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（数量）" sheetId="1" state="visible" r:id="rId2"/>
    <sheet name="上位20か国 （金額）" sheetId="2" state="visible" r:id="rId3"/>
    <sheet name="利用上の注意" sheetId="3" state="visible" r:id="rId4"/>
  </sheets>
  <definedNames>
    <definedName function="false" hidden="false" localSheetId="2" name="_xlnm.Print_Area" vbProcedure="false">利用上の注意!$A$1:$H$22</definedName>
    <definedName function="false" hidden="false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２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・地域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２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～２月累計</t>
    </r>
  </si>
  <si>
    <t xml:space="preserve">数量</t>
  </si>
  <si>
    <t xml:space="preserve">前年同月比</t>
  </si>
  <si>
    <t xml:space="preserve">前月比</t>
  </si>
  <si>
    <t xml:space="preserve">対前年同期比</t>
  </si>
  <si>
    <t xml:space="preserve">輸出全体に
占める割合</t>
  </si>
  <si>
    <t xml:space="preserve">KL</t>
  </si>
  <si>
    <t xml:space="preserve">％</t>
  </si>
  <si>
    <t xml:space="preserve">大韓民国</t>
  </si>
  <si>
    <t xml:space="preserve">台湾</t>
  </si>
  <si>
    <t xml:space="preserve">アメリカ合衆国</t>
  </si>
  <si>
    <t xml:space="preserve">香港</t>
  </si>
  <si>
    <t xml:space="preserve">ロシア</t>
  </si>
  <si>
    <t xml:space="preserve">シンガポール</t>
  </si>
  <si>
    <t xml:space="preserve">中華人民共和国</t>
  </si>
  <si>
    <t xml:space="preserve">オーストラリア</t>
  </si>
  <si>
    <t xml:space="preserve">タイ</t>
  </si>
  <si>
    <t xml:space="preserve">ドイツ</t>
  </si>
  <si>
    <t xml:space="preserve">フランス</t>
  </si>
  <si>
    <t xml:space="preserve">英国</t>
  </si>
  <si>
    <t xml:space="preserve">カナダ</t>
  </si>
  <si>
    <t xml:space="preserve">ニュージーランド</t>
  </si>
  <si>
    <t xml:space="preserve">ベトナム</t>
  </si>
  <si>
    <t xml:space="preserve">マレーシア</t>
  </si>
  <si>
    <t xml:space="preserve">フィリピン</t>
  </si>
  <si>
    <t xml:space="preserve">イタリア</t>
  </si>
  <si>
    <t xml:space="preserve">オランダ</t>
  </si>
  <si>
    <t xml:space="preserve">イスラエル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１月～２月の累計輸出数量が多い順としている。</t>
    </r>
  </si>
  <si>
    <r>
      <rPr>
        <b val="true"/>
        <sz val="16"/>
        <rFont val="Noto Sans"/>
        <family val="2"/>
      </rPr>
      <t xml:space="preserve">酒類の輸出金額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２月）</t>
    </r>
  </si>
  <si>
    <t xml:space="preserve">金額</t>
  </si>
  <si>
    <t xml:space="preserve">百万円</t>
  </si>
  <si>
    <t xml:space="preserve">大韓民国 集計</t>
  </si>
  <si>
    <t xml:space="preserve">アメリカ合衆国 集計</t>
  </si>
  <si>
    <t xml:space="preserve">香港 集計</t>
  </si>
  <si>
    <t xml:space="preserve">ロシア 集計</t>
  </si>
  <si>
    <t xml:space="preserve">シンガポール 集計</t>
  </si>
  <si>
    <t xml:space="preserve">中華人民共和国 集計</t>
  </si>
  <si>
    <t xml:space="preserve">パラオ 集計</t>
  </si>
  <si>
    <t xml:space="preserve">カナダ 集計</t>
  </si>
  <si>
    <t xml:space="preserve">ラトビア</t>
  </si>
  <si>
    <t xml:space="preserve">－</t>
  </si>
  <si>
    <t xml:space="preserve">タイ 集計</t>
  </si>
  <si>
    <t xml:space="preserve">メキシコ</t>
  </si>
  <si>
    <t xml:space="preserve">ブラジル</t>
  </si>
  <si>
    <t xml:space="preserve">マレーシア 集計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１月～２月の累計輸出金額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43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%"/>
    <numFmt numFmtId="168" formatCode="0%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 style="dashed">
        <color rgb="FF969696"/>
      </left>
      <right style="dashed">
        <color rgb="FF969696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>
        <color rgb="FF969696"/>
      </top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/>
      <right style="dashed">
        <color rgb="FF969696"/>
      </right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ashed">
        <color rgb="FF969696"/>
      </right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7" min="3" style="3" width="12.62"/>
    <col collapsed="false" customWidth="true" hidden="false" outlineLevel="0" max="8" min="8" style="4" width="12.62"/>
    <col collapsed="false" customWidth="true" hidden="true" outlineLevel="0" max="9" min="9" style="4" width="6.37"/>
    <col collapsed="false" customWidth="true" hidden="true" outlineLevel="0" max="10" min="10" style="5" width="9.49"/>
    <col collapsed="false" customWidth="false" hidden="true" outlineLevel="0" max="11" min="11" style="5" width="8.99"/>
    <col collapsed="false" customWidth="false" hidden="false" outlineLevel="0" max="257" min="12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2"/>
    </row>
    <row r="5" s="16" customFormat="true" ht="15.75" hidden="false" customHeight="true" outlineLevel="0" collapsed="false">
      <c r="A5" s="8"/>
      <c r="B5" s="8"/>
      <c r="C5" s="13" t="s">
        <v>5</v>
      </c>
      <c r="D5" s="13"/>
      <c r="E5" s="13"/>
      <c r="F5" s="14" t="s">
        <v>5</v>
      </c>
      <c r="G5" s="14"/>
      <c r="H5" s="14"/>
      <c r="I5" s="15"/>
    </row>
    <row r="6" s="16" customFormat="true" ht="23.25" hidden="false" customHeight="true" outlineLevel="0" collapsed="false">
      <c r="A6" s="8"/>
      <c r="B6" s="8"/>
      <c r="C6" s="17"/>
      <c r="D6" s="18" t="s">
        <v>6</v>
      </c>
      <c r="E6" s="19" t="s">
        <v>7</v>
      </c>
      <c r="F6" s="20"/>
      <c r="G6" s="21" t="s">
        <v>8</v>
      </c>
      <c r="H6" s="22" t="s">
        <v>9</v>
      </c>
      <c r="I6" s="23"/>
    </row>
    <row r="7" s="29" customFormat="true" ht="14.25" hidden="false" customHeight="true" outlineLevel="0" collapsed="false">
      <c r="A7" s="8"/>
      <c r="B7" s="8"/>
      <c r="C7" s="24" t="s">
        <v>10</v>
      </c>
      <c r="D7" s="25" t="s">
        <v>11</v>
      </c>
      <c r="E7" s="26" t="s">
        <v>11</v>
      </c>
      <c r="F7" s="24" t="s">
        <v>10</v>
      </c>
      <c r="G7" s="25" t="s">
        <v>11</v>
      </c>
      <c r="H7" s="27" t="s">
        <v>11</v>
      </c>
      <c r="I7" s="28"/>
    </row>
    <row r="8" s="16" customFormat="true" ht="27" hidden="false" customHeight="true" outlineLevel="0" collapsed="false">
      <c r="A8" s="30" t="n">
        <v>1</v>
      </c>
      <c r="B8" s="31" t="s">
        <v>12</v>
      </c>
      <c r="C8" s="32" t="n">
        <v>1936.458</v>
      </c>
      <c r="D8" s="33" t="n">
        <v>1.54994881416139</v>
      </c>
      <c r="E8" s="34" t="n">
        <v>1.49220821552994</v>
      </c>
      <c r="F8" s="35" t="n">
        <v>3234.171</v>
      </c>
      <c r="G8" s="36" t="n">
        <v>1.26607108883403</v>
      </c>
      <c r="H8" s="37" t="n">
        <v>0.353323187208673</v>
      </c>
      <c r="I8" s="38" t="n">
        <v>0.353323187208673</v>
      </c>
      <c r="J8" s="5" t="n">
        <v>2558845</v>
      </c>
      <c r="K8" s="5" t="n">
        <v>537925</v>
      </c>
    </row>
    <row r="9" s="16" customFormat="true" ht="27" hidden="false" customHeight="true" outlineLevel="0" collapsed="false">
      <c r="A9" s="39" t="n">
        <v>2</v>
      </c>
      <c r="B9" s="40" t="s">
        <v>13</v>
      </c>
      <c r="C9" s="41" t="n">
        <v>751.984</v>
      </c>
      <c r="D9" s="42" t="n">
        <v>0.844416346541469</v>
      </c>
      <c r="E9" s="43" t="n">
        <v>1.20632435415357</v>
      </c>
      <c r="F9" s="35" t="n">
        <v>1375.352</v>
      </c>
      <c r="G9" s="36" t="n">
        <v>0.746279460320303</v>
      </c>
      <c r="H9" s="37" t="n">
        <v>0.150252955757077</v>
      </c>
      <c r="I9" s="38" t="n">
        <v>0.150252955757077</v>
      </c>
      <c r="J9" s="5" t="n">
        <v>1635530</v>
      </c>
      <c r="K9" s="5" t="n">
        <v>1005652</v>
      </c>
    </row>
    <row r="10" s="16" customFormat="true" ht="27" hidden="false" customHeight="true" outlineLevel="0" collapsed="false">
      <c r="A10" s="39" t="n">
        <v>3</v>
      </c>
      <c r="B10" s="40" t="s">
        <v>14</v>
      </c>
      <c r="C10" s="41" t="n">
        <v>627.251</v>
      </c>
      <c r="D10" s="42" t="n">
        <v>0.856604206469622</v>
      </c>
      <c r="E10" s="43" t="n">
        <v>0.849016712303921</v>
      </c>
      <c r="F10" s="35" t="n">
        <v>1366.048</v>
      </c>
      <c r="G10" s="36" t="n">
        <v>0.9450074781639</v>
      </c>
      <c r="H10" s="37" t="n">
        <v>0.149236522509179</v>
      </c>
      <c r="I10" s="38" t="n">
        <v>0.149236522509179</v>
      </c>
      <c r="J10" s="5" t="n">
        <v>1608197</v>
      </c>
      <c r="K10" s="5" t="n">
        <v>476009</v>
      </c>
    </row>
    <row r="11" s="16" customFormat="true" ht="27" hidden="false" customHeight="true" outlineLevel="0" collapsed="false">
      <c r="A11" s="39" t="n">
        <v>4</v>
      </c>
      <c r="B11" s="40" t="s">
        <v>15</v>
      </c>
      <c r="C11" s="41" t="n">
        <v>272.783</v>
      </c>
      <c r="D11" s="42" t="n">
        <v>1.05451502043057</v>
      </c>
      <c r="E11" s="43" t="n">
        <v>0.91332574413232</v>
      </c>
      <c r="F11" s="35" t="n">
        <v>571.453</v>
      </c>
      <c r="G11" s="36" t="n">
        <v>1.12060154681225</v>
      </c>
      <c r="H11" s="37" t="n">
        <v>0.0624294742918533</v>
      </c>
      <c r="I11" s="38" t="n">
        <v>0.0624294742918533</v>
      </c>
      <c r="J11" s="5" t="n">
        <v>961057</v>
      </c>
      <c r="K11" s="5" t="n">
        <v>504651</v>
      </c>
    </row>
    <row r="12" s="16" customFormat="true" ht="27" hidden="false" customHeight="true" outlineLevel="0" collapsed="false">
      <c r="A12" s="39" t="n">
        <v>5</v>
      </c>
      <c r="B12" s="40" t="s">
        <v>16</v>
      </c>
      <c r="C12" s="41" t="n">
        <v>366.629</v>
      </c>
      <c r="D12" s="42" t="n">
        <v>1.30525442615714</v>
      </c>
      <c r="E12" s="43" t="n">
        <v>4.48717352458816</v>
      </c>
      <c r="F12" s="35" t="n">
        <v>448.335</v>
      </c>
      <c r="G12" s="36" t="n">
        <v>1.374514450743</v>
      </c>
      <c r="H12" s="37" t="n">
        <v>0.0489792132627496</v>
      </c>
      <c r="I12" s="38" t="n">
        <v>0.0489792132627496</v>
      </c>
      <c r="J12" s="5" t="n">
        <v>322239</v>
      </c>
      <c r="K12" s="5" t="n">
        <v>63897</v>
      </c>
    </row>
    <row r="13" s="16" customFormat="true" ht="27" hidden="false" customHeight="true" outlineLevel="0" collapsed="false">
      <c r="A13" s="39" t="n">
        <v>6</v>
      </c>
      <c r="B13" s="40" t="s">
        <v>17</v>
      </c>
      <c r="C13" s="41" t="n">
        <v>163.64</v>
      </c>
      <c r="D13" s="42" t="n">
        <v>0.859142432626832</v>
      </c>
      <c r="E13" s="43" t="n">
        <v>0.745791138375156</v>
      </c>
      <c r="F13" s="35" t="n">
        <v>383.058</v>
      </c>
      <c r="G13" s="36" t="n">
        <v>1.09943027711206</v>
      </c>
      <c r="H13" s="37" t="n">
        <v>0.0418479027379133</v>
      </c>
      <c r="I13" s="38" t="n">
        <v>0.0418479027379133</v>
      </c>
      <c r="J13" s="5" t="n">
        <v>485758</v>
      </c>
      <c r="K13" s="5" t="n">
        <v>214460</v>
      </c>
    </row>
    <row r="14" s="16" customFormat="true" ht="27" hidden="false" customHeight="true" outlineLevel="0" collapsed="false">
      <c r="A14" s="39" t="n">
        <v>7</v>
      </c>
      <c r="B14" s="40" t="s">
        <v>18</v>
      </c>
      <c r="C14" s="41" t="n">
        <v>269.01</v>
      </c>
      <c r="D14" s="42" t="n">
        <v>1.7558024175652</v>
      </c>
      <c r="E14" s="43" t="n">
        <v>2.78946058607603</v>
      </c>
      <c r="F14" s="35" t="n">
        <v>365.448</v>
      </c>
      <c r="G14" s="36" t="n">
        <v>1.17646225610286</v>
      </c>
      <c r="H14" s="37" t="n">
        <v>0.039924064658002</v>
      </c>
      <c r="I14" s="38" t="n">
        <v>0.039924064658002</v>
      </c>
      <c r="J14" s="5" t="n">
        <v>450561</v>
      </c>
      <c r="K14" s="5" t="n">
        <v>92538</v>
      </c>
    </row>
    <row r="15" s="16" customFormat="true" ht="27" hidden="false" customHeight="true" outlineLevel="0" collapsed="false">
      <c r="A15" s="39" t="n">
        <v>8</v>
      </c>
      <c r="B15" s="40" t="s">
        <v>19</v>
      </c>
      <c r="C15" s="41" t="n">
        <v>159.179</v>
      </c>
      <c r="D15" s="42" t="n">
        <v>1.10436670921907</v>
      </c>
      <c r="E15" s="43" t="n">
        <v>1.17681110133592</v>
      </c>
      <c r="F15" s="35" t="n">
        <v>294.442</v>
      </c>
      <c r="G15" s="36" t="n">
        <v>1.22424015633446</v>
      </c>
      <c r="H15" s="37" t="n">
        <v>0.0321668785874637</v>
      </c>
      <c r="I15" s="38" t="n">
        <v>0.0321668785874637</v>
      </c>
      <c r="J15" s="5" t="n">
        <v>950766</v>
      </c>
      <c r="K15" s="5" t="n">
        <v>231399</v>
      </c>
    </row>
    <row r="16" s="16" customFormat="true" ht="27" hidden="false" customHeight="true" outlineLevel="0" collapsed="false">
      <c r="A16" s="39" t="n">
        <v>9</v>
      </c>
      <c r="B16" s="40" t="s">
        <v>20</v>
      </c>
      <c r="C16" s="41" t="n">
        <v>41.046</v>
      </c>
      <c r="D16" s="42" t="n">
        <v>0.543951019759075</v>
      </c>
      <c r="E16" s="43" t="n">
        <v>0.405040557342754</v>
      </c>
      <c r="F16" s="35" t="n">
        <v>142.384</v>
      </c>
      <c r="G16" s="36" t="n">
        <v>1.01834514622476</v>
      </c>
      <c r="H16" s="37" t="n">
        <v>0.015555011991487</v>
      </c>
      <c r="I16" s="44" t="n">
        <v>0.015555011991487</v>
      </c>
      <c r="J16" s="5" t="n">
        <v>191772</v>
      </c>
      <c r="K16" s="5" t="n">
        <v>21849</v>
      </c>
    </row>
    <row r="17" s="16" customFormat="true" ht="27" hidden="false" customHeight="true" outlineLevel="0" collapsed="false">
      <c r="A17" s="39" t="n">
        <v>10</v>
      </c>
      <c r="B17" s="40" t="s">
        <v>21</v>
      </c>
      <c r="C17" s="41" t="n">
        <v>116.562</v>
      </c>
      <c r="D17" s="42" t="n">
        <v>41.4959060163759</v>
      </c>
      <c r="E17" s="43" t="n">
        <v>4.7700933049599</v>
      </c>
      <c r="F17" s="35" t="n">
        <v>140.998</v>
      </c>
      <c r="G17" s="36" t="n">
        <v>13.6454079163844</v>
      </c>
      <c r="H17" s="37" t="n">
        <v>0.0154035957746354</v>
      </c>
      <c r="I17" s="38" t="n">
        <v>0.0154035957746354</v>
      </c>
      <c r="J17" s="5" t="n">
        <v>176754</v>
      </c>
      <c r="K17" s="5" t="n">
        <v>63034</v>
      </c>
    </row>
    <row r="18" s="16" customFormat="true" ht="27" hidden="false" customHeight="true" outlineLevel="0" collapsed="false">
      <c r="A18" s="39" t="n">
        <v>11</v>
      </c>
      <c r="B18" s="40" t="s">
        <v>22</v>
      </c>
      <c r="C18" s="41" t="n">
        <v>86.715</v>
      </c>
      <c r="D18" s="42" t="n">
        <v>1.2090263932072</v>
      </c>
      <c r="E18" s="45" t="n">
        <v>2.11355659549576</v>
      </c>
      <c r="F18" s="35" t="n">
        <v>127.743</v>
      </c>
      <c r="G18" s="36" t="n">
        <v>1.55058020974947</v>
      </c>
      <c r="H18" s="37" t="n">
        <v>0.013955527986491</v>
      </c>
      <c r="I18" s="38" t="n">
        <v>0.013955527986491</v>
      </c>
      <c r="J18" s="5" t="n">
        <v>64666</v>
      </c>
      <c r="K18" s="5" t="n">
        <v>50176</v>
      </c>
    </row>
    <row r="19" s="16" customFormat="true" ht="27" hidden="false" customHeight="true" outlineLevel="0" collapsed="false">
      <c r="A19" s="39" t="n">
        <v>12</v>
      </c>
      <c r="B19" s="40" t="s">
        <v>23</v>
      </c>
      <c r="C19" s="41" t="n">
        <v>52.002</v>
      </c>
      <c r="D19" s="42" t="n">
        <v>1.08427856547123</v>
      </c>
      <c r="E19" s="43" t="n">
        <v>0.72606182457904</v>
      </c>
      <c r="F19" s="35" t="n">
        <v>123.624</v>
      </c>
      <c r="G19" s="36" t="n">
        <v>1.36858186648954</v>
      </c>
      <c r="H19" s="37" t="n">
        <v>0.0135055399654146</v>
      </c>
      <c r="I19" s="38" t="n">
        <v>0.0135055399654146</v>
      </c>
      <c r="J19" s="5" t="n">
        <v>128689</v>
      </c>
      <c r="K19" s="5" t="n">
        <v>60822</v>
      </c>
    </row>
    <row r="20" s="16" customFormat="true" ht="27" hidden="false" customHeight="true" outlineLevel="0" collapsed="false">
      <c r="A20" s="39" t="n">
        <v>13</v>
      </c>
      <c r="B20" s="40" t="s">
        <v>24</v>
      </c>
      <c r="C20" s="41" t="n">
        <v>79.497</v>
      </c>
      <c r="D20" s="42" t="n">
        <v>0.956435429148921</v>
      </c>
      <c r="E20" s="43" t="n">
        <v>2.23897369458683</v>
      </c>
      <c r="F20" s="35" t="n">
        <v>115.003</v>
      </c>
      <c r="G20" s="36" t="n">
        <v>0.738998843336332</v>
      </c>
      <c r="H20" s="37" t="n">
        <v>0.0125637223568448</v>
      </c>
      <c r="I20" s="38" t="n">
        <v>0.0125637223568448</v>
      </c>
      <c r="J20" s="5" t="n">
        <v>65585</v>
      </c>
      <c r="K20" s="5" t="n">
        <v>11607</v>
      </c>
    </row>
    <row r="21" s="16" customFormat="true" ht="27" hidden="false" customHeight="true" outlineLevel="0" collapsed="false">
      <c r="A21" s="39" t="n">
        <v>14</v>
      </c>
      <c r="B21" s="40" t="s">
        <v>25</v>
      </c>
      <c r="C21" s="41" t="n">
        <v>39.528</v>
      </c>
      <c r="D21" s="42" t="n">
        <v>0.954897934533156</v>
      </c>
      <c r="E21" s="43" t="n">
        <v>0.555340133187221</v>
      </c>
      <c r="F21" s="35" t="n">
        <v>110.706</v>
      </c>
      <c r="G21" s="36" t="n">
        <v>1.29869550936136</v>
      </c>
      <c r="H21" s="37" t="n">
        <v>0.0120942883858409</v>
      </c>
      <c r="I21" s="38" t="n">
        <v>0.0120942883858409</v>
      </c>
      <c r="J21" s="5" t="n">
        <v>204171</v>
      </c>
      <c r="K21" s="5" t="n">
        <v>165964</v>
      </c>
    </row>
    <row r="22" s="16" customFormat="true" ht="27" hidden="false" customHeight="true" outlineLevel="0" collapsed="false">
      <c r="A22" s="39" t="n">
        <v>15</v>
      </c>
      <c r="B22" s="40" t="s">
        <v>26</v>
      </c>
      <c r="C22" s="41" t="n">
        <v>42.726</v>
      </c>
      <c r="D22" s="42" t="n">
        <v>1.26314855875831</v>
      </c>
      <c r="E22" s="43" t="n">
        <v>2.18513783051194</v>
      </c>
      <c r="F22" s="35" t="n">
        <v>62.279</v>
      </c>
      <c r="G22" s="36" t="n">
        <v>1.00876283650264</v>
      </c>
      <c r="H22" s="37" t="n">
        <v>0.00680378828953971</v>
      </c>
      <c r="I22" s="38" t="n">
        <v>0.00680378828953971</v>
      </c>
      <c r="J22" s="5" t="n">
        <v>76943</v>
      </c>
      <c r="K22" s="5" t="n">
        <v>17152</v>
      </c>
    </row>
    <row r="23" s="16" customFormat="true" ht="27" hidden="false" customHeight="true" outlineLevel="0" collapsed="false">
      <c r="A23" s="39" t="n">
        <v>16</v>
      </c>
      <c r="B23" s="40" t="s">
        <v>27</v>
      </c>
      <c r="C23" s="41" t="n">
        <v>22.08</v>
      </c>
      <c r="D23" s="42" t="n">
        <v>0.498554913294798</v>
      </c>
      <c r="E23" s="45" t="n">
        <v>1.32923966046596</v>
      </c>
      <c r="F23" s="35" t="n">
        <v>38.691</v>
      </c>
      <c r="G23" s="36" t="n">
        <v>0.756244869238888</v>
      </c>
      <c r="H23" s="37" t="n">
        <v>0.00422687218340983</v>
      </c>
      <c r="I23" s="38" t="n">
        <v>0.00422687218340983</v>
      </c>
      <c r="J23" s="5" t="n">
        <v>76308</v>
      </c>
      <c r="K23" s="5" t="n">
        <v>19208</v>
      </c>
    </row>
    <row r="24" s="16" customFormat="true" ht="27" hidden="false" customHeight="true" outlineLevel="0" collapsed="false">
      <c r="A24" s="39" t="n">
        <v>17</v>
      </c>
      <c r="B24" s="40" t="s">
        <v>28</v>
      </c>
      <c r="C24" s="41" t="n">
        <v>20.842</v>
      </c>
      <c r="D24" s="42" t="n">
        <v>0.96966595328929</v>
      </c>
      <c r="E24" s="45" t="n">
        <v>2.91252096143097</v>
      </c>
      <c r="F24" s="35" t="n">
        <v>27.998</v>
      </c>
      <c r="G24" s="36" t="n">
        <v>0.842932410055698</v>
      </c>
      <c r="H24" s="37" t="n">
        <v>0.00305869497793049</v>
      </c>
      <c r="I24" s="38" t="n">
        <v>0.00305869497793049</v>
      </c>
      <c r="J24" s="5" t="n">
        <v>85406</v>
      </c>
      <c r="K24" s="5" t="n">
        <v>40524</v>
      </c>
    </row>
    <row r="25" s="16" customFormat="true" ht="27" hidden="false" customHeight="true" outlineLevel="0" collapsed="false">
      <c r="A25" s="39" t="n">
        <v>18</v>
      </c>
      <c r="B25" s="40" t="s">
        <v>29</v>
      </c>
      <c r="C25" s="41" t="n">
        <v>19.579</v>
      </c>
      <c r="D25" s="42" t="n">
        <v>1.01777823985029</v>
      </c>
      <c r="E25" s="45" t="n">
        <v>2.86787754504175</v>
      </c>
      <c r="F25" s="35" t="n">
        <v>26.406</v>
      </c>
      <c r="G25" s="36" t="n">
        <v>0.516761580461457</v>
      </c>
      <c r="H25" s="37" t="n">
        <v>0.00288477389767956</v>
      </c>
      <c r="I25" s="38" t="n">
        <v>0.00288477389767956</v>
      </c>
      <c r="J25" s="5" t="n">
        <v>71788</v>
      </c>
      <c r="K25" s="5" t="n">
        <v>48955</v>
      </c>
    </row>
    <row r="26" s="16" customFormat="true" ht="27" hidden="false" customHeight="true" outlineLevel="0" collapsed="false">
      <c r="A26" s="39" t="n">
        <v>19</v>
      </c>
      <c r="B26" s="40" t="s">
        <v>30</v>
      </c>
      <c r="C26" s="41" t="n">
        <v>13.636</v>
      </c>
      <c r="D26" s="42" t="n">
        <v>0.505448884276077</v>
      </c>
      <c r="E26" s="45" t="n">
        <v>1.18542988785534</v>
      </c>
      <c r="F26" s="35" t="n">
        <v>25.139</v>
      </c>
      <c r="G26" s="46" t="n">
        <v>0.554455227172475</v>
      </c>
      <c r="H26" s="37" t="n">
        <v>0.00274635806308288</v>
      </c>
      <c r="I26" s="38" t="n">
        <v>0.00274635806308288</v>
      </c>
      <c r="J26" s="5" t="n">
        <v>138854</v>
      </c>
      <c r="K26" s="5" t="n">
        <v>93782</v>
      </c>
    </row>
    <row r="27" s="16" customFormat="true" ht="27" hidden="false" customHeight="true" outlineLevel="0" collapsed="false">
      <c r="A27" s="47" t="n">
        <v>20</v>
      </c>
      <c r="B27" s="48" t="s">
        <v>31</v>
      </c>
      <c r="C27" s="49" t="n">
        <v>14.328</v>
      </c>
      <c r="D27" s="50" t="n">
        <v>1.96543209876543</v>
      </c>
      <c r="E27" s="51" t="n">
        <v>1.41637010676157</v>
      </c>
      <c r="F27" s="35" t="n">
        <v>24.444</v>
      </c>
      <c r="G27" s="36" t="n">
        <v>1.75125376128385</v>
      </c>
      <c r="H27" s="37" t="n">
        <v>0.00267043146083766</v>
      </c>
      <c r="I27" s="38" t="n">
        <v>0.00267043146083766</v>
      </c>
      <c r="J27" s="5" t="n">
        <v>74030</v>
      </c>
      <c r="K27" s="5" t="n">
        <v>26552</v>
      </c>
    </row>
    <row r="28" s="16" customFormat="true" ht="30" hidden="false" customHeight="true" outlineLevel="0" collapsed="false">
      <c r="A28" s="52" t="s">
        <v>32</v>
      </c>
      <c r="B28" s="52"/>
      <c r="C28" s="53" t="n">
        <v>5095.475</v>
      </c>
      <c r="D28" s="54" t="n">
        <v>1.16464805536762</v>
      </c>
      <c r="E28" s="55" t="n">
        <v>1.3037750684642</v>
      </c>
      <c r="F28" s="53" t="n">
        <v>9003.722</v>
      </c>
      <c r="G28" s="56" t="n">
        <v>1.07201077282647</v>
      </c>
      <c r="H28" s="57" t="n">
        <v>0.983628804346105</v>
      </c>
      <c r="I28" s="58"/>
      <c r="J28" s="16" t="n">
        <f aca="false">SUM(J8:J27)</f>
        <v>10327919</v>
      </c>
      <c r="K28" s="16" t="n">
        <f aca="false">SUM(K8:K27)</f>
        <v>3746156</v>
      </c>
    </row>
    <row r="29" s="16" customFormat="true" ht="41.25" hidden="false" customHeight="true" outlineLevel="0" collapsed="false">
      <c r="A29" s="9" t="s">
        <v>33</v>
      </c>
      <c r="B29" s="9"/>
      <c r="C29" s="53" t="n">
        <v>5191.906</v>
      </c>
      <c r="D29" s="54" t="n">
        <v>1.1292749605932</v>
      </c>
      <c r="E29" s="55" t="n">
        <v>1.31053436794726</v>
      </c>
      <c r="F29" s="53" t="n">
        <v>9153.577</v>
      </c>
      <c r="G29" s="56" t="n">
        <v>1.03902352701336</v>
      </c>
      <c r="H29" s="57" t="n">
        <v>1</v>
      </c>
      <c r="I29" s="58"/>
      <c r="J29" s="16" t="n">
        <v>10777336</v>
      </c>
      <c r="K29" s="16" t="n">
        <v>3919722</v>
      </c>
    </row>
    <row r="30" s="16" customFormat="true" ht="18.75" hidden="false" customHeight="true" outlineLevel="0" collapsed="false">
      <c r="A30" s="59" t="s">
        <v>34</v>
      </c>
      <c r="B30" s="60" t="s">
        <v>35</v>
      </c>
      <c r="C30" s="60"/>
      <c r="D30" s="60"/>
      <c r="E30" s="60"/>
      <c r="F30" s="60"/>
      <c r="G30" s="60"/>
      <c r="H30" s="60"/>
      <c r="I30" s="61"/>
    </row>
    <row r="31" customFormat="false" ht="13.5" hidden="false" customHeight="false" outlineLevel="0" collapsed="false">
      <c r="A31" s="5"/>
      <c r="B31" s="62" t="s">
        <v>36</v>
      </c>
    </row>
  </sheetData>
  <mergeCells count="9">
    <mergeCell ref="A2:H2"/>
    <mergeCell ref="A4:A7"/>
    <mergeCell ref="B4:B7"/>
    <mergeCell ref="C4:E4"/>
    <mergeCell ref="F4:H4"/>
    <mergeCell ref="C5:E5"/>
    <mergeCell ref="F5:H5"/>
    <mergeCell ref="A28:B28"/>
    <mergeCell ref="A29:B29"/>
  </mergeCells>
  <printOptions headings="false" gridLines="false" gridLinesSet="true" horizontalCentered="false" verticalCentered="false"/>
  <pageMargins left="0.511805555555556" right="0.315277777777778" top="0.78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28" activeCellId="0" sqref="A28: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7" min="3" style="3" width="12.62"/>
    <col collapsed="false" customWidth="true" hidden="false" outlineLevel="0" max="8" min="8" style="4" width="12.62"/>
    <col collapsed="false" customWidth="true" hidden="true" outlineLevel="0" max="9" min="9" style="4" width="6.37"/>
    <col collapsed="false" customWidth="true" hidden="true" outlineLevel="0" max="10" min="10" style="5" width="9.49"/>
    <col collapsed="false" customWidth="false" hidden="true" outlineLevel="0" max="11" min="11" style="5" width="8.99"/>
    <col collapsed="false" customWidth="false" hidden="false" outlineLevel="0" max="257" min="12" style="5" width="8.99"/>
  </cols>
  <sheetData>
    <row r="2" customFormat="false" ht="33.7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63" t="s">
        <v>3</v>
      </c>
      <c r="D4" s="63"/>
      <c r="E4" s="63"/>
      <c r="F4" s="11" t="s">
        <v>4</v>
      </c>
      <c r="G4" s="11"/>
      <c r="H4" s="11"/>
      <c r="I4" s="12"/>
    </row>
    <row r="5" s="16" customFormat="true" ht="15.75" hidden="false" customHeight="true" outlineLevel="0" collapsed="false">
      <c r="A5" s="8"/>
      <c r="B5" s="8"/>
      <c r="C5" s="64" t="s">
        <v>38</v>
      </c>
      <c r="D5" s="64"/>
      <c r="E5" s="64"/>
      <c r="F5" s="14" t="s">
        <v>38</v>
      </c>
      <c r="G5" s="14"/>
      <c r="H5" s="14"/>
      <c r="I5" s="15"/>
    </row>
    <row r="6" s="16" customFormat="true" ht="23.25" hidden="false" customHeight="true" outlineLevel="0" collapsed="false">
      <c r="A6" s="8"/>
      <c r="B6" s="8"/>
      <c r="C6" s="65"/>
      <c r="D6" s="66" t="s">
        <v>6</v>
      </c>
      <c r="E6" s="67" t="s">
        <v>7</v>
      </c>
      <c r="F6" s="68"/>
      <c r="G6" s="21" t="s">
        <v>8</v>
      </c>
      <c r="H6" s="69" t="s">
        <v>9</v>
      </c>
      <c r="I6" s="23"/>
    </row>
    <row r="7" s="29" customFormat="true" ht="14.25" hidden="false" customHeight="true" outlineLevel="0" collapsed="false">
      <c r="A7" s="8"/>
      <c r="B7" s="8"/>
      <c r="C7" s="70" t="s">
        <v>39</v>
      </c>
      <c r="D7" s="71" t="s">
        <v>11</v>
      </c>
      <c r="E7" s="72" t="s">
        <v>11</v>
      </c>
      <c r="F7" s="73" t="s">
        <v>39</v>
      </c>
      <c r="G7" s="25" t="s">
        <v>11</v>
      </c>
      <c r="H7" s="74" t="s">
        <v>11</v>
      </c>
      <c r="I7" s="28"/>
    </row>
    <row r="8" s="16" customFormat="true" ht="27" hidden="false" customHeight="true" outlineLevel="0" collapsed="false">
      <c r="A8" s="30" t="n">
        <v>1</v>
      </c>
      <c r="B8" s="75" t="s">
        <v>14</v>
      </c>
      <c r="C8" s="76" t="n">
        <v>508.621</v>
      </c>
      <c r="D8" s="77" t="n">
        <v>1.15436956003677</v>
      </c>
      <c r="E8" s="78" t="n">
        <v>1.05844735555162</v>
      </c>
      <c r="F8" s="35" t="n">
        <v>989.156</v>
      </c>
      <c r="G8" s="36" t="n">
        <v>1.11277281977611</v>
      </c>
      <c r="H8" s="37" t="n">
        <v>0.255491226461514</v>
      </c>
      <c r="I8" s="79" t="s">
        <v>40</v>
      </c>
      <c r="J8" s="5" t="n">
        <v>2558845</v>
      </c>
      <c r="K8" s="5" t="n">
        <v>537925</v>
      </c>
    </row>
    <row r="9" s="16" customFormat="true" ht="27" hidden="false" customHeight="true" outlineLevel="0" collapsed="false">
      <c r="A9" s="30" t="n">
        <v>2</v>
      </c>
      <c r="B9" s="80" t="s">
        <v>12</v>
      </c>
      <c r="C9" s="81" t="n">
        <v>334.203</v>
      </c>
      <c r="D9" s="82" t="n">
        <v>1.40258775537612</v>
      </c>
      <c r="E9" s="83" t="n">
        <v>1.46877884133639</v>
      </c>
      <c r="F9" s="35" t="n">
        <v>561.741</v>
      </c>
      <c r="G9" s="36" t="n">
        <v>1.19046468602382</v>
      </c>
      <c r="H9" s="37" t="n">
        <v>0.145093288666011</v>
      </c>
      <c r="I9" s="38"/>
      <c r="J9" s="5"/>
      <c r="K9" s="5"/>
    </row>
    <row r="10" s="16" customFormat="true" ht="27" hidden="false" customHeight="true" outlineLevel="0" collapsed="false">
      <c r="A10" s="39" t="n">
        <v>3</v>
      </c>
      <c r="B10" s="75" t="s">
        <v>15</v>
      </c>
      <c r="C10" s="84" t="n">
        <v>206.482</v>
      </c>
      <c r="D10" s="82" t="n">
        <v>1.29915185986812</v>
      </c>
      <c r="E10" s="85" t="n">
        <v>0.983238254873763</v>
      </c>
      <c r="F10" s="35" t="n">
        <v>416.484</v>
      </c>
      <c r="G10" s="36" t="n">
        <v>1.36375067125961</v>
      </c>
      <c r="H10" s="37" t="n">
        <v>0.107574546342131</v>
      </c>
      <c r="I10" s="79" t="s">
        <v>41</v>
      </c>
      <c r="J10" s="5" t="n">
        <v>1635530</v>
      </c>
      <c r="K10" s="5" t="n">
        <v>1005652</v>
      </c>
    </row>
    <row r="11" s="16" customFormat="true" ht="27" hidden="false" customHeight="true" outlineLevel="0" collapsed="false">
      <c r="A11" s="39" t="n">
        <v>4</v>
      </c>
      <c r="B11" s="75" t="s">
        <v>13</v>
      </c>
      <c r="C11" s="84" t="n">
        <v>215.759</v>
      </c>
      <c r="D11" s="82" t="n">
        <v>0.973949352232203</v>
      </c>
      <c r="E11" s="85" t="n">
        <v>1.31170852407789</v>
      </c>
      <c r="F11" s="35" t="n">
        <v>380.246</v>
      </c>
      <c r="G11" s="36" t="n">
        <v>0.842984807269809</v>
      </c>
      <c r="H11" s="37" t="n">
        <v>0.0982145555373316</v>
      </c>
      <c r="I11" s="79" t="s">
        <v>42</v>
      </c>
      <c r="J11" s="5" t="n">
        <v>961057</v>
      </c>
      <c r="K11" s="5" t="n">
        <v>504651</v>
      </c>
    </row>
    <row r="12" s="16" customFormat="true" ht="27" hidden="false" customHeight="true" outlineLevel="0" collapsed="false">
      <c r="A12" s="39" t="n">
        <v>5</v>
      </c>
      <c r="B12" s="75" t="s">
        <v>23</v>
      </c>
      <c r="C12" s="84" t="n">
        <v>109.254</v>
      </c>
      <c r="D12" s="82" t="n">
        <v>2.42948632421614</v>
      </c>
      <c r="E12" s="85" t="n">
        <v>0.713705252155736</v>
      </c>
      <c r="F12" s="35" t="n">
        <v>262.334</v>
      </c>
      <c r="G12" s="36" t="n">
        <v>2.1942353374151</v>
      </c>
      <c r="H12" s="37" t="n">
        <v>0.067758811959443</v>
      </c>
      <c r="I12" s="38"/>
      <c r="J12" s="5"/>
      <c r="K12" s="5"/>
    </row>
    <row r="13" s="16" customFormat="true" ht="27" hidden="false" customHeight="true" outlineLevel="0" collapsed="false">
      <c r="A13" s="39" t="n">
        <v>6</v>
      </c>
      <c r="B13" s="75" t="s">
        <v>18</v>
      </c>
      <c r="C13" s="84" t="n">
        <v>153.297</v>
      </c>
      <c r="D13" s="82" t="n">
        <v>1.65452818581158</v>
      </c>
      <c r="E13" s="85" t="n">
        <v>2.45770673678135</v>
      </c>
      <c r="F13" s="35" t="n">
        <v>215.671</v>
      </c>
      <c r="G13" s="36" t="n">
        <v>1.25093383137673</v>
      </c>
      <c r="H13" s="37" t="n">
        <v>0.0557061255274003</v>
      </c>
      <c r="I13" s="79" t="s">
        <v>43</v>
      </c>
      <c r="J13" s="5" t="n">
        <v>322239</v>
      </c>
      <c r="K13" s="5" t="n">
        <v>63897</v>
      </c>
    </row>
    <row r="14" s="16" customFormat="true" ht="27" hidden="false" customHeight="true" outlineLevel="0" collapsed="false">
      <c r="A14" s="39" t="n">
        <v>7</v>
      </c>
      <c r="B14" s="75" t="s">
        <v>17</v>
      </c>
      <c r="C14" s="84" t="n">
        <v>103.936</v>
      </c>
      <c r="D14" s="86" t="n">
        <v>0.880097547757756</v>
      </c>
      <c r="E14" s="87" t="n">
        <v>1.03049771961134</v>
      </c>
      <c r="F14" s="35" t="n">
        <v>204.796</v>
      </c>
      <c r="G14" s="36" t="n">
        <v>1.00680887464296</v>
      </c>
      <c r="H14" s="37" t="n">
        <v>0.052897198434233</v>
      </c>
      <c r="I14" s="38"/>
      <c r="J14" s="5"/>
      <c r="K14" s="5"/>
    </row>
    <row r="15" s="16" customFormat="true" ht="27" hidden="false" customHeight="true" outlineLevel="0" collapsed="false">
      <c r="A15" s="39" t="n">
        <v>8</v>
      </c>
      <c r="B15" s="75" t="s">
        <v>22</v>
      </c>
      <c r="C15" s="84" t="n">
        <v>129.576</v>
      </c>
      <c r="D15" s="82" t="n">
        <v>1.11274657140158</v>
      </c>
      <c r="E15" s="85" t="n">
        <v>2.08882369061628</v>
      </c>
      <c r="F15" s="35" t="n">
        <v>191.609</v>
      </c>
      <c r="G15" s="36" t="n">
        <v>1.48258279170535</v>
      </c>
      <c r="H15" s="37" t="n">
        <v>0.049491099898362</v>
      </c>
      <c r="I15" s="38"/>
      <c r="J15" s="5"/>
      <c r="K15" s="5"/>
    </row>
    <row r="16" s="16" customFormat="true" ht="27" hidden="false" customHeight="true" outlineLevel="0" collapsed="false">
      <c r="A16" s="39" t="n">
        <v>9</v>
      </c>
      <c r="B16" s="75" t="s">
        <v>16</v>
      </c>
      <c r="C16" s="84" t="n">
        <v>99.66</v>
      </c>
      <c r="D16" s="82" t="n">
        <v>2.02084516181361</v>
      </c>
      <c r="E16" s="85" t="n">
        <v>3.03980478877536</v>
      </c>
      <c r="F16" s="35" t="n">
        <v>132.445</v>
      </c>
      <c r="G16" s="36" t="n">
        <v>1.89469693718438</v>
      </c>
      <c r="H16" s="37" t="n">
        <v>0.0342095033429461</v>
      </c>
      <c r="I16" s="79" t="s">
        <v>44</v>
      </c>
      <c r="J16" s="5" t="n">
        <v>485758</v>
      </c>
      <c r="K16" s="5" t="n">
        <v>214460</v>
      </c>
    </row>
    <row r="17" s="16" customFormat="true" ht="27" hidden="false" customHeight="true" outlineLevel="0" collapsed="false">
      <c r="A17" s="39" t="n">
        <v>10</v>
      </c>
      <c r="B17" s="75" t="s">
        <v>19</v>
      </c>
      <c r="C17" s="84" t="n">
        <v>46.157</v>
      </c>
      <c r="D17" s="82" t="n">
        <v>0.842711604469437</v>
      </c>
      <c r="E17" s="85" t="n">
        <v>0.89515738029207</v>
      </c>
      <c r="F17" s="35" t="n">
        <v>97.72</v>
      </c>
      <c r="G17" s="36" t="n">
        <v>1.1528343066124</v>
      </c>
      <c r="H17" s="37" t="n">
        <v>0.0252403085557982</v>
      </c>
      <c r="I17" s="79" t="s">
        <v>45</v>
      </c>
      <c r="J17" s="5" t="n">
        <v>950766</v>
      </c>
      <c r="K17" s="5" t="n">
        <v>231399</v>
      </c>
    </row>
    <row r="18" s="16" customFormat="true" ht="27" hidden="false" customHeight="true" outlineLevel="0" collapsed="false">
      <c r="A18" s="39" t="n">
        <v>11</v>
      </c>
      <c r="B18" s="75" t="s">
        <v>20</v>
      </c>
      <c r="C18" s="84" t="n">
        <v>14.217</v>
      </c>
      <c r="D18" s="82" t="n">
        <v>0.426245727648858</v>
      </c>
      <c r="E18" s="85" t="n">
        <v>0.29169658794805</v>
      </c>
      <c r="F18" s="35" t="n">
        <v>62.956</v>
      </c>
      <c r="G18" s="36" t="n">
        <v>1.00392281932706</v>
      </c>
      <c r="H18" s="37" t="n">
        <v>0.0162610403749369</v>
      </c>
      <c r="I18" s="88" t="s">
        <v>46</v>
      </c>
      <c r="J18" s="5" t="n">
        <v>191772</v>
      </c>
      <c r="K18" s="5" t="n">
        <v>21849</v>
      </c>
    </row>
    <row r="19" s="16" customFormat="true" ht="27" hidden="false" customHeight="true" outlineLevel="0" collapsed="false">
      <c r="A19" s="39" t="n">
        <v>12</v>
      </c>
      <c r="B19" s="75" t="s">
        <v>21</v>
      </c>
      <c r="C19" s="84" t="n">
        <v>36.008</v>
      </c>
      <c r="D19" s="82" t="n">
        <v>18.9615587151132</v>
      </c>
      <c r="E19" s="85" t="n">
        <v>2.79066883670464</v>
      </c>
      <c r="F19" s="35" t="n">
        <v>48.911</v>
      </c>
      <c r="G19" s="36" t="n">
        <v>4.8278550982134</v>
      </c>
      <c r="H19" s="37" t="n">
        <v>0.0126333271773705</v>
      </c>
      <c r="I19" s="44"/>
      <c r="J19" s="5"/>
      <c r="K19" s="5"/>
    </row>
    <row r="20" s="16" customFormat="true" ht="27" hidden="false" customHeight="true" outlineLevel="0" collapsed="false">
      <c r="A20" s="39" t="n">
        <v>13</v>
      </c>
      <c r="B20" s="75" t="s">
        <v>26</v>
      </c>
      <c r="C20" s="84" t="n">
        <v>31.709</v>
      </c>
      <c r="D20" s="82" t="n">
        <v>1.42205578975693</v>
      </c>
      <c r="E20" s="85" t="n">
        <v>2.4546369407029</v>
      </c>
      <c r="F20" s="35" t="n">
        <v>44.627</v>
      </c>
      <c r="G20" s="36" t="n">
        <v>1.09045815516188</v>
      </c>
      <c r="H20" s="37" t="n">
        <v>0.0115268036217725</v>
      </c>
      <c r="I20" s="79" t="s">
        <v>47</v>
      </c>
      <c r="J20" s="5" t="n">
        <v>176754</v>
      </c>
      <c r="K20" s="5" t="n">
        <v>63034</v>
      </c>
    </row>
    <row r="21" s="16" customFormat="true" ht="27" hidden="false" customHeight="true" outlineLevel="0" collapsed="false">
      <c r="A21" s="39" t="n">
        <v>14</v>
      </c>
      <c r="B21" s="75" t="s">
        <v>27</v>
      </c>
      <c r="C21" s="84" t="n">
        <v>22.468</v>
      </c>
      <c r="D21" s="82" t="n">
        <v>0.670886831890116</v>
      </c>
      <c r="E21" s="87" t="n">
        <v>1.2063355704698</v>
      </c>
      <c r="F21" s="35" t="n">
        <v>41.093</v>
      </c>
      <c r="G21" s="36" t="n">
        <v>1.1266999341961</v>
      </c>
      <c r="H21" s="37" t="n">
        <v>0.0106139991760481</v>
      </c>
      <c r="I21" s="38"/>
      <c r="J21" s="5"/>
      <c r="K21" s="5"/>
    </row>
    <row r="22" s="16" customFormat="true" ht="27" hidden="false" customHeight="true" outlineLevel="0" collapsed="false">
      <c r="A22" s="39" t="n">
        <v>15</v>
      </c>
      <c r="B22" s="89" t="s">
        <v>24</v>
      </c>
      <c r="C22" s="76" t="n">
        <v>28.304</v>
      </c>
      <c r="D22" s="90" t="n">
        <v>0.705255027035108</v>
      </c>
      <c r="E22" s="91" t="n">
        <v>3.7115132441647</v>
      </c>
      <c r="F22" s="35" t="n">
        <v>35.93</v>
      </c>
      <c r="G22" s="36" t="n">
        <v>0.607377104604774</v>
      </c>
      <c r="H22" s="37" t="n">
        <v>0.00928043682367816</v>
      </c>
      <c r="I22" s="38"/>
      <c r="J22" s="5"/>
      <c r="K22" s="5"/>
    </row>
    <row r="23" s="16" customFormat="true" ht="27" hidden="false" customHeight="true" outlineLevel="0" collapsed="false">
      <c r="A23" s="39" t="n">
        <v>16</v>
      </c>
      <c r="B23" s="75" t="s">
        <v>25</v>
      </c>
      <c r="C23" s="81" t="n">
        <v>6.616</v>
      </c>
      <c r="D23" s="82" t="n">
        <v>0.720304844855743</v>
      </c>
      <c r="E23" s="92" t="n">
        <v>0.374929162416412</v>
      </c>
      <c r="F23" s="35" t="n">
        <v>24.262</v>
      </c>
      <c r="G23" s="36" t="n">
        <v>1.29404234892528</v>
      </c>
      <c r="H23" s="37" t="n">
        <v>0.00626668405833786</v>
      </c>
      <c r="I23" s="38"/>
      <c r="J23" s="5"/>
      <c r="K23" s="5"/>
    </row>
    <row r="24" s="16" customFormat="true" ht="27" hidden="false" customHeight="true" outlineLevel="0" collapsed="false">
      <c r="A24" s="39" t="n">
        <v>17</v>
      </c>
      <c r="B24" s="75" t="s">
        <v>48</v>
      </c>
      <c r="C24" s="84" t="n">
        <v>0</v>
      </c>
      <c r="D24" s="93" t="s">
        <v>49</v>
      </c>
      <c r="E24" s="87" t="n">
        <v>0</v>
      </c>
      <c r="F24" s="35" t="n">
        <v>15.268</v>
      </c>
      <c r="G24" s="46" t="n">
        <v>0.505981772990887</v>
      </c>
      <c r="H24" s="37" t="n">
        <v>0.0039436044927336</v>
      </c>
      <c r="I24" s="38"/>
      <c r="J24" s="5"/>
      <c r="K24" s="5"/>
    </row>
    <row r="25" s="16" customFormat="true" ht="27" hidden="false" customHeight="true" outlineLevel="0" collapsed="false">
      <c r="A25" s="39" t="n">
        <v>18</v>
      </c>
      <c r="B25" s="75" t="s">
        <v>30</v>
      </c>
      <c r="C25" s="84" t="n">
        <v>8.655</v>
      </c>
      <c r="D25" s="82" t="n">
        <v>0.681281486146096</v>
      </c>
      <c r="E25" s="85" t="n">
        <v>2.27703235990529</v>
      </c>
      <c r="F25" s="35" t="n">
        <v>12.456</v>
      </c>
      <c r="G25" s="36" t="n">
        <v>0.532808623492172</v>
      </c>
      <c r="H25" s="37" t="n">
        <v>0.00321728697678083</v>
      </c>
      <c r="I25" s="79" t="s">
        <v>50</v>
      </c>
      <c r="J25" s="5" t="n">
        <v>128689</v>
      </c>
      <c r="K25" s="5" t="n">
        <v>60822</v>
      </c>
    </row>
    <row r="26" s="16" customFormat="true" ht="27" hidden="false" customHeight="true" outlineLevel="0" collapsed="false">
      <c r="A26" s="39" t="n">
        <v>19</v>
      </c>
      <c r="B26" s="75" t="s">
        <v>51</v>
      </c>
      <c r="C26" s="84" t="n">
        <v>10.62</v>
      </c>
      <c r="D26" s="86" t="n">
        <v>15.7566765578635</v>
      </c>
      <c r="E26" s="87" t="n">
        <v>10.3609756097561</v>
      </c>
      <c r="F26" s="35" t="n">
        <v>11.645</v>
      </c>
      <c r="G26" s="36" t="n">
        <v>1.59717459882046</v>
      </c>
      <c r="H26" s="37" t="n">
        <v>0.00300781204597084</v>
      </c>
      <c r="I26" s="38"/>
      <c r="J26" s="5"/>
      <c r="K26" s="5"/>
    </row>
    <row r="27" s="16" customFormat="true" ht="27" hidden="false" customHeight="true" outlineLevel="0" collapsed="false">
      <c r="A27" s="39" t="n">
        <v>20</v>
      </c>
      <c r="B27" s="94" t="s">
        <v>52</v>
      </c>
      <c r="C27" s="84" t="n">
        <v>8.665</v>
      </c>
      <c r="D27" s="86" t="n">
        <v>2.51962779877871</v>
      </c>
      <c r="E27" s="87" t="n">
        <v>4.04151119402985</v>
      </c>
      <c r="F27" s="35" t="n">
        <v>10.809</v>
      </c>
      <c r="G27" s="46" t="n">
        <v>0.672619788425638</v>
      </c>
      <c r="H27" s="37" t="n">
        <v>0.00279187981149839</v>
      </c>
      <c r="I27" s="79" t="s">
        <v>53</v>
      </c>
      <c r="J27" s="5" t="n">
        <v>71788</v>
      </c>
      <c r="K27" s="5" t="n">
        <v>48955</v>
      </c>
    </row>
    <row r="28" s="16" customFormat="true" ht="30" hidden="false" customHeight="true" outlineLevel="0" collapsed="false">
      <c r="A28" s="52" t="s">
        <v>32</v>
      </c>
      <c r="B28" s="52"/>
      <c r="C28" s="95" t="n">
        <v>2074.207</v>
      </c>
      <c r="D28" s="96" t="n">
        <v>1.22532796700333</v>
      </c>
      <c r="E28" s="97" t="n">
        <v>1.23028828816004</v>
      </c>
      <c r="F28" s="53" t="n">
        <v>3760.159</v>
      </c>
      <c r="G28" s="56" t="n">
        <v>1.17446795883914</v>
      </c>
      <c r="H28" s="57" t="n">
        <v>0.971219539284298</v>
      </c>
      <c r="I28" s="58" t="n">
        <v>0.984110246611561</v>
      </c>
      <c r="J28" s="16" t="n">
        <v>1.14621300982726</v>
      </c>
      <c r="K28" s="16" t="n">
        <v>0.984110246611561</v>
      </c>
    </row>
    <row r="29" s="16" customFormat="true" ht="41.25" hidden="false" customHeight="true" outlineLevel="0" collapsed="false">
      <c r="A29" s="9" t="s">
        <v>33</v>
      </c>
      <c r="B29" s="9"/>
      <c r="C29" s="95" t="n">
        <v>2140.847</v>
      </c>
      <c r="D29" s="96" t="n">
        <v>1.21727632441567</v>
      </c>
      <c r="E29" s="97" t="n">
        <v>1.23695614240861</v>
      </c>
      <c r="F29" s="53" t="n">
        <v>3871.585</v>
      </c>
      <c r="G29" s="56" t="n">
        <v>1.16721551574176</v>
      </c>
      <c r="H29" s="57" t="n">
        <v>1</v>
      </c>
      <c r="I29" s="58" t="n">
        <v>1</v>
      </c>
      <c r="J29" s="16" t="n">
        <v>1.10665596715976</v>
      </c>
      <c r="K29" s="16" t="n">
        <v>1</v>
      </c>
    </row>
    <row r="30" s="16" customFormat="true" ht="18.75" hidden="false" customHeight="true" outlineLevel="0" collapsed="false">
      <c r="A30" s="59" t="s">
        <v>34</v>
      </c>
      <c r="B30" s="60" t="s">
        <v>35</v>
      </c>
      <c r="C30" s="60"/>
      <c r="D30" s="60"/>
      <c r="E30" s="60"/>
      <c r="F30" s="60"/>
      <c r="G30" s="60"/>
      <c r="H30" s="60"/>
      <c r="I30" s="61"/>
    </row>
    <row r="31" customFormat="false" ht="13.5" hidden="false" customHeight="false" outlineLevel="0" collapsed="false">
      <c r="A31" s="5"/>
      <c r="B31" s="62" t="s">
        <v>54</v>
      </c>
    </row>
  </sheetData>
  <mergeCells count="9">
    <mergeCell ref="A2:H2"/>
    <mergeCell ref="A4:A7"/>
    <mergeCell ref="B4:B7"/>
    <mergeCell ref="C4:E4"/>
    <mergeCell ref="F4:H4"/>
    <mergeCell ref="C5:E5"/>
    <mergeCell ref="F5:H5"/>
    <mergeCell ref="A28:B28"/>
    <mergeCell ref="A29:B29"/>
  </mergeCells>
  <printOptions headings="false" gridLines="false" gridLinesSet="true" horizontalCentered="false" verticalCentered="false"/>
  <pageMargins left="0.511805555555556" right="0.315277777777778" top="0.78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62"/>
    <col collapsed="false" customWidth="false" hidden="false" outlineLevel="0" max="2" min="2" style="98" width="8.99"/>
    <col collapsed="false" customWidth="true" hidden="false" outlineLevel="0" max="8" min="3" style="98" width="12.62"/>
    <col collapsed="false" customWidth="false" hidden="false" outlineLevel="0" max="257" min="9" style="98" width="8.99"/>
  </cols>
  <sheetData>
    <row r="1" s="100" customFormat="true" ht="18" hidden="false" customHeight="true" outlineLevel="0" collapsed="false">
      <c r="A1" s="99" t="s">
        <v>55</v>
      </c>
    </row>
    <row r="2" s="100" customFormat="true" ht="18" hidden="false" customHeight="true" outlineLevel="0" collapsed="false">
      <c r="A2" s="101"/>
    </row>
    <row r="3" s="100" customFormat="true" ht="18" hidden="false" customHeight="true" outlineLevel="0" collapsed="false">
      <c r="A3" s="102" t="s">
        <v>56</v>
      </c>
      <c r="B3" s="103"/>
      <c r="C3" s="103"/>
      <c r="D3" s="103"/>
      <c r="E3" s="103"/>
      <c r="F3" s="103"/>
      <c r="G3" s="103"/>
    </row>
    <row r="4" s="100" customFormat="true" ht="18" hidden="false" customHeight="true" outlineLevel="0" collapsed="false">
      <c r="A4" s="102" t="s">
        <v>57</v>
      </c>
      <c r="B4" s="103"/>
      <c r="C4" s="103"/>
      <c r="D4" s="103"/>
      <c r="E4" s="103"/>
      <c r="F4" s="103"/>
      <c r="G4" s="103"/>
    </row>
    <row r="5" s="100" customFormat="true" ht="18" hidden="false" customHeight="true" outlineLevel="0" collapsed="false">
      <c r="A5" s="103"/>
      <c r="B5" s="103"/>
      <c r="C5" s="103"/>
      <c r="D5" s="103"/>
      <c r="E5" s="103"/>
      <c r="F5" s="103"/>
      <c r="G5" s="103"/>
    </row>
    <row r="6" s="100" customFormat="true" ht="18" hidden="false" customHeight="true" outlineLevel="0" collapsed="false">
      <c r="A6" s="102" t="s">
        <v>58</v>
      </c>
    </row>
    <row r="7" s="100" customFormat="true" ht="18" hidden="false" customHeight="true" outlineLevel="0" collapsed="false">
      <c r="A7" s="102" t="s">
        <v>59</v>
      </c>
    </row>
    <row r="8" s="100" customFormat="true" ht="18" hidden="false" customHeight="true" outlineLevel="0" collapsed="false">
      <c r="A8" s="102" t="s">
        <v>60</v>
      </c>
    </row>
    <row r="9" s="100" customFormat="true" ht="18" hidden="false" customHeight="true" outlineLevel="0" collapsed="false">
      <c r="A9" s="101"/>
    </row>
    <row r="10" s="100" customFormat="true" ht="18" hidden="false" customHeight="true" outlineLevel="0" collapsed="false">
      <c r="A10" s="102" t="s">
        <v>61</v>
      </c>
    </row>
    <row r="11" s="100" customFormat="true" ht="18" hidden="false" customHeight="true" outlineLevel="0" collapsed="false">
      <c r="A11" s="101" t="s">
        <v>62</v>
      </c>
    </row>
    <row r="12" s="100" customFormat="true" ht="18" hidden="false" customHeight="true" outlineLevel="0" collapsed="false">
      <c r="A12" s="102" t="s">
        <v>63</v>
      </c>
    </row>
    <row r="13" s="100" customFormat="true" ht="18" hidden="false" customHeight="true" outlineLevel="0" collapsed="false">
      <c r="A13" s="102" t="s">
        <v>64</v>
      </c>
    </row>
    <row r="14" s="100" customFormat="true" ht="18" hidden="false" customHeight="true" outlineLevel="0" collapsed="false">
      <c r="A14" s="101"/>
    </row>
    <row r="15" s="100" customFormat="true" ht="18" hidden="false" customHeight="true" outlineLevel="0" collapsed="false">
      <c r="A15" s="102" t="s">
        <v>65</v>
      </c>
    </row>
    <row r="16" s="101" customFormat="true" ht="18" hidden="false" customHeight="true" outlineLevel="0" collapsed="false">
      <c r="B16" s="100"/>
      <c r="C16" s="100"/>
      <c r="D16" s="100"/>
      <c r="E16" s="100"/>
      <c r="F16" s="100"/>
      <c r="G16" s="100"/>
      <c r="H16" s="100"/>
    </row>
    <row r="17" customFormat="false" ht="18" hidden="false" customHeight="true" outlineLevel="0" collapsed="false">
      <c r="A17" s="104"/>
      <c r="B17" s="104"/>
      <c r="C17" s="104"/>
      <c r="E17" s="104"/>
      <c r="F17" s="104"/>
      <c r="G17" s="104"/>
    </row>
    <row r="18" customFormat="false" ht="18" hidden="false" customHeight="true" outlineLevel="0" collapsed="false">
      <c r="A18" s="105"/>
      <c r="B18" s="105"/>
      <c r="C18" s="106"/>
      <c r="E18" s="107" t="s">
        <v>66</v>
      </c>
      <c r="F18" s="106"/>
      <c r="G18" s="106"/>
      <c r="H18" s="108"/>
    </row>
    <row r="19" s="101" customFormat="true" ht="18" hidden="false" customHeight="true" outlineLevel="0" collapsed="false"/>
    <row r="20" customFormat="false" ht="18" hidden="false" customHeight="true" outlineLevel="0" collapsed="false">
      <c r="A20" s="105"/>
      <c r="B20" s="105"/>
      <c r="C20" s="106"/>
      <c r="E20" s="107" t="s">
        <v>67</v>
      </c>
      <c r="F20" s="106"/>
      <c r="G20" s="106"/>
      <c r="H20" s="108"/>
    </row>
    <row r="21" customFormat="false" ht="18" hidden="false" customHeight="true" outlineLevel="0" collapsed="false">
      <c r="A21" s="105"/>
      <c r="B21" s="105"/>
      <c r="C21" s="109"/>
      <c r="E21" s="109"/>
      <c r="F21" s="109"/>
      <c r="G21" s="109"/>
      <c r="H21" s="108"/>
      <c r="I21" s="108"/>
    </row>
    <row r="22" customFormat="false" ht="18" hidden="false" customHeight="true" outlineLevel="0" collapsed="false">
      <c r="A22" s="105"/>
      <c r="B22" s="105"/>
      <c r="C22" s="109"/>
      <c r="D22" s="109"/>
      <c r="E22" s="109"/>
      <c r="F22" s="109"/>
      <c r="G22" s="109"/>
      <c r="H22" s="108"/>
      <c r="I22" s="108"/>
    </row>
    <row r="23" customFormat="false" ht="14.25" hidden="false" customHeight="false" outlineLevel="0" collapsed="false">
      <c r="A23" s="104"/>
      <c r="B23" s="104"/>
      <c r="C23" s="104"/>
      <c r="D23" s="104"/>
      <c r="E23" s="104"/>
    </row>
    <row r="24" customFormat="false" ht="14.25" hidden="false" customHeight="false" outlineLevel="0" collapsed="false">
      <c r="A24" s="104"/>
      <c r="B24" s="104"/>
      <c r="C24" s="104"/>
      <c r="D24" s="104"/>
      <c r="E24" s="104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国税庁</cp:lastModifiedBy>
  <cp:lastPrinted>2014-04-06T04:11:23Z</cp:lastPrinted>
  <dcterms:modified xsi:type="dcterms:W3CDTF">2014-04-08T09:31:33Z</dcterms:modified>
  <cp:revision>0</cp:revision>
  <dc:subject/>
  <dc:title/>
</cp:coreProperties>
</file>