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位20か国（数量）" sheetId="1" state="visible" r:id="rId2"/>
    <sheet name="上位20か国 （金額）" sheetId="2" state="visible" r:id="rId3"/>
    <sheet name="利用上の注意" sheetId="3" state="visible" r:id="rId4"/>
  </sheets>
  <definedNames>
    <definedName function="false" hidden="false" localSheetId="2" name="_xlnm.Print_Area" vbProcedure="false">利用上の注意!$A$1:$H$22</definedName>
    <definedName function="false" hidden="false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78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・地域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月分</t>
    </r>
  </si>
  <si>
    <t xml:space="preserve">数量</t>
  </si>
  <si>
    <t xml:space="preserve">前年同月比</t>
  </si>
  <si>
    <t xml:space="preserve">前月比</t>
  </si>
  <si>
    <t xml:space="preserve">対前年同期比</t>
  </si>
  <si>
    <t xml:space="preserve">輸出全体に
占める割合</t>
  </si>
  <si>
    <t xml:space="preserve">KL</t>
  </si>
  <si>
    <t xml:space="preserve">％</t>
  </si>
  <si>
    <t xml:space="preserve">大韓民国</t>
  </si>
  <si>
    <t xml:space="preserve">大韓民国 集計</t>
  </si>
  <si>
    <t xml:space="preserve">アメリカ合衆国</t>
  </si>
  <si>
    <t xml:space="preserve">アメリカ合衆国 集計</t>
  </si>
  <si>
    <t xml:space="preserve">台湾</t>
  </si>
  <si>
    <t xml:space="preserve">台湾 集計</t>
  </si>
  <si>
    <t xml:space="preserve">香港</t>
  </si>
  <si>
    <t xml:space="preserve">香港 集計</t>
  </si>
  <si>
    <t xml:space="preserve">シンガポール</t>
  </si>
  <si>
    <t xml:space="preserve">ロシア 集計</t>
  </si>
  <si>
    <t xml:space="preserve">オーストラリア</t>
  </si>
  <si>
    <t xml:space="preserve">シンガポール 集計</t>
  </si>
  <si>
    <t xml:space="preserve">タイ</t>
  </si>
  <si>
    <t xml:space="preserve">オーストラリア 集計</t>
  </si>
  <si>
    <t xml:space="preserve">中華人民共和国</t>
  </si>
  <si>
    <t xml:space="preserve">中華人民共和国 集計</t>
  </si>
  <si>
    <t xml:space="preserve">ロシア</t>
  </si>
  <si>
    <t xml:space="preserve">パラオ 集計</t>
  </si>
  <si>
    <t xml:space="preserve">英国</t>
  </si>
  <si>
    <t xml:space="preserve">カナダ 集計</t>
  </si>
  <si>
    <t xml:space="preserve">ニュージーランド</t>
  </si>
  <si>
    <t xml:space="preserve">ベトナム 集計</t>
  </si>
  <si>
    <t xml:space="preserve">フランス</t>
  </si>
  <si>
    <t xml:space="preserve">タイ 集計</t>
  </si>
  <si>
    <t xml:space="preserve">カナダ</t>
  </si>
  <si>
    <t xml:space="preserve">グアム（米） 集計</t>
  </si>
  <si>
    <t xml:space="preserve">ドイツ</t>
  </si>
  <si>
    <t xml:space="preserve">英国 集計</t>
  </si>
  <si>
    <t xml:space="preserve">ベトナム</t>
  </si>
  <si>
    <t xml:space="preserve">ニュージーランド 集計</t>
  </si>
  <si>
    <t xml:space="preserve">マレーシア</t>
  </si>
  <si>
    <t xml:space="preserve">イタリア 集計</t>
  </si>
  <si>
    <t xml:space="preserve">オランダ</t>
  </si>
  <si>
    <t xml:space="preserve">ドイツ 集計</t>
  </si>
  <si>
    <t xml:space="preserve">イスラエル</t>
  </si>
  <si>
    <t xml:space="preserve">マレーシア 集計</t>
  </si>
  <si>
    <t xml:space="preserve">ウクライナ</t>
  </si>
  <si>
    <t xml:space="preserve">－</t>
  </si>
  <si>
    <t xml:space="preserve">フランス 集計</t>
  </si>
  <si>
    <t xml:space="preserve">フィリピン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１月の輸出数量が多い順としている。</t>
    </r>
  </si>
  <si>
    <r>
      <rPr>
        <b val="true"/>
        <sz val="16"/>
        <rFont val="Noto Sans"/>
        <family val="2"/>
      </rPr>
      <t xml:space="preserve">酒類の輸出金額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）</t>
    </r>
  </si>
  <si>
    <t xml:space="preserve">金額</t>
  </si>
  <si>
    <t xml:space="preserve">百万円</t>
  </si>
  <si>
    <t xml:space="preserve">ラトビア</t>
  </si>
  <si>
    <t xml:space="preserve">マカオ</t>
  </si>
  <si>
    <t xml:space="preserve">ミャンマー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１月の輸出金額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r>
      <rPr>
        <sz val="11"/>
        <rFont val="Noto Sans"/>
        <family val="2"/>
      </rPr>
      <t xml:space="preserve">連絡先：国税庁課税部酒税課 輸出環境整備</t>
    </r>
    <r>
      <rPr>
        <sz val="11"/>
        <rFont val="ＭＳ Ｐゴシック"/>
        <family val="3"/>
        <charset val="128"/>
      </rPr>
      <t xml:space="preserve">PT</t>
    </r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43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%"/>
    <numFmt numFmtId="168" formatCode="0%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 style="dashed">
        <color rgb="FF969696"/>
      </left>
      <right style="dashed">
        <color rgb="FF969696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 style="dashed">
        <color rgb="FF969696"/>
      </left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ashed">
        <color rgb="FF969696"/>
      </top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>
        <color rgb="FF969696"/>
      </right>
      <top/>
      <bottom/>
      <diagonal/>
    </border>
    <border diagonalUp="false" diagonalDown="false">
      <left/>
      <right style="dashed">
        <color rgb="FF969696"/>
      </right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ashed">
        <color rgb="FF969696"/>
      </right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2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4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8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4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24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7" min="3" style="3" width="12.62"/>
    <col collapsed="false" customWidth="true" hidden="false" outlineLevel="0" max="8" min="8" style="4" width="12.62"/>
    <col collapsed="false" customWidth="true" hidden="true" outlineLevel="0" max="9" min="9" style="4" width="6.37"/>
    <col collapsed="false" customWidth="true" hidden="true" outlineLevel="0" max="10" min="10" style="5" width="9.49"/>
    <col collapsed="false" customWidth="false" hidden="true" outlineLevel="0" max="11" min="11" style="5" width="8.99"/>
    <col collapsed="false" customWidth="false" hidden="false" outlineLevel="0" max="257" min="12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1" t="s">
        <v>4</v>
      </c>
      <c r="G4" s="11"/>
      <c r="H4" s="11"/>
      <c r="I4" s="12"/>
    </row>
    <row r="5" s="16" customFormat="true" ht="15.75" hidden="false" customHeight="true" outlineLevel="0" collapsed="false">
      <c r="A5" s="8"/>
      <c r="B5" s="8"/>
      <c r="C5" s="13" t="s">
        <v>5</v>
      </c>
      <c r="D5" s="13"/>
      <c r="E5" s="13"/>
      <c r="F5" s="14" t="s">
        <v>5</v>
      </c>
      <c r="G5" s="14"/>
      <c r="H5" s="14"/>
      <c r="I5" s="15"/>
    </row>
    <row r="6" s="16" customFormat="true" ht="23.25" hidden="false" customHeight="true" outlineLevel="0" collapsed="false">
      <c r="A6" s="8"/>
      <c r="B6" s="8"/>
      <c r="C6" s="17"/>
      <c r="D6" s="18" t="s">
        <v>6</v>
      </c>
      <c r="E6" s="19" t="s">
        <v>7</v>
      </c>
      <c r="F6" s="20"/>
      <c r="G6" s="21" t="s">
        <v>8</v>
      </c>
      <c r="H6" s="22" t="s">
        <v>9</v>
      </c>
      <c r="I6" s="23"/>
    </row>
    <row r="7" s="29" customFormat="true" ht="14.25" hidden="false" customHeight="true" outlineLevel="0" collapsed="false">
      <c r="A7" s="8"/>
      <c r="B7" s="8"/>
      <c r="C7" s="24" t="s">
        <v>10</v>
      </c>
      <c r="D7" s="25" t="s">
        <v>11</v>
      </c>
      <c r="E7" s="26" t="s">
        <v>11</v>
      </c>
      <c r="F7" s="24" t="s">
        <v>10</v>
      </c>
      <c r="G7" s="25" t="s">
        <v>11</v>
      </c>
      <c r="H7" s="27" t="s">
        <v>11</v>
      </c>
      <c r="I7" s="28"/>
    </row>
    <row r="8" s="16" customFormat="true" ht="27" hidden="false" customHeight="true" outlineLevel="0" collapsed="false">
      <c r="A8" s="30" t="n">
        <v>1</v>
      </c>
      <c r="B8" s="31" t="s">
        <v>12</v>
      </c>
      <c r="C8" s="32" t="n">
        <v>1297.713</v>
      </c>
      <c r="D8" s="33" t="n">
        <v>0.994320850493248</v>
      </c>
      <c r="E8" s="34" t="n">
        <v>0.89806568678811</v>
      </c>
      <c r="F8" s="35" t="n">
        <v>1297.713</v>
      </c>
      <c r="G8" s="36" t="n">
        <v>0.994320850493248</v>
      </c>
      <c r="H8" s="37" t="n">
        <v>0.327567079648966</v>
      </c>
      <c r="I8" s="38" t="s">
        <v>13</v>
      </c>
      <c r="J8" s="5" t="n">
        <v>2558845</v>
      </c>
      <c r="K8" s="5" t="n">
        <v>537925</v>
      </c>
    </row>
    <row r="9" s="16" customFormat="true" ht="27" hidden="false" customHeight="true" outlineLevel="0" collapsed="false">
      <c r="A9" s="39" t="n">
        <v>2</v>
      </c>
      <c r="B9" s="40" t="s">
        <v>14</v>
      </c>
      <c r="C9" s="41" t="n">
        <v>738.797</v>
      </c>
      <c r="D9" s="42" t="n">
        <v>1.03576110104039</v>
      </c>
      <c r="E9" s="43" t="n">
        <v>1.30220748684215</v>
      </c>
      <c r="F9" s="35" t="n">
        <v>738.797</v>
      </c>
      <c r="G9" s="36" t="n">
        <v>1.03576110104039</v>
      </c>
      <c r="H9" s="37" t="n">
        <v>0.186486207461447</v>
      </c>
      <c r="I9" s="38" t="s">
        <v>15</v>
      </c>
      <c r="J9" s="5" t="n">
        <v>1635530</v>
      </c>
      <c r="K9" s="5" t="n">
        <v>1005652</v>
      </c>
    </row>
    <row r="10" s="16" customFormat="true" ht="27" hidden="false" customHeight="true" outlineLevel="0" collapsed="false">
      <c r="A10" s="39" t="n">
        <v>3</v>
      </c>
      <c r="B10" s="40" t="s">
        <v>16</v>
      </c>
      <c r="C10" s="41" t="n">
        <v>623.368</v>
      </c>
      <c r="D10" s="42" t="n">
        <v>0.654517811694148</v>
      </c>
      <c r="E10" s="43" t="n">
        <v>0.472778928479605</v>
      </c>
      <c r="F10" s="35" t="n">
        <v>623.368</v>
      </c>
      <c r="G10" s="36" t="n">
        <v>0.654517811694148</v>
      </c>
      <c r="H10" s="37" t="n">
        <v>0.157349764783598</v>
      </c>
      <c r="I10" s="38" t="s">
        <v>17</v>
      </c>
      <c r="J10" s="5" t="n">
        <v>1608197</v>
      </c>
      <c r="K10" s="5" t="n">
        <v>476009</v>
      </c>
    </row>
    <row r="11" s="16" customFormat="true" ht="27" hidden="false" customHeight="true" outlineLevel="0" collapsed="false">
      <c r="A11" s="39" t="n">
        <v>4</v>
      </c>
      <c r="B11" s="40" t="s">
        <v>18</v>
      </c>
      <c r="C11" s="41" t="n">
        <v>298.67</v>
      </c>
      <c r="D11" s="42" t="n">
        <v>1.18815938131534</v>
      </c>
      <c r="E11" s="43" t="n">
        <v>0.641299820065876</v>
      </c>
      <c r="F11" s="35" t="n">
        <v>298.67</v>
      </c>
      <c r="G11" s="36" t="n">
        <v>1.18815938131534</v>
      </c>
      <c r="H11" s="37" t="n">
        <v>0.075389904916385</v>
      </c>
      <c r="I11" s="38" t="s">
        <v>19</v>
      </c>
      <c r="J11" s="5" t="n">
        <v>961057</v>
      </c>
      <c r="K11" s="5" t="n">
        <v>504651</v>
      </c>
    </row>
    <row r="12" s="16" customFormat="true" ht="27" hidden="false" customHeight="true" outlineLevel="0" collapsed="false">
      <c r="A12" s="39" t="n">
        <v>5</v>
      </c>
      <c r="B12" s="40" t="s">
        <v>20</v>
      </c>
      <c r="C12" s="41" t="n">
        <v>219.418</v>
      </c>
      <c r="D12" s="42" t="n">
        <v>1.3891963075988</v>
      </c>
      <c r="E12" s="43" t="n">
        <v>0.606661671472928</v>
      </c>
      <c r="F12" s="35" t="n">
        <v>219.418</v>
      </c>
      <c r="G12" s="36" t="n">
        <v>1.3891963075988</v>
      </c>
      <c r="H12" s="37" t="n">
        <v>0.0553852149762058</v>
      </c>
      <c r="I12" s="38" t="s">
        <v>21</v>
      </c>
      <c r="J12" s="5" t="n">
        <v>322239</v>
      </c>
      <c r="K12" s="5" t="n">
        <v>63897</v>
      </c>
    </row>
    <row r="13" s="16" customFormat="true" ht="27" hidden="false" customHeight="true" outlineLevel="0" collapsed="false">
      <c r="A13" s="39" t="n">
        <v>6</v>
      </c>
      <c r="B13" s="40" t="s">
        <v>22</v>
      </c>
      <c r="C13" s="41" t="n">
        <v>135.263</v>
      </c>
      <c r="D13" s="42" t="n">
        <v>1.40352169672318</v>
      </c>
      <c r="E13" s="43" t="n">
        <v>0.588404435338284</v>
      </c>
      <c r="F13" s="35" t="n">
        <v>135.263</v>
      </c>
      <c r="G13" s="36" t="n">
        <v>1.40352169672318</v>
      </c>
      <c r="H13" s="37" t="n">
        <v>0.0341429159564234</v>
      </c>
      <c r="I13" s="38" t="s">
        <v>23</v>
      </c>
      <c r="J13" s="5" t="n">
        <v>485758</v>
      </c>
      <c r="K13" s="5" t="n">
        <v>214460</v>
      </c>
    </row>
    <row r="14" s="16" customFormat="true" ht="27" hidden="false" customHeight="true" outlineLevel="0" collapsed="false">
      <c r="A14" s="39" t="n">
        <v>7</v>
      </c>
      <c r="B14" s="40" t="s">
        <v>24</v>
      </c>
      <c r="C14" s="41" t="n">
        <v>101.338</v>
      </c>
      <c r="D14" s="42" t="n">
        <v>1.57454940957116</v>
      </c>
      <c r="E14" s="43" t="n">
        <v>1.76111362135484</v>
      </c>
      <c r="F14" s="35" t="n">
        <v>101.338</v>
      </c>
      <c r="G14" s="36" t="n">
        <v>1.57454940957116</v>
      </c>
      <c r="H14" s="37" t="n">
        <v>0.0255796102200309</v>
      </c>
      <c r="I14" s="38" t="s">
        <v>25</v>
      </c>
      <c r="J14" s="5" t="n">
        <v>450561</v>
      </c>
      <c r="K14" s="5" t="n">
        <v>92538</v>
      </c>
    </row>
    <row r="15" s="16" customFormat="true" ht="27" hidden="false" customHeight="true" outlineLevel="0" collapsed="false">
      <c r="A15" s="39" t="n">
        <v>8</v>
      </c>
      <c r="B15" s="40" t="s">
        <v>26</v>
      </c>
      <c r="C15" s="41" t="n">
        <v>96.438</v>
      </c>
      <c r="D15" s="42" t="n">
        <v>0.612612040324989</v>
      </c>
      <c r="E15" s="43" t="n">
        <v>0.511257547885002</v>
      </c>
      <c r="F15" s="35" t="n">
        <v>96.438</v>
      </c>
      <c r="G15" s="36" t="n">
        <v>0.612612040324989</v>
      </c>
      <c r="H15" s="37" t="n">
        <v>0.0243427583966463</v>
      </c>
      <c r="I15" s="38" t="s">
        <v>27</v>
      </c>
      <c r="J15" s="5" t="n">
        <v>950766</v>
      </c>
      <c r="K15" s="5" t="n">
        <v>231399</v>
      </c>
    </row>
    <row r="16" s="16" customFormat="true" ht="27" hidden="false" customHeight="true" outlineLevel="0" collapsed="false">
      <c r="A16" s="39" t="n">
        <v>9</v>
      </c>
      <c r="B16" s="40" t="s">
        <v>28</v>
      </c>
      <c r="C16" s="41" t="n">
        <v>81.706</v>
      </c>
      <c r="D16" s="42" t="n">
        <v>1.80406270699934</v>
      </c>
      <c r="E16" s="43" t="n">
        <v>0.873300555793074</v>
      </c>
      <c r="F16" s="35" t="n">
        <v>81.706</v>
      </c>
      <c r="G16" s="36" t="n">
        <v>1.80406270699934</v>
      </c>
      <c r="H16" s="37" t="n">
        <v>0.0206241255268295</v>
      </c>
      <c r="I16" s="44" t="s">
        <v>29</v>
      </c>
      <c r="J16" s="5" t="n">
        <v>191772</v>
      </c>
      <c r="K16" s="5" t="n">
        <v>21849</v>
      </c>
    </row>
    <row r="17" s="16" customFormat="true" ht="27" hidden="false" customHeight="true" outlineLevel="0" collapsed="false">
      <c r="A17" s="39" t="n">
        <v>10</v>
      </c>
      <c r="B17" s="40" t="s">
        <v>30</v>
      </c>
      <c r="C17" s="41" t="n">
        <v>71.622</v>
      </c>
      <c r="D17" s="42" t="n">
        <v>1.69039414680198</v>
      </c>
      <c r="E17" s="43" t="n">
        <v>1.74982287263932</v>
      </c>
      <c r="F17" s="35" t="n">
        <v>71.622</v>
      </c>
      <c r="G17" s="36" t="n">
        <v>1.69039414680198</v>
      </c>
      <c r="H17" s="37" t="n">
        <v>0.0180787349580518</v>
      </c>
      <c r="I17" s="38" t="s">
        <v>31</v>
      </c>
      <c r="J17" s="5" t="n">
        <v>176754</v>
      </c>
      <c r="K17" s="5" t="n">
        <v>63034</v>
      </c>
    </row>
    <row r="18" s="16" customFormat="true" ht="27" hidden="false" customHeight="true" outlineLevel="0" collapsed="false">
      <c r="A18" s="39" t="n">
        <v>11</v>
      </c>
      <c r="B18" s="40" t="s">
        <v>32</v>
      </c>
      <c r="C18" s="41" t="n">
        <v>71.178</v>
      </c>
      <c r="D18" s="42" t="n">
        <v>1.62325252571324</v>
      </c>
      <c r="E18" s="45" t="n">
        <v>1.12093103828407</v>
      </c>
      <c r="F18" s="35" t="n">
        <v>71.178</v>
      </c>
      <c r="G18" s="36" t="n">
        <v>1.62325252571324</v>
      </c>
      <c r="H18" s="37" t="n">
        <v>0.0179666610377288</v>
      </c>
      <c r="I18" s="38" t="s">
        <v>33</v>
      </c>
      <c r="J18" s="5" t="n">
        <v>64666</v>
      </c>
      <c r="K18" s="5" t="n">
        <v>50176</v>
      </c>
    </row>
    <row r="19" s="16" customFormat="true" ht="27" hidden="false" customHeight="true" outlineLevel="0" collapsed="false">
      <c r="A19" s="39" t="n">
        <v>12</v>
      </c>
      <c r="B19" s="40" t="s">
        <v>34</v>
      </c>
      <c r="C19" s="41" t="n">
        <v>41.028</v>
      </c>
      <c r="D19" s="42" t="n">
        <v>3.84841947284495</v>
      </c>
      <c r="E19" s="43" t="n">
        <v>1.10817599870351</v>
      </c>
      <c r="F19" s="35" t="n">
        <v>41.028</v>
      </c>
      <c r="G19" s="36" t="n">
        <v>3.84841947284495</v>
      </c>
      <c r="H19" s="37" t="n">
        <v>0.0103562360428213</v>
      </c>
      <c r="I19" s="38" t="s">
        <v>35</v>
      </c>
      <c r="J19" s="5" t="n">
        <v>128689</v>
      </c>
      <c r="K19" s="5" t="n">
        <v>60822</v>
      </c>
    </row>
    <row r="20" s="16" customFormat="true" ht="27" hidden="false" customHeight="true" outlineLevel="0" collapsed="false">
      <c r="A20" s="39" t="n">
        <v>13</v>
      </c>
      <c r="B20" s="40" t="s">
        <v>36</v>
      </c>
      <c r="C20" s="41" t="n">
        <v>35.506</v>
      </c>
      <c r="D20" s="42" t="n">
        <v>0.489724421395272</v>
      </c>
      <c r="E20" s="43" t="n">
        <v>0.245944335923971</v>
      </c>
      <c r="F20" s="35" t="n">
        <v>35.506</v>
      </c>
      <c r="G20" s="36" t="n">
        <v>0.489724421395272</v>
      </c>
      <c r="H20" s="37" t="n">
        <v>0.00896237976348869</v>
      </c>
      <c r="I20" s="38" t="s">
        <v>37</v>
      </c>
      <c r="J20" s="5" t="n">
        <v>65585</v>
      </c>
      <c r="K20" s="5" t="n">
        <v>11607</v>
      </c>
    </row>
    <row r="21" s="16" customFormat="true" ht="27" hidden="false" customHeight="true" outlineLevel="0" collapsed="false">
      <c r="A21" s="39" t="n">
        <v>14</v>
      </c>
      <c r="B21" s="40" t="s">
        <v>38</v>
      </c>
      <c r="C21" s="41" t="n">
        <v>24.436</v>
      </c>
      <c r="D21" s="42" t="n">
        <v>3.24774056353004</v>
      </c>
      <c r="E21" s="43" t="n">
        <v>2.01983798975037</v>
      </c>
      <c r="F21" s="35" t="n">
        <v>24.436</v>
      </c>
      <c r="G21" s="36" t="n">
        <v>3.24774056353004</v>
      </c>
      <c r="H21" s="37" t="n">
        <v>0.0061681043175973</v>
      </c>
      <c r="I21" s="38" t="s">
        <v>39</v>
      </c>
      <c r="J21" s="5" t="n">
        <v>204171</v>
      </c>
      <c r="K21" s="5" t="n">
        <v>165964</v>
      </c>
    </row>
    <row r="22" s="16" customFormat="true" ht="27" hidden="false" customHeight="true" outlineLevel="0" collapsed="false">
      <c r="A22" s="39" t="n">
        <v>15</v>
      </c>
      <c r="B22" s="40" t="s">
        <v>40</v>
      </c>
      <c r="C22" s="41" t="n">
        <v>19.553</v>
      </c>
      <c r="D22" s="42" t="n">
        <v>0.700497975853545</v>
      </c>
      <c r="E22" s="43" t="n">
        <v>0.395673553635389</v>
      </c>
      <c r="F22" s="35" t="n">
        <v>19.553</v>
      </c>
      <c r="G22" s="36" t="n">
        <v>0.700497975853545</v>
      </c>
      <c r="H22" s="37" t="n">
        <v>0.0049355436127836</v>
      </c>
      <c r="I22" s="38" t="s">
        <v>41</v>
      </c>
      <c r="J22" s="5" t="n">
        <v>76943</v>
      </c>
      <c r="K22" s="5" t="n">
        <v>17152</v>
      </c>
    </row>
    <row r="23" s="16" customFormat="true" ht="27" hidden="false" customHeight="true" outlineLevel="0" collapsed="false">
      <c r="A23" s="39" t="n">
        <v>16</v>
      </c>
      <c r="B23" s="40" t="s">
        <v>42</v>
      </c>
      <c r="C23" s="41" t="n">
        <v>16.611</v>
      </c>
      <c r="D23" s="42" t="n">
        <v>2.41649694501018</v>
      </c>
      <c r="E23" s="45" t="n">
        <v>0.336984967439596</v>
      </c>
      <c r="F23" s="35" t="n">
        <v>16.611</v>
      </c>
      <c r="G23" s="36" t="n">
        <v>2.41649694501018</v>
      </c>
      <c r="H23" s="37" t="n">
        <v>0.00419292768127389</v>
      </c>
      <c r="I23" s="38" t="s">
        <v>43</v>
      </c>
      <c r="J23" s="5" t="n">
        <v>76308</v>
      </c>
      <c r="K23" s="5" t="n">
        <v>19208</v>
      </c>
    </row>
    <row r="24" s="16" customFormat="true" ht="27" hidden="false" customHeight="true" outlineLevel="0" collapsed="false">
      <c r="A24" s="39" t="n">
        <v>17</v>
      </c>
      <c r="B24" s="40" t="s">
        <v>44</v>
      </c>
      <c r="C24" s="41" t="n">
        <v>11.503</v>
      </c>
      <c r="D24" s="42" t="n">
        <v>0.626456812983335</v>
      </c>
      <c r="E24" s="45" t="n">
        <v>0.261253690665455</v>
      </c>
      <c r="F24" s="35" t="n">
        <v>11.503</v>
      </c>
      <c r="G24" s="36" t="n">
        <v>0.626456812983335</v>
      </c>
      <c r="H24" s="37" t="n">
        <v>0.00290357276008028</v>
      </c>
      <c r="I24" s="38" t="s">
        <v>45</v>
      </c>
      <c r="J24" s="5" t="n">
        <v>85406</v>
      </c>
      <c r="K24" s="5" t="n">
        <v>40524</v>
      </c>
    </row>
    <row r="25" s="16" customFormat="true" ht="27" hidden="false" customHeight="true" outlineLevel="0" collapsed="false">
      <c r="A25" s="39" t="n">
        <v>18</v>
      </c>
      <c r="B25" s="40" t="s">
        <v>46</v>
      </c>
      <c r="C25" s="41" t="n">
        <v>10.116</v>
      </c>
      <c r="D25" s="42" t="n">
        <v>1.51709658068386</v>
      </c>
      <c r="E25" s="45" t="n">
        <v>1.18857948537187</v>
      </c>
      <c r="F25" s="35" t="n">
        <v>10.116</v>
      </c>
      <c r="G25" s="36" t="n">
        <v>1.51709658068386</v>
      </c>
      <c r="H25" s="37" t="n">
        <v>0.00255346796844059</v>
      </c>
      <c r="I25" s="38" t="s">
        <v>47</v>
      </c>
      <c r="J25" s="5" t="n">
        <v>71788</v>
      </c>
      <c r="K25" s="5" t="n">
        <v>48955</v>
      </c>
    </row>
    <row r="26" s="16" customFormat="true" ht="27" hidden="false" customHeight="true" outlineLevel="0" collapsed="false">
      <c r="A26" s="39" t="n">
        <v>19</v>
      </c>
      <c r="B26" s="40" t="s">
        <v>48</v>
      </c>
      <c r="C26" s="41" t="n">
        <v>8.475</v>
      </c>
      <c r="D26" s="46" t="s">
        <v>49</v>
      </c>
      <c r="E26" s="47" t="s">
        <v>49</v>
      </c>
      <c r="F26" s="35" t="n">
        <v>8.475</v>
      </c>
      <c r="G26" s="48" t="s">
        <v>49</v>
      </c>
      <c r="H26" s="37" t="n">
        <v>0.00213924881697647</v>
      </c>
      <c r="I26" s="38" t="s">
        <v>50</v>
      </c>
      <c r="J26" s="5" t="n">
        <v>138854</v>
      </c>
      <c r="K26" s="5" t="n">
        <v>93782</v>
      </c>
    </row>
    <row r="27" s="16" customFormat="true" ht="27" hidden="false" customHeight="true" outlineLevel="0" collapsed="false">
      <c r="A27" s="49" t="n">
        <v>20</v>
      </c>
      <c r="B27" s="50" t="s">
        <v>51</v>
      </c>
      <c r="C27" s="51" t="n">
        <v>7.156</v>
      </c>
      <c r="D27" s="52" t="n">
        <v>0.610528111935842</v>
      </c>
      <c r="E27" s="53" t="n">
        <v>0.34438615910294</v>
      </c>
      <c r="F27" s="35" t="n">
        <v>7.156</v>
      </c>
      <c r="G27" s="36" t="n">
        <v>0.610528111935842</v>
      </c>
      <c r="H27" s="37" t="n">
        <v>0.00180630849962049</v>
      </c>
      <c r="I27" s="38" t="s">
        <v>52</v>
      </c>
      <c r="J27" s="5" t="n">
        <v>74030</v>
      </c>
      <c r="K27" s="5" t="n">
        <v>26552</v>
      </c>
    </row>
    <row r="28" s="16" customFormat="true" ht="30" hidden="false" customHeight="true" outlineLevel="0" collapsed="false">
      <c r="A28" s="54" t="s">
        <v>53</v>
      </c>
      <c r="B28" s="54"/>
      <c r="C28" s="55" t="n">
        <v>3909.895</v>
      </c>
      <c r="D28" s="56" t="n">
        <v>0.979425500165455</v>
      </c>
      <c r="E28" s="57" t="n">
        <v>0.752215922164531</v>
      </c>
      <c r="F28" s="55" t="n">
        <v>3909.895</v>
      </c>
      <c r="G28" s="58" t="n">
        <v>0.979425500165455</v>
      </c>
      <c r="H28" s="59" t="n">
        <v>0.986930767345395</v>
      </c>
      <c r="I28" s="60"/>
      <c r="J28" s="16" t="n">
        <f aca="false">SUM(J8:J27)</f>
        <v>10327919</v>
      </c>
      <c r="K28" s="16" t="n">
        <f aca="false">SUM(K8:K27)</f>
        <v>3746156</v>
      </c>
    </row>
    <row r="29" s="16" customFormat="true" ht="41.25" hidden="false" customHeight="true" outlineLevel="0" collapsed="false">
      <c r="A29" s="9" t="s">
        <v>54</v>
      </c>
      <c r="B29" s="9"/>
      <c r="C29" s="55" t="n">
        <v>3961.671</v>
      </c>
      <c r="D29" s="56" t="n">
        <v>0.940493531848867</v>
      </c>
      <c r="E29" s="57" t="n">
        <v>0.741303878808269</v>
      </c>
      <c r="F29" s="55" t="n">
        <v>3961.671</v>
      </c>
      <c r="G29" s="58" t="n">
        <v>0.940493531848867</v>
      </c>
      <c r="H29" s="59" t="n">
        <v>1</v>
      </c>
      <c r="I29" s="60"/>
      <c r="J29" s="16" t="n">
        <v>10777336</v>
      </c>
      <c r="K29" s="16" t="n">
        <v>3919722</v>
      </c>
    </row>
    <row r="30" s="16" customFormat="true" ht="18.75" hidden="false" customHeight="true" outlineLevel="0" collapsed="false">
      <c r="A30" s="61" t="s">
        <v>55</v>
      </c>
      <c r="B30" s="62" t="s">
        <v>56</v>
      </c>
      <c r="C30" s="62"/>
      <c r="D30" s="62"/>
      <c r="E30" s="62"/>
      <c r="F30" s="62"/>
      <c r="G30" s="62"/>
      <c r="H30" s="62"/>
      <c r="I30" s="63"/>
    </row>
    <row r="31" customFormat="false" ht="13.5" hidden="false" customHeight="false" outlineLevel="0" collapsed="false">
      <c r="A31" s="5"/>
      <c r="B31" s="64" t="s">
        <v>57</v>
      </c>
    </row>
  </sheetData>
  <mergeCells count="9">
    <mergeCell ref="A2:H2"/>
    <mergeCell ref="A4:A7"/>
    <mergeCell ref="B4:B7"/>
    <mergeCell ref="C4:E4"/>
    <mergeCell ref="F4:H4"/>
    <mergeCell ref="C5:E5"/>
    <mergeCell ref="F5:H5"/>
    <mergeCell ref="A28:B28"/>
    <mergeCell ref="A29:B29"/>
  </mergeCells>
  <printOptions headings="false" gridLines="false" gridLinesSet="true" horizontalCentered="false" verticalCentered="false"/>
  <pageMargins left="0.511805555555556" right="0.315277777777778" top="0.78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M26" activeCellId="0" sqref="M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7.62"/>
    <col collapsed="false" customWidth="true" hidden="false" outlineLevel="0" max="7" min="3" style="3" width="12.62"/>
    <col collapsed="false" customWidth="true" hidden="false" outlineLevel="0" max="8" min="8" style="4" width="12.62"/>
    <col collapsed="false" customWidth="true" hidden="true" outlineLevel="0" max="9" min="9" style="4" width="6.37"/>
    <col collapsed="false" customWidth="true" hidden="true" outlineLevel="0" max="10" min="10" style="5" width="9.49"/>
    <col collapsed="false" customWidth="false" hidden="true" outlineLevel="0" max="11" min="11" style="5" width="8.99"/>
    <col collapsed="false" customWidth="false" hidden="false" outlineLevel="0" max="257" min="12" style="5" width="8.99"/>
  </cols>
  <sheetData>
    <row r="2" customFormat="false" ht="33.75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65" t="s">
        <v>3</v>
      </c>
      <c r="D4" s="65"/>
      <c r="E4" s="65"/>
      <c r="F4" s="11" t="s">
        <v>4</v>
      </c>
      <c r="G4" s="11"/>
      <c r="H4" s="11"/>
      <c r="I4" s="12"/>
    </row>
    <row r="5" s="16" customFormat="true" ht="15.75" hidden="false" customHeight="true" outlineLevel="0" collapsed="false">
      <c r="A5" s="8"/>
      <c r="B5" s="8"/>
      <c r="C5" s="66" t="s">
        <v>59</v>
      </c>
      <c r="D5" s="66"/>
      <c r="E5" s="66"/>
      <c r="F5" s="14" t="s">
        <v>59</v>
      </c>
      <c r="G5" s="14"/>
      <c r="H5" s="14"/>
      <c r="I5" s="15"/>
    </row>
    <row r="6" s="16" customFormat="true" ht="23.25" hidden="false" customHeight="true" outlineLevel="0" collapsed="false">
      <c r="A6" s="8"/>
      <c r="B6" s="8"/>
      <c r="C6" s="67"/>
      <c r="D6" s="68" t="s">
        <v>6</v>
      </c>
      <c r="E6" s="69" t="s">
        <v>7</v>
      </c>
      <c r="F6" s="70"/>
      <c r="G6" s="21" t="s">
        <v>8</v>
      </c>
      <c r="H6" s="71" t="s">
        <v>9</v>
      </c>
      <c r="I6" s="23"/>
    </row>
    <row r="7" s="29" customFormat="true" ht="14.25" hidden="false" customHeight="true" outlineLevel="0" collapsed="false">
      <c r="A7" s="8"/>
      <c r="B7" s="8"/>
      <c r="C7" s="72" t="s">
        <v>60</v>
      </c>
      <c r="D7" s="73" t="s">
        <v>11</v>
      </c>
      <c r="E7" s="74" t="s">
        <v>11</v>
      </c>
      <c r="F7" s="75" t="s">
        <v>60</v>
      </c>
      <c r="G7" s="25" t="s">
        <v>11</v>
      </c>
      <c r="H7" s="76" t="s">
        <v>11</v>
      </c>
      <c r="I7" s="28"/>
    </row>
    <row r="8" s="16" customFormat="true" ht="27" hidden="false" customHeight="true" outlineLevel="0" collapsed="false">
      <c r="A8" s="30" t="n">
        <v>1</v>
      </c>
      <c r="B8" s="77" t="s">
        <v>14</v>
      </c>
      <c r="C8" s="78" t="n">
        <v>480.535</v>
      </c>
      <c r="D8" s="79" t="n">
        <v>1.07189062827622</v>
      </c>
      <c r="E8" s="80" t="n">
        <v>1.18008418384888</v>
      </c>
      <c r="F8" s="35" t="n">
        <v>480.535</v>
      </c>
      <c r="G8" s="36" t="n">
        <v>1.07189062827622</v>
      </c>
      <c r="H8" s="37" t="n">
        <v>0.277647454438511</v>
      </c>
      <c r="I8" s="38" t="s">
        <v>13</v>
      </c>
      <c r="J8" s="5" t="n">
        <v>2558845</v>
      </c>
      <c r="K8" s="5" t="n">
        <v>537925</v>
      </c>
    </row>
    <row r="9" s="16" customFormat="true" ht="27" hidden="false" customHeight="true" outlineLevel="0" collapsed="false">
      <c r="A9" s="30" t="n">
        <v>2</v>
      </c>
      <c r="B9" s="81" t="s">
        <v>12</v>
      </c>
      <c r="C9" s="82" t="n">
        <v>227.538</v>
      </c>
      <c r="D9" s="83" t="n">
        <v>0.97408718657825</v>
      </c>
      <c r="E9" s="84" t="n">
        <v>0.908353460148905</v>
      </c>
      <c r="F9" s="35" t="n">
        <v>227.538</v>
      </c>
      <c r="G9" s="36" t="n">
        <v>0.97408718657825</v>
      </c>
      <c r="H9" s="37" t="n">
        <v>0.131468772280958</v>
      </c>
      <c r="I9" s="38"/>
      <c r="J9" s="5"/>
      <c r="K9" s="5"/>
    </row>
    <row r="10" s="16" customFormat="true" ht="27" hidden="false" customHeight="true" outlineLevel="0" collapsed="false">
      <c r="A10" s="39" t="n">
        <v>3</v>
      </c>
      <c r="B10" s="77" t="s">
        <v>18</v>
      </c>
      <c r="C10" s="85" t="n">
        <v>210.002</v>
      </c>
      <c r="D10" s="83" t="n">
        <v>1.38002142298568</v>
      </c>
      <c r="E10" s="86" t="n">
        <v>0.566348435814455</v>
      </c>
      <c r="F10" s="35" t="n">
        <v>210.002</v>
      </c>
      <c r="G10" s="36" t="n">
        <v>1.38002142298568</v>
      </c>
      <c r="H10" s="37" t="n">
        <v>0.12133667834184</v>
      </c>
      <c r="I10" s="38" t="s">
        <v>15</v>
      </c>
      <c r="J10" s="5" t="n">
        <v>1635530</v>
      </c>
      <c r="K10" s="5" t="n">
        <v>1005652</v>
      </c>
    </row>
    <row r="11" s="16" customFormat="true" ht="27" hidden="false" customHeight="true" outlineLevel="0" collapsed="false">
      <c r="A11" s="39" t="n">
        <v>4</v>
      </c>
      <c r="B11" s="77" t="s">
        <v>16</v>
      </c>
      <c r="C11" s="85" t="n">
        <v>164.487</v>
      </c>
      <c r="D11" s="83" t="n">
        <v>0.716590935824101</v>
      </c>
      <c r="E11" s="86" t="n">
        <v>0.467944012972604</v>
      </c>
      <c r="F11" s="35" t="n">
        <v>164.487</v>
      </c>
      <c r="G11" s="36" t="n">
        <v>0.716590935824101</v>
      </c>
      <c r="H11" s="37" t="n">
        <v>0.0950386482529418</v>
      </c>
      <c r="I11" s="38" t="s">
        <v>19</v>
      </c>
      <c r="J11" s="5" t="n">
        <v>961057</v>
      </c>
      <c r="K11" s="5" t="n">
        <v>504651</v>
      </c>
    </row>
    <row r="12" s="16" customFormat="true" ht="27" hidden="false" customHeight="true" outlineLevel="0" collapsed="false">
      <c r="A12" s="39" t="n">
        <v>5</v>
      </c>
      <c r="B12" s="77" t="s">
        <v>30</v>
      </c>
      <c r="C12" s="85" t="n">
        <v>153.08</v>
      </c>
      <c r="D12" s="83" t="n">
        <v>2.05239589199045</v>
      </c>
      <c r="E12" s="86" t="n">
        <v>4.29879247402415</v>
      </c>
      <c r="F12" s="35" t="n">
        <v>153.08</v>
      </c>
      <c r="G12" s="36" t="n">
        <v>2.05239589199045</v>
      </c>
      <c r="H12" s="37" t="n">
        <v>0.0884478182139642</v>
      </c>
      <c r="I12" s="38"/>
      <c r="J12" s="5"/>
      <c r="K12" s="5"/>
    </row>
    <row r="13" s="16" customFormat="true" ht="27" hidden="false" customHeight="true" outlineLevel="0" collapsed="false">
      <c r="A13" s="39" t="n">
        <v>6</v>
      </c>
      <c r="B13" s="77" t="s">
        <v>20</v>
      </c>
      <c r="C13" s="85" t="n">
        <v>100.86</v>
      </c>
      <c r="D13" s="83" t="n">
        <v>1.18220711480982</v>
      </c>
      <c r="E13" s="86" t="n">
        <v>0.933923478647357</v>
      </c>
      <c r="F13" s="35" t="n">
        <v>100.86</v>
      </c>
      <c r="G13" s="36" t="n">
        <v>1.18220711480982</v>
      </c>
      <c r="H13" s="37" t="n">
        <v>0.0582757182196265</v>
      </c>
      <c r="I13" s="38" t="s">
        <v>21</v>
      </c>
      <c r="J13" s="5" t="n">
        <v>322239</v>
      </c>
      <c r="K13" s="5" t="n">
        <v>63897</v>
      </c>
    </row>
    <row r="14" s="16" customFormat="true" ht="27" hidden="false" customHeight="true" outlineLevel="0" collapsed="false">
      <c r="A14" s="39" t="n">
        <v>7</v>
      </c>
      <c r="B14" s="77" t="s">
        <v>26</v>
      </c>
      <c r="C14" s="85" t="n">
        <v>62.374</v>
      </c>
      <c r="D14" s="87" t="n">
        <v>0.782070089649552</v>
      </c>
      <c r="E14" s="88" t="n">
        <v>0.581895868123257</v>
      </c>
      <c r="F14" s="35" t="n">
        <v>62.374</v>
      </c>
      <c r="G14" s="36" t="n">
        <v>0.782070089649552</v>
      </c>
      <c r="H14" s="37" t="n">
        <v>0.0360389614141482</v>
      </c>
      <c r="I14" s="38"/>
      <c r="J14" s="5"/>
      <c r="K14" s="5"/>
    </row>
    <row r="15" s="16" customFormat="true" ht="27" hidden="false" customHeight="true" outlineLevel="0" collapsed="false">
      <c r="A15" s="39" t="n">
        <v>8</v>
      </c>
      <c r="B15" s="77" t="s">
        <v>34</v>
      </c>
      <c r="C15" s="85" t="n">
        <v>62.033</v>
      </c>
      <c r="D15" s="83" t="n">
        <v>4.84897991088877</v>
      </c>
      <c r="E15" s="86" t="n">
        <v>0.984713315131119</v>
      </c>
      <c r="F15" s="35" t="n">
        <v>62.033</v>
      </c>
      <c r="G15" s="36" t="n">
        <v>4.84897991088877</v>
      </c>
      <c r="H15" s="37" t="n">
        <v>0.0358419356367053</v>
      </c>
      <c r="I15" s="38"/>
      <c r="J15" s="5"/>
      <c r="K15" s="5"/>
    </row>
    <row r="16" s="16" customFormat="true" ht="27" hidden="false" customHeight="true" outlineLevel="0" collapsed="false">
      <c r="A16" s="39" t="n">
        <v>9</v>
      </c>
      <c r="B16" s="77" t="s">
        <v>22</v>
      </c>
      <c r="C16" s="85" t="n">
        <v>51.563</v>
      </c>
      <c r="D16" s="83" t="n">
        <v>1.71916780582136</v>
      </c>
      <c r="E16" s="86" t="n">
        <v>0.778450436305444</v>
      </c>
      <c r="F16" s="35" t="n">
        <v>51.563</v>
      </c>
      <c r="G16" s="36" t="n">
        <v>1.71916780582136</v>
      </c>
      <c r="H16" s="37" t="n">
        <v>0.029792493144543</v>
      </c>
      <c r="I16" s="38" t="s">
        <v>23</v>
      </c>
      <c r="J16" s="5" t="n">
        <v>485758</v>
      </c>
      <c r="K16" s="5" t="n">
        <v>214460</v>
      </c>
    </row>
    <row r="17" s="16" customFormat="true" ht="27" hidden="false" customHeight="true" outlineLevel="0" collapsed="false">
      <c r="A17" s="39" t="n">
        <v>10</v>
      </c>
      <c r="B17" s="77" t="s">
        <v>24</v>
      </c>
      <c r="C17" s="85" t="n">
        <v>48.739</v>
      </c>
      <c r="D17" s="83" t="n">
        <v>1.66027387927511</v>
      </c>
      <c r="E17" s="86" t="n">
        <v>1.7856383953105</v>
      </c>
      <c r="F17" s="35" t="n">
        <v>48.739</v>
      </c>
      <c r="G17" s="36" t="n">
        <v>1.66027387927511</v>
      </c>
      <c r="H17" s="37" t="n">
        <v>0.0281608192574497</v>
      </c>
      <c r="I17" s="38" t="s">
        <v>27</v>
      </c>
      <c r="J17" s="5" t="n">
        <v>950766</v>
      </c>
      <c r="K17" s="5" t="n">
        <v>231399</v>
      </c>
    </row>
    <row r="18" s="16" customFormat="true" ht="27" hidden="false" customHeight="true" outlineLevel="0" collapsed="false">
      <c r="A18" s="39" t="n">
        <v>11</v>
      </c>
      <c r="B18" s="77" t="s">
        <v>28</v>
      </c>
      <c r="C18" s="85" t="n">
        <v>32.785</v>
      </c>
      <c r="D18" s="83" t="n">
        <v>1.59250983630446</v>
      </c>
      <c r="E18" s="86" t="n">
        <v>0.725942163765998</v>
      </c>
      <c r="F18" s="35" t="n">
        <v>32.785</v>
      </c>
      <c r="G18" s="36" t="n">
        <v>1.59250983630446</v>
      </c>
      <c r="H18" s="37" t="n">
        <v>0.0189427862564987</v>
      </c>
      <c r="I18" s="44" t="s">
        <v>29</v>
      </c>
      <c r="J18" s="5" t="n">
        <v>191772</v>
      </c>
      <c r="K18" s="5" t="n">
        <v>21849</v>
      </c>
    </row>
    <row r="19" s="16" customFormat="true" ht="27" hidden="false" customHeight="true" outlineLevel="0" collapsed="false">
      <c r="A19" s="39" t="n">
        <v>12</v>
      </c>
      <c r="B19" s="77" t="s">
        <v>42</v>
      </c>
      <c r="C19" s="85" t="n">
        <v>18.625</v>
      </c>
      <c r="D19" s="83" t="n">
        <v>6.2458081824279</v>
      </c>
      <c r="E19" s="86" t="n">
        <v>0.420590294243841</v>
      </c>
      <c r="F19" s="35" t="n">
        <v>18.625</v>
      </c>
      <c r="G19" s="36" t="n">
        <v>6.2458081824279</v>
      </c>
      <c r="H19" s="37" t="n">
        <v>0.0107613052928866</v>
      </c>
      <c r="I19" s="44"/>
      <c r="J19" s="5"/>
      <c r="K19" s="5"/>
    </row>
    <row r="20" s="16" customFormat="true" ht="27" hidden="false" customHeight="true" outlineLevel="0" collapsed="false">
      <c r="A20" s="39" t="n">
        <v>13</v>
      </c>
      <c r="B20" s="77" t="s">
        <v>32</v>
      </c>
      <c r="C20" s="85" t="n">
        <v>17.646</v>
      </c>
      <c r="D20" s="83" t="n">
        <v>1.84504391468005</v>
      </c>
      <c r="E20" s="86" t="n">
        <v>1.14191419141914</v>
      </c>
      <c r="F20" s="35" t="n">
        <v>17.646</v>
      </c>
      <c r="G20" s="36" t="n">
        <v>1.84504391468005</v>
      </c>
      <c r="H20" s="37" t="n">
        <v>0.0101956506415182</v>
      </c>
      <c r="I20" s="38" t="s">
        <v>31</v>
      </c>
      <c r="J20" s="5" t="n">
        <v>176754</v>
      </c>
      <c r="K20" s="5" t="n">
        <v>63034</v>
      </c>
    </row>
    <row r="21" s="16" customFormat="true" ht="27" hidden="false" customHeight="true" outlineLevel="0" collapsed="false">
      <c r="A21" s="39" t="n">
        <v>14</v>
      </c>
      <c r="B21" s="77" t="s">
        <v>61</v>
      </c>
      <c r="C21" s="85" t="n">
        <v>15.268</v>
      </c>
      <c r="D21" s="83" t="n">
        <v>0.505981772990887</v>
      </c>
      <c r="E21" s="89" t="s">
        <v>49</v>
      </c>
      <c r="F21" s="35" t="n">
        <v>15.268</v>
      </c>
      <c r="G21" s="36" t="n">
        <v>0.505981772990887</v>
      </c>
      <c r="H21" s="37" t="n">
        <v>0.00882167029325063</v>
      </c>
      <c r="I21" s="38"/>
      <c r="J21" s="5"/>
      <c r="K21" s="5"/>
    </row>
    <row r="22" s="16" customFormat="true" ht="27" hidden="false" customHeight="true" outlineLevel="0" collapsed="false">
      <c r="A22" s="39" t="n">
        <v>15</v>
      </c>
      <c r="B22" s="90" t="s">
        <v>40</v>
      </c>
      <c r="C22" s="78" t="n">
        <v>12.918</v>
      </c>
      <c r="D22" s="91" t="n">
        <v>0.693509421807054</v>
      </c>
      <c r="E22" s="92" t="n">
        <v>0.377642003098781</v>
      </c>
      <c r="F22" s="35" t="n">
        <v>12.918</v>
      </c>
      <c r="G22" s="36" t="n">
        <v>0.693509421807054</v>
      </c>
      <c r="H22" s="37" t="n">
        <v>0.00746386801468506</v>
      </c>
      <c r="I22" s="38"/>
      <c r="J22" s="5"/>
      <c r="K22" s="5"/>
    </row>
    <row r="23" s="16" customFormat="true" ht="27" hidden="false" customHeight="true" outlineLevel="0" collapsed="false">
      <c r="A23" s="39" t="n">
        <v>16</v>
      </c>
      <c r="B23" s="77" t="s">
        <v>38</v>
      </c>
      <c r="C23" s="82" t="n">
        <v>12.903</v>
      </c>
      <c r="D23" s="83" t="n">
        <v>1.56741982507289</v>
      </c>
      <c r="E23" s="93" t="n">
        <v>2.80439034992393</v>
      </c>
      <c r="F23" s="35" t="n">
        <v>12.903</v>
      </c>
      <c r="G23" s="36" t="n">
        <v>1.56741982507289</v>
      </c>
      <c r="H23" s="37" t="n">
        <v>0.00745520119163039</v>
      </c>
      <c r="I23" s="38"/>
      <c r="J23" s="5"/>
      <c r="K23" s="5"/>
    </row>
    <row r="24" s="16" customFormat="true" ht="27" hidden="false" customHeight="true" outlineLevel="0" collapsed="false">
      <c r="A24" s="39" t="n">
        <v>17</v>
      </c>
      <c r="B24" s="77" t="s">
        <v>48</v>
      </c>
      <c r="C24" s="85" t="n">
        <v>10.765</v>
      </c>
      <c r="D24" s="94" t="s">
        <v>49</v>
      </c>
      <c r="E24" s="89" t="s">
        <v>49</v>
      </c>
      <c r="F24" s="35" t="n">
        <v>10.765</v>
      </c>
      <c r="G24" s="48" t="s">
        <v>49</v>
      </c>
      <c r="H24" s="37" t="n">
        <v>0.00621989001223755</v>
      </c>
      <c r="I24" s="38"/>
      <c r="J24" s="5"/>
      <c r="K24" s="5"/>
    </row>
    <row r="25" s="16" customFormat="true" ht="27" hidden="false" customHeight="true" outlineLevel="0" collapsed="false">
      <c r="A25" s="39" t="n">
        <v>18</v>
      </c>
      <c r="B25" s="77" t="s">
        <v>62</v>
      </c>
      <c r="C25" s="85" t="n">
        <v>9.294</v>
      </c>
      <c r="D25" s="83" t="n">
        <v>6.78394160583942</v>
      </c>
      <c r="E25" s="86" t="n">
        <v>1.6528543482127</v>
      </c>
      <c r="F25" s="35" t="n">
        <v>9.294</v>
      </c>
      <c r="G25" s="36" t="n">
        <v>6.78394160583942</v>
      </c>
      <c r="H25" s="37" t="n">
        <v>0.00536996356467588</v>
      </c>
      <c r="I25" s="38" t="s">
        <v>35</v>
      </c>
      <c r="J25" s="5" t="n">
        <v>128689</v>
      </c>
      <c r="K25" s="5" t="n">
        <v>60822</v>
      </c>
    </row>
    <row r="26" s="16" customFormat="true" ht="27" hidden="false" customHeight="true" outlineLevel="0" collapsed="false">
      <c r="A26" s="39" t="n">
        <v>19</v>
      </c>
      <c r="B26" s="77" t="s">
        <v>36</v>
      </c>
      <c r="C26" s="85" t="n">
        <v>7.626</v>
      </c>
      <c r="D26" s="87" t="n">
        <v>0.400883141460338</v>
      </c>
      <c r="E26" s="88" t="n">
        <v>0.196556523532141</v>
      </c>
      <c r="F26" s="35" t="n">
        <v>7.626</v>
      </c>
      <c r="G26" s="36" t="n">
        <v>0.400883141460338</v>
      </c>
      <c r="H26" s="37" t="n">
        <v>0.00440621284099615</v>
      </c>
      <c r="I26" s="38"/>
      <c r="J26" s="5"/>
      <c r="K26" s="5"/>
    </row>
    <row r="27" s="16" customFormat="true" ht="27" hidden="false" customHeight="true" outlineLevel="0" collapsed="false">
      <c r="A27" s="39" t="n">
        <v>20</v>
      </c>
      <c r="B27" s="95" t="s">
        <v>63</v>
      </c>
      <c r="C27" s="85" t="n">
        <v>4.196</v>
      </c>
      <c r="D27" s="94" t="s">
        <v>49</v>
      </c>
      <c r="E27" s="89" t="s">
        <v>49</v>
      </c>
      <c r="F27" s="35" t="n">
        <v>4.196</v>
      </c>
      <c r="G27" s="48" t="s">
        <v>49</v>
      </c>
      <c r="H27" s="37" t="n">
        <v>0.00242439930249408</v>
      </c>
      <c r="I27" s="38" t="s">
        <v>47</v>
      </c>
      <c r="J27" s="5" t="n">
        <v>71788</v>
      </c>
      <c r="K27" s="5" t="n">
        <v>48955</v>
      </c>
    </row>
    <row r="28" s="16" customFormat="true" ht="30" hidden="false" customHeight="true" outlineLevel="0" collapsed="false">
      <c r="A28" s="54" t="s">
        <v>53</v>
      </c>
      <c r="B28" s="54"/>
      <c r="C28" s="96" t="n">
        <v>1703.237</v>
      </c>
      <c r="D28" s="97" t="n">
        <v>1.14621300982726</v>
      </c>
      <c r="E28" s="98" t="n">
        <v>0.862196792446526</v>
      </c>
      <c r="F28" s="55" t="n">
        <v>1703.237</v>
      </c>
      <c r="G28" s="58" t="n">
        <v>1.14621300982726</v>
      </c>
      <c r="H28" s="59" t="n">
        <v>0.984110246611561</v>
      </c>
      <c r="I28" s="60" t="n">
        <v>0.984110246611561</v>
      </c>
      <c r="J28" s="16" t="n">
        <v>1.14621300982726</v>
      </c>
      <c r="K28" s="16" t="n">
        <v>0.984110246611561</v>
      </c>
    </row>
    <row r="29" s="16" customFormat="true" ht="41.25" hidden="false" customHeight="true" outlineLevel="0" collapsed="false">
      <c r="A29" s="9" t="s">
        <v>54</v>
      </c>
      <c r="B29" s="9"/>
      <c r="C29" s="96" t="n">
        <v>1730.738</v>
      </c>
      <c r="D29" s="97" t="n">
        <v>1.10665596715976</v>
      </c>
      <c r="E29" s="98" t="n">
        <v>0.826008063746359</v>
      </c>
      <c r="F29" s="55" t="n">
        <v>1730.738</v>
      </c>
      <c r="G29" s="58" t="n">
        <v>1.10665596715976</v>
      </c>
      <c r="H29" s="59" t="n">
        <v>1</v>
      </c>
      <c r="I29" s="60" t="n">
        <v>1</v>
      </c>
      <c r="J29" s="16" t="n">
        <v>1.10665596715976</v>
      </c>
      <c r="K29" s="16" t="n">
        <v>1</v>
      </c>
    </row>
    <row r="30" s="16" customFormat="true" ht="18.75" hidden="false" customHeight="true" outlineLevel="0" collapsed="false">
      <c r="A30" s="61" t="s">
        <v>55</v>
      </c>
      <c r="B30" s="62" t="s">
        <v>56</v>
      </c>
      <c r="C30" s="62"/>
      <c r="D30" s="62"/>
      <c r="E30" s="62"/>
      <c r="F30" s="62"/>
      <c r="G30" s="62"/>
      <c r="H30" s="62"/>
      <c r="I30" s="63"/>
    </row>
    <row r="31" customFormat="false" ht="13.5" hidden="false" customHeight="false" outlineLevel="0" collapsed="false">
      <c r="A31" s="5"/>
      <c r="B31" s="64" t="s">
        <v>64</v>
      </c>
    </row>
  </sheetData>
  <mergeCells count="9">
    <mergeCell ref="A2:H2"/>
    <mergeCell ref="A4:A7"/>
    <mergeCell ref="B4:B7"/>
    <mergeCell ref="C4:E4"/>
    <mergeCell ref="F4:H4"/>
    <mergeCell ref="C5:E5"/>
    <mergeCell ref="F5:H5"/>
    <mergeCell ref="A28:B28"/>
    <mergeCell ref="A29:B29"/>
  </mergeCells>
  <printOptions headings="false" gridLines="false" gridLinesSet="true" horizontalCentered="false" verticalCentered="false"/>
  <pageMargins left="0.511805555555556" right="0.315277777777778" top="0.7875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99" width="3.62"/>
    <col collapsed="false" customWidth="false" hidden="false" outlineLevel="0" max="2" min="2" style="99" width="8.99"/>
    <col collapsed="false" customWidth="true" hidden="false" outlineLevel="0" max="8" min="3" style="99" width="12.62"/>
    <col collapsed="false" customWidth="false" hidden="false" outlineLevel="0" max="257" min="9" style="99" width="8.99"/>
  </cols>
  <sheetData>
    <row r="1" s="101" customFormat="true" ht="18" hidden="false" customHeight="true" outlineLevel="0" collapsed="false">
      <c r="A1" s="100" t="s">
        <v>65</v>
      </c>
    </row>
    <row r="2" s="101" customFormat="true" ht="18" hidden="false" customHeight="true" outlineLevel="0" collapsed="false">
      <c r="A2" s="102"/>
    </row>
    <row r="3" s="101" customFormat="true" ht="18" hidden="false" customHeight="true" outlineLevel="0" collapsed="false">
      <c r="A3" s="103" t="s">
        <v>66</v>
      </c>
      <c r="B3" s="104"/>
      <c r="C3" s="104"/>
      <c r="D3" s="104"/>
      <c r="E3" s="104"/>
      <c r="F3" s="104"/>
      <c r="G3" s="104"/>
    </row>
    <row r="4" s="101" customFormat="true" ht="18" hidden="false" customHeight="true" outlineLevel="0" collapsed="false">
      <c r="A4" s="103" t="s">
        <v>67</v>
      </c>
      <c r="B4" s="104"/>
      <c r="C4" s="104"/>
      <c r="D4" s="104"/>
      <c r="E4" s="104"/>
      <c r="F4" s="104"/>
      <c r="G4" s="104"/>
    </row>
    <row r="5" s="101" customFormat="true" ht="18" hidden="false" customHeight="true" outlineLevel="0" collapsed="false">
      <c r="A5" s="104"/>
      <c r="B5" s="104"/>
      <c r="C5" s="104"/>
      <c r="D5" s="104"/>
      <c r="E5" s="104"/>
      <c r="F5" s="104"/>
      <c r="G5" s="104"/>
    </row>
    <row r="6" s="101" customFormat="true" ht="18" hidden="false" customHeight="true" outlineLevel="0" collapsed="false">
      <c r="A6" s="103" t="s">
        <v>68</v>
      </c>
    </row>
    <row r="7" s="101" customFormat="true" ht="18" hidden="false" customHeight="true" outlineLevel="0" collapsed="false">
      <c r="A7" s="103" t="s">
        <v>69</v>
      </c>
    </row>
    <row r="8" s="101" customFormat="true" ht="18" hidden="false" customHeight="true" outlineLevel="0" collapsed="false">
      <c r="A8" s="103" t="s">
        <v>70</v>
      </c>
    </row>
    <row r="9" s="101" customFormat="true" ht="18" hidden="false" customHeight="true" outlineLevel="0" collapsed="false">
      <c r="A9" s="102"/>
    </row>
    <row r="10" s="101" customFormat="true" ht="18" hidden="false" customHeight="true" outlineLevel="0" collapsed="false">
      <c r="A10" s="103" t="s">
        <v>71</v>
      </c>
    </row>
    <row r="11" s="101" customFormat="true" ht="18" hidden="false" customHeight="true" outlineLevel="0" collapsed="false">
      <c r="A11" s="102" t="s">
        <v>72</v>
      </c>
    </row>
    <row r="12" s="101" customFormat="true" ht="18" hidden="false" customHeight="true" outlineLevel="0" collapsed="false">
      <c r="A12" s="103" t="s">
        <v>73</v>
      </c>
    </row>
    <row r="13" s="101" customFormat="true" ht="18" hidden="false" customHeight="true" outlineLevel="0" collapsed="false">
      <c r="A13" s="103" t="s">
        <v>74</v>
      </c>
    </row>
    <row r="14" s="101" customFormat="true" ht="18" hidden="false" customHeight="true" outlineLevel="0" collapsed="false">
      <c r="A14" s="102"/>
    </row>
    <row r="15" s="101" customFormat="true" ht="18" hidden="false" customHeight="true" outlineLevel="0" collapsed="false">
      <c r="A15" s="103" t="s">
        <v>75</v>
      </c>
    </row>
    <row r="16" s="102" customFormat="true" ht="18" hidden="false" customHeight="true" outlineLevel="0" collapsed="false">
      <c r="B16" s="101"/>
      <c r="C16" s="101"/>
      <c r="D16" s="101"/>
      <c r="E16" s="101"/>
      <c r="F16" s="101"/>
      <c r="G16" s="101"/>
      <c r="H16" s="101"/>
    </row>
    <row r="17" customFormat="false" ht="18" hidden="false" customHeight="true" outlineLevel="0" collapsed="false">
      <c r="A17" s="105"/>
      <c r="B17" s="105"/>
      <c r="C17" s="105"/>
      <c r="E17" s="105"/>
      <c r="F17" s="105"/>
      <c r="G17" s="105"/>
    </row>
    <row r="18" customFormat="false" ht="18" hidden="false" customHeight="true" outlineLevel="0" collapsed="false">
      <c r="A18" s="106"/>
      <c r="B18" s="106"/>
      <c r="C18" s="107"/>
      <c r="E18" s="108" t="s">
        <v>76</v>
      </c>
      <c r="F18" s="107"/>
      <c r="G18" s="107"/>
      <c r="H18" s="109"/>
    </row>
    <row r="19" s="102" customFormat="true" ht="18" hidden="false" customHeight="true" outlineLevel="0" collapsed="false"/>
    <row r="20" customFormat="false" ht="18" hidden="false" customHeight="true" outlineLevel="0" collapsed="false">
      <c r="A20" s="106"/>
      <c r="B20" s="106"/>
      <c r="C20" s="107"/>
      <c r="E20" s="108" t="s">
        <v>77</v>
      </c>
      <c r="F20" s="107"/>
      <c r="G20" s="107"/>
      <c r="H20" s="109"/>
    </row>
    <row r="21" customFormat="false" ht="18" hidden="false" customHeight="true" outlineLevel="0" collapsed="false">
      <c r="A21" s="106"/>
      <c r="B21" s="106"/>
      <c r="C21" s="110"/>
      <c r="E21" s="110"/>
      <c r="F21" s="110"/>
      <c r="G21" s="110"/>
      <c r="H21" s="109"/>
      <c r="I21" s="109"/>
    </row>
    <row r="22" customFormat="false" ht="18" hidden="false" customHeight="true" outlineLevel="0" collapsed="false">
      <c r="A22" s="106"/>
      <c r="B22" s="106"/>
      <c r="C22" s="110"/>
      <c r="D22" s="110"/>
      <c r="E22" s="110"/>
      <c r="F22" s="110"/>
      <c r="G22" s="110"/>
      <c r="H22" s="109"/>
      <c r="I22" s="109"/>
    </row>
    <row r="23" customFormat="false" ht="14.25" hidden="false" customHeight="false" outlineLevel="0" collapsed="false">
      <c r="A23" s="105"/>
      <c r="B23" s="105"/>
      <c r="C23" s="105"/>
      <c r="D23" s="105"/>
      <c r="E23" s="105"/>
    </row>
    <row r="24" customFormat="false" ht="14.25" hidden="false" customHeight="false" outlineLevel="0" collapsed="false">
      <c r="A24" s="105"/>
      <c r="B24" s="105"/>
      <c r="C24" s="105"/>
      <c r="D24" s="105"/>
      <c r="E24" s="105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国税庁</cp:lastModifiedBy>
  <cp:lastPrinted>2014-03-05T11:26:00Z</cp:lastPrinted>
  <dcterms:modified xsi:type="dcterms:W3CDTF">2014-03-10T08:23:35Z</dcterms:modified>
  <cp:revision>0</cp:revision>
  <dc:subject/>
  <dc:title/>
</cp:coreProperties>
</file>