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（数量）" sheetId="1" state="visible" r:id="rId2"/>
    <sheet name="上位20か国 （金額）" sheetId="2" state="visible" r:id="rId3"/>
    <sheet name="利用上の注意" sheetId="3" state="visible" r:id="rId4"/>
  </sheets>
  <definedNames>
    <definedName function="false" hidden="false" localSheetId="2" name="_xlnm.Print_Area" vbProcedure="false">利用上の注意!$A$1:$H$22</definedName>
    <definedName function="false" hidden="false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</t>
    </r>
  </si>
  <si>
    <t xml:space="preserve">数量</t>
  </si>
  <si>
    <t xml:space="preserve">前年同月比</t>
  </si>
  <si>
    <t xml:space="preserve">前月比</t>
  </si>
  <si>
    <t xml:space="preserve">対前年同期比</t>
  </si>
  <si>
    <t xml:space="preserve">輸出全体に
占める割合</t>
  </si>
  <si>
    <t xml:space="preserve">KL</t>
  </si>
  <si>
    <t xml:space="preserve">％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フランス</t>
  </si>
  <si>
    <t xml:space="preserve">ベトナム 集計</t>
  </si>
  <si>
    <t xml:space="preserve">グアム（米）</t>
  </si>
  <si>
    <t xml:space="preserve">タイ 集計</t>
  </si>
  <si>
    <t xml:space="preserve">ニュージーランド</t>
  </si>
  <si>
    <t xml:space="preserve">グアム（米） 集計</t>
  </si>
  <si>
    <t xml:space="preserve">英国</t>
  </si>
  <si>
    <t xml:space="preserve">英国 集計</t>
  </si>
  <si>
    <t xml:space="preserve">マレーシア</t>
  </si>
  <si>
    <t xml:space="preserve">ニュージーランド 集計</t>
  </si>
  <si>
    <t xml:space="preserve">ベトナム</t>
  </si>
  <si>
    <t xml:space="preserve">イタリア 集計</t>
  </si>
  <si>
    <t xml:space="preserve">オランダ</t>
  </si>
  <si>
    <t xml:space="preserve">ドイツ 集計</t>
  </si>
  <si>
    <t xml:space="preserve">イタリア</t>
  </si>
  <si>
    <t xml:space="preserve">マレーシア 集計</t>
  </si>
  <si>
    <t xml:space="preserve">フィリピン</t>
  </si>
  <si>
    <t xml:space="preserve">フランス 集計</t>
  </si>
  <si>
    <t xml:space="preserve">ラトビア</t>
  </si>
  <si>
    <t xml:space="preserve">－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累計輸出数量が多い順としている。</t>
    </r>
  </si>
  <si>
    <r>
      <rPr>
        <b val="true"/>
        <sz val="16"/>
        <rFont val="Noto Sans"/>
        <family val="2"/>
      </rPr>
      <t xml:space="preserve">酒類の輸出金額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）</t>
    </r>
  </si>
  <si>
    <t xml:space="preserve">金額</t>
  </si>
  <si>
    <t xml:space="preserve">百万円</t>
  </si>
  <si>
    <t xml:space="preserve">ブラジル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の累計輸出金額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%"/>
    <numFmt numFmtId="168" formatCode="0%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 style="dashed">
        <color rgb="FF969696"/>
      </left>
      <right style="dashed">
        <color rgb="FF969696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ashed">
        <color rgb="FF969696"/>
      </right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7" min="3" style="3" width="12.62"/>
    <col collapsed="false" customWidth="true" hidden="false" outlineLevel="0" max="8" min="8" style="4" width="12.62"/>
    <col collapsed="false" customWidth="true" hidden="true" outlineLevel="0" max="9" min="9" style="4" width="6.37"/>
    <col collapsed="false" customWidth="true" hidden="true" outlineLevel="0" max="10" min="10" style="5" width="9.49"/>
    <col collapsed="false" customWidth="false" hidden="true" outlineLevel="0" max="11" min="11" style="5" width="8.99"/>
    <col collapsed="false" customWidth="false" hidden="false" outlineLevel="0" max="257" min="12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/>
    </row>
    <row r="5" s="16" customFormat="true" ht="15.75" hidden="false" customHeight="true" outlineLevel="0" collapsed="false">
      <c r="A5" s="8"/>
      <c r="B5" s="8"/>
      <c r="C5" s="13" t="s">
        <v>5</v>
      </c>
      <c r="D5" s="13"/>
      <c r="E5" s="13"/>
      <c r="F5" s="14" t="s">
        <v>5</v>
      </c>
      <c r="G5" s="14"/>
      <c r="H5" s="14"/>
      <c r="I5" s="15"/>
    </row>
    <row r="6" s="16" customFormat="true" ht="23.25" hidden="false" customHeight="true" outlineLevel="0" collapsed="false">
      <c r="A6" s="8"/>
      <c r="B6" s="8"/>
      <c r="C6" s="17"/>
      <c r="D6" s="18" t="s">
        <v>6</v>
      </c>
      <c r="E6" s="19" t="s">
        <v>7</v>
      </c>
      <c r="F6" s="20"/>
      <c r="G6" s="21" t="s">
        <v>8</v>
      </c>
      <c r="H6" s="22" t="s">
        <v>9</v>
      </c>
      <c r="I6" s="23"/>
    </row>
    <row r="7" s="29" customFormat="true" ht="14.25" hidden="false" customHeight="true" outlineLevel="0" collapsed="false">
      <c r="A7" s="8"/>
      <c r="B7" s="8"/>
      <c r="C7" s="24" t="s">
        <v>10</v>
      </c>
      <c r="D7" s="25" t="s">
        <v>11</v>
      </c>
      <c r="E7" s="26" t="s">
        <v>11</v>
      </c>
      <c r="F7" s="24" t="s">
        <v>10</v>
      </c>
      <c r="G7" s="25" t="s">
        <v>11</v>
      </c>
      <c r="H7" s="27" t="s">
        <v>11</v>
      </c>
      <c r="I7" s="28"/>
    </row>
    <row r="8" s="16" customFormat="true" ht="27" hidden="false" customHeight="true" outlineLevel="0" collapsed="false">
      <c r="A8" s="30" t="n">
        <v>1</v>
      </c>
      <c r="B8" s="31" t="s">
        <v>12</v>
      </c>
      <c r="C8" s="32" t="n">
        <v>1445</v>
      </c>
      <c r="D8" s="33" t="n">
        <v>1.41483481783993</v>
      </c>
      <c r="E8" s="34" t="n">
        <v>0.66544339437568</v>
      </c>
      <c r="F8" s="35" t="n">
        <v>30251</v>
      </c>
      <c r="G8" s="36" t="n">
        <v>1.27709275412073</v>
      </c>
      <c r="H8" s="37" t="n">
        <v>0.391837847425065</v>
      </c>
      <c r="I8" s="38" t="s">
        <v>13</v>
      </c>
      <c r="J8" s="5" t="n">
        <v>2558845</v>
      </c>
      <c r="K8" s="5" t="n">
        <v>537925</v>
      </c>
    </row>
    <row r="9" s="16" customFormat="true" ht="27" hidden="false" customHeight="true" outlineLevel="0" collapsed="false">
      <c r="A9" s="39" t="n">
        <v>2</v>
      </c>
      <c r="B9" s="40" t="s">
        <v>14</v>
      </c>
      <c r="C9" s="41" t="n">
        <v>1319</v>
      </c>
      <c r="D9" s="42" t="n">
        <v>1.68411728491252</v>
      </c>
      <c r="E9" s="43" t="n">
        <v>1.29529946184693</v>
      </c>
      <c r="F9" s="35" t="n">
        <v>13565</v>
      </c>
      <c r="G9" s="36" t="n">
        <v>1.14875569241651</v>
      </c>
      <c r="H9" s="37" t="n">
        <v>0.17570313349324</v>
      </c>
      <c r="I9" s="38" t="s">
        <v>15</v>
      </c>
      <c r="J9" s="5" t="n">
        <v>1635530</v>
      </c>
      <c r="K9" s="5" t="n">
        <v>1005652</v>
      </c>
    </row>
    <row r="10" s="16" customFormat="true" ht="27" hidden="false" customHeight="true" outlineLevel="0" collapsed="false">
      <c r="A10" s="39" t="n">
        <v>3</v>
      </c>
      <c r="B10" s="40" t="s">
        <v>16</v>
      </c>
      <c r="C10" s="41" t="n">
        <v>567</v>
      </c>
      <c r="D10" s="42" t="n">
        <v>1.00981259422351</v>
      </c>
      <c r="E10" s="43" t="n">
        <v>0.526573128659774</v>
      </c>
      <c r="F10" s="35" t="n">
        <v>9878</v>
      </c>
      <c r="G10" s="36" t="n">
        <v>1.20438938643522</v>
      </c>
      <c r="H10" s="37" t="n">
        <v>0.127948904745769</v>
      </c>
      <c r="I10" s="38" t="s">
        <v>17</v>
      </c>
      <c r="J10" s="5" t="n">
        <v>1608197</v>
      </c>
      <c r="K10" s="5" t="n">
        <v>476009</v>
      </c>
    </row>
    <row r="11" s="16" customFormat="true" ht="27" hidden="false" customHeight="true" outlineLevel="0" collapsed="false">
      <c r="A11" s="39" t="n">
        <v>4</v>
      </c>
      <c r="B11" s="40" t="s">
        <v>18</v>
      </c>
      <c r="C11" s="41" t="n">
        <v>466</v>
      </c>
      <c r="D11" s="42" t="n">
        <v>1.24138317069465</v>
      </c>
      <c r="E11" s="43" t="n">
        <v>1.46211031927919</v>
      </c>
      <c r="F11" s="35" t="n">
        <v>4340</v>
      </c>
      <c r="G11" s="36" t="n">
        <v>0.955036665847298</v>
      </c>
      <c r="H11" s="37" t="n">
        <v>0.0562132327002094</v>
      </c>
      <c r="I11" s="38" t="s">
        <v>19</v>
      </c>
      <c r="J11" s="5" t="n">
        <v>961057</v>
      </c>
      <c r="K11" s="5" t="n">
        <v>504651</v>
      </c>
    </row>
    <row r="12" s="16" customFormat="true" ht="27" hidden="false" customHeight="true" outlineLevel="0" collapsed="false">
      <c r="A12" s="39" t="n">
        <v>5</v>
      </c>
      <c r="B12" s="40" t="s">
        <v>20</v>
      </c>
      <c r="C12" s="41" t="n">
        <v>362</v>
      </c>
      <c r="D12" s="42" t="n">
        <v>1.61276815852957</v>
      </c>
      <c r="E12" s="43" t="n">
        <v>1.27663532268768</v>
      </c>
      <c r="F12" s="35" t="n">
        <v>3516</v>
      </c>
      <c r="G12" s="36" t="n">
        <v>1.17986620105143</v>
      </c>
      <c r="H12" s="37" t="n">
        <v>0.0455445072864645</v>
      </c>
      <c r="I12" s="38" t="s">
        <v>21</v>
      </c>
      <c r="J12" s="5" t="n">
        <v>322239</v>
      </c>
      <c r="K12" s="5" t="n">
        <v>63897</v>
      </c>
    </row>
    <row r="13" s="16" customFormat="true" ht="27" hidden="false" customHeight="true" outlineLevel="0" collapsed="false">
      <c r="A13" s="39" t="n">
        <v>6</v>
      </c>
      <c r="B13" s="40" t="s">
        <v>22</v>
      </c>
      <c r="C13" s="41" t="n">
        <v>94</v>
      </c>
      <c r="D13" s="42" t="n">
        <v>4.15471379723789</v>
      </c>
      <c r="E13" s="43" t="n">
        <v>0.182677645028204</v>
      </c>
      <c r="F13" s="35" t="n">
        <v>3262</v>
      </c>
      <c r="G13" s="36" t="n">
        <v>1.1380992492831</v>
      </c>
      <c r="H13" s="37" t="n">
        <v>0.0422465501088475</v>
      </c>
      <c r="I13" s="38" t="s">
        <v>23</v>
      </c>
      <c r="J13" s="5" t="n">
        <v>485758</v>
      </c>
      <c r="K13" s="5" t="n">
        <v>214460</v>
      </c>
    </row>
    <row r="14" s="16" customFormat="true" ht="27" hidden="false" customHeight="true" outlineLevel="0" collapsed="false">
      <c r="A14" s="39" t="n">
        <v>7</v>
      </c>
      <c r="B14" s="40" t="s">
        <v>24</v>
      </c>
      <c r="C14" s="41" t="n">
        <v>189</v>
      </c>
      <c r="D14" s="42" t="n">
        <v>1.08952861738935</v>
      </c>
      <c r="E14" s="43" t="n">
        <v>0.838190923512395</v>
      </c>
      <c r="F14" s="35" t="n">
        <v>2565</v>
      </c>
      <c r="G14" s="36" t="n">
        <v>1.01685832898578</v>
      </c>
      <c r="H14" s="37" t="n">
        <v>0.0332243422378341</v>
      </c>
      <c r="I14" s="38" t="s">
        <v>25</v>
      </c>
      <c r="J14" s="5" t="n">
        <v>450561</v>
      </c>
      <c r="K14" s="5" t="n">
        <v>92538</v>
      </c>
    </row>
    <row r="15" s="16" customFormat="true" ht="27" hidden="false" customHeight="true" outlineLevel="0" collapsed="false">
      <c r="A15" s="39" t="n">
        <v>8</v>
      </c>
      <c r="B15" s="40" t="s">
        <v>26</v>
      </c>
      <c r="C15" s="41" t="n">
        <v>230</v>
      </c>
      <c r="D15" s="42" t="n">
        <v>2.14459236316482</v>
      </c>
      <c r="E15" s="43" t="n">
        <v>1.00681043770749</v>
      </c>
      <c r="F15" s="35" t="n">
        <v>2109</v>
      </c>
      <c r="G15" s="36" t="n">
        <v>1.10948904725424</v>
      </c>
      <c r="H15" s="37" t="n">
        <v>0.0273126245977436</v>
      </c>
      <c r="I15" s="38" t="s">
        <v>27</v>
      </c>
      <c r="J15" s="5" t="n">
        <v>950766</v>
      </c>
      <c r="K15" s="5" t="n">
        <v>231399</v>
      </c>
    </row>
    <row r="16" s="16" customFormat="true" ht="27" hidden="false" customHeight="true" outlineLevel="0" collapsed="false">
      <c r="A16" s="39" t="n">
        <v>9</v>
      </c>
      <c r="B16" s="40" t="s">
        <v>28</v>
      </c>
      <c r="C16" s="41" t="n">
        <v>144</v>
      </c>
      <c r="D16" s="42" t="n">
        <v>1.80529711884754</v>
      </c>
      <c r="E16" s="43" t="n">
        <v>1.26654618192027</v>
      </c>
      <c r="F16" s="35" t="n">
        <v>1108</v>
      </c>
      <c r="G16" s="36" t="n">
        <v>1.16825166522384</v>
      </c>
      <c r="H16" s="37" t="n">
        <v>0.0143509555069682</v>
      </c>
      <c r="I16" s="44" t="s">
        <v>29</v>
      </c>
      <c r="J16" s="5" t="n">
        <v>191772</v>
      </c>
      <c r="K16" s="5" t="n">
        <v>21849</v>
      </c>
    </row>
    <row r="17" s="16" customFormat="true" ht="27" hidden="false" customHeight="true" outlineLevel="0" collapsed="false">
      <c r="A17" s="39" t="n">
        <v>10</v>
      </c>
      <c r="B17" s="40" t="s">
        <v>30</v>
      </c>
      <c r="C17" s="41" t="n">
        <v>58</v>
      </c>
      <c r="D17" s="42" t="n">
        <v>0.955593197821177</v>
      </c>
      <c r="E17" s="43" t="n">
        <v>1.10736485576275</v>
      </c>
      <c r="F17" s="35" t="n">
        <v>790</v>
      </c>
      <c r="G17" s="36" t="n">
        <v>1.00284522292023</v>
      </c>
      <c r="H17" s="37" t="n">
        <v>0.0102311773270094</v>
      </c>
      <c r="I17" s="38" t="s">
        <v>31</v>
      </c>
      <c r="J17" s="5" t="n">
        <v>176754</v>
      </c>
      <c r="K17" s="5" t="n">
        <v>63034</v>
      </c>
    </row>
    <row r="18" s="16" customFormat="true" ht="27" hidden="false" customHeight="true" outlineLevel="0" collapsed="false">
      <c r="A18" s="39" t="n">
        <v>11</v>
      </c>
      <c r="B18" s="40" t="s">
        <v>32</v>
      </c>
      <c r="C18" s="41" t="n">
        <v>37</v>
      </c>
      <c r="D18" s="42" t="n">
        <v>1.0952254171104</v>
      </c>
      <c r="E18" s="45" t="n">
        <v>0.593745489535723</v>
      </c>
      <c r="F18" s="35" t="n">
        <v>696</v>
      </c>
      <c r="G18" s="36" t="n">
        <v>1.4758551329193</v>
      </c>
      <c r="H18" s="37" t="n">
        <v>0.00900965653602091</v>
      </c>
      <c r="I18" s="38" t="s">
        <v>33</v>
      </c>
      <c r="J18" s="5" t="n">
        <v>64666</v>
      </c>
      <c r="K18" s="5" t="n">
        <v>50176</v>
      </c>
    </row>
    <row r="19" s="16" customFormat="true" ht="27" hidden="false" customHeight="true" outlineLevel="0" collapsed="false">
      <c r="A19" s="39" t="n">
        <v>12</v>
      </c>
      <c r="B19" s="40" t="s">
        <v>34</v>
      </c>
      <c r="C19" s="41" t="n">
        <v>37</v>
      </c>
      <c r="D19" s="42" t="n">
        <v>0.700174611817277</v>
      </c>
      <c r="E19" s="43" t="n">
        <v>0.725003402220192</v>
      </c>
      <c r="F19" s="35" t="n">
        <v>673</v>
      </c>
      <c r="G19" s="36" t="n">
        <v>1.20839913571562</v>
      </c>
      <c r="H19" s="37" t="n">
        <v>0.00872180481513509</v>
      </c>
      <c r="I19" s="38" t="s">
        <v>35</v>
      </c>
      <c r="J19" s="5" t="n">
        <v>128689</v>
      </c>
      <c r="K19" s="5" t="n">
        <v>60822</v>
      </c>
    </row>
    <row r="20" s="16" customFormat="true" ht="27" hidden="false" customHeight="true" outlineLevel="0" collapsed="false">
      <c r="A20" s="39" t="n">
        <v>13</v>
      </c>
      <c r="B20" s="40" t="s">
        <v>36</v>
      </c>
      <c r="C20" s="41" t="n">
        <v>63</v>
      </c>
      <c r="D20" s="42" t="n">
        <v>2.99029903461267</v>
      </c>
      <c r="E20" s="43" t="n">
        <v>0.468195391705069</v>
      </c>
      <c r="F20" s="35" t="n">
        <v>649</v>
      </c>
      <c r="G20" s="36" t="n">
        <v>0.990018140520435</v>
      </c>
      <c r="H20" s="37" t="n">
        <v>0.00841214045428294</v>
      </c>
      <c r="I20" s="38" t="s">
        <v>37</v>
      </c>
      <c r="J20" s="5" t="n">
        <v>65585</v>
      </c>
      <c r="K20" s="5" t="n">
        <v>11607</v>
      </c>
    </row>
    <row r="21" s="16" customFormat="true" ht="27" hidden="false" customHeight="true" outlineLevel="0" collapsed="false">
      <c r="A21" s="39" t="n">
        <v>14</v>
      </c>
      <c r="B21" s="40" t="s">
        <v>38</v>
      </c>
      <c r="C21" s="41" t="n">
        <v>41</v>
      </c>
      <c r="D21" s="42" t="n">
        <v>0.861868564570129</v>
      </c>
      <c r="E21" s="43" t="n">
        <v>0.723878749292586</v>
      </c>
      <c r="F21" s="35" t="n">
        <v>620</v>
      </c>
      <c r="G21" s="36" t="n">
        <v>1.25982486182122</v>
      </c>
      <c r="H21" s="37" t="n">
        <v>0.00803347613315726</v>
      </c>
      <c r="I21" s="38" t="s">
        <v>39</v>
      </c>
      <c r="J21" s="5" t="n">
        <v>204171</v>
      </c>
      <c r="K21" s="5" t="n">
        <v>165964</v>
      </c>
    </row>
    <row r="22" s="16" customFormat="true" ht="27" hidden="false" customHeight="true" outlineLevel="0" collapsed="false">
      <c r="A22" s="39" t="n">
        <v>15</v>
      </c>
      <c r="B22" s="40" t="s">
        <v>40</v>
      </c>
      <c r="C22" s="41" t="n">
        <v>49</v>
      </c>
      <c r="D22" s="42" t="n">
        <v>0.997430190206394</v>
      </c>
      <c r="E22" s="43" t="n">
        <v>1.06342631544884</v>
      </c>
      <c r="F22" s="35" t="n">
        <v>504</v>
      </c>
      <c r="G22" s="36" t="n">
        <v>1.16459112527127</v>
      </c>
      <c r="H22" s="37" t="n">
        <v>0.00653383122972398</v>
      </c>
      <c r="I22" s="38" t="s">
        <v>41</v>
      </c>
      <c r="J22" s="5" t="n">
        <v>76943</v>
      </c>
      <c r="K22" s="5" t="n">
        <v>17152</v>
      </c>
    </row>
    <row r="23" s="16" customFormat="true" ht="27" hidden="false" customHeight="true" outlineLevel="0" collapsed="false">
      <c r="A23" s="39" t="n">
        <v>16</v>
      </c>
      <c r="B23" s="40" t="s">
        <v>42</v>
      </c>
      <c r="C23" s="41" t="n">
        <v>49</v>
      </c>
      <c r="D23" s="42" t="n">
        <v>1.35129887886246</v>
      </c>
      <c r="E23" s="45" t="n">
        <v>0.999797681429178</v>
      </c>
      <c r="F23" s="35" t="n">
        <v>396</v>
      </c>
      <c r="G23" s="36" t="n">
        <v>0.716092596511983</v>
      </c>
      <c r="H23" s="37" t="n">
        <v>0.00512753768985206</v>
      </c>
      <c r="I23" s="38" t="s">
        <v>43</v>
      </c>
      <c r="J23" s="5" t="n">
        <v>76308</v>
      </c>
      <c r="K23" s="5" t="n">
        <v>19208</v>
      </c>
    </row>
    <row r="24" s="16" customFormat="true" ht="27" hidden="false" customHeight="true" outlineLevel="0" collapsed="false">
      <c r="A24" s="39" t="n">
        <v>17</v>
      </c>
      <c r="B24" s="40" t="s">
        <v>44</v>
      </c>
      <c r="C24" s="41" t="n">
        <v>44</v>
      </c>
      <c r="D24" s="42" t="n">
        <v>1.25943935926773</v>
      </c>
      <c r="E24" s="45" t="n">
        <v>4.03537714233343</v>
      </c>
      <c r="F24" s="35" t="n">
        <v>275</v>
      </c>
      <c r="G24" s="36" t="n">
        <v>1.08144102485461</v>
      </c>
      <c r="H24" s="37" t="n">
        <v>0.0035624419136457</v>
      </c>
      <c r="I24" s="38" t="s">
        <v>45</v>
      </c>
      <c r="J24" s="5" t="n">
        <v>85406</v>
      </c>
      <c r="K24" s="5" t="n">
        <v>40524</v>
      </c>
    </row>
    <row r="25" s="16" customFormat="true" ht="27" hidden="false" customHeight="true" outlineLevel="0" collapsed="false">
      <c r="A25" s="39" t="n">
        <v>18</v>
      </c>
      <c r="B25" s="40" t="s">
        <v>46</v>
      </c>
      <c r="C25" s="41" t="n">
        <v>17</v>
      </c>
      <c r="D25" s="42" t="n">
        <v>0.489470588235294</v>
      </c>
      <c r="E25" s="45" t="n">
        <v>0.335828877005348</v>
      </c>
      <c r="F25" s="35" t="n">
        <v>267</v>
      </c>
      <c r="G25" s="36" t="n">
        <v>1.21649916629461</v>
      </c>
      <c r="H25" s="37" t="n">
        <v>0.00345872825081293</v>
      </c>
      <c r="I25" s="38" t="s">
        <v>47</v>
      </c>
      <c r="J25" s="5" t="n">
        <v>71788</v>
      </c>
      <c r="K25" s="5" t="n">
        <v>48955</v>
      </c>
    </row>
    <row r="26" s="16" customFormat="true" ht="27" hidden="false" customHeight="true" outlineLevel="0" collapsed="false">
      <c r="A26" s="39" t="n">
        <v>19</v>
      </c>
      <c r="B26" s="40" t="s">
        <v>48</v>
      </c>
      <c r="C26" s="41" t="n">
        <v>21</v>
      </c>
      <c r="D26" s="42" t="n">
        <v>1.28083585033594</v>
      </c>
      <c r="E26" s="45" t="n">
        <v>0.762392221610714</v>
      </c>
      <c r="F26" s="35" t="n">
        <v>245</v>
      </c>
      <c r="G26" s="36" t="n">
        <v>1.21662384811483</v>
      </c>
      <c r="H26" s="37" t="n">
        <v>0.00317737887271992</v>
      </c>
      <c r="I26" s="38" t="s">
        <v>49</v>
      </c>
      <c r="J26" s="5" t="n">
        <v>138854</v>
      </c>
      <c r="K26" s="5" t="n">
        <v>93782</v>
      </c>
    </row>
    <row r="27" s="16" customFormat="true" ht="27" hidden="false" customHeight="true" outlineLevel="0" collapsed="false">
      <c r="A27" s="46" t="n">
        <v>20</v>
      </c>
      <c r="B27" s="47" t="s">
        <v>50</v>
      </c>
      <c r="C27" s="48" t="n">
        <v>0</v>
      </c>
      <c r="D27" s="49" t="s">
        <v>51</v>
      </c>
      <c r="E27" s="50" t="n">
        <v>0</v>
      </c>
      <c r="F27" s="35" t="n">
        <v>241</v>
      </c>
      <c r="G27" s="36" t="n">
        <v>0.852424706302433</v>
      </c>
      <c r="H27" s="37" t="n">
        <v>0.00312314518890815</v>
      </c>
      <c r="I27" s="38" t="s">
        <v>52</v>
      </c>
      <c r="J27" s="5" t="n">
        <v>74030</v>
      </c>
      <c r="K27" s="5" t="n">
        <v>26552</v>
      </c>
    </row>
    <row r="28" s="16" customFormat="true" ht="30" hidden="false" customHeight="true" outlineLevel="0" collapsed="false">
      <c r="A28" s="51" t="s">
        <v>53</v>
      </c>
      <c r="B28" s="51"/>
      <c r="C28" s="52" t="n">
        <v>5231</v>
      </c>
      <c r="D28" s="53" t="n">
        <v>1.40039673563138</v>
      </c>
      <c r="E28" s="54" t="n">
        <v>0.805529014243612</v>
      </c>
      <c r="F28" s="52" t="n">
        <v>75950</v>
      </c>
      <c r="G28" s="55" t="n">
        <v>1.17994562321742</v>
      </c>
      <c r="H28" s="56" t="n">
        <v>0.983773416513409</v>
      </c>
      <c r="I28" s="57"/>
      <c r="J28" s="16" t="n">
        <f aca="false">SUM(J8:J27)</f>
        <v>10327919</v>
      </c>
      <c r="K28" s="16" t="n">
        <f aca="false">SUM(K8:K27)</f>
        <v>3746156</v>
      </c>
    </row>
    <row r="29" s="16" customFormat="true" ht="41.25" hidden="false" customHeight="true" outlineLevel="0" collapsed="false">
      <c r="A29" s="9" t="s">
        <v>54</v>
      </c>
      <c r="B29" s="9"/>
      <c r="C29" s="52" t="n">
        <v>5344</v>
      </c>
      <c r="D29" s="53" t="n">
        <v>1.40432734781441</v>
      </c>
      <c r="E29" s="54" t="n">
        <v>0.8108331221865</v>
      </c>
      <c r="F29" s="52" t="n">
        <v>77203</v>
      </c>
      <c r="G29" s="55" t="n">
        <v>1.17209692489473</v>
      </c>
      <c r="H29" s="56" t="n">
        <v>1</v>
      </c>
      <c r="I29" s="57"/>
      <c r="J29" s="16" t="n">
        <v>10777336</v>
      </c>
      <c r="K29" s="16" t="n">
        <v>3919722</v>
      </c>
    </row>
    <row r="30" s="16" customFormat="true" ht="18.75" hidden="false" customHeight="true" outlineLevel="0" collapsed="false">
      <c r="A30" s="58" t="s">
        <v>55</v>
      </c>
      <c r="B30" s="59" t="s">
        <v>56</v>
      </c>
      <c r="C30" s="59"/>
      <c r="D30" s="59"/>
      <c r="E30" s="59"/>
      <c r="F30" s="59"/>
      <c r="G30" s="59"/>
      <c r="H30" s="59"/>
      <c r="I30" s="60"/>
    </row>
    <row r="31" customFormat="false" ht="13.5" hidden="false" customHeight="false" outlineLevel="0" collapsed="false">
      <c r="A31" s="5"/>
      <c r="B31" s="61" t="s">
        <v>57</v>
      </c>
    </row>
  </sheetData>
  <mergeCells count="9">
    <mergeCell ref="A2:H2"/>
    <mergeCell ref="A4:A7"/>
    <mergeCell ref="B4:B7"/>
    <mergeCell ref="C4:E4"/>
    <mergeCell ref="F4:H4"/>
    <mergeCell ref="C5:E5"/>
    <mergeCell ref="F5:H5"/>
    <mergeCell ref="A28:B28"/>
    <mergeCell ref="A29:B29"/>
  </mergeCells>
  <printOptions headings="false" gridLines="false" gridLinesSet="true" horizontalCentered="false" verticalCentered="false"/>
  <pageMargins left="0.511805555555556" right="0.315277777777778" top="0.78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7" min="3" style="3" width="12.62"/>
    <col collapsed="false" customWidth="true" hidden="false" outlineLevel="0" max="8" min="8" style="4" width="12.62"/>
    <col collapsed="false" customWidth="true" hidden="true" outlineLevel="0" max="9" min="9" style="4" width="6.37"/>
    <col collapsed="false" customWidth="true" hidden="true" outlineLevel="0" max="10" min="10" style="5" width="9.49"/>
    <col collapsed="false" customWidth="false" hidden="true" outlineLevel="0" max="11" min="11" style="5" width="8.99"/>
    <col collapsed="false" customWidth="false" hidden="false" outlineLevel="0" max="257" min="12" style="5" width="8.99"/>
  </cols>
  <sheetData>
    <row r="2" customFormat="false" ht="33.7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62" t="s">
        <v>3</v>
      </c>
      <c r="D4" s="62"/>
      <c r="E4" s="62"/>
      <c r="F4" s="11" t="s">
        <v>4</v>
      </c>
      <c r="G4" s="11"/>
      <c r="H4" s="11"/>
      <c r="I4" s="12"/>
    </row>
    <row r="5" s="16" customFormat="true" ht="15.75" hidden="false" customHeight="true" outlineLevel="0" collapsed="false">
      <c r="A5" s="8"/>
      <c r="B5" s="8"/>
      <c r="C5" s="63" t="s">
        <v>59</v>
      </c>
      <c r="D5" s="63"/>
      <c r="E5" s="63"/>
      <c r="F5" s="14" t="s">
        <v>59</v>
      </c>
      <c r="G5" s="14"/>
      <c r="H5" s="14"/>
      <c r="I5" s="15"/>
    </row>
    <row r="6" s="16" customFormat="true" ht="23.25" hidden="false" customHeight="true" outlineLevel="0" collapsed="false">
      <c r="A6" s="8"/>
      <c r="B6" s="8"/>
      <c r="C6" s="64"/>
      <c r="D6" s="65" t="s">
        <v>6</v>
      </c>
      <c r="E6" s="66" t="s">
        <v>7</v>
      </c>
      <c r="F6" s="67"/>
      <c r="G6" s="21" t="s">
        <v>8</v>
      </c>
      <c r="H6" s="68" t="s">
        <v>9</v>
      </c>
      <c r="I6" s="23"/>
    </row>
    <row r="7" s="29" customFormat="true" ht="14.25" hidden="false" customHeight="true" outlineLevel="0" collapsed="false">
      <c r="A7" s="8"/>
      <c r="B7" s="8"/>
      <c r="C7" s="69" t="s">
        <v>60</v>
      </c>
      <c r="D7" s="70" t="s">
        <v>11</v>
      </c>
      <c r="E7" s="71" t="s">
        <v>11</v>
      </c>
      <c r="F7" s="72" t="s">
        <v>60</v>
      </c>
      <c r="G7" s="25" t="s">
        <v>11</v>
      </c>
      <c r="H7" s="73" t="s">
        <v>11</v>
      </c>
      <c r="I7" s="28"/>
    </row>
    <row r="8" s="16" customFormat="true" ht="27" hidden="false" customHeight="true" outlineLevel="0" collapsed="false">
      <c r="A8" s="30" t="n">
        <v>1</v>
      </c>
      <c r="B8" s="74" t="s">
        <v>16</v>
      </c>
      <c r="C8" s="75" t="n">
        <v>407</v>
      </c>
      <c r="D8" s="76" t="n">
        <v>1.12378949576237</v>
      </c>
      <c r="E8" s="77" t="n">
        <v>0.887911052770443</v>
      </c>
      <c r="F8" s="35" t="n">
        <v>5876</v>
      </c>
      <c r="G8" s="36" t="n">
        <v>1.26917263061638</v>
      </c>
      <c r="H8" s="37" t="n">
        <v>0.233851778815855</v>
      </c>
      <c r="I8" s="38" t="s">
        <v>13</v>
      </c>
      <c r="J8" s="5" t="n">
        <v>2558845</v>
      </c>
      <c r="K8" s="5" t="n">
        <v>537925</v>
      </c>
    </row>
    <row r="9" s="16" customFormat="true" ht="27" hidden="false" customHeight="true" outlineLevel="0" collapsed="false">
      <c r="A9" s="30" t="n">
        <v>2</v>
      </c>
      <c r="B9" s="78" t="s">
        <v>12</v>
      </c>
      <c r="C9" s="79" t="n">
        <v>250</v>
      </c>
      <c r="D9" s="80" t="n">
        <v>1.27125138292581</v>
      </c>
      <c r="E9" s="81" t="n">
        <v>0.712872949560031</v>
      </c>
      <c r="F9" s="35" t="n">
        <v>4360</v>
      </c>
      <c r="G9" s="36" t="n">
        <v>1.22486275236987</v>
      </c>
      <c r="H9" s="37" t="n">
        <v>0.173487885250128</v>
      </c>
      <c r="I9" s="38"/>
      <c r="J9" s="5"/>
      <c r="K9" s="5"/>
    </row>
    <row r="10" s="16" customFormat="true" ht="27" hidden="false" customHeight="true" outlineLevel="0" collapsed="false">
      <c r="A10" s="39" t="n">
        <v>3</v>
      </c>
      <c r="B10" s="74" t="s">
        <v>14</v>
      </c>
      <c r="C10" s="82" t="n">
        <v>352</v>
      </c>
      <c r="D10" s="80" t="n">
        <v>1.5681839474283</v>
      </c>
      <c r="E10" s="83" t="n">
        <v>1.17275547993194</v>
      </c>
      <c r="F10" s="35" t="n">
        <v>2943</v>
      </c>
      <c r="G10" s="36" t="n">
        <v>1.25530791223399</v>
      </c>
      <c r="H10" s="37" t="n">
        <v>0.117099810853216</v>
      </c>
      <c r="I10" s="38" t="s">
        <v>15</v>
      </c>
      <c r="J10" s="5" t="n">
        <v>1635530</v>
      </c>
      <c r="K10" s="5" t="n">
        <v>1005652</v>
      </c>
    </row>
    <row r="11" s="16" customFormat="true" ht="27" hidden="false" customHeight="true" outlineLevel="0" collapsed="false">
      <c r="A11" s="39" t="n">
        <v>4</v>
      </c>
      <c r="B11" s="74" t="s">
        <v>18</v>
      </c>
      <c r="C11" s="82" t="n">
        <v>371</v>
      </c>
      <c r="D11" s="80" t="n">
        <v>1.49446829091349</v>
      </c>
      <c r="E11" s="83" t="n">
        <v>1.37522809203792</v>
      </c>
      <c r="F11" s="35" t="n">
        <v>2846</v>
      </c>
      <c r="G11" s="36" t="n">
        <v>1.10415153518574</v>
      </c>
      <c r="H11" s="37" t="n">
        <v>0.113248866526025</v>
      </c>
      <c r="I11" s="38" t="s">
        <v>19</v>
      </c>
      <c r="J11" s="5" t="n">
        <v>961057</v>
      </c>
      <c r="K11" s="5" t="n">
        <v>504651</v>
      </c>
    </row>
    <row r="12" s="16" customFormat="true" ht="27" hidden="false" customHeight="true" outlineLevel="0" collapsed="false">
      <c r="A12" s="39" t="n">
        <v>5</v>
      </c>
      <c r="B12" s="74" t="s">
        <v>24</v>
      </c>
      <c r="C12" s="82" t="n">
        <v>107</v>
      </c>
      <c r="D12" s="80" t="n">
        <v>1.29134892238004</v>
      </c>
      <c r="E12" s="83" t="n">
        <v>0.733180574555404</v>
      </c>
      <c r="F12" s="35" t="n">
        <v>1399</v>
      </c>
      <c r="G12" s="36" t="n">
        <v>1.05247163222757</v>
      </c>
      <c r="H12" s="37" t="n">
        <v>0.0556643733549242</v>
      </c>
      <c r="I12" s="38"/>
      <c r="J12" s="5"/>
      <c r="K12" s="5"/>
    </row>
    <row r="13" s="16" customFormat="true" ht="27" hidden="false" customHeight="true" outlineLevel="0" collapsed="false">
      <c r="A13" s="39" t="n">
        <v>6</v>
      </c>
      <c r="B13" s="74" t="s">
        <v>20</v>
      </c>
      <c r="C13" s="82" t="n">
        <v>108</v>
      </c>
      <c r="D13" s="80" t="n">
        <v>1.03073222875468</v>
      </c>
      <c r="E13" s="83" t="n">
        <v>0.925296662811121</v>
      </c>
      <c r="F13" s="35" t="n">
        <v>1346</v>
      </c>
      <c r="G13" s="36" t="n">
        <v>1.15166274471563</v>
      </c>
      <c r="H13" s="37" t="n">
        <v>0.0535777537499163</v>
      </c>
      <c r="I13" s="38" t="s">
        <v>21</v>
      </c>
      <c r="J13" s="5" t="n">
        <v>322239</v>
      </c>
      <c r="K13" s="5" t="n">
        <v>63897</v>
      </c>
    </row>
    <row r="14" s="16" customFormat="true" ht="27" hidden="false" customHeight="true" outlineLevel="0" collapsed="false">
      <c r="A14" s="39" t="n">
        <v>7</v>
      </c>
      <c r="B14" s="74" t="s">
        <v>32</v>
      </c>
      <c r="C14" s="82" t="n">
        <v>63</v>
      </c>
      <c r="D14" s="84" t="n">
        <v>0.985513594693533</v>
      </c>
      <c r="E14" s="85" t="n">
        <v>0.701569164634214</v>
      </c>
      <c r="F14" s="35" t="n">
        <v>1159</v>
      </c>
      <c r="G14" s="36" t="n">
        <v>1.41877752191654</v>
      </c>
      <c r="H14" s="37" t="n">
        <v>0.0461188099355963</v>
      </c>
      <c r="I14" s="38"/>
      <c r="J14" s="5"/>
      <c r="K14" s="5"/>
    </row>
    <row r="15" s="16" customFormat="true" ht="27" hidden="false" customHeight="true" outlineLevel="0" collapsed="false">
      <c r="A15" s="39" t="n">
        <v>8</v>
      </c>
      <c r="B15" s="74" t="s">
        <v>38</v>
      </c>
      <c r="C15" s="82" t="n">
        <v>36</v>
      </c>
      <c r="D15" s="80" t="n">
        <v>0.939354770634942</v>
      </c>
      <c r="E15" s="83" t="n">
        <v>1.0962319911341</v>
      </c>
      <c r="F15" s="35" t="n">
        <v>807</v>
      </c>
      <c r="G15" s="36" t="n">
        <v>1.41478127070139</v>
      </c>
      <c r="H15" s="37" t="n">
        <v>0.0321257840641795</v>
      </c>
      <c r="I15" s="38"/>
      <c r="J15" s="5"/>
      <c r="K15" s="5"/>
    </row>
    <row r="16" s="16" customFormat="true" ht="27" hidden="false" customHeight="true" outlineLevel="0" collapsed="false">
      <c r="A16" s="39" t="n">
        <v>9</v>
      </c>
      <c r="B16" s="74" t="s">
        <v>22</v>
      </c>
      <c r="C16" s="82" t="n">
        <v>45</v>
      </c>
      <c r="D16" s="80" t="n">
        <v>2.61414679323918</v>
      </c>
      <c r="E16" s="83" t="n">
        <v>0.447631602422416</v>
      </c>
      <c r="F16" s="35" t="n">
        <v>789</v>
      </c>
      <c r="G16" s="36" t="n">
        <v>1.5472465496076</v>
      </c>
      <c r="H16" s="37" t="n">
        <v>0.031398023992922</v>
      </c>
      <c r="I16" s="38" t="s">
        <v>23</v>
      </c>
      <c r="J16" s="5" t="n">
        <v>485758</v>
      </c>
      <c r="K16" s="5" t="n">
        <v>214460</v>
      </c>
    </row>
    <row r="17" s="16" customFormat="true" ht="27" hidden="false" customHeight="true" outlineLevel="0" collapsed="false">
      <c r="A17" s="39" t="n">
        <v>10</v>
      </c>
      <c r="B17" s="74" t="s">
        <v>26</v>
      </c>
      <c r="C17" s="82" t="n">
        <v>66</v>
      </c>
      <c r="D17" s="80" t="n">
        <v>1.62395802687065</v>
      </c>
      <c r="E17" s="83" t="n">
        <v>1.12795449901233</v>
      </c>
      <c r="F17" s="35" t="n">
        <v>643</v>
      </c>
      <c r="G17" s="36" t="n">
        <v>1.1843600918782</v>
      </c>
      <c r="H17" s="37" t="n">
        <v>0.0256075401801119</v>
      </c>
      <c r="I17" s="38" t="s">
        <v>27</v>
      </c>
      <c r="J17" s="5" t="n">
        <v>950766</v>
      </c>
      <c r="K17" s="5" t="n">
        <v>231399</v>
      </c>
    </row>
    <row r="18" s="16" customFormat="true" ht="27" hidden="false" customHeight="true" outlineLevel="0" collapsed="false">
      <c r="A18" s="39" t="n">
        <v>11</v>
      </c>
      <c r="B18" s="74" t="s">
        <v>28</v>
      </c>
      <c r="C18" s="82" t="n">
        <v>39</v>
      </c>
      <c r="D18" s="80" t="n">
        <v>0.828061638280616</v>
      </c>
      <c r="E18" s="83" t="n">
        <v>0.915025589019127</v>
      </c>
      <c r="F18" s="35" t="n">
        <v>404</v>
      </c>
      <c r="G18" s="36" t="n">
        <v>1.23251858750248</v>
      </c>
      <c r="H18" s="37" t="n">
        <v>0.0160632501817311</v>
      </c>
      <c r="I18" s="44" t="s">
        <v>29</v>
      </c>
      <c r="J18" s="5" t="n">
        <v>191772</v>
      </c>
      <c r="K18" s="5" t="n">
        <v>21849</v>
      </c>
    </row>
    <row r="19" s="16" customFormat="true" ht="27" hidden="false" customHeight="true" outlineLevel="0" collapsed="false">
      <c r="A19" s="39" t="n">
        <v>12</v>
      </c>
      <c r="B19" s="74" t="s">
        <v>40</v>
      </c>
      <c r="C19" s="82" t="n">
        <v>44</v>
      </c>
      <c r="D19" s="80" t="n">
        <v>0.952875863404557</v>
      </c>
      <c r="E19" s="83" t="n">
        <v>1.32081605869896</v>
      </c>
      <c r="F19" s="35" t="n">
        <v>395</v>
      </c>
      <c r="G19" s="36" t="n">
        <v>1.08383190844132</v>
      </c>
      <c r="H19" s="37" t="n">
        <v>0.0157299322488323</v>
      </c>
      <c r="I19" s="44"/>
      <c r="J19" s="5"/>
      <c r="K19" s="5"/>
    </row>
    <row r="20" s="16" customFormat="true" ht="27" hidden="false" customHeight="true" outlineLevel="0" collapsed="false">
      <c r="A20" s="39" t="n">
        <v>13</v>
      </c>
      <c r="B20" s="74" t="s">
        <v>30</v>
      </c>
      <c r="C20" s="82" t="n">
        <v>27</v>
      </c>
      <c r="D20" s="80" t="n">
        <v>1.05102040816327</v>
      </c>
      <c r="E20" s="83" t="n">
        <v>0.996604352271068</v>
      </c>
      <c r="F20" s="35" t="n">
        <v>360</v>
      </c>
      <c r="G20" s="36" t="n">
        <v>1.05240160614362</v>
      </c>
      <c r="H20" s="37" t="n">
        <v>0.0143097893320036</v>
      </c>
      <c r="I20" s="38" t="s">
        <v>31</v>
      </c>
      <c r="J20" s="5" t="n">
        <v>176754</v>
      </c>
      <c r="K20" s="5" t="n">
        <v>63034</v>
      </c>
    </row>
    <row r="21" s="16" customFormat="true" ht="27" hidden="false" customHeight="true" outlineLevel="0" collapsed="false">
      <c r="A21" s="39" t="n">
        <v>14</v>
      </c>
      <c r="B21" s="74" t="s">
        <v>42</v>
      </c>
      <c r="C21" s="82" t="n">
        <v>34</v>
      </c>
      <c r="D21" s="80" t="n">
        <v>1.80922409689533</v>
      </c>
      <c r="E21" s="85" t="n">
        <v>1.02563564403934</v>
      </c>
      <c r="F21" s="35" t="n">
        <v>270</v>
      </c>
      <c r="G21" s="36" t="n">
        <v>1.08078491641353</v>
      </c>
      <c r="H21" s="37" t="n">
        <v>0.0107463197836171</v>
      </c>
      <c r="I21" s="38"/>
      <c r="J21" s="5"/>
      <c r="K21" s="5"/>
    </row>
    <row r="22" s="16" customFormat="true" ht="27" hidden="false" customHeight="true" outlineLevel="0" collapsed="false">
      <c r="A22" s="39" t="n">
        <v>15</v>
      </c>
      <c r="B22" s="86" t="s">
        <v>50</v>
      </c>
      <c r="C22" s="75" t="n">
        <v>0</v>
      </c>
      <c r="D22" s="87" t="s">
        <v>51</v>
      </c>
      <c r="E22" s="88" t="n">
        <v>0</v>
      </c>
      <c r="F22" s="35" t="n">
        <v>221</v>
      </c>
      <c r="G22" s="36" t="n">
        <v>0.894525559260578</v>
      </c>
      <c r="H22" s="37" t="n">
        <v>0.00879647354720677</v>
      </c>
      <c r="I22" s="38"/>
      <c r="J22" s="5"/>
      <c r="K22" s="5"/>
    </row>
    <row r="23" s="16" customFormat="true" ht="27" hidden="false" customHeight="true" outlineLevel="0" collapsed="false">
      <c r="A23" s="39" t="n">
        <v>16</v>
      </c>
      <c r="B23" s="74" t="s">
        <v>44</v>
      </c>
      <c r="C23" s="79" t="n">
        <v>25</v>
      </c>
      <c r="D23" s="80" t="n">
        <v>1.14865241635688</v>
      </c>
      <c r="E23" s="89" t="n">
        <v>3.2006992101515</v>
      </c>
      <c r="F23" s="35" t="n">
        <v>169</v>
      </c>
      <c r="G23" s="36" t="n">
        <v>1.31146179401993</v>
      </c>
      <c r="H23" s="37" t="n">
        <v>0.00672338403976161</v>
      </c>
      <c r="I23" s="38"/>
      <c r="J23" s="5"/>
      <c r="K23" s="5"/>
    </row>
    <row r="24" s="16" customFormat="true" ht="27" hidden="false" customHeight="true" outlineLevel="0" collapsed="false">
      <c r="A24" s="39" t="n">
        <v>17</v>
      </c>
      <c r="B24" s="74" t="s">
        <v>36</v>
      </c>
      <c r="C24" s="82" t="n">
        <v>15</v>
      </c>
      <c r="D24" s="80" t="n">
        <v>2.94567289363324</v>
      </c>
      <c r="E24" s="83" t="n">
        <v>0.548854555141183</v>
      </c>
      <c r="F24" s="35" t="n">
        <v>142</v>
      </c>
      <c r="G24" s="36" t="n">
        <v>0.911964244491754</v>
      </c>
      <c r="H24" s="37" t="n">
        <v>0.00565952042728366</v>
      </c>
      <c r="I24" s="38"/>
      <c r="J24" s="5"/>
      <c r="K24" s="5"/>
    </row>
    <row r="25" s="16" customFormat="true" ht="27" hidden="false" customHeight="true" outlineLevel="0" collapsed="false">
      <c r="A25" s="39" t="n">
        <v>18</v>
      </c>
      <c r="B25" s="74" t="s">
        <v>34</v>
      </c>
      <c r="C25" s="82" t="n">
        <v>5</v>
      </c>
      <c r="D25" s="80" t="n">
        <v>0.903136017814066</v>
      </c>
      <c r="E25" s="83" t="n">
        <v>0.703628740783577</v>
      </c>
      <c r="F25" s="35" t="n">
        <v>99</v>
      </c>
      <c r="G25" s="36" t="n">
        <v>1.42030735613347</v>
      </c>
      <c r="H25" s="37" t="n">
        <v>0.00393160758530697</v>
      </c>
      <c r="I25" s="38" t="s">
        <v>35</v>
      </c>
      <c r="J25" s="5" t="n">
        <v>128689</v>
      </c>
      <c r="K25" s="5" t="n">
        <v>60822</v>
      </c>
    </row>
    <row r="26" s="16" customFormat="true" ht="27" hidden="false" customHeight="true" outlineLevel="0" collapsed="false">
      <c r="A26" s="39" t="n">
        <v>19</v>
      </c>
      <c r="B26" s="74" t="s">
        <v>48</v>
      </c>
      <c r="C26" s="82" t="n">
        <v>8</v>
      </c>
      <c r="D26" s="84" t="n">
        <v>1.33780444758207</v>
      </c>
      <c r="E26" s="85" t="n">
        <v>0.755732801595214</v>
      </c>
      <c r="F26" s="35" t="n">
        <v>96</v>
      </c>
      <c r="G26" s="36" t="n">
        <v>1.14234144372009</v>
      </c>
      <c r="H26" s="37" t="n">
        <v>0.00382822172216573</v>
      </c>
      <c r="I26" s="38"/>
      <c r="J26" s="5"/>
      <c r="K26" s="5"/>
    </row>
    <row r="27" s="16" customFormat="true" ht="27" hidden="false" customHeight="true" outlineLevel="0" collapsed="false">
      <c r="A27" s="39" t="n">
        <v>20</v>
      </c>
      <c r="B27" s="90" t="s">
        <v>61</v>
      </c>
      <c r="C27" s="82" t="n">
        <v>8</v>
      </c>
      <c r="D27" s="91" t="s">
        <v>51</v>
      </c>
      <c r="E27" s="85" t="n">
        <v>0.714</v>
      </c>
      <c r="F27" s="35" t="n">
        <v>90</v>
      </c>
      <c r="G27" s="36" t="n">
        <v>1.33095266202337</v>
      </c>
      <c r="H27" s="37" t="n">
        <v>0.004</v>
      </c>
      <c r="I27" s="38" t="s">
        <v>47</v>
      </c>
      <c r="J27" s="5" t="n">
        <v>71788</v>
      </c>
      <c r="K27" s="5" t="n">
        <v>48955</v>
      </c>
    </row>
    <row r="28" s="16" customFormat="true" ht="30" hidden="false" customHeight="true" outlineLevel="0" collapsed="false">
      <c r="A28" s="51" t="s">
        <v>53</v>
      </c>
      <c r="B28" s="51"/>
      <c r="C28" s="92" t="n">
        <v>2010.017</v>
      </c>
      <c r="D28" s="93" t="n">
        <v>1.292</v>
      </c>
      <c r="E28" s="94" t="n">
        <v>0.944</v>
      </c>
      <c r="F28" s="52" t="n">
        <v>24414.448</v>
      </c>
      <c r="G28" s="55" t="n">
        <v>1.215</v>
      </c>
      <c r="H28" s="56" t="n">
        <v>0.972</v>
      </c>
      <c r="I28" s="57"/>
      <c r="J28" s="16" t="n">
        <f aca="false">SUM(J8:J27)</f>
        <v>7483198</v>
      </c>
      <c r="K28" s="16" t="n">
        <f aca="false">SUM(K8:K27)</f>
        <v>2752644</v>
      </c>
    </row>
    <row r="29" s="16" customFormat="true" ht="41.25" hidden="false" customHeight="true" outlineLevel="0" collapsed="false">
      <c r="A29" s="9" t="s">
        <v>54</v>
      </c>
      <c r="B29" s="9"/>
      <c r="C29" s="92" t="n">
        <v>2095</v>
      </c>
      <c r="D29" s="93" t="n">
        <v>1.30733680782816</v>
      </c>
      <c r="E29" s="94" t="n">
        <v>0.950965441619647</v>
      </c>
      <c r="F29" s="52" t="n">
        <v>25129</v>
      </c>
      <c r="G29" s="55" t="n">
        <v>1.216</v>
      </c>
      <c r="H29" s="56" t="n">
        <v>1</v>
      </c>
      <c r="I29" s="57"/>
      <c r="J29" s="16" t="n">
        <v>10777336</v>
      </c>
      <c r="K29" s="16" t="n">
        <v>3919722</v>
      </c>
    </row>
    <row r="30" s="16" customFormat="true" ht="18.75" hidden="false" customHeight="true" outlineLevel="0" collapsed="false">
      <c r="A30" s="58" t="s">
        <v>55</v>
      </c>
      <c r="B30" s="59" t="s">
        <v>56</v>
      </c>
      <c r="C30" s="59"/>
      <c r="D30" s="59"/>
      <c r="E30" s="59"/>
      <c r="F30" s="59"/>
      <c r="G30" s="59"/>
      <c r="H30" s="59"/>
      <c r="I30" s="60"/>
    </row>
    <row r="31" customFormat="false" ht="13.5" hidden="false" customHeight="false" outlineLevel="0" collapsed="false">
      <c r="A31" s="5"/>
      <c r="B31" s="61" t="s">
        <v>62</v>
      </c>
    </row>
  </sheetData>
  <mergeCells count="9">
    <mergeCell ref="A2:H2"/>
    <mergeCell ref="A4:A7"/>
    <mergeCell ref="B4:B7"/>
    <mergeCell ref="C4:E4"/>
    <mergeCell ref="F4:H4"/>
    <mergeCell ref="C5:E5"/>
    <mergeCell ref="F5:H5"/>
    <mergeCell ref="A28:B28"/>
    <mergeCell ref="A29:B29"/>
  </mergeCells>
  <printOptions headings="false" gridLines="false" gridLinesSet="true" horizontalCentered="false" verticalCentered="false"/>
  <pageMargins left="0.511805555555556" right="0.315277777777778" top="0.78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false" hidden="false" outlineLevel="0" max="2" min="2" style="95" width="8.99"/>
    <col collapsed="false" customWidth="true" hidden="false" outlineLevel="0" max="8" min="3" style="95" width="12.62"/>
    <col collapsed="false" customWidth="false" hidden="false" outlineLevel="0" max="257" min="9" style="95" width="8.99"/>
  </cols>
  <sheetData>
    <row r="1" s="97" customFormat="true" ht="18" hidden="false" customHeight="true" outlineLevel="0" collapsed="false">
      <c r="A1" s="96" t="s">
        <v>63</v>
      </c>
    </row>
    <row r="2" s="97" customFormat="true" ht="18" hidden="false" customHeight="true" outlineLevel="0" collapsed="false">
      <c r="A2" s="98"/>
    </row>
    <row r="3" s="97" customFormat="true" ht="18" hidden="false" customHeight="true" outlineLevel="0" collapsed="false">
      <c r="A3" s="99" t="s">
        <v>64</v>
      </c>
      <c r="B3" s="100"/>
      <c r="C3" s="100"/>
      <c r="D3" s="100"/>
      <c r="E3" s="100"/>
      <c r="F3" s="100"/>
      <c r="G3" s="100"/>
    </row>
    <row r="4" s="97" customFormat="true" ht="18" hidden="false" customHeight="true" outlineLevel="0" collapsed="false">
      <c r="A4" s="99" t="s">
        <v>65</v>
      </c>
      <c r="B4" s="100"/>
      <c r="C4" s="100"/>
      <c r="D4" s="100"/>
      <c r="E4" s="100"/>
      <c r="F4" s="100"/>
      <c r="G4" s="100"/>
    </row>
    <row r="5" s="97" customFormat="true" ht="18" hidden="false" customHeight="true" outlineLevel="0" collapsed="false">
      <c r="A5" s="100"/>
      <c r="B5" s="100"/>
      <c r="C5" s="100"/>
      <c r="D5" s="100"/>
      <c r="E5" s="100"/>
      <c r="F5" s="100"/>
      <c r="G5" s="100"/>
    </row>
    <row r="6" s="97" customFormat="true" ht="18" hidden="false" customHeight="true" outlineLevel="0" collapsed="false">
      <c r="A6" s="99" t="s">
        <v>66</v>
      </c>
    </row>
    <row r="7" s="97" customFormat="true" ht="18" hidden="false" customHeight="true" outlineLevel="0" collapsed="false">
      <c r="A7" s="99" t="s">
        <v>67</v>
      </c>
    </row>
    <row r="8" s="97" customFormat="true" ht="18" hidden="false" customHeight="true" outlineLevel="0" collapsed="false">
      <c r="A8" s="99" t="s">
        <v>68</v>
      </c>
    </row>
    <row r="9" s="97" customFormat="true" ht="18" hidden="false" customHeight="true" outlineLevel="0" collapsed="false">
      <c r="A9" s="98"/>
    </row>
    <row r="10" s="97" customFormat="true" ht="18" hidden="false" customHeight="true" outlineLevel="0" collapsed="false">
      <c r="A10" s="99" t="s">
        <v>69</v>
      </c>
    </row>
    <row r="11" s="97" customFormat="true" ht="18" hidden="false" customHeight="true" outlineLevel="0" collapsed="false">
      <c r="A11" s="98" t="s">
        <v>70</v>
      </c>
    </row>
    <row r="12" s="97" customFormat="true" ht="18" hidden="false" customHeight="true" outlineLevel="0" collapsed="false">
      <c r="A12" s="99" t="s">
        <v>71</v>
      </c>
    </row>
    <row r="13" s="97" customFormat="true" ht="18" hidden="false" customHeight="true" outlineLevel="0" collapsed="false">
      <c r="A13" s="99" t="s">
        <v>72</v>
      </c>
    </row>
    <row r="14" s="97" customFormat="true" ht="18" hidden="false" customHeight="true" outlineLevel="0" collapsed="false">
      <c r="A14" s="98"/>
    </row>
    <row r="15" s="97" customFormat="true" ht="18" hidden="false" customHeight="true" outlineLevel="0" collapsed="false">
      <c r="A15" s="99" t="s">
        <v>73</v>
      </c>
    </row>
    <row r="16" s="98" customFormat="true" ht="18" hidden="false" customHeight="true" outlineLevel="0" collapsed="false">
      <c r="B16" s="97"/>
      <c r="C16" s="97"/>
      <c r="D16" s="97"/>
      <c r="E16" s="97"/>
      <c r="F16" s="97"/>
      <c r="G16" s="97"/>
      <c r="H16" s="97"/>
    </row>
    <row r="17" customFormat="false" ht="18" hidden="false" customHeight="true" outlineLevel="0" collapsed="false">
      <c r="A17" s="101"/>
      <c r="B17" s="101"/>
      <c r="C17" s="101"/>
      <c r="E17" s="101"/>
      <c r="F17" s="101"/>
      <c r="G17" s="101"/>
    </row>
    <row r="18" customFormat="false" ht="18" hidden="false" customHeight="true" outlineLevel="0" collapsed="false">
      <c r="A18" s="102"/>
      <c r="B18" s="102"/>
      <c r="C18" s="103"/>
      <c r="E18" s="104" t="s">
        <v>74</v>
      </c>
      <c r="F18" s="103"/>
      <c r="G18" s="103"/>
      <c r="H18" s="105"/>
    </row>
    <row r="19" s="98" customFormat="true" ht="18" hidden="false" customHeight="true" outlineLevel="0" collapsed="false"/>
    <row r="20" customFormat="false" ht="18" hidden="false" customHeight="true" outlineLevel="0" collapsed="false">
      <c r="A20" s="102"/>
      <c r="B20" s="102"/>
      <c r="C20" s="103"/>
      <c r="E20" s="104" t="s">
        <v>75</v>
      </c>
      <c r="F20" s="103"/>
      <c r="G20" s="103"/>
      <c r="H20" s="105"/>
    </row>
    <row r="21" customFormat="false" ht="18" hidden="false" customHeight="true" outlineLevel="0" collapsed="false">
      <c r="A21" s="102"/>
      <c r="B21" s="102"/>
      <c r="C21" s="106"/>
      <c r="E21" s="106"/>
      <c r="F21" s="106"/>
      <c r="G21" s="106"/>
      <c r="H21" s="105"/>
      <c r="I21" s="105"/>
    </row>
    <row r="22" customFormat="false" ht="18" hidden="false" customHeight="true" outlineLevel="0" collapsed="false">
      <c r="A22" s="102"/>
      <c r="B22" s="102"/>
      <c r="C22" s="106"/>
      <c r="D22" s="106"/>
      <c r="E22" s="106"/>
      <c r="F22" s="106"/>
      <c r="G22" s="106"/>
      <c r="H22" s="105"/>
      <c r="I22" s="105"/>
    </row>
    <row r="23" customFormat="false" ht="14.25" hidden="false" customHeight="false" outlineLevel="0" collapsed="false">
      <c r="A23" s="101"/>
      <c r="B23" s="101"/>
      <c r="C23" s="101"/>
      <c r="D23" s="101"/>
      <c r="E23" s="101"/>
    </row>
    <row r="24" customFormat="false" ht="14.25" hidden="false" customHeight="false" outlineLevel="0" collapsed="false">
      <c r="A24" s="101"/>
      <c r="B24" s="101"/>
      <c r="C24" s="101"/>
      <c r="D24" s="101"/>
      <c r="E24" s="101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4-02-19T11:16:16Z</cp:lastPrinted>
  <dcterms:modified xsi:type="dcterms:W3CDTF">2014-02-21T09:25:21Z</dcterms:modified>
  <cp:revision>0</cp:revision>
  <dc:subject/>
  <dc:title/>
</cp:coreProperties>
</file>