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definedNames>
    <definedName function="false" hidden="false" localSheetId="1" name="_xlnm.Print_Area" vbProcedure="false">利用上の注意!$A$1:$H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ロシア</t>
  </si>
  <si>
    <t xml:space="preserve">ロシア 集計</t>
  </si>
  <si>
    <t xml:space="preserve">シンガポール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フランス</t>
  </si>
  <si>
    <t xml:space="preserve">ベトナム 集計</t>
  </si>
  <si>
    <t xml:space="preserve">グアム（米）</t>
  </si>
  <si>
    <t xml:space="preserve">タイ 集計</t>
  </si>
  <si>
    <t xml:space="preserve">ニュージーランド</t>
  </si>
  <si>
    <t xml:space="preserve">グアム（米） 集計</t>
  </si>
  <si>
    <t xml:space="preserve">英国</t>
  </si>
  <si>
    <t xml:space="preserve">英国 集計</t>
  </si>
  <si>
    <t xml:space="preserve">マレーシア</t>
  </si>
  <si>
    <t xml:space="preserve">ニュージーランド 集計</t>
  </si>
  <si>
    <t xml:space="preserve">ベトナム</t>
  </si>
  <si>
    <t xml:space="preserve">イタリア 集計</t>
  </si>
  <si>
    <t xml:space="preserve">イタリア</t>
  </si>
  <si>
    <t xml:space="preserve">-</t>
  </si>
  <si>
    <t xml:space="preserve">ドイツ 集計</t>
  </si>
  <si>
    <t xml:space="preserve">ラトビア</t>
  </si>
  <si>
    <t xml:space="preserve">マレーシア 集計</t>
  </si>
  <si>
    <t xml:space="preserve">オランダ</t>
  </si>
  <si>
    <t xml:space="preserve">フランス 集計</t>
  </si>
  <si>
    <t xml:space="preserve">フィリピン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7.12"/>
    <col collapsed="false" customWidth="true" hidden="false" outlineLevel="0" max="7" min="7" style="3" width="9.12"/>
    <col collapsed="false" customWidth="true" hidden="false" outlineLevel="0" max="9" min="8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171</v>
      </c>
      <c r="D8" s="38" t="n">
        <v>2.25175972358755</v>
      </c>
      <c r="E8" s="39" t="n">
        <v>1.04048528872715</v>
      </c>
      <c r="F8" s="40" t="n">
        <v>351</v>
      </c>
      <c r="G8" s="41" t="n">
        <v>1.63278316791197</v>
      </c>
      <c r="H8" s="39" t="n">
        <v>1.00709345882785</v>
      </c>
      <c r="I8" s="42" t="n">
        <v>28806</v>
      </c>
      <c r="J8" s="43" t="n">
        <v>0.400870123680136</v>
      </c>
      <c r="K8" s="40" t="n">
        <v>4109</v>
      </c>
      <c r="L8" s="44" t="n">
        <v>0.178394352278908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018</v>
      </c>
      <c r="D9" s="49" t="n">
        <v>1.22136659019572</v>
      </c>
      <c r="E9" s="50" t="n">
        <v>0.998392451682826</v>
      </c>
      <c r="F9" s="40" t="n">
        <v>300</v>
      </c>
      <c r="G9" s="51" t="n">
        <v>1.43106098946745</v>
      </c>
      <c r="H9" s="50" t="n">
        <v>1.23444231196923</v>
      </c>
      <c r="I9" s="42" t="n">
        <v>12246</v>
      </c>
      <c r="J9" s="43" t="n">
        <v>0.170421556177919</v>
      </c>
      <c r="K9" s="40" t="n">
        <v>2591</v>
      </c>
      <c r="L9" s="44" t="n">
        <v>0.112491364342498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1077</v>
      </c>
      <c r="D10" s="49" t="n">
        <v>1.57650510297399</v>
      </c>
      <c r="E10" s="50" t="n">
        <v>1.45050040791929</v>
      </c>
      <c r="F10" s="40" t="n">
        <v>459</v>
      </c>
      <c r="G10" s="51" t="n">
        <v>1.25008245584864</v>
      </c>
      <c r="H10" s="50" t="n">
        <v>0.896647121733197</v>
      </c>
      <c r="I10" s="42" t="n">
        <v>9311</v>
      </c>
      <c r="J10" s="43" t="n">
        <v>0.129569328717797</v>
      </c>
      <c r="K10" s="40" t="n">
        <v>5469</v>
      </c>
      <c r="L10" s="44" t="n">
        <v>0.237445904088056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19</v>
      </c>
      <c r="D11" s="49" t="n">
        <v>0.848085796366754</v>
      </c>
      <c r="E11" s="50" t="n">
        <v>0.786938787610773</v>
      </c>
      <c r="F11" s="40" t="n">
        <v>270</v>
      </c>
      <c r="G11" s="51" t="n">
        <v>1.34971917143057</v>
      </c>
      <c r="H11" s="50" t="n">
        <v>0.934488614702111</v>
      </c>
      <c r="I11" s="42" t="n">
        <v>3874</v>
      </c>
      <c r="J11" s="43" t="n">
        <v>0.0539127246160001</v>
      </c>
      <c r="K11" s="40" t="n">
        <v>2475</v>
      </c>
      <c r="L11" s="44" t="n">
        <v>0.107452651112664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512</v>
      </c>
      <c r="D12" s="49" t="n">
        <v>1.4794928532637</v>
      </c>
      <c r="E12" s="50" t="n">
        <v>1.33275823932758</v>
      </c>
      <c r="F12" s="40" t="n">
        <v>101</v>
      </c>
      <c r="G12" s="51" t="n">
        <v>1.67548492095124</v>
      </c>
      <c r="H12" s="50" t="n">
        <v>1.36350244614428</v>
      </c>
      <c r="I12" s="42" t="n">
        <v>3168</v>
      </c>
      <c r="J12" s="43" t="n">
        <v>0.0440864612868997</v>
      </c>
      <c r="K12" s="40" t="n">
        <v>744</v>
      </c>
      <c r="L12" s="44" t="n">
        <v>0.0322935060333144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83</v>
      </c>
      <c r="D13" s="49" t="n">
        <v>0.914286083106355</v>
      </c>
      <c r="E13" s="50" t="n">
        <v>1.11536826191714</v>
      </c>
      <c r="F13" s="40" t="n">
        <v>117</v>
      </c>
      <c r="G13" s="51" t="n">
        <v>0.950223481425396</v>
      </c>
      <c r="H13" s="50" t="n">
        <v>1.01712418300654</v>
      </c>
      <c r="I13" s="42" t="n">
        <v>3154</v>
      </c>
      <c r="J13" s="43" t="n">
        <v>0.0438984674796041</v>
      </c>
      <c r="K13" s="40" t="n">
        <v>1238</v>
      </c>
      <c r="L13" s="44" t="n">
        <v>0.0537629455631334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25</v>
      </c>
      <c r="D14" s="49" t="n">
        <v>1.45031836461126</v>
      </c>
      <c r="E14" s="50" t="n">
        <v>0.958580209313916</v>
      </c>
      <c r="F14" s="40" t="n">
        <v>146</v>
      </c>
      <c r="G14" s="51" t="n">
        <v>1.86641474748506</v>
      </c>
      <c r="H14" s="50" t="n">
        <v>1.08318762409981</v>
      </c>
      <c r="I14" s="42" t="n">
        <v>2376</v>
      </c>
      <c r="J14" s="43" t="n">
        <v>0.0330702663210813</v>
      </c>
      <c r="K14" s="40" t="n">
        <v>1292</v>
      </c>
      <c r="L14" s="44" t="n">
        <v>0.0560743257197438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228</v>
      </c>
      <c r="D15" s="49" t="n">
        <v>2.10010945447522</v>
      </c>
      <c r="E15" s="50" t="n">
        <v>1.12555149686725</v>
      </c>
      <c r="F15" s="40" t="n">
        <v>59</v>
      </c>
      <c r="G15" s="51" t="n">
        <v>2.21499698249849</v>
      </c>
      <c r="H15" s="50" t="n">
        <v>0.697418113584</v>
      </c>
      <c r="I15" s="42" t="n">
        <v>1879</v>
      </c>
      <c r="J15" s="43" t="n">
        <v>0.0261448188286047</v>
      </c>
      <c r="K15" s="40" t="n">
        <v>577</v>
      </c>
      <c r="L15" s="44" t="n">
        <v>0.0250612826154126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114</v>
      </c>
      <c r="D16" s="49" t="n">
        <v>3.73460895776678</v>
      </c>
      <c r="E16" s="50" t="n">
        <v>1.33003500583431</v>
      </c>
      <c r="F16" s="40" t="n">
        <v>42</v>
      </c>
      <c r="G16" s="51" t="n">
        <v>3.2431543521493</v>
      </c>
      <c r="H16" s="50" t="n">
        <v>1.36698046295699</v>
      </c>
      <c r="I16" s="42" t="n">
        <v>964</v>
      </c>
      <c r="J16" s="43" t="n">
        <v>0.013409222954755</v>
      </c>
      <c r="K16" s="40" t="n">
        <v>365</v>
      </c>
      <c r="L16" s="44" t="n">
        <v>0.0158400740266817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52</v>
      </c>
      <c r="D17" s="49" t="n">
        <v>0.877990673154907</v>
      </c>
      <c r="E17" s="50" t="n">
        <v>0.701378109519889</v>
      </c>
      <c r="F17" s="40" t="n">
        <v>27</v>
      </c>
      <c r="G17" s="51" t="n">
        <v>1.07412346066358</v>
      </c>
      <c r="H17" s="50" t="n">
        <v>0.96996741748123</v>
      </c>
      <c r="I17" s="42" t="n">
        <v>732</v>
      </c>
      <c r="J17" s="43" t="n">
        <v>0.0101913128185503</v>
      </c>
      <c r="K17" s="40" t="n">
        <v>332</v>
      </c>
      <c r="L17" s="44" t="n">
        <v>0.014426502691234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62</v>
      </c>
      <c r="D18" s="49" t="n">
        <v>0.612482442268213</v>
      </c>
      <c r="E18" s="53" t="n">
        <v>1.08445364267205</v>
      </c>
      <c r="F18" s="40" t="n">
        <v>90</v>
      </c>
      <c r="G18" s="54" t="n">
        <v>0.520560254619028</v>
      </c>
      <c r="H18" s="53" t="n">
        <v>0.838372049596654</v>
      </c>
      <c r="I18" s="42" t="n">
        <v>659</v>
      </c>
      <c r="J18" s="43" t="n">
        <v>0.0091644928418599</v>
      </c>
      <c r="K18" s="40" t="n">
        <v>1096</v>
      </c>
      <c r="L18" s="44" t="n">
        <v>0.0475791353571397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51</v>
      </c>
      <c r="D19" s="49" t="n">
        <v>1.21285074274935</v>
      </c>
      <c r="E19" s="50" t="n">
        <v>0.862024467906821</v>
      </c>
      <c r="F19" s="40" t="n">
        <v>7</v>
      </c>
      <c r="G19" s="51" t="n">
        <v>1.17118184896715</v>
      </c>
      <c r="H19" s="50" t="n">
        <v>0.827788415509813</v>
      </c>
      <c r="I19" s="42" t="n">
        <v>636</v>
      </c>
      <c r="J19" s="43" t="n">
        <v>0.00885148990206481</v>
      </c>
      <c r="K19" s="40" t="n">
        <v>94</v>
      </c>
      <c r="L19" s="44" t="n">
        <v>0.0040779535967424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136</v>
      </c>
      <c r="D20" s="49" t="n">
        <v>0.936811422019299</v>
      </c>
      <c r="E20" s="50" t="n">
        <v>1.87293717978816</v>
      </c>
      <c r="F20" s="40" t="n">
        <v>28</v>
      </c>
      <c r="G20" s="51" t="n">
        <v>0.747352215114273</v>
      </c>
      <c r="H20" s="50" t="n">
        <v>1.91739308090439</v>
      </c>
      <c r="I20" s="42" t="n">
        <v>586</v>
      </c>
      <c r="J20" s="43" t="n">
        <v>0.00815409396907127</v>
      </c>
      <c r="K20" s="40" t="n">
        <v>127</v>
      </c>
      <c r="L20" s="44" t="n">
        <v>0.00550346387927997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7</v>
      </c>
      <c r="D21" s="49" t="n">
        <v>2.42075520164398</v>
      </c>
      <c r="E21" s="50" t="n">
        <v>1.11542027498866</v>
      </c>
      <c r="F21" s="40" t="n">
        <v>32</v>
      </c>
      <c r="G21" s="51" t="n">
        <v>0.838231878822285</v>
      </c>
      <c r="H21" s="50" t="n">
        <v>0.432451142233346</v>
      </c>
      <c r="I21" s="42" t="n">
        <v>579</v>
      </c>
      <c r="J21" s="43" t="n">
        <v>0.00806132864821612</v>
      </c>
      <c r="K21" s="40" t="n">
        <v>772</v>
      </c>
      <c r="L21" s="44" t="n">
        <v>0.0335021616223458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46</v>
      </c>
      <c r="D22" s="49" t="n">
        <v>1.36581413165184</v>
      </c>
      <c r="E22" s="50" t="n">
        <v>0.756610733873074</v>
      </c>
      <c r="F22" s="40" t="n">
        <v>34</v>
      </c>
      <c r="G22" s="51" t="n">
        <v>1.2625494257202</v>
      </c>
      <c r="H22" s="50" t="n">
        <v>0.658890810470875</v>
      </c>
      <c r="I22" s="42" t="n">
        <v>455</v>
      </c>
      <c r="J22" s="43" t="n">
        <v>0.0063337867691826</v>
      </c>
      <c r="K22" s="40" t="n">
        <v>351</v>
      </c>
      <c r="L22" s="44" t="n">
        <v>0.0152383076789962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49</v>
      </c>
      <c r="D23" s="49" t="n">
        <v>1.33471052063081</v>
      </c>
      <c r="E23" s="53" t="n">
        <v>1.41559743384122</v>
      </c>
      <c r="F23" s="40" t="n">
        <v>33</v>
      </c>
      <c r="G23" s="51" t="n">
        <v>1.33424010881306</v>
      </c>
      <c r="H23" s="53" t="n">
        <v>1.42195693881902</v>
      </c>
      <c r="I23" s="42" t="n">
        <v>346</v>
      </c>
      <c r="J23" s="43" t="n">
        <v>0.00482118044079531</v>
      </c>
      <c r="K23" s="40" t="n">
        <v>236</v>
      </c>
      <c r="L23" s="44" t="n">
        <v>0.0102387976099704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50</v>
      </c>
      <c r="D24" s="49" t="n">
        <v>2.62947044465669</v>
      </c>
      <c r="E24" s="53" t="s">
        <v>46</v>
      </c>
      <c r="F24" s="40" t="n">
        <v>21</v>
      </c>
      <c r="G24" s="51" t="n">
        <v>3.85047601269367</v>
      </c>
      <c r="H24" s="54" t="s">
        <v>46</v>
      </c>
      <c r="I24" s="42" t="n">
        <v>250</v>
      </c>
      <c r="J24" s="43" t="n">
        <v>0.00348436342129525</v>
      </c>
      <c r="K24" s="40" t="n">
        <v>79</v>
      </c>
      <c r="L24" s="44" t="n">
        <v>0.00342747634492999</v>
      </c>
      <c r="M24" s="45" t="s">
        <v>47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8</v>
      </c>
      <c r="C25" s="48" t="n">
        <v>4</v>
      </c>
      <c r="D25" s="49" t="n">
        <v>0.257349537037037</v>
      </c>
      <c r="E25" s="53" t="s">
        <v>46</v>
      </c>
      <c r="F25" s="40" t="n">
        <v>4</v>
      </c>
      <c r="G25" s="54" t="n">
        <v>1.06826767404209</v>
      </c>
      <c r="H25" s="53" t="s">
        <v>46</v>
      </c>
      <c r="I25" s="42" t="n">
        <v>241</v>
      </c>
      <c r="J25" s="43" t="n">
        <v>0.00335541600709726</v>
      </c>
      <c r="K25" s="40" t="n">
        <v>221</v>
      </c>
      <c r="L25" s="44" t="n">
        <v>0.00959665591394442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11</v>
      </c>
      <c r="D26" s="49" t="n">
        <v>0.426694302139142</v>
      </c>
      <c r="E26" s="53" t="n">
        <v>0.642730914231857</v>
      </c>
      <c r="F26" s="40" t="n">
        <v>8</v>
      </c>
      <c r="G26" s="54" t="n">
        <v>0.59330106783437</v>
      </c>
      <c r="H26" s="53" t="n">
        <v>1.67527114967462</v>
      </c>
      <c r="I26" s="42" t="n">
        <v>231</v>
      </c>
      <c r="J26" s="43" t="n">
        <v>0.00321465374780385</v>
      </c>
      <c r="K26" s="40" t="n">
        <v>144</v>
      </c>
      <c r="L26" s="44" t="n">
        <v>0.00626182579843228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27</v>
      </c>
      <c r="D27" s="58" t="n">
        <v>1.4006372372681</v>
      </c>
      <c r="E27" s="59" t="n">
        <v>2.99966982170372</v>
      </c>
      <c r="F27" s="40" t="n">
        <v>10</v>
      </c>
      <c r="G27" s="60" t="n">
        <v>1.21590495817675</v>
      </c>
      <c r="H27" s="59" t="n">
        <v>2.73073781649878</v>
      </c>
      <c r="I27" s="42" t="n">
        <v>225</v>
      </c>
      <c r="J27" s="43" t="n">
        <v>0.00312451858681093</v>
      </c>
      <c r="K27" s="40" t="n">
        <v>89</v>
      </c>
      <c r="L27" s="44" t="n">
        <v>0.00384737996767107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6494</v>
      </c>
      <c r="D28" s="63" t="n">
        <v>1.49947054982466</v>
      </c>
      <c r="E28" s="64" t="n">
        <v>1.1096511282985</v>
      </c>
      <c r="F28" s="65" t="n">
        <v>2138</v>
      </c>
      <c r="G28" s="66" t="n">
        <v>1.29241802411678</v>
      </c>
      <c r="H28" s="64" t="n">
        <v>0.996025198740063</v>
      </c>
      <c r="I28" s="62" t="n">
        <v>70719</v>
      </c>
      <c r="J28" s="64" t="n">
        <v>0.984139607215544</v>
      </c>
      <c r="K28" s="65" t="n">
        <v>22401</v>
      </c>
      <c r="L28" s="67" t="n">
        <v>0.972516066241099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6591</v>
      </c>
      <c r="D29" s="63" t="n">
        <v>1.48243088445096</v>
      </c>
      <c r="E29" s="64" t="n">
        <v>1.10429607175942</v>
      </c>
      <c r="F29" s="65" t="n">
        <v>2203</v>
      </c>
      <c r="G29" s="66" t="n">
        <v>1.30313928874963</v>
      </c>
      <c r="H29" s="64" t="n">
        <v>0.98922572285711</v>
      </c>
      <c r="I29" s="62" t="n">
        <v>71859</v>
      </c>
      <c r="J29" s="64" t="n">
        <v>1</v>
      </c>
      <c r="K29" s="65" t="n">
        <v>23034</v>
      </c>
      <c r="L29" s="67" t="n">
        <v>1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3-12-26T10:04:55Z</cp:lastPrinted>
  <dcterms:modified xsi:type="dcterms:W3CDTF">2013-12-26T10:04:58Z</dcterms:modified>
  <cp:revision>0</cp:revision>
  <dc:subject/>
  <dc:title/>
</cp:coreProperties>
</file>