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位20か国" sheetId="1" state="visible" r:id="rId2"/>
    <sheet name="利用上の注意" sheetId="2" state="visible" r:id="rId3"/>
  </sheets>
  <definedNames>
    <definedName function="false" hidden="false" localSheetId="1" name="_xlnm.Print_Area" vbProcedure="false">利用上の注意!$A$1:$H$2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・地域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累計</t>
    </r>
  </si>
  <si>
    <t xml:space="preserve">数量</t>
  </si>
  <si>
    <t xml:space="preserve">金額</t>
  </si>
  <si>
    <t xml:space="preserve">前年同月比</t>
  </si>
  <si>
    <t xml:space="preserve">前月比</t>
  </si>
  <si>
    <t xml:space="preserve">輸出全体に
占める割合</t>
  </si>
  <si>
    <t xml:space="preserve">KL</t>
  </si>
  <si>
    <t xml:space="preserve">％</t>
  </si>
  <si>
    <t xml:space="preserve">百万円</t>
  </si>
  <si>
    <t xml:space="preserve">大韓民国</t>
  </si>
  <si>
    <t xml:space="preserve">大韓民国 集計</t>
  </si>
  <si>
    <t xml:space="preserve">台湾</t>
  </si>
  <si>
    <t xml:space="preserve">アメリカ合衆国 集計</t>
  </si>
  <si>
    <t xml:space="preserve">アメリカ合衆国</t>
  </si>
  <si>
    <t xml:space="preserve">台湾 集計</t>
  </si>
  <si>
    <t xml:space="preserve">香港</t>
  </si>
  <si>
    <t xml:space="preserve">香港 集計</t>
  </si>
  <si>
    <t xml:space="preserve">シンガポール</t>
  </si>
  <si>
    <t xml:space="preserve">ロシア 集計</t>
  </si>
  <si>
    <t xml:space="preserve">ロシア</t>
  </si>
  <si>
    <t xml:space="preserve">シンガポール 集計</t>
  </si>
  <si>
    <t xml:space="preserve">中華人民共和国</t>
  </si>
  <si>
    <t xml:space="preserve">オーストラリア 集計</t>
  </si>
  <si>
    <t xml:space="preserve">オーストラリア</t>
  </si>
  <si>
    <t xml:space="preserve">中華人民共和国 集計</t>
  </si>
  <si>
    <t xml:space="preserve">カナダ</t>
  </si>
  <si>
    <t xml:space="preserve">パラオ 集計</t>
  </si>
  <si>
    <t xml:space="preserve">タイ</t>
  </si>
  <si>
    <t xml:space="preserve">カナダ 集計</t>
  </si>
  <si>
    <t xml:space="preserve">フランス</t>
  </si>
  <si>
    <t xml:space="preserve">ベトナム 集計</t>
  </si>
  <si>
    <t xml:space="preserve">グアム（米）</t>
  </si>
  <si>
    <t xml:space="preserve">タイ 集計</t>
  </si>
  <si>
    <t xml:space="preserve">英国</t>
  </si>
  <si>
    <t xml:space="preserve">グアム（米） 集計</t>
  </si>
  <si>
    <t xml:space="preserve">ニュージーランド</t>
  </si>
  <si>
    <t xml:space="preserve">英国 集計</t>
  </si>
  <si>
    <t xml:space="preserve">マレーシア</t>
  </si>
  <si>
    <t xml:space="preserve">ニュージーランド 集計</t>
  </si>
  <si>
    <t xml:space="preserve">ベトナム</t>
  </si>
  <si>
    <t xml:space="preserve">イタリア 集計</t>
  </si>
  <si>
    <t xml:space="preserve">ラトビア</t>
  </si>
  <si>
    <t xml:space="preserve">ドイツ 集計</t>
  </si>
  <si>
    <t xml:space="preserve">オランダ</t>
  </si>
  <si>
    <t xml:space="preserve">マレーシア 集計</t>
  </si>
  <si>
    <t xml:space="preserve">イタリア</t>
  </si>
  <si>
    <t xml:space="preserve">フランス 集計</t>
  </si>
  <si>
    <t xml:space="preserve">フィリピン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１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の累計輸出数量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r>
      <rPr>
        <sz val="11"/>
        <rFont val="Noto Sans"/>
        <family val="2"/>
      </rPr>
      <t xml:space="preserve">連絡先：国税庁課税部酒税課 輸出環境整備</t>
    </r>
    <r>
      <rPr>
        <sz val="11"/>
        <rFont val="ＭＳ Ｐゴシック"/>
        <family val="3"/>
        <charset val="128"/>
      </rPr>
      <t xml:space="preserve">PT</t>
    </r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43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%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 style="dashed">
        <color rgb="FF969696"/>
      </left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dashed">
        <color rgb="FF969696"/>
      </right>
      <top style="hair"/>
      <bottom style="thin"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3" min="3" style="3" width="7.12"/>
    <col collapsed="false" customWidth="true" hidden="false" outlineLevel="0" max="4" min="4" style="3" width="7.62"/>
    <col collapsed="false" customWidth="true" hidden="false" outlineLevel="0" max="5" min="5" style="3" width="8.86"/>
    <col collapsed="false" customWidth="true" hidden="false" outlineLevel="0" max="9" min="6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true" outlineLevel="0" max="13" min="13" style="4" width="6.37"/>
    <col collapsed="false" customWidth="true" hidden="true" outlineLevel="0" max="14" min="14" style="5" width="9.49"/>
    <col collapsed="false" customWidth="false" hidden="true" outlineLevel="0" max="15" min="15" style="5" width="8.99"/>
    <col collapsed="false" customWidth="false" hidden="false" outlineLevel="0" max="257" min="16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1"/>
    </row>
    <row r="5" s="15" customFormat="true" ht="15.75" hidden="false" customHeight="true" outlineLevel="0" collapsed="false">
      <c r="A5" s="8"/>
      <c r="B5" s="8"/>
      <c r="C5" s="12" t="s">
        <v>5</v>
      </c>
      <c r="D5" s="12"/>
      <c r="E5" s="12"/>
      <c r="F5" s="13" t="s">
        <v>6</v>
      </c>
      <c r="G5" s="13"/>
      <c r="H5" s="13"/>
      <c r="I5" s="12" t="s">
        <v>5</v>
      </c>
      <c r="J5" s="12"/>
      <c r="K5" s="13" t="s">
        <v>6</v>
      </c>
      <c r="L5" s="13"/>
      <c r="M5" s="14"/>
    </row>
    <row r="6" s="15" customFormat="true" ht="23.25" hidden="false" customHeight="true" outlineLevel="0" collapsed="false">
      <c r="A6" s="8"/>
      <c r="B6" s="8"/>
      <c r="C6" s="16"/>
      <c r="D6" s="17" t="s">
        <v>7</v>
      </c>
      <c r="E6" s="18" t="s">
        <v>8</v>
      </c>
      <c r="F6" s="19"/>
      <c r="G6" s="20" t="s">
        <v>7</v>
      </c>
      <c r="H6" s="21" t="s">
        <v>8</v>
      </c>
      <c r="I6" s="22"/>
      <c r="J6" s="23" t="s">
        <v>9</v>
      </c>
      <c r="K6" s="24"/>
      <c r="L6" s="25" t="s">
        <v>9</v>
      </c>
      <c r="M6" s="26"/>
    </row>
    <row r="7" s="34" customFormat="true" ht="14.25" hidden="false" customHeight="true" outlineLevel="0" collapsed="false">
      <c r="A7" s="8"/>
      <c r="B7" s="8"/>
      <c r="C7" s="27" t="s">
        <v>10</v>
      </c>
      <c r="D7" s="28" t="s">
        <v>11</v>
      </c>
      <c r="E7" s="29" t="s">
        <v>11</v>
      </c>
      <c r="F7" s="30" t="s">
        <v>12</v>
      </c>
      <c r="G7" s="31" t="s">
        <v>11</v>
      </c>
      <c r="H7" s="29" t="s">
        <v>11</v>
      </c>
      <c r="I7" s="27" t="s">
        <v>10</v>
      </c>
      <c r="J7" s="29" t="s">
        <v>11</v>
      </c>
      <c r="K7" s="30" t="s">
        <v>12</v>
      </c>
      <c r="L7" s="32" t="s">
        <v>11</v>
      </c>
      <c r="M7" s="33"/>
    </row>
    <row r="8" s="15" customFormat="true" ht="27" hidden="false" customHeight="true" outlineLevel="0" collapsed="false">
      <c r="A8" s="35" t="n">
        <v>1</v>
      </c>
      <c r="B8" s="36" t="s">
        <v>13</v>
      </c>
      <c r="C8" s="37" t="n">
        <v>3313</v>
      </c>
      <c r="D8" s="38" t="n">
        <v>1.83201832949625</v>
      </c>
      <c r="E8" s="39" t="n">
        <v>1.25372298332175</v>
      </c>
      <c r="F8" s="40" t="n">
        <v>421</v>
      </c>
      <c r="G8" s="41" t="n">
        <v>1.45069596564155</v>
      </c>
      <c r="H8" s="39" t="n">
        <v>1.25772366477052</v>
      </c>
      <c r="I8" s="42" t="n">
        <v>24548</v>
      </c>
      <c r="J8" s="43" t="n">
        <v>0.413960015454493</v>
      </c>
      <c r="K8" s="40" t="n">
        <v>3409</v>
      </c>
      <c r="L8" s="44" t="n">
        <v>0.18323806194116</v>
      </c>
      <c r="M8" s="45" t="s">
        <v>14</v>
      </c>
      <c r="N8" s="5" t="n">
        <v>2558845</v>
      </c>
      <c r="O8" s="5" t="n">
        <v>537925</v>
      </c>
    </row>
    <row r="9" s="15" customFormat="true" ht="27" hidden="false" customHeight="true" outlineLevel="0" collapsed="false">
      <c r="A9" s="46" t="n">
        <v>2</v>
      </c>
      <c r="B9" s="47" t="s">
        <v>15</v>
      </c>
      <c r="C9" s="48" t="n">
        <v>750</v>
      </c>
      <c r="D9" s="49" t="n">
        <v>0.708537132441481</v>
      </c>
      <c r="E9" s="50" t="n">
        <v>0.551436490768488</v>
      </c>
      <c r="F9" s="40" t="n">
        <v>187</v>
      </c>
      <c r="G9" s="51" t="n">
        <v>0.877401246814793</v>
      </c>
      <c r="H9" s="50" t="n">
        <v>0.756347646355549</v>
      </c>
      <c r="I9" s="42" t="n">
        <v>10209</v>
      </c>
      <c r="J9" s="43" t="n">
        <v>0.172157103273176</v>
      </c>
      <c r="K9" s="40" t="n">
        <v>2049</v>
      </c>
      <c r="L9" s="44" t="n">
        <v>0.110119613478799</v>
      </c>
      <c r="M9" s="45" t="s">
        <v>16</v>
      </c>
      <c r="N9" s="5" t="n">
        <v>1635530</v>
      </c>
      <c r="O9" s="5" t="n">
        <v>1005652</v>
      </c>
    </row>
    <row r="10" s="15" customFormat="true" ht="27" hidden="false" customHeight="true" outlineLevel="0" collapsed="false">
      <c r="A10" s="46" t="n">
        <v>3</v>
      </c>
      <c r="B10" s="47" t="s">
        <v>17</v>
      </c>
      <c r="C10" s="48" t="n">
        <v>1210</v>
      </c>
      <c r="D10" s="49" t="n">
        <v>1.98570538057743</v>
      </c>
      <c r="E10" s="50" t="n">
        <v>1.3481571075041</v>
      </c>
      <c r="F10" s="40" t="n">
        <v>531</v>
      </c>
      <c r="G10" s="51" t="n">
        <v>1.64664628663909</v>
      </c>
      <c r="H10" s="50" t="n">
        <v>0.985992785681267</v>
      </c>
      <c r="I10" s="42" t="n">
        <v>7490</v>
      </c>
      <c r="J10" s="43" t="n">
        <v>0.126316464550882</v>
      </c>
      <c r="K10" s="40" t="n">
        <v>4499</v>
      </c>
      <c r="L10" s="44" t="n">
        <v>0.2418520476966</v>
      </c>
      <c r="M10" s="45" t="s">
        <v>18</v>
      </c>
      <c r="N10" s="5" t="n">
        <v>1608197</v>
      </c>
      <c r="O10" s="5" t="n">
        <v>476009</v>
      </c>
    </row>
    <row r="11" s="15" customFormat="true" ht="27" hidden="false" customHeight="true" outlineLevel="0" collapsed="false">
      <c r="A11" s="46" t="n">
        <v>4</v>
      </c>
      <c r="B11" s="47" t="s">
        <v>19</v>
      </c>
      <c r="C11" s="48" t="n">
        <v>420</v>
      </c>
      <c r="D11" s="49" t="n">
        <v>1.06787040659246</v>
      </c>
      <c r="E11" s="50" t="n">
        <v>1.0164147672459</v>
      </c>
      <c r="F11" s="40" t="n">
        <v>240</v>
      </c>
      <c r="G11" s="51" t="n">
        <v>1.33268478164191</v>
      </c>
      <c r="H11" s="50" t="n">
        <v>0.94675691899406</v>
      </c>
      <c r="I11" s="42" t="n">
        <v>3151</v>
      </c>
      <c r="J11" s="43" t="n">
        <v>0.0531338830681212</v>
      </c>
      <c r="K11" s="40" t="n">
        <v>1917</v>
      </c>
      <c r="L11" s="44" t="n">
        <v>0.103041089070245</v>
      </c>
      <c r="M11" s="45" t="s">
        <v>20</v>
      </c>
      <c r="N11" s="5" t="n">
        <v>961057</v>
      </c>
      <c r="O11" s="5" t="n">
        <v>504651</v>
      </c>
    </row>
    <row r="12" s="15" customFormat="true" ht="27" hidden="false" customHeight="true" outlineLevel="0" collapsed="false">
      <c r="A12" s="46" t="n">
        <v>5</v>
      </c>
      <c r="B12" s="47" t="s">
        <v>21</v>
      </c>
      <c r="C12" s="48" t="n">
        <v>310</v>
      </c>
      <c r="D12" s="49" t="n">
        <v>1.20292882156085</v>
      </c>
      <c r="E12" s="50" t="n">
        <v>1.07155998837998</v>
      </c>
      <c r="F12" s="40" t="n">
        <v>100</v>
      </c>
      <c r="G12" s="51" t="n">
        <v>0.944060381075041</v>
      </c>
      <c r="H12" s="50" t="n">
        <v>0.983368680641184</v>
      </c>
      <c r="I12" s="42" t="n">
        <v>2617</v>
      </c>
      <c r="J12" s="43" t="n">
        <v>0.0441350694066828</v>
      </c>
      <c r="K12" s="40" t="n">
        <v>1007</v>
      </c>
      <c r="L12" s="44" t="n">
        <v>0.0541253423945842</v>
      </c>
      <c r="M12" s="45" t="s">
        <v>22</v>
      </c>
      <c r="N12" s="5" t="n">
        <v>322239</v>
      </c>
      <c r="O12" s="5" t="n">
        <v>63897</v>
      </c>
    </row>
    <row r="13" s="15" customFormat="true" ht="27" hidden="false" customHeight="true" outlineLevel="0" collapsed="false">
      <c r="A13" s="46" t="n">
        <v>6</v>
      </c>
      <c r="B13" s="47" t="s">
        <v>23</v>
      </c>
      <c r="C13" s="48" t="n">
        <v>378</v>
      </c>
      <c r="D13" s="49" t="n">
        <v>1.44572167156143</v>
      </c>
      <c r="E13" s="50" t="n">
        <v>1.31200916173587</v>
      </c>
      <c r="F13" s="40" t="n">
        <v>126</v>
      </c>
      <c r="G13" s="51" t="n">
        <v>3.11794884443677</v>
      </c>
      <c r="H13" s="50" t="n">
        <v>1.41426221988521</v>
      </c>
      <c r="I13" s="42" t="n">
        <v>2272</v>
      </c>
      <c r="J13" s="43" t="n">
        <v>0.0383066156591732</v>
      </c>
      <c r="K13" s="40" t="n">
        <v>569</v>
      </c>
      <c r="L13" s="44" t="n">
        <v>0.0305839794731769</v>
      </c>
      <c r="M13" s="45" t="s">
        <v>24</v>
      </c>
      <c r="N13" s="5" t="n">
        <v>485758</v>
      </c>
      <c r="O13" s="5" t="n">
        <v>214460</v>
      </c>
    </row>
    <row r="14" s="15" customFormat="true" ht="27" hidden="false" customHeight="true" outlineLevel="0" collapsed="false">
      <c r="A14" s="46" t="n">
        <v>7</v>
      </c>
      <c r="B14" s="47" t="s">
        <v>25</v>
      </c>
      <c r="C14" s="48" t="n">
        <v>214</v>
      </c>
      <c r="D14" s="49" t="n">
        <v>0.963672150596102</v>
      </c>
      <c r="E14" s="50" t="n">
        <v>0.890437692821937</v>
      </c>
      <c r="F14" s="40" t="n">
        <v>114</v>
      </c>
      <c r="G14" s="51" t="n">
        <v>0.910047019055934</v>
      </c>
      <c r="H14" s="50" t="n">
        <v>0.843001513667527</v>
      </c>
      <c r="I14" s="42" t="n">
        <v>1917</v>
      </c>
      <c r="J14" s="43" t="n">
        <v>0.0323204365059457</v>
      </c>
      <c r="K14" s="40" t="n">
        <v>1010</v>
      </c>
      <c r="L14" s="44" t="n">
        <v>0.0543152562538935</v>
      </c>
      <c r="M14" s="45" t="s">
        <v>26</v>
      </c>
      <c r="N14" s="5" t="n">
        <v>450561</v>
      </c>
      <c r="O14" s="5" t="n">
        <v>92538</v>
      </c>
    </row>
    <row r="15" s="15" customFormat="true" ht="27" hidden="false" customHeight="true" outlineLevel="0" collapsed="false">
      <c r="A15" s="46" t="n">
        <v>8</v>
      </c>
      <c r="B15" s="47" t="s">
        <v>27</v>
      </c>
      <c r="C15" s="48" t="n">
        <v>163</v>
      </c>
      <c r="D15" s="49" t="n">
        <v>1.48408381550368</v>
      </c>
      <c r="E15" s="50" t="n">
        <v>0.559474987958439</v>
      </c>
      <c r="F15" s="40" t="n">
        <v>49</v>
      </c>
      <c r="G15" s="51" t="n">
        <v>1.3070310427169</v>
      </c>
      <c r="H15" s="50" t="n">
        <v>0.660454764841529</v>
      </c>
      <c r="I15" s="42" t="n">
        <v>1448</v>
      </c>
      <c r="J15" s="43" t="n">
        <v>0.02441094502004</v>
      </c>
      <c r="K15" s="40" t="n">
        <v>434</v>
      </c>
      <c r="L15" s="44" t="n">
        <v>0.0233472024742449</v>
      </c>
      <c r="M15" s="45" t="s">
        <v>28</v>
      </c>
      <c r="N15" s="5" t="n">
        <v>950766</v>
      </c>
      <c r="O15" s="5" t="n">
        <v>231399</v>
      </c>
    </row>
    <row r="16" s="15" customFormat="true" ht="27" hidden="false" customHeight="true" outlineLevel="0" collapsed="false">
      <c r="A16" s="46" t="n">
        <v>9</v>
      </c>
      <c r="B16" s="47" t="s">
        <v>29</v>
      </c>
      <c r="C16" s="48" t="n">
        <v>62</v>
      </c>
      <c r="D16" s="49" t="n">
        <v>0.738667745928959</v>
      </c>
      <c r="E16" s="50" t="n">
        <v>0.552430805936134</v>
      </c>
      <c r="F16" s="40" t="n">
        <v>43</v>
      </c>
      <c r="G16" s="51" t="n">
        <v>1.98180054505982</v>
      </c>
      <c r="H16" s="50" t="n">
        <v>1.19326936448338</v>
      </c>
      <c r="I16" s="42" t="n">
        <v>764</v>
      </c>
      <c r="J16" s="43" t="n">
        <v>0.0128818806021883</v>
      </c>
      <c r="K16" s="40" t="n">
        <v>291</v>
      </c>
      <c r="L16" s="44" t="n">
        <v>0.0156660926247466</v>
      </c>
      <c r="M16" s="52" t="s">
        <v>30</v>
      </c>
      <c r="N16" s="5" t="n">
        <v>191772</v>
      </c>
      <c r="O16" s="5" t="n">
        <v>21849</v>
      </c>
    </row>
    <row r="17" s="15" customFormat="true" ht="27" hidden="false" customHeight="true" outlineLevel="0" collapsed="false">
      <c r="A17" s="46" t="n">
        <v>10</v>
      </c>
      <c r="B17" s="47" t="s">
        <v>31</v>
      </c>
      <c r="C17" s="48" t="n">
        <v>55</v>
      </c>
      <c r="D17" s="49" t="n">
        <v>0.711037023584049</v>
      </c>
      <c r="E17" s="50" t="n">
        <v>0.857681594842425</v>
      </c>
      <c r="F17" s="40" t="n">
        <v>29</v>
      </c>
      <c r="G17" s="51" t="n">
        <v>0.899113524125027</v>
      </c>
      <c r="H17" s="50" t="n">
        <v>0.95304981141891</v>
      </c>
      <c r="I17" s="42" t="n">
        <v>606</v>
      </c>
      <c r="J17" s="43" t="n">
        <v>0.0102241577681719</v>
      </c>
      <c r="K17" s="40" t="n">
        <v>277</v>
      </c>
      <c r="L17" s="44" t="n">
        <v>0.0148724107304072</v>
      </c>
      <c r="M17" s="45" t="s">
        <v>32</v>
      </c>
      <c r="N17" s="5" t="n">
        <v>176754</v>
      </c>
      <c r="O17" s="5" t="n">
        <v>63034</v>
      </c>
    </row>
    <row r="18" s="15" customFormat="true" ht="27" hidden="false" customHeight="true" outlineLevel="0" collapsed="false">
      <c r="A18" s="46" t="n">
        <v>11</v>
      </c>
      <c r="B18" s="47" t="s">
        <v>33</v>
      </c>
      <c r="C18" s="48" t="n">
        <v>88</v>
      </c>
      <c r="D18" s="49" t="n">
        <v>2.8534159886349</v>
      </c>
      <c r="E18" s="53" t="n">
        <v>0.854650600545423</v>
      </c>
      <c r="F18" s="40" t="n">
        <v>171</v>
      </c>
      <c r="G18" s="54" t="n">
        <v>1.83292148351884</v>
      </c>
      <c r="H18" s="53" t="n">
        <v>0.894407104885133</v>
      </c>
      <c r="I18" s="42" t="n">
        <v>539</v>
      </c>
      <c r="J18" s="43" t="n">
        <v>0.0090843459246482</v>
      </c>
      <c r="K18" s="40" t="n">
        <v>899</v>
      </c>
      <c r="L18" s="44" t="n">
        <v>0.0483269223295319</v>
      </c>
      <c r="M18" s="45" t="s">
        <v>34</v>
      </c>
      <c r="N18" s="5" t="n">
        <v>64666</v>
      </c>
      <c r="O18" s="5" t="n">
        <v>50176</v>
      </c>
    </row>
    <row r="19" s="15" customFormat="true" ht="27" hidden="false" customHeight="true" outlineLevel="0" collapsed="false">
      <c r="A19" s="46" t="n">
        <v>12</v>
      </c>
      <c r="B19" s="47" t="s">
        <v>35</v>
      </c>
      <c r="C19" s="48" t="n">
        <v>39</v>
      </c>
      <c r="D19" s="49" t="n">
        <v>2.06976499658272</v>
      </c>
      <c r="E19" s="50" t="n">
        <v>0.400579975579976</v>
      </c>
      <c r="F19" s="40" t="n">
        <v>7</v>
      </c>
      <c r="G19" s="51" t="n">
        <v>2.5235026535254</v>
      </c>
      <c r="H19" s="50" t="n">
        <v>0.488336267605634</v>
      </c>
      <c r="I19" s="42" t="n">
        <v>525</v>
      </c>
      <c r="J19" s="43" t="n">
        <v>0.00885255551498357</v>
      </c>
      <c r="K19" s="40" t="n">
        <v>79</v>
      </c>
      <c r="L19" s="44" t="n">
        <v>0.00422820389061628</v>
      </c>
      <c r="M19" s="45" t="s">
        <v>36</v>
      </c>
      <c r="N19" s="5" t="n">
        <v>128689</v>
      </c>
      <c r="O19" s="5" t="n">
        <v>60822</v>
      </c>
    </row>
    <row r="20" s="15" customFormat="true" ht="27" hidden="false" customHeight="true" outlineLevel="0" collapsed="false">
      <c r="A20" s="46" t="n">
        <v>13</v>
      </c>
      <c r="B20" s="47" t="s">
        <v>37</v>
      </c>
      <c r="C20" s="48" t="n">
        <v>62</v>
      </c>
      <c r="D20" s="49" t="n">
        <v>0.964876226062588</v>
      </c>
      <c r="E20" s="50" t="n">
        <v>1.42223752151463</v>
      </c>
      <c r="F20" s="40" t="n">
        <v>83</v>
      </c>
      <c r="G20" s="51" t="n">
        <v>0.964976404182474</v>
      </c>
      <c r="H20" s="50" t="n">
        <v>1.13617235697068</v>
      </c>
      <c r="I20" s="42" t="n">
        <v>472</v>
      </c>
      <c r="J20" s="43" t="n">
        <v>0.00796030156261138</v>
      </c>
      <c r="K20" s="40" t="n">
        <v>664</v>
      </c>
      <c r="L20" s="44" t="n">
        <v>0.035697355036945</v>
      </c>
      <c r="M20" s="45" t="s">
        <v>38</v>
      </c>
      <c r="N20" s="5" t="n">
        <v>65585</v>
      </c>
      <c r="O20" s="5" t="n">
        <v>11607</v>
      </c>
    </row>
    <row r="21" s="15" customFormat="true" ht="27" hidden="false" customHeight="true" outlineLevel="0" collapsed="false">
      <c r="A21" s="46" t="n">
        <v>14</v>
      </c>
      <c r="B21" s="47" t="s">
        <v>39</v>
      </c>
      <c r="C21" s="48" t="n">
        <v>58</v>
      </c>
      <c r="D21" s="49" t="n">
        <v>0.792238903483102</v>
      </c>
      <c r="E21" s="50" t="n">
        <v>3.50526949713942</v>
      </c>
      <c r="F21" s="40" t="n">
        <v>12</v>
      </c>
      <c r="G21" s="51" t="n">
        <v>0.719348602893797</v>
      </c>
      <c r="H21" s="50" t="n">
        <v>2.05145339124624</v>
      </c>
      <c r="I21" s="42" t="n">
        <v>378</v>
      </c>
      <c r="J21" s="43" t="n">
        <v>0.00637284501741093</v>
      </c>
      <c r="K21" s="40" t="n">
        <v>84</v>
      </c>
      <c r="L21" s="44" t="n">
        <v>0.00451143517414316</v>
      </c>
      <c r="M21" s="45" t="s">
        <v>40</v>
      </c>
      <c r="N21" s="5" t="n">
        <v>204171</v>
      </c>
      <c r="O21" s="5" t="n">
        <v>165964</v>
      </c>
    </row>
    <row r="22" s="15" customFormat="true" ht="27" hidden="false" customHeight="true" outlineLevel="0" collapsed="false">
      <c r="A22" s="46" t="n">
        <v>15</v>
      </c>
      <c r="B22" s="47" t="s">
        <v>41</v>
      </c>
      <c r="C22" s="48" t="n">
        <v>28</v>
      </c>
      <c r="D22" s="49" t="n">
        <v>0.98676217563819</v>
      </c>
      <c r="E22" s="50" t="n">
        <v>0.667078120920075</v>
      </c>
      <c r="F22" s="40" t="n">
        <v>28</v>
      </c>
      <c r="G22" s="51" t="n">
        <v>1.0988543241308</v>
      </c>
      <c r="H22" s="50" t="n">
        <v>1.14205978418159</v>
      </c>
      <c r="I22" s="42" t="n">
        <v>348</v>
      </c>
      <c r="J22" s="43" t="n">
        <v>0.00586046089174703</v>
      </c>
      <c r="K22" s="40" t="n">
        <v>267</v>
      </c>
      <c r="L22" s="44" t="n">
        <v>0.0143301375878338</v>
      </c>
      <c r="M22" s="45" t="s">
        <v>42</v>
      </c>
      <c r="N22" s="5" t="n">
        <v>76943</v>
      </c>
      <c r="O22" s="5" t="n">
        <v>17152</v>
      </c>
    </row>
    <row r="23" s="15" customFormat="true" ht="27" hidden="false" customHeight="true" outlineLevel="0" collapsed="false">
      <c r="A23" s="46" t="n">
        <v>16</v>
      </c>
      <c r="B23" s="47" t="s">
        <v>43</v>
      </c>
      <c r="C23" s="48" t="n">
        <v>46</v>
      </c>
      <c r="D23" s="49" t="n">
        <v>1.7857590966123</v>
      </c>
      <c r="E23" s="53" t="n">
        <v>4.39783700270375</v>
      </c>
      <c r="F23" s="40" t="n">
        <v>32</v>
      </c>
      <c r="G23" s="51" t="n">
        <v>1.69038861346554</v>
      </c>
      <c r="H23" s="53" t="n">
        <v>3.73410268487989</v>
      </c>
      <c r="I23" s="42" t="n">
        <v>262</v>
      </c>
      <c r="J23" s="43" t="n">
        <v>0.00441997076489705</v>
      </c>
      <c r="K23" s="40" t="n">
        <v>179</v>
      </c>
      <c r="L23" s="44" t="n">
        <v>0.00962373565237883</v>
      </c>
      <c r="M23" s="45" t="s">
        <v>44</v>
      </c>
      <c r="N23" s="5" t="n">
        <v>76308</v>
      </c>
      <c r="O23" s="5" t="n">
        <v>19208</v>
      </c>
    </row>
    <row r="24" s="15" customFormat="true" ht="27" hidden="false" customHeight="true" outlineLevel="0" collapsed="false">
      <c r="A24" s="46" t="n">
        <v>17</v>
      </c>
      <c r="B24" s="47" t="s">
        <v>45</v>
      </c>
      <c r="C24" s="48" t="n">
        <v>0</v>
      </c>
      <c r="D24" s="49" t="n">
        <v>0</v>
      </c>
      <c r="E24" s="50" t="n">
        <v>0</v>
      </c>
      <c r="F24" s="40" t="n">
        <v>0</v>
      </c>
      <c r="G24" s="51" t="n">
        <v>0</v>
      </c>
      <c r="H24" s="51" t="n">
        <v>0</v>
      </c>
      <c r="I24" s="42" t="n">
        <v>237</v>
      </c>
      <c r="J24" s="43" t="n">
        <v>0.00399109526845537</v>
      </c>
      <c r="K24" s="40" t="n">
        <v>217</v>
      </c>
      <c r="L24" s="44" t="n">
        <v>0.0116694621578224</v>
      </c>
      <c r="M24" s="45" t="s">
        <v>46</v>
      </c>
      <c r="N24" s="5" t="n">
        <v>85406</v>
      </c>
      <c r="O24" s="5" t="n">
        <v>40524</v>
      </c>
    </row>
    <row r="25" s="15" customFormat="true" ht="27" hidden="false" customHeight="true" outlineLevel="0" collapsed="false">
      <c r="A25" s="46" t="n">
        <v>18</v>
      </c>
      <c r="B25" s="47" t="s">
        <v>47</v>
      </c>
      <c r="C25" s="48" t="n">
        <v>33</v>
      </c>
      <c r="D25" s="49" t="n">
        <v>1.06366244399317</v>
      </c>
      <c r="E25" s="53" t="n">
        <v>2.30981380372393</v>
      </c>
      <c r="F25" s="40" t="n">
        <v>22</v>
      </c>
      <c r="G25" s="54" t="n">
        <v>2.01217075386013</v>
      </c>
      <c r="H25" s="53" t="n">
        <v>1.74276274386407</v>
      </c>
      <c r="I25" s="42" t="n">
        <v>203</v>
      </c>
      <c r="J25" s="43" t="n">
        <v>0.00342523661466877</v>
      </c>
      <c r="K25" s="40" t="n">
        <v>132</v>
      </c>
      <c r="L25" s="44" t="n">
        <v>0.00709024284085762</v>
      </c>
      <c r="M25" s="45" t="s">
        <v>48</v>
      </c>
      <c r="N25" s="5" t="n">
        <v>71788</v>
      </c>
      <c r="O25" s="5" t="n">
        <v>48955</v>
      </c>
    </row>
    <row r="26" s="15" customFormat="true" ht="27" hidden="false" customHeight="true" outlineLevel="0" collapsed="false">
      <c r="A26" s="46" t="n">
        <v>19</v>
      </c>
      <c r="B26" s="47" t="s">
        <v>49</v>
      </c>
      <c r="C26" s="48" t="n">
        <v>5</v>
      </c>
      <c r="D26" s="49" t="n">
        <v>0.164212391543444</v>
      </c>
      <c r="E26" s="53" t="n">
        <v>0.0804797340799856</v>
      </c>
      <c r="F26" s="40" t="n">
        <v>2</v>
      </c>
      <c r="G26" s="54" t="n">
        <v>0.176133696366538</v>
      </c>
      <c r="H26" s="53" t="n">
        <v>0.108376660889659</v>
      </c>
      <c r="I26" s="42" t="n">
        <v>201</v>
      </c>
      <c r="J26" s="43" t="n">
        <v>0.00338666952358816</v>
      </c>
      <c r="K26" s="40" t="n">
        <v>58</v>
      </c>
      <c r="L26" s="44" t="n">
        <v>0.00313500316693321</v>
      </c>
      <c r="M26" s="45" t="s">
        <v>50</v>
      </c>
      <c r="N26" s="5" t="n">
        <v>138854</v>
      </c>
      <c r="O26" s="5" t="n">
        <v>93782</v>
      </c>
    </row>
    <row r="27" s="15" customFormat="true" ht="27" hidden="false" customHeight="true" outlineLevel="0" collapsed="false">
      <c r="A27" s="55" t="n">
        <v>20</v>
      </c>
      <c r="B27" s="56" t="s">
        <v>51</v>
      </c>
      <c r="C27" s="57" t="n">
        <v>13</v>
      </c>
      <c r="D27" s="58" t="n">
        <v>0.659921704204586</v>
      </c>
      <c r="E27" s="59" t="n">
        <v>0.520532563362207</v>
      </c>
      <c r="F27" s="40" t="n">
        <v>4</v>
      </c>
      <c r="G27" s="60" t="n">
        <v>0.627418874665079</v>
      </c>
      <c r="H27" s="59" t="n">
        <v>0.417161520190024</v>
      </c>
      <c r="I27" s="42" t="n">
        <v>188</v>
      </c>
      <c r="J27" s="43" t="n">
        <v>0.00317344595575989</v>
      </c>
      <c r="K27" s="40" t="n">
        <v>75</v>
      </c>
      <c r="L27" s="44" t="n">
        <v>0.00402710914176943</v>
      </c>
      <c r="M27" s="45" t="s">
        <v>52</v>
      </c>
      <c r="N27" s="5" t="n">
        <v>74030</v>
      </c>
      <c r="O27" s="5" t="n">
        <v>26552</v>
      </c>
    </row>
    <row r="28" s="15" customFormat="true" ht="30" hidden="false" customHeight="true" outlineLevel="0" collapsed="false">
      <c r="A28" s="61" t="s">
        <v>53</v>
      </c>
      <c r="B28" s="61"/>
      <c r="C28" s="62" t="n">
        <v>7249</v>
      </c>
      <c r="D28" s="63" t="n">
        <v>1.37641290490172</v>
      </c>
      <c r="E28" s="64" t="n">
        <v>1.03059932831506</v>
      </c>
      <c r="F28" s="65" t="n">
        <v>2200</v>
      </c>
      <c r="G28" s="66" t="n">
        <v>1.30439926067231</v>
      </c>
      <c r="H28" s="64" t="n">
        <v>0.99966961483543</v>
      </c>
      <c r="I28" s="62" t="n">
        <v>58373</v>
      </c>
      <c r="J28" s="64" t="n">
        <v>0.984373498347644</v>
      </c>
      <c r="K28" s="65" t="n">
        <v>18116</v>
      </c>
      <c r="L28" s="67" t="n">
        <v>0.973800703116689</v>
      </c>
      <c r="M28" s="68"/>
      <c r="N28" s="15" t="n">
        <f aca="false">SUM(N8:N27)</f>
        <v>10327919</v>
      </c>
      <c r="O28" s="15" t="n">
        <f aca="false">SUM(O8:O27)</f>
        <v>3746156</v>
      </c>
    </row>
    <row r="29" s="15" customFormat="true" ht="41.25" hidden="false" customHeight="true" outlineLevel="0" collapsed="false">
      <c r="A29" s="9" t="s">
        <v>54</v>
      </c>
      <c r="B29" s="9"/>
      <c r="C29" s="62" t="n">
        <v>7310</v>
      </c>
      <c r="D29" s="63" t="n">
        <v>1.35699967497289</v>
      </c>
      <c r="E29" s="64" t="n">
        <v>1.02597278476216</v>
      </c>
      <c r="F29" s="65" t="n">
        <v>2244</v>
      </c>
      <c r="G29" s="66" t="n">
        <v>1.28351974882965</v>
      </c>
      <c r="H29" s="64" t="n">
        <v>0.990110208727112</v>
      </c>
      <c r="I29" s="62" t="n">
        <v>59299</v>
      </c>
      <c r="J29" s="64" t="n">
        <v>1</v>
      </c>
      <c r="K29" s="65" t="n">
        <v>18603</v>
      </c>
      <c r="L29" s="67" t="n">
        <v>1</v>
      </c>
      <c r="M29" s="68"/>
      <c r="N29" s="15" t="n">
        <v>10777336</v>
      </c>
      <c r="O29" s="15" t="n">
        <v>3919722</v>
      </c>
    </row>
    <row r="30" s="15" customFormat="true" ht="18.75" hidden="false" customHeight="true" outlineLevel="0" collapsed="false">
      <c r="A30" s="69" t="s">
        <v>55</v>
      </c>
      <c r="B30" s="70" t="s">
        <v>56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1"/>
    </row>
    <row r="31" customFormat="false" ht="13.5" hidden="false" customHeight="false" outlineLevel="0" collapsed="false">
      <c r="A31" s="5"/>
      <c r="B31" s="72" t="s">
        <v>57</v>
      </c>
    </row>
  </sheetData>
  <mergeCells count="11">
    <mergeCell ref="A2:L2"/>
    <mergeCell ref="A4:A7"/>
    <mergeCell ref="B4:B7"/>
    <mergeCell ref="C4:H4"/>
    <mergeCell ref="I4:L4"/>
    <mergeCell ref="C5:E5"/>
    <mergeCell ref="F5:H5"/>
    <mergeCell ref="I5:J5"/>
    <mergeCell ref="K5:L5"/>
    <mergeCell ref="A28:B28"/>
    <mergeCell ref="A29:B29"/>
  </mergeCells>
  <printOptions headings="false" gridLines="false" gridLinesSet="true" horizontalCentered="false" verticalCentered="false"/>
  <pageMargins left="0.708333333333333" right="0.11805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.62"/>
    <col collapsed="false" customWidth="false" hidden="false" outlineLevel="0" max="2" min="2" style="73" width="8.99"/>
    <col collapsed="false" customWidth="true" hidden="false" outlineLevel="0" max="8" min="3" style="73" width="12.62"/>
    <col collapsed="false" customWidth="false" hidden="false" outlineLevel="0" max="257" min="9" style="73" width="8.99"/>
  </cols>
  <sheetData>
    <row r="1" s="75" customFormat="true" ht="18" hidden="false" customHeight="true" outlineLevel="0" collapsed="false">
      <c r="A1" s="74" t="s">
        <v>58</v>
      </c>
    </row>
    <row r="2" s="75" customFormat="true" ht="18" hidden="false" customHeight="true" outlineLevel="0" collapsed="false">
      <c r="A2" s="76"/>
    </row>
    <row r="3" s="75" customFormat="true" ht="18" hidden="false" customHeight="true" outlineLevel="0" collapsed="false">
      <c r="A3" s="77" t="s">
        <v>59</v>
      </c>
      <c r="B3" s="78"/>
      <c r="C3" s="78"/>
      <c r="D3" s="78"/>
      <c r="E3" s="78"/>
      <c r="F3" s="78"/>
      <c r="G3" s="78"/>
    </row>
    <row r="4" s="75" customFormat="true" ht="18" hidden="false" customHeight="true" outlineLevel="0" collapsed="false">
      <c r="A4" s="77" t="s">
        <v>60</v>
      </c>
      <c r="B4" s="78"/>
      <c r="C4" s="78"/>
      <c r="D4" s="78"/>
      <c r="E4" s="78"/>
      <c r="F4" s="78"/>
      <c r="G4" s="78"/>
    </row>
    <row r="5" s="75" customFormat="true" ht="18" hidden="false" customHeight="true" outlineLevel="0" collapsed="false">
      <c r="A5" s="78"/>
      <c r="B5" s="78"/>
      <c r="C5" s="78"/>
      <c r="D5" s="78"/>
      <c r="E5" s="78"/>
      <c r="F5" s="78"/>
      <c r="G5" s="78"/>
    </row>
    <row r="6" s="75" customFormat="true" ht="18" hidden="false" customHeight="true" outlineLevel="0" collapsed="false">
      <c r="A6" s="77" t="s">
        <v>61</v>
      </c>
    </row>
    <row r="7" s="75" customFormat="true" ht="18" hidden="false" customHeight="true" outlineLevel="0" collapsed="false">
      <c r="A7" s="77" t="s">
        <v>62</v>
      </c>
    </row>
    <row r="8" s="75" customFormat="true" ht="18" hidden="false" customHeight="true" outlineLevel="0" collapsed="false">
      <c r="A8" s="77" t="s">
        <v>63</v>
      </c>
    </row>
    <row r="9" s="75" customFormat="true" ht="18" hidden="false" customHeight="true" outlineLevel="0" collapsed="false">
      <c r="A9" s="77"/>
    </row>
    <row r="10" s="75" customFormat="true" ht="18" hidden="false" customHeight="true" outlineLevel="0" collapsed="false">
      <c r="A10" s="77" t="s">
        <v>64</v>
      </c>
    </row>
    <row r="11" s="75" customFormat="true" ht="18" hidden="false" customHeight="true" outlineLevel="0" collapsed="false">
      <c r="A11" s="76" t="s">
        <v>65</v>
      </c>
    </row>
    <row r="12" s="75" customFormat="true" ht="18" hidden="false" customHeight="true" outlineLevel="0" collapsed="false">
      <c r="A12" s="77" t="s">
        <v>66</v>
      </c>
    </row>
    <row r="13" s="75" customFormat="true" ht="18" hidden="false" customHeight="true" outlineLevel="0" collapsed="false">
      <c r="A13" s="77" t="s">
        <v>67</v>
      </c>
    </row>
    <row r="14" s="75" customFormat="true" ht="18" hidden="false" customHeight="true" outlineLevel="0" collapsed="false">
      <c r="A14" s="77"/>
    </row>
    <row r="15" s="75" customFormat="true" ht="18" hidden="false" customHeight="true" outlineLevel="0" collapsed="false">
      <c r="A15" s="77" t="s">
        <v>68</v>
      </c>
    </row>
    <row r="16" s="77" customFormat="true" ht="18" hidden="false" customHeight="true" outlineLevel="0" collapsed="false">
      <c r="B16" s="75"/>
      <c r="C16" s="75"/>
      <c r="D16" s="75"/>
      <c r="E16" s="75"/>
      <c r="F16" s="75"/>
      <c r="G16" s="75"/>
      <c r="H16" s="75"/>
    </row>
    <row r="17" customFormat="false" ht="18" hidden="false" customHeight="true" outlineLevel="0" collapsed="false">
      <c r="A17" s="79"/>
      <c r="B17" s="79"/>
      <c r="C17" s="79"/>
      <c r="E17" s="79"/>
      <c r="F17" s="79"/>
      <c r="G17" s="79"/>
    </row>
    <row r="18" customFormat="false" ht="18" hidden="false" customHeight="true" outlineLevel="0" collapsed="false">
      <c r="A18" s="80"/>
      <c r="B18" s="80"/>
      <c r="C18" s="81"/>
      <c r="E18" s="82" t="s">
        <v>69</v>
      </c>
      <c r="F18" s="81"/>
      <c r="G18" s="81"/>
      <c r="H18" s="83"/>
    </row>
    <row r="19" s="77" customFormat="true" ht="18" hidden="false" customHeight="true" outlineLevel="0" collapsed="false"/>
    <row r="20" customFormat="false" ht="18" hidden="false" customHeight="true" outlineLevel="0" collapsed="false">
      <c r="A20" s="80"/>
      <c r="B20" s="80"/>
      <c r="C20" s="81"/>
      <c r="E20" s="82" t="s">
        <v>70</v>
      </c>
      <c r="F20" s="81"/>
      <c r="G20" s="81"/>
      <c r="H20" s="83"/>
    </row>
    <row r="21" customFormat="false" ht="18" hidden="false" customHeight="true" outlineLevel="0" collapsed="false">
      <c r="A21" s="80"/>
      <c r="B21" s="80"/>
      <c r="C21" s="84"/>
      <c r="E21" s="84"/>
      <c r="F21" s="84"/>
      <c r="G21" s="84"/>
      <c r="H21" s="83"/>
      <c r="I21" s="83"/>
    </row>
    <row r="22" customFormat="false" ht="18" hidden="false" customHeight="true" outlineLevel="0" collapsed="false">
      <c r="A22" s="80"/>
      <c r="B22" s="80"/>
      <c r="C22" s="84"/>
      <c r="D22" s="84"/>
      <c r="E22" s="84"/>
      <c r="F22" s="84"/>
      <c r="G22" s="84"/>
      <c r="H22" s="83"/>
      <c r="I22" s="83"/>
    </row>
    <row r="23" customFormat="false" ht="14.25" hidden="false" customHeight="false" outlineLevel="0" collapsed="false">
      <c r="A23" s="79"/>
      <c r="B23" s="79"/>
      <c r="C23" s="79"/>
      <c r="D23" s="79"/>
      <c r="E23" s="79"/>
    </row>
    <row r="24" customFormat="false" ht="14.25" hidden="false" customHeight="false" outlineLevel="0" collapsed="false">
      <c r="A24" s="79"/>
      <c r="B24" s="79"/>
      <c r="C24" s="79"/>
      <c r="D24" s="79"/>
      <c r="E24" s="79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PCUser</cp:lastModifiedBy>
  <cp:lastPrinted>2013-11-03T17:31:05Z</cp:lastPrinted>
  <dcterms:modified xsi:type="dcterms:W3CDTF">2013-11-04T15:06:51Z</dcterms:modified>
  <cp:revision>0</cp:revision>
  <dc:subject/>
  <dc:title/>
</cp:coreProperties>
</file>