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definedNames>
    <definedName function="false" hidden="false" localSheetId="1" name="_xlnm.Print_Area" vbProcedure="false">利用上の注意!$A$1:$H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７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７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７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グアム（米）</t>
  </si>
  <si>
    <t xml:space="preserve">ベトナム 集計</t>
  </si>
  <si>
    <t xml:space="preserve">英国</t>
  </si>
  <si>
    <t xml:space="preserve">タイ 集計</t>
  </si>
  <si>
    <t xml:space="preserve">フランス</t>
  </si>
  <si>
    <t xml:space="preserve">グアム（米） 集計</t>
  </si>
  <si>
    <t xml:space="preserve">ニュージーランド</t>
  </si>
  <si>
    <t xml:space="preserve">英国 集計</t>
  </si>
  <si>
    <t xml:space="preserve">マレーシア</t>
  </si>
  <si>
    <t xml:space="preserve">ニュージーランド 集計</t>
  </si>
  <si>
    <t xml:space="preserve">ラトビア</t>
  </si>
  <si>
    <t xml:space="preserve">イタリア 集計</t>
  </si>
  <si>
    <t xml:space="preserve">ベトナム</t>
  </si>
  <si>
    <t xml:space="preserve">ドイツ 集計</t>
  </si>
  <si>
    <t xml:space="preserve">オランダ</t>
  </si>
  <si>
    <t xml:space="preserve">マレーシア 集計</t>
  </si>
  <si>
    <t xml:space="preserve">フィリピン</t>
  </si>
  <si>
    <t xml:space="preserve">フランス 集計</t>
  </si>
  <si>
    <t xml:space="preserve">ドイツ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７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3446</v>
      </c>
      <c r="D8" s="38" t="n">
        <v>1.18863133332781</v>
      </c>
      <c r="E8" s="39" t="n">
        <v>0.853591799402663</v>
      </c>
      <c r="F8" s="40" t="n">
        <v>421</v>
      </c>
      <c r="G8" s="41" t="n">
        <v>1.11189179044311</v>
      </c>
      <c r="H8" s="39" t="n">
        <v>0.748732627022101</v>
      </c>
      <c r="I8" s="42" t="n">
        <v>18593</v>
      </c>
      <c r="J8" s="43" t="n">
        <v>0.414439515859394</v>
      </c>
      <c r="K8" s="40" t="n">
        <v>2654</v>
      </c>
      <c r="L8" s="44" t="n">
        <v>0.188307081027388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265</v>
      </c>
      <c r="D9" s="49" t="n">
        <v>0.965094460513309</v>
      </c>
      <c r="E9" s="50" t="n">
        <v>0.754541068650212</v>
      </c>
      <c r="F9" s="40" t="n">
        <v>249</v>
      </c>
      <c r="G9" s="51" t="n">
        <v>1.07514108669161</v>
      </c>
      <c r="H9" s="50" t="n">
        <v>0.899291574800304</v>
      </c>
      <c r="I9" s="42" t="n">
        <v>8098</v>
      </c>
      <c r="J9" s="43" t="n">
        <v>0.180505093283998</v>
      </c>
      <c r="K9" s="40" t="n">
        <v>1615</v>
      </c>
      <c r="L9" s="44" t="n">
        <v>0.114587767844473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680</v>
      </c>
      <c r="D10" s="49" t="n">
        <v>0.878134686373086</v>
      </c>
      <c r="E10" s="50" t="n">
        <v>0.793235737286662</v>
      </c>
      <c r="F10" s="40" t="n">
        <v>587</v>
      </c>
      <c r="G10" s="51" t="n">
        <v>1.45241658030575</v>
      </c>
      <c r="H10" s="50" t="n">
        <v>1.10954747283892</v>
      </c>
      <c r="I10" s="42" t="n">
        <v>5382</v>
      </c>
      <c r="J10" s="43" t="n">
        <v>0.119965227470298</v>
      </c>
      <c r="K10" s="40" t="n">
        <v>3429</v>
      </c>
      <c r="L10" s="44" t="n">
        <v>0.243295019157088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411</v>
      </c>
      <c r="D11" s="49" t="n">
        <v>1.32511615900878</v>
      </c>
      <c r="E11" s="50" t="n">
        <v>1.2476000680487</v>
      </c>
      <c r="F11" s="40" t="n">
        <v>225</v>
      </c>
      <c r="G11" s="51" t="n">
        <v>1.334871171465</v>
      </c>
      <c r="H11" s="50" t="n">
        <v>0.934080799362634</v>
      </c>
      <c r="I11" s="42" t="n">
        <v>2317</v>
      </c>
      <c r="J11" s="43" t="n">
        <v>0.0516461226400375</v>
      </c>
      <c r="K11" s="40" t="n">
        <v>1424</v>
      </c>
      <c r="L11" s="44" t="n">
        <v>0.101035901802185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72</v>
      </c>
      <c r="D12" s="49" t="n">
        <v>1.90284664548185</v>
      </c>
      <c r="E12" s="50" t="n">
        <v>1.1848146437049</v>
      </c>
      <c r="F12" s="40" t="n">
        <v>115</v>
      </c>
      <c r="G12" s="51" t="n">
        <v>1.31208456795067</v>
      </c>
      <c r="H12" s="50" t="n">
        <v>0.839965138165652</v>
      </c>
      <c r="I12" s="42" t="n">
        <v>2018</v>
      </c>
      <c r="J12" s="43" t="n">
        <v>0.0449813877805764</v>
      </c>
      <c r="K12" s="40" t="n">
        <v>806</v>
      </c>
      <c r="L12" s="44" t="n">
        <v>0.0571874556548886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337</v>
      </c>
      <c r="D13" s="49" t="n">
        <v>1.38189402702237</v>
      </c>
      <c r="E13" s="50" t="n">
        <v>1.3796869625043</v>
      </c>
      <c r="F13" s="40" t="n">
        <v>83</v>
      </c>
      <c r="G13" s="51" t="n">
        <v>2.44781421567188</v>
      </c>
      <c r="H13" s="50" t="n">
        <v>1.69879174392306</v>
      </c>
      <c r="I13" s="42" t="n">
        <v>1605</v>
      </c>
      <c r="J13" s="43" t="n">
        <v>0.0357755834429262</v>
      </c>
      <c r="K13" s="40" t="n">
        <v>353</v>
      </c>
      <c r="L13" s="44" t="n">
        <v>0.0250461189158507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96</v>
      </c>
      <c r="D14" s="49" t="n">
        <v>0.853484715149242</v>
      </c>
      <c r="E14" s="50" t="n">
        <v>1.08673529368543</v>
      </c>
      <c r="F14" s="40" t="n">
        <v>155</v>
      </c>
      <c r="G14" s="51" t="n">
        <v>1.04732226237362</v>
      </c>
      <c r="H14" s="50" t="n">
        <v>1.07906461126566</v>
      </c>
      <c r="I14" s="42" t="n">
        <v>1461</v>
      </c>
      <c r="J14" s="43" t="n">
        <v>0.0325658114704768</v>
      </c>
      <c r="K14" s="40" t="n">
        <v>762</v>
      </c>
      <c r="L14" s="44" t="n">
        <v>0.0540655598126863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288</v>
      </c>
      <c r="D15" s="49" t="n">
        <v>1.19550403351237</v>
      </c>
      <c r="E15" s="50" t="n">
        <v>1.10617672455147</v>
      </c>
      <c r="F15" s="40" t="n">
        <v>60</v>
      </c>
      <c r="G15" s="51" t="n">
        <v>0.968838019569854</v>
      </c>
      <c r="H15" s="50" t="n">
        <v>0.8542614737507</v>
      </c>
      <c r="I15" s="42" t="n">
        <v>994</v>
      </c>
      <c r="J15" s="43" t="n">
        <v>0.0221563426431581</v>
      </c>
      <c r="K15" s="40" t="n">
        <v>310</v>
      </c>
      <c r="L15" s="44" t="n">
        <v>0.0219951752518802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57</v>
      </c>
      <c r="D16" s="49" t="n">
        <v>0.753091617113087</v>
      </c>
      <c r="E16" s="50" t="n">
        <v>0.660116700108397</v>
      </c>
      <c r="F16" s="40" t="n">
        <v>24</v>
      </c>
      <c r="G16" s="51" t="n">
        <v>0.624257116046293</v>
      </c>
      <c r="H16" s="50" t="n">
        <v>0.640398962483622</v>
      </c>
      <c r="I16" s="42" t="n">
        <v>590</v>
      </c>
      <c r="J16" s="43" t="n">
        <v>0.013151149053786</v>
      </c>
      <c r="K16" s="40" t="n">
        <v>213</v>
      </c>
      <c r="L16" s="44" t="n">
        <v>0.0151128139633887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66</v>
      </c>
      <c r="D17" s="49" t="n">
        <v>1.46049820496443</v>
      </c>
      <c r="E17" s="50" t="n">
        <v>0.850457221274577</v>
      </c>
      <c r="F17" s="40" t="n">
        <v>32</v>
      </c>
      <c r="G17" s="51" t="n">
        <v>1.30123335783713</v>
      </c>
      <c r="H17" s="50" t="n">
        <v>0.854850826357588</v>
      </c>
      <c r="I17" s="42" t="n">
        <v>488</v>
      </c>
      <c r="J17" s="43" t="n">
        <v>0.0108775605733009</v>
      </c>
      <c r="K17" s="40" t="n">
        <v>217</v>
      </c>
      <c r="L17" s="44" t="n">
        <v>0.0153966226763162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0</v>
      </c>
      <c r="D18" s="49" t="n">
        <v>0.00552082190779131</v>
      </c>
      <c r="E18" s="53" t="n">
        <v>0.00434476111007208</v>
      </c>
      <c r="F18" s="40" t="n">
        <v>0</v>
      </c>
      <c r="G18" s="54" t="n">
        <v>0.0384685505925251</v>
      </c>
      <c r="H18" s="53" t="n">
        <v>0.0215284154678094</v>
      </c>
      <c r="I18" s="42" t="n">
        <v>387</v>
      </c>
      <c r="J18" s="43" t="n">
        <v>0.00862626217595792</v>
      </c>
      <c r="K18" s="40" t="n">
        <v>58</v>
      </c>
      <c r="L18" s="44" t="n">
        <v>0.00411522633744856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34</v>
      </c>
      <c r="D19" s="49" t="n">
        <v>0.65407630445554</v>
      </c>
      <c r="E19" s="50" t="n">
        <v>0.425008668086582</v>
      </c>
      <c r="F19" s="40" t="n">
        <v>80</v>
      </c>
      <c r="G19" s="51" t="n">
        <v>1.26430853924764</v>
      </c>
      <c r="H19" s="50" t="n">
        <v>0.842294964483696</v>
      </c>
      <c r="I19" s="42" t="n">
        <v>366</v>
      </c>
      <c r="J19" s="43" t="n">
        <v>0.0081581704299757</v>
      </c>
      <c r="K19" s="40" t="n">
        <v>507</v>
      </c>
      <c r="L19" s="44" t="n">
        <v>0.035972754363559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85</v>
      </c>
      <c r="D20" s="49" t="n">
        <v>4.31341382648123</v>
      </c>
      <c r="E20" s="50" t="n">
        <v>3.13654886271023</v>
      </c>
      <c r="F20" s="40" t="n">
        <v>130</v>
      </c>
      <c r="G20" s="51" t="n">
        <v>8.07249626307922</v>
      </c>
      <c r="H20" s="50" t="n">
        <v>4.19374878664337</v>
      </c>
      <c r="I20" s="42" t="n">
        <v>347</v>
      </c>
      <c r="J20" s="43" t="n">
        <v>0.00773465885027751</v>
      </c>
      <c r="K20" s="40" t="n">
        <v>538</v>
      </c>
      <c r="L20" s="44" t="n">
        <v>0.038172271888747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3</v>
      </c>
      <c r="D21" s="49" t="n">
        <v>1.41927069470322</v>
      </c>
      <c r="E21" s="50" t="n">
        <v>1.02102481617647</v>
      </c>
      <c r="F21" s="40" t="n">
        <v>12</v>
      </c>
      <c r="G21" s="51" t="n">
        <v>1.47424732520528</v>
      </c>
      <c r="H21" s="50" t="n">
        <v>1</v>
      </c>
      <c r="I21" s="42" t="n">
        <v>303</v>
      </c>
      <c r="J21" s="43" t="n">
        <v>0.00675389519202907</v>
      </c>
      <c r="K21" s="40" t="n">
        <v>66</v>
      </c>
      <c r="L21" s="44" t="n">
        <v>0.00468284376330353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38</v>
      </c>
      <c r="D22" s="49" t="n">
        <v>1.23022676543849</v>
      </c>
      <c r="E22" s="50" t="n">
        <v>0.543215872244997</v>
      </c>
      <c r="F22" s="40" t="n">
        <v>35</v>
      </c>
      <c r="G22" s="51" t="n">
        <v>1.47151606678413</v>
      </c>
      <c r="H22" s="50" t="n">
        <v>0.644946588464579</v>
      </c>
      <c r="I22" s="42" t="n">
        <v>277</v>
      </c>
      <c r="J22" s="43" t="n">
        <v>0.0061743530303368</v>
      </c>
      <c r="K22" s="40" t="n">
        <v>215</v>
      </c>
      <c r="L22" s="44" t="n">
        <v>0.0152547183198524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0</v>
      </c>
      <c r="D23" s="49" t="n">
        <v>0</v>
      </c>
      <c r="E23" s="50" t="n">
        <v>0</v>
      </c>
      <c r="F23" s="40" t="n">
        <v>0</v>
      </c>
      <c r="G23" s="51" t="n">
        <v>0</v>
      </c>
      <c r="H23" s="50" t="n">
        <v>0</v>
      </c>
      <c r="I23" s="42" t="n">
        <v>223</v>
      </c>
      <c r="J23" s="43" t="n">
        <v>0.00497068854066826</v>
      </c>
      <c r="K23" s="40" t="n">
        <v>213</v>
      </c>
      <c r="L23" s="44" t="n">
        <v>0.0151128139633887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20</v>
      </c>
      <c r="D24" s="49" t="n">
        <v>0.834426715198713</v>
      </c>
      <c r="E24" s="50" t="n">
        <v>0.773106936982863</v>
      </c>
      <c r="F24" s="40" t="n">
        <v>13</v>
      </c>
      <c r="G24" s="51" t="n">
        <v>0.746445497630332</v>
      </c>
      <c r="H24" s="51" t="n">
        <v>0.619691953361163</v>
      </c>
      <c r="I24" s="42" t="n">
        <v>206</v>
      </c>
      <c r="J24" s="43" t="n">
        <v>0.00459175712725409</v>
      </c>
      <c r="K24" s="40" t="n">
        <v>139</v>
      </c>
      <c r="L24" s="44" t="n">
        <v>0.00986235277423017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20</v>
      </c>
      <c r="D25" s="49" t="n">
        <v>1.41126001559952</v>
      </c>
      <c r="E25" s="53" t="n">
        <v>1.42306592306592</v>
      </c>
      <c r="F25" s="40" t="n">
        <v>18</v>
      </c>
      <c r="G25" s="54" t="n">
        <v>2.2121475593094</v>
      </c>
      <c r="H25" s="53" t="n">
        <v>2.69440242057489</v>
      </c>
      <c r="I25" s="42" t="n">
        <v>156</v>
      </c>
      <c r="J25" s="43" t="n">
        <v>0.00347725297015358</v>
      </c>
      <c r="K25" s="40" t="n">
        <v>97</v>
      </c>
      <c r="L25" s="44" t="n">
        <v>0.00688236128849156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18</v>
      </c>
      <c r="D26" s="49" t="n">
        <v>1.23319502074689</v>
      </c>
      <c r="E26" s="53" t="n">
        <v>1.06142857142857</v>
      </c>
      <c r="F26" s="40" t="n">
        <v>7</v>
      </c>
      <c r="G26" s="54" t="n">
        <v>1.18585230063861</v>
      </c>
      <c r="H26" s="53" t="n">
        <v>1.27455121436114</v>
      </c>
      <c r="I26" s="42" t="n">
        <v>150</v>
      </c>
      <c r="J26" s="43" t="n">
        <v>0.00334351247130152</v>
      </c>
      <c r="K26" s="40" t="n">
        <v>61</v>
      </c>
      <c r="L26" s="44" t="n">
        <v>0.00432808287214418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33</v>
      </c>
      <c r="D27" s="58" t="n">
        <v>1.28238854615295</v>
      </c>
      <c r="E27" s="59" t="n">
        <v>2.24974474167858</v>
      </c>
      <c r="F27" s="40" t="n">
        <v>9</v>
      </c>
      <c r="G27" s="60" t="n">
        <v>0.917951425554382</v>
      </c>
      <c r="H27" s="59" t="n">
        <v>2.02351024208566</v>
      </c>
      <c r="I27" s="42" t="n">
        <v>150</v>
      </c>
      <c r="J27" s="43" t="n">
        <v>0.00334351247130152</v>
      </c>
      <c r="K27" s="40" t="n">
        <v>49</v>
      </c>
      <c r="L27" s="44" t="n">
        <v>0.00347665673336171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7519</v>
      </c>
      <c r="D28" s="63" t="n">
        <v>1.11334709464952</v>
      </c>
      <c r="E28" s="64" t="n">
        <v>0.875431300775427</v>
      </c>
      <c r="F28" s="65" t="n">
        <v>2253</v>
      </c>
      <c r="G28" s="66" t="n">
        <v>1.3004278866187</v>
      </c>
      <c r="H28" s="64" t="n">
        <v>0.943978489938734</v>
      </c>
      <c r="I28" s="62" t="n">
        <v>44112</v>
      </c>
      <c r="J28" s="64" t="n">
        <v>0.98326014756035</v>
      </c>
      <c r="K28" s="65" t="n">
        <v>13725</v>
      </c>
      <c r="L28" s="67" t="n">
        <v>0.973818646232439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7630</v>
      </c>
      <c r="D29" s="63" t="n">
        <v>1.10998080396419</v>
      </c>
      <c r="E29" s="64" t="n">
        <v>0.876131321278996</v>
      </c>
      <c r="F29" s="65" t="n">
        <v>2336</v>
      </c>
      <c r="G29" s="66" t="n">
        <v>1.28607567340211</v>
      </c>
      <c r="H29" s="64" t="n">
        <v>0.950472562718465</v>
      </c>
      <c r="I29" s="62" t="n">
        <v>44863</v>
      </c>
      <c r="J29" s="64" t="n">
        <v>1</v>
      </c>
      <c r="K29" s="65" t="n">
        <v>14094</v>
      </c>
      <c r="L29" s="67" t="n">
        <v>1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3-08-29T10:19:27Z</cp:lastPrinted>
  <dcterms:modified xsi:type="dcterms:W3CDTF">2013-08-30T06:14:07Z</dcterms:modified>
  <cp:revision>0</cp:revision>
  <dc:subject/>
  <dc:title/>
</cp:coreProperties>
</file>