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definedNames>
    <definedName function="false" hidden="false" localSheetId="1" name="_xlnm.Print_Area" vbProcedure="false">利用上の注意!$A$1:$H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６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６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６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グアム（米）</t>
  </si>
  <si>
    <t xml:space="preserve">ベトナム 集計</t>
  </si>
  <si>
    <t xml:space="preserve">英国</t>
  </si>
  <si>
    <t xml:space="preserve">タイ 集計</t>
  </si>
  <si>
    <t xml:space="preserve">フランス</t>
  </si>
  <si>
    <t xml:space="preserve">グアム（米） 集計</t>
  </si>
  <si>
    <t xml:space="preserve">ニュージーランド</t>
  </si>
  <si>
    <t xml:space="preserve">英国 集計</t>
  </si>
  <si>
    <t xml:space="preserve">マレーシア</t>
  </si>
  <si>
    <t xml:space="preserve">ニュージーランド 集計</t>
  </si>
  <si>
    <t xml:space="preserve">ラトビア</t>
  </si>
  <si>
    <t xml:space="preserve">イタリア 集計</t>
  </si>
  <si>
    <t xml:space="preserve">ベトナム</t>
  </si>
  <si>
    <t xml:space="preserve">ドイツ 集計</t>
  </si>
  <si>
    <t xml:space="preserve">オランダ</t>
  </si>
  <si>
    <t xml:space="preserve">マレーシア 集計</t>
  </si>
  <si>
    <t xml:space="preserve">フィリピン</t>
  </si>
  <si>
    <t xml:space="preserve">フランス 集計</t>
  </si>
  <si>
    <t xml:space="preserve">イタリア</t>
  </si>
  <si>
    <t xml:space="preserve">-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６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4037</v>
      </c>
      <c r="D8" s="38" t="n">
        <v>1.02228412256267</v>
      </c>
      <c r="E8" s="39" t="n">
        <v>1.3811152925077</v>
      </c>
      <c r="F8" s="40" t="n">
        <v>562</v>
      </c>
      <c r="G8" s="41" t="n">
        <v>1.15876288659794</v>
      </c>
      <c r="H8" s="39" t="n">
        <v>1.35748792270531</v>
      </c>
      <c r="I8" s="42" t="n">
        <v>15147</v>
      </c>
      <c r="J8" s="43" t="n">
        <v>0.406816533720087</v>
      </c>
      <c r="K8" s="40" t="n">
        <v>2233</v>
      </c>
      <c r="L8" s="44" t="n">
        <v>0.189913250552815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1677</v>
      </c>
      <c r="D9" s="49" t="n">
        <v>1.35241935483871</v>
      </c>
      <c r="E9" s="50" t="n">
        <v>1.21345875542692</v>
      </c>
      <c r="F9" s="40" t="n">
        <v>277</v>
      </c>
      <c r="G9" s="51" t="n">
        <v>1.27649769585253</v>
      </c>
      <c r="H9" s="50" t="n">
        <v>1.11693548387097</v>
      </c>
      <c r="I9" s="42" t="n">
        <v>6833</v>
      </c>
      <c r="J9" s="43" t="n">
        <v>0.183519995702737</v>
      </c>
      <c r="K9" s="40" t="n">
        <v>1366</v>
      </c>
      <c r="L9" s="44" t="n">
        <v>0.116176220445654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857</v>
      </c>
      <c r="D10" s="49" t="n">
        <v>0.796468401486989</v>
      </c>
      <c r="E10" s="50" t="n">
        <v>1.13210039630119</v>
      </c>
      <c r="F10" s="40" t="n">
        <v>529</v>
      </c>
      <c r="G10" s="51" t="n">
        <v>0.976014760147602</v>
      </c>
      <c r="H10" s="50" t="n">
        <v>1.09751037344398</v>
      </c>
      <c r="I10" s="42" t="n">
        <v>4702</v>
      </c>
      <c r="J10" s="43" t="n">
        <v>0.126285821717294</v>
      </c>
      <c r="K10" s="40" t="n">
        <v>2842</v>
      </c>
      <c r="L10" s="44" t="n">
        <v>0.241707773430856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29</v>
      </c>
      <c r="D11" s="49" t="n">
        <v>0.875</v>
      </c>
      <c r="E11" s="50" t="n">
        <v>0.861256544502618</v>
      </c>
      <c r="F11" s="40" t="n">
        <v>241</v>
      </c>
      <c r="G11" s="51" t="n">
        <v>0.964</v>
      </c>
      <c r="H11" s="50" t="n">
        <v>1.13679245283019</v>
      </c>
      <c r="I11" s="42" t="n">
        <v>1906</v>
      </c>
      <c r="J11" s="43" t="n">
        <v>0.0511911476378482</v>
      </c>
      <c r="K11" s="40" t="n">
        <v>1199</v>
      </c>
      <c r="L11" s="44" t="n">
        <v>0.101973124681068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314</v>
      </c>
      <c r="D12" s="49" t="n">
        <v>1.13768115942029</v>
      </c>
      <c r="E12" s="50" t="n">
        <v>0.915451895043732</v>
      </c>
      <c r="F12" s="40" t="n">
        <v>137</v>
      </c>
      <c r="G12" s="51" t="n">
        <v>1.39795918367347</v>
      </c>
      <c r="H12" s="50" t="n">
        <v>1.20175438596491</v>
      </c>
      <c r="I12" s="42" t="n">
        <v>1646</v>
      </c>
      <c r="J12" s="43" t="n">
        <v>0.0442080949695163</v>
      </c>
      <c r="K12" s="40" t="n">
        <v>691</v>
      </c>
      <c r="L12" s="44" t="n">
        <v>0.058768498043885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44</v>
      </c>
      <c r="D13" s="49" t="n">
        <v>1.06550218340611</v>
      </c>
      <c r="E13" s="50" t="n">
        <v>1.17874396135266</v>
      </c>
      <c r="F13" s="40" t="n">
        <v>49</v>
      </c>
      <c r="G13" s="51" t="n">
        <v>1.44117647058824</v>
      </c>
      <c r="H13" s="50" t="n">
        <v>1.02083333333333</v>
      </c>
      <c r="I13" s="42" t="n">
        <v>1268</v>
      </c>
      <c r="J13" s="43" t="n">
        <v>0.0340558107055569</v>
      </c>
      <c r="K13" s="40" t="n">
        <v>270</v>
      </c>
      <c r="L13" s="44" t="n">
        <v>0.0229630889607076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272</v>
      </c>
      <c r="D14" s="49" t="n">
        <v>1.49450549450549</v>
      </c>
      <c r="E14" s="50" t="n">
        <v>1.15254237288136</v>
      </c>
      <c r="F14" s="40" t="n">
        <v>143</v>
      </c>
      <c r="G14" s="51" t="n">
        <v>1.24347826086957</v>
      </c>
      <c r="H14" s="50" t="n">
        <v>1.27678571428571</v>
      </c>
      <c r="I14" s="42" t="n">
        <v>1165</v>
      </c>
      <c r="J14" s="43" t="n">
        <v>0.0312894475331024</v>
      </c>
      <c r="K14" s="40" t="n">
        <v>607</v>
      </c>
      <c r="L14" s="44" t="n">
        <v>0.051624425922776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261</v>
      </c>
      <c r="D15" s="49" t="n">
        <v>1.17040358744395</v>
      </c>
      <c r="E15" s="50" t="n">
        <v>2.53398058252427</v>
      </c>
      <c r="F15" s="40" t="n">
        <v>70</v>
      </c>
      <c r="G15" s="51" t="n">
        <v>1.20689655172414</v>
      </c>
      <c r="H15" s="50" t="n">
        <v>2.25806451612903</v>
      </c>
      <c r="I15" s="42" t="n">
        <v>706</v>
      </c>
      <c r="J15" s="43" t="n">
        <v>0.0189616737840088</v>
      </c>
      <c r="K15" s="40" t="n">
        <v>251</v>
      </c>
      <c r="L15" s="44" t="n">
        <v>0.0213471678856948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87</v>
      </c>
      <c r="D16" s="49" t="n">
        <v>0.73728813559322</v>
      </c>
      <c r="E16" s="50" t="n">
        <v>0.97752808988764</v>
      </c>
      <c r="F16" s="40" t="n">
        <v>37</v>
      </c>
      <c r="G16" s="51" t="n">
        <v>0.925</v>
      </c>
      <c r="H16" s="50" t="n">
        <v>1.32142857142857</v>
      </c>
      <c r="I16" s="42" t="n">
        <v>532</v>
      </c>
      <c r="J16" s="43" t="n">
        <v>0.0142884000752021</v>
      </c>
      <c r="K16" s="40" t="n">
        <v>189</v>
      </c>
      <c r="L16" s="44" t="n">
        <v>0.0160741622724953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78</v>
      </c>
      <c r="D17" s="49" t="n">
        <v>1.25806451612903</v>
      </c>
      <c r="E17" s="50" t="n">
        <v>1.18181818181818</v>
      </c>
      <c r="F17" s="40" t="n">
        <v>37</v>
      </c>
      <c r="G17" s="51" t="n">
        <v>1.19354838709677</v>
      </c>
      <c r="H17" s="50" t="n">
        <v>1.85</v>
      </c>
      <c r="I17" s="42" t="n">
        <v>421</v>
      </c>
      <c r="J17" s="43" t="n">
        <v>0.011307173743722</v>
      </c>
      <c r="K17" s="40" t="n">
        <v>185</v>
      </c>
      <c r="L17" s="44" t="n">
        <v>0.0157339683619663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70</v>
      </c>
      <c r="D18" s="49" t="n">
        <v>3.88888888888889</v>
      </c>
      <c r="E18" s="53" t="n">
        <v>7</v>
      </c>
      <c r="F18" s="40" t="n">
        <v>10</v>
      </c>
      <c r="G18" s="54" t="n">
        <v>5</v>
      </c>
      <c r="H18" s="53" t="n">
        <v>3.33333333333333</v>
      </c>
      <c r="I18" s="42" t="n">
        <v>387</v>
      </c>
      <c r="J18" s="43" t="n">
        <v>0.0103940053178632</v>
      </c>
      <c r="K18" s="40" t="n">
        <v>58</v>
      </c>
      <c r="L18" s="44" t="n">
        <v>0.00493281170267052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81</v>
      </c>
      <c r="D19" s="49" t="n">
        <v>1.62</v>
      </c>
      <c r="E19" s="50" t="n">
        <v>3.52173913043478</v>
      </c>
      <c r="F19" s="40" t="n">
        <v>95</v>
      </c>
      <c r="G19" s="51" t="n">
        <v>1.72727272727273</v>
      </c>
      <c r="H19" s="50" t="n">
        <v>1.97916666666667</v>
      </c>
      <c r="I19" s="42" t="n">
        <v>332</v>
      </c>
      <c r="J19" s="43" t="n">
        <v>0.00891682109956222</v>
      </c>
      <c r="K19" s="40" t="n">
        <v>427</v>
      </c>
      <c r="L19" s="44" t="n">
        <v>0.0363156999489709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27</v>
      </c>
      <c r="D20" s="49" t="n">
        <v>0.964285714285714</v>
      </c>
      <c r="E20" s="50" t="n">
        <v>0.350649350649351</v>
      </c>
      <c r="F20" s="40" t="n">
        <v>31</v>
      </c>
      <c r="G20" s="51" t="n">
        <v>0.794871794871795</v>
      </c>
      <c r="H20" s="50" t="n">
        <v>0.267241379310345</v>
      </c>
      <c r="I20" s="42" t="n">
        <v>262</v>
      </c>
      <c r="J20" s="43" t="n">
        <v>0.00703676845808826</v>
      </c>
      <c r="K20" s="40" t="n">
        <v>408</v>
      </c>
      <c r="L20" s="44" t="n">
        <v>0.0346997788739582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52</v>
      </c>
      <c r="D21" s="49" t="n">
        <v>0.962962962962963</v>
      </c>
      <c r="E21" s="50" t="n">
        <v>0.912280701754386</v>
      </c>
      <c r="F21" s="40" t="n">
        <v>12</v>
      </c>
      <c r="G21" s="51" t="n">
        <v>0.923076923076923</v>
      </c>
      <c r="H21" s="50" t="n">
        <v>1.09090909090909</v>
      </c>
      <c r="I21" s="42" t="n">
        <v>250</v>
      </c>
      <c r="J21" s="43" t="n">
        <v>0.00671447371954986</v>
      </c>
      <c r="K21" s="40" t="n">
        <v>54</v>
      </c>
      <c r="L21" s="44" t="n">
        <v>0.00459261779214152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70</v>
      </c>
      <c r="D22" s="49" t="n">
        <v>1.34615384615385</v>
      </c>
      <c r="E22" s="50" t="n">
        <v>1.55555555555556</v>
      </c>
      <c r="F22" s="40" t="n">
        <v>54</v>
      </c>
      <c r="G22" s="51" t="n">
        <v>1.2</v>
      </c>
      <c r="H22" s="50" t="n">
        <v>1.38461538461538</v>
      </c>
      <c r="I22" s="42" t="n">
        <v>239</v>
      </c>
      <c r="J22" s="43" t="n">
        <v>0.00641903687588967</v>
      </c>
      <c r="K22" s="40" t="n">
        <v>180</v>
      </c>
      <c r="L22" s="44" t="n">
        <v>0.0153087259738051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53</v>
      </c>
      <c r="D23" s="49" t="n">
        <v>2.03846153846154</v>
      </c>
      <c r="E23" s="50" t="n">
        <v>2.03846153846154</v>
      </c>
      <c r="F23" s="40" t="n">
        <v>64</v>
      </c>
      <c r="G23" s="51" t="n">
        <v>2.90909090909091</v>
      </c>
      <c r="H23" s="50" t="n">
        <v>2.20689655172414</v>
      </c>
      <c r="I23" s="42" t="n">
        <v>223</v>
      </c>
      <c r="J23" s="43" t="n">
        <v>0.00598931055783848</v>
      </c>
      <c r="K23" s="40" t="n">
        <v>213</v>
      </c>
      <c r="L23" s="44" t="n">
        <v>0.0181153257356693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26</v>
      </c>
      <c r="D24" s="49" t="n">
        <v>1</v>
      </c>
      <c r="E24" s="50" t="n">
        <v>1.08333333333333</v>
      </c>
      <c r="F24" s="40" t="n">
        <v>21</v>
      </c>
      <c r="G24" s="51" t="n">
        <v>1.61538461538462</v>
      </c>
      <c r="H24" s="51" t="n">
        <v>1.3125</v>
      </c>
      <c r="I24" s="42" t="n">
        <v>186</v>
      </c>
      <c r="J24" s="43" t="n">
        <v>0.0049955684473451</v>
      </c>
      <c r="K24" s="40" t="n">
        <v>126</v>
      </c>
      <c r="L24" s="44" t="n">
        <v>0.0107161081816635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14</v>
      </c>
      <c r="D25" s="49" t="n">
        <v>0.411764705882353</v>
      </c>
      <c r="E25" s="53" t="n">
        <v>0.538461538461538</v>
      </c>
      <c r="F25" s="40" t="n">
        <v>7</v>
      </c>
      <c r="G25" s="54" t="n">
        <v>0.4375</v>
      </c>
      <c r="H25" s="53" t="n">
        <v>0.35</v>
      </c>
      <c r="I25" s="42" t="n">
        <v>136</v>
      </c>
      <c r="J25" s="43" t="n">
        <v>0.00365267370343512</v>
      </c>
      <c r="K25" s="40" t="n">
        <v>79</v>
      </c>
      <c r="L25" s="44" t="n">
        <v>0.00671882973294778</v>
      </c>
      <c r="M25" s="45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49</v>
      </c>
      <c r="C26" s="48" t="n">
        <v>17</v>
      </c>
      <c r="D26" s="49" t="n">
        <v>1.13333333333333</v>
      </c>
      <c r="E26" s="53" t="n">
        <v>0.894736842105263</v>
      </c>
      <c r="F26" s="40" t="n">
        <v>6</v>
      </c>
      <c r="G26" s="54" t="n">
        <v>0.857142857142857</v>
      </c>
      <c r="H26" s="53" t="n">
        <v>0.6</v>
      </c>
      <c r="I26" s="42" t="n">
        <v>132</v>
      </c>
      <c r="J26" s="43" t="n">
        <v>0.00354524212392233</v>
      </c>
      <c r="K26" s="40" t="n">
        <v>53</v>
      </c>
      <c r="L26" s="44" t="n">
        <v>0.00450756931450927</v>
      </c>
      <c r="M26" s="45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24</v>
      </c>
      <c r="D27" s="58" t="n">
        <v>0.648648648648649</v>
      </c>
      <c r="E27" s="59" t="s">
        <v>52</v>
      </c>
      <c r="F27" s="40" t="n">
        <v>6</v>
      </c>
      <c r="G27" s="60" t="n">
        <v>0.666666666666667</v>
      </c>
      <c r="H27" s="59" t="s">
        <v>52</v>
      </c>
      <c r="I27" s="42" t="n">
        <v>125</v>
      </c>
      <c r="J27" s="43" t="n">
        <v>0.00335723685977493</v>
      </c>
      <c r="K27" s="40" t="n">
        <v>37</v>
      </c>
      <c r="L27" s="44" t="n">
        <v>0.00314679367239326</v>
      </c>
      <c r="M27" s="45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4</v>
      </c>
      <c r="B28" s="61"/>
      <c r="C28" s="62" t="n">
        <v>8589</v>
      </c>
      <c r="D28" s="63" t="n">
        <v>1.05386503067485</v>
      </c>
      <c r="E28" s="64" t="n">
        <v>1.25938416422287</v>
      </c>
      <c r="F28" s="65" t="n">
        <v>2387</v>
      </c>
      <c r="G28" s="66" t="n">
        <v>1.14925373134328</v>
      </c>
      <c r="H28" s="64" t="n">
        <v>1.18874501992032</v>
      </c>
      <c r="I28" s="62" t="n">
        <v>36602</v>
      </c>
      <c r="J28" s="64" t="n">
        <v>0.983052668331856</v>
      </c>
      <c r="K28" s="65" t="n">
        <v>11469</v>
      </c>
      <c r="L28" s="67" t="n">
        <v>0.97542098996428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2" t="n">
        <v>8709</v>
      </c>
      <c r="D29" s="63" t="n">
        <v>1.05117682558841</v>
      </c>
      <c r="E29" s="64" t="n">
        <v>1.26713225665648</v>
      </c>
      <c r="F29" s="65" t="n">
        <v>2458</v>
      </c>
      <c r="G29" s="66" t="n">
        <v>1.13901760889713</v>
      </c>
      <c r="H29" s="64" t="n">
        <v>1.20845624385447</v>
      </c>
      <c r="I29" s="62" t="n">
        <v>37233</v>
      </c>
      <c r="J29" s="64" t="n">
        <v>1</v>
      </c>
      <c r="K29" s="65" t="n">
        <v>11758</v>
      </c>
      <c r="L29" s="67" t="n">
        <v>1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6</v>
      </c>
      <c r="B30" s="70" t="s">
        <v>5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9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60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1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2</v>
      </c>
    </row>
    <row r="7" s="75" customFormat="true" ht="18" hidden="false" customHeight="true" outlineLevel="0" collapsed="false">
      <c r="A7" s="77" t="s">
        <v>63</v>
      </c>
    </row>
    <row r="8" s="75" customFormat="true" ht="18" hidden="false" customHeight="true" outlineLevel="0" collapsed="false">
      <c r="A8" s="77" t="s">
        <v>64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5</v>
      </c>
    </row>
    <row r="11" s="75" customFormat="true" ht="18" hidden="false" customHeight="true" outlineLevel="0" collapsed="false">
      <c r="A11" s="76" t="s">
        <v>66</v>
      </c>
    </row>
    <row r="12" s="75" customFormat="true" ht="18" hidden="false" customHeight="true" outlineLevel="0" collapsed="false">
      <c r="A12" s="77" t="s">
        <v>67</v>
      </c>
    </row>
    <row r="13" s="75" customFormat="true" ht="18" hidden="false" customHeight="true" outlineLevel="0" collapsed="false">
      <c r="A13" s="77" t="s">
        <v>68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9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70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1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murata</cp:lastModifiedBy>
  <cp:lastPrinted>2013-07-31T11:23:51Z</cp:lastPrinted>
  <dcterms:modified xsi:type="dcterms:W3CDTF">2013-08-13T04:21:37Z</dcterms:modified>
  <cp:revision>0</cp:revision>
  <dc:subject/>
  <dc:title/>
</cp:coreProperties>
</file>