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位20か国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５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・地域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５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～５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</t>
  </si>
  <si>
    <t xml:space="preserve">大韓民国 集計</t>
  </si>
  <si>
    <t xml:space="preserve">台湾</t>
  </si>
  <si>
    <t xml:space="preserve">アメリカ合衆国 集計</t>
  </si>
  <si>
    <t xml:space="preserve">アメリカ合衆国</t>
  </si>
  <si>
    <t xml:space="preserve">台湾 集計</t>
  </si>
  <si>
    <t xml:space="preserve">香港</t>
  </si>
  <si>
    <t xml:space="preserve">香港 集計</t>
  </si>
  <si>
    <t xml:space="preserve">シンガポール</t>
  </si>
  <si>
    <t xml:space="preserve">ロシア 集計</t>
  </si>
  <si>
    <t xml:space="preserve">ロシア</t>
  </si>
  <si>
    <t xml:space="preserve">シンガポール 集計</t>
  </si>
  <si>
    <t xml:space="preserve">中華人民共和国</t>
  </si>
  <si>
    <t xml:space="preserve">オーストラリア 集計</t>
  </si>
  <si>
    <t xml:space="preserve">カナダ</t>
  </si>
  <si>
    <t xml:space="preserve">中華人民共和国 集計</t>
  </si>
  <si>
    <t xml:space="preserve">オーストラリア</t>
  </si>
  <si>
    <t xml:space="preserve">パラオ 集計</t>
  </si>
  <si>
    <t xml:space="preserve">タイ</t>
  </si>
  <si>
    <t xml:space="preserve">カナダ 集計</t>
  </si>
  <si>
    <t xml:space="preserve">グアム（米）</t>
  </si>
  <si>
    <t xml:space="preserve">ベトナム 集計</t>
  </si>
  <si>
    <t xml:space="preserve">英国</t>
  </si>
  <si>
    <t xml:space="preserve">タイ 集計</t>
  </si>
  <si>
    <t xml:space="preserve">フランス</t>
  </si>
  <si>
    <t xml:space="preserve">グアム（米） 集計</t>
  </si>
  <si>
    <t xml:space="preserve">ニュージーランド</t>
  </si>
  <si>
    <t xml:space="preserve">英国 集計</t>
  </si>
  <si>
    <t xml:space="preserve">ラトビア</t>
  </si>
  <si>
    <t xml:space="preserve">ニュージーランド 集計</t>
  </si>
  <si>
    <t xml:space="preserve">マレーシア</t>
  </si>
  <si>
    <t xml:space="preserve">イタリア 集計</t>
  </si>
  <si>
    <t xml:space="preserve">ベトナム</t>
  </si>
  <si>
    <t xml:space="preserve">ドイツ 集計</t>
  </si>
  <si>
    <t xml:space="preserve">オランダ</t>
  </si>
  <si>
    <t xml:space="preserve">マレーシア 集計</t>
  </si>
  <si>
    <t xml:space="preserve">フィリピン</t>
  </si>
  <si>
    <t xml:space="preserve">フランス 集計</t>
  </si>
  <si>
    <t xml:space="preserve">ドイツ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１～５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r>
      <rPr>
        <sz val="11"/>
        <rFont val="Noto Sans"/>
        <family val="2"/>
      </rPr>
      <t xml:space="preserve">連絡先：国税庁課税部酒税課 輸出環境整備</t>
    </r>
    <r>
      <rPr>
        <sz val="11"/>
        <rFont val="ＭＳ Ｐゴシック"/>
        <family val="3"/>
        <charset val="128"/>
      </rPr>
      <t xml:space="preserve">PT</t>
    </r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43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 style="dashed">
        <color rgb="FF969696"/>
      </left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3" min="3" style="3" width="7.12"/>
    <col collapsed="false" customWidth="true" hidden="false" outlineLevel="0" max="4" min="4" style="3" width="7.62"/>
    <col collapsed="false" customWidth="true" hidden="false" outlineLevel="0" max="9" min="5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2923</v>
      </c>
      <c r="D8" s="38" t="n">
        <v>126.087822861996</v>
      </c>
      <c r="E8" s="39" t="n">
        <v>89.9914147923528</v>
      </c>
      <c r="F8" s="40" t="n">
        <v>414</v>
      </c>
      <c r="G8" s="41" t="n">
        <v>133.980557389357</v>
      </c>
      <c r="H8" s="39" t="n">
        <v>98.2207081107242</v>
      </c>
      <c r="I8" s="42" t="n">
        <v>11110</v>
      </c>
      <c r="J8" s="43" t="n">
        <v>38.9496564296733</v>
      </c>
      <c r="K8" s="40" t="n">
        <v>1671</v>
      </c>
      <c r="L8" s="44" t="n">
        <v>17.9677419354839</v>
      </c>
      <c r="M8" s="45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6" t="n">
        <v>2</v>
      </c>
      <c r="B9" s="47" t="s">
        <v>15</v>
      </c>
      <c r="C9" s="48" t="n">
        <v>1382</v>
      </c>
      <c r="D9" s="49" t="n">
        <v>103.536458251374</v>
      </c>
      <c r="E9" s="50" t="n">
        <v>134.221053490523</v>
      </c>
      <c r="F9" s="40" t="n">
        <v>248</v>
      </c>
      <c r="G9" s="51" t="n">
        <v>127.314095961382</v>
      </c>
      <c r="H9" s="50" t="n">
        <v>124.18064129158</v>
      </c>
      <c r="I9" s="42" t="n">
        <v>5156</v>
      </c>
      <c r="J9" s="43" t="n">
        <v>18.0760061702426</v>
      </c>
      <c r="K9" s="40" t="n">
        <v>1090</v>
      </c>
      <c r="L9" s="44" t="n">
        <v>11.7204301075269</v>
      </c>
      <c r="M9" s="45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6" t="n">
        <v>3</v>
      </c>
      <c r="B10" s="47" t="s">
        <v>17</v>
      </c>
      <c r="C10" s="48" t="n">
        <v>757</v>
      </c>
      <c r="D10" s="49" t="n">
        <v>116.568764181237</v>
      </c>
      <c r="E10" s="50" t="n">
        <v>96.9559661782556</v>
      </c>
      <c r="F10" s="40" t="n">
        <v>482</v>
      </c>
      <c r="G10" s="51" t="n">
        <v>128.143908378439</v>
      </c>
      <c r="H10" s="50" t="n">
        <v>100.874556861892</v>
      </c>
      <c r="I10" s="42" t="n">
        <v>3846</v>
      </c>
      <c r="J10" s="43" t="n">
        <v>13.4833824148086</v>
      </c>
      <c r="K10" s="40" t="n">
        <v>2313</v>
      </c>
      <c r="L10" s="44" t="n">
        <v>24.8709677419355</v>
      </c>
      <c r="M10" s="45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6" t="n">
        <v>4</v>
      </c>
      <c r="B11" s="47" t="s">
        <v>19</v>
      </c>
      <c r="C11" s="48" t="n">
        <v>382</v>
      </c>
      <c r="D11" s="49" t="n">
        <v>78.9160516700331</v>
      </c>
      <c r="E11" s="50" t="n">
        <v>110.354288681804</v>
      </c>
      <c r="F11" s="40" t="n">
        <v>212</v>
      </c>
      <c r="G11" s="51" t="n">
        <v>81.8974356990013</v>
      </c>
      <c r="H11" s="50" t="n">
        <v>99.7845427072185</v>
      </c>
      <c r="I11" s="42" t="n">
        <v>1577</v>
      </c>
      <c r="J11" s="43" t="n">
        <v>5.52867760482401</v>
      </c>
      <c r="K11" s="40" t="n">
        <v>958</v>
      </c>
      <c r="L11" s="44" t="n">
        <v>10.3010752688172</v>
      </c>
      <c r="M11" s="45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6" t="n">
        <v>5</v>
      </c>
      <c r="B12" s="47" t="s">
        <v>21</v>
      </c>
      <c r="C12" s="48" t="n">
        <v>343</v>
      </c>
      <c r="D12" s="49" t="n">
        <v>120.871184912889</v>
      </c>
      <c r="E12" s="50" t="n">
        <v>106.280302420478</v>
      </c>
      <c r="F12" s="40" t="n">
        <v>114</v>
      </c>
      <c r="G12" s="51" t="n">
        <v>105.257851163221</v>
      </c>
      <c r="H12" s="50" t="n">
        <v>114.37229872349</v>
      </c>
      <c r="I12" s="42" t="n">
        <v>1332</v>
      </c>
      <c r="J12" s="43" t="n">
        <v>4.66975178796803</v>
      </c>
      <c r="K12" s="40" t="n">
        <v>555</v>
      </c>
      <c r="L12" s="44" t="n">
        <v>5.96774193548387</v>
      </c>
      <c r="M12" s="45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6" t="n">
        <v>6</v>
      </c>
      <c r="B13" s="47" t="s">
        <v>23</v>
      </c>
      <c r="C13" s="48" t="n">
        <v>207</v>
      </c>
      <c r="D13" s="49" t="n">
        <v>69.7206093956927</v>
      </c>
      <c r="E13" s="50" t="n">
        <v>78.398666186696</v>
      </c>
      <c r="F13" s="40" t="n">
        <v>48</v>
      </c>
      <c r="G13" s="51" t="n">
        <v>89.9714961715446</v>
      </c>
      <c r="H13" s="50" t="n">
        <v>88.5283765948086</v>
      </c>
      <c r="I13" s="42" t="n">
        <v>1024</v>
      </c>
      <c r="J13" s="43" t="n">
        <v>3.58995933249194</v>
      </c>
      <c r="K13" s="40" t="n">
        <v>221</v>
      </c>
      <c r="L13" s="44" t="n">
        <v>2.37634408602151</v>
      </c>
      <c r="M13" s="45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6" t="n">
        <v>7</v>
      </c>
      <c r="B14" s="47" t="s">
        <v>25</v>
      </c>
      <c r="C14" s="48" t="n">
        <v>236</v>
      </c>
      <c r="D14" s="49" t="n">
        <v>150.312332678922</v>
      </c>
      <c r="E14" s="50" t="n">
        <v>163.189946299064</v>
      </c>
      <c r="F14" s="40" t="n">
        <v>112</v>
      </c>
      <c r="G14" s="51" t="n">
        <v>131.687132004354</v>
      </c>
      <c r="H14" s="50" t="n">
        <v>125.132363409859</v>
      </c>
      <c r="I14" s="42" t="n">
        <v>893</v>
      </c>
      <c r="J14" s="43" t="n">
        <v>3.13069695694853</v>
      </c>
      <c r="K14" s="40" t="n">
        <v>464</v>
      </c>
      <c r="L14" s="44" t="n">
        <v>4.98924731182796</v>
      </c>
      <c r="M14" s="45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6" t="n">
        <v>8</v>
      </c>
      <c r="B15" s="47" t="s">
        <v>27</v>
      </c>
      <c r="C15" s="48" t="n">
        <v>89</v>
      </c>
      <c r="D15" s="49" t="n">
        <v>125.07485345591</v>
      </c>
      <c r="E15" s="50" t="n">
        <v>77.7166365327673</v>
      </c>
      <c r="F15" s="40" t="n">
        <v>28</v>
      </c>
      <c r="G15" s="51" t="n">
        <v>174.270410048024</v>
      </c>
      <c r="H15" s="50" t="n">
        <v>64.9182358202794</v>
      </c>
      <c r="I15" s="42" t="n">
        <v>446</v>
      </c>
      <c r="J15" s="43" t="n">
        <v>1.56359556864395</v>
      </c>
      <c r="K15" s="40" t="n">
        <v>151</v>
      </c>
      <c r="L15" s="44" t="n">
        <v>1.62365591397849</v>
      </c>
      <c r="M15" s="45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6" t="n">
        <v>9</v>
      </c>
      <c r="B16" s="47" t="s">
        <v>29</v>
      </c>
      <c r="C16" s="48" t="n">
        <v>103</v>
      </c>
      <c r="D16" s="49" t="n">
        <v>85.982570987783</v>
      </c>
      <c r="E16" s="50" t="n">
        <v>255.130774750699</v>
      </c>
      <c r="F16" s="40" t="n">
        <v>31</v>
      </c>
      <c r="G16" s="51" t="n">
        <v>70.2875034281013</v>
      </c>
      <c r="H16" s="50" t="n">
        <v>146.794902391294</v>
      </c>
      <c r="I16" s="42" t="n">
        <v>445</v>
      </c>
      <c r="J16" s="43" t="n">
        <v>1.56008974898331</v>
      </c>
      <c r="K16" s="40" t="n">
        <v>181</v>
      </c>
      <c r="L16" s="44" t="n">
        <v>1.94623655913979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6" t="n">
        <v>10</v>
      </c>
      <c r="B17" s="47" t="s">
        <v>31</v>
      </c>
      <c r="C17" s="48" t="n">
        <v>66</v>
      </c>
      <c r="D17" s="49" t="n">
        <v>128.499235192751</v>
      </c>
      <c r="E17" s="50" t="n">
        <v>94.4671401933014</v>
      </c>
      <c r="F17" s="40" t="n">
        <v>20</v>
      </c>
      <c r="G17" s="51" t="n">
        <v>85.4641886938899</v>
      </c>
      <c r="H17" s="50" t="n">
        <v>62.5078844455658</v>
      </c>
      <c r="I17" s="42" t="n">
        <v>343</v>
      </c>
      <c r="J17" s="43" t="n">
        <v>1.20249614359837</v>
      </c>
      <c r="K17" s="40" t="n">
        <v>147</v>
      </c>
      <c r="L17" s="44" t="n">
        <v>1.58064516129032</v>
      </c>
      <c r="M17" s="45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6" t="n">
        <v>11</v>
      </c>
      <c r="B18" s="47" t="s">
        <v>33</v>
      </c>
      <c r="C18" s="48" t="n">
        <v>10</v>
      </c>
      <c r="D18" s="49" t="n">
        <v>15.0711905483187</v>
      </c>
      <c r="E18" s="53" t="n">
        <v>36.3231482495528</v>
      </c>
      <c r="F18" s="40" t="n">
        <v>3</v>
      </c>
      <c r="G18" s="54" t="n">
        <v>27.6786656814103</v>
      </c>
      <c r="H18" s="53" t="n">
        <v>39.3162393162393</v>
      </c>
      <c r="I18" s="42" t="n">
        <v>317</v>
      </c>
      <c r="J18" s="43" t="n">
        <v>1.11134483242182</v>
      </c>
      <c r="K18" s="40" t="n">
        <v>48</v>
      </c>
      <c r="L18" s="44" t="n">
        <v>0.516129032258065</v>
      </c>
      <c r="M18" s="45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6" t="n">
        <v>12</v>
      </c>
      <c r="B19" s="47" t="s">
        <v>35</v>
      </c>
      <c r="C19" s="48" t="n">
        <v>23</v>
      </c>
      <c r="D19" s="49" t="n">
        <v>49.9283967481108</v>
      </c>
      <c r="E19" s="50" t="n">
        <v>33.9622641509434</v>
      </c>
      <c r="F19" s="40" t="n">
        <v>48</v>
      </c>
      <c r="G19" s="51" t="n">
        <v>72.7375685184906</v>
      </c>
      <c r="H19" s="50" t="n">
        <v>59.9982561905236</v>
      </c>
      <c r="I19" s="42" t="n">
        <v>251</v>
      </c>
      <c r="J19" s="43" t="n">
        <v>0.879960734819801</v>
      </c>
      <c r="K19" s="40" t="n">
        <v>332</v>
      </c>
      <c r="L19" s="44" t="n">
        <v>3.56989247311828</v>
      </c>
      <c r="M19" s="45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6" t="n">
        <v>13</v>
      </c>
      <c r="B20" s="47" t="s">
        <v>37</v>
      </c>
      <c r="C20" s="48" t="n">
        <v>77</v>
      </c>
      <c r="D20" s="49" t="n">
        <v>246.421521808341</v>
      </c>
      <c r="E20" s="50" t="n">
        <v>156.135396284268</v>
      </c>
      <c r="F20" s="40" t="n">
        <v>116</v>
      </c>
      <c r="G20" s="51" t="n">
        <v>251.299807995168</v>
      </c>
      <c r="H20" s="50" t="n">
        <v>127.033894608271</v>
      </c>
      <c r="I20" s="42" t="n">
        <v>235</v>
      </c>
      <c r="J20" s="43" t="n">
        <v>0.823867620249614</v>
      </c>
      <c r="K20" s="40" t="n">
        <v>377</v>
      </c>
      <c r="L20" s="44" t="n">
        <v>4.05376344086022</v>
      </c>
      <c r="M20" s="45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6" t="n">
        <v>14</v>
      </c>
      <c r="B21" s="47" t="s">
        <v>39</v>
      </c>
      <c r="C21" s="48" t="n">
        <v>57</v>
      </c>
      <c r="D21" s="49" t="n">
        <v>159.261224033951</v>
      </c>
      <c r="E21" s="50" t="n">
        <v>153.882054602352</v>
      </c>
      <c r="F21" s="40" t="n">
        <v>11</v>
      </c>
      <c r="G21" s="51" t="n">
        <v>137.227747702379</v>
      </c>
      <c r="H21" s="50" t="n">
        <v>158.315177923021</v>
      </c>
      <c r="I21" s="42" t="n">
        <v>198</v>
      </c>
      <c r="J21" s="43" t="n">
        <v>0.694152292806058</v>
      </c>
      <c r="K21" s="40" t="n">
        <v>42</v>
      </c>
      <c r="L21" s="44" t="n">
        <v>0.451612903225807</v>
      </c>
      <c r="M21" s="45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6" t="n">
        <v>15</v>
      </c>
      <c r="B22" s="47" t="s">
        <v>41</v>
      </c>
      <c r="C22" s="48" t="n">
        <v>26</v>
      </c>
      <c r="D22" s="49" t="n">
        <v>70.4176084382736</v>
      </c>
      <c r="E22" s="50" t="n">
        <v>74.1632895967353</v>
      </c>
      <c r="F22" s="40" t="n">
        <v>29</v>
      </c>
      <c r="G22" s="51" t="n">
        <v>147.503704839287</v>
      </c>
      <c r="H22" s="50" t="n">
        <v>74.6135552913199</v>
      </c>
      <c r="I22" s="42" t="n">
        <v>170</v>
      </c>
      <c r="J22" s="43" t="n">
        <v>0.595989342308232</v>
      </c>
      <c r="K22" s="40" t="n">
        <v>149</v>
      </c>
      <c r="L22" s="44" t="n">
        <v>1.60215053763441</v>
      </c>
      <c r="M22" s="45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6" t="n">
        <v>16</v>
      </c>
      <c r="B23" s="47" t="s">
        <v>43</v>
      </c>
      <c r="C23" s="48" t="n">
        <v>45</v>
      </c>
      <c r="D23" s="49" t="n">
        <v>279.472213598261</v>
      </c>
      <c r="E23" s="50" t="n">
        <v>191.780646810686</v>
      </c>
      <c r="F23" s="40" t="n">
        <v>39</v>
      </c>
      <c r="G23" s="51" t="n">
        <v>304.764856279538</v>
      </c>
      <c r="H23" s="50" t="n">
        <v>340.394600207684</v>
      </c>
      <c r="I23" s="42" t="n">
        <v>169</v>
      </c>
      <c r="J23" s="43" t="n">
        <v>0.592483522647595</v>
      </c>
      <c r="K23" s="40" t="n">
        <v>125</v>
      </c>
      <c r="L23" s="44" t="n">
        <v>1.34408602150538</v>
      </c>
      <c r="M23" s="45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6" t="n">
        <v>17</v>
      </c>
      <c r="B24" s="47" t="s">
        <v>45</v>
      </c>
      <c r="C24" s="48" t="n">
        <v>24</v>
      </c>
      <c r="D24" s="49" t="n">
        <v>29.8917819569639</v>
      </c>
      <c r="E24" s="50" t="n">
        <v>63.2319745053778</v>
      </c>
      <c r="F24" s="40" t="n">
        <v>16</v>
      </c>
      <c r="G24" s="51" t="n">
        <v>43.9009874205329</v>
      </c>
      <c r="H24" s="51" t="n">
        <v>69.8098597608191</v>
      </c>
      <c r="I24" s="42" t="n">
        <v>161</v>
      </c>
      <c r="J24" s="43" t="n">
        <v>0.564436965362502</v>
      </c>
      <c r="K24" s="40" t="n">
        <v>105</v>
      </c>
      <c r="L24" s="44" t="n">
        <v>1.12903225806452</v>
      </c>
      <c r="M24" s="45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6" t="n">
        <v>18</v>
      </c>
      <c r="B25" s="47" t="s">
        <v>47</v>
      </c>
      <c r="C25" s="48" t="n">
        <v>26</v>
      </c>
      <c r="D25" s="49" t="n">
        <v>537.326424870466</v>
      </c>
      <c r="E25" s="53" t="n">
        <v>78.4590243311948</v>
      </c>
      <c r="F25" s="40" t="n">
        <v>20</v>
      </c>
      <c r="G25" s="54" t="n">
        <v>1580.88709677419</v>
      </c>
      <c r="H25" s="53" t="n">
        <v>109.777678221426</v>
      </c>
      <c r="I25" s="42" t="n">
        <v>122</v>
      </c>
      <c r="J25" s="43" t="n">
        <v>0.427709998597672</v>
      </c>
      <c r="K25" s="40" t="n">
        <v>73</v>
      </c>
      <c r="L25" s="44" t="n">
        <v>0.78494623655914</v>
      </c>
      <c r="M25" s="45" t="s">
        <v>48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6" t="n">
        <v>19</v>
      </c>
      <c r="B26" s="47" t="s">
        <v>49</v>
      </c>
      <c r="C26" s="48" t="n">
        <v>19</v>
      </c>
      <c r="D26" s="49" t="n">
        <v>65.0328913732574</v>
      </c>
      <c r="E26" s="53" t="n">
        <v>47.5040458110295</v>
      </c>
      <c r="F26" s="40" t="n">
        <v>10</v>
      </c>
      <c r="G26" s="54" t="n">
        <v>86.7826086956522</v>
      </c>
      <c r="H26" s="53" t="n">
        <v>56.4895001981095</v>
      </c>
      <c r="I26" s="42" t="n">
        <v>116</v>
      </c>
      <c r="J26" s="43" t="n">
        <v>0.406675080633852</v>
      </c>
      <c r="K26" s="40" t="n">
        <v>48</v>
      </c>
      <c r="L26" s="44" t="n">
        <v>0.516129032258065</v>
      </c>
      <c r="M26" s="45" t="s">
        <v>50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5" t="n">
        <v>20</v>
      </c>
      <c r="B27" s="56" t="s">
        <v>51</v>
      </c>
      <c r="C27" s="57" t="n">
        <v>23</v>
      </c>
      <c r="D27" s="58" t="n">
        <v>279.141177881732</v>
      </c>
      <c r="E27" s="59" t="n">
        <v>103.206350614218</v>
      </c>
      <c r="F27" s="40" t="n">
        <v>6</v>
      </c>
      <c r="G27" s="60" t="n">
        <v>74.2828128966743</v>
      </c>
      <c r="H27" s="59" t="n">
        <v>76.1582509109839</v>
      </c>
      <c r="I27" s="42" t="n">
        <v>102</v>
      </c>
      <c r="J27" s="43" t="n">
        <v>0.357593605384939</v>
      </c>
      <c r="K27" s="40" t="n">
        <v>36</v>
      </c>
      <c r="L27" s="44" t="n">
        <v>0.387096774193548</v>
      </c>
      <c r="M27" s="45" t="s">
        <v>52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1" t="s">
        <v>53</v>
      </c>
      <c r="B28" s="61"/>
      <c r="C28" s="62" t="n">
        <v>6820</v>
      </c>
      <c r="D28" s="63" t="n">
        <v>111.723146510662</v>
      </c>
      <c r="E28" s="64" t="n">
        <v>100.848124331037</v>
      </c>
      <c r="F28" s="65" t="n">
        <v>2008</v>
      </c>
      <c r="G28" s="66" t="n">
        <v>120.585970535096</v>
      </c>
      <c r="H28" s="64" t="n">
        <v>102.375517963373</v>
      </c>
      <c r="I28" s="62" t="n">
        <v>28015</v>
      </c>
      <c r="J28" s="64" t="n">
        <v>98.2155377927359</v>
      </c>
      <c r="K28" s="65" t="n">
        <v>9087</v>
      </c>
      <c r="L28" s="67" t="n">
        <v>97.7096774193548</v>
      </c>
      <c r="M28" s="68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4</v>
      </c>
      <c r="B29" s="9"/>
      <c r="C29" s="62" t="n">
        <v>6873</v>
      </c>
      <c r="D29" s="63" t="n">
        <v>110.493878963144</v>
      </c>
      <c r="E29" s="64" t="n">
        <v>99.6124017525476</v>
      </c>
      <c r="F29" s="65" t="n">
        <v>2034</v>
      </c>
      <c r="G29" s="66" t="n">
        <v>117.854994523612</v>
      </c>
      <c r="H29" s="64" t="n">
        <v>101.302132496627</v>
      </c>
      <c r="I29" s="62" t="n">
        <v>28524</v>
      </c>
      <c r="J29" s="64" t="n">
        <v>100</v>
      </c>
      <c r="K29" s="65" t="n">
        <v>9300</v>
      </c>
      <c r="L29" s="67" t="n">
        <v>100</v>
      </c>
      <c r="M29" s="68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69" t="s">
        <v>55</v>
      </c>
      <c r="B30" s="70" t="s">
        <v>56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1"/>
    </row>
    <row r="31" customFormat="false" ht="13.5" hidden="false" customHeight="false" outlineLevel="0" collapsed="false">
      <c r="A31" s="5"/>
      <c r="B31" s="72" t="s">
        <v>57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62"/>
    <col collapsed="false" customWidth="false" hidden="false" outlineLevel="0" max="2" min="2" style="73" width="8.99"/>
    <col collapsed="false" customWidth="true" hidden="false" outlineLevel="0" max="8" min="3" style="73" width="12.62"/>
    <col collapsed="false" customWidth="false" hidden="false" outlineLevel="0" max="257" min="9" style="73" width="8.99"/>
  </cols>
  <sheetData>
    <row r="1" s="75" customFormat="true" ht="18" hidden="false" customHeight="true" outlineLevel="0" collapsed="false">
      <c r="A1" s="74" t="s">
        <v>58</v>
      </c>
    </row>
    <row r="2" s="75" customFormat="true" ht="18" hidden="false" customHeight="true" outlineLevel="0" collapsed="false">
      <c r="A2" s="76"/>
    </row>
    <row r="3" s="75" customFormat="true" ht="18" hidden="false" customHeight="true" outlineLevel="0" collapsed="false">
      <c r="A3" s="77" t="s">
        <v>59</v>
      </c>
      <c r="B3" s="78"/>
      <c r="C3" s="78"/>
      <c r="D3" s="78"/>
      <c r="E3" s="78"/>
      <c r="F3" s="78"/>
      <c r="G3" s="78"/>
    </row>
    <row r="4" s="75" customFormat="true" ht="18" hidden="false" customHeight="true" outlineLevel="0" collapsed="false">
      <c r="A4" s="77" t="s">
        <v>60</v>
      </c>
      <c r="B4" s="78"/>
      <c r="C4" s="78"/>
      <c r="D4" s="78"/>
      <c r="E4" s="78"/>
      <c r="F4" s="78"/>
      <c r="G4" s="78"/>
    </row>
    <row r="5" s="75" customFormat="true" ht="18" hidden="false" customHeight="true" outlineLevel="0" collapsed="false">
      <c r="A5" s="78"/>
      <c r="B5" s="78"/>
      <c r="C5" s="78"/>
      <c r="D5" s="78"/>
      <c r="E5" s="78"/>
      <c r="F5" s="78"/>
      <c r="G5" s="78"/>
    </row>
    <row r="6" s="75" customFormat="true" ht="18" hidden="false" customHeight="true" outlineLevel="0" collapsed="false">
      <c r="A6" s="77" t="s">
        <v>61</v>
      </c>
    </row>
    <row r="7" s="75" customFormat="true" ht="18" hidden="false" customHeight="true" outlineLevel="0" collapsed="false">
      <c r="A7" s="77" t="s">
        <v>62</v>
      </c>
    </row>
    <row r="8" s="75" customFormat="true" ht="18" hidden="false" customHeight="true" outlineLevel="0" collapsed="false">
      <c r="A8" s="77" t="s">
        <v>63</v>
      </c>
    </row>
    <row r="9" s="75" customFormat="true" ht="18" hidden="false" customHeight="true" outlineLevel="0" collapsed="false">
      <c r="A9" s="77"/>
    </row>
    <row r="10" s="75" customFormat="true" ht="18" hidden="false" customHeight="true" outlineLevel="0" collapsed="false">
      <c r="A10" s="77" t="s">
        <v>64</v>
      </c>
    </row>
    <row r="11" s="75" customFormat="true" ht="18" hidden="false" customHeight="true" outlineLevel="0" collapsed="false">
      <c r="A11" s="76" t="s">
        <v>65</v>
      </c>
    </row>
    <row r="12" s="75" customFormat="true" ht="18" hidden="false" customHeight="true" outlineLevel="0" collapsed="false">
      <c r="A12" s="77" t="s">
        <v>66</v>
      </c>
    </row>
    <row r="13" s="75" customFormat="true" ht="18" hidden="false" customHeight="true" outlineLevel="0" collapsed="false">
      <c r="A13" s="77" t="s">
        <v>67</v>
      </c>
    </row>
    <row r="14" s="75" customFormat="true" ht="18" hidden="false" customHeight="true" outlineLevel="0" collapsed="false">
      <c r="A14" s="77"/>
    </row>
    <row r="15" s="75" customFormat="true" ht="18" hidden="false" customHeight="true" outlineLevel="0" collapsed="false">
      <c r="A15" s="77" t="s">
        <v>68</v>
      </c>
    </row>
    <row r="16" s="77" customFormat="true" ht="18" hidden="false" customHeight="true" outlineLevel="0" collapsed="false">
      <c r="B16" s="75"/>
      <c r="C16" s="75"/>
      <c r="D16" s="75"/>
      <c r="E16" s="75"/>
      <c r="F16" s="75"/>
      <c r="G16" s="75"/>
      <c r="H16" s="75"/>
    </row>
    <row r="17" customFormat="false" ht="18" hidden="false" customHeight="true" outlineLevel="0" collapsed="false">
      <c r="A17" s="79"/>
      <c r="B17" s="79"/>
      <c r="C17" s="79"/>
      <c r="E17" s="79"/>
      <c r="F17" s="79"/>
      <c r="G17" s="79"/>
    </row>
    <row r="18" customFormat="false" ht="18" hidden="false" customHeight="true" outlineLevel="0" collapsed="false">
      <c r="A18" s="80"/>
      <c r="B18" s="80"/>
      <c r="C18" s="81"/>
      <c r="E18" s="82" t="s">
        <v>69</v>
      </c>
      <c r="F18" s="81"/>
      <c r="G18" s="81"/>
      <c r="H18" s="83"/>
    </row>
    <row r="19" s="77" customFormat="true" ht="18" hidden="false" customHeight="true" outlineLevel="0" collapsed="false"/>
    <row r="20" customFormat="false" ht="18" hidden="false" customHeight="true" outlineLevel="0" collapsed="false">
      <c r="A20" s="80"/>
      <c r="B20" s="80"/>
      <c r="C20" s="81"/>
      <c r="E20" s="82" t="s">
        <v>70</v>
      </c>
      <c r="F20" s="81"/>
      <c r="G20" s="81"/>
      <c r="H20" s="83"/>
    </row>
    <row r="21" customFormat="false" ht="18" hidden="false" customHeight="true" outlineLevel="0" collapsed="false">
      <c r="A21" s="80"/>
      <c r="B21" s="80"/>
      <c r="C21" s="84"/>
      <c r="E21" s="84"/>
      <c r="F21" s="84"/>
      <c r="G21" s="84"/>
      <c r="H21" s="83"/>
      <c r="I21" s="83"/>
    </row>
    <row r="22" customFormat="false" ht="18" hidden="false" customHeight="true" outlineLevel="0" collapsed="false">
      <c r="A22" s="80"/>
      <c r="B22" s="80"/>
      <c r="C22" s="84"/>
      <c r="D22" s="84"/>
      <c r="E22" s="84"/>
      <c r="F22" s="84"/>
      <c r="G22" s="84"/>
      <c r="H22" s="83"/>
      <c r="I22" s="83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79"/>
      <c r="B24" s="79"/>
      <c r="C24" s="79"/>
      <c r="D24" s="79"/>
      <c r="E24" s="79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国税庁</cp:lastModifiedBy>
  <cp:lastPrinted>2013-02-28T11:45:22Z</cp:lastPrinted>
  <dcterms:modified xsi:type="dcterms:W3CDTF">2013-07-12T07:55:06Z</dcterms:modified>
  <cp:revision>0</cp:revision>
  <dc:subject/>
  <dc:title/>
</cp:coreProperties>
</file>