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位20か国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４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・地域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４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～４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シンガポール</t>
  </si>
  <si>
    <t xml:space="preserve">ロシア 集計</t>
  </si>
  <si>
    <t xml:space="preserve">ロシア</t>
  </si>
  <si>
    <t xml:space="preserve">シンガポール 集計</t>
  </si>
  <si>
    <t xml:space="preserve">中華人民共和国</t>
  </si>
  <si>
    <t xml:space="preserve">オーストラリア 集計</t>
  </si>
  <si>
    <t xml:space="preserve">カナダ</t>
  </si>
  <si>
    <t xml:space="preserve">中華人民共和国 集計</t>
  </si>
  <si>
    <t xml:space="preserve">オーストラリア</t>
  </si>
  <si>
    <t xml:space="preserve">パラオ 集計</t>
  </si>
  <si>
    <t xml:space="preserve">グアム（米）</t>
  </si>
  <si>
    <t xml:space="preserve">カナダ 集計</t>
  </si>
  <si>
    <t xml:space="preserve">タイ</t>
  </si>
  <si>
    <t xml:space="preserve">ベトナム 集計</t>
  </si>
  <si>
    <t xml:space="preserve">英国</t>
  </si>
  <si>
    <t xml:space="preserve">タイ 集計</t>
  </si>
  <si>
    <t xml:space="preserve">フランス</t>
  </si>
  <si>
    <t xml:space="preserve">グアム（米） 集計</t>
  </si>
  <si>
    <t xml:space="preserve">ラトビア</t>
  </si>
  <si>
    <t xml:space="preserve">英国 集計</t>
  </si>
  <si>
    <t xml:space="preserve">ニュージーランド</t>
  </si>
  <si>
    <t xml:space="preserve">ニュージーランド 集計</t>
  </si>
  <si>
    <t xml:space="preserve">ベトナム</t>
  </si>
  <si>
    <t xml:space="preserve">イタリア 集計</t>
  </si>
  <si>
    <t xml:space="preserve">マレーシア</t>
  </si>
  <si>
    <t xml:space="preserve">ドイツ 集計</t>
  </si>
  <si>
    <t xml:space="preserve">イタリア</t>
  </si>
  <si>
    <t xml:space="preserve">-</t>
  </si>
  <si>
    <t xml:space="preserve">マレーシア 集計</t>
  </si>
  <si>
    <t xml:space="preserve">フィリピン</t>
  </si>
  <si>
    <t xml:space="preserve">フランス 集計</t>
  </si>
  <si>
    <t xml:space="preserve">オランダ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１～４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r>
      <rPr>
        <sz val="11"/>
        <rFont val="Noto Sans"/>
        <family val="2"/>
      </rPr>
      <t xml:space="preserve">連絡先：国税庁課税部酒税課 輸出環境整備</t>
    </r>
    <r>
      <rPr>
        <sz val="11"/>
        <rFont val="ＭＳ Ｐゴシック"/>
        <family val="3"/>
        <charset val="128"/>
      </rPr>
      <t xml:space="preserve">PT</t>
    </r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39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28" activeCellId="0" sqref="Q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3" min="3" style="3" width="7.12"/>
    <col collapsed="false" customWidth="true" hidden="false" outlineLevel="0" max="4" min="4" style="3" width="7.62"/>
    <col collapsed="false" customWidth="true" hidden="false" outlineLevel="0" max="9" min="5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3249</v>
      </c>
      <c r="D8" s="38" t="n">
        <v>200.0999695718</v>
      </c>
      <c r="E8" s="39" t="n">
        <v>136.28158837193</v>
      </c>
      <c r="F8" s="40" t="n">
        <v>422</v>
      </c>
      <c r="G8" s="41" t="n">
        <v>172.597545645507</v>
      </c>
      <c r="H8" s="39" t="n">
        <v>115.772791817385</v>
      </c>
      <c r="I8" s="42" t="n">
        <v>8187</v>
      </c>
      <c r="J8" s="43" t="n">
        <v>37.813495912429</v>
      </c>
      <c r="K8" s="40" t="n">
        <v>1257</v>
      </c>
      <c r="L8" s="44" t="n">
        <v>17.2997522708505</v>
      </c>
      <c r="M8" s="45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6" t="n">
        <v>2</v>
      </c>
      <c r="B9" s="47" t="s">
        <v>15</v>
      </c>
      <c r="C9" s="48" t="n">
        <v>1029</v>
      </c>
      <c r="D9" s="49" t="n">
        <v>104.800018732178</v>
      </c>
      <c r="E9" s="50" t="n">
        <v>114.14163366139</v>
      </c>
      <c r="F9" s="40" t="n">
        <v>200</v>
      </c>
      <c r="G9" s="51" t="n">
        <v>96.3602123089075</v>
      </c>
      <c r="H9" s="50" t="n">
        <v>105.214857822024</v>
      </c>
      <c r="I9" s="42" t="n">
        <v>3774</v>
      </c>
      <c r="J9" s="43" t="n">
        <v>17.4310655396979</v>
      </c>
      <c r="K9" s="40" t="n">
        <v>841</v>
      </c>
      <c r="L9" s="44" t="n">
        <v>11.5744563721442</v>
      </c>
      <c r="M9" s="45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6" t="n">
        <v>3</v>
      </c>
      <c r="B10" s="47" t="s">
        <v>17</v>
      </c>
      <c r="C10" s="48" t="n">
        <v>781</v>
      </c>
      <c r="D10" s="49" t="n">
        <v>113.584914989755</v>
      </c>
      <c r="E10" s="50" t="n">
        <v>90.6256127969999</v>
      </c>
      <c r="F10" s="40" t="n">
        <v>478</v>
      </c>
      <c r="G10" s="51" t="n">
        <v>125.263651830162</v>
      </c>
      <c r="H10" s="50" t="n">
        <v>102.937488959643</v>
      </c>
      <c r="I10" s="42" t="n">
        <v>3088</v>
      </c>
      <c r="J10" s="43" t="n">
        <v>14.2626206641726</v>
      </c>
      <c r="K10" s="40" t="n">
        <v>1831</v>
      </c>
      <c r="L10" s="44" t="n">
        <v>25.1995595926232</v>
      </c>
      <c r="M10" s="45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6" t="n">
        <v>4</v>
      </c>
      <c r="B11" s="47" t="s">
        <v>19</v>
      </c>
      <c r="C11" s="48" t="n">
        <v>347</v>
      </c>
      <c r="D11" s="49" t="n">
        <v>82.3763439838009</v>
      </c>
      <c r="E11" s="50" t="n">
        <v>102.635093319436</v>
      </c>
      <c r="F11" s="40" t="n">
        <v>212</v>
      </c>
      <c r="G11" s="51" t="n">
        <v>82.3022928250756</v>
      </c>
      <c r="H11" s="50" t="n">
        <v>96.4635738097079</v>
      </c>
      <c r="I11" s="42" t="n">
        <v>1194</v>
      </c>
      <c r="J11" s="43" t="n">
        <v>5.51475682416517</v>
      </c>
      <c r="K11" s="40" t="n">
        <v>746</v>
      </c>
      <c r="L11" s="44" t="n">
        <v>10.2669969721993</v>
      </c>
      <c r="M11" s="45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6" t="n">
        <v>5</v>
      </c>
      <c r="B12" s="47" t="s">
        <v>21</v>
      </c>
      <c r="C12" s="48" t="n">
        <v>323</v>
      </c>
      <c r="D12" s="49" t="n">
        <v>132.999798231852</v>
      </c>
      <c r="E12" s="50" t="n">
        <v>101.643956320609</v>
      </c>
      <c r="F12" s="40" t="n">
        <v>99</v>
      </c>
      <c r="G12" s="51" t="n">
        <v>130.742746005046</v>
      </c>
      <c r="H12" s="50" t="n">
        <v>72.1349748408521</v>
      </c>
      <c r="I12" s="42" t="n">
        <v>989</v>
      </c>
      <c r="J12" s="43" t="n">
        <v>4.56791834095423</v>
      </c>
      <c r="K12" s="40" t="n">
        <v>441</v>
      </c>
      <c r="L12" s="44" t="n">
        <v>6.06936416184971</v>
      </c>
      <c r="M12" s="45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6" t="n">
        <v>6</v>
      </c>
      <c r="B13" s="47" t="s">
        <v>23</v>
      </c>
      <c r="C13" s="48" t="n">
        <v>264</v>
      </c>
      <c r="D13" s="49" t="n">
        <v>100.456403736496</v>
      </c>
      <c r="E13" s="50" t="n">
        <v>116.121637200461</v>
      </c>
      <c r="F13" s="40" t="n">
        <v>55</v>
      </c>
      <c r="G13" s="51" t="n">
        <v>114.135074064775</v>
      </c>
      <c r="H13" s="50" t="n">
        <v>113.74004420166</v>
      </c>
      <c r="I13" s="42" t="n">
        <v>817</v>
      </c>
      <c r="J13" s="43" t="n">
        <v>3.77349775991871</v>
      </c>
      <c r="K13" s="40" t="n">
        <v>172</v>
      </c>
      <c r="L13" s="44" t="n">
        <v>2.36718965042664</v>
      </c>
      <c r="M13" s="45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6" t="n">
        <v>7</v>
      </c>
      <c r="B14" s="47" t="s">
        <v>25</v>
      </c>
      <c r="C14" s="48" t="n">
        <v>145</v>
      </c>
      <c r="D14" s="49" t="n">
        <v>99.4213767243455</v>
      </c>
      <c r="E14" s="50" t="n">
        <v>71.4136042856861</v>
      </c>
      <c r="F14" s="40" t="n">
        <v>90</v>
      </c>
      <c r="G14" s="51" t="n">
        <v>99.3963515754561</v>
      </c>
      <c r="H14" s="50" t="n">
        <v>100.9635469308</v>
      </c>
      <c r="I14" s="42" t="n">
        <v>657</v>
      </c>
      <c r="J14" s="43" t="n">
        <v>3.03450187058334</v>
      </c>
      <c r="K14" s="40" t="n">
        <v>351</v>
      </c>
      <c r="L14" s="44" t="n">
        <v>4.83071841453344</v>
      </c>
      <c r="M14" s="45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6" t="n">
        <v>8</v>
      </c>
      <c r="B15" s="47" t="s">
        <v>27</v>
      </c>
      <c r="C15" s="48" t="n">
        <v>114</v>
      </c>
      <c r="D15" s="49" t="n">
        <v>140.310305525938</v>
      </c>
      <c r="E15" s="50" t="n">
        <v>132.426117633451</v>
      </c>
      <c r="F15" s="40" t="n">
        <v>44</v>
      </c>
      <c r="G15" s="51" t="n">
        <v>171.367370200055</v>
      </c>
      <c r="H15" s="50" t="n">
        <v>216.146143168749</v>
      </c>
      <c r="I15" s="42" t="n">
        <v>357</v>
      </c>
      <c r="J15" s="43" t="n">
        <v>1.64888457807953</v>
      </c>
      <c r="K15" s="40" t="n">
        <v>123</v>
      </c>
      <c r="L15" s="44" t="n">
        <v>1.69281585466557</v>
      </c>
      <c r="M15" s="45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6" t="n">
        <v>9</v>
      </c>
      <c r="B16" s="47" t="s">
        <v>29</v>
      </c>
      <c r="C16" s="48" t="n">
        <v>40</v>
      </c>
      <c r="D16" s="49" t="n">
        <v>26.6388498882715</v>
      </c>
      <c r="E16" s="50" t="n">
        <v>65.7892166438758</v>
      </c>
      <c r="F16" s="40" t="n">
        <v>21</v>
      </c>
      <c r="G16" s="51" t="n">
        <v>53.7618681036695</v>
      </c>
      <c r="H16" s="50" t="n">
        <v>46.7186977366485</v>
      </c>
      <c r="I16" s="42" t="n">
        <v>342</v>
      </c>
      <c r="J16" s="43" t="n">
        <v>1.57960371345434</v>
      </c>
      <c r="K16" s="40" t="n">
        <v>151</v>
      </c>
      <c r="L16" s="44" t="n">
        <v>2.07817230938618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6" t="n">
        <v>10</v>
      </c>
      <c r="B17" s="47" t="s">
        <v>31</v>
      </c>
      <c r="C17" s="48" t="n">
        <v>27</v>
      </c>
      <c r="D17" s="49" t="n">
        <v>70.4009252120278</v>
      </c>
      <c r="E17" s="50" t="n">
        <v>46.8456605386917</v>
      </c>
      <c r="F17" s="40" t="n">
        <v>7</v>
      </c>
      <c r="G17" s="51" t="n">
        <v>134.401451027811</v>
      </c>
      <c r="H17" s="50" t="n">
        <v>60.2711251694532</v>
      </c>
      <c r="I17" s="42" t="n">
        <v>308</v>
      </c>
      <c r="J17" s="43" t="n">
        <v>1.42256708697058</v>
      </c>
      <c r="K17" s="40" t="n">
        <v>46</v>
      </c>
      <c r="L17" s="44" t="n">
        <v>0.63308560418387</v>
      </c>
      <c r="M17" s="45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6" t="n">
        <v>11</v>
      </c>
      <c r="B18" s="47" t="s">
        <v>33</v>
      </c>
      <c r="C18" s="48" t="n">
        <v>70</v>
      </c>
      <c r="D18" s="49" t="n">
        <v>81.2070141369306</v>
      </c>
      <c r="E18" s="53" t="n">
        <v>105.093645284825</v>
      </c>
      <c r="F18" s="40" t="n">
        <v>32</v>
      </c>
      <c r="G18" s="54" t="n">
        <v>83.7042316728703</v>
      </c>
      <c r="H18" s="53" t="n">
        <v>95.4083167840164</v>
      </c>
      <c r="I18" s="42" t="n">
        <v>277</v>
      </c>
      <c r="J18" s="43" t="n">
        <v>1.27938663341185</v>
      </c>
      <c r="K18" s="40" t="n">
        <v>128</v>
      </c>
      <c r="L18" s="44" t="n">
        <v>1.76162950729425</v>
      </c>
      <c r="M18" s="45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6" t="n">
        <v>12</v>
      </c>
      <c r="B19" s="47" t="s">
        <v>35</v>
      </c>
      <c r="C19" s="48" t="n">
        <v>67</v>
      </c>
      <c r="D19" s="49" t="n">
        <v>171.795267887027</v>
      </c>
      <c r="E19" s="50" t="n">
        <v>93.071944653667</v>
      </c>
      <c r="F19" s="40" t="n">
        <v>80</v>
      </c>
      <c r="G19" s="51" t="n">
        <v>139.338401194071</v>
      </c>
      <c r="H19" s="50" t="n">
        <v>95.1119535600047</v>
      </c>
      <c r="I19" s="42" t="n">
        <v>229</v>
      </c>
      <c r="J19" s="43" t="n">
        <v>1.05768786661124</v>
      </c>
      <c r="K19" s="40" t="n">
        <v>284</v>
      </c>
      <c r="L19" s="44" t="n">
        <v>3.90861546930911</v>
      </c>
      <c r="M19" s="45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6" t="n">
        <v>13</v>
      </c>
      <c r="B20" s="47" t="s">
        <v>37</v>
      </c>
      <c r="C20" s="48" t="n">
        <v>50</v>
      </c>
      <c r="D20" s="49" t="n">
        <v>151.063505607021</v>
      </c>
      <c r="E20" s="50" t="n">
        <v>191.453288533581</v>
      </c>
      <c r="F20" s="40" t="n">
        <v>92</v>
      </c>
      <c r="G20" s="51" t="n">
        <v>227.42627545326</v>
      </c>
      <c r="H20" s="50" t="n">
        <v>230.670154960757</v>
      </c>
      <c r="I20" s="42" t="n">
        <v>158</v>
      </c>
      <c r="J20" s="43" t="n">
        <v>0.729758440718674</v>
      </c>
      <c r="K20" s="40" t="n">
        <v>261</v>
      </c>
      <c r="L20" s="44" t="n">
        <v>3.59207266721718</v>
      </c>
      <c r="M20" s="45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6" t="n">
        <v>14</v>
      </c>
      <c r="B21" s="47" t="s">
        <v>39</v>
      </c>
      <c r="C21" s="48" t="n">
        <v>35</v>
      </c>
      <c r="D21" s="49" t="n">
        <v>641.348600508906</v>
      </c>
      <c r="E21" s="50" t="n">
        <v>61.5882712278558</v>
      </c>
      <c r="F21" s="40" t="n">
        <v>39</v>
      </c>
      <c r="G21" s="51" t="n">
        <v>512.73691186216</v>
      </c>
      <c r="H21" s="50" t="n">
        <v>74.7324498705714</v>
      </c>
      <c r="I21" s="42" t="n">
        <v>143</v>
      </c>
      <c r="J21" s="43" t="n">
        <v>0.660477576093483</v>
      </c>
      <c r="K21" s="40" t="n">
        <v>121</v>
      </c>
      <c r="L21" s="44" t="n">
        <v>1.66529039361409</v>
      </c>
      <c r="M21" s="45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6" t="n">
        <v>15</v>
      </c>
      <c r="B22" s="47" t="s">
        <v>41</v>
      </c>
      <c r="C22" s="48" t="n">
        <v>37</v>
      </c>
      <c r="D22" s="49" t="n">
        <v>103.887222891735</v>
      </c>
      <c r="E22" s="50" t="n">
        <v>203.715102220268</v>
      </c>
      <c r="F22" s="40" t="n">
        <v>7</v>
      </c>
      <c r="G22" s="51" t="n">
        <v>76.3134559964531</v>
      </c>
      <c r="H22" s="50" t="n">
        <v>126.865671641791</v>
      </c>
      <c r="I22" s="42" t="n">
        <v>141</v>
      </c>
      <c r="J22" s="43" t="n">
        <v>0.651240127476791</v>
      </c>
      <c r="K22" s="40" t="n">
        <v>31</v>
      </c>
      <c r="L22" s="44" t="n">
        <v>0.426644646297826</v>
      </c>
      <c r="M22" s="45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6" t="n">
        <v>16</v>
      </c>
      <c r="B23" s="47" t="s">
        <v>43</v>
      </c>
      <c r="C23" s="48" t="n">
        <v>38</v>
      </c>
      <c r="D23" s="49" t="n">
        <v>57.7008535221196</v>
      </c>
      <c r="E23" s="50" t="n">
        <v>99.6638610978773</v>
      </c>
      <c r="F23" s="40" t="n">
        <v>23</v>
      </c>
      <c r="G23" s="51" t="n">
        <v>124.757151290721</v>
      </c>
      <c r="H23" s="50" t="n">
        <v>94.2087132725431</v>
      </c>
      <c r="I23" s="42" t="n">
        <v>137</v>
      </c>
      <c r="J23" s="43" t="n">
        <v>0.632765230243407</v>
      </c>
      <c r="K23" s="40" t="n">
        <v>89</v>
      </c>
      <c r="L23" s="44" t="n">
        <v>1.22488301679053</v>
      </c>
      <c r="M23" s="45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6" t="n">
        <v>17</v>
      </c>
      <c r="B24" s="47" t="s">
        <v>45</v>
      </c>
      <c r="C24" s="48" t="n">
        <v>23</v>
      </c>
      <c r="D24" s="49" t="n">
        <v>65.1084725073517</v>
      </c>
      <c r="E24" s="50" t="n">
        <v>47.3041339971378</v>
      </c>
      <c r="F24" s="40" t="n">
        <v>12</v>
      </c>
      <c r="G24" s="51" t="n">
        <v>42.5933434079098</v>
      </c>
      <c r="H24" s="51" t="n">
        <v>30.4546053498485</v>
      </c>
      <c r="I24" s="42" t="n">
        <v>124</v>
      </c>
      <c r="J24" s="43" t="n">
        <v>0.572721814234908</v>
      </c>
      <c r="K24" s="40" t="n">
        <v>86</v>
      </c>
      <c r="L24" s="44" t="n">
        <v>1.18359482521332</v>
      </c>
      <c r="M24" s="45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6" t="n">
        <v>18</v>
      </c>
      <c r="B25" s="47" t="s">
        <v>47</v>
      </c>
      <c r="C25" s="48" t="n">
        <v>50</v>
      </c>
      <c r="D25" s="49" t="n">
        <v>325.405759162304</v>
      </c>
      <c r="E25" s="53" t="s">
        <v>48</v>
      </c>
      <c r="F25" s="40" t="n">
        <v>15</v>
      </c>
      <c r="G25" s="54" t="n">
        <v>246.724598930481</v>
      </c>
      <c r="H25" s="53" t="s">
        <v>48</v>
      </c>
      <c r="I25" s="42" t="n">
        <v>101</v>
      </c>
      <c r="J25" s="43" t="n">
        <v>0.46649115514295</v>
      </c>
      <c r="K25" s="40" t="n">
        <v>31</v>
      </c>
      <c r="L25" s="44" t="n">
        <v>0.426644646297826</v>
      </c>
      <c r="M25" s="45" t="s">
        <v>49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6" t="n">
        <v>19</v>
      </c>
      <c r="B26" s="47" t="s">
        <v>50</v>
      </c>
      <c r="C26" s="48" t="n">
        <v>40</v>
      </c>
      <c r="D26" s="49" t="n">
        <v>356.357022446988</v>
      </c>
      <c r="E26" s="53" t="n">
        <v>173.311758360302</v>
      </c>
      <c r="F26" s="40" t="n">
        <v>18</v>
      </c>
      <c r="G26" s="54" t="n">
        <v>380.344456404736</v>
      </c>
      <c r="H26" s="53" t="n">
        <v>252.277595316293</v>
      </c>
      <c r="I26" s="42" t="n">
        <v>97</v>
      </c>
      <c r="J26" s="43" t="n">
        <v>0.448016257909565</v>
      </c>
      <c r="K26" s="40" t="n">
        <v>38</v>
      </c>
      <c r="L26" s="44" t="n">
        <v>0.52298375997798</v>
      </c>
      <c r="M26" s="45" t="s">
        <v>51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2</v>
      </c>
      <c r="C27" s="57" t="n">
        <v>33</v>
      </c>
      <c r="D27" s="58" t="n">
        <v>137.174644028395</v>
      </c>
      <c r="E27" s="59" t="n">
        <v>187.419885429074</v>
      </c>
      <c r="F27" s="40" t="n">
        <v>18</v>
      </c>
      <c r="G27" s="60" t="n">
        <v>163.870790125723</v>
      </c>
      <c r="H27" s="59" t="n">
        <v>151.626050776938</v>
      </c>
      <c r="I27" s="42" t="n">
        <v>96</v>
      </c>
      <c r="J27" s="43" t="n">
        <v>0.443397533601219</v>
      </c>
      <c r="K27" s="40" t="n">
        <v>53</v>
      </c>
      <c r="L27" s="44" t="n">
        <v>0.729424717864024</v>
      </c>
      <c r="M27" s="45" t="s">
        <v>53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1" t="s">
        <v>54</v>
      </c>
      <c r="B28" s="61"/>
      <c r="C28" s="62" t="n">
        <v>6762</v>
      </c>
      <c r="D28" s="63" t="n">
        <v>133.796116028466</v>
      </c>
      <c r="E28" s="64" t="n">
        <v>115.530518915181</v>
      </c>
      <c r="F28" s="65" t="n">
        <v>1961</v>
      </c>
      <c r="G28" s="66" t="n">
        <v>121.550353578647</v>
      </c>
      <c r="H28" s="64" t="n">
        <v>103.351383827284</v>
      </c>
      <c r="I28" s="62" t="n">
        <v>21217</v>
      </c>
      <c r="J28" s="64" t="n">
        <v>97.9954736501778</v>
      </c>
      <c r="K28" s="65" t="n">
        <v>7080</v>
      </c>
      <c r="L28" s="67" t="n">
        <v>97.4401321222131</v>
      </c>
      <c r="M28" s="68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5</v>
      </c>
      <c r="B29" s="9"/>
      <c r="C29" s="62" t="n">
        <v>6900</v>
      </c>
      <c r="D29" s="63" t="n">
        <v>133.936750488553</v>
      </c>
      <c r="E29" s="64" t="n">
        <v>116.132364911402</v>
      </c>
      <c r="F29" s="65" t="n">
        <v>2008</v>
      </c>
      <c r="G29" s="66" t="n">
        <v>121.569160580295</v>
      </c>
      <c r="H29" s="64" t="n">
        <v>103.866042986731</v>
      </c>
      <c r="I29" s="62" t="n">
        <v>21651</v>
      </c>
      <c r="J29" s="64" t="n">
        <v>100</v>
      </c>
      <c r="K29" s="65" t="n">
        <v>7266</v>
      </c>
      <c r="L29" s="67" t="n">
        <v>100</v>
      </c>
      <c r="M29" s="68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69" t="s">
        <v>56</v>
      </c>
      <c r="B30" s="70" t="s">
        <v>57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</row>
    <row r="31" customFormat="false" ht="13.5" hidden="false" customHeight="false" outlineLevel="0" collapsed="false">
      <c r="A31" s="5"/>
      <c r="B31" s="72" t="s">
        <v>58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62"/>
    <col collapsed="false" customWidth="false" hidden="false" outlineLevel="0" max="2" min="2" style="73" width="8.99"/>
    <col collapsed="false" customWidth="true" hidden="false" outlineLevel="0" max="8" min="3" style="73" width="12.62"/>
    <col collapsed="false" customWidth="false" hidden="false" outlineLevel="0" max="257" min="9" style="73" width="8.99"/>
  </cols>
  <sheetData>
    <row r="1" s="75" customFormat="true" ht="18" hidden="false" customHeight="true" outlineLevel="0" collapsed="false">
      <c r="A1" s="74" t="s">
        <v>59</v>
      </c>
    </row>
    <row r="2" s="75" customFormat="true" ht="18" hidden="false" customHeight="true" outlineLevel="0" collapsed="false">
      <c r="A2" s="76"/>
    </row>
    <row r="3" s="75" customFormat="true" ht="18" hidden="false" customHeight="true" outlineLevel="0" collapsed="false">
      <c r="A3" s="77" t="s">
        <v>60</v>
      </c>
      <c r="B3" s="78"/>
      <c r="C3" s="78"/>
      <c r="D3" s="78"/>
      <c r="E3" s="78"/>
      <c r="F3" s="78"/>
      <c r="G3" s="78"/>
    </row>
    <row r="4" s="75" customFormat="true" ht="18" hidden="false" customHeight="true" outlineLevel="0" collapsed="false">
      <c r="A4" s="77" t="s">
        <v>61</v>
      </c>
      <c r="B4" s="78"/>
      <c r="C4" s="78"/>
      <c r="D4" s="78"/>
      <c r="E4" s="78"/>
      <c r="F4" s="78"/>
      <c r="G4" s="78"/>
    </row>
    <row r="5" s="75" customFormat="true" ht="18" hidden="false" customHeight="true" outlineLevel="0" collapsed="false">
      <c r="A5" s="78"/>
      <c r="B5" s="78"/>
      <c r="C5" s="78"/>
      <c r="D5" s="78"/>
      <c r="E5" s="78"/>
      <c r="F5" s="78"/>
      <c r="G5" s="78"/>
    </row>
    <row r="6" s="75" customFormat="true" ht="18" hidden="false" customHeight="true" outlineLevel="0" collapsed="false">
      <c r="A6" s="77" t="s">
        <v>62</v>
      </c>
    </row>
    <row r="7" s="75" customFormat="true" ht="18" hidden="false" customHeight="true" outlineLevel="0" collapsed="false">
      <c r="A7" s="77" t="s">
        <v>63</v>
      </c>
    </row>
    <row r="8" s="75" customFormat="true" ht="18" hidden="false" customHeight="true" outlineLevel="0" collapsed="false">
      <c r="A8" s="77" t="s">
        <v>64</v>
      </c>
    </row>
    <row r="9" s="75" customFormat="true" ht="18" hidden="false" customHeight="true" outlineLevel="0" collapsed="false">
      <c r="A9" s="77"/>
    </row>
    <row r="10" s="75" customFormat="true" ht="18" hidden="false" customHeight="true" outlineLevel="0" collapsed="false">
      <c r="A10" s="77" t="s">
        <v>65</v>
      </c>
    </row>
    <row r="11" s="75" customFormat="true" ht="18" hidden="false" customHeight="true" outlineLevel="0" collapsed="false">
      <c r="A11" s="76" t="s">
        <v>66</v>
      </c>
    </row>
    <row r="12" s="75" customFormat="true" ht="18" hidden="false" customHeight="true" outlineLevel="0" collapsed="false">
      <c r="A12" s="77" t="s">
        <v>67</v>
      </c>
    </row>
    <row r="13" s="75" customFormat="true" ht="18" hidden="false" customHeight="true" outlineLevel="0" collapsed="false">
      <c r="A13" s="77" t="s">
        <v>68</v>
      </c>
    </row>
    <row r="14" s="75" customFormat="true" ht="18" hidden="false" customHeight="true" outlineLevel="0" collapsed="false">
      <c r="A14" s="77"/>
    </row>
    <row r="15" s="75" customFormat="true" ht="18" hidden="false" customHeight="true" outlineLevel="0" collapsed="false">
      <c r="A15" s="77" t="s">
        <v>69</v>
      </c>
    </row>
    <row r="16" s="77" customFormat="true" ht="18" hidden="false" customHeight="true" outlineLevel="0" collapsed="false">
      <c r="B16" s="75"/>
      <c r="C16" s="75"/>
      <c r="D16" s="75"/>
      <c r="E16" s="75"/>
      <c r="F16" s="75"/>
      <c r="G16" s="75"/>
      <c r="H16" s="75"/>
    </row>
    <row r="17" customFormat="false" ht="18" hidden="false" customHeight="true" outlineLevel="0" collapsed="false">
      <c r="A17" s="79"/>
      <c r="B17" s="79"/>
      <c r="C17" s="79"/>
      <c r="E17" s="79"/>
      <c r="F17" s="79"/>
      <c r="G17" s="79"/>
    </row>
    <row r="18" customFormat="false" ht="18" hidden="false" customHeight="true" outlineLevel="0" collapsed="false">
      <c r="A18" s="80"/>
      <c r="B18" s="80"/>
      <c r="C18" s="81"/>
      <c r="E18" s="82" t="s">
        <v>70</v>
      </c>
      <c r="F18" s="81"/>
      <c r="G18" s="81"/>
      <c r="H18" s="83"/>
    </row>
    <row r="19" s="77" customFormat="true" ht="18" hidden="false" customHeight="true" outlineLevel="0" collapsed="false"/>
    <row r="20" customFormat="false" ht="18" hidden="false" customHeight="true" outlineLevel="0" collapsed="false">
      <c r="A20" s="80"/>
      <c r="B20" s="80"/>
      <c r="C20" s="81"/>
      <c r="E20" s="82" t="s">
        <v>71</v>
      </c>
      <c r="F20" s="81"/>
      <c r="G20" s="81"/>
      <c r="H20" s="83"/>
    </row>
    <row r="21" customFormat="false" ht="18" hidden="false" customHeight="true" outlineLevel="0" collapsed="false">
      <c r="A21" s="80"/>
      <c r="B21" s="80"/>
      <c r="C21" s="84"/>
      <c r="E21" s="84"/>
      <c r="F21" s="84"/>
      <c r="G21" s="84"/>
      <c r="H21" s="83"/>
      <c r="I21" s="83"/>
    </row>
    <row r="22" customFormat="false" ht="18" hidden="false" customHeight="true" outlineLevel="0" collapsed="false">
      <c r="A22" s="80"/>
      <c r="B22" s="80"/>
      <c r="C22" s="84"/>
      <c r="D22" s="84"/>
      <c r="E22" s="84"/>
      <c r="F22" s="84"/>
      <c r="G22" s="84"/>
      <c r="H22" s="83"/>
      <c r="I22" s="83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79"/>
      <c r="B24" s="79"/>
      <c r="C24" s="79"/>
      <c r="D24" s="79"/>
      <c r="E24" s="79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行政情報化プロジェクト</cp:lastModifiedBy>
  <cp:lastPrinted>2013-02-28T11:45:22Z</cp:lastPrinted>
  <dcterms:modified xsi:type="dcterms:W3CDTF">2013-05-30T10:42:51Z</dcterms:modified>
  <cp:revision>0</cp:revision>
  <dc:subject/>
  <dc:title/>
</cp:coreProperties>
</file>