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位20か国" sheetId="1" state="visible" r:id="rId2"/>
    <sheet name="利用上の注意" sheetId="2" state="visible" r:id="rId3"/>
  </sheets>
  <externalReferences>
    <externalReference r:id="rId4"/>
  </externalReferences>
  <definedNames>
    <definedName function="false" hidden="false" localSheetId="1" name="_xlnm.Print_Area" vbProcedure="false">利用上の注意!$A$1:$H$22</definedName>
    <definedName function="false" hidden="false" name="Excel_BuiltIn_Print_Area" vbProcedure="false">'[1]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３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・地域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～３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</t>
  </si>
  <si>
    <t xml:space="preserve">大韓民国 集計</t>
  </si>
  <si>
    <t xml:space="preserve">台湾</t>
  </si>
  <si>
    <t xml:space="preserve">アメリカ合衆国 集計</t>
  </si>
  <si>
    <t xml:space="preserve">アメリカ合衆国</t>
  </si>
  <si>
    <t xml:space="preserve">台湾 集計</t>
  </si>
  <si>
    <t xml:space="preserve">香港</t>
  </si>
  <si>
    <t xml:space="preserve">香港 集計</t>
  </si>
  <si>
    <t xml:space="preserve">シンガポール</t>
  </si>
  <si>
    <t xml:space="preserve">ロシア 集計</t>
  </si>
  <si>
    <t xml:space="preserve">ロシア</t>
  </si>
  <si>
    <t xml:space="preserve">シンガポール 集計</t>
  </si>
  <si>
    <t xml:space="preserve">中華人民共和国</t>
  </si>
  <si>
    <t xml:space="preserve">オーストラリア 集計</t>
  </si>
  <si>
    <t xml:space="preserve">オーストラリア</t>
  </si>
  <si>
    <t xml:space="preserve">中華人民共和国 集計</t>
  </si>
  <si>
    <t xml:space="preserve">グアム（米）</t>
  </si>
  <si>
    <t xml:space="preserve">パラオ 集計</t>
  </si>
  <si>
    <t xml:space="preserve">カナダ</t>
  </si>
  <si>
    <t xml:space="preserve">カナダ 集計</t>
  </si>
  <si>
    <t xml:space="preserve">タイ</t>
  </si>
  <si>
    <t xml:space="preserve">ベトナム 集計</t>
  </si>
  <si>
    <t xml:space="preserve">英国</t>
  </si>
  <si>
    <t xml:space="preserve">タイ 集計</t>
  </si>
  <si>
    <t xml:space="preserve">フランス</t>
  </si>
  <si>
    <t xml:space="preserve">グアム（米） 集計</t>
  </si>
  <si>
    <t xml:space="preserve">ラトビア</t>
  </si>
  <si>
    <t xml:space="preserve">-</t>
  </si>
  <si>
    <t xml:space="preserve">英国 集計</t>
  </si>
  <si>
    <t xml:space="preserve">ニュージーランド</t>
  </si>
  <si>
    <t xml:space="preserve">ニュージーランド 集計</t>
  </si>
  <si>
    <t xml:space="preserve">マレーシア</t>
  </si>
  <si>
    <t xml:space="preserve">イタリア 集計</t>
  </si>
  <si>
    <t xml:space="preserve">ベトナム</t>
  </si>
  <si>
    <t xml:space="preserve">ドイツ 集計</t>
  </si>
  <si>
    <t xml:space="preserve">オランダ</t>
  </si>
  <si>
    <t xml:space="preserve">マレーシア 集計</t>
  </si>
  <si>
    <t xml:space="preserve">ドイツ</t>
  </si>
  <si>
    <t xml:space="preserve">フランス 集計</t>
  </si>
  <si>
    <t xml:space="preserve">フィリピン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１～３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r>
      <rPr>
        <sz val="11"/>
        <rFont val="Noto Sans"/>
        <family val="2"/>
      </rPr>
      <t xml:space="preserve">連絡先：国税庁課税部酒税課 輸出環境整備</t>
    </r>
    <r>
      <rPr>
        <sz val="11"/>
        <rFont val="ＭＳ Ｐゴシック"/>
        <family val="3"/>
        <charset val="128"/>
      </rPr>
      <t xml:space="preserve">PT</t>
    </r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39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 style="dashed">
        <color rgb="FF969696"/>
      </left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16/&#37202;&#31246;&#35506;02&#20225;&#30011;&#20418;/Documents%20and%20Settings/A303346/&#12487;&#12473;&#12463;&#12488;&#12483;&#12503;/2304&#36031;&#26131;&#32113;&#35336;/&#36664;&#20986;&#36895;&#22577;&#65288;&#65300;&#26376;&#20998;&#65289;&#65288;&#25968;&#24335;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累計"/>
      <sheetName val="累計数量上位３カ国 "/>
      <sheetName val="利用上の注意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3" min="3" style="3" width="7.12"/>
    <col collapsed="false" customWidth="true" hidden="false" outlineLevel="0" max="4" min="4" style="3" width="7.62"/>
    <col collapsed="false" customWidth="true" hidden="false" outlineLevel="0" max="9" min="5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2384</v>
      </c>
      <c r="D8" s="38" t="n">
        <v>109.766923338334</v>
      </c>
      <c r="E8" s="39" t="n">
        <v>190.796233938892</v>
      </c>
      <c r="F8" s="40" t="n">
        <v>364</v>
      </c>
      <c r="G8" s="41" t="n">
        <v>112.057726399764</v>
      </c>
      <c r="H8" s="39" t="n">
        <v>152.801373197468</v>
      </c>
      <c r="I8" s="42" t="n">
        <v>4938</v>
      </c>
      <c r="J8" s="43" t="n">
        <v>33.4756965629449</v>
      </c>
      <c r="K8" s="40" t="n">
        <v>836</v>
      </c>
      <c r="L8" s="44" t="n">
        <v>15.896558281042</v>
      </c>
      <c r="M8" s="45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6" t="n">
        <v>2</v>
      </c>
      <c r="B9" s="47" t="s">
        <v>15</v>
      </c>
      <c r="C9" s="48" t="n">
        <v>902</v>
      </c>
      <c r="D9" s="49" t="n">
        <v>82.821839687401</v>
      </c>
      <c r="E9" s="50" t="n">
        <v>101.273276685865</v>
      </c>
      <c r="F9" s="40" t="n">
        <v>190</v>
      </c>
      <c r="G9" s="51" t="n">
        <v>90.5079227572814</v>
      </c>
      <c r="H9" s="50" t="n">
        <v>85.8344242314811</v>
      </c>
      <c r="I9" s="42" t="n">
        <v>2745</v>
      </c>
      <c r="J9" s="43" t="n">
        <v>18.6089078706528</v>
      </c>
      <c r="K9" s="40" t="n">
        <v>641</v>
      </c>
      <c r="L9" s="44" t="n">
        <v>12.1886290169234</v>
      </c>
      <c r="M9" s="45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6" t="n">
        <v>3</v>
      </c>
      <c r="B10" s="47" t="s">
        <v>17</v>
      </c>
      <c r="C10" s="48" t="n">
        <v>862</v>
      </c>
      <c r="D10" s="49" t="n">
        <v>134.735625966359</v>
      </c>
      <c r="E10" s="50" t="n">
        <v>117.695250138955</v>
      </c>
      <c r="F10" s="40" t="n">
        <v>464</v>
      </c>
      <c r="G10" s="51" t="n">
        <v>116.368604447118</v>
      </c>
      <c r="H10" s="50" t="n">
        <v>105.356498450994</v>
      </c>
      <c r="I10" s="42" t="n">
        <v>2307</v>
      </c>
      <c r="J10" s="43" t="n">
        <v>15.6396176530405</v>
      </c>
      <c r="K10" s="40" t="n">
        <v>1353</v>
      </c>
      <c r="L10" s="44" t="n">
        <v>25.7273245864233</v>
      </c>
      <c r="M10" s="45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6" t="n">
        <v>4</v>
      </c>
      <c r="B11" s="47" t="s">
        <v>19</v>
      </c>
      <c r="C11" s="48" t="n">
        <v>338</v>
      </c>
      <c r="D11" s="49" t="n">
        <v>77.9339071839014</v>
      </c>
      <c r="E11" s="50" t="n">
        <v>130.500693636704</v>
      </c>
      <c r="F11" s="40" t="n">
        <v>220</v>
      </c>
      <c r="G11" s="51" t="n">
        <v>91.9139562005961</v>
      </c>
      <c r="H11" s="50" t="n">
        <v>135.705116336481</v>
      </c>
      <c r="I11" s="42" t="n">
        <v>848</v>
      </c>
      <c r="J11" s="43" t="n">
        <v>5.74876279574266</v>
      </c>
      <c r="K11" s="40" t="n">
        <v>534</v>
      </c>
      <c r="L11" s="44" t="n">
        <v>10.1540216771249</v>
      </c>
      <c r="M11" s="45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6" t="n">
        <v>5</v>
      </c>
      <c r="B12" s="47" t="s">
        <v>21</v>
      </c>
      <c r="C12" s="48" t="n">
        <v>318</v>
      </c>
      <c r="D12" s="49" t="n">
        <v>150.813463436859</v>
      </c>
      <c r="E12" s="50" t="n">
        <v>166.835548041939</v>
      </c>
      <c r="F12" s="40" t="n">
        <v>138</v>
      </c>
      <c r="G12" s="51" t="n">
        <v>149.003381480721</v>
      </c>
      <c r="H12" s="50" t="n">
        <v>116.788036851375</v>
      </c>
      <c r="I12" s="42" t="n">
        <v>666</v>
      </c>
      <c r="J12" s="43" t="n">
        <v>4.51494813910921</v>
      </c>
      <c r="K12" s="40" t="n">
        <v>341</v>
      </c>
      <c r="L12" s="44" t="n">
        <v>6.48412245674083</v>
      </c>
      <c r="M12" s="45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6" t="n">
        <v>6</v>
      </c>
      <c r="B13" s="47" t="s">
        <v>23</v>
      </c>
      <c r="C13" s="48" t="n">
        <v>227</v>
      </c>
      <c r="D13" s="49" t="n">
        <v>112.23012345679</v>
      </c>
      <c r="E13" s="50" t="n">
        <v>80.9101168797417</v>
      </c>
      <c r="F13" s="40" t="n">
        <v>48</v>
      </c>
      <c r="G13" s="51" t="n">
        <v>123.428894950847</v>
      </c>
      <c r="H13" s="50" t="n">
        <v>97.2544407494525</v>
      </c>
      <c r="I13" s="42" t="n">
        <v>553</v>
      </c>
      <c r="J13" s="43" t="n">
        <v>3.74889837977086</v>
      </c>
      <c r="K13" s="40" t="n">
        <v>118</v>
      </c>
      <c r="L13" s="44" t="n">
        <v>2.24377258033847</v>
      </c>
      <c r="M13" s="45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6" t="n">
        <v>7</v>
      </c>
      <c r="B14" s="47" t="s">
        <v>25</v>
      </c>
      <c r="C14" s="48" t="n">
        <v>202</v>
      </c>
      <c r="D14" s="49" t="n">
        <v>92.9720093363474</v>
      </c>
      <c r="E14" s="50" t="n">
        <v>132.070594992559</v>
      </c>
      <c r="F14" s="40" t="n">
        <v>89</v>
      </c>
      <c r="G14" s="51" t="n">
        <v>68.1738837508422</v>
      </c>
      <c r="H14" s="50" t="n">
        <v>96.1069798063743</v>
      </c>
      <c r="I14" s="42" t="n">
        <v>513</v>
      </c>
      <c r="J14" s="43" t="n">
        <v>3.47773032336791</v>
      </c>
      <c r="K14" s="40" t="n">
        <v>261</v>
      </c>
      <c r="L14" s="44" t="n">
        <v>4.96292070735881</v>
      </c>
      <c r="M14" s="45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6" t="n">
        <v>8</v>
      </c>
      <c r="B15" s="47" t="s">
        <v>27</v>
      </c>
      <c r="C15" s="48" t="n">
        <v>61</v>
      </c>
      <c r="D15" s="49" t="n">
        <v>28.4375723346141</v>
      </c>
      <c r="E15" s="50" t="n">
        <v>42.6180829216851</v>
      </c>
      <c r="F15" s="40" t="n">
        <v>45</v>
      </c>
      <c r="G15" s="51" t="n">
        <v>78.663018119946</v>
      </c>
      <c r="H15" s="50" t="n">
        <v>81.8757759439129</v>
      </c>
      <c r="I15" s="42" t="n">
        <v>302</v>
      </c>
      <c r="J15" s="43" t="n">
        <v>2.04731882584232</v>
      </c>
      <c r="K15" s="40" t="n">
        <v>130</v>
      </c>
      <c r="L15" s="44" t="n">
        <v>2.47195284274577</v>
      </c>
      <c r="M15" s="45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6" t="n">
        <v>9</v>
      </c>
      <c r="B16" s="47" t="s">
        <v>29</v>
      </c>
      <c r="C16" s="48" t="n">
        <v>58</v>
      </c>
      <c r="D16" s="49" t="n">
        <v>162.444092563269</v>
      </c>
      <c r="E16" s="50" t="n">
        <v>39.1789669750956</v>
      </c>
      <c r="F16" s="40" t="n">
        <v>11</v>
      </c>
      <c r="G16" s="51" t="n">
        <v>269.286931126795</v>
      </c>
      <c r="H16" s="50" t="n">
        <v>55.2366214057508</v>
      </c>
      <c r="I16" s="42" t="n">
        <v>280</v>
      </c>
      <c r="J16" s="43" t="n">
        <v>1.89817639482069</v>
      </c>
      <c r="K16" s="40" t="n">
        <v>39</v>
      </c>
      <c r="L16" s="44" t="n">
        <v>0.741585852823731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6" t="n">
        <v>10</v>
      </c>
      <c r="B17" s="47" t="s">
        <v>31</v>
      </c>
      <c r="C17" s="48" t="n">
        <v>86</v>
      </c>
      <c r="D17" s="49" t="n">
        <v>78.4770255795799</v>
      </c>
      <c r="E17" s="50" t="n">
        <v>104.014774176472</v>
      </c>
      <c r="F17" s="40" t="n">
        <v>20</v>
      </c>
      <c r="G17" s="51" t="n">
        <v>72.3737083811711</v>
      </c>
      <c r="H17" s="50" t="n">
        <v>50.2628759375078</v>
      </c>
      <c r="I17" s="42" t="n">
        <v>242</v>
      </c>
      <c r="J17" s="43" t="n">
        <v>1.64056674123788</v>
      </c>
      <c r="K17" s="40" t="n">
        <v>79</v>
      </c>
      <c r="L17" s="44" t="n">
        <v>1.50218672751474</v>
      </c>
      <c r="M17" s="45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6" t="n">
        <v>11</v>
      </c>
      <c r="B18" s="47" t="s">
        <v>33</v>
      </c>
      <c r="C18" s="48" t="n">
        <v>67</v>
      </c>
      <c r="D18" s="49" t="n">
        <v>80.3906005724319</v>
      </c>
      <c r="E18" s="53" t="n">
        <v>88.5885050159689</v>
      </c>
      <c r="F18" s="40" t="n">
        <v>33</v>
      </c>
      <c r="G18" s="54" t="n">
        <v>89.0323617659666</v>
      </c>
      <c r="H18" s="53" t="n">
        <v>99.6402230617018</v>
      </c>
      <c r="I18" s="42" t="n">
        <v>207</v>
      </c>
      <c r="J18" s="43" t="n">
        <v>1.4032946918853</v>
      </c>
      <c r="K18" s="40" t="n">
        <v>96</v>
      </c>
      <c r="L18" s="44" t="n">
        <v>1.82544209925841</v>
      </c>
      <c r="M18" s="45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6" t="n">
        <v>12</v>
      </c>
      <c r="B19" s="47" t="s">
        <v>35</v>
      </c>
      <c r="C19" s="48" t="n">
        <v>72</v>
      </c>
      <c r="D19" s="49" t="n">
        <v>174.497395706567</v>
      </c>
      <c r="E19" s="50" t="n">
        <v>149.487072560467</v>
      </c>
      <c r="F19" s="40" t="n">
        <v>84</v>
      </c>
      <c r="G19" s="51" t="n">
        <v>163.376301629698</v>
      </c>
      <c r="H19" s="50" t="n">
        <v>187.702913053147</v>
      </c>
      <c r="I19" s="42" t="n">
        <v>162</v>
      </c>
      <c r="J19" s="43" t="n">
        <v>1.09823062843197</v>
      </c>
      <c r="K19" s="40" t="n">
        <v>204</v>
      </c>
      <c r="L19" s="44" t="n">
        <v>3.87906446092413</v>
      </c>
      <c r="M19" s="45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6" t="n">
        <v>13</v>
      </c>
      <c r="B20" s="47" t="s">
        <v>37</v>
      </c>
      <c r="C20" s="48" t="n">
        <v>26</v>
      </c>
      <c r="D20" s="49" t="n">
        <v>40.8626077076035</v>
      </c>
      <c r="E20" s="50" t="n">
        <v>36.1013900701309</v>
      </c>
      <c r="F20" s="40" t="n">
        <v>40</v>
      </c>
      <c r="G20" s="51" t="n">
        <v>36.7903748264692</v>
      </c>
      <c r="H20" s="50" t="n">
        <v>34.1374187398559</v>
      </c>
      <c r="I20" s="42" t="n">
        <v>108</v>
      </c>
      <c r="J20" s="43" t="n">
        <v>0.732153752287981</v>
      </c>
      <c r="K20" s="40" t="n">
        <v>169</v>
      </c>
      <c r="L20" s="44" t="n">
        <v>3.2135386955695</v>
      </c>
      <c r="M20" s="45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6" t="n">
        <v>14</v>
      </c>
      <c r="B21" s="47" t="s">
        <v>39</v>
      </c>
      <c r="C21" s="48" t="n">
        <v>57</v>
      </c>
      <c r="D21" s="49" t="n">
        <v>993.669788414846</v>
      </c>
      <c r="E21" s="53" t="s">
        <v>40</v>
      </c>
      <c r="F21" s="40" t="n">
        <v>52</v>
      </c>
      <c r="G21" s="51" t="n">
        <v>721.175814990248</v>
      </c>
      <c r="H21" s="53" t="s">
        <v>40</v>
      </c>
      <c r="I21" s="42" t="n">
        <v>108</v>
      </c>
      <c r="J21" s="43" t="n">
        <v>0.732153752287981</v>
      </c>
      <c r="K21" s="40" t="n">
        <v>82</v>
      </c>
      <c r="L21" s="44" t="n">
        <v>1.55923179311656</v>
      </c>
      <c r="M21" s="45" t="s">
        <v>41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6" t="n">
        <v>15</v>
      </c>
      <c r="B22" s="47" t="s">
        <v>42</v>
      </c>
      <c r="C22" s="48" t="n">
        <v>18</v>
      </c>
      <c r="D22" s="49" t="n">
        <v>42.6935710933834</v>
      </c>
      <c r="E22" s="50" t="n">
        <v>43.9569996376374</v>
      </c>
      <c r="F22" s="40" t="n">
        <v>5</v>
      </c>
      <c r="G22" s="51" t="n">
        <v>58.1049250535332</v>
      </c>
      <c r="H22" s="50" t="n">
        <v>59.0854654327708</v>
      </c>
      <c r="I22" s="42" t="n">
        <v>103</v>
      </c>
      <c r="J22" s="43" t="n">
        <v>0.698257745237611</v>
      </c>
      <c r="K22" s="40" t="n">
        <v>24</v>
      </c>
      <c r="L22" s="44" t="n">
        <v>0.456360524814604</v>
      </c>
      <c r="M22" s="45" t="s">
        <v>43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6" t="n">
        <v>16</v>
      </c>
      <c r="B23" s="47" t="s">
        <v>44</v>
      </c>
      <c r="C23" s="48" t="n">
        <v>50</v>
      </c>
      <c r="D23" s="49" t="n">
        <v>124.67457405639</v>
      </c>
      <c r="E23" s="50" t="n">
        <v>112.023572976879</v>
      </c>
      <c r="F23" s="40" t="n">
        <v>38</v>
      </c>
      <c r="G23" s="51" t="n">
        <v>137.801423590936</v>
      </c>
      <c r="H23" s="50" t="n">
        <v>113.302478351747</v>
      </c>
      <c r="I23" s="42" t="n">
        <v>101</v>
      </c>
      <c r="J23" s="43" t="n">
        <v>0.684699342417463</v>
      </c>
      <c r="K23" s="40" t="n">
        <v>74</v>
      </c>
      <c r="L23" s="44" t="n">
        <v>1.40711161817836</v>
      </c>
      <c r="M23" s="45" t="s">
        <v>45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6" t="n">
        <v>17</v>
      </c>
      <c r="B24" s="47" t="s">
        <v>46</v>
      </c>
      <c r="C24" s="48" t="n">
        <v>38</v>
      </c>
      <c r="D24" s="49" t="n">
        <v>57.0096419356299</v>
      </c>
      <c r="E24" s="50" t="n">
        <v>111.69844789357</v>
      </c>
      <c r="F24" s="40" t="n">
        <v>25</v>
      </c>
      <c r="G24" s="51" t="n">
        <v>114.863606740527</v>
      </c>
      <c r="H24" s="51" t="n">
        <v>110.660148892277</v>
      </c>
      <c r="I24" s="42" t="n">
        <v>100</v>
      </c>
      <c r="J24" s="43" t="n">
        <v>0.677920141007389</v>
      </c>
      <c r="K24" s="40" t="n">
        <v>66</v>
      </c>
      <c r="L24" s="44" t="n">
        <v>1.25499144324016</v>
      </c>
      <c r="M24" s="45" t="s">
        <v>47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6" t="n">
        <v>18</v>
      </c>
      <c r="B25" s="47" t="s">
        <v>48</v>
      </c>
      <c r="C25" s="48" t="n">
        <v>18</v>
      </c>
      <c r="D25" s="49" t="n">
        <v>112.27790867987</v>
      </c>
      <c r="E25" s="53" t="n">
        <v>65.3532507969457</v>
      </c>
      <c r="F25" s="40" t="n">
        <v>12</v>
      </c>
      <c r="G25" s="54" t="n">
        <v>168.845878136201</v>
      </c>
      <c r="H25" s="53" t="n">
        <v>92.7030856423174</v>
      </c>
      <c r="I25" s="42" t="n">
        <v>63</v>
      </c>
      <c r="J25" s="43" t="n">
        <v>0.427089688834655</v>
      </c>
      <c r="K25" s="40" t="n">
        <v>35</v>
      </c>
      <c r="L25" s="44" t="n">
        <v>0.66552576535463</v>
      </c>
      <c r="M25" s="45" t="s">
        <v>49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6" t="n">
        <v>19</v>
      </c>
      <c r="B26" s="47" t="s">
        <v>50</v>
      </c>
      <c r="C26" s="48" t="n">
        <v>46</v>
      </c>
      <c r="D26" s="49" t="n">
        <v>113.609234925703</v>
      </c>
      <c r="E26" s="53" t="n">
        <v>1646.70701317195</v>
      </c>
      <c r="F26" s="40" t="n">
        <v>12</v>
      </c>
      <c r="G26" s="54" t="n">
        <v>84.8754199328107</v>
      </c>
      <c r="H26" s="53" t="n">
        <v>638.599262769879</v>
      </c>
      <c r="I26" s="42" t="n">
        <v>57</v>
      </c>
      <c r="J26" s="43" t="n">
        <v>0.386414480374212</v>
      </c>
      <c r="K26" s="40" t="n">
        <v>22</v>
      </c>
      <c r="L26" s="44" t="n">
        <v>0.418330481080053</v>
      </c>
      <c r="M26" s="45" t="s">
        <v>51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5" t="n">
        <v>20</v>
      </c>
      <c r="B27" s="56" t="s">
        <v>52</v>
      </c>
      <c r="C27" s="57" t="n">
        <v>23</v>
      </c>
      <c r="D27" s="58" t="n">
        <v>124.946085831356</v>
      </c>
      <c r="E27" s="59" t="n">
        <v>107.820787196427</v>
      </c>
      <c r="F27" s="40" t="n">
        <v>7</v>
      </c>
      <c r="G27" s="60" t="n">
        <v>62.2101803322377</v>
      </c>
      <c r="H27" s="59" t="n">
        <v>80.8380468659818</v>
      </c>
      <c r="I27" s="42" t="n">
        <v>56</v>
      </c>
      <c r="J27" s="43" t="n">
        <v>0.379635278964138</v>
      </c>
      <c r="K27" s="40" t="n">
        <v>20</v>
      </c>
      <c r="L27" s="44" t="n">
        <v>0.380300437345503</v>
      </c>
      <c r="M27" s="45" t="s">
        <v>53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1" t="s">
        <v>54</v>
      </c>
      <c r="B28" s="61"/>
      <c r="C28" s="62" t="n">
        <v>5853</v>
      </c>
      <c r="D28" s="63" t="n">
        <v>101.09826032497</v>
      </c>
      <c r="E28" s="64" t="n">
        <v>129.774585120889</v>
      </c>
      <c r="F28" s="65" t="n">
        <v>1897</v>
      </c>
      <c r="G28" s="66" t="n">
        <v>104.396130401699</v>
      </c>
      <c r="H28" s="64" t="n">
        <v>110.519813658301</v>
      </c>
      <c r="I28" s="62" t="n">
        <v>14460</v>
      </c>
      <c r="J28" s="64" t="n">
        <v>98.0272523896685</v>
      </c>
      <c r="K28" s="65" t="n">
        <v>5126</v>
      </c>
      <c r="L28" s="67" t="n">
        <v>97.4710020916524</v>
      </c>
      <c r="M28" s="68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5</v>
      </c>
      <c r="B29" s="9"/>
      <c r="C29" s="62" t="n">
        <v>5941</v>
      </c>
      <c r="D29" s="63" t="n">
        <v>101.042240476033</v>
      </c>
      <c r="E29" s="64" t="n">
        <v>129.222601860034</v>
      </c>
      <c r="F29" s="65" t="n">
        <v>1933</v>
      </c>
      <c r="G29" s="66" t="n">
        <v>102.588342321886</v>
      </c>
      <c r="H29" s="64" t="n">
        <v>109.706819055144</v>
      </c>
      <c r="I29" s="62" t="n">
        <v>14751</v>
      </c>
      <c r="J29" s="64" t="n">
        <v>100</v>
      </c>
      <c r="K29" s="65" t="n">
        <v>5259</v>
      </c>
      <c r="L29" s="67" t="n">
        <v>100</v>
      </c>
      <c r="M29" s="68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69" t="s">
        <v>56</v>
      </c>
      <c r="B30" s="70" t="s">
        <v>57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1"/>
    </row>
    <row r="31" customFormat="false" ht="13.5" hidden="false" customHeight="false" outlineLevel="0" collapsed="false">
      <c r="A31" s="5"/>
      <c r="B31" s="72" t="s">
        <v>58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62"/>
    <col collapsed="false" customWidth="false" hidden="false" outlineLevel="0" max="2" min="2" style="73" width="8.99"/>
    <col collapsed="false" customWidth="true" hidden="false" outlineLevel="0" max="8" min="3" style="73" width="12.62"/>
    <col collapsed="false" customWidth="false" hidden="false" outlineLevel="0" max="257" min="9" style="73" width="8.99"/>
  </cols>
  <sheetData>
    <row r="1" s="75" customFormat="true" ht="18" hidden="false" customHeight="true" outlineLevel="0" collapsed="false">
      <c r="A1" s="74" t="s">
        <v>59</v>
      </c>
    </row>
    <row r="2" s="75" customFormat="true" ht="18" hidden="false" customHeight="true" outlineLevel="0" collapsed="false">
      <c r="A2" s="76"/>
    </row>
    <row r="3" s="75" customFormat="true" ht="18" hidden="false" customHeight="true" outlineLevel="0" collapsed="false">
      <c r="A3" s="77" t="s">
        <v>60</v>
      </c>
      <c r="B3" s="78"/>
      <c r="C3" s="78"/>
      <c r="D3" s="78"/>
      <c r="E3" s="78"/>
      <c r="F3" s="78"/>
      <c r="G3" s="78"/>
    </row>
    <row r="4" s="75" customFormat="true" ht="18" hidden="false" customHeight="true" outlineLevel="0" collapsed="false">
      <c r="A4" s="77" t="s">
        <v>61</v>
      </c>
      <c r="B4" s="78"/>
      <c r="C4" s="78"/>
      <c r="D4" s="78"/>
      <c r="E4" s="78"/>
      <c r="F4" s="78"/>
      <c r="G4" s="78"/>
    </row>
    <row r="5" s="75" customFormat="true" ht="18" hidden="false" customHeight="true" outlineLevel="0" collapsed="false">
      <c r="A5" s="78"/>
      <c r="B5" s="78"/>
      <c r="C5" s="78"/>
      <c r="D5" s="78"/>
      <c r="E5" s="78"/>
      <c r="F5" s="78"/>
      <c r="G5" s="78"/>
    </row>
    <row r="6" s="75" customFormat="true" ht="18" hidden="false" customHeight="true" outlineLevel="0" collapsed="false">
      <c r="A6" s="77" t="s">
        <v>62</v>
      </c>
    </row>
    <row r="7" s="75" customFormat="true" ht="18" hidden="false" customHeight="true" outlineLevel="0" collapsed="false">
      <c r="A7" s="77" t="s">
        <v>63</v>
      </c>
    </row>
    <row r="8" s="75" customFormat="true" ht="18" hidden="false" customHeight="true" outlineLevel="0" collapsed="false">
      <c r="A8" s="77" t="s">
        <v>64</v>
      </c>
    </row>
    <row r="9" s="75" customFormat="true" ht="18" hidden="false" customHeight="true" outlineLevel="0" collapsed="false">
      <c r="A9" s="77"/>
    </row>
    <row r="10" s="75" customFormat="true" ht="18" hidden="false" customHeight="true" outlineLevel="0" collapsed="false">
      <c r="A10" s="77" t="s">
        <v>65</v>
      </c>
    </row>
    <row r="11" s="75" customFormat="true" ht="18" hidden="false" customHeight="true" outlineLevel="0" collapsed="false">
      <c r="A11" s="76" t="s">
        <v>66</v>
      </c>
    </row>
    <row r="12" s="75" customFormat="true" ht="18" hidden="false" customHeight="true" outlineLevel="0" collapsed="false">
      <c r="A12" s="77" t="s">
        <v>67</v>
      </c>
    </row>
    <row r="13" s="75" customFormat="true" ht="18" hidden="false" customHeight="true" outlineLevel="0" collapsed="false">
      <c r="A13" s="77" t="s">
        <v>68</v>
      </c>
    </row>
    <row r="14" s="75" customFormat="true" ht="18" hidden="false" customHeight="true" outlineLevel="0" collapsed="false">
      <c r="A14" s="77"/>
    </row>
    <row r="15" s="75" customFormat="true" ht="18" hidden="false" customHeight="true" outlineLevel="0" collapsed="false">
      <c r="A15" s="77" t="s">
        <v>69</v>
      </c>
    </row>
    <row r="16" s="77" customFormat="true" ht="18" hidden="false" customHeight="true" outlineLevel="0" collapsed="false">
      <c r="B16" s="75"/>
      <c r="C16" s="75"/>
      <c r="D16" s="75"/>
      <c r="E16" s="75"/>
      <c r="F16" s="75"/>
      <c r="G16" s="75"/>
      <c r="H16" s="75"/>
    </row>
    <row r="17" customFormat="false" ht="18" hidden="false" customHeight="true" outlineLevel="0" collapsed="false">
      <c r="A17" s="79"/>
      <c r="B17" s="79"/>
      <c r="C17" s="79"/>
      <c r="E17" s="79"/>
      <c r="F17" s="79"/>
      <c r="G17" s="79"/>
    </row>
    <row r="18" customFormat="false" ht="18" hidden="false" customHeight="true" outlineLevel="0" collapsed="false">
      <c r="A18" s="80"/>
      <c r="B18" s="80"/>
      <c r="C18" s="81"/>
      <c r="E18" s="82" t="s">
        <v>70</v>
      </c>
      <c r="F18" s="81"/>
      <c r="G18" s="81"/>
      <c r="H18" s="83"/>
    </row>
    <row r="19" s="77" customFormat="true" ht="18" hidden="false" customHeight="true" outlineLevel="0" collapsed="false"/>
    <row r="20" customFormat="false" ht="18" hidden="false" customHeight="true" outlineLevel="0" collapsed="false">
      <c r="A20" s="80"/>
      <c r="B20" s="80"/>
      <c r="C20" s="81"/>
      <c r="E20" s="82" t="s">
        <v>71</v>
      </c>
      <c r="F20" s="81"/>
      <c r="G20" s="81"/>
      <c r="H20" s="83"/>
    </row>
    <row r="21" customFormat="false" ht="18" hidden="false" customHeight="true" outlineLevel="0" collapsed="false">
      <c r="A21" s="80"/>
      <c r="B21" s="80"/>
      <c r="C21" s="84"/>
      <c r="E21" s="84"/>
      <c r="F21" s="84"/>
      <c r="G21" s="84"/>
      <c r="H21" s="83"/>
      <c r="I21" s="83"/>
    </row>
    <row r="22" customFormat="false" ht="18" hidden="false" customHeight="true" outlineLevel="0" collapsed="false">
      <c r="A22" s="80"/>
      <c r="B22" s="80"/>
      <c r="C22" s="84"/>
      <c r="D22" s="84"/>
      <c r="E22" s="84"/>
      <c r="F22" s="84"/>
      <c r="G22" s="84"/>
      <c r="H22" s="83"/>
      <c r="I22" s="83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79"/>
      <c r="B24" s="79"/>
      <c r="C24" s="79"/>
      <c r="D24" s="79"/>
      <c r="E24" s="79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行政情報化プロジェクト</cp:lastModifiedBy>
  <cp:lastPrinted>2013-05-01T11:44:11Z</cp:lastPrinted>
  <dcterms:modified xsi:type="dcterms:W3CDTF">2013-05-01T12:22:38Z</dcterms:modified>
  <cp:revision>0</cp:revision>
  <dc:subject/>
  <dc:title/>
</cp:coreProperties>
</file>