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２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２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グアム（米）</t>
  </si>
  <si>
    <t xml:space="preserve">パラオ 集計</t>
  </si>
  <si>
    <t xml:space="preserve">カナダ</t>
  </si>
  <si>
    <t xml:space="preserve">カナダ 集計</t>
  </si>
  <si>
    <t xml:space="preserve">タイ</t>
  </si>
  <si>
    <t xml:space="preserve">ベトナム 集計</t>
  </si>
  <si>
    <t xml:space="preserve">英国</t>
  </si>
  <si>
    <t xml:space="preserve">タイ 集計</t>
  </si>
  <si>
    <t xml:space="preserve">ニュージーランド</t>
  </si>
  <si>
    <t xml:space="preserve">グアム（米） 集計</t>
  </si>
  <si>
    <t xml:space="preserve">フランス</t>
  </si>
  <si>
    <t xml:space="preserve">英国 集計</t>
  </si>
  <si>
    <t xml:space="preserve">ベトナム</t>
  </si>
  <si>
    <t xml:space="preserve">ニュージーランド 集計</t>
  </si>
  <si>
    <t xml:space="preserve">マレーシア</t>
  </si>
  <si>
    <t xml:space="preserve">イタリア 集計</t>
  </si>
  <si>
    <t xml:space="preserve">イタリア</t>
  </si>
  <si>
    <t xml:space="preserve">ドイツ 集計</t>
  </si>
  <si>
    <t xml:space="preserve">ラトビア</t>
  </si>
  <si>
    <t xml:space="preserve">マレーシア 集計</t>
  </si>
  <si>
    <t xml:space="preserve">オランダ</t>
  </si>
  <si>
    <t xml:space="preserve">フランス 集計</t>
  </si>
  <si>
    <t xml:space="preserve">パラオ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２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3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249</v>
      </c>
      <c r="D8" s="38" t="n">
        <v>74.4357896442675</v>
      </c>
      <c r="E8" s="39" t="n">
        <v>95.7279187817259</v>
      </c>
      <c r="F8" s="40" t="n">
        <v>238</v>
      </c>
      <c r="G8" s="41" t="n">
        <v>80.6034876444024</v>
      </c>
      <c r="H8" s="39" t="n">
        <v>102.005642340672</v>
      </c>
      <c r="I8" s="42" t="n">
        <v>2554</v>
      </c>
      <c r="J8" s="43" t="n">
        <v>28.9897843359818</v>
      </c>
      <c r="K8" s="40" t="n">
        <v>472</v>
      </c>
      <c r="L8" s="44" t="n">
        <v>14.1912206855081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891</v>
      </c>
      <c r="D9" s="49" t="n">
        <v>119.349495214827</v>
      </c>
      <c r="E9" s="50" t="n">
        <v>93.5037294940824</v>
      </c>
      <c r="F9" s="40" t="n">
        <v>222</v>
      </c>
      <c r="G9" s="51" t="n">
        <v>148.310559754701</v>
      </c>
      <c r="H9" s="50" t="n">
        <v>96.5099916790465</v>
      </c>
      <c r="I9" s="42" t="n">
        <v>1843</v>
      </c>
      <c r="J9" s="43" t="n">
        <v>20.9194097616345</v>
      </c>
      <c r="K9" s="40" t="n">
        <v>451</v>
      </c>
      <c r="L9" s="44" t="n">
        <v>13.5598316295851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732</v>
      </c>
      <c r="D10" s="49" t="n">
        <v>115.202588960105</v>
      </c>
      <c r="E10" s="50" t="n">
        <v>102.65866990799</v>
      </c>
      <c r="F10" s="40" t="n">
        <v>441</v>
      </c>
      <c r="G10" s="51" t="n">
        <v>106.712700023493</v>
      </c>
      <c r="H10" s="50" t="n">
        <v>98.282200104393</v>
      </c>
      <c r="I10" s="42" t="n">
        <v>1446</v>
      </c>
      <c r="J10" s="43" t="n">
        <v>16.4131668558456</v>
      </c>
      <c r="K10" s="40" t="n">
        <v>889</v>
      </c>
      <c r="L10" s="44" t="n">
        <v>26.7288033674083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259</v>
      </c>
      <c r="D11" s="49" t="n">
        <v>67.8074420725237</v>
      </c>
      <c r="E11" s="50" t="n">
        <v>102.947424534157</v>
      </c>
      <c r="F11" s="40" t="n">
        <v>162</v>
      </c>
      <c r="G11" s="51" t="n">
        <v>66.3383118797288</v>
      </c>
      <c r="H11" s="50" t="n">
        <v>106.477496007833</v>
      </c>
      <c r="I11" s="42" t="n">
        <v>510</v>
      </c>
      <c r="J11" s="43" t="n">
        <v>5.788876276958</v>
      </c>
      <c r="K11" s="40" t="n">
        <v>314</v>
      </c>
      <c r="L11" s="44" t="n">
        <v>9.44076969332532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190</v>
      </c>
      <c r="D12" s="49" t="n">
        <v>105.767340615161</v>
      </c>
      <c r="E12" s="50" t="n">
        <v>120.591214718955</v>
      </c>
      <c r="F12" s="40" t="n">
        <v>118</v>
      </c>
      <c r="G12" s="51" t="n">
        <v>146.001211566754</v>
      </c>
      <c r="H12" s="50" t="n">
        <v>138.423489421555</v>
      </c>
      <c r="I12" s="42" t="n">
        <v>348</v>
      </c>
      <c r="J12" s="43" t="n">
        <v>3.95005675368899</v>
      </c>
      <c r="K12" s="40" t="n">
        <v>203</v>
      </c>
      <c r="L12" s="44" t="n">
        <v>6.1034275405893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81</v>
      </c>
      <c r="D13" s="49" t="n">
        <v>147.172213606069</v>
      </c>
      <c r="E13" s="50" t="n">
        <v>620.196511371164</v>
      </c>
      <c r="F13" s="40" t="n">
        <v>49</v>
      </c>
      <c r="G13" s="51" t="n">
        <v>165.946564371761</v>
      </c>
      <c r="H13" s="50" t="n">
        <v>239.549230096663</v>
      </c>
      <c r="I13" s="42" t="n">
        <v>326</v>
      </c>
      <c r="J13" s="43" t="n">
        <v>3.70034052213394</v>
      </c>
      <c r="K13" s="40" t="n">
        <v>70</v>
      </c>
      <c r="L13" s="44" t="n">
        <v>2.1046301864101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153</v>
      </c>
      <c r="D14" s="49" t="n">
        <v>70.5886689180784</v>
      </c>
      <c r="E14" s="50" t="n">
        <v>97.3262779425871</v>
      </c>
      <c r="F14" s="40" t="n">
        <v>93</v>
      </c>
      <c r="G14" s="51" t="n">
        <v>90.6744827856178</v>
      </c>
      <c r="H14" s="50" t="n">
        <v>116.172026832174</v>
      </c>
      <c r="I14" s="42" t="n">
        <v>311</v>
      </c>
      <c r="J14" s="43" t="n">
        <v>3.53007945516459</v>
      </c>
      <c r="K14" s="40" t="n">
        <v>172</v>
      </c>
      <c r="L14" s="44" t="n">
        <v>5.17137702946482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144</v>
      </c>
      <c r="D15" s="49" t="n">
        <v>72.5446181411876</v>
      </c>
      <c r="E15" s="50" t="n">
        <v>149.559009691411</v>
      </c>
      <c r="F15" s="40" t="n">
        <v>55</v>
      </c>
      <c r="G15" s="51" t="n">
        <v>107.047648829301</v>
      </c>
      <c r="H15" s="50" t="n">
        <v>182.615943720201</v>
      </c>
      <c r="I15" s="42" t="n">
        <v>241</v>
      </c>
      <c r="J15" s="43" t="n">
        <v>2.73552780930761</v>
      </c>
      <c r="K15" s="40" t="n">
        <v>85</v>
      </c>
      <c r="L15" s="44" t="n">
        <v>2.55562236921227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149</v>
      </c>
      <c r="D16" s="49" t="n">
        <v>613.015977327802</v>
      </c>
      <c r="E16" s="50" t="n">
        <v>206.088013145358</v>
      </c>
      <c r="F16" s="40" t="n">
        <v>20</v>
      </c>
      <c r="G16" s="51" t="n">
        <v>481.770081770082</v>
      </c>
      <c r="H16" s="50" t="n">
        <v>251.374074538838</v>
      </c>
      <c r="I16" s="42" t="n">
        <v>222</v>
      </c>
      <c r="J16" s="43" t="n">
        <v>2.51986379114642</v>
      </c>
      <c r="K16" s="40" t="n">
        <v>28</v>
      </c>
      <c r="L16" s="44" t="n">
        <v>0.841852074564041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83</v>
      </c>
      <c r="D17" s="49" t="n">
        <v>155.981759153264</v>
      </c>
      <c r="E17" s="50" t="n">
        <v>114.642354693664</v>
      </c>
      <c r="F17" s="40" t="n">
        <v>40</v>
      </c>
      <c r="G17" s="51" t="n">
        <v>218.446549096451</v>
      </c>
      <c r="H17" s="50" t="n">
        <v>210.970929926931</v>
      </c>
      <c r="I17" s="42" t="n">
        <v>156</v>
      </c>
      <c r="J17" s="43" t="n">
        <v>1.77071509648127</v>
      </c>
      <c r="K17" s="40" t="n">
        <v>59</v>
      </c>
      <c r="L17" s="44" t="n">
        <v>1.77390258568851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75</v>
      </c>
      <c r="D18" s="49" t="n">
        <v>145.264312940361</v>
      </c>
      <c r="E18" s="53" t="n">
        <v>117.245183343692</v>
      </c>
      <c r="F18" s="40" t="n">
        <v>33</v>
      </c>
      <c r="G18" s="54" t="n">
        <v>129.954024779864</v>
      </c>
      <c r="H18" s="53" t="n">
        <v>113.619021665077</v>
      </c>
      <c r="I18" s="42" t="n">
        <v>140</v>
      </c>
      <c r="J18" s="43" t="n">
        <v>1.58910329171396</v>
      </c>
      <c r="K18" s="40" t="n">
        <v>63</v>
      </c>
      <c r="L18" s="44" t="n">
        <v>1.89416716776909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48</v>
      </c>
      <c r="D19" s="49" t="n">
        <v>130.988146610586</v>
      </c>
      <c r="E19" s="50" t="n">
        <v>113.193297144206</v>
      </c>
      <c r="F19" s="40" t="n">
        <v>45</v>
      </c>
      <c r="G19" s="51" t="n">
        <v>112.231400833562</v>
      </c>
      <c r="H19" s="50" t="n">
        <v>60.2928163462312</v>
      </c>
      <c r="I19" s="42" t="n">
        <v>90</v>
      </c>
      <c r="J19" s="43" t="n">
        <v>1.02156640181612</v>
      </c>
      <c r="K19" s="40" t="n">
        <v>120</v>
      </c>
      <c r="L19" s="44" t="n">
        <v>3.60793746241732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41</v>
      </c>
      <c r="D20" s="49" t="n">
        <v>144.641671616758</v>
      </c>
      <c r="E20" s="50" t="n">
        <v>94.4035211749413</v>
      </c>
      <c r="F20" s="40" t="n">
        <v>9</v>
      </c>
      <c r="G20" s="51" t="n">
        <v>158.690393918452</v>
      </c>
      <c r="H20" s="50" t="n">
        <v>96.0372229192806</v>
      </c>
      <c r="I20" s="42" t="n">
        <v>85</v>
      </c>
      <c r="J20" s="43" t="n">
        <v>0.964812712826334</v>
      </c>
      <c r="K20" s="40" t="n">
        <v>19</v>
      </c>
      <c r="L20" s="44" t="n">
        <v>0.571256764882742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72</v>
      </c>
      <c r="D21" s="49" t="n">
        <v>416.703462700442</v>
      </c>
      <c r="E21" s="50" t="n">
        <v>672.760529031048</v>
      </c>
      <c r="F21" s="40" t="n">
        <v>116</v>
      </c>
      <c r="G21" s="51" t="n">
        <v>250.655444819941</v>
      </c>
      <c r="H21" s="50" t="n">
        <v>910.239974986321</v>
      </c>
      <c r="I21" s="42" t="n">
        <v>82</v>
      </c>
      <c r="J21" s="43" t="n">
        <v>0.930760499432463</v>
      </c>
      <c r="K21" s="40" t="n">
        <v>129</v>
      </c>
      <c r="L21" s="44" t="n">
        <v>3.87853277209862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34</v>
      </c>
      <c r="D22" s="49" t="n">
        <v>59.8820946783274</v>
      </c>
      <c r="E22" s="50" t="n">
        <v>121.180095296099</v>
      </c>
      <c r="F22" s="40" t="n">
        <v>22</v>
      </c>
      <c r="G22" s="51" t="n">
        <v>119.93330464716</v>
      </c>
      <c r="H22" s="50" t="n">
        <v>119.707950824073</v>
      </c>
      <c r="I22" s="42" t="n">
        <v>62</v>
      </c>
      <c r="J22" s="43" t="n">
        <v>0.703745743473326</v>
      </c>
      <c r="K22" s="40" t="n">
        <v>41</v>
      </c>
      <c r="L22" s="44" t="n">
        <v>1.23271196632592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44</v>
      </c>
      <c r="D23" s="49" t="n">
        <v>131.091641013498</v>
      </c>
      <c r="E23" s="50" t="n">
        <v>644.282804771603</v>
      </c>
      <c r="F23" s="40" t="n">
        <v>33</v>
      </c>
      <c r="G23" s="51" t="n">
        <v>109.141274238227</v>
      </c>
      <c r="H23" s="50" t="n">
        <v>1123.07176391683</v>
      </c>
      <c r="I23" s="42" t="n">
        <v>51</v>
      </c>
      <c r="J23" s="43" t="n">
        <v>0.5788876276958</v>
      </c>
      <c r="K23" s="40" t="n">
        <v>36</v>
      </c>
      <c r="L23" s="44" t="n">
        <v>1.0823812387252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19</v>
      </c>
      <c r="D24" s="49" t="n">
        <v>117.348868419447</v>
      </c>
      <c r="E24" s="50" t="n">
        <v>60.3759964848409</v>
      </c>
      <c r="F24" s="40" t="n">
        <v>5</v>
      </c>
      <c r="G24" s="51" t="n">
        <v>80.938123752495</v>
      </c>
      <c r="H24" s="51" t="n">
        <v>43.4735995711606</v>
      </c>
      <c r="I24" s="42" t="n">
        <v>51</v>
      </c>
      <c r="J24" s="43" t="n">
        <v>0.5788876276958</v>
      </c>
      <c r="K24" s="40" t="n">
        <v>16</v>
      </c>
      <c r="L24" s="44" t="n">
        <v>0.481058328322309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0</v>
      </c>
      <c r="D25" s="49" t="n">
        <v>0</v>
      </c>
      <c r="E25" s="53" t="n">
        <v>0</v>
      </c>
      <c r="F25" s="40" t="n">
        <v>0</v>
      </c>
      <c r="G25" s="54" t="n">
        <v>0</v>
      </c>
      <c r="H25" s="53" t="n">
        <v>0</v>
      </c>
      <c r="I25" s="42" t="n">
        <v>51</v>
      </c>
      <c r="J25" s="43" t="n">
        <v>0.5788876276958</v>
      </c>
      <c r="K25" s="40" t="n">
        <v>30</v>
      </c>
      <c r="L25" s="44" t="n">
        <v>0.90198436560433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27</v>
      </c>
      <c r="D26" s="49" t="n">
        <v>94.6496859979651</v>
      </c>
      <c r="E26" s="53" t="n">
        <v>146.922993138002</v>
      </c>
      <c r="F26" s="40" t="n">
        <v>13</v>
      </c>
      <c r="G26" s="54" t="n">
        <v>69.8636163660361</v>
      </c>
      <c r="H26" s="53" t="n">
        <v>119.018175004684</v>
      </c>
      <c r="I26" s="42" t="n">
        <v>45</v>
      </c>
      <c r="J26" s="43" t="n">
        <v>0.510783200908059</v>
      </c>
      <c r="K26" s="40" t="n">
        <v>23</v>
      </c>
      <c r="L26" s="44" t="n">
        <v>0.691521346963319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17</v>
      </c>
      <c r="D27" s="58" t="n">
        <v>34.4370860927152</v>
      </c>
      <c r="E27" s="59" t="n">
        <v>100</v>
      </c>
      <c r="F27" s="40" t="n">
        <v>2</v>
      </c>
      <c r="G27" s="60" t="n">
        <v>38.6565507031828</v>
      </c>
      <c r="H27" s="59" t="n">
        <v>105.825734549139</v>
      </c>
      <c r="I27" s="42" t="n">
        <v>35</v>
      </c>
      <c r="J27" s="43" t="n">
        <v>0.39727582292849</v>
      </c>
      <c r="K27" s="40" t="n">
        <v>4</v>
      </c>
      <c r="L27" s="44" t="n">
        <v>0.120264582080577</v>
      </c>
      <c r="M27" s="45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3</v>
      </c>
      <c r="B28" s="61"/>
      <c r="C28" s="62" t="n">
        <v>4510</v>
      </c>
      <c r="D28" s="63" t="n">
        <v>96.6644149106256</v>
      </c>
      <c r="E28" s="64" t="n">
        <v>108.668076109937</v>
      </c>
      <c r="F28" s="65" t="n">
        <v>1717</v>
      </c>
      <c r="G28" s="66" t="n">
        <v>107.353196811005</v>
      </c>
      <c r="H28" s="64" t="n">
        <v>113.744058873959</v>
      </c>
      <c r="I28" s="62" t="n">
        <v>8649</v>
      </c>
      <c r="J28" s="64" t="n">
        <v>98.172531214529</v>
      </c>
      <c r="K28" s="65" t="n">
        <v>3225</v>
      </c>
      <c r="L28" s="67" t="n">
        <v>96.9633193024654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2" t="n">
        <v>4598</v>
      </c>
      <c r="D29" s="63" t="n">
        <v>96.8832577118336</v>
      </c>
      <c r="E29" s="64" t="n">
        <v>109.147545824973</v>
      </c>
      <c r="F29" s="65" t="n">
        <v>1762</v>
      </c>
      <c r="G29" s="66" t="n">
        <v>107.145776293336</v>
      </c>
      <c r="H29" s="64" t="n">
        <v>112.652571877987</v>
      </c>
      <c r="I29" s="62" t="n">
        <v>8810</v>
      </c>
      <c r="J29" s="64" t="n">
        <v>100</v>
      </c>
      <c r="K29" s="65" t="n">
        <v>3326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5</v>
      </c>
      <c r="B30" s="70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8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59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0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1</v>
      </c>
    </row>
    <row r="7" s="75" customFormat="true" ht="18" hidden="false" customHeight="true" outlineLevel="0" collapsed="false">
      <c r="A7" s="77" t="s">
        <v>62</v>
      </c>
    </row>
    <row r="8" s="75" customFormat="true" ht="18" hidden="false" customHeight="true" outlineLevel="0" collapsed="false">
      <c r="A8" s="77" t="s">
        <v>63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4</v>
      </c>
    </row>
    <row r="11" s="75" customFormat="true" ht="18" hidden="false" customHeight="true" outlineLevel="0" collapsed="false">
      <c r="A11" s="76" t="s">
        <v>65</v>
      </c>
    </row>
    <row r="12" s="75" customFormat="true" ht="18" hidden="false" customHeight="true" outlineLevel="0" collapsed="false">
      <c r="A12" s="77" t="s">
        <v>66</v>
      </c>
    </row>
    <row r="13" s="75" customFormat="true" ht="18" hidden="false" customHeight="true" outlineLevel="0" collapsed="false">
      <c r="A13" s="77" t="s">
        <v>67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8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69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0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3-02-28T11:45:22Z</cp:lastPrinted>
  <dcterms:modified xsi:type="dcterms:W3CDTF">2013-03-28T13:07:54Z</dcterms:modified>
  <cp:revision>0</cp:revision>
  <dc:subject/>
  <dc:title/>
</cp:coreProperties>
</file>