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 １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中華人民共和国</t>
  </si>
  <si>
    <t xml:space="preserve">シンガポール 集計</t>
  </si>
  <si>
    <t xml:space="preserve">オーストラリア</t>
  </si>
  <si>
    <t xml:space="preserve">オーストラリア 集計</t>
  </si>
  <si>
    <t xml:space="preserve">カナダ</t>
  </si>
  <si>
    <t xml:space="preserve">中華人民共和国 集計</t>
  </si>
  <si>
    <t xml:space="preserve">グアム（米）</t>
  </si>
  <si>
    <t xml:space="preserve">パラオ 集計</t>
  </si>
  <si>
    <t xml:space="preserve">タイ</t>
  </si>
  <si>
    <t xml:space="preserve">カナダ 集計</t>
  </si>
  <si>
    <t xml:space="preserve">ラトビア</t>
  </si>
  <si>
    <t xml:space="preserve">-</t>
  </si>
  <si>
    <t xml:space="preserve">ベトナム 集計</t>
  </si>
  <si>
    <t xml:space="preserve">ロシア</t>
  </si>
  <si>
    <t xml:space="preserve">タイ 集計</t>
  </si>
  <si>
    <t xml:space="preserve">ニュージーランド</t>
  </si>
  <si>
    <t xml:space="preserve">グアム（米） 集計</t>
  </si>
  <si>
    <t xml:space="preserve">英国</t>
  </si>
  <si>
    <t xml:space="preserve">英国 集計</t>
  </si>
  <si>
    <t xml:space="preserve">イタリア</t>
  </si>
  <si>
    <t xml:space="preserve">ニュージーランド 集計</t>
  </si>
  <si>
    <t xml:space="preserve">ベトナム</t>
  </si>
  <si>
    <t xml:space="preserve">イタリア 集計</t>
  </si>
  <si>
    <t xml:space="preserve">オランダ</t>
  </si>
  <si>
    <t xml:space="preserve">ドイツ 集計</t>
  </si>
  <si>
    <t xml:space="preserve">ブラジル</t>
  </si>
  <si>
    <t xml:space="preserve">マレーシア 集計</t>
  </si>
  <si>
    <t xml:space="preserve">パラオ</t>
  </si>
  <si>
    <t xml:space="preserve">フランス 集計</t>
  </si>
  <si>
    <t xml:space="preserve">フィリピン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305</v>
      </c>
      <c r="D8" s="38" t="n">
        <v>113.729643907812</v>
      </c>
      <c r="E8" s="39" t="n">
        <v>127.787182753418</v>
      </c>
      <c r="F8" s="40" t="n">
        <v>234</v>
      </c>
      <c r="G8" s="41" t="n">
        <v>103.707600781389</v>
      </c>
      <c r="H8" s="39" t="n">
        <v>118.54643078266</v>
      </c>
      <c r="I8" s="42" t="n">
        <v>1305</v>
      </c>
      <c r="J8" s="43" t="n">
        <v>30.982905982906</v>
      </c>
      <c r="K8" s="40" t="n">
        <v>234</v>
      </c>
      <c r="L8" s="44" t="n">
        <v>14.9616368286445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952</v>
      </c>
      <c r="D9" s="49" t="n">
        <v>137.654288869232</v>
      </c>
      <c r="E9" s="50" t="n">
        <v>121.649121103978</v>
      </c>
      <c r="F9" s="40" t="n">
        <v>230</v>
      </c>
      <c r="G9" s="51" t="n">
        <v>143.357398918298</v>
      </c>
      <c r="H9" s="50" t="n">
        <v>102.4046290224</v>
      </c>
      <c r="I9" s="42" t="n">
        <v>952</v>
      </c>
      <c r="J9" s="43" t="n">
        <v>22.6020892687559</v>
      </c>
      <c r="K9" s="40" t="n">
        <v>230</v>
      </c>
      <c r="L9" s="44" t="n">
        <v>14.7058823529412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713</v>
      </c>
      <c r="D10" s="49" t="n">
        <v>149.911413661422</v>
      </c>
      <c r="E10" s="50" t="n">
        <v>126.958380574872</v>
      </c>
      <c r="F10" s="40" t="n">
        <v>448</v>
      </c>
      <c r="G10" s="51" t="n">
        <v>149.237841922523</v>
      </c>
      <c r="H10" s="50" t="n">
        <v>123.722157367621</v>
      </c>
      <c r="I10" s="42" t="n">
        <v>713</v>
      </c>
      <c r="J10" s="43" t="n">
        <v>16.9278252611586</v>
      </c>
      <c r="K10" s="40" t="n">
        <v>448</v>
      </c>
      <c r="L10" s="44" t="n">
        <v>28.6445012787724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251</v>
      </c>
      <c r="D11" s="49" t="n">
        <v>87.4024262612003</v>
      </c>
      <c r="E11" s="50" t="n">
        <v>67.0026947999158</v>
      </c>
      <c r="F11" s="40" t="n">
        <v>152</v>
      </c>
      <c r="G11" s="51" t="n">
        <v>114.836280214017</v>
      </c>
      <c r="H11" s="50" t="n">
        <v>61.331640569897</v>
      </c>
      <c r="I11" s="42" t="n">
        <v>251</v>
      </c>
      <c r="J11" s="43" t="n">
        <v>5.95916429249763</v>
      </c>
      <c r="K11" s="40" t="n">
        <v>152</v>
      </c>
      <c r="L11" s="44" t="n">
        <v>9.71867007672634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158</v>
      </c>
      <c r="D12" s="49" t="n">
        <v>94.3890997101623</v>
      </c>
      <c r="E12" s="50" t="n">
        <v>70.4295441472213</v>
      </c>
      <c r="F12" s="40" t="n">
        <v>85</v>
      </c>
      <c r="G12" s="51" t="n">
        <v>83.4621404813148</v>
      </c>
      <c r="H12" s="50" t="n">
        <v>81.4260899442621</v>
      </c>
      <c r="I12" s="42" t="n">
        <v>158</v>
      </c>
      <c r="J12" s="43" t="n">
        <v>3.75118708452042</v>
      </c>
      <c r="K12" s="40" t="n">
        <v>85</v>
      </c>
      <c r="L12" s="44" t="n">
        <v>5.43478260869565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157</v>
      </c>
      <c r="D13" s="49" t="n">
        <v>116.514936199189</v>
      </c>
      <c r="E13" s="50" t="n">
        <v>90.9269966325688</v>
      </c>
      <c r="F13" s="40" t="n">
        <v>80</v>
      </c>
      <c r="G13" s="51" t="n">
        <v>127.020656484416</v>
      </c>
      <c r="H13" s="50" t="n">
        <v>96.0822581228089</v>
      </c>
      <c r="I13" s="42" t="n">
        <v>157</v>
      </c>
      <c r="J13" s="43" t="n">
        <v>3.72744539411206</v>
      </c>
      <c r="K13" s="40" t="n">
        <v>80</v>
      </c>
      <c r="L13" s="44" t="n">
        <v>5.1150895140665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96</v>
      </c>
      <c r="D14" s="49" t="n">
        <v>84.4297265806372</v>
      </c>
      <c r="E14" s="50" t="n">
        <v>89.9086677053111</v>
      </c>
      <c r="F14" s="40" t="n">
        <v>30</v>
      </c>
      <c r="G14" s="51" t="n">
        <v>104.881630940308</v>
      </c>
      <c r="H14" s="50" t="n">
        <v>73.5338825144651</v>
      </c>
      <c r="I14" s="42" t="n">
        <v>96</v>
      </c>
      <c r="J14" s="43" t="n">
        <v>2.27920227920228</v>
      </c>
      <c r="K14" s="40" t="n">
        <v>30</v>
      </c>
      <c r="L14" s="44" t="n">
        <v>1.91815856777494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73</v>
      </c>
      <c r="D15" s="49" t="n">
        <v>82.497382913841</v>
      </c>
      <c r="E15" s="50" t="n">
        <v>90.6637655062025</v>
      </c>
      <c r="F15" s="40" t="n">
        <v>19</v>
      </c>
      <c r="G15" s="51" t="n">
        <v>58.6477987421384</v>
      </c>
      <c r="H15" s="50" t="n">
        <v>40.6005890639006</v>
      </c>
      <c r="I15" s="42" t="n">
        <v>73</v>
      </c>
      <c r="J15" s="43" t="n">
        <v>1.73314339981007</v>
      </c>
      <c r="K15" s="40" t="n">
        <v>19</v>
      </c>
      <c r="L15" s="44" t="n">
        <v>1.21483375959079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72</v>
      </c>
      <c r="D16" s="49" t="n">
        <v>118.068733900681</v>
      </c>
      <c r="E16" s="50" t="n">
        <v>135.973789451944</v>
      </c>
      <c r="F16" s="40" t="n">
        <v>8</v>
      </c>
      <c r="G16" s="51" t="n">
        <v>104.061112562027</v>
      </c>
      <c r="H16" s="50" t="n">
        <v>147.875301540174</v>
      </c>
      <c r="I16" s="42" t="n">
        <v>72</v>
      </c>
      <c r="J16" s="43" t="n">
        <v>1.70940170940171</v>
      </c>
      <c r="K16" s="40" t="n">
        <v>8</v>
      </c>
      <c r="L16" s="44" t="n">
        <v>0.51150895140665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64</v>
      </c>
      <c r="D17" s="49" t="n">
        <v>118.631571186316</v>
      </c>
      <c r="E17" s="50" t="n">
        <v>106.881891855985</v>
      </c>
      <c r="F17" s="40" t="n">
        <v>29</v>
      </c>
      <c r="G17" s="51" t="n">
        <v>147.354683264732</v>
      </c>
      <c r="H17" s="50" t="n">
        <v>113.038120908741</v>
      </c>
      <c r="I17" s="42" t="n">
        <v>64</v>
      </c>
      <c r="J17" s="43" t="n">
        <v>1.51946818613485</v>
      </c>
      <c r="K17" s="40" t="n">
        <v>29</v>
      </c>
      <c r="L17" s="44" t="n">
        <v>1.85421994884911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51</v>
      </c>
      <c r="D18" s="49" t="s">
        <v>34</v>
      </c>
      <c r="E18" s="53" t="s">
        <v>34</v>
      </c>
      <c r="F18" s="40" t="n">
        <v>30</v>
      </c>
      <c r="G18" s="54" t="s">
        <v>34</v>
      </c>
      <c r="H18" s="53" t="s">
        <v>34</v>
      </c>
      <c r="I18" s="42" t="n">
        <v>51</v>
      </c>
      <c r="J18" s="43" t="n">
        <v>1.21082621082621</v>
      </c>
      <c r="K18" s="40" t="n">
        <v>30</v>
      </c>
      <c r="L18" s="44" t="n">
        <v>1.91815856777494</v>
      </c>
      <c r="M18" s="45" t="s">
        <v>35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6</v>
      </c>
      <c r="C19" s="48" t="n">
        <v>45</v>
      </c>
      <c r="D19" s="49" t="n">
        <v>39.9417938089779</v>
      </c>
      <c r="E19" s="50" t="n">
        <v>201.119055020205</v>
      </c>
      <c r="F19" s="40" t="n">
        <v>21</v>
      </c>
      <c r="G19" s="51" t="n">
        <v>63.3641120344721</v>
      </c>
      <c r="H19" s="50" t="n">
        <v>119.165316045381</v>
      </c>
      <c r="I19" s="42" t="n">
        <v>45</v>
      </c>
      <c r="J19" s="43" t="n">
        <v>1.06837606837607</v>
      </c>
      <c r="K19" s="40" t="n">
        <v>21</v>
      </c>
      <c r="L19" s="44" t="n">
        <v>1.34271099744246</v>
      </c>
      <c r="M19" s="45" t="s">
        <v>37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8</v>
      </c>
      <c r="C20" s="48" t="n">
        <v>44</v>
      </c>
      <c r="D20" s="49" t="n">
        <v>158.368246171627</v>
      </c>
      <c r="E20" s="50" t="n">
        <v>206.493995761714</v>
      </c>
      <c r="F20" s="40" t="n">
        <v>10</v>
      </c>
      <c r="G20" s="51" t="n">
        <v>170.663811563169</v>
      </c>
      <c r="H20" s="50" t="n">
        <v>182.310331681281</v>
      </c>
      <c r="I20" s="42" t="n">
        <v>44</v>
      </c>
      <c r="J20" s="43" t="n">
        <v>1.04463437796771</v>
      </c>
      <c r="K20" s="40" t="n">
        <v>10</v>
      </c>
      <c r="L20" s="44" t="n">
        <v>0.639386189258312</v>
      </c>
      <c r="M20" s="45" t="s">
        <v>39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40</v>
      </c>
      <c r="C21" s="48" t="n">
        <v>42</v>
      </c>
      <c r="D21" s="49" t="n">
        <v>118.081489326125</v>
      </c>
      <c r="E21" s="50" t="n">
        <v>89.2169042555432</v>
      </c>
      <c r="F21" s="40" t="n">
        <v>75</v>
      </c>
      <c r="G21" s="51" t="n">
        <v>344.063105452533</v>
      </c>
      <c r="H21" s="50" t="n">
        <v>196.750112110581</v>
      </c>
      <c r="I21" s="42" t="n">
        <v>42</v>
      </c>
      <c r="J21" s="43" t="n">
        <v>0.997150997150997</v>
      </c>
      <c r="K21" s="40" t="n">
        <v>75</v>
      </c>
      <c r="L21" s="44" t="n">
        <v>4.79539641943734</v>
      </c>
      <c r="M21" s="45" t="s">
        <v>41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2</v>
      </c>
      <c r="C22" s="48" t="n">
        <v>32</v>
      </c>
      <c r="D22" s="49" t="n">
        <v>218.352521929825</v>
      </c>
      <c r="E22" s="50" t="n">
        <v>93.7117647058824</v>
      </c>
      <c r="F22" s="40" t="n">
        <v>11</v>
      </c>
      <c r="G22" s="51" t="n">
        <v>299.358117143621</v>
      </c>
      <c r="H22" s="50" t="n">
        <v>124.02216066482</v>
      </c>
      <c r="I22" s="42" t="n">
        <v>32</v>
      </c>
      <c r="J22" s="43" t="n">
        <v>0.759734093067427</v>
      </c>
      <c r="K22" s="40" t="n">
        <v>11</v>
      </c>
      <c r="L22" s="44" t="n">
        <v>0.703324808184143</v>
      </c>
      <c r="M22" s="45" t="s">
        <v>43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4</v>
      </c>
      <c r="C23" s="48" t="n">
        <v>28</v>
      </c>
      <c r="D23" s="49" t="n">
        <v>44.0059908560618</v>
      </c>
      <c r="E23" s="50" t="n">
        <v>76.3275909215204</v>
      </c>
      <c r="F23" s="40" t="n">
        <v>19</v>
      </c>
      <c r="G23" s="51" t="n">
        <v>88.890479599141</v>
      </c>
      <c r="H23" s="50" t="n">
        <v>98.5190670122177</v>
      </c>
      <c r="I23" s="42" t="n">
        <v>28</v>
      </c>
      <c r="J23" s="43" t="n">
        <v>0.664767331433998</v>
      </c>
      <c r="K23" s="40" t="n">
        <v>19</v>
      </c>
      <c r="L23" s="44" t="n">
        <v>1.21483375959079</v>
      </c>
      <c r="M23" s="45" t="s">
        <v>45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6</v>
      </c>
      <c r="C24" s="48" t="n">
        <v>18</v>
      </c>
      <c r="D24" s="49" t="n">
        <v>85.8599083512578</v>
      </c>
      <c r="E24" s="50" t="n">
        <v>52.5228832951945</v>
      </c>
      <c r="F24" s="40" t="n">
        <v>11</v>
      </c>
      <c r="G24" s="51" t="n">
        <v>118.996655518395</v>
      </c>
      <c r="H24" s="51" t="n">
        <v>49.6003717472119</v>
      </c>
      <c r="I24" s="42" t="n">
        <v>18</v>
      </c>
      <c r="J24" s="43" t="n">
        <v>0.427350427350427</v>
      </c>
      <c r="K24" s="40" t="n">
        <v>11</v>
      </c>
      <c r="L24" s="44" t="n">
        <v>0.703324808184143</v>
      </c>
      <c r="M24" s="45" t="s">
        <v>47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8</v>
      </c>
      <c r="C25" s="48" t="n">
        <v>18</v>
      </c>
      <c r="D25" s="49" t="n">
        <v>110.69501944549</v>
      </c>
      <c r="E25" s="53" t="s">
        <v>34</v>
      </c>
      <c r="F25" s="40" t="n">
        <v>13</v>
      </c>
      <c r="G25" s="54" t="n">
        <v>157.907238404801</v>
      </c>
      <c r="H25" s="53" t="s">
        <v>34</v>
      </c>
      <c r="I25" s="42" t="n">
        <v>18</v>
      </c>
      <c r="J25" s="43" t="n">
        <v>0.427350427350427</v>
      </c>
      <c r="K25" s="40" t="n">
        <v>13</v>
      </c>
      <c r="L25" s="44" t="n">
        <v>0.831202046035806</v>
      </c>
      <c r="M25" s="45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50</v>
      </c>
      <c r="C26" s="48" t="n">
        <v>17</v>
      </c>
      <c r="D26" s="49" t="n">
        <v>50</v>
      </c>
      <c r="E26" s="53" t="n">
        <v>100</v>
      </c>
      <c r="F26" s="40" t="n">
        <v>2</v>
      </c>
      <c r="G26" s="54" t="n">
        <v>57.3337205925065</v>
      </c>
      <c r="H26" s="53" t="n">
        <v>116.185991759859</v>
      </c>
      <c r="I26" s="42" t="n">
        <v>17</v>
      </c>
      <c r="J26" s="43" t="n">
        <v>0.40360873694207</v>
      </c>
      <c r="K26" s="40" t="n">
        <v>2</v>
      </c>
      <c r="L26" s="44" t="n">
        <v>0.127877237851662</v>
      </c>
      <c r="M26" s="45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12</v>
      </c>
      <c r="D27" s="58" t="n">
        <v>125.640475935256</v>
      </c>
      <c r="E27" s="59" t="n">
        <v>72.2492757196573</v>
      </c>
      <c r="F27" s="40" t="n">
        <v>4</v>
      </c>
      <c r="G27" s="60" t="n">
        <v>126.479118329466</v>
      </c>
      <c r="H27" s="59" t="n">
        <v>76.9678785739499</v>
      </c>
      <c r="I27" s="42" t="n">
        <v>12</v>
      </c>
      <c r="J27" s="43" t="n">
        <v>0.284900284900285</v>
      </c>
      <c r="K27" s="40" t="n">
        <v>4</v>
      </c>
      <c r="L27" s="44" t="n">
        <v>0.255754475703325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4148</v>
      </c>
      <c r="D28" s="63" t="n">
        <v>115.293205559863</v>
      </c>
      <c r="E28" s="64" t="n">
        <v>111.074938703156</v>
      </c>
      <c r="F28" s="65" t="n">
        <v>1511</v>
      </c>
      <c r="G28" s="66" t="n">
        <v>122.492580542803</v>
      </c>
      <c r="H28" s="64" t="n">
        <v>96.7298589740468</v>
      </c>
      <c r="I28" s="62" t="n">
        <v>4148</v>
      </c>
      <c r="J28" s="64" t="n">
        <v>98.4805318138651</v>
      </c>
      <c r="K28" s="65" t="n">
        <v>1511</v>
      </c>
      <c r="L28" s="67" t="n">
        <v>96.611253196931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4212</v>
      </c>
      <c r="D29" s="63" t="n">
        <v>115.175374317806</v>
      </c>
      <c r="E29" s="64" t="n">
        <v>110.690108416252</v>
      </c>
      <c r="F29" s="65" t="n">
        <v>1564</v>
      </c>
      <c r="G29" s="66" t="n">
        <v>124.404203191371</v>
      </c>
      <c r="H29" s="64" t="n">
        <v>97.579625226255</v>
      </c>
      <c r="I29" s="62" t="n">
        <v>4212</v>
      </c>
      <c r="J29" s="64" t="n">
        <v>100</v>
      </c>
      <c r="K29" s="65" t="n">
        <v>1564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3-02-28T11:45:22Z</cp:lastPrinted>
  <dcterms:modified xsi:type="dcterms:W3CDTF">2013-03-15T05:49:55Z</dcterms:modified>
  <cp:revision>0</cp:revision>
  <dc:subject/>
  <dc:title/>
</cp:coreProperties>
</file>