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ニュージーランド</t>
  </si>
  <si>
    <t xml:space="preserve">ベトナム 集計</t>
  </si>
  <si>
    <t xml:space="preserve">グアム（米）</t>
  </si>
  <si>
    <t xml:space="preserve">タイ 集計</t>
  </si>
  <si>
    <t xml:space="preserve">ベトナム</t>
  </si>
  <si>
    <t xml:space="preserve">グアム（米） 集計</t>
  </si>
  <si>
    <t xml:space="preserve">英国</t>
  </si>
  <si>
    <t xml:space="preserve">英国 集計</t>
  </si>
  <si>
    <t xml:space="preserve">フランス</t>
  </si>
  <si>
    <t xml:space="preserve">ニュージーランド 集計</t>
  </si>
  <si>
    <t xml:space="preserve">パラオ</t>
  </si>
  <si>
    <t xml:space="preserve">イタリア 集計</t>
  </si>
  <si>
    <t xml:space="preserve">マレーシア</t>
  </si>
  <si>
    <t xml:space="preserve">ドイツ 集計</t>
  </si>
  <si>
    <t xml:space="preserve">ラトビア</t>
  </si>
  <si>
    <t xml:space="preserve">マレーシア 集計</t>
  </si>
  <si>
    <t xml:space="preserve">オランダ</t>
  </si>
  <si>
    <t xml:space="preserve">フランス 集計</t>
  </si>
  <si>
    <t xml:space="preserve">イタリア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3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021</v>
      </c>
      <c r="D8" s="38" t="n">
        <v>78.4281157323578</v>
      </c>
      <c r="E8" s="39" t="n">
        <v>105.907673099976</v>
      </c>
      <c r="F8" s="40" t="n">
        <v>197</v>
      </c>
      <c r="G8" s="41" t="n">
        <v>78.2037187704642</v>
      </c>
      <c r="H8" s="39" t="n">
        <v>91.5607226497156</v>
      </c>
      <c r="I8" s="42" t="n">
        <v>23687</v>
      </c>
      <c r="J8" s="43" t="n">
        <v>35.9618625411815</v>
      </c>
      <c r="K8" s="40" t="n">
        <v>3559</v>
      </c>
      <c r="L8" s="44" t="n">
        <v>17.2265246853824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783</v>
      </c>
      <c r="D9" s="49" t="n">
        <v>91.282656372241</v>
      </c>
      <c r="E9" s="50" t="n">
        <v>93.9385576747713</v>
      </c>
      <c r="F9" s="40" t="n">
        <v>224</v>
      </c>
      <c r="G9" s="51" t="n">
        <v>96.7803357396981</v>
      </c>
      <c r="H9" s="50" t="n">
        <v>107.020902762526</v>
      </c>
      <c r="I9" s="42" t="n">
        <v>11808</v>
      </c>
      <c r="J9" s="43" t="n">
        <v>17.9270347822126</v>
      </c>
      <c r="K9" s="40" t="n">
        <v>2344</v>
      </c>
      <c r="L9" s="44" t="n">
        <v>11.3455953533398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562</v>
      </c>
      <c r="D10" s="49" t="n">
        <v>99.8162963278809</v>
      </c>
      <c r="E10" s="50" t="n">
        <v>82.2078501664411</v>
      </c>
      <c r="F10" s="40" t="n">
        <v>362</v>
      </c>
      <c r="G10" s="51" t="n">
        <v>107.102447387089</v>
      </c>
      <c r="H10" s="50" t="n">
        <v>98.7695679313531</v>
      </c>
      <c r="I10" s="42" t="n">
        <v>8202</v>
      </c>
      <c r="J10" s="43" t="n">
        <v>12.4523661317503</v>
      </c>
      <c r="K10" s="40" t="n">
        <v>4630</v>
      </c>
      <c r="L10" s="44" t="n">
        <v>22.4104549854792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75</v>
      </c>
      <c r="D11" s="49" t="n">
        <v>50.8730678534477</v>
      </c>
      <c r="E11" s="50" t="n">
        <v>99.8881750433322</v>
      </c>
      <c r="F11" s="40" t="n">
        <v>248</v>
      </c>
      <c r="G11" s="51" t="n">
        <v>52.8607190412783</v>
      </c>
      <c r="H11" s="50" t="n">
        <v>124.202817296237</v>
      </c>
      <c r="I11" s="42" t="n">
        <v>4544</v>
      </c>
      <c r="J11" s="43" t="n">
        <v>6.89875051239619</v>
      </c>
      <c r="K11" s="40" t="n">
        <v>2577</v>
      </c>
      <c r="L11" s="44" t="n">
        <v>12.4733785091965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224</v>
      </c>
      <c r="D12" s="49" t="n">
        <v>85.5190954678056</v>
      </c>
      <c r="E12" s="50" t="n">
        <v>72.3730749867686</v>
      </c>
      <c r="F12" s="40" t="n">
        <v>105</v>
      </c>
      <c r="G12" s="51" t="n">
        <v>88.4185654008439</v>
      </c>
      <c r="H12" s="50" t="n">
        <v>85.302330882772</v>
      </c>
      <c r="I12" s="42" t="n">
        <v>2980</v>
      </c>
      <c r="J12" s="43" t="n">
        <v>4.52426860187955</v>
      </c>
      <c r="K12" s="40" t="n">
        <v>1169</v>
      </c>
      <c r="L12" s="44" t="n">
        <v>5.65827686350436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3</v>
      </c>
      <c r="D13" s="49" t="n">
        <v>17.6867916525946</v>
      </c>
      <c r="E13" s="50" t="n">
        <v>6.50514773003016</v>
      </c>
      <c r="F13" s="40" t="n">
        <v>17</v>
      </c>
      <c r="G13" s="51" t="n">
        <v>24.3358219467531</v>
      </c>
      <c r="H13" s="50" t="n">
        <v>28.6900491563704</v>
      </c>
      <c r="I13" s="42" t="n">
        <v>2866</v>
      </c>
      <c r="J13" s="43" t="n">
        <v>4.35119255469355</v>
      </c>
      <c r="K13" s="40" t="n">
        <v>510</v>
      </c>
      <c r="L13" s="44" t="n">
        <v>2.46853823814134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173</v>
      </c>
      <c r="D14" s="49" t="n">
        <v>59.0549381579037</v>
      </c>
      <c r="E14" s="50" t="n">
        <v>111.575195916684</v>
      </c>
      <c r="F14" s="40" t="n">
        <v>83</v>
      </c>
      <c r="G14" s="51" t="n">
        <v>50.1131979787369</v>
      </c>
      <c r="H14" s="50" t="n">
        <v>105.968186692539</v>
      </c>
      <c r="I14" s="42" t="n">
        <v>2522</v>
      </c>
      <c r="J14" s="43" t="n">
        <v>3.82892799125511</v>
      </c>
      <c r="K14" s="40" t="n">
        <v>1329</v>
      </c>
      <c r="L14" s="44" t="n">
        <v>6.43272023233301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107</v>
      </c>
      <c r="D15" s="49" t="n">
        <v>66.6386909868577</v>
      </c>
      <c r="E15" s="50" t="n">
        <v>98.5927281757894</v>
      </c>
      <c r="F15" s="40" t="n">
        <v>41</v>
      </c>
      <c r="G15" s="51" t="n">
        <v>79.3139656982849</v>
      </c>
      <c r="H15" s="50" t="n">
        <v>153.847314423657</v>
      </c>
      <c r="I15" s="42" t="n">
        <v>1901</v>
      </c>
      <c r="J15" s="43" t="n">
        <v>2.8861189973735</v>
      </c>
      <c r="K15" s="40" t="n">
        <v>543</v>
      </c>
      <c r="L15" s="44" t="n">
        <v>2.62826718296225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80</v>
      </c>
      <c r="D16" s="49" t="n">
        <v>77.4681042750443</v>
      </c>
      <c r="E16" s="50" t="n">
        <v>262.009763769208</v>
      </c>
      <c r="F16" s="40" t="n">
        <v>47</v>
      </c>
      <c r="G16" s="51" t="n">
        <v>201.340724506897</v>
      </c>
      <c r="H16" s="50" t="n">
        <v>358.375401560349</v>
      </c>
      <c r="I16" s="42" t="n">
        <v>948</v>
      </c>
      <c r="J16" s="43" t="n">
        <v>1.43926397133618</v>
      </c>
      <c r="K16" s="40" t="n">
        <v>328</v>
      </c>
      <c r="L16" s="44" t="n">
        <v>1.58760890609874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60</v>
      </c>
      <c r="D17" s="49" t="n">
        <v>129.318787045786</v>
      </c>
      <c r="E17" s="50" t="n">
        <v>101.743714517437</v>
      </c>
      <c r="F17" s="40" t="n">
        <v>26</v>
      </c>
      <c r="G17" s="51" t="n">
        <v>122.900004732384</v>
      </c>
      <c r="H17" s="50" t="n">
        <v>101.851125578477</v>
      </c>
      <c r="I17" s="42" t="n">
        <v>788</v>
      </c>
      <c r="J17" s="43" t="n">
        <v>1.19635022089969</v>
      </c>
      <c r="K17" s="40" t="n">
        <v>342</v>
      </c>
      <c r="L17" s="44" t="n">
        <v>1.65537270087125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21</v>
      </c>
      <c r="D18" s="49" t="n">
        <v>58.8276034019448</v>
      </c>
      <c r="E18" s="50" t="n">
        <v>14.6677902647593</v>
      </c>
      <c r="F18" s="40" t="n">
        <v>5</v>
      </c>
      <c r="G18" s="51" t="n">
        <v>67.0501022494888</v>
      </c>
      <c r="H18" s="50" t="n">
        <v>13.9250922411276</v>
      </c>
      <c r="I18" s="42" t="n">
        <v>656</v>
      </c>
      <c r="J18" s="43" t="n">
        <v>0.995946376789591</v>
      </c>
      <c r="K18" s="40" t="n">
        <v>156</v>
      </c>
      <c r="L18" s="44" t="n">
        <v>0.755082284607938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53</v>
      </c>
      <c r="D19" s="49" t="n">
        <v>62.8403888810232</v>
      </c>
      <c r="E19" s="50" t="n">
        <v>125.585946710681</v>
      </c>
      <c r="F19" s="40" t="n">
        <v>5</v>
      </c>
      <c r="G19" s="51" t="n">
        <v>53.7931722898782</v>
      </c>
      <c r="H19" s="50" t="n">
        <v>91.246190314934</v>
      </c>
      <c r="I19" s="42" t="n">
        <v>557</v>
      </c>
      <c r="J19" s="43" t="n">
        <v>0.845643493707016</v>
      </c>
      <c r="K19" s="40" t="n">
        <v>70</v>
      </c>
      <c r="L19" s="44" t="n">
        <v>0.338818973862536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37</v>
      </c>
      <c r="D20" s="49" t="n">
        <v>32.5596303320067</v>
      </c>
      <c r="E20" s="50" t="n">
        <v>98.752430330525</v>
      </c>
      <c r="F20" s="40" t="n">
        <v>19</v>
      </c>
      <c r="G20" s="51" t="n">
        <v>33.9193771191762</v>
      </c>
      <c r="H20" s="50" t="n">
        <v>75.6370764491739</v>
      </c>
      <c r="I20" s="42" t="n">
        <v>553</v>
      </c>
      <c r="J20" s="43" t="n">
        <v>0.839570649946103</v>
      </c>
      <c r="K20" s="40" t="n">
        <v>250</v>
      </c>
      <c r="L20" s="44" t="n">
        <v>1.21006776379477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47</v>
      </c>
      <c r="D21" s="49" t="n">
        <v>100.742453490592</v>
      </c>
      <c r="E21" s="50" t="n">
        <v>203.317921054885</v>
      </c>
      <c r="F21" s="40" t="n">
        <v>38</v>
      </c>
      <c r="G21" s="51" t="n">
        <v>53.300620052585</v>
      </c>
      <c r="H21" s="50" t="n">
        <v>97.8221040951668</v>
      </c>
      <c r="I21" s="42" t="n">
        <v>492</v>
      </c>
      <c r="J21" s="43" t="n">
        <v>0.746959782592193</v>
      </c>
      <c r="K21" s="40" t="n">
        <v>571</v>
      </c>
      <c r="L21" s="44" t="n">
        <v>2.76379477250726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34</v>
      </c>
      <c r="D22" s="49" t="n">
        <v>59.0328833627299</v>
      </c>
      <c r="E22" s="50" t="n">
        <v>33.2040036539727</v>
      </c>
      <c r="F22" s="40" t="n">
        <v>64</v>
      </c>
      <c r="G22" s="51" t="n">
        <v>70.6492185945755</v>
      </c>
      <c r="H22" s="50" t="n">
        <v>37.0577356762303</v>
      </c>
      <c r="I22" s="42" t="n">
        <v>471</v>
      </c>
      <c r="J22" s="43" t="n">
        <v>0.715077352847405</v>
      </c>
      <c r="K22" s="40" t="n">
        <v>817</v>
      </c>
      <c r="L22" s="44" t="n">
        <v>3.95450145208132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17</v>
      </c>
      <c r="D23" s="49" t="n">
        <v>33.7662337662338</v>
      </c>
      <c r="E23" s="50" t="n">
        <v>49.6631704613286</v>
      </c>
      <c r="F23" s="40" t="n">
        <v>2</v>
      </c>
      <c r="G23" s="51" t="n">
        <v>30.5355859094177</v>
      </c>
      <c r="H23" s="50" t="n">
        <v>44.0612033195021</v>
      </c>
      <c r="I23" s="42" t="n">
        <v>470</v>
      </c>
      <c r="J23" s="43" t="n">
        <v>0.713559141907177</v>
      </c>
      <c r="K23" s="40" t="n">
        <v>47</v>
      </c>
      <c r="L23" s="44" t="n">
        <v>0.227492739593417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49</v>
      </c>
      <c r="D24" s="49" t="n">
        <v>119.144627401818</v>
      </c>
      <c r="E24" s="50" t="n">
        <v>145.618480759031</v>
      </c>
      <c r="F24" s="40" t="n">
        <v>46</v>
      </c>
      <c r="G24" s="51" t="n">
        <v>124.532397234579</v>
      </c>
      <c r="H24" s="51" t="n">
        <v>175.006590096027</v>
      </c>
      <c r="I24" s="42" t="n">
        <v>433</v>
      </c>
      <c r="J24" s="43" t="n">
        <v>0.657385337118739</v>
      </c>
      <c r="K24" s="40" t="n">
        <v>365</v>
      </c>
      <c r="L24" s="44" t="n">
        <v>1.76669893514037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0</v>
      </c>
      <c r="D25" s="49" t="n">
        <v>0</v>
      </c>
      <c r="E25" s="50" t="n">
        <v>0</v>
      </c>
      <c r="F25" s="40" t="n">
        <v>0</v>
      </c>
      <c r="G25" s="53" t="n">
        <v>0</v>
      </c>
      <c r="H25" s="50" t="n">
        <v>0</v>
      </c>
      <c r="I25" s="42" t="n">
        <v>283</v>
      </c>
      <c r="J25" s="43" t="n">
        <v>0.429653696084534</v>
      </c>
      <c r="K25" s="40" t="n">
        <v>247</v>
      </c>
      <c r="L25" s="44" t="n">
        <v>1.19554695062924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35</v>
      </c>
      <c r="D26" s="49" t="n">
        <v>100.813195686026</v>
      </c>
      <c r="E26" s="54" t="n">
        <v>136.717375151539</v>
      </c>
      <c r="F26" s="40" t="n">
        <v>22</v>
      </c>
      <c r="G26" s="53" t="n">
        <v>93.9491836200122</v>
      </c>
      <c r="H26" s="54" t="n">
        <v>165.322270876546</v>
      </c>
      <c r="I26" s="42" t="n">
        <v>254</v>
      </c>
      <c r="J26" s="43" t="n">
        <v>0.385625578817921</v>
      </c>
      <c r="K26" s="40" t="n">
        <v>129</v>
      </c>
      <c r="L26" s="44" t="n">
        <v>0.624394966118103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34</v>
      </c>
      <c r="D27" s="58" t="n">
        <v>233.004385964912</v>
      </c>
      <c r="E27" s="59" t="n">
        <v>180.409635997029</v>
      </c>
      <c r="F27" s="40" t="n">
        <v>9</v>
      </c>
      <c r="G27" s="60" t="n">
        <v>240.090449587656</v>
      </c>
      <c r="H27" s="59" t="n">
        <v>168.471159230913</v>
      </c>
      <c r="I27" s="42" t="n">
        <v>220</v>
      </c>
      <c r="J27" s="43" t="n">
        <v>0.334006406850168</v>
      </c>
      <c r="K27" s="40" t="n">
        <v>66</v>
      </c>
      <c r="L27" s="44" t="n">
        <v>0.31945788964182</v>
      </c>
      <c r="M27" s="45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3</v>
      </c>
      <c r="B28" s="61"/>
      <c r="C28" s="62" t="n">
        <v>3737</v>
      </c>
      <c r="D28" s="63" t="n">
        <v>75.236022761272</v>
      </c>
      <c r="E28" s="64" t="n">
        <v>86.2675069478337</v>
      </c>
      <c r="F28" s="65" t="n">
        <v>1560</v>
      </c>
      <c r="G28" s="66" t="n">
        <v>75.8411964893078</v>
      </c>
      <c r="H28" s="64" t="n">
        <v>94.6731051236454</v>
      </c>
      <c r="I28" s="62" t="n">
        <v>64636</v>
      </c>
      <c r="J28" s="64" t="n">
        <v>98.1295641216391</v>
      </c>
      <c r="K28" s="65" t="n">
        <v>20048</v>
      </c>
      <c r="L28" s="67" t="n">
        <v>97.0425943852856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2" t="n">
        <v>3806</v>
      </c>
      <c r="D29" s="63" t="n">
        <v>75.0294852356946</v>
      </c>
      <c r="E29" s="64" t="n">
        <v>85.5928686666806</v>
      </c>
      <c r="F29" s="65" t="n">
        <v>1603</v>
      </c>
      <c r="G29" s="66" t="n">
        <v>75.9073251916004</v>
      </c>
      <c r="H29" s="64" t="n">
        <v>94.7912138476707</v>
      </c>
      <c r="I29" s="62" t="n">
        <v>65867</v>
      </c>
      <c r="J29" s="64" t="n">
        <v>100</v>
      </c>
      <c r="K29" s="65" t="n">
        <v>20660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5</v>
      </c>
      <c r="B30" s="70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8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59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0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1</v>
      </c>
    </row>
    <row r="7" s="75" customFormat="true" ht="18" hidden="false" customHeight="true" outlineLevel="0" collapsed="false">
      <c r="A7" s="77" t="s">
        <v>62</v>
      </c>
    </row>
    <row r="8" s="75" customFormat="true" ht="18" hidden="false" customHeight="true" outlineLevel="0" collapsed="false">
      <c r="A8" s="77" t="s">
        <v>63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4</v>
      </c>
    </row>
    <row r="11" s="75" customFormat="true" ht="18" hidden="false" customHeight="true" outlineLevel="0" collapsed="false">
      <c r="A11" s="76" t="s">
        <v>65</v>
      </c>
    </row>
    <row r="12" s="75" customFormat="true" ht="18" hidden="false" customHeight="true" outlineLevel="0" collapsed="false">
      <c r="A12" s="77" t="s">
        <v>66</v>
      </c>
    </row>
    <row r="13" s="75" customFormat="true" ht="18" hidden="false" customHeight="true" outlineLevel="0" collapsed="false">
      <c r="A13" s="77" t="s">
        <v>67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8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69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0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3-01-30T10:06:05Z</cp:lastPrinted>
  <dcterms:modified xsi:type="dcterms:W3CDTF">2013-01-30T11:26:03Z</dcterms:modified>
  <cp:revision>0</cp:revision>
  <dc:subject/>
  <dc:title/>
</cp:coreProperties>
</file>