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</t>
  </si>
  <si>
    <t xml:space="preserve">大韓民国 集計</t>
  </si>
  <si>
    <t xml:space="preserve">台湾</t>
  </si>
  <si>
    <t xml:space="preserve">アメリカ合衆国 集計</t>
  </si>
  <si>
    <t xml:space="preserve">アメリカ合衆国</t>
  </si>
  <si>
    <t xml:space="preserve">台湾 集計</t>
  </si>
  <si>
    <t xml:space="preserve">香港</t>
  </si>
  <si>
    <t xml:space="preserve">香港 集計</t>
  </si>
  <si>
    <t xml:space="preserve">ロシア</t>
  </si>
  <si>
    <t xml:space="preserve">ロシア 集計</t>
  </si>
  <si>
    <t xml:space="preserve">シンガポール</t>
  </si>
  <si>
    <t xml:space="preserve">シンガポール 集計</t>
  </si>
  <si>
    <t xml:space="preserve">中華人民共和国</t>
  </si>
  <si>
    <t xml:space="preserve">オーストラリア 集計</t>
  </si>
  <si>
    <t xml:space="preserve">オーストラリア</t>
  </si>
  <si>
    <t xml:space="preserve">中華人民共和国 集計</t>
  </si>
  <si>
    <t xml:space="preserve">カナダ</t>
  </si>
  <si>
    <t xml:space="preserve">パラオ 集計</t>
  </si>
  <si>
    <t xml:space="preserve">タイ</t>
  </si>
  <si>
    <t xml:space="preserve">カナダ 集計</t>
  </si>
  <si>
    <t xml:space="preserve">ニュージーランド</t>
  </si>
  <si>
    <t xml:space="preserve">ベトナム 集計</t>
  </si>
  <si>
    <t xml:space="preserve">ベトナム</t>
  </si>
  <si>
    <t xml:space="preserve">タイ 集計</t>
  </si>
  <si>
    <t xml:space="preserve">グアム（米）</t>
  </si>
  <si>
    <t xml:space="preserve">グアム（米） 集計</t>
  </si>
  <si>
    <t xml:space="preserve">パラオ</t>
  </si>
  <si>
    <t xml:space="preserve">英国 集計</t>
  </si>
  <si>
    <t xml:space="preserve">英国</t>
  </si>
  <si>
    <t xml:space="preserve">ニュージーランド 集計</t>
  </si>
  <si>
    <t xml:space="preserve">フランス</t>
  </si>
  <si>
    <t xml:space="preserve">イタリア 集計</t>
  </si>
  <si>
    <t xml:space="preserve">マレーシア</t>
  </si>
  <si>
    <t xml:space="preserve">ドイツ 集計</t>
  </si>
  <si>
    <t xml:space="preserve">ラトビア</t>
  </si>
  <si>
    <t xml:space="preserve">-</t>
  </si>
  <si>
    <t xml:space="preserve">マレーシア 集計</t>
  </si>
  <si>
    <t xml:space="preserve">オランダ</t>
  </si>
  <si>
    <t xml:space="preserve">フランス 集計</t>
  </si>
  <si>
    <t xml:space="preserve">ドイツ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39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Q26" activeCellId="0" sqref="Q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3" min="3" style="3" width="7.12"/>
    <col collapsed="false" customWidth="true" hidden="false" outlineLevel="0" max="4" min="4" style="3" width="7.62"/>
    <col collapsed="false" customWidth="true" hidden="false" outlineLevel="0" max="9" min="5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964</v>
      </c>
      <c r="D8" s="38" t="n">
        <v>77.7878965093065</v>
      </c>
      <c r="E8" s="39" t="n">
        <v>49.5717278159738</v>
      </c>
      <c r="F8" s="40" t="n">
        <v>215</v>
      </c>
      <c r="G8" s="41" t="n">
        <v>107.420311267732</v>
      </c>
      <c r="H8" s="39" t="n">
        <v>73.6935462331054</v>
      </c>
      <c r="I8" s="42" t="n">
        <v>22666</v>
      </c>
      <c r="J8" s="43" t="n">
        <v>36.5215429731559</v>
      </c>
      <c r="K8" s="40" t="n">
        <v>3362</v>
      </c>
      <c r="L8" s="44" t="n">
        <v>17.6418114078816</v>
      </c>
      <c r="M8" s="45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6" t="n">
        <v>2</v>
      </c>
      <c r="B9" s="47" t="s">
        <v>15</v>
      </c>
      <c r="C9" s="48" t="n">
        <v>833</v>
      </c>
      <c r="D9" s="49" t="n">
        <v>81.8090351635774</v>
      </c>
      <c r="E9" s="50" t="n">
        <v>122.309557213551</v>
      </c>
      <c r="F9" s="40" t="n">
        <v>209</v>
      </c>
      <c r="G9" s="51" t="n">
        <v>78.2244631185808</v>
      </c>
      <c r="H9" s="50" t="n">
        <v>129.871273376656</v>
      </c>
      <c r="I9" s="42" t="n">
        <v>11025</v>
      </c>
      <c r="J9" s="43" t="n">
        <v>17.7644935709452</v>
      </c>
      <c r="K9" s="40" t="n">
        <v>2120</v>
      </c>
      <c r="L9" s="44" t="n">
        <v>11.1245211733221</v>
      </c>
      <c r="M9" s="45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6" t="n">
        <v>3</v>
      </c>
      <c r="B10" s="47" t="s">
        <v>17</v>
      </c>
      <c r="C10" s="48" t="n">
        <v>683</v>
      </c>
      <c r="D10" s="49" t="n">
        <v>85.9672470983656</v>
      </c>
      <c r="E10" s="50" t="n">
        <v>94.7427593893655</v>
      </c>
      <c r="F10" s="40" t="n">
        <v>367</v>
      </c>
      <c r="G10" s="51" t="n">
        <v>93.8964961224438</v>
      </c>
      <c r="H10" s="50" t="n">
        <v>91.8119229893313</v>
      </c>
      <c r="I10" s="42" t="n">
        <v>7640</v>
      </c>
      <c r="J10" s="43" t="n">
        <v>12.3102703747865</v>
      </c>
      <c r="K10" s="40" t="n">
        <v>4268</v>
      </c>
      <c r="L10" s="44" t="n">
        <v>22.3959699847825</v>
      </c>
      <c r="M10" s="45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6" t="n">
        <v>4</v>
      </c>
      <c r="B11" s="47" t="s">
        <v>19</v>
      </c>
      <c r="C11" s="48" t="n">
        <v>376</v>
      </c>
      <c r="D11" s="49" t="n">
        <v>68.9251633267269</v>
      </c>
      <c r="E11" s="50" t="n">
        <v>121.224356739869</v>
      </c>
      <c r="F11" s="40" t="n">
        <v>200</v>
      </c>
      <c r="G11" s="51" t="n">
        <v>59.913683219214</v>
      </c>
      <c r="H11" s="50" t="n">
        <v>146.307987519958</v>
      </c>
      <c r="I11" s="42" t="n">
        <v>4169</v>
      </c>
      <c r="J11" s="43" t="n">
        <v>6.71747607231478</v>
      </c>
      <c r="K11" s="40" t="n">
        <v>2329</v>
      </c>
      <c r="L11" s="44" t="n">
        <v>12.221231043711</v>
      </c>
      <c r="M11" s="45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6" t="n">
        <v>5</v>
      </c>
      <c r="B12" s="47" t="s">
        <v>21</v>
      </c>
      <c r="C12" s="48" t="n">
        <v>346</v>
      </c>
      <c r="D12" s="49" t="n">
        <v>103.185537356365</v>
      </c>
      <c r="E12" s="50" t="n">
        <v>74.139625930836</v>
      </c>
      <c r="F12" s="40" t="n">
        <v>60</v>
      </c>
      <c r="G12" s="51" t="n">
        <v>100.658620574371</v>
      </c>
      <c r="H12" s="50" t="n">
        <v>76.1244974842608</v>
      </c>
      <c r="I12" s="42" t="n">
        <v>2843</v>
      </c>
      <c r="J12" s="43" t="n">
        <v>4.58090296799974</v>
      </c>
      <c r="K12" s="40" t="n">
        <v>493</v>
      </c>
      <c r="L12" s="44" t="n">
        <v>2.58697591436218</v>
      </c>
      <c r="M12" s="45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6" t="n">
        <v>6</v>
      </c>
      <c r="B13" s="47" t="s">
        <v>23</v>
      </c>
      <c r="C13" s="48" t="n">
        <v>310</v>
      </c>
      <c r="D13" s="49" t="n">
        <v>80.4789237202296</v>
      </c>
      <c r="E13" s="50" t="n">
        <v>89.2891000723262</v>
      </c>
      <c r="F13" s="40" t="n">
        <v>123</v>
      </c>
      <c r="G13" s="51" t="n">
        <v>86.9413496793556</v>
      </c>
      <c r="H13" s="50" t="n">
        <v>117.011202987463</v>
      </c>
      <c r="I13" s="42" t="n">
        <v>2756</v>
      </c>
      <c r="J13" s="43" t="n">
        <v>4.44072056975283</v>
      </c>
      <c r="K13" s="40" t="n">
        <v>1064</v>
      </c>
      <c r="L13" s="44" t="n">
        <v>5.58325024925224</v>
      </c>
      <c r="M13" s="45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6" t="n">
        <v>7</v>
      </c>
      <c r="B14" s="47" t="s">
        <v>25</v>
      </c>
      <c r="C14" s="48" t="n">
        <v>155</v>
      </c>
      <c r="D14" s="49" t="n">
        <v>254.053080537682</v>
      </c>
      <c r="E14" s="50" t="n">
        <v>39.8116765660479</v>
      </c>
      <c r="F14" s="40" t="n">
        <v>78</v>
      </c>
      <c r="G14" s="51" t="n">
        <v>247.510111223458</v>
      </c>
      <c r="H14" s="50" t="n">
        <v>36.3896515360566</v>
      </c>
      <c r="I14" s="42" t="n">
        <v>2349</v>
      </c>
      <c r="J14" s="43" t="n">
        <v>3.78492475266669</v>
      </c>
      <c r="K14" s="40" t="n">
        <v>1246</v>
      </c>
      <c r="L14" s="44" t="n">
        <v>6.53827989715065</v>
      </c>
      <c r="M14" s="45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6" t="n">
        <v>8</v>
      </c>
      <c r="B15" s="47" t="s">
        <v>27</v>
      </c>
      <c r="C15" s="48" t="n">
        <v>109</v>
      </c>
      <c r="D15" s="49" t="n">
        <v>66.5937767977459</v>
      </c>
      <c r="E15" s="50" t="n">
        <v>72.852701127089</v>
      </c>
      <c r="F15" s="40" t="n">
        <v>27</v>
      </c>
      <c r="G15" s="51" t="n">
        <v>65.6432603743686</v>
      </c>
      <c r="H15" s="50" t="n">
        <v>49.4211948923478</v>
      </c>
      <c r="I15" s="42" t="n">
        <v>1793</v>
      </c>
      <c r="J15" s="43" t="n">
        <v>2.88904643743353</v>
      </c>
      <c r="K15" s="40" t="n">
        <v>503</v>
      </c>
      <c r="L15" s="44" t="n">
        <v>2.63945007084011</v>
      </c>
      <c r="M15" s="45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6" t="n">
        <v>9</v>
      </c>
      <c r="B16" s="47" t="s">
        <v>29</v>
      </c>
      <c r="C16" s="48" t="n">
        <v>31</v>
      </c>
      <c r="D16" s="49" t="n">
        <v>77.5924748951316</v>
      </c>
      <c r="E16" s="50" t="n">
        <v>37.9964146104624</v>
      </c>
      <c r="F16" s="40" t="n">
        <v>13</v>
      </c>
      <c r="G16" s="51" t="n">
        <v>70.92714153963</v>
      </c>
      <c r="H16" s="50" t="n">
        <v>65.7216106167999</v>
      </c>
      <c r="I16" s="42" t="n">
        <v>868</v>
      </c>
      <c r="J16" s="43" t="n">
        <v>1.3986013986014</v>
      </c>
      <c r="K16" s="40" t="n">
        <v>281</v>
      </c>
      <c r="L16" s="44" t="n">
        <v>1.47452379702996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6" t="n">
        <v>10</v>
      </c>
      <c r="B17" s="47" t="s">
        <v>31</v>
      </c>
      <c r="C17" s="48" t="n">
        <v>59</v>
      </c>
      <c r="D17" s="49" t="n">
        <v>173.468550325341</v>
      </c>
      <c r="E17" s="50" t="n">
        <v>72.3998727766496</v>
      </c>
      <c r="F17" s="40" t="n">
        <v>25</v>
      </c>
      <c r="G17" s="51" t="n">
        <v>213.981201745552</v>
      </c>
      <c r="H17" s="50" t="n">
        <v>85.7796467619849</v>
      </c>
      <c r="I17" s="42" t="n">
        <v>727</v>
      </c>
      <c r="J17" s="43" t="n">
        <v>1.17140923592537</v>
      </c>
      <c r="K17" s="40" t="n">
        <v>316</v>
      </c>
      <c r="L17" s="44" t="n">
        <v>1.65818334470273</v>
      </c>
      <c r="M17" s="45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6" t="n">
        <v>11</v>
      </c>
      <c r="B18" s="47" t="s">
        <v>33</v>
      </c>
      <c r="C18" s="48" t="n">
        <v>145</v>
      </c>
      <c r="D18" s="49" t="n">
        <v>479.698475811796</v>
      </c>
      <c r="E18" s="50" t="n">
        <v>129.840091120259</v>
      </c>
      <c r="F18" s="40" t="n">
        <v>38</v>
      </c>
      <c r="G18" s="51" t="n">
        <v>635.831223628692</v>
      </c>
      <c r="H18" s="50" t="n">
        <v>135.910386377575</v>
      </c>
      <c r="I18" s="42" t="n">
        <v>635</v>
      </c>
      <c r="J18" s="43" t="n">
        <v>1.02317037800909</v>
      </c>
      <c r="K18" s="40" t="n">
        <v>151</v>
      </c>
      <c r="L18" s="44" t="n">
        <v>0.792359762816813</v>
      </c>
      <c r="M18" s="45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6" t="n">
        <v>12</v>
      </c>
      <c r="B19" s="47" t="s">
        <v>35</v>
      </c>
      <c r="C19" s="48" t="n">
        <v>37</v>
      </c>
      <c r="D19" s="49" t="n">
        <v>26.1899036761482</v>
      </c>
      <c r="E19" s="50" t="n">
        <v>112.528487647756</v>
      </c>
      <c r="F19" s="40" t="n">
        <v>25</v>
      </c>
      <c r="G19" s="51" t="n">
        <v>59.4572094572095</v>
      </c>
      <c r="H19" s="50" t="n">
        <v>148.411803122959</v>
      </c>
      <c r="I19" s="42" t="n">
        <v>516</v>
      </c>
      <c r="J19" s="43" t="n">
        <v>0.831426637878251</v>
      </c>
      <c r="K19" s="40" t="n">
        <v>231</v>
      </c>
      <c r="L19" s="44" t="n">
        <v>1.21215301464029</v>
      </c>
      <c r="M19" s="45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6" t="n">
        <v>13</v>
      </c>
      <c r="B20" s="47" t="s">
        <v>37</v>
      </c>
      <c r="C20" s="48" t="n">
        <v>42</v>
      </c>
      <c r="D20" s="49" t="n">
        <v>80.2854762986521</v>
      </c>
      <c r="E20" s="50" t="n">
        <v>57.8320810549139</v>
      </c>
      <c r="F20" s="40" t="n">
        <v>6</v>
      </c>
      <c r="G20" s="51" t="n">
        <v>103.541374474053</v>
      </c>
      <c r="H20" s="50" t="n">
        <v>78.2770046388337</v>
      </c>
      <c r="I20" s="42" t="n">
        <v>504</v>
      </c>
      <c r="J20" s="43" t="n">
        <v>0.81209113467178</v>
      </c>
      <c r="K20" s="40" t="n">
        <v>64</v>
      </c>
      <c r="L20" s="44" t="n">
        <v>0.335834601458782</v>
      </c>
      <c r="M20" s="45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6" t="n">
        <v>14</v>
      </c>
      <c r="B21" s="47" t="s">
        <v>39</v>
      </c>
      <c r="C21" s="48" t="n">
        <v>35</v>
      </c>
      <c r="D21" s="49" t="n">
        <v>67.9904916512059</v>
      </c>
      <c r="E21" s="50" t="n">
        <v>67.1188186813187</v>
      </c>
      <c r="F21" s="40" t="n">
        <v>4</v>
      </c>
      <c r="G21" s="51" t="n">
        <v>71.039056742815</v>
      </c>
      <c r="H21" s="50" t="n">
        <v>77.2435897435898</v>
      </c>
      <c r="I21" s="42" t="n">
        <v>452</v>
      </c>
      <c r="J21" s="43" t="n">
        <v>0.728303954110406</v>
      </c>
      <c r="K21" s="40" t="n">
        <v>46</v>
      </c>
      <c r="L21" s="44" t="n">
        <v>0.241381119798499</v>
      </c>
      <c r="M21" s="45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6" t="n">
        <v>15</v>
      </c>
      <c r="B22" s="47" t="s">
        <v>41</v>
      </c>
      <c r="C22" s="48" t="n">
        <v>23</v>
      </c>
      <c r="D22" s="49" t="n">
        <v>52.8736672929352</v>
      </c>
      <c r="E22" s="50" t="n">
        <v>62.0365452034421</v>
      </c>
      <c r="F22" s="40" t="n">
        <v>39</v>
      </c>
      <c r="G22" s="51" t="n">
        <v>154.511383118695</v>
      </c>
      <c r="H22" s="50" t="n">
        <v>194.026936364092</v>
      </c>
      <c r="I22" s="42" t="n">
        <v>445</v>
      </c>
      <c r="J22" s="43" t="n">
        <v>0.717024910573298</v>
      </c>
      <c r="K22" s="40" t="n">
        <v>533</v>
      </c>
      <c r="L22" s="44" t="n">
        <v>2.79687254027392</v>
      </c>
      <c r="M22" s="45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6" t="n">
        <v>16</v>
      </c>
      <c r="B23" s="47" t="s">
        <v>43</v>
      </c>
      <c r="C23" s="48" t="n">
        <v>102</v>
      </c>
      <c r="D23" s="49" t="n">
        <v>206.08287281634</v>
      </c>
      <c r="E23" s="50" t="n">
        <v>1822.86481647269</v>
      </c>
      <c r="F23" s="40" t="n">
        <v>172</v>
      </c>
      <c r="G23" s="51" t="n">
        <v>229.678304172991</v>
      </c>
      <c r="H23" s="50" t="n">
        <v>4435.40755978401</v>
      </c>
      <c r="I23" s="42" t="n">
        <v>437</v>
      </c>
      <c r="J23" s="43" t="n">
        <v>0.704134575102317</v>
      </c>
      <c r="K23" s="40" t="n">
        <v>753</v>
      </c>
      <c r="L23" s="44" t="n">
        <v>3.95130398278848</v>
      </c>
      <c r="M23" s="45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6" t="n">
        <v>17</v>
      </c>
      <c r="B24" s="47" t="s">
        <v>45</v>
      </c>
      <c r="C24" s="48" t="n">
        <v>34</v>
      </c>
      <c r="D24" s="49" t="n">
        <v>62.6116153789388</v>
      </c>
      <c r="E24" s="50" t="n">
        <v>132.18305744888</v>
      </c>
      <c r="F24" s="40" t="n">
        <v>27</v>
      </c>
      <c r="G24" s="51" t="n">
        <v>84.7481968468756</v>
      </c>
      <c r="H24" s="51" t="n">
        <v>120.055156200552</v>
      </c>
      <c r="I24" s="42" t="n">
        <v>384</v>
      </c>
      <c r="J24" s="43" t="n">
        <v>0.61873610260707</v>
      </c>
      <c r="K24" s="40" t="n">
        <v>318</v>
      </c>
      <c r="L24" s="44" t="n">
        <v>1.66867817599832</v>
      </c>
      <c r="M24" s="45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6" t="n">
        <v>18</v>
      </c>
      <c r="B25" s="47" t="s">
        <v>47</v>
      </c>
      <c r="C25" s="48" t="n">
        <v>17</v>
      </c>
      <c r="D25" s="49" t="s">
        <v>48</v>
      </c>
      <c r="E25" s="50" t="n">
        <v>35.4934784841327</v>
      </c>
      <c r="F25" s="40" t="n">
        <v>4</v>
      </c>
      <c r="G25" s="53" t="s">
        <v>48</v>
      </c>
      <c r="H25" s="50" t="n">
        <v>7.83923849814913</v>
      </c>
      <c r="I25" s="42" t="n">
        <v>283</v>
      </c>
      <c r="J25" s="43" t="n">
        <v>0.45599561728594</v>
      </c>
      <c r="K25" s="40" t="n">
        <v>247</v>
      </c>
      <c r="L25" s="44" t="n">
        <v>1.29611166500499</v>
      </c>
      <c r="M25" s="45" t="s">
        <v>49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6" t="n">
        <v>19</v>
      </c>
      <c r="B26" s="47" t="s">
        <v>50</v>
      </c>
      <c r="C26" s="48" t="n">
        <v>26</v>
      </c>
      <c r="D26" s="49" t="n">
        <v>75.0609093844483</v>
      </c>
      <c r="E26" s="54" t="n">
        <v>325.289403383793</v>
      </c>
      <c r="F26" s="40" t="n">
        <v>13</v>
      </c>
      <c r="G26" s="53" t="n">
        <v>55.9149484536083</v>
      </c>
      <c r="H26" s="54" t="n">
        <v>257.303814983198</v>
      </c>
      <c r="I26" s="42" t="n">
        <v>219</v>
      </c>
      <c r="J26" s="43" t="n">
        <v>0.352872933518095</v>
      </c>
      <c r="K26" s="40" t="n">
        <v>107</v>
      </c>
      <c r="L26" s="44" t="n">
        <v>0.5614734743139</v>
      </c>
      <c r="M26" s="45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5" t="n">
        <v>20</v>
      </c>
      <c r="B27" s="56" t="s">
        <v>52</v>
      </c>
      <c r="C27" s="57" t="n">
        <v>4</v>
      </c>
      <c r="D27" s="58" t="n">
        <v>1299.65635738832</v>
      </c>
      <c r="E27" s="59" t="n">
        <v>29.0610112186876</v>
      </c>
      <c r="F27" s="40" t="n">
        <v>4</v>
      </c>
      <c r="G27" s="60" t="n">
        <v>1485.65400843882</v>
      </c>
      <c r="H27" s="59" t="n">
        <v>30.0940170940171</v>
      </c>
      <c r="I27" s="42" t="n">
        <v>212</v>
      </c>
      <c r="J27" s="43" t="n">
        <v>0.341593889980987</v>
      </c>
      <c r="K27" s="40" t="n">
        <v>95</v>
      </c>
      <c r="L27" s="44" t="n">
        <v>0.498504486540379</v>
      </c>
      <c r="M27" s="45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1" t="s">
        <v>54</v>
      </c>
      <c r="B28" s="61"/>
      <c r="C28" s="62" t="n">
        <v>4331</v>
      </c>
      <c r="D28" s="63" t="n">
        <v>85.3515250921581</v>
      </c>
      <c r="E28" s="64" t="n">
        <v>77.6041979262984</v>
      </c>
      <c r="F28" s="65" t="n">
        <v>1649</v>
      </c>
      <c r="G28" s="66" t="n">
        <v>96.3960433794214</v>
      </c>
      <c r="H28" s="64" t="n">
        <v>99.3423669726098</v>
      </c>
      <c r="I28" s="62" t="n">
        <v>60923</v>
      </c>
      <c r="J28" s="64" t="n">
        <v>98.1647384873191</v>
      </c>
      <c r="K28" s="65" t="n">
        <v>18527</v>
      </c>
      <c r="L28" s="67" t="n">
        <v>97.2188697066695</v>
      </c>
      <c r="M28" s="68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2" t="n">
        <v>4446</v>
      </c>
      <c r="D29" s="63" t="n">
        <v>85.9042343019983</v>
      </c>
      <c r="E29" s="64" t="n">
        <v>78.4765858872835</v>
      </c>
      <c r="F29" s="65" t="n">
        <v>1691</v>
      </c>
      <c r="G29" s="66" t="n">
        <v>96.2257998058179</v>
      </c>
      <c r="H29" s="64" t="n">
        <v>99.7232656773356</v>
      </c>
      <c r="I29" s="62" t="n">
        <v>62062</v>
      </c>
      <c r="J29" s="64" t="n">
        <v>100</v>
      </c>
      <c r="K29" s="65" t="n">
        <v>19057</v>
      </c>
      <c r="L29" s="67" t="n">
        <v>100</v>
      </c>
      <c r="M29" s="68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69" t="s">
        <v>56</v>
      </c>
      <c r="B30" s="70" t="s">
        <v>57</v>
      </c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1"/>
    </row>
    <row r="31" customFormat="false" ht="13.5" hidden="false" customHeight="false" outlineLevel="0" collapsed="false">
      <c r="A31" s="5"/>
      <c r="B31" s="72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3.62"/>
    <col collapsed="false" customWidth="false" hidden="false" outlineLevel="0" max="2" min="2" style="73" width="8.99"/>
    <col collapsed="false" customWidth="true" hidden="false" outlineLevel="0" max="8" min="3" style="73" width="12.62"/>
    <col collapsed="false" customWidth="false" hidden="false" outlineLevel="0" max="257" min="9" style="73" width="8.99"/>
  </cols>
  <sheetData>
    <row r="1" s="75" customFormat="true" ht="18" hidden="false" customHeight="true" outlineLevel="0" collapsed="false">
      <c r="A1" s="74" t="s">
        <v>59</v>
      </c>
    </row>
    <row r="2" s="75" customFormat="true" ht="18" hidden="false" customHeight="true" outlineLevel="0" collapsed="false">
      <c r="A2" s="76"/>
    </row>
    <row r="3" s="75" customFormat="true" ht="18" hidden="false" customHeight="true" outlineLevel="0" collapsed="false">
      <c r="A3" s="77" t="s">
        <v>60</v>
      </c>
      <c r="B3" s="78"/>
      <c r="C3" s="78"/>
      <c r="D3" s="78"/>
      <c r="E3" s="78"/>
      <c r="F3" s="78"/>
      <c r="G3" s="78"/>
    </row>
    <row r="4" s="75" customFormat="true" ht="18" hidden="false" customHeight="true" outlineLevel="0" collapsed="false">
      <c r="A4" s="77" t="s">
        <v>61</v>
      </c>
      <c r="B4" s="78"/>
      <c r="C4" s="78"/>
      <c r="D4" s="78"/>
      <c r="E4" s="78"/>
      <c r="F4" s="78"/>
      <c r="G4" s="78"/>
    </row>
    <row r="5" s="75" customFormat="true" ht="18" hidden="false" customHeight="true" outlineLevel="0" collapsed="false">
      <c r="A5" s="78"/>
      <c r="B5" s="78"/>
      <c r="C5" s="78"/>
      <c r="D5" s="78"/>
      <c r="E5" s="78"/>
      <c r="F5" s="78"/>
      <c r="G5" s="78"/>
    </row>
    <row r="6" s="75" customFormat="true" ht="18" hidden="false" customHeight="true" outlineLevel="0" collapsed="false">
      <c r="A6" s="77" t="s">
        <v>62</v>
      </c>
    </row>
    <row r="7" s="75" customFormat="true" ht="18" hidden="false" customHeight="true" outlineLevel="0" collapsed="false">
      <c r="A7" s="77" t="s">
        <v>63</v>
      </c>
    </row>
    <row r="8" s="75" customFormat="true" ht="18" hidden="false" customHeight="true" outlineLevel="0" collapsed="false">
      <c r="A8" s="77" t="s">
        <v>64</v>
      </c>
    </row>
    <row r="9" s="75" customFormat="true" ht="18" hidden="false" customHeight="true" outlineLevel="0" collapsed="false">
      <c r="A9" s="77"/>
    </row>
    <row r="10" s="75" customFormat="true" ht="18" hidden="false" customHeight="true" outlineLevel="0" collapsed="false">
      <c r="A10" s="77" t="s">
        <v>65</v>
      </c>
    </row>
    <row r="11" s="75" customFormat="true" ht="18" hidden="false" customHeight="true" outlineLevel="0" collapsed="false">
      <c r="A11" s="76" t="s">
        <v>66</v>
      </c>
    </row>
    <row r="12" s="75" customFormat="true" ht="18" hidden="false" customHeight="true" outlineLevel="0" collapsed="false">
      <c r="A12" s="77" t="s">
        <v>67</v>
      </c>
    </row>
    <row r="13" s="75" customFormat="true" ht="18" hidden="false" customHeight="true" outlineLevel="0" collapsed="false">
      <c r="A13" s="77" t="s">
        <v>68</v>
      </c>
    </row>
    <row r="14" s="75" customFormat="true" ht="18" hidden="false" customHeight="true" outlineLevel="0" collapsed="false">
      <c r="A14" s="77"/>
    </row>
    <row r="15" s="75" customFormat="true" ht="18" hidden="false" customHeight="true" outlineLevel="0" collapsed="false">
      <c r="A15" s="77" t="s">
        <v>69</v>
      </c>
    </row>
    <row r="16" s="77" customFormat="tru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8" hidden="false" customHeight="true" outlineLevel="0" collapsed="false">
      <c r="A17" s="79"/>
      <c r="B17" s="79"/>
      <c r="C17" s="79"/>
      <c r="E17" s="79"/>
      <c r="F17" s="79"/>
      <c r="G17" s="79"/>
    </row>
    <row r="18" customFormat="false" ht="18" hidden="false" customHeight="true" outlineLevel="0" collapsed="false">
      <c r="A18" s="80"/>
      <c r="B18" s="80"/>
      <c r="C18" s="81"/>
      <c r="E18" s="82" t="s">
        <v>70</v>
      </c>
      <c r="F18" s="81"/>
      <c r="G18" s="81"/>
      <c r="H18" s="83"/>
    </row>
    <row r="19" s="77" customFormat="true" ht="18" hidden="false" customHeight="true" outlineLevel="0" collapsed="false"/>
    <row r="20" customFormat="false" ht="18" hidden="false" customHeight="true" outlineLevel="0" collapsed="false">
      <c r="A20" s="80"/>
      <c r="B20" s="80"/>
      <c r="C20" s="81"/>
      <c r="E20" s="82" t="s">
        <v>71</v>
      </c>
      <c r="F20" s="81"/>
      <c r="G20" s="81"/>
      <c r="H20" s="83"/>
    </row>
    <row r="21" customFormat="false" ht="18" hidden="false" customHeight="true" outlineLevel="0" collapsed="false">
      <c r="A21" s="80"/>
      <c r="B21" s="80"/>
      <c r="C21" s="84"/>
      <c r="E21" s="84"/>
      <c r="F21" s="84"/>
      <c r="G21" s="84"/>
      <c r="H21" s="83"/>
      <c r="I21" s="83"/>
    </row>
    <row r="22" customFormat="false" ht="18" hidden="false" customHeight="true" outlineLevel="0" collapsed="false">
      <c r="A22" s="80"/>
      <c r="B22" s="80"/>
      <c r="C22" s="84"/>
      <c r="D22" s="84"/>
      <c r="E22" s="84"/>
      <c r="F22" s="84"/>
      <c r="G22" s="84"/>
      <c r="H22" s="83"/>
      <c r="I22" s="83"/>
    </row>
    <row r="23" customFormat="false" ht="14.25" hidden="false" customHeight="false" outlineLevel="0" collapsed="false">
      <c r="A23" s="79"/>
      <c r="B23" s="79"/>
      <c r="C23" s="79"/>
      <c r="D23" s="79"/>
      <c r="E23" s="79"/>
    </row>
    <row r="24" customFormat="false" ht="14.25" hidden="false" customHeight="false" outlineLevel="0" collapsed="false">
      <c r="A24" s="79"/>
      <c r="B24" s="79"/>
      <c r="C24" s="79"/>
      <c r="D24" s="79"/>
      <c r="E24" s="79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12-03T03:04:27Z</cp:lastPrinted>
  <dcterms:modified xsi:type="dcterms:W3CDTF">2013-01-07T09:54:25Z</dcterms:modified>
  <cp:revision>0</cp:revision>
  <dc:subject/>
  <dc:title/>
</cp:coreProperties>
</file>