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4年10月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ロシア</t>
  </si>
  <si>
    <t xml:space="preserve">ロシア 集計</t>
  </si>
  <si>
    <t xml:space="preserve">シンガポール</t>
  </si>
  <si>
    <t xml:space="preserve">シンガポール 集計</t>
  </si>
  <si>
    <t xml:space="preserve">中華人民共和国</t>
  </si>
  <si>
    <t xml:space="preserve">オーストラリア 集計</t>
  </si>
  <si>
    <t xml:space="preserve">オーストラリア</t>
  </si>
  <si>
    <t xml:space="preserve">中華人民共和国 集計</t>
  </si>
  <si>
    <t xml:space="preserve">カナダ</t>
  </si>
  <si>
    <t xml:space="preserve">パラオ 集計</t>
  </si>
  <si>
    <t xml:space="preserve">タイ</t>
  </si>
  <si>
    <t xml:space="preserve">カナダ 集計</t>
  </si>
  <si>
    <t xml:space="preserve">ニュージーランド</t>
  </si>
  <si>
    <t xml:space="preserve">ベトナム 集計</t>
  </si>
  <si>
    <t xml:space="preserve">ベトナム</t>
  </si>
  <si>
    <t xml:space="preserve">タイ 集計</t>
  </si>
  <si>
    <t xml:space="preserve">グアム（米）</t>
  </si>
  <si>
    <t xml:space="preserve">グアム（米） 集計</t>
  </si>
  <si>
    <t xml:space="preserve">英国</t>
  </si>
  <si>
    <t xml:space="preserve">英国 集計</t>
  </si>
  <si>
    <t xml:space="preserve">パラオ</t>
  </si>
  <si>
    <t xml:space="preserve">ニュージーランド 集計</t>
  </si>
  <si>
    <t xml:space="preserve">マレーシア</t>
  </si>
  <si>
    <t xml:space="preserve">イタリア 集計</t>
  </si>
  <si>
    <t xml:space="preserve">フランス</t>
  </si>
  <si>
    <t xml:space="preserve">ドイツ 集計</t>
  </si>
  <si>
    <t xml:space="preserve">ラトビア</t>
  </si>
  <si>
    <t xml:space="preserve">-</t>
  </si>
  <si>
    <t xml:space="preserve">マレーシア 集計</t>
  </si>
  <si>
    <t xml:space="preserve">ドイツ</t>
  </si>
  <si>
    <t xml:space="preserve">フランス 集計</t>
  </si>
  <si>
    <t xml:space="preserve">オランダ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t xml:space="preserve">連絡先：国税庁課税部酒税課 企画係</t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5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J39" activeCellId="0" sqref="I39: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3" min="3" style="3" width="7.12"/>
    <col collapsed="false" customWidth="true" hidden="false" outlineLevel="0" max="4" min="4" style="3" width="7.62"/>
    <col collapsed="false" customWidth="true" hidden="false" outlineLevel="0" max="9" min="5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1945</v>
      </c>
      <c r="D8" s="38" t="n">
        <v>152.310101801096</v>
      </c>
      <c r="E8" s="39" t="n">
        <v>107.577433628319</v>
      </c>
      <c r="F8" s="40" t="n">
        <v>292</v>
      </c>
      <c r="G8" s="41" t="n">
        <v>116.8</v>
      </c>
      <c r="H8" s="39" t="n">
        <v>100.689655172414</v>
      </c>
      <c r="I8" s="42" t="n">
        <v>21702</v>
      </c>
      <c r="J8" s="43" t="n">
        <v>37.6666203832269</v>
      </c>
      <c r="K8" s="40" t="n">
        <v>3147</v>
      </c>
      <c r="L8" s="44" t="n">
        <v>18.1216169526661</v>
      </c>
      <c r="M8" s="45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6" t="n">
        <v>2</v>
      </c>
      <c r="B9" s="47" t="s">
        <v>15</v>
      </c>
      <c r="C9" s="48" t="n">
        <v>681</v>
      </c>
      <c r="D9" s="49" t="n">
        <v>67.4925668979187</v>
      </c>
      <c r="E9" s="50" t="n">
        <v>64.3059490084986</v>
      </c>
      <c r="F9" s="40" t="n">
        <v>161</v>
      </c>
      <c r="G9" s="51" t="n">
        <v>74.1935483870968</v>
      </c>
      <c r="H9" s="50" t="n">
        <v>75.5868544600939</v>
      </c>
      <c r="I9" s="42" t="n">
        <v>10192</v>
      </c>
      <c r="J9" s="43" t="n">
        <v>17.6895306859206</v>
      </c>
      <c r="K9" s="40" t="n">
        <v>1911</v>
      </c>
      <c r="L9" s="44" t="n">
        <v>11.0042612000461</v>
      </c>
      <c r="M9" s="45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6" t="n">
        <v>3</v>
      </c>
      <c r="B10" s="47" t="s">
        <v>17</v>
      </c>
      <c r="C10" s="48" t="n">
        <v>721</v>
      </c>
      <c r="D10" s="49" t="n">
        <v>93.8802083333333</v>
      </c>
      <c r="E10" s="50" t="n">
        <v>118.196721311475</v>
      </c>
      <c r="F10" s="40" t="n">
        <v>400</v>
      </c>
      <c r="G10" s="51" t="n">
        <v>99.7506234413965</v>
      </c>
      <c r="H10" s="50" t="n">
        <v>123.839009287926</v>
      </c>
      <c r="I10" s="42" t="n">
        <v>6956</v>
      </c>
      <c r="J10" s="43" t="n">
        <v>12.0730352679811</v>
      </c>
      <c r="K10" s="40" t="n">
        <v>3901</v>
      </c>
      <c r="L10" s="44" t="n">
        <v>22.463434296902</v>
      </c>
      <c r="M10" s="45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6" t="n">
        <v>4</v>
      </c>
      <c r="B11" s="47" t="s">
        <v>19</v>
      </c>
      <c r="C11" s="48" t="n">
        <v>310</v>
      </c>
      <c r="D11" s="49" t="n">
        <v>66.2393162393162</v>
      </c>
      <c r="E11" s="50" t="n">
        <v>78.6802030456853</v>
      </c>
      <c r="F11" s="40" t="n">
        <v>137</v>
      </c>
      <c r="G11" s="51" t="n">
        <v>55.4655870445344</v>
      </c>
      <c r="H11" s="50" t="n">
        <v>76.1111111111111</v>
      </c>
      <c r="I11" s="42" t="n">
        <v>3793</v>
      </c>
      <c r="J11" s="43" t="n">
        <v>6.58324076645376</v>
      </c>
      <c r="K11" s="40" t="n">
        <v>2130</v>
      </c>
      <c r="L11" s="44" t="n">
        <v>12.2653460785443</v>
      </c>
      <c r="M11" s="45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6" t="n">
        <v>5</v>
      </c>
      <c r="B12" s="47" t="s">
        <v>21</v>
      </c>
      <c r="C12" s="48" t="n">
        <v>467</v>
      </c>
      <c r="D12" s="49" t="n">
        <v>125.201072386059</v>
      </c>
      <c r="E12" s="50" t="n">
        <v>178.24427480916</v>
      </c>
      <c r="F12" s="40" t="n">
        <v>79</v>
      </c>
      <c r="G12" s="51" t="n">
        <v>131.666666666667</v>
      </c>
      <c r="H12" s="50" t="n">
        <v>192.682926829268</v>
      </c>
      <c r="I12" s="42" t="n">
        <v>2497</v>
      </c>
      <c r="J12" s="43" t="n">
        <v>4.33386559289086</v>
      </c>
      <c r="K12" s="40" t="n">
        <v>432</v>
      </c>
      <c r="L12" s="44" t="n">
        <v>2.48761948635264</v>
      </c>
      <c r="M12" s="45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6" t="n">
        <v>6</v>
      </c>
      <c r="B13" s="47" t="s">
        <v>23</v>
      </c>
      <c r="C13" s="48" t="n">
        <v>347</v>
      </c>
      <c r="D13" s="49" t="n">
        <v>125.270758122744</v>
      </c>
      <c r="E13" s="50" t="n">
        <v>134.496124031008</v>
      </c>
      <c r="F13" s="40" t="n">
        <v>105</v>
      </c>
      <c r="G13" s="51" t="n">
        <v>138.157894736842</v>
      </c>
      <c r="H13" s="50" t="n">
        <v>99.0566037735849</v>
      </c>
      <c r="I13" s="42" t="n">
        <v>2446</v>
      </c>
      <c r="J13" s="43" t="n">
        <v>4.24534851430158</v>
      </c>
      <c r="K13" s="40" t="n">
        <v>941</v>
      </c>
      <c r="L13" s="44" t="n">
        <v>5.41863411263388</v>
      </c>
      <c r="M13" s="45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6" t="n">
        <v>7</v>
      </c>
      <c r="B14" s="47" t="s">
        <v>25</v>
      </c>
      <c r="C14" s="48" t="n">
        <v>390</v>
      </c>
      <c r="D14" s="49" t="n">
        <v>780</v>
      </c>
      <c r="E14" s="50" t="n">
        <v>174.887892376682</v>
      </c>
      <c r="F14" s="40" t="n">
        <v>215</v>
      </c>
      <c r="G14" s="51" t="n">
        <v>895.833333333333</v>
      </c>
      <c r="H14" s="50" t="n">
        <v>172</v>
      </c>
      <c r="I14" s="42" t="n">
        <v>2194</v>
      </c>
      <c r="J14" s="43" t="n">
        <v>3.80797000833102</v>
      </c>
      <c r="K14" s="40" t="n">
        <v>1168</v>
      </c>
      <c r="L14" s="44" t="n">
        <v>6.72578601865715</v>
      </c>
      <c r="M14" s="45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6" t="n">
        <v>8</v>
      </c>
      <c r="B15" s="47" t="s">
        <v>27</v>
      </c>
      <c r="C15" s="48" t="n">
        <v>149</v>
      </c>
      <c r="D15" s="49" t="n">
        <v>74.5</v>
      </c>
      <c r="E15" s="50" t="n">
        <v>135.454545454545</v>
      </c>
      <c r="F15" s="40" t="n">
        <v>54</v>
      </c>
      <c r="G15" s="51" t="n">
        <v>105.882352941176</v>
      </c>
      <c r="H15" s="50" t="n">
        <v>142.105263157895</v>
      </c>
      <c r="I15" s="42" t="n">
        <v>1685</v>
      </c>
      <c r="J15" s="43" t="n">
        <v>2.92453485143016</v>
      </c>
      <c r="K15" s="40" t="n">
        <v>476</v>
      </c>
      <c r="L15" s="44" t="n">
        <v>2.74098813774041</v>
      </c>
      <c r="M15" s="45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6" t="n">
        <v>9</v>
      </c>
      <c r="B16" s="47" t="s">
        <v>29</v>
      </c>
      <c r="C16" s="48" t="n">
        <v>80</v>
      </c>
      <c r="D16" s="49" t="n">
        <v>89.8876404494382</v>
      </c>
      <c r="E16" s="50" t="n">
        <v>95.2380952380952</v>
      </c>
      <c r="F16" s="40" t="n">
        <v>20</v>
      </c>
      <c r="G16" s="51" t="n">
        <v>57.1428571428571</v>
      </c>
      <c r="H16" s="50" t="n">
        <v>90.9090909090909</v>
      </c>
      <c r="I16" s="42" t="n">
        <v>838</v>
      </c>
      <c r="J16" s="43" t="n">
        <v>1.45445709525132</v>
      </c>
      <c r="K16" s="40" t="n">
        <v>268</v>
      </c>
      <c r="L16" s="44" t="n">
        <v>1.54324542208914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6" t="n">
        <v>10</v>
      </c>
      <c r="B17" s="47" t="s">
        <v>31</v>
      </c>
      <c r="C17" s="48" t="n">
        <v>82</v>
      </c>
      <c r="D17" s="49" t="n">
        <v>182.222222222222</v>
      </c>
      <c r="E17" s="50" t="n">
        <v>106.493506493506</v>
      </c>
      <c r="F17" s="40" t="n">
        <v>30</v>
      </c>
      <c r="G17" s="51" t="n">
        <v>125</v>
      </c>
      <c r="H17" s="50" t="n">
        <v>90.9090909090909</v>
      </c>
      <c r="I17" s="42" t="n">
        <v>668</v>
      </c>
      <c r="J17" s="43" t="n">
        <v>1.15940016662038</v>
      </c>
      <c r="K17" s="40" t="n">
        <v>290</v>
      </c>
      <c r="L17" s="44" t="n">
        <v>1.66992974778302</v>
      </c>
      <c r="M17" s="45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6" t="n">
        <v>11</v>
      </c>
      <c r="B18" s="47" t="s">
        <v>33</v>
      </c>
      <c r="C18" s="48" t="n">
        <v>112</v>
      </c>
      <c r="D18" s="49" t="n">
        <v>157.746478873239</v>
      </c>
      <c r="E18" s="50" t="n">
        <v>153.424657534247</v>
      </c>
      <c r="F18" s="40" t="n">
        <v>28</v>
      </c>
      <c r="G18" s="51" t="n">
        <v>164.705882352941</v>
      </c>
      <c r="H18" s="50" t="n">
        <v>164.705882352941</v>
      </c>
      <c r="I18" s="42" t="n">
        <v>490</v>
      </c>
      <c r="J18" s="43" t="n">
        <v>0.850458206053874</v>
      </c>
      <c r="K18" s="40" t="n">
        <v>113</v>
      </c>
      <c r="L18" s="44" t="n">
        <v>0.650696763791316</v>
      </c>
      <c r="M18" s="45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6" t="n">
        <v>12</v>
      </c>
      <c r="B19" s="47" t="s">
        <v>35</v>
      </c>
      <c r="C19" s="48" t="n">
        <v>33</v>
      </c>
      <c r="D19" s="49" t="n">
        <v>33.6734693877551</v>
      </c>
      <c r="E19" s="50" t="n">
        <v>126.923076923077</v>
      </c>
      <c r="F19" s="40" t="n">
        <v>17</v>
      </c>
      <c r="G19" s="51" t="n">
        <v>26.1538461538462</v>
      </c>
      <c r="H19" s="50" t="n">
        <v>89.4736842105263</v>
      </c>
      <c r="I19" s="42" t="n">
        <v>479</v>
      </c>
      <c r="J19" s="43" t="n">
        <v>0.83136628714246</v>
      </c>
      <c r="K19" s="40" t="n">
        <v>206</v>
      </c>
      <c r="L19" s="44" t="n">
        <v>1.18622595877001</v>
      </c>
      <c r="M19" s="45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6" t="n">
        <v>13</v>
      </c>
      <c r="B20" s="47" t="s">
        <v>37</v>
      </c>
      <c r="C20" s="48" t="n">
        <v>73</v>
      </c>
      <c r="D20" s="49" t="n">
        <v>128.070175438597</v>
      </c>
      <c r="E20" s="50" t="n">
        <v>384.21052631579</v>
      </c>
      <c r="F20" s="40" t="n">
        <v>8</v>
      </c>
      <c r="G20" s="51" t="n">
        <v>133.333333333333</v>
      </c>
      <c r="H20" s="50" t="n">
        <v>266.666666666667</v>
      </c>
      <c r="I20" s="42" t="n">
        <v>462</v>
      </c>
      <c r="J20" s="43" t="n">
        <v>0.801860594279367</v>
      </c>
      <c r="K20" s="40" t="n">
        <v>58</v>
      </c>
      <c r="L20" s="44" t="n">
        <v>0.333985949556605</v>
      </c>
      <c r="M20" s="45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6" t="n">
        <v>14</v>
      </c>
      <c r="B21" s="47" t="s">
        <v>39</v>
      </c>
      <c r="C21" s="48" t="n">
        <v>38</v>
      </c>
      <c r="D21" s="49" t="n">
        <v>97.4358974358974</v>
      </c>
      <c r="E21" s="50" t="n">
        <v>59.375</v>
      </c>
      <c r="F21" s="40" t="n">
        <v>20</v>
      </c>
      <c r="G21" s="51" t="n">
        <v>60.6060606060606</v>
      </c>
      <c r="H21" s="50" t="n">
        <v>23.2558139534884</v>
      </c>
      <c r="I21" s="42" t="n">
        <v>421</v>
      </c>
      <c r="J21" s="43" t="n">
        <v>0.730699805609553</v>
      </c>
      <c r="K21" s="40" t="n">
        <v>494</v>
      </c>
      <c r="L21" s="44" t="n">
        <v>2.84463894967177</v>
      </c>
      <c r="M21" s="45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6" t="n">
        <v>15</v>
      </c>
      <c r="B22" s="47" t="s">
        <v>41</v>
      </c>
      <c r="C22" s="48" t="n">
        <v>52</v>
      </c>
      <c r="D22" s="49" t="n">
        <v>152.941176470588</v>
      </c>
      <c r="E22" s="50" t="n">
        <v>305.882352941176</v>
      </c>
      <c r="F22" s="40" t="n">
        <v>5</v>
      </c>
      <c r="G22" s="51" t="n">
        <v>125</v>
      </c>
      <c r="H22" s="50" t="n">
        <v>250</v>
      </c>
      <c r="I22" s="42" t="n">
        <v>417</v>
      </c>
      <c r="J22" s="43" t="n">
        <v>0.723757289641766</v>
      </c>
      <c r="K22" s="40" t="n">
        <v>42</v>
      </c>
      <c r="L22" s="44" t="n">
        <v>0.241851894506507</v>
      </c>
      <c r="M22" s="45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6" t="n">
        <v>16</v>
      </c>
      <c r="B23" s="47" t="s">
        <v>43</v>
      </c>
      <c r="C23" s="48" t="n">
        <v>26</v>
      </c>
      <c r="D23" s="49" t="n">
        <v>54.1666666666667</v>
      </c>
      <c r="E23" s="50" t="n">
        <v>92.8571428571429</v>
      </c>
      <c r="F23" s="40" t="n">
        <v>22</v>
      </c>
      <c r="G23" s="51" t="n">
        <v>55</v>
      </c>
      <c r="H23" s="50" t="n">
        <v>88</v>
      </c>
      <c r="I23" s="42" t="n">
        <v>350</v>
      </c>
      <c r="J23" s="43" t="n">
        <v>0.607470147181339</v>
      </c>
      <c r="K23" s="40" t="n">
        <v>292</v>
      </c>
      <c r="L23" s="44" t="n">
        <v>1.68144650466429</v>
      </c>
      <c r="M23" s="45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6" t="n">
        <v>17</v>
      </c>
      <c r="B24" s="47" t="s">
        <v>45</v>
      </c>
      <c r="C24" s="48" t="n">
        <v>6</v>
      </c>
      <c r="D24" s="49" t="n">
        <v>17.1428571428571</v>
      </c>
      <c r="E24" s="50" t="n">
        <v>19.3548387096774</v>
      </c>
      <c r="F24" s="40" t="n">
        <v>4</v>
      </c>
      <c r="G24" s="51" t="n">
        <v>26.6666666666667</v>
      </c>
      <c r="H24" s="51" t="n">
        <v>4.30107526881721</v>
      </c>
      <c r="I24" s="42" t="n">
        <v>336</v>
      </c>
      <c r="J24" s="43" t="n">
        <v>0.583171341294085</v>
      </c>
      <c r="K24" s="40" t="n">
        <v>580</v>
      </c>
      <c r="L24" s="44" t="n">
        <v>3.33985949556605</v>
      </c>
      <c r="M24" s="45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6" t="n">
        <v>18</v>
      </c>
      <c r="B25" s="47" t="s">
        <v>47</v>
      </c>
      <c r="C25" s="48" t="n">
        <v>49</v>
      </c>
      <c r="D25" s="49" t="s">
        <v>48</v>
      </c>
      <c r="E25" s="50" t="n">
        <v>83.0508474576271</v>
      </c>
      <c r="F25" s="40" t="n">
        <v>47</v>
      </c>
      <c r="G25" s="53" t="s">
        <v>48</v>
      </c>
      <c r="H25" s="50" t="n">
        <v>100</v>
      </c>
      <c r="I25" s="42" t="n">
        <v>266</v>
      </c>
      <c r="J25" s="43" t="n">
        <v>0.461677311857817</v>
      </c>
      <c r="K25" s="40" t="n">
        <v>243</v>
      </c>
      <c r="L25" s="44" t="n">
        <v>1.39928596107336</v>
      </c>
      <c r="M25" s="45" t="s">
        <v>49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6" t="n">
        <v>19</v>
      </c>
      <c r="B26" s="47" t="s">
        <v>50</v>
      </c>
      <c r="C26" s="48" t="n">
        <v>13</v>
      </c>
      <c r="D26" s="49" t="n">
        <v>50</v>
      </c>
      <c r="E26" s="54" t="n">
        <v>325</v>
      </c>
      <c r="F26" s="40" t="n">
        <v>12</v>
      </c>
      <c r="G26" s="53" t="n">
        <v>150</v>
      </c>
      <c r="H26" s="54" t="n">
        <v>600</v>
      </c>
      <c r="I26" s="42" t="n">
        <v>208</v>
      </c>
      <c r="J26" s="43" t="n">
        <v>0.36101083032491</v>
      </c>
      <c r="K26" s="40" t="n">
        <v>92</v>
      </c>
      <c r="L26" s="44" t="n">
        <v>0.529770816538063</v>
      </c>
      <c r="M26" s="45" t="s">
        <v>51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2</v>
      </c>
      <c r="C27" s="57" t="n">
        <v>8</v>
      </c>
      <c r="D27" s="58" t="n">
        <v>50</v>
      </c>
      <c r="E27" s="59" t="n">
        <v>25.8064516129032</v>
      </c>
      <c r="F27" s="40" t="n">
        <v>5</v>
      </c>
      <c r="G27" s="60" t="n">
        <v>41.6666666666667</v>
      </c>
      <c r="H27" s="59" t="n">
        <v>45.4545454545455</v>
      </c>
      <c r="I27" s="42" t="n">
        <v>194</v>
      </c>
      <c r="J27" s="43" t="n">
        <v>0.336712024437656</v>
      </c>
      <c r="K27" s="40" t="n">
        <v>94</v>
      </c>
      <c r="L27" s="44" t="n">
        <v>0.541287573419325</v>
      </c>
      <c r="M27" s="45" t="s">
        <v>53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1" t="s">
        <v>54</v>
      </c>
      <c r="B28" s="61"/>
      <c r="C28" s="62" t="n">
        <v>5582</v>
      </c>
      <c r="D28" s="63" t="n">
        <v>112.088353413655</v>
      </c>
      <c r="E28" s="64" t="n">
        <v>106.587741073133</v>
      </c>
      <c r="F28" s="65" t="n">
        <v>1661</v>
      </c>
      <c r="G28" s="66" t="n">
        <v>104.728877679697</v>
      </c>
      <c r="H28" s="64" t="n">
        <v>99.1050119331742</v>
      </c>
      <c r="I28" s="62" t="n">
        <v>56594</v>
      </c>
      <c r="J28" s="64" t="n">
        <v>98.2261871702305</v>
      </c>
      <c r="K28" s="65" t="n">
        <v>16878</v>
      </c>
      <c r="L28" s="67" t="n">
        <v>97.189911320972</v>
      </c>
      <c r="M28" s="68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5</v>
      </c>
      <c r="B29" s="9"/>
      <c r="C29" s="62" t="n">
        <v>5665</v>
      </c>
      <c r="D29" s="63" t="n">
        <v>111.143810084363</v>
      </c>
      <c r="E29" s="64" t="n">
        <v>105.160571746798</v>
      </c>
      <c r="F29" s="65" t="n">
        <v>1695</v>
      </c>
      <c r="G29" s="66" t="n">
        <v>103.98773006135</v>
      </c>
      <c r="H29" s="64" t="n">
        <v>96.9679633867277</v>
      </c>
      <c r="I29" s="62" t="n">
        <v>57616</v>
      </c>
      <c r="J29" s="64" t="n">
        <v>100</v>
      </c>
      <c r="K29" s="65" t="n">
        <v>17366</v>
      </c>
      <c r="L29" s="67" t="n">
        <v>100</v>
      </c>
      <c r="M29" s="68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69" t="s">
        <v>56</v>
      </c>
      <c r="B30" s="70" t="s">
        <v>57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</row>
    <row r="31" customFormat="false" ht="13.5" hidden="false" customHeight="false" outlineLevel="0" collapsed="false">
      <c r="A31" s="5"/>
      <c r="B31" s="72" t="s">
        <v>58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62"/>
    <col collapsed="false" customWidth="false" hidden="false" outlineLevel="0" max="2" min="2" style="73" width="8.99"/>
    <col collapsed="false" customWidth="true" hidden="false" outlineLevel="0" max="8" min="3" style="73" width="12.62"/>
    <col collapsed="false" customWidth="false" hidden="false" outlineLevel="0" max="257" min="9" style="73" width="8.99"/>
  </cols>
  <sheetData>
    <row r="1" s="75" customFormat="true" ht="18" hidden="false" customHeight="true" outlineLevel="0" collapsed="false">
      <c r="A1" s="74" t="s">
        <v>59</v>
      </c>
    </row>
    <row r="2" s="75" customFormat="true" ht="18" hidden="false" customHeight="true" outlineLevel="0" collapsed="false">
      <c r="A2" s="76"/>
    </row>
    <row r="3" s="75" customFormat="true" ht="18" hidden="false" customHeight="true" outlineLevel="0" collapsed="false">
      <c r="A3" s="77" t="s">
        <v>60</v>
      </c>
      <c r="B3" s="78"/>
      <c r="C3" s="78"/>
      <c r="D3" s="78"/>
      <c r="E3" s="78"/>
      <c r="F3" s="78"/>
      <c r="G3" s="78"/>
    </row>
    <row r="4" s="75" customFormat="true" ht="18" hidden="false" customHeight="true" outlineLevel="0" collapsed="false">
      <c r="A4" s="77" t="s">
        <v>61</v>
      </c>
      <c r="B4" s="78"/>
      <c r="C4" s="78"/>
      <c r="D4" s="78"/>
      <c r="E4" s="78"/>
      <c r="F4" s="78"/>
      <c r="G4" s="78"/>
    </row>
    <row r="5" s="75" customFormat="true" ht="18" hidden="false" customHeight="true" outlineLevel="0" collapsed="false">
      <c r="A5" s="78"/>
      <c r="B5" s="78"/>
      <c r="C5" s="78"/>
      <c r="D5" s="78"/>
      <c r="E5" s="78"/>
      <c r="F5" s="78"/>
      <c r="G5" s="78"/>
    </row>
    <row r="6" s="75" customFormat="true" ht="18" hidden="false" customHeight="true" outlineLevel="0" collapsed="false">
      <c r="A6" s="77" t="s">
        <v>62</v>
      </c>
    </row>
    <row r="7" s="75" customFormat="true" ht="18" hidden="false" customHeight="true" outlineLevel="0" collapsed="false">
      <c r="A7" s="77" t="s">
        <v>63</v>
      </c>
    </row>
    <row r="8" s="75" customFormat="true" ht="18" hidden="false" customHeight="true" outlineLevel="0" collapsed="false">
      <c r="A8" s="77" t="s">
        <v>64</v>
      </c>
    </row>
    <row r="9" s="75" customFormat="true" ht="18" hidden="false" customHeight="true" outlineLevel="0" collapsed="false">
      <c r="A9" s="77"/>
    </row>
    <row r="10" s="75" customFormat="true" ht="18" hidden="false" customHeight="true" outlineLevel="0" collapsed="false">
      <c r="A10" s="77" t="s">
        <v>65</v>
      </c>
    </row>
    <row r="11" s="75" customFormat="true" ht="18" hidden="false" customHeight="true" outlineLevel="0" collapsed="false">
      <c r="A11" s="76" t="s">
        <v>66</v>
      </c>
    </row>
    <row r="12" s="75" customFormat="true" ht="18" hidden="false" customHeight="true" outlineLevel="0" collapsed="false">
      <c r="A12" s="77" t="s">
        <v>67</v>
      </c>
    </row>
    <row r="13" s="75" customFormat="true" ht="18" hidden="false" customHeight="true" outlineLevel="0" collapsed="false">
      <c r="A13" s="77" t="s">
        <v>68</v>
      </c>
    </row>
    <row r="14" s="75" customFormat="true" ht="18" hidden="false" customHeight="true" outlineLevel="0" collapsed="false">
      <c r="A14" s="77"/>
    </row>
    <row r="15" s="75" customFormat="true" ht="18" hidden="false" customHeight="true" outlineLevel="0" collapsed="false">
      <c r="A15" s="77" t="s">
        <v>69</v>
      </c>
    </row>
    <row r="16" s="77" customFormat="true" ht="18" hidden="false" customHeight="true" outlineLevel="0" collapsed="false">
      <c r="B16" s="75"/>
      <c r="C16" s="75"/>
      <c r="D16" s="75"/>
      <c r="E16" s="75"/>
      <c r="F16" s="75"/>
      <c r="G16" s="75"/>
      <c r="H16" s="75"/>
    </row>
    <row r="17" customFormat="false" ht="18" hidden="false" customHeight="true" outlineLevel="0" collapsed="false">
      <c r="A17" s="79"/>
      <c r="B17" s="79"/>
      <c r="C17" s="79"/>
      <c r="E17" s="79"/>
      <c r="F17" s="79"/>
      <c r="G17" s="79"/>
    </row>
    <row r="18" customFormat="false" ht="18" hidden="false" customHeight="true" outlineLevel="0" collapsed="false">
      <c r="A18" s="80"/>
      <c r="B18" s="80"/>
      <c r="C18" s="81"/>
      <c r="E18" s="82" t="s">
        <v>70</v>
      </c>
      <c r="F18" s="81"/>
      <c r="G18" s="81"/>
      <c r="H18" s="83"/>
    </row>
    <row r="19" s="77" customFormat="true" ht="18" hidden="false" customHeight="true" outlineLevel="0" collapsed="false"/>
    <row r="20" customFormat="false" ht="18" hidden="false" customHeight="true" outlineLevel="0" collapsed="false">
      <c r="A20" s="80"/>
      <c r="B20" s="80"/>
      <c r="C20" s="81"/>
      <c r="E20" s="82" t="s">
        <v>71</v>
      </c>
      <c r="F20" s="81"/>
      <c r="G20" s="81"/>
      <c r="H20" s="83"/>
    </row>
    <row r="21" customFormat="false" ht="18" hidden="false" customHeight="true" outlineLevel="0" collapsed="false">
      <c r="A21" s="80"/>
      <c r="B21" s="80"/>
      <c r="C21" s="84"/>
      <c r="E21" s="84"/>
      <c r="F21" s="84"/>
      <c r="G21" s="84"/>
      <c r="H21" s="83"/>
      <c r="I21" s="83"/>
    </row>
    <row r="22" customFormat="false" ht="18" hidden="false" customHeight="true" outlineLevel="0" collapsed="false">
      <c r="A22" s="80"/>
      <c r="B22" s="80"/>
      <c r="C22" s="84"/>
      <c r="D22" s="84"/>
      <c r="E22" s="84"/>
      <c r="F22" s="84"/>
      <c r="G22" s="84"/>
      <c r="H22" s="83"/>
      <c r="I22" s="83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79"/>
      <c r="B24" s="79"/>
      <c r="C24" s="79"/>
      <c r="D24" s="79"/>
      <c r="E24" s="79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行政情報化プロジェクト</cp:lastModifiedBy>
  <cp:lastPrinted>2012-12-03T03:04:27Z</cp:lastPrinted>
  <dcterms:modified xsi:type="dcterms:W3CDTF">2012-12-03T03:04:30Z</dcterms:modified>
  <cp:revision>0</cp:revision>
  <dc:subject/>
  <dc:title/>
</cp:coreProperties>
</file>