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Ｈ24年9月" sheetId="1" state="visible" r:id="rId2"/>
    <sheet name="利用上の注意" sheetId="2" state="visible" r:id="rId3"/>
  </sheets>
  <externalReferences>
    <externalReference r:id="rId4"/>
  </externalReferences>
  <definedNames>
    <definedName function="false" hidden="false" localSheetId="1" name="_xlnm.Print_Area" vbProcedure="false">利用上の注意!$A$1:$H$22</definedName>
    <definedName function="false" hidden="false" name="Excel_BuiltIn_Print_Area" vbProcedure="false">'[1]'!$A$2:$Q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1">
  <si>
    <r>
      <rPr>
        <b val="true"/>
        <sz val="16"/>
        <rFont val="Noto Sans"/>
        <family val="2"/>
      </rPr>
      <t xml:space="preserve">酒類の輸出数量上位</t>
    </r>
    <r>
      <rPr>
        <b val="true"/>
        <sz val="16"/>
        <rFont val="ＭＳ Ｐゴシック"/>
        <family val="3"/>
        <charset val="128"/>
      </rPr>
      <t xml:space="preserve">20</t>
    </r>
    <r>
      <rPr>
        <b val="true"/>
        <sz val="16"/>
        <rFont val="Noto Sans"/>
        <family val="2"/>
      </rPr>
      <t xml:space="preserve">か国・地域</t>
    </r>
    <r>
      <rPr>
        <b val="true"/>
        <sz val="14"/>
        <rFont val="Noto Sans"/>
        <family val="2"/>
      </rPr>
      <t xml:space="preserve">（平成</t>
    </r>
    <r>
      <rPr>
        <b val="true"/>
        <sz val="14"/>
        <rFont val="ＭＳ Ｐゴシック"/>
        <family val="3"/>
        <charset val="128"/>
      </rPr>
      <t xml:space="preserve">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9</t>
    </r>
    <r>
      <rPr>
        <b val="true"/>
        <sz val="14"/>
        <rFont val="Noto Sans"/>
        <family val="2"/>
      </rPr>
      <t xml:space="preserve">月）</t>
    </r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順位</t>
    </r>
  </si>
  <si>
    <t xml:space="preserve">国名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分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累計</t>
    </r>
  </si>
  <si>
    <t xml:space="preserve">数量</t>
  </si>
  <si>
    <t xml:space="preserve">金額</t>
  </si>
  <si>
    <t xml:space="preserve">前年同月比</t>
  </si>
  <si>
    <t xml:space="preserve">前月比</t>
  </si>
  <si>
    <t xml:space="preserve">輸出全体に
占める割合</t>
  </si>
  <si>
    <t xml:space="preserve">KL</t>
  </si>
  <si>
    <t xml:space="preserve">％</t>
  </si>
  <si>
    <t xml:space="preserve">百万円</t>
  </si>
  <si>
    <t xml:space="preserve">大韓民国</t>
  </si>
  <si>
    <t xml:space="preserve">大韓民国 集計</t>
  </si>
  <si>
    <t xml:space="preserve">台湾</t>
  </si>
  <si>
    <t xml:space="preserve">アメリカ合衆国 集計</t>
  </si>
  <si>
    <t xml:space="preserve">アメリカ合衆国</t>
  </si>
  <si>
    <t xml:space="preserve">台湾 集計</t>
  </si>
  <si>
    <t xml:space="preserve">香港</t>
  </si>
  <si>
    <t xml:space="preserve">香港 集計</t>
  </si>
  <si>
    <t xml:space="preserve">シンガポール</t>
  </si>
  <si>
    <t xml:space="preserve">ロシア 集計</t>
  </si>
  <si>
    <t xml:space="preserve">ロシア</t>
  </si>
  <si>
    <t xml:space="preserve">シンガポール 集計</t>
  </si>
  <si>
    <t xml:space="preserve">中華人民共和国</t>
  </si>
  <si>
    <t xml:space="preserve">オーストラリア 集計</t>
  </si>
  <si>
    <t xml:space="preserve">オーストラリア</t>
  </si>
  <si>
    <t xml:space="preserve">中華人民共和国 集計</t>
  </si>
  <si>
    <t xml:space="preserve">カナダ</t>
  </si>
  <si>
    <t xml:space="preserve">パラオ 集計</t>
  </si>
  <si>
    <t xml:space="preserve">タイ</t>
  </si>
  <si>
    <t xml:space="preserve">カナダ 集計</t>
  </si>
  <si>
    <t xml:space="preserve">ベトナム</t>
  </si>
  <si>
    <t xml:space="preserve">ベトナム 集計</t>
  </si>
  <si>
    <t xml:space="preserve">グアム（米）</t>
  </si>
  <si>
    <t xml:space="preserve">タイ 集計</t>
  </si>
  <si>
    <t xml:space="preserve">英国</t>
  </si>
  <si>
    <t xml:space="preserve">グアム（米） 集計</t>
  </si>
  <si>
    <t xml:space="preserve">ニュージーランド</t>
  </si>
  <si>
    <t xml:space="preserve">英国 集計</t>
  </si>
  <si>
    <t xml:space="preserve">パラオ</t>
  </si>
  <si>
    <t xml:space="preserve">ニュージーランド 集計</t>
  </si>
  <si>
    <t xml:space="preserve">フランス</t>
  </si>
  <si>
    <t xml:space="preserve">イタリア 集計</t>
  </si>
  <si>
    <t xml:space="preserve">マレーシア</t>
  </si>
  <si>
    <t xml:space="preserve">ドイツ 集計</t>
  </si>
  <si>
    <t xml:space="preserve">ラトビア</t>
  </si>
  <si>
    <t xml:space="preserve">マレーシア 集計</t>
  </si>
  <si>
    <t xml:space="preserve">ドイツ</t>
  </si>
  <si>
    <t xml:space="preserve">フランス 集計</t>
  </si>
  <si>
    <t xml:space="preserve">オランダ</t>
  </si>
  <si>
    <t xml:space="preserve">オランダ 集計</t>
  </si>
  <si>
    <r>
      <rPr>
        <sz val="11"/>
        <rFont val="Noto Sans"/>
        <family val="2"/>
      </rPr>
      <t xml:space="preserve">上位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か国合計</t>
    </r>
  </si>
  <si>
    <t xml:space="preserve">輸出合計</t>
  </si>
  <si>
    <t xml:space="preserve">（注） </t>
  </si>
  <si>
    <t xml:space="preserve">１　財務省貿易統計（速報値）を元に作成。</t>
  </si>
  <si>
    <r>
      <rPr>
        <sz val="10"/>
        <rFont val="Noto Sans"/>
        <family val="2"/>
      </rPr>
      <t xml:space="preserve">２　順位は、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１月～９月の累計輸出数量が多い順としている。</t>
    </r>
  </si>
  <si>
    <t xml:space="preserve">【利用上の注意】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(1)</t>
    </r>
    <r>
      <rPr>
        <sz val="10"/>
        <rFont val="Noto Sans"/>
        <family val="2"/>
      </rPr>
      <t xml:space="preserve">　本資料は、財務省が公表している「貿易統計」から、我が国の酒類輸出状況を取りまとめたものである。
</t>
    </r>
  </si>
  <si>
    <t xml:space="preserve">　　　なお、本資料に記載している品目名は便宜的なものであり、詳細は「貿易統計」の品目定義を参照されたい。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(2)</t>
    </r>
    <r>
      <rPr>
        <sz val="10"/>
        <rFont val="Noto Sans"/>
        <family val="2"/>
      </rPr>
      <t xml:space="preserve">　「貿易統計」は、日本から輸出された貨物について、税関に提出された各種申請書に基づいて作成されてい</t>
    </r>
  </si>
  <si>
    <r>
      <rPr>
        <sz val="10"/>
        <rFont val="Noto Sans"/>
        <family val="2"/>
      </rPr>
      <t xml:space="preserve"> 　 　る。ただし、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万円以下の少額貨物、見本品、贈与品および寄贈品、旅客用品、興業用品、駐留軍・国連軍関</t>
    </r>
  </si>
  <si>
    <t xml:space="preserve">　　 係貨物、博覧会・展覧会・見本市等へ出品された貨物、船用品の積み込み、密輸出品等は除かれている。　 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(3)</t>
    </r>
    <r>
      <rPr>
        <sz val="10"/>
        <rFont val="Noto Sans"/>
        <family val="2"/>
      </rPr>
      <t xml:space="preserve">　金額は、原則として</t>
    </r>
    <r>
      <rPr>
        <sz val="10"/>
        <rFont val="ＭＳ Ｐゴシック"/>
        <family val="3"/>
        <charset val="128"/>
      </rPr>
      <t xml:space="preserve">FOB</t>
    </r>
    <r>
      <rPr>
        <sz val="10"/>
        <rFont val="Noto Sans"/>
        <family val="2"/>
      </rPr>
      <t xml:space="preserve">価格（</t>
    </r>
    <r>
      <rPr>
        <sz val="10"/>
        <rFont val="ＭＳ Ｐゴシック"/>
        <family val="3"/>
        <charset val="128"/>
      </rPr>
      <t xml:space="preserve">Free on board</t>
    </r>
    <r>
      <rPr>
        <sz val="10"/>
        <rFont val="Noto Sans"/>
        <family val="2"/>
      </rPr>
      <t xml:space="preserve">、運賃・保険料を含まない価格）である。</t>
    </r>
  </si>
  <si>
    <t xml:space="preserve"> 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(4)</t>
    </r>
    <r>
      <rPr>
        <sz val="10"/>
        <rFont val="Noto Sans"/>
        <family val="2"/>
      </rPr>
      <t xml:space="preserve">　日本から輸出された貨物は、原則として、当該輸出品目を積載する船舶及び航空機の出港の日をもって統計</t>
    </r>
  </si>
  <si>
    <t xml:space="preserve">　　　計上している。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(5)</t>
    </r>
    <r>
      <rPr>
        <sz val="10"/>
        <rFont val="Noto Sans"/>
        <family val="2"/>
      </rPr>
      <t xml:space="preserve">　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の数値は、財務省が公表した速報値であり訂正される場合がある。</t>
    </r>
  </si>
  <si>
    <t xml:space="preserve">連絡先：国税庁課税部酒税課 企画係</t>
  </si>
  <si>
    <r>
      <rPr>
        <sz val="11"/>
        <rFont val="Noto Sans"/>
        <family val="2"/>
      </rPr>
      <t xml:space="preserve">電　話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代</t>
    </r>
    <r>
      <rPr>
        <sz val="11"/>
        <rFont val="ＭＳ Ｐゴシック"/>
        <family val="3"/>
        <charset val="128"/>
      </rPr>
      <t xml:space="preserve">)03(3581)4161</t>
    </r>
    <r>
      <rPr>
        <sz val="11"/>
        <rFont val="Noto Sans"/>
        <family val="2"/>
      </rPr>
      <t xml:space="preserve">　内線</t>
    </r>
    <r>
      <rPr>
        <sz val="11"/>
        <rFont val="ＭＳ Ｐゴシック"/>
        <family val="3"/>
        <charset val="128"/>
      </rPr>
      <t xml:space="preserve">3507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3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11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6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sz val="10"/>
      <name val="ＭＳ Ｐゴシック"/>
      <family val="3"/>
      <charset val="128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color rgb="FF00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 style="dashed">
        <color rgb="FF969696"/>
      </bottom>
      <diagonal/>
    </border>
    <border diagonalUp="false" diagonalDown="false">
      <left/>
      <right/>
      <top/>
      <bottom style="dashed">
        <color rgb="FF969696"/>
      </bottom>
      <diagonal/>
    </border>
    <border diagonalUp="false" diagonalDown="false">
      <left/>
      <right style="thin"/>
      <top/>
      <bottom style="dashed">
        <color rgb="FF969696"/>
      </bottom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 style="dashed">
        <color rgb="FF969696"/>
      </bottom>
      <diagonal/>
    </border>
    <border diagonalUp="false" diagonalDown="false">
      <left style="thin"/>
      <right style="dashed">
        <color rgb="FF969696"/>
      </right>
      <top/>
      <bottom style="thin"/>
      <diagonal/>
    </border>
    <border diagonalUp="false" diagonalDown="false">
      <left style="dashed">
        <color rgb="FF969696"/>
      </left>
      <right style="dashed">
        <color rgb="FF969696"/>
      </right>
      <top style="dashed">
        <color rgb="FF969696"/>
      </top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dashed">
        <color rgb="FF969696"/>
      </right>
      <top/>
      <bottom style="thin"/>
      <diagonal/>
    </border>
    <border diagonalUp="false" diagonalDown="false">
      <left/>
      <right style="dashed">
        <color rgb="FF969696"/>
      </right>
      <top/>
      <bottom style="thin"/>
      <diagonal/>
    </border>
    <border diagonalUp="false" diagonalDown="false">
      <left style="dashed">
        <color rgb="FF969696"/>
      </left>
      <right style="thin"/>
      <top style="dashed">
        <color rgb="FF969696"/>
      </top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dashed">
        <color rgb="FF969696"/>
      </right>
      <top style="thin"/>
      <bottom style="hair"/>
      <diagonal/>
    </border>
    <border diagonalUp="false" diagonalDown="false">
      <left/>
      <right style="dashed">
        <color rgb="FF969696"/>
      </right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dashed">
        <color rgb="FF969696"/>
      </right>
      <top/>
      <bottom style="hair"/>
      <diagonal/>
    </border>
    <border diagonalUp="false" diagonalDown="false">
      <left/>
      <right style="dashed">
        <color rgb="FF969696"/>
      </right>
      <top style="thin"/>
      <bottom style="hair"/>
      <diagonal/>
    </border>
    <border diagonalUp="false" diagonalDown="false">
      <left style="thin"/>
      <right style="dashed">
        <color rgb="FF969696"/>
      </right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dashed">
        <color rgb="FF969696"/>
      </right>
      <top style="hair"/>
      <bottom style="hair"/>
      <diagonal/>
    </border>
    <border diagonalUp="false" diagonalDown="false">
      <left style="dashed">
        <color rgb="FF969696"/>
      </left>
      <right style="dashed">
        <color rgb="FF969696"/>
      </right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dashed">
        <color rgb="FF969696"/>
      </right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dashed">
        <color rgb="FF969696"/>
      </right>
      <top style="hair"/>
      <bottom style="thin"/>
      <diagonal/>
    </border>
    <border diagonalUp="false" diagonalDown="false">
      <left/>
      <right style="dashed">
        <color rgb="FF969696"/>
      </right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dashed">
        <color rgb="FF969696"/>
      </right>
      <top style="hair"/>
      <bottom style="thin"/>
      <diagonal/>
    </border>
    <border diagonalUp="false" diagonalDown="false">
      <left style="thin"/>
      <right style="dashed">
        <color rgb="FF969696"/>
      </right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dashed">
        <color rgb="FF969696"/>
      </right>
      <top style="thin"/>
      <bottom style="thin"/>
      <diagonal/>
    </border>
    <border diagonalUp="false" diagonalDown="false">
      <left style="dashed">
        <color rgb="FF969696"/>
      </left>
      <right style="dashed">
        <color rgb="FF969696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0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8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5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8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14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18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8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8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87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2 2" xfId="22"/>
    <cellStyle name="20% - アクセント 2 3" xfId="23"/>
    <cellStyle name="20% - アクセント 3 2" xfId="24"/>
    <cellStyle name="20% - アクセント 3 3" xfId="25"/>
    <cellStyle name="20% - アクセント 4 2" xfId="26"/>
    <cellStyle name="20% - アクセント 4 3" xfId="27"/>
    <cellStyle name="20% - アクセント 5 2" xfId="28"/>
    <cellStyle name="20% - アクセント 5 3" xfId="29"/>
    <cellStyle name="20% - アクセント 6 2" xfId="30"/>
    <cellStyle name="20% - アクセント 6 3" xfId="31"/>
    <cellStyle name="40% - アクセント 1 2" xfId="32"/>
    <cellStyle name="40% - アクセント 1 3" xfId="33"/>
    <cellStyle name="40% - アクセント 2 2" xfId="34"/>
    <cellStyle name="40% - アクセント 2 3" xfId="35"/>
    <cellStyle name="40% - アクセント 3 2" xfId="36"/>
    <cellStyle name="40% - アクセント 3 3" xfId="37"/>
    <cellStyle name="40% - アクセント 4 2" xfId="38"/>
    <cellStyle name="40% - アクセント 4 3" xfId="39"/>
    <cellStyle name="40% - アクセント 5 2" xfId="40"/>
    <cellStyle name="40% - アクセント 5 3" xfId="41"/>
    <cellStyle name="40% - アクセント 6 2" xfId="42"/>
    <cellStyle name="40% - アクセント 6 3" xfId="43"/>
    <cellStyle name="60% - アクセント 1 2" xfId="44"/>
    <cellStyle name="60% - アクセント 1 3" xfId="45"/>
    <cellStyle name="60% - アクセント 2 2" xfId="46"/>
    <cellStyle name="60% - アクセント 2 3" xfId="47"/>
    <cellStyle name="60% - アクセント 3 2" xfId="48"/>
    <cellStyle name="60% - アクセント 3 3" xfId="49"/>
    <cellStyle name="60% - アクセント 4 2" xfId="50"/>
    <cellStyle name="60% - アクセント 4 3" xfId="51"/>
    <cellStyle name="60% - アクセント 5 2" xfId="52"/>
    <cellStyle name="60% - アクセント 5 3" xfId="53"/>
    <cellStyle name="60% - アクセント 6 2" xfId="54"/>
    <cellStyle name="60% - アクセント 6 3" xfId="55"/>
    <cellStyle name="どちらでもない 2" xfId="56"/>
    <cellStyle name="どちらでもない 3" xfId="57"/>
    <cellStyle name="アクセント 1 2" xfId="58"/>
    <cellStyle name="アクセント 1 3" xfId="59"/>
    <cellStyle name="アクセント 2 2" xfId="60"/>
    <cellStyle name="アクセント 2 3" xfId="61"/>
    <cellStyle name="アクセント 3 2" xfId="62"/>
    <cellStyle name="アクセント 3 3" xfId="63"/>
    <cellStyle name="アクセント 4 2" xfId="64"/>
    <cellStyle name="アクセント 4 3" xfId="65"/>
    <cellStyle name="アクセント 5 2" xfId="66"/>
    <cellStyle name="アクセント 5 3" xfId="67"/>
    <cellStyle name="アクセント 6 2" xfId="68"/>
    <cellStyle name="アクセント 6 3" xfId="69"/>
    <cellStyle name="タイトル 2" xfId="70"/>
    <cellStyle name="タイトル 3" xfId="71"/>
    <cellStyle name="チェック セル 2" xfId="72"/>
    <cellStyle name="チェック セル 3" xfId="73"/>
    <cellStyle name="メモ 2 2" xfId="74"/>
    <cellStyle name="メモ 2 3" xfId="75"/>
    <cellStyle name="メモ 2 4" xfId="76"/>
    <cellStyle name="メモ 3" xfId="77"/>
    <cellStyle name="リンク セル 2" xfId="78"/>
    <cellStyle name="リンク セル 3" xfId="79"/>
    <cellStyle name="入力 2" xfId="80"/>
    <cellStyle name="入力 3" xfId="81"/>
    <cellStyle name="出力 2" xfId="82"/>
    <cellStyle name="出力 3" xfId="83"/>
    <cellStyle name="悪い 2" xfId="84"/>
    <cellStyle name="悪い 3" xfId="85"/>
    <cellStyle name="標準 2" xfId="86"/>
    <cellStyle name="標準 2 2" xfId="87"/>
    <cellStyle name="標準 3" xfId="88"/>
    <cellStyle name="良い 2" xfId="89"/>
    <cellStyle name="良い 3" xfId="90"/>
    <cellStyle name="見出し 1 2" xfId="91"/>
    <cellStyle name="見出し 1 3" xfId="92"/>
    <cellStyle name="見出し 2 2" xfId="93"/>
    <cellStyle name="見出し 2 3" xfId="94"/>
    <cellStyle name="見出し 3 2" xfId="95"/>
    <cellStyle name="見出し 3 3" xfId="96"/>
    <cellStyle name="見出し 4 2" xfId="97"/>
    <cellStyle name="見出し 4 3" xfId="98"/>
    <cellStyle name="計算 2" xfId="99"/>
    <cellStyle name="計算 3" xfId="100"/>
    <cellStyle name="説明文 2" xfId="101"/>
    <cellStyle name="説明文 3" xfId="102"/>
    <cellStyle name="警告文 2" xfId="103"/>
    <cellStyle name="警告文 3" xfId="104"/>
    <cellStyle name="集計 2" xfId="105"/>
    <cellStyle name="集計 3" xfId="10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40080</xdr:colOff>
      <xdr:row>16</xdr:row>
      <xdr:rowOff>104400</xdr:rowOff>
    </xdr:from>
    <xdr:to>
      <xdr:col>7</xdr:col>
      <xdr:colOff>240480</xdr:colOff>
      <xdr:row>21</xdr:row>
      <xdr:rowOff>18720</xdr:rowOff>
    </xdr:to>
    <xdr:sp>
      <xdr:nvSpPr>
        <xdr:cNvPr id="0" name="Rectangle 1"/>
        <xdr:cNvSpPr/>
      </xdr:nvSpPr>
      <xdr:spPr>
        <a:xfrm>
          <a:off x="2658600" y="3762000"/>
          <a:ext cx="3639240" cy="1057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9840</xdr:colOff>
      <xdr:row>16</xdr:row>
      <xdr:rowOff>0</xdr:rowOff>
    </xdr:from>
    <xdr:to>
      <xdr:col>6</xdr:col>
      <xdr:colOff>271080</xdr:colOff>
      <xdr:row>17</xdr:row>
      <xdr:rowOff>9720</xdr:rowOff>
    </xdr:to>
    <xdr:sp>
      <xdr:nvSpPr>
        <xdr:cNvPr id="1" name="Text Box 2"/>
        <xdr:cNvSpPr/>
      </xdr:nvSpPr>
      <xdr:spPr>
        <a:xfrm>
          <a:off x="3818160" y="3657600"/>
          <a:ext cx="150048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問合せ先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0o00316/&#37202;&#31246;&#35506;02&#20225;&#30011;&#20418;/Documents%20and%20Settings/A303346/&#12487;&#12473;&#12463;&#12488;&#12483;&#12503;/2304&#36031;&#26131;&#32113;&#35336;/&#36664;&#20986;&#36895;&#22577;&#65288;&#65300;&#26376;&#20998;&#65289;&#65288;&#25968;&#24335;&#30906;&#23450;&#2925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月別累計"/>
      <sheetName val="累計数量上位３カ国 "/>
      <sheetName val="利用上の注意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L8" activeCellId="0" sqref="L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5.75"/>
    <col collapsed="false" customWidth="true" hidden="false" outlineLevel="0" max="3" min="3" style="3" width="7.12"/>
    <col collapsed="false" customWidth="true" hidden="false" outlineLevel="0" max="4" min="4" style="3" width="7.62"/>
    <col collapsed="false" customWidth="true" hidden="false" outlineLevel="0" max="9" min="5" style="3" width="7.12"/>
    <col collapsed="false" customWidth="true" hidden="false" outlineLevel="0" max="10" min="10" style="4" width="7.12"/>
    <col collapsed="false" customWidth="true" hidden="false" outlineLevel="0" max="11" min="11" style="3" width="7.12"/>
    <col collapsed="false" customWidth="true" hidden="false" outlineLevel="0" max="12" min="12" style="4" width="7.12"/>
    <col collapsed="false" customWidth="true" hidden="true" outlineLevel="0" max="13" min="13" style="4" width="6.37"/>
    <col collapsed="false" customWidth="true" hidden="true" outlineLevel="0" max="14" min="14" style="5" width="9.49"/>
    <col collapsed="false" customWidth="false" hidden="true" outlineLevel="0" max="15" min="15" style="5" width="8.99"/>
    <col collapsed="false" customWidth="false" hidden="false" outlineLevel="0" max="257" min="16" style="5" width="8.99"/>
  </cols>
  <sheetData>
    <row r="2" customFormat="false" ht="33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</row>
    <row r="3" customFormat="false" ht="14.25" hidden="false" customHeight="true" outlineLevel="0" collapsed="false"/>
    <row r="4" customFormat="false" ht="27.75" hidden="false" customHeight="true" outlineLevel="0" collapsed="false">
      <c r="A4" s="8" t="s">
        <v>1</v>
      </c>
      <c r="B4" s="9" t="s">
        <v>2</v>
      </c>
      <c r="C4" s="10" t="s">
        <v>3</v>
      </c>
      <c r="D4" s="10"/>
      <c r="E4" s="10"/>
      <c r="F4" s="10"/>
      <c r="G4" s="10"/>
      <c r="H4" s="10"/>
      <c r="I4" s="10" t="s">
        <v>4</v>
      </c>
      <c r="J4" s="10"/>
      <c r="K4" s="10"/>
      <c r="L4" s="10"/>
      <c r="M4" s="11"/>
    </row>
    <row r="5" s="15" customFormat="true" ht="15.75" hidden="false" customHeight="true" outlineLevel="0" collapsed="false">
      <c r="A5" s="8"/>
      <c r="B5" s="8"/>
      <c r="C5" s="12" t="s">
        <v>5</v>
      </c>
      <c r="D5" s="12"/>
      <c r="E5" s="12"/>
      <c r="F5" s="13" t="s">
        <v>6</v>
      </c>
      <c r="G5" s="13"/>
      <c r="H5" s="13"/>
      <c r="I5" s="12" t="s">
        <v>5</v>
      </c>
      <c r="J5" s="12"/>
      <c r="K5" s="13" t="s">
        <v>6</v>
      </c>
      <c r="L5" s="13"/>
      <c r="M5" s="14"/>
    </row>
    <row r="6" s="15" customFormat="true" ht="23.25" hidden="false" customHeight="true" outlineLevel="0" collapsed="false">
      <c r="A6" s="8"/>
      <c r="B6" s="8"/>
      <c r="C6" s="16"/>
      <c r="D6" s="17" t="s">
        <v>7</v>
      </c>
      <c r="E6" s="18" t="s">
        <v>8</v>
      </c>
      <c r="F6" s="19"/>
      <c r="G6" s="20" t="s">
        <v>7</v>
      </c>
      <c r="H6" s="21" t="s">
        <v>8</v>
      </c>
      <c r="I6" s="22"/>
      <c r="J6" s="23" t="s">
        <v>9</v>
      </c>
      <c r="K6" s="24"/>
      <c r="L6" s="25" t="s">
        <v>9</v>
      </c>
      <c r="M6" s="26"/>
    </row>
    <row r="7" s="34" customFormat="true" ht="14.25" hidden="false" customHeight="true" outlineLevel="0" collapsed="false">
      <c r="A7" s="8"/>
      <c r="B7" s="8"/>
      <c r="C7" s="27" t="s">
        <v>10</v>
      </c>
      <c r="D7" s="28" t="s">
        <v>11</v>
      </c>
      <c r="E7" s="29" t="s">
        <v>11</v>
      </c>
      <c r="F7" s="30" t="s">
        <v>12</v>
      </c>
      <c r="G7" s="31" t="s">
        <v>11</v>
      </c>
      <c r="H7" s="29" t="s">
        <v>11</v>
      </c>
      <c r="I7" s="27" t="s">
        <v>10</v>
      </c>
      <c r="J7" s="29" t="s">
        <v>11</v>
      </c>
      <c r="K7" s="30" t="s">
        <v>12</v>
      </c>
      <c r="L7" s="32" t="s">
        <v>11</v>
      </c>
      <c r="M7" s="33"/>
    </row>
    <row r="8" s="15" customFormat="true" ht="27" hidden="false" customHeight="true" outlineLevel="0" collapsed="false">
      <c r="A8" s="35" t="n">
        <v>1</v>
      </c>
      <c r="B8" s="36" t="s">
        <v>13</v>
      </c>
      <c r="C8" s="37" t="n">
        <v>1808</v>
      </c>
      <c r="D8" s="38" t="n">
        <v>96.5777532329083</v>
      </c>
      <c r="E8" s="39" t="n">
        <v>83.7067013671413</v>
      </c>
      <c r="F8" s="40" t="n">
        <v>290</v>
      </c>
      <c r="G8" s="41" t="n">
        <v>102.990759129845</v>
      </c>
      <c r="H8" s="39" t="n">
        <v>95.8430592016082</v>
      </c>
      <c r="I8" s="42" t="n">
        <v>19756</v>
      </c>
      <c r="J8" s="43" t="n">
        <v>38.0288739172281</v>
      </c>
      <c r="K8" s="40" t="n">
        <v>2855</v>
      </c>
      <c r="L8" s="44" t="n">
        <v>18.2183651330483</v>
      </c>
      <c r="M8" s="45" t="s">
        <v>14</v>
      </c>
      <c r="N8" s="5" t="n">
        <v>2558845</v>
      </c>
      <c r="O8" s="5" t="n">
        <v>537925</v>
      </c>
    </row>
    <row r="9" s="15" customFormat="true" ht="27" hidden="false" customHeight="true" outlineLevel="0" collapsed="false">
      <c r="A9" s="46" t="n">
        <v>2</v>
      </c>
      <c r="B9" s="47" t="s">
        <v>15</v>
      </c>
      <c r="C9" s="48" t="n">
        <v>1059</v>
      </c>
      <c r="D9" s="49" t="n">
        <v>104.244319871147</v>
      </c>
      <c r="E9" s="50" t="n">
        <v>100.187820524951</v>
      </c>
      <c r="F9" s="40" t="n">
        <v>213</v>
      </c>
      <c r="G9" s="51" t="n">
        <v>137.271377863827</v>
      </c>
      <c r="H9" s="50" t="n">
        <v>128.142226292104</v>
      </c>
      <c r="I9" s="42" t="n">
        <v>9510</v>
      </c>
      <c r="J9" s="43" t="n">
        <v>18.3060635226179</v>
      </c>
      <c r="K9" s="40" t="n">
        <v>1749</v>
      </c>
      <c r="L9" s="44" t="n">
        <v>11.1607427732755</v>
      </c>
      <c r="M9" s="45" t="s">
        <v>16</v>
      </c>
      <c r="N9" s="5" t="n">
        <v>1635530</v>
      </c>
      <c r="O9" s="5" t="n">
        <v>1005652</v>
      </c>
    </row>
    <row r="10" s="15" customFormat="true" ht="27" hidden="false" customHeight="true" outlineLevel="0" collapsed="false">
      <c r="A10" s="46" t="n">
        <v>3</v>
      </c>
      <c r="B10" s="47" t="s">
        <v>17</v>
      </c>
      <c r="C10" s="48" t="n">
        <v>610</v>
      </c>
      <c r="D10" s="49" t="n">
        <v>77.9633357462406</v>
      </c>
      <c r="E10" s="50" t="n">
        <v>88.7176113772769</v>
      </c>
      <c r="F10" s="40" t="n">
        <v>323</v>
      </c>
      <c r="G10" s="51" t="n">
        <v>92.5230132844525</v>
      </c>
      <c r="H10" s="50" t="n">
        <v>88.8421852878148</v>
      </c>
      <c r="I10" s="42" t="n">
        <v>6235</v>
      </c>
      <c r="J10" s="43" t="n">
        <v>12.0019249278152</v>
      </c>
      <c r="K10" s="40" t="n">
        <v>3501</v>
      </c>
      <c r="L10" s="44" t="n">
        <v>22.3406291876715</v>
      </c>
      <c r="M10" s="45" t="s">
        <v>18</v>
      </c>
      <c r="N10" s="5" t="n">
        <v>1608197</v>
      </c>
      <c r="O10" s="5" t="n">
        <v>476009</v>
      </c>
    </row>
    <row r="11" s="15" customFormat="true" ht="27" hidden="false" customHeight="true" outlineLevel="0" collapsed="false">
      <c r="A11" s="46" t="n">
        <v>4</v>
      </c>
      <c r="B11" s="47" t="s">
        <v>19</v>
      </c>
      <c r="C11" s="48" t="n">
        <v>394</v>
      </c>
      <c r="D11" s="49" t="n">
        <v>81.5714114024509</v>
      </c>
      <c r="E11" s="50" t="n">
        <v>99.5440810185478</v>
      </c>
      <c r="F11" s="40" t="n">
        <v>180</v>
      </c>
      <c r="G11" s="51" t="n">
        <v>77.848317645786</v>
      </c>
      <c r="H11" s="50" t="n">
        <v>68.490407276687</v>
      </c>
      <c r="I11" s="42" t="n">
        <v>3484</v>
      </c>
      <c r="J11" s="43" t="n">
        <v>6.70644850818094</v>
      </c>
      <c r="K11" s="40" t="n">
        <v>1993</v>
      </c>
      <c r="L11" s="44" t="n">
        <v>12.7177589177462</v>
      </c>
      <c r="M11" s="45" t="s">
        <v>20</v>
      </c>
      <c r="N11" s="5" t="n">
        <v>961057</v>
      </c>
      <c r="O11" s="5" t="n">
        <v>504651</v>
      </c>
    </row>
    <row r="12" s="15" customFormat="true" ht="27" hidden="false" customHeight="true" outlineLevel="0" collapsed="false">
      <c r="A12" s="46" t="n">
        <v>5</v>
      </c>
      <c r="B12" s="47" t="s">
        <v>21</v>
      </c>
      <c r="C12" s="48" t="n">
        <v>258</v>
      </c>
      <c r="D12" s="49" t="n">
        <v>61.3559976084362</v>
      </c>
      <c r="E12" s="50" t="n">
        <v>90.450923724677</v>
      </c>
      <c r="F12" s="40" t="n">
        <v>106</v>
      </c>
      <c r="G12" s="51" t="n">
        <v>89.6788932390084</v>
      </c>
      <c r="H12" s="50" t="n">
        <v>123.132535740106</v>
      </c>
      <c r="I12" s="42" t="n">
        <v>2099</v>
      </c>
      <c r="J12" s="43" t="n">
        <v>4.04042348411935</v>
      </c>
      <c r="K12" s="40" t="n">
        <v>836</v>
      </c>
      <c r="L12" s="44" t="n">
        <v>5.33469465892413</v>
      </c>
      <c r="M12" s="45" t="s">
        <v>22</v>
      </c>
      <c r="N12" s="5" t="n">
        <v>322239</v>
      </c>
      <c r="O12" s="5" t="n">
        <v>63897</v>
      </c>
    </row>
    <row r="13" s="15" customFormat="true" ht="27" hidden="false" customHeight="true" outlineLevel="0" collapsed="false">
      <c r="A13" s="46" t="n">
        <v>6</v>
      </c>
      <c r="B13" s="47" t="s">
        <v>23</v>
      </c>
      <c r="C13" s="48" t="n">
        <v>262</v>
      </c>
      <c r="D13" s="49" t="n">
        <v>133.446280401302</v>
      </c>
      <c r="E13" s="50" t="n">
        <v>113.74684645498</v>
      </c>
      <c r="F13" s="40" t="n">
        <v>41</v>
      </c>
      <c r="G13" s="51" t="n">
        <v>114.712955889426</v>
      </c>
      <c r="H13" s="50" t="n">
        <v>96.5631400943172</v>
      </c>
      <c r="I13" s="42" t="n">
        <v>2030</v>
      </c>
      <c r="J13" s="43" t="n">
        <v>3.90760346487007</v>
      </c>
      <c r="K13" s="40" t="n">
        <v>353</v>
      </c>
      <c r="L13" s="44" t="n">
        <v>2.25256843851701</v>
      </c>
      <c r="M13" s="45" t="s">
        <v>24</v>
      </c>
      <c r="N13" s="5" t="n">
        <v>485758</v>
      </c>
      <c r="O13" s="5" t="n">
        <v>214460</v>
      </c>
    </row>
    <row r="14" s="15" customFormat="true" ht="27" hidden="false" customHeight="true" outlineLevel="0" collapsed="false">
      <c r="A14" s="46" t="n">
        <v>7</v>
      </c>
      <c r="B14" s="47" t="s">
        <v>25</v>
      </c>
      <c r="C14" s="48" t="n">
        <v>223</v>
      </c>
      <c r="D14" s="49" t="n">
        <v>944.600560319212</v>
      </c>
      <c r="E14" s="50" t="n">
        <v>122.853925016424</v>
      </c>
      <c r="F14" s="40" t="n">
        <v>125</v>
      </c>
      <c r="G14" s="51" t="n">
        <v>1322.62951583854</v>
      </c>
      <c r="H14" s="50" t="n">
        <v>133.569067157392</v>
      </c>
      <c r="I14" s="42" t="n">
        <v>1804</v>
      </c>
      <c r="J14" s="43" t="n">
        <v>3.4725697786333</v>
      </c>
      <c r="K14" s="40" t="n">
        <v>952</v>
      </c>
      <c r="L14" s="44" t="n">
        <v>6.07491544891839</v>
      </c>
      <c r="M14" s="45" t="s">
        <v>26</v>
      </c>
      <c r="N14" s="5" t="n">
        <v>450561</v>
      </c>
      <c r="O14" s="5" t="n">
        <v>92538</v>
      </c>
    </row>
    <row r="15" s="15" customFormat="true" ht="27" hidden="false" customHeight="true" outlineLevel="0" collapsed="false">
      <c r="A15" s="46" t="n">
        <v>8</v>
      </c>
      <c r="B15" s="47" t="s">
        <v>27</v>
      </c>
      <c r="C15" s="48" t="n">
        <v>110</v>
      </c>
      <c r="D15" s="49" t="n">
        <v>46.3889723843917</v>
      </c>
      <c r="E15" s="50" t="n">
        <v>68.0947586909778</v>
      </c>
      <c r="F15" s="40" t="n">
        <v>38</v>
      </c>
      <c r="G15" s="51" t="n">
        <v>75.0333459417491</v>
      </c>
      <c r="H15" s="50" t="n">
        <v>82.8115044053347</v>
      </c>
      <c r="I15" s="42" t="n">
        <v>1535</v>
      </c>
      <c r="J15" s="43" t="n">
        <v>2.95476419634264</v>
      </c>
      <c r="K15" s="40" t="n">
        <v>422</v>
      </c>
      <c r="L15" s="44" t="n">
        <v>2.69287218428945</v>
      </c>
      <c r="M15" s="45" t="s">
        <v>28</v>
      </c>
      <c r="N15" s="5" t="n">
        <v>950766</v>
      </c>
      <c r="O15" s="5" t="n">
        <v>231399</v>
      </c>
    </row>
    <row r="16" s="15" customFormat="true" ht="27" hidden="false" customHeight="true" outlineLevel="0" collapsed="false">
      <c r="A16" s="46" t="n">
        <v>9</v>
      </c>
      <c r="B16" s="47" t="s">
        <v>29</v>
      </c>
      <c r="C16" s="48" t="n">
        <v>84</v>
      </c>
      <c r="D16" s="49" t="n">
        <v>100.943248861493</v>
      </c>
      <c r="E16" s="50" t="n">
        <v>111.706824105101</v>
      </c>
      <c r="F16" s="40" t="n">
        <v>22</v>
      </c>
      <c r="G16" s="51" t="n">
        <v>85.9598967639468</v>
      </c>
      <c r="H16" s="50" t="n">
        <v>79.9593721144968</v>
      </c>
      <c r="I16" s="42" t="n">
        <v>758</v>
      </c>
      <c r="J16" s="43" t="n">
        <v>1.45909528392685</v>
      </c>
      <c r="K16" s="40" t="n">
        <v>248</v>
      </c>
      <c r="L16" s="44" t="n">
        <v>1.58254099929807</v>
      </c>
      <c r="M16" s="52" t="s">
        <v>30</v>
      </c>
      <c r="N16" s="5" t="n">
        <v>191772</v>
      </c>
      <c r="O16" s="5" t="n">
        <v>21849</v>
      </c>
    </row>
    <row r="17" s="15" customFormat="true" ht="27" hidden="false" customHeight="true" outlineLevel="0" collapsed="false">
      <c r="A17" s="46" t="n">
        <v>10</v>
      </c>
      <c r="B17" s="47" t="s">
        <v>31</v>
      </c>
      <c r="C17" s="48" t="n">
        <v>77</v>
      </c>
      <c r="D17" s="49" t="n">
        <v>237.224188336667</v>
      </c>
      <c r="E17" s="50" t="n">
        <v>103.760835621601</v>
      </c>
      <c r="F17" s="40" t="n">
        <v>33</v>
      </c>
      <c r="G17" s="51" t="n">
        <v>197.557871773118</v>
      </c>
      <c r="H17" s="50" t="n">
        <v>112.966492255449</v>
      </c>
      <c r="I17" s="42" t="n">
        <v>586</v>
      </c>
      <c r="J17" s="43" t="n">
        <v>1.12800769971126</v>
      </c>
      <c r="K17" s="40" t="n">
        <v>260</v>
      </c>
      <c r="L17" s="44" t="n">
        <v>1.65911556378023</v>
      </c>
      <c r="M17" s="45" t="s">
        <v>32</v>
      </c>
      <c r="N17" s="5" t="n">
        <v>176754</v>
      </c>
      <c r="O17" s="5" t="n">
        <v>63034</v>
      </c>
    </row>
    <row r="18" s="15" customFormat="true" ht="27" hidden="false" customHeight="true" outlineLevel="0" collapsed="false">
      <c r="A18" s="46" t="n">
        <v>11</v>
      </c>
      <c r="B18" s="47" t="s">
        <v>33</v>
      </c>
      <c r="C18" s="48" t="n">
        <v>26</v>
      </c>
      <c r="D18" s="49" t="n">
        <v>54.2234506218773</v>
      </c>
      <c r="E18" s="50" t="n">
        <v>64.0176711262833</v>
      </c>
      <c r="F18" s="40" t="n">
        <v>19</v>
      </c>
      <c r="G18" s="51" t="n">
        <v>118.735362997658</v>
      </c>
      <c r="H18" s="50" t="n">
        <v>80.6734614888402</v>
      </c>
      <c r="I18" s="42" t="n">
        <v>446</v>
      </c>
      <c r="J18" s="43" t="n">
        <v>0.858517805582291</v>
      </c>
      <c r="K18" s="40" t="n">
        <v>189</v>
      </c>
      <c r="L18" s="44" t="n">
        <v>1.20604939059409</v>
      </c>
      <c r="M18" s="45" t="s">
        <v>34</v>
      </c>
      <c r="N18" s="5" t="n">
        <v>64666</v>
      </c>
      <c r="O18" s="5" t="n">
        <v>50176</v>
      </c>
    </row>
    <row r="19" s="15" customFormat="true" ht="27" hidden="false" customHeight="true" outlineLevel="0" collapsed="false">
      <c r="A19" s="46" t="n">
        <v>12</v>
      </c>
      <c r="B19" s="47" t="s">
        <v>35</v>
      </c>
      <c r="C19" s="48" t="n">
        <v>19</v>
      </c>
      <c r="D19" s="49" t="n">
        <v>106.608003587042</v>
      </c>
      <c r="E19" s="50" t="n">
        <v>27.1666476234004</v>
      </c>
      <c r="F19" s="40" t="n">
        <v>3</v>
      </c>
      <c r="G19" s="51" t="n">
        <v>143.995633187773</v>
      </c>
      <c r="H19" s="50" t="n">
        <v>26.2644364794902</v>
      </c>
      <c r="I19" s="42" t="n">
        <v>388</v>
      </c>
      <c r="J19" s="43" t="n">
        <v>0.746871992300289</v>
      </c>
      <c r="K19" s="40" t="n">
        <v>51</v>
      </c>
      <c r="L19" s="44" t="n">
        <v>0.325441899049199</v>
      </c>
      <c r="M19" s="45" t="s">
        <v>36</v>
      </c>
      <c r="N19" s="5" t="n">
        <v>128689</v>
      </c>
      <c r="O19" s="5" t="n">
        <v>60822</v>
      </c>
    </row>
    <row r="20" s="15" customFormat="true" ht="27" hidden="false" customHeight="true" outlineLevel="0" collapsed="false">
      <c r="A20" s="46" t="n">
        <v>13</v>
      </c>
      <c r="B20" s="47" t="s">
        <v>37</v>
      </c>
      <c r="C20" s="48" t="n">
        <v>64</v>
      </c>
      <c r="D20" s="49" t="n">
        <v>153.238697363712</v>
      </c>
      <c r="E20" s="50" t="n">
        <v>329.384615384615</v>
      </c>
      <c r="F20" s="40" t="n">
        <v>86</v>
      </c>
      <c r="G20" s="51" t="n">
        <v>309.689436544041</v>
      </c>
      <c r="H20" s="50" t="n">
        <v>272.036751518203</v>
      </c>
      <c r="I20" s="42" t="n">
        <v>384</v>
      </c>
      <c r="J20" s="43" t="n">
        <v>0.739172281039461</v>
      </c>
      <c r="K20" s="40" t="n">
        <v>474</v>
      </c>
      <c r="L20" s="44" t="n">
        <v>3.0246952970455</v>
      </c>
      <c r="M20" s="45" t="s">
        <v>38</v>
      </c>
      <c r="N20" s="5" t="n">
        <v>65585</v>
      </c>
      <c r="O20" s="5" t="n">
        <v>11607</v>
      </c>
    </row>
    <row r="21" s="15" customFormat="true" ht="27" hidden="false" customHeight="true" outlineLevel="0" collapsed="false">
      <c r="A21" s="46" t="n">
        <v>14</v>
      </c>
      <c r="B21" s="47" t="s">
        <v>39</v>
      </c>
      <c r="C21" s="48" t="n">
        <v>73</v>
      </c>
      <c r="D21" s="49" t="n">
        <v>100.227824615972</v>
      </c>
      <c r="E21" s="50" t="n">
        <v>169.650856694223</v>
      </c>
      <c r="F21" s="40" t="n">
        <v>17</v>
      </c>
      <c r="G21" s="51" t="n">
        <v>115.243367312496</v>
      </c>
      <c r="H21" s="50" t="n">
        <v>176.572196938353</v>
      </c>
      <c r="I21" s="42" t="n">
        <v>378</v>
      </c>
      <c r="J21" s="43" t="n">
        <v>0.727622714148219</v>
      </c>
      <c r="K21" s="40" t="n">
        <v>85</v>
      </c>
      <c r="L21" s="44" t="n">
        <v>0.542403165081999</v>
      </c>
      <c r="M21" s="45" t="s">
        <v>40</v>
      </c>
      <c r="N21" s="5" t="n">
        <v>204171</v>
      </c>
      <c r="O21" s="5" t="n">
        <v>165964</v>
      </c>
    </row>
    <row r="22" s="15" customFormat="true" ht="27" hidden="false" customHeight="true" outlineLevel="0" collapsed="false">
      <c r="A22" s="46" t="n">
        <v>15</v>
      </c>
      <c r="B22" s="47" t="s">
        <v>41</v>
      </c>
      <c r="C22" s="48" t="n">
        <v>17</v>
      </c>
      <c r="D22" s="49" t="n">
        <v>33.3333333333333</v>
      </c>
      <c r="E22" s="50" t="n">
        <v>100</v>
      </c>
      <c r="F22" s="40" t="n">
        <v>2</v>
      </c>
      <c r="G22" s="51" t="n">
        <v>33.7578475336323</v>
      </c>
      <c r="H22" s="50" t="n">
        <v>105.375139977604</v>
      </c>
      <c r="I22" s="42" t="n">
        <v>365</v>
      </c>
      <c r="J22" s="43" t="n">
        <v>0.702598652550529</v>
      </c>
      <c r="K22" s="40" t="n">
        <v>37</v>
      </c>
      <c r="L22" s="44" t="n">
        <v>0.236104907153341</v>
      </c>
      <c r="M22" s="45" t="s">
        <v>42</v>
      </c>
      <c r="N22" s="5" t="n">
        <v>76943</v>
      </c>
      <c r="O22" s="5" t="n">
        <v>17152</v>
      </c>
    </row>
    <row r="23" s="15" customFormat="true" ht="27" hidden="false" customHeight="true" outlineLevel="0" collapsed="false">
      <c r="A23" s="46" t="n">
        <v>16</v>
      </c>
      <c r="B23" s="47" t="s">
        <v>43</v>
      </c>
      <c r="C23" s="48" t="n">
        <v>31</v>
      </c>
      <c r="D23" s="49" t="n">
        <v>56.8168476665688</v>
      </c>
      <c r="E23" s="50" t="n">
        <v>36.2139725226542</v>
      </c>
      <c r="F23" s="40" t="n">
        <v>93</v>
      </c>
      <c r="G23" s="51" t="n">
        <v>78.385730286927</v>
      </c>
      <c r="H23" s="50" t="n">
        <v>57.4777378438129</v>
      </c>
      <c r="I23" s="42" t="n">
        <v>330</v>
      </c>
      <c r="J23" s="43" t="n">
        <v>0.635226179018287</v>
      </c>
      <c r="K23" s="40" t="n">
        <v>577</v>
      </c>
      <c r="L23" s="44" t="n">
        <v>3.68196030885074</v>
      </c>
      <c r="M23" s="45" t="s">
        <v>44</v>
      </c>
      <c r="N23" s="5" t="n">
        <v>76308</v>
      </c>
      <c r="O23" s="5" t="n">
        <v>19208</v>
      </c>
    </row>
    <row r="24" s="15" customFormat="true" ht="27" hidden="false" customHeight="true" outlineLevel="0" collapsed="false">
      <c r="A24" s="46" t="n">
        <v>17</v>
      </c>
      <c r="B24" s="47" t="s">
        <v>45</v>
      </c>
      <c r="C24" s="48" t="n">
        <v>28</v>
      </c>
      <c r="D24" s="49" t="n">
        <v>50.7402854241274</v>
      </c>
      <c r="E24" s="50" t="n">
        <v>47.4088994689617</v>
      </c>
      <c r="F24" s="40" t="n">
        <v>25</v>
      </c>
      <c r="G24" s="51" t="n">
        <v>76.3492786636295</v>
      </c>
      <c r="H24" s="51" t="n">
        <v>49.049756097561</v>
      </c>
      <c r="I24" s="42" t="n">
        <v>324</v>
      </c>
      <c r="J24" s="43" t="n">
        <v>0.623676612127045</v>
      </c>
      <c r="K24" s="40" t="n">
        <v>270</v>
      </c>
      <c r="L24" s="44" t="n">
        <v>1.7229277008487</v>
      </c>
      <c r="M24" s="45" t="s">
        <v>46</v>
      </c>
      <c r="N24" s="5" t="n">
        <v>85406</v>
      </c>
      <c r="O24" s="5" t="n">
        <v>40524</v>
      </c>
    </row>
    <row r="25" s="15" customFormat="true" ht="27" hidden="false" customHeight="true" outlineLevel="0" collapsed="false">
      <c r="A25" s="46" t="n">
        <v>18</v>
      </c>
      <c r="B25" s="47" t="s">
        <v>47</v>
      </c>
      <c r="C25" s="48" t="n">
        <v>59</v>
      </c>
      <c r="D25" s="49" t="n">
        <v>557.714285714286</v>
      </c>
      <c r="E25" s="50" t="n">
        <v>128.229832705614</v>
      </c>
      <c r="F25" s="40" t="n">
        <v>47</v>
      </c>
      <c r="G25" s="51" t="n">
        <v>419.676381190774</v>
      </c>
      <c r="H25" s="50" t="n">
        <v>108.392980835835</v>
      </c>
      <c r="I25" s="42" t="n">
        <v>217</v>
      </c>
      <c r="J25" s="43" t="n">
        <v>0.417709335899904</v>
      </c>
      <c r="K25" s="40" t="n">
        <v>196</v>
      </c>
      <c r="L25" s="44" t="n">
        <v>1.25071788654202</v>
      </c>
      <c r="M25" s="45" t="s">
        <v>48</v>
      </c>
      <c r="N25" s="5" t="n">
        <v>71788</v>
      </c>
      <c r="O25" s="5" t="n">
        <v>48955</v>
      </c>
    </row>
    <row r="26" s="15" customFormat="true" ht="27" hidden="false" customHeight="true" outlineLevel="0" collapsed="false">
      <c r="A26" s="46" t="n">
        <v>19</v>
      </c>
      <c r="B26" s="47" t="s">
        <v>49</v>
      </c>
      <c r="C26" s="48" t="n">
        <v>4</v>
      </c>
      <c r="D26" s="49" t="n">
        <v>13.3136396047672</v>
      </c>
      <c r="E26" s="53" t="n">
        <v>27.7671553006161</v>
      </c>
      <c r="F26" s="40" t="n">
        <v>2</v>
      </c>
      <c r="G26" s="54" t="n">
        <v>9.23099573048044</v>
      </c>
      <c r="H26" s="53" t="n">
        <v>41.0967882892725</v>
      </c>
      <c r="I26" s="42" t="n">
        <v>195</v>
      </c>
      <c r="J26" s="43" t="n">
        <v>0.375360923965351</v>
      </c>
      <c r="K26" s="40" t="n">
        <v>80</v>
      </c>
      <c r="L26" s="44" t="n">
        <v>0.510497096547763</v>
      </c>
      <c r="M26" s="45" t="s">
        <v>50</v>
      </c>
      <c r="N26" s="5" t="n">
        <v>138854</v>
      </c>
      <c r="O26" s="5" t="n">
        <v>93782</v>
      </c>
    </row>
    <row r="27" s="15" customFormat="true" ht="27" hidden="false" customHeight="true" outlineLevel="0" collapsed="false">
      <c r="A27" s="55" t="n">
        <v>20</v>
      </c>
      <c r="B27" s="56" t="s">
        <v>51</v>
      </c>
      <c r="C27" s="57" t="n">
        <v>31</v>
      </c>
      <c r="D27" s="58" t="n">
        <v>107.060772336681</v>
      </c>
      <c r="E27" s="59" t="n">
        <v>256.473214285714</v>
      </c>
      <c r="F27" s="40" t="n">
        <v>11</v>
      </c>
      <c r="G27" s="60" t="n">
        <v>92.3270440251572</v>
      </c>
      <c r="H27" s="59" t="n">
        <v>133.697632058288</v>
      </c>
      <c r="I27" s="42" t="n">
        <v>186</v>
      </c>
      <c r="J27" s="43" t="n">
        <v>0.358036573628489</v>
      </c>
      <c r="K27" s="40" t="n">
        <v>89</v>
      </c>
      <c r="L27" s="44" t="n">
        <v>0.567928019909387</v>
      </c>
      <c r="M27" s="45" t="s">
        <v>52</v>
      </c>
      <c r="N27" s="5" t="n">
        <v>74030</v>
      </c>
      <c r="O27" s="5" t="n">
        <v>26552</v>
      </c>
    </row>
    <row r="28" s="15" customFormat="true" ht="30" hidden="false" customHeight="true" outlineLevel="0" collapsed="false">
      <c r="A28" s="61" t="s">
        <v>53</v>
      </c>
      <c r="B28" s="61"/>
      <c r="C28" s="62" t="n">
        <v>5237</v>
      </c>
      <c r="D28" s="63" t="n">
        <v>94.1356767682434</v>
      </c>
      <c r="E28" s="64" t="n">
        <v>91.6301769255084</v>
      </c>
      <c r="F28" s="65" t="n">
        <v>1676</v>
      </c>
      <c r="G28" s="66" t="n">
        <v>109.69552900442</v>
      </c>
      <c r="H28" s="64" t="n">
        <v>94.9028046630161</v>
      </c>
      <c r="I28" s="62" t="n">
        <v>51010</v>
      </c>
      <c r="J28" s="64" t="n">
        <v>98.1905678537055</v>
      </c>
      <c r="K28" s="65" t="n">
        <v>15217</v>
      </c>
      <c r="L28" s="67" t="n">
        <v>97.1029289770914</v>
      </c>
      <c r="M28" s="68"/>
      <c r="N28" s="15" t="n">
        <f aca="false">SUM(N8:N27)</f>
        <v>10327919</v>
      </c>
      <c r="O28" s="15" t="n">
        <f aca="false">SUM(O8:O27)</f>
        <v>3746156</v>
      </c>
    </row>
    <row r="29" s="15" customFormat="true" ht="41.25" hidden="false" customHeight="true" outlineLevel="0" collapsed="false">
      <c r="A29" s="9" t="s">
        <v>54</v>
      </c>
      <c r="B29" s="9"/>
      <c r="C29" s="62" t="n">
        <v>5387</v>
      </c>
      <c r="D29" s="63" t="n">
        <v>95.1475524144523</v>
      </c>
      <c r="E29" s="64" t="n">
        <v>93.7070883683909</v>
      </c>
      <c r="F29" s="65" t="n">
        <v>1748</v>
      </c>
      <c r="G29" s="66" t="n">
        <v>110.325616329416</v>
      </c>
      <c r="H29" s="64" t="n">
        <v>97.8818492297303</v>
      </c>
      <c r="I29" s="62" t="n">
        <v>51950</v>
      </c>
      <c r="J29" s="64" t="n">
        <v>100</v>
      </c>
      <c r="K29" s="65" t="n">
        <v>15671</v>
      </c>
      <c r="L29" s="67" t="n">
        <v>100</v>
      </c>
      <c r="M29" s="68"/>
      <c r="N29" s="15" t="n">
        <v>10777336</v>
      </c>
      <c r="O29" s="15" t="n">
        <v>3919722</v>
      </c>
    </row>
    <row r="30" s="15" customFormat="true" ht="18.75" hidden="false" customHeight="true" outlineLevel="0" collapsed="false">
      <c r="A30" s="69" t="s">
        <v>55</v>
      </c>
      <c r="B30" s="70" t="s">
        <v>56</v>
      </c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1"/>
    </row>
    <row r="31" customFormat="false" ht="13.5" hidden="false" customHeight="false" outlineLevel="0" collapsed="false">
      <c r="A31" s="5"/>
      <c r="B31" s="72" t="s">
        <v>57</v>
      </c>
    </row>
  </sheetData>
  <mergeCells count="11">
    <mergeCell ref="A2:L2"/>
    <mergeCell ref="A4:A7"/>
    <mergeCell ref="B4:B7"/>
    <mergeCell ref="C4:H4"/>
    <mergeCell ref="I4:L4"/>
    <mergeCell ref="C5:E5"/>
    <mergeCell ref="F5:H5"/>
    <mergeCell ref="I5:J5"/>
    <mergeCell ref="K5:L5"/>
    <mergeCell ref="A28:B28"/>
    <mergeCell ref="A29:B29"/>
  </mergeCells>
  <printOptions headings="false" gridLines="false" gridLinesSet="true" horizontalCentered="false" verticalCentered="false"/>
  <pageMargins left="0.708333333333333" right="0.118055555555556" top="0.78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I24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75" workbookViewId="0">
      <selection pane="topLeft" activeCell="B18" activeCellId="0" sqref="B18"/>
    </sheetView>
  </sheetViews>
  <sheetFormatPr defaultColWidth="8.9921875" defaultRowHeight="13.5" zeroHeight="false" outlineLevelRow="0" outlineLevelCol="0"/>
  <cols>
    <col collapsed="false" customWidth="true" hidden="false" outlineLevel="0" max="1" min="1" style="73" width="3.62"/>
    <col collapsed="false" customWidth="false" hidden="false" outlineLevel="0" max="2" min="2" style="73" width="8.99"/>
    <col collapsed="false" customWidth="true" hidden="false" outlineLevel="0" max="8" min="3" style="73" width="12.62"/>
    <col collapsed="false" customWidth="false" hidden="false" outlineLevel="0" max="257" min="9" style="73" width="8.99"/>
  </cols>
  <sheetData>
    <row r="1" s="75" customFormat="true" ht="18" hidden="false" customHeight="true" outlineLevel="0" collapsed="false">
      <c r="A1" s="74" t="s">
        <v>58</v>
      </c>
    </row>
    <row r="2" s="75" customFormat="true" ht="18" hidden="false" customHeight="true" outlineLevel="0" collapsed="false">
      <c r="A2" s="76"/>
    </row>
    <row r="3" s="75" customFormat="true" ht="18" hidden="false" customHeight="true" outlineLevel="0" collapsed="false">
      <c r="A3" s="77" t="s">
        <v>59</v>
      </c>
      <c r="B3" s="78"/>
      <c r="C3" s="78"/>
      <c r="D3" s="78"/>
      <c r="E3" s="78"/>
      <c r="F3" s="78"/>
      <c r="G3" s="78"/>
    </row>
    <row r="4" s="75" customFormat="true" ht="18" hidden="false" customHeight="true" outlineLevel="0" collapsed="false">
      <c r="A4" s="77" t="s">
        <v>60</v>
      </c>
      <c r="B4" s="78"/>
      <c r="C4" s="78"/>
      <c r="D4" s="78"/>
      <c r="E4" s="78"/>
      <c r="F4" s="78"/>
      <c r="G4" s="78"/>
    </row>
    <row r="5" s="75" customFormat="true" ht="18" hidden="false" customHeight="true" outlineLevel="0" collapsed="false">
      <c r="A5" s="78"/>
      <c r="B5" s="78"/>
      <c r="C5" s="78"/>
      <c r="D5" s="78"/>
      <c r="E5" s="78"/>
      <c r="F5" s="78"/>
      <c r="G5" s="78"/>
    </row>
    <row r="6" s="75" customFormat="true" ht="18" hidden="false" customHeight="true" outlineLevel="0" collapsed="false">
      <c r="A6" s="77" t="s">
        <v>61</v>
      </c>
    </row>
    <row r="7" s="75" customFormat="true" ht="18" hidden="false" customHeight="true" outlineLevel="0" collapsed="false">
      <c r="A7" s="77" t="s">
        <v>62</v>
      </c>
    </row>
    <row r="8" s="75" customFormat="true" ht="18" hidden="false" customHeight="true" outlineLevel="0" collapsed="false">
      <c r="A8" s="77" t="s">
        <v>63</v>
      </c>
    </row>
    <row r="9" s="75" customFormat="true" ht="18" hidden="false" customHeight="true" outlineLevel="0" collapsed="false">
      <c r="A9" s="77"/>
    </row>
    <row r="10" s="75" customFormat="true" ht="18" hidden="false" customHeight="true" outlineLevel="0" collapsed="false">
      <c r="A10" s="77" t="s">
        <v>64</v>
      </c>
    </row>
    <row r="11" s="75" customFormat="true" ht="18" hidden="false" customHeight="true" outlineLevel="0" collapsed="false">
      <c r="A11" s="76" t="s">
        <v>65</v>
      </c>
    </row>
    <row r="12" s="75" customFormat="true" ht="18" hidden="false" customHeight="true" outlineLevel="0" collapsed="false">
      <c r="A12" s="77" t="s">
        <v>66</v>
      </c>
    </row>
    <row r="13" s="75" customFormat="true" ht="18" hidden="false" customHeight="true" outlineLevel="0" collapsed="false">
      <c r="A13" s="77" t="s">
        <v>67</v>
      </c>
    </row>
    <row r="14" s="75" customFormat="true" ht="18" hidden="false" customHeight="true" outlineLevel="0" collapsed="false">
      <c r="A14" s="77"/>
    </row>
    <row r="15" s="75" customFormat="true" ht="18" hidden="false" customHeight="true" outlineLevel="0" collapsed="false">
      <c r="A15" s="77" t="s">
        <v>68</v>
      </c>
    </row>
    <row r="16" s="77" customFormat="true" ht="18" hidden="false" customHeight="true" outlineLevel="0" collapsed="false">
      <c r="B16" s="75"/>
      <c r="C16" s="75"/>
      <c r="D16" s="75"/>
      <c r="E16" s="75"/>
      <c r="F16" s="75"/>
      <c r="G16" s="75"/>
      <c r="H16" s="75"/>
    </row>
    <row r="17" customFormat="false" ht="18" hidden="false" customHeight="true" outlineLevel="0" collapsed="false">
      <c r="A17" s="79"/>
      <c r="B17" s="79"/>
      <c r="C17" s="79"/>
      <c r="E17" s="79"/>
      <c r="F17" s="79"/>
      <c r="G17" s="79"/>
    </row>
    <row r="18" customFormat="false" ht="18" hidden="false" customHeight="true" outlineLevel="0" collapsed="false">
      <c r="A18" s="80"/>
      <c r="B18" s="80"/>
      <c r="C18" s="81"/>
      <c r="E18" s="82" t="s">
        <v>69</v>
      </c>
      <c r="F18" s="81"/>
      <c r="G18" s="81"/>
      <c r="H18" s="83"/>
    </row>
    <row r="19" s="77" customFormat="true" ht="18" hidden="false" customHeight="true" outlineLevel="0" collapsed="false"/>
    <row r="20" customFormat="false" ht="18" hidden="false" customHeight="true" outlineLevel="0" collapsed="false">
      <c r="A20" s="80"/>
      <c r="B20" s="80"/>
      <c r="C20" s="81"/>
      <c r="E20" s="82" t="s">
        <v>70</v>
      </c>
      <c r="F20" s="81"/>
      <c r="G20" s="81"/>
      <c r="H20" s="83"/>
    </row>
    <row r="21" customFormat="false" ht="18" hidden="false" customHeight="true" outlineLevel="0" collapsed="false">
      <c r="A21" s="80"/>
      <c r="B21" s="80"/>
      <c r="C21" s="84"/>
      <c r="E21" s="84"/>
      <c r="F21" s="84"/>
      <c r="G21" s="84"/>
      <c r="H21" s="83"/>
      <c r="I21" s="83"/>
    </row>
    <row r="22" customFormat="false" ht="18" hidden="false" customHeight="true" outlineLevel="0" collapsed="false">
      <c r="A22" s="80"/>
      <c r="B22" s="80"/>
      <c r="C22" s="84"/>
      <c r="D22" s="84"/>
      <c r="E22" s="84"/>
      <c r="F22" s="84"/>
      <c r="G22" s="84"/>
      <c r="H22" s="83"/>
      <c r="I22" s="83"/>
    </row>
    <row r="23" customFormat="false" ht="14.25" hidden="false" customHeight="false" outlineLevel="0" collapsed="false">
      <c r="A23" s="79"/>
      <c r="B23" s="79"/>
      <c r="C23" s="79"/>
      <c r="D23" s="79"/>
      <c r="E23" s="79"/>
    </row>
    <row r="24" customFormat="false" ht="14.25" hidden="false" customHeight="false" outlineLevel="0" collapsed="false">
      <c r="A24" s="79"/>
      <c r="B24" s="79"/>
      <c r="C24" s="79"/>
      <c r="D24" s="79"/>
      <c r="E24" s="79"/>
    </row>
  </sheetData>
  <printOptions headings="false" gridLines="false" gridLinesSet="true" horizontalCentered="false" verticalCentered="false"/>
  <pageMargins left="0.290277777777778" right="0.270138888888889" top="0.59027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3T06:21:46Z</dcterms:created>
  <dc:creator>行政情報化プロジェクト</dc:creator>
  <dc:description/>
  <dc:language>en-US</dc:language>
  <cp:lastModifiedBy>行政情報化プロジェクト</cp:lastModifiedBy>
  <cp:lastPrinted>2012-11-06T13:45:15Z</cp:lastPrinted>
  <dcterms:modified xsi:type="dcterms:W3CDTF">2012-11-06T13:45:27Z</dcterms:modified>
  <cp:revision>0</cp:revision>
  <dc:subject/>
  <dc:title/>
</cp:coreProperties>
</file>