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年7月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～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ロシア</t>
  </si>
  <si>
    <t xml:space="preserve">シンガポール 集計</t>
  </si>
  <si>
    <t xml:space="preserve">中華人民共和国</t>
  </si>
  <si>
    <t xml:space="preserve">オーストラリア 集計</t>
  </si>
  <si>
    <t xml:space="preserve">オーストラリア</t>
  </si>
  <si>
    <t xml:space="preserve">中華人民共和国 集計</t>
  </si>
  <si>
    <t xml:space="preserve">カナダ</t>
  </si>
  <si>
    <t xml:space="preserve">パラオ 集計</t>
  </si>
  <si>
    <t xml:space="preserve">タイ</t>
  </si>
  <si>
    <t xml:space="preserve">カナダ 集計</t>
  </si>
  <si>
    <t xml:space="preserve">ベトナム</t>
  </si>
  <si>
    <t xml:space="preserve">ベトナム 集計</t>
  </si>
  <si>
    <t xml:space="preserve">パラオ</t>
  </si>
  <si>
    <t xml:space="preserve">タイ 集計</t>
  </si>
  <si>
    <t xml:space="preserve">英国</t>
  </si>
  <si>
    <t xml:space="preserve">グアム（米） 集計</t>
  </si>
  <si>
    <t xml:space="preserve">グアム（米）</t>
  </si>
  <si>
    <t xml:space="preserve">英国 集計</t>
  </si>
  <si>
    <t xml:space="preserve">ニュージーランド</t>
  </si>
  <si>
    <t xml:space="preserve">ニュージーランド 集計</t>
  </si>
  <si>
    <t xml:space="preserve">マレーシア</t>
  </si>
  <si>
    <t xml:space="preserve">イタリア 集計</t>
  </si>
  <si>
    <t xml:space="preserve">フランス</t>
  </si>
  <si>
    <t xml:space="preserve">ドイツ 集計</t>
  </si>
  <si>
    <t xml:space="preserve">ドイツ</t>
  </si>
  <si>
    <t xml:space="preserve">マレーシア 集計</t>
  </si>
  <si>
    <t xml:space="preserve">オランダ</t>
  </si>
  <si>
    <t xml:space="preserve">フランス 集計</t>
  </si>
  <si>
    <t xml:space="preserve">イタリア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～７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9" min="5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2898.792</v>
      </c>
      <c r="D8" s="38" t="n">
        <v>205.741442734975</v>
      </c>
      <c r="E8" s="39" t="n">
        <v>73.3986786277032</v>
      </c>
      <c r="F8" s="40" t="n">
        <v>378.303</v>
      </c>
      <c r="G8" s="41" t="n">
        <v>152.021105168194</v>
      </c>
      <c r="H8" s="39" t="n">
        <v>77.9474214505152</v>
      </c>
      <c r="I8" s="42" t="n">
        <v>15787.93</v>
      </c>
      <c r="J8" s="43" t="n">
        <v>38.682590760117</v>
      </c>
      <c r="K8" s="40" t="n">
        <v>2262.632</v>
      </c>
      <c r="L8" s="44" t="n">
        <v>18.6426687790222</v>
      </c>
      <c r="M8" s="45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6" t="n">
        <v>2</v>
      </c>
      <c r="B9" s="47" t="s">
        <v>15</v>
      </c>
      <c r="C9" s="48" t="n">
        <v>1311.024</v>
      </c>
      <c r="D9" s="49" t="n">
        <v>128.629624106183</v>
      </c>
      <c r="E9" s="50" t="n">
        <v>105.725780892774</v>
      </c>
      <c r="F9" s="40" t="n">
        <v>231.418</v>
      </c>
      <c r="G9" s="51" t="n">
        <v>140.772057034406</v>
      </c>
      <c r="H9" s="50" t="n">
        <v>106.731296956504</v>
      </c>
      <c r="I9" s="42" t="n">
        <v>7394.791</v>
      </c>
      <c r="J9" s="43" t="n">
        <v>18.1182507149193</v>
      </c>
      <c r="K9" s="40" t="n">
        <v>1370.582</v>
      </c>
      <c r="L9" s="44" t="n">
        <v>11.2927361853318</v>
      </c>
      <c r="M9" s="45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6" t="n">
        <v>3</v>
      </c>
      <c r="B10" s="47" t="s">
        <v>17</v>
      </c>
      <c r="C10" s="48" t="n">
        <v>773.961</v>
      </c>
      <c r="D10" s="49" t="n">
        <v>115.303857361643</v>
      </c>
      <c r="E10" s="50" t="n">
        <v>71.9237792553562</v>
      </c>
      <c r="F10" s="40" t="n">
        <v>404.311</v>
      </c>
      <c r="G10" s="51" t="n">
        <v>103.022820857795</v>
      </c>
      <c r="H10" s="50" t="n">
        <v>74.6412958395487</v>
      </c>
      <c r="I10" s="42" t="n">
        <v>4938.367</v>
      </c>
      <c r="J10" s="43" t="n">
        <v>12.0996754916108</v>
      </c>
      <c r="K10" s="40" t="n">
        <v>2815.804</v>
      </c>
      <c r="L10" s="44" t="n">
        <v>23.2004591637729</v>
      </c>
      <c r="M10" s="45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6" t="n">
        <v>4</v>
      </c>
      <c r="B11" s="47" t="s">
        <v>19</v>
      </c>
      <c r="C11" s="48" t="n">
        <v>309.92</v>
      </c>
      <c r="D11" s="49" t="n">
        <v>79.6754572238019</v>
      </c>
      <c r="E11" s="50" t="n">
        <v>82.3184741121254</v>
      </c>
      <c r="F11" s="40" t="n">
        <v>168.635</v>
      </c>
      <c r="G11" s="51" t="n">
        <v>72.991421176104</v>
      </c>
      <c r="H11" s="50" t="n">
        <v>67.5401812713022</v>
      </c>
      <c r="I11" s="42" t="n">
        <v>2694.438</v>
      </c>
      <c r="J11" s="43" t="n">
        <v>6.6017421208802</v>
      </c>
      <c r="K11" s="40" t="n">
        <v>1550.454</v>
      </c>
      <c r="L11" s="44" t="n">
        <v>12.7747686672468</v>
      </c>
      <c r="M11" s="45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6" t="n">
        <v>5</v>
      </c>
      <c r="B12" s="47" t="s">
        <v>21</v>
      </c>
      <c r="C12" s="48" t="n">
        <v>195.423</v>
      </c>
      <c r="D12" s="49" t="n">
        <v>72.8967256287255</v>
      </c>
      <c r="E12" s="50" t="n">
        <v>70.748016102873</v>
      </c>
      <c r="F12" s="40" t="n">
        <v>87.409</v>
      </c>
      <c r="G12" s="51" t="n">
        <v>89.2392980020215</v>
      </c>
      <c r="H12" s="50" t="n">
        <v>89.3295861011753</v>
      </c>
      <c r="I12" s="42" t="n">
        <v>1556.626</v>
      </c>
      <c r="J12" s="43" t="n">
        <v>3.81394689009629</v>
      </c>
      <c r="K12" s="40" t="n">
        <v>645.13</v>
      </c>
      <c r="L12" s="44" t="n">
        <v>5.31546663770802</v>
      </c>
      <c r="M12" s="45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6" t="n">
        <v>6</v>
      </c>
      <c r="B13" s="47" t="s">
        <v>23</v>
      </c>
      <c r="C13" s="48" t="n">
        <v>243.798</v>
      </c>
      <c r="D13" s="49" t="n">
        <v>151.170995764945</v>
      </c>
      <c r="E13" s="50" t="n">
        <v>106.565782399454</v>
      </c>
      <c r="F13" s="40" t="n">
        <v>34.061</v>
      </c>
      <c r="G13" s="51" t="n">
        <v>112.23104550397</v>
      </c>
      <c r="H13" s="50" t="n">
        <v>99.5382682135656</v>
      </c>
      <c r="I13" s="42" t="n">
        <v>1538.78</v>
      </c>
      <c r="J13" s="43" t="n">
        <v>3.77022174597005</v>
      </c>
      <c r="K13" s="40" t="n">
        <v>270.819</v>
      </c>
      <c r="L13" s="44" t="n">
        <v>2.23137872887239</v>
      </c>
      <c r="M13" s="45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6" t="n">
        <v>7</v>
      </c>
      <c r="B14" s="47" t="s">
        <v>25</v>
      </c>
      <c r="C14" s="48" t="n">
        <v>346.585</v>
      </c>
      <c r="D14" s="49" t="n">
        <v>209.147743387664</v>
      </c>
      <c r="E14" s="50" t="n">
        <v>190.260920164907</v>
      </c>
      <c r="F14" s="40" t="n">
        <v>147.774</v>
      </c>
      <c r="G14" s="51" t="n">
        <v>188.993477426781</v>
      </c>
      <c r="H14" s="50" t="n">
        <v>128.596416419378</v>
      </c>
      <c r="I14" s="42" t="n">
        <v>1400.778</v>
      </c>
      <c r="J14" s="43" t="n">
        <v>3.43209794569492</v>
      </c>
      <c r="K14" s="40" t="n">
        <v>734.153</v>
      </c>
      <c r="L14" s="44" t="n">
        <v>6.04896033120961</v>
      </c>
      <c r="M14" s="45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6" t="n">
        <v>8</v>
      </c>
      <c r="B15" s="47" t="s">
        <v>27</v>
      </c>
      <c r="C15" s="48" t="n">
        <v>241.105</v>
      </c>
      <c r="D15" s="49" t="n">
        <v>115.966042999375</v>
      </c>
      <c r="E15" s="50" t="n">
        <v>107.961974530279</v>
      </c>
      <c r="F15" s="40" t="n">
        <v>61.421</v>
      </c>
      <c r="G15" s="51" t="n">
        <v>134.456338521486</v>
      </c>
      <c r="H15" s="50" t="n">
        <v>105.423868454026</v>
      </c>
      <c r="I15" s="42" t="n">
        <v>1264.894</v>
      </c>
      <c r="J15" s="43" t="n">
        <v>3.09916353549373</v>
      </c>
      <c r="K15" s="40" t="n">
        <v>339.18</v>
      </c>
      <c r="L15" s="44" t="n">
        <v>2.79463049955483</v>
      </c>
      <c r="M15" s="45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6" t="n">
        <v>9</v>
      </c>
      <c r="B16" s="47" t="s">
        <v>29</v>
      </c>
      <c r="C16" s="48" t="n">
        <v>76.012</v>
      </c>
      <c r="D16" s="49" t="n">
        <v>182.060309932696</v>
      </c>
      <c r="E16" s="50" t="n">
        <v>64.2758690670478</v>
      </c>
      <c r="F16" s="40" t="n">
        <v>38.364</v>
      </c>
      <c r="G16" s="51" t="n">
        <v>139.227000544366</v>
      </c>
      <c r="H16" s="50" t="n">
        <v>95.359300042256</v>
      </c>
      <c r="I16" s="42" t="n">
        <v>598.344</v>
      </c>
      <c r="J16" s="43" t="n">
        <v>1.4660247471183</v>
      </c>
      <c r="K16" s="40" t="n">
        <v>198.96</v>
      </c>
      <c r="L16" s="44" t="n">
        <v>1.63930563179264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6" t="n">
        <v>10</v>
      </c>
      <c r="B17" s="47" t="s">
        <v>31</v>
      </c>
      <c r="C17" s="48" t="n">
        <v>45.403</v>
      </c>
      <c r="D17" s="49" t="n">
        <v>66.5772186051968</v>
      </c>
      <c r="E17" s="50" t="n">
        <v>72.9963504236403</v>
      </c>
      <c r="F17" s="40" t="n">
        <v>24.486</v>
      </c>
      <c r="G17" s="51" t="n">
        <v>94.202285230639</v>
      </c>
      <c r="H17" s="50" t="n">
        <v>80.1217237655836</v>
      </c>
      <c r="I17" s="42" t="n">
        <v>435.112</v>
      </c>
      <c r="J17" s="43" t="n">
        <v>1.06608399142991</v>
      </c>
      <c r="K17" s="40" t="n">
        <v>199.035</v>
      </c>
      <c r="L17" s="44" t="n">
        <v>1.63992358475999</v>
      </c>
      <c r="M17" s="45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6" t="n">
        <v>11</v>
      </c>
      <c r="B18" s="47" t="s">
        <v>33</v>
      </c>
      <c r="C18" s="48" t="n">
        <v>23.627</v>
      </c>
      <c r="D18" s="49" t="n">
        <v>38.9993892676163</v>
      </c>
      <c r="E18" s="50" t="n">
        <v>90.0968578401464</v>
      </c>
      <c r="F18" s="40" t="n">
        <v>17.302</v>
      </c>
      <c r="G18" s="51" t="n">
        <v>26.8036126473641</v>
      </c>
      <c r="H18" s="50" t="n">
        <v>131.344416609732</v>
      </c>
      <c r="I18" s="42" t="n">
        <v>380.953</v>
      </c>
      <c r="J18" s="43" t="n">
        <v>0.933387024001174</v>
      </c>
      <c r="K18" s="40" t="n">
        <v>147.102</v>
      </c>
      <c r="L18" s="44" t="n">
        <v>1.21202823204645</v>
      </c>
      <c r="M18" s="45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6" t="n">
        <v>12</v>
      </c>
      <c r="B19" s="47" t="s">
        <v>35</v>
      </c>
      <c r="C19" s="48" t="n">
        <v>52.416</v>
      </c>
      <c r="D19" s="49" t="n">
        <v>300</v>
      </c>
      <c r="E19" s="50" t="n">
        <v>50</v>
      </c>
      <c r="F19" s="40" t="n">
        <v>5.066</v>
      </c>
      <c r="G19" s="51" t="n">
        <v>260.59670781893</v>
      </c>
      <c r="H19" s="50" t="n">
        <v>49.6715364251397</v>
      </c>
      <c r="I19" s="42" t="n">
        <v>329.616</v>
      </c>
      <c r="J19" s="43" t="n">
        <v>0.807604343063766</v>
      </c>
      <c r="K19" s="40" t="n">
        <v>33.262</v>
      </c>
      <c r="L19" s="44" t="n">
        <v>0.274058021334373</v>
      </c>
      <c r="M19" s="45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6" t="n">
        <v>13</v>
      </c>
      <c r="B20" s="47" t="s">
        <v>37</v>
      </c>
      <c r="C20" s="48" t="n">
        <v>52.474</v>
      </c>
      <c r="D20" s="49" t="n">
        <v>125.692248730478</v>
      </c>
      <c r="E20" s="50" t="n">
        <v>105.41181197268</v>
      </c>
      <c r="F20" s="40" t="n">
        <v>63.214</v>
      </c>
      <c r="G20" s="51" t="n">
        <v>197.828127933905</v>
      </c>
      <c r="H20" s="50" t="n">
        <v>114.364800810508</v>
      </c>
      <c r="I20" s="42" t="n">
        <v>300.066</v>
      </c>
      <c r="J20" s="43" t="n">
        <v>0.735202795998289</v>
      </c>
      <c r="K20" s="40" t="n">
        <v>355.742</v>
      </c>
      <c r="L20" s="44" t="n">
        <v>2.93109099349205</v>
      </c>
      <c r="M20" s="45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6" t="n">
        <v>14</v>
      </c>
      <c r="B21" s="47" t="s">
        <v>39</v>
      </c>
      <c r="C21" s="48" t="n">
        <v>54.702</v>
      </c>
      <c r="D21" s="49" t="n">
        <v>65.3119216763178</v>
      </c>
      <c r="E21" s="50" t="n">
        <v>306.12793105378</v>
      </c>
      <c r="F21" s="40" t="n">
        <v>5.485</v>
      </c>
      <c r="G21" s="51" t="n">
        <v>48.7685605050236</v>
      </c>
      <c r="H21" s="50" t="n">
        <v>250</v>
      </c>
      <c r="I21" s="42" t="n">
        <v>299.183</v>
      </c>
      <c r="J21" s="43" t="n">
        <v>0.733039325065673</v>
      </c>
      <c r="K21" s="40" t="n">
        <v>38.039</v>
      </c>
      <c r="L21" s="44" t="n">
        <v>0.313417505668277</v>
      </c>
      <c r="M21" s="45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6" t="n">
        <v>15</v>
      </c>
      <c r="B22" s="47" t="s">
        <v>41</v>
      </c>
      <c r="C22" s="48" t="n">
        <v>37.57</v>
      </c>
      <c r="D22" s="49" t="n">
        <v>89.0664264378171</v>
      </c>
      <c r="E22" s="50" t="n">
        <v>69.9471254095919</v>
      </c>
      <c r="F22" s="40" t="n">
        <v>8.038</v>
      </c>
      <c r="G22" s="51" t="n">
        <v>92.6143564926835</v>
      </c>
      <c r="H22" s="50" t="n">
        <v>62.6207541290122</v>
      </c>
      <c r="I22" s="42" t="n">
        <v>261.706</v>
      </c>
      <c r="J22" s="43" t="n">
        <v>0.641215542345778</v>
      </c>
      <c r="K22" s="40" t="n">
        <v>58.571</v>
      </c>
      <c r="L22" s="44" t="n">
        <v>0.48258831001069</v>
      </c>
      <c r="M22" s="45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6" t="n">
        <v>16</v>
      </c>
      <c r="B23" s="47" t="s">
        <v>43</v>
      </c>
      <c r="C23" s="48" t="n">
        <v>30.913</v>
      </c>
      <c r="D23" s="49" t="n">
        <v>49.0332302323737</v>
      </c>
      <c r="E23" s="50" t="n">
        <v>59.4297908335897</v>
      </c>
      <c r="F23" s="40" t="n">
        <v>23.838</v>
      </c>
      <c r="G23" s="51" t="n">
        <v>51.5583432464583</v>
      </c>
      <c r="H23" s="50" t="n">
        <v>53.1943855577623</v>
      </c>
      <c r="I23" s="42" t="n">
        <v>235.557</v>
      </c>
      <c r="J23" s="43" t="n">
        <v>0.577146911069462</v>
      </c>
      <c r="K23" s="40" t="n">
        <v>193.171</v>
      </c>
      <c r="L23" s="44" t="n">
        <v>1.59160790208593</v>
      </c>
      <c r="M23" s="45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6" t="n">
        <v>17</v>
      </c>
      <c r="B24" s="47" t="s">
        <v>45</v>
      </c>
      <c r="C24" s="48" t="n">
        <v>19.629</v>
      </c>
      <c r="D24" s="49" t="n">
        <v>67.3078901347598</v>
      </c>
      <c r="E24" s="50" t="n">
        <v>71.3600174501036</v>
      </c>
      <c r="F24" s="40" t="n">
        <v>16.056</v>
      </c>
      <c r="G24" s="51" t="n">
        <v>37.9816904407068</v>
      </c>
      <c r="H24" s="51" t="n">
        <v>40.8757637474542</v>
      </c>
      <c r="I24" s="42" t="n">
        <v>213.608</v>
      </c>
      <c r="J24" s="43" t="n">
        <v>0.523368855010573</v>
      </c>
      <c r="K24" s="40" t="n">
        <v>321.535</v>
      </c>
      <c r="L24" s="44" t="n">
        <v>2.64924676476904</v>
      </c>
      <c r="M24" s="45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6" t="n">
        <v>18</v>
      </c>
      <c r="B25" s="47" t="s">
        <v>47</v>
      </c>
      <c r="C25" s="48" t="n">
        <v>25.773</v>
      </c>
      <c r="D25" s="49" t="n">
        <v>60.8140632373761</v>
      </c>
      <c r="E25" s="50" t="n">
        <v>188.840855803048</v>
      </c>
      <c r="F25" s="40" t="n">
        <v>9.47</v>
      </c>
      <c r="G25" s="51" t="n">
        <v>50.5174437213272</v>
      </c>
      <c r="H25" s="50" t="n">
        <v>163.812489188722</v>
      </c>
      <c r="I25" s="42" t="n">
        <v>177.379</v>
      </c>
      <c r="J25" s="43" t="n">
        <v>0.434602843212428</v>
      </c>
      <c r="K25" s="40" t="n">
        <v>73.52</v>
      </c>
      <c r="L25" s="44" t="n">
        <v>0.605758695463385</v>
      </c>
      <c r="M25" s="45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6" t="n">
        <v>19</v>
      </c>
      <c r="B26" s="47" t="s">
        <v>49</v>
      </c>
      <c r="C26" s="48" t="n">
        <v>14.103</v>
      </c>
      <c r="D26" s="49" t="n">
        <v>84.5047636167536</v>
      </c>
      <c r="E26" s="53" t="n">
        <v>41.2380478961373</v>
      </c>
      <c r="F26" s="40" t="n">
        <v>8.051</v>
      </c>
      <c r="G26" s="54" t="n">
        <v>96.627460393663</v>
      </c>
      <c r="H26" s="53" t="n">
        <v>51.3784301212508</v>
      </c>
      <c r="I26" s="42" t="n">
        <v>142.808</v>
      </c>
      <c r="J26" s="43" t="n">
        <v>0.349899158488212</v>
      </c>
      <c r="K26" s="40" t="n">
        <v>69.987</v>
      </c>
      <c r="L26" s="44" t="n">
        <v>0.576648991014634</v>
      </c>
      <c r="M26" s="45" t="s">
        <v>50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1</v>
      </c>
      <c r="C27" s="57" t="n">
        <v>0</v>
      </c>
      <c r="D27" s="58" t="n">
        <v>0</v>
      </c>
      <c r="E27" s="59" t="n">
        <v>0</v>
      </c>
      <c r="F27" s="40" t="n">
        <v>0</v>
      </c>
      <c r="G27" s="60" t="n">
        <v>0</v>
      </c>
      <c r="H27" s="59" t="n">
        <v>0</v>
      </c>
      <c r="I27" s="42" t="n">
        <v>133.507</v>
      </c>
      <c r="J27" s="43" t="n">
        <v>0.327110434655521</v>
      </c>
      <c r="K27" s="40" t="n">
        <v>40.494</v>
      </c>
      <c r="L27" s="44" t="n">
        <v>0.333645166132948</v>
      </c>
      <c r="M27" s="45" t="s">
        <v>52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1" t="s">
        <v>53</v>
      </c>
      <c r="B28" s="61"/>
      <c r="C28" s="62" t="n">
        <v>6753.23</v>
      </c>
      <c r="D28" s="63" t="n">
        <v>140.314582350302</v>
      </c>
      <c r="E28" s="64" t="n">
        <v>82.86203297215</v>
      </c>
      <c r="F28" s="65" t="n">
        <v>1732.702</v>
      </c>
      <c r="G28" s="66" t="n">
        <v>109.6515669961</v>
      </c>
      <c r="H28" s="64" t="n">
        <v>83.4097291822515</v>
      </c>
      <c r="I28" s="62" t="n">
        <v>40084.443</v>
      </c>
      <c r="J28" s="64" t="n">
        <v>98.2123751762414</v>
      </c>
      <c r="K28" s="65" t="n">
        <v>11718.172</v>
      </c>
      <c r="L28" s="67" t="n">
        <v>96.5503887912889</v>
      </c>
      <c r="M28" s="68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4</v>
      </c>
      <c r="B29" s="9"/>
      <c r="C29" s="62" t="n">
        <v>6874.336</v>
      </c>
      <c r="D29" s="63" t="n">
        <v>140.949829111299</v>
      </c>
      <c r="E29" s="64" t="n">
        <v>83.0633985382571</v>
      </c>
      <c r="F29" s="65" t="n">
        <v>1816.411</v>
      </c>
      <c r="G29" s="66" t="n">
        <v>112.530356496786</v>
      </c>
      <c r="H29" s="64" t="n">
        <v>84.3509188733342</v>
      </c>
      <c r="I29" s="62" t="n">
        <v>40814.045</v>
      </c>
      <c r="J29" s="64" t="n">
        <v>100</v>
      </c>
      <c r="K29" s="65" t="n">
        <v>12136.846</v>
      </c>
      <c r="L29" s="67" t="n">
        <v>100</v>
      </c>
      <c r="M29" s="68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69" t="s">
        <v>55</v>
      </c>
      <c r="B30" s="70" t="s">
        <v>56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</row>
    <row r="31" customFormat="false" ht="13.5" hidden="false" customHeight="false" outlineLevel="0" collapsed="false">
      <c r="A31" s="5"/>
      <c r="B31" s="72" t="s">
        <v>57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false" hidden="false" outlineLevel="0" max="2" min="2" style="73" width="8.99"/>
    <col collapsed="false" customWidth="true" hidden="false" outlineLevel="0" max="8" min="3" style="73" width="12.62"/>
    <col collapsed="false" customWidth="false" hidden="false" outlineLevel="0" max="257" min="9" style="73" width="8.99"/>
  </cols>
  <sheetData>
    <row r="1" s="75" customFormat="true" ht="18" hidden="false" customHeight="true" outlineLevel="0" collapsed="false">
      <c r="A1" s="74" t="s">
        <v>58</v>
      </c>
    </row>
    <row r="2" s="75" customFormat="true" ht="18" hidden="false" customHeight="true" outlineLevel="0" collapsed="false">
      <c r="A2" s="76"/>
    </row>
    <row r="3" s="75" customFormat="true" ht="18" hidden="false" customHeight="true" outlineLevel="0" collapsed="false">
      <c r="A3" s="77" t="s">
        <v>59</v>
      </c>
      <c r="B3" s="78"/>
      <c r="C3" s="78"/>
      <c r="D3" s="78"/>
      <c r="E3" s="78"/>
      <c r="F3" s="78"/>
      <c r="G3" s="78"/>
    </row>
    <row r="4" s="75" customFormat="true" ht="18" hidden="false" customHeight="true" outlineLevel="0" collapsed="false">
      <c r="A4" s="77" t="s">
        <v>60</v>
      </c>
      <c r="B4" s="78"/>
      <c r="C4" s="78"/>
      <c r="D4" s="78"/>
      <c r="E4" s="78"/>
      <c r="F4" s="78"/>
      <c r="G4" s="78"/>
    </row>
    <row r="5" s="75" customFormat="true" ht="18" hidden="false" customHeight="true" outlineLevel="0" collapsed="false">
      <c r="A5" s="78"/>
      <c r="B5" s="78"/>
      <c r="C5" s="78"/>
      <c r="D5" s="78"/>
      <c r="E5" s="78"/>
      <c r="F5" s="78"/>
      <c r="G5" s="78"/>
    </row>
    <row r="6" s="75" customFormat="true" ht="18" hidden="false" customHeight="true" outlineLevel="0" collapsed="false">
      <c r="A6" s="77" t="s">
        <v>61</v>
      </c>
    </row>
    <row r="7" s="75" customFormat="true" ht="18" hidden="false" customHeight="true" outlineLevel="0" collapsed="false">
      <c r="A7" s="77" t="s">
        <v>62</v>
      </c>
    </row>
    <row r="8" s="75" customFormat="true" ht="18" hidden="false" customHeight="true" outlineLevel="0" collapsed="false">
      <c r="A8" s="77" t="s">
        <v>63</v>
      </c>
    </row>
    <row r="9" s="75" customFormat="true" ht="18" hidden="false" customHeight="true" outlineLevel="0" collapsed="false">
      <c r="A9" s="77"/>
    </row>
    <row r="10" s="75" customFormat="true" ht="18" hidden="false" customHeight="true" outlineLevel="0" collapsed="false">
      <c r="A10" s="77" t="s">
        <v>64</v>
      </c>
    </row>
    <row r="11" s="75" customFormat="true" ht="18" hidden="false" customHeight="true" outlineLevel="0" collapsed="false">
      <c r="A11" s="76" t="s">
        <v>65</v>
      </c>
    </row>
    <row r="12" s="75" customFormat="true" ht="18" hidden="false" customHeight="true" outlineLevel="0" collapsed="false">
      <c r="A12" s="77" t="s">
        <v>66</v>
      </c>
    </row>
    <row r="13" s="75" customFormat="true" ht="18" hidden="false" customHeight="true" outlineLevel="0" collapsed="false">
      <c r="A13" s="77" t="s">
        <v>67</v>
      </c>
    </row>
    <row r="14" s="75" customFormat="true" ht="18" hidden="false" customHeight="true" outlineLevel="0" collapsed="false">
      <c r="A14" s="77"/>
    </row>
    <row r="15" s="75" customFormat="true" ht="18" hidden="false" customHeight="true" outlineLevel="0" collapsed="false">
      <c r="A15" s="77" t="s">
        <v>68</v>
      </c>
    </row>
    <row r="16" s="77" customFormat="true" ht="18" hidden="false" customHeight="true" outlineLevel="0" collapsed="false">
      <c r="B16" s="75"/>
      <c r="C16" s="75"/>
      <c r="D16" s="75"/>
      <c r="E16" s="75"/>
      <c r="F16" s="75"/>
      <c r="G16" s="75"/>
      <c r="H16" s="75"/>
    </row>
    <row r="17" customFormat="false" ht="18" hidden="false" customHeight="true" outlineLevel="0" collapsed="false">
      <c r="A17" s="79"/>
      <c r="B17" s="79"/>
      <c r="C17" s="79"/>
      <c r="E17" s="79"/>
      <c r="F17" s="79"/>
      <c r="G17" s="79"/>
    </row>
    <row r="18" customFormat="false" ht="18" hidden="false" customHeight="true" outlineLevel="0" collapsed="false">
      <c r="A18" s="80"/>
      <c r="B18" s="80"/>
      <c r="C18" s="81"/>
      <c r="E18" s="82" t="s">
        <v>69</v>
      </c>
      <c r="F18" s="81"/>
      <c r="G18" s="81"/>
      <c r="H18" s="83"/>
    </row>
    <row r="19" s="77" customFormat="true" ht="18" hidden="false" customHeight="true" outlineLevel="0" collapsed="false"/>
    <row r="20" customFormat="false" ht="18" hidden="false" customHeight="true" outlineLevel="0" collapsed="false">
      <c r="A20" s="80"/>
      <c r="B20" s="80"/>
      <c r="C20" s="81"/>
      <c r="E20" s="82" t="s">
        <v>70</v>
      </c>
      <c r="F20" s="81"/>
      <c r="G20" s="81"/>
      <c r="H20" s="83"/>
    </row>
    <row r="21" customFormat="false" ht="18" hidden="false" customHeight="true" outlineLevel="0" collapsed="false">
      <c r="A21" s="80"/>
      <c r="B21" s="80"/>
      <c r="C21" s="84"/>
      <c r="E21" s="84"/>
      <c r="F21" s="84"/>
      <c r="G21" s="84"/>
      <c r="H21" s="83"/>
      <c r="I21" s="83"/>
    </row>
    <row r="22" customFormat="false" ht="18" hidden="false" customHeight="true" outlineLevel="0" collapsed="false">
      <c r="A22" s="80"/>
      <c r="B22" s="80"/>
      <c r="C22" s="84"/>
      <c r="D22" s="84"/>
      <c r="E22" s="84"/>
      <c r="F22" s="84"/>
      <c r="G22" s="84"/>
      <c r="H22" s="83"/>
      <c r="I22" s="8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79"/>
      <c r="B24" s="79"/>
      <c r="C24" s="79"/>
      <c r="D24" s="79"/>
      <c r="E24" s="79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2-08-03T11:21:50Z</cp:lastPrinted>
  <dcterms:modified xsi:type="dcterms:W3CDTF">2012-08-30T13:56:10Z</dcterms:modified>
  <cp:revision>0</cp:revision>
  <dc:subject/>
  <dc:title/>
</cp:coreProperties>
</file>