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年6月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中華人民共和国</t>
  </si>
  <si>
    <t xml:space="preserve">オーストラリア 集計</t>
  </si>
  <si>
    <t xml:space="preserve">オーストラリア</t>
  </si>
  <si>
    <t xml:space="preserve">中華人民共和国 集計</t>
  </si>
  <si>
    <t xml:space="preserve">カナダ</t>
  </si>
  <si>
    <t xml:space="preserve">パラオ 集計</t>
  </si>
  <si>
    <t xml:space="preserve">タイ</t>
  </si>
  <si>
    <t xml:space="preserve">カナダ 集計</t>
  </si>
  <si>
    <t xml:space="preserve">ベトナム</t>
  </si>
  <si>
    <t xml:space="preserve">ベトナム 集計</t>
  </si>
  <si>
    <t xml:space="preserve">パラオ</t>
  </si>
  <si>
    <t xml:space="preserve">タイ 集計</t>
  </si>
  <si>
    <t xml:space="preserve">英国</t>
  </si>
  <si>
    <t xml:space="preserve">グアム（米） 集計</t>
  </si>
  <si>
    <t xml:space="preserve">グアム（米）</t>
  </si>
  <si>
    <t xml:space="preserve">英国 集計</t>
  </si>
  <si>
    <t xml:space="preserve">ニュージーランド</t>
  </si>
  <si>
    <t xml:space="preserve">ニュージーランド 集計</t>
  </si>
  <si>
    <t xml:space="preserve">マレーシア</t>
  </si>
  <si>
    <t xml:space="preserve">イタリア 集計</t>
  </si>
  <si>
    <t xml:space="preserve">フランス</t>
  </si>
  <si>
    <t xml:space="preserve">ドイツ 集計</t>
  </si>
  <si>
    <t xml:space="preserve">ドイツ</t>
  </si>
  <si>
    <t xml:space="preserve">マレーシア 集計</t>
  </si>
  <si>
    <t xml:space="preserve">イタリア</t>
  </si>
  <si>
    <t xml:space="preserve">フランス 集計</t>
  </si>
  <si>
    <t xml:space="preserve">オランダ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ashed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ashed">
        <color rgb="FF969696"/>
      </right>
      <top/>
      <bottom/>
      <diagonal/>
    </border>
    <border diagonalUp="false" diagonalDown="false">
      <left style="thin"/>
      <right style="dash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>
        <color rgb="FF969696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9" min="5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3949.379</v>
      </c>
      <c r="D8" s="38" t="n">
        <v>192.6</v>
      </c>
      <c r="E8" s="39" t="n">
        <v>170.3</v>
      </c>
      <c r="F8" s="40" t="n">
        <v>485.331</v>
      </c>
      <c r="G8" s="38" t="n">
        <v>153.1</v>
      </c>
      <c r="H8" s="39" t="n">
        <v>157.1</v>
      </c>
      <c r="I8" s="41" t="n">
        <v>12889.138</v>
      </c>
      <c r="J8" s="42" t="n">
        <v>37.9869339196228</v>
      </c>
      <c r="K8" s="40" t="n">
        <v>1884.329</v>
      </c>
      <c r="L8" s="43" t="n">
        <v>18.266308461369</v>
      </c>
      <c r="M8" s="44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5" t="n">
        <v>2</v>
      </c>
      <c r="B9" s="46" t="s">
        <v>15</v>
      </c>
      <c r="C9" s="47" t="n">
        <v>1240.023</v>
      </c>
      <c r="D9" s="48" t="n">
        <v>80.6</v>
      </c>
      <c r="E9" s="49" t="n">
        <v>92.9</v>
      </c>
      <c r="F9" s="40" t="n">
        <v>216.823</v>
      </c>
      <c r="G9" s="48" t="n">
        <v>85.4</v>
      </c>
      <c r="H9" s="49" t="n">
        <v>111.1</v>
      </c>
      <c r="I9" s="47" t="n">
        <v>6083.767</v>
      </c>
      <c r="J9" s="49" t="n">
        <v>17.9301094465264</v>
      </c>
      <c r="K9" s="50" t="n">
        <v>1139.164</v>
      </c>
      <c r="L9" s="51" t="n">
        <v>11.0428279839067</v>
      </c>
      <c r="M9" s="44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5" t="n">
        <v>3</v>
      </c>
      <c r="B10" s="46" t="s">
        <v>17</v>
      </c>
      <c r="C10" s="47" t="n">
        <v>1076.085</v>
      </c>
      <c r="D10" s="48" t="n">
        <v>120</v>
      </c>
      <c r="E10" s="49" t="n">
        <v>165.6</v>
      </c>
      <c r="F10" s="40" t="n">
        <v>541.672</v>
      </c>
      <c r="G10" s="48" t="n">
        <v>129.3</v>
      </c>
      <c r="H10" s="49" t="n">
        <v>144</v>
      </c>
      <c r="I10" s="47" t="n">
        <v>4164.406</v>
      </c>
      <c r="J10" s="49" t="n">
        <v>12.2733588186022</v>
      </c>
      <c r="K10" s="50" t="n">
        <v>2411.493</v>
      </c>
      <c r="L10" s="51" t="n">
        <v>23.3765308448961</v>
      </c>
      <c r="M10" s="44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5" t="n">
        <v>4</v>
      </c>
      <c r="B11" s="46" t="s">
        <v>19</v>
      </c>
      <c r="C11" s="47" t="n">
        <v>376.489</v>
      </c>
      <c r="D11" s="48" t="n">
        <v>123.4</v>
      </c>
      <c r="E11" s="49" t="n">
        <v>77.7</v>
      </c>
      <c r="F11" s="40" t="n">
        <v>249.681</v>
      </c>
      <c r="G11" s="48" t="n">
        <v>191.9</v>
      </c>
      <c r="H11" s="49" t="n">
        <v>96.6</v>
      </c>
      <c r="I11" s="47" t="n">
        <v>2384.518</v>
      </c>
      <c r="J11" s="49" t="n">
        <v>7.02766373485575</v>
      </c>
      <c r="K11" s="50" t="n">
        <v>1381.819</v>
      </c>
      <c r="L11" s="51" t="n">
        <v>13.3950770230573</v>
      </c>
      <c r="M11" s="44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5" t="n">
        <v>5</v>
      </c>
      <c r="B12" s="46" t="s">
        <v>21</v>
      </c>
      <c r="C12" s="47" t="n">
        <v>276.224</v>
      </c>
      <c r="D12" s="48" t="n">
        <v>98.7</v>
      </c>
      <c r="E12" s="49" t="n">
        <v>97.3</v>
      </c>
      <c r="F12" s="40" t="n">
        <v>97.85</v>
      </c>
      <c r="G12" s="48" t="n">
        <v>92.5</v>
      </c>
      <c r="H12" s="49" t="n">
        <v>90.5</v>
      </c>
      <c r="I12" s="47" t="n">
        <v>1361.203</v>
      </c>
      <c r="J12" s="49" t="n">
        <v>4.01174449464288</v>
      </c>
      <c r="K12" s="50" t="n">
        <v>557.721</v>
      </c>
      <c r="L12" s="51" t="n">
        <v>5.40643583014601</v>
      </c>
      <c r="M12" s="44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5" t="n">
        <v>6</v>
      </c>
      <c r="B13" s="46" t="s">
        <v>23</v>
      </c>
      <c r="C13" s="47" t="n">
        <v>228.777</v>
      </c>
      <c r="D13" s="48" t="n">
        <v>150.7</v>
      </c>
      <c r="E13" s="49" t="n">
        <v>77.1</v>
      </c>
      <c r="F13" s="40" t="n">
        <v>34.219</v>
      </c>
      <c r="G13" s="48" t="n">
        <v>91.8</v>
      </c>
      <c r="H13" s="49" t="n">
        <v>63.7</v>
      </c>
      <c r="I13" s="47" t="n">
        <v>1294.982</v>
      </c>
      <c r="J13" s="49" t="n">
        <v>3.81657762226621</v>
      </c>
      <c r="K13" s="50" t="n">
        <v>236.758</v>
      </c>
      <c r="L13" s="51" t="n">
        <v>2.29508470054689</v>
      </c>
      <c r="M13" s="44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5" t="n">
        <v>7</v>
      </c>
      <c r="B14" s="46" t="s">
        <v>25</v>
      </c>
      <c r="C14" s="47" t="n">
        <v>182.163</v>
      </c>
      <c r="D14" s="48" t="n">
        <v>346.3</v>
      </c>
      <c r="E14" s="49" t="n">
        <v>116.1</v>
      </c>
      <c r="F14" s="40" t="n">
        <v>114.913</v>
      </c>
      <c r="G14" s="48" t="n">
        <v>439.4</v>
      </c>
      <c r="H14" s="49" t="n">
        <v>134.5</v>
      </c>
      <c r="I14" s="47" t="n">
        <v>1054.193</v>
      </c>
      <c r="J14" s="49" t="n">
        <v>3.10692304089916</v>
      </c>
      <c r="K14" s="50" t="n">
        <v>586.379</v>
      </c>
      <c r="L14" s="51" t="n">
        <v>5.68424075056379</v>
      </c>
      <c r="M14" s="44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5" t="n">
        <v>8</v>
      </c>
      <c r="B15" s="46" t="s">
        <v>27</v>
      </c>
      <c r="C15" s="47" t="n">
        <v>223.324</v>
      </c>
      <c r="D15" s="48" t="n">
        <v>115.4</v>
      </c>
      <c r="E15" s="49" t="n">
        <v>186.2</v>
      </c>
      <c r="F15" s="40" t="n">
        <v>58.261</v>
      </c>
      <c r="G15" s="48" t="n">
        <v>122.5</v>
      </c>
      <c r="H15" s="49" t="n">
        <v>133.1</v>
      </c>
      <c r="I15" s="47" t="n">
        <v>1023.789</v>
      </c>
      <c r="J15" s="49" t="n">
        <v>3.01731621545496</v>
      </c>
      <c r="K15" s="50" t="n">
        <v>277.759</v>
      </c>
      <c r="L15" s="51" t="n">
        <v>2.69254019437232</v>
      </c>
      <c r="M15" s="44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5" t="n">
        <v>9</v>
      </c>
      <c r="B16" s="46" t="s">
        <v>29</v>
      </c>
      <c r="C16" s="47" t="n">
        <v>118.259</v>
      </c>
      <c r="D16" s="48" t="n">
        <v>91.2</v>
      </c>
      <c r="E16" s="49" t="n">
        <v>166.2</v>
      </c>
      <c r="F16" s="40" t="n">
        <v>40.231</v>
      </c>
      <c r="G16" s="48" t="n">
        <v>106.8</v>
      </c>
      <c r="H16" s="49" t="n">
        <v>247.7</v>
      </c>
      <c r="I16" s="47" t="n">
        <v>522.332</v>
      </c>
      <c r="J16" s="49" t="n">
        <v>1.53941956150244</v>
      </c>
      <c r="K16" s="50" t="n">
        <v>160.596</v>
      </c>
      <c r="L16" s="51" t="n">
        <v>1.55678550489963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5" t="n">
        <v>10</v>
      </c>
      <c r="B17" s="46" t="s">
        <v>31</v>
      </c>
      <c r="C17" s="47" t="n">
        <v>62.199</v>
      </c>
      <c r="D17" s="48" t="n">
        <v>125.3</v>
      </c>
      <c r="E17" s="49" t="n">
        <v>120.4</v>
      </c>
      <c r="F17" s="40" t="n">
        <v>30.561</v>
      </c>
      <c r="G17" s="48" t="n">
        <v>120.8</v>
      </c>
      <c r="H17" s="49" t="n">
        <v>131.8</v>
      </c>
      <c r="I17" s="47" t="n">
        <v>389.709</v>
      </c>
      <c r="J17" s="49" t="n">
        <v>1.14855237261656</v>
      </c>
      <c r="K17" s="50" t="n">
        <v>174.549</v>
      </c>
      <c r="L17" s="51" t="n">
        <v>1.69204309630829</v>
      </c>
      <c r="M17" s="44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5" t="n">
        <v>11</v>
      </c>
      <c r="B18" s="46" t="s">
        <v>33</v>
      </c>
      <c r="C18" s="47" t="n">
        <v>26.224</v>
      </c>
      <c r="D18" s="48" t="n">
        <v>47.4</v>
      </c>
      <c r="E18" s="49" t="n">
        <v>32.9</v>
      </c>
      <c r="F18" s="40" t="n">
        <v>13.173</v>
      </c>
      <c r="G18" s="48" t="n">
        <v>30.4</v>
      </c>
      <c r="H18" s="49" t="n">
        <v>35.6</v>
      </c>
      <c r="I18" s="47" t="n">
        <v>357.326</v>
      </c>
      <c r="J18" s="49" t="n">
        <v>1.05311302817637</v>
      </c>
      <c r="K18" s="50" t="n">
        <v>129.8</v>
      </c>
      <c r="L18" s="51" t="n">
        <v>1.25825524008053</v>
      </c>
      <c r="M18" s="44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5" t="n">
        <v>12</v>
      </c>
      <c r="B19" s="46" t="s">
        <v>35</v>
      </c>
      <c r="C19" s="47" t="n">
        <v>104.832</v>
      </c>
      <c r="D19" s="48" t="n">
        <v>28180.6</v>
      </c>
      <c r="E19" s="49" t="n">
        <v>305.9</v>
      </c>
      <c r="F19" s="40" t="n">
        <v>10.199</v>
      </c>
      <c r="G19" s="48" t="n">
        <v>3017.5</v>
      </c>
      <c r="H19" s="49" t="n">
        <v>296.7</v>
      </c>
      <c r="I19" s="47" t="n">
        <v>277.2</v>
      </c>
      <c r="J19" s="49" t="n">
        <v>0.81696526815986</v>
      </c>
      <c r="K19" s="50" t="n">
        <v>28.196</v>
      </c>
      <c r="L19" s="51" t="n">
        <v>0.273326384817493</v>
      </c>
      <c r="M19" s="44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5" t="n">
        <v>13</v>
      </c>
      <c r="B20" s="46" t="s">
        <v>37</v>
      </c>
      <c r="C20" s="47" t="n">
        <v>49.78</v>
      </c>
      <c r="D20" s="48" t="n">
        <v>98.4</v>
      </c>
      <c r="E20" s="49" t="n">
        <v>109.7</v>
      </c>
      <c r="F20" s="40" t="n">
        <v>55.274</v>
      </c>
      <c r="G20" s="48" t="n">
        <v>78.8</v>
      </c>
      <c r="H20" s="49" t="n">
        <v>83.5</v>
      </c>
      <c r="I20" s="47" t="n">
        <v>247.592</v>
      </c>
      <c r="J20" s="49" t="n">
        <v>0.729704418016725</v>
      </c>
      <c r="K20" s="50" t="n">
        <v>292.528</v>
      </c>
      <c r="L20" s="51" t="n">
        <v>2.83570792658149</v>
      </c>
      <c r="M20" s="44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5" t="n">
        <v>14</v>
      </c>
      <c r="B21" s="46" t="s">
        <v>39</v>
      </c>
      <c r="C21" s="47" t="n">
        <v>17.869</v>
      </c>
      <c r="D21" s="48" t="n">
        <v>94.6</v>
      </c>
      <c r="E21" s="49" t="n">
        <v>27.1</v>
      </c>
      <c r="F21" s="40" t="n">
        <v>2.194</v>
      </c>
      <c r="G21" s="48" t="n">
        <v>73.5</v>
      </c>
      <c r="H21" s="49" t="n">
        <v>23.2</v>
      </c>
      <c r="I21" s="47" t="n">
        <v>244.481</v>
      </c>
      <c r="J21" s="49" t="n">
        <v>0.720535662788567</v>
      </c>
      <c r="K21" s="50" t="n">
        <v>32.554</v>
      </c>
      <c r="L21" s="51" t="n">
        <v>0.315571965220197</v>
      </c>
      <c r="M21" s="44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5" t="n">
        <v>15</v>
      </c>
      <c r="B22" s="46" t="s">
        <v>41</v>
      </c>
      <c r="C22" s="47" t="n">
        <v>53.712</v>
      </c>
      <c r="D22" s="48" t="n">
        <v>99</v>
      </c>
      <c r="E22" s="49" t="n">
        <v>150</v>
      </c>
      <c r="F22" s="40" t="n">
        <v>12.836</v>
      </c>
      <c r="G22" s="48" t="n">
        <v>97.4</v>
      </c>
      <c r="H22" s="49" t="n">
        <v>161.6</v>
      </c>
      <c r="I22" s="47" t="n">
        <v>224.136</v>
      </c>
      <c r="J22" s="49" t="n">
        <v>0.660574773969259</v>
      </c>
      <c r="K22" s="50" t="n">
        <v>50.533</v>
      </c>
      <c r="L22" s="51" t="n">
        <v>0.489856795431351</v>
      </c>
      <c r="M22" s="44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5" t="n">
        <v>16</v>
      </c>
      <c r="B23" s="46" t="s">
        <v>43</v>
      </c>
      <c r="C23" s="47" t="n">
        <v>52.016</v>
      </c>
      <c r="D23" s="48" t="n">
        <v>115.8</v>
      </c>
      <c r="E23" s="49" t="n">
        <v>323</v>
      </c>
      <c r="F23" s="40" t="n">
        <v>44.813</v>
      </c>
      <c r="G23" s="48" t="n">
        <v>141.2</v>
      </c>
      <c r="H23" s="49" t="n">
        <v>347.2</v>
      </c>
      <c r="I23" s="47" t="n">
        <v>204.644</v>
      </c>
      <c r="J23" s="49" t="n">
        <v>0.603127851144684</v>
      </c>
      <c r="K23" s="50" t="n">
        <v>169.333</v>
      </c>
      <c r="L23" s="51" t="n">
        <v>1.64148023550505</v>
      </c>
      <c r="M23" s="44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5" t="n">
        <v>17</v>
      </c>
      <c r="B24" s="46" t="s">
        <v>45</v>
      </c>
      <c r="C24" s="47" t="n">
        <v>27.507</v>
      </c>
      <c r="D24" s="48" t="n">
        <v>80.7</v>
      </c>
      <c r="E24" s="49" t="n">
        <v>87.6</v>
      </c>
      <c r="F24" s="40" t="n">
        <v>39.28</v>
      </c>
      <c r="G24" s="48" t="n">
        <v>97.5</v>
      </c>
      <c r="H24" s="48" t="n">
        <v>84.7</v>
      </c>
      <c r="I24" s="47" t="n">
        <v>193.979</v>
      </c>
      <c r="J24" s="49" t="n">
        <v>0.571695908197625</v>
      </c>
      <c r="K24" s="50" t="n">
        <v>305.479</v>
      </c>
      <c r="L24" s="51" t="n">
        <v>2.96125233038952</v>
      </c>
      <c r="M24" s="44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5" t="n">
        <v>18</v>
      </c>
      <c r="B25" s="46" t="s">
        <v>47</v>
      </c>
      <c r="C25" s="47" t="n">
        <v>13.648</v>
      </c>
      <c r="D25" s="48" t="n">
        <v>55.2</v>
      </c>
      <c r="E25" s="49" t="n">
        <v>163.7</v>
      </c>
      <c r="F25" s="40" t="n">
        <v>5.781</v>
      </c>
      <c r="G25" s="48" t="n">
        <v>36.5</v>
      </c>
      <c r="H25" s="49" t="n">
        <v>73.4</v>
      </c>
      <c r="I25" s="47" t="n">
        <v>151.606</v>
      </c>
      <c r="J25" s="49" t="n">
        <v>0.446813984288037</v>
      </c>
      <c r="K25" s="50" t="n">
        <v>64.05</v>
      </c>
      <c r="L25" s="51" t="n">
        <v>0.620887890039737</v>
      </c>
      <c r="M25" s="44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5" t="n">
        <v>19</v>
      </c>
      <c r="B26" s="46" t="s">
        <v>49</v>
      </c>
      <c r="C26" s="47" t="n">
        <v>37.26</v>
      </c>
      <c r="D26" s="53" t="n">
        <v>862.5</v>
      </c>
      <c r="E26" s="54" t="n">
        <v>256.8</v>
      </c>
      <c r="F26" s="40" t="n">
        <v>8.576</v>
      </c>
      <c r="G26" s="53" t="n">
        <v>693.3</v>
      </c>
      <c r="H26" s="54" t="n">
        <v>257.2</v>
      </c>
      <c r="I26" s="47" t="n">
        <v>133.507</v>
      </c>
      <c r="J26" s="49" t="n">
        <v>0.393472518240326</v>
      </c>
      <c r="K26" s="50" t="n">
        <v>40.494</v>
      </c>
      <c r="L26" s="51" t="n">
        <v>0.392540737225123</v>
      </c>
      <c r="M26" s="44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1</v>
      </c>
      <c r="C27" s="57" t="n">
        <v>34.199</v>
      </c>
      <c r="D27" s="58" t="n">
        <v>84.7</v>
      </c>
      <c r="E27" s="59" t="n">
        <v>708.8</v>
      </c>
      <c r="F27" s="60" t="n">
        <v>15.67</v>
      </c>
      <c r="G27" s="58" t="n">
        <v>92.1</v>
      </c>
      <c r="H27" s="59" t="n">
        <v>1263.7</v>
      </c>
      <c r="I27" s="61" t="n">
        <v>128.705</v>
      </c>
      <c r="J27" s="62" t="n">
        <v>0.379320039099981</v>
      </c>
      <c r="K27" s="63" t="n">
        <v>61.936</v>
      </c>
      <c r="L27" s="64" t="n">
        <v>0.600395196838425</v>
      </c>
      <c r="M27" s="44" t="s">
        <v>52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5" t="s">
        <v>53</v>
      </c>
      <c r="B28" s="65"/>
      <c r="C28" s="66" t="n">
        <v>8149.969</v>
      </c>
      <c r="D28" s="67" t="n">
        <v>136.4</v>
      </c>
      <c r="E28" s="68" t="n">
        <v>133.5</v>
      </c>
      <c r="F28" s="69" t="n">
        <v>2077.338</v>
      </c>
      <c r="G28" s="67" t="n">
        <v>127</v>
      </c>
      <c r="H28" s="68" t="n">
        <v>124.8</v>
      </c>
      <c r="I28" s="66" t="n">
        <v>33331.213</v>
      </c>
      <c r="J28" s="68" t="n">
        <v>98.2339226790708</v>
      </c>
      <c r="K28" s="69" t="n">
        <v>9985.47</v>
      </c>
      <c r="L28" s="70" t="n">
        <v>96.797149092195</v>
      </c>
      <c r="M28" s="71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4</v>
      </c>
      <c r="B29" s="9"/>
      <c r="C29" s="66" t="n">
        <v>8276.011</v>
      </c>
      <c r="D29" s="67" t="n">
        <v>136.4</v>
      </c>
      <c r="E29" s="68" t="n">
        <v>133.1</v>
      </c>
      <c r="F29" s="69" t="n">
        <v>2153.398</v>
      </c>
      <c r="G29" s="67" t="n">
        <v>128.7</v>
      </c>
      <c r="H29" s="68" t="n">
        <v>124.8</v>
      </c>
      <c r="I29" s="66" t="n">
        <v>33930.451</v>
      </c>
      <c r="J29" s="68" t="n">
        <v>100</v>
      </c>
      <c r="K29" s="69" t="n">
        <v>10315.872</v>
      </c>
      <c r="L29" s="70" t="n">
        <v>100</v>
      </c>
      <c r="M29" s="71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72" t="s">
        <v>55</v>
      </c>
      <c r="B30" s="73" t="s">
        <v>56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/>
    </row>
    <row r="31" customFormat="false" ht="13.5" hidden="false" customHeight="false" outlineLevel="0" collapsed="false">
      <c r="A31" s="5"/>
      <c r="B31" s="75" t="s">
        <v>57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false" hidden="false" outlineLevel="0" max="2" min="2" style="76" width="8.99"/>
    <col collapsed="false" customWidth="true" hidden="false" outlineLevel="0" max="8" min="3" style="76" width="12.62"/>
    <col collapsed="false" customWidth="false" hidden="false" outlineLevel="0" max="257" min="9" style="76" width="8.99"/>
  </cols>
  <sheetData>
    <row r="1" s="78" customFormat="true" ht="18" hidden="false" customHeight="true" outlineLevel="0" collapsed="false">
      <c r="A1" s="77" t="s">
        <v>58</v>
      </c>
    </row>
    <row r="2" s="78" customFormat="true" ht="18" hidden="false" customHeight="true" outlineLevel="0" collapsed="false">
      <c r="A2" s="79"/>
    </row>
    <row r="3" s="78" customFormat="true" ht="18" hidden="false" customHeight="true" outlineLevel="0" collapsed="false">
      <c r="A3" s="80" t="s">
        <v>59</v>
      </c>
      <c r="B3" s="81"/>
      <c r="C3" s="81"/>
      <c r="D3" s="81"/>
      <c r="E3" s="81"/>
      <c r="F3" s="81"/>
      <c r="G3" s="81"/>
    </row>
    <row r="4" s="78" customFormat="true" ht="18" hidden="false" customHeight="true" outlineLevel="0" collapsed="false">
      <c r="A4" s="80" t="s">
        <v>60</v>
      </c>
      <c r="B4" s="81"/>
      <c r="C4" s="81"/>
      <c r="D4" s="81"/>
      <c r="E4" s="81"/>
      <c r="F4" s="81"/>
      <c r="G4" s="81"/>
    </row>
    <row r="5" s="78" customFormat="true" ht="18" hidden="false" customHeight="true" outlineLevel="0" collapsed="false">
      <c r="A5" s="81"/>
      <c r="B5" s="81"/>
      <c r="C5" s="81"/>
      <c r="D5" s="81"/>
      <c r="E5" s="81"/>
      <c r="F5" s="81"/>
      <c r="G5" s="81"/>
    </row>
    <row r="6" s="78" customFormat="true" ht="18" hidden="false" customHeight="true" outlineLevel="0" collapsed="false">
      <c r="A6" s="80" t="s">
        <v>61</v>
      </c>
    </row>
    <row r="7" s="78" customFormat="true" ht="18" hidden="false" customHeight="true" outlineLevel="0" collapsed="false">
      <c r="A7" s="80" t="s">
        <v>62</v>
      </c>
    </row>
    <row r="8" s="78" customFormat="true" ht="18" hidden="false" customHeight="true" outlineLevel="0" collapsed="false">
      <c r="A8" s="80" t="s">
        <v>63</v>
      </c>
    </row>
    <row r="9" s="78" customFormat="true" ht="18" hidden="false" customHeight="true" outlineLevel="0" collapsed="false">
      <c r="A9" s="80"/>
    </row>
    <row r="10" s="78" customFormat="true" ht="18" hidden="false" customHeight="true" outlineLevel="0" collapsed="false">
      <c r="A10" s="80" t="s">
        <v>64</v>
      </c>
    </row>
    <row r="11" s="78" customFormat="true" ht="18" hidden="false" customHeight="true" outlineLevel="0" collapsed="false">
      <c r="A11" s="79" t="s">
        <v>65</v>
      </c>
    </row>
    <row r="12" s="78" customFormat="true" ht="18" hidden="false" customHeight="true" outlineLevel="0" collapsed="false">
      <c r="A12" s="80" t="s">
        <v>66</v>
      </c>
    </row>
    <row r="13" s="78" customFormat="true" ht="18" hidden="false" customHeight="true" outlineLevel="0" collapsed="false">
      <c r="A13" s="80" t="s">
        <v>67</v>
      </c>
    </row>
    <row r="14" s="78" customFormat="true" ht="18" hidden="false" customHeight="true" outlineLevel="0" collapsed="false">
      <c r="A14" s="80"/>
    </row>
    <row r="15" s="78" customFormat="true" ht="18" hidden="false" customHeight="true" outlineLevel="0" collapsed="false">
      <c r="A15" s="80" t="s">
        <v>68</v>
      </c>
    </row>
    <row r="16" s="80" customFormat="true" ht="18" hidden="false" customHeight="true" outlineLevel="0" collapsed="false">
      <c r="B16" s="78"/>
      <c r="C16" s="78"/>
      <c r="D16" s="78"/>
      <c r="E16" s="78"/>
      <c r="F16" s="78"/>
      <c r="G16" s="78"/>
      <c r="H16" s="78"/>
    </row>
    <row r="17" customFormat="false" ht="18" hidden="false" customHeight="true" outlineLevel="0" collapsed="false">
      <c r="A17" s="82"/>
      <c r="B17" s="82"/>
      <c r="C17" s="82"/>
      <c r="E17" s="82"/>
      <c r="F17" s="82"/>
      <c r="G17" s="82"/>
    </row>
    <row r="18" customFormat="false" ht="18" hidden="false" customHeight="true" outlineLevel="0" collapsed="false">
      <c r="A18" s="83"/>
      <c r="B18" s="83"/>
      <c r="C18" s="84"/>
      <c r="E18" s="85" t="s">
        <v>69</v>
      </c>
      <c r="F18" s="84"/>
      <c r="G18" s="84"/>
      <c r="H18" s="86"/>
    </row>
    <row r="19" s="80" customFormat="true" ht="18" hidden="false" customHeight="true" outlineLevel="0" collapsed="false"/>
    <row r="20" customFormat="false" ht="18" hidden="false" customHeight="true" outlineLevel="0" collapsed="false">
      <c r="A20" s="83"/>
      <c r="B20" s="83"/>
      <c r="C20" s="84"/>
      <c r="E20" s="85" t="s">
        <v>70</v>
      </c>
      <c r="F20" s="84"/>
      <c r="G20" s="84"/>
      <c r="H20" s="86"/>
    </row>
    <row r="21" customFormat="false" ht="18" hidden="false" customHeight="true" outlineLevel="0" collapsed="false">
      <c r="A21" s="83"/>
      <c r="B21" s="83"/>
      <c r="C21" s="87"/>
      <c r="E21" s="87"/>
      <c r="F21" s="87"/>
      <c r="G21" s="87"/>
      <c r="H21" s="86"/>
      <c r="I21" s="86"/>
    </row>
    <row r="22" customFormat="false" ht="18" hidden="false" customHeight="true" outlineLevel="0" collapsed="false">
      <c r="A22" s="83"/>
      <c r="B22" s="83"/>
      <c r="C22" s="87"/>
      <c r="D22" s="87"/>
      <c r="E22" s="87"/>
      <c r="F22" s="87"/>
      <c r="G22" s="87"/>
      <c r="H22" s="86"/>
      <c r="I22" s="86"/>
    </row>
    <row r="23" customFormat="false" ht="14.25" hidden="false" customHeight="false" outlineLevel="0" collapsed="false">
      <c r="A23" s="82"/>
      <c r="B23" s="82"/>
      <c r="C23" s="82"/>
      <c r="D23" s="82"/>
      <c r="E23" s="82"/>
    </row>
    <row r="24" customFormat="false" ht="14.25" hidden="false" customHeight="false" outlineLevel="0" collapsed="false">
      <c r="A24" s="82"/>
      <c r="B24" s="82"/>
      <c r="C24" s="82"/>
      <c r="D24" s="82"/>
      <c r="E24" s="82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2-09-13T09:51:39Z</cp:lastPrinted>
  <dcterms:modified xsi:type="dcterms:W3CDTF">2012-09-13T09:56:24Z</dcterms:modified>
  <cp:revision>0</cp:revision>
  <dc:subject/>
  <dc:title/>
</cp:coreProperties>
</file>