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年5月" sheetId="1" state="visible" r:id="rId2"/>
    <sheet name="利用上の注意" sheetId="2" state="visible" r:id="rId3"/>
  </sheets>
  <externalReferences>
    <externalReference r:id="rId4"/>
  </externalReferences>
  <definedNames>
    <definedName function="false" hidden="false" localSheetId="1" name="_xlnm.Print_Area" vbProcedure="false">利用上の注意!$A$1:$H$22</definedName>
    <definedName function="false" hidden="false" name="Excel_BuiltIn_Print_Area" vbProcedure="false">'[1]'!$A$2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2">
  <si>
    <r>
      <rPr>
        <b val="true"/>
        <sz val="16"/>
        <rFont val="Noto Sans"/>
        <family val="2"/>
      </rPr>
      <t xml:space="preserve">酒類の輸出数量上位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か国・地域</t>
    </r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Ｐ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順位</t>
    </r>
  </si>
  <si>
    <t xml:space="preserve">国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１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累計</t>
    </r>
  </si>
  <si>
    <t xml:space="preserve">数量</t>
  </si>
  <si>
    <t xml:space="preserve">金額</t>
  </si>
  <si>
    <t xml:space="preserve">前年同月比</t>
  </si>
  <si>
    <t xml:space="preserve">前月比</t>
  </si>
  <si>
    <t xml:space="preserve">輸出全体に
占める割合</t>
  </si>
  <si>
    <t xml:space="preserve">KL</t>
  </si>
  <si>
    <t xml:space="preserve">％</t>
  </si>
  <si>
    <t xml:space="preserve">百万円</t>
  </si>
  <si>
    <t xml:space="preserve">大韓民国 </t>
  </si>
  <si>
    <t xml:space="preserve">大韓民国 集計</t>
  </si>
  <si>
    <t xml:space="preserve">台湾 </t>
  </si>
  <si>
    <t xml:space="preserve">アメリカ合衆国 集計</t>
  </si>
  <si>
    <t xml:space="preserve">アメリカ合衆国 </t>
  </si>
  <si>
    <t xml:space="preserve">台湾 集計</t>
  </si>
  <si>
    <t xml:space="preserve">香港 </t>
  </si>
  <si>
    <t xml:space="preserve">香港 集計</t>
  </si>
  <si>
    <t xml:space="preserve">シンガポール </t>
  </si>
  <si>
    <t xml:space="preserve">ロシア 集計</t>
  </si>
  <si>
    <t xml:space="preserve">ロシア </t>
  </si>
  <si>
    <t xml:space="preserve">シンガポール 集計</t>
  </si>
  <si>
    <t xml:space="preserve">中華人民共和国 </t>
  </si>
  <si>
    <t xml:space="preserve">オーストラリア 集計</t>
  </si>
  <si>
    <t xml:space="preserve">オーストラリア </t>
  </si>
  <si>
    <t xml:space="preserve">中華人民共和国 集計</t>
  </si>
  <si>
    <t xml:space="preserve">カナダ </t>
  </si>
  <si>
    <t xml:space="preserve">パラオ 集計</t>
  </si>
  <si>
    <t xml:space="preserve">ベトナム </t>
  </si>
  <si>
    <t xml:space="preserve">カナダ 集計</t>
  </si>
  <si>
    <t xml:space="preserve">タイ </t>
  </si>
  <si>
    <t xml:space="preserve">ベトナム 集計</t>
  </si>
  <si>
    <t xml:space="preserve">グアム（米） </t>
  </si>
  <si>
    <t xml:space="preserve">タイ 集計</t>
  </si>
  <si>
    <t xml:space="preserve">英国 </t>
  </si>
  <si>
    <t xml:space="preserve">グアム（米） 集計</t>
  </si>
  <si>
    <t xml:space="preserve">パラオ </t>
  </si>
  <si>
    <t xml:space="preserve">英国 集計</t>
  </si>
  <si>
    <t xml:space="preserve">ニュージーランド </t>
  </si>
  <si>
    <t xml:space="preserve">ニュージーランド 集計</t>
  </si>
  <si>
    <t xml:space="preserve">フランス </t>
  </si>
  <si>
    <t xml:space="preserve">イタリア 集計</t>
  </si>
  <si>
    <t xml:space="preserve">マレーシア </t>
  </si>
  <si>
    <t xml:space="preserve">ドイツ 集計</t>
  </si>
  <si>
    <t xml:space="preserve">ドイツ </t>
  </si>
  <si>
    <t xml:space="preserve">マレーシア 集計</t>
  </si>
  <si>
    <t xml:space="preserve">イタリア </t>
  </si>
  <si>
    <t xml:space="preserve">-</t>
  </si>
  <si>
    <t xml:space="preserve">フランス 集計</t>
  </si>
  <si>
    <t xml:space="preserve">オランダ </t>
  </si>
  <si>
    <t xml:space="preserve">オランダ 集計</t>
  </si>
  <si>
    <r>
      <rPr>
        <sz val="11"/>
        <rFont val="Noto Sans"/>
        <family val="2"/>
      </rPr>
      <t xml:space="preserve">上位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か国合計</t>
    </r>
  </si>
  <si>
    <t xml:space="preserve">輸出合計</t>
  </si>
  <si>
    <t xml:space="preserve">（注） </t>
  </si>
  <si>
    <t xml:space="preserve">１　財務省貿易統計（速報値）を元に作成。</t>
  </si>
  <si>
    <r>
      <rPr>
        <sz val="10"/>
        <rFont val="Noto Sans"/>
        <family val="2"/>
      </rPr>
      <t xml:space="preserve">２　順位は、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の累計輸出数量が多い順としている。</t>
    </r>
  </si>
  <si>
    <t xml:space="preserve">【利用上の注意】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本資料は、財務省が公表している「貿易統計」から、我が国の酒類輸出状況を取りまとめたものである。
</t>
    </r>
  </si>
  <si>
    <t xml:space="preserve">　　　なお、本資料に記載している品目名は便宜的なものであり、詳細は「貿易統計」の品目定義を参照されたい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「貿易統計」は、日本から輸出された貨物について、税関に提出された各種申請書に基づいて作成されてい</t>
    </r>
  </si>
  <si>
    <r>
      <rPr>
        <sz val="10"/>
        <rFont val="Noto Sans"/>
        <family val="2"/>
      </rPr>
      <t xml:space="preserve"> 　 　る。ただし、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万円以下の少額貨物、見本品、贈与品および寄贈品、旅客用品、興業用品、駐留軍・国連軍関</t>
    </r>
  </si>
  <si>
    <t xml:space="preserve">　　 係貨物、博覧会・展覧会・見本市等へ出品された貨物、船用品の積み込み、密輸出品等は除かれている。　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金額は、原則として</t>
    </r>
    <r>
      <rPr>
        <sz val="10"/>
        <rFont val="ＭＳ Ｐゴシック"/>
        <family val="3"/>
        <charset val="128"/>
      </rPr>
      <t xml:space="preserve">FOB</t>
    </r>
    <r>
      <rPr>
        <sz val="10"/>
        <rFont val="Noto Sans"/>
        <family val="2"/>
      </rPr>
      <t xml:space="preserve">価格（</t>
    </r>
    <r>
      <rPr>
        <sz val="10"/>
        <rFont val="ＭＳ Ｐゴシック"/>
        <family val="3"/>
        <charset val="128"/>
      </rPr>
      <t xml:space="preserve">Free on board</t>
    </r>
    <r>
      <rPr>
        <sz val="10"/>
        <rFont val="Noto Sans"/>
        <family val="2"/>
      </rPr>
      <t xml:space="preserve">、運賃・保険料を含まない価格）である。</t>
    </r>
  </si>
  <si>
    <t xml:space="preserve"> 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4)</t>
    </r>
    <r>
      <rPr>
        <sz val="10"/>
        <rFont val="Noto Sans"/>
        <family val="2"/>
      </rPr>
      <t xml:space="preserve">　日本から輸出された貨物は、原則として、当該輸出品目を積載する船舶及び航空機の出港の日をもって統計</t>
    </r>
  </si>
  <si>
    <t xml:space="preserve">　　　計上している。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5)</t>
    </r>
    <r>
      <rPr>
        <sz val="10"/>
        <rFont val="Noto Sans"/>
        <family val="2"/>
      </rPr>
      <t xml:space="preserve">　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の数値は、財務省が公表した速報値であり訂正される場合がある。</t>
    </r>
  </si>
  <si>
    <t xml:space="preserve">連絡先：国税庁課税部酒税課 企画係</t>
  </si>
  <si>
    <r>
      <rPr>
        <sz val="11"/>
        <rFont val="Noto Sans"/>
        <family val="2"/>
      </rPr>
      <t xml:space="preserve">電　話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代</t>
    </r>
    <r>
      <rPr>
        <sz val="11"/>
        <rFont val="ＭＳ Ｐゴシック"/>
        <family val="3"/>
        <charset val="128"/>
      </rPr>
      <t xml:space="preserve">)03(3581)4161</t>
    </r>
    <r>
      <rPr>
        <sz val="11"/>
        <rFont val="Noto Sans"/>
        <family val="2"/>
      </rPr>
      <t xml:space="preserve">　内線</t>
    </r>
    <r>
      <rPr>
        <sz val="11"/>
        <rFont val="ＭＳ Ｐゴシック"/>
        <family val="3"/>
        <charset val="128"/>
      </rPr>
      <t xml:space="preserve">350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dashed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/>
      <right style="thin"/>
      <top/>
      <bottom style="dashed">
        <color rgb="FF969696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dashed">
        <color rgb="FF969696"/>
      </bottom>
      <diagonal/>
    </border>
    <border diagonalUp="false" diagonalDown="false">
      <left style="thin"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dashed">
        <color rgb="FF969696"/>
      </top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ashed">
        <color rgb="FF969696"/>
      </right>
      <top/>
      <bottom style="thin"/>
      <diagonal/>
    </border>
    <border diagonalUp="false" diagonalDown="false">
      <left/>
      <right style="dashed">
        <color rgb="FF969696"/>
      </right>
      <top/>
      <bottom style="thin"/>
      <diagonal/>
    </border>
    <border diagonalUp="false" diagonalDown="false">
      <left style="dashed">
        <color rgb="FF969696"/>
      </left>
      <right style="thin"/>
      <top style="dashed">
        <color rgb="FF969696"/>
      </top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dashed">
        <color rgb="FF969696"/>
      </right>
      <top style="thin"/>
      <bottom style="hair"/>
      <diagonal/>
    </border>
    <border diagonalUp="false" diagonalDown="false">
      <left/>
      <right style="dashed">
        <color rgb="FF969696"/>
      </right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dashed">
        <color rgb="FF969696"/>
      </right>
      <top/>
      <bottom style="hair"/>
      <diagonal/>
    </border>
    <border diagonalUp="false" diagonalDown="false">
      <left style="thin"/>
      <right style="dashed">
        <color rgb="FF969696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dashed">
        <color rgb="FF969696"/>
      </right>
      <top style="hair"/>
      <bottom style="hair"/>
      <diagonal/>
    </border>
    <border diagonalUp="false" diagonalDown="false">
      <left/>
      <right style="dashed">
        <color rgb="FF969696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ashed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dashed">
        <color rgb="FF969696"/>
      </right>
      <top style="hair"/>
      <bottom style="thin"/>
      <diagonal/>
    </border>
    <border diagonalUp="false" diagonalDown="false">
      <left/>
      <right style="dashed">
        <color rgb="FF969696"/>
      </right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ashed">
        <color rgb="FF969696"/>
      </right>
      <top/>
      <bottom/>
      <diagonal/>
    </border>
    <border diagonalUp="false" diagonalDown="false">
      <left style="thin"/>
      <right style="dashed">
        <color rgb="FF969696"/>
      </right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ashed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ashed">
        <color rgb="FF969696"/>
      </right>
      <top style="thin"/>
      <bottom style="thin"/>
      <diagonal/>
    </border>
    <border diagonalUp="false" diagonalDown="false">
      <left style="dashed">
        <color rgb="FF969696"/>
      </left>
      <right style="dashed">
        <color rgb="FF969696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ashed">
        <color rgb="FF969696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0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8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8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8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 2" xfId="74"/>
    <cellStyle name="メモ 2 3" xfId="75"/>
    <cellStyle name="メモ 2 4" xfId="76"/>
    <cellStyle name="メモ 3" xfId="77"/>
    <cellStyle name="リンク セル 2" xfId="78"/>
    <cellStyle name="リンク セル 3" xfId="79"/>
    <cellStyle name="入力 2" xfId="80"/>
    <cellStyle name="入力 3" xfId="81"/>
    <cellStyle name="出力 2" xfId="82"/>
    <cellStyle name="出力 3" xfId="83"/>
    <cellStyle name="悪い 2" xfId="84"/>
    <cellStyle name="悪い 3" xfId="85"/>
    <cellStyle name="標準 2" xfId="86"/>
    <cellStyle name="標準 2 2" xfId="87"/>
    <cellStyle name="標準 3" xfId="88"/>
    <cellStyle name="良い 2" xfId="89"/>
    <cellStyle name="良い 3" xfId="90"/>
    <cellStyle name="見出し 1 2" xfId="91"/>
    <cellStyle name="見出し 1 3" xfId="92"/>
    <cellStyle name="見出し 2 2" xfId="93"/>
    <cellStyle name="見出し 2 3" xfId="94"/>
    <cellStyle name="見出し 3 2" xfId="95"/>
    <cellStyle name="見出し 3 3" xfId="96"/>
    <cellStyle name="見出し 4 2" xfId="97"/>
    <cellStyle name="見出し 4 3" xfId="98"/>
    <cellStyle name="計算 2" xfId="99"/>
    <cellStyle name="計算 3" xfId="100"/>
    <cellStyle name="説明文 2" xfId="101"/>
    <cellStyle name="説明文 3" xfId="102"/>
    <cellStyle name="警告文 2" xfId="103"/>
    <cellStyle name="警告文 3" xfId="104"/>
    <cellStyle name="集計 2" xfId="105"/>
    <cellStyle name="集計 3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16</xdr:row>
      <xdr:rowOff>104400</xdr:rowOff>
    </xdr:from>
    <xdr:to>
      <xdr:col>7</xdr:col>
      <xdr:colOff>240480</xdr:colOff>
      <xdr:row>21</xdr:row>
      <xdr:rowOff>18720</xdr:rowOff>
    </xdr:to>
    <xdr:sp>
      <xdr:nvSpPr>
        <xdr:cNvPr id="0" name="Rectangle 1"/>
        <xdr:cNvSpPr/>
      </xdr:nvSpPr>
      <xdr:spPr>
        <a:xfrm>
          <a:off x="2658600" y="3762000"/>
          <a:ext cx="3639240" cy="10573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89840</xdr:colOff>
      <xdr:row>16</xdr:row>
      <xdr:rowOff>0</xdr:rowOff>
    </xdr:from>
    <xdr:to>
      <xdr:col>6</xdr:col>
      <xdr:colOff>271080</xdr:colOff>
      <xdr:row>17</xdr:row>
      <xdr:rowOff>9720</xdr:rowOff>
    </xdr:to>
    <xdr:sp>
      <xdr:nvSpPr>
        <xdr:cNvPr id="1" name="Text Box 2"/>
        <xdr:cNvSpPr/>
      </xdr:nvSpPr>
      <xdr:spPr>
        <a:xfrm>
          <a:off x="3818160" y="3657600"/>
          <a:ext cx="150048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問合せ先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o00316/&#37202;&#31246;&#35506;02&#20225;&#30011;&#20418;/Documents%20and%20Settings/A303346/&#12487;&#12473;&#12463;&#12488;&#12483;&#12503;/2304&#36031;&#26131;&#32113;&#35336;/&#36664;&#20986;&#36895;&#22577;&#65288;&#65300;&#26376;&#20998;&#65289;&#65288;&#25968;&#24335;&#30906;&#23450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月別累計"/>
      <sheetName val="累計数量上位３カ国 "/>
      <sheetName val="利用上の注意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23" activePane="bottomRight" state="frozen"/>
      <selection pane="topLeft" activeCell="A1" activeCellId="0" sqref="A1"/>
      <selection pane="topRight" activeCell="C1" activeCellId="0" sqref="C1"/>
      <selection pane="bottomLeft" activeCell="A23" activeCellId="0" sqref="A23"/>
      <selection pane="bottomRight" activeCell="Q27" activeCellId="0" sqref="Q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5.75"/>
    <col collapsed="false" customWidth="true" hidden="false" outlineLevel="0" max="9" min="3" style="3" width="7.12"/>
    <col collapsed="false" customWidth="true" hidden="false" outlineLevel="0" max="10" min="10" style="4" width="7.12"/>
    <col collapsed="false" customWidth="true" hidden="false" outlineLevel="0" max="11" min="11" style="3" width="7.12"/>
    <col collapsed="false" customWidth="true" hidden="false" outlineLevel="0" max="12" min="12" style="4" width="7.12"/>
    <col collapsed="false" customWidth="true" hidden="true" outlineLevel="0" max="13" min="13" style="4" width="6.37"/>
    <col collapsed="false" customWidth="true" hidden="true" outlineLevel="0" max="14" min="14" style="5" width="9.49"/>
    <col collapsed="false" customWidth="false" hidden="true" outlineLevel="0" max="15" min="15" style="5" width="8.99"/>
    <col collapsed="false" customWidth="false" hidden="false" outlineLevel="0" max="257" min="16" style="5" width="8.99"/>
  </cols>
  <sheetData>
    <row r="2" customFormat="false" ht="33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customFormat="false" ht="14.25" hidden="false" customHeight="true" outlineLevel="0" collapsed="false"/>
    <row r="4" customFormat="false" ht="27.7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/>
      <c r="G4" s="10"/>
      <c r="H4" s="10"/>
      <c r="I4" s="10" t="s">
        <v>4</v>
      </c>
      <c r="J4" s="10"/>
      <c r="K4" s="10"/>
      <c r="L4" s="10"/>
      <c r="M4" s="11"/>
    </row>
    <row r="5" s="15" customFormat="true" ht="15.75" hidden="false" customHeight="true" outlineLevel="0" collapsed="false">
      <c r="A5" s="8"/>
      <c r="B5" s="8"/>
      <c r="C5" s="12" t="s">
        <v>5</v>
      </c>
      <c r="D5" s="12"/>
      <c r="E5" s="12"/>
      <c r="F5" s="13" t="s">
        <v>6</v>
      </c>
      <c r="G5" s="13"/>
      <c r="H5" s="13"/>
      <c r="I5" s="12" t="s">
        <v>5</v>
      </c>
      <c r="J5" s="12"/>
      <c r="K5" s="13" t="s">
        <v>6</v>
      </c>
      <c r="L5" s="13"/>
      <c r="M5" s="14"/>
    </row>
    <row r="6" s="15" customFormat="true" ht="23.25" hidden="false" customHeight="true" outlineLevel="0" collapsed="false">
      <c r="A6" s="8"/>
      <c r="B6" s="8"/>
      <c r="C6" s="16"/>
      <c r="D6" s="17" t="s">
        <v>7</v>
      </c>
      <c r="E6" s="18" t="s">
        <v>8</v>
      </c>
      <c r="F6" s="19"/>
      <c r="G6" s="20" t="s">
        <v>7</v>
      </c>
      <c r="H6" s="21" t="s">
        <v>8</v>
      </c>
      <c r="I6" s="22"/>
      <c r="J6" s="23" t="s">
        <v>9</v>
      </c>
      <c r="K6" s="24"/>
      <c r="L6" s="25" t="s">
        <v>9</v>
      </c>
      <c r="M6" s="26"/>
    </row>
    <row r="7" s="34" customFormat="true" ht="14.25" hidden="false" customHeight="true" outlineLevel="0" collapsed="false">
      <c r="A7" s="8"/>
      <c r="B7" s="8"/>
      <c r="C7" s="27" t="s">
        <v>10</v>
      </c>
      <c r="D7" s="28" t="s">
        <v>11</v>
      </c>
      <c r="E7" s="29" t="s">
        <v>11</v>
      </c>
      <c r="F7" s="30" t="s">
        <v>12</v>
      </c>
      <c r="G7" s="31" t="s">
        <v>11</v>
      </c>
      <c r="H7" s="29" t="s">
        <v>11</v>
      </c>
      <c r="I7" s="27" t="s">
        <v>10</v>
      </c>
      <c r="J7" s="29" t="s">
        <v>11</v>
      </c>
      <c r="K7" s="30" t="s">
        <v>12</v>
      </c>
      <c r="L7" s="32" t="s">
        <v>11</v>
      </c>
      <c r="M7" s="33"/>
    </row>
    <row r="8" s="15" customFormat="true" ht="27" hidden="false" customHeight="true" outlineLevel="0" collapsed="false">
      <c r="A8" s="35" t="n">
        <v>1</v>
      </c>
      <c r="B8" s="36" t="s">
        <v>13</v>
      </c>
      <c r="C8" s="37" t="n">
        <v>2318.599</v>
      </c>
      <c r="D8" s="38" t="n">
        <v>217.999492280788</v>
      </c>
      <c r="E8" s="39" t="n">
        <v>142.815372277323</v>
      </c>
      <c r="F8" s="40" t="n">
        <v>309.012</v>
      </c>
      <c r="G8" s="38" t="n">
        <v>197.248836660049</v>
      </c>
      <c r="H8" s="39" t="n">
        <v>126.530695809908</v>
      </c>
      <c r="I8" s="41" t="n">
        <v>8939.759</v>
      </c>
      <c r="J8" s="42" t="n">
        <v>34.8468296326094</v>
      </c>
      <c r="K8" s="40" t="n">
        <v>1398.998</v>
      </c>
      <c r="L8" s="43" t="n">
        <v>17.1393869064698</v>
      </c>
      <c r="M8" s="44" t="s">
        <v>14</v>
      </c>
      <c r="N8" s="5" t="n">
        <v>2558845</v>
      </c>
      <c r="O8" s="5" t="n">
        <v>537925</v>
      </c>
    </row>
    <row r="9" s="15" customFormat="true" ht="27" hidden="false" customHeight="true" outlineLevel="0" collapsed="false">
      <c r="A9" s="45" t="n">
        <v>2</v>
      </c>
      <c r="B9" s="46" t="s">
        <v>15</v>
      </c>
      <c r="C9" s="47" t="n">
        <v>1334.499</v>
      </c>
      <c r="D9" s="48" t="n">
        <v>266.592152655835</v>
      </c>
      <c r="E9" s="49" t="n">
        <v>135.859089229303</v>
      </c>
      <c r="F9" s="40" t="n">
        <v>195.141</v>
      </c>
      <c r="G9" s="48" t="n">
        <v>148.343177723551</v>
      </c>
      <c r="H9" s="49" t="n">
        <v>93.9885946575989</v>
      </c>
      <c r="I9" s="47" t="n">
        <v>4843.744</v>
      </c>
      <c r="J9" s="49" t="n">
        <v>18.8807239604529</v>
      </c>
      <c r="K9" s="50" t="n">
        <v>922.341</v>
      </c>
      <c r="L9" s="51" t="n">
        <v>11.2997725934563</v>
      </c>
      <c r="M9" s="44" t="s">
        <v>16</v>
      </c>
      <c r="N9" s="5" t="n">
        <v>1635530</v>
      </c>
      <c r="O9" s="5" t="n">
        <v>1005652</v>
      </c>
    </row>
    <row r="10" s="15" customFormat="true" ht="27" hidden="false" customHeight="true" outlineLevel="0" collapsed="false">
      <c r="A10" s="45" t="n">
        <v>3</v>
      </c>
      <c r="B10" s="46" t="s">
        <v>17</v>
      </c>
      <c r="C10" s="47" t="n">
        <v>649.626</v>
      </c>
      <c r="D10" s="48" t="n">
        <v>95.7737965360051</v>
      </c>
      <c r="E10" s="49" t="n">
        <v>94.4741522607592</v>
      </c>
      <c r="F10" s="40" t="n">
        <v>376.156</v>
      </c>
      <c r="G10" s="48" t="n">
        <v>92.7969133152751</v>
      </c>
      <c r="H10" s="49" t="n">
        <v>98.6072262752675</v>
      </c>
      <c r="I10" s="47" t="n">
        <v>3088.321</v>
      </c>
      <c r="J10" s="49" t="n">
        <v>12.0381540193432</v>
      </c>
      <c r="K10" s="50" t="n">
        <v>1869.821</v>
      </c>
      <c r="L10" s="51" t="n">
        <v>22.9075277912064</v>
      </c>
      <c r="M10" s="44" t="s">
        <v>18</v>
      </c>
      <c r="N10" s="5" t="n">
        <v>1608197</v>
      </c>
      <c r="O10" s="5" t="n">
        <v>476009</v>
      </c>
    </row>
    <row r="11" s="15" customFormat="true" ht="27" hidden="false" customHeight="true" outlineLevel="0" collapsed="false">
      <c r="A11" s="45" t="n">
        <v>4</v>
      </c>
      <c r="B11" s="46" t="s">
        <v>19</v>
      </c>
      <c r="C11" s="47" t="n">
        <v>484.691</v>
      </c>
      <c r="D11" s="48" t="n">
        <v>214.837683060884</v>
      </c>
      <c r="E11" s="49" t="n">
        <v>115.193077354527</v>
      </c>
      <c r="F11" s="40" t="n">
        <v>258.433</v>
      </c>
      <c r="G11" s="48" t="n">
        <v>207.82041590942</v>
      </c>
      <c r="H11" s="49" t="n">
        <v>100.277824124912</v>
      </c>
      <c r="I11" s="47" t="n">
        <v>2008.029</v>
      </c>
      <c r="J11" s="49" t="n">
        <v>7.82721821251994</v>
      </c>
      <c r="K11" s="50" t="n">
        <v>1132.138</v>
      </c>
      <c r="L11" s="51" t="n">
        <v>13.8700349918419</v>
      </c>
      <c r="M11" s="44" t="s">
        <v>20</v>
      </c>
      <c r="N11" s="5" t="n">
        <v>961057</v>
      </c>
      <c r="O11" s="5" t="n">
        <v>504651</v>
      </c>
    </row>
    <row r="12" s="15" customFormat="true" ht="27" hidden="false" customHeight="true" outlineLevel="0" collapsed="false">
      <c r="A12" s="45" t="n">
        <v>5</v>
      </c>
      <c r="B12" s="46" t="s">
        <v>21</v>
      </c>
      <c r="C12" s="47" t="n">
        <v>284.004</v>
      </c>
      <c r="D12" s="48" t="n">
        <v>116.829842199661</v>
      </c>
      <c r="E12" s="49" t="n">
        <v>116.944818470433</v>
      </c>
      <c r="F12" s="40" t="n">
        <v>108.105</v>
      </c>
      <c r="G12" s="48" t="n">
        <v>139.167095777549</v>
      </c>
      <c r="H12" s="49" t="n">
        <v>142.063971825063</v>
      </c>
      <c r="I12" s="47" t="n">
        <v>1084.979</v>
      </c>
      <c r="J12" s="49" t="n">
        <v>4.22920554882508</v>
      </c>
      <c r="K12" s="50" t="n">
        <v>459.871</v>
      </c>
      <c r="L12" s="51" t="n">
        <v>5.63396587848243</v>
      </c>
      <c r="M12" s="44" t="s">
        <v>22</v>
      </c>
      <c r="N12" s="5" t="n">
        <v>322239</v>
      </c>
      <c r="O12" s="5" t="n">
        <v>63897</v>
      </c>
    </row>
    <row r="13" s="15" customFormat="true" ht="27" hidden="false" customHeight="true" outlineLevel="0" collapsed="false">
      <c r="A13" s="45" t="n">
        <v>6</v>
      </c>
      <c r="B13" s="46" t="s">
        <v>23</v>
      </c>
      <c r="C13" s="47" t="n">
        <v>296.753</v>
      </c>
      <c r="D13" s="48" t="n">
        <v>189.133912467097</v>
      </c>
      <c r="E13" s="49" t="n">
        <v>112.960115109666</v>
      </c>
      <c r="F13" s="40" t="n">
        <v>53.677</v>
      </c>
      <c r="G13" s="48" t="n">
        <v>157.189293662879</v>
      </c>
      <c r="H13" s="49" t="n">
        <v>112.304376935308</v>
      </c>
      <c r="I13" s="47" t="n">
        <v>1066.205</v>
      </c>
      <c r="J13" s="49" t="n">
        <v>4.15602523383867</v>
      </c>
      <c r="K13" s="50" t="n">
        <v>202.539</v>
      </c>
      <c r="L13" s="51" t="n">
        <v>2.48134327901075</v>
      </c>
      <c r="M13" s="44" t="s">
        <v>24</v>
      </c>
      <c r="N13" s="5" t="n">
        <v>485758</v>
      </c>
      <c r="O13" s="5" t="n">
        <v>214460</v>
      </c>
    </row>
    <row r="14" s="15" customFormat="true" ht="27" hidden="false" customHeight="true" outlineLevel="0" collapsed="false">
      <c r="A14" s="45" t="n">
        <v>7</v>
      </c>
      <c r="B14" s="46" t="s">
        <v>25</v>
      </c>
      <c r="C14" s="47" t="n">
        <v>156.884</v>
      </c>
      <c r="D14" s="48" t="n">
        <v>276.350184956843</v>
      </c>
      <c r="E14" s="49" t="n">
        <v>107.939041590698</v>
      </c>
      <c r="F14" s="40" t="n">
        <v>85.429</v>
      </c>
      <c r="G14" s="48" t="n">
        <v>260.343146218078</v>
      </c>
      <c r="H14" s="49" t="n">
        <v>94.448866777225</v>
      </c>
      <c r="I14" s="47" t="n">
        <v>872.03</v>
      </c>
      <c r="J14" s="49" t="n">
        <v>3.39913870659426</v>
      </c>
      <c r="K14" s="50" t="n">
        <v>471.466</v>
      </c>
      <c r="L14" s="51" t="n">
        <v>5.77601839834344</v>
      </c>
      <c r="M14" s="44" t="s">
        <v>26</v>
      </c>
      <c r="N14" s="5" t="n">
        <v>450561</v>
      </c>
      <c r="O14" s="5" t="n">
        <v>92538</v>
      </c>
    </row>
    <row r="15" s="15" customFormat="true" ht="27" hidden="false" customHeight="true" outlineLevel="0" collapsed="false">
      <c r="A15" s="45" t="n">
        <v>8</v>
      </c>
      <c r="B15" s="46" t="s">
        <v>27</v>
      </c>
      <c r="C15" s="47" t="n">
        <v>119.915</v>
      </c>
      <c r="D15" s="48" t="n">
        <v>71.0346420870554</v>
      </c>
      <c r="E15" s="49" t="n">
        <v>79.0438147217993</v>
      </c>
      <c r="F15" s="40" t="n">
        <v>43.756</v>
      </c>
      <c r="G15" s="48" t="n">
        <v>96.3385367357274</v>
      </c>
      <c r="H15" s="49" t="n">
        <v>112.281241981011</v>
      </c>
      <c r="I15" s="47" t="n">
        <v>800.465</v>
      </c>
      <c r="J15" s="49" t="n">
        <v>3.12018114603164</v>
      </c>
      <c r="K15" s="50" t="n">
        <v>219.498</v>
      </c>
      <c r="L15" s="51" t="n">
        <v>2.68911116899117</v>
      </c>
      <c r="M15" s="44" t="s">
        <v>28</v>
      </c>
      <c r="N15" s="5" t="n">
        <v>950766</v>
      </c>
      <c r="O15" s="5" t="n">
        <v>231399</v>
      </c>
    </row>
    <row r="16" s="15" customFormat="true" ht="27" hidden="false" customHeight="true" outlineLevel="0" collapsed="false">
      <c r="A16" s="45" t="n">
        <v>9</v>
      </c>
      <c r="B16" s="46" t="s">
        <v>29</v>
      </c>
      <c r="C16" s="47" t="n">
        <v>71.139</v>
      </c>
      <c r="D16" s="48" t="n">
        <v>149.417151498603</v>
      </c>
      <c r="E16" s="49" t="n">
        <v>87.1833523291298</v>
      </c>
      <c r="F16" s="40" t="n">
        <v>16.242</v>
      </c>
      <c r="G16" s="48" t="n">
        <v>122.729333534835</v>
      </c>
      <c r="H16" s="49" t="n">
        <v>63.8368116967339</v>
      </c>
      <c r="I16" s="47" t="n">
        <v>404.073</v>
      </c>
      <c r="J16" s="49" t="n">
        <v>1.57506069124877</v>
      </c>
      <c r="K16" s="50" t="n">
        <v>120.365</v>
      </c>
      <c r="L16" s="51" t="n">
        <v>1.47461419172667</v>
      </c>
      <c r="M16" s="52" t="s">
        <v>30</v>
      </c>
      <c r="N16" s="5" t="n">
        <v>191772</v>
      </c>
      <c r="O16" s="5" t="n">
        <v>21849</v>
      </c>
    </row>
    <row r="17" s="15" customFormat="true" ht="27" hidden="false" customHeight="true" outlineLevel="0" collapsed="false">
      <c r="A17" s="45" t="n">
        <v>10</v>
      </c>
      <c r="B17" s="46" t="s">
        <v>31</v>
      </c>
      <c r="C17" s="47" t="n">
        <v>79.654</v>
      </c>
      <c r="D17" s="48" t="n">
        <v>106.40963984183</v>
      </c>
      <c r="E17" s="49" t="n">
        <v>122.058260163349</v>
      </c>
      <c r="F17" s="40" t="n">
        <v>36.965</v>
      </c>
      <c r="G17" s="48" t="n">
        <v>49.2781251249783</v>
      </c>
      <c r="H17" s="49" t="n">
        <v>198.384586486341</v>
      </c>
      <c r="I17" s="47" t="n">
        <v>331.102</v>
      </c>
      <c r="J17" s="49" t="n">
        <v>1.29062259788169</v>
      </c>
      <c r="K17" s="50" t="n">
        <v>116.627</v>
      </c>
      <c r="L17" s="51" t="n">
        <v>1.42881925259425</v>
      </c>
      <c r="M17" s="44" t="s">
        <v>32</v>
      </c>
      <c r="N17" s="5" t="n">
        <v>176754</v>
      </c>
      <c r="O17" s="5" t="n">
        <v>63034</v>
      </c>
    </row>
    <row r="18" s="15" customFormat="true" ht="27" hidden="false" customHeight="true" outlineLevel="0" collapsed="false">
      <c r="A18" s="45" t="n">
        <v>11</v>
      </c>
      <c r="B18" s="46" t="s">
        <v>33</v>
      </c>
      <c r="C18" s="47" t="n">
        <v>51.647</v>
      </c>
      <c r="D18" s="48" t="n">
        <v>163.382999588751</v>
      </c>
      <c r="E18" s="49" t="n">
        <v>59.6999225532013</v>
      </c>
      <c r="F18" s="40" t="n">
        <v>23.191</v>
      </c>
      <c r="G18" s="48" t="n">
        <v>168.969034608379</v>
      </c>
      <c r="H18" s="49" t="n">
        <v>61.2206647131808</v>
      </c>
      <c r="I18" s="47" t="n">
        <v>327.51</v>
      </c>
      <c r="J18" s="49" t="n">
        <v>1.27662112289335</v>
      </c>
      <c r="K18" s="50" t="n">
        <v>143.988</v>
      </c>
      <c r="L18" s="51" t="n">
        <v>1.76402399566602</v>
      </c>
      <c r="M18" s="44" t="s">
        <v>34</v>
      </c>
      <c r="N18" s="5" t="n">
        <v>64666</v>
      </c>
      <c r="O18" s="5" t="n">
        <v>50176</v>
      </c>
    </row>
    <row r="19" s="15" customFormat="true" ht="27" hidden="false" customHeight="true" outlineLevel="0" collapsed="false">
      <c r="A19" s="45" t="n">
        <v>12</v>
      </c>
      <c r="B19" s="46" t="s">
        <v>35</v>
      </c>
      <c r="C19" s="47" t="n">
        <v>66.02</v>
      </c>
      <c r="D19" s="48" t="n">
        <v>125.506149839363</v>
      </c>
      <c r="E19" s="49" t="n">
        <v>169.673605756875</v>
      </c>
      <c r="F19" s="40" t="n">
        <v>9.473</v>
      </c>
      <c r="G19" s="48" t="n">
        <v>151.835230004808</v>
      </c>
      <c r="H19" s="49" t="n">
        <v>190.910923014913</v>
      </c>
      <c r="I19" s="47" t="n">
        <v>226.612</v>
      </c>
      <c r="J19" s="49" t="n">
        <v>0.883324679860484</v>
      </c>
      <c r="K19" s="50" t="n">
        <v>30.36</v>
      </c>
      <c r="L19" s="51" t="n">
        <v>0.371946054590802</v>
      </c>
      <c r="M19" s="44" t="s">
        <v>36</v>
      </c>
      <c r="N19" s="5" t="n">
        <v>128689</v>
      </c>
      <c r="O19" s="5" t="n">
        <v>60822</v>
      </c>
    </row>
    <row r="20" s="15" customFormat="true" ht="27" hidden="false" customHeight="true" outlineLevel="0" collapsed="false">
      <c r="A20" s="45" t="n">
        <v>13</v>
      </c>
      <c r="B20" s="46" t="s">
        <v>37</v>
      </c>
      <c r="C20" s="47" t="n">
        <v>45.389</v>
      </c>
      <c r="D20" s="48" t="n">
        <v>155.346019576973</v>
      </c>
      <c r="E20" s="49" t="n">
        <v>116.858474292629</v>
      </c>
      <c r="F20" s="40" t="n">
        <v>66.223</v>
      </c>
      <c r="G20" s="48" t="n">
        <v>183.94766812033</v>
      </c>
      <c r="H20" s="49" t="n">
        <v>114.93456905828</v>
      </c>
      <c r="I20" s="47" t="n">
        <v>197.812</v>
      </c>
      <c r="J20" s="49" t="n">
        <v>0.771063410466181</v>
      </c>
      <c r="K20" s="50" t="n">
        <v>237.254</v>
      </c>
      <c r="L20" s="51" t="n">
        <v>2.90664325546397</v>
      </c>
      <c r="M20" s="44" t="s">
        <v>38</v>
      </c>
      <c r="N20" s="5" t="n">
        <v>65585</v>
      </c>
      <c r="O20" s="5" t="n">
        <v>11607</v>
      </c>
    </row>
    <row r="21" s="15" customFormat="true" ht="27" hidden="false" customHeight="true" outlineLevel="0" collapsed="false">
      <c r="A21" s="45" t="n">
        <v>14</v>
      </c>
      <c r="B21" s="46" t="s">
        <v>39</v>
      </c>
      <c r="C21" s="47" t="n">
        <v>34.272</v>
      </c>
      <c r="D21" s="48" t="n">
        <v>98.0769230769231</v>
      </c>
      <c r="E21" s="49" t="n">
        <v>196.153846153846</v>
      </c>
      <c r="F21" s="40" t="n">
        <v>3.438</v>
      </c>
      <c r="G21" s="48" t="n">
        <v>85.7998502620415</v>
      </c>
      <c r="H21" s="49" t="n">
        <v>186.847826086957</v>
      </c>
      <c r="I21" s="47" t="n">
        <v>172.368</v>
      </c>
      <c r="J21" s="49" t="n">
        <v>0.671883697324908</v>
      </c>
      <c r="K21" s="50" t="n">
        <v>17.997</v>
      </c>
      <c r="L21" s="51" t="n">
        <v>0.220484622676899</v>
      </c>
      <c r="M21" s="44" t="s">
        <v>40</v>
      </c>
      <c r="N21" s="5" t="n">
        <v>204171</v>
      </c>
      <c r="O21" s="5" t="n">
        <v>165964</v>
      </c>
    </row>
    <row r="22" s="15" customFormat="true" ht="27" hidden="false" customHeight="true" outlineLevel="0" collapsed="false">
      <c r="A22" s="45" t="n">
        <v>15</v>
      </c>
      <c r="B22" s="46" t="s">
        <v>41</v>
      </c>
      <c r="C22" s="47" t="n">
        <v>35.816</v>
      </c>
      <c r="D22" s="48" t="n">
        <v>174.033041788144</v>
      </c>
      <c r="E22" s="49" t="n">
        <v>100.378352624646</v>
      </c>
      <c r="F22" s="40" t="n">
        <v>7.943</v>
      </c>
      <c r="G22" s="48" t="n">
        <v>258.477058249268</v>
      </c>
      <c r="H22" s="49" t="n">
        <v>88.0403458213256</v>
      </c>
      <c r="I22" s="47" t="n">
        <v>170.424</v>
      </c>
      <c r="J22" s="49" t="n">
        <v>0.664306061640792</v>
      </c>
      <c r="K22" s="50" t="n">
        <v>37.697</v>
      </c>
      <c r="L22" s="51" t="n">
        <v>0.461833017783579</v>
      </c>
      <c r="M22" s="44" t="s">
        <v>42</v>
      </c>
      <c r="N22" s="5" t="n">
        <v>76943</v>
      </c>
      <c r="O22" s="5" t="n">
        <v>17152</v>
      </c>
    </row>
    <row r="23" s="15" customFormat="true" ht="27" hidden="false" customHeight="true" outlineLevel="0" collapsed="false">
      <c r="A23" s="45" t="n">
        <v>16</v>
      </c>
      <c r="B23" s="46" t="s">
        <v>43</v>
      </c>
      <c r="C23" s="47" t="n">
        <v>31.41</v>
      </c>
      <c r="D23" s="48" t="n">
        <v>132.873641016964</v>
      </c>
      <c r="E23" s="49" t="n">
        <v>95.7155046318869</v>
      </c>
      <c r="F23" s="40" t="n">
        <v>46.353</v>
      </c>
      <c r="G23" s="48" t="n">
        <v>177.618117024945</v>
      </c>
      <c r="H23" s="49" t="n">
        <v>114.965648949627</v>
      </c>
      <c r="I23" s="47" t="n">
        <v>166.472</v>
      </c>
      <c r="J23" s="49" t="n">
        <v>0.648901320785018</v>
      </c>
      <c r="K23" s="50" t="n">
        <v>266.199</v>
      </c>
      <c r="L23" s="51" t="n">
        <v>3.26125387964482</v>
      </c>
      <c r="M23" s="44" t="s">
        <v>44</v>
      </c>
      <c r="N23" s="5" t="n">
        <v>76308</v>
      </c>
      <c r="O23" s="5" t="n">
        <v>19208</v>
      </c>
    </row>
    <row r="24" s="15" customFormat="true" ht="27" hidden="false" customHeight="true" outlineLevel="0" collapsed="false">
      <c r="A24" s="45" t="n">
        <v>17</v>
      </c>
      <c r="B24" s="46" t="s">
        <v>45</v>
      </c>
      <c r="C24" s="47" t="n">
        <v>16.105</v>
      </c>
      <c r="D24" s="48" t="n">
        <v>125.165151161887</v>
      </c>
      <c r="E24" s="49" t="n">
        <v>44.6790212506242</v>
      </c>
      <c r="F24" s="40" t="n">
        <v>12.907</v>
      </c>
      <c r="G24" s="48" t="n">
        <v>95.0861941947841</v>
      </c>
      <c r="H24" s="48" t="n">
        <v>47.5728871033136</v>
      </c>
      <c r="I24" s="47" t="n">
        <v>152.628</v>
      </c>
      <c r="J24" s="49" t="n">
        <v>0.594937952260895</v>
      </c>
      <c r="K24" s="50" t="n">
        <v>124.52</v>
      </c>
      <c r="L24" s="51" t="n">
        <v>1.52551787607532</v>
      </c>
      <c r="M24" s="44" t="s">
        <v>46</v>
      </c>
      <c r="N24" s="5" t="n">
        <v>85406</v>
      </c>
      <c r="O24" s="5" t="n">
        <v>40524</v>
      </c>
    </row>
    <row r="25" s="15" customFormat="true" ht="27" hidden="false" customHeight="true" outlineLevel="0" collapsed="false">
      <c r="A25" s="45" t="n">
        <v>18</v>
      </c>
      <c r="B25" s="46" t="s">
        <v>47</v>
      </c>
      <c r="C25" s="47" t="n">
        <v>8.337</v>
      </c>
      <c r="D25" s="48" t="n">
        <v>46.3578736654804</v>
      </c>
      <c r="E25" s="53" t="n">
        <v>24.8635590945692</v>
      </c>
      <c r="F25" s="40" t="n">
        <v>7.878</v>
      </c>
      <c r="G25" s="48" t="n">
        <v>105.744966442953</v>
      </c>
      <c r="H25" s="49" t="n">
        <v>54.7425474254743</v>
      </c>
      <c r="I25" s="47" t="n">
        <v>137.958</v>
      </c>
      <c r="J25" s="49" t="n">
        <v>0.537754868163172</v>
      </c>
      <c r="K25" s="50" t="n">
        <v>58.269</v>
      </c>
      <c r="L25" s="51" t="n">
        <v>0.713864448450311</v>
      </c>
      <c r="M25" s="44" t="s">
        <v>48</v>
      </c>
      <c r="N25" s="5" t="n">
        <v>71788</v>
      </c>
      <c r="O25" s="5" t="n">
        <v>48955</v>
      </c>
    </row>
    <row r="26" s="15" customFormat="true" ht="27" hidden="false" customHeight="true" outlineLevel="0" collapsed="false">
      <c r="A26" s="45" t="n">
        <v>19</v>
      </c>
      <c r="B26" s="46" t="s">
        <v>49</v>
      </c>
      <c r="C26" s="47" t="n">
        <v>14.51</v>
      </c>
      <c r="D26" s="54" t="s">
        <v>50</v>
      </c>
      <c r="E26" s="55" t="n">
        <v>94.9607329842932</v>
      </c>
      <c r="F26" s="40" t="n">
        <v>3.334</v>
      </c>
      <c r="G26" s="54" t="s">
        <v>50</v>
      </c>
      <c r="H26" s="55" t="n">
        <v>55.7152406417112</v>
      </c>
      <c r="I26" s="47" t="n">
        <v>96.247</v>
      </c>
      <c r="J26" s="49" t="n">
        <v>0.375167027617831</v>
      </c>
      <c r="K26" s="50" t="n">
        <v>31.918</v>
      </c>
      <c r="L26" s="51" t="n">
        <v>0.391033404823097</v>
      </c>
      <c r="M26" s="44" t="s">
        <v>51</v>
      </c>
      <c r="N26" s="5" t="n">
        <v>138854</v>
      </c>
      <c r="O26" s="5" t="n">
        <v>93782</v>
      </c>
    </row>
    <row r="27" s="15" customFormat="true" ht="27" hidden="false" customHeight="true" outlineLevel="0" collapsed="false">
      <c r="A27" s="56" t="n">
        <v>20</v>
      </c>
      <c r="B27" s="57" t="s">
        <v>52</v>
      </c>
      <c r="C27" s="58" t="n">
        <v>4.825</v>
      </c>
      <c r="D27" s="59" t="n">
        <v>39.1607824040257</v>
      </c>
      <c r="E27" s="60" t="n">
        <v>20.0298891610279</v>
      </c>
      <c r="F27" s="61" t="n">
        <v>1.24</v>
      </c>
      <c r="G27" s="59" t="n">
        <v>21.1099761661559</v>
      </c>
      <c r="H27" s="60" t="n">
        <v>11.3792787005598</v>
      </c>
      <c r="I27" s="62" t="n">
        <v>94.506</v>
      </c>
      <c r="J27" s="63" t="n">
        <v>0.368380677964516</v>
      </c>
      <c r="K27" s="64" t="n">
        <v>46.266</v>
      </c>
      <c r="L27" s="65" t="n">
        <v>0.5668134440612</v>
      </c>
      <c r="M27" s="44" t="s">
        <v>53</v>
      </c>
      <c r="N27" s="5" t="n">
        <v>74030</v>
      </c>
      <c r="O27" s="5" t="n">
        <v>26552</v>
      </c>
    </row>
    <row r="28" s="15" customFormat="true" ht="30" hidden="false" customHeight="true" outlineLevel="0" collapsed="false">
      <c r="A28" s="66" t="s">
        <v>54</v>
      </c>
      <c r="B28" s="66"/>
      <c r="C28" s="67" t="n">
        <v>6104.095</v>
      </c>
      <c r="D28" s="68" t="n">
        <v>176.834645377312</v>
      </c>
      <c r="E28" s="69" t="n">
        <v>121.52792709712</v>
      </c>
      <c r="F28" s="70" t="n">
        <v>1664.896</v>
      </c>
      <c r="G28" s="68" t="n">
        <v>137.337741614038</v>
      </c>
      <c r="H28" s="69" t="n">
        <v>104.156250391001</v>
      </c>
      <c r="I28" s="67" t="n">
        <v>25181.244</v>
      </c>
      <c r="J28" s="69" t="n">
        <v>98.1555005683227</v>
      </c>
      <c r="K28" s="70" t="n">
        <v>7908.132</v>
      </c>
      <c r="L28" s="71" t="n">
        <v>96.8840084513592</v>
      </c>
      <c r="M28" s="72"/>
      <c r="N28" s="15" t="n">
        <f aca="false">SUM(N8:N27)</f>
        <v>10327919</v>
      </c>
      <c r="O28" s="15" t="n">
        <f aca="false">SUM(O8:O27)</f>
        <v>3746156</v>
      </c>
    </row>
    <row r="29" s="15" customFormat="true" ht="41.25" hidden="false" customHeight="true" outlineLevel="0" collapsed="false">
      <c r="A29" s="9" t="s">
        <v>55</v>
      </c>
      <c r="B29" s="9"/>
      <c r="C29" s="67" t="n">
        <v>6220.188</v>
      </c>
      <c r="D29" s="68" t="n">
        <v>175.612061530122</v>
      </c>
      <c r="E29" s="69" t="n">
        <v>120.74661080137</v>
      </c>
      <c r="F29" s="70" t="n">
        <v>1725.59</v>
      </c>
      <c r="G29" s="68" t="n">
        <v>137.357336513097</v>
      </c>
      <c r="H29" s="69" t="n">
        <v>104.494639895311</v>
      </c>
      <c r="I29" s="67" t="n">
        <v>25654.44</v>
      </c>
      <c r="J29" s="69" t="n">
        <v>100</v>
      </c>
      <c r="K29" s="70" t="n">
        <v>8162.474</v>
      </c>
      <c r="L29" s="71" t="n">
        <v>100</v>
      </c>
      <c r="M29" s="72"/>
      <c r="N29" s="15" t="n">
        <v>10777336</v>
      </c>
      <c r="O29" s="15" t="n">
        <v>3919722</v>
      </c>
    </row>
    <row r="30" s="15" customFormat="true" ht="18.75" hidden="false" customHeight="true" outlineLevel="0" collapsed="false">
      <c r="A30" s="73" t="s">
        <v>56</v>
      </c>
      <c r="B30" s="74" t="s">
        <v>57</v>
      </c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5"/>
    </row>
    <row r="31" customFormat="false" ht="13.5" hidden="false" customHeight="false" outlineLevel="0" collapsed="false">
      <c r="A31" s="5"/>
      <c r="B31" s="76" t="s">
        <v>58</v>
      </c>
    </row>
  </sheetData>
  <mergeCells count="11">
    <mergeCell ref="A2:L2"/>
    <mergeCell ref="A4:A7"/>
    <mergeCell ref="B4:B7"/>
    <mergeCell ref="C4:H4"/>
    <mergeCell ref="I4:L4"/>
    <mergeCell ref="C5:E5"/>
    <mergeCell ref="F5:H5"/>
    <mergeCell ref="I5:J5"/>
    <mergeCell ref="K5:L5"/>
    <mergeCell ref="A28:B28"/>
    <mergeCell ref="A29:B29"/>
  </mergeCells>
  <printOptions headings="false" gridLines="false" gridLinesSet="true" horizontalCentered="false" verticalCentered="false"/>
  <pageMargins left="0.708333333333333" right="0.118055555555556" top="0.78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75" workbookViewId="0">
      <selection pane="topLeft" activeCell="B18" activeCellId="0" sqref="B18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3.62"/>
    <col collapsed="false" customWidth="false" hidden="false" outlineLevel="0" max="2" min="2" style="77" width="8.99"/>
    <col collapsed="false" customWidth="true" hidden="false" outlineLevel="0" max="8" min="3" style="77" width="12.62"/>
    <col collapsed="false" customWidth="false" hidden="false" outlineLevel="0" max="257" min="9" style="77" width="8.99"/>
  </cols>
  <sheetData>
    <row r="1" s="79" customFormat="true" ht="18" hidden="false" customHeight="true" outlineLevel="0" collapsed="false">
      <c r="A1" s="78" t="s">
        <v>59</v>
      </c>
    </row>
    <row r="2" s="79" customFormat="true" ht="18" hidden="false" customHeight="true" outlineLevel="0" collapsed="false">
      <c r="A2" s="80"/>
    </row>
    <row r="3" s="79" customFormat="true" ht="18" hidden="false" customHeight="true" outlineLevel="0" collapsed="false">
      <c r="A3" s="81" t="s">
        <v>60</v>
      </c>
      <c r="B3" s="82"/>
      <c r="C3" s="82"/>
      <c r="D3" s="82"/>
      <c r="E3" s="82"/>
      <c r="F3" s="82"/>
      <c r="G3" s="82"/>
    </row>
    <row r="4" s="79" customFormat="true" ht="18" hidden="false" customHeight="true" outlineLevel="0" collapsed="false">
      <c r="A4" s="81" t="s">
        <v>61</v>
      </c>
      <c r="B4" s="82"/>
      <c r="C4" s="82"/>
      <c r="D4" s="82"/>
      <c r="E4" s="82"/>
      <c r="F4" s="82"/>
      <c r="G4" s="82"/>
    </row>
    <row r="5" s="79" customFormat="true" ht="18" hidden="false" customHeight="true" outlineLevel="0" collapsed="false">
      <c r="A5" s="82"/>
      <c r="B5" s="82"/>
      <c r="C5" s="82"/>
      <c r="D5" s="82"/>
      <c r="E5" s="82"/>
      <c r="F5" s="82"/>
      <c r="G5" s="82"/>
    </row>
    <row r="6" s="79" customFormat="true" ht="18" hidden="false" customHeight="true" outlineLevel="0" collapsed="false">
      <c r="A6" s="81" t="s">
        <v>62</v>
      </c>
    </row>
    <row r="7" s="79" customFormat="true" ht="18" hidden="false" customHeight="true" outlineLevel="0" collapsed="false">
      <c r="A7" s="81" t="s">
        <v>63</v>
      </c>
    </row>
    <row r="8" s="79" customFormat="true" ht="18" hidden="false" customHeight="true" outlineLevel="0" collapsed="false">
      <c r="A8" s="81" t="s">
        <v>64</v>
      </c>
    </row>
    <row r="9" s="79" customFormat="true" ht="18" hidden="false" customHeight="true" outlineLevel="0" collapsed="false">
      <c r="A9" s="81"/>
    </row>
    <row r="10" s="79" customFormat="true" ht="18" hidden="false" customHeight="true" outlineLevel="0" collapsed="false">
      <c r="A10" s="81" t="s">
        <v>65</v>
      </c>
    </row>
    <row r="11" s="79" customFormat="true" ht="18" hidden="false" customHeight="true" outlineLevel="0" collapsed="false">
      <c r="A11" s="80" t="s">
        <v>66</v>
      </c>
    </row>
    <row r="12" s="79" customFormat="true" ht="18" hidden="false" customHeight="true" outlineLevel="0" collapsed="false">
      <c r="A12" s="81" t="s">
        <v>67</v>
      </c>
    </row>
    <row r="13" s="79" customFormat="true" ht="18" hidden="false" customHeight="true" outlineLevel="0" collapsed="false">
      <c r="A13" s="81" t="s">
        <v>68</v>
      </c>
    </row>
    <row r="14" s="79" customFormat="true" ht="18" hidden="false" customHeight="true" outlineLevel="0" collapsed="false">
      <c r="A14" s="81"/>
    </row>
    <row r="15" s="79" customFormat="true" ht="18" hidden="false" customHeight="true" outlineLevel="0" collapsed="false">
      <c r="A15" s="81" t="s">
        <v>69</v>
      </c>
    </row>
    <row r="16" s="81" customFormat="true" ht="18" hidden="false" customHeight="true" outlineLevel="0" collapsed="false">
      <c r="B16" s="79"/>
      <c r="C16" s="79"/>
      <c r="D16" s="79"/>
      <c r="E16" s="79"/>
      <c r="F16" s="79"/>
      <c r="G16" s="79"/>
      <c r="H16" s="79"/>
    </row>
    <row r="17" customFormat="false" ht="18" hidden="false" customHeight="true" outlineLevel="0" collapsed="false">
      <c r="A17" s="83"/>
      <c r="B17" s="83"/>
      <c r="C17" s="83"/>
      <c r="E17" s="83"/>
      <c r="F17" s="83"/>
      <c r="G17" s="83"/>
    </row>
    <row r="18" customFormat="false" ht="18" hidden="false" customHeight="true" outlineLevel="0" collapsed="false">
      <c r="A18" s="84"/>
      <c r="B18" s="84"/>
      <c r="C18" s="85"/>
      <c r="E18" s="86" t="s">
        <v>70</v>
      </c>
      <c r="F18" s="85"/>
      <c r="G18" s="85"/>
      <c r="H18" s="87"/>
    </row>
    <row r="19" s="81" customFormat="true" ht="18" hidden="false" customHeight="true" outlineLevel="0" collapsed="false"/>
    <row r="20" customFormat="false" ht="18" hidden="false" customHeight="true" outlineLevel="0" collapsed="false">
      <c r="A20" s="84"/>
      <c r="B20" s="84"/>
      <c r="C20" s="85"/>
      <c r="E20" s="86" t="s">
        <v>71</v>
      </c>
      <c r="F20" s="85"/>
      <c r="G20" s="85"/>
      <c r="H20" s="87"/>
    </row>
    <row r="21" customFormat="false" ht="18" hidden="false" customHeight="true" outlineLevel="0" collapsed="false">
      <c r="A21" s="84"/>
      <c r="B21" s="84"/>
      <c r="C21" s="88"/>
      <c r="E21" s="88"/>
      <c r="F21" s="88"/>
      <c r="G21" s="88"/>
      <c r="H21" s="87"/>
      <c r="I21" s="87"/>
    </row>
    <row r="22" customFormat="false" ht="18" hidden="false" customHeight="true" outlineLevel="0" collapsed="false">
      <c r="A22" s="84"/>
      <c r="B22" s="84"/>
      <c r="C22" s="88"/>
      <c r="D22" s="88"/>
      <c r="E22" s="88"/>
      <c r="F22" s="88"/>
      <c r="G22" s="88"/>
      <c r="H22" s="87"/>
      <c r="I22" s="87"/>
    </row>
    <row r="23" customFormat="false" ht="14.25" hidden="false" customHeight="false" outlineLevel="0" collapsed="false">
      <c r="A23" s="83"/>
      <c r="B23" s="83"/>
      <c r="C23" s="83"/>
      <c r="D23" s="83"/>
      <c r="E23" s="83"/>
    </row>
    <row r="24" customFormat="false" ht="14.25" hidden="false" customHeight="false" outlineLevel="0" collapsed="false">
      <c r="A24" s="83"/>
      <c r="B24" s="83"/>
      <c r="C24" s="83"/>
      <c r="D24" s="83"/>
      <c r="E24" s="83"/>
    </row>
  </sheetData>
  <printOptions headings="false" gridLines="false" gridLinesSet="true" horizontalCentered="false" verticalCentered="false"/>
  <pageMargins left="0.290277777777778" right="0.270138888888889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06:21:46Z</dcterms:created>
  <dc:creator>行政情報化プロジェクト</dc:creator>
  <dc:description/>
  <dc:language>en-US</dc:language>
  <cp:lastModifiedBy>行政情報化プロジェクト</cp:lastModifiedBy>
  <cp:lastPrinted>2012-06-26T09:49:39Z</cp:lastPrinted>
  <dcterms:modified xsi:type="dcterms:W3CDTF">2012-07-03T06:30:42Z</dcterms:modified>
  <cp:revision>0</cp:revision>
  <dc:subject/>
  <dc:title/>
</cp:coreProperties>
</file>