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年4月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中華人民共和国</t>
  </si>
  <si>
    <t xml:space="preserve">オーストラリア 集計</t>
  </si>
  <si>
    <t xml:space="preserve">オーストラリア</t>
  </si>
  <si>
    <t xml:space="preserve">中華人民共和国 集計</t>
  </si>
  <si>
    <t xml:space="preserve">カナダ</t>
  </si>
  <si>
    <t xml:space="preserve">パラオ 集計</t>
  </si>
  <si>
    <t xml:space="preserve">タイ</t>
  </si>
  <si>
    <t xml:space="preserve">カナダ 集計</t>
  </si>
  <si>
    <t xml:space="preserve">ベトナム</t>
  </si>
  <si>
    <t xml:space="preserve">ベトナム 集計</t>
  </si>
  <si>
    <t xml:space="preserve">グアム（米）</t>
  </si>
  <si>
    <t xml:space="preserve">タイ 集計</t>
  </si>
  <si>
    <t xml:space="preserve">英国</t>
  </si>
  <si>
    <t xml:space="preserve">グアム（米） 集計</t>
  </si>
  <si>
    <t xml:space="preserve">パラオ</t>
  </si>
  <si>
    <t xml:space="preserve">英国 集計</t>
  </si>
  <si>
    <t xml:space="preserve">マレーシア</t>
  </si>
  <si>
    <t xml:space="preserve">ニュージーランド 集計</t>
  </si>
  <si>
    <t xml:space="preserve">フランス</t>
  </si>
  <si>
    <t xml:space="preserve">イタリア 集計</t>
  </si>
  <si>
    <t xml:space="preserve">ニュージーランド</t>
  </si>
  <si>
    <t xml:space="preserve">ドイツ 集計</t>
  </si>
  <si>
    <t xml:space="preserve">ドイツ</t>
  </si>
  <si>
    <t xml:space="preserve">マレーシア 集計</t>
  </si>
  <si>
    <t xml:space="preserve">オランダ</t>
  </si>
  <si>
    <t xml:space="preserve">フランス 集計</t>
  </si>
  <si>
    <t xml:space="preserve">ブラジル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ashed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ashed">
        <color rgb="FF969696"/>
      </right>
      <top/>
      <bottom/>
      <diagonal/>
    </border>
    <border diagonalUp="false" diagonalDown="false">
      <left style="thin"/>
      <right style="dash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>
        <color rgb="FF969696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9" min="3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1623</v>
      </c>
      <c r="D8" s="38" t="n">
        <v>170.531859691729</v>
      </c>
      <c r="E8" s="39" t="n">
        <v>74.7586853474277</v>
      </c>
      <c r="F8" s="40" t="n">
        <v>244</v>
      </c>
      <c r="G8" s="38" t="n">
        <v>113.299343081948</v>
      </c>
      <c r="H8" s="39" t="n">
        <v>75.1646599694687</v>
      </c>
      <c r="I8" s="41" t="n">
        <v>6621</v>
      </c>
      <c r="J8" s="42" t="n">
        <v>34.0695386681206</v>
      </c>
      <c r="K8" s="40" t="n">
        <v>1090</v>
      </c>
      <c r="L8" s="43" t="n">
        <v>16.9334417087522</v>
      </c>
      <c r="M8" s="44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5" t="n">
        <v>2</v>
      </c>
      <c r="B9" s="46" t="s">
        <v>15</v>
      </c>
      <c r="C9" s="47" t="n">
        <v>982</v>
      </c>
      <c r="D9" s="48" t="n">
        <v>304.485444778192</v>
      </c>
      <c r="E9" s="49" t="n">
        <v>90.204373998448</v>
      </c>
      <c r="F9" s="40" t="n">
        <v>208</v>
      </c>
      <c r="G9" s="48" t="n">
        <v>203.5130710946</v>
      </c>
      <c r="H9" s="49" t="n">
        <v>98.8247949697988</v>
      </c>
      <c r="I9" s="47" t="n">
        <v>3509</v>
      </c>
      <c r="J9" s="49" t="n">
        <v>18.0570108898454</v>
      </c>
      <c r="K9" s="50" t="n">
        <v>727</v>
      </c>
      <c r="L9" s="51" t="n">
        <v>11.2973917193474</v>
      </c>
      <c r="M9" s="44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5" t="n">
        <v>3</v>
      </c>
      <c r="B10" s="46" t="s">
        <v>17</v>
      </c>
      <c r="C10" s="47" t="n">
        <v>688</v>
      </c>
      <c r="D10" s="48" t="n">
        <v>106.310218797541</v>
      </c>
      <c r="E10" s="49" t="n">
        <v>107.501059184576</v>
      </c>
      <c r="F10" s="40" t="n">
        <v>381</v>
      </c>
      <c r="G10" s="48" t="n">
        <v>87.1580510652882</v>
      </c>
      <c r="H10" s="49" t="n">
        <v>95.6278358526986</v>
      </c>
      <c r="I10" s="47" t="n">
        <v>2439</v>
      </c>
      <c r="J10" s="49" t="n">
        <v>12.5484376759136</v>
      </c>
      <c r="K10" s="50" t="n">
        <v>1494</v>
      </c>
      <c r="L10" s="51" t="n">
        <v>23.2047835567644</v>
      </c>
      <c r="M10" s="44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5" t="n">
        <v>4</v>
      </c>
      <c r="B11" s="46" t="s">
        <v>19</v>
      </c>
      <c r="C11" s="47" t="n">
        <v>421</v>
      </c>
      <c r="D11" s="48" t="n">
        <v>150.026385224274</v>
      </c>
      <c r="E11" s="49" t="n">
        <v>97.1001315394734</v>
      </c>
      <c r="F11" s="40" t="n">
        <v>258</v>
      </c>
      <c r="G11" s="48" t="n">
        <v>168.885117202603</v>
      </c>
      <c r="H11" s="49" t="n">
        <v>107.72906068295</v>
      </c>
      <c r="I11" s="47" t="n">
        <v>1523</v>
      </c>
      <c r="J11" s="49" t="n">
        <v>7.83841847887946</v>
      </c>
      <c r="K11" s="50" t="n">
        <v>874</v>
      </c>
      <c r="L11" s="51" t="n">
        <v>13.5734153357432</v>
      </c>
      <c r="M11" s="44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5" t="n">
        <v>5</v>
      </c>
      <c r="B12" s="46" t="s">
        <v>21</v>
      </c>
      <c r="C12" s="47" t="n">
        <v>243</v>
      </c>
      <c r="D12" s="48" t="n">
        <v>131.80838765353</v>
      </c>
      <c r="E12" s="49" t="n">
        <v>115.25789733465</v>
      </c>
      <c r="F12" s="40" t="n">
        <v>76</v>
      </c>
      <c r="G12" s="48" t="n">
        <v>93.5564380294331</v>
      </c>
      <c r="H12" s="49" t="n">
        <v>82.2099543013947</v>
      </c>
      <c r="I12" s="47" t="n">
        <v>801</v>
      </c>
      <c r="J12" s="49" t="n">
        <v>4.12146039888749</v>
      </c>
      <c r="K12" s="50" t="n">
        <v>352</v>
      </c>
      <c r="L12" s="51" t="n">
        <v>5.46484914129259</v>
      </c>
      <c r="M12" s="44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5" t="n">
        <v>6</v>
      </c>
      <c r="B13" s="46" t="s">
        <v>23</v>
      </c>
      <c r="C13" s="47" t="n">
        <v>263</v>
      </c>
      <c r="D13" s="48" t="n">
        <v>86.719394727634</v>
      </c>
      <c r="E13" s="49" t="n">
        <v>129.731358024691</v>
      </c>
      <c r="F13" s="40" t="n">
        <v>48</v>
      </c>
      <c r="G13" s="48" t="n">
        <v>66.4765852098082</v>
      </c>
      <c r="H13" s="49" t="n">
        <v>123.001698491945</v>
      </c>
      <c r="I13" s="47" t="n">
        <v>769</v>
      </c>
      <c r="J13" s="49" t="n">
        <v>3.95925708897878</v>
      </c>
      <c r="K13" s="50" t="n">
        <v>149</v>
      </c>
      <c r="L13" s="51" t="n">
        <v>2.31264071249381</v>
      </c>
      <c r="M13" s="44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5" t="n">
        <v>7</v>
      </c>
      <c r="B14" s="46" t="s">
        <v>25</v>
      </c>
      <c r="C14" s="47" t="n">
        <v>145</v>
      </c>
      <c r="D14" s="48" t="n">
        <v>217.445618024595</v>
      </c>
      <c r="E14" s="49" t="n">
        <v>66.7810736799544</v>
      </c>
      <c r="F14" s="40" t="n">
        <v>90</v>
      </c>
      <c r="G14" s="48" t="n">
        <v>323.578864522591</v>
      </c>
      <c r="H14" s="49" t="n">
        <v>69.2487903472775</v>
      </c>
      <c r="I14" s="47" t="n">
        <v>715</v>
      </c>
      <c r="J14" s="49" t="n">
        <v>3.67982261421741</v>
      </c>
      <c r="K14" s="50" t="n">
        <v>386</v>
      </c>
      <c r="L14" s="51" t="n">
        <v>5.99726513636101</v>
      </c>
      <c r="M14" s="44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5" t="n">
        <v>8</v>
      </c>
      <c r="B15" s="46" t="s">
        <v>27</v>
      </c>
      <c r="C15" s="47" t="n">
        <v>152</v>
      </c>
      <c r="D15" s="48" t="n">
        <v>94.8275430985986</v>
      </c>
      <c r="E15" s="49" t="n">
        <v>70.2314707652424</v>
      </c>
      <c r="F15" s="40" t="n">
        <v>39</v>
      </c>
      <c r="G15" s="48" t="n">
        <v>99.5987425562911</v>
      </c>
      <c r="H15" s="49" t="n">
        <v>68.3576277429879</v>
      </c>
      <c r="I15" s="47" t="n">
        <v>681</v>
      </c>
      <c r="J15" s="49" t="n">
        <v>3.50180701577812</v>
      </c>
      <c r="K15" s="50" t="n">
        <v>176</v>
      </c>
      <c r="L15" s="51" t="n">
        <v>2.73023406977662</v>
      </c>
      <c r="M15" s="44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5" t="n">
        <v>9</v>
      </c>
      <c r="B16" s="46" t="s">
        <v>29</v>
      </c>
      <c r="C16" s="47" t="n">
        <v>82</v>
      </c>
      <c r="D16" s="48" t="n">
        <v>83.5914930235417</v>
      </c>
      <c r="E16" s="49" t="n">
        <v>74.0673165949567</v>
      </c>
      <c r="F16" s="40" t="n">
        <v>25</v>
      </c>
      <c r="G16" s="48" t="n">
        <v>90.9360591872476</v>
      </c>
      <c r="H16" s="49" t="n">
        <v>91.2851607347876</v>
      </c>
      <c r="I16" s="47" t="n">
        <v>333</v>
      </c>
      <c r="J16" s="49" t="n">
        <v>1.71312999337458</v>
      </c>
      <c r="K16" s="50" t="n">
        <v>104</v>
      </c>
      <c r="L16" s="51" t="n">
        <v>1.61759944718594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5" t="n">
        <v>10</v>
      </c>
      <c r="B17" s="46" t="s">
        <v>31</v>
      </c>
      <c r="C17" s="47" t="n">
        <v>87</v>
      </c>
      <c r="D17" s="48" t="n">
        <v>151.866935837795</v>
      </c>
      <c r="E17" s="49" t="n">
        <v>104.037087812974</v>
      </c>
      <c r="F17" s="40" t="n">
        <v>38</v>
      </c>
      <c r="G17" s="48" t="n">
        <v>200.960212201592</v>
      </c>
      <c r="H17" s="49" t="n">
        <v>101.481461637377</v>
      </c>
      <c r="I17" s="47" t="n">
        <v>276</v>
      </c>
      <c r="J17" s="49" t="n">
        <v>1.41946806082375</v>
      </c>
      <c r="K17" s="50" t="n">
        <v>121</v>
      </c>
      <c r="L17" s="51" t="n">
        <v>1.87663782662543</v>
      </c>
      <c r="M17" s="44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5" t="n">
        <v>11</v>
      </c>
      <c r="B18" s="46" t="s">
        <v>33</v>
      </c>
      <c r="C18" s="47" t="n">
        <v>65</v>
      </c>
      <c r="D18" s="48" t="n">
        <v>89.0992995917699</v>
      </c>
      <c r="E18" s="49" t="n">
        <v>98.4699651441764</v>
      </c>
      <c r="F18" s="40" t="n">
        <v>19</v>
      </c>
      <c r="G18" s="48" t="n">
        <v>17.6778649564054</v>
      </c>
      <c r="H18" s="49" t="n">
        <v>86.7377339167675</v>
      </c>
      <c r="I18" s="47" t="n">
        <v>251</v>
      </c>
      <c r="J18" s="49" t="n">
        <v>1.29383935126497</v>
      </c>
      <c r="K18" s="50" t="n">
        <v>80</v>
      </c>
      <c r="L18" s="51" t="n">
        <v>1.23758638496515</v>
      </c>
      <c r="M18" s="44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5" t="n">
        <v>12</v>
      </c>
      <c r="B19" s="46" t="s">
        <v>35</v>
      </c>
      <c r="C19" s="47" t="n">
        <v>39</v>
      </c>
      <c r="D19" s="48" t="n">
        <v>67.8323628883233</v>
      </c>
      <c r="E19" s="49" t="n">
        <v>108.092341028419</v>
      </c>
      <c r="F19" s="40" t="n">
        <v>5</v>
      </c>
      <c r="G19" s="48" t="n">
        <v>63.3878385283597</v>
      </c>
      <c r="H19" s="49" t="n">
        <v>120.759308834266</v>
      </c>
      <c r="I19" s="47" t="n">
        <v>161</v>
      </c>
      <c r="J19" s="49" t="n">
        <v>0.826334864856131</v>
      </c>
      <c r="K19" s="50" t="n">
        <v>21</v>
      </c>
      <c r="L19" s="51" t="n">
        <v>0.324489302588022</v>
      </c>
      <c r="M19" s="44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5" t="n">
        <v>13</v>
      </c>
      <c r="B20" s="46" t="s">
        <v>37</v>
      </c>
      <c r="C20" s="47" t="n">
        <v>39</v>
      </c>
      <c r="D20" s="48" t="n">
        <v>724.510352546167</v>
      </c>
      <c r="E20" s="49" t="n">
        <v>94.5358516282919</v>
      </c>
      <c r="F20" s="40" t="n">
        <v>58</v>
      </c>
      <c r="G20" s="48" t="n">
        <v>1204.13793103448</v>
      </c>
      <c r="H20" s="49" t="n">
        <v>111.520148647079</v>
      </c>
      <c r="I20" s="47" t="n">
        <v>152</v>
      </c>
      <c r="J20" s="49" t="n">
        <v>0.784300831336344</v>
      </c>
      <c r="K20" s="50" t="n">
        <v>171</v>
      </c>
      <c r="L20" s="51" t="n">
        <v>2.657046483982</v>
      </c>
      <c r="M20" s="44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5" t="n">
        <v>14</v>
      </c>
      <c r="B21" s="46" t="s">
        <v>39</v>
      </c>
      <c r="C21" s="47" t="n">
        <v>17</v>
      </c>
      <c r="D21" s="48" t="n">
        <v>16.7741935483871</v>
      </c>
      <c r="E21" s="49" t="n">
        <v>50</v>
      </c>
      <c r="F21" s="40" t="n">
        <v>2</v>
      </c>
      <c r="G21" s="48" t="n">
        <v>15.5182592561356</v>
      </c>
      <c r="H21" s="49" t="n">
        <v>47.5206611570248</v>
      </c>
      <c r="I21" s="47" t="n">
        <v>138</v>
      </c>
      <c r="J21" s="49" t="n">
        <v>0.710580474103145</v>
      </c>
      <c r="K21" s="50" t="n">
        <v>15</v>
      </c>
      <c r="L21" s="51" t="n">
        <v>0.226180866394361</v>
      </c>
      <c r="M21" s="44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5" t="n">
        <v>15</v>
      </c>
      <c r="B22" s="46" t="s">
        <v>41</v>
      </c>
      <c r="C22" s="47" t="n">
        <v>36</v>
      </c>
      <c r="D22" s="48" t="n">
        <v>112.566360627069</v>
      </c>
      <c r="E22" s="49" t="n">
        <v>90.5814946976931</v>
      </c>
      <c r="F22" s="40" t="n">
        <v>27</v>
      </c>
      <c r="G22" s="48" t="n">
        <v>88.296937546783</v>
      </c>
      <c r="H22" s="49" t="n">
        <v>98.5291981406159</v>
      </c>
      <c r="I22" s="47" t="n">
        <v>137</v>
      </c>
      <c r="J22" s="49" t="n">
        <v>0.702486517103926</v>
      </c>
      <c r="K22" s="50" t="n">
        <v>112</v>
      </c>
      <c r="L22" s="51" t="n">
        <v>1.73396009622047</v>
      </c>
      <c r="M22" s="44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5" t="n">
        <v>16</v>
      </c>
      <c r="B23" s="46" t="s">
        <v>43</v>
      </c>
      <c r="C23" s="47" t="n">
        <v>33</v>
      </c>
      <c r="D23" s="48" t="n">
        <v>743.789664551224</v>
      </c>
      <c r="E23" s="49" t="n">
        <v>51.7880251238835</v>
      </c>
      <c r="F23" s="40" t="n">
        <v>40</v>
      </c>
      <c r="G23" s="48" t="n">
        <v>500.794932306546</v>
      </c>
      <c r="H23" s="49" t="n">
        <v>37.3151318833873</v>
      </c>
      <c r="I23" s="47" t="n">
        <v>135</v>
      </c>
      <c r="J23" s="49" t="n">
        <v>0.694968862192381</v>
      </c>
      <c r="K23" s="50" t="n">
        <v>220</v>
      </c>
      <c r="L23" s="51" t="n">
        <v>3.41541031343737</v>
      </c>
      <c r="M23" s="44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5" t="n">
        <v>17</v>
      </c>
      <c r="B24" s="46" t="s">
        <v>45</v>
      </c>
      <c r="C24" s="47" t="n">
        <v>36</v>
      </c>
      <c r="D24" s="48" t="n">
        <v>94.0384260601428</v>
      </c>
      <c r="E24" s="49" t="n">
        <v>83.7189113092445</v>
      </c>
      <c r="F24" s="40" t="n">
        <v>9</v>
      </c>
      <c r="G24" s="48" t="n">
        <v>105.200559701493</v>
      </c>
      <c r="H24" s="48" t="n">
        <v>96.5952890792291</v>
      </c>
      <c r="I24" s="47" t="n">
        <v>135</v>
      </c>
      <c r="J24" s="49" t="n">
        <v>0.692632780515556</v>
      </c>
      <c r="K24" s="50" t="n">
        <v>30</v>
      </c>
      <c r="L24" s="51" t="n">
        <v>0.462242289903003</v>
      </c>
      <c r="M24" s="44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5" t="n">
        <v>18</v>
      </c>
      <c r="B25" s="46" t="s">
        <v>47</v>
      </c>
      <c r="C25" s="47" t="n">
        <v>34</v>
      </c>
      <c r="D25" s="48" t="n">
        <v>101.507583325765</v>
      </c>
      <c r="E25" s="53" t="n">
        <v>82.3553972737321</v>
      </c>
      <c r="F25" s="40" t="n">
        <v>14</v>
      </c>
      <c r="G25" s="48" t="n">
        <v>172.120559741658</v>
      </c>
      <c r="H25" s="49" t="n">
        <v>100.720884658455</v>
      </c>
      <c r="I25" s="47" t="n">
        <v>130</v>
      </c>
      <c r="J25" s="49" t="n">
        <v>0.66697190095096</v>
      </c>
      <c r="K25" s="50" t="n">
        <v>50</v>
      </c>
      <c r="L25" s="51" t="n">
        <v>0.782847725700821</v>
      </c>
      <c r="M25" s="44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5" t="n">
        <v>19</v>
      </c>
      <c r="B26" s="46" t="s">
        <v>49</v>
      </c>
      <c r="C26" s="47" t="n">
        <v>24</v>
      </c>
      <c r="D26" s="48" t="n">
        <v>698.434328790954</v>
      </c>
      <c r="E26" s="54" t="n">
        <v>153.403808189518</v>
      </c>
      <c r="F26" s="40" t="n">
        <v>11</v>
      </c>
      <c r="G26" s="48" t="n">
        <v>223.482362592289</v>
      </c>
      <c r="H26" s="54" t="n">
        <v>156.229390681004</v>
      </c>
      <c r="I26" s="47" t="n">
        <v>90</v>
      </c>
      <c r="J26" s="49" t="n">
        <v>0.461458460042609</v>
      </c>
      <c r="K26" s="50" t="n">
        <v>45</v>
      </c>
      <c r="L26" s="51" t="n">
        <v>0.699499944383028</v>
      </c>
      <c r="M26" s="44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1</v>
      </c>
      <c r="C27" s="57" t="n">
        <v>47</v>
      </c>
      <c r="D27" s="58" t="n">
        <v>1538.07641633729</v>
      </c>
      <c r="E27" s="59" t="n">
        <v>331.20079438258</v>
      </c>
      <c r="F27" s="60" t="n">
        <v>21</v>
      </c>
      <c r="G27" s="58" t="n">
        <v>1155.78306585501</v>
      </c>
      <c r="H27" s="59" t="n">
        <v>239.892028486102</v>
      </c>
      <c r="I27" s="61" t="n">
        <v>83</v>
      </c>
      <c r="J27" s="62" t="n">
        <v>0.427266251358684</v>
      </c>
      <c r="K27" s="63" t="n">
        <v>40</v>
      </c>
      <c r="L27" s="64" t="n">
        <v>0.627726086100045</v>
      </c>
      <c r="M27" s="44" t="s">
        <v>52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5" t="s">
        <v>53</v>
      </c>
      <c r="B28" s="65"/>
      <c r="C28" s="66" t="n">
        <v>5054</v>
      </c>
      <c r="D28" s="67" t="n">
        <v>146.571176024332</v>
      </c>
      <c r="E28" s="68" t="n">
        <v>87.2965137065777</v>
      </c>
      <c r="F28" s="69" t="n">
        <v>1613</v>
      </c>
      <c r="G28" s="67" t="n">
        <v>117.464770274157</v>
      </c>
      <c r="H28" s="68" t="n">
        <v>88.765554567047</v>
      </c>
      <c r="I28" s="66" t="n">
        <v>19078</v>
      </c>
      <c r="J28" s="68" t="n">
        <v>98.1691911785439</v>
      </c>
      <c r="K28" s="69" t="n">
        <v>6255</v>
      </c>
      <c r="L28" s="70" t="n">
        <v>97.175248148017</v>
      </c>
      <c r="M28" s="71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4</v>
      </c>
      <c r="B29" s="9"/>
      <c r="C29" s="66" t="n">
        <v>5151</v>
      </c>
      <c r="D29" s="67" t="n">
        <v>146.210999886186</v>
      </c>
      <c r="E29" s="68" t="n">
        <v>87.6105646853899</v>
      </c>
      <c r="F29" s="69" t="n">
        <v>1651</v>
      </c>
      <c r="G29" s="67" t="n">
        <v>118.268704647479</v>
      </c>
      <c r="H29" s="68" t="n">
        <v>87.6492452747068</v>
      </c>
      <c r="I29" s="66" t="n">
        <v>19434</v>
      </c>
      <c r="J29" s="68" t="n">
        <v>100</v>
      </c>
      <c r="K29" s="69" t="n">
        <v>6437</v>
      </c>
      <c r="L29" s="70" t="n">
        <v>100</v>
      </c>
      <c r="M29" s="71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72" t="s">
        <v>55</v>
      </c>
      <c r="B30" s="73" t="s">
        <v>56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4"/>
    </row>
    <row r="31" customFormat="false" ht="13.5" hidden="false" customHeight="false" outlineLevel="0" collapsed="false">
      <c r="A31" s="5"/>
      <c r="B31" s="75" t="s">
        <v>57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false" hidden="false" outlineLevel="0" max="2" min="2" style="76" width="8.99"/>
    <col collapsed="false" customWidth="true" hidden="false" outlineLevel="0" max="8" min="3" style="76" width="12.62"/>
    <col collapsed="false" customWidth="false" hidden="false" outlineLevel="0" max="257" min="9" style="76" width="8.99"/>
  </cols>
  <sheetData>
    <row r="1" s="78" customFormat="true" ht="18" hidden="false" customHeight="true" outlineLevel="0" collapsed="false">
      <c r="A1" s="77" t="s">
        <v>58</v>
      </c>
    </row>
    <row r="2" s="78" customFormat="true" ht="18" hidden="false" customHeight="true" outlineLevel="0" collapsed="false">
      <c r="A2" s="79"/>
    </row>
    <row r="3" s="78" customFormat="true" ht="18" hidden="false" customHeight="true" outlineLevel="0" collapsed="false">
      <c r="A3" s="80" t="s">
        <v>59</v>
      </c>
      <c r="B3" s="81"/>
      <c r="C3" s="81"/>
      <c r="D3" s="81"/>
      <c r="E3" s="81"/>
      <c r="F3" s="81"/>
      <c r="G3" s="81"/>
    </row>
    <row r="4" s="78" customFormat="true" ht="18" hidden="false" customHeight="true" outlineLevel="0" collapsed="false">
      <c r="A4" s="80" t="s">
        <v>60</v>
      </c>
      <c r="B4" s="81"/>
      <c r="C4" s="81"/>
      <c r="D4" s="81"/>
      <c r="E4" s="81"/>
      <c r="F4" s="81"/>
      <c r="G4" s="81"/>
    </row>
    <row r="5" s="78" customFormat="true" ht="18" hidden="false" customHeight="true" outlineLevel="0" collapsed="false">
      <c r="A5" s="81"/>
      <c r="B5" s="81"/>
      <c r="C5" s="81"/>
      <c r="D5" s="81"/>
      <c r="E5" s="81"/>
      <c r="F5" s="81"/>
      <c r="G5" s="81"/>
    </row>
    <row r="6" s="78" customFormat="true" ht="18" hidden="false" customHeight="true" outlineLevel="0" collapsed="false">
      <c r="A6" s="80" t="s">
        <v>61</v>
      </c>
    </row>
    <row r="7" s="78" customFormat="true" ht="18" hidden="false" customHeight="true" outlineLevel="0" collapsed="false">
      <c r="A7" s="80" t="s">
        <v>62</v>
      </c>
    </row>
    <row r="8" s="78" customFormat="true" ht="18" hidden="false" customHeight="true" outlineLevel="0" collapsed="false">
      <c r="A8" s="80" t="s">
        <v>63</v>
      </c>
    </row>
    <row r="9" s="78" customFormat="true" ht="18" hidden="false" customHeight="true" outlineLevel="0" collapsed="false">
      <c r="A9" s="80"/>
    </row>
    <row r="10" s="78" customFormat="true" ht="18" hidden="false" customHeight="true" outlineLevel="0" collapsed="false">
      <c r="A10" s="80" t="s">
        <v>64</v>
      </c>
    </row>
    <row r="11" s="78" customFormat="true" ht="18" hidden="false" customHeight="true" outlineLevel="0" collapsed="false">
      <c r="A11" s="79" t="s">
        <v>65</v>
      </c>
    </row>
    <row r="12" s="78" customFormat="true" ht="18" hidden="false" customHeight="true" outlineLevel="0" collapsed="false">
      <c r="A12" s="80" t="s">
        <v>66</v>
      </c>
    </row>
    <row r="13" s="78" customFormat="true" ht="18" hidden="false" customHeight="true" outlineLevel="0" collapsed="false">
      <c r="A13" s="80" t="s">
        <v>67</v>
      </c>
    </row>
    <row r="14" s="78" customFormat="true" ht="18" hidden="false" customHeight="true" outlineLevel="0" collapsed="false">
      <c r="A14" s="80"/>
    </row>
    <row r="15" s="78" customFormat="true" ht="18" hidden="false" customHeight="true" outlineLevel="0" collapsed="false">
      <c r="A15" s="80" t="s">
        <v>68</v>
      </c>
    </row>
    <row r="16" s="80" customFormat="true" ht="18" hidden="false" customHeight="true" outlineLevel="0" collapsed="false">
      <c r="B16" s="78"/>
      <c r="C16" s="78"/>
      <c r="D16" s="78"/>
      <c r="E16" s="78"/>
      <c r="F16" s="78"/>
      <c r="G16" s="78"/>
      <c r="H16" s="78"/>
    </row>
    <row r="17" customFormat="false" ht="18" hidden="false" customHeight="true" outlineLevel="0" collapsed="false">
      <c r="A17" s="82"/>
      <c r="B17" s="82"/>
      <c r="C17" s="82"/>
      <c r="E17" s="82"/>
      <c r="F17" s="82"/>
      <c r="G17" s="82"/>
    </row>
    <row r="18" customFormat="false" ht="18" hidden="false" customHeight="true" outlineLevel="0" collapsed="false">
      <c r="A18" s="83"/>
      <c r="B18" s="83"/>
      <c r="C18" s="84"/>
      <c r="E18" s="85" t="s">
        <v>69</v>
      </c>
      <c r="F18" s="84"/>
      <c r="G18" s="84"/>
      <c r="H18" s="86"/>
    </row>
    <row r="19" s="80" customFormat="true" ht="18" hidden="false" customHeight="true" outlineLevel="0" collapsed="false"/>
    <row r="20" customFormat="false" ht="18" hidden="false" customHeight="true" outlineLevel="0" collapsed="false">
      <c r="A20" s="83"/>
      <c r="B20" s="83"/>
      <c r="C20" s="84"/>
      <c r="E20" s="85" t="s">
        <v>70</v>
      </c>
      <c r="F20" s="84"/>
      <c r="G20" s="84"/>
      <c r="H20" s="86"/>
    </row>
    <row r="21" customFormat="false" ht="18" hidden="false" customHeight="true" outlineLevel="0" collapsed="false">
      <c r="A21" s="83"/>
      <c r="B21" s="83"/>
      <c r="C21" s="87"/>
      <c r="E21" s="87"/>
      <c r="F21" s="87"/>
      <c r="G21" s="87"/>
      <c r="H21" s="86"/>
      <c r="I21" s="86"/>
    </row>
    <row r="22" customFormat="false" ht="18" hidden="false" customHeight="true" outlineLevel="0" collapsed="false">
      <c r="A22" s="83"/>
      <c r="B22" s="83"/>
      <c r="C22" s="87"/>
      <c r="D22" s="87"/>
      <c r="E22" s="87"/>
      <c r="F22" s="87"/>
      <c r="G22" s="87"/>
      <c r="H22" s="86"/>
      <c r="I22" s="86"/>
    </row>
    <row r="23" customFormat="false" ht="14.25" hidden="false" customHeight="false" outlineLevel="0" collapsed="false">
      <c r="A23" s="82"/>
      <c r="B23" s="82"/>
      <c r="C23" s="82"/>
      <c r="D23" s="82"/>
      <c r="E23" s="82"/>
    </row>
    <row r="24" customFormat="false" ht="14.25" hidden="false" customHeight="false" outlineLevel="0" collapsed="false">
      <c r="A24" s="82"/>
      <c r="B24" s="82"/>
      <c r="C24" s="82"/>
      <c r="D24" s="82"/>
      <c r="E24" s="82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2-06-26T09:49:39Z</cp:lastPrinted>
  <dcterms:modified xsi:type="dcterms:W3CDTF">2012-06-26T09:49:58Z</dcterms:modified>
  <cp:revision>0</cp:revision>
  <dc:subject/>
  <dc:title/>
</cp:coreProperties>
</file>