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3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 </t>
  </si>
  <si>
    <t xml:space="preserve">大韓民国 集計</t>
  </si>
  <si>
    <t xml:space="preserve">台湾 </t>
  </si>
  <si>
    <t xml:space="preserve">アメリカ合衆国 集計</t>
  </si>
  <si>
    <t xml:space="preserve">アメリカ合衆国 </t>
  </si>
  <si>
    <t xml:space="preserve">台湾 集計</t>
  </si>
  <si>
    <t xml:space="preserve">香港 </t>
  </si>
  <si>
    <t xml:space="preserve">香港 集計</t>
  </si>
  <si>
    <t xml:space="preserve">中華人民共和国 </t>
  </si>
  <si>
    <t xml:space="preserve">ロシア 集計</t>
  </si>
  <si>
    <t xml:space="preserve">シンガポール </t>
  </si>
  <si>
    <t xml:space="preserve">シンガポール 集計</t>
  </si>
  <si>
    <t xml:space="preserve">オーストラリア </t>
  </si>
  <si>
    <t xml:space="preserve">オーストラリア 集計</t>
  </si>
  <si>
    <t xml:space="preserve">ロシア </t>
  </si>
  <si>
    <t xml:space="preserve">中華人民共和国 集計</t>
  </si>
  <si>
    <t xml:space="preserve">カナダ </t>
  </si>
  <si>
    <t xml:space="preserve">パラオ 集計</t>
  </si>
  <si>
    <t xml:space="preserve">タイ </t>
  </si>
  <si>
    <t xml:space="preserve">カナダ 集計</t>
  </si>
  <si>
    <t xml:space="preserve">ベトナム </t>
  </si>
  <si>
    <t xml:space="preserve">ベトナム 集計</t>
  </si>
  <si>
    <t xml:space="preserve">グアム</t>
  </si>
  <si>
    <t xml:space="preserve">タイ 集計</t>
  </si>
  <si>
    <t xml:space="preserve">パラオ </t>
  </si>
  <si>
    <t xml:space="preserve">グアム（米） 集計</t>
  </si>
  <si>
    <t xml:space="preserve">英国 </t>
  </si>
  <si>
    <t xml:space="preserve">英国 集計</t>
  </si>
  <si>
    <t xml:space="preserve">フランス </t>
  </si>
  <si>
    <t xml:space="preserve">ニュージーランド 集計</t>
  </si>
  <si>
    <t xml:space="preserve">マレーシア </t>
  </si>
  <si>
    <t xml:space="preserve">イタリア 集計</t>
  </si>
  <si>
    <t xml:space="preserve">ニュージーランド </t>
  </si>
  <si>
    <t xml:space="preserve">ドイツ 集計</t>
  </si>
  <si>
    <t xml:space="preserve">ドイツ </t>
  </si>
  <si>
    <t xml:space="preserve">マレーシア 集計</t>
  </si>
  <si>
    <t xml:space="preserve">イタリア </t>
  </si>
  <si>
    <t xml:space="preserve">フランス 集計</t>
  </si>
  <si>
    <t xml:space="preserve">オランダ 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172</v>
      </c>
      <c r="D8" s="38" t="n">
        <v>169.813339088535</v>
      </c>
      <c r="E8" s="39" t="n">
        <v>129.383860843206</v>
      </c>
      <c r="F8" s="40" t="n">
        <v>325</v>
      </c>
      <c r="G8" s="38" t="n">
        <v>128.182044130237</v>
      </c>
      <c r="H8" s="39" t="n">
        <v>109.910525514605</v>
      </c>
      <c r="I8" s="41" t="n">
        <v>4998</v>
      </c>
      <c r="J8" s="42" t="n">
        <v>34.990768275129</v>
      </c>
      <c r="K8" s="40" t="n">
        <v>846</v>
      </c>
      <c r="L8" s="43" t="n">
        <v>17.6734718526755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089</v>
      </c>
      <c r="D9" s="48" t="n">
        <v>197.510923604599</v>
      </c>
      <c r="E9" s="49" t="n">
        <v>145.938734237609</v>
      </c>
      <c r="F9" s="40" t="n">
        <v>210</v>
      </c>
      <c r="G9" s="48" t="n">
        <v>134.099497025557</v>
      </c>
      <c r="H9" s="49" t="n">
        <v>140.652344194579</v>
      </c>
      <c r="I9" s="47" t="n">
        <v>2527</v>
      </c>
      <c r="J9" s="49" t="n">
        <v>17.6924391574685</v>
      </c>
      <c r="K9" s="50" t="n">
        <v>520</v>
      </c>
      <c r="L9" s="51" t="n">
        <v>10.8573013114362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640</v>
      </c>
      <c r="D10" s="48" t="n">
        <v>79.1265246542468</v>
      </c>
      <c r="E10" s="49" t="n">
        <v>100.632608688812</v>
      </c>
      <c r="F10" s="40" t="n">
        <v>399</v>
      </c>
      <c r="G10" s="48" t="n">
        <v>98.9070658884553</v>
      </c>
      <c r="H10" s="49" t="n">
        <v>96.6143442910807</v>
      </c>
      <c r="I10" s="47" t="n">
        <v>1751</v>
      </c>
      <c r="J10" s="49" t="n">
        <v>12.2599938821575</v>
      </c>
      <c r="K10" s="50" t="n">
        <v>1112</v>
      </c>
      <c r="L10" s="51" t="n">
        <v>23.2408744969457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433</v>
      </c>
      <c r="D11" s="48" t="n">
        <v>98.7417170253297</v>
      </c>
      <c r="E11" s="49" t="n">
        <v>113.543880243475</v>
      </c>
      <c r="F11" s="40" t="n">
        <v>239</v>
      </c>
      <c r="G11" s="48" t="n">
        <v>124.260856014959</v>
      </c>
      <c r="H11" s="49" t="n">
        <v>97.9443025122007</v>
      </c>
      <c r="I11" s="47" t="n">
        <v>1103</v>
      </c>
      <c r="J11" s="49" t="n">
        <v>7.71958577067417</v>
      </c>
      <c r="K11" s="50" t="n">
        <v>616</v>
      </c>
      <c r="L11" s="51" t="n">
        <v>12.8719216753383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18</v>
      </c>
      <c r="D12" s="48" t="n">
        <v>160.172503882073</v>
      </c>
      <c r="E12" s="49" t="n">
        <v>100.274131647692</v>
      </c>
      <c r="F12" s="40" t="n">
        <v>131</v>
      </c>
      <c r="G12" s="48" t="n">
        <v>186.906686890946</v>
      </c>
      <c r="H12" s="49" t="n">
        <v>127.82681881349</v>
      </c>
      <c r="I12" s="47" t="n">
        <v>570</v>
      </c>
      <c r="J12" s="49" t="n">
        <v>3.98941721074133</v>
      </c>
      <c r="K12" s="50" t="n">
        <v>296</v>
      </c>
      <c r="L12" s="51" t="n">
        <v>6.1766994036381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211</v>
      </c>
      <c r="D13" s="48" t="n">
        <v>81.9193729612883</v>
      </c>
      <c r="E13" s="49" t="n">
        <v>117.00382601356</v>
      </c>
      <c r="F13" s="40" t="n">
        <v>93</v>
      </c>
      <c r="G13" s="48" t="n">
        <v>99.1303882195449</v>
      </c>
      <c r="H13" s="49" t="n">
        <v>114.434952464549</v>
      </c>
      <c r="I13" s="47" t="n">
        <v>558</v>
      </c>
      <c r="J13" s="49" t="n">
        <v>3.90764760415193</v>
      </c>
      <c r="K13" s="50" t="n">
        <v>276</v>
      </c>
      <c r="L13" s="51" t="n">
        <v>5.76050612713318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216</v>
      </c>
      <c r="D14" s="48" t="n">
        <v>122.683462921208</v>
      </c>
      <c r="E14" s="49" t="n">
        <v>108.719285707096</v>
      </c>
      <c r="F14" s="40" t="n">
        <v>57</v>
      </c>
      <c r="G14" s="48" t="n">
        <v>130.009122006842</v>
      </c>
      <c r="H14" s="49" t="n">
        <v>111.419692764727</v>
      </c>
      <c r="I14" s="47" t="n">
        <v>529</v>
      </c>
      <c r="J14" s="49" t="n">
        <v>3.70265297179204</v>
      </c>
      <c r="K14" s="50" t="n">
        <v>137</v>
      </c>
      <c r="L14" s="51" t="n">
        <v>2.85804020756796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203</v>
      </c>
      <c r="D15" s="48" t="n">
        <v>72.200750174708</v>
      </c>
      <c r="E15" s="49" t="n">
        <v>106.100934736136</v>
      </c>
      <c r="F15" s="40" t="n">
        <v>39</v>
      </c>
      <c r="G15" s="48" t="n">
        <v>80.0915143145702</v>
      </c>
      <c r="H15" s="49" t="n">
        <v>130.755770913251</v>
      </c>
      <c r="I15" s="47" t="n">
        <v>507</v>
      </c>
      <c r="J15" s="49" t="n">
        <v>3.54794255165282</v>
      </c>
      <c r="K15" s="50" t="n">
        <v>101</v>
      </c>
      <c r="L15" s="51" t="n">
        <v>2.1119139269592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110</v>
      </c>
      <c r="D16" s="48" t="n">
        <v>275.023092093766</v>
      </c>
      <c r="E16" s="49" t="n">
        <v>206.740856118753</v>
      </c>
      <c r="F16" s="40" t="n">
        <v>28</v>
      </c>
      <c r="G16" s="48" t="n">
        <v>163.491318629751</v>
      </c>
      <c r="H16" s="49" t="n">
        <v>151.709122577836</v>
      </c>
      <c r="I16" s="47" t="n">
        <v>251</v>
      </c>
      <c r="J16" s="49" t="n">
        <v>1.75971638079978</v>
      </c>
      <c r="K16" s="50" t="n">
        <v>79</v>
      </c>
      <c r="L16" s="51" t="n">
        <v>1.64412747880741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83</v>
      </c>
      <c r="D17" s="48" t="n">
        <v>151.456204578985</v>
      </c>
      <c r="E17" s="49" t="n">
        <v>160.077773072036</v>
      </c>
      <c r="F17" s="40" t="n">
        <v>37</v>
      </c>
      <c r="G17" s="48" t="n">
        <v>117.217773590831</v>
      </c>
      <c r="H17" s="49" t="n">
        <v>145.437543832307</v>
      </c>
      <c r="I17" s="47" t="n">
        <v>189</v>
      </c>
      <c r="J17" s="49" t="n">
        <v>1.32573324316435</v>
      </c>
      <c r="K17" s="50" t="n">
        <v>83</v>
      </c>
      <c r="L17" s="51" t="n">
        <v>1.73264456066084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66</v>
      </c>
      <c r="D18" s="48" t="n">
        <v>66.7133078316892</v>
      </c>
      <c r="E18" s="49" t="n">
        <v>117.326417165315</v>
      </c>
      <c r="F18" s="40" t="n">
        <v>21</v>
      </c>
      <c r="G18" s="48" t="n">
        <v>63.4398440730022</v>
      </c>
      <c r="H18" s="49" t="n">
        <v>115.544320137694</v>
      </c>
      <c r="I18" s="47" t="n">
        <v>186</v>
      </c>
      <c r="J18" s="49" t="n">
        <v>1.30358774563526</v>
      </c>
      <c r="K18" s="50" t="n">
        <v>61</v>
      </c>
      <c r="L18" s="51" t="n">
        <v>1.27528540803428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36</v>
      </c>
      <c r="D19" s="48" t="n">
        <v>64.370015378563</v>
      </c>
      <c r="E19" s="49" t="n">
        <v>147.849837762353</v>
      </c>
      <c r="F19" s="40" t="n">
        <v>4</v>
      </c>
      <c r="G19" s="48" t="n">
        <v>50.9232866526211</v>
      </c>
      <c r="H19" s="49" t="n">
        <v>98.8215488215488</v>
      </c>
      <c r="I19" s="47" t="n">
        <v>122</v>
      </c>
      <c r="J19" s="49" t="n">
        <v>0.851947021920682</v>
      </c>
      <c r="K19" s="50" t="n">
        <v>16</v>
      </c>
      <c r="L19" s="51" t="n">
        <v>0.332774912303101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35</v>
      </c>
      <c r="D20" s="48" t="n">
        <v>40</v>
      </c>
      <c r="E20" s="49" t="n">
        <v>68.8741721854305</v>
      </c>
      <c r="F20" s="40" t="n">
        <v>4</v>
      </c>
      <c r="G20" s="48" t="n">
        <v>38.6658677851009</v>
      </c>
      <c r="H20" s="49" t="n">
        <v>71.6506291635825</v>
      </c>
      <c r="I20" s="47" t="n">
        <v>121</v>
      </c>
      <c r="J20" s="49" t="n">
        <v>0.844539517530615</v>
      </c>
      <c r="K20" s="50" t="n">
        <v>13</v>
      </c>
      <c r="L20" s="51" t="n">
        <v>0.265781105782301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41</v>
      </c>
      <c r="D21" s="48" t="n">
        <v>74.6692352428031</v>
      </c>
      <c r="E21" s="49" t="n">
        <v>112.213907248593</v>
      </c>
      <c r="F21" s="40" t="n">
        <v>52</v>
      </c>
      <c r="G21" s="48" t="n">
        <v>62.5261705655263</v>
      </c>
      <c r="H21" s="49" t="n">
        <v>128.942574059747</v>
      </c>
      <c r="I21" s="47" t="n">
        <v>114</v>
      </c>
      <c r="J21" s="49" t="n">
        <v>0.795235504378584</v>
      </c>
      <c r="K21" s="50" t="n">
        <v>113</v>
      </c>
      <c r="L21" s="51" t="n">
        <v>2.36992157796117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63</v>
      </c>
      <c r="D22" s="48" t="n">
        <v>175.767662478156</v>
      </c>
      <c r="E22" s="49" t="n">
        <v>368.150127817802</v>
      </c>
      <c r="F22" s="40" t="n">
        <v>108</v>
      </c>
      <c r="G22" s="48" t="n">
        <v>222.723805990147</v>
      </c>
      <c r="H22" s="49" t="n">
        <v>232.580665992208</v>
      </c>
      <c r="I22" s="47" t="n">
        <v>102</v>
      </c>
      <c r="J22" s="49" t="n">
        <v>0.715867385507323</v>
      </c>
      <c r="K22" s="50" t="n">
        <v>180</v>
      </c>
      <c r="L22" s="51" t="n">
        <v>3.75146509771045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40</v>
      </c>
      <c r="D23" s="48" t="n">
        <v>131.759486126747</v>
      </c>
      <c r="E23" s="49" t="n">
        <v>117.789486147289</v>
      </c>
      <c r="F23" s="40" t="n">
        <v>28</v>
      </c>
      <c r="G23" s="48" t="n">
        <v>114.049039098741</v>
      </c>
      <c r="H23" s="49" t="n">
        <v>89.7376568355874</v>
      </c>
      <c r="I23" s="47" t="n">
        <v>100</v>
      </c>
      <c r="J23" s="49" t="n">
        <v>0.703481870133005</v>
      </c>
      <c r="K23" s="50" t="n">
        <v>84</v>
      </c>
      <c r="L23" s="51" t="n">
        <v>1.76536829771997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43</v>
      </c>
      <c r="D24" s="48" t="n">
        <v>108.021796983906</v>
      </c>
      <c r="E24" s="49" t="n">
        <v>148.922044795416</v>
      </c>
      <c r="F24" s="40" t="n">
        <v>9</v>
      </c>
      <c r="G24" s="48" t="n">
        <v>115.679960366609</v>
      </c>
      <c r="H24" s="48" t="n">
        <v>161.368348306842</v>
      </c>
      <c r="I24" s="47" t="n">
        <v>99</v>
      </c>
      <c r="J24" s="49" t="n">
        <v>0.6926296661589</v>
      </c>
      <c r="K24" s="50" t="n">
        <v>21</v>
      </c>
      <c r="L24" s="51" t="n">
        <v>0.433223829316665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41</v>
      </c>
      <c r="D25" s="48" t="n">
        <v>88.9401022325134</v>
      </c>
      <c r="E25" s="53" t="n">
        <v>103.042036798016</v>
      </c>
      <c r="F25" s="40" t="n">
        <v>14</v>
      </c>
      <c r="G25" s="48" t="n">
        <v>59.379935167484</v>
      </c>
      <c r="H25" s="49" t="n">
        <v>103.618826600914</v>
      </c>
      <c r="I25" s="47" t="n">
        <v>96</v>
      </c>
      <c r="J25" s="49" t="n">
        <v>0.672766632175329</v>
      </c>
      <c r="K25" s="50" t="n">
        <v>36</v>
      </c>
      <c r="L25" s="51" t="n">
        <v>0.752269817451281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35</v>
      </c>
      <c r="D26" s="48" t="n">
        <v>69.3110320840986</v>
      </c>
      <c r="E26" s="54" t="n">
        <v>216.385042396145</v>
      </c>
      <c r="F26" s="40" t="n">
        <v>13</v>
      </c>
      <c r="G26" s="48" t="n">
        <v>69.8087580136912</v>
      </c>
      <c r="H26" s="54" t="n">
        <v>213.72255489022</v>
      </c>
      <c r="I26" s="47" t="n">
        <v>66</v>
      </c>
      <c r="J26" s="49" t="n">
        <v>0.465293496456195</v>
      </c>
      <c r="K26" s="50" t="n">
        <v>23</v>
      </c>
      <c r="L26" s="51" t="n">
        <v>0.472258274288859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16</v>
      </c>
      <c r="D27" s="58" t="n">
        <v>35.5070661390616</v>
      </c>
      <c r="E27" s="59" t="n">
        <v>55.0924464091499</v>
      </c>
      <c r="F27" s="60" t="n">
        <v>7</v>
      </c>
      <c r="G27" s="58" t="n">
        <v>41.4290805416964</v>
      </c>
      <c r="H27" s="59" t="n">
        <v>38.3578970523537</v>
      </c>
      <c r="I27" s="61" t="n">
        <v>66</v>
      </c>
      <c r="J27" s="62" t="n">
        <v>0.459237266496453</v>
      </c>
      <c r="K27" s="63" t="n">
        <v>34</v>
      </c>
      <c r="L27" s="64" t="n">
        <v>0.713172683327632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5" t="s">
        <v>53</v>
      </c>
      <c r="B28" s="65"/>
      <c r="C28" s="66" t="n">
        <v>5790</v>
      </c>
      <c r="D28" s="67" t="n">
        <v>126.785645461935</v>
      </c>
      <c r="E28" s="68" t="n">
        <v>124.083088083381</v>
      </c>
      <c r="F28" s="69" t="n">
        <v>1818</v>
      </c>
      <c r="G28" s="67" t="n">
        <v>114.664011123504</v>
      </c>
      <c r="H28" s="68" t="n">
        <v>113.650336095045</v>
      </c>
      <c r="I28" s="66" t="n">
        <v>14054</v>
      </c>
      <c r="J28" s="68" t="n">
        <v>98.4004831541238</v>
      </c>
      <c r="K28" s="69" t="n">
        <v>4645</v>
      </c>
      <c r="L28" s="70" t="n">
        <v>97.059022045058</v>
      </c>
      <c r="M28" s="71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6" t="n">
        <v>5880</v>
      </c>
      <c r="D29" s="67" t="n">
        <v>125.577256573664</v>
      </c>
      <c r="E29" s="68" t="n">
        <v>125.577256573664</v>
      </c>
      <c r="F29" s="69" t="n">
        <v>1884</v>
      </c>
      <c r="G29" s="67" t="n">
        <v>114.53569910946</v>
      </c>
      <c r="H29" s="68" t="n">
        <v>114.580487668414</v>
      </c>
      <c r="I29" s="66" t="n">
        <v>14283</v>
      </c>
      <c r="J29" s="68" t="n">
        <v>100</v>
      </c>
      <c r="K29" s="69" t="n">
        <v>4786</v>
      </c>
      <c r="L29" s="70" t="n">
        <v>100</v>
      </c>
      <c r="M29" s="71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2" t="s">
        <v>55</v>
      </c>
      <c r="B30" s="73" t="s">
        <v>56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A31" s="5"/>
      <c r="B31" s="75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false" hidden="false" outlineLevel="0" max="2" min="2" style="76" width="8.99"/>
    <col collapsed="false" customWidth="true" hidden="false" outlineLevel="0" max="8" min="3" style="76" width="12.62"/>
    <col collapsed="false" customWidth="false" hidden="false" outlineLevel="0" max="257" min="9" style="76" width="8.99"/>
  </cols>
  <sheetData>
    <row r="1" s="78" customFormat="true" ht="18" hidden="false" customHeight="true" outlineLevel="0" collapsed="false">
      <c r="A1" s="77" t="s">
        <v>58</v>
      </c>
    </row>
    <row r="2" s="78" customFormat="true" ht="18" hidden="false" customHeight="true" outlineLevel="0" collapsed="false">
      <c r="A2" s="79"/>
    </row>
    <row r="3" s="78" customFormat="true" ht="18" hidden="false" customHeight="true" outlineLevel="0" collapsed="false">
      <c r="A3" s="80" t="s">
        <v>59</v>
      </c>
      <c r="B3" s="81"/>
      <c r="C3" s="81"/>
      <c r="D3" s="81"/>
      <c r="E3" s="81"/>
      <c r="F3" s="81"/>
      <c r="G3" s="81"/>
    </row>
    <row r="4" s="78" customFormat="true" ht="18" hidden="false" customHeight="true" outlineLevel="0" collapsed="false">
      <c r="A4" s="80" t="s">
        <v>60</v>
      </c>
      <c r="B4" s="81"/>
      <c r="C4" s="81"/>
      <c r="D4" s="81"/>
      <c r="E4" s="81"/>
      <c r="F4" s="81"/>
      <c r="G4" s="81"/>
    </row>
    <row r="5" s="78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</row>
    <row r="6" s="78" customFormat="true" ht="18" hidden="false" customHeight="true" outlineLevel="0" collapsed="false">
      <c r="A6" s="80" t="s">
        <v>61</v>
      </c>
    </row>
    <row r="7" s="78" customFormat="true" ht="18" hidden="false" customHeight="true" outlineLevel="0" collapsed="false">
      <c r="A7" s="80" t="s">
        <v>62</v>
      </c>
    </row>
    <row r="8" s="78" customFormat="true" ht="18" hidden="false" customHeight="true" outlineLevel="0" collapsed="false">
      <c r="A8" s="80" t="s">
        <v>63</v>
      </c>
    </row>
    <row r="9" s="78" customFormat="true" ht="18" hidden="false" customHeight="true" outlineLevel="0" collapsed="false">
      <c r="A9" s="80"/>
    </row>
    <row r="10" s="78" customFormat="true" ht="18" hidden="false" customHeight="true" outlineLevel="0" collapsed="false">
      <c r="A10" s="80" t="s">
        <v>64</v>
      </c>
    </row>
    <row r="11" s="78" customFormat="true" ht="18" hidden="false" customHeight="true" outlineLevel="0" collapsed="false">
      <c r="A11" s="79" t="s">
        <v>65</v>
      </c>
    </row>
    <row r="12" s="78" customFormat="true" ht="18" hidden="false" customHeight="true" outlineLevel="0" collapsed="false">
      <c r="A12" s="80" t="s">
        <v>66</v>
      </c>
    </row>
    <row r="13" s="78" customFormat="true" ht="18" hidden="false" customHeight="true" outlineLevel="0" collapsed="false">
      <c r="A13" s="80" t="s">
        <v>67</v>
      </c>
    </row>
    <row r="14" s="78" customFormat="true" ht="18" hidden="false" customHeight="true" outlineLevel="0" collapsed="false">
      <c r="A14" s="80"/>
    </row>
    <row r="15" s="78" customFormat="true" ht="18" hidden="false" customHeight="true" outlineLevel="0" collapsed="false">
      <c r="A15" s="80" t="s">
        <v>68</v>
      </c>
    </row>
    <row r="16" s="80" customFormat="true" ht="18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8" hidden="false" customHeight="true" outlineLevel="0" collapsed="false">
      <c r="A17" s="82"/>
      <c r="B17" s="82"/>
      <c r="C17" s="82"/>
      <c r="E17" s="82"/>
      <c r="F17" s="82"/>
      <c r="G17" s="82"/>
    </row>
    <row r="18" customFormat="false" ht="18" hidden="false" customHeight="true" outlineLevel="0" collapsed="false">
      <c r="A18" s="83"/>
      <c r="B18" s="83"/>
      <c r="C18" s="84"/>
      <c r="E18" s="85" t="s">
        <v>69</v>
      </c>
      <c r="F18" s="84"/>
      <c r="G18" s="84"/>
      <c r="H18" s="86"/>
    </row>
    <row r="19" s="80" customFormat="true" ht="18" hidden="false" customHeight="true" outlineLevel="0" collapsed="false"/>
    <row r="20" customFormat="false" ht="18" hidden="false" customHeight="true" outlineLevel="0" collapsed="false">
      <c r="A20" s="83"/>
      <c r="B20" s="83"/>
      <c r="C20" s="84"/>
      <c r="E20" s="85" t="s">
        <v>70</v>
      </c>
      <c r="F20" s="84"/>
      <c r="G20" s="84"/>
      <c r="H20" s="86"/>
    </row>
    <row r="21" customFormat="false" ht="18" hidden="false" customHeight="true" outlineLevel="0" collapsed="false">
      <c r="A21" s="83"/>
      <c r="B21" s="83"/>
      <c r="C21" s="87"/>
      <c r="E21" s="87"/>
      <c r="F21" s="87"/>
      <c r="G21" s="87"/>
      <c r="H21" s="86"/>
      <c r="I21" s="86"/>
    </row>
    <row r="22" customFormat="false" ht="18" hidden="false" customHeight="true" outlineLevel="0" collapsed="false">
      <c r="A22" s="83"/>
      <c r="B22" s="83"/>
      <c r="C22" s="87"/>
      <c r="D22" s="87"/>
      <c r="E22" s="87"/>
      <c r="F22" s="87"/>
      <c r="G22" s="87"/>
      <c r="H22" s="86"/>
      <c r="I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2"/>
      <c r="B24" s="82"/>
      <c r="C24" s="82"/>
      <c r="D24" s="82"/>
      <c r="E24" s="8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4-04T02:43:25Z</cp:lastPrinted>
  <dcterms:modified xsi:type="dcterms:W3CDTF">2012-05-18T09:45:59Z</dcterms:modified>
  <cp:revision>0</cp:revision>
  <dc:subject/>
  <dc:title/>
</cp:coreProperties>
</file>