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4年2月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 </t>
  </si>
  <si>
    <t xml:space="preserve">大韓民国 集計</t>
  </si>
  <si>
    <t xml:space="preserve">台湾 </t>
  </si>
  <si>
    <t xml:space="preserve">アメリカ合衆国 集計</t>
  </si>
  <si>
    <t xml:space="preserve">アメリカ合衆国 </t>
  </si>
  <si>
    <t xml:space="preserve">台湾 集計</t>
  </si>
  <si>
    <t xml:space="preserve">香港 </t>
  </si>
  <si>
    <t xml:space="preserve">香港 集計</t>
  </si>
  <si>
    <t xml:space="preserve">中華人民共和国 </t>
  </si>
  <si>
    <t xml:space="preserve">ロシア 集計</t>
  </si>
  <si>
    <t xml:space="preserve">シンガポール</t>
  </si>
  <si>
    <t xml:space="preserve">シンガポール 集計</t>
  </si>
  <si>
    <t xml:space="preserve">オーストラリア </t>
  </si>
  <si>
    <t xml:space="preserve">オーストラリア 集計</t>
  </si>
  <si>
    <t xml:space="preserve">ロシア</t>
  </si>
  <si>
    <t xml:space="preserve">中華人民共和国 集計</t>
  </si>
  <si>
    <t xml:space="preserve">カナダ </t>
  </si>
  <si>
    <t xml:space="preserve">パラオ 集計</t>
  </si>
  <si>
    <t xml:space="preserve">ベトナム </t>
  </si>
  <si>
    <t xml:space="preserve">カナダ 集計</t>
  </si>
  <si>
    <t xml:space="preserve">タイ</t>
  </si>
  <si>
    <t xml:space="preserve">ベトナム 集計</t>
  </si>
  <si>
    <t xml:space="preserve">グアム</t>
  </si>
  <si>
    <t xml:space="preserve">タイ 集計</t>
  </si>
  <si>
    <t xml:space="preserve">パラオ</t>
  </si>
  <si>
    <t xml:space="preserve">グアム（米） 集計</t>
  </si>
  <si>
    <t xml:space="preserve">英国 </t>
  </si>
  <si>
    <t xml:space="preserve">英国 集計</t>
  </si>
  <si>
    <t xml:space="preserve">マレーシア </t>
  </si>
  <si>
    <t xml:space="preserve">ニュージーランド 集計</t>
  </si>
  <si>
    <t xml:space="preserve">ニュージーランド</t>
  </si>
  <si>
    <t xml:space="preserve">イタリア 集計</t>
  </si>
  <si>
    <t xml:space="preserve">ドイツ </t>
  </si>
  <si>
    <t xml:space="preserve">ドイツ 集計</t>
  </si>
  <si>
    <t xml:space="preserve">オランダ </t>
  </si>
  <si>
    <t xml:space="preserve">マレーシア 集計</t>
  </si>
  <si>
    <t xml:space="preserve">フランス</t>
  </si>
  <si>
    <t xml:space="preserve">フランス 集計</t>
  </si>
  <si>
    <t xml:space="preserve">イタリア 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１月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t xml:space="preserve">連絡先：国税庁課税部酒税課 企画係</t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5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ashed">
        <color rgb="FF969696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ashed">
        <color rgb="FF969696"/>
      </right>
      <top/>
      <bottom/>
      <diagonal/>
    </border>
    <border diagonalUp="false" diagonalDown="false">
      <left style="thin"/>
      <right style="dash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ashed">
        <color rgb="FF969696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9" min="3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1678</v>
      </c>
      <c r="D8" s="38" t="n">
        <v>168.560571063594</v>
      </c>
      <c r="E8" s="39" t="n">
        <v>146.261659439789</v>
      </c>
      <c r="F8" s="40" t="n">
        <v>296</v>
      </c>
      <c r="G8" s="38" t="n">
        <v>149.414452435949</v>
      </c>
      <c r="H8" s="39" t="n">
        <v>131.244450364056</v>
      </c>
      <c r="I8" s="41" t="n">
        <v>2826</v>
      </c>
      <c r="J8" s="42" t="n">
        <v>33.6315484064757</v>
      </c>
      <c r="K8" s="40" t="n">
        <v>521</v>
      </c>
      <c r="L8" s="43" t="n">
        <v>17.9515167223054</v>
      </c>
      <c r="M8" s="44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5" t="n">
        <v>2</v>
      </c>
      <c r="B9" s="46" t="s">
        <v>15</v>
      </c>
      <c r="C9" s="47" t="n">
        <v>746</v>
      </c>
      <c r="D9" s="48" t="n">
        <v>103.491038004741</v>
      </c>
      <c r="E9" s="49" t="n">
        <v>107.844523070341</v>
      </c>
      <c r="F9" s="40" t="n">
        <v>149</v>
      </c>
      <c r="G9" s="48" t="n">
        <v>68.959483666045</v>
      </c>
      <c r="H9" s="49" t="n">
        <v>93.2868259658502</v>
      </c>
      <c r="I9" s="47" t="n">
        <v>1438</v>
      </c>
      <c r="J9" s="49" t="n">
        <v>17.113683825696</v>
      </c>
      <c r="K9" s="50" t="n">
        <v>309</v>
      </c>
      <c r="L9" s="51" t="n">
        <v>10.6666174959176</v>
      </c>
      <c r="M9" s="44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5" t="n">
        <v>3</v>
      </c>
      <c r="B10" s="46" t="s">
        <v>17</v>
      </c>
      <c r="C10" s="47" t="n">
        <v>636</v>
      </c>
      <c r="D10" s="48" t="n">
        <v>94.0322089111518</v>
      </c>
      <c r="E10" s="49" t="n">
        <v>133.588198576314</v>
      </c>
      <c r="F10" s="40" t="n">
        <v>413</v>
      </c>
      <c r="G10" s="48" t="n">
        <v>108.595843842959</v>
      </c>
      <c r="H10" s="49" t="n">
        <v>137.447777441186</v>
      </c>
      <c r="I10" s="47" t="n">
        <v>1111</v>
      </c>
      <c r="J10" s="49" t="n">
        <v>13.2267564326724</v>
      </c>
      <c r="K10" s="50" t="n">
        <v>713</v>
      </c>
      <c r="L10" s="51" t="n">
        <v>24.5837431853133</v>
      </c>
      <c r="M10" s="44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5" t="n">
        <v>4</v>
      </c>
      <c r="B11" s="46" t="s">
        <v>19</v>
      </c>
      <c r="C11" s="47" t="n">
        <v>382</v>
      </c>
      <c r="D11" s="48" t="n">
        <v>116.081102043672</v>
      </c>
      <c r="E11" s="49" t="n">
        <v>132.697155453872</v>
      </c>
      <c r="F11" s="40" t="n">
        <v>244</v>
      </c>
      <c r="G11" s="48" t="n">
        <v>127.744769874477</v>
      </c>
      <c r="H11" s="49" t="n">
        <v>184.320028978289</v>
      </c>
      <c r="I11" s="47" t="n">
        <v>669</v>
      </c>
      <c r="J11" s="49" t="n">
        <v>7.96445601295936</v>
      </c>
      <c r="K11" s="50" t="n">
        <v>377</v>
      </c>
      <c r="L11" s="51" t="n">
        <v>12.9852480859597</v>
      </c>
      <c r="M11" s="44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5" t="n">
        <v>5</v>
      </c>
      <c r="B12" s="46" t="s">
        <v>21</v>
      </c>
      <c r="C12" s="47" t="n">
        <v>217</v>
      </c>
      <c r="D12" s="48" t="n">
        <v>129.427724673373</v>
      </c>
      <c r="E12" s="49" t="n">
        <v>160.648518222459</v>
      </c>
      <c r="F12" s="40" t="n">
        <v>102</v>
      </c>
      <c r="G12" s="48" t="n">
        <v>114.555095909147</v>
      </c>
      <c r="H12" s="49" t="n">
        <v>162.738696268455</v>
      </c>
      <c r="I12" s="47" t="n">
        <v>352</v>
      </c>
      <c r="J12" s="49" t="n">
        <v>4.19090636024489</v>
      </c>
      <c r="K12" s="50" t="n">
        <v>165</v>
      </c>
      <c r="L12" s="51" t="n">
        <v>5.68580442771107</v>
      </c>
      <c r="M12" s="44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5" t="n">
        <v>6</v>
      </c>
      <c r="B13" s="46" t="s">
        <v>23</v>
      </c>
      <c r="C13" s="47" t="n">
        <v>180</v>
      </c>
      <c r="D13" s="48" t="n">
        <v>101.730312958988</v>
      </c>
      <c r="E13" s="49" t="n">
        <v>107.618250814235</v>
      </c>
      <c r="F13" s="40" t="n">
        <v>81</v>
      </c>
      <c r="G13" s="48" t="n">
        <v>131.86234553813</v>
      </c>
      <c r="H13" s="49" t="n">
        <v>79.1303071805909</v>
      </c>
      <c r="I13" s="47" t="n">
        <v>347</v>
      </c>
      <c r="J13" s="49" t="n">
        <v>4.13450905665246</v>
      </c>
      <c r="K13" s="50" t="n">
        <v>183</v>
      </c>
      <c r="L13" s="51" t="n">
        <v>6.3108703429384</v>
      </c>
      <c r="M13" s="44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5" t="n">
        <v>7</v>
      </c>
      <c r="B14" s="46" t="s">
        <v>25</v>
      </c>
      <c r="C14" s="47" t="n">
        <v>199</v>
      </c>
      <c r="D14" s="48" t="n">
        <v>152.612335816883</v>
      </c>
      <c r="E14" s="49" t="n">
        <v>174.061517166461</v>
      </c>
      <c r="F14" s="40" t="n">
        <v>51</v>
      </c>
      <c r="G14" s="48" t="n">
        <v>143.470824103413</v>
      </c>
      <c r="H14" s="49" t="n">
        <v>178.920865825087</v>
      </c>
      <c r="I14" s="47" t="n">
        <v>313</v>
      </c>
      <c r="J14" s="49" t="n">
        <v>3.72292417698495</v>
      </c>
      <c r="K14" s="50" t="n">
        <v>80</v>
      </c>
      <c r="L14" s="51" t="n">
        <v>2.74906994906692</v>
      </c>
      <c r="M14" s="44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5" t="n">
        <v>8</v>
      </c>
      <c r="B15" s="46" t="s">
        <v>27</v>
      </c>
      <c r="C15" s="47" t="n">
        <v>191</v>
      </c>
      <c r="D15" s="48" t="n">
        <v>96.5587024051645</v>
      </c>
      <c r="E15" s="49" t="n">
        <v>168.318193844254</v>
      </c>
      <c r="F15" s="40" t="n">
        <v>30</v>
      </c>
      <c r="G15" s="48" t="n">
        <v>55.1252086811352</v>
      </c>
      <c r="H15" s="49" t="n">
        <v>91.4681440443213</v>
      </c>
      <c r="I15" s="47" t="n">
        <v>304</v>
      </c>
      <c r="J15" s="49" t="n">
        <v>3.62073307212143</v>
      </c>
      <c r="K15" s="50" t="n">
        <v>62</v>
      </c>
      <c r="L15" s="51" t="n">
        <v>2.14402847675683</v>
      </c>
      <c r="M15" s="44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5" t="n">
        <v>9</v>
      </c>
      <c r="B16" s="46" t="s">
        <v>29</v>
      </c>
      <c r="C16" s="47" t="n">
        <v>53</v>
      </c>
      <c r="D16" s="48" t="n">
        <v>70.2290579366335</v>
      </c>
      <c r="E16" s="49" t="n">
        <v>60.6333348504847</v>
      </c>
      <c r="F16" s="40" t="n">
        <v>18</v>
      </c>
      <c r="G16" s="48" t="n">
        <v>52.6327851945224</v>
      </c>
      <c r="H16" s="49" t="n">
        <v>56.6407695153533</v>
      </c>
      <c r="I16" s="47" t="n">
        <v>141</v>
      </c>
      <c r="J16" s="49" t="n">
        <v>1.680030332443</v>
      </c>
      <c r="K16" s="50" t="n">
        <v>51</v>
      </c>
      <c r="L16" s="51" t="n">
        <v>1.75112202364745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5" t="n">
        <v>10</v>
      </c>
      <c r="B17" s="46" t="s">
        <v>31</v>
      </c>
      <c r="C17" s="47" t="n">
        <v>56</v>
      </c>
      <c r="D17" s="48" t="n">
        <v>207.029761032107</v>
      </c>
      <c r="E17" s="49" t="n">
        <v>89.0524988175942</v>
      </c>
      <c r="F17" s="40" t="n">
        <v>19</v>
      </c>
      <c r="G17" s="48" t="n">
        <v>45.2250060812454</v>
      </c>
      <c r="H17" s="49" t="n">
        <v>88.7234550226676</v>
      </c>
      <c r="I17" s="47" t="n">
        <v>120</v>
      </c>
      <c r="J17" s="49" t="n">
        <v>1.42708146393548</v>
      </c>
      <c r="K17" s="50" t="n">
        <v>40</v>
      </c>
      <c r="L17" s="51" t="n">
        <v>1.36300627202775</v>
      </c>
      <c r="M17" s="44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5" t="n">
        <v>11</v>
      </c>
      <c r="B18" s="46" t="s">
        <v>33</v>
      </c>
      <c r="C18" s="47" t="n">
        <v>52</v>
      </c>
      <c r="D18" s="48" t="n">
        <v>126.116196071767</v>
      </c>
      <c r="E18" s="49" t="n">
        <v>95.7494654574947</v>
      </c>
      <c r="F18" s="40" t="n">
        <v>26</v>
      </c>
      <c r="G18" s="48" t="n">
        <v>150.976470588235</v>
      </c>
      <c r="H18" s="49" t="n">
        <v>128.832446541512</v>
      </c>
      <c r="I18" s="47" t="n">
        <v>106</v>
      </c>
      <c r="J18" s="49" t="n">
        <v>1.26382799048517</v>
      </c>
      <c r="K18" s="50" t="n">
        <v>46</v>
      </c>
      <c r="L18" s="51" t="n">
        <v>1.57121222669737</v>
      </c>
      <c r="M18" s="44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5" t="n">
        <v>12</v>
      </c>
      <c r="B19" s="46" t="s">
        <v>35</v>
      </c>
      <c r="C19" s="47" t="n">
        <v>24</v>
      </c>
      <c r="D19" s="48" t="n">
        <v>33.968134382499</v>
      </c>
      <c r="E19" s="49" t="n">
        <v>39.693175519254</v>
      </c>
      <c r="F19" s="40" t="n">
        <v>4</v>
      </c>
      <c r="G19" s="48" t="n">
        <v>45.772787318362</v>
      </c>
      <c r="H19" s="49" t="n">
        <v>54.2961608775137</v>
      </c>
      <c r="I19" s="47" t="n">
        <v>86</v>
      </c>
      <c r="J19" s="49" t="n">
        <v>1.0197094235741</v>
      </c>
      <c r="K19" s="50" t="n">
        <v>12</v>
      </c>
      <c r="L19" s="51" t="n">
        <v>0.40724409210003</v>
      </c>
      <c r="M19" s="44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5" t="n">
        <v>13</v>
      </c>
      <c r="B20" s="46" t="s">
        <v>37</v>
      </c>
      <c r="C20" s="47" t="n">
        <v>51</v>
      </c>
      <c r="D20" s="48" t="n">
        <v>72.5961538461538</v>
      </c>
      <c r="E20" s="49" t="n">
        <v>145.192307692308</v>
      </c>
      <c r="F20" s="40" t="n">
        <v>5</v>
      </c>
      <c r="G20" s="48" t="n">
        <v>67.1471172962227</v>
      </c>
      <c r="H20" s="49" t="n">
        <v>156.956142898635</v>
      </c>
      <c r="I20" s="47" t="n">
        <v>86</v>
      </c>
      <c r="J20" s="49" t="n">
        <v>1.01964992019407</v>
      </c>
      <c r="K20" s="50" t="n">
        <v>9</v>
      </c>
      <c r="L20" s="51" t="n">
        <v>0.304916086899879</v>
      </c>
      <c r="M20" s="44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5" t="n">
        <v>14</v>
      </c>
      <c r="B21" s="46" t="s">
        <v>39</v>
      </c>
      <c r="C21" s="47" t="n">
        <v>37</v>
      </c>
      <c r="D21" s="48" t="n">
        <v>79.8717305468904</v>
      </c>
      <c r="E21" s="49" t="n">
        <v>102.040020065771</v>
      </c>
      <c r="F21" s="40" t="n">
        <v>40</v>
      </c>
      <c r="G21" s="48" t="n">
        <v>165.869106263195</v>
      </c>
      <c r="H21" s="49" t="n">
        <v>184.837162099825</v>
      </c>
      <c r="I21" s="47" t="n">
        <v>72</v>
      </c>
      <c r="J21" s="49" t="n">
        <v>0.862751407730965</v>
      </c>
      <c r="K21" s="50" t="n">
        <v>62</v>
      </c>
      <c r="L21" s="51" t="n">
        <v>2.12813989124074</v>
      </c>
      <c r="M21" s="44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5" t="n">
        <v>15</v>
      </c>
      <c r="B22" s="46" t="s">
        <v>41</v>
      </c>
      <c r="C22" s="47" t="n">
        <v>34</v>
      </c>
      <c r="D22" s="48" t="n">
        <v>124.397967449739</v>
      </c>
      <c r="E22" s="49" t="n">
        <v>125.595747053794</v>
      </c>
      <c r="F22" s="40" t="n">
        <v>31</v>
      </c>
      <c r="G22" s="48" t="n">
        <v>140.789171828401</v>
      </c>
      <c r="H22" s="49" t="n">
        <v>116.846273942348</v>
      </c>
      <c r="I22" s="47" t="n">
        <v>61</v>
      </c>
      <c r="J22" s="49" t="n">
        <v>0.722168722072089</v>
      </c>
      <c r="K22" s="50" t="n">
        <v>57</v>
      </c>
      <c r="L22" s="51" t="n">
        <v>1.96267112971634</v>
      </c>
      <c r="M22" s="44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5" t="n">
        <v>16</v>
      </c>
      <c r="B23" s="46" t="s">
        <v>43</v>
      </c>
      <c r="C23" s="47" t="n">
        <v>29</v>
      </c>
      <c r="D23" s="48" t="n">
        <v>91.6629299852668</v>
      </c>
      <c r="E23" s="49" t="n">
        <v>103.362467494944</v>
      </c>
      <c r="F23" s="40" t="n">
        <v>6</v>
      </c>
      <c r="G23" s="48" t="n">
        <v>80.1329087636716</v>
      </c>
      <c r="H23" s="49" t="n">
        <v>103.283369022127</v>
      </c>
      <c r="I23" s="47" t="n">
        <v>56</v>
      </c>
      <c r="J23" s="49" t="n">
        <v>0.670091363869833</v>
      </c>
      <c r="K23" s="50" t="n">
        <v>11</v>
      </c>
      <c r="L23" s="51" t="n">
        <v>0.392630729282629</v>
      </c>
      <c r="M23" s="44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5" t="n">
        <v>17</v>
      </c>
      <c r="B24" s="46" t="s">
        <v>45</v>
      </c>
      <c r="C24" s="47" t="n">
        <v>40</v>
      </c>
      <c r="D24" s="48" t="n">
        <v>122.699748470639</v>
      </c>
      <c r="E24" s="49" t="n">
        <v>249.104778716429</v>
      </c>
      <c r="F24" s="40" t="n">
        <v>14</v>
      </c>
      <c r="G24" s="48" t="n">
        <v>109.69769291965</v>
      </c>
      <c r="H24" s="48" t="n">
        <v>174.037612015651</v>
      </c>
      <c r="I24" s="47" t="n">
        <v>55</v>
      </c>
      <c r="J24" s="49" t="n">
        <v>0.658999933832241</v>
      </c>
      <c r="K24" s="50" t="n">
        <v>22</v>
      </c>
      <c r="L24" s="51" t="n">
        <v>0.748314465781639</v>
      </c>
      <c r="M24" s="44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5" t="n">
        <v>18</v>
      </c>
      <c r="B25" s="46" t="s">
        <v>47</v>
      </c>
      <c r="C25" s="47" t="n">
        <v>29</v>
      </c>
      <c r="D25" s="48" t="n">
        <v>151.789327936947</v>
      </c>
      <c r="E25" s="53" t="n">
        <v>133.278780510614</v>
      </c>
      <c r="F25" s="40" t="n">
        <v>18</v>
      </c>
      <c r="G25" s="48" t="n">
        <v>150.679482930063</v>
      </c>
      <c r="H25" s="49" t="n">
        <v>202.720178372352</v>
      </c>
      <c r="I25" s="47" t="n">
        <v>50</v>
      </c>
      <c r="J25" s="49" t="n">
        <v>0.593712825263326</v>
      </c>
      <c r="K25" s="50" t="n">
        <v>27</v>
      </c>
      <c r="L25" s="51" t="n">
        <v>0.93587559892385</v>
      </c>
      <c r="M25" s="44" t="s">
        <v>48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5" t="n">
        <v>19</v>
      </c>
      <c r="B26" s="46" t="s">
        <v>49</v>
      </c>
      <c r="C26" s="47" t="n">
        <v>17</v>
      </c>
      <c r="D26" s="48" t="n">
        <v>75.693742029113</v>
      </c>
      <c r="E26" s="54" t="n">
        <v>79.4351116854348</v>
      </c>
      <c r="F26" s="40" t="n">
        <v>46</v>
      </c>
      <c r="G26" s="48" t="n">
        <v>124.669922713611</v>
      </c>
      <c r="H26" s="54" t="n">
        <v>185.679456434852</v>
      </c>
      <c r="I26" s="47" t="n">
        <v>39</v>
      </c>
      <c r="J26" s="49" t="n">
        <v>0.462698283113274</v>
      </c>
      <c r="K26" s="50" t="n">
        <v>71</v>
      </c>
      <c r="L26" s="51" t="n">
        <v>2.46348899551742</v>
      </c>
      <c r="M26" s="44" t="s">
        <v>50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5" t="n">
        <v>20</v>
      </c>
      <c r="B27" s="56" t="s">
        <v>51</v>
      </c>
      <c r="C27" s="57" t="n">
        <v>16</v>
      </c>
      <c r="D27" s="58" t="n">
        <v>44.1705062915959</v>
      </c>
      <c r="E27" s="59" t="n">
        <v>112.342379385965</v>
      </c>
      <c r="F27" s="60" t="n">
        <v>6</v>
      </c>
      <c r="G27" s="58" t="n">
        <v>56.0350452045857</v>
      </c>
      <c r="H27" s="59" t="n">
        <v>160.791655522867</v>
      </c>
      <c r="I27" s="61" t="n">
        <v>31</v>
      </c>
      <c r="J27" s="62" t="n">
        <v>0.368742446045905</v>
      </c>
      <c r="K27" s="63" t="n">
        <v>10</v>
      </c>
      <c r="L27" s="64" t="n">
        <v>0.336072879321885</v>
      </c>
      <c r="M27" s="44" t="s">
        <v>52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5" t="s">
        <v>53</v>
      </c>
      <c r="B28" s="65"/>
      <c r="C28" s="66" t="n">
        <v>4666</v>
      </c>
      <c r="D28" s="67" t="n">
        <v>120.635060165146</v>
      </c>
      <c r="E28" s="68" t="n">
        <v>129.610165729773</v>
      </c>
      <c r="F28" s="69" t="n">
        <v>1599</v>
      </c>
      <c r="G28" s="67" t="n">
        <v>111.048771189883</v>
      </c>
      <c r="H28" s="68" t="n">
        <v>129.784707924556</v>
      </c>
      <c r="I28" s="66" t="n">
        <v>8265</v>
      </c>
      <c r="J28" s="68" t="n">
        <v>98.3549814563667</v>
      </c>
      <c r="K28" s="69" t="n">
        <v>2827</v>
      </c>
      <c r="L28" s="70" t="n">
        <v>97.4415930771262</v>
      </c>
      <c r="M28" s="71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4</v>
      </c>
      <c r="B29" s="9"/>
      <c r="C29" s="66" t="n">
        <v>4746</v>
      </c>
      <c r="D29" s="67" t="n">
        <v>119.090990764456</v>
      </c>
      <c r="E29" s="68" t="n">
        <v>129.755230606018</v>
      </c>
      <c r="F29" s="69" t="n">
        <v>1644</v>
      </c>
      <c r="G29" s="67" t="n">
        <v>109.026593032515</v>
      </c>
      <c r="H29" s="68" t="n">
        <v>130.798001813641</v>
      </c>
      <c r="I29" s="66" t="n">
        <v>8403</v>
      </c>
      <c r="J29" s="68" t="n">
        <v>100</v>
      </c>
      <c r="K29" s="69" t="n">
        <v>2901</v>
      </c>
      <c r="L29" s="70" t="n">
        <v>100</v>
      </c>
      <c r="M29" s="71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72" t="s">
        <v>55</v>
      </c>
      <c r="B30" s="73" t="s">
        <v>56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4"/>
    </row>
    <row r="31" customFormat="false" ht="13.5" hidden="false" customHeight="false" outlineLevel="0" collapsed="false">
      <c r="A31" s="5"/>
      <c r="B31" s="75" t="s">
        <v>57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62"/>
    <col collapsed="false" customWidth="false" hidden="false" outlineLevel="0" max="2" min="2" style="76" width="8.99"/>
    <col collapsed="false" customWidth="true" hidden="false" outlineLevel="0" max="8" min="3" style="76" width="12.62"/>
    <col collapsed="false" customWidth="false" hidden="false" outlineLevel="0" max="257" min="9" style="76" width="8.99"/>
  </cols>
  <sheetData>
    <row r="1" s="78" customFormat="true" ht="18" hidden="false" customHeight="true" outlineLevel="0" collapsed="false">
      <c r="A1" s="77" t="s">
        <v>58</v>
      </c>
    </row>
    <row r="2" s="78" customFormat="true" ht="18" hidden="false" customHeight="true" outlineLevel="0" collapsed="false">
      <c r="A2" s="79"/>
    </row>
    <row r="3" s="78" customFormat="true" ht="18" hidden="false" customHeight="true" outlineLevel="0" collapsed="false">
      <c r="A3" s="80" t="s">
        <v>59</v>
      </c>
      <c r="B3" s="81"/>
      <c r="C3" s="81"/>
      <c r="D3" s="81"/>
      <c r="E3" s="81"/>
      <c r="F3" s="81"/>
      <c r="G3" s="81"/>
    </row>
    <row r="4" s="78" customFormat="true" ht="18" hidden="false" customHeight="true" outlineLevel="0" collapsed="false">
      <c r="A4" s="80" t="s">
        <v>60</v>
      </c>
      <c r="B4" s="81"/>
      <c r="C4" s="81"/>
      <c r="D4" s="81"/>
      <c r="E4" s="81"/>
      <c r="F4" s="81"/>
      <c r="G4" s="81"/>
    </row>
    <row r="5" s="78" customFormat="true" ht="18" hidden="false" customHeight="true" outlineLevel="0" collapsed="false">
      <c r="A5" s="81"/>
      <c r="B5" s="81"/>
      <c r="C5" s="81"/>
      <c r="D5" s="81"/>
      <c r="E5" s="81"/>
      <c r="F5" s="81"/>
      <c r="G5" s="81"/>
    </row>
    <row r="6" s="78" customFormat="true" ht="18" hidden="false" customHeight="true" outlineLevel="0" collapsed="false">
      <c r="A6" s="80" t="s">
        <v>61</v>
      </c>
    </row>
    <row r="7" s="78" customFormat="true" ht="18" hidden="false" customHeight="true" outlineLevel="0" collapsed="false">
      <c r="A7" s="80" t="s">
        <v>62</v>
      </c>
    </row>
    <row r="8" s="78" customFormat="true" ht="18" hidden="false" customHeight="true" outlineLevel="0" collapsed="false">
      <c r="A8" s="80" t="s">
        <v>63</v>
      </c>
    </row>
    <row r="9" s="78" customFormat="true" ht="18" hidden="false" customHeight="true" outlineLevel="0" collapsed="false">
      <c r="A9" s="80"/>
    </row>
    <row r="10" s="78" customFormat="true" ht="18" hidden="false" customHeight="true" outlineLevel="0" collapsed="false">
      <c r="A10" s="80" t="s">
        <v>64</v>
      </c>
    </row>
    <row r="11" s="78" customFormat="true" ht="18" hidden="false" customHeight="true" outlineLevel="0" collapsed="false">
      <c r="A11" s="79" t="s">
        <v>65</v>
      </c>
    </row>
    <row r="12" s="78" customFormat="true" ht="18" hidden="false" customHeight="true" outlineLevel="0" collapsed="false">
      <c r="A12" s="80" t="s">
        <v>66</v>
      </c>
    </row>
    <row r="13" s="78" customFormat="true" ht="18" hidden="false" customHeight="true" outlineLevel="0" collapsed="false">
      <c r="A13" s="80" t="s">
        <v>67</v>
      </c>
    </row>
    <row r="14" s="78" customFormat="true" ht="18" hidden="false" customHeight="true" outlineLevel="0" collapsed="false">
      <c r="A14" s="80"/>
    </row>
    <row r="15" s="78" customFormat="true" ht="18" hidden="false" customHeight="true" outlineLevel="0" collapsed="false">
      <c r="A15" s="80" t="s">
        <v>68</v>
      </c>
    </row>
    <row r="16" s="80" customFormat="true" ht="18" hidden="false" customHeight="true" outlineLevel="0" collapsed="false">
      <c r="B16" s="78"/>
      <c r="C16" s="78"/>
      <c r="D16" s="78"/>
      <c r="E16" s="78"/>
      <c r="F16" s="78"/>
      <c r="G16" s="78"/>
      <c r="H16" s="78"/>
    </row>
    <row r="17" customFormat="false" ht="18" hidden="false" customHeight="true" outlineLevel="0" collapsed="false">
      <c r="A17" s="82"/>
      <c r="B17" s="82"/>
      <c r="C17" s="82"/>
      <c r="E17" s="82"/>
      <c r="F17" s="82"/>
      <c r="G17" s="82"/>
    </row>
    <row r="18" customFormat="false" ht="18" hidden="false" customHeight="true" outlineLevel="0" collapsed="false">
      <c r="A18" s="83"/>
      <c r="B18" s="83"/>
      <c r="C18" s="84"/>
      <c r="E18" s="85" t="s">
        <v>69</v>
      </c>
      <c r="F18" s="84"/>
      <c r="G18" s="84"/>
      <c r="H18" s="86"/>
    </row>
    <row r="19" s="80" customFormat="true" ht="18" hidden="false" customHeight="true" outlineLevel="0" collapsed="false"/>
    <row r="20" customFormat="false" ht="18" hidden="false" customHeight="true" outlineLevel="0" collapsed="false">
      <c r="A20" s="83"/>
      <c r="B20" s="83"/>
      <c r="C20" s="84"/>
      <c r="E20" s="85" t="s">
        <v>70</v>
      </c>
      <c r="F20" s="84"/>
      <c r="G20" s="84"/>
      <c r="H20" s="86"/>
    </row>
    <row r="21" customFormat="false" ht="18" hidden="false" customHeight="true" outlineLevel="0" collapsed="false">
      <c r="A21" s="83"/>
      <c r="B21" s="83"/>
      <c r="C21" s="87"/>
      <c r="E21" s="87"/>
      <c r="F21" s="87"/>
      <c r="G21" s="87"/>
      <c r="H21" s="86"/>
      <c r="I21" s="86"/>
    </row>
    <row r="22" customFormat="false" ht="18" hidden="false" customHeight="true" outlineLevel="0" collapsed="false">
      <c r="A22" s="83"/>
      <c r="B22" s="83"/>
      <c r="C22" s="87"/>
      <c r="D22" s="87"/>
      <c r="E22" s="87"/>
      <c r="F22" s="87"/>
      <c r="G22" s="87"/>
      <c r="H22" s="86"/>
      <c r="I22" s="86"/>
    </row>
    <row r="23" customFormat="false" ht="14.25" hidden="false" customHeight="false" outlineLevel="0" collapsed="false">
      <c r="A23" s="82"/>
      <c r="B23" s="82"/>
      <c r="C23" s="82"/>
      <c r="D23" s="82"/>
      <c r="E23" s="82"/>
    </row>
    <row r="24" customFormat="false" ht="14.25" hidden="false" customHeight="false" outlineLevel="0" collapsed="false">
      <c r="A24" s="82"/>
      <c r="B24" s="82"/>
      <c r="C24" s="82"/>
      <c r="D24" s="82"/>
      <c r="E24" s="82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行政情報化プロジェクト</cp:lastModifiedBy>
  <cp:lastPrinted>2012-04-04T02:43:25Z</cp:lastPrinted>
  <dcterms:modified xsi:type="dcterms:W3CDTF">2012-04-05T04:56:44Z</dcterms:modified>
  <cp:revision>0</cp:revision>
  <dc:subject/>
  <dc:title/>
</cp:coreProperties>
</file>