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3年12月" sheetId="1" state="visible" r:id="rId2"/>
    <sheet name="利用上の注意" sheetId="2" state="visible" r:id="rId3"/>
  </sheets>
  <externalReferences>
    <externalReference r:id="rId4"/>
  </externalReferences>
  <definedNames>
    <definedName function="false" hidden="false" localSheetId="1" name="_xlnm.Print_Area" vbProcedure="false">利用上の注意!$A$1:$H$22</definedName>
    <definedName function="false" hidden="false" name="Excel_BuiltIn_Print_Area" vbProcedure="false">'[1]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 </t>
  </si>
  <si>
    <t xml:space="preserve">大韓民国 集計</t>
  </si>
  <si>
    <t xml:space="preserve">台湾 </t>
  </si>
  <si>
    <t xml:space="preserve">アメリカ合衆国 集計</t>
  </si>
  <si>
    <t xml:space="preserve">アメリカ合衆国 </t>
  </si>
  <si>
    <t xml:space="preserve">台湾 集計</t>
  </si>
  <si>
    <t xml:space="preserve">香港 </t>
  </si>
  <si>
    <t xml:space="preserve">香港 集計</t>
  </si>
  <si>
    <t xml:space="preserve">シンガポール </t>
  </si>
  <si>
    <t xml:space="preserve">ロシア 集計</t>
  </si>
  <si>
    <t xml:space="preserve">ロシア </t>
  </si>
  <si>
    <t xml:space="preserve">シンガポール 集計</t>
  </si>
  <si>
    <t xml:space="preserve">オーストラリア </t>
  </si>
  <si>
    <t xml:space="preserve">オーストラリア 集計</t>
  </si>
  <si>
    <t xml:space="preserve">中華人民共和国 </t>
  </si>
  <si>
    <t xml:space="preserve">中華人民共和国 集計</t>
  </si>
  <si>
    <t xml:space="preserve">カナダ </t>
  </si>
  <si>
    <t xml:space="preserve">パラオ 集計</t>
  </si>
  <si>
    <t xml:space="preserve">ベトナム </t>
  </si>
  <si>
    <t xml:space="preserve">カナダ 集計</t>
  </si>
  <si>
    <t xml:space="preserve">パラオ </t>
  </si>
  <si>
    <t xml:space="preserve">ベトナム 集計</t>
  </si>
  <si>
    <t xml:space="preserve">グアム</t>
  </si>
  <si>
    <t xml:space="preserve">タイ 集計</t>
  </si>
  <si>
    <t xml:space="preserve">タイ </t>
  </si>
  <si>
    <t xml:space="preserve">グアム（米） 集計</t>
  </si>
  <si>
    <t xml:space="preserve">英国 </t>
  </si>
  <si>
    <t xml:space="preserve">英国 集計</t>
  </si>
  <si>
    <t xml:space="preserve">ニュージーランド </t>
  </si>
  <si>
    <t xml:space="preserve">ニュージーランド 集計</t>
  </si>
  <si>
    <t xml:space="preserve">フランス </t>
  </si>
  <si>
    <t xml:space="preserve">イタリア 集計</t>
  </si>
  <si>
    <t xml:space="preserve">マレーシア </t>
  </si>
  <si>
    <t xml:space="preserve">ドイツ 集計</t>
  </si>
  <si>
    <t xml:space="preserve">ドイツ </t>
  </si>
  <si>
    <t xml:space="preserve">マレーシア 集計</t>
  </si>
  <si>
    <t xml:space="preserve">オランダ </t>
  </si>
  <si>
    <t xml:space="preserve">フランス 集計</t>
  </si>
  <si>
    <t xml:space="preserve">イタリア </t>
  </si>
  <si>
    <t xml:space="preserve">-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１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t xml:space="preserve">連絡先：国税庁課税部酒税課 企画係</t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5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ashed">
        <color rgb="FF969696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ashed">
        <color rgb="FF969696"/>
      </right>
      <top/>
      <bottom/>
      <diagonal/>
    </border>
    <border diagonalUp="false" diagonalDown="false">
      <left style="thin"/>
      <right style="dash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ashed">
        <color rgb="FF969696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16/&#37202;&#31246;&#35506;02&#20225;&#30011;&#20418;/Documents%20and%20Settings/A303346/&#12487;&#12473;&#12463;&#12488;&#12483;&#12503;/2304&#36031;&#26131;&#32113;&#35336;/&#36664;&#20986;&#36895;&#22577;&#65288;&#65300;&#26376;&#20998;&#65289;&#65288;&#25968;&#24335;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累計"/>
      <sheetName val="累計数量上位３カ国 "/>
      <sheetName val="利用上の注意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9" min="3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1302</v>
      </c>
      <c r="D8" s="38" t="n">
        <v>322.26871935994</v>
      </c>
      <c r="E8" s="39" t="n">
        <v>105.043134566134</v>
      </c>
      <c r="F8" s="40" t="n">
        <v>252</v>
      </c>
      <c r="G8" s="38" t="n">
        <v>172.253137903689</v>
      </c>
      <c r="H8" s="39" t="n">
        <v>125.767437681565</v>
      </c>
      <c r="I8" s="41" t="n">
        <v>16321</v>
      </c>
      <c r="J8" s="42" t="n">
        <v>28.8827918745353</v>
      </c>
      <c r="K8" s="40" t="n">
        <v>2871</v>
      </c>
      <c r="L8" s="43" t="n">
        <v>15.0825864795112</v>
      </c>
      <c r="M8" s="44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5" t="n">
        <v>2</v>
      </c>
      <c r="B9" s="46" t="s">
        <v>15</v>
      </c>
      <c r="C9" s="47" t="n">
        <v>858</v>
      </c>
      <c r="D9" s="48" t="n">
        <v>116.946665848554</v>
      </c>
      <c r="E9" s="49" t="n">
        <v>84.1892980928645</v>
      </c>
      <c r="F9" s="40" t="n">
        <v>232</v>
      </c>
      <c r="G9" s="48" t="n">
        <v>108.913070057464</v>
      </c>
      <c r="H9" s="49" t="n">
        <v>86.5015873015873</v>
      </c>
      <c r="I9" s="47" t="n">
        <v>10472</v>
      </c>
      <c r="J9" s="49" t="n">
        <v>18.5325475465275</v>
      </c>
      <c r="K9" s="50" t="n">
        <v>2264</v>
      </c>
      <c r="L9" s="51" t="n">
        <v>11.8920654010414</v>
      </c>
      <c r="M9" s="44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5" t="n">
        <v>3</v>
      </c>
      <c r="B10" s="46" t="s">
        <v>17</v>
      </c>
      <c r="C10" s="47" t="n">
        <v>563</v>
      </c>
      <c r="D10" s="48" t="n">
        <v>86.395465206233</v>
      </c>
      <c r="E10" s="49" t="n">
        <v>70.8018913611989</v>
      </c>
      <c r="F10" s="40" t="n">
        <v>338</v>
      </c>
      <c r="G10" s="48" t="n">
        <v>97.2488509331946</v>
      </c>
      <c r="H10" s="49" t="n">
        <v>86.5910777814748</v>
      </c>
      <c r="I10" s="47" t="n">
        <v>8435</v>
      </c>
      <c r="J10" s="49" t="n">
        <v>14.9268382168231</v>
      </c>
      <c r="K10" s="50" t="n">
        <v>4563</v>
      </c>
      <c r="L10" s="51" t="n">
        <v>23.9705172776229</v>
      </c>
      <c r="M10" s="44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5" t="n">
        <v>4</v>
      </c>
      <c r="B11" s="46" t="s">
        <v>19</v>
      </c>
      <c r="C11" s="47" t="n">
        <v>737</v>
      </c>
      <c r="D11" s="48" t="n">
        <v>122.546354303414</v>
      </c>
      <c r="E11" s="49" t="n">
        <v>135.333076414887</v>
      </c>
      <c r="F11" s="40" t="n">
        <v>469</v>
      </c>
      <c r="G11" s="48" t="n">
        <v>122.628421839159</v>
      </c>
      <c r="H11" s="49" t="n">
        <v>140.774631624093</v>
      </c>
      <c r="I11" s="47" t="n">
        <v>4743</v>
      </c>
      <c r="J11" s="49" t="n">
        <v>8.39402224546046</v>
      </c>
      <c r="K11" s="50" t="n">
        <v>2689</v>
      </c>
      <c r="L11" s="51" t="n">
        <v>14.1223210883659</v>
      </c>
      <c r="M11" s="44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5" t="n">
        <v>5</v>
      </c>
      <c r="B12" s="46" t="s">
        <v>21</v>
      </c>
      <c r="C12" s="47" t="n">
        <v>262</v>
      </c>
      <c r="D12" s="48" t="n">
        <v>66.5792433524852</v>
      </c>
      <c r="E12" s="49" t="n">
        <v>68.1076799210451</v>
      </c>
      <c r="F12" s="40" t="n">
        <v>119</v>
      </c>
      <c r="G12" s="48" t="n">
        <v>98.7006496751624</v>
      </c>
      <c r="H12" s="49" t="n">
        <v>83.8771783292516</v>
      </c>
      <c r="I12" s="47" t="n">
        <v>3112</v>
      </c>
      <c r="J12" s="49" t="n">
        <v>5.50811902836368</v>
      </c>
      <c r="K12" s="50" t="n">
        <v>1148</v>
      </c>
      <c r="L12" s="51" t="n">
        <v>6.03222672798027</v>
      </c>
      <c r="M12" s="44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5" t="n">
        <v>6</v>
      </c>
      <c r="B13" s="46" t="s">
        <v>23</v>
      </c>
      <c r="C13" s="47" t="n">
        <v>127</v>
      </c>
      <c r="D13" s="48" t="n">
        <v>137.571448638019</v>
      </c>
      <c r="E13" s="49" t="n">
        <v>37.9513242022743</v>
      </c>
      <c r="F13" s="40" t="n">
        <v>71</v>
      </c>
      <c r="G13" s="48" t="n">
        <v>234.197677487464</v>
      </c>
      <c r="H13" s="49" t="n">
        <v>118.668717194343</v>
      </c>
      <c r="I13" s="47" t="n">
        <v>2621</v>
      </c>
      <c r="J13" s="49" t="n">
        <v>4.63858395706095</v>
      </c>
      <c r="K13" s="50" t="n">
        <v>579</v>
      </c>
      <c r="L13" s="51" t="n">
        <v>3.04255803514071</v>
      </c>
      <c r="M13" s="44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5" t="n">
        <v>7</v>
      </c>
      <c r="B14" s="46" t="s">
        <v>25</v>
      </c>
      <c r="C14" s="47" t="n">
        <v>161</v>
      </c>
      <c r="D14" s="48" t="n">
        <v>85.7343872422303</v>
      </c>
      <c r="E14" s="49" t="n">
        <v>98.5262771040059</v>
      </c>
      <c r="F14" s="40" t="n">
        <v>51</v>
      </c>
      <c r="G14" s="48" t="n">
        <v>103.302398457274</v>
      </c>
      <c r="H14" s="49" t="n">
        <v>127.329899970288</v>
      </c>
      <c r="I14" s="47" t="n">
        <v>2261</v>
      </c>
      <c r="J14" s="49" t="n">
        <v>4.00079005527042</v>
      </c>
      <c r="K14" s="50" t="n">
        <v>559</v>
      </c>
      <c r="L14" s="51" t="n">
        <v>2.9336277361397</v>
      </c>
      <c r="M14" s="44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5" t="n">
        <v>8</v>
      </c>
      <c r="B15" s="46" t="s">
        <v>27</v>
      </c>
      <c r="C15" s="47" t="n">
        <v>293</v>
      </c>
      <c r="D15" s="48" t="n">
        <v>98.2673839810951</v>
      </c>
      <c r="E15" s="49" t="n">
        <v>479.994105800874</v>
      </c>
      <c r="F15" s="40" t="n">
        <v>166</v>
      </c>
      <c r="G15" s="48" t="n">
        <v>91.1271022792916</v>
      </c>
      <c r="H15" s="49" t="n">
        <v>523.379044489383</v>
      </c>
      <c r="I15" s="47" t="n">
        <v>1191</v>
      </c>
      <c r="J15" s="49" t="n">
        <v>2.10703231480726</v>
      </c>
      <c r="K15" s="50" t="n">
        <v>611</v>
      </c>
      <c r="L15" s="51" t="n">
        <v>3.21108536242147</v>
      </c>
      <c r="M15" s="44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5" t="n">
        <v>9</v>
      </c>
      <c r="B16" s="46" t="s">
        <v>29</v>
      </c>
      <c r="C16" s="47" t="n">
        <v>103</v>
      </c>
      <c r="D16" s="48" t="n">
        <v>117.91711407096</v>
      </c>
      <c r="E16" s="49" t="n">
        <v>262.430405491293</v>
      </c>
      <c r="F16" s="40" t="n">
        <v>23</v>
      </c>
      <c r="G16" s="48" t="n">
        <v>67.6325273192281</v>
      </c>
      <c r="H16" s="49" t="n">
        <v>126.246405902458</v>
      </c>
      <c r="I16" s="47" t="n">
        <v>918</v>
      </c>
      <c r="J16" s="49" t="n">
        <v>1.62382159984281</v>
      </c>
      <c r="K16" s="50" t="n">
        <v>312</v>
      </c>
      <c r="L16" s="51" t="n">
        <v>1.63949607366626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5" t="n">
        <v>10</v>
      </c>
      <c r="B17" s="46" t="s">
        <v>31</v>
      </c>
      <c r="C17" s="47" t="n">
        <v>112</v>
      </c>
      <c r="D17" s="48" t="n">
        <v>139.748167871496</v>
      </c>
      <c r="E17" s="49" t="n">
        <v>79.4332310216552</v>
      </c>
      <c r="F17" s="40" t="n">
        <v>56</v>
      </c>
      <c r="G17" s="48" t="n">
        <v>129.999067120668</v>
      </c>
      <c r="H17" s="49" t="n">
        <v>132.584082584083</v>
      </c>
      <c r="I17" s="47" t="n">
        <v>856</v>
      </c>
      <c r="J17" s="49" t="n">
        <v>1.51462535755691</v>
      </c>
      <c r="K17" s="50" t="n">
        <v>583</v>
      </c>
      <c r="L17" s="51" t="n">
        <v>3.06262331347921</v>
      </c>
      <c r="M17" s="44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5" t="n">
        <v>11</v>
      </c>
      <c r="B18" s="46" t="s">
        <v>33</v>
      </c>
      <c r="C18" s="47" t="n">
        <v>52</v>
      </c>
      <c r="D18" s="48" t="n">
        <v>60.990099009901</v>
      </c>
      <c r="E18" s="49" t="n">
        <v>100</v>
      </c>
      <c r="F18" s="40" t="n">
        <v>6</v>
      </c>
      <c r="G18" s="48" t="n">
        <v>62.1328866554997</v>
      </c>
      <c r="H18" s="49" t="n">
        <v>102.505526897568</v>
      </c>
      <c r="I18" s="47" t="n">
        <v>609</v>
      </c>
      <c r="J18" s="49" t="n">
        <v>1.07690599816424</v>
      </c>
      <c r="K18" s="50" t="n">
        <v>68</v>
      </c>
      <c r="L18" s="51" t="n">
        <v>0.355066130850197</v>
      </c>
      <c r="M18" s="44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5" t="n">
        <v>12</v>
      </c>
      <c r="B19" s="46" t="s">
        <v>35</v>
      </c>
      <c r="C19" s="47" t="n">
        <v>85</v>
      </c>
      <c r="D19" s="48" t="n">
        <v>73.8588633075971</v>
      </c>
      <c r="E19" s="49" t="n">
        <v>160.449795547478</v>
      </c>
      <c r="F19" s="40" t="n">
        <v>10</v>
      </c>
      <c r="G19" s="48" t="n">
        <v>60.3130644190247</v>
      </c>
      <c r="H19" s="49" t="n">
        <v>175.631136044881</v>
      </c>
      <c r="I19" s="47" t="n">
        <v>608</v>
      </c>
      <c r="J19" s="49" t="n">
        <v>1.07557343025225</v>
      </c>
      <c r="K19" s="50" t="n">
        <v>75</v>
      </c>
      <c r="L19" s="51" t="n">
        <v>0.394802735727363</v>
      </c>
      <c r="M19" s="44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5" t="n">
        <v>13</v>
      </c>
      <c r="B20" s="46" t="s">
        <v>37</v>
      </c>
      <c r="C20" s="47" t="n">
        <v>47</v>
      </c>
      <c r="D20" s="48" t="n">
        <v>130.742664607609</v>
      </c>
      <c r="E20" s="49" t="n">
        <v>136.479277800574</v>
      </c>
      <c r="F20" s="40" t="n">
        <v>21</v>
      </c>
      <c r="G20" s="48" t="n">
        <v>129.590334846069</v>
      </c>
      <c r="H20" s="49" t="n">
        <v>177.332997650218</v>
      </c>
      <c r="I20" s="47" t="n">
        <v>540</v>
      </c>
      <c r="J20" s="49" t="n">
        <v>0.954755709243875</v>
      </c>
      <c r="K20" s="50" t="n">
        <v>246</v>
      </c>
      <c r="L20" s="51" t="n">
        <v>1.29107459650669</v>
      </c>
      <c r="M20" s="44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5" t="n">
        <v>14</v>
      </c>
      <c r="B21" s="46" t="s">
        <v>39</v>
      </c>
      <c r="C21" s="47" t="n">
        <v>47</v>
      </c>
      <c r="D21" s="48" t="n">
        <v>73.2833802291417</v>
      </c>
      <c r="E21" s="49" t="n">
        <v>106.709373655975</v>
      </c>
      <c r="F21" s="40" t="n">
        <v>71</v>
      </c>
      <c r="G21" s="48" t="n">
        <v>133.209094995505</v>
      </c>
      <c r="H21" s="49" t="n">
        <v>283.573222758263</v>
      </c>
      <c r="I21" s="47" t="n">
        <v>524</v>
      </c>
      <c r="J21" s="49" t="n">
        <v>0.926555882314893</v>
      </c>
      <c r="K21" s="50" t="n">
        <v>533</v>
      </c>
      <c r="L21" s="51" t="n">
        <v>2.79982594684214</v>
      </c>
      <c r="M21" s="44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5" t="n">
        <v>15</v>
      </c>
      <c r="B22" s="46" t="s">
        <v>41</v>
      </c>
      <c r="C22" s="47" t="n">
        <v>36</v>
      </c>
      <c r="D22" s="48" t="n">
        <v>93.8974585750332</v>
      </c>
      <c r="E22" s="49" t="n">
        <v>119.605699138502</v>
      </c>
      <c r="F22" s="40" t="n">
        <v>8</v>
      </c>
      <c r="G22" s="48" t="n">
        <v>97.9837194740138</v>
      </c>
      <c r="H22" s="49" t="n">
        <v>132.050632911392</v>
      </c>
      <c r="I22" s="47" t="n">
        <v>522</v>
      </c>
      <c r="J22" s="49" t="n">
        <v>0.924368559686451</v>
      </c>
      <c r="K22" s="50" t="n">
        <v>112</v>
      </c>
      <c r="L22" s="51" t="n">
        <v>0.589940193914632</v>
      </c>
      <c r="M22" s="44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5" t="n">
        <v>16</v>
      </c>
      <c r="B23" s="46" t="s">
        <v>43</v>
      </c>
      <c r="C23" s="47" t="n">
        <v>57</v>
      </c>
      <c r="D23" s="48" t="n">
        <v>189.324208159757</v>
      </c>
      <c r="E23" s="49" t="n">
        <v>115.914657598024</v>
      </c>
      <c r="F23" s="40" t="n">
        <v>90</v>
      </c>
      <c r="G23" s="48" t="n">
        <v>236.48814657989</v>
      </c>
      <c r="H23" s="49" t="n">
        <v>120.473489387766</v>
      </c>
      <c r="I23" s="47" t="n">
        <v>426</v>
      </c>
      <c r="J23" s="49" t="n">
        <v>0.753594584245802</v>
      </c>
      <c r="K23" s="50" t="n">
        <v>614</v>
      </c>
      <c r="L23" s="51" t="n">
        <v>3.22623412229798</v>
      </c>
      <c r="M23" s="44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5" t="n">
        <v>17</v>
      </c>
      <c r="B24" s="46" t="s">
        <v>45</v>
      </c>
      <c r="C24" s="47" t="n">
        <v>41</v>
      </c>
      <c r="D24" s="48" t="n">
        <v>68.5127679957715</v>
      </c>
      <c r="E24" s="49" t="n">
        <v>76.5238727769168</v>
      </c>
      <c r="F24" s="40" t="n">
        <v>37</v>
      </c>
      <c r="G24" s="48" t="n">
        <v>105.6927608474</v>
      </c>
      <c r="H24" s="48" t="n">
        <v>119.097466011361</v>
      </c>
      <c r="I24" s="47" t="n">
        <v>419</v>
      </c>
      <c r="J24" s="49" t="n">
        <v>0.740969697812708</v>
      </c>
      <c r="K24" s="50" t="n">
        <v>317</v>
      </c>
      <c r="L24" s="51" t="n">
        <v>1.6657595269889</v>
      </c>
      <c r="M24" s="44" t="s">
        <v>46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5" t="n">
        <v>18</v>
      </c>
      <c r="B25" s="46" t="s">
        <v>47</v>
      </c>
      <c r="C25" s="47" t="n">
        <v>33</v>
      </c>
      <c r="D25" s="48" t="n">
        <v>102.167115569177</v>
      </c>
      <c r="E25" s="53" t="n">
        <v>11340.5498281787</v>
      </c>
      <c r="F25" s="40" t="n">
        <v>11</v>
      </c>
      <c r="G25" s="48" t="n">
        <v>55.078983157234</v>
      </c>
      <c r="H25" s="49" t="n">
        <v>4443.03797468354</v>
      </c>
      <c r="I25" s="47" t="n">
        <v>328</v>
      </c>
      <c r="J25" s="49" t="n">
        <v>0.581210201368354</v>
      </c>
      <c r="K25" s="50" t="n">
        <v>144</v>
      </c>
      <c r="L25" s="51" t="n">
        <v>0.757416983062489</v>
      </c>
      <c r="M25" s="44" t="s">
        <v>48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5" t="n">
        <v>19</v>
      </c>
      <c r="B26" s="46" t="s">
        <v>49</v>
      </c>
      <c r="C26" s="47" t="n">
        <v>35</v>
      </c>
      <c r="D26" s="48" t="n">
        <v>107.176412411917</v>
      </c>
      <c r="E26" s="54" t="n">
        <v>101.7935245252</v>
      </c>
      <c r="F26" s="40" t="n">
        <v>23</v>
      </c>
      <c r="G26" s="48" t="n">
        <v>168.228554641598</v>
      </c>
      <c r="H26" s="54" t="n">
        <v>98.393470790378</v>
      </c>
      <c r="I26" s="47" t="n">
        <v>275</v>
      </c>
      <c r="J26" s="49" t="n">
        <v>0.485927171464982</v>
      </c>
      <c r="K26" s="50" t="n">
        <v>145</v>
      </c>
      <c r="L26" s="51" t="n">
        <v>0.759628365832256</v>
      </c>
      <c r="M26" s="44" t="s">
        <v>50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5" t="n">
        <v>20</v>
      </c>
      <c r="B27" s="56" t="s">
        <v>51</v>
      </c>
      <c r="C27" s="57" t="n">
        <v>15</v>
      </c>
      <c r="D27" s="58" t="n">
        <v>152.988047808765</v>
      </c>
      <c r="E27" s="59" t="s">
        <v>52</v>
      </c>
      <c r="F27" s="60" t="n">
        <v>4</v>
      </c>
      <c r="G27" s="58" t="n">
        <v>123.326771653543</v>
      </c>
      <c r="H27" s="59" t="s">
        <v>52</v>
      </c>
      <c r="I27" s="61" t="n">
        <v>205</v>
      </c>
      <c r="J27" s="62" t="n">
        <v>0.363054853715809</v>
      </c>
      <c r="K27" s="63" t="n">
        <v>62</v>
      </c>
      <c r="L27" s="64" t="n">
        <v>0.323082497393878</v>
      </c>
      <c r="M27" s="44" t="s">
        <v>53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5" t="s">
        <v>54</v>
      </c>
      <c r="B28" s="65"/>
      <c r="C28" s="66" t="n">
        <v>4967</v>
      </c>
      <c r="D28" s="67" t="n">
        <v>124.115945259539</v>
      </c>
      <c r="E28" s="68" t="n">
        <v>97.8661951238352</v>
      </c>
      <c r="F28" s="69" t="n">
        <v>2057</v>
      </c>
      <c r="G28" s="67" t="n">
        <v>117.720570944363</v>
      </c>
      <c r="H28" s="68" t="n">
        <v>120.331866726945</v>
      </c>
      <c r="I28" s="66" t="n">
        <v>55384</v>
      </c>
      <c r="J28" s="68" t="n">
        <v>98.0120882845177</v>
      </c>
      <c r="K28" s="69" t="n">
        <v>18496</v>
      </c>
      <c r="L28" s="70" t="n">
        <v>97.1519385947855</v>
      </c>
      <c r="M28" s="71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5</v>
      </c>
      <c r="B29" s="9"/>
      <c r="C29" s="66" t="n">
        <v>5072</v>
      </c>
      <c r="D29" s="67" t="n">
        <v>120.8581257427</v>
      </c>
      <c r="E29" s="68" t="n">
        <v>97.9986710747775</v>
      </c>
      <c r="F29" s="69" t="n">
        <v>2111</v>
      </c>
      <c r="G29" s="67" t="n">
        <v>115.149931938361</v>
      </c>
      <c r="H29" s="68" t="n">
        <v>120.164428716634</v>
      </c>
      <c r="I29" s="66" t="n">
        <v>56507</v>
      </c>
      <c r="J29" s="68" t="n">
        <v>100</v>
      </c>
      <c r="K29" s="69" t="n">
        <v>19038</v>
      </c>
      <c r="L29" s="70" t="n">
        <v>100</v>
      </c>
      <c r="M29" s="71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72" t="s">
        <v>56</v>
      </c>
      <c r="B30" s="73" t="s">
        <v>57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4"/>
    </row>
    <row r="31" customFormat="false" ht="13.5" hidden="false" customHeight="false" outlineLevel="0" collapsed="false">
      <c r="A31" s="5"/>
      <c r="B31" s="75" t="s">
        <v>58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62"/>
    <col collapsed="false" customWidth="false" hidden="false" outlineLevel="0" max="2" min="2" style="76" width="8.99"/>
    <col collapsed="false" customWidth="true" hidden="false" outlineLevel="0" max="8" min="3" style="76" width="12.62"/>
    <col collapsed="false" customWidth="false" hidden="false" outlineLevel="0" max="257" min="9" style="76" width="8.99"/>
  </cols>
  <sheetData>
    <row r="1" s="78" customFormat="true" ht="18" hidden="false" customHeight="true" outlineLevel="0" collapsed="false">
      <c r="A1" s="77" t="s">
        <v>59</v>
      </c>
    </row>
    <row r="2" s="78" customFormat="true" ht="18" hidden="false" customHeight="true" outlineLevel="0" collapsed="false">
      <c r="A2" s="79"/>
    </row>
    <row r="3" s="78" customFormat="true" ht="18" hidden="false" customHeight="true" outlineLevel="0" collapsed="false">
      <c r="A3" s="80" t="s">
        <v>60</v>
      </c>
      <c r="B3" s="81"/>
      <c r="C3" s="81"/>
      <c r="D3" s="81"/>
      <c r="E3" s="81"/>
      <c r="F3" s="81"/>
      <c r="G3" s="81"/>
    </row>
    <row r="4" s="78" customFormat="true" ht="18" hidden="false" customHeight="true" outlineLevel="0" collapsed="false">
      <c r="A4" s="80" t="s">
        <v>61</v>
      </c>
      <c r="B4" s="81"/>
      <c r="C4" s="81"/>
      <c r="D4" s="81"/>
      <c r="E4" s="81"/>
      <c r="F4" s="81"/>
      <c r="G4" s="81"/>
    </row>
    <row r="5" s="78" customFormat="true" ht="18" hidden="false" customHeight="true" outlineLevel="0" collapsed="false">
      <c r="A5" s="81"/>
      <c r="B5" s="81"/>
      <c r="C5" s="81"/>
      <c r="D5" s="81"/>
      <c r="E5" s="81"/>
      <c r="F5" s="81"/>
      <c r="G5" s="81"/>
    </row>
    <row r="6" s="78" customFormat="true" ht="18" hidden="false" customHeight="true" outlineLevel="0" collapsed="false">
      <c r="A6" s="80" t="s">
        <v>62</v>
      </c>
    </row>
    <row r="7" s="78" customFormat="true" ht="18" hidden="false" customHeight="true" outlineLevel="0" collapsed="false">
      <c r="A7" s="80" t="s">
        <v>63</v>
      </c>
    </row>
    <row r="8" s="78" customFormat="true" ht="18" hidden="false" customHeight="true" outlineLevel="0" collapsed="false">
      <c r="A8" s="80" t="s">
        <v>64</v>
      </c>
    </row>
    <row r="9" s="78" customFormat="true" ht="18" hidden="false" customHeight="true" outlineLevel="0" collapsed="false">
      <c r="A9" s="80"/>
    </row>
    <row r="10" s="78" customFormat="true" ht="18" hidden="false" customHeight="true" outlineLevel="0" collapsed="false">
      <c r="A10" s="80" t="s">
        <v>65</v>
      </c>
    </row>
    <row r="11" s="78" customFormat="true" ht="18" hidden="false" customHeight="true" outlineLevel="0" collapsed="false">
      <c r="A11" s="79" t="s">
        <v>66</v>
      </c>
    </row>
    <row r="12" s="78" customFormat="true" ht="18" hidden="false" customHeight="true" outlineLevel="0" collapsed="false">
      <c r="A12" s="80" t="s">
        <v>67</v>
      </c>
    </row>
    <row r="13" s="78" customFormat="true" ht="18" hidden="false" customHeight="true" outlineLevel="0" collapsed="false">
      <c r="A13" s="80" t="s">
        <v>68</v>
      </c>
    </row>
    <row r="14" s="78" customFormat="true" ht="18" hidden="false" customHeight="true" outlineLevel="0" collapsed="false">
      <c r="A14" s="80"/>
    </row>
    <row r="15" s="78" customFormat="true" ht="18" hidden="false" customHeight="true" outlineLevel="0" collapsed="false">
      <c r="A15" s="80" t="s">
        <v>69</v>
      </c>
    </row>
    <row r="16" s="80" customFormat="true" ht="18" hidden="false" customHeight="true" outlineLevel="0" collapsed="false">
      <c r="B16" s="78"/>
      <c r="C16" s="78"/>
      <c r="D16" s="78"/>
      <c r="E16" s="78"/>
      <c r="F16" s="78"/>
      <c r="G16" s="78"/>
      <c r="H16" s="78"/>
    </row>
    <row r="17" customFormat="false" ht="18" hidden="false" customHeight="true" outlineLevel="0" collapsed="false">
      <c r="A17" s="82"/>
      <c r="B17" s="82"/>
      <c r="C17" s="82"/>
      <c r="E17" s="82"/>
      <c r="F17" s="82"/>
      <c r="G17" s="82"/>
    </row>
    <row r="18" customFormat="false" ht="18" hidden="false" customHeight="true" outlineLevel="0" collapsed="false">
      <c r="A18" s="83"/>
      <c r="B18" s="83"/>
      <c r="C18" s="84"/>
      <c r="E18" s="85" t="s">
        <v>70</v>
      </c>
      <c r="F18" s="84"/>
      <c r="G18" s="84"/>
      <c r="H18" s="86"/>
    </row>
    <row r="19" s="80" customFormat="true" ht="18" hidden="false" customHeight="true" outlineLevel="0" collapsed="false"/>
    <row r="20" customFormat="false" ht="18" hidden="false" customHeight="true" outlineLevel="0" collapsed="false">
      <c r="A20" s="83"/>
      <c r="B20" s="83"/>
      <c r="C20" s="84"/>
      <c r="E20" s="85" t="s">
        <v>71</v>
      </c>
      <c r="F20" s="84"/>
      <c r="G20" s="84"/>
      <c r="H20" s="86"/>
    </row>
    <row r="21" customFormat="false" ht="18" hidden="false" customHeight="true" outlineLevel="0" collapsed="false">
      <c r="A21" s="83"/>
      <c r="B21" s="83"/>
      <c r="C21" s="87"/>
      <c r="E21" s="87"/>
      <c r="F21" s="87"/>
      <c r="G21" s="87"/>
      <c r="H21" s="86"/>
      <c r="I21" s="86"/>
    </row>
    <row r="22" customFormat="false" ht="18" hidden="false" customHeight="true" outlineLevel="0" collapsed="false">
      <c r="A22" s="83"/>
      <c r="B22" s="83"/>
      <c r="C22" s="87"/>
      <c r="D22" s="87"/>
      <c r="E22" s="87"/>
      <c r="F22" s="87"/>
      <c r="G22" s="87"/>
      <c r="H22" s="86"/>
      <c r="I22" s="86"/>
    </row>
    <row r="23" customFormat="false" ht="14.25" hidden="false" customHeight="false" outlineLevel="0" collapsed="false">
      <c r="A23" s="82"/>
      <c r="B23" s="82"/>
      <c r="C23" s="82"/>
      <c r="D23" s="82"/>
      <c r="E23" s="82"/>
    </row>
    <row r="24" customFormat="false" ht="14.25" hidden="false" customHeight="false" outlineLevel="0" collapsed="false">
      <c r="A24" s="82"/>
      <c r="B24" s="82"/>
      <c r="C24" s="82"/>
      <c r="D24" s="82"/>
      <c r="E24" s="82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行政情報化プロジェクト</cp:lastModifiedBy>
  <cp:lastPrinted>2012-02-02T09:07:45Z</cp:lastPrinted>
  <dcterms:modified xsi:type="dcterms:W3CDTF">2012-02-02T09:54:01Z</dcterms:modified>
  <cp:revision>0</cp:revision>
  <dc:subject/>
  <dc:title/>
</cp:coreProperties>
</file>