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年10月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 </t>
  </si>
  <si>
    <t xml:space="preserve">大韓民国 集計</t>
  </si>
  <si>
    <t xml:space="preserve">台湾 </t>
  </si>
  <si>
    <t xml:space="preserve">アメリカ合衆国 集計</t>
  </si>
  <si>
    <t xml:space="preserve">アメリカ合衆国 </t>
  </si>
  <si>
    <t xml:space="preserve">台湾 集計</t>
  </si>
  <si>
    <t xml:space="preserve">香港 </t>
  </si>
  <si>
    <t xml:space="preserve">香港 集計</t>
  </si>
  <si>
    <t xml:space="preserve">シンガポール </t>
  </si>
  <si>
    <t xml:space="preserve">ロシア 集計</t>
  </si>
  <si>
    <t xml:space="preserve">ロシア </t>
  </si>
  <si>
    <t xml:space="preserve">シンガポール 集計</t>
  </si>
  <si>
    <t xml:space="preserve">オーストラリア </t>
  </si>
  <si>
    <t xml:space="preserve">オーストラリア 集計</t>
  </si>
  <si>
    <t xml:space="preserve">中華人民共和国 </t>
  </si>
  <si>
    <t xml:space="preserve">中華人民共和国 集計</t>
  </si>
  <si>
    <t xml:space="preserve">カナダ </t>
  </si>
  <si>
    <t xml:space="preserve">パラオ 集計</t>
  </si>
  <si>
    <t xml:space="preserve">ベトナム </t>
  </si>
  <si>
    <t xml:space="preserve">カナダ 集計</t>
  </si>
  <si>
    <t xml:space="preserve">パラオ </t>
  </si>
  <si>
    <t xml:space="preserve">ベトナム 集計</t>
  </si>
  <si>
    <t xml:space="preserve">グアム</t>
  </si>
  <si>
    <t xml:space="preserve">タイ 集計</t>
  </si>
  <si>
    <t xml:space="preserve">タイ </t>
  </si>
  <si>
    <t xml:space="preserve">グアム（米） 集計</t>
  </si>
  <si>
    <t xml:space="preserve">ニュージーランド </t>
  </si>
  <si>
    <t xml:space="preserve">英国 集計</t>
  </si>
  <si>
    <t xml:space="preserve">英国 </t>
  </si>
  <si>
    <t xml:space="preserve">ニュージーランド 集計</t>
  </si>
  <si>
    <t xml:space="preserve">マレーシア </t>
  </si>
  <si>
    <t xml:space="preserve">イタリア 集計</t>
  </si>
  <si>
    <t xml:space="preserve">フランス </t>
  </si>
  <si>
    <t xml:space="preserve">ドイツ 集計</t>
  </si>
  <si>
    <t xml:space="preserve">ドイツ </t>
  </si>
  <si>
    <t xml:space="preserve">マレーシア 集計</t>
  </si>
  <si>
    <t xml:space="preserve">オランダ </t>
  </si>
  <si>
    <t xml:space="preserve">フランス 集計</t>
  </si>
  <si>
    <t xml:space="preserve">イタリア </t>
  </si>
  <si>
    <t xml:space="preserve">-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１月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t xml:space="preserve">連絡先：国税庁課税部酒税課 企画係</t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5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ashed">
        <color rgb="FF969696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ashed">
        <color rgb="FF969696"/>
      </right>
      <top/>
      <bottom/>
      <diagonal/>
    </border>
    <border diagonalUp="false" diagonalDown="false">
      <left style="thin"/>
      <right style="dash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ashed">
        <color rgb="FF969696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9" min="3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1277</v>
      </c>
      <c r="D8" s="38" t="n">
        <v>105.064058983978</v>
      </c>
      <c r="E8" s="39" t="n">
        <v>68.1779386724834</v>
      </c>
      <c r="F8" s="40" t="n">
        <v>250</v>
      </c>
      <c r="G8" s="38" t="n">
        <v>97.0892088120521</v>
      </c>
      <c r="H8" s="39" t="n">
        <v>88.7475263530005</v>
      </c>
      <c r="I8" s="41" t="n">
        <v>13779</v>
      </c>
      <c r="J8" s="42" t="n">
        <v>29.786025005989</v>
      </c>
      <c r="K8" s="40" t="n">
        <v>2419</v>
      </c>
      <c r="L8" s="43" t="n">
        <v>15.9472849215014</v>
      </c>
      <c r="M8" s="44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5" t="n">
        <v>2</v>
      </c>
      <c r="B9" s="46" t="s">
        <v>15</v>
      </c>
      <c r="C9" s="47" t="n">
        <v>1009</v>
      </c>
      <c r="D9" s="48" t="n">
        <v>198.362895441938</v>
      </c>
      <c r="E9" s="49" t="n">
        <v>99.3447103277039</v>
      </c>
      <c r="F9" s="40" t="n">
        <v>217</v>
      </c>
      <c r="G9" s="48" t="n">
        <v>153.498620640871</v>
      </c>
      <c r="H9" s="49" t="n">
        <v>140.045821232656</v>
      </c>
      <c r="I9" s="47" t="n">
        <v>8596</v>
      </c>
      <c r="J9" s="49" t="n">
        <v>18.5816505294727</v>
      </c>
      <c r="K9" s="50" t="n">
        <v>1765</v>
      </c>
      <c r="L9" s="51" t="n">
        <v>11.632932572728</v>
      </c>
      <c r="M9" s="44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5" t="n">
        <v>3</v>
      </c>
      <c r="B10" s="46" t="s">
        <v>17</v>
      </c>
      <c r="C10" s="47" t="n">
        <v>768</v>
      </c>
      <c r="D10" s="48" t="n">
        <v>124.507463073924</v>
      </c>
      <c r="E10" s="49" t="n">
        <v>98.1692172716414</v>
      </c>
      <c r="F10" s="40" t="n">
        <v>401</v>
      </c>
      <c r="G10" s="48" t="n">
        <v>101.600577514913</v>
      </c>
      <c r="H10" s="49" t="n">
        <v>115.06326681067</v>
      </c>
      <c r="I10" s="47" t="n">
        <v>7077</v>
      </c>
      <c r="J10" s="49" t="n">
        <v>15.298225037645</v>
      </c>
      <c r="K10" s="50" t="n">
        <v>3834</v>
      </c>
      <c r="L10" s="51" t="n">
        <v>25.2776228232218</v>
      </c>
      <c r="M10" s="44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5" t="n">
        <v>4</v>
      </c>
      <c r="B11" s="46" t="s">
        <v>19</v>
      </c>
      <c r="C11" s="47" t="n">
        <v>468</v>
      </c>
      <c r="D11" s="48" t="n">
        <v>155.363360813939</v>
      </c>
      <c r="E11" s="49" t="n">
        <v>97.0770703566944</v>
      </c>
      <c r="F11" s="40" t="n">
        <v>247</v>
      </c>
      <c r="G11" s="48" t="n">
        <v>149.544709249209</v>
      </c>
      <c r="H11" s="49" t="n">
        <v>106.963539976198</v>
      </c>
      <c r="I11" s="47" t="n">
        <v>3461</v>
      </c>
      <c r="J11" s="49" t="n">
        <v>7.48137724250331</v>
      </c>
      <c r="K11" s="50" t="n">
        <v>1886</v>
      </c>
      <c r="L11" s="51" t="n">
        <v>12.4316037328498</v>
      </c>
      <c r="M11" s="44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5" t="n">
        <v>5</v>
      </c>
      <c r="B12" s="46" t="s">
        <v>21</v>
      </c>
      <c r="C12" s="47" t="n">
        <v>277</v>
      </c>
      <c r="D12" s="48" t="n">
        <v>109.690853184981</v>
      </c>
      <c r="E12" s="49" t="n">
        <v>65.9416544190334</v>
      </c>
      <c r="F12" s="40" t="n">
        <v>76</v>
      </c>
      <c r="G12" s="48" t="n">
        <v>84.1547576779691</v>
      </c>
      <c r="H12" s="49" t="n">
        <v>64.4141351518909</v>
      </c>
      <c r="I12" s="47" t="n">
        <v>2465</v>
      </c>
      <c r="J12" s="49" t="n">
        <v>5.3291023882119</v>
      </c>
      <c r="K12" s="50" t="n">
        <v>889</v>
      </c>
      <c r="L12" s="51" t="n">
        <v>5.8580666954001</v>
      </c>
      <c r="M12" s="44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5" t="n">
        <v>6</v>
      </c>
      <c r="B13" s="46" t="s">
        <v>23</v>
      </c>
      <c r="C13" s="47" t="n">
        <v>373</v>
      </c>
      <c r="D13" s="48" t="n">
        <v>189.470212452874</v>
      </c>
      <c r="E13" s="49" t="n">
        <v>190.550208713934</v>
      </c>
      <c r="F13" s="40" t="n">
        <v>60</v>
      </c>
      <c r="G13" s="48" t="n">
        <v>148.211917276612</v>
      </c>
      <c r="H13" s="49" t="n">
        <v>170.735364853012</v>
      </c>
      <c r="I13" s="47" t="n">
        <v>2158</v>
      </c>
      <c r="J13" s="49" t="n">
        <v>4.66569049869176</v>
      </c>
      <c r="K13" s="50" t="n">
        <v>448</v>
      </c>
      <c r="L13" s="51" t="n">
        <v>2.95613739361588</v>
      </c>
      <c r="M13" s="44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5" t="n">
        <v>7</v>
      </c>
      <c r="B14" s="46" t="s">
        <v>25</v>
      </c>
      <c r="C14" s="47" t="n">
        <v>200</v>
      </c>
      <c r="D14" s="48" t="n">
        <v>84.7461579226285</v>
      </c>
      <c r="E14" s="49" t="n">
        <v>84.6270432290322</v>
      </c>
      <c r="F14" s="40" t="n">
        <v>51</v>
      </c>
      <c r="G14" s="48" t="n">
        <v>98.940107345618</v>
      </c>
      <c r="H14" s="49" t="n">
        <v>101.654356871255</v>
      </c>
      <c r="I14" s="47" t="n">
        <v>1937</v>
      </c>
      <c r="J14" s="49" t="n">
        <v>4.18642122042989</v>
      </c>
      <c r="K14" s="50" t="n">
        <v>467</v>
      </c>
      <c r="L14" s="51" t="n">
        <v>3.07651192320922</v>
      </c>
      <c r="M14" s="44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5" t="n">
        <v>8</v>
      </c>
      <c r="B15" s="46" t="s">
        <v>27</v>
      </c>
      <c r="C15" s="47" t="n">
        <v>50</v>
      </c>
      <c r="D15" s="48" t="n">
        <v>32.9874940258085</v>
      </c>
      <c r="E15" s="49" t="n">
        <v>210.947448849648</v>
      </c>
      <c r="F15" s="40" t="n">
        <v>24</v>
      </c>
      <c r="G15" s="48" t="n">
        <v>25.2644357648052</v>
      </c>
      <c r="H15" s="49" t="n">
        <v>253.554401949359</v>
      </c>
      <c r="I15" s="47" t="n">
        <v>836</v>
      </c>
      <c r="J15" s="49" t="n">
        <v>1.80802129745573</v>
      </c>
      <c r="K15" s="50" t="n">
        <v>414</v>
      </c>
      <c r="L15" s="51" t="n">
        <v>2.72942323987849</v>
      </c>
      <c r="M15" s="44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5" t="n">
        <v>9</v>
      </c>
      <c r="B16" s="46" t="s">
        <v>29</v>
      </c>
      <c r="C16" s="47" t="n">
        <v>89</v>
      </c>
      <c r="D16" s="48" t="n">
        <v>115.867014849749</v>
      </c>
      <c r="E16" s="49" t="n">
        <v>107.162683392812</v>
      </c>
      <c r="F16" s="40" t="n">
        <v>35</v>
      </c>
      <c r="G16" s="48" t="n">
        <v>125.717090195223</v>
      </c>
      <c r="H16" s="49" t="n">
        <v>137.307921381775</v>
      </c>
      <c r="I16" s="47" t="n">
        <v>775</v>
      </c>
      <c r="J16" s="49" t="n">
        <v>1.6753596719121</v>
      </c>
      <c r="K16" s="50" t="n">
        <v>270</v>
      </c>
      <c r="L16" s="51" t="n">
        <v>1.78268349765402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5" t="n">
        <v>10</v>
      </c>
      <c r="B17" s="46" t="s">
        <v>31</v>
      </c>
      <c r="C17" s="47" t="n">
        <v>98</v>
      </c>
      <c r="D17" s="48" t="n">
        <v>135.664879579988</v>
      </c>
      <c r="E17" s="49" t="n">
        <v>207.666631232061</v>
      </c>
      <c r="F17" s="40" t="n">
        <v>65</v>
      </c>
      <c r="G17" s="48" t="n">
        <v>155.046176491536</v>
      </c>
      <c r="H17" s="49" t="n">
        <v>413.361605164884</v>
      </c>
      <c r="I17" s="47" t="n">
        <v>602</v>
      </c>
      <c r="J17" s="49" t="n">
        <v>1.30169396762174</v>
      </c>
      <c r="K17" s="50" t="n">
        <v>485</v>
      </c>
      <c r="L17" s="51" t="n">
        <v>3.19905530385603</v>
      </c>
      <c r="M17" s="44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5" t="n">
        <v>11</v>
      </c>
      <c r="B18" s="46" t="s">
        <v>33</v>
      </c>
      <c r="C18" s="47" t="n">
        <v>34</v>
      </c>
      <c r="D18" s="48" t="n">
        <v>39.9217221135029</v>
      </c>
      <c r="E18" s="49" t="n">
        <v>65.3846153846154</v>
      </c>
      <c r="F18" s="40" t="n">
        <v>4</v>
      </c>
      <c r="G18" s="48" t="n">
        <v>39.1972952339405</v>
      </c>
      <c r="H18" s="49" t="n">
        <v>64.4663677130045</v>
      </c>
      <c r="I18" s="47" t="n">
        <v>505</v>
      </c>
      <c r="J18" s="49" t="n">
        <v>1.09175574004884</v>
      </c>
      <c r="K18" s="50" t="n">
        <v>57</v>
      </c>
      <c r="L18" s="51" t="n">
        <v>0.373154449486932</v>
      </c>
      <c r="M18" s="44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5" t="n">
        <v>12</v>
      </c>
      <c r="B19" s="46" t="s">
        <v>35</v>
      </c>
      <c r="C19" s="47" t="n">
        <v>57</v>
      </c>
      <c r="D19" s="48" t="n">
        <v>320.609480812641</v>
      </c>
      <c r="E19" s="49" t="n">
        <v>318.417217800695</v>
      </c>
      <c r="F19" s="40" t="n">
        <v>6</v>
      </c>
      <c r="G19" s="48" t="n">
        <v>257.124947764313</v>
      </c>
      <c r="H19" s="49" t="n">
        <v>335.862445414847</v>
      </c>
      <c r="I19" s="47" t="n">
        <v>470</v>
      </c>
      <c r="J19" s="49" t="n">
        <v>1.01643115691945</v>
      </c>
      <c r="K19" s="50" t="n">
        <v>59</v>
      </c>
      <c r="L19" s="51" t="n">
        <v>0.391843485160378</v>
      </c>
      <c r="M19" s="44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5" t="n">
        <v>13</v>
      </c>
      <c r="B20" s="46" t="s">
        <v>37</v>
      </c>
      <c r="C20" s="47" t="n">
        <v>45</v>
      </c>
      <c r="D20" s="48" t="n">
        <v>92.4739759085425</v>
      </c>
      <c r="E20" s="49" t="n">
        <v>139.150638559778</v>
      </c>
      <c r="F20" s="40" t="n">
        <v>24</v>
      </c>
      <c r="G20" s="48" t="n">
        <v>96.5358625742897</v>
      </c>
      <c r="H20" s="49" t="n">
        <v>143.709853351109</v>
      </c>
      <c r="I20" s="47" t="n">
        <v>459</v>
      </c>
      <c r="J20" s="49" t="n">
        <v>0.991846094961331</v>
      </c>
      <c r="K20" s="50" t="n">
        <v>213</v>
      </c>
      <c r="L20" s="51" t="n">
        <v>1.402475338054</v>
      </c>
      <c r="M20" s="44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5" t="n">
        <v>14</v>
      </c>
      <c r="B21" s="46" t="s">
        <v>39</v>
      </c>
      <c r="C21" s="47" t="n">
        <v>71</v>
      </c>
      <c r="D21" s="48" t="n">
        <v>133.709643981228</v>
      </c>
      <c r="E21" s="49" t="n">
        <v>96.784535210499</v>
      </c>
      <c r="F21" s="40" t="n">
        <v>17</v>
      </c>
      <c r="G21" s="48" t="n">
        <v>166.809769128029</v>
      </c>
      <c r="H21" s="49" t="n">
        <v>118.038209680686</v>
      </c>
      <c r="I21" s="47" t="n">
        <v>456</v>
      </c>
      <c r="J21" s="49" t="n">
        <v>0.985866821121873</v>
      </c>
      <c r="K21" s="50" t="n">
        <v>99</v>
      </c>
      <c r="L21" s="51" t="n">
        <v>0.649752177453943</v>
      </c>
      <c r="M21" s="44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5" t="n">
        <v>15</v>
      </c>
      <c r="B22" s="46" t="s">
        <v>41</v>
      </c>
      <c r="C22" s="47" t="n">
        <v>39</v>
      </c>
      <c r="D22" s="48" t="n">
        <v>106.288082560246</v>
      </c>
      <c r="E22" s="49" t="n">
        <v>92.3893594178695</v>
      </c>
      <c r="F22" s="40" t="n">
        <v>33</v>
      </c>
      <c r="G22" s="48" t="n">
        <v>118.644248164308</v>
      </c>
      <c r="H22" s="49" t="n">
        <v>119.808718701866</v>
      </c>
      <c r="I22" s="47" t="n">
        <v>432</v>
      </c>
      <c r="J22" s="49" t="n">
        <v>0.934407452449317</v>
      </c>
      <c r="K22" s="50" t="n">
        <v>437</v>
      </c>
      <c r="L22" s="51" t="n">
        <v>2.87964748852981</v>
      </c>
      <c r="M22" s="44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5" t="n">
        <v>16</v>
      </c>
      <c r="B23" s="46" t="s">
        <v>43</v>
      </c>
      <c r="C23" s="47" t="n">
        <v>48</v>
      </c>
      <c r="D23" s="48" t="n">
        <v>163.225631646684</v>
      </c>
      <c r="E23" s="49" t="n">
        <v>85.8659825039642</v>
      </c>
      <c r="F23" s="40" t="n">
        <v>40</v>
      </c>
      <c r="G23" s="48" t="n">
        <v>156.157616153695</v>
      </c>
      <c r="H23" s="49" t="n">
        <v>120.96583143508</v>
      </c>
      <c r="I23" s="47" t="n">
        <v>323</v>
      </c>
      <c r="J23" s="49" t="n">
        <v>0.698273693283313</v>
      </c>
      <c r="K23" s="50" t="n">
        <v>248</v>
      </c>
      <c r="L23" s="51" t="n">
        <v>1.63799674105408</v>
      </c>
      <c r="M23" s="44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5" t="n">
        <v>17</v>
      </c>
      <c r="B24" s="46" t="s">
        <v>45</v>
      </c>
      <c r="C24" s="47" t="n">
        <v>35</v>
      </c>
      <c r="D24" s="48" t="n">
        <v>106.108058608059</v>
      </c>
      <c r="E24" s="49" t="n">
        <v>63.7676108012915</v>
      </c>
      <c r="F24" s="40" t="n">
        <v>15</v>
      </c>
      <c r="G24" s="48" t="n">
        <v>52.6580804274851</v>
      </c>
      <c r="H24" s="48" t="n">
        <v>12.9466654314853</v>
      </c>
      <c r="I24" s="47" t="n">
        <v>319</v>
      </c>
      <c r="J24" s="49" t="n">
        <v>0.689957617194956</v>
      </c>
      <c r="K24" s="50" t="n">
        <v>449</v>
      </c>
      <c r="L24" s="51" t="n">
        <v>2.9574558441043</v>
      </c>
      <c r="M24" s="44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5" t="n">
        <v>18</v>
      </c>
      <c r="B25" s="46" t="s">
        <v>47</v>
      </c>
      <c r="C25" s="47" t="n">
        <v>26</v>
      </c>
      <c r="D25" s="48" t="n">
        <v>61.5532987845972</v>
      </c>
      <c r="E25" s="49" t="n">
        <v>72.6646731228224</v>
      </c>
      <c r="F25" s="40" t="n">
        <v>8</v>
      </c>
      <c r="G25" s="48" t="n">
        <v>42.97075423294</v>
      </c>
      <c r="H25" s="49" t="n">
        <v>37.858240665401</v>
      </c>
      <c r="I25" s="47" t="n">
        <v>295</v>
      </c>
      <c r="J25" s="49" t="n">
        <v>0.637994571441925</v>
      </c>
      <c r="K25" s="50" t="n">
        <v>133</v>
      </c>
      <c r="L25" s="51" t="n">
        <v>0.879597651101348</v>
      </c>
      <c r="M25" s="44" t="s">
        <v>48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5" t="n">
        <v>19</v>
      </c>
      <c r="B26" s="46" t="s">
        <v>49</v>
      </c>
      <c r="C26" s="47" t="n">
        <v>16</v>
      </c>
      <c r="D26" s="48" t="n">
        <v>151.518891209417</v>
      </c>
      <c r="E26" s="53" t="n">
        <v>55.0816164544294</v>
      </c>
      <c r="F26" s="40" t="n">
        <v>12</v>
      </c>
      <c r="G26" s="48" t="n">
        <v>313.871308016878</v>
      </c>
      <c r="H26" s="53" t="n">
        <v>99.8071278825996</v>
      </c>
      <c r="I26" s="47" t="n">
        <v>206</v>
      </c>
      <c r="J26" s="49" t="n">
        <v>0.444965194184376</v>
      </c>
      <c r="K26" s="50" t="n">
        <v>98</v>
      </c>
      <c r="L26" s="51" t="n">
        <v>0.648882000131581</v>
      </c>
      <c r="M26" s="44" t="s">
        <v>50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4" t="n">
        <v>20</v>
      </c>
      <c r="B27" s="55" t="s">
        <v>51</v>
      </c>
      <c r="C27" s="56" t="n">
        <v>0</v>
      </c>
      <c r="D27" s="57" t="s">
        <v>52</v>
      </c>
      <c r="E27" s="58" t="n">
        <v>0</v>
      </c>
      <c r="F27" s="59" t="n">
        <v>0</v>
      </c>
      <c r="G27" s="57" t="s">
        <v>52</v>
      </c>
      <c r="H27" s="58" t="n">
        <v>0</v>
      </c>
      <c r="I27" s="60" t="n">
        <v>191</v>
      </c>
      <c r="J27" s="61" t="n">
        <v>0.411936515589627</v>
      </c>
      <c r="K27" s="62" t="n">
        <v>58</v>
      </c>
      <c r="L27" s="63" t="n">
        <v>0.380695986280732</v>
      </c>
      <c r="M27" s="44" t="s">
        <v>53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4" t="s">
        <v>54</v>
      </c>
      <c r="B28" s="64"/>
      <c r="C28" s="65" t="n">
        <v>4980</v>
      </c>
      <c r="D28" s="66" t="n">
        <v>125.2660417436</v>
      </c>
      <c r="E28" s="67" t="n">
        <v>89.4280754161557</v>
      </c>
      <c r="F28" s="68" t="n">
        <v>1586</v>
      </c>
      <c r="G28" s="66" t="n">
        <v>108.962418081751</v>
      </c>
      <c r="H28" s="67" t="n">
        <v>103.886590881551</v>
      </c>
      <c r="I28" s="65" t="n">
        <v>45342</v>
      </c>
      <c r="J28" s="67" t="n">
        <v>98.0170017171281</v>
      </c>
      <c r="K28" s="68" t="n">
        <v>14728</v>
      </c>
      <c r="L28" s="69" t="n">
        <v>97.0928232652719</v>
      </c>
      <c r="M28" s="70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5</v>
      </c>
      <c r="B29" s="9"/>
      <c r="C29" s="65" t="n">
        <v>5097</v>
      </c>
      <c r="D29" s="66" t="n">
        <v>124.395225351556</v>
      </c>
      <c r="E29" s="67" t="n">
        <v>89.9150077579984</v>
      </c>
      <c r="F29" s="68" t="n">
        <v>1630</v>
      </c>
      <c r="G29" s="66" t="n">
        <v>108.147242144837</v>
      </c>
      <c r="H29" s="67" t="n">
        <v>102.795807392229</v>
      </c>
      <c r="I29" s="65" t="n">
        <v>46260</v>
      </c>
      <c r="J29" s="67" t="n">
        <v>100</v>
      </c>
      <c r="K29" s="68" t="n">
        <v>15169</v>
      </c>
      <c r="L29" s="69" t="n">
        <v>100</v>
      </c>
      <c r="M29" s="70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71" t="s">
        <v>56</v>
      </c>
      <c r="B30" s="72" t="s">
        <v>57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3"/>
    </row>
    <row r="31" customFormat="false" ht="13.5" hidden="false" customHeight="false" outlineLevel="0" collapsed="false">
      <c r="A31" s="5"/>
      <c r="B31" s="74" t="s">
        <v>58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false" hidden="false" outlineLevel="0" max="2" min="2" style="75" width="8.99"/>
    <col collapsed="false" customWidth="true" hidden="false" outlineLevel="0" max="8" min="3" style="75" width="12.62"/>
    <col collapsed="false" customWidth="false" hidden="false" outlineLevel="0" max="257" min="9" style="75" width="8.99"/>
  </cols>
  <sheetData>
    <row r="1" s="77" customFormat="true" ht="18" hidden="false" customHeight="true" outlineLevel="0" collapsed="false">
      <c r="A1" s="76" t="s">
        <v>59</v>
      </c>
    </row>
    <row r="2" s="77" customFormat="true" ht="18" hidden="false" customHeight="true" outlineLevel="0" collapsed="false">
      <c r="A2" s="78"/>
    </row>
    <row r="3" s="77" customFormat="true" ht="18" hidden="false" customHeight="true" outlineLevel="0" collapsed="false">
      <c r="A3" s="79" t="s">
        <v>60</v>
      </c>
      <c r="B3" s="80"/>
      <c r="C3" s="80"/>
      <c r="D3" s="80"/>
      <c r="E3" s="80"/>
      <c r="F3" s="80"/>
      <c r="G3" s="80"/>
    </row>
    <row r="4" s="77" customFormat="true" ht="18" hidden="false" customHeight="true" outlineLevel="0" collapsed="false">
      <c r="A4" s="79" t="s">
        <v>61</v>
      </c>
      <c r="B4" s="80"/>
      <c r="C4" s="80"/>
      <c r="D4" s="80"/>
      <c r="E4" s="80"/>
      <c r="F4" s="80"/>
      <c r="G4" s="80"/>
    </row>
    <row r="5" s="77" customFormat="true" ht="18" hidden="false" customHeight="true" outlineLevel="0" collapsed="false">
      <c r="A5" s="80"/>
      <c r="B5" s="80"/>
      <c r="C5" s="80"/>
      <c r="D5" s="80"/>
      <c r="E5" s="80"/>
      <c r="F5" s="80"/>
      <c r="G5" s="80"/>
    </row>
    <row r="6" s="77" customFormat="true" ht="18" hidden="false" customHeight="true" outlineLevel="0" collapsed="false">
      <c r="A6" s="79" t="s">
        <v>62</v>
      </c>
    </row>
    <row r="7" s="77" customFormat="true" ht="18" hidden="false" customHeight="true" outlineLevel="0" collapsed="false">
      <c r="A7" s="79" t="s">
        <v>63</v>
      </c>
    </row>
    <row r="8" s="77" customFormat="true" ht="18" hidden="false" customHeight="true" outlineLevel="0" collapsed="false">
      <c r="A8" s="79" t="s">
        <v>64</v>
      </c>
    </row>
    <row r="9" s="77" customFormat="true" ht="18" hidden="false" customHeight="true" outlineLevel="0" collapsed="false">
      <c r="A9" s="79"/>
    </row>
    <row r="10" s="77" customFormat="true" ht="18" hidden="false" customHeight="true" outlineLevel="0" collapsed="false">
      <c r="A10" s="79" t="s">
        <v>65</v>
      </c>
    </row>
    <row r="11" s="77" customFormat="true" ht="18" hidden="false" customHeight="true" outlineLevel="0" collapsed="false">
      <c r="A11" s="78" t="s">
        <v>66</v>
      </c>
    </row>
    <row r="12" s="77" customFormat="true" ht="18" hidden="false" customHeight="true" outlineLevel="0" collapsed="false">
      <c r="A12" s="79" t="s">
        <v>67</v>
      </c>
    </row>
    <row r="13" s="77" customFormat="true" ht="18" hidden="false" customHeight="true" outlineLevel="0" collapsed="false">
      <c r="A13" s="79" t="s">
        <v>68</v>
      </c>
    </row>
    <row r="14" s="77" customFormat="true" ht="18" hidden="false" customHeight="true" outlineLevel="0" collapsed="false">
      <c r="A14" s="79"/>
    </row>
    <row r="15" s="77" customFormat="true" ht="18" hidden="false" customHeight="true" outlineLevel="0" collapsed="false">
      <c r="A15" s="79" t="s">
        <v>69</v>
      </c>
    </row>
    <row r="16" s="79" customFormat="true" ht="18" hidden="false" customHeight="true" outlineLevel="0" collapsed="false">
      <c r="B16" s="77"/>
      <c r="C16" s="77"/>
      <c r="D16" s="77"/>
      <c r="E16" s="77"/>
      <c r="F16" s="77"/>
      <c r="G16" s="77"/>
      <c r="H16" s="77"/>
    </row>
    <row r="17" customFormat="false" ht="18" hidden="false" customHeight="true" outlineLevel="0" collapsed="false">
      <c r="A17" s="81"/>
      <c r="B17" s="81"/>
      <c r="C17" s="81"/>
      <c r="E17" s="81"/>
      <c r="F17" s="81"/>
      <c r="G17" s="81"/>
    </row>
    <row r="18" customFormat="false" ht="18" hidden="false" customHeight="true" outlineLevel="0" collapsed="false">
      <c r="A18" s="82"/>
      <c r="B18" s="82"/>
      <c r="C18" s="83"/>
      <c r="E18" s="84" t="s">
        <v>70</v>
      </c>
      <c r="F18" s="83"/>
      <c r="G18" s="83"/>
      <c r="H18" s="85"/>
    </row>
    <row r="19" s="79" customFormat="true" ht="18" hidden="false" customHeight="true" outlineLevel="0" collapsed="false"/>
    <row r="20" customFormat="false" ht="18" hidden="false" customHeight="true" outlineLevel="0" collapsed="false">
      <c r="A20" s="82"/>
      <c r="B20" s="82"/>
      <c r="C20" s="83"/>
      <c r="E20" s="84" t="s">
        <v>71</v>
      </c>
      <c r="F20" s="83"/>
      <c r="G20" s="83"/>
      <c r="H20" s="85"/>
    </row>
    <row r="21" customFormat="false" ht="18" hidden="false" customHeight="true" outlineLevel="0" collapsed="false">
      <c r="A21" s="82"/>
      <c r="B21" s="82"/>
      <c r="C21" s="86"/>
      <c r="E21" s="86"/>
      <c r="F21" s="86"/>
      <c r="G21" s="86"/>
      <c r="H21" s="85"/>
      <c r="I21" s="85"/>
    </row>
    <row r="22" customFormat="false" ht="18" hidden="false" customHeight="true" outlineLevel="0" collapsed="false">
      <c r="A22" s="82"/>
      <c r="B22" s="82"/>
      <c r="C22" s="86"/>
      <c r="D22" s="86"/>
      <c r="E22" s="86"/>
      <c r="F22" s="86"/>
      <c r="G22" s="86"/>
      <c r="H22" s="85"/>
      <c r="I22" s="85"/>
    </row>
    <row r="23" customFormat="false" ht="14.25" hidden="false" customHeight="false" outlineLevel="0" collapsed="false">
      <c r="A23" s="81"/>
      <c r="B23" s="81"/>
      <c r="C23" s="81"/>
      <c r="D23" s="81"/>
      <c r="E23" s="81"/>
    </row>
    <row r="24" customFormat="false" ht="14.25" hidden="false" customHeight="false" outlineLevel="0" collapsed="false">
      <c r="A24" s="81"/>
      <c r="B24" s="81"/>
      <c r="C24" s="81"/>
      <c r="D24" s="81"/>
      <c r="E24" s="81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国税庁</cp:lastModifiedBy>
  <cp:lastPrinted>2011-11-21T11:33:53Z</cp:lastPrinted>
  <dcterms:modified xsi:type="dcterms:W3CDTF">2011-12-12T05:59:15Z</dcterms:modified>
  <cp:revision>0</cp:revision>
  <dc:subject/>
  <dc:title/>
</cp:coreProperties>
</file>