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年9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９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９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～９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オーストラリア</t>
  </si>
  <si>
    <t xml:space="preserve">オーストラリア 集計</t>
  </si>
  <si>
    <t xml:space="preserve">中華人民共和国</t>
  </si>
  <si>
    <t xml:space="preserve">中華人民共和国 集計</t>
  </si>
  <si>
    <t xml:space="preserve">カナダ</t>
  </si>
  <si>
    <t xml:space="preserve">パラオ 集計</t>
  </si>
  <si>
    <t xml:space="preserve">ベトナム</t>
  </si>
  <si>
    <t xml:space="preserve">カナダ 集計</t>
  </si>
  <si>
    <t xml:space="preserve">パラオ</t>
  </si>
  <si>
    <t xml:space="preserve">ベトナム 集計</t>
  </si>
  <si>
    <t xml:space="preserve">タイ</t>
  </si>
  <si>
    <t xml:space="preserve">タイ 集計</t>
  </si>
  <si>
    <t xml:space="preserve">グアム</t>
  </si>
  <si>
    <t xml:space="preserve">グアム（米） 集計</t>
  </si>
  <si>
    <t xml:space="preserve">英国</t>
  </si>
  <si>
    <t xml:space="preserve">英国 集計</t>
  </si>
  <si>
    <t xml:space="preserve">ニュージーランド</t>
  </si>
  <si>
    <t xml:space="preserve">ニュージーランド 集計</t>
  </si>
  <si>
    <t xml:space="preserve">フランス</t>
  </si>
  <si>
    <t xml:space="preserve">イタリア 集計</t>
  </si>
  <si>
    <t xml:space="preserve">マレーシア</t>
  </si>
  <si>
    <t xml:space="preserve">ドイツ 集計</t>
  </si>
  <si>
    <t xml:space="preserve">ドイツ</t>
  </si>
  <si>
    <t xml:space="preserve">マレーシア 集計</t>
  </si>
  <si>
    <t xml:space="preserve">イタリア </t>
  </si>
  <si>
    <t xml:space="preserve">フランス 集計</t>
  </si>
  <si>
    <t xml:space="preserve">オランダ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～９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872</v>
      </c>
      <c r="D8" s="38" t="n">
        <v>281.555579282001</v>
      </c>
      <c r="E8" s="39" t="n">
        <v>110.948363573443</v>
      </c>
      <c r="F8" s="40" t="n">
        <v>281</v>
      </c>
      <c r="G8" s="38" t="n">
        <v>199.419737429416</v>
      </c>
      <c r="H8" s="39" t="n">
        <v>110.733127446545</v>
      </c>
      <c r="I8" s="41" t="n">
        <v>12502</v>
      </c>
      <c r="J8" s="42" t="n">
        <v>30.3719359619075</v>
      </c>
      <c r="K8" s="40" t="n">
        <v>2169</v>
      </c>
      <c r="L8" s="43" t="n">
        <v>16.0203855528473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1016</v>
      </c>
      <c r="D9" s="48" t="n">
        <v>217.552705021086</v>
      </c>
      <c r="E9" s="49" t="n">
        <v>77.1559961958817</v>
      </c>
      <c r="F9" s="40" t="n">
        <v>155</v>
      </c>
      <c r="G9" s="48" t="n">
        <v>109.303687191823</v>
      </c>
      <c r="H9" s="49" t="n">
        <v>74.2001752646928</v>
      </c>
      <c r="I9" s="47" t="n">
        <v>7587</v>
      </c>
      <c r="J9" s="49" t="n">
        <v>18.4316011952482</v>
      </c>
      <c r="K9" s="50" t="n">
        <v>1548</v>
      </c>
      <c r="L9" s="51" t="n">
        <v>11.4336361621981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782</v>
      </c>
      <c r="D10" s="48" t="n">
        <v>101.83016801393</v>
      </c>
      <c r="E10" s="49" t="n">
        <v>105.227700013862</v>
      </c>
      <c r="F10" s="40" t="n">
        <v>349</v>
      </c>
      <c r="G10" s="48" t="n">
        <v>84.1814594708157</v>
      </c>
      <c r="H10" s="49" t="n">
        <v>99.323602401297</v>
      </c>
      <c r="I10" s="47" t="n">
        <v>6309</v>
      </c>
      <c r="J10" s="49" t="n">
        <v>15.3268712192989</v>
      </c>
      <c r="K10" s="50" t="n">
        <v>3433</v>
      </c>
      <c r="L10" s="51" t="n">
        <v>25.3563778713347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483</v>
      </c>
      <c r="D11" s="48" t="n">
        <v>177.481198168545</v>
      </c>
      <c r="E11" s="49" t="n">
        <v>161.533672513054</v>
      </c>
      <c r="F11" s="40" t="n">
        <v>231</v>
      </c>
      <c r="G11" s="48" t="n">
        <v>158.905079873742</v>
      </c>
      <c r="H11" s="49" t="n">
        <v>153.727172936833</v>
      </c>
      <c r="I11" s="47" t="n">
        <v>2992</v>
      </c>
      <c r="J11" s="49" t="n">
        <v>7.26866360566528</v>
      </c>
      <c r="K11" s="50" t="n">
        <v>1639</v>
      </c>
      <c r="L11" s="51" t="n">
        <v>12.1057685205702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420</v>
      </c>
      <c r="D12" s="48" t="n">
        <v>246.316190923226</v>
      </c>
      <c r="E12" s="49" t="n">
        <v>186.919062842284</v>
      </c>
      <c r="F12" s="40" t="n">
        <v>118</v>
      </c>
      <c r="G12" s="48" t="n">
        <v>143.826112447935</v>
      </c>
      <c r="H12" s="49" t="n">
        <v>114.321637313346</v>
      </c>
      <c r="I12" s="47" t="n">
        <v>2188</v>
      </c>
      <c r="J12" s="49" t="n">
        <v>5.31545319826057</v>
      </c>
      <c r="K12" s="50" t="n">
        <v>813</v>
      </c>
      <c r="L12" s="51" t="n">
        <v>6.00487480611567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196</v>
      </c>
      <c r="D13" s="48" t="n">
        <v>81.3680792579121</v>
      </c>
      <c r="E13" s="49" t="n">
        <v>71.8604463545754</v>
      </c>
      <c r="F13" s="40" t="n">
        <v>35</v>
      </c>
      <c r="G13" s="48" t="n">
        <v>69.8312653125741</v>
      </c>
      <c r="H13" s="49" t="n">
        <v>67.4600599339581</v>
      </c>
      <c r="I13" s="47" t="n">
        <v>1785</v>
      </c>
      <c r="J13" s="49" t="n">
        <v>4.33641862837986</v>
      </c>
      <c r="K13" s="50" t="n">
        <v>388</v>
      </c>
      <c r="L13" s="51" t="n">
        <v>2.86579511042174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236</v>
      </c>
      <c r="D14" s="48" t="n">
        <v>135.606191083095</v>
      </c>
      <c r="E14" s="49" t="n">
        <v>88.3026725533371</v>
      </c>
      <c r="F14" s="40" t="n">
        <v>50</v>
      </c>
      <c r="G14" s="48" t="n">
        <v>103.116211278304</v>
      </c>
      <c r="H14" s="49" t="n">
        <v>81.4803399948092</v>
      </c>
      <c r="I14" s="47" t="n">
        <v>1737</v>
      </c>
      <c r="J14" s="49" t="n">
        <v>4.21980905181838</v>
      </c>
      <c r="K14" s="50" t="n">
        <v>416</v>
      </c>
      <c r="L14" s="51" t="n">
        <v>3.07260506684393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24</v>
      </c>
      <c r="D15" s="48" t="n">
        <v>14.6615301315044</v>
      </c>
      <c r="E15" s="49" t="n">
        <v>92.5476330779808</v>
      </c>
      <c r="F15" s="40" t="n">
        <v>9</v>
      </c>
      <c r="G15" s="48" t="n">
        <v>12.9436125281115</v>
      </c>
      <c r="H15" s="49" t="n">
        <v>122.616263964666</v>
      </c>
      <c r="I15" s="47" t="n">
        <v>787</v>
      </c>
      <c r="J15" s="49" t="n">
        <v>1.91191118237252</v>
      </c>
      <c r="K15" s="50" t="n">
        <v>390</v>
      </c>
      <c r="L15" s="51" t="n">
        <v>2.88056725016619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83</v>
      </c>
      <c r="D16" s="48" t="n">
        <v>112.658382066277</v>
      </c>
      <c r="E16" s="49" t="n">
        <v>78.6904311649017</v>
      </c>
      <c r="F16" s="40" t="n">
        <v>25</v>
      </c>
      <c r="G16" s="48" t="n">
        <v>81.8758127438232</v>
      </c>
      <c r="H16" s="49" t="n">
        <v>66.278059948946</v>
      </c>
      <c r="I16" s="47" t="n">
        <v>686</v>
      </c>
      <c r="J16" s="49" t="n">
        <v>1.66654519835775</v>
      </c>
      <c r="K16" s="50" t="n">
        <v>236</v>
      </c>
      <c r="L16" s="51" t="n">
        <v>1.74311248984415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47</v>
      </c>
      <c r="D17" s="48" t="n">
        <v>99.112862440998</v>
      </c>
      <c r="E17" s="49" t="n">
        <v>115.372350863422</v>
      </c>
      <c r="F17" s="40" t="n">
        <v>16</v>
      </c>
      <c r="G17" s="48" t="n">
        <v>85.0231406737703</v>
      </c>
      <c r="H17" s="49" t="n">
        <v>70.2427529788369</v>
      </c>
      <c r="I17" s="47" t="n">
        <v>504</v>
      </c>
      <c r="J17" s="49" t="n">
        <v>1.22440055389549</v>
      </c>
      <c r="K17" s="50" t="n">
        <v>420</v>
      </c>
      <c r="L17" s="51" t="n">
        <v>3.10214934633282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52</v>
      </c>
      <c r="D18" s="48" t="n">
        <v>100</v>
      </c>
      <c r="E18" s="49" t="n">
        <v>150</v>
      </c>
      <c r="F18" s="40" t="n">
        <v>6</v>
      </c>
      <c r="G18" s="48" t="n">
        <v>99.9641384256769</v>
      </c>
      <c r="H18" s="49" t="n">
        <v>148.627032791256</v>
      </c>
      <c r="I18" s="47" t="n">
        <v>471</v>
      </c>
      <c r="J18" s="49" t="n">
        <v>1.14423147000947</v>
      </c>
      <c r="K18" s="50" t="n">
        <v>53</v>
      </c>
      <c r="L18" s="51" t="n">
        <v>0.391461703227713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32</v>
      </c>
      <c r="D19" s="48" t="n">
        <v>122.873024275883</v>
      </c>
      <c r="E19" s="49" t="n">
        <v>98.2345294597781</v>
      </c>
      <c r="F19" s="40" t="n">
        <v>17</v>
      </c>
      <c r="G19" s="48" t="n">
        <v>97.9056659744883</v>
      </c>
      <c r="H19" s="49" t="n">
        <v>91.2569816955151</v>
      </c>
      <c r="I19" s="47" t="n">
        <v>414</v>
      </c>
      <c r="J19" s="49" t="n">
        <v>1.00575759784272</v>
      </c>
      <c r="K19" s="50" t="n">
        <v>189</v>
      </c>
      <c r="L19" s="51" t="n">
        <v>1.39596720584977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18</v>
      </c>
      <c r="D20" s="48" t="n">
        <v>23.0222325449361</v>
      </c>
      <c r="E20" s="49" t="n">
        <v>34.0392246642247</v>
      </c>
      <c r="F20" s="40" t="n">
        <v>2</v>
      </c>
      <c r="G20" s="48" t="n">
        <v>18.5443870837129</v>
      </c>
      <c r="H20" s="49" t="n">
        <v>35.4557770466422</v>
      </c>
      <c r="I20" s="47" t="n">
        <v>413</v>
      </c>
      <c r="J20" s="49" t="n">
        <v>1.00332823166436</v>
      </c>
      <c r="K20" s="50" t="n">
        <v>53</v>
      </c>
      <c r="L20" s="51" t="n">
        <v>0.391461703227713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42</v>
      </c>
      <c r="D21" s="48" t="n">
        <v>163.13147038219</v>
      </c>
      <c r="E21" s="49" t="n">
        <v>73.1756284916201</v>
      </c>
      <c r="F21" s="40" t="n">
        <v>28</v>
      </c>
      <c r="G21" s="48" t="n">
        <v>89.9416862656658</v>
      </c>
      <c r="H21" s="49" t="n">
        <v>47.1101436068783</v>
      </c>
      <c r="I21" s="47" t="n">
        <v>394</v>
      </c>
      <c r="J21" s="49" t="n">
        <v>0.957170274275442</v>
      </c>
      <c r="K21" s="50" t="n">
        <v>403</v>
      </c>
      <c r="L21" s="51" t="n">
        <v>2.97658615850506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73</v>
      </c>
      <c r="D22" s="48" t="n">
        <v>162.240764923309</v>
      </c>
      <c r="E22" s="49" t="n">
        <v>142.674737723106</v>
      </c>
      <c r="F22" s="40" t="n">
        <v>15</v>
      </c>
      <c r="G22" s="48" t="n">
        <v>143.773658157818</v>
      </c>
      <c r="H22" s="49" t="n">
        <v>142.762143407864</v>
      </c>
      <c r="I22" s="47" t="n">
        <v>385</v>
      </c>
      <c r="J22" s="49" t="n">
        <v>0.935305978670165</v>
      </c>
      <c r="K22" s="50" t="n">
        <v>81</v>
      </c>
      <c r="L22" s="51" t="n">
        <v>0.5982716596499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55</v>
      </c>
      <c r="D23" s="48" t="n">
        <v>219.479003100213</v>
      </c>
      <c r="E23" s="49" t="n">
        <v>102.73458849249</v>
      </c>
      <c r="F23" s="40" t="n">
        <v>119</v>
      </c>
      <c r="G23" s="48" t="n">
        <v>416.942308367569</v>
      </c>
      <c r="H23" s="49" t="n">
        <v>143.192561863875</v>
      </c>
      <c r="I23" s="47" t="n">
        <v>284</v>
      </c>
      <c r="J23" s="49" t="n">
        <v>0.689939994655395</v>
      </c>
      <c r="K23" s="50" t="n">
        <v>433</v>
      </c>
      <c r="L23" s="51" t="n">
        <v>3.19816825467169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56</v>
      </c>
      <c r="D24" s="48" t="n">
        <v>206.440341327056</v>
      </c>
      <c r="E24" s="49" t="n">
        <v>902.363344051447</v>
      </c>
      <c r="F24" s="40" t="n">
        <v>33</v>
      </c>
      <c r="G24" s="48" t="n">
        <v>139.435903951213</v>
      </c>
      <c r="H24" s="48" t="n">
        <v>508.415688696726</v>
      </c>
      <c r="I24" s="47" t="n">
        <v>275</v>
      </c>
      <c r="J24" s="49" t="n">
        <v>0.668075699050118</v>
      </c>
      <c r="K24" s="50" t="n">
        <v>209</v>
      </c>
      <c r="L24" s="51" t="n">
        <v>1.54368860329419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36</v>
      </c>
      <c r="D25" s="48" t="n">
        <v>105.771574487842</v>
      </c>
      <c r="E25" s="49" t="n">
        <v>295.89252374381</v>
      </c>
      <c r="F25" s="40" t="n">
        <v>22</v>
      </c>
      <c r="G25" s="48" t="n">
        <v>125.864815657715</v>
      </c>
      <c r="H25" s="49" t="n">
        <v>312.545916925685</v>
      </c>
      <c r="I25" s="47" t="n">
        <v>269</v>
      </c>
      <c r="J25" s="49" t="n">
        <v>0.653499501979934</v>
      </c>
      <c r="K25" s="50" t="n">
        <v>125</v>
      </c>
      <c r="L25" s="51" t="n">
        <v>0.923258734027624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16</v>
      </c>
      <c r="D26" s="48" t="n">
        <v>118.755555555556</v>
      </c>
      <c r="E26" s="53" t="n">
        <v>87.0641902899967</v>
      </c>
      <c r="F26" s="40" t="n">
        <v>4</v>
      </c>
      <c r="G26" s="48" t="n">
        <v>130.695373872563</v>
      </c>
      <c r="H26" s="53" t="n">
        <v>85.1402577710387</v>
      </c>
      <c r="I26" s="47" t="n">
        <v>191</v>
      </c>
      <c r="J26" s="49" t="n">
        <v>0.464008940067536</v>
      </c>
      <c r="K26" s="50" t="n">
        <v>58</v>
      </c>
      <c r="L26" s="51" t="n">
        <v>0.428392052588818</v>
      </c>
      <c r="M26" s="44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4" t="n">
        <v>20</v>
      </c>
      <c r="B27" s="55" t="s">
        <v>51</v>
      </c>
      <c r="C27" s="56" t="n">
        <v>29</v>
      </c>
      <c r="D27" s="57" t="n">
        <v>248.558929490479</v>
      </c>
      <c r="E27" s="58" t="n">
        <v>265.017376989208</v>
      </c>
      <c r="F27" s="59" t="n">
        <v>12</v>
      </c>
      <c r="G27" s="57" t="n">
        <v>230.746904024768</v>
      </c>
      <c r="H27" s="58" t="n">
        <v>298.947104537478</v>
      </c>
      <c r="I27" s="60" t="n">
        <v>190</v>
      </c>
      <c r="J27" s="61" t="n">
        <v>0.461579573889172</v>
      </c>
      <c r="K27" s="62" t="n">
        <v>87</v>
      </c>
      <c r="L27" s="63" t="n">
        <v>0.642588078883226</v>
      </c>
      <c r="M27" s="44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4" t="s">
        <v>53</v>
      </c>
      <c r="B28" s="64"/>
      <c r="C28" s="65" t="n">
        <v>5568</v>
      </c>
      <c r="D28" s="66" t="n">
        <v>165.132913631569</v>
      </c>
      <c r="E28" s="67" t="n">
        <v>104.814072213248</v>
      </c>
      <c r="F28" s="68" t="n">
        <v>1527</v>
      </c>
      <c r="G28" s="66" t="n">
        <v>117.60910745774</v>
      </c>
      <c r="H28" s="67" t="n">
        <v>105.150185032258</v>
      </c>
      <c r="I28" s="65" t="n">
        <v>40363</v>
      </c>
      <c r="J28" s="67" t="n">
        <v>98.0565070573088</v>
      </c>
      <c r="K28" s="68" t="n">
        <v>13142</v>
      </c>
      <c r="L28" s="69" t="n">
        <v>97.0677302607283</v>
      </c>
      <c r="M28" s="70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5" t="n">
        <v>5669</v>
      </c>
      <c r="D29" s="66" t="n">
        <v>162.792116123949</v>
      </c>
      <c r="E29" s="67" t="n">
        <v>104.786240422917</v>
      </c>
      <c r="F29" s="68" t="n">
        <v>1586</v>
      </c>
      <c r="G29" s="66" t="n">
        <v>118.277769782188</v>
      </c>
      <c r="H29" s="67" t="n">
        <v>104.531815434824</v>
      </c>
      <c r="I29" s="65" t="n">
        <v>41163</v>
      </c>
      <c r="J29" s="67" t="n">
        <v>100</v>
      </c>
      <c r="K29" s="68" t="n">
        <v>13539</v>
      </c>
      <c r="L29" s="69" t="n">
        <v>100</v>
      </c>
      <c r="M29" s="70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1" t="s">
        <v>55</v>
      </c>
      <c r="B30" s="72" t="s">
        <v>5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3"/>
    </row>
    <row r="31" customFormat="false" ht="13.5" hidden="false" customHeight="false" outlineLevel="0" collapsed="false">
      <c r="A31" s="5"/>
      <c r="B31" s="74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false" hidden="false" outlineLevel="0" max="2" min="2" style="75" width="8.99"/>
    <col collapsed="false" customWidth="true" hidden="false" outlineLevel="0" max="8" min="3" style="75" width="12.62"/>
    <col collapsed="false" customWidth="false" hidden="false" outlineLevel="0" max="257" min="9" style="75" width="8.99"/>
  </cols>
  <sheetData>
    <row r="1" s="77" customFormat="true" ht="18" hidden="false" customHeight="true" outlineLevel="0" collapsed="false">
      <c r="A1" s="76" t="s">
        <v>58</v>
      </c>
    </row>
    <row r="2" s="77" customFormat="true" ht="18" hidden="false" customHeight="true" outlineLevel="0" collapsed="false">
      <c r="A2" s="78"/>
    </row>
    <row r="3" s="77" customFormat="true" ht="18" hidden="false" customHeight="true" outlineLevel="0" collapsed="false">
      <c r="A3" s="79" t="s">
        <v>59</v>
      </c>
      <c r="B3" s="80"/>
      <c r="C3" s="80"/>
      <c r="D3" s="80"/>
      <c r="E3" s="80"/>
      <c r="F3" s="80"/>
      <c r="G3" s="80"/>
    </row>
    <row r="4" s="77" customFormat="true" ht="18" hidden="false" customHeight="true" outlineLevel="0" collapsed="false">
      <c r="A4" s="79" t="s">
        <v>60</v>
      </c>
      <c r="B4" s="80"/>
      <c r="C4" s="80"/>
      <c r="D4" s="80"/>
      <c r="E4" s="80"/>
      <c r="F4" s="80"/>
      <c r="G4" s="80"/>
    </row>
    <row r="5" s="77" customFormat="true" ht="18" hidden="false" customHeight="true" outlineLevel="0" collapsed="false">
      <c r="A5" s="80"/>
      <c r="B5" s="80"/>
      <c r="C5" s="80"/>
      <c r="D5" s="80"/>
      <c r="E5" s="80"/>
      <c r="F5" s="80"/>
      <c r="G5" s="80"/>
    </row>
    <row r="6" s="77" customFormat="true" ht="18" hidden="false" customHeight="true" outlineLevel="0" collapsed="false">
      <c r="A6" s="79" t="s">
        <v>61</v>
      </c>
    </row>
    <row r="7" s="77" customFormat="true" ht="18" hidden="false" customHeight="true" outlineLevel="0" collapsed="false">
      <c r="A7" s="79" t="s">
        <v>62</v>
      </c>
    </row>
    <row r="8" s="77" customFormat="true" ht="18" hidden="false" customHeight="true" outlineLevel="0" collapsed="false">
      <c r="A8" s="79" t="s">
        <v>63</v>
      </c>
    </row>
    <row r="9" s="77" customFormat="true" ht="18" hidden="false" customHeight="true" outlineLevel="0" collapsed="false">
      <c r="A9" s="79"/>
    </row>
    <row r="10" s="77" customFormat="true" ht="18" hidden="false" customHeight="true" outlineLevel="0" collapsed="false">
      <c r="A10" s="79" t="s">
        <v>64</v>
      </c>
    </row>
    <row r="11" s="77" customFormat="true" ht="18" hidden="false" customHeight="true" outlineLevel="0" collapsed="false">
      <c r="A11" s="78" t="s">
        <v>65</v>
      </c>
    </row>
    <row r="12" s="77" customFormat="true" ht="18" hidden="false" customHeight="true" outlineLevel="0" collapsed="false">
      <c r="A12" s="79" t="s">
        <v>66</v>
      </c>
    </row>
    <row r="13" s="77" customFormat="true" ht="18" hidden="false" customHeight="true" outlineLevel="0" collapsed="false">
      <c r="A13" s="79" t="s">
        <v>67</v>
      </c>
    </row>
    <row r="14" s="77" customFormat="true" ht="18" hidden="false" customHeight="true" outlineLevel="0" collapsed="false">
      <c r="A14" s="79"/>
    </row>
    <row r="15" s="77" customFormat="true" ht="18" hidden="false" customHeight="true" outlineLevel="0" collapsed="false">
      <c r="A15" s="79" t="s">
        <v>68</v>
      </c>
    </row>
    <row r="16" s="79" customFormat="true" ht="18" hidden="false" customHeight="true" outlineLevel="0" collapsed="false">
      <c r="B16" s="77"/>
      <c r="C16" s="77"/>
      <c r="D16" s="77"/>
      <c r="E16" s="77"/>
      <c r="F16" s="77"/>
      <c r="G16" s="77"/>
      <c r="H16" s="77"/>
    </row>
    <row r="17" customFormat="false" ht="18" hidden="false" customHeight="true" outlineLevel="0" collapsed="false">
      <c r="A17" s="81"/>
      <c r="B17" s="81"/>
      <c r="C17" s="81"/>
      <c r="E17" s="81"/>
      <c r="F17" s="81"/>
      <c r="G17" s="81"/>
    </row>
    <row r="18" customFormat="false" ht="18" hidden="false" customHeight="true" outlineLevel="0" collapsed="false">
      <c r="A18" s="82"/>
      <c r="B18" s="82"/>
      <c r="C18" s="83"/>
      <c r="E18" s="84" t="s">
        <v>69</v>
      </c>
      <c r="F18" s="83"/>
      <c r="G18" s="83"/>
      <c r="H18" s="85"/>
    </row>
    <row r="19" s="79" customFormat="true" ht="18" hidden="false" customHeight="true" outlineLevel="0" collapsed="false"/>
    <row r="20" customFormat="false" ht="18" hidden="false" customHeight="true" outlineLevel="0" collapsed="false">
      <c r="A20" s="82"/>
      <c r="B20" s="82"/>
      <c r="C20" s="83"/>
      <c r="E20" s="84" t="s">
        <v>70</v>
      </c>
      <c r="F20" s="83"/>
      <c r="G20" s="83"/>
      <c r="H20" s="85"/>
    </row>
    <row r="21" customFormat="false" ht="18" hidden="false" customHeight="true" outlineLevel="0" collapsed="false">
      <c r="A21" s="82"/>
      <c r="B21" s="82"/>
      <c r="C21" s="86"/>
      <c r="E21" s="86"/>
      <c r="F21" s="86"/>
      <c r="G21" s="86"/>
      <c r="H21" s="85"/>
      <c r="I21" s="85"/>
    </row>
    <row r="22" customFormat="false" ht="18" hidden="false" customHeight="true" outlineLevel="0" collapsed="false">
      <c r="A22" s="82"/>
      <c r="B22" s="82"/>
      <c r="C22" s="86"/>
      <c r="D22" s="86"/>
      <c r="E22" s="86"/>
      <c r="F22" s="86"/>
      <c r="G22" s="86"/>
      <c r="H22" s="85"/>
      <c r="I22" s="85"/>
    </row>
    <row r="23" customFormat="false" ht="14.25" hidden="false" customHeight="false" outlineLevel="0" collapsed="false">
      <c r="A23" s="81"/>
      <c r="B23" s="81"/>
      <c r="C23" s="81"/>
      <c r="D23" s="81"/>
      <c r="E23" s="81"/>
    </row>
    <row r="24" customFormat="false" ht="14.25" hidden="false" customHeight="false" outlineLevel="0" collapsed="false">
      <c r="A24" s="81"/>
      <c r="B24" s="81"/>
      <c r="C24" s="81"/>
      <c r="D24" s="81"/>
      <c r="E24" s="81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国税庁</cp:lastModifiedBy>
  <cp:lastPrinted>2011-11-21T11:33:53Z</cp:lastPrinted>
  <dcterms:modified xsi:type="dcterms:W3CDTF">2011-11-21T11:33:57Z</dcterms:modified>
  <cp:revision>0</cp:revision>
  <dc:subject/>
  <dc:title/>
</cp:coreProperties>
</file>