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年6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オーストラリア</t>
  </si>
  <si>
    <t xml:space="preserve">オーストラリア 集計</t>
  </si>
  <si>
    <t xml:space="preserve">中華人民共和国</t>
  </si>
  <si>
    <t xml:space="preserve">中華人民共和国 集計</t>
  </si>
  <si>
    <t xml:space="preserve">カナダ</t>
  </si>
  <si>
    <t xml:space="preserve">パラオ 集計</t>
  </si>
  <si>
    <t xml:space="preserve">ベトナム</t>
  </si>
  <si>
    <t xml:space="preserve">カナダ 集計</t>
  </si>
  <si>
    <t xml:space="preserve">パラオ</t>
  </si>
  <si>
    <t xml:space="preserve">ベトナム 集計</t>
  </si>
  <si>
    <t xml:space="preserve">タイ</t>
  </si>
  <si>
    <t xml:space="preserve">タイ 集計</t>
  </si>
  <si>
    <t xml:space="preserve">グアム</t>
  </si>
  <si>
    <t xml:space="preserve">グアム（米） 集計</t>
  </si>
  <si>
    <t xml:space="preserve">英国</t>
  </si>
  <si>
    <t xml:space="preserve">英国 集計</t>
  </si>
  <si>
    <t xml:space="preserve">ニュージーランド</t>
  </si>
  <si>
    <t xml:space="preserve">ニュージーランド 集計</t>
  </si>
  <si>
    <t xml:space="preserve">ドイツ </t>
  </si>
  <si>
    <t xml:space="preserve">イタリア 集計</t>
  </si>
  <si>
    <t xml:space="preserve">マレーシア </t>
  </si>
  <si>
    <t xml:space="preserve">ドイツ 集計</t>
  </si>
  <si>
    <t xml:space="preserve">フランス</t>
  </si>
  <si>
    <t xml:space="preserve">マレーシア 集計</t>
  </si>
  <si>
    <t xml:space="preserve">イタリア </t>
  </si>
  <si>
    <t xml:space="preserve">フランス 集計</t>
  </si>
  <si>
    <t xml:space="preserve">オランダ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～７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409</v>
      </c>
      <c r="D8" s="38" t="n">
        <v>103</v>
      </c>
      <c r="E8" s="39" t="n">
        <v>68.7</v>
      </c>
      <c r="F8" s="40" t="n">
        <v>249</v>
      </c>
      <c r="G8" s="38" t="n">
        <v>99</v>
      </c>
      <c r="H8" s="39" t="n">
        <v>78.5</v>
      </c>
      <c r="I8" s="41" t="n">
        <v>8943</v>
      </c>
      <c r="J8" s="42" t="n">
        <v>29.7</v>
      </c>
      <c r="K8" s="40" t="n">
        <v>1634</v>
      </c>
      <c r="L8" s="43" t="n">
        <v>15.7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1019</v>
      </c>
      <c r="D9" s="48" t="n">
        <v>181.4</v>
      </c>
      <c r="E9" s="49" t="n">
        <v>66.3</v>
      </c>
      <c r="F9" s="40" t="n">
        <v>164</v>
      </c>
      <c r="G9" s="48" t="n">
        <v>108.9</v>
      </c>
      <c r="H9" s="49" t="n">
        <v>64.8</v>
      </c>
      <c r="I9" s="47" t="n">
        <v>5255</v>
      </c>
      <c r="J9" s="49" t="n">
        <v>17.5</v>
      </c>
      <c r="K9" s="50" t="n">
        <v>1184</v>
      </c>
      <c r="L9" s="51" t="n">
        <v>11.3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671</v>
      </c>
      <c r="D10" s="48" t="n">
        <v>94.5</v>
      </c>
      <c r="E10" s="49" t="n">
        <v>74.8</v>
      </c>
      <c r="F10" s="40" t="n">
        <v>392</v>
      </c>
      <c r="G10" s="48" t="n">
        <v>99</v>
      </c>
      <c r="H10" s="49" t="n">
        <v>93.7</v>
      </c>
      <c r="I10" s="47" t="n">
        <v>4784</v>
      </c>
      <c r="J10" s="49" t="n">
        <v>15.9</v>
      </c>
      <c r="K10" s="50" t="n">
        <v>2734</v>
      </c>
      <c r="L10" s="51" t="n">
        <v>26.2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389</v>
      </c>
      <c r="D11" s="48" t="n">
        <v>96.4</v>
      </c>
      <c r="E11" s="49" t="n">
        <v>127.5</v>
      </c>
      <c r="F11" s="40" t="n">
        <v>231</v>
      </c>
      <c r="G11" s="48" t="n">
        <v>129.3</v>
      </c>
      <c r="H11" s="49" t="n">
        <v>177.5</v>
      </c>
      <c r="I11" s="47" t="n">
        <v>2211</v>
      </c>
      <c r="J11" s="49" t="n">
        <v>7.3</v>
      </c>
      <c r="K11" s="50" t="n">
        <v>1257</v>
      </c>
      <c r="L11" s="51" t="n">
        <v>12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268</v>
      </c>
      <c r="D12" s="48" t="n">
        <v>157.6</v>
      </c>
      <c r="E12" s="49" t="n">
        <v>95.8</v>
      </c>
      <c r="F12" s="40" t="n">
        <v>98</v>
      </c>
      <c r="G12" s="48" t="n">
        <v>127.4</v>
      </c>
      <c r="H12" s="49" t="n">
        <v>92.6</v>
      </c>
      <c r="I12" s="47" t="n">
        <v>1544</v>
      </c>
      <c r="J12" s="49" t="n">
        <v>5.1</v>
      </c>
      <c r="K12" s="50" t="n">
        <v>592</v>
      </c>
      <c r="L12" s="51" t="n">
        <v>5.7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161</v>
      </c>
      <c r="D13" s="48" t="n">
        <v>66.7</v>
      </c>
      <c r="E13" s="49" t="n">
        <v>106.3</v>
      </c>
      <c r="F13" s="40" t="n">
        <v>30</v>
      </c>
      <c r="G13" s="48" t="n">
        <v>56.9</v>
      </c>
      <c r="H13" s="49" t="n">
        <v>81.4</v>
      </c>
      <c r="I13" s="47" t="n">
        <v>1316</v>
      </c>
      <c r="J13" s="49" t="n">
        <v>4.4</v>
      </c>
      <c r="K13" s="50" t="n">
        <v>300</v>
      </c>
      <c r="L13" s="51" t="n">
        <v>2.9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208</v>
      </c>
      <c r="D14" s="48" t="n">
        <v>126.4</v>
      </c>
      <c r="E14" s="49" t="n">
        <v>107.4</v>
      </c>
      <c r="F14" s="40" t="n">
        <v>46</v>
      </c>
      <c r="G14" s="48" t="n">
        <v>172</v>
      </c>
      <c r="H14" s="49" t="n">
        <v>96.1</v>
      </c>
      <c r="I14" s="47" t="n">
        <v>1233</v>
      </c>
      <c r="J14" s="49" t="n">
        <v>4.1</v>
      </c>
      <c r="K14" s="50" t="n">
        <v>304</v>
      </c>
      <c r="L14" s="51" t="n">
        <v>2.9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166</v>
      </c>
      <c r="D15" s="48" t="n">
        <v>41.3</v>
      </c>
      <c r="E15" s="49" t="n">
        <v>315</v>
      </c>
      <c r="F15" s="40" t="n">
        <v>78</v>
      </c>
      <c r="G15" s="48" t="n">
        <v>54.6</v>
      </c>
      <c r="H15" s="49" t="n">
        <v>299</v>
      </c>
      <c r="I15" s="47" t="n">
        <v>738</v>
      </c>
      <c r="J15" s="49" t="n">
        <v>2.5</v>
      </c>
      <c r="K15" s="50" t="n">
        <v>373</v>
      </c>
      <c r="L15" s="51" t="n">
        <v>3.6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42</v>
      </c>
      <c r="D16" s="48" t="n">
        <v>44.5</v>
      </c>
      <c r="E16" s="49" t="n">
        <v>32.2</v>
      </c>
      <c r="F16" s="40" t="n">
        <v>28</v>
      </c>
      <c r="G16" s="48" t="n">
        <v>92.8</v>
      </c>
      <c r="H16" s="49" t="n">
        <v>73.2</v>
      </c>
      <c r="I16" s="47" t="n">
        <v>497</v>
      </c>
      <c r="J16" s="49" t="n">
        <v>1.7</v>
      </c>
      <c r="K16" s="50" t="n">
        <v>173</v>
      </c>
      <c r="L16" s="51" t="n">
        <v>1.7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61</v>
      </c>
      <c r="D17" s="48" t="n">
        <v>179.2</v>
      </c>
      <c r="E17" s="49" t="n">
        <v>109.5</v>
      </c>
      <c r="F17" s="40" t="n">
        <v>65</v>
      </c>
      <c r="G17" s="48" t="n">
        <v>433</v>
      </c>
      <c r="H17" s="49" t="n">
        <v>148.7</v>
      </c>
      <c r="I17" s="47" t="n">
        <v>417</v>
      </c>
      <c r="J17" s="49" t="n">
        <v>1.4</v>
      </c>
      <c r="K17" s="50" t="n">
        <v>382</v>
      </c>
      <c r="L17" s="51" t="n">
        <v>3.7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17</v>
      </c>
      <c r="D18" s="48" t="n">
        <v>24.9</v>
      </c>
      <c r="E18" s="49" t="n">
        <v>4696.8</v>
      </c>
      <c r="F18" s="40" t="n">
        <v>2</v>
      </c>
      <c r="G18" s="48" t="n">
        <v>23.9</v>
      </c>
      <c r="H18" s="49" t="n">
        <v>575.1</v>
      </c>
      <c r="I18" s="47" t="n">
        <v>383</v>
      </c>
      <c r="J18" s="49" t="n">
        <v>1.3</v>
      </c>
      <c r="K18" s="50" t="n">
        <v>44</v>
      </c>
      <c r="L18" s="51" t="n">
        <v>0.4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68</v>
      </c>
      <c r="D19" s="48" t="n">
        <v>535</v>
      </c>
      <c r="E19" s="49" t="n">
        <v>137.4</v>
      </c>
      <c r="F19" s="40" t="n">
        <v>26</v>
      </c>
      <c r="G19" s="48" t="n">
        <v>243.5</v>
      </c>
      <c r="H19" s="49" t="n">
        <v>102.7</v>
      </c>
      <c r="I19" s="47" t="n">
        <v>348</v>
      </c>
      <c r="J19" s="49" t="n">
        <v>1.2</v>
      </c>
      <c r="K19" s="50" t="n">
        <v>154</v>
      </c>
      <c r="L19" s="51" t="n">
        <v>1.5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84</v>
      </c>
      <c r="D20" s="48" t="n">
        <v>303.8</v>
      </c>
      <c r="E20" s="49" t="n">
        <v>443.5</v>
      </c>
      <c r="F20" s="40" t="n">
        <v>11</v>
      </c>
      <c r="G20" s="48" t="n">
        <v>226.5</v>
      </c>
      <c r="H20" s="49" t="n">
        <v>376.7</v>
      </c>
      <c r="I20" s="47" t="n">
        <v>343</v>
      </c>
      <c r="J20" s="49" t="n">
        <v>1.1</v>
      </c>
      <c r="K20" s="50" t="n">
        <v>46</v>
      </c>
      <c r="L20" s="51" t="n">
        <v>0.4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42</v>
      </c>
      <c r="D21" s="48" t="n">
        <v>76.7</v>
      </c>
      <c r="E21" s="49" t="n">
        <v>82.5</v>
      </c>
      <c r="F21" s="40" t="n">
        <v>32</v>
      </c>
      <c r="G21" s="48" t="n">
        <v>86.7</v>
      </c>
      <c r="H21" s="49" t="n">
        <v>45.6</v>
      </c>
      <c r="I21" s="47" t="n">
        <v>294</v>
      </c>
      <c r="J21" s="49" t="n">
        <v>1</v>
      </c>
      <c r="K21" s="50" t="n">
        <v>316</v>
      </c>
      <c r="L21" s="51" t="n">
        <v>3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42</v>
      </c>
      <c r="D22" s="48" t="n">
        <v>111.4</v>
      </c>
      <c r="E22" s="49" t="n">
        <v>77.7</v>
      </c>
      <c r="F22" s="40" t="n">
        <v>9</v>
      </c>
      <c r="G22" s="48" t="n">
        <v>87.6</v>
      </c>
      <c r="H22" s="49" t="n">
        <v>65.9</v>
      </c>
      <c r="I22" s="47" t="n">
        <v>260</v>
      </c>
      <c r="J22" s="49" t="n">
        <v>0.9</v>
      </c>
      <c r="K22" s="50" t="n">
        <v>56</v>
      </c>
      <c r="L22" s="51" t="n">
        <v>0.5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42</v>
      </c>
      <c r="D23" s="48" t="n">
        <v>482.4</v>
      </c>
      <c r="E23" s="49" t="n">
        <v>171.3</v>
      </c>
      <c r="F23" s="40" t="n">
        <v>19</v>
      </c>
      <c r="G23" s="48" t="n">
        <v>194.4</v>
      </c>
      <c r="H23" s="49" t="n">
        <v>118.3</v>
      </c>
      <c r="I23" s="47" t="n">
        <v>220</v>
      </c>
      <c r="J23" s="49" t="n">
        <v>0.7</v>
      </c>
      <c r="K23" s="50" t="n">
        <v>96</v>
      </c>
      <c r="L23" s="51" t="n">
        <v>0.9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63</v>
      </c>
      <c r="D24" s="48" t="n">
        <v>85.7</v>
      </c>
      <c r="E24" s="49" t="n">
        <v>140.3</v>
      </c>
      <c r="F24" s="40" t="n">
        <v>46</v>
      </c>
      <c r="G24" s="48" t="n">
        <v>98.6</v>
      </c>
      <c r="H24" s="48" t="n">
        <v>145.7</v>
      </c>
      <c r="I24" s="47" t="n">
        <v>212</v>
      </c>
      <c r="J24" s="49" t="n">
        <v>0.7</v>
      </c>
      <c r="K24" s="50" t="n">
        <v>169</v>
      </c>
      <c r="L24" s="51" t="n">
        <v>1.6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29</v>
      </c>
      <c r="D25" s="48" t="n">
        <v>91.3</v>
      </c>
      <c r="E25" s="49" t="n">
        <v>85.6</v>
      </c>
      <c r="F25" s="40" t="n">
        <v>42</v>
      </c>
      <c r="G25" s="48" t="n">
        <v>164.9</v>
      </c>
      <c r="H25" s="49" t="n">
        <v>104.9</v>
      </c>
      <c r="I25" s="47" t="n">
        <v>177</v>
      </c>
      <c r="J25" s="49" t="n">
        <v>0.6</v>
      </c>
      <c r="K25" s="50" t="n">
        <v>232</v>
      </c>
      <c r="L25" s="51" t="n">
        <v>2.2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15</v>
      </c>
      <c r="D26" s="48" t="n">
        <v>67.1</v>
      </c>
      <c r="E26" s="53" t="n">
        <v>337.8</v>
      </c>
      <c r="F26" s="40" t="n">
        <v>4</v>
      </c>
      <c r="G26" s="48" t="n">
        <v>41.5</v>
      </c>
      <c r="H26" s="53" t="n">
        <v>306.2</v>
      </c>
      <c r="I26" s="47" t="n">
        <v>156</v>
      </c>
      <c r="J26" s="49" t="n">
        <v>0.5</v>
      </c>
      <c r="K26" s="50" t="n">
        <v>48</v>
      </c>
      <c r="L26" s="51" t="n">
        <v>0.5</v>
      </c>
      <c r="M26" s="44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4" t="n">
        <v>20</v>
      </c>
      <c r="B27" s="55" t="s">
        <v>51</v>
      </c>
      <c r="C27" s="56" t="n">
        <v>17</v>
      </c>
      <c r="D27" s="57" t="n">
        <v>69.7</v>
      </c>
      <c r="E27" s="58" t="n">
        <v>41.3</v>
      </c>
      <c r="F27" s="59" t="n">
        <v>8</v>
      </c>
      <c r="G27" s="57" t="n">
        <v>56.7</v>
      </c>
      <c r="H27" s="58" t="n">
        <v>49</v>
      </c>
      <c r="I27" s="60" t="n">
        <v>150</v>
      </c>
      <c r="J27" s="61" t="n">
        <v>0.5</v>
      </c>
      <c r="K27" s="62" t="n">
        <v>71</v>
      </c>
      <c r="L27" s="63" t="n">
        <v>0.7</v>
      </c>
      <c r="M27" s="44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4" t="s">
        <v>53</v>
      </c>
      <c r="B28" s="64"/>
      <c r="C28" s="65" t="n">
        <v>4813</v>
      </c>
      <c r="D28" s="66" t="n">
        <v>106.6</v>
      </c>
      <c r="E28" s="67" t="n">
        <v>80.5</v>
      </c>
      <c r="F28" s="68" t="n">
        <v>1580</v>
      </c>
      <c r="G28" s="66" t="n">
        <v>105.8</v>
      </c>
      <c r="H28" s="67" t="n">
        <v>96.6</v>
      </c>
      <c r="I28" s="65" t="n">
        <v>29482</v>
      </c>
      <c r="J28" s="67" t="n">
        <v>98</v>
      </c>
      <c r="K28" s="68" t="n">
        <v>10164</v>
      </c>
      <c r="L28" s="69" t="n">
        <v>97.4</v>
      </c>
      <c r="M28" s="70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5" t="n">
        <v>4877</v>
      </c>
      <c r="D29" s="66" t="n">
        <v>105.5</v>
      </c>
      <c r="E29" s="67" t="n">
        <v>80.4</v>
      </c>
      <c r="F29" s="68" t="n">
        <v>1614</v>
      </c>
      <c r="G29" s="66" t="n">
        <v>104.5</v>
      </c>
      <c r="H29" s="67" t="n">
        <v>96.5</v>
      </c>
      <c r="I29" s="65" t="n">
        <v>30083</v>
      </c>
      <c r="J29" s="67" t="n">
        <v>100</v>
      </c>
      <c r="K29" s="68" t="n">
        <v>10435</v>
      </c>
      <c r="L29" s="69" t="n">
        <v>100</v>
      </c>
      <c r="M29" s="70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1" t="s">
        <v>55</v>
      </c>
      <c r="B30" s="72" t="s">
        <v>5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3"/>
    </row>
    <row r="31" customFormat="false" ht="13.5" hidden="false" customHeight="false" outlineLevel="0" collapsed="false">
      <c r="A31" s="5"/>
      <c r="B31" s="74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false" hidden="false" outlineLevel="0" max="2" min="2" style="75" width="8.99"/>
    <col collapsed="false" customWidth="true" hidden="false" outlineLevel="0" max="8" min="3" style="75" width="12.62"/>
    <col collapsed="false" customWidth="false" hidden="false" outlineLevel="0" max="257" min="9" style="75" width="8.99"/>
  </cols>
  <sheetData>
    <row r="1" s="77" customFormat="true" ht="18" hidden="false" customHeight="true" outlineLevel="0" collapsed="false">
      <c r="A1" s="76" t="s">
        <v>58</v>
      </c>
    </row>
    <row r="2" s="77" customFormat="true" ht="18" hidden="false" customHeight="true" outlineLevel="0" collapsed="false">
      <c r="A2" s="78"/>
    </row>
    <row r="3" s="77" customFormat="true" ht="18" hidden="false" customHeight="true" outlineLevel="0" collapsed="false">
      <c r="A3" s="79" t="s">
        <v>59</v>
      </c>
      <c r="B3" s="80"/>
      <c r="C3" s="80"/>
      <c r="D3" s="80"/>
      <c r="E3" s="80"/>
      <c r="F3" s="80"/>
      <c r="G3" s="80"/>
    </row>
    <row r="4" s="77" customFormat="true" ht="18" hidden="false" customHeight="true" outlineLevel="0" collapsed="false">
      <c r="A4" s="79" t="s">
        <v>60</v>
      </c>
      <c r="B4" s="80"/>
      <c r="C4" s="80"/>
      <c r="D4" s="80"/>
      <c r="E4" s="80"/>
      <c r="F4" s="80"/>
      <c r="G4" s="80"/>
    </row>
    <row r="5" s="77" customFormat="true" ht="18" hidden="false" customHeight="true" outlineLevel="0" collapsed="false">
      <c r="A5" s="80"/>
      <c r="B5" s="80"/>
      <c r="C5" s="80"/>
      <c r="D5" s="80"/>
      <c r="E5" s="80"/>
      <c r="F5" s="80"/>
      <c r="G5" s="80"/>
    </row>
    <row r="6" s="77" customFormat="true" ht="18" hidden="false" customHeight="true" outlineLevel="0" collapsed="false">
      <c r="A6" s="79" t="s">
        <v>61</v>
      </c>
    </row>
    <row r="7" s="77" customFormat="true" ht="18" hidden="false" customHeight="true" outlineLevel="0" collapsed="false">
      <c r="A7" s="79" t="s">
        <v>62</v>
      </c>
    </row>
    <row r="8" s="77" customFormat="true" ht="18" hidden="false" customHeight="true" outlineLevel="0" collapsed="false">
      <c r="A8" s="79" t="s">
        <v>63</v>
      </c>
    </row>
    <row r="9" s="77" customFormat="true" ht="18" hidden="false" customHeight="true" outlineLevel="0" collapsed="false">
      <c r="A9" s="79"/>
    </row>
    <row r="10" s="77" customFormat="true" ht="18" hidden="false" customHeight="true" outlineLevel="0" collapsed="false">
      <c r="A10" s="79" t="s">
        <v>64</v>
      </c>
    </row>
    <row r="11" s="77" customFormat="true" ht="18" hidden="false" customHeight="true" outlineLevel="0" collapsed="false">
      <c r="A11" s="78" t="s">
        <v>65</v>
      </c>
    </row>
    <row r="12" s="77" customFormat="true" ht="18" hidden="false" customHeight="true" outlineLevel="0" collapsed="false">
      <c r="A12" s="79" t="s">
        <v>66</v>
      </c>
    </row>
    <row r="13" s="77" customFormat="true" ht="18" hidden="false" customHeight="true" outlineLevel="0" collapsed="false">
      <c r="A13" s="79" t="s">
        <v>67</v>
      </c>
    </row>
    <row r="14" s="77" customFormat="true" ht="18" hidden="false" customHeight="true" outlineLevel="0" collapsed="false">
      <c r="A14" s="79"/>
    </row>
    <row r="15" s="77" customFormat="true" ht="18" hidden="false" customHeight="true" outlineLevel="0" collapsed="false">
      <c r="A15" s="79" t="s">
        <v>68</v>
      </c>
    </row>
    <row r="16" s="79" customFormat="true" ht="18" hidden="false" customHeight="true" outlineLevel="0" collapsed="false">
      <c r="B16" s="77"/>
      <c r="C16" s="77"/>
      <c r="D16" s="77"/>
      <c r="E16" s="77"/>
      <c r="F16" s="77"/>
      <c r="G16" s="77"/>
      <c r="H16" s="77"/>
    </row>
    <row r="17" customFormat="false" ht="18" hidden="false" customHeight="true" outlineLevel="0" collapsed="false">
      <c r="A17" s="81"/>
      <c r="B17" s="81"/>
      <c r="C17" s="81"/>
      <c r="E17" s="81"/>
      <c r="F17" s="81"/>
      <c r="G17" s="81"/>
    </row>
    <row r="18" customFormat="false" ht="18" hidden="false" customHeight="true" outlineLevel="0" collapsed="false">
      <c r="A18" s="82"/>
      <c r="B18" s="82"/>
      <c r="C18" s="83"/>
      <c r="E18" s="84" t="s">
        <v>69</v>
      </c>
      <c r="F18" s="83"/>
      <c r="G18" s="83"/>
      <c r="H18" s="85"/>
    </row>
    <row r="19" s="79" customFormat="true" ht="18" hidden="false" customHeight="true" outlineLevel="0" collapsed="false"/>
    <row r="20" customFormat="false" ht="18" hidden="false" customHeight="true" outlineLevel="0" collapsed="false">
      <c r="A20" s="82"/>
      <c r="B20" s="82"/>
      <c r="C20" s="83"/>
      <c r="E20" s="84" t="s">
        <v>70</v>
      </c>
      <c r="F20" s="83"/>
      <c r="G20" s="83"/>
      <c r="H20" s="85"/>
    </row>
    <row r="21" customFormat="false" ht="18" hidden="false" customHeight="true" outlineLevel="0" collapsed="false">
      <c r="A21" s="82"/>
      <c r="B21" s="82"/>
      <c r="C21" s="86"/>
      <c r="E21" s="86"/>
      <c r="F21" s="86"/>
      <c r="G21" s="86"/>
      <c r="H21" s="85"/>
      <c r="I21" s="85"/>
    </row>
    <row r="22" customFormat="false" ht="18" hidden="false" customHeight="true" outlineLevel="0" collapsed="false">
      <c r="A22" s="82"/>
      <c r="B22" s="82"/>
      <c r="C22" s="86"/>
      <c r="D22" s="86"/>
      <c r="E22" s="86"/>
      <c r="F22" s="86"/>
      <c r="G22" s="86"/>
      <c r="H22" s="85"/>
      <c r="I22" s="85"/>
    </row>
    <row r="23" customFormat="false" ht="14.25" hidden="false" customHeight="false" outlineLevel="0" collapsed="false">
      <c r="A23" s="81"/>
      <c r="B23" s="81"/>
      <c r="C23" s="81"/>
      <c r="D23" s="81"/>
      <c r="E23" s="81"/>
    </row>
    <row r="24" customFormat="false" ht="14.25" hidden="false" customHeight="false" outlineLevel="0" collapsed="false">
      <c r="A24" s="81"/>
      <c r="B24" s="81"/>
      <c r="C24" s="81"/>
      <c r="D24" s="81"/>
      <c r="E24" s="81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国税庁</cp:lastModifiedBy>
  <cp:lastPrinted>2011-09-02T09:24:58Z</cp:lastPrinted>
  <dcterms:modified xsi:type="dcterms:W3CDTF">2011-09-05T01:01:34Z</dcterms:modified>
  <cp:revision>0</cp:revision>
  <dc:subject/>
  <dc:title/>
</cp:coreProperties>
</file>