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課税額（単月・合計）" sheetId="1" state="visible" r:id="rId2"/>
    <sheet name="課税額（単月・局）" sheetId="2" state="visible" r:id="rId3"/>
    <sheet name="課税額（単月・税関）" sheetId="3" state="visible" r:id="rId4"/>
  </sheets>
  <definedNames>
    <definedName function="false" hidden="false" localSheetId="0" name="_xlnm.Print_Area" vbProcedure="false">'課税額（単月・合計）'!$A$1:$Q$89</definedName>
    <definedName function="false" hidden="false" localSheetId="1" name="_xlnm.Print_Area" vbProcedure="false">'課税額（単月・局）'!$A$1:$P$85</definedName>
    <definedName function="false" hidden="false" localSheetId="2" name="_xlnm.Print_Area" vbProcedure="false">'課税額（単月・税関）'!$A$1:$P$84</definedName>
    <definedName function="false" hidden="false" name="Data" vbProcedure="false">'課税額（単月・合計）'!$C$3:$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51">
  <si>
    <t xml:space="preserve">単月の課税額（国税局及び税関の合計）</t>
  </si>
  <si>
    <t xml:space="preserve">（単位：千円）</t>
  </si>
  <si>
    <t xml:space="preserve">月分</t>
  </si>
  <si>
    <t xml:space="preserve">４月からの累計</t>
  </si>
  <si>
    <t xml:space="preserve">品目別</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清　酒</t>
  </si>
  <si>
    <t xml:space="preserve">合成清酒</t>
  </si>
  <si>
    <t xml:space="preserve">連続式蒸留焼酎</t>
  </si>
  <si>
    <t xml:space="preserve">単式蒸留焼酎</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その他の醸造酒</t>
  </si>
  <si>
    <t xml:space="preserve">スピリッツ等</t>
  </si>
  <si>
    <t xml:space="preserve">リキュール</t>
  </si>
  <si>
    <t xml:space="preserve">雑酒等</t>
  </si>
  <si>
    <t xml:space="preserve">合　　　計</t>
  </si>
  <si>
    <t xml:space="preserve">軽減額</t>
  </si>
  <si>
    <t xml:space="preserve">（注）１</t>
  </si>
  <si>
    <r>
      <rPr>
        <sz val="12"/>
        <rFont val="Noto Sans"/>
        <family val="2"/>
      </rPr>
      <t xml:space="preserve">　「軽減額」欄は、所得税法等の一部を改正する法律（令和５年法律第３号）（以下「令和５年改正法」という。）による改正後の租税特別措置法（以下「措置法」という。）第</t>
    </r>
    <r>
      <rPr>
        <sz val="12"/>
        <rFont val="ＭＳ ゴシック"/>
        <family val="3"/>
        <charset val="128"/>
      </rPr>
      <t xml:space="preserve">87</t>
    </r>
    <r>
      <rPr>
        <sz val="12"/>
        <rFont val="Noto Sans"/>
        <family val="2"/>
      </rPr>
      <t xml:space="preserve">条の規定による</t>
    </r>
  </si>
  <si>
    <r>
      <rPr>
        <sz val="12"/>
        <rFont val="Noto Sans"/>
        <family val="2"/>
      </rPr>
      <t xml:space="preserve">軽減額であり、令和５年改正法附則第</t>
    </r>
    <r>
      <rPr>
        <sz val="12"/>
        <rFont val="ＭＳ ゴシック"/>
        <family val="3"/>
        <charset val="128"/>
      </rPr>
      <t xml:space="preserve">54</t>
    </r>
    <r>
      <rPr>
        <sz val="12"/>
        <rFont val="Noto Sans"/>
        <family val="2"/>
      </rPr>
      <t xml:space="preserve">条、第</t>
    </r>
    <r>
      <rPr>
        <sz val="12"/>
        <rFont val="ＭＳ ゴシック"/>
        <family val="3"/>
        <charset val="128"/>
      </rPr>
      <t xml:space="preserve">55</t>
    </r>
    <r>
      <rPr>
        <sz val="12"/>
        <rFont val="Noto Sans"/>
        <family val="2"/>
      </rPr>
      <t xml:space="preserve">条又は第</t>
    </r>
    <r>
      <rPr>
        <sz val="12"/>
        <rFont val="ＭＳ ゴシック"/>
        <family val="3"/>
        <charset val="128"/>
      </rPr>
      <t xml:space="preserve">63</t>
    </r>
    <r>
      <rPr>
        <sz val="12"/>
        <rFont val="Noto Sans"/>
        <family val="2"/>
      </rPr>
      <t xml:space="preserve">条の規定による軽減額は、各品目の「課税額」欄に含む。（単月の課税額（国税局）についても同じ。）</t>
    </r>
  </si>
  <si>
    <t xml:space="preserve">２</t>
  </si>
  <si>
    <r>
      <rPr>
        <sz val="12"/>
        <rFont val="Noto Sans"/>
        <family val="2"/>
      </rPr>
      <t xml:space="preserve">　沖縄の復帰に伴う国税関係法令の適用の特別措置等に関する政令第</t>
    </r>
    <r>
      <rPr>
        <sz val="12"/>
        <rFont val="ＭＳ ゴシック"/>
        <family val="3"/>
        <charset val="128"/>
      </rPr>
      <t xml:space="preserve">72</t>
    </r>
    <r>
      <rPr>
        <sz val="12"/>
        <rFont val="Noto Sans"/>
        <family val="2"/>
      </rPr>
      <t xml:space="preserve">条の規定による軽減額は、措置法の適用を受ける場合は「軽減額」欄に含み、その他の場合には各品目の「課税額」欄に含む。</t>
    </r>
  </si>
  <si>
    <t xml:space="preserve">（単月の課税額（国税局）についても同じ。）</t>
  </si>
  <si>
    <t xml:space="preserve">単月の課税額（国税局）</t>
  </si>
  <si>
    <t xml:space="preserve">令和３年度（速報値）</t>
  </si>
  <si>
    <t xml:space="preserve">令和３年</t>
  </si>
  <si>
    <t xml:space="preserve">令和４年</t>
  </si>
  <si>
    <t xml:space="preserve">令和４年度（速報値）</t>
  </si>
  <si>
    <t xml:space="preserve">令和５年</t>
  </si>
  <si>
    <t xml:space="preserve">令和５年度（速報値）</t>
  </si>
  <si>
    <t xml:space="preserve">令和６年</t>
  </si>
  <si>
    <t xml:space="preserve">令和６年度（速報値）</t>
  </si>
  <si>
    <t xml:space="preserve">令和７年</t>
  </si>
  <si>
    <t xml:space="preserve">単月の課税額（税関）</t>
  </si>
</sst>
</file>

<file path=xl/styles.xml><?xml version="1.0" encoding="utf-8"?>
<styleSheet xmlns="http://schemas.openxmlformats.org/spreadsheetml/2006/main">
  <numFmts count="7">
    <numFmt numFmtId="164" formatCode="General"/>
    <numFmt numFmtId="165" formatCode="[$-409]#,##0_);[RED]\(#,##0\)"/>
    <numFmt numFmtId="166" formatCode="#,##0_ ;[RED]\-#,##0\ "/>
    <numFmt numFmtId="167" formatCode="#,##0_ ;&quot;△ &quot;#,##0_ "/>
    <numFmt numFmtId="168" formatCode="[$-409]@"/>
    <numFmt numFmtId="169" formatCode="#,##0;\△#,##0"/>
    <numFmt numFmtId="170" formatCode="#,##0;&quot;△ &quot;#,##0"/>
  </numFmts>
  <fonts count="12">
    <font>
      <sz val="10"/>
      <name val="Arial"/>
      <family val="2"/>
    </font>
    <font>
      <sz val="10"/>
      <name val="Arial"/>
      <family val="0"/>
    </font>
    <font>
      <sz val="10"/>
      <name val="Arial"/>
      <family val="0"/>
    </font>
    <font>
      <sz val="10"/>
      <name val="Arial"/>
      <family val="0"/>
    </font>
    <font>
      <sz val="11"/>
      <name val="ＭＳ ゴシック"/>
      <family val="3"/>
      <charset val="128"/>
    </font>
    <font>
      <b val="true"/>
      <sz val="20"/>
      <name val="Noto Sans"/>
      <family val="2"/>
    </font>
    <font>
      <b val="true"/>
      <sz val="14"/>
      <name val="ＭＳ ゴシック"/>
      <family val="3"/>
      <charset val="128"/>
    </font>
    <font>
      <sz val="11"/>
      <name val="Noto Sans"/>
      <family val="2"/>
    </font>
    <font>
      <sz val="10"/>
      <name val="Noto Sans"/>
      <family val="2"/>
    </font>
    <font>
      <sz val="12"/>
      <name val="Noto Sans"/>
      <family val="2"/>
    </font>
    <font>
      <sz val="12"/>
      <name val="ＭＳ ゴシック"/>
      <family val="3"/>
      <charset val="128"/>
    </font>
    <font>
      <b val="true"/>
      <sz val="14"/>
      <name val="Noto Sans"/>
      <family val="2"/>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xf numFmtId="165" fontId="7" fillId="2" borderId="1" xfId="16" applyFont="true" applyBorder="true" applyAlignment="true" applyProtection="true">
      <alignment horizontal="right" vertical="center" textRotation="0" wrapText="true" indent="0" shrinkToFit="false"/>
      <protection locked="true" hidden="false"/>
    </xf>
    <xf numFmtId="166" fontId="4" fillId="2" borderId="2" xfId="16" applyFont="true" applyBorder="true" applyAlignment="true" applyProtection="true">
      <alignment horizontal="left" vertical="center" textRotation="0" wrapText="false" indent="0" shrinkToFit="false"/>
      <protection locked="true" hidden="false"/>
    </xf>
    <xf numFmtId="166" fontId="4" fillId="2" borderId="3" xfId="16" applyFont="true" applyBorder="true" applyAlignment="true" applyProtection="true">
      <alignment horizontal="left" vertical="center" textRotation="0" wrapText="false" indent="0" shrinkToFit="false"/>
      <protection locked="true" hidden="false"/>
    </xf>
    <xf numFmtId="166" fontId="4" fillId="2" borderId="4" xfId="16" applyFont="true" applyBorder="true" applyAlignment="true" applyProtection="true">
      <alignment horizontal="left" vertical="center" textRotation="0" wrapText="false" indent="0" shrinkToFit="false"/>
      <protection locked="true" hidden="false"/>
    </xf>
    <xf numFmtId="165" fontId="8" fillId="2" borderId="5" xfId="16" applyFont="true" applyBorder="true" applyAlignment="true" applyProtection="true">
      <alignment horizontal="center" vertical="center" textRotation="0" wrapText="false" indent="0" shrinkToFit="false"/>
      <protection locked="true" hidden="false"/>
    </xf>
    <xf numFmtId="165" fontId="7" fillId="2" borderId="6" xfId="16" applyFont="true" applyBorder="true" applyAlignment="true" applyProtection="true">
      <alignment horizontal="left" vertical="center" textRotation="0" wrapText="false" indent="0" shrinkToFit="false"/>
      <protection locked="true" hidden="false"/>
    </xf>
    <xf numFmtId="166" fontId="7" fillId="2" borderId="5" xfId="16" applyFont="true" applyBorder="true" applyAlignment="true" applyProtection="true">
      <alignment horizontal="center" vertical="center" textRotation="0" wrapText="false" indent="0" shrinkToFit="false"/>
      <protection locked="true" hidden="false"/>
    </xf>
    <xf numFmtId="165" fontId="7" fillId="2" borderId="5" xfId="16" applyFont="true" applyBorder="true" applyAlignment="true" applyProtection="true">
      <alignment horizontal="center" vertical="center" textRotation="0" wrapText="false" indent="0" shrinkToFit="false"/>
      <protection locked="true" hidden="false"/>
    </xf>
    <xf numFmtId="166" fontId="4" fillId="2" borderId="5"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center" vertical="bottom" textRotation="0" wrapText="false" indent="0" shrinkToFit="false"/>
      <protection locked="true" hidden="false"/>
    </xf>
    <xf numFmtId="166" fontId="8" fillId="2" borderId="5" xfId="16" applyFont="true" applyBorder="true" applyAlignment="true" applyProtection="true">
      <alignment horizontal="center" vertical="center" textRotation="0" wrapText="false" indent="0" shrinkToFit="false"/>
      <protection locked="true" hidden="false"/>
    </xf>
    <xf numFmtId="166" fontId="4" fillId="2" borderId="5" xfId="16" applyFont="true" applyBorder="true" applyAlignment="true" applyProtection="true">
      <alignment horizontal="left" vertical="center" textRotation="0" wrapText="false" indent="0" shrinkToFit="false"/>
      <protection locked="true" hidden="false"/>
    </xf>
    <xf numFmtId="167" fontId="4" fillId="2" borderId="5"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right" vertical="center" textRotation="0" wrapText="true" indent="0" shrinkToFit="false"/>
      <protection locked="true" hidden="false"/>
    </xf>
    <xf numFmtId="166" fontId="7" fillId="0" borderId="2" xfId="16" applyFont="true" applyBorder="true" applyAlignment="true" applyProtection="true">
      <alignment horizontal="left" vertical="center" textRotation="0" wrapText="false" indent="0" shrinkToFit="false"/>
      <protection locked="true" hidden="false"/>
    </xf>
    <xf numFmtId="166" fontId="4" fillId="0" borderId="3" xfId="16" applyFont="true" applyBorder="true" applyAlignment="true" applyProtection="true">
      <alignment horizontal="left" vertical="center" textRotation="0" wrapText="false" indent="0" shrinkToFit="false"/>
      <protection locked="true" hidden="false"/>
    </xf>
    <xf numFmtId="166" fontId="4" fillId="0" borderId="4" xfId="16" applyFont="true" applyBorder="true" applyAlignment="true" applyProtection="true">
      <alignment horizontal="left" vertical="center" textRotation="0" wrapText="false" indent="0" shrinkToFit="false"/>
      <protection locked="true" hidden="false"/>
    </xf>
    <xf numFmtId="166" fontId="8" fillId="0" borderId="5" xfId="16" applyFont="true" applyBorder="true" applyAlignment="true" applyProtection="true">
      <alignment horizontal="center" vertical="center" textRotation="0" wrapText="false" indent="0" shrinkToFit="false"/>
      <protection locked="true" hidden="false"/>
    </xf>
    <xf numFmtId="165" fontId="7" fillId="0" borderId="6" xfId="16" applyFont="true" applyBorder="true" applyAlignment="true" applyProtection="true">
      <alignment horizontal="left" vertical="center" textRotation="0" wrapText="false" indent="0" shrinkToFit="false"/>
      <protection locked="true" hidden="false"/>
    </xf>
    <xf numFmtId="166" fontId="7" fillId="0" borderId="5" xfId="16" applyFont="true" applyBorder="true" applyAlignment="true" applyProtection="true">
      <alignment horizontal="center" vertical="center" textRotation="0"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6" fontId="7" fillId="0" borderId="5" xfId="16" applyFont="true" applyBorder="true" applyAlignment="true" applyProtection="true">
      <alignment horizontal="left" vertical="center" textRotation="0" wrapText="fals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xf numFmtId="169" fontId="4" fillId="0" borderId="5" xfId="16" applyFont="true" applyBorder="true" applyAlignment="true" applyProtection="true">
      <alignment horizontal="general" vertical="center" textRotation="0" wrapText="false" indent="0" shrinkToFit="false"/>
      <protection locked="true" hidden="false"/>
    </xf>
    <xf numFmtId="167" fontId="4" fillId="0" borderId="5" xfId="16" applyFont="true" applyBorder="true" applyAlignment="true" applyProtection="true">
      <alignment horizontal="general" vertical="center" textRotation="0" wrapText="false" indent="0" shrinkToFit="false"/>
      <protection locked="true" hidden="false"/>
    </xf>
    <xf numFmtId="170" fontId="4" fillId="0" borderId="5" xfId="16" applyFont="true" applyBorder="true" applyAlignment="true" applyProtection="true">
      <alignment horizontal="general"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6"/>
  <sheetViews>
    <sheetView showFormulas="false" showGridLines="true" showRowColHeaders="true" showZeros="false" rightToLeft="false" tabSelected="true" showOutlineSymbols="true" defaultGridColor="true" view="pageBreakPreview" topLeftCell="A66" colorId="64" zoomScale="70" zoomScaleNormal="60" zoomScalePageLayoutView="70" workbookViewId="0">
      <selection pane="topLeft" activeCell="C63" activeCellId="0" sqref="C63:K63"/>
    </sheetView>
  </sheetViews>
  <sheetFormatPr defaultColWidth="10.2109375" defaultRowHeight="13" zeroHeight="false" outlineLevelRow="0" outlineLevelCol="0"/>
  <cols>
    <col collapsed="false" customWidth="false" hidden="false" outlineLevel="0" max="1" min="1" style="1" width="10.2"/>
    <col collapsed="false" customWidth="true" hidden="false" outlineLevel="0" max="2" min="2" style="1" width="13.5"/>
    <col collapsed="false" customWidth="true" hidden="false" outlineLevel="0" max="3" min="3" style="1" width="17.53"/>
    <col collapsed="false" customWidth="true" hidden="false" outlineLevel="0" max="6" min="4" style="1" width="15.98"/>
    <col collapsed="false" customWidth="true" hidden="false" outlineLevel="0" max="11" min="7" style="1" width="16.19"/>
    <col collapsed="false" customWidth="true" hidden="false" outlineLevel="0" max="12" min="12" style="1" width="14.85"/>
    <col collapsed="false" customWidth="true" hidden="false" outlineLevel="0" max="13" min="13" style="1" width="16.19"/>
    <col collapsed="false" customWidth="true" hidden="false" outlineLevel="0" max="14" min="14" style="1" width="15.98"/>
    <col collapsed="false" customWidth="true" hidden="false" outlineLevel="0" max="15" min="15" style="1" width="3.4"/>
    <col collapsed="false" customWidth="true" hidden="false" outlineLevel="0" max="16" min="16" style="1" width="18.87"/>
    <col collapsed="false" customWidth="true" hidden="false" outlineLevel="0" max="17" min="17" style="1" width="15.58"/>
    <col collapsed="false" customWidth="false" hidden="false" outlineLevel="0" max="257" min="18" style="1" width="10.2"/>
  </cols>
  <sheetData>
    <row r="1" customFormat="false" ht="23.5" hidden="false" customHeight="false" outlineLevel="0" collapsed="false">
      <c r="A1" s="2" t="s">
        <v>0</v>
      </c>
    </row>
    <row r="2" customFormat="false" ht="21" hidden="false" customHeight="true" outlineLevel="0" collapsed="false"/>
    <row r="3" customFormat="false" ht="21" hidden="false" customHeight="true" outlineLevel="0" collapsed="false">
      <c r="A3" s="3" t="str">
        <f aca="false">'課税額（単月・局）'!A3</f>
        <v>令和３年度（速報値）</v>
      </c>
      <c r="C3" s="4"/>
      <c r="D3" s="4"/>
      <c r="E3" s="4"/>
      <c r="F3" s="4"/>
      <c r="G3" s="4"/>
      <c r="H3" s="4"/>
      <c r="I3" s="4"/>
      <c r="J3" s="4"/>
      <c r="K3" s="4"/>
      <c r="L3" s="4"/>
      <c r="M3" s="4"/>
      <c r="N3" s="4"/>
      <c r="P3" s="5" t="s">
        <v>1</v>
      </c>
    </row>
    <row r="4" customFormat="false" ht="21" hidden="false" customHeight="true" outlineLevel="0" collapsed="false">
      <c r="A4" s="6" t="s">
        <v>2</v>
      </c>
      <c r="B4" s="6"/>
      <c r="C4" s="7" t="str">
        <f aca="false">'課税額（単月・局）'!C4:K4</f>
        <v>令和３年</v>
      </c>
      <c r="D4" s="8"/>
      <c r="E4" s="8"/>
      <c r="F4" s="8"/>
      <c r="G4" s="8"/>
      <c r="H4" s="8"/>
      <c r="I4" s="8"/>
      <c r="J4" s="8"/>
      <c r="K4" s="9"/>
      <c r="L4" s="7" t="str">
        <f aca="false">'課税額（単月・局）'!L4:N4</f>
        <v>令和４年</v>
      </c>
      <c r="M4" s="8"/>
      <c r="N4" s="9"/>
      <c r="P4" s="10" t="s">
        <v>3</v>
      </c>
    </row>
    <row r="5" customFormat="false" ht="21" hidden="false" customHeight="true" outlineLevel="0" collapsed="false">
      <c r="A5" s="11" t="s">
        <v>4</v>
      </c>
      <c r="B5" s="11"/>
      <c r="C5" s="12" t="s">
        <v>5</v>
      </c>
      <c r="D5" s="12" t="s">
        <v>6</v>
      </c>
      <c r="E5" s="12" t="s">
        <v>7</v>
      </c>
      <c r="F5" s="12" t="s">
        <v>8</v>
      </c>
      <c r="G5" s="12" t="s">
        <v>9</v>
      </c>
      <c r="H5" s="12" t="s">
        <v>10</v>
      </c>
      <c r="I5" s="12" t="s">
        <v>11</v>
      </c>
      <c r="J5" s="12" t="s">
        <v>12</v>
      </c>
      <c r="K5" s="12" t="s">
        <v>13</v>
      </c>
      <c r="L5" s="12" t="s">
        <v>14</v>
      </c>
      <c r="M5" s="12" t="s">
        <v>15</v>
      </c>
      <c r="N5" s="12" t="s">
        <v>16</v>
      </c>
      <c r="P5" s="10"/>
    </row>
    <row r="6" customFormat="false" ht="21" hidden="false" customHeight="true" outlineLevel="0" collapsed="false">
      <c r="A6" s="13" t="s">
        <v>17</v>
      </c>
      <c r="B6" s="13"/>
      <c r="C6" s="14" t="n">
        <f aca="false">SUM('課税額（単月・局）':'課税額（単月・税関）'!C6:C6)</f>
        <v>3891694.053</v>
      </c>
      <c r="D6" s="14" t="n">
        <f aca="false">SUM('課税額（単月・局）':'課税額（単月・税関）'!D6:D6)</f>
        <v>2272309.645</v>
      </c>
      <c r="E6" s="14" t="n">
        <f aca="false">SUM('課税額（単月・局）':'課税額（単月・税関）'!E6:E6)</f>
        <v>2923385.321</v>
      </c>
      <c r="F6" s="14" t="n">
        <f aca="false">SUM('課税額（単月・局）':'課税額（単月・税関）'!F6:F6)</f>
        <v>2787567.215</v>
      </c>
      <c r="G6" s="14" t="n">
        <f aca="false">SUM('課税額（単月・局）':'課税額（単月・税関）'!G6:G6)</f>
        <v>2188626.888</v>
      </c>
      <c r="H6" s="14" t="n">
        <f aca="false">SUM('課税額（単月・局）':'課税額（単月・税関）'!H6:H6)</f>
        <v>3010236.281</v>
      </c>
      <c r="I6" s="14" t="n">
        <f aca="false">SUM('課税額（単月・局）':'課税額（単月・税関）'!I6:I6)</f>
        <v>3747613.168</v>
      </c>
      <c r="J6" s="14" t="n">
        <f aca="false">SUM('課税額（単月・局）':'課税額（単月・税関）'!J6:J6)</f>
        <v>5016906.67</v>
      </c>
      <c r="K6" s="14" t="n">
        <f aca="false">SUM('課税額（単月・局）':'課税額（単月・税関）'!K6:K6)</f>
        <v>6829631.691</v>
      </c>
      <c r="L6" s="14" t="n">
        <f aca="false">SUM('課税額（単月・局）':'課税額（単月・税関）'!L6:L6)</f>
        <v>2480102.929</v>
      </c>
      <c r="M6" s="14" t="n">
        <f aca="false">SUM('課税額（単月・局）':'課税額（単月・税関）'!M6:M6)</f>
        <v>3291042.818</v>
      </c>
      <c r="N6" s="14" t="n">
        <f aca="false">SUM('課税額（単月・局）':'課税額（単月・税関）'!N6:N6)</f>
        <v>3547781.72499999</v>
      </c>
      <c r="O6" s="15"/>
      <c r="P6" s="14" t="n">
        <f aca="false">SUM(C6:N6)</f>
        <v>41986898.404</v>
      </c>
    </row>
    <row r="7" customFormat="false" ht="21" hidden="false" customHeight="true" outlineLevel="0" collapsed="false">
      <c r="A7" s="13" t="s">
        <v>18</v>
      </c>
      <c r="B7" s="13"/>
      <c r="C7" s="14" t="n">
        <f aca="false">SUM('課税額（単月・局）':'課税額（単月・税関）'!C7:C7)</f>
        <v>183201.124</v>
      </c>
      <c r="D7" s="14" t="n">
        <f aca="false">SUM('課税額（単月・局）':'課税額（単月・税関）'!D7:D7)</f>
        <v>137559.563</v>
      </c>
      <c r="E7" s="14" t="n">
        <f aca="false">SUM('課税額（単月・局）':'課税額（単月・税関）'!E7:E7)</f>
        <v>149654.847</v>
      </c>
      <c r="F7" s="14" t="n">
        <f aca="false">SUM('課税額（単月・局）':'課税額（単月・税関）'!F7:F7)</f>
        <v>143705.047</v>
      </c>
      <c r="G7" s="14" t="n">
        <f aca="false">SUM('課税額（単月・局）':'課税額（単月・税関）'!G7:G7)</f>
        <v>127633.128</v>
      </c>
      <c r="H7" s="14" t="n">
        <f aca="false">SUM('課税額（単月・局）':'課税額（単月・税関）'!H7:H7)</f>
        <v>131206.2</v>
      </c>
      <c r="I7" s="14" t="n">
        <f aca="false">SUM('課税額（単月・局）':'課税額（単月・税関）'!I7:I7)</f>
        <v>157878.293</v>
      </c>
      <c r="J7" s="14" t="n">
        <f aca="false">SUM('課税額（単月・局）':'課税額（単月・税関）'!J7:J7)</f>
        <v>193877.547</v>
      </c>
      <c r="K7" s="14" t="n">
        <f aca="false">SUM('課税額（単月・局）':'課税額（単月・税関）'!K7:K7)</f>
        <v>228902.11</v>
      </c>
      <c r="L7" s="14" t="n">
        <f aca="false">SUM('課税額（単月・局）':'課税額（単月・税関）'!L7:L7)</f>
        <v>114713.474</v>
      </c>
      <c r="M7" s="14" t="n">
        <f aca="false">SUM('課税額（単月・局）':'課税額（単月・税関）'!M7:M7)</f>
        <v>137398.924</v>
      </c>
      <c r="N7" s="14" t="n">
        <f aca="false">SUM('課税額（単月・局）':'課税額（単月・税関）'!N7:N7)</f>
        <v>175041.87</v>
      </c>
      <c r="O7" s="15"/>
      <c r="P7" s="14" t="n">
        <f aca="false">SUM(C7:N7)</f>
        <v>1880772.127</v>
      </c>
    </row>
    <row r="8" customFormat="false" ht="21" hidden="false" customHeight="true" outlineLevel="0" collapsed="false">
      <c r="A8" s="10" t="s">
        <v>19</v>
      </c>
      <c r="B8" s="10"/>
      <c r="C8" s="14" t="n">
        <f aca="false">SUM('課税額（単月・局）':'課税額（単月・税関）'!C8:C8)</f>
        <v>7844449.796</v>
      </c>
      <c r="D8" s="14" t="n">
        <f aca="false">SUM('課税額（単月・局）':'課税額（単月・税関）'!D8:D8)</f>
        <v>5703499.715</v>
      </c>
      <c r="E8" s="14" t="n">
        <f aca="false">SUM('課税額（単月・局）':'課税額（単月・税関）'!E8:E8)</f>
        <v>6841494.531</v>
      </c>
      <c r="F8" s="14" t="n">
        <f aca="false">SUM('課税額（単月・局）':'課税額（単月・税関）'!F8:F8)</f>
        <v>6050920.85</v>
      </c>
      <c r="G8" s="14" t="n">
        <f aca="false">SUM('課税額（単月・局）':'課税額（単月・税関）'!G8:G8)</f>
        <v>5173723.836</v>
      </c>
      <c r="H8" s="14" t="n">
        <f aca="false">SUM('課税額（単月・局）':'課税額（単月・税関）'!H8:H8)</f>
        <v>5493062.65</v>
      </c>
      <c r="I8" s="14" t="n">
        <f aca="false">SUM('課税額（単月・局）':'課税額（単月・税関）'!I8:I8)</f>
        <v>5954698.275</v>
      </c>
      <c r="J8" s="14" t="n">
        <f aca="false">SUM('課税額（単月・局）':'課税額（単月・税関）'!J8:J8)</f>
        <v>6591197.80600001</v>
      </c>
      <c r="K8" s="14" t="n">
        <f aca="false">SUM('課税額（単月・局）':'課税額（単月・税関）'!K8:K8)</f>
        <v>7899308.088</v>
      </c>
      <c r="L8" s="14" t="n">
        <f aca="false">SUM('課税額（単月・局）':'課税額（単月・税関）'!L8:L8)</f>
        <v>4484522.75399999</v>
      </c>
      <c r="M8" s="14" t="n">
        <f aca="false">SUM('課税額（単月・局）':'課税額（単月・税関）'!M8:M8)</f>
        <v>5662138.84800001</v>
      </c>
      <c r="N8" s="14" t="n">
        <f aca="false">SUM('課税額（単月・局）':'課税額（単月・税関）'!N8:N8)</f>
        <v>6961218.32399999</v>
      </c>
      <c r="O8" s="15"/>
      <c r="P8" s="14" t="n">
        <f aca="false">SUM(C8:N8)</f>
        <v>74660235.473</v>
      </c>
    </row>
    <row r="9" customFormat="false" ht="21" hidden="false" customHeight="true" outlineLevel="0" collapsed="false">
      <c r="A9" s="10" t="s">
        <v>20</v>
      </c>
      <c r="B9" s="10"/>
      <c r="C9" s="14" t="n">
        <f aca="false">SUM('課税額（単月・局）':'課税額（単月・税関）'!C9:C9)</f>
        <v>8519711.52</v>
      </c>
      <c r="D9" s="14" t="n">
        <f aca="false">SUM('課税額（単月・局）':'課税額（単月・税関）'!D9:D9)</f>
        <v>6054720.601</v>
      </c>
      <c r="E9" s="14" t="n">
        <f aca="false">SUM('課税額（単月・局）':'課税額（単月・税関）'!E9:E9)</f>
        <v>7705355.862</v>
      </c>
      <c r="F9" s="14" t="n">
        <f aca="false">SUM('課税額（単月・局）':'課税額（単月・税関）'!F9:F9)</f>
        <v>8025925.974</v>
      </c>
      <c r="G9" s="14" t="n">
        <f aca="false">SUM('課税額（単月・局）':'課税額（単月・税関）'!G9:G9)</f>
        <v>6394498.012</v>
      </c>
      <c r="H9" s="14" t="n">
        <f aca="false">SUM('課税額（単月・局）':'課税額（単月・税関）'!H9:H9)</f>
        <v>6789731.194</v>
      </c>
      <c r="I9" s="14" t="n">
        <f aca="false">SUM('課税額（単月・局）':'課税額（単月・税関）'!I9:I9)</f>
        <v>7758467.23600002</v>
      </c>
      <c r="J9" s="14" t="n">
        <f aca="false">SUM('課税額（単月・局）':'課税額（単月・税関）'!J9:J9)</f>
        <v>9324189.23899999</v>
      </c>
      <c r="K9" s="14" t="n">
        <f aca="false">SUM('課税額（単月・局）':'課税額（単月・税関）'!K9:K9)</f>
        <v>10987678.926</v>
      </c>
      <c r="L9" s="14" t="n">
        <f aca="false">SUM('課税額（単月・局）':'課税額（単月・税関）'!L9:L9)</f>
        <v>5666586.29699999</v>
      </c>
      <c r="M9" s="14" t="n">
        <f aca="false">SUM('課税額（単月・局）':'課税額（単月・税関）'!M9:M9)</f>
        <v>7237112.96600001</v>
      </c>
      <c r="N9" s="14" t="n">
        <f aca="false">SUM('課税額（単月・局）':'課税額（単月・税関）'!N9:N9)</f>
        <v>8860121.163</v>
      </c>
      <c r="O9" s="15"/>
      <c r="P9" s="14" t="n">
        <f aca="false">SUM(C9:N9)</f>
        <v>93324098.99</v>
      </c>
    </row>
    <row r="10" customFormat="false" ht="21" hidden="false" customHeight="true" outlineLevel="0" collapsed="false">
      <c r="A10" s="13" t="s">
        <v>21</v>
      </c>
      <c r="B10" s="13"/>
      <c r="C10" s="14" t="n">
        <f aca="false">SUM('課税額（単月・局）':'課税額（単月・税関）'!C10:C10)</f>
        <v>180846.126</v>
      </c>
      <c r="D10" s="14" t="n">
        <f aca="false">SUM('課税額（単月・局）':'課税額（単月・税関）'!D10:D10)</f>
        <v>128727.783</v>
      </c>
      <c r="E10" s="14" t="n">
        <f aca="false">SUM('課税額（単月・局）':'課税額（単月・税関）'!E10:E10)</f>
        <v>146232.295</v>
      </c>
      <c r="F10" s="14" t="n">
        <f aca="false">SUM('課税額（単月・局）':'課税額（単月・税関）'!F10:F10)</f>
        <v>159370.995</v>
      </c>
      <c r="G10" s="14" t="n">
        <f aca="false">SUM('課税額（単月・局）':'課税額（単月・税関）'!G10:G10)</f>
        <v>136385.816</v>
      </c>
      <c r="H10" s="14" t="n">
        <f aca="false">SUM('課税額（単月・局）':'課税額（単月・税関）'!H10:H10)</f>
        <v>145148.777</v>
      </c>
      <c r="I10" s="14" t="n">
        <f aca="false">SUM('課税額（単月・局）':'課税額（単月・税関）'!I10:I10)</f>
        <v>165690.875</v>
      </c>
      <c r="J10" s="14" t="n">
        <f aca="false">SUM('課税額（単月・局）':'課税額（単月・税関）'!J10:J10)</f>
        <v>190284.753</v>
      </c>
      <c r="K10" s="14" t="n">
        <f aca="false">SUM('課税額（単月・局）':'課税額（単月・税関）'!K10:K10)</f>
        <v>220185.61</v>
      </c>
      <c r="L10" s="14" t="n">
        <f aca="false">SUM('課税額（単月・局）':'課税額（単月・税関）'!L10:L10)</f>
        <v>122449.055</v>
      </c>
      <c r="M10" s="14" t="n">
        <f aca="false">SUM('課税額（単月・局）':'課税額（単月・税関）'!M10:M10)</f>
        <v>137773.849</v>
      </c>
      <c r="N10" s="14" t="n">
        <f aca="false">SUM('課税額（単月・局）':'課税額（単月・税関）'!N10:N10)</f>
        <v>167423.299</v>
      </c>
      <c r="O10" s="15"/>
      <c r="P10" s="14" t="n">
        <f aca="false">SUM(C10:N10)</f>
        <v>1900519.233</v>
      </c>
    </row>
    <row r="11" customFormat="false" ht="21" hidden="false" customHeight="true" outlineLevel="0" collapsed="false">
      <c r="A11" s="13" t="s">
        <v>22</v>
      </c>
      <c r="B11" s="13"/>
      <c r="C11" s="14" t="n">
        <f aca="false">SUM('課税額（単月・局）':'課税額（単月・税関）'!C11:C11)</f>
        <v>34010015.097</v>
      </c>
      <c r="D11" s="14" t="n">
        <f aca="false">SUM('課税額（単月・局）':'課税額（単月・税関）'!D11:D11)</f>
        <v>24701469.1680001</v>
      </c>
      <c r="E11" s="14" t="n">
        <f aca="false">SUM('課税額（単月・局）':'課税額（単月・税関）'!E11:E11)</f>
        <v>36748292.3379999</v>
      </c>
      <c r="F11" s="14" t="n">
        <f aca="false">SUM('課税額（単月・局）':'課税額（単月・税関）'!F11:F11)</f>
        <v>38470499.575</v>
      </c>
      <c r="G11" s="14" t="n">
        <f aca="false">SUM('課税額（単月・局）':'課税額（単月・税関）'!G11:G11)</f>
        <v>25956752.7</v>
      </c>
      <c r="H11" s="14" t="n">
        <f aca="false">SUM('課税額（単月・局）':'課税額（単月・税関）'!H11:H11)</f>
        <v>25401431.677</v>
      </c>
      <c r="I11" s="14" t="n">
        <f aca="false">SUM('課税額（単月・局）':'課税額（単月・税関）'!I11:I11)</f>
        <v>36613856.673</v>
      </c>
      <c r="J11" s="14" t="n">
        <f aca="false">SUM('課税額（単月・局）':'課税額（単月・税関）'!J11:J11)</f>
        <v>41062475.872</v>
      </c>
      <c r="K11" s="14" t="n">
        <f aca="false">SUM('課税額（単月・局）':'課税額（単月・税関）'!K11:K11)</f>
        <v>45964956.346</v>
      </c>
      <c r="L11" s="14" t="n">
        <f aca="false">SUM('課税額（単月・局）':'課税額（単月・税関）'!L11:L11)</f>
        <v>18229008.577</v>
      </c>
      <c r="M11" s="14" t="n">
        <f aca="false">SUM('課税額（単月・局）':'課税額（単月・税関）'!M11:M11)</f>
        <v>22505815.709</v>
      </c>
      <c r="N11" s="14" t="n">
        <f aca="false">SUM('課税額（単月・局）':'課税額（単月・税関）'!N11:N11)</f>
        <v>36519808.623</v>
      </c>
      <c r="O11" s="15"/>
      <c r="P11" s="14" t="n">
        <f aca="false">SUM(C11:N11)</f>
        <v>386184382.355</v>
      </c>
    </row>
    <row r="12" customFormat="false" ht="21" hidden="false" customHeight="true" outlineLevel="0" collapsed="false">
      <c r="A12" s="13" t="s">
        <v>23</v>
      </c>
      <c r="B12" s="13"/>
      <c r="C12" s="14" t="n">
        <f aca="false">SUM('課税額（単月・局）':'課税額（単月・税関）'!C12:C12)</f>
        <v>2772144.935</v>
      </c>
      <c r="D12" s="14" t="n">
        <f aca="false">SUM('課税額（単月・局）':'課税額（単月・税関）'!D12:D12)</f>
        <v>2283900.2519999</v>
      </c>
      <c r="E12" s="14" t="n">
        <f aca="false">SUM('課税額（単月・局）':'課税額（単月・税関）'!E12:E12)</f>
        <v>2619895.5230001</v>
      </c>
      <c r="F12" s="14" t="n">
        <f aca="false">SUM('課税額（単月・局）':'課税額（単月・税関）'!F12:F12)</f>
        <v>2421565.917</v>
      </c>
      <c r="G12" s="14" t="n">
        <f aca="false">SUM('課税額（単月・局）':'課税額（単月・税関）'!G12:G12)</f>
        <v>2218450.725</v>
      </c>
      <c r="H12" s="14" t="n">
        <f aca="false">SUM('課税額（単月・局）':'課税額（単月・税関）'!H12:H12)</f>
        <v>2367791.865</v>
      </c>
      <c r="I12" s="14" t="n">
        <f aca="false">SUM('課税額（単月・局）':'課税額（単月・税関）'!I12:I12)</f>
        <v>2622835.717</v>
      </c>
      <c r="J12" s="14" t="n">
        <f aca="false">SUM('課税額（単月・局）':'課税額（単月・税関）'!J12:J12)</f>
        <v>3307444.654</v>
      </c>
      <c r="K12" s="14" t="n">
        <f aca="false">SUM('課税額（単月・局）':'課税額（単月・税関）'!K12:K12)</f>
        <v>2853755.557</v>
      </c>
      <c r="L12" s="14" t="n">
        <f aca="false">SUM('課税額（単月・局）':'課税額（単月・税関）'!L12:L12)</f>
        <v>1996221.421</v>
      </c>
      <c r="M12" s="14" t="n">
        <f aca="false">SUM('課税額（単月・局）':'課税額（単月・税関）'!M12:M12)</f>
        <v>2263416.199</v>
      </c>
      <c r="N12" s="14" t="n">
        <f aca="false">SUM('課税額（単月・局）':'課税額（単月・税関）'!N12:N12)</f>
        <v>2302016.394</v>
      </c>
      <c r="O12" s="15"/>
      <c r="P12" s="14" t="n">
        <f aca="false">SUM(C12:N12)</f>
        <v>30029439.159</v>
      </c>
    </row>
    <row r="13" customFormat="false" ht="21" hidden="false" customHeight="true" outlineLevel="0" collapsed="false">
      <c r="A13" s="13" t="s">
        <v>24</v>
      </c>
      <c r="B13" s="13"/>
      <c r="C13" s="14" t="n">
        <f aca="false">SUM('課税額（単月・局）':'課税額（単月・税関）'!C13:C13)</f>
        <v>89685.572</v>
      </c>
      <c r="D13" s="14" t="n">
        <f aca="false">SUM('課税額（単月・局）':'課税額（単月・税関）'!D13:D13)</f>
        <v>51422.018</v>
      </c>
      <c r="E13" s="14" t="n">
        <f aca="false">SUM('課税額（単月・局）':'課税額（単月・税関）'!E13:E13)</f>
        <v>57448.507</v>
      </c>
      <c r="F13" s="14" t="n">
        <f aca="false">SUM('課税額（単月・局）':'課税額（単月・税関）'!F13:F13)</f>
        <v>73222.712</v>
      </c>
      <c r="G13" s="14" t="n">
        <f aca="false">SUM('課税額（単月・局）':'課税額（単月・税関）'!G13:G13)</f>
        <v>82427.262</v>
      </c>
      <c r="H13" s="14" t="n">
        <f aca="false">SUM('課税額（単月・局）':'課税額（単月・税関）'!H13:H13)</f>
        <v>84202.0170000001</v>
      </c>
      <c r="I13" s="14" t="n">
        <f aca="false">SUM('課税額（単月・局）':'課税額（単月・税関）'!I13:I13)</f>
        <v>98983.2339999999</v>
      </c>
      <c r="J13" s="14" t="n">
        <f aca="false">SUM('課税額（単月・局）':'課税額（単月・税関）'!J13:J13)</f>
        <v>86505.8750000001</v>
      </c>
      <c r="K13" s="14" t="n">
        <f aca="false">SUM('課税額（単月・局）':'課税額（単月・税関）'!K13:K13)</f>
        <v>95588.3270000001</v>
      </c>
      <c r="L13" s="14" t="n">
        <f aca="false">SUM('課税額（単月・局）':'課税額（単月・税関）'!L13:L13)</f>
        <v>37016.9710000001</v>
      </c>
      <c r="M13" s="14" t="n">
        <f aca="false">SUM('課税額（単月・局）':'課税額（単月・税関）'!M13:M13)</f>
        <v>44109.5589999999</v>
      </c>
      <c r="N13" s="14" t="n">
        <f aca="false">SUM('課税額（単月・局）':'課税額（単月・税関）'!N13:N13)</f>
        <v>94200.8640000001</v>
      </c>
      <c r="O13" s="15"/>
      <c r="P13" s="14" t="n">
        <f aca="false">SUM(C13:N13)</f>
        <v>894812.918</v>
      </c>
    </row>
    <row r="14" customFormat="false" ht="21" hidden="false" customHeight="true" outlineLevel="0" collapsed="false">
      <c r="A14" s="13" t="s">
        <v>25</v>
      </c>
      <c r="B14" s="13"/>
      <c r="C14" s="14" t="n">
        <f aca="false">SUM('課税額（単月・局）':'課税額（単月・税関）'!C14:C14)</f>
        <v>5170863.954</v>
      </c>
      <c r="D14" s="14" t="n">
        <f aca="false">SUM('課税額（単月・局）':'課税額（単月・税関）'!D14:D14)</f>
        <v>4379602.505</v>
      </c>
      <c r="E14" s="14" t="n">
        <f aca="false">SUM('課税額（単月・局）':'課税額（単月・税関）'!E14:E14)</f>
        <v>5235678.568</v>
      </c>
      <c r="F14" s="14" t="n">
        <f aca="false">SUM('課税額（単月・局）':'課税額（単月・税関）'!F14:F14)</f>
        <v>5111799.274</v>
      </c>
      <c r="G14" s="14" t="n">
        <f aca="false">SUM('課税額（単月・局）':'課税額（単月・税関）'!G14:G14)</f>
        <v>4346443.462</v>
      </c>
      <c r="H14" s="14" t="n">
        <f aca="false">SUM('課税額（単月・局）':'課税額（単月・税関）'!H14:H14)</f>
        <v>4708828.099</v>
      </c>
      <c r="I14" s="14" t="n">
        <f aca="false">SUM('課税額（単月・局）':'課税額（単月・税関）'!I14:I14)</f>
        <v>4354861.44199999</v>
      </c>
      <c r="J14" s="14" t="n">
        <f aca="false">SUM('課税額（単月・局）':'課税額（単月・税関）'!J14:J14)</f>
        <v>5288532.904</v>
      </c>
      <c r="K14" s="14" t="n">
        <f aca="false">SUM('課税額（単月・局）':'課税額（単月・税関）'!K14:K14)</f>
        <v>6117330.068</v>
      </c>
      <c r="L14" s="14" t="n">
        <f aca="false">SUM('課税額（単月・局）':'課税額（単月・税関）'!L14:L14)</f>
        <v>3598031.562</v>
      </c>
      <c r="M14" s="14" t="n">
        <f aca="false">SUM('課税額（単月・局）':'課税額（単月・税関）'!M14:M14)</f>
        <v>4066722.901</v>
      </c>
      <c r="N14" s="14" t="n">
        <f aca="false">SUM('課税額（単月・局）':'課税額（単月・税関）'!N14:N14)</f>
        <v>5133426.93400001</v>
      </c>
      <c r="O14" s="15"/>
      <c r="P14" s="14" t="n">
        <f aca="false">SUM(C14:N14)</f>
        <v>57512121.673</v>
      </c>
    </row>
    <row r="15" customFormat="false" ht="21" hidden="false" customHeight="true" outlineLevel="0" collapsed="false">
      <c r="A15" s="13" t="s">
        <v>26</v>
      </c>
      <c r="B15" s="13"/>
      <c r="C15" s="14" t="n">
        <f aca="false">SUM('課税額（単月・局）':'課税額（単月・税関）'!C15:C15)</f>
        <v>203054.764</v>
      </c>
      <c r="D15" s="14" t="n">
        <f aca="false">SUM('課税額（単月・局）':'課税額（単月・税関）'!D15:D15)</f>
        <v>166173.178</v>
      </c>
      <c r="E15" s="14" t="n">
        <f aca="false">SUM('課税額（単月・局）':'課税額（単月・税関）'!E15:E15)</f>
        <v>156713.329</v>
      </c>
      <c r="F15" s="14" t="n">
        <f aca="false">SUM('課税額（単月・局）':'課税額（単月・税関）'!F15:F15)</f>
        <v>132180.909</v>
      </c>
      <c r="G15" s="14" t="n">
        <f aca="false">SUM('課税額（単月・局）':'課税額（単月・税関）'!G15:G15)</f>
        <v>103890.99</v>
      </c>
      <c r="H15" s="14" t="n">
        <f aca="false">SUM('課税額（単月・局）':'課税額（単月・税関）'!H15:H15)</f>
        <v>136836.628</v>
      </c>
      <c r="I15" s="14" t="n">
        <f aca="false">SUM('課税額（単月・局）':'課税額（単月・税関）'!I15:I15)</f>
        <v>135357.086</v>
      </c>
      <c r="J15" s="14" t="n">
        <f aca="false">SUM('課税額（単月・局）':'課税額（単月・税関）'!J15:J15)</f>
        <v>136212.257</v>
      </c>
      <c r="K15" s="14" t="n">
        <f aca="false">SUM('課税額（単月・局）':'課税額（単月・税関）'!K15:K15)</f>
        <v>165823.631</v>
      </c>
      <c r="L15" s="14" t="n">
        <f aca="false">SUM('課税額（単月・局）':'課税額（単月・税関）'!L15:L15)</f>
        <v>86298.8080000001</v>
      </c>
      <c r="M15" s="14" t="n">
        <f aca="false">SUM('課税額（単月・局）':'課税額（単月・税関）'!M15:M15)</f>
        <v>104658.147</v>
      </c>
      <c r="N15" s="14" t="n">
        <f aca="false">SUM('課税額（単月・局）':'課税額（単月・税関）'!N15:N15)</f>
        <v>160243.302</v>
      </c>
      <c r="O15" s="15"/>
      <c r="P15" s="14" t="n">
        <f aca="false">SUM(C15:N15)</f>
        <v>1687443.029</v>
      </c>
    </row>
    <row r="16" customFormat="false" ht="21" hidden="false" customHeight="true" outlineLevel="0" collapsed="false">
      <c r="A16" s="13" t="s">
        <v>27</v>
      </c>
      <c r="B16" s="13"/>
      <c r="C16" s="14" t="n">
        <f aca="false">SUM('課税額（単月・局）':'課税額（単月・税関）'!C16:C16)</f>
        <v>7501704.663</v>
      </c>
      <c r="D16" s="14" t="n">
        <f aca="false">SUM('課税額（単月・局）':'課税額（単月・税関）'!D16:D16)</f>
        <v>5899448.057</v>
      </c>
      <c r="E16" s="14" t="n">
        <f aca="false">SUM('課税額（単月・局）':'課税額（単月・税関）'!E16:E16)</f>
        <v>7111808.47</v>
      </c>
      <c r="F16" s="14" t="n">
        <f aca="false">SUM('課税額（単月・局）':'課税額（単月・税関）'!F16:F16)</f>
        <v>8293205.085</v>
      </c>
      <c r="G16" s="14" t="n">
        <f aca="false">SUM('課税額（単月・局）':'課税額（単月・税関）'!G16:G16)</f>
        <v>6439005.88</v>
      </c>
      <c r="H16" s="14" t="n">
        <f aca="false">SUM('課税額（単月・局）':'課税額（単月・税関）'!H16:H16)</f>
        <v>7134370.20500001</v>
      </c>
      <c r="I16" s="14" t="n">
        <f aca="false">SUM('課税額（単月・局）':'課税額（単月・税関）'!I16:I16)</f>
        <v>6944422.28399999</v>
      </c>
      <c r="J16" s="14" t="n">
        <f aca="false">SUM('課税額（単月・局）':'課税額（単月・税関）'!J16:J16)</f>
        <v>5899184.30599999</v>
      </c>
      <c r="K16" s="14" t="n">
        <f aca="false">SUM('課税額（単月・局）':'課税額（単月・税関）'!K16:K16)</f>
        <v>7674238.16800001</v>
      </c>
      <c r="L16" s="14" t="n">
        <f aca="false">SUM('課税額（単月・局）':'課税額（単月・税関）'!L16:L16)</f>
        <v>5057482.34100001</v>
      </c>
      <c r="M16" s="14" t="n">
        <f aca="false">SUM('課税額（単月・局）':'課税額（単月・税関）'!M16:M16)</f>
        <v>5565340.75300001</v>
      </c>
      <c r="N16" s="14" t="n">
        <f aca="false">SUM('課税額（単月・局）':'課税額（単月・税関）'!N16:N16)</f>
        <v>6757093.844</v>
      </c>
      <c r="O16" s="15"/>
      <c r="P16" s="14" t="n">
        <f aca="false">SUM(C16:N16)</f>
        <v>80277304.056</v>
      </c>
    </row>
    <row r="17" customFormat="false" ht="21" hidden="false" customHeight="true" outlineLevel="0" collapsed="false">
      <c r="A17" s="13" t="s">
        <v>28</v>
      </c>
      <c r="B17" s="13"/>
      <c r="C17" s="14" t="n">
        <f aca="false">SUM('課税額（単月・局）':'課税額（単月・税関）'!C17:C17)</f>
        <v>3269522.127</v>
      </c>
      <c r="D17" s="14" t="n">
        <f aca="false">SUM('課税額（単月・局）':'課税額（単月・税関）'!D17:D17)</f>
        <v>2989653.132</v>
      </c>
      <c r="E17" s="14" t="n">
        <f aca="false">SUM('課税額（単月・局）':'課税額（単月・税関）'!E17:E17)</f>
        <v>2432914.115</v>
      </c>
      <c r="F17" s="14" t="n">
        <f aca="false">SUM('課税額（単月・局）':'課税額（単月・税関）'!F17:F17)</f>
        <v>3006030.424</v>
      </c>
      <c r="G17" s="14" t="n">
        <f aca="false">SUM('課税額（単月・局）':'課税額（単月・税関）'!G17:G17)</f>
        <v>2970245.852</v>
      </c>
      <c r="H17" s="14" t="n">
        <f aca="false">SUM('課税額（単月・局）':'課税額（単月・税関）'!H17:H17)</f>
        <v>2722331.85</v>
      </c>
      <c r="I17" s="14" t="n">
        <f aca="false">SUM('課税額（単月・局）':'課税額（単月・税関）'!I17:I17)</f>
        <v>2093313.75799999</v>
      </c>
      <c r="J17" s="14" t="n">
        <f aca="false">SUM('課税額（単月・局）':'課税額（単月・税関）'!J17:J17)</f>
        <v>2710266.45900001</v>
      </c>
      <c r="K17" s="14" t="n">
        <f aca="false">SUM('課税額（単月・局）':'課税額（単月・税関）'!K17:K17)</f>
        <v>2404813.247</v>
      </c>
      <c r="L17" s="14" t="n">
        <f aca="false">SUM('課税額（単月・局）':'課税額（単月・税関）'!L17:L17)</f>
        <v>1842698.9</v>
      </c>
      <c r="M17" s="14" t="n">
        <f aca="false">SUM('課税額（単月・局）':'課税額（単月・税関）'!M17:M17)</f>
        <v>1984485.15</v>
      </c>
      <c r="N17" s="14" t="n">
        <f aca="false">SUM('課税額（単月・局）':'課税額（単月・税関）'!N17:N17)</f>
        <v>3259415.907</v>
      </c>
      <c r="O17" s="15"/>
      <c r="P17" s="14" t="n">
        <f aca="false">SUM(C17:N17)</f>
        <v>31685690.921</v>
      </c>
    </row>
    <row r="18" customFormat="false" ht="21" hidden="false" customHeight="true" outlineLevel="0" collapsed="false">
      <c r="A18" s="13" t="s">
        <v>29</v>
      </c>
      <c r="B18" s="13"/>
      <c r="C18" s="14" t="n">
        <f aca="false">SUM('課税額（単月・局）':'課税額（単月・税関）'!C18:C18)</f>
        <v>8482318.008</v>
      </c>
      <c r="D18" s="14" t="n">
        <f aca="false">SUM('課税額（単月・局）':'課税額（単月・税関）'!D18:D18)</f>
        <v>6621038.794</v>
      </c>
      <c r="E18" s="14" t="n">
        <f aca="false">SUM('課税額（単月・局）':'課税額（単月・税関）'!E18:E18)</f>
        <v>7577451.489</v>
      </c>
      <c r="F18" s="14" t="n">
        <f aca="false">SUM('課税額（単月・局）':'課税額（単月・税関）'!F18:F18)</f>
        <v>7681081.673</v>
      </c>
      <c r="G18" s="14" t="n">
        <f aca="false">SUM('課税額（単月・局）':'課税額（単月・税関）'!G18:G18)</f>
        <v>6758104.53300001</v>
      </c>
      <c r="H18" s="14" t="n">
        <f aca="false">SUM('課税額（単月・局）':'課税額（単月・税関）'!H18:H18)</f>
        <v>7345230.31799999</v>
      </c>
      <c r="I18" s="14" t="n">
        <f aca="false">SUM('課税額（単月・局）':'課税額（単月・税関）'!I18:I18)</f>
        <v>6651820.84500001</v>
      </c>
      <c r="J18" s="14" t="n">
        <f aca="false">SUM('課税額（単月・局）':'課税額（単月・税関）'!J18:J18)</f>
        <v>6571918.294</v>
      </c>
      <c r="K18" s="14" t="n">
        <f aca="false">SUM('課税額（単月・局）':'課税額（単月・税関）'!K18:K18)</f>
        <v>7571292.94099999</v>
      </c>
      <c r="L18" s="14" t="n">
        <f aca="false">SUM('課税額（単月・局）':'課税額（単月・税関）'!L18:L18)</f>
        <v>5341831.06800002</v>
      </c>
      <c r="M18" s="14" t="n">
        <f aca="false">SUM('課税額（単月・局）':'課税額（単月・税関）'!M18:M18)</f>
        <v>6234761.63799998</v>
      </c>
      <c r="N18" s="14" t="n">
        <f aca="false">SUM('課税額（単月・局）':'課税額（単月・税関）'!N18:N18)</f>
        <v>7816945.972</v>
      </c>
      <c r="O18" s="15"/>
      <c r="P18" s="14" t="n">
        <f aca="false">SUM(C18:N18)</f>
        <v>84653795.573</v>
      </c>
    </row>
    <row r="19" customFormat="false" ht="21" hidden="false" customHeight="true" outlineLevel="0" collapsed="false">
      <c r="A19" s="13" t="s">
        <v>30</v>
      </c>
      <c r="B19" s="13"/>
      <c r="C19" s="14" t="n">
        <f aca="false">SUM('課税額（単月・局）':'課税額（単月・税関）'!C19:C19)</f>
        <v>25405932.165</v>
      </c>
      <c r="D19" s="14" t="n">
        <f aca="false">SUM('課税額（単月・局）':'課税額（単月・税関）'!D19:D19)</f>
        <v>18688145.084</v>
      </c>
      <c r="E19" s="14" t="n">
        <f aca="false">SUM('課税額（単月・局）':'課税額（単月・税関）'!E19:E19)</f>
        <v>22865406.498</v>
      </c>
      <c r="F19" s="14" t="n">
        <f aca="false">SUM('課税額（単月・局）':'課税額（単月・税関）'!F19:F19)</f>
        <v>23168896.653</v>
      </c>
      <c r="G19" s="14" t="n">
        <f aca="false">SUM('課税額（単月・局）':'課税額（単月・税関）'!G19:G19)</f>
        <v>21795346.686</v>
      </c>
      <c r="H19" s="14" t="n">
        <f aca="false">SUM('課税額（単月・局）':'課税額（単月・税関）'!H19:H19)</f>
        <v>20161573.668</v>
      </c>
      <c r="I19" s="14" t="n">
        <f aca="false">SUM('課税額（単月・局）':'課税額（単月・税関）'!I19:I19)</f>
        <v>20148258.384</v>
      </c>
      <c r="J19" s="14" t="n">
        <f aca="false">SUM('課税額（単月・局）':'課税額（単月・税関）'!J19:J19)</f>
        <v>20733991.0109999</v>
      </c>
      <c r="K19" s="14" t="n">
        <f aca="false">SUM('課税額（単月・局）':'課税額（単月・税関）'!K19:K19)</f>
        <v>22369309.007</v>
      </c>
      <c r="L19" s="14" t="n">
        <f aca="false">SUM('課税額（単月・局）':'課税額（単月・税関）'!L19:L19)</f>
        <v>14322511.834</v>
      </c>
      <c r="M19" s="14" t="n">
        <f aca="false">SUM('課税額（単月・局）':'課税額（単月・税関）'!M19:M19)</f>
        <v>17342093.121</v>
      </c>
      <c r="N19" s="14" t="n">
        <f aca="false">SUM('課税額（単月・局）':'課税額（単月・税関）'!N19:N19)</f>
        <v>21065687.034</v>
      </c>
      <c r="O19" s="15"/>
      <c r="P19" s="14" t="n">
        <f aca="false">SUM(C19:N19)</f>
        <v>248067151.145</v>
      </c>
    </row>
    <row r="20" customFormat="false" ht="21" hidden="false" customHeight="true" outlineLevel="0" collapsed="false">
      <c r="A20" s="13" t="s">
        <v>31</v>
      </c>
      <c r="B20" s="13"/>
      <c r="C20" s="14" t="n">
        <f aca="false">SUM('課税額（単月・局）':'課税額（単月・税関）'!C20:C20)</f>
        <v>3727.22</v>
      </c>
      <c r="D20" s="14" t="n">
        <f aca="false">SUM('課税額（単月・局）':'課税額（単月・税関）'!D20:D20)</f>
        <v>2513.715</v>
      </c>
      <c r="E20" s="14" t="n">
        <f aca="false">SUM('課税額（単月・局）':'課税額（単月・税関）'!E20:E20)</f>
        <v>2560.661</v>
      </c>
      <c r="F20" s="14" t="n">
        <f aca="false">SUM('課税額（単月・局）':'課税額（単月・税関）'!F20:F20)</f>
        <v>3058.512</v>
      </c>
      <c r="G20" s="14" t="n">
        <f aca="false">SUM('課税額（単月・局）':'課税額（単月・税関）'!G20:G20)</f>
        <v>2650.739</v>
      </c>
      <c r="H20" s="14" t="n">
        <f aca="false">SUM('課税額（単月・局）':'課税額（単月・税関）'!H20:H20)</f>
        <v>3651.89</v>
      </c>
      <c r="I20" s="14" t="n">
        <f aca="false">SUM('課税額（単月・局）':'課税額（単月・税関）'!I20:I20)</f>
        <v>3109.429</v>
      </c>
      <c r="J20" s="14" t="n">
        <f aca="false">SUM('課税額（単月・局）':'課税額（単月・税関）'!J20:J20)</f>
        <v>4544.636</v>
      </c>
      <c r="K20" s="14" t="n">
        <f aca="false">SUM('課税額（単月・局）':'課税額（単月・税関）'!K20:K20)</f>
        <v>8357.509</v>
      </c>
      <c r="L20" s="14" t="n">
        <f aca="false">SUM('課税額（単月・局）':'課税額（単月・税関）'!L20:L20)</f>
        <v>2094.55</v>
      </c>
      <c r="M20" s="14" t="n">
        <f aca="false">SUM('課税額（単月・局）':'課税額（単月・税関）'!M20:M20)</f>
        <v>3796.78600000001</v>
      </c>
      <c r="N20" s="14" t="n">
        <f aca="false">SUM('課税額（単月・局）':'課税額（単月・税関）'!N20:N20)</f>
        <v>4835.708</v>
      </c>
      <c r="O20" s="15"/>
      <c r="P20" s="14" t="n">
        <f aca="false">SUM(C20:N20)</f>
        <v>44901.355</v>
      </c>
    </row>
    <row r="21" customFormat="false" ht="21" hidden="false" customHeight="true" outlineLevel="0" collapsed="false">
      <c r="A21" s="13" t="s">
        <v>32</v>
      </c>
      <c r="B21" s="13"/>
      <c r="C21" s="14" t="n">
        <f aca="false">SUM('課税額（単月・局）':'課税額（単月・税関）'!C21:C21)</f>
        <v>107528872.124</v>
      </c>
      <c r="D21" s="14" t="n">
        <f aca="false">SUM('課税額（単月・局）':'課税額（単月・税関）'!D21:D21)</f>
        <v>80080178.098</v>
      </c>
      <c r="E21" s="14" t="n">
        <f aca="false">SUM('課税額（単月・局）':'課税額（単月・税関）'!E21:E21)</f>
        <v>102574293.254</v>
      </c>
      <c r="F21" s="14" t="n">
        <f aca="false">SUM('課税額（単月・局）':'課税額（単月・税関）'!F21:F21)</f>
        <v>105529030.027</v>
      </c>
      <c r="G21" s="14" t="n">
        <f aca="false">SUM('課税額（単月・局）':'課税額（単月・税関）'!G21:G21)</f>
        <v>84694192.509</v>
      </c>
      <c r="H21" s="14" t="n">
        <f aca="false">SUM('課税額（単月・局）':'課税額（単月・税関）'!H21:H21)</f>
        <v>85635630.319</v>
      </c>
      <c r="I21" s="14" t="n">
        <f aca="false">SUM('課税額（単月・局）':'課税額（単月・税関）'!I21:I21)</f>
        <v>97451167.699</v>
      </c>
      <c r="J21" s="14" t="n">
        <f aca="false">SUM('課税額（単月・局）':'課税額（単月・税関）'!J21:J21)</f>
        <v>107117531.283</v>
      </c>
      <c r="K21" s="14" t="n">
        <f aca="false">SUM('課税額（単月・局）':'課税額（単月・税関）'!K21:K21)</f>
        <v>121391169.226</v>
      </c>
      <c r="L21" s="14" t="n">
        <f aca="false">SUM('課税額（単月・局）':'課税額（単月・税関）'!L21:L21)</f>
        <v>63381576.5409999</v>
      </c>
      <c r="M21" s="14" t="n">
        <f aca="false">SUM('課税額（単月・局）':'課税額（単月・税関）'!M21:M21)</f>
        <v>76580661.3680004</v>
      </c>
      <c r="N21" s="14" t="n">
        <f aca="false">SUM('課税額（単月・局）':'課税額（単月・税関）'!N21:N21)</f>
        <v>102825261.963</v>
      </c>
      <c r="O21" s="15"/>
      <c r="P21" s="14" t="n">
        <f aca="false">SUM(C21:N21)</f>
        <v>1134789564.411</v>
      </c>
    </row>
    <row r="22" customFormat="false" ht="21" hidden="false" customHeight="true" outlineLevel="0" collapsed="false">
      <c r="C22" s="16"/>
      <c r="D22" s="16"/>
      <c r="E22" s="16"/>
      <c r="F22" s="16"/>
      <c r="G22" s="16"/>
      <c r="H22" s="16"/>
      <c r="I22" s="16"/>
      <c r="J22" s="16"/>
      <c r="K22" s="16"/>
      <c r="L22" s="16"/>
      <c r="M22" s="16"/>
      <c r="N22" s="16"/>
      <c r="O22" s="15"/>
      <c r="P22" s="15"/>
    </row>
    <row r="23" customFormat="false" ht="21" hidden="false" customHeight="true" outlineLevel="0" collapsed="false">
      <c r="C23" s="16"/>
      <c r="D23" s="16"/>
      <c r="E23" s="16"/>
      <c r="F23" s="16"/>
      <c r="G23" s="16"/>
      <c r="H23" s="16"/>
      <c r="I23" s="16"/>
      <c r="J23" s="16"/>
      <c r="K23" s="16"/>
      <c r="L23" s="16"/>
      <c r="M23" s="16"/>
      <c r="N23" s="16"/>
      <c r="O23" s="15"/>
      <c r="P23" s="15"/>
    </row>
    <row r="24" customFormat="false" ht="21" hidden="false" customHeight="true" outlineLevel="0" collapsed="false">
      <c r="A24" s="3" t="str">
        <f aca="false">'課税額（単月・局）'!A24</f>
        <v>令和４年度（速報値）</v>
      </c>
      <c r="C24" s="16"/>
      <c r="D24" s="16"/>
      <c r="E24" s="16"/>
      <c r="F24" s="16"/>
      <c r="G24" s="16"/>
      <c r="H24" s="16"/>
      <c r="I24" s="16"/>
      <c r="J24" s="16"/>
      <c r="K24" s="16"/>
      <c r="L24" s="16"/>
      <c r="M24" s="16"/>
      <c r="N24" s="16"/>
      <c r="O24" s="15"/>
      <c r="P24" s="17" t="s">
        <v>1</v>
      </c>
    </row>
    <row r="25" customFormat="false" ht="21" hidden="false" customHeight="true" outlineLevel="0" collapsed="false">
      <c r="A25" s="6" t="s">
        <v>2</v>
      </c>
      <c r="B25" s="6"/>
      <c r="C25" s="7" t="str">
        <f aca="false">'課税額（単月・局）'!C25:K25</f>
        <v>令和４年</v>
      </c>
      <c r="D25" s="8"/>
      <c r="E25" s="8"/>
      <c r="F25" s="8"/>
      <c r="G25" s="8"/>
      <c r="H25" s="8"/>
      <c r="I25" s="8"/>
      <c r="J25" s="8"/>
      <c r="K25" s="9"/>
      <c r="L25" s="7" t="str">
        <f aca="false">'課税額（単月・局）'!L25:N25</f>
        <v>令和５年</v>
      </c>
      <c r="M25" s="8"/>
      <c r="N25" s="9"/>
      <c r="O25" s="15"/>
      <c r="P25" s="18" t="s">
        <v>3</v>
      </c>
    </row>
    <row r="26" customFormat="false" ht="21" hidden="false" customHeight="true" outlineLevel="0" collapsed="false">
      <c r="A26" s="11" t="s">
        <v>4</v>
      </c>
      <c r="B26" s="11"/>
      <c r="C26" s="12" t="s">
        <v>5</v>
      </c>
      <c r="D26" s="12" t="s">
        <v>6</v>
      </c>
      <c r="E26" s="12" t="s">
        <v>7</v>
      </c>
      <c r="F26" s="12" t="s">
        <v>8</v>
      </c>
      <c r="G26" s="12" t="s">
        <v>9</v>
      </c>
      <c r="H26" s="12" t="s">
        <v>10</v>
      </c>
      <c r="I26" s="12" t="s">
        <v>11</v>
      </c>
      <c r="J26" s="12" t="s">
        <v>12</v>
      </c>
      <c r="K26" s="12" t="s">
        <v>13</v>
      </c>
      <c r="L26" s="12" t="s">
        <v>14</v>
      </c>
      <c r="M26" s="12" t="s">
        <v>15</v>
      </c>
      <c r="N26" s="12" t="s">
        <v>16</v>
      </c>
      <c r="O26" s="15"/>
      <c r="P26" s="18"/>
    </row>
    <row r="27" customFormat="false" ht="21" hidden="false" customHeight="true" outlineLevel="0" collapsed="false">
      <c r="A27" s="13" t="s">
        <v>17</v>
      </c>
      <c r="B27" s="13"/>
      <c r="C27" s="14" t="n">
        <f aca="false">SUM('課税額（単月・局）':'課税額（単月・税関）'!C27:C27)</f>
        <v>3405604.128</v>
      </c>
      <c r="D27" s="14" t="n">
        <f aca="false">SUM('課税額（単月・局）':'課税額（単月・税関）'!D27:D27)</f>
        <v>2479062.1</v>
      </c>
      <c r="E27" s="14" t="n">
        <f aca="false">SUM('課税額（単月・局）':'課税額（単月・税関）'!E27:E27)</f>
        <v>2757229.386</v>
      </c>
      <c r="F27" s="14" t="n">
        <f aca="false">SUM('課税額（単月・局）':'課税額（単月・税関）'!F27:F27)</f>
        <v>2342903.793</v>
      </c>
      <c r="G27" s="14" t="n">
        <f aca="false">SUM('課税額（単月・局）':'課税額（単月・税関）'!G27:G27)</f>
        <v>2371202.458</v>
      </c>
      <c r="H27" s="14" t="n">
        <f aca="false">SUM('課税額（単月・局）':'課税額（単月・税関）'!H27:H27)</f>
        <v>3088263.348</v>
      </c>
      <c r="I27" s="14" t="n">
        <f aca="false">SUM('課税額（単月・局）':'課税額（単月・税関）'!I27:I27)</f>
        <v>3045749.5</v>
      </c>
      <c r="J27" s="14" t="n">
        <f aca="false">SUM('課税額（単月・局）':'課税額（単月・税関）'!J27:J27)</f>
        <v>4213292.524</v>
      </c>
      <c r="K27" s="14" t="n">
        <f aca="false">SUM('課税額（単月・局）':'課税額（単月・税関）'!K27:K27)</f>
        <v>5703420.869</v>
      </c>
      <c r="L27" s="14" t="n">
        <f aca="false">SUM('課税額（単月・局）':'課税額（単月・税関）'!L27:L27)</f>
        <v>2384302.395</v>
      </c>
      <c r="M27" s="14" t="n">
        <f aca="false">SUM('課税額（単月・局）':'課税額（単月・税関）'!M27:M27)</f>
        <v>3413746.404</v>
      </c>
      <c r="N27" s="14" t="n">
        <f aca="false">SUM('課税額（単月・局）':'課税額（単月・税関）'!N27:N27)</f>
        <v>7387847.489</v>
      </c>
      <c r="O27" s="15"/>
      <c r="P27" s="14" t="n">
        <f aca="false">SUM(C27:N27)</f>
        <v>42592624.394</v>
      </c>
    </row>
    <row r="28" customFormat="false" ht="21" hidden="false" customHeight="true" outlineLevel="0" collapsed="false">
      <c r="A28" s="13" t="s">
        <v>18</v>
      </c>
      <c r="B28" s="13"/>
      <c r="C28" s="14" t="n">
        <f aca="false">SUM('課税額（単月・局）':'課税額（単月・税関）'!C28:C28)</f>
        <v>193683.941</v>
      </c>
      <c r="D28" s="14" t="n">
        <f aca="false">SUM('課税額（単月・局）':'課税額（単月・税関）'!D28:D28)</f>
        <v>121070.634</v>
      </c>
      <c r="E28" s="14" t="n">
        <f aca="false">SUM('課税額（単月・局）':'課税額（単月・税関）'!E28:E28)</f>
        <v>172065.455</v>
      </c>
      <c r="F28" s="14" t="n">
        <f aca="false">SUM('課税額（単月・局）':'課税額（単月・税関）'!F28:F28)</f>
        <v>154914.093</v>
      </c>
      <c r="G28" s="14" t="n">
        <f aca="false">SUM('課税額（単月・局）':'課税額（単月・税関）'!G28:G28)</f>
        <v>128497.022</v>
      </c>
      <c r="H28" s="14" t="n">
        <f aca="false">SUM('課税額（単月・局）':'課税額（単月・税関）'!H28:H28)</f>
        <v>162003.556</v>
      </c>
      <c r="I28" s="14" t="n">
        <f aca="false">SUM('課税額（単月・局）':'課税額（単月・税関）'!I28:I28)</f>
        <v>160075.36</v>
      </c>
      <c r="J28" s="14" t="n">
        <f aca="false">SUM('課税額（単月・局）':'課税額（単月・税関）'!J28:J28)</f>
        <v>184431.6</v>
      </c>
      <c r="K28" s="14" t="n">
        <f aca="false">SUM('課税額（単月・局）':'課税額（単月・税関）'!K28:K28)</f>
        <v>234366.829</v>
      </c>
      <c r="L28" s="14" t="n">
        <f aca="false">SUM('課税額（単月・局）':'課税額（単月・税関）'!L28:L28)</f>
        <v>109007.945</v>
      </c>
      <c r="M28" s="14" t="n">
        <f aca="false">SUM('課税額（単月・局）':'課税額（単月・税関）'!M28:M28)</f>
        <v>151556.398</v>
      </c>
      <c r="N28" s="14" t="n">
        <f aca="false">SUM('課税額（単月・局）':'課税額（単月・税関）'!N28:N28)</f>
        <v>175659.41</v>
      </c>
      <c r="O28" s="15"/>
      <c r="P28" s="14" t="n">
        <f aca="false">SUM(C28:N28)</f>
        <v>1947332.243</v>
      </c>
    </row>
    <row r="29" customFormat="false" ht="21" hidden="false" customHeight="true" outlineLevel="0" collapsed="false">
      <c r="A29" s="10" t="s">
        <v>19</v>
      </c>
      <c r="B29" s="10"/>
      <c r="C29" s="14" t="n">
        <f aca="false">SUM('課税額（単月・局）':'課税額（単月・税関）'!C29:C29)</f>
        <v>8321313.735</v>
      </c>
      <c r="D29" s="14" t="n">
        <f aca="false">SUM('課税額（単月・局）':'課税額（単月・税関）'!D29:D29)</f>
        <v>6774417.828</v>
      </c>
      <c r="E29" s="14" t="n">
        <f aca="false">SUM('課税額（単月・局）':'課税額（単月・税関）'!E29:E29)</f>
        <v>5625000.583</v>
      </c>
      <c r="F29" s="14" t="n">
        <f aca="false">SUM('課税額（単月・局）':'課税額（単月・税関）'!F29:F29)</f>
        <v>5592381.36</v>
      </c>
      <c r="G29" s="14" t="n">
        <f aca="false">SUM('課税額（単月・局）':'課税額（単月・税関）'!G29:G29)</f>
        <v>5553674.355</v>
      </c>
      <c r="H29" s="14" t="n">
        <f aca="false">SUM('課税額（単月・局）':'課税額（単月・税関）'!H29:H29)</f>
        <v>6272239.046</v>
      </c>
      <c r="I29" s="14" t="n">
        <f aca="false">SUM('課税額（単月・局）':'課税額（単月・税関）'!I29:I29)</f>
        <v>5823182.536</v>
      </c>
      <c r="J29" s="14" t="n">
        <f aca="false">SUM('課税額（単月・局）':'課税額（単月・税関）'!J29:J29)</f>
        <v>6422152.49000001</v>
      </c>
      <c r="K29" s="14" t="n">
        <f aca="false">SUM('課税額（単月・局）':'課税額（単月・税関）'!K29:K29)</f>
        <v>7620634.615</v>
      </c>
      <c r="L29" s="14" t="n">
        <f aca="false">SUM('課税額（単月・局）':'課税額（単月・税関）'!L29:L29)</f>
        <v>4810783.932</v>
      </c>
      <c r="M29" s="14" t="n">
        <f aca="false">SUM('課税額（単月・局）':'課税額（単月・税関）'!M29:M29)</f>
        <v>5595364.53200001</v>
      </c>
      <c r="N29" s="14" t="n">
        <f aca="false">SUM('課税額（単月・局）':'課税額（単月・税関）'!N29:N29)</f>
        <v>6088842.373</v>
      </c>
      <c r="O29" s="15"/>
      <c r="P29" s="14" t="n">
        <f aca="false">SUM(C29:N29)</f>
        <v>74499987.385</v>
      </c>
    </row>
    <row r="30" customFormat="false" ht="21" hidden="false" customHeight="true" outlineLevel="0" collapsed="false">
      <c r="A30" s="10" t="s">
        <v>20</v>
      </c>
      <c r="B30" s="10"/>
      <c r="C30" s="14" t="n">
        <f aca="false">SUM('課税額（単月・局）':'課税額（単月・税関）'!C30:C30)</f>
        <v>8644457.214</v>
      </c>
      <c r="D30" s="14" t="n">
        <f aca="false">SUM('課税額（単月・局）':'課税額（単月・税関）'!D30:D30)</f>
        <v>6160417.175</v>
      </c>
      <c r="E30" s="14" t="n">
        <f aca="false">SUM('課税額（単月・局）':'課税額（単月・税関）'!E30:E30)</f>
        <v>8119255.483</v>
      </c>
      <c r="F30" s="14" t="n">
        <f aca="false">SUM('課税額（単月・局）':'課税額（単月・税関）'!F30:F30)</f>
        <v>7809460.104</v>
      </c>
      <c r="G30" s="14" t="n">
        <f aca="false">SUM('課税額（単月・局）':'課税額（単月・税関）'!G30:G30)</f>
        <v>7270419.174</v>
      </c>
      <c r="H30" s="14" t="n">
        <f aca="false">SUM('課税額（単月・局）':'課税額（単月・税関）'!H30:H30)</f>
        <v>7620126.49</v>
      </c>
      <c r="I30" s="14" t="n">
        <f aca="false">SUM('課税額（単月・局）':'課税額（単月・税関）'!I30:I30)</f>
        <v>7043697.389</v>
      </c>
      <c r="J30" s="14" t="n">
        <f aca="false">SUM('課税額（単月・局）':'課税額（単月・税関）'!J30:J30)</f>
        <v>8838279.529</v>
      </c>
      <c r="K30" s="14" t="n">
        <f aca="false">SUM('課税額（単月・局）':'課税額（単月・税関）'!K30:K30)</f>
        <v>10328687.981</v>
      </c>
      <c r="L30" s="14" t="n">
        <f aca="false">SUM('課税額（単月・局）':'課税額（単月・税関）'!L30:L30)</f>
        <v>5641393.521</v>
      </c>
      <c r="M30" s="14" t="n">
        <f aca="false">SUM('課税額（単月・局）':'課税額（単月・税関）'!M30:M30)</f>
        <v>8290864.60900001</v>
      </c>
      <c r="N30" s="14" t="n">
        <f aca="false">SUM('課税額（単月・局）':'課税額（単月・税関）'!N30:N30)</f>
        <v>7856456.19399999</v>
      </c>
      <c r="O30" s="15"/>
      <c r="P30" s="14" t="n">
        <f aca="false">SUM(C30:N30)</f>
        <v>93623514.863</v>
      </c>
    </row>
    <row r="31" customFormat="false" ht="21" hidden="false" customHeight="true" outlineLevel="0" collapsed="false">
      <c r="A31" s="13" t="s">
        <v>21</v>
      </c>
      <c r="B31" s="13"/>
      <c r="C31" s="14" t="n">
        <f aca="false">SUM('課税額（単月・局）':'課税額（単月・税関）'!C31:C31)</f>
        <v>182119.712</v>
      </c>
      <c r="D31" s="14" t="n">
        <f aca="false">SUM('課税額（単月・局）':'課税額（単月・税関）'!D31:D31)</f>
        <v>131712.685</v>
      </c>
      <c r="E31" s="14" t="n">
        <f aca="false">SUM('課税額（単月・局）':'課税額（単月・税関）'!E31:E31)</f>
        <v>164221.171</v>
      </c>
      <c r="F31" s="14" t="n">
        <f aca="false">SUM('課税額（単月・局）':'課税額（単月・税関）'!F31:F31)</f>
        <v>160592.383</v>
      </c>
      <c r="G31" s="14" t="n">
        <f aca="false">SUM('課税額（単月・局）':'課税額（単月・税関）'!G31:G31)</f>
        <v>155666.791</v>
      </c>
      <c r="H31" s="14" t="n">
        <f aca="false">SUM('課税額（単月・局）':'課税額（単月・税関）'!H31:H31)</f>
        <v>161702.904</v>
      </c>
      <c r="I31" s="14" t="n">
        <f aca="false">SUM('課税額（単月・局）':'課税額（単月・税関）'!I31:I31)</f>
        <v>165030.572</v>
      </c>
      <c r="J31" s="14" t="n">
        <f aca="false">SUM('課税額（単月・局）':'課税額（単月・税関）'!J31:J31)</f>
        <v>196714.159</v>
      </c>
      <c r="K31" s="14" t="n">
        <f aca="false">SUM('課税額（単月・局）':'課税額（単月・税関）'!K31:K31)</f>
        <v>191739.009</v>
      </c>
      <c r="L31" s="14" t="n">
        <f aca="false">SUM('課税額（単月・局）':'課税額（単月・税関）'!L31:L31)</f>
        <v>105043.685</v>
      </c>
      <c r="M31" s="14" t="n">
        <f aca="false">SUM('課税額（単月・局）':'課税額（単月・税関）'!M31:M31)</f>
        <v>137586.923</v>
      </c>
      <c r="N31" s="14" t="n">
        <f aca="false">SUM('課税額（単月・局）':'課税額（単月・税関）'!N31:N31)</f>
        <v>159510.009</v>
      </c>
      <c r="O31" s="15"/>
      <c r="P31" s="14" t="n">
        <f aca="false">SUM(C31:N31)</f>
        <v>1911640.003</v>
      </c>
    </row>
    <row r="32" customFormat="false" ht="21" hidden="false" customHeight="true" outlineLevel="0" collapsed="false">
      <c r="A32" s="13" t="s">
        <v>22</v>
      </c>
      <c r="B32" s="13"/>
      <c r="C32" s="14" t="n">
        <f aca="false">SUM('課税額（単月・局）':'課税額（単月・税関）'!C32:C32)</f>
        <v>38175598.55</v>
      </c>
      <c r="D32" s="14" t="n">
        <f aca="false">SUM('課税額（単月・局）':'課税額（単月・税関）'!D32:D32)</f>
        <v>35575707.019</v>
      </c>
      <c r="E32" s="14" t="n">
        <f aca="false">SUM('課税額（単月・局）':'課税額（単月・税関）'!E32:E32)</f>
        <v>43540944.211</v>
      </c>
      <c r="F32" s="14" t="n">
        <f aca="false">SUM('課税額（単月・局）':'課税額（単月・税関）'!F32:F32)</f>
        <v>42207982.48</v>
      </c>
      <c r="G32" s="14" t="n">
        <f aca="false">SUM('課税額（単月・局）':'課税額（単月・税関）'!G32:G32)</f>
        <v>37598042.033</v>
      </c>
      <c r="H32" s="14" t="n">
        <f aca="false">SUM('課税額（単月・局）':'課税額（単月・税関）'!H32:H32)</f>
        <v>42999119.747</v>
      </c>
      <c r="I32" s="14" t="n">
        <f aca="false">SUM('課税額（単月・局）':'課税額（単月・税関）'!I32:I32)</f>
        <v>28837737.657</v>
      </c>
      <c r="J32" s="14" t="n">
        <f aca="false">SUM('課税額（単月・局）':'課税額（単月・税関）'!J32:J32)</f>
        <v>37836852.271</v>
      </c>
      <c r="K32" s="14" t="n">
        <f aca="false">SUM('課税額（単月・局）':'課税額（単月・税関）'!K32:K32)</f>
        <v>45807234.273</v>
      </c>
      <c r="L32" s="14" t="n">
        <f aca="false">SUM('課税額（単月・局）':'課税額（単月・税関）'!L32:L32)</f>
        <v>21279261.755</v>
      </c>
      <c r="M32" s="14" t="n">
        <f aca="false">SUM('課税額（単月・局）':'課税額（単月・税関）'!M32:M32)</f>
        <v>28204258.595</v>
      </c>
      <c r="N32" s="14" t="n">
        <f aca="false">SUM('課税額（単月・局）':'課税額（単月・税関）'!N32:N32)</f>
        <v>38446211.793</v>
      </c>
      <c r="O32" s="15"/>
      <c r="P32" s="14" t="n">
        <f aca="false">SUM(C32:N32)</f>
        <v>440508950.384</v>
      </c>
    </row>
    <row r="33" customFormat="false" ht="21" hidden="false" customHeight="true" outlineLevel="0" collapsed="false">
      <c r="A33" s="13" t="s">
        <v>23</v>
      </c>
      <c r="B33" s="13"/>
      <c r="C33" s="14" t="n">
        <f aca="false">SUM('課税額（単月・局）':'課税額（単月・税関）'!C33:C33)</f>
        <v>2600974.37</v>
      </c>
      <c r="D33" s="14" t="n">
        <f aca="false">SUM('課税額（単月・局）':'課税額（単月・税関）'!D33:D33)</f>
        <v>2644181.857</v>
      </c>
      <c r="E33" s="14" t="n">
        <f aca="false">SUM('課税額（単月・局）':'課税額（単月・税関）'!E33:E33)</f>
        <v>2588611.389</v>
      </c>
      <c r="F33" s="14" t="n">
        <f aca="false">SUM('課税額（単月・局）':'課税額（単月・税関）'!F33:F33)</f>
        <v>2584569.212</v>
      </c>
      <c r="G33" s="14" t="n">
        <f aca="false">SUM('課税額（単月・局）':'課税額（単月・税関）'!G33:G33)</f>
        <v>2742015.589</v>
      </c>
      <c r="H33" s="14" t="n">
        <f aca="false">SUM('課税額（単月・局）':'課税額（単月・税関）'!H33:H33)</f>
        <v>2772408.968</v>
      </c>
      <c r="I33" s="14" t="n">
        <f aca="false">SUM('課税額（単月・局）':'課税額（単月・税関）'!I33:I33)</f>
        <v>2936722.382</v>
      </c>
      <c r="J33" s="14" t="n">
        <f aca="false">SUM('課税額（単月・局）':'課税額（単月・税関）'!J33:J33)</f>
        <v>2941353.15</v>
      </c>
      <c r="K33" s="14" t="n">
        <f aca="false">SUM('課税額（単月・局）':'課税額（単月・税関）'!K33:K33)</f>
        <v>2930842.774</v>
      </c>
      <c r="L33" s="14" t="n">
        <f aca="false">SUM('課税額（単月・局）':'課税額（単月・税関）'!L33:L33)</f>
        <v>2095646.519</v>
      </c>
      <c r="M33" s="14" t="n">
        <f aca="false">SUM('課税額（単月・局）':'課税額（単月・税関）'!M33:M33)</f>
        <v>2395628.927</v>
      </c>
      <c r="N33" s="14" t="n">
        <f aca="false">SUM('課税額（単月・局）':'課税額（単月・税関）'!N33:N33)</f>
        <v>2409249.878</v>
      </c>
      <c r="O33" s="15"/>
      <c r="P33" s="14" t="n">
        <f aca="false">SUM(C33:N33)</f>
        <v>31642205.015</v>
      </c>
    </row>
    <row r="34" customFormat="false" ht="21" hidden="false" customHeight="true" outlineLevel="0" collapsed="false">
      <c r="A34" s="13" t="s">
        <v>24</v>
      </c>
      <c r="B34" s="13"/>
      <c r="C34" s="14" t="n">
        <f aca="false">SUM('課税額（単月・局）':'課税額（単月・税関）'!C34:C34)</f>
        <v>91292.047</v>
      </c>
      <c r="D34" s="14" t="n">
        <f aca="false">SUM('課税額（単月・局）':'課税額（単月・税関）'!D34:D34)</f>
        <v>57574.483</v>
      </c>
      <c r="E34" s="14" t="n">
        <f aca="false">SUM('課税額（単月・局）':'課税額（単月・税関）'!E34:E34)</f>
        <v>67943.245</v>
      </c>
      <c r="F34" s="14" t="n">
        <f aca="false">SUM('課税額（単月・局）':'課税額（単月・税関）'!F34:F34)</f>
        <v>79116.135</v>
      </c>
      <c r="G34" s="14" t="n">
        <f aca="false">SUM('課税額（単月・局）':'課税額（単月・税関）'!G34:G34)</f>
        <v>78865.551</v>
      </c>
      <c r="H34" s="14" t="n">
        <f aca="false">SUM('課税額（単月・局）':'課税額（単月・税関）'!H34:H34)</f>
        <v>117320.484</v>
      </c>
      <c r="I34" s="14" t="n">
        <f aca="false">SUM('課税額（単月・局）':'課税額（単月・税関）'!I34:I34)</f>
        <v>94492.6440000001</v>
      </c>
      <c r="J34" s="14" t="n">
        <f aca="false">SUM('課税額（単月・局）':'課税額（単月・税関）'!J34:J34)</f>
        <v>106748.052</v>
      </c>
      <c r="K34" s="14" t="n">
        <f aca="false">SUM('課税額（単月・局）':'課税額（単月・税関）'!K34:K34)</f>
        <v>101673.131</v>
      </c>
      <c r="L34" s="14" t="n">
        <f aca="false">SUM('課税額（単月・局）':'課税額（単月・税関）'!L34:L34)</f>
        <v>53479.7139999999</v>
      </c>
      <c r="M34" s="14" t="n">
        <f aca="false">SUM('課税額（単月・局）':'課税額（単月・税関）'!M34:M34)</f>
        <v>63262.794</v>
      </c>
      <c r="N34" s="14" t="n">
        <f aca="false">SUM('課税額（単月・局）':'課税額（単月・税関）'!N34:N34)</f>
        <v>74181.315</v>
      </c>
      <c r="O34" s="15"/>
      <c r="P34" s="14" t="n">
        <f aca="false">SUM(C34:N34)</f>
        <v>985949.595</v>
      </c>
    </row>
    <row r="35" customFormat="false" ht="21" hidden="false" customHeight="true" outlineLevel="0" collapsed="false">
      <c r="A35" s="13" t="s">
        <v>25</v>
      </c>
      <c r="B35" s="13"/>
      <c r="C35" s="14" t="n">
        <f aca="false">SUM('課税額（単月・局）':'課税額（単月・税関）'!C35:C35)</f>
        <v>5326505.604</v>
      </c>
      <c r="D35" s="14" t="n">
        <f aca="false">SUM('課税額（単月・局）':'課税額（単月・税関）'!D35:D35)</f>
        <v>5003383.976</v>
      </c>
      <c r="E35" s="14" t="n">
        <f aca="false">SUM('課税額（単月・局）':'課税額（単月・税関）'!E35:E35)</f>
        <v>5630412.518</v>
      </c>
      <c r="F35" s="14" t="n">
        <f aca="false">SUM('課税額（単月・局）':'課税額（単月・税関）'!F35:F35)</f>
        <v>5506384.697</v>
      </c>
      <c r="G35" s="14" t="n">
        <f aca="false">SUM('課税額（単月・局）':'課税額（単月・税関）'!G35:G35)</f>
        <v>5752265.741</v>
      </c>
      <c r="H35" s="14" t="n">
        <f aca="false">SUM('課税額（単月・局）':'課税額（単月・税関）'!H35:H35)</f>
        <v>5923464.32</v>
      </c>
      <c r="I35" s="14" t="n">
        <f aca="false">SUM('課税額（単月・局）':'課税額（単月・税関）'!I35:I35)</f>
        <v>5708730.19</v>
      </c>
      <c r="J35" s="14" t="n">
        <f aca="false">SUM('課税額（単月・局）':'課税額（単月・税関）'!J35:J35)</f>
        <v>5678604.40500001</v>
      </c>
      <c r="K35" s="14" t="n">
        <f aca="false">SUM('課税額（単月・局）':'課税額（単月・税関）'!K35:K35)</f>
        <v>6840529.63099999</v>
      </c>
      <c r="L35" s="14" t="n">
        <f aca="false">SUM('課税額（単月・局）':'課税額（単月・税関）'!L35:L35)</f>
        <v>4065942.403</v>
      </c>
      <c r="M35" s="14" t="n">
        <f aca="false">SUM('課税額（単月・局）':'課税額（単月・税関）'!M35:M35)</f>
        <v>5184657.572</v>
      </c>
      <c r="N35" s="14" t="n">
        <f aca="false">SUM('課税額（単月・局）':'課税額（単月・税関）'!N35:N35)</f>
        <v>6012358.179</v>
      </c>
      <c r="O35" s="15"/>
      <c r="P35" s="14" t="n">
        <f aca="false">SUM(C35:N35)</f>
        <v>66633239.236</v>
      </c>
    </row>
    <row r="36" customFormat="false" ht="21" hidden="false" customHeight="true" outlineLevel="0" collapsed="false">
      <c r="A36" s="13" t="s">
        <v>26</v>
      </c>
      <c r="B36" s="13"/>
      <c r="C36" s="14" t="n">
        <f aca="false">SUM('課税額（単月・局）':'課税額（単月・税関）'!C36:C36)</f>
        <v>218383.518</v>
      </c>
      <c r="D36" s="14" t="n">
        <f aca="false">SUM('課税額（単月・局）':'課税額（単月・税関）'!D36:D36)</f>
        <v>171884.782</v>
      </c>
      <c r="E36" s="14" t="n">
        <f aca="false">SUM('課税額（単月・局）':'課税額（単月・税関）'!E36:E36)</f>
        <v>193534.39</v>
      </c>
      <c r="F36" s="14" t="n">
        <f aca="false">SUM('課税額（単月・局）':'課税額（単月・税関）'!F36:F36)</f>
        <v>99998.137</v>
      </c>
      <c r="G36" s="14" t="n">
        <f aca="false">SUM('課税額（単月・局）':'課税額（単月・税関）'!G36:G36)</f>
        <v>125353.988</v>
      </c>
      <c r="H36" s="14" t="n">
        <f aca="false">SUM('課税額（単月・局）':'課税額（単月・税関）'!H36:H36)</f>
        <v>143239.107</v>
      </c>
      <c r="I36" s="14" t="n">
        <f aca="false">SUM('課税額（単月・局）':'課税額（単月・税関）'!I36:I36)</f>
        <v>140011.303</v>
      </c>
      <c r="J36" s="14" t="n">
        <f aca="false">SUM('課税額（単月・局）':'課税額（単月・税関）'!J36:J36)</f>
        <v>171574.69</v>
      </c>
      <c r="K36" s="14" t="n">
        <f aca="false">SUM('課税額（単月・局）':'課税額（単月・税関）'!K36:K36)</f>
        <v>140117.021</v>
      </c>
      <c r="L36" s="14" t="n">
        <f aca="false">SUM('課税額（単月・局）':'課税額（単月・税関）'!L36:L36)</f>
        <v>101057.986</v>
      </c>
      <c r="M36" s="14" t="n">
        <f aca="false">SUM('課税額（単月・局）':'課税額（単月・税関）'!M36:M36)</f>
        <v>106087.271</v>
      </c>
      <c r="N36" s="14" t="n">
        <f aca="false">SUM('課税額（単月・局）':'課税額（単月・税関）'!N36:N36)</f>
        <v>146271.827</v>
      </c>
      <c r="O36" s="15"/>
      <c r="P36" s="14" t="n">
        <f aca="false">SUM(C36:N36)</f>
        <v>1757514.02</v>
      </c>
    </row>
    <row r="37" customFormat="false" ht="21" hidden="false" customHeight="true" outlineLevel="0" collapsed="false">
      <c r="A37" s="13" t="s">
        <v>27</v>
      </c>
      <c r="B37" s="13"/>
      <c r="C37" s="14" t="n">
        <f aca="false">SUM('課税額（単月・局）':'課税額（単月・税関）'!C37:C37)</f>
        <v>7230553.007</v>
      </c>
      <c r="D37" s="14" t="n">
        <f aca="false">SUM('課税額（単月・局）':'課税額（単月・税関）'!D37:D37)</f>
        <v>6236149.21</v>
      </c>
      <c r="E37" s="14" t="n">
        <f aca="false">SUM('課税額（単月・局）':'課税額（単月・税関）'!E37:E37)</f>
        <v>6597971.079</v>
      </c>
      <c r="F37" s="14" t="n">
        <f aca="false">SUM('課税額（単月・局）':'課税額（単月・税関）'!F37:F37)</f>
        <v>7053920.137</v>
      </c>
      <c r="G37" s="14" t="n">
        <f aca="false">SUM('課税額（単月・局）':'課税額（単月・税関）'!G37:G37)</f>
        <v>6785553.294</v>
      </c>
      <c r="H37" s="14" t="n">
        <f aca="false">SUM('課税額（単月・局）':'課税額（単月・税関）'!H37:H37)</f>
        <v>8338471.76000001</v>
      </c>
      <c r="I37" s="14" t="n">
        <f aca="false">SUM('課税額（単月・局）':'課税額（単月・税関）'!I37:I37)</f>
        <v>5110434.858</v>
      </c>
      <c r="J37" s="14" t="n">
        <f aca="false">SUM('課税額（単月・局）':'課税額（単月・税関）'!J37:J37)</f>
        <v>5672496.686</v>
      </c>
      <c r="K37" s="14" t="n">
        <f aca="false">SUM('課税額（単月・局）':'課税額（単月・税関）'!K37:K37)</f>
        <v>7311527.12000001</v>
      </c>
      <c r="L37" s="14" t="n">
        <f aca="false">SUM('課税額（単月・局）':'課税額（単月・税関）'!L37:L37)</f>
        <v>4311872.611</v>
      </c>
      <c r="M37" s="14" t="n">
        <f aca="false">SUM('課税額（単月・局）':'課税額（単月・税関）'!M37:M37)</f>
        <v>6027105.63999999</v>
      </c>
      <c r="N37" s="14" t="n">
        <f aca="false">SUM('課税額（単月・局）':'課税額（単月・税関）'!N37:N37)</f>
        <v>8273082.781</v>
      </c>
      <c r="O37" s="15"/>
      <c r="P37" s="14" t="n">
        <f aca="false">SUM(C37:N37)</f>
        <v>78949138.183</v>
      </c>
    </row>
    <row r="38" customFormat="false" ht="21" hidden="false" customHeight="true" outlineLevel="0" collapsed="false">
      <c r="A38" s="13" t="s">
        <v>28</v>
      </c>
      <c r="B38" s="13"/>
      <c r="C38" s="14" t="n">
        <f aca="false">SUM('課税額（単月・局）':'課税額（単月・税関）'!C38:C38)</f>
        <v>2473486.159</v>
      </c>
      <c r="D38" s="14" t="n">
        <f aca="false">SUM('課税額（単月・局）':'課税額（単月・税関）'!D38:D38)</f>
        <v>2427579.006</v>
      </c>
      <c r="E38" s="14" t="n">
        <f aca="false">SUM('課税額（単月・局）':'課税額（単月・税関）'!E38:E38)</f>
        <v>2614490.35</v>
      </c>
      <c r="F38" s="14" t="n">
        <f aca="false">SUM('課税額（単月・局）':'課税額（単月・税関）'!F38:F38)</f>
        <v>2731844.853</v>
      </c>
      <c r="G38" s="14" t="n">
        <f aca="false">SUM('課税額（単月・局）':'課税額（単月・税関）'!G38:G38)</f>
        <v>2584334.449</v>
      </c>
      <c r="H38" s="14" t="n">
        <f aca="false">SUM('課税額（単月・局）':'課税額（単月・税関）'!H38:H38)</f>
        <v>3194694.768</v>
      </c>
      <c r="I38" s="14" t="n">
        <f aca="false">SUM('課税額（単月・局）':'課税額（単月・税関）'!I38:I38)</f>
        <v>1585143.809</v>
      </c>
      <c r="J38" s="14" t="n">
        <f aca="false">SUM('課税額（単月・局）':'課税額（単月・税関）'!J38:J38)</f>
        <v>2065200.556</v>
      </c>
      <c r="K38" s="14" t="n">
        <f aca="false">SUM('課税額（単月・局）':'課税額（単月・税関）'!K38:K38)</f>
        <v>2315456.234</v>
      </c>
      <c r="L38" s="14" t="n">
        <f aca="false">SUM('課税額（単月・局）':'課税額（単月・税関）'!L38:L38)</f>
        <v>1462896.443</v>
      </c>
      <c r="M38" s="14" t="n">
        <f aca="false">SUM('課税額（単月・局）':'課税額（単月・税関）'!M38:M38)</f>
        <v>1716535.44</v>
      </c>
      <c r="N38" s="14" t="n">
        <f aca="false">SUM('課税額（単月・局）':'課税額（単月・税関）'!N38:N38)</f>
        <v>2421904.038</v>
      </c>
      <c r="O38" s="15"/>
      <c r="P38" s="14" t="n">
        <f aca="false">SUM(C38:N38)</f>
        <v>27593566.105</v>
      </c>
    </row>
    <row r="39" customFormat="false" ht="21" hidden="false" customHeight="true" outlineLevel="0" collapsed="false">
      <c r="A39" s="13" t="s">
        <v>29</v>
      </c>
      <c r="B39" s="13"/>
      <c r="C39" s="14" t="n">
        <f aca="false">SUM('課税額（単月・局）':'課税額（単月・税関）'!C39:C39)</f>
        <v>8046759.361</v>
      </c>
      <c r="D39" s="14" t="n">
        <f aca="false">SUM('課税額（単月・局）':'課税額（単月・税関）'!D39:D39)</f>
        <v>6692668.947</v>
      </c>
      <c r="E39" s="14" t="n">
        <f aca="false">SUM('課税額（単月・局）':'課税額（単月・税関）'!E39:E39)</f>
        <v>6840651.173</v>
      </c>
      <c r="F39" s="14" t="n">
        <f aca="false">SUM('課税額（単月・局）':'課税額（単月・税関）'!F39:F39)</f>
        <v>7468905.502</v>
      </c>
      <c r="G39" s="14" t="n">
        <f aca="false">SUM('課税額（単月・局）':'課税額（単月・税関）'!G39:G39)</f>
        <v>7605506.881</v>
      </c>
      <c r="H39" s="14" t="n">
        <f aca="false">SUM('課税額（単月・局）':'課税額（単月・税関）'!H39:H39)</f>
        <v>8270717.363</v>
      </c>
      <c r="I39" s="14" t="n">
        <f aca="false">SUM('課税額（単月・局）':'課税額（単月・税関）'!I39:I39)</f>
        <v>6586664.528</v>
      </c>
      <c r="J39" s="14" t="n">
        <f aca="false">SUM('課税額（単月・局）':'課税額（単月・税関）'!J39:J39)</f>
        <v>7232094.061</v>
      </c>
      <c r="K39" s="14" t="n">
        <f aca="false">SUM('課税額（単月・局）':'課税額（単月・税関）'!K39:K39)</f>
        <v>8029121.804</v>
      </c>
      <c r="L39" s="14" t="n">
        <f aca="false">SUM('課税額（単月・局）':'課税額（単月・税関）'!L39:L39)</f>
        <v>5442552.80900001</v>
      </c>
      <c r="M39" s="14" t="n">
        <f aca="false">SUM('課税額（単月・局）':'課税額（単月・税関）'!M39:M39)</f>
        <v>6710612.97899999</v>
      </c>
      <c r="N39" s="14" t="n">
        <f aca="false">SUM('課税額（単月・局）':'課税額（単月・税関）'!N39:N39)</f>
        <v>7391446.17900001</v>
      </c>
      <c r="O39" s="15"/>
      <c r="P39" s="14" t="n">
        <f aca="false">SUM(C39:N39)</f>
        <v>86317701.587</v>
      </c>
    </row>
    <row r="40" customFormat="false" ht="21" hidden="false" customHeight="true" outlineLevel="0" collapsed="false">
      <c r="A40" s="13" t="s">
        <v>30</v>
      </c>
      <c r="B40" s="13"/>
      <c r="C40" s="14" t="n">
        <f aca="false">SUM('課税額（単月・局）':'課税額（単月・税関）'!C40:C40)</f>
        <v>21696609.122</v>
      </c>
      <c r="D40" s="14" t="n">
        <f aca="false">SUM('課税額（単月・局）':'課税額（単月・税関）'!D40:D40)</f>
        <v>19461499.516</v>
      </c>
      <c r="E40" s="14" t="n">
        <f aca="false">SUM('課税額（単月・局）':'課税額（単月・税関）'!E40:E40)</f>
        <v>21769957.232</v>
      </c>
      <c r="F40" s="14" t="n">
        <f aca="false">SUM('課税額（単月・局）':'課税額（単月・税関）'!F40:F40)</f>
        <v>21779370.458</v>
      </c>
      <c r="G40" s="14" t="n">
        <f aca="false">SUM('課税額（単月・局）':'課税額（単月・税関）'!G40:G40)</f>
        <v>22014777.175</v>
      </c>
      <c r="H40" s="14" t="n">
        <f aca="false">SUM('課税額（単月・局）':'課税額（単月・税関）'!H40:H40)</f>
        <v>24332731.067</v>
      </c>
      <c r="I40" s="14" t="n">
        <f aca="false">SUM('課税額（単月・局）':'課税額（単月・税関）'!I40:I40)</f>
        <v>16352710.011</v>
      </c>
      <c r="J40" s="14" t="n">
        <f aca="false">SUM('課税額（単月・局）':'課税額（単月・税関）'!J40:J40)</f>
        <v>19845046.69</v>
      </c>
      <c r="K40" s="14" t="n">
        <f aca="false">SUM('課税額（単月・局）':'課税額（単月・税関）'!K40:K40)</f>
        <v>21372458.126</v>
      </c>
      <c r="L40" s="14" t="n">
        <f aca="false">SUM('課税額（単月・局）':'課税額（単月・税関）'!L40:L40)</f>
        <v>14477436.264</v>
      </c>
      <c r="M40" s="14" t="n">
        <f aca="false">SUM('課税額（単月・局）':'課税額（単月・税関）'!M40:M40)</f>
        <v>15918599.531</v>
      </c>
      <c r="N40" s="14" t="n">
        <f aca="false">SUM('課税額（単月・局）':'課税額（単月・税関）'!N40:N40)</f>
        <v>19761489.093</v>
      </c>
      <c r="O40" s="15"/>
      <c r="P40" s="14" t="n">
        <f aca="false">SUM(C40:N40)</f>
        <v>238782684.285</v>
      </c>
    </row>
    <row r="41" customFormat="false" ht="21" hidden="false" customHeight="true" outlineLevel="0" collapsed="false">
      <c r="A41" s="13" t="s">
        <v>31</v>
      </c>
      <c r="B41" s="13"/>
      <c r="C41" s="14" t="n">
        <f aca="false">SUM('課税額（単月・局）':'課税額（単月・税関）'!C41:C41)</f>
        <v>3887.336</v>
      </c>
      <c r="D41" s="14" t="n">
        <f aca="false">SUM('課税額（単月・局）':'課税額（単月・税関）'!D41:D41)</f>
        <v>2144.454</v>
      </c>
      <c r="E41" s="14" t="n">
        <f aca="false">SUM('課税額（単月・局）':'課税額（単月・税関）'!E41:E41)</f>
        <v>2892.342</v>
      </c>
      <c r="F41" s="14" t="n">
        <f aca="false">SUM('課税額（単月・局）':'課税額（単月・税関）'!F41:F41)</f>
        <v>3333.131</v>
      </c>
      <c r="G41" s="14" t="n">
        <f aca="false">SUM('課税額（単月・局）':'課税額（単月・税関）'!G41:G41)</f>
        <v>2930.044</v>
      </c>
      <c r="H41" s="14" t="n">
        <f aca="false">SUM('課税額（単月・局）':'課税額（単月・税関）'!H41:H41)</f>
        <v>3687.642</v>
      </c>
      <c r="I41" s="14" t="n">
        <f aca="false">SUM('課税額（単月・局）':'課税額（単月・税関）'!I41:I41)</f>
        <v>3008.814</v>
      </c>
      <c r="J41" s="14" t="n">
        <f aca="false">SUM('課税額（単月・局）':'課税額（単月・税関）'!J41:J41)</f>
        <v>5780.06100000001</v>
      </c>
      <c r="K41" s="14" t="n">
        <f aca="false">SUM('課税額（単月・局）':'課税額（単月・税関）'!K41:K41)</f>
        <v>7156.07</v>
      </c>
      <c r="L41" s="14" t="n">
        <f aca="false">SUM('課税額（単月・局）':'課税額（単月・税関）'!L41:L41)</f>
        <v>3114.329</v>
      </c>
      <c r="M41" s="14" t="n">
        <f aca="false">SUM('課税額（単月・局）':'課税額（単月・税関）'!M41:M41)</f>
        <v>3068.902</v>
      </c>
      <c r="N41" s="14" t="n">
        <f aca="false">SUM('課税額（単月・局）':'課税額（単月・税関）'!N41:N41)</f>
        <v>3438.227</v>
      </c>
      <c r="O41" s="15"/>
      <c r="P41" s="14" t="n">
        <f aca="false">SUM(C41:N41)</f>
        <v>44441.352</v>
      </c>
    </row>
    <row r="42" customFormat="false" ht="21" hidden="false" customHeight="true" outlineLevel="0" collapsed="false">
      <c r="A42" s="13" t="s">
        <v>32</v>
      </c>
      <c r="B42" s="13"/>
      <c r="C42" s="14" t="n">
        <f aca="false">SUM('課税額（単月・局）':'課税額（単月・税関）'!C42:C42)</f>
        <v>106611230.804</v>
      </c>
      <c r="D42" s="14" t="n">
        <f aca="false">SUM('課税額（単月・局）':'課税額（単月・税関）'!D42:D42)</f>
        <v>93939453.672</v>
      </c>
      <c r="E42" s="14" t="n">
        <f aca="false">SUM('課税額（単月・局）':'課税額（単月・税関）'!E42:E42)</f>
        <v>106685177.007</v>
      </c>
      <c r="F42" s="14" t="n">
        <f aca="false">SUM('課税額（単月・局）':'課税額（単月・税関）'!F42:F42)</f>
        <v>105575669.475</v>
      </c>
      <c r="G42" s="14" t="n">
        <f aca="false">SUM('課税額（単月・局）':'課税額（単月・税関）'!G42:G42)</f>
        <v>100769115.545</v>
      </c>
      <c r="H42" s="14" t="n">
        <f aca="false">SUM('課税額（単月・局）':'課税額（単月・税関）'!H42:H42)</f>
        <v>113400183.57</v>
      </c>
      <c r="I42" s="14" t="n">
        <f aca="false">SUM('課税額（単月・局）':'課税額（単月・税関）'!I42:I42)</f>
        <v>83593398.545</v>
      </c>
      <c r="J42" s="14" t="n">
        <f aca="false">SUM('課税額（単月・局）':'課税額（単月・税関）'!J42:J42)</f>
        <v>101410618.932</v>
      </c>
      <c r="K42" s="14" t="n">
        <f aca="false">SUM('課税額（単月・局）':'課税額（単月・税関）'!K42:K42)</f>
        <v>118934968.487</v>
      </c>
      <c r="L42" s="14" t="n">
        <f aca="false">SUM('課税額（単月・局）':'課税額（単月・税関）'!L42:L42)</f>
        <v>66343792.311</v>
      </c>
      <c r="M42" s="14" t="n">
        <f aca="false">SUM('課税額（単月・局）':'課税額（単月・税関）'!M42:M42)</f>
        <v>83918933.517</v>
      </c>
      <c r="N42" s="14" t="n">
        <f aca="false">SUM('課税額（単月・局）':'課税額（単月・税関）'!N42:N42)</f>
        <v>106607945.785</v>
      </c>
      <c r="O42" s="15"/>
      <c r="P42" s="14" t="n">
        <f aca="false">SUM(C42:N42)</f>
        <v>1187790487.65</v>
      </c>
    </row>
    <row r="43" customFormat="false" ht="21" hidden="false" customHeight="true" outlineLevel="0" collapsed="false">
      <c r="C43" s="15"/>
      <c r="D43" s="15"/>
      <c r="E43" s="15"/>
      <c r="F43" s="15"/>
      <c r="G43" s="15"/>
      <c r="H43" s="15"/>
      <c r="I43" s="15"/>
      <c r="J43" s="15"/>
      <c r="K43" s="15"/>
      <c r="L43" s="15"/>
      <c r="M43" s="15"/>
      <c r="N43" s="15"/>
      <c r="O43" s="15"/>
      <c r="P43" s="15"/>
    </row>
    <row r="44" customFormat="false" ht="21" hidden="false" customHeight="true" outlineLevel="0" collapsed="false">
      <c r="C44" s="15"/>
      <c r="D44" s="15"/>
      <c r="E44" s="15"/>
      <c r="F44" s="15"/>
      <c r="G44" s="15"/>
      <c r="H44" s="15"/>
      <c r="I44" s="15"/>
      <c r="J44" s="15"/>
      <c r="K44" s="15"/>
      <c r="L44" s="15"/>
      <c r="M44" s="15"/>
      <c r="N44" s="15"/>
      <c r="O44" s="15"/>
      <c r="P44" s="15"/>
    </row>
    <row r="45" customFormat="false" ht="21" hidden="false" customHeight="true" outlineLevel="0" collapsed="false">
      <c r="A45" s="3" t="str">
        <f aca="false">'課税額（単月・局）'!A45</f>
        <v>令和５年度（速報値）</v>
      </c>
      <c r="C45" s="16"/>
      <c r="D45" s="16"/>
      <c r="E45" s="16"/>
      <c r="F45" s="16"/>
      <c r="G45" s="16"/>
      <c r="H45" s="16"/>
      <c r="I45" s="16"/>
      <c r="J45" s="16"/>
      <c r="K45" s="16"/>
      <c r="L45" s="16"/>
      <c r="M45" s="16"/>
      <c r="N45" s="16"/>
      <c r="O45" s="15"/>
      <c r="P45" s="17" t="s">
        <v>1</v>
      </c>
    </row>
    <row r="46" customFormat="false" ht="21" hidden="false" customHeight="true" outlineLevel="0" collapsed="false">
      <c r="A46" s="6" t="s">
        <v>2</v>
      </c>
      <c r="B46" s="6"/>
      <c r="C46" s="19" t="str">
        <f aca="false">'課税額（単月・局）'!C46:K46</f>
        <v>令和５年</v>
      </c>
      <c r="D46" s="19"/>
      <c r="E46" s="19"/>
      <c r="F46" s="19"/>
      <c r="G46" s="19"/>
      <c r="H46" s="19"/>
      <c r="I46" s="19"/>
      <c r="J46" s="19"/>
      <c r="K46" s="19"/>
      <c r="L46" s="19" t="str">
        <f aca="false">'課税額（単月・局）'!L46:N46</f>
        <v>令和６年</v>
      </c>
      <c r="M46" s="19"/>
      <c r="N46" s="19"/>
      <c r="O46" s="15"/>
      <c r="P46" s="18" t="s">
        <v>3</v>
      </c>
    </row>
    <row r="47" customFormat="false" ht="21" hidden="false" customHeight="true" outlineLevel="0" collapsed="false">
      <c r="A47" s="11" t="s">
        <v>4</v>
      </c>
      <c r="B47" s="11"/>
      <c r="C47" s="12" t="s">
        <v>5</v>
      </c>
      <c r="D47" s="12" t="s">
        <v>6</v>
      </c>
      <c r="E47" s="12" t="s">
        <v>7</v>
      </c>
      <c r="F47" s="12" t="s">
        <v>8</v>
      </c>
      <c r="G47" s="12" t="s">
        <v>9</v>
      </c>
      <c r="H47" s="12" t="s">
        <v>10</v>
      </c>
      <c r="I47" s="12" t="s">
        <v>11</v>
      </c>
      <c r="J47" s="12" t="s">
        <v>12</v>
      </c>
      <c r="K47" s="12" t="s">
        <v>13</v>
      </c>
      <c r="L47" s="12" t="s">
        <v>14</v>
      </c>
      <c r="M47" s="12" t="s">
        <v>15</v>
      </c>
      <c r="N47" s="12" t="s">
        <v>16</v>
      </c>
      <c r="O47" s="15"/>
      <c r="P47" s="18"/>
    </row>
    <row r="48" customFormat="false" ht="21" hidden="false" customHeight="true" outlineLevel="0" collapsed="false">
      <c r="A48" s="13" t="s">
        <v>17</v>
      </c>
      <c r="B48" s="13"/>
      <c r="C48" s="14" t="n">
        <f aca="false">SUM('課税額（単月・局）':'課税額（単月・税関）'!C48:C48)</f>
        <v>3602289.986</v>
      </c>
      <c r="D48" s="14" t="n">
        <f aca="false">SUM('課税額（単月・局）':'課税額（単月・税関）'!D48:D48)</f>
        <v>2446786.143</v>
      </c>
      <c r="E48" s="14" t="n">
        <f aca="false">SUM('課税額（単月・局）':'課税額（単月・税関）'!E48:E48)</f>
        <v>2819488.379</v>
      </c>
      <c r="F48" s="14" t="n">
        <f aca="false">SUM('課税額（単月・局）':'課税額（単月・税関）'!F48:F48)</f>
        <v>2532178.345</v>
      </c>
      <c r="G48" s="14" t="n">
        <f aca="false">SUM('課税額（単月・局）':'課税額（単月・税関）'!G48:G48)</f>
        <v>2538662.732</v>
      </c>
      <c r="H48" s="14" t="n">
        <f aca="false">SUM('課税額（単月・局）':'課税額（単月・税関）'!H48:H48)</f>
        <v>2824239.426</v>
      </c>
      <c r="I48" s="14" t="n">
        <f aca="false">SUM('課税額（単月・局）':'課税額（単月・税関）'!I48:I48)</f>
        <v>3227370.48</v>
      </c>
      <c r="J48" s="14" t="n">
        <f aca="false">SUM('課税額（単月・局）':'課税額（単月・税関）'!J48:J48)</f>
        <v>4285633.678</v>
      </c>
      <c r="K48" s="14" t="n">
        <f aca="false">SUM('課税額（単月・局）':'課税額（単月・税関）'!K48:K48)</f>
        <v>5647527.939</v>
      </c>
      <c r="L48" s="14" t="n">
        <f aca="false">SUM('課税額（単月・局）':'課税額（単月・税関）'!L48:L48)</f>
        <v>2172017.267</v>
      </c>
      <c r="M48" s="14" t="n">
        <f aca="false">SUM('課税額（単月・局）':'課税額（単月・税関）'!M48:M48)</f>
        <v>3050860.981</v>
      </c>
      <c r="N48" s="14" t="n">
        <f aca="false">SUM('課税額（単月・局）':'課税額（単月・税関）'!N48:N48)</f>
        <v>3156440.76500001</v>
      </c>
      <c r="O48" s="15"/>
      <c r="P48" s="14" t="n">
        <f aca="false">SUM(C48:N48)</f>
        <v>38303496.121</v>
      </c>
    </row>
    <row r="49" customFormat="false" ht="21" hidden="false" customHeight="true" outlineLevel="0" collapsed="false">
      <c r="A49" s="13" t="s">
        <v>18</v>
      </c>
      <c r="B49" s="13"/>
      <c r="C49" s="14" t="n">
        <f aca="false">SUM('課税額（単月・局）':'課税額（単月・税関）'!C49:C49)</f>
        <v>184455.617</v>
      </c>
      <c r="D49" s="14" t="n">
        <f aca="false">SUM('課税額（単月・局）':'課税額（単月・税関）'!D49:D49)</f>
        <v>126190.913</v>
      </c>
      <c r="E49" s="14" t="n">
        <f aca="false">SUM('課税額（単月・局）':'課税額（単月・税関）'!E49:E49)</f>
        <v>144129.061</v>
      </c>
      <c r="F49" s="14" t="n">
        <f aca="false">SUM('課税額（単月・局）':'課税額（単月・税関）'!F49:F49)</f>
        <v>159814.704</v>
      </c>
      <c r="G49" s="14" t="n">
        <f aca="false">SUM('課税額（単月・局）':'課税額（単月・税関）'!G49:G49)</f>
        <v>129942.75</v>
      </c>
      <c r="H49" s="14" t="n">
        <f aca="false">SUM('課税額（単月・局）':'課税額（単月・税関）'!H49:H49)</f>
        <v>135864.499</v>
      </c>
      <c r="I49" s="14" t="n">
        <f aca="false">SUM('課税額（単月・局）':'課税額（単月・税関）'!I49:I49)</f>
        <v>160420.656</v>
      </c>
      <c r="J49" s="14" t="n">
        <f aca="false">SUM('課税額（単月・局）':'課税額（単月・税関）'!J49:J49)</f>
        <v>178251.695</v>
      </c>
      <c r="K49" s="14" t="n">
        <f aca="false">SUM('課税額（単月・局）':'課税額（単月・税関）'!K49:K49)</f>
        <v>216461.427</v>
      </c>
      <c r="L49" s="14" t="n">
        <f aca="false">SUM('課税額（単月・局）':'課税額（単月・税関）'!L49:L49)</f>
        <v>118899.022</v>
      </c>
      <c r="M49" s="14" t="n">
        <f aca="false">SUM('課税額（単月・局）':'課税額（単月・税関）'!M49:M49)</f>
        <v>142264.791</v>
      </c>
      <c r="N49" s="14" t="n">
        <f aca="false">SUM('課税額（単月・局）':'課税額（単月・税関）'!N49:N49)</f>
        <v>161643.092</v>
      </c>
      <c r="O49" s="15"/>
      <c r="P49" s="14" t="n">
        <f aca="false">SUM(C49:N49)</f>
        <v>1858338.227</v>
      </c>
    </row>
    <row r="50" customFormat="false" ht="21" hidden="false" customHeight="true" outlineLevel="0" collapsed="false">
      <c r="A50" s="10" t="s">
        <v>19</v>
      </c>
      <c r="B50" s="10"/>
      <c r="C50" s="14" t="n">
        <f aca="false">SUM('課税額（単月・局）':'課税額（単月・税関）'!C50:C50)</f>
        <v>6845994.653</v>
      </c>
      <c r="D50" s="14" t="n">
        <f aca="false">SUM('課税額（単月・局）':'課税額（単月・税関）'!D50:D50)</f>
        <v>6162604.996</v>
      </c>
      <c r="E50" s="14" t="n">
        <f aca="false">SUM('課税額（単月・局）':'課税額（単月・税関）'!E50:E50)</f>
        <v>5971115.442</v>
      </c>
      <c r="F50" s="14" t="n">
        <f aca="false">SUM('課税額（単月・局）':'課税額（単月・税関）'!F50:F50)</f>
        <v>6075873.865</v>
      </c>
      <c r="G50" s="14" t="n">
        <f aca="false">SUM('課税額（単月・局）':'課税額（単月・税関）'!G50:G50)</f>
        <v>5804017.579</v>
      </c>
      <c r="H50" s="14" t="n">
        <f aca="false">SUM('課税額（単月・局）':'課税額（単月・税関）'!H50:H50)</f>
        <v>5693921.067</v>
      </c>
      <c r="I50" s="14" t="n">
        <f aca="false">SUM('課税額（単月・局）':'課税額（単月・税関）'!I50:I50)</f>
        <v>5646652.765</v>
      </c>
      <c r="J50" s="14" t="n">
        <f aca="false">SUM('課税額（単月・局）':'課税額（単月・税関）'!J50:J50)</f>
        <v>6288775.879</v>
      </c>
      <c r="K50" s="14" t="n">
        <f aca="false">SUM('課税額（単月・局）':'課税額（単月・税関）'!K50:K50)</f>
        <v>7052968.247</v>
      </c>
      <c r="L50" s="14" t="n">
        <f aca="false">SUM('課税額（単月・局）':'課税額（単月・税関）'!L50:L50)</f>
        <v>4171358.749</v>
      </c>
      <c r="M50" s="14" t="n">
        <f aca="false">SUM('課税額（単月・局）':'課税額（単月・税関）'!M50:M50)</f>
        <v>5502536.024</v>
      </c>
      <c r="N50" s="14" t="n">
        <f aca="false">SUM('課税額（単月・局）':'課税額（単月・税関）'!N50:N50)</f>
        <v>5924880.81500001</v>
      </c>
      <c r="O50" s="15"/>
      <c r="P50" s="14" t="n">
        <f aca="false">SUM(C50:N50)</f>
        <v>71140700.081</v>
      </c>
    </row>
    <row r="51" customFormat="false" ht="21" hidden="false" customHeight="true" outlineLevel="0" collapsed="false">
      <c r="A51" s="10" t="s">
        <v>20</v>
      </c>
      <c r="B51" s="10"/>
      <c r="C51" s="14" t="n">
        <f aca="false">SUM('課税額（単月・局）':'課税額（単月・税関）'!C51:C51)</f>
        <v>7417843.931</v>
      </c>
      <c r="D51" s="14" t="n">
        <f aca="false">SUM('課税額（単月・局）':'課税額（単月・税関）'!D51:D51)</f>
        <v>5820706.529</v>
      </c>
      <c r="E51" s="14" t="n">
        <f aca="false">SUM('課税額（単月・局）':'課税額（単月・税関）'!E51:E51)</f>
        <v>7356575.476</v>
      </c>
      <c r="F51" s="14" t="n">
        <f aca="false">SUM('課税額（単月・局）':'課税額（単月・税関）'!F51:F51)</f>
        <v>6981961.506</v>
      </c>
      <c r="G51" s="14" t="n">
        <f aca="false">SUM('課税額（単月・局）':'課税額（単月・税関）'!G51:G51)</f>
        <v>6506401.714</v>
      </c>
      <c r="H51" s="14" t="n">
        <f aca="false">SUM('課税額（単月・局）':'課税額（単月・税関）'!H51:H51)</f>
        <v>6725736.496</v>
      </c>
      <c r="I51" s="14" t="n">
        <f aca="false">SUM('課税額（単月・局）':'課税額（単月・税関）'!I51:I51)</f>
        <v>7386719.805</v>
      </c>
      <c r="J51" s="14" t="n">
        <f aca="false">SUM('課税額（単月・局）':'課税額（単月・税関）'!J51:J51)</f>
        <v>8678209.016</v>
      </c>
      <c r="K51" s="14" t="n">
        <f aca="false">SUM('課税額（単月・局）':'課税額（単月・税関）'!K51:K51)</f>
        <v>9913345.781</v>
      </c>
      <c r="L51" s="14" t="n">
        <f aca="false">SUM('課税額（単月・局）':'課税額（単月・税関）'!L51:L51)</f>
        <v>4830691.262</v>
      </c>
      <c r="M51" s="14" t="n">
        <f aca="false">SUM('課税額（単月・局）':'課税額（単月・税関）'!M51:M51)</f>
        <v>6818508.825</v>
      </c>
      <c r="N51" s="14" t="n">
        <f aca="false">SUM('課税額（単月・局）':'課税額（単月・税関）'!N51:N51)</f>
        <v>7523591.051</v>
      </c>
      <c r="O51" s="15"/>
      <c r="P51" s="14" t="n">
        <f aca="false">SUM(C51:N51)</f>
        <v>85960291.392</v>
      </c>
    </row>
    <row r="52" customFormat="false" ht="21" hidden="false" customHeight="true" outlineLevel="0" collapsed="false">
      <c r="A52" s="13" t="s">
        <v>21</v>
      </c>
      <c r="B52" s="13"/>
      <c r="C52" s="14" t="n">
        <f aca="false">SUM('課税額（単月・局）':'課税額（単月・税関）'!C52:C52)</f>
        <v>165750.111</v>
      </c>
      <c r="D52" s="14" t="n">
        <f aca="false">SUM('課税額（単月・局）':'課税額（単月・税関）'!D52:D52)</f>
        <v>130493.948</v>
      </c>
      <c r="E52" s="14" t="n">
        <f aca="false">SUM('課税額（単月・局）':'課税額（単月・税関）'!E52:E52)</f>
        <v>145000.761</v>
      </c>
      <c r="F52" s="14" t="n">
        <f aca="false">SUM('課税額（単月・局）':'課税額（単月・税関）'!F52:F52)</f>
        <v>160891.891</v>
      </c>
      <c r="G52" s="14" t="n">
        <f aca="false">SUM('課税額（単月・局）':'課税額（単月・税関）'!G52:G52)</f>
        <v>145920.238</v>
      </c>
      <c r="H52" s="14" t="n">
        <f aca="false">SUM('課税額（単月・局）':'課税額（単月・税関）'!H52:H52)</f>
        <v>150786.584</v>
      </c>
      <c r="I52" s="14" t="n">
        <f aca="false">SUM('課税額（単月・局）':'課税額（単月・税関）'!I52:I52)</f>
        <v>177337.466</v>
      </c>
      <c r="J52" s="14" t="n">
        <f aca="false">SUM('課税額（単月・局）':'課税額（単月・税関）'!J52:J52)</f>
        <v>176210.523</v>
      </c>
      <c r="K52" s="14" t="n">
        <f aca="false">SUM('課税額（単月・局）':'課税額（単月・税関）'!K52:K52)</f>
        <v>206819.831</v>
      </c>
      <c r="L52" s="14" t="n">
        <f aca="false">SUM('課税額（単月・局）':'課税額（単月・税関）'!L52:L52)</f>
        <v>120343.322</v>
      </c>
      <c r="M52" s="14" t="n">
        <f aca="false">SUM('課税額（単月・局）':'課税額（単月・税関）'!M52:M52)</f>
        <v>137865.235</v>
      </c>
      <c r="N52" s="14" t="n">
        <f aca="false">SUM('課税額（単月・局）':'課税額（単月・税関）'!N52:N52)</f>
        <v>157346.052</v>
      </c>
      <c r="O52" s="15"/>
      <c r="P52" s="14" t="n">
        <f aca="false">SUM(C52:N52)</f>
        <v>1874765.962</v>
      </c>
    </row>
    <row r="53" customFormat="false" ht="21" hidden="false" customHeight="true" outlineLevel="0" collapsed="false">
      <c r="A53" s="13" t="s">
        <v>22</v>
      </c>
      <c r="B53" s="13"/>
      <c r="C53" s="14" t="n">
        <f aca="false">SUM('課税額（単月・局）':'課税額（単月・税関）'!C53:C53)</f>
        <v>37982473.443</v>
      </c>
      <c r="D53" s="14" t="n">
        <f aca="false">SUM('課税額（単月・局）':'課税額（単月・税関）'!D53:D53)</f>
        <v>38254077.217</v>
      </c>
      <c r="E53" s="14" t="n">
        <f aca="false">SUM('課税額（単月・局）':'課税額（単月・税関）'!E53:E53)</f>
        <v>41597192.678</v>
      </c>
      <c r="F53" s="14" t="n">
        <f aca="false">SUM('課税額（単月・局）':'課税額（単月・税関）'!F53:F53)</f>
        <v>44657699.218</v>
      </c>
      <c r="G53" s="14" t="n">
        <f aca="false">SUM('課税額（単月・局）':'課税額（単月・税関）'!G53:G53)</f>
        <v>41990280.129</v>
      </c>
      <c r="H53" s="14" t="n">
        <f aca="false">SUM('課税額（単月・局）':'課税額（単月・税関）'!H53:H53)</f>
        <v>37886720.491</v>
      </c>
      <c r="I53" s="14" t="n">
        <f aca="false">SUM('課税額（単月・局）':'課税額（単月・税関）'!I53:I53)</f>
        <v>34515110.014</v>
      </c>
      <c r="J53" s="14" t="n">
        <f aca="false">SUM('課税額（単月・局）':'課税額（単月・税関）'!J53:J53)</f>
        <v>39014391.68</v>
      </c>
      <c r="K53" s="14" t="n">
        <f aca="false">SUM('課税額（単月・局）':'課税額（単月・税関）'!K53:K53)</f>
        <v>44391857.507</v>
      </c>
      <c r="L53" s="14" t="n">
        <f aca="false">SUM('課税額（単月・局）':'課税額（単月・税関）'!L53:L53)</f>
        <v>22547228.71</v>
      </c>
      <c r="M53" s="14" t="n">
        <f aca="false">SUM('課税額（単月・局）':'課税額（単月・税関）'!M53:M53)</f>
        <v>28541540.7</v>
      </c>
      <c r="N53" s="14" t="n">
        <f aca="false">SUM('課税額（単月・局）':'課税額（単月・税関）'!N53:N53)</f>
        <v>34771020.339</v>
      </c>
      <c r="O53" s="15"/>
      <c r="P53" s="14" t="n">
        <f aca="false">SUM(C53:N53)</f>
        <v>446149592.126</v>
      </c>
    </row>
    <row r="54" customFormat="false" ht="21" hidden="false" customHeight="true" outlineLevel="0" collapsed="false">
      <c r="A54" s="13" t="s">
        <v>23</v>
      </c>
      <c r="B54" s="13"/>
      <c r="C54" s="14" t="n">
        <f aca="false">SUM('課税額（単月・局）':'課税額（単月・税関）'!C54:C54)</f>
        <v>2447553.262</v>
      </c>
      <c r="D54" s="14" t="n">
        <f aca="false">SUM('課税額（単月・局）':'課税額（単月・税関）'!D54:D54)</f>
        <v>1997279.355</v>
      </c>
      <c r="E54" s="14" t="n">
        <f aca="false">SUM('課税額（単月・局）':'課税額（単月・税関）'!E54:E54)</f>
        <v>2236420.766</v>
      </c>
      <c r="F54" s="14" t="n">
        <f aca="false">SUM('課税額（単月・局）':'課税額（単月・税関）'!F54:F54)</f>
        <v>2416544.044</v>
      </c>
      <c r="G54" s="14" t="n">
        <f aca="false">SUM('課税額（単月・局）':'課税額（単月・税関）'!G54:G54)</f>
        <v>2434537.099</v>
      </c>
      <c r="H54" s="14" t="n">
        <f aca="false">SUM('課税額（単月・局）':'課税額（単月・税関）'!H54:H54)</f>
        <v>2316695.602</v>
      </c>
      <c r="I54" s="14" t="n">
        <f aca="false">SUM('課税額（単月・局）':'課税額（単月・税関）'!I54:I54)</f>
        <v>3014445.122</v>
      </c>
      <c r="J54" s="14" t="n">
        <f aca="false">SUM('課税額（単月・局）':'課税額（単月・税関）'!J54:J54)</f>
        <v>3016810.547</v>
      </c>
      <c r="K54" s="14" t="n">
        <f aca="false">SUM('課税額（単月・局）':'課税額（単月・税関）'!K54:K54)</f>
        <v>2603832.618</v>
      </c>
      <c r="L54" s="14" t="n">
        <f aca="false">SUM('課税額（単月・局）':'課税額（単月・税関）'!L54:L54)</f>
        <v>1888098.975</v>
      </c>
      <c r="M54" s="14" t="n">
        <f aca="false">SUM('課税額（単月・局）':'課税額（単月・税関）'!M54:M54)</f>
        <v>2309803.845</v>
      </c>
      <c r="N54" s="14" t="n">
        <f aca="false">SUM('課税額（単月・局）':'課税額（単月・税関）'!N54:N54)</f>
        <v>2471069.694</v>
      </c>
      <c r="O54" s="15"/>
      <c r="P54" s="14" t="n">
        <f aca="false">SUM(C54:N54)</f>
        <v>29153090.929</v>
      </c>
    </row>
    <row r="55" customFormat="false" ht="21" hidden="false" customHeight="true" outlineLevel="0" collapsed="false">
      <c r="A55" s="13" t="s">
        <v>24</v>
      </c>
      <c r="B55" s="13"/>
      <c r="C55" s="14" t="n">
        <f aca="false">SUM('課税額（単月・局）':'課税額（単月・税関）'!C55:C55)</f>
        <v>70945.737</v>
      </c>
      <c r="D55" s="14" t="n">
        <f aca="false">SUM('課税額（単月・局）':'課税額（単月・税関）'!D55:D55)</f>
        <v>56743.502</v>
      </c>
      <c r="E55" s="14" t="n">
        <f aca="false">SUM('課税額（単月・局）':'課税額（単月・税関）'!E55:E55)</f>
        <v>76417.268</v>
      </c>
      <c r="F55" s="14" t="n">
        <f aca="false">SUM('課税額（単月・局）':'課税額（単月・税関）'!F55:F55)</f>
        <v>73066.015</v>
      </c>
      <c r="G55" s="14" t="n">
        <f aca="false">SUM('課税額（単月・局）':'課税額（単月・税関）'!G55:G55)</f>
        <v>168899.877</v>
      </c>
      <c r="H55" s="14" t="n">
        <f aca="false">SUM('課税額（単月・局）':'課税額（単月・税関）'!H55:H55)</f>
        <v>164236.22</v>
      </c>
      <c r="I55" s="14" t="n">
        <f aca="false">SUM('課税額（単月・局）':'課税額（単月・税関）'!I55:I55)</f>
        <v>124431.486</v>
      </c>
      <c r="J55" s="14" t="n">
        <f aca="false">SUM('課税額（単月・局）':'課税額（単月・税関）'!J55:J55)</f>
        <v>106050.276</v>
      </c>
      <c r="K55" s="14" t="n">
        <f aca="false">SUM('課税額（単月・局）':'課税額（単月・税関）'!K55:K55)</f>
        <v>119791.149</v>
      </c>
      <c r="L55" s="14" t="n">
        <f aca="false">SUM('課税額（単月・局）':'課税額（単月・税関）'!L55:L55)</f>
        <v>65200.691</v>
      </c>
      <c r="M55" s="14" t="n">
        <f aca="false">SUM('課税額（単月・局）':'課税額（単月・税関）'!M55:M55)</f>
        <v>95636.373</v>
      </c>
      <c r="N55" s="14" t="n">
        <f aca="false">SUM('課税額（単月・局）':'課税額（単月・税関）'!N55:N55)</f>
        <v>86351.342</v>
      </c>
      <c r="O55" s="15"/>
      <c r="P55" s="14" t="n">
        <f aca="false">SUM(C55:N55)</f>
        <v>1207769.936</v>
      </c>
    </row>
    <row r="56" customFormat="false" ht="21" hidden="false" customHeight="true" outlineLevel="0" collapsed="false">
      <c r="A56" s="13" t="s">
        <v>25</v>
      </c>
      <c r="B56" s="13"/>
      <c r="C56" s="14" t="n">
        <f aca="false">SUM('課税額（単月・局）':'課税額（単月・税関）'!C56:C56)</f>
        <v>6235666.173</v>
      </c>
      <c r="D56" s="14" t="n">
        <f aca="false">SUM('課税額（単月・局）':'課税額（単月・税関）'!D56:D56)</f>
        <v>5920403.548</v>
      </c>
      <c r="E56" s="14" t="n">
        <f aca="false">SUM('課税額（単月・局）':'課税額（単月・税関）'!E56:E56)</f>
        <v>6110525.656</v>
      </c>
      <c r="F56" s="14" t="n">
        <f aca="false">SUM('課税額（単月・局）':'課税額（単月・税関）'!F56:F56)</f>
        <v>5971036.624</v>
      </c>
      <c r="G56" s="14" t="n">
        <f aca="false">SUM('課税額（単月・局）':'課税額（単月・税関）'!G56:G56)</f>
        <v>5576890.897</v>
      </c>
      <c r="H56" s="14" t="n">
        <f aca="false">SUM('課税額（単月・局）':'課税額（単月・税関）'!H56:H56)</f>
        <v>5068813.792</v>
      </c>
      <c r="I56" s="14" t="n">
        <f aca="false">SUM('課税額（単月・局）':'課税額（単月・税関）'!I56:I56)</f>
        <v>5690855.646</v>
      </c>
      <c r="J56" s="14" t="n">
        <f aca="false">SUM('課税額（単月・局）':'課税額（単月・税関）'!J56:J56)</f>
        <v>5726088.382</v>
      </c>
      <c r="K56" s="14" t="n">
        <f aca="false">SUM('課税額（単月・局）':'課税額（単月・税関）'!K56:K56)</f>
        <v>6479343.389</v>
      </c>
      <c r="L56" s="14" t="n">
        <f aca="false">SUM('課税額（単月・局）':'課税額（単月・税関）'!L56:L56)</f>
        <v>4529415.481</v>
      </c>
      <c r="M56" s="14" t="n">
        <f aca="false">SUM('課税額（単月・局）':'課税額（単月・税関）'!M56:M56)</f>
        <v>5769093.859</v>
      </c>
      <c r="N56" s="14" t="n">
        <f aca="false">SUM('課税額（単月・局）':'課税額（単月・税関）'!N56:N56)</f>
        <v>6944641.52</v>
      </c>
      <c r="O56" s="15"/>
      <c r="P56" s="14" t="n">
        <f aca="false">SUM(C56:N56)</f>
        <v>70022774.967</v>
      </c>
    </row>
    <row r="57" customFormat="false" ht="21" hidden="false" customHeight="true" outlineLevel="0" collapsed="false">
      <c r="A57" s="13" t="s">
        <v>26</v>
      </c>
      <c r="B57" s="13"/>
      <c r="C57" s="14" t="n">
        <f aca="false">SUM('課税額（単月・局）':'課税額（単月・税関）'!C57:C57)</f>
        <v>176050.862</v>
      </c>
      <c r="D57" s="14" t="n">
        <f aca="false">SUM('課税額（単月・局）':'課税額（単月・税関）'!D57:D57)</f>
        <v>161675.65</v>
      </c>
      <c r="E57" s="14" t="n">
        <f aca="false">SUM('課税額（単月・局）':'課税額（単月・税関）'!E57:E57)</f>
        <v>195036.026</v>
      </c>
      <c r="F57" s="14" t="n">
        <f aca="false">SUM('課税額（単月・局）':'課税額（単月・税関）'!F57:F57)</f>
        <v>86006.825</v>
      </c>
      <c r="G57" s="14" t="n">
        <f aca="false">SUM('課税額（単月・局）':'課税額（単月・税関）'!G57:G57)</f>
        <v>120427.499</v>
      </c>
      <c r="H57" s="14" t="n">
        <f aca="false">SUM('課税額（単月・局）':'課税額（単月・税関）'!H57:H57)</f>
        <v>121270.974</v>
      </c>
      <c r="I57" s="14" t="n">
        <f aca="false">SUM('課税額（単月・局）':'課税額（単月・税関）'!I57:I57)</f>
        <v>131811.817</v>
      </c>
      <c r="J57" s="14" t="n">
        <f aca="false">SUM('課税額（単月・局）':'課税額（単月・税関）'!J57:J57)</f>
        <v>141082.204</v>
      </c>
      <c r="K57" s="14" t="n">
        <f aca="false">SUM('課税額（単月・局）':'課税額（単月・税関）'!K57:K57)</f>
        <v>160180.815</v>
      </c>
      <c r="L57" s="14" t="n">
        <f aca="false">SUM('課税額（単月・局）':'課税額（単月・税関）'!L57:L57)</f>
        <v>75725.367</v>
      </c>
      <c r="M57" s="14" t="n">
        <f aca="false">SUM('課税額（単月・局）':'課税額（単月・税関）'!M57:M57)</f>
        <v>126494.954</v>
      </c>
      <c r="N57" s="14" t="n">
        <f aca="false">SUM('課税額（単月・局）':'課税額（単月・税関）'!N57:N57)</f>
        <v>146970.168</v>
      </c>
      <c r="O57" s="15"/>
      <c r="P57" s="14" t="n">
        <f aca="false">SUM(C57:N57)</f>
        <v>1642733.161</v>
      </c>
    </row>
    <row r="58" customFormat="false" ht="21" hidden="false" customHeight="true" outlineLevel="0" collapsed="false">
      <c r="A58" s="13" t="s">
        <v>27</v>
      </c>
      <c r="B58" s="13"/>
      <c r="C58" s="14" t="n">
        <f aca="false">SUM('課税額（単月・局）':'課税額（単月・税関）'!C58:C58)</f>
        <v>7615598.562</v>
      </c>
      <c r="D58" s="14" t="n">
        <f aca="false">SUM('課税額（単月・局）':'課税額（単月・税関）'!D58:D58)</f>
        <v>7368982.854</v>
      </c>
      <c r="E58" s="14" t="n">
        <f aca="false">SUM('課税額（単月・局）':'課税額（単月・税関）'!E58:E58)</f>
        <v>8141669.846</v>
      </c>
      <c r="F58" s="14" t="n">
        <f aca="false">SUM('課税額（単月・局）':'課税額（単月・税関）'!F58:F58)</f>
        <v>7606946.065</v>
      </c>
      <c r="G58" s="14" t="n">
        <f aca="false">SUM('課税額（単月・局）':'課税額（単月・税関）'!G58:G58)</f>
        <v>8962777.796</v>
      </c>
      <c r="H58" s="14" t="n">
        <f aca="false">SUM('課税額（単月・局）':'課税額（単月・税関）'!H58:H58)</f>
        <v>8882323.079</v>
      </c>
      <c r="I58" s="14" t="n">
        <f aca="false">SUM('課税額（単月・局）':'課税額（単月・税関）'!I58:I58)</f>
        <v>14453146.112</v>
      </c>
      <c r="J58" s="14" t="n">
        <f aca="false">SUM('課税額（単月・局）':'課税額（単月・税関）'!J58:J58)</f>
        <v>21336524.672</v>
      </c>
      <c r="K58" s="14" t="n">
        <f aca="false">SUM('課税額（単月・局）':'課税額（単月・税関）'!K58:K58)</f>
        <v>22871362.971</v>
      </c>
      <c r="L58" s="14" t="n">
        <f aca="false">SUM('課税額（単月・局）':'課税額（単月・税関）'!L58:L58)</f>
        <v>16959356.215</v>
      </c>
      <c r="M58" s="14" t="n">
        <f aca="false">SUM('課税額（単月・局）':'課税額（単月・税関）'!M58:M58)</f>
        <v>19881323.938</v>
      </c>
      <c r="N58" s="14" t="n">
        <f aca="false">SUM('課税額（単月・局）':'課税額（単月・税関）'!N58:N58)</f>
        <v>21409789.908</v>
      </c>
      <c r="O58" s="15"/>
      <c r="P58" s="14" t="n">
        <f aca="false">SUM(C58:N58)</f>
        <v>165489802.018</v>
      </c>
    </row>
    <row r="59" customFormat="false" ht="21" hidden="false" customHeight="true" outlineLevel="0" collapsed="false">
      <c r="A59" s="13" t="s">
        <v>28</v>
      </c>
      <c r="B59" s="13"/>
      <c r="C59" s="14" t="n">
        <f aca="false">SUM('課税額（単月・局）':'課税額（単月・税関）'!C59:C59)</f>
        <v>1970652.672</v>
      </c>
      <c r="D59" s="14" t="n">
        <f aca="false">SUM('課税額（単月・局）':'課税額（単月・税関）'!D59:D59)</f>
        <v>2411818.751</v>
      </c>
      <c r="E59" s="14" t="n">
        <f aca="false">SUM('課税額（単月・局）':'課税額（単月・税関）'!E59:E59)</f>
        <v>2382985.026</v>
      </c>
      <c r="F59" s="14" t="n">
        <f aca="false">SUM('課税額（単月・局）':'課税額（単月・税関）'!F59:F59)</f>
        <v>2799614.657</v>
      </c>
      <c r="G59" s="14" t="n">
        <f aca="false">SUM('課税額（単月・局）':'課税額（単月・税関）'!G59:G59)</f>
        <v>2686773.797</v>
      </c>
      <c r="H59" s="14" t="n">
        <f aca="false">SUM('課税額（単月・局）':'課税額（単月・税関）'!H59:H59)</f>
        <v>2303496.685</v>
      </c>
      <c r="I59" s="14" t="n">
        <f aca="false">SUM('課税額（単月・局）':'課税額（単月・税関）'!I59:I59)</f>
        <v>55239.0639999993</v>
      </c>
      <c r="J59" s="14" t="n">
        <f aca="false">SUM('課税額（単月・局）':'課税額（単月・税関）'!J59:J59)</f>
        <v>57709.6629999988</v>
      </c>
      <c r="K59" s="14" t="n">
        <f aca="false">SUM('課税額（単月・局）':'課税額（単月・税関）'!K59:K59)</f>
        <v>66915.5899999999</v>
      </c>
      <c r="L59" s="14" t="n">
        <f aca="false">SUM('課税額（単月・局）':'課税額（単月・税関）'!L59:L59)</f>
        <v>53891.3229999989</v>
      </c>
      <c r="M59" s="14" t="n">
        <f aca="false">SUM('課税額（単月・局）':'課税額（単月・税関）'!M59:M59)</f>
        <v>42051.3130000029</v>
      </c>
      <c r="N59" s="14" t="n">
        <f aca="false">SUM('課税額（単月・局）':'課税額（単月・税関）'!N59:N59)</f>
        <v>44479.0399999991</v>
      </c>
      <c r="O59" s="15"/>
      <c r="P59" s="14" t="n">
        <f aca="false">SUM(C59:N59)</f>
        <v>14875627.581</v>
      </c>
    </row>
    <row r="60" customFormat="false" ht="21" hidden="false" customHeight="true" outlineLevel="0" collapsed="false">
      <c r="A60" s="13" t="s">
        <v>29</v>
      </c>
      <c r="B60" s="13"/>
      <c r="C60" s="14" t="n">
        <f aca="false">SUM('課税額（単月・局）':'課税額（単月・税関）'!C60:C60)</f>
        <v>8001331.686</v>
      </c>
      <c r="D60" s="14" t="n">
        <f aca="false">SUM('課税額（単月・局）':'課税額（単月・税関）'!D60:D60)</f>
        <v>7031509.888</v>
      </c>
      <c r="E60" s="14" t="n">
        <f aca="false">SUM('課税額（単月・局）':'課税額（単月・税関）'!E60:E60)</f>
        <v>7601192.661</v>
      </c>
      <c r="F60" s="14" t="n">
        <f aca="false">SUM('課税額（単月・局）':'課税額（単月・税関）'!F60:F60)</f>
        <v>7742898.229</v>
      </c>
      <c r="G60" s="14" t="n">
        <f aca="false">SUM('課税額（単月・局）':'課税額（単月・税関）'!G60:G60)</f>
        <v>7532099.804</v>
      </c>
      <c r="H60" s="14" t="n">
        <f aca="false">SUM('課税額（単月・局）':'課税額（単月・税関）'!H60:H60)</f>
        <v>7903159.813</v>
      </c>
      <c r="I60" s="14" t="n">
        <f aca="false">SUM('課税額（単月・局）':'課税額（単月・税関）'!I60:I60)</f>
        <v>7761453.811</v>
      </c>
      <c r="J60" s="14" t="n">
        <f aca="false">SUM('課税額（単月・局）':'課税額（単月・税関）'!J60:J60)</f>
        <v>7765776.792</v>
      </c>
      <c r="K60" s="14" t="n">
        <f aca="false">SUM('課税額（単月・局）':'課税額（単月・税関）'!K60:K60)</f>
        <v>8204761.748</v>
      </c>
      <c r="L60" s="14" t="n">
        <f aca="false">SUM('課税額（単月・局）':'課税額（単月・税関）'!L60:L60)</f>
        <v>5881545.25200001</v>
      </c>
      <c r="M60" s="14" t="n">
        <f aca="false">SUM('課税額（単月・局）':'課税額（単月・税関）'!M60:M60)</f>
        <v>7387652.847</v>
      </c>
      <c r="N60" s="14" t="n">
        <f aca="false">SUM('課税額（単月・局）':'課税額（単月・税関）'!N60:N60)</f>
        <v>8328877.14599998</v>
      </c>
      <c r="O60" s="15"/>
      <c r="P60" s="14" t="n">
        <f aca="false">SUM(C60:N60)</f>
        <v>91142259.677</v>
      </c>
    </row>
    <row r="61" customFormat="false" ht="21" hidden="false" customHeight="true" outlineLevel="0" collapsed="false">
      <c r="A61" s="13" t="s">
        <v>30</v>
      </c>
      <c r="B61" s="13"/>
      <c r="C61" s="14" t="n">
        <f aca="false">SUM('課税額（単月・局）':'課税額（単月・税関）'!C61:C61)</f>
        <v>19417964.707</v>
      </c>
      <c r="D61" s="14" t="n">
        <f aca="false">SUM('課税額（単月・局）':'課税額（単月・税関）'!D61:D61)</f>
        <v>18332685.856</v>
      </c>
      <c r="E61" s="14" t="n">
        <f aca="false">SUM('課税額（単月・局）':'課税額（単月・税関）'!E61:E61)</f>
        <v>19876674.035</v>
      </c>
      <c r="F61" s="14" t="n">
        <f aca="false">SUM('課税額（単月・局）':'課税額（単月・税関）'!F61:F61)</f>
        <v>20422287.333</v>
      </c>
      <c r="G61" s="14" t="n">
        <f aca="false">SUM('課税額（単月・局）':'課税額（単月・税関）'!G61:G61)</f>
        <v>22561901.561</v>
      </c>
      <c r="H61" s="14" t="n">
        <f aca="false">SUM('課税額（単月・局）':'課税額（単月・税関）'!H61:H61)</f>
        <v>19911356.713</v>
      </c>
      <c r="I61" s="14" t="n">
        <f aca="false">SUM('課税額（単月・局）':'課税額（単月・税関）'!I61:I61)</f>
        <v>7228175.088</v>
      </c>
      <c r="J61" s="14" t="n">
        <f aca="false">SUM('課税額（単月・局）':'課税額（単月・税関）'!J61:J61)</f>
        <v>7068756.156</v>
      </c>
      <c r="K61" s="14" t="n">
        <f aca="false">SUM('課税額（単月・局）':'課税額（単月・税関）'!K61:K61)</f>
        <v>7872013.95400003</v>
      </c>
      <c r="L61" s="14" t="n">
        <f aca="false">SUM('課税額（単月・局）':'課税額（単月・税関）'!L61:L61)</f>
        <v>5404253.28399998</v>
      </c>
      <c r="M61" s="14" t="n">
        <f aca="false">SUM('課税額（単月・局）':'課税額（単月・税関）'!M61:M61)</f>
        <v>6168823.77799997</v>
      </c>
      <c r="N61" s="14" t="n">
        <f aca="false">SUM('課税額（単月・局）':'課税額（単月・税関）'!N61:N61)</f>
        <v>6528035.39300004</v>
      </c>
      <c r="O61" s="15"/>
      <c r="P61" s="14" t="n">
        <f aca="false">SUM(C61:N61)</f>
        <v>160792927.858</v>
      </c>
    </row>
    <row r="62" customFormat="false" ht="21" hidden="false" customHeight="true" outlineLevel="0" collapsed="false">
      <c r="A62" s="13" t="s">
        <v>31</v>
      </c>
      <c r="B62" s="13"/>
      <c r="C62" s="14" t="n">
        <f aca="false">SUM('課税額（単月・局）':'課税額（単月・税関）'!C62:C62)</f>
        <v>3354.908</v>
      </c>
      <c r="D62" s="14" t="n">
        <f aca="false">SUM('課税額（単月・局）':'課税額（単月・税関）'!D62:D62)</f>
        <v>2680.18</v>
      </c>
      <c r="E62" s="14" t="n">
        <f aca="false">SUM('課税額（単月・局）':'課税額（単月・税関）'!E62:E62)</f>
        <v>2971.047</v>
      </c>
      <c r="F62" s="14" t="n">
        <f aca="false">SUM('課税額（単月・局）':'課税額（単月・税関）'!F62:F62)</f>
        <v>3199.015</v>
      </c>
      <c r="G62" s="14" t="n">
        <f aca="false">SUM('課税額（単月・局）':'課税額（単月・税関）'!G62:G62)</f>
        <v>2448.948</v>
      </c>
      <c r="H62" s="14" t="n">
        <f aca="false">SUM('課税額（単月・局）':'課税額（単月・税関）'!H62:H62)</f>
        <v>2648.252</v>
      </c>
      <c r="I62" s="14" t="n">
        <f aca="false">SUM('課税額（単月・局）':'課税額（単月・税関）'!I62:I62)</f>
        <v>3216.734</v>
      </c>
      <c r="J62" s="14" t="n">
        <f aca="false">SUM('課税額（単月・局）':'課税額（単月・税関）'!J62:J62)</f>
        <v>5421.797</v>
      </c>
      <c r="K62" s="14" t="n">
        <f aca="false">SUM('課税額（単月・局）':'課税額（単月・税関）'!K62:K62)</f>
        <v>6384.068</v>
      </c>
      <c r="L62" s="14" t="n">
        <f aca="false">SUM('課税額（単月・局）':'課税額（単月・税関）'!L62:L62)</f>
        <v>1953.365</v>
      </c>
      <c r="M62" s="14" t="n">
        <f aca="false">SUM('課税額（単月・局）':'課税額（単月・税関）'!M62:M62)</f>
        <v>2295.988</v>
      </c>
      <c r="N62" s="14" t="n">
        <f aca="false">SUM('課税額（単月・局）':'課税額（単月・税関）'!N62:N62)</f>
        <v>3123.179</v>
      </c>
      <c r="O62" s="15"/>
      <c r="P62" s="14" t="n">
        <f aca="false">SUM(C62:N62)</f>
        <v>39697.481</v>
      </c>
    </row>
    <row r="63" customFormat="false" ht="21" hidden="false" customHeight="true" outlineLevel="0" collapsed="false">
      <c r="A63" s="13" t="s">
        <v>32</v>
      </c>
      <c r="B63" s="13"/>
      <c r="C63" s="14" t="n">
        <f aca="false">SUM('課税額（単月・局）':'課税額（単月・税関）'!C63:C63)</f>
        <v>102137928.31</v>
      </c>
      <c r="D63" s="14" t="n">
        <f aca="false">SUM('課税額（単月・局）':'課税額（単月・税関）'!D63:D63)</f>
        <v>96224643.33</v>
      </c>
      <c r="E63" s="14" t="n">
        <f aca="false">SUM('課税額（単月・局）':'課税額（単月・税関）'!E63:E63)</f>
        <v>104657386.238</v>
      </c>
      <c r="F63" s="14" t="n">
        <f aca="false">SUM('課税額（単月・局）':'課税額（単月・税関）'!F63:F63)</f>
        <v>107690019.226</v>
      </c>
      <c r="G63" s="14" t="n">
        <f aca="false">SUM('課税額（単月・局）':'課税額（単月・税関）'!G63:G63)</f>
        <v>107161896.713</v>
      </c>
      <c r="H63" s="14" t="n">
        <f aca="false">SUM('課税額（単月・局）':'課税額（単月・税関）'!H63:H63)</f>
        <v>100091276.693</v>
      </c>
      <c r="I63" s="14" t="n">
        <f aca="false">SUM('課税額（単月・局）':'課税額（単月・税関）'!I63:I63)</f>
        <v>89576378.066</v>
      </c>
      <c r="J63" s="14" t="n">
        <f aca="false">SUM('課税額（単月・局）':'課税額（単月・税関）'!J63:J63)</f>
        <v>103845699.011</v>
      </c>
      <c r="K63" s="14" t="n">
        <f aca="false">SUM('課税額（単月・局）':'課税額（単月・税関）'!K63:K63)</f>
        <v>115813561.983</v>
      </c>
      <c r="L63" s="14" t="n">
        <f aca="false">SUM('課税額（単月・局）':'課税額（単月・税関）'!L63:L63)</f>
        <v>68819981.2850001</v>
      </c>
      <c r="M63" s="14" t="n">
        <f aca="false">SUM('課税額（単月・局）':'課税額（単月・税関）'!M63:M63)</f>
        <v>85976752.451</v>
      </c>
      <c r="N63" s="14" t="n">
        <f aca="false">SUM('課税額（単月・局）':'課税額（単月・税関）'!N63:N63)</f>
        <v>97658262.504</v>
      </c>
      <c r="O63" s="15"/>
      <c r="P63" s="14" t="n">
        <f aca="false">SUM(C63:N63)</f>
        <v>1179653785.81</v>
      </c>
    </row>
    <row r="64" customFormat="false" ht="21" hidden="false" customHeight="true" outlineLevel="0" collapsed="false">
      <c r="C64" s="15"/>
      <c r="D64" s="15"/>
      <c r="E64" s="15"/>
      <c r="F64" s="15"/>
      <c r="G64" s="15"/>
      <c r="H64" s="15"/>
      <c r="I64" s="15"/>
      <c r="J64" s="15"/>
      <c r="K64" s="15"/>
      <c r="L64" s="15"/>
      <c r="M64" s="15"/>
      <c r="N64" s="15"/>
      <c r="O64" s="15"/>
      <c r="P64" s="15"/>
    </row>
    <row r="65" customFormat="false" ht="21" hidden="false" customHeight="true" outlineLevel="0" collapsed="false">
      <c r="C65" s="15"/>
      <c r="D65" s="15"/>
      <c r="E65" s="15"/>
      <c r="F65" s="15"/>
      <c r="G65" s="15"/>
      <c r="H65" s="15"/>
      <c r="I65" s="15"/>
      <c r="J65" s="15"/>
      <c r="K65" s="15"/>
      <c r="L65" s="15"/>
      <c r="M65" s="15"/>
      <c r="N65" s="15"/>
      <c r="O65" s="15"/>
      <c r="P65" s="15"/>
    </row>
    <row r="66" customFormat="false" ht="21" hidden="false" customHeight="true" outlineLevel="0" collapsed="false">
      <c r="A66" s="3" t="str">
        <f aca="false">'課税額（単月・局）'!A66</f>
        <v>令和６年度（速報値）</v>
      </c>
      <c r="C66" s="16"/>
      <c r="D66" s="16"/>
      <c r="E66" s="16"/>
      <c r="F66" s="16"/>
      <c r="G66" s="16"/>
      <c r="H66" s="16"/>
      <c r="I66" s="16"/>
      <c r="J66" s="16"/>
      <c r="K66" s="16"/>
      <c r="L66" s="16"/>
      <c r="M66" s="16"/>
      <c r="N66" s="16"/>
      <c r="O66" s="15"/>
      <c r="P66" s="17" t="s">
        <v>1</v>
      </c>
    </row>
    <row r="67" customFormat="false" ht="21" hidden="false" customHeight="true" outlineLevel="0" collapsed="false">
      <c r="A67" s="6" t="s">
        <v>2</v>
      </c>
      <c r="B67" s="6"/>
      <c r="C67" s="19" t="str">
        <f aca="false">'課税額（単月・局）'!C67:K67</f>
        <v>令和６年</v>
      </c>
      <c r="D67" s="19"/>
      <c r="E67" s="19"/>
      <c r="F67" s="19"/>
      <c r="G67" s="19"/>
      <c r="H67" s="19"/>
      <c r="I67" s="19"/>
      <c r="J67" s="19"/>
      <c r="K67" s="19"/>
      <c r="L67" s="19" t="str">
        <f aca="false">'課税額（単月・局）'!L67:N67</f>
        <v>令和７年</v>
      </c>
      <c r="M67" s="19"/>
      <c r="N67" s="19"/>
      <c r="O67" s="15"/>
      <c r="P67" s="18" t="s">
        <v>3</v>
      </c>
    </row>
    <row r="68" customFormat="false" ht="21" hidden="false" customHeight="true" outlineLevel="0" collapsed="false">
      <c r="A68" s="11" t="s">
        <v>4</v>
      </c>
      <c r="B68" s="11"/>
      <c r="C68" s="12" t="s">
        <v>5</v>
      </c>
      <c r="D68" s="12" t="s">
        <v>6</v>
      </c>
      <c r="E68" s="12" t="s">
        <v>7</v>
      </c>
      <c r="F68" s="12" t="s">
        <v>8</v>
      </c>
      <c r="G68" s="12" t="s">
        <v>9</v>
      </c>
      <c r="H68" s="12" t="s">
        <v>10</v>
      </c>
      <c r="I68" s="12" t="s">
        <v>11</v>
      </c>
      <c r="J68" s="12" t="s">
        <v>12</v>
      </c>
      <c r="K68" s="12" t="s">
        <v>13</v>
      </c>
      <c r="L68" s="12" t="s">
        <v>14</v>
      </c>
      <c r="M68" s="12" t="s">
        <v>15</v>
      </c>
      <c r="N68" s="12" t="s">
        <v>16</v>
      </c>
      <c r="O68" s="15"/>
      <c r="P68" s="18"/>
    </row>
    <row r="69" customFormat="false" ht="21" hidden="false" customHeight="true" outlineLevel="0" collapsed="false">
      <c r="A69" s="13" t="s">
        <v>17</v>
      </c>
      <c r="B69" s="13"/>
      <c r="C69" s="14" t="n">
        <f aca="false">SUM('課税額（単月・局）':'課税額（単月・税関）'!C69:C69)</f>
        <v>3396016.218</v>
      </c>
      <c r="D69" s="14" t="n">
        <f aca="false">SUM('課税額（単月・局）':'課税額（単月・税関）'!D69:D69)</f>
        <v>2469270.339</v>
      </c>
      <c r="E69" s="14" t="n">
        <f aca="false">SUM('課税額（単月・局）':'課税額（単月・税関）'!E69:E69)</f>
        <v>2472328.304</v>
      </c>
      <c r="F69" s="14" t="n">
        <f aca="false">SUM('課税額（単月・局）':'課税額（単月・税関）'!F69:F69)</f>
        <v>2526350.188</v>
      </c>
      <c r="G69" s="14" t="n">
        <f aca="false">SUM('課税額（単月・局）':'課税額（単月・税関）'!G69:G69)</f>
        <v>2192648.492</v>
      </c>
      <c r="H69" s="14" t="n">
        <f aca="false">SUM('課税額（単月・局）':'課税額（単月・税関）'!H69:H69)</f>
        <v>2543349.09</v>
      </c>
      <c r="I69" s="14" t="n">
        <f aca="false">SUM('課税額（単月・局）':'課税額（単月・税関）'!I69:I69)</f>
        <v>3392999.197</v>
      </c>
      <c r="J69" s="14" t="n">
        <f aca="false">SUM('課税額（単月・局）':'課税額（単月・税関）'!J69:J69)</f>
        <v>4066899.78000001</v>
      </c>
      <c r="K69" s="14" t="n">
        <f aca="false">SUM('課税額（単月・局）':'課税額（単月・税関）'!K69:K69)</f>
        <v>5429845.04899999</v>
      </c>
      <c r="L69" s="14" t="n">
        <f aca="false">SUM('課税額（単月・局）':'課税額（単月・税関）'!L69:L69)</f>
        <v>2326986.679</v>
      </c>
      <c r="M69" s="14" t="n">
        <f aca="false">SUM('課税額（単月・局）':'課税額（単月・税関）'!M69:M69)</f>
        <v>0</v>
      </c>
      <c r="N69" s="14" t="n">
        <f aca="false">SUM('課税額（単月・局）':'課税額（単月・税関）'!N69:N69)</f>
        <v>0</v>
      </c>
      <c r="O69" s="15"/>
      <c r="P69" s="14" t="n">
        <f aca="false">SUM(C69:N69)</f>
        <v>30816693.336</v>
      </c>
    </row>
    <row r="70" customFormat="false" ht="21" hidden="false" customHeight="true" outlineLevel="0" collapsed="false">
      <c r="A70" s="13" t="s">
        <v>18</v>
      </c>
      <c r="B70" s="13"/>
      <c r="C70" s="14" t="n">
        <f aca="false">SUM('課税額（単月・局）':'課税額（単月・税関）'!C70:C70)</f>
        <v>180181.715</v>
      </c>
      <c r="D70" s="14" t="n">
        <f aca="false">SUM('課税額（単月・局）':'課税額（単月・税関）'!D70:D70)</f>
        <v>141356.908</v>
      </c>
      <c r="E70" s="14" t="n">
        <f aca="false">SUM('課税額（単月・局）':'課税額（単月・税関）'!E70:E70)</f>
        <v>136340.085</v>
      </c>
      <c r="F70" s="14" t="n">
        <f aca="false">SUM('課税額（単月・局）':'課税額（単月・税関）'!F70:F70)</f>
        <v>149552.75</v>
      </c>
      <c r="G70" s="14" t="n">
        <f aca="false">SUM('課税額（単月・局）':'課税額（単月・税関）'!G70:G70)</f>
        <v>122525.96</v>
      </c>
      <c r="H70" s="14" t="n">
        <f aca="false">SUM('課税額（単月・局）':'課税額（単月・税関）'!H70:H70)</f>
        <v>125297.366</v>
      </c>
      <c r="I70" s="14" t="n">
        <f aca="false">SUM('課税額（単月・局）':'課税額（単月・税関）'!I70:I70)</f>
        <v>168671.576</v>
      </c>
      <c r="J70" s="14" t="n">
        <f aca="false">SUM('課税額（単月・局）':'課税額（単月・税関）'!J70:J70)</f>
        <v>149169.246</v>
      </c>
      <c r="K70" s="14" t="n">
        <f aca="false">SUM('課税額（単月・局）':'課税額（単月・税関）'!K70:K70)</f>
        <v>209403.636</v>
      </c>
      <c r="L70" s="14" t="n">
        <f aca="false">SUM('課税額（単月・局）':'課税額（単月・税関）'!L70:L70)</f>
        <v>105946.57</v>
      </c>
      <c r="M70" s="14" t="n">
        <f aca="false">SUM('課税額（単月・局）':'課税額（単月・税関）'!M70:M70)</f>
        <v>0</v>
      </c>
      <c r="N70" s="14" t="n">
        <f aca="false">SUM('課税額（単月・局）':'課税額（単月・税関）'!N70:N70)</f>
        <v>0</v>
      </c>
      <c r="O70" s="15"/>
      <c r="P70" s="14" t="n">
        <f aca="false">SUM(C70:N70)</f>
        <v>1488445.812</v>
      </c>
    </row>
    <row r="71" customFormat="false" ht="21" hidden="false" customHeight="true" outlineLevel="0" collapsed="false">
      <c r="A71" s="10" t="s">
        <v>19</v>
      </c>
      <c r="B71" s="10"/>
      <c r="C71" s="14" t="n">
        <f aca="false">SUM('課税額（単月・局）':'課税額（単月・税関）'!C71:C71)</f>
        <v>7371713.271</v>
      </c>
      <c r="D71" s="14" t="n">
        <f aca="false">SUM('課税額（単月・局）':'課税額（単月・税関）'!D71:D71)</f>
        <v>6095090.004</v>
      </c>
      <c r="E71" s="14" t="n">
        <f aca="false">SUM('課税額（単月・局）':'課税額（単月・税関）'!E71:E71)</f>
        <v>5521911.325</v>
      </c>
      <c r="F71" s="14" t="n">
        <f aca="false">SUM('課税額（単月・局）':'課税額（単月・税関）'!F71:F71)</f>
        <v>6350294.895</v>
      </c>
      <c r="G71" s="14" t="n">
        <f aca="false">SUM('課税額（単月・局）':'課税額（単月・税関）'!G71:G71)</f>
        <v>5551890.15500001</v>
      </c>
      <c r="H71" s="14" t="n">
        <f aca="false">SUM('課税額（単月・局）':'課税額（単月・税関）'!H71:H71)</f>
        <v>5500991.34699999</v>
      </c>
      <c r="I71" s="14" t="n">
        <f aca="false">SUM('課税額（単月・局）':'課税額（単月・税関）'!I71:I71)</f>
        <v>5749135.895</v>
      </c>
      <c r="J71" s="14" t="n">
        <f aca="false">SUM('課税額（単月・局）':'課税額（単月・税関）'!J71:J71)</f>
        <v>6130075.946</v>
      </c>
      <c r="K71" s="14" t="n">
        <f aca="false">SUM('課税額（単月・局）':'課税額（単月・税関）'!K71:K71)</f>
        <v>6238599.85100001</v>
      </c>
      <c r="L71" s="14" t="n">
        <f aca="false">SUM('課税額（単月・局）':'課税額（単月・税関）'!L71:L71)</f>
        <v>4568149.849</v>
      </c>
      <c r="M71" s="14" t="n">
        <f aca="false">SUM('課税額（単月・局）':'課税額（単月・税関）'!M71:M71)</f>
        <v>0</v>
      </c>
      <c r="N71" s="14" t="n">
        <f aca="false">SUM('課税額（単月・局）':'課税額（単月・税関）'!N71:N71)</f>
        <v>0</v>
      </c>
      <c r="O71" s="15"/>
      <c r="P71" s="14" t="n">
        <f aca="false">SUM(C71:N71)</f>
        <v>59077852.538</v>
      </c>
    </row>
    <row r="72" customFormat="false" ht="21" hidden="false" customHeight="true" outlineLevel="0" collapsed="false">
      <c r="A72" s="10" t="s">
        <v>20</v>
      </c>
      <c r="B72" s="10"/>
      <c r="C72" s="14" t="n">
        <f aca="false">SUM('課税額（単月・局）':'課税額（単月・税関）'!C72:C72)</f>
        <v>8310639.884</v>
      </c>
      <c r="D72" s="14" t="n">
        <f aca="false">SUM('課税額（単月・局）':'課税額（単月・税関）'!D72:D72)</f>
        <v>6247344.677</v>
      </c>
      <c r="E72" s="14" t="n">
        <f aca="false">SUM('課税額（単月・局）':'課税額（単月・税関）'!E72:E72)</f>
        <v>6742078.003</v>
      </c>
      <c r="F72" s="14" t="n">
        <f aca="false">SUM('課税額（単月・局）':'課税額（単月・税関）'!F72:F72)</f>
        <v>7566734.092</v>
      </c>
      <c r="G72" s="14" t="n">
        <f aca="false">SUM('課税額（単月・局）':'課税額（単月・税関）'!G72:G72)</f>
        <v>5772869.05599999</v>
      </c>
      <c r="H72" s="14" t="n">
        <f aca="false">SUM('課税額（単月・局）':'課税額（単月・税関）'!H72:H72)</f>
        <v>6507409.41100001</v>
      </c>
      <c r="I72" s="14" t="n">
        <f aca="false">SUM('課税額（単月・局）':'課税額（単月・税関）'!I72:I72)</f>
        <v>7693012.505</v>
      </c>
      <c r="J72" s="14" t="n">
        <f aca="false">SUM('課税額（単月・局）':'課税額（単月・税関）'!J72:J72)</f>
        <v>8350709.782</v>
      </c>
      <c r="K72" s="14" t="n">
        <f aca="false">SUM('課税額（単月・局）':'課税額（単月・税関）'!K72:K72)</f>
        <v>9675946.40199999</v>
      </c>
      <c r="L72" s="14" t="n">
        <f aca="false">SUM('課税額（単月・局）':'課税額（単月・税関）'!L72:L72)</f>
        <v>5058009.88800001</v>
      </c>
      <c r="M72" s="14" t="n">
        <f aca="false">SUM('課税額（単月・局）':'課税額（単月・税関）'!M72:M72)</f>
        <v>0</v>
      </c>
      <c r="N72" s="14" t="n">
        <f aca="false">SUM('課税額（単月・局）':'課税額（単月・税関）'!N72:N72)</f>
        <v>0</v>
      </c>
      <c r="O72" s="15"/>
      <c r="P72" s="14" t="n">
        <f aca="false">SUM(C72:N72)</f>
        <v>71924753.7</v>
      </c>
    </row>
    <row r="73" customFormat="false" ht="21" hidden="false" customHeight="true" outlineLevel="0" collapsed="false">
      <c r="A73" s="13" t="s">
        <v>21</v>
      </c>
      <c r="B73" s="13"/>
      <c r="C73" s="14" t="n">
        <f aca="false">SUM('課税額（単月・局）':'課税額（単月・税関）'!C73:C73)</f>
        <v>174480.899</v>
      </c>
      <c r="D73" s="14" t="n">
        <f aca="false">SUM('課税額（単月・局）':'課税額（単月・税関）'!D73:D73)</f>
        <v>142258.774</v>
      </c>
      <c r="E73" s="14" t="n">
        <f aca="false">SUM('課税額（単月・局）':'課税額（単月・税関）'!E73:E73)</f>
        <v>141748.259</v>
      </c>
      <c r="F73" s="14" t="n">
        <f aca="false">SUM('課税額（単月・局）':'課税額（単月・税関）'!F73:F73)</f>
        <v>171041.76</v>
      </c>
      <c r="G73" s="14" t="n">
        <f aca="false">SUM('課税額（単月・局）':'課税額（単月・税関）'!G73:G73)</f>
        <v>133718.1</v>
      </c>
      <c r="H73" s="14" t="n">
        <f aca="false">SUM('課税額（単月・局）':'課税額（単月・税関）'!H73:H73)</f>
        <v>151762.73</v>
      </c>
      <c r="I73" s="14" t="n">
        <f aca="false">SUM('課税額（単月・局）':'課税額（単月・税関）'!I73:I73)</f>
        <v>175853.494</v>
      </c>
      <c r="J73" s="14" t="n">
        <f aca="false">SUM('課税額（単月・局）':'課税額（単月・税関）'!J73:J73)</f>
        <v>190783.443</v>
      </c>
      <c r="K73" s="14" t="n">
        <f aca="false">SUM('課税額（単月・局）':'課税額（単月・税関）'!K73:K73)</f>
        <v>187525.638</v>
      </c>
      <c r="L73" s="14" t="n">
        <f aca="false">SUM('課税額（単月・局）':'課税額（単月・税関）'!L73:L73)</f>
        <v>125719.203</v>
      </c>
      <c r="M73" s="14" t="n">
        <f aca="false">SUM('課税額（単月・局）':'課税額（単月・税関）'!M73:M73)</f>
        <v>0</v>
      </c>
      <c r="N73" s="14" t="n">
        <f aca="false">SUM('課税額（単月・局）':'課税額（単月・税関）'!N73:N73)</f>
        <v>0</v>
      </c>
      <c r="O73" s="15"/>
      <c r="P73" s="14" t="n">
        <f aca="false">SUM(C73:N73)</f>
        <v>1594892.3</v>
      </c>
    </row>
    <row r="74" customFormat="false" ht="21" hidden="false" customHeight="true" outlineLevel="0" collapsed="false">
      <c r="A74" s="13" t="s">
        <v>22</v>
      </c>
      <c r="B74" s="13"/>
      <c r="C74" s="14" t="n">
        <f aca="false">SUM('課税額（単月・局）':'課税額（単月・税関）'!C74:C74)</f>
        <v>38205842.39</v>
      </c>
      <c r="D74" s="14" t="n">
        <f aca="false">SUM('課税額（単月・局）':'課税額（単月・税関）'!D74:D74)</f>
        <v>36233841.626</v>
      </c>
      <c r="E74" s="14" t="n">
        <f aca="false">SUM('課税額（単月・局）':'課税額（単月・税関）'!E74:E74)</f>
        <v>37010875.064</v>
      </c>
      <c r="F74" s="14" t="n">
        <f aca="false">SUM('課税額（単月・局）':'課税額（単月・税関）'!F74:F74)</f>
        <v>46386503.336</v>
      </c>
      <c r="G74" s="14" t="n">
        <f aca="false">SUM('課税額（単月・局）':'課税額（単月・税関）'!G74:G74)</f>
        <v>38114780.563</v>
      </c>
      <c r="H74" s="14" t="n">
        <f aca="false">SUM('課税額（単月・局）':'課税額（単月・税関）'!H74:H74)</f>
        <v>32506342.541</v>
      </c>
      <c r="I74" s="14" t="n">
        <f aca="false">SUM('課税額（単月・局）':'課税額（単月・税関）'!I74:I74)</f>
        <v>37588250.99</v>
      </c>
      <c r="J74" s="14" t="n">
        <f aca="false">SUM('課税額（単月・局）':'課税額（単月・税関）'!J74:J74)</f>
        <v>37413031.446</v>
      </c>
      <c r="K74" s="14" t="n">
        <f aca="false">SUM('課税額（単月・局）':'課税額（単月・税関）'!K74:K74)</f>
        <v>44575173.124</v>
      </c>
      <c r="L74" s="14" t="n">
        <f aca="false">SUM('課税額（単月・局）':'課税額（単月・税関）'!L74:L74)</f>
        <v>25390522.324</v>
      </c>
      <c r="M74" s="14" t="n">
        <f aca="false">SUM('課税額（単月・局）':'課税額（単月・税関）'!M74:M74)</f>
        <v>0</v>
      </c>
      <c r="N74" s="14" t="n">
        <f aca="false">SUM('課税額（単月・局）':'課税額（単月・税関）'!N74:N74)</f>
        <v>0</v>
      </c>
      <c r="O74" s="15"/>
      <c r="P74" s="14" t="n">
        <f aca="false">SUM(C74:N74)</f>
        <v>373425163.404</v>
      </c>
    </row>
    <row r="75" customFormat="false" ht="21" hidden="false" customHeight="true" outlineLevel="0" collapsed="false">
      <c r="A75" s="13" t="s">
        <v>23</v>
      </c>
      <c r="B75" s="13"/>
      <c r="C75" s="14" t="n">
        <f aca="false">SUM('課税額（単月・局）':'課税額（単月・税関）'!C75:C75)</f>
        <v>2866539.809</v>
      </c>
      <c r="D75" s="14" t="n">
        <f aca="false">SUM('課税額（単月・局）':'課税額（単月・税関）'!D75:D75)</f>
        <v>2713193.249</v>
      </c>
      <c r="E75" s="14" t="n">
        <f aca="false">SUM('課税額（単月・局）':'課税額（単月・税関）'!E75:E75)</f>
        <v>2411376.61</v>
      </c>
      <c r="F75" s="14" t="n">
        <f aca="false">SUM('課税額（単月・局）':'課税額（単月・税関）'!F75:F75)</f>
        <v>2708205.511</v>
      </c>
      <c r="G75" s="14" t="n">
        <f aca="false">SUM('課税額（単月・局）':'課税額（単月・税関）'!G75:G75)</f>
        <v>2506564.585</v>
      </c>
      <c r="H75" s="14" t="n">
        <f aca="false">SUM('課税額（単月・局）':'課税額（単月・税関）'!H75:H75)</f>
        <v>2673149.418</v>
      </c>
      <c r="I75" s="14" t="n">
        <f aca="false">SUM('課税額（単月・局）':'課税額（単月・税関）'!I75:I75)</f>
        <v>3111445.589</v>
      </c>
      <c r="J75" s="14" t="n">
        <f aca="false">SUM('課税額（単月・局）':'課税額（単月・税関）'!J75:J75)</f>
        <v>2985734.618</v>
      </c>
      <c r="K75" s="14" t="n">
        <f aca="false">SUM('課税額（単月・局）':'課税額（単月・税関）'!K75:K75)</f>
        <v>2563304.604</v>
      </c>
      <c r="L75" s="14" t="n">
        <f aca="false">SUM('課税額（単月・局）':'課税額（単月・税関）'!L75:L75)</f>
        <v>2309435.856</v>
      </c>
      <c r="M75" s="14" t="n">
        <f aca="false">SUM('課税額（単月・局）':'課税額（単月・税関）'!M75:M75)</f>
        <v>0</v>
      </c>
      <c r="N75" s="14" t="n">
        <f aca="false">SUM('課税額（単月・局）':'課税額（単月・税関）'!N75:N75)</f>
        <v>0</v>
      </c>
      <c r="O75" s="15"/>
      <c r="P75" s="14" t="n">
        <f aca="false">SUM(C75:N75)</f>
        <v>26848949.849</v>
      </c>
    </row>
    <row r="76" customFormat="false" ht="21" hidden="false" customHeight="true" outlineLevel="0" collapsed="false">
      <c r="A76" s="13" t="s">
        <v>24</v>
      </c>
      <c r="B76" s="13"/>
      <c r="C76" s="14" t="n">
        <f aca="false">SUM('課税額（単月・局）':'課税額（単月・税関）'!C76:C76)</f>
        <v>96181.119</v>
      </c>
      <c r="D76" s="14" t="n">
        <f aca="false">SUM('課税額（単月・局）':'課税額（単月・税関）'!D76:D76)</f>
        <v>91633.266</v>
      </c>
      <c r="E76" s="14" t="n">
        <f aca="false">SUM('課税額（単月・局）':'課税額（単月・税関）'!E76:E76)</f>
        <v>94052.886</v>
      </c>
      <c r="F76" s="14" t="n">
        <f aca="false">SUM('課税額（単月・局）':'課税額（単月・税関）'!F76:F76)</f>
        <v>112501.268</v>
      </c>
      <c r="G76" s="14" t="n">
        <f aca="false">SUM('課税額（単月・局）':'課税額（単月・税関）'!G76:G76)</f>
        <v>105075.192</v>
      </c>
      <c r="H76" s="14" t="n">
        <f aca="false">SUM('課税額（単月・局）':'課税額（単月・税関）'!H76:H76)</f>
        <v>105413.064</v>
      </c>
      <c r="I76" s="14" t="n">
        <f aca="false">SUM('課税額（単月・局）':'課税額（単月・税関）'!I76:I76)</f>
        <v>124783.106</v>
      </c>
      <c r="J76" s="14" t="n">
        <f aca="false">SUM('課税額（単月・局）':'課税額（単月・税関）'!J76:J76)</f>
        <v>160000.498</v>
      </c>
      <c r="K76" s="14" t="n">
        <f aca="false">SUM('課税額（単月・局）':'課税額（単月・税関）'!K76:K76)</f>
        <v>143817.492</v>
      </c>
      <c r="L76" s="14" t="n">
        <f aca="false">SUM('課税額（単月・局）':'課税額（単月・税関）'!L76:L76)</f>
        <v>81731.1470000001</v>
      </c>
      <c r="M76" s="14" t="n">
        <f aca="false">SUM('課税額（単月・局）':'課税額（単月・税関）'!M76:M76)</f>
        <v>0</v>
      </c>
      <c r="N76" s="14" t="n">
        <f aca="false">SUM('課税額（単月・局）':'課税額（単月・税関）'!N76:N76)</f>
        <v>0</v>
      </c>
      <c r="O76" s="15"/>
      <c r="P76" s="14" t="n">
        <f aca="false">SUM(C76:N76)</f>
        <v>1115189.038</v>
      </c>
    </row>
    <row r="77" customFormat="false" ht="21" hidden="false" customHeight="true" outlineLevel="0" collapsed="false">
      <c r="A77" s="13" t="s">
        <v>25</v>
      </c>
      <c r="B77" s="13"/>
      <c r="C77" s="14" t="n">
        <f aca="false">SUM('課税額（単月・局）':'課税額（単月・税関）'!C77:C77)</f>
        <v>5592608.439</v>
      </c>
      <c r="D77" s="14" t="n">
        <f aca="false">SUM('課税額（単月・局）':'課税額（単月・税関）'!D77:D77)</f>
        <v>5367658.893</v>
      </c>
      <c r="E77" s="14" t="n">
        <f aca="false">SUM('課税額（単月・局）':'課税額（単月・税関）'!E77:E77)</f>
        <v>5841243.757</v>
      </c>
      <c r="F77" s="14" t="n">
        <f aca="false">SUM('課税額（単月・局）':'課税額（単月・税関）'!F77:F77)</f>
        <v>6368266.574</v>
      </c>
      <c r="G77" s="14" t="n">
        <f aca="false">SUM('課税額（単月・局）':'課税額（単月・税関）'!G77:G77)</f>
        <v>6038736.668</v>
      </c>
      <c r="H77" s="14" t="n">
        <f aca="false">SUM('課税額（単月・局）':'課税額（単月・税関）'!H77:H77)</f>
        <v>5503915.773</v>
      </c>
      <c r="I77" s="14" t="n">
        <f aca="false">SUM('課税額（単月・局）':'課税額（単月・税関）'!I77:I77)</f>
        <v>6332597.245</v>
      </c>
      <c r="J77" s="14" t="n">
        <f aca="false">SUM('課税額（単月・局）':'課税額（単月・税関）'!J77:J77)</f>
        <v>5797813.73500001</v>
      </c>
      <c r="K77" s="14" t="n">
        <f aca="false">SUM('課税額（単月・局）':'課税額（単月・税関）'!K77:K77)</f>
        <v>6658826.902</v>
      </c>
      <c r="L77" s="14" t="n">
        <f aca="false">SUM('課税額（単月・局）':'課税額（単月・税関）'!L77:L77)</f>
        <v>4286797.434</v>
      </c>
      <c r="M77" s="14" t="n">
        <f aca="false">SUM('課税額（単月・局）':'課税額（単月・税関）'!M77:M77)</f>
        <v>0</v>
      </c>
      <c r="N77" s="14" t="n">
        <f aca="false">SUM('課税額（単月・局）':'課税額（単月・税関）'!N77:N77)</f>
        <v>0</v>
      </c>
      <c r="O77" s="15"/>
      <c r="P77" s="14" t="n">
        <f aca="false">SUM(C77:N77)</f>
        <v>57788465.42</v>
      </c>
    </row>
    <row r="78" customFormat="false" ht="21" hidden="false" customHeight="true" outlineLevel="0" collapsed="false">
      <c r="A78" s="13" t="s">
        <v>26</v>
      </c>
      <c r="B78" s="13"/>
      <c r="C78" s="14" t="n">
        <f aca="false">SUM('課税額（単月・局）':'課税額（単月・税関）'!C78:C78)</f>
        <v>186779.997</v>
      </c>
      <c r="D78" s="14" t="n">
        <f aca="false">SUM('課税額（単月・局）':'課税額（単月・税関）'!D78:D78)</f>
        <v>156757.354</v>
      </c>
      <c r="E78" s="14" t="n">
        <f aca="false">SUM('課税額（単月・局）':'課税額（単月・税関）'!E78:E78)</f>
        <v>134271.711</v>
      </c>
      <c r="F78" s="14" t="n">
        <f aca="false">SUM('課税額（単月・局）':'課税額（単月・税関）'!F78:F78)</f>
        <v>124898.062</v>
      </c>
      <c r="G78" s="14" t="n">
        <f aca="false">SUM('課税額（単月・局）':'課税額（単月・税関）'!G78:G78)</f>
        <v>94811.514</v>
      </c>
      <c r="H78" s="14" t="n">
        <f aca="false">SUM('課税額（単月・局）':'課税額（単月・税関）'!H78:H78)</f>
        <v>105288.443</v>
      </c>
      <c r="I78" s="14" t="n">
        <f aca="false">SUM('課税額（単月・局）':'課税額（単月・税関）'!I78:I78)</f>
        <v>188789.231</v>
      </c>
      <c r="J78" s="14" t="n">
        <f aca="false">SUM('課税額（単月・局）':'課税額（単月・税関）'!J78:J78)</f>
        <v>120699.823</v>
      </c>
      <c r="K78" s="14" t="n">
        <f aca="false">SUM('課税額（単月・局）':'課税額（単月・税関）'!K78:K78)</f>
        <v>148216.806</v>
      </c>
      <c r="L78" s="14" t="n">
        <f aca="false">SUM('課税額（単月・局）':'課税額（単月・税関）'!L78:L78)</f>
        <v>91222.811</v>
      </c>
      <c r="M78" s="14" t="n">
        <f aca="false">SUM('課税額（単月・局）':'課税額（単月・税関）'!M78:M78)</f>
        <v>0</v>
      </c>
      <c r="N78" s="14" t="n">
        <f aca="false">SUM('課税額（単月・局）':'課税額（単月・税関）'!N78:N78)</f>
        <v>0</v>
      </c>
      <c r="O78" s="15"/>
      <c r="P78" s="14" t="n">
        <f aca="false">SUM(C78:N78)</f>
        <v>1351735.752</v>
      </c>
    </row>
    <row r="79" customFormat="false" ht="21" hidden="false" customHeight="true" outlineLevel="0" collapsed="false">
      <c r="A79" s="13" t="s">
        <v>27</v>
      </c>
      <c r="B79" s="13"/>
      <c r="C79" s="14" t="n">
        <f aca="false">SUM('課税額（単月・局）':'課税額（単月・税関）'!C79:C79)</f>
        <v>23035127.598</v>
      </c>
      <c r="D79" s="14" t="n">
        <f aca="false">SUM('課税額（単月・局）':'課税額（単月・税関）'!D79:D79)</f>
        <v>20716245.921</v>
      </c>
      <c r="E79" s="14" t="n">
        <f aca="false">SUM('課税額（単月・局）':'課税額（単月・税関）'!E79:E79)</f>
        <v>22369935.787</v>
      </c>
      <c r="F79" s="14" t="n">
        <f aca="false">SUM('課税額（単月・局）':'課税額（単月・税関）'!F79:F79)</f>
        <v>24020915.384</v>
      </c>
      <c r="G79" s="14" t="n">
        <f aca="false">SUM('課税額（単月・局）':'課税額（単月・税関）'!G79:G79)</f>
        <v>22269712.58</v>
      </c>
      <c r="H79" s="14" t="n">
        <f aca="false">SUM('課税額（単月・局）':'課税額（単月・税関）'!H79:H79)</f>
        <v>21264127.639</v>
      </c>
      <c r="I79" s="14" t="n">
        <f aca="false">SUM('課税額（単月・局）':'課税額（単月・税関）'!I79:I79)</f>
        <v>20694580.047</v>
      </c>
      <c r="J79" s="14" t="n">
        <f aca="false">SUM('課税額（単月・局）':'課税額（単月・税関）'!J79:J79)</f>
        <v>20734563.001</v>
      </c>
      <c r="K79" s="14" t="n">
        <f aca="false">SUM('課税額（単月・局）':'課税額（単月・税関）'!K79:K79)</f>
        <v>23214219.127</v>
      </c>
      <c r="L79" s="14" t="n">
        <f aca="false">SUM('課税額（単月・局）':'課税額（単月・税関）'!L79:L79)</f>
        <v>16408777.411</v>
      </c>
      <c r="M79" s="14" t="n">
        <f aca="false">SUM('課税額（単月・局）':'課税額（単月・税関）'!M79:M79)</f>
        <v>0</v>
      </c>
      <c r="N79" s="14" t="n">
        <f aca="false">SUM('課税額（単月・局）':'課税額（単月・税関）'!N79:N79)</f>
        <v>0</v>
      </c>
      <c r="O79" s="15"/>
      <c r="P79" s="14" t="n">
        <f aca="false">SUM(C79:N79)</f>
        <v>214728204.495</v>
      </c>
    </row>
    <row r="80" customFormat="false" ht="21" hidden="false" customHeight="true" outlineLevel="0" collapsed="false">
      <c r="A80" s="13" t="s">
        <v>28</v>
      </c>
      <c r="B80" s="13"/>
      <c r="C80" s="14" t="n">
        <f aca="false">SUM('課税額（単月・局）':'課税額（単月・税関）'!C80:C80)</f>
        <v>45787.183</v>
      </c>
      <c r="D80" s="14" t="n">
        <f aca="false">SUM('課税額（単月・局）':'課税額（単月・税関）'!D80:D80)</f>
        <v>49575.701</v>
      </c>
      <c r="E80" s="14" t="n">
        <f aca="false">SUM('課税額（単月・局）':'課税額（単月・税関）'!E80:E80)</f>
        <v>48463.843</v>
      </c>
      <c r="F80" s="14" t="n">
        <f aca="false">SUM('課税額（単月・局）':'課税額（単月・税関）'!F80:F80)</f>
        <v>55648.422</v>
      </c>
      <c r="G80" s="14" t="n">
        <f aca="false">SUM('課税額（単月・局）':'課税額（単月・税関）'!G80:G80)</f>
        <v>32001.475</v>
      </c>
      <c r="H80" s="14" t="n">
        <f aca="false">SUM('課税額（単月・局）':'課税額（単月・税関）'!H80:H80)</f>
        <v>35252.629</v>
      </c>
      <c r="I80" s="14" t="n">
        <f aca="false">SUM('課税額（単月・局）':'課税額（単月・税関）'!I80:I80)</f>
        <v>61695.77</v>
      </c>
      <c r="J80" s="14" t="n">
        <f aca="false">SUM('課税額（単月・局）':'課税額（単月・税関）'!J80:J80)</f>
        <v>44170.621</v>
      </c>
      <c r="K80" s="14" t="n">
        <f aca="false">SUM('課税額（単月・局）':'課税額（単月・税関）'!K80:K80)</f>
        <v>62192.445</v>
      </c>
      <c r="L80" s="14" t="n">
        <f aca="false">SUM('課税額（単月・局）':'課税額（単月・税関）'!L80:L80)</f>
        <v>50771.372</v>
      </c>
      <c r="M80" s="14" t="n">
        <f aca="false">SUM('課税額（単月・局）':'課税額（単月・税関）'!M80:M80)</f>
        <v>0</v>
      </c>
      <c r="N80" s="14" t="n">
        <f aca="false">SUM('課税額（単月・局）':'課税額（単月・税関）'!N80:N80)</f>
        <v>0</v>
      </c>
      <c r="O80" s="15"/>
      <c r="P80" s="14" t="n">
        <f aca="false">SUM(C80:N80)</f>
        <v>485559.461</v>
      </c>
    </row>
    <row r="81" customFormat="false" ht="21" hidden="false" customHeight="true" outlineLevel="0" collapsed="false">
      <c r="A81" s="13" t="s">
        <v>29</v>
      </c>
      <c r="B81" s="13"/>
      <c r="C81" s="14" t="n">
        <f aca="false">SUM('課税額（単月・局）':'課税額（単月・税関）'!C81:C81)</f>
        <v>8474534.409</v>
      </c>
      <c r="D81" s="14" t="n">
        <f aca="false">SUM('課税額（単月・局）':'課税額（単月・税関）'!D81:D81)</f>
        <v>8243788.331</v>
      </c>
      <c r="E81" s="14" t="n">
        <f aca="false">SUM('課税額（単月・局）':'課税額（単月・税関）'!E81:E81)</f>
        <v>7426182.559</v>
      </c>
      <c r="F81" s="14" t="n">
        <f aca="false">SUM('課税額（単月・局）':'課税額（単月・税関）'!F81:F81)</f>
        <v>9062095.785</v>
      </c>
      <c r="G81" s="14" t="n">
        <f aca="false">SUM('課税額（単月・局）':'課税額（単月・税関）'!G81:G81)</f>
        <v>8137880.45100001</v>
      </c>
      <c r="H81" s="14" t="n">
        <f aca="false">SUM('課税額（単月・局）':'課税額（単月・税関）'!H81:H81)</f>
        <v>8405576.191</v>
      </c>
      <c r="I81" s="14" t="n">
        <f aca="false">SUM('課税額（単月・局）':'課税額（単月・税関）'!I81:I81)</f>
        <v>8347972.385</v>
      </c>
      <c r="J81" s="14" t="n">
        <f aca="false">SUM('課税額（単月・局）':'課税額（単月・税関）'!J81:J81)</f>
        <v>8321067.611</v>
      </c>
      <c r="K81" s="14" t="n">
        <f aca="false">SUM('課税額（単月・局）':'課税額（単月・税関）'!K81:K81)</f>
        <v>8616885.737</v>
      </c>
      <c r="L81" s="14" t="n">
        <f aca="false">SUM('課税額（単月・局）':'課税額（単月・税関）'!L81:L81)</f>
        <v>6985337.13899999</v>
      </c>
      <c r="M81" s="14" t="n">
        <f aca="false">SUM('課税額（単月・局）':'課税額（単月・税関）'!M81:M81)</f>
        <v>0</v>
      </c>
      <c r="N81" s="14" t="n">
        <f aca="false">SUM('課税額（単月・局）':'課税額（単月・税関）'!N81:N81)</f>
        <v>0</v>
      </c>
      <c r="O81" s="15"/>
      <c r="P81" s="14" t="n">
        <f aca="false">SUM(C81:N81)</f>
        <v>82021320.598</v>
      </c>
    </row>
    <row r="82" customFormat="false" ht="21" hidden="false" customHeight="true" outlineLevel="0" collapsed="false">
      <c r="A82" s="13" t="s">
        <v>30</v>
      </c>
      <c r="B82" s="13"/>
      <c r="C82" s="14" t="n">
        <f aca="false">SUM('課税額（単月・局）':'課税額（単月・税関）'!C82:C82)</f>
        <v>7798758.068</v>
      </c>
      <c r="D82" s="14" t="n">
        <f aca="false">SUM('課税額（単月・局）':'課税額（単月・税関）'!D82:D82)</f>
        <v>6412030.309</v>
      </c>
      <c r="E82" s="14" t="n">
        <f aca="false">SUM('課税額（単月・局）':'課税額（単月・税関）'!E82:E82)</f>
        <v>6915390.638</v>
      </c>
      <c r="F82" s="14" t="n">
        <f aca="false">SUM('課税額（単月・局）':'課税額（単月・税関）'!F82:F82)</f>
        <v>8026315.402</v>
      </c>
      <c r="G82" s="14" t="n">
        <f aca="false">SUM('課税額（単月・局）':'課税額（単月・税関）'!G82:G82)</f>
        <v>6921768.583</v>
      </c>
      <c r="H82" s="14" t="n">
        <f aca="false">SUM('課税額（単月・局）':'課税額（単月・税関）'!H82:H82)</f>
        <v>6958957.802</v>
      </c>
      <c r="I82" s="14" t="n">
        <f aca="false">SUM('課税額（単月・局）':'課税額（単月・税関）'!I82:I82)</f>
        <v>7071119.51700001</v>
      </c>
      <c r="J82" s="14" t="n">
        <f aca="false">SUM('課税額（単月・局）':'課税額（単月・税関）'!J82:J82)</f>
        <v>7127490.72300001</v>
      </c>
      <c r="K82" s="14" t="n">
        <f aca="false">SUM('課税額（単月・局）':'課税額（単月・税関）'!K82:K82)</f>
        <v>7370535.20099999</v>
      </c>
      <c r="L82" s="14" t="n">
        <f aca="false">SUM('課税額（単月・局）':'課税額（単月・税関）'!L82:L82)</f>
        <v>5612110.41199999</v>
      </c>
      <c r="M82" s="14" t="n">
        <f aca="false">SUM('課税額（単月・局）':'課税額（単月・税関）'!M82:M82)</f>
        <v>0</v>
      </c>
      <c r="N82" s="14" t="n">
        <f aca="false">SUM('課税額（単月・局）':'課税額（単月・税関）'!N82:N82)</f>
        <v>0</v>
      </c>
      <c r="O82" s="15"/>
      <c r="P82" s="14" t="n">
        <f aca="false">SUM(C82:N82)</f>
        <v>70214476.655</v>
      </c>
    </row>
    <row r="83" customFormat="false" ht="21" hidden="false" customHeight="true" outlineLevel="0" collapsed="false">
      <c r="A83" s="13" t="s">
        <v>31</v>
      </c>
      <c r="B83" s="13"/>
      <c r="C83" s="14" t="n">
        <f aca="false">SUM('課税額（単月・局）':'課税額（単月・税関）'!C83:C83)</f>
        <v>3960.036</v>
      </c>
      <c r="D83" s="14" t="n">
        <f aca="false">SUM('課税額（単月・局）':'課税額（単月・税関）'!D83:D83)</f>
        <v>2172.996</v>
      </c>
      <c r="E83" s="14" t="n">
        <f aca="false">SUM('課税額（単月・局）':'課税額（単月・税関）'!E83:E83)</f>
        <v>2052.641</v>
      </c>
      <c r="F83" s="14" t="n">
        <f aca="false">SUM('課税額（単月・局）':'課税額（単月・税関）'!F83:F83)</f>
        <v>3121.203</v>
      </c>
      <c r="G83" s="14" t="n">
        <f aca="false">SUM('課税額（単月・局）':'課税額（単月・税関）'!G83:G83)</f>
        <v>2176.274</v>
      </c>
      <c r="H83" s="14" t="n">
        <f aca="false">SUM('課税額（単月・局）':'課税額（単月・税関）'!H83:H83)</f>
        <v>2541.888</v>
      </c>
      <c r="I83" s="14" t="n">
        <f aca="false">SUM('課税額（単月・局）':'課税額（単月・税関）'!I83:I83)</f>
        <v>2767.756</v>
      </c>
      <c r="J83" s="14" t="n">
        <f aca="false">SUM('課税額（単月・局）':'課税額（単月・税関）'!J83:J83)</f>
        <v>4846.201</v>
      </c>
      <c r="K83" s="14" t="n">
        <f aca="false">SUM('課税額（単月・局）':'課税額（単月・税関）'!K83:K83)</f>
        <v>5873.921</v>
      </c>
      <c r="L83" s="14" t="n">
        <f aca="false">SUM('課税額（単月・局）':'課税額（単月・税関）'!L83:L83)</f>
        <v>2264.202</v>
      </c>
      <c r="M83" s="14" t="n">
        <f aca="false">SUM('課税額（単月・局）':'課税額（単月・税関）'!M83:M83)</f>
        <v>0</v>
      </c>
      <c r="N83" s="14" t="n">
        <f aca="false">SUM('課税額（単月・局）':'課税額（単月・税関）'!N83:N83)</f>
        <v>0</v>
      </c>
      <c r="O83" s="15"/>
      <c r="P83" s="14" t="n">
        <f aca="false">SUM(C83:N83)</f>
        <v>31777.118</v>
      </c>
    </row>
    <row r="84" customFormat="false" ht="21" hidden="false" customHeight="true" outlineLevel="0" collapsed="false">
      <c r="A84" s="13" t="s">
        <v>33</v>
      </c>
      <c r="B84" s="13"/>
      <c r="C84" s="20" t="n">
        <f aca="false">'課税額（単月・局）'!C84</f>
        <v>-571179.985</v>
      </c>
      <c r="D84" s="20" t="n">
        <f aca="false">'課税額（単月・局）'!D84</f>
        <v>-442595.244</v>
      </c>
      <c r="E84" s="20" t="n">
        <f aca="false">'課税額（単月・局）'!E84</f>
        <v>-373996.262</v>
      </c>
      <c r="F84" s="20" t="n">
        <f aca="false">'課税額（単月・局）'!F84</f>
        <v>-382887.306</v>
      </c>
      <c r="G84" s="20" t="n">
        <f aca="false">'課税額（単月・局）'!G84</f>
        <v>-317386.622</v>
      </c>
      <c r="H84" s="20" t="n">
        <f aca="false">'課税額（単月・局）'!H84</f>
        <v>-262261.47</v>
      </c>
      <c r="I84" s="20" t="n">
        <f aca="false">'課税額（単月・局）'!I84</f>
        <v>-348772.393</v>
      </c>
      <c r="J84" s="20" t="n">
        <f aca="false">'課税額（単月・局）'!J84</f>
        <v>-262601.862999999</v>
      </c>
      <c r="K84" s="20" t="n">
        <f aca="false">'課税額（単月・局）'!K84</f>
        <v>-460182.867000001</v>
      </c>
      <c r="L84" s="20" t="n">
        <f aca="false">'課税額（単月・局）'!L84</f>
        <v>-252488.958000001</v>
      </c>
      <c r="M84" s="20" t="n">
        <f aca="false">'課税額（単月・局）'!M84</f>
        <v>0</v>
      </c>
      <c r="N84" s="20" t="n">
        <f aca="false">'課税額（単月・局）'!N84</f>
        <v>0</v>
      </c>
      <c r="O84" s="15"/>
      <c r="P84" s="20" t="n">
        <f aca="false">SUM(C84:N84)</f>
        <v>-3674352.97</v>
      </c>
    </row>
    <row r="85" customFormat="false" ht="21" hidden="false" customHeight="true" outlineLevel="0" collapsed="false">
      <c r="A85" s="13" t="s">
        <v>32</v>
      </c>
      <c r="B85" s="13"/>
      <c r="C85" s="14" t="n">
        <f aca="false">'課税額（単月・局）'!C85+'課税額（単月・税関）'!C84</f>
        <v>105167968.05</v>
      </c>
      <c r="D85" s="14" t="n">
        <f aca="false">'課税額（単月・局）'!D85+'課税額（単月・税関）'!D84</f>
        <v>94639624.104</v>
      </c>
      <c r="E85" s="14" t="n">
        <f aca="false">'課税額（単月・局）'!E85+'課税額（単月・税関）'!E84</f>
        <v>96894252.21</v>
      </c>
      <c r="F85" s="14" t="n">
        <f aca="false">'課税額（単月・局）'!F85+'課税額（単月・税関）'!F84</f>
        <v>113249557.326</v>
      </c>
      <c r="G85" s="14" t="n">
        <f aca="false">'課税額（単月・局）'!G85+'課税額（単月・税関）'!G84</f>
        <v>97679778.026</v>
      </c>
      <c r="H85" s="14" t="n">
        <f aca="false">'課税額（単月・局）'!H85+'課税額（単月・税関）'!H84</f>
        <v>92127109.8619999</v>
      </c>
      <c r="I85" s="14" t="n">
        <f aca="false">'課税額（単月・局）'!I85+'課税額（単月・税関）'!I84</f>
        <v>100354906.91</v>
      </c>
      <c r="J85" s="14" t="n">
        <f aca="false">'課税額（単月・局）'!J85+'課税額（単月・税関）'!J84</f>
        <v>101334449.611</v>
      </c>
      <c r="K85" s="14" t="n">
        <f aca="false">'課税額（単月・局）'!K85+'課税額（単月・税関）'!K84</f>
        <v>114640185.068</v>
      </c>
      <c r="L85" s="14" t="n">
        <f aca="false">'課税額（単月・局）'!L85+'課税額（単月・税関）'!L84</f>
        <v>73151292.3390002</v>
      </c>
      <c r="M85" s="14" t="n">
        <f aca="false">'課税額（単月・局）'!M85+'課税額（単月・税関）'!M84</f>
        <v>0</v>
      </c>
      <c r="N85" s="14" t="n">
        <f aca="false">'課税額（単月・局）'!N85+'課税額（単月・税関）'!N84</f>
        <v>0</v>
      </c>
      <c r="O85" s="15"/>
      <c r="P85" s="14" t="n">
        <f aca="false">SUM(C85:N85)</f>
        <v>989239123.506</v>
      </c>
    </row>
    <row r="86" customFormat="false" ht="21" hidden="false" customHeight="true" outlineLevel="0" collapsed="false">
      <c r="A86" s="21" t="s">
        <v>34</v>
      </c>
      <c r="B86" s="22" t="s">
        <v>35</v>
      </c>
      <c r="C86" s="22"/>
      <c r="D86" s="22"/>
      <c r="E86" s="22"/>
      <c r="F86" s="22"/>
      <c r="G86" s="22"/>
      <c r="H86" s="22"/>
      <c r="I86" s="22"/>
      <c r="J86" s="22"/>
      <c r="K86" s="22"/>
      <c r="L86" s="22"/>
      <c r="M86" s="22"/>
      <c r="N86" s="22"/>
      <c r="O86" s="22"/>
      <c r="P86" s="22"/>
    </row>
    <row r="87" customFormat="false" ht="21" hidden="false" customHeight="true" outlineLevel="0" collapsed="false">
      <c r="A87" s="21"/>
      <c r="B87" s="22" t="s">
        <v>36</v>
      </c>
      <c r="C87" s="22"/>
      <c r="D87" s="22"/>
      <c r="E87" s="22"/>
      <c r="F87" s="22"/>
      <c r="G87" s="22"/>
      <c r="H87" s="22"/>
      <c r="I87" s="22"/>
      <c r="J87" s="22"/>
      <c r="K87" s="22"/>
      <c r="L87" s="22"/>
      <c r="M87" s="22"/>
      <c r="N87" s="22"/>
      <c r="O87" s="22"/>
      <c r="P87" s="22"/>
    </row>
    <row r="88" customFormat="false" ht="21" hidden="false" customHeight="true" outlineLevel="0" collapsed="false">
      <c r="A88" s="23" t="s">
        <v>37</v>
      </c>
      <c r="B88" s="22" t="s">
        <v>38</v>
      </c>
      <c r="C88" s="22"/>
      <c r="D88" s="22"/>
      <c r="E88" s="22"/>
      <c r="F88" s="22"/>
      <c r="G88" s="22"/>
      <c r="H88" s="22"/>
      <c r="I88" s="22"/>
      <c r="J88" s="22"/>
      <c r="K88" s="22"/>
      <c r="L88" s="22"/>
      <c r="M88" s="22"/>
      <c r="N88" s="22"/>
      <c r="O88" s="22"/>
      <c r="P88" s="22"/>
    </row>
    <row r="89" customFormat="false" ht="21" hidden="false" customHeight="true" outlineLevel="0" collapsed="false">
      <c r="B89" s="24" t="s">
        <v>39</v>
      </c>
    </row>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sheetData>
  <mergeCells count="81">
    <mergeCell ref="A4:B4"/>
    <mergeCell ref="P4:P5"/>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5:B25"/>
    <mergeCell ref="P25:P26"/>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6:B46"/>
    <mergeCell ref="C46:K46"/>
    <mergeCell ref="L46:N46"/>
    <mergeCell ref="P46:P47"/>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7:B67"/>
    <mergeCell ref="C67:K67"/>
    <mergeCell ref="L67:N67"/>
    <mergeCell ref="P67:P68"/>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s>
  <printOptions headings="false" gridLines="false" gridLinesSet="true" horizontalCentered="true" verticalCentered="false"/>
  <pageMargins left="0.590277777777778" right="0.24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false" rightToLeft="false" tabSelected="true" showOutlineSymbols="true" defaultGridColor="true" view="pageBreakPreview" topLeftCell="A61" colorId="64" zoomScale="70" zoomScaleNormal="60" zoomScalePageLayoutView="70" workbookViewId="0">
      <selection pane="topLeft" activeCell="C63" activeCellId="0" sqref="C63:K63"/>
    </sheetView>
  </sheetViews>
  <sheetFormatPr defaultColWidth="10.2109375" defaultRowHeight="13" zeroHeight="false" outlineLevelRow="0" outlineLevelCol="0"/>
  <cols>
    <col collapsed="false" customWidth="false" hidden="false" outlineLevel="0" max="1" min="1" style="1" width="10.2"/>
    <col collapsed="false" customWidth="true" hidden="false" outlineLevel="0" max="2" min="2" style="1" width="13.5"/>
    <col collapsed="false" customWidth="true" hidden="false" outlineLevel="0" max="3" min="3" style="1" width="19.18"/>
    <col collapsed="false" customWidth="true" hidden="false" outlineLevel="0" max="4" min="4" style="1" width="15.88"/>
    <col collapsed="false" customWidth="true" hidden="false" outlineLevel="0" max="5" min="5" style="1" width="15.98"/>
    <col collapsed="false" customWidth="true" hidden="false" outlineLevel="0" max="14" min="6" style="1" width="15.88"/>
    <col collapsed="false" customWidth="true" hidden="false" outlineLevel="0" max="15" min="15" style="1" width="3.49"/>
    <col collapsed="false" customWidth="true" hidden="false" outlineLevel="0" max="16" min="16" style="1" width="22.28"/>
    <col collapsed="false" customWidth="true" hidden="false" outlineLevel="0" max="17" min="17" style="1" width="13.2"/>
    <col collapsed="false" customWidth="true" hidden="false" outlineLevel="0" max="18" min="18" style="1" width="14.44"/>
    <col collapsed="false" customWidth="false" hidden="false" outlineLevel="0" max="257" min="19" style="1" width="10.2"/>
  </cols>
  <sheetData>
    <row r="1" customFormat="false" ht="23.5" hidden="false" customHeight="false" outlineLevel="0" collapsed="false">
      <c r="A1" s="2" t="s">
        <v>40</v>
      </c>
    </row>
    <row r="2" customFormat="false" ht="21" hidden="false" customHeight="true" outlineLevel="0" collapsed="false"/>
    <row r="3" customFormat="false" ht="21" hidden="false" customHeight="true" outlineLevel="0" collapsed="false">
      <c r="A3" s="25" t="s">
        <v>41</v>
      </c>
      <c r="B3" s="4"/>
      <c r="C3" s="16"/>
      <c r="D3" s="16"/>
      <c r="E3" s="16"/>
      <c r="F3" s="16"/>
      <c r="G3" s="16"/>
      <c r="H3" s="16"/>
      <c r="I3" s="16"/>
      <c r="J3" s="16"/>
      <c r="K3" s="16"/>
      <c r="L3" s="16"/>
      <c r="M3" s="16"/>
      <c r="N3" s="16"/>
      <c r="O3" s="15"/>
      <c r="P3" s="17" t="s">
        <v>1</v>
      </c>
    </row>
    <row r="4" customFormat="false" ht="21" hidden="false" customHeight="true" outlineLevel="0" collapsed="false">
      <c r="A4" s="26" t="s">
        <v>2</v>
      </c>
      <c r="B4" s="26"/>
      <c r="C4" s="27" t="s">
        <v>42</v>
      </c>
      <c r="D4" s="28"/>
      <c r="E4" s="28"/>
      <c r="F4" s="28"/>
      <c r="G4" s="28"/>
      <c r="H4" s="28"/>
      <c r="I4" s="28"/>
      <c r="J4" s="28"/>
      <c r="K4" s="29"/>
      <c r="L4" s="27" t="s">
        <v>43</v>
      </c>
      <c r="M4" s="28"/>
      <c r="N4" s="29"/>
      <c r="O4" s="15"/>
      <c r="P4" s="30" t="s">
        <v>3</v>
      </c>
    </row>
    <row r="5" customFormat="false" ht="21" hidden="false" customHeight="true" outlineLevel="0" collapsed="false">
      <c r="A5" s="31" t="s">
        <v>4</v>
      </c>
      <c r="B5" s="31"/>
      <c r="C5" s="32" t="s">
        <v>5</v>
      </c>
      <c r="D5" s="32" t="s">
        <v>6</v>
      </c>
      <c r="E5" s="32" t="s">
        <v>7</v>
      </c>
      <c r="F5" s="32" t="s">
        <v>8</v>
      </c>
      <c r="G5" s="32" t="s">
        <v>9</v>
      </c>
      <c r="H5" s="32" t="s">
        <v>10</v>
      </c>
      <c r="I5" s="32" t="s">
        <v>11</v>
      </c>
      <c r="J5" s="32" t="s">
        <v>12</v>
      </c>
      <c r="K5" s="32" t="s">
        <v>13</v>
      </c>
      <c r="L5" s="32" t="s">
        <v>14</v>
      </c>
      <c r="M5" s="32" t="s">
        <v>15</v>
      </c>
      <c r="N5" s="32" t="s">
        <v>16</v>
      </c>
      <c r="O5" s="15"/>
      <c r="P5" s="30"/>
    </row>
    <row r="6" customFormat="false" ht="21" hidden="false" customHeight="true" outlineLevel="0" collapsed="false">
      <c r="A6" s="33" t="s">
        <v>17</v>
      </c>
      <c r="B6" s="33"/>
      <c r="C6" s="34" t="n">
        <v>3891428.053</v>
      </c>
      <c r="D6" s="35" t="n">
        <v>2271138.645</v>
      </c>
      <c r="E6" s="36" t="n">
        <v>2922878.321</v>
      </c>
      <c r="F6" s="36" t="n">
        <v>2787497.215</v>
      </c>
      <c r="G6" s="36" t="n">
        <v>2188183.888</v>
      </c>
      <c r="H6" s="36" t="n">
        <v>3009131.281</v>
      </c>
      <c r="I6" s="36" t="n">
        <v>3747589.168</v>
      </c>
      <c r="J6" s="36" t="n">
        <v>5016295.67</v>
      </c>
      <c r="K6" s="36" t="n">
        <v>6829316.691</v>
      </c>
      <c r="L6" s="36" t="n">
        <v>2479955.929</v>
      </c>
      <c r="M6" s="36" t="n">
        <v>3289465.818</v>
      </c>
      <c r="N6" s="36" t="n">
        <v>3547452.72499999</v>
      </c>
      <c r="O6" s="15"/>
      <c r="P6" s="36" t="n">
        <f aca="false">SUM(C6:N6)</f>
        <v>41980333.404</v>
      </c>
    </row>
    <row r="7" customFormat="false" ht="21" hidden="false" customHeight="true" outlineLevel="0" collapsed="false">
      <c r="A7" s="33" t="s">
        <v>18</v>
      </c>
      <c r="B7" s="33"/>
      <c r="C7" s="34" t="n">
        <v>183198.124</v>
      </c>
      <c r="D7" s="35" t="n">
        <v>137559.563</v>
      </c>
      <c r="E7" s="36" t="n">
        <v>149382.847</v>
      </c>
      <c r="F7" s="36" t="n">
        <v>143705.047</v>
      </c>
      <c r="G7" s="36" t="n">
        <v>127632.128</v>
      </c>
      <c r="H7" s="36" t="n">
        <v>130936.2</v>
      </c>
      <c r="I7" s="36" t="n">
        <v>157872.293</v>
      </c>
      <c r="J7" s="36" t="n">
        <v>193571.547</v>
      </c>
      <c r="K7" s="36" t="n">
        <v>228902.11</v>
      </c>
      <c r="L7" s="36" t="n">
        <v>114353.474</v>
      </c>
      <c r="M7" s="36" t="n">
        <v>137398.924</v>
      </c>
      <c r="N7" s="36" t="n">
        <v>175041.87</v>
      </c>
      <c r="O7" s="15"/>
      <c r="P7" s="36" t="n">
        <f aca="false">SUM(C7:N7)</f>
        <v>1879554.127</v>
      </c>
    </row>
    <row r="8" customFormat="false" ht="21" hidden="false" customHeight="true" outlineLevel="0" collapsed="false">
      <c r="A8" s="37" t="s">
        <v>19</v>
      </c>
      <c r="B8" s="37"/>
      <c r="C8" s="34" t="n">
        <v>7213272.796</v>
      </c>
      <c r="D8" s="35" t="n">
        <v>5083672.715</v>
      </c>
      <c r="E8" s="36" t="n">
        <v>6297825.531</v>
      </c>
      <c r="F8" s="36" t="n">
        <v>5451878.85</v>
      </c>
      <c r="G8" s="36" t="n">
        <v>4626166.836</v>
      </c>
      <c r="H8" s="36" t="n">
        <v>4972712.65</v>
      </c>
      <c r="I8" s="36" t="n">
        <v>5296392.275</v>
      </c>
      <c r="J8" s="36" t="n">
        <v>5955280.80600001</v>
      </c>
      <c r="K8" s="36" t="n">
        <v>7013955.088</v>
      </c>
      <c r="L8" s="36" t="n">
        <v>3847871.75399999</v>
      </c>
      <c r="M8" s="36" t="n">
        <v>5223754.84800001</v>
      </c>
      <c r="N8" s="36" t="n">
        <v>6387183.32399999</v>
      </c>
      <c r="O8" s="15"/>
      <c r="P8" s="36" t="n">
        <f aca="false">SUM(C8:N8)</f>
        <v>67369967.473</v>
      </c>
    </row>
    <row r="9" customFormat="false" ht="21" hidden="false" customHeight="true" outlineLevel="0" collapsed="false">
      <c r="A9" s="37" t="s">
        <v>20</v>
      </c>
      <c r="B9" s="37"/>
      <c r="C9" s="34" t="n">
        <v>8517777.52</v>
      </c>
      <c r="D9" s="35" t="n">
        <v>6049445.601</v>
      </c>
      <c r="E9" s="36" t="n">
        <v>7702751.862</v>
      </c>
      <c r="F9" s="36" t="n">
        <v>8023384.974</v>
      </c>
      <c r="G9" s="36" t="n">
        <v>6386886.012</v>
      </c>
      <c r="H9" s="36" t="n">
        <v>6783629.194</v>
      </c>
      <c r="I9" s="36" t="n">
        <v>7758191.23600002</v>
      </c>
      <c r="J9" s="36" t="n">
        <v>9316340.23899999</v>
      </c>
      <c r="K9" s="36" t="n">
        <v>10987039.926</v>
      </c>
      <c r="L9" s="36" t="n">
        <v>5661563.29699999</v>
      </c>
      <c r="M9" s="36" t="n">
        <v>7223880.96600001</v>
      </c>
      <c r="N9" s="36" t="n">
        <v>8857145.163</v>
      </c>
      <c r="O9" s="15"/>
      <c r="P9" s="36" t="n">
        <f aca="false">SUM(C9:N9)</f>
        <v>93268035.99</v>
      </c>
    </row>
    <row r="10" customFormat="false" ht="21" hidden="false" customHeight="true" outlineLevel="0" collapsed="false">
      <c r="A10" s="33" t="s">
        <v>21</v>
      </c>
      <c r="B10" s="33"/>
      <c r="C10" s="34" t="n">
        <v>179058.126</v>
      </c>
      <c r="D10" s="35" t="n">
        <v>127231.783</v>
      </c>
      <c r="E10" s="36" t="n">
        <v>144459.295</v>
      </c>
      <c r="F10" s="36" t="n">
        <v>157567.995</v>
      </c>
      <c r="G10" s="36" t="n">
        <v>133153.816</v>
      </c>
      <c r="H10" s="36" t="n">
        <v>141845.777</v>
      </c>
      <c r="I10" s="36" t="n">
        <v>162459.875</v>
      </c>
      <c r="J10" s="36" t="n">
        <v>188145.753</v>
      </c>
      <c r="K10" s="36" t="n">
        <v>218680.61</v>
      </c>
      <c r="L10" s="36" t="n">
        <v>121189.055</v>
      </c>
      <c r="M10" s="36" t="n">
        <v>135610.849</v>
      </c>
      <c r="N10" s="36" t="n">
        <v>165721.299</v>
      </c>
      <c r="O10" s="15"/>
      <c r="P10" s="36" t="n">
        <f aca="false">SUM(C10:N10)</f>
        <v>1875124.233</v>
      </c>
    </row>
    <row r="11" customFormat="false" ht="21" hidden="false" customHeight="true" outlineLevel="0" collapsed="false">
      <c r="A11" s="33" t="s">
        <v>22</v>
      </c>
      <c r="B11" s="33"/>
      <c r="C11" s="34" t="n">
        <v>33349936.097</v>
      </c>
      <c r="D11" s="35" t="n">
        <v>24157039.1680001</v>
      </c>
      <c r="E11" s="36" t="n">
        <v>36100851.3379999</v>
      </c>
      <c r="F11" s="36" t="n">
        <v>37745967.575</v>
      </c>
      <c r="G11" s="36" t="n">
        <v>25278931.7</v>
      </c>
      <c r="H11" s="36" t="n">
        <v>24773282.677</v>
      </c>
      <c r="I11" s="36" t="n">
        <v>35933464.673</v>
      </c>
      <c r="J11" s="36" t="n">
        <v>40381485.872</v>
      </c>
      <c r="K11" s="36" t="n">
        <v>45248772.346</v>
      </c>
      <c r="L11" s="36" t="n">
        <v>17664532.577</v>
      </c>
      <c r="M11" s="36" t="n">
        <v>22083463.709</v>
      </c>
      <c r="N11" s="36" t="n">
        <v>35768877.623</v>
      </c>
      <c r="O11" s="15"/>
      <c r="P11" s="36" t="n">
        <f aca="false">SUM(C11:N11)</f>
        <v>378486605.355</v>
      </c>
    </row>
    <row r="12" customFormat="false" ht="21" hidden="false" customHeight="true" outlineLevel="0" collapsed="false">
      <c r="A12" s="33" t="s">
        <v>23</v>
      </c>
      <c r="B12" s="33"/>
      <c r="C12" s="34" t="n">
        <v>1092586.935</v>
      </c>
      <c r="D12" s="35" t="n">
        <v>693512.2519999</v>
      </c>
      <c r="E12" s="36" t="n">
        <v>774907.5230001</v>
      </c>
      <c r="F12" s="36" t="n">
        <v>791992.917000001</v>
      </c>
      <c r="G12" s="36" t="n">
        <v>638942.725</v>
      </c>
      <c r="H12" s="36" t="n">
        <v>729084.864999999</v>
      </c>
      <c r="I12" s="36" t="n">
        <v>871493.717</v>
      </c>
      <c r="J12" s="36" t="n">
        <v>1091386.654</v>
      </c>
      <c r="K12" s="36" t="n">
        <v>1191541.557</v>
      </c>
      <c r="L12" s="36" t="n">
        <v>351013.420999999</v>
      </c>
      <c r="M12" s="36" t="n">
        <v>883606.199000001</v>
      </c>
      <c r="N12" s="36" t="n">
        <v>668662.393999999</v>
      </c>
      <c r="O12" s="15"/>
      <c r="P12" s="36" t="n">
        <f aca="false">SUM(C12:N12)</f>
        <v>9778731.159</v>
      </c>
    </row>
    <row r="13" customFormat="false" ht="21" hidden="false" customHeight="true" outlineLevel="0" collapsed="false">
      <c r="A13" s="33" t="s">
        <v>24</v>
      </c>
      <c r="B13" s="33"/>
      <c r="C13" s="34" t="n">
        <v>65452.572</v>
      </c>
      <c r="D13" s="35" t="n">
        <v>32281.018</v>
      </c>
      <c r="E13" s="36" t="n">
        <v>38168.507</v>
      </c>
      <c r="F13" s="36" t="n">
        <v>45424.712</v>
      </c>
      <c r="G13" s="36" t="n">
        <v>34356.262</v>
      </c>
      <c r="H13" s="36" t="n">
        <v>48748.0170000001</v>
      </c>
      <c r="I13" s="36" t="n">
        <v>47409.2339999999</v>
      </c>
      <c r="J13" s="36" t="n">
        <v>57610.8750000001</v>
      </c>
      <c r="K13" s="36" t="n">
        <v>69142.3270000001</v>
      </c>
      <c r="L13" s="36" t="n">
        <v>20711.9710000001</v>
      </c>
      <c r="M13" s="36" t="n">
        <v>28916.5589999999</v>
      </c>
      <c r="N13" s="36" t="n">
        <v>61011.8640000001</v>
      </c>
      <c r="O13" s="15"/>
      <c r="P13" s="36" t="n">
        <f aca="false">SUM(C13:N13)</f>
        <v>549233.918</v>
      </c>
    </row>
    <row r="14" customFormat="false" ht="21" hidden="false" customHeight="true" outlineLevel="0" collapsed="false">
      <c r="A14" s="33" t="s">
        <v>25</v>
      </c>
      <c r="B14" s="33"/>
      <c r="C14" s="34" t="n">
        <v>4335471.954</v>
      </c>
      <c r="D14" s="35" t="n">
        <v>3608883.505</v>
      </c>
      <c r="E14" s="36" t="n">
        <v>3968987.568</v>
      </c>
      <c r="F14" s="36" t="n">
        <v>4049063.274</v>
      </c>
      <c r="G14" s="36" t="n">
        <v>3208460.462</v>
      </c>
      <c r="H14" s="36" t="n">
        <v>3650567.099</v>
      </c>
      <c r="I14" s="36" t="n">
        <v>3388375.44199999</v>
      </c>
      <c r="J14" s="36" t="n">
        <v>4079167.904</v>
      </c>
      <c r="K14" s="36" t="n">
        <v>5021933.068</v>
      </c>
      <c r="L14" s="36" t="n">
        <v>2774319.562</v>
      </c>
      <c r="M14" s="36" t="n">
        <v>3484110.901</v>
      </c>
      <c r="N14" s="36" t="n">
        <v>4188230.93400001</v>
      </c>
      <c r="O14" s="15"/>
      <c r="P14" s="36" t="n">
        <f aca="false">SUM(C14:N14)</f>
        <v>45757571.673</v>
      </c>
    </row>
    <row r="15" customFormat="false" ht="21" hidden="false" customHeight="true" outlineLevel="0" collapsed="false">
      <c r="A15" s="33" t="s">
        <v>26</v>
      </c>
      <c r="B15" s="33"/>
      <c r="C15" s="34" t="n">
        <v>163792.764</v>
      </c>
      <c r="D15" s="35" t="n">
        <v>137225.178</v>
      </c>
      <c r="E15" s="36" t="n">
        <v>124883.329</v>
      </c>
      <c r="F15" s="36" t="n">
        <v>83587.909</v>
      </c>
      <c r="G15" s="36" t="n">
        <v>71772.9899999999</v>
      </c>
      <c r="H15" s="36" t="n">
        <v>108846.628</v>
      </c>
      <c r="I15" s="36" t="n">
        <v>91023.086</v>
      </c>
      <c r="J15" s="36" t="n">
        <v>106542.257</v>
      </c>
      <c r="K15" s="36" t="n">
        <v>124746.631</v>
      </c>
      <c r="L15" s="36" t="n">
        <v>66184.8080000001</v>
      </c>
      <c r="M15" s="36" t="n">
        <v>73864.1469999999</v>
      </c>
      <c r="N15" s="36" t="n">
        <v>129679.302</v>
      </c>
      <c r="O15" s="15"/>
      <c r="P15" s="36" t="n">
        <f aca="false">SUM(C15:N15)</f>
        <v>1282149.029</v>
      </c>
    </row>
    <row r="16" customFormat="false" ht="21" hidden="false" customHeight="true" outlineLevel="0" collapsed="false">
      <c r="A16" s="33" t="s">
        <v>27</v>
      </c>
      <c r="B16" s="33"/>
      <c r="C16" s="34" t="n">
        <v>7469074.663</v>
      </c>
      <c r="D16" s="35" t="n">
        <v>5865823.057</v>
      </c>
      <c r="E16" s="36" t="n">
        <v>7070571.47</v>
      </c>
      <c r="F16" s="36" t="n">
        <v>8247417.085</v>
      </c>
      <c r="G16" s="36" t="n">
        <v>6399906.88</v>
      </c>
      <c r="H16" s="36" t="n">
        <v>7106691.20500001</v>
      </c>
      <c r="I16" s="36" t="n">
        <v>6925378.28399999</v>
      </c>
      <c r="J16" s="36" t="n">
        <v>5878690.30599999</v>
      </c>
      <c r="K16" s="36" t="n">
        <v>7653868.16800001</v>
      </c>
      <c r="L16" s="36" t="n">
        <v>5040066.34100001</v>
      </c>
      <c r="M16" s="36" t="n">
        <v>5528277.75300001</v>
      </c>
      <c r="N16" s="36" t="n">
        <v>6722436.844</v>
      </c>
      <c r="O16" s="15"/>
      <c r="P16" s="36" t="n">
        <f aca="false">SUM(C16:N16)</f>
        <v>79908202.056</v>
      </c>
    </row>
    <row r="17" customFormat="false" ht="21" hidden="false" customHeight="true" outlineLevel="0" collapsed="false">
      <c r="A17" s="33" t="s">
        <v>28</v>
      </c>
      <c r="B17" s="33"/>
      <c r="C17" s="34" t="n">
        <v>3247573.127</v>
      </c>
      <c r="D17" s="35" t="n">
        <v>2970387.132</v>
      </c>
      <c r="E17" s="36" t="n">
        <v>2403805.115</v>
      </c>
      <c r="F17" s="36" t="n">
        <v>2985097.424</v>
      </c>
      <c r="G17" s="36" t="n">
        <v>2951458.852</v>
      </c>
      <c r="H17" s="36" t="n">
        <v>2711970.85</v>
      </c>
      <c r="I17" s="36" t="n">
        <v>2063764.75799999</v>
      </c>
      <c r="J17" s="36" t="n">
        <v>2669126.45900001</v>
      </c>
      <c r="K17" s="36" t="n">
        <v>2358405.247</v>
      </c>
      <c r="L17" s="36" t="n">
        <v>1785397.9</v>
      </c>
      <c r="M17" s="36" t="n">
        <v>1958369.15</v>
      </c>
      <c r="N17" s="36" t="n">
        <v>3230709.907</v>
      </c>
      <c r="O17" s="15"/>
      <c r="P17" s="36" t="n">
        <f aca="false">SUM(C17:N17)</f>
        <v>31336065.921</v>
      </c>
    </row>
    <row r="18" customFormat="false" ht="21" hidden="false" customHeight="true" outlineLevel="0" collapsed="false">
      <c r="A18" s="33" t="s">
        <v>29</v>
      </c>
      <c r="B18" s="33"/>
      <c r="C18" s="34" t="n">
        <v>8196105.008</v>
      </c>
      <c r="D18" s="35" t="n">
        <v>6365483.794</v>
      </c>
      <c r="E18" s="36" t="n">
        <v>7292283.489</v>
      </c>
      <c r="F18" s="36" t="n">
        <v>7346794.673</v>
      </c>
      <c r="G18" s="36" t="n">
        <v>6445335.53300001</v>
      </c>
      <c r="H18" s="36" t="n">
        <v>7004168.31799999</v>
      </c>
      <c r="I18" s="36" t="n">
        <v>6364137.84500001</v>
      </c>
      <c r="J18" s="36" t="n">
        <v>6277427.294</v>
      </c>
      <c r="K18" s="36" t="n">
        <v>7316588.94099999</v>
      </c>
      <c r="L18" s="36" t="n">
        <v>5090883.06800002</v>
      </c>
      <c r="M18" s="36" t="n">
        <v>6009467.63799998</v>
      </c>
      <c r="N18" s="36" t="n">
        <v>7503889.972</v>
      </c>
      <c r="O18" s="15"/>
      <c r="P18" s="36" t="n">
        <f aca="false">SUM(C18:N18)</f>
        <v>81212565.573</v>
      </c>
    </row>
    <row r="19" customFormat="false" ht="21" hidden="false" customHeight="true" outlineLevel="0" collapsed="false">
      <c r="A19" s="33" t="s">
        <v>30</v>
      </c>
      <c r="B19" s="33"/>
      <c r="C19" s="34" t="n">
        <v>24445746.165</v>
      </c>
      <c r="D19" s="35" t="n">
        <v>17855028.084</v>
      </c>
      <c r="E19" s="36" t="n">
        <v>21799408.498</v>
      </c>
      <c r="F19" s="36" t="n">
        <v>22238832.653</v>
      </c>
      <c r="G19" s="36" t="n">
        <v>20778074.686</v>
      </c>
      <c r="H19" s="36" t="n">
        <v>19271288.668</v>
      </c>
      <c r="I19" s="36" t="n">
        <v>19263749.384</v>
      </c>
      <c r="J19" s="36" t="n">
        <v>19739625.0109999</v>
      </c>
      <c r="K19" s="36" t="n">
        <v>21477448.007</v>
      </c>
      <c r="L19" s="36" t="n">
        <v>13714251.834</v>
      </c>
      <c r="M19" s="36" t="n">
        <v>16766243.121</v>
      </c>
      <c r="N19" s="36" t="n">
        <v>20282455.034</v>
      </c>
      <c r="O19" s="15"/>
      <c r="P19" s="36" t="n">
        <f aca="false">SUM(C19:N19)</f>
        <v>237632151.145</v>
      </c>
    </row>
    <row r="20" customFormat="false" ht="21" hidden="false" customHeight="true" outlineLevel="0" collapsed="false">
      <c r="A20" s="33" t="s">
        <v>31</v>
      </c>
      <c r="B20" s="33"/>
      <c r="C20" s="34" t="n">
        <v>3724.22</v>
      </c>
      <c r="D20" s="35" t="n">
        <v>2509.715</v>
      </c>
      <c r="E20" s="36" t="n">
        <v>2544.661</v>
      </c>
      <c r="F20" s="36" t="n">
        <v>3052.512</v>
      </c>
      <c r="G20" s="36" t="n">
        <v>2329.739</v>
      </c>
      <c r="H20" s="36" t="n">
        <v>3631.89</v>
      </c>
      <c r="I20" s="36" t="n">
        <v>2942.429</v>
      </c>
      <c r="J20" s="36" t="n">
        <v>4528.636</v>
      </c>
      <c r="K20" s="36" t="n">
        <v>7901.509</v>
      </c>
      <c r="L20" s="36" t="n">
        <v>2063.55</v>
      </c>
      <c r="M20" s="36" t="n">
        <v>3664.78600000001</v>
      </c>
      <c r="N20" s="36" t="n">
        <v>4781.708</v>
      </c>
      <c r="O20" s="15"/>
      <c r="P20" s="36" t="n">
        <f aca="false">SUM(C20:N20)</f>
        <v>43675.355</v>
      </c>
    </row>
    <row r="21" customFormat="false" ht="21" hidden="false" customHeight="true" outlineLevel="0" collapsed="false">
      <c r="A21" s="33" t="s">
        <v>32</v>
      </c>
      <c r="B21" s="33"/>
      <c r="C21" s="34" t="n">
        <v>102354198.124</v>
      </c>
      <c r="D21" s="35" t="n">
        <v>75357221.098</v>
      </c>
      <c r="E21" s="36" t="n">
        <v>96793709.2540001</v>
      </c>
      <c r="F21" s="36" t="n">
        <v>100101265.027</v>
      </c>
      <c r="G21" s="36" t="n">
        <v>79271592.509</v>
      </c>
      <c r="H21" s="36" t="n">
        <v>80446535.319</v>
      </c>
      <c r="I21" s="36" t="n">
        <v>92074243.699</v>
      </c>
      <c r="J21" s="36" t="n">
        <v>100955225.283</v>
      </c>
      <c r="K21" s="36" t="n">
        <v>115748242.226</v>
      </c>
      <c r="L21" s="36" t="n">
        <v>58734358.5409999</v>
      </c>
      <c r="M21" s="36" t="n">
        <v>72830095.3680004</v>
      </c>
      <c r="N21" s="36" t="n">
        <v>97693279.9629998</v>
      </c>
      <c r="O21" s="15"/>
      <c r="P21" s="36" t="n">
        <f aca="false">SUM(C21:N21)</f>
        <v>1072359966.411</v>
      </c>
    </row>
    <row r="22" customFormat="false" ht="21" hidden="false" customHeight="true" outlineLevel="0" collapsed="false">
      <c r="C22" s="15"/>
      <c r="D22" s="15"/>
      <c r="E22" s="15"/>
      <c r="F22" s="15"/>
      <c r="G22" s="15"/>
      <c r="H22" s="15"/>
      <c r="I22" s="15"/>
      <c r="J22" s="15"/>
      <c r="K22" s="15"/>
      <c r="L22" s="15"/>
      <c r="M22" s="15"/>
      <c r="N22" s="15"/>
      <c r="O22" s="15"/>
      <c r="P22" s="15"/>
    </row>
    <row r="23" customFormat="false" ht="21" hidden="false" customHeight="true" outlineLevel="0" collapsed="false">
      <c r="C23" s="15"/>
      <c r="D23" s="15"/>
      <c r="E23" s="15"/>
      <c r="F23" s="15"/>
      <c r="G23" s="15"/>
      <c r="H23" s="15"/>
      <c r="I23" s="15"/>
      <c r="J23" s="15"/>
      <c r="K23" s="15"/>
      <c r="L23" s="15"/>
      <c r="M23" s="15"/>
      <c r="N23" s="15"/>
      <c r="O23" s="15"/>
      <c r="P23" s="15"/>
    </row>
    <row r="24" customFormat="false" ht="21" hidden="false" customHeight="true" outlineLevel="0" collapsed="false">
      <c r="A24" s="25" t="s">
        <v>44</v>
      </c>
      <c r="B24" s="4"/>
      <c r="C24" s="16"/>
      <c r="D24" s="16"/>
      <c r="E24" s="16"/>
      <c r="F24" s="16"/>
      <c r="G24" s="16"/>
      <c r="H24" s="16"/>
      <c r="I24" s="16"/>
      <c r="J24" s="16"/>
      <c r="K24" s="16"/>
      <c r="L24" s="16"/>
      <c r="M24" s="16"/>
      <c r="N24" s="16"/>
      <c r="O24" s="15"/>
      <c r="P24" s="17" t="s">
        <v>1</v>
      </c>
    </row>
    <row r="25" customFormat="false" ht="21" hidden="false" customHeight="true" outlineLevel="0" collapsed="false">
      <c r="A25" s="26" t="s">
        <v>2</v>
      </c>
      <c r="B25" s="26"/>
      <c r="C25" s="38" t="s">
        <v>43</v>
      </c>
      <c r="D25" s="38"/>
      <c r="E25" s="38"/>
      <c r="F25" s="38"/>
      <c r="G25" s="38"/>
      <c r="H25" s="38"/>
      <c r="I25" s="38"/>
      <c r="J25" s="38"/>
      <c r="K25" s="38"/>
      <c r="L25" s="38" t="s">
        <v>45</v>
      </c>
      <c r="M25" s="38"/>
      <c r="N25" s="38"/>
      <c r="O25" s="15"/>
      <c r="P25" s="30" t="s">
        <v>3</v>
      </c>
    </row>
    <row r="26" customFormat="false" ht="21" hidden="false" customHeight="true" outlineLevel="0" collapsed="false">
      <c r="A26" s="31" t="s">
        <v>4</v>
      </c>
      <c r="B26" s="31"/>
      <c r="C26" s="32" t="s">
        <v>5</v>
      </c>
      <c r="D26" s="32" t="s">
        <v>6</v>
      </c>
      <c r="E26" s="32" t="s">
        <v>7</v>
      </c>
      <c r="F26" s="32" t="s">
        <v>8</v>
      </c>
      <c r="G26" s="32" t="s">
        <v>9</v>
      </c>
      <c r="H26" s="32" t="s">
        <v>10</v>
      </c>
      <c r="I26" s="32" t="s">
        <v>11</v>
      </c>
      <c r="J26" s="32" t="s">
        <v>12</v>
      </c>
      <c r="K26" s="32" t="s">
        <v>13</v>
      </c>
      <c r="L26" s="32" t="s">
        <v>14</v>
      </c>
      <c r="M26" s="32" t="s">
        <v>15</v>
      </c>
      <c r="N26" s="32" t="s">
        <v>16</v>
      </c>
      <c r="O26" s="15"/>
      <c r="P26" s="30"/>
    </row>
    <row r="27" customFormat="false" ht="21" hidden="false" customHeight="true" outlineLevel="0" collapsed="false">
      <c r="A27" s="33" t="s">
        <v>17</v>
      </c>
      <c r="B27" s="33"/>
      <c r="C27" s="34" t="n">
        <v>3405340.128</v>
      </c>
      <c r="D27" s="35" t="n">
        <v>2478783.1</v>
      </c>
      <c r="E27" s="36" t="n">
        <v>2756092.386</v>
      </c>
      <c r="F27" s="36" t="n">
        <v>2342790.793</v>
      </c>
      <c r="G27" s="36" t="n">
        <v>2371128.458</v>
      </c>
      <c r="H27" s="36" t="n">
        <v>3087653.348</v>
      </c>
      <c r="I27" s="36" t="n">
        <v>3045693.5</v>
      </c>
      <c r="J27" s="36" t="n">
        <v>4212678.524</v>
      </c>
      <c r="K27" s="36" t="n">
        <v>5703013.869</v>
      </c>
      <c r="L27" s="36" t="n">
        <v>2383860.395</v>
      </c>
      <c r="M27" s="36" t="n">
        <v>3413736.404</v>
      </c>
      <c r="N27" s="36" t="n">
        <v>7387333.489</v>
      </c>
      <c r="O27" s="15"/>
      <c r="P27" s="36" t="n">
        <f aca="false">SUM(C27:N27)</f>
        <v>42588104.394</v>
      </c>
    </row>
    <row r="28" customFormat="false" ht="21" hidden="false" customHeight="true" outlineLevel="0" collapsed="false">
      <c r="A28" s="33" t="s">
        <v>18</v>
      </c>
      <c r="B28" s="33"/>
      <c r="C28" s="34" t="n">
        <v>193413.941</v>
      </c>
      <c r="D28" s="35" t="n">
        <v>121070.634</v>
      </c>
      <c r="E28" s="36" t="n">
        <v>172065.455</v>
      </c>
      <c r="F28" s="36" t="n">
        <v>154914.093</v>
      </c>
      <c r="G28" s="36" t="n">
        <v>128227.022</v>
      </c>
      <c r="H28" s="36" t="n">
        <v>162003.556</v>
      </c>
      <c r="I28" s="36" t="n">
        <v>160070.36</v>
      </c>
      <c r="J28" s="36" t="n">
        <v>183891.6</v>
      </c>
      <c r="K28" s="36" t="n">
        <v>234366.829</v>
      </c>
      <c r="L28" s="36" t="n">
        <v>109006.945</v>
      </c>
      <c r="M28" s="36" t="n">
        <v>151554.398</v>
      </c>
      <c r="N28" s="36" t="n">
        <v>175658.41</v>
      </c>
      <c r="O28" s="15"/>
      <c r="P28" s="36" t="n">
        <f aca="false">SUM(C28:N28)</f>
        <v>1946243.243</v>
      </c>
    </row>
    <row r="29" customFormat="false" ht="21" hidden="false" customHeight="true" outlineLevel="0" collapsed="false">
      <c r="A29" s="37" t="s">
        <v>19</v>
      </c>
      <c r="B29" s="37"/>
      <c r="C29" s="34" t="n">
        <v>7551150.735</v>
      </c>
      <c r="D29" s="35" t="n">
        <v>6248860.828</v>
      </c>
      <c r="E29" s="36" t="n">
        <v>5013146.583</v>
      </c>
      <c r="F29" s="36" t="n">
        <v>4960396.36</v>
      </c>
      <c r="G29" s="36" t="n">
        <v>4878524.355</v>
      </c>
      <c r="H29" s="36" t="n">
        <v>5635381.046</v>
      </c>
      <c r="I29" s="36" t="n">
        <v>5026787.536</v>
      </c>
      <c r="J29" s="36" t="n">
        <v>5767827.49000001</v>
      </c>
      <c r="K29" s="36" t="n">
        <v>6757665.615</v>
      </c>
      <c r="L29" s="36" t="n">
        <v>3931535.932</v>
      </c>
      <c r="M29" s="36" t="n">
        <v>4941210.53200001</v>
      </c>
      <c r="N29" s="36" t="n">
        <v>5489990.373</v>
      </c>
      <c r="O29" s="15"/>
      <c r="P29" s="36" t="n">
        <f aca="false">SUM(C29:N29)</f>
        <v>66202477.385</v>
      </c>
    </row>
    <row r="30" customFormat="false" ht="21" hidden="false" customHeight="true" outlineLevel="0" collapsed="false">
      <c r="A30" s="37" t="s">
        <v>20</v>
      </c>
      <c r="B30" s="37"/>
      <c r="C30" s="34" t="n">
        <v>8644027.214</v>
      </c>
      <c r="D30" s="35" t="n">
        <v>6151208.175</v>
      </c>
      <c r="E30" s="36" t="n">
        <v>8109610.483</v>
      </c>
      <c r="F30" s="36" t="n">
        <v>7807201.104</v>
      </c>
      <c r="G30" s="36" t="n">
        <v>7268112.174</v>
      </c>
      <c r="H30" s="36" t="n">
        <v>7615717.49</v>
      </c>
      <c r="I30" s="36" t="n">
        <v>7033334.389</v>
      </c>
      <c r="J30" s="36" t="n">
        <v>8828893.529</v>
      </c>
      <c r="K30" s="36" t="n">
        <v>10325754.981</v>
      </c>
      <c r="L30" s="36" t="n">
        <v>5638895.521</v>
      </c>
      <c r="M30" s="36" t="n">
        <v>8286671.60900001</v>
      </c>
      <c r="N30" s="36" t="n">
        <v>7854830.19399999</v>
      </c>
      <c r="O30" s="15"/>
      <c r="P30" s="36" t="n">
        <f aca="false">SUM(C30:N30)</f>
        <v>93564256.863</v>
      </c>
    </row>
    <row r="31" customFormat="false" ht="21" hidden="false" customHeight="true" outlineLevel="0" collapsed="false">
      <c r="A31" s="33" t="s">
        <v>21</v>
      </c>
      <c r="B31" s="33"/>
      <c r="C31" s="34" t="n">
        <v>178854.712</v>
      </c>
      <c r="D31" s="35" t="n">
        <v>129551.685</v>
      </c>
      <c r="E31" s="36" t="n">
        <v>161567.171</v>
      </c>
      <c r="F31" s="36" t="n">
        <v>158007.383</v>
      </c>
      <c r="G31" s="36" t="n">
        <v>153445.791</v>
      </c>
      <c r="H31" s="36" t="n">
        <v>159179.904</v>
      </c>
      <c r="I31" s="36" t="n">
        <v>162515.572</v>
      </c>
      <c r="J31" s="36" t="n">
        <v>194913.159</v>
      </c>
      <c r="K31" s="36" t="n">
        <v>190188.009</v>
      </c>
      <c r="L31" s="36" t="n">
        <v>103548.685</v>
      </c>
      <c r="M31" s="36" t="n">
        <v>134883.923</v>
      </c>
      <c r="N31" s="36" t="n">
        <v>157018.009</v>
      </c>
      <c r="O31" s="15"/>
      <c r="P31" s="36" t="n">
        <f aca="false">SUM(C31:N31)</f>
        <v>1883674.003</v>
      </c>
    </row>
    <row r="32" customFormat="false" ht="21" hidden="false" customHeight="true" outlineLevel="0" collapsed="false">
      <c r="A32" s="33" t="s">
        <v>22</v>
      </c>
      <c r="B32" s="33"/>
      <c r="C32" s="34" t="n">
        <v>37290271.55</v>
      </c>
      <c r="D32" s="35" t="n">
        <v>34823583.019</v>
      </c>
      <c r="E32" s="36" t="n">
        <v>42765766.211</v>
      </c>
      <c r="F32" s="36" t="n">
        <v>41426756.48</v>
      </c>
      <c r="G32" s="36" t="n">
        <v>36717843.033</v>
      </c>
      <c r="H32" s="36" t="n">
        <v>42384738.747</v>
      </c>
      <c r="I32" s="36" t="n">
        <v>28039696.657</v>
      </c>
      <c r="J32" s="36" t="n">
        <v>37034524.271</v>
      </c>
      <c r="K32" s="36" t="n">
        <v>45064744.273</v>
      </c>
      <c r="L32" s="36" t="n">
        <v>20717383.755</v>
      </c>
      <c r="M32" s="36" t="n">
        <v>27718462.595</v>
      </c>
      <c r="N32" s="36" t="n">
        <v>37712712.793</v>
      </c>
      <c r="O32" s="15"/>
      <c r="P32" s="36" t="n">
        <f aca="false">SUM(C32:N32)</f>
        <v>431696483.384</v>
      </c>
    </row>
    <row r="33" customFormat="false" ht="21" hidden="false" customHeight="true" outlineLevel="0" collapsed="false">
      <c r="A33" s="33" t="s">
        <v>23</v>
      </c>
      <c r="B33" s="33"/>
      <c r="C33" s="34" t="n">
        <v>916844.37</v>
      </c>
      <c r="D33" s="35" t="n">
        <v>649619.857</v>
      </c>
      <c r="E33" s="36" t="n">
        <v>792051.389</v>
      </c>
      <c r="F33" s="36" t="n">
        <v>766017.212</v>
      </c>
      <c r="G33" s="36" t="n">
        <v>682363.589</v>
      </c>
      <c r="H33" s="36" t="n">
        <v>753281.968</v>
      </c>
      <c r="I33" s="36" t="n">
        <v>962428.382</v>
      </c>
      <c r="J33" s="36" t="n">
        <v>1011997.15</v>
      </c>
      <c r="K33" s="36" t="n">
        <v>1213285.774</v>
      </c>
      <c r="L33" s="36" t="n">
        <v>709076.519000001</v>
      </c>
      <c r="M33" s="36" t="n">
        <v>752547.926999999</v>
      </c>
      <c r="N33" s="36" t="n">
        <v>902504.878000001</v>
      </c>
      <c r="O33" s="15"/>
      <c r="P33" s="36" t="n">
        <f aca="false">SUM(C33:N33)</f>
        <v>10112019.015</v>
      </c>
    </row>
    <row r="34" customFormat="false" ht="21" hidden="false" customHeight="true" outlineLevel="0" collapsed="false">
      <c r="A34" s="33" t="s">
        <v>24</v>
      </c>
      <c r="B34" s="33"/>
      <c r="C34" s="34" t="n">
        <v>55745.047</v>
      </c>
      <c r="D34" s="35" t="n">
        <v>33195.483</v>
      </c>
      <c r="E34" s="36" t="n">
        <v>41733.245</v>
      </c>
      <c r="F34" s="36" t="n">
        <v>45090.135</v>
      </c>
      <c r="G34" s="36" t="n">
        <v>44535.551</v>
      </c>
      <c r="H34" s="36" t="n">
        <v>55162.484</v>
      </c>
      <c r="I34" s="36" t="n">
        <v>42162.6440000001</v>
      </c>
      <c r="J34" s="36" t="n">
        <v>52733.0519999999</v>
      </c>
      <c r="K34" s="36" t="n">
        <v>75443.1310000001</v>
      </c>
      <c r="L34" s="36" t="n">
        <v>30486.7139999999</v>
      </c>
      <c r="M34" s="36" t="n">
        <v>39423.794</v>
      </c>
      <c r="N34" s="36" t="n">
        <v>55901.315</v>
      </c>
      <c r="O34" s="15"/>
      <c r="P34" s="36" t="n">
        <f aca="false">SUM(C34:N34)</f>
        <v>571612.595</v>
      </c>
    </row>
    <row r="35" customFormat="false" ht="21" hidden="false" customHeight="true" outlineLevel="0" collapsed="false">
      <c r="A35" s="33" t="s">
        <v>25</v>
      </c>
      <c r="B35" s="33"/>
      <c r="C35" s="34" t="n">
        <v>4430300.604</v>
      </c>
      <c r="D35" s="35" t="n">
        <v>3791316.976</v>
      </c>
      <c r="E35" s="36" t="n">
        <v>4302337.518</v>
      </c>
      <c r="F35" s="36" t="n">
        <v>4176824.697</v>
      </c>
      <c r="G35" s="36" t="n">
        <v>4145274.741</v>
      </c>
      <c r="H35" s="36" t="n">
        <v>4526837.32</v>
      </c>
      <c r="I35" s="36" t="n">
        <v>4235116.19</v>
      </c>
      <c r="J35" s="36" t="n">
        <v>4598228.40500001</v>
      </c>
      <c r="K35" s="36" t="n">
        <v>5624827.63099999</v>
      </c>
      <c r="L35" s="36" t="n">
        <v>3030509.403</v>
      </c>
      <c r="M35" s="36" t="n">
        <v>4175185.572</v>
      </c>
      <c r="N35" s="36" t="n">
        <v>4728984.179</v>
      </c>
      <c r="O35" s="15"/>
      <c r="P35" s="36" t="n">
        <f aca="false">SUM(C35:N35)</f>
        <v>51765743.236</v>
      </c>
    </row>
    <row r="36" customFormat="false" ht="21" hidden="false" customHeight="true" outlineLevel="0" collapsed="false">
      <c r="A36" s="33" t="s">
        <v>26</v>
      </c>
      <c r="B36" s="33"/>
      <c r="C36" s="34" t="n">
        <v>165296.518</v>
      </c>
      <c r="D36" s="35" t="n">
        <v>152619.782</v>
      </c>
      <c r="E36" s="36" t="n">
        <v>140897.39</v>
      </c>
      <c r="F36" s="36" t="n">
        <v>64757.137</v>
      </c>
      <c r="G36" s="36" t="n">
        <v>81667.988</v>
      </c>
      <c r="H36" s="36" t="n">
        <v>102610.107</v>
      </c>
      <c r="I36" s="36" t="n">
        <v>102795.303</v>
      </c>
      <c r="J36" s="36" t="n">
        <v>135064.69</v>
      </c>
      <c r="K36" s="36" t="n">
        <v>121276.021</v>
      </c>
      <c r="L36" s="36" t="n">
        <v>59981.986</v>
      </c>
      <c r="M36" s="36" t="n">
        <v>69082.271</v>
      </c>
      <c r="N36" s="36" t="n">
        <v>124367.827</v>
      </c>
      <c r="O36" s="15"/>
      <c r="P36" s="36" t="n">
        <f aca="false">SUM(C36:N36)</f>
        <v>1320417.02</v>
      </c>
    </row>
    <row r="37" customFormat="false" ht="21" hidden="false" customHeight="true" outlineLevel="0" collapsed="false">
      <c r="A37" s="33" t="s">
        <v>27</v>
      </c>
      <c r="B37" s="33"/>
      <c r="C37" s="34" t="n">
        <v>7196050.007</v>
      </c>
      <c r="D37" s="35" t="n">
        <v>6219744.21</v>
      </c>
      <c r="E37" s="36" t="n">
        <v>6560546.079</v>
      </c>
      <c r="F37" s="36" t="n">
        <v>7011210.137</v>
      </c>
      <c r="G37" s="36" t="n">
        <v>6753037.294</v>
      </c>
      <c r="H37" s="36" t="n">
        <v>8314472.76000001</v>
      </c>
      <c r="I37" s="36" t="n">
        <v>5078746.858</v>
      </c>
      <c r="J37" s="36" t="n">
        <v>5653886.686</v>
      </c>
      <c r="K37" s="36" t="n">
        <v>7285899.12000001</v>
      </c>
      <c r="L37" s="36" t="n">
        <v>4294720.611</v>
      </c>
      <c r="M37" s="36" t="n">
        <v>6015800.63999999</v>
      </c>
      <c r="N37" s="36" t="n">
        <v>8252615.781</v>
      </c>
      <c r="O37" s="15"/>
      <c r="P37" s="36" t="n">
        <f aca="false">SUM(C37:N37)</f>
        <v>78636730.183</v>
      </c>
    </row>
    <row r="38" customFormat="false" ht="21" hidden="false" customHeight="true" outlineLevel="0" collapsed="false">
      <c r="A38" s="33" t="s">
        <v>28</v>
      </c>
      <c r="B38" s="33"/>
      <c r="C38" s="34" t="n">
        <v>2434762.159</v>
      </c>
      <c r="D38" s="35" t="n">
        <v>2396657.006</v>
      </c>
      <c r="E38" s="36" t="n">
        <v>2579659.35</v>
      </c>
      <c r="F38" s="36" t="n">
        <v>2692379.853</v>
      </c>
      <c r="G38" s="36" t="n">
        <v>2546900.449</v>
      </c>
      <c r="H38" s="36" t="n">
        <v>3164341.768</v>
      </c>
      <c r="I38" s="36" t="n">
        <v>1535914.809</v>
      </c>
      <c r="J38" s="36" t="n">
        <v>2011605.556</v>
      </c>
      <c r="K38" s="36" t="n">
        <v>2257850.234</v>
      </c>
      <c r="L38" s="36" t="n">
        <v>1425995.443</v>
      </c>
      <c r="M38" s="36" t="n">
        <v>1689465.44</v>
      </c>
      <c r="N38" s="36" t="n">
        <v>2388945.038</v>
      </c>
      <c r="O38" s="15"/>
      <c r="P38" s="36" t="n">
        <f aca="false">SUM(C38:N38)</f>
        <v>27124477.105</v>
      </c>
    </row>
    <row r="39" customFormat="false" ht="21" hidden="false" customHeight="true" outlineLevel="0" collapsed="false">
      <c r="A39" s="33" t="s">
        <v>29</v>
      </c>
      <c r="B39" s="33"/>
      <c r="C39" s="34" t="n">
        <v>7643468.361</v>
      </c>
      <c r="D39" s="35" t="n">
        <v>6280211.947</v>
      </c>
      <c r="E39" s="36" t="n">
        <v>6400489.173</v>
      </c>
      <c r="F39" s="36" t="n">
        <v>7037845.502</v>
      </c>
      <c r="G39" s="36" t="n">
        <v>7157699.881</v>
      </c>
      <c r="H39" s="36" t="n">
        <v>7847058.363</v>
      </c>
      <c r="I39" s="36" t="n">
        <v>6065353.528</v>
      </c>
      <c r="J39" s="36" t="n">
        <v>6824344.061</v>
      </c>
      <c r="K39" s="36" t="n">
        <v>7591611.804</v>
      </c>
      <c r="L39" s="36" t="n">
        <v>5052484.80900001</v>
      </c>
      <c r="M39" s="36" t="n">
        <v>6375343.97899999</v>
      </c>
      <c r="N39" s="36" t="n">
        <v>6995500.17900001</v>
      </c>
      <c r="O39" s="15"/>
      <c r="P39" s="36" t="n">
        <f aca="false">SUM(C39:N39)</f>
        <v>81271411.587</v>
      </c>
    </row>
    <row r="40" customFormat="false" ht="21" hidden="false" customHeight="true" outlineLevel="0" collapsed="false">
      <c r="A40" s="33" t="s">
        <v>30</v>
      </c>
      <c r="B40" s="33"/>
      <c r="C40" s="34" t="n">
        <v>20801715.122</v>
      </c>
      <c r="D40" s="35" t="n">
        <v>18649778.516</v>
      </c>
      <c r="E40" s="36" t="n">
        <v>20967101.232</v>
      </c>
      <c r="F40" s="36" t="n">
        <v>20881759.458</v>
      </c>
      <c r="G40" s="36" t="n">
        <v>21128427.175</v>
      </c>
      <c r="H40" s="36" t="n">
        <v>23474175.067</v>
      </c>
      <c r="I40" s="36" t="n">
        <v>15535194.011</v>
      </c>
      <c r="J40" s="36" t="n">
        <v>18925122.69</v>
      </c>
      <c r="K40" s="36" t="n">
        <v>20684922.126</v>
      </c>
      <c r="L40" s="36" t="n">
        <v>13520890.264</v>
      </c>
      <c r="M40" s="36" t="n">
        <v>15346074.531</v>
      </c>
      <c r="N40" s="36" t="n">
        <v>19060510.093</v>
      </c>
      <c r="O40" s="15"/>
      <c r="P40" s="36" t="n">
        <f aca="false">SUM(C40:N40)</f>
        <v>228975670.285</v>
      </c>
    </row>
    <row r="41" customFormat="false" ht="21" hidden="false" customHeight="true" outlineLevel="0" collapsed="false">
      <c r="A41" s="33" t="s">
        <v>31</v>
      </c>
      <c r="B41" s="33"/>
      <c r="C41" s="34" t="n">
        <v>3881.336</v>
      </c>
      <c r="D41" s="35" t="n">
        <v>2119.454</v>
      </c>
      <c r="E41" s="36" t="n">
        <v>2864.342</v>
      </c>
      <c r="F41" s="36" t="n">
        <v>3300.131</v>
      </c>
      <c r="G41" s="36" t="n">
        <v>2906.044</v>
      </c>
      <c r="H41" s="36" t="n">
        <v>3651.642</v>
      </c>
      <c r="I41" s="36" t="n">
        <v>3006.814</v>
      </c>
      <c r="J41" s="36" t="n">
        <v>5738.06100000001</v>
      </c>
      <c r="K41" s="36" t="n">
        <v>7017.07</v>
      </c>
      <c r="L41" s="36" t="n">
        <v>3108.329</v>
      </c>
      <c r="M41" s="36" t="n">
        <v>3062.902</v>
      </c>
      <c r="N41" s="36" t="n">
        <v>3391.227</v>
      </c>
      <c r="O41" s="15"/>
      <c r="P41" s="36" t="n">
        <f aca="false">SUM(C41:N41)</f>
        <v>44047.352</v>
      </c>
    </row>
    <row r="42" customFormat="false" ht="21" hidden="false" customHeight="true" outlineLevel="0" collapsed="false">
      <c r="A42" s="33" t="s">
        <v>32</v>
      </c>
      <c r="B42" s="33"/>
      <c r="C42" s="34" t="n">
        <v>100911121.804</v>
      </c>
      <c r="D42" s="35" t="n">
        <v>88128320.672</v>
      </c>
      <c r="E42" s="36" t="n">
        <v>100765928.007</v>
      </c>
      <c r="F42" s="36" t="n">
        <v>99529250.475</v>
      </c>
      <c r="G42" s="36" t="n">
        <v>94060093.545</v>
      </c>
      <c r="H42" s="36" t="n">
        <v>107286265.57</v>
      </c>
      <c r="I42" s="36" t="n">
        <v>77028816.545</v>
      </c>
      <c r="J42" s="36" t="n">
        <v>95441448.932</v>
      </c>
      <c r="K42" s="36" t="n">
        <v>113137866.487</v>
      </c>
      <c r="L42" s="36" t="n">
        <v>61011485.311</v>
      </c>
      <c r="M42" s="36" t="n">
        <v>79112506.517</v>
      </c>
      <c r="N42" s="36" t="n">
        <v>101290263.785</v>
      </c>
      <c r="O42" s="15"/>
      <c r="P42" s="36" t="n">
        <f aca="false">SUM(C42:N42)</f>
        <v>1117703367.65</v>
      </c>
    </row>
    <row r="43" customFormat="false" ht="21" hidden="false" customHeight="true" outlineLevel="0" collapsed="false">
      <c r="O43" s="15"/>
      <c r="P43" s="15"/>
    </row>
    <row r="44" customFormat="false" ht="21" hidden="false" customHeight="true" outlineLevel="0" collapsed="false">
      <c r="O44" s="15"/>
      <c r="P44" s="15"/>
    </row>
    <row r="45" customFormat="false" ht="21" hidden="false" customHeight="true" outlineLevel="0" collapsed="false">
      <c r="A45" s="25" t="s">
        <v>46</v>
      </c>
      <c r="B45" s="4"/>
      <c r="C45" s="16"/>
      <c r="D45" s="16"/>
      <c r="E45" s="16"/>
      <c r="F45" s="16"/>
      <c r="G45" s="16"/>
      <c r="H45" s="16"/>
      <c r="I45" s="16"/>
      <c r="J45" s="16"/>
      <c r="K45" s="16"/>
      <c r="L45" s="16"/>
      <c r="M45" s="16"/>
      <c r="N45" s="16"/>
      <c r="O45" s="15"/>
      <c r="P45" s="17" t="s">
        <v>1</v>
      </c>
    </row>
    <row r="46" customFormat="false" ht="21" hidden="false" customHeight="true" outlineLevel="0" collapsed="false">
      <c r="A46" s="26" t="s">
        <v>2</v>
      </c>
      <c r="B46" s="26"/>
      <c r="C46" s="38" t="s">
        <v>45</v>
      </c>
      <c r="D46" s="38"/>
      <c r="E46" s="38"/>
      <c r="F46" s="38"/>
      <c r="G46" s="38"/>
      <c r="H46" s="38"/>
      <c r="I46" s="38"/>
      <c r="J46" s="38"/>
      <c r="K46" s="38"/>
      <c r="L46" s="38" t="s">
        <v>47</v>
      </c>
      <c r="M46" s="38"/>
      <c r="N46" s="38"/>
      <c r="O46" s="15"/>
      <c r="P46" s="30" t="s">
        <v>3</v>
      </c>
    </row>
    <row r="47" customFormat="false" ht="21" hidden="false" customHeight="true" outlineLevel="0" collapsed="false">
      <c r="A47" s="31" t="s">
        <v>4</v>
      </c>
      <c r="B47" s="31"/>
      <c r="C47" s="32" t="s">
        <v>5</v>
      </c>
      <c r="D47" s="32" t="s">
        <v>6</v>
      </c>
      <c r="E47" s="32" t="s">
        <v>7</v>
      </c>
      <c r="F47" s="32" t="s">
        <v>8</v>
      </c>
      <c r="G47" s="32" t="s">
        <v>9</v>
      </c>
      <c r="H47" s="32" t="s">
        <v>10</v>
      </c>
      <c r="I47" s="32" t="s">
        <v>11</v>
      </c>
      <c r="J47" s="32" t="s">
        <v>12</v>
      </c>
      <c r="K47" s="32" t="s">
        <v>13</v>
      </c>
      <c r="L47" s="32" t="s">
        <v>14</v>
      </c>
      <c r="M47" s="32" t="s">
        <v>15</v>
      </c>
      <c r="N47" s="32" t="s">
        <v>16</v>
      </c>
      <c r="O47" s="15"/>
      <c r="P47" s="30"/>
    </row>
    <row r="48" customFormat="false" ht="21" hidden="false" customHeight="true" outlineLevel="0" collapsed="false">
      <c r="A48" s="33" t="s">
        <v>17</v>
      </c>
      <c r="B48" s="33"/>
      <c r="C48" s="34" t="n">
        <v>3601291.986</v>
      </c>
      <c r="D48" s="35" t="n">
        <v>2446471.143</v>
      </c>
      <c r="E48" s="36" t="n">
        <v>2818837.379</v>
      </c>
      <c r="F48" s="36" t="n">
        <v>2532105.345</v>
      </c>
      <c r="G48" s="36" t="n">
        <v>2538026.732</v>
      </c>
      <c r="H48" s="36" t="n">
        <v>2823998.426</v>
      </c>
      <c r="I48" s="36" t="n">
        <v>3226405.48</v>
      </c>
      <c r="J48" s="36" t="n">
        <v>4285563.678</v>
      </c>
      <c r="K48" s="36" t="n">
        <v>5646444.939</v>
      </c>
      <c r="L48" s="36" t="n">
        <v>2172009.267</v>
      </c>
      <c r="M48" s="36" t="n">
        <v>3050828.981</v>
      </c>
      <c r="N48" s="36" t="n">
        <v>3155043.76500001</v>
      </c>
      <c r="O48" s="15"/>
      <c r="P48" s="36" t="n">
        <f aca="false">SUM(C48:N48)</f>
        <v>38297027.121</v>
      </c>
    </row>
    <row r="49" customFormat="false" ht="21" hidden="false" customHeight="true" outlineLevel="0" collapsed="false">
      <c r="A49" s="33" t="s">
        <v>18</v>
      </c>
      <c r="B49" s="33"/>
      <c r="C49" s="34" t="n">
        <v>184185.617</v>
      </c>
      <c r="D49" s="35" t="n">
        <v>126010.913</v>
      </c>
      <c r="E49" s="36" t="n">
        <v>144128.061</v>
      </c>
      <c r="F49" s="36" t="n">
        <v>159634.704</v>
      </c>
      <c r="G49" s="36" t="n">
        <v>129672.75</v>
      </c>
      <c r="H49" s="36" t="n">
        <v>135724.499</v>
      </c>
      <c r="I49" s="36" t="n">
        <v>160420.656</v>
      </c>
      <c r="J49" s="36" t="n">
        <v>177801.695</v>
      </c>
      <c r="K49" s="36" t="n">
        <v>216461.427</v>
      </c>
      <c r="L49" s="36" t="n">
        <v>118359.022</v>
      </c>
      <c r="M49" s="36" t="n">
        <v>142264.791</v>
      </c>
      <c r="N49" s="36" t="n">
        <v>161643.092</v>
      </c>
      <c r="O49" s="15"/>
      <c r="P49" s="36" t="n">
        <f aca="false">SUM(C49:N49)</f>
        <v>1856307.227</v>
      </c>
    </row>
    <row r="50" customFormat="false" ht="21" hidden="false" customHeight="true" outlineLevel="0" collapsed="false">
      <c r="A50" s="37" t="s">
        <v>19</v>
      </c>
      <c r="B50" s="37"/>
      <c r="C50" s="34" t="n">
        <v>6295713.653</v>
      </c>
      <c r="D50" s="35" t="n">
        <v>5673754.996</v>
      </c>
      <c r="E50" s="36" t="n">
        <v>5551884.442</v>
      </c>
      <c r="F50" s="36" t="n">
        <v>5530338.865</v>
      </c>
      <c r="G50" s="36" t="n">
        <v>5208426.579</v>
      </c>
      <c r="H50" s="36" t="n">
        <v>4995677.067</v>
      </c>
      <c r="I50" s="36" t="n">
        <v>5075758.765</v>
      </c>
      <c r="J50" s="36" t="n">
        <v>5493891.879</v>
      </c>
      <c r="K50" s="36" t="n">
        <v>6250223.247</v>
      </c>
      <c r="L50" s="36" t="n">
        <v>3573071.749</v>
      </c>
      <c r="M50" s="36" t="n">
        <v>4989283.024</v>
      </c>
      <c r="N50" s="36" t="n">
        <v>5362583.81500001</v>
      </c>
      <c r="O50" s="15"/>
      <c r="P50" s="36" t="n">
        <f aca="false">SUM(C50:N50)</f>
        <v>64000608.081</v>
      </c>
    </row>
    <row r="51" customFormat="false" ht="21" hidden="false" customHeight="true" outlineLevel="0" collapsed="false">
      <c r="A51" s="37" t="s">
        <v>20</v>
      </c>
      <c r="B51" s="37"/>
      <c r="C51" s="34" t="n">
        <v>7405418.931</v>
      </c>
      <c r="D51" s="35" t="n">
        <v>5818175.529</v>
      </c>
      <c r="E51" s="36" t="n">
        <v>7351616.476</v>
      </c>
      <c r="F51" s="36" t="n">
        <v>6976205.506</v>
      </c>
      <c r="G51" s="36" t="n">
        <v>6500259.714</v>
      </c>
      <c r="H51" s="36" t="n">
        <v>6723418.496</v>
      </c>
      <c r="I51" s="36" t="n">
        <v>7380602.805</v>
      </c>
      <c r="J51" s="36" t="n">
        <v>8670563.016</v>
      </c>
      <c r="K51" s="36" t="n">
        <v>9912463.781</v>
      </c>
      <c r="L51" s="36" t="n">
        <v>4828886.262</v>
      </c>
      <c r="M51" s="36" t="n">
        <v>6815839.825</v>
      </c>
      <c r="N51" s="36" t="n">
        <v>7512217.051</v>
      </c>
      <c r="O51" s="15"/>
      <c r="P51" s="36" t="n">
        <f aca="false">SUM(C51:N51)</f>
        <v>85895667.392</v>
      </c>
    </row>
    <row r="52" customFormat="false" ht="21" hidden="false" customHeight="true" outlineLevel="0" collapsed="false">
      <c r="A52" s="33" t="s">
        <v>21</v>
      </c>
      <c r="B52" s="33"/>
      <c r="C52" s="34" t="n">
        <v>163526.111</v>
      </c>
      <c r="D52" s="35" t="n">
        <v>128611.948</v>
      </c>
      <c r="E52" s="36" t="n">
        <v>142150.761</v>
      </c>
      <c r="F52" s="36" t="n">
        <v>157544.891</v>
      </c>
      <c r="G52" s="36" t="n">
        <v>143459.238</v>
      </c>
      <c r="H52" s="36" t="n">
        <v>148983.584</v>
      </c>
      <c r="I52" s="36" t="n">
        <v>174013.466</v>
      </c>
      <c r="J52" s="36" t="n">
        <v>175125.523</v>
      </c>
      <c r="K52" s="36" t="n">
        <v>205030.831</v>
      </c>
      <c r="L52" s="36" t="n">
        <v>116739.322</v>
      </c>
      <c r="M52" s="36" t="n">
        <v>135388.235</v>
      </c>
      <c r="N52" s="36" t="n">
        <v>154798.052</v>
      </c>
      <c r="O52" s="15"/>
      <c r="P52" s="36" t="n">
        <f aca="false">SUM(C52:N52)</f>
        <v>1845371.962</v>
      </c>
    </row>
    <row r="53" customFormat="false" ht="21" hidden="false" customHeight="true" outlineLevel="0" collapsed="false">
      <c r="A53" s="33" t="s">
        <v>22</v>
      </c>
      <c r="B53" s="33"/>
      <c r="C53" s="34" t="n">
        <v>37090862.443</v>
      </c>
      <c r="D53" s="35" t="n">
        <v>37522716.217</v>
      </c>
      <c r="E53" s="36" t="n">
        <v>40889796.678</v>
      </c>
      <c r="F53" s="36" t="n">
        <v>43907133.218</v>
      </c>
      <c r="G53" s="36" t="n">
        <v>41149259.129</v>
      </c>
      <c r="H53" s="36" t="n">
        <v>37216040.491</v>
      </c>
      <c r="I53" s="36" t="n">
        <v>33932667.014</v>
      </c>
      <c r="J53" s="36" t="n">
        <v>38389312.68</v>
      </c>
      <c r="K53" s="36" t="n">
        <v>43984441.507</v>
      </c>
      <c r="L53" s="36" t="n">
        <v>22137123.71</v>
      </c>
      <c r="M53" s="36" t="n">
        <v>28114720.7</v>
      </c>
      <c r="N53" s="36" t="n">
        <v>34159132.339</v>
      </c>
      <c r="O53" s="15"/>
      <c r="P53" s="36" t="n">
        <f aca="false">SUM(C53:N53)</f>
        <v>438493206.126</v>
      </c>
    </row>
    <row r="54" customFormat="false" ht="21" hidden="false" customHeight="true" outlineLevel="0" collapsed="false">
      <c r="A54" s="33" t="s">
        <v>23</v>
      </c>
      <c r="B54" s="33"/>
      <c r="C54" s="34" t="n">
        <v>814775.262</v>
      </c>
      <c r="D54" s="35" t="n">
        <v>593417.355</v>
      </c>
      <c r="E54" s="36" t="n">
        <v>708372.766</v>
      </c>
      <c r="F54" s="36" t="n">
        <v>733475.044</v>
      </c>
      <c r="G54" s="36" t="n">
        <v>691343.099</v>
      </c>
      <c r="H54" s="36" t="n">
        <v>719026.602</v>
      </c>
      <c r="I54" s="36" t="n">
        <v>971078.122</v>
      </c>
      <c r="J54" s="36" t="n">
        <v>1023482.547</v>
      </c>
      <c r="K54" s="36" t="n">
        <v>1193728.618</v>
      </c>
      <c r="L54" s="36" t="n">
        <v>578115.975000002</v>
      </c>
      <c r="M54" s="36" t="n">
        <v>805627.844999999</v>
      </c>
      <c r="N54" s="36" t="n">
        <v>824885.694</v>
      </c>
      <c r="O54" s="15"/>
      <c r="P54" s="36" t="n">
        <f aca="false">SUM(C54:N54)</f>
        <v>9657328.929</v>
      </c>
    </row>
    <row r="55" customFormat="false" ht="21" hidden="false" customHeight="true" outlineLevel="0" collapsed="false">
      <c r="A55" s="33" t="s">
        <v>24</v>
      </c>
      <c r="B55" s="33"/>
      <c r="C55" s="34" t="n">
        <v>46180.737</v>
      </c>
      <c r="D55" s="35" t="n">
        <v>33601.502</v>
      </c>
      <c r="E55" s="36" t="n">
        <v>54036.268</v>
      </c>
      <c r="F55" s="36" t="n">
        <v>54135.015</v>
      </c>
      <c r="G55" s="36" t="n">
        <v>131454.877</v>
      </c>
      <c r="H55" s="36" t="n">
        <v>124435.22</v>
      </c>
      <c r="I55" s="36" t="n">
        <v>68466.486</v>
      </c>
      <c r="J55" s="36" t="n">
        <v>77895.2759999999</v>
      </c>
      <c r="K55" s="36" t="n">
        <v>98366.1490000001</v>
      </c>
      <c r="L55" s="36" t="n">
        <v>44447.691</v>
      </c>
      <c r="M55" s="36" t="n">
        <v>83818.373</v>
      </c>
      <c r="N55" s="36" t="n">
        <v>56813.3419999999</v>
      </c>
      <c r="O55" s="15"/>
      <c r="P55" s="36" t="n">
        <f aca="false">SUM(C55:N55)</f>
        <v>873650.936</v>
      </c>
    </row>
    <row r="56" customFormat="false" ht="21" hidden="false" customHeight="true" outlineLevel="0" collapsed="false">
      <c r="A56" s="33" t="s">
        <v>25</v>
      </c>
      <c r="B56" s="33"/>
      <c r="C56" s="34" t="n">
        <v>4805234.173</v>
      </c>
      <c r="D56" s="35" t="n">
        <v>4604943.548</v>
      </c>
      <c r="E56" s="36" t="n">
        <v>5000187.656</v>
      </c>
      <c r="F56" s="36" t="n">
        <v>4659576.624</v>
      </c>
      <c r="G56" s="36" t="n">
        <v>4543691.897</v>
      </c>
      <c r="H56" s="36" t="n">
        <v>3864816.792</v>
      </c>
      <c r="I56" s="36" t="n">
        <v>4592724.646</v>
      </c>
      <c r="J56" s="36" t="n">
        <v>4861418.382</v>
      </c>
      <c r="K56" s="36" t="n">
        <v>5718027.389</v>
      </c>
      <c r="L56" s="36" t="n">
        <v>3557683.481</v>
      </c>
      <c r="M56" s="36" t="n">
        <v>4611300.859</v>
      </c>
      <c r="N56" s="36" t="n">
        <v>5786534.52</v>
      </c>
      <c r="O56" s="15"/>
      <c r="P56" s="36" t="n">
        <f aca="false">SUM(C56:N56)</f>
        <v>56606139.967</v>
      </c>
    </row>
    <row r="57" customFormat="false" ht="21" hidden="false" customHeight="true" outlineLevel="0" collapsed="false">
      <c r="A57" s="33" t="s">
        <v>26</v>
      </c>
      <c r="B57" s="33"/>
      <c r="C57" s="34" t="n">
        <v>151768.862</v>
      </c>
      <c r="D57" s="35" t="n">
        <v>126302.65</v>
      </c>
      <c r="E57" s="36" t="n">
        <v>136674.026</v>
      </c>
      <c r="F57" s="36" t="n">
        <v>62455.825</v>
      </c>
      <c r="G57" s="36" t="n">
        <v>79642.4990000001</v>
      </c>
      <c r="H57" s="36" t="n">
        <v>91483.9739999999</v>
      </c>
      <c r="I57" s="36" t="n">
        <v>96689.8169999999</v>
      </c>
      <c r="J57" s="36" t="n">
        <v>100122.204</v>
      </c>
      <c r="K57" s="36" t="n">
        <v>135688.815</v>
      </c>
      <c r="L57" s="36" t="n">
        <v>51072.367</v>
      </c>
      <c r="M57" s="36" t="n">
        <v>83697.954</v>
      </c>
      <c r="N57" s="36" t="n">
        <v>112353.168</v>
      </c>
      <c r="O57" s="15"/>
      <c r="P57" s="36" t="n">
        <f aca="false">SUM(C57:N57)</f>
        <v>1227952.161</v>
      </c>
    </row>
    <row r="58" customFormat="false" ht="21" hidden="false" customHeight="true" outlineLevel="0" collapsed="false">
      <c r="A58" s="33" t="s">
        <v>27</v>
      </c>
      <c r="B58" s="33"/>
      <c r="C58" s="34" t="n">
        <v>7569424.562</v>
      </c>
      <c r="D58" s="35" t="n">
        <v>7345821.854</v>
      </c>
      <c r="E58" s="36" t="n">
        <v>8119530.846</v>
      </c>
      <c r="F58" s="36" t="n">
        <v>7576920.065</v>
      </c>
      <c r="G58" s="36" t="n">
        <v>8943578.796</v>
      </c>
      <c r="H58" s="36" t="n">
        <v>8864276.079</v>
      </c>
      <c r="I58" s="36" t="n">
        <v>13889885.112</v>
      </c>
      <c r="J58" s="36" t="n">
        <v>20888734.672</v>
      </c>
      <c r="K58" s="36" t="n">
        <v>22465949.971</v>
      </c>
      <c r="L58" s="36" t="n">
        <v>16444804.215</v>
      </c>
      <c r="M58" s="36" t="n">
        <v>19481925.938</v>
      </c>
      <c r="N58" s="36" t="n">
        <v>21015408.908</v>
      </c>
      <c r="O58" s="15"/>
      <c r="P58" s="36" t="n">
        <f aca="false">SUM(C58:N58)</f>
        <v>162606261.018</v>
      </c>
    </row>
    <row r="59" customFormat="false" ht="21" hidden="false" customHeight="true" outlineLevel="0" collapsed="false">
      <c r="A59" s="33" t="s">
        <v>28</v>
      </c>
      <c r="B59" s="33"/>
      <c r="C59" s="34" t="n">
        <v>1938385.672</v>
      </c>
      <c r="D59" s="35" t="n">
        <v>2376556.751</v>
      </c>
      <c r="E59" s="36" t="n">
        <v>2347173.026</v>
      </c>
      <c r="F59" s="36" t="n">
        <v>2773916.657</v>
      </c>
      <c r="G59" s="36" t="n">
        <v>2646564.797</v>
      </c>
      <c r="H59" s="36" t="n">
        <v>2276053.685</v>
      </c>
      <c r="I59" s="36" t="n">
        <v>13448.0639999993</v>
      </c>
      <c r="J59" s="36" t="n">
        <v>18285.6629999988</v>
      </c>
      <c r="K59" s="36" t="n">
        <v>16465.5899999999</v>
      </c>
      <c r="L59" s="36" t="n">
        <v>13371.3229999989</v>
      </c>
      <c r="M59" s="36" t="n">
        <v>11684.3130000029</v>
      </c>
      <c r="N59" s="36" t="n">
        <v>10742.0399999991</v>
      </c>
      <c r="O59" s="15"/>
      <c r="P59" s="36" t="n">
        <f aca="false">SUM(C59:N59)</f>
        <v>14442647.581</v>
      </c>
    </row>
    <row r="60" customFormat="false" ht="21" hidden="false" customHeight="true" outlineLevel="0" collapsed="false">
      <c r="A60" s="33" t="s">
        <v>29</v>
      </c>
      <c r="B60" s="33"/>
      <c r="C60" s="34" t="n">
        <v>7496271.686</v>
      </c>
      <c r="D60" s="35" t="n">
        <v>6666906.888</v>
      </c>
      <c r="E60" s="36" t="n">
        <v>7250076.661</v>
      </c>
      <c r="F60" s="36" t="n">
        <v>7372735.229</v>
      </c>
      <c r="G60" s="36" t="n">
        <v>7087371.804</v>
      </c>
      <c r="H60" s="36" t="n">
        <v>7513016.813</v>
      </c>
      <c r="I60" s="36" t="n">
        <v>7474140.811</v>
      </c>
      <c r="J60" s="36" t="n">
        <v>7468063.792</v>
      </c>
      <c r="K60" s="36" t="n">
        <v>7843549.748</v>
      </c>
      <c r="L60" s="36" t="n">
        <v>5508519.25200001</v>
      </c>
      <c r="M60" s="36" t="n">
        <v>7049335.847</v>
      </c>
      <c r="N60" s="36" t="n">
        <v>8024391.14599998</v>
      </c>
      <c r="O60" s="15"/>
      <c r="P60" s="36" t="n">
        <f aca="false">SUM(C60:N60)</f>
        <v>86754379.677</v>
      </c>
    </row>
    <row r="61" customFormat="false" ht="21" hidden="false" customHeight="true" outlineLevel="0" collapsed="false">
      <c r="A61" s="33" t="s">
        <v>30</v>
      </c>
      <c r="B61" s="33"/>
      <c r="C61" s="34" t="n">
        <v>18690105.707</v>
      </c>
      <c r="D61" s="35" t="n">
        <v>17457760.856</v>
      </c>
      <c r="E61" s="36" t="n">
        <v>18881255.035</v>
      </c>
      <c r="F61" s="36" t="n">
        <v>19618184.333</v>
      </c>
      <c r="G61" s="36" t="n">
        <v>21625493.561</v>
      </c>
      <c r="H61" s="36" t="n">
        <v>19012314.713</v>
      </c>
      <c r="I61" s="36" t="n">
        <v>6866888.088</v>
      </c>
      <c r="J61" s="36" t="n">
        <v>6774882.156</v>
      </c>
      <c r="K61" s="36" t="n">
        <v>7515672.95400003</v>
      </c>
      <c r="L61" s="36" t="n">
        <v>5199108.28399998</v>
      </c>
      <c r="M61" s="36" t="n">
        <v>5838367.77799997</v>
      </c>
      <c r="N61" s="36" t="n">
        <v>6187682.39300004</v>
      </c>
      <c r="O61" s="15"/>
      <c r="P61" s="36" t="n">
        <f aca="false">SUM(C61:N61)</f>
        <v>153667715.858</v>
      </c>
    </row>
    <row r="62" customFormat="false" ht="21" hidden="false" customHeight="true" outlineLevel="0" collapsed="false">
      <c r="A62" s="33" t="s">
        <v>31</v>
      </c>
      <c r="B62" s="33"/>
      <c r="C62" s="34" t="n">
        <v>3352.908</v>
      </c>
      <c r="D62" s="35" t="n">
        <v>2566.18</v>
      </c>
      <c r="E62" s="36" t="n">
        <v>2966.047</v>
      </c>
      <c r="F62" s="36" t="n">
        <v>3187.015</v>
      </c>
      <c r="G62" s="36" t="n">
        <v>2404.948</v>
      </c>
      <c r="H62" s="36" t="n">
        <v>2632.252</v>
      </c>
      <c r="I62" s="36" t="n">
        <v>3201.734</v>
      </c>
      <c r="J62" s="36" t="n">
        <v>5393.797</v>
      </c>
      <c r="K62" s="36" t="n">
        <v>6350.068</v>
      </c>
      <c r="L62" s="36" t="n">
        <v>1950.365</v>
      </c>
      <c r="M62" s="36" t="n">
        <v>1993.988</v>
      </c>
      <c r="N62" s="36" t="n">
        <v>3110.179</v>
      </c>
      <c r="O62" s="15"/>
      <c r="P62" s="36" t="n">
        <f aca="false">SUM(C62:N62)</f>
        <v>39109.481</v>
      </c>
    </row>
    <row r="63" customFormat="false" ht="21" hidden="false" customHeight="true" outlineLevel="0" collapsed="false">
      <c r="A63" s="33" t="s">
        <v>32</v>
      </c>
      <c r="B63" s="33"/>
      <c r="C63" s="34" t="n">
        <v>96256498.31</v>
      </c>
      <c r="D63" s="35" t="n">
        <v>90923618.33</v>
      </c>
      <c r="E63" s="36" t="n">
        <v>99398686.238</v>
      </c>
      <c r="F63" s="36" t="n">
        <v>102117548.226</v>
      </c>
      <c r="G63" s="36" t="n">
        <v>101420565.713</v>
      </c>
      <c r="H63" s="36" t="n">
        <v>94511898.693</v>
      </c>
      <c r="I63" s="36" t="n">
        <v>83926391.066</v>
      </c>
      <c r="J63" s="36" t="n">
        <v>98410537.011</v>
      </c>
      <c r="K63" s="36" t="n">
        <v>111208864.983</v>
      </c>
      <c r="L63" s="36" t="n">
        <v>64345262.2850001</v>
      </c>
      <c r="M63" s="36" t="n">
        <v>81216078.451</v>
      </c>
      <c r="N63" s="36" t="n">
        <v>92527339.504</v>
      </c>
      <c r="O63" s="15"/>
      <c r="P63" s="36" t="n">
        <f aca="false">SUM(C63:N63)</f>
        <v>1116263288.81</v>
      </c>
    </row>
    <row r="64" customFormat="false" ht="21" hidden="false" customHeight="true" outlineLevel="0" collapsed="false"/>
    <row r="65" customFormat="false" ht="21" hidden="false" customHeight="true" outlineLevel="0" collapsed="false"/>
    <row r="66" customFormat="false" ht="21" hidden="false" customHeight="true" outlineLevel="0" collapsed="false">
      <c r="A66" s="25" t="s">
        <v>48</v>
      </c>
      <c r="B66" s="4"/>
      <c r="C66" s="16"/>
      <c r="D66" s="16"/>
      <c r="E66" s="16"/>
      <c r="F66" s="16"/>
      <c r="G66" s="16"/>
      <c r="H66" s="16"/>
      <c r="I66" s="16"/>
      <c r="J66" s="16"/>
      <c r="K66" s="16"/>
      <c r="L66" s="16"/>
      <c r="M66" s="16"/>
      <c r="N66" s="16"/>
      <c r="O66" s="15"/>
      <c r="P66" s="17" t="s">
        <v>1</v>
      </c>
    </row>
    <row r="67" customFormat="false" ht="21" hidden="false" customHeight="true" outlineLevel="0" collapsed="false">
      <c r="A67" s="26" t="s">
        <v>2</v>
      </c>
      <c r="B67" s="26"/>
      <c r="C67" s="38" t="s">
        <v>47</v>
      </c>
      <c r="D67" s="38"/>
      <c r="E67" s="38"/>
      <c r="F67" s="38"/>
      <c r="G67" s="38"/>
      <c r="H67" s="38"/>
      <c r="I67" s="38"/>
      <c r="J67" s="38"/>
      <c r="K67" s="38"/>
      <c r="L67" s="38" t="s">
        <v>49</v>
      </c>
      <c r="M67" s="38"/>
      <c r="N67" s="38"/>
      <c r="O67" s="15"/>
      <c r="P67" s="30" t="s">
        <v>3</v>
      </c>
    </row>
    <row r="68" customFormat="false" ht="21" hidden="false" customHeight="true" outlineLevel="0" collapsed="false">
      <c r="A68" s="31" t="s">
        <v>4</v>
      </c>
      <c r="B68" s="31"/>
      <c r="C68" s="32" t="s">
        <v>5</v>
      </c>
      <c r="D68" s="32" t="s">
        <v>6</v>
      </c>
      <c r="E68" s="32" t="s">
        <v>7</v>
      </c>
      <c r="F68" s="32" t="s">
        <v>8</v>
      </c>
      <c r="G68" s="32" t="s">
        <v>9</v>
      </c>
      <c r="H68" s="32" t="s">
        <v>10</v>
      </c>
      <c r="I68" s="32" t="s">
        <v>11</v>
      </c>
      <c r="J68" s="32" t="s">
        <v>12</v>
      </c>
      <c r="K68" s="32" t="s">
        <v>13</v>
      </c>
      <c r="L68" s="32" t="s">
        <v>14</v>
      </c>
      <c r="M68" s="32" t="s">
        <v>15</v>
      </c>
      <c r="N68" s="32" t="s">
        <v>16</v>
      </c>
      <c r="O68" s="15"/>
      <c r="P68" s="30"/>
    </row>
    <row r="69" customFormat="false" ht="21" hidden="false" customHeight="true" outlineLevel="0" collapsed="false">
      <c r="A69" s="33" t="s">
        <v>17</v>
      </c>
      <c r="B69" s="33"/>
      <c r="C69" s="34" t="n">
        <v>3395979.218</v>
      </c>
      <c r="D69" s="35" t="n">
        <v>2468228.339</v>
      </c>
      <c r="E69" s="36" t="n">
        <v>2472135.304</v>
      </c>
      <c r="F69" s="36" t="n">
        <v>2525605.188</v>
      </c>
      <c r="G69" s="36" t="n">
        <v>2192536.492</v>
      </c>
      <c r="H69" s="36" t="n">
        <v>2543331.09</v>
      </c>
      <c r="I69" s="36" t="n">
        <v>3392581.197</v>
      </c>
      <c r="J69" s="36" t="n">
        <v>4066812.78000001</v>
      </c>
      <c r="K69" s="36" t="n">
        <v>5429097.04899999</v>
      </c>
      <c r="L69" s="36" t="n">
        <v>2326808.947</v>
      </c>
      <c r="M69" s="36"/>
      <c r="N69" s="36"/>
      <c r="O69" s="15"/>
      <c r="P69" s="36" t="n">
        <f aca="false">SUM(C69:N69)</f>
        <v>30813115.604</v>
      </c>
    </row>
    <row r="70" customFormat="false" ht="21" hidden="false" customHeight="true" outlineLevel="0" collapsed="false">
      <c r="A70" s="33" t="s">
        <v>18</v>
      </c>
      <c r="B70" s="33"/>
      <c r="C70" s="34" t="n">
        <v>180181.715</v>
      </c>
      <c r="D70" s="35" t="n">
        <v>141176.908</v>
      </c>
      <c r="E70" s="36" t="n">
        <v>136339.085</v>
      </c>
      <c r="F70" s="36" t="n">
        <v>149282.75</v>
      </c>
      <c r="G70" s="36" t="n">
        <v>122525.96</v>
      </c>
      <c r="H70" s="36" t="n">
        <v>125297.366</v>
      </c>
      <c r="I70" s="36" t="n">
        <v>168304.576</v>
      </c>
      <c r="J70" s="36" t="n">
        <v>149168.246</v>
      </c>
      <c r="K70" s="36" t="n">
        <v>209043.636</v>
      </c>
      <c r="L70" s="36" t="n">
        <v>105136.57</v>
      </c>
      <c r="M70" s="36"/>
      <c r="N70" s="36"/>
      <c r="O70" s="15"/>
      <c r="P70" s="36" t="n">
        <f aca="false">SUM(C70:N70)</f>
        <v>1486456.812</v>
      </c>
    </row>
    <row r="71" customFormat="false" ht="21" hidden="false" customHeight="true" outlineLevel="0" collapsed="false">
      <c r="A71" s="37" t="s">
        <v>19</v>
      </c>
      <c r="B71" s="37"/>
      <c r="C71" s="34" t="n">
        <v>6746753.271</v>
      </c>
      <c r="D71" s="35" t="n">
        <v>5465833.004</v>
      </c>
      <c r="E71" s="36" t="n">
        <v>5081249.325</v>
      </c>
      <c r="F71" s="36" t="n">
        <v>5630969.895</v>
      </c>
      <c r="G71" s="36" t="n">
        <v>4796503.15500001</v>
      </c>
      <c r="H71" s="36" t="n">
        <v>4824617.34699999</v>
      </c>
      <c r="I71" s="36" t="n">
        <v>5127001.895</v>
      </c>
      <c r="J71" s="36" t="n">
        <v>5383708.946</v>
      </c>
      <c r="K71" s="36" t="n">
        <v>5705266.85100001</v>
      </c>
      <c r="L71" s="36" t="n">
        <v>3919073.849</v>
      </c>
      <c r="M71" s="36"/>
      <c r="N71" s="36"/>
      <c r="O71" s="15"/>
      <c r="P71" s="36" t="n">
        <f aca="false">SUM(C71:N71)</f>
        <v>52680977.538</v>
      </c>
    </row>
    <row r="72" customFormat="false" ht="21" hidden="false" customHeight="true" outlineLevel="0" collapsed="false">
      <c r="A72" s="37" t="s">
        <v>20</v>
      </c>
      <c r="B72" s="37"/>
      <c r="C72" s="34" t="n">
        <v>8310540.884</v>
      </c>
      <c r="D72" s="35" t="n">
        <v>6243783.677</v>
      </c>
      <c r="E72" s="36" t="n">
        <v>6739558.003</v>
      </c>
      <c r="F72" s="36" t="n">
        <v>7558576.092</v>
      </c>
      <c r="G72" s="36" t="n">
        <v>5766161.05599999</v>
      </c>
      <c r="H72" s="36" t="n">
        <v>6507067.41100001</v>
      </c>
      <c r="I72" s="36" t="n">
        <v>7678605.505</v>
      </c>
      <c r="J72" s="36" t="n">
        <v>8350613.782</v>
      </c>
      <c r="K72" s="36" t="n">
        <v>9672876.40199999</v>
      </c>
      <c r="L72" s="36" t="n">
        <v>5055163.44000001</v>
      </c>
      <c r="M72" s="36"/>
      <c r="N72" s="36"/>
      <c r="O72" s="15"/>
      <c r="P72" s="36" t="n">
        <f aca="false">SUM(C72:N72)</f>
        <v>71882946.252</v>
      </c>
    </row>
    <row r="73" customFormat="false" ht="21" hidden="false" customHeight="true" outlineLevel="0" collapsed="false">
      <c r="A73" s="33" t="s">
        <v>21</v>
      </c>
      <c r="B73" s="33"/>
      <c r="C73" s="34" t="n">
        <v>171538.899</v>
      </c>
      <c r="D73" s="35" t="n">
        <v>140096.774</v>
      </c>
      <c r="E73" s="36" t="n">
        <v>139253.259</v>
      </c>
      <c r="F73" s="36" t="n">
        <v>168046.76</v>
      </c>
      <c r="G73" s="36" t="n">
        <v>131916.1</v>
      </c>
      <c r="H73" s="36" t="n">
        <v>149252.73</v>
      </c>
      <c r="I73" s="36" t="n">
        <v>172416.494</v>
      </c>
      <c r="J73" s="36" t="n">
        <v>187818.443</v>
      </c>
      <c r="K73" s="36" t="n">
        <v>185375.638</v>
      </c>
      <c r="L73" s="36" t="n">
        <v>123137.203</v>
      </c>
      <c r="M73" s="36"/>
      <c r="N73" s="36"/>
      <c r="O73" s="15"/>
      <c r="P73" s="36" t="n">
        <f aca="false">SUM(C73:N73)</f>
        <v>1568852.3</v>
      </c>
    </row>
    <row r="74" customFormat="false" ht="21" hidden="false" customHeight="true" outlineLevel="0" collapsed="false">
      <c r="A74" s="33" t="s">
        <v>22</v>
      </c>
      <c r="B74" s="33"/>
      <c r="C74" s="34" t="n">
        <v>37488922.39</v>
      </c>
      <c r="D74" s="35" t="n">
        <v>35540814.626</v>
      </c>
      <c r="E74" s="36" t="n">
        <v>36087950.064</v>
      </c>
      <c r="F74" s="36" t="n">
        <v>45400173.336</v>
      </c>
      <c r="G74" s="36" t="n">
        <v>37389717.563</v>
      </c>
      <c r="H74" s="36" t="n">
        <v>31920971.541</v>
      </c>
      <c r="I74" s="36" t="n">
        <v>37003849.99</v>
      </c>
      <c r="J74" s="36" t="n">
        <v>36809287.446</v>
      </c>
      <c r="K74" s="36" t="n">
        <v>44139897.124</v>
      </c>
      <c r="L74" s="36" t="n">
        <v>24849363.437</v>
      </c>
      <c r="M74" s="36"/>
      <c r="N74" s="36"/>
      <c r="O74" s="15"/>
      <c r="P74" s="36" t="n">
        <f aca="false">SUM(C74:N74)</f>
        <v>366630947.517</v>
      </c>
    </row>
    <row r="75" customFormat="false" ht="21" hidden="false" customHeight="true" outlineLevel="0" collapsed="false">
      <c r="A75" s="33" t="s">
        <v>23</v>
      </c>
      <c r="B75" s="33"/>
      <c r="C75" s="34" t="n">
        <v>971892.809</v>
      </c>
      <c r="D75" s="35" t="n">
        <v>669035.249</v>
      </c>
      <c r="E75" s="36" t="n">
        <v>688760.610000001</v>
      </c>
      <c r="F75" s="36" t="n">
        <v>778966.511</v>
      </c>
      <c r="G75" s="36" t="n">
        <v>655772.585</v>
      </c>
      <c r="H75" s="36" t="n">
        <v>721453.418</v>
      </c>
      <c r="I75" s="36" t="n">
        <v>950560.588999999</v>
      </c>
      <c r="J75" s="36" t="n">
        <v>923199.618000004</v>
      </c>
      <c r="K75" s="36" t="n">
        <v>1065922.604</v>
      </c>
      <c r="L75" s="36" t="n">
        <v>663584.730000001</v>
      </c>
      <c r="M75" s="36"/>
      <c r="N75" s="36"/>
      <c r="O75" s="15"/>
      <c r="P75" s="36" t="n">
        <f aca="false">SUM(C75:N75)</f>
        <v>8089148.723</v>
      </c>
    </row>
    <row r="76" customFormat="false" ht="21" hidden="false" customHeight="true" outlineLevel="0" collapsed="false">
      <c r="A76" s="33" t="s">
        <v>24</v>
      </c>
      <c r="B76" s="33"/>
      <c r="C76" s="34" t="n">
        <v>67122.119</v>
      </c>
      <c r="D76" s="35" t="n">
        <v>67041.266</v>
      </c>
      <c r="E76" s="36" t="n">
        <v>72792.886</v>
      </c>
      <c r="F76" s="36" t="n">
        <v>83599.268</v>
      </c>
      <c r="G76" s="36" t="n">
        <v>67214.192</v>
      </c>
      <c r="H76" s="36" t="n">
        <v>59142.0640000001</v>
      </c>
      <c r="I76" s="36" t="n">
        <v>85012.106</v>
      </c>
      <c r="J76" s="36" t="n">
        <v>104522.498</v>
      </c>
      <c r="K76" s="36" t="n">
        <v>110588.492</v>
      </c>
      <c r="L76" s="36" t="n">
        <v>59310.5470000001</v>
      </c>
      <c r="M76" s="36"/>
      <c r="N76" s="36"/>
      <c r="O76" s="15"/>
      <c r="P76" s="36" t="n">
        <f aca="false">SUM(C76:N76)</f>
        <v>776345.438</v>
      </c>
    </row>
    <row r="77" customFormat="false" ht="21" hidden="false" customHeight="true" outlineLevel="0" collapsed="false">
      <c r="A77" s="33" t="s">
        <v>25</v>
      </c>
      <c r="B77" s="33"/>
      <c r="C77" s="34" t="n">
        <v>4047678.439</v>
      </c>
      <c r="D77" s="35" t="n">
        <v>4299239.893</v>
      </c>
      <c r="E77" s="36" t="n">
        <v>4691483.757</v>
      </c>
      <c r="F77" s="36" t="n">
        <v>4867709.574</v>
      </c>
      <c r="G77" s="36" t="n">
        <v>4533874.668</v>
      </c>
      <c r="H77" s="36" t="n">
        <v>4559781.773</v>
      </c>
      <c r="I77" s="36" t="n">
        <v>5039108.245</v>
      </c>
      <c r="J77" s="36" t="n">
        <v>4929429.73500001</v>
      </c>
      <c r="K77" s="36" t="n">
        <v>5970551.902</v>
      </c>
      <c r="L77" s="36" t="n">
        <v>3213174.914</v>
      </c>
      <c r="M77" s="36"/>
      <c r="N77" s="36"/>
      <c r="O77" s="15"/>
      <c r="P77" s="36" t="n">
        <f aca="false">SUM(C77:N77)</f>
        <v>46152032.9</v>
      </c>
    </row>
    <row r="78" customFormat="false" ht="21" hidden="false" customHeight="true" outlineLevel="0" collapsed="false">
      <c r="A78" s="33" t="s">
        <v>26</v>
      </c>
      <c r="B78" s="33"/>
      <c r="C78" s="34" t="n">
        <v>147760.997</v>
      </c>
      <c r="D78" s="35" t="n">
        <v>122733.354</v>
      </c>
      <c r="E78" s="36" t="n">
        <v>117395.711</v>
      </c>
      <c r="F78" s="36" t="n">
        <v>77603.0619999999</v>
      </c>
      <c r="G78" s="36" t="n">
        <v>59473.514</v>
      </c>
      <c r="H78" s="36" t="n">
        <v>76525.443</v>
      </c>
      <c r="I78" s="36" t="n">
        <v>135713.231</v>
      </c>
      <c r="J78" s="36" t="n">
        <v>85725.8230000001</v>
      </c>
      <c r="K78" s="36" t="n">
        <v>115917.806</v>
      </c>
      <c r="L78" s="36" t="n">
        <v>53054.718</v>
      </c>
      <c r="M78" s="36"/>
      <c r="N78" s="36"/>
      <c r="O78" s="15"/>
      <c r="P78" s="36" t="n">
        <f aca="false">SUM(C78:N78)</f>
        <v>991903.659</v>
      </c>
    </row>
    <row r="79" customFormat="false" ht="21" hidden="false" customHeight="true" outlineLevel="0" collapsed="false">
      <c r="A79" s="33" t="s">
        <v>27</v>
      </c>
      <c r="B79" s="33"/>
      <c r="C79" s="34" t="n">
        <v>22424770.598</v>
      </c>
      <c r="D79" s="35" t="n">
        <v>20273509.921</v>
      </c>
      <c r="E79" s="36" t="n">
        <v>21811877.787</v>
      </c>
      <c r="F79" s="36" t="n">
        <v>23430050.384</v>
      </c>
      <c r="G79" s="36" t="n">
        <v>21795461.58</v>
      </c>
      <c r="H79" s="36" t="n">
        <v>20928036.639</v>
      </c>
      <c r="I79" s="36" t="n">
        <v>20266386.047</v>
      </c>
      <c r="J79" s="36" t="n">
        <v>20300316.001</v>
      </c>
      <c r="K79" s="36" t="n">
        <v>22807847.127</v>
      </c>
      <c r="L79" s="36" t="n">
        <v>16055546.523</v>
      </c>
      <c r="M79" s="36"/>
      <c r="N79" s="36"/>
      <c r="O79" s="15"/>
      <c r="P79" s="36" t="n">
        <f aca="false">SUM(C79:N79)</f>
        <v>210093802.607</v>
      </c>
    </row>
    <row r="80" customFormat="false" ht="21" hidden="false" customHeight="true" outlineLevel="0" collapsed="false">
      <c r="A80" s="33" t="s">
        <v>28</v>
      </c>
      <c r="B80" s="33"/>
      <c r="C80" s="34" t="n">
        <v>13232.183</v>
      </c>
      <c r="D80" s="35" t="n">
        <v>12732.701</v>
      </c>
      <c r="E80" s="36" t="n">
        <v>15283.843</v>
      </c>
      <c r="F80" s="36" t="n">
        <v>21145.422</v>
      </c>
      <c r="G80" s="36" t="n">
        <v>9543.47500000001</v>
      </c>
      <c r="H80" s="36" t="n">
        <v>11321.629</v>
      </c>
      <c r="I80" s="36" t="n">
        <v>19045.77</v>
      </c>
      <c r="J80" s="36" t="n">
        <v>16499.621</v>
      </c>
      <c r="K80" s="36" t="n">
        <v>14484.445</v>
      </c>
      <c r="L80" s="36" t="n">
        <v>14084.982</v>
      </c>
      <c r="M80" s="36"/>
      <c r="N80" s="36"/>
      <c r="O80" s="15"/>
      <c r="P80" s="36" t="n">
        <f aca="false">SUM(C80:N80)</f>
        <v>147374.071</v>
      </c>
    </row>
    <row r="81" customFormat="false" ht="21" hidden="false" customHeight="true" outlineLevel="0" collapsed="false">
      <c r="A81" s="33" t="s">
        <v>29</v>
      </c>
      <c r="B81" s="33"/>
      <c r="C81" s="34" t="n">
        <v>8063611.409</v>
      </c>
      <c r="D81" s="35" t="n">
        <v>7853031.331</v>
      </c>
      <c r="E81" s="36" t="n">
        <v>7050792.559</v>
      </c>
      <c r="F81" s="36" t="n">
        <v>8604308.785</v>
      </c>
      <c r="G81" s="36" t="n">
        <v>7735736.45100001</v>
      </c>
      <c r="H81" s="36" t="n">
        <v>8088385.191</v>
      </c>
      <c r="I81" s="36" t="n">
        <v>7935155.385</v>
      </c>
      <c r="J81" s="36" t="n">
        <v>7992717.611</v>
      </c>
      <c r="K81" s="36" t="n">
        <v>8288000.737</v>
      </c>
      <c r="L81" s="36" t="n">
        <v>6687464.41999999</v>
      </c>
      <c r="M81" s="36"/>
      <c r="N81" s="36"/>
      <c r="O81" s="15"/>
      <c r="P81" s="36" t="n">
        <f aca="false">SUM(C81:N81)</f>
        <v>78299203.879</v>
      </c>
    </row>
    <row r="82" customFormat="false" ht="21" hidden="false" customHeight="true" outlineLevel="0" collapsed="false">
      <c r="A82" s="33" t="s">
        <v>30</v>
      </c>
      <c r="B82" s="33"/>
      <c r="C82" s="34" t="n">
        <v>7435162.068</v>
      </c>
      <c r="D82" s="35" t="n">
        <v>6071952.309</v>
      </c>
      <c r="E82" s="36" t="n">
        <v>6495792.638</v>
      </c>
      <c r="F82" s="36" t="n">
        <v>7595309.402</v>
      </c>
      <c r="G82" s="36" t="n">
        <v>6587005.583</v>
      </c>
      <c r="H82" s="36" t="n">
        <v>6576638.802</v>
      </c>
      <c r="I82" s="36" t="n">
        <v>6718187.51700001</v>
      </c>
      <c r="J82" s="36" t="n">
        <v>6832988.72300001</v>
      </c>
      <c r="K82" s="36" t="n">
        <v>7100441.20099999</v>
      </c>
      <c r="L82" s="36" t="n">
        <v>5267138.37999999</v>
      </c>
      <c r="M82" s="36"/>
      <c r="N82" s="36"/>
      <c r="O82" s="15"/>
      <c r="P82" s="36" t="n">
        <f aca="false">SUM(C82:N82)</f>
        <v>66680616.623</v>
      </c>
    </row>
    <row r="83" customFormat="false" ht="21" hidden="false" customHeight="true" outlineLevel="0" collapsed="false">
      <c r="A83" s="33" t="s">
        <v>31</v>
      </c>
      <c r="B83" s="33"/>
      <c r="C83" s="34" t="n">
        <v>3896.036</v>
      </c>
      <c r="D83" s="35" t="n">
        <v>2170.996</v>
      </c>
      <c r="E83" s="36" t="n">
        <v>2037.641</v>
      </c>
      <c r="F83" s="36" t="n">
        <v>3100.203</v>
      </c>
      <c r="G83" s="36" t="n">
        <v>2166.274</v>
      </c>
      <c r="H83" s="36" t="n">
        <v>2329.888</v>
      </c>
      <c r="I83" s="36" t="n">
        <v>2766.756</v>
      </c>
      <c r="J83" s="36" t="n">
        <v>4798.201</v>
      </c>
      <c r="K83" s="36" t="n">
        <v>5873.921</v>
      </c>
      <c r="L83" s="36" t="n">
        <v>2263.702</v>
      </c>
      <c r="M83" s="36"/>
      <c r="N83" s="36"/>
      <c r="O83" s="15"/>
      <c r="P83" s="36" t="n">
        <f aca="false">SUM(C83:N83)</f>
        <v>31403.618</v>
      </c>
    </row>
    <row r="84" customFormat="false" ht="21" hidden="false" customHeight="true" outlineLevel="0" collapsed="false">
      <c r="A84" s="33" t="s">
        <v>33</v>
      </c>
      <c r="B84" s="33"/>
      <c r="C84" s="39" t="n">
        <v>-571179.985</v>
      </c>
      <c r="D84" s="40" t="n">
        <v>-442595.244</v>
      </c>
      <c r="E84" s="40" t="n">
        <v>-373996.262</v>
      </c>
      <c r="F84" s="40" t="n">
        <v>-382887.306</v>
      </c>
      <c r="G84" s="40" t="n">
        <v>-317386.622</v>
      </c>
      <c r="H84" s="40" t="n">
        <v>-262261.47</v>
      </c>
      <c r="I84" s="40" t="n">
        <v>-348772.393</v>
      </c>
      <c r="J84" s="40" t="n">
        <v>-262601.862999999</v>
      </c>
      <c r="K84" s="40" t="n">
        <v>-460182.867000001</v>
      </c>
      <c r="L84" s="39" t="n">
        <v>-252488.958000001</v>
      </c>
      <c r="M84" s="39"/>
      <c r="N84" s="41"/>
      <c r="O84" s="15"/>
      <c r="P84" s="42" t="n">
        <f aca="false">SUM(C84:N84)</f>
        <v>-3674352.97</v>
      </c>
    </row>
    <row r="85" customFormat="false" ht="21" hidden="false" customHeight="true" outlineLevel="0" collapsed="false">
      <c r="A85" s="33" t="s">
        <v>32</v>
      </c>
      <c r="B85" s="33"/>
      <c r="C85" s="34" t="n">
        <v>98897863.05</v>
      </c>
      <c r="D85" s="35" t="n">
        <v>88928785.104</v>
      </c>
      <c r="E85" s="36" t="n">
        <v>91228706.21</v>
      </c>
      <c r="F85" s="36" t="n">
        <v>106511559.326</v>
      </c>
      <c r="G85" s="36" t="n">
        <v>91528222.026</v>
      </c>
      <c r="H85" s="36" t="n">
        <v>86831890.8619999</v>
      </c>
      <c r="I85" s="36" t="n">
        <v>94345922.9100001</v>
      </c>
      <c r="J85" s="36" t="n">
        <v>95875005.6109999</v>
      </c>
      <c r="K85" s="36" t="n">
        <v>110361002.068</v>
      </c>
      <c r="L85" s="36" t="n">
        <v>68141817.4040002</v>
      </c>
      <c r="M85" s="36"/>
      <c r="N85" s="36"/>
      <c r="O85" s="15"/>
      <c r="P85" s="36" t="n">
        <f aca="false">SUM(C85:N85)</f>
        <v>932650774.571</v>
      </c>
    </row>
    <row r="86" customFormat="false" ht="21" hidden="false" customHeight="true" outlineLevel="0" collapsed="false">
      <c r="A86" s="21"/>
      <c r="B86" s="22"/>
      <c r="C86" s="22"/>
      <c r="D86" s="22"/>
      <c r="E86" s="22"/>
      <c r="F86" s="22"/>
      <c r="G86" s="22"/>
      <c r="H86" s="22"/>
      <c r="I86" s="22"/>
      <c r="J86" s="22"/>
      <c r="K86" s="22"/>
      <c r="L86" s="22"/>
      <c r="M86" s="22"/>
      <c r="N86" s="22"/>
      <c r="O86" s="22"/>
      <c r="P86" s="22"/>
    </row>
    <row r="87" customFormat="false" ht="21" hidden="false" customHeight="true" outlineLevel="0" collapsed="false">
      <c r="A87" s="21"/>
      <c r="B87" s="22"/>
      <c r="C87" s="22"/>
      <c r="D87" s="22"/>
      <c r="E87" s="22"/>
      <c r="F87" s="22"/>
      <c r="G87" s="22"/>
      <c r="H87" s="22"/>
      <c r="I87" s="22"/>
      <c r="J87" s="22"/>
      <c r="K87" s="22"/>
      <c r="L87" s="22"/>
      <c r="M87" s="22"/>
      <c r="N87" s="22"/>
      <c r="O87" s="22"/>
      <c r="P87" s="22"/>
    </row>
    <row r="88" customFormat="false" ht="21" hidden="false" customHeight="true" outlineLevel="0" collapsed="false">
      <c r="A88" s="23"/>
      <c r="B88" s="22"/>
      <c r="C88" s="22"/>
      <c r="D88" s="22"/>
      <c r="E88" s="22"/>
      <c r="F88" s="22"/>
      <c r="G88" s="22"/>
      <c r="H88" s="22"/>
      <c r="I88" s="22"/>
      <c r="J88" s="22"/>
      <c r="K88" s="22"/>
      <c r="L88" s="22"/>
      <c r="M88" s="22"/>
      <c r="N88" s="22"/>
      <c r="O88" s="22"/>
      <c r="P88" s="22"/>
    </row>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sheetData>
  <mergeCells count="83">
    <mergeCell ref="A4:B4"/>
    <mergeCell ref="P4:P5"/>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5:B25"/>
    <mergeCell ref="C25:K25"/>
    <mergeCell ref="L25:N25"/>
    <mergeCell ref="P25:P26"/>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6:B46"/>
    <mergeCell ref="C46:K46"/>
    <mergeCell ref="L46:N46"/>
    <mergeCell ref="P46:P47"/>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7:B67"/>
    <mergeCell ref="C67:K67"/>
    <mergeCell ref="L67:N67"/>
    <mergeCell ref="P67:P68"/>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false" rightToLeft="false" tabSelected="true" showOutlineSymbols="true" defaultGridColor="true" view="pageBreakPreview" topLeftCell="A65" colorId="64" zoomScale="70" zoomScaleNormal="60" zoomScalePageLayoutView="70" workbookViewId="0">
      <selection pane="topLeft" activeCell="C63" activeCellId="0" sqref="C63:K63"/>
    </sheetView>
  </sheetViews>
  <sheetFormatPr defaultColWidth="10.2109375" defaultRowHeight="13" zeroHeight="false" outlineLevelRow="0" outlineLevelCol="0"/>
  <cols>
    <col collapsed="false" customWidth="false" hidden="false" outlineLevel="0" max="1" min="1" style="1" width="10.2"/>
    <col collapsed="false" customWidth="true" hidden="false" outlineLevel="0" max="2" min="2" style="1" width="13.5"/>
    <col collapsed="false" customWidth="true" hidden="false" outlineLevel="0" max="3" min="3" style="1" width="13.2"/>
    <col collapsed="false" customWidth="true" hidden="false" outlineLevel="0" max="14" min="4" style="1" width="12.78"/>
    <col collapsed="false" customWidth="true" hidden="false" outlineLevel="0" max="15" min="15" style="1" width="3.4"/>
    <col collapsed="false" customWidth="true" hidden="false" outlineLevel="0" max="16" min="16" style="1" width="15.78"/>
    <col collapsed="false" customWidth="true" hidden="false" outlineLevel="0" max="17" min="17" style="1" width="16.09"/>
    <col collapsed="false" customWidth="false" hidden="false" outlineLevel="0" max="257" min="18" style="1" width="10.2"/>
  </cols>
  <sheetData>
    <row r="1" customFormat="false" ht="23.5" hidden="false" customHeight="false" outlineLevel="0" collapsed="false">
      <c r="A1" s="2" t="s">
        <v>50</v>
      </c>
    </row>
    <row r="2" customFormat="false" ht="21" hidden="false" customHeight="true" outlineLevel="0" collapsed="false"/>
    <row r="3" customFormat="false" ht="21" hidden="false" customHeight="true" outlineLevel="0" collapsed="false">
      <c r="A3" s="3" t="str">
        <f aca="false">'課税額（単月・局）'!A3</f>
        <v>令和３年度（速報値）</v>
      </c>
      <c r="B3" s="4"/>
      <c r="C3" s="4"/>
      <c r="D3" s="4"/>
      <c r="E3" s="4"/>
      <c r="F3" s="4"/>
      <c r="G3" s="4"/>
      <c r="H3" s="4"/>
      <c r="I3" s="4"/>
      <c r="J3" s="4"/>
      <c r="K3" s="4"/>
      <c r="L3" s="4"/>
      <c r="M3" s="4"/>
      <c r="N3" s="4"/>
      <c r="P3" s="5" t="s">
        <v>1</v>
      </c>
    </row>
    <row r="4" customFormat="false" ht="21" hidden="false" customHeight="true" outlineLevel="0" collapsed="false">
      <c r="A4" s="26" t="s">
        <v>2</v>
      </c>
      <c r="B4" s="26"/>
      <c r="C4" s="27" t="str">
        <f aca="false">'課税額（単月・局）'!C4:K4</f>
        <v>令和３年</v>
      </c>
      <c r="D4" s="28"/>
      <c r="E4" s="28"/>
      <c r="F4" s="28"/>
      <c r="G4" s="28"/>
      <c r="H4" s="28"/>
      <c r="I4" s="28"/>
      <c r="J4" s="28"/>
      <c r="K4" s="29"/>
      <c r="L4" s="27" t="str">
        <f aca="false">'課税額（単月・局）'!L4:N4</f>
        <v>令和４年</v>
      </c>
      <c r="M4" s="28"/>
      <c r="N4" s="29"/>
      <c r="P4" s="37" t="s">
        <v>3</v>
      </c>
    </row>
    <row r="5" customFormat="false" ht="21" hidden="false" customHeight="true" outlineLevel="0" collapsed="false">
      <c r="A5" s="31" t="s">
        <v>4</v>
      </c>
      <c r="B5" s="31"/>
      <c r="C5" s="32" t="s">
        <v>5</v>
      </c>
      <c r="D5" s="32" t="s">
        <v>6</v>
      </c>
      <c r="E5" s="32" t="s">
        <v>7</v>
      </c>
      <c r="F5" s="32" t="s">
        <v>8</v>
      </c>
      <c r="G5" s="32" t="s">
        <v>9</v>
      </c>
      <c r="H5" s="32" t="s">
        <v>10</v>
      </c>
      <c r="I5" s="32" t="s">
        <v>11</v>
      </c>
      <c r="J5" s="32" t="s">
        <v>12</v>
      </c>
      <c r="K5" s="32" t="s">
        <v>13</v>
      </c>
      <c r="L5" s="32" t="s">
        <v>14</v>
      </c>
      <c r="M5" s="32" t="s">
        <v>15</v>
      </c>
      <c r="N5" s="32" t="s">
        <v>16</v>
      </c>
      <c r="P5" s="37"/>
    </row>
    <row r="6" customFormat="false" ht="21" hidden="false" customHeight="true" outlineLevel="0" collapsed="false">
      <c r="A6" s="33" t="s">
        <v>17</v>
      </c>
      <c r="B6" s="33"/>
      <c r="C6" s="34" t="n">
        <v>266</v>
      </c>
      <c r="D6" s="34" t="n">
        <v>1171</v>
      </c>
      <c r="E6" s="43" t="n">
        <v>507</v>
      </c>
      <c r="F6" s="43" t="n">
        <v>70</v>
      </c>
      <c r="G6" s="43" t="n">
        <v>443</v>
      </c>
      <c r="H6" s="43" t="n">
        <v>1105</v>
      </c>
      <c r="I6" s="43" t="n">
        <v>24</v>
      </c>
      <c r="J6" s="43" t="n">
        <v>611</v>
      </c>
      <c r="K6" s="43" t="n">
        <v>315</v>
      </c>
      <c r="L6" s="43" t="n">
        <v>147</v>
      </c>
      <c r="M6" s="43" t="n">
        <v>1577</v>
      </c>
      <c r="N6" s="43" t="n">
        <v>329</v>
      </c>
      <c r="O6" s="15"/>
      <c r="P6" s="43" t="n">
        <f aca="false">SUM(C6:N6)</f>
        <v>6565</v>
      </c>
    </row>
    <row r="7" customFormat="false" ht="21" hidden="false" customHeight="true" outlineLevel="0" collapsed="false">
      <c r="A7" s="33" t="s">
        <v>18</v>
      </c>
      <c r="B7" s="33"/>
      <c r="C7" s="34" t="n">
        <v>3</v>
      </c>
      <c r="D7" s="34" t="n">
        <v>0</v>
      </c>
      <c r="E7" s="43" t="n">
        <v>272</v>
      </c>
      <c r="F7" s="43" t="n">
        <v>0</v>
      </c>
      <c r="G7" s="43" t="n">
        <v>1</v>
      </c>
      <c r="H7" s="43" t="n">
        <v>270</v>
      </c>
      <c r="I7" s="43" t="n">
        <v>6</v>
      </c>
      <c r="J7" s="43" t="n">
        <v>306</v>
      </c>
      <c r="K7" s="43" t="n">
        <v>0</v>
      </c>
      <c r="L7" s="43" t="n">
        <v>360</v>
      </c>
      <c r="M7" s="43" t="n">
        <v>0</v>
      </c>
      <c r="N7" s="43" t="n">
        <v>0</v>
      </c>
      <c r="O7" s="15"/>
      <c r="P7" s="43" t="n">
        <f aca="false">SUM(C7:N7)</f>
        <v>1218</v>
      </c>
    </row>
    <row r="8" customFormat="false" ht="21" hidden="false" customHeight="true" outlineLevel="0" collapsed="false">
      <c r="A8" s="37" t="s">
        <v>19</v>
      </c>
      <c r="B8" s="37"/>
      <c r="C8" s="34" t="n">
        <v>631177</v>
      </c>
      <c r="D8" s="34" t="n">
        <v>619827</v>
      </c>
      <c r="E8" s="43" t="n">
        <v>543669</v>
      </c>
      <c r="F8" s="43" t="n">
        <v>599042</v>
      </c>
      <c r="G8" s="43" t="n">
        <v>547557</v>
      </c>
      <c r="H8" s="43" t="n">
        <v>520350</v>
      </c>
      <c r="I8" s="43" t="n">
        <v>658306</v>
      </c>
      <c r="J8" s="43" t="n">
        <v>635917</v>
      </c>
      <c r="K8" s="43" t="n">
        <v>885353</v>
      </c>
      <c r="L8" s="43" t="n">
        <v>636651</v>
      </c>
      <c r="M8" s="43" t="n">
        <v>438384</v>
      </c>
      <c r="N8" s="43" t="n">
        <v>574035</v>
      </c>
      <c r="O8" s="15"/>
      <c r="P8" s="43" t="n">
        <f aca="false">SUM(C8:N8)</f>
        <v>7290268</v>
      </c>
    </row>
    <row r="9" customFormat="false" ht="21" hidden="false" customHeight="true" outlineLevel="0" collapsed="false">
      <c r="A9" s="37" t="s">
        <v>20</v>
      </c>
      <c r="B9" s="37"/>
      <c r="C9" s="34" t="n">
        <v>1934</v>
      </c>
      <c r="D9" s="34" t="n">
        <v>5275</v>
      </c>
      <c r="E9" s="43" t="n">
        <v>2604</v>
      </c>
      <c r="F9" s="43" t="n">
        <v>2541</v>
      </c>
      <c r="G9" s="43" t="n">
        <v>7612</v>
      </c>
      <c r="H9" s="43" t="n">
        <v>6102</v>
      </c>
      <c r="I9" s="43" t="n">
        <v>276</v>
      </c>
      <c r="J9" s="43" t="n">
        <v>7849</v>
      </c>
      <c r="K9" s="43" t="n">
        <v>639</v>
      </c>
      <c r="L9" s="43" t="n">
        <v>5023</v>
      </c>
      <c r="M9" s="43" t="n">
        <v>13232</v>
      </c>
      <c r="N9" s="43" t="n">
        <v>2976</v>
      </c>
      <c r="O9" s="15"/>
      <c r="P9" s="43" t="n">
        <f aca="false">SUM(C9:N9)</f>
        <v>56063</v>
      </c>
    </row>
    <row r="10" customFormat="false" ht="21" hidden="false" customHeight="true" outlineLevel="0" collapsed="false">
      <c r="A10" s="33" t="s">
        <v>21</v>
      </c>
      <c r="B10" s="33"/>
      <c r="C10" s="34" t="n">
        <v>1788</v>
      </c>
      <c r="D10" s="34" t="n">
        <v>1496</v>
      </c>
      <c r="E10" s="43" t="n">
        <v>1773</v>
      </c>
      <c r="F10" s="43" t="n">
        <v>1803</v>
      </c>
      <c r="G10" s="43" t="n">
        <v>3232</v>
      </c>
      <c r="H10" s="43" t="n">
        <v>3303</v>
      </c>
      <c r="I10" s="43" t="n">
        <v>3231</v>
      </c>
      <c r="J10" s="43" t="n">
        <v>2139</v>
      </c>
      <c r="K10" s="43" t="n">
        <v>1505</v>
      </c>
      <c r="L10" s="43" t="n">
        <v>1260</v>
      </c>
      <c r="M10" s="43" t="n">
        <v>2163</v>
      </c>
      <c r="N10" s="43" t="n">
        <v>1702</v>
      </c>
      <c r="O10" s="15"/>
      <c r="P10" s="43" t="n">
        <f aca="false">SUM(C10:N10)</f>
        <v>25395</v>
      </c>
    </row>
    <row r="11" customFormat="false" ht="21" hidden="false" customHeight="true" outlineLevel="0" collapsed="false">
      <c r="A11" s="33" t="s">
        <v>22</v>
      </c>
      <c r="B11" s="33"/>
      <c r="C11" s="34" t="n">
        <v>660079</v>
      </c>
      <c r="D11" s="34" t="n">
        <v>544430</v>
      </c>
      <c r="E11" s="43" t="n">
        <v>647441</v>
      </c>
      <c r="F11" s="43" t="n">
        <v>724532</v>
      </c>
      <c r="G11" s="43" t="n">
        <v>677821</v>
      </c>
      <c r="H11" s="43" t="n">
        <v>628149</v>
      </c>
      <c r="I11" s="43" t="n">
        <v>680392</v>
      </c>
      <c r="J11" s="43" t="n">
        <v>680990</v>
      </c>
      <c r="K11" s="43" t="n">
        <v>716184</v>
      </c>
      <c r="L11" s="43" t="n">
        <v>564476</v>
      </c>
      <c r="M11" s="43" t="n">
        <v>422352</v>
      </c>
      <c r="N11" s="43" t="n">
        <v>750931</v>
      </c>
      <c r="O11" s="15"/>
      <c r="P11" s="43" t="n">
        <f aca="false">SUM(C11:N11)</f>
        <v>7697777</v>
      </c>
    </row>
    <row r="12" customFormat="false" ht="21" hidden="false" customHeight="true" outlineLevel="0" collapsed="false">
      <c r="A12" s="33" t="s">
        <v>23</v>
      </c>
      <c r="B12" s="33"/>
      <c r="C12" s="34" t="n">
        <v>1679558</v>
      </c>
      <c r="D12" s="34" t="n">
        <v>1590388</v>
      </c>
      <c r="E12" s="43" t="n">
        <v>1844988</v>
      </c>
      <c r="F12" s="43" t="n">
        <v>1629573</v>
      </c>
      <c r="G12" s="43" t="n">
        <v>1579508</v>
      </c>
      <c r="H12" s="43" t="n">
        <v>1638707</v>
      </c>
      <c r="I12" s="43" t="n">
        <v>1751342</v>
      </c>
      <c r="J12" s="43" t="n">
        <v>2216058</v>
      </c>
      <c r="K12" s="43" t="n">
        <v>1662214</v>
      </c>
      <c r="L12" s="43" t="n">
        <v>1645208</v>
      </c>
      <c r="M12" s="43" t="n">
        <v>1379810</v>
      </c>
      <c r="N12" s="43" t="n">
        <v>1633354</v>
      </c>
      <c r="O12" s="15"/>
      <c r="P12" s="43" t="n">
        <f aca="false">SUM(C12:N12)</f>
        <v>20250708</v>
      </c>
    </row>
    <row r="13" customFormat="false" ht="21" hidden="false" customHeight="true" outlineLevel="0" collapsed="false">
      <c r="A13" s="33" t="s">
        <v>24</v>
      </c>
      <c r="B13" s="33"/>
      <c r="C13" s="34" t="n">
        <v>24233</v>
      </c>
      <c r="D13" s="34" t="n">
        <v>19141</v>
      </c>
      <c r="E13" s="43" t="n">
        <v>19280</v>
      </c>
      <c r="F13" s="43" t="n">
        <v>27798</v>
      </c>
      <c r="G13" s="43" t="n">
        <v>48071</v>
      </c>
      <c r="H13" s="43" t="n">
        <v>35454</v>
      </c>
      <c r="I13" s="43" t="n">
        <v>51574</v>
      </c>
      <c r="J13" s="43" t="n">
        <v>28895</v>
      </c>
      <c r="K13" s="43" t="n">
        <v>26446</v>
      </c>
      <c r="L13" s="43" t="n">
        <v>16305</v>
      </c>
      <c r="M13" s="43" t="n">
        <v>15193</v>
      </c>
      <c r="N13" s="43" t="n">
        <v>33189</v>
      </c>
      <c r="O13" s="15"/>
      <c r="P13" s="43" t="n">
        <f aca="false">SUM(C13:N13)</f>
        <v>345579</v>
      </c>
    </row>
    <row r="14" customFormat="false" ht="21" hidden="false" customHeight="true" outlineLevel="0" collapsed="false">
      <c r="A14" s="33" t="s">
        <v>25</v>
      </c>
      <c r="B14" s="33"/>
      <c r="C14" s="34" t="n">
        <v>835392</v>
      </c>
      <c r="D14" s="34" t="n">
        <v>770719</v>
      </c>
      <c r="E14" s="43" t="n">
        <v>1266691</v>
      </c>
      <c r="F14" s="43" t="n">
        <v>1062736</v>
      </c>
      <c r="G14" s="43" t="n">
        <v>1137983</v>
      </c>
      <c r="H14" s="43" t="n">
        <v>1058261</v>
      </c>
      <c r="I14" s="43" t="n">
        <v>966486</v>
      </c>
      <c r="J14" s="43" t="n">
        <v>1209365</v>
      </c>
      <c r="K14" s="43" t="n">
        <v>1095397</v>
      </c>
      <c r="L14" s="43" t="n">
        <v>823712</v>
      </c>
      <c r="M14" s="43" t="n">
        <v>582612</v>
      </c>
      <c r="N14" s="43" t="n">
        <v>945196</v>
      </c>
      <c r="O14" s="15"/>
      <c r="P14" s="43" t="n">
        <f aca="false">SUM(C14:N14)</f>
        <v>11754550</v>
      </c>
    </row>
    <row r="15" customFormat="false" ht="21" hidden="false" customHeight="true" outlineLevel="0" collapsed="false">
      <c r="A15" s="33" t="s">
        <v>26</v>
      </c>
      <c r="B15" s="33"/>
      <c r="C15" s="34" t="n">
        <v>39262</v>
      </c>
      <c r="D15" s="34" t="n">
        <v>28948</v>
      </c>
      <c r="E15" s="43" t="n">
        <v>31830</v>
      </c>
      <c r="F15" s="43" t="n">
        <v>48593</v>
      </c>
      <c r="G15" s="43" t="n">
        <v>32118</v>
      </c>
      <c r="H15" s="43" t="n">
        <v>27990</v>
      </c>
      <c r="I15" s="43" t="n">
        <v>44334</v>
      </c>
      <c r="J15" s="43" t="n">
        <v>29670</v>
      </c>
      <c r="K15" s="43" t="n">
        <v>41077</v>
      </c>
      <c r="L15" s="43" t="n">
        <v>20114</v>
      </c>
      <c r="M15" s="43" t="n">
        <v>30794</v>
      </c>
      <c r="N15" s="43" t="n">
        <v>30564</v>
      </c>
      <c r="O15" s="15"/>
      <c r="P15" s="43" t="n">
        <f aca="false">SUM(C15:N15)</f>
        <v>405294</v>
      </c>
    </row>
    <row r="16" customFormat="false" ht="21" hidden="false" customHeight="true" outlineLevel="0" collapsed="false">
      <c r="A16" s="33" t="s">
        <v>27</v>
      </c>
      <c r="B16" s="33"/>
      <c r="C16" s="34" t="n">
        <v>32630</v>
      </c>
      <c r="D16" s="34" t="n">
        <v>33625</v>
      </c>
      <c r="E16" s="43" t="n">
        <v>41237</v>
      </c>
      <c r="F16" s="43" t="n">
        <v>45788</v>
      </c>
      <c r="G16" s="43" t="n">
        <v>39099</v>
      </c>
      <c r="H16" s="43" t="n">
        <v>27679</v>
      </c>
      <c r="I16" s="43" t="n">
        <v>19044</v>
      </c>
      <c r="J16" s="43" t="n">
        <v>20494</v>
      </c>
      <c r="K16" s="43" t="n">
        <v>20370</v>
      </c>
      <c r="L16" s="43" t="n">
        <v>17416</v>
      </c>
      <c r="M16" s="43" t="n">
        <v>37063</v>
      </c>
      <c r="N16" s="43" t="n">
        <v>34657</v>
      </c>
      <c r="O16" s="15"/>
      <c r="P16" s="43" t="n">
        <f aca="false">SUM(C16:N16)</f>
        <v>369102</v>
      </c>
    </row>
    <row r="17" customFormat="false" ht="21" hidden="false" customHeight="true" outlineLevel="0" collapsed="false">
      <c r="A17" s="33" t="s">
        <v>28</v>
      </c>
      <c r="B17" s="33"/>
      <c r="C17" s="34" t="n">
        <v>21949</v>
      </c>
      <c r="D17" s="34" t="n">
        <v>19266</v>
      </c>
      <c r="E17" s="43" t="n">
        <v>29109</v>
      </c>
      <c r="F17" s="43" t="n">
        <v>20933</v>
      </c>
      <c r="G17" s="43" t="n">
        <v>18787</v>
      </c>
      <c r="H17" s="43" t="n">
        <v>10361</v>
      </c>
      <c r="I17" s="43" t="n">
        <v>29549</v>
      </c>
      <c r="J17" s="43" t="n">
        <v>41140</v>
      </c>
      <c r="K17" s="43" t="n">
        <v>46408</v>
      </c>
      <c r="L17" s="43" t="n">
        <v>57301</v>
      </c>
      <c r="M17" s="43" t="n">
        <v>26116</v>
      </c>
      <c r="N17" s="43" t="n">
        <v>28706</v>
      </c>
      <c r="O17" s="15"/>
      <c r="P17" s="43" t="n">
        <f aca="false">SUM(C17:N17)</f>
        <v>349625</v>
      </c>
    </row>
    <row r="18" customFormat="false" ht="21" hidden="false" customHeight="true" outlineLevel="0" collapsed="false">
      <c r="A18" s="33" t="s">
        <v>29</v>
      </c>
      <c r="B18" s="33"/>
      <c r="C18" s="34" t="n">
        <v>286213</v>
      </c>
      <c r="D18" s="34" t="n">
        <v>255555</v>
      </c>
      <c r="E18" s="43" t="n">
        <v>285168</v>
      </c>
      <c r="F18" s="43" t="n">
        <v>334287</v>
      </c>
      <c r="G18" s="43" t="n">
        <v>312769</v>
      </c>
      <c r="H18" s="43" t="n">
        <v>341062</v>
      </c>
      <c r="I18" s="43" t="n">
        <v>287683</v>
      </c>
      <c r="J18" s="43" t="n">
        <v>294491</v>
      </c>
      <c r="K18" s="43" t="n">
        <v>254704</v>
      </c>
      <c r="L18" s="43" t="n">
        <v>250948</v>
      </c>
      <c r="M18" s="43" t="n">
        <v>225294</v>
      </c>
      <c r="N18" s="43" t="n">
        <v>313056</v>
      </c>
      <c r="O18" s="15"/>
      <c r="P18" s="43" t="n">
        <f aca="false">SUM(C18:N18)</f>
        <v>3441230</v>
      </c>
    </row>
    <row r="19" customFormat="false" ht="21" hidden="false" customHeight="true" outlineLevel="0" collapsed="false">
      <c r="A19" s="33" t="s">
        <v>30</v>
      </c>
      <c r="B19" s="33"/>
      <c r="C19" s="34" t="n">
        <v>960186</v>
      </c>
      <c r="D19" s="34" t="n">
        <v>833117</v>
      </c>
      <c r="E19" s="43" t="n">
        <v>1065998</v>
      </c>
      <c r="F19" s="43" t="n">
        <v>930064</v>
      </c>
      <c r="G19" s="43" t="n">
        <v>1017272</v>
      </c>
      <c r="H19" s="43" t="n">
        <v>890285</v>
      </c>
      <c r="I19" s="43" t="n">
        <v>884509</v>
      </c>
      <c r="J19" s="43" t="n">
        <v>994366</v>
      </c>
      <c r="K19" s="43" t="n">
        <v>891861</v>
      </c>
      <c r="L19" s="43" t="n">
        <v>608260</v>
      </c>
      <c r="M19" s="43" t="n">
        <v>575850</v>
      </c>
      <c r="N19" s="43" t="n">
        <v>783232</v>
      </c>
      <c r="O19" s="15"/>
      <c r="P19" s="43" t="n">
        <f aca="false">SUM(C19:N19)</f>
        <v>10435000</v>
      </c>
    </row>
    <row r="20" customFormat="false" ht="21" hidden="false" customHeight="true" outlineLevel="0" collapsed="false">
      <c r="A20" s="33" t="s">
        <v>31</v>
      </c>
      <c r="B20" s="33"/>
      <c r="C20" s="34" t="n">
        <v>3</v>
      </c>
      <c r="D20" s="34" t="n">
        <v>4</v>
      </c>
      <c r="E20" s="43" t="n">
        <v>16</v>
      </c>
      <c r="F20" s="43" t="n">
        <v>6</v>
      </c>
      <c r="G20" s="43" t="n">
        <v>321</v>
      </c>
      <c r="H20" s="43" t="n">
        <v>20</v>
      </c>
      <c r="I20" s="43" t="n">
        <v>167</v>
      </c>
      <c r="J20" s="43" t="n">
        <v>16</v>
      </c>
      <c r="K20" s="43" t="n">
        <v>456</v>
      </c>
      <c r="L20" s="43" t="n">
        <v>31</v>
      </c>
      <c r="M20" s="43" t="n">
        <v>132</v>
      </c>
      <c r="N20" s="43" t="n">
        <v>54</v>
      </c>
      <c r="O20" s="15"/>
      <c r="P20" s="43" t="n">
        <f aca="false">SUM(C20:N20)</f>
        <v>1226</v>
      </c>
    </row>
    <row r="21" customFormat="false" ht="21" hidden="false" customHeight="true" outlineLevel="0" collapsed="false">
      <c r="A21" s="33" t="s">
        <v>32</v>
      </c>
      <c r="B21" s="33"/>
      <c r="C21" s="34" t="n">
        <v>5174674</v>
      </c>
      <c r="D21" s="34" t="n">
        <v>4722957</v>
      </c>
      <c r="E21" s="43" t="n">
        <v>5780584</v>
      </c>
      <c r="F21" s="43" t="n">
        <v>5427765</v>
      </c>
      <c r="G21" s="43" t="n">
        <v>5422600</v>
      </c>
      <c r="H21" s="43" t="n">
        <v>5189095</v>
      </c>
      <c r="I21" s="43" t="n">
        <v>5376924</v>
      </c>
      <c r="J21" s="43" t="n">
        <v>6162306</v>
      </c>
      <c r="K21" s="43" t="n">
        <v>5642927</v>
      </c>
      <c r="L21" s="43" t="n">
        <v>4647218</v>
      </c>
      <c r="M21" s="43" t="n">
        <v>3750566</v>
      </c>
      <c r="N21" s="43" t="n">
        <v>5131982</v>
      </c>
      <c r="O21" s="15"/>
      <c r="P21" s="43" t="n">
        <f aca="false">SUM(C21:N21)</f>
        <v>62429598</v>
      </c>
    </row>
    <row r="22" customFormat="false" ht="21" hidden="false" customHeight="true" outlineLevel="0" collapsed="false">
      <c r="C22" s="16"/>
      <c r="D22" s="16"/>
      <c r="E22" s="16"/>
      <c r="F22" s="16"/>
      <c r="G22" s="16"/>
      <c r="H22" s="16"/>
      <c r="I22" s="16"/>
      <c r="J22" s="16"/>
      <c r="K22" s="16"/>
      <c r="L22" s="16"/>
      <c r="M22" s="16"/>
      <c r="N22" s="16"/>
      <c r="O22" s="15"/>
      <c r="P22" s="15"/>
    </row>
    <row r="23" customFormat="false" ht="21" hidden="false" customHeight="true" outlineLevel="0" collapsed="false">
      <c r="C23" s="16"/>
      <c r="D23" s="16"/>
      <c r="E23" s="16"/>
      <c r="F23" s="16"/>
      <c r="G23" s="16"/>
      <c r="H23" s="16"/>
      <c r="I23" s="16"/>
      <c r="J23" s="16"/>
      <c r="K23" s="16"/>
      <c r="L23" s="16"/>
      <c r="M23" s="16"/>
      <c r="N23" s="16"/>
      <c r="O23" s="15"/>
      <c r="P23" s="15"/>
    </row>
    <row r="24" customFormat="false" ht="21" hidden="false" customHeight="true" outlineLevel="0" collapsed="false">
      <c r="A24" s="3" t="str">
        <f aca="false">'課税額（単月・局）'!A24</f>
        <v>令和４年度（速報値）</v>
      </c>
      <c r="B24" s="4"/>
      <c r="C24" s="16"/>
      <c r="D24" s="16"/>
      <c r="E24" s="16"/>
      <c r="F24" s="16"/>
      <c r="G24" s="16"/>
      <c r="H24" s="16"/>
      <c r="I24" s="16"/>
      <c r="J24" s="16"/>
      <c r="K24" s="16"/>
      <c r="L24" s="16"/>
      <c r="M24" s="16"/>
      <c r="N24" s="16"/>
      <c r="O24" s="15"/>
      <c r="P24" s="17" t="s">
        <v>1</v>
      </c>
    </row>
    <row r="25" customFormat="false" ht="21" hidden="false" customHeight="true" outlineLevel="0" collapsed="false">
      <c r="A25" s="26" t="s">
        <v>2</v>
      </c>
      <c r="B25" s="26"/>
      <c r="C25" s="27" t="str">
        <f aca="false">'課税額（単月・局）'!C25:K25</f>
        <v>令和４年</v>
      </c>
      <c r="D25" s="28"/>
      <c r="E25" s="28"/>
      <c r="F25" s="28"/>
      <c r="G25" s="28"/>
      <c r="H25" s="28"/>
      <c r="I25" s="28"/>
      <c r="J25" s="28"/>
      <c r="K25" s="29"/>
      <c r="L25" s="27" t="str">
        <f aca="false">'課税額（単月・局）'!L25:N25</f>
        <v>令和５年</v>
      </c>
      <c r="M25" s="28"/>
      <c r="N25" s="29"/>
      <c r="O25" s="15"/>
      <c r="P25" s="30" t="s">
        <v>3</v>
      </c>
    </row>
    <row r="26" customFormat="false" ht="21" hidden="false" customHeight="true" outlineLevel="0" collapsed="false">
      <c r="A26" s="31" t="s">
        <v>4</v>
      </c>
      <c r="B26" s="31"/>
      <c r="C26" s="32" t="s">
        <v>5</v>
      </c>
      <c r="D26" s="32" t="s">
        <v>6</v>
      </c>
      <c r="E26" s="32" t="s">
        <v>7</v>
      </c>
      <c r="F26" s="32" t="s">
        <v>8</v>
      </c>
      <c r="G26" s="32" t="s">
        <v>9</v>
      </c>
      <c r="H26" s="32" t="s">
        <v>10</v>
      </c>
      <c r="I26" s="32" t="s">
        <v>11</v>
      </c>
      <c r="J26" s="32" t="s">
        <v>12</v>
      </c>
      <c r="K26" s="32" t="s">
        <v>13</v>
      </c>
      <c r="L26" s="32" t="s">
        <v>14</v>
      </c>
      <c r="M26" s="32" t="s">
        <v>15</v>
      </c>
      <c r="N26" s="32" t="s">
        <v>16</v>
      </c>
      <c r="O26" s="15"/>
      <c r="P26" s="30"/>
    </row>
    <row r="27" customFormat="false" ht="21" hidden="false" customHeight="true" outlineLevel="0" collapsed="false">
      <c r="A27" s="33" t="s">
        <v>17</v>
      </c>
      <c r="B27" s="33"/>
      <c r="C27" s="34" t="n">
        <v>264</v>
      </c>
      <c r="D27" s="35" t="n">
        <v>279</v>
      </c>
      <c r="E27" s="36" t="n">
        <v>1137</v>
      </c>
      <c r="F27" s="36" t="n">
        <v>113</v>
      </c>
      <c r="G27" s="36" t="n">
        <v>74</v>
      </c>
      <c r="H27" s="36" t="n">
        <v>610</v>
      </c>
      <c r="I27" s="36" t="n">
        <v>56</v>
      </c>
      <c r="J27" s="36" t="n">
        <v>614</v>
      </c>
      <c r="K27" s="36" t="n">
        <v>407</v>
      </c>
      <c r="L27" s="36" t="n">
        <v>442</v>
      </c>
      <c r="M27" s="36" t="n">
        <v>10</v>
      </c>
      <c r="N27" s="36" t="n">
        <v>514</v>
      </c>
      <c r="O27" s="15"/>
      <c r="P27" s="43" t="n">
        <f aca="false">SUM(C27:N27)</f>
        <v>4520</v>
      </c>
    </row>
    <row r="28" customFormat="false" ht="21" hidden="false" customHeight="true" outlineLevel="0" collapsed="false">
      <c r="A28" s="33" t="s">
        <v>18</v>
      </c>
      <c r="B28" s="33"/>
      <c r="C28" s="34" t="n">
        <v>270</v>
      </c>
      <c r="D28" s="35" t="n">
        <v>0</v>
      </c>
      <c r="E28" s="36" t="n">
        <v>0</v>
      </c>
      <c r="F28" s="36" t="n">
        <v>0</v>
      </c>
      <c r="G28" s="36" t="n">
        <v>270</v>
      </c>
      <c r="H28" s="36" t="n">
        <v>0</v>
      </c>
      <c r="I28" s="36" t="n">
        <v>5</v>
      </c>
      <c r="J28" s="36" t="n">
        <v>540</v>
      </c>
      <c r="K28" s="36" t="n">
        <v>0</v>
      </c>
      <c r="L28" s="36" t="n">
        <v>1</v>
      </c>
      <c r="M28" s="36" t="n">
        <v>2</v>
      </c>
      <c r="N28" s="36" t="n">
        <v>1</v>
      </c>
      <c r="O28" s="15"/>
      <c r="P28" s="43" t="n">
        <f aca="false">SUM(C28:N28)</f>
        <v>1089</v>
      </c>
    </row>
    <row r="29" customFormat="false" ht="21" hidden="false" customHeight="true" outlineLevel="0" collapsed="false">
      <c r="A29" s="37" t="s">
        <v>19</v>
      </c>
      <c r="B29" s="37"/>
      <c r="C29" s="34" t="n">
        <v>770163</v>
      </c>
      <c r="D29" s="35" t="n">
        <v>525557</v>
      </c>
      <c r="E29" s="36" t="n">
        <v>611854</v>
      </c>
      <c r="F29" s="36" t="n">
        <v>631985</v>
      </c>
      <c r="G29" s="36" t="n">
        <v>675150</v>
      </c>
      <c r="H29" s="36" t="n">
        <v>636858</v>
      </c>
      <c r="I29" s="36" t="n">
        <v>796395</v>
      </c>
      <c r="J29" s="36" t="n">
        <v>654325</v>
      </c>
      <c r="K29" s="36" t="n">
        <v>862969</v>
      </c>
      <c r="L29" s="36" t="n">
        <v>879248</v>
      </c>
      <c r="M29" s="36" t="n">
        <v>654154</v>
      </c>
      <c r="N29" s="36" t="n">
        <v>598852</v>
      </c>
      <c r="O29" s="15"/>
      <c r="P29" s="43" t="n">
        <f aca="false">SUM(C29:N29)</f>
        <v>8297510</v>
      </c>
    </row>
    <row r="30" customFormat="false" ht="21" hidden="false" customHeight="true" outlineLevel="0" collapsed="false">
      <c r="A30" s="37" t="s">
        <v>20</v>
      </c>
      <c r="B30" s="37"/>
      <c r="C30" s="34" t="n">
        <v>430</v>
      </c>
      <c r="D30" s="35" t="n">
        <v>9209</v>
      </c>
      <c r="E30" s="36" t="n">
        <v>9645</v>
      </c>
      <c r="F30" s="36" t="n">
        <v>2259</v>
      </c>
      <c r="G30" s="36" t="n">
        <v>2307</v>
      </c>
      <c r="H30" s="36" t="n">
        <v>4409</v>
      </c>
      <c r="I30" s="36" t="n">
        <v>10363</v>
      </c>
      <c r="J30" s="36" t="n">
        <v>9386</v>
      </c>
      <c r="K30" s="36" t="n">
        <v>2933</v>
      </c>
      <c r="L30" s="36" t="n">
        <v>2498</v>
      </c>
      <c r="M30" s="36" t="n">
        <v>4193</v>
      </c>
      <c r="N30" s="36" t="n">
        <v>1626</v>
      </c>
      <c r="O30" s="15"/>
      <c r="P30" s="43" t="n">
        <f aca="false">SUM(C30:N30)</f>
        <v>59258</v>
      </c>
    </row>
    <row r="31" customFormat="false" ht="21" hidden="false" customHeight="true" outlineLevel="0" collapsed="false">
      <c r="A31" s="33" t="s">
        <v>21</v>
      </c>
      <c r="B31" s="33"/>
      <c r="C31" s="34" t="n">
        <v>3265</v>
      </c>
      <c r="D31" s="35" t="n">
        <v>2161</v>
      </c>
      <c r="E31" s="36" t="n">
        <v>2654</v>
      </c>
      <c r="F31" s="36" t="n">
        <v>2585</v>
      </c>
      <c r="G31" s="36" t="n">
        <v>2221</v>
      </c>
      <c r="H31" s="36" t="n">
        <v>2523</v>
      </c>
      <c r="I31" s="36" t="n">
        <v>2515</v>
      </c>
      <c r="J31" s="36" t="n">
        <v>1801</v>
      </c>
      <c r="K31" s="36" t="n">
        <v>1551</v>
      </c>
      <c r="L31" s="36" t="n">
        <v>1495</v>
      </c>
      <c r="M31" s="36" t="n">
        <v>2703</v>
      </c>
      <c r="N31" s="36" t="n">
        <v>2492</v>
      </c>
      <c r="O31" s="15"/>
      <c r="P31" s="43" t="n">
        <f aca="false">SUM(C31:N31)</f>
        <v>27966</v>
      </c>
    </row>
    <row r="32" customFormat="false" ht="21" hidden="false" customHeight="true" outlineLevel="0" collapsed="false">
      <c r="A32" s="33" t="s">
        <v>22</v>
      </c>
      <c r="B32" s="33"/>
      <c r="C32" s="34" t="n">
        <v>885327</v>
      </c>
      <c r="D32" s="35" t="n">
        <v>752124</v>
      </c>
      <c r="E32" s="36" t="n">
        <v>775178</v>
      </c>
      <c r="F32" s="36" t="n">
        <v>781226</v>
      </c>
      <c r="G32" s="36" t="n">
        <v>880199</v>
      </c>
      <c r="H32" s="36" t="n">
        <v>614381</v>
      </c>
      <c r="I32" s="36" t="n">
        <v>798041</v>
      </c>
      <c r="J32" s="36" t="n">
        <v>802328</v>
      </c>
      <c r="K32" s="36" t="n">
        <v>742490</v>
      </c>
      <c r="L32" s="36" t="n">
        <v>561878</v>
      </c>
      <c r="M32" s="36" t="n">
        <v>485796</v>
      </c>
      <c r="N32" s="36" t="n">
        <v>733499</v>
      </c>
      <c r="O32" s="15"/>
      <c r="P32" s="43" t="n">
        <f aca="false">SUM(C32:N32)</f>
        <v>8812467</v>
      </c>
    </row>
    <row r="33" customFormat="false" ht="21" hidden="false" customHeight="true" outlineLevel="0" collapsed="false">
      <c r="A33" s="33" t="s">
        <v>23</v>
      </c>
      <c r="B33" s="33"/>
      <c r="C33" s="34" t="n">
        <v>1684130</v>
      </c>
      <c r="D33" s="35" t="n">
        <v>1994562</v>
      </c>
      <c r="E33" s="36" t="n">
        <v>1796560</v>
      </c>
      <c r="F33" s="36" t="n">
        <v>1818552</v>
      </c>
      <c r="G33" s="36" t="n">
        <v>2059652</v>
      </c>
      <c r="H33" s="36" t="n">
        <v>2019127</v>
      </c>
      <c r="I33" s="36" t="n">
        <v>1974294</v>
      </c>
      <c r="J33" s="36" t="n">
        <v>1929356</v>
      </c>
      <c r="K33" s="36" t="n">
        <v>1717557</v>
      </c>
      <c r="L33" s="36" t="n">
        <v>1386570</v>
      </c>
      <c r="M33" s="36" t="n">
        <v>1643081</v>
      </c>
      <c r="N33" s="36" t="n">
        <v>1506745</v>
      </c>
      <c r="O33" s="15"/>
      <c r="P33" s="43" t="n">
        <f aca="false">SUM(C33:N33)</f>
        <v>21530186</v>
      </c>
    </row>
    <row r="34" customFormat="false" ht="21" hidden="false" customHeight="true" outlineLevel="0" collapsed="false">
      <c r="A34" s="33" t="s">
        <v>24</v>
      </c>
      <c r="B34" s="33"/>
      <c r="C34" s="34" t="n">
        <v>35547</v>
      </c>
      <c r="D34" s="35" t="n">
        <v>24379</v>
      </c>
      <c r="E34" s="36" t="n">
        <v>26210</v>
      </c>
      <c r="F34" s="36" t="n">
        <v>34026</v>
      </c>
      <c r="G34" s="36" t="n">
        <v>34330</v>
      </c>
      <c r="H34" s="36" t="n">
        <v>62158</v>
      </c>
      <c r="I34" s="36" t="n">
        <v>52330</v>
      </c>
      <c r="J34" s="36" t="n">
        <v>54015</v>
      </c>
      <c r="K34" s="36" t="n">
        <v>26230</v>
      </c>
      <c r="L34" s="36" t="n">
        <v>22993</v>
      </c>
      <c r="M34" s="36" t="n">
        <v>23839</v>
      </c>
      <c r="N34" s="36" t="n">
        <v>18280</v>
      </c>
      <c r="O34" s="15"/>
      <c r="P34" s="43" t="n">
        <f aca="false">SUM(C34:N34)</f>
        <v>414337</v>
      </c>
    </row>
    <row r="35" customFormat="false" ht="21" hidden="false" customHeight="true" outlineLevel="0" collapsed="false">
      <c r="A35" s="33" t="s">
        <v>25</v>
      </c>
      <c r="B35" s="33"/>
      <c r="C35" s="34" t="n">
        <v>896205</v>
      </c>
      <c r="D35" s="35" t="n">
        <v>1212067</v>
      </c>
      <c r="E35" s="36" t="n">
        <v>1328075</v>
      </c>
      <c r="F35" s="36" t="n">
        <v>1329560</v>
      </c>
      <c r="G35" s="36" t="n">
        <v>1606991</v>
      </c>
      <c r="H35" s="36" t="n">
        <v>1396627</v>
      </c>
      <c r="I35" s="36" t="n">
        <v>1473614</v>
      </c>
      <c r="J35" s="36" t="n">
        <v>1080376</v>
      </c>
      <c r="K35" s="36" t="n">
        <v>1215702</v>
      </c>
      <c r="L35" s="36" t="n">
        <v>1035433</v>
      </c>
      <c r="M35" s="36" t="n">
        <v>1009472</v>
      </c>
      <c r="N35" s="36" t="n">
        <v>1283374</v>
      </c>
      <c r="O35" s="15"/>
      <c r="P35" s="43" t="n">
        <f aca="false">SUM(C35:N35)</f>
        <v>14867496</v>
      </c>
    </row>
    <row r="36" customFormat="false" ht="21" hidden="false" customHeight="true" outlineLevel="0" collapsed="false">
      <c r="A36" s="33" t="s">
        <v>26</v>
      </c>
      <c r="B36" s="33"/>
      <c r="C36" s="34" t="n">
        <v>53087</v>
      </c>
      <c r="D36" s="35" t="n">
        <v>19265</v>
      </c>
      <c r="E36" s="36" t="n">
        <v>52637</v>
      </c>
      <c r="F36" s="36" t="n">
        <v>35241</v>
      </c>
      <c r="G36" s="36" t="n">
        <v>43686</v>
      </c>
      <c r="H36" s="36" t="n">
        <v>40629</v>
      </c>
      <c r="I36" s="36" t="n">
        <v>37216</v>
      </c>
      <c r="J36" s="36" t="n">
        <v>36510</v>
      </c>
      <c r="K36" s="36" t="n">
        <v>18841</v>
      </c>
      <c r="L36" s="36" t="n">
        <v>41076</v>
      </c>
      <c r="M36" s="36" t="n">
        <v>37005</v>
      </c>
      <c r="N36" s="36" t="n">
        <v>21904</v>
      </c>
      <c r="O36" s="15"/>
      <c r="P36" s="43" t="n">
        <f aca="false">SUM(C36:N36)</f>
        <v>437097</v>
      </c>
    </row>
    <row r="37" customFormat="false" ht="21" hidden="false" customHeight="true" outlineLevel="0" collapsed="false">
      <c r="A37" s="33" t="s">
        <v>27</v>
      </c>
      <c r="B37" s="33"/>
      <c r="C37" s="34" t="n">
        <v>34503</v>
      </c>
      <c r="D37" s="35" t="n">
        <v>16405</v>
      </c>
      <c r="E37" s="36" t="n">
        <v>37425</v>
      </c>
      <c r="F37" s="36" t="n">
        <v>42710</v>
      </c>
      <c r="G37" s="36" t="n">
        <v>32516</v>
      </c>
      <c r="H37" s="36" t="n">
        <v>23999</v>
      </c>
      <c r="I37" s="36" t="n">
        <v>31688</v>
      </c>
      <c r="J37" s="36" t="n">
        <v>18610</v>
      </c>
      <c r="K37" s="36" t="n">
        <v>25628</v>
      </c>
      <c r="L37" s="36" t="n">
        <v>17152</v>
      </c>
      <c r="M37" s="36" t="n">
        <v>11305</v>
      </c>
      <c r="N37" s="36" t="n">
        <v>20467</v>
      </c>
      <c r="O37" s="15"/>
      <c r="P37" s="43" t="n">
        <f aca="false">SUM(C37:N37)</f>
        <v>312408</v>
      </c>
    </row>
    <row r="38" customFormat="false" ht="21" hidden="false" customHeight="true" outlineLevel="0" collapsed="false">
      <c r="A38" s="33" t="s">
        <v>28</v>
      </c>
      <c r="B38" s="33"/>
      <c r="C38" s="34" t="n">
        <v>38724</v>
      </c>
      <c r="D38" s="35" t="n">
        <v>30922</v>
      </c>
      <c r="E38" s="36" t="n">
        <v>34831</v>
      </c>
      <c r="F38" s="36" t="n">
        <v>39465</v>
      </c>
      <c r="G38" s="36" t="n">
        <v>37434</v>
      </c>
      <c r="H38" s="36" t="n">
        <v>30353</v>
      </c>
      <c r="I38" s="36" t="n">
        <v>49229</v>
      </c>
      <c r="J38" s="36" t="n">
        <v>53595</v>
      </c>
      <c r="K38" s="36" t="n">
        <v>57606</v>
      </c>
      <c r="L38" s="36" t="n">
        <v>36901</v>
      </c>
      <c r="M38" s="36" t="n">
        <v>27070</v>
      </c>
      <c r="N38" s="36" t="n">
        <v>32959</v>
      </c>
      <c r="O38" s="15"/>
      <c r="P38" s="43" t="n">
        <f aca="false">SUM(C38:N38)</f>
        <v>469089</v>
      </c>
    </row>
    <row r="39" customFormat="false" ht="21" hidden="false" customHeight="true" outlineLevel="0" collapsed="false">
      <c r="A39" s="33" t="s">
        <v>29</v>
      </c>
      <c r="B39" s="33"/>
      <c r="C39" s="34" t="n">
        <v>403291</v>
      </c>
      <c r="D39" s="35" t="n">
        <v>412457</v>
      </c>
      <c r="E39" s="36" t="n">
        <v>440162</v>
      </c>
      <c r="F39" s="36" t="n">
        <v>431060</v>
      </c>
      <c r="G39" s="36" t="n">
        <v>447807</v>
      </c>
      <c r="H39" s="36" t="n">
        <v>423659</v>
      </c>
      <c r="I39" s="36" t="n">
        <v>521311</v>
      </c>
      <c r="J39" s="36" t="n">
        <v>407750</v>
      </c>
      <c r="K39" s="36" t="n">
        <v>437510</v>
      </c>
      <c r="L39" s="36" t="n">
        <v>390068</v>
      </c>
      <c r="M39" s="36" t="n">
        <v>335269</v>
      </c>
      <c r="N39" s="36" t="n">
        <v>395946</v>
      </c>
      <c r="O39" s="15"/>
      <c r="P39" s="43" t="n">
        <f aca="false">SUM(C39:N39)</f>
        <v>5046290</v>
      </c>
    </row>
    <row r="40" customFormat="false" ht="21" hidden="false" customHeight="true" outlineLevel="0" collapsed="false">
      <c r="A40" s="33" t="s">
        <v>30</v>
      </c>
      <c r="B40" s="33"/>
      <c r="C40" s="34" t="n">
        <v>894894</v>
      </c>
      <c r="D40" s="35" t="n">
        <v>811721</v>
      </c>
      <c r="E40" s="36" t="n">
        <v>802856</v>
      </c>
      <c r="F40" s="36" t="n">
        <v>897611</v>
      </c>
      <c r="G40" s="36" t="n">
        <v>886350</v>
      </c>
      <c r="H40" s="36" t="n">
        <v>858556</v>
      </c>
      <c r="I40" s="36" t="n">
        <v>817516</v>
      </c>
      <c r="J40" s="36" t="n">
        <v>919924</v>
      </c>
      <c r="K40" s="36" t="n">
        <v>687536</v>
      </c>
      <c r="L40" s="36" t="n">
        <v>956546</v>
      </c>
      <c r="M40" s="36" t="n">
        <v>572525</v>
      </c>
      <c r="N40" s="36" t="n">
        <v>700979</v>
      </c>
      <c r="O40" s="15"/>
      <c r="P40" s="43" t="n">
        <f aca="false">SUM(C40:N40)</f>
        <v>9807014</v>
      </c>
    </row>
    <row r="41" customFormat="false" ht="21" hidden="false" customHeight="true" outlineLevel="0" collapsed="false">
      <c r="A41" s="33" t="s">
        <v>31</v>
      </c>
      <c r="B41" s="33"/>
      <c r="C41" s="34" t="n">
        <v>6</v>
      </c>
      <c r="D41" s="35" t="n">
        <v>25</v>
      </c>
      <c r="E41" s="36" t="n">
        <v>28</v>
      </c>
      <c r="F41" s="36" t="n">
        <v>33</v>
      </c>
      <c r="G41" s="36" t="n">
        <v>24</v>
      </c>
      <c r="H41" s="36" t="n">
        <v>36</v>
      </c>
      <c r="I41" s="36" t="n">
        <v>2</v>
      </c>
      <c r="J41" s="36" t="n">
        <v>42</v>
      </c>
      <c r="K41" s="36" t="n">
        <v>139</v>
      </c>
      <c r="L41" s="36" t="n">
        <v>6</v>
      </c>
      <c r="M41" s="36" t="n">
        <v>6</v>
      </c>
      <c r="N41" s="36" t="n">
        <v>47</v>
      </c>
      <c r="O41" s="15"/>
      <c r="P41" s="43" t="n">
        <f aca="false">SUM(C41:N41)</f>
        <v>394</v>
      </c>
    </row>
    <row r="42" customFormat="false" ht="21" hidden="false" customHeight="true" outlineLevel="0" collapsed="false">
      <c r="A42" s="33" t="s">
        <v>32</v>
      </c>
      <c r="B42" s="33"/>
      <c r="C42" s="34" t="n">
        <v>5700109</v>
      </c>
      <c r="D42" s="35" t="n">
        <v>5811133</v>
      </c>
      <c r="E42" s="36" t="n">
        <v>5919249</v>
      </c>
      <c r="F42" s="36" t="n">
        <v>6046419</v>
      </c>
      <c r="G42" s="36" t="n">
        <v>6709022</v>
      </c>
      <c r="H42" s="36" t="n">
        <v>6113918</v>
      </c>
      <c r="I42" s="36" t="n">
        <v>6564582</v>
      </c>
      <c r="J42" s="36" t="n">
        <v>5969170</v>
      </c>
      <c r="K42" s="36" t="n">
        <v>5797102</v>
      </c>
      <c r="L42" s="36" t="n">
        <v>5332307</v>
      </c>
      <c r="M42" s="36" t="n">
        <v>4806427</v>
      </c>
      <c r="N42" s="36" t="n">
        <v>5317682</v>
      </c>
      <c r="O42" s="15"/>
      <c r="P42" s="43" t="n">
        <f aca="false">SUM(C42:N42)</f>
        <v>70087120</v>
      </c>
    </row>
    <row r="43" customFormat="false" ht="21" hidden="false" customHeight="true" outlineLevel="0" collapsed="false">
      <c r="C43" s="15"/>
      <c r="D43" s="15"/>
      <c r="E43" s="15"/>
      <c r="F43" s="15"/>
      <c r="G43" s="15"/>
      <c r="H43" s="15"/>
      <c r="I43" s="15"/>
      <c r="J43" s="15"/>
      <c r="K43" s="15"/>
      <c r="L43" s="15"/>
      <c r="M43" s="15"/>
      <c r="N43" s="15"/>
      <c r="O43" s="15"/>
      <c r="P43" s="15"/>
    </row>
    <row r="44" customFormat="false" ht="21" hidden="false" customHeight="true" outlineLevel="0" collapsed="false">
      <c r="C44" s="15"/>
      <c r="D44" s="15"/>
      <c r="E44" s="15"/>
      <c r="F44" s="15"/>
      <c r="G44" s="15"/>
      <c r="H44" s="15"/>
      <c r="I44" s="15"/>
      <c r="J44" s="15"/>
      <c r="K44" s="15"/>
      <c r="L44" s="15"/>
      <c r="M44" s="15"/>
      <c r="N44" s="15"/>
      <c r="O44" s="15"/>
      <c r="P44" s="15"/>
    </row>
    <row r="45" customFormat="false" ht="21" hidden="false" customHeight="true" outlineLevel="0" collapsed="false">
      <c r="A45" s="3" t="str">
        <f aca="false">'課税額（単月・局）'!A45</f>
        <v>令和５年度（速報値）</v>
      </c>
      <c r="B45" s="4"/>
      <c r="C45" s="16"/>
      <c r="D45" s="16"/>
      <c r="E45" s="16"/>
      <c r="F45" s="16"/>
      <c r="G45" s="16"/>
      <c r="H45" s="16"/>
      <c r="I45" s="16"/>
      <c r="J45" s="16"/>
      <c r="K45" s="16"/>
      <c r="L45" s="16"/>
      <c r="M45" s="16"/>
      <c r="N45" s="16"/>
      <c r="O45" s="15"/>
      <c r="P45" s="17" t="s">
        <v>1</v>
      </c>
    </row>
    <row r="46" customFormat="false" ht="21" hidden="false" customHeight="true" outlineLevel="0" collapsed="false">
      <c r="A46" s="26" t="s">
        <v>2</v>
      </c>
      <c r="B46" s="26"/>
      <c r="C46" s="38" t="str">
        <f aca="false">'課税額（単月・局）'!C46:K46</f>
        <v>令和５年</v>
      </c>
      <c r="D46" s="38"/>
      <c r="E46" s="38"/>
      <c r="F46" s="38"/>
      <c r="G46" s="38"/>
      <c r="H46" s="38"/>
      <c r="I46" s="38"/>
      <c r="J46" s="38"/>
      <c r="K46" s="38"/>
      <c r="L46" s="38" t="str">
        <f aca="false">'課税額（単月・局）'!L46:N46</f>
        <v>令和６年</v>
      </c>
      <c r="M46" s="38"/>
      <c r="N46" s="38"/>
      <c r="O46" s="15"/>
      <c r="P46" s="30" t="s">
        <v>3</v>
      </c>
    </row>
    <row r="47" customFormat="false" ht="21" hidden="false" customHeight="true" outlineLevel="0" collapsed="false">
      <c r="A47" s="31" t="s">
        <v>4</v>
      </c>
      <c r="B47" s="31"/>
      <c r="C47" s="32" t="s">
        <v>5</v>
      </c>
      <c r="D47" s="32" t="s">
        <v>6</v>
      </c>
      <c r="E47" s="32" t="s">
        <v>7</v>
      </c>
      <c r="F47" s="32" t="s">
        <v>8</v>
      </c>
      <c r="G47" s="32" t="s">
        <v>9</v>
      </c>
      <c r="H47" s="32" t="s">
        <v>10</v>
      </c>
      <c r="I47" s="32" t="s">
        <v>11</v>
      </c>
      <c r="J47" s="32" t="s">
        <v>12</v>
      </c>
      <c r="K47" s="32" t="s">
        <v>13</v>
      </c>
      <c r="L47" s="32" t="s">
        <v>14</v>
      </c>
      <c r="M47" s="32" t="s">
        <v>15</v>
      </c>
      <c r="N47" s="32" t="s">
        <v>16</v>
      </c>
      <c r="O47" s="15"/>
      <c r="P47" s="30"/>
    </row>
    <row r="48" customFormat="false" ht="21" hidden="false" customHeight="true" outlineLevel="0" collapsed="false">
      <c r="A48" s="33" t="s">
        <v>17</v>
      </c>
      <c r="B48" s="33"/>
      <c r="C48" s="34" t="n">
        <v>998</v>
      </c>
      <c r="D48" s="35" t="n">
        <v>315</v>
      </c>
      <c r="E48" s="36" t="n">
        <v>651</v>
      </c>
      <c r="F48" s="36" t="n">
        <v>73</v>
      </c>
      <c r="G48" s="36" t="n">
        <v>636</v>
      </c>
      <c r="H48" s="36" t="n">
        <v>241</v>
      </c>
      <c r="I48" s="36" t="n">
        <v>965</v>
      </c>
      <c r="J48" s="36" t="n">
        <v>70</v>
      </c>
      <c r="K48" s="36" t="n">
        <v>1083</v>
      </c>
      <c r="L48" s="36" t="n">
        <v>8</v>
      </c>
      <c r="M48" s="36" t="n">
        <v>32</v>
      </c>
      <c r="N48" s="36" t="n">
        <v>1397</v>
      </c>
      <c r="O48" s="15"/>
      <c r="P48" s="43" t="n">
        <f aca="false">SUM(C48:N48)</f>
        <v>6469</v>
      </c>
    </row>
    <row r="49" customFormat="false" ht="21" hidden="false" customHeight="true" outlineLevel="0" collapsed="false">
      <c r="A49" s="33" t="s">
        <v>18</v>
      </c>
      <c r="B49" s="33"/>
      <c r="C49" s="34" t="n">
        <v>270</v>
      </c>
      <c r="D49" s="35" t="n">
        <v>180</v>
      </c>
      <c r="E49" s="36" t="n">
        <v>1</v>
      </c>
      <c r="F49" s="36" t="n">
        <v>180</v>
      </c>
      <c r="G49" s="36" t="n">
        <v>270</v>
      </c>
      <c r="H49" s="36" t="n">
        <v>140</v>
      </c>
      <c r="I49" s="36" t="n">
        <v>0</v>
      </c>
      <c r="J49" s="36" t="n">
        <v>450</v>
      </c>
      <c r="K49" s="36" t="n">
        <v>0</v>
      </c>
      <c r="L49" s="36" t="n">
        <v>540</v>
      </c>
      <c r="M49" s="36" t="n">
        <v>0</v>
      </c>
      <c r="N49" s="36" t="n">
        <v>0</v>
      </c>
      <c r="O49" s="15"/>
      <c r="P49" s="43" t="n">
        <f aca="false">SUM(C49:N49)</f>
        <v>2031</v>
      </c>
    </row>
    <row r="50" customFormat="false" ht="21" hidden="false" customHeight="true" outlineLevel="0" collapsed="false">
      <c r="A50" s="37" t="s">
        <v>19</v>
      </c>
      <c r="B50" s="37"/>
      <c r="C50" s="34" t="n">
        <v>550281</v>
      </c>
      <c r="D50" s="35" t="n">
        <v>488850</v>
      </c>
      <c r="E50" s="36" t="n">
        <v>419231</v>
      </c>
      <c r="F50" s="36" t="n">
        <v>545535</v>
      </c>
      <c r="G50" s="36" t="n">
        <v>595591</v>
      </c>
      <c r="H50" s="36" t="n">
        <v>698244</v>
      </c>
      <c r="I50" s="36" t="n">
        <v>570894</v>
      </c>
      <c r="J50" s="36" t="n">
        <v>794884</v>
      </c>
      <c r="K50" s="36" t="n">
        <v>802745</v>
      </c>
      <c r="L50" s="36" t="n">
        <v>598287</v>
      </c>
      <c r="M50" s="36" t="n">
        <v>513253</v>
      </c>
      <c r="N50" s="36" t="n">
        <v>562297</v>
      </c>
      <c r="O50" s="15"/>
      <c r="P50" s="43" t="n">
        <f aca="false">SUM(C50:N50)</f>
        <v>7140092</v>
      </c>
    </row>
    <row r="51" customFormat="false" ht="21" hidden="false" customHeight="true" outlineLevel="0" collapsed="false">
      <c r="A51" s="37" t="s">
        <v>20</v>
      </c>
      <c r="B51" s="37"/>
      <c r="C51" s="34" t="n">
        <v>12425</v>
      </c>
      <c r="D51" s="35" t="n">
        <v>2531</v>
      </c>
      <c r="E51" s="36" t="n">
        <v>4959</v>
      </c>
      <c r="F51" s="36" t="n">
        <v>5756</v>
      </c>
      <c r="G51" s="36" t="n">
        <v>6142</v>
      </c>
      <c r="H51" s="36" t="n">
        <v>2318</v>
      </c>
      <c r="I51" s="36" t="n">
        <v>6117</v>
      </c>
      <c r="J51" s="36" t="n">
        <v>7646</v>
      </c>
      <c r="K51" s="36" t="n">
        <v>882</v>
      </c>
      <c r="L51" s="36" t="n">
        <v>1805</v>
      </c>
      <c r="M51" s="36" t="n">
        <v>2669</v>
      </c>
      <c r="N51" s="36" t="n">
        <v>11374</v>
      </c>
      <c r="O51" s="15"/>
      <c r="P51" s="43" t="n">
        <f aca="false">SUM(C51:N51)</f>
        <v>64624</v>
      </c>
    </row>
    <row r="52" customFormat="false" ht="21" hidden="false" customHeight="true" outlineLevel="0" collapsed="false">
      <c r="A52" s="33" t="s">
        <v>21</v>
      </c>
      <c r="B52" s="33"/>
      <c r="C52" s="34" t="n">
        <v>2224</v>
      </c>
      <c r="D52" s="35" t="n">
        <v>1882</v>
      </c>
      <c r="E52" s="36" t="n">
        <v>2850</v>
      </c>
      <c r="F52" s="36" t="n">
        <v>3347</v>
      </c>
      <c r="G52" s="36" t="n">
        <v>2461</v>
      </c>
      <c r="H52" s="36" t="n">
        <v>1803</v>
      </c>
      <c r="I52" s="36" t="n">
        <v>3324</v>
      </c>
      <c r="J52" s="36" t="n">
        <v>1085</v>
      </c>
      <c r="K52" s="36" t="n">
        <v>1789</v>
      </c>
      <c r="L52" s="36" t="n">
        <v>3604</v>
      </c>
      <c r="M52" s="36" t="n">
        <v>2477</v>
      </c>
      <c r="N52" s="36" t="n">
        <v>2548</v>
      </c>
      <c r="O52" s="15"/>
      <c r="P52" s="43" t="n">
        <f aca="false">SUM(C52:N52)</f>
        <v>29394</v>
      </c>
    </row>
    <row r="53" customFormat="false" ht="21" hidden="false" customHeight="true" outlineLevel="0" collapsed="false">
      <c r="A53" s="33" t="s">
        <v>22</v>
      </c>
      <c r="B53" s="33"/>
      <c r="C53" s="34" t="n">
        <v>891611</v>
      </c>
      <c r="D53" s="35" t="n">
        <v>731361</v>
      </c>
      <c r="E53" s="36" t="n">
        <v>707396</v>
      </c>
      <c r="F53" s="36" t="n">
        <v>750566</v>
      </c>
      <c r="G53" s="36" t="n">
        <v>841021</v>
      </c>
      <c r="H53" s="36" t="n">
        <v>670680</v>
      </c>
      <c r="I53" s="36" t="n">
        <v>582443</v>
      </c>
      <c r="J53" s="36" t="n">
        <v>625079</v>
      </c>
      <c r="K53" s="36" t="n">
        <v>407416</v>
      </c>
      <c r="L53" s="36" t="n">
        <v>410105</v>
      </c>
      <c r="M53" s="36" t="n">
        <v>426820</v>
      </c>
      <c r="N53" s="36" t="n">
        <v>611888</v>
      </c>
      <c r="O53" s="15"/>
      <c r="P53" s="43" t="n">
        <f aca="false">SUM(C53:N53)</f>
        <v>7656386</v>
      </c>
    </row>
    <row r="54" customFormat="false" ht="21" hidden="false" customHeight="true" outlineLevel="0" collapsed="false">
      <c r="A54" s="33" t="s">
        <v>23</v>
      </c>
      <c r="B54" s="33"/>
      <c r="C54" s="34" t="n">
        <v>1632778</v>
      </c>
      <c r="D54" s="35" t="n">
        <v>1403862</v>
      </c>
      <c r="E54" s="36" t="n">
        <v>1528048</v>
      </c>
      <c r="F54" s="36" t="n">
        <v>1683069</v>
      </c>
      <c r="G54" s="36" t="n">
        <v>1743194</v>
      </c>
      <c r="H54" s="36" t="n">
        <v>1597669</v>
      </c>
      <c r="I54" s="36" t="n">
        <v>2043367</v>
      </c>
      <c r="J54" s="36" t="n">
        <v>1993328</v>
      </c>
      <c r="K54" s="36" t="n">
        <v>1410104</v>
      </c>
      <c r="L54" s="36" t="n">
        <v>1309983</v>
      </c>
      <c r="M54" s="36" t="n">
        <v>1504176</v>
      </c>
      <c r="N54" s="36" t="n">
        <v>1646184</v>
      </c>
      <c r="O54" s="15"/>
      <c r="P54" s="43" t="n">
        <f aca="false">SUM(C54:N54)</f>
        <v>19495762</v>
      </c>
    </row>
    <row r="55" customFormat="false" ht="21" hidden="false" customHeight="true" outlineLevel="0" collapsed="false">
      <c r="A55" s="33" t="s">
        <v>24</v>
      </c>
      <c r="B55" s="33"/>
      <c r="C55" s="34" t="n">
        <v>24765</v>
      </c>
      <c r="D55" s="35" t="n">
        <v>23142</v>
      </c>
      <c r="E55" s="36" t="n">
        <v>22381</v>
      </c>
      <c r="F55" s="36" t="n">
        <v>18931</v>
      </c>
      <c r="G55" s="36" t="n">
        <v>37445</v>
      </c>
      <c r="H55" s="36" t="n">
        <v>39801</v>
      </c>
      <c r="I55" s="36" t="n">
        <v>55965</v>
      </c>
      <c r="J55" s="36" t="n">
        <v>28155</v>
      </c>
      <c r="K55" s="36" t="n">
        <v>21425</v>
      </c>
      <c r="L55" s="36" t="n">
        <v>20753</v>
      </c>
      <c r="M55" s="36" t="n">
        <v>11818</v>
      </c>
      <c r="N55" s="36" t="n">
        <v>29538</v>
      </c>
      <c r="O55" s="15"/>
      <c r="P55" s="43" t="n">
        <f aca="false">SUM(C55:N55)</f>
        <v>334119</v>
      </c>
    </row>
    <row r="56" customFormat="false" ht="21" hidden="false" customHeight="true" outlineLevel="0" collapsed="false">
      <c r="A56" s="33" t="s">
        <v>25</v>
      </c>
      <c r="B56" s="33"/>
      <c r="C56" s="34" t="n">
        <v>1430432</v>
      </c>
      <c r="D56" s="35" t="n">
        <v>1315460</v>
      </c>
      <c r="E56" s="36" t="n">
        <v>1110338</v>
      </c>
      <c r="F56" s="36" t="n">
        <v>1311460</v>
      </c>
      <c r="G56" s="36" t="n">
        <v>1033199</v>
      </c>
      <c r="H56" s="36" t="n">
        <v>1203997</v>
      </c>
      <c r="I56" s="36" t="n">
        <v>1098131</v>
      </c>
      <c r="J56" s="36" t="n">
        <v>864670</v>
      </c>
      <c r="K56" s="36" t="n">
        <v>761316</v>
      </c>
      <c r="L56" s="36" t="n">
        <v>971732</v>
      </c>
      <c r="M56" s="36" t="n">
        <v>1157793</v>
      </c>
      <c r="N56" s="36" t="n">
        <v>1158107</v>
      </c>
      <c r="O56" s="15"/>
      <c r="P56" s="43" t="n">
        <f aca="false">SUM(C56:N56)</f>
        <v>13416635</v>
      </c>
    </row>
    <row r="57" customFormat="false" ht="21" hidden="false" customHeight="true" outlineLevel="0" collapsed="false">
      <c r="A57" s="33" t="s">
        <v>26</v>
      </c>
      <c r="B57" s="33"/>
      <c r="C57" s="34" t="n">
        <v>24282</v>
      </c>
      <c r="D57" s="35" t="n">
        <v>35373</v>
      </c>
      <c r="E57" s="36" t="n">
        <v>58362</v>
      </c>
      <c r="F57" s="36" t="n">
        <v>23551</v>
      </c>
      <c r="G57" s="36" t="n">
        <v>40785</v>
      </c>
      <c r="H57" s="36" t="n">
        <v>29787</v>
      </c>
      <c r="I57" s="36" t="n">
        <v>35122</v>
      </c>
      <c r="J57" s="36" t="n">
        <v>40960</v>
      </c>
      <c r="K57" s="36" t="n">
        <v>24492</v>
      </c>
      <c r="L57" s="36" t="n">
        <v>24653</v>
      </c>
      <c r="M57" s="36" t="n">
        <v>42797</v>
      </c>
      <c r="N57" s="36" t="n">
        <v>34617</v>
      </c>
      <c r="O57" s="15"/>
      <c r="P57" s="43" t="n">
        <f aca="false">SUM(C57:N57)</f>
        <v>414781</v>
      </c>
    </row>
    <row r="58" customFormat="false" ht="21" hidden="false" customHeight="true" outlineLevel="0" collapsed="false">
      <c r="A58" s="33" t="s">
        <v>27</v>
      </c>
      <c r="B58" s="33"/>
      <c r="C58" s="34" t="n">
        <v>46174</v>
      </c>
      <c r="D58" s="35" t="n">
        <v>23161</v>
      </c>
      <c r="E58" s="36" t="n">
        <v>22139</v>
      </c>
      <c r="F58" s="36" t="n">
        <v>30026</v>
      </c>
      <c r="G58" s="36" t="n">
        <v>19199</v>
      </c>
      <c r="H58" s="36" t="n">
        <v>18047</v>
      </c>
      <c r="I58" s="36" t="n">
        <v>563261</v>
      </c>
      <c r="J58" s="36" t="n">
        <v>447790</v>
      </c>
      <c r="K58" s="36" t="n">
        <v>405413</v>
      </c>
      <c r="L58" s="36" t="n">
        <v>514552</v>
      </c>
      <c r="M58" s="36" t="n">
        <v>399398</v>
      </c>
      <c r="N58" s="36" t="n">
        <v>394381</v>
      </c>
      <c r="O58" s="15"/>
      <c r="P58" s="43" t="n">
        <f aca="false">SUM(C58:N58)</f>
        <v>2883541</v>
      </c>
    </row>
    <row r="59" customFormat="false" ht="21" hidden="false" customHeight="true" outlineLevel="0" collapsed="false">
      <c r="A59" s="33" t="s">
        <v>28</v>
      </c>
      <c r="B59" s="33"/>
      <c r="C59" s="34" t="n">
        <v>32267</v>
      </c>
      <c r="D59" s="35" t="n">
        <v>35262</v>
      </c>
      <c r="E59" s="36" t="n">
        <v>35812</v>
      </c>
      <c r="F59" s="36" t="n">
        <v>25698</v>
      </c>
      <c r="G59" s="36" t="n">
        <v>40209</v>
      </c>
      <c r="H59" s="36" t="n">
        <v>27443</v>
      </c>
      <c r="I59" s="36" t="n">
        <v>41791</v>
      </c>
      <c r="J59" s="36" t="n">
        <v>39424</v>
      </c>
      <c r="K59" s="36" t="n">
        <v>50450</v>
      </c>
      <c r="L59" s="36" t="n">
        <v>40520</v>
      </c>
      <c r="M59" s="36" t="n">
        <v>30367</v>
      </c>
      <c r="N59" s="36" t="n">
        <v>33737</v>
      </c>
      <c r="O59" s="15"/>
      <c r="P59" s="43" t="n">
        <f aca="false">SUM(C59:N59)</f>
        <v>432980</v>
      </c>
    </row>
    <row r="60" customFormat="false" ht="21" hidden="false" customHeight="true" outlineLevel="0" collapsed="false">
      <c r="A60" s="33" t="s">
        <v>29</v>
      </c>
      <c r="B60" s="33"/>
      <c r="C60" s="34" t="n">
        <v>505060</v>
      </c>
      <c r="D60" s="35" t="n">
        <v>364603</v>
      </c>
      <c r="E60" s="36" t="n">
        <v>351116</v>
      </c>
      <c r="F60" s="36" t="n">
        <v>370163</v>
      </c>
      <c r="G60" s="36" t="n">
        <v>444728</v>
      </c>
      <c r="H60" s="36" t="n">
        <v>390143</v>
      </c>
      <c r="I60" s="36" t="n">
        <v>287313</v>
      </c>
      <c r="J60" s="36" t="n">
        <v>297713</v>
      </c>
      <c r="K60" s="36" t="n">
        <v>361212</v>
      </c>
      <c r="L60" s="36" t="n">
        <v>373026</v>
      </c>
      <c r="M60" s="36" t="n">
        <v>338317</v>
      </c>
      <c r="N60" s="36" t="n">
        <v>304486</v>
      </c>
      <c r="O60" s="15"/>
      <c r="P60" s="43" t="n">
        <f aca="false">SUM(C60:N60)</f>
        <v>4387880</v>
      </c>
    </row>
    <row r="61" customFormat="false" ht="21" hidden="false" customHeight="true" outlineLevel="0" collapsed="false">
      <c r="A61" s="33" t="s">
        <v>30</v>
      </c>
      <c r="B61" s="33"/>
      <c r="C61" s="34" t="n">
        <v>727859</v>
      </c>
      <c r="D61" s="35" t="n">
        <v>874925</v>
      </c>
      <c r="E61" s="36" t="n">
        <v>995419</v>
      </c>
      <c r="F61" s="36" t="n">
        <v>804103</v>
      </c>
      <c r="G61" s="36" t="n">
        <v>936408</v>
      </c>
      <c r="H61" s="36" t="n">
        <v>899042</v>
      </c>
      <c r="I61" s="36" t="n">
        <v>361287</v>
      </c>
      <c r="J61" s="36" t="n">
        <v>293874</v>
      </c>
      <c r="K61" s="36" t="n">
        <v>356341</v>
      </c>
      <c r="L61" s="36" t="n">
        <v>205145</v>
      </c>
      <c r="M61" s="36" t="n">
        <v>330456</v>
      </c>
      <c r="N61" s="36" t="n">
        <v>340353</v>
      </c>
      <c r="O61" s="15"/>
      <c r="P61" s="43" t="n">
        <f aca="false">SUM(C61:N61)</f>
        <v>7125212</v>
      </c>
    </row>
    <row r="62" customFormat="false" ht="21" hidden="false" customHeight="true" outlineLevel="0" collapsed="false">
      <c r="A62" s="33" t="s">
        <v>31</v>
      </c>
      <c r="B62" s="33"/>
      <c r="C62" s="34" t="n">
        <v>2</v>
      </c>
      <c r="D62" s="35" t="n">
        <v>114</v>
      </c>
      <c r="E62" s="36" t="n">
        <v>5</v>
      </c>
      <c r="F62" s="36" t="n">
        <v>12</v>
      </c>
      <c r="G62" s="36" t="n">
        <v>44</v>
      </c>
      <c r="H62" s="36" t="n">
        <v>16</v>
      </c>
      <c r="I62" s="36" t="n">
        <v>15</v>
      </c>
      <c r="J62" s="36" t="n">
        <v>28</v>
      </c>
      <c r="K62" s="36" t="n">
        <v>34</v>
      </c>
      <c r="L62" s="36" t="n">
        <v>3</v>
      </c>
      <c r="M62" s="36" t="n">
        <v>302</v>
      </c>
      <c r="N62" s="36" t="n">
        <v>13</v>
      </c>
      <c r="O62" s="15"/>
      <c r="P62" s="43" t="n">
        <f aca="false">SUM(C62:N62)</f>
        <v>588</v>
      </c>
    </row>
    <row r="63" customFormat="false" ht="21" hidden="false" customHeight="true" outlineLevel="0" collapsed="false">
      <c r="A63" s="33" t="s">
        <v>32</v>
      </c>
      <c r="B63" s="33"/>
      <c r="C63" s="34" t="n">
        <v>5881430</v>
      </c>
      <c r="D63" s="35" t="n">
        <v>5301025</v>
      </c>
      <c r="E63" s="36" t="n">
        <v>5258700</v>
      </c>
      <c r="F63" s="36" t="n">
        <v>5572471</v>
      </c>
      <c r="G63" s="36" t="n">
        <v>5741331</v>
      </c>
      <c r="H63" s="36" t="n">
        <v>5579378</v>
      </c>
      <c r="I63" s="36" t="n">
        <v>5649987</v>
      </c>
      <c r="J63" s="36" t="n">
        <v>5435162</v>
      </c>
      <c r="K63" s="36" t="n">
        <v>4604697</v>
      </c>
      <c r="L63" s="36" t="n">
        <v>4474719</v>
      </c>
      <c r="M63" s="36" t="n">
        <v>4760674</v>
      </c>
      <c r="N63" s="36" t="n">
        <v>5130923</v>
      </c>
      <c r="O63" s="15"/>
      <c r="P63" s="43" t="n">
        <f aca="false">SUM(C63:N63)</f>
        <v>63390497</v>
      </c>
    </row>
    <row r="64" customFormat="false" ht="21" hidden="false" customHeight="true" outlineLevel="0" collapsed="false">
      <c r="C64" s="15"/>
      <c r="D64" s="15"/>
      <c r="E64" s="15"/>
      <c r="F64" s="15"/>
      <c r="G64" s="15"/>
      <c r="H64" s="15"/>
      <c r="I64" s="15"/>
      <c r="J64" s="15"/>
      <c r="K64" s="15"/>
      <c r="L64" s="15"/>
      <c r="M64" s="15"/>
      <c r="N64" s="15"/>
      <c r="O64" s="15"/>
      <c r="P64" s="15"/>
    </row>
    <row r="65" customFormat="false" ht="21" hidden="false" customHeight="true" outlineLevel="0" collapsed="false">
      <c r="C65" s="15"/>
      <c r="D65" s="15"/>
      <c r="E65" s="15"/>
      <c r="F65" s="15"/>
      <c r="G65" s="15"/>
      <c r="H65" s="15"/>
      <c r="I65" s="15"/>
      <c r="J65" s="15"/>
      <c r="K65" s="15"/>
      <c r="L65" s="15"/>
      <c r="M65" s="15"/>
      <c r="N65" s="15"/>
      <c r="O65" s="15"/>
      <c r="P65" s="15"/>
    </row>
    <row r="66" customFormat="false" ht="21" hidden="false" customHeight="true" outlineLevel="0" collapsed="false">
      <c r="A66" s="3" t="str">
        <f aca="false">'課税額（単月・局）'!A66</f>
        <v>令和６年度（速報値）</v>
      </c>
      <c r="B66" s="4"/>
      <c r="C66" s="16"/>
      <c r="D66" s="16"/>
      <c r="E66" s="16"/>
      <c r="F66" s="16"/>
      <c r="G66" s="16"/>
      <c r="H66" s="16"/>
      <c r="I66" s="16"/>
      <c r="J66" s="16"/>
      <c r="K66" s="16"/>
      <c r="L66" s="16"/>
      <c r="M66" s="16"/>
      <c r="N66" s="16"/>
      <c r="O66" s="15"/>
      <c r="P66" s="17" t="s">
        <v>1</v>
      </c>
    </row>
    <row r="67" customFormat="false" ht="21" hidden="false" customHeight="true" outlineLevel="0" collapsed="false">
      <c r="A67" s="26" t="s">
        <v>2</v>
      </c>
      <c r="B67" s="26"/>
      <c r="C67" s="38" t="str">
        <f aca="false">'課税額（単月・局）'!C67:K67</f>
        <v>令和６年</v>
      </c>
      <c r="D67" s="38"/>
      <c r="E67" s="38"/>
      <c r="F67" s="38"/>
      <c r="G67" s="38"/>
      <c r="H67" s="38"/>
      <c r="I67" s="38"/>
      <c r="J67" s="38"/>
      <c r="K67" s="38"/>
      <c r="L67" s="38" t="str">
        <f aca="false">'課税額（単月・局）'!L67:N67</f>
        <v>令和７年</v>
      </c>
      <c r="M67" s="38"/>
      <c r="N67" s="38"/>
      <c r="O67" s="15"/>
      <c r="P67" s="30" t="s">
        <v>3</v>
      </c>
    </row>
    <row r="68" customFormat="false" ht="21" hidden="false" customHeight="true" outlineLevel="0" collapsed="false">
      <c r="A68" s="31" t="s">
        <v>4</v>
      </c>
      <c r="B68" s="31"/>
      <c r="C68" s="32" t="s">
        <v>5</v>
      </c>
      <c r="D68" s="32" t="s">
        <v>6</v>
      </c>
      <c r="E68" s="32" t="s">
        <v>7</v>
      </c>
      <c r="F68" s="32" t="s">
        <v>8</v>
      </c>
      <c r="G68" s="32" t="s">
        <v>9</v>
      </c>
      <c r="H68" s="32" t="s">
        <v>10</v>
      </c>
      <c r="I68" s="32" t="s">
        <v>11</v>
      </c>
      <c r="J68" s="32" t="s">
        <v>12</v>
      </c>
      <c r="K68" s="32" t="s">
        <v>13</v>
      </c>
      <c r="L68" s="32" t="s">
        <v>14</v>
      </c>
      <c r="M68" s="32" t="s">
        <v>15</v>
      </c>
      <c r="N68" s="32" t="s">
        <v>16</v>
      </c>
      <c r="O68" s="15"/>
      <c r="P68" s="30"/>
    </row>
    <row r="69" customFormat="false" ht="21" hidden="false" customHeight="true" outlineLevel="0" collapsed="false">
      <c r="A69" s="33" t="s">
        <v>17</v>
      </c>
      <c r="B69" s="33"/>
      <c r="C69" s="34" t="n">
        <v>37</v>
      </c>
      <c r="D69" s="35" t="n">
        <v>1042</v>
      </c>
      <c r="E69" s="36" t="n">
        <v>193</v>
      </c>
      <c r="F69" s="36" t="n">
        <v>745</v>
      </c>
      <c r="G69" s="36" t="n">
        <v>112</v>
      </c>
      <c r="H69" s="36" t="n">
        <v>18</v>
      </c>
      <c r="I69" s="36" t="n">
        <v>418</v>
      </c>
      <c r="J69" s="36" t="n">
        <v>87</v>
      </c>
      <c r="K69" s="36" t="n">
        <v>748</v>
      </c>
      <c r="L69" s="36" t="n">
        <v>177.732</v>
      </c>
      <c r="M69" s="36"/>
      <c r="N69" s="36"/>
      <c r="O69" s="15"/>
      <c r="P69" s="36" t="n">
        <f aca="false">SUM(C69:N69)</f>
        <v>3577.732</v>
      </c>
    </row>
    <row r="70" customFormat="false" ht="21" hidden="false" customHeight="true" outlineLevel="0" collapsed="false">
      <c r="A70" s="33" t="s">
        <v>18</v>
      </c>
      <c r="B70" s="33"/>
      <c r="C70" s="34" t="n">
        <v>0</v>
      </c>
      <c r="D70" s="35" t="n">
        <v>180</v>
      </c>
      <c r="E70" s="36" t="n">
        <v>1</v>
      </c>
      <c r="F70" s="36" t="n">
        <v>270</v>
      </c>
      <c r="G70" s="36" t="n">
        <v>0</v>
      </c>
      <c r="H70" s="36" t="n">
        <v>0</v>
      </c>
      <c r="I70" s="36" t="n">
        <v>367</v>
      </c>
      <c r="J70" s="36" t="n">
        <v>1</v>
      </c>
      <c r="K70" s="36" t="n">
        <v>360</v>
      </c>
      <c r="L70" s="36" t="n">
        <v>810</v>
      </c>
      <c r="M70" s="36"/>
      <c r="N70" s="36"/>
      <c r="O70" s="15"/>
      <c r="P70" s="36" t="n">
        <f aca="false">SUM(C70:N70)</f>
        <v>1989</v>
      </c>
    </row>
    <row r="71" customFormat="false" ht="21" hidden="false" customHeight="true" outlineLevel="0" collapsed="false">
      <c r="A71" s="37" t="s">
        <v>19</v>
      </c>
      <c r="B71" s="37"/>
      <c r="C71" s="34" t="n">
        <v>624960</v>
      </c>
      <c r="D71" s="35" t="n">
        <v>629257</v>
      </c>
      <c r="E71" s="36" t="n">
        <v>440662</v>
      </c>
      <c r="F71" s="36" t="n">
        <v>719325</v>
      </c>
      <c r="G71" s="36" t="n">
        <v>755387</v>
      </c>
      <c r="H71" s="36" t="n">
        <v>676374</v>
      </c>
      <c r="I71" s="36" t="n">
        <v>622134</v>
      </c>
      <c r="J71" s="36" t="n">
        <v>746367</v>
      </c>
      <c r="K71" s="36" t="n">
        <v>533333</v>
      </c>
      <c r="L71" s="36" t="n">
        <v>649076</v>
      </c>
      <c r="M71" s="36"/>
      <c r="N71" s="36"/>
      <c r="O71" s="15"/>
      <c r="P71" s="36" t="n">
        <f aca="false">SUM(C71:N71)</f>
        <v>6396875</v>
      </c>
    </row>
    <row r="72" customFormat="false" ht="21" hidden="false" customHeight="true" outlineLevel="0" collapsed="false">
      <c r="A72" s="37" t="s">
        <v>20</v>
      </c>
      <c r="B72" s="37"/>
      <c r="C72" s="34" t="n">
        <v>99</v>
      </c>
      <c r="D72" s="35" t="n">
        <v>3561</v>
      </c>
      <c r="E72" s="36" t="n">
        <v>2520</v>
      </c>
      <c r="F72" s="36" t="n">
        <v>8158</v>
      </c>
      <c r="G72" s="36" t="n">
        <v>6708</v>
      </c>
      <c r="H72" s="36" t="n">
        <v>342</v>
      </c>
      <c r="I72" s="36" t="n">
        <v>14407</v>
      </c>
      <c r="J72" s="36" t="n">
        <v>96</v>
      </c>
      <c r="K72" s="36" t="n">
        <v>3070</v>
      </c>
      <c r="L72" s="36" t="n">
        <v>2846.448</v>
      </c>
      <c r="M72" s="36"/>
      <c r="N72" s="36"/>
      <c r="O72" s="15"/>
      <c r="P72" s="36" t="n">
        <f aca="false">SUM(C72:N72)</f>
        <v>41807.448</v>
      </c>
    </row>
    <row r="73" customFormat="false" ht="21" hidden="false" customHeight="true" outlineLevel="0" collapsed="false">
      <c r="A73" s="33" t="s">
        <v>21</v>
      </c>
      <c r="B73" s="33"/>
      <c r="C73" s="34" t="n">
        <v>2942</v>
      </c>
      <c r="D73" s="35" t="n">
        <v>2162</v>
      </c>
      <c r="E73" s="36" t="n">
        <v>2495</v>
      </c>
      <c r="F73" s="36" t="n">
        <v>2995</v>
      </c>
      <c r="G73" s="36" t="n">
        <v>1802</v>
      </c>
      <c r="H73" s="36" t="n">
        <v>2510</v>
      </c>
      <c r="I73" s="36" t="n">
        <v>3437</v>
      </c>
      <c r="J73" s="36" t="n">
        <v>2965</v>
      </c>
      <c r="K73" s="36" t="n">
        <v>2150</v>
      </c>
      <c r="L73" s="36" t="n">
        <v>2582</v>
      </c>
      <c r="M73" s="36"/>
      <c r="N73" s="36"/>
      <c r="O73" s="15"/>
      <c r="P73" s="36" t="n">
        <f aca="false">SUM(C73:N73)</f>
        <v>26040</v>
      </c>
    </row>
    <row r="74" customFormat="false" ht="21" hidden="false" customHeight="true" outlineLevel="0" collapsed="false">
      <c r="A74" s="33" t="s">
        <v>22</v>
      </c>
      <c r="B74" s="33"/>
      <c r="C74" s="34" t="n">
        <v>716920</v>
      </c>
      <c r="D74" s="35" t="n">
        <v>693027</v>
      </c>
      <c r="E74" s="36" t="n">
        <v>922925</v>
      </c>
      <c r="F74" s="36" t="n">
        <v>986330</v>
      </c>
      <c r="G74" s="36" t="n">
        <v>725063</v>
      </c>
      <c r="H74" s="36" t="n">
        <v>585371</v>
      </c>
      <c r="I74" s="36" t="n">
        <v>584401</v>
      </c>
      <c r="J74" s="36" t="n">
        <v>603744</v>
      </c>
      <c r="K74" s="36" t="n">
        <v>435276</v>
      </c>
      <c r="L74" s="36" t="n">
        <v>541158.887</v>
      </c>
      <c r="M74" s="36"/>
      <c r="N74" s="36"/>
      <c r="O74" s="15"/>
      <c r="P74" s="36" t="n">
        <f aca="false">SUM(C74:N74)</f>
        <v>6794215.887</v>
      </c>
    </row>
    <row r="75" customFormat="false" ht="21" hidden="false" customHeight="true" outlineLevel="0" collapsed="false">
      <c r="A75" s="33" t="s">
        <v>23</v>
      </c>
      <c r="B75" s="33"/>
      <c r="C75" s="34" t="n">
        <v>1894647</v>
      </c>
      <c r="D75" s="35" t="n">
        <v>2044158</v>
      </c>
      <c r="E75" s="36" t="n">
        <v>1722616</v>
      </c>
      <c r="F75" s="36" t="n">
        <v>1929239</v>
      </c>
      <c r="G75" s="36" t="n">
        <v>1850792</v>
      </c>
      <c r="H75" s="36" t="n">
        <v>1951696</v>
      </c>
      <c r="I75" s="36" t="n">
        <v>2160885</v>
      </c>
      <c r="J75" s="36" t="n">
        <v>2062535</v>
      </c>
      <c r="K75" s="36" t="n">
        <v>1497382</v>
      </c>
      <c r="L75" s="36" t="n">
        <v>1645851.126</v>
      </c>
      <c r="M75" s="36"/>
      <c r="N75" s="36"/>
      <c r="O75" s="15"/>
      <c r="P75" s="36" t="n">
        <f aca="false">SUM(C75:N75)</f>
        <v>18759801.126</v>
      </c>
    </row>
    <row r="76" customFormat="false" ht="21" hidden="false" customHeight="true" outlineLevel="0" collapsed="false">
      <c r="A76" s="33" t="s">
        <v>24</v>
      </c>
      <c r="B76" s="33"/>
      <c r="C76" s="34" t="n">
        <v>29059</v>
      </c>
      <c r="D76" s="35" t="n">
        <v>24592</v>
      </c>
      <c r="E76" s="36" t="n">
        <v>21260</v>
      </c>
      <c r="F76" s="36" t="n">
        <v>28902</v>
      </c>
      <c r="G76" s="36" t="n">
        <v>37861</v>
      </c>
      <c r="H76" s="36" t="n">
        <v>46271</v>
      </c>
      <c r="I76" s="36" t="n">
        <v>39771</v>
      </c>
      <c r="J76" s="36" t="n">
        <v>55478</v>
      </c>
      <c r="K76" s="36" t="n">
        <v>33229</v>
      </c>
      <c r="L76" s="36" t="n">
        <v>22420.6</v>
      </c>
      <c r="M76" s="36"/>
      <c r="N76" s="36"/>
      <c r="O76" s="15"/>
      <c r="P76" s="36" t="n">
        <f aca="false">SUM(C76:N76)</f>
        <v>338843.6</v>
      </c>
    </row>
    <row r="77" customFormat="false" ht="21" hidden="false" customHeight="true" outlineLevel="0" collapsed="false">
      <c r="A77" s="33" t="s">
        <v>25</v>
      </c>
      <c r="B77" s="33"/>
      <c r="C77" s="34" t="n">
        <v>1544930</v>
      </c>
      <c r="D77" s="35" t="n">
        <v>1068419</v>
      </c>
      <c r="E77" s="36" t="n">
        <v>1149760</v>
      </c>
      <c r="F77" s="36" t="n">
        <v>1500557</v>
      </c>
      <c r="G77" s="36" t="n">
        <v>1504862</v>
      </c>
      <c r="H77" s="36" t="n">
        <v>944134</v>
      </c>
      <c r="I77" s="36" t="n">
        <v>1293489</v>
      </c>
      <c r="J77" s="36" t="n">
        <v>868384</v>
      </c>
      <c r="K77" s="36" t="n">
        <v>688275</v>
      </c>
      <c r="L77" s="36" t="n">
        <v>1073622.52</v>
      </c>
      <c r="M77" s="36"/>
      <c r="N77" s="36"/>
      <c r="O77" s="15"/>
      <c r="P77" s="36" t="n">
        <f aca="false">SUM(C77:N77)</f>
        <v>11636432.52</v>
      </c>
    </row>
    <row r="78" customFormat="false" ht="21" hidden="false" customHeight="true" outlineLevel="0" collapsed="false">
      <c r="A78" s="33" t="s">
        <v>26</v>
      </c>
      <c r="B78" s="33"/>
      <c r="C78" s="34" t="n">
        <v>39019</v>
      </c>
      <c r="D78" s="35" t="n">
        <v>34024</v>
      </c>
      <c r="E78" s="36" t="n">
        <v>16876</v>
      </c>
      <c r="F78" s="36" t="n">
        <v>47295</v>
      </c>
      <c r="G78" s="36" t="n">
        <v>35338</v>
      </c>
      <c r="H78" s="36" t="n">
        <v>28763</v>
      </c>
      <c r="I78" s="36" t="n">
        <v>53076</v>
      </c>
      <c r="J78" s="36" t="n">
        <v>34974</v>
      </c>
      <c r="K78" s="36" t="n">
        <v>32299</v>
      </c>
      <c r="L78" s="36" t="n">
        <v>38168.093</v>
      </c>
      <c r="M78" s="36"/>
      <c r="N78" s="36"/>
      <c r="O78" s="15"/>
      <c r="P78" s="36" t="n">
        <f aca="false">SUM(C78:N78)</f>
        <v>359832.093</v>
      </c>
    </row>
    <row r="79" customFormat="false" ht="21" hidden="false" customHeight="true" outlineLevel="0" collapsed="false">
      <c r="A79" s="33" t="s">
        <v>27</v>
      </c>
      <c r="B79" s="33"/>
      <c r="C79" s="34" t="n">
        <v>610357</v>
      </c>
      <c r="D79" s="35" t="n">
        <v>442736</v>
      </c>
      <c r="E79" s="36" t="n">
        <v>558058</v>
      </c>
      <c r="F79" s="36" t="n">
        <v>590865</v>
      </c>
      <c r="G79" s="36" t="n">
        <v>474251</v>
      </c>
      <c r="H79" s="36" t="n">
        <v>336091</v>
      </c>
      <c r="I79" s="36" t="n">
        <v>428194</v>
      </c>
      <c r="J79" s="36" t="n">
        <v>434247</v>
      </c>
      <c r="K79" s="36" t="n">
        <v>406372</v>
      </c>
      <c r="L79" s="36" t="n">
        <v>353230.888</v>
      </c>
      <c r="M79" s="36"/>
      <c r="N79" s="36"/>
      <c r="O79" s="15"/>
      <c r="P79" s="36" t="n">
        <f aca="false">SUM(C79:N79)</f>
        <v>4634401.888</v>
      </c>
    </row>
    <row r="80" customFormat="false" ht="21" hidden="false" customHeight="true" outlineLevel="0" collapsed="false">
      <c r="A80" s="33" t="s">
        <v>28</v>
      </c>
      <c r="B80" s="33"/>
      <c r="C80" s="34" t="n">
        <v>32555</v>
      </c>
      <c r="D80" s="35" t="n">
        <v>36843</v>
      </c>
      <c r="E80" s="36" t="n">
        <v>33180</v>
      </c>
      <c r="F80" s="36" t="n">
        <v>34503</v>
      </c>
      <c r="G80" s="36" t="n">
        <v>22458</v>
      </c>
      <c r="H80" s="36" t="n">
        <v>23931</v>
      </c>
      <c r="I80" s="36" t="n">
        <v>42650</v>
      </c>
      <c r="J80" s="36" t="n">
        <v>27671</v>
      </c>
      <c r="K80" s="36" t="n">
        <v>47708</v>
      </c>
      <c r="L80" s="36" t="n">
        <v>36686.39</v>
      </c>
      <c r="M80" s="36"/>
      <c r="N80" s="36"/>
      <c r="O80" s="15"/>
      <c r="P80" s="36" t="n">
        <f aca="false">SUM(C80:N80)</f>
        <v>338185.39</v>
      </c>
    </row>
    <row r="81" customFormat="false" ht="21" hidden="false" customHeight="true" outlineLevel="0" collapsed="false">
      <c r="A81" s="33" t="s">
        <v>29</v>
      </c>
      <c r="B81" s="33"/>
      <c r="C81" s="34" t="n">
        <v>410923</v>
      </c>
      <c r="D81" s="35" t="n">
        <v>390757</v>
      </c>
      <c r="E81" s="36" t="n">
        <v>375390</v>
      </c>
      <c r="F81" s="36" t="n">
        <v>457787</v>
      </c>
      <c r="G81" s="36" t="n">
        <v>402144</v>
      </c>
      <c r="H81" s="36" t="n">
        <v>317191</v>
      </c>
      <c r="I81" s="36" t="n">
        <v>412817</v>
      </c>
      <c r="J81" s="36" t="n">
        <v>328350</v>
      </c>
      <c r="K81" s="36" t="n">
        <v>328885</v>
      </c>
      <c r="L81" s="36" t="n">
        <v>297872.719</v>
      </c>
      <c r="M81" s="36"/>
      <c r="N81" s="36"/>
      <c r="O81" s="15"/>
      <c r="P81" s="36" t="n">
        <f aca="false">SUM(C81:N81)</f>
        <v>3722116.719</v>
      </c>
    </row>
    <row r="82" customFormat="false" ht="21" hidden="false" customHeight="true" outlineLevel="0" collapsed="false">
      <c r="A82" s="33" t="s">
        <v>30</v>
      </c>
      <c r="B82" s="33"/>
      <c r="C82" s="34" t="n">
        <v>363596</v>
      </c>
      <c r="D82" s="35" t="n">
        <v>340078</v>
      </c>
      <c r="E82" s="36" t="n">
        <v>419598</v>
      </c>
      <c r="F82" s="36" t="n">
        <v>431006</v>
      </c>
      <c r="G82" s="36" t="n">
        <v>334763</v>
      </c>
      <c r="H82" s="36" t="n">
        <v>382319</v>
      </c>
      <c r="I82" s="36" t="n">
        <v>352932</v>
      </c>
      <c r="J82" s="36" t="n">
        <v>294502</v>
      </c>
      <c r="K82" s="36" t="n">
        <v>270094</v>
      </c>
      <c r="L82" s="36" t="n">
        <v>344972.032</v>
      </c>
      <c r="M82" s="36"/>
      <c r="N82" s="36"/>
      <c r="O82" s="15"/>
      <c r="P82" s="36" t="n">
        <f aca="false">SUM(C82:N82)</f>
        <v>3533860.032</v>
      </c>
    </row>
    <row r="83" customFormat="false" ht="21" hidden="false" customHeight="true" outlineLevel="0" collapsed="false">
      <c r="A83" s="33" t="s">
        <v>31</v>
      </c>
      <c r="B83" s="33"/>
      <c r="C83" s="34" t="n">
        <v>64</v>
      </c>
      <c r="D83" s="35" t="n">
        <v>2</v>
      </c>
      <c r="E83" s="36" t="n">
        <v>15</v>
      </c>
      <c r="F83" s="36" t="n">
        <v>21</v>
      </c>
      <c r="G83" s="36" t="n">
        <v>10</v>
      </c>
      <c r="H83" s="36" t="n">
        <v>212</v>
      </c>
      <c r="I83" s="36" t="n">
        <v>1</v>
      </c>
      <c r="J83" s="36" t="n">
        <v>48</v>
      </c>
      <c r="K83" s="36" t="n">
        <v>0</v>
      </c>
      <c r="L83" s="36" t="n">
        <v>0.5</v>
      </c>
      <c r="M83" s="36"/>
      <c r="N83" s="36"/>
      <c r="O83" s="15"/>
      <c r="P83" s="36" t="n">
        <f aca="false">SUM(C83:N83)</f>
        <v>373.5</v>
      </c>
    </row>
    <row r="84" customFormat="false" ht="21" hidden="false" customHeight="true" outlineLevel="0" collapsed="false">
      <c r="A84" s="33" t="s">
        <v>32</v>
      </c>
      <c r="B84" s="33"/>
      <c r="C84" s="34" t="n">
        <v>6270105</v>
      </c>
      <c r="D84" s="35" t="n">
        <v>5710839</v>
      </c>
      <c r="E84" s="36" t="n">
        <v>5665546</v>
      </c>
      <c r="F84" s="36" t="n">
        <v>6737998</v>
      </c>
      <c r="G84" s="36" t="n">
        <v>6151556</v>
      </c>
      <c r="H84" s="36" t="n">
        <v>5295219</v>
      </c>
      <c r="I84" s="36" t="n">
        <v>6008984</v>
      </c>
      <c r="J84" s="36" t="n">
        <v>5459444</v>
      </c>
      <c r="K84" s="36" t="n">
        <v>4279183</v>
      </c>
      <c r="L84" s="36" t="n">
        <v>5009474.935</v>
      </c>
      <c r="M84" s="36"/>
      <c r="N84" s="36"/>
      <c r="O84" s="15"/>
      <c r="P84" s="36" t="n">
        <f aca="false">SUM(C84:N84)</f>
        <v>56588348.935</v>
      </c>
    </row>
    <row r="85" customFormat="false" ht="21" hidden="false" customHeight="true" outlineLevel="0" collapsed="false"/>
    <row r="86" customFormat="false" ht="21" hidden="false" customHeight="true" outlineLevel="0" collapsed="false"/>
  </sheetData>
  <mergeCells count="80">
    <mergeCell ref="A4:B4"/>
    <mergeCell ref="P4:P5"/>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5:B25"/>
    <mergeCell ref="P25:P26"/>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6:B46"/>
    <mergeCell ref="C46:K46"/>
    <mergeCell ref="L46:N46"/>
    <mergeCell ref="P46:P47"/>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7:B67"/>
    <mergeCell ref="C67:K67"/>
    <mergeCell ref="L67:N67"/>
    <mergeCell ref="P67:P68"/>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1T13:06:56Z</dcterms:created>
  <dc:creator/>
  <dc:description/>
  <dc:language>en-US</dc:language>
  <cp:lastModifiedBy>庁酒税課監理係</cp:lastModifiedBy>
  <cp:lastPrinted>2025-04-04T10:57:23Z</cp:lastPrinted>
  <dcterms:modified xsi:type="dcterms:W3CDTF">2025-04-04T10:5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