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１表 前年対比合計" sheetId="1" state="visible" r:id="rId2"/>
    <sheet name="２表 前年対比国税局" sheetId="2" state="visible" r:id="rId3"/>
    <sheet name="３表 前年対比税関" sheetId="3" state="visible" r:id="rId4"/>
    <sheet name="４表 課税数量累計合計" sheetId="4" state="visible" r:id="rId5"/>
    <sheet name="５表 課税数量累計国税局" sheetId="5" state="visible" r:id="rId6"/>
    <sheet name="６表 課税数量累計税関" sheetId="6" state="visible" r:id="rId7"/>
  </sheets>
  <definedNames>
    <definedName function="false" hidden="false" localSheetId="0" name="_xlnm.Print_Area" vbProcedure="false">'１表 前年対比合計'!$A$2:$N$31</definedName>
    <definedName function="false" hidden="false" localSheetId="1" name="_xlnm.Print_Area" vbProcedure="false">'２表 前年対比国税局'!$A$2:$M$25</definedName>
    <definedName function="false" hidden="false" localSheetId="2" name="_xlnm.Print_Area" vbProcedure="false">'３表 前年対比税関'!$A$2:$M$24</definedName>
    <definedName function="false" hidden="false" localSheetId="3" name="_xlnm.Print_Area" vbProcedure="false">'４表 課税数量累計合計'!$A$2:$Q$23</definedName>
    <definedName function="false" hidden="false" localSheetId="4" name="_xlnm.Print_Area" vbProcedure="false">'５表 課税数量累計国税局'!$A$2:$Q$23</definedName>
    <definedName function="false" hidden="false" localSheetId="5" name="_xlnm.Print_Area" vbProcedure="false">'６表 課税数量累計税関'!$A$2:$Q$23</definedName>
    <definedName function="false" hidden="false" name="Excel_BuiltIn_Print_Area" vbProcedure="false">'６表 課税数量累計税関'!$A$2:$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71">
  <si>
    <r>
      <rPr>
        <b val="true"/>
        <sz val="20"/>
        <rFont val="Noto Sans"/>
        <family val="2"/>
      </rPr>
      <t xml:space="preserve">令和６年度１月分（</t>
    </r>
    <r>
      <rPr>
        <b val="true"/>
        <sz val="20"/>
        <rFont val="ＭＳ 明朝"/>
        <family val="1"/>
        <charset val="128"/>
      </rPr>
      <t xml:space="preserve">2025</t>
    </r>
    <r>
      <rPr>
        <b val="true"/>
        <sz val="20"/>
        <rFont val="Noto Sans"/>
        <family val="2"/>
      </rPr>
      <t xml:space="preserve">年１月分）課税状況表</t>
    </r>
  </si>
  <si>
    <t xml:space="preserve">　１表 前年対比 国税局分及び税関分の合計</t>
  </si>
  <si>
    <t xml:space="preserve">　</t>
  </si>
  <si>
    <t xml:space="preserve"> 課　　　税　　　数　　　量</t>
  </si>
  <si>
    <t xml:space="preserve"> 課　　     　税　　　     額</t>
  </si>
  <si>
    <t xml:space="preserve">当月分</t>
  </si>
  <si>
    <t xml:space="preserve">前年同月</t>
  </si>
  <si>
    <t xml:space="preserve">対前年比</t>
  </si>
  <si>
    <t xml:space="preserve">４月から当月まで</t>
  </si>
  <si>
    <t xml:space="preserve">前年同期</t>
  </si>
  <si>
    <t xml:space="preserve"> ４月から当月まで</t>
  </si>
  <si>
    <t xml:space="preserve">（Ａ）</t>
  </si>
  <si>
    <t xml:space="preserve">（Ｂ）</t>
  </si>
  <si>
    <t xml:space="preserve">（Ａ／Ｂ）</t>
  </si>
  <si>
    <t xml:space="preserve">の累計（Ｃ）</t>
  </si>
  <si>
    <t xml:space="preserve">（Ｄ）</t>
  </si>
  <si>
    <t xml:space="preserve">（Ｃ／Ｄ）</t>
  </si>
  <si>
    <t xml:space="preserve">（Ｅ）</t>
  </si>
  <si>
    <t xml:space="preserve"> の累計　　（Ｆ）</t>
  </si>
  <si>
    <t xml:space="preserve">（Ｇ）</t>
  </si>
  <si>
    <t xml:space="preserve">（Ｆ／Ｇ）</t>
  </si>
  <si>
    <t xml:space="preserve">ＫＬ</t>
  </si>
  <si>
    <t xml:space="preserve">％</t>
  </si>
  <si>
    <t xml:space="preserve">千円</t>
  </si>
  <si>
    <t xml:space="preserve">清酒</t>
  </si>
  <si>
    <t xml:space="preserve">合成清酒</t>
  </si>
  <si>
    <t xml:space="preserve">連続式蒸留焼酎</t>
  </si>
  <si>
    <t xml:space="preserve">単式蒸留焼酎</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その他の醸造酒</t>
  </si>
  <si>
    <t xml:space="preserve">スピリッツ等</t>
  </si>
  <si>
    <t xml:space="preserve">リキュール</t>
  </si>
  <si>
    <t xml:space="preserve">雑酒等</t>
  </si>
  <si>
    <t xml:space="preserve">軽減額</t>
  </si>
  <si>
    <t xml:space="preserve">合計</t>
  </si>
  <si>
    <t xml:space="preserve">（注）１</t>
  </si>
  <si>
    <t xml:space="preserve">　各欄ごとに端数処理を行っているため、縦計については必ずしも符合しない（以下２～６表において同じ。）。</t>
  </si>
  <si>
    <t xml:space="preserve">２</t>
  </si>
  <si>
    <t xml:space="preserve">　表中のスピリッツ等には原料用アルコールを含み、雑酒等には粉末酒を含む（以下２～６表において同じ。）。</t>
  </si>
  <si>
    <t xml:space="preserve">３</t>
  </si>
  <si>
    <t xml:space="preserve">　「軽減額」欄は、所得税法等の一部を改正する法律（令和５年法律第３号）（以下「令和５年改正法」という。）による改正後の租税特別措置法（以下「措置</t>
  </si>
  <si>
    <r>
      <rPr>
        <sz val="18"/>
        <rFont val="Noto Sans"/>
        <family val="2"/>
      </rPr>
      <t xml:space="preserve">法」という。）第</t>
    </r>
    <r>
      <rPr>
        <sz val="18"/>
        <rFont val="ＭＳ 明朝"/>
        <family val="1"/>
        <charset val="128"/>
      </rPr>
      <t xml:space="preserve">87</t>
    </r>
    <r>
      <rPr>
        <sz val="18"/>
        <rFont val="Noto Sans"/>
        <family val="2"/>
      </rPr>
      <t xml:space="preserve">条の規定による軽減額であり、令和５年改正法附則第</t>
    </r>
    <r>
      <rPr>
        <sz val="18"/>
        <rFont val="ＭＳ 明朝"/>
        <family val="1"/>
        <charset val="128"/>
      </rPr>
      <t xml:space="preserve">54</t>
    </r>
    <r>
      <rPr>
        <sz val="18"/>
        <rFont val="Noto Sans"/>
        <family val="2"/>
      </rPr>
      <t xml:space="preserve">条、第</t>
    </r>
    <r>
      <rPr>
        <sz val="18"/>
        <rFont val="ＭＳ 明朝"/>
        <family val="1"/>
        <charset val="128"/>
      </rPr>
      <t xml:space="preserve">55</t>
    </r>
    <r>
      <rPr>
        <sz val="18"/>
        <rFont val="Noto Sans"/>
        <family val="2"/>
      </rPr>
      <t xml:space="preserve">条又は第</t>
    </r>
    <r>
      <rPr>
        <sz val="18"/>
        <rFont val="ＭＳ 明朝"/>
        <family val="1"/>
        <charset val="128"/>
      </rPr>
      <t xml:space="preserve">63</t>
    </r>
    <r>
      <rPr>
        <sz val="18"/>
        <rFont val="Noto Sans"/>
        <family val="2"/>
      </rPr>
      <t xml:space="preserve">条の規定による軽減額は、各品目の「課税額」欄に含む（２表に</t>
    </r>
  </si>
  <si>
    <t xml:space="preserve">おいて同じ。）。</t>
  </si>
  <si>
    <t xml:space="preserve">４</t>
  </si>
  <si>
    <r>
      <rPr>
        <sz val="18"/>
        <rFont val="Noto Sans"/>
        <family val="2"/>
      </rPr>
      <t xml:space="preserve">　沖縄の復帰に伴う国税関係法令の適用の特別措置等に関する政令第</t>
    </r>
    <r>
      <rPr>
        <sz val="18"/>
        <rFont val="ＭＳ 明朝"/>
        <family val="1"/>
        <charset val="128"/>
      </rPr>
      <t xml:space="preserve">72</t>
    </r>
    <r>
      <rPr>
        <sz val="18"/>
        <rFont val="Noto Sans"/>
        <family val="2"/>
      </rPr>
      <t xml:space="preserve">条の規定による軽減額は、措置法の適用を受ける場合は「軽減額」欄に含み、その他の場</t>
    </r>
  </si>
  <si>
    <t xml:space="preserve">合には各品目の「課税額」欄に含む（２表において同じ。）。</t>
  </si>
  <si>
    <t xml:space="preserve">　２表　前年対比 国税局分</t>
  </si>
  <si>
    <t xml:space="preserve"> 課　　     　税　　　      額</t>
  </si>
  <si>
    <t xml:space="preserve">－</t>
  </si>
  <si>
    <t xml:space="preserve">　３表　前年対比 税関分</t>
  </si>
  <si>
    <t xml:space="preserve">              </t>
  </si>
  <si>
    <t xml:space="preserve">                             </t>
  </si>
  <si>
    <t xml:space="preserve"> </t>
  </si>
  <si>
    <t xml:space="preserve">                                                                             </t>
  </si>
  <si>
    <r>
      <rPr>
        <b val="true"/>
        <sz val="24"/>
        <rFont val="Noto Sans"/>
        <family val="2"/>
      </rPr>
      <t xml:space="preserve">令和６年度１月分（</t>
    </r>
    <r>
      <rPr>
        <b val="true"/>
        <sz val="24"/>
        <rFont val="ＭＳ 明朝"/>
        <family val="1"/>
        <charset val="128"/>
      </rPr>
      <t xml:space="preserve">2025</t>
    </r>
    <r>
      <rPr>
        <b val="true"/>
        <sz val="24"/>
        <rFont val="Noto Sans"/>
        <family val="2"/>
      </rPr>
      <t xml:space="preserve">年１月分）課税状況表</t>
    </r>
  </si>
  <si>
    <t xml:space="preserve">　４表　課税数量累計 国税局分及び税関分の合計</t>
  </si>
  <si>
    <t xml:space="preserve">当　　　　　月　　　　　分</t>
  </si>
  <si>
    <t xml:space="preserve">１　　月　　か　　ら　　の　　累　　計</t>
  </si>
  <si>
    <t xml:space="preserve">４　　月　　か　　ら　　の　　累　　計</t>
  </si>
  <si>
    <t xml:space="preserve">前年比</t>
  </si>
  <si>
    <t xml:space="preserve">前々年同月</t>
  </si>
  <si>
    <t xml:space="preserve">前々年比</t>
  </si>
  <si>
    <t xml:space="preserve">前々年同期</t>
  </si>
  <si>
    <t xml:space="preserve">　５表　課税数量累計 国税局分</t>
  </si>
  <si>
    <t xml:space="preserve">　６表　課税数量累計 税関分</t>
  </si>
</sst>
</file>

<file path=xl/styles.xml><?xml version="1.0" encoding="utf-8"?>
<styleSheet xmlns="http://schemas.openxmlformats.org/spreadsheetml/2006/main">
  <numFmts count="10">
    <numFmt numFmtId="164" formatCode="General"/>
    <numFmt numFmtId="165" formatCode="0.0%"/>
    <numFmt numFmtId="166" formatCode="#,##0_);[RED]\(#,##0\)"/>
    <numFmt numFmtId="167" formatCode="0.0_);[RED]\(0.0\)"/>
    <numFmt numFmtId="168" formatCode="#,##0.0_);[RED]\(#,##0.0\)"/>
    <numFmt numFmtId="169" formatCode="[$-409]#,##0_);[RED]\(#,##0\)"/>
    <numFmt numFmtId="170" formatCode="#,##0;&quot;△ &quot;#,##0"/>
    <numFmt numFmtId="171" formatCode="#,##0"/>
    <numFmt numFmtId="172" formatCode="#,##0_ "/>
    <numFmt numFmtId="173" formatCode="#,##0.0;[RED]\-#,##0.0"/>
  </numFmts>
  <fonts count="18">
    <font>
      <sz val="12"/>
      <name val="Arial"/>
      <family val="2"/>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0"/>
      <name val="Noto Sans"/>
      <family val="2"/>
    </font>
    <font>
      <b val="true"/>
      <sz val="20"/>
      <name val="ＭＳ 明朝"/>
      <family val="1"/>
      <charset val="128"/>
    </font>
    <font>
      <b val="true"/>
      <sz val="30"/>
      <name val="ＭＳ 明朝"/>
      <family val="1"/>
      <charset val="128"/>
    </font>
    <font>
      <sz val="18"/>
      <name val="Noto Sans"/>
      <family val="2"/>
    </font>
    <font>
      <sz val="18"/>
      <name val="ＭＳ 明朝"/>
      <family val="1"/>
      <charset val="128"/>
    </font>
    <font>
      <b val="true"/>
      <sz val="18"/>
      <name val="ＭＳ 明朝"/>
      <family val="1"/>
      <charset val="128"/>
    </font>
    <font>
      <sz val="16"/>
      <name val="ＭＳ 明朝"/>
      <family val="1"/>
      <charset val="128"/>
    </font>
    <font>
      <b val="true"/>
      <sz val="12"/>
      <name val="ＭＳ 明朝"/>
      <family val="1"/>
      <charset val="128"/>
    </font>
    <font>
      <sz val="22"/>
      <name val="ＭＳ 明朝"/>
      <family val="1"/>
      <charset val="128"/>
    </font>
    <font>
      <b val="true"/>
      <sz val="24"/>
      <name val="Noto Sans"/>
      <family val="2"/>
    </font>
    <font>
      <sz val="16"/>
      <name val="Noto Sans"/>
      <family val="2"/>
    </font>
    <font>
      <sz val="20"/>
      <name val="ＭＳ 明朝"/>
      <family val="1"/>
      <charset val="128"/>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true">
      <left style="medium"/>
      <right style="medium"/>
      <top style="medium"/>
      <bottom style="medium"/>
      <diagonal style="thin"/>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right/>
      <top style="double"/>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medium"/>
      <top style="double"/>
      <bottom style="medium"/>
      <diagonal/>
    </border>
    <border diagonalUp="false" diagonalDown="false">
      <left style="thin"/>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9" fontId="10" fillId="0" borderId="8" xfId="0" applyFont="true" applyBorder="true" applyAlignment="true" applyProtection="false">
      <alignment horizontal="general" vertical="center" textRotation="0" wrapText="false" indent="0" shrinkToFit="false"/>
      <protection locked="true" hidden="false"/>
    </xf>
    <xf numFmtId="169" fontId="10" fillId="0" borderId="9"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6" fontId="10" fillId="0" borderId="14" xfId="0" applyFont="true" applyBorder="true" applyAlignment="true" applyProtection="false">
      <alignment horizontal="general" vertical="center" textRotation="0" wrapText="false" indent="0" shrinkToFit="false"/>
      <protection locked="true" hidden="false"/>
    </xf>
    <xf numFmtId="166" fontId="10" fillId="0" borderId="15"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8" fontId="10" fillId="0" borderId="16" xfId="0" applyFont="true" applyBorder="true" applyAlignment="true" applyProtection="false">
      <alignment horizontal="general" vertical="center" textRotation="0" wrapText="false" indent="0" shrinkToFit="false"/>
      <protection locked="true" hidden="false"/>
    </xf>
    <xf numFmtId="169" fontId="10" fillId="0" borderId="14" xfId="0" applyFont="true" applyBorder="true" applyAlignment="true" applyProtection="false">
      <alignment horizontal="general" vertical="center" textRotation="0" wrapText="false" indent="0" shrinkToFit="false"/>
      <protection locked="true" hidden="false"/>
    </xf>
    <xf numFmtId="169" fontId="10" fillId="0" borderId="17" xfId="0" applyFont="true" applyBorder="true" applyAlignment="true" applyProtection="false">
      <alignment horizontal="general" vertical="center" textRotation="0" wrapText="false" indent="0" shrinkToFit="false"/>
      <protection locked="true" hidden="false"/>
    </xf>
    <xf numFmtId="169" fontId="10" fillId="0" borderId="18" xfId="0" applyFont="true" applyBorder="true" applyAlignment="true" applyProtection="false">
      <alignment horizontal="general" vertical="center" textRotation="0" wrapText="false" indent="0" shrinkToFit="false"/>
      <protection locked="true" hidden="false"/>
    </xf>
    <xf numFmtId="169" fontId="10" fillId="0" borderId="15"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8" fontId="10" fillId="0" borderId="20" xfId="0" applyFont="true" applyBorder="true" applyAlignment="true" applyProtection="false">
      <alignment horizontal="general" vertical="center" textRotation="0" wrapText="false" indent="0" shrinkToFit="false"/>
      <protection locked="true" hidden="false"/>
    </xf>
    <xf numFmtId="169" fontId="10" fillId="0" borderId="5"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6" fontId="10" fillId="0" borderId="22" xfId="0" applyFont="true" applyBorder="true" applyAlignment="true" applyProtection="false">
      <alignment horizontal="general" vertical="center" textRotation="0" wrapText="false" indent="0" shrinkToFit="false"/>
      <protection locked="true" hidden="false"/>
    </xf>
    <xf numFmtId="167" fontId="10" fillId="0" borderId="22" xfId="0" applyFont="true" applyBorder="true" applyAlignment="true" applyProtection="false">
      <alignment horizontal="general" vertical="center" textRotation="0" wrapText="fals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69" fontId="10" fillId="0" borderId="23" xfId="0" applyFont="true" applyBorder="true" applyAlignment="true" applyProtection="false">
      <alignment horizontal="general" vertical="center" textRotation="0" wrapText="false" indent="0" shrinkToFit="false"/>
      <protection locked="true" hidden="false"/>
    </xf>
    <xf numFmtId="169" fontId="10" fillId="0" borderId="22"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6" fontId="10" fillId="0" borderId="24" xfId="0" applyFont="true" applyBorder="true" applyAlignment="true" applyProtection="false">
      <alignment horizontal="general" vertical="center" textRotation="0" wrapText="false" indent="0" shrinkToFit="false"/>
      <protection locked="true" hidden="false"/>
    </xf>
    <xf numFmtId="166" fontId="10" fillId="0" borderId="25" xfId="0" applyFont="true" applyBorder="true" applyAlignment="true" applyProtection="false">
      <alignment horizontal="general"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70" fontId="10" fillId="0" borderId="24" xfId="0" applyFont="true" applyBorder="true" applyAlignment="true" applyProtection="false">
      <alignment horizontal="general" vertical="center" textRotation="0" wrapText="false" indent="0" shrinkToFit="false"/>
      <protection locked="true" hidden="false"/>
    </xf>
    <xf numFmtId="170" fontId="10" fillId="0" borderId="25"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69" fontId="10" fillId="0" borderId="25" xfId="0" applyFont="true" applyBorder="true" applyAlignment="true" applyProtection="false">
      <alignment horizontal="right" vertical="center" textRotation="0" wrapText="false" indent="0" shrinkToFit="false"/>
      <protection locked="true" hidden="false"/>
    </xf>
    <xf numFmtId="168" fontId="10" fillId="0" borderId="26"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distributed" vertical="center" textRotation="0" wrapText="false" indent="0" shrinkToFit="false"/>
      <protection locked="true" hidden="false"/>
    </xf>
    <xf numFmtId="166" fontId="10" fillId="0" borderId="28" xfId="0" applyFont="true" applyBorder="true" applyAlignment="true" applyProtection="false">
      <alignment horizontal="general" vertical="center" textRotation="0" wrapText="false" indent="0" shrinkToFit="false"/>
      <protection locked="true" hidden="false"/>
    </xf>
    <xf numFmtId="166" fontId="10" fillId="0" borderId="29"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general" vertical="center" textRotation="0" wrapText="false" indent="0" shrinkToFit="false"/>
      <protection locked="true" hidden="false"/>
    </xf>
    <xf numFmtId="168" fontId="10" fillId="0" borderId="30"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general" vertical="center" textRotation="0" wrapText="false" indent="0" shrinkToFit="false"/>
      <protection locked="true" hidden="false"/>
    </xf>
    <xf numFmtId="168" fontId="10" fillId="0" borderId="1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8" fontId="10" fillId="0" borderId="22"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8" fontId="10" fillId="0" borderId="25" xfId="0" applyFont="true" applyBorder="true" applyAlignment="true" applyProtection="false">
      <alignment horizontal="general" vertical="center" textRotation="0" wrapText="false" indent="0" shrinkToFit="false"/>
      <protection locked="true" hidden="false"/>
    </xf>
    <xf numFmtId="169" fontId="9" fillId="0" borderId="25" xfId="0" applyFont="true" applyBorder="true" applyAlignment="true" applyProtection="false">
      <alignment horizontal="right"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8" fontId="10" fillId="0" borderId="10" xfId="0" applyFont="true" applyBorder="true" applyAlignment="true" applyProtection="false">
      <alignment horizontal="right"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8" fontId="10" fillId="0" borderId="15" xfId="0" applyFont="true" applyBorder="true" applyAlignment="true" applyProtection="false">
      <alignment horizontal="right" vertical="center" textRotation="0" wrapText="false" indent="0" shrinkToFit="false"/>
      <protection locked="true" hidden="false"/>
    </xf>
    <xf numFmtId="168" fontId="10" fillId="0" borderId="1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0" fillId="0" borderId="20"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6" fontId="10" fillId="0" borderId="33" xfId="0" applyFont="true" applyBorder="true" applyAlignment="true" applyProtection="false">
      <alignment horizontal="general" vertical="center" textRotation="0" wrapText="false" indent="0" shrinkToFit="false"/>
      <protection locked="true" hidden="false"/>
    </xf>
    <xf numFmtId="166" fontId="10" fillId="0" borderId="34"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right" vertical="center" textRotation="0" wrapText="false" indent="0" shrinkToFit="false"/>
      <protection locked="true" hidden="false"/>
    </xf>
    <xf numFmtId="168" fontId="10" fillId="0" borderId="35" xfId="0" applyFont="true" applyBorder="true" applyAlignment="true" applyProtection="false">
      <alignment horizontal="right"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9" fontId="10" fillId="0" borderId="36" xfId="0" applyFont="true" applyBorder="true" applyAlignment="true" applyProtection="false">
      <alignment horizontal="general" vertical="center" textRotation="0" wrapText="false" indent="0" shrinkToFit="false"/>
      <protection locked="true" hidden="false"/>
    </xf>
    <xf numFmtId="168" fontId="10" fillId="0" borderId="35"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right" vertical="center" textRotation="0" wrapText="false" indent="0" shrinkToFit="false"/>
      <protection locked="true" hidden="false"/>
    </xf>
    <xf numFmtId="168" fontId="10" fillId="0" borderId="3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general" vertical="center" textRotation="0" wrapText="false" indent="0" shrinkToFit="false"/>
      <protection locked="true" hidden="false"/>
    </xf>
    <xf numFmtId="168" fontId="10" fillId="0" borderId="17" xfId="0" applyFont="true" applyBorder="true" applyAlignment="true" applyProtection="false">
      <alignment horizontal="general" vertical="center" textRotation="0" wrapText="false" indent="0" shrinkToFit="false"/>
      <protection locked="true" hidden="false"/>
    </xf>
    <xf numFmtId="166" fontId="10" fillId="0" borderId="38"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6" fontId="10" fillId="0" borderId="39" xfId="0" applyFont="true" applyBorder="true" applyAlignment="true" applyProtection="false">
      <alignment horizontal="general" vertical="center" textRotation="0" wrapText="false" indent="0" shrinkToFit="false"/>
      <protection locked="tru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3" fontId="10" fillId="0" borderId="9" xfId="0" applyFont="true" applyBorder="true" applyAlignment="true" applyProtection="false">
      <alignment horizontal="general" vertical="center" textRotation="0" wrapText="false" indent="0" shrinkToFit="false"/>
      <protection locked="true" hidden="false"/>
    </xf>
    <xf numFmtId="173" fontId="10" fillId="0" borderId="10" xfId="0" applyFont="true" applyBorder="true" applyAlignment="true" applyProtection="false">
      <alignment horizontal="general" vertical="center" textRotation="0" wrapText="false" indent="0" shrinkToFit="false"/>
      <protection locked="true" hidden="false"/>
    </xf>
    <xf numFmtId="173" fontId="10" fillId="0" borderId="15" xfId="0" applyFont="true" applyBorder="true" applyAlignment="true" applyProtection="false">
      <alignment horizontal="general" vertical="center" textRotation="0" wrapText="false" indent="0" shrinkToFit="false"/>
      <protection locked="true" hidden="false"/>
    </xf>
    <xf numFmtId="173" fontId="10" fillId="0" borderId="16" xfId="0" applyFont="true" applyBorder="true" applyAlignment="true" applyProtection="false">
      <alignment horizontal="general" vertical="center" textRotation="0" wrapText="false" indent="0" shrinkToFit="false"/>
      <protection locked="true" hidden="false"/>
    </xf>
    <xf numFmtId="173" fontId="10" fillId="0" borderId="17"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73" fontId="10" fillId="0" borderId="38" xfId="0" applyFont="true" applyBorder="true" applyAlignment="true" applyProtection="false">
      <alignment horizontal="general" vertical="center" textRotation="0" wrapText="false" indent="0" shrinkToFit="false"/>
      <protection locked="true" hidden="false"/>
    </xf>
    <xf numFmtId="173" fontId="10" fillId="0" borderId="20" xfId="0" applyFont="true" applyBorder="true" applyAlignment="true" applyProtection="false">
      <alignment horizontal="general" vertical="center" textRotation="0" wrapText="false" indent="0" shrinkToFit="false"/>
      <protection locked="true" hidden="false"/>
    </xf>
    <xf numFmtId="173" fontId="10" fillId="0" borderId="34" xfId="0" applyFont="true" applyBorder="true" applyAlignment="true" applyProtection="false">
      <alignment horizontal="general" vertical="center" textRotation="0" wrapText="false" indent="0" shrinkToFit="false"/>
      <protection locked="true" hidden="false"/>
    </xf>
    <xf numFmtId="173" fontId="10" fillId="0" borderId="35" xfId="0" applyFont="true" applyBorder="true" applyAlignment="true" applyProtection="false">
      <alignment horizontal="general" vertical="center" textRotation="0" wrapText="false" indent="0" shrinkToFit="false"/>
      <protection locked="true" hidden="false"/>
    </xf>
    <xf numFmtId="173" fontId="10" fillId="0" borderId="29" xfId="0" applyFont="true" applyBorder="true" applyAlignment="true" applyProtection="false">
      <alignment horizontal="general" vertical="center" textRotation="0" wrapText="false" indent="0" shrinkToFit="false"/>
      <protection locked="true" hidden="false"/>
    </xf>
    <xf numFmtId="173" fontId="10" fillId="0" borderId="3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right" vertical="center" textRotation="0" wrapText="false" indent="0" shrinkToFit="false"/>
      <protection locked="true" hidden="false"/>
    </xf>
    <xf numFmtId="169" fontId="10" fillId="0" borderId="9" xfId="0" applyFont="true" applyBorder="true" applyAlignment="true" applyProtection="false">
      <alignment horizontal="right" vertical="center" textRotation="0" wrapText="false" indent="0" shrinkToFit="false"/>
      <protection locked="true" hidden="false"/>
    </xf>
    <xf numFmtId="173" fontId="9" fillId="0" borderId="9" xfId="0" applyFont="true" applyBorder="true" applyAlignment="true" applyProtection="false">
      <alignment horizontal="right" vertical="center" textRotation="0" wrapText="false" indent="0" shrinkToFit="false"/>
      <protection locked="true" hidden="false"/>
    </xf>
    <xf numFmtId="173" fontId="10" fillId="0" borderId="41" xfId="0" applyFont="true" applyBorder="true" applyAlignment="true" applyProtection="false">
      <alignment horizontal="right" vertical="center" textRotation="0" wrapText="false" indent="0" shrinkToFit="false"/>
      <protection locked="true" hidden="false"/>
    </xf>
    <xf numFmtId="173" fontId="10" fillId="0" borderId="1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9" fontId="10" fillId="0" borderId="14" xfId="0" applyFont="true" applyBorder="true" applyAlignment="true" applyProtection="false">
      <alignment horizontal="right" vertical="center" textRotation="0" wrapText="false" indent="0" shrinkToFit="false"/>
      <protection locked="true" hidden="false"/>
    </xf>
    <xf numFmtId="169" fontId="10" fillId="0" borderId="15" xfId="0" applyFont="true" applyBorder="true" applyAlignment="true" applyProtection="false">
      <alignment horizontal="right" vertical="center" textRotation="0" wrapText="false" indent="0" shrinkToFit="false"/>
      <protection locked="true" hidden="false"/>
    </xf>
    <xf numFmtId="173" fontId="10" fillId="0" borderId="15" xfId="0" applyFont="true" applyBorder="true" applyAlignment="true" applyProtection="false">
      <alignment horizontal="right" vertical="center" textRotation="0" wrapText="false" indent="0" shrinkToFit="false"/>
      <protection locked="true" hidden="false"/>
    </xf>
    <xf numFmtId="173" fontId="9" fillId="0" borderId="16" xfId="0" applyFont="true" applyBorder="true" applyAlignment="true" applyProtection="false">
      <alignment horizontal="right" vertical="center" textRotation="0" wrapText="false" indent="0" shrinkToFit="false"/>
      <protection locked="true" hidden="false"/>
    </xf>
    <xf numFmtId="169" fontId="10" fillId="0" borderId="18" xfId="0" applyFont="true" applyBorder="true" applyAlignment="true" applyProtection="false">
      <alignment horizontal="right" vertical="center" textRotation="0" wrapText="false" indent="0" shrinkToFit="false"/>
      <protection locked="true" hidden="false"/>
    </xf>
    <xf numFmtId="173" fontId="9" fillId="0" borderId="7"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69" fontId="10" fillId="0" borderId="38" xfId="0" applyFont="true" applyBorder="true" applyAlignment="true" applyProtection="false">
      <alignment horizontal="right" vertical="center" textRotation="0" wrapText="false" indent="0" shrinkToFit="false"/>
      <protection locked="true" hidden="false"/>
    </xf>
    <xf numFmtId="173" fontId="10" fillId="0" borderId="17" xfId="0" applyFont="true" applyBorder="true" applyAlignment="true" applyProtection="false">
      <alignment horizontal="right" vertical="center" textRotation="0" wrapText="false" indent="0" shrinkToFit="false"/>
      <protection locked="true" hidden="false"/>
    </xf>
    <xf numFmtId="169" fontId="10" fillId="0" borderId="5" xfId="0" applyFont="true" applyBorder="true" applyAlignment="true" applyProtection="false">
      <alignment horizontal="right" vertical="center" textRotation="0" wrapText="false" indent="0" shrinkToFit="false"/>
      <protection locked="true" hidden="false"/>
    </xf>
    <xf numFmtId="169" fontId="10" fillId="0" borderId="33" xfId="0" applyFont="true" applyBorder="true" applyAlignment="true" applyProtection="false">
      <alignment horizontal="right" vertical="center" textRotation="0" wrapText="false" indent="0" shrinkToFit="false"/>
      <protection locked="true" hidden="false"/>
    </xf>
    <xf numFmtId="169" fontId="10" fillId="0" borderId="34" xfId="0" applyFont="true" applyBorder="true" applyAlignment="true" applyProtection="false">
      <alignment horizontal="right" vertical="center" textRotation="0" wrapText="false" indent="0" shrinkToFit="false"/>
      <protection locked="true" hidden="false"/>
    </xf>
    <xf numFmtId="173" fontId="9" fillId="0" borderId="34" xfId="0" applyFont="true" applyBorder="true" applyAlignment="true" applyProtection="false">
      <alignment horizontal="right" vertical="center" textRotation="0" wrapText="false" indent="0" shrinkToFit="false"/>
      <protection locked="true" hidden="false"/>
    </xf>
    <xf numFmtId="169" fontId="10" fillId="0" borderId="42" xfId="0" applyFont="true" applyBorder="true" applyAlignment="true" applyProtection="false">
      <alignment horizontal="right" vertical="center" textRotation="0" wrapText="false" indent="0" shrinkToFit="false"/>
      <protection locked="true" hidden="false"/>
    </xf>
    <xf numFmtId="173" fontId="10" fillId="0" borderId="35" xfId="0" applyFont="true" applyBorder="true" applyAlignment="true" applyProtection="false">
      <alignment horizontal="right" vertical="center" textRotation="0" wrapText="false" indent="0" shrinkToFit="false"/>
      <protection locked="true" hidden="false"/>
    </xf>
    <xf numFmtId="169" fontId="10" fillId="0" borderId="28" xfId="0" applyFont="true" applyBorder="true" applyAlignment="true" applyProtection="false">
      <alignment horizontal="right" vertical="center" textRotation="0" wrapText="false" indent="0" shrinkToFit="false"/>
      <protection locked="true" hidden="false"/>
    </xf>
    <xf numFmtId="169" fontId="10" fillId="0" borderId="29" xfId="0" applyFont="true" applyBorder="true" applyAlignment="true" applyProtection="false">
      <alignment horizontal="right" vertical="center" textRotation="0" wrapText="false" indent="0" shrinkToFit="false"/>
      <protection locked="true" hidden="false"/>
    </xf>
    <xf numFmtId="173" fontId="10" fillId="0" borderId="43" xfId="0" applyFont="true" applyBorder="true" applyAlignment="true" applyProtection="false">
      <alignment horizontal="right" vertical="center" textRotation="0" wrapText="false" indent="0" shrinkToFit="false"/>
      <protection locked="true" hidden="false"/>
    </xf>
    <xf numFmtId="173" fontId="10" fillId="0" borderId="44"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0</xdr:rowOff>
    </xdr:from>
    <xdr:to>
      <xdr:col>8</xdr:col>
      <xdr:colOff>8280</xdr:colOff>
      <xdr:row>22</xdr:row>
      <xdr:rowOff>6840</xdr:rowOff>
    </xdr:to>
    <xdr:sp>
      <xdr:nvSpPr>
        <xdr:cNvPr id="0" name="直線コネクタ 2"/>
        <xdr:cNvSpPr/>
      </xdr:nvSpPr>
      <xdr:spPr>
        <a:xfrm flipH="1">
          <a:off x="2649240" y="9210600"/>
          <a:ext cx="7956000" cy="684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80</xdr:colOff>
      <xdr:row>22</xdr:row>
      <xdr:rowOff>6840</xdr:rowOff>
    </xdr:from>
    <xdr:to>
      <xdr:col>8</xdr:col>
      <xdr:colOff>8640</xdr:colOff>
      <xdr:row>22</xdr:row>
      <xdr:rowOff>438120</xdr:rowOff>
    </xdr:to>
    <xdr:sp>
      <xdr:nvSpPr>
        <xdr:cNvPr id="1" name="直線コネクタ 2"/>
        <xdr:cNvSpPr/>
      </xdr:nvSpPr>
      <xdr:spPr>
        <a:xfrm flipH="1">
          <a:off x="603360" y="9217440"/>
          <a:ext cx="10001520" cy="43128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false" defaultGridColor="true" view="pageBreakPreview" topLeftCell="A1" colorId="64" zoomScale="50" zoomScaleNormal="50" zoomScalePageLayoutView="50" workbookViewId="0">
      <selection pane="topLeft" activeCell="E3" activeCellId="0" sqref="E3"/>
    </sheetView>
  </sheetViews>
  <sheetFormatPr defaultColWidth="10.6875" defaultRowHeight="14" zeroHeight="false" outlineLevelRow="0" outlineLevelCol="0"/>
  <cols>
    <col collapsed="false" customWidth="true" hidden="false" outlineLevel="0" max="1" min="1" style="1" width="11.45"/>
    <col collapsed="false" customWidth="true" hidden="false" outlineLevel="0" max="2" min="2" style="1" width="19.92"/>
    <col collapsed="false" customWidth="true" hidden="false" outlineLevel="0" max="8" min="3" style="1" width="15.68"/>
    <col collapsed="false" customWidth="true" hidden="false" outlineLevel="0" max="9" min="9" style="1" width="20.68"/>
    <col collapsed="false" customWidth="true" hidden="false" outlineLevel="0" max="10" min="10" style="1" width="3.68"/>
    <col collapsed="false" customWidth="true" hidden="false" outlineLevel="0" max="12" min="11" style="1" width="20.68"/>
    <col collapsed="false" customWidth="true" hidden="false" outlineLevel="0" max="13" min="13" style="1" width="15.68"/>
    <col collapsed="false" customWidth="false" hidden="false" outlineLevel="0" max="257" min="14" style="1" width="10.68"/>
  </cols>
  <sheetData>
    <row r="1" customFormat="false" ht="14" hidden="false" customHeight="false" outlineLevel="0" collapsed="false">
      <c r="A1" s="2"/>
      <c r="B1" s="2"/>
      <c r="C1" s="2"/>
      <c r="D1" s="2"/>
      <c r="E1" s="2"/>
      <c r="F1" s="2"/>
      <c r="G1" s="2"/>
      <c r="H1" s="2"/>
      <c r="I1" s="2"/>
      <c r="J1" s="2"/>
      <c r="K1" s="2"/>
      <c r="L1" s="2"/>
      <c r="M1" s="2"/>
    </row>
    <row r="2" customFormat="false" ht="33" hidden="false" customHeight="true" outlineLevel="0" collapsed="false">
      <c r="A2" s="3"/>
      <c r="B2" s="3"/>
      <c r="C2" s="3"/>
      <c r="D2" s="3"/>
      <c r="E2" s="4" t="s">
        <v>0</v>
      </c>
      <c r="F2" s="4"/>
      <c r="G2" s="4"/>
      <c r="H2" s="4"/>
      <c r="I2" s="4"/>
      <c r="J2" s="5"/>
      <c r="K2" s="5"/>
      <c r="L2" s="5"/>
      <c r="M2" s="6"/>
    </row>
    <row r="3" customFormat="false" ht="32.15" hidden="false" customHeight="true" outlineLevel="0" collapsed="false">
      <c r="A3" s="7" t="s">
        <v>1</v>
      </c>
      <c r="B3" s="7"/>
      <c r="C3" s="7"/>
      <c r="D3" s="7"/>
      <c r="E3" s="8"/>
      <c r="F3" s="8"/>
      <c r="G3" s="8"/>
      <c r="H3" s="8"/>
      <c r="I3" s="8"/>
      <c r="J3" s="8"/>
      <c r="K3" s="8"/>
      <c r="L3" s="8"/>
      <c r="M3" s="9"/>
    </row>
    <row r="4" customFormat="false" ht="32.15" hidden="false" customHeight="true" outlineLevel="0" collapsed="false">
      <c r="A4" s="10"/>
      <c r="B4" s="10"/>
      <c r="C4" s="11"/>
      <c r="D4" s="12" t="s">
        <v>2</v>
      </c>
      <c r="E4" s="12" t="s">
        <v>3</v>
      </c>
      <c r="F4" s="12"/>
      <c r="G4" s="12"/>
      <c r="H4" s="12"/>
      <c r="I4" s="13" t="s">
        <v>4</v>
      </c>
      <c r="J4" s="13"/>
      <c r="K4" s="13"/>
      <c r="L4" s="13"/>
      <c r="M4" s="13"/>
      <c r="N4" s="14"/>
    </row>
    <row r="5" customFormat="false" ht="32.15" hidden="false" customHeight="true" outlineLevel="0" collapsed="false">
      <c r="A5" s="10"/>
      <c r="B5" s="10"/>
      <c r="C5" s="15" t="s">
        <v>5</v>
      </c>
      <c r="D5" s="16" t="s">
        <v>6</v>
      </c>
      <c r="E5" s="16" t="s">
        <v>7</v>
      </c>
      <c r="F5" s="17" t="s">
        <v>8</v>
      </c>
      <c r="G5" s="16" t="s">
        <v>9</v>
      </c>
      <c r="H5" s="16" t="s">
        <v>7</v>
      </c>
      <c r="I5" s="15" t="s">
        <v>5</v>
      </c>
      <c r="J5" s="16" t="s">
        <v>10</v>
      </c>
      <c r="K5" s="16"/>
      <c r="L5" s="16" t="s">
        <v>9</v>
      </c>
      <c r="M5" s="18" t="s">
        <v>7</v>
      </c>
      <c r="N5" s="14"/>
    </row>
    <row r="6" customFormat="false" ht="32.15" hidden="false" customHeight="true" outlineLevel="0" collapsed="false">
      <c r="A6" s="10"/>
      <c r="B6" s="10"/>
      <c r="C6" s="19" t="s">
        <v>11</v>
      </c>
      <c r="D6" s="20" t="s">
        <v>12</v>
      </c>
      <c r="E6" s="20" t="s">
        <v>13</v>
      </c>
      <c r="F6" s="21" t="s">
        <v>14</v>
      </c>
      <c r="G6" s="20" t="s">
        <v>15</v>
      </c>
      <c r="H6" s="20" t="s">
        <v>16</v>
      </c>
      <c r="I6" s="19" t="s">
        <v>17</v>
      </c>
      <c r="J6" s="20" t="s">
        <v>18</v>
      </c>
      <c r="K6" s="20"/>
      <c r="L6" s="20" t="s">
        <v>19</v>
      </c>
      <c r="M6" s="22" t="s">
        <v>20</v>
      </c>
      <c r="N6" s="14"/>
    </row>
    <row r="7" customFormat="false" ht="32.15" hidden="false" customHeight="true" outlineLevel="0" collapsed="false">
      <c r="A7" s="11"/>
      <c r="B7" s="12"/>
      <c r="C7" s="23" t="s">
        <v>21</v>
      </c>
      <c r="D7" s="24" t="s">
        <v>21</v>
      </c>
      <c r="E7" s="25" t="s">
        <v>22</v>
      </c>
      <c r="F7" s="24" t="s">
        <v>21</v>
      </c>
      <c r="G7" s="24" t="s">
        <v>21</v>
      </c>
      <c r="H7" s="26" t="s">
        <v>22</v>
      </c>
      <c r="I7" s="23" t="s">
        <v>23</v>
      </c>
      <c r="J7" s="24"/>
      <c r="K7" s="27" t="s">
        <v>23</v>
      </c>
      <c r="L7" s="24" t="s">
        <v>23</v>
      </c>
      <c r="M7" s="26" t="s">
        <v>22</v>
      </c>
      <c r="N7" s="14"/>
    </row>
    <row r="8" customFormat="false" ht="34.5" hidden="false" customHeight="true" outlineLevel="0" collapsed="false">
      <c r="A8" s="28" t="s">
        <v>24</v>
      </c>
      <c r="B8" s="28"/>
      <c r="C8" s="29" t="n">
        <f aca="false">'２表 前年対比国税局'!C8+'３表 前年対比税関'!C8</f>
        <v>23449.5737910001</v>
      </c>
      <c r="D8" s="30" t="n">
        <f aca="false">'２表 前年対比国税局'!D8+'３表 前年対比税関'!D8</f>
        <v>22691.31337</v>
      </c>
      <c r="E8" s="31" t="n">
        <f aca="false">C8/D8*100</f>
        <v>103.341633023334</v>
      </c>
      <c r="F8" s="30" t="n">
        <f aca="false">'２表 前年対比国税局'!F8+'３表 前年対比税関'!F8</f>
        <v>314334.617199</v>
      </c>
      <c r="G8" s="30" t="n">
        <f aca="false">'２表 前年対比国税局'!G8+'３表 前年対比税関'!G8</f>
        <v>323096.020751</v>
      </c>
      <c r="H8" s="32" t="n">
        <f aca="false">F8/G8*100</f>
        <v>97.2882972895689</v>
      </c>
      <c r="I8" s="33" t="n">
        <f aca="false">'２表 前年対比国税局'!I8+'３表 前年対比税関'!I8</f>
        <v>2326986.679</v>
      </c>
      <c r="J8" s="34"/>
      <c r="K8" s="35" t="n">
        <f aca="false">'２表 前年対比国税局'!K8+'３表 前年対比税関'!K8</f>
        <v>30816693.336</v>
      </c>
      <c r="L8" s="34" t="n">
        <f aca="false">'２表 前年対比国税局'!L8+'３表 前年対比税関'!L8</f>
        <v>32096194.375</v>
      </c>
      <c r="M8" s="32" t="n">
        <f aca="false">K8/L8*100</f>
        <v>96.0135428392202</v>
      </c>
      <c r="N8" s="14"/>
    </row>
    <row r="9" customFormat="false" ht="34.5" hidden="false" customHeight="true" outlineLevel="0" collapsed="false">
      <c r="A9" s="28" t="s">
        <v>25</v>
      </c>
      <c r="B9" s="28"/>
      <c r="C9" s="36" t="n">
        <f aca="false">'２表 前年対比国税局'!C9+'３表 前年対比税関'!C9</f>
        <v>1063.9235</v>
      </c>
      <c r="D9" s="37" t="n">
        <f aca="false">'２表 前年対比国税局'!D9+'３表 前年対比税関'!D9</f>
        <v>1194.0467</v>
      </c>
      <c r="E9" s="38" t="n">
        <f aca="false">C9/D9*100</f>
        <v>89.1023357796641</v>
      </c>
      <c r="F9" s="37" t="n">
        <f aca="false">'２表 前年対比国税局'!F9+'３表 前年対比税関'!F9</f>
        <v>15039.85241</v>
      </c>
      <c r="G9" s="37" t="n">
        <f aca="false">'２表 前年対比国税局'!G9+'３表 前年対比税関'!G9</f>
        <v>15704.77631</v>
      </c>
      <c r="H9" s="39" t="n">
        <f aca="false">F9/G9*100</f>
        <v>95.7661039745175</v>
      </c>
      <c r="I9" s="40" t="n">
        <f aca="false">'２表 前年対比国税局'!I9+'３表 前年対比税関'!I9</f>
        <v>105946.57</v>
      </c>
      <c r="J9" s="41"/>
      <c r="K9" s="42" t="n">
        <f aca="false">'２表 前年対比国税局'!K9+'３表 前年対比税関'!K9</f>
        <v>1488445.812</v>
      </c>
      <c r="L9" s="43" t="n">
        <f aca="false">'２表 前年対比国税局'!L9+'３表 前年対比税関'!L9</f>
        <v>1554430.344</v>
      </c>
      <c r="M9" s="39" t="n">
        <f aca="false">K9/L9*100</f>
        <v>95.7550666548234</v>
      </c>
      <c r="N9" s="14"/>
    </row>
    <row r="10" customFormat="false" ht="34.5" hidden="false" customHeight="true" outlineLevel="0" collapsed="false">
      <c r="A10" s="28" t="s">
        <v>26</v>
      </c>
      <c r="B10" s="28"/>
      <c r="C10" s="36" t="n">
        <f aca="false">'２表 前年対比国税局'!C10+'３表 前年対比税関'!C10</f>
        <v>19482.24024</v>
      </c>
      <c r="D10" s="37" t="n">
        <f aca="false">'２表 前年対比国税局'!D10+'３表 前年対比税関'!D10</f>
        <v>17720.59327</v>
      </c>
      <c r="E10" s="38" t="n">
        <f aca="false">C10/D10*100</f>
        <v>109.941241487566</v>
      </c>
      <c r="F10" s="37" t="n">
        <f aca="false">'２表 前年対比国税局'!F10+'３表 前年対比税関'!F10</f>
        <v>250302.15867</v>
      </c>
      <c r="G10" s="37" t="n">
        <f aca="false">'２表 前年対比国税局'!G10+'３表 前年対比税関'!G10</f>
        <v>252600.27092</v>
      </c>
      <c r="H10" s="39" t="n">
        <f aca="false">F10/G10*100</f>
        <v>99.0902178205787</v>
      </c>
      <c r="I10" s="40" t="n">
        <f aca="false">'２表 前年対比国税局'!I10+'３表 前年対比税関'!I10</f>
        <v>4568149.849</v>
      </c>
      <c r="J10" s="41"/>
      <c r="K10" s="42" t="n">
        <f aca="false">'２表 前年対比国税局'!K10+'３表 前年対比税関'!K10</f>
        <v>59077852.538</v>
      </c>
      <c r="L10" s="43" t="n">
        <f aca="false">'２表 前年対比国税局'!L10+'３表 前年対比税関'!L10</f>
        <v>59713283.242</v>
      </c>
      <c r="M10" s="39" t="n">
        <f aca="false">K10/L10*100</f>
        <v>98.9358637316512</v>
      </c>
      <c r="N10" s="14"/>
    </row>
    <row r="11" customFormat="false" ht="34.5" hidden="false" customHeight="true" outlineLevel="0" collapsed="false">
      <c r="A11" s="28" t="s">
        <v>27</v>
      </c>
      <c r="B11" s="28"/>
      <c r="C11" s="36" t="n">
        <f aca="false">'２表 前年対比国税局'!C11+'３表 前年対比税関'!C11</f>
        <v>20793.37366</v>
      </c>
      <c r="D11" s="37" t="n">
        <f aca="false">'２表 前年対比国税局'!D11+'３表 前年対比税関'!D11</f>
        <v>20181.7405200001</v>
      </c>
      <c r="E11" s="38" t="n">
        <f aca="false">C11/D11*100</f>
        <v>103.030626319835</v>
      </c>
      <c r="F11" s="37" t="n">
        <f aca="false">'２表 前年対比国税局'!F11+'３表 前年対比税関'!F11</f>
        <v>296167.73551</v>
      </c>
      <c r="G11" s="37" t="n">
        <f aca="false">'２表 前年対比国税局'!G11+'３表 前年対比税関'!G11</f>
        <v>300905.5387</v>
      </c>
      <c r="H11" s="39" t="n">
        <f aca="false">F11/G11*100</f>
        <v>98.4254848845692</v>
      </c>
      <c r="I11" s="40" t="n">
        <f aca="false">'２表 前年対比国税局'!I11+'３表 前年対比税関'!I11</f>
        <v>5058009.88800001</v>
      </c>
      <c r="J11" s="41"/>
      <c r="K11" s="42" t="n">
        <f aca="false">'２表 前年対比国税局'!K11+'３表 前年対比税関'!K11</f>
        <v>71924753.7</v>
      </c>
      <c r="L11" s="43" t="n">
        <f aca="false">'２表 前年対比国税局'!L11+'３表 前年対比税関'!L11</f>
        <v>71618191.516</v>
      </c>
      <c r="M11" s="39" t="n">
        <f aca="false">K11/L11*100</f>
        <v>100.428050719392</v>
      </c>
      <c r="N11" s="14"/>
    </row>
    <row r="12" customFormat="false" ht="34.5" hidden="false" customHeight="true" outlineLevel="0" collapsed="false">
      <c r="A12" s="28" t="s">
        <v>28</v>
      </c>
      <c r="B12" s="28"/>
      <c r="C12" s="36" t="n">
        <f aca="false">'２表 前年対比国税局'!C12+'３表 前年対比税関'!C12</f>
        <v>6285.66074999999</v>
      </c>
      <c r="D12" s="37" t="n">
        <f aca="false">'２表 前年対比国税局'!D12+'３表 前年対比税関'!D12</f>
        <v>6016.96656999999</v>
      </c>
      <c r="E12" s="38" t="n">
        <f aca="false">C12/D12*100</f>
        <v>104.465608656357</v>
      </c>
      <c r="F12" s="37" t="n">
        <f aca="false">'２表 前年対比国税局'!F12+'３表 前年対比税関'!F12</f>
        <v>79759.93074</v>
      </c>
      <c r="G12" s="37" t="n">
        <f aca="false">'２表 前年対比国税局'!G12+'３表 前年対比税関'!G12</f>
        <v>78978.49914</v>
      </c>
      <c r="H12" s="39" t="n">
        <f aca="false">F12/G12*100</f>
        <v>100.989423208226</v>
      </c>
      <c r="I12" s="40" t="n">
        <f aca="false">'２表 前年対比国税局'!I12+'３表 前年対比税関'!I12</f>
        <v>125719.203</v>
      </c>
      <c r="J12" s="41"/>
      <c r="K12" s="42" t="n">
        <f aca="false">'２表 前年対比国税局'!K12+'３表 前年対比税関'!K12</f>
        <v>1594892.3</v>
      </c>
      <c r="L12" s="43" t="n">
        <f aca="false">'２表 前年対比国税局'!L12+'３表 前年対比税関'!L12</f>
        <v>1579554.675</v>
      </c>
      <c r="M12" s="39" t="n">
        <f aca="false">K12/L12*100</f>
        <v>100.971009439733</v>
      </c>
      <c r="N12" s="14"/>
    </row>
    <row r="13" customFormat="false" ht="34.5" hidden="false" customHeight="true" outlineLevel="0" collapsed="false">
      <c r="A13" s="28" t="s">
        <v>29</v>
      </c>
      <c r="B13" s="28"/>
      <c r="C13" s="36" t="n">
        <f aca="false">'２表 前年対比国税局'!C13+'３表 前年対比税関'!C13</f>
        <v>140660.218053</v>
      </c>
      <c r="D13" s="37" t="n">
        <f aca="false">'２表 前年対比国税局'!D13+'３表 前年対比税関'!D13</f>
        <v>126148.073425</v>
      </c>
      <c r="E13" s="38" t="n">
        <f aca="false">C13/D13*100</f>
        <v>111.504055697393</v>
      </c>
      <c r="F13" s="37" t="n">
        <f aca="false">'２表 前年対比国税局'!F13+'３表 前年対比税関'!F13</f>
        <v>2067649.159244</v>
      </c>
      <c r="G13" s="37" t="n">
        <f aca="false">'２表 前年対比国税局'!G13+'３表 前年対比税関'!G13</f>
        <v>1994834.877003</v>
      </c>
      <c r="H13" s="39" t="n">
        <f aca="false">F13/G13*100</f>
        <v>103.650140825209</v>
      </c>
      <c r="I13" s="40" t="n">
        <f aca="false">'２表 前年対比国税局'!I13+'３表 前年対比税関'!I13</f>
        <v>25390522.324</v>
      </c>
      <c r="J13" s="41"/>
      <c r="K13" s="42" t="n">
        <f aca="false">'２表 前年対比国税局'!K13+'３表 前年対比税関'!K13</f>
        <v>373425163.404</v>
      </c>
      <c r="L13" s="43" t="n">
        <f aca="false">'２表 前年対比国税局'!L13+'３表 前年対比税関'!L13</f>
        <v>382837031.087</v>
      </c>
      <c r="M13" s="39" t="n">
        <f aca="false">K13/L13*100</f>
        <v>97.5415472071036</v>
      </c>
      <c r="N13" s="14"/>
    </row>
    <row r="14" customFormat="false" ht="34.5" hidden="false" customHeight="true" outlineLevel="0" collapsed="false">
      <c r="A14" s="28" t="s">
        <v>30</v>
      </c>
      <c r="B14" s="28"/>
      <c r="C14" s="36" t="n">
        <f aca="false">'２表 前年対比国税局'!C14+'３表 前年対比税関'!C14</f>
        <v>23365.421675</v>
      </c>
      <c r="D14" s="37" t="n">
        <f aca="false">'２表 前年対比国税局'!D14+'３表 前年対比税関'!D14</f>
        <v>19108.41627</v>
      </c>
      <c r="E14" s="38" t="n">
        <f aca="false">C14/D14*100</f>
        <v>122.278169707258</v>
      </c>
      <c r="F14" s="37" t="n">
        <f aca="false">'２表 前年対比国税局'!F14+'３表 前年対比税関'!F14</f>
        <v>273477.284667</v>
      </c>
      <c r="G14" s="37" t="n">
        <f aca="false">'２表 前年対比国税局'!G14+'３表 前年対比税関'!G14</f>
        <v>263561.130935</v>
      </c>
      <c r="H14" s="39" t="n">
        <f aca="false">F14/G14*100</f>
        <v>103.762373342694</v>
      </c>
      <c r="I14" s="40" t="n">
        <f aca="false">'２表 前年対比国税局'!I14+'３表 前年対比税関'!I14</f>
        <v>2309435.856</v>
      </c>
      <c r="J14" s="41"/>
      <c r="K14" s="42" t="n">
        <f aca="false">'２表 前年対比国税局'!K14+'３表 前年対比税関'!K14</f>
        <v>26848949.849</v>
      </c>
      <c r="L14" s="43" t="n">
        <f aca="false">'２表 前年対比国税局'!L14+'３表 前年対比税関'!L14</f>
        <v>24372217.39</v>
      </c>
      <c r="M14" s="39" t="n">
        <f aca="false">K14/L14*100</f>
        <v>110.16211376818</v>
      </c>
      <c r="N14" s="14"/>
    </row>
    <row r="15" customFormat="false" ht="34.5" hidden="false" customHeight="true" outlineLevel="0" collapsed="false">
      <c r="A15" s="28" t="s">
        <v>31</v>
      </c>
      <c r="B15" s="28"/>
      <c r="C15" s="36" t="n">
        <f aca="false">'２表 前年対比国税局'!C15+'３表 前年対比税関'!C15</f>
        <v>777.686884999998</v>
      </c>
      <c r="D15" s="37" t="n">
        <f aca="false">'２表 前年対比国税局'!D15+'３表 前年対比税関'!D15</f>
        <v>584.072490000001</v>
      </c>
      <c r="E15" s="38" t="n">
        <f aca="false">C15/D15*100</f>
        <v>133.149035148017</v>
      </c>
      <c r="F15" s="37" t="n">
        <f aca="false">'２表 前年対比国税局'!F15+'３表 前年対比税関'!F15</f>
        <v>10277.706255</v>
      </c>
      <c r="G15" s="37" t="n">
        <f aca="false">'２表 前年対比国税局'!G15+'３表 前年対比税関'!G15</f>
        <v>9412.12677</v>
      </c>
      <c r="H15" s="39" t="n">
        <f aca="false">F15/G15*100</f>
        <v>109.196428247853</v>
      </c>
      <c r="I15" s="40" t="n">
        <f aca="false">'２表 前年対比国税局'!I15+'３表 前年対比税関'!I15</f>
        <v>81731.1470000001</v>
      </c>
      <c r="J15" s="41"/>
      <c r="K15" s="42" t="n">
        <f aca="false">'２表 前年対比国税局'!K15+'３表 前年対比税関'!K15</f>
        <v>1115189.038</v>
      </c>
      <c r="L15" s="43" t="n">
        <f aca="false">'２表 前年対比国税局'!L15+'３表 前年対比税関'!L15</f>
        <v>1025782.221</v>
      </c>
      <c r="M15" s="39" t="n">
        <f aca="false">K15/L15*100</f>
        <v>108.71596477007</v>
      </c>
      <c r="N15" s="14"/>
    </row>
    <row r="16" customFormat="false" ht="34.5" hidden="false" customHeight="true" outlineLevel="0" collapsed="false">
      <c r="A16" s="28" t="s">
        <v>32</v>
      </c>
      <c r="B16" s="28"/>
      <c r="C16" s="36" t="n">
        <f aca="false">'２表 前年対比国税局'!C16+'３表 前年対比税関'!C16</f>
        <v>12775.881892</v>
      </c>
      <c r="D16" s="37" t="n">
        <f aca="false">'２表 前年対比国税局'!D16+'３表 前年対比税関'!D16</f>
        <v>13056.47723</v>
      </c>
      <c r="E16" s="38" t="n">
        <f aca="false">C16/D16*100</f>
        <v>97.8509108310222</v>
      </c>
      <c r="F16" s="37" t="n">
        <f aca="false">'２表 前年対比国税局'!F16+'３表 前年対比税関'!F16</f>
        <v>173468.698096</v>
      </c>
      <c r="G16" s="37" t="n">
        <f aca="false">'２表 前年対比国税局'!G16+'３表 前年対比税関'!G16</f>
        <v>168854.004883</v>
      </c>
      <c r="H16" s="39" t="n">
        <f aca="false">F16/G16*100</f>
        <v>102.732948629911</v>
      </c>
      <c r="I16" s="40" t="n">
        <f aca="false">'２表 前年対比国税局'!I16+'３表 前年対比税関'!I16</f>
        <v>4286797.434</v>
      </c>
      <c r="J16" s="41"/>
      <c r="K16" s="42" t="n">
        <f aca="false">'２表 前年対比国税局'!K16+'３表 前年対比税関'!K16</f>
        <v>57788465.42</v>
      </c>
      <c r="L16" s="43" t="n">
        <f aca="false">'２表 前年対比国税局'!L16+'３表 前年対比税関'!L16</f>
        <v>57309039.588</v>
      </c>
      <c r="M16" s="39" t="n">
        <f aca="false">K16/L16*100</f>
        <v>100.836562321488</v>
      </c>
      <c r="N16" s="14"/>
    </row>
    <row r="17" customFormat="false" ht="34.5" hidden="false" customHeight="true" outlineLevel="0" collapsed="false">
      <c r="A17" s="28" t="s">
        <v>33</v>
      </c>
      <c r="B17" s="28"/>
      <c r="C17" s="36" t="n">
        <f aca="false">'２表 前年対比国税局'!C17+'３表 前年対比税関'!C17</f>
        <v>232.7869</v>
      </c>
      <c r="D17" s="37" t="n">
        <f aca="false">'２表 前年対比国税局'!D17+'３表 前年対比税関'!D17</f>
        <v>196.09886</v>
      </c>
      <c r="E17" s="38" t="n">
        <f aca="false">C17/D17*100</f>
        <v>118.708951189212</v>
      </c>
      <c r="F17" s="37" t="n">
        <f aca="false">'２表 前年対比国税局'!F17+'３表 前年対比税関'!F17</f>
        <v>3491.61887</v>
      </c>
      <c r="G17" s="37" t="n">
        <f aca="false">'２表 前年対比国税局'!G17+'３表 前年対比税関'!G17</f>
        <v>3597.98489</v>
      </c>
      <c r="H17" s="39" t="n">
        <f aca="false">F17/G17*100</f>
        <v>97.0437335549789</v>
      </c>
      <c r="I17" s="40" t="n">
        <f aca="false">'２表 前年対比国税局'!I17+'３表 前年対比税関'!I17</f>
        <v>91222.811</v>
      </c>
      <c r="J17" s="41"/>
      <c r="K17" s="42" t="n">
        <f aca="false">'２表 前年対比国税局'!K17+'３表 前年対比税関'!K17</f>
        <v>1351735.752</v>
      </c>
      <c r="L17" s="43" t="n">
        <f aca="false">'２表 前年対比国税局'!L17+'３表 前年対比税関'!L17</f>
        <v>1369268.039</v>
      </c>
      <c r="M17" s="39" t="n">
        <f aca="false">K17/L17*100</f>
        <v>98.7195869252302</v>
      </c>
      <c r="N17" s="14"/>
    </row>
    <row r="18" customFormat="false" ht="34.5" hidden="false" customHeight="true" outlineLevel="0" collapsed="false">
      <c r="A18" s="28" t="s">
        <v>34</v>
      </c>
      <c r="B18" s="28"/>
      <c r="C18" s="36" t="n">
        <f aca="false">'２表 前年対比国税局'!C18+'３表 前年対比税関'!C18</f>
        <v>122173.693356</v>
      </c>
      <c r="D18" s="37" t="n">
        <f aca="false">'２表 前年対比国税局'!D18+'３表 前年対比税関'!D18</f>
        <v>126267.45917</v>
      </c>
      <c r="E18" s="38" t="n">
        <f aca="false">C18/D18*100</f>
        <v>96.757861573433</v>
      </c>
      <c r="F18" s="37" t="n">
        <f aca="false">'２表 前年対比国税局'!F18+'３表 前年対比税関'!F18</f>
        <v>1598642.879827</v>
      </c>
      <c r="G18" s="37" t="n">
        <f aca="false">'２表 前年対比国税局'!G18+'３表 前年対比税関'!G18</f>
        <v>923314.40717</v>
      </c>
      <c r="H18" s="39" t="n">
        <f aca="false">F18/G18*100</f>
        <v>173.141767031115</v>
      </c>
      <c r="I18" s="40" t="n">
        <f aca="false">'２表 前年対比国税局'!I18+'３表 前年対比税関'!I18</f>
        <v>16408777.411</v>
      </c>
      <c r="J18" s="41"/>
      <c r="K18" s="42" t="n">
        <f aca="false">'２表 前年対比国税局'!K18+'３表 前年対比税関'!K18</f>
        <v>214728204.495</v>
      </c>
      <c r="L18" s="43" t="n">
        <f aca="false">'２表 前年対比国税局'!L18+'３表 前年対比税関'!L18</f>
        <v>124198688.172</v>
      </c>
      <c r="M18" s="39" t="n">
        <f aca="false">K18/L18*100</f>
        <v>172.890879650538</v>
      </c>
      <c r="N18" s="14"/>
    </row>
    <row r="19" customFormat="false" ht="34.5" hidden="false" customHeight="true" outlineLevel="0" collapsed="false">
      <c r="A19" s="28" t="s">
        <v>35</v>
      </c>
      <c r="B19" s="28"/>
      <c r="C19" s="36" t="n">
        <f aca="false">'２表 前年対比国税局'!C19+'３表 前年対比税関'!C19</f>
        <v>513.273776</v>
      </c>
      <c r="D19" s="37" t="n">
        <f aca="false">'２表 前年対比国税局'!D19+'３表 前年対比税関'!D19</f>
        <v>541.360749999993</v>
      </c>
      <c r="E19" s="38" t="n">
        <f aca="false">C19/D19*100</f>
        <v>94.8117823466158</v>
      </c>
      <c r="F19" s="37" t="n">
        <f aca="false">'２表 前年対比国税局'!F19+'３表 前年対比税関'!F19</f>
        <v>4899.701365</v>
      </c>
      <c r="G19" s="37" t="n">
        <f aca="false">'２表 前年対比国税局'!G19+'３表 前年対比税関'!G19</f>
        <v>136859.218373</v>
      </c>
      <c r="H19" s="39" t="n">
        <f aca="false">F19/G19*100</f>
        <v>3.58010327930283</v>
      </c>
      <c r="I19" s="40" t="n">
        <f aca="false">'２表 前年対比国税局'!I19+'３表 前年対比税関'!I19</f>
        <v>50771.372</v>
      </c>
      <c r="J19" s="41"/>
      <c r="K19" s="42" t="n">
        <f aca="false">'２表 前年対比国税局'!K19+'３表 前年対比税関'!K19</f>
        <v>485559.461</v>
      </c>
      <c r="L19" s="43" t="n">
        <f aca="false">'２表 前年対比国税局'!L19+'３表 前年対比税関'!L19</f>
        <v>14789097.228</v>
      </c>
      <c r="M19" s="39" t="n">
        <f aca="false">K19/L19*100</f>
        <v>3.28322583531804</v>
      </c>
      <c r="N19" s="14"/>
    </row>
    <row r="20" customFormat="false" ht="34.5" hidden="false" customHeight="true" outlineLevel="0" collapsed="false">
      <c r="A20" s="44" t="s">
        <v>36</v>
      </c>
      <c r="B20" s="44"/>
      <c r="C20" s="36" t="n">
        <f aca="false">'２表 前年対比国税局'!C20+'３表 前年対比税関'!C20</f>
        <v>82293.539769</v>
      </c>
      <c r="D20" s="37" t="n">
        <f aca="false">'２表 前年対比国税局'!D20+'３表 前年対比税関'!D20</f>
        <v>67813.90795</v>
      </c>
      <c r="E20" s="38" t="n">
        <f aca="false">C20/D20*100</f>
        <v>121.352009133106</v>
      </c>
      <c r="F20" s="37" t="n">
        <f aca="false">'２表 前年対比国税局'!F20+'３表 前年対比税関'!F20</f>
        <v>956232.361284</v>
      </c>
      <c r="G20" s="37" t="n">
        <f aca="false">'２表 前年対比国税局'!G20+'３表 前年対比税関'!G20</f>
        <v>875575.241392</v>
      </c>
      <c r="H20" s="39" t="n">
        <f aca="false">F20/G20*100</f>
        <v>109.211900483135</v>
      </c>
      <c r="I20" s="40" t="n">
        <f aca="false">'２表 前年対比国税局'!I20+'３表 前年対比税関'!I20</f>
        <v>6985337.13899999</v>
      </c>
      <c r="J20" s="41"/>
      <c r="K20" s="42" t="n">
        <f aca="false">'２表 前年対比国税局'!K20+'３表 前年対比税関'!K20</f>
        <v>82021320.598</v>
      </c>
      <c r="L20" s="43" t="n">
        <f aca="false">'２表 前年対比国税局'!L20+'３表 前年対比税関'!L20</f>
        <v>75425729.684</v>
      </c>
      <c r="M20" s="39" t="n">
        <f aca="false">K20/L20*100</f>
        <v>108.744484066157</v>
      </c>
      <c r="N20" s="14"/>
    </row>
    <row r="21" customFormat="false" ht="34.5" hidden="false" customHeight="true" outlineLevel="0" collapsed="false">
      <c r="A21" s="44" t="s">
        <v>37</v>
      </c>
      <c r="B21" s="44"/>
      <c r="C21" s="45" t="n">
        <f aca="false">'２表 前年対比国税局'!C21+'３表 前年対比税関'!C21</f>
        <v>59148.7257770001</v>
      </c>
      <c r="D21" s="37" t="n">
        <f aca="false">'２表 前年対比国税局'!D21+'３表 前年対比税関'!D21</f>
        <v>57559.57082</v>
      </c>
      <c r="E21" s="38" t="n">
        <f aca="false">C21/D21*100</f>
        <v>102.760887432552</v>
      </c>
      <c r="F21" s="37" t="n">
        <f aca="false">'２表 前年対比国税局'!F21+'３表 前年対比税関'!F21</f>
        <v>739179.979681</v>
      </c>
      <c r="G21" s="37" t="n">
        <f aca="false">'２表 前年対比国税局'!G21+'３表 前年対比税関'!G21</f>
        <v>1466316.869893</v>
      </c>
      <c r="H21" s="46" t="n">
        <f aca="false">F21/G21*100</f>
        <v>50.4106578092455</v>
      </c>
      <c r="I21" s="47" t="n">
        <f aca="false">'２表 前年対比国税局'!I21+'３表 前年対比税関'!I21</f>
        <v>5612110.41199999</v>
      </c>
      <c r="J21" s="41"/>
      <c r="K21" s="42" t="n">
        <f aca="false">'２表 前年対比国税局'!K21+'３表 前年対比税関'!K21</f>
        <v>70214476.655</v>
      </c>
      <c r="L21" s="43" t="n">
        <f aca="false">'２表 前年対比国税局'!L21+'３表 前年対比税関'!L21</f>
        <v>148096068.687</v>
      </c>
      <c r="M21" s="46" t="n">
        <f aca="false">K21/L21*100</f>
        <v>47.4114385867985</v>
      </c>
      <c r="N21" s="14"/>
    </row>
    <row r="22" customFormat="false" ht="34.5" hidden="false" customHeight="true" outlineLevel="0" collapsed="false">
      <c r="A22" s="48" t="s">
        <v>38</v>
      </c>
      <c r="B22" s="48"/>
      <c r="C22" s="45" t="n">
        <f aca="false">'２表 前年対比国税局'!C22+'３表 前年対比税関'!C22</f>
        <v>49.5853100000001</v>
      </c>
      <c r="D22" s="49" t="n">
        <f aca="false">'２表 前年対比国税局'!D22+'３表 前年対比税関'!D22</f>
        <v>41.9796500000001</v>
      </c>
      <c r="E22" s="50" t="n">
        <f aca="false">C22/D22*100</f>
        <v>118.117492642268</v>
      </c>
      <c r="F22" s="49" t="n">
        <f aca="false">'２表 前年対比国税局'!F22+'３表 前年対比税関'!F22</f>
        <v>869.25194</v>
      </c>
      <c r="G22" s="49" t="n">
        <f aca="false">'２表 前年対比国税局'!G22+'３表 前年対比税関'!G22</f>
        <v>870.7865</v>
      </c>
      <c r="H22" s="46" t="n">
        <f aca="false">F22/G22*100</f>
        <v>99.8237731062666</v>
      </c>
      <c r="I22" s="47" t="n">
        <f aca="false">'２表 前年対比国税局'!I22+'３表 前年対比税関'!I22</f>
        <v>2264.202</v>
      </c>
      <c r="J22" s="51"/>
      <c r="K22" s="52" t="n">
        <f aca="false">'２表 前年対比国税局'!K22+'３表 前年対比税関'!K22</f>
        <v>31777.118</v>
      </c>
      <c r="L22" s="53" t="n">
        <f aca="false">'２表 前年対比国税局'!L22+'３表 前年対比税関'!L22</f>
        <v>34278.314</v>
      </c>
      <c r="M22" s="46" t="n">
        <f aca="false">K22/L22*100</f>
        <v>92.7032700616489</v>
      </c>
      <c r="N22" s="14"/>
    </row>
    <row r="23" customFormat="false" ht="34.5" hidden="false" customHeight="true" outlineLevel="0" collapsed="false">
      <c r="A23" s="54" t="s">
        <v>39</v>
      </c>
      <c r="B23" s="54"/>
      <c r="C23" s="55"/>
      <c r="D23" s="56"/>
      <c r="E23" s="57"/>
      <c r="F23" s="56"/>
      <c r="G23" s="56"/>
      <c r="H23" s="58"/>
      <c r="I23" s="59" t="n">
        <f aca="false">'２表 前年対比国税局'!I23</f>
        <v>-252488.958000001</v>
      </c>
      <c r="J23" s="60"/>
      <c r="K23" s="61" t="n">
        <f aca="false">'２表 前年対比国税局'!K23</f>
        <v>-3674352.97</v>
      </c>
      <c r="L23" s="62" t="str">
        <f aca="false">'２表 前年対比国税局'!L23</f>
        <v>－</v>
      </c>
      <c r="M23" s="63" t="str">
        <f aca="false">IF(L23="－","－ ",K23/L23*100)</f>
        <v>－ </v>
      </c>
      <c r="N23" s="14"/>
    </row>
    <row r="24" customFormat="false" ht="34.5" hidden="false" customHeight="true" outlineLevel="0" collapsed="false">
      <c r="A24" s="64" t="s">
        <v>40</v>
      </c>
      <c r="B24" s="64"/>
      <c r="C24" s="65" t="n">
        <f aca="false">'２表 前年対比国税局'!C24+'３表 前年対比税関'!C23</f>
        <v>513067.075334</v>
      </c>
      <c r="D24" s="66" t="n">
        <f aca="false">'２表 前年対比国税局'!D24+'３表 前年対比税関'!D23</f>
        <v>479121.077045</v>
      </c>
      <c r="E24" s="67" t="n">
        <f aca="false">C24/D24*100</f>
        <v>107.085056349089</v>
      </c>
      <c r="F24" s="66" t="n">
        <f aca="false">'２表 前年対比国税局'!F24+'３表 前年対比税関'!F23</f>
        <v>6783792.425758</v>
      </c>
      <c r="G24" s="66" t="n">
        <f aca="false">'２表 前年対比国税局'!G24+'３表 前年対比税関'!G23</f>
        <v>6814483.75363</v>
      </c>
      <c r="H24" s="68" t="n">
        <f aca="false">F24/G24*100</f>
        <v>99.549616244141</v>
      </c>
      <c r="I24" s="69" t="n">
        <f aca="false">'２表 前年対比国税局'!I24+'３表 前年対比税関'!I23</f>
        <v>73151292.3390002</v>
      </c>
      <c r="J24" s="70"/>
      <c r="K24" s="71" t="n">
        <f aca="false">'２表 前年対比国税局'!K24+'３表 前年対比税関'!K23</f>
        <v>989239123.506</v>
      </c>
      <c r="L24" s="70" t="n">
        <f aca="false">'２表 前年対比国税局'!L24+'３表 前年対比税関'!L23</f>
        <v>996018770.855</v>
      </c>
      <c r="M24" s="68" t="n">
        <f aca="false">K24/L24*100</f>
        <v>99.3193253433186</v>
      </c>
      <c r="N24" s="14"/>
    </row>
    <row r="25" customFormat="false" ht="32.15" hidden="false" customHeight="true" outlineLevel="0" collapsed="false">
      <c r="A25" s="72" t="s">
        <v>41</v>
      </c>
      <c r="B25" s="73" t="s">
        <v>42</v>
      </c>
      <c r="C25" s="73"/>
      <c r="D25" s="73"/>
      <c r="E25" s="73"/>
      <c r="F25" s="73"/>
      <c r="G25" s="73"/>
      <c r="H25" s="73"/>
      <c r="I25" s="73"/>
      <c r="J25" s="73"/>
      <c r="K25" s="73"/>
      <c r="L25" s="73"/>
      <c r="M25" s="73"/>
    </row>
    <row r="26" customFormat="false" ht="21" hidden="false" customHeight="false" outlineLevel="0" collapsed="false">
      <c r="A26" s="74" t="s">
        <v>43</v>
      </c>
      <c r="B26" s="75" t="s">
        <v>44</v>
      </c>
      <c r="C26" s="75"/>
      <c r="D26" s="75"/>
      <c r="E26" s="75"/>
      <c r="F26" s="75"/>
      <c r="G26" s="75"/>
      <c r="H26" s="75"/>
      <c r="I26" s="75"/>
      <c r="J26" s="75"/>
      <c r="K26" s="75"/>
      <c r="L26" s="75"/>
      <c r="M26" s="75"/>
    </row>
    <row r="27" customFormat="false" ht="21" hidden="false" customHeight="false" outlineLevel="0" collapsed="false">
      <c r="A27" s="74" t="s">
        <v>45</v>
      </c>
      <c r="B27" s="75" t="s">
        <v>46</v>
      </c>
    </row>
    <row r="28" customFormat="false" ht="21" hidden="false" customHeight="false" outlineLevel="0" collapsed="false">
      <c r="A28" s="75"/>
      <c r="B28" s="75" t="s">
        <v>47</v>
      </c>
    </row>
    <row r="29" customFormat="false" ht="21" hidden="false" customHeight="false" outlineLevel="0" collapsed="false">
      <c r="A29" s="75"/>
      <c r="B29" s="75" t="s">
        <v>48</v>
      </c>
    </row>
    <row r="30" customFormat="false" ht="21" hidden="false" customHeight="false" outlineLevel="0" collapsed="false">
      <c r="A30" s="74" t="s">
        <v>49</v>
      </c>
      <c r="B30" s="75" t="s">
        <v>50</v>
      </c>
      <c r="C30" s="76"/>
    </row>
    <row r="31" customFormat="false" ht="21" hidden="false" customHeight="false" outlineLevel="0" collapsed="false">
      <c r="A31" s="75"/>
      <c r="B31" s="75" t="s">
        <v>51</v>
      </c>
    </row>
  </sheetData>
  <mergeCells count="22">
    <mergeCell ref="A2:D2"/>
    <mergeCell ref="A4:B6"/>
    <mergeCell ref="I4:M4"/>
    <mergeCell ref="J5:K5"/>
    <mergeCell ref="J6:K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true"/>
  <pageMargins left="0.39375" right="0.39375" top="0.708333333333333" bottom="0.511805555555556" header="0.511811023622047" footer="0"/>
  <pageSetup paperSize="9" scale="53"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false" defaultGridColor="true" view="pageBreakPreview" topLeftCell="A1" colorId="64" zoomScale="50" zoomScaleNormal="50" zoomScalePageLayoutView="50" workbookViewId="0">
      <selection pane="topLeft" activeCell="L12" activeCellId="0" sqref="L12"/>
    </sheetView>
  </sheetViews>
  <sheetFormatPr defaultColWidth="10.6875" defaultRowHeight="14" zeroHeight="false" outlineLevelRow="0" outlineLevelCol="0"/>
  <cols>
    <col collapsed="false" customWidth="true" hidden="false" outlineLevel="0" max="1" min="1" style="1" width="6.83"/>
    <col collapsed="false" customWidth="true" hidden="false" outlineLevel="0" max="2" min="2" style="1" width="24.53"/>
    <col collapsed="false" customWidth="true" hidden="false" outlineLevel="0" max="8" min="3" style="1" width="15.68"/>
    <col collapsed="false" customWidth="true" hidden="false" outlineLevel="0" max="9" min="9" style="1" width="20.68"/>
    <col collapsed="false" customWidth="true" hidden="false" outlineLevel="0" max="10" min="10" style="1" width="3.68"/>
    <col collapsed="false" customWidth="true" hidden="false" outlineLevel="0" max="12" min="11" style="1" width="20.68"/>
    <col collapsed="false" customWidth="true" hidden="false" outlineLevel="0" max="13" min="13" style="1" width="15.68"/>
    <col collapsed="false" customWidth="false" hidden="false" outlineLevel="0" max="257" min="14" style="1" width="10.68"/>
  </cols>
  <sheetData>
    <row r="1" customFormat="false" ht="14" hidden="false" customHeight="false" outlineLevel="0" collapsed="false">
      <c r="A1" s="2"/>
      <c r="B1" s="2"/>
      <c r="C1" s="2"/>
      <c r="D1" s="2"/>
      <c r="E1" s="2"/>
      <c r="F1" s="2"/>
      <c r="G1" s="2"/>
      <c r="H1" s="2"/>
      <c r="I1" s="2"/>
      <c r="J1" s="2"/>
      <c r="K1" s="2"/>
      <c r="L1" s="2"/>
      <c r="M1" s="2"/>
    </row>
    <row r="2" customFormat="false" ht="33" hidden="false" customHeight="true" outlineLevel="0" collapsed="false">
      <c r="A2" s="3"/>
      <c r="B2" s="3"/>
      <c r="C2" s="3"/>
      <c r="D2" s="3"/>
      <c r="E2" s="4" t="str">
        <f aca="false">'１表 前年対比合計'!E2</f>
        <v>令和６年度１月分（2025年１月分）課税状況表</v>
      </c>
      <c r="F2" s="4"/>
      <c r="G2" s="4"/>
      <c r="H2" s="4"/>
      <c r="I2" s="4"/>
      <c r="J2" s="5"/>
      <c r="K2" s="5"/>
      <c r="L2" s="5"/>
      <c r="M2" s="2"/>
    </row>
    <row r="3" customFormat="false" ht="32.15" hidden="false" customHeight="true" outlineLevel="0" collapsed="false">
      <c r="A3" s="7" t="s">
        <v>52</v>
      </c>
      <c r="B3" s="7"/>
      <c r="C3" s="7"/>
      <c r="D3" s="7"/>
      <c r="E3" s="8"/>
      <c r="F3" s="8"/>
      <c r="G3" s="8"/>
      <c r="H3" s="8"/>
      <c r="I3" s="8"/>
      <c r="J3" s="8"/>
      <c r="K3" s="8"/>
      <c r="L3" s="9"/>
      <c r="M3" s="8"/>
    </row>
    <row r="4" customFormat="false" ht="32.15" hidden="false" customHeight="true" outlineLevel="0" collapsed="false">
      <c r="A4" s="10"/>
      <c r="B4" s="10"/>
      <c r="C4" s="11"/>
      <c r="D4" s="12" t="s">
        <v>2</v>
      </c>
      <c r="E4" s="12" t="s">
        <v>3</v>
      </c>
      <c r="F4" s="12"/>
      <c r="G4" s="12"/>
      <c r="H4" s="12"/>
      <c r="I4" s="13" t="s">
        <v>53</v>
      </c>
      <c r="J4" s="13"/>
      <c r="K4" s="13"/>
      <c r="L4" s="13"/>
      <c r="M4" s="13"/>
      <c r="N4" s="14"/>
    </row>
    <row r="5" customFormat="false" ht="32.15" hidden="false" customHeight="true" outlineLevel="0" collapsed="false">
      <c r="A5" s="10"/>
      <c r="B5" s="10"/>
      <c r="C5" s="15" t="s">
        <v>5</v>
      </c>
      <c r="D5" s="16" t="s">
        <v>6</v>
      </c>
      <c r="E5" s="16" t="s">
        <v>7</v>
      </c>
      <c r="F5" s="17" t="s">
        <v>8</v>
      </c>
      <c r="G5" s="16" t="s">
        <v>9</v>
      </c>
      <c r="H5" s="16" t="s">
        <v>7</v>
      </c>
      <c r="I5" s="15" t="s">
        <v>5</v>
      </c>
      <c r="J5" s="16" t="s">
        <v>10</v>
      </c>
      <c r="K5" s="16"/>
      <c r="L5" s="16" t="s">
        <v>9</v>
      </c>
      <c r="M5" s="18" t="s">
        <v>7</v>
      </c>
      <c r="N5" s="14"/>
    </row>
    <row r="6" customFormat="false" ht="32.15" hidden="false" customHeight="true" outlineLevel="0" collapsed="false">
      <c r="A6" s="10"/>
      <c r="B6" s="10"/>
      <c r="C6" s="19" t="s">
        <v>11</v>
      </c>
      <c r="D6" s="20" t="s">
        <v>12</v>
      </c>
      <c r="E6" s="20" t="s">
        <v>13</v>
      </c>
      <c r="F6" s="21" t="s">
        <v>14</v>
      </c>
      <c r="G6" s="20" t="s">
        <v>15</v>
      </c>
      <c r="H6" s="20" t="s">
        <v>16</v>
      </c>
      <c r="I6" s="19" t="s">
        <v>17</v>
      </c>
      <c r="J6" s="20" t="s">
        <v>18</v>
      </c>
      <c r="K6" s="20"/>
      <c r="L6" s="20" t="s">
        <v>19</v>
      </c>
      <c r="M6" s="22" t="s">
        <v>20</v>
      </c>
      <c r="N6" s="14"/>
    </row>
    <row r="7" customFormat="false" ht="32.15" hidden="false" customHeight="true" outlineLevel="0" collapsed="false">
      <c r="A7" s="11"/>
      <c r="B7" s="12"/>
      <c r="C7" s="23" t="s">
        <v>21</v>
      </c>
      <c r="D7" s="24" t="s">
        <v>21</v>
      </c>
      <c r="E7" s="25" t="s">
        <v>22</v>
      </c>
      <c r="F7" s="24" t="s">
        <v>21</v>
      </c>
      <c r="G7" s="24" t="s">
        <v>21</v>
      </c>
      <c r="H7" s="24" t="s">
        <v>22</v>
      </c>
      <c r="I7" s="23" t="s">
        <v>23</v>
      </c>
      <c r="J7" s="24"/>
      <c r="K7" s="27" t="s">
        <v>23</v>
      </c>
      <c r="L7" s="24" t="s">
        <v>23</v>
      </c>
      <c r="M7" s="26" t="s">
        <v>22</v>
      </c>
      <c r="N7" s="14"/>
    </row>
    <row r="8" customFormat="false" ht="34.5" hidden="false" customHeight="true" outlineLevel="0" collapsed="false">
      <c r="A8" s="28" t="s">
        <v>24</v>
      </c>
      <c r="B8" s="28"/>
      <c r="C8" s="29" t="n">
        <f aca="false">'５表 課税数量累計国税局'!C7</f>
        <v>23448.0157910001</v>
      </c>
      <c r="D8" s="30" t="n">
        <f aca="false">'５表 課税数量累計国税局'!D7</f>
        <v>22691.31337</v>
      </c>
      <c r="E8" s="77" t="n">
        <f aca="false">C8/D8*100</f>
        <v>103.334766959768</v>
      </c>
      <c r="F8" s="30" t="n">
        <f aca="false">'５表 課税数量累計国税局'!M7</f>
        <v>314298.059199</v>
      </c>
      <c r="G8" s="30" t="n">
        <f aca="false">'５表 課税数量累計国税局'!N7</f>
        <v>323049.020751</v>
      </c>
      <c r="H8" s="32" t="n">
        <f aca="false">F8/G8*100</f>
        <v>97.2911350940931</v>
      </c>
      <c r="I8" s="33" t="n">
        <v>2326808.947</v>
      </c>
      <c r="J8" s="34"/>
      <c r="K8" s="35" t="n">
        <v>30813115.604</v>
      </c>
      <c r="L8" s="34" t="n">
        <v>32091154.375</v>
      </c>
      <c r="M8" s="32" t="n">
        <f aca="false">K8/L8*100</f>
        <v>96.0174733633277</v>
      </c>
      <c r="N8" s="14"/>
    </row>
    <row r="9" customFormat="false" ht="34.5" hidden="false" customHeight="true" outlineLevel="0" collapsed="false">
      <c r="A9" s="28" t="s">
        <v>25</v>
      </c>
      <c r="B9" s="28"/>
      <c r="C9" s="36" t="n">
        <f aca="false">'５表 課税数量累計国税局'!C8</f>
        <v>1055.9235</v>
      </c>
      <c r="D9" s="37" t="n">
        <f aca="false">'５表 課税数量累計国税局'!D8</f>
        <v>1188.0467</v>
      </c>
      <c r="E9" s="78" t="n">
        <f aca="false">C9/D9*100</f>
        <v>88.8789556841493</v>
      </c>
      <c r="F9" s="37" t="n">
        <f aca="false">'５表 課税数量累計国税局'!M8</f>
        <v>15019.85241</v>
      </c>
      <c r="G9" s="37" t="n">
        <f aca="false">'５表 課税数量累計国税局'!N8</f>
        <v>15683.77631</v>
      </c>
      <c r="H9" s="39" t="n">
        <f aca="false">F9/G9*100</f>
        <v>95.7668109588079</v>
      </c>
      <c r="I9" s="40" t="n">
        <v>105136.57</v>
      </c>
      <c r="J9" s="41"/>
      <c r="K9" s="42" t="n">
        <v>1486456.812</v>
      </c>
      <c r="L9" s="43" t="n">
        <v>1552399.344</v>
      </c>
      <c r="M9" s="39" t="n">
        <f aca="false">K9/L9*100</f>
        <v>95.7522185090539</v>
      </c>
      <c r="N9" s="14"/>
    </row>
    <row r="10" customFormat="false" ht="34.5" hidden="false" customHeight="true" outlineLevel="0" collapsed="false">
      <c r="A10" s="28" t="s">
        <v>26</v>
      </c>
      <c r="B10" s="28"/>
      <c r="C10" s="36" t="n">
        <f aca="false">'５表 課税数量累計国税局'!C9</f>
        <v>16761.17624</v>
      </c>
      <c r="D10" s="37" t="n">
        <f aca="false">'５表 課税数量累計国税局'!D9</f>
        <v>15261.59327</v>
      </c>
      <c r="E10" s="78" t="n">
        <f aca="false">C10/D10*100</f>
        <v>109.825861189393</v>
      </c>
      <c r="F10" s="37" t="n">
        <f aca="false">'５表 課税数量累計国税局'!M9</f>
        <v>223875.09467</v>
      </c>
      <c r="G10" s="37" t="n">
        <f aca="false">'５表 課税数量累計国税局'!N9</f>
        <v>227417.27092</v>
      </c>
      <c r="H10" s="39" t="n">
        <f aca="false">F10/G10*100</f>
        <v>98.4424330501943</v>
      </c>
      <c r="I10" s="40" t="n">
        <v>3919073.849</v>
      </c>
      <c r="J10" s="41"/>
      <c r="K10" s="42" t="n">
        <v>52680977.538</v>
      </c>
      <c r="L10" s="43" t="n">
        <v>53648741.242</v>
      </c>
      <c r="M10" s="39" t="n">
        <f aca="false">K10/L10*100</f>
        <v>98.1961110706501</v>
      </c>
      <c r="N10" s="14"/>
    </row>
    <row r="11" customFormat="false" ht="34.5" hidden="false" customHeight="true" outlineLevel="0" collapsed="false">
      <c r="A11" s="28" t="s">
        <v>27</v>
      </c>
      <c r="B11" s="28"/>
      <c r="C11" s="36" t="n">
        <f aca="false">'５表 課税数量累計国税局'!C10</f>
        <v>20783.46566</v>
      </c>
      <c r="D11" s="37" t="n">
        <f aca="false">'５表 課税数量累計国税局'!D10</f>
        <v>20176.7405200001</v>
      </c>
      <c r="E11" s="78" t="n">
        <f aca="false">C11/D11*100</f>
        <v>103.007052300636</v>
      </c>
      <c r="F11" s="37" t="n">
        <f aca="false">'５表 課税数量累計国税局'!M10</f>
        <v>296008.82751</v>
      </c>
      <c r="G11" s="37" t="n">
        <f aca="false">'５表 課税数量累計国税局'!N10</f>
        <v>300713.5387</v>
      </c>
      <c r="H11" s="39" t="n">
        <f aca="false">F11/G11*100</f>
        <v>98.435484078855</v>
      </c>
      <c r="I11" s="40" t="n">
        <v>5055163.44000001</v>
      </c>
      <c r="J11" s="41"/>
      <c r="K11" s="42" t="n">
        <v>71882946.252</v>
      </c>
      <c r="L11" s="43" t="n">
        <v>71567610.516</v>
      </c>
      <c r="M11" s="39" t="n">
        <f aca="false">K11/L11*100</f>
        <v>100.440612357638</v>
      </c>
      <c r="N11" s="14"/>
    </row>
    <row r="12" customFormat="false" ht="34.5" hidden="false" customHeight="true" outlineLevel="0" collapsed="false">
      <c r="A12" s="28" t="s">
        <v>28</v>
      </c>
      <c r="B12" s="28"/>
      <c r="C12" s="36" t="n">
        <f aca="false">'５表 課税数量累計国税局'!C11</f>
        <v>6156.86074999999</v>
      </c>
      <c r="D12" s="37" t="n">
        <f aca="false">'５表 課税数量累計国税局'!D11</f>
        <v>5836.96656999999</v>
      </c>
      <c r="E12" s="78" t="n">
        <f aca="false">C12/D12*100</f>
        <v>105.480486759067</v>
      </c>
      <c r="F12" s="37" t="n">
        <f aca="false">'５表 課税数量累計国税局'!M11</f>
        <v>78458.13074</v>
      </c>
      <c r="G12" s="37" t="n">
        <f aca="false">'５表 課税数量累計国税局'!N11</f>
        <v>77759.49914</v>
      </c>
      <c r="H12" s="39" t="n">
        <f aca="false">F12/G12*100</f>
        <v>100.898451774673</v>
      </c>
      <c r="I12" s="40" t="n">
        <v>123137.203</v>
      </c>
      <c r="J12" s="41"/>
      <c r="K12" s="42" t="n">
        <v>1568852.3</v>
      </c>
      <c r="L12" s="43" t="n">
        <v>1555185.675</v>
      </c>
      <c r="M12" s="39" t="n">
        <f aca="false">K12/L12*100</f>
        <v>100.878777706077</v>
      </c>
      <c r="N12" s="14"/>
    </row>
    <row r="13" customFormat="false" ht="34.5" hidden="false" customHeight="true" outlineLevel="0" collapsed="false">
      <c r="A13" s="28" t="s">
        <v>29</v>
      </c>
      <c r="B13" s="28"/>
      <c r="C13" s="36" t="n">
        <f aca="false">'５表 課税数量累計国税局'!C12</f>
        <v>137668.728053</v>
      </c>
      <c r="D13" s="37" t="n">
        <f aca="false">'５表 課税数量累計国税局'!D12</f>
        <v>122559.073425</v>
      </c>
      <c r="E13" s="78" t="n">
        <f aca="false">C13/D13*100</f>
        <v>112.328466759539</v>
      </c>
      <c r="F13" s="37" t="n">
        <f aca="false">'５表 課税数量累計国税局'!M12</f>
        <v>2030117.669244</v>
      </c>
      <c r="G13" s="37" t="n">
        <f aca="false">'５表 課税数量累計国税局'!N12</f>
        <v>1959353.877003</v>
      </c>
      <c r="H13" s="39" t="n">
        <f aca="false">F13/G13*100</f>
        <v>103.611588139925</v>
      </c>
      <c r="I13" s="40" t="n">
        <v>24849363.437</v>
      </c>
      <c r="J13" s="41"/>
      <c r="K13" s="42" t="n">
        <v>366630947.517</v>
      </c>
      <c r="L13" s="43" t="n">
        <v>376219353.087</v>
      </c>
      <c r="M13" s="39" t="n">
        <f aca="false">K13/L13*100</f>
        <v>97.4513789651372</v>
      </c>
      <c r="N13" s="14"/>
    </row>
    <row r="14" customFormat="false" ht="34.5" hidden="false" customHeight="true" outlineLevel="0" collapsed="false">
      <c r="A14" s="28" t="s">
        <v>30</v>
      </c>
      <c r="B14" s="28"/>
      <c r="C14" s="36" t="n">
        <f aca="false">'５表 課税数量累計国税局'!C13</f>
        <v>6794.19167499997</v>
      </c>
      <c r="D14" s="37" t="n">
        <f aca="false">'５表 課税数量累計国税局'!D13</f>
        <v>5961.41627000002</v>
      </c>
      <c r="E14" s="78" t="n">
        <f aca="false">C14/D14*100</f>
        <v>113.969422152095</v>
      </c>
      <c r="F14" s="37" t="n">
        <f aca="false">'５表 課税数量累計国税局'!M13</f>
        <v>84498.054667</v>
      </c>
      <c r="G14" s="37" t="n">
        <f aca="false">'５表 課税数量累計国税局'!N13</f>
        <v>88572.130935</v>
      </c>
      <c r="H14" s="39" t="n">
        <f aca="false">F14/G14*100</f>
        <v>95.4002729470404</v>
      </c>
      <c r="I14" s="40" t="n">
        <v>663584.730000001</v>
      </c>
      <c r="J14" s="41"/>
      <c r="K14" s="42" t="n">
        <v>8089148.723</v>
      </c>
      <c r="L14" s="43" t="n">
        <v>8026815.39</v>
      </c>
      <c r="M14" s="39" t="n">
        <f aca="false">K14/L14*100</f>
        <v>100.776563680257</v>
      </c>
      <c r="N14" s="14"/>
    </row>
    <row r="15" customFormat="false" ht="34.5" hidden="false" customHeight="true" outlineLevel="0" collapsed="false">
      <c r="A15" s="28" t="s">
        <v>31</v>
      </c>
      <c r="B15" s="28"/>
      <c r="C15" s="36" t="n">
        <f aca="false">'５表 課税数量累計国税局'!C14</f>
        <v>565.566884999998</v>
      </c>
      <c r="D15" s="37" t="n">
        <f aca="false">'５表 課税数量累計国税局'!D14</f>
        <v>399.07249</v>
      </c>
      <c r="E15" s="78" t="n">
        <f aca="false">C15/D15*100</f>
        <v>141.720338828667</v>
      </c>
      <c r="F15" s="37" t="n">
        <f aca="false">'５表 課税数量累計国税局'!M14</f>
        <v>7329.586255</v>
      </c>
      <c r="G15" s="37" t="n">
        <f aca="false">'５表 課税数量累計国税局'!N14</f>
        <v>6849.12677</v>
      </c>
      <c r="H15" s="39" t="n">
        <f aca="false">F15/G15*100</f>
        <v>107.014901331721</v>
      </c>
      <c r="I15" s="40" t="n">
        <v>59310.5470000001</v>
      </c>
      <c r="J15" s="41"/>
      <c r="K15" s="42" t="n">
        <v>776345.438</v>
      </c>
      <c r="L15" s="43" t="n">
        <v>733019.221</v>
      </c>
      <c r="M15" s="39" t="n">
        <f aca="false">K15/L15*100</f>
        <v>105.910652239227</v>
      </c>
      <c r="N15" s="14"/>
    </row>
    <row r="16" customFormat="false" ht="34.5" hidden="false" customHeight="true" outlineLevel="0" collapsed="false">
      <c r="A16" s="28" t="s">
        <v>32</v>
      </c>
      <c r="B16" s="28"/>
      <c r="C16" s="36" t="n">
        <f aca="false">'５表 課税数量累計国税局'!C15</f>
        <v>10164.142892</v>
      </c>
      <c r="D16" s="37" t="n">
        <f aca="false">'５表 課税数量累計国税局'!D15</f>
        <v>10759.47723</v>
      </c>
      <c r="E16" s="78" t="n">
        <f aca="false">C16/D16*100</f>
        <v>94.466884168498</v>
      </c>
      <c r="F16" s="37" t="n">
        <f aca="false">'５表 課税数量累計国税局'!M15</f>
        <v>144367.959096</v>
      </c>
      <c r="G16" s="37" t="n">
        <f aca="false">'５表 課税数量累計国税局'!N15</f>
        <v>141918.004883</v>
      </c>
      <c r="H16" s="39" t="n">
        <f aca="false">F16/G16*100</f>
        <v>101.726316696053</v>
      </c>
      <c r="I16" s="40" t="n">
        <v>3213174.914</v>
      </c>
      <c r="J16" s="41"/>
      <c r="K16" s="42" t="n">
        <v>46152032.9</v>
      </c>
      <c r="L16" s="43" t="n">
        <v>46208304.588</v>
      </c>
      <c r="M16" s="39" t="n">
        <f aca="false">K16/L16*100</f>
        <v>99.8782216995371</v>
      </c>
      <c r="N16" s="14"/>
    </row>
    <row r="17" customFormat="false" ht="34.5" hidden="false" customHeight="true" outlineLevel="0" collapsed="false">
      <c r="A17" s="28" t="s">
        <v>33</v>
      </c>
      <c r="B17" s="28"/>
      <c r="C17" s="36" t="n">
        <f aca="false">'５表 課税数量累計国税局'!C16</f>
        <v>139.1209</v>
      </c>
      <c r="D17" s="37" t="n">
        <f aca="false">'５表 課税数量累計国税局'!D16</f>
        <v>133.09886</v>
      </c>
      <c r="E17" s="78" t="n">
        <f aca="false">C17/D17*100</f>
        <v>104.524486535798</v>
      </c>
      <c r="F17" s="37" t="n">
        <f aca="false">'５表 課税数量累計国税局'!M16</f>
        <v>2608.95287</v>
      </c>
      <c r="G17" s="37" t="n">
        <f aca="false">'５表 課税数量累計国税局'!N16</f>
        <v>2711.98489</v>
      </c>
      <c r="H17" s="39" t="n">
        <f aca="false">F17/G17*100</f>
        <v>96.2008630512687</v>
      </c>
      <c r="I17" s="40" t="n">
        <v>53054.718</v>
      </c>
      <c r="J17" s="41"/>
      <c r="K17" s="42" t="n">
        <v>991903.659</v>
      </c>
      <c r="L17" s="43" t="n">
        <v>1031901.039</v>
      </c>
      <c r="M17" s="39" t="n">
        <f aca="false">K17/L17*100</f>
        <v>96.1239131962925</v>
      </c>
      <c r="N17" s="14"/>
    </row>
    <row r="18" customFormat="false" ht="34.5" hidden="false" customHeight="true" outlineLevel="0" collapsed="false">
      <c r="A18" s="28" t="s">
        <v>34</v>
      </c>
      <c r="B18" s="28"/>
      <c r="C18" s="36" t="n">
        <f aca="false">'５表 課税数量累計国税局'!C17</f>
        <v>119566.638356</v>
      </c>
      <c r="D18" s="37" t="n">
        <f aca="false">'５表 課税数量累計国税局'!D17</f>
        <v>122460.45917</v>
      </c>
      <c r="E18" s="78" t="n">
        <f aca="false">C18/D18*100</f>
        <v>97.6369345390228</v>
      </c>
      <c r="F18" s="37" t="n">
        <f aca="false">'５表 課税数量累計国税局'!M17</f>
        <v>1564315.824827</v>
      </c>
      <c r="G18" s="37" t="n">
        <f aca="false">'５表 課税数量累計国税局'!N17</f>
        <v>908185.40717</v>
      </c>
      <c r="H18" s="39" t="n">
        <f aca="false">F18/G18*100</f>
        <v>172.246307029043</v>
      </c>
      <c r="I18" s="40" t="n">
        <v>16055546.523</v>
      </c>
      <c r="J18" s="41"/>
      <c r="K18" s="42" t="n">
        <v>210093802.607</v>
      </c>
      <c r="L18" s="43" t="n">
        <v>122108926.172</v>
      </c>
      <c r="M18" s="39" t="n">
        <f aca="false">K18/L18*100</f>
        <v>172.05441829131</v>
      </c>
      <c r="N18" s="14"/>
    </row>
    <row r="19" customFormat="false" ht="34.5" hidden="false" customHeight="true" outlineLevel="0" collapsed="false">
      <c r="A19" s="28" t="s">
        <v>35</v>
      </c>
      <c r="B19" s="28"/>
      <c r="C19" s="36" t="n">
        <f aca="false">'５表 課税数量累計国税局'!C18</f>
        <v>144.445776</v>
      </c>
      <c r="D19" s="37" t="n">
        <f aca="false">'５表 課税数量累計国税局'!D18</f>
        <v>135.360749999993</v>
      </c>
      <c r="E19" s="78" t="n">
        <f aca="false">C19/D19*100</f>
        <v>106.711713698401</v>
      </c>
      <c r="F19" s="37" t="n">
        <f aca="false">'５表 課税数量累計国税局'!M18</f>
        <v>1515.873365</v>
      </c>
      <c r="G19" s="37" t="n">
        <f aca="false">'５表 課税数量累計国税局'!N18</f>
        <v>133498.218373</v>
      </c>
      <c r="H19" s="39" t="n">
        <f aca="false">F19/G19*100</f>
        <v>1.13550082051626</v>
      </c>
      <c r="I19" s="40" t="n">
        <v>14084.982</v>
      </c>
      <c r="J19" s="41"/>
      <c r="K19" s="42" t="n">
        <v>147374.071</v>
      </c>
      <c r="L19" s="43" t="n">
        <v>14420221.228</v>
      </c>
      <c r="M19" s="39" t="n">
        <f aca="false">K19/L19*100</f>
        <v>1.02199590886887</v>
      </c>
      <c r="N19" s="14"/>
    </row>
    <row r="20" customFormat="false" ht="34.5" hidden="false" customHeight="true" outlineLevel="0" collapsed="false">
      <c r="A20" s="79" t="s">
        <v>36</v>
      </c>
      <c r="B20" s="79"/>
      <c r="C20" s="36" t="n">
        <f aca="false">'５表 課税数量累計国税局'!C19</f>
        <v>81448.259769</v>
      </c>
      <c r="D20" s="37" t="n">
        <f aca="false">'５表 課税数量累計国税局'!D19</f>
        <v>66837.90795</v>
      </c>
      <c r="E20" s="78" t="n">
        <f aca="false">C20/D20*100</f>
        <v>121.859379306021</v>
      </c>
      <c r="F20" s="37" t="n">
        <f aca="false">'５表 課税数量累計国税局'!M19</f>
        <v>946066.081284</v>
      </c>
      <c r="G20" s="37" t="n">
        <f aca="false">'５表 課税数量累計国税局'!N19</f>
        <v>865281.241392</v>
      </c>
      <c r="H20" s="39" t="n">
        <f aca="false">F20/G20*100</f>
        <v>109.336252310525</v>
      </c>
      <c r="I20" s="40" t="n">
        <v>6687464.41999999</v>
      </c>
      <c r="J20" s="41"/>
      <c r="K20" s="42" t="n">
        <v>78299203.879</v>
      </c>
      <c r="L20" s="43" t="n">
        <v>71680652.684</v>
      </c>
      <c r="M20" s="39" t="n">
        <f aca="false">K20/L20*100</f>
        <v>109.233385784275</v>
      </c>
      <c r="N20" s="14"/>
    </row>
    <row r="21" customFormat="false" ht="34.5" hidden="false" customHeight="true" outlineLevel="0" collapsed="false">
      <c r="A21" s="44" t="s">
        <v>37</v>
      </c>
      <c r="B21" s="44"/>
      <c r="C21" s="45" t="n">
        <f aca="false">'５表 課税数量累計国税局'!C20</f>
        <v>56951.1867770001</v>
      </c>
      <c r="D21" s="37" t="n">
        <f aca="false">'５表 課税数量累計国税局'!D20</f>
        <v>56161.57082</v>
      </c>
      <c r="E21" s="78" t="n">
        <f aca="false">C21/D21*100</f>
        <v>101.405971993787</v>
      </c>
      <c r="F21" s="37" t="n">
        <f aca="false">'５表 課税数量累計国税局'!M20</f>
        <v>715388.440681</v>
      </c>
      <c r="G21" s="37" t="n">
        <f aca="false">'５表 課税数量累計国税局'!N20</f>
        <v>1413871.869893</v>
      </c>
      <c r="H21" s="46" t="n">
        <f aca="false">F21/G21*100</f>
        <v>50.59782685507</v>
      </c>
      <c r="I21" s="47" t="n">
        <v>5267138.37999999</v>
      </c>
      <c r="J21" s="41"/>
      <c r="K21" s="42" t="n">
        <v>66680616.623</v>
      </c>
      <c r="L21" s="43" t="n">
        <v>141641665.687</v>
      </c>
      <c r="M21" s="39" t="n">
        <f aca="false">K21/L21*100</f>
        <v>47.0769785850662</v>
      </c>
      <c r="N21" s="14"/>
    </row>
    <row r="22" customFormat="false" ht="34.5" hidden="false" customHeight="true" outlineLevel="0" collapsed="false">
      <c r="A22" s="48" t="s">
        <v>38</v>
      </c>
      <c r="B22" s="48"/>
      <c r="C22" s="45" t="n">
        <f aca="false">'５表 課税数量累計国税局'!C21</f>
        <v>49.5853100000001</v>
      </c>
      <c r="D22" s="49" t="n">
        <f aca="false">'５表 課税数量累計国税局'!D21</f>
        <v>41.9796500000001</v>
      </c>
      <c r="E22" s="80" t="n">
        <f aca="false">C22/D22*100</f>
        <v>118.117492642268</v>
      </c>
      <c r="F22" s="49" t="n">
        <f aca="false">'５表 課税数量累計国税局'!M21</f>
        <v>867.25194</v>
      </c>
      <c r="G22" s="49" t="n">
        <f aca="false">'５表 課税数量累計国税局'!N21</f>
        <v>869.7865</v>
      </c>
      <c r="H22" s="46" t="n">
        <f aca="false">F22/G22*100</f>
        <v>99.7085997540776</v>
      </c>
      <c r="I22" s="47" t="n">
        <v>2263.702</v>
      </c>
      <c r="J22" s="51"/>
      <c r="K22" s="52" t="n">
        <v>31403.618</v>
      </c>
      <c r="L22" s="53" t="n">
        <v>34005.314</v>
      </c>
      <c r="M22" s="81" t="n">
        <f aca="false">K22/L22*100</f>
        <v>92.3491487242259</v>
      </c>
      <c r="N22" s="14"/>
    </row>
    <row r="23" customFormat="false" ht="34.5" hidden="false" customHeight="true" outlineLevel="0" collapsed="false">
      <c r="A23" s="54" t="s">
        <v>39</v>
      </c>
      <c r="B23" s="54"/>
      <c r="C23" s="55"/>
      <c r="D23" s="56"/>
      <c r="E23" s="82"/>
      <c r="F23" s="56"/>
      <c r="G23" s="56"/>
      <c r="H23" s="58"/>
      <c r="I23" s="59" t="n">
        <v>-252488.958000001</v>
      </c>
      <c r="J23" s="60"/>
      <c r="K23" s="61" t="n">
        <v>-3674352.97</v>
      </c>
      <c r="L23" s="83" t="s">
        <v>54</v>
      </c>
      <c r="M23" s="63" t="str">
        <f aca="false">IF(L23="－","－ ",K23/L23*100)</f>
        <v>－ </v>
      </c>
      <c r="N23" s="14"/>
    </row>
    <row r="24" customFormat="false" ht="34.5" hidden="false" customHeight="true" outlineLevel="0" collapsed="false">
      <c r="A24" s="64" t="s">
        <v>40</v>
      </c>
      <c r="B24" s="64"/>
      <c r="C24" s="65" t="n">
        <f aca="false">'５表 課税数量累計国税局'!C22</f>
        <v>481697.308334</v>
      </c>
      <c r="D24" s="66" t="n">
        <f aca="false">'５表 課税数量累計国税局'!D22</f>
        <v>450604.077045</v>
      </c>
      <c r="E24" s="84" t="n">
        <f aca="false">C24/D24*100</f>
        <v>106.900343976669</v>
      </c>
      <c r="F24" s="66" t="n">
        <f aca="false">'５表 課税数量累計国税局'!M22</f>
        <v>6424735.658758</v>
      </c>
      <c r="G24" s="66" t="n">
        <f aca="false">'５表 課税数量累計国税局'!N22</f>
        <v>6465734.75363</v>
      </c>
      <c r="H24" s="68" t="n">
        <f aca="false">F24/G24*100</f>
        <v>99.365901998238</v>
      </c>
      <c r="I24" s="69" t="n">
        <v>68141817.4040002</v>
      </c>
      <c r="J24" s="70"/>
      <c r="K24" s="71" t="n">
        <v>932650774.571</v>
      </c>
      <c r="L24" s="70" t="n">
        <v>942519870.855</v>
      </c>
      <c r="M24" s="68" t="n">
        <f aca="false">K24/L24*100</f>
        <v>98.9529031069608</v>
      </c>
      <c r="N24" s="14"/>
    </row>
    <row r="25" customFormat="false" ht="32.15" hidden="false" customHeight="true" outlineLevel="0" collapsed="false">
      <c r="A25" s="85"/>
      <c r="B25" s="73"/>
      <c r="C25" s="14"/>
      <c r="D25" s="14"/>
      <c r="E25" s="14"/>
      <c r="F25" s="14"/>
      <c r="G25" s="14"/>
      <c r="H25" s="14"/>
      <c r="I25" s="14"/>
      <c r="J25" s="14"/>
      <c r="K25" s="14"/>
      <c r="L25" s="14"/>
      <c r="M25" s="14"/>
    </row>
    <row r="26" customFormat="false" ht="32.15" hidden="false" customHeight="true" outlineLevel="0" collapsed="false">
      <c r="A26" s="75"/>
      <c r="B26" s="75"/>
      <c r="C26" s="86"/>
      <c r="D26" s="86"/>
      <c r="E26" s="86"/>
      <c r="F26" s="86"/>
      <c r="G26" s="86"/>
      <c r="H26" s="86"/>
      <c r="I26" s="86"/>
      <c r="J26" s="86"/>
      <c r="K26" s="86"/>
      <c r="L26" s="86"/>
      <c r="M26" s="86"/>
    </row>
  </sheetData>
  <mergeCells count="22">
    <mergeCell ref="A2:D2"/>
    <mergeCell ref="A4:B6"/>
    <mergeCell ref="I4:M4"/>
    <mergeCell ref="J5:K5"/>
    <mergeCell ref="J6:K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true"/>
  <pageMargins left="0.39375" right="0.39375" top="0.708333333333333" bottom="0.511805555555556" header="0.511811023622047" footer="0"/>
  <pageSetup paperSize="9" scale="56" fitToWidth="1" fitToHeight="1" pageOrder="downThenOver" orientation="landscape"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false" defaultGridColor="true" view="pageBreakPreview" topLeftCell="A1" colorId="64" zoomScale="50" zoomScaleNormal="50" zoomScalePageLayoutView="50" workbookViewId="0">
      <selection pane="topLeft" activeCell="I8" activeCellId="0" sqref="I8:L23"/>
    </sheetView>
  </sheetViews>
  <sheetFormatPr defaultColWidth="10.6875" defaultRowHeight="14" zeroHeight="false" outlineLevelRow="0" outlineLevelCol="0"/>
  <cols>
    <col collapsed="false" customWidth="true" hidden="false" outlineLevel="0" max="1" min="1" style="1" width="6.83"/>
    <col collapsed="false" customWidth="true" hidden="false" outlineLevel="0" max="2" min="2" style="1" width="24.53"/>
    <col collapsed="false" customWidth="true" hidden="false" outlineLevel="0" max="8" min="3" style="1" width="15.68"/>
    <col collapsed="false" customWidth="true" hidden="false" outlineLevel="0" max="9" min="9" style="1" width="20.68"/>
    <col collapsed="false" customWidth="true" hidden="false" outlineLevel="0" max="10" min="10" style="1" width="3.68"/>
    <col collapsed="false" customWidth="true" hidden="false" outlineLevel="0" max="12" min="11" style="1" width="20.68"/>
    <col collapsed="false" customWidth="true" hidden="false" outlineLevel="0" max="13" min="13" style="1" width="15.68"/>
    <col collapsed="false" customWidth="true" hidden="false" outlineLevel="0" max="14" min="14" style="1" width="19.07"/>
    <col collapsed="false" customWidth="true" hidden="false" outlineLevel="0" max="15" min="15" style="1" width="13.07"/>
    <col collapsed="false" customWidth="false" hidden="false" outlineLevel="0" max="257" min="16" style="1" width="10.68"/>
  </cols>
  <sheetData>
    <row r="1" customFormat="false" ht="14" hidden="false" customHeight="false" outlineLevel="0" collapsed="false">
      <c r="A1" s="2"/>
      <c r="B1" s="2"/>
      <c r="C1" s="2"/>
      <c r="D1" s="2"/>
      <c r="E1" s="2"/>
      <c r="F1" s="2"/>
      <c r="G1" s="2"/>
      <c r="H1" s="2"/>
      <c r="I1" s="2"/>
      <c r="J1" s="2"/>
      <c r="K1" s="2"/>
      <c r="L1" s="2"/>
      <c r="M1" s="2"/>
    </row>
    <row r="2" customFormat="false" ht="33" hidden="false" customHeight="true" outlineLevel="0" collapsed="false">
      <c r="A2" s="3"/>
      <c r="B2" s="3"/>
      <c r="C2" s="3"/>
      <c r="D2" s="3"/>
      <c r="E2" s="4" t="str">
        <f aca="false">'１表 前年対比合計'!E2</f>
        <v>令和６年度１月分（2025年１月分）課税状況表</v>
      </c>
      <c r="F2" s="4"/>
      <c r="G2" s="4"/>
      <c r="H2" s="4"/>
      <c r="I2" s="4"/>
      <c r="J2" s="87"/>
      <c r="K2" s="87"/>
      <c r="L2" s="87"/>
      <c r="M2" s="2"/>
    </row>
    <row r="3" customFormat="false" ht="32.15" hidden="false" customHeight="true" outlineLevel="0" collapsed="false">
      <c r="A3" s="7" t="s">
        <v>55</v>
      </c>
      <c r="B3" s="7"/>
      <c r="C3" s="7"/>
      <c r="D3" s="7"/>
      <c r="E3" s="8"/>
      <c r="F3" s="8"/>
      <c r="G3" s="8"/>
      <c r="H3" s="8"/>
      <c r="I3" s="8"/>
      <c r="J3" s="8"/>
      <c r="K3" s="8"/>
      <c r="L3" s="8"/>
      <c r="M3" s="9"/>
    </row>
    <row r="4" customFormat="false" ht="32.15" hidden="false" customHeight="true" outlineLevel="0" collapsed="false">
      <c r="A4" s="10"/>
      <c r="B4" s="10"/>
      <c r="C4" s="11"/>
      <c r="D4" s="12" t="s">
        <v>2</v>
      </c>
      <c r="E4" s="12" t="s">
        <v>3</v>
      </c>
      <c r="F4" s="12"/>
      <c r="G4" s="12"/>
      <c r="H4" s="12"/>
      <c r="I4" s="13" t="s">
        <v>4</v>
      </c>
      <c r="J4" s="13"/>
      <c r="K4" s="13"/>
      <c r="L4" s="13"/>
      <c r="M4" s="13"/>
      <c r="N4" s="14"/>
    </row>
    <row r="5" customFormat="false" ht="32.15" hidden="false" customHeight="true" outlineLevel="0" collapsed="false">
      <c r="A5" s="10"/>
      <c r="B5" s="10"/>
      <c r="C5" s="15" t="s">
        <v>5</v>
      </c>
      <c r="D5" s="16" t="s">
        <v>6</v>
      </c>
      <c r="E5" s="16" t="s">
        <v>7</v>
      </c>
      <c r="F5" s="17" t="s">
        <v>8</v>
      </c>
      <c r="G5" s="16" t="s">
        <v>9</v>
      </c>
      <c r="H5" s="16" t="s">
        <v>7</v>
      </c>
      <c r="I5" s="15" t="s">
        <v>5</v>
      </c>
      <c r="J5" s="16" t="s">
        <v>10</v>
      </c>
      <c r="K5" s="16"/>
      <c r="L5" s="16" t="s">
        <v>9</v>
      </c>
      <c r="M5" s="18" t="s">
        <v>7</v>
      </c>
      <c r="N5" s="14"/>
    </row>
    <row r="6" customFormat="false" ht="32.15" hidden="false" customHeight="true" outlineLevel="0" collapsed="false">
      <c r="A6" s="10"/>
      <c r="B6" s="10"/>
      <c r="C6" s="19" t="s">
        <v>11</v>
      </c>
      <c r="D6" s="20" t="s">
        <v>12</v>
      </c>
      <c r="E6" s="20" t="s">
        <v>13</v>
      </c>
      <c r="F6" s="21" t="s">
        <v>14</v>
      </c>
      <c r="G6" s="20" t="s">
        <v>15</v>
      </c>
      <c r="H6" s="20" t="s">
        <v>16</v>
      </c>
      <c r="I6" s="19" t="s">
        <v>17</v>
      </c>
      <c r="J6" s="20" t="s">
        <v>18</v>
      </c>
      <c r="K6" s="20"/>
      <c r="L6" s="20" t="s">
        <v>19</v>
      </c>
      <c r="M6" s="22" t="s">
        <v>20</v>
      </c>
      <c r="N6" s="14"/>
    </row>
    <row r="7" customFormat="false" ht="32.15" hidden="false" customHeight="true" outlineLevel="0" collapsed="false">
      <c r="A7" s="11"/>
      <c r="B7" s="12"/>
      <c r="C7" s="23" t="s">
        <v>21</v>
      </c>
      <c r="D7" s="24" t="s">
        <v>21</v>
      </c>
      <c r="E7" s="25" t="s">
        <v>22</v>
      </c>
      <c r="F7" s="24" t="s">
        <v>21</v>
      </c>
      <c r="G7" s="24" t="s">
        <v>21</v>
      </c>
      <c r="H7" s="24" t="s">
        <v>22</v>
      </c>
      <c r="I7" s="23" t="s">
        <v>23</v>
      </c>
      <c r="J7" s="24"/>
      <c r="K7" s="27" t="s">
        <v>23</v>
      </c>
      <c r="L7" s="24" t="s">
        <v>23</v>
      </c>
      <c r="M7" s="26" t="s">
        <v>22</v>
      </c>
      <c r="N7" s="14"/>
      <c r="Q7" s="88"/>
      <c r="R7" s="89"/>
    </row>
    <row r="8" customFormat="false" ht="34.5" hidden="false" customHeight="true" outlineLevel="0" collapsed="false">
      <c r="A8" s="28" t="s">
        <v>24</v>
      </c>
      <c r="B8" s="28"/>
      <c r="C8" s="29" t="n">
        <f aca="false">'６表 課税数量累計税関'!C7</f>
        <v>1.558</v>
      </c>
      <c r="D8" s="30" t="n">
        <f aca="false">'６表 課税数量累計税関'!D7</f>
        <v>0</v>
      </c>
      <c r="E8" s="90" t="str">
        <f aca="false">IF(D8=0,"-",C8/D8*100)</f>
        <v>-</v>
      </c>
      <c r="F8" s="30" t="n">
        <f aca="false">'６表 課税数量累計税関'!M7</f>
        <v>36.558</v>
      </c>
      <c r="G8" s="30" t="n">
        <f aca="false">'６表 課税数量累計税関'!N7</f>
        <v>47</v>
      </c>
      <c r="H8" s="91" t="n">
        <f aca="false">IF(G8=0,"-",F8/G8*100)</f>
        <v>77.7829787234043</v>
      </c>
      <c r="I8" s="33" t="n">
        <v>177.732</v>
      </c>
      <c r="J8" s="34"/>
      <c r="K8" s="35" t="n">
        <v>3577.732</v>
      </c>
      <c r="L8" s="34" t="n">
        <v>5040</v>
      </c>
      <c r="M8" s="92" t="n">
        <f aca="false">K8/L8*100</f>
        <v>70.986746031746</v>
      </c>
      <c r="N8" s="93"/>
      <c r="O8" s="86"/>
      <c r="Q8" s="88"/>
      <c r="R8" s="89"/>
    </row>
    <row r="9" customFormat="false" ht="34.5" hidden="false" customHeight="true" outlineLevel="0" collapsed="false">
      <c r="A9" s="28" t="s">
        <v>25</v>
      </c>
      <c r="B9" s="28"/>
      <c r="C9" s="36" t="n">
        <f aca="false">'６表 課税数量累計税関'!C8</f>
        <v>8</v>
      </c>
      <c r="D9" s="37" t="n">
        <f aca="false">'６表 課税数量累計税関'!D8</f>
        <v>6</v>
      </c>
      <c r="E9" s="94" t="n">
        <f aca="false">IF(D9=0,"-",C9/D9*100)</f>
        <v>133.333333333333</v>
      </c>
      <c r="F9" s="37" t="n">
        <f aca="false">'６表 課税数量累計税関'!M8</f>
        <v>20</v>
      </c>
      <c r="G9" s="37" t="n">
        <f aca="false">'６表 課税数量累計税関'!N8</f>
        <v>21</v>
      </c>
      <c r="H9" s="95" t="n">
        <f aca="false">IF(G9=0,"-",F9/G9*100)</f>
        <v>95.2380952380952</v>
      </c>
      <c r="I9" s="40" t="n">
        <v>810</v>
      </c>
      <c r="J9" s="41"/>
      <c r="K9" s="42" t="n">
        <v>1989</v>
      </c>
      <c r="L9" s="43" t="n">
        <v>2031</v>
      </c>
      <c r="M9" s="92" t="n">
        <f aca="false">K9/L9*100</f>
        <v>97.9320531757755</v>
      </c>
      <c r="N9" s="93"/>
      <c r="O9" s="86"/>
      <c r="Q9" s="88"/>
      <c r="R9" s="89"/>
    </row>
    <row r="10" customFormat="false" ht="34.5" hidden="false" customHeight="true" outlineLevel="0" collapsed="false">
      <c r="A10" s="28" t="s">
        <v>26</v>
      </c>
      <c r="B10" s="28"/>
      <c r="C10" s="36" t="n">
        <f aca="false">'６表 課税数量累計税関'!C9</f>
        <v>2721.064</v>
      </c>
      <c r="D10" s="37" t="n">
        <f aca="false">'６表 課税数量累計税関'!D9</f>
        <v>2459</v>
      </c>
      <c r="E10" s="94" t="n">
        <f aca="false">IF(D10=0,"-",C10/D10*100)</f>
        <v>110.657340382269</v>
      </c>
      <c r="F10" s="37" t="n">
        <f aca="false">'６表 課税数量累計税関'!M9</f>
        <v>26427.064</v>
      </c>
      <c r="G10" s="37" t="n">
        <f aca="false">'６表 課税数量累計税関'!N9</f>
        <v>25183</v>
      </c>
      <c r="H10" s="95" t="n">
        <f aca="false">IF(G10=0,"-",F10/G10*100)</f>
        <v>104.9400945082</v>
      </c>
      <c r="I10" s="40" t="n">
        <v>649076</v>
      </c>
      <c r="J10" s="41"/>
      <c r="K10" s="42" t="n">
        <v>6396875</v>
      </c>
      <c r="L10" s="43" t="n">
        <v>6064542</v>
      </c>
      <c r="M10" s="39" t="n">
        <f aca="false">K10/L10*100</f>
        <v>105.479935665381</v>
      </c>
      <c r="N10" s="93"/>
      <c r="O10" s="86"/>
      <c r="Q10" s="88"/>
      <c r="R10" s="89"/>
    </row>
    <row r="11" customFormat="false" ht="34.5" hidden="false" customHeight="true" outlineLevel="0" collapsed="false">
      <c r="A11" s="28" t="s">
        <v>27</v>
      </c>
      <c r="B11" s="28"/>
      <c r="C11" s="36" t="n">
        <f aca="false">'６表 課税数量累計税関'!C10</f>
        <v>9.90799999999999</v>
      </c>
      <c r="D11" s="37" t="n">
        <f aca="false">'６表 課税数量累計税関'!D10</f>
        <v>5</v>
      </c>
      <c r="E11" s="94" t="n">
        <f aca="false">IF(D11=0,"-",C11/D11*100)</f>
        <v>198.16</v>
      </c>
      <c r="F11" s="37" t="n">
        <f aca="false">'６表 課税数量累計税関'!M10</f>
        <v>158.908</v>
      </c>
      <c r="G11" s="37" t="n">
        <f aca="false">'６表 課税数量累計税関'!N10</f>
        <v>192</v>
      </c>
      <c r="H11" s="95" t="n">
        <f aca="false">IF(G11=0,"-",F11/G11*100)</f>
        <v>82.7645833333333</v>
      </c>
      <c r="I11" s="40" t="n">
        <v>2846.448</v>
      </c>
      <c r="J11" s="41"/>
      <c r="K11" s="42" t="n">
        <v>41807.448</v>
      </c>
      <c r="L11" s="43" t="n">
        <v>50581</v>
      </c>
      <c r="M11" s="39" t="n">
        <f aca="false">K11/L11*100</f>
        <v>82.6544512761709</v>
      </c>
      <c r="N11" s="93"/>
      <c r="O11" s="86"/>
      <c r="Q11" s="88"/>
      <c r="R11" s="89"/>
    </row>
    <row r="12" customFormat="false" ht="34.5" hidden="false" customHeight="true" outlineLevel="0" collapsed="false">
      <c r="A12" s="28" t="s">
        <v>28</v>
      </c>
      <c r="B12" s="28"/>
      <c r="C12" s="36" t="n">
        <f aca="false">'６表 課税数量累計税関'!C11</f>
        <v>128.8</v>
      </c>
      <c r="D12" s="37" t="n">
        <f aca="false">'６表 課税数量累計税関'!D11</f>
        <v>180</v>
      </c>
      <c r="E12" s="94" t="n">
        <f aca="false">IF(D12=0,"-",C12/D12*100)</f>
        <v>71.5555555555555</v>
      </c>
      <c r="F12" s="37" t="n">
        <f aca="false">'６表 課税数量累計税関'!M11</f>
        <v>1301.8</v>
      </c>
      <c r="G12" s="37" t="n">
        <f aca="false">'６表 課税数量累計税関'!N11</f>
        <v>1219</v>
      </c>
      <c r="H12" s="95" t="n">
        <f aca="false">IF(G12=0,"-",F12/G12*100)</f>
        <v>106.792452830189</v>
      </c>
      <c r="I12" s="40" t="n">
        <v>2582</v>
      </c>
      <c r="J12" s="41"/>
      <c r="K12" s="42" t="n">
        <v>26040</v>
      </c>
      <c r="L12" s="43" t="n">
        <v>24369</v>
      </c>
      <c r="M12" s="39" t="n">
        <f aca="false">K12/L12*100</f>
        <v>106.857072510156</v>
      </c>
      <c r="N12" s="93"/>
      <c r="O12" s="86"/>
      <c r="P12" s="1" t="s">
        <v>56</v>
      </c>
      <c r="Q12" s="88"/>
      <c r="R12" s="89"/>
    </row>
    <row r="13" customFormat="false" ht="34.5" hidden="false" customHeight="true" outlineLevel="0" collapsed="false">
      <c r="A13" s="28" t="s">
        <v>29</v>
      </c>
      <c r="B13" s="28"/>
      <c r="C13" s="36" t="n">
        <f aca="false">'６表 課税数量累計税関'!C12</f>
        <v>2991.49</v>
      </c>
      <c r="D13" s="37" t="n">
        <f aca="false">'６表 課税数量累計税関'!D12</f>
        <v>3589</v>
      </c>
      <c r="E13" s="94" t="n">
        <f aca="false">IF(D13=0,"-",C13/D13*100)</f>
        <v>83.3516299804959</v>
      </c>
      <c r="F13" s="37" t="n">
        <f aca="false">'６表 課税数量累計税関'!M12</f>
        <v>37531.49</v>
      </c>
      <c r="G13" s="37" t="n">
        <f aca="false">'６表 課税数量累計税関'!N12</f>
        <v>35481</v>
      </c>
      <c r="H13" s="95" t="n">
        <f aca="false">IF(G13=0,"-",F13/G13*100)</f>
        <v>105.779121219808</v>
      </c>
      <c r="I13" s="40" t="n">
        <v>541158.887</v>
      </c>
      <c r="J13" s="41"/>
      <c r="K13" s="42" t="n">
        <v>6794215.887</v>
      </c>
      <c r="L13" s="43" t="n">
        <v>6617678</v>
      </c>
      <c r="M13" s="39" t="n">
        <f aca="false">K13/L13*100</f>
        <v>102.667671152933</v>
      </c>
      <c r="N13" s="93"/>
      <c r="O13" s="86" t="s">
        <v>57</v>
      </c>
      <c r="Q13" s="88"/>
      <c r="R13" s="89"/>
    </row>
    <row r="14" customFormat="false" ht="34.5" hidden="false" customHeight="true" outlineLevel="0" collapsed="false">
      <c r="A14" s="28" t="s">
        <v>30</v>
      </c>
      <c r="B14" s="28"/>
      <c r="C14" s="36" t="n">
        <f aca="false">'６表 課税数量累計税関'!C13</f>
        <v>16571.23</v>
      </c>
      <c r="D14" s="37" t="n">
        <f aca="false">'６表 課税数量累計税関'!D13</f>
        <v>13147</v>
      </c>
      <c r="E14" s="94" t="n">
        <f aca="false">IF(D14=0,"-",C14/D14*100)</f>
        <v>126.045713851069</v>
      </c>
      <c r="F14" s="37" t="n">
        <f aca="false">'６表 課税数量累計税関'!M13</f>
        <v>188979.23</v>
      </c>
      <c r="G14" s="37" t="n">
        <f aca="false">'６表 課税数量累計税関'!N13</f>
        <v>174989</v>
      </c>
      <c r="H14" s="95" t="n">
        <f aca="false">IF(G14=0,"-",F14/G14*100)</f>
        <v>107.994919680666</v>
      </c>
      <c r="I14" s="40" t="n">
        <v>1645851.126</v>
      </c>
      <c r="J14" s="41"/>
      <c r="K14" s="42" t="n">
        <v>18759801.126</v>
      </c>
      <c r="L14" s="43" t="n">
        <v>16345402</v>
      </c>
      <c r="M14" s="39" t="n">
        <f aca="false">K14/L14*100</f>
        <v>114.77112111406</v>
      </c>
      <c r="N14" s="93"/>
      <c r="O14" s="86"/>
      <c r="Q14" s="88"/>
      <c r="R14" s="89"/>
    </row>
    <row r="15" customFormat="false" ht="34.5" hidden="false" customHeight="true" outlineLevel="0" collapsed="false">
      <c r="A15" s="28" t="s">
        <v>31</v>
      </c>
      <c r="B15" s="28"/>
      <c r="C15" s="36" t="n">
        <f aca="false">'６表 課税数量累計税関'!C14</f>
        <v>212.12</v>
      </c>
      <c r="D15" s="37" t="n">
        <f aca="false">'６表 課税数量累計税関'!D14</f>
        <v>185</v>
      </c>
      <c r="E15" s="94" t="n">
        <f aca="false">IF(D15=0,"-",C15/D15*100)</f>
        <v>114.659459459459</v>
      </c>
      <c r="F15" s="37" t="n">
        <f aca="false">'６表 課税数量累計税関'!M14</f>
        <v>2948.12</v>
      </c>
      <c r="G15" s="37" t="n">
        <f aca="false">'６表 課税数量累計税関'!N14</f>
        <v>2563</v>
      </c>
      <c r="H15" s="95" t="n">
        <f aca="false">IF(G15=0,"-",F15/G15*100)</f>
        <v>115.026141240734</v>
      </c>
      <c r="I15" s="40" t="n">
        <v>22420.6</v>
      </c>
      <c r="J15" s="41"/>
      <c r="K15" s="42" t="n">
        <v>338843.6</v>
      </c>
      <c r="L15" s="43" t="n">
        <v>292763</v>
      </c>
      <c r="M15" s="39" t="n">
        <f aca="false">K15/L15*100</f>
        <v>115.739898826013</v>
      </c>
      <c r="N15" s="93"/>
      <c r="O15" s="86"/>
      <c r="Q15" s="88"/>
      <c r="R15" s="89"/>
    </row>
    <row r="16" customFormat="false" ht="34.5" hidden="false" customHeight="true" outlineLevel="0" collapsed="false">
      <c r="A16" s="28" t="s">
        <v>32</v>
      </c>
      <c r="B16" s="28"/>
      <c r="C16" s="36" t="n">
        <f aca="false">'６表 課税数量累計税関'!C15</f>
        <v>2611.739</v>
      </c>
      <c r="D16" s="37" t="n">
        <f aca="false">'６表 課税数量累計税関'!D15</f>
        <v>2297</v>
      </c>
      <c r="E16" s="94" t="n">
        <f aca="false">IF(D16=0,"-",C16/D16*100)</f>
        <v>113.702176752286</v>
      </c>
      <c r="F16" s="37" t="n">
        <f aca="false">'６表 課税数量累計税関'!M15</f>
        <v>29100.739</v>
      </c>
      <c r="G16" s="37" t="n">
        <f aca="false">'６表 課税数量累計税関'!N15</f>
        <v>26936</v>
      </c>
      <c r="H16" s="95" t="n">
        <f aca="false">IF(G16=0,"-",F16/G16*100)</f>
        <v>108.036601574102</v>
      </c>
      <c r="I16" s="40" t="n">
        <v>1073622.52</v>
      </c>
      <c r="J16" s="41"/>
      <c r="K16" s="42" t="n">
        <v>11636432.52</v>
      </c>
      <c r="L16" s="43" t="n">
        <v>11100735</v>
      </c>
      <c r="M16" s="39" t="n">
        <f aca="false">K16/L16*100</f>
        <v>104.825784238611</v>
      </c>
      <c r="N16" s="93"/>
      <c r="O16" s="86" t="s">
        <v>58</v>
      </c>
      <c r="Q16" s="88"/>
      <c r="R16" s="89"/>
    </row>
    <row r="17" customFormat="false" ht="34.5" hidden="false" customHeight="true" outlineLevel="0" collapsed="false">
      <c r="A17" s="28" t="s">
        <v>33</v>
      </c>
      <c r="B17" s="28"/>
      <c r="C17" s="36" t="n">
        <f aca="false">'６表 課税数量累計税関'!C16</f>
        <v>93.6660000000001</v>
      </c>
      <c r="D17" s="37" t="n">
        <f aca="false">'６表 課税数量累計税関'!D16</f>
        <v>63</v>
      </c>
      <c r="E17" s="94" t="n">
        <f aca="false">IF(D17=0,"-",C17/D17*100)</f>
        <v>148.676190476191</v>
      </c>
      <c r="F17" s="37" t="n">
        <f aca="false">'６表 課税数量累計税関'!M16</f>
        <v>882.666</v>
      </c>
      <c r="G17" s="37" t="n">
        <f aca="false">'６表 課税数量累計税関'!N16</f>
        <v>886</v>
      </c>
      <c r="H17" s="95" t="n">
        <f aca="false">IF(G17=0,"-",F17/G17*100)</f>
        <v>99.6237020316027</v>
      </c>
      <c r="I17" s="40" t="n">
        <v>38168.093</v>
      </c>
      <c r="J17" s="41"/>
      <c r="K17" s="42" t="n">
        <v>359832.093</v>
      </c>
      <c r="L17" s="43" t="n">
        <v>337367</v>
      </c>
      <c r="M17" s="39" t="n">
        <f aca="false">K17/L17*100</f>
        <v>106.658947970608</v>
      </c>
      <c r="N17" s="93"/>
      <c r="O17" s="86" t="s">
        <v>59</v>
      </c>
      <c r="Q17" s="88"/>
      <c r="R17" s="89"/>
    </row>
    <row r="18" customFormat="false" ht="34.5" hidden="false" customHeight="true" outlineLevel="0" collapsed="false">
      <c r="A18" s="28" t="s">
        <v>34</v>
      </c>
      <c r="B18" s="28"/>
      <c r="C18" s="36" t="n">
        <f aca="false">'６表 課税数量累計税関'!C17</f>
        <v>2607.055</v>
      </c>
      <c r="D18" s="37" t="n">
        <f aca="false">'６表 課税数量累計税関'!D17</f>
        <v>3807</v>
      </c>
      <c r="E18" s="94" t="n">
        <f aca="false">IF(D18=0,"-",C18/D18*100)</f>
        <v>68.4805621224061</v>
      </c>
      <c r="F18" s="37" t="n">
        <f aca="false">'６表 課税数量累計税関'!M17</f>
        <v>34327.055</v>
      </c>
      <c r="G18" s="37" t="n">
        <f aca="false">'６表 課税数量累計税関'!N17</f>
        <v>15129</v>
      </c>
      <c r="H18" s="95" t="n">
        <f aca="false">IF(G18=0,"-",F18/G18*100)</f>
        <v>226.895730054862</v>
      </c>
      <c r="I18" s="40" t="n">
        <v>353230.888</v>
      </c>
      <c r="J18" s="41"/>
      <c r="K18" s="42" t="n">
        <v>4634401.888</v>
      </c>
      <c r="L18" s="43" t="n">
        <v>2089762</v>
      </c>
      <c r="M18" s="39" t="n">
        <f aca="false">K18/L18*100</f>
        <v>221.766970975642</v>
      </c>
      <c r="N18" s="93"/>
      <c r="O18" s="86"/>
      <c r="Q18" s="88"/>
      <c r="R18" s="89"/>
    </row>
    <row r="19" customFormat="false" ht="34.5" hidden="false" customHeight="true" outlineLevel="0" collapsed="false">
      <c r="A19" s="28" t="s">
        <v>35</v>
      </c>
      <c r="B19" s="28"/>
      <c r="C19" s="36" t="n">
        <f aca="false">'６表 課税数量累計税関'!C18</f>
        <v>368.828</v>
      </c>
      <c r="D19" s="37" t="n">
        <f aca="false">'６表 課税数量累計税関'!D18</f>
        <v>406</v>
      </c>
      <c r="E19" s="94" t="n">
        <f aca="false">IF(D19=0,"-",C19/D19*100)</f>
        <v>90.8443349753695</v>
      </c>
      <c r="F19" s="37" t="n">
        <f aca="false">'６表 課税数量累計税関'!M18</f>
        <v>3383.828</v>
      </c>
      <c r="G19" s="37" t="n">
        <f aca="false">'６表 課税数量累計税関'!N18</f>
        <v>3361</v>
      </c>
      <c r="H19" s="95" t="n">
        <f aca="false">IF(G19=0,"-",F19/G19*100)</f>
        <v>100.679202618268</v>
      </c>
      <c r="I19" s="40" t="n">
        <v>36686.39</v>
      </c>
      <c r="J19" s="41"/>
      <c r="K19" s="42" t="n">
        <v>338185.39</v>
      </c>
      <c r="L19" s="43" t="n">
        <v>368876</v>
      </c>
      <c r="M19" s="39" t="n">
        <f aca="false">K19/L19*100</f>
        <v>91.679965625305</v>
      </c>
      <c r="N19" s="96"/>
      <c r="O19" s="86"/>
      <c r="Q19" s="88"/>
      <c r="R19" s="89"/>
    </row>
    <row r="20" customFormat="false" ht="34.5" hidden="false" customHeight="true" outlineLevel="0" collapsed="false">
      <c r="A20" s="79" t="s">
        <v>36</v>
      </c>
      <c r="B20" s="79"/>
      <c r="C20" s="36" t="n">
        <f aca="false">'６表 課税数量累計税関'!C19</f>
        <v>845.280000000001</v>
      </c>
      <c r="D20" s="37" t="n">
        <f aca="false">'６表 課税数量累計税関'!D19</f>
        <v>976</v>
      </c>
      <c r="E20" s="94" t="n">
        <f aca="false">IF(D20=0,"-",C20/D20*100)</f>
        <v>86.6065573770492</v>
      </c>
      <c r="F20" s="37" t="n">
        <f aca="false">'６表 課税数量累計税関'!M19</f>
        <v>10166.28</v>
      </c>
      <c r="G20" s="37" t="n">
        <f aca="false">'６表 課税数量累計税関'!N19</f>
        <v>10294</v>
      </c>
      <c r="H20" s="95" t="n">
        <f aca="false">IF(G20=0,"-",F20/G20*100)</f>
        <v>98.7592772488829</v>
      </c>
      <c r="I20" s="40" t="n">
        <v>297872.719</v>
      </c>
      <c r="J20" s="41"/>
      <c r="K20" s="42" t="n">
        <v>3722116.719</v>
      </c>
      <c r="L20" s="43" t="n">
        <v>3745077</v>
      </c>
      <c r="M20" s="39" t="n">
        <f aca="false">K20/L20*100</f>
        <v>99.3869209898755</v>
      </c>
      <c r="N20" s="96"/>
      <c r="O20" s="86"/>
      <c r="Q20" s="88"/>
      <c r="R20" s="89"/>
    </row>
    <row r="21" customFormat="false" ht="34.5" hidden="false" customHeight="true" outlineLevel="0" collapsed="false">
      <c r="A21" s="44" t="s">
        <v>37</v>
      </c>
      <c r="B21" s="44"/>
      <c r="C21" s="45" t="n">
        <f aca="false">'６表 課税数量累計税関'!C20</f>
        <v>2197.539</v>
      </c>
      <c r="D21" s="37" t="n">
        <f aca="false">'６表 課税数量累計税関'!D20</f>
        <v>1398</v>
      </c>
      <c r="E21" s="94" t="n">
        <f aca="false">IF(D21=0,"-",C21/D21*100)</f>
        <v>157.191630901288</v>
      </c>
      <c r="F21" s="37" t="n">
        <f aca="false">'６表 課税数量累計税関'!M20</f>
        <v>23791.539</v>
      </c>
      <c r="G21" s="37" t="n">
        <f aca="false">'６表 課税数量累計税関'!N20</f>
        <v>52445</v>
      </c>
      <c r="H21" s="97" t="n">
        <f aca="false">IF(G21=0,"-",F21/G21*100)</f>
        <v>45.3647421107827</v>
      </c>
      <c r="I21" s="47" t="n">
        <v>344972.032</v>
      </c>
      <c r="J21" s="41"/>
      <c r="K21" s="42" t="n">
        <v>3533860.032</v>
      </c>
      <c r="L21" s="43" t="n">
        <v>6454403</v>
      </c>
      <c r="M21" s="39" t="n">
        <f aca="false">K21/L21*100</f>
        <v>54.7511525388173</v>
      </c>
      <c r="N21" s="96"/>
      <c r="O21" s="86"/>
      <c r="Q21" s="88"/>
      <c r="R21" s="89"/>
    </row>
    <row r="22" customFormat="false" ht="34.5" hidden="false" customHeight="true" outlineLevel="0" collapsed="false">
      <c r="A22" s="98" t="s">
        <v>38</v>
      </c>
      <c r="B22" s="98"/>
      <c r="C22" s="99" t="n">
        <f aca="false">'６表 課税数量累計税関'!C21</f>
        <v>0</v>
      </c>
      <c r="D22" s="100" t="n">
        <f aca="false">'６表 課税数量累計税関'!D21</f>
        <v>0</v>
      </c>
      <c r="E22" s="101" t="str">
        <f aca="false">IF(D22=0,"-",C22/D22*100)</f>
        <v>-</v>
      </c>
      <c r="F22" s="100" t="n">
        <f aca="false">'６表 課税数量累計税関'!M21</f>
        <v>2</v>
      </c>
      <c r="G22" s="100" t="n">
        <f aca="false">'６表 課税数量累計税関'!N21</f>
        <v>1</v>
      </c>
      <c r="H22" s="102" t="n">
        <f aca="false">IF(G22=0,"-",F22/G22*100)</f>
        <v>200</v>
      </c>
      <c r="I22" s="103" t="n">
        <v>0.5</v>
      </c>
      <c r="J22" s="104"/>
      <c r="K22" s="105" t="n">
        <v>373.5</v>
      </c>
      <c r="L22" s="104" t="n">
        <v>273</v>
      </c>
      <c r="M22" s="106" t="n">
        <f aca="false">K22/L22*100</f>
        <v>136.813186813187</v>
      </c>
      <c r="N22" s="96"/>
      <c r="O22" s="86"/>
      <c r="Q22" s="88"/>
      <c r="R22" s="89"/>
    </row>
    <row r="23" customFormat="false" ht="34.5" hidden="false" customHeight="true" outlineLevel="0" collapsed="false">
      <c r="A23" s="64" t="s">
        <v>40</v>
      </c>
      <c r="B23" s="64"/>
      <c r="C23" s="65" t="n">
        <f aca="false">'６表 課税数量累計税関'!C22</f>
        <v>31369.767</v>
      </c>
      <c r="D23" s="66" t="n">
        <f aca="false">'６表 課税数量累計税関'!D22</f>
        <v>28517</v>
      </c>
      <c r="E23" s="107" t="n">
        <f aca="false">IF(D23=0,"-",C23/D23*100)</f>
        <v>110.003741627801</v>
      </c>
      <c r="F23" s="66" t="n">
        <f aca="false">'６表 課税数量累計税関'!M22</f>
        <v>359056.767</v>
      </c>
      <c r="G23" s="66" t="n">
        <f aca="false">'６表 課税数量累計税関'!N22</f>
        <v>348749</v>
      </c>
      <c r="H23" s="108" t="n">
        <f aca="false">IF(G23=0,"-",F23/G23*100)</f>
        <v>102.95564058965</v>
      </c>
      <c r="I23" s="69" t="n">
        <v>5009474.935</v>
      </c>
      <c r="J23" s="70"/>
      <c r="K23" s="71" t="n">
        <v>56588348.935</v>
      </c>
      <c r="L23" s="70" t="n">
        <v>53498900</v>
      </c>
      <c r="M23" s="68" t="n">
        <f aca="false">K23/L23*100</f>
        <v>105.774789640535</v>
      </c>
      <c r="N23" s="96"/>
      <c r="O23" s="86"/>
      <c r="Q23" s="88"/>
      <c r="R23" s="89"/>
    </row>
    <row r="24" customFormat="false" ht="32.15" hidden="false" customHeight="true" outlineLevel="0" collapsed="false">
      <c r="A24" s="14"/>
      <c r="B24" s="14"/>
      <c r="C24" s="14"/>
      <c r="D24" s="14"/>
      <c r="E24" s="14"/>
      <c r="F24" s="14"/>
      <c r="G24" s="14"/>
      <c r="H24" s="14"/>
      <c r="I24" s="14"/>
      <c r="J24" s="14"/>
      <c r="K24" s="14"/>
      <c r="L24" s="14"/>
      <c r="M24" s="14"/>
    </row>
  </sheetData>
  <mergeCells count="21">
    <mergeCell ref="A2:D2"/>
    <mergeCell ref="A4:B6"/>
    <mergeCell ref="I4:M4"/>
    <mergeCell ref="J5:K5"/>
    <mergeCell ref="J6:K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true"/>
  <pageMargins left="0.39375" right="0.39375" top="0.708333333333333" bottom="0.511805555555556" header="0.511811023622047" footer="0"/>
  <pageSetup paperSize="9" scale="56"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4"/>
  <sheetViews>
    <sheetView showFormulas="false" showGridLines="true" showRowColHeaders="true" showZeros="true" rightToLeft="false" tabSelected="false" showOutlineSymbols="false" defaultGridColor="true" view="pageBreakPreview" topLeftCell="A1" colorId="64" zoomScale="50" zoomScaleNormal="50" zoomScalePageLayoutView="50" workbookViewId="0">
      <selection pane="topLeft" activeCell="F3" activeCellId="0" sqref="F3"/>
    </sheetView>
  </sheetViews>
  <sheetFormatPr defaultColWidth="10.6875" defaultRowHeight="14" zeroHeight="false" outlineLevelRow="0" outlineLevelCol="0"/>
  <cols>
    <col collapsed="false" customWidth="true" hidden="false" outlineLevel="0" max="1" min="1" style="1" width="6.83"/>
    <col collapsed="false" customWidth="true" hidden="false" outlineLevel="0" max="2" min="2" style="1" width="24.3"/>
    <col collapsed="false" customWidth="true" hidden="false" outlineLevel="0" max="4" min="3" style="1" width="13.68"/>
    <col collapsed="false" customWidth="true" hidden="false" outlineLevel="0" max="5" min="5" style="1" width="10.76"/>
    <col collapsed="false" customWidth="true" hidden="false" outlineLevel="0" max="6" min="6" style="1" width="13.68"/>
    <col collapsed="false" customWidth="true" hidden="false" outlineLevel="0" max="7" min="7" style="1" width="11.38"/>
    <col collapsed="false" customWidth="true" hidden="false" outlineLevel="0" max="8" min="8" style="1" width="16.45"/>
    <col collapsed="false" customWidth="true" hidden="false" outlineLevel="0" max="9" min="9" style="1" width="17.23"/>
    <col collapsed="false" customWidth="false" hidden="false" outlineLevel="0" max="10" min="10" style="1" width="10.68"/>
    <col collapsed="false" customWidth="true" hidden="false" outlineLevel="0" max="11" min="11" style="1" width="15.45"/>
    <col collapsed="false" customWidth="true" hidden="false" outlineLevel="0" max="12" min="12" style="1" width="11.3"/>
    <col collapsed="false" customWidth="true" hidden="false" outlineLevel="0" max="14" min="13" style="1" width="15.45"/>
    <col collapsed="false" customWidth="true" hidden="false" outlineLevel="0" max="15" min="15" style="1" width="10.23"/>
    <col collapsed="false" customWidth="true" hidden="false" outlineLevel="0" max="16" min="16" style="1" width="15.38"/>
    <col collapsed="false" customWidth="true" hidden="false" outlineLevel="0" max="17" min="17" style="1" width="11.3"/>
    <col collapsed="false" customWidth="false" hidden="false" outlineLevel="0" max="257" min="18" style="1" width="10.68"/>
  </cols>
  <sheetData>
    <row r="2" customFormat="false" ht="32.5" hidden="false" customHeight="true" outlineLevel="0" collapsed="false">
      <c r="A2" s="3"/>
      <c r="B2" s="3"/>
      <c r="C2" s="3"/>
      <c r="D2" s="3"/>
      <c r="E2" s="109"/>
      <c r="F2" s="110" t="s">
        <v>60</v>
      </c>
      <c r="G2" s="87"/>
      <c r="H2" s="87"/>
      <c r="I2" s="87"/>
      <c r="J2" s="87"/>
      <c r="K2" s="5"/>
      <c r="L2" s="5"/>
      <c r="M2" s="5"/>
      <c r="N2" s="111"/>
      <c r="O2" s="111"/>
      <c r="P2" s="111"/>
      <c r="Q2" s="111"/>
    </row>
    <row r="3" customFormat="false" ht="35.15" hidden="false" customHeight="true" outlineLevel="0" collapsed="false">
      <c r="A3" s="7" t="s">
        <v>61</v>
      </c>
      <c r="B3" s="7"/>
      <c r="C3" s="7"/>
      <c r="D3" s="7"/>
      <c r="E3" s="8"/>
      <c r="F3" s="8"/>
      <c r="G3" s="8"/>
      <c r="H3" s="8"/>
      <c r="I3" s="8"/>
      <c r="J3" s="8"/>
      <c r="K3" s="8"/>
      <c r="L3" s="9"/>
      <c r="M3" s="8"/>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c r="EM3" s="75"/>
      <c r="EN3" s="75"/>
      <c r="EO3" s="75"/>
      <c r="EP3" s="75"/>
      <c r="EQ3" s="75"/>
      <c r="ER3" s="75"/>
      <c r="ES3" s="75"/>
      <c r="ET3" s="75"/>
      <c r="EU3" s="75"/>
      <c r="EV3" s="75"/>
      <c r="EW3" s="75"/>
      <c r="EX3" s="75"/>
      <c r="EY3" s="75"/>
      <c r="EZ3" s="75"/>
      <c r="FA3" s="75"/>
      <c r="FB3" s="75"/>
      <c r="FC3" s="75"/>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c r="IR3" s="75"/>
      <c r="IS3" s="75"/>
      <c r="IT3" s="75"/>
      <c r="IU3" s="75"/>
      <c r="IV3" s="75"/>
    </row>
    <row r="4" customFormat="false" ht="35.15" hidden="false" customHeight="true" outlineLevel="0" collapsed="false">
      <c r="A4" s="10"/>
      <c r="B4" s="10"/>
      <c r="C4" s="112" t="s">
        <v>62</v>
      </c>
      <c r="D4" s="112"/>
      <c r="E4" s="112"/>
      <c r="F4" s="112"/>
      <c r="G4" s="112"/>
      <c r="H4" s="112" t="s">
        <v>63</v>
      </c>
      <c r="I4" s="112"/>
      <c r="J4" s="112"/>
      <c r="K4" s="112"/>
      <c r="L4" s="112"/>
      <c r="M4" s="13" t="s">
        <v>64</v>
      </c>
      <c r="N4" s="13"/>
      <c r="O4" s="13"/>
      <c r="P4" s="13"/>
      <c r="Q4" s="13"/>
      <c r="R4" s="73"/>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c r="IV4" s="75"/>
    </row>
    <row r="5" customFormat="false" ht="35.15" hidden="false" customHeight="true" outlineLevel="0" collapsed="false">
      <c r="A5" s="10"/>
      <c r="B5" s="10"/>
      <c r="C5" s="19"/>
      <c r="D5" s="113" t="s">
        <v>6</v>
      </c>
      <c r="E5" s="113" t="s">
        <v>65</v>
      </c>
      <c r="F5" s="113" t="s">
        <v>66</v>
      </c>
      <c r="G5" s="113" t="s">
        <v>67</v>
      </c>
      <c r="H5" s="19"/>
      <c r="I5" s="113" t="s">
        <v>9</v>
      </c>
      <c r="J5" s="113" t="s">
        <v>65</v>
      </c>
      <c r="K5" s="113" t="s">
        <v>68</v>
      </c>
      <c r="L5" s="113" t="s">
        <v>67</v>
      </c>
      <c r="M5" s="19"/>
      <c r="N5" s="113" t="s">
        <v>9</v>
      </c>
      <c r="O5" s="113" t="s">
        <v>65</v>
      </c>
      <c r="P5" s="113" t="s">
        <v>68</v>
      </c>
      <c r="Q5" s="114" t="s">
        <v>67</v>
      </c>
      <c r="R5" s="73"/>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customFormat="false" ht="35.15" hidden="false" customHeight="true" outlineLevel="0" collapsed="false">
      <c r="A6" s="11"/>
      <c r="B6" s="12"/>
      <c r="C6" s="23" t="s">
        <v>21</v>
      </c>
      <c r="D6" s="24" t="s">
        <v>21</v>
      </c>
      <c r="E6" s="25" t="s">
        <v>22</v>
      </c>
      <c r="F6" s="24" t="s">
        <v>21</v>
      </c>
      <c r="G6" s="24" t="s">
        <v>22</v>
      </c>
      <c r="H6" s="23" t="s">
        <v>21</v>
      </c>
      <c r="I6" s="24" t="s">
        <v>21</v>
      </c>
      <c r="J6" s="25" t="s">
        <v>22</v>
      </c>
      <c r="K6" s="24" t="s">
        <v>21</v>
      </c>
      <c r="L6" s="24" t="s">
        <v>22</v>
      </c>
      <c r="M6" s="23" t="s">
        <v>21</v>
      </c>
      <c r="N6" s="24" t="s">
        <v>21</v>
      </c>
      <c r="O6" s="25" t="s">
        <v>22</v>
      </c>
      <c r="P6" s="24" t="s">
        <v>21</v>
      </c>
      <c r="Q6" s="26" t="s">
        <v>22</v>
      </c>
      <c r="R6" s="73"/>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c r="IV6" s="75"/>
    </row>
    <row r="7" customFormat="false" ht="35.15" hidden="false" customHeight="true" outlineLevel="0" collapsed="false">
      <c r="A7" s="28" t="s">
        <v>24</v>
      </c>
      <c r="B7" s="28"/>
      <c r="C7" s="29" t="n">
        <f aca="false">'５表 課税数量累計国税局'!C7+'６表 課税数量累計税関'!C7</f>
        <v>23449.5737910001</v>
      </c>
      <c r="D7" s="115" t="n">
        <f aca="false">'５表 課税数量累計国税局'!D7+'６表 課税数量累計税関'!D7</f>
        <v>22691.31337</v>
      </c>
      <c r="E7" s="77" t="n">
        <f aca="false">C7/D7*100</f>
        <v>103.341633023334</v>
      </c>
      <c r="F7" s="30" t="n">
        <f aca="false">'５表 課税数量累計国税局'!F7+'６表 課税数量累計税関'!F7</f>
        <v>22582.378053</v>
      </c>
      <c r="G7" s="77" t="n">
        <f aca="false">C7/F7*100</f>
        <v>103.840143566656</v>
      </c>
      <c r="H7" s="29" t="n">
        <f aca="false">'５表 課税数量累計国税局'!H7+'６表 課税数量累計税関'!H7</f>
        <v>23449.5737910001</v>
      </c>
      <c r="I7" s="30" t="n">
        <f aca="false">'５表 課税数量累計国税局'!I7+'６表 課税数量累計税関'!I7</f>
        <v>22691.31337</v>
      </c>
      <c r="J7" s="77" t="n">
        <f aca="false">H7/I7*100</f>
        <v>103.341633023334</v>
      </c>
      <c r="K7" s="30" t="n">
        <f aca="false">'５表 課税数量累計国税局'!K7+'６表 課税数量累計税関'!K7</f>
        <v>22582.378053</v>
      </c>
      <c r="L7" s="77" t="n">
        <f aca="false">H7/K7*100</f>
        <v>103.840143566656</v>
      </c>
      <c r="M7" s="29" t="n">
        <f aca="false">'５表 課税数量累計国税局'!M7+'６表 課税数量累計税関'!M7</f>
        <v>314334.617199</v>
      </c>
      <c r="N7" s="30" t="n">
        <f aca="false">'５表 課税数量累計国税局'!N7+'６表 課税数量累計税関'!N7</f>
        <v>323096.020751</v>
      </c>
      <c r="O7" s="77" t="n">
        <f aca="false">M7/N7*100</f>
        <v>97.2882972895689</v>
      </c>
      <c r="P7" s="30" t="n">
        <f aca="false">'５表 課税数量累計国税局'!P7+'６表 課税数量累計税関'!P7</f>
        <v>306750.122295</v>
      </c>
      <c r="Q7" s="32" t="n">
        <f aca="false">M7/P7*100</f>
        <v>102.472531990291</v>
      </c>
      <c r="R7" s="73"/>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c r="IV7" s="75"/>
    </row>
    <row r="8" customFormat="false" ht="35.15" hidden="false" customHeight="true" outlineLevel="0" collapsed="false">
      <c r="A8" s="28" t="s">
        <v>25</v>
      </c>
      <c r="B8" s="28"/>
      <c r="C8" s="36" t="n">
        <f aca="false">'５表 課税数量累計国税局'!C8+'６表 課税数量累計税関'!C8</f>
        <v>1063.9235</v>
      </c>
      <c r="D8" s="37" t="n">
        <f aca="false">'５表 課税数量累計国税局'!D8+'６表 課税数量累計税関'!D8</f>
        <v>1194.0467</v>
      </c>
      <c r="E8" s="78" t="n">
        <f aca="false">C8/D8*100</f>
        <v>89.1023357796641</v>
      </c>
      <c r="F8" s="37" t="n">
        <f aca="false">'５表 課税数量累計国税局'!F8+'６表 課税数量累計税関'!F8</f>
        <v>1092.8023</v>
      </c>
      <c r="G8" s="39" t="n">
        <f aca="false">C8/F8*100</f>
        <v>97.3573628093573</v>
      </c>
      <c r="H8" s="116" t="n">
        <f aca="false">'５表 課税数量累計国税局'!H8+'６表 課税数量累計税関'!H8</f>
        <v>1063.9235</v>
      </c>
      <c r="I8" s="37" t="n">
        <f aca="false">'５表 課税数量累計国税局'!I8+'６表 課税数量累計税関'!I8</f>
        <v>1194.0467</v>
      </c>
      <c r="J8" s="78" t="n">
        <f aca="false">H8/I8*100</f>
        <v>89.1023357796641</v>
      </c>
      <c r="K8" s="37" t="n">
        <f aca="false">'５表 課税数量累計国税局'!K8+'６表 課税数量累計税関'!K8</f>
        <v>1092.8023</v>
      </c>
      <c r="L8" s="117" t="n">
        <f aca="false">H8/K8*100</f>
        <v>97.3573628093573</v>
      </c>
      <c r="M8" s="36" t="n">
        <f aca="false">'５表 課税数量累計国税局'!M8+'６表 課税数量累計税関'!M8</f>
        <v>15039.85241</v>
      </c>
      <c r="N8" s="37" t="n">
        <f aca="false">'５表 課税数量累計国税局'!N8+'６表 課税数量累計税関'!N8</f>
        <v>15704.77631</v>
      </c>
      <c r="O8" s="78" t="n">
        <f aca="false">M8/N8*100</f>
        <v>95.7661039745175</v>
      </c>
      <c r="P8" s="37" t="n">
        <f aca="false">'５表 課税数量累計国税局'!P8+'６表 課税数量累計税関'!P8</f>
        <v>16396.66535</v>
      </c>
      <c r="Q8" s="39" t="n">
        <f aca="false">M8/P8*100</f>
        <v>91.7250678047168</v>
      </c>
      <c r="R8" s="73"/>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c r="IV8" s="75"/>
    </row>
    <row r="9" customFormat="false" ht="35.15" hidden="false" customHeight="true" outlineLevel="0" collapsed="false">
      <c r="A9" s="28" t="s">
        <v>26</v>
      </c>
      <c r="B9" s="28"/>
      <c r="C9" s="36" t="n">
        <f aca="false">'５表 課税数量累計国税局'!C9+'６表 課税数量累計税関'!C9</f>
        <v>19482.24024</v>
      </c>
      <c r="D9" s="37" t="n">
        <f aca="false">'５表 課税数量累計国税局'!D9+'６表 課税数量累計税関'!D9</f>
        <v>17720.59327</v>
      </c>
      <c r="E9" s="78" t="n">
        <f aca="false">C9/D9*100</f>
        <v>109.941241487566</v>
      </c>
      <c r="F9" s="37" t="n">
        <f aca="false">'５表 課税数量累計国税局'!F9+'６表 課税数量累計税関'!F9</f>
        <v>20452.456902</v>
      </c>
      <c r="G9" s="39" t="n">
        <f aca="false">C9/F9*100</f>
        <v>95.2562341695726</v>
      </c>
      <c r="H9" s="116" t="n">
        <f aca="false">'５表 課税数量累計国税局'!H9+'６表 課税数量累計税関'!H9</f>
        <v>19482.24024</v>
      </c>
      <c r="I9" s="37" t="n">
        <f aca="false">'５表 課税数量累計国税局'!I9+'６表 課税数量累計税関'!I9</f>
        <v>17720.59327</v>
      </c>
      <c r="J9" s="78" t="n">
        <f aca="false">H9/I9*100</f>
        <v>109.941241487566</v>
      </c>
      <c r="K9" s="37" t="n">
        <f aca="false">'５表 課税数量累計国税局'!K9+'６表 課税数量累計税関'!K9</f>
        <v>20452.456902</v>
      </c>
      <c r="L9" s="117" t="n">
        <f aca="false">H9/K9*100</f>
        <v>95.2562341695726</v>
      </c>
      <c r="M9" s="36" t="n">
        <f aca="false">'５表 課税数量累計国税局'!M9+'６表 課税数量累計税関'!M9</f>
        <v>250302.15867</v>
      </c>
      <c r="N9" s="37" t="n">
        <f aca="false">'５表 課税数量累計国税局'!N9+'６表 課税数量累計税関'!N9</f>
        <v>252600.27092</v>
      </c>
      <c r="O9" s="78" t="n">
        <f aca="false">M9/N9*100</f>
        <v>99.0902178205787</v>
      </c>
      <c r="P9" s="37" t="n">
        <f aca="false">'５表 課税数量累計国税局'!P9+'６表 課税数量累計税関'!P9</f>
        <v>265200.355282</v>
      </c>
      <c r="Q9" s="39" t="n">
        <f aca="false">M9/P9*100</f>
        <v>94.3822863298362</v>
      </c>
      <c r="R9" s="73"/>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c r="IV9" s="75"/>
    </row>
    <row r="10" customFormat="false" ht="35.15" hidden="false" customHeight="true" outlineLevel="0" collapsed="false">
      <c r="A10" s="28" t="s">
        <v>27</v>
      </c>
      <c r="B10" s="28"/>
      <c r="C10" s="36" t="n">
        <f aca="false">'５表 課税数量累計国税局'!C10+'６表 課税数量累計税関'!C10</f>
        <v>20793.37366</v>
      </c>
      <c r="D10" s="37" t="n">
        <f aca="false">'５表 課税数量累計国税局'!D10+'６表 課税数量累計税関'!D10</f>
        <v>20181.7405200001</v>
      </c>
      <c r="E10" s="78" t="n">
        <f aca="false">C10/D10*100</f>
        <v>103.030626319835</v>
      </c>
      <c r="F10" s="37" t="n">
        <f aca="false">'５表 課税数量累計国税局'!F10+'６表 課税数量累計税関'!F10</f>
        <v>23591.507368</v>
      </c>
      <c r="G10" s="39" t="n">
        <f aca="false">C10/F10*100</f>
        <v>88.1392330538599</v>
      </c>
      <c r="H10" s="116" t="n">
        <f aca="false">'５表 課税数量累計国税局'!H10+'６表 課税数量累計税関'!H10</f>
        <v>20793.37366</v>
      </c>
      <c r="I10" s="37" t="n">
        <f aca="false">'５表 課税数量累計国税局'!I10+'６表 課税数量累計税関'!I10</f>
        <v>20181.7405200001</v>
      </c>
      <c r="J10" s="78" t="n">
        <f aca="false">H10/I10*100</f>
        <v>103.030626319835</v>
      </c>
      <c r="K10" s="37" t="n">
        <f aca="false">'５表 課税数量累計国税局'!K10+'６表 課税数量累計税関'!K10</f>
        <v>23591.507368</v>
      </c>
      <c r="L10" s="117" t="n">
        <f aca="false">H10/K10*100</f>
        <v>88.1392330538599</v>
      </c>
      <c r="M10" s="36" t="n">
        <f aca="false">'５表 課税数量累計国税局'!M10+'６表 課税数量累計税関'!M10</f>
        <v>296167.73551</v>
      </c>
      <c r="N10" s="37" t="n">
        <f aca="false">'５表 課税数量累計国税局'!N10+'６表 課税数量累計税関'!N10</f>
        <v>300905.5387</v>
      </c>
      <c r="O10" s="78" t="n">
        <f aca="false">M10/N10*100</f>
        <v>98.4254848845692</v>
      </c>
      <c r="P10" s="37" t="n">
        <f aca="false">'５表 課税数量累計国税局'!P10+'６表 課税数量累計税関'!P10</f>
        <v>325718.873784</v>
      </c>
      <c r="Q10" s="39" t="n">
        <f aca="false">M10/P10*100</f>
        <v>90.9274099069872</v>
      </c>
      <c r="R10" s="73"/>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c r="IV10" s="75"/>
    </row>
    <row r="11" customFormat="false" ht="35.15" hidden="false" customHeight="true" outlineLevel="0" collapsed="false">
      <c r="A11" s="28" t="s">
        <v>28</v>
      </c>
      <c r="B11" s="28"/>
      <c r="C11" s="36" t="n">
        <f aca="false">'５表 課税数量累計国税局'!C11+'６表 課税数量累計税関'!C11</f>
        <v>6285.66074999999</v>
      </c>
      <c r="D11" s="37" t="n">
        <f aca="false">'５表 課税数量累計国税局'!D11+'６表 課税数量累計税関'!D11</f>
        <v>6016.96656999999</v>
      </c>
      <c r="E11" s="78" t="n">
        <f aca="false">C11/D11*100</f>
        <v>104.465608656357</v>
      </c>
      <c r="F11" s="37" t="n">
        <f aca="false">'５表 課税数量累計国税局'!F11+'６表 課税数量累計税関'!F11</f>
        <v>5252.43502</v>
      </c>
      <c r="G11" s="39" t="n">
        <f aca="false">C11/F11*100</f>
        <v>119.671366253285</v>
      </c>
      <c r="H11" s="116" t="n">
        <f aca="false">'５表 課税数量累計国税局'!H11+'６表 課税数量累計税関'!H11</f>
        <v>6285.66074999999</v>
      </c>
      <c r="I11" s="37" t="n">
        <f aca="false">'５表 課税数量累計国税局'!I11+'６表 課税数量累計税関'!I11</f>
        <v>6016.96656999999</v>
      </c>
      <c r="J11" s="78" t="n">
        <f aca="false">H11/I11*100</f>
        <v>104.465608656357</v>
      </c>
      <c r="K11" s="37" t="n">
        <f aca="false">'５表 課税数量累計国税局'!K11+'６表 課税数量累計税関'!K11</f>
        <v>5252.43502</v>
      </c>
      <c r="L11" s="117" t="n">
        <f aca="false">H11/K11*100</f>
        <v>119.671366253285</v>
      </c>
      <c r="M11" s="36" t="n">
        <f aca="false">'５表 課税数量累計国税局'!M11+'６表 課税数量累計税関'!M11</f>
        <v>79759.93074</v>
      </c>
      <c r="N11" s="37" t="n">
        <f aca="false">'５表 課税数量累計国税局'!N11+'６表 課税数量累計税関'!N11</f>
        <v>78978.49914</v>
      </c>
      <c r="O11" s="78" t="n">
        <f aca="false">M11/N11*100</f>
        <v>100.989423208226</v>
      </c>
      <c r="P11" s="37" t="n">
        <f aca="false">'５表 課税数量累計国税局'!P11+'６表 課税数量累計税関'!P11</f>
        <v>80726.610894</v>
      </c>
      <c r="Q11" s="39" t="n">
        <f aca="false">M11/P11*100</f>
        <v>98.8025260279175</v>
      </c>
      <c r="R11" s="73"/>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c r="IV11" s="75"/>
    </row>
    <row r="12" customFormat="false" ht="35.15" hidden="false" customHeight="true" outlineLevel="0" collapsed="false">
      <c r="A12" s="28" t="s">
        <v>29</v>
      </c>
      <c r="B12" s="28"/>
      <c r="C12" s="36" t="n">
        <f aca="false">'５表 課税数量累計国税局'!C12+'６表 課税数量累計税関'!C12</f>
        <v>140660.218053</v>
      </c>
      <c r="D12" s="37" t="n">
        <f aca="false">'５表 課税数量累計国税局'!D12+'６表 課税数量累計税関'!D12</f>
        <v>126148.073425</v>
      </c>
      <c r="E12" s="78" t="n">
        <f aca="false">C12/D12*100</f>
        <v>111.504055697393</v>
      </c>
      <c r="F12" s="37" t="n">
        <f aca="false">'５表 課税数量累計国税局'!F12+'６表 課税数量累計税関'!F12</f>
        <v>106791.752389</v>
      </c>
      <c r="G12" s="39" t="n">
        <f aca="false">C12/F12*100</f>
        <v>131.714495648157</v>
      </c>
      <c r="H12" s="116" t="n">
        <f aca="false">'５表 課税数量累計国税局'!H12+'６表 課税数量累計税関'!H12</f>
        <v>140660.218053</v>
      </c>
      <c r="I12" s="37" t="n">
        <f aca="false">'５表 課税数量累計国税局'!I12+'６表 課税数量累計税関'!I12</f>
        <v>126148.073425</v>
      </c>
      <c r="J12" s="78" t="n">
        <f aca="false">H12/I12*100</f>
        <v>111.504055697393</v>
      </c>
      <c r="K12" s="37" t="n">
        <f aca="false">'５表 課税数量累計国税局'!K12+'６表 課税数量累計税関'!K12</f>
        <v>106791.752389</v>
      </c>
      <c r="L12" s="117" t="n">
        <f aca="false">H12/K12*100</f>
        <v>131.714495648157</v>
      </c>
      <c r="M12" s="36" t="n">
        <f aca="false">'５表 課税数量累計国税局'!M12+'６表 課税数量累計税関'!M12</f>
        <v>2067649.159244</v>
      </c>
      <c r="N12" s="37" t="n">
        <f aca="false">'５表 課税数量累計国税局'!N12+'６表 課税数量累計税関'!N12</f>
        <v>1994834.877003</v>
      </c>
      <c r="O12" s="78" t="n">
        <f aca="false">M12/N12*100</f>
        <v>103.650140825209</v>
      </c>
      <c r="P12" s="37" t="n">
        <f aca="false">'５表 課税数量累計国税局'!P12+'６表 課税数量累計税関'!P12</f>
        <v>1874766.66169</v>
      </c>
      <c r="Q12" s="39" t="n">
        <f aca="false">M12/P12*100</f>
        <v>110.288346891134</v>
      </c>
      <c r="R12" s="73"/>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c r="IV12" s="75"/>
    </row>
    <row r="13" customFormat="false" ht="35.15" hidden="false" customHeight="true" outlineLevel="0" collapsed="false">
      <c r="A13" s="28" t="s">
        <v>30</v>
      </c>
      <c r="B13" s="28"/>
      <c r="C13" s="36" t="n">
        <f aca="false">'５表 課税数量累計国税局'!C13+'６表 課税数量累計税関'!C13</f>
        <v>23365.421675</v>
      </c>
      <c r="D13" s="37" t="n">
        <f aca="false">'５表 課税数量累計国税局'!D13+'６表 課税数量累計税関'!D13</f>
        <v>19108.41627</v>
      </c>
      <c r="E13" s="78" t="n">
        <f aca="false">C13/D13*100</f>
        <v>122.278169707258</v>
      </c>
      <c r="F13" s="37" t="n">
        <f aca="false">'５表 課税数量累計国税局'!F13+'６表 課税数量累計税関'!F13</f>
        <v>23505.32297</v>
      </c>
      <c r="G13" s="39" t="n">
        <f aca="false">C13/F13*100</f>
        <v>99.4048101564969</v>
      </c>
      <c r="H13" s="116" t="n">
        <f aca="false">'５表 課税数量累計国税局'!H13+'６表 課税数量累計税関'!H13</f>
        <v>23365.421675</v>
      </c>
      <c r="I13" s="37" t="n">
        <f aca="false">'５表 課税数量累計国税局'!I13+'６表 課税数量累計税関'!I13</f>
        <v>19108.41627</v>
      </c>
      <c r="J13" s="78" t="n">
        <f aca="false">H13/I13*100</f>
        <v>122.278169707258</v>
      </c>
      <c r="K13" s="37" t="n">
        <f aca="false">'５表 課税数量累計国税局'!K13+'６表 課税数量累計税関'!K13</f>
        <v>23505.32297</v>
      </c>
      <c r="L13" s="117" t="n">
        <f aca="false">H13/K13*100</f>
        <v>99.4048101564969</v>
      </c>
      <c r="M13" s="36" t="n">
        <f aca="false">'５表 課税数量累計国税局'!M13+'６表 課税数量累計税関'!M13</f>
        <v>273477.284667</v>
      </c>
      <c r="N13" s="37" t="n">
        <f aca="false">'５表 課税数量累計国税局'!N13+'６表 課税数量累計税関'!N13</f>
        <v>263561.130935</v>
      </c>
      <c r="O13" s="78" t="n">
        <f aca="false">M13/N13*100</f>
        <v>103.762373342694</v>
      </c>
      <c r="P13" s="37" t="n">
        <f aca="false">'５表 課税数量累計国税局'!P13+'６表 課税数量累計税関'!P13</f>
        <v>302603.433205</v>
      </c>
      <c r="Q13" s="39" t="n">
        <f aca="false">M13/P13*100</f>
        <v>90.3748122651773</v>
      </c>
      <c r="R13" s="73"/>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c r="IV13" s="75"/>
    </row>
    <row r="14" customFormat="false" ht="35.15" hidden="false" customHeight="true" outlineLevel="0" collapsed="false">
      <c r="A14" s="28" t="s">
        <v>31</v>
      </c>
      <c r="B14" s="28"/>
      <c r="C14" s="36" t="n">
        <f aca="false">'５表 課税数量累計国税局'!C14+'６表 課税数量累計税関'!C14</f>
        <v>777.686884999998</v>
      </c>
      <c r="D14" s="37" t="n">
        <f aca="false">'５表 課税数量累計国税局'!D14+'６表 課税数量累計税関'!D14</f>
        <v>584.072490000001</v>
      </c>
      <c r="E14" s="78" t="n">
        <f aca="false">C14/D14*100</f>
        <v>133.149035148017</v>
      </c>
      <c r="F14" s="37" t="n">
        <f aca="false">'５表 課税数量累計国税局'!F14+'６表 課税数量累計税関'!F14</f>
        <v>425.35313</v>
      </c>
      <c r="G14" s="39" t="n">
        <f aca="false">C14/F14*100</f>
        <v>182.83323435283</v>
      </c>
      <c r="H14" s="116" t="n">
        <f aca="false">'５表 課税数量累計国税局'!H14+'６表 課税数量累計税関'!H14</f>
        <v>777.686884999998</v>
      </c>
      <c r="I14" s="37" t="n">
        <f aca="false">'５表 課税数量累計国税局'!I14+'６表 課税数量累計税関'!I14</f>
        <v>584.072490000001</v>
      </c>
      <c r="J14" s="78" t="n">
        <f aca="false">H14/I14*100</f>
        <v>133.149035148017</v>
      </c>
      <c r="K14" s="37" t="n">
        <f aca="false">'５表 課税数量累計国税局'!K14+'６表 課税数量累計税関'!K14</f>
        <v>425.35313</v>
      </c>
      <c r="L14" s="117" t="n">
        <f aca="false">H14/K14*100</f>
        <v>182.83323435283</v>
      </c>
      <c r="M14" s="36" t="n">
        <f aca="false">'５表 課税数量累計国税局'!M14+'６表 課税数量累計税関'!M14</f>
        <v>10277.706255</v>
      </c>
      <c r="N14" s="37" t="n">
        <f aca="false">'５表 課税数量累計国税局'!N14+'６表 課税数量累計税関'!N14</f>
        <v>9412.12677</v>
      </c>
      <c r="O14" s="78" t="n">
        <f aca="false">M14/N14*100</f>
        <v>109.196428247853</v>
      </c>
      <c r="P14" s="37" t="n">
        <f aca="false">'５表 課税数量累計国税局'!P14+'６表 課税数量累計税関'!P14</f>
        <v>7072.430715</v>
      </c>
      <c r="Q14" s="39" t="n">
        <f aca="false">M14/P14*100</f>
        <v>145.320706121615</v>
      </c>
      <c r="R14" s="73"/>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c r="IV14" s="75"/>
    </row>
    <row r="15" customFormat="false" ht="35.15" hidden="false" customHeight="true" outlineLevel="0" collapsed="false">
      <c r="A15" s="28" t="s">
        <v>32</v>
      </c>
      <c r="B15" s="28"/>
      <c r="C15" s="36" t="n">
        <f aca="false">'５表 課税数量累計国税局'!C15+'６表 課税数量累計税関'!C15</f>
        <v>12775.881892</v>
      </c>
      <c r="D15" s="37" t="n">
        <f aca="false">'５表 課税数量累計国税局'!D15+'６表 課税数量累計税関'!D15</f>
        <v>13056.47723</v>
      </c>
      <c r="E15" s="78" t="n">
        <f aca="false">C15/D15*100</f>
        <v>97.8509108310222</v>
      </c>
      <c r="F15" s="37" t="n">
        <f aca="false">'５表 課税数量累計国税局'!F15+'６表 課税数量累計税関'!F15</f>
        <v>11483.95252</v>
      </c>
      <c r="G15" s="39" t="n">
        <f aca="false">C15/F15*100</f>
        <v>111.249866888165</v>
      </c>
      <c r="H15" s="116" t="n">
        <f aca="false">'５表 課税数量累計国税局'!H15+'６表 課税数量累計税関'!H15</f>
        <v>12775.881892</v>
      </c>
      <c r="I15" s="37" t="n">
        <f aca="false">'５表 課税数量累計国税局'!I15+'６表 課税数量累計税関'!I15</f>
        <v>13056.47723</v>
      </c>
      <c r="J15" s="78" t="n">
        <f aca="false">H15/I15*100</f>
        <v>97.8509108310222</v>
      </c>
      <c r="K15" s="37" t="n">
        <f aca="false">'５表 課税数量累計国税局'!K15+'６表 課税数量累計税関'!K15</f>
        <v>11483.95252</v>
      </c>
      <c r="L15" s="117" t="n">
        <f aca="false">H15/K15*100</f>
        <v>111.249866888165</v>
      </c>
      <c r="M15" s="36" t="n">
        <f aca="false">'５表 課税数量累計国税局'!M15+'６表 課税数量累計税関'!M15</f>
        <v>173468.698096</v>
      </c>
      <c r="N15" s="37" t="n">
        <f aca="false">'５表 課税数量累計国税局'!N15+'６表 課税数量累計税関'!N15</f>
        <v>168854.004883</v>
      </c>
      <c r="O15" s="78" t="n">
        <f aca="false">M15/N15*100</f>
        <v>102.732948629911</v>
      </c>
      <c r="P15" s="37" t="n">
        <f aca="false">'５表 課税数量累計国税局'!P15+'６表 課税数量累計税関'!P15</f>
        <v>158667.251215</v>
      </c>
      <c r="Q15" s="39" t="n">
        <f aca="false">M15/P15*100</f>
        <v>109.328608624437</v>
      </c>
      <c r="R15" s="73"/>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c r="IV15" s="75"/>
    </row>
    <row r="16" customFormat="false" ht="35.15" hidden="false" customHeight="true" outlineLevel="0" collapsed="false">
      <c r="A16" s="28" t="s">
        <v>33</v>
      </c>
      <c r="B16" s="28"/>
      <c r="C16" s="36" t="n">
        <f aca="false">'５表 課税数量累計国税局'!C16+'６表 課税数量累計税関'!C16</f>
        <v>232.7869</v>
      </c>
      <c r="D16" s="37" t="n">
        <f aca="false">'５表 課税数量累計国税局'!D16+'６表 課税数量累計税関'!D16</f>
        <v>196.09886</v>
      </c>
      <c r="E16" s="78" t="n">
        <f aca="false">C16/D16*100</f>
        <v>118.708951189212</v>
      </c>
      <c r="F16" s="37" t="n">
        <f aca="false">'５表 課税数量累計国税局'!F16+'６表 課税数量累計税関'!F16</f>
        <v>261.12927</v>
      </c>
      <c r="G16" s="39" t="n">
        <f aca="false">C16/F16*100</f>
        <v>89.14623014111</v>
      </c>
      <c r="H16" s="116" t="n">
        <f aca="false">'５表 課税数量累計国税局'!H16+'６表 課税数量累計税関'!H16</f>
        <v>232.7869</v>
      </c>
      <c r="I16" s="37" t="n">
        <f aca="false">'５表 課税数量累計国税局'!I16+'６表 課税数量累計税関'!I16</f>
        <v>196.09886</v>
      </c>
      <c r="J16" s="78" t="n">
        <f aca="false">H16/I16*100</f>
        <v>118.708951189212</v>
      </c>
      <c r="K16" s="37" t="n">
        <f aca="false">'５表 課税数量累計国税局'!K16+'６表 課税数量累計税関'!K16</f>
        <v>261.12927</v>
      </c>
      <c r="L16" s="117" t="n">
        <f aca="false">H16/K16*100</f>
        <v>89.14623014111</v>
      </c>
      <c r="M16" s="36" t="n">
        <f aca="false">'５表 課税数量累計国税局'!M16+'６表 課税数量累計税関'!M16</f>
        <v>3491.61887</v>
      </c>
      <c r="N16" s="37" t="n">
        <f aca="false">'５表 課税数量累計国税局'!N16+'６表 課税数量累計税関'!N16</f>
        <v>3597.98489</v>
      </c>
      <c r="O16" s="78" t="n">
        <f aca="false">M16/N16*100</f>
        <v>97.0437335549789</v>
      </c>
      <c r="P16" s="37" t="n">
        <f aca="false">'５表 課税数量累計国税局'!P16+'６表 課税数量累計税関'!P16</f>
        <v>3898.31129</v>
      </c>
      <c r="Q16" s="39" t="n">
        <f aca="false">M16/P16*100</f>
        <v>89.5674719193603</v>
      </c>
      <c r="R16" s="73"/>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c r="IV16" s="75"/>
    </row>
    <row r="17" customFormat="false" ht="35.15" hidden="false" customHeight="true" outlineLevel="0" collapsed="false">
      <c r="A17" s="28" t="s">
        <v>34</v>
      </c>
      <c r="B17" s="28"/>
      <c r="C17" s="36" t="n">
        <f aca="false">'５表 課税数量累計国税局'!C17+'６表 課税数量累計税関'!C17</f>
        <v>122173.693356</v>
      </c>
      <c r="D17" s="37" t="n">
        <f aca="false">'５表 課税数量累計国税局'!D17+'６表 課税数量累計税関'!D17</f>
        <v>126267.45917</v>
      </c>
      <c r="E17" s="78" t="n">
        <f aca="false">C17/D17*100</f>
        <v>96.757861573433</v>
      </c>
      <c r="F17" s="37" t="n">
        <f aca="false">'５表 課税数量累計国税局'!F17+'６表 課税数量累計税関'!F17</f>
        <v>31942.862594</v>
      </c>
      <c r="G17" s="39" t="n">
        <f aca="false">C17/F17*100</f>
        <v>382.475718938691</v>
      </c>
      <c r="H17" s="116" t="n">
        <f aca="false">'５表 課税数量累計国税局'!H17+'６表 課税数量累計税関'!H17</f>
        <v>122173.693356</v>
      </c>
      <c r="I17" s="37" t="n">
        <f aca="false">'５表 課税数量累計国税局'!I17+'６表 課税数量累計税関'!I17</f>
        <v>126267.45917</v>
      </c>
      <c r="J17" s="78" t="n">
        <f aca="false">H17/I17*100</f>
        <v>96.757861573433</v>
      </c>
      <c r="K17" s="37" t="n">
        <f aca="false">'５表 課税数量累計国税局'!K17+'６表 課税数量累計税関'!K17</f>
        <v>31942.862594</v>
      </c>
      <c r="L17" s="117" t="n">
        <f aca="false">H17/K17*100</f>
        <v>382.475718938691</v>
      </c>
      <c r="M17" s="36" t="n">
        <f aca="false">'５表 課税数量累計国税局'!M17+'６表 課税数量累計税関'!M17</f>
        <v>1598642.879827</v>
      </c>
      <c r="N17" s="37" t="n">
        <f aca="false">'５表 課税数量累計国税局'!N17+'６表 課税数量累計税関'!N17</f>
        <v>923314.40717</v>
      </c>
      <c r="O17" s="78" t="n">
        <f aca="false">M17/N17*100</f>
        <v>173.141767031115</v>
      </c>
      <c r="P17" s="37" t="n">
        <f aca="false">'５表 課税数量累計国税局'!P17+'６表 課税数量累計税関'!P17</f>
        <v>479593.976416</v>
      </c>
      <c r="Q17" s="39" t="n">
        <f aca="false">M17/P17*100</f>
        <v>333.332560132143</v>
      </c>
      <c r="R17" s="73"/>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c r="IV17" s="75"/>
    </row>
    <row r="18" customFormat="false" ht="35.15" hidden="false" customHeight="true" outlineLevel="0" collapsed="false">
      <c r="A18" s="28" t="s">
        <v>35</v>
      </c>
      <c r="B18" s="28"/>
      <c r="C18" s="36" t="n">
        <f aca="false">'５表 課税数量累計国税局'!C18+'６表 課税数量累計税関'!C18</f>
        <v>513.273776</v>
      </c>
      <c r="D18" s="37" t="n">
        <f aca="false">'５表 課税数量累計国税局'!D18+'６表 課税数量累計税関'!D18</f>
        <v>541.360749999993</v>
      </c>
      <c r="E18" s="78" t="n">
        <f aca="false">C18/D18*100</f>
        <v>94.8117823466158</v>
      </c>
      <c r="F18" s="37" t="n">
        <f aca="false">'５表 課税数量累計国税局'!F18+'６表 課税数量累計税関'!F18</f>
        <v>13504.104572</v>
      </c>
      <c r="G18" s="39" t="n">
        <f aca="false">C18/F18*100</f>
        <v>3.80087234413338</v>
      </c>
      <c r="H18" s="116" t="n">
        <f aca="false">'５表 課税数量累計国税局'!H18+'６表 課税数量累計税関'!H18</f>
        <v>513.273776</v>
      </c>
      <c r="I18" s="37" t="n">
        <f aca="false">'５表 課税数量累計国税局'!I18+'６表 課税数量累計税関'!I18</f>
        <v>541.360749999993</v>
      </c>
      <c r="J18" s="78" t="n">
        <f aca="false">H18/I18*100</f>
        <v>94.8117823466158</v>
      </c>
      <c r="K18" s="37" t="n">
        <f aca="false">'５表 課税数量累計国税局'!K18+'６表 課税数量累計税関'!K18</f>
        <v>13504.104572</v>
      </c>
      <c r="L18" s="117" t="n">
        <f aca="false">H18/K18*100</f>
        <v>3.80087234413338</v>
      </c>
      <c r="M18" s="36" t="n">
        <f aca="false">'５表 課税数量累計国税局'!M18+'６表 課税数量累計税関'!M18</f>
        <v>4899.701365</v>
      </c>
      <c r="N18" s="37" t="n">
        <f aca="false">'５表 課税数量累計国税局'!N18+'６表 課税数量累計税関'!N18</f>
        <v>136859.218373</v>
      </c>
      <c r="O18" s="78" t="n">
        <f aca="false">M18/N18*100</f>
        <v>3.58010327930283</v>
      </c>
      <c r="P18" s="37" t="n">
        <f aca="false">'５表 課税数量累計国税局'!P18+'６表 課税数量累計税関'!P18</f>
        <v>216684.862266</v>
      </c>
      <c r="Q18" s="39" t="n">
        <f aca="false">M18/P18*100</f>
        <v>2.26121073422525</v>
      </c>
      <c r="R18" s="73"/>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c r="IV18" s="75"/>
    </row>
    <row r="19" customFormat="false" ht="35.15" hidden="false" customHeight="true" outlineLevel="0" collapsed="false">
      <c r="A19" s="79" t="s">
        <v>36</v>
      </c>
      <c r="B19" s="79"/>
      <c r="C19" s="36" t="n">
        <f aca="false">'５表 課税数量累計国税局'!C19+'６表 課税数量累計税関'!C19</f>
        <v>82293.539769</v>
      </c>
      <c r="D19" s="37" t="n">
        <f aca="false">'５表 課税数量累計国税局'!D19+'６表 課税数量累計税関'!D19</f>
        <v>67813.90795</v>
      </c>
      <c r="E19" s="78" t="n">
        <f aca="false">C19/D19*100</f>
        <v>121.352009133106</v>
      </c>
      <c r="F19" s="37" t="n">
        <f aca="false">'５表 課税数量累計国税局'!F19+'６表 課税数量累計税関'!F19</f>
        <v>61949.58138</v>
      </c>
      <c r="G19" s="39" t="n">
        <f aca="false">C19/F19*100</f>
        <v>132.839541342838</v>
      </c>
      <c r="H19" s="116" t="n">
        <f aca="false">'５表 課税数量累計国税局'!H19+'６表 課税数量累計税関'!H19</f>
        <v>82293.539769</v>
      </c>
      <c r="I19" s="37" t="n">
        <f aca="false">'５表 課税数量累計国税局'!I19+'６表 課税数量累計税関'!I19</f>
        <v>67813.90795</v>
      </c>
      <c r="J19" s="78" t="n">
        <f aca="false">H19/I19*100</f>
        <v>121.352009133106</v>
      </c>
      <c r="K19" s="37" t="n">
        <f aca="false">'５表 課税数量累計国税局'!K19+'６表 課税数量累計税関'!K19</f>
        <v>61949.58138</v>
      </c>
      <c r="L19" s="117" t="n">
        <f aca="false">H19/K19*100</f>
        <v>132.839541342838</v>
      </c>
      <c r="M19" s="36" t="n">
        <f aca="false">'５表 課税数量累計国税局'!M19+'６表 課税数量累計税関'!M19</f>
        <v>956232.361284</v>
      </c>
      <c r="N19" s="37" t="n">
        <f aca="false">'５表 課税数量累計国税局'!N19+'６表 課税数量累計税関'!N19</f>
        <v>875575.241392</v>
      </c>
      <c r="O19" s="78" t="n">
        <f aca="false">M19/N19*100</f>
        <v>109.211900483135</v>
      </c>
      <c r="P19" s="37" t="n">
        <f aca="false">'５表 課税数量累計国税局'!P19+'６表 課税数量累計税関'!P19</f>
        <v>830257.35972</v>
      </c>
      <c r="Q19" s="39" t="n">
        <f aca="false">M19/P19*100</f>
        <v>115.173006308126</v>
      </c>
      <c r="R19" s="73"/>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c r="IV19" s="75"/>
    </row>
    <row r="20" customFormat="false" ht="35.15" hidden="false" customHeight="true" outlineLevel="0" collapsed="false">
      <c r="A20" s="44" t="s">
        <v>37</v>
      </c>
      <c r="B20" s="44"/>
      <c r="C20" s="118" t="n">
        <f aca="false">'５表 課税数量累計国税局'!C20+'６表 課税数量累計税関'!C20</f>
        <v>59148.7257770001</v>
      </c>
      <c r="D20" s="37" t="n">
        <f aca="false">'５表 課税数量累計国税局'!D20+'６表 課税数量累計税関'!D20</f>
        <v>57559.57082</v>
      </c>
      <c r="E20" s="78" t="n">
        <f aca="false">C20/D20*100</f>
        <v>102.760887432552</v>
      </c>
      <c r="F20" s="37" t="n">
        <f aca="false">'５表 課税数量累計国税局'!F20+'６表 課税数量累計税関'!F20</f>
        <v>139894.72445</v>
      </c>
      <c r="G20" s="119" t="n">
        <f aca="false">C20/F20*100</f>
        <v>42.2808837213448</v>
      </c>
      <c r="H20" s="120" t="n">
        <f aca="false">'５表 課税数量累計国税局'!H20+'６表 課税数量累計税関'!H20</f>
        <v>59148.7257770001</v>
      </c>
      <c r="I20" s="37" t="n">
        <f aca="false">'５表 課税数量累計国税局'!I20+'６表 課税数量累計税関'!I20</f>
        <v>57559.57082</v>
      </c>
      <c r="J20" s="78" t="n">
        <f aca="false">H20/I20*100</f>
        <v>102.760887432552</v>
      </c>
      <c r="K20" s="37" t="n">
        <f aca="false">'５表 課税数量累計国税局'!K20+'６表 課税数量累計税関'!K20</f>
        <v>139894.72445</v>
      </c>
      <c r="L20" s="121" t="n">
        <f aca="false">H20/K20*100</f>
        <v>42.2808837213448</v>
      </c>
      <c r="M20" s="118" t="n">
        <f aca="false">'５表 課税数量累計国税局'!M20+'６表 課税数量累計税関'!M20</f>
        <v>739179.979681</v>
      </c>
      <c r="N20" s="37" t="n">
        <f aca="false">'５表 課税数量累計国税局'!N20+'６表 課税数量累計税関'!N20</f>
        <v>1466316.869893</v>
      </c>
      <c r="O20" s="78" t="n">
        <f aca="false">M20/N20*100</f>
        <v>50.4106578092455</v>
      </c>
      <c r="P20" s="37" t="n">
        <f aca="false">'５表 課税数量累計国税局'!P20+'６表 課税数量累計税関'!P20</f>
        <v>1980601.31457</v>
      </c>
      <c r="Q20" s="46" t="n">
        <f aca="false">M20/P20*100</f>
        <v>37.320988037488</v>
      </c>
      <c r="R20" s="73"/>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c r="IV20" s="75"/>
    </row>
    <row r="21" customFormat="false" ht="35.15" hidden="false" customHeight="true" outlineLevel="0" collapsed="false">
      <c r="A21" s="98" t="s">
        <v>38</v>
      </c>
      <c r="B21" s="98"/>
      <c r="C21" s="99" t="n">
        <f aca="false">'５表 課税数量累計国税局'!C21+'６表 課税数量累計税関'!C21</f>
        <v>49.5853100000001</v>
      </c>
      <c r="D21" s="100" t="n">
        <f aca="false">'５表 課税数量累計国税局'!D21+'６表 課税数量累計税関'!D21</f>
        <v>41.9796500000001</v>
      </c>
      <c r="E21" s="122" t="n">
        <f aca="false">C21/D21*100</f>
        <v>118.117492642268</v>
      </c>
      <c r="F21" s="100" t="n">
        <f aca="false">'５表 課税数量累計国税局'!F21+'６表 課税数量累計税関'!F21</f>
        <v>40.26915</v>
      </c>
      <c r="G21" s="122" t="n">
        <f aca="false">C21/F21*100</f>
        <v>123.134732170905</v>
      </c>
      <c r="H21" s="99" t="n">
        <f aca="false">'５表 課税数量累計国税局'!H21+'６表 課税数量累計税関'!H21</f>
        <v>49.5853100000001</v>
      </c>
      <c r="I21" s="100" t="n">
        <f aca="false">'５表 課税数量累計国税局'!I21+'６表 課税数量累計税関'!I21</f>
        <v>41.9796500000001</v>
      </c>
      <c r="J21" s="122" t="n">
        <f aca="false">H21/I21*100</f>
        <v>118.117492642268</v>
      </c>
      <c r="K21" s="100" t="n">
        <f aca="false">'５表 課税数量累計国税局'!K21+'６表 課税数量累計税関'!K21</f>
        <v>40.26915</v>
      </c>
      <c r="L21" s="122" t="n">
        <f aca="false">H21/K21*100</f>
        <v>123.134732170905</v>
      </c>
      <c r="M21" s="99" t="n">
        <f aca="false">'５表 課税数量累計国税局'!M21+'６表 課税数量累計税関'!M21</f>
        <v>869.25194</v>
      </c>
      <c r="N21" s="100" t="n">
        <f aca="false">'５表 課税数量累計国税局'!N21+'６表 課税数量累計税関'!N21</f>
        <v>870.7865</v>
      </c>
      <c r="O21" s="122" t="n">
        <f aca="false">M21/N21*100</f>
        <v>99.8237731062666</v>
      </c>
      <c r="P21" s="100" t="n">
        <f aca="false">'５表 課税数量累計国税局'!P21+'６表 課税数量累計税関'!P21</f>
        <v>899.87331</v>
      </c>
      <c r="Q21" s="106" t="n">
        <f aca="false">M21/P21*100</f>
        <v>96.5971465472179</v>
      </c>
      <c r="R21" s="73"/>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c r="IV21" s="75"/>
    </row>
    <row r="22" customFormat="false" ht="35.15" hidden="false" customHeight="true" outlineLevel="0" collapsed="false">
      <c r="A22" s="64" t="s">
        <v>40</v>
      </c>
      <c r="B22" s="64"/>
      <c r="C22" s="65" t="n">
        <f aca="false">'５表 課税数量累計国税局'!C22+'６表 課税数量累計税関'!C22</f>
        <v>513067.075334</v>
      </c>
      <c r="D22" s="66" t="n">
        <f aca="false">'５表 課税数量累計国税局'!D22+'６表 課税数量累計税関'!D22</f>
        <v>479121.077045</v>
      </c>
      <c r="E22" s="84" t="n">
        <f aca="false">C22/D22*100</f>
        <v>107.085056349089</v>
      </c>
      <c r="F22" s="66" t="n">
        <f aca="false">'５表 課税数量累計国税局'!F22+'６表 課税数量累計税関'!F22</f>
        <v>462768.642068</v>
      </c>
      <c r="G22" s="84" t="n">
        <f aca="false">C22/F22*100</f>
        <v>110.869023674817</v>
      </c>
      <c r="H22" s="65" t="n">
        <f aca="false">'５表 課税数量累計国税局'!H22+'６表 課税数量累計税関'!H22</f>
        <v>513067.075334</v>
      </c>
      <c r="I22" s="66" t="n">
        <f aca="false">'５表 課税数量累計国税局'!I22+'６表 課税数量累計税関'!I22</f>
        <v>479121.077045</v>
      </c>
      <c r="J22" s="84" t="n">
        <f aca="false">H22/I22*100</f>
        <v>107.085056349089</v>
      </c>
      <c r="K22" s="66" t="n">
        <f aca="false">'５表 課税数量累計国税局'!K22+'６表 課税数量累計税関'!K22</f>
        <v>462768.642068</v>
      </c>
      <c r="L22" s="84" t="n">
        <f aca="false">H22/K22*100</f>
        <v>110.869023674817</v>
      </c>
      <c r="M22" s="65" t="n">
        <f aca="false">'５表 課税数量累計国税局'!M22+'６表 課税数量累計税関'!M22</f>
        <v>6783792.425758</v>
      </c>
      <c r="N22" s="66" t="n">
        <f aca="false">'５表 課税数量累計国税局'!N22+'６表 課税数量累計税関'!N22</f>
        <v>6814483.75363</v>
      </c>
      <c r="O22" s="84" t="n">
        <f aca="false">M22/N22*100</f>
        <v>99.549616244141</v>
      </c>
      <c r="P22" s="66" t="n">
        <f aca="false">'５表 課税数量累計国税局'!P22+'６表 課税数量累計税関'!P22</f>
        <v>6849836.112002</v>
      </c>
      <c r="Q22" s="68" t="n">
        <f aca="false">M22/P22*100</f>
        <v>99.035835527097</v>
      </c>
      <c r="R22" s="73"/>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c r="IV22" s="75"/>
    </row>
    <row r="23" customFormat="false" ht="31.5" hidden="false" customHeight="true" outlineLevel="0" collapsed="false">
      <c r="A23" s="85"/>
      <c r="B23" s="73"/>
      <c r="C23" s="123"/>
      <c r="D23" s="123"/>
      <c r="E23" s="123"/>
      <c r="F23" s="123"/>
      <c r="G23" s="123"/>
      <c r="H23" s="123"/>
      <c r="I23" s="123"/>
      <c r="J23" s="123"/>
      <c r="K23" s="123"/>
      <c r="L23" s="123"/>
      <c r="M23" s="123"/>
      <c r="N23" s="123"/>
      <c r="O23" s="123"/>
      <c r="P23" s="123"/>
      <c r="Q23" s="123"/>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c r="IV23" s="75"/>
    </row>
    <row r="24" customFormat="false" ht="31.5" hidden="false" customHeight="true" outlineLevel="0" collapsed="false">
      <c r="A24" s="75"/>
      <c r="B24" s="75"/>
    </row>
  </sheetData>
  <mergeCells count="21">
    <mergeCell ref="A2:D2"/>
    <mergeCell ref="A4:B5"/>
    <mergeCell ref="C4:G4"/>
    <mergeCell ref="H4:L4"/>
    <mergeCell ref="M4:Q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true" verticalCentered="true"/>
  <pageMargins left="0.39375" right="0.39375" top="0.708333333333333" bottom="0.511805555555556" header="0.511811023622047" footer="0"/>
  <pageSetup paperSize="9" scale="48" fitToWidth="1" fitToHeight="1" pageOrder="downThenOver" orientation="landscape" blackAndWhite="false" draft="false" cellComments="none" horizontalDpi="300" verticalDpi="300" copies="1"/>
  <headerFooter differentFirst="false" differentOddEven="false">
    <oddHeader/>
    <oddFooter>&amp;C&amp;14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5"/>
  <sheetViews>
    <sheetView showFormulas="false" showGridLines="true" showRowColHeaders="true" showZeros="true" rightToLeft="false" tabSelected="false" showOutlineSymbols="false" defaultGridColor="true" view="pageBreakPreview" topLeftCell="A1" colorId="64" zoomScale="50" zoomScaleNormal="50" zoomScalePageLayoutView="50" workbookViewId="0">
      <selection pane="topLeft" activeCell="M12" activeCellId="0" sqref="M12"/>
    </sheetView>
  </sheetViews>
  <sheetFormatPr defaultColWidth="10.6875" defaultRowHeight="14" zeroHeight="false" outlineLevelRow="0" outlineLevelCol="0"/>
  <cols>
    <col collapsed="false" customWidth="true" hidden="false" outlineLevel="0" max="1" min="1" style="1" width="6.83"/>
    <col collapsed="false" customWidth="true" hidden="false" outlineLevel="0" max="2" min="2" style="1" width="24.3"/>
    <col collapsed="false" customWidth="true" hidden="false" outlineLevel="0" max="4" min="3" style="1" width="13.68"/>
    <col collapsed="false" customWidth="false" hidden="false" outlineLevel="0" max="5" min="5" style="1" width="10.68"/>
    <col collapsed="false" customWidth="true" hidden="false" outlineLevel="0" max="6" min="6" style="1" width="13.68"/>
    <col collapsed="false" customWidth="true" hidden="false" outlineLevel="0" max="7" min="7" style="1" width="11.76"/>
    <col collapsed="false" customWidth="true" hidden="false" outlineLevel="0" max="9" min="8" style="1" width="17.23"/>
    <col collapsed="false" customWidth="false" hidden="false" outlineLevel="0" max="10" min="10" style="1" width="10.68"/>
    <col collapsed="false" customWidth="true" hidden="false" outlineLevel="0" max="11" min="11" style="1" width="14.76"/>
    <col collapsed="false" customWidth="true" hidden="false" outlineLevel="0" max="12" min="12" style="1" width="11.3"/>
    <col collapsed="false" customWidth="true" hidden="false" outlineLevel="0" max="13" min="13" style="1" width="15.45"/>
    <col collapsed="false" customWidth="true" hidden="false" outlineLevel="0" max="14" min="14" style="1" width="14.53"/>
    <col collapsed="false" customWidth="false" hidden="false" outlineLevel="0" max="15" min="15" style="1" width="10.68"/>
    <col collapsed="false" customWidth="true" hidden="false" outlineLevel="0" max="16" min="16" style="1" width="15.68"/>
    <col collapsed="false" customWidth="true" hidden="false" outlineLevel="0" max="17" min="17" style="1" width="11.45"/>
    <col collapsed="false" customWidth="false" hidden="false" outlineLevel="0" max="257" min="18" style="1" width="10.68"/>
  </cols>
  <sheetData>
    <row r="2" customFormat="false" ht="32.5" hidden="false" customHeight="true" outlineLevel="0" collapsed="false">
      <c r="A2" s="3"/>
      <c r="B2" s="3"/>
      <c r="C2" s="3"/>
      <c r="D2" s="3"/>
      <c r="E2" s="3"/>
      <c r="F2" s="110" t="str">
        <f aca="false">'４表 課税数量累計合計'!F2</f>
        <v>令和６年度１月分（2025年１月分）課税状況表</v>
      </c>
      <c r="G2" s="87"/>
      <c r="H2" s="87"/>
      <c r="I2" s="87"/>
      <c r="J2" s="87"/>
      <c r="K2" s="5"/>
      <c r="L2" s="5"/>
      <c r="M2" s="5"/>
      <c r="N2" s="111"/>
      <c r="O2" s="111"/>
      <c r="P2" s="111"/>
      <c r="Q2" s="111"/>
    </row>
    <row r="3" customFormat="false" ht="35.15" hidden="false" customHeight="true" outlineLevel="0" collapsed="false">
      <c r="A3" s="7" t="s">
        <v>69</v>
      </c>
      <c r="B3" s="7"/>
      <c r="C3" s="7"/>
      <c r="D3" s="7"/>
      <c r="E3" s="8"/>
      <c r="F3" s="8"/>
      <c r="G3" s="8"/>
      <c r="H3" s="8"/>
      <c r="I3" s="8"/>
      <c r="J3" s="8"/>
      <c r="K3" s="8"/>
      <c r="L3" s="9"/>
      <c r="M3" s="8"/>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c r="EM3" s="75"/>
      <c r="EN3" s="75"/>
      <c r="EO3" s="75"/>
      <c r="EP3" s="75"/>
      <c r="EQ3" s="75"/>
      <c r="ER3" s="75"/>
      <c r="ES3" s="75"/>
      <c r="ET3" s="75"/>
      <c r="EU3" s="75"/>
      <c r="EV3" s="75"/>
      <c r="EW3" s="75"/>
      <c r="EX3" s="75"/>
      <c r="EY3" s="75"/>
      <c r="EZ3" s="75"/>
      <c r="FA3" s="75"/>
      <c r="FB3" s="75"/>
      <c r="FC3" s="75"/>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c r="IR3" s="75"/>
      <c r="IS3" s="75"/>
      <c r="IT3" s="75"/>
      <c r="IU3" s="75"/>
      <c r="IV3" s="75"/>
    </row>
    <row r="4" customFormat="false" ht="35.15" hidden="false" customHeight="true" outlineLevel="0" collapsed="false">
      <c r="A4" s="10"/>
      <c r="B4" s="10"/>
      <c r="C4" s="112" t="s">
        <v>62</v>
      </c>
      <c r="D4" s="112"/>
      <c r="E4" s="112"/>
      <c r="F4" s="112"/>
      <c r="G4" s="112"/>
      <c r="H4" s="112" t="s">
        <v>63</v>
      </c>
      <c r="I4" s="112"/>
      <c r="J4" s="112"/>
      <c r="K4" s="112"/>
      <c r="L4" s="112"/>
      <c r="M4" s="13" t="s">
        <v>64</v>
      </c>
      <c r="N4" s="13"/>
      <c r="O4" s="13"/>
      <c r="P4" s="13"/>
      <c r="Q4" s="13"/>
      <c r="R4" s="73"/>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c r="IV4" s="75"/>
    </row>
    <row r="5" customFormat="false" ht="35.15" hidden="false" customHeight="true" outlineLevel="0" collapsed="false">
      <c r="A5" s="10"/>
      <c r="B5" s="10"/>
      <c r="C5" s="19"/>
      <c r="D5" s="113" t="s">
        <v>6</v>
      </c>
      <c r="E5" s="113" t="s">
        <v>65</v>
      </c>
      <c r="F5" s="113" t="s">
        <v>66</v>
      </c>
      <c r="G5" s="113" t="s">
        <v>67</v>
      </c>
      <c r="H5" s="124"/>
      <c r="I5" s="113" t="s">
        <v>9</v>
      </c>
      <c r="J5" s="113" t="s">
        <v>65</v>
      </c>
      <c r="K5" s="113" t="s">
        <v>68</v>
      </c>
      <c r="L5" s="113" t="s">
        <v>67</v>
      </c>
      <c r="M5" s="124"/>
      <c r="N5" s="113" t="s">
        <v>9</v>
      </c>
      <c r="O5" s="113" t="s">
        <v>65</v>
      </c>
      <c r="P5" s="113" t="s">
        <v>68</v>
      </c>
      <c r="Q5" s="114" t="s">
        <v>67</v>
      </c>
      <c r="R5" s="73"/>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customFormat="false" ht="35.15" hidden="false" customHeight="true" outlineLevel="0" collapsed="false">
      <c r="A6" s="11"/>
      <c r="B6" s="12"/>
      <c r="C6" s="23" t="s">
        <v>21</v>
      </c>
      <c r="D6" s="24" t="s">
        <v>21</v>
      </c>
      <c r="E6" s="25" t="s">
        <v>22</v>
      </c>
      <c r="F6" s="24" t="s">
        <v>21</v>
      </c>
      <c r="G6" s="24" t="s">
        <v>22</v>
      </c>
      <c r="H6" s="23" t="s">
        <v>21</v>
      </c>
      <c r="I6" s="24" t="s">
        <v>21</v>
      </c>
      <c r="J6" s="25" t="s">
        <v>22</v>
      </c>
      <c r="K6" s="24" t="s">
        <v>21</v>
      </c>
      <c r="L6" s="24" t="s">
        <v>22</v>
      </c>
      <c r="M6" s="23" t="s">
        <v>21</v>
      </c>
      <c r="N6" s="24" t="s">
        <v>21</v>
      </c>
      <c r="O6" s="25" t="s">
        <v>22</v>
      </c>
      <c r="P6" s="24" t="s">
        <v>21</v>
      </c>
      <c r="Q6" s="26" t="s">
        <v>22</v>
      </c>
      <c r="R6" s="73"/>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c r="IV6" s="75"/>
    </row>
    <row r="7" customFormat="false" ht="35.15" hidden="false" customHeight="true" outlineLevel="0" collapsed="false">
      <c r="A7" s="28" t="s">
        <v>24</v>
      </c>
      <c r="B7" s="28"/>
      <c r="C7" s="33" t="n">
        <v>23448.0157910001</v>
      </c>
      <c r="D7" s="34" t="n">
        <v>22691.31337</v>
      </c>
      <c r="E7" s="125" t="n">
        <v>103.334766959768</v>
      </c>
      <c r="F7" s="34" t="n">
        <v>22578.378053</v>
      </c>
      <c r="G7" s="125" t="n">
        <v>103.85163954629</v>
      </c>
      <c r="H7" s="33" t="n">
        <v>23448.0157910001</v>
      </c>
      <c r="I7" s="34" t="n">
        <v>22691.31337</v>
      </c>
      <c r="J7" s="125" t="n">
        <v>103.334766959768</v>
      </c>
      <c r="K7" s="34" t="n">
        <v>22578.378053</v>
      </c>
      <c r="L7" s="125" t="n">
        <v>103.85163954629</v>
      </c>
      <c r="M7" s="33" t="n">
        <v>314298.059199</v>
      </c>
      <c r="N7" s="34" t="n">
        <v>323049.020751</v>
      </c>
      <c r="O7" s="125" t="n">
        <v>97.2911350940931</v>
      </c>
      <c r="P7" s="34" t="n">
        <v>306712.122295</v>
      </c>
      <c r="Q7" s="126" t="n">
        <v>102.473308471552</v>
      </c>
      <c r="R7" s="73"/>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c r="IV7" s="75"/>
    </row>
    <row r="8" customFormat="false" ht="35.15" hidden="false" customHeight="true" outlineLevel="0" collapsed="false">
      <c r="A8" s="28" t="s">
        <v>25</v>
      </c>
      <c r="B8" s="28"/>
      <c r="C8" s="40" t="n">
        <v>1055.9235</v>
      </c>
      <c r="D8" s="43" t="n">
        <v>1188.0467</v>
      </c>
      <c r="E8" s="127" t="n">
        <v>88.8789556841493</v>
      </c>
      <c r="F8" s="43" t="n">
        <v>1092.8023</v>
      </c>
      <c r="G8" s="128" t="n">
        <v>96.6252999284501</v>
      </c>
      <c r="H8" s="42" t="n">
        <v>1055.9235</v>
      </c>
      <c r="I8" s="43" t="n">
        <v>1188.0467</v>
      </c>
      <c r="J8" s="127" t="n">
        <v>88.8789556841493</v>
      </c>
      <c r="K8" s="43" t="n">
        <v>1092.8023</v>
      </c>
      <c r="L8" s="129" t="n">
        <v>96.6252999284501</v>
      </c>
      <c r="M8" s="40" t="n">
        <v>15019.85241</v>
      </c>
      <c r="N8" s="43" t="n">
        <v>15683.77631</v>
      </c>
      <c r="O8" s="127" t="n">
        <v>95.7668109588079</v>
      </c>
      <c r="P8" s="43" t="n">
        <v>16385.66535</v>
      </c>
      <c r="Q8" s="128" t="n">
        <v>91.6645866321199</v>
      </c>
      <c r="R8" s="73"/>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c r="IV8" s="75"/>
    </row>
    <row r="9" customFormat="false" ht="35.15" hidden="false" customHeight="true" outlineLevel="0" collapsed="false">
      <c r="A9" s="28" t="s">
        <v>26</v>
      </c>
      <c r="B9" s="28"/>
      <c r="C9" s="40" t="n">
        <v>16761.17624</v>
      </c>
      <c r="D9" s="43" t="n">
        <v>15261.59327</v>
      </c>
      <c r="E9" s="127" t="n">
        <v>109.825861189393</v>
      </c>
      <c r="F9" s="43" t="n">
        <v>16823.456902</v>
      </c>
      <c r="G9" s="128" t="n">
        <v>99.6297986652638</v>
      </c>
      <c r="H9" s="42" t="n">
        <v>16761.17624</v>
      </c>
      <c r="I9" s="43" t="n">
        <v>15261.59327</v>
      </c>
      <c r="J9" s="127" t="n">
        <v>109.825861189393</v>
      </c>
      <c r="K9" s="43" t="n">
        <v>16823.456902</v>
      </c>
      <c r="L9" s="129" t="n">
        <v>99.6297986652638</v>
      </c>
      <c r="M9" s="40" t="n">
        <v>223875.09467</v>
      </c>
      <c r="N9" s="43" t="n">
        <v>227417.27092</v>
      </c>
      <c r="O9" s="127" t="n">
        <v>98.4424330501943</v>
      </c>
      <c r="P9" s="43" t="n">
        <v>235826.355282</v>
      </c>
      <c r="Q9" s="128" t="n">
        <v>94.93217770435</v>
      </c>
      <c r="R9" s="73"/>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c r="IV9" s="75"/>
    </row>
    <row r="10" customFormat="false" ht="35.15" hidden="false" customHeight="true" outlineLevel="0" collapsed="false">
      <c r="A10" s="28" t="s">
        <v>27</v>
      </c>
      <c r="B10" s="28"/>
      <c r="C10" s="40" t="n">
        <v>20783.46566</v>
      </c>
      <c r="D10" s="43" t="n">
        <v>20176.7405200001</v>
      </c>
      <c r="E10" s="127" t="n">
        <v>103.007052300636</v>
      </c>
      <c r="F10" s="43" t="n">
        <v>23582.507368</v>
      </c>
      <c r="G10" s="128" t="n">
        <v>88.1308562133725</v>
      </c>
      <c r="H10" s="42" t="n">
        <v>20783.46566</v>
      </c>
      <c r="I10" s="43" t="n">
        <v>20176.7405200001</v>
      </c>
      <c r="J10" s="127" t="n">
        <v>103.007052300636</v>
      </c>
      <c r="K10" s="43" t="n">
        <v>23582.507368</v>
      </c>
      <c r="L10" s="129" t="n">
        <v>88.1308562133725</v>
      </c>
      <c r="M10" s="40" t="n">
        <v>296008.82751</v>
      </c>
      <c r="N10" s="43" t="n">
        <v>300713.5387</v>
      </c>
      <c r="O10" s="127" t="n">
        <v>98.435484078855</v>
      </c>
      <c r="P10" s="43" t="n">
        <v>325518.873784</v>
      </c>
      <c r="Q10" s="128" t="n">
        <v>90.934459212469</v>
      </c>
      <c r="R10" s="73"/>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c r="IV10" s="75"/>
    </row>
    <row r="11" customFormat="false" ht="35.15" hidden="false" customHeight="true" outlineLevel="0" collapsed="false">
      <c r="A11" s="28" t="s">
        <v>28</v>
      </c>
      <c r="B11" s="28"/>
      <c r="C11" s="40" t="n">
        <v>6156.86074999999</v>
      </c>
      <c r="D11" s="43" t="n">
        <v>5836.96656999999</v>
      </c>
      <c r="E11" s="127" t="n">
        <v>105.480486759067</v>
      </c>
      <c r="F11" s="43" t="n">
        <v>5177.43502</v>
      </c>
      <c r="G11" s="128" t="n">
        <v>118.917199853142</v>
      </c>
      <c r="H11" s="42" t="n">
        <v>6156.86074999999</v>
      </c>
      <c r="I11" s="43" t="n">
        <v>5836.96656999999</v>
      </c>
      <c r="J11" s="127" t="n">
        <v>105.480486759067</v>
      </c>
      <c r="K11" s="43" t="n">
        <v>5177.43502</v>
      </c>
      <c r="L11" s="129" t="n">
        <v>118.917199853142</v>
      </c>
      <c r="M11" s="40" t="n">
        <v>78458.13074</v>
      </c>
      <c r="N11" s="43" t="n">
        <v>77759.49914</v>
      </c>
      <c r="O11" s="127" t="n">
        <v>100.898451774673</v>
      </c>
      <c r="P11" s="43" t="n">
        <v>79588.610894</v>
      </c>
      <c r="Q11" s="128" t="n">
        <v>98.5795955711482</v>
      </c>
      <c r="R11" s="73"/>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c r="IV11" s="75"/>
    </row>
    <row r="12" customFormat="false" ht="35.15" hidden="false" customHeight="true" outlineLevel="0" collapsed="false">
      <c r="A12" s="28" t="s">
        <v>29</v>
      </c>
      <c r="B12" s="28"/>
      <c r="C12" s="40" t="n">
        <v>137668.728053</v>
      </c>
      <c r="D12" s="43" t="n">
        <v>122559.073425</v>
      </c>
      <c r="E12" s="127" t="n">
        <v>112.328466759539</v>
      </c>
      <c r="F12" s="43" t="n">
        <v>103980.752389</v>
      </c>
      <c r="G12" s="128" t="n">
        <v>132.398280345165</v>
      </c>
      <c r="H12" s="42" t="n">
        <v>137668.728053</v>
      </c>
      <c r="I12" s="43" t="n">
        <v>122559.073425</v>
      </c>
      <c r="J12" s="127" t="n">
        <v>112.328466759539</v>
      </c>
      <c r="K12" s="43" t="n">
        <v>103980.752389</v>
      </c>
      <c r="L12" s="129" t="n">
        <v>132.398280345165</v>
      </c>
      <c r="M12" s="40" t="n">
        <v>2030117.669244</v>
      </c>
      <c r="N12" s="43" t="n">
        <v>1959353.877003</v>
      </c>
      <c r="O12" s="127" t="n">
        <v>103.611588139925</v>
      </c>
      <c r="P12" s="43" t="n">
        <v>1836797.66169</v>
      </c>
      <c r="Q12" s="128" t="n">
        <v>110.524839593716</v>
      </c>
      <c r="R12" s="73"/>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c r="IV12" s="75"/>
    </row>
    <row r="13" customFormat="false" ht="35.15" hidden="false" customHeight="true" outlineLevel="0" collapsed="false">
      <c r="A13" s="28" t="s">
        <v>30</v>
      </c>
      <c r="B13" s="28"/>
      <c r="C13" s="40" t="n">
        <v>6794.19167499997</v>
      </c>
      <c r="D13" s="43" t="n">
        <v>5961.41627000002</v>
      </c>
      <c r="E13" s="127" t="n">
        <v>113.969422152095</v>
      </c>
      <c r="F13" s="43" t="n">
        <v>8042.32297000001</v>
      </c>
      <c r="G13" s="128" t="n">
        <v>84.480462925253</v>
      </c>
      <c r="H13" s="42" t="n">
        <v>6794.19167499997</v>
      </c>
      <c r="I13" s="43" t="n">
        <v>5961.41627000002</v>
      </c>
      <c r="J13" s="127" t="n">
        <v>113.969422152095</v>
      </c>
      <c r="K13" s="43" t="n">
        <v>8042.32297000001</v>
      </c>
      <c r="L13" s="129" t="n">
        <v>84.480462925253</v>
      </c>
      <c r="M13" s="40" t="n">
        <v>84498.054667</v>
      </c>
      <c r="N13" s="43" t="n">
        <v>88572.130935</v>
      </c>
      <c r="O13" s="127" t="n">
        <v>95.4002729470404</v>
      </c>
      <c r="P13" s="43" t="n">
        <v>97599.433205</v>
      </c>
      <c r="Q13" s="128" t="n">
        <v>86.5763784606396</v>
      </c>
      <c r="R13" s="73"/>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c r="IV13" s="75"/>
    </row>
    <row r="14" customFormat="false" ht="35.15" hidden="false" customHeight="true" outlineLevel="0" collapsed="false">
      <c r="A14" s="28" t="s">
        <v>31</v>
      </c>
      <c r="B14" s="28"/>
      <c r="C14" s="40" t="n">
        <v>565.566884999998</v>
      </c>
      <c r="D14" s="43" t="n">
        <v>399.07249</v>
      </c>
      <c r="E14" s="127" t="n">
        <v>141.720338828667</v>
      </c>
      <c r="F14" s="43" t="n">
        <v>228.35313</v>
      </c>
      <c r="G14" s="128" t="n">
        <v>247.6720529296</v>
      </c>
      <c r="H14" s="42" t="n">
        <v>565.566884999998</v>
      </c>
      <c r="I14" s="43" t="n">
        <v>399.07249</v>
      </c>
      <c r="J14" s="127" t="n">
        <v>141.720338828667</v>
      </c>
      <c r="K14" s="43" t="n">
        <v>228.35313</v>
      </c>
      <c r="L14" s="129" t="n">
        <v>247.6720529296</v>
      </c>
      <c r="M14" s="40" t="n">
        <v>7329.586255</v>
      </c>
      <c r="N14" s="43" t="n">
        <v>6849.12677</v>
      </c>
      <c r="O14" s="127" t="n">
        <v>107.014901331721</v>
      </c>
      <c r="P14" s="43" t="n">
        <v>3800.430715</v>
      </c>
      <c r="Q14" s="128" t="n">
        <v>192.861988670671</v>
      </c>
      <c r="R14" s="73"/>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c r="IV14" s="75"/>
    </row>
    <row r="15" customFormat="false" ht="35.15" hidden="false" customHeight="true" outlineLevel="0" collapsed="false">
      <c r="A15" s="28" t="s">
        <v>32</v>
      </c>
      <c r="B15" s="28"/>
      <c r="C15" s="40" t="n">
        <v>10164.142892</v>
      </c>
      <c r="D15" s="43" t="n">
        <v>10759.47723</v>
      </c>
      <c r="E15" s="127" t="n">
        <v>94.466884168498</v>
      </c>
      <c r="F15" s="43" t="n">
        <v>8931.95251999999</v>
      </c>
      <c r="G15" s="128" t="n">
        <v>113.795308128217</v>
      </c>
      <c r="H15" s="42" t="n">
        <v>10164.142892</v>
      </c>
      <c r="I15" s="43" t="n">
        <v>10759.47723</v>
      </c>
      <c r="J15" s="127" t="n">
        <v>94.466884168498</v>
      </c>
      <c r="K15" s="43" t="n">
        <v>8931.95251999999</v>
      </c>
      <c r="L15" s="129" t="n">
        <v>113.795308128217</v>
      </c>
      <c r="M15" s="40" t="n">
        <v>144367.959096</v>
      </c>
      <c r="N15" s="43" t="n">
        <v>141918.004883</v>
      </c>
      <c r="O15" s="127" t="n">
        <v>101.726316696053</v>
      </c>
      <c r="P15" s="43" t="n">
        <v>127563.251215</v>
      </c>
      <c r="Q15" s="128" t="n">
        <v>113.173627765787</v>
      </c>
      <c r="R15" s="73"/>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c r="IV15" s="75"/>
    </row>
    <row r="16" customFormat="false" ht="35.15" hidden="false" customHeight="true" outlineLevel="0" collapsed="false">
      <c r="A16" s="28" t="s">
        <v>33</v>
      </c>
      <c r="B16" s="28"/>
      <c r="C16" s="40" t="n">
        <v>139.1209</v>
      </c>
      <c r="D16" s="43" t="n">
        <v>133.09886</v>
      </c>
      <c r="E16" s="127" t="n">
        <v>104.524486535798</v>
      </c>
      <c r="F16" s="43" t="n">
        <v>157.12927</v>
      </c>
      <c r="G16" s="128" t="n">
        <v>88.5391372339478</v>
      </c>
      <c r="H16" s="42" t="n">
        <v>139.1209</v>
      </c>
      <c r="I16" s="43" t="n">
        <v>133.09886</v>
      </c>
      <c r="J16" s="127" t="n">
        <v>104.524486535798</v>
      </c>
      <c r="K16" s="43" t="n">
        <v>157.12927</v>
      </c>
      <c r="L16" s="129" t="n">
        <v>88.5391372339478</v>
      </c>
      <c r="M16" s="40" t="n">
        <v>2608.95287</v>
      </c>
      <c r="N16" s="43" t="n">
        <v>2711.98489</v>
      </c>
      <c r="O16" s="127" t="n">
        <v>96.2008630512687</v>
      </c>
      <c r="P16" s="43" t="n">
        <v>2964.31129</v>
      </c>
      <c r="Q16" s="128" t="n">
        <v>88.0121085393835</v>
      </c>
      <c r="R16" s="73"/>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c r="IV16" s="75"/>
    </row>
    <row r="17" customFormat="false" ht="35.15" hidden="false" customHeight="true" outlineLevel="0" collapsed="false">
      <c r="A17" s="28" t="s">
        <v>34</v>
      </c>
      <c r="B17" s="28"/>
      <c r="C17" s="40" t="n">
        <v>119566.638356</v>
      </c>
      <c r="D17" s="43" t="n">
        <v>122460.45917</v>
      </c>
      <c r="E17" s="127" t="n">
        <v>97.6369345390228</v>
      </c>
      <c r="F17" s="43" t="n">
        <v>31846.862594</v>
      </c>
      <c r="G17" s="128" t="n">
        <v>375.442441160676</v>
      </c>
      <c r="H17" s="42" t="n">
        <v>119566.638356</v>
      </c>
      <c r="I17" s="43" t="n">
        <v>122460.45917</v>
      </c>
      <c r="J17" s="127" t="n">
        <v>97.6369345390228</v>
      </c>
      <c r="K17" s="43" t="n">
        <v>31846.862594</v>
      </c>
      <c r="L17" s="129" t="n">
        <v>375.442441160676</v>
      </c>
      <c r="M17" s="40" t="n">
        <v>1564315.824827</v>
      </c>
      <c r="N17" s="43" t="n">
        <v>908185.40717</v>
      </c>
      <c r="O17" s="127" t="n">
        <v>172.246307029043</v>
      </c>
      <c r="P17" s="43" t="n">
        <v>477997.976416</v>
      </c>
      <c r="Q17" s="128" t="n">
        <v>327.264110311961</v>
      </c>
      <c r="R17" s="73"/>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c r="IV17" s="75"/>
    </row>
    <row r="18" customFormat="false" ht="35.15" hidden="false" customHeight="true" outlineLevel="0" collapsed="false">
      <c r="A18" s="28" t="s">
        <v>35</v>
      </c>
      <c r="B18" s="28"/>
      <c r="C18" s="40" t="n">
        <v>144.445776</v>
      </c>
      <c r="D18" s="43" t="n">
        <v>135.360749999993</v>
      </c>
      <c r="E18" s="127" t="n">
        <v>106.711713698401</v>
      </c>
      <c r="F18" s="43" t="n">
        <v>13197.104572</v>
      </c>
      <c r="G18" s="128" t="n">
        <v>1.09452626681816</v>
      </c>
      <c r="H18" s="42" t="n">
        <v>144.445776</v>
      </c>
      <c r="I18" s="43" t="n">
        <v>135.360749999993</v>
      </c>
      <c r="J18" s="127" t="n">
        <v>106.711713698401</v>
      </c>
      <c r="K18" s="43" t="n">
        <v>13197.104572</v>
      </c>
      <c r="L18" s="129" t="n">
        <v>1.09452626681816</v>
      </c>
      <c r="M18" s="40" t="n">
        <v>1515.873365</v>
      </c>
      <c r="N18" s="43" t="n">
        <v>133498.218373</v>
      </c>
      <c r="O18" s="127" t="n">
        <v>1.13550082051626</v>
      </c>
      <c r="P18" s="43" t="n">
        <v>213274.862266</v>
      </c>
      <c r="Q18" s="128" t="n">
        <v>0.710760447290491</v>
      </c>
      <c r="R18" s="73"/>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c r="IV18" s="75"/>
    </row>
    <row r="19" customFormat="false" ht="35.15" hidden="false" customHeight="true" outlineLevel="0" collapsed="false">
      <c r="A19" s="79" t="s">
        <v>36</v>
      </c>
      <c r="B19" s="79"/>
      <c r="C19" s="40" t="n">
        <v>81448.259769</v>
      </c>
      <c r="D19" s="43" t="n">
        <v>66837.90795</v>
      </c>
      <c r="E19" s="127" t="n">
        <v>121.859379306021</v>
      </c>
      <c r="F19" s="43" t="n">
        <v>60834.58138</v>
      </c>
      <c r="G19" s="128" t="n">
        <v>133.884803546584</v>
      </c>
      <c r="H19" s="42" t="n">
        <v>81448.259769</v>
      </c>
      <c r="I19" s="43" t="n">
        <v>66837.90795</v>
      </c>
      <c r="J19" s="127" t="n">
        <v>121.859379306021</v>
      </c>
      <c r="K19" s="43" t="n">
        <v>60834.58138</v>
      </c>
      <c r="L19" s="129" t="n">
        <v>133.884803546584</v>
      </c>
      <c r="M19" s="40" t="n">
        <v>946066.081284</v>
      </c>
      <c r="N19" s="43" t="n">
        <v>865281.241392</v>
      </c>
      <c r="O19" s="127" t="n">
        <v>109.336252310525</v>
      </c>
      <c r="P19" s="43" t="n">
        <v>818240.35972</v>
      </c>
      <c r="Q19" s="128" t="n">
        <v>115.622025978741</v>
      </c>
      <c r="R19" s="73"/>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c r="IV19" s="75"/>
    </row>
    <row r="20" customFormat="false" ht="35.15" hidden="false" customHeight="true" outlineLevel="0" collapsed="false">
      <c r="A20" s="44" t="s">
        <v>37</v>
      </c>
      <c r="B20" s="44"/>
      <c r="C20" s="130" t="n">
        <v>56951.1867770001</v>
      </c>
      <c r="D20" s="43" t="n">
        <v>56161.57082</v>
      </c>
      <c r="E20" s="127" t="n">
        <v>101.405971993787</v>
      </c>
      <c r="F20" s="43" t="n">
        <v>132167.72445</v>
      </c>
      <c r="G20" s="131" t="n">
        <v>43.0900864897203</v>
      </c>
      <c r="H20" s="40" t="n">
        <v>56951.1867770001</v>
      </c>
      <c r="I20" s="43" t="n">
        <v>56161.57082</v>
      </c>
      <c r="J20" s="127" t="n">
        <v>101.405971993787</v>
      </c>
      <c r="K20" s="43" t="n">
        <v>132167.72445</v>
      </c>
      <c r="L20" s="128" t="n">
        <v>43.0900864897203</v>
      </c>
      <c r="M20" s="130" t="n">
        <v>715388.440681</v>
      </c>
      <c r="N20" s="43" t="n">
        <v>1413871.869893</v>
      </c>
      <c r="O20" s="127" t="n">
        <v>50.59782685507</v>
      </c>
      <c r="P20" s="43" t="n">
        <v>1910490.31457</v>
      </c>
      <c r="Q20" s="132" t="n">
        <v>37.4452796345118</v>
      </c>
      <c r="R20" s="73"/>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c r="IV20" s="75"/>
    </row>
    <row r="21" customFormat="false" ht="35.15" hidden="false" customHeight="true" outlineLevel="0" collapsed="false">
      <c r="A21" s="98" t="s">
        <v>38</v>
      </c>
      <c r="B21" s="98"/>
      <c r="C21" s="103" t="n">
        <v>49.5853100000001</v>
      </c>
      <c r="D21" s="104" t="n">
        <v>41.9796500000001</v>
      </c>
      <c r="E21" s="133" t="n">
        <v>118.117492642268</v>
      </c>
      <c r="F21" s="104" t="n">
        <v>40.26915</v>
      </c>
      <c r="G21" s="133" t="n">
        <v>123.134732170905</v>
      </c>
      <c r="H21" s="103" t="n">
        <v>49.5853100000001</v>
      </c>
      <c r="I21" s="104" t="n">
        <v>41.9796500000001</v>
      </c>
      <c r="J21" s="133" t="n">
        <v>118.117492642268</v>
      </c>
      <c r="K21" s="104" t="n">
        <v>40.26915</v>
      </c>
      <c r="L21" s="133" t="n">
        <v>123.134732170905</v>
      </c>
      <c r="M21" s="103" t="n">
        <v>867.25194</v>
      </c>
      <c r="N21" s="104" t="n">
        <v>869.7865</v>
      </c>
      <c r="O21" s="133" t="n">
        <v>99.7085997540776</v>
      </c>
      <c r="P21" s="104" t="n">
        <v>897.87331</v>
      </c>
      <c r="Q21" s="134" t="n">
        <v>96.5895667396551</v>
      </c>
      <c r="R21" s="73"/>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c r="IV21" s="75"/>
    </row>
    <row r="22" customFormat="false" ht="35.15" hidden="false" customHeight="true" outlineLevel="0" collapsed="false">
      <c r="A22" s="64" t="s">
        <v>40</v>
      </c>
      <c r="B22" s="64"/>
      <c r="C22" s="69" t="n">
        <v>481697.308334</v>
      </c>
      <c r="D22" s="70" t="n">
        <v>450604.077045</v>
      </c>
      <c r="E22" s="135" t="n">
        <v>106.900343976669</v>
      </c>
      <c r="F22" s="70" t="n">
        <v>428681.642068</v>
      </c>
      <c r="G22" s="135" t="n">
        <v>112.367141734889</v>
      </c>
      <c r="H22" s="69" t="n">
        <v>481697.308334</v>
      </c>
      <c r="I22" s="70" t="n">
        <v>450604.077045</v>
      </c>
      <c r="J22" s="135" t="n">
        <v>106.900343976669</v>
      </c>
      <c r="K22" s="70" t="n">
        <v>428681.642068</v>
      </c>
      <c r="L22" s="135" t="n">
        <v>112.367141734889</v>
      </c>
      <c r="M22" s="69" t="n">
        <v>6424735.658758</v>
      </c>
      <c r="N22" s="70" t="n">
        <v>6465734.75363</v>
      </c>
      <c r="O22" s="135" t="n">
        <v>99.365901998238</v>
      </c>
      <c r="P22" s="70" t="n">
        <v>6453658.112002</v>
      </c>
      <c r="Q22" s="136" t="n">
        <v>99.5518440434548</v>
      </c>
      <c r="R22" s="73"/>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c r="IV22" s="75"/>
    </row>
    <row r="23" customFormat="false" ht="31.5" hidden="false" customHeight="true" outlineLevel="0" collapsed="false">
      <c r="A23" s="85"/>
      <c r="B23" s="73"/>
      <c r="C23" s="123"/>
      <c r="D23" s="123"/>
      <c r="E23" s="123"/>
      <c r="F23" s="123"/>
      <c r="G23" s="123"/>
      <c r="H23" s="123"/>
      <c r="I23" s="123"/>
      <c r="J23" s="123"/>
      <c r="K23" s="123"/>
      <c r="L23" s="123"/>
      <c r="M23" s="123"/>
      <c r="N23" s="123"/>
      <c r="O23" s="123"/>
      <c r="P23" s="123"/>
      <c r="Q23" s="123"/>
      <c r="R23" s="73"/>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c r="IV23" s="75"/>
    </row>
    <row r="24" customFormat="false" ht="31.5" hidden="false" customHeight="true" outlineLevel="0" collapsed="false">
      <c r="A24" s="75"/>
      <c r="B24" s="75"/>
      <c r="R24" s="73"/>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c r="IV24" s="75"/>
    </row>
    <row r="25" customFormat="false" ht="35.15" hidden="false" customHeight="true" outlineLevel="0" collapsed="false">
      <c r="A25" s="123"/>
      <c r="B25" s="137"/>
      <c r="C25" s="123"/>
      <c r="D25" s="123"/>
      <c r="E25" s="123"/>
      <c r="F25" s="123"/>
      <c r="G25" s="123"/>
      <c r="H25" s="123"/>
      <c r="I25" s="123"/>
      <c r="J25" s="123"/>
      <c r="K25" s="123"/>
      <c r="L25" s="123"/>
      <c r="M25" s="123"/>
      <c r="N25" s="123"/>
      <c r="O25" s="123"/>
      <c r="P25" s="123"/>
      <c r="Q25" s="123"/>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c r="IV25" s="75"/>
    </row>
  </sheetData>
  <mergeCells count="21">
    <mergeCell ref="A2:E2"/>
    <mergeCell ref="A4:B5"/>
    <mergeCell ref="C4:G4"/>
    <mergeCell ref="H4:L4"/>
    <mergeCell ref="M4:Q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true" verticalCentered="true"/>
  <pageMargins left="0.39375" right="0.39375" top="0.708333333333333" bottom="0.511805555555556" header="0.511811023622047" footer="0"/>
  <pageSetup paperSize="9" scale="48" fitToWidth="1" fitToHeight="1" pageOrder="downThenOver" orientation="landscape" blackAndWhite="false" draft="false" cellComments="none" horizontalDpi="300" verticalDpi="300" copies="1"/>
  <headerFooter differentFirst="false" differentOddEven="false">
    <oddHeader/>
    <oddFooter>&amp;C&amp;14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4"/>
  <sheetViews>
    <sheetView showFormulas="false" showGridLines="true" showRowColHeaders="true" showZeros="true" rightToLeft="false" tabSelected="false" showOutlineSymbols="false" defaultGridColor="true" view="pageBreakPreview" topLeftCell="A1" colorId="64" zoomScale="50" zoomScaleNormal="50" zoomScalePageLayoutView="50" workbookViewId="0">
      <selection pane="topLeft" activeCell="C7" activeCellId="0" sqref="C7:Q22"/>
    </sheetView>
  </sheetViews>
  <sheetFormatPr defaultColWidth="10.6875" defaultRowHeight="14" zeroHeight="false" outlineLevelRow="0" outlineLevelCol="0"/>
  <cols>
    <col collapsed="false" customWidth="true" hidden="false" outlineLevel="0" max="1" min="1" style="1" width="6.83"/>
    <col collapsed="false" customWidth="true" hidden="false" outlineLevel="0" max="2" min="2" style="1" width="24.3"/>
    <col collapsed="false" customWidth="true" hidden="false" outlineLevel="0" max="4" min="3" style="1" width="13.68"/>
    <col collapsed="false" customWidth="true" hidden="false" outlineLevel="0" max="5" min="5" style="1" width="11.76"/>
    <col collapsed="false" customWidth="true" hidden="false" outlineLevel="0" max="6" min="6" style="1" width="13.68"/>
    <col collapsed="false" customWidth="true" hidden="false" outlineLevel="0" max="7" min="7" style="1" width="13.84"/>
    <col collapsed="false" customWidth="true" hidden="false" outlineLevel="0" max="9" min="8" style="1" width="13.68"/>
    <col collapsed="false" customWidth="true" hidden="false" outlineLevel="0" max="10" min="10" style="1" width="13.84"/>
    <col collapsed="false" customWidth="true" hidden="false" outlineLevel="0" max="11" min="11" style="1" width="13.68"/>
    <col collapsed="false" customWidth="true" hidden="false" outlineLevel="0" max="12" min="12" style="1" width="13.84"/>
    <col collapsed="false" customWidth="true" hidden="false" outlineLevel="0" max="14" min="13" style="1" width="13.68"/>
    <col collapsed="false" customWidth="false" hidden="false" outlineLevel="0" max="15" min="15" style="1" width="10.68"/>
    <col collapsed="false" customWidth="true" hidden="false" outlineLevel="0" max="16" min="16" style="1" width="13.68"/>
    <col collapsed="false" customWidth="true" hidden="false" outlineLevel="0" max="17" min="17" style="1" width="13.84"/>
    <col collapsed="false" customWidth="false" hidden="false" outlineLevel="0" max="19" min="18" style="1" width="10.68"/>
    <col collapsed="false" customWidth="true" hidden="false" outlineLevel="0" max="22" min="20" style="1" width="12.3"/>
    <col collapsed="false" customWidth="false" hidden="false" outlineLevel="0" max="257" min="23" style="1" width="10.68"/>
  </cols>
  <sheetData>
    <row r="2" customFormat="false" ht="32.5" hidden="false" customHeight="true" outlineLevel="0" collapsed="false">
      <c r="A2" s="3"/>
      <c r="B2" s="3"/>
      <c r="C2" s="3"/>
      <c r="D2" s="3"/>
      <c r="E2" s="3"/>
      <c r="F2" s="110" t="str">
        <f aca="false">'４表 課税数量累計合計'!F2</f>
        <v>令和６年度１月分（2025年１月分）課税状況表</v>
      </c>
      <c r="G2" s="87"/>
      <c r="H2" s="87"/>
      <c r="I2" s="87"/>
      <c r="J2" s="87"/>
      <c r="K2" s="5"/>
      <c r="L2" s="5"/>
      <c r="M2" s="5"/>
      <c r="N2" s="111"/>
      <c r="O2" s="111"/>
      <c r="P2" s="111"/>
      <c r="Q2" s="111"/>
    </row>
    <row r="3" customFormat="false" ht="35.15" hidden="false" customHeight="true" outlineLevel="0" collapsed="false">
      <c r="A3" s="7" t="s">
        <v>70</v>
      </c>
      <c r="B3" s="7"/>
      <c r="C3" s="7"/>
      <c r="D3" s="7"/>
      <c r="E3" s="8"/>
      <c r="F3" s="8"/>
      <c r="G3" s="8"/>
      <c r="H3" s="8"/>
      <c r="I3" s="8"/>
      <c r="J3" s="8"/>
      <c r="K3" s="8"/>
      <c r="L3" s="9"/>
      <c r="M3" s="8"/>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c r="EM3" s="75"/>
      <c r="EN3" s="75"/>
      <c r="EO3" s="75"/>
      <c r="EP3" s="75"/>
      <c r="EQ3" s="75"/>
      <c r="ER3" s="75"/>
      <c r="ES3" s="75"/>
      <c r="ET3" s="75"/>
      <c r="EU3" s="75"/>
      <c r="EV3" s="75"/>
      <c r="EW3" s="75"/>
      <c r="EX3" s="75"/>
      <c r="EY3" s="75"/>
      <c r="EZ3" s="75"/>
      <c r="FA3" s="75"/>
      <c r="FB3" s="75"/>
      <c r="FC3" s="75"/>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c r="IR3" s="75"/>
      <c r="IS3" s="75"/>
      <c r="IT3" s="75"/>
      <c r="IU3" s="75"/>
      <c r="IV3" s="75"/>
    </row>
    <row r="4" customFormat="false" ht="35.15" hidden="false" customHeight="true" outlineLevel="0" collapsed="false">
      <c r="A4" s="10"/>
      <c r="B4" s="10"/>
      <c r="C4" s="112" t="s">
        <v>62</v>
      </c>
      <c r="D4" s="112"/>
      <c r="E4" s="112"/>
      <c r="F4" s="112"/>
      <c r="G4" s="112"/>
      <c r="H4" s="112" t="s">
        <v>63</v>
      </c>
      <c r="I4" s="112"/>
      <c r="J4" s="112"/>
      <c r="K4" s="112"/>
      <c r="L4" s="112"/>
      <c r="M4" s="13" t="s">
        <v>64</v>
      </c>
      <c r="N4" s="13"/>
      <c r="O4" s="13"/>
      <c r="P4" s="13"/>
      <c r="Q4" s="13"/>
      <c r="R4" s="73"/>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c r="IV4" s="75"/>
    </row>
    <row r="5" customFormat="false" ht="35.15" hidden="false" customHeight="true" outlineLevel="0" collapsed="false">
      <c r="A5" s="10"/>
      <c r="B5" s="10"/>
      <c r="C5" s="138"/>
      <c r="D5" s="139" t="s">
        <v>6</v>
      </c>
      <c r="E5" s="139" t="s">
        <v>65</v>
      </c>
      <c r="F5" s="139" t="s">
        <v>66</v>
      </c>
      <c r="G5" s="139" t="s">
        <v>67</v>
      </c>
      <c r="H5" s="140"/>
      <c r="I5" s="139" t="s">
        <v>9</v>
      </c>
      <c r="J5" s="139" t="s">
        <v>65</v>
      </c>
      <c r="K5" s="139" t="s">
        <v>68</v>
      </c>
      <c r="L5" s="139" t="s">
        <v>67</v>
      </c>
      <c r="M5" s="140"/>
      <c r="N5" s="139" t="s">
        <v>9</v>
      </c>
      <c r="O5" s="139" t="s">
        <v>65</v>
      </c>
      <c r="P5" s="139" t="s">
        <v>68</v>
      </c>
      <c r="Q5" s="141" t="s">
        <v>67</v>
      </c>
      <c r="R5" s="73"/>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customFormat="false" ht="35.15" hidden="false" customHeight="true" outlineLevel="0" collapsed="false">
      <c r="A6" s="11"/>
      <c r="B6" s="12"/>
      <c r="C6" s="23" t="s">
        <v>21</v>
      </c>
      <c r="D6" s="24" t="s">
        <v>21</v>
      </c>
      <c r="E6" s="25" t="s">
        <v>22</v>
      </c>
      <c r="F6" s="24" t="s">
        <v>21</v>
      </c>
      <c r="G6" s="24" t="s">
        <v>22</v>
      </c>
      <c r="H6" s="23" t="s">
        <v>21</v>
      </c>
      <c r="I6" s="24" t="s">
        <v>21</v>
      </c>
      <c r="J6" s="25" t="s">
        <v>22</v>
      </c>
      <c r="K6" s="24" t="s">
        <v>21</v>
      </c>
      <c r="L6" s="24" t="s">
        <v>22</v>
      </c>
      <c r="M6" s="23" t="s">
        <v>21</v>
      </c>
      <c r="N6" s="24" t="s">
        <v>21</v>
      </c>
      <c r="O6" s="25" t="s">
        <v>22</v>
      </c>
      <c r="P6" s="24" t="s">
        <v>21</v>
      </c>
      <c r="Q6" s="26" t="s">
        <v>22</v>
      </c>
      <c r="R6" s="73"/>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c r="IV6" s="75"/>
    </row>
    <row r="7" customFormat="false" ht="35.15" hidden="false" customHeight="true" outlineLevel="0" collapsed="false">
      <c r="A7" s="28" t="s">
        <v>24</v>
      </c>
      <c r="B7" s="28"/>
      <c r="C7" s="142" t="n">
        <v>1.558</v>
      </c>
      <c r="D7" s="143" t="n">
        <v>0</v>
      </c>
      <c r="E7" s="144" t="s">
        <v>54</v>
      </c>
      <c r="F7" s="143" t="n">
        <v>4</v>
      </c>
      <c r="G7" s="144" t="n">
        <v>38.95</v>
      </c>
      <c r="H7" s="142" t="n">
        <v>1.558</v>
      </c>
      <c r="I7" s="143" t="n">
        <v>0</v>
      </c>
      <c r="J7" s="144" t="s">
        <v>54</v>
      </c>
      <c r="K7" s="143" t="n">
        <v>4</v>
      </c>
      <c r="L7" s="144" t="n">
        <v>38.95</v>
      </c>
      <c r="M7" s="142" t="n">
        <v>36.558</v>
      </c>
      <c r="N7" s="143" t="n">
        <v>47</v>
      </c>
      <c r="O7" s="145" t="n">
        <v>77.7829787234043</v>
      </c>
      <c r="P7" s="143" t="n">
        <v>38</v>
      </c>
      <c r="Q7" s="146" t="n">
        <v>96.2052631578947</v>
      </c>
      <c r="R7" s="147"/>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c r="IV7" s="75"/>
    </row>
    <row r="8" customFormat="false" ht="35.15" hidden="false" customHeight="true" outlineLevel="0" collapsed="false">
      <c r="A8" s="28" t="s">
        <v>25</v>
      </c>
      <c r="B8" s="28"/>
      <c r="C8" s="148" t="n">
        <v>8</v>
      </c>
      <c r="D8" s="149" t="n">
        <v>6</v>
      </c>
      <c r="E8" s="150" t="n">
        <v>133.333333333333</v>
      </c>
      <c r="F8" s="149" t="n">
        <v>0</v>
      </c>
      <c r="G8" s="151" t="s">
        <v>54</v>
      </c>
      <c r="H8" s="152" t="n">
        <v>8</v>
      </c>
      <c r="I8" s="149" t="n">
        <v>6</v>
      </c>
      <c r="J8" s="150" t="n">
        <v>133.333333333333</v>
      </c>
      <c r="K8" s="149" t="n">
        <v>0</v>
      </c>
      <c r="L8" s="153" t="s">
        <v>54</v>
      </c>
      <c r="M8" s="148" t="n">
        <v>20</v>
      </c>
      <c r="N8" s="149" t="n">
        <v>21</v>
      </c>
      <c r="O8" s="150" t="n">
        <v>95.2380952380952</v>
      </c>
      <c r="P8" s="149" t="n">
        <v>11</v>
      </c>
      <c r="Q8" s="151" t="n">
        <v>181.818181818182</v>
      </c>
      <c r="R8" s="147"/>
      <c r="S8" s="75"/>
      <c r="T8" s="154"/>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c r="IV8" s="75"/>
    </row>
    <row r="9" customFormat="false" ht="35.15" hidden="false" customHeight="true" outlineLevel="0" collapsed="false">
      <c r="A9" s="28" t="s">
        <v>26</v>
      </c>
      <c r="B9" s="28"/>
      <c r="C9" s="148" t="n">
        <v>2721.064</v>
      </c>
      <c r="D9" s="149" t="n">
        <v>2459</v>
      </c>
      <c r="E9" s="150" t="n">
        <v>110.657340382269</v>
      </c>
      <c r="F9" s="149" t="n">
        <v>3629</v>
      </c>
      <c r="G9" s="144" t="n">
        <v>74.9810967208597</v>
      </c>
      <c r="H9" s="148" t="n">
        <v>2721.064</v>
      </c>
      <c r="I9" s="149" t="n">
        <v>2459</v>
      </c>
      <c r="J9" s="150" t="n">
        <v>110.657340382269</v>
      </c>
      <c r="K9" s="149" t="n">
        <v>3629</v>
      </c>
      <c r="L9" s="153" t="n">
        <v>74.9810967208597</v>
      </c>
      <c r="M9" s="148" t="n">
        <v>26427.064</v>
      </c>
      <c r="N9" s="149" t="n">
        <v>25183</v>
      </c>
      <c r="O9" s="150" t="n">
        <v>104.9400945082</v>
      </c>
      <c r="P9" s="149" t="n">
        <v>29374</v>
      </c>
      <c r="Q9" s="153" t="n">
        <v>89.9675359161163</v>
      </c>
      <c r="R9" s="73"/>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c r="IV9" s="75"/>
    </row>
    <row r="10" customFormat="false" ht="35.15" hidden="false" customHeight="true" outlineLevel="0" collapsed="false">
      <c r="A10" s="28" t="s">
        <v>27</v>
      </c>
      <c r="B10" s="28"/>
      <c r="C10" s="148" t="n">
        <v>9.90799999999999</v>
      </c>
      <c r="D10" s="149" t="n">
        <v>5</v>
      </c>
      <c r="E10" s="150" t="n">
        <v>198.16</v>
      </c>
      <c r="F10" s="149" t="n">
        <v>9</v>
      </c>
      <c r="G10" s="153" t="n">
        <v>110.088888888889</v>
      </c>
      <c r="H10" s="148" t="n">
        <v>9.90799999999999</v>
      </c>
      <c r="I10" s="149" t="n">
        <v>5</v>
      </c>
      <c r="J10" s="150" t="n">
        <v>198.16</v>
      </c>
      <c r="K10" s="149" t="n">
        <v>9</v>
      </c>
      <c r="L10" s="153" t="n">
        <v>110.088888888889</v>
      </c>
      <c r="M10" s="148" t="n">
        <v>158.908</v>
      </c>
      <c r="N10" s="149" t="n">
        <v>192</v>
      </c>
      <c r="O10" s="150" t="n">
        <v>82.7645833333333</v>
      </c>
      <c r="P10" s="149" t="n">
        <v>200</v>
      </c>
      <c r="Q10" s="153" t="n">
        <v>79.454</v>
      </c>
      <c r="R10" s="73"/>
      <c r="S10" s="75"/>
      <c r="T10" s="75"/>
      <c r="U10" s="75"/>
      <c r="V10" s="154"/>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c r="IV10" s="75"/>
    </row>
    <row r="11" customFormat="false" ht="35.15" hidden="false" customHeight="true" outlineLevel="0" collapsed="false">
      <c r="A11" s="28" t="s">
        <v>28</v>
      </c>
      <c r="B11" s="28"/>
      <c r="C11" s="148" t="n">
        <v>128.8</v>
      </c>
      <c r="D11" s="149" t="n">
        <v>180</v>
      </c>
      <c r="E11" s="150" t="n">
        <v>71.5555555555555</v>
      </c>
      <c r="F11" s="149" t="n">
        <v>75</v>
      </c>
      <c r="G11" s="153" t="n">
        <v>171.733333333333</v>
      </c>
      <c r="H11" s="148" t="n">
        <v>128.8</v>
      </c>
      <c r="I11" s="149" t="n">
        <v>180</v>
      </c>
      <c r="J11" s="150" t="n">
        <v>71.5555555555555</v>
      </c>
      <c r="K11" s="149" t="n">
        <v>75</v>
      </c>
      <c r="L11" s="153" t="n">
        <v>171.733333333333</v>
      </c>
      <c r="M11" s="148" t="n">
        <v>1301.8</v>
      </c>
      <c r="N11" s="149" t="n">
        <v>1219</v>
      </c>
      <c r="O11" s="150" t="n">
        <v>106.792452830189</v>
      </c>
      <c r="P11" s="149" t="n">
        <v>1138</v>
      </c>
      <c r="Q11" s="153" t="n">
        <v>114.393673110721</v>
      </c>
      <c r="R11" s="73"/>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c r="IV11" s="75"/>
    </row>
    <row r="12" customFormat="false" ht="35.15" hidden="false" customHeight="true" outlineLevel="0" collapsed="false">
      <c r="A12" s="28" t="s">
        <v>29</v>
      </c>
      <c r="B12" s="28"/>
      <c r="C12" s="148" t="n">
        <v>2991.49</v>
      </c>
      <c r="D12" s="149" t="n">
        <v>3589</v>
      </c>
      <c r="E12" s="150" t="n">
        <v>83.3516299804959</v>
      </c>
      <c r="F12" s="149" t="n">
        <v>2811</v>
      </c>
      <c r="G12" s="153" t="n">
        <v>106.420846673782</v>
      </c>
      <c r="H12" s="148" t="n">
        <v>2991.49</v>
      </c>
      <c r="I12" s="149" t="n">
        <v>3589</v>
      </c>
      <c r="J12" s="150" t="n">
        <v>83.3516299804959</v>
      </c>
      <c r="K12" s="149" t="n">
        <v>2811</v>
      </c>
      <c r="L12" s="153" t="n">
        <v>106.420846673782</v>
      </c>
      <c r="M12" s="148" t="n">
        <v>37531.49</v>
      </c>
      <c r="N12" s="149" t="n">
        <v>35481</v>
      </c>
      <c r="O12" s="150" t="n">
        <v>105.779121219808</v>
      </c>
      <c r="P12" s="149" t="n">
        <v>37969</v>
      </c>
      <c r="Q12" s="153" t="n">
        <v>98.8477178751086</v>
      </c>
      <c r="R12" s="73"/>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c r="IV12" s="75"/>
    </row>
    <row r="13" customFormat="false" ht="35.15" hidden="false" customHeight="true" outlineLevel="0" collapsed="false">
      <c r="A13" s="28" t="s">
        <v>30</v>
      </c>
      <c r="B13" s="28"/>
      <c r="C13" s="148" t="n">
        <v>16571.23</v>
      </c>
      <c r="D13" s="149" t="n">
        <v>13147</v>
      </c>
      <c r="E13" s="150" t="n">
        <v>126.045713851069</v>
      </c>
      <c r="F13" s="149" t="n">
        <v>15463</v>
      </c>
      <c r="G13" s="153" t="n">
        <v>107.166979240768</v>
      </c>
      <c r="H13" s="148" t="n">
        <v>16571.23</v>
      </c>
      <c r="I13" s="149" t="n">
        <v>13147</v>
      </c>
      <c r="J13" s="150" t="n">
        <v>126.045713851069</v>
      </c>
      <c r="K13" s="149" t="n">
        <v>15463</v>
      </c>
      <c r="L13" s="153" t="n">
        <v>107.166979240768</v>
      </c>
      <c r="M13" s="148" t="n">
        <v>188979.23</v>
      </c>
      <c r="N13" s="149" t="n">
        <v>174989</v>
      </c>
      <c r="O13" s="150" t="n">
        <v>107.994919680666</v>
      </c>
      <c r="P13" s="149" t="n">
        <v>205004</v>
      </c>
      <c r="Q13" s="153" t="n">
        <v>92.183191547482</v>
      </c>
      <c r="R13" s="73"/>
      <c r="S13" s="75"/>
      <c r="T13" s="75"/>
      <c r="U13" s="154"/>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c r="IV13" s="75"/>
    </row>
    <row r="14" customFormat="false" ht="35.15" hidden="false" customHeight="true" outlineLevel="0" collapsed="false">
      <c r="A14" s="28" t="s">
        <v>31</v>
      </c>
      <c r="B14" s="28"/>
      <c r="C14" s="148" t="n">
        <v>212.12</v>
      </c>
      <c r="D14" s="149" t="n">
        <v>185</v>
      </c>
      <c r="E14" s="150" t="n">
        <v>114.659459459459</v>
      </c>
      <c r="F14" s="149" t="n">
        <v>197</v>
      </c>
      <c r="G14" s="153" t="n">
        <v>107.675126903553</v>
      </c>
      <c r="H14" s="148" t="n">
        <v>212.12</v>
      </c>
      <c r="I14" s="149" t="n">
        <v>185</v>
      </c>
      <c r="J14" s="150" t="n">
        <v>114.659459459459</v>
      </c>
      <c r="K14" s="149" t="n">
        <v>197</v>
      </c>
      <c r="L14" s="153" t="n">
        <v>107.675126903553</v>
      </c>
      <c r="M14" s="148" t="n">
        <v>2948.12</v>
      </c>
      <c r="N14" s="149" t="n">
        <v>2563</v>
      </c>
      <c r="O14" s="150" t="n">
        <v>115.026141240734</v>
      </c>
      <c r="P14" s="149" t="n">
        <v>3272</v>
      </c>
      <c r="Q14" s="153" t="n">
        <v>90.101466992665</v>
      </c>
      <c r="R14" s="73"/>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c r="IV14" s="75"/>
    </row>
    <row r="15" customFormat="false" ht="35.15" hidden="false" customHeight="true" outlineLevel="0" collapsed="false">
      <c r="A15" s="28" t="s">
        <v>32</v>
      </c>
      <c r="B15" s="28"/>
      <c r="C15" s="148" t="n">
        <v>2611.739</v>
      </c>
      <c r="D15" s="149" t="n">
        <v>2297</v>
      </c>
      <c r="E15" s="150" t="n">
        <v>113.702176752286</v>
      </c>
      <c r="F15" s="149" t="n">
        <v>2552</v>
      </c>
      <c r="G15" s="151" t="n">
        <v>102.340869905956</v>
      </c>
      <c r="H15" s="152" t="n">
        <v>2611.739</v>
      </c>
      <c r="I15" s="149" t="n">
        <v>2297</v>
      </c>
      <c r="J15" s="150" t="n">
        <v>113.702176752286</v>
      </c>
      <c r="K15" s="149" t="n">
        <v>2552</v>
      </c>
      <c r="L15" s="153" t="n">
        <v>102.340869905956</v>
      </c>
      <c r="M15" s="148" t="n">
        <v>29100.739</v>
      </c>
      <c r="N15" s="149" t="n">
        <v>26936</v>
      </c>
      <c r="O15" s="150" t="n">
        <v>108.036601574102</v>
      </c>
      <c r="P15" s="149" t="n">
        <v>31104</v>
      </c>
      <c r="Q15" s="153" t="n">
        <v>93.5594746656379</v>
      </c>
      <c r="R15" s="73"/>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c r="IV15" s="75"/>
    </row>
    <row r="16" customFormat="false" ht="35.15" hidden="false" customHeight="true" outlineLevel="0" collapsed="false">
      <c r="A16" s="28" t="s">
        <v>33</v>
      </c>
      <c r="B16" s="28"/>
      <c r="C16" s="148" t="n">
        <v>93.6660000000001</v>
      </c>
      <c r="D16" s="149" t="n">
        <v>63</v>
      </c>
      <c r="E16" s="150" t="n">
        <v>148.676190476191</v>
      </c>
      <c r="F16" s="149" t="n">
        <v>104</v>
      </c>
      <c r="G16" s="153" t="n">
        <v>90.0634615384616</v>
      </c>
      <c r="H16" s="152" t="n">
        <v>93.6660000000001</v>
      </c>
      <c r="I16" s="149" t="n">
        <v>63</v>
      </c>
      <c r="J16" s="150" t="n">
        <v>148.676190476191</v>
      </c>
      <c r="K16" s="149" t="n">
        <v>104</v>
      </c>
      <c r="L16" s="153" t="n">
        <v>90.0634615384616</v>
      </c>
      <c r="M16" s="148" t="n">
        <v>882.666</v>
      </c>
      <c r="N16" s="149" t="n">
        <v>886</v>
      </c>
      <c r="O16" s="150" t="n">
        <v>99.6237020316027</v>
      </c>
      <c r="P16" s="149" t="n">
        <v>934</v>
      </c>
      <c r="Q16" s="153" t="n">
        <v>94.5038543897216</v>
      </c>
      <c r="R16" s="73"/>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c r="IV16" s="75"/>
    </row>
    <row r="17" customFormat="false" ht="35.15" hidden="false" customHeight="true" outlineLevel="0" collapsed="false">
      <c r="A17" s="28" t="s">
        <v>34</v>
      </c>
      <c r="B17" s="28"/>
      <c r="C17" s="148" t="n">
        <v>2607.055</v>
      </c>
      <c r="D17" s="149" t="n">
        <v>3807</v>
      </c>
      <c r="E17" s="150" t="n">
        <v>68.4805621224061</v>
      </c>
      <c r="F17" s="149" t="n">
        <v>96</v>
      </c>
      <c r="G17" s="153" t="n">
        <v>2715.68229166667</v>
      </c>
      <c r="H17" s="148" t="n">
        <v>2607.055</v>
      </c>
      <c r="I17" s="149" t="n">
        <v>3807</v>
      </c>
      <c r="J17" s="150" t="n">
        <v>68.4805621224061</v>
      </c>
      <c r="K17" s="149" t="n">
        <v>96</v>
      </c>
      <c r="L17" s="153" t="n">
        <v>2715.68229166667</v>
      </c>
      <c r="M17" s="148" t="n">
        <v>34327.055</v>
      </c>
      <c r="N17" s="149" t="n">
        <v>15129</v>
      </c>
      <c r="O17" s="150" t="n">
        <v>226.895730054862</v>
      </c>
      <c r="P17" s="149" t="n">
        <v>1596</v>
      </c>
      <c r="Q17" s="153" t="n">
        <v>2150.81798245614</v>
      </c>
      <c r="R17" s="73"/>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c r="IV17" s="75"/>
    </row>
    <row r="18" customFormat="false" ht="35.15" hidden="false" customHeight="true" outlineLevel="0" collapsed="false">
      <c r="A18" s="28" t="s">
        <v>35</v>
      </c>
      <c r="B18" s="28"/>
      <c r="C18" s="148" t="n">
        <v>368.828</v>
      </c>
      <c r="D18" s="149" t="n">
        <v>406</v>
      </c>
      <c r="E18" s="150" t="n">
        <v>90.8443349753695</v>
      </c>
      <c r="F18" s="149" t="n">
        <v>307</v>
      </c>
      <c r="G18" s="151" t="n">
        <v>120.139413680782</v>
      </c>
      <c r="H18" s="148" t="n">
        <v>368.828</v>
      </c>
      <c r="I18" s="149" t="n">
        <v>406</v>
      </c>
      <c r="J18" s="150" t="n">
        <v>90.8443349753695</v>
      </c>
      <c r="K18" s="149" t="n">
        <v>307</v>
      </c>
      <c r="L18" s="153" t="n">
        <v>120.139413680782</v>
      </c>
      <c r="M18" s="148" t="n">
        <v>3383.828</v>
      </c>
      <c r="N18" s="149" t="n">
        <v>3361</v>
      </c>
      <c r="O18" s="150" t="n">
        <v>100.679202618268</v>
      </c>
      <c r="P18" s="149" t="n">
        <v>3410</v>
      </c>
      <c r="Q18" s="153" t="n">
        <v>99.2324926686217</v>
      </c>
      <c r="R18" s="73"/>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c r="IV18" s="75"/>
    </row>
    <row r="19" customFormat="false" ht="35.15" hidden="false" customHeight="true" outlineLevel="0" collapsed="false">
      <c r="A19" s="79" t="s">
        <v>36</v>
      </c>
      <c r="B19" s="79"/>
      <c r="C19" s="148" t="n">
        <v>845.280000000001</v>
      </c>
      <c r="D19" s="149" t="n">
        <v>976</v>
      </c>
      <c r="E19" s="150" t="n">
        <v>86.6065573770492</v>
      </c>
      <c r="F19" s="149" t="n">
        <v>1115</v>
      </c>
      <c r="G19" s="151" t="n">
        <v>75.8098654708521</v>
      </c>
      <c r="H19" s="148" t="n">
        <v>845.280000000001</v>
      </c>
      <c r="I19" s="149" t="n">
        <v>976</v>
      </c>
      <c r="J19" s="150" t="n">
        <v>86.6065573770492</v>
      </c>
      <c r="K19" s="149" t="n">
        <v>1115</v>
      </c>
      <c r="L19" s="153" t="n">
        <v>75.8098654708521</v>
      </c>
      <c r="M19" s="148" t="n">
        <v>10166.28</v>
      </c>
      <c r="N19" s="149" t="n">
        <v>10294</v>
      </c>
      <c r="O19" s="150" t="n">
        <v>98.7592772488829</v>
      </c>
      <c r="P19" s="149" t="n">
        <v>12017</v>
      </c>
      <c r="Q19" s="153" t="n">
        <v>84.5991512024632</v>
      </c>
      <c r="R19" s="73"/>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c r="IV19" s="75"/>
    </row>
    <row r="20" customFormat="false" ht="35.15" hidden="false" customHeight="true" outlineLevel="0" collapsed="false">
      <c r="A20" s="44" t="s">
        <v>37</v>
      </c>
      <c r="B20" s="44"/>
      <c r="C20" s="155" t="n">
        <v>2197.539</v>
      </c>
      <c r="D20" s="149" t="n">
        <v>1398</v>
      </c>
      <c r="E20" s="150" t="n">
        <v>157.191630901288</v>
      </c>
      <c r="F20" s="149" t="n">
        <v>7727</v>
      </c>
      <c r="G20" s="156" t="n">
        <v>28.439743755662</v>
      </c>
      <c r="H20" s="148" t="n">
        <v>2197.539</v>
      </c>
      <c r="I20" s="149" t="n">
        <v>1398</v>
      </c>
      <c r="J20" s="150" t="n">
        <v>157.191630901288</v>
      </c>
      <c r="K20" s="149" t="n">
        <v>7727</v>
      </c>
      <c r="L20" s="153" t="n">
        <v>28.439743755662</v>
      </c>
      <c r="M20" s="157" t="n">
        <v>23791.539</v>
      </c>
      <c r="N20" s="149" t="n">
        <v>52445</v>
      </c>
      <c r="O20" s="150" t="n">
        <v>45.3647421107827</v>
      </c>
      <c r="P20" s="149" t="n">
        <v>70111</v>
      </c>
      <c r="Q20" s="153" t="n">
        <v>33.9341030651396</v>
      </c>
      <c r="R20" s="73"/>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c r="IV20" s="75"/>
    </row>
    <row r="21" customFormat="false" ht="35.15" hidden="false" customHeight="true" outlineLevel="0" collapsed="false">
      <c r="A21" s="98" t="s">
        <v>38</v>
      </c>
      <c r="B21" s="98"/>
      <c r="C21" s="158" t="n">
        <v>0</v>
      </c>
      <c r="D21" s="159" t="n">
        <v>0</v>
      </c>
      <c r="E21" s="160" t="s">
        <v>54</v>
      </c>
      <c r="F21" s="159" t="n">
        <v>0</v>
      </c>
      <c r="G21" s="160" t="s">
        <v>54</v>
      </c>
      <c r="H21" s="158" t="n">
        <v>0</v>
      </c>
      <c r="I21" s="159" t="n">
        <v>0</v>
      </c>
      <c r="J21" s="160" t="s">
        <v>54</v>
      </c>
      <c r="K21" s="159" t="n">
        <v>0</v>
      </c>
      <c r="L21" s="160" t="s">
        <v>54</v>
      </c>
      <c r="M21" s="158" t="n">
        <v>2</v>
      </c>
      <c r="N21" s="161" t="n">
        <v>1</v>
      </c>
      <c r="O21" s="160" t="n">
        <v>200</v>
      </c>
      <c r="P21" s="161" t="n">
        <v>2</v>
      </c>
      <c r="Q21" s="162" t="n">
        <v>100</v>
      </c>
      <c r="R21" s="73"/>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c r="IV21" s="75"/>
    </row>
    <row r="22" customFormat="false" ht="35.15" hidden="false" customHeight="true" outlineLevel="0" collapsed="false">
      <c r="A22" s="64" t="s">
        <v>40</v>
      </c>
      <c r="B22" s="64"/>
      <c r="C22" s="163" t="n">
        <v>31369.767</v>
      </c>
      <c r="D22" s="164" t="n">
        <v>28517</v>
      </c>
      <c r="E22" s="144" t="n">
        <v>110.003741627801</v>
      </c>
      <c r="F22" s="164" t="n">
        <v>34087</v>
      </c>
      <c r="G22" s="165" t="n">
        <v>92.028535805439</v>
      </c>
      <c r="H22" s="163" t="n">
        <v>31369.767</v>
      </c>
      <c r="I22" s="164" t="n">
        <v>28517</v>
      </c>
      <c r="J22" s="166" t="n">
        <v>110.003741627801</v>
      </c>
      <c r="K22" s="164" t="n">
        <v>34087</v>
      </c>
      <c r="L22" s="165" t="n">
        <v>92.028535805439</v>
      </c>
      <c r="M22" s="163" t="n">
        <v>359056.767</v>
      </c>
      <c r="N22" s="164" t="n">
        <v>348749</v>
      </c>
      <c r="O22" s="144" t="n">
        <v>102.95564058965</v>
      </c>
      <c r="P22" s="164" t="n">
        <v>396178</v>
      </c>
      <c r="Q22" s="165" t="n">
        <v>90.6301629570547</v>
      </c>
      <c r="R22" s="73"/>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c r="IV22" s="75"/>
    </row>
    <row r="23" customFormat="false" ht="35.15" hidden="false" customHeight="true" outlineLevel="0" collapsed="false">
      <c r="A23" s="85"/>
      <c r="B23" s="73"/>
      <c r="C23" s="123"/>
      <c r="D23" s="123"/>
      <c r="E23" s="167"/>
      <c r="F23" s="123"/>
      <c r="G23" s="123"/>
      <c r="H23" s="123"/>
      <c r="I23" s="123"/>
      <c r="J23" s="123"/>
      <c r="K23" s="123"/>
      <c r="L23" s="123"/>
      <c r="M23" s="123"/>
      <c r="N23" s="123"/>
      <c r="O23" s="167"/>
      <c r="P23" s="123"/>
      <c r="Q23" s="123"/>
      <c r="R23" s="73"/>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c r="IV23" s="75"/>
    </row>
    <row r="24" customFormat="false" ht="35.15" hidden="false" customHeight="true" outlineLevel="0" collapsed="false">
      <c r="A24" s="75"/>
      <c r="B24" s="75"/>
      <c r="R24" s="73"/>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c r="IV24" s="75"/>
    </row>
  </sheetData>
  <mergeCells count="21">
    <mergeCell ref="A2:E2"/>
    <mergeCell ref="A4:B5"/>
    <mergeCell ref="C4:G4"/>
    <mergeCell ref="H4:L4"/>
    <mergeCell ref="M4:Q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true" verticalCentered="true"/>
  <pageMargins left="0.39375" right="0.39375" top="0.708333333333333" bottom="0.511805555555556" header="0.511811023622047" footer="0"/>
  <pageSetup paperSize="9" scale="48" fitToWidth="1" fitToHeight="1" pageOrder="downThenOver" orientation="landscape" blackAndWhite="false" draft="false" cellComments="none" horizontalDpi="300" verticalDpi="300" copies="1"/>
  <headerFooter differentFirst="false" differentOddEven="false">
    <oddHeader/>
    <oddFooter>&amp;C&amp;14 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1T14:19:12Z</dcterms:created>
  <dc:creator/>
  <dc:description/>
  <cp:keywords/>
  <dc:language>en-US</dc:language>
  <cp:lastModifiedBy>庁酒税課監理係</cp:lastModifiedBy>
  <cp:lastPrinted>2025-03-03T04:21:03Z</cp:lastPrinted>
  <dcterms:modified xsi:type="dcterms:W3CDTF">2025-04-04T10: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