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4・5・6" sheetId="2" state="visible" r:id="rId3"/>
    <sheet name="Graph1" sheetId="3" state="hidden" r:id="rId4"/>
  </sheets>
  <definedNames>
    <definedName function="false" hidden="false" localSheetId="1" name="_xlnm.Print_Area" vbProcedure="false">付表4・5・6!$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2928118393235"/>
          <c:y val="0.035162713734142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8791402396054"/>
          <c:y val="0.139134031991175"/>
          <c:w val="0.876761804087386"/>
          <c:h val="0.738210148924435"/>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9607776"/>
        <c:axId val="67276153"/>
        <c:axId val="0"/>
      </c:bar3DChart>
      <c:catAx>
        <c:axId val="6960777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118393234672"/>
              <c:y val="0.87424158852730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67276153"/>
        <c:crossesAt val="0"/>
        <c:auto val="1"/>
        <c:lblAlgn val="ctr"/>
        <c:lblOffset val="100"/>
        <c:noMultiLvlLbl val="0"/>
      </c:catAx>
      <c:valAx>
        <c:axId val="6727615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100554968287526"/>
              <c:y val="0.08632101489244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69607776"/>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5</xdr:col>
      <xdr:colOff>204480</xdr:colOff>
      <xdr:row>0</xdr:row>
      <xdr:rowOff>215640</xdr:rowOff>
    </xdr:to>
    <xdr:sp>
      <xdr:nvSpPr>
        <xdr:cNvPr id="0" name="正方形/長方形 4"/>
        <xdr:cNvSpPr/>
      </xdr:nvSpPr>
      <xdr:spPr>
        <a:xfrm>
          <a:off x="7920" y="0"/>
          <a:ext cx="4129200" cy="2156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1240</xdr:colOff>
      <xdr:row>30</xdr:row>
      <xdr:rowOff>105120</xdr:rowOff>
    </xdr:from>
    <xdr:to>
      <xdr:col>9</xdr:col>
      <xdr:colOff>554400</xdr:colOff>
      <xdr:row>33</xdr:row>
      <xdr:rowOff>36720</xdr:rowOff>
    </xdr:to>
    <xdr:sp>
      <xdr:nvSpPr>
        <xdr:cNvPr id="2" name="Rectangle 1"/>
        <xdr:cNvSpPr/>
      </xdr:nvSpPr>
      <xdr:spPr>
        <a:xfrm>
          <a:off x="1284120" y="4982040"/>
          <a:ext cx="6585480" cy="419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27400</xdr:colOff>
      <xdr:row>3</xdr:row>
      <xdr:rowOff>160560</xdr:rowOff>
    </xdr:from>
    <xdr:to>
      <xdr:col>10</xdr:col>
      <xdr:colOff>242280</xdr:colOff>
      <xdr:row>5</xdr:row>
      <xdr:rowOff>97920</xdr:rowOff>
    </xdr:to>
    <xdr:sp>
      <xdr:nvSpPr>
        <xdr:cNvPr id="3" name="Rectangle 2"/>
        <xdr:cNvSpPr/>
      </xdr:nvSpPr>
      <xdr:spPr>
        <a:xfrm>
          <a:off x="7029720" y="648360"/>
          <a:ext cx="1340640" cy="262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96" width="14.26"/>
    <col collapsed="false" customWidth="true" hidden="false" outlineLevel="0" max="9" min="2" style="96" width="8.72"/>
    <col collapsed="false" customWidth="true" hidden="false" outlineLevel="0" max="15" min="10" style="97" width="8.72"/>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c r="N5" s="99" t="n">
        <v>2</v>
      </c>
      <c r="O5" s="99" t="n">
        <v>3</v>
      </c>
      <c r="P5" s="99" t="n">
        <v>4</v>
      </c>
      <c r="Q5" s="99" t="n">
        <v>5</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c r="N6" s="101" t="n">
        <v>56</v>
      </c>
      <c r="O6" s="101" t="n">
        <v>67</v>
      </c>
      <c r="P6" s="101" t="n">
        <v>74</v>
      </c>
      <c r="Q6" s="101" t="n">
        <v>90</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c r="N7" s="102" t="n">
        <v>56</v>
      </c>
      <c r="O7" s="102" t="n">
        <v>67</v>
      </c>
      <c r="P7" s="102" t="n">
        <v>74</v>
      </c>
      <c r="Q7" s="102" t="n">
        <v>90</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c r="N8" s="102" t="n">
        <v>82</v>
      </c>
      <c r="O8" s="102" t="n">
        <v>84</v>
      </c>
      <c r="P8" s="102" t="n">
        <v>97</v>
      </c>
      <c r="Q8" s="102" t="n">
        <v>99</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c r="N17" s="99" t="n">
        <v>2</v>
      </c>
      <c r="O17" s="99" t="n">
        <v>3</v>
      </c>
      <c r="P17" s="99" t="n">
        <v>4</v>
      </c>
      <c r="Q17" s="99" t="n">
        <v>5</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c r="N18" s="101" t="n">
        <v>35</v>
      </c>
      <c r="O18" s="101" t="n">
        <v>36</v>
      </c>
      <c r="P18" s="101" t="n">
        <v>37</v>
      </c>
      <c r="Q18" s="101" t="n">
        <v>41</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c r="N19" s="102" t="n">
        <v>35</v>
      </c>
      <c r="O19" s="102" t="n">
        <v>36</v>
      </c>
      <c r="P19" s="102" t="n">
        <v>37</v>
      </c>
      <c r="Q19" s="102" t="n">
        <v>41</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c r="N20" s="102" t="n">
        <v>81</v>
      </c>
      <c r="O20" s="102" t="n">
        <v>82</v>
      </c>
      <c r="P20" s="102" t="n">
        <v>88</v>
      </c>
      <c r="Q20" s="102" t="n">
        <v>88</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9" t="n">
        <v>2</v>
      </c>
      <c r="F29" s="99" t="n">
        <v>3</v>
      </c>
      <c r="G29" s="99" t="n">
        <v>4</v>
      </c>
      <c r="H29" s="99" t="n">
        <v>5</v>
      </c>
      <c r="I29" s="97"/>
    </row>
    <row r="30" customFormat="false" ht="22.5" hidden="false" customHeight="true" outlineLevel="0" collapsed="false">
      <c r="A30" s="100" t="s">
        <v>41</v>
      </c>
      <c r="B30" s="101" t="n">
        <v>0</v>
      </c>
      <c r="C30" s="101" t="n">
        <v>1</v>
      </c>
      <c r="D30" s="101" t="n">
        <v>1</v>
      </c>
      <c r="E30" s="101" t="n">
        <v>1</v>
      </c>
      <c r="F30" s="101" t="n">
        <v>4</v>
      </c>
      <c r="G30" s="101" t="n">
        <v>4</v>
      </c>
      <c r="H30" s="101" t="n">
        <v>5</v>
      </c>
      <c r="I30" s="97"/>
    </row>
    <row r="31" customFormat="false" ht="22.5" hidden="false" customHeight="true" outlineLevel="0" collapsed="false">
      <c r="A31" s="100" t="s">
        <v>42</v>
      </c>
      <c r="B31" s="102" t="n">
        <v>0</v>
      </c>
      <c r="C31" s="102" t="n">
        <v>1</v>
      </c>
      <c r="D31" s="102" t="n">
        <v>1</v>
      </c>
      <c r="E31" s="102" t="n">
        <v>1</v>
      </c>
      <c r="F31" s="102" t="n">
        <v>4</v>
      </c>
      <c r="G31" s="102" t="n">
        <v>4</v>
      </c>
      <c r="H31" s="102" t="n">
        <v>5</v>
      </c>
      <c r="I31" s="97"/>
    </row>
    <row r="32" customFormat="false" ht="22.5" hidden="false" customHeight="true" outlineLevel="0" collapsed="false">
      <c r="A32" s="100" t="s">
        <v>43</v>
      </c>
      <c r="B32" s="102" t="n">
        <v>3</v>
      </c>
      <c r="C32" s="102" t="n">
        <v>3</v>
      </c>
      <c r="D32" s="102" t="n">
        <v>3</v>
      </c>
      <c r="E32" s="102" t="n">
        <v>4</v>
      </c>
      <c r="F32" s="102" t="n">
        <v>5</v>
      </c>
      <c r="G32" s="102" t="n">
        <v>6</v>
      </c>
      <c r="H32" s="102" t="n">
        <v>6</v>
      </c>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庁酒税課監理係</cp:lastModifiedBy>
  <cp:lastPrinted>2024-05-22T02:13:06Z</cp:lastPrinted>
  <dcterms:modified xsi:type="dcterms:W3CDTF">2025-05-01T09:02:22Z</dcterms:modified>
  <cp:revision>0</cp:revision>
  <dc:subject/>
  <dc:title/>
</cp:coreProperties>
</file>