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産品・輸入品別課税数量等の推移" sheetId="1" state="visible" r:id="rId2"/>
  </sheets>
  <definedNames>
    <definedName function="false" hidden="false" localSheetId="0" name="_xlnm.Print_Area" vbProcedure="false">国産品・輸入品別課税数量等の推移!$A$1:$H$51</definedName>
    <definedName function="false" hidden="false" localSheetId="0" name="Excel_BuiltIn__FilterDatabase" vbProcedure="false">国産品・輸入品別課税数量等の推移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付表２　国内製造品･輸入品別課税数量及び輸入割合の推移</t>
  </si>
  <si>
    <t xml:space="preserve">焼酎</t>
  </si>
  <si>
    <t xml:space="preserve">連続式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</si>
  <si>
    <t xml:space="preserve">国内製造品</t>
  </si>
  <si>
    <t xml:space="preserve">輸入品</t>
  </si>
  <si>
    <t xml:space="preserve">単式</t>
  </si>
  <si>
    <t xml:space="preserve">単式計</t>
  </si>
  <si>
    <t xml:space="preserve">合計</t>
  </si>
  <si>
    <t xml:space="preserve">果実酒及び甘味果実酒</t>
  </si>
  <si>
    <t xml:space="preserve">国産品</t>
  </si>
  <si>
    <t xml:space="preserve">ウイスキｰ及びブランデ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3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連続式蒸留焼酎</a:t>
            </a:r>
          </a:p>
        </c:rich>
      </c:tx>
      <c:layout>
        <c:manualLayout>
          <c:xMode val="edge"/>
          <c:yMode val="edge"/>
          <c:x val="0.157969136529627"/>
          <c:y val="0.029460287532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6695723878"/>
          <c:y val="0.0804855055385341"/>
          <c:w val="0.905230298032748"/>
          <c:h val="0.907494697148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国産品・輸入品別課税数量等の推移!$I$5</c:f>
              <c:strCache>
                <c:ptCount val="1"/>
                <c:pt idx="0">
                  <c:v>国内製造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4:$N$4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5:$N$5</c:f>
              <c:numCache>
                <c:formatCode>General</c:formatCode>
                <c:ptCount val="5"/>
                <c:pt idx="0">
                  <c:v>380.075</c:v>
                </c:pt>
                <c:pt idx="1">
                  <c:v>330.275</c:v>
                </c:pt>
                <c:pt idx="2">
                  <c:v>283.003</c:v>
                </c:pt>
                <c:pt idx="3">
                  <c:v>280.296</c:v>
                </c:pt>
                <c:pt idx="4">
                  <c:v>271.375</c:v>
                </c:pt>
              </c:numCache>
            </c:numRef>
          </c:val>
        </c:ser>
        <c:ser>
          <c:idx val="1"/>
          <c:order val="1"/>
          <c:tx>
            <c:strRef>
              <c:f>"輸入品"</c:f>
              <c:strCache>
                <c:ptCount val="1"/>
                <c:pt idx="0">
                  <c:v>輸入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4:$N$4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6:$N$6</c:f>
              <c:numCache>
                <c:formatCode>General</c:formatCode>
                <c:ptCount val="5"/>
                <c:pt idx="0">
                  <c:v>59.318</c:v>
                </c:pt>
                <c:pt idx="1">
                  <c:v>40.928</c:v>
                </c:pt>
                <c:pt idx="2">
                  <c:v>30.639</c:v>
                </c:pt>
                <c:pt idx="3">
                  <c:v>34.548</c:v>
                </c:pt>
                <c:pt idx="4">
                  <c:v>29.615</c:v>
                </c:pt>
              </c:numCache>
            </c:numRef>
          </c:val>
        </c:ser>
        <c:gapWidth val="160"/>
        <c:overlap val="100"/>
        <c:axId val="52199226"/>
        <c:axId val="76689733"/>
      </c:barChart>
      <c:lineChart>
        <c:grouping val="stacked"/>
        <c:varyColors val="0"/>
        <c:ser>
          <c:idx val="2"/>
          <c:order val="2"/>
          <c:tx>
            <c:strRef>
              <c:f>"輸入割合"</c:f>
              <c:strCache>
                <c:ptCount val="1"/>
                <c:pt idx="0">
                  <c:v>輸入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4:$N$4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8:$N$8</c:f>
              <c:numCache>
                <c:formatCode>General</c:formatCode>
                <c:ptCount val="5"/>
                <c:pt idx="0">
                  <c:v>0.134999874827319</c:v>
                </c:pt>
                <c:pt idx="1">
                  <c:v>0.110257729598091</c:v>
                </c:pt>
                <c:pt idx="2">
                  <c:v>0.097687809668348</c:v>
                </c:pt>
                <c:pt idx="3">
                  <c:v>0.10973053321645</c:v>
                </c:pt>
                <c:pt idx="4">
                  <c:v>0.098391973155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1103"/>
        <c:axId val="82726344"/>
      </c:lineChart>
      <c:catAx>
        <c:axId val="52199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44504653080457"/>
              <c:y val="0.90985152015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9733"/>
        <c:crossesAt val="0"/>
        <c:auto val="1"/>
        <c:lblAlgn val="ctr"/>
        <c:lblOffset val="100"/>
        <c:noMultiLvlLbl val="0"/>
      </c:catAx>
      <c:valAx>
        <c:axId val="7668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9226"/>
        <c:crossesAt val="1"/>
        <c:crossBetween val="midCat"/>
        <c:majorUnit val="100"/>
      </c:valAx>
      <c:catAx>
        <c:axId val="21411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6344"/>
        <c:auto val="1"/>
        <c:lblAlgn val="ctr"/>
        <c:lblOffset val="100"/>
        <c:noMultiLvlLbl val="0"/>
      </c:catAx>
      <c:valAx>
        <c:axId val="82726344"/>
        <c:scaling>
          <c:orientation val="minMax"/>
          <c:max val="0.5"/>
          <c:min val="0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1103"/>
        <c:crosses val="max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783720108376"/>
          <c:y val="0.0294602875324063"/>
          <c:w val="0.405171398280127"/>
          <c:h val="0.054089087909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果実酒及び甘味果実酒
</a:t>
            </a:r>
          </a:p>
        </c:rich>
      </c:tx>
      <c:layout>
        <c:manualLayout>
          <c:xMode val="edge"/>
          <c:yMode val="edge"/>
          <c:x val="0.152860194635652"/>
          <c:y val="0.0508867508983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00427248991"/>
          <c:y val="0.115683319809899"/>
          <c:w val="0.910455732257299"/>
          <c:h val="0.878520922684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国産品・輸入品別課税数量等の推移!$I$23</c:f>
              <c:strCache>
                <c:ptCount val="1"/>
                <c:pt idx="0">
                  <c:v>国内製造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22:$N$22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23:$N$23</c:f>
              <c:numCache>
                <c:formatCode>General</c:formatCode>
                <c:ptCount val="5"/>
                <c:pt idx="0">
                  <c:v>114.165</c:v>
                </c:pt>
                <c:pt idx="1">
                  <c:v>124.309</c:v>
                </c:pt>
                <c:pt idx="2">
                  <c:v>116.662</c:v>
                </c:pt>
                <c:pt idx="3">
                  <c:v>120.99</c:v>
                </c:pt>
                <c:pt idx="4">
                  <c:v>113.575</c:v>
                </c:pt>
              </c:numCache>
            </c:numRef>
          </c:val>
        </c:ser>
        <c:ser>
          <c:idx val="1"/>
          <c:order val="1"/>
          <c:tx>
            <c:strRef>
              <c:f>国産品・輸入品別課税数量等の推移!$I$24</c:f>
              <c:strCache>
                <c:ptCount val="1"/>
                <c:pt idx="0">
                  <c:v>輸入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22:$N$22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24:$N$24</c:f>
              <c:numCache>
                <c:formatCode>General</c:formatCode>
                <c:ptCount val="5"/>
                <c:pt idx="0">
                  <c:v>258.949</c:v>
                </c:pt>
                <c:pt idx="1">
                  <c:v>239.543</c:v>
                </c:pt>
                <c:pt idx="2">
                  <c:v>228.881</c:v>
                </c:pt>
                <c:pt idx="3">
                  <c:v>243.731</c:v>
                </c:pt>
                <c:pt idx="4">
                  <c:v>209.535</c:v>
                </c:pt>
              </c:numCache>
            </c:numRef>
          </c:val>
        </c:ser>
        <c:gapWidth val="160"/>
        <c:overlap val="100"/>
        <c:axId val="1422811"/>
        <c:axId val="76764180"/>
      </c:barChart>
      <c:lineChart>
        <c:grouping val="stacked"/>
        <c:varyColors val="0"/>
        <c:ser>
          <c:idx val="2"/>
          <c:order val="2"/>
          <c:tx>
            <c:strRef>
              <c:f>"輸入割合"</c:f>
              <c:strCache>
                <c:ptCount val="1"/>
                <c:pt idx="0">
                  <c:v>輸入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22:$N$22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26:$N$26</c:f>
              <c:numCache>
                <c:formatCode>General</c:formatCode>
                <c:ptCount val="5"/>
                <c:pt idx="0">
                  <c:v>0.694021130271177</c:v>
                </c:pt>
                <c:pt idx="1">
                  <c:v>0.65835284676187</c:v>
                </c:pt>
                <c:pt idx="2">
                  <c:v>0.66238065884709</c:v>
                </c:pt>
                <c:pt idx="3">
                  <c:v>0.668266976675322</c:v>
                </c:pt>
                <c:pt idx="4">
                  <c:v>0.64849432081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6221"/>
        <c:axId val="58031614"/>
      </c:lineChart>
      <c:catAx>
        <c:axId val="142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5034417279848"/>
              <c:y val="0.911440825315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4180"/>
        <c:crossesAt val="0"/>
        <c:auto val="1"/>
        <c:lblAlgn val="ctr"/>
        <c:lblOffset val="100"/>
        <c:noMultiLvlLbl val="0"/>
      </c:catAx>
      <c:valAx>
        <c:axId val="767641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811"/>
        <c:crossesAt val="1"/>
        <c:crossBetween val="midCat"/>
        <c:majorUnit val="100"/>
      </c:valAx>
      <c:catAx>
        <c:axId val="34356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1614"/>
        <c:auto val="1"/>
        <c:lblAlgn val="ctr"/>
        <c:lblOffset val="100"/>
        <c:noMultiLvlLbl val="0"/>
      </c:catAx>
      <c:valAx>
        <c:axId val="58031614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221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712793733682"/>
          <c:y val="0.0548278660020865"/>
          <c:w val="0.399833847614526"/>
          <c:h val="0.0532050539005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ウイスキー及びブランデー</a:t>
            </a:r>
          </a:p>
        </c:rich>
      </c:tx>
      <c:layout>
        <c:manualLayout>
          <c:xMode val="edge"/>
          <c:yMode val="edge"/>
          <c:x val="0.144414814814815"/>
          <c:y val="0.062579378824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96296296296"/>
          <c:y val="0.124235076780972"/>
          <c:w val="0.91602962962963"/>
          <c:h val="0.86987645768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国産品・輸入品別課税数量等の推移!$I$40</c:f>
              <c:strCache>
                <c:ptCount val="1"/>
                <c:pt idx="0">
                  <c:v>国内製造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39:$N$39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40:$N$40</c:f>
              <c:numCache>
                <c:formatCode>General</c:formatCode>
                <c:ptCount val="5"/>
                <c:pt idx="0">
                  <c:v>97.235</c:v>
                </c:pt>
                <c:pt idx="1">
                  <c:v>160.347</c:v>
                </c:pt>
                <c:pt idx="2">
                  <c:v>134.636</c:v>
                </c:pt>
                <c:pt idx="3">
                  <c:v>157.768</c:v>
                </c:pt>
                <c:pt idx="4">
                  <c:v>176.181</c:v>
                </c:pt>
              </c:numCache>
            </c:numRef>
          </c:val>
        </c:ser>
        <c:ser>
          <c:idx val="1"/>
          <c:order val="1"/>
          <c:tx>
            <c:strRef>
              <c:f>国産品・輸入品別課税数量等の推移!$I$41</c:f>
              <c:strCache>
                <c:ptCount val="1"/>
                <c:pt idx="0">
                  <c:v>輸入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39:$N$39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41:$N$41</c:f>
              <c:numCache>
                <c:formatCode>General</c:formatCode>
                <c:ptCount val="5"/>
                <c:pt idx="0">
                  <c:v>18.706</c:v>
                </c:pt>
                <c:pt idx="1">
                  <c:v>27.512</c:v>
                </c:pt>
                <c:pt idx="2">
                  <c:v>29.922</c:v>
                </c:pt>
                <c:pt idx="3">
                  <c:v>37.51</c:v>
                </c:pt>
                <c:pt idx="4">
                  <c:v>33.531</c:v>
                </c:pt>
              </c:numCache>
            </c:numRef>
          </c:val>
        </c:ser>
        <c:gapWidth val="160"/>
        <c:overlap val="100"/>
        <c:axId val="24900930"/>
        <c:axId val="24063103"/>
      </c:barChart>
      <c:lineChart>
        <c:grouping val="stacked"/>
        <c:varyColors val="0"/>
        <c:ser>
          <c:idx val="2"/>
          <c:order val="2"/>
          <c:tx>
            <c:strRef>
              <c:f>"輸入割合"</c:f>
              <c:strCache>
                <c:ptCount val="1"/>
                <c:pt idx="0">
                  <c:v>輸入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産品・輸入品別課税数量等の推移!$J$39:$N$39</c:f>
              <c:strCache>
                <c:ptCount val="5"/>
                <c:pt idx="0">
                  <c:v>平25</c:v>
                </c:pt>
                <c:pt idx="1">
                  <c:v>30</c:v>
                </c:pt>
                <c:pt idx="2">
                  <c:v>令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国産品・輸入品別課税数量等の推移!$J$43:$N$43</c:f>
              <c:numCache>
                <c:formatCode>General</c:formatCode>
                <c:ptCount val="5"/>
                <c:pt idx="0">
                  <c:v>0.161340681898552</c:v>
                </c:pt>
                <c:pt idx="1">
                  <c:v>0.146450263229337</c:v>
                </c:pt>
                <c:pt idx="2">
                  <c:v>0.181832545363945</c:v>
                </c:pt>
                <c:pt idx="3">
                  <c:v>0.192085129917349</c:v>
                </c:pt>
                <c:pt idx="4">
                  <c:v>0.15989070725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4099"/>
        <c:axId val="81912162"/>
      </c:lineChart>
      <c:catAx>
        <c:axId val="2490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1644444444444"/>
              <c:y val="0.91178847708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3103"/>
        <c:crossesAt val="0"/>
        <c:auto val="1"/>
        <c:lblAlgn val="ctr"/>
        <c:lblOffset val="100"/>
        <c:noMultiLvlLbl val="0"/>
      </c:catAx>
      <c:valAx>
        <c:axId val="2406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0930"/>
        <c:crossesAt val="1"/>
        <c:crossBetween val="midCat"/>
      </c:valAx>
      <c:catAx>
        <c:axId val="77594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2162"/>
        <c:auto val="1"/>
        <c:lblAlgn val="ctr"/>
        <c:lblOffset val="100"/>
        <c:noMultiLvlLbl val="0"/>
      </c:catAx>
      <c:valAx>
        <c:axId val="81912162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4099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014814814815"/>
          <c:y val="0.0703152060962937"/>
          <c:w val="0.401362962962963"/>
          <c:h val="0.0529961898164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12600</xdr:rowOff>
    </xdr:from>
    <xdr:to>
      <xdr:col>7</xdr:col>
      <xdr:colOff>120888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119880" y="453960"/>
        <a:ext cx="6111720" cy="30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960</xdr:colOff>
      <xdr:row>17</xdr:row>
      <xdr:rowOff>171360</xdr:rowOff>
    </xdr:from>
    <xdr:to>
      <xdr:col>7</xdr:col>
      <xdr:colOff>1200600</xdr:colOff>
      <xdr:row>34</xdr:row>
      <xdr:rowOff>38160</xdr:rowOff>
    </xdr:to>
    <xdr:graphicFrame>
      <xdr:nvGraphicFramePr>
        <xdr:cNvPr id="2" name="Chart 2"/>
        <xdr:cNvGraphicFramePr/>
      </xdr:nvGraphicFramePr>
      <xdr:xfrm>
        <a:off x="156960" y="3470040"/>
        <a:ext cx="606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6960</xdr:colOff>
      <xdr:row>34</xdr:row>
      <xdr:rowOff>25560</xdr:rowOff>
    </xdr:from>
    <xdr:to>
      <xdr:col>7</xdr:col>
      <xdr:colOff>1208880</xdr:colOff>
      <xdr:row>50</xdr:row>
      <xdr:rowOff>95040</xdr:rowOff>
    </xdr:to>
    <xdr:graphicFrame>
      <xdr:nvGraphicFramePr>
        <xdr:cNvPr id="4" name="Chart 3"/>
        <xdr:cNvGraphicFramePr/>
      </xdr:nvGraphicFramePr>
      <xdr:xfrm>
        <a:off x="156960" y="6562800"/>
        <a:ext cx="607464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50880</xdr:colOff>
      <xdr:row>1</xdr:row>
      <xdr:rowOff>158400</xdr:rowOff>
    </xdr:to>
    <xdr:sp>
      <xdr:nvSpPr>
        <xdr:cNvPr id="6" name="正方形/長方形 4"/>
        <xdr:cNvSpPr/>
      </xdr:nvSpPr>
      <xdr:spPr>
        <a:xfrm>
          <a:off x="0" y="0"/>
          <a:ext cx="4238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９　酒類課税数量の推移（税関分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5520</xdr:colOff>
      <xdr:row>7</xdr:row>
      <xdr:rowOff>25200</xdr:rowOff>
    </xdr:from>
    <xdr:to>
      <xdr:col>7</xdr:col>
      <xdr:colOff>372600</xdr:colOff>
      <xdr:row>8</xdr:row>
      <xdr:rowOff>82440</xdr:rowOff>
    </xdr:to>
    <xdr:sp>
      <xdr:nvSpPr>
        <xdr:cNvPr id="7" name="テキスト ボックス 1"/>
        <xdr:cNvSpPr/>
      </xdr:nvSpPr>
      <xdr:spPr>
        <a:xfrm>
          <a:off x="4910760" y="1419120"/>
          <a:ext cx="484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6</xdr:row>
      <xdr:rowOff>177840</xdr:rowOff>
    </xdr:from>
    <xdr:to>
      <xdr:col>6</xdr:col>
      <xdr:colOff>165600</xdr:colOff>
      <xdr:row>8</xdr:row>
      <xdr:rowOff>63360</xdr:rowOff>
    </xdr:to>
    <xdr:sp>
      <xdr:nvSpPr>
        <xdr:cNvPr id="8" name="テキスト ボックス 16"/>
        <xdr:cNvSpPr/>
      </xdr:nvSpPr>
      <xdr:spPr>
        <a:xfrm>
          <a:off x="3969000" y="1381320"/>
          <a:ext cx="50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6</xdr:row>
      <xdr:rowOff>145800</xdr:rowOff>
    </xdr:from>
    <xdr:to>
      <xdr:col>4</xdr:col>
      <xdr:colOff>710640</xdr:colOff>
      <xdr:row>8</xdr:row>
      <xdr:rowOff>12600</xdr:rowOff>
    </xdr:to>
    <xdr:sp>
      <xdr:nvSpPr>
        <xdr:cNvPr id="9" name="テキスト ボックス 17"/>
        <xdr:cNvSpPr/>
      </xdr:nvSpPr>
      <xdr:spPr>
        <a:xfrm>
          <a:off x="3019320" y="1349280"/>
          <a:ext cx="56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21</xdr:row>
      <xdr:rowOff>171000</xdr:rowOff>
    </xdr:from>
    <xdr:to>
      <xdr:col>2</xdr:col>
      <xdr:colOff>217440</xdr:colOff>
      <xdr:row>23</xdr:row>
      <xdr:rowOff>38160</xdr:rowOff>
    </xdr:to>
    <xdr:sp>
      <xdr:nvSpPr>
        <xdr:cNvPr id="10" name="テキスト ボックス 18"/>
        <xdr:cNvSpPr/>
      </xdr:nvSpPr>
      <xdr:spPr>
        <a:xfrm>
          <a:off x="1166040" y="4231800"/>
          <a:ext cx="48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280</xdr:colOff>
      <xdr:row>22</xdr:row>
      <xdr:rowOff>6840</xdr:rowOff>
    </xdr:from>
    <xdr:to>
      <xdr:col>3</xdr:col>
      <xdr:colOff>441360</xdr:colOff>
      <xdr:row>23</xdr:row>
      <xdr:rowOff>63360</xdr:rowOff>
    </xdr:to>
    <xdr:sp>
      <xdr:nvSpPr>
        <xdr:cNvPr id="11" name="テキスト ボックス 19"/>
        <xdr:cNvSpPr/>
      </xdr:nvSpPr>
      <xdr:spPr>
        <a:xfrm>
          <a:off x="2100240" y="4258080"/>
          <a:ext cx="493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5</xdr:row>
      <xdr:rowOff>19440</xdr:rowOff>
    </xdr:from>
    <xdr:to>
      <xdr:col>3</xdr:col>
      <xdr:colOff>501480</xdr:colOff>
      <xdr:row>6</xdr:row>
      <xdr:rowOff>75600</xdr:rowOff>
    </xdr:to>
    <xdr:sp>
      <xdr:nvSpPr>
        <xdr:cNvPr id="12" name="テキスト ボックス 21"/>
        <xdr:cNvSpPr/>
      </xdr:nvSpPr>
      <xdr:spPr>
        <a:xfrm>
          <a:off x="2085480" y="1032120"/>
          <a:ext cx="568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22</xdr:row>
      <xdr:rowOff>82800</xdr:rowOff>
    </xdr:from>
    <xdr:to>
      <xdr:col>4</xdr:col>
      <xdr:colOff>620640</xdr:colOff>
      <xdr:row>23</xdr:row>
      <xdr:rowOff>146160</xdr:rowOff>
    </xdr:to>
    <xdr:sp>
      <xdr:nvSpPr>
        <xdr:cNvPr id="13" name="テキスト ボックス 22"/>
        <xdr:cNvSpPr/>
      </xdr:nvSpPr>
      <xdr:spPr>
        <a:xfrm>
          <a:off x="3004920" y="4334040"/>
          <a:ext cx="486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800</xdr:colOff>
      <xdr:row>3</xdr:row>
      <xdr:rowOff>145800</xdr:rowOff>
    </xdr:from>
    <xdr:to>
      <xdr:col>2</xdr:col>
      <xdr:colOff>299880</xdr:colOff>
      <xdr:row>5</xdr:row>
      <xdr:rowOff>19440</xdr:rowOff>
    </xdr:to>
    <xdr:sp>
      <xdr:nvSpPr>
        <xdr:cNvPr id="14" name="テキスト ボックス 23"/>
        <xdr:cNvSpPr/>
      </xdr:nvSpPr>
      <xdr:spPr>
        <a:xfrm>
          <a:off x="1151280" y="777600"/>
          <a:ext cx="583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22</xdr:row>
      <xdr:rowOff>158760</xdr:rowOff>
    </xdr:from>
    <xdr:to>
      <xdr:col>7</xdr:col>
      <xdr:colOff>314640</xdr:colOff>
      <xdr:row>24</xdr:row>
      <xdr:rowOff>25200</xdr:rowOff>
    </xdr:to>
    <xdr:sp>
      <xdr:nvSpPr>
        <xdr:cNvPr id="15" name="テキスト ボックス 24"/>
        <xdr:cNvSpPr/>
      </xdr:nvSpPr>
      <xdr:spPr>
        <a:xfrm>
          <a:off x="4843440" y="4410000"/>
          <a:ext cx="49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4160</xdr:colOff>
      <xdr:row>22</xdr:row>
      <xdr:rowOff>0</xdr:rowOff>
    </xdr:from>
    <xdr:to>
      <xdr:col>6</xdr:col>
      <xdr:colOff>113040</xdr:colOff>
      <xdr:row>23</xdr:row>
      <xdr:rowOff>57600</xdr:rowOff>
    </xdr:to>
    <xdr:sp>
      <xdr:nvSpPr>
        <xdr:cNvPr id="16" name="テキスト ボックス 25"/>
        <xdr:cNvSpPr/>
      </xdr:nvSpPr>
      <xdr:spPr>
        <a:xfrm>
          <a:off x="3931920" y="4251240"/>
          <a:ext cx="48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480</xdr:colOff>
      <xdr:row>41</xdr:row>
      <xdr:rowOff>114840</xdr:rowOff>
    </xdr:from>
    <xdr:to>
      <xdr:col>2</xdr:col>
      <xdr:colOff>187920</xdr:colOff>
      <xdr:row>42</xdr:row>
      <xdr:rowOff>171000</xdr:rowOff>
    </xdr:to>
    <xdr:sp>
      <xdr:nvSpPr>
        <xdr:cNvPr id="17" name="テキスト ボックス 26"/>
        <xdr:cNvSpPr/>
      </xdr:nvSpPr>
      <xdr:spPr>
        <a:xfrm>
          <a:off x="1128960" y="7985520"/>
          <a:ext cx="493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38</xdr:row>
      <xdr:rowOff>37800</xdr:rowOff>
    </xdr:from>
    <xdr:to>
      <xdr:col>3</xdr:col>
      <xdr:colOff>419040</xdr:colOff>
      <xdr:row>39</xdr:row>
      <xdr:rowOff>95400</xdr:rowOff>
    </xdr:to>
    <xdr:sp>
      <xdr:nvSpPr>
        <xdr:cNvPr id="18" name="テキスト ボックス 27"/>
        <xdr:cNvSpPr/>
      </xdr:nvSpPr>
      <xdr:spPr>
        <a:xfrm>
          <a:off x="2085480" y="7337160"/>
          <a:ext cx="48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9</xdr:row>
      <xdr:rowOff>57240</xdr:rowOff>
    </xdr:from>
    <xdr:to>
      <xdr:col>4</xdr:col>
      <xdr:colOff>643320</xdr:colOff>
      <xdr:row>40</xdr:row>
      <xdr:rowOff>114840</xdr:rowOff>
    </xdr:to>
    <xdr:sp>
      <xdr:nvSpPr>
        <xdr:cNvPr id="19" name="テキスト ボックス 28"/>
        <xdr:cNvSpPr/>
      </xdr:nvSpPr>
      <xdr:spPr>
        <a:xfrm>
          <a:off x="3019320" y="7547040"/>
          <a:ext cx="49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37</xdr:row>
      <xdr:rowOff>133200</xdr:rowOff>
    </xdr:from>
    <xdr:to>
      <xdr:col>6</xdr:col>
      <xdr:colOff>142920</xdr:colOff>
      <xdr:row>38</xdr:row>
      <xdr:rowOff>190440</xdr:rowOff>
    </xdr:to>
    <xdr:sp>
      <xdr:nvSpPr>
        <xdr:cNvPr id="20" name="テキスト ボックス 29"/>
        <xdr:cNvSpPr/>
      </xdr:nvSpPr>
      <xdr:spPr>
        <a:xfrm>
          <a:off x="3961080" y="7242120"/>
          <a:ext cx="487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37</xdr:row>
      <xdr:rowOff>12600</xdr:rowOff>
    </xdr:from>
    <xdr:to>
      <xdr:col>7</xdr:col>
      <xdr:colOff>357480</xdr:colOff>
      <xdr:row>38</xdr:row>
      <xdr:rowOff>69840</xdr:rowOff>
    </xdr:to>
    <xdr:sp>
      <xdr:nvSpPr>
        <xdr:cNvPr id="21" name="テキスト ボックス 30"/>
        <xdr:cNvSpPr/>
      </xdr:nvSpPr>
      <xdr:spPr>
        <a:xfrm>
          <a:off x="4888440" y="7121520"/>
          <a:ext cx="49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10012957946</cdr:x>
      <cdr:y>0.0969832665566816</cdr:y>
    </cdr:from>
    <cdr:to>
      <cdr:x>0.115973612910826</cdr:x>
      <cdr:y>16.3655432477021</cdr:y>
    </cdr:to>
    <cdr:sp>
      <cdr:nvSpPr>
        <cdr:cNvPr id="1" name="テキスト ボックス 1"/>
        <cdr:cNvSpPr/>
      </cdr:nvSpPr>
      <cdr:spPr>
        <a:xfrm>
          <a:off x="143640" y="296280"/>
          <a:ext cx="565200" cy="49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k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3339662948</cdr:x>
      <cdr:y>0.124261040918048</cdr:y>
    </cdr:from>
    <cdr:to>
      <cdr:x>0.116484690244481</cdr:x>
      <cdr:y>16.3837950620146</cdr:y>
    </cdr:to>
    <cdr:sp>
      <cdr:nvSpPr>
        <cdr:cNvPr id="3" name="テキスト ボックス 1"/>
        <cdr:cNvSpPr/>
      </cdr:nvSpPr>
      <cdr:spPr>
        <a:xfrm>
          <a:off x="141120" y="385920"/>
          <a:ext cx="565560" cy="504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k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259259259259</cdr:x>
      <cdr:y>0.00646576607782011</cdr:y>
    </cdr:from>
    <cdr:to>
      <cdr:x>0.112474074074074</cdr:x>
      <cdr:y>0.119732132548205</cdr:y>
    </cdr:to>
    <cdr:sp>
      <cdr:nvSpPr>
        <cdr:cNvPr id="5" name="テキスト ボックス 1"/>
        <cdr:cNvSpPr/>
      </cdr:nvSpPr>
      <cdr:spPr>
        <a:xfrm>
          <a:off x="113760" y="20160"/>
          <a:ext cx="56952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k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" zeroHeight="false" outlineLevelRow="0" outlineLevelCol="0"/>
  <cols>
    <col collapsed="false" customWidth="true" hidden="false" outlineLevel="0" max="8" min="8" style="0" width="17.72"/>
    <col collapsed="false" customWidth="true" hidden="false" outlineLevel="0" max="9" min="9" style="0" width="12.08"/>
    <col collapsed="false" customWidth="true" hidden="false" outlineLevel="0" max="14" min="10" style="0" width="7.2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I3" s="2" t="s">
        <v>1</v>
      </c>
      <c r="J3" s="3"/>
      <c r="K3" s="3"/>
      <c r="L3" s="3"/>
      <c r="M3" s="3"/>
      <c r="N3" s="3"/>
    </row>
    <row r="4" customFormat="false" ht="15" hidden="false" customHeight="true" outlineLevel="0" collapsed="false">
      <c r="I4" s="2" t="s">
        <v>2</v>
      </c>
      <c r="J4" s="4" t="s">
        <v>3</v>
      </c>
      <c r="K4" s="3" t="n">
        <v>30</v>
      </c>
      <c r="L4" s="4" t="s">
        <v>4</v>
      </c>
      <c r="M4" s="3" t="n">
        <v>4</v>
      </c>
      <c r="N4" s="3" t="n">
        <v>5</v>
      </c>
    </row>
    <row r="5" customFormat="false" ht="15" hidden="false" customHeight="true" outlineLevel="0" collapsed="false">
      <c r="I5" s="4" t="s">
        <v>5</v>
      </c>
      <c r="J5" s="5" t="n">
        <v>380.075</v>
      </c>
      <c r="K5" s="5" t="n">
        <v>330.275</v>
      </c>
      <c r="L5" s="5" t="n">
        <v>283.003</v>
      </c>
      <c r="M5" s="5" t="n">
        <v>280.296</v>
      </c>
      <c r="N5" s="6" t="n">
        <v>271.375</v>
      </c>
    </row>
    <row r="6" customFormat="false" ht="15" hidden="false" customHeight="true" outlineLevel="0" collapsed="false">
      <c r="I6" s="4" t="s">
        <v>6</v>
      </c>
      <c r="J6" s="5" t="n">
        <v>59.318</v>
      </c>
      <c r="K6" s="5" t="n">
        <v>40.928</v>
      </c>
      <c r="L6" s="5" t="n">
        <v>30.639</v>
      </c>
      <c r="M6" s="5" t="n">
        <v>34.548</v>
      </c>
      <c r="N6" s="6" t="n">
        <v>29.615</v>
      </c>
    </row>
    <row r="7" customFormat="false" ht="15" hidden="false" customHeight="true" outlineLevel="0" collapsed="false">
      <c r="I7" s="4" t="s">
        <v>5</v>
      </c>
      <c r="J7" s="7" t="n">
        <f aca="false">J5/(J$5+J$6)</f>
        <v>0.865000125172681</v>
      </c>
      <c r="K7" s="7" t="n">
        <f aca="false">K5/(K$5+K$6)</f>
        <v>0.88974227040191</v>
      </c>
      <c r="L7" s="7" t="n">
        <f aca="false">L5/(L$5+L$6)</f>
        <v>0.902312190331652</v>
      </c>
      <c r="M7" s="7" t="n">
        <f aca="false">M5/(M$5+M$6)</f>
        <v>0.89026946678355</v>
      </c>
      <c r="N7" s="7" t="n">
        <f aca="false">N5/(N$5+N$6)</f>
        <v>0.901608026844746</v>
      </c>
    </row>
    <row r="8" customFormat="false" ht="15" hidden="false" customHeight="true" outlineLevel="0" collapsed="false">
      <c r="I8" s="4" t="s">
        <v>6</v>
      </c>
      <c r="J8" s="7" t="n">
        <f aca="false">J6/(J$5+J$6)</f>
        <v>0.134999874827319</v>
      </c>
      <c r="K8" s="7" t="n">
        <f aca="false">K6/(K$5+K$6)</f>
        <v>0.110257729598091</v>
      </c>
      <c r="L8" s="7" t="n">
        <f aca="false">L6/(L$5+L$6)</f>
        <v>0.097687809668348</v>
      </c>
      <c r="M8" s="7" t="n">
        <f aca="false">M6/(M$5+M$6)</f>
        <v>0.10973053321645</v>
      </c>
      <c r="N8" s="7" t="n">
        <f aca="false">N6/(N$5+N$6)</f>
        <v>0.0983919731552543</v>
      </c>
    </row>
    <row r="9" customFormat="false" ht="15" hidden="false" customHeight="true" outlineLevel="0" collapsed="false">
      <c r="I9" s="4" t="s">
        <v>7</v>
      </c>
      <c r="J9" s="3"/>
      <c r="K9" s="3"/>
      <c r="L9" s="3"/>
      <c r="M9" s="3"/>
      <c r="N9" s="3"/>
    </row>
    <row r="10" customFormat="false" ht="15" hidden="false" customHeight="true" outlineLevel="0" collapsed="false">
      <c r="I10" s="4" t="s">
        <v>5</v>
      </c>
      <c r="J10" s="8"/>
      <c r="K10" s="8"/>
      <c r="L10" s="8"/>
      <c r="M10" s="8"/>
      <c r="N10" s="8"/>
    </row>
    <row r="11" customFormat="false" ht="15" hidden="false" customHeight="true" outlineLevel="0" collapsed="false">
      <c r="I11" s="9" t="s">
        <v>6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I12" s="4" t="s">
        <v>5</v>
      </c>
      <c r="J12" s="7" t="e">
        <f aca="false">J10/(J$10+J$11)</f>
        <v>#DIV/0!</v>
      </c>
      <c r="K12" s="7" t="e">
        <f aca="false">K10/(K$10+K$11)</f>
        <v>#DIV/0!</v>
      </c>
      <c r="L12" s="7" t="e">
        <f aca="false">L10/(L$10+L$11)</f>
        <v>#DIV/0!</v>
      </c>
      <c r="M12" s="7" t="e">
        <f aca="false">M10/(M$10+M$11)</f>
        <v>#DIV/0!</v>
      </c>
      <c r="N12" s="7" t="e">
        <f aca="false">N10/(N$10+N$11)</f>
        <v>#DIV/0!</v>
      </c>
    </row>
    <row r="13" customFormat="false" ht="15" hidden="false" customHeight="true" outlineLevel="0" collapsed="false">
      <c r="I13" s="4" t="s">
        <v>6</v>
      </c>
      <c r="J13" s="7" t="e">
        <f aca="false">J11/(J$10+J$11)</f>
        <v>#DIV/0!</v>
      </c>
      <c r="K13" s="7" t="e">
        <f aca="false">K11/(K$10+K$11)</f>
        <v>#DIV/0!</v>
      </c>
      <c r="L13" s="7" t="e">
        <f aca="false">L11/(L$10+L$11)</f>
        <v>#DIV/0!</v>
      </c>
      <c r="M13" s="7" t="e">
        <f aca="false">M11/(M$10+M$11)</f>
        <v>#DIV/0!</v>
      </c>
      <c r="N13" s="7" t="e">
        <f aca="false">N11/(N$10+N$11)</f>
        <v>#DIV/0!</v>
      </c>
    </row>
    <row r="14" customFormat="false" ht="15" hidden="false" customHeight="true" outlineLevel="0" collapsed="false">
      <c r="I14" s="4" t="s">
        <v>8</v>
      </c>
      <c r="J14" s="3" t="n">
        <f aca="false">J10+J11</f>
        <v>0</v>
      </c>
      <c r="K14" s="3" t="n">
        <f aca="false">K10+K11</f>
        <v>0</v>
      </c>
      <c r="L14" s="3" t="n">
        <f aca="false">L10+L11</f>
        <v>0</v>
      </c>
      <c r="M14" s="3" t="n">
        <f aca="false">M10+M11</f>
        <v>0</v>
      </c>
      <c r="N14" s="3" t="n">
        <f aca="false">N10+N11</f>
        <v>0</v>
      </c>
    </row>
    <row r="15" customFormat="false" ht="15" hidden="false" customHeight="true" outlineLevel="0" collapsed="false">
      <c r="I15" s="4" t="s">
        <v>9</v>
      </c>
      <c r="J15" s="11" t="n">
        <f aca="false">SUM(J5:J6,J10:J11)</f>
        <v>439.393</v>
      </c>
      <c r="K15" s="11" t="n">
        <f aca="false">SUM(K5:K6,K10:K11)</f>
        <v>371.203</v>
      </c>
      <c r="L15" s="11" t="n">
        <f aca="false">SUM(L5:L6,L10:L11)</f>
        <v>313.642</v>
      </c>
      <c r="M15" s="11" t="n">
        <f aca="false">SUM(M5:M6,M10:M11)</f>
        <v>314.844</v>
      </c>
      <c r="N15" s="11" t="n">
        <f aca="false">SUM(N5:N6,N10:N11)</f>
        <v>300.99</v>
      </c>
    </row>
    <row r="16" customFormat="false" ht="15" hidden="false" customHeight="true" outlineLevel="0" collapsed="false">
      <c r="J16" s="7"/>
      <c r="K16" s="7"/>
      <c r="L16" s="7"/>
      <c r="M16" s="7"/>
      <c r="N16" s="7"/>
    </row>
    <row r="17" customFormat="false" ht="15" hidden="false" customHeight="true" outlineLevel="0" collapsed="false">
      <c r="J17" s="12"/>
      <c r="K17" s="12"/>
      <c r="L17" s="12"/>
      <c r="M17" s="12"/>
      <c r="N17" s="1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I21" s="2" t="s">
        <v>10</v>
      </c>
      <c r="J21" s="3"/>
      <c r="K21" s="3"/>
      <c r="L21" s="3"/>
      <c r="M21" s="3"/>
      <c r="N21" s="3"/>
    </row>
    <row r="22" customFormat="false" ht="15" hidden="false" customHeight="true" outlineLevel="0" collapsed="false">
      <c r="I22" s="3"/>
      <c r="J22" s="3" t="str">
        <f aca="false">J4</f>
        <v>平25</v>
      </c>
      <c r="K22" s="3" t="n">
        <f aca="false">K4</f>
        <v>30</v>
      </c>
      <c r="L22" s="3" t="str">
        <f aca="false">L4</f>
        <v>令3</v>
      </c>
      <c r="M22" s="3" t="n">
        <f aca="false">M4</f>
        <v>4</v>
      </c>
      <c r="N22" s="3" t="n">
        <f aca="false">N4</f>
        <v>5</v>
      </c>
    </row>
    <row r="23" customFormat="false" ht="15" hidden="false" customHeight="true" outlineLevel="0" collapsed="false">
      <c r="I23" s="4" t="s">
        <v>5</v>
      </c>
      <c r="J23" s="13" t="n">
        <v>114.165</v>
      </c>
      <c r="K23" s="13" t="n">
        <v>124.309</v>
      </c>
      <c r="L23" s="13" t="n">
        <v>116.662</v>
      </c>
      <c r="M23" s="13" t="n">
        <v>120.99</v>
      </c>
      <c r="N23" s="13" t="n">
        <v>113.575</v>
      </c>
    </row>
    <row r="24" customFormat="false" ht="15" hidden="false" customHeight="true" outlineLevel="0" collapsed="false">
      <c r="I24" s="4" t="s">
        <v>6</v>
      </c>
      <c r="J24" s="13" t="n">
        <v>258.949</v>
      </c>
      <c r="K24" s="13" t="n">
        <v>239.543</v>
      </c>
      <c r="L24" s="13" t="n">
        <v>228.881</v>
      </c>
      <c r="M24" s="13" t="n">
        <v>243.731</v>
      </c>
      <c r="N24" s="13" t="n">
        <v>209.535</v>
      </c>
    </row>
    <row r="25" customFormat="false" ht="15" hidden="false" customHeight="true" outlineLevel="0" collapsed="false">
      <c r="I25" s="4" t="s">
        <v>11</v>
      </c>
      <c r="J25" s="7" t="n">
        <f aca="false">J23/(J23+J24)</f>
        <v>0.305978869728823</v>
      </c>
      <c r="K25" s="7" t="n">
        <f aca="false">K23/(K23+K24)</f>
        <v>0.34164715323813</v>
      </c>
      <c r="L25" s="7" t="n">
        <f aca="false">L23/(L23+L24)</f>
        <v>0.33761934115291</v>
      </c>
      <c r="M25" s="7" t="n">
        <f aca="false">M23/(M23+M24)</f>
        <v>0.331733023324678</v>
      </c>
      <c r="N25" s="7" t="n">
        <f aca="false">N23/(N23+N24)</f>
        <v>0.351505679180465</v>
      </c>
    </row>
    <row r="26" customFormat="false" ht="15" hidden="false" customHeight="true" outlineLevel="0" collapsed="false">
      <c r="I26" s="4" t="s">
        <v>6</v>
      </c>
      <c r="J26" s="14" t="n">
        <f aca="false">1-J25</f>
        <v>0.694021130271177</v>
      </c>
      <c r="K26" s="14" t="n">
        <f aca="false">1-K25</f>
        <v>0.65835284676187</v>
      </c>
      <c r="L26" s="14" t="n">
        <f aca="false">1-L25</f>
        <v>0.66238065884709</v>
      </c>
      <c r="M26" s="14" t="n">
        <f aca="false">1-M25</f>
        <v>0.668266976675322</v>
      </c>
      <c r="N26" s="14" t="n">
        <f aca="false">1-N25</f>
        <v>0.648494320819535</v>
      </c>
    </row>
    <row r="27" customFormat="false" ht="15" hidden="false" customHeight="true" outlineLevel="0" collapsed="false">
      <c r="I27" s="4" t="s">
        <v>9</v>
      </c>
      <c r="J27" s="15" t="n">
        <f aca="false">SUM(J23:J24)</f>
        <v>373.114</v>
      </c>
      <c r="K27" s="15" t="n">
        <f aca="false">SUM(K23:K24)</f>
        <v>363.852</v>
      </c>
      <c r="L27" s="15" t="n">
        <f aca="false">SUM(L23:L24)</f>
        <v>345.543</v>
      </c>
      <c r="M27" s="15" t="n">
        <f aca="false">SUM(M23:M24)</f>
        <v>364.721</v>
      </c>
      <c r="N27" s="15" t="n">
        <f aca="false">SUM(N23:N24)</f>
        <v>323.1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I38" s="2" t="s">
        <v>12</v>
      </c>
      <c r="J38" s="3"/>
      <c r="K38" s="3"/>
      <c r="L38" s="3"/>
      <c r="M38" s="3"/>
      <c r="N38" s="3"/>
    </row>
    <row r="39" customFormat="false" ht="15" hidden="false" customHeight="true" outlineLevel="0" collapsed="false">
      <c r="I39" s="3"/>
      <c r="J39" s="3" t="str">
        <f aca="false">J22</f>
        <v>平25</v>
      </c>
      <c r="K39" s="3" t="n">
        <f aca="false">K22</f>
        <v>30</v>
      </c>
      <c r="L39" s="3" t="str">
        <f aca="false">L22</f>
        <v>令3</v>
      </c>
      <c r="M39" s="3" t="n">
        <f aca="false">M22</f>
        <v>4</v>
      </c>
      <c r="N39" s="3" t="n">
        <f aca="false">N22</f>
        <v>5</v>
      </c>
    </row>
    <row r="40" customFormat="false" ht="15" hidden="false" customHeight="true" outlineLevel="0" collapsed="false">
      <c r="I40" s="4" t="s">
        <v>5</v>
      </c>
      <c r="J40" s="13" t="n">
        <v>97.235</v>
      </c>
      <c r="K40" s="13" t="n">
        <v>160.347</v>
      </c>
      <c r="L40" s="13" t="n">
        <v>134.636</v>
      </c>
      <c r="M40" s="13" t="n">
        <v>157.768</v>
      </c>
      <c r="N40" s="13" t="n">
        <v>176.181</v>
      </c>
    </row>
    <row r="41" customFormat="false" ht="15" hidden="false" customHeight="true" outlineLevel="0" collapsed="false">
      <c r="I41" s="4" t="s">
        <v>6</v>
      </c>
      <c r="J41" s="13" t="n">
        <v>18.706</v>
      </c>
      <c r="K41" s="13" t="n">
        <v>27.512</v>
      </c>
      <c r="L41" s="13" t="n">
        <v>29.922</v>
      </c>
      <c r="M41" s="13" t="n">
        <v>37.51</v>
      </c>
      <c r="N41" s="13" t="n">
        <v>33.531</v>
      </c>
    </row>
    <row r="42" customFormat="false" ht="15" hidden="false" customHeight="true" outlineLevel="0" collapsed="false">
      <c r="I42" s="4" t="s">
        <v>11</v>
      </c>
      <c r="J42" s="7" t="n">
        <f aca="false">J40/(J40+J41)</f>
        <v>0.838659318101448</v>
      </c>
      <c r="K42" s="7" t="n">
        <f aca="false">K40/(K40+K41)</f>
        <v>0.853549736770663</v>
      </c>
      <c r="L42" s="7" t="n">
        <f aca="false">L40/(L40+L41)</f>
        <v>0.818167454636055</v>
      </c>
      <c r="M42" s="7" t="n">
        <f aca="false">M40/(M40+M41)</f>
        <v>0.807914870082651</v>
      </c>
      <c r="N42" s="7" t="n">
        <f aca="false">N40/(N40+N41)</f>
        <v>0.840109292744335</v>
      </c>
    </row>
    <row r="43" customFormat="false" ht="15" hidden="false" customHeight="true" outlineLevel="0" collapsed="false">
      <c r="I43" s="4" t="s">
        <v>6</v>
      </c>
      <c r="J43" s="14" t="n">
        <f aca="false">1-J42</f>
        <v>0.161340681898552</v>
      </c>
      <c r="K43" s="14" t="n">
        <f aca="false">1-K42</f>
        <v>0.146450263229337</v>
      </c>
      <c r="L43" s="14" t="n">
        <f aca="false">1-L42</f>
        <v>0.181832545363945</v>
      </c>
      <c r="M43" s="14" t="n">
        <f aca="false">1-M42</f>
        <v>0.192085129917349</v>
      </c>
      <c r="N43" s="14" t="n">
        <f aca="false">1-N42</f>
        <v>0.159890707255665</v>
      </c>
    </row>
    <row r="44" customFormat="false" ht="15" hidden="false" customHeight="true" outlineLevel="0" collapsed="false">
      <c r="I44" s="3"/>
      <c r="J44" s="15" t="n">
        <f aca="false">J40+J41</f>
        <v>115.941</v>
      </c>
      <c r="K44" s="15" t="n">
        <f aca="false">K40+K41</f>
        <v>187.859</v>
      </c>
      <c r="L44" s="15" t="n">
        <f aca="false">L40+L41</f>
        <v>164.558</v>
      </c>
      <c r="M44" s="15" t="n">
        <f aca="false">M40+M41</f>
        <v>195.278</v>
      </c>
      <c r="N44" s="15" t="n">
        <f aca="false">N40+N41</f>
        <v>209.71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25" hidden="false" customHeight="true" outlineLevel="0" collapsed="false">
      <c r="B52" s="16"/>
      <c r="C52" s="16"/>
      <c r="D52" s="16"/>
      <c r="E52" s="16"/>
      <c r="F52" s="16"/>
      <c r="G52" s="16"/>
      <c r="H52" s="16"/>
    </row>
  </sheetData>
  <mergeCells count="1">
    <mergeCell ref="A2:H2"/>
  </mergeCells>
  <conditionalFormatting sqref="J5:N6">
    <cfRule type="expression" priority="2" aboveAverage="0" equalAverage="0" bottom="0" percent="0" rank="0" text="" dxfId="0">
      <formula>NOT(ISERROR(SEARCH(".",J5)))</formula>
    </cfRule>
    <cfRule type="expression" priority="3" aboveAverage="0" equalAverage="0" bottom="0" percent="0" rank="0" text="" dxfId="1">
      <formula>NOT(ISERROR(SEARCH(".",J5)))</formula>
    </cfRule>
  </conditionalFormatting>
  <printOptions headings="false" gridLines="false" gridLinesSet="true" horizontalCentered="true" verticalCentered="false"/>
  <pageMargins left="0.433333333333333" right="0.196527777777778" top="0.551388888888889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8:40:05Z</dcterms:created>
  <dc:creator>行政情報化プロジェクト</dc:creator>
  <dc:description/>
  <dc:language>en-US</dc:language>
  <cp:lastModifiedBy>庁酒税課監理係</cp:lastModifiedBy>
  <cp:lastPrinted>2023-01-06T05:02:28Z</cp:lastPrinted>
  <dcterms:modified xsi:type="dcterms:W3CDTF">2025-03-06T08:05:42Z</dcterms:modified>
  <cp:revision>0</cp:revision>
  <dc:subject/>
  <dc:title/>
</cp:coreProperties>
</file>