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税局分" sheetId="1" state="visible" r:id="rId2"/>
  </sheets>
  <definedNames>
    <definedName function="false" hidden="false" localSheetId="0" name="_xlnm.Print_Area" vbProcedure="false">国税局分!$B$2:$R$47</definedName>
    <definedName function="false" hidden="false" name="Excel_BuiltIn_Print_Area" vbProcedure="false">国税局分!$C$4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21"/>
        <rFont val="ＭＳ Ｐゴシック"/>
        <family val="3"/>
        <charset val="128"/>
      </rPr>
      <t xml:space="preserve">11</t>
    </r>
    <r>
      <rPr>
        <sz val="21"/>
        <rFont val="Noto Sans"/>
        <family val="2"/>
      </rPr>
      <t xml:space="preserve">　酒税課税額の推移（国税局分）</t>
    </r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</rPr>
      <t xml:space="preserve">:</t>
    </r>
    <r>
      <rPr>
        <sz val="12"/>
        <rFont val="Noto Sans"/>
        <family val="2"/>
      </rPr>
      <t xml:space="preserve">億円）</t>
    </r>
  </si>
  <si>
    <t xml:space="preserve">品目</t>
  </si>
  <si>
    <t xml:space="preserve">清酒</t>
  </si>
  <si>
    <t xml:space="preserve">合成
清酒</t>
  </si>
  <si>
    <t xml:space="preserve">連続式蒸留
焼酎</t>
  </si>
  <si>
    <t xml:space="preserve">単式蒸留
焼酎</t>
  </si>
  <si>
    <t xml:space="preserve">みりん</t>
  </si>
  <si>
    <t xml:space="preserve">ビール</t>
  </si>
  <si>
    <t xml:space="preserve">果実酒</t>
  </si>
  <si>
    <t xml:space="preserve">甘味
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
醸造酒等</t>
  </si>
  <si>
    <t xml:space="preserve">合計</t>
  </si>
  <si>
    <t xml:space="preserve">年度</t>
  </si>
  <si>
    <t xml:space="preserve">昭和</t>
  </si>
  <si>
    <t xml:space="preserve">４５</t>
  </si>
  <si>
    <t xml:space="preserve">-</t>
  </si>
  <si>
    <t xml:space="preserve">５０</t>
  </si>
  <si>
    <t xml:space="preserve">５５</t>
  </si>
  <si>
    <t xml:space="preserve">６０</t>
  </si>
  <si>
    <t xml:space="preserve">平成</t>
  </si>
  <si>
    <t xml:space="preserve"> 元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前の品目別課税額は、現行の品目に対応する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前の酒税法の種類又は品目の課税額である。</t>
    </r>
  </si>
  <si>
    <t xml:space="preserve">４　スピリッツ等には原料用アルコールを含み、その他の醸造酒等には粉末酒及び雑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ＭＳ ゴシック"/>
      <family val="3"/>
      <charset val="128"/>
    </font>
    <font>
      <sz val="21"/>
      <name val="ＭＳ Ｐゴシック"/>
      <family val="3"/>
      <charset val="128"/>
    </font>
    <font>
      <sz val="2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09160</xdr:rowOff>
    </xdr:to>
    <xdr:sp>
      <xdr:nvSpPr>
        <xdr:cNvPr id="0" name="Line 1"/>
        <xdr:cNvSpPr/>
      </xdr:nvSpPr>
      <xdr:spPr>
        <a:xfrm flipH="1" flipV="1">
          <a:off x="901800" y="672840"/>
          <a:ext cx="792360" cy="57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09160</xdr:rowOff>
    </xdr:to>
    <xdr:sp>
      <xdr:nvSpPr>
        <xdr:cNvPr id="1" name="Line 7"/>
        <xdr:cNvSpPr/>
      </xdr:nvSpPr>
      <xdr:spPr>
        <a:xfrm flipH="1" flipV="1">
          <a:off x="901800" y="672840"/>
          <a:ext cx="792360" cy="57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3</xdr:col>
      <xdr:colOff>720</xdr:colOff>
      <xdr:row>5</xdr:row>
      <xdr:rowOff>209160</xdr:rowOff>
    </xdr:to>
    <xdr:sp>
      <xdr:nvSpPr>
        <xdr:cNvPr id="2" name="Line 8"/>
        <xdr:cNvSpPr/>
      </xdr:nvSpPr>
      <xdr:spPr>
        <a:xfrm flipH="1" flipV="1">
          <a:off x="901800" y="672840"/>
          <a:ext cx="792360" cy="57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60" zoomScalePageLayoutView="70" workbookViewId="0">
      <pane xSplit="0" ySplit="7" topLeftCell="A29" activePane="bottomLeft" state="frozen"/>
      <selection pane="topLeft" activeCell="A1" activeCellId="0" sqref="A1"/>
      <selection pane="bottomLeft" activeCell="S43" activeCellId="0" sqref="S43"/>
    </sheetView>
  </sheetViews>
  <sheetFormatPr defaultColWidth="10.6875" defaultRowHeight="14" zeroHeight="false" outlineLevelRow="0" outlineLevelCol="0"/>
  <cols>
    <col collapsed="false" customWidth="false" hidden="false" outlineLevel="0" max="1" min="1" style="1" width="10.68"/>
    <col collapsed="false" customWidth="true" hidden="false" outlineLevel="0" max="2" min="2" style="1" width="5.69"/>
    <col collapsed="false" customWidth="true" hidden="false" outlineLevel="0" max="3" min="3" style="1" width="3.68"/>
    <col collapsed="false" customWidth="true" hidden="false" outlineLevel="0" max="5" min="4" style="1" width="10.52"/>
    <col collapsed="false" customWidth="true" hidden="false" outlineLevel="0" max="6" min="6" style="1" width="11.07"/>
    <col collapsed="false" customWidth="true" hidden="false" outlineLevel="0" max="7" min="7" style="1" width="11.22"/>
    <col collapsed="false" customWidth="true" hidden="false" outlineLevel="0" max="8" min="8" style="1" width="10.52"/>
    <col collapsed="false" customWidth="false" hidden="false" outlineLevel="0" max="14" min="9" style="1" width="10.68"/>
    <col collapsed="false" customWidth="true" hidden="false" outlineLevel="0" max="18" min="15" style="1" width="10.52"/>
    <col collapsed="false" customWidth="false" hidden="false" outlineLevel="0" max="257" min="19" style="1" width="10.68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4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customFormat="false" ht="15" hidden="false" customHeight="true" outlineLevel="0" collapsed="false">
      <c r="A4" s="2"/>
      <c r="B4" s="6" t="s">
        <v>2</v>
      </c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8" t="s">
        <v>17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customFormat="false" ht="14" hidden="false" customHeight="false" outlineLevel="0" collapsed="false">
      <c r="A5" s="2"/>
      <c r="B5" s="9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16.5" hidden="false" customHeight="true" outlineLevel="0" collapsed="false">
      <c r="A6" s="2"/>
      <c r="B6" s="11" t="s">
        <v>18</v>
      </c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2"/>
      <c r="T6" s="2" t="n">
        <v>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customFormat="false" ht="12" hidden="false" customHeight="true" outlineLevel="0" collapsed="false">
      <c r="A7" s="2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customFormat="false" ht="22.5" hidden="false" customHeight="true" outlineLevel="0" collapsed="false">
      <c r="A8" s="2"/>
      <c r="B8" s="11" t="s">
        <v>19</v>
      </c>
      <c r="C8" s="16" t="s">
        <v>20</v>
      </c>
      <c r="D8" s="17" t="n">
        <v>2106</v>
      </c>
      <c r="E8" s="17" t="n">
        <v>24</v>
      </c>
      <c r="F8" s="17" t="n">
        <v>89</v>
      </c>
      <c r="G8" s="17" t="n">
        <v>19</v>
      </c>
      <c r="H8" s="17" t="n">
        <v>21</v>
      </c>
      <c r="I8" s="17" t="n">
        <v>3160</v>
      </c>
      <c r="J8" s="17" t="n">
        <v>2</v>
      </c>
      <c r="K8" s="17" t="n">
        <v>14</v>
      </c>
      <c r="L8" s="17" t="n">
        <v>553</v>
      </c>
      <c r="M8" s="17" t="n">
        <v>34</v>
      </c>
      <c r="N8" s="18" t="s">
        <v>21</v>
      </c>
      <c r="O8" s="17" t="n">
        <v>23</v>
      </c>
      <c r="P8" s="17" t="n">
        <v>13</v>
      </c>
      <c r="Q8" s="17" t="n">
        <v>0</v>
      </c>
      <c r="R8" s="19" t="n">
        <v>6058</v>
      </c>
      <c r="S8" s="20" t="n">
        <f aca="false">SUM(D8:Q8)</f>
        <v>6058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customFormat="false" ht="22.5" hidden="false" customHeight="true" outlineLevel="0" collapsed="false">
      <c r="A9" s="2"/>
      <c r="B9" s="9"/>
      <c r="C9" s="16" t="s">
        <v>22</v>
      </c>
      <c r="D9" s="17" t="n">
        <v>2600</v>
      </c>
      <c r="E9" s="17" t="n">
        <v>14</v>
      </c>
      <c r="F9" s="17" t="n">
        <v>74</v>
      </c>
      <c r="G9" s="17" t="n">
        <v>28</v>
      </c>
      <c r="H9" s="17" t="n">
        <v>28</v>
      </c>
      <c r="I9" s="17" t="n">
        <v>4187</v>
      </c>
      <c r="J9" s="17" t="n">
        <v>13</v>
      </c>
      <c r="K9" s="17" t="n">
        <v>10</v>
      </c>
      <c r="L9" s="17" t="n">
        <v>1628</v>
      </c>
      <c r="M9" s="17" t="n">
        <v>69</v>
      </c>
      <c r="N9" s="18" t="s">
        <v>21</v>
      </c>
      <c r="O9" s="17" t="n">
        <v>19</v>
      </c>
      <c r="P9" s="17" t="n">
        <v>9</v>
      </c>
      <c r="Q9" s="17" t="n">
        <v>0</v>
      </c>
      <c r="R9" s="19" t="n">
        <v>8679</v>
      </c>
      <c r="S9" s="20" t="n">
        <f aca="false">SUM(D9:Q9)</f>
        <v>8679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</row>
    <row r="10" customFormat="false" ht="22.5" hidden="false" customHeight="true" outlineLevel="0" collapsed="false">
      <c r="A10" s="2"/>
      <c r="B10" s="9"/>
      <c r="C10" s="16" t="s">
        <v>23</v>
      </c>
      <c r="D10" s="17" t="n">
        <v>2538</v>
      </c>
      <c r="E10" s="17" t="n">
        <v>13</v>
      </c>
      <c r="F10" s="17" t="n">
        <v>93</v>
      </c>
      <c r="G10" s="17" t="n">
        <v>41</v>
      </c>
      <c r="H10" s="17" t="n">
        <v>47</v>
      </c>
      <c r="I10" s="17" t="n">
        <v>7276</v>
      </c>
      <c r="J10" s="17" t="n">
        <v>28</v>
      </c>
      <c r="K10" s="17" t="n">
        <v>13</v>
      </c>
      <c r="L10" s="17" t="n">
        <v>3371</v>
      </c>
      <c r="M10" s="17" t="n">
        <v>133</v>
      </c>
      <c r="N10" s="18" t="s">
        <v>21</v>
      </c>
      <c r="O10" s="17" t="n">
        <v>28</v>
      </c>
      <c r="P10" s="17" t="n">
        <v>18</v>
      </c>
      <c r="Q10" s="17" t="n">
        <v>1</v>
      </c>
      <c r="R10" s="19" t="n">
        <v>13598</v>
      </c>
      <c r="S10" s="20" t="n">
        <f aca="false">SUM(D10:Q10)</f>
        <v>1360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customFormat="false" ht="22.5" hidden="false" customHeight="true" outlineLevel="0" collapsed="false">
      <c r="A11" s="2"/>
      <c r="B11" s="9"/>
      <c r="C11" s="16" t="s">
        <v>24</v>
      </c>
      <c r="D11" s="17" t="n">
        <v>2728</v>
      </c>
      <c r="E11" s="17" t="n">
        <v>17</v>
      </c>
      <c r="F11" s="17" t="n">
        <v>316</v>
      </c>
      <c r="G11" s="17" t="n">
        <v>134</v>
      </c>
      <c r="H11" s="17" t="n">
        <v>58</v>
      </c>
      <c r="I11" s="17" t="n">
        <v>11585</v>
      </c>
      <c r="J11" s="17" t="n">
        <v>38</v>
      </c>
      <c r="K11" s="17" t="n">
        <v>19</v>
      </c>
      <c r="L11" s="17" t="n">
        <v>3228</v>
      </c>
      <c r="M11" s="17" t="n">
        <v>283</v>
      </c>
      <c r="N11" s="17" t="n">
        <v>8</v>
      </c>
      <c r="O11" s="17" t="n">
        <v>107</v>
      </c>
      <c r="P11" s="17" t="n">
        <v>90</v>
      </c>
      <c r="Q11" s="17" t="n">
        <v>4</v>
      </c>
      <c r="R11" s="19" t="n">
        <v>18615</v>
      </c>
      <c r="S11" s="20" t="n">
        <f aca="false">SUM(D11:Q11)</f>
        <v>18615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</row>
    <row r="12" customFormat="false" ht="22.5" hidden="false" customHeight="true" outlineLevel="0" collapsed="false">
      <c r="A12" s="2"/>
      <c r="B12" s="11" t="s">
        <v>25</v>
      </c>
      <c r="C12" s="16" t="s">
        <v>26</v>
      </c>
      <c r="D12" s="17" t="n">
        <v>1963</v>
      </c>
      <c r="E12" s="17" t="n">
        <v>15</v>
      </c>
      <c r="F12" s="17" t="n">
        <v>247</v>
      </c>
      <c r="G12" s="17" t="n">
        <v>139</v>
      </c>
      <c r="H12" s="17" t="n">
        <v>20</v>
      </c>
      <c r="I12" s="17" t="n">
        <v>13002</v>
      </c>
      <c r="J12" s="17" t="n">
        <v>31</v>
      </c>
      <c r="K12" s="17" t="n">
        <v>10</v>
      </c>
      <c r="L12" s="17" t="n">
        <v>1733</v>
      </c>
      <c r="M12" s="17" t="n">
        <v>267</v>
      </c>
      <c r="N12" s="17" t="n">
        <v>0</v>
      </c>
      <c r="O12" s="17" t="n">
        <v>95</v>
      </c>
      <c r="P12" s="17" t="n">
        <v>129</v>
      </c>
      <c r="Q12" s="17" t="n">
        <v>5</v>
      </c>
      <c r="R12" s="19" t="n">
        <v>17656</v>
      </c>
      <c r="S12" s="20" t="n">
        <f aca="false">SUM(D12:Q12)</f>
        <v>17656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</row>
    <row r="13" customFormat="false" ht="22.5" hidden="false" customHeight="true" outlineLevel="0" collapsed="false">
      <c r="A13" s="2"/>
      <c r="B13" s="9"/>
      <c r="C13" s="16" t="s">
        <v>27</v>
      </c>
      <c r="D13" s="17" t="n">
        <v>1777</v>
      </c>
      <c r="E13" s="17" t="n">
        <v>27</v>
      </c>
      <c r="F13" s="17" t="n">
        <v>451</v>
      </c>
      <c r="G13" s="17" t="n">
        <v>199</v>
      </c>
      <c r="H13" s="17" t="n">
        <v>20</v>
      </c>
      <c r="I13" s="17" t="n">
        <v>14343</v>
      </c>
      <c r="J13" s="17" t="n">
        <v>25</v>
      </c>
      <c r="K13" s="17" t="n">
        <v>9</v>
      </c>
      <c r="L13" s="17" t="n">
        <v>1296</v>
      </c>
      <c r="M13" s="17" t="n">
        <v>264</v>
      </c>
      <c r="N13" s="17" t="n">
        <v>1</v>
      </c>
      <c r="O13" s="17" t="n">
        <v>139</v>
      </c>
      <c r="P13" s="17" t="n">
        <v>92</v>
      </c>
      <c r="Q13" s="17" t="n">
        <v>4</v>
      </c>
      <c r="R13" s="19" t="n">
        <v>18646</v>
      </c>
      <c r="S13" s="20" t="n">
        <f aca="false">SUM(D13:Q13)</f>
        <v>18647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</row>
    <row r="14" customFormat="false" ht="22.5" hidden="false" customHeight="true" outlineLevel="0" collapsed="false">
      <c r="A14" s="2"/>
      <c r="B14" s="9"/>
      <c r="C14" s="16" t="s">
        <v>28</v>
      </c>
      <c r="D14" s="17" t="n">
        <v>1614</v>
      </c>
      <c r="E14" s="17" t="n">
        <v>35</v>
      </c>
      <c r="F14" s="17" t="n">
        <v>492</v>
      </c>
      <c r="G14" s="17" t="n">
        <v>262</v>
      </c>
      <c r="H14" s="17" t="n">
        <v>20</v>
      </c>
      <c r="I14" s="17" t="n">
        <v>15604</v>
      </c>
      <c r="J14" s="17" t="n">
        <v>33</v>
      </c>
      <c r="K14" s="17" t="n">
        <v>9</v>
      </c>
      <c r="L14" s="17" t="n">
        <v>1196</v>
      </c>
      <c r="M14" s="17" t="n">
        <v>250</v>
      </c>
      <c r="N14" s="17" t="n">
        <v>40</v>
      </c>
      <c r="O14" s="17" t="n">
        <v>184</v>
      </c>
      <c r="P14" s="17" t="n">
        <v>92</v>
      </c>
      <c r="Q14" s="17" t="n">
        <v>4</v>
      </c>
      <c r="R14" s="19" t="n">
        <v>19833</v>
      </c>
      <c r="S14" s="20" t="n">
        <f aca="false">SUM(D14:Q14)</f>
        <v>19835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</row>
    <row r="15" customFormat="false" ht="22.5" hidden="false" customHeight="true" outlineLevel="0" collapsed="false">
      <c r="A15" s="2"/>
      <c r="B15" s="9"/>
      <c r="C15" s="16" t="s">
        <v>29</v>
      </c>
      <c r="D15" s="17" t="n">
        <v>1709</v>
      </c>
      <c r="E15" s="17" t="n">
        <v>39</v>
      </c>
      <c r="F15" s="17" t="n">
        <v>547</v>
      </c>
      <c r="G15" s="17" t="n">
        <v>300</v>
      </c>
      <c r="H15" s="17" t="n">
        <v>20</v>
      </c>
      <c r="I15" s="17" t="n">
        <v>14992</v>
      </c>
      <c r="J15" s="17" t="n">
        <v>40</v>
      </c>
      <c r="K15" s="17" t="n">
        <v>8</v>
      </c>
      <c r="L15" s="17" t="n">
        <v>1045</v>
      </c>
      <c r="M15" s="17" t="n">
        <v>230</v>
      </c>
      <c r="N15" s="17" t="n">
        <v>235</v>
      </c>
      <c r="O15" s="17" t="n">
        <v>202</v>
      </c>
      <c r="P15" s="17" t="n">
        <v>83</v>
      </c>
      <c r="Q15" s="17" t="n">
        <v>3</v>
      </c>
      <c r="R15" s="19" t="n">
        <v>19454</v>
      </c>
      <c r="S15" s="20" t="n">
        <f aca="false">SUM(D15:Q15)</f>
        <v>1945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</row>
    <row r="16" customFormat="false" ht="22.5" hidden="false" customHeight="true" outlineLevel="0" collapsed="false">
      <c r="A16" s="2"/>
      <c r="B16" s="9"/>
      <c r="C16" s="16" t="s">
        <v>30</v>
      </c>
      <c r="D16" s="17" t="n">
        <v>1633</v>
      </c>
      <c r="E16" s="17" t="n">
        <v>40</v>
      </c>
      <c r="F16" s="17" t="n">
        <v>552</v>
      </c>
      <c r="G16" s="17" t="n">
        <v>325</v>
      </c>
      <c r="H16" s="17" t="n">
        <v>21</v>
      </c>
      <c r="I16" s="17" t="n">
        <v>15171</v>
      </c>
      <c r="J16" s="17" t="n">
        <v>45</v>
      </c>
      <c r="K16" s="17" t="n">
        <v>8</v>
      </c>
      <c r="L16" s="17" t="n">
        <v>964</v>
      </c>
      <c r="M16" s="17" t="n">
        <v>206</v>
      </c>
      <c r="N16" s="17" t="n">
        <v>301</v>
      </c>
      <c r="O16" s="17" t="n">
        <v>216</v>
      </c>
      <c r="P16" s="17" t="n">
        <v>74</v>
      </c>
      <c r="Q16" s="17" t="n">
        <v>3</v>
      </c>
      <c r="R16" s="19" t="n">
        <v>19561</v>
      </c>
      <c r="S16" s="20" t="n">
        <f aca="false">SUM(D16:Q16)</f>
        <v>19559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  <row r="17" customFormat="false" ht="22.5" hidden="false" customHeight="true" outlineLevel="0" collapsed="false">
      <c r="A17" s="2"/>
      <c r="B17" s="9"/>
      <c r="C17" s="16" t="s">
        <v>31</v>
      </c>
      <c r="D17" s="17" t="n">
        <v>1507</v>
      </c>
      <c r="E17" s="17" t="n">
        <v>38</v>
      </c>
      <c r="F17" s="17" t="n">
        <v>627</v>
      </c>
      <c r="G17" s="17" t="n">
        <v>391</v>
      </c>
      <c r="H17" s="17" t="n">
        <v>23</v>
      </c>
      <c r="I17" s="17" t="n">
        <v>14558</v>
      </c>
      <c r="J17" s="17" t="n">
        <v>64</v>
      </c>
      <c r="K17" s="17" t="n">
        <v>11</v>
      </c>
      <c r="L17" s="17" t="n">
        <v>786</v>
      </c>
      <c r="M17" s="17" t="n">
        <v>146</v>
      </c>
      <c r="N17" s="17" t="n">
        <v>498</v>
      </c>
      <c r="O17" s="17" t="n">
        <v>247</v>
      </c>
      <c r="P17" s="17" t="n">
        <v>64</v>
      </c>
      <c r="Q17" s="17" t="n">
        <v>3</v>
      </c>
      <c r="R17" s="19" t="n">
        <v>18963</v>
      </c>
      <c r="S17" s="20" t="n">
        <f aca="false">SUM(D17:Q17)</f>
        <v>1896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</row>
    <row r="18" customFormat="false" ht="22.5" hidden="false" customHeight="true" outlineLevel="0" collapsed="false">
      <c r="A18" s="2"/>
      <c r="B18" s="9"/>
      <c r="C18" s="16" t="s">
        <v>32</v>
      </c>
      <c r="D18" s="17" t="n">
        <v>1412</v>
      </c>
      <c r="E18" s="17" t="n">
        <v>39</v>
      </c>
      <c r="F18" s="17" t="n">
        <v>816</v>
      </c>
      <c r="G18" s="17" t="n">
        <v>551</v>
      </c>
      <c r="H18" s="17" t="n">
        <v>24</v>
      </c>
      <c r="I18" s="17" t="n">
        <v>13509</v>
      </c>
      <c r="J18" s="17" t="n">
        <v>79</v>
      </c>
      <c r="K18" s="17" t="n">
        <v>12</v>
      </c>
      <c r="L18" s="17" t="n">
        <v>418</v>
      </c>
      <c r="M18" s="17" t="n">
        <v>82</v>
      </c>
      <c r="N18" s="17" t="n">
        <v>1109</v>
      </c>
      <c r="O18" s="17" t="n">
        <v>274</v>
      </c>
      <c r="P18" s="17" t="n">
        <v>50</v>
      </c>
      <c r="Q18" s="17" t="n">
        <v>3</v>
      </c>
      <c r="R18" s="19" t="n">
        <v>18378</v>
      </c>
      <c r="S18" s="20" t="n">
        <f aca="false">SUM(D18:Q18)</f>
        <v>1837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</row>
    <row r="19" customFormat="false" ht="22.5" hidden="false" customHeight="true" outlineLevel="0" collapsed="false">
      <c r="A19" s="2"/>
      <c r="B19" s="9"/>
      <c r="C19" s="16" t="s">
        <v>33</v>
      </c>
      <c r="D19" s="17" t="n">
        <v>1365</v>
      </c>
      <c r="E19" s="17" t="n">
        <v>40</v>
      </c>
      <c r="F19" s="17" t="n">
        <v>840</v>
      </c>
      <c r="G19" s="17" t="n">
        <v>652</v>
      </c>
      <c r="H19" s="17" t="n">
        <v>42</v>
      </c>
      <c r="I19" s="17" t="n">
        <v>12808</v>
      </c>
      <c r="J19" s="17" t="n">
        <v>65</v>
      </c>
      <c r="K19" s="17" t="n">
        <v>12</v>
      </c>
      <c r="L19" s="17" t="n">
        <v>400</v>
      </c>
      <c r="M19" s="17" t="n">
        <v>70</v>
      </c>
      <c r="N19" s="17" t="n">
        <v>1472</v>
      </c>
      <c r="O19" s="17" t="n">
        <v>348</v>
      </c>
      <c r="P19" s="17" t="n">
        <v>47</v>
      </c>
      <c r="Q19" s="17" t="n">
        <v>3</v>
      </c>
      <c r="R19" s="19" t="n">
        <v>18163</v>
      </c>
      <c r="S19" s="20" t="n">
        <f aca="false">SUM(D19:Q19)</f>
        <v>1816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</row>
    <row r="20" customFormat="false" ht="22.5" hidden="false" customHeight="true" outlineLevel="0" collapsed="false">
      <c r="A20" s="2"/>
      <c r="B20" s="9"/>
      <c r="C20" s="16" t="s">
        <v>34</v>
      </c>
      <c r="D20" s="17" t="n">
        <v>1279</v>
      </c>
      <c r="E20" s="17" t="n">
        <v>43</v>
      </c>
      <c r="F20" s="17" t="n">
        <v>856</v>
      </c>
      <c r="G20" s="17" t="n">
        <v>752</v>
      </c>
      <c r="H20" s="17" t="n">
        <v>31</v>
      </c>
      <c r="I20" s="17" t="n">
        <v>11942</v>
      </c>
      <c r="J20" s="17" t="n">
        <v>55</v>
      </c>
      <c r="K20" s="17" t="n">
        <v>11</v>
      </c>
      <c r="L20" s="17" t="n">
        <v>378</v>
      </c>
      <c r="M20" s="17" t="n">
        <v>60</v>
      </c>
      <c r="N20" s="17" t="n">
        <v>1777</v>
      </c>
      <c r="O20" s="17" t="n">
        <v>359</v>
      </c>
      <c r="P20" s="17" t="n">
        <v>43</v>
      </c>
      <c r="Q20" s="17" t="n">
        <v>3</v>
      </c>
      <c r="R20" s="19" t="n">
        <v>17588</v>
      </c>
      <c r="S20" s="20" t="n">
        <f aca="false">SUM(D20:Q20)</f>
        <v>17589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</row>
    <row r="21" customFormat="false" ht="22.5" hidden="false" customHeight="true" outlineLevel="0" collapsed="false">
      <c r="A21" s="2"/>
      <c r="B21" s="9"/>
      <c r="C21" s="16" t="s">
        <v>35</v>
      </c>
      <c r="D21" s="17" t="n">
        <v>1208</v>
      </c>
      <c r="E21" s="17" t="n">
        <v>45</v>
      </c>
      <c r="F21" s="17" t="n">
        <v>962</v>
      </c>
      <c r="G21" s="17" t="n">
        <v>859</v>
      </c>
      <c r="H21" s="17" t="n">
        <v>24</v>
      </c>
      <c r="I21" s="17" t="n">
        <v>10589</v>
      </c>
      <c r="J21" s="17" t="n">
        <v>54</v>
      </c>
      <c r="K21" s="17" t="n">
        <v>9</v>
      </c>
      <c r="L21" s="17" t="n">
        <v>336</v>
      </c>
      <c r="M21" s="17" t="n">
        <v>53</v>
      </c>
      <c r="N21" s="17" t="n">
        <v>2457</v>
      </c>
      <c r="O21" s="17" t="n">
        <v>430</v>
      </c>
      <c r="P21" s="17" t="n">
        <v>42</v>
      </c>
      <c r="Q21" s="17" t="n">
        <v>2</v>
      </c>
      <c r="R21" s="19" t="n">
        <v>17069</v>
      </c>
      <c r="S21" s="20" t="n">
        <f aca="false">SUM(D21:Q21)</f>
        <v>1707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</row>
    <row r="22" customFormat="false" ht="22.5" hidden="false" customHeight="true" outlineLevel="0" collapsed="false">
      <c r="A22" s="2"/>
      <c r="B22" s="9"/>
      <c r="C22" s="16" t="s">
        <v>36</v>
      </c>
      <c r="D22" s="17" t="n">
        <v>1139</v>
      </c>
      <c r="E22" s="17" t="n">
        <v>46</v>
      </c>
      <c r="F22" s="17" t="n">
        <v>951</v>
      </c>
      <c r="G22" s="17" t="n">
        <v>923</v>
      </c>
      <c r="H22" s="17" t="n">
        <v>22</v>
      </c>
      <c r="I22" s="17" t="n">
        <v>9465</v>
      </c>
      <c r="J22" s="17" t="n">
        <v>55</v>
      </c>
      <c r="K22" s="17" t="n">
        <v>6</v>
      </c>
      <c r="L22" s="17" t="n">
        <v>309</v>
      </c>
      <c r="M22" s="17" t="n">
        <v>42</v>
      </c>
      <c r="N22" s="17" t="n">
        <v>2728</v>
      </c>
      <c r="O22" s="17" t="n">
        <v>499</v>
      </c>
      <c r="P22" s="17" t="n">
        <v>39</v>
      </c>
      <c r="Q22" s="17" t="n">
        <v>2</v>
      </c>
      <c r="R22" s="19" t="n">
        <v>16226</v>
      </c>
      <c r="S22" s="20" t="n">
        <f aca="false">SUM(D22:Q22)</f>
        <v>1622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</row>
    <row r="23" customFormat="false" ht="22.5" hidden="false" customHeight="true" outlineLevel="0" collapsed="false">
      <c r="A23" s="2"/>
      <c r="B23" s="9"/>
      <c r="C23" s="16" t="s">
        <v>37</v>
      </c>
      <c r="D23" s="17" t="n">
        <v>1065</v>
      </c>
      <c r="E23" s="17" t="n">
        <v>50</v>
      </c>
      <c r="F23" s="17" t="n">
        <v>1012</v>
      </c>
      <c r="G23" s="17" t="n">
        <v>1101</v>
      </c>
      <c r="H23" s="17" t="n">
        <v>23</v>
      </c>
      <c r="I23" s="17" t="n">
        <v>8703</v>
      </c>
      <c r="J23" s="17" t="n">
        <v>57</v>
      </c>
      <c r="K23" s="17" t="n">
        <v>6</v>
      </c>
      <c r="L23" s="17" t="n">
        <v>285</v>
      </c>
      <c r="M23" s="17" t="n">
        <v>39</v>
      </c>
      <c r="N23" s="17" t="n">
        <v>3251</v>
      </c>
      <c r="O23" s="17" t="n">
        <v>519</v>
      </c>
      <c r="P23" s="17" t="n">
        <v>54</v>
      </c>
      <c r="Q23" s="17" t="n">
        <v>31</v>
      </c>
      <c r="R23" s="19" t="n">
        <v>16196</v>
      </c>
      <c r="S23" s="20" t="n">
        <f aca="false">SUM(D23:Q23)</f>
        <v>16196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</row>
    <row r="24" customFormat="false" ht="22.5" hidden="false" customHeight="true" outlineLevel="0" collapsed="false">
      <c r="A24" s="2"/>
      <c r="B24" s="9"/>
      <c r="C24" s="16" t="s">
        <v>38</v>
      </c>
      <c r="D24" s="17" t="n">
        <v>950</v>
      </c>
      <c r="E24" s="17" t="n">
        <v>50</v>
      </c>
      <c r="F24" s="17" t="n">
        <v>1013</v>
      </c>
      <c r="G24" s="17" t="n">
        <v>1256</v>
      </c>
      <c r="H24" s="17" t="n">
        <v>23</v>
      </c>
      <c r="I24" s="17" t="n">
        <v>8440</v>
      </c>
      <c r="J24" s="17" t="n">
        <v>53</v>
      </c>
      <c r="K24" s="17" t="n">
        <v>5</v>
      </c>
      <c r="L24" s="17" t="n">
        <v>255</v>
      </c>
      <c r="M24" s="17" t="n">
        <v>32</v>
      </c>
      <c r="N24" s="17" t="n">
        <v>3053</v>
      </c>
      <c r="O24" s="17" t="n">
        <v>608</v>
      </c>
      <c r="P24" s="17" t="n">
        <v>78</v>
      </c>
      <c r="Q24" s="17" t="n">
        <v>180</v>
      </c>
      <c r="R24" s="19" t="n">
        <v>15996</v>
      </c>
      <c r="S24" s="20" t="n">
        <f aca="false">SUM(D24:Q24)</f>
        <v>15996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</row>
    <row r="25" customFormat="false" ht="22.5" hidden="false" customHeight="true" outlineLevel="0" collapsed="false">
      <c r="A25" s="2"/>
      <c r="B25" s="9"/>
      <c r="C25" s="16" t="s">
        <v>39</v>
      </c>
      <c r="D25" s="17" t="n">
        <v>918</v>
      </c>
      <c r="E25" s="17" t="n">
        <v>50</v>
      </c>
      <c r="F25" s="17" t="n">
        <v>997</v>
      </c>
      <c r="G25" s="17" t="n">
        <v>1273</v>
      </c>
      <c r="H25" s="17" t="n">
        <v>24</v>
      </c>
      <c r="I25" s="17" t="n">
        <v>8004</v>
      </c>
      <c r="J25" s="17" t="n">
        <v>62</v>
      </c>
      <c r="K25" s="17" t="n">
        <v>5</v>
      </c>
      <c r="L25" s="17" t="n">
        <v>248</v>
      </c>
      <c r="M25" s="17" t="n">
        <v>30</v>
      </c>
      <c r="N25" s="17" t="n">
        <v>2259</v>
      </c>
      <c r="O25" s="17" t="n">
        <v>635</v>
      </c>
      <c r="P25" s="17" t="n">
        <v>76</v>
      </c>
      <c r="Q25" s="17" t="n">
        <v>716</v>
      </c>
      <c r="R25" s="19" t="n">
        <v>15296</v>
      </c>
      <c r="S25" s="20" t="n">
        <f aca="false">SUM(D25:Q25)</f>
        <v>15297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</row>
    <row r="26" customFormat="false" ht="22.5" hidden="false" customHeight="true" outlineLevel="0" collapsed="false">
      <c r="A26" s="2"/>
      <c r="B26" s="9"/>
      <c r="C26" s="16" t="s">
        <v>40</v>
      </c>
      <c r="D26" s="17" t="n">
        <v>803</v>
      </c>
      <c r="E26" s="17" t="n">
        <v>54</v>
      </c>
      <c r="F26" s="17" t="n">
        <v>990</v>
      </c>
      <c r="G26" s="17" t="n">
        <v>1311</v>
      </c>
      <c r="H26" s="17" t="n">
        <v>22</v>
      </c>
      <c r="I26" s="17" t="n">
        <v>7688</v>
      </c>
      <c r="J26" s="17" t="n">
        <v>62</v>
      </c>
      <c r="K26" s="17" t="n">
        <v>8</v>
      </c>
      <c r="L26" s="17" t="n">
        <v>233</v>
      </c>
      <c r="M26" s="17" t="n">
        <v>26</v>
      </c>
      <c r="N26" s="17" t="n">
        <v>2117</v>
      </c>
      <c r="O26" s="17" t="n">
        <v>670</v>
      </c>
      <c r="P26" s="17" t="n">
        <v>94</v>
      </c>
      <c r="Q26" s="17" t="n">
        <v>831</v>
      </c>
      <c r="R26" s="19" t="n">
        <v>14910</v>
      </c>
      <c r="S26" s="20" t="n">
        <f aca="false">SUM(D26:Q26)</f>
        <v>14909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</row>
    <row r="27" customFormat="false" ht="22.5" hidden="false" customHeight="true" outlineLevel="0" collapsed="false">
      <c r="A27" s="2"/>
      <c r="B27" s="9"/>
      <c r="C27" s="16" t="s">
        <v>41</v>
      </c>
      <c r="D27" s="17" t="n">
        <v>772</v>
      </c>
      <c r="E27" s="17" t="n">
        <v>55</v>
      </c>
      <c r="F27" s="17" t="n">
        <v>938</v>
      </c>
      <c r="G27" s="17" t="n">
        <v>1362</v>
      </c>
      <c r="H27" s="17" t="n">
        <v>23</v>
      </c>
      <c r="I27" s="17" t="n">
        <v>7557</v>
      </c>
      <c r="J27" s="17" t="n">
        <v>62</v>
      </c>
      <c r="K27" s="17" t="n">
        <v>7</v>
      </c>
      <c r="L27" s="17" t="n">
        <v>211</v>
      </c>
      <c r="M27" s="17" t="n">
        <v>24</v>
      </c>
      <c r="N27" s="17" t="n">
        <v>2045</v>
      </c>
      <c r="O27" s="17" t="n">
        <v>866</v>
      </c>
      <c r="P27" s="17" t="n">
        <v>112</v>
      </c>
      <c r="Q27" s="17" t="n">
        <v>679</v>
      </c>
      <c r="R27" s="19" t="n">
        <v>14713</v>
      </c>
      <c r="S27" s="20" t="n">
        <f aca="false">SUM(D27:Q27)</f>
        <v>1471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</row>
    <row r="28" customFormat="false" ht="22.5" hidden="false" customHeight="true" outlineLevel="0" collapsed="false">
      <c r="A28" s="2"/>
      <c r="B28" s="9"/>
      <c r="C28" s="16" t="s">
        <v>42</v>
      </c>
      <c r="D28" s="17" t="n">
        <v>746</v>
      </c>
      <c r="E28" s="17" t="n">
        <v>51</v>
      </c>
      <c r="F28" s="17" t="n">
        <v>974</v>
      </c>
      <c r="G28" s="17" t="n">
        <v>1284</v>
      </c>
      <c r="H28" s="17" t="n">
        <v>22</v>
      </c>
      <c r="I28" s="17" t="n">
        <v>6971</v>
      </c>
      <c r="J28" s="17" t="n">
        <v>65</v>
      </c>
      <c r="K28" s="17" t="n">
        <v>6</v>
      </c>
      <c r="L28" s="17" t="n">
        <v>223</v>
      </c>
      <c r="M28" s="17" t="n">
        <v>23</v>
      </c>
      <c r="N28" s="17" t="n">
        <v>1841</v>
      </c>
      <c r="O28" s="17" t="n">
        <v>1062</v>
      </c>
      <c r="P28" s="17" t="n">
        <v>183</v>
      </c>
      <c r="Q28" s="17" t="n">
        <v>625</v>
      </c>
      <c r="R28" s="19" t="n">
        <v>14074</v>
      </c>
      <c r="S28" s="20" t="n">
        <f aca="false">SUM(D28:Q28)</f>
        <v>1407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</row>
    <row r="29" customFormat="false" ht="22.5" hidden="false" customHeight="true" outlineLevel="0" collapsed="false">
      <c r="A29" s="2"/>
      <c r="B29" s="9"/>
      <c r="C29" s="16" t="s">
        <v>43</v>
      </c>
      <c r="D29" s="17" t="n">
        <v>703</v>
      </c>
      <c r="E29" s="17" t="n">
        <v>46</v>
      </c>
      <c r="F29" s="17" t="n">
        <v>976</v>
      </c>
      <c r="G29" s="17" t="n">
        <v>1269</v>
      </c>
      <c r="H29" s="17" t="n">
        <v>21</v>
      </c>
      <c r="I29" s="17" t="n">
        <v>6578</v>
      </c>
      <c r="J29" s="17" t="n">
        <v>64</v>
      </c>
      <c r="K29" s="17" t="n">
        <v>5</v>
      </c>
      <c r="L29" s="17" t="n">
        <v>255</v>
      </c>
      <c r="M29" s="17" t="n">
        <v>21</v>
      </c>
      <c r="N29" s="17" t="n">
        <v>1530</v>
      </c>
      <c r="O29" s="17" t="n">
        <v>1313</v>
      </c>
      <c r="P29" s="17" t="n">
        <v>220</v>
      </c>
      <c r="Q29" s="17" t="n">
        <v>597</v>
      </c>
      <c r="R29" s="19" t="n">
        <v>13599</v>
      </c>
      <c r="S29" s="20" t="n">
        <f aca="false">SUM(D29:Q29)</f>
        <v>13598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customFormat="false" ht="22.5" hidden="false" customHeight="true" outlineLevel="0" collapsed="false">
      <c r="A30" s="2"/>
      <c r="B30" s="9"/>
      <c r="C30" s="21" t="s">
        <v>44</v>
      </c>
      <c r="D30" s="17" t="n">
        <v>688</v>
      </c>
      <c r="E30" s="17" t="n">
        <v>43</v>
      </c>
      <c r="F30" s="17" t="n">
        <v>943</v>
      </c>
      <c r="G30" s="17" t="n">
        <v>1211</v>
      </c>
      <c r="H30" s="17" t="n">
        <v>21</v>
      </c>
      <c r="I30" s="17" t="n">
        <v>6412</v>
      </c>
      <c r="J30" s="17" t="n">
        <v>69</v>
      </c>
      <c r="K30" s="17" t="n">
        <v>5</v>
      </c>
      <c r="L30" s="17" t="n">
        <v>296</v>
      </c>
      <c r="M30" s="17" t="n">
        <v>21</v>
      </c>
      <c r="N30" s="17" t="n">
        <v>1288</v>
      </c>
      <c r="O30" s="17" t="n">
        <v>1437</v>
      </c>
      <c r="P30" s="17" t="n">
        <v>249</v>
      </c>
      <c r="Q30" s="17" t="n">
        <v>575</v>
      </c>
      <c r="R30" s="19" t="n">
        <v>13258</v>
      </c>
      <c r="S30" s="20" t="n">
        <f aca="false">SUM(D30:Q30)</f>
        <v>13258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customFormat="false" ht="22.5" hidden="false" customHeight="true" outlineLevel="0" collapsed="false">
      <c r="A31" s="2"/>
      <c r="B31" s="9"/>
      <c r="C31" s="21" t="s">
        <v>45</v>
      </c>
      <c r="D31" s="17" t="n">
        <v>695</v>
      </c>
      <c r="E31" s="17" t="n">
        <v>41</v>
      </c>
      <c r="F31" s="17" t="n">
        <v>920</v>
      </c>
      <c r="G31" s="17" t="n">
        <v>1214</v>
      </c>
      <c r="H31" s="17" t="n">
        <v>21</v>
      </c>
      <c r="I31" s="17" t="n">
        <v>6196</v>
      </c>
      <c r="J31" s="17" t="n">
        <v>75</v>
      </c>
      <c r="K31" s="17" t="n">
        <v>5</v>
      </c>
      <c r="L31" s="17" t="n">
        <v>294</v>
      </c>
      <c r="M31" s="17" t="n">
        <v>20</v>
      </c>
      <c r="N31" s="17" t="n">
        <v>1138</v>
      </c>
      <c r="O31" s="17" t="n">
        <v>1493</v>
      </c>
      <c r="P31" s="17" t="n">
        <v>252</v>
      </c>
      <c r="Q31" s="17" t="n">
        <v>574</v>
      </c>
      <c r="R31" s="19" t="n">
        <v>12939</v>
      </c>
      <c r="S31" s="20" t="n">
        <f aca="false">SUM(D31:Q31)</f>
        <v>12938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customFormat="false" ht="22.5" hidden="false" customHeight="true" outlineLevel="0" collapsed="false">
      <c r="A32" s="2"/>
      <c r="B32" s="9"/>
      <c r="C32" s="21" t="s">
        <v>46</v>
      </c>
      <c r="D32" s="17" t="n">
        <v>671</v>
      </c>
      <c r="E32" s="17" t="n">
        <v>39</v>
      </c>
      <c r="F32" s="17" t="n">
        <v>899</v>
      </c>
      <c r="G32" s="17" t="n">
        <v>1210</v>
      </c>
      <c r="H32" s="17" t="n">
        <v>21</v>
      </c>
      <c r="I32" s="17" t="n">
        <v>6075</v>
      </c>
      <c r="J32" s="17" t="n">
        <v>77</v>
      </c>
      <c r="K32" s="17" t="n">
        <v>5</v>
      </c>
      <c r="L32" s="17" t="n">
        <v>301</v>
      </c>
      <c r="M32" s="17" t="n">
        <v>18.49874</v>
      </c>
      <c r="N32" s="17" t="n">
        <v>1046</v>
      </c>
      <c r="O32" s="17" t="n">
        <v>1548</v>
      </c>
      <c r="P32" s="17" t="n">
        <v>268</v>
      </c>
      <c r="Q32" s="17" t="n">
        <v>532</v>
      </c>
      <c r="R32" s="19" t="n">
        <v>12710</v>
      </c>
      <c r="S32" s="20" t="n">
        <f aca="false">SUM(D32:Q32)</f>
        <v>12710.49874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customFormat="false" ht="22.5" hidden="false" customHeight="true" outlineLevel="0" collapsed="false">
      <c r="A33" s="2"/>
      <c r="B33" s="9"/>
      <c r="C33" s="21" t="s">
        <v>47</v>
      </c>
      <c r="D33" s="17" t="n">
        <v>675</v>
      </c>
      <c r="E33" s="17" t="n">
        <v>38</v>
      </c>
      <c r="F33" s="17" t="n">
        <v>902</v>
      </c>
      <c r="G33" s="17" t="n">
        <v>1225</v>
      </c>
      <c r="H33" s="17" t="n">
        <v>21</v>
      </c>
      <c r="I33" s="17" t="n">
        <v>6162</v>
      </c>
      <c r="J33" s="17" t="n">
        <v>86</v>
      </c>
      <c r="K33" s="17" t="n">
        <v>6</v>
      </c>
      <c r="L33" s="17" t="n">
        <v>322</v>
      </c>
      <c r="M33" s="17" t="n">
        <v>19</v>
      </c>
      <c r="N33" s="17" t="n">
        <v>1014</v>
      </c>
      <c r="O33" s="17" t="n">
        <v>1634</v>
      </c>
      <c r="P33" s="17" t="n">
        <v>303</v>
      </c>
      <c r="Q33" s="17" t="n">
        <v>493</v>
      </c>
      <c r="R33" s="19" t="n">
        <v>12899</v>
      </c>
      <c r="S33" s="20" t="n">
        <f aca="false">SUM(D33:Q33)</f>
        <v>12900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customFormat="false" ht="22.5" hidden="false" customHeight="true" outlineLevel="0" collapsed="false">
      <c r="A34" s="2"/>
      <c r="B34" s="9"/>
      <c r="C34" s="21" t="s">
        <v>48</v>
      </c>
      <c r="D34" s="17" t="n">
        <v>636</v>
      </c>
      <c r="E34" s="17" t="n">
        <v>35</v>
      </c>
      <c r="F34" s="17" t="n">
        <v>838</v>
      </c>
      <c r="G34" s="17" t="n">
        <v>1140</v>
      </c>
      <c r="H34" s="17" t="n">
        <v>21</v>
      </c>
      <c r="I34" s="17" t="n">
        <v>5887</v>
      </c>
      <c r="J34" s="17" t="n">
        <v>85</v>
      </c>
      <c r="K34" s="17" t="n">
        <v>7</v>
      </c>
      <c r="L34" s="17" t="n">
        <v>346</v>
      </c>
      <c r="M34" s="17" t="n">
        <v>19</v>
      </c>
      <c r="N34" s="17" t="n">
        <v>1044</v>
      </c>
      <c r="O34" s="17" t="n">
        <v>1634</v>
      </c>
      <c r="P34" s="17" t="n">
        <v>360</v>
      </c>
      <c r="Q34" s="17" t="n">
        <v>436</v>
      </c>
      <c r="R34" s="19" t="n">
        <v>12487</v>
      </c>
      <c r="S34" s="20" t="n">
        <f aca="false">SUM(D34:Q34)</f>
        <v>12488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customFormat="false" ht="22.5" hidden="false" customHeight="true" outlineLevel="0" collapsed="false">
      <c r="A35" s="2"/>
      <c r="B35" s="9"/>
      <c r="C35" s="21" t="s">
        <v>49</v>
      </c>
      <c r="D35" s="17" t="n">
        <v>635</v>
      </c>
      <c r="E35" s="17" t="n">
        <v>34</v>
      </c>
      <c r="F35" s="17" t="n">
        <v>830</v>
      </c>
      <c r="G35" s="17" t="n">
        <v>1160</v>
      </c>
      <c r="H35" s="17" t="n">
        <v>21</v>
      </c>
      <c r="I35" s="17" t="n">
        <v>5998</v>
      </c>
      <c r="J35" s="17" t="n">
        <v>88</v>
      </c>
      <c r="K35" s="17" t="n">
        <v>6</v>
      </c>
      <c r="L35" s="17" t="n">
        <v>400</v>
      </c>
      <c r="M35" s="17" t="n">
        <v>18</v>
      </c>
      <c r="N35" s="17" t="n">
        <v>1022</v>
      </c>
      <c r="O35" s="17" t="n">
        <v>1572</v>
      </c>
      <c r="P35" s="17" t="n">
        <v>406</v>
      </c>
      <c r="Q35" s="17" t="n">
        <v>414</v>
      </c>
      <c r="R35" s="19" t="n">
        <v>12603</v>
      </c>
      <c r="S35" s="20" t="n">
        <f aca="false">SUM(D35:Q35)</f>
        <v>12604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customFormat="false" ht="22.5" hidden="false" customHeight="true" outlineLevel="0" collapsed="false">
      <c r="A36" s="2"/>
      <c r="B36" s="9"/>
      <c r="C36" s="21" t="s">
        <v>50</v>
      </c>
      <c r="D36" s="17" t="n">
        <v>617</v>
      </c>
      <c r="E36" s="17" t="n">
        <v>31</v>
      </c>
      <c r="F36" s="17" t="n">
        <v>810</v>
      </c>
      <c r="G36" s="17" t="n">
        <v>1144</v>
      </c>
      <c r="H36" s="17" t="n">
        <v>21</v>
      </c>
      <c r="I36" s="17" t="n">
        <v>5885</v>
      </c>
      <c r="J36" s="17" t="n">
        <v>89</v>
      </c>
      <c r="K36" s="17" t="n">
        <v>5</v>
      </c>
      <c r="L36" s="17" t="n">
        <v>398</v>
      </c>
      <c r="M36" s="17" t="n">
        <v>17</v>
      </c>
      <c r="N36" s="17" t="n">
        <v>977</v>
      </c>
      <c r="O36" s="17" t="n">
        <v>1613</v>
      </c>
      <c r="P36" s="17" t="n">
        <v>462</v>
      </c>
      <c r="Q36" s="17" t="n">
        <v>396</v>
      </c>
      <c r="R36" s="19" t="n">
        <v>12465</v>
      </c>
      <c r="S36" s="20" t="n">
        <f aca="false">SUM(D36:Q36)</f>
        <v>12465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customFormat="false" ht="22.5" hidden="false" customHeight="true" outlineLevel="0" collapsed="false">
      <c r="A37" s="2"/>
      <c r="B37" s="9"/>
      <c r="C37" s="21" t="s">
        <v>51</v>
      </c>
      <c r="D37" s="17" t="n">
        <v>602</v>
      </c>
      <c r="E37" s="17" t="n">
        <v>29</v>
      </c>
      <c r="F37" s="17" t="n">
        <v>790</v>
      </c>
      <c r="G37" s="17" t="n">
        <v>1110</v>
      </c>
      <c r="H37" s="17" t="n">
        <v>20</v>
      </c>
      <c r="I37" s="17" t="n">
        <v>5706</v>
      </c>
      <c r="J37" s="17" t="n">
        <v>95</v>
      </c>
      <c r="K37" s="17" t="n">
        <v>5</v>
      </c>
      <c r="L37" s="17" t="n">
        <v>450</v>
      </c>
      <c r="M37" s="17" t="n">
        <v>16</v>
      </c>
      <c r="N37" s="17" t="n">
        <v>926</v>
      </c>
      <c r="O37" s="17" t="n">
        <v>1671</v>
      </c>
      <c r="P37" s="17" t="n">
        <v>522</v>
      </c>
      <c r="Q37" s="17" t="n">
        <v>358</v>
      </c>
      <c r="R37" s="19" t="n">
        <v>12299</v>
      </c>
      <c r="S37" s="20" t="n">
        <f aca="false">SUM(D37:Q37)</f>
        <v>12300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customFormat="false" ht="22.5" hidden="false" customHeight="true" outlineLevel="0" collapsed="false">
      <c r="A38" s="2"/>
      <c r="B38" s="9"/>
      <c r="C38" s="21" t="s">
        <v>52</v>
      </c>
      <c r="D38" s="17" t="n">
        <v>557</v>
      </c>
      <c r="E38" s="17" t="n">
        <v>26</v>
      </c>
      <c r="F38" s="17" t="n">
        <v>782</v>
      </c>
      <c r="G38" s="17" t="n">
        <v>1041</v>
      </c>
      <c r="H38" s="17" t="n">
        <v>20</v>
      </c>
      <c r="I38" s="17" t="n">
        <v>5372</v>
      </c>
      <c r="J38" s="17" t="n">
        <v>93</v>
      </c>
      <c r="K38" s="17" t="n">
        <v>7</v>
      </c>
      <c r="L38" s="17" t="n">
        <v>490</v>
      </c>
      <c r="M38" s="17" t="n">
        <v>15</v>
      </c>
      <c r="N38" s="17" t="n">
        <v>860</v>
      </c>
      <c r="O38" s="17" t="n">
        <v>1846</v>
      </c>
      <c r="P38" s="17" t="n">
        <v>622</v>
      </c>
      <c r="Q38" s="17" t="n">
        <v>341</v>
      </c>
      <c r="R38" s="19" t="n">
        <v>12072</v>
      </c>
      <c r="S38" s="20" t="n">
        <f aca="false">SUM(D38:Q38)</f>
        <v>12072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customFormat="false" ht="22.5" hidden="false" customHeight="true" outlineLevel="0" collapsed="false">
      <c r="A39" s="2"/>
      <c r="B39" s="22" t="s">
        <v>53</v>
      </c>
      <c r="C39" s="21" t="s">
        <v>54</v>
      </c>
      <c r="D39" s="17" t="n">
        <v>523</v>
      </c>
      <c r="E39" s="17" t="n">
        <v>25</v>
      </c>
      <c r="F39" s="17" t="n">
        <v>749</v>
      </c>
      <c r="G39" s="17" t="n">
        <v>1010</v>
      </c>
      <c r="H39" s="17" t="n">
        <v>20</v>
      </c>
      <c r="I39" s="17" t="n">
        <v>5079</v>
      </c>
      <c r="J39" s="17" t="n">
        <v>96</v>
      </c>
      <c r="K39" s="17" t="n">
        <v>8</v>
      </c>
      <c r="L39" s="17" t="n">
        <v>513</v>
      </c>
      <c r="M39" s="17" t="n">
        <v>14</v>
      </c>
      <c r="N39" s="17" t="n">
        <v>796</v>
      </c>
      <c r="O39" s="17" t="n">
        <v>1981</v>
      </c>
      <c r="P39" s="17" t="n">
        <v>685</v>
      </c>
      <c r="Q39" s="17" t="n">
        <v>307</v>
      </c>
      <c r="R39" s="19" t="n">
        <v>11805</v>
      </c>
      <c r="S39" s="20" t="n">
        <f aca="false">SUM(D39:Q39)</f>
        <v>11806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customFormat="false" ht="22.5" hidden="false" customHeight="true" outlineLevel="0" collapsed="false">
      <c r="A40" s="2"/>
      <c r="B40" s="11"/>
      <c r="C40" s="23" t="s">
        <v>55</v>
      </c>
      <c r="D40" s="17" t="n">
        <v>451</v>
      </c>
      <c r="E40" s="17" t="n">
        <v>20</v>
      </c>
      <c r="F40" s="17" t="n">
        <v>699</v>
      </c>
      <c r="G40" s="17" t="n">
        <v>969</v>
      </c>
      <c r="H40" s="17" t="n">
        <v>18</v>
      </c>
      <c r="I40" s="17" t="n">
        <v>3756</v>
      </c>
      <c r="J40" s="17" t="n">
        <v>105</v>
      </c>
      <c r="K40" s="17" t="n">
        <v>7</v>
      </c>
      <c r="L40" s="17" t="n">
        <v>469</v>
      </c>
      <c r="M40" s="17" t="n">
        <v>13</v>
      </c>
      <c r="N40" s="17" t="n">
        <v>808</v>
      </c>
      <c r="O40" s="17" t="n">
        <v>2291</v>
      </c>
      <c r="P40" s="17" t="n">
        <v>764</v>
      </c>
      <c r="Q40" s="17" t="n">
        <v>311</v>
      </c>
      <c r="R40" s="19" t="n">
        <v>10681</v>
      </c>
      <c r="S40" s="20" t="n">
        <f aca="false">SUM(D40:Q40)</f>
        <v>10681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customFormat="false" ht="22.5" hidden="false" customHeight="true" outlineLevel="0" collapsed="false">
      <c r="A41" s="2"/>
      <c r="B41" s="11"/>
      <c r="C41" s="23" t="s">
        <v>56</v>
      </c>
      <c r="D41" s="17" t="n">
        <v>419</v>
      </c>
      <c r="E41" s="17" t="n">
        <v>19</v>
      </c>
      <c r="F41" s="17" t="n">
        <v>673</v>
      </c>
      <c r="G41" s="17" t="n">
        <v>933</v>
      </c>
      <c r="H41" s="17" t="n">
        <v>19</v>
      </c>
      <c r="I41" s="17" t="n">
        <v>3785</v>
      </c>
      <c r="J41" s="17" t="n">
        <v>98</v>
      </c>
      <c r="K41" s="17" t="n">
        <v>5</v>
      </c>
      <c r="L41" s="17" t="n">
        <v>458</v>
      </c>
      <c r="M41" s="17" t="n">
        <v>13</v>
      </c>
      <c r="N41" s="17" t="n">
        <v>799</v>
      </c>
      <c r="O41" s="17" t="n">
        <v>2376</v>
      </c>
      <c r="P41" s="17" t="n">
        <v>812</v>
      </c>
      <c r="Q41" s="17" t="n">
        <v>314</v>
      </c>
      <c r="R41" s="19" t="n">
        <v>10721</v>
      </c>
      <c r="S41" s="20" t="n">
        <f aca="false">SUM(D41:Q41)</f>
        <v>1072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customFormat="false" ht="22.5" hidden="false" customHeight="true" outlineLevel="0" collapsed="false">
      <c r="A42" s="2"/>
      <c r="B42" s="11"/>
      <c r="C42" s="23" t="s">
        <v>57</v>
      </c>
      <c r="D42" s="17" t="n">
        <v>426</v>
      </c>
      <c r="E42" s="17" t="n">
        <v>19</v>
      </c>
      <c r="F42" s="17" t="n">
        <v>662</v>
      </c>
      <c r="G42" s="17" t="n">
        <v>936</v>
      </c>
      <c r="H42" s="17" t="n">
        <v>19</v>
      </c>
      <c r="I42" s="17" t="n">
        <v>4317</v>
      </c>
      <c r="J42" s="17" t="n">
        <v>101</v>
      </c>
      <c r="K42" s="17" t="n">
        <v>6</v>
      </c>
      <c r="L42" s="17" t="n">
        <v>518</v>
      </c>
      <c r="M42" s="17" t="n">
        <v>13</v>
      </c>
      <c r="N42" s="17" t="n">
        <v>786</v>
      </c>
      <c r="O42" s="17" t="n">
        <v>2290</v>
      </c>
      <c r="P42" s="17" t="n">
        <v>813</v>
      </c>
      <c r="Q42" s="17" t="n">
        <v>272</v>
      </c>
      <c r="R42" s="19" t="n">
        <v>11177</v>
      </c>
      <c r="S42" s="20" t="n">
        <f aca="false">SUM(D42:Q42)</f>
        <v>1117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customFormat="false" ht="22.5" hidden="false" customHeight="true" outlineLevel="0" collapsed="false">
      <c r="A43" s="2"/>
      <c r="B43" s="24"/>
      <c r="C43" s="25" t="s">
        <v>58</v>
      </c>
      <c r="D43" s="26" t="n">
        <v>383</v>
      </c>
      <c r="E43" s="26" t="n">
        <v>19</v>
      </c>
      <c r="F43" s="26" t="n">
        <v>640</v>
      </c>
      <c r="G43" s="26" t="n">
        <v>859</v>
      </c>
      <c r="H43" s="26" t="n">
        <v>18</v>
      </c>
      <c r="I43" s="26" t="n">
        <v>4385</v>
      </c>
      <c r="J43" s="26" t="n">
        <v>97</v>
      </c>
      <c r="K43" s="26" t="n">
        <v>9</v>
      </c>
      <c r="L43" s="26" t="n">
        <v>566</v>
      </c>
      <c r="M43" s="26" t="n">
        <v>12</v>
      </c>
      <c r="N43" s="26" t="n">
        <v>1626</v>
      </c>
      <c r="O43" s="26" t="n">
        <v>1537</v>
      </c>
      <c r="P43" s="26" t="n">
        <v>868</v>
      </c>
      <c r="Q43" s="26" t="n">
        <v>145</v>
      </c>
      <c r="R43" s="27" t="n">
        <v>11162</v>
      </c>
      <c r="S43" s="20" t="n">
        <f aca="false">SUM(D43:Q43)</f>
        <v>11164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customFormat="false" ht="15" hidden="false" customHeight="true" outlineLevel="0" collapsed="false">
      <c r="A44" s="2"/>
      <c r="B44" s="28" t="s">
        <v>59</v>
      </c>
      <c r="C44" s="29" t="s">
        <v>6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customFormat="false" ht="14" hidden="false" customHeight="true" outlineLevel="0" collapsed="false">
      <c r="A45" s="2"/>
      <c r="B45" s="30"/>
      <c r="C45" s="31" t="s">
        <v>61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customFormat="false" ht="14" hidden="false" customHeight="true" outlineLevel="0" collapsed="false">
      <c r="A46" s="2"/>
      <c r="B46" s="30"/>
      <c r="C46" s="31" t="s">
        <v>62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</row>
    <row r="47" customFormat="false" ht="14" hidden="false" customHeight="true" outlineLevel="0" collapsed="false">
      <c r="A47" s="2"/>
      <c r="B47" s="32"/>
      <c r="C47" s="31" t="s">
        <v>63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</row>
    <row r="48" customFormat="false" ht="1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</row>
    <row r="49" customFormat="false" ht="1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</row>
    <row r="50" customFormat="false" ht="1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customFormat="false" ht="1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customFormat="false" ht="1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customFormat="false" ht="1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customFormat="false" ht="1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customFormat="false" ht="1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customFormat="false" ht="1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</row>
    <row r="57" customFormat="false" ht="1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</row>
    <row r="58" customFormat="false" ht="1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</row>
    <row r="59" customFormat="false" ht="1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</row>
    <row r="60" customFormat="false" ht="1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customFormat="false" ht="1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</row>
    <row r="62" customFormat="false" ht="1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</row>
    <row r="63" customFormat="false" ht="1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</row>
    <row r="64" customFormat="false" ht="1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</row>
    <row r="65" customFormat="false" ht="1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</row>
    <row r="66" customFormat="false" ht="1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</row>
    <row r="67" customFormat="false" ht="1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</row>
    <row r="68" customFormat="false" ht="1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</row>
    <row r="69" customFormat="false" ht="1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</row>
    <row r="70" customFormat="false" ht="1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</row>
    <row r="71" customFormat="false" ht="1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</row>
    <row r="96" customFormat="false" ht="1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</row>
  </sheetData>
  <mergeCells count="22">
    <mergeCell ref="B2:R2"/>
    <mergeCell ref="Q3:R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C44:R44"/>
    <mergeCell ref="C45:R45"/>
    <mergeCell ref="C46:R46"/>
    <mergeCell ref="C47:R47"/>
  </mergeCells>
  <printOptions headings="false" gridLines="false" gridLinesSet="true" horizontalCentered="true" verticalCentered="false"/>
  <pageMargins left="0" right="0" top="0.7875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17:07Z</dcterms:created>
  <dc:creator>NTAK00130</dc:creator>
  <dc:description/>
  <cp:keywords/>
  <dc:language>en-US</dc:language>
  <cp:lastModifiedBy>庁酒税課監理係</cp:lastModifiedBy>
  <cp:lastPrinted>2021-03-26T12:53:43Z</cp:lastPrinted>
  <dcterms:modified xsi:type="dcterms:W3CDTF">2025-02-27T09:29:01Z</dcterms:modified>
  <cp:revision>0</cp:revision>
  <dc:subject/>
  <dc:title/>
</cp:coreProperties>
</file>