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税局分及び税関分の合計" sheetId="1" state="visible" r:id="rId2"/>
  </sheets>
  <definedNames>
    <definedName function="false" hidden="false" localSheetId="0" name="_xlnm.Print_Area" vbProcedure="false">国税局分及び税関分の合計!$B$2:$R$47</definedName>
    <definedName function="false" hidden="false" name="Excel_BuiltIn_Print_Area" vbProcedure="false">国税局分及び税関分の合計!$C$4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７　酒類課税数量の推移（国税局分及び税関分の合計）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</rPr>
      <t xml:space="preserve">:</t>
    </r>
    <r>
      <rPr>
        <sz val="12"/>
        <rFont val="Noto Sans"/>
        <family val="2"/>
      </rPr>
      <t xml:space="preserve">千</t>
    </r>
    <r>
      <rPr>
        <sz val="12"/>
        <rFont val="ＭＳ Ｐゴシック"/>
        <family val="3"/>
      </rPr>
      <t xml:space="preserve">kℓ</t>
    </r>
    <r>
      <rPr>
        <sz val="12"/>
        <rFont val="Noto Sans"/>
        <family val="2"/>
      </rPr>
      <t xml:space="preserve">）</t>
    </r>
  </si>
  <si>
    <t xml:space="preserve">品目</t>
  </si>
  <si>
    <t xml:space="preserve">清酒</t>
  </si>
  <si>
    <t xml:space="preserve">合成
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
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
醸造酒等</t>
  </si>
  <si>
    <t xml:space="preserve">合計</t>
  </si>
  <si>
    <t xml:space="preserve">年度</t>
  </si>
  <si>
    <t xml:space="preserve">昭和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 元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前の品目別課税数量は、現行の品目に対応する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前の酒税法の種類又は品目の課税数量である。</t>
    </r>
  </si>
  <si>
    <t xml:space="preserve">４　スピリッツ等には原料用アルコールを含み、その他の醸造酒等には粉末酒及び雑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ＭＳ ゴシック"/>
      <family val="3"/>
      <charset val="128"/>
    </font>
    <font>
      <sz val="2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0" name="Line 1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1" name="Line 7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37960</xdr:rowOff>
    </xdr:to>
    <xdr:sp>
      <xdr:nvSpPr>
        <xdr:cNvPr id="2" name="Line 8"/>
        <xdr:cNvSpPr/>
      </xdr:nvSpPr>
      <xdr:spPr>
        <a:xfrm flipH="1" flipV="1">
          <a:off x="901800" y="672840"/>
          <a:ext cx="792360" cy="64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4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55" zoomScalePageLayoutView="7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45" activeCellId="0" sqref="C45:R45"/>
    </sheetView>
  </sheetViews>
  <sheetFormatPr defaultColWidth="10.6875" defaultRowHeight="14" zeroHeight="false" outlineLevelRow="0" outlineLevelCol="0"/>
  <cols>
    <col collapsed="false" customWidth="false" hidden="false" outlineLevel="0" max="1" min="1" style="1" width="10.68"/>
    <col collapsed="false" customWidth="true" hidden="false" outlineLevel="0" max="2" min="2" style="1" width="5.69"/>
    <col collapsed="false" customWidth="true" hidden="false" outlineLevel="0" max="3" min="3" style="1" width="3.68"/>
    <col collapsed="false" customWidth="true" hidden="false" outlineLevel="0" max="5" min="4" style="1" width="10.52"/>
    <col collapsed="false" customWidth="true" hidden="false" outlineLevel="0" max="6" min="6" style="1" width="11.07"/>
    <col collapsed="false" customWidth="true" hidden="false" outlineLevel="0" max="7" min="7" style="1" width="11.22"/>
    <col collapsed="false" customWidth="true" hidden="false" outlineLevel="0" max="8" min="8" style="1" width="10.52"/>
    <col collapsed="false" customWidth="false" hidden="false" outlineLevel="0" max="14" min="9" style="1" width="10.68"/>
    <col collapsed="false" customWidth="true" hidden="false" outlineLevel="0" max="18" min="15" style="1" width="10.52"/>
    <col collapsed="false" customWidth="false" hidden="false" outlineLevel="0" max="257" min="19" style="1" width="10.68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4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customFormat="false" ht="15" hidden="false" customHeight="true" outlineLevel="0" collapsed="false">
      <c r="A4" s="2"/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8" t="s">
        <v>17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customFormat="false" ht="17.25" hidden="false" customHeight="true" outlineLevel="0" collapsed="false">
      <c r="A5" s="2"/>
      <c r="B5" s="9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18.75" hidden="false" customHeight="true" outlineLevel="0" collapsed="false">
      <c r="A6" s="2"/>
      <c r="B6" s="11" t="s">
        <v>18</v>
      </c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customFormat="false" ht="9.75" hidden="false" customHeight="tru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customFormat="false" ht="21" hidden="false" customHeight="true" outlineLevel="0" collapsed="false">
      <c r="A8" s="2"/>
      <c r="B8" s="11" t="s">
        <v>19</v>
      </c>
      <c r="C8" s="16" t="s">
        <v>20</v>
      </c>
      <c r="D8" s="17" t="n">
        <v>1601</v>
      </c>
      <c r="E8" s="17" t="n">
        <v>38</v>
      </c>
      <c r="F8" s="17" t="n">
        <v>161</v>
      </c>
      <c r="G8" s="17" t="n">
        <v>53</v>
      </c>
      <c r="H8" s="17" t="n">
        <v>31</v>
      </c>
      <c r="I8" s="17" t="n">
        <v>2982</v>
      </c>
      <c r="J8" s="17" t="n">
        <v>6</v>
      </c>
      <c r="K8" s="17" t="n">
        <v>27</v>
      </c>
      <c r="L8" s="17" t="n">
        <v>132</v>
      </c>
      <c r="M8" s="17" t="n">
        <v>5</v>
      </c>
      <c r="N8" s="17" t="n">
        <v>0</v>
      </c>
      <c r="O8" s="17" t="n">
        <v>23</v>
      </c>
      <c r="P8" s="17" t="n">
        <v>9</v>
      </c>
      <c r="Q8" s="17" t="n">
        <v>0</v>
      </c>
      <c r="R8" s="18" t="n">
        <v>5068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customFormat="false" ht="21" hidden="false" customHeight="true" outlineLevel="0" collapsed="false">
      <c r="A9" s="2"/>
      <c r="B9" s="9"/>
      <c r="C9" s="16" t="s">
        <v>21</v>
      </c>
      <c r="D9" s="17" t="n">
        <v>1747</v>
      </c>
      <c r="E9" s="17" t="n">
        <v>22</v>
      </c>
      <c r="F9" s="17" t="n">
        <v>122</v>
      </c>
      <c r="G9" s="17" t="n">
        <v>73</v>
      </c>
      <c r="H9" s="17" t="n">
        <v>41</v>
      </c>
      <c r="I9" s="17" t="n">
        <v>3908</v>
      </c>
      <c r="J9" s="17" t="n">
        <v>31</v>
      </c>
      <c r="K9" s="17" t="n">
        <v>21</v>
      </c>
      <c r="L9" s="17" t="n">
        <v>249</v>
      </c>
      <c r="M9" s="17" t="n">
        <v>8</v>
      </c>
      <c r="N9" s="17" t="n">
        <v>0</v>
      </c>
      <c r="O9" s="17" t="n">
        <v>22</v>
      </c>
      <c r="P9" s="17" t="n">
        <v>6</v>
      </c>
      <c r="Q9" s="17" t="n">
        <v>1</v>
      </c>
      <c r="R9" s="18" t="n">
        <v>6250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</row>
    <row r="10" customFormat="false" ht="21" hidden="false" customHeight="true" outlineLevel="0" collapsed="false">
      <c r="A10" s="2"/>
      <c r="B10" s="9"/>
      <c r="C10" s="16" t="s">
        <v>22</v>
      </c>
      <c r="D10" s="17" t="n">
        <v>1473</v>
      </c>
      <c r="E10" s="17" t="n">
        <v>21</v>
      </c>
      <c r="F10" s="17" t="n">
        <v>141</v>
      </c>
      <c r="G10" s="17" t="n">
        <v>107</v>
      </c>
      <c r="H10" s="17" t="n">
        <v>69</v>
      </c>
      <c r="I10" s="17" t="n">
        <v>4533</v>
      </c>
      <c r="J10" s="17" t="n">
        <v>47</v>
      </c>
      <c r="K10" s="17" t="n">
        <v>18</v>
      </c>
      <c r="L10" s="17" t="n">
        <v>354</v>
      </c>
      <c r="M10" s="17" t="n">
        <v>18</v>
      </c>
      <c r="N10" s="17" t="n">
        <v>0</v>
      </c>
      <c r="O10" s="17" t="n">
        <v>24</v>
      </c>
      <c r="P10" s="17" t="n">
        <v>8</v>
      </c>
      <c r="Q10" s="17" t="n">
        <v>2</v>
      </c>
      <c r="R10" s="18" t="n">
        <v>6814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customFormat="false" ht="21" hidden="false" customHeight="true" outlineLevel="0" collapsed="false">
      <c r="A11" s="2"/>
      <c r="B11" s="9"/>
      <c r="C11" s="16" t="s">
        <v>23</v>
      </c>
      <c r="D11" s="17" t="n">
        <v>1355</v>
      </c>
      <c r="E11" s="17" t="n">
        <v>21</v>
      </c>
      <c r="F11" s="17" t="n">
        <v>366</v>
      </c>
      <c r="G11" s="17" t="n">
        <v>260</v>
      </c>
      <c r="H11" s="17" t="n">
        <v>80</v>
      </c>
      <c r="I11" s="17" t="n">
        <v>4861</v>
      </c>
      <c r="J11" s="17" t="n">
        <v>69</v>
      </c>
      <c r="K11" s="17" t="n">
        <v>20</v>
      </c>
      <c r="L11" s="17" t="n">
        <v>272</v>
      </c>
      <c r="M11" s="17" t="n">
        <v>27</v>
      </c>
      <c r="N11" s="17" t="n">
        <v>5</v>
      </c>
      <c r="O11" s="17" t="n">
        <v>91</v>
      </c>
      <c r="P11" s="17" t="n">
        <v>33</v>
      </c>
      <c r="Q11" s="17" t="n">
        <v>5</v>
      </c>
      <c r="R11" s="18" t="n">
        <v>7464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</row>
    <row r="12" customFormat="false" ht="21" hidden="false" customHeight="true" outlineLevel="0" collapsed="false">
      <c r="A12" s="2"/>
      <c r="B12" s="11" t="s">
        <v>24</v>
      </c>
      <c r="C12" s="16" t="s">
        <v>25</v>
      </c>
      <c r="D12" s="17" t="n">
        <v>1353</v>
      </c>
      <c r="E12" s="17" t="n">
        <v>22</v>
      </c>
      <c r="F12" s="17" t="n">
        <v>209</v>
      </c>
      <c r="G12" s="17" t="n">
        <v>207</v>
      </c>
      <c r="H12" s="17" t="n">
        <v>91</v>
      </c>
      <c r="I12" s="17" t="n">
        <v>6320</v>
      </c>
      <c r="J12" s="17" t="n">
        <v>137</v>
      </c>
      <c r="K12" s="17" t="n">
        <v>13</v>
      </c>
      <c r="L12" s="17" t="n">
        <v>222</v>
      </c>
      <c r="M12" s="17" t="n">
        <v>38</v>
      </c>
      <c r="N12" s="17" t="n">
        <v>0</v>
      </c>
      <c r="O12" s="17" t="n">
        <v>121</v>
      </c>
      <c r="P12" s="17" t="n">
        <v>46</v>
      </c>
      <c r="Q12" s="17" t="n">
        <v>8</v>
      </c>
      <c r="R12" s="18" t="n">
        <v>8788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</row>
    <row r="13" customFormat="false" ht="21" hidden="false" customHeight="true" outlineLevel="0" collapsed="false">
      <c r="A13" s="2"/>
      <c r="B13" s="9"/>
      <c r="C13" s="16" t="s">
        <v>26</v>
      </c>
      <c r="D13" s="17" t="n">
        <v>1422</v>
      </c>
      <c r="E13" s="17" t="n">
        <v>42</v>
      </c>
      <c r="F13" s="17" t="n">
        <v>367</v>
      </c>
      <c r="G13" s="17" t="n">
        <v>289</v>
      </c>
      <c r="H13" s="17" t="n">
        <v>93</v>
      </c>
      <c r="I13" s="17" t="n">
        <v>7015</v>
      </c>
      <c r="J13" s="17" t="n">
        <v>116</v>
      </c>
      <c r="K13" s="17" t="n">
        <v>12</v>
      </c>
      <c r="L13" s="17" t="n">
        <v>186</v>
      </c>
      <c r="M13" s="17" t="n">
        <v>40</v>
      </c>
      <c r="N13" s="17" t="n">
        <v>2</v>
      </c>
      <c r="O13" s="17" t="n">
        <v>168</v>
      </c>
      <c r="P13" s="17" t="n">
        <v>31</v>
      </c>
      <c r="Q13" s="17" t="n">
        <v>9</v>
      </c>
      <c r="R13" s="18" t="n">
        <v>9792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</row>
    <row r="14" customFormat="false" ht="21" hidden="false" customHeight="true" outlineLevel="0" collapsed="false">
      <c r="A14" s="2"/>
      <c r="B14" s="9"/>
      <c r="C14" s="16" t="s">
        <v>27</v>
      </c>
      <c r="D14" s="17" t="n">
        <v>1243</v>
      </c>
      <c r="E14" s="17" t="n">
        <v>48</v>
      </c>
      <c r="F14" s="17" t="n">
        <v>342</v>
      </c>
      <c r="G14" s="17" t="n">
        <v>275</v>
      </c>
      <c r="H14" s="17" t="n">
        <v>92</v>
      </c>
      <c r="I14" s="17" t="n">
        <v>7413</v>
      </c>
      <c r="J14" s="17" t="n">
        <v>146</v>
      </c>
      <c r="K14" s="17" t="n">
        <v>11</v>
      </c>
      <c r="L14" s="17" t="n">
        <v>168</v>
      </c>
      <c r="M14" s="17" t="n">
        <v>36</v>
      </c>
      <c r="N14" s="17" t="n">
        <v>31</v>
      </c>
      <c r="O14" s="17" t="n">
        <v>223</v>
      </c>
      <c r="P14" s="17" t="n">
        <v>33</v>
      </c>
      <c r="Q14" s="17" t="n">
        <v>10</v>
      </c>
      <c r="R14" s="18" t="n">
        <v>10071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</row>
    <row r="15" customFormat="false" ht="21" hidden="false" customHeight="true" outlineLevel="0" collapsed="false">
      <c r="A15" s="2"/>
      <c r="B15" s="9"/>
      <c r="C15" s="16" t="s">
        <v>28</v>
      </c>
      <c r="D15" s="17" t="n">
        <v>1310</v>
      </c>
      <c r="E15" s="17" t="n">
        <v>54</v>
      </c>
      <c r="F15" s="17" t="n">
        <v>385</v>
      </c>
      <c r="G15" s="17" t="n">
        <v>300</v>
      </c>
      <c r="H15" s="17" t="n">
        <v>95</v>
      </c>
      <c r="I15" s="17" t="n">
        <v>6979</v>
      </c>
      <c r="J15" s="17" t="n">
        <v>158</v>
      </c>
      <c r="K15" s="17" t="n">
        <v>12</v>
      </c>
      <c r="L15" s="17" t="n">
        <v>148</v>
      </c>
      <c r="M15" s="17" t="n">
        <v>33</v>
      </c>
      <c r="N15" s="17" t="n">
        <v>252</v>
      </c>
      <c r="O15" s="17" t="n">
        <v>240</v>
      </c>
      <c r="P15" s="17" t="n">
        <v>31</v>
      </c>
      <c r="Q15" s="17" t="n">
        <v>10</v>
      </c>
      <c r="R15" s="18" t="n">
        <v>10006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</row>
    <row r="16" customFormat="false" ht="21" hidden="false" customHeight="true" outlineLevel="0" collapsed="false">
      <c r="A16" s="2"/>
      <c r="B16" s="9"/>
      <c r="C16" s="16" t="s">
        <v>29</v>
      </c>
      <c r="D16" s="17" t="n">
        <v>1254</v>
      </c>
      <c r="E16" s="17" t="n">
        <v>56</v>
      </c>
      <c r="F16" s="17" t="n">
        <v>406</v>
      </c>
      <c r="G16" s="17" t="n">
        <v>329</v>
      </c>
      <c r="H16" s="17" t="n">
        <v>97</v>
      </c>
      <c r="I16" s="17" t="n">
        <v>7012</v>
      </c>
      <c r="J16" s="17" t="n">
        <v>176</v>
      </c>
      <c r="K16" s="17" t="n">
        <v>12</v>
      </c>
      <c r="L16" s="17" t="n">
        <v>135</v>
      </c>
      <c r="M16" s="17" t="n">
        <v>32</v>
      </c>
      <c r="N16" s="17" t="n">
        <v>350</v>
      </c>
      <c r="O16" s="17" t="n">
        <v>262</v>
      </c>
      <c r="P16" s="17" t="n">
        <v>30</v>
      </c>
      <c r="Q16" s="17" t="n">
        <v>11</v>
      </c>
      <c r="R16" s="18" t="n">
        <v>10160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  <row r="17" customFormat="false" ht="21" hidden="false" customHeight="true" outlineLevel="0" collapsed="false">
      <c r="A17" s="2"/>
      <c r="B17" s="9"/>
      <c r="C17" s="16" t="s">
        <v>30</v>
      </c>
      <c r="D17" s="17" t="n">
        <v>1162</v>
      </c>
      <c r="E17" s="17" t="n">
        <v>54</v>
      </c>
      <c r="F17" s="17" t="n">
        <v>420</v>
      </c>
      <c r="G17" s="17" t="n">
        <v>324</v>
      </c>
      <c r="H17" s="17" t="n">
        <v>106</v>
      </c>
      <c r="I17" s="17" t="n">
        <v>6686</v>
      </c>
      <c r="J17" s="17" t="n">
        <v>268</v>
      </c>
      <c r="K17" s="17" t="n">
        <v>14</v>
      </c>
      <c r="L17" s="17" t="n">
        <v>141</v>
      </c>
      <c r="M17" s="17" t="n">
        <v>27</v>
      </c>
      <c r="N17" s="17" t="n">
        <v>497</v>
      </c>
      <c r="O17" s="17" t="n">
        <v>279</v>
      </c>
      <c r="P17" s="17" t="n">
        <v>27</v>
      </c>
      <c r="Q17" s="17" t="n">
        <v>11</v>
      </c>
      <c r="R17" s="18" t="n">
        <v>10016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</row>
    <row r="18" customFormat="false" ht="21" hidden="false" customHeight="true" outlineLevel="0" collapsed="false">
      <c r="A18" s="2"/>
      <c r="B18" s="9"/>
      <c r="C18" s="16" t="s">
        <v>31</v>
      </c>
      <c r="D18" s="17" t="n">
        <v>1094</v>
      </c>
      <c r="E18" s="17" t="n">
        <v>55</v>
      </c>
      <c r="F18" s="17" t="n">
        <v>400</v>
      </c>
      <c r="G18" s="17" t="n">
        <v>331</v>
      </c>
      <c r="H18" s="17" t="n">
        <v>110</v>
      </c>
      <c r="I18" s="17" t="n">
        <v>6165</v>
      </c>
      <c r="J18" s="17" t="n">
        <v>370</v>
      </c>
      <c r="K18" s="17" t="n">
        <v>15</v>
      </c>
      <c r="L18" s="17" t="n">
        <v>136</v>
      </c>
      <c r="M18" s="17" t="n">
        <v>25</v>
      </c>
      <c r="N18" s="17" t="n">
        <v>1075</v>
      </c>
      <c r="O18" s="17" t="n">
        <v>287</v>
      </c>
      <c r="P18" s="17" t="n">
        <v>24</v>
      </c>
      <c r="Q18" s="17" t="n">
        <v>10</v>
      </c>
      <c r="R18" s="18" t="n">
        <v>10095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</row>
    <row r="19" customFormat="false" ht="21" hidden="false" customHeight="true" outlineLevel="0" collapsed="false">
      <c r="A19" s="2"/>
      <c r="B19" s="9"/>
      <c r="C19" s="16" t="s">
        <v>32</v>
      </c>
      <c r="D19" s="17" t="n">
        <v>1061</v>
      </c>
      <c r="E19" s="17" t="n">
        <v>57</v>
      </c>
      <c r="F19" s="17" t="n">
        <v>410</v>
      </c>
      <c r="G19" s="17" t="n">
        <v>346</v>
      </c>
      <c r="H19" s="17" t="n">
        <v>158</v>
      </c>
      <c r="I19" s="17" t="n">
        <v>5820</v>
      </c>
      <c r="J19" s="17" t="n">
        <v>279</v>
      </c>
      <c r="K19" s="17" t="n">
        <v>16</v>
      </c>
      <c r="L19" s="17" t="n">
        <v>131</v>
      </c>
      <c r="M19" s="17" t="n">
        <v>23</v>
      </c>
      <c r="N19" s="17" t="n">
        <v>1441</v>
      </c>
      <c r="O19" s="17" t="n">
        <v>388</v>
      </c>
      <c r="P19" s="17" t="n">
        <v>26</v>
      </c>
      <c r="Q19" s="17" t="n">
        <v>11</v>
      </c>
      <c r="R19" s="18" t="n">
        <v>10166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</row>
    <row r="20" customFormat="false" ht="21" hidden="false" customHeight="true" outlineLevel="0" collapsed="false">
      <c r="A20" s="2"/>
      <c r="B20" s="9"/>
      <c r="C20" s="16" t="s">
        <v>33</v>
      </c>
      <c r="D20" s="17" t="n">
        <v>999</v>
      </c>
      <c r="E20" s="17" t="n">
        <v>61</v>
      </c>
      <c r="F20" s="17" t="n">
        <v>425</v>
      </c>
      <c r="G20" s="17" t="n">
        <v>357</v>
      </c>
      <c r="H20" s="17" t="n">
        <v>135</v>
      </c>
      <c r="I20" s="17" t="n">
        <v>5416</v>
      </c>
      <c r="J20" s="17" t="n">
        <v>269</v>
      </c>
      <c r="K20" s="17" t="n">
        <v>15</v>
      </c>
      <c r="L20" s="17" t="n">
        <v>125</v>
      </c>
      <c r="M20" s="17" t="n">
        <v>20</v>
      </c>
      <c r="N20" s="17" t="n">
        <v>1746</v>
      </c>
      <c r="O20" s="17" t="n">
        <v>406</v>
      </c>
      <c r="P20" s="17" t="n">
        <v>29</v>
      </c>
      <c r="Q20" s="17" t="n">
        <v>11</v>
      </c>
      <c r="R20" s="18" t="n">
        <v>1001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</row>
    <row r="21" customFormat="false" ht="21" hidden="false" customHeight="true" outlineLevel="0" collapsed="false">
      <c r="A21" s="2"/>
      <c r="B21" s="9"/>
      <c r="C21" s="16" t="s">
        <v>34</v>
      </c>
      <c r="D21" s="17" t="n">
        <v>949</v>
      </c>
      <c r="E21" s="17" t="n">
        <v>64</v>
      </c>
      <c r="F21" s="17" t="n">
        <v>479</v>
      </c>
      <c r="G21" s="17" t="n">
        <v>368</v>
      </c>
      <c r="H21" s="17" t="n">
        <v>107</v>
      </c>
      <c r="I21" s="17" t="n">
        <v>4808</v>
      </c>
      <c r="J21" s="17" t="n">
        <v>259</v>
      </c>
      <c r="K21" s="17" t="n">
        <v>13</v>
      </c>
      <c r="L21" s="17" t="n">
        <v>112</v>
      </c>
      <c r="M21" s="17" t="n">
        <v>18</v>
      </c>
      <c r="N21" s="17" t="n">
        <v>2385</v>
      </c>
      <c r="O21" s="17" t="n">
        <v>500</v>
      </c>
      <c r="P21" s="17" t="n">
        <v>30</v>
      </c>
      <c r="Q21" s="17" t="n">
        <v>11</v>
      </c>
      <c r="R21" s="18" t="n">
        <v>10104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</row>
    <row r="22" customFormat="false" ht="21" hidden="false" customHeight="true" outlineLevel="0" collapsed="false">
      <c r="A22" s="2"/>
      <c r="B22" s="9"/>
      <c r="C22" s="16" t="s">
        <v>35</v>
      </c>
      <c r="D22" s="17" t="n">
        <v>898</v>
      </c>
      <c r="E22" s="17" t="n">
        <v>67</v>
      </c>
      <c r="F22" s="17" t="n">
        <v>483</v>
      </c>
      <c r="G22" s="17" t="n">
        <v>395</v>
      </c>
      <c r="H22" s="17" t="n">
        <v>107</v>
      </c>
      <c r="I22" s="17" t="n">
        <v>4299</v>
      </c>
      <c r="J22" s="17" t="n">
        <v>270</v>
      </c>
      <c r="K22" s="17" t="n">
        <v>10</v>
      </c>
      <c r="L22" s="17" t="n">
        <v>106</v>
      </c>
      <c r="M22" s="17" t="n">
        <v>15</v>
      </c>
      <c r="N22" s="17" t="n">
        <v>2646</v>
      </c>
      <c r="O22" s="17" t="n">
        <v>587</v>
      </c>
      <c r="P22" s="17" t="n">
        <v>29</v>
      </c>
      <c r="Q22" s="17" t="n">
        <v>12</v>
      </c>
      <c r="R22" s="18" t="n">
        <v>9923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</row>
    <row r="23" customFormat="false" ht="21" hidden="false" customHeight="true" outlineLevel="0" collapsed="false">
      <c r="A23" s="2"/>
      <c r="B23" s="9"/>
      <c r="C23" s="16" t="s">
        <v>36</v>
      </c>
      <c r="D23" s="17" t="n">
        <v>842</v>
      </c>
      <c r="E23" s="17" t="n">
        <v>64</v>
      </c>
      <c r="F23" s="17" t="n">
        <v>511</v>
      </c>
      <c r="G23" s="17" t="n">
        <v>471</v>
      </c>
      <c r="H23" s="17" t="n">
        <v>109</v>
      </c>
      <c r="I23" s="17" t="n">
        <v>3955</v>
      </c>
      <c r="J23" s="17" t="n">
        <v>248</v>
      </c>
      <c r="K23" s="17" t="n">
        <v>8</v>
      </c>
      <c r="L23" s="17" t="n">
        <v>97</v>
      </c>
      <c r="M23" s="17" t="n">
        <v>13</v>
      </c>
      <c r="N23" s="17" t="n">
        <v>2527</v>
      </c>
      <c r="O23" s="17" t="n">
        <v>615</v>
      </c>
      <c r="P23" s="17" t="n">
        <v>52</v>
      </c>
      <c r="Q23" s="17" t="n">
        <v>54</v>
      </c>
      <c r="R23" s="18" t="n">
        <v>9567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</row>
    <row r="24" customFormat="false" ht="21" hidden="false" customHeight="true" outlineLevel="0" collapsed="false">
      <c r="A24" s="2"/>
      <c r="B24" s="9"/>
      <c r="C24" s="16" t="s">
        <v>37</v>
      </c>
      <c r="D24" s="17" t="n">
        <v>753</v>
      </c>
      <c r="E24" s="17" t="n">
        <v>64</v>
      </c>
      <c r="F24" s="17" t="n">
        <v>519</v>
      </c>
      <c r="G24" s="17" t="n">
        <v>534</v>
      </c>
      <c r="H24" s="17" t="n">
        <v>108</v>
      </c>
      <c r="I24" s="17" t="n">
        <v>3837</v>
      </c>
      <c r="J24" s="17" t="n">
        <v>241</v>
      </c>
      <c r="K24" s="17" t="n">
        <v>7</v>
      </c>
      <c r="L24" s="17" t="n">
        <v>86</v>
      </c>
      <c r="M24" s="17" t="n">
        <v>11</v>
      </c>
      <c r="N24" s="17" t="n">
        <v>2308</v>
      </c>
      <c r="O24" s="17" t="n">
        <v>732</v>
      </c>
      <c r="P24" s="17" t="n">
        <v>81</v>
      </c>
      <c r="Q24" s="17" t="n">
        <v>272</v>
      </c>
      <c r="R24" s="18" t="n">
        <v>9554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</row>
    <row r="25" customFormat="false" ht="21" hidden="false" customHeight="true" outlineLevel="0" collapsed="false">
      <c r="A25" s="2"/>
      <c r="B25" s="9"/>
      <c r="C25" s="16" t="s">
        <v>38</v>
      </c>
      <c r="D25" s="17" t="n">
        <v>730</v>
      </c>
      <c r="E25" s="17" t="n">
        <v>65</v>
      </c>
      <c r="F25" s="17" t="n">
        <v>505</v>
      </c>
      <c r="G25" s="17" t="n">
        <v>539</v>
      </c>
      <c r="H25" s="17" t="n">
        <v>112</v>
      </c>
      <c r="I25" s="17" t="n">
        <v>3642</v>
      </c>
      <c r="J25" s="17" t="n">
        <v>257</v>
      </c>
      <c r="K25" s="17" t="n">
        <v>7</v>
      </c>
      <c r="L25" s="17" t="n">
        <v>84</v>
      </c>
      <c r="M25" s="17" t="n">
        <v>10</v>
      </c>
      <c r="N25" s="17" t="n">
        <v>1699</v>
      </c>
      <c r="O25" s="17" t="n">
        <v>770</v>
      </c>
      <c r="P25" s="17" t="n">
        <v>83</v>
      </c>
      <c r="Q25" s="17" t="n">
        <v>1047</v>
      </c>
      <c r="R25" s="18" t="n">
        <v>9549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</row>
    <row r="26" customFormat="false" ht="21" hidden="false" customHeight="true" outlineLevel="0" collapsed="false">
      <c r="A26" s="2"/>
      <c r="B26" s="9"/>
      <c r="C26" s="16" t="s">
        <v>39</v>
      </c>
      <c r="D26" s="17" t="n">
        <v>700</v>
      </c>
      <c r="E26" s="17" t="n">
        <v>58</v>
      </c>
      <c r="F26" s="17" t="n">
        <v>495</v>
      </c>
      <c r="G26" s="17" t="n">
        <v>550</v>
      </c>
      <c r="H26" s="17" t="n">
        <v>113</v>
      </c>
      <c r="I26" s="17" t="n">
        <v>3528</v>
      </c>
      <c r="J26" s="17" t="n">
        <v>236</v>
      </c>
      <c r="K26" s="17" t="n">
        <v>14</v>
      </c>
      <c r="L26" s="17" t="n">
        <v>80</v>
      </c>
      <c r="M26" s="17" t="n">
        <v>9</v>
      </c>
      <c r="N26" s="17" t="n">
        <v>1591</v>
      </c>
      <c r="O26" s="17" t="n">
        <v>813</v>
      </c>
      <c r="P26" s="17" t="n">
        <v>106</v>
      </c>
      <c r="Q26" s="17" t="n">
        <v>1069</v>
      </c>
      <c r="R26" s="18" t="n">
        <v>9362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</row>
    <row r="27" customFormat="false" ht="21" hidden="false" customHeight="true" outlineLevel="0" collapsed="false">
      <c r="A27" s="2"/>
      <c r="B27" s="9"/>
      <c r="C27" s="16" t="s">
        <v>40</v>
      </c>
      <c r="D27" s="17" t="n">
        <v>676</v>
      </c>
      <c r="E27" s="17" t="n">
        <v>55</v>
      </c>
      <c r="F27" s="17" t="n">
        <v>465</v>
      </c>
      <c r="G27" s="17" t="n">
        <v>569</v>
      </c>
      <c r="H27" s="17" t="n">
        <v>115</v>
      </c>
      <c r="I27" s="17" t="n">
        <v>3466</v>
      </c>
      <c r="J27" s="17" t="n">
        <v>237</v>
      </c>
      <c r="K27" s="17" t="n">
        <v>10</v>
      </c>
      <c r="L27" s="17" t="n">
        <v>74</v>
      </c>
      <c r="M27" s="17" t="n">
        <v>9</v>
      </c>
      <c r="N27" s="17" t="n">
        <v>1535</v>
      </c>
      <c r="O27" s="17" t="n">
        <v>1066</v>
      </c>
      <c r="P27" s="17" t="n">
        <v>129</v>
      </c>
      <c r="Q27" s="17" t="n">
        <v>858</v>
      </c>
      <c r="R27" s="18" t="n">
        <v>9266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</row>
    <row r="28" customFormat="false" ht="21" hidden="false" customHeight="true" outlineLevel="0" collapsed="false">
      <c r="A28" s="2"/>
      <c r="B28" s="9"/>
      <c r="C28" s="16" t="s">
        <v>41</v>
      </c>
      <c r="D28" s="17" t="n">
        <v>653</v>
      </c>
      <c r="E28" s="17" t="n">
        <v>51</v>
      </c>
      <c r="F28" s="17" t="n">
        <v>478</v>
      </c>
      <c r="G28" s="17" t="n">
        <v>537</v>
      </c>
      <c r="H28" s="17" t="n">
        <v>111</v>
      </c>
      <c r="I28" s="17" t="n">
        <v>3199</v>
      </c>
      <c r="J28" s="17" t="n">
        <v>246</v>
      </c>
      <c r="K28" s="17" t="n">
        <v>7</v>
      </c>
      <c r="L28" s="17" t="n">
        <v>76</v>
      </c>
      <c r="M28" s="17" t="n">
        <v>8</v>
      </c>
      <c r="N28" s="17" t="n">
        <v>1383</v>
      </c>
      <c r="O28" s="17" t="n">
        <v>1337</v>
      </c>
      <c r="P28" s="17" t="n">
        <v>216</v>
      </c>
      <c r="Q28" s="17" t="n">
        <v>790</v>
      </c>
      <c r="R28" s="18" t="n">
        <v>9093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</row>
    <row r="29" customFormat="false" ht="21" hidden="false" customHeight="true" outlineLevel="0" collapsed="false">
      <c r="A29" s="2"/>
      <c r="B29" s="9"/>
      <c r="C29" s="16" t="s">
        <v>42</v>
      </c>
      <c r="D29" s="17" t="n">
        <v>616</v>
      </c>
      <c r="E29" s="17" t="n">
        <v>47</v>
      </c>
      <c r="F29" s="17" t="n">
        <v>480</v>
      </c>
      <c r="G29" s="17" t="n">
        <v>532</v>
      </c>
      <c r="H29" s="17" t="n">
        <v>108</v>
      </c>
      <c r="I29" s="17" t="n">
        <v>3018</v>
      </c>
      <c r="J29" s="17" t="n">
        <v>250</v>
      </c>
      <c r="K29" s="17" t="n">
        <v>7</v>
      </c>
      <c r="L29" s="17" t="n">
        <v>84</v>
      </c>
      <c r="M29" s="17" t="n">
        <v>7</v>
      </c>
      <c r="N29" s="17" t="n">
        <v>1148</v>
      </c>
      <c r="O29" s="17" t="n">
        <v>1685</v>
      </c>
      <c r="P29" s="17" t="n">
        <v>265</v>
      </c>
      <c r="Q29" s="17" t="n">
        <v>755</v>
      </c>
      <c r="R29" s="18" t="n">
        <v>9001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customFormat="false" ht="21" hidden="false" customHeight="true" outlineLevel="0" collapsed="false">
      <c r="A30" s="2"/>
      <c r="B30" s="9"/>
      <c r="C30" s="16" t="s">
        <v>43</v>
      </c>
      <c r="D30" s="17" t="n">
        <v>603</v>
      </c>
      <c r="E30" s="17" t="n">
        <v>44</v>
      </c>
      <c r="F30" s="17" t="n">
        <v>462</v>
      </c>
      <c r="G30" s="17" t="n">
        <v>508</v>
      </c>
      <c r="H30" s="17" t="n">
        <v>107</v>
      </c>
      <c r="I30" s="17" t="n">
        <v>2943</v>
      </c>
      <c r="J30" s="17" t="n">
        <v>274</v>
      </c>
      <c r="K30" s="17" t="n">
        <v>7</v>
      </c>
      <c r="L30" s="17" t="n">
        <v>96</v>
      </c>
      <c r="M30" s="17" t="n">
        <v>7</v>
      </c>
      <c r="N30" s="17" t="n">
        <v>967</v>
      </c>
      <c r="O30" s="17" t="n">
        <v>1917</v>
      </c>
      <c r="P30" s="17" t="n">
        <v>303</v>
      </c>
      <c r="Q30" s="17" t="n">
        <v>726</v>
      </c>
      <c r="R30" s="18" t="n">
        <v>8963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customFormat="false" ht="21" hidden="false" customHeight="true" outlineLevel="0" collapsed="false">
      <c r="A31" s="2"/>
      <c r="B31" s="9"/>
      <c r="C31" s="16" t="s">
        <v>44</v>
      </c>
      <c r="D31" s="17" t="n">
        <v>603</v>
      </c>
      <c r="E31" s="17" t="n">
        <v>41</v>
      </c>
      <c r="F31" s="17" t="n">
        <v>450</v>
      </c>
      <c r="G31" s="17" t="n">
        <v>508</v>
      </c>
      <c r="H31" s="17" t="n">
        <v>104</v>
      </c>
      <c r="I31" s="17" t="n">
        <v>2859</v>
      </c>
      <c r="J31" s="17" t="n">
        <v>302</v>
      </c>
      <c r="K31" s="17" t="n">
        <v>8</v>
      </c>
      <c r="L31" s="17" t="n">
        <v>96</v>
      </c>
      <c r="M31" s="17" t="n">
        <v>7</v>
      </c>
      <c r="N31" s="17" t="n">
        <v>855</v>
      </c>
      <c r="O31" s="17" t="n">
        <v>2058</v>
      </c>
      <c r="P31" s="17" t="n">
        <v>320</v>
      </c>
      <c r="Q31" s="17" t="n">
        <v>724</v>
      </c>
      <c r="R31" s="18" t="n">
        <v>8936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customFormat="false" ht="21" hidden="false" customHeight="true" outlineLevel="0" collapsed="false">
      <c r="A32" s="2"/>
      <c r="B32" s="9"/>
      <c r="C32" s="16" t="s">
        <v>45</v>
      </c>
      <c r="D32" s="17" t="n">
        <v>583</v>
      </c>
      <c r="E32" s="17" t="n">
        <v>39</v>
      </c>
      <c r="F32" s="17" t="n">
        <v>439</v>
      </c>
      <c r="G32" s="17" t="n">
        <v>506</v>
      </c>
      <c r="H32" s="17" t="n">
        <v>104</v>
      </c>
      <c r="I32" s="17" t="n">
        <v>2804</v>
      </c>
      <c r="J32" s="17" t="n">
        <v>344</v>
      </c>
      <c r="K32" s="17" t="n">
        <v>8</v>
      </c>
      <c r="L32" s="17" t="n">
        <v>101</v>
      </c>
      <c r="M32" s="17" t="n">
        <v>6</v>
      </c>
      <c r="N32" s="17" t="n">
        <v>786</v>
      </c>
      <c r="O32" s="17" t="n">
        <v>2138</v>
      </c>
      <c r="P32" s="17" t="n">
        <v>333</v>
      </c>
      <c r="Q32" s="17" t="n">
        <v>672</v>
      </c>
      <c r="R32" s="18" t="n">
        <v>886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customFormat="false" ht="21" hidden="false" customHeight="true" outlineLevel="0" collapsed="false">
      <c r="A33" s="2"/>
      <c r="B33" s="9"/>
      <c r="C33" s="16" t="s">
        <v>46</v>
      </c>
      <c r="D33" s="17" t="n">
        <v>587</v>
      </c>
      <c r="E33" s="17" t="n">
        <v>38</v>
      </c>
      <c r="F33" s="17" t="n">
        <v>439</v>
      </c>
      <c r="G33" s="17" t="n">
        <v>512</v>
      </c>
      <c r="H33" s="17" t="n">
        <v>106</v>
      </c>
      <c r="I33" s="17" t="n">
        <v>2842</v>
      </c>
      <c r="J33" s="17" t="n">
        <v>364</v>
      </c>
      <c r="K33" s="17" t="n">
        <v>9</v>
      </c>
      <c r="L33" s="17" t="n">
        <v>110</v>
      </c>
      <c r="M33" s="17" t="n">
        <v>6</v>
      </c>
      <c r="N33" s="17" t="n">
        <v>761</v>
      </c>
      <c r="O33" s="17" t="n">
        <v>2268</v>
      </c>
      <c r="P33" s="17" t="n">
        <v>375</v>
      </c>
      <c r="Q33" s="17" t="n">
        <v>623</v>
      </c>
      <c r="R33" s="18" t="n">
        <v>9040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customFormat="false" ht="21" hidden="false" customHeight="true" outlineLevel="0" collapsed="false">
      <c r="A34" s="2"/>
      <c r="B34" s="9"/>
      <c r="C34" s="16" t="s">
        <v>47</v>
      </c>
      <c r="D34" s="17" t="n">
        <v>555</v>
      </c>
      <c r="E34" s="17" t="n">
        <v>35</v>
      </c>
      <c r="F34" s="17" t="n">
        <v>405</v>
      </c>
      <c r="G34" s="17" t="n">
        <v>477</v>
      </c>
      <c r="H34" s="17" t="n">
        <v>104</v>
      </c>
      <c r="I34" s="17" t="n">
        <v>2714</v>
      </c>
      <c r="J34" s="17" t="n">
        <v>369</v>
      </c>
      <c r="K34" s="17" t="n">
        <v>10</v>
      </c>
      <c r="L34" s="17" t="n">
        <v>122</v>
      </c>
      <c r="M34" s="17" t="n">
        <v>6</v>
      </c>
      <c r="N34" s="17" t="n">
        <v>783</v>
      </c>
      <c r="O34" s="17" t="n">
        <v>2124</v>
      </c>
      <c r="P34" s="17" t="n">
        <v>444</v>
      </c>
      <c r="Q34" s="17" t="n">
        <v>550</v>
      </c>
      <c r="R34" s="18" t="n">
        <v>8698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customFormat="false" ht="21" hidden="false" customHeight="true" outlineLevel="0" collapsed="false">
      <c r="A35" s="2"/>
      <c r="B35" s="9"/>
      <c r="C35" s="16" t="s">
        <v>48</v>
      </c>
      <c r="D35" s="17" t="n">
        <v>554</v>
      </c>
      <c r="E35" s="17" t="n">
        <v>34</v>
      </c>
      <c r="F35" s="17" t="n">
        <v>400</v>
      </c>
      <c r="G35" s="17" t="n">
        <v>486</v>
      </c>
      <c r="H35" s="17" t="n">
        <v>108</v>
      </c>
      <c r="I35" s="17" t="n">
        <v>2764</v>
      </c>
      <c r="J35" s="17" t="n">
        <v>379</v>
      </c>
      <c r="K35" s="17" t="n">
        <v>9</v>
      </c>
      <c r="L35" s="17" t="n">
        <v>142</v>
      </c>
      <c r="M35" s="17" t="n">
        <v>6</v>
      </c>
      <c r="N35" s="17" t="n">
        <v>767</v>
      </c>
      <c r="O35" s="17" t="n">
        <v>2166</v>
      </c>
      <c r="P35" s="17" t="n">
        <v>500</v>
      </c>
      <c r="Q35" s="17" t="n">
        <v>522</v>
      </c>
      <c r="R35" s="18" t="n">
        <v>8836</v>
      </c>
      <c r="S35" s="1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customFormat="false" ht="21" hidden="false" customHeight="true" outlineLevel="0" collapsed="false">
      <c r="A36" s="2"/>
      <c r="B36" s="9"/>
      <c r="C36" s="16" t="s">
        <v>49</v>
      </c>
      <c r="D36" s="17" t="n">
        <v>538</v>
      </c>
      <c r="E36" s="17" t="n">
        <v>31</v>
      </c>
      <c r="F36" s="17" t="n">
        <v>386</v>
      </c>
      <c r="G36" s="17" t="n">
        <v>480</v>
      </c>
      <c r="H36" s="17" t="n">
        <v>106</v>
      </c>
      <c r="I36" s="17" t="n">
        <v>2710</v>
      </c>
      <c r="J36" s="17" t="n">
        <v>368</v>
      </c>
      <c r="K36" s="17" t="n">
        <v>8</v>
      </c>
      <c r="L36" s="17" t="n">
        <v>149</v>
      </c>
      <c r="M36" s="17" t="n">
        <v>6</v>
      </c>
      <c r="N36" s="17" t="n">
        <v>732</v>
      </c>
      <c r="O36" s="17" t="n">
        <v>2191</v>
      </c>
      <c r="P36" s="17" t="n">
        <v>569</v>
      </c>
      <c r="Q36" s="17" t="n">
        <v>500</v>
      </c>
      <c r="R36" s="18" t="n">
        <v>8773</v>
      </c>
      <c r="S36" s="19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customFormat="false" ht="21" hidden="false" customHeight="true" outlineLevel="0" collapsed="false">
      <c r="A37" s="2"/>
      <c r="B37" s="9"/>
      <c r="C37" s="16" t="s">
        <v>50</v>
      </c>
      <c r="D37" s="17" t="n">
        <v>525</v>
      </c>
      <c r="E37" s="17" t="n">
        <v>29</v>
      </c>
      <c r="F37" s="17" t="n">
        <v>377</v>
      </c>
      <c r="G37" s="17" t="n">
        <v>465</v>
      </c>
      <c r="H37" s="17" t="n">
        <v>103</v>
      </c>
      <c r="I37" s="17" t="n">
        <v>2628</v>
      </c>
      <c r="J37" s="17" t="n">
        <v>382</v>
      </c>
      <c r="K37" s="17" t="n">
        <v>8</v>
      </c>
      <c r="L37" s="17" t="n">
        <v>167</v>
      </c>
      <c r="M37" s="17" t="n">
        <v>5</v>
      </c>
      <c r="N37" s="17" t="n">
        <v>694</v>
      </c>
      <c r="O37" s="17" t="n">
        <v>2269</v>
      </c>
      <c r="P37" s="17" t="n">
        <v>640</v>
      </c>
      <c r="Q37" s="17" t="n">
        <v>452</v>
      </c>
      <c r="R37" s="18" t="n">
        <v>8745</v>
      </c>
      <c r="S37" s="19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customFormat="false" ht="21" hidden="false" customHeight="true" outlineLevel="0" collapsed="false">
      <c r="A38" s="2"/>
      <c r="B38" s="9"/>
      <c r="C38" s="16" t="s">
        <v>51</v>
      </c>
      <c r="D38" s="17" t="n">
        <v>487</v>
      </c>
      <c r="E38" s="17" t="n">
        <v>27</v>
      </c>
      <c r="F38" s="17" t="n">
        <v>371</v>
      </c>
      <c r="G38" s="17" t="n">
        <v>436</v>
      </c>
      <c r="H38" s="17" t="n">
        <v>101</v>
      </c>
      <c r="I38" s="17" t="n">
        <v>2478</v>
      </c>
      <c r="J38" s="17" t="n">
        <v>355</v>
      </c>
      <c r="K38" s="17" t="n">
        <v>9</v>
      </c>
      <c r="L38" s="17" t="n">
        <v>183</v>
      </c>
      <c r="M38" s="17" t="n">
        <v>5</v>
      </c>
      <c r="N38" s="17" t="n">
        <v>643</v>
      </c>
      <c r="O38" s="17" t="n">
        <v>2396</v>
      </c>
      <c r="P38" s="17" t="n">
        <v>762</v>
      </c>
      <c r="Q38" s="17" t="n">
        <v>430</v>
      </c>
      <c r="R38" s="18" t="n">
        <v>8684</v>
      </c>
      <c r="S38" s="19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customFormat="false" ht="21" hidden="false" customHeight="true" outlineLevel="0" collapsed="false">
      <c r="A39" s="2"/>
      <c r="B39" s="20" t="s">
        <v>52</v>
      </c>
      <c r="C39" s="16" t="s">
        <v>53</v>
      </c>
      <c r="D39" s="17" t="n">
        <v>458</v>
      </c>
      <c r="E39" s="17" t="n">
        <v>25</v>
      </c>
      <c r="F39" s="17" t="n">
        <v>355</v>
      </c>
      <c r="G39" s="17" t="n">
        <v>424</v>
      </c>
      <c r="H39" s="17" t="n">
        <v>100</v>
      </c>
      <c r="I39" s="17" t="n">
        <v>2354</v>
      </c>
      <c r="J39" s="17" t="n">
        <v>375</v>
      </c>
      <c r="K39" s="17" t="n">
        <v>10</v>
      </c>
      <c r="L39" s="17" t="n">
        <v>194</v>
      </c>
      <c r="M39" s="17" t="n">
        <v>5</v>
      </c>
      <c r="N39" s="17" t="n">
        <v>596</v>
      </c>
      <c r="O39" s="17" t="n">
        <v>2527</v>
      </c>
      <c r="P39" s="17" t="n">
        <v>840</v>
      </c>
      <c r="Q39" s="17" t="n">
        <v>388</v>
      </c>
      <c r="R39" s="18" t="n">
        <v>8649</v>
      </c>
      <c r="S39" s="19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customFormat="false" ht="21" hidden="false" customHeight="true" outlineLevel="0" collapsed="false">
      <c r="A40" s="2"/>
      <c r="B40" s="11"/>
      <c r="C40" s="21" t="s">
        <v>54</v>
      </c>
      <c r="D40" s="17" t="n">
        <v>414</v>
      </c>
      <c r="E40" s="17" t="n">
        <v>20</v>
      </c>
      <c r="F40" s="17" t="n">
        <v>326</v>
      </c>
      <c r="G40" s="17" t="n">
        <v>406</v>
      </c>
      <c r="H40" s="17" t="n">
        <v>93</v>
      </c>
      <c r="I40" s="17" t="n">
        <v>1828</v>
      </c>
      <c r="J40" s="17" t="n">
        <v>348</v>
      </c>
      <c r="K40" s="17" t="n">
        <v>9</v>
      </c>
      <c r="L40" s="17" t="n">
        <v>162</v>
      </c>
      <c r="M40" s="17" t="n">
        <v>4</v>
      </c>
      <c r="N40" s="17" t="n">
        <v>604</v>
      </c>
      <c r="O40" s="17" t="n">
        <v>2647</v>
      </c>
      <c r="P40" s="17" t="n">
        <v>934</v>
      </c>
      <c r="Q40" s="17" t="n">
        <v>345</v>
      </c>
      <c r="R40" s="18" t="n">
        <v>8141</v>
      </c>
      <c r="S40" s="19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customFormat="false" ht="21" hidden="false" customHeight="true" outlineLevel="0" collapsed="false">
      <c r="A41" s="2"/>
      <c r="B41" s="11"/>
      <c r="C41" s="21" t="s">
        <v>55</v>
      </c>
      <c r="D41" s="17" t="n">
        <v>399</v>
      </c>
      <c r="E41" s="17" t="n">
        <v>19</v>
      </c>
      <c r="F41" s="17" t="n">
        <v>314</v>
      </c>
      <c r="G41" s="17" t="n">
        <v>391</v>
      </c>
      <c r="H41" s="17" t="n">
        <v>95</v>
      </c>
      <c r="I41" s="17" t="n">
        <v>1936</v>
      </c>
      <c r="J41" s="17" t="n">
        <v>338</v>
      </c>
      <c r="K41" s="17" t="n">
        <v>8</v>
      </c>
      <c r="L41" s="17" t="n">
        <v>160</v>
      </c>
      <c r="M41" s="17" t="n">
        <v>4</v>
      </c>
      <c r="N41" s="17" t="n">
        <v>596</v>
      </c>
      <c r="O41" s="17" t="n">
        <v>2442</v>
      </c>
      <c r="P41" s="17" t="n">
        <v>998</v>
      </c>
      <c r="Q41" s="17" t="n">
        <v>292</v>
      </c>
      <c r="R41" s="18" t="n">
        <v>7992</v>
      </c>
      <c r="S41" s="19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customFormat="false" ht="21" hidden="false" customHeight="true" outlineLevel="0" collapsed="false">
      <c r="A42" s="2"/>
      <c r="B42" s="11"/>
      <c r="C42" s="21" t="s">
        <v>56</v>
      </c>
      <c r="D42" s="17" t="n">
        <v>407</v>
      </c>
      <c r="E42" s="17" t="n">
        <v>20</v>
      </c>
      <c r="F42" s="17" t="n">
        <v>315</v>
      </c>
      <c r="G42" s="17" t="n">
        <v>393</v>
      </c>
      <c r="H42" s="17" t="n">
        <v>96</v>
      </c>
      <c r="I42" s="17" t="n">
        <v>2209</v>
      </c>
      <c r="J42" s="17" t="n">
        <v>357</v>
      </c>
      <c r="K42" s="17" t="n">
        <v>8</v>
      </c>
      <c r="L42" s="17" t="n">
        <v>191</v>
      </c>
      <c r="M42" s="17" t="n">
        <v>5</v>
      </c>
      <c r="N42" s="17" t="n">
        <v>586</v>
      </c>
      <c r="O42" s="17" t="n">
        <v>2330</v>
      </c>
      <c r="P42" s="17" t="n">
        <v>993</v>
      </c>
      <c r="Q42" s="17" t="n">
        <v>256</v>
      </c>
      <c r="R42" s="18" t="n">
        <v>8164</v>
      </c>
      <c r="S42" s="19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customFormat="false" ht="21" hidden="false" customHeight="true" outlineLevel="0" collapsed="false">
      <c r="A43" s="2"/>
      <c r="B43" s="22"/>
      <c r="C43" s="21" t="s">
        <v>57</v>
      </c>
      <c r="D43" s="17" t="n">
        <v>387</v>
      </c>
      <c r="E43" s="17" t="n">
        <v>19</v>
      </c>
      <c r="F43" s="17" t="n">
        <v>301</v>
      </c>
      <c r="G43" s="17" t="n">
        <v>360</v>
      </c>
      <c r="H43" s="17" t="n">
        <v>94</v>
      </c>
      <c r="I43" s="17" t="n">
        <v>2345</v>
      </c>
      <c r="J43" s="17" t="n">
        <v>312</v>
      </c>
      <c r="K43" s="17" t="n">
        <v>11</v>
      </c>
      <c r="L43" s="17" t="n">
        <v>205</v>
      </c>
      <c r="M43" s="17" t="n">
        <v>4</v>
      </c>
      <c r="N43" s="17" t="n">
        <v>1231</v>
      </c>
      <c r="O43" s="17" t="n">
        <v>1599</v>
      </c>
      <c r="P43" s="17" t="n">
        <v>1058</v>
      </c>
      <c r="Q43" s="17" t="n">
        <v>139</v>
      </c>
      <c r="R43" s="18" t="n">
        <v>8065</v>
      </c>
      <c r="S43" s="19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customFormat="false" ht="15" hidden="false" customHeight="true" outlineLevel="0" collapsed="false">
      <c r="A44" s="2"/>
      <c r="B44" s="23" t="s">
        <v>58</v>
      </c>
      <c r="C44" s="24" t="s">
        <v>59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customFormat="false" ht="14" hidden="false" customHeight="true" outlineLevel="0" collapsed="false">
      <c r="A45" s="2"/>
      <c r="B45" s="25"/>
      <c r="C45" s="26" t="s">
        <v>6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customFormat="false" ht="14" hidden="false" customHeight="true" outlineLevel="0" collapsed="false">
      <c r="A46" s="2"/>
      <c r="B46" s="25"/>
      <c r="C46" s="26" t="s">
        <v>6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</row>
    <row r="47" customFormat="false" ht="14" hidden="false" customHeight="true" outlineLevel="0" collapsed="false">
      <c r="A47" s="2"/>
      <c r="B47" s="27"/>
      <c r="C47" s="26" t="s">
        <v>6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customFormat="false" ht="1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customFormat="false" ht="1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</row>
    <row r="58" customFormat="false" ht="1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</row>
    <row r="60" customFormat="false" ht="1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</row>
    <row r="62" customFormat="false" ht="1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</row>
    <row r="63" customFormat="false" ht="1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</row>
    <row r="67" customFormat="false" ht="1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</row>
    <row r="68" customFormat="false" ht="1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</row>
    <row r="71" customFormat="false" ht="1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</row>
  </sheetData>
  <mergeCells count="22">
    <mergeCell ref="B2:R2"/>
    <mergeCell ref="Q3:R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44:R44"/>
    <mergeCell ref="C45:R45"/>
    <mergeCell ref="C46:R46"/>
    <mergeCell ref="C47:R47"/>
  </mergeCells>
  <conditionalFormatting sqref="B8:R47">
    <cfRule type="expression" priority="2" aboveAverage="0" equalAverage="0" bottom="0" percent="0" rank="0" text="" dxfId="0">
      <formula>NOT(ISERROR(SEARCH(".",B8)))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17:07Z</dcterms:created>
  <dc:creator>NTAK00130</dc:creator>
  <dc:description/>
  <cp:keywords/>
  <dc:language>en-US</dc:language>
  <cp:lastModifiedBy>庁酒税課監理係</cp:lastModifiedBy>
  <cp:lastPrinted>2015-11-02T05:37:46Z</cp:lastPrinted>
  <dcterms:modified xsi:type="dcterms:W3CDTF">2025-02-27T09:16:17Z</dcterms:modified>
  <cp:revision>0</cp:revision>
  <dc:subject/>
  <dc:title/>
</cp:coreProperties>
</file>