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4・5・6" sheetId="2" state="visible" r:id="rId3"/>
    <sheet name="Graph1" sheetId="3" state="hidden" r:id="rId4"/>
  </sheets>
  <definedNames>
    <definedName function="false" hidden="false" localSheetId="1" name="_xlnm.Print_Area" vbProcedure="false">付表4・5・6!$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2689829"/>
        <c:axId val="60802014"/>
        <c:axId val="0"/>
      </c:bar3DChart>
      <c:catAx>
        <c:axId val="1268982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493105350248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60802014"/>
        <c:crossesAt val="0"/>
        <c:auto val="1"/>
        <c:lblAlgn val="ctr"/>
        <c:lblOffset val="100"/>
        <c:noMultiLvlLbl val="0"/>
      </c:catAx>
      <c:valAx>
        <c:axId val="6080201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78682170542636"/>
              <c:y val="0.0868036403750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2689829"/>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5</xdr:col>
      <xdr:colOff>306000</xdr:colOff>
      <xdr:row>0</xdr:row>
      <xdr:rowOff>336240</xdr:rowOff>
    </xdr:to>
    <xdr:sp>
      <xdr:nvSpPr>
        <xdr:cNvPr id="0" name="正方形/長方形 4"/>
        <xdr:cNvSpPr/>
      </xdr:nvSpPr>
      <xdr:spPr>
        <a:xfrm>
          <a:off x="7920" y="0"/>
          <a:ext cx="423072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6" width="14.26"/>
    <col collapsed="false" customWidth="true" hidden="false" outlineLevel="0" max="9" min="2" style="96" width="8.72"/>
    <col collapsed="false" customWidth="true" hidden="false" outlineLevel="0" max="15" min="10" style="97" width="8.72"/>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c r="N5" s="99" t="n">
        <v>2</v>
      </c>
      <c r="O5" s="99" t="n">
        <v>3</v>
      </c>
      <c r="P5" s="99" t="n">
        <v>4</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c r="N6" s="101" t="n">
        <v>56</v>
      </c>
      <c r="O6" s="101" t="n">
        <v>67</v>
      </c>
      <c r="P6" s="101" t="n">
        <v>74</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c r="N7" s="102" t="n">
        <v>56</v>
      </c>
      <c r="O7" s="102" t="n">
        <v>67</v>
      </c>
      <c r="P7" s="102" t="n">
        <v>74</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c r="N8" s="102" t="n">
        <v>82</v>
      </c>
      <c r="O8" s="102" t="n">
        <v>84</v>
      </c>
      <c r="P8" s="102" t="n">
        <v>97</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c r="N17" s="99" t="n">
        <v>2</v>
      </c>
      <c r="O17" s="99" t="n">
        <v>3</v>
      </c>
      <c r="P17" s="99" t="n">
        <v>4</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c r="N18" s="101" t="n">
        <v>35</v>
      </c>
      <c r="O18" s="101" t="n">
        <v>36</v>
      </c>
      <c r="P18" s="101" t="n">
        <v>37</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c r="N19" s="102" t="n">
        <v>35</v>
      </c>
      <c r="O19" s="102" t="n">
        <v>36</v>
      </c>
      <c r="P19" s="102" t="n">
        <v>37</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c r="N20" s="102" t="n">
        <v>81</v>
      </c>
      <c r="O20" s="102" t="n">
        <v>82</v>
      </c>
      <c r="P20" s="102" t="n">
        <v>88</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9" t="n">
        <v>2</v>
      </c>
      <c r="F29" s="99" t="n">
        <v>3</v>
      </c>
      <c r="G29" s="99" t="n">
        <v>4</v>
      </c>
      <c r="H29" s="97"/>
      <c r="I29" s="97"/>
    </row>
    <row r="30" customFormat="false" ht="22.5" hidden="false" customHeight="true" outlineLevel="0" collapsed="false">
      <c r="A30" s="100" t="s">
        <v>41</v>
      </c>
      <c r="B30" s="101" t="n">
        <v>0</v>
      </c>
      <c r="C30" s="101" t="n">
        <v>1</v>
      </c>
      <c r="D30" s="101" t="n">
        <v>1</v>
      </c>
      <c r="E30" s="101" t="n">
        <v>1</v>
      </c>
      <c r="F30" s="101" t="n">
        <v>4</v>
      </c>
      <c r="G30" s="101" t="n">
        <v>4</v>
      </c>
      <c r="H30" s="97"/>
      <c r="I30" s="97"/>
    </row>
    <row r="31" customFormat="false" ht="22.5" hidden="false" customHeight="true" outlineLevel="0" collapsed="false">
      <c r="A31" s="100" t="s">
        <v>42</v>
      </c>
      <c r="B31" s="102" t="n">
        <v>0</v>
      </c>
      <c r="C31" s="102" t="n">
        <v>1</v>
      </c>
      <c r="D31" s="102" t="n">
        <v>1</v>
      </c>
      <c r="E31" s="102" t="n">
        <v>1</v>
      </c>
      <c r="F31" s="102" t="n">
        <v>4</v>
      </c>
      <c r="G31" s="102" t="n">
        <v>4</v>
      </c>
      <c r="H31" s="97"/>
      <c r="I31" s="97"/>
    </row>
    <row r="32" customFormat="false" ht="22.5" hidden="false" customHeight="true" outlineLevel="0" collapsed="false">
      <c r="A32" s="100" t="s">
        <v>43</v>
      </c>
      <c r="B32" s="102" t="n">
        <v>3</v>
      </c>
      <c r="C32" s="102" t="n">
        <v>3</v>
      </c>
      <c r="D32" s="102" t="n">
        <v>3</v>
      </c>
      <c r="E32" s="102" t="n">
        <v>4</v>
      </c>
      <c r="F32" s="102" t="n">
        <v>5</v>
      </c>
      <c r="G32" s="102" t="n">
        <v>6</v>
      </c>
      <c r="H32" s="97"/>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
  <dc:description/>
  <dc:language>en-US</dc:language>
  <cp:lastModifiedBy>国税庁</cp:lastModifiedBy>
  <cp:lastPrinted>2024-06-03T12:11:44Z</cp:lastPrinted>
  <dcterms:modified xsi:type="dcterms:W3CDTF">2024-06-03T12:11:53Z</dcterms:modified>
  <cp:revision>0</cp:revision>
  <dc:subject/>
  <dc:title/>
</cp:coreProperties>
</file>