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1・2・3" sheetId="2" state="visible" r:id="rId3"/>
    <sheet name="Graph1" sheetId="3" state="hidden" r:id="rId4"/>
  </sheets>
  <definedNames>
    <definedName function="false" hidden="false" localSheetId="1" name="_xlnm.Print_Area" vbProcedure="false">付表1・2・3!$A$1:$AD$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_);[RED]\(0\)"/>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tx>
            <c:strRef>
              <c:f>付表1・2・3!$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付表1・2・3!$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付表1・2・3!$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96289723"/>
        <c:axId val="35869785"/>
        <c:axId val="0"/>
      </c:bar3DChart>
      <c:catAx>
        <c:axId val="9628972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348317705460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35869785"/>
        <c:crossesAt val="0"/>
        <c:auto val="1"/>
        <c:lblAlgn val="ctr"/>
        <c:lblOffset val="100"/>
        <c:noMultiLvlLbl val="0"/>
      </c:catAx>
      <c:valAx>
        <c:axId val="3586978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85729386892178"/>
              <c:y val="0.085355763927192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6289723"/>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5</xdr:col>
      <xdr:colOff>312840</xdr:colOff>
      <xdr:row>0</xdr:row>
      <xdr:rowOff>336240</xdr:rowOff>
    </xdr:to>
    <xdr:sp>
      <xdr:nvSpPr>
        <xdr:cNvPr id="0" name="正方形/長方形 4"/>
        <xdr:cNvSpPr/>
      </xdr:nvSpPr>
      <xdr:spPr>
        <a:xfrm>
          <a:off x="7200" y="0"/>
          <a:ext cx="340056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6" width="11.72"/>
    <col collapsed="false" customWidth="true" hidden="false" outlineLevel="0" max="2" min="2" style="96" width="7.08"/>
    <col collapsed="false" customWidth="true" hidden="false" outlineLevel="0" max="9" min="3" style="96" width="6.63"/>
    <col collapsed="false" customWidth="true" hidden="false" outlineLevel="0" max="12" min="10" style="97" width="6.63"/>
    <col collapsed="false" customWidth="true" hidden="false" outlineLevel="0" max="14" min="13" style="97" width="6.9"/>
    <col collapsed="false" customWidth="true" hidden="false" outlineLevel="0" max="17" min="15" style="97" width="6.63"/>
    <col collapsed="false" customWidth="true" hidden="false" outlineLevel="0" max="19" min="18" style="97" width="6.9"/>
    <col collapsed="false" customWidth="true" hidden="false" outlineLevel="0" max="30" min="20" style="97" width="6.63"/>
    <col collapsed="false" customWidth="false" hidden="false" outlineLevel="0" max="257" min="31" style="97" width="8.99"/>
  </cols>
  <sheetData>
    <row r="1" customFormat="false" ht="27" hidden="false" customHeight="true" outlineLevel="0" collapsed="false"/>
    <row r="2" customFormat="false" ht="13.5" hidden="false" customHeight="true" outlineLevel="0" collapsed="false"/>
    <row r="3" customFormat="false" ht="15.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22.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c r="AB5" s="100" t="n">
        <v>2</v>
      </c>
      <c r="AC5" s="100" t="n">
        <v>3</v>
      </c>
      <c r="AD5" s="102" t="n">
        <v>4</v>
      </c>
    </row>
    <row r="6" customFormat="false" ht="22.5" hidden="false" customHeight="true" outlineLevel="0" collapsed="false">
      <c r="A6" s="103" t="s">
        <v>41</v>
      </c>
      <c r="B6" s="104" t="n">
        <v>6</v>
      </c>
      <c r="C6" s="104" t="n">
        <v>24</v>
      </c>
      <c r="D6" s="104" t="n">
        <v>103</v>
      </c>
      <c r="E6" s="104" t="n">
        <v>209</v>
      </c>
      <c r="F6" s="104" t="n">
        <v>251</v>
      </c>
      <c r="G6" s="104" t="n">
        <v>264</v>
      </c>
      <c r="H6" s="104" t="n">
        <v>262</v>
      </c>
      <c r="I6" s="104" t="n">
        <v>239</v>
      </c>
      <c r="J6" s="104" t="n">
        <v>230</v>
      </c>
      <c r="K6" s="105" t="n">
        <v>263</v>
      </c>
      <c r="L6" s="104" t="n">
        <v>244</v>
      </c>
      <c r="M6" s="104" t="n">
        <v>234</v>
      </c>
      <c r="N6" s="104" t="n">
        <v>223</v>
      </c>
      <c r="O6" s="104" t="n">
        <v>211</v>
      </c>
      <c r="P6" s="104" t="n">
        <v>206</v>
      </c>
      <c r="Q6" s="106" t="n">
        <v>201</v>
      </c>
      <c r="R6" s="106" t="n">
        <v>194</v>
      </c>
      <c r="S6" s="106" t="n">
        <v>190</v>
      </c>
      <c r="T6" s="106" t="n">
        <v>180</v>
      </c>
      <c r="U6" s="106" t="n">
        <v>179</v>
      </c>
      <c r="V6" s="106" t="n">
        <v>181</v>
      </c>
      <c r="W6" s="106" t="n">
        <v>180</v>
      </c>
      <c r="X6" s="106" t="n">
        <v>182</v>
      </c>
      <c r="Y6" s="106" t="n">
        <v>184</v>
      </c>
      <c r="Z6" s="106" t="n">
        <v>395</v>
      </c>
      <c r="AA6" s="106" t="n">
        <v>400</v>
      </c>
      <c r="AB6" s="106" t="n">
        <v>405</v>
      </c>
      <c r="AC6" s="107" t="n">
        <v>412</v>
      </c>
      <c r="AD6" s="108" t="n">
        <v>423</v>
      </c>
    </row>
    <row r="7" s="113" customFormat="true" ht="22.5" hidden="false" customHeight="true" outlineLevel="0" collapsed="false">
      <c r="A7" s="103" t="s">
        <v>42</v>
      </c>
      <c r="B7" s="109" t="n">
        <v>6</v>
      </c>
      <c r="C7" s="109" t="n">
        <v>24</v>
      </c>
      <c r="D7" s="109" t="n">
        <v>95</v>
      </c>
      <c r="E7" s="109" t="n">
        <v>194</v>
      </c>
      <c r="F7" s="109" t="n">
        <v>231</v>
      </c>
      <c r="G7" s="109" t="n">
        <v>242</v>
      </c>
      <c r="H7" s="109" t="n">
        <v>240</v>
      </c>
      <c r="I7" s="109" t="n">
        <v>228</v>
      </c>
      <c r="J7" s="109" t="n">
        <v>220</v>
      </c>
      <c r="K7" s="110" t="n">
        <v>251</v>
      </c>
      <c r="L7" s="109" t="n">
        <v>232</v>
      </c>
      <c r="M7" s="109" t="n">
        <v>223</v>
      </c>
      <c r="N7" s="109" t="n">
        <v>213</v>
      </c>
      <c r="O7" s="109" t="n">
        <v>200</v>
      </c>
      <c r="P7" s="109" t="n">
        <v>196</v>
      </c>
      <c r="Q7" s="111" t="n">
        <v>191</v>
      </c>
      <c r="R7" s="111" t="n">
        <v>184</v>
      </c>
      <c r="S7" s="111" t="n">
        <v>183</v>
      </c>
      <c r="T7" s="111" t="n">
        <v>174</v>
      </c>
      <c r="U7" s="111" t="n">
        <v>173</v>
      </c>
      <c r="V7" s="111" t="n">
        <v>174</v>
      </c>
      <c r="W7" s="111" t="n">
        <v>173</v>
      </c>
      <c r="X7" s="111" t="n">
        <v>174</v>
      </c>
      <c r="Y7" s="111" t="n">
        <v>176</v>
      </c>
      <c r="Z7" s="111" t="n">
        <v>368</v>
      </c>
      <c r="AA7" s="111" t="n">
        <v>372</v>
      </c>
      <c r="AB7" s="111" t="n">
        <v>376</v>
      </c>
      <c r="AC7" s="111" t="n">
        <v>380</v>
      </c>
      <c r="AD7" s="112" t="n">
        <v>387</v>
      </c>
    </row>
    <row r="8" s="113" customFormat="true" ht="17.25" hidden="false" customHeight="true" outlineLevel="0" collapsed="false">
      <c r="A8" s="114" t="s">
        <v>43</v>
      </c>
      <c r="B8" s="114"/>
      <c r="C8" s="114"/>
      <c r="D8" s="114"/>
      <c r="E8" s="114"/>
      <c r="F8" s="114"/>
      <c r="G8" s="114"/>
      <c r="H8" s="114"/>
      <c r="I8" s="114"/>
      <c r="J8" s="114"/>
      <c r="K8" s="114"/>
      <c r="L8" s="114"/>
      <c r="M8" s="114"/>
      <c r="N8" s="114"/>
    </row>
    <row r="9" s="113" customFormat="true" ht="17.25" hidden="false" customHeight="true" outlineLevel="0" collapsed="false">
      <c r="A9" s="114" t="s">
        <v>44</v>
      </c>
      <c r="B9" s="114"/>
      <c r="C9" s="114"/>
      <c r="D9" s="114"/>
      <c r="E9" s="114"/>
      <c r="F9" s="114"/>
      <c r="G9" s="114"/>
      <c r="H9" s="114"/>
      <c r="I9" s="114"/>
      <c r="J9" s="114"/>
      <c r="K9" s="114"/>
      <c r="L9" s="114"/>
      <c r="M9" s="114"/>
      <c r="N9" s="114"/>
      <c r="O9" s="114"/>
      <c r="P9" s="114"/>
      <c r="Q9" s="114"/>
      <c r="R9" s="114"/>
      <c r="S9" s="114"/>
      <c r="T9" s="114"/>
      <c r="U9" s="114"/>
      <c r="V9" s="114"/>
      <c r="W9" s="92"/>
    </row>
    <row r="10" customFormat="false" ht="17.25" hidden="false" customHeight="true" outlineLevel="0" collapsed="false">
      <c r="A10" s="115" t="s">
        <v>45</v>
      </c>
      <c r="B10" s="115"/>
      <c r="C10" s="115"/>
      <c r="D10" s="115"/>
      <c r="E10" s="115"/>
      <c r="F10" s="115"/>
      <c r="G10" s="115"/>
      <c r="H10" s="115"/>
      <c r="I10" s="115"/>
      <c r="J10" s="115"/>
      <c r="K10" s="115"/>
      <c r="L10" s="115"/>
      <c r="M10" s="115"/>
      <c r="N10" s="115"/>
      <c r="O10" s="115"/>
      <c r="P10" s="115"/>
      <c r="Q10" s="115"/>
      <c r="R10" s="115"/>
      <c r="S10" s="116"/>
    </row>
    <row r="11" s="113" customFormat="true" ht="17.25" hidden="false" customHeight="true" outlineLevel="0" collapsed="false">
      <c r="A11" s="114" t="s">
        <v>46</v>
      </c>
      <c r="B11" s="114"/>
      <c r="C11" s="114"/>
      <c r="D11" s="114"/>
      <c r="E11" s="114"/>
      <c r="F11" s="114"/>
      <c r="G11" s="114"/>
      <c r="H11" s="114"/>
      <c r="I11" s="114"/>
      <c r="J11" s="114"/>
      <c r="K11" s="114"/>
      <c r="L11" s="114"/>
      <c r="M11" s="114"/>
      <c r="N11" s="114"/>
      <c r="O11" s="114"/>
      <c r="P11" s="114"/>
      <c r="Q11" s="114"/>
      <c r="R11" s="114"/>
      <c r="S11" s="114"/>
      <c r="T11" s="114"/>
      <c r="U11" s="114"/>
      <c r="V11" s="114"/>
      <c r="W11" s="92"/>
    </row>
    <row r="12" customFormat="false" ht="9.75" hidden="false" customHeight="true" outlineLevel="0" collapsed="false">
      <c r="A12" s="117"/>
      <c r="B12" s="117"/>
      <c r="C12" s="117"/>
      <c r="D12" s="117"/>
      <c r="E12" s="117"/>
      <c r="F12" s="117"/>
      <c r="G12" s="117"/>
      <c r="H12" s="117"/>
      <c r="I12" s="117"/>
      <c r="J12" s="117"/>
      <c r="K12" s="117"/>
      <c r="L12" s="117"/>
      <c r="M12" s="117"/>
      <c r="N12" s="117"/>
    </row>
    <row r="13" customFormat="false" ht="9.75" hidden="false" customHeight="true" outlineLevel="0" collapsed="false">
      <c r="A13" s="118"/>
    </row>
    <row r="14" customFormat="false" ht="18" hidden="false" customHeight="true" outlineLevel="0" collapsed="false">
      <c r="A14" s="119" t="s">
        <v>47</v>
      </c>
      <c r="B14" s="119"/>
      <c r="C14" s="119"/>
      <c r="D14" s="119"/>
      <c r="E14" s="119"/>
      <c r="F14" s="119"/>
      <c r="G14" s="119"/>
      <c r="H14" s="119"/>
      <c r="I14" s="119"/>
      <c r="J14" s="120"/>
    </row>
    <row r="15" customFormat="false" ht="17" hidden="false" customHeight="true" outlineLevel="0" collapsed="false"/>
    <row r="16" customFormat="false" ht="22.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c r="N16" s="121" t="n">
        <v>2</v>
      </c>
      <c r="O16" s="121" t="n">
        <v>3</v>
      </c>
      <c r="P16" s="121" t="n">
        <v>4</v>
      </c>
    </row>
    <row r="17" customFormat="false" ht="22.5" hidden="false" customHeight="true" outlineLevel="0" collapsed="false">
      <c r="A17" s="103" t="s">
        <v>41</v>
      </c>
      <c r="B17" s="104" t="n">
        <v>0</v>
      </c>
      <c r="C17" s="104" t="n">
        <v>1</v>
      </c>
      <c r="D17" s="104" t="n">
        <v>4</v>
      </c>
      <c r="E17" s="104" t="n">
        <v>4</v>
      </c>
      <c r="F17" s="104" t="n">
        <v>4</v>
      </c>
      <c r="G17" s="104" t="n">
        <v>4</v>
      </c>
      <c r="H17" s="104" t="n">
        <v>5</v>
      </c>
      <c r="I17" s="104" t="n">
        <v>7</v>
      </c>
      <c r="J17" s="104" t="n">
        <v>8</v>
      </c>
      <c r="K17" s="104" t="n">
        <v>8</v>
      </c>
      <c r="L17" s="104" t="n">
        <v>7</v>
      </c>
      <c r="M17" s="104" t="n">
        <v>9</v>
      </c>
      <c r="N17" s="104" t="n">
        <v>10</v>
      </c>
      <c r="O17" s="104" t="n">
        <v>10</v>
      </c>
      <c r="P17" s="106" t="n">
        <v>9</v>
      </c>
    </row>
    <row r="18" customFormat="false" ht="22.5" hidden="false" customHeight="true" outlineLevel="0" collapsed="false">
      <c r="A18" s="103" t="s">
        <v>42</v>
      </c>
      <c r="B18" s="104" t="n">
        <v>0</v>
      </c>
      <c r="C18" s="104" t="n">
        <v>1</v>
      </c>
      <c r="D18" s="109" t="n">
        <v>4</v>
      </c>
      <c r="E18" s="109" t="n">
        <v>4</v>
      </c>
      <c r="F18" s="109" t="n">
        <v>4</v>
      </c>
      <c r="G18" s="109" t="n">
        <v>4</v>
      </c>
      <c r="H18" s="109" t="n">
        <v>5</v>
      </c>
      <c r="I18" s="109" t="n">
        <v>7</v>
      </c>
      <c r="J18" s="109" t="n">
        <v>8</v>
      </c>
      <c r="K18" s="109" t="n">
        <v>8</v>
      </c>
      <c r="L18" s="109" t="n">
        <v>7</v>
      </c>
      <c r="M18" s="109" t="n">
        <v>9</v>
      </c>
      <c r="N18" s="109" t="n">
        <v>10</v>
      </c>
      <c r="O18" s="109" t="n">
        <v>10</v>
      </c>
      <c r="P18" s="106" t="n">
        <v>9</v>
      </c>
    </row>
    <row r="19" customFormat="false" ht="22.5" hidden="false" customHeight="true" outlineLevel="0" collapsed="false">
      <c r="A19" s="103" t="s">
        <v>49</v>
      </c>
      <c r="B19" s="109" t="n">
        <v>8</v>
      </c>
      <c r="C19" s="109" t="n">
        <v>12</v>
      </c>
      <c r="D19" s="109" t="n">
        <v>16</v>
      </c>
      <c r="E19" s="109" t="n">
        <v>19</v>
      </c>
      <c r="F19" s="109" t="n">
        <v>21</v>
      </c>
      <c r="G19" s="109" t="n">
        <v>22</v>
      </c>
      <c r="H19" s="109" t="n">
        <v>25</v>
      </c>
      <c r="I19" s="109" t="n">
        <v>35</v>
      </c>
      <c r="J19" s="109" t="n">
        <v>36</v>
      </c>
      <c r="K19" s="109" t="n">
        <v>40</v>
      </c>
      <c r="L19" s="109" t="n">
        <v>42</v>
      </c>
      <c r="M19" s="109" t="n">
        <v>44</v>
      </c>
      <c r="N19" s="122" t="n">
        <v>45</v>
      </c>
      <c r="O19" s="122" t="n">
        <v>46</v>
      </c>
      <c r="P19" s="106" t="n">
        <v>46</v>
      </c>
    </row>
    <row r="20" customFormat="false" ht="17.25" hidden="false" customHeight="true" outlineLevel="0" collapsed="false">
      <c r="A20" s="114" t="s">
        <v>50</v>
      </c>
      <c r="B20" s="114"/>
      <c r="C20" s="114"/>
      <c r="D20" s="114"/>
      <c r="E20" s="114"/>
      <c r="F20" s="114"/>
      <c r="G20" s="114"/>
      <c r="H20" s="114"/>
      <c r="I20" s="114"/>
      <c r="J20" s="114"/>
      <c r="K20" s="114"/>
      <c r="L20" s="114"/>
      <c r="M20" s="114"/>
      <c r="N20" s="114"/>
    </row>
    <row r="21" customFormat="false" ht="15.75" hidden="false" customHeight="true" outlineLevel="0" collapsed="false">
      <c r="A21" s="123" t="s">
        <v>51</v>
      </c>
      <c r="B21" s="123"/>
      <c r="C21" s="123"/>
      <c r="D21" s="123"/>
      <c r="E21" s="123"/>
      <c r="F21" s="123"/>
      <c r="G21" s="123"/>
      <c r="H21" s="123"/>
      <c r="I21" s="123"/>
      <c r="J21" s="123"/>
      <c r="K21" s="123"/>
      <c r="L21" s="123"/>
      <c r="M21" s="123"/>
      <c r="N21" s="123"/>
      <c r="O21" s="123"/>
      <c r="P21" s="123"/>
      <c r="Q21" s="123"/>
      <c r="R21" s="123"/>
      <c r="S21" s="123"/>
      <c r="T21" s="123"/>
      <c r="U21" s="123"/>
      <c r="V21" s="123"/>
    </row>
    <row r="22" customFormat="false" ht="17.25" hidden="false" customHeight="true" outlineLevel="0" collapsed="false">
      <c r="A22" s="114" t="s">
        <v>52</v>
      </c>
      <c r="B22" s="92"/>
      <c r="C22" s="92"/>
      <c r="D22" s="92"/>
      <c r="E22" s="92"/>
      <c r="F22" s="92"/>
      <c r="G22" s="92"/>
      <c r="H22" s="92"/>
      <c r="I22" s="92"/>
      <c r="J22" s="92"/>
      <c r="K22" s="92"/>
      <c r="L22" s="92"/>
      <c r="M22" s="92"/>
      <c r="N22" s="92"/>
      <c r="O22" s="116"/>
      <c r="P22" s="116"/>
      <c r="Q22" s="116"/>
      <c r="R22" s="116"/>
      <c r="S22" s="116"/>
    </row>
    <row r="23" customFormat="false" ht="17.25" hidden="false" customHeight="true" outlineLevel="0" collapsed="false">
      <c r="A23" s="115" t="s">
        <v>53</v>
      </c>
      <c r="B23" s="115"/>
      <c r="C23" s="115"/>
      <c r="D23" s="115"/>
      <c r="E23" s="115"/>
      <c r="F23" s="115"/>
      <c r="G23" s="115"/>
      <c r="H23" s="115"/>
      <c r="I23" s="115"/>
      <c r="J23" s="115"/>
      <c r="K23" s="115"/>
      <c r="L23" s="115"/>
      <c r="M23" s="115"/>
      <c r="N23" s="115"/>
      <c r="O23" s="115"/>
      <c r="P23" s="115"/>
      <c r="Q23" s="115"/>
      <c r="R23" s="115"/>
      <c r="S23" s="115"/>
      <c r="T23" s="115"/>
      <c r="U23" s="115"/>
      <c r="V23" s="115"/>
      <c r="W23" s="116"/>
    </row>
    <row r="24" customFormat="false" ht="17.25" hidden="false" customHeight="true" outlineLevel="0" collapsed="false">
      <c r="A24" s="114" t="s">
        <v>54</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92"/>
      <c r="Z24" s="92"/>
      <c r="AA24" s="92"/>
    </row>
    <row r="25" customFormat="false" ht="17.25" hidden="false" customHeight="true" outlineLevel="0" collapsed="false"/>
    <row r="26" customFormat="false" ht="9.75" hidden="false" customHeight="true" outlineLevel="0" collapsed="false">
      <c r="A26" s="117"/>
      <c r="B26" s="117"/>
      <c r="C26" s="117"/>
      <c r="D26" s="117"/>
      <c r="E26" s="117"/>
      <c r="F26" s="117"/>
      <c r="G26" s="117"/>
      <c r="H26" s="117"/>
      <c r="I26" s="117"/>
      <c r="J26" s="117"/>
      <c r="K26" s="117"/>
      <c r="L26" s="117"/>
      <c r="M26" s="117"/>
      <c r="N26" s="117"/>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2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c r="S30" s="121" t="n">
        <v>2</v>
      </c>
      <c r="T30" s="121" t="n">
        <v>3</v>
      </c>
      <c r="U30" s="121" t="n">
        <v>4</v>
      </c>
      <c r="V30" s="124"/>
    </row>
    <row r="31" customFormat="false" ht="22.5" hidden="false" customHeight="true" outlineLevel="0" collapsed="false">
      <c r="A31" s="103" t="s">
        <v>41</v>
      </c>
      <c r="B31" s="104" t="n">
        <v>4</v>
      </c>
      <c r="C31" s="104" t="n">
        <v>29</v>
      </c>
      <c r="D31" s="104" t="n">
        <v>54</v>
      </c>
      <c r="E31" s="104" t="n">
        <v>85</v>
      </c>
      <c r="F31" s="104" t="n">
        <v>119</v>
      </c>
      <c r="G31" s="104" t="n">
        <v>139</v>
      </c>
      <c r="H31" s="104" t="n">
        <v>144</v>
      </c>
      <c r="I31" s="104" t="n">
        <v>156</v>
      </c>
      <c r="J31" s="104" t="n">
        <v>167</v>
      </c>
      <c r="K31" s="104" t="n">
        <v>171</v>
      </c>
      <c r="L31" s="104" t="n">
        <v>177</v>
      </c>
      <c r="M31" s="104" t="n">
        <v>176</v>
      </c>
      <c r="N31" s="104" t="n">
        <v>183</v>
      </c>
      <c r="O31" s="104" t="n">
        <v>192</v>
      </c>
      <c r="P31" s="104" t="n">
        <v>191</v>
      </c>
      <c r="Q31" s="104" t="n">
        <v>194</v>
      </c>
      <c r="R31" s="104" t="n">
        <v>198</v>
      </c>
      <c r="S31" s="104" t="n">
        <v>204</v>
      </c>
      <c r="T31" s="104" t="n">
        <v>193</v>
      </c>
      <c r="U31" s="106" t="n">
        <v>187</v>
      </c>
    </row>
    <row r="32" customFormat="false" ht="22.5" hidden="false" customHeight="true" outlineLevel="0" collapsed="false">
      <c r="A32" s="103" t="s">
        <v>42</v>
      </c>
      <c r="B32" s="109" t="n">
        <v>4</v>
      </c>
      <c r="C32" s="109" t="n">
        <v>28</v>
      </c>
      <c r="D32" s="109" t="n">
        <v>53</v>
      </c>
      <c r="E32" s="109" t="n">
        <v>84</v>
      </c>
      <c r="F32" s="109" t="n">
        <v>118</v>
      </c>
      <c r="G32" s="109" t="n">
        <v>138</v>
      </c>
      <c r="H32" s="109" t="n">
        <v>143</v>
      </c>
      <c r="I32" s="109" t="n">
        <v>155</v>
      </c>
      <c r="J32" s="109" t="n">
        <v>166</v>
      </c>
      <c r="K32" s="109" t="n">
        <v>170</v>
      </c>
      <c r="L32" s="109" t="n">
        <v>176</v>
      </c>
      <c r="M32" s="109" t="n">
        <v>175</v>
      </c>
      <c r="N32" s="109" t="n">
        <v>182</v>
      </c>
      <c r="O32" s="109" t="n">
        <v>191</v>
      </c>
      <c r="P32" s="109" t="n">
        <v>190</v>
      </c>
      <c r="Q32" s="109" t="n">
        <v>193</v>
      </c>
      <c r="R32" s="109" t="n">
        <v>197</v>
      </c>
      <c r="S32" s="109" t="n">
        <v>204</v>
      </c>
      <c r="T32" s="109" t="n">
        <v>193</v>
      </c>
      <c r="U32" s="106" t="n">
        <v>187</v>
      </c>
    </row>
    <row r="33" customFormat="false" ht="22.5" hidden="false" customHeight="true" outlineLevel="0" collapsed="false">
      <c r="A33" s="103" t="s">
        <v>49</v>
      </c>
      <c r="B33" s="109" t="n">
        <v>11</v>
      </c>
      <c r="C33" s="109" t="n">
        <v>38</v>
      </c>
      <c r="D33" s="109" t="n">
        <v>58</v>
      </c>
      <c r="E33" s="109" t="n">
        <v>74</v>
      </c>
      <c r="F33" s="109" t="n">
        <v>85</v>
      </c>
      <c r="G33" s="110" t="n">
        <v>93</v>
      </c>
      <c r="H33" s="110" t="n">
        <v>108</v>
      </c>
      <c r="I33" s="110" t="n">
        <v>115</v>
      </c>
      <c r="J33" s="110" t="n">
        <v>121</v>
      </c>
      <c r="K33" s="110" t="n">
        <v>130</v>
      </c>
      <c r="L33" s="110" t="n">
        <v>137</v>
      </c>
      <c r="M33" s="109" t="n">
        <v>146</v>
      </c>
      <c r="N33" s="109" t="n">
        <v>152</v>
      </c>
      <c r="O33" s="109" t="n">
        <v>155</v>
      </c>
      <c r="P33" s="109" t="n">
        <v>164</v>
      </c>
      <c r="Q33" s="109" t="n">
        <v>171</v>
      </c>
      <c r="R33" s="109" t="n">
        <v>175</v>
      </c>
      <c r="S33" s="122" t="n">
        <v>180</v>
      </c>
      <c r="T33" s="122" t="n">
        <v>182</v>
      </c>
      <c r="U33" s="106" t="n">
        <v>186</v>
      </c>
    </row>
    <row r="34" customFormat="false" ht="17.25" hidden="false" customHeight="true" outlineLevel="0" collapsed="false">
      <c r="A34" s="114" t="s">
        <v>50</v>
      </c>
      <c r="B34" s="114"/>
      <c r="C34" s="114"/>
      <c r="D34" s="114"/>
      <c r="E34" s="114"/>
      <c r="F34" s="114"/>
      <c r="G34" s="114"/>
      <c r="H34" s="114"/>
      <c r="I34" s="114"/>
      <c r="J34" s="114"/>
      <c r="K34" s="114"/>
      <c r="L34" s="114"/>
      <c r="M34" s="114"/>
      <c r="N34" s="114"/>
    </row>
    <row r="35" customFormat="false" ht="17.25" hidden="false" customHeight="true" outlineLevel="0" collapsed="false">
      <c r="A35" s="123" t="s">
        <v>51</v>
      </c>
      <c r="B35" s="123"/>
      <c r="C35" s="123"/>
      <c r="D35" s="123"/>
      <c r="E35" s="123"/>
      <c r="F35" s="123"/>
      <c r="G35" s="123"/>
      <c r="H35" s="123"/>
      <c r="I35" s="123"/>
      <c r="J35" s="123"/>
      <c r="K35" s="123"/>
      <c r="L35" s="123"/>
      <c r="M35" s="123"/>
      <c r="N35" s="123"/>
      <c r="O35" s="123"/>
      <c r="P35" s="123"/>
      <c r="Q35" s="123"/>
      <c r="R35" s="123"/>
      <c r="S35" s="123"/>
      <c r="T35" s="123"/>
      <c r="U35" s="123"/>
    </row>
    <row r="36" customFormat="false" ht="17.25" hidden="false" customHeight="true" outlineLevel="0" collapsed="false">
      <c r="A36" s="114" t="s">
        <v>57</v>
      </c>
      <c r="B36" s="125"/>
      <c r="C36" s="125"/>
      <c r="D36" s="125"/>
      <c r="E36" s="125"/>
      <c r="F36" s="125"/>
      <c r="G36" s="125"/>
      <c r="H36" s="125"/>
      <c r="I36" s="125"/>
      <c r="J36" s="125"/>
      <c r="K36" s="125"/>
      <c r="L36" s="125"/>
      <c r="M36" s="125"/>
      <c r="N36" s="125"/>
      <c r="O36" s="116"/>
      <c r="P36" s="116"/>
    </row>
    <row r="37" customFormat="false" ht="17.25" hidden="false" customHeight="true" outlineLevel="0" collapsed="false">
      <c r="A37" s="126" t="s">
        <v>58</v>
      </c>
      <c r="B37" s="126"/>
      <c r="C37" s="126"/>
      <c r="D37" s="126"/>
      <c r="E37" s="126"/>
      <c r="F37" s="126"/>
      <c r="G37" s="126"/>
      <c r="H37" s="126"/>
      <c r="I37" s="126"/>
      <c r="J37" s="126"/>
      <c r="K37" s="126"/>
      <c r="L37" s="126"/>
      <c r="M37" s="126"/>
      <c r="N37" s="126"/>
      <c r="O37" s="116"/>
      <c r="P37" s="116"/>
    </row>
    <row r="38" customFormat="false" ht="17.25" hidden="false" customHeight="true" outlineLevel="0" collapsed="false">
      <c r="A38" s="123" t="s">
        <v>54</v>
      </c>
      <c r="B38" s="127"/>
      <c r="C38" s="127"/>
      <c r="D38" s="127"/>
      <c r="E38" s="127"/>
      <c r="F38" s="127"/>
      <c r="G38" s="127"/>
      <c r="H38" s="127"/>
      <c r="I38" s="127"/>
      <c r="J38" s="127"/>
      <c r="K38" s="127"/>
      <c r="L38" s="127"/>
      <c r="M38" s="127"/>
      <c r="N38" s="127"/>
      <c r="O38" s="116"/>
      <c r="P38" s="116"/>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
  <dc:description/>
  <dc:language>en-US</dc:language>
  <cp:lastModifiedBy>国税庁</cp:lastModifiedBy>
  <cp:lastPrinted>2024-05-17T12:57:29Z</cp:lastPrinted>
  <dcterms:modified xsi:type="dcterms:W3CDTF">2024-06-03T12:11:16Z</dcterms:modified>
  <cp:revision>0</cp:revision>
  <dc:subject/>
  <dc:title/>
</cp:coreProperties>
</file>