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製成数量の内訳表" sheetId="1" state="visible" r:id="rId2"/>
  </sheets>
  <definedNames>
    <definedName function="false" hidden="false" localSheetId="0" name="_xlnm.Print_Area" vbProcedure="false">'付表 酒類製成数量の内訳表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7"/>
        <rFont val="Noto Sans"/>
        <family val="2"/>
      </rPr>
      <t xml:space="preserve">付表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　酒類製成数量の推移表</t>
    </r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3</t>
    </r>
  </si>
  <si>
    <t xml:space="preserve">令元</t>
  </si>
  <si>
    <t xml:space="preserve">３</t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比</t>
    </r>
  </si>
  <si>
    <t xml:space="preserve">対前年度比</t>
  </si>
  <si>
    <t xml:space="preserve">kℓ</t>
  </si>
  <si>
    <t xml:space="preserve">kl</t>
  </si>
  <si>
    <t xml:space="preserve">％</t>
  </si>
  <si>
    <t xml:space="preserve">清酒</t>
  </si>
  <si>
    <t xml:space="preserve">合成清酒</t>
  </si>
  <si>
    <r>
      <rPr>
        <sz val="14"/>
        <rFont val="Noto Sans"/>
        <family val="2"/>
      </rPr>
      <t xml:space="preserve">連続式蒸留焼酎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％換算）</t>
    </r>
  </si>
  <si>
    <r>
      <rPr>
        <sz val="14"/>
        <rFont val="Noto Sans"/>
        <family val="2"/>
      </rPr>
      <t xml:space="preserve">単式蒸留焼酎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％換算）</t>
    </r>
  </si>
  <si>
    <t xml:space="preserve">みりん</t>
  </si>
  <si>
    <t xml:space="preserve">ビール</t>
  </si>
  <si>
    <t xml:space="preserve">果実酒</t>
  </si>
  <si>
    <t xml:space="preserve">甘味果実酒</t>
  </si>
  <si>
    <r>
      <rPr>
        <sz val="14"/>
        <rFont val="Noto Sans"/>
        <family val="2"/>
      </rPr>
      <t xml:space="preserve">ウイスキー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％換算）</t>
    </r>
  </si>
  <si>
    <r>
      <rPr>
        <sz val="14"/>
        <rFont val="Noto Sans"/>
        <family val="2"/>
      </rPr>
      <t xml:space="preserve">ブランデー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％換算）</t>
    </r>
  </si>
  <si>
    <t xml:space="preserve">発泡酒</t>
  </si>
  <si>
    <t xml:space="preserve">リキュール</t>
  </si>
  <si>
    <r>
      <rPr>
        <sz val="14"/>
        <rFont val="Noto Sans"/>
        <family val="2"/>
      </rPr>
      <t xml:space="preserve">スピリッツ等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％換算）</t>
    </r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r>
      <rPr>
        <sz val="11"/>
        <rFont val="Noto Sans"/>
        <family val="2"/>
      </rPr>
      <t xml:space="preserve">３　スピリッツ等には原料用アルコールを含み、その他の醸造酒等には粉末酒及び雑酒を含み、粉末酒については、酒税法施行令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の３の</t>
    </r>
  </si>
  <si>
    <t xml:space="preserve">方法により計算した数量としている。</t>
  </si>
  <si>
    <t xml:space="preserve">４　原料用酒類（ウイスキー原酒及びブランデー原酒を含む。）として製成された数量は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3</xdr:col>
      <xdr:colOff>30240</xdr:colOff>
      <xdr:row>0</xdr:row>
      <xdr:rowOff>431280</xdr:rowOff>
    </xdr:to>
    <xdr:sp>
      <xdr:nvSpPr>
        <xdr:cNvPr id="1" name="正方形/長方形 3"/>
        <xdr:cNvSpPr/>
      </xdr:nvSpPr>
      <xdr:spPr>
        <a:xfrm>
          <a:off x="29160" y="0"/>
          <a:ext cx="32572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６　酒類製成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2.9"/>
    <col collapsed="false" customWidth="true" hidden="true" outlineLevel="0" max="5" min="5" style="1" width="12.9"/>
    <col collapsed="false" customWidth="true" hidden="false" outlineLevel="0" max="10" min="6" style="1" width="12.9"/>
    <col collapsed="false" customWidth="true" hidden="true" outlineLevel="0" max="11" min="11" style="1" width="12.9"/>
    <col collapsed="false" customWidth="true" hidden="false" outlineLevel="0" max="12" min="12" style="1" width="12.9"/>
    <col collapsed="false" customWidth="true" hidden="false" outlineLevel="0" max="13" min="13" style="1" width="7.45"/>
    <col collapsed="false" customWidth="false" hidden="false" outlineLevel="0" max="257" min="14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IL1" s="3"/>
      <c r="IM1" s="3"/>
      <c r="IN1" s="3"/>
      <c r="IO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IL2" s="3"/>
      <c r="IM2" s="3"/>
      <c r="IN2" s="3"/>
      <c r="IO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9"/>
      <c r="L3" s="10"/>
      <c r="M3" s="11"/>
      <c r="IL3" s="3"/>
      <c r="IM3" s="3"/>
      <c r="IN3" s="3"/>
      <c r="IO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28</v>
      </c>
      <c r="E4" s="14" t="n">
        <v>19</v>
      </c>
      <c r="F4" s="14" t="s">
        <v>3</v>
      </c>
      <c r="G4" s="14" t="n">
        <v>2</v>
      </c>
      <c r="H4" s="14" t="s">
        <v>4</v>
      </c>
      <c r="I4" s="15"/>
      <c r="J4" s="15"/>
      <c r="K4" s="15"/>
      <c r="L4" s="16"/>
      <c r="M4" s="1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L4" s="3"/>
      <c r="IM4" s="3"/>
      <c r="IN4" s="3"/>
      <c r="IO4" s="3"/>
    </row>
    <row r="5" customFormat="false" ht="22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20"/>
      <c r="I5" s="21" t="s">
        <v>6</v>
      </c>
      <c r="J5" s="22" t="s">
        <v>7</v>
      </c>
      <c r="K5" s="21" t="s">
        <v>8</v>
      </c>
      <c r="L5" s="23" t="s">
        <v>9</v>
      </c>
      <c r="M5" s="11"/>
      <c r="IL5" s="3"/>
      <c r="IM5" s="3"/>
      <c r="IN5" s="3"/>
      <c r="IO5" s="3"/>
    </row>
    <row r="6" customFormat="false" ht="21" hidden="false" customHeight="true" outlineLevel="0" collapsed="false">
      <c r="A6" s="24"/>
      <c r="B6" s="25"/>
      <c r="C6" s="26" t="s">
        <v>10</v>
      </c>
      <c r="D6" s="26" t="s">
        <v>10</v>
      </c>
      <c r="E6" s="26" t="s">
        <v>11</v>
      </c>
      <c r="F6" s="26" t="s">
        <v>10</v>
      </c>
      <c r="G6" s="26" t="s">
        <v>10</v>
      </c>
      <c r="H6" s="26" t="s">
        <v>10</v>
      </c>
      <c r="I6" s="27" t="s">
        <v>12</v>
      </c>
      <c r="J6" s="28" t="s">
        <v>12</v>
      </c>
      <c r="K6" s="29"/>
      <c r="L6" s="30" t="s">
        <v>12</v>
      </c>
      <c r="M6" s="11"/>
      <c r="IL6" s="3"/>
      <c r="IM6" s="3"/>
      <c r="IN6" s="3"/>
      <c r="IO6" s="3"/>
    </row>
    <row r="7" customFormat="false" ht="53.25" hidden="false" customHeight="true" outlineLevel="0" collapsed="false">
      <c r="A7" s="31" t="s">
        <v>13</v>
      </c>
      <c r="B7" s="31"/>
      <c r="C7" s="32" t="n">
        <v>440472</v>
      </c>
      <c r="D7" s="33" t="n">
        <v>426549.324</v>
      </c>
      <c r="E7" s="33" t="n">
        <v>505477</v>
      </c>
      <c r="F7" s="33" t="n">
        <v>365976</v>
      </c>
      <c r="G7" s="32" t="n">
        <v>312035</v>
      </c>
      <c r="H7" s="32" t="n">
        <v>311798</v>
      </c>
      <c r="I7" s="34" t="n">
        <v>70.7872464083983</v>
      </c>
      <c r="J7" s="35" t="n">
        <v>73.0977597329401</v>
      </c>
      <c r="K7" s="36" t="n">
        <v>85.1962970249415</v>
      </c>
      <c r="L7" s="37" t="n">
        <v>99.9240469819091</v>
      </c>
      <c r="M7" s="11"/>
      <c r="IL7" s="3"/>
      <c r="IM7" s="3"/>
      <c r="IN7" s="3"/>
      <c r="IO7" s="3"/>
    </row>
    <row r="8" customFormat="false" ht="53.25" hidden="false" customHeight="true" outlineLevel="0" collapsed="false">
      <c r="A8" s="31" t="s">
        <v>14</v>
      </c>
      <c r="B8" s="31"/>
      <c r="C8" s="38" t="n">
        <v>41121</v>
      </c>
      <c r="D8" s="39" t="n">
        <v>32022</v>
      </c>
      <c r="E8" s="39" t="n">
        <v>52760</v>
      </c>
      <c r="F8" s="39" t="n">
        <v>25560</v>
      </c>
      <c r="G8" s="38" t="n">
        <v>19702</v>
      </c>
      <c r="H8" s="38" t="n">
        <v>19232</v>
      </c>
      <c r="I8" s="40" t="n">
        <v>46.7692906300917</v>
      </c>
      <c r="J8" s="40" t="n">
        <v>60.0587096371245</v>
      </c>
      <c r="K8" s="41" t="n">
        <v>75.2425665101722</v>
      </c>
      <c r="L8" s="42" t="n">
        <v>97.6144553852401</v>
      </c>
      <c r="M8" s="11"/>
      <c r="IL8" s="3"/>
      <c r="IM8" s="3"/>
      <c r="IN8" s="3"/>
      <c r="IO8" s="3"/>
    </row>
    <row r="9" customFormat="false" ht="53.25" hidden="false" customHeight="true" outlineLevel="0" collapsed="false">
      <c r="A9" s="43" t="s">
        <v>15</v>
      </c>
      <c r="B9" s="43"/>
      <c r="C9" s="38" t="n">
        <v>393155</v>
      </c>
      <c r="D9" s="39" t="n">
        <v>344329</v>
      </c>
      <c r="E9" s="39" t="n">
        <v>401529</v>
      </c>
      <c r="F9" s="39" t="n">
        <v>317066</v>
      </c>
      <c r="G9" s="38" t="n">
        <v>295326</v>
      </c>
      <c r="H9" s="38" t="n">
        <v>287499</v>
      </c>
      <c r="I9" s="40" t="n">
        <v>73.1261207411835</v>
      </c>
      <c r="J9" s="40" t="n">
        <v>83.4954360509861</v>
      </c>
      <c r="K9" s="41" t="n">
        <v>90.674812184214</v>
      </c>
      <c r="L9" s="42" t="n">
        <v>97.3497084577721</v>
      </c>
      <c r="M9" s="11"/>
      <c r="IL9" s="3"/>
      <c r="IM9" s="3"/>
      <c r="IN9" s="3"/>
      <c r="IO9" s="3"/>
    </row>
    <row r="10" customFormat="false" ht="53.25" hidden="false" customHeight="true" outlineLevel="0" collapsed="false">
      <c r="A10" s="43" t="s">
        <v>16</v>
      </c>
      <c r="B10" s="43"/>
      <c r="C10" s="38" t="n">
        <v>460447</v>
      </c>
      <c r="D10" s="39" t="n">
        <v>470026</v>
      </c>
      <c r="E10" s="39" t="n">
        <v>587329</v>
      </c>
      <c r="F10" s="39" t="n">
        <v>410839</v>
      </c>
      <c r="G10" s="38" t="n">
        <v>367284</v>
      </c>
      <c r="H10" s="38" t="n">
        <v>364498</v>
      </c>
      <c r="I10" s="40" t="n">
        <v>79.1617710615988</v>
      </c>
      <c r="J10" s="40" t="n">
        <v>77.5484760417509</v>
      </c>
      <c r="K10" s="41" t="n">
        <v>88.7203989884115</v>
      </c>
      <c r="L10" s="42" t="n">
        <v>99.2414589255181</v>
      </c>
      <c r="M10" s="11"/>
      <c r="IL10" s="3"/>
      <c r="IM10" s="3"/>
      <c r="IN10" s="3"/>
      <c r="IO10" s="3"/>
    </row>
    <row r="11" customFormat="false" ht="53.25" hidden="false" customHeight="true" outlineLevel="0" collapsed="false">
      <c r="A11" s="31" t="s">
        <v>17</v>
      </c>
      <c r="B11" s="31"/>
      <c r="C11" s="38" t="n">
        <v>96954</v>
      </c>
      <c r="D11" s="39" t="n">
        <v>93920</v>
      </c>
      <c r="E11" s="39" t="n">
        <v>115909</v>
      </c>
      <c r="F11" s="39" t="n">
        <v>93429</v>
      </c>
      <c r="G11" s="38" t="n">
        <v>88719</v>
      </c>
      <c r="H11" s="38" t="n">
        <v>88967</v>
      </c>
      <c r="I11" s="40" t="n">
        <v>91.7620727355241</v>
      </c>
      <c r="J11" s="40" t="n">
        <v>94.7263628620102</v>
      </c>
      <c r="K11" s="41" t="n">
        <v>95.2241809288337</v>
      </c>
      <c r="L11" s="42" t="n">
        <v>100.279534259854</v>
      </c>
      <c r="M11" s="11"/>
      <c r="IL11" s="3"/>
      <c r="IM11" s="3"/>
      <c r="IN11" s="3"/>
      <c r="IO11" s="3"/>
    </row>
    <row r="12" customFormat="false" ht="53.25" hidden="false" customHeight="true" outlineLevel="0" collapsed="false">
      <c r="A12" s="31" t="s">
        <v>18</v>
      </c>
      <c r="B12" s="31"/>
      <c r="C12" s="38" t="n">
        <v>2895187</v>
      </c>
      <c r="D12" s="39" t="n">
        <v>2752794.925</v>
      </c>
      <c r="E12" s="39" t="n">
        <v>3469953</v>
      </c>
      <c r="F12" s="39" t="n">
        <v>2418002</v>
      </c>
      <c r="G12" s="38" t="n">
        <v>1839166</v>
      </c>
      <c r="H12" s="38" t="n">
        <v>1931338</v>
      </c>
      <c r="I12" s="40" t="n">
        <v>66.7085753010082</v>
      </c>
      <c r="J12" s="40" t="n">
        <v>70.1591674141872</v>
      </c>
      <c r="K12" s="41" t="n">
        <v>79.873300352936</v>
      </c>
      <c r="L12" s="42" t="n">
        <v>105.011619397053</v>
      </c>
      <c r="M12" s="11"/>
      <c r="IL12" s="3"/>
      <c r="IM12" s="3"/>
      <c r="IN12" s="3"/>
      <c r="IO12" s="3"/>
    </row>
    <row r="13" customFormat="false" ht="53.25" hidden="false" customHeight="true" outlineLevel="0" collapsed="false">
      <c r="A13" s="31" t="s">
        <v>19</v>
      </c>
      <c r="B13" s="31"/>
      <c r="C13" s="38" t="n">
        <v>80000</v>
      </c>
      <c r="D13" s="39" t="n">
        <v>96317</v>
      </c>
      <c r="E13" s="39" t="n">
        <v>66855</v>
      </c>
      <c r="F13" s="39" t="n">
        <v>94911</v>
      </c>
      <c r="G13" s="38" t="n">
        <v>101612</v>
      </c>
      <c r="H13" s="38" t="n">
        <v>92548</v>
      </c>
      <c r="I13" s="40" t="n">
        <v>115.685</v>
      </c>
      <c r="J13" s="40" t="n">
        <v>96.0868797823853</v>
      </c>
      <c r="K13" s="41" t="n">
        <v>97.5102991223357</v>
      </c>
      <c r="L13" s="42" t="n">
        <v>91.0797937251506</v>
      </c>
      <c r="M13" s="11"/>
      <c r="IL13" s="3"/>
      <c r="IM13" s="3"/>
      <c r="IN13" s="3"/>
      <c r="IO13" s="3"/>
    </row>
    <row r="14" customFormat="false" ht="53.25" hidden="false" customHeight="true" outlineLevel="0" collapsed="false">
      <c r="A14" s="31" t="s">
        <v>20</v>
      </c>
      <c r="B14" s="31"/>
      <c r="C14" s="38" t="n">
        <v>4322</v>
      </c>
      <c r="D14" s="39" t="n">
        <v>4240</v>
      </c>
      <c r="E14" s="39" t="n">
        <v>5937</v>
      </c>
      <c r="F14" s="39" t="n">
        <v>7194</v>
      </c>
      <c r="G14" s="38" t="n">
        <v>7501</v>
      </c>
      <c r="H14" s="38" t="n">
        <v>5015</v>
      </c>
      <c r="I14" s="40" t="n">
        <v>116.034243405831</v>
      </c>
      <c r="J14" s="40" t="n">
        <v>118.278301886792</v>
      </c>
      <c r="K14" s="41" t="n">
        <v>69.7108701695858</v>
      </c>
      <c r="L14" s="42" t="n">
        <v>66.8577522996934</v>
      </c>
      <c r="M14" s="11"/>
      <c r="IL14" s="3"/>
      <c r="IM14" s="3"/>
      <c r="IN14" s="3"/>
      <c r="IO14" s="3"/>
    </row>
    <row r="15" customFormat="false" ht="53.25" hidden="false" customHeight="true" outlineLevel="0" collapsed="false">
      <c r="A15" s="43" t="s">
        <v>21</v>
      </c>
      <c r="B15" s="43"/>
      <c r="C15" s="38" t="n">
        <v>79626</v>
      </c>
      <c r="D15" s="39" t="n">
        <v>114296</v>
      </c>
      <c r="E15" s="39" t="n">
        <v>56468</v>
      </c>
      <c r="F15" s="39" t="n">
        <v>152949</v>
      </c>
      <c r="G15" s="38" t="n">
        <v>135396</v>
      </c>
      <c r="H15" s="38" t="n">
        <v>126553</v>
      </c>
      <c r="I15" s="40" t="n">
        <v>158.934267701505</v>
      </c>
      <c r="J15" s="40" t="n">
        <v>110.723909848114</v>
      </c>
      <c r="K15" s="41" t="n">
        <v>82.7419597382134</v>
      </c>
      <c r="L15" s="42" t="n">
        <v>93.4687878519306</v>
      </c>
      <c r="M15" s="11"/>
      <c r="IL15" s="3"/>
      <c r="IM15" s="3"/>
      <c r="IN15" s="3"/>
      <c r="IO15" s="3"/>
    </row>
    <row r="16" customFormat="false" ht="53.25" hidden="false" customHeight="true" outlineLevel="0" collapsed="false">
      <c r="A16" s="43" t="s">
        <v>22</v>
      </c>
      <c r="B16" s="43"/>
      <c r="C16" s="38" t="n">
        <v>5171</v>
      </c>
      <c r="D16" s="39" t="n">
        <v>4368</v>
      </c>
      <c r="E16" s="39" t="n">
        <v>6084</v>
      </c>
      <c r="F16" s="39" t="n">
        <v>3648</v>
      </c>
      <c r="G16" s="38" t="n">
        <v>3389</v>
      </c>
      <c r="H16" s="38" t="n">
        <v>3349</v>
      </c>
      <c r="I16" s="40" t="n">
        <v>64.7650357764456</v>
      </c>
      <c r="J16" s="40" t="n">
        <v>76.6712454212454</v>
      </c>
      <c r="K16" s="41" t="n">
        <v>91.8037280701754</v>
      </c>
      <c r="L16" s="42" t="n">
        <v>98.8197108291531</v>
      </c>
      <c r="M16" s="11"/>
      <c r="IL16" s="3"/>
      <c r="IM16" s="3"/>
      <c r="IN16" s="3"/>
      <c r="IO16" s="3"/>
    </row>
    <row r="17" customFormat="false" ht="53.25" hidden="false" customHeight="true" outlineLevel="0" collapsed="false">
      <c r="A17" s="31" t="s">
        <v>23</v>
      </c>
      <c r="B17" s="31"/>
      <c r="C17" s="38" t="n">
        <v>773463</v>
      </c>
      <c r="D17" s="39" t="n">
        <v>502437.504</v>
      </c>
      <c r="E17" s="39" t="n">
        <v>1527755</v>
      </c>
      <c r="F17" s="39" t="n">
        <v>399815</v>
      </c>
      <c r="G17" s="38" t="n">
        <v>391405</v>
      </c>
      <c r="H17" s="38" t="n">
        <v>402366</v>
      </c>
      <c r="I17" s="40" t="n">
        <v>52.021363659283</v>
      </c>
      <c r="J17" s="40" t="n">
        <v>80.0827957301531</v>
      </c>
      <c r="K17" s="41" t="n">
        <v>100.638045095857</v>
      </c>
      <c r="L17" s="42" t="n">
        <v>102.800424113131</v>
      </c>
      <c r="M17" s="11"/>
      <c r="IL17" s="3"/>
      <c r="IM17" s="3"/>
      <c r="IN17" s="3"/>
      <c r="IO17" s="3"/>
    </row>
    <row r="18" customFormat="false" ht="53.25" hidden="false" customHeight="true" outlineLevel="0" collapsed="false">
      <c r="A18" s="31" t="s">
        <v>24</v>
      </c>
      <c r="B18" s="31"/>
      <c r="C18" s="38" t="n">
        <v>1837676</v>
      </c>
      <c r="D18" s="39" t="n">
        <v>1979403.891</v>
      </c>
      <c r="E18" s="39" t="n">
        <v>1024792</v>
      </c>
      <c r="F18" s="39" t="n">
        <v>2345917</v>
      </c>
      <c r="G18" s="38" t="n">
        <v>2568461</v>
      </c>
      <c r="H18" s="38" t="n">
        <v>2369482</v>
      </c>
      <c r="I18" s="40" t="n">
        <v>128.939051279986</v>
      </c>
      <c r="J18" s="40" t="n">
        <v>119.706847641031</v>
      </c>
      <c r="K18" s="41" t="n">
        <v>101.004511242299</v>
      </c>
      <c r="L18" s="42" t="n">
        <v>92.2529872947263</v>
      </c>
      <c r="M18" s="11"/>
      <c r="IL18" s="3"/>
      <c r="IM18" s="3"/>
      <c r="IN18" s="3"/>
      <c r="IO18" s="3"/>
    </row>
    <row r="19" customFormat="false" ht="53.25" hidden="false" customHeight="true" outlineLevel="0" collapsed="false">
      <c r="A19" s="43" t="s">
        <v>25</v>
      </c>
      <c r="B19" s="43"/>
      <c r="C19" s="38" t="n">
        <v>303237</v>
      </c>
      <c r="D19" s="39" t="n">
        <v>565155</v>
      </c>
      <c r="E19" s="39" t="n">
        <v>156810</v>
      </c>
      <c r="F19" s="39" t="n">
        <v>854111</v>
      </c>
      <c r="G19" s="38" t="n">
        <v>951777</v>
      </c>
      <c r="H19" s="38" t="n">
        <v>998650</v>
      </c>
      <c r="I19" s="40" t="n">
        <v>329.329864099698</v>
      </c>
      <c r="J19" s="40" t="n">
        <v>176.703736143182</v>
      </c>
      <c r="K19" s="41" t="n">
        <v>116.922741891862</v>
      </c>
      <c r="L19" s="42" t="n">
        <v>104.924788054345</v>
      </c>
      <c r="M19" s="11"/>
      <c r="IL19" s="3"/>
      <c r="IM19" s="3"/>
      <c r="IN19" s="3"/>
      <c r="IO19" s="3"/>
    </row>
    <row r="20" customFormat="false" ht="53.25" hidden="false" customHeight="true" outlineLevel="0" collapsed="false">
      <c r="A20" s="31" t="s">
        <v>26</v>
      </c>
      <c r="B20" s="31"/>
      <c r="C20" s="38" t="n">
        <v>698831</v>
      </c>
      <c r="D20" s="39" t="n">
        <v>485291</v>
      </c>
      <c r="E20" s="39" t="n">
        <v>834643</v>
      </c>
      <c r="F20" s="39" t="n">
        <v>392165</v>
      </c>
      <c r="G20" s="38" t="n">
        <v>338981</v>
      </c>
      <c r="H20" s="38" t="n">
        <v>281893</v>
      </c>
      <c r="I20" s="40" t="n">
        <v>40.3377926852129</v>
      </c>
      <c r="J20" s="40" t="n">
        <v>58.087415591882</v>
      </c>
      <c r="K20" s="41" t="n">
        <v>71.8812234646131</v>
      </c>
      <c r="L20" s="42" t="n">
        <v>83.1589381115756</v>
      </c>
      <c r="M20" s="11"/>
      <c r="IL20" s="3"/>
      <c r="IM20" s="3"/>
      <c r="IN20" s="3"/>
      <c r="IO20" s="3"/>
    </row>
    <row r="21" customFormat="false" ht="53.25" hidden="false" customHeight="true" outlineLevel="0" collapsed="false">
      <c r="A21" s="44" t="s">
        <v>27</v>
      </c>
      <c r="B21" s="44"/>
      <c r="C21" s="45" t="n">
        <v>8109662</v>
      </c>
      <c r="D21" s="45" t="n">
        <v>7871150</v>
      </c>
      <c r="E21" s="45" t="n">
        <f aca="false">SUM(E7:E20)</f>
        <v>8812301</v>
      </c>
      <c r="F21" s="45" t="n">
        <v>7881582</v>
      </c>
      <c r="G21" s="45" t="n">
        <v>7420754</v>
      </c>
      <c r="H21" s="45" t="n">
        <v>7283188</v>
      </c>
      <c r="I21" s="46" t="n">
        <v>89.8087737812007</v>
      </c>
      <c r="J21" s="47" t="n">
        <v>92.5301639531708</v>
      </c>
      <c r="K21" s="48" t="n">
        <v>92.4076917552847</v>
      </c>
      <c r="L21" s="49" t="n">
        <v>98.1461991598158</v>
      </c>
      <c r="M21" s="11"/>
      <c r="N21" s="50"/>
      <c r="IL21" s="3"/>
      <c r="IM21" s="3"/>
      <c r="IN21" s="3"/>
      <c r="IO21" s="3"/>
    </row>
    <row r="22" customFormat="false" ht="8.25" hidden="false" customHeight="true" outlineLevel="0" collapsed="false">
      <c r="A22" s="51"/>
      <c r="B22" s="52"/>
      <c r="C22" s="11"/>
      <c r="D22" s="11"/>
      <c r="E22" s="11"/>
      <c r="F22" s="11"/>
      <c r="G22" s="11"/>
      <c r="H22" s="11"/>
      <c r="I22" s="11"/>
      <c r="J22" s="11"/>
      <c r="K22" s="11"/>
      <c r="L22" s="53"/>
      <c r="M22" s="11"/>
      <c r="N22" s="11"/>
      <c r="O22" s="11"/>
      <c r="P22" s="11"/>
      <c r="Q22" s="11"/>
      <c r="R22" s="11"/>
      <c r="S22" s="11"/>
      <c r="IL22" s="3"/>
      <c r="IM22" s="3"/>
      <c r="IN22" s="3"/>
      <c r="IO22" s="3"/>
    </row>
    <row r="23" customFormat="false" ht="16.5" hidden="false" customHeight="false" outlineLevel="0" collapsed="false">
      <c r="A23" s="54" t="s">
        <v>28</v>
      </c>
      <c r="B23" s="55" t="s">
        <v>2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IL23" s="3"/>
      <c r="IM23" s="3"/>
      <c r="IN23" s="3"/>
      <c r="IO23" s="3"/>
    </row>
    <row r="24" customFormat="false" ht="16.5" hidden="false" customHeight="false" outlineLevel="0" collapsed="false">
      <c r="A24" s="54"/>
      <c r="B24" s="55" t="s">
        <v>3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6"/>
      <c r="N24" s="56"/>
      <c r="O24" s="56"/>
      <c r="P24" s="56"/>
      <c r="Q24" s="56"/>
      <c r="R24" s="56"/>
      <c r="S24" s="56"/>
      <c r="IL24" s="3"/>
      <c r="IM24" s="3"/>
      <c r="IN24" s="3"/>
      <c r="IO24" s="3"/>
    </row>
    <row r="25" customFormat="false" ht="16" hidden="false" customHeight="true" outlineLevel="0" collapsed="false">
      <c r="A25" s="58"/>
      <c r="B25" s="59" t="s">
        <v>3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IL25" s="3"/>
      <c r="IM25" s="3"/>
      <c r="IN25" s="3"/>
      <c r="IO25" s="3"/>
    </row>
    <row r="26" customFormat="false" ht="16" hidden="false" customHeight="true" outlineLevel="0" collapsed="false">
      <c r="A26" s="58"/>
      <c r="B26" s="59" t="s">
        <v>3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IL26" s="3"/>
      <c r="IM26" s="3"/>
      <c r="IN26" s="3"/>
      <c r="IO26" s="3"/>
    </row>
    <row r="27" customFormat="false" ht="17.25" hidden="false" customHeight="true" outlineLevel="0" collapsed="false">
      <c r="A27" s="58"/>
      <c r="B27" s="59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0"/>
      <c r="S27" s="60"/>
      <c r="T27" s="60"/>
      <c r="IL27" s="3"/>
      <c r="IM27" s="3"/>
      <c r="IN27" s="3"/>
      <c r="IO27" s="3"/>
    </row>
    <row r="28" customFormat="false" ht="16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IL28" s="3"/>
      <c r="IM28" s="3"/>
      <c r="IN28" s="3"/>
      <c r="IO28" s="3"/>
    </row>
    <row r="29" customFormat="false" ht="16.5" hidden="false" customHeight="false" outlineLevel="0" collapsed="false">
      <c r="B29" s="61"/>
      <c r="C29" s="60"/>
      <c r="D29" s="60"/>
      <c r="E29" s="60"/>
      <c r="F29" s="60"/>
      <c r="G29" s="60"/>
      <c r="H29" s="60"/>
      <c r="I29" s="60"/>
      <c r="J29" s="60"/>
      <c r="K29" s="60"/>
      <c r="L29" s="60"/>
      <c r="IL29" s="3"/>
      <c r="IM29" s="3"/>
      <c r="IN29" s="3"/>
      <c r="IO29" s="3"/>
    </row>
    <row r="30" customFormat="false" ht="16.5" hidden="false" customHeight="false" outlineLevel="0" collapsed="false">
      <c r="IL30" s="3"/>
      <c r="IM30" s="3"/>
      <c r="IN30" s="3"/>
      <c r="IO30" s="3"/>
    </row>
    <row r="31" customFormat="false" ht="16.5" hidden="false" customHeight="false" outlineLevel="0" collapsed="false">
      <c r="IL31" s="3"/>
      <c r="IM31" s="3"/>
      <c r="IN31" s="3"/>
      <c r="IO31" s="3"/>
    </row>
    <row r="32" customFormat="false" ht="16.5" hidden="false" customHeight="false" outlineLevel="0" collapsed="false">
      <c r="IL32" s="3"/>
      <c r="IM32" s="3"/>
      <c r="IN32" s="3"/>
      <c r="IO32" s="3"/>
    </row>
    <row r="33" customFormat="false" ht="16.5" hidden="false" customHeight="false" outlineLevel="0" collapsed="false">
      <c r="IL33" s="3"/>
      <c r="IM33" s="3"/>
      <c r="IN33" s="3"/>
      <c r="IO33" s="3"/>
    </row>
    <row r="34" customFormat="false" ht="16.5" hidden="false" customHeight="false" outlineLevel="0" collapsed="false">
      <c r="IL34" s="3"/>
      <c r="IM34" s="3"/>
      <c r="IN34" s="3"/>
      <c r="IO34" s="3"/>
    </row>
    <row r="35" customFormat="false" ht="16.5" hidden="false" customHeight="false" outlineLevel="0" collapsed="false">
      <c r="IL35" s="3"/>
      <c r="IM35" s="3"/>
      <c r="IN35" s="3"/>
      <c r="IO35" s="3"/>
    </row>
    <row r="36" customFormat="false" ht="16.5" hidden="false" customHeight="false" outlineLevel="0" collapsed="false">
      <c r="IL36" s="3"/>
      <c r="IM36" s="3"/>
      <c r="IN36" s="3"/>
      <c r="IO36" s="3"/>
    </row>
    <row r="37" customFormat="false" ht="16.5" hidden="false" customHeight="false" outlineLevel="0" collapsed="false">
      <c r="IL37" s="3"/>
      <c r="IM37" s="3"/>
      <c r="IN37" s="3"/>
      <c r="IO37" s="3"/>
    </row>
    <row r="38" customFormat="false" ht="16.5" hidden="false" customHeight="false" outlineLevel="0" collapsed="false">
      <c r="IL38" s="3"/>
      <c r="IM38" s="3"/>
      <c r="IN38" s="3"/>
      <c r="IO38" s="3"/>
    </row>
    <row r="39" customFormat="false" ht="16.5" hidden="false" customHeight="false" outlineLevel="0" collapsed="false">
      <c r="IL39" s="3"/>
      <c r="IM39" s="3"/>
      <c r="IN39" s="3"/>
      <c r="IO39" s="3"/>
    </row>
    <row r="40" customFormat="false" ht="16.5" hidden="false" customHeight="false" outlineLevel="0" collapsed="false">
      <c r="IL40" s="3"/>
      <c r="IM40" s="3"/>
      <c r="IN40" s="3"/>
      <c r="IO40" s="3"/>
    </row>
    <row r="41" customFormat="false" ht="16.5" hidden="false" customHeight="false" outlineLevel="0" collapsed="false">
      <c r="IL41" s="3"/>
      <c r="IM41" s="3"/>
      <c r="IN41" s="3"/>
      <c r="IO41" s="3"/>
    </row>
    <row r="42" customFormat="false" ht="16.5" hidden="false" customHeight="false" outlineLevel="0" collapsed="false">
      <c r="IL42" s="3"/>
      <c r="IM42" s="3"/>
      <c r="IN42" s="3"/>
      <c r="IO42" s="3"/>
    </row>
    <row r="43" customFormat="false" ht="16.5" hidden="false" customHeight="false" outlineLevel="0" collapsed="false">
      <c r="IL43" s="3"/>
      <c r="IM43" s="3"/>
      <c r="IN43" s="3"/>
      <c r="IO43" s="3"/>
    </row>
    <row r="44" customFormat="false" ht="16.5" hidden="false" customHeight="false" outlineLevel="0" collapsed="false">
      <c r="IL44" s="3"/>
      <c r="IM44" s="3"/>
      <c r="IN44" s="3"/>
      <c r="IO44" s="3"/>
    </row>
    <row r="45" customFormat="false" ht="16.5" hidden="false" customHeight="false" outlineLevel="0" collapsed="false">
      <c r="IL45" s="3"/>
      <c r="IM45" s="3"/>
      <c r="IN45" s="3"/>
      <c r="IO45" s="3"/>
    </row>
    <row r="46" customFormat="false" ht="16.5" hidden="false" customHeight="false" outlineLevel="0" collapsed="false">
      <c r="IL46" s="3"/>
      <c r="IM46" s="3"/>
      <c r="IN46" s="3"/>
      <c r="IO46" s="3"/>
    </row>
    <row r="47" customFormat="false" ht="16.5" hidden="false" customHeight="false" outlineLevel="0" collapsed="false">
      <c r="IL47" s="3"/>
      <c r="IM47" s="3"/>
      <c r="IN47" s="3"/>
      <c r="IO47" s="3"/>
    </row>
    <row r="48" customFormat="false" ht="16.5" hidden="false" customHeight="false" outlineLevel="0" collapsed="false">
      <c r="IL48" s="3"/>
      <c r="IM48" s="3"/>
      <c r="IN48" s="3"/>
      <c r="IO48" s="3"/>
    </row>
    <row r="49" customFormat="false" ht="16.5" hidden="false" customHeight="false" outlineLevel="0" collapsed="false">
      <c r="IL49" s="3"/>
      <c r="IM49" s="3"/>
      <c r="IN49" s="3"/>
      <c r="IO49" s="3"/>
    </row>
    <row r="50" customFormat="false" ht="16.5" hidden="false" customHeight="false" outlineLevel="0" collapsed="false">
      <c r="IL50" s="3"/>
      <c r="IM50" s="3"/>
      <c r="IN50" s="3"/>
      <c r="IO50" s="3"/>
    </row>
    <row r="51" customFormat="false" ht="16.5" hidden="false" customHeight="false" outlineLevel="0" collapsed="false">
      <c r="IL51" s="3"/>
      <c r="IM51" s="3"/>
      <c r="IN51" s="3"/>
      <c r="IO51" s="3"/>
    </row>
    <row r="52" customFormat="false" ht="16.5" hidden="false" customHeight="false" outlineLevel="0" collapsed="false">
      <c r="IL52" s="3"/>
      <c r="IM52" s="3"/>
      <c r="IN52" s="3"/>
      <c r="IO52" s="3"/>
    </row>
    <row r="53" customFormat="false" ht="16.5" hidden="false" customHeight="false" outlineLevel="0" collapsed="false">
      <c r="IL53" s="3"/>
      <c r="IM53" s="3"/>
      <c r="IN53" s="3"/>
      <c r="IO53" s="3"/>
    </row>
    <row r="54" customFormat="false" ht="16.5" hidden="false" customHeight="false" outlineLevel="0" collapsed="false">
      <c r="IL54" s="3"/>
      <c r="IM54" s="3"/>
      <c r="IN54" s="3"/>
      <c r="IO54" s="3"/>
    </row>
    <row r="55" customFormat="false" ht="16.5" hidden="false" customHeight="false" outlineLevel="0" collapsed="false">
      <c r="IL55" s="3"/>
      <c r="IM55" s="3"/>
      <c r="IN55" s="3"/>
      <c r="IO55" s="3"/>
    </row>
    <row r="56" customFormat="false" ht="16.5" hidden="false" customHeight="false" outlineLevel="0" collapsed="false">
      <c r="IL56" s="3"/>
      <c r="IM56" s="3"/>
      <c r="IN56" s="3"/>
      <c r="IO56" s="3"/>
    </row>
    <row r="57" customFormat="false" ht="16.5" hidden="false" customHeight="false" outlineLevel="0" collapsed="false">
      <c r="IL57" s="3"/>
      <c r="IM57" s="3"/>
      <c r="IN57" s="3"/>
      <c r="IO57" s="3"/>
    </row>
    <row r="58" customFormat="false" ht="16.5" hidden="false" customHeight="false" outlineLevel="0" collapsed="false">
      <c r="IL58" s="3"/>
      <c r="IM58" s="3"/>
      <c r="IN58" s="3"/>
      <c r="IO58" s="3"/>
    </row>
    <row r="59" customFormat="false" ht="16.5" hidden="false" customHeight="false" outlineLevel="0" collapsed="false">
      <c r="IL59" s="3"/>
      <c r="IM59" s="3"/>
      <c r="IN59" s="3"/>
      <c r="IO59" s="3"/>
    </row>
    <row r="60" customFormat="false" ht="16.5" hidden="false" customHeight="false" outlineLevel="0" collapsed="false">
      <c r="IL60" s="3"/>
      <c r="IM60" s="3"/>
      <c r="IN60" s="3"/>
      <c r="IO60" s="3"/>
    </row>
    <row r="61" customFormat="false" ht="16.5" hidden="false" customHeight="false" outlineLevel="0" collapsed="false">
      <c r="IL61" s="3"/>
      <c r="IM61" s="3"/>
      <c r="IN61" s="3"/>
      <c r="IO61" s="3"/>
    </row>
    <row r="62" customFormat="false" ht="16.5" hidden="false" customHeight="false" outlineLevel="0" collapsed="false">
      <c r="IL62" s="3"/>
      <c r="IM62" s="3"/>
      <c r="IN62" s="3"/>
      <c r="IO62" s="3"/>
    </row>
    <row r="63" customFormat="false" ht="16.5" hidden="false" customHeight="false" outlineLevel="0" collapsed="false">
      <c r="IL63" s="3"/>
      <c r="IM63" s="3"/>
      <c r="IN63" s="3"/>
      <c r="IO63" s="3"/>
    </row>
    <row r="64" customFormat="false" ht="16.5" hidden="false" customHeight="false" outlineLevel="0" collapsed="false">
      <c r="IL64" s="3"/>
      <c r="IM64" s="3"/>
      <c r="IN64" s="3"/>
      <c r="IO64" s="3"/>
    </row>
    <row r="65" customFormat="false" ht="16.5" hidden="false" customHeight="false" outlineLevel="0" collapsed="false">
      <c r="IL65" s="3"/>
      <c r="IM65" s="3"/>
      <c r="IN65" s="3"/>
      <c r="IO65" s="3"/>
    </row>
    <row r="66" customFormat="false" ht="16.5" hidden="false" customHeight="false" outlineLevel="0" collapsed="false">
      <c r="IL66" s="3"/>
      <c r="IM66" s="3"/>
      <c r="IN66" s="3"/>
      <c r="IO66" s="3"/>
    </row>
    <row r="67" customFormat="false" ht="16.5" hidden="false" customHeight="false" outlineLevel="0" collapsed="false">
      <c r="IL67" s="3"/>
      <c r="IM67" s="3"/>
      <c r="IN67" s="3"/>
      <c r="IO67" s="3"/>
    </row>
    <row r="68" customFormat="false" ht="16.5" hidden="false" customHeight="false" outlineLevel="0" collapsed="false">
      <c r="IL68" s="3"/>
      <c r="IM68" s="3"/>
      <c r="IN68" s="3"/>
      <c r="IO68" s="3"/>
    </row>
    <row r="69" customFormat="false" ht="16.5" hidden="false" customHeight="false" outlineLevel="0" collapsed="false">
      <c r="IL69" s="3"/>
      <c r="IM69" s="3"/>
      <c r="IN69" s="3"/>
      <c r="IO69" s="3"/>
    </row>
    <row r="70" customFormat="false" ht="16.5" hidden="false" customHeight="false" outlineLevel="0" collapsed="false">
      <c r="IL70" s="3"/>
      <c r="IM70" s="3"/>
      <c r="IN70" s="3"/>
      <c r="IO70" s="3"/>
    </row>
    <row r="71" customFormat="false" ht="16.5" hidden="false" customHeight="false" outlineLevel="0" collapsed="false">
      <c r="IL71" s="3"/>
      <c r="IM71" s="3"/>
      <c r="IN71" s="3"/>
      <c r="IO71" s="3"/>
    </row>
    <row r="72" customFormat="false" ht="16.5" hidden="false" customHeight="false" outlineLevel="0" collapsed="false">
      <c r="IL72" s="3"/>
      <c r="IM72" s="3"/>
      <c r="IN72" s="3"/>
      <c r="IO72" s="3"/>
    </row>
  </sheetData>
  <mergeCells count="21">
    <mergeCell ref="A1:L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3:L23"/>
    <mergeCell ref="B25:L25"/>
    <mergeCell ref="B26:L26"/>
    <mergeCell ref="B27:L27"/>
    <mergeCell ref="B28:L28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NtaAdministrator</cp:lastModifiedBy>
  <cp:lastPrinted>2022-02-25T05:33:03Z</cp:lastPrinted>
  <dcterms:modified xsi:type="dcterms:W3CDTF">2023-06-28T06:05:40Z</dcterms:modified>
  <cp:revision>0</cp:revision>
  <dc:subject/>
  <dc:title/>
</cp:coreProperties>
</file>