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国税収入の累年比較" sheetId="1" state="visible" r:id="rId2"/>
  </sheets>
  <definedNames>
    <definedName function="false" hidden="false" localSheetId="0" name="_xlnm.Print_Area" vbProcedure="false">'1 国税収入の累年比較'!$A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１　　国　税　収　入　の　累　年　比　較</t>
  </si>
  <si>
    <t xml:space="preserve">区分</t>
  </si>
  <si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明朝"/>
        <family val="1"/>
        <charset val="128"/>
      </rPr>
      <t xml:space="preserve">23</t>
    </r>
  </si>
  <si>
    <t xml:space="preserve">令和元</t>
  </si>
  <si>
    <t xml:space="preserve">金額</t>
  </si>
  <si>
    <t xml:space="preserve">構成比</t>
  </si>
  <si>
    <t xml:space="preserve">億円</t>
  </si>
  <si>
    <t xml:space="preserve">％</t>
  </si>
  <si>
    <t xml:space="preserve">直接税</t>
  </si>
  <si>
    <t xml:space="preserve">所得税</t>
  </si>
  <si>
    <t xml:space="preserve">（内源泉分）</t>
  </si>
  <si>
    <t xml:space="preserve">（内申告分）</t>
  </si>
  <si>
    <t xml:space="preserve">法人税</t>
  </si>
  <si>
    <t xml:space="preserve">相続税</t>
  </si>
  <si>
    <t xml:space="preserve">特別会計分</t>
  </si>
  <si>
    <t xml:space="preserve">-</t>
  </si>
  <si>
    <t xml:space="preserve">間接税等</t>
  </si>
  <si>
    <t xml:space="preserve">酒税</t>
  </si>
  <si>
    <t xml:space="preserve">消費税</t>
  </si>
  <si>
    <t xml:space="preserve">たばこ税</t>
  </si>
  <si>
    <t xml:space="preserve">揮発油税</t>
  </si>
  <si>
    <t xml:space="preserve">石油ガス税</t>
  </si>
  <si>
    <t xml:space="preserve">航空機燃料税</t>
  </si>
  <si>
    <t xml:space="preserve">石油石炭税</t>
  </si>
  <si>
    <t xml:space="preserve">電源開発促進税</t>
  </si>
  <si>
    <t xml:space="preserve">自動車重量税</t>
  </si>
  <si>
    <t xml:space="preserve">関税</t>
  </si>
  <si>
    <t xml:space="preserve">とん税</t>
  </si>
  <si>
    <t xml:space="preserve">その他</t>
  </si>
  <si>
    <t xml:space="preserve">印紙収入</t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補正後予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当初予算案である。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決算額（概数）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当初予算である。</t>
    </r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までは決算額、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は補正後予算額である。</t>
    </r>
  </si>
  <si>
    <t xml:space="preserve"> 令和元年度までは決算額、令和２年度は補正後予算額である。</t>
  </si>
  <si>
    <t xml:space="preserve"> 令和３年度までは決算額、令和４年度は補正後予算額である。</t>
  </si>
  <si>
    <r>
      <rPr>
        <sz val="9"/>
        <rFont val="Noto Sans"/>
        <family val="2"/>
      </rPr>
      <t xml:space="preserve"> 石油石炭税につい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名称が石油税から改め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t xml:space="preserve"> 億円単位未満の値については四捨五入しているため、各項目の合計と合計欄の金額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6"/>
    <col collapsed="false" customWidth="true" hidden="true" outlineLevel="0" max="2" min="2" style="1" width="1.08"/>
    <col collapsed="false" customWidth="true" hidden="true" outlineLevel="0" max="3" min="3" style="1" width="2.26"/>
    <col collapsed="false" customWidth="true" hidden="true" outlineLevel="0" max="4" min="4" style="1" width="6.44"/>
    <col collapsed="false" customWidth="true" hidden="true" outlineLevel="0" max="5" min="5" style="1" width="5.63"/>
    <col collapsed="false" customWidth="true" hidden="true" outlineLevel="0" max="6" min="6" style="1" width="6.44"/>
    <col collapsed="false" customWidth="true" hidden="true" outlineLevel="0" max="7" min="7" style="1" width="4.08"/>
    <col collapsed="false" customWidth="true" hidden="true" outlineLevel="0" max="8" min="8" style="1" width="6.44"/>
    <col collapsed="false" customWidth="true" hidden="true" outlineLevel="0" max="9" min="9" style="1" width="5.63"/>
    <col collapsed="false" customWidth="true" hidden="true" outlineLevel="0" max="10" min="10" style="1" width="6.44"/>
    <col collapsed="false" customWidth="true" hidden="true" outlineLevel="0" max="11" min="11" style="1" width="5.63"/>
    <col collapsed="false" customWidth="true" hidden="true" outlineLevel="0" max="12" min="12" style="1" width="6.44"/>
    <col collapsed="false" customWidth="true" hidden="true" outlineLevel="0" max="13" min="13" style="1" width="5.63"/>
    <col collapsed="false" customWidth="true" hidden="true" outlineLevel="0" max="14" min="14" style="1" width="6.44"/>
    <col collapsed="false" customWidth="true" hidden="true" outlineLevel="0" max="15" min="15" style="1" width="5.63"/>
    <col collapsed="false" customWidth="true" hidden="true" outlineLevel="0" max="16" min="16" style="1" width="6.44"/>
    <col collapsed="false" customWidth="true" hidden="true" outlineLevel="0" max="18" min="17" style="1" width="5.63"/>
    <col collapsed="false" customWidth="true" hidden="true" outlineLevel="0" max="19" min="19" style="1" width="7.9"/>
    <col collapsed="false" customWidth="true" hidden="true" outlineLevel="0" max="20" min="20" style="1" width="6.44"/>
    <col collapsed="false" customWidth="true" hidden="true" outlineLevel="0" max="21" min="21" style="1" width="5.63"/>
    <col collapsed="false" customWidth="true" hidden="false" outlineLevel="0" max="22" min="22" style="1" width="6.44"/>
    <col collapsed="false" customWidth="true" hidden="false" outlineLevel="0" max="23" min="23" style="1" width="5.63"/>
    <col collapsed="false" customWidth="true" hidden="false" outlineLevel="0" max="24" min="24" style="2" width="6.44"/>
    <col collapsed="false" customWidth="true" hidden="false" outlineLevel="0" max="25" min="25" style="2" width="5.63"/>
    <col collapsed="false" customWidth="true" hidden="false" outlineLevel="0" max="26" min="26" style="2" width="6.44"/>
    <col collapsed="false" customWidth="true" hidden="false" outlineLevel="0" max="27" min="27" style="2" width="5.63"/>
    <col collapsed="false" customWidth="true" hidden="false" outlineLevel="0" max="28" min="28" style="2" width="6.44"/>
    <col collapsed="false" customWidth="true" hidden="false" outlineLevel="0" max="29" min="29" style="2" width="5.63"/>
    <col collapsed="false" customWidth="true" hidden="false" outlineLevel="0" max="30" min="30" style="2" width="6.44"/>
    <col collapsed="false" customWidth="true" hidden="false" outlineLevel="0" max="31" min="31" style="2" width="5.63"/>
    <col collapsed="false" customWidth="true" hidden="false" outlineLevel="0" max="32" min="32" style="2" width="6.44"/>
    <col collapsed="false" customWidth="true" hidden="false" outlineLevel="0" max="33" min="33" style="2" width="5.63"/>
    <col collapsed="false" customWidth="true" hidden="false" outlineLevel="0" max="34" min="34" style="1" width="6.44"/>
    <col collapsed="false" customWidth="true" hidden="false" outlineLevel="0" max="35" min="35" style="1" width="5.63"/>
    <col collapsed="false" customWidth="true" hidden="false" outlineLevel="0" max="36" min="36" style="1" width="6.44"/>
    <col collapsed="false" customWidth="true" hidden="false" outlineLevel="0" max="37" min="37" style="1" width="5.63"/>
    <col collapsed="false" customWidth="true" hidden="false" outlineLevel="0" max="38" min="38" style="2" width="6.63"/>
    <col collapsed="false" customWidth="true" hidden="false" outlineLevel="0" max="39" min="39" style="2" width="5.44"/>
    <col collapsed="false" customWidth="true" hidden="false" outlineLevel="0" max="40" min="40" style="2" width="6.44"/>
    <col collapsed="false" customWidth="true" hidden="false" outlineLevel="0" max="41" min="41" style="1" width="5.63"/>
    <col collapsed="false" customWidth="false" hidden="false" outlineLevel="0" max="257" min="42" style="1" width="8.9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3" customFormat="false" ht="15.75" hidden="false" customHeight="true" outlineLevel="0" collapsed="false">
      <c r="A3" s="4" t="s">
        <v>1</v>
      </c>
      <c r="B3" s="5" t="n">
        <v>7</v>
      </c>
      <c r="C3" s="5"/>
      <c r="D3" s="5" t="n">
        <v>10</v>
      </c>
      <c r="E3" s="5"/>
      <c r="F3" s="5" t="n">
        <v>11</v>
      </c>
      <c r="G3" s="5"/>
      <c r="H3" s="5" t="n">
        <v>14</v>
      </c>
      <c r="I3" s="5"/>
      <c r="J3" s="5" t="n">
        <v>15</v>
      </c>
      <c r="K3" s="5"/>
      <c r="L3" s="5" t="n">
        <v>16</v>
      </c>
      <c r="M3" s="5"/>
      <c r="N3" s="5" t="n">
        <v>19</v>
      </c>
      <c r="O3" s="5"/>
      <c r="P3" s="5" t="n">
        <v>21</v>
      </c>
      <c r="Q3" s="5"/>
      <c r="R3" s="6" t="s">
        <v>2</v>
      </c>
      <c r="S3" s="6"/>
      <c r="T3" s="5" t="n">
        <v>24</v>
      </c>
      <c r="U3" s="5"/>
      <c r="V3" s="7" t="n">
        <v>25</v>
      </c>
      <c r="W3" s="7"/>
      <c r="X3" s="7" t="n">
        <v>26</v>
      </c>
      <c r="Y3" s="7"/>
      <c r="Z3" s="7" t="n">
        <v>27</v>
      </c>
      <c r="AA3" s="7"/>
      <c r="AB3" s="7" t="n">
        <v>28</v>
      </c>
      <c r="AC3" s="7"/>
      <c r="AD3" s="8" t="n">
        <v>29</v>
      </c>
      <c r="AE3" s="8"/>
      <c r="AF3" s="8" t="n">
        <v>30</v>
      </c>
      <c r="AG3" s="8"/>
      <c r="AH3" s="9" t="s">
        <v>3</v>
      </c>
      <c r="AI3" s="9"/>
      <c r="AJ3" s="8" t="n">
        <v>2</v>
      </c>
      <c r="AK3" s="8"/>
      <c r="AL3" s="10" t="n">
        <v>3</v>
      </c>
      <c r="AM3" s="10"/>
      <c r="AN3" s="10" t="n">
        <v>4</v>
      </c>
      <c r="AO3" s="10"/>
    </row>
    <row r="4" customFormat="false" ht="14.25" hidden="false" customHeight="true" outlineLevel="0" collapsed="false">
      <c r="A4" s="4"/>
      <c r="B4" s="11" t="s">
        <v>4</v>
      </c>
      <c r="C4" s="12" t="s">
        <v>5</v>
      </c>
      <c r="D4" s="11" t="s">
        <v>4</v>
      </c>
      <c r="E4" s="12" t="s">
        <v>5</v>
      </c>
      <c r="F4" s="11" t="s">
        <v>4</v>
      </c>
      <c r="G4" s="12" t="s">
        <v>5</v>
      </c>
      <c r="H4" s="11" t="s">
        <v>4</v>
      </c>
      <c r="I4" s="12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1" t="s">
        <v>4</v>
      </c>
      <c r="Q4" s="12" t="s">
        <v>5</v>
      </c>
      <c r="R4" s="11" t="s">
        <v>4</v>
      </c>
      <c r="S4" s="12" t="s">
        <v>5</v>
      </c>
      <c r="T4" s="11" t="s">
        <v>4</v>
      </c>
      <c r="U4" s="12" t="s">
        <v>5</v>
      </c>
      <c r="V4" s="13" t="s">
        <v>4</v>
      </c>
      <c r="W4" s="14" t="s">
        <v>5</v>
      </c>
      <c r="X4" s="13" t="s">
        <v>4</v>
      </c>
      <c r="Y4" s="14" t="s">
        <v>5</v>
      </c>
      <c r="Z4" s="13" t="s">
        <v>4</v>
      </c>
      <c r="AA4" s="14" t="s">
        <v>5</v>
      </c>
      <c r="AB4" s="13" t="s">
        <v>4</v>
      </c>
      <c r="AC4" s="14" t="s">
        <v>5</v>
      </c>
      <c r="AD4" s="15" t="s">
        <v>4</v>
      </c>
      <c r="AE4" s="16" t="s">
        <v>5</v>
      </c>
      <c r="AF4" s="15" t="s">
        <v>4</v>
      </c>
      <c r="AG4" s="16" t="s">
        <v>5</v>
      </c>
      <c r="AH4" s="15" t="s">
        <v>4</v>
      </c>
      <c r="AI4" s="16" t="s">
        <v>5</v>
      </c>
      <c r="AJ4" s="15" t="s">
        <v>4</v>
      </c>
      <c r="AK4" s="16" t="s">
        <v>5</v>
      </c>
      <c r="AL4" s="15" t="s">
        <v>4</v>
      </c>
      <c r="AM4" s="16" t="s">
        <v>5</v>
      </c>
      <c r="AN4" s="15" t="s">
        <v>4</v>
      </c>
      <c r="AO4" s="16" t="s">
        <v>5</v>
      </c>
    </row>
    <row r="5" s="24" customFormat="true" ht="9.5" hidden="false" customHeight="true" outlineLevel="0" collapsed="false">
      <c r="A5" s="17"/>
      <c r="B5" s="18" t="s">
        <v>6</v>
      </c>
      <c r="C5" s="19" t="s">
        <v>7</v>
      </c>
      <c r="D5" s="18" t="s">
        <v>6</v>
      </c>
      <c r="E5" s="19" t="s">
        <v>7</v>
      </c>
      <c r="F5" s="18" t="s">
        <v>6</v>
      </c>
      <c r="G5" s="19" t="s">
        <v>7</v>
      </c>
      <c r="H5" s="18" t="s">
        <v>6</v>
      </c>
      <c r="I5" s="19" t="s">
        <v>7</v>
      </c>
      <c r="J5" s="18" t="s">
        <v>6</v>
      </c>
      <c r="K5" s="19" t="s">
        <v>7</v>
      </c>
      <c r="L5" s="18" t="s">
        <v>6</v>
      </c>
      <c r="M5" s="19" t="s">
        <v>7</v>
      </c>
      <c r="N5" s="18" t="s">
        <v>6</v>
      </c>
      <c r="O5" s="19" t="s">
        <v>7</v>
      </c>
      <c r="P5" s="18" t="s">
        <v>6</v>
      </c>
      <c r="Q5" s="19" t="s">
        <v>7</v>
      </c>
      <c r="R5" s="18" t="s">
        <v>6</v>
      </c>
      <c r="S5" s="19" t="s">
        <v>7</v>
      </c>
      <c r="T5" s="18" t="s">
        <v>6</v>
      </c>
      <c r="U5" s="19" t="s">
        <v>7</v>
      </c>
      <c r="V5" s="20" t="s">
        <v>6</v>
      </c>
      <c r="W5" s="21" t="s">
        <v>7</v>
      </c>
      <c r="X5" s="20" t="s">
        <v>6</v>
      </c>
      <c r="Y5" s="21" t="s">
        <v>7</v>
      </c>
      <c r="Z5" s="20" t="s">
        <v>6</v>
      </c>
      <c r="AA5" s="21" t="s">
        <v>7</v>
      </c>
      <c r="AB5" s="20" t="s">
        <v>6</v>
      </c>
      <c r="AC5" s="21" t="s">
        <v>7</v>
      </c>
      <c r="AD5" s="22" t="s">
        <v>6</v>
      </c>
      <c r="AE5" s="23" t="s">
        <v>7</v>
      </c>
      <c r="AF5" s="22" t="s">
        <v>6</v>
      </c>
      <c r="AG5" s="23" t="s">
        <v>7</v>
      </c>
      <c r="AH5" s="22" t="s">
        <v>6</v>
      </c>
      <c r="AI5" s="23" t="s">
        <v>7</v>
      </c>
      <c r="AJ5" s="22" t="s">
        <v>6</v>
      </c>
      <c r="AK5" s="23" t="s">
        <v>7</v>
      </c>
      <c r="AL5" s="22" t="s">
        <v>6</v>
      </c>
      <c r="AM5" s="23" t="s">
        <v>7</v>
      </c>
      <c r="AN5" s="22" t="s">
        <v>6</v>
      </c>
      <c r="AO5" s="23" t="s">
        <v>7</v>
      </c>
    </row>
    <row r="6" customFormat="false" ht="18.75" hidden="false" customHeight="true" outlineLevel="0" collapsed="false">
      <c r="A6" s="25" t="s">
        <v>8</v>
      </c>
      <c r="B6" s="26" t="n">
        <v>363519</v>
      </c>
      <c r="C6" s="27" t="n">
        <f aca="false">B6/B$28*100</f>
        <v>66.1388570492877</v>
      </c>
      <c r="D6" s="26" t="e">
        <f aca="false">D7+D10+D11+#REF!</f>
        <v>#VALUE!</v>
      </c>
      <c r="E6" s="27" t="e">
        <f aca="false">D6/D$28*100</f>
        <v>#VALUE!</v>
      </c>
      <c r="F6" s="26" t="n">
        <f aca="false">SUM(F8:F12)</f>
        <v>281272</v>
      </c>
      <c r="G6" s="27" t="n">
        <f aca="false">F6/F$28*100</f>
        <v>57.1529588185452</v>
      </c>
      <c r="H6" s="26" t="n">
        <f aca="false">SUM(H8:H12)</f>
        <v>257886</v>
      </c>
      <c r="I6" s="27" t="n">
        <f aca="false">H6/H$28*100</f>
        <v>56.2526993600063</v>
      </c>
      <c r="J6" s="26" t="n">
        <f aca="false">SUM(J8:J12)</f>
        <v>254723</v>
      </c>
      <c r="K6" s="27" t="n">
        <f aca="false">J6/J$28*100</f>
        <v>56.1442293704567</v>
      </c>
      <c r="L6" s="26" t="n">
        <f aca="false">SUM(L8:L12)</f>
        <v>279856</v>
      </c>
      <c r="M6" s="27" t="n">
        <f aca="false">L6/L$28*100</f>
        <v>58.1786129318607</v>
      </c>
      <c r="N6" s="26" t="n">
        <v>323270</v>
      </c>
      <c r="O6" s="27" t="n">
        <v>61.3930469198075</v>
      </c>
      <c r="P6" s="26" t="n">
        <v>212940</v>
      </c>
      <c r="Q6" s="27" t="n">
        <v>52.9131557302706</v>
      </c>
      <c r="R6" s="26" t="n">
        <v>258580</v>
      </c>
      <c r="S6" s="27" t="n">
        <v>57.2391168644882</v>
      </c>
      <c r="T6" s="26" t="n">
        <v>276250.76</v>
      </c>
      <c r="U6" s="27" t="n">
        <v>58.7152426114589</v>
      </c>
      <c r="V6" s="26" t="n">
        <v>311380.16</v>
      </c>
      <c r="W6" s="27" t="n">
        <v>60.7838623359641</v>
      </c>
      <c r="X6" s="26" t="n">
        <v>328821</v>
      </c>
      <c r="Y6" s="27" t="n">
        <v>56.839137484572</v>
      </c>
      <c r="Z6" s="26" t="n">
        <v>335704</v>
      </c>
      <c r="AA6" s="27" t="n">
        <v>55.9792160668608</v>
      </c>
      <c r="AB6" s="28" t="n">
        <v>328528</v>
      </c>
      <c r="AC6" s="29" t="n">
        <v>55.7238908752909</v>
      </c>
      <c r="AD6" s="28" t="n">
        <v>360744</v>
      </c>
      <c r="AE6" s="29" t="n">
        <v>57.8297956245802</v>
      </c>
      <c r="AF6" s="28" t="n">
        <v>377358</v>
      </c>
      <c r="AG6" s="29" t="n">
        <v>58.7564481246137</v>
      </c>
      <c r="AH6" s="28" t="n">
        <v>353168</v>
      </c>
      <c r="AI6" s="29" t="n">
        <v>56.8020689921383</v>
      </c>
      <c r="AJ6" s="28" t="n">
        <v>362085</v>
      </c>
      <c r="AK6" s="29" t="n">
        <v>55.7628632590516</v>
      </c>
      <c r="AL6" s="28" t="n">
        <v>419902</v>
      </c>
      <c r="AM6" s="29" t="n">
        <v>58.4161900694341</v>
      </c>
      <c r="AN6" s="28" t="n">
        <v>430326</v>
      </c>
      <c r="AO6" s="29" t="n">
        <v>58.6236867343825</v>
      </c>
    </row>
    <row r="7" customFormat="false" ht="15.75" hidden="false" customHeight="true" outlineLevel="0" collapsed="false">
      <c r="A7" s="30" t="s">
        <v>9</v>
      </c>
      <c r="B7" s="31" t="n">
        <v>195151</v>
      </c>
      <c r="C7" s="32" t="n">
        <f aca="false">B7/B$28*100</f>
        <v>35.505885777705</v>
      </c>
      <c r="D7" s="31" t="n">
        <v>169961</v>
      </c>
      <c r="E7" s="32" t="n">
        <f aca="false">D7/D$28*100</f>
        <v>33.1969990839432</v>
      </c>
      <c r="F7" s="31" t="n">
        <f aca="false">SUM(F8:F9)</f>
        <v>154468</v>
      </c>
      <c r="G7" s="32" t="n">
        <f aca="false">F7/F$28*100</f>
        <v>31.3870674748394</v>
      </c>
      <c r="H7" s="31" t="n">
        <f aca="false">SUM(H8:H9)</f>
        <v>148123</v>
      </c>
      <c r="I7" s="32" t="n">
        <f aca="false">H7/H$28*100</f>
        <v>32.3100850271136</v>
      </c>
      <c r="J7" s="31" t="n">
        <f aca="false">SUM(J8:J9)</f>
        <v>139146</v>
      </c>
      <c r="K7" s="32" t="n">
        <f aca="false">J7/J$28*100</f>
        <v>30.6695702389716</v>
      </c>
      <c r="L7" s="31" t="n">
        <f aca="false">SUM(L8:L9)</f>
        <v>146705</v>
      </c>
      <c r="M7" s="32" t="n">
        <f aca="false">L7/L$28*100</f>
        <v>30.4981612335223</v>
      </c>
      <c r="N7" s="31" t="n">
        <v>160800</v>
      </c>
      <c r="O7" s="32" t="n">
        <v>30.5379464370497</v>
      </c>
      <c r="P7" s="31" t="n">
        <v>129139</v>
      </c>
      <c r="Q7" s="32" t="n">
        <v>32.0895652195521</v>
      </c>
      <c r="R7" s="31" t="n">
        <v>134762</v>
      </c>
      <c r="S7" s="32" t="n">
        <v>29.8308371370259</v>
      </c>
      <c r="T7" s="31" t="n">
        <v>139924.87</v>
      </c>
      <c r="U7" s="32" t="n">
        <v>29.740090812517</v>
      </c>
      <c r="V7" s="31" t="n">
        <v>155308.13</v>
      </c>
      <c r="W7" s="32" t="n">
        <v>30.3173715164641</v>
      </c>
      <c r="X7" s="31" t="n">
        <v>167902</v>
      </c>
      <c r="Y7" s="32" t="n">
        <v>29.0239829626582</v>
      </c>
      <c r="Z7" s="31" t="n">
        <v>178071</v>
      </c>
      <c r="AA7" s="32" t="n">
        <v>29.6936437583167</v>
      </c>
      <c r="AB7" s="33" t="n">
        <v>176111</v>
      </c>
      <c r="AC7" s="34" t="n">
        <v>29.8713964896093</v>
      </c>
      <c r="AD7" s="33" t="n">
        <v>188816</v>
      </c>
      <c r="AE7" s="34" t="n">
        <v>30.2685302892099</v>
      </c>
      <c r="AF7" s="33" t="n">
        <v>199006</v>
      </c>
      <c r="AG7" s="34" t="n">
        <v>30.9861874280839</v>
      </c>
      <c r="AH7" s="33" t="n">
        <v>191707</v>
      </c>
      <c r="AI7" s="34" t="n">
        <v>30.8333547781109</v>
      </c>
      <c r="AJ7" s="33" t="n">
        <v>191898</v>
      </c>
      <c r="AK7" s="34" t="n">
        <v>29.553231792771</v>
      </c>
      <c r="AL7" s="33" t="n">
        <v>213822</v>
      </c>
      <c r="AM7" s="34" t="n">
        <v>29.7466232431056</v>
      </c>
      <c r="AN7" s="33" t="n">
        <v>220190</v>
      </c>
      <c r="AO7" s="34" t="n">
        <v>29.9966759666943</v>
      </c>
    </row>
    <row r="8" customFormat="false" ht="15.75" hidden="false" customHeight="true" outlineLevel="0" collapsed="false">
      <c r="A8" s="35" t="s">
        <v>10</v>
      </c>
      <c r="B8" s="26" t="n">
        <v>157259</v>
      </c>
      <c r="C8" s="27" t="n">
        <f aca="false">B8/B$28*100</f>
        <v>28.6117933882794</v>
      </c>
      <c r="D8" s="26" t="n">
        <v>137658</v>
      </c>
      <c r="E8" s="27" t="n">
        <f aca="false">D8/D$28*100</f>
        <v>26.8875359635296</v>
      </c>
      <c r="F8" s="26" t="n">
        <v>126186</v>
      </c>
      <c r="G8" s="27" t="n">
        <v>25.6403170648943</v>
      </c>
      <c r="H8" s="26" t="n">
        <v>122492</v>
      </c>
      <c r="I8" s="27" t="n">
        <v>30.0792100607584</v>
      </c>
      <c r="J8" s="26" t="n">
        <v>113926</v>
      </c>
      <c r="K8" s="27" t="n">
        <v>25.1107574708945</v>
      </c>
      <c r="L8" s="36" t="n">
        <v>121846</v>
      </c>
      <c r="M8" s="37" t="n">
        <v>25.3302815422771</v>
      </c>
      <c r="N8" s="36" t="n">
        <v>129285</v>
      </c>
      <c r="O8" s="37" t="n">
        <v>24.5528507780719</v>
      </c>
      <c r="P8" s="36" t="n">
        <v>104995</v>
      </c>
      <c r="Q8" s="27" t="n">
        <v>26.0900572269173</v>
      </c>
      <c r="R8" s="36" t="n">
        <v>110108</v>
      </c>
      <c r="S8" s="27" t="n">
        <v>24.3734421831351</v>
      </c>
      <c r="T8" s="36" t="n">
        <v>114725.13</v>
      </c>
      <c r="U8" s="27" t="n">
        <v>24.3840554197251</v>
      </c>
      <c r="V8" s="36" t="n">
        <v>127591.55</v>
      </c>
      <c r="W8" s="27" t="n">
        <v>24.9068765666775</v>
      </c>
      <c r="X8" s="36" t="n">
        <v>140267</v>
      </c>
      <c r="Y8" s="27" t="n">
        <v>24.2469239093232</v>
      </c>
      <c r="Z8" s="36" t="n">
        <v>147732</v>
      </c>
      <c r="AA8" s="27" t="n">
        <v>24.63456362745</v>
      </c>
      <c r="AB8" s="38" t="n">
        <v>144860</v>
      </c>
      <c r="AC8" s="29" t="n">
        <v>24.5706997035097</v>
      </c>
      <c r="AD8" s="38" t="n">
        <v>156271</v>
      </c>
      <c r="AE8" s="29" t="n">
        <v>25.0513383231565</v>
      </c>
      <c r="AF8" s="38" t="n">
        <v>165650</v>
      </c>
      <c r="AG8" s="29" t="n">
        <v>25.79249845463</v>
      </c>
      <c r="AH8" s="38" t="n">
        <v>159375</v>
      </c>
      <c r="AI8" s="29" t="n">
        <v>25.6332106692057</v>
      </c>
      <c r="AJ8" s="38" t="n">
        <v>159976</v>
      </c>
      <c r="AK8" s="29" t="n">
        <v>24.6370874593812</v>
      </c>
      <c r="AL8" s="38" t="n">
        <v>175332</v>
      </c>
      <c r="AM8" s="29" t="n">
        <v>24.3919472573458</v>
      </c>
      <c r="AN8" s="38" t="n">
        <v>184950</v>
      </c>
      <c r="AO8" s="29" t="n">
        <v>25.1958999956406</v>
      </c>
    </row>
    <row r="9" customFormat="false" ht="15.75" hidden="false" customHeight="true" outlineLevel="0" collapsed="false">
      <c r="A9" s="35" t="s">
        <v>11</v>
      </c>
      <c r="B9" s="26" t="n">
        <v>37891</v>
      </c>
      <c r="C9" s="27" t="n">
        <f aca="false">B9/B$28*100</f>
        <v>6.89391044884741</v>
      </c>
      <c r="D9" s="26" t="n">
        <v>32304</v>
      </c>
      <c r="E9" s="27" t="n">
        <f aca="false">D9/D$28*100</f>
        <v>6.30965844168781</v>
      </c>
      <c r="F9" s="26" t="n">
        <v>28282</v>
      </c>
      <c r="G9" s="27" t="n">
        <v>5.74675040994516</v>
      </c>
      <c r="H9" s="26" t="n">
        <v>25631</v>
      </c>
      <c r="I9" s="27" t="n">
        <v>5.5563115889242</v>
      </c>
      <c r="J9" s="26" t="n">
        <v>25220</v>
      </c>
      <c r="K9" s="27" t="n">
        <v>5.55881276807716</v>
      </c>
      <c r="L9" s="36" t="n">
        <v>24859</v>
      </c>
      <c r="M9" s="37" t="n">
        <v>5.16787969124523</v>
      </c>
      <c r="N9" s="36" t="n">
        <v>31515</v>
      </c>
      <c r="O9" s="37" t="n">
        <v>5.98509565897774</v>
      </c>
      <c r="P9" s="36" t="n">
        <v>24144</v>
      </c>
      <c r="Q9" s="27" t="n">
        <v>5.9995079926348</v>
      </c>
      <c r="R9" s="36" t="n">
        <v>24654</v>
      </c>
      <c r="S9" s="27" t="n">
        <v>5.45739495389084</v>
      </c>
      <c r="T9" s="36" t="n">
        <v>25199.74</v>
      </c>
      <c r="U9" s="27" t="n">
        <v>5.35603539279199</v>
      </c>
      <c r="V9" s="36" t="n">
        <v>27716.58</v>
      </c>
      <c r="W9" s="27" t="n">
        <v>5.41049494978658</v>
      </c>
      <c r="X9" s="36" t="n">
        <v>27635</v>
      </c>
      <c r="Y9" s="27" t="n">
        <v>4.77705905333504</v>
      </c>
      <c r="Z9" s="36" t="n">
        <v>30340</v>
      </c>
      <c r="AA9" s="27" t="n">
        <v>5.05924688257678</v>
      </c>
      <c r="AB9" s="38" t="n">
        <v>31251</v>
      </c>
      <c r="AC9" s="29" t="n">
        <v>5.30069678609956</v>
      </c>
      <c r="AD9" s="38" t="n">
        <v>32544</v>
      </c>
      <c r="AE9" s="29" t="n">
        <v>5.21703165903338</v>
      </c>
      <c r="AF9" s="38" t="n">
        <v>33356</v>
      </c>
      <c r="AG9" s="29" t="n">
        <v>5.19368897345389</v>
      </c>
      <c r="AH9" s="38" t="n">
        <v>32332</v>
      </c>
      <c r="AI9" s="29" t="n">
        <v>5.20014410890516</v>
      </c>
      <c r="AJ9" s="38" t="n">
        <v>31922</v>
      </c>
      <c r="AK9" s="29" t="n">
        <v>4.9161443333898</v>
      </c>
      <c r="AL9" s="38" t="n">
        <v>38490</v>
      </c>
      <c r="AM9" s="29" t="n">
        <v>5.35467598575982</v>
      </c>
      <c r="AN9" s="38" t="n">
        <v>35240</v>
      </c>
      <c r="AO9" s="29" t="n">
        <v>4.80077597105366</v>
      </c>
    </row>
    <row r="10" customFormat="false" ht="15.75" hidden="false" customHeight="true" outlineLevel="0" collapsed="false">
      <c r="A10" s="39" t="s">
        <v>12</v>
      </c>
      <c r="B10" s="26" t="n">
        <v>137354</v>
      </c>
      <c r="C10" s="27" t="n">
        <f aca="false">B10/B$28*100</f>
        <v>24.9902661790659</v>
      </c>
      <c r="D10" s="26" t="n">
        <v>114232</v>
      </c>
      <c r="E10" s="27" t="n">
        <f aca="false">D10/D$28*100</f>
        <v>22.3119397941704</v>
      </c>
      <c r="F10" s="26" t="n">
        <v>107951</v>
      </c>
      <c r="G10" s="27" t="n">
        <v>21.9350630614522</v>
      </c>
      <c r="H10" s="26" t="n">
        <v>95234</v>
      </c>
      <c r="I10" s="27" t="n">
        <v>20.5285740588052</v>
      </c>
      <c r="J10" s="26" t="n">
        <v>101152</v>
      </c>
      <c r="K10" s="27" t="n">
        <v>22.295203374962</v>
      </c>
      <c r="L10" s="36" t="n">
        <v>114437</v>
      </c>
      <c r="M10" s="37" t="n">
        <v>23.7900417646337</v>
      </c>
      <c r="N10" s="36" t="n">
        <v>147444</v>
      </c>
      <c r="O10" s="37" t="n">
        <v>28.0014737217932</v>
      </c>
      <c r="P10" s="36" t="n">
        <v>63564</v>
      </c>
      <c r="Q10" s="27" t="n">
        <v>15.7949273543671</v>
      </c>
      <c r="R10" s="36" t="n">
        <v>93514</v>
      </c>
      <c r="S10" s="27" t="n">
        <v>20.7002040933783</v>
      </c>
      <c r="T10" s="36" t="n">
        <v>97583.11</v>
      </c>
      <c r="U10" s="27" t="n">
        <v>20.7406342644295</v>
      </c>
      <c r="V10" s="36" t="n">
        <v>104937.18</v>
      </c>
      <c r="W10" s="27" t="n">
        <v>20.4845649223261</v>
      </c>
      <c r="X10" s="36" t="n">
        <v>110316</v>
      </c>
      <c r="Y10" s="27" t="n">
        <v>19.069514982005</v>
      </c>
      <c r="Z10" s="36" t="n">
        <v>108274</v>
      </c>
      <c r="AA10" s="27" t="n">
        <v>18.0548746527396</v>
      </c>
      <c r="AB10" s="38" t="n">
        <v>103289</v>
      </c>
      <c r="AC10" s="29" t="n">
        <v>17.5195568250436</v>
      </c>
      <c r="AD10" s="38" t="n">
        <v>119953</v>
      </c>
      <c r="AE10" s="29" t="n">
        <v>19.2293079706253</v>
      </c>
      <c r="AF10" s="38" t="n">
        <v>123180</v>
      </c>
      <c r="AG10" s="29" t="n">
        <v>19.1797160256041</v>
      </c>
      <c r="AH10" s="38" t="n">
        <v>107971</v>
      </c>
      <c r="AI10" s="29" t="n">
        <v>17.3656055790733</v>
      </c>
      <c r="AJ10" s="38" t="n">
        <v>112346</v>
      </c>
      <c r="AK10" s="29" t="n">
        <v>17.3018341983275</v>
      </c>
      <c r="AL10" s="38" t="n">
        <v>136428</v>
      </c>
      <c r="AM10" s="29" t="n">
        <v>18.9796761596581</v>
      </c>
      <c r="AN10" s="38" t="n">
        <v>137870</v>
      </c>
      <c r="AO10" s="29" t="n">
        <v>18.7821504860718</v>
      </c>
    </row>
    <row r="11" customFormat="false" ht="15.75" hidden="false" customHeight="true" outlineLevel="0" collapsed="false">
      <c r="A11" s="39" t="s">
        <v>13</v>
      </c>
      <c r="B11" s="26" t="n">
        <v>26903</v>
      </c>
      <c r="C11" s="27" t="n">
        <f aca="false">B11/B$28*100</f>
        <v>4.89474737550716</v>
      </c>
      <c r="D11" s="26" t="n">
        <v>19156</v>
      </c>
      <c r="E11" s="27" t="n">
        <f aca="false">D11/D$28*100</f>
        <v>3.74157432853429</v>
      </c>
      <c r="F11" s="26" t="n">
        <v>18853</v>
      </c>
      <c r="G11" s="27" t="n">
        <v>3.83082828225359</v>
      </c>
      <c r="H11" s="26" t="n">
        <v>14529</v>
      </c>
      <c r="I11" s="27" t="n">
        <v>3.35111790651692</v>
      </c>
      <c r="J11" s="26" t="n">
        <v>14425</v>
      </c>
      <c r="K11" s="27" t="n">
        <v>3.17945575652312</v>
      </c>
      <c r="L11" s="36" t="n">
        <v>14465</v>
      </c>
      <c r="M11" s="37" t="n">
        <v>3.00709520631812</v>
      </c>
      <c r="N11" s="36" t="n">
        <v>15026</v>
      </c>
      <c r="O11" s="37" t="n">
        <v>2.8536267609646</v>
      </c>
      <c r="P11" s="36" t="n">
        <v>13498</v>
      </c>
      <c r="Q11" s="27" t="n">
        <v>3.35409869468955</v>
      </c>
      <c r="R11" s="36" t="n">
        <v>14744</v>
      </c>
      <c r="S11" s="27" t="n">
        <v>3.2637231767732</v>
      </c>
      <c r="T11" s="36" t="n">
        <v>15039.46</v>
      </c>
      <c r="U11" s="27" t="n">
        <v>3.19653615666191</v>
      </c>
      <c r="V11" s="36" t="n">
        <v>15743.36</v>
      </c>
      <c r="W11" s="27" t="n">
        <v>3.07322800189172</v>
      </c>
      <c r="X11" s="36" t="n">
        <v>18829</v>
      </c>
      <c r="Y11" s="27" t="n">
        <v>3.2548306464717</v>
      </c>
      <c r="Z11" s="36" t="n">
        <v>19684</v>
      </c>
      <c r="AA11" s="27" t="n">
        <v>3.28234066040347</v>
      </c>
      <c r="AB11" s="38" t="n">
        <v>21314</v>
      </c>
      <c r="AC11" s="29" t="n">
        <v>3.61521395471908</v>
      </c>
      <c r="AD11" s="38" t="n">
        <v>22920</v>
      </c>
      <c r="AE11" s="29" t="n">
        <v>3.67423689850802</v>
      </c>
      <c r="AF11" s="38" t="n">
        <v>23333</v>
      </c>
      <c r="AG11" s="29" t="n">
        <v>3.63305986382059</v>
      </c>
      <c r="AH11" s="38" t="n">
        <v>23005</v>
      </c>
      <c r="AI11" s="29" t="n">
        <v>3.70002830710637</v>
      </c>
      <c r="AJ11" s="38" t="n">
        <v>23145</v>
      </c>
      <c r="AK11" s="29" t="n">
        <v>3.56444334929851</v>
      </c>
      <c r="AL11" s="38" t="n">
        <v>27702</v>
      </c>
      <c r="AM11" s="29" t="n">
        <v>3.85386422856634</v>
      </c>
      <c r="AN11" s="38" t="n">
        <v>28390</v>
      </c>
      <c r="AO11" s="29" t="n">
        <v>3.86759448973364</v>
      </c>
    </row>
    <row r="12" customFormat="false" ht="15.75" hidden="false" customHeight="true" outlineLevel="0" collapsed="false">
      <c r="A12" s="40" t="s">
        <v>14</v>
      </c>
      <c r="B12" s="41" t="n">
        <v>4</v>
      </c>
      <c r="C12" s="42" t="n">
        <f aca="false">B12/B$28*100</f>
        <v>0.00072776231282863</v>
      </c>
      <c r="D12" s="41" t="s">
        <v>15</v>
      </c>
      <c r="E12" s="42" t="s">
        <v>15</v>
      </c>
      <c r="F12" s="41" t="s">
        <v>15</v>
      </c>
      <c r="G12" s="42" t="s">
        <v>15</v>
      </c>
      <c r="H12" s="41" t="s">
        <v>15</v>
      </c>
      <c r="I12" s="42" t="s">
        <v>15</v>
      </c>
      <c r="J12" s="41" t="s">
        <v>15</v>
      </c>
      <c r="K12" s="42" t="s">
        <v>15</v>
      </c>
      <c r="L12" s="41" t="n">
        <v>4249</v>
      </c>
      <c r="M12" s="42" t="n">
        <v>0.883314727386499</v>
      </c>
      <c r="N12" s="41" t="s">
        <v>15</v>
      </c>
      <c r="O12" s="42" t="s">
        <v>15</v>
      </c>
      <c r="P12" s="41" t="n">
        <v>6739</v>
      </c>
      <c r="Q12" s="42" t="n">
        <v>1.67456446166194</v>
      </c>
      <c r="R12" s="41" t="n">
        <v>15560</v>
      </c>
      <c r="S12" s="43" t="n">
        <v>3.44435245731084</v>
      </c>
      <c r="T12" s="41" t="n">
        <v>23703.32</v>
      </c>
      <c r="U12" s="43" t="n">
        <v>5.0379813778505</v>
      </c>
      <c r="V12" s="41" t="n">
        <v>35391.49</v>
      </c>
      <c r="W12" s="43" t="n">
        <v>6.90869789528225</v>
      </c>
      <c r="X12" s="41" t="n">
        <v>31774</v>
      </c>
      <c r="Y12" s="43" t="n">
        <v>5.4908088934371</v>
      </c>
      <c r="Z12" s="41" t="n">
        <v>29674</v>
      </c>
      <c r="AA12" s="43" t="n">
        <v>4.94819024369095</v>
      </c>
      <c r="AB12" s="44" t="n">
        <v>27814</v>
      </c>
      <c r="AC12" s="45" t="n">
        <v>4.71772360591895</v>
      </c>
      <c r="AD12" s="44" t="n">
        <v>29056</v>
      </c>
      <c r="AE12" s="45" t="n">
        <v>4.65788077325694</v>
      </c>
      <c r="AF12" s="44" t="n">
        <v>31839</v>
      </c>
      <c r="AG12" s="45" t="n">
        <v>4.95748480710512</v>
      </c>
      <c r="AH12" s="44" t="n">
        <v>30485</v>
      </c>
      <c r="AI12" s="45" t="n">
        <v>4.90308032784776</v>
      </c>
      <c r="AJ12" s="44" t="n">
        <v>34695</v>
      </c>
      <c r="AK12" s="45" t="n">
        <v>5.34319991375726</v>
      </c>
      <c r="AL12" s="44" t="n">
        <v>41949</v>
      </c>
      <c r="AM12" s="45" t="n">
        <v>5.83588731947619</v>
      </c>
      <c r="AN12" s="44" t="n">
        <v>43876</v>
      </c>
      <c r="AO12" s="45" t="n">
        <v>5.97726579188282</v>
      </c>
    </row>
    <row r="13" customFormat="false" ht="21" hidden="false" customHeight="true" outlineLevel="0" collapsed="false">
      <c r="A13" s="46" t="s">
        <v>16</v>
      </c>
      <c r="B13" s="47" t="n">
        <v>186111</v>
      </c>
      <c r="C13" s="48" t="n">
        <f aca="false">B13/B$28*100</f>
        <v>33.8611429507123</v>
      </c>
      <c r="D13" s="47" t="n">
        <f aca="false">SUM(D14:D27)</f>
        <v>206674</v>
      </c>
      <c r="E13" s="48" t="n">
        <f aca="false">D13/D$28*100</f>
        <v>40.3678290235694</v>
      </c>
      <c r="F13" s="47" t="n">
        <f aca="false">SUM(F14:F27)</f>
        <v>210850</v>
      </c>
      <c r="G13" s="48" t="n">
        <f aca="false">F13/F$28*100</f>
        <v>42.8435868728144</v>
      </c>
      <c r="H13" s="47" t="n">
        <f aca="false">SUM(H14:H27)</f>
        <v>200551</v>
      </c>
      <c r="I13" s="48" t="n">
        <f aca="false">H13/H$28*100</f>
        <v>43.7462099894861</v>
      </c>
      <c r="J13" s="47" t="n">
        <f aca="false">SUM(J14:J27)</f>
        <v>198969</v>
      </c>
      <c r="K13" s="48" t="n">
        <f aca="false">J13/J$28*100</f>
        <v>43.8553298037885</v>
      </c>
      <c r="L13" s="47" t="n">
        <f aca="false">SUM(L14:L27)</f>
        <v>201173</v>
      </c>
      <c r="M13" s="48" t="n">
        <f aca="false">L13/L$28*100</f>
        <v>41.8213870681393</v>
      </c>
      <c r="N13" s="47" t="n">
        <v>203288</v>
      </c>
      <c r="O13" s="48" t="n">
        <v>38.6071429927947</v>
      </c>
      <c r="P13" s="47" t="n">
        <v>189493</v>
      </c>
      <c r="Q13" s="48" t="n">
        <v>47.0873412468659</v>
      </c>
      <c r="R13" s="47" t="n">
        <v>193174</v>
      </c>
      <c r="S13" s="48" t="n">
        <v>42.7608831355118</v>
      </c>
      <c r="T13" s="47" t="n">
        <v>194241.65</v>
      </c>
      <c r="U13" s="48" t="n">
        <v>41.2847573885411</v>
      </c>
      <c r="V13" s="47" t="n">
        <v>200894.23</v>
      </c>
      <c r="W13" s="48" t="n">
        <v>39.2161376640359</v>
      </c>
      <c r="X13" s="47" t="n">
        <v>249671</v>
      </c>
      <c r="Y13" s="48" t="n">
        <v>43.160862515428</v>
      </c>
      <c r="Z13" s="47" t="n">
        <v>263990</v>
      </c>
      <c r="AA13" s="48" t="n">
        <v>44.0207839331392</v>
      </c>
      <c r="AB13" s="49" t="n">
        <v>261036</v>
      </c>
      <c r="AC13" s="50" t="n">
        <v>44.2761091247091</v>
      </c>
      <c r="AD13" s="49" t="n">
        <v>263034</v>
      </c>
      <c r="AE13" s="50" t="n">
        <v>42.1661966999197</v>
      </c>
      <c r="AF13" s="49" t="n">
        <v>264882</v>
      </c>
      <c r="AG13" s="50" t="n">
        <v>41.2433961705964</v>
      </c>
      <c r="AH13" s="49" t="n">
        <v>268584</v>
      </c>
      <c r="AI13" s="50" t="n">
        <v>43.1979310078617</v>
      </c>
      <c r="AJ13" s="49" t="n">
        <v>287245</v>
      </c>
      <c r="AK13" s="50" t="n">
        <v>44.2371367409484</v>
      </c>
      <c r="AL13" s="49" t="n">
        <v>298909</v>
      </c>
      <c r="AM13" s="50" t="n">
        <v>41.5838099305659</v>
      </c>
      <c r="AN13" s="49" t="n">
        <v>303722</v>
      </c>
      <c r="AO13" s="50" t="n">
        <v>41.3763132656175</v>
      </c>
    </row>
    <row r="14" customFormat="false" ht="19.5" hidden="false" customHeight="true" outlineLevel="0" collapsed="false">
      <c r="A14" s="51" t="s">
        <v>17</v>
      </c>
      <c r="B14" s="52" t="n">
        <v>20610</v>
      </c>
      <c r="C14" s="53" t="n">
        <f aca="false">B14/B$28*100</f>
        <v>3.74979531684952</v>
      </c>
      <c r="D14" s="52" t="n">
        <v>18983</v>
      </c>
      <c r="E14" s="53" t="n">
        <f aca="false">D14/D$28*100</f>
        <v>3.70778374809806</v>
      </c>
      <c r="F14" s="52" t="n">
        <v>18717</v>
      </c>
      <c r="G14" s="53" t="n">
        <v>3.80319381313003</v>
      </c>
      <c r="H14" s="52" t="n">
        <v>16804</v>
      </c>
      <c r="I14" s="53" t="n">
        <v>3.53303287677812</v>
      </c>
      <c r="J14" s="52" t="n">
        <v>16842</v>
      </c>
      <c r="K14" s="53" t="n">
        <v>3.71219368120363</v>
      </c>
      <c r="L14" s="54" t="n">
        <v>16599</v>
      </c>
      <c r="M14" s="55" t="n">
        <v>3.45072750291562</v>
      </c>
      <c r="N14" s="54" t="n">
        <v>15242</v>
      </c>
      <c r="O14" s="55" t="n">
        <v>2.89464788304422</v>
      </c>
      <c r="P14" s="54" t="n">
        <v>14168</v>
      </c>
      <c r="Q14" s="55" t="n">
        <v>3.52058603543944</v>
      </c>
      <c r="R14" s="54" t="n">
        <v>13693</v>
      </c>
      <c r="S14" s="55" t="n">
        <v>3.03107443431602</v>
      </c>
      <c r="T14" s="54" t="n">
        <v>13496.38</v>
      </c>
      <c r="U14" s="55" t="n">
        <v>2.86856487227924</v>
      </c>
      <c r="V14" s="54" t="n">
        <v>13708.52</v>
      </c>
      <c r="W14" s="55" t="n">
        <v>2.67601119001869</v>
      </c>
      <c r="X14" s="54" t="n">
        <v>13276</v>
      </c>
      <c r="Y14" s="55" t="n">
        <v>2.29492440716758</v>
      </c>
      <c r="Z14" s="54" t="n">
        <v>13380</v>
      </c>
      <c r="AA14" s="55" t="n">
        <v>2.23113788031896</v>
      </c>
      <c r="AB14" s="56" t="n">
        <v>13195</v>
      </c>
      <c r="AC14" s="57" t="n">
        <v>2.23809459193574</v>
      </c>
      <c r="AD14" s="56" t="n">
        <v>13041</v>
      </c>
      <c r="AE14" s="57" t="n">
        <v>2.09056384788146</v>
      </c>
      <c r="AF14" s="56" t="n">
        <v>12751</v>
      </c>
      <c r="AG14" s="57" t="n">
        <v>1.98539177660722</v>
      </c>
      <c r="AH14" s="56" t="n">
        <v>12473</v>
      </c>
      <c r="AI14" s="57" t="n">
        <v>2.00610532816943</v>
      </c>
      <c r="AJ14" s="56" t="n">
        <v>11336</v>
      </c>
      <c r="AK14" s="57" t="n">
        <v>1.74579951642462</v>
      </c>
      <c r="AL14" s="56" t="n">
        <v>11321</v>
      </c>
      <c r="AM14" s="57" t="n">
        <v>1.57496198583494</v>
      </c>
      <c r="AN14" s="56" t="n">
        <v>11280</v>
      </c>
      <c r="AO14" s="57" t="n">
        <v>1.53668424953137</v>
      </c>
    </row>
    <row r="15" customFormat="false" ht="15.75" hidden="false" customHeight="true" outlineLevel="0" collapsed="false">
      <c r="A15" s="39" t="s">
        <v>18</v>
      </c>
      <c r="B15" s="26" t="n">
        <v>57901</v>
      </c>
      <c r="C15" s="27" t="n">
        <f aca="false">B15/B$28*100</f>
        <v>10.5345414187726</v>
      </c>
      <c r="D15" s="26" t="n">
        <v>100744</v>
      </c>
      <c r="E15" s="27" t="n">
        <f aca="false">D15/D$28*100</f>
        <v>19.6774464477896</v>
      </c>
      <c r="F15" s="26" t="n">
        <v>104471</v>
      </c>
      <c r="G15" s="27" t="n">
        <v>21.2279457632905</v>
      </c>
      <c r="H15" s="26" t="n">
        <v>98115</v>
      </c>
      <c r="I15" s="27" t="n">
        <v>19.5465534217626</v>
      </c>
      <c r="J15" s="26" t="n">
        <v>97128</v>
      </c>
      <c r="K15" s="27" t="n">
        <v>21.4082619562965</v>
      </c>
      <c r="L15" s="36" t="n">
        <v>99743</v>
      </c>
      <c r="M15" s="37" t="n">
        <v>20.7353402809394</v>
      </c>
      <c r="N15" s="36" t="n">
        <v>102719</v>
      </c>
      <c r="O15" s="37" t="n">
        <v>19.5076325874832</v>
      </c>
      <c r="P15" s="36" t="n">
        <v>98075</v>
      </c>
      <c r="Q15" s="37" t="n">
        <v>24.370516334396</v>
      </c>
      <c r="R15" s="36" t="n">
        <v>101946</v>
      </c>
      <c r="S15" s="37" t="n">
        <v>22.5667066589338</v>
      </c>
      <c r="T15" s="36" t="n">
        <v>103504.29</v>
      </c>
      <c r="U15" s="37" t="n">
        <v>21.9991412826405</v>
      </c>
      <c r="V15" s="36" t="n">
        <v>108293.01</v>
      </c>
      <c r="W15" s="37" t="n">
        <v>21.1396493976597</v>
      </c>
      <c r="X15" s="36" t="n">
        <v>160290</v>
      </c>
      <c r="Y15" s="37" t="n">
        <v>27.7081525478225</v>
      </c>
      <c r="Z15" s="36" t="n">
        <v>174263</v>
      </c>
      <c r="AA15" s="37" t="n">
        <v>29.058653246489</v>
      </c>
      <c r="AB15" s="38" t="n">
        <v>172282</v>
      </c>
      <c r="AC15" s="58" t="n">
        <v>29.2219334966178</v>
      </c>
      <c r="AD15" s="38" t="n">
        <v>175139</v>
      </c>
      <c r="AE15" s="58" t="n">
        <v>28.0760111766054</v>
      </c>
      <c r="AF15" s="38" t="n">
        <v>176809</v>
      </c>
      <c r="AG15" s="58" t="n">
        <v>27.5300082056424</v>
      </c>
      <c r="AH15" s="38" t="n">
        <v>183527</v>
      </c>
      <c r="AI15" s="58" t="n">
        <v>29.5177176752146</v>
      </c>
      <c r="AJ15" s="38" t="n">
        <v>209714</v>
      </c>
      <c r="AK15" s="58" t="n">
        <v>32.2969830440608</v>
      </c>
      <c r="AL15" s="38" t="n">
        <v>218886</v>
      </c>
      <c r="AM15" s="58" t="n">
        <v>30.4511199745135</v>
      </c>
      <c r="AN15" s="38" t="n">
        <v>221610</v>
      </c>
      <c r="AO15" s="58" t="n">
        <v>30.1901238066176</v>
      </c>
    </row>
    <row r="16" customFormat="false" ht="15.75" hidden="false" customHeight="true" outlineLevel="0" collapsed="false">
      <c r="A16" s="39" t="s">
        <v>19</v>
      </c>
      <c r="B16" s="26" t="n">
        <v>10420</v>
      </c>
      <c r="C16" s="27" t="n">
        <f aca="false">B16/B$28*100</f>
        <v>1.89582082491858</v>
      </c>
      <c r="D16" s="26" t="n">
        <v>10462</v>
      </c>
      <c r="E16" s="27" t="n">
        <f aca="false">D16/D$28*100</f>
        <v>2.04345117065806</v>
      </c>
      <c r="F16" s="26" t="n">
        <v>9050</v>
      </c>
      <c r="G16" s="27" t="n">
        <v>1.83891136447223</v>
      </c>
      <c r="H16" s="26" t="n">
        <v>8441</v>
      </c>
      <c r="I16" s="27" t="n">
        <v>1.72388949816284</v>
      </c>
      <c r="J16" s="26" t="n">
        <v>9032</v>
      </c>
      <c r="K16" s="27" t="n">
        <v>1.99076910869441</v>
      </c>
      <c r="L16" s="36" t="n">
        <v>9097</v>
      </c>
      <c r="M16" s="37" t="n">
        <v>1.89115417157801</v>
      </c>
      <c r="N16" s="36" t="n">
        <v>9253</v>
      </c>
      <c r="O16" s="37" t="n">
        <v>1.7572613083459</v>
      </c>
      <c r="P16" s="36" t="n">
        <v>8224</v>
      </c>
      <c r="Q16" s="37" t="n">
        <v>2.04356998556281</v>
      </c>
      <c r="R16" s="36" t="n">
        <v>10315</v>
      </c>
      <c r="S16" s="37" t="n">
        <v>2.28332233914918</v>
      </c>
      <c r="T16" s="36" t="n">
        <v>10179.42</v>
      </c>
      <c r="U16" s="37" t="n">
        <v>2.16356731450779</v>
      </c>
      <c r="V16" s="36" t="n">
        <v>10375.48</v>
      </c>
      <c r="W16" s="37" t="n">
        <v>2.02537550237481</v>
      </c>
      <c r="X16" s="36" t="n">
        <v>9187</v>
      </c>
      <c r="Y16" s="37" t="n">
        <v>1.58808907266108</v>
      </c>
      <c r="Z16" s="36" t="n">
        <v>9536</v>
      </c>
      <c r="AA16" s="37" t="n">
        <v>1.59014430692987</v>
      </c>
      <c r="AB16" s="38" t="n">
        <v>9142</v>
      </c>
      <c r="AC16" s="58" t="n">
        <v>1.55063742019526</v>
      </c>
      <c r="AD16" s="38" t="n">
        <v>8642</v>
      </c>
      <c r="AE16" s="58" t="n">
        <v>1.38537326688073</v>
      </c>
      <c r="AF16" s="38" t="n">
        <v>8613</v>
      </c>
      <c r="AG16" s="58" t="n">
        <v>1.3410853558088</v>
      </c>
      <c r="AH16" s="38" t="n">
        <v>8737</v>
      </c>
      <c r="AI16" s="58" t="n">
        <v>1.40522266112534</v>
      </c>
      <c r="AJ16" s="38" t="n">
        <v>8398</v>
      </c>
      <c r="AK16" s="58" t="n">
        <v>1.29333312799347</v>
      </c>
      <c r="AL16" s="38" t="n">
        <v>9057</v>
      </c>
      <c r="AM16" s="58" t="n">
        <v>1.25999741239352</v>
      </c>
      <c r="AN16" s="38" t="n">
        <v>9340</v>
      </c>
      <c r="AO16" s="58" t="n">
        <v>1.27239635555168</v>
      </c>
    </row>
    <row r="17" customFormat="false" ht="15.75" hidden="false" customHeight="true" outlineLevel="0" collapsed="false">
      <c r="A17" s="39" t="s">
        <v>20</v>
      </c>
      <c r="B17" s="26" t="n">
        <v>18651</v>
      </c>
      <c r="C17" s="27" t="n">
        <f aca="false">B17/B$28*100</f>
        <v>3.3933737241417</v>
      </c>
      <c r="D17" s="26" t="n">
        <v>19982</v>
      </c>
      <c r="E17" s="27" t="n">
        <f aca="false">D17/D$28*100</f>
        <v>3.90290970102173</v>
      </c>
      <c r="F17" s="26" t="n">
        <v>20707</v>
      </c>
      <c r="G17" s="27" t="n">
        <v>4.20755111868801</v>
      </c>
      <c r="H17" s="26" t="n">
        <v>21263</v>
      </c>
      <c r="I17" s="27" t="n">
        <v>4.19885367552293</v>
      </c>
      <c r="J17" s="26" t="n">
        <v>21821</v>
      </c>
      <c r="K17" s="27" t="n">
        <v>4.80962939778794</v>
      </c>
      <c r="L17" s="36" t="n">
        <v>21910</v>
      </c>
      <c r="M17" s="37" t="n">
        <v>4.55481894023022</v>
      </c>
      <c r="N17" s="36" t="n">
        <v>21105</v>
      </c>
      <c r="O17" s="37" t="n">
        <v>4.00810546986277</v>
      </c>
      <c r="P17" s="36" t="n">
        <v>27152</v>
      </c>
      <c r="Q17" s="37" t="n">
        <v>6.74696160603131</v>
      </c>
      <c r="R17" s="36" t="n">
        <v>26484</v>
      </c>
      <c r="S17" s="37" t="n">
        <v>5.86248267862598</v>
      </c>
      <c r="T17" s="36" t="n">
        <v>26219.15</v>
      </c>
      <c r="U17" s="37" t="n">
        <v>5.5727041377777</v>
      </c>
      <c r="V17" s="36" t="n">
        <v>25742.63</v>
      </c>
      <c r="W17" s="37" t="n">
        <v>5.02516434600605</v>
      </c>
      <c r="X17" s="36" t="n">
        <v>24864</v>
      </c>
      <c r="Y17" s="37" t="n">
        <v>4.29805667820237</v>
      </c>
      <c r="Z17" s="36" t="n">
        <v>24646</v>
      </c>
      <c r="AA17" s="37" t="n">
        <v>4.10976264561593</v>
      </c>
      <c r="AB17" s="38" t="n">
        <v>24342</v>
      </c>
      <c r="AC17" s="58" t="n">
        <v>4.1288138353088</v>
      </c>
      <c r="AD17" s="38" t="n">
        <v>23962</v>
      </c>
      <c r="AE17" s="58" t="n">
        <v>3.84127681335293</v>
      </c>
      <c r="AF17" s="38" t="n">
        <v>23478</v>
      </c>
      <c r="AG17" s="58" t="n">
        <v>3.65563705836283</v>
      </c>
      <c r="AH17" s="38" t="n">
        <v>22808</v>
      </c>
      <c r="AI17" s="58" t="n">
        <v>3.66834364827134</v>
      </c>
      <c r="AJ17" s="38" t="n">
        <v>20582</v>
      </c>
      <c r="AK17" s="58" t="n">
        <v>3.16972879737576</v>
      </c>
      <c r="AL17" s="38" t="n">
        <v>20762</v>
      </c>
      <c r="AM17" s="58" t="n">
        <v>2.888380951321</v>
      </c>
      <c r="AN17" s="38" t="n">
        <v>20790</v>
      </c>
      <c r="AO17" s="58" t="n">
        <v>2.83223985352457</v>
      </c>
    </row>
    <row r="18" customFormat="false" ht="15.75" hidden="false" customHeight="true" outlineLevel="0" collapsed="false">
      <c r="A18" s="39" t="s">
        <v>21</v>
      </c>
      <c r="B18" s="26" t="n">
        <v>153</v>
      </c>
      <c r="C18" s="27" t="n">
        <f aca="false">B18/B$28*100</f>
        <v>0.0278369084656951</v>
      </c>
      <c r="D18" s="26" t="n">
        <v>144</v>
      </c>
      <c r="E18" s="27" t="n">
        <f aca="false">D18/D$28*100</f>
        <v>0.0281262634844925</v>
      </c>
      <c r="F18" s="26" t="n">
        <v>144</v>
      </c>
      <c r="G18" s="27" t="n">
        <v>0.0292600261308289</v>
      </c>
      <c r="H18" s="26" t="n">
        <v>142</v>
      </c>
      <c r="I18" s="27" t="n">
        <v>0.0280177071909447</v>
      </c>
      <c r="J18" s="26" t="n">
        <v>143</v>
      </c>
      <c r="K18" s="27" t="n">
        <v>0.0315190414684788</v>
      </c>
      <c r="L18" s="36" t="n">
        <v>143</v>
      </c>
      <c r="M18" s="37" t="n">
        <v>0.0297279374008636</v>
      </c>
      <c r="N18" s="36" t="n">
        <v>137</v>
      </c>
      <c r="O18" s="37" t="n">
        <v>0.0260180265042028</v>
      </c>
      <c r="P18" s="36" t="n">
        <v>123</v>
      </c>
      <c r="Q18" s="37" t="n">
        <v>0.0305640938988602</v>
      </c>
      <c r="R18" s="36" t="n">
        <v>113</v>
      </c>
      <c r="S18" s="37" t="n">
        <v>0.0250136136038641</v>
      </c>
      <c r="T18" s="36" t="n">
        <v>107.13</v>
      </c>
      <c r="U18" s="37" t="n">
        <v>0.022769761578088</v>
      </c>
      <c r="V18" s="36" t="n">
        <v>102.65</v>
      </c>
      <c r="W18" s="37" t="n">
        <v>0.0200380893528564</v>
      </c>
      <c r="X18" s="36" t="n">
        <v>97</v>
      </c>
      <c r="Y18" s="37" t="n">
        <v>0.0167676760692419</v>
      </c>
      <c r="Z18" s="36" t="n">
        <v>92</v>
      </c>
      <c r="AA18" s="37" t="n">
        <v>0.0153411573235684</v>
      </c>
      <c r="AB18" s="38" t="n">
        <v>87</v>
      </c>
      <c r="AC18" s="58" t="n">
        <v>0.0147566676391367</v>
      </c>
      <c r="AD18" s="38" t="n">
        <v>82</v>
      </c>
      <c r="AE18" s="58" t="n">
        <v>0.0131451756403865</v>
      </c>
      <c r="AF18" s="38" t="n">
        <v>76</v>
      </c>
      <c r="AG18" s="58" t="n">
        <v>0.0118335640359304</v>
      </c>
      <c r="AH18" s="38" t="n">
        <v>68</v>
      </c>
      <c r="AI18" s="58" t="n">
        <v>0.0109368365521944</v>
      </c>
      <c r="AJ18" s="38" t="n">
        <v>46</v>
      </c>
      <c r="AK18" s="58" t="n">
        <v>0.00708422527836385</v>
      </c>
      <c r="AL18" s="38" t="n">
        <v>48</v>
      </c>
      <c r="AM18" s="58" t="n">
        <v>0.00667769413656719</v>
      </c>
      <c r="AN18" s="38" t="n">
        <v>50</v>
      </c>
      <c r="AO18" s="58" t="n">
        <v>0.00681154365927024</v>
      </c>
    </row>
    <row r="19" customFormat="false" ht="15.75" hidden="false" customHeight="true" outlineLevel="0" collapsed="false">
      <c r="A19" s="39" t="s">
        <v>22</v>
      </c>
      <c r="B19" s="26" t="n">
        <v>855</v>
      </c>
      <c r="C19" s="27" t="n">
        <f aca="false">B19/B$28*100</f>
        <v>0.15555919436712</v>
      </c>
      <c r="D19" s="26" t="n">
        <v>901</v>
      </c>
      <c r="E19" s="27" t="n">
        <f aca="false">D19/D$28*100</f>
        <v>0.175984468052276</v>
      </c>
      <c r="F19" s="26" t="n">
        <v>872</v>
      </c>
      <c r="G19" s="27" t="n">
        <v>0.177185713792242</v>
      </c>
      <c r="H19" s="26" t="n">
        <v>901</v>
      </c>
      <c r="I19" s="27" t="n">
        <v>0.176711681782887</v>
      </c>
      <c r="J19" s="26" t="n">
        <v>910</v>
      </c>
      <c r="K19" s="27" t="n">
        <v>0.200355305558372</v>
      </c>
      <c r="L19" s="36" t="n">
        <v>880</v>
      </c>
      <c r="M19" s="37" t="n">
        <v>0.182941153236083</v>
      </c>
      <c r="N19" s="36" t="n">
        <v>880</v>
      </c>
      <c r="O19" s="37" t="n">
        <v>0.167123089954003</v>
      </c>
      <c r="P19" s="36" t="n">
        <v>793</v>
      </c>
      <c r="Q19" s="37" t="n">
        <v>0.197051434648749</v>
      </c>
      <c r="R19" s="36" t="n">
        <v>462</v>
      </c>
      <c r="S19" s="37" t="n">
        <v>0.102268048539692</v>
      </c>
      <c r="T19" s="36" t="n">
        <v>493.6</v>
      </c>
      <c r="U19" s="37" t="n">
        <v>0.104911362969702</v>
      </c>
      <c r="V19" s="36" t="n">
        <v>521.88</v>
      </c>
      <c r="W19" s="37" t="n">
        <v>0.101875090808268</v>
      </c>
      <c r="X19" s="36" t="n">
        <v>521</v>
      </c>
      <c r="Y19" s="37" t="n">
        <v>0.0900614353822166</v>
      </c>
      <c r="Z19" s="36" t="n">
        <v>513</v>
      </c>
      <c r="AA19" s="37" t="n">
        <v>0.0855436272498975</v>
      </c>
      <c r="AB19" s="38" t="n">
        <v>514</v>
      </c>
      <c r="AC19" s="58" t="n">
        <v>0.0871830708794974</v>
      </c>
      <c r="AD19" s="38" t="n">
        <v>522</v>
      </c>
      <c r="AE19" s="58" t="n">
        <v>0.0836802644424602</v>
      </c>
      <c r="AF19" s="38" t="n">
        <v>527</v>
      </c>
      <c r="AG19" s="58" t="n">
        <v>0.0820564243017808</v>
      </c>
      <c r="AH19" s="38" t="n">
        <v>508</v>
      </c>
      <c r="AI19" s="58" t="n">
        <v>0.0817046024781585</v>
      </c>
      <c r="AJ19" s="38" t="n">
        <v>85</v>
      </c>
      <c r="AK19" s="58" t="n">
        <v>0.0130904162752376</v>
      </c>
      <c r="AL19" s="38" t="n">
        <v>303</v>
      </c>
      <c r="AM19" s="58" t="n">
        <v>0.0421529442370804</v>
      </c>
      <c r="AN19" s="38" t="n">
        <v>340</v>
      </c>
      <c r="AO19" s="58" t="n">
        <v>0.0463184968830376</v>
      </c>
    </row>
    <row r="20" customFormat="false" ht="15.75" hidden="false" customHeight="true" outlineLevel="0" collapsed="false">
      <c r="A20" s="39" t="s">
        <v>23</v>
      </c>
      <c r="B20" s="26" t="n">
        <v>5131</v>
      </c>
      <c r="C20" s="27" t="n">
        <f aca="false">B20/B$28*100</f>
        <v>0.933537106780925</v>
      </c>
      <c r="D20" s="26" t="n">
        <v>4767</v>
      </c>
      <c r="E20" s="27" t="n">
        <f aca="false">D20/D$28*100</f>
        <v>0.931096514101219</v>
      </c>
      <c r="F20" s="26" t="n">
        <v>4859</v>
      </c>
      <c r="G20" s="27" t="n">
        <v>0.987322687289567</v>
      </c>
      <c r="H20" s="26" t="n">
        <v>4634</v>
      </c>
      <c r="I20" s="27" t="n">
        <v>0.944196732334836</v>
      </c>
      <c r="J20" s="26" t="n">
        <v>4783</v>
      </c>
      <c r="K20" s="27" t="n">
        <v>1.05423479261352</v>
      </c>
      <c r="L20" s="36" t="n">
        <v>4803</v>
      </c>
      <c r="M20" s="37" t="n">
        <v>0.998484498855578</v>
      </c>
      <c r="N20" s="36" t="n">
        <v>5129</v>
      </c>
      <c r="O20" s="37" t="n">
        <v>0.97406173678873</v>
      </c>
      <c r="P20" s="36" t="n">
        <v>4868</v>
      </c>
      <c r="Q20" s="37" t="n">
        <v>1.20964235040367</v>
      </c>
      <c r="R20" s="36" t="n">
        <v>5191</v>
      </c>
      <c r="S20" s="37" t="n">
        <v>1.14907670989078</v>
      </c>
      <c r="T20" s="36" t="n">
        <v>5669.46</v>
      </c>
      <c r="U20" s="37" t="n">
        <v>1.20500562378892</v>
      </c>
      <c r="V20" s="36" t="n">
        <v>5994.73</v>
      </c>
      <c r="W20" s="37" t="n">
        <v>1.17021856197028</v>
      </c>
      <c r="X20" s="36" t="n">
        <v>6307</v>
      </c>
      <c r="Y20" s="37" t="n">
        <v>1.0902446697805</v>
      </c>
      <c r="Z20" s="36" t="n">
        <v>6304</v>
      </c>
      <c r="AA20" s="37" t="n">
        <v>1.05120278008451</v>
      </c>
      <c r="AB20" s="38" t="n">
        <v>7020</v>
      </c>
      <c r="AC20" s="58" t="n">
        <v>1.19071042329586</v>
      </c>
      <c r="AD20" s="38" t="n">
        <v>6908</v>
      </c>
      <c r="AE20" s="58" t="n">
        <v>1.10740089419256</v>
      </c>
      <c r="AF20" s="38" t="n">
        <v>7014</v>
      </c>
      <c r="AG20" s="58" t="n">
        <v>1.09211339668442</v>
      </c>
      <c r="AH20" s="38" t="n">
        <v>6383</v>
      </c>
      <c r="AI20" s="58" t="n">
        <v>1.02661511342143</v>
      </c>
      <c r="AJ20" s="38" t="n">
        <v>6078</v>
      </c>
      <c r="AK20" s="58" t="n">
        <v>0.936041766128163</v>
      </c>
      <c r="AL20" s="38" t="n">
        <v>6355</v>
      </c>
      <c r="AM20" s="58" t="n">
        <v>0.884098879955927</v>
      </c>
      <c r="AN20" s="38" t="n">
        <v>6600</v>
      </c>
      <c r="AO20" s="58" t="n">
        <v>0.899123763023672</v>
      </c>
    </row>
    <row r="21" customFormat="false" ht="15.75" hidden="false" customHeight="true" outlineLevel="0" collapsed="false">
      <c r="A21" s="39" t="s">
        <v>24</v>
      </c>
      <c r="B21" s="26"/>
      <c r="C21" s="27"/>
      <c r="D21" s="36" t="s">
        <v>15</v>
      </c>
      <c r="E21" s="37" t="s">
        <v>15</v>
      </c>
      <c r="F21" s="36" t="s">
        <v>15</v>
      </c>
      <c r="G21" s="37" t="s">
        <v>15</v>
      </c>
      <c r="H21" s="36" t="s">
        <v>15</v>
      </c>
      <c r="I21" s="37" t="s">
        <v>15</v>
      </c>
      <c r="J21" s="36" t="s">
        <v>15</v>
      </c>
      <c r="K21" s="37" t="s">
        <v>15</v>
      </c>
      <c r="L21" s="36" t="s">
        <v>15</v>
      </c>
      <c r="M21" s="37" t="s">
        <v>15</v>
      </c>
      <c r="N21" s="36" t="n">
        <v>3522</v>
      </c>
      <c r="O21" s="37" t="n">
        <v>0.668872185020454</v>
      </c>
      <c r="P21" s="36" t="n">
        <v>3293</v>
      </c>
      <c r="Q21" s="37" t="n">
        <v>0.818272855357289</v>
      </c>
      <c r="R21" s="36" t="n">
        <v>3314</v>
      </c>
      <c r="S21" s="37" t="n">
        <v>0.73358509277173</v>
      </c>
      <c r="T21" s="36" t="n">
        <v>3280.49</v>
      </c>
      <c r="U21" s="37" t="n">
        <v>0.697246104352672</v>
      </c>
      <c r="V21" s="36" t="n">
        <v>3282.92</v>
      </c>
      <c r="W21" s="37" t="n">
        <v>0.640851868468381</v>
      </c>
      <c r="X21" s="36" t="n">
        <v>3211</v>
      </c>
      <c r="Y21" s="37" t="n">
        <v>0.555061936683872</v>
      </c>
      <c r="Z21" s="36" t="n">
        <v>3159</v>
      </c>
      <c r="AA21" s="37" t="n">
        <v>0.526768652012526</v>
      </c>
      <c r="AB21" s="38" t="n">
        <v>3197</v>
      </c>
      <c r="AC21" s="58" t="n">
        <v>0.542265131520921</v>
      </c>
      <c r="AD21" s="38" t="n">
        <v>3257</v>
      </c>
      <c r="AE21" s="58" t="n">
        <v>0.52211996415535</v>
      </c>
      <c r="AF21" s="38" t="n">
        <v>3220</v>
      </c>
      <c r="AG21" s="58" t="n">
        <v>0.501369423627579</v>
      </c>
      <c r="AH21" s="38" t="n">
        <v>3158</v>
      </c>
      <c r="AI21" s="58" t="n">
        <v>0.507919556350442</v>
      </c>
      <c r="AJ21" s="38" t="n">
        <v>3110</v>
      </c>
      <c r="AK21" s="58" t="n">
        <v>0.478955230776339</v>
      </c>
      <c r="AL21" s="38" t="n">
        <v>3162</v>
      </c>
      <c r="AM21" s="58" t="n">
        <v>0.439893101246364</v>
      </c>
      <c r="AN21" s="38" t="n">
        <v>3130</v>
      </c>
      <c r="AO21" s="58" t="n">
        <v>0.426402633070317</v>
      </c>
    </row>
    <row r="22" customFormat="false" ht="15.75" hidden="false" customHeight="true" outlineLevel="0" collapsed="false">
      <c r="A22" s="39" t="s">
        <v>25</v>
      </c>
      <c r="B22" s="26" t="n">
        <v>7837</v>
      </c>
      <c r="C22" s="27" t="n">
        <f aca="false">B22/B$28*100</f>
        <v>1.42586831140949</v>
      </c>
      <c r="D22" s="26" t="n">
        <v>8165</v>
      </c>
      <c r="E22" s="27" t="n">
        <f aca="false">D22/D$28*100</f>
        <v>1.59479820382556</v>
      </c>
      <c r="F22" s="26" t="n">
        <v>8431</v>
      </c>
      <c r="G22" s="27" t="n">
        <v>1.71313389103485</v>
      </c>
      <c r="H22" s="26" t="n">
        <v>8480</v>
      </c>
      <c r="I22" s="27" t="n">
        <v>1.70827963272788</v>
      </c>
      <c r="J22" s="26" t="n">
        <v>7671</v>
      </c>
      <c r="K22" s="27" t="n">
        <v>1.69078718255035</v>
      </c>
      <c r="L22" s="36" t="n">
        <v>7488</v>
      </c>
      <c r="M22" s="37" t="n">
        <v>1.55666290389976</v>
      </c>
      <c r="N22" s="36" t="n">
        <v>7399</v>
      </c>
      <c r="O22" s="37" t="n">
        <v>1.40516334382917</v>
      </c>
      <c r="P22" s="36" t="n">
        <v>6351</v>
      </c>
      <c r="Q22" s="37" t="n">
        <v>1.57815089716798</v>
      </c>
      <c r="R22" s="36" t="n">
        <v>4478</v>
      </c>
      <c r="S22" s="37" t="n">
        <v>0.991247448832772</v>
      </c>
      <c r="T22" s="36" t="n">
        <v>3968.94</v>
      </c>
      <c r="U22" s="37" t="n">
        <v>0.843571525415256</v>
      </c>
      <c r="V22" s="36" t="n">
        <v>3813.56</v>
      </c>
      <c r="W22" s="37" t="n">
        <v>0.744436980345631</v>
      </c>
      <c r="X22" s="36" t="n">
        <v>3728</v>
      </c>
      <c r="Y22" s="37" t="n">
        <v>0.644431921506533</v>
      </c>
      <c r="Z22" s="36" t="n">
        <v>3849</v>
      </c>
      <c r="AA22" s="37" t="n">
        <v>0.641827331939289</v>
      </c>
      <c r="AB22" s="38" t="n">
        <v>3915</v>
      </c>
      <c r="AC22" s="58" t="n">
        <v>0.664050043761152</v>
      </c>
      <c r="AD22" s="38" t="n">
        <v>3778</v>
      </c>
      <c r="AE22" s="58" t="n">
        <v>0.605639921577806</v>
      </c>
      <c r="AF22" s="38" t="n">
        <v>3944</v>
      </c>
      <c r="AG22" s="58" t="n">
        <v>0.614099691548811</v>
      </c>
      <c r="AH22" s="38" t="n">
        <v>3881</v>
      </c>
      <c r="AI22" s="58" t="n">
        <v>0.624203862633333</v>
      </c>
      <c r="AJ22" s="38" t="n">
        <v>3985</v>
      </c>
      <c r="AK22" s="58" t="n">
        <v>0.613709515962608</v>
      </c>
      <c r="AL22" s="38" t="n">
        <v>3876</v>
      </c>
      <c r="AM22" s="58" t="n">
        <v>0.539223801527801</v>
      </c>
      <c r="AN22" s="38" t="n">
        <v>3850</v>
      </c>
      <c r="AO22" s="58" t="n">
        <v>0.524488861763808</v>
      </c>
    </row>
    <row r="23" customFormat="false" ht="15.75" hidden="false" customHeight="true" outlineLevel="0" collapsed="false">
      <c r="A23" s="39" t="s">
        <v>26</v>
      </c>
      <c r="B23" s="26" t="n">
        <v>9500</v>
      </c>
      <c r="C23" s="27" t="n">
        <f aca="false">B23/B$28*100</f>
        <v>1.728435492968</v>
      </c>
      <c r="D23" s="26" t="n">
        <v>8687</v>
      </c>
      <c r="E23" s="27" t="n">
        <f aca="false">D23/D$28*100</f>
        <v>1.69675590895685</v>
      </c>
      <c r="F23" s="26" t="n">
        <v>8102</v>
      </c>
      <c r="G23" s="27" t="n">
        <v>1.64628285911094</v>
      </c>
      <c r="H23" s="26" t="n">
        <v>7936</v>
      </c>
      <c r="I23" s="27" t="n">
        <v>1.70467735608905</v>
      </c>
      <c r="J23" s="26" t="n">
        <v>8029</v>
      </c>
      <c r="K23" s="27" t="n">
        <v>1.76969499266025</v>
      </c>
      <c r="L23" s="36" t="n">
        <v>8177</v>
      </c>
      <c r="M23" s="37" t="n">
        <v>1.69989751137665</v>
      </c>
      <c r="N23" s="36" t="n">
        <v>9410</v>
      </c>
      <c r="O23" s="37" t="n">
        <v>1.78707758689451</v>
      </c>
      <c r="P23" s="36" t="n">
        <v>7319</v>
      </c>
      <c r="Q23" s="37" t="n">
        <v>1.81868783126632</v>
      </c>
      <c r="R23" s="36" t="n">
        <v>8742</v>
      </c>
      <c r="S23" s="37" t="n">
        <v>1.9351239834069</v>
      </c>
      <c r="T23" s="36" t="n">
        <v>8972.3</v>
      </c>
      <c r="U23" s="37" t="n">
        <v>1.90700207044785</v>
      </c>
      <c r="V23" s="36" t="n">
        <v>10343.79</v>
      </c>
      <c r="W23" s="37" t="n">
        <v>2.01918936451225</v>
      </c>
      <c r="X23" s="36" t="n">
        <v>10731</v>
      </c>
      <c r="Y23" s="37" t="n">
        <v>1.85498898864984</v>
      </c>
      <c r="Z23" s="36" t="n">
        <v>10487</v>
      </c>
      <c r="AA23" s="37" t="n">
        <v>1.74872518317675</v>
      </c>
      <c r="AB23" s="38" t="n">
        <v>9390</v>
      </c>
      <c r="AC23" s="58" t="n">
        <v>1.59270240381027</v>
      </c>
      <c r="AD23" s="38" t="n">
        <v>10241</v>
      </c>
      <c r="AE23" s="58" t="n">
        <v>1.64170419186827</v>
      </c>
      <c r="AF23" s="38" t="n">
        <v>10711</v>
      </c>
      <c r="AG23" s="58" t="n">
        <v>1.66775400511646</v>
      </c>
      <c r="AH23" s="38" t="n">
        <v>9412</v>
      </c>
      <c r="AI23" s="58" t="n">
        <v>1.51378684748903</v>
      </c>
      <c r="AJ23" s="38" t="n">
        <v>8195</v>
      </c>
      <c r="AK23" s="58" t="n">
        <v>1.26207013383026</v>
      </c>
      <c r="AL23" s="38" t="n">
        <v>8934</v>
      </c>
      <c r="AM23" s="58" t="n">
        <v>1.24288582116857</v>
      </c>
      <c r="AN23" s="38" t="n">
        <v>10530</v>
      </c>
      <c r="AO23" s="58" t="n">
        <v>1.43451109464231</v>
      </c>
    </row>
    <row r="24" customFormat="false" ht="15.75" hidden="false" customHeight="true" outlineLevel="0" collapsed="false">
      <c r="A24" s="39" t="s">
        <v>27</v>
      </c>
      <c r="B24" s="26" t="n">
        <v>87</v>
      </c>
      <c r="C24" s="27" t="n">
        <f aca="false">B24/B$28*100</f>
        <v>0.0158288303040227</v>
      </c>
      <c r="D24" s="26" t="n">
        <v>86</v>
      </c>
      <c r="E24" s="27" t="n">
        <f aca="false">D24/D$28*100</f>
        <v>0.0167976295810163</v>
      </c>
      <c r="F24" s="26" t="n">
        <v>87</v>
      </c>
      <c r="G24" s="27" t="n">
        <v>0.0176779324540425</v>
      </c>
      <c r="H24" s="26" t="n">
        <v>87</v>
      </c>
      <c r="I24" s="27" t="n">
        <v>0.0172108772744374</v>
      </c>
      <c r="J24" s="26" t="n">
        <v>88</v>
      </c>
      <c r="K24" s="27" t="n">
        <v>0.0193963332113715</v>
      </c>
      <c r="L24" s="36" t="n">
        <v>90</v>
      </c>
      <c r="M24" s="37" t="n">
        <v>0.0187098906718722</v>
      </c>
      <c r="N24" s="36" t="n">
        <v>96</v>
      </c>
      <c r="O24" s="37" t="n">
        <v>0.018231609813164</v>
      </c>
      <c r="P24" s="36" t="n">
        <v>89</v>
      </c>
      <c r="Q24" s="37" t="n">
        <v>0.022115482577224</v>
      </c>
      <c r="R24" s="36" t="n">
        <v>97</v>
      </c>
      <c r="S24" s="37" t="n">
        <v>0.0214718630050868</v>
      </c>
      <c r="T24" s="36" t="n">
        <v>98.29</v>
      </c>
      <c r="U24" s="37" t="n">
        <v>0.0208908789835738</v>
      </c>
      <c r="V24" s="36" t="n">
        <v>99.72</v>
      </c>
      <c r="W24" s="37" t="n">
        <v>0.0194661302510165</v>
      </c>
      <c r="X24" s="36" t="n">
        <v>100</v>
      </c>
      <c r="Y24" s="37" t="n">
        <v>0.0172862639889091</v>
      </c>
      <c r="Z24" s="36" t="n">
        <v>99</v>
      </c>
      <c r="AA24" s="37" t="n">
        <v>0.0165084192938399</v>
      </c>
      <c r="AB24" s="38" t="n">
        <v>98</v>
      </c>
      <c r="AC24" s="58" t="n">
        <v>0.0166224532027057</v>
      </c>
      <c r="AD24" s="38" t="n">
        <v>99</v>
      </c>
      <c r="AE24" s="58" t="n">
        <v>0.0158703949804666</v>
      </c>
      <c r="AF24" s="38" t="n">
        <v>103</v>
      </c>
      <c r="AG24" s="58" t="n">
        <v>0.0160375933644847</v>
      </c>
      <c r="AH24" s="38" t="n">
        <v>102</v>
      </c>
      <c r="AI24" s="58" t="n">
        <v>0.0164052548282917</v>
      </c>
      <c r="AJ24" s="38" t="n">
        <v>92</v>
      </c>
      <c r="AK24" s="58" t="n">
        <v>0.0141684505567277</v>
      </c>
      <c r="AL24" s="38" t="n">
        <v>94</v>
      </c>
      <c r="AM24" s="58" t="n">
        <v>0.0130771510174441</v>
      </c>
      <c r="AN24" s="38" t="n">
        <v>90</v>
      </c>
      <c r="AO24" s="58" t="n">
        <v>0.0122607785866864</v>
      </c>
    </row>
    <row r="25" customFormat="false" ht="15.75" hidden="false" customHeight="true" outlineLevel="0" collapsed="false">
      <c r="A25" s="39" t="s">
        <v>28</v>
      </c>
      <c r="B25" s="26" t="n">
        <v>3</v>
      </c>
      <c r="C25" s="27" t="n">
        <f aca="false">B25/B$28*100</f>
        <v>0.000545821734621473</v>
      </c>
      <c r="D25" s="26" t="n">
        <v>10</v>
      </c>
      <c r="E25" s="27" t="n">
        <f aca="false">D25/D$28*100</f>
        <v>0.00195321274197864</v>
      </c>
      <c r="F25" s="26" t="n">
        <v>1</v>
      </c>
      <c r="G25" s="27" t="n">
        <v>0.000203194625908534</v>
      </c>
      <c r="H25" s="36" t="n">
        <v>0</v>
      </c>
      <c r="I25" s="37" t="s">
        <v>15</v>
      </c>
      <c r="J25" s="36" t="n">
        <v>1</v>
      </c>
      <c r="K25" s="27" t="n">
        <v>0.000220412877401949</v>
      </c>
      <c r="L25" s="36" t="n">
        <v>3</v>
      </c>
      <c r="M25" s="37" t="n">
        <v>0.000623663022395739</v>
      </c>
      <c r="N25" s="36" t="n">
        <v>3</v>
      </c>
      <c r="O25" s="37" t="n">
        <v>0.000569737806661375</v>
      </c>
      <c r="P25" s="36" t="n">
        <v>1</v>
      </c>
      <c r="Q25" s="37" t="n">
        <v>0.000248488568283416</v>
      </c>
      <c r="R25" s="36" t="n">
        <v>2</v>
      </c>
      <c r="S25" s="37" t="n">
        <v>0.000442718824847151</v>
      </c>
      <c r="T25" s="36" t="n">
        <v>0.42</v>
      </c>
      <c r="U25" s="37" t="n">
        <v>8.92681775674128E-005</v>
      </c>
      <c r="V25" s="36" t="n">
        <v>1.22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8" t="n">
        <v>1</v>
      </c>
      <c r="AC25" s="58" t="n">
        <v>0</v>
      </c>
      <c r="AD25" s="38" t="n">
        <v>0</v>
      </c>
      <c r="AE25" s="58" t="n">
        <v>0</v>
      </c>
      <c r="AF25" s="38" t="n">
        <v>69</v>
      </c>
      <c r="AG25" s="58" t="n">
        <v>0.0107436305063053</v>
      </c>
      <c r="AH25" s="38" t="n">
        <v>444</v>
      </c>
      <c r="AI25" s="58" t="n">
        <v>0.0714111092525637</v>
      </c>
      <c r="AJ25" s="38" t="n">
        <v>10</v>
      </c>
      <c r="AK25" s="58" t="n">
        <v>0.00154004897355736</v>
      </c>
      <c r="AL25" s="38" t="n">
        <v>19</v>
      </c>
      <c r="AM25" s="58" t="n">
        <v>0.00264325392905785</v>
      </c>
      <c r="AN25" s="38" t="n">
        <v>90</v>
      </c>
      <c r="AO25" s="58" t="n">
        <v>0.0122607785866864</v>
      </c>
    </row>
    <row r="26" customFormat="false" ht="15.75" hidden="false" customHeight="true" outlineLevel="0" collapsed="false">
      <c r="A26" s="39" t="s">
        <v>29</v>
      </c>
      <c r="B26" s="26" t="n">
        <v>19413</v>
      </c>
      <c r="C26" s="27" t="n">
        <f aca="false">B26/B$28*100</f>
        <v>3.53201244473555</v>
      </c>
      <c r="D26" s="26" t="n">
        <v>16084</v>
      </c>
      <c r="E26" s="27" t="n">
        <f aca="false">D26/D$28*100</f>
        <v>3.14154737419845</v>
      </c>
      <c r="F26" s="26" t="n">
        <v>15615</v>
      </c>
      <c r="G26" s="27" t="n">
        <v>3.17288408356176</v>
      </c>
      <c r="H26" s="26" t="n">
        <v>13638</v>
      </c>
      <c r="I26" s="27" t="n">
        <v>2.85940714531584</v>
      </c>
      <c r="J26" s="26" t="n">
        <v>11651</v>
      </c>
      <c r="K26" s="27" t="n">
        <v>2.56803043461011</v>
      </c>
      <c r="L26" s="36" t="n">
        <v>11350</v>
      </c>
      <c r="M26" s="37" t="n">
        <v>2.35952510139721</v>
      </c>
      <c r="N26" s="36" t="n">
        <v>12018</v>
      </c>
      <c r="O26" s="37" t="n">
        <v>2.28236965348547</v>
      </c>
      <c r="P26" s="36" t="n">
        <v>10676</v>
      </c>
      <c r="Q26" s="37" t="n">
        <v>2.65286395499375</v>
      </c>
      <c r="R26" s="36" t="n">
        <v>10469</v>
      </c>
      <c r="S26" s="37" t="n">
        <v>2.31741168866241</v>
      </c>
      <c r="T26" s="36" t="n">
        <v>10776.76</v>
      </c>
      <c r="U26" s="37" t="n">
        <v>2.29052791733665</v>
      </c>
      <c r="V26" s="36" t="n">
        <v>11260.69</v>
      </c>
      <c r="W26" s="37" t="n">
        <v>2.19817547389008</v>
      </c>
      <c r="X26" s="36" t="n">
        <v>10350</v>
      </c>
      <c r="Y26" s="37" t="n">
        <v>1.7891283228521</v>
      </c>
      <c r="Z26" s="36" t="n">
        <v>10495</v>
      </c>
      <c r="AA26" s="37" t="n">
        <v>1.75005919685706</v>
      </c>
      <c r="AB26" s="38" t="n">
        <v>10791</v>
      </c>
      <c r="AC26" s="58" t="n">
        <v>1.8303356378612</v>
      </c>
      <c r="AD26" s="38" t="n">
        <v>10515</v>
      </c>
      <c r="AE26" s="58" t="n">
        <v>1.68562831534956</v>
      </c>
      <c r="AF26" s="38" t="n">
        <v>10729</v>
      </c>
      <c r="AG26" s="58" t="n">
        <v>1.6705566913355</v>
      </c>
      <c r="AH26" s="38" t="n">
        <v>10232</v>
      </c>
      <c r="AI26" s="58" t="n">
        <v>1.64567222944196</v>
      </c>
      <c r="AJ26" s="38" t="n">
        <v>9195</v>
      </c>
      <c r="AK26" s="58" t="n">
        <v>1.41607503118599</v>
      </c>
      <c r="AL26" s="38" t="n">
        <v>9608</v>
      </c>
      <c r="AM26" s="58" t="n">
        <v>1.3366517763362</v>
      </c>
      <c r="AN26" s="38" t="n">
        <v>9440</v>
      </c>
      <c r="AO26" s="58" t="n">
        <v>1.28601944287022</v>
      </c>
    </row>
    <row r="27" customFormat="false" ht="15.75" hidden="false" customHeight="true" outlineLevel="0" collapsed="false">
      <c r="A27" s="40" t="s">
        <v>14</v>
      </c>
      <c r="B27" s="59" t="n">
        <v>30322</v>
      </c>
      <c r="C27" s="43" t="n">
        <f aca="false">B27/B$28*100</f>
        <v>5.51680221239743</v>
      </c>
      <c r="D27" s="59" t="n">
        <v>17659</v>
      </c>
      <c r="E27" s="43" t="n">
        <f aca="false">D27/D$28*100</f>
        <v>3.44917838106009</v>
      </c>
      <c r="F27" s="59" t="n">
        <v>19794</v>
      </c>
      <c r="G27" s="43" t="n">
        <v>4.02203442523352</v>
      </c>
      <c r="H27" s="59" t="n">
        <v>20110</v>
      </c>
      <c r="I27" s="43" t="n">
        <v>4.04315527413325</v>
      </c>
      <c r="J27" s="59" t="n">
        <v>20870</v>
      </c>
      <c r="K27" s="43" t="n">
        <v>4.60001675137868</v>
      </c>
      <c r="L27" s="41" t="n">
        <v>20890</v>
      </c>
      <c r="M27" s="42" t="n">
        <v>4.34277351261566</v>
      </c>
      <c r="N27" s="41" t="n">
        <v>16376</v>
      </c>
      <c r="O27" s="42" t="n">
        <v>3.11000877396222</v>
      </c>
      <c r="P27" s="41" t="n">
        <v>8363</v>
      </c>
      <c r="Q27" s="42" t="n">
        <v>2.07810989655421</v>
      </c>
      <c r="R27" s="41" t="n">
        <v>7868</v>
      </c>
      <c r="S27" s="42" t="n">
        <v>1.74165585694869</v>
      </c>
      <c r="T27" s="41" t="n">
        <v>7475.02</v>
      </c>
      <c r="U27" s="42" t="n">
        <v>1.58876526828563</v>
      </c>
      <c r="V27" s="41" t="n">
        <v>7353.43</v>
      </c>
      <c r="W27" s="42" t="n">
        <v>1.43544751475864</v>
      </c>
      <c r="X27" s="41" t="n">
        <v>7011</v>
      </c>
      <c r="Y27" s="42" t="n">
        <v>1.21366859466131</v>
      </c>
      <c r="Z27" s="41" t="n">
        <v>7165</v>
      </c>
      <c r="AA27" s="42" t="n">
        <v>1.1947760024279</v>
      </c>
      <c r="AB27" s="44" t="n">
        <v>7063</v>
      </c>
      <c r="AC27" s="60" t="n">
        <v>1.19800394868072</v>
      </c>
      <c r="AD27" s="44" t="n">
        <v>6848</v>
      </c>
      <c r="AE27" s="60" t="n">
        <v>1.09778247299227</v>
      </c>
      <c r="AF27" s="44" t="n">
        <v>6838</v>
      </c>
      <c r="AG27" s="60" t="n">
        <v>1.06470935365385</v>
      </c>
      <c r="AH27" s="44" t="n">
        <v>6851</v>
      </c>
      <c r="AI27" s="60" t="n">
        <v>1.10188628263359</v>
      </c>
      <c r="AJ27" s="44" t="n">
        <v>6419</v>
      </c>
      <c r="AK27" s="60" t="n">
        <v>0.988557436126469</v>
      </c>
      <c r="AL27" s="44" t="n">
        <v>6483</v>
      </c>
      <c r="AM27" s="60" t="n">
        <v>0.901906064320106</v>
      </c>
      <c r="AN27" s="44" t="n">
        <v>6582</v>
      </c>
      <c r="AO27" s="60" t="n">
        <v>0.896671607306334</v>
      </c>
    </row>
    <row r="28" customFormat="false" ht="21" hidden="false" customHeight="true" outlineLevel="0" collapsed="false">
      <c r="A28" s="61" t="s">
        <v>30</v>
      </c>
      <c r="B28" s="62" t="n">
        <f aca="false">B6+B13</f>
        <v>549630</v>
      </c>
      <c r="C28" s="63" t="n">
        <f aca="false">B28/B$28*100</f>
        <v>100</v>
      </c>
      <c r="D28" s="62" t="n">
        <v>511977</v>
      </c>
      <c r="E28" s="63" t="n">
        <f aca="false">D28/D$28*100</f>
        <v>100</v>
      </c>
      <c r="F28" s="62" t="n">
        <v>492139</v>
      </c>
      <c r="G28" s="64" t="n">
        <v>100</v>
      </c>
      <c r="H28" s="62" t="n">
        <v>458442</v>
      </c>
      <c r="I28" s="64" t="n">
        <v>100</v>
      </c>
      <c r="J28" s="62" t="n">
        <v>453694</v>
      </c>
      <c r="K28" s="64" t="n">
        <v>100</v>
      </c>
      <c r="L28" s="65" t="n">
        <v>481029</v>
      </c>
      <c r="M28" s="64" t="n">
        <v>100</v>
      </c>
      <c r="N28" s="65" t="n">
        <v>526558</v>
      </c>
      <c r="O28" s="64" t="n">
        <v>100</v>
      </c>
      <c r="P28" s="65" t="n">
        <v>402433</v>
      </c>
      <c r="Q28" s="64" t="n">
        <v>100</v>
      </c>
      <c r="R28" s="65" t="n">
        <v>451754</v>
      </c>
      <c r="S28" s="64" t="n">
        <v>100</v>
      </c>
      <c r="T28" s="65" t="n">
        <v>470492.41</v>
      </c>
      <c r="U28" s="64" t="n">
        <v>100</v>
      </c>
      <c r="V28" s="65" t="n">
        <v>512274.39</v>
      </c>
      <c r="W28" s="64" t="n">
        <v>100</v>
      </c>
      <c r="X28" s="65" t="n">
        <v>578492</v>
      </c>
      <c r="Y28" s="64" t="n">
        <v>100</v>
      </c>
      <c r="Z28" s="65" t="n">
        <v>599694</v>
      </c>
      <c r="AA28" s="64" t="n">
        <v>100</v>
      </c>
      <c r="AB28" s="66" t="n">
        <v>589564</v>
      </c>
      <c r="AC28" s="67" t="n">
        <v>100</v>
      </c>
      <c r="AD28" s="66" t="n">
        <v>623803</v>
      </c>
      <c r="AE28" s="67" t="n">
        <v>100</v>
      </c>
      <c r="AF28" s="66" t="n">
        <v>642241</v>
      </c>
      <c r="AG28" s="67" t="n">
        <v>100</v>
      </c>
      <c r="AH28" s="66" t="n">
        <v>621752</v>
      </c>
      <c r="AI28" s="67" t="n">
        <v>100</v>
      </c>
      <c r="AJ28" s="66" t="n">
        <v>649330</v>
      </c>
      <c r="AK28" s="67" t="n">
        <v>100</v>
      </c>
      <c r="AL28" s="66" t="n">
        <v>718811</v>
      </c>
      <c r="AM28" s="67" t="n">
        <v>100</v>
      </c>
      <c r="AN28" s="66" t="n">
        <v>734048</v>
      </c>
      <c r="AO28" s="67" t="n">
        <v>100</v>
      </c>
    </row>
    <row r="29" customFormat="false" ht="3.75" hidden="false" customHeight="true" outlineLevel="0" collapsed="false">
      <c r="AH29" s="1" t="n">
        <v>1</v>
      </c>
    </row>
    <row r="30" customFormat="false" ht="13.5" hidden="false" customHeight="true" outlineLevel="0" collapsed="false">
      <c r="A30" s="68" t="s">
        <v>31</v>
      </c>
      <c r="D30" s="69"/>
      <c r="E30" s="69"/>
      <c r="H30" s="70" t="s">
        <v>32</v>
      </c>
      <c r="J30" s="70" t="s">
        <v>33</v>
      </c>
      <c r="L30" s="70"/>
      <c r="N30" s="71"/>
      <c r="O30" s="71"/>
      <c r="P30" s="72" t="s">
        <v>34</v>
      </c>
      <c r="R30" s="72" t="s">
        <v>35</v>
      </c>
      <c r="S30" s="73"/>
      <c r="T30" s="73"/>
      <c r="U30" s="73"/>
      <c r="V30" s="72" t="s">
        <v>36</v>
      </c>
      <c r="W30" s="73"/>
      <c r="X30" s="74"/>
    </row>
    <row r="31" customFormat="false" ht="13.5" hidden="false" customHeight="true" outlineLevel="0" collapsed="false">
      <c r="A31" s="1" t="n">
        <v>2</v>
      </c>
      <c r="D31" s="70"/>
      <c r="E31" s="70"/>
      <c r="H31" s="70" t="s">
        <v>37</v>
      </c>
      <c r="J31" s="70" t="s">
        <v>37</v>
      </c>
      <c r="L31" s="70"/>
      <c r="P31" s="70" t="s">
        <v>38</v>
      </c>
      <c r="R31" s="70" t="s">
        <v>38</v>
      </c>
      <c r="V31" s="70" t="s">
        <v>38</v>
      </c>
    </row>
    <row r="32" customFormat="false" ht="13.5" hidden="false" customHeight="true" outlineLevel="0" collapsed="false">
      <c r="A32" s="1" t="n">
        <v>3</v>
      </c>
      <c r="D32" s="70"/>
      <c r="E32" s="70"/>
      <c r="H32" s="70" t="s">
        <v>39</v>
      </c>
      <c r="J32" s="70" t="s">
        <v>39</v>
      </c>
      <c r="L32" s="70"/>
      <c r="P32" s="70" t="s">
        <v>40</v>
      </c>
      <c r="R32" s="70" t="s">
        <v>40</v>
      </c>
      <c r="V32" s="70" t="s">
        <v>40</v>
      </c>
    </row>
    <row r="33" customFormat="false" ht="13.5" hidden="false" customHeight="true" outlineLevel="0" collapsed="false">
      <c r="D33" s="70"/>
      <c r="E33" s="70"/>
      <c r="H33" s="70" t="s">
        <v>40</v>
      </c>
      <c r="J33" s="70" t="s">
        <v>40</v>
      </c>
      <c r="L33" s="70"/>
    </row>
    <row r="34" customFormat="false" ht="13.5" hidden="false" customHeight="true" outlineLevel="0" collapsed="false">
      <c r="R34" s="2"/>
      <c r="S34" s="2"/>
      <c r="T34" s="2"/>
      <c r="U34" s="2"/>
      <c r="V34" s="2"/>
      <c r="W34" s="2"/>
    </row>
    <row r="35" customFormat="false" ht="13.5" hidden="false" customHeight="true" outlineLevel="0" collapsed="false">
      <c r="P35" s="2"/>
      <c r="Q35" s="2"/>
      <c r="R35" s="75"/>
      <c r="S35" s="2"/>
      <c r="T35" s="2"/>
      <c r="U35" s="2"/>
      <c r="V35" s="75"/>
      <c r="W35" s="2"/>
      <c r="X35" s="75"/>
      <c r="Z35" s="75"/>
      <c r="AB35" s="75"/>
      <c r="AD35" s="75"/>
      <c r="AF35" s="75"/>
    </row>
    <row r="36" customFormat="false" ht="13.5" hidden="false" customHeight="true" outlineLevel="0" collapsed="false">
      <c r="R36" s="75"/>
      <c r="S36" s="2"/>
      <c r="T36" s="2"/>
      <c r="U36" s="2"/>
      <c r="V36" s="75"/>
      <c r="W36" s="2"/>
      <c r="X36" s="75"/>
      <c r="Z36" s="75"/>
      <c r="AB36" s="75"/>
      <c r="AD36" s="75"/>
      <c r="AF36" s="75"/>
    </row>
    <row r="37" customFormat="false" ht="13.5" hidden="false" customHeight="true" outlineLevel="0" collapsed="false">
      <c r="R37" s="2"/>
      <c r="S37" s="2"/>
      <c r="T37" s="2"/>
      <c r="U37" s="2"/>
      <c r="V37" s="2"/>
      <c r="W37" s="2"/>
    </row>
    <row r="38" customFormat="false" ht="13.5" hidden="false" customHeight="true" outlineLevel="0" collapsed="false">
      <c r="H38" s="70"/>
    </row>
    <row r="39" customFormat="false" ht="13.5" hidden="false" customHeight="true" outlineLevel="0" collapsed="false">
      <c r="H39" s="70"/>
    </row>
    <row r="40" customFormat="false" ht="13.5" hidden="false" customHeight="true" outlineLevel="0" collapsed="false">
      <c r="H40" s="70"/>
    </row>
    <row r="41" customFormat="false" ht="13.5" hidden="false" customHeight="true" outlineLevel="0" collapsed="false">
      <c r="H41" s="70"/>
    </row>
  </sheetData>
  <mergeCells count="22">
    <mergeCell ref="A1:AO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36:55Z</dcterms:created>
  <dc:creator>国税庁</dc:creator>
  <dc:description/>
  <dc:language>en-US</dc:language>
  <cp:lastModifiedBy>NtaAdministrator</cp:lastModifiedBy>
  <cp:lastPrinted>2023-04-10T02:41:18Z</cp:lastPrinted>
  <dcterms:modified xsi:type="dcterms:W3CDTF">2023-06-28T06:01:25Z</dcterms:modified>
  <cp:revision>0</cp:revision>
  <dc:subject/>
  <dc:title/>
</cp:coreProperties>
</file>