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販売（消費）数量の内訳表" sheetId="1" state="visible" r:id="rId2"/>
  </sheets>
  <definedNames>
    <definedName function="false" hidden="false" localSheetId="0" name="_xlnm.Print_Area" vbProcedure="false">'付表 酒類販売（消費）数量の内訳表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付表　酒類販売（消費）数量の推移表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2</t>
    </r>
  </si>
  <si>
    <t xml:space="preserve">令元</t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比</t>
    </r>
  </si>
  <si>
    <t xml:space="preserve">対前年度比</t>
  </si>
  <si>
    <r>
      <rPr>
        <sz val="14"/>
        <rFont val="Noto Sans"/>
        <family val="2"/>
      </rPr>
      <t xml:space="preserve">   ℓ　　   　</t>
    </r>
    <r>
      <rPr>
        <sz val="14"/>
        <rFont val="ＭＳ Ｐゴシック"/>
        <family val="3"/>
        <charset val="128"/>
      </rPr>
      <t xml:space="preserve">kℓ</t>
    </r>
  </si>
  <si>
    <r>
      <rPr>
        <sz val="14"/>
        <rFont val="ＭＳ Ｐゴシック"/>
        <family val="3"/>
        <charset val="128"/>
      </rPr>
      <t xml:space="preserve">   l</t>
    </r>
    <r>
      <rPr>
        <sz val="14"/>
        <rFont val="Noto Sans"/>
        <family val="2"/>
      </rPr>
      <t xml:space="preserve">　　     　</t>
    </r>
    <r>
      <rPr>
        <sz val="14"/>
        <rFont val="ＭＳ Ｐゴシック"/>
        <family val="3"/>
        <charset val="128"/>
      </rPr>
      <t xml:space="preserve">kl</t>
    </r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  <si>
    <t xml:space="preserve">４　上段の数字は、成人１人当たりの酒類販売（消費）数量である。</t>
  </si>
  <si>
    <t xml:space="preserve">５　成人人口は、「国勢調査結果」「人口推計 」（総務省統計局）によった。</t>
  </si>
  <si>
    <t xml:space="preserve">６　沖縄県分は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_ "/>
    <numFmt numFmtId="167" formatCode="0.0_ "/>
    <numFmt numFmtId="168" formatCode="#,##0"/>
    <numFmt numFmtId="169" formatCode="#,##0.0"/>
    <numFmt numFmtId="170" formatCode="[$-409]#,##0_);[RED]\(#,##0\)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80200</xdr:colOff>
      <xdr:row>0</xdr:row>
      <xdr:rowOff>336600</xdr:rowOff>
    </xdr:to>
    <xdr:sp>
      <xdr:nvSpPr>
        <xdr:cNvPr id="1" name="正方形/長方形 2"/>
        <xdr:cNvSpPr/>
      </xdr:nvSpPr>
      <xdr:spPr>
        <a:xfrm>
          <a:off x="0" y="0"/>
          <a:ext cx="4245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販売（消費）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4" activeCellId="0" sqref="I5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4.26"/>
    <col collapsed="false" customWidth="true" hidden="true" outlineLevel="0" max="5" min="5" style="1" width="14.26"/>
    <col collapsed="false" customWidth="true" hidden="false" outlineLevel="0" max="8" min="6" style="1" width="14.26"/>
    <col collapsed="false" customWidth="true" hidden="false" outlineLevel="0" max="10" min="9" style="1" width="12.9"/>
    <col collapsed="false" customWidth="false" hidden="false" outlineLevel="0" max="11" min="11" style="1" width="11.99"/>
    <col collapsed="false" customWidth="true" hidden="false" outlineLevel="0" max="12" min="12" style="1" width="13.08"/>
    <col collapsed="false" customWidth="true" hidden="false" outlineLevel="0" max="13" min="13" style="1" width="13.72"/>
    <col collapsed="false" customWidth="false" hidden="false" outlineLevel="0" max="16" min="14" style="1" width="11.99"/>
    <col collapsed="false" customWidth="true" hidden="false" outlineLevel="0" max="17" min="17" style="1" width="4.9"/>
    <col collapsed="false" customWidth="false" hidden="false" outlineLevel="0" max="257" min="18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H1" s="3"/>
      <c r="II1" s="3"/>
      <c r="IJ1" s="3"/>
      <c r="IK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IH2" s="3"/>
      <c r="II2" s="3"/>
      <c r="IJ2" s="3"/>
      <c r="IK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10"/>
      <c r="L3" s="11"/>
      <c r="IH3" s="3"/>
      <c r="II3" s="3"/>
      <c r="IJ3" s="3"/>
      <c r="IK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27</v>
      </c>
      <c r="E4" s="14" t="n">
        <v>19</v>
      </c>
      <c r="F4" s="14" t="n">
        <v>30</v>
      </c>
      <c r="G4" s="14" t="s">
        <v>3</v>
      </c>
      <c r="H4" s="14" t="n">
        <v>2</v>
      </c>
      <c r="I4" s="15"/>
      <c r="J4" s="15"/>
      <c r="K4" s="16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IH4" s="3"/>
      <c r="II4" s="3"/>
      <c r="IJ4" s="3"/>
      <c r="IK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20" t="s">
        <v>5</v>
      </c>
      <c r="J5" s="21" t="s">
        <v>6</v>
      </c>
      <c r="K5" s="22" t="s">
        <v>7</v>
      </c>
      <c r="L5" s="11"/>
      <c r="IH5" s="3"/>
      <c r="II5" s="3"/>
      <c r="IJ5" s="3"/>
      <c r="IK5" s="3"/>
    </row>
    <row r="6" customFormat="false" ht="21" hidden="false" customHeight="false" outlineLevel="0" collapsed="false">
      <c r="A6" s="23"/>
      <c r="B6" s="24"/>
      <c r="C6" s="25" t="s">
        <v>8</v>
      </c>
      <c r="D6" s="25" t="s">
        <v>8</v>
      </c>
      <c r="E6" s="26" t="s">
        <v>9</v>
      </c>
      <c r="F6" s="25" t="s">
        <v>8</v>
      </c>
      <c r="G6" s="25" t="s">
        <v>8</v>
      </c>
      <c r="H6" s="25" t="s">
        <v>8</v>
      </c>
      <c r="I6" s="27" t="s">
        <v>10</v>
      </c>
      <c r="J6" s="28" t="s">
        <v>10</v>
      </c>
      <c r="K6" s="29" t="s">
        <v>10</v>
      </c>
      <c r="L6" s="11"/>
      <c r="IH6" s="3"/>
      <c r="II6" s="3"/>
      <c r="IJ6" s="3"/>
      <c r="IK6" s="3"/>
    </row>
    <row r="7" customFormat="false" ht="16.5" hidden="false" customHeight="false" outlineLevel="0" collapsed="false">
      <c r="A7" s="30" t="s">
        <v>11</v>
      </c>
      <c r="B7" s="30"/>
      <c r="C7" s="31" t="n">
        <v>5.7</v>
      </c>
      <c r="D7" s="31" t="n">
        <v>5.4</v>
      </c>
      <c r="E7" s="31" t="e">
        <f aca="false"/>
        <v>#DIV/0!</v>
      </c>
      <c r="F7" s="31" t="n">
        <v>4.6984126984127</v>
      </c>
      <c r="G7" s="31" t="n">
        <v>4.33569189486891</v>
      </c>
      <c r="H7" s="31" t="n">
        <v>3.99274988808878</v>
      </c>
      <c r="I7" s="32"/>
      <c r="J7" s="33"/>
      <c r="K7" s="34"/>
      <c r="L7" s="11"/>
      <c r="M7" s="35"/>
      <c r="IH7" s="3"/>
      <c r="II7" s="3"/>
      <c r="IJ7" s="3"/>
      <c r="IK7" s="3"/>
    </row>
    <row r="8" customFormat="false" ht="38.25" hidden="false" customHeight="true" outlineLevel="0" collapsed="false">
      <c r="A8" s="30"/>
      <c r="B8" s="30"/>
      <c r="C8" s="36" t="n">
        <v>589088</v>
      </c>
      <c r="D8" s="37" t="n">
        <v>555644</v>
      </c>
      <c r="E8" s="37" t="n">
        <v>664114</v>
      </c>
      <c r="F8" s="36" t="n">
        <v>488696</v>
      </c>
      <c r="G8" s="36" t="n">
        <v>450968</v>
      </c>
      <c r="H8" s="36" t="n">
        <v>416949</v>
      </c>
      <c r="I8" s="38" t="n">
        <v>70.778729154218</v>
      </c>
      <c r="J8" s="39" t="n">
        <v>75.0388738112892</v>
      </c>
      <c r="K8" s="40" t="n">
        <v>92.4564492380834</v>
      </c>
      <c r="L8" s="11"/>
      <c r="M8" s="35"/>
      <c r="IH8" s="3"/>
      <c r="II8" s="3"/>
      <c r="IJ8" s="3"/>
      <c r="IK8" s="3"/>
    </row>
    <row r="9" customFormat="false" ht="21" hidden="false" customHeight="true" outlineLevel="0" collapsed="false">
      <c r="A9" s="41" t="s">
        <v>12</v>
      </c>
      <c r="B9" s="41"/>
      <c r="C9" s="42" t="n">
        <v>0.4</v>
      </c>
      <c r="D9" s="42" t="n">
        <v>0.3</v>
      </c>
      <c r="E9" s="42" t="e">
        <f aca="false"/>
        <v>#DIV/0!</v>
      </c>
      <c r="F9" s="42" t="n">
        <v>0.267197369559574</v>
      </c>
      <c r="G9" s="42" t="n">
        <v>0.227722651976195</v>
      </c>
      <c r="H9" s="42" t="n">
        <v>0.188409983110996</v>
      </c>
      <c r="I9" s="43"/>
      <c r="J9" s="44"/>
      <c r="K9" s="45"/>
      <c r="L9" s="11"/>
      <c r="M9" s="35"/>
      <c r="IH9" s="3"/>
      <c r="II9" s="3"/>
      <c r="IJ9" s="3"/>
      <c r="IK9" s="3"/>
    </row>
    <row r="10" customFormat="false" ht="38.25" hidden="false" customHeight="true" outlineLevel="0" collapsed="false">
      <c r="A10" s="41"/>
      <c r="B10" s="41"/>
      <c r="C10" s="46" t="n">
        <v>43052</v>
      </c>
      <c r="D10" s="47" t="n">
        <v>32689</v>
      </c>
      <c r="E10" s="47" t="n">
        <v>53039</v>
      </c>
      <c r="F10" s="46" t="n">
        <v>27792</v>
      </c>
      <c r="G10" s="46" t="n">
        <v>23686</v>
      </c>
      <c r="H10" s="46" t="n">
        <v>19675</v>
      </c>
      <c r="I10" s="48" t="n">
        <v>45.7005481743009</v>
      </c>
      <c r="J10" s="48" t="n">
        <v>60.1884425953685</v>
      </c>
      <c r="K10" s="49" t="n">
        <v>83.0659461285147</v>
      </c>
      <c r="L10" s="11"/>
      <c r="M10" s="35"/>
      <c r="IH10" s="3"/>
      <c r="II10" s="3"/>
      <c r="IJ10" s="3"/>
      <c r="IK10" s="3"/>
    </row>
    <row r="11" customFormat="false" ht="21" hidden="false" customHeight="true" outlineLevel="0" collapsed="false">
      <c r="A11" s="50" t="s">
        <v>13</v>
      </c>
      <c r="B11" s="50"/>
      <c r="C11" s="31" t="n">
        <v>4.3</v>
      </c>
      <c r="D11" s="31" t="n">
        <v>3.8</v>
      </c>
      <c r="E11" s="31" t="e">
        <f aca="false"/>
        <v>#DIV/0!</v>
      </c>
      <c r="F11" s="31" t="n">
        <v>3.41402516993068</v>
      </c>
      <c r="G11" s="31" t="n">
        <v>3.29147053101055</v>
      </c>
      <c r="H11" s="31" t="n">
        <v>3.14327223717085</v>
      </c>
      <c r="I11" s="43"/>
      <c r="J11" s="51"/>
      <c r="K11" s="45"/>
      <c r="L11" s="11"/>
      <c r="M11" s="35"/>
      <c r="IH11" s="3"/>
      <c r="II11" s="3"/>
      <c r="IJ11" s="3"/>
      <c r="IK11" s="3"/>
    </row>
    <row r="12" customFormat="false" ht="38.25" hidden="false" customHeight="true" outlineLevel="0" collapsed="false">
      <c r="A12" s="50"/>
      <c r="B12" s="50"/>
      <c r="C12" s="46" t="n">
        <v>442586</v>
      </c>
      <c r="D12" s="47" t="n">
        <v>391213</v>
      </c>
      <c r="E12" s="47" t="n">
        <v>464869</v>
      </c>
      <c r="F12" s="46" t="n">
        <v>355103</v>
      </c>
      <c r="G12" s="46" t="n">
        <v>342355</v>
      </c>
      <c r="H12" s="46" t="n">
        <v>328241</v>
      </c>
      <c r="I12" s="48" t="n">
        <v>74.1643432010954</v>
      </c>
      <c r="J12" s="48" t="n">
        <v>83.9033978932193</v>
      </c>
      <c r="K12" s="49" t="n">
        <v>95.8773787442859</v>
      </c>
      <c r="L12" s="11"/>
      <c r="M12" s="35"/>
      <c r="IH12" s="3"/>
      <c r="II12" s="3"/>
      <c r="IJ12" s="3"/>
      <c r="IK12" s="3"/>
    </row>
    <row r="13" customFormat="false" ht="21" hidden="false" customHeight="true" outlineLevel="0" collapsed="false">
      <c r="A13" s="50" t="s">
        <v>14</v>
      </c>
      <c r="B13" s="50"/>
      <c r="C13" s="31" t="n">
        <v>4.6</v>
      </c>
      <c r="D13" s="31" t="n">
        <v>4.5</v>
      </c>
      <c r="E13" s="31" t="e">
        <f aca="false"/>
        <v>#DIV/0!</v>
      </c>
      <c r="F13" s="31" t="n">
        <v>4.08026881255228</v>
      </c>
      <c r="G13" s="31" t="n">
        <v>3.9603835422976</v>
      </c>
      <c r="H13" s="31" t="n">
        <v>3.79856551006973</v>
      </c>
      <c r="I13" s="43"/>
      <c r="J13" s="51"/>
      <c r="K13" s="45"/>
      <c r="L13" s="11"/>
      <c r="M13" s="35"/>
      <c r="IH13" s="3"/>
      <c r="II13" s="3"/>
      <c r="IJ13" s="3"/>
      <c r="IK13" s="3"/>
    </row>
    <row r="14" customFormat="false" ht="38.25" hidden="false" customHeight="true" outlineLevel="0" collapsed="false">
      <c r="A14" s="50"/>
      <c r="B14" s="50"/>
      <c r="C14" s="46" t="n">
        <v>480154</v>
      </c>
      <c r="D14" s="47" t="n">
        <v>466984</v>
      </c>
      <c r="E14" s="47" t="n">
        <v>539913</v>
      </c>
      <c r="F14" s="46" t="n">
        <v>424401</v>
      </c>
      <c r="G14" s="46" t="n">
        <v>411932</v>
      </c>
      <c r="H14" s="46" t="n">
        <v>396671</v>
      </c>
      <c r="I14" s="48" t="n">
        <v>82.6132865705586</v>
      </c>
      <c r="J14" s="48" t="n">
        <v>84.9431672177205</v>
      </c>
      <c r="K14" s="49" t="n">
        <v>96.2952623248497</v>
      </c>
      <c r="L14" s="11"/>
      <c r="M14" s="35"/>
      <c r="IH14" s="3"/>
      <c r="II14" s="3"/>
      <c r="IJ14" s="3"/>
      <c r="IK14" s="3"/>
    </row>
    <row r="15" customFormat="false" ht="21" hidden="false" customHeight="true" outlineLevel="0" collapsed="false">
      <c r="A15" s="50" t="s">
        <v>15</v>
      </c>
      <c r="B15" s="50"/>
      <c r="C15" s="31" t="n">
        <v>1</v>
      </c>
      <c r="D15" s="31" t="n">
        <v>1</v>
      </c>
      <c r="E15" s="31" t="e">
        <f aca="false"/>
        <v>#DIV/0!</v>
      </c>
      <c r="F15" s="31" t="n">
        <v>0.949987020853163</v>
      </c>
      <c r="G15" s="31" t="n">
        <v>0.89191342572563</v>
      </c>
      <c r="H15" s="31" t="n">
        <v>0.883156833159422</v>
      </c>
      <c r="I15" s="43"/>
      <c r="J15" s="51"/>
      <c r="K15" s="45"/>
      <c r="L15" s="11"/>
      <c r="M15" s="35"/>
      <c r="IH15" s="3"/>
      <c r="II15" s="3"/>
      <c r="IJ15" s="3"/>
      <c r="IK15" s="3"/>
    </row>
    <row r="16" customFormat="false" ht="38.25" hidden="false" customHeight="true" outlineLevel="0" collapsed="false">
      <c r="A16" s="50"/>
      <c r="B16" s="50"/>
      <c r="C16" s="46" t="n">
        <v>100244</v>
      </c>
      <c r="D16" s="47" t="n">
        <v>106813</v>
      </c>
      <c r="E16" s="47" t="n">
        <v>104621</v>
      </c>
      <c r="F16" s="46" t="n">
        <v>98811</v>
      </c>
      <c r="G16" s="46" t="n">
        <v>92771</v>
      </c>
      <c r="H16" s="46" t="n">
        <v>92225</v>
      </c>
      <c r="I16" s="48" t="n">
        <v>92.0005187342883</v>
      </c>
      <c r="J16" s="48" t="n">
        <v>86.342486401468</v>
      </c>
      <c r="K16" s="49" t="n">
        <v>99.4114540104127</v>
      </c>
      <c r="L16" s="11"/>
      <c r="M16" s="35"/>
      <c r="IH16" s="3"/>
      <c r="II16" s="3"/>
      <c r="IJ16" s="3"/>
      <c r="IK16" s="3"/>
    </row>
    <row r="17" customFormat="false" ht="21" hidden="false" customHeight="true" outlineLevel="0" collapsed="false">
      <c r="A17" s="50" t="s">
        <v>16</v>
      </c>
      <c r="B17" s="50"/>
      <c r="C17" s="31" t="n">
        <v>26.6</v>
      </c>
      <c r="D17" s="31" t="n">
        <v>25.7</v>
      </c>
      <c r="E17" s="31" t="e">
        <f aca="false"/>
        <v>#DIV/0!</v>
      </c>
      <c r="F17" s="31" t="n">
        <v>22.9359887706344</v>
      </c>
      <c r="G17" s="31" t="n">
        <v>21.5777320447636</v>
      </c>
      <c r="H17" s="31" t="n">
        <v>17.1817647175201</v>
      </c>
      <c r="I17" s="43"/>
      <c r="J17" s="51"/>
      <c r="K17" s="45"/>
      <c r="L17" s="11"/>
      <c r="M17" s="35"/>
      <c r="IH17" s="3"/>
      <c r="II17" s="3"/>
      <c r="IJ17" s="3"/>
      <c r="IK17" s="3"/>
    </row>
    <row r="18" customFormat="false" ht="38.25" hidden="false" customHeight="true" outlineLevel="0" collapsed="false">
      <c r="A18" s="50"/>
      <c r="B18" s="50"/>
      <c r="C18" s="46" t="n">
        <v>2764465</v>
      </c>
      <c r="D18" s="47" t="n">
        <v>2665929</v>
      </c>
      <c r="E18" s="47" t="n">
        <v>3214671</v>
      </c>
      <c r="F18" s="46" t="n">
        <v>2385641</v>
      </c>
      <c r="G18" s="46" t="n">
        <v>2244365</v>
      </c>
      <c r="H18" s="46" t="n">
        <v>1794232</v>
      </c>
      <c r="I18" s="48" t="n">
        <v>64.9034080735332</v>
      </c>
      <c r="J18" s="48" t="n">
        <v>67.3023175035794</v>
      </c>
      <c r="K18" s="49" t="n">
        <v>79.9438593989837</v>
      </c>
      <c r="L18" s="11"/>
      <c r="M18" s="35"/>
      <c r="IH18" s="3"/>
      <c r="II18" s="3"/>
      <c r="IJ18" s="3"/>
      <c r="IK18" s="3"/>
    </row>
    <row r="19" customFormat="false" ht="21" hidden="false" customHeight="true" outlineLevel="0" collapsed="false">
      <c r="A19" s="50" t="s">
        <v>17</v>
      </c>
      <c r="B19" s="50"/>
      <c r="C19" s="31" t="n">
        <v>2.5</v>
      </c>
      <c r="D19" s="31" t="n">
        <v>3.6</v>
      </c>
      <c r="E19" s="31" t="e">
        <f aca="false"/>
        <v>#DIV/0!</v>
      </c>
      <c r="F19" s="31" t="n">
        <v>3.38463461298107</v>
      </c>
      <c r="G19" s="31" t="n">
        <v>3.38699565400479</v>
      </c>
      <c r="H19" s="31" t="n">
        <v>3.32970954142437</v>
      </c>
      <c r="I19" s="43"/>
      <c r="J19" s="51"/>
      <c r="K19" s="45"/>
      <c r="L19" s="11"/>
      <c r="M19" s="52"/>
      <c r="IH19" s="3"/>
      <c r="II19" s="3"/>
      <c r="IJ19" s="3"/>
      <c r="IK19" s="3"/>
    </row>
    <row r="20" customFormat="false" ht="38.25" hidden="false" customHeight="true" outlineLevel="0" collapsed="false">
      <c r="A20" s="50"/>
      <c r="B20" s="50"/>
      <c r="C20" s="46" t="n">
        <v>262475</v>
      </c>
      <c r="D20" s="47" t="n">
        <v>370337</v>
      </c>
      <c r="E20" s="47" t="n">
        <v>229527</v>
      </c>
      <c r="F20" s="46" t="n">
        <v>352046</v>
      </c>
      <c r="G20" s="46" t="n">
        <v>352291</v>
      </c>
      <c r="H20" s="46" t="n">
        <v>347710</v>
      </c>
      <c r="I20" s="48" t="n">
        <v>132.473568911325</v>
      </c>
      <c r="J20" s="48" t="n">
        <v>93.8901595033713</v>
      </c>
      <c r="K20" s="49" t="n">
        <v>98.6996545469512</v>
      </c>
      <c r="L20" s="11"/>
      <c r="M20" s="52"/>
      <c r="IH20" s="3"/>
      <c r="II20" s="3"/>
      <c r="IJ20" s="3"/>
      <c r="IK20" s="3"/>
    </row>
    <row r="21" customFormat="false" ht="21" hidden="false" customHeight="true" outlineLevel="0" collapsed="false">
      <c r="A21" s="50" t="s">
        <v>18</v>
      </c>
      <c r="B21" s="50"/>
      <c r="C21" s="31" t="n">
        <v>0.1</v>
      </c>
      <c r="D21" s="31" t="n">
        <v>0.1</v>
      </c>
      <c r="E21" s="31" t="e">
        <f aca="false"/>
        <v>#DIV/0!</v>
      </c>
      <c r="F21" s="31" t="n">
        <v>0.0957091901973792</v>
      </c>
      <c r="G21" s="31" t="n">
        <v>0.0935070830088547</v>
      </c>
      <c r="H21" s="31" t="n">
        <v>0.100884328949141</v>
      </c>
      <c r="I21" s="43"/>
      <c r="J21" s="51"/>
      <c r="K21" s="45"/>
      <c r="L21" s="11"/>
      <c r="M21" s="52"/>
      <c r="IH21" s="3"/>
      <c r="II21" s="3"/>
      <c r="IJ21" s="3"/>
      <c r="IK21" s="3"/>
    </row>
    <row r="22" customFormat="false" ht="38.25" hidden="false" customHeight="true" outlineLevel="0" collapsed="false">
      <c r="A22" s="50"/>
      <c r="B22" s="50"/>
      <c r="C22" s="46" t="n">
        <v>8479</v>
      </c>
      <c r="D22" s="47" t="n">
        <v>9465</v>
      </c>
      <c r="E22" s="47" t="n">
        <v>9814</v>
      </c>
      <c r="F22" s="46" t="n">
        <v>9955</v>
      </c>
      <c r="G22" s="46" t="n">
        <v>9726</v>
      </c>
      <c r="H22" s="46" t="n">
        <v>10535</v>
      </c>
      <c r="I22" s="48" t="n">
        <v>124.248142469631</v>
      </c>
      <c r="J22" s="48" t="n">
        <v>111.304807184363</v>
      </c>
      <c r="K22" s="49" t="n">
        <v>108.317910754678</v>
      </c>
      <c r="L22" s="11"/>
      <c r="M22" s="52"/>
      <c r="IH22" s="3"/>
      <c r="II22" s="3"/>
      <c r="IJ22" s="3"/>
      <c r="IK22" s="3"/>
    </row>
    <row r="23" customFormat="false" ht="21" hidden="false" customHeight="true" outlineLevel="0" collapsed="false">
      <c r="A23" s="50" t="s">
        <v>19</v>
      </c>
      <c r="B23" s="50"/>
      <c r="C23" s="31" t="n">
        <v>0.9</v>
      </c>
      <c r="D23" s="31" t="n">
        <v>1.3</v>
      </c>
      <c r="E23" s="31" t="e">
        <f aca="false"/>
        <v>#DIV/0!</v>
      </c>
      <c r="F23" s="31" t="n">
        <v>1.68027073538885</v>
      </c>
      <c r="G23" s="31" t="n">
        <v>1.79019968670262</v>
      </c>
      <c r="H23" s="31" t="n">
        <v>1.62881986517487</v>
      </c>
      <c r="I23" s="43"/>
      <c r="J23" s="51"/>
      <c r="K23" s="45"/>
      <c r="L23" s="11"/>
      <c r="M23" s="52"/>
      <c r="IH23" s="3"/>
      <c r="II23" s="3"/>
      <c r="IJ23" s="3"/>
      <c r="IK23" s="3"/>
    </row>
    <row r="24" customFormat="false" ht="38.25" hidden="false" customHeight="true" outlineLevel="0" collapsed="false">
      <c r="A24" s="50"/>
      <c r="B24" s="50"/>
      <c r="C24" s="46" t="n">
        <v>94297</v>
      </c>
      <c r="D24" s="47" t="n">
        <v>135456</v>
      </c>
      <c r="E24" s="47" t="n">
        <v>75887</v>
      </c>
      <c r="F24" s="46" t="n">
        <v>174770</v>
      </c>
      <c r="G24" s="46" t="n">
        <v>186204</v>
      </c>
      <c r="H24" s="46" t="n">
        <v>170092</v>
      </c>
      <c r="I24" s="48" t="n">
        <v>180.379015239085</v>
      </c>
      <c r="J24" s="48" t="n">
        <v>125.569926765887</v>
      </c>
      <c r="K24" s="49" t="n">
        <v>91.3471246589762</v>
      </c>
      <c r="L24" s="11"/>
      <c r="M24" s="52"/>
      <c r="IH24" s="3"/>
      <c r="II24" s="3"/>
      <c r="IJ24" s="3"/>
      <c r="IK24" s="3"/>
    </row>
    <row r="25" customFormat="false" ht="21" hidden="false" customHeight="true" outlineLevel="0" collapsed="false">
      <c r="A25" s="50" t="s">
        <v>20</v>
      </c>
      <c r="B25" s="50"/>
      <c r="C25" s="31" t="n">
        <v>0.1</v>
      </c>
      <c r="D25" s="31" t="n">
        <v>0.1</v>
      </c>
      <c r="E25" s="31" t="e">
        <f aca="false"/>
        <v>#DIV/0!</v>
      </c>
      <c r="F25" s="31" t="n">
        <v>0.0609443050387932</v>
      </c>
      <c r="G25" s="31" t="n">
        <v>0.0561123110092008</v>
      </c>
      <c r="H25" s="31" t="n">
        <v>0.0505618658615532</v>
      </c>
      <c r="I25" s="43"/>
      <c r="J25" s="51"/>
      <c r="K25" s="45"/>
      <c r="L25" s="11"/>
      <c r="M25" s="52"/>
      <c r="IH25" s="3"/>
      <c r="II25" s="3"/>
      <c r="IJ25" s="3"/>
      <c r="IK25" s="3"/>
    </row>
    <row r="26" customFormat="false" ht="38.25" hidden="false" customHeight="true" outlineLevel="0" collapsed="false">
      <c r="A26" s="50"/>
      <c r="B26" s="50"/>
      <c r="C26" s="46" t="n">
        <v>7883</v>
      </c>
      <c r="D26" s="47" t="n">
        <v>6672</v>
      </c>
      <c r="E26" s="47" t="n">
        <v>9292</v>
      </c>
      <c r="F26" s="46" t="n">
        <v>6339</v>
      </c>
      <c r="G26" s="46" t="n">
        <v>5836</v>
      </c>
      <c r="H26" s="46" t="n">
        <v>5280</v>
      </c>
      <c r="I26" s="48" t="n">
        <v>66.9795763034378</v>
      </c>
      <c r="J26" s="48" t="n">
        <v>79.136690647482</v>
      </c>
      <c r="K26" s="49" t="n">
        <v>90.4729266620973</v>
      </c>
      <c r="L26" s="11"/>
      <c r="M26" s="52"/>
      <c r="IH26" s="3"/>
      <c r="II26" s="3"/>
      <c r="IJ26" s="3"/>
      <c r="IK26" s="3"/>
    </row>
    <row r="27" customFormat="false" ht="21" hidden="false" customHeight="true" outlineLevel="0" collapsed="false">
      <c r="A27" s="50" t="s">
        <v>21</v>
      </c>
      <c r="B27" s="50"/>
      <c r="C27" s="31" t="n">
        <v>9.1</v>
      </c>
      <c r="D27" s="31" t="n">
        <v>7.2</v>
      </c>
      <c r="E27" s="31" t="e">
        <f aca="false"/>
        <v>#DIV/0!</v>
      </c>
      <c r="F27" s="31" t="n">
        <v>5.96399488525473</v>
      </c>
      <c r="G27" s="31" t="n">
        <v>5.53394082710815</v>
      </c>
      <c r="H27" s="31" t="n">
        <v>5.66372379370353</v>
      </c>
      <c r="I27" s="43"/>
      <c r="J27" s="51"/>
      <c r="K27" s="45"/>
      <c r="L27" s="11"/>
      <c r="M27" s="52"/>
      <c r="IH27" s="3"/>
      <c r="II27" s="3"/>
      <c r="IJ27" s="3"/>
      <c r="IK27" s="3"/>
    </row>
    <row r="28" customFormat="false" ht="38.25" hidden="false" customHeight="true" outlineLevel="0" collapsed="false">
      <c r="A28" s="50"/>
      <c r="B28" s="50"/>
      <c r="C28" s="46" t="n">
        <v>948370</v>
      </c>
      <c r="D28" s="47" t="n">
        <v>751499</v>
      </c>
      <c r="E28" s="47" t="n">
        <v>1473091</v>
      </c>
      <c r="F28" s="46" t="n">
        <v>620333</v>
      </c>
      <c r="G28" s="46" t="n">
        <v>575602</v>
      </c>
      <c r="H28" s="46" t="n">
        <v>591443</v>
      </c>
      <c r="I28" s="48" t="n">
        <v>62.36416166686</v>
      </c>
      <c r="J28" s="48" t="n">
        <v>78.701768066225</v>
      </c>
      <c r="K28" s="49" t="n">
        <v>102.752075218641</v>
      </c>
      <c r="L28" s="11"/>
      <c r="M28" s="52"/>
      <c r="IH28" s="3"/>
      <c r="II28" s="3"/>
      <c r="IJ28" s="3"/>
      <c r="IK28" s="3"/>
    </row>
    <row r="29" customFormat="false" ht="21" hidden="false" customHeight="true" outlineLevel="0" collapsed="false">
      <c r="A29" s="50" t="s">
        <v>22</v>
      </c>
      <c r="B29" s="50"/>
      <c r="C29" s="31" t="n">
        <v>16.9</v>
      </c>
      <c r="D29" s="31" t="n">
        <v>19.6</v>
      </c>
      <c r="E29" s="31" t="e">
        <f aca="false"/>
        <v>#DIV/0!</v>
      </c>
      <c r="F29" s="31" t="n">
        <v>22.0405045523156</v>
      </c>
      <c r="G29" s="31" t="n">
        <v>23.0778138846875</v>
      </c>
      <c r="H29" s="31" t="n">
        <v>24.5267663122299</v>
      </c>
      <c r="I29" s="43"/>
      <c r="J29" s="51"/>
      <c r="K29" s="45"/>
      <c r="L29" s="11"/>
      <c r="M29" s="52"/>
      <c r="IH29" s="3"/>
      <c r="II29" s="3"/>
      <c r="IJ29" s="3"/>
      <c r="IK29" s="3"/>
    </row>
    <row r="30" customFormat="false" ht="38.25" hidden="false" customHeight="true" outlineLevel="0" collapsed="false">
      <c r="A30" s="50"/>
      <c r="B30" s="50"/>
      <c r="C30" s="46" t="n">
        <v>1753722</v>
      </c>
      <c r="D30" s="47" t="n">
        <v>2033713</v>
      </c>
      <c r="E30" s="47" t="n">
        <v>945494</v>
      </c>
      <c r="F30" s="46" t="n">
        <v>2292499</v>
      </c>
      <c r="G30" s="46" t="n">
        <v>2400393</v>
      </c>
      <c r="H30" s="46" t="n">
        <v>2561245</v>
      </c>
      <c r="I30" s="48" t="n">
        <v>146.046237659104</v>
      </c>
      <c r="J30" s="48" t="n">
        <v>125.939353291246</v>
      </c>
      <c r="K30" s="49" t="n">
        <v>106.701069366558</v>
      </c>
      <c r="L30" s="11"/>
      <c r="M30" s="52"/>
      <c r="IH30" s="3"/>
      <c r="II30" s="3"/>
      <c r="IJ30" s="3"/>
      <c r="IK30" s="3"/>
    </row>
    <row r="31" customFormat="false" ht="21" hidden="false" customHeight="true" outlineLevel="0" collapsed="false">
      <c r="A31" s="50" t="s">
        <v>23</v>
      </c>
      <c r="B31" s="50"/>
      <c r="C31" s="31" t="n">
        <v>2</v>
      </c>
      <c r="D31" s="31" t="n">
        <v>3.4</v>
      </c>
      <c r="E31" s="31" t="e">
        <f aca="false"/>
        <v>#DIV/0!</v>
      </c>
      <c r="F31" s="31" t="n">
        <v>5.20466672435176</v>
      </c>
      <c r="G31" s="31" t="n">
        <v>5.9037876734639</v>
      </c>
      <c r="H31" s="31" t="n">
        <v>6.78603442194371</v>
      </c>
      <c r="I31" s="43"/>
      <c r="J31" s="51"/>
      <c r="K31" s="45"/>
      <c r="L31" s="11"/>
      <c r="M31" s="52"/>
      <c r="IH31" s="3"/>
      <c r="II31" s="3"/>
      <c r="IJ31" s="3"/>
      <c r="IK31" s="3"/>
    </row>
    <row r="32" customFormat="false" ht="38.25" hidden="false" customHeight="true" outlineLevel="0" collapsed="false">
      <c r="A32" s="50"/>
      <c r="B32" s="50"/>
      <c r="C32" s="46" t="n">
        <v>212356</v>
      </c>
      <c r="D32" s="47" t="n">
        <v>352818</v>
      </c>
      <c r="E32" s="47" t="n">
        <v>92573</v>
      </c>
      <c r="F32" s="46" t="n">
        <v>541353</v>
      </c>
      <c r="G32" s="46" t="n">
        <v>614070</v>
      </c>
      <c r="H32" s="46" t="n">
        <v>708642</v>
      </c>
      <c r="I32" s="48" t="n">
        <v>333.704722258848</v>
      </c>
      <c r="J32" s="48" t="n">
        <v>200.851997347074</v>
      </c>
      <c r="K32" s="49" t="n">
        <v>115.400850065953</v>
      </c>
      <c r="L32" s="11"/>
      <c r="M32" s="52"/>
      <c r="IH32" s="3"/>
      <c r="II32" s="3"/>
      <c r="IJ32" s="3"/>
      <c r="IK32" s="3"/>
    </row>
    <row r="33" customFormat="false" ht="21" hidden="false" customHeight="true" outlineLevel="0" collapsed="false">
      <c r="A33" s="50" t="s">
        <v>24</v>
      </c>
      <c r="B33" s="50"/>
      <c r="C33" s="31" t="n">
        <v>7.8</v>
      </c>
      <c r="D33" s="31" t="n">
        <v>5.7</v>
      </c>
      <c r="E33" s="31" t="e">
        <f aca="false"/>
        <v>#DIV/0!</v>
      </c>
      <c r="F33" s="31" t="n">
        <v>4.50088931191293</v>
      </c>
      <c r="G33" s="31" t="n">
        <v>4.01562788913203</v>
      </c>
      <c r="H33" s="31" t="n">
        <v>3.68387242911825</v>
      </c>
      <c r="I33" s="43"/>
      <c r="J33" s="51"/>
      <c r="K33" s="45"/>
      <c r="L33" s="11"/>
      <c r="M33" s="52"/>
      <c r="IH33" s="3"/>
      <c r="II33" s="3"/>
      <c r="IJ33" s="3"/>
      <c r="IK33" s="3"/>
    </row>
    <row r="34" customFormat="false" ht="38.25" hidden="false" customHeight="true" outlineLevel="0" collapsed="false">
      <c r="A34" s="50"/>
      <c r="B34" s="50"/>
      <c r="C34" s="46" t="n">
        <v>807590</v>
      </c>
      <c r="D34" s="47" t="n">
        <v>596389</v>
      </c>
      <c r="E34" s="47" t="n">
        <v>884459</v>
      </c>
      <c r="F34" s="46" t="n">
        <v>468151</v>
      </c>
      <c r="G34" s="46" t="n">
        <v>417677</v>
      </c>
      <c r="H34" s="46" t="n">
        <v>384694</v>
      </c>
      <c r="I34" s="48" t="n">
        <v>47.6348146955757</v>
      </c>
      <c r="J34" s="48" t="n">
        <v>64.503872472497</v>
      </c>
      <c r="K34" s="49" t="n">
        <v>92.1032280925213</v>
      </c>
      <c r="L34" s="11"/>
      <c r="M34" s="52"/>
      <c r="IH34" s="3"/>
      <c r="II34" s="3"/>
      <c r="IJ34" s="3"/>
      <c r="IK34" s="3"/>
    </row>
    <row r="35" customFormat="false" ht="21" hidden="false" customHeight="true" outlineLevel="0" collapsed="false">
      <c r="A35" s="53" t="s">
        <v>25</v>
      </c>
      <c r="B35" s="53"/>
      <c r="C35" s="42" t="n">
        <v>81.8</v>
      </c>
      <c r="D35" s="42" t="n">
        <v>81.6</v>
      </c>
      <c r="E35" s="42" t="e">
        <f aca="false"/>
        <v>#DIV/0!</v>
      </c>
      <c r="F35" s="42" t="n">
        <v>79.2778691125148</v>
      </c>
      <c r="G35" s="42" t="n">
        <v>78.1431627032294</v>
      </c>
      <c r="H35" s="42" t="n">
        <v>74.9589045986266</v>
      </c>
      <c r="I35" s="43"/>
      <c r="J35" s="54"/>
      <c r="K35" s="55"/>
      <c r="L35" s="11"/>
      <c r="M35" s="52"/>
      <c r="IH35" s="3"/>
      <c r="II35" s="3"/>
      <c r="IJ35" s="3"/>
      <c r="IK35" s="3"/>
    </row>
    <row r="36" customFormat="false" ht="38.25" hidden="false" customHeight="true" outlineLevel="0" collapsed="false">
      <c r="A36" s="53"/>
      <c r="B36" s="53"/>
      <c r="C36" s="56" t="n">
        <v>8514765</v>
      </c>
      <c r="D36" s="57" t="n">
        <v>8475607</v>
      </c>
      <c r="E36" s="57" t="n">
        <v>8761360</v>
      </c>
      <c r="F36" s="56" t="n">
        <v>8245929</v>
      </c>
      <c r="G36" s="56" t="n">
        <v>8127905</v>
      </c>
      <c r="H36" s="56" t="n">
        <v>7827698</v>
      </c>
      <c r="I36" s="58" t="n">
        <v>91.9308753676702</v>
      </c>
      <c r="J36" s="59" t="n">
        <v>92.3556035573617</v>
      </c>
      <c r="K36" s="60" t="n">
        <v>96.306465196136</v>
      </c>
      <c r="L36" s="61"/>
      <c r="M36" s="52"/>
      <c r="IH36" s="3"/>
      <c r="II36" s="3"/>
      <c r="IJ36" s="3"/>
      <c r="IK36" s="3"/>
    </row>
    <row r="37" customFormat="false" ht="8.25" hidden="false" customHeight="true" outlineLevel="0" collapsed="false">
      <c r="A37" s="62"/>
      <c r="B37" s="63"/>
      <c r="C37" s="11"/>
      <c r="D37" s="11"/>
      <c r="E37" s="11"/>
      <c r="F37" s="11"/>
      <c r="G37" s="11"/>
      <c r="H37" s="11"/>
      <c r="I37" s="11"/>
      <c r="J37" s="11"/>
      <c r="K37" s="64"/>
      <c r="L37" s="11"/>
      <c r="M37" s="11"/>
      <c r="N37" s="11"/>
      <c r="O37" s="11"/>
      <c r="P37" s="11"/>
      <c r="IH37" s="3"/>
      <c r="II37" s="3"/>
      <c r="IJ37" s="3"/>
      <c r="IK37" s="3"/>
    </row>
    <row r="38" customFormat="false" ht="18" hidden="false" customHeight="true" outlineLevel="0" collapsed="false">
      <c r="A38" s="65" t="s">
        <v>26</v>
      </c>
      <c r="B38" s="66" t="s">
        <v>27</v>
      </c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IH38" s="3"/>
      <c r="II38" s="3"/>
      <c r="IJ38" s="3"/>
      <c r="IK38" s="3"/>
    </row>
    <row r="39" customFormat="false" ht="18" hidden="false" customHeight="true" outlineLevel="0" collapsed="false">
      <c r="A39" s="68"/>
      <c r="B39" s="69" t="s">
        <v>28</v>
      </c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70"/>
      <c r="N39" s="70"/>
      <c r="O39" s="70"/>
      <c r="P39" s="70"/>
      <c r="IH39" s="3"/>
      <c r="II39" s="3"/>
      <c r="IJ39" s="3"/>
      <c r="IK39" s="3"/>
    </row>
    <row r="40" customFormat="false" ht="18" hidden="false" customHeight="true" outlineLevel="0" collapsed="false">
      <c r="A40" s="68"/>
      <c r="B40" s="66" t="s">
        <v>29</v>
      </c>
      <c r="C40" s="66"/>
      <c r="D40" s="66"/>
      <c r="E40" s="66"/>
      <c r="F40" s="66"/>
      <c r="G40" s="66"/>
      <c r="H40" s="66"/>
      <c r="I40" s="66"/>
      <c r="J40" s="66"/>
      <c r="K40" s="66"/>
      <c r="L40" s="70"/>
      <c r="M40" s="70"/>
      <c r="N40" s="70"/>
      <c r="O40" s="70"/>
      <c r="P40" s="70"/>
      <c r="IH40" s="3"/>
      <c r="II40" s="3"/>
      <c r="IJ40" s="3"/>
      <c r="IK40" s="3"/>
    </row>
    <row r="41" customFormat="false" ht="16.5" hidden="false" customHeight="false" outlineLevel="0" collapsed="false">
      <c r="B41" s="66" t="s">
        <v>30</v>
      </c>
      <c r="C41" s="66"/>
      <c r="D41" s="66"/>
      <c r="E41" s="66"/>
      <c r="F41" s="66"/>
      <c r="G41" s="66"/>
      <c r="H41" s="66"/>
      <c r="I41" s="66"/>
      <c r="J41" s="66"/>
      <c r="K41" s="66"/>
      <c r="IH41" s="3"/>
      <c r="II41" s="3"/>
      <c r="IJ41" s="3"/>
      <c r="IK41" s="3"/>
    </row>
    <row r="42" customFormat="false" ht="16.5" hidden="false" customHeight="false" outlineLevel="0" collapsed="false">
      <c r="B42" s="66" t="s">
        <v>31</v>
      </c>
      <c r="C42" s="66"/>
      <c r="D42" s="66"/>
      <c r="E42" s="66"/>
      <c r="F42" s="66"/>
      <c r="G42" s="66"/>
      <c r="H42" s="66"/>
      <c r="I42" s="66"/>
      <c r="J42" s="66"/>
      <c r="K42" s="66"/>
      <c r="IH42" s="3"/>
      <c r="II42" s="3"/>
      <c r="IJ42" s="3"/>
      <c r="IK42" s="3"/>
    </row>
    <row r="43" customFormat="false" ht="16.5" hidden="false" customHeight="false" outlineLevel="0" collapsed="false">
      <c r="B43" s="66" t="s">
        <v>32</v>
      </c>
      <c r="C43" s="66"/>
      <c r="D43" s="66"/>
      <c r="E43" s="66"/>
      <c r="F43" s="66"/>
      <c r="G43" s="66"/>
      <c r="H43" s="66"/>
      <c r="I43" s="66"/>
      <c r="J43" s="66"/>
      <c r="K43" s="66"/>
      <c r="IH43" s="3"/>
      <c r="II43" s="3"/>
      <c r="IJ43" s="3"/>
      <c r="IK43" s="3"/>
    </row>
    <row r="44" customFormat="false" ht="16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IH44" s="3"/>
      <c r="II44" s="3"/>
      <c r="IJ44" s="3"/>
      <c r="IK44" s="3"/>
    </row>
    <row r="45" customFormat="false" ht="16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IH45" s="3"/>
      <c r="II45" s="3"/>
      <c r="IJ45" s="3"/>
      <c r="IK45" s="3"/>
    </row>
    <row r="46" customFormat="false" ht="16.5" hidden="false" customHeight="false" outlineLevel="0" collapsed="false">
      <c r="IH46" s="3"/>
      <c r="II46" s="3"/>
      <c r="IJ46" s="3"/>
      <c r="IK46" s="3"/>
    </row>
    <row r="47" customFormat="false" ht="16.5" hidden="false" customHeight="false" outlineLevel="0" collapsed="false">
      <c r="IH47" s="3"/>
      <c r="II47" s="3"/>
      <c r="IJ47" s="3"/>
      <c r="IK47" s="3"/>
    </row>
    <row r="48" customFormat="false" ht="16.5" hidden="false" customHeight="false" outlineLevel="0" collapsed="false">
      <c r="IH48" s="3"/>
      <c r="II48" s="3"/>
      <c r="IJ48" s="3"/>
      <c r="IK48" s="3"/>
    </row>
    <row r="49" customFormat="false" ht="16.5" hidden="false" customHeight="false" outlineLevel="0" collapsed="false">
      <c r="IH49" s="3"/>
      <c r="II49" s="3"/>
      <c r="IJ49" s="3"/>
      <c r="IK49" s="3"/>
    </row>
    <row r="50" customFormat="false" ht="16.5" hidden="false" customHeight="false" outlineLevel="0" collapsed="false">
      <c r="IH50" s="3"/>
      <c r="II50" s="3"/>
      <c r="IJ50" s="3"/>
      <c r="IK50" s="3"/>
    </row>
    <row r="51" customFormat="false" ht="16.5" hidden="false" customHeight="false" outlineLevel="0" collapsed="false">
      <c r="B51" s="11"/>
      <c r="C51" s="71"/>
      <c r="D51" s="71"/>
      <c r="E51" s="71"/>
      <c r="F51" s="71"/>
      <c r="G51" s="71"/>
      <c r="H51" s="71"/>
      <c r="IH51" s="3"/>
      <c r="II51" s="3"/>
      <c r="IJ51" s="3"/>
      <c r="IK51" s="3"/>
    </row>
    <row r="52" customFormat="false" ht="16.5" hidden="false" customHeight="false" outlineLevel="0" collapsed="false">
      <c r="F52" s="72"/>
      <c r="G52" s="72"/>
      <c r="H52" s="72"/>
      <c r="IH52" s="3"/>
      <c r="II52" s="3"/>
      <c r="IJ52" s="3"/>
      <c r="IK52" s="3"/>
    </row>
    <row r="53" customFormat="false" ht="16.5" hidden="false" customHeight="false" outlineLevel="0" collapsed="false">
      <c r="H53" s="72"/>
      <c r="IH53" s="3"/>
      <c r="II53" s="3"/>
      <c r="IJ53" s="3"/>
      <c r="IK53" s="3"/>
    </row>
    <row r="54" customFormat="false" ht="16.5" hidden="false" customHeight="false" outlineLevel="0" collapsed="false">
      <c r="IH54" s="3"/>
      <c r="II54" s="3"/>
      <c r="IJ54" s="3"/>
      <c r="IK54" s="3"/>
    </row>
    <row r="55" customFormat="false" ht="16.5" hidden="false" customHeight="false" outlineLevel="0" collapsed="false">
      <c r="IH55" s="3"/>
      <c r="II55" s="3"/>
      <c r="IJ55" s="3"/>
      <c r="IK55" s="3"/>
    </row>
    <row r="56" customFormat="false" ht="16.5" hidden="false" customHeight="false" outlineLevel="0" collapsed="false">
      <c r="IH56" s="3"/>
      <c r="II56" s="3"/>
      <c r="IJ56" s="3"/>
      <c r="IK56" s="3"/>
    </row>
    <row r="57" customFormat="false" ht="16.5" hidden="false" customHeight="false" outlineLevel="0" collapsed="false">
      <c r="IH57" s="3"/>
      <c r="II57" s="3"/>
      <c r="IJ57" s="3"/>
      <c r="IK57" s="3"/>
    </row>
    <row r="58" customFormat="false" ht="16.5" hidden="false" customHeight="false" outlineLevel="0" collapsed="false">
      <c r="IH58" s="3"/>
      <c r="II58" s="3"/>
      <c r="IJ58" s="3"/>
      <c r="IK58" s="3"/>
    </row>
    <row r="59" customFormat="false" ht="16.5" hidden="false" customHeight="false" outlineLevel="0" collapsed="false">
      <c r="IH59" s="3"/>
      <c r="II59" s="3"/>
      <c r="IJ59" s="3"/>
      <c r="IK59" s="3"/>
    </row>
    <row r="60" customFormat="false" ht="16.5" hidden="false" customHeight="false" outlineLevel="0" collapsed="false">
      <c r="IH60" s="3"/>
      <c r="II60" s="3"/>
      <c r="IJ60" s="3"/>
      <c r="IK60" s="3"/>
    </row>
    <row r="61" customFormat="false" ht="16.5" hidden="false" customHeight="false" outlineLevel="0" collapsed="false">
      <c r="IH61" s="3"/>
      <c r="II61" s="3"/>
      <c r="IJ61" s="3"/>
      <c r="IK61" s="3"/>
    </row>
    <row r="62" customFormat="false" ht="16.5" hidden="false" customHeight="false" outlineLevel="0" collapsed="false">
      <c r="IH62" s="3"/>
      <c r="II62" s="3"/>
      <c r="IJ62" s="3"/>
      <c r="IK62" s="3"/>
    </row>
    <row r="63" customFormat="false" ht="16.5" hidden="false" customHeight="false" outlineLevel="0" collapsed="false">
      <c r="IH63" s="3"/>
      <c r="II63" s="3"/>
      <c r="IJ63" s="3"/>
      <c r="IK63" s="3"/>
    </row>
    <row r="64" customFormat="false" ht="16.5" hidden="false" customHeight="false" outlineLevel="0" collapsed="false">
      <c r="IH64" s="3"/>
      <c r="II64" s="3"/>
      <c r="IJ64" s="3"/>
      <c r="IK64" s="3"/>
    </row>
    <row r="65" customFormat="false" ht="16.5" hidden="false" customHeight="false" outlineLevel="0" collapsed="false">
      <c r="IH65" s="3"/>
      <c r="II65" s="3"/>
      <c r="IJ65" s="3"/>
      <c r="IK65" s="3"/>
    </row>
    <row r="66" customFormat="false" ht="16.5" hidden="false" customHeight="false" outlineLevel="0" collapsed="false">
      <c r="IH66" s="3"/>
      <c r="II66" s="3"/>
      <c r="IJ66" s="3"/>
      <c r="IK66" s="3"/>
    </row>
    <row r="67" customFormat="false" ht="16.5" hidden="false" customHeight="false" outlineLevel="0" collapsed="false">
      <c r="IH67" s="3"/>
      <c r="II67" s="3"/>
      <c r="IJ67" s="3"/>
      <c r="IK67" s="3"/>
    </row>
    <row r="68" customFormat="false" ht="16.5" hidden="false" customHeight="false" outlineLevel="0" collapsed="false">
      <c r="IH68" s="3"/>
      <c r="II68" s="3"/>
      <c r="IJ68" s="3"/>
      <c r="IK68" s="3"/>
    </row>
    <row r="69" customFormat="false" ht="16.5" hidden="false" customHeight="false" outlineLevel="0" collapsed="false">
      <c r="IH69" s="3"/>
      <c r="II69" s="3"/>
      <c r="IJ69" s="3"/>
      <c r="IK69" s="3"/>
    </row>
    <row r="70" customFormat="false" ht="16.5" hidden="false" customHeight="false" outlineLevel="0" collapsed="false">
      <c r="IH70" s="3"/>
      <c r="II70" s="3"/>
      <c r="IJ70" s="3"/>
      <c r="IK70" s="3"/>
    </row>
    <row r="71" customFormat="false" ht="16.5" hidden="false" customHeight="false" outlineLevel="0" collapsed="false">
      <c r="IH71" s="3"/>
      <c r="II71" s="3"/>
      <c r="IJ71" s="3"/>
      <c r="IK71" s="3"/>
    </row>
    <row r="72" customFormat="false" ht="16.5" hidden="false" customHeight="false" outlineLevel="0" collapsed="false">
      <c r="IH72" s="3"/>
      <c r="II72" s="3"/>
      <c r="IJ72" s="3"/>
      <c r="IK72" s="3"/>
    </row>
    <row r="73" customFormat="false" ht="16.5" hidden="false" customHeight="false" outlineLevel="0" collapsed="false">
      <c r="IH73" s="3"/>
      <c r="II73" s="3"/>
      <c r="IJ73" s="3"/>
      <c r="IK73" s="3"/>
    </row>
    <row r="74" customFormat="false" ht="16.5" hidden="false" customHeight="false" outlineLevel="0" collapsed="false">
      <c r="IH74" s="3"/>
      <c r="II74" s="3"/>
      <c r="IJ74" s="3"/>
      <c r="IK74" s="3"/>
    </row>
    <row r="75" customFormat="false" ht="16.5" hidden="false" customHeight="false" outlineLevel="0" collapsed="false">
      <c r="IH75" s="3"/>
      <c r="II75" s="3"/>
      <c r="IJ75" s="3"/>
      <c r="IK75" s="3"/>
    </row>
    <row r="76" customFormat="false" ht="16.5" hidden="false" customHeight="false" outlineLevel="0" collapsed="false">
      <c r="IH76" s="3"/>
      <c r="II76" s="3"/>
      <c r="IJ76" s="3"/>
      <c r="IK76" s="3"/>
    </row>
    <row r="77" customFormat="false" ht="16.5" hidden="false" customHeight="false" outlineLevel="0" collapsed="false">
      <c r="IH77" s="3"/>
      <c r="II77" s="3"/>
      <c r="IJ77" s="3"/>
      <c r="IK77" s="3"/>
    </row>
    <row r="78" customFormat="false" ht="16.5" hidden="false" customHeight="false" outlineLevel="0" collapsed="false">
      <c r="IH78" s="3"/>
      <c r="II78" s="3"/>
      <c r="IJ78" s="3"/>
      <c r="IK78" s="3"/>
    </row>
    <row r="79" customFormat="false" ht="16.5" hidden="false" customHeight="false" outlineLevel="0" collapsed="false">
      <c r="IH79" s="3"/>
      <c r="II79" s="3"/>
      <c r="IJ79" s="3"/>
      <c r="IK79" s="3"/>
    </row>
    <row r="80" customFormat="false" ht="16.5" hidden="false" customHeight="false" outlineLevel="0" collapsed="false">
      <c r="IH80" s="3"/>
      <c r="II80" s="3"/>
      <c r="IJ80" s="3"/>
      <c r="IK80" s="3"/>
    </row>
    <row r="81" customFormat="false" ht="16.5" hidden="false" customHeight="false" outlineLevel="0" collapsed="false">
      <c r="IH81" s="3"/>
      <c r="II81" s="3"/>
      <c r="IJ81" s="3"/>
      <c r="IK81" s="3"/>
    </row>
    <row r="82" customFormat="false" ht="16.5" hidden="false" customHeight="false" outlineLevel="0" collapsed="false">
      <c r="IH82" s="3"/>
      <c r="II82" s="3"/>
      <c r="IJ82" s="3"/>
      <c r="IK82" s="3"/>
    </row>
    <row r="83" customFormat="false" ht="16.5" hidden="false" customHeight="false" outlineLevel="0" collapsed="false">
      <c r="IH83" s="3"/>
      <c r="II83" s="3"/>
      <c r="IJ83" s="3"/>
      <c r="IK83" s="3"/>
    </row>
    <row r="84" customFormat="false" ht="16.5" hidden="false" customHeight="false" outlineLevel="0" collapsed="false">
      <c r="IH84" s="3"/>
      <c r="II84" s="3"/>
      <c r="IJ84" s="3"/>
      <c r="IK84" s="3"/>
    </row>
    <row r="85" customFormat="false" ht="16.5" hidden="false" customHeight="false" outlineLevel="0" collapsed="false">
      <c r="IH85" s="3"/>
      <c r="II85" s="3"/>
      <c r="IJ85" s="3"/>
      <c r="IK85" s="3"/>
    </row>
    <row r="86" customFormat="false" ht="16.5" hidden="false" customHeight="false" outlineLevel="0" collapsed="false">
      <c r="IH86" s="3"/>
      <c r="II86" s="3"/>
      <c r="IJ86" s="3"/>
      <c r="IK86" s="3"/>
    </row>
  </sheetData>
  <mergeCells count="24">
    <mergeCell ref="A1:K1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NtaAdministrator</cp:lastModifiedBy>
  <cp:lastPrinted>2022-02-24T09:28:50Z</cp:lastPrinted>
  <dcterms:modified xsi:type="dcterms:W3CDTF">2022-03-15T04:55:40Z</dcterms:modified>
  <cp:revision>0</cp:revision>
  <dc:subject/>
  <dc:title/>
</cp:coreProperties>
</file>