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課税状況" sheetId="1" state="visible" r:id="rId2"/>
    <sheet name="(2)(3)課税事業者等の届出件数、税関分の課税状況" sheetId="2" state="visible" r:id="rId3"/>
    <sheet name="(4)都道府県課税状況等（その１）" sheetId="3" state="visible" r:id="rId4"/>
    <sheet name="（その２）" sheetId="4" state="visible" r:id="rId5"/>
    <sheet name="（その３）" sheetId="5" state="visible" r:id="rId6"/>
  </sheets>
  <definedNames>
    <definedName function="false" hidden="false" localSheetId="4" name="_xlnm.Print_Area" vbProcedure="false">'（その３）'!$A$1:$V$72</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39">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t xml:space="preserve">23</t>
  </si>
  <si>
    <t xml:space="preserve">納税申告計 </t>
  </si>
  <si>
    <t xml:space="preserve">Total of tax returns</t>
  </si>
  <si>
    <t xml:space="preserve">FY2011</t>
  </si>
  <si>
    <t xml:space="preserve">還付申告及び処理</t>
  </si>
  <si>
    <t xml:space="preserve">Refund returns and cases processed</t>
  </si>
  <si>
    <t xml:space="preserve">24</t>
  </si>
  <si>
    <t xml:space="preserve">納税申告計</t>
  </si>
  <si>
    <t xml:space="preserve">FY2012</t>
  </si>
  <si>
    <t xml:space="preserve">25</t>
  </si>
  <si>
    <t xml:space="preserve">FY2013</t>
  </si>
  <si>
    <t xml:space="preserve">還付申告及び処理 </t>
  </si>
  <si>
    <t xml:space="preserve">26</t>
  </si>
  <si>
    <t xml:space="preserve">FY2014</t>
  </si>
  <si>
    <t xml:space="preserve">27</t>
  </si>
  <si>
    <t xml:space="preserve">FY2015</t>
  </si>
  <si>
    <t xml:space="preserve">28</t>
  </si>
  <si>
    <t xml:space="preserve">FY2016</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対象等：</t>
  </si>
  <si>
    <r>
      <rPr>
        <sz val="8"/>
        <rFont val="Noto Sans"/>
        <family val="2"/>
      </rPr>
      <t xml:space="preserve"> 「現年分」は､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9</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9</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8</t>
    </r>
    <r>
      <rPr>
        <sz val="8"/>
        <rFont val="Noto Sans"/>
        <family val="2"/>
      </rPr>
      <t xml:space="preserve">年７月１日から平成</t>
    </r>
    <r>
      <rPr>
        <sz val="8"/>
        <rFont val="ＭＳ 明朝"/>
        <family val="1"/>
        <charset val="128"/>
      </rPr>
      <t xml:space="preserve">29</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8</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t xml:space="preserve">Subject of survey, etc.: As for “the current year”, taxation statistics for the period of taxation which ended between April 1, 2016 and March 31, 2017,
                                     on the basis of returns filed or cases processed (correction, determination etc.) made by June 30, 2017 (including returns filed by
                                     national and local public bodies by September 30, 2017), is shown  according to “Returns, resolutions, etc.”
                                       As for “the preceding years”, taxation statistics for the period of taxation which ended by March 31, 2016, on the basis of  returns
                                     filed and cases processed (correction, determination etc.) made between July 1, 2016, and June 30, 2017 (except for  returns filed by
                                     national and local public bodies between July 1, 2016, and September 30, 2016), is shown  according to “Returns, resolutions, etc.”
                                                 </t>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明朝"/>
        <family val="1"/>
        <charset val="128"/>
      </rPr>
      <t xml:space="preserve">28</t>
    </r>
    <r>
      <rPr>
        <sz val="8"/>
        <rFont val="Noto Sans"/>
        <family val="2"/>
      </rPr>
      <t xml:space="preserve">年度
</t>
    </r>
    <r>
      <rPr>
        <sz val="6"/>
        <rFont val="Century"/>
        <family val="1"/>
      </rPr>
      <t xml:space="preserve">FY2016</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 and cases processed</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対象等：平成</t>
    </r>
    <r>
      <rPr>
        <sz val="8"/>
        <rFont val="ＭＳ 明朝"/>
        <family val="1"/>
        <charset val="128"/>
      </rPr>
      <t xml:space="preserve">28</t>
    </r>
    <r>
      <rPr>
        <sz val="8"/>
        <rFont val="Noto Sans"/>
        <family val="2"/>
      </rPr>
      <t xml:space="preserve">年度末（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Subject of survey, etc.: The table shows the number of notifications as of the end of FY 2016 (March 31, 2017).</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23</t>
    </r>
    <r>
      <rPr>
        <sz val="8"/>
        <rFont val="Noto Sans"/>
        <family val="2"/>
      </rPr>
      <t xml:space="preserve">年度</t>
    </r>
  </si>
  <si>
    <r>
      <rPr>
        <sz val="6"/>
        <rFont val="Century"/>
        <family val="1"/>
      </rPr>
      <t xml:space="preserve">FY201</t>
    </r>
    <r>
      <rPr>
        <sz val="6"/>
        <rFont val="Noto Sans"/>
        <family val="2"/>
      </rPr>
      <t xml:space="preserve">１</t>
    </r>
  </si>
  <si>
    <r>
      <rPr>
        <sz val="8"/>
        <rFont val="Noto Sans"/>
        <family val="2"/>
      </rPr>
      <t xml:space="preserve">調査対象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Subject of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及び既往年分を都道府県別に示したものである（加算税は除く。）。</t>
    </r>
  </si>
  <si>
    <t xml:space="preserve">Note: This table shows the breakdown of  “(1) Statistics of taxation for the current year and preceding years”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及び既往年分並びに、「</t>
    </r>
    <r>
      <rPr>
        <sz val="8"/>
        <rFont val="ＭＳ 明朝"/>
        <family val="1"/>
        <charset val="128"/>
      </rPr>
      <t xml:space="preserve">(2)</t>
    </r>
    <r>
      <rPr>
        <sz val="8"/>
        <rFont val="Noto Sans"/>
        <family val="2"/>
      </rPr>
      <t xml:space="preserve">課税事業者等届出件数」を都道府県別に示したもの</t>
    </r>
  </si>
  <si>
    <t xml:space="preserve">    である（加算税は除く。）。</t>
  </si>
  <si>
    <t xml:space="preserve">Note: This table shows the breakdown of  “(1) Statistics of taxation for the current year and preceding years”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2">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8"/>
      <name val="明朝"/>
      <family val="1"/>
      <charset val="128"/>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tru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320</xdr:colOff>
      <xdr:row>10</xdr:row>
      <xdr:rowOff>94680</xdr:rowOff>
    </xdr:from>
    <xdr:to>
      <xdr:col>1</xdr:col>
      <xdr:colOff>31680</xdr:colOff>
      <xdr:row>11</xdr:row>
      <xdr:rowOff>410400</xdr:rowOff>
    </xdr:to>
    <xdr:sp>
      <xdr:nvSpPr>
        <xdr:cNvPr id="13" name="AutoShape 1"/>
        <xdr:cNvSpPr/>
      </xdr:nvSpPr>
      <xdr:spPr>
        <a:xfrm>
          <a:off x="742320" y="1797840"/>
          <a:ext cx="41760" cy="782280"/>
        </a:xfrm>
        <a:custGeom>
          <a:avLst/>
          <a:gdLst>
            <a:gd name="textAreaLeft" fmla="*/ 26640 w 41760"/>
            <a:gd name="textAreaRight" fmla="*/ 42120 w 41760"/>
            <a:gd name="textAreaTop" fmla="*/ 9720 h 782280"/>
            <a:gd name="textAreaBottom" fmla="*/ 772560 h 78228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n">
        <v>1199365</v>
      </c>
      <c r="F12" s="32" t="n">
        <v>376361</v>
      </c>
      <c r="G12" s="32" t="n">
        <v>1866702</v>
      </c>
      <c r="H12" s="32" t="n">
        <v>8927532</v>
      </c>
      <c r="I12" s="32" t="n">
        <v>3066067</v>
      </c>
      <c r="J12" s="32" t="n">
        <v>9303893</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n">
        <v>32886</v>
      </c>
      <c r="F13" s="32" t="n">
        <v>15982</v>
      </c>
      <c r="G13" s="32" t="n">
        <v>109863</v>
      </c>
      <c r="H13" s="32" t="n">
        <v>2003046</v>
      </c>
      <c r="I13" s="32" t="n">
        <v>142749</v>
      </c>
      <c r="J13" s="32" t="n">
        <v>2019028</v>
      </c>
      <c r="K13" s="33"/>
      <c r="L13" s="33"/>
      <c r="M13" s="33"/>
      <c r="N13" s="33"/>
      <c r="O13" s="33"/>
      <c r="P13" s="33"/>
      <c r="Q13" s="33"/>
      <c r="R13" s="33"/>
      <c r="S13" s="33"/>
    </row>
    <row r="14" customFormat="false" ht="16.5" hidden="false" customHeight="true" outlineLevel="0" collapsed="false">
      <c r="A14" s="28" t="s">
        <v>25</v>
      </c>
      <c r="B14" s="29"/>
      <c r="C14" s="30" t="s">
        <v>26</v>
      </c>
      <c r="D14" s="31" t="s">
        <v>21</v>
      </c>
      <c r="E14" s="32" t="e">
        <f aca="false">_xlfn.COMPOUNDVALUE(1)</f>
        <v>#NAME?</v>
      </c>
      <c r="F14" s="37" t="n">
        <v>373758</v>
      </c>
      <c r="G14" s="37" t="e">
        <f aca="false">_xlfn.COMPOUNDVALUE(2)</f>
        <v>#NAME?</v>
      </c>
      <c r="H14" s="37" t="n">
        <v>8939763</v>
      </c>
      <c r="I14" s="37" t="e">
        <f aca="false">_xlfn.COMPOUNDVALUE(3)</f>
        <v>#NAME?</v>
      </c>
      <c r="J14" s="32" t="n">
        <v>9313521</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7" t="e">
        <f aca="false">_xlfn.COMPOUNDVALUE(4)</f>
        <v>#NAME?</v>
      </c>
      <c r="F15" s="37" t="n">
        <v>14814</v>
      </c>
      <c r="G15" s="37" t="e">
        <f aca="false">_xlfn.COMPOUNDVALUE(5)</f>
        <v>#NAME?</v>
      </c>
      <c r="H15" s="37" t="n">
        <v>1903264</v>
      </c>
      <c r="I15" s="37" t="e">
        <f aca="false">_xlfn.COMPOUNDVALUE(6)</f>
        <v>#NAME?</v>
      </c>
      <c r="J15" s="32" t="n">
        <v>1918078</v>
      </c>
      <c r="K15" s="33"/>
      <c r="L15" s="33"/>
      <c r="M15" s="33"/>
      <c r="N15" s="33"/>
      <c r="O15" s="33"/>
      <c r="P15" s="33"/>
      <c r="Q15" s="33"/>
      <c r="R15" s="33"/>
      <c r="S15" s="33"/>
    </row>
    <row r="16" customFormat="false" ht="16.5" hidden="false" customHeight="true" outlineLevel="0" collapsed="false">
      <c r="A16" s="28" t="s">
        <v>28</v>
      </c>
      <c r="B16" s="29"/>
      <c r="C16" s="30" t="s">
        <v>20</v>
      </c>
      <c r="D16" s="31" t="s">
        <v>21</v>
      </c>
      <c r="E16" s="32" t="e">
        <f aca="false">_xlfn.COMPOUNDVALUE(7)</f>
        <v>#NAME?</v>
      </c>
      <c r="F16" s="32" t="n">
        <v>372784</v>
      </c>
      <c r="G16" s="32" t="e">
        <f aca="false">_xlfn.COMPOUNDVALUE(9)</f>
        <v>#NAME?</v>
      </c>
      <c r="H16" s="32" t="n">
        <v>9009787</v>
      </c>
      <c r="I16" s="32" t="e">
        <f aca="false">_xlfn.COMPOUNDVALUE(11)</f>
        <v>#NAME?</v>
      </c>
      <c r="J16" s="32" t="n">
        <v>9382570</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7" t="e">
        <f aca="false">_xlfn.COMPOUNDVALUE(8)</f>
        <v>#NAME?</v>
      </c>
      <c r="F17" s="37" t="n">
        <v>17106</v>
      </c>
      <c r="G17" s="37" t="e">
        <f aca="false">_xlfn.COMPOUNDVALUE(10)</f>
        <v>#NAME?</v>
      </c>
      <c r="H17" s="37" t="n">
        <v>2037277</v>
      </c>
      <c r="I17" s="37" t="e">
        <f aca="false">_xlfn.COMPOUNDVALUE(12)</f>
        <v>#NAME?</v>
      </c>
      <c r="J17" s="32" t="n">
        <v>2054383</v>
      </c>
      <c r="K17" s="33"/>
      <c r="L17" s="33"/>
      <c r="M17" s="33"/>
      <c r="N17" s="33"/>
      <c r="O17" s="33"/>
      <c r="P17" s="33"/>
      <c r="Q17" s="33"/>
      <c r="R17" s="33"/>
      <c r="S17" s="33"/>
    </row>
    <row r="18" customFormat="false" ht="16.5" hidden="false" customHeight="true" outlineLevel="0" collapsed="false">
      <c r="A18" s="28" t="s">
        <v>31</v>
      </c>
      <c r="B18" s="29"/>
      <c r="C18" s="30" t="s">
        <v>26</v>
      </c>
      <c r="D18" s="31" t="s">
        <v>21</v>
      </c>
      <c r="E18" s="32" t="e">
        <f aca="false">_xlfn.COMPOUNDVALUE(13)</f>
        <v>#NAME?</v>
      </c>
      <c r="F18" s="32" t="n">
        <v>528266</v>
      </c>
      <c r="G18" s="32" t="e">
        <f aca="false">_xlfn.COMPOUNDVALUE(14)</f>
        <v>#NAME?</v>
      </c>
      <c r="H18" s="32" t="n">
        <v>12976283</v>
      </c>
      <c r="I18" s="32" t="e">
        <f aca="false">_xlfn.COMPOUNDVALUE(15)</f>
        <v>#NAME?</v>
      </c>
      <c r="J18" s="32" t="n">
        <v>13504549</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7" t="e">
        <f aca="false">_xlfn.COMPOUNDVALUE(16)</f>
        <v>#NAME?</v>
      </c>
      <c r="F19" s="37" t="n">
        <v>27469</v>
      </c>
      <c r="G19" s="37" t="e">
        <f aca="false">_xlfn.COMPOUNDVALUE(17)</f>
        <v>#NAME?</v>
      </c>
      <c r="H19" s="37" t="n">
        <v>3592563</v>
      </c>
      <c r="I19" s="37" t="e">
        <f aca="false">_xlfn.COMPOUNDVALUE(18)</f>
        <v>#NAME?</v>
      </c>
      <c r="J19" s="32" t="n">
        <v>3620032</v>
      </c>
      <c r="K19" s="33"/>
      <c r="L19" s="33"/>
      <c r="M19" s="33"/>
      <c r="N19" s="33"/>
      <c r="O19" s="33"/>
      <c r="P19" s="33"/>
      <c r="Q19" s="33"/>
      <c r="R19" s="33"/>
      <c r="S19" s="33"/>
    </row>
    <row r="20" customFormat="false" ht="16.5" hidden="false" customHeight="true" outlineLevel="0" collapsed="false">
      <c r="A20" s="28" t="s">
        <v>33</v>
      </c>
      <c r="B20" s="29"/>
      <c r="C20" s="30" t="s">
        <v>26</v>
      </c>
      <c r="D20" s="31" t="s">
        <v>21</v>
      </c>
      <c r="E20" s="32" t="e">
        <f aca="false">_xlfn.COMPOUNDVALUE(19)</f>
        <v>#NAME?</v>
      </c>
      <c r="F20" s="32" t="n">
        <v>590769</v>
      </c>
      <c r="G20" s="32" t="e">
        <f aca="false">_xlfn.COMPOUNDVALUE(20)</f>
        <v>#NAME?</v>
      </c>
      <c r="H20" s="32" t="n">
        <v>14728696</v>
      </c>
      <c r="I20" s="32" t="e">
        <f aca="false">_xlfn.COMPOUNDVALUE(21)</f>
        <v>#NAME?</v>
      </c>
      <c r="J20" s="32" t="n">
        <v>15319465</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7" t="e">
        <f aca="false">_xlfn.COMPOUNDVALUE(22)</f>
        <v>#NAME?</v>
      </c>
      <c r="F21" s="37" t="n">
        <v>34965</v>
      </c>
      <c r="G21" s="37" t="e">
        <f aca="false">_xlfn.COMPOUNDVALUE(23)</f>
        <v>#NAME?</v>
      </c>
      <c r="H21" s="37" t="n">
        <v>3644253</v>
      </c>
      <c r="I21" s="37" t="e">
        <f aca="false">_xlfn.COMPOUNDVALUE(24)</f>
        <v>#NAME?</v>
      </c>
      <c r="J21" s="32" t="n">
        <v>3679218</v>
      </c>
      <c r="K21" s="33"/>
      <c r="L21" s="33"/>
      <c r="M21" s="33"/>
      <c r="N21" s="33"/>
      <c r="O21" s="33"/>
      <c r="P21" s="33"/>
      <c r="Q21" s="33"/>
      <c r="R21" s="33"/>
      <c r="S21" s="33"/>
    </row>
    <row r="22" customFormat="false" ht="16.5" hidden="false" customHeight="true" outlineLevel="0" collapsed="false">
      <c r="A22" s="28" t="s">
        <v>35</v>
      </c>
      <c r="B22" s="29"/>
      <c r="C22" s="30" t="s">
        <v>26</v>
      </c>
      <c r="D22" s="31" t="s">
        <v>21</v>
      </c>
      <c r="E22" s="32" t="e">
        <f aca="false">_xlfn.COMPOUNDVALUE(31)</f>
        <v>#NAME?</v>
      </c>
      <c r="F22" s="32" t="n">
        <v>601209</v>
      </c>
      <c r="G22" s="32" t="e">
        <f aca="false">_xlfn.COMPOUNDVALUE(32)</f>
        <v>#NAME?</v>
      </c>
      <c r="H22" s="32" t="n">
        <v>15620511</v>
      </c>
      <c r="I22" s="32" t="e">
        <f aca="false">_xlfn.COMPOUNDVALUE(33)</f>
        <v>#NAME?</v>
      </c>
      <c r="J22" s="32" t="n">
        <v>16221721</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7" t="e">
        <f aca="false">_xlfn.COMPOUNDVALUE(34)</f>
        <v>#NAME?</v>
      </c>
      <c r="F23" s="37" t="n">
        <v>34403</v>
      </c>
      <c r="G23" s="37" t="e">
        <f aca="false">_xlfn.COMPOUNDVALUE(35)</f>
        <v>#NAME?</v>
      </c>
      <c r="H23" s="37" t="n">
        <v>3840780</v>
      </c>
      <c r="I23" s="37" t="e">
        <f aca="false">_xlfn.COMPOUNDVALUE(36)</f>
        <v>#NAME?</v>
      </c>
      <c r="J23" s="32" t="n">
        <v>3875183</v>
      </c>
      <c r="K23" s="33"/>
      <c r="L23" s="33"/>
      <c r="M23" s="33"/>
      <c r="N23" s="33"/>
      <c r="O23" s="33"/>
      <c r="P23" s="33"/>
      <c r="Q23" s="33"/>
      <c r="R23" s="33"/>
      <c r="S23" s="33"/>
    </row>
    <row r="24" customFormat="false" ht="10.5" hidden="false" customHeight="false" outlineLevel="0" collapsed="false">
      <c r="A24" s="38"/>
      <c r="B24" s="39"/>
      <c r="C24" s="39"/>
      <c r="D24" s="40"/>
      <c r="E24" s="41"/>
      <c r="F24" s="41"/>
      <c r="G24" s="41"/>
      <c r="H24" s="41"/>
      <c r="I24" s="41"/>
      <c r="J24" s="41"/>
      <c r="K24" s="33"/>
      <c r="L24" s="33"/>
      <c r="M24" s="33"/>
      <c r="N24" s="33"/>
      <c r="O24" s="33"/>
      <c r="P24" s="33"/>
      <c r="Q24" s="33"/>
      <c r="R24" s="33"/>
      <c r="S24" s="33"/>
    </row>
    <row r="25" customFormat="false" ht="18.75" hidden="false" customHeight="true" outlineLevel="0" collapsed="false">
      <c r="A25" s="42" t="s">
        <v>38</v>
      </c>
      <c r="C25" s="43" t="s">
        <v>39</v>
      </c>
      <c r="D25" s="44" t="s">
        <v>40</v>
      </c>
      <c r="E25" s="45" t="e">
        <f aca="false">_xlfn.COMPOUNDVALUE(25)</f>
        <v>#NAME?</v>
      </c>
      <c r="F25" s="45" t="n">
        <v>314607</v>
      </c>
      <c r="G25" s="45" t="e">
        <f aca="false">_xlfn.COMPOUNDVALUE(26)</f>
        <v>#NAME?</v>
      </c>
      <c r="H25" s="45" t="n">
        <v>15304772</v>
      </c>
      <c r="I25" s="45" t="e">
        <f aca="false">_xlfn.COMPOUNDVALUE(27)</f>
        <v>#NAME?</v>
      </c>
      <c r="J25" s="41" t="n">
        <v>15619379</v>
      </c>
      <c r="K25" s="33"/>
      <c r="L25" s="33"/>
      <c r="M25" s="33"/>
      <c r="N25" s="33"/>
      <c r="O25" s="33"/>
      <c r="P25" s="33"/>
      <c r="Q25" s="33"/>
      <c r="R25" s="33"/>
      <c r="S25" s="33"/>
    </row>
    <row r="26" customFormat="false" ht="30" hidden="false" customHeight="true" outlineLevel="0" collapsed="false">
      <c r="A26" s="42"/>
      <c r="C26" s="43" t="s">
        <v>41</v>
      </c>
      <c r="D26" s="44" t="s">
        <v>42</v>
      </c>
      <c r="E26" s="45" t="e">
        <f aca="false">_xlfn.COMPOUNDVALUE(28)</f>
        <v>#NAME?</v>
      </c>
      <c r="F26" s="45" t="n">
        <v>286602</v>
      </c>
      <c r="G26" s="45" t="e">
        <f aca="false">_xlfn.COMPOUNDVALUE(29)</f>
        <v>#NAME?</v>
      </c>
      <c r="H26" s="45" t="n">
        <v>315740</v>
      </c>
      <c r="I26" s="45" t="e">
        <f aca="false">_xlfn.COMPOUNDVALUE(30)</f>
        <v>#NAME?</v>
      </c>
      <c r="J26" s="41" t="n">
        <v>602342</v>
      </c>
      <c r="K26" s="33"/>
      <c r="L26" s="33"/>
      <c r="M26" s="33"/>
      <c r="N26" s="33"/>
      <c r="O26" s="33"/>
      <c r="P26" s="33"/>
      <c r="Q26" s="33"/>
      <c r="R26" s="33"/>
      <c r="S26" s="33"/>
    </row>
    <row r="27" customFormat="false" ht="18.75" hidden="false" customHeight="true" outlineLevel="0" collapsed="false">
      <c r="A27" s="42"/>
      <c r="C27" s="43" t="s">
        <v>43</v>
      </c>
      <c r="D27" s="46" t="s">
        <v>21</v>
      </c>
      <c r="E27" s="32" t="e">
        <f aca="false">_xlfn.COMPOUNDVALUE(31)</f>
        <v>#NAME?</v>
      </c>
      <c r="F27" s="32" t="n">
        <v>601209</v>
      </c>
      <c r="G27" s="32" t="e">
        <f aca="false">_xlfn.COMPOUNDVALUE(32)</f>
        <v>#NAME?</v>
      </c>
      <c r="H27" s="32" t="n">
        <v>15620511</v>
      </c>
      <c r="I27" s="32" t="e">
        <f aca="false">_xlfn.COMPOUNDVALUE(33)</f>
        <v>#NAME?</v>
      </c>
      <c r="J27" s="32" t="n">
        <v>16221721</v>
      </c>
      <c r="K27" s="33"/>
      <c r="L27" s="33"/>
      <c r="M27" s="33"/>
      <c r="N27" s="33"/>
      <c r="O27" s="33"/>
      <c r="P27" s="33"/>
      <c r="Q27" s="33"/>
      <c r="R27" s="33"/>
      <c r="S27" s="33"/>
    </row>
    <row r="28" customFormat="false" ht="18.75" hidden="false" customHeight="true" outlineLevel="0" collapsed="false">
      <c r="A28" s="42"/>
      <c r="C28" s="43" t="s">
        <v>44</v>
      </c>
      <c r="D28" s="47" t="s">
        <v>24</v>
      </c>
      <c r="E28" s="37" t="e">
        <f aca="false">_xlfn.COMPOUNDVALUE(34)</f>
        <v>#NAME?</v>
      </c>
      <c r="F28" s="37" t="n">
        <v>34403</v>
      </c>
      <c r="G28" s="37" t="e">
        <f aca="false">_xlfn.COMPOUNDVALUE(35)</f>
        <v>#NAME?</v>
      </c>
      <c r="H28" s="37" t="n">
        <v>3840780</v>
      </c>
      <c r="I28" s="37" t="e">
        <f aca="false">_xlfn.COMPOUNDVALUE(36)</f>
        <v>#NAME?</v>
      </c>
      <c r="J28" s="32" t="n">
        <v>3875183</v>
      </c>
      <c r="K28" s="33"/>
      <c r="L28" s="33"/>
      <c r="M28" s="33"/>
      <c r="N28" s="33"/>
      <c r="O28" s="33"/>
      <c r="P28" s="33"/>
      <c r="Q28" s="33"/>
      <c r="R28" s="33"/>
      <c r="S28" s="33"/>
    </row>
    <row r="29" customFormat="false" ht="10.5" hidden="false" customHeight="false" outlineLevel="0" collapsed="false">
      <c r="A29" s="38"/>
      <c r="B29" s="39"/>
      <c r="C29" s="48"/>
      <c r="D29" s="40"/>
      <c r="E29" s="45"/>
      <c r="F29" s="45"/>
      <c r="G29" s="45"/>
      <c r="H29" s="45"/>
      <c r="I29" s="45"/>
      <c r="J29" s="41"/>
      <c r="K29" s="33"/>
      <c r="L29" s="33"/>
      <c r="M29" s="33"/>
      <c r="N29" s="33"/>
      <c r="O29" s="33"/>
      <c r="P29" s="33"/>
      <c r="Q29" s="33"/>
      <c r="R29" s="33"/>
      <c r="S29" s="33"/>
    </row>
    <row r="30" customFormat="false" ht="24" hidden="false" customHeight="true" outlineLevel="0" collapsed="false">
      <c r="A30" s="42" t="s">
        <v>45</v>
      </c>
      <c r="C30" s="43" t="s">
        <v>46</v>
      </c>
      <c r="D30" s="49" t="s">
        <v>47</v>
      </c>
      <c r="E30" s="41" t="n">
        <v>77495</v>
      </c>
      <c r="F30" s="41" t="n">
        <v>19386</v>
      </c>
      <c r="G30" s="41" t="n">
        <v>103816</v>
      </c>
      <c r="H30" s="41" t="n">
        <v>65307</v>
      </c>
      <c r="I30" s="41" t="n">
        <v>181311</v>
      </c>
      <c r="J30" s="41" t="n">
        <v>84693</v>
      </c>
      <c r="K30" s="33"/>
      <c r="L30" s="33"/>
      <c r="M30" s="33"/>
      <c r="N30" s="33"/>
      <c r="O30" s="33"/>
      <c r="P30" s="33"/>
      <c r="Q30" s="33"/>
      <c r="R30" s="33"/>
      <c r="S30" s="33"/>
    </row>
    <row r="31" customFormat="false" ht="24" hidden="false" customHeight="true" outlineLevel="0" collapsed="false">
      <c r="A31" s="42"/>
      <c r="C31" s="43" t="s">
        <v>48</v>
      </c>
      <c r="D31" s="49" t="s">
        <v>49</v>
      </c>
      <c r="E31" s="41" t="n">
        <v>10607</v>
      </c>
      <c r="F31" s="41" t="n">
        <v>2767</v>
      </c>
      <c r="G31" s="41" t="n">
        <v>17820</v>
      </c>
      <c r="H31" s="41" t="n">
        <v>38787</v>
      </c>
      <c r="I31" s="41" t="n">
        <v>28427</v>
      </c>
      <c r="J31" s="41" t="n">
        <v>41555</v>
      </c>
      <c r="K31" s="33"/>
      <c r="L31" s="33"/>
      <c r="M31" s="33"/>
      <c r="N31" s="33"/>
      <c r="O31" s="33"/>
      <c r="P31" s="33"/>
      <c r="Q31" s="33"/>
      <c r="R31" s="33"/>
      <c r="S31" s="33"/>
    </row>
    <row r="32" customFormat="false" ht="30.75" hidden="false" customHeight="true" outlineLevel="0" collapsed="false">
      <c r="A32" s="38"/>
      <c r="C32" s="50" t="s">
        <v>50</v>
      </c>
      <c r="D32" s="51" t="s">
        <v>51</v>
      </c>
      <c r="E32" s="52" t="n">
        <v>1202039</v>
      </c>
      <c r="F32" s="52" t="n">
        <v>583425</v>
      </c>
      <c r="G32" s="52" t="n">
        <v>2008087</v>
      </c>
      <c r="H32" s="52" t="n">
        <v>11806251</v>
      </c>
      <c r="I32" s="52" t="n">
        <v>3210126</v>
      </c>
      <c r="J32" s="53" t="n">
        <v>12389676</v>
      </c>
      <c r="K32" s="33"/>
      <c r="L32" s="33"/>
      <c r="M32" s="33"/>
      <c r="N32" s="33"/>
      <c r="O32" s="33"/>
      <c r="P32" s="33"/>
      <c r="Q32" s="33"/>
      <c r="R32" s="33"/>
      <c r="S32" s="33"/>
    </row>
    <row r="33" customFormat="false" ht="18.75" hidden="false" customHeight="true" outlineLevel="0" collapsed="false">
      <c r="A33" s="54"/>
      <c r="C33" s="55" t="s">
        <v>52</v>
      </c>
      <c r="D33" s="56" t="s">
        <v>53</v>
      </c>
      <c r="E33" s="57" t="n">
        <v>79654</v>
      </c>
      <c r="F33" s="57" t="n">
        <v>3505</v>
      </c>
      <c r="G33" s="57" t="n">
        <v>83860</v>
      </c>
      <c r="H33" s="57" t="n">
        <v>13795</v>
      </c>
      <c r="I33" s="57" t="n">
        <v>163514</v>
      </c>
      <c r="J33" s="58" t="n">
        <v>17301</v>
      </c>
      <c r="K33" s="33"/>
      <c r="L33" s="33"/>
      <c r="M33" s="33"/>
      <c r="N33" s="33"/>
      <c r="O33" s="33"/>
      <c r="P33" s="33"/>
      <c r="Q33" s="33"/>
      <c r="R33" s="33"/>
      <c r="S33" s="33"/>
    </row>
    <row r="34" customFormat="false" ht="10.5" hidden="false" customHeight="true" outlineLevel="0" collapsed="false">
      <c r="A34" s="59" t="s">
        <v>54</v>
      </c>
      <c r="B34" s="60" t="s">
        <v>55</v>
      </c>
      <c r="C34" s="60"/>
      <c r="D34" s="60"/>
      <c r="E34" s="60"/>
      <c r="F34" s="60"/>
      <c r="G34" s="60"/>
      <c r="H34" s="60"/>
      <c r="I34" s="60"/>
      <c r="J34" s="60"/>
      <c r="K34" s="33"/>
      <c r="L34" s="33"/>
      <c r="M34" s="33"/>
      <c r="N34" s="33"/>
      <c r="O34" s="33"/>
      <c r="P34" s="33"/>
      <c r="Q34" s="33"/>
      <c r="R34" s="33"/>
      <c r="S34" s="33"/>
    </row>
    <row r="35" customFormat="false" ht="10.5" hidden="false" customHeight="false" outlineLevel="0" collapsed="false">
      <c r="B35" s="60"/>
      <c r="C35" s="60"/>
      <c r="D35" s="60"/>
      <c r="E35" s="60"/>
      <c r="F35" s="60"/>
      <c r="G35" s="60"/>
      <c r="H35" s="60"/>
      <c r="I35" s="60"/>
      <c r="J35" s="60"/>
      <c r="K35" s="33"/>
      <c r="L35" s="33"/>
      <c r="M35" s="33"/>
      <c r="N35" s="33"/>
      <c r="O35" s="33"/>
      <c r="P35" s="33"/>
      <c r="Q35" s="33"/>
      <c r="R35" s="33"/>
      <c r="S35" s="33"/>
    </row>
    <row r="36" customFormat="false" ht="10.5" hidden="false" customHeight="false" outlineLevel="0" collapsed="false">
      <c r="B36" s="60"/>
      <c r="C36" s="60"/>
      <c r="D36" s="60"/>
      <c r="E36" s="60"/>
      <c r="F36" s="60"/>
      <c r="G36" s="60"/>
      <c r="H36" s="60"/>
      <c r="I36" s="60"/>
      <c r="J36" s="60"/>
      <c r="K36" s="33"/>
      <c r="L36" s="33"/>
      <c r="M36" s="33"/>
      <c r="N36" s="33"/>
      <c r="O36" s="33"/>
      <c r="P36" s="33"/>
      <c r="Q36" s="33"/>
      <c r="R36" s="33"/>
      <c r="S36" s="33"/>
    </row>
    <row r="37" customFormat="false" ht="10.5" hidden="false" customHeight="false" outlineLevel="0" collapsed="false">
      <c r="B37" s="60"/>
      <c r="C37" s="60"/>
      <c r="D37" s="60"/>
      <c r="E37" s="60"/>
      <c r="F37" s="60"/>
      <c r="G37" s="60"/>
      <c r="H37" s="60"/>
      <c r="I37" s="60"/>
      <c r="J37" s="60"/>
      <c r="K37" s="33"/>
      <c r="L37" s="33"/>
      <c r="M37" s="33"/>
      <c r="N37" s="33"/>
      <c r="O37" s="33"/>
      <c r="P37" s="33"/>
      <c r="Q37" s="33"/>
      <c r="R37" s="33"/>
      <c r="S37" s="33"/>
    </row>
    <row r="38" customFormat="false" ht="10.5" hidden="false" customHeight="false" outlineLevel="0" collapsed="false">
      <c r="B38" s="60"/>
      <c r="C38" s="60"/>
      <c r="D38" s="60"/>
      <c r="E38" s="60"/>
      <c r="F38" s="60"/>
      <c r="G38" s="60"/>
      <c r="H38" s="60"/>
      <c r="I38" s="60"/>
      <c r="J38" s="60"/>
      <c r="K38" s="33"/>
      <c r="L38" s="33"/>
      <c r="M38" s="33"/>
      <c r="N38" s="33"/>
      <c r="O38" s="33"/>
      <c r="P38" s="33"/>
      <c r="Q38" s="33"/>
      <c r="R38" s="33"/>
      <c r="S38" s="33"/>
    </row>
    <row r="39" customFormat="false" ht="10.5" hidden="false" customHeight="false" outlineLevel="0" collapsed="false">
      <c r="B39" s="60"/>
      <c r="C39" s="60"/>
      <c r="D39" s="60"/>
      <c r="E39" s="60"/>
      <c r="F39" s="60"/>
      <c r="G39" s="60"/>
      <c r="H39" s="60"/>
      <c r="I39" s="60"/>
      <c r="J39" s="60"/>
      <c r="K39" s="33"/>
      <c r="L39" s="33"/>
      <c r="M39" s="33"/>
      <c r="N39" s="33"/>
      <c r="O39" s="33"/>
      <c r="P39" s="33"/>
      <c r="Q39" s="33"/>
      <c r="R39" s="33"/>
      <c r="S39" s="33"/>
    </row>
    <row r="40" customFormat="false" ht="10.5" hidden="false" customHeight="false" outlineLevel="0" collapsed="false">
      <c r="A40" s="61" t="s">
        <v>56</v>
      </c>
      <c r="B40" s="61"/>
      <c r="C40" s="61"/>
      <c r="D40" s="62"/>
      <c r="E40" s="63"/>
      <c r="F40" s="63"/>
      <c r="G40" s="63"/>
      <c r="H40" s="63"/>
      <c r="I40" s="63"/>
      <c r="J40" s="63"/>
      <c r="K40" s="33"/>
      <c r="L40" s="33"/>
      <c r="M40" s="33"/>
      <c r="N40" s="33"/>
      <c r="O40" s="33"/>
      <c r="P40" s="33"/>
      <c r="Q40" s="33"/>
      <c r="R40" s="33"/>
      <c r="S40" s="33"/>
    </row>
    <row r="41" customFormat="false" ht="10.5" hidden="false" customHeight="false" outlineLevel="0" collapsed="false">
      <c r="A41" s="61" t="s">
        <v>57</v>
      </c>
      <c r="B41" s="61"/>
      <c r="C41" s="61"/>
      <c r="D41" s="62"/>
      <c r="E41" s="62"/>
      <c r="F41" s="63"/>
      <c r="G41" s="63"/>
      <c r="H41" s="63"/>
      <c r="I41" s="63"/>
      <c r="J41" s="63"/>
      <c r="K41" s="33"/>
      <c r="L41" s="33"/>
      <c r="M41" s="33"/>
      <c r="N41" s="33"/>
      <c r="O41" s="33"/>
      <c r="P41" s="33"/>
      <c r="Q41" s="33"/>
      <c r="R41" s="33"/>
      <c r="S41" s="33"/>
    </row>
    <row r="42" customFormat="false" ht="9" hidden="false" customHeight="true" outlineLevel="0" collapsed="false">
      <c r="D42" s="33"/>
      <c r="E42" s="63"/>
      <c r="F42" s="63"/>
      <c r="G42" s="63"/>
      <c r="H42" s="63"/>
      <c r="I42" s="63"/>
      <c r="J42" s="63"/>
      <c r="K42" s="33"/>
      <c r="L42" s="33"/>
      <c r="M42" s="33"/>
      <c r="N42" s="33"/>
      <c r="O42" s="33"/>
      <c r="P42" s="33"/>
      <c r="Q42" s="33"/>
      <c r="R42" s="33"/>
      <c r="S42" s="33"/>
    </row>
    <row r="43" customFormat="false" ht="75.75" hidden="false" customHeight="true" outlineLevel="0" collapsed="false">
      <c r="A43" s="64" t="s">
        <v>58</v>
      </c>
      <c r="B43" s="64"/>
      <c r="C43" s="64"/>
      <c r="D43" s="64"/>
      <c r="E43" s="64"/>
      <c r="F43" s="64"/>
      <c r="G43" s="64"/>
      <c r="H43" s="64"/>
      <c r="I43" s="64"/>
      <c r="J43" s="64"/>
      <c r="K43" s="33"/>
      <c r="L43" s="33"/>
      <c r="M43" s="33"/>
      <c r="N43" s="33"/>
      <c r="O43" s="33"/>
      <c r="P43" s="33"/>
      <c r="Q43" s="33"/>
      <c r="R43" s="33"/>
      <c r="S43" s="33"/>
    </row>
    <row r="44" customFormat="false" ht="27" hidden="false" customHeight="true" outlineLevel="0" collapsed="false">
      <c r="A44" s="65" t="s">
        <v>59</v>
      </c>
      <c r="B44" s="65"/>
      <c r="C44" s="65"/>
      <c r="D44" s="65"/>
      <c r="E44" s="65"/>
      <c r="F44" s="65"/>
      <c r="G44" s="65"/>
      <c r="H44" s="65"/>
      <c r="I44" s="65"/>
      <c r="J44" s="65"/>
      <c r="K44" s="33"/>
      <c r="L44" s="33"/>
      <c r="M44" s="33"/>
      <c r="N44" s="33"/>
      <c r="O44" s="33"/>
      <c r="P44" s="33"/>
      <c r="Q44" s="33"/>
      <c r="R44" s="33"/>
      <c r="S44" s="33"/>
    </row>
    <row r="45" customFormat="false" ht="10.5" hidden="false" customHeight="false" outlineLevel="0" collapsed="false">
      <c r="A45" s="61"/>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8.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6" t="s">
        <v>62</v>
      </c>
      <c r="B4" s="67"/>
      <c r="C4" s="67"/>
      <c r="D4" s="67"/>
      <c r="E4" s="67"/>
    </row>
    <row r="5" customFormat="false" ht="12.75" hidden="false" customHeight="true" outlineLevel="0" collapsed="false">
      <c r="A5" s="10" t="s">
        <v>4</v>
      </c>
      <c r="B5" s="10"/>
      <c r="C5" s="10"/>
      <c r="D5" s="10"/>
      <c r="E5" s="11" t="s">
        <v>63</v>
      </c>
      <c r="F5" s="11"/>
      <c r="G5" s="11" t="s">
        <v>64</v>
      </c>
      <c r="H5" s="11"/>
      <c r="I5" s="11" t="s">
        <v>65</v>
      </c>
      <c r="J5" s="11"/>
      <c r="K5" s="39"/>
      <c r="L5" s="39"/>
      <c r="M5" s="39"/>
      <c r="N5" s="39"/>
      <c r="O5" s="39"/>
      <c r="P5" s="39"/>
    </row>
    <row r="6" customFormat="false" ht="12.75" hidden="false" customHeight="true" outlineLevel="0" collapsed="false">
      <c r="A6" s="10"/>
      <c r="B6" s="10"/>
      <c r="C6" s="10"/>
      <c r="D6" s="10"/>
      <c r="E6" s="13" t="s">
        <v>8</v>
      </c>
      <c r="F6" s="13"/>
      <c r="G6" s="13" t="s">
        <v>9</v>
      </c>
      <c r="H6" s="13"/>
      <c r="I6" s="13" t="s">
        <v>10</v>
      </c>
      <c r="J6" s="13"/>
      <c r="K6" s="39"/>
      <c r="L6" s="39"/>
      <c r="M6" s="39"/>
      <c r="N6" s="39"/>
      <c r="O6" s="39"/>
      <c r="P6" s="39"/>
    </row>
    <row r="7" customFormat="false" ht="12.75" hidden="false" customHeight="true" outlineLevel="0" collapsed="false">
      <c r="A7" s="10"/>
      <c r="B7" s="10"/>
      <c r="C7" s="10"/>
      <c r="D7" s="10"/>
      <c r="E7" s="11" t="s">
        <v>66</v>
      </c>
      <c r="F7" s="11" t="s">
        <v>67</v>
      </c>
      <c r="G7" s="11" t="s">
        <v>66</v>
      </c>
      <c r="H7" s="11" t="s">
        <v>67</v>
      </c>
      <c r="I7" s="11" t="s">
        <v>66</v>
      </c>
      <c r="J7" s="11" t="s">
        <v>67</v>
      </c>
      <c r="K7" s="39"/>
      <c r="M7" s="39"/>
      <c r="N7" s="39"/>
      <c r="O7" s="39"/>
      <c r="P7" s="39"/>
    </row>
    <row r="8" customFormat="false" ht="12.75" hidden="false" customHeight="true" outlineLevel="0" collapsed="false">
      <c r="A8" s="10"/>
      <c r="B8" s="10"/>
      <c r="C8" s="10"/>
      <c r="D8" s="10"/>
      <c r="E8" s="13" t="s">
        <v>68</v>
      </c>
      <c r="F8" s="13" t="s">
        <v>69</v>
      </c>
      <c r="G8" s="13" t="s">
        <v>68</v>
      </c>
      <c r="H8" s="13" t="s">
        <v>69</v>
      </c>
      <c r="I8" s="13" t="s">
        <v>68</v>
      </c>
      <c r="J8" s="13" t="s">
        <v>69</v>
      </c>
      <c r="K8" s="39"/>
      <c r="M8" s="39"/>
      <c r="N8" s="39"/>
      <c r="O8" s="39"/>
      <c r="P8" s="39"/>
    </row>
    <row r="9" customFormat="false" ht="10.5" hidden="false" customHeight="false" outlineLevel="0" collapsed="false">
      <c r="A9" s="38"/>
      <c r="B9" s="39"/>
      <c r="C9" s="39"/>
      <c r="D9" s="39"/>
      <c r="E9" s="68" t="s">
        <v>15</v>
      </c>
      <c r="F9" s="69" t="s">
        <v>16</v>
      </c>
      <c r="G9" s="69" t="s">
        <v>15</v>
      </c>
      <c r="H9" s="69" t="s">
        <v>16</v>
      </c>
      <c r="I9" s="69" t="s">
        <v>15</v>
      </c>
      <c r="J9" s="69" t="s">
        <v>16</v>
      </c>
      <c r="K9" s="39"/>
      <c r="M9" s="39"/>
      <c r="N9" s="39"/>
      <c r="O9" s="39"/>
      <c r="P9" s="39"/>
    </row>
    <row r="10" customFormat="false" ht="12" hidden="false" customHeight="false" outlineLevel="0" collapsed="false">
      <c r="A10" s="38"/>
      <c r="B10" s="39"/>
      <c r="C10" s="39"/>
      <c r="D10" s="39"/>
      <c r="E10" s="26" t="s">
        <v>17</v>
      </c>
      <c r="F10" s="26" t="s">
        <v>18</v>
      </c>
      <c r="G10" s="26" t="s">
        <v>17</v>
      </c>
      <c r="H10" s="26" t="s">
        <v>18</v>
      </c>
      <c r="I10" s="26" t="s">
        <v>17</v>
      </c>
      <c r="J10" s="26" t="s">
        <v>18</v>
      </c>
      <c r="K10" s="39"/>
      <c r="M10" s="39"/>
      <c r="N10" s="39"/>
      <c r="O10" s="39"/>
      <c r="P10" s="39"/>
    </row>
    <row r="11" customFormat="false" ht="36.75" hidden="false" customHeight="true" outlineLevel="0" collapsed="false">
      <c r="A11" s="70" t="s">
        <v>70</v>
      </c>
      <c r="B11" s="39"/>
      <c r="C11" s="71" t="s">
        <v>71</v>
      </c>
      <c r="D11" s="71"/>
      <c r="E11" s="72" t="n">
        <v>1127562</v>
      </c>
      <c r="F11" s="72" t="n">
        <v>162162</v>
      </c>
      <c r="G11" s="72" t="n">
        <v>1856068</v>
      </c>
      <c r="H11" s="72" t="n">
        <v>4212650</v>
      </c>
      <c r="I11" s="72" t="n">
        <v>2983630</v>
      </c>
      <c r="J11" s="72" t="n">
        <v>4374812</v>
      </c>
      <c r="K11" s="39"/>
      <c r="M11" s="39"/>
      <c r="N11" s="39"/>
      <c r="O11" s="39"/>
      <c r="P11" s="39"/>
    </row>
    <row r="12" customFormat="false" ht="36.75" hidden="false" customHeight="true" outlineLevel="0" collapsed="false">
      <c r="A12" s="70"/>
      <c r="B12" s="73"/>
      <c r="C12" s="74" t="s">
        <v>72</v>
      </c>
      <c r="D12" s="74"/>
      <c r="E12" s="75" t="n">
        <v>36872</v>
      </c>
      <c r="F12" s="75" t="n">
        <v>9273</v>
      </c>
      <c r="G12" s="75" t="n">
        <v>136020</v>
      </c>
      <c r="H12" s="75" t="n">
        <v>1036618</v>
      </c>
      <c r="I12" s="75" t="n">
        <v>172892</v>
      </c>
      <c r="J12" s="75" t="n">
        <v>1045891</v>
      </c>
      <c r="K12" s="76"/>
      <c r="L12" s="33"/>
      <c r="M12" s="76"/>
      <c r="N12" s="76"/>
      <c r="O12" s="76"/>
      <c r="P12" s="76"/>
      <c r="Q12" s="33"/>
      <c r="R12" s="33"/>
      <c r="S12" s="33"/>
    </row>
    <row r="13" customFormat="false" ht="10.5" hidden="false" customHeight="false" outlineLevel="0" collapsed="false">
      <c r="A13" s="77" t="s">
        <v>73</v>
      </c>
      <c r="B13" s="39"/>
      <c r="C13" s="39"/>
      <c r="D13" s="76"/>
      <c r="E13" s="76"/>
      <c r="F13" s="76"/>
      <c r="G13" s="76"/>
      <c r="H13" s="76"/>
      <c r="I13" s="76"/>
      <c r="J13" s="76"/>
      <c r="K13" s="76"/>
      <c r="L13" s="33"/>
      <c r="M13" s="76"/>
      <c r="N13" s="76"/>
      <c r="O13" s="76"/>
      <c r="P13" s="76"/>
      <c r="Q13" s="33"/>
      <c r="R13" s="33"/>
      <c r="S13" s="33"/>
    </row>
    <row r="14" customFormat="false" ht="12.75" hidden="false" customHeight="false" outlineLevel="0" collapsed="false">
      <c r="A14" s="9" t="s">
        <v>74</v>
      </c>
      <c r="D14" s="33"/>
      <c r="E14" s="33"/>
      <c r="F14" s="33"/>
      <c r="G14" s="33"/>
      <c r="H14" s="33"/>
      <c r="I14" s="33"/>
      <c r="J14" s="33"/>
      <c r="K14" s="76"/>
      <c r="L14" s="33"/>
      <c r="M14" s="76"/>
      <c r="N14" s="76"/>
      <c r="O14" s="76"/>
      <c r="P14" s="76"/>
      <c r="Q14" s="33"/>
      <c r="R14" s="33"/>
      <c r="S14" s="33"/>
    </row>
    <row r="15" customFormat="false" ht="10.5" hidden="false" customHeight="false" outlineLevel="0" collapsed="false">
      <c r="D15" s="33"/>
      <c r="E15" s="33"/>
      <c r="F15" s="33"/>
      <c r="G15" s="33"/>
      <c r="H15" s="33"/>
      <c r="I15" s="33"/>
      <c r="J15" s="33"/>
      <c r="K15" s="76"/>
      <c r="L15" s="33"/>
      <c r="M15" s="76"/>
      <c r="N15" s="76"/>
      <c r="O15" s="76"/>
      <c r="P15" s="76"/>
      <c r="Q15" s="33"/>
      <c r="R15" s="33"/>
      <c r="S15" s="33"/>
    </row>
    <row r="16" customFormat="false" ht="12.75" hidden="false" customHeight="false" outlineLevel="0" collapsed="false">
      <c r="A16" s="8" t="s">
        <v>75</v>
      </c>
      <c r="D16" s="33"/>
      <c r="E16" s="33"/>
      <c r="F16" s="33"/>
      <c r="G16" s="33"/>
      <c r="H16" s="33"/>
      <c r="I16" s="33"/>
      <c r="J16" s="78" t="s">
        <v>76</v>
      </c>
      <c r="K16" s="33"/>
      <c r="L16" s="33"/>
      <c r="M16" s="76"/>
      <c r="N16" s="76"/>
      <c r="O16" s="76"/>
      <c r="P16" s="76"/>
      <c r="Q16" s="33"/>
      <c r="R16" s="33"/>
      <c r="S16" s="33"/>
    </row>
    <row r="17" customFormat="false" ht="12.75" hidden="false" customHeight="false" outlineLevel="0" collapsed="false">
      <c r="A17" s="79" t="s">
        <v>77</v>
      </c>
      <c r="B17" s="39"/>
      <c r="C17" s="39"/>
      <c r="D17" s="76"/>
      <c r="E17" s="76"/>
      <c r="F17" s="76"/>
      <c r="G17" s="76"/>
      <c r="H17" s="76"/>
      <c r="I17" s="76"/>
      <c r="J17" s="80" t="s">
        <v>78</v>
      </c>
      <c r="K17" s="76"/>
      <c r="L17" s="76"/>
      <c r="M17" s="76"/>
      <c r="N17" s="33"/>
      <c r="O17" s="33"/>
      <c r="P17" s="33"/>
      <c r="Q17" s="33"/>
      <c r="R17" s="33"/>
      <c r="S17" s="33"/>
    </row>
    <row r="18" customFormat="false" ht="40.5" hidden="false" customHeight="true" outlineLevel="0" collapsed="false">
      <c r="A18" s="10" t="s">
        <v>79</v>
      </c>
      <c r="B18" s="10"/>
      <c r="C18" s="10"/>
      <c r="D18" s="10"/>
      <c r="E18" s="81" t="s">
        <v>80</v>
      </c>
      <c r="F18" s="81"/>
      <c r="G18" s="81" t="s">
        <v>81</v>
      </c>
      <c r="H18" s="81"/>
      <c r="I18" s="81" t="s">
        <v>82</v>
      </c>
      <c r="J18" s="81"/>
      <c r="K18" s="76"/>
      <c r="L18" s="76"/>
      <c r="M18" s="76"/>
      <c r="N18" s="76"/>
      <c r="O18" s="33"/>
      <c r="P18" s="33"/>
      <c r="Q18" s="33"/>
      <c r="R18" s="33"/>
      <c r="S18" s="33"/>
    </row>
    <row r="19" customFormat="false" ht="12.75" hidden="false" customHeight="true" outlineLevel="0" collapsed="false">
      <c r="A19" s="82" t="n">
        <v>3197280</v>
      </c>
      <c r="B19" s="82"/>
      <c r="C19" s="82"/>
      <c r="D19" s="82"/>
      <c r="E19" s="83" t="n">
        <v>110487</v>
      </c>
      <c r="F19" s="83"/>
      <c r="G19" s="84" t="n">
        <v>14053</v>
      </c>
      <c r="H19" s="84"/>
      <c r="I19" s="58" t="n">
        <v>3321820</v>
      </c>
      <c r="J19" s="58"/>
      <c r="K19" s="76"/>
      <c r="L19" s="76"/>
      <c r="M19" s="76"/>
      <c r="N19" s="76"/>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5" t="s">
        <v>85</v>
      </c>
      <c r="B23" s="86"/>
      <c r="C23" s="86"/>
      <c r="D23" s="87"/>
      <c r="E23" s="87"/>
      <c r="F23" s="87"/>
      <c r="G23" s="87"/>
      <c r="H23" s="87"/>
      <c r="I23" s="87"/>
      <c r="J23" s="87"/>
      <c r="K23" s="88"/>
      <c r="L23" s="88"/>
      <c r="M23" s="88"/>
      <c r="N23" s="88"/>
      <c r="O23" s="88"/>
      <c r="P23" s="88"/>
      <c r="Q23" s="88"/>
      <c r="R23" s="88"/>
      <c r="S23" s="88"/>
    </row>
    <row r="24" customFormat="false" ht="9.75" hidden="false" customHeight="true" outlineLevel="0" collapsed="false">
      <c r="A24" s="89" t="s">
        <v>86</v>
      </c>
      <c r="B24" s="86"/>
      <c r="C24" s="86"/>
      <c r="D24" s="87"/>
      <c r="E24" s="87"/>
      <c r="F24" s="87"/>
      <c r="G24" s="87"/>
      <c r="H24" s="87"/>
      <c r="I24" s="87"/>
      <c r="J24" s="87"/>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79"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1" t="s">
        <v>90</v>
      </c>
      <c r="F28" s="81"/>
      <c r="G28" s="81" t="s">
        <v>91</v>
      </c>
      <c r="H28" s="81"/>
      <c r="I28" s="76"/>
      <c r="J28" s="76"/>
      <c r="K28" s="33"/>
      <c r="L28" s="33"/>
      <c r="M28" s="33"/>
      <c r="N28" s="33"/>
      <c r="O28" s="33"/>
      <c r="P28" s="33"/>
      <c r="Q28" s="33"/>
      <c r="R28" s="33"/>
      <c r="S28" s="33"/>
    </row>
    <row r="29" customFormat="false" ht="9.75" hidden="false" customHeight="true" outlineLevel="0" collapsed="false">
      <c r="A29" s="90"/>
      <c r="B29" s="91"/>
      <c r="C29" s="91"/>
      <c r="D29" s="92"/>
      <c r="E29" s="93"/>
      <c r="F29" s="94" t="s">
        <v>15</v>
      </c>
      <c r="G29" s="93"/>
      <c r="H29" s="94" t="s">
        <v>16</v>
      </c>
      <c r="I29" s="76"/>
      <c r="J29" s="76"/>
      <c r="K29" s="33"/>
      <c r="L29" s="33"/>
      <c r="M29" s="33"/>
      <c r="N29" s="33"/>
      <c r="O29" s="33"/>
      <c r="P29" s="33"/>
      <c r="Q29" s="33"/>
      <c r="R29" s="33"/>
      <c r="S29" s="33"/>
    </row>
    <row r="30" s="27" customFormat="true" ht="10.5" hidden="false" customHeight="true" outlineLevel="0" collapsed="false">
      <c r="A30" s="22"/>
      <c r="B30" s="23"/>
      <c r="C30" s="23"/>
      <c r="D30" s="95"/>
      <c r="E30" s="96" t="s">
        <v>17</v>
      </c>
      <c r="F30" s="96"/>
      <c r="G30" s="97" t="s">
        <v>92</v>
      </c>
      <c r="H30" s="97"/>
      <c r="I30" s="95"/>
      <c r="J30" s="95"/>
      <c r="K30" s="88"/>
      <c r="L30" s="88"/>
      <c r="M30" s="88"/>
      <c r="N30" s="88"/>
      <c r="O30" s="88"/>
      <c r="P30" s="88"/>
      <c r="Q30" s="88"/>
      <c r="R30" s="88"/>
      <c r="S30" s="88"/>
    </row>
    <row r="31" customFormat="false" ht="12.75" hidden="false" customHeight="false" outlineLevel="0" collapsed="false">
      <c r="A31" s="98" t="s">
        <v>93</v>
      </c>
      <c r="B31" s="98"/>
      <c r="C31" s="99" t="s">
        <v>94</v>
      </c>
      <c r="D31" s="100"/>
      <c r="E31" s="101"/>
      <c r="F31" s="76" t="n">
        <v>12053991</v>
      </c>
      <c r="G31" s="101"/>
      <c r="H31" s="40" t="n">
        <v>2826797</v>
      </c>
      <c r="I31" s="76"/>
      <c r="J31" s="76"/>
      <c r="K31" s="33"/>
      <c r="L31" s="33"/>
      <c r="M31" s="33"/>
      <c r="N31" s="33"/>
      <c r="O31" s="33"/>
      <c r="P31" s="33"/>
      <c r="Q31" s="33"/>
      <c r="R31" s="33"/>
      <c r="S31" s="33"/>
    </row>
    <row r="32" customFormat="false" ht="12" hidden="false" customHeight="false" outlineLevel="0" collapsed="false">
      <c r="A32" s="102" t="s">
        <v>25</v>
      </c>
      <c r="B32" s="102"/>
      <c r="C32" s="99" t="n">
        <v>2012</v>
      </c>
      <c r="D32" s="100"/>
      <c r="E32" s="101"/>
      <c r="F32" s="103" t="n">
        <v>12480426</v>
      </c>
      <c r="G32" s="101"/>
      <c r="H32" s="104" t="n">
        <v>2904921</v>
      </c>
      <c r="I32" s="76"/>
      <c r="J32" s="76"/>
      <c r="K32" s="33"/>
      <c r="L32" s="33"/>
      <c r="M32" s="33"/>
      <c r="N32" s="33"/>
      <c r="O32" s="33"/>
      <c r="P32" s="33"/>
      <c r="Q32" s="33"/>
      <c r="R32" s="33"/>
      <c r="S32" s="33"/>
    </row>
    <row r="33" customFormat="false" ht="12" hidden="false" customHeight="false" outlineLevel="0" collapsed="false">
      <c r="A33" s="102" t="s">
        <v>28</v>
      </c>
      <c r="B33" s="102"/>
      <c r="C33" s="99" t="n">
        <v>2013</v>
      </c>
      <c r="D33" s="100"/>
      <c r="E33" s="101"/>
      <c r="F33" s="103" t="n">
        <v>12683996</v>
      </c>
      <c r="G33" s="101"/>
      <c r="H33" s="104" t="n">
        <v>3349521</v>
      </c>
      <c r="I33" s="76"/>
      <c r="J33" s="76"/>
      <c r="K33" s="33"/>
      <c r="L33" s="33"/>
      <c r="M33" s="33"/>
      <c r="N33" s="33"/>
      <c r="O33" s="33"/>
      <c r="P33" s="33"/>
      <c r="Q33" s="33"/>
      <c r="R33" s="33"/>
      <c r="S33" s="33"/>
    </row>
    <row r="34" customFormat="false" ht="12" hidden="false" customHeight="false" outlineLevel="0" collapsed="false">
      <c r="A34" s="102" t="s">
        <v>31</v>
      </c>
      <c r="B34" s="102"/>
      <c r="C34" s="99" t="n">
        <v>2014</v>
      </c>
      <c r="D34" s="100"/>
      <c r="E34" s="101"/>
      <c r="F34" s="103" t="n">
        <v>12725698</v>
      </c>
      <c r="G34" s="105"/>
      <c r="H34" s="104" t="n">
        <v>5155309</v>
      </c>
      <c r="I34" s="76"/>
      <c r="J34" s="76"/>
      <c r="K34" s="33"/>
      <c r="L34" s="33"/>
      <c r="M34" s="33"/>
      <c r="N34" s="33"/>
      <c r="O34" s="33"/>
      <c r="P34" s="33"/>
      <c r="Q34" s="33"/>
      <c r="R34" s="33"/>
      <c r="S34" s="33"/>
    </row>
    <row r="35" customFormat="false" ht="12" hidden="false" customHeight="false" outlineLevel="0" collapsed="false">
      <c r="A35" s="102" t="s">
        <v>33</v>
      </c>
      <c r="B35" s="102"/>
      <c r="C35" s="99" t="n">
        <v>2015</v>
      </c>
      <c r="D35" s="100"/>
      <c r="E35" s="101"/>
      <c r="F35" s="103" t="n">
        <v>12719200</v>
      </c>
      <c r="G35" s="105"/>
      <c r="H35" s="104" t="n">
        <v>4946596</v>
      </c>
      <c r="I35" s="76"/>
      <c r="J35" s="76"/>
      <c r="K35" s="33"/>
      <c r="L35" s="33"/>
      <c r="M35" s="33"/>
      <c r="N35" s="33"/>
      <c r="O35" s="33"/>
      <c r="P35" s="33"/>
      <c r="Q35" s="33"/>
      <c r="R35" s="33"/>
      <c r="S35" s="33"/>
    </row>
    <row r="36" s="114" customFormat="true" ht="12.75" hidden="false" customHeight="true" outlineLevel="0" collapsed="false">
      <c r="A36" s="106" t="s">
        <v>35</v>
      </c>
      <c r="B36" s="106"/>
      <c r="C36" s="107" t="n">
        <v>2016</v>
      </c>
      <c r="D36" s="108"/>
      <c r="E36" s="109"/>
      <c r="F36" s="110" t="n">
        <v>13272872</v>
      </c>
      <c r="G36" s="109"/>
      <c r="H36" s="111" t="n">
        <v>4440828</v>
      </c>
      <c r="I36" s="112"/>
      <c r="J36" s="112"/>
      <c r="K36" s="113"/>
      <c r="L36" s="113"/>
      <c r="M36" s="113"/>
      <c r="N36" s="113"/>
      <c r="O36" s="113"/>
      <c r="P36" s="113"/>
      <c r="Q36" s="113"/>
      <c r="R36" s="113"/>
      <c r="S36" s="113"/>
    </row>
    <row r="37" customFormat="false" ht="10.5" hidden="false" customHeight="false" outlineLevel="0" collapsed="false">
      <c r="A37" s="2" t="s">
        <v>95</v>
      </c>
      <c r="D37" s="33"/>
      <c r="E37" s="33"/>
      <c r="F37" s="33"/>
      <c r="G37" s="33"/>
      <c r="H37" s="33"/>
      <c r="I37" s="33"/>
      <c r="J37" s="76"/>
      <c r="K37" s="33"/>
      <c r="L37" s="33"/>
      <c r="M37" s="33"/>
      <c r="N37" s="33"/>
      <c r="O37" s="33"/>
      <c r="P37" s="33"/>
      <c r="Q37" s="33"/>
      <c r="R37" s="33"/>
      <c r="S37" s="33"/>
    </row>
    <row r="38" customFormat="false" ht="10.5" hidden="false" customHeight="false" outlineLevel="0" collapsed="false">
      <c r="A38" s="77" t="s">
        <v>73</v>
      </c>
      <c r="D38" s="33"/>
      <c r="E38" s="33"/>
      <c r="F38" s="33"/>
      <c r="G38" s="33"/>
      <c r="H38" s="33"/>
      <c r="I38" s="33"/>
      <c r="J38" s="76"/>
      <c r="K38" s="33"/>
      <c r="L38" s="33"/>
      <c r="M38" s="33"/>
      <c r="N38" s="33"/>
      <c r="O38" s="33"/>
      <c r="P38" s="33"/>
      <c r="Q38" s="33"/>
      <c r="R38" s="33"/>
      <c r="S38" s="33"/>
    </row>
    <row r="39" customFormat="false" ht="4.5" hidden="false" customHeight="true" outlineLevel="0" collapsed="false">
      <c r="D39" s="33"/>
      <c r="E39" s="33"/>
      <c r="F39" s="33"/>
      <c r="G39" s="33"/>
      <c r="H39" s="33"/>
      <c r="I39" s="33"/>
      <c r="J39" s="76"/>
      <c r="K39" s="33"/>
      <c r="L39" s="33"/>
      <c r="M39" s="33"/>
      <c r="N39" s="33"/>
      <c r="O39" s="33"/>
      <c r="P39" s="33"/>
      <c r="Q39" s="33"/>
      <c r="R39" s="33"/>
      <c r="S39" s="33"/>
    </row>
    <row r="40" customFormat="false" ht="24.75" hidden="false" customHeight="true" outlineLevel="0" collapsed="false">
      <c r="A40" s="115" t="s">
        <v>96</v>
      </c>
      <c r="B40" s="115"/>
      <c r="C40" s="115"/>
      <c r="D40" s="115"/>
      <c r="E40" s="115"/>
      <c r="F40" s="115"/>
      <c r="G40" s="115"/>
      <c r="H40" s="115"/>
      <c r="I40" s="115"/>
      <c r="J40" s="115"/>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39"/>
      <c r="B55" s="39"/>
      <c r="C55" s="39"/>
      <c r="D55" s="76"/>
      <c r="E55" s="33"/>
      <c r="F55" s="33"/>
      <c r="G55" s="33"/>
      <c r="H55" s="33"/>
      <c r="I55" s="33"/>
      <c r="J55" s="33"/>
      <c r="K55" s="33"/>
      <c r="L55" s="33"/>
      <c r="M55" s="33"/>
      <c r="N55" s="33"/>
      <c r="O55" s="33"/>
      <c r="P55" s="33"/>
      <c r="Q55" s="33"/>
      <c r="R55" s="33"/>
      <c r="S55" s="33"/>
    </row>
    <row r="56" customFormat="false" ht="10.5" hidden="false" customHeight="false" outlineLevel="0" collapsed="false">
      <c r="A56" s="39"/>
      <c r="B56" s="39"/>
      <c r="C56" s="39"/>
      <c r="D56" s="76"/>
      <c r="E56" s="33"/>
      <c r="F56" s="33"/>
      <c r="G56" s="33"/>
      <c r="H56" s="33"/>
      <c r="I56" s="33"/>
      <c r="J56" s="33"/>
      <c r="K56" s="33"/>
      <c r="L56" s="33"/>
      <c r="M56" s="33"/>
      <c r="N56" s="33"/>
      <c r="O56" s="33"/>
      <c r="P56" s="33"/>
      <c r="Q56" s="33"/>
      <c r="R56" s="33"/>
      <c r="S56" s="33"/>
    </row>
    <row r="57" customFormat="false" ht="10.5" hidden="false" customHeight="false" outlineLevel="0" collapsed="false">
      <c r="A57" s="39"/>
      <c r="B57" s="39"/>
      <c r="C57" s="39"/>
      <c r="D57" s="76"/>
      <c r="E57" s="33"/>
      <c r="F57" s="33"/>
      <c r="G57" s="33"/>
      <c r="H57" s="33"/>
      <c r="I57" s="33"/>
      <c r="J57" s="33"/>
      <c r="K57" s="33"/>
      <c r="L57" s="33"/>
      <c r="M57" s="33"/>
      <c r="N57" s="33"/>
      <c r="O57" s="33"/>
      <c r="P57" s="33"/>
      <c r="Q57" s="33"/>
      <c r="R57" s="33"/>
      <c r="S57" s="33"/>
    </row>
    <row r="58" customFormat="false" ht="10.5" hidden="false" customHeight="false" outlineLevel="0" collapsed="false">
      <c r="A58" s="39"/>
      <c r="B58" s="39"/>
      <c r="C58" s="39"/>
      <c r="D58" s="76"/>
      <c r="E58" s="33"/>
      <c r="F58" s="33"/>
      <c r="G58" s="33"/>
      <c r="H58" s="33"/>
      <c r="I58" s="33"/>
      <c r="J58" s="33"/>
      <c r="K58" s="33"/>
      <c r="L58" s="33"/>
      <c r="M58" s="33"/>
      <c r="N58" s="33"/>
      <c r="O58" s="33"/>
      <c r="P58" s="33"/>
      <c r="Q58" s="33"/>
      <c r="R58" s="33"/>
      <c r="S58" s="33"/>
    </row>
    <row r="59" customFormat="false" ht="10.5" hidden="false" customHeight="false" outlineLevel="0" collapsed="false">
      <c r="A59" s="39"/>
      <c r="B59" s="39"/>
      <c r="C59" s="39"/>
      <c r="D59" s="76"/>
      <c r="E59" s="33"/>
      <c r="F59" s="33"/>
      <c r="G59" s="33"/>
      <c r="H59" s="33"/>
      <c r="I59" s="33"/>
      <c r="J59" s="33"/>
      <c r="K59" s="33"/>
      <c r="L59" s="33"/>
      <c r="M59" s="33"/>
      <c r="N59" s="33"/>
      <c r="O59" s="33"/>
      <c r="P59" s="33"/>
      <c r="Q59" s="33"/>
      <c r="R59" s="33"/>
      <c r="S59" s="33"/>
    </row>
    <row r="60" customFormat="false" ht="10.5" hidden="false" customHeight="false" outlineLevel="0" collapsed="false">
      <c r="A60" s="39"/>
      <c r="B60" s="39"/>
      <c r="C60" s="39"/>
      <c r="D60" s="76"/>
      <c r="E60" s="33"/>
      <c r="F60" s="33"/>
      <c r="G60" s="33"/>
      <c r="H60" s="33"/>
      <c r="I60" s="33"/>
      <c r="J60" s="33"/>
      <c r="K60" s="33"/>
      <c r="L60" s="33"/>
      <c r="M60" s="33"/>
      <c r="N60" s="33"/>
      <c r="O60" s="33"/>
      <c r="P60" s="33"/>
      <c r="Q60" s="33"/>
      <c r="R60" s="33"/>
      <c r="S60" s="33"/>
    </row>
    <row r="61" customFormat="false" ht="10.5" hidden="false" customHeight="false" outlineLevel="0" collapsed="false">
      <c r="A61" s="39"/>
      <c r="B61" s="39"/>
      <c r="C61" s="39"/>
      <c r="D61" s="76"/>
      <c r="E61" s="33"/>
      <c r="F61" s="33"/>
      <c r="G61" s="33"/>
      <c r="H61" s="33"/>
      <c r="I61" s="33"/>
      <c r="J61" s="33"/>
      <c r="K61" s="33"/>
      <c r="L61" s="33"/>
      <c r="M61" s="33"/>
      <c r="N61" s="33"/>
      <c r="O61" s="33"/>
      <c r="P61" s="33"/>
      <c r="Q61" s="33"/>
      <c r="R61" s="33"/>
      <c r="S61" s="33"/>
    </row>
    <row r="62" customFormat="false" ht="10.5" hidden="false" customHeight="false" outlineLevel="0" collapsed="false">
      <c r="A62" s="39"/>
      <c r="B62" s="39"/>
      <c r="C62" s="39"/>
      <c r="D62" s="76"/>
      <c r="E62" s="33"/>
      <c r="F62" s="33"/>
      <c r="G62" s="33"/>
      <c r="H62" s="33"/>
      <c r="I62" s="33"/>
      <c r="J62" s="33"/>
      <c r="K62" s="33"/>
      <c r="L62" s="33"/>
      <c r="M62" s="33"/>
      <c r="N62" s="33"/>
      <c r="O62" s="33"/>
      <c r="P62" s="33"/>
      <c r="Q62" s="33"/>
      <c r="R62" s="33"/>
      <c r="S62" s="33"/>
    </row>
    <row r="63" customFormat="false" ht="10.5" hidden="false" customHeight="false" outlineLevel="0" collapsed="false">
      <c r="A63" s="39"/>
      <c r="B63" s="39"/>
      <c r="C63" s="39"/>
      <c r="D63" s="76"/>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7"/>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97</v>
      </c>
      <c r="R3" s="119"/>
    </row>
    <row r="4" s="118" customFormat="true" ht="12" hidden="false" customHeight="true" outlineLevel="0" collapsed="false">
      <c r="A4" s="120" t="s">
        <v>98</v>
      </c>
      <c r="R4" s="119"/>
    </row>
    <row r="5" customFormat="false" ht="13.5" hidden="false" customHeight="true" outlineLevel="0" collapsed="false">
      <c r="A5" s="121" t="s">
        <v>99</v>
      </c>
      <c r="B5" s="121"/>
      <c r="C5" s="121"/>
      <c r="D5" s="122" t="s">
        <v>100</v>
      </c>
      <c r="E5" s="122"/>
      <c r="F5" s="122" t="s">
        <v>101</v>
      </c>
      <c r="G5" s="122"/>
      <c r="H5" s="122" t="s">
        <v>71</v>
      </c>
      <c r="I5" s="122"/>
      <c r="J5" s="122" t="s">
        <v>102</v>
      </c>
      <c r="K5" s="122"/>
      <c r="L5" s="122" t="s">
        <v>103</v>
      </c>
      <c r="M5" s="122"/>
      <c r="N5" s="122" t="s">
        <v>82</v>
      </c>
      <c r="O5" s="122"/>
      <c r="P5" s="123" t="s">
        <v>104</v>
      </c>
      <c r="Q5" s="123"/>
      <c r="R5" s="123"/>
    </row>
    <row r="6" customFormat="false" ht="14.1" hidden="false" customHeight="true" outlineLevel="0" collapsed="false">
      <c r="A6" s="121"/>
      <c r="B6" s="121"/>
      <c r="C6" s="121"/>
      <c r="D6" s="122"/>
      <c r="E6" s="122"/>
      <c r="F6" s="122"/>
      <c r="G6" s="122"/>
      <c r="H6" s="122"/>
      <c r="I6" s="122"/>
      <c r="J6" s="122"/>
      <c r="K6" s="122"/>
      <c r="L6" s="122"/>
      <c r="M6" s="122"/>
      <c r="N6" s="122"/>
      <c r="O6" s="122"/>
      <c r="P6" s="123"/>
      <c r="Q6" s="123"/>
      <c r="R6" s="123"/>
    </row>
    <row r="7" customFormat="false" ht="13.5" hidden="false" customHeight="true" outlineLevel="0" collapsed="false">
      <c r="A7" s="121"/>
      <c r="B7" s="121"/>
      <c r="C7" s="121"/>
      <c r="D7" s="122"/>
      <c r="E7" s="122"/>
      <c r="F7" s="122"/>
      <c r="G7" s="122"/>
      <c r="H7" s="122"/>
      <c r="I7" s="122"/>
      <c r="J7" s="122"/>
      <c r="K7" s="122"/>
      <c r="L7" s="122"/>
      <c r="M7" s="122"/>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24" t="s">
        <v>66</v>
      </c>
      <c r="M8" s="124" t="s">
        <v>67</v>
      </c>
      <c r="N8" s="124" t="s">
        <v>66</v>
      </c>
      <c r="O8" s="124" t="s">
        <v>67</v>
      </c>
      <c r="P8" s="123"/>
      <c r="Q8" s="123"/>
      <c r="R8" s="123"/>
    </row>
    <row r="9" s="127" customFormat="true" ht="13.5" hidden="false" customHeight="true" outlineLevel="0" collapsed="false">
      <c r="A9" s="121"/>
      <c r="B9" s="121"/>
      <c r="C9" s="121"/>
      <c r="D9" s="125" t="s">
        <v>68</v>
      </c>
      <c r="E9" s="126" t="s">
        <v>105</v>
      </c>
      <c r="F9" s="125" t="s">
        <v>68</v>
      </c>
      <c r="G9" s="126" t="s">
        <v>105</v>
      </c>
      <c r="H9" s="125" t="s">
        <v>68</v>
      </c>
      <c r="I9" s="126" t="s">
        <v>105</v>
      </c>
      <c r="J9" s="125" t="s">
        <v>68</v>
      </c>
      <c r="K9" s="126" t="s">
        <v>105</v>
      </c>
      <c r="L9" s="125" t="s">
        <v>68</v>
      </c>
      <c r="M9" s="126" t="s">
        <v>105</v>
      </c>
      <c r="N9" s="125" t="s">
        <v>68</v>
      </c>
      <c r="O9" s="126" t="s">
        <v>105</v>
      </c>
      <c r="P9" s="123"/>
      <c r="Q9" s="123"/>
      <c r="R9" s="123"/>
    </row>
    <row r="10" customFormat="false" ht="9" hidden="false" customHeight="true" outlineLevel="0" collapsed="false">
      <c r="A10" s="128"/>
      <c r="B10" s="129"/>
      <c r="C10" s="130"/>
      <c r="D10" s="131" t="s">
        <v>106</v>
      </c>
      <c r="E10" s="131" t="s">
        <v>16</v>
      </c>
      <c r="F10" s="131" t="s">
        <v>106</v>
      </c>
      <c r="G10" s="131" t="s">
        <v>16</v>
      </c>
      <c r="H10" s="131" t="s">
        <v>106</v>
      </c>
      <c r="I10" s="131" t="s">
        <v>16</v>
      </c>
      <c r="J10" s="132" t="s">
        <v>106</v>
      </c>
      <c r="K10" s="131" t="s">
        <v>16</v>
      </c>
      <c r="L10" s="131" t="s">
        <v>106</v>
      </c>
      <c r="M10" s="131" t="s">
        <v>16</v>
      </c>
      <c r="N10" s="131" t="s">
        <v>107</v>
      </c>
      <c r="O10" s="131" t="s">
        <v>16</v>
      </c>
      <c r="P10" s="128"/>
      <c r="Q10" s="133"/>
      <c r="R10" s="134"/>
    </row>
    <row r="11" s="127" customFormat="true" ht="9"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8</v>
      </c>
      <c r="O11" s="137" t="s">
        <v>18</v>
      </c>
      <c r="P11" s="135"/>
      <c r="Q11" s="139"/>
      <c r="R11" s="140"/>
    </row>
    <row r="12" customFormat="false" ht="22.5" hidden="false" customHeight="true" outlineLevel="0" collapsed="false">
      <c r="A12" s="141" t="s">
        <v>109</v>
      </c>
      <c r="B12" s="142" t="s">
        <v>110</v>
      </c>
      <c r="C12" s="143" t="s">
        <v>111</v>
      </c>
      <c r="D12" s="144" t="n">
        <v>18459</v>
      </c>
      <c r="E12" s="144" t="n">
        <v>14226</v>
      </c>
      <c r="F12" s="144" t="n">
        <v>31327</v>
      </c>
      <c r="G12" s="144" t="n">
        <v>13214</v>
      </c>
      <c r="H12" s="144" t="n">
        <v>49786</v>
      </c>
      <c r="I12" s="144" t="n">
        <v>27439</v>
      </c>
      <c r="J12" s="144" t="n">
        <v>3463</v>
      </c>
      <c r="K12" s="144" t="n">
        <v>2455</v>
      </c>
      <c r="L12" s="144" t="n">
        <v>2880</v>
      </c>
      <c r="M12" s="144" t="n">
        <v>560</v>
      </c>
      <c r="N12" s="144" t="n">
        <v>54512</v>
      </c>
      <c r="O12" s="144" t="n">
        <v>25544</v>
      </c>
      <c r="P12" s="145" t="s">
        <v>110</v>
      </c>
      <c r="Q12" s="146" t="s">
        <v>111</v>
      </c>
      <c r="R12" s="147" t="s">
        <v>109</v>
      </c>
      <c r="S12" s="148"/>
    </row>
    <row r="13" customFormat="false" ht="10.5" hidden="false" customHeight="true" outlineLevel="0" collapsed="false">
      <c r="A13" s="122" t="s">
        <v>112</v>
      </c>
      <c r="B13" s="149" t="s">
        <v>113</v>
      </c>
      <c r="C13" s="150" t="s">
        <v>114</v>
      </c>
      <c r="D13" s="151" t="n">
        <v>4735</v>
      </c>
      <c r="E13" s="151" t="n">
        <v>2949</v>
      </c>
      <c r="F13" s="151" t="n">
        <v>8555</v>
      </c>
      <c r="G13" s="151" t="n">
        <v>3446</v>
      </c>
      <c r="H13" s="151" t="n">
        <v>13290</v>
      </c>
      <c r="I13" s="151" t="n">
        <v>6394</v>
      </c>
      <c r="J13" s="151" t="n">
        <v>258</v>
      </c>
      <c r="K13" s="151" t="n">
        <v>111</v>
      </c>
      <c r="L13" s="151" t="n">
        <v>818</v>
      </c>
      <c r="M13" s="151" t="n">
        <v>136</v>
      </c>
      <c r="N13" s="151" t="n">
        <v>13826</v>
      </c>
      <c r="O13" s="151" t="n">
        <v>6420</v>
      </c>
      <c r="P13" s="152" t="s">
        <v>113</v>
      </c>
      <c r="Q13" s="153" t="s">
        <v>114</v>
      </c>
      <c r="R13" s="154" t="s">
        <v>112</v>
      </c>
      <c r="S13" s="148"/>
    </row>
    <row r="14" customFormat="false" ht="10.5" hidden="false" customHeight="true" outlineLevel="0" collapsed="false">
      <c r="A14" s="122"/>
      <c r="B14" s="149" t="s">
        <v>115</v>
      </c>
      <c r="C14" s="150" t="s">
        <v>116</v>
      </c>
      <c r="D14" s="151" t="n">
        <v>4847</v>
      </c>
      <c r="E14" s="151" t="n">
        <v>3104</v>
      </c>
      <c r="F14" s="151" t="n">
        <v>6313</v>
      </c>
      <c r="G14" s="151" t="n">
        <v>2499</v>
      </c>
      <c r="H14" s="151" t="n">
        <v>11160</v>
      </c>
      <c r="I14" s="151" t="n">
        <v>5603</v>
      </c>
      <c r="J14" s="151" t="n">
        <v>393</v>
      </c>
      <c r="K14" s="151" t="n">
        <v>297</v>
      </c>
      <c r="L14" s="151" t="n">
        <v>1023</v>
      </c>
      <c r="M14" s="151" t="n">
        <v>151</v>
      </c>
      <c r="N14" s="151" t="n">
        <v>11870</v>
      </c>
      <c r="O14" s="151" t="n">
        <v>5457</v>
      </c>
      <c r="P14" s="145" t="s">
        <v>115</v>
      </c>
      <c r="Q14" s="153" t="s">
        <v>116</v>
      </c>
      <c r="R14" s="154"/>
      <c r="S14" s="148"/>
    </row>
    <row r="15" customFormat="false" ht="10.5" hidden="false" customHeight="true" outlineLevel="0" collapsed="false">
      <c r="A15" s="122"/>
      <c r="B15" s="149" t="s">
        <v>117</v>
      </c>
      <c r="C15" s="150" t="s">
        <v>118</v>
      </c>
      <c r="D15" s="151" t="n">
        <v>7589</v>
      </c>
      <c r="E15" s="151" t="n">
        <v>4759</v>
      </c>
      <c r="F15" s="151" t="n">
        <v>10901</v>
      </c>
      <c r="G15" s="151" t="n">
        <v>4487</v>
      </c>
      <c r="H15" s="151" t="n">
        <v>18490</v>
      </c>
      <c r="I15" s="151" t="n">
        <v>9246</v>
      </c>
      <c r="J15" s="151" t="n">
        <v>551</v>
      </c>
      <c r="K15" s="151" t="n">
        <v>606</v>
      </c>
      <c r="L15" s="151" t="n">
        <v>1836</v>
      </c>
      <c r="M15" s="151" t="n">
        <v>343</v>
      </c>
      <c r="N15" s="151" t="n">
        <v>19761</v>
      </c>
      <c r="O15" s="151" t="n">
        <v>8983</v>
      </c>
      <c r="P15" s="145" t="s">
        <v>117</v>
      </c>
      <c r="Q15" s="153" t="s">
        <v>118</v>
      </c>
      <c r="R15" s="154"/>
      <c r="S15" s="148"/>
    </row>
    <row r="16" customFormat="false" ht="10.5" hidden="false" customHeight="true" outlineLevel="0" collapsed="false">
      <c r="A16" s="122"/>
      <c r="B16" s="149" t="s">
        <v>119</v>
      </c>
      <c r="C16" s="150" t="s">
        <v>120</v>
      </c>
      <c r="D16" s="151" t="n">
        <v>3266</v>
      </c>
      <c r="E16" s="151" t="n">
        <v>1741</v>
      </c>
      <c r="F16" s="151" t="n">
        <v>5875</v>
      </c>
      <c r="G16" s="151" t="n">
        <v>2185</v>
      </c>
      <c r="H16" s="151" t="n">
        <v>9141</v>
      </c>
      <c r="I16" s="151" t="n">
        <v>3926</v>
      </c>
      <c r="J16" s="151" t="n">
        <v>175</v>
      </c>
      <c r="K16" s="151" t="n">
        <v>77</v>
      </c>
      <c r="L16" s="151" t="n">
        <v>558</v>
      </c>
      <c r="M16" s="151" t="n">
        <v>79</v>
      </c>
      <c r="N16" s="151" t="n">
        <v>9499</v>
      </c>
      <c r="O16" s="151" t="n">
        <v>3929</v>
      </c>
      <c r="P16" s="145" t="s">
        <v>119</v>
      </c>
      <c r="Q16" s="153" t="s">
        <v>120</v>
      </c>
      <c r="R16" s="154"/>
      <c r="S16" s="148"/>
    </row>
    <row r="17" customFormat="false" ht="10.5" hidden="false" customHeight="true" outlineLevel="0" collapsed="false">
      <c r="A17" s="122"/>
      <c r="B17" s="149" t="s">
        <v>121</v>
      </c>
      <c r="C17" s="150" t="s">
        <v>122</v>
      </c>
      <c r="D17" s="151" t="n">
        <v>3956</v>
      </c>
      <c r="E17" s="151" t="n">
        <v>2300</v>
      </c>
      <c r="F17" s="151" t="n">
        <v>7597</v>
      </c>
      <c r="G17" s="151" t="n">
        <v>2757</v>
      </c>
      <c r="H17" s="151" t="n">
        <v>11553</v>
      </c>
      <c r="I17" s="151" t="n">
        <v>5057</v>
      </c>
      <c r="J17" s="151" t="n">
        <v>227</v>
      </c>
      <c r="K17" s="151" t="n">
        <v>103</v>
      </c>
      <c r="L17" s="151" t="n">
        <v>951</v>
      </c>
      <c r="M17" s="151" t="n">
        <v>134</v>
      </c>
      <c r="N17" s="151" t="n">
        <v>12086</v>
      </c>
      <c r="O17" s="151" t="n">
        <v>5087</v>
      </c>
      <c r="P17" s="145" t="s">
        <v>121</v>
      </c>
      <c r="Q17" s="153" t="s">
        <v>122</v>
      </c>
      <c r="R17" s="154"/>
      <c r="S17" s="148"/>
    </row>
    <row r="18" customFormat="false" ht="10.5" hidden="false" customHeight="true" outlineLevel="0" collapsed="false">
      <c r="A18" s="122"/>
      <c r="B18" s="149" t="s">
        <v>123</v>
      </c>
      <c r="C18" s="150" t="s">
        <v>124</v>
      </c>
      <c r="D18" s="151" t="n">
        <v>5622</v>
      </c>
      <c r="E18" s="151" t="n">
        <v>3160</v>
      </c>
      <c r="F18" s="151" t="n">
        <v>9501</v>
      </c>
      <c r="G18" s="151" t="n">
        <v>3641</v>
      </c>
      <c r="H18" s="151" t="n">
        <v>15123</v>
      </c>
      <c r="I18" s="151" t="n">
        <v>6800</v>
      </c>
      <c r="J18" s="151" t="n">
        <v>458</v>
      </c>
      <c r="K18" s="151" t="n">
        <v>374</v>
      </c>
      <c r="L18" s="151" t="n">
        <v>1474</v>
      </c>
      <c r="M18" s="151" t="n">
        <v>278</v>
      </c>
      <c r="N18" s="151" t="n">
        <v>16228</v>
      </c>
      <c r="O18" s="151" t="n">
        <v>6705</v>
      </c>
      <c r="P18" s="145" t="s">
        <v>123</v>
      </c>
      <c r="Q18" s="153" t="s">
        <v>124</v>
      </c>
      <c r="R18" s="154"/>
      <c r="S18" s="148"/>
    </row>
    <row r="19" customFormat="false" ht="10.5" hidden="false" customHeight="true" outlineLevel="0" collapsed="false">
      <c r="A19" s="122"/>
      <c r="B19" s="142" t="s">
        <v>125</v>
      </c>
      <c r="C19" s="155" t="s">
        <v>10</v>
      </c>
      <c r="D19" s="144" t="n">
        <v>30015</v>
      </c>
      <c r="E19" s="144" t="n">
        <v>18013</v>
      </c>
      <c r="F19" s="144" t="n">
        <v>48742</v>
      </c>
      <c r="G19" s="144" t="n">
        <v>19015</v>
      </c>
      <c r="H19" s="144" t="n">
        <v>78757</v>
      </c>
      <c r="I19" s="144" t="n">
        <v>37028</v>
      </c>
      <c r="J19" s="144" t="n">
        <v>2062</v>
      </c>
      <c r="K19" s="144" t="n">
        <v>1568</v>
      </c>
      <c r="L19" s="144" t="n">
        <v>6660</v>
      </c>
      <c r="M19" s="144" t="n">
        <v>1121</v>
      </c>
      <c r="N19" s="144" t="n">
        <v>83270</v>
      </c>
      <c r="O19" s="144" t="n">
        <v>36580</v>
      </c>
      <c r="P19" s="156" t="s">
        <v>125</v>
      </c>
      <c r="Q19" s="157" t="s">
        <v>10</v>
      </c>
      <c r="R19" s="154"/>
      <c r="S19" s="148"/>
    </row>
    <row r="20" customFormat="false" ht="10.5" hidden="false" customHeight="true" outlineLevel="0" collapsed="false">
      <c r="A20" s="122" t="s">
        <v>126</v>
      </c>
      <c r="B20" s="149" t="s">
        <v>127</v>
      </c>
      <c r="C20" s="150" t="s">
        <v>128</v>
      </c>
      <c r="D20" s="151" t="n">
        <v>11172</v>
      </c>
      <c r="E20" s="151" t="n">
        <v>8172</v>
      </c>
      <c r="F20" s="151" t="n">
        <v>17094</v>
      </c>
      <c r="G20" s="151" t="n">
        <v>7246</v>
      </c>
      <c r="H20" s="151" t="n">
        <v>28266</v>
      </c>
      <c r="I20" s="151" t="n">
        <v>15418</v>
      </c>
      <c r="J20" s="151" t="n">
        <v>782</v>
      </c>
      <c r="K20" s="151" t="n">
        <v>656</v>
      </c>
      <c r="L20" s="151" t="n">
        <v>2513</v>
      </c>
      <c r="M20" s="151" t="n">
        <v>504</v>
      </c>
      <c r="N20" s="151" t="n">
        <v>30325</v>
      </c>
      <c r="O20" s="151" t="n">
        <v>15265</v>
      </c>
      <c r="P20" s="145" t="s">
        <v>127</v>
      </c>
      <c r="Q20" s="153" t="s">
        <v>128</v>
      </c>
      <c r="R20" s="154" t="s">
        <v>126</v>
      </c>
      <c r="S20" s="148"/>
    </row>
    <row r="21" customFormat="false" ht="10.5" hidden="false" customHeight="true" outlineLevel="0" collapsed="false">
      <c r="A21" s="122"/>
      <c r="B21" s="149" t="s">
        <v>129</v>
      </c>
      <c r="C21" s="150" t="s">
        <v>130</v>
      </c>
      <c r="D21" s="151" t="n">
        <v>6351</v>
      </c>
      <c r="E21" s="151" t="n">
        <v>3816</v>
      </c>
      <c r="F21" s="151" t="n">
        <v>10735</v>
      </c>
      <c r="G21" s="151" t="n">
        <v>4206</v>
      </c>
      <c r="H21" s="151" t="n">
        <v>17086</v>
      </c>
      <c r="I21" s="151" t="n">
        <v>8022</v>
      </c>
      <c r="J21" s="151" t="n">
        <v>513</v>
      </c>
      <c r="K21" s="151" t="n">
        <v>321</v>
      </c>
      <c r="L21" s="151" t="n">
        <v>1337</v>
      </c>
      <c r="M21" s="151" t="n">
        <v>225</v>
      </c>
      <c r="N21" s="151" t="n">
        <v>18248</v>
      </c>
      <c r="O21" s="151" t="n">
        <v>7925</v>
      </c>
      <c r="P21" s="145" t="s">
        <v>129</v>
      </c>
      <c r="Q21" s="153" t="s">
        <v>130</v>
      </c>
      <c r="R21" s="154"/>
      <c r="S21" s="148"/>
    </row>
    <row r="22" customFormat="false" ht="10.5" hidden="false" customHeight="true" outlineLevel="0" collapsed="false">
      <c r="A22" s="122"/>
      <c r="B22" s="149" t="s">
        <v>131</v>
      </c>
      <c r="C22" s="150" t="s">
        <v>132</v>
      </c>
      <c r="D22" s="151" t="n">
        <v>7251</v>
      </c>
      <c r="E22" s="151" t="n">
        <v>4505</v>
      </c>
      <c r="F22" s="151" t="n">
        <v>11176</v>
      </c>
      <c r="G22" s="151" t="n">
        <v>4450</v>
      </c>
      <c r="H22" s="151" t="n">
        <v>18427</v>
      </c>
      <c r="I22" s="151" t="n">
        <v>8955</v>
      </c>
      <c r="J22" s="151" t="n">
        <v>565</v>
      </c>
      <c r="K22" s="151" t="n">
        <v>452</v>
      </c>
      <c r="L22" s="151" t="n">
        <v>1386</v>
      </c>
      <c r="M22" s="151" t="n">
        <v>319</v>
      </c>
      <c r="N22" s="151" t="n">
        <v>19683</v>
      </c>
      <c r="O22" s="151" t="n">
        <v>8821</v>
      </c>
      <c r="P22" s="145" t="s">
        <v>131</v>
      </c>
      <c r="Q22" s="153" t="s">
        <v>132</v>
      </c>
      <c r="R22" s="154"/>
      <c r="S22" s="148"/>
    </row>
    <row r="23" customFormat="false" ht="10.5" hidden="false" customHeight="true" outlineLevel="0" collapsed="false">
      <c r="A23" s="122"/>
      <c r="B23" s="149" t="s">
        <v>133</v>
      </c>
      <c r="C23" s="150" t="s">
        <v>134</v>
      </c>
      <c r="D23" s="151" t="n">
        <v>18169</v>
      </c>
      <c r="E23" s="151" t="n">
        <v>11663</v>
      </c>
      <c r="F23" s="151" t="n">
        <v>32424</v>
      </c>
      <c r="G23" s="151" t="n">
        <v>14454</v>
      </c>
      <c r="H23" s="151" t="n">
        <v>50593</v>
      </c>
      <c r="I23" s="151" t="n">
        <v>26117</v>
      </c>
      <c r="J23" s="151" t="n">
        <v>1489</v>
      </c>
      <c r="K23" s="151" t="n">
        <v>2165</v>
      </c>
      <c r="L23" s="151" t="n">
        <v>5313</v>
      </c>
      <c r="M23" s="151" t="n">
        <v>1215</v>
      </c>
      <c r="N23" s="151" t="n">
        <v>54932</v>
      </c>
      <c r="O23" s="151" t="n">
        <v>25167</v>
      </c>
      <c r="P23" s="145" t="s">
        <v>133</v>
      </c>
      <c r="Q23" s="153" t="s">
        <v>134</v>
      </c>
      <c r="R23" s="154"/>
      <c r="S23" s="148"/>
    </row>
    <row r="24" customFormat="false" ht="10.5" hidden="false" customHeight="true" outlineLevel="0" collapsed="false">
      <c r="A24" s="122"/>
      <c r="B24" s="149" t="s">
        <v>135</v>
      </c>
      <c r="C24" s="150" t="s">
        <v>136</v>
      </c>
      <c r="D24" s="151" t="n">
        <v>7630</v>
      </c>
      <c r="E24" s="151" t="n">
        <v>4569</v>
      </c>
      <c r="F24" s="151" t="n">
        <v>12890</v>
      </c>
      <c r="G24" s="151" t="n">
        <v>4952</v>
      </c>
      <c r="H24" s="151" t="n">
        <v>20520</v>
      </c>
      <c r="I24" s="151" t="n">
        <v>9521</v>
      </c>
      <c r="J24" s="151" t="n">
        <v>468</v>
      </c>
      <c r="K24" s="151" t="n">
        <v>244</v>
      </c>
      <c r="L24" s="151" t="n">
        <v>1857</v>
      </c>
      <c r="M24" s="151" t="n">
        <v>265</v>
      </c>
      <c r="N24" s="151" t="n">
        <v>21653</v>
      </c>
      <c r="O24" s="151" t="n">
        <v>9542</v>
      </c>
      <c r="P24" s="145" t="s">
        <v>135</v>
      </c>
      <c r="Q24" s="153" t="s">
        <v>136</v>
      </c>
      <c r="R24" s="154"/>
      <c r="S24" s="148"/>
    </row>
    <row r="25" customFormat="false" ht="10.5" hidden="false" customHeight="true" outlineLevel="0" collapsed="false">
      <c r="A25" s="122"/>
      <c r="B25" s="149" t="s">
        <v>137</v>
      </c>
      <c r="C25" s="150" t="s">
        <v>138</v>
      </c>
      <c r="D25" s="151" t="n">
        <v>7517</v>
      </c>
      <c r="E25" s="151" t="n">
        <v>4309</v>
      </c>
      <c r="F25" s="151" t="n">
        <v>12041</v>
      </c>
      <c r="G25" s="151" t="n">
        <v>4841</v>
      </c>
      <c r="H25" s="151" t="n">
        <v>19558</v>
      </c>
      <c r="I25" s="151" t="n">
        <v>9150</v>
      </c>
      <c r="J25" s="151" t="n">
        <v>527</v>
      </c>
      <c r="K25" s="151" t="n">
        <v>283</v>
      </c>
      <c r="L25" s="151" t="n">
        <v>1471</v>
      </c>
      <c r="M25" s="151" t="n">
        <v>241</v>
      </c>
      <c r="N25" s="151" t="n">
        <v>20724</v>
      </c>
      <c r="O25" s="151" t="n">
        <v>9108</v>
      </c>
      <c r="P25" s="145" t="s">
        <v>137</v>
      </c>
      <c r="Q25" s="153" t="s">
        <v>138</v>
      </c>
      <c r="R25" s="154"/>
      <c r="S25" s="148"/>
    </row>
    <row r="26" customFormat="false" ht="10.5" hidden="false" customHeight="true" outlineLevel="0" collapsed="false">
      <c r="A26" s="122"/>
      <c r="B26" s="142" t="s">
        <v>125</v>
      </c>
      <c r="C26" s="155" t="s">
        <v>10</v>
      </c>
      <c r="D26" s="144" t="n">
        <v>58090</v>
      </c>
      <c r="E26" s="144" t="n">
        <v>37033</v>
      </c>
      <c r="F26" s="144" t="n">
        <v>96360</v>
      </c>
      <c r="G26" s="144" t="n">
        <v>40149</v>
      </c>
      <c r="H26" s="144" t="n">
        <v>154450</v>
      </c>
      <c r="I26" s="144" t="n">
        <v>77182</v>
      </c>
      <c r="J26" s="144" t="n">
        <v>4344</v>
      </c>
      <c r="K26" s="144" t="n">
        <v>4122</v>
      </c>
      <c r="L26" s="144" t="n">
        <v>13877</v>
      </c>
      <c r="M26" s="144" t="n">
        <v>2768</v>
      </c>
      <c r="N26" s="144" t="n">
        <v>165565</v>
      </c>
      <c r="O26" s="144" t="n">
        <v>75829</v>
      </c>
      <c r="P26" s="156" t="s">
        <v>125</v>
      </c>
      <c r="Q26" s="157" t="s">
        <v>10</v>
      </c>
      <c r="R26" s="154"/>
      <c r="S26" s="148"/>
    </row>
    <row r="27" customFormat="false" ht="10.5" hidden="false" customHeight="true" outlineLevel="0" collapsed="false">
      <c r="A27" s="122" t="s">
        <v>139</v>
      </c>
      <c r="B27" s="149" t="s">
        <v>140</v>
      </c>
      <c r="C27" s="150" t="s">
        <v>141</v>
      </c>
      <c r="D27" s="151" t="n">
        <v>14822</v>
      </c>
      <c r="E27" s="151" t="n">
        <v>10080</v>
      </c>
      <c r="F27" s="151" t="n">
        <v>26623</v>
      </c>
      <c r="G27" s="151" t="n">
        <v>11660</v>
      </c>
      <c r="H27" s="151" t="n">
        <v>41445</v>
      </c>
      <c r="I27" s="151" t="n">
        <v>21740</v>
      </c>
      <c r="J27" s="151" t="n">
        <v>1360</v>
      </c>
      <c r="K27" s="151" t="n">
        <v>1569</v>
      </c>
      <c r="L27" s="151" t="n">
        <v>3905</v>
      </c>
      <c r="M27" s="151" t="n">
        <v>586</v>
      </c>
      <c r="N27" s="151" t="n">
        <v>44504</v>
      </c>
      <c r="O27" s="151" t="n">
        <v>20757</v>
      </c>
      <c r="P27" s="145" t="s">
        <v>140</v>
      </c>
      <c r="Q27" s="153" t="s">
        <v>141</v>
      </c>
      <c r="R27" s="158" t="s">
        <v>139</v>
      </c>
      <c r="S27" s="148"/>
    </row>
    <row r="28" customFormat="false" ht="10.5" hidden="false" customHeight="true" outlineLevel="0" collapsed="false">
      <c r="A28" s="122"/>
      <c r="B28" s="149" t="s">
        <v>142</v>
      </c>
      <c r="C28" s="150" t="s">
        <v>143</v>
      </c>
      <c r="D28" s="151" t="n">
        <v>49364</v>
      </c>
      <c r="E28" s="151" t="n">
        <v>52072</v>
      </c>
      <c r="F28" s="151" t="n">
        <v>77749</v>
      </c>
      <c r="G28" s="151" t="n">
        <v>41716</v>
      </c>
      <c r="H28" s="151" t="n">
        <v>127113</v>
      </c>
      <c r="I28" s="151" t="n">
        <v>93788</v>
      </c>
      <c r="J28" s="151" t="n">
        <v>4205</v>
      </c>
      <c r="K28" s="151" t="n">
        <v>6201</v>
      </c>
      <c r="L28" s="151" t="n">
        <v>10957</v>
      </c>
      <c r="M28" s="151" t="n">
        <v>2038</v>
      </c>
      <c r="N28" s="151" t="n">
        <v>136398</v>
      </c>
      <c r="O28" s="151" t="n">
        <v>89624</v>
      </c>
      <c r="P28" s="145" t="s">
        <v>142</v>
      </c>
      <c r="Q28" s="153" t="s">
        <v>143</v>
      </c>
      <c r="R28" s="158"/>
      <c r="S28" s="148"/>
    </row>
    <row r="29" customFormat="false" ht="10.5" hidden="false" customHeight="true" outlineLevel="0" collapsed="false">
      <c r="A29" s="122"/>
      <c r="B29" s="149" t="s">
        <v>144</v>
      </c>
      <c r="C29" s="150" t="s">
        <v>145</v>
      </c>
      <c r="D29" s="151" t="n">
        <v>20114</v>
      </c>
      <c r="E29" s="151" t="n">
        <v>14749</v>
      </c>
      <c r="F29" s="151" t="n">
        <v>36187</v>
      </c>
      <c r="G29" s="151" t="n">
        <v>17576</v>
      </c>
      <c r="H29" s="151" t="n">
        <v>56301</v>
      </c>
      <c r="I29" s="151" t="n">
        <v>32325</v>
      </c>
      <c r="J29" s="151" t="n">
        <v>1837</v>
      </c>
      <c r="K29" s="151" t="n">
        <v>2247</v>
      </c>
      <c r="L29" s="151" t="n">
        <v>5247</v>
      </c>
      <c r="M29" s="151" t="n">
        <v>955</v>
      </c>
      <c r="N29" s="151" t="n">
        <v>60831</v>
      </c>
      <c r="O29" s="151" t="n">
        <v>31033</v>
      </c>
      <c r="P29" s="145" t="s">
        <v>144</v>
      </c>
      <c r="Q29" s="153" t="s">
        <v>145</v>
      </c>
      <c r="R29" s="158"/>
      <c r="S29" s="148"/>
    </row>
    <row r="30" customFormat="false" ht="10.5" hidden="false" customHeight="true" outlineLevel="0" collapsed="false">
      <c r="A30" s="122"/>
      <c r="B30" s="149" t="s">
        <v>146</v>
      </c>
      <c r="C30" s="150" t="s">
        <v>147</v>
      </c>
      <c r="D30" s="151" t="n">
        <v>3780</v>
      </c>
      <c r="E30" s="151" t="n">
        <v>2385</v>
      </c>
      <c r="F30" s="151" t="n">
        <v>6038</v>
      </c>
      <c r="G30" s="151" t="n">
        <v>2316</v>
      </c>
      <c r="H30" s="151" t="n">
        <v>9818</v>
      </c>
      <c r="I30" s="151" t="n">
        <v>4701</v>
      </c>
      <c r="J30" s="151" t="n">
        <v>217</v>
      </c>
      <c r="K30" s="151" t="n">
        <v>128</v>
      </c>
      <c r="L30" s="151" t="n">
        <v>690</v>
      </c>
      <c r="M30" s="151" t="n">
        <v>109</v>
      </c>
      <c r="N30" s="151" t="n">
        <v>10305</v>
      </c>
      <c r="O30" s="151" t="n">
        <v>4681</v>
      </c>
      <c r="P30" s="145" t="s">
        <v>146</v>
      </c>
      <c r="Q30" s="153" t="s">
        <v>147</v>
      </c>
      <c r="R30" s="158"/>
      <c r="S30" s="148"/>
    </row>
    <row r="31" customFormat="false" ht="10.5" hidden="false" customHeight="true" outlineLevel="0" collapsed="false">
      <c r="A31" s="122"/>
      <c r="B31" s="142" t="s">
        <v>125</v>
      </c>
      <c r="C31" s="155" t="s">
        <v>10</v>
      </c>
      <c r="D31" s="144" t="n">
        <v>88080</v>
      </c>
      <c r="E31" s="144" t="n">
        <v>79286</v>
      </c>
      <c r="F31" s="144" t="n">
        <v>146597</v>
      </c>
      <c r="G31" s="144" t="n">
        <v>73268</v>
      </c>
      <c r="H31" s="144" t="n">
        <v>234677</v>
      </c>
      <c r="I31" s="144" t="n">
        <v>152554</v>
      </c>
      <c r="J31" s="144" t="n">
        <v>7619</v>
      </c>
      <c r="K31" s="144" t="n">
        <v>10145</v>
      </c>
      <c r="L31" s="144" t="n">
        <v>20799</v>
      </c>
      <c r="M31" s="144" t="n">
        <v>3687</v>
      </c>
      <c r="N31" s="144" t="n">
        <v>252038</v>
      </c>
      <c r="O31" s="144" t="n">
        <v>146096</v>
      </c>
      <c r="P31" s="156" t="s">
        <v>125</v>
      </c>
      <c r="Q31" s="157" t="s">
        <v>10</v>
      </c>
      <c r="R31" s="158"/>
      <c r="S31" s="148"/>
    </row>
    <row r="32" customFormat="false" ht="10.5" hidden="false" customHeight="true" outlineLevel="0" collapsed="false">
      <c r="A32" s="122" t="s">
        <v>148</v>
      </c>
      <c r="B32" s="149" t="s">
        <v>149</v>
      </c>
      <c r="C32" s="150" t="s">
        <v>150</v>
      </c>
      <c r="D32" s="151" t="n">
        <v>4132</v>
      </c>
      <c r="E32" s="151" t="n">
        <v>3026</v>
      </c>
      <c r="F32" s="151" t="n">
        <v>6404</v>
      </c>
      <c r="G32" s="151" t="n">
        <v>2551</v>
      </c>
      <c r="H32" s="151" t="n">
        <v>10536</v>
      </c>
      <c r="I32" s="151" t="n">
        <v>5577</v>
      </c>
      <c r="J32" s="151" t="n">
        <v>237</v>
      </c>
      <c r="K32" s="151" t="n">
        <v>203</v>
      </c>
      <c r="L32" s="151" t="n">
        <v>702</v>
      </c>
      <c r="M32" s="151" t="n">
        <v>116</v>
      </c>
      <c r="N32" s="151" t="n">
        <v>10936</v>
      </c>
      <c r="O32" s="151" t="n">
        <v>5490</v>
      </c>
      <c r="P32" s="145" t="s">
        <v>149</v>
      </c>
      <c r="Q32" s="153" t="s">
        <v>150</v>
      </c>
      <c r="R32" s="158" t="s">
        <v>148</v>
      </c>
      <c r="S32" s="148"/>
    </row>
    <row r="33" customFormat="false" ht="10.5" hidden="false" customHeight="true" outlineLevel="0" collapsed="false">
      <c r="A33" s="122"/>
      <c r="B33" s="149" t="s">
        <v>151</v>
      </c>
      <c r="C33" s="150" t="s">
        <v>152</v>
      </c>
      <c r="D33" s="151" t="n">
        <v>4633</v>
      </c>
      <c r="E33" s="151" t="n">
        <v>3409</v>
      </c>
      <c r="F33" s="151" t="n">
        <v>7246</v>
      </c>
      <c r="G33" s="151" t="n">
        <v>2884</v>
      </c>
      <c r="H33" s="151" t="n">
        <v>11879</v>
      </c>
      <c r="I33" s="151" t="n">
        <v>6293</v>
      </c>
      <c r="J33" s="151" t="n">
        <v>248</v>
      </c>
      <c r="K33" s="151" t="n">
        <v>146</v>
      </c>
      <c r="L33" s="151" t="n">
        <v>744</v>
      </c>
      <c r="M33" s="151" t="n">
        <v>150</v>
      </c>
      <c r="N33" s="151" t="n">
        <v>12372</v>
      </c>
      <c r="O33" s="151" t="n">
        <v>6297</v>
      </c>
      <c r="P33" s="145" t="s">
        <v>151</v>
      </c>
      <c r="Q33" s="153" t="s">
        <v>152</v>
      </c>
      <c r="R33" s="158"/>
      <c r="S33" s="148"/>
    </row>
    <row r="34" customFormat="false" ht="10.5" hidden="false" customHeight="true" outlineLevel="0" collapsed="false">
      <c r="A34" s="122"/>
      <c r="B34" s="149" t="s">
        <v>153</v>
      </c>
      <c r="C34" s="150" t="s">
        <v>154</v>
      </c>
      <c r="D34" s="151" t="n">
        <v>3697</v>
      </c>
      <c r="E34" s="151" t="n">
        <v>2239</v>
      </c>
      <c r="F34" s="151" t="n">
        <v>4903</v>
      </c>
      <c r="G34" s="151" t="n">
        <v>1949</v>
      </c>
      <c r="H34" s="151" t="n">
        <v>8600</v>
      </c>
      <c r="I34" s="151" t="n">
        <v>4188</v>
      </c>
      <c r="J34" s="151" t="n">
        <v>242</v>
      </c>
      <c r="K34" s="151" t="n">
        <v>114</v>
      </c>
      <c r="L34" s="151" t="n">
        <v>636</v>
      </c>
      <c r="M34" s="151" t="n">
        <v>90</v>
      </c>
      <c r="N34" s="151" t="n">
        <v>8997</v>
      </c>
      <c r="O34" s="151" t="n">
        <v>4164</v>
      </c>
      <c r="P34" s="145" t="s">
        <v>153</v>
      </c>
      <c r="Q34" s="153" t="s">
        <v>154</v>
      </c>
      <c r="R34" s="158"/>
      <c r="S34" s="148"/>
    </row>
    <row r="35" customFormat="false" ht="10.5" hidden="false" customHeight="true" outlineLevel="0" collapsed="false">
      <c r="A35" s="122"/>
      <c r="B35" s="142" t="s">
        <v>125</v>
      </c>
      <c r="C35" s="155" t="s">
        <v>10</v>
      </c>
      <c r="D35" s="144" t="n">
        <v>12462</v>
      </c>
      <c r="E35" s="144" t="n">
        <v>8674</v>
      </c>
      <c r="F35" s="144" t="n">
        <v>18553</v>
      </c>
      <c r="G35" s="144" t="n">
        <v>7385</v>
      </c>
      <c r="H35" s="144" t="n">
        <v>31015</v>
      </c>
      <c r="I35" s="144" t="n">
        <v>16058</v>
      </c>
      <c r="J35" s="144" t="n">
        <v>727</v>
      </c>
      <c r="K35" s="144" t="n">
        <v>463</v>
      </c>
      <c r="L35" s="144" t="n">
        <v>2082</v>
      </c>
      <c r="M35" s="144" t="n">
        <v>355</v>
      </c>
      <c r="N35" s="144" t="n">
        <v>32305</v>
      </c>
      <c r="O35" s="144" t="n">
        <v>15951</v>
      </c>
      <c r="P35" s="156" t="s">
        <v>125</v>
      </c>
      <c r="Q35" s="157" t="s">
        <v>10</v>
      </c>
      <c r="R35" s="158"/>
      <c r="S35" s="148"/>
    </row>
    <row r="36" customFormat="false" ht="10.5" hidden="false" customHeight="true" outlineLevel="0" collapsed="false">
      <c r="A36" s="122" t="s">
        <v>155</v>
      </c>
      <c r="B36" s="149" t="s">
        <v>156</v>
      </c>
      <c r="C36" s="150" t="s">
        <v>157</v>
      </c>
      <c r="D36" s="151" t="n">
        <v>9053</v>
      </c>
      <c r="E36" s="151" t="n">
        <v>5448</v>
      </c>
      <c r="F36" s="151" t="n">
        <v>12767</v>
      </c>
      <c r="G36" s="151" t="n">
        <v>5183</v>
      </c>
      <c r="H36" s="151" t="n">
        <v>21820</v>
      </c>
      <c r="I36" s="151" t="n">
        <v>10632</v>
      </c>
      <c r="J36" s="151" t="n">
        <v>642</v>
      </c>
      <c r="K36" s="151" t="n">
        <v>392</v>
      </c>
      <c r="L36" s="151" t="n">
        <v>1436</v>
      </c>
      <c r="M36" s="151" t="n">
        <v>192</v>
      </c>
      <c r="N36" s="151" t="n">
        <v>22955</v>
      </c>
      <c r="O36" s="151" t="n">
        <v>10432</v>
      </c>
      <c r="P36" s="145" t="s">
        <v>156</v>
      </c>
      <c r="Q36" s="153" t="s">
        <v>157</v>
      </c>
      <c r="R36" s="158" t="s">
        <v>155</v>
      </c>
      <c r="S36" s="148"/>
    </row>
    <row r="37" customFormat="false" ht="10.5" hidden="false" customHeight="true" outlineLevel="0" collapsed="false">
      <c r="A37" s="122"/>
      <c r="B37" s="149" t="s">
        <v>158</v>
      </c>
      <c r="C37" s="150" t="s">
        <v>159</v>
      </c>
      <c r="D37" s="151" t="n">
        <v>13934</v>
      </c>
      <c r="E37" s="151" t="n">
        <v>9077</v>
      </c>
      <c r="F37" s="151" t="n">
        <v>26161</v>
      </c>
      <c r="G37" s="151" t="n">
        <v>10631</v>
      </c>
      <c r="H37" s="151" t="n">
        <v>40095</v>
      </c>
      <c r="I37" s="151" t="n">
        <v>19707</v>
      </c>
      <c r="J37" s="151" t="n">
        <v>898</v>
      </c>
      <c r="K37" s="151" t="n">
        <v>727</v>
      </c>
      <c r="L37" s="151" t="n">
        <v>2574</v>
      </c>
      <c r="M37" s="151" t="n">
        <v>307</v>
      </c>
      <c r="N37" s="151" t="n">
        <v>41736</v>
      </c>
      <c r="O37" s="151" t="n">
        <v>19288</v>
      </c>
      <c r="P37" s="145" t="s">
        <v>158</v>
      </c>
      <c r="Q37" s="153" t="s">
        <v>159</v>
      </c>
      <c r="R37" s="158"/>
      <c r="S37" s="148"/>
    </row>
    <row r="38" customFormat="false" ht="10.5" hidden="false" customHeight="true" outlineLevel="0" collapsed="false">
      <c r="A38" s="122"/>
      <c r="B38" s="149" t="s">
        <v>160</v>
      </c>
      <c r="C38" s="150" t="s">
        <v>161</v>
      </c>
      <c r="D38" s="151" t="n">
        <v>27988</v>
      </c>
      <c r="E38" s="151" t="n">
        <v>19549</v>
      </c>
      <c r="F38" s="151" t="n">
        <v>42442</v>
      </c>
      <c r="G38" s="151" t="n">
        <v>18547</v>
      </c>
      <c r="H38" s="151" t="n">
        <v>70430</v>
      </c>
      <c r="I38" s="151" t="n">
        <v>38096</v>
      </c>
      <c r="J38" s="151" t="n">
        <v>2088</v>
      </c>
      <c r="K38" s="151" t="n">
        <v>1898</v>
      </c>
      <c r="L38" s="151" t="n">
        <v>5125</v>
      </c>
      <c r="M38" s="151" t="n">
        <v>828</v>
      </c>
      <c r="N38" s="151" t="n">
        <v>74375</v>
      </c>
      <c r="O38" s="151" t="n">
        <v>37026</v>
      </c>
      <c r="P38" s="145" t="s">
        <v>160</v>
      </c>
      <c r="Q38" s="153" t="s">
        <v>161</v>
      </c>
      <c r="R38" s="158"/>
      <c r="S38" s="148"/>
    </row>
    <row r="39" customFormat="false" ht="10.5" hidden="false" customHeight="true" outlineLevel="0" collapsed="false">
      <c r="A39" s="122"/>
      <c r="B39" s="149" t="s">
        <v>162</v>
      </c>
      <c r="C39" s="150" t="s">
        <v>163</v>
      </c>
      <c r="D39" s="151" t="n">
        <v>7885</v>
      </c>
      <c r="E39" s="151" t="n">
        <v>5413</v>
      </c>
      <c r="F39" s="151" t="n">
        <v>10226</v>
      </c>
      <c r="G39" s="151" t="n">
        <v>4169</v>
      </c>
      <c r="H39" s="151" t="n">
        <v>18111</v>
      </c>
      <c r="I39" s="151" t="n">
        <v>9582</v>
      </c>
      <c r="J39" s="151" t="n">
        <v>564</v>
      </c>
      <c r="K39" s="151" t="n">
        <v>523</v>
      </c>
      <c r="L39" s="151" t="n">
        <v>1189</v>
      </c>
      <c r="M39" s="151" t="n">
        <v>201</v>
      </c>
      <c r="N39" s="151" t="n">
        <v>19137</v>
      </c>
      <c r="O39" s="151" t="n">
        <v>9260</v>
      </c>
      <c r="P39" s="145" t="s">
        <v>162</v>
      </c>
      <c r="Q39" s="153" t="s">
        <v>163</v>
      </c>
      <c r="R39" s="158"/>
      <c r="S39" s="148"/>
    </row>
    <row r="40" customFormat="false" ht="10.5" hidden="false" customHeight="true" outlineLevel="0" collapsed="false">
      <c r="A40" s="122"/>
      <c r="B40" s="142" t="s">
        <v>125</v>
      </c>
      <c r="C40" s="155" t="s">
        <v>10</v>
      </c>
      <c r="D40" s="144" t="n">
        <v>58860</v>
      </c>
      <c r="E40" s="144" t="n">
        <v>39487</v>
      </c>
      <c r="F40" s="144" t="n">
        <v>91596</v>
      </c>
      <c r="G40" s="144" t="n">
        <v>38530</v>
      </c>
      <c r="H40" s="144" t="n">
        <v>150456</v>
      </c>
      <c r="I40" s="144" t="n">
        <v>78017</v>
      </c>
      <c r="J40" s="144" t="n">
        <v>4192</v>
      </c>
      <c r="K40" s="144" t="n">
        <v>3540</v>
      </c>
      <c r="L40" s="144" t="n">
        <v>10324</v>
      </c>
      <c r="M40" s="144" t="n">
        <v>1529</v>
      </c>
      <c r="N40" s="144" t="n">
        <v>158203</v>
      </c>
      <c r="O40" s="144" t="n">
        <v>76006</v>
      </c>
      <c r="P40" s="156" t="s">
        <v>125</v>
      </c>
      <c r="Q40" s="157" t="s">
        <v>10</v>
      </c>
      <c r="R40" s="158"/>
      <c r="S40" s="148"/>
    </row>
    <row r="41" customFormat="false" ht="10.5" hidden="false" customHeight="true" outlineLevel="0" collapsed="false">
      <c r="A41" s="122" t="s">
        <v>164</v>
      </c>
      <c r="B41" s="149" t="s">
        <v>165</v>
      </c>
      <c r="C41" s="159" t="s">
        <v>166</v>
      </c>
      <c r="D41" s="151" t="n">
        <v>5994</v>
      </c>
      <c r="E41" s="151" t="n">
        <v>3829</v>
      </c>
      <c r="F41" s="151" t="n">
        <v>6022</v>
      </c>
      <c r="G41" s="151" t="n">
        <v>2465</v>
      </c>
      <c r="H41" s="151" t="n">
        <v>12016</v>
      </c>
      <c r="I41" s="151" t="n">
        <v>6293</v>
      </c>
      <c r="J41" s="151" t="n">
        <v>470</v>
      </c>
      <c r="K41" s="151" t="n">
        <v>283</v>
      </c>
      <c r="L41" s="151" t="n">
        <v>850</v>
      </c>
      <c r="M41" s="151" t="n">
        <v>175</v>
      </c>
      <c r="N41" s="151" t="n">
        <v>12802</v>
      </c>
      <c r="O41" s="151" t="n">
        <v>6185</v>
      </c>
      <c r="P41" s="145" t="s">
        <v>165</v>
      </c>
      <c r="Q41" s="160" t="s">
        <v>166</v>
      </c>
      <c r="R41" s="158" t="s">
        <v>164</v>
      </c>
      <c r="S41" s="148"/>
    </row>
    <row r="42" customFormat="false" ht="10.5" hidden="false" customHeight="true" outlineLevel="0" collapsed="false">
      <c r="A42" s="122"/>
      <c r="B42" s="149" t="s">
        <v>167</v>
      </c>
      <c r="C42" s="150" t="s">
        <v>168</v>
      </c>
      <c r="D42" s="151" t="n">
        <v>13068</v>
      </c>
      <c r="E42" s="151" t="n">
        <v>7805</v>
      </c>
      <c r="F42" s="151" t="n">
        <v>12676</v>
      </c>
      <c r="G42" s="151" t="n">
        <v>5533</v>
      </c>
      <c r="H42" s="151" t="n">
        <v>25744</v>
      </c>
      <c r="I42" s="151" t="n">
        <v>13338</v>
      </c>
      <c r="J42" s="151" t="n">
        <v>1005</v>
      </c>
      <c r="K42" s="151" t="n">
        <v>795</v>
      </c>
      <c r="L42" s="151" t="n">
        <v>1880</v>
      </c>
      <c r="M42" s="151" t="n">
        <v>389</v>
      </c>
      <c r="N42" s="151" t="n">
        <v>27504</v>
      </c>
      <c r="O42" s="151" t="n">
        <v>12932</v>
      </c>
      <c r="P42" s="145" t="s">
        <v>167</v>
      </c>
      <c r="Q42" s="153" t="s">
        <v>168</v>
      </c>
      <c r="R42" s="158"/>
      <c r="S42" s="148"/>
    </row>
    <row r="43" customFormat="false" ht="10.5" hidden="false" customHeight="true" outlineLevel="0" collapsed="false">
      <c r="A43" s="122"/>
      <c r="B43" s="149" t="s">
        <v>169</v>
      </c>
      <c r="C43" s="150" t="s">
        <v>170</v>
      </c>
      <c r="D43" s="151" t="n">
        <v>45737</v>
      </c>
      <c r="E43" s="151" t="n">
        <v>27039</v>
      </c>
      <c r="F43" s="151" t="n">
        <v>37566</v>
      </c>
      <c r="G43" s="151" t="n">
        <v>17549</v>
      </c>
      <c r="H43" s="151" t="n">
        <v>83303</v>
      </c>
      <c r="I43" s="151" t="n">
        <v>44588</v>
      </c>
      <c r="J43" s="151" t="n">
        <v>3186</v>
      </c>
      <c r="K43" s="151" t="n">
        <v>2313</v>
      </c>
      <c r="L43" s="151" t="n">
        <v>7663</v>
      </c>
      <c r="M43" s="151" t="n">
        <v>1863</v>
      </c>
      <c r="N43" s="151" t="n">
        <v>89978</v>
      </c>
      <c r="O43" s="151" t="n">
        <v>44138</v>
      </c>
      <c r="P43" s="145" t="s">
        <v>169</v>
      </c>
      <c r="Q43" s="153" t="s">
        <v>170</v>
      </c>
      <c r="R43" s="158"/>
      <c r="S43" s="148"/>
    </row>
    <row r="44" customFormat="false" ht="10.5" hidden="false" customHeight="true" outlineLevel="0" collapsed="false">
      <c r="A44" s="122"/>
      <c r="B44" s="149" t="s">
        <v>171</v>
      </c>
      <c r="C44" s="150" t="s">
        <v>172</v>
      </c>
      <c r="D44" s="151" t="n">
        <v>24113</v>
      </c>
      <c r="E44" s="151" t="n">
        <v>14439</v>
      </c>
      <c r="F44" s="151" t="n">
        <v>23126</v>
      </c>
      <c r="G44" s="151" t="n">
        <v>10216</v>
      </c>
      <c r="H44" s="151" t="n">
        <v>47239</v>
      </c>
      <c r="I44" s="151" t="n">
        <v>24655</v>
      </c>
      <c r="J44" s="151" t="n">
        <v>2130</v>
      </c>
      <c r="K44" s="151" t="n">
        <v>2320</v>
      </c>
      <c r="L44" s="151" t="n">
        <v>3756</v>
      </c>
      <c r="M44" s="151" t="n">
        <v>686</v>
      </c>
      <c r="N44" s="151" t="n">
        <v>50825</v>
      </c>
      <c r="O44" s="151" t="n">
        <v>23021</v>
      </c>
      <c r="P44" s="145" t="s">
        <v>171</v>
      </c>
      <c r="Q44" s="153" t="s">
        <v>172</v>
      </c>
      <c r="R44" s="158"/>
      <c r="S44" s="148"/>
    </row>
    <row r="45" customFormat="false" ht="10.5" hidden="false" customHeight="true" outlineLevel="0" collapsed="false">
      <c r="A45" s="122"/>
      <c r="B45" s="149" t="s">
        <v>173</v>
      </c>
      <c r="C45" s="150" t="s">
        <v>174</v>
      </c>
      <c r="D45" s="151" t="n">
        <v>7005</v>
      </c>
      <c r="E45" s="151" t="n">
        <v>3879</v>
      </c>
      <c r="F45" s="151" t="n">
        <v>5658</v>
      </c>
      <c r="G45" s="151" t="n">
        <v>2427</v>
      </c>
      <c r="H45" s="151" t="n">
        <v>12663</v>
      </c>
      <c r="I45" s="151" t="n">
        <v>6306</v>
      </c>
      <c r="J45" s="151" t="n">
        <v>474</v>
      </c>
      <c r="K45" s="151" t="n">
        <v>328</v>
      </c>
      <c r="L45" s="151" t="n">
        <v>986</v>
      </c>
      <c r="M45" s="151" t="n">
        <v>201</v>
      </c>
      <c r="N45" s="151" t="n">
        <v>13495</v>
      </c>
      <c r="O45" s="151" t="n">
        <v>6179</v>
      </c>
      <c r="P45" s="145" t="s">
        <v>173</v>
      </c>
      <c r="Q45" s="153" t="s">
        <v>174</v>
      </c>
      <c r="R45" s="158"/>
      <c r="S45" s="148"/>
    </row>
    <row r="46" customFormat="false" ht="10.5" hidden="false" customHeight="true" outlineLevel="0" collapsed="false">
      <c r="A46" s="122"/>
      <c r="B46" s="149" t="s">
        <v>175</v>
      </c>
      <c r="C46" s="150" t="s">
        <v>176</v>
      </c>
      <c r="D46" s="151" t="n">
        <v>6218</v>
      </c>
      <c r="E46" s="151" t="n">
        <v>3674</v>
      </c>
      <c r="F46" s="151" t="n">
        <v>6673</v>
      </c>
      <c r="G46" s="151" t="n">
        <v>2515</v>
      </c>
      <c r="H46" s="151" t="n">
        <v>12891</v>
      </c>
      <c r="I46" s="151" t="n">
        <v>6189</v>
      </c>
      <c r="J46" s="151" t="n">
        <v>297</v>
      </c>
      <c r="K46" s="151" t="n">
        <v>135</v>
      </c>
      <c r="L46" s="151" t="n">
        <v>971</v>
      </c>
      <c r="M46" s="151" t="n">
        <v>167</v>
      </c>
      <c r="N46" s="151" t="n">
        <v>13517</v>
      </c>
      <c r="O46" s="151" t="n">
        <v>6222</v>
      </c>
      <c r="P46" s="145" t="s">
        <v>175</v>
      </c>
      <c r="Q46" s="153" t="s">
        <v>176</v>
      </c>
      <c r="R46" s="158"/>
      <c r="S46" s="148"/>
    </row>
    <row r="47" customFormat="false" ht="10.5" hidden="false" customHeight="true" outlineLevel="0" collapsed="false">
      <c r="A47" s="122"/>
      <c r="B47" s="142" t="s">
        <v>125</v>
      </c>
      <c r="C47" s="155" t="s">
        <v>10</v>
      </c>
      <c r="D47" s="144" t="n">
        <v>102135</v>
      </c>
      <c r="E47" s="144" t="n">
        <v>60665</v>
      </c>
      <c r="F47" s="144" t="n">
        <v>91721</v>
      </c>
      <c r="G47" s="144" t="n">
        <v>40704</v>
      </c>
      <c r="H47" s="144" t="n">
        <v>193856</v>
      </c>
      <c r="I47" s="144" t="n">
        <v>101369</v>
      </c>
      <c r="J47" s="144" t="n">
        <v>7562</v>
      </c>
      <c r="K47" s="144" t="n">
        <v>6174</v>
      </c>
      <c r="L47" s="144" t="n">
        <v>16106</v>
      </c>
      <c r="M47" s="144" t="n">
        <v>3482</v>
      </c>
      <c r="N47" s="144" t="n">
        <v>208121</v>
      </c>
      <c r="O47" s="144" t="n">
        <v>98678</v>
      </c>
      <c r="P47" s="156" t="s">
        <v>125</v>
      </c>
      <c r="Q47" s="157" t="s">
        <v>10</v>
      </c>
      <c r="R47" s="158"/>
      <c r="S47" s="148"/>
    </row>
    <row r="48" customFormat="false" ht="10.5" hidden="false" customHeight="true" outlineLevel="0" collapsed="false">
      <c r="A48" s="122" t="s">
        <v>177</v>
      </c>
      <c r="B48" s="149" t="s">
        <v>178</v>
      </c>
      <c r="C48" s="150" t="s">
        <v>179</v>
      </c>
      <c r="D48" s="151" t="n">
        <v>1783</v>
      </c>
      <c r="E48" s="151" t="n">
        <v>1030</v>
      </c>
      <c r="F48" s="151" t="n">
        <v>2704</v>
      </c>
      <c r="G48" s="151" t="n">
        <v>1066</v>
      </c>
      <c r="H48" s="151" t="n">
        <v>4487</v>
      </c>
      <c r="I48" s="151" t="n">
        <v>2096</v>
      </c>
      <c r="J48" s="151" t="n">
        <v>145</v>
      </c>
      <c r="K48" s="151" t="n">
        <v>193</v>
      </c>
      <c r="L48" s="151" t="n">
        <v>378</v>
      </c>
      <c r="M48" s="151" t="n">
        <v>84</v>
      </c>
      <c r="N48" s="151" t="n">
        <v>4849</v>
      </c>
      <c r="O48" s="151" t="n">
        <v>1987</v>
      </c>
      <c r="P48" s="145" t="s">
        <v>178</v>
      </c>
      <c r="Q48" s="153" t="s">
        <v>179</v>
      </c>
      <c r="R48" s="158" t="s">
        <v>177</v>
      </c>
      <c r="S48" s="148"/>
    </row>
    <row r="49" customFormat="false" ht="10.5" hidden="false" customHeight="true" outlineLevel="0" collapsed="false">
      <c r="A49" s="122"/>
      <c r="B49" s="149" t="s">
        <v>180</v>
      </c>
      <c r="C49" s="150" t="s">
        <v>181</v>
      </c>
      <c r="D49" s="151" t="n">
        <v>2081</v>
      </c>
      <c r="E49" s="151" t="n">
        <v>1201</v>
      </c>
      <c r="F49" s="151" t="n">
        <v>3924</v>
      </c>
      <c r="G49" s="151" t="n">
        <v>1478</v>
      </c>
      <c r="H49" s="151" t="n">
        <v>6005</v>
      </c>
      <c r="I49" s="151" t="n">
        <v>2679</v>
      </c>
      <c r="J49" s="151" t="n">
        <v>131</v>
      </c>
      <c r="K49" s="151" t="n">
        <v>68</v>
      </c>
      <c r="L49" s="151" t="n">
        <v>434</v>
      </c>
      <c r="M49" s="151" t="n">
        <v>66</v>
      </c>
      <c r="N49" s="151" t="n">
        <v>6287</v>
      </c>
      <c r="O49" s="151" t="n">
        <v>2677</v>
      </c>
      <c r="P49" s="145" t="s">
        <v>180</v>
      </c>
      <c r="Q49" s="153" t="s">
        <v>181</v>
      </c>
      <c r="R49" s="158"/>
      <c r="S49" s="148"/>
    </row>
    <row r="50" customFormat="false" ht="10.5" hidden="false" customHeight="true" outlineLevel="0" collapsed="false">
      <c r="A50" s="122"/>
      <c r="B50" s="149" t="s">
        <v>182</v>
      </c>
      <c r="C50" s="150" t="s">
        <v>183</v>
      </c>
      <c r="D50" s="151" t="n">
        <v>6495</v>
      </c>
      <c r="E50" s="151" t="n">
        <v>3340</v>
      </c>
      <c r="F50" s="151" t="n">
        <v>7527</v>
      </c>
      <c r="G50" s="151" t="n">
        <v>2994</v>
      </c>
      <c r="H50" s="151" t="n">
        <v>14022</v>
      </c>
      <c r="I50" s="151" t="n">
        <v>6334</v>
      </c>
      <c r="J50" s="151" t="n">
        <v>541</v>
      </c>
      <c r="K50" s="151" t="n">
        <v>397</v>
      </c>
      <c r="L50" s="151" t="n">
        <v>1121</v>
      </c>
      <c r="M50" s="151" t="n">
        <v>249</v>
      </c>
      <c r="N50" s="151" t="n">
        <v>15154</v>
      </c>
      <c r="O50" s="151" t="n">
        <v>6186</v>
      </c>
      <c r="P50" s="145" t="s">
        <v>182</v>
      </c>
      <c r="Q50" s="153" t="s">
        <v>183</v>
      </c>
      <c r="R50" s="158"/>
      <c r="S50" s="148"/>
    </row>
    <row r="51" customFormat="false" ht="10.5" hidden="false" customHeight="true" outlineLevel="0" collapsed="false">
      <c r="A51" s="122"/>
      <c r="B51" s="149" t="s">
        <v>184</v>
      </c>
      <c r="C51" s="150" t="s">
        <v>185</v>
      </c>
      <c r="D51" s="151" t="n">
        <v>9181</v>
      </c>
      <c r="E51" s="151" t="n">
        <v>5226</v>
      </c>
      <c r="F51" s="151" t="n">
        <v>12070</v>
      </c>
      <c r="G51" s="151" t="n">
        <v>5146</v>
      </c>
      <c r="H51" s="151" t="n">
        <v>21251</v>
      </c>
      <c r="I51" s="151" t="n">
        <v>10372</v>
      </c>
      <c r="J51" s="151" t="n">
        <v>619</v>
      </c>
      <c r="K51" s="151" t="n">
        <v>808</v>
      </c>
      <c r="L51" s="151" t="n">
        <v>1666</v>
      </c>
      <c r="M51" s="151" t="n">
        <v>316</v>
      </c>
      <c r="N51" s="151" t="n">
        <v>22601</v>
      </c>
      <c r="O51" s="151" t="n">
        <v>9880</v>
      </c>
      <c r="P51" s="145" t="s">
        <v>184</v>
      </c>
      <c r="Q51" s="153" t="s">
        <v>185</v>
      </c>
      <c r="R51" s="158"/>
      <c r="S51" s="148"/>
    </row>
    <row r="52" customFormat="false" ht="10.5" hidden="false" customHeight="true" outlineLevel="0" collapsed="false">
      <c r="A52" s="122"/>
      <c r="B52" s="149" t="s">
        <v>186</v>
      </c>
      <c r="C52" s="150" t="s">
        <v>187</v>
      </c>
      <c r="D52" s="151" t="n">
        <v>4337</v>
      </c>
      <c r="E52" s="151" t="n">
        <v>2591</v>
      </c>
      <c r="F52" s="151" t="n">
        <v>6920</v>
      </c>
      <c r="G52" s="151" t="n">
        <v>2713</v>
      </c>
      <c r="H52" s="151" t="n">
        <v>11257</v>
      </c>
      <c r="I52" s="151" t="n">
        <v>5304</v>
      </c>
      <c r="J52" s="151" t="n">
        <v>294</v>
      </c>
      <c r="K52" s="151" t="n">
        <v>209</v>
      </c>
      <c r="L52" s="151" t="n">
        <v>917</v>
      </c>
      <c r="M52" s="151" t="n">
        <v>164</v>
      </c>
      <c r="N52" s="151" t="n">
        <v>11958</v>
      </c>
      <c r="O52" s="151" t="n">
        <v>5259</v>
      </c>
      <c r="P52" s="145" t="s">
        <v>186</v>
      </c>
      <c r="Q52" s="153" t="s">
        <v>187</v>
      </c>
      <c r="R52" s="158"/>
      <c r="S52" s="148"/>
    </row>
    <row r="53" customFormat="false" ht="10.5" hidden="false" customHeight="true" outlineLevel="0" collapsed="false">
      <c r="A53" s="122"/>
      <c r="B53" s="142" t="s">
        <v>125</v>
      </c>
      <c r="C53" s="155" t="s">
        <v>10</v>
      </c>
      <c r="D53" s="144" t="n">
        <v>23877</v>
      </c>
      <c r="E53" s="144" t="n">
        <v>13389</v>
      </c>
      <c r="F53" s="144" t="n">
        <v>33145</v>
      </c>
      <c r="G53" s="144" t="n">
        <v>13395</v>
      </c>
      <c r="H53" s="144" t="n">
        <v>57022</v>
      </c>
      <c r="I53" s="144" t="n">
        <v>26784</v>
      </c>
      <c r="J53" s="144" t="n">
        <v>1730</v>
      </c>
      <c r="K53" s="144" t="n">
        <v>1675</v>
      </c>
      <c r="L53" s="144" t="n">
        <v>4516</v>
      </c>
      <c r="M53" s="144" t="n">
        <v>879</v>
      </c>
      <c r="N53" s="144" t="n">
        <v>60849</v>
      </c>
      <c r="O53" s="144" t="n">
        <v>25989</v>
      </c>
      <c r="P53" s="156" t="s">
        <v>125</v>
      </c>
      <c r="Q53" s="157" t="s">
        <v>10</v>
      </c>
      <c r="R53" s="158"/>
      <c r="S53" s="148"/>
    </row>
    <row r="54" customFormat="false" ht="10.5" hidden="false" customHeight="true" outlineLevel="0" collapsed="false">
      <c r="A54" s="122" t="s">
        <v>188</v>
      </c>
      <c r="B54" s="149" t="s">
        <v>189</v>
      </c>
      <c r="C54" s="150" t="s">
        <v>190</v>
      </c>
      <c r="D54" s="151" t="n">
        <v>2871</v>
      </c>
      <c r="E54" s="151" t="n">
        <v>1476</v>
      </c>
      <c r="F54" s="151" t="n">
        <v>4157</v>
      </c>
      <c r="G54" s="151" t="n">
        <v>1582</v>
      </c>
      <c r="H54" s="151" t="n">
        <v>7028</v>
      </c>
      <c r="I54" s="151" t="n">
        <v>3058</v>
      </c>
      <c r="J54" s="151" t="n">
        <v>228</v>
      </c>
      <c r="K54" s="151" t="n">
        <v>218</v>
      </c>
      <c r="L54" s="151" t="n">
        <v>639</v>
      </c>
      <c r="M54" s="151" t="n">
        <v>151</v>
      </c>
      <c r="N54" s="151" t="n">
        <v>7528</v>
      </c>
      <c r="O54" s="151" t="n">
        <v>2991</v>
      </c>
      <c r="P54" s="145" t="s">
        <v>189</v>
      </c>
      <c r="Q54" s="153" t="s">
        <v>190</v>
      </c>
      <c r="R54" s="158" t="s">
        <v>188</v>
      </c>
      <c r="S54" s="148"/>
    </row>
    <row r="55" customFormat="false" ht="10.5" hidden="false" customHeight="true" outlineLevel="0" collapsed="false">
      <c r="A55" s="122"/>
      <c r="B55" s="149" t="s">
        <v>191</v>
      </c>
      <c r="C55" s="150" t="s">
        <v>192</v>
      </c>
      <c r="D55" s="151" t="n">
        <v>3150</v>
      </c>
      <c r="E55" s="151" t="n">
        <v>1639</v>
      </c>
      <c r="F55" s="151" t="n">
        <v>4361</v>
      </c>
      <c r="G55" s="151" t="n">
        <v>1717</v>
      </c>
      <c r="H55" s="151" t="n">
        <v>7511</v>
      </c>
      <c r="I55" s="151" t="n">
        <v>3356</v>
      </c>
      <c r="J55" s="151" t="n">
        <v>246</v>
      </c>
      <c r="K55" s="151" t="n">
        <v>203</v>
      </c>
      <c r="L55" s="151" t="n">
        <v>779</v>
      </c>
      <c r="M55" s="151" t="n">
        <v>205</v>
      </c>
      <c r="N55" s="151" t="n">
        <v>8081</v>
      </c>
      <c r="O55" s="151" t="n">
        <v>3357</v>
      </c>
      <c r="P55" s="145" t="s">
        <v>191</v>
      </c>
      <c r="Q55" s="153" t="s">
        <v>192</v>
      </c>
      <c r="R55" s="158"/>
      <c r="S55" s="148"/>
    </row>
    <row r="56" customFormat="false" ht="10.5" hidden="false" customHeight="true" outlineLevel="0" collapsed="false">
      <c r="A56" s="122"/>
      <c r="B56" s="149" t="s">
        <v>193</v>
      </c>
      <c r="C56" s="150" t="s">
        <v>194</v>
      </c>
      <c r="D56" s="151" t="n">
        <v>4956</v>
      </c>
      <c r="E56" s="151" t="n">
        <v>2661</v>
      </c>
      <c r="F56" s="151" t="n">
        <v>6686</v>
      </c>
      <c r="G56" s="151" t="n">
        <v>2632</v>
      </c>
      <c r="H56" s="151" t="n">
        <v>11642</v>
      </c>
      <c r="I56" s="151" t="n">
        <v>5293</v>
      </c>
      <c r="J56" s="151" t="n">
        <v>291</v>
      </c>
      <c r="K56" s="151" t="n">
        <v>207</v>
      </c>
      <c r="L56" s="151" t="n">
        <v>880</v>
      </c>
      <c r="M56" s="151" t="n">
        <v>194</v>
      </c>
      <c r="N56" s="151" t="n">
        <v>12278</v>
      </c>
      <c r="O56" s="151" t="n">
        <v>5280</v>
      </c>
      <c r="P56" s="145" t="s">
        <v>193</v>
      </c>
      <c r="Q56" s="153" t="s">
        <v>194</v>
      </c>
      <c r="R56" s="158"/>
      <c r="S56" s="148"/>
    </row>
    <row r="57" customFormat="false" ht="10.5" hidden="false" customHeight="true" outlineLevel="0" collapsed="false">
      <c r="A57" s="122"/>
      <c r="B57" s="149" t="s">
        <v>195</v>
      </c>
      <c r="C57" s="150" t="s">
        <v>196</v>
      </c>
      <c r="D57" s="151" t="n">
        <v>3187</v>
      </c>
      <c r="E57" s="151" t="n">
        <v>1929</v>
      </c>
      <c r="F57" s="151" t="n">
        <v>5800</v>
      </c>
      <c r="G57" s="151" t="n">
        <v>2176</v>
      </c>
      <c r="H57" s="151" t="n">
        <v>8987</v>
      </c>
      <c r="I57" s="151" t="n">
        <v>4105</v>
      </c>
      <c r="J57" s="151" t="n">
        <v>175</v>
      </c>
      <c r="K57" s="151" t="n">
        <v>112</v>
      </c>
      <c r="L57" s="151" t="n">
        <v>572</v>
      </c>
      <c r="M57" s="151" t="n">
        <v>156</v>
      </c>
      <c r="N57" s="151" t="n">
        <v>9399</v>
      </c>
      <c r="O57" s="151" t="n">
        <v>4150</v>
      </c>
      <c r="P57" s="145" t="s">
        <v>195</v>
      </c>
      <c r="Q57" s="153" t="s">
        <v>196</v>
      </c>
      <c r="R57" s="158"/>
      <c r="S57" s="148"/>
    </row>
    <row r="58" customFormat="false" ht="10.5" hidden="false" customHeight="true" outlineLevel="0" collapsed="false">
      <c r="A58" s="122"/>
      <c r="B58" s="142" t="s">
        <v>125</v>
      </c>
      <c r="C58" s="155" t="s">
        <v>10</v>
      </c>
      <c r="D58" s="144" t="n">
        <v>14164</v>
      </c>
      <c r="E58" s="144" t="n">
        <v>7704</v>
      </c>
      <c r="F58" s="144" t="n">
        <v>21004</v>
      </c>
      <c r="G58" s="144" t="n">
        <v>8107</v>
      </c>
      <c r="H58" s="144" t="n">
        <v>35168</v>
      </c>
      <c r="I58" s="144" t="n">
        <v>15812</v>
      </c>
      <c r="J58" s="144" t="n">
        <v>940</v>
      </c>
      <c r="K58" s="144" t="n">
        <v>740</v>
      </c>
      <c r="L58" s="144" t="n">
        <v>2870</v>
      </c>
      <c r="M58" s="144" t="n">
        <v>706</v>
      </c>
      <c r="N58" s="144" t="n">
        <v>37286</v>
      </c>
      <c r="O58" s="144" t="n">
        <v>15778</v>
      </c>
      <c r="P58" s="156" t="s">
        <v>125</v>
      </c>
      <c r="Q58" s="157" t="s">
        <v>10</v>
      </c>
      <c r="R58" s="158"/>
      <c r="S58" s="148"/>
    </row>
    <row r="59" customFormat="false" ht="10.5" hidden="false" customHeight="true" outlineLevel="0" collapsed="false">
      <c r="A59" s="122" t="s">
        <v>197</v>
      </c>
      <c r="B59" s="149" t="s">
        <v>198</v>
      </c>
      <c r="C59" s="150" t="s">
        <v>199</v>
      </c>
      <c r="D59" s="151" t="n">
        <v>20107</v>
      </c>
      <c r="E59" s="151" t="n">
        <v>12439</v>
      </c>
      <c r="F59" s="151" t="n">
        <v>26677</v>
      </c>
      <c r="G59" s="151" t="n">
        <v>11290</v>
      </c>
      <c r="H59" s="151" t="n">
        <v>46784</v>
      </c>
      <c r="I59" s="151" t="n">
        <v>23729</v>
      </c>
      <c r="J59" s="151" t="n">
        <v>1455</v>
      </c>
      <c r="K59" s="151" t="n">
        <v>1162</v>
      </c>
      <c r="L59" s="151" t="n">
        <v>3122</v>
      </c>
      <c r="M59" s="151" t="n">
        <v>644</v>
      </c>
      <c r="N59" s="151" t="n">
        <v>49466</v>
      </c>
      <c r="O59" s="151" t="n">
        <v>23211</v>
      </c>
      <c r="P59" s="145" t="s">
        <v>198</v>
      </c>
      <c r="Q59" s="153" t="s">
        <v>199</v>
      </c>
      <c r="R59" s="158" t="s">
        <v>197</v>
      </c>
      <c r="S59" s="148"/>
    </row>
    <row r="60" customFormat="false" ht="10.5" hidden="false" customHeight="true" outlineLevel="0" collapsed="false">
      <c r="A60" s="122"/>
      <c r="B60" s="149" t="s">
        <v>200</v>
      </c>
      <c r="C60" s="150" t="s">
        <v>201</v>
      </c>
      <c r="D60" s="151" t="n">
        <v>3464</v>
      </c>
      <c r="E60" s="151" t="n">
        <v>2380</v>
      </c>
      <c r="F60" s="151" t="n">
        <v>7417</v>
      </c>
      <c r="G60" s="151" t="n">
        <v>2844</v>
      </c>
      <c r="H60" s="151" t="n">
        <v>10881</v>
      </c>
      <c r="I60" s="151" t="n">
        <v>5225</v>
      </c>
      <c r="J60" s="151" t="n">
        <v>287</v>
      </c>
      <c r="K60" s="151" t="n">
        <v>247</v>
      </c>
      <c r="L60" s="151" t="n">
        <v>569</v>
      </c>
      <c r="M60" s="151" t="n">
        <v>96</v>
      </c>
      <c r="N60" s="151" t="n">
        <v>11313</v>
      </c>
      <c r="O60" s="151" t="n">
        <v>5074</v>
      </c>
      <c r="P60" s="145" t="s">
        <v>200</v>
      </c>
      <c r="Q60" s="153" t="s">
        <v>201</v>
      </c>
      <c r="R60" s="158"/>
      <c r="S60" s="148"/>
    </row>
    <row r="61" customFormat="false" ht="10.5" hidden="false" customHeight="true" outlineLevel="0" collapsed="false">
      <c r="A61" s="122"/>
      <c r="B61" s="149" t="s">
        <v>202</v>
      </c>
      <c r="C61" s="150" t="s">
        <v>203</v>
      </c>
      <c r="D61" s="151" t="n">
        <v>5704</v>
      </c>
      <c r="E61" s="151" t="n">
        <v>3531</v>
      </c>
      <c r="F61" s="151" t="n">
        <v>9386</v>
      </c>
      <c r="G61" s="151" t="n">
        <v>3549</v>
      </c>
      <c r="H61" s="151" t="n">
        <v>15090</v>
      </c>
      <c r="I61" s="151" t="n">
        <v>7079</v>
      </c>
      <c r="J61" s="151" t="n">
        <v>309</v>
      </c>
      <c r="K61" s="151" t="n">
        <v>201</v>
      </c>
      <c r="L61" s="151" t="n">
        <v>893</v>
      </c>
      <c r="M61" s="151" t="n">
        <v>176</v>
      </c>
      <c r="N61" s="151" t="n">
        <v>15717</v>
      </c>
      <c r="O61" s="151" t="n">
        <v>7055</v>
      </c>
      <c r="P61" s="145" t="s">
        <v>202</v>
      </c>
      <c r="Q61" s="153" t="s">
        <v>203</v>
      </c>
      <c r="R61" s="158"/>
      <c r="S61" s="148"/>
    </row>
    <row r="62" customFormat="false" ht="10.5" hidden="false" customHeight="true" outlineLevel="0" collapsed="false">
      <c r="A62" s="122"/>
      <c r="B62" s="142" t="s">
        <v>125</v>
      </c>
      <c r="C62" s="155" t="s">
        <v>10</v>
      </c>
      <c r="D62" s="144" t="n">
        <v>29275</v>
      </c>
      <c r="E62" s="144" t="n">
        <v>18350</v>
      </c>
      <c r="F62" s="144" t="n">
        <v>43480</v>
      </c>
      <c r="G62" s="144" t="n">
        <v>17683</v>
      </c>
      <c r="H62" s="144" t="n">
        <v>72755</v>
      </c>
      <c r="I62" s="144" t="n">
        <v>36033</v>
      </c>
      <c r="J62" s="144" t="n">
        <v>2051</v>
      </c>
      <c r="K62" s="144" t="n">
        <v>1610</v>
      </c>
      <c r="L62" s="144" t="n">
        <v>4584</v>
      </c>
      <c r="M62" s="144" t="n">
        <v>916</v>
      </c>
      <c r="N62" s="144" t="n">
        <v>76496</v>
      </c>
      <c r="O62" s="144" t="n">
        <v>35340</v>
      </c>
      <c r="P62" s="156" t="s">
        <v>125</v>
      </c>
      <c r="Q62" s="157" t="s">
        <v>10</v>
      </c>
      <c r="R62" s="158"/>
      <c r="S62" s="148"/>
    </row>
    <row r="63" customFormat="false" ht="10.5" hidden="false" customHeight="true" outlineLevel="0" collapsed="false">
      <c r="A63" s="122" t="s">
        <v>204</v>
      </c>
      <c r="B63" s="149" t="s">
        <v>205</v>
      </c>
      <c r="C63" s="150" t="s">
        <v>206</v>
      </c>
      <c r="D63" s="151" t="n">
        <v>6905</v>
      </c>
      <c r="E63" s="151" t="n">
        <v>3981</v>
      </c>
      <c r="F63" s="151" t="n">
        <v>12635</v>
      </c>
      <c r="G63" s="151" t="n">
        <v>4844</v>
      </c>
      <c r="H63" s="151" t="n">
        <v>19540</v>
      </c>
      <c r="I63" s="151" t="n">
        <v>8825</v>
      </c>
      <c r="J63" s="151" t="n">
        <v>547</v>
      </c>
      <c r="K63" s="151" t="n">
        <v>454</v>
      </c>
      <c r="L63" s="151" t="n">
        <v>399</v>
      </c>
      <c r="M63" s="151" t="n">
        <v>52</v>
      </c>
      <c r="N63" s="151" t="n">
        <v>20304</v>
      </c>
      <c r="O63" s="151" t="n">
        <v>8423</v>
      </c>
      <c r="P63" s="145" t="s">
        <v>205</v>
      </c>
      <c r="Q63" s="153" t="s">
        <v>206</v>
      </c>
      <c r="R63" s="158" t="s">
        <v>207</v>
      </c>
      <c r="S63" s="148"/>
    </row>
    <row r="64" customFormat="false" ht="10.5" hidden="false" customHeight="true" outlineLevel="0" collapsed="false">
      <c r="A64" s="122"/>
      <c r="B64" s="149" t="s">
        <v>208</v>
      </c>
      <c r="C64" s="150" t="s">
        <v>209</v>
      </c>
      <c r="D64" s="151" t="n">
        <v>3949</v>
      </c>
      <c r="E64" s="151" t="n">
        <v>1974</v>
      </c>
      <c r="F64" s="151" t="n">
        <v>5215</v>
      </c>
      <c r="G64" s="151" t="n">
        <v>1973</v>
      </c>
      <c r="H64" s="151" t="n">
        <v>9164</v>
      </c>
      <c r="I64" s="151" t="n">
        <v>3947</v>
      </c>
      <c r="J64" s="151" t="n">
        <v>283</v>
      </c>
      <c r="K64" s="151" t="n">
        <v>225</v>
      </c>
      <c r="L64" s="151" t="n">
        <v>642</v>
      </c>
      <c r="M64" s="151" t="n">
        <v>102</v>
      </c>
      <c r="N64" s="151" t="n">
        <v>9751</v>
      </c>
      <c r="O64" s="151" t="n">
        <v>3825</v>
      </c>
      <c r="P64" s="145" t="s">
        <v>208</v>
      </c>
      <c r="Q64" s="153" t="s">
        <v>209</v>
      </c>
      <c r="R64" s="158"/>
      <c r="S64" s="148"/>
    </row>
    <row r="65" customFormat="false" ht="10.5" hidden="false" customHeight="true" outlineLevel="0" collapsed="false">
      <c r="A65" s="122"/>
      <c r="B65" s="149" t="s">
        <v>210</v>
      </c>
      <c r="C65" s="150" t="s">
        <v>211</v>
      </c>
      <c r="D65" s="151" t="n">
        <v>5508</v>
      </c>
      <c r="E65" s="151" t="n">
        <v>3166</v>
      </c>
      <c r="F65" s="151" t="n">
        <v>7823</v>
      </c>
      <c r="G65" s="151" t="n">
        <v>2934</v>
      </c>
      <c r="H65" s="151" t="n">
        <v>13331</v>
      </c>
      <c r="I65" s="151" t="n">
        <v>6100</v>
      </c>
      <c r="J65" s="151" t="n">
        <v>417</v>
      </c>
      <c r="K65" s="151" t="n">
        <v>246</v>
      </c>
      <c r="L65" s="151" t="n">
        <v>631</v>
      </c>
      <c r="M65" s="151" t="n">
        <v>99</v>
      </c>
      <c r="N65" s="151" t="n">
        <v>14055</v>
      </c>
      <c r="O65" s="151" t="n">
        <v>5953</v>
      </c>
      <c r="P65" s="145" t="s">
        <v>210</v>
      </c>
      <c r="Q65" s="153" t="s">
        <v>211</v>
      </c>
      <c r="R65" s="158"/>
      <c r="S65" s="148"/>
    </row>
    <row r="66" customFormat="false" ht="10.5" hidden="false" customHeight="true" outlineLevel="0" collapsed="false">
      <c r="A66" s="122"/>
      <c r="B66" s="149" t="s">
        <v>212</v>
      </c>
      <c r="C66" s="150" t="s">
        <v>213</v>
      </c>
      <c r="D66" s="151" t="n">
        <v>7175</v>
      </c>
      <c r="E66" s="151" t="n">
        <v>3936</v>
      </c>
      <c r="F66" s="151" t="n">
        <v>8682</v>
      </c>
      <c r="G66" s="151" t="n">
        <v>3277</v>
      </c>
      <c r="H66" s="151" t="n">
        <v>15857</v>
      </c>
      <c r="I66" s="151" t="n">
        <v>7213</v>
      </c>
      <c r="J66" s="151" t="n">
        <v>609</v>
      </c>
      <c r="K66" s="151" t="n">
        <v>495</v>
      </c>
      <c r="L66" s="151" t="n">
        <v>864</v>
      </c>
      <c r="M66" s="151" t="n">
        <v>120</v>
      </c>
      <c r="N66" s="151" t="n">
        <v>16851</v>
      </c>
      <c r="O66" s="151" t="n">
        <v>6838</v>
      </c>
      <c r="P66" s="145" t="s">
        <v>212</v>
      </c>
      <c r="Q66" s="153" t="s">
        <v>213</v>
      </c>
      <c r="R66" s="158"/>
      <c r="S66" s="148"/>
    </row>
    <row r="67" s="162" customFormat="true" ht="10.5" hidden="false" customHeight="true" outlineLevel="0" collapsed="false">
      <c r="A67" s="122"/>
      <c r="B67" s="142" t="s">
        <v>125</v>
      </c>
      <c r="C67" s="155" t="s">
        <v>10</v>
      </c>
      <c r="D67" s="144" t="n">
        <v>23537</v>
      </c>
      <c r="E67" s="144" t="n">
        <v>13057</v>
      </c>
      <c r="F67" s="144" t="n">
        <v>34355</v>
      </c>
      <c r="G67" s="144" t="n">
        <v>13028</v>
      </c>
      <c r="H67" s="144" t="n">
        <v>57892</v>
      </c>
      <c r="I67" s="144" t="n">
        <v>26085</v>
      </c>
      <c r="J67" s="144" t="n">
        <v>1856</v>
      </c>
      <c r="K67" s="144" t="n">
        <v>1420</v>
      </c>
      <c r="L67" s="144" t="n">
        <v>2536</v>
      </c>
      <c r="M67" s="144" t="n">
        <v>373</v>
      </c>
      <c r="N67" s="144" t="n">
        <v>60961</v>
      </c>
      <c r="O67" s="144" t="n">
        <v>25039</v>
      </c>
      <c r="P67" s="156" t="s">
        <v>125</v>
      </c>
      <c r="Q67" s="157" t="s">
        <v>10</v>
      </c>
      <c r="R67" s="158"/>
      <c r="S67" s="161"/>
    </row>
    <row r="68" s="162" customFormat="true" ht="22.5" hidden="false" customHeight="true" outlineLevel="0" collapsed="false">
      <c r="A68" s="122" t="s">
        <v>214</v>
      </c>
      <c r="B68" s="163" t="s">
        <v>215</v>
      </c>
      <c r="C68" s="164" t="s">
        <v>216</v>
      </c>
      <c r="D68" s="165" t="n">
        <v>6812</v>
      </c>
      <c r="E68" s="165" t="n">
        <v>4722</v>
      </c>
      <c r="F68" s="165" t="n">
        <v>4826</v>
      </c>
      <c r="G68" s="165" t="n">
        <v>2125</v>
      </c>
      <c r="H68" s="165" t="n">
        <v>11638</v>
      </c>
      <c r="I68" s="165" t="n">
        <v>6847</v>
      </c>
      <c r="J68" s="165" t="n">
        <v>415</v>
      </c>
      <c r="K68" s="165" t="n">
        <v>492</v>
      </c>
      <c r="L68" s="165" t="n">
        <v>868</v>
      </c>
      <c r="M68" s="165" t="n">
        <v>242</v>
      </c>
      <c r="N68" s="165" t="n">
        <v>12433</v>
      </c>
      <c r="O68" s="165" t="n">
        <v>6597</v>
      </c>
      <c r="P68" s="166" t="s">
        <v>215</v>
      </c>
      <c r="Q68" s="153" t="s">
        <v>216</v>
      </c>
      <c r="R68" s="167" t="s">
        <v>214</v>
      </c>
      <c r="S68" s="161"/>
    </row>
    <row r="69" s="172" customFormat="true" ht="10.5" hidden="false" customHeight="true" outlineLevel="0" collapsed="false">
      <c r="A69" s="168" t="s">
        <v>217</v>
      </c>
      <c r="B69" s="168"/>
      <c r="C69" s="168"/>
      <c r="D69" s="169" t="e">
        <f aca="false">_xlfn.COMPOUNDVALUE(25)</f>
        <v>#NAME?</v>
      </c>
      <c r="E69" s="169" t="n">
        <v>314607</v>
      </c>
      <c r="F69" s="169" t="e">
        <f aca="false">_xlfn.COMPOUNDVALUE(28)</f>
        <v>#NAME?</v>
      </c>
      <c r="G69" s="169" t="n">
        <v>286602</v>
      </c>
      <c r="H69" s="169" t="e">
        <f aca="false">_xlfn.COMPOUNDVALUE(31)</f>
        <v>#NAME?</v>
      </c>
      <c r="I69" s="169" t="n">
        <v>601209</v>
      </c>
      <c r="J69" s="169" t="e">
        <f aca="false">_xlfn.COMPOUNDVALUE(34)</f>
        <v>#NAME?</v>
      </c>
      <c r="K69" s="169" t="n">
        <v>34403</v>
      </c>
      <c r="L69" s="169" t="n">
        <v>88102</v>
      </c>
      <c r="M69" s="169" t="n">
        <v>16619</v>
      </c>
      <c r="N69" s="169" t="n">
        <v>1202039</v>
      </c>
      <c r="O69" s="169" t="n">
        <v>583425</v>
      </c>
      <c r="P69" s="170" t="s">
        <v>217</v>
      </c>
      <c r="Q69" s="170"/>
      <c r="R69" s="170"/>
      <c r="S69" s="171"/>
    </row>
    <row r="70" customFormat="false" ht="10.5" hidden="false" customHeight="true" outlineLevel="0" collapsed="false">
      <c r="A70" s="173" t="s">
        <v>218</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9</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42"/>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220</v>
      </c>
      <c r="R3" s="119"/>
    </row>
    <row r="4" s="118" customFormat="true" ht="12.75" hidden="false" customHeight="true" outlineLevel="0" collapsed="false">
      <c r="A4" s="177" t="s">
        <v>221</v>
      </c>
      <c r="R4" s="119"/>
    </row>
    <row r="5" customFormat="false" ht="13.5" hidden="false" customHeight="true" outlineLevel="0" collapsed="false">
      <c r="A5" s="121" t="s">
        <v>99</v>
      </c>
      <c r="B5" s="121"/>
      <c r="C5" s="121"/>
      <c r="D5" s="122" t="s">
        <v>100</v>
      </c>
      <c r="E5" s="122"/>
      <c r="F5" s="122" t="s">
        <v>101</v>
      </c>
      <c r="G5" s="122"/>
      <c r="H5" s="122" t="s">
        <v>71</v>
      </c>
      <c r="I5" s="122"/>
      <c r="J5" s="122" t="s">
        <v>102</v>
      </c>
      <c r="K5" s="122"/>
      <c r="L5" s="178" t="s">
        <v>222</v>
      </c>
      <c r="M5" s="178"/>
      <c r="N5" s="122" t="s">
        <v>82</v>
      </c>
      <c r="O5" s="122"/>
      <c r="P5" s="123" t="s">
        <v>104</v>
      </c>
      <c r="Q5" s="123"/>
      <c r="R5" s="123"/>
    </row>
    <row r="6" customFormat="false" ht="14.1" hidden="false" customHeight="true" outlineLevel="0" collapsed="false">
      <c r="A6" s="121"/>
      <c r="B6" s="121"/>
      <c r="C6" s="121"/>
      <c r="D6" s="122"/>
      <c r="E6" s="122"/>
      <c r="F6" s="122"/>
      <c r="G6" s="122"/>
      <c r="H6" s="122"/>
      <c r="I6" s="122"/>
      <c r="J6" s="122"/>
      <c r="K6" s="122"/>
      <c r="L6" s="178"/>
      <c r="M6" s="178"/>
      <c r="N6" s="122"/>
      <c r="O6" s="122"/>
      <c r="P6" s="123"/>
      <c r="Q6" s="123"/>
      <c r="R6" s="123"/>
    </row>
    <row r="7" customFormat="false" ht="14.1" hidden="false" customHeight="true" outlineLevel="0" collapsed="false">
      <c r="A7" s="121"/>
      <c r="B7" s="121"/>
      <c r="C7" s="121"/>
      <c r="D7" s="122"/>
      <c r="E7" s="122"/>
      <c r="F7" s="122"/>
      <c r="G7" s="122"/>
      <c r="H7" s="122"/>
      <c r="I7" s="122"/>
      <c r="J7" s="122"/>
      <c r="K7" s="122"/>
      <c r="L7" s="178"/>
      <c r="M7" s="178"/>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79" t="s">
        <v>66</v>
      </c>
      <c r="M8" s="124" t="s">
        <v>67</v>
      </c>
      <c r="N8" s="124" t="s">
        <v>66</v>
      </c>
      <c r="O8" s="124" t="s">
        <v>67</v>
      </c>
      <c r="P8" s="123"/>
      <c r="Q8" s="123"/>
      <c r="R8" s="123"/>
    </row>
    <row r="9" customFormat="false" ht="14.1" hidden="false" customHeight="true" outlineLevel="0" collapsed="false">
      <c r="A9" s="121"/>
      <c r="B9" s="121"/>
      <c r="C9" s="121"/>
      <c r="D9" s="180" t="s">
        <v>68</v>
      </c>
      <c r="E9" s="181" t="s">
        <v>105</v>
      </c>
      <c r="F9" s="181" t="s">
        <v>68</v>
      </c>
      <c r="G9" s="181" t="s">
        <v>105</v>
      </c>
      <c r="H9" s="181" t="s">
        <v>68</v>
      </c>
      <c r="I9" s="180" t="s">
        <v>105</v>
      </c>
      <c r="J9" s="180" t="s">
        <v>68</v>
      </c>
      <c r="K9" s="181" t="s">
        <v>105</v>
      </c>
      <c r="L9" s="181" t="s">
        <v>68</v>
      </c>
      <c r="M9" s="181" t="s">
        <v>105</v>
      </c>
      <c r="N9" s="180" t="s">
        <v>68</v>
      </c>
      <c r="O9" s="181" t="s">
        <v>105</v>
      </c>
      <c r="P9" s="123"/>
      <c r="Q9" s="123"/>
      <c r="R9" s="123"/>
    </row>
    <row r="10" s="186" customFormat="true" ht="9" hidden="false" customHeight="true" outlineLevel="0" collapsed="false">
      <c r="A10" s="128"/>
      <c r="B10" s="129"/>
      <c r="C10" s="182"/>
      <c r="D10" s="131" t="s">
        <v>106</v>
      </c>
      <c r="E10" s="131" t="s">
        <v>16</v>
      </c>
      <c r="F10" s="131" t="s">
        <v>106</v>
      </c>
      <c r="G10" s="131" t="s">
        <v>16</v>
      </c>
      <c r="H10" s="131" t="s">
        <v>106</v>
      </c>
      <c r="I10" s="131" t="s">
        <v>16</v>
      </c>
      <c r="J10" s="183" t="s">
        <v>106</v>
      </c>
      <c r="K10" s="131" t="s">
        <v>16</v>
      </c>
      <c r="L10" s="131" t="s">
        <v>106</v>
      </c>
      <c r="M10" s="131" t="s">
        <v>16</v>
      </c>
      <c r="N10" s="131" t="s">
        <v>107</v>
      </c>
      <c r="O10" s="184" t="s">
        <v>16</v>
      </c>
      <c r="P10" s="129"/>
      <c r="Q10" s="185"/>
      <c r="R10" s="134"/>
    </row>
    <row r="11" s="186" customFormat="true" ht="9" hidden="false" customHeight="true" outlineLevel="0" collapsed="false">
      <c r="A11" s="128"/>
      <c r="B11" s="128"/>
      <c r="C11" s="130"/>
      <c r="D11" s="25" t="s">
        <v>17</v>
      </c>
      <c r="E11" s="137" t="s">
        <v>18</v>
      </c>
      <c r="F11" s="25" t="s">
        <v>17</v>
      </c>
      <c r="G11" s="137" t="s">
        <v>18</v>
      </c>
      <c r="H11" s="25" t="s">
        <v>17</v>
      </c>
      <c r="I11" s="137" t="s">
        <v>18</v>
      </c>
      <c r="J11" s="25" t="s">
        <v>17</v>
      </c>
      <c r="K11" s="137" t="s">
        <v>18</v>
      </c>
      <c r="L11" s="25" t="s">
        <v>17</v>
      </c>
      <c r="M11" s="137" t="s">
        <v>18</v>
      </c>
      <c r="N11" s="138" t="s">
        <v>108</v>
      </c>
      <c r="O11" s="137" t="s">
        <v>18</v>
      </c>
      <c r="P11" s="128"/>
      <c r="Q11" s="133"/>
      <c r="R11" s="187"/>
    </row>
    <row r="12" customFormat="false" ht="22.5" hidden="false" customHeight="true" outlineLevel="0" collapsed="false">
      <c r="A12" s="141" t="s">
        <v>109</v>
      </c>
      <c r="B12" s="142" t="s">
        <v>110</v>
      </c>
      <c r="C12" s="143" t="s">
        <v>111</v>
      </c>
      <c r="D12" s="144" t="n">
        <v>56109</v>
      </c>
      <c r="E12" s="144" t="n">
        <v>378128</v>
      </c>
      <c r="F12" s="144" t="n">
        <v>21524</v>
      </c>
      <c r="G12" s="144" t="n">
        <v>12854</v>
      </c>
      <c r="H12" s="144" t="n">
        <v>77633</v>
      </c>
      <c r="I12" s="144" t="n">
        <v>390982</v>
      </c>
      <c r="J12" s="144" t="n">
        <v>3944</v>
      </c>
      <c r="K12" s="144" t="n">
        <v>23361</v>
      </c>
      <c r="L12" s="144" t="n">
        <v>5142</v>
      </c>
      <c r="M12" s="144" t="n">
        <v>598</v>
      </c>
      <c r="N12" s="144" t="n">
        <v>82270</v>
      </c>
      <c r="O12" s="144" t="n">
        <v>368219</v>
      </c>
      <c r="P12" s="145" t="s">
        <v>110</v>
      </c>
      <c r="Q12" s="146" t="s">
        <v>111</v>
      </c>
      <c r="R12" s="147" t="s">
        <v>109</v>
      </c>
      <c r="S12" s="148"/>
    </row>
    <row r="13" customFormat="false" ht="10.5" hidden="false" customHeight="true" outlineLevel="0" collapsed="false">
      <c r="A13" s="122" t="s">
        <v>112</v>
      </c>
      <c r="B13" s="149" t="s">
        <v>113</v>
      </c>
      <c r="C13" s="150" t="s">
        <v>114</v>
      </c>
      <c r="D13" s="151" t="n">
        <v>10773</v>
      </c>
      <c r="E13" s="151" t="n">
        <v>218900</v>
      </c>
      <c r="F13" s="151" t="n">
        <v>4055</v>
      </c>
      <c r="G13" s="151" t="n">
        <v>2463</v>
      </c>
      <c r="H13" s="151" t="n">
        <v>14828</v>
      </c>
      <c r="I13" s="151" t="n">
        <v>221364</v>
      </c>
      <c r="J13" s="151" t="n">
        <v>547</v>
      </c>
      <c r="K13" s="151" t="n">
        <v>5638</v>
      </c>
      <c r="L13" s="151" t="n">
        <v>903</v>
      </c>
      <c r="M13" s="151" t="n">
        <v>159</v>
      </c>
      <c r="N13" s="151" t="n">
        <v>15500</v>
      </c>
      <c r="O13" s="151" t="n">
        <v>215885</v>
      </c>
      <c r="P13" s="152" t="s">
        <v>113</v>
      </c>
      <c r="Q13" s="153" t="s">
        <v>114</v>
      </c>
      <c r="R13" s="154" t="s">
        <v>112</v>
      </c>
      <c r="S13" s="148"/>
    </row>
    <row r="14" customFormat="false" ht="10.5" hidden="false" customHeight="true" outlineLevel="0" collapsed="false">
      <c r="A14" s="122"/>
      <c r="B14" s="149" t="s">
        <v>115</v>
      </c>
      <c r="C14" s="150" t="s">
        <v>116</v>
      </c>
      <c r="D14" s="151" t="n">
        <v>9990</v>
      </c>
      <c r="E14" s="151" t="n">
        <v>74540</v>
      </c>
      <c r="F14" s="151" t="n">
        <v>3801</v>
      </c>
      <c r="G14" s="151" t="n">
        <v>2334</v>
      </c>
      <c r="H14" s="151" t="n">
        <v>13791</v>
      </c>
      <c r="I14" s="151" t="n">
        <v>76874</v>
      </c>
      <c r="J14" s="151" t="n">
        <v>615</v>
      </c>
      <c r="K14" s="151" t="n">
        <v>5261</v>
      </c>
      <c r="L14" s="151" t="n">
        <v>922</v>
      </c>
      <c r="M14" s="151" t="n">
        <v>356</v>
      </c>
      <c r="N14" s="151" t="n">
        <v>14564</v>
      </c>
      <c r="O14" s="151" t="n">
        <v>71968</v>
      </c>
      <c r="P14" s="145" t="s">
        <v>115</v>
      </c>
      <c r="Q14" s="153" t="s">
        <v>116</v>
      </c>
      <c r="R14" s="154"/>
      <c r="S14" s="148"/>
    </row>
    <row r="15" customFormat="false" ht="10.5" hidden="false" customHeight="true" outlineLevel="0" collapsed="false">
      <c r="A15" s="122"/>
      <c r="B15" s="149" t="s">
        <v>117</v>
      </c>
      <c r="C15" s="150" t="s">
        <v>118</v>
      </c>
      <c r="D15" s="151" t="n">
        <v>21241</v>
      </c>
      <c r="E15" s="151" t="n">
        <v>184412</v>
      </c>
      <c r="F15" s="151" t="n">
        <v>8221</v>
      </c>
      <c r="G15" s="151" t="n">
        <v>5264</v>
      </c>
      <c r="H15" s="151" t="n">
        <v>29462</v>
      </c>
      <c r="I15" s="151" t="n">
        <v>189675</v>
      </c>
      <c r="J15" s="151" t="n">
        <v>1477</v>
      </c>
      <c r="K15" s="151" t="n">
        <v>10107</v>
      </c>
      <c r="L15" s="151" t="n">
        <v>1533</v>
      </c>
      <c r="M15" s="151" t="n">
        <v>550</v>
      </c>
      <c r="N15" s="151" t="n">
        <v>31210</v>
      </c>
      <c r="O15" s="151" t="n">
        <v>180119</v>
      </c>
      <c r="P15" s="145" t="s">
        <v>117</v>
      </c>
      <c r="Q15" s="153" t="s">
        <v>118</v>
      </c>
      <c r="R15" s="154"/>
      <c r="S15" s="148"/>
    </row>
    <row r="16" customFormat="false" ht="10.5" hidden="false" customHeight="true" outlineLevel="0" collapsed="false">
      <c r="A16" s="122"/>
      <c r="B16" s="149" t="s">
        <v>119</v>
      </c>
      <c r="C16" s="150" t="s">
        <v>120</v>
      </c>
      <c r="D16" s="151" t="n">
        <v>8231</v>
      </c>
      <c r="E16" s="151" t="n">
        <v>51134</v>
      </c>
      <c r="F16" s="151" t="n">
        <v>3367</v>
      </c>
      <c r="G16" s="151" t="n">
        <v>1925</v>
      </c>
      <c r="H16" s="151" t="n">
        <v>11598</v>
      </c>
      <c r="I16" s="151" t="n">
        <v>53059</v>
      </c>
      <c r="J16" s="151" t="n">
        <v>502</v>
      </c>
      <c r="K16" s="151" t="n">
        <v>3661</v>
      </c>
      <c r="L16" s="151" t="n">
        <v>619</v>
      </c>
      <c r="M16" s="151" t="n">
        <v>60</v>
      </c>
      <c r="N16" s="151" t="n">
        <v>12182</v>
      </c>
      <c r="O16" s="151" t="n">
        <v>49458</v>
      </c>
      <c r="P16" s="145" t="s">
        <v>119</v>
      </c>
      <c r="Q16" s="153" t="s">
        <v>120</v>
      </c>
      <c r="R16" s="154"/>
      <c r="S16" s="148"/>
    </row>
    <row r="17" customFormat="false" ht="10.5" hidden="false" customHeight="true" outlineLevel="0" collapsed="false">
      <c r="A17" s="122"/>
      <c r="B17" s="149" t="s">
        <v>121</v>
      </c>
      <c r="C17" s="150" t="s">
        <v>122</v>
      </c>
      <c r="D17" s="151" t="n">
        <v>9968</v>
      </c>
      <c r="E17" s="151" t="n">
        <v>69126</v>
      </c>
      <c r="F17" s="151" t="n">
        <v>4315</v>
      </c>
      <c r="G17" s="151" t="n">
        <v>2373</v>
      </c>
      <c r="H17" s="151" t="n">
        <v>14283</v>
      </c>
      <c r="I17" s="151" t="n">
        <v>71499</v>
      </c>
      <c r="J17" s="151" t="n">
        <v>536</v>
      </c>
      <c r="K17" s="151" t="n">
        <v>4808</v>
      </c>
      <c r="L17" s="151" t="n">
        <v>713</v>
      </c>
      <c r="M17" s="151" t="n">
        <v>42</v>
      </c>
      <c r="N17" s="151" t="n">
        <v>14909</v>
      </c>
      <c r="O17" s="151" t="n">
        <v>66733</v>
      </c>
      <c r="P17" s="145" t="s">
        <v>121</v>
      </c>
      <c r="Q17" s="153" t="s">
        <v>122</v>
      </c>
      <c r="R17" s="154"/>
      <c r="S17" s="148"/>
    </row>
    <row r="18" customFormat="false" ht="10.5" hidden="false" customHeight="true" outlineLevel="0" collapsed="false">
      <c r="A18" s="122"/>
      <c r="B18" s="149" t="s">
        <v>123</v>
      </c>
      <c r="C18" s="150" t="s">
        <v>124</v>
      </c>
      <c r="D18" s="151" t="n">
        <v>18877</v>
      </c>
      <c r="E18" s="151" t="n">
        <v>134748</v>
      </c>
      <c r="F18" s="151" t="n">
        <v>8371</v>
      </c>
      <c r="G18" s="151" t="n">
        <v>5124</v>
      </c>
      <c r="H18" s="151" t="n">
        <v>27248</v>
      </c>
      <c r="I18" s="151" t="n">
        <v>139872</v>
      </c>
      <c r="J18" s="151" t="n">
        <v>1149</v>
      </c>
      <c r="K18" s="151" t="n">
        <v>8832</v>
      </c>
      <c r="L18" s="151" t="n">
        <v>1354</v>
      </c>
      <c r="M18" s="151" t="n">
        <v>-1764</v>
      </c>
      <c r="N18" s="151" t="n">
        <v>28652</v>
      </c>
      <c r="O18" s="151" t="n">
        <v>129275</v>
      </c>
      <c r="P18" s="145" t="s">
        <v>123</v>
      </c>
      <c r="Q18" s="153" t="s">
        <v>124</v>
      </c>
      <c r="R18" s="154"/>
      <c r="S18" s="148"/>
    </row>
    <row r="19" customFormat="false" ht="10.5" hidden="false" customHeight="true" outlineLevel="0" collapsed="false">
      <c r="A19" s="122"/>
      <c r="B19" s="142" t="s">
        <v>125</v>
      </c>
      <c r="C19" s="155" t="s">
        <v>10</v>
      </c>
      <c r="D19" s="144" t="n">
        <v>79080</v>
      </c>
      <c r="E19" s="144" t="n">
        <v>732859</v>
      </c>
      <c r="F19" s="144" t="n">
        <v>32130</v>
      </c>
      <c r="G19" s="144" t="n">
        <v>19483</v>
      </c>
      <c r="H19" s="144" t="n">
        <v>111210</v>
      </c>
      <c r="I19" s="144" t="n">
        <v>752342</v>
      </c>
      <c r="J19" s="144" t="n">
        <v>4826</v>
      </c>
      <c r="K19" s="144" t="n">
        <v>38306</v>
      </c>
      <c r="L19" s="144" t="n">
        <v>6044</v>
      </c>
      <c r="M19" s="144" t="n">
        <v>-597</v>
      </c>
      <c r="N19" s="144" t="n">
        <v>117017</v>
      </c>
      <c r="O19" s="144" t="n">
        <v>713438</v>
      </c>
      <c r="P19" s="156" t="s">
        <v>125</v>
      </c>
      <c r="Q19" s="157" t="s">
        <v>10</v>
      </c>
      <c r="R19" s="154"/>
      <c r="S19" s="148"/>
    </row>
    <row r="20" customFormat="false" ht="10.5" hidden="false" customHeight="true" outlineLevel="0" collapsed="false">
      <c r="A20" s="122" t="s">
        <v>126</v>
      </c>
      <c r="B20" s="149" t="s">
        <v>127</v>
      </c>
      <c r="C20" s="150" t="s">
        <v>128</v>
      </c>
      <c r="D20" s="151" t="n">
        <v>24542</v>
      </c>
      <c r="E20" s="151" t="n">
        <v>171147</v>
      </c>
      <c r="F20" s="151" t="n">
        <v>10160</v>
      </c>
      <c r="G20" s="151" t="n">
        <v>6148</v>
      </c>
      <c r="H20" s="151" t="n">
        <v>34702</v>
      </c>
      <c r="I20" s="151" t="n">
        <v>177296</v>
      </c>
      <c r="J20" s="151" t="n">
        <v>1788</v>
      </c>
      <c r="K20" s="151" t="n">
        <v>12037</v>
      </c>
      <c r="L20" s="151" t="n">
        <v>2287</v>
      </c>
      <c r="M20" s="151" t="n">
        <v>380</v>
      </c>
      <c r="N20" s="151" t="n">
        <v>36848</v>
      </c>
      <c r="O20" s="151" t="n">
        <v>165639</v>
      </c>
      <c r="P20" s="145" t="s">
        <v>127</v>
      </c>
      <c r="Q20" s="153" t="s">
        <v>128</v>
      </c>
      <c r="R20" s="154" t="s">
        <v>126</v>
      </c>
      <c r="S20" s="148"/>
    </row>
    <row r="21" customFormat="false" ht="10.5" hidden="false" customHeight="true" outlineLevel="0" collapsed="false">
      <c r="A21" s="122"/>
      <c r="B21" s="149" t="s">
        <v>129</v>
      </c>
      <c r="C21" s="150" t="s">
        <v>130</v>
      </c>
      <c r="D21" s="151" t="n">
        <v>19138</v>
      </c>
      <c r="E21" s="151" t="n">
        <v>120716</v>
      </c>
      <c r="F21" s="151" t="n">
        <v>9247</v>
      </c>
      <c r="G21" s="151" t="n">
        <v>5181</v>
      </c>
      <c r="H21" s="151" t="n">
        <v>28385</v>
      </c>
      <c r="I21" s="151" t="n">
        <v>125898</v>
      </c>
      <c r="J21" s="151" t="n">
        <v>1092</v>
      </c>
      <c r="K21" s="151" t="n">
        <v>9350</v>
      </c>
      <c r="L21" s="151" t="n">
        <v>1748</v>
      </c>
      <c r="M21" s="151" t="n">
        <v>121</v>
      </c>
      <c r="N21" s="151" t="n">
        <v>29648</v>
      </c>
      <c r="O21" s="151" t="n">
        <v>116669</v>
      </c>
      <c r="P21" s="145" t="s">
        <v>129</v>
      </c>
      <c r="Q21" s="153" t="s">
        <v>130</v>
      </c>
      <c r="R21" s="154"/>
      <c r="S21" s="148"/>
    </row>
    <row r="22" customFormat="false" ht="10.5" hidden="false" customHeight="true" outlineLevel="0" collapsed="false">
      <c r="A22" s="122"/>
      <c r="B22" s="149" t="s">
        <v>131</v>
      </c>
      <c r="C22" s="150" t="s">
        <v>132</v>
      </c>
      <c r="D22" s="151" t="n">
        <v>20039</v>
      </c>
      <c r="E22" s="151" t="n">
        <v>152626</v>
      </c>
      <c r="F22" s="151" t="n">
        <v>8905</v>
      </c>
      <c r="G22" s="151" t="n">
        <v>5112</v>
      </c>
      <c r="H22" s="151" t="n">
        <v>28944</v>
      </c>
      <c r="I22" s="151" t="n">
        <v>157738</v>
      </c>
      <c r="J22" s="151" t="n">
        <v>1530</v>
      </c>
      <c r="K22" s="151" t="n">
        <v>18956</v>
      </c>
      <c r="L22" s="151" t="n">
        <v>1915</v>
      </c>
      <c r="M22" s="151" t="n">
        <v>-160</v>
      </c>
      <c r="N22" s="151" t="n">
        <v>30626</v>
      </c>
      <c r="O22" s="151" t="n">
        <v>138622</v>
      </c>
      <c r="P22" s="145" t="s">
        <v>131</v>
      </c>
      <c r="Q22" s="153" t="s">
        <v>132</v>
      </c>
      <c r="R22" s="154"/>
      <c r="S22" s="148"/>
    </row>
    <row r="23" customFormat="false" ht="10.5" hidden="false" customHeight="true" outlineLevel="0" collapsed="false">
      <c r="A23" s="122"/>
      <c r="B23" s="149" t="s">
        <v>133</v>
      </c>
      <c r="C23" s="150" t="s">
        <v>134</v>
      </c>
      <c r="D23" s="151" t="n">
        <v>60465</v>
      </c>
      <c r="E23" s="151" t="n">
        <v>401317</v>
      </c>
      <c r="F23" s="151" t="n">
        <v>29164</v>
      </c>
      <c r="G23" s="151" t="n">
        <v>17078</v>
      </c>
      <c r="H23" s="151" t="n">
        <v>89629</v>
      </c>
      <c r="I23" s="151" t="n">
        <v>418395</v>
      </c>
      <c r="J23" s="151" t="n">
        <v>5349</v>
      </c>
      <c r="K23" s="151" t="n">
        <v>28380</v>
      </c>
      <c r="L23" s="151" t="n">
        <v>5803</v>
      </c>
      <c r="M23" s="151" t="n">
        <v>1734</v>
      </c>
      <c r="N23" s="151" t="n">
        <v>95710</v>
      </c>
      <c r="O23" s="151" t="n">
        <v>391749</v>
      </c>
      <c r="P23" s="145" t="s">
        <v>133</v>
      </c>
      <c r="Q23" s="153" t="s">
        <v>134</v>
      </c>
      <c r="R23" s="154"/>
      <c r="S23" s="148"/>
    </row>
    <row r="24" customFormat="false" ht="10.5" hidden="false" customHeight="true" outlineLevel="0" collapsed="false">
      <c r="A24" s="122"/>
      <c r="B24" s="149" t="s">
        <v>135</v>
      </c>
      <c r="C24" s="150" t="s">
        <v>136</v>
      </c>
      <c r="D24" s="151" t="n">
        <v>22398</v>
      </c>
      <c r="E24" s="151" t="n">
        <v>170688</v>
      </c>
      <c r="F24" s="151" t="n">
        <v>8877</v>
      </c>
      <c r="G24" s="151" t="n">
        <v>4972</v>
      </c>
      <c r="H24" s="151" t="n">
        <v>31275</v>
      </c>
      <c r="I24" s="151" t="n">
        <v>175660</v>
      </c>
      <c r="J24" s="151" t="n">
        <v>1362</v>
      </c>
      <c r="K24" s="151" t="n">
        <v>17359</v>
      </c>
      <c r="L24" s="151" t="n">
        <v>2492</v>
      </c>
      <c r="M24" s="151" t="n">
        <v>106</v>
      </c>
      <c r="N24" s="151" t="n">
        <v>32801</v>
      </c>
      <c r="O24" s="151" t="n">
        <v>158407</v>
      </c>
      <c r="P24" s="145" t="s">
        <v>135</v>
      </c>
      <c r="Q24" s="153" t="s">
        <v>136</v>
      </c>
      <c r="R24" s="154"/>
      <c r="S24" s="148"/>
    </row>
    <row r="25" customFormat="false" ht="10.5" hidden="false" customHeight="true" outlineLevel="0" collapsed="false">
      <c r="A25" s="122"/>
      <c r="B25" s="149" t="s">
        <v>137</v>
      </c>
      <c r="C25" s="150" t="s">
        <v>138</v>
      </c>
      <c r="D25" s="151" t="n">
        <v>21270</v>
      </c>
      <c r="E25" s="151" t="n">
        <v>148146</v>
      </c>
      <c r="F25" s="151" t="n">
        <v>9452</v>
      </c>
      <c r="G25" s="151" t="n">
        <v>5177</v>
      </c>
      <c r="H25" s="151" t="n">
        <v>30722</v>
      </c>
      <c r="I25" s="151" t="n">
        <v>153323</v>
      </c>
      <c r="J25" s="151" t="n">
        <v>1347</v>
      </c>
      <c r="K25" s="151" t="n">
        <v>28039</v>
      </c>
      <c r="L25" s="151" t="n">
        <v>2202</v>
      </c>
      <c r="M25" s="151" t="n">
        <v>24</v>
      </c>
      <c r="N25" s="151" t="n">
        <v>32304</v>
      </c>
      <c r="O25" s="151" t="n">
        <v>125308</v>
      </c>
      <c r="P25" s="145" t="s">
        <v>137</v>
      </c>
      <c r="Q25" s="153" t="s">
        <v>138</v>
      </c>
      <c r="R25" s="154"/>
      <c r="S25" s="148"/>
    </row>
    <row r="26" customFormat="false" ht="10.5" hidden="false" customHeight="true" outlineLevel="0" collapsed="false">
      <c r="A26" s="122"/>
      <c r="B26" s="142" t="s">
        <v>125</v>
      </c>
      <c r="C26" s="155" t="s">
        <v>10</v>
      </c>
      <c r="D26" s="144" t="n">
        <v>167852</v>
      </c>
      <c r="E26" s="144" t="n">
        <v>1164641</v>
      </c>
      <c r="F26" s="144" t="n">
        <v>75805</v>
      </c>
      <c r="G26" s="144" t="n">
        <v>43669</v>
      </c>
      <c r="H26" s="144" t="n">
        <v>243657</v>
      </c>
      <c r="I26" s="144" t="n">
        <v>1208310</v>
      </c>
      <c r="J26" s="144" t="n">
        <v>12468</v>
      </c>
      <c r="K26" s="144" t="n">
        <v>114119</v>
      </c>
      <c r="L26" s="144" t="n">
        <v>16447</v>
      </c>
      <c r="M26" s="144" t="n">
        <v>2204</v>
      </c>
      <c r="N26" s="144" t="n">
        <v>257937</v>
      </c>
      <c r="O26" s="144" t="n">
        <v>1096395</v>
      </c>
      <c r="P26" s="156" t="s">
        <v>125</v>
      </c>
      <c r="Q26" s="157" t="s">
        <v>10</v>
      </c>
      <c r="R26" s="154"/>
      <c r="S26" s="148"/>
    </row>
    <row r="27" customFormat="false" ht="10.5" hidden="false" customHeight="true" outlineLevel="0" collapsed="false">
      <c r="A27" s="122" t="s">
        <v>139</v>
      </c>
      <c r="B27" s="149" t="s">
        <v>140</v>
      </c>
      <c r="C27" s="150" t="s">
        <v>141</v>
      </c>
      <c r="D27" s="151" t="n">
        <v>47560</v>
      </c>
      <c r="E27" s="151" t="n">
        <v>331673</v>
      </c>
      <c r="F27" s="151" t="n">
        <v>21533</v>
      </c>
      <c r="G27" s="151" t="n">
        <v>12819</v>
      </c>
      <c r="H27" s="151" t="n">
        <v>69093</v>
      </c>
      <c r="I27" s="151" t="n">
        <v>344492</v>
      </c>
      <c r="J27" s="151" t="n">
        <v>5264</v>
      </c>
      <c r="K27" s="151" t="n">
        <v>33210</v>
      </c>
      <c r="L27" s="151" t="n">
        <v>4589</v>
      </c>
      <c r="M27" s="151" t="n">
        <v>574</v>
      </c>
      <c r="N27" s="151" t="n">
        <v>75153</v>
      </c>
      <c r="O27" s="151" t="n">
        <v>311857</v>
      </c>
      <c r="P27" s="145" t="s">
        <v>140</v>
      </c>
      <c r="Q27" s="153" t="s">
        <v>141</v>
      </c>
      <c r="R27" s="158" t="s">
        <v>139</v>
      </c>
      <c r="S27" s="148"/>
    </row>
    <row r="28" customFormat="false" ht="10.5" hidden="false" customHeight="true" outlineLevel="0" collapsed="false">
      <c r="A28" s="122"/>
      <c r="B28" s="149" t="s">
        <v>142</v>
      </c>
      <c r="C28" s="150" t="s">
        <v>143</v>
      </c>
      <c r="D28" s="151" t="n">
        <v>260904</v>
      </c>
      <c r="E28" s="151" t="n">
        <v>6120983</v>
      </c>
      <c r="F28" s="151" t="n">
        <v>90080</v>
      </c>
      <c r="G28" s="151" t="n">
        <v>59478</v>
      </c>
      <c r="H28" s="151" t="n">
        <v>350984</v>
      </c>
      <c r="I28" s="151" t="n">
        <v>6180461</v>
      </c>
      <c r="J28" s="151" t="n">
        <v>42255</v>
      </c>
      <c r="K28" s="151" t="n">
        <v>1919116</v>
      </c>
      <c r="L28" s="151" t="n">
        <v>25927</v>
      </c>
      <c r="M28" s="151" t="n">
        <v>12282</v>
      </c>
      <c r="N28" s="151" t="n">
        <v>397336</v>
      </c>
      <c r="O28" s="151" t="n">
        <v>4273628</v>
      </c>
      <c r="P28" s="145" t="s">
        <v>142</v>
      </c>
      <c r="Q28" s="153" t="s">
        <v>143</v>
      </c>
      <c r="R28" s="158"/>
      <c r="S28" s="148"/>
    </row>
    <row r="29" customFormat="false" ht="10.5" hidden="false" customHeight="true" outlineLevel="0" collapsed="false">
      <c r="A29" s="122"/>
      <c r="B29" s="149" t="s">
        <v>144</v>
      </c>
      <c r="C29" s="150" t="s">
        <v>145</v>
      </c>
      <c r="D29" s="151" t="n">
        <v>76831</v>
      </c>
      <c r="E29" s="151" t="n">
        <v>775827</v>
      </c>
      <c r="F29" s="151" t="n">
        <v>38129</v>
      </c>
      <c r="G29" s="151" t="n">
        <v>22866</v>
      </c>
      <c r="H29" s="151" t="n">
        <v>114960</v>
      </c>
      <c r="I29" s="151" t="n">
        <v>798693</v>
      </c>
      <c r="J29" s="151" t="n">
        <v>8106</v>
      </c>
      <c r="K29" s="151" t="n">
        <v>266337</v>
      </c>
      <c r="L29" s="151" t="n">
        <v>7282</v>
      </c>
      <c r="M29" s="151" t="n">
        <v>1567</v>
      </c>
      <c r="N29" s="151" t="n">
        <v>124202</v>
      </c>
      <c r="O29" s="151" t="n">
        <v>533923</v>
      </c>
      <c r="P29" s="145" t="s">
        <v>144</v>
      </c>
      <c r="Q29" s="153" t="s">
        <v>145</v>
      </c>
      <c r="R29" s="158"/>
      <c r="S29" s="148"/>
    </row>
    <row r="30" customFormat="false" ht="10.5" hidden="false" customHeight="true" outlineLevel="0" collapsed="false">
      <c r="A30" s="122"/>
      <c r="B30" s="149" t="s">
        <v>146</v>
      </c>
      <c r="C30" s="150" t="s">
        <v>147</v>
      </c>
      <c r="D30" s="151" t="n">
        <v>8342</v>
      </c>
      <c r="E30" s="151" t="n">
        <v>49390</v>
      </c>
      <c r="F30" s="151" t="n">
        <v>3437</v>
      </c>
      <c r="G30" s="151" t="n">
        <v>2018</v>
      </c>
      <c r="H30" s="151" t="n">
        <v>11779</v>
      </c>
      <c r="I30" s="151" t="n">
        <v>51409</v>
      </c>
      <c r="J30" s="151" t="n">
        <v>507</v>
      </c>
      <c r="K30" s="151" t="n">
        <v>17068</v>
      </c>
      <c r="L30" s="151" t="n">
        <v>801</v>
      </c>
      <c r="M30" s="151" t="n">
        <v>196</v>
      </c>
      <c r="N30" s="151" t="n">
        <v>12419</v>
      </c>
      <c r="O30" s="151" t="n">
        <v>34537</v>
      </c>
      <c r="P30" s="145" t="s">
        <v>146</v>
      </c>
      <c r="Q30" s="153" t="s">
        <v>147</v>
      </c>
      <c r="R30" s="158"/>
      <c r="S30" s="148"/>
    </row>
    <row r="31" customFormat="false" ht="10.5" hidden="false" customHeight="true" outlineLevel="0" collapsed="false">
      <c r="A31" s="122"/>
      <c r="B31" s="142" t="s">
        <v>125</v>
      </c>
      <c r="C31" s="155" t="s">
        <v>10</v>
      </c>
      <c r="D31" s="144" t="n">
        <v>393637</v>
      </c>
      <c r="E31" s="144" t="n">
        <v>7277874</v>
      </c>
      <c r="F31" s="144" t="n">
        <v>153179</v>
      </c>
      <c r="G31" s="144" t="n">
        <v>97181</v>
      </c>
      <c r="H31" s="144" t="n">
        <v>546816</v>
      </c>
      <c r="I31" s="144" t="n">
        <v>7375055</v>
      </c>
      <c r="J31" s="144" t="n">
        <v>56132</v>
      </c>
      <c r="K31" s="144" t="n">
        <v>2235731</v>
      </c>
      <c r="L31" s="144" t="n">
        <v>38599</v>
      </c>
      <c r="M31" s="144" t="n">
        <v>14620</v>
      </c>
      <c r="N31" s="144" t="n">
        <v>609110</v>
      </c>
      <c r="O31" s="144" t="n">
        <v>5153944</v>
      </c>
      <c r="P31" s="156" t="s">
        <v>125</v>
      </c>
      <c r="Q31" s="157" t="s">
        <v>10</v>
      </c>
      <c r="R31" s="158"/>
      <c r="S31" s="148"/>
    </row>
    <row r="32" customFormat="false" ht="10.5" hidden="false" customHeight="true" outlineLevel="0" collapsed="false">
      <c r="A32" s="122" t="s">
        <v>148</v>
      </c>
      <c r="B32" s="149" t="s">
        <v>149</v>
      </c>
      <c r="C32" s="150" t="s">
        <v>150</v>
      </c>
      <c r="D32" s="151" t="n">
        <v>11145</v>
      </c>
      <c r="E32" s="151" t="n">
        <v>105513</v>
      </c>
      <c r="F32" s="151" t="n">
        <v>3917</v>
      </c>
      <c r="G32" s="151" t="n">
        <v>2333</v>
      </c>
      <c r="H32" s="151" t="n">
        <v>15062</v>
      </c>
      <c r="I32" s="151" t="n">
        <v>107846</v>
      </c>
      <c r="J32" s="151" t="n">
        <v>1258</v>
      </c>
      <c r="K32" s="151" t="n">
        <v>9308</v>
      </c>
      <c r="L32" s="151" t="n">
        <v>762</v>
      </c>
      <c r="M32" s="151" t="n">
        <v>125</v>
      </c>
      <c r="N32" s="151" t="n">
        <v>16418</v>
      </c>
      <c r="O32" s="151" t="n">
        <v>98663</v>
      </c>
      <c r="P32" s="145" t="s">
        <v>149</v>
      </c>
      <c r="Q32" s="153" t="s">
        <v>150</v>
      </c>
      <c r="R32" s="158" t="s">
        <v>148</v>
      </c>
      <c r="S32" s="148"/>
    </row>
    <row r="33" customFormat="false" ht="10.5" hidden="false" customHeight="true" outlineLevel="0" collapsed="false">
      <c r="A33" s="122"/>
      <c r="B33" s="149" t="s">
        <v>151</v>
      </c>
      <c r="C33" s="150" t="s">
        <v>152</v>
      </c>
      <c r="D33" s="151" t="n">
        <v>12481</v>
      </c>
      <c r="E33" s="151" t="n">
        <v>97615</v>
      </c>
      <c r="F33" s="151" t="n">
        <v>4875</v>
      </c>
      <c r="G33" s="151" t="n">
        <v>2862</v>
      </c>
      <c r="H33" s="151" t="n">
        <v>17356</v>
      </c>
      <c r="I33" s="151" t="n">
        <v>100476</v>
      </c>
      <c r="J33" s="151" t="n">
        <v>659</v>
      </c>
      <c r="K33" s="151" t="n">
        <v>5725</v>
      </c>
      <c r="L33" s="151" t="n">
        <v>918</v>
      </c>
      <c r="M33" s="151" t="n">
        <v>130</v>
      </c>
      <c r="N33" s="151" t="n">
        <v>18113</v>
      </c>
      <c r="O33" s="151" t="n">
        <v>94882</v>
      </c>
      <c r="P33" s="145" t="s">
        <v>151</v>
      </c>
      <c r="Q33" s="153" t="s">
        <v>152</v>
      </c>
      <c r="R33" s="158"/>
      <c r="S33" s="148"/>
    </row>
    <row r="34" customFormat="false" ht="10.5" hidden="false" customHeight="true" outlineLevel="0" collapsed="false">
      <c r="A34" s="122"/>
      <c r="B34" s="149" t="s">
        <v>153</v>
      </c>
      <c r="C34" s="150" t="s">
        <v>154</v>
      </c>
      <c r="D34" s="151" t="n">
        <v>9454</v>
      </c>
      <c r="E34" s="151" t="n">
        <v>68784</v>
      </c>
      <c r="F34" s="151" t="n">
        <v>3499</v>
      </c>
      <c r="G34" s="151" t="n">
        <v>2056</v>
      </c>
      <c r="H34" s="151" t="n">
        <v>12953</v>
      </c>
      <c r="I34" s="151" t="n">
        <v>70840</v>
      </c>
      <c r="J34" s="151" t="n">
        <v>690</v>
      </c>
      <c r="K34" s="151" t="n">
        <v>3799</v>
      </c>
      <c r="L34" s="151" t="n">
        <v>995</v>
      </c>
      <c r="M34" s="151" t="n">
        <v>290</v>
      </c>
      <c r="N34" s="151" t="n">
        <v>13733</v>
      </c>
      <c r="O34" s="151" t="n">
        <v>67330</v>
      </c>
      <c r="P34" s="145" t="s">
        <v>153</v>
      </c>
      <c r="Q34" s="153" t="s">
        <v>154</v>
      </c>
      <c r="R34" s="158"/>
      <c r="S34" s="148"/>
    </row>
    <row r="35" customFormat="false" ht="10.5" hidden="false" customHeight="true" outlineLevel="0" collapsed="false">
      <c r="A35" s="122"/>
      <c r="B35" s="142" t="s">
        <v>125</v>
      </c>
      <c r="C35" s="155" t="s">
        <v>10</v>
      </c>
      <c r="D35" s="144" t="n">
        <v>33080</v>
      </c>
      <c r="E35" s="144" t="n">
        <v>271912</v>
      </c>
      <c r="F35" s="144" t="n">
        <v>12291</v>
      </c>
      <c r="G35" s="144" t="n">
        <v>7250</v>
      </c>
      <c r="H35" s="144" t="n">
        <v>45371</v>
      </c>
      <c r="I35" s="144" t="n">
        <v>279163</v>
      </c>
      <c r="J35" s="144" t="n">
        <v>2607</v>
      </c>
      <c r="K35" s="144" t="n">
        <v>18832</v>
      </c>
      <c r="L35" s="144" t="n">
        <v>2675</v>
      </c>
      <c r="M35" s="144" t="n">
        <v>544</v>
      </c>
      <c r="N35" s="144" t="n">
        <v>48264</v>
      </c>
      <c r="O35" s="144" t="n">
        <v>260875</v>
      </c>
      <c r="P35" s="156" t="s">
        <v>125</v>
      </c>
      <c r="Q35" s="157" t="s">
        <v>10</v>
      </c>
      <c r="R35" s="158"/>
      <c r="S35" s="148"/>
    </row>
    <row r="36" customFormat="false" ht="10.5" hidden="false" customHeight="true" outlineLevel="0" collapsed="false">
      <c r="A36" s="122" t="s">
        <v>155</v>
      </c>
      <c r="B36" s="149" t="s">
        <v>156</v>
      </c>
      <c r="C36" s="150" t="s">
        <v>157</v>
      </c>
      <c r="D36" s="151" t="n">
        <v>21297</v>
      </c>
      <c r="E36" s="151" t="n">
        <v>159363</v>
      </c>
      <c r="F36" s="151" t="n">
        <v>8231</v>
      </c>
      <c r="G36" s="151" t="n">
        <v>4759</v>
      </c>
      <c r="H36" s="151" t="n">
        <v>29528</v>
      </c>
      <c r="I36" s="151" t="n">
        <v>164122</v>
      </c>
      <c r="J36" s="151" t="n">
        <v>1460</v>
      </c>
      <c r="K36" s="151" t="n">
        <v>9945</v>
      </c>
      <c r="L36" s="151" t="n">
        <v>1924</v>
      </c>
      <c r="M36" s="151" t="n">
        <v>21</v>
      </c>
      <c r="N36" s="151" t="n">
        <v>31171</v>
      </c>
      <c r="O36" s="151" t="n">
        <v>154199</v>
      </c>
      <c r="P36" s="145" t="s">
        <v>156</v>
      </c>
      <c r="Q36" s="153" t="s">
        <v>157</v>
      </c>
      <c r="R36" s="158" t="s">
        <v>155</v>
      </c>
      <c r="S36" s="148"/>
    </row>
    <row r="37" customFormat="false" ht="10.5" hidden="false" customHeight="true" outlineLevel="0" collapsed="false">
      <c r="A37" s="122"/>
      <c r="B37" s="149" t="s">
        <v>158</v>
      </c>
      <c r="C37" s="150" t="s">
        <v>159</v>
      </c>
      <c r="D37" s="151" t="n">
        <v>36886</v>
      </c>
      <c r="E37" s="151" t="n">
        <v>274953</v>
      </c>
      <c r="F37" s="151" t="n">
        <v>15822</v>
      </c>
      <c r="G37" s="151" t="n">
        <v>9286</v>
      </c>
      <c r="H37" s="151" t="n">
        <v>52708</v>
      </c>
      <c r="I37" s="151" t="n">
        <v>284238</v>
      </c>
      <c r="J37" s="151" t="n">
        <v>2340</v>
      </c>
      <c r="K37" s="151" t="n">
        <v>56084</v>
      </c>
      <c r="L37" s="151" t="n">
        <v>3458</v>
      </c>
      <c r="M37" s="151" t="n">
        <v>661</v>
      </c>
      <c r="N37" s="151" t="n">
        <v>55378</v>
      </c>
      <c r="O37" s="151" t="n">
        <v>228816</v>
      </c>
      <c r="P37" s="145" t="s">
        <v>158</v>
      </c>
      <c r="Q37" s="153" t="s">
        <v>159</v>
      </c>
      <c r="R37" s="158"/>
      <c r="S37" s="148"/>
    </row>
    <row r="38" customFormat="false" ht="10.5" hidden="false" customHeight="true" outlineLevel="0" collapsed="false">
      <c r="A38" s="122"/>
      <c r="B38" s="149" t="s">
        <v>160</v>
      </c>
      <c r="C38" s="150" t="s">
        <v>161</v>
      </c>
      <c r="D38" s="151" t="n">
        <v>81187</v>
      </c>
      <c r="E38" s="151" t="n">
        <v>932652</v>
      </c>
      <c r="F38" s="151" t="n">
        <v>29614</v>
      </c>
      <c r="G38" s="151" t="n">
        <v>18294</v>
      </c>
      <c r="H38" s="151" t="n">
        <v>110801</v>
      </c>
      <c r="I38" s="151" t="n">
        <v>950946</v>
      </c>
      <c r="J38" s="151" t="n">
        <v>6799</v>
      </c>
      <c r="K38" s="151" t="n">
        <v>492643</v>
      </c>
      <c r="L38" s="151" t="n">
        <v>7309</v>
      </c>
      <c r="M38" s="151" t="n">
        <v>1936</v>
      </c>
      <c r="N38" s="151" t="n">
        <v>118299</v>
      </c>
      <c r="O38" s="151" t="n">
        <v>460239</v>
      </c>
      <c r="P38" s="145" t="s">
        <v>160</v>
      </c>
      <c r="Q38" s="153" t="s">
        <v>161</v>
      </c>
      <c r="R38" s="158"/>
      <c r="S38" s="148"/>
    </row>
    <row r="39" customFormat="false" ht="10.5" hidden="false" customHeight="true" outlineLevel="0" collapsed="false">
      <c r="A39" s="122"/>
      <c r="B39" s="149" t="s">
        <v>162</v>
      </c>
      <c r="C39" s="150" t="s">
        <v>163</v>
      </c>
      <c r="D39" s="151" t="n">
        <v>15895</v>
      </c>
      <c r="E39" s="151" t="n">
        <v>115799</v>
      </c>
      <c r="F39" s="151" t="n">
        <v>5653</v>
      </c>
      <c r="G39" s="151" t="n">
        <v>3454</v>
      </c>
      <c r="H39" s="151" t="n">
        <v>21548</v>
      </c>
      <c r="I39" s="151" t="n">
        <v>119253</v>
      </c>
      <c r="J39" s="151" t="n">
        <v>1073</v>
      </c>
      <c r="K39" s="151" t="n">
        <v>22805</v>
      </c>
      <c r="L39" s="151" t="n">
        <v>1648</v>
      </c>
      <c r="M39" s="151" t="n">
        <v>-26</v>
      </c>
      <c r="N39" s="151" t="n">
        <v>22817</v>
      </c>
      <c r="O39" s="151" t="n">
        <v>96423</v>
      </c>
      <c r="P39" s="145" t="s">
        <v>162</v>
      </c>
      <c r="Q39" s="153" t="s">
        <v>163</v>
      </c>
      <c r="R39" s="158"/>
      <c r="S39" s="148"/>
    </row>
    <row r="40" customFormat="false" ht="10.5" hidden="false" customHeight="true" outlineLevel="0" collapsed="false">
      <c r="A40" s="122"/>
      <c r="B40" s="142" t="s">
        <v>125</v>
      </c>
      <c r="C40" s="155" t="s">
        <v>10</v>
      </c>
      <c r="D40" s="144" t="n">
        <v>155265</v>
      </c>
      <c r="E40" s="144" t="n">
        <v>1482766</v>
      </c>
      <c r="F40" s="144" t="n">
        <v>59320</v>
      </c>
      <c r="G40" s="144" t="n">
        <v>35793</v>
      </c>
      <c r="H40" s="144" t="n">
        <v>214585</v>
      </c>
      <c r="I40" s="144" t="n">
        <v>1518560</v>
      </c>
      <c r="J40" s="144" t="n">
        <v>11672</v>
      </c>
      <c r="K40" s="144" t="n">
        <v>581476</v>
      </c>
      <c r="L40" s="144" t="n">
        <v>14339</v>
      </c>
      <c r="M40" s="144" t="n">
        <v>2593</v>
      </c>
      <c r="N40" s="144" t="n">
        <v>227665</v>
      </c>
      <c r="O40" s="144" t="n">
        <v>939677</v>
      </c>
      <c r="P40" s="156" t="s">
        <v>125</v>
      </c>
      <c r="Q40" s="157" t="s">
        <v>10</v>
      </c>
      <c r="R40" s="158"/>
      <c r="S40" s="148"/>
    </row>
    <row r="41" customFormat="false" ht="10.5" hidden="false" customHeight="true" outlineLevel="0" collapsed="false">
      <c r="A41" s="122" t="s">
        <v>164</v>
      </c>
      <c r="B41" s="149" t="s">
        <v>165</v>
      </c>
      <c r="C41" s="159" t="s">
        <v>166</v>
      </c>
      <c r="D41" s="151" t="n">
        <v>10839</v>
      </c>
      <c r="E41" s="151" t="n">
        <v>78366</v>
      </c>
      <c r="F41" s="151" t="n">
        <v>3611</v>
      </c>
      <c r="G41" s="151" t="n">
        <v>2221</v>
      </c>
      <c r="H41" s="151" t="n">
        <v>14450</v>
      </c>
      <c r="I41" s="151" t="n">
        <v>80588</v>
      </c>
      <c r="J41" s="151" t="n">
        <v>952</v>
      </c>
      <c r="K41" s="151" t="n">
        <v>13271</v>
      </c>
      <c r="L41" s="151" t="n">
        <v>728</v>
      </c>
      <c r="M41" s="151" t="n">
        <v>120</v>
      </c>
      <c r="N41" s="151" t="n">
        <v>15478</v>
      </c>
      <c r="O41" s="151" t="n">
        <v>67436</v>
      </c>
      <c r="P41" s="145" t="s">
        <v>165</v>
      </c>
      <c r="Q41" s="160" t="s">
        <v>166</v>
      </c>
      <c r="R41" s="158" t="s">
        <v>164</v>
      </c>
      <c r="S41" s="148"/>
    </row>
    <row r="42" customFormat="false" ht="10.5" hidden="false" customHeight="true" outlineLevel="0" collapsed="false">
      <c r="A42" s="122"/>
      <c r="B42" s="149" t="s">
        <v>167</v>
      </c>
      <c r="C42" s="150" t="s">
        <v>168</v>
      </c>
      <c r="D42" s="151" t="n">
        <v>27672</v>
      </c>
      <c r="E42" s="151" t="n">
        <v>230320</v>
      </c>
      <c r="F42" s="151" t="n">
        <v>9177</v>
      </c>
      <c r="G42" s="151" t="n">
        <v>5420</v>
      </c>
      <c r="H42" s="151" t="n">
        <v>36849</v>
      </c>
      <c r="I42" s="151" t="n">
        <v>235740</v>
      </c>
      <c r="J42" s="151" t="n">
        <v>2472</v>
      </c>
      <c r="K42" s="151" t="n">
        <v>87567</v>
      </c>
      <c r="L42" s="151" t="n">
        <v>2040</v>
      </c>
      <c r="M42" s="151" t="n">
        <v>304</v>
      </c>
      <c r="N42" s="151" t="n">
        <v>39579</v>
      </c>
      <c r="O42" s="151" t="n">
        <v>148477</v>
      </c>
      <c r="P42" s="145" t="s">
        <v>167</v>
      </c>
      <c r="Q42" s="153" t="s">
        <v>168</v>
      </c>
      <c r="R42" s="158"/>
      <c r="S42" s="148"/>
    </row>
    <row r="43" customFormat="false" ht="10.5" hidden="false" customHeight="true" outlineLevel="0" collapsed="false">
      <c r="A43" s="122"/>
      <c r="B43" s="149" t="s">
        <v>169</v>
      </c>
      <c r="C43" s="150" t="s">
        <v>170</v>
      </c>
      <c r="D43" s="151" t="n">
        <v>114318</v>
      </c>
      <c r="E43" s="151" t="n">
        <v>1459192</v>
      </c>
      <c r="F43" s="151" t="n">
        <v>33449</v>
      </c>
      <c r="G43" s="151" t="n">
        <v>21703</v>
      </c>
      <c r="H43" s="151" t="n">
        <v>147767</v>
      </c>
      <c r="I43" s="151" t="n">
        <v>1480895</v>
      </c>
      <c r="J43" s="151" t="n">
        <v>15353</v>
      </c>
      <c r="K43" s="151" t="n">
        <v>417813</v>
      </c>
      <c r="L43" s="151" t="n">
        <v>10517</v>
      </c>
      <c r="M43" s="151" t="n">
        <v>2671</v>
      </c>
      <c r="N43" s="151" t="n">
        <v>164333</v>
      </c>
      <c r="O43" s="151" t="n">
        <v>1065753</v>
      </c>
      <c r="P43" s="145" t="s">
        <v>169</v>
      </c>
      <c r="Q43" s="153" t="s">
        <v>170</v>
      </c>
      <c r="R43" s="158"/>
      <c r="S43" s="148"/>
    </row>
    <row r="44" customFormat="false" ht="10.5" hidden="false" customHeight="true" outlineLevel="0" collapsed="false">
      <c r="A44" s="122"/>
      <c r="B44" s="149" t="s">
        <v>171</v>
      </c>
      <c r="C44" s="150" t="s">
        <v>172</v>
      </c>
      <c r="D44" s="151" t="n">
        <v>47688</v>
      </c>
      <c r="E44" s="151" t="n">
        <v>385763</v>
      </c>
      <c r="F44" s="151" t="n">
        <v>15366</v>
      </c>
      <c r="G44" s="151" t="n">
        <v>9443</v>
      </c>
      <c r="H44" s="151" t="n">
        <v>63054</v>
      </c>
      <c r="I44" s="151" t="n">
        <v>395206</v>
      </c>
      <c r="J44" s="151" t="n">
        <v>6354</v>
      </c>
      <c r="K44" s="151" t="n">
        <v>66197</v>
      </c>
      <c r="L44" s="151" t="n">
        <v>4286</v>
      </c>
      <c r="M44" s="151" t="n">
        <v>935</v>
      </c>
      <c r="N44" s="151" t="n">
        <v>69890</v>
      </c>
      <c r="O44" s="151" t="n">
        <v>329944</v>
      </c>
      <c r="P44" s="145" t="s">
        <v>171</v>
      </c>
      <c r="Q44" s="153" t="s">
        <v>172</v>
      </c>
      <c r="R44" s="158"/>
      <c r="S44" s="148"/>
    </row>
    <row r="45" customFormat="false" ht="10.5" hidden="false" customHeight="true" outlineLevel="0" collapsed="false">
      <c r="A45" s="122"/>
      <c r="B45" s="149" t="s">
        <v>173</v>
      </c>
      <c r="C45" s="150" t="s">
        <v>174</v>
      </c>
      <c r="D45" s="151" t="n">
        <v>9219</v>
      </c>
      <c r="E45" s="151" t="n">
        <v>50052</v>
      </c>
      <c r="F45" s="151" t="n">
        <v>2999</v>
      </c>
      <c r="G45" s="151" t="n">
        <v>1786</v>
      </c>
      <c r="H45" s="151" t="n">
        <v>12218</v>
      </c>
      <c r="I45" s="151" t="n">
        <v>51839</v>
      </c>
      <c r="J45" s="151" t="n">
        <v>930</v>
      </c>
      <c r="K45" s="151" t="n">
        <v>5159</v>
      </c>
      <c r="L45" s="151" t="n">
        <v>838</v>
      </c>
      <c r="M45" s="151" t="n">
        <v>481</v>
      </c>
      <c r="N45" s="151" t="n">
        <v>13232</v>
      </c>
      <c r="O45" s="151" t="n">
        <v>47161</v>
      </c>
      <c r="P45" s="145" t="s">
        <v>173</v>
      </c>
      <c r="Q45" s="153" t="s">
        <v>174</v>
      </c>
      <c r="R45" s="158"/>
      <c r="S45" s="148"/>
    </row>
    <row r="46" customFormat="false" ht="10.5" hidden="false" customHeight="true" outlineLevel="0" collapsed="false">
      <c r="A46" s="122"/>
      <c r="B46" s="149" t="s">
        <v>175</v>
      </c>
      <c r="C46" s="150" t="s">
        <v>176</v>
      </c>
      <c r="D46" s="151" t="n">
        <v>8239</v>
      </c>
      <c r="E46" s="151" t="n">
        <v>50099</v>
      </c>
      <c r="F46" s="151" t="n">
        <v>2676</v>
      </c>
      <c r="G46" s="151" t="n">
        <v>1588</v>
      </c>
      <c r="H46" s="151" t="n">
        <v>10915</v>
      </c>
      <c r="I46" s="151" t="n">
        <v>51687</v>
      </c>
      <c r="J46" s="151" t="n">
        <v>504</v>
      </c>
      <c r="K46" s="151" t="n">
        <v>3579</v>
      </c>
      <c r="L46" s="151" t="n">
        <v>781</v>
      </c>
      <c r="M46" s="151" t="n">
        <v>41</v>
      </c>
      <c r="N46" s="151" t="n">
        <v>11510</v>
      </c>
      <c r="O46" s="151" t="n">
        <v>48150</v>
      </c>
      <c r="P46" s="145" t="s">
        <v>175</v>
      </c>
      <c r="Q46" s="153" t="s">
        <v>176</v>
      </c>
      <c r="R46" s="158"/>
      <c r="S46" s="148"/>
    </row>
    <row r="47" customFormat="false" ht="10.5" hidden="false" customHeight="true" outlineLevel="0" collapsed="false">
      <c r="A47" s="122"/>
      <c r="B47" s="142" t="s">
        <v>125</v>
      </c>
      <c r="C47" s="155" t="s">
        <v>10</v>
      </c>
      <c r="D47" s="144" t="n">
        <v>217975</v>
      </c>
      <c r="E47" s="144" t="n">
        <v>2253793</v>
      </c>
      <c r="F47" s="144" t="n">
        <v>67278</v>
      </c>
      <c r="G47" s="144" t="n">
        <v>42162</v>
      </c>
      <c r="H47" s="144" t="n">
        <v>285253</v>
      </c>
      <c r="I47" s="144" t="n">
        <v>2295954</v>
      </c>
      <c r="J47" s="144" t="n">
        <v>26565</v>
      </c>
      <c r="K47" s="144" t="n">
        <v>593586</v>
      </c>
      <c r="L47" s="144" t="n">
        <v>19190</v>
      </c>
      <c r="M47" s="144" t="n">
        <v>4553</v>
      </c>
      <c r="N47" s="144" t="n">
        <v>314022</v>
      </c>
      <c r="O47" s="144" t="n">
        <v>1706921</v>
      </c>
      <c r="P47" s="156" t="s">
        <v>125</v>
      </c>
      <c r="Q47" s="157" t="s">
        <v>10</v>
      </c>
      <c r="R47" s="158"/>
      <c r="S47" s="148"/>
    </row>
    <row r="48" customFormat="false" ht="10.5" hidden="false" customHeight="true" outlineLevel="0" collapsed="false">
      <c r="A48" s="122" t="s">
        <v>177</v>
      </c>
      <c r="B48" s="149" t="s">
        <v>178</v>
      </c>
      <c r="C48" s="150" t="s">
        <v>179</v>
      </c>
      <c r="D48" s="151" t="n">
        <v>4931</v>
      </c>
      <c r="E48" s="151" t="n">
        <v>29697</v>
      </c>
      <c r="F48" s="151" t="n">
        <v>2039</v>
      </c>
      <c r="G48" s="151" t="n">
        <v>1194</v>
      </c>
      <c r="H48" s="151" t="n">
        <v>6970</v>
      </c>
      <c r="I48" s="151" t="n">
        <v>30890</v>
      </c>
      <c r="J48" s="151" t="n">
        <v>303</v>
      </c>
      <c r="K48" s="151" t="n">
        <v>1630</v>
      </c>
      <c r="L48" s="151" t="n">
        <v>363</v>
      </c>
      <c r="M48" s="151" t="n">
        <v>24</v>
      </c>
      <c r="N48" s="151" t="n">
        <v>7340</v>
      </c>
      <c r="O48" s="151" t="n">
        <v>29284</v>
      </c>
      <c r="P48" s="145" t="s">
        <v>178</v>
      </c>
      <c r="Q48" s="153" t="s">
        <v>179</v>
      </c>
      <c r="R48" s="158" t="s">
        <v>177</v>
      </c>
      <c r="S48" s="148"/>
    </row>
    <row r="49" customFormat="false" ht="10.5" hidden="false" customHeight="true" outlineLevel="0" collapsed="false">
      <c r="A49" s="122"/>
      <c r="B49" s="149" t="s">
        <v>180</v>
      </c>
      <c r="C49" s="150" t="s">
        <v>181</v>
      </c>
      <c r="D49" s="151" t="n">
        <v>6115</v>
      </c>
      <c r="E49" s="151" t="n">
        <v>39865</v>
      </c>
      <c r="F49" s="151" t="n">
        <v>2685</v>
      </c>
      <c r="G49" s="151" t="n">
        <v>1534</v>
      </c>
      <c r="H49" s="151" t="n">
        <v>8800</v>
      </c>
      <c r="I49" s="151" t="n">
        <v>41399</v>
      </c>
      <c r="J49" s="151" t="n">
        <v>426</v>
      </c>
      <c r="K49" s="151" t="n">
        <v>2226</v>
      </c>
      <c r="L49" s="151" t="n">
        <v>667</v>
      </c>
      <c r="M49" s="151" t="n">
        <v>40</v>
      </c>
      <c r="N49" s="151" t="n">
        <v>9300</v>
      </c>
      <c r="O49" s="151" t="n">
        <v>39213</v>
      </c>
      <c r="P49" s="145" t="s">
        <v>180</v>
      </c>
      <c r="Q49" s="153" t="s">
        <v>181</v>
      </c>
      <c r="R49" s="158"/>
      <c r="S49" s="148"/>
    </row>
    <row r="50" customFormat="false" ht="10.5" hidden="false" customHeight="true" outlineLevel="0" collapsed="false">
      <c r="A50" s="122"/>
      <c r="B50" s="149" t="s">
        <v>182</v>
      </c>
      <c r="C50" s="150" t="s">
        <v>183</v>
      </c>
      <c r="D50" s="151" t="n">
        <v>19232</v>
      </c>
      <c r="E50" s="151" t="n">
        <v>140258</v>
      </c>
      <c r="F50" s="151" t="n">
        <v>8025</v>
      </c>
      <c r="G50" s="151" t="n">
        <v>4697</v>
      </c>
      <c r="H50" s="151" t="n">
        <v>27257</v>
      </c>
      <c r="I50" s="151" t="n">
        <v>144955</v>
      </c>
      <c r="J50" s="151" t="n">
        <v>1400</v>
      </c>
      <c r="K50" s="151" t="n">
        <v>11306</v>
      </c>
      <c r="L50" s="151" t="n">
        <v>1564</v>
      </c>
      <c r="M50" s="151" t="n">
        <v>-29</v>
      </c>
      <c r="N50" s="151" t="n">
        <v>28829</v>
      </c>
      <c r="O50" s="151" t="n">
        <v>133620</v>
      </c>
      <c r="P50" s="145" t="s">
        <v>182</v>
      </c>
      <c r="Q50" s="153" t="s">
        <v>183</v>
      </c>
      <c r="R50" s="158"/>
      <c r="S50" s="148"/>
    </row>
    <row r="51" customFormat="false" ht="10.5" hidden="false" customHeight="true" outlineLevel="0" collapsed="false">
      <c r="A51" s="122"/>
      <c r="B51" s="149" t="s">
        <v>184</v>
      </c>
      <c r="C51" s="150" t="s">
        <v>185</v>
      </c>
      <c r="D51" s="151" t="n">
        <v>29208</v>
      </c>
      <c r="E51" s="151" t="n">
        <v>261509</v>
      </c>
      <c r="F51" s="151" t="n">
        <v>12432</v>
      </c>
      <c r="G51" s="151" t="n">
        <v>7570</v>
      </c>
      <c r="H51" s="151" t="n">
        <v>41640</v>
      </c>
      <c r="I51" s="151" t="n">
        <v>269079</v>
      </c>
      <c r="J51" s="151" t="n">
        <v>1982</v>
      </c>
      <c r="K51" s="151" t="n">
        <v>85835</v>
      </c>
      <c r="L51" s="151" t="n">
        <v>2402</v>
      </c>
      <c r="M51" s="151" t="n">
        <v>664</v>
      </c>
      <c r="N51" s="151" t="n">
        <v>43944</v>
      </c>
      <c r="O51" s="151" t="n">
        <v>183907</v>
      </c>
      <c r="P51" s="145" t="s">
        <v>184</v>
      </c>
      <c r="Q51" s="153" t="s">
        <v>185</v>
      </c>
      <c r="R51" s="158"/>
      <c r="S51" s="148"/>
    </row>
    <row r="52" customFormat="false" ht="10.5" hidden="false" customHeight="true" outlineLevel="0" collapsed="false">
      <c r="A52" s="122"/>
      <c r="B52" s="149" t="s">
        <v>186</v>
      </c>
      <c r="C52" s="150" t="s">
        <v>187</v>
      </c>
      <c r="D52" s="151" t="n">
        <v>11406</v>
      </c>
      <c r="E52" s="151" t="n">
        <v>95645</v>
      </c>
      <c r="F52" s="151" t="n">
        <v>4952</v>
      </c>
      <c r="G52" s="151" t="n">
        <v>2882</v>
      </c>
      <c r="H52" s="151" t="n">
        <v>16358</v>
      </c>
      <c r="I52" s="151" t="n">
        <v>98527</v>
      </c>
      <c r="J52" s="151" t="n">
        <v>849</v>
      </c>
      <c r="K52" s="151" t="n">
        <v>5372</v>
      </c>
      <c r="L52" s="151" t="n">
        <v>900</v>
      </c>
      <c r="M52" s="151" t="n">
        <v>75</v>
      </c>
      <c r="N52" s="151" t="n">
        <v>17296</v>
      </c>
      <c r="O52" s="151" t="n">
        <v>93230</v>
      </c>
      <c r="P52" s="145" t="s">
        <v>186</v>
      </c>
      <c r="Q52" s="153" t="s">
        <v>187</v>
      </c>
      <c r="R52" s="158"/>
      <c r="S52" s="148"/>
    </row>
    <row r="53" customFormat="false" ht="10.5" hidden="false" customHeight="true" outlineLevel="0" collapsed="false">
      <c r="A53" s="122"/>
      <c r="B53" s="142" t="s">
        <v>125</v>
      </c>
      <c r="C53" s="155" t="s">
        <v>10</v>
      </c>
      <c r="D53" s="144" t="n">
        <v>70892</v>
      </c>
      <c r="E53" s="144" t="n">
        <v>566974</v>
      </c>
      <c r="F53" s="144" t="n">
        <v>30133</v>
      </c>
      <c r="G53" s="144" t="n">
        <v>17877</v>
      </c>
      <c r="H53" s="144" t="n">
        <v>101025</v>
      </c>
      <c r="I53" s="144" t="n">
        <v>584850</v>
      </c>
      <c r="J53" s="144" t="n">
        <v>4960</v>
      </c>
      <c r="K53" s="144" t="n">
        <v>106369</v>
      </c>
      <c r="L53" s="144" t="n">
        <v>5896</v>
      </c>
      <c r="M53" s="144" t="n">
        <v>773</v>
      </c>
      <c r="N53" s="144" t="n">
        <v>106709</v>
      </c>
      <c r="O53" s="144" t="n">
        <v>479254</v>
      </c>
      <c r="P53" s="156" t="s">
        <v>125</v>
      </c>
      <c r="Q53" s="157" t="s">
        <v>10</v>
      </c>
      <c r="R53" s="158"/>
      <c r="S53" s="148"/>
    </row>
    <row r="54" customFormat="false" ht="10.5" hidden="false" customHeight="true" outlineLevel="0" collapsed="false">
      <c r="A54" s="122" t="s">
        <v>188</v>
      </c>
      <c r="B54" s="149" t="s">
        <v>189</v>
      </c>
      <c r="C54" s="150" t="s">
        <v>190</v>
      </c>
      <c r="D54" s="151" t="n">
        <v>7509</v>
      </c>
      <c r="E54" s="151" t="n">
        <v>41572</v>
      </c>
      <c r="F54" s="151" t="n">
        <v>3227</v>
      </c>
      <c r="G54" s="151" t="n">
        <v>1912</v>
      </c>
      <c r="H54" s="151" t="n">
        <v>10736</v>
      </c>
      <c r="I54" s="151" t="n">
        <v>43485</v>
      </c>
      <c r="J54" s="151" t="n">
        <v>483</v>
      </c>
      <c r="K54" s="151" t="n">
        <v>8570</v>
      </c>
      <c r="L54" s="151" t="n">
        <v>809</v>
      </c>
      <c r="M54" s="151" t="n">
        <v>107</v>
      </c>
      <c r="N54" s="151" t="n">
        <v>11283</v>
      </c>
      <c r="O54" s="151" t="n">
        <v>35023</v>
      </c>
      <c r="P54" s="145" t="s">
        <v>189</v>
      </c>
      <c r="Q54" s="153" t="s">
        <v>190</v>
      </c>
      <c r="R54" s="158" t="s">
        <v>188</v>
      </c>
      <c r="S54" s="148"/>
    </row>
    <row r="55" customFormat="false" ht="10.5" hidden="false" customHeight="true" outlineLevel="0" collapsed="false">
      <c r="A55" s="122"/>
      <c r="B55" s="149" t="s">
        <v>191</v>
      </c>
      <c r="C55" s="150" t="s">
        <v>192</v>
      </c>
      <c r="D55" s="151" t="n">
        <v>10422</v>
      </c>
      <c r="E55" s="151" t="n">
        <v>80094</v>
      </c>
      <c r="F55" s="151" t="n">
        <v>4698</v>
      </c>
      <c r="G55" s="151" t="n">
        <v>2737</v>
      </c>
      <c r="H55" s="151" t="n">
        <v>15120</v>
      </c>
      <c r="I55" s="151" t="n">
        <v>82831</v>
      </c>
      <c r="J55" s="151" t="n">
        <v>687</v>
      </c>
      <c r="K55" s="151" t="n">
        <v>4559</v>
      </c>
      <c r="L55" s="151" t="n">
        <v>1162</v>
      </c>
      <c r="M55" s="151" t="n">
        <v>227</v>
      </c>
      <c r="N55" s="151" t="n">
        <v>15910</v>
      </c>
      <c r="O55" s="151" t="n">
        <v>78499</v>
      </c>
      <c r="P55" s="145" t="s">
        <v>191</v>
      </c>
      <c r="Q55" s="153" t="s">
        <v>192</v>
      </c>
      <c r="R55" s="158"/>
      <c r="S55" s="148"/>
    </row>
    <row r="56" customFormat="false" ht="10.5" hidden="false" customHeight="true" outlineLevel="0" collapsed="false">
      <c r="A56" s="122"/>
      <c r="B56" s="149" t="s">
        <v>193</v>
      </c>
      <c r="C56" s="150" t="s">
        <v>194</v>
      </c>
      <c r="D56" s="151" t="n">
        <v>13422</v>
      </c>
      <c r="E56" s="151" t="n">
        <v>100955</v>
      </c>
      <c r="F56" s="151" t="n">
        <v>5847</v>
      </c>
      <c r="G56" s="151" t="n">
        <v>3586</v>
      </c>
      <c r="H56" s="151" t="n">
        <v>19269</v>
      </c>
      <c r="I56" s="151" t="n">
        <v>104541</v>
      </c>
      <c r="J56" s="151" t="n">
        <v>944</v>
      </c>
      <c r="K56" s="151" t="n">
        <v>34878</v>
      </c>
      <c r="L56" s="151" t="n">
        <v>1614</v>
      </c>
      <c r="M56" s="151" t="n">
        <v>-306</v>
      </c>
      <c r="N56" s="151" t="n">
        <v>20323</v>
      </c>
      <c r="O56" s="151" t="n">
        <v>69357</v>
      </c>
      <c r="P56" s="145" t="s">
        <v>193</v>
      </c>
      <c r="Q56" s="153" t="s">
        <v>194</v>
      </c>
      <c r="R56" s="158"/>
      <c r="S56" s="148"/>
    </row>
    <row r="57" customFormat="false" ht="10.5" hidden="false" customHeight="true" outlineLevel="0" collapsed="false">
      <c r="A57" s="122"/>
      <c r="B57" s="149" t="s">
        <v>195</v>
      </c>
      <c r="C57" s="150" t="s">
        <v>196</v>
      </c>
      <c r="D57" s="151" t="n">
        <v>6440</v>
      </c>
      <c r="E57" s="151" t="n">
        <v>38937</v>
      </c>
      <c r="F57" s="151" t="n">
        <v>2461</v>
      </c>
      <c r="G57" s="151" t="n">
        <v>1494</v>
      </c>
      <c r="H57" s="151" t="n">
        <v>8901</v>
      </c>
      <c r="I57" s="151" t="n">
        <v>40431</v>
      </c>
      <c r="J57" s="151" t="n">
        <v>336</v>
      </c>
      <c r="K57" s="151" t="n">
        <v>2657</v>
      </c>
      <c r="L57" s="151" t="n">
        <v>701</v>
      </c>
      <c r="M57" s="151" t="n">
        <v>106</v>
      </c>
      <c r="N57" s="151" t="n">
        <v>9312</v>
      </c>
      <c r="O57" s="151" t="n">
        <v>37880</v>
      </c>
      <c r="P57" s="145" t="s">
        <v>195</v>
      </c>
      <c r="Q57" s="153" t="s">
        <v>196</v>
      </c>
      <c r="R57" s="158"/>
      <c r="S57" s="148"/>
    </row>
    <row r="58" customFormat="false" ht="10.5" hidden="false" customHeight="true" outlineLevel="0" collapsed="false">
      <c r="A58" s="122"/>
      <c r="B58" s="142" t="s">
        <v>125</v>
      </c>
      <c r="C58" s="155" t="s">
        <v>10</v>
      </c>
      <c r="D58" s="144" t="n">
        <v>37793</v>
      </c>
      <c r="E58" s="144" t="n">
        <v>261558</v>
      </c>
      <c r="F58" s="144" t="n">
        <v>16233</v>
      </c>
      <c r="G58" s="144" t="n">
        <v>9730</v>
      </c>
      <c r="H58" s="144" t="n">
        <v>54026</v>
      </c>
      <c r="I58" s="144" t="n">
        <v>271288</v>
      </c>
      <c r="J58" s="144" t="n">
        <v>2450</v>
      </c>
      <c r="K58" s="144" t="n">
        <v>50664</v>
      </c>
      <c r="L58" s="144" t="n">
        <v>4286</v>
      </c>
      <c r="M58" s="144" t="n">
        <v>135</v>
      </c>
      <c r="N58" s="144" t="n">
        <v>56828</v>
      </c>
      <c r="O58" s="144" t="n">
        <v>220758</v>
      </c>
      <c r="P58" s="156" t="s">
        <v>125</v>
      </c>
      <c r="Q58" s="157" t="s">
        <v>10</v>
      </c>
      <c r="R58" s="158"/>
      <c r="S58" s="148"/>
    </row>
    <row r="59" customFormat="false" ht="10.5" hidden="false" customHeight="true" outlineLevel="0" collapsed="false">
      <c r="A59" s="122" t="s">
        <v>197</v>
      </c>
      <c r="B59" s="149" t="s">
        <v>198</v>
      </c>
      <c r="C59" s="150" t="s">
        <v>199</v>
      </c>
      <c r="D59" s="151" t="n">
        <v>47897</v>
      </c>
      <c r="E59" s="151" t="n">
        <v>416381</v>
      </c>
      <c r="F59" s="151" t="n">
        <v>16453</v>
      </c>
      <c r="G59" s="151" t="n">
        <v>10694</v>
      </c>
      <c r="H59" s="151" t="n">
        <v>64350</v>
      </c>
      <c r="I59" s="151" t="n">
        <v>427076</v>
      </c>
      <c r="J59" s="151" t="n">
        <v>4841</v>
      </c>
      <c r="K59" s="151" t="n">
        <v>42379</v>
      </c>
      <c r="L59" s="151" t="n">
        <v>3273</v>
      </c>
      <c r="M59" s="151" t="n">
        <v>2845</v>
      </c>
      <c r="N59" s="151" t="n">
        <v>69614</v>
      </c>
      <c r="O59" s="151" t="n">
        <v>387542</v>
      </c>
      <c r="P59" s="145" t="s">
        <v>198</v>
      </c>
      <c r="Q59" s="153" t="s">
        <v>199</v>
      </c>
      <c r="R59" s="158" t="s">
        <v>197</v>
      </c>
      <c r="S59" s="148"/>
    </row>
    <row r="60" customFormat="false" ht="10.5" hidden="false" customHeight="true" outlineLevel="0" collapsed="false">
      <c r="A60" s="122"/>
      <c r="B60" s="149" t="s">
        <v>200</v>
      </c>
      <c r="C60" s="150" t="s">
        <v>201</v>
      </c>
      <c r="D60" s="151" t="n">
        <v>6208</v>
      </c>
      <c r="E60" s="151" t="n">
        <v>45142</v>
      </c>
      <c r="F60" s="151" t="n">
        <v>2512</v>
      </c>
      <c r="G60" s="151" t="n">
        <v>1494</v>
      </c>
      <c r="H60" s="151" t="n">
        <v>8720</v>
      </c>
      <c r="I60" s="151" t="n">
        <v>46637</v>
      </c>
      <c r="J60" s="151" t="n">
        <v>414</v>
      </c>
      <c r="K60" s="151" t="n">
        <v>1841</v>
      </c>
      <c r="L60" s="151" t="n">
        <v>468</v>
      </c>
      <c r="M60" s="151" t="n">
        <v>-57</v>
      </c>
      <c r="N60" s="151" t="n">
        <v>9199</v>
      </c>
      <c r="O60" s="151" t="n">
        <v>44738</v>
      </c>
      <c r="P60" s="145" t="s">
        <v>200</v>
      </c>
      <c r="Q60" s="153" t="s">
        <v>201</v>
      </c>
      <c r="R60" s="158"/>
      <c r="S60" s="148"/>
    </row>
    <row r="61" customFormat="false" ht="10.5" hidden="false" customHeight="true" outlineLevel="0" collapsed="false">
      <c r="A61" s="122"/>
      <c r="B61" s="149" t="s">
        <v>202</v>
      </c>
      <c r="C61" s="150" t="s">
        <v>203</v>
      </c>
      <c r="D61" s="151" t="n">
        <v>10801</v>
      </c>
      <c r="E61" s="151" t="n">
        <v>68184</v>
      </c>
      <c r="F61" s="151" t="n">
        <v>4468</v>
      </c>
      <c r="G61" s="151" t="n">
        <v>2618</v>
      </c>
      <c r="H61" s="151" t="n">
        <v>15269</v>
      </c>
      <c r="I61" s="151" t="n">
        <v>70802</v>
      </c>
      <c r="J61" s="151" t="n">
        <v>688</v>
      </c>
      <c r="K61" s="151" t="n">
        <v>8822</v>
      </c>
      <c r="L61" s="151" t="n">
        <v>680</v>
      </c>
      <c r="M61" s="151" t="n">
        <v>86</v>
      </c>
      <c r="N61" s="151" t="n">
        <v>16050</v>
      </c>
      <c r="O61" s="151" t="n">
        <v>62066</v>
      </c>
      <c r="P61" s="145" t="s">
        <v>202</v>
      </c>
      <c r="Q61" s="153" t="s">
        <v>203</v>
      </c>
      <c r="R61" s="158"/>
      <c r="S61" s="148"/>
    </row>
    <row r="62" customFormat="false" ht="10.5" hidden="false" customHeight="true" outlineLevel="0" collapsed="false">
      <c r="A62" s="122"/>
      <c r="B62" s="142" t="s">
        <v>125</v>
      </c>
      <c r="C62" s="155" t="s">
        <v>10</v>
      </c>
      <c r="D62" s="144" t="n">
        <v>64906</v>
      </c>
      <c r="E62" s="144" t="n">
        <v>529708</v>
      </c>
      <c r="F62" s="144" t="n">
        <v>23433</v>
      </c>
      <c r="G62" s="144" t="n">
        <v>14807</v>
      </c>
      <c r="H62" s="144" t="n">
        <v>88339</v>
      </c>
      <c r="I62" s="144" t="n">
        <v>544515</v>
      </c>
      <c r="J62" s="144" t="n">
        <v>5943</v>
      </c>
      <c r="K62" s="144" t="n">
        <v>53042</v>
      </c>
      <c r="L62" s="144" t="n">
        <v>4421</v>
      </c>
      <c r="M62" s="144" t="n">
        <v>2873</v>
      </c>
      <c r="N62" s="144" t="n">
        <v>94863</v>
      </c>
      <c r="O62" s="144" t="n">
        <v>494346</v>
      </c>
      <c r="P62" s="156" t="s">
        <v>125</v>
      </c>
      <c r="Q62" s="157" t="s">
        <v>10</v>
      </c>
      <c r="R62" s="158"/>
      <c r="S62" s="148"/>
    </row>
    <row r="63" customFormat="false" ht="10.5" hidden="false" customHeight="true" outlineLevel="0" collapsed="false">
      <c r="A63" s="122" t="s">
        <v>204</v>
      </c>
      <c r="B63" s="149" t="s">
        <v>205</v>
      </c>
      <c r="C63" s="150" t="s">
        <v>206</v>
      </c>
      <c r="D63" s="151" t="n">
        <v>16586</v>
      </c>
      <c r="E63" s="151" t="n">
        <v>92829</v>
      </c>
      <c r="F63" s="151" t="n">
        <v>7026</v>
      </c>
      <c r="G63" s="151" t="n">
        <v>4162</v>
      </c>
      <c r="H63" s="151" t="n">
        <v>23612</v>
      </c>
      <c r="I63" s="151" t="n">
        <v>96991</v>
      </c>
      <c r="J63" s="151" t="n">
        <v>1129</v>
      </c>
      <c r="K63" s="151" t="n">
        <v>5963</v>
      </c>
      <c r="L63" s="151" t="n">
        <v>417</v>
      </c>
      <c r="M63" s="151" t="n">
        <v>50</v>
      </c>
      <c r="N63" s="151" t="n">
        <v>24897</v>
      </c>
      <c r="O63" s="151" t="n">
        <v>91078</v>
      </c>
      <c r="P63" s="145" t="s">
        <v>205</v>
      </c>
      <c r="Q63" s="153" t="s">
        <v>206</v>
      </c>
      <c r="R63" s="158" t="s">
        <v>204</v>
      </c>
      <c r="S63" s="148"/>
    </row>
    <row r="64" customFormat="false" ht="10.5" hidden="false" customHeight="true" outlineLevel="0" collapsed="false">
      <c r="A64" s="122"/>
      <c r="B64" s="149" t="s">
        <v>208</v>
      </c>
      <c r="C64" s="150" t="s">
        <v>209</v>
      </c>
      <c r="D64" s="151" t="n">
        <v>11174</v>
      </c>
      <c r="E64" s="151" t="n">
        <v>71997</v>
      </c>
      <c r="F64" s="151" t="n">
        <v>4897</v>
      </c>
      <c r="G64" s="151" t="n">
        <v>2787</v>
      </c>
      <c r="H64" s="151" t="n">
        <v>16071</v>
      </c>
      <c r="I64" s="151" t="n">
        <v>74785</v>
      </c>
      <c r="J64" s="151" t="n">
        <v>679</v>
      </c>
      <c r="K64" s="151" t="n">
        <v>5307</v>
      </c>
      <c r="L64" s="151" t="n">
        <v>955</v>
      </c>
      <c r="M64" s="151" t="n">
        <v>182</v>
      </c>
      <c r="N64" s="151" t="n">
        <v>16917</v>
      </c>
      <c r="O64" s="151" t="n">
        <v>69660</v>
      </c>
      <c r="P64" s="145" t="s">
        <v>208</v>
      </c>
      <c r="Q64" s="153" t="s">
        <v>209</v>
      </c>
      <c r="R64" s="158"/>
      <c r="S64" s="148"/>
    </row>
    <row r="65" customFormat="false" ht="10.5" hidden="false" customHeight="true" outlineLevel="0" collapsed="false">
      <c r="A65" s="122"/>
      <c r="B65" s="149" t="s">
        <v>210</v>
      </c>
      <c r="C65" s="150" t="s">
        <v>211</v>
      </c>
      <c r="D65" s="151" t="n">
        <v>9615</v>
      </c>
      <c r="E65" s="151" t="n">
        <v>55485</v>
      </c>
      <c r="F65" s="151" t="n">
        <v>3894</v>
      </c>
      <c r="G65" s="151" t="n">
        <v>2280</v>
      </c>
      <c r="H65" s="151" t="n">
        <v>13509</v>
      </c>
      <c r="I65" s="151" t="n">
        <v>57765</v>
      </c>
      <c r="J65" s="151" t="n">
        <v>601</v>
      </c>
      <c r="K65" s="151" t="n">
        <v>3612</v>
      </c>
      <c r="L65" s="151" t="n">
        <v>881</v>
      </c>
      <c r="M65" s="151" t="n">
        <v>194</v>
      </c>
      <c r="N65" s="151" t="n">
        <v>14219</v>
      </c>
      <c r="O65" s="151" t="n">
        <v>54347</v>
      </c>
      <c r="P65" s="145" t="s">
        <v>210</v>
      </c>
      <c r="Q65" s="153" t="s">
        <v>211</v>
      </c>
      <c r="R65" s="158"/>
      <c r="S65" s="148"/>
    </row>
    <row r="66" customFormat="false" ht="10.5" hidden="false" customHeight="true" outlineLevel="0" collapsed="false">
      <c r="A66" s="122"/>
      <c r="B66" s="149" t="s">
        <v>212</v>
      </c>
      <c r="C66" s="150" t="s">
        <v>213</v>
      </c>
      <c r="D66" s="151" t="n">
        <v>14540</v>
      </c>
      <c r="E66" s="151" t="n">
        <v>87617</v>
      </c>
      <c r="F66" s="151" t="n">
        <v>6517</v>
      </c>
      <c r="G66" s="151" t="n">
        <v>3708</v>
      </c>
      <c r="H66" s="151" t="n">
        <v>21057</v>
      </c>
      <c r="I66" s="151" t="n">
        <v>91325</v>
      </c>
      <c r="J66" s="151" t="n">
        <v>1012</v>
      </c>
      <c r="K66" s="151" t="n">
        <v>4833</v>
      </c>
      <c r="L66" s="151" t="n">
        <v>1405</v>
      </c>
      <c r="M66" s="151" t="n">
        <v>-993</v>
      </c>
      <c r="N66" s="151" t="n">
        <v>22200</v>
      </c>
      <c r="O66" s="151" t="n">
        <v>85498</v>
      </c>
      <c r="P66" s="145" t="s">
        <v>212</v>
      </c>
      <c r="Q66" s="153" t="s">
        <v>213</v>
      </c>
      <c r="R66" s="158"/>
      <c r="S66" s="148"/>
    </row>
    <row r="67" s="162" customFormat="true" ht="10.5" hidden="false" customHeight="true" outlineLevel="0" collapsed="false">
      <c r="A67" s="122"/>
      <c r="B67" s="142" t="s">
        <v>125</v>
      </c>
      <c r="C67" s="155" t="s">
        <v>10</v>
      </c>
      <c r="D67" s="144" t="n">
        <v>51915</v>
      </c>
      <c r="E67" s="144" t="n">
        <v>307929</v>
      </c>
      <c r="F67" s="144" t="n">
        <v>22334</v>
      </c>
      <c r="G67" s="144" t="n">
        <v>12937</v>
      </c>
      <c r="H67" s="144" t="n">
        <v>74249</v>
      </c>
      <c r="I67" s="144" t="n">
        <v>320866</v>
      </c>
      <c r="J67" s="144" t="n">
        <v>3421</v>
      </c>
      <c r="K67" s="144" t="n">
        <v>19715</v>
      </c>
      <c r="L67" s="144" t="n">
        <v>3658</v>
      </c>
      <c r="M67" s="144" t="n">
        <v>-567</v>
      </c>
      <c r="N67" s="144" t="n">
        <v>78233</v>
      </c>
      <c r="O67" s="144" t="n">
        <v>300583</v>
      </c>
      <c r="P67" s="156" t="s">
        <v>125</v>
      </c>
      <c r="Q67" s="157" t="s">
        <v>10</v>
      </c>
      <c r="R67" s="158"/>
      <c r="S67" s="161"/>
    </row>
    <row r="68" s="162" customFormat="true" ht="22.5" hidden="false" customHeight="true" outlineLevel="0" collapsed="false">
      <c r="A68" s="122" t="s">
        <v>214</v>
      </c>
      <c r="B68" s="163" t="s">
        <v>215</v>
      </c>
      <c r="C68" s="164" t="s">
        <v>216</v>
      </c>
      <c r="D68" s="165" t="n">
        <v>11037</v>
      </c>
      <c r="E68" s="165" t="n">
        <v>76631</v>
      </c>
      <c r="F68" s="165" t="n">
        <v>2822</v>
      </c>
      <c r="G68" s="165" t="n">
        <v>1997</v>
      </c>
      <c r="H68" s="165" t="n">
        <v>13859</v>
      </c>
      <c r="I68" s="165" t="n">
        <v>78628</v>
      </c>
      <c r="J68" s="165" t="n">
        <v>1077</v>
      </c>
      <c r="K68" s="165" t="n">
        <v>5580</v>
      </c>
      <c r="L68" s="165" t="n">
        <v>939</v>
      </c>
      <c r="M68" s="165" t="n">
        <v>-1208</v>
      </c>
      <c r="N68" s="165" t="n">
        <v>15169</v>
      </c>
      <c r="O68" s="165" t="n">
        <v>71840</v>
      </c>
      <c r="P68" s="145" t="s">
        <v>215</v>
      </c>
      <c r="Q68" s="153" t="s">
        <v>216</v>
      </c>
      <c r="R68" s="167" t="s">
        <v>214</v>
      </c>
      <c r="S68" s="161"/>
    </row>
    <row r="69" s="172" customFormat="true" ht="10.5" hidden="false" customHeight="true" outlineLevel="0" collapsed="false">
      <c r="A69" s="168" t="s">
        <v>217</v>
      </c>
      <c r="B69" s="168"/>
      <c r="C69" s="168"/>
      <c r="D69" s="169" t="e">
        <f aca="false">_xlfn.COMPOUNDVALUE(26)</f>
        <v>#NAME?</v>
      </c>
      <c r="E69" s="169" t="n">
        <v>15304772</v>
      </c>
      <c r="F69" s="169" t="e">
        <f aca="false">_xlfn.COMPOUNDVALUE(29)</f>
        <v>#NAME?</v>
      </c>
      <c r="G69" s="169" t="n">
        <v>315740</v>
      </c>
      <c r="H69" s="169" t="e">
        <f aca="false">_xlfn.COMPOUNDVALUE(32)</f>
        <v>#NAME?</v>
      </c>
      <c r="I69" s="169" t="n">
        <v>15620511</v>
      </c>
      <c r="J69" s="169" t="e">
        <f aca="false">_xlfn.COMPOUNDVALUE(35)</f>
        <v>#NAME?</v>
      </c>
      <c r="K69" s="169" t="n">
        <v>3840780</v>
      </c>
      <c r="L69" s="169" t="n">
        <v>121636</v>
      </c>
      <c r="M69" s="169" t="n">
        <v>26519</v>
      </c>
      <c r="N69" s="169" t="n">
        <v>2008087</v>
      </c>
      <c r="O69" s="169" t="n">
        <v>11806251</v>
      </c>
      <c r="P69" s="170" t="s">
        <v>217</v>
      </c>
      <c r="Q69" s="170"/>
      <c r="R69" s="170"/>
      <c r="S69" s="171"/>
    </row>
    <row r="70" customFormat="false" ht="10.5" hidden="false" customHeight="true" outlineLevel="0" collapsed="false">
      <c r="A70" s="173" t="s">
        <v>218</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9</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85"/>
    <col collapsed="false" customWidth="true" hidden="false" outlineLevel="0" max="11" min="4" style="116" width="8.7"/>
    <col collapsed="false" customWidth="true" hidden="false" outlineLevel="0" max="13" min="12" style="116" width="9.13"/>
    <col collapsed="false" customWidth="true" hidden="false" outlineLevel="0" max="15" min="14" style="116" width="8.42"/>
    <col collapsed="false" customWidth="true" hidden="false" outlineLevel="0" max="18" min="16" style="116" width="9.57"/>
    <col collapsed="false" customWidth="true" hidden="false" outlineLevel="0" max="19" min="19" style="116" width="9.42"/>
    <col collapsed="false" customWidth="true" hidden="false" outlineLevel="0" max="20" min="20" style="116" width="8.56"/>
    <col collapsed="false" customWidth="true" hidden="false" outlineLevel="0" max="21" min="21" style="116" width="7.7"/>
    <col collapsed="false" customWidth="true" hidden="false" outlineLevel="0" max="22" min="22" style="116" width="9.57"/>
    <col collapsed="false" customWidth="false" hidden="false" outlineLevel="0" max="257" min="23" style="116" width="14.57"/>
  </cols>
  <sheetData>
    <row r="1" s="5" customFormat="true" ht="12" hidden="false" customHeight="true" outlineLevel="0" collapsed="false">
      <c r="A1" s="2" t="s">
        <v>0</v>
      </c>
      <c r="B1" s="3"/>
      <c r="C1" s="3"/>
      <c r="D1" s="3"/>
      <c r="E1" s="4"/>
      <c r="V1" s="3" t="s">
        <v>60</v>
      </c>
    </row>
    <row r="2" s="5" customFormat="true" ht="11.25" hidden="false" customHeight="true" outlineLevel="0" collapsed="false">
      <c r="A2" s="6"/>
      <c r="B2" s="6"/>
      <c r="C2" s="6"/>
      <c r="E2" s="4"/>
    </row>
    <row r="3" s="118" customFormat="true" ht="12.75" hidden="false" customHeight="true" outlineLevel="0" collapsed="false">
      <c r="A3" s="117" t="s">
        <v>223</v>
      </c>
      <c r="V3" s="119"/>
    </row>
    <row r="4" s="188" customFormat="true" ht="12.75" hidden="false" customHeight="true" outlineLevel="0" collapsed="false">
      <c r="A4" s="120" t="s">
        <v>224</v>
      </c>
      <c r="V4" s="119"/>
    </row>
    <row r="5" customFormat="false" ht="13.5" hidden="false" customHeight="true" outlineLevel="0" collapsed="false">
      <c r="A5" s="121" t="s">
        <v>225</v>
      </c>
      <c r="B5" s="121"/>
      <c r="C5" s="121"/>
      <c r="D5" s="122" t="s">
        <v>226</v>
      </c>
      <c r="E5" s="122"/>
      <c r="F5" s="122" t="s">
        <v>227</v>
      </c>
      <c r="G5" s="122"/>
      <c r="H5" s="122" t="s">
        <v>71</v>
      </c>
      <c r="I5" s="122"/>
      <c r="J5" s="122" t="s">
        <v>228</v>
      </c>
      <c r="K5" s="122"/>
      <c r="L5" s="122" t="s">
        <v>103</v>
      </c>
      <c r="M5" s="122"/>
      <c r="N5" s="122" t="s">
        <v>82</v>
      </c>
      <c r="O5" s="122"/>
      <c r="P5" s="124" t="s">
        <v>229</v>
      </c>
      <c r="Q5" s="124"/>
      <c r="R5" s="124"/>
      <c r="S5" s="124"/>
      <c r="T5" s="123" t="s">
        <v>230</v>
      </c>
      <c r="U5" s="123"/>
      <c r="V5" s="123"/>
    </row>
    <row r="6" customFormat="false" ht="14.1" hidden="false" customHeight="true" outlineLevel="0" collapsed="false">
      <c r="A6" s="121"/>
      <c r="B6" s="121"/>
      <c r="C6" s="121"/>
      <c r="D6" s="122"/>
      <c r="E6" s="122"/>
      <c r="F6" s="122"/>
      <c r="G6" s="122"/>
      <c r="H6" s="122"/>
      <c r="I6" s="122"/>
      <c r="J6" s="122"/>
      <c r="K6" s="122"/>
      <c r="L6" s="122"/>
      <c r="M6" s="122"/>
      <c r="N6" s="122"/>
      <c r="O6" s="122"/>
      <c r="P6" s="180" t="s">
        <v>231</v>
      </c>
      <c r="Q6" s="180"/>
      <c r="R6" s="180"/>
      <c r="S6" s="180"/>
      <c r="T6" s="123"/>
      <c r="U6" s="123"/>
      <c r="V6" s="123"/>
    </row>
    <row r="7" customFormat="false" ht="13.5" hidden="false" customHeight="true" outlineLevel="0" collapsed="false">
      <c r="A7" s="121"/>
      <c r="B7" s="121"/>
      <c r="C7" s="121"/>
      <c r="D7" s="122"/>
      <c r="E7" s="122"/>
      <c r="F7" s="122"/>
      <c r="G7" s="122"/>
      <c r="H7" s="122"/>
      <c r="I7" s="122"/>
      <c r="J7" s="122"/>
      <c r="K7" s="122"/>
      <c r="L7" s="122"/>
      <c r="M7" s="122"/>
      <c r="N7" s="122"/>
      <c r="O7" s="122"/>
      <c r="P7" s="122" t="s">
        <v>232</v>
      </c>
      <c r="Q7" s="122" t="s">
        <v>233</v>
      </c>
      <c r="R7" s="189" t="s">
        <v>234</v>
      </c>
      <c r="S7" s="122" t="s">
        <v>235</v>
      </c>
      <c r="T7" s="123"/>
      <c r="U7" s="123"/>
      <c r="V7" s="123"/>
    </row>
    <row r="8" customFormat="false" ht="28.5" hidden="false" customHeight="true" outlineLevel="0" collapsed="false">
      <c r="A8" s="121"/>
      <c r="B8" s="121"/>
      <c r="C8" s="121"/>
      <c r="D8" s="190" t="s">
        <v>66</v>
      </c>
      <c r="E8" s="190" t="s">
        <v>67</v>
      </c>
      <c r="F8" s="190" t="s">
        <v>66</v>
      </c>
      <c r="G8" s="190" t="s">
        <v>67</v>
      </c>
      <c r="H8" s="190" t="s">
        <v>66</v>
      </c>
      <c r="I8" s="190" t="s">
        <v>67</v>
      </c>
      <c r="J8" s="190" t="s">
        <v>66</v>
      </c>
      <c r="K8" s="190" t="s">
        <v>67</v>
      </c>
      <c r="L8" s="190" t="s">
        <v>66</v>
      </c>
      <c r="M8" s="190" t="s">
        <v>67</v>
      </c>
      <c r="N8" s="190" t="s">
        <v>66</v>
      </c>
      <c r="O8" s="190" t="s">
        <v>67</v>
      </c>
      <c r="P8" s="122"/>
      <c r="Q8" s="122"/>
      <c r="R8" s="189"/>
      <c r="S8" s="122"/>
      <c r="T8" s="123"/>
      <c r="U8" s="123"/>
      <c r="V8" s="123"/>
    </row>
    <row r="9" customFormat="false" ht="28.5" hidden="false" customHeight="true" outlineLevel="0" collapsed="false">
      <c r="A9" s="121"/>
      <c r="B9" s="121"/>
      <c r="C9" s="121"/>
      <c r="D9" s="191" t="s">
        <v>68</v>
      </c>
      <c r="E9" s="191" t="s">
        <v>105</v>
      </c>
      <c r="F9" s="191" t="s">
        <v>68</v>
      </c>
      <c r="G9" s="191" t="s">
        <v>105</v>
      </c>
      <c r="H9" s="191" t="s">
        <v>68</v>
      </c>
      <c r="I9" s="191" t="s">
        <v>105</v>
      </c>
      <c r="J9" s="191" t="s">
        <v>68</v>
      </c>
      <c r="K9" s="191" t="s">
        <v>105</v>
      </c>
      <c r="L9" s="191" t="s">
        <v>68</v>
      </c>
      <c r="M9" s="191" t="s">
        <v>105</v>
      </c>
      <c r="N9" s="191" t="s">
        <v>68</v>
      </c>
      <c r="O9" s="191" t="s">
        <v>105</v>
      </c>
      <c r="P9" s="122"/>
      <c r="Q9" s="122"/>
      <c r="R9" s="189"/>
      <c r="S9" s="122"/>
      <c r="T9" s="123"/>
      <c r="U9" s="123"/>
      <c r="V9" s="123"/>
    </row>
    <row r="10" customFormat="false" ht="9" hidden="false" customHeight="true" outlineLevel="0" collapsed="false">
      <c r="A10" s="128"/>
      <c r="B10" s="129"/>
      <c r="C10" s="182"/>
      <c r="D10" s="131" t="s">
        <v>106</v>
      </c>
      <c r="E10" s="184" t="s">
        <v>16</v>
      </c>
      <c r="F10" s="131" t="s">
        <v>106</v>
      </c>
      <c r="G10" s="184" t="s">
        <v>16</v>
      </c>
      <c r="H10" s="131" t="s">
        <v>106</v>
      </c>
      <c r="I10" s="184" t="s">
        <v>16</v>
      </c>
      <c r="J10" s="131" t="s">
        <v>106</v>
      </c>
      <c r="K10" s="184" t="s">
        <v>16</v>
      </c>
      <c r="L10" s="132" t="s">
        <v>106</v>
      </c>
      <c r="M10" s="131" t="s">
        <v>16</v>
      </c>
      <c r="N10" s="131" t="s">
        <v>107</v>
      </c>
      <c r="O10" s="184" t="s">
        <v>16</v>
      </c>
      <c r="P10" s="131" t="s">
        <v>106</v>
      </c>
      <c r="Q10" s="131" t="s">
        <v>106</v>
      </c>
      <c r="R10" s="131" t="s">
        <v>106</v>
      </c>
      <c r="S10" s="131" t="s">
        <v>106</v>
      </c>
      <c r="T10" s="129"/>
      <c r="U10" s="185"/>
      <c r="V10" s="134"/>
    </row>
    <row r="11" s="127" customFormat="true" ht="9.75"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8</v>
      </c>
      <c r="O11" s="137" t="s">
        <v>18</v>
      </c>
      <c r="P11" s="25" t="s">
        <v>17</v>
      </c>
      <c r="Q11" s="25" t="s">
        <v>17</v>
      </c>
      <c r="R11" s="25" t="s">
        <v>17</v>
      </c>
      <c r="S11" s="25" t="s">
        <v>17</v>
      </c>
      <c r="T11" s="135"/>
      <c r="U11" s="139"/>
      <c r="V11" s="140"/>
    </row>
    <row r="12" customFormat="false" ht="21" hidden="false" customHeight="true" outlineLevel="0" collapsed="false">
      <c r="A12" s="141" t="s">
        <v>109</v>
      </c>
      <c r="B12" s="142" t="s">
        <v>110</v>
      </c>
      <c r="C12" s="143" t="s">
        <v>111</v>
      </c>
      <c r="D12" s="144" t="n">
        <v>74568</v>
      </c>
      <c r="E12" s="144" t="n">
        <v>392353</v>
      </c>
      <c r="F12" s="144" t="n">
        <v>52851</v>
      </c>
      <c r="G12" s="144" t="n">
        <v>26068</v>
      </c>
      <c r="H12" s="144" t="n">
        <v>127419</v>
      </c>
      <c r="I12" s="144" t="n">
        <v>418421</v>
      </c>
      <c r="J12" s="144" t="n">
        <v>7407</v>
      </c>
      <c r="K12" s="144" t="n">
        <v>25816</v>
      </c>
      <c r="L12" s="144" t="n">
        <v>8022</v>
      </c>
      <c r="M12" s="144" t="n">
        <v>1157</v>
      </c>
      <c r="N12" s="144" t="n">
        <v>136782</v>
      </c>
      <c r="O12" s="144" t="n">
        <v>393762</v>
      </c>
      <c r="P12" s="192" t="n">
        <v>136691</v>
      </c>
      <c r="Q12" s="192" t="n">
        <v>4156</v>
      </c>
      <c r="R12" s="192" t="n">
        <v>345</v>
      </c>
      <c r="S12" s="192" t="n">
        <v>141192</v>
      </c>
      <c r="T12" s="149" t="s">
        <v>110</v>
      </c>
      <c r="U12" s="143" t="s">
        <v>111</v>
      </c>
      <c r="V12" s="193" t="s">
        <v>109</v>
      </c>
    </row>
    <row r="13" customFormat="false" ht="10.5" hidden="false" customHeight="true" outlineLevel="0" collapsed="false">
      <c r="A13" s="122" t="s">
        <v>112</v>
      </c>
      <c r="B13" s="149" t="s">
        <v>113</v>
      </c>
      <c r="C13" s="150" t="s">
        <v>114</v>
      </c>
      <c r="D13" s="151" t="n">
        <v>15508</v>
      </c>
      <c r="E13" s="151" t="n">
        <v>221849</v>
      </c>
      <c r="F13" s="151" t="n">
        <v>12610</v>
      </c>
      <c r="G13" s="151" t="n">
        <v>5909</v>
      </c>
      <c r="H13" s="151" t="n">
        <v>28118</v>
      </c>
      <c r="I13" s="151" t="n">
        <v>227758</v>
      </c>
      <c r="J13" s="151" t="n">
        <v>805</v>
      </c>
      <c r="K13" s="151" t="n">
        <v>5749</v>
      </c>
      <c r="L13" s="151" t="n">
        <v>1721</v>
      </c>
      <c r="M13" s="151" t="n">
        <v>295</v>
      </c>
      <c r="N13" s="151" t="n">
        <v>29326</v>
      </c>
      <c r="O13" s="151" t="n">
        <v>222305</v>
      </c>
      <c r="P13" s="194" t="n">
        <v>29903</v>
      </c>
      <c r="Q13" s="194" t="n">
        <v>665</v>
      </c>
      <c r="R13" s="194" t="n">
        <v>52</v>
      </c>
      <c r="S13" s="194" t="n">
        <v>30620</v>
      </c>
      <c r="T13" s="195" t="s">
        <v>113</v>
      </c>
      <c r="U13" s="150" t="s">
        <v>114</v>
      </c>
      <c r="V13" s="178" t="s">
        <v>112</v>
      </c>
    </row>
    <row r="14" customFormat="false" ht="10.5" hidden="false" customHeight="true" outlineLevel="0" collapsed="false">
      <c r="A14" s="122"/>
      <c r="B14" s="149" t="s">
        <v>115</v>
      </c>
      <c r="C14" s="150" t="s">
        <v>116</v>
      </c>
      <c r="D14" s="151" t="n">
        <v>14837</v>
      </c>
      <c r="E14" s="151" t="n">
        <v>77643</v>
      </c>
      <c r="F14" s="151" t="n">
        <v>10114</v>
      </c>
      <c r="G14" s="151" t="n">
        <v>4833</v>
      </c>
      <c r="H14" s="151" t="n">
        <v>24951</v>
      </c>
      <c r="I14" s="151" t="n">
        <v>82477</v>
      </c>
      <c r="J14" s="151" t="n">
        <v>1008</v>
      </c>
      <c r="K14" s="151" t="n">
        <v>5558</v>
      </c>
      <c r="L14" s="151" t="n">
        <v>1945</v>
      </c>
      <c r="M14" s="151" t="n">
        <v>506</v>
      </c>
      <c r="N14" s="151" t="n">
        <v>26434</v>
      </c>
      <c r="O14" s="151" t="n">
        <v>77425</v>
      </c>
      <c r="P14" s="196" t="n">
        <v>25758</v>
      </c>
      <c r="Q14" s="196" t="n">
        <v>703</v>
      </c>
      <c r="R14" s="196" t="n">
        <v>59</v>
      </c>
      <c r="S14" s="196" t="n">
        <v>26520</v>
      </c>
      <c r="T14" s="149" t="s">
        <v>115</v>
      </c>
      <c r="U14" s="150" t="s">
        <v>116</v>
      </c>
      <c r="V14" s="178"/>
    </row>
    <row r="15" customFormat="false" ht="10.5" hidden="false" customHeight="true" outlineLevel="0" collapsed="false">
      <c r="A15" s="122"/>
      <c r="B15" s="149" t="s">
        <v>117</v>
      </c>
      <c r="C15" s="150" t="s">
        <v>118</v>
      </c>
      <c r="D15" s="151" t="n">
        <v>28830</v>
      </c>
      <c r="E15" s="151" t="n">
        <v>189170</v>
      </c>
      <c r="F15" s="151" t="n">
        <v>19122</v>
      </c>
      <c r="G15" s="151" t="n">
        <v>9751</v>
      </c>
      <c r="H15" s="151" t="n">
        <v>47952</v>
      </c>
      <c r="I15" s="151" t="n">
        <v>198921</v>
      </c>
      <c r="J15" s="151" t="n">
        <v>2028</v>
      </c>
      <c r="K15" s="151" t="n">
        <v>10712</v>
      </c>
      <c r="L15" s="151" t="n">
        <v>3369</v>
      </c>
      <c r="M15" s="151" t="n">
        <v>893</v>
      </c>
      <c r="N15" s="151" t="n">
        <v>50971</v>
      </c>
      <c r="O15" s="151" t="n">
        <v>189102</v>
      </c>
      <c r="P15" s="196" t="n">
        <v>50865</v>
      </c>
      <c r="Q15" s="196" t="n">
        <v>1467</v>
      </c>
      <c r="R15" s="196" t="n">
        <v>173</v>
      </c>
      <c r="S15" s="196" t="n">
        <v>52505</v>
      </c>
      <c r="T15" s="149" t="s">
        <v>117</v>
      </c>
      <c r="U15" s="150" t="s">
        <v>118</v>
      </c>
      <c r="V15" s="178"/>
    </row>
    <row r="16" customFormat="false" ht="10.5" hidden="false" customHeight="true" outlineLevel="0" collapsed="false">
      <c r="A16" s="122"/>
      <c r="B16" s="149" t="s">
        <v>119</v>
      </c>
      <c r="C16" s="150" t="s">
        <v>120</v>
      </c>
      <c r="D16" s="151" t="n">
        <v>11497</v>
      </c>
      <c r="E16" s="151" t="n">
        <v>52875</v>
      </c>
      <c r="F16" s="151" t="n">
        <v>9242</v>
      </c>
      <c r="G16" s="151" t="n">
        <v>4110</v>
      </c>
      <c r="H16" s="151" t="n">
        <v>20739</v>
      </c>
      <c r="I16" s="151" t="n">
        <v>56985</v>
      </c>
      <c r="J16" s="151" t="n">
        <v>677</v>
      </c>
      <c r="K16" s="151" t="n">
        <v>3737</v>
      </c>
      <c r="L16" s="151" t="n">
        <v>1177</v>
      </c>
      <c r="M16" s="151" t="n">
        <v>139</v>
      </c>
      <c r="N16" s="151" t="n">
        <v>21681</v>
      </c>
      <c r="O16" s="151" t="n">
        <v>53387</v>
      </c>
      <c r="P16" s="196" t="n">
        <v>21139</v>
      </c>
      <c r="Q16" s="196" t="n">
        <v>525</v>
      </c>
      <c r="R16" s="196" t="n">
        <v>42</v>
      </c>
      <c r="S16" s="196" t="n">
        <v>21706</v>
      </c>
      <c r="T16" s="149" t="s">
        <v>119</v>
      </c>
      <c r="U16" s="150" t="s">
        <v>120</v>
      </c>
      <c r="V16" s="178"/>
    </row>
    <row r="17" customFormat="false" ht="10.5" hidden="false" customHeight="true" outlineLevel="0" collapsed="false">
      <c r="A17" s="122"/>
      <c r="B17" s="149" t="s">
        <v>121</v>
      </c>
      <c r="C17" s="150" t="s">
        <v>122</v>
      </c>
      <c r="D17" s="151" t="n">
        <v>13924</v>
      </c>
      <c r="E17" s="151" t="n">
        <v>71426</v>
      </c>
      <c r="F17" s="151" t="n">
        <v>11912</v>
      </c>
      <c r="G17" s="151" t="n">
        <v>5130</v>
      </c>
      <c r="H17" s="151" t="n">
        <v>25836</v>
      </c>
      <c r="I17" s="151" t="n">
        <v>76556</v>
      </c>
      <c r="J17" s="151" t="n">
        <v>763</v>
      </c>
      <c r="K17" s="151" t="n">
        <v>4912</v>
      </c>
      <c r="L17" s="151" t="n">
        <v>1664</v>
      </c>
      <c r="M17" s="151" t="n">
        <v>176</v>
      </c>
      <c r="N17" s="151" t="n">
        <v>26995</v>
      </c>
      <c r="O17" s="151" t="n">
        <v>71820</v>
      </c>
      <c r="P17" s="196" t="n">
        <v>26320</v>
      </c>
      <c r="Q17" s="196" t="n">
        <v>529</v>
      </c>
      <c r="R17" s="196" t="n">
        <v>59</v>
      </c>
      <c r="S17" s="196" t="n">
        <v>26908</v>
      </c>
      <c r="T17" s="149" t="s">
        <v>121</v>
      </c>
      <c r="U17" s="150" t="s">
        <v>122</v>
      </c>
      <c r="V17" s="178"/>
    </row>
    <row r="18" customFormat="false" ht="10.5" hidden="false" customHeight="true" outlineLevel="0" collapsed="false">
      <c r="A18" s="122"/>
      <c r="B18" s="149" t="s">
        <v>123</v>
      </c>
      <c r="C18" s="150" t="s">
        <v>124</v>
      </c>
      <c r="D18" s="151" t="n">
        <v>24499</v>
      </c>
      <c r="E18" s="151" t="n">
        <v>137908</v>
      </c>
      <c r="F18" s="151" t="n">
        <v>17872</v>
      </c>
      <c r="G18" s="151" t="n">
        <v>8765</v>
      </c>
      <c r="H18" s="151" t="n">
        <v>42371</v>
      </c>
      <c r="I18" s="151" t="n">
        <v>146672</v>
      </c>
      <c r="J18" s="151" t="n">
        <v>1607</v>
      </c>
      <c r="K18" s="151" t="n">
        <v>9206</v>
      </c>
      <c r="L18" s="151" t="n">
        <v>2828</v>
      </c>
      <c r="M18" s="151" t="n">
        <v>-1486</v>
      </c>
      <c r="N18" s="151" t="n">
        <v>44880</v>
      </c>
      <c r="O18" s="151" t="n">
        <v>135980</v>
      </c>
      <c r="P18" s="196" t="n">
        <v>44766</v>
      </c>
      <c r="Q18" s="196" t="n">
        <v>1201</v>
      </c>
      <c r="R18" s="196" t="n">
        <v>148</v>
      </c>
      <c r="S18" s="196" t="n">
        <v>46115</v>
      </c>
      <c r="T18" s="149" t="s">
        <v>123</v>
      </c>
      <c r="U18" s="150" t="s">
        <v>124</v>
      </c>
      <c r="V18" s="178"/>
    </row>
    <row r="19" customFormat="false" ht="10.5" hidden="false" customHeight="true" outlineLevel="0" collapsed="false">
      <c r="A19" s="122"/>
      <c r="B19" s="142" t="s">
        <v>125</v>
      </c>
      <c r="C19" s="155" t="s">
        <v>10</v>
      </c>
      <c r="D19" s="144" t="n">
        <v>109095</v>
      </c>
      <c r="E19" s="144" t="n">
        <v>750871</v>
      </c>
      <c r="F19" s="144" t="n">
        <v>80872</v>
      </c>
      <c r="G19" s="144" t="n">
        <v>38498</v>
      </c>
      <c r="H19" s="144" t="n">
        <v>189967</v>
      </c>
      <c r="I19" s="144" t="n">
        <v>789369</v>
      </c>
      <c r="J19" s="144" t="n">
        <v>6888</v>
      </c>
      <c r="K19" s="144" t="n">
        <v>39874</v>
      </c>
      <c r="L19" s="144" t="n">
        <v>12704</v>
      </c>
      <c r="M19" s="144" t="n">
        <v>523</v>
      </c>
      <c r="N19" s="144" t="n">
        <v>200287</v>
      </c>
      <c r="O19" s="144" t="n">
        <v>750018</v>
      </c>
      <c r="P19" s="197" t="n">
        <v>198751</v>
      </c>
      <c r="Q19" s="197" t="n">
        <v>5090</v>
      </c>
      <c r="R19" s="197" t="n">
        <v>533</v>
      </c>
      <c r="S19" s="197" t="n">
        <v>204374</v>
      </c>
      <c r="T19" s="142" t="s">
        <v>125</v>
      </c>
      <c r="U19" s="155" t="s">
        <v>10</v>
      </c>
      <c r="V19" s="178"/>
    </row>
    <row r="20" customFormat="false" ht="10.5" hidden="false" customHeight="true" outlineLevel="0" collapsed="false">
      <c r="A20" s="122" t="s">
        <v>126</v>
      </c>
      <c r="B20" s="149" t="s">
        <v>127</v>
      </c>
      <c r="C20" s="150" t="s">
        <v>128</v>
      </c>
      <c r="D20" s="151" t="n">
        <v>35714</v>
      </c>
      <c r="E20" s="151" t="n">
        <v>179319</v>
      </c>
      <c r="F20" s="151" t="n">
        <v>27254</v>
      </c>
      <c r="G20" s="151" t="n">
        <v>13395</v>
      </c>
      <c r="H20" s="151" t="n">
        <v>62968</v>
      </c>
      <c r="I20" s="151" t="n">
        <v>192714</v>
      </c>
      <c r="J20" s="151" t="n">
        <v>2570</v>
      </c>
      <c r="K20" s="151" t="n">
        <v>12693</v>
      </c>
      <c r="L20" s="151" t="n">
        <v>4800</v>
      </c>
      <c r="M20" s="151" t="n">
        <v>884</v>
      </c>
      <c r="N20" s="151" t="n">
        <v>67173</v>
      </c>
      <c r="O20" s="151" t="n">
        <v>180904</v>
      </c>
      <c r="P20" s="196" t="n">
        <v>66804</v>
      </c>
      <c r="Q20" s="196" t="n">
        <v>2073</v>
      </c>
      <c r="R20" s="196" t="n">
        <v>169</v>
      </c>
      <c r="S20" s="196" t="n">
        <v>69046</v>
      </c>
      <c r="T20" s="149" t="s">
        <v>127</v>
      </c>
      <c r="U20" s="150" t="s">
        <v>128</v>
      </c>
      <c r="V20" s="178" t="s">
        <v>126</v>
      </c>
    </row>
    <row r="21" customFormat="false" ht="10.5" hidden="false" customHeight="true" outlineLevel="0" collapsed="false">
      <c r="A21" s="122"/>
      <c r="B21" s="149" t="s">
        <v>129</v>
      </c>
      <c r="C21" s="150" t="s">
        <v>130</v>
      </c>
      <c r="D21" s="151" t="n">
        <v>25489</v>
      </c>
      <c r="E21" s="151" t="n">
        <v>124532</v>
      </c>
      <c r="F21" s="151" t="n">
        <v>19982</v>
      </c>
      <c r="G21" s="151" t="n">
        <v>9387</v>
      </c>
      <c r="H21" s="151" t="n">
        <v>45471</v>
      </c>
      <c r="I21" s="151" t="n">
        <v>133920</v>
      </c>
      <c r="J21" s="151" t="n">
        <v>1605</v>
      </c>
      <c r="K21" s="151" t="n">
        <v>9671</v>
      </c>
      <c r="L21" s="151" t="n">
        <v>3085</v>
      </c>
      <c r="M21" s="151" t="n">
        <v>346</v>
      </c>
      <c r="N21" s="151" t="n">
        <v>47896</v>
      </c>
      <c r="O21" s="151" t="n">
        <v>124594</v>
      </c>
      <c r="P21" s="196" t="n">
        <v>47210</v>
      </c>
      <c r="Q21" s="196" t="n">
        <v>1405</v>
      </c>
      <c r="R21" s="196" t="n">
        <v>101</v>
      </c>
      <c r="S21" s="196" t="n">
        <v>48716</v>
      </c>
      <c r="T21" s="149" t="s">
        <v>129</v>
      </c>
      <c r="U21" s="150" t="s">
        <v>130</v>
      </c>
      <c r="V21" s="178"/>
    </row>
    <row r="22" customFormat="false" ht="10.5" hidden="false" customHeight="true" outlineLevel="0" collapsed="false">
      <c r="A22" s="122"/>
      <c r="B22" s="149" t="s">
        <v>131</v>
      </c>
      <c r="C22" s="150" t="s">
        <v>132</v>
      </c>
      <c r="D22" s="151" t="n">
        <v>27290</v>
      </c>
      <c r="E22" s="151" t="n">
        <v>157131</v>
      </c>
      <c r="F22" s="151" t="n">
        <v>20081</v>
      </c>
      <c r="G22" s="151" t="n">
        <v>9562</v>
      </c>
      <c r="H22" s="151" t="n">
        <v>47371</v>
      </c>
      <c r="I22" s="151" t="n">
        <v>166693</v>
      </c>
      <c r="J22" s="151" t="n">
        <v>2095</v>
      </c>
      <c r="K22" s="151" t="n">
        <v>19408</v>
      </c>
      <c r="L22" s="151" t="n">
        <v>3301</v>
      </c>
      <c r="M22" s="151" t="n">
        <v>158</v>
      </c>
      <c r="N22" s="151" t="n">
        <v>50309</v>
      </c>
      <c r="O22" s="151" t="n">
        <v>147443</v>
      </c>
      <c r="P22" s="196" t="n">
        <v>50439</v>
      </c>
      <c r="Q22" s="196" t="n">
        <v>1509</v>
      </c>
      <c r="R22" s="196" t="n">
        <v>150</v>
      </c>
      <c r="S22" s="196" t="n">
        <v>52098</v>
      </c>
      <c r="T22" s="149" t="s">
        <v>131</v>
      </c>
      <c r="U22" s="150" t="s">
        <v>132</v>
      </c>
      <c r="V22" s="178"/>
    </row>
    <row r="23" customFormat="false" ht="10.5" hidden="false" customHeight="true" outlineLevel="0" collapsed="false">
      <c r="A23" s="122"/>
      <c r="B23" s="149" t="s">
        <v>133</v>
      </c>
      <c r="C23" s="150" t="s">
        <v>134</v>
      </c>
      <c r="D23" s="151" t="n">
        <v>78634</v>
      </c>
      <c r="E23" s="151" t="n">
        <v>412980</v>
      </c>
      <c r="F23" s="151" t="n">
        <v>61588</v>
      </c>
      <c r="G23" s="151" t="n">
        <v>31532</v>
      </c>
      <c r="H23" s="151" t="n">
        <v>140222</v>
      </c>
      <c r="I23" s="151" t="n">
        <v>444512</v>
      </c>
      <c r="J23" s="151" t="n">
        <v>6838</v>
      </c>
      <c r="K23" s="151" t="n">
        <v>30545</v>
      </c>
      <c r="L23" s="151" t="n">
        <v>11116</v>
      </c>
      <c r="M23" s="151" t="n">
        <v>2948</v>
      </c>
      <c r="N23" s="151" t="n">
        <v>150642</v>
      </c>
      <c r="O23" s="151" t="n">
        <v>416916</v>
      </c>
      <c r="P23" s="196" t="n">
        <v>150846</v>
      </c>
      <c r="Q23" s="196" t="n">
        <v>4516</v>
      </c>
      <c r="R23" s="196" t="n">
        <v>420</v>
      </c>
      <c r="S23" s="196" t="n">
        <v>155782</v>
      </c>
      <c r="T23" s="149" t="s">
        <v>133</v>
      </c>
      <c r="U23" s="150" t="s">
        <v>134</v>
      </c>
      <c r="V23" s="178"/>
    </row>
    <row r="24" customFormat="false" ht="10.5" hidden="false" customHeight="true" outlineLevel="0" collapsed="false">
      <c r="A24" s="122"/>
      <c r="B24" s="149" t="s">
        <v>135</v>
      </c>
      <c r="C24" s="150" t="s">
        <v>136</v>
      </c>
      <c r="D24" s="151" t="n">
        <v>30028</v>
      </c>
      <c r="E24" s="151" t="n">
        <v>175257</v>
      </c>
      <c r="F24" s="151" t="n">
        <v>21767</v>
      </c>
      <c r="G24" s="151" t="n">
        <v>9924</v>
      </c>
      <c r="H24" s="151" t="n">
        <v>51795</v>
      </c>
      <c r="I24" s="151" t="n">
        <v>185181</v>
      </c>
      <c r="J24" s="151" t="n">
        <v>1830</v>
      </c>
      <c r="K24" s="151" t="n">
        <v>17602</v>
      </c>
      <c r="L24" s="151" t="n">
        <v>4349</v>
      </c>
      <c r="M24" s="151" t="n">
        <v>371</v>
      </c>
      <c r="N24" s="151" t="n">
        <v>54454</v>
      </c>
      <c r="O24" s="151" t="n">
        <v>167950</v>
      </c>
      <c r="P24" s="196" t="n">
        <v>53328</v>
      </c>
      <c r="Q24" s="196" t="n">
        <v>1169</v>
      </c>
      <c r="R24" s="196" t="n">
        <v>130</v>
      </c>
      <c r="S24" s="196" t="n">
        <v>54627</v>
      </c>
      <c r="T24" s="149" t="s">
        <v>135</v>
      </c>
      <c r="U24" s="150" t="s">
        <v>136</v>
      </c>
      <c r="V24" s="178"/>
    </row>
    <row r="25" customFormat="false" ht="10.5" hidden="false" customHeight="true" outlineLevel="0" collapsed="false">
      <c r="A25" s="122"/>
      <c r="B25" s="149" t="s">
        <v>137</v>
      </c>
      <c r="C25" s="150" t="s">
        <v>138</v>
      </c>
      <c r="D25" s="151" t="n">
        <v>28787</v>
      </c>
      <c r="E25" s="151" t="n">
        <v>152455</v>
      </c>
      <c r="F25" s="151" t="n">
        <v>21493</v>
      </c>
      <c r="G25" s="151" t="n">
        <v>10018</v>
      </c>
      <c r="H25" s="151" t="n">
        <v>50280</v>
      </c>
      <c r="I25" s="151" t="n">
        <v>162473</v>
      </c>
      <c r="J25" s="151" t="n">
        <v>1874</v>
      </c>
      <c r="K25" s="151" t="n">
        <v>28322</v>
      </c>
      <c r="L25" s="151" t="n">
        <v>3673</v>
      </c>
      <c r="M25" s="151" t="n">
        <v>265</v>
      </c>
      <c r="N25" s="151" t="n">
        <v>53028</v>
      </c>
      <c r="O25" s="151" t="n">
        <v>134416</v>
      </c>
      <c r="P25" s="196" t="n">
        <v>52341</v>
      </c>
      <c r="Q25" s="196" t="n">
        <v>1350</v>
      </c>
      <c r="R25" s="196" t="n">
        <v>115</v>
      </c>
      <c r="S25" s="196" t="n">
        <v>53806</v>
      </c>
      <c r="T25" s="149" t="s">
        <v>137</v>
      </c>
      <c r="U25" s="150" t="s">
        <v>138</v>
      </c>
      <c r="V25" s="178"/>
    </row>
    <row r="26" customFormat="false" ht="10.5" hidden="false" customHeight="true" outlineLevel="0" collapsed="false">
      <c r="A26" s="122"/>
      <c r="B26" s="142" t="s">
        <v>125</v>
      </c>
      <c r="C26" s="155" t="s">
        <v>10</v>
      </c>
      <c r="D26" s="144" t="n">
        <v>225942</v>
      </c>
      <c r="E26" s="144" t="n">
        <v>1201674</v>
      </c>
      <c r="F26" s="144" t="n">
        <v>172165</v>
      </c>
      <c r="G26" s="144" t="n">
        <v>83818</v>
      </c>
      <c r="H26" s="144" t="n">
        <v>398107</v>
      </c>
      <c r="I26" s="144" t="n">
        <v>1285492</v>
      </c>
      <c r="J26" s="144" t="n">
        <v>16812</v>
      </c>
      <c r="K26" s="144" t="n">
        <v>118240</v>
      </c>
      <c r="L26" s="144" t="n">
        <v>30324</v>
      </c>
      <c r="M26" s="144" t="n">
        <v>4972</v>
      </c>
      <c r="N26" s="144" t="n">
        <v>423502</v>
      </c>
      <c r="O26" s="144" t="n">
        <v>1172224</v>
      </c>
      <c r="P26" s="197" t="n">
        <v>420968</v>
      </c>
      <c r="Q26" s="197" t="n">
        <v>12022</v>
      </c>
      <c r="R26" s="197" t="n">
        <v>1085</v>
      </c>
      <c r="S26" s="197" t="n">
        <v>434075</v>
      </c>
      <c r="T26" s="142" t="s">
        <v>125</v>
      </c>
      <c r="U26" s="155" t="s">
        <v>10</v>
      </c>
      <c r="V26" s="178"/>
    </row>
    <row r="27" customFormat="false" ht="10.5" hidden="false" customHeight="true" outlineLevel="0" collapsed="false">
      <c r="A27" s="122" t="s">
        <v>139</v>
      </c>
      <c r="B27" s="149" t="s">
        <v>140</v>
      </c>
      <c r="C27" s="150" t="s">
        <v>141</v>
      </c>
      <c r="D27" s="151" t="n">
        <v>62382</v>
      </c>
      <c r="E27" s="198" t="n">
        <v>341753</v>
      </c>
      <c r="F27" s="198" t="n">
        <v>48156</v>
      </c>
      <c r="G27" s="198" t="n">
        <v>24479</v>
      </c>
      <c r="H27" s="198" t="n">
        <v>110538</v>
      </c>
      <c r="I27" s="198" t="n">
        <v>366232</v>
      </c>
      <c r="J27" s="198" t="n">
        <v>6624</v>
      </c>
      <c r="K27" s="198" t="n">
        <v>34779</v>
      </c>
      <c r="L27" s="198" t="n">
        <v>8494</v>
      </c>
      <c r="M27" s="198" t="n">
        <v>1160</v>
      </c>
      <c r="N27" s="198" t="n">
        <v>119657</v>
      </c>
      <c r="O27" s="198" t="n">
        <v>332613</v>
      </c>
      <c r="P27" s="196" t="n">
        <v>120842</v>
      </c>
      <c r="Q27" s="196" t="n">
        <v>4446</v>
      </c>
      <c r="R27" s="196" t="n">
        <v>363</v>
      </c>
      <c r="S27" s="196" t="n">
        <v>125651</v>
      </c>
      <c r="T27" s="149" t="s">
        <v>140</v>
      </c>
      <c r="U27" s="150" t="s">
        <v>141</v>
      </c>
      <c r="V27" s="122" t="s">
        <v>139</v>
      </c>
    </row>
    <row r="28" customFormat="false" ht="10.5" hidden="false" customHeight="true" outlineLevel="0" collapsed="false">
      <c r="A28" s="122"/>
      <c r="B28" s="149" t="s">
        <v>142</v>
      </c>
      <c r="C28" s="150" t="s">
        <v>143</v>
      </c>
      <c r="D28" s="151" t="n">
        <v>310268</v>
      </c>
      <c r="E28" s="151" t="n">
        <v>6173055</v>
      </c>
      <c r="F28" s="151" t="n">
        <v>167829</v>
      </c>
      <c r="G28" s="151" t="n">
        <v>101194</v>
      </c>
      <c r="H28" s="151" t="n">
        <v>478097</v>
      </c>
      <c r="I28" s="151" t="n">
        <v>6274249</v>
      </c>
      <c r="J28" s="151" t="n">
        <v>46460</v>
      </c>
      <c r="K28" s="151" t="n">
        <v>1925317</v>
      </c>
      <c r="L28" s="151" t="n">
        <v>36884</v>
      </c>
      <c r="M28" s="151" t="n">
        <v>14320</v>
      </c>
      <c r="N28" s="151" t="n">
        <v>533734</v>
      </c>
      <c r="O28" s="151" t="n">
        <v>4363252</v>
      </c>
      <c r="P28" s="196" t="n">
        <v>529573</v>
      </c>
      <c r="Q28" s="196" t="n">
        <v>30602</v>
      </c>
      <c r="R28" s="196" t="n">
        <v>5889</v>
      </c>
      <c r="S28" s="196" t="n">
        <v>566064</v>
      </c>
      <c r="T28" s="149" t="s">
        <v>142</v>
      </c>
      <c r="U28" s="150" t="s">
        <v>143</v>
      </c>
      <c r="V28" s="122"/>
    </row>
    <row r="29" customFormat="false" ht="10.5" hidden="false" customHeight="true" outlineLevel="0" collapsed="false">
      <c r="A29" s="122"/>
      <c r="B29" s="149" t="s">
        <v>144</v>
      </c>
      <c r="C29" s="150" t="s">
        <v>145</v>
      </c>
      <c r="D29" s="151" t="n">
        <v>96945</v>
      </c>
      <c r="E29" s="151" t="n">
        <v>790576</v>
      </c>
      <c r="F29" s="151" t="n">
        <v>74316</v>
      </c>
      <c r="G29" s="151" t="n">
        <v>40442</v>
      </c>
      <c r="H29" s="151" t="n">
        <v>171261</v>
      </c>
      <c r="I29" s="151" t="n">
        <v>831018</v>
      </c>
      <c r="J29" s="151" t="n">
        <v>9943</v>
      </c>
      <c r="K29" s="151" t="n">
        <v>268584</v>
      </c>
      <c r="L29" s="151" t="n">
        <v>12529</v>
      </c>
      <c r="M29" s="151" t="n">
        <v>2523</v>
      </c>
      <c r="N29" s="151" t="n">
        <v>185033</v>
      </c>
      <c r="O29" s="151" t="n">
        <v>564957</v>
      </c>
      <c r="P29" s="196" t="n">
        <v>186955</v>
      </c>
      <c r="Q29" s="196" t="n">
        <v>6572</v>
      </c>
      <c r="R29" s="196" t="n">
        <v>632</v>
      </c>
      <c r="S29" s="196" t="n">
        <v>194159</v>
      </c>
      <c r="T29" s="149" t="s">
        <v>144</v>
      </c>
      <c r="U29" s="150" t="s">
        <v>145</v>
      </c>
      <c r="V29" s="122"/>
    </row>
    <row r="30" customFormat="false" ht="10.5" hidden="false" customHeight="true" outlineLevel="0" collapsed="false">
      <c r="A30" s="122"/>
      <c r="B30" s="149" t="s">
        <v>146</v>
      </c>
      <c r="C30" s="150" t="s">
        <v>147</v>
      </c>
      <c r="D30" s="151" t="n">
        <v>12122</v>
      </c>
      <c r="E30" s="151" t="n">
        <v>51776</v>
      </c>
      <c r="F30" s="151" t="n">
        <v>9475</v>
      </c>
      <c r="G30" s="151" t="n">
        <v>4334</v>
      </c>
      <c r="H30" s="151" t="n">
        <v>21597</v>
      </c>
      <c r="I30" s="151" t="n">
        <v>56109</v>
      </c>
      <c r="J30" s="151" t="n">
        <v>724</v>
      </c>
      <c r="K30" s="151" t="n">
        <v>17196</v>
      </c>
      <c r="L30" s="151" t="n">
        <v>1491</v>
      </c>
      <c r="M30" s="151" t="n">
        <v>305</v>
      </c>
      <c r="N30" s="151" t="n">
        <v>22724</v>
      </c>
      <c r="O30" s="151" t="n">
        <v>39218</v>
      </c>
      <c r="P30" s="196" t="n">
        <v>22646</v>
      </c>
      <c r="Q30" s="196" t="n">
        <v>611</v>
      </c>
      <c r="R30" s="196" t="n">
        <v>45</v>
      </c>
      <c r="S30" s="196" t="n">
        <v>23302</v>
      </c>
      <c r="T30" s="149" t="s">
        <v>146</v>
      </c>
      <c r="U30" s="150" t="s">
        <v>147</v>
      </c>
      <c r="V30" s="122"/>
    </row>
    <row r="31" customFormat="false" ht="10.5" hidden="false" customHeight="true" outlineLevel="0" collapsed="false">
      <c r="A31" s="122"/>
      <c r="B31" s="142" t="s">
        <v>125</v>
      </c>
      <c r="C31" s="155" t="s">
        <v>10</v>
      </c>
      <c r="D31" s="144" t="n">
        <v>481717</v>
      </c>
      <c r="E31" s="144" t="n">
        <v>7357160</v>
      </c>
      <c r="F31" s="144" t="n">
        <v>299776</v>
      </c>
      <c r="G31" s="144" t="n">
        <v>170449</v>
      </c>
      <c r="H31" s="144" t="n">
        <v>781493</v>
      </c>
      <c r="I31" s="144" t="n">
        <v>7527609</v>
      </c>
      <c r="J31" s="144" t="n">
        <v>63751</v>
      </c>
      <c r="K31" s="144" t="n">
        <v>2245876</v>
      </c>
      <c r="L31" s="144" t="n">
        <v>59398</v>
      </c>
      <c r="M31" s="144" t="n">
        <v>18307</v>
      </c>
      <c r="N31" s="144" t="n">
        <v>861148</v>
      </c>
      <c r="O31" s="144" t="n">
        <v>5300040</v>
      </c>
      <c r="P31" s="197" t="n">
        <v>860016</v>
      </c>
      <c r="Q31" s="197" t="n">
        <v>42231</v>
      </c>
      <c r="R31" s="197" t="n">
        <v>6929</v>
      </c>
      <c r="S31" s="197" t="n">
        <v>909176</v>
      </c>
      <c r="T31" s="142" t="s">
        <v>125</v>
      </c>
      <c r="U31" s="155" t="s">
        <v>10</v>
      </c>
      <c r="V31" s="122"/>
    </row>
    <row r="32" customFormat="false" ht="10.5" hidden="false" customHeight="true" outlineLevel="0" collapsed="false">
      <c r="A32" s="122" t="s">
        <v>148</v>
      </c>
      <c r="B32" s="149" t="s">
        <v>149</v>
      </c>
      <c r="C32" s="150" t="s">
        <v>150</v>
      </c>
      <c r="D32" s="151" t="n">
        <v>15277</v>
      </c>
      <c r="E32" s="151" t="n">
        <v>108539</v>
      </c>
      <c r="F32" s="151" t="n">
        <v>10321</v>
      </c>
      <c r="G32" s="151" t="n">
        <v>4884</v>
      </c>
      <c r="H32" s="151" t="n">
        <v>25598</v>
      </c>
      <c r="I32" s="151" t="n">
        <v>113423</v>
      </c>
      <c r="J32" s="151" t="n">
        <v>1495</v>
      </c>
      <c r="K32" s="151" t="n">
        <v>9511</v>
      </c>
      <c r="L32" s="151" t="n">
        <v>1464</v>
      </c>
      <c r="M32" s="151" t="n">
        <v>240</v>
      </c>
      <c r="N32" s="151" t="n">
        <v>27354</v>
      </c>
      <c r="O32" s="151" t="n">
        <v>104153</v>
      </c>
      <c r="P32" s="196" t="n">
        <v>25567</v>
      </c>
      <c r="Q32" s="196" t="n">
        <v>966</v>
      </c>
      <c r="R32" s="196" t="n">
        <v>83</v>
      </c>
      <c r="S32" s="196" t="n">
        <v>26616</v>
      </c>
      <c r="T32" s="149" t="s">
        <v>149</v>
      </c>
      <c r="U32" s="150" t="s">
        <v>150</v>
      </c>
      <c r="V32" s="122" t="s">
        <v>148</v>
      </c>
    </row>
    <row r="33" customFormat="false" ht="10.5" hidden="false" customHeight="true" outlineLevel="0" collapsed="false">
      <c r="A33" s="122"/>
      <c r="B33" s="149" t="s">
        <v>151</v>
      </c>
      <c r="C33" s="150" t="s">
        <v>152</v>
      </c>
      <c r="D33" s="151" t="n">
        <v>17114</v>
      </c>
      <c r="E33" s="151" t="n">
        <v>101024</v>
      </c>
      <c r="F33" s="151" t="n">
        <v>12121</v>
      </c>
      <c r="G33" s="151" t="n">
        <v>5746</v>
      </c>
      <c r="H33" s="151" t="n">
        <v>29235</v>
      </c>
      <c r="I33" s="151" t="n">
        <v>106770</v>
      </c>
      <c r="J33" s="151" t="n">
        <v>907</v>
      </c>
      <c r="K33" s="151" t="n">
        <v>5871</v>
      </c>
      <c r="L33" s="151" t="n">
        <v>1662</v>
      </c>
      <c r="M33" s="151" t="n">
        <v>280</v>
      </c>
      <c r="N33" s="151" t="n">
        <v>30485</v>
      </c>
      <c r="O33" s="151" t="n">
        <v>101179</v>
      </c>
      <c r="P33" s="196" t="n">
        <v>29601</v>
      </c>
      <c r="Q33" s="196" t="n">
        <v>619</v>
      </c>
      <c r="R33" s="196" t="n">
        <v>69</v>
      </c>
      <c r="S33" s="196" t="n">
        <v>30289</v>
      </c>
      <c r="T33" s="149" t="s">
        <v>151</v>
      </c>
      <c r="U33" s="150" t="s">
        <v>152</v>
      </c>
      <c r="V33" s="122"/>
    </row>
    <row r="34" customFormat="false" ht="10.5" hidden="false" customHeight="true" outlineLevel="0" collapsed="false">
      <c r="A34" s="122"/>
      <c r="B34" s="149" t="s">
        <v>153</v>
      </c>
      <c r="C34" s="150" t="s">
        <v>154</v>
      </c>
      <c r="D34" s="151" t="n">
        <v>13151</v>
      </c>
      <c r="E34" s="151" t="n">
        <v>71023</v>
      </c>
      <c r="F34" s="151" t="n">
        <v>8402</v>
      </c>
      <c r="G34" s="151" t="n">
        <v>4005</v>
      </c>
      <c r="H34" s="151" t="n">
        <v>21553</v>
      </c>
      <c r="I34" s="151" t="n">
        <v>75028</v>
      </c>
      <c r="J34" s="151" t="n">
        <v>932</v>
      </c>
      <c r="K34" s="151" t="n">
        <v>3913</v>
      </c>
      <c r="L34" s="151" t="n">
        <v>1631</v>
      </c>
      <c r="M34" s="151" t="n">
        <v>380</v>
      </c>
      <c r="N34" s="151" t="n">
        <v>22730</v>
      </c>
      <c r="O34" s="151" t="n">
        <v>71495</v>
      </c>
      <c r="P34" s="196" t="n">
        <v>21369</v>
      </c>
      <c r="Q34" s="196" t="n">
        <v>571</v>
      </c>
      <c r="R34" s="196" t="n">
        <v>58</v>
      </c>
      <c r="S34" s="196" t="n">
        <v>21998</v>
      </c>
      <c r="T34" s="149" t="s">
        <v>153</v>
      </c>
      <c r="U34" s="150" t="s">
        <v>154</v>
      </c>
      <c r="V34" s="122"/>
    </row>
    <row r="35" customFormat="false" ht="10.5" hidden="false" customHeight="true" outlineLevel="0" collapsed="false">
      <c r="A35" s="122"/>
      <c r="B35" s="142" t="s">
        <v>125</v>
      </c>
      <c r="C35" s="155" t="s">
        <v>10</v>
      </c>
      <c r="D35" s="144" t="n">
        <v>45542</v>
      </c>
      <c r="E35" s="144" t="n">
        <v>280586</v>
      </c>
      <c r="F35" s="144" t="n">
        <v>30844</v>
      </c>
      <c r="G35" s="144" t="n">
        <v>14635</v>
      </c>
      <c r="H35" s="144" t="n">
        <v>76386</v>
      </c>
      <c r="I35" s="144" t="n">
        <v>295221</v>
      </c>
      <c r="J35" s="144" t="n">
        <v>3334</v>
      </c>
      <c r="K35" s="144" t="n">
        <v>19295</v>
      </c>
      <c r="L35" s="144" t="n">
        <v>4757</v>
      </c>
      <c r="M35" s="144" t="n">
        <v>900</v>
      </c>
      <c r="N35" s="144" t="n">
        <v>80569</v>
      </c>
      <c r="O35" s="144" t="n">
        <v>276826</v>
      </c>
      <c r="P35" s="197" t="n">
        <v>76537</v>
      </c>
      <c r="Q35" s="197" t="n">
        <v>2156</v>
      </c>
      <c r="R35" s="197" t="n">
        <v>210</v>
      </c>
      <c r="S35" s="197" t="n">
        <v>78903</v>
      </c>
      <c r="T35" s="142" t="s">
        <v>125</v>
      </c>
      <c r="U35" s="155" t="s">
        <v>10</v>
      </c>
      <c r="V35" s="122"/>
    </row>
    <row r="36" customFormat="false" ht="10.5" hidden="false" customHeight="true" outlineLevel="0" collapsed="false">
      <c r="A36" s="122" t="s">
        <v>155</v>
      </c>
      <c r="B36" s="149" t="s">
        <v>156</v>
      </c>
      <c r="C36" s="150" t="s">
        <v>157</v>
      </c>
      <c r="D36" s="151" t="n">
        <v>30350</v>
      </c>
      <c r="E36" s="151" t="n">
        <v>164811</v>
      </c>
      <c r="F36" s="151" t="n">
        <v>20998</v>
      </c>
      <c r="G36" s="151" t="n">
        <v>9942</v>
      </c>
      <c r="H36" s="151" t="n">
        <v>51348</v>
      </c>
      <c r="I36" s="151" t="n">
        <v>174754</v>
      </c>
      <c r="J36" s="151" t="n">
        <v>2102</v>
      </c>
      <c r="K36" s="151" t="n">
        <v>10337</v>
      </c>
      <c r="L36" s="151" t="n">
        <v>3360</v>
      </c>
      <c r="M36" s="151" t="n">
        <v>214</v>
      </c>
      <c r="N36" s="151" t="n">
        <v>54126</v>
      </c>
      <c r="O36" s="151" t="n">
        <v>164631</v>
      </c>
      <c r="P36" s="196" t="n">
        <v>52380</v>
      </c>
      <c r="Q36" s="196" t="n">
        <v>1252</v>
      </c>
      <c r="R36" s="196" t="n">
        <v>156</v>
      </c>
      <c r="S36" s="196" t="n">
        <v>53788</v>
      </c>
      <c r="T36" s="149" t="s">
        <v>156</v>
      </c>
      <c r="U36" s="150" t="s">
        <v>157</v>
      </c>
      <c r="V36" s="122" t="s">
        <v>155</v>
      </c>
    </row>
    <row r="37" customFormat="false" ht="10.5" hidden="false" customHeight="true" outlineLevel="0" collapsed="false">
      <c r="A37" s="122"/>
      <c r="B37" s="149" t="s">
        <v>158</v>
      </c>
      <c r="C37" s="150" t="s">
        <v>159</v>
      </c>
      <c r="D37" s="151" t="n">
        <v>50820</v>
      </c>
      <c r="E37" s="151" t="n">
        <v>284029</v>
      </c>
      <c r="F37" s="151" t="n">
        <v>41983</v>
      </c>
      <c r="G37" s="151" t="n">
        <v>19917</v>
      </c>
      <c r="H37" s="151" t="n">
        <v>92803</v>
      </c>
      <c r="I37" s="151" t="n">
        <v>303946</v>
      </c>
      <c r="J37" s="151" t="n">
        <v>3238</v>
      </c>
      <c r="K37" s="151" t="n">
        <v>56810</v>
      </c>
      <c r="L37" s="151" t="n">
        <v>6032</v>
      </c>
      <c r="M37" s="151" t="n">
        <v>969</v>
      </c>
      <c r="N37" s="151" t="n">
        <v>97114</v>
      </c>
      <c r="O37" s="151" t="n">
        <v>248104</v>
      </c>
      <c r="P37" s="196" t="n">
        <v>95883</v>
      </c>
      <c r="Q37" s="196" t="n">
        <v>2313</v>
      </c>
      <c r="R37" s="196" t="n">
        <v>201</v>
      </c>
      <c r="S37" s="196" t="n">
        <v>98397</v>
      </c>
      <c r="T37" s="149" t="s">
        <v>158</v>
      </c>
      <c r="U37" s="150" t="s">
        <v>159</v>
      </c>
      <c r="V37" s="122"/>
    </row>
    <row r="38" customFormat="false" ht="10.5" hidden="false" customHeight="true" outlineLevel="0" collapsed="false">
      <c r="A38" s="122"/>
      <c r="B38" s="149" t="s">
        <v>160</v>
      </c>
      <c r="C38" s="150" t="s">
        <v>161</v>
      </c>
      <c r="D38" s="151" t="n">
        <v>109175</v>
      </c>
      <c r="E38" s="151" t="n">
        <v>952201</v>
      </c>
      <c r="F38" s="151" t="n">
        <v>72056</v>
      </c>
      <c r="G38" s="151" t="n">
        <v>36841</v>
      </c>
      <c r="H38" s="151" t="n">
        <v>181231</v>
      </c>
      <c r="I38" s="151" t="n">
        <v>989042</v>
      </c>
      <c r="J38" s="151" t="n">
        <v>8887</v>
      </c>
      <c r="K38" s="151" t="n">
        <v>494541</v>
      </c>
      <c r="L38" s="151" t="n">
        <v>12434</v>
      </c>
      <c r="M38" s="151" t="n">
        <v>2764</v>
      </c>
      <c r="N38" s="151" t="n">
        <v>192674</v>
      </c>
      <c r="O38" s="151" t="n">
        <v>497265</v>
      </c>
      <c r="P38" s="196" t="n">
        <v>188587</v>
      </c>
      <c r="Q38" s="196" t="n">
        <v>4759</v>
      </c>
      <c r="R38" s="196" t="n">
        <v>668</v>
      </c>
      <c r="S38" s="196" t="n">
        <v>194014</v>
      </c>
      <c r="T38" s="149" t="s">
        <v>160</v>
      </c>
      <c r="U38" s="150" t="s">
        <v>161</v>
      </c>
      <c r="V38" s="122"/>
    </row>
    <row r="39" customFormat="false" ht="10.5" hidden="false" customHeight="true" outlineLevel="0" collapsed="false">
      <c r="A39" s="122"/>
      <c r="B39" s="149" t="s">
        <v>162</v>
      </c>
      <c r="C39" s="150" t="s">
        <v>163</v>
      </c>
      <c r="D39" s="151" t="n">
        <v>23780</v>
      </c>
      <c r="E39" s="151" t="n">
        <v>121212</v>
      </c>
      <c r="F39" s="151" t="n">
        <v>15879</v>
      </c>
      <c r="G39" s="151" t="n">
        <v>7623</v>
      </c>
      <c r="H39" s="151" t="n">
        <v>39659</v>
      </c>
      <c r="I39" s="151" t="n">
        <v>128835</v>
      </c>
      <c r="J39" s="151" t="n">
        <v>1637</v>
      </c>
      <c r="K39" s="151" t="n">
        <v>23327</v>
      </c>
      <c r="L39" s="151" t="n">
        <v>2837</v>
      </c>
      <c r="M39" s="151" t="n">
        <v>175</v>
      </c>
      <c r="N39" s="151" t="n">
        <v>41954</v>
      </c>
      <c r="O39" s="151" t="n">
        <v>105683</v>
      </c>
      <c r="P39" s="196" t="n">
        <v>40838</v>
      </c>
      <c r="Q39" s="196" t="n">
        <v>1057</v>
      </c>
      <c r="R39" s="196" t="n">
        <v>87</v>
      </c>
      <c r="S39" s="196" t="n">
        <v>41982</v>
      </c>
      <c r="T39" s="149" t="s">
        <v>162</v>
      </c>
      <c r="U39" s="150" t="s">
        <v>163</v>
      </c>
      <c r="V39" s="122"/>
    </row>
    <row r="40" customFormat="false" ht="10.5" hidden="false" customHeight="true" outlineLevel="0" collapsed="false">
      <c r="A40" s="122"/>
      <c r="B40" s="142" t="s">
        <v>125</v>
      </c>
      <c r="C40" s="155" t="s">
        <v>10</v>
      </c>
      <c r="D40" s="144" t="n">
        <v>214125</v>
      </c>
      <c r="E40" s="144" t="n">
        <v>1522254</v>
      </c>
      <c r="F40" s="144" t="n">
        <v>150916</v>
      </c>
      <c r="G40" s="144" t="n">
        <v>74323</v>
      </c>
      <c r="H40" s="144" t="n">
        <v>365041</v>
      </c>
      <c r="I40" s="144" t="n">
        <v>1596577</v>
      </c>
      <c r="J40" s="144" t="n">
        <v>15864</v>
      </c>
      <c r="K40" s="144" t="n">
        <v>585015</v>
      </c>
      <c r="L40" s="144" t="n">
        <v>24663</v>
      </c>
      <c r="M40" s="144" t="n">
        <v>4122</v>
      </c>
      <c r="N40" s="144" t="n">
        <v>385868</v>
      </c>
      <c r="O40" s="144" t="n">
        <v>1015683</v>
      </c>
      <c r="P40" s="197" t="n">
        <v>377688</v>
      </c>
      <c r="Q40" s="197" t="n">
        <v>9381</v>
      </c>
      <c r="R40" s="197" t="n">
        <v>1112</v>
      </c>
      <c r="S40" s="197" t="n">
        <v>388181</v>
      </c>
      <c r="T40" s="142" t="s">
        <v>125</v>
      </c>
      <c r="U40" s="155" t="s">
        <v>10</v>
      </c>
      <c r="V40" s="122"/>
    </row>
    <row r="41" customFormat="false" ht="10.5" hidden="false" customHeight="true" outlineLevel="0" collapsed="false">
      <c r="A41" s="122" t="s">
        <v>164</v>
      </c>
      <c r="B41" s="149" t="s">
        <v>165</v>
      </c>
      <c r="C41" s="159" t="s">
        <v>166</v>
      </c>
      <c r="D41" s="151" t="n">
        <v>16833</v>
      </c>
      <c r="E41" s="151" t="n">
        <v>82195</v>
      </c>
      <c r="F41" s="151" t="n">
        <v>9633</v>
      </c>
      <c r="G41" s="151" t="n">
        <v>4686</v>
      </c>
      <c r="H41" s="151" t="n">
        <v>26466</v>
      </c>
      <c r="I41" s="151" t="n">
        <v>86881</v>
      </c>
      <c r="J41" s="151" t="n">
        <v>1422</v>
      </c>
      <c r="K41" s="151" t="n">
        <v>13554</v>
      </c>
      <c r="L41" s="151" t="n">
        <v>1578</v>
      </c>
      <c r="M41" s="151" t="n">
        <v>295</v>
      </c>
      <c r="N41" s="151" t="n">
        <v>28280</v>
      </c>
      <c r="O41" s="151" t="n">
        <v>73622</v>
      </c>
      <c r="P41" s="196" t="n">
        <v>28704</v>
      </c>
      <c r="Q41" s="196" t="n">
        <v>934</v>
      </c>
      <c r="R41" s="196" t="n">
        <v>92</v>
      </c>
      <c r="S41" s="196" t="n">
        <v>29730</v>
      </c>
      <c r="T41" s="149" t="s">
        <v>165</v>
      </c>
      <c r="U41" s="159" t="s">
        <v>166</v>
      </c>
      <c r="V41" s="122" t="s">
        <v>164</v>
      </c>
    </row>
    <row r="42" customFormat="false" ht="10.5" hidden="false" customHeight="true" outlineLevel="0" collapsed="false">
      <c r="A42" s="122"/>
      <c r="B42" s="149" t="s">
        <v>167</v>
      </c>
      <c r="C42" s="150" t="s">
        <v>168</v>
      </c>
      <c r="D42" s="151" t="n">
        <v>40740</v>
      </c>
      <c r="E42" s="151" t="n">
        <v>238125</v>
      </c>
      <c r="F42" s="151" t="n">
        <v>21853</v>
      </c>
      <c r="G42" s="151" t="n">
        <v>10953</v>
      </c>
      <c r="H42" s="151" t="n">
        <v>62593</v>
      </c>
      <c r="I42" s="151" t="n">
        <v>249078</v>
      </c>
      <c r="J42" s="151" t="n">
        <v>3477</v>
      </c>
      <c r="K42" s="151" t="n">
        <v>88362</v>
      </c>
      <c r="L42" s="151" t="n">
        <v>3920</v>
      </c>
      <c r="M42" s="151" t="n">
        <v>693</v>
      </c>
      <c r="N42" s="151" t="n">
        <v>67083</v>
      </c>
      <c r="O42" s="151" t="n">
        <v>161409</v>
      </c>
      <c r="P42" s="196" t="n">
        <v>69673</v>
      </c>
      <c r="Q42" s="196" t="n">
        <v>1938</v>
      </c>
      <c r="R42" s="196" t="n">
        <v>255</v>
      </c>
      <c r="S42" s="196" t="n">
        <v>71866</v>
      </c>
      <c r="T42" s="149" t="s">
        <v>167</v>
      </c>
      <c r="U42" s="150" t="s">
        <v>168</v>
      </c>
      <c r="V42" s="122"/>
    </row>
    <row r="43" customFormat="false" ht="10.5" hidden="false" customHeight="true" outlineLevel="0" collapsed="false">
      <c r="A43" s="122"/>
      <c r="B43" s="149" t="s">
        <v>169</v>
      </c>
      <c r="C43" s="150" t="s">
        <v>170</v>
      </c>
      <c r="D43" s="151" t="n">
        <v>160055</v>
      </c>
      <c r="E43" s="151" t="n">
        <v>1486231</v>
      </c>
      <c r="F43" s="151" t="n">
        <v>71015</v>
      </c>
      <c r="G43" s="151" t="n">
        <v>39252</v>
      </c>
      <c r="H43" s="151" t="n">
        <v>231070</v>
      </c>
      <c r="I43" s="151" t="n">
        <v>1525483</v>
      </c>
      <c r="J43" s="151" t="n">
        <v>18539</v>
      </c>
      <c r="K43" s="151" t="n">
        <v>420126</v>
      </c>
      <c r="L43" s="151" t="n">
        <v>18180</v>
      </c>
      <c r="M43" s="151" t="n">
        <v>4535</v>
      </c>
      <c r="N43" s="151" t="n">
        <v>254311</v>
      </c>
      <c r="O43" s="151" t="n">
        <v>1109891</v>
      </c>
      <c r="P43" s="196" t="n">
        <v>258488</v>
      </c>
      <c r="Q43" s="196" t="n">
        <v>8448</v>
      </c>
      <c r="R43" s="196" t="n">
        <v>1289</v>
      </c>
      <c r="S43" s="196" t="n">
        <v>268225</v>
      </c>
      <c r="T43" s="149" t="s">
        <v>169</v>
      </c>
      <c r="U43" s="150" t="s">
        <v>170</v>
      </c>
      <c r="V43" s="122"/>
    </row>
    <row r="44" customFormat="false" ht="10.5" hidden="false" customHeight="true" outlineLevel="0" collapsed="false">
      <c r="A44" s="122"/>
      <c r="B44" s="149" t="s">
        <v>171</v>
      </c>
      <c r="C44" s="150" t="s">
        <v>172</v>
      </c>
      <c r="D44" s="151" t="n">
        <v>71801</v>
      </c>
      <c r="E44" s="151" t="n">
        <v>400201</v>
      </c>
      <c r="F44" s="151" t="n">
        <v>38492</v>
      </c>
      <c r="G44" s="151" t="n">
        <v>19659</v>
      </c>
      <c r="H44" s="151" t="n">
        <v>110293</v>
      </c>
      <c r="I44" s="151" t="n">
        <v>419861</v>
      </c>
      <c r="J44" s="151" t="n">
        <v>8484</v>
      </c>
      <c r="K44" s="151" t="n">
        <v>68517</v>
      </c>
      <c r="L44" s="151" t="n">
        <v>8042</v>
      </c>
      <c r="M44" s="151" t="n">
        <v>1621</v>
      </c>
      <c r="N44" s="151" t="n">
        <v>120715</v>
      </c>
      <c r="O44" s="151" t="n">
        <v>352965</v>
      </c>
      <c r="P44" s="196" t="n">
        <v>123622</v>
      </c>
      <c r="Q44" s="196" t="n">
        <v>4599</v>
      </c>
      <c r="R44" s="196" t="n">
        <v>404</v>
      </c>
      <c r="S44" s="196" t="n">
        <v>128625</v>
      </c>
      <c r="T44" s="149" t="s">
        <v>171</v>
      </c>
      <c r="U44" s="150" t="s">
        <v>172</v>
      </c>
      <c r="V44" s="122"/>
    </row>
    <row r="45" customFormat="false" ht="10.5" hidden="false" customHeight="true" outlineLevel="0" collapsed="false">
      <c r="A45" s="122"/>
      <c r="B45" s="149" t="s">
        <v>173</v>
      </c>
      <c r="C45" s="150" t="s">
        <v>174</v>
      </c>
      <c r="D45" s="151" t="n">
        <v>16224</v>
      </c>
      <c r="E45" s="151" t="n">
        <v>53932</v>
      </c>
      <c r="F45" s="151" t="n">
        <v>8657</v>
      </c>
      <c r="G45" s="151" t="n">
        <v>4213</v>
      </c>
      <c r="H45" s="151" t="n">
        <v>24881</v>
      </c>
      <c r="I45" s="151" t="n">
        <v>58145</v>
      </c>
      <c r="J45" s="151" t="n">
        <v>1404</v>
      </c>
      <c r="K45" s="151" t="n">
        <v>5487</v>
      </c>
      <c r="L45" s="151" t="n">
        <v>1824</v>
      </c>
      <c r="M45" s="151" t="n">
        <v>682</v>
      </c>
      <c r="N45" s="151" t="n">
        <v>26727</v>
      </c>
      <c r="O45" s="151" t="n">
        <v>53340</v>
      </c>
      <c r="P45" s="196" t="n">
        <v>27343</v>
      </c>
      <c r="Q45" s="196" t="n">
        <v>811</v>
      </c>
      <c r="R45" s="196" t="n">
        <v>75</v>
      </c>
      <c r="S45" s="196" t="n">
        <v>28229</v>
      </c>
      <c r="T45" s="149" t="s">
        <v>173</v>
      </c>
      <c r="U45" s="150" t="s">
        <v>174</v>
      </c>
      <c r="V45" s="122"/>
    </row>
    <row r="46" customFormat="false" ht="10.5" hidden="false" customHeight="true" outlineLevel="0" collapsed="false">
      <c r="A46" s="122"/>
      <c r="B46" s="149" t="s">
        <v>175</v>
      </c>
      <c r="C46" s="150" t="s">
        <v>176</v>
      </c>
      <c r="D46" s="151" t="n">
        <v>14457</v>
      </c>
      <c r="E46" s="151" t="n">
        <v>53773</v>
      </c>
      <c r="F46" s="151" t="n">
        <v>9349</v>
      </c>
      <c r="G46" s="151" t="n">
        <v>4103</v>
      </c>
      <c r="H46" s="151" t="n">
        <v>23806</v>
      </c>
      <c r="I46" s="151" t="n">
        <v>57877</v>
      </c>
      <c r="J46" s="151" t="n">
        <v>801</v>
      </c>
      <c r="K46" s="151" t="n">
        <v>3713</v>
      </c>
      <c r="L46" s="151" t="n">
        <v>1752</v>
      </c>
      <c r="M46" s="151" t="n">
        <v>209</v>
      </c>
      <c r="N46" s="151" t="n">
        <v>25027</v>
      </c>
      <c r="O46" s="151" t="n">
        <v>54372</v>
      </c>
      <c r="P46" s="196" t="n">
        <v>25395</v>
      </c>
      <c r="Q46" s="196" t="n">
        <v>502</v>
      </c>
      <c r="R46" s="196" t="n">
        <v>48</v>
      </c>
      <c r="S46" s="196" t="n">
        <v>25945</v>
      </c>
      <c r="T46" s="149" t="s">
        <v>175</v>
      </c>
      <c r="U46" s="150" t="s">
        <v>176</v>
      </c>
      <c r="V46" s="122"/>
    </row>
    <row r="47" customFormat="false" ht="10.5" hidden="false" customHeight="true" outlineLevel="0" collapsed="false">
      <c r="A47" s="122"/>
      <c r="B47" s="142" t="s">
        <v>125</v>
      </c>
      <c r="C47" s="155" t="s">
        <v>10</v>
      </c>
      <c r="D47" s="144" t="n">
        <v>320110</v>
      </c>
      <c r="E47" s="144" t="n">
        <v>2314458</v>
      </c>
      <c r="F47" s="144" t="n">
        <v>158999</v>
      </c>
      <c r="G47" s="144" t="n">
        <v>82866</v>
      </c>
      <c r="H47" s="144" t="n">
        <v>479109</v>
      </c>
      <c r="I47" s="144" t="n">
        <v>2397324</v>
      </c>
      <c r="J47" s="144" t="n">
        <v>34127</v>
      </c>
      <c r="K47" s="144" t="n">
        <v>599760</v>
      </c>
      <c r="L47" s="144" t="n">
        <v>35296</v>
      </c>
      <c r="M47" s="144" t="n">
        <v>8035</v>
      </c>
      <c r="N47" s="144" t="n">
        <v>522143</v>
      </c>
      <c r="O47" s="144" t="n">
        <v>1805599</v>
      </c>
      <c r="P47" s="197" t="n">
        <v>533225</v>
      </c>
      <c r="Q47" s="197" t="n">
        <v>17232</v>
      </c>
      <c r="R47" s="197" t="n">
        <v>2163</v>
      </c>
      <c r="S47" s="197" t="n">
        <v>552620</v>
      </c>
      <c r="T47" s="142" t="s">
        <v>125</v>
      </c>
      <c r="U47" s="155" t="s">
        <v>10</v>
      </c>
      <c r="V47" s="122"/>
    </row>
    <row r="48" customFormat="false" ht="10.5" hidden="false" customHeight="true" outlineLevel="0" collapsed="false">
      <c r="A48" s="122" t="s">
        <v>177</v>
      </c>
      <c r="B48" s="149" t="s">
        <v>178</v>
      </c>
      <c r="C48" s="150" t="s">
        <v>179</v>
      </c>
      <c r="D48" s="151" t="n">
        <v>6714</v>
      </c>
      <c r="E48" s="151" t="n">
        <v>30727</v>
      </c>
      <c r="F48" s="151" t="n">
        <v>4743</v>
      </c>
      <c r="G48" s="151" t="n">
        <v>2259</v>
      </c>
      <c r="H48" s="151" t="n">
        <v>11457</v>
      </c>
      <c r="I48" s="151" t="n">
        <v>32986</v>
      </c>
      <c r="J48" s="151" t="n">
        <v>448</v>
      </c>
      <c r="K48" s="151" t="n">
        <v>1822</v>
      </c>
      <c r="L48" s="151" t="n">
        <v>741</v>
      </c>
      <c r="M48" s="151" t="n">
        <v>108</v>
      </c>
      <c r="N48" s="151" t="n">
        <v>12189</v>
      </c>
      <c r="O48" s="151" t="n">
        <v>31271</v>
      </c>
      <c r="P48" s="196" t="n">
        <v>11829</v>
      </c>
      <c r="Q48" s="196" t="n">
        <v>384</v>
      </c>
      <c r="R48" s="196" t="n">
        <v>27</v>
      </c>
      <c r="S48" s="196" t="n">
        <v>12240</v>
      </c>
      <c r="T48" s="149" t="s">
        <v>178</v>
      </c>
      <c r="U48" s="150" t="s">
        <v>179</v>
      </c>
      <c r="V48" s="122" t="s">
        <v>177</v>
      </c>
    </row>
    <row r="49" customFormat="false" ht="10.5" hidden="false" customHeight="true" outlineLevel="0" collapsed="false">
      <c r="A49" s="122"/>
      <c r="B49" s="149" t="s">
        <v>180</v>
      </c>
      <c r="C49" s="150" t="s">
        <v>181</v>
      </c>
      <c r="D49" s="151" t="n">
        <v>8196</v>
      </c>
      <c r="E49" s="151" t="n">
        <v>41066</v>
      </c>
      <c r="F49" s="151" t="n">
        <v>6609</v>
      </c>
      <c r="G49" s="151" t="n">
        <v>3012</v>
      </c>
      <c r="H49" s="151" t="n">
        <v>14805</v>
      </c>
      <c r="I49" s="151" t="n">
        <v>44078</v>
      </c>
      <c r="J49" s="151" t="n">
        <v>557</v>
      </c>
      <c r="K49" s="151" t="n">
        <v>2294</v>
      </c>
      <c r="L49" s="151" t="n">
        <v>1101</v>
      </c>
      <c r="M49" s="151" t="n">
        <v>106</v>
      </c>
      <c r="N49" s="151" t="n">
        <v>15587</v>
      </c>
      <c r="O49" s="151" t="n">
        <v>41890</v>
      </c>
      <c r="P49" s="196" t="n">
        <v>14910</v>
      </c>
      <c r="Q49" s="196" t="n">
        <v>445</v>
      </c>
      <c r="R49" s="196" t="n">
        <v>30</v>
      </c>
      <c r="S49" s="196" t="n">
        <v>15385</v>
      </c>
      <c r="T49" s="149" t="s">
        <v>180</v>
      </c>
      <c r="U49" s="150" t="s">
        <v>181</v>
      </c>
      <c r="V49" s="122"/>
    </row>
    <row r="50" customFormat="false" ht="10.5" hidden="false" customHeight="true" outlineLevel="0" collapsed="false">
      <c r="A50" s="122"/>
      <c r="B50" s="149" t="s">
        <v>182</v>
      </c>
      <c r="C50" s="150" t="s">
        <v>183</v>
      </c>
      <c r="D50" s="151" t="n">
        <v>25727</v>
      </c>
      <c r="E50" s="151" t="n">
        <v>143598</v>
      </c>
      <c r="F50" s="151" t="n">
        <v>15552</v>
      </c>
      <c r="G50" s="151" t="n">
        <v>7691</v>
      </c>
      <c r="H50" s="151" t="n">
        <v>41279</v>
      </c>
      <c r="I50" s="151" t="n">
        <v>151289</v>
      </c>
      <c r="J50" s="151" t="n">
        <v>1941</v>
      </c>
      <c r="K50" s="151" t="n">
        <v>11703</v>
      </c>
      <c r="L50" s="151" t="n">
        <v>2685</v>
      </c>
      <c r="M50" s="151" t="n">
        <v>219</v>
      </c>
      <c r="N50" s="151" t="n">
        <v>43983</v>
      </c>
      <c r="O50" s="151" t="n">
        <v>139805</v>
      </c>
      <c r="P50" s="196" t="n">
        <v>43320</v>
      </c>
      <c r="Q50" s="196" t="n">
        <v>1357</v>
      </c>
      <c r="R50" s="196" t="n">
        <v>103</v>
      </c>
      <c r="S50" s="196" t="n">
        <v>44780</v>
      </c>
      <c r="T50" s="149" t="s">
        <v>182</v>
      </c>
      <c r="U50" s="150" t="s">
        <v>183</v>
      </c>
      <c r="V50" s="122"/>
    </row>
    <row r="51" customFormat="false" ht="10.5" hidden="false" customHeight="true" outlineLevel="0" collapsed="false">
      <c r="A51" s="122"/>
      <c r="B51" s="149" t="s">
        <v>184</v>
      </c>
      <c r="C51" s="150" t="s">
        <v>185</v>
      </c>
      <c r="D51" s="151" t="n">
        <v>38389</v>
      </c>
      <c r="E51" s="151" t="n">
        <v>266735</v>
      </c>
      <c r="F51" s="151" t="n">
        <v>24502</v>
      </c>
      <c r="G51" s="151" t="n">
        <v>12716</v>
      </c>
      <c r="H51" s="151" t="n">
        <v>62891</v>
      </c>
      <c r="I51" s="151" t="n">
        <v>279451</v>
      </c>
      <c r="J51" s="151" t="n">
        <v>2601</v>
      </c>
      <c r="K51" s="151" t="n">
        <v>86643</v>
      </c>
      <c r="L51" s="151" t="n">
        <v>4068</v>
      </c>
      <c r="M51" s="151" t="n">
        <v>980</v>
      </c>
      <c r="N51" s="151" t="n">
        <v>66545</v>
      </c>
      <c r="O51" s="151" t="n">
        <v>193787</v>
      </c>
      <c r="P51" s="196" t="n">
        <v>66834</v>
      </c>
      <c r="Q51" s="196" t="n">
        <v>1901</v>
      </c>
      <c r="R51" s="196" t="n">
        <v>154</v>
      </c>
      <c r="S51" s="196" t="n">
        <v>68889</v>
      </c>
      <c r="T51" s="149" t="s">
        <v>184</v>
      </c>
      <c r="U51" s="150" t="s">
        <v>185</v>
      </c>
      <c r="V51" s="122"/>
    </row>
    <row r="52" customFormat="false" ht="10.5" hidden="false" customHeight="true" outlineLevel="0" collapsed="false">
      <c r="A52" s="122"/>
      <c r="B52" s="149" t="s">
        <v>186</v>
      </c>
      <c r="C52" s="150" t="s">
        <v>187</v>
      </c>
      <c r="D52" s="151" t="n">
        <v>15743</v>
      </c>
      <c r="E52" s="151" t="n">
        <v>98237</v>
      </c>
      <c r="F52" s="151" t="n">
        <v>11872</v>
      </c>
      <c r="G52" s="151" t="n">
        <v>5594</v>
      </c>
      <c r="H52" s="151" t="n">
        <v>27615</v>
      </c>
      <c r="I52" s="151" t="n">
        <v>103831</v>
      </c>
      <c r="J52" s="151" t="n">
        <v>1143</v>
      </c>
      <c r="K52" s="151" t="n">
        <v>5581</v>
      </c>
      <c r="L52" s="151" t="n">
        <v>1817</v>
      </c>
      <c r="M52" s="151" t="n">
        <v>239</v>
      </c>
      <c r="N52" s="151" t="n">
        <v>29254</v>
      </c>
      <c r="O52" s="151" t="n">
        <v>98489</v>
      </c>
      <c r="P52" s="196" t="n">
        <v>29164</v>
      </c>
      <c r="Q52" s="196" t="n">
        <v>854</v>
      </c>
      <c r="R52" s="196" t="n">
        <v>55</v>
      </c>
      <c r="S52" s="196" t="n">
        <v>30073</v>
      </c>
      <c r="T52" s="149" t="s">
        <v>186</v>
      </c>
      <c r="U52" s="150" t="s">
        <v>187</v>
      </c>
      <c r="V52" s="122"/>
    </row>
    <row r="53" customFormat="false" ht="10.5" hidden="false" customHeight="true" outlineLevel="0" collapsed="false">
      <c r="A53" s="122"/>
      <c r="B53" s="142" t="s">
        <v>125</v>
      </c>
      <c r="C53" s="155" t="s">
        <v>10</v>
      </c>
      <c r="D53" s="144" t="n">
        <v>94769</v>
      </c>
      <c r="E53" s="144" t="n">
        <v>580363</v>
      </c>
      <c r="F53" s="144" t="n">
        <v>63278</v>
      </c>
      <c r="G53" s="144" t="n">
        <v>31272</v>
      </c>
      <c r="H53" s="144" t="n">
        <v>158047</v>
      </c>
      <c r="I53" s="144" t="n">
        <v>611635</v>
      </c>
      <c r="J53" s="144" t="n">
        <v>6690</v>
      </c>
      <c r="K53" s="144" t="n">
        <v>108044</v>
      </c>
      <c r="L53" s="144" t="n">
        <v>10412</v>
      </c>
      <c r="M53" s="144" t="n">
        <v>1652</v>
      </c>
      <c r="N53" s="144" t="n">
        <v>167558</v>
      </c>
      <c r="O53" s="144" t="n">
        <v>505243</v>
      </c>
      <c r="P53" s="197" t="n">
        <v>166057</v>
      </c>
      <c r="Q53" s="197" t="n">
        <v>4941</v>
      </c>
      <c r="R53" s="197" t="n">
        <v>369</v>
      </c>
      <c r="S53" s="197" t="n">
        <v>171367</v>
      </c>
      <c r="T53" s="142" t="s">
        <v>125</v>
      </c>
      <c r="U53" s="155" t="s">
        <v>10</v>
      </c>
      <c r="V53" s="122"/>
    </row>
    <row r="54" customFormat="false" ht="10.5" hidden="false" customHeight="true" outlineLevel="0" collapsed="false">
      <c r="A54" s="122" t="s">
        <v>188</v>
      </c>
      <c r="B54" s="149" t="s">
        <v>189</v>
      </c>
      <c r="C54" s="150" t="s">
        <v>190</v>
      </c>
      <c r="D54" s="151" t="n">
        <v>10380</v>
      </c>
      <c r="E54" s="151" t="n">
        <v>43048</v>
      </c>
      <c r="F54" s="151" t="n">
        <v>7384</v>
      </c>
      <c r="G54" s="151" t="n">
        <v>3495</v>
      </c>
      <c r="H54" s="151" t="n">
        <v>17764</v>
      </c>
      <c r="I54" s="151" t="n">
        <v>46543</v>
      </c>
      <c r="J54" s="151" t="n">
        <v>711</v>
      </c>
      <c r="K54" s="151" t="n">
        <v>8788</v>
      </c>
      <c r="L54" s="151" t="n">
        <v>1448</v>
      </c>
      <c r="M54" s="151" t="n">
        <v>258</v>
      </c>
      <c r="N54" s="151" t="n">
        <v>18811</v>
      </c>
      <c r="O54" s="151" t="n">
        <v>38014</v>
      </c>
      <c r="P54" s="196" t="n">
        <v>18503</v>
      </c>
      <c r="Q54" s="196" t="n">
        <v>618</v>
      </c>
      <c r="R54" s="196" t="n">
        <v>30</v>
      </c>
      <c r="S54" s="196" t="n">
        <v>19151</v>
      </c>
      <c r="T54" s="149" t="s">
        <v>189</v>
      </c>
      <c r="U54" s="150" t="s">
        <v>190</v>
      </c>
      <c r="V54" s="122" t="s">
        <v>188</v>
      </c>
    </row>
    <row r="55" customFormat="false" ht="10.5" hidden="false" customHeight="true" outlineLevel="0" collapsed="false">
      <c r="A55" s="122"/>
      <c r="B55" s="149" t="s">
        <v>191</v>
      </c>
      <c r="C55" s="150" t="s">
        <v>192</v>
      </c>
      <c r="D55" s="151" t="n">
        <v>13572</v>
      </c>
      <c r="E55" s="151" t="n">
        <v>81733</v>
      </c>
      <c r="F55" s="151" t="n">
        <v>9059</v>
      </c>
      <c r="G55" s="151" t="n">
        <v>4454</v>
      </c>
      <c r="H55" s="151" t="n">
        <v>22631</v>
      </c>
      <c r="I55" s="151" t="n">
        <v>86187</v>
      </c>
      <c r="J55" s="151" t="n">
        <v>933</v>
      </c>
      <c r="K55" s="151" t="n">
        <v>4763</v>
      </c>
      <c r="L55" s="151" t="n">
        <v>1941</v>
      </c>
      <c r="M55" s="151" t="n">
        <v>432</v>
      </c>
      <c r="N55" s="151" t="n">
        <v>23991</v>
      </c>
      <c r="O55" s="151" t="n">
        <v>81856</v>
      </c>
      <c r="P55" s="196" t="n">
        <v>23770</v>
      </c>
      <c r="Q55" s="196" t="n">
        <v>803</v>
      </c>
      <c r="R55" s="196" t="n">
        <v>49</v>
      </c>
      <c r="S55" s="196" t="n">
        <v>24622</v>
      </c>
      <c r="T55" s="149" t="s">
        <v>191</v>
      </c>
      <c r="U55" s="150" t="s">
        <v>192</v>
      </c>
      <c r="V55" s="122"/>
    </row>
    <row r="56" customFormat="false" ht="10.5" hidden="false" customHeight="true" outlineLevel="0" collapsed="false">
      <c r="A56" s="122"/>
      <c r="B56" s="149" t="s">
        <v>193</v>
      </c>
      <c r="C56" s="150" t="s">
        <v>194</v>
      </c>
      <c r="D56" s="151" t="n">
        <v>18378</v>
      </c>
      <c r="E56" s="151" t="n">
        <v>103616</v>
      </c>
      <c r="F56" s="151" t="n">
        <v>12533</v>
      </c>
      <c r="G56" s="151" t="n">
        <v>6219</v>
      </c>
      <c r="H56" s="151" t="n">
        <v>30911</v>
      </c>
      <c r="I56" s="151" t="n">
        <v>109834</v>
      </c>
      <c r="J56" s="151" t="n">
        <v>1235</v>
      </c>
      <c r="K56" s="151" t="n">
        <v>35085</v>
      </c>
      <c r="L56" s="151" t="n">
        <v>2494</v>
      </c>
      <c r="M56" s="151" t="n">
        <v>-112</v>
      </c>
      <c r="N56" s="151" t="n">
        <v>32601</v>
      </c>
      <c r="O56" s="151" t="n">
        <v>74637</v>
      </c>
      <c r="P56" s="196" t="n">
        <v>32533</v>
      </c>
      <c r="Q56" s="196" t="n">
        <v>849</v>
      </c>
      <c r="R56" s="196" t="n">
        <v>58</v>
      </c>
      <c r="S56" s="196" t="n">
        <v>33440</v>
      </c>
      <c r="T56" s="149" t="s">
        <v>193</v>
      </c>
      <c r="U56" s="150" t="s">
        <v>194</v>
      </c>
      <c r="V56" s="122"/>
    </row>
    <row r="57" customFormat="false" ht="10.5" hidden="false" customHeight="true" outlineLevel="0" collapsed="false">
      <c r="A57" s="122"/>
      <c r="B57" s="149" t="s">
        <v>195</v>
      </c>
      <c r="C57" s="150" t="s">
        <v>196</v>
      </c>
      <c r="D57" s="151" t="n">
        <v>9627</v>
      </c>
      <c r="E57" s="151" t="n">
        <v>40866</v>
      </c>
      <c r="F57" s="151" t="n">
        <v>8261</v>
      </c>
      <c r="G57" s="151" t="n">
        <v>3670</v>
      </c>
      <c r="H57" s="151" t="n">
        <v>17888</v>
      </c>
      <c r="I57" s="151" t="n">
        <v>44536</v>
      </c>
      <c r="J57" s="151" t="n">
        <v>511</v>
      </c>
      <c r="K57" s="151" t="n">
        <v>2769</v>
      </c>
      <c r="L57" s="151" t="n">
        <v>1273</v>
      </c>
      <c r="M57" s="151" t="n">
        <v>262</v>
      </c>
      <c r="N57" s="151" t="n">
        <v>18711</v>
      </c>
      <c r="O57" s="151" t="n">
        <v>42030</v>
      </c>
      <c r="P57" s="196" t="n">
        <v>18514</v>
      </c>
      <c r="Q57" s="196" t="n">
        <v>379</v>
      </c>
      <c r="R57" s="196" t="n">
        <v>38</v>
      </c>
      <c r="S57" s="196" t="n">
        <v>18931</v>
      </c>
      <c r="T57" s="149" t="s">
        <v>195</v>
      </c>
      <c r="U57" s="150" t="s">
        <v>196</v>
      </c>
      <c r="V57" s="122"/>
    </row>
    <row r="58" customFormat="false" ht="10.5" hidden="false" customHeight="true" outlineLevel="0" collapsed="false">
      <c r="A58" s="122"/>
      <c r="B58" s="142" t="s">
        <v>125</v>
      </c>
      <c r="C58" s="155" t="s">
        <v>10</v>
      </c>
      <c r="D58" s="144" t="n">
        <v>51957</v>
      </c>
      <c r="E58" s="144" t="n">
        <v>269262</v>
      </c>
      <c r="F58" s="144" t="n">
        <v>37237</v>
      </c>
      <c r="G58" s="144" t="n">
        <v>17837</v>
      </c>
      <c r="H58" s="144" t="n">
        <v>89194</v>
      </c>
      <c r="I58" s="144" t="n">
        <v>287100</v>
      </c>
      <c r="J58" s="144" t="n">
        <v>3390</v>
      </c>
      <c r="K58" s="144" t="n">
        <v>51404</v>
      </c>
      <c r="L58" s="144" t="n">
        <v>7156</v>
      </c>
      <c r="M58" s="144" t="n">
        <v>841</v>
      </c>
      <c r="N58" s="144" t="n">
        <v>94114</v>
      </c>
      <c r="O58" s="144" t="n">
        <v>236536</v>
      </c>
      <c r="P58" s="197" t="n">
        <v>93320</v>
      </c>
      <c r="Q58" s="197" t="n">
        <v>2649</v>
      </c>
      <c r="R58" s="197" t="n">
        <v>175</v>
      </c>
      <c r="S58" s="197" t="n">
        <v>96144</v>
      </c>
      <c r="T58" s="142" t="s">
        <v>125</v>
      </c>
      <c r="U58" s="155" t="s">
        <v>10</v>
      </c>
      <c r="V58" s="122"/>
    </row>
    <row r="59" customFormat="false" ht="10.5" hidden="false" customHeight="true" outlineLevel="0" collapsed="false">
      <c r="A59" s="122" t="s">
        <v>197</v>
      </c>
      <c r="B59" s="149" t="s">
        <v>198</v>
      </c>
      <c r="C59" s="150" t="s">
        <v>199</v>
      </c>
      <c r="D59" s="151" t="n">
        <v>68004</v>
      </c>
      <c r="E59" s="151" t="n">
        <v>428821</v>
      </c>
      <c r="F59" s="151" t="n">
        <v>43130</v>
      </c>
      <c r="G59" s="151" t="n">
        <v>21985</v>
      </c>
      <c r="H59" s="151" t="n">
        <v>111134</v>
      </c>
      <c r="I59" s="151" t="n">
        <v>450805</v>
      </c>
      <c r="J59" s="151" t="n">
        <v>6296</v>
      </c>
      <c r="K59" s="151" t="n">
        <v>43541</v>
      </c>
      <c r="L59" s="151" t="n">
        <v>6395</v>
      </c>
      <c r="M59" s="151" t="n">
        <v>3489</v>
      </c>
      <c r="N59" s="151" t="n">
        <v>119080</v>
      </c>
      <c r="O59" s="151" t="n">
        <v>410753</v>
      </c>
      <c r="P59" s="196" t="n">
        <v>116982</v>
      </c>
      <c r="Q59" s="196" t="n">
        <v>3527</v>
      </c>
      <c r="R59" s="196" t="n">
        <v>581</v>
      </c>
      <c r="S59" s="196" t="n">
        <v>121090</v>
      </c>
      <c r="T59" s="149" t="s">
        <v>198</v>
      </c>
      <c r="U59" s="150" t="s">
        <v>199</v>
      </c>
      <c r="V59" s="122" t="s">
        <v>197</v>
      </c>
    </row>
    <row r="60" customFormat="false" ht="10.5" hidden="false" customHeight="true" outlineLevel="0" collapsed="false">
      <c r="A60" s="122"/>
      <c r="B60" s="149" t="s">
        <v>200</v>
      </c>
      <c r="C60" s="150" t="s">
        <v>201</v>
      </c>
      <c r="D60" s="151" t="n">
        <v>9672</v>
      </c>
      <c r="E60" s="151" t="n">
        <v>47523</v>
      </c>
      <c r="F60" s="151" t="n">
        <v>9929</v>
      </c>
      <c r="G60" s="151" t="n">
        <v>4339</v>
      </c>
      <c r="H60" s="151" t="n">
        <v>19601</v>
      </c>
      <c r="I60" s="151" t="n">
        <v>51861</v>
      </c>
      <c r="J60" s="151" t="n">
        <v>701</v>
      </c>
      <c r="K60" s="151" t="n">
        <v>2088</v>
      </c>
      <c r="L60" s="151" t="n">
        <v>1037</v>
      </c>
      <c r="M60" s="151" t="n">
        <v>39</v>
      </c>
      <c r="N60" s="151" t="n">
        <v>20512</v>
      </c>
      <c r="O60" s="151" t="n">
        <v>49813</v>
      </c>
      <c r="P60" s="196" t="n">
        <v>19323</v>
      </c>
      <c r="Q60" s="196" t="n">
        <v>536</v>
      </c>
      <c r="R60" s="196" t="n">
        <v>31</v>
      </c>
      <c r="S60" s="196" t="n">
        <v>19890</v>
      </c>
      <c r="T60" s="149" t="s">
        <v>200</v>
      </c>
      <c r="U60" s="150" t="s">
        <v>201</v>
      </c>
      <c r="V60" s="122"/>
    </row>
    <row r="61" customFormat="false" ht="10.5" hidden="false" customHeight="true" outlineLevel="0" collapsed="false">
      <c r="A61" s="122"/>
      <c r="B61" s="149" t="s">
        <v>202</v>
      </c>
      <c r="C61" s="150" t="s">
        <v>203</v>
      </c>
      <c r="D61" s="151" t="n">
        <v>16505</v>
      </c>
      <c r="E61" s="151" t="n">
        <v>71714</v>
      </c>
      <c r="F61" s="151" t="n">
        <v>13854</v>
      </c>
      <c r="G61" s="151" t="n">
        <v>6167</v>
      </c>
      <c r="H61" s="151" t="n">
        <v>30359</v>
      </c>
      <c r="I61" s="151" t="n">
        <v>77881</v>
      </c>
      <c r="J61" s="151" t="n">
        <v>997</v>
      </c>
      <c r="K61" s="151" t="n">
        <v>9022</v>
      </c>
      <c r="L61" s="151" t="n">
        <v>1573</v>
      </c>
      <c r="M61" s="151" t="n">
        <v>262</v>
      </c>
      <c r="N61" s="151" t="n">
        <v>31767</v>
      </c>
      <c r="O61" s="151" t="n">
        <v>69121</v>
      </c>
      <c r="P61" s="196" t="n">
        <v>31354</v>
      </c>
      <c r="Q61" s="196" t="n">
        <v>785</v>
      </c>
      <c r="R61" s="196" t="n">
        <v>52</v>
      </c>
      <c r="S61" s="196" t="n">
        <v>32191</v>
      </c>
      <c r="T61" s="149" t="s">
        <v>202</v>
      </c>
      <c r="U61" s="150" t="s">
        <v>203</v>
      </c>
      <c r="V61" s="122"/>
    </row>
    <row r="62" customFormat="false" ht="10.5" hidden="false" customHeight="true" outlineLevel="0" collapsed="false">
      <c r="A62" s="122"/>
      <c r="B62" s="142" t="s">
        <v>125</v>
      </c>
      <c r="C62" s="155" t="s">
        <v>10</v>
      </c>
      <c r="D62" s="144" t="n">
        <v>94181</v>
      </c>
      <c r="E62" s="144" t="n">
        <v>548058</v>
      </c>
      <c r="F62" s="144" t="n">
        <v>66913</v>
      </c>
      <c r="G62" s="144" t="n">
        <v>32490</v>
      </c>
      <c r="H62" s="144" t="n">
        <v>161094</v>
      </c>
      <c r="I62" s="144" t="n">
        <v>580548</v>
      </c>
      <c r="J62" s="144" t="n">
        <v>7994</v>
      </c>
      <c r="K62" s="144" t="n">
        <v>54651</v>
      </c>
      <c r="L62" s="144" t="n">
        <v>9005</v>
      </c>
      <c r="M62" s="144" t="n">
        <v>3789</v>
      </c>
      <c r="N62" s="144" t="n">
        <v>171359</v>
      </c>
      <c r="O62" s="144" t="n">
        <v>529686</v>
      </c>
      <c r="P62" s="197" t="n">
        <v>167659</v>
      </c>
      <c r="Q62" s="197" t="n">
        <v>4848</v>
      </c>
      <c r="R62" s="197" t="n">
        <v>664</v>
      </c>
      <c r="S62" s="197" t="n">
        <v>173171</v>
      </c>
      <c r="T62" s="142" t="s">
        <v>125</v>
      </c>
      <c r="U62" s="155" t="s">
        <v>10</v>
      </c>
      <c r="V62" s="122"/>
    </row>
    <row r="63" customFormat="false" ht="10.5" hidden="false" customHeight="true" outlineLevel="0" collapsed="false">
      <c r="A63" s="122" t="s">
        <v>204</v>
      </c>
      <c r="B63" s="149" t="s">
        <v>205</v>
      </c>
      <c r="C63" s="150" t="s">
        <v>206</v>
      </c>
      <c r="D63" s="151" t="n">
        <v>23491</v>
      </c>
      <c r="E63" s="151" t="n">
        <v>96809</v>
      </c>
      <c r="F63" s="151" t="n">
        <v>19661</v>
      </c>
      <c r="G63" s="151" t="n">
        <v>9006</v>
      </c>
      <c r="H63" s="151" t="n">
        <v>43152</v>
      </c>
      <c r="I63" s="151" t="n">
        <v>105816</v>
      </c>
      <c r="J63" s="151" t="n">
        <v>1676</v>
      </c>
      <c r="K63" s="151" t="n">
        <v>6417</v>
      </c>
      <c r="L63" s="151" t="n">
        <v>816</v>
      </c>
      <c r="M63" s="151" t="n">
        <v>102</v>
      </c>
      <c r="N63" s="151" t="n">
        <v>45201</v>
      </c>
      <c r="O63" s="151" t="n">
        <v>99501</v>
      </c>
      <c r="P63" s="196" t="n">
        <v>45004</v>
      </c>
      <c r="Q63" s="196" t="n">
        <v>1468</v>
      </c>
      <c r="R63" s="196" t="n">
        <v>99</v>
      </c>
      <c r="S63" s="196" t="n">
        <v>46571</v>
      </c>
      <c r="T63" s="149" t="s">
        <v>205</v>
      </c>
      <c r="U63" s="150" t="s">
        <v>206</v>
      </c>
      <c r="V63" s="122" t="s">
        <v>204</v>
      </c>
    </row>
    <row r="64" customFormat="false" ht="10.5" hidden="false" customHeight="true" outlineLevel="0" collapsed="false">
      <c r="A64" s="122"/>
      <c r="B64" s="149" t="s">
        <v>208</v>
      </c>
      <c r="C64" s="150" t="s">
        <v>209</v>
      </c>
      <c r="D64" s="151" t="n">
        <v>15123</v>
      </c>
      <c r="E64" s="151" t="n">
        <v>73972</v>
      </c>
      <c r="F64" s="151" t="n">
        <v>10112</v>
      </c>
      <c r="G64" s="151" t="n">
        <v>4760</v>
      </c>
      <c r="H64" s="151" t="n">
        <v>25235</v>
      </c>
      <c r="I64" s="151" t="n">
        <v>78732</v>
      </c>
      <c r="J64" s="151" t="n">
        <v>962</v>
      </c>
      <c r="K64" s="151" t="n">
        <v>5531</v>
      </c>
      <c r="L64" s="151" t="n">
        <v>1597</v>
      </c>
      <c r="M64" s="151" t="n">
        <v>284</v>
      </c>
      <c r="N64" s="151" t="n">
        <v>26668</v>
      </c>
      <c r="O64" s="151" t="n">
        <v>73485</v>
      </c>
      <c r="P64" s="196" t="n">
        <v>26400</v>
      </c>
      <c r="Q64" s="196" t="n">
        <v>812</v>
      </c>
      <c r="R64" s="196" t="n">
        <v>51</v>
      </c>
      <c r="S64" s="196" t="n">
        <v>27263</v>
      </c>
      <c r="T64" s="149" t="s">
        <v>208</v>
      </c>
      <c r="U64" s="150" t="s">
        <v>209</v>
      </c>
      <c r="V64" s="122"/>
    </row>
    <row r="65" customFormat="false" ht="10.5" hidden="false" customHeight="true" outlineLevel="0" collapsed="false">
      <c r="A65" s="122"/>
      <c r="B65" s="149" t="s">
        <v>210</v>
      </c>
      <c r="C65" s="150" t="s">
        <v>211</v>
      </c>
      <c r="D65" s="151" t="n">
        <v>15123</v>
      </c>
      <c r="E65" s="151" t="n">
        <v>58651</v>
      </c>
      <c r="F65" s="151" t="n">
        <v>11717</v>
      </c>
      <c r="G65" s="151" t="n">
        <v>5214</v>
      </c>
      <c r="H65" s="151" t="n">
        <v>26840</v>
      </c>
      <c r="I65" s="151" t="n">
        <v>63866</v>
      </c>
      <c r="J65" s="151" t="n">
        <v>1018</v>
      </c>
      <c r="K65" s="151" t="n">
        <v>3858</v>
      </c>
      <c r="L65" s="151" t="n">
        <v>1512</v>
      </c>
      <c r="M65" s="151" t="n">
        <v>292</v>
      </c>
      <c r="N65" s="151" t="n">
        <v>28274</v>
      </c>
      <c r="O65" s="151" t="n">
        <v>60300</v>
      </c>
      <c r="P65" s="196" t="n">
        <v>27881</v>
      </c>
      <c r="Q65" s="196" t="n">
        <v>818</v>
      </c>
      <c r="R65" s="196" t="n">
        <v>48</v>
      </c>
      <c r="S65" s="196" t="n">
        <v>28747</v>
      </c>
      <c r="T65" s="149" t="s">
        <v>210</v>
      </c>
      <c r="U65" s="150" t="s">
        <v>211</v>
      </c>
      <c r="V65" s="122"/>
    </row>
    <row r="66" customFormat="false" ht="10.5" hidden="false" customHeight="true" outlineLevel="0" collapsed="false">
      <c r="A66" s="122"/>
      <c r="B66" s="149" t="s">
        <v>212</v>
      </c>
      <c r="C66" s="150" t="s">
        <v>213</v>
      </c>
      <c r="D66" s="151" t="n">
        <v>21715</v>
      </c>
      <c r="E66" s="151" t="n">
        <v>91553</v>
      </c>
      <c r="F66" s="151" t="n">
        <v>15199</v>
      </c>
      <c r="G66" s="151" t="n">
        <v>6984</v>
      </c>
      <c r="H66" s="151" t="n">
        <v>36914</v>
      </c>
      <c r="I66" s="151" t="n">
        <v>98538</v>
      </c>
      <c r="J66" s="151" t="n">
        <v>1621</v>
      </c>
      <c r="K66" s="151" t="n">
        <v>5329</v>
      </c>
      <c r="L66" s="151" t="n">
        <v>2269</v>
      </c>
      <c r="M66" s="151" t="n">
        <v>-873</v>
      </c>
      <c r="N66" s="151" t="n">
        <v>39051</v>
      </c>
      <c r="O66" s="151" t="n">
        <v>92337</v>
      </c>
      <c r="P66" s="196" t="n">
        <v>39241</v>
      </c>
      <c r="Q66" s="196" t="n">
        <v>1344</v>
      </c>
      <c r="R66" s="196" t="n">
        <v>98</v>
      </c>
      <c r="S66" s="196" t="n">
        <v>40683</v>
      </c>
      <c r="T66" s="149" t="s">
        <v>212</v>
      </c>
      <c r="U66" s="150" t="s">
        <v>213</v>
      </c>
      <c r="V66" s="122"/>
    </row>
    <row r="67" s="162" customFormat="true" ht="10.5" hidden="false" customHeight="true" outlineLevel="0" collapsed="false">
      <c r="A67" s="122"/>
      <c r="B67" s="142" t="s">
        <v>125</v>
      </c>
      <c r="C67" s="155" t="s">
        <v>10</v>
      </c>
      <c r="D67" s="144" t="n">
        <v>75452</v>
      </c>
      <c r="E67" s="144" t="n">
        <v>320986</v>
      </c>
      <c r="F67" s="144" t="n">
        <v>56689</v>
      </c>
      <c r="G67" s="144" t="n">
        <v>25965</v>
      </c>
      <c r="H67" s="144" t="n">
        <v>132141</v>
      </c>
      <c r="I67" s="144" t="n">
        <v>346951</v>
      </c>
      <c r="J67" s="144" t="n">
        <v>5277</v>
      </c>
      <c r="K67" s="144" t="n">
        <v>21135</v>
      </c>
      <c r="L67" s="144" t="n">
        <v>6194</v>
      </c>
      <c r="M67" s="144" t="n">
        <v>-194</v>
      </c>
      <c r="N67" s="144" t="n">
        <v>139194</v>
      </c>
      <c r="O67" s="144" t="n">
        <v>325622</v>
      </c>
      <c r="P67" s="197" t="n">
        <v>138526</v>
      </c>
      <c r="Q67" s="197" t="n">
        <v>4442</v>
      </c>
      <c r="R67" s="197" t="n">
        <v>296</v>
      </c>
      <c r="S67" s="197" t="n">
        <v>143264</v>
      </c>
      <c r="T67" s="142" t="s">
        <v>125</v>
      </c>
      <c r="U67" s="155" t="s">
        <v>10</v>
      </c>
      <c r="V67" s="122"/>
    </row>
    <row r="68" s="162" customFormat="true" ht="21" hidden="false" customHeight="true" outlineLevel="0" collapsed="false">
      <c r="A68" s="122" t="s">
        <v>214</v>
      </c>
      <c r="B68" s="163" t="s">
        <v>215</v>
      </c>
      <c r="C68" s="164" t="s">
        <v>216</v>
      </c>
      <c r="D68" s="165" t="n">
        <v>17849</v>
      </c>
      <c r="E68" s="165" t="n">
        <v>81353</v>
      </c>
      <c r="F68" s="165" t="n">
        <v>7648</v>
      </c>
      <c r="G68" s="165" t="n">
        <v>4121</v>
      </c>
      <c r="H68" s="165" t="n">
        <v>25497</v>
      </c>
      <c r="I68" s="165" t="n">
        <v>85475</v>
      </c>
      <c r="J68" s="165" t="n">
        <v>1492</v>
      </c>
      <c r="K68" s="165" t="n">
        <v>6072</v>
      </c>
      <c r="L68" s="165" t="n">
        <v>1807</v>
      </c>
      <c r="M68" s="165" t="n">
        <v>-966</v>
      </c>
      <c r="N68" s="165" t="n">
        <v>27602</v>
      </c>
      <c r="O68" s="165" t="n">
        <v>78436</v>
      </c>
      <c r="P68" s="192" t="n">
        <v>27842</v>
      </c>
      <c r="Q68" s="192" t="n">
        <v>1339</v>
      </c>
      <c r="R68" s="192" t="n">
        <v>172</v>
      </c>
      <c r="S68" s="192" t="n">
        <v>29353</v>
      </c>
      <c r="T68" s="149" t="s">
        <v>215</v>
      </c>
      <c r="U68" s="150" t="s">
        <v>216</v>
      </c>
      <c r="V68" s="199" t="s">
        <v>214</v>
      </c>
    </row>
    <row r="69" s="172" customFormat="true" ht="10.5" hidden="false" customHeight="true" outlineLevel="0" collapsed="false">
      <c r="A69" s="168" t="s">
        <v>217</v>
      </c>
      <c r="B69" s="168"/>
      <c r="C69" s="168"/>
      <c r="D69" s="169" t="e">
        <f aca="false">_xlfn.COMPOUNDVALUE(27)</f>
        <v>#NAME?</v>
      </c>
      <c r="E69" s="169" t="n">
        <v>15619379</v>
      </c>
      <c r="F69" s="169" t="e">
        <f aca="false">_xlfn.COMPOUNDVALUE(30)</f>
        <v>#NAME?</v>
      </c>
      <c r="G69" s="169" t="n">
        <v>602342</v>
      </c>
      <c r="H69" s="169" t="e">
        <f aca="false">_xlfn.COMPOUNDVALUE(33)</f>
        <v>#NAME?</v>
      </c>
      <c r="I69" s="169" t="n">
        <v>16221721</v>
      </c>
      <c r="J69" s="169" t="e">
        <f aca="false">_xlfn.COMPOUNDVALUE(36)</f>
        <v>#NAME?</v>
      </c>
      <c r="K69" s="169" t="n">
        <v>3875183</v>
      </c>
      <c r="L69" s="169" t="n">
        <v>209738</v>
      </c>
      <c r="M69" s="169" t="n">
        <v>43138</v>
      </c>
      <c r="N69" s="169" t="n">
        <v>3210126</v>
      </c>
      <c r="O69" s="200" t="n">
        <v>12389676</v>
      </c>
      <c r="P69" s="201" t="n">
        <v>3197280</v>
      </c>
      <c r="Q69" s="201" t="n">
        <v>110487</v>
      </c>
      <c r="R69" s="201" t="n">
        <v>14053</v>
      </c>
      <c r="S69" s="201" t="n">
        <v>3321820</v>
      </c>
      <c r="T69" s="168" t="s">
        <v>217</v>
      </c>
      <c r="U69" s="168"/>
      <c r="V69" s="168"/>
    </row>
    <row r="70" customFormat="false" ht="10.5" hidden="false" customHeight="true" outlineLevel="0" collapsed="false">
      <c r="A70" s="173" t="s">
        <v>236</v>
      </c>
      <c r="B70" s="174"/>
      <c r="C70" s="174"/>
      <c r="D70" s="174"/>
      <c r="E70" s="174"/>
      <c r="F70" s="174"/>
      <c r="G70" s="174"/>
      <c r="H70" s="174"/>
      <c r="I70" s="174"/>
      <c r="J70" s="174"/>
      <c r="K70" s="174"/>
      <c r="L70" s="202"/>
      <c r="M70" s="202"/>
      <c r="N70" s="202"/>
      <c r="O70" s="202"/>
      <c r="P70" s="202"/>
      <c r="Q70" s="202"/>
      <c r="R70" s="202"/>
      <c r="S70" s="202"/>
      <c r="T70" s="202"/>
      <c r="U70" s="202"/>
      <c r="V70" s="202"/>
    </row>
    <row r="71" customFormat="false" ht="10.5" hidden="false" customHeight="true" outlineLevel="0" collapsed="false">
      <c r="A71" s="173" t="s">
        <v>237</v>
      </c>
      <c r="B71" s="174"/>
      <c r="C71" s="174"/>
      <c r="D71" s="174"/>
      <c r="E71" s="174"/>
      <c r="F71" s="174"/>
      <c r="G71" s="174"/>
      <c r="H71" s="174"/>
      <c r="I71" s="174"/>
      <c r="J71" s="174"/>
      <c r="K71" s="174"/>
      <c r="L71" s="203"/>
      <c r="M71" s="203"/>
      <c r="N71" s="203"/>
      <c r="O71" s="203"/>
      <c r="P71" s="203"/>
      <c r="Q71" s="203"/>
      <c r="R71" s="203"/>
      <c r="S71" s="203"/>
      <c r="T71" s="203"/>
      <c r="U71" s="203"/>
      <c r="V71" s="203"/>
    </row>
    <row r="72" customFormat="false" ht="23.25" hidden="false" customHeight="true" outlineLevel="0" collapsed="false">
      <c r="A72" s="203" t="s">
        <v>238</v>
      </c>
      <c r="B72" s="203"/>
      <c r="C72" s="203"/>
      <c r="D72" s="203"/>
      <c r="E72" s="203"/>
      <c r="F72" s="203"/>
      <c r="G72" s="203"/>
      <c r="H72" s="203"/>
      <c r="I72" s="203"/>
      <c r="J72" s="203"/>
      <c r="K72" s="203"/>
      <c r="L72" s="203"/>
      <c r="M72" s="203"/>
      <c r="N72" s="203"/>
      <c r="O72" s="203"/>
      <c r="P72" s="203"/>
      <c r="Q72" s="203"/>
      <c r="R72" s="203"/>
      <c r="S72" s="203"/>
      <c r="T72" s="203"/>
      <c r="U72" s="203"/>
      <c r="V72" s="203"/>
    </row>
    <row r="73" customFormat="false" ht="10.5" hidden="false" customHeight="true" outlineLevel="0" collapsed="false">
      <c r="A73" s="203"/>
      <c r="B73" s="203"/>
      <c r="C73" s="203"/>
      <c r="D73" s="203"/>
      <c r="E73" s="203"/>
      <c r="F73" s="203"/>
      <c r="G73" s="203"/>
      <c r="H73" s="203"/>
      <c r="I73" s="203"/>
      <c r="J73" s="203"/>
      <c r="K73" s="203"/>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2:K73"/>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1:34:36Z</dcterms:created>
  <dc:creator>国税庁</dc:creator>
  <dc:description/>
  <dc:language>en-US</dc:language>
  <cp:lastModifiedBy/>
  <dcterms:modified xsi:type="dcterms:W3CDTF">2018-01-09T02:21:47Z</dcterms:modified>
  <cp:revision>0</cp:revision>
  <dc:subject/>
  <dc:title/>
</cp:coreProperties>
</file>