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1)課税状況" sheetId="1" state="visible" r:id="rId2"/>
    <sheet name="(2)(3)課税事業者等の届出件数、税関分の課税状況" sheetId="2" state="visible" r:id="rId3"/>
    <sheet name="(4)都道府県課税状況等（その１）" sheetId="3" state="visible" r:id="rId4"/>
    <sheet name="（その２）" sheetId="4" state="visible" r:id="rId5"/>
    <sheet name="（その３）" sheetId="5" state="visible" r:id="rId6"/>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37">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r>
      <rPr>
        <sz val="8"/>
        <rFont val="Noto Sans"/>
        <family val="2"/>
      </rPr>
      <t xml:space="preserve">区　　　　　　　　分
</t>
    </r>
    <r>
      <rPr>
        <sz val="6"/>
        <rFont val="Century"/>
        <family val="1"/>
      </rPr>
      <t xml:space="preserve">Type</t>
    </r>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t xml:space="preserve">21</t>
  </si>
  <si>
    <t xml:space="preserve">納税申告計 </t>
  </si>
  <si>
    <t xml:space="preserve">Total of tax returns</t>
  </si>
  <si>
    <t xml:space="preserve">FY2009</t>
  </si>
  <si>
    <t xml:space="preserve">還付申告及び処理</t>
  </si>
  <si>
    <t xml:space="preserve">Refund returns and cases processed</t>
  </si>
  <si>
    <t xml:space="preserve">22</t>
  </si>
  <si>
    <t xml:space="preserve">納税申告計</t>
  </si>
  <si>
    <t xml:space="preserve">FY2010</t>
  </si>
  <si>
    <t xml:space="preserve">23</t>
  </si>
  <si>
    <t xml:space="preserve">FY2011</t>
  </si>
  <si>
    <t xml:space="preserve">還付申告及び処理 </t>
  </si>
  <si>
    <t xml:space="preserve">24</t>
  </si>
  <si>
    <t xml:space="preserve">FY2012</t>
  </si>
  <si>
    <t xml:space="preserve">25</t>
  </si>
  <si>
    <t xml:space="preserve">FY2013</t>
  </si>
  <si>
    <t xml:space="preserve">26</t>
  </si>
  <si>
    <t xml:space="preserve">FY2014</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6</t>
    </r>
    <r>
      <rPr>
        <sz val="8"/>
        <rFont val="Noto Sans"/>
        <family val="2"/>
      </rPr>
      <t xml:space="preserve">年４月１日から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7</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7</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6</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6</t>
    </r>
    <r>
      <rPr>
        <sz val="8"/>
        <rFont val="Noto Sans"/>
        <family val="2"/>
      </rPr>
      <t xml:space="preserve">年７月１日から平成</t>
    </r>
    <r>
      <rPr>
        <sz val="8"/>
        <rFont val="ＭＳ 明朝"/>
        <family val="1"/>
        <charset val="128"/>
      </rPr>
      <t xml:space="preserve">27</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6</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7"/>
        <rFont val="Century"/>
        <family val="1"/>
      </rPr>
      <t xml:space="preserve">Period covered by survey, etc.: As for “the current year”, taxation statistics for the period of taxation which ended between April 1, 2014 and March 31,
                                                 2015, on the basis of returns filed or cases processed (correction, determination etc.) made by June 30, 2015 (including returns
                                                 filed by national and local public bodies by September 30, 2015), is shown  according to “Returns, resolutions, etc.”
                                                 </t>
    </r>
    <r>
      <rPr>
        <sz val="7"/>
        <rFont val="Noto Sans"/>
        <family val="2"/>
      </rPr>
      <t xml:space="preserve">　</t>
    </r>
    <r>
      <rPr>
        <sz val="7"/>
        <rFont val="Century"/>
        <family val="1"/>
      </rPr>
      <t xml:space="preserve">As for “the preceding years”, taxation statistics for the period of taxation which ended by March 31, 2014, on the basis of 
                                                 returns filed and cases processed (correction, determination etc.) made between July 1, 2014, and June 30, 2015 (except for
                                                 returns filed by national and local public bodies between July 1, 2014, and September 30, 2014), is shown  according to
                                                 “Returns, resolutions, etc.”</t>
    </r>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明朝"/>
        <family val="1"/>
        <charset val="128"/>
      </rPr>
      <t xml:space="preserve">26</t>
    </r>
    <r>
      <rPr>
        <sz val="8"/>
        <rFont val="Noto Sans"/>
        <family val="2"/>
      </rPr>
      <t xml:space="preserve">年度
</t>
    </r>
    <r>
      <rPr>
        <sz val="6"/>
        <rFont val="Century"/>
        <family val="1"/>
      </rPr>
      <t xml:space="preserve">FY2014</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6"/>
        <rFont val="Century"/>
        <family val="1"/>
      </rPr>
      <t xml:space="preserve">Refund return and cases processed</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6</t>
    </r>
    <r>
      <rPr>
        <sz val="8"/>
        <rFont val="Noto Sans"/>
        <family val="2"/>
      </rPr>
      <t xml:space="preserve">年度末（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14 (March 31, 2015).</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21</t>
    </r>
    <r>
      <rPr>
        <sz val="8"/>
        <rFont val="Noto Sans"/>
        <family val="2"/>
      </rPr>
      <t xml:space="preserve">年度</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を都道府県別に示したものである（加算税は除く。）。</t>
    </r>
  </si>
  <si>
    <t xml:space="preserve">Note: This table shows the breakdown of  “(1) Statistics of taxation for the current year”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t>
    </r>
    <r>
      <rPr>
        <sz val="8"/>
        <rFont val="ＭＳ 明朝"/>
        <family val="1"/>
        <charset val="128"/>
      </rPr>
      <t xml:space="preserve">(2)</t>
    </r>
    <r>
      <rPr>
        <sz val="8"/>
        <rFont val="Noto Sans"/>
        <family val="2"/>
      </rPr>
      <t xml:space="preserve">課税事業者等届出件数」を都道府県別に示したものである（加算税は除く。）。</t>
    </r>
  </si>
  <si>
    <t xml:space="preserve">Note: This table shows the breakdown of  “(1) Statistics of taxation for the current year”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2">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8"/>
      <name val="明朝"/>
      <family val="1"/>
      <charset val="128"/>
    </font>
    <font>
      <sz val="12"/>
      <name val="ＭＳ 明朝"/>
      <family val="1"/>
      <charset val="128"/>
    </font>
    <font>
      <sz val="5.5"/>
      <name val="Century"/>
      <family val="1"/>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right" vertical="center" textRotation="0" wrapText="false" indent="0" shrinkToFit="tru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17" fillId="0" borderId="4"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9" fillId="0" borderId="4"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6" fontId="16" fillId="0" borderId="9" xfId="21" applyFont="true" applyBorder="true" applyAlignment="true" applyProtection="false">
      <alignment horizontal="center" vertical="bottom" textRotation="0" wrapText="true" indent="0" shrinkToFit="false"/>
      <protection locked="true" hidden="false"/>
    </xf>
    <xf numFmtId="166" fontId="7" fillId="0" borderId="4" xfId="16" applyFont="true" applyBorder="true" applyAlignment="true" applyProtection="true">
      <alignment horizontal="right"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10" xfId="22"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5" xfId="21" applyFont="true" applyBorder="true" applyAlignment="true" applyProtection="false">
      <alignment horizontal="right" vertical="top" textRotation="0" wrapText="false" indent="0" shrinkToFit="false"/>
      <protection locked="true" hidden="false"/>
    </xf>
    <xf numFmtId="166" fontId="8" fillId="0" borderId="5" xfId="21" applyFont="true" applyBorder="true" applyAlignment="true" applyProtection="false">
      <alignment horizontal="right" vertical="top"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6" fontId="16" fillId="0" borderId="10"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right" vertical="center" textRotation="0" wrapText="false" indent="0" shrinkToFit="tru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16" fillId="0" borderId="11" xfId="23" applyFont="true" applyBorder="true" applyAlignment="true" applyProtection="false">
      <alignment horizontal="lef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fals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lef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6" fontId="16" fillId="0" borderId="12" xfId="23"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righ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tru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2320</xdr:colOff>
      <xdr:row>10</xdr:row>
      <xdr:rowOff>94680</xdr:rowOff>
    </xdr:from>
    <xdr:to>
      <xdr:col>1</xdr:col>
      <xdr:colOff>31680</xdr:colOff>
      <xdr:row>11</xdr:row>
      <xdr:rowOff>410400</xdr:rowOff>
    </xdr:to>
    <xdr:sp>
      <xdr:nvSpPr>
        <xdr:cNvPr id="13" name="AutoShape 1"/>
        <xdr:cNvSpPr/>
      </xdr:nvSpPr>
      <xdr:spPr>
        <a:xfrm>
          <a:off x="742320" y="1797840"/>
          <a:ext cx="41760" cy="782280"/>
        </a:xfrm>
        <a:custGeom>
          <a:avLst/>
          <a:gdLst>
            <a:gd name="textAreaLeft" fmla="*/ 26640 w 41760"/>
            <a:gd name="textAreaRight" fmla="*/ 42120 w 41760"/>
            <a:gd name="textAreaTop" fmla="*/ 9720 h 782280"/>
            <a:gd name="textAreaBottom" fmla="*/ 772560 h 782280"/>
          </a:gdLst>
          <a:ahLst/>
          <a:rect l="textAreaLeft" t="textAreaTop" r="textAreaRight" b="textAreaBottom"/>
          <a:pathLst>
            <a:path w="21600" h="21600">
              <a:moveTo>
                <a:pt x="21600" y="0"/>
              </a:moveTo>
              <a:cubicBezTo>
                <a:pt x="16200" y="0"/>
                <a:pt x="10800" y="430"/>
                <a:pt x="10800" y="860"/>
              </a:cubicBezTo>
              <a:lnTo>
                <a:pt x="10800" y="9940"/>
              </a:lnTo>
              <a:cubicBezTo>
                <a:pt x="10800" y="10370"/>
                <a:pt x="5400" y="10800"/>
                <a:pt x="0" y="10800"/>
              </a:cubicBezTo>
              <a:cubicBezTo>
                <a:pt x="5400" y="10800"/>
                <a:pt x="10800" y="11230"/>
                <a:pt x="10800" y="11660"/>
              </a:cubicBezTo>
              <a:lnTo>
                <a:pt x="10800" y="20740"/>
              </a:lnTo>
              <a:cubicBezTo>
                <a:pt x="10800" y="2117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0"/>
      <c r="E6" s="11" t="s">
        <v>5</v>
      </c>
      <c r="F6" s="11"/>
      <c r="G6" s="11" t="s">
        <v>6</v>
      </c>
      <c r="H6" s="11"/>
      <c r="I6" s="11" t="s">
        <v>7</v>
      </c>
      <c r="J6" s="11"/>
    </row>
    <row r="7" customFormat="false" ht="18.75" hidden="false" customHeight="true" outlineLevel="0" collapsed="false">
      <c r="A7" s="10"/>
      <c r="B7" s="10"/>
      <c r="C7" s="10"/>
      <c r="D7" s="10"/>
      <c r="E7" s="12" t="s">
        <v>8</v>
      </c>
      <c r="F7" s="12"/>
      <c r="G7" s="13" t="s">
        <v>9</v>
      </c>
      <c r="H7" s="13"/>
      <c r="I7" s="13" t="s">
        <v>10</v>
      </c>
      <c r="J7" s="13"/>
    </row>
    <row r="8" customFormat="false" ht="12.75" hidden="false" customHeight="true" outlineLevel="0" collapsed="false">
      <c r="A8" s="10"/>
      <c r="B8" s="10"/>
      <c r="C8" s="10"/>
      <c r="D8" s="10"/>
      <c r="E8" s="14" t="s">
        <v>11</v>
      </c>
      <c r="F8" s="14" t="s">
        <v>12</v>
      </c>
      <c r="G8" s="14" t="s">
        <v>11</v>
      </c>
      <c r="H8" s="14" t="s">
        <v>12</v>
      </c>
      <c r="I8" s="14" t="s">
        <v>11</v>
      </c>
      <c r="J8" s="15" t="s">
        <v>12</v>
      </c>
    </row>
    <row r="9" customFormat="false" ht="23.25" hidden="false" customHeight="true" outlineLevel="0" collapsed="false">
      <c r="A9" s="10"/>
      <c r="B9" s="10"/>
      <c r="C9" s="10"/>
      <c r="D9" s="10"/>
      <c r="E9" s="16" t="s">
        <v>13</v>
      </c>
      <c r="F9" s="12" t="s">
        <v>14</v>
      </c>
      <c r="G9" s="16" t="s">
        <v>13</v>
      </c>
      <c r="H9" s="12" t="s">
        <v>14</v>
      </c>
      <c r="I9" s="16" t="s">
        <v>13</v>
      </c>
      <c r="J9" s="12" t="s">
        <v>14</v>
      </c>
    </row>
    <row r="10" customFormat="false" ht="11.25" hidden="false" customHeight="true" outlineLevel="0" collapsed="false">
      <c r="A10" s="17"/>
      <c r="B10" s="18"/>
      <c r="C10" s="18"/>
      <c r="D10" s="18"/>
      <c r="E10" s="19" t="s">
        <v>15</v>
      </c>
      <c r="F10" s="20" t="s">
        <v>16</v>
      </c>
      <c r="G10" s="19" t="s">
        <v>15</v>
      </c>
      <c r="H10" s="20" t="s">
        <v>16</v>
      </c>
      <c r="I10" s="19" t="s">
        <v>15</v>
      </c>
      <c r="J10" s="21" t="s">
        <v>16</v>
      </c>
    </row>
    <row r="11" s="27" customFormat="true" ht="9.75" hidden="false" customHeight="true" outlineLevel="0" collapsed="false">
      <c r="A11" s="22"/>
      <c r="B11" s="23"/>
      <c r="C11" s="23"/>
      <c r="D11" s="24"/>
      <c r="E11" s="25" t="s">
        <v>17</v>
      </c>
      <c r="F11" s="25" t="s">
        <v>18</v>
      </c>
      <c r="G11" s="25" t="s">
        <v>17</v>
      </c>
      <c r="H11" s="25" t="s">
        <v>18</v>
      </c>
      <c r="I11" s="25" t="s">
        <v>17</v>
      </c>
      <c r="J11" s="26" t="s">
        <v>18</v>
      </c>
    </row>
    <row r="12" customFormat="false" ht="16.5" hidden="false" customHeight="true" outlineLevel="0" collapsed="false">
      <c r="A12" s="28" t="s">
        <v>19</v>
      </c>
      <c r="B12" s="29"/>
      <c r="C12" s="30" t="s">
        <v>20</v>
      </c>
      <c r="D12" s="31" t="s">
        <v>21</v>
      </c>
      <c r="E12" s="32" t="n">
        <v>1391202</v>
      </c>
      <c r="F12" s="32" t="n">
        <v>409930</v>
      </c>
      <c r="G12" s="32" t="n">
        <v>1940817</v>
      </c>
      <c r="H12" s="32" t="n">
        <v>9238508</v>
      </c>
      <c r="I12" s="32" t="n">
        <v>3332019</v>
      </c>
      <c r="J12" s="32" t="n">
        <v>9648438</v>
      </c>
      <c r="K12" s="33"/>
      <c r="L12" s="33"/>
      <c r="M12" s="33"/>
      <c r="N12" s="33"/>
      <c r="O12" s="33"/>
      <c r="P12" s="33"/>
      <c r="Q12" s="33"/>
      <c r="R12" s="33"/>
      <c r="S12" s="33"/>
    </row>
    <row r="13" customFormat="false" ht="16.5" hidden="false" customHeight="true" outlineLevel="0" collapsed="false">
      <c r="A13" s="34" t="s">
        <v>22</v>
      </c>
      <c r="B13" s="29"/>
      <c r="C13" s="35" t="s">
        <v>23</v>
      </c>
      <c r="D13" s="36" t="s">
        <v>24</v>
      </c>
      <c r="E13" s="32" t="n">
        <v>42299</v>
      </c>
      <c r="F13" s="32" t="n">
        <v>32302</v>
      </c>
      <c r="G13" s="32" t="n">
        <v>118998</v>
      </c>
      <c r="H13" s="32" t="n">
        <v>1792863</v>
      </c>
      <c r="I13" s="32" t="n">
        <v>161297</v>
      </c>
      <c r="J13" s="32" t="n">
        <v>1825165</v>
      </c>
      <c r="K13" s="33"/>
      <c r="L13" s="33"/>
      <c r="M13" s="33"/>
      <c r="N13" s="33"/>
      <c r="O13" s="33"/>
      <c r="P13" s="33"/>
      <c r="Q13" s="33"/>
      <c r="R13" s="33"/>
      <c r="S13" s="33"/>
    </row>
    <row r="14" customFormat="false" ht="16.5" hidden="false" customHeight="true" outlineLevel="0" collapsed="false">
      <c r="A14" s="28" t="s">
        <v>25</v>
      </c>
      <c r="B14" s="29"/>
      <c r="C14" s="30" t="s">
        <v>26</v>
      </c>
      <c r="D14" s="31" t="s">
        <v>21</v>
      </c>
      <c r="E14" s="32" t="n">
        <v>1328409</v>
      </c>
      <c r="F14" s="37" t="n">
        <v>395610</v>
      </c>
      <c r="G14" s="37" t="n">
        <v>1905602</v>
      </c>
      <c r="H14" s="37" t="n">
        <v>9118867</v>
      </c>
      <c r="I14" s="37" t="e">
        <f aca="false">_xlfn.COMPOUNDVALUE(1)</f>
        <v>#NAME?</v>
      </c>
      <c r="J14" s="32" t="n">
        <v>9514477</v>
      </c>
      <c r="K14" s="33"/>
      <c r="L14" s="33"/>
      <c r="M14" s="33"/>
      <c r="N14" s="33"/>
      <c r="O14" s="33"/>
      <c r="P14" s="33"/>
      <c r="Q14" s="33"/>
      <c r="R14" s="33"/>
      <c r="S14" s="33"/>
    </row>
    <row r="15" customFormat="false" ht="16.5" hidden="false" customHeight="true" outlineLevel="0" collapsed="false">
      <c r="A15" s="34" t="s">
        <v>27</v>
      </c>
      <c r="B15" s="29"/>
      <c r="C15" s="35" t="s">
        <v>23</v>
      </c>
      <c r="D15" s="36" t="s">
        <v>24</v>
      </c>
      <c r="E15" s="37" t="n">
        <v>36555</v>
      </c>
      <c r="F15" s="37" t="n">
        <v>22671</v>
      </c>
      <c r="G15" s="37" t="n">
        <v>114835</v>
      </c>
      <c r="H15" s="37" t="n">
        <v>2004394</v>
      </c>
      <c r="I15" s="37" t="e">
        <f aca="false">_xlfn.COMPOUNDVALUE(2)</f>
        <v>#NAME?</v>
      </c>
      <c r="J15" s="32" t="n">
        <v>2027065</v>
      </c>
      <c r="K15" s="33"/>
      <c r="L15" s="33"/>
      <c r="M15" s="33"/>
      <c r="N15" s="33"/>
      <c r="O15" s="33"/>
      <c r="P15" s="33"/>
      <c r="Q15" s="33"/>
      <c r="R15" s="33"/>
      <c r="S15" s="33"/>
    </row>
    <row r="16" customFormat="false" ht="16.5" hidden="false" customHeight="true" outlineLevel="0" collapsed="false">
      <c r="A16" s="28" t="s">
        <v>28</v>
      </c>
      <c r="B16" s="29"/>
      <c r="C16" s="30" t="s">
        <v>20</v>
      </c>
      <c r="D16" s="31" t="s">
        <v>21</v>
      </c>
      <c r="E16" s="32" t="n">
        <v>1199365</v>
      </c>
      <c r="F16" s="32" t="n">
        <v>376361</v>
      </c>
      <c r="G16" s="32" t="n">
        <v>1866702</v>
      </c>
      <c r="H16" s="32" t="n">
        <v>8927532</v>
      </c>
      <c r="I16" s="32" t="n">
        <v>3066067</v>
      </c>
      <c r="J16" s="32" t="n">
        <v>9303893</v>
      </c>
      <c r="K16" s="33"/>
      <c r="L16" s="33"/>
      <c r="M16" s="33"/>
      <c r="N16" s="33"/>
      <c r="O16" s="33"/>
      <c r="P16" s="33"/>
      <c r="Q16" s="33"/>
      <c r="R16" s="33"/>
      <c r="S16" s="33"/>
    </row>
    <row r="17" customFormat="false" ht="16.5" hidden="false" customHeight="true" outlineLevel="0" collapsed="false">
      <c r="A17" s="34" t="s">
        <v>29</v>
      </c>
      <c r="B17" s="29"/>
      <c r="C17" s="35" t="s">
        <v>30</v>
      </c>
      <c r="D17" s="36" t="s">
        <v>24</v>
      </c>
      <c r="E17" s="37" t="n">
        <v>32886</v>
      </c>
      <c r="F17" s="37" t="n">
        <v>15982</v>
      </c>
      <c r="G17" s="37" t="n">
        <v>109863</v>
      </c>
      <c r="H17" s="37" t="n">
        <v>2003046</v>
      </c>
      <c r="I17" s="37" t="n">
        <v>142749</v>
      </c>
      <c r="J17" s="32" t="n">
        <v>2019028</v>
      </c>
      <c r="K17" s="33"/>
      <c r="L17" s="33"/>
      <c r="M17" s="33"/>
      <c r="N17" s="33"/>
      <c r="O17" s="33"/>
      <c r="P17" s="33"/>
      <c r="Q17" s="33"/>
      <c r="R17" s="33"/>
      <c r="S17" s="33"/>
    </row>
    <row r="18" customFormat="false" ht="16.5" hidden="false" customHeight="true" outlineLevel="0" collapsed="false">
      <c r="A18" s="28" t="s">
        <v>31</v>
      </c>
      <c r="B18" s="29"/>
      <c r="C18" s="30" t="s">
        <v>26</v>
      </c>
      <c r="D18" s="31" t="s">
        <v>21</v>
      </c>
      <c r="E18" s="32" t="e">
        <f aca="false">_xlfn.COMPOUNDVALUE(3)</f>
        <v>#NAME?</v>
      </c>
      <c r="F18" s="32" t="n">
        <v>373758</v>
      </c>
      <c r="G18" s="32" t="e">
        <f aca="false">_xlfn.COMPOUNDVALUE(4)</f>
        <v>#NAME?</v>
      </c>
      <c r="H18" s="32" t="n">
        <v>8939763</v>
      </c>
      <c r="I18" s="32" t="e">
        <f aca="false">_xlfn.COMPOUNDVALUE(5)</f>
        <v>#NAME?</v>
      </c>
      <c r="J18" s="32" t="n">
        <v>9313521</v>
      </c>
      <c r="K18" s="33"/>
      <c r="L18" s="33"/>
      <c r="M18" s="33"/>
      <c r="N18" s="33"/>
      <c r="O18" s="33"/>
      <c r="P18" s="33"/>
      <c r="Q18" s="33"/>
      <c r="R18" s="33"/>
      <c r="S18" s="33"/>
    </row>
    <row r="19" customFormat="false" ht="16.5" hidden="false" customHeight="true" outlineLevel="0" collapsed="false">
      <c r="A19" s="34" t="s">
        <v>32</v>
      </c>
      <c r="B19" s="29"/>
      <c r="C19" s="35" t="s">
        <v>30</v>
      </c>
      <c r="D19" s="36" t="s">
        <v>24</v>
      </c>
      <c r="E19" s="37" t="e">
        <f aca="false">_xlfn.COMPOUNDVALUE(6)</f>
        <v>#NAME?</v>
      </c>
      <c r="F19" s="37" t="n">
        <v>14814</v>
      </c>
      <c r="G19" s="37" t="e">
        <f aca="false">_xlfn.COMPOUNDVALUE(7)</f>
        <v>#NAME?</v>
      </c>
      <c r="H19" s="37" t="n">
        <v>1903264</v>
      </c>
      <c r="I19" s="37" t="e">
        <f aca="false">_xlfn.COMPOUNDVALUE(8)</f>
        <v>#NAME?</v>
      </c>
      <c r="J19" s="32" t="n">
        <v>1918078</v>
      </c>
      <c r="K19" s="33"/>
      <c r="L19" s="33"/>
      <c r="M19" s="33"/>
      <c r="N19" s="33"/>
      <c r="O19" s="33"/>
      <c r="P19" s="33"/>
      <c r="Q19" s="33"/>
      <c r="R19" s="33"/>
      <c r="S19" s="33"/>
    </row>
    <row r="20" customFormat="false" ht="16.5" hidden="false" customHeight="true" outlineLevel="0" collapsed="false">
      <c r="A20" s="28" t="s">
        <v>33</v>
      </c>
      <c r="B20" s="29"/>
      <c r="C20" s="30" t="s">
        <v>26</v>
      </c>
      <c r="D20" s="31" t="s">
        <v>21</v>
      </c>
      <c r="E20" s="32" t="e">
        <f aca="false">_xlfn.COMPOUNDVALUE(9)</f>
        <v>#NAME?</v>
      </c>
      <c r="F20" s="32" t="n">
        <v>372784</v>
      </c>
      <c r="G20" s="32" t="e">
        <f aca="false">_xlfn.COMPOUNDVALUE(11)</f>
        <v>#NAME?</v>
      </c>
      <c r="H20" s="32" t="n">
        <v>9009787</v>
      </c>
      <c r="I20" s="32" t="e">
        <f aca="false">_xlfn.COMPOUNDVALUE(13)</f>
        <v>#NAME?</v>
      </c>
      <c r="J20" s="32" t="n">
        <v>9382570</v>
      </c>
      <c r="K20" s="33"/>
      <c r="L20" s="33"/>
      <c r="M20" s="33"/>
      <c r="N20" s="33"/>
      <c r="O20" s="33"/>
      <c r="P20" s="33"/>
      <c r="Q20" s="33"/>
      <c r="R20" s="33"/>
      <c r="S20" s="33"/>
    </row>
    <row r="21" customFormat="false" ht="16.5" hidden="false" customHeight="true" outlineLevel="0" collapsed="false">
      <c r="A21" s="34" t="s">
        <v>34</v>
      </c>
      <c r="B21" s="29"/>
      <c r="C21" s="35" t="s">
        <v>30</v>
      </c>
      <c r="D21" s="36" t="s">
        <v>24</v>
      </c>
      <c r="E21" s="37" t="e">
        <f aca="false">_xlfn.COMPOUNDVALUE(10)</f>
        <v>#NAME?</v>
      </c>
      <c r="F21" s="37" t="n">
        <v>17106</v>
      </c>
      <c r="G21" s="37" t="e">
        <f aca="false">_xlfn.COMPOUNDVALUE(12)</f>
        <v>#NAME?</v>
      </c>
      <c r="H21" s="37" t="n">
        <v>2037277</v>
      </c>
      <c r="I21" s="37" t="e">
        <f aca="false">_xlfn.COMPOUNDVALUE(14)</f>
        <v>#NAME?</v>
      </c>
      <c r="J21" s="32" t="n">
        <v>2054383</v>
      </c>
      <c r="K21" s="33"/>
      <c r="L21" s="33"/>
      <c r="M21" s="33"/>
      <c r="N21" s="33"/>
      <c r="O21" s="33"/>
      <c r="P21" s="33"/>
      <c r="Q21" s="33"/>
      <c r="R21" s="33"/>
      <c r="S21" s="33"/>
    </row>
    <row r="22" customFormat="false" ht="16.5" hidden="false" customHeight="true" outlineLevel="0" collapsed="false">
      <c r="A22" s="28" t="s">
        <v>35</v>
      </c>
      <c r="B22" s="29"/>
      <c r="C22" s="30" t="s">
        <v>26</v>
      </c>
      <c r="D22" s="31" t="s">
        <v>21</v>
      </c>
      <c r="E22" s="32" t="e">
        <f aca="false">_xlfn.COMPOUNDVALUE(21)</f>
        <v>#NAME?</v>
      </c>
      <c r="F22" s="32" t="n">
        <v>528266</v>
      </c>
      <c r="G22" s="32" t="e">
        <f aca="false">_xlfn.COMPOUNDVALUE(22)</f>
        <v>#NAME?</v>
      </c>
      <c r="H22" s="32" t="n">
        <v>12976283</v>
      </c>
      <c r="I22" s="32" t="e">
        <f aca="false">_xlfn.COMPOUNDVALUE(23)</f>
        <v>#NAME?</v>
      </c>
      <c r="J22" s="32" t="n">
        <v>13504549</v>
      </c>
      <c r="K22" s="33"/>
      <c r="L22" s="33"/>
      <c r="M22" s="33"/>
      <c r="N22" s="33"/>
      <c r="O22" s="33"/>
      <c r="P22" s="33"/>
      <c r="Q22" s="33"/>
      <c r="R22" s="33"/>
      <c r="S22" s="33"/>
    </row>
    <row r="23" customFormat="false" ht="16.5" hidden="false" customHeight="true" outlineLevel="0" collapsed="false">
      <c r="A23" s="34" t="s">
        <v>36</v>
      </c>
      <c r="B23" s="29"/>
      <c r="C23" s="35" t="s">
        <v>37</v>
      </c>
      <c r="D23" s="36" t="s">
        <v>24</v>
      </c>
      <c r="E23" s="37" t="e">
        <f aca="false">_xlfn.COMPOUNDVALUE(24)</f>
        <v>#NAME?</v>
      </c>
      <c r="F23" s="37" t="n">
        <v>27469</v>
      </c>
      <c r="G23" s="37" t="e">
        <f aca="false">_xlfn.COMPOUNDVALUE(25)</f>
        <v>#NAME?</v>
      </c>
      <c r="H23" s="37" t="n">
        <v>3592563</v>
      </c>
      <c r="I23" s="37" t="e">
        <f aca="false">_xlfn.COMPOUNDVALUE(26)</f>
        <v>#NAME?</v>
      </c>
      <c r="J23" s="32" t="n">
        <v>3620032</v>
      </c>
      <c r="K23" s="33"/>
      <c r="L23" s="33"/>
      <c r="M23" s="33"/>
      <c r="N23" s="33"/>
      <c r="O23" s="33"/>
      <c r="P23" s="33"/>
      <c r="Q23" s="33"/>
      <c r="R23" s="33"/>
      <c r="S23" s="33"/>
    </row>
    <row r="24" customFormat="false" ht="10.5" hidden="false" customHeight="false" outlineLevel="0" collapsed="false">
      <c r="A24" s="38"/>
      <c r="B24" s="39"/>
      <c r="C24" s="39"/>
      <c r="D24" s="40"/>
      <c r="E24" s="41"/>
      <c r="F24" s="41"/>
      <c r="G24" s="41"/>
      <c r="H24" s="41"/>
      <c r="I24" s="41"/>
      <c r="J24" s="41"/>
      <c r="K24" s="33"/>
      <c r="L24" s="33"/>
      <c r="M24" s="33"/>
      <c r="N24" s="33"/>
      <c r="O24" s="33"/>
      <c r="P24" s="33"/>
      <c r="Q24" s="33"/>
      <c r="R24" s="33"/>
      <c r="S24" s="33"/>
    </row>
    <row r="25" customFormat="false" ht="18.75" hidden="false" customHeight="true" outlineLevel="0" collapsed="false">
      <c r="A25" s="42" t="s">
        <v>38</v>
      </c>
      <c r="C25" s="43" t="s">
        <v>39</v>
      </c>
      <c r="D25" s="44" t="s">
        <v>40</v>
      </c>
      <c r="E25" s="45" t="e">
        <f aca="false">_xlfn.COMPOUNDVALUE(15)</f>
        <v>#NAME?</v>
      </c>
      <c r="F25" s="45" t="n">
        <v>269587</v>
      </c>
      <c r="G25" s="45" t="e">
        <f aca="false">_xlfn.COMPOUNDVALUE(16)</f>
        <v>#NAME?</v>
      </c>
      <c r="H25" s="45" t="n">
        <v>12707008</v>
      </c>
      <c r="I25" s="45" t="e">
        <f aca="false">_xlfn.COMPOUNDVALUE(17)</f>
        <v>#NAME?</v>
      </c>
      <c r="J25" s="41" t="n">
        <v>12976595</v>
      </c>
      <c r="K25" s="33"/>
      <c r="L25" s="33"/>
      <c r="M25" s="33"/>
      <c r="N25" s="33"/>
      <c r="O25" s="33"/>
      <c r="P25" s="33"/>
      <c r="Q25" s="33"/>
      <c r="R25" s="33"/>
      <c r="S25" s="33"/>
    </row>
    <row r="26" customFormat="false" ht="30" hidden="false" customHeight="true" outlineLevel="0" collapsed="false">
      <c r="A26" s="42"/>
      <c r="C26" s="43" t="s">
        <v>41</v>
      </c>
      <c r="D26" s="44" t="s">
        <v>42</v>
      </c>
      <c r="E26" s="45" t="e">
        <f aca="false">_xlfn.COMPOUNDVALUE(18)</f>
        <v>#NAME?</v>
      </c>
      <c r="F26" s="45" t="n">
        <v>258680</v>
      </c>
      <c r="G26" s="45" t="e">
        <f aca="false">_xlfn.COMPOUNDVALUE(19)</f>
        <v>#NAME?</v>
      </c>
      <c r="H26" s="45" t="n">
        <v>269275</v>
      </c>
      <c r="I26" s="45" t="e">
        <f aca="false">_xlfn.COMPOUNDVALUE(20)</f>
        <v>#NAME?</v>
      </c>
      <c r="J26" s="41" t="n">
        <v>527954</v>
      </c>
      <c r="K26" s="33"/>
      <c r="L26" s="33"/>
      <c r="M26" s="33"/>
      <c r="N26" s="33"/>
      <c r="O26" s="33"/>
      <c r="P26" s="33"/>
      <c r="Q26" s="33"/>
      <c r="R26" s="33"/>
      <c r="S26" s="33"/>
    </row>
    <row r="27" customFormat="false" ht="18.75" hidden="false" customHeight="true" outlineLevel="0" collapsed="false">
      <c r="A27" s="42"/>
      <c r="C27" s="43" t="s">
        <v>43</v>
      </c>
      <c r="D27" s="46" t="s">
        <v>21</v>
      </c>
      <c r="E27" s="32" t="e">
        <f aca="false">_xlfn.COMPOUNDVALUE(21)</f>
        <v>#NAME?</v>
      </c>
      <c r="F27" s="32" t="n">
        <v>528266</v>
      </c>
      <c r="G27" s="32" t="e">
        <f aca="false">_xlfn.COMPOUNDVALUE(22)</f>
        <v>#NAME?</v>
      </c>
      <c r="H27" s="32" t="n">
        <v>12976283</v>
      </c>
      <c r="I27" s="32" t="e">
        <f aca="false">_xlfn.COMPOUNDVALUE(23)</f>
        <v>#NAME?</v>
      </c>
      <c r="J27" s="32" t="n">
        <v>13504549</v>
      </c>
      <c r="K27" s="33"/>
      <c r="L27" s="33"/>
      <c r="M27" s="33"/>
      <c r="N27" s="33"/>
      <c r="O27" s="33"/>
      <c r="P27" s="33"/>
      <c r="Q27" s="33"/>
      <c r="R27" s="33"/>
      <c r="S27" s="33"/>
    </row>
    <row r="28" customFormat="false" ht="18.75" hidden="false" customHeight="true" outlineLevel="0" collapsed="false">
      <c r="A28" s="42"/>
      <c r="C28" s="43" t="s">
        <v>44</v>
      </c>
      <c r="D28" s="47" t="s">
        <v>24</v>
      </c>
      <c r="E28" s="37" t="e">
        <f aca="false">_xlfn.COMPOUNDVALUE(24)</f>
        <v>#NAME?</v>
      </c>
      <c r="F28" s="37" t="n">
        <v>27469</v>
      </c>
      <c r="G28" s="37" t="e">
        <f aca="false">_xlfn.COMPOUNDVALUE(25)</f>
        <v>#NAME?</v>
      </c>
      <c r="H28" s="37" t="n">
        <v>3592563</v>
      </c>
      <c r="I28" s="37" t="e">
        <f aca="false">_xlfn.COMPOUNDVALUE(26)</f>
        <v>#NAME?</v>
      </c>
      <c r="J28" s="32" t="n">
        <v>3620032</v>
      </c>
      <c r="K28" s="33"/>
      <c r="L28" s="33"/>
      <c r="M28" s="33"/>
      <c r="N28" s="33"/>
      <c r="O28" s="33"/>
      <c r="P28" s="33"/>
      <c r="Q28" s="33"/>
      <c r="R28" s="33"/>
      <c r="S28" s="33"/>
    </row>
    <row r="29" customFormat="false" ht="10.5" hidden="false" customHeight="false" outlineLevel="0" collapsed="false">
      <c r="A29" s="38"/>
      <c r="B29" s="39"/>
      <c r="C29" s="48"/>
      <c r="D29" s="40"/>
      <c r="E29" s="45"/>
      <c r="F29" s="45"/>
      <c r="G29" s="45"/>
      <c r="H29" s="45"/>
      <c r="I29" s="45"/>
      <c r="J29" s="41"/>
      <c r="K29" s="33"/>
      <c r="L29" s="33"/>
      <c r="M29" s="33"/>
      <c r="N29" s="33"/>
      <c r="O29" s="33"/>
      <c r="P29" s="33"/>
      <c r="Q29" s="33"/>
      <c r="R29" s="33"/>
      <c r="S29" s="33"/>
    </row>
    <row r="30" customFormat="false" ht="24" hidden="false" customHeight="true" outlineLevel="0" collapsed="false">
      <c r="A30" s="42" t="s">
        <v>45</v>
      </c>
      <c r="C30" s="43" t="s">
        <v>46</v>
      </c>
      <c r="D30" s="49" t="s">
        <v>47</v>
      </c>
      <c r="E30" s="41" t="n">
        <v>75498</v>
      </c>
      <c r="F30" s="41" t="n">
        <v>14102</v>
      </c>
      <c r="G30" s="41" t="n">
        <v>94371</v>
      </c>
      <c r="H30" s="41" t="n">
        <v>41288</v>
      </c>
      <c r="I30" s="41" t="n">
        <v>169869</v>
      </c>
      <c r="J30" s="41" t="n">
        <v>55390</v>
      </c>
      <c r="K30" s="33"/>
      <c r="L30" s="33"/>
      <c r="M30" s="33"/>
      <c r="N30" s="33"/>
      <c r="O30" s="33"/>
      <c r="P30" s="33"/>
      <c r="Q30" s="33"/>
      <c r="R30" s="33"/>
      <c r="S30" s="33"/>
    </row>
    <row r="31" customFormat="false" ht="24" hidden="false" customHeight="true" outlineLevel="0" collapsed="false">
      <c r="A31" s="42"/>
      <c r="C31" s="43" t="s">
        <v>48</v>
      </c>
      <c r="D31" s="49" t="s">
        <v>49</v>
      </c>
      <c r="E31" s="41" t="n">
        <v>10171</v>
      </c>
      <c r="F31" s="41" t="n">
        <v>1887</v>
      </c>
      <c r="G31" s="41" t="n">
        <v>15472</v>
      </c>
      <c r="H31" s="41" t="n">
        <v>25434</v>
      </c>
      <c r="I31" s="41" t="n">
        <v>25643</v>
      </c>
      <c r="J31" s="41" t="n">
        <v>27322</v>
      </c>
      <c r="K31" s="33"/>
      <c r="L31" s="33"/>
      <c r="M31" s="33"/>
      <c r="N31" s="33"/>
      <c r="O31" s="33"/>
      <c r="P31" s="33"/>
      <c r="Q31" s="33"/>
      <c r="R31" s="33"/>
      <c r="S31" s="33"/>
    </row>
    <row r="32" customFormat="false" ht="30.75" hidden="false" customHeight="true" outlineLevel="0" collapsed="false">
      <c r="A32" s="38"/>
      <c r="C32" s="50" t="s">
        <v>50</v>
      </c>
      <c r="D32" s="51" t="s">
        <v>51</v>
      </c>
      <c r="E32" s="52" t="e">
        <f aca="false">_xlfn.COMPOUNDVALUE(24)</f>
        <v>#NAME?</v>
      </c>
      <c r="F32" s="52" t="n">
        <v>513012</v>
      </c>
      <c r="G32" s="52" t="e">
        <f aca="false">_xlfn.COMPOUNDVALUE(25)</f>
        <v>#NAME?</v>
      </c>
      <c r="H32" s="52" t="n">
        <v>9399574</v>
      </c>
      <c r="I32" s="52" t="e">
        <f aca="false">_xlfn.COMPOUNDVALUE(26)</f>
        <v>#NAME?</v>
      </c>
      <c r="J32" s="53" t="n">
        <v>9912586</v>
      </c>
      <c r="K32" s="33"/>
      <c r="L32" s="33"/>
      <c r="M32" s="33"/>
      <c r="N32" s="33"/>
      <c r="O32" s="33"/>
      <c r="P32" s="33"/>
      <c r="Q32" s="33"/>
      <c r="R32" s="33"/>
      <c r="S32" s="33"/>
    </row>
    <row r="33" customFormat="false" ht="18.75" hidden="false" customHeight="true" outlineLevel="0" collapsed="false">
      <c r="A33" s="54"/>
      <c r="C33" s="55" t="s">
        <v>52</v>
      </c>
      <c r="D33" s="56" t="s">
        <v>53</v>
      </c>
      <c r="E33" s="57" t="n">
        <v>71673</v>
      </c>
      <c r="F33" s="57" t="n">
        <v>2718</v>
      </c>
      <c r="G33" s="57" t="n">
        <v>75377</v>
      </c>
      <c r="H33" s="57" t="n">
        <v>6419</v>
      </c>
      <c r="I33" s="57" t="n">
        <v>147050</v>
      </c>
      <c r="J33" s="58" t="n">
        <v>9137</v>
      </c>
      <c r="K33" s="33"/>
      <c r="L33" s="33"/>
      <c r="M33" s="33"/>
      <c r="N33" s="33"/>
      <c r="O33" s="33"/>
      <c r="P33" s="33"/>
      <c r="Q33" s="33"/>
      <c r="R33" s="33"/>
      <c r="S33" s="33"/>
    </row>
    <row r="34" customFormat="false" ht="10.5" hidden="false" customHeight="true" outlineLevel="0" collapsed="false">
      <c r="A34" s="59" t="s">
        <v>54</v>
      </c>
      <c r="B34" s="60" t="s">
        <v>55</v>
      </c>
      <c r="C34" s="60"/>
      <c r="D34" s="60"/>
      <c r="E34" s="60"/>
      <c r="F34" s="60"/>
      <c r="G34" s="60"/>
      <c r="H34" s="60"/>
      <c r="I34" s="60"/>
      <c r="J34" s="60"/>
      <c r="K34" s="33"/>
      <c r="L34" s="33"/>
      <c r="M34" s="33"/>
      <c r="N34" s="33"/>
      <c r="O34" s="33"/>
      <c r="P34" s="33"/>
      <c r="Q34" s="33"/>
      <c r="R34" s="33"/>
      <c r="S34" s="33"/>
    </row>
    <row r="35" customFormat="false" ht="10.5" hidden="false" customHeight="false" outlineLevel="0" collapsed="false">
      <c r="B35" s="60"/>
      <c r="C35" s="60"/>
      <c r="D35" s="60"/>
      <c r="E35" s="60"/>
      <c r="F35" s="60"/>
      <c r="G35" s="60"/>
      <c r="H35" s="60"/>
      <c r="I35" s="60"/>
      <c r="J35" s="60"/>
      <c r="K35" s="33"/>
      <c r="L35" s="33"/>
      <c r="M35" s="33"/>
      <c r="N35" s="33"/>
      <c r="O35" s="33"/>
      <c r="P35" s="33"/>
      <c r="Q35" s="33"/>
      <c r="R35" s="33"/>
      <c r="S35" s="33"/>
    </row>
    <row r="36" customFormat="false" ht="10.5" hidden="false" customHeight="false" outlineLevel="0" collapsed="false">
      <c r="B36" s="60"/>
      <c r="C36" s="60"/>
      <c r="D36" s="60"/>
      <c r="E36" s="60"/>
      <c r="F36" s="60"/>
      <c r="G36" s="60"/>
      <c r="H36" s="60"/>
      <c r="I36" s="60"/>
      <c r="J36" s="60"/>
      <c r="K36" s="33"/>
      <c r="L36" s="33"/>
      <c r="M36" s="33"/>
      <c r="N36" s="33"/>
      <c r="O36" s="33"/>
      <c r="P36" s="33"/>
      <c r="Q36" s="33"/>
      <c r="R36" s="33"/>
      <c r="S36" s="33"/>
    </row>
    <row r="37" customFormat="false" ht="10.5" hidden="false" customHeight="false" outlineLevel="0" collapsed="false">
      <c r="B37" s="60"/>
      <c r="C37" s="60"/>
      <c r="D37" s="60"/>
      <c r="E37" s="60"/>
      <c r="F37" s="60"/>
      <c r="G37" s="60"/>
      <c r="H37" s="60"/>
      <c r="I37" s="60"/>
      <c r="J37" s="60"/>
      <c r="K37" s="33"/>
      <c r="L37" s="33"/>
      <c r="M37" s="33"/>
      <c r="N37" s="33"/>
      <c r="O37" s="33"/>
      <c r="P37" s="33"/>
      <c r="Q37" s="33"/>
      <c r="R37" s="33"/>
      <c r="S37" s="33"/>
    </row>
    <row r="38" customFormat="false" ht="10.5" hidden="false" customHeight="false" outlineLevel="0" collapsed="false">
      <c r="B38" s="60"/>
      <c r="C38" s="60"/>
      <c r="D38" s="60"/>
      <c r="E38" s="60"/>
      <c r="F38" s="60"/>
      <c r="G38" s="60"/>
      <c r="H38" s="60"/>
      <c r="I38" s="60"/>
      <c r="J38" s="60"/>
      <c r="K38" s="33"/>
      <c r="L38" s="33"/>
      <c r="M38" s="33"/>
      <c r="N38" s="33"/>
      <c r="O38" s="33"/>
      <c r="P38" s="33"/>
      <c r="Q38" s="33"/>
      <c r="R38" s="33"/>
      <c r="S38" s="33"/>
    </row>
    <row r="39" customFormat="false" ht="10.5" hidden="false" customHeight="false" outlineLevel="0" collapsed="false">
      <c r="B39" s="60"/>
      <c r="C39" s="60"/>
      <c r="D39" s="60"/>
      <c r="E39" s="60"/>
      <c r="F39" s="60"/>
      <c r="G39" s="60"/>
      <c r="H39" s="60"/>
      <c r="I39" s="60"/>
      <c r="J39" s="60"/>
      <c r="K39" s="33"/>
      <c r="L39" s="33"/>
      <c r="M39" s="33"/>
      <c r="N39" s="33"/>
      <c r="O39" s="33"/>
      <c r="P39" s="33"/>
      <c r="Q39" s="33"/>
      <c r="R39" s="33"/>
      <c r="S39" s="33"/>
    </row>
    <row r="40" customFormat="false" ht="10.5" hidden="false" customHeight="false" outlineLevel="0" collapsed="false">
      <c r="A40" s="61" t="s">
        <v>56</v>
      </c>
      <c r="B40" s="61"/>
      <c r="C40" s="61"/>
      <c r="D40" s="62"/>
      <c r="E40" s="63"/>
      <c r="F40" s="63"/>
      <c r="G40" s="63"/>
      <c r="H40" s="63"/>
      <c r="I40" s="63"/>
      <c r="J40" s="63"/>
      <c r="K40" s="33"/>
      <c r="L40" s="33"/>
      <c r="M40" s="33"/>
      <c r="N40" s="33"/>
      <c r="O40" s="33"/>
      <c r="P40" s="33"/>
      <c r="Q40" s="33"/>
      <c r="R40" s="33"/>
      <c r="S40" s="33"/>
    </row>
    <row r="41" customFormat="false" ht="10.5" hidden="false" customHeight="false" outlineLevel="0" collapsed="false">
      <c r="A41" s="61" t="s">
        <v>57</v>
      </c>
      <c r="B41" s="61"/>
      <c r="C41" s="61"/>
      <c r="D41" s="62"/>
      <c r="E41" s="62"/>
      <c r="F41" s="63"/>
      <c r="G41" s="63"/>
      <c r="H41" s="63"/>
      <c r="I41" s="63"/>
      <c r="J41" s="63"/>
      <c r="K41" s="33"/>
      <c r="L41" s="33"/>
      <c r="M41" s="33"/>
      <c r="N41" s="33"/>
      <c r="O41" s="33"/>
      <c r="P41" s="33"/>
      <c r="Q41" s="33"/>
      <c r="R41" s="33"/>
      <c r="S41" s="33"/>
    </row>
    <row r="42" customFormat="false" ht="9" hidden="false" customHeight="true" outlineLevel="0" collapsed="false">
      <c r="D42" s="33"/>
      <c r="E42" s="63"/>
      <c r="F42" s="63"/>
      <c r="G42" s="63"/>
      <c r="H42" s="63"/>
      <c r="I42" s="63"/>
      <c r="J42" s="63"/>
      <c r="K42" s="33"/>
      <c r="L42" s="33"/>
      <c r="M42" s="33"/>
      <c r="N42" s="33"/>
      <c r="O42" s="33"/>
      <c r="P42" s="33"/>
      <c r="Q42" s="33"/>
      <c r="R42" s="33"/>
      <c r="S42" s="33"/>
    </row>
    <row r="43" customFormat="false" ht="75.75" hidden="false" customHeight="true" outlineLevel="0" collapsed="false">
      <c r="A43" s="64" t="s">
        <v>58</v>
      </c>
      <c r="B43" s="64"/>
      <c r="C43" s="64"/>
      <c r="D43" s="64"/>
      <c r="E43" s="64"/>
      <c r="F43" s="64"/>
      <c r="G43" s="64"/>
      <c r="H43" s="64"/>
      <c r="I43" s="64"/>
      <c r="J43" s="64"/>
      <c r="K43" s="33"/>
      <c r="L43" s="33"/>
      <c r="M43" s="33"/>
      <c r="N43" s="33"/>
      <c r="O43" s="33"/>
      <c r="P43" s="33"/>
      <c r="Q43" s="33"/>
      <c r="R43" s="33"/>
      <c r="S43" s="33"/>
    </row>
    <row r="44" customFormat="false" ht="27" hidden="false" customHeight="true" outlineLevel="0" collapsed="false">
      <c r="A44" s="65" t="s">
        <v>59</v>
      </c>
      <c r="B44" s="65"/>
      <c r="C44" s="65"/>
      <c r="D44" s="65"/>
      <c r="E44" s="65"/>
      <c r="F44" s="65"/>
      <c r="G44" s="65"/>
      <c r="H44" s="65"/>
      <c r="I44" s="65"/>
      <c r="J44" s="65"/>
      <c r="K44" s="33"/>
      <c r="L44" s="33"/>
      <c r="M44" s="33"/>
      <c r="N44" s="33"/>
      <c r="O44" s="33"/>
      <c r="P44" s="33"/>
      <c r="Q44" s="33"/>
      <c r="R44" s="33"/>
      <c r="S44" s="33"/>
    </row>
    <row r="45" customFormat="false" ht="10.5" hidden="false" customHeight="false" outlineLevel="0" collapsed="false">
      <c r="A45" s="61"/>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D55" s="33"/>
      <c r="E55" s="33"/>
      <c r="F55" s="33"/>
      <c r="G55" s="33"/>
      <c r="H55" s="33"/>
      <c r="I55" s="33"/>
      <c r="J55" s="33"/>
      <c r="K55" s="33"/>
      <c r="L55" s="33"/>
      <c r="M55" s="33"/>
      <c r="N55" s="33"/>
      <c r="O55" s="33"/>
      <c r="P55" s="33"/>
      <c r="Q55" s="33"/>
      <c r="R55" s="33"/>
      <c r="S55" s="33"/>
    </row>
    <row r="56" customFormat="false" ht="10.5" hidden="false" customHeight="false" outlineLevel="0" collapsed="false">
      <c r="D56" s="33"/>
      <c r="E56" s="33"/>
      <c r="F56" s="33"/>
      <c r="G56" s="33"/>
      <c r="H56" s="33"/>
      <c r="I56" s="33"/>
      <c r="J56" s="33"/>
      <c r="K56" s="33"/>
      <c r="L56" s="33"/>
      <c r="M56" s="33"/>
      <c r="N56" s="33"/>
      <c r="O56" s="33"/>
      <c r="P56" s="33"/>
      <c r="Q56" s="33"/>
      <c r="R56" s="33"/>
      <c r="S56" s="33"/>
    </row>
    <row r="57" customFormat="false" ht="10.5" hidden="false" customHeight="false" outlineLevel="0" collapsed="false">
      <c r="D57" s="33"/>
      <c r="E57" s="33"/>
      <c r="F57" s="33"/>
      <c r="G57" s="33"/>
      <c r="H57" s="33"/>
      <c r="I57" s="33"/>
      <c r="J57" s="33"/>
      <c r="K57" s="33"/>
      <c r="L57" s="33"/>
      <c r="M57" s="33"/>
      <c r="N57" s="33"/>
      <c r="O57" s="33"/>
      <c r="P57" s="33"/>
      <c r="Q57" s="33"/>
      <c r="R57" s="33"/>
      <c r="S57" s="33"/>
    </row>
    <row r="58" customFormat="false" ht="10.5" hidden="false" customHeight="false" outlineLevel="0" collapsed="false">
      <c r="D58" s="33"/>
      <c r="E58" s="33"/>
      <c r="F58" s="33"/>
      <c r="G58" s="33"/>
      <c r="H58" s="33"/>
      <c r="I58" s="33"/>
      <c r="J58" s="33"/>
      <c r="K58" s="33"/>
      <c r="L58" s="33"/>
      <c r="M58" s="33"/>
      <c r="N58" s="33"/>
      <c r="O58" s="33"/>
      <c r="P58" s="33"/>
      <c r="Q58" s="33"/>
      <c r="R58" s="33"/>
      <c r="S58" s="33"/>
    </row>
    <row r="59" customFormat="false" ht="10.5" hidden="false" customHeight="false" outlineLevel="0" collapsed="false">
      <c r="D59" s="33"/>
      <c r="E59" s="33"/>
      <c r="F59" s="33"/>
      <c r="G59" s="33"/>
      <c r="H59" s="33"/>
      <c r="I59" s="33"/>
      <c r="J59" s="33"/>
      <c r="K59" s="33"/>
      <c r="L59" s="33"/>
      <c r="M59" s="33"/>
      <c r="N59" s="33"/>
      <c r="O59" s="33"/>
      <c r="P59" s="33"/>
      <c r="Q59" s="33"/>
      <c r="R59" s="33"/>
      <c r="S59" s="33"/>
    </row>
    <row r="60" customFormat="false" ht="10.5" hidden="false" customHeight="false" outlineLevel="0" collapsed="false">
      <c r="D60" s="33"/>
      <c r="E60" s="33"/>
      <c r="F60" s="33"/>
      <c r="G60" s="33"/>
      <c r="H60" s="33"/>
      <c r="I60" s="33"/>
      <c r="J60" s="33"/>
      <c r="K60" s="33"/>
      <c r="L60" s="33"/>
      <c r="M60" s="33"/>
      <c r="N60" s="33"/>
      <c r="O60" s="33"/>
      <c r="P60" s="33"/>
      <c r="Q60" s="33"/>
      <c r="R60" s="33"/>
      <c r="S60" s="33"/>
    </row>
    <row r="61" customFormat="false" ht="10.5" hidden="false" customHeight="false" outlineLevel="0" collapsed="false">
      <c r="D61" s="33"/>
      <c r="E61" s="33"/>
      <c r="F61" s="33"/>
      <c r="G61" s="33"/>
      <c r="H61" s="33"/>
      <c r="I61" s="33"/>
      <c r="J61" s="33"/>
      <c r="K61" s="33"/>
      <c r="L61" s="33"/>
      <c r="M61" s="33"/>
      <c r="N61" s="33"/>
      <c r="O61" s="33"/>
      <c r="P61" s="33"/>
      <c r="Q61" s="33"/>
      <c r="R61" s="33"/>
      <c r="S61" s="33"/>
    </row>
    <row r="62" customFormat="false" ht="10.5" hidden="false" customHeight="false" outlineLevel="0" collapsed="false">
      <c r="D62" s="33"/>
      <c r="E62" s="33"/>
      <c r="F62" s="33"/>
      <c r="G62" s="33"/>
      <c r="H62" s="33"/>
      <c r="I62" s="33"/>
      <c r="J62" s="33"/>
      <c r="K62" s="33"/>
      <c r="L62" s="33"/>
      <c r="M62" s="33"/>
      <c r="N62" s="33"/>
      <c r="O62" s="33"/>
      <c r="P62" s="33"/>
      <c r="Q62" s="33"/>
      <c r="R62" s="33"/>
      <c r="S62" s="33"/>
    </row>
    <row r="63" customFormat="false" ht="10.5" hidden="false" customHeight="false" outlineLevel="0" collapsed="false">
      <c r="D63" s="33"/>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13">
    <mergeCell ref="A3:J3"/>
    <mergeCell ref="A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8.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11.25" hidden="false" customHeight="true" outlineLevel="0" collapsed="false">
      <c r="A1" s="1"/>
      <c r="J1" s="3" t="s">
        <v>60</v>
      </c>
    </row>
    <row r="2" s="5" customFormat="true" ht="26.1" hidden="false" customHeight="true" outlineLevel="0" collapsed="false">
      <c r="A2" s="1"/>
    </row>
    <row r="3" customFormat="false" ht="10.5" hidden="false" customHeight="false" outlineLevel="0" collapsed="false">
      <c r="A3" s="2" t="s">
        <v>61</v>
      </c>
    </row>
    <row r="4" customFormat="false" ht="12.75" hidden="false" customHeight="false" outlineLevel="0" collapsed="false">
      <c r="A4" s="66" t="s">
        <v>62</v>
      </c>
      <c r="B4" s="67"/>
      <c r="C4" s="67"/>
      <c r="D4" s="67"/>
      <c r="E4" s="67"/>
    </row>
    <row r="5" customFormat="false" ht="12.75" hidden="false" customHeight="true" outlineLevel="0" collapsed="false">
      <c r="A5" s="10" t="s">
        <v>4</v>
      </c>
      <c r="B5" s="10"/>
      <c r="C5" s="10"/>
      <c r="D5" s="10"/>
      <c r="E5" s="11" t="s">
        <v>63</v>
      </c>
      <c r="F5" s="11"/>
      <c r="G5" s="11" t="s">
        <v>64</v>
      </c>
      <c r="H5" s="11"/>
      <c r="I5" s="11" t="s">
        <v>65</v>
      </c>
      <c r="J5" s="11"/>
      <c r="K5" s="39"/>
      <c r="L5" s="39"/>
      <c r="M5" s="39"/>
      <c r="N5" s="39"/>
      <c r="O5" s="39"/>
      <c r="P5" s="39"/>
    </row>
    <row r="6" customFormat="false" ht="12.75" hidden="false" customHeight="true" outlineLevel="0" collapsed="false">
      <c r="A6" s="10"/>
      <c r="B6" s="10"/>
      <c r="C6" s="10"/>
      <c r="D6" s="10"/>
      <c r="E6" s="13" t="s">
        <v>8</v>
      </c>
      <c r="F6" s="13"/>
      <c r="G6" s="13" t="s">
        <v>9</v>
      </c>
      <c r="H6" s="13"/>
      <c r="I6" s="13" t="s">
        <v>10</v>
      </c>
      <c r="J6" s="13"/>
      <c r="K6" s="39"/>
      <c r="L6" s="39"/>
      <c r="M6" s="39"/>
      <c r="N6" s="39"/>
      <c r="O6" s="39"/>
      <c r="P6" s="39"/>
    </row>
    <row r="7" customFormat="false" ht="12.75" hidden="false" customHeight="true" outlineLevel="0" collapsed="false">
      <c r="A7" s="10"/>
      <c r="B7" s="10"/>
      <c r="C7" s="10"/>
      <c r="D7" s="10"/>
      <c r="E7" s="11" t="s">
        <v>66</v>
      </c>
      <c r="F7" s="11" t="s">
        <v>67</v>
      </c>
      <c r="G7" s="11" t="s">
        <v>66</v>
      </c>
      <c r="H7" s="11" t="s">
        <v>67</v>
      </c>
      <c r="I7" s="11" t="s">
        <v>66</v>
      </c>
      <c r="J7" s="11" t="s">
        <v>67</v>
      </c>
      <c r="K7" s="39"/>
      <c r="M7" s="39"/>
      <c r="N7" s="39"/>
      <c r="O7" s="39"/>
      <c r="P7" s="39"/>
    </row>
    <row r="8" customFormat="false" ht="12.75" hidden="false" customHeight="true" outlineLevel="0" collapsed="false">
      <c r="A8" s="10"/>
      <c r="B8" s="10"/>
      <c r="C8" s="10"/>
      <c r="D8" s="10"/>
      <c r="E8" s="13" t="s">
        <v>68</v>
      </c>
      <c r="F8" s="13" t="s">
        <v>69</v>
      </c>
      <c r="G8" s="13" t="s">
        <v>68</v>
      </c>
      <c r="H8" s="13" t="s">
        <v>69</v>
      </c>
      <c r="I8" s="13" t="s">
        <v>68</v>
      </c>
      <c r="J8" s="13" t="s">
        <v>69</v>
      </c>
      <c r="K8" s="39"/>
      <c r="M8" s="39"/>
      <c r="N8" s="39"/>
      <c r="O8" s="39"/>
      <c r="P8" s="39"/>
    </row>
    <row r="9" customFormat="false" ht="10.5" hidden="false" customHeight="false" outlineLevel="0" collapsed="false">
      <c r="A9" s="38"/>
      <c r="B9" s="39"/>
      <c r="C9" s="39"/>
      <c r="D9" s="39"/>
      <c r="E9" s="68" t="s">
        <v>15</v>
      </c>
      <c r="F9" s="69" t="s">
        <v>16</v>
      </c>
      <c r="G9" s="69" t="s">
        <v>15</v>
      </c>
      <c r="H9" s="69" t="s">
        <v>16</v>
      </c>
      <c r="I9" s="69" t="s">
        <v>15</v>
      </c>
      <c r="J9" s="69" t="s">
        <v>16</v>
      </c>
      <c r="K9" s="39"/>
      <c r="M9" s="39"/>
      <c r="N9" s="39"/>
      <c r="O9" s="39"/>
      <c r="P9" s="39"/>
    </row>
    <row r="10" customFormat="false" ht="12" hidden="false" customHeight="false" outlineLevel="0" collapsed="false">
      <c r="A10" s="38"/>
      <c r="B10" s="39"/>
      <c r="C10" s="39"/>
      <c r="D10" s="39"/>
      <c r="E10" s="26" t="s">
        <v>17</v>
      </c>
      <c r="F10" s="26" t="s">
        <v>18</v>
      </c>
      <c r="G10" s="26" t="s">
        <v>17</v>
      </c>
      <c r="H10" s="26" t="s">
        <v>18</v>
      </c>
      <c r="I10" s="26" t="s">
        <v>17</v>
      </c>
      <c r="J10" s="26" t="s">
        <v>18</v>
      </c>
      <c r="K10" s="39"/>
      <c r="M10" s="39"/>
      <c r="N10" s="39"/>
      <c r="O10" s="39"/>
      <c r="P10" s="39"/>
    </row>
    <row r="11" customFormat="false" ht="36.75" hidden="false" customHeight="true" outlineLevel="0" collapsed="false">
      <c r="A11" s="70" t="s">
        <v>70</v>
      </c>
      <c r="B11" s="39"/>
      <c r="C11" s="71" t="s">
        <v>71</v>
      </c>
      <c r="D11" s="71"/>
      <c r="E11" s="72" t="n">
        <v>1126481</v>
      </c>
      <c r="F11" s="72" t="n">
        <v>140466</v>
      </c>
      <c r="G11" s="72" t="n">
        <v>1833624</v>
      </c>
      <c r="H11" s="72" t="n">
        <v>3458281</v>
      </c>
      <c r="I11" s="72" t="e">
        <f aca="false">_xlfn.COMPOUNDVALUE(27)</f>
        <v>#NAME?</v>
      </c>
      <c r="J11" s="72" t="n">
        <v>3598747</v>
      </c>
      <c r="K11" s="39"/>
      <c r="M11" s="39"/>
      <c r="N11" s="39"/>
      <c r="O11" s="39"/>
      <c r="P11" s="39"/>
    </row>
    <row r="12" customFormat="false" ht="36.75" hidden="false" customHeight="true" outlineLevel="0" collapsed="false">
      <c r="A12" s="70"/>
      <c r="B12" s="73"/>
      <c r="C12" s="74" t="s">
        <v>72</v>
      </c>
      <c r="D12" s="74"/>
      <c r="E12" s="75" t="n">
        <v>36090</v>
      </c>
      <c r="F12" s="75" t="n">
        <v>7281</v>
      </c>
      <c r="G12" s="75" t="n">
        <v>125209</v>
      </c>
      <c r="H12" s="75" t="n">
        <v>972839</v>
      </c>
      <c r="I12" s="75" t="e">
        <f aca="false">_xlfn.COMPOUNDVALUE(27)</f>
        <v>#NAME?</v>
      </c>
      <c r="J12" s="75" t="n">
        <v>980121</v>
      </c>
      <c r="K12" s="76"/>
      <c r="L12" s="33"/>
      <c r="M12" s="76"/>
      <c r="N12" s="76"/>
      <c r="O12" s="76"/>
      <c r="P12" s="76"/>
      <c r="Q12" s="33"/>
      <c r="R12" s="33"/>
      <c r="S12" s="33"/>
    </row>
    <row r="13" customFormat="false" ht="10.5" hidden="false" customHeight="false" outlineLevel="0" collapsed="false">
      <c r="A13" s="77" t="s">
        <v>73</v>
      </c>
      <c r="B13" s="39"/>
      <c r="C13" s="39"/>
      <c r="D13" s="76"/>
      <c r="E13" s="76"/>
      <c r="F13" s="76"/>
      <c r="G13" s="76"/>
      <c r="H13" s="76"/>
      <c r="I13" s="76"/>
      <c r="J13" s="76"/>
      <c r="K13" s="76"/>
      <c r="L13" s="33"/>
      <c r="M13" s="76"/>
      <c r="N13" s="76"/>
      <c r="O13" s="76"/>
      <c r="P13" s="76"/>
      <c r="Q13" s="33"/>
      <c r="R13" s="33"/>
      <c r="S13" s="33"/>
    </row>
    <row r="14" customFormat="false" ht="12.75" hidden="false" customHeight="false" outlineLevel="0" collapsed="false">
      <c r="A14" s="9" t="s">
        <v>74</v>
      </c>
      <c r="D14" s="33"/>
      <c r="E14" s="33"/>
      <c r="F14" s="33"/>
      <c r="G14" s="33"/>
      <c r="H14" s="33"/>
      <c r="I14" s="33"/>
      <c r="J14" s="33"/>
      <c r="K14" s="76"/>
      <c r="L14" s="33"/>
      <c r="M14" s="76"/>
      <c r="N14" s="76"/>
      <c r="O14" s="76"/>
      <c r="P14" s="76"/>
      <c r="Q14" s="33"/>
      <c r="R14" s="33"/>
      <c r="S14" s="33"/>
    </row>
    <row r="15" customFormat="false" ht="10.5" hidden="false" customHeight="false" outlineLevel="0" collapsed="false">
      <c r="D15" s="33"/>
      <c r="E15" s="33"/>
      <c r="F15" s="33"/>
      <c r="G15" s="33"/>
      <c r="H15" s="33"/>
      <c r="I15" s="33"/>
      <c r="J15" s="33"/>
      <c r="K15" s="76"/>
      <c r="L15" s="33"/>
      <c r="M15" s="76"/>
      <c r="N15" s="76"/>
      <c r="O15" s="76"/>
      <c r="P15" s="76"/>
      <c r="Q15" s="33"/>
      <c r="R15" s="33"/>
      <c r="S15" s="33"/>
    </row>
    <row r="16" customFormat="false" ht="12.75" hidden="false" customHeight="false" outlineLevel="0" collapsed="false">
      <c r="A16" s="8" t="s">
        <v>75</v>
      </c>
      <c r="D16" s="33"/>
      <c r="E16" s="33"/>
      <c r="F16" s="33"/>
      <c r="G16" s="33"/>
      <c r="H16" s="33"/>
      <c r="I16" s="33"/>
      <c r="J16" s="78" t="s">
        <v>76</v>
      </c>
      <c r="K16" s="33"/>
      <c r="L16" s="33"/>
      <c r="M16" s="76"/>
      <c r="N16" s="76"/>
      <c r="O16" s="76"/>
      <c r="P16" s="76"/>
      <c r="Q16" s="33"/>
      <c r="R16" s="33"/>
      <c r="S16" s="33"/>
    </row>
    <row r="17" customFormat="false" ht="12.75" hidden="false" customHeight="false" outlineLevel="0" collapsed="false">
      <c r="A17" s="79" t="s">
        <v>77</v>
      </c>
      <c r="B17" s="39"/>
      <c r="C17" s="39"/>
      <c r="D17" s="76"/>
      <c r="E17" s="76"/>
      <c r="F17" s="76"/>
      <c r="G17" s="76"/>
      <c r="H17" s="76"/>
      <c r="I17" s="76"/>
      <c r="J17" s="80" t="s">
        <v>78</v>
      </c>
      <c r="K17" s="76"/>
      <c r="L17" s="76"/>
      <c r="M17" s="76"/>
      <c r="N17" s="33"/>
      <c r="O17" s="33"/>
      <c r="P17" s="33"/>
      <c r="Q17" s="33"/>
      <c r="R17" s="33"/>
      <c r="S17" s="33"/>
    </row>
    <row r="18" customFormat="false" ht="40.5" hidden="false" customHeight="true" outlineLevel="0" collapsed="false">
      <c r="A18" s="10" t="s">
        <v>79</v>
      </c>
      <c r="B18" s="10"/>
      <c r="C18" s="10"/>
      <c r="D18" s="10"/>
      <c r="E18" s="81" t="s">
        <v>80</v>
      </c>
      <c r="F18" s="81"/>
      <c r="G18" s="81" t="s">
        <v>81</v>
      </c>
      <c r="H18" s="81"/>
      <c r="I18" s="81" t="s">
        <v>82</v>
      </c>
      <c r="J18" s="81"/>
      <c r="K18" s="76"/>
      <c r="L18" s="76"/>
      <c r="M18" s="76"/>
      <c r="N18" s="76"/>
      <c r="O18" s="33"/>
      <c r="P18" s="33"/>
      <c r="Q18" s="33"/>
      <c r="R18" s="33"/>
      <c r="S18" s="33"/>
    </row>
    <row r="19" customFormat="false" ht="12.75" hidden="false" customHeight="true" outlineLevel="0" collapsed="false">
      <c r="A19" s="82" t="n">
        <v>3137414</v>
      </c>
      <c r="B19" s="82"/>
      <c r="C19" s="82"/>
      <c r="D19" s="82"/>
      <c r="E19" s="83" t="n">
        <v>93609</v>
      </c>
      <c r="F19" s="83"/>
      <c r="G19" s="84" t="n">
        <v>13450</v>
      </c>
      <c r="H19" s="84"/>
      <c r="I19" s="58" t="n">
        <v>3244473</v>
      </c>
      <c r="J19" s="58"/>
      <c r="K19" s="76"/>
      <c r="L19" s="76"/>
      <c r="M19" s="76"/>
      <c r="N19" s="76"/>
      <c r="O19" s="33"/>
      <c r="P19" s="33"/>
      <c r="Q19" s="33"/>
      <c r="R19" s="33"/>
      <c r="S19" s="33"/>
    </row>
    <row r="20" customFormat="false" ht="10.5" hidden="false" customHeight="false" outlineLevel="0" collapsed="false">
      <c r="A20" s="2" t="s">
        <v>83</v>
      </c>
      <c r="D20" s="33"/>
      <c r="E20" s="33"/>
      <c r="F20" s="33"/>
      <c r="G20" s="33"/>
      <c r="H20" s="33"/>
      <c r="I20" s="33"/>
      <c r="J20" s="33"/>
      <c r="K20" s="33"/>
      <c r="L20" s="33"/>
      <c r="M20" s="33"/>
      <c r="N20" s="33"/>
      <c r="O20" s="33"/>
      <c r="P20" s="33"/>
      <c r="Q20" s="33"/>
      <c r="R20" s="33"/>
      <c r="S20" s="33"/>
    </row>
    <row r="21" customFormat="false" ht="10.5" hidden="false" customHeight="false" outlineLevel="0" collapsed="false">
      <c r="A21" s="2" t="s">
        <v>84</v>
      </c>
      <c r="D21" s="33"/>
      <c r="E21" s="33"/>
      <c r="F21" s="33"/>
      <c r="G21" s="33"/>
      <c r="H21" s="33"/>
      <c r="I21" s="33"/>
      <c r="J21" s="33"/>
      <c r="K21" s="33"/>
      <c r="L21" s="33"/>
      <c r="M21" s="33"/>
      <c r="N21" s="33"/>
      <c r="O21" s="33"/>
      <c r="P21" s="33"/>
      <c r="Q21" s="33"/>
      <c r="R21" s="33"/>
      <c r="S21" s="33"/>
    </row>
    <row r="22" customFormat="false" ht="5.25" hidden="false" customHeight="true" outlineLevel="0" collapsed="false">
      <c r="D22" s="33"/>
      <c r="E22" s="33"/>
      <c r="F22" s="33"/>
      <c r="G22" s="33"/>
      <c r="H22" s="33"/>
      <c r="I22" s="33"/>
      <c r="J22" s="33"/>
      <c r="K22" s="33"/>
      <c r="L22" s="33"/>
      <c r="M22" s="33"/>
      <c r="N22" s="33"/>
      <c r="O22" s="33"/>
      <c r="P22" s="33"/>
      <c r="Q22" s="33"/>
      <c r="R22" s="33"/>
      <c r="S22" s="33"/>
    </row>
    <row r="23" s="27" customFormat="true" ht="9.75" hidden="false" customHeight="true" outlineLevel="0" collapsed="false">
      <c r="A23" s="85" t="s">
        <v>85</v>
      </c>
      <c r="B23" s="86"/>
      <c r="C23" s="86"/>
      <c r="D23" s="87"/>
      <c r="E23" s="87"/>
      <c r="F23" s="87"/>
      <c r="G23" s="87"/>
      <c r="H23" s="87"/>
      <c r="I23" s="87"/>
      <c r="J23" s="87"/>
      <c r="K23" s="88"/>
      <c r="L23" s="88"/>
      <c r="M23" s="88"/>
      <c r="N23" s="88"/>
      <c r="O23" s="88"/>
      <c r="P23" s="88"/>
      <c r="Q23" s="88"/>
      <c r="R23" s="88"/>
      <c r="S23" s="88"/>
    </row>
    <row r="24" customFormat="false" ht="9.75" hidden="false" customHeight="true" outlineLevel="0" collapsed="false">
      <c r="A24" s="89" t="s">
        <v>86</v>
      </c>
      <c r="B24" s="86"/>
      <c r="C24" s="86"/>
      <c r="D24" s="87"/>
      <c r="E24" s="87"/>
      <c r="F24" s="87"/>
      <c r="G24" s="87"/>
      <c r="H24" s="87"/>
      <c r="I24" s="87"/>
      <c r="J24" s="87"/>
      <c r="K24" s="33"/>
      <c r="L24" s="33"/>
      <c r="M24" s="33"/>
      <c r="N24" s="33"/>
      <c r="O24" s="33"/>
      <c r="P24" s="33"/>
      <c r="Q24" s="33"/>
      <c r="R24" s="33"/>
      <c r="S24" s="33"/>
    </row>
    <row r="25" customFormat="false" ht="10.5" hidden="false" customHeight="false" outlineLevel="0" collapsed="false">
      <c r="D25" s="33"/>
      <c r="E25" s="33"/>
      <c r="F25" s="33"/>
      <c r="G25" s="33"/>
      <c r="H25" s="33"/>
      <c r="I25" s="33"/>
      <c r="J25" s="33"/>
      <c r="K25" s="33"/>
      <c r="L25" s="33"/>
      <c r="M25" s="33"/>
      <c r="N25" s="33"/>
      <c r="O25" s="33"/>
      <c r="P25" s="33"/>
      <c r="Q25" s="33"/>
      <c r="R25" s="33"/>
      <c r="S25" s="33"/>
    </row>
    <row r="26" customFormat="false" ht="12.75" hidden="false" customHeight="false" outlineLevel="0" collapsed="false">
      <c r="A26" s="8" t="s">
        <v>87</v>
      </c>
      <c r="D26" s="33"/>
      <c r="E26" s="33"/>
      <c r="F26" s="33"/>
      <c r="G26" s="33"/>
      <c r="H26" s="33"/>
      <c r="I26" s="33"/>
      <c r="J26" s="33"/>
      <c r="K26" s="33"/>
      <c r="L26" s="33"/>
      <c r="M26" s="33"/>
      <c r="N26" s="33"/>
      <c r="O26" s="33"/>
      <c r="P26" s="33"/>
      <c r="Q26" s="33"/>
      <c r="R26" s="33"/>
      <c r="S26" s="33"/>
    </row>
    <row r="27" customFormat="false" ht="12.75" hidden="false" customHeight="false" outlineLevel="0" collapsed="false">
      <c r="A27" s="79" t="s">
        <v>88</v>
      </c>
      <c r="D27" s="33"/>
      <c r="E27" s="33"/>
      <c r="F27" s="33"/>
      <c r="G27" s="33"/>
      <c r="H27" s="33"/>
      <c r="I27" s="33"/>
      <c r="J27" s="33"/>
      <c r="K27" s="33"/>
      <c r="L27" s="33"/>
      <c r="M27" s="33"/>
      <c r="N27" s="33"/>
      <c r="O27" s="33"/>
      <c r="P27" s="33"/>
      <c r="Q27" s="33"/>
      <c r="R27" s="33"/>
      <c r="S27" s="33"/>
    </row>
    <row r="28" customFormat="false" ht="24.75" hidden="false" customHeight="true" outlineLevel="0" collapsed="false">
      <c r="A28" s="10" t="s">
        <v>89</v>
      </c>
      <c r="B28" s="10"/>
      <c r="C28" s="10"/>
      <c r="D28" s="10"/>
      <c r="E28" s="81" t="s">
        <v>90</v>
      </c>
      <c r="F28" s="81"/>
      <c r="G28" s="81" t="s">
        <v>91</v>
      </c>
      <c r="H28" s="81"/>
      <c r="I28" s="76"/>
      <c r="J28" s="76"/>
      <c r="K28" s="33"/>
      <c r="L28" s="33"/>
      <c r="M28" s="33"/>
      <c r="N28" s="33"/>
      <c r="O28" s="33"/>
      <c r="P28" s="33"/>
      <c r="Q28" s="33"/>
      <c r="R28" s="33"/>
      <c r="S28" s="33"/>
    </row>
    <row r="29" customFormat="false" ht="9.75" hidden="false" customHeight="true" outlineLevel="0" collapsed="false">
      <c r="A29" s="90"/>
      <c r="B29" s="91"/>
      <c r="C29" s="91"/>
      <c r="D29" s="92"/>
      <c r="E29" s="93"/>
      <c r="F29" s="94" t="s">
        <v>15</v>
      </c>
      <c r="G29" s="93"/>
      <c r="H29" s="94" t="s">
        <v>16</v>
      </c>
      <c r="I29" s="76"/>
      <c r="J29" s="76"/>
      <c r="K29" s="33"/>
      <c r="L29" s="33"/>
      <c r="M29" s="33"/>
      <c r="N29" s="33"/>
      <c r="O29" s="33"/>
      <c r="P29" s="33"/>
      <c r="Q29" s="33"/>
      <c r="R29" s="33"/>
      <c r="S29" s="33"/>
    </row>
    <row r="30" s="27" customFormat="true" ht="10.5" hidden="false" customHeight="true" outlineLevel="0" collapsed="false">
      <c r="A30" s="22"/>
      <c r="B30" s="23"/>
      <c r="C30" s="23"/>
      <c r="D30" s="95"/>
      <c r="E30" s="96" t="s">
        <v>17</v>
      </c>
      <c r="F30" s="96"/>
      <c r="G30" s="97" t="s">
        <v>92</v>
      </c>
      <c r="H30" s="97"/>
      <c r="I30" s="95"/>
      <c r="J30" s="95"/>
      <c r="K30" s="88"/>
      <c r="L30" s="88"/>
      <c r="M30" s="88"/>
      <c r="N30" s="88"/>
      <c r="O30" s="88"/>
      <c r="P30" s="88"/>
      <c r="Q30" s="88"/>
      <c r="R30" s="88"/>
      <c r="S30" s="88"/>
    </row>
    <row r="31" customFormat="false" ht="12.75" hidden="false" customHeight="false" outlineLevel="0" collapsed="false">
      <c r="A31" s="98" t="s">
        <v>93</v>
      </c>
      <c r="B31" s="98"/>
      <c r="C31" s="99" t="s">
        <v>22</v>
      </c>
      <c r="D31" s="100"/>
      <c r="E31" s="101"/>
      <c r="F31" s="76" t="n">
        <v>10594366</v>
      </c>
      <c r="G31" s="101"/>
      <c r="H31" s="40" t="n">
        <v>2263089</v>
      </c>
      <c r="I31" s="76"/>
      <c r="J31" s="76"/>
      <c r="K31" s="33"/>
      <c r="L31" s="33"/>
      <c r="M31" s="33"/>
      <c r="N31" s="33"/>
      <c r="O31" s="33"/>
      <c r="P31" s="33"/>
      <c r="Q31" s="33"/>
      <c r="R31" s="33"/>
      <c r="S31" s="33"/>
    </row>
    <row r="32" customFormat="false" ht="12" hidden="false" customHeight="false" outlineLevel="0" collapsed="false">
      <c r="A32" s="102" t="s">
        <v>25</v>
      </c>
      <c r="B32" s="102"/>
      <c r="C32" s="99" t="n">
        <v>2010</v>
      </c>
      <c r="D32" s="100"/>
      <c r="E32" s="101"/>
      <c r="F32" s="103" t="n">
        <v>11669286</v>
      </c>
      <c r="G32" s="101"/>
      <c r="H32" s="104" t="n">
        <v>2498440</v>
      </c>
      <c r="I32" s="76"/>
      <c r="J32" s="76"/>
      <c r="K32" s="33"/>
      <c r="L32" s="33"/>
      <c r="M32" s="33"/>
      <c r="N32" s="33"/>
      <c r="O32" s="33"/>
      <c r="P32" s="33"/>
      <c r="Q32" s="33"/>
      <c r="R32" s="33"/>
      <c r="S32" s="33"/>
    </row>
    <row r="33" customFormat="false" ht="12" hidden="false" customHeight="false" outlineLevel="0" collapsed="false">
      <c r="A33" s="102" t="s">
        <v>28</v>
      </c>
      <c r="B33" s="102"/>
      <c r="C33" s="99" t="n">
        <v>2011</v>
      </c>
      <c r="D33" s="100"/>
      <c r="E33" s="101"/>
      <c r="F33" s="103" t="n">
        <v>12053991</v>
      </c>
      <c r="G33" s="101"/>
      <c r="H33" s="104" t="n">
        <v>2826797</v>
      </c>
      <c r="I33" s="76"/>
      <c r="J33" s="76"/>
      <c r="K33" s="33"/>
      <c r="L33" s="33"/>
      <c r="M33" s="33"/>
      <c r="N33" s="33"/>
      <c r="O33" s="33"/>
      <c r="P33" s="33"/>
      <c r="Q33" s="33"/>
      <c r="R33" s="33"/>
      <c r="S33" s="33"/>
    </row>
    <row r="34" customFormat="false" ht="12" hidden="false" customHeight="false" outlineLevel="0" collapsed="false">
      <c r="A34" s="102" t="s">
        <v>31</v>
      </c>
      <c r="B34" s="102"/>
      <c r="C34" s="99" t="n">
        <v>2012</v>
      </c>
      <c r="D34" s="100"/>
      <c r="E34" s="101"/>
      <c r="F34" s="103" t="n">
        <v>12480426</v>
      </c>
      <c r="G34" s="105"/>
      <c r="H34" s="104" t="n">
        <v>2904921</v>
      </c>
      <c r="I34" s="76"/>
      <c r="J34" s="76"/>
      <c r="K34" s="33"/>
      <c r="L34" s="33"/>
      <c r="M34" s="33"/>
      <c r="N34" s="33"/>
      <c r="O34" s="33"/>
      <c r="P34" s="33"/>
      <c r="Q34" s="33"/>
      <c r="R34" s="33"/>
      <c r="S34" s="33"/>
    </row>
    <row r="35" customFormat="false" ht="12" hidden="false" customHeight="false" outlineLevel="0" collapsed="false">
      <c r="A35" s="102" t="s">
        <v>33</v>
      </c>
      <c r="B35" s="102"/>
      <c r="C35" s="99" t="n">
        <v>2013</v>
      </c>
      <c r="D35" s="100"/>
      <c r="E35" s="101"/>
      <c r="F35" s="103" t="n">
        <v>12683996</v>
      </c>
      <c r="G35" s="105"/>
      <c r="H35" s="104" t="n">
        <v>3349521</v>
      </c>
      <c r="I35" s="76"/>
      <c r="J35" s="76"/>
      <c r="K35" s="33"/>
      <c r="L35" s="33"/>
      <c r="M35" s="33"/>
      <c r="N35" s="33"/>
      <c r="O35" s="33"/>
      <c r="P35" s="33"/>
      <c r="Q35" s="33"/>
      <c r="R35" s="33"/>
      <c r="S35" s="33"/>
    </row>
    <row r="36" customFormat="false" ht="12.75" hidden="false" customHeight="true" outlineLevel="0" collapsed="false">
      <c r="A36" s="106" t="s">
        <v>35</v>
      </c>
      <c r="B36" s="106"/>
      <c r="C36" s="107" t="n">
        <v>2014</v>
      </c>
      <c r="D36" s="108"/>
      <c r="E36" s="109"/>
      <c r="F36" s="110" t="n">
        <v>12725698</v>
      </c>
      <c r="G36" s="109"/>
      <c r="H36" s="111" t="n">
        <v>5155309</v>
      </c>
      <c r="I36" s="76"/>
      <c r="J36" s="76"/>
      <c r="K36" s="33"/>
      <c r="L36" s="33"/>
      <c r="M36" s="33"/>
      <c r="N36" s="33"/>
      <c r="O36" s="33"/>
      <c r="P36" s="33"/>
      <c r="Q36" s="33"/>
      <c r="R36" s="33"/>
      <c r="S36" s="33"/>
    </row>
    <row r="37" customFormat="false" ht="10.5" hidden="false" customHeight="false" outlineLevel="0" collapsed="false">
      <c r="A37" s="2" t="s">
        <v>94</v>
      </c>
      <c r="D37" s="33"/>
      <c r="E37" s="33"/>
      <c r="F37" s="33"/>
      <c r="G37" s="33"/>
      <c r="H37" s="33"/>
      <c r="I37" s="33"/>
      <c r="J37" s="76"/>
      <c r="K37" s="33"/>
      <c r="L37" s="33"/>
      <c r="M37" s="33"/>
      <c r="N37" s="33"/>
      <c r="O37" s="33"/>
      <c r="P37" s="33"/>
      <c r="Q37" s="33"/>
      <c r="R37" s="33"/>
      <c r="S37" s="33"/>
    </row>
    <row r="38" customFormat="false" ht="10.5" hidden="false" customHeight="false" outlineLevel="0" collapsed="false">
      <c r="A38" s="77" t="s">
        <v>73</v>
      </c>
      <c r="D38" s="33"/>
      <c r="E38" s="33"/>
      <c r="F38" s="33"/>
      <c r="G38" s="33"/>
      <c r="H38" s="33"/>
      <c r="I38" s="33"/>
      <c r="J38" s="76"/>
      <c r="K38" s="33"/>
      <c r="L38" s="33"/>
      <c r="M38" s="33"/>
      <c r="N38" s="33"/>
      <c r="O38" s="33"/>
      <c r="P38" s="33"/>
      <c r="Q38" s="33"/>
      <c r="R38" s="33"/>
      <c r="S38" s="33"/>
    </row>
    <row r="39" customFormat="false" ht="4.5" hidden="false" customHeight="true" outlineLevel="0" collapsed="false">
      <c r="D39" s="33"/>
      <c r="E39" s="33"/>
      <c r="F39" s="33"/>
      <c r="G39" s="33"/>
      <c r="H39" s="33"/>
      <c r="I39" s="33"/>
      <c r="J39" s="76"/>
      <c r="K39" s="33"/>
      <c r="L39" s="33"/>
      <c r="M39" s="33"/>
      <c r="N39" s="33"/>
      <c r="O39" s="33"/>
      <c r="P39" s="33"/>
      <c r="Q39" s="33"/>
      <c r="R39" s="33"/>
      <c r="S39" s="33"/>
    </row>
    <row r="40" customFormat="false" ht="24.75" hidden="false" customHeight="true" outlineLevel="0" collapsed="false">
      <c r="A40" s="112" t="s">
        <v>95</v>
      </c>
      <c r="B40" s="112"/>
      <c r="C40" s="112"/>
      <c r="D40" s="112"/>
      <c r="E40" s="112"/>
      <c r="F40" s="112"/>
      <c r="G40" s="112"/>
      <c r="H40" s="112"/>
      <c r="I40" s="112"/>
      <c r="J40" s="112"/>
      <c r="K40" s="33"/>
      <c r="L40" s="33"/>
      <c r="M40" s="33"/>
      <c r="N40" s="33"/>
      <c r="O40" s="33"/>
      <c r="P40" s="33"/>
      <c r="Q40" s="33"/>
      <c r="R40" s="33"/>
      <c r="S40" s="33"/>
    </row>
    <row r="41" customFormat="false" ht="12.75" hidden="false" customHeight="false" outlineLevel="0" collapsed="false">
      <c r="A41" s="9" t="s">
        <v>74</v>
      </c>
      <c r="D41" s="33"/>
      <c r="E41" s="33"/>
      <c r="F41" s="33"/>
      <c r="G41" s="33"/>
      <c r="H41" s="33"/>
      <c r="I41" s="33"/>
      <c r="J41" s="33"/>
      <c r="K41" s="33"/>
      <c r="L41" s="33"/>
      <c r="M41" s="33"/>
      <c r="N41" s="33"/>
      <c r="O41" s="33"/>
      <c r="P41" s="33"/>
      <c r="Q41" s="33"/>
      <c r="R41" s="33"/>
      <c r="S41" s="33"/>
    </row>
    <row r="42" customFormat="false" ht="10.5" hidden="false" customHeight="false" outlineLevel="0" collapsed="false">
      <c r="D42" s="33"/>
      <c r="E42" s="33"/>
      <c r="F42" s="33"/>
      <c r="G42" s="33"/>
      <c r="H42" s="33"/>
      <c r="I42" s="33"/>
      <c r="J42" s="33"/>
      <c r="K42" s="33"/>
      <c r="L42" s="33"/>
      <c r="M42" s="33"/>
      <c r="N42" s="33"/>
      <c r="O42" s="33"/>
      <c r="P42" s="33"/>
      <c r="Q42" s="33"/>
      <c r="R42" s="33"/>
      <c r="S42" s="33"/>
    </row>
    <row r="43" customFormat="false" ht="10.5" hidden="false" customHeight="false" outlineLevel="0" collapsed="false">
      <c r="D43" s="33"/>
      <c r="E43" s="33"/>
      <c r="F43" s="33"/>
      <c r="G43" s="33"/>
      <c r="H43" s="33"/>
      <c r="I43" s="33"/>
      <c r="J43" s="33"/>
      <c r="K43" s="33"/>
      <c r="L43" s="33"/>
      <c r="M43" s="33"/>
      <c r="N43" s="33"/>
      <c r="O43" s="33"/>
      <c r="P43" s="33"/>
      <c r="Q43" s="33"/>
      <c r="R43" s="33"/>
      <c r="S43" s="33"/>
    </row>
    <row r="44" customFormat="false" ht="10.5" hidden="false" customHeight="false" outlineLevel="0" collapsed="false">
      <c r="D44" s="33"/>
      <c r="E44" s="33"/>
      <c r="F44" s="33"/>
      <c r="G44" s="33"/>
      <c r="H44" s="33"/>
      <c r="I44" s="33"/>
      <c r="J44" s="33"/>
      <c r="K44" s="33"/>
      <c r="L44" s="33"/>
      <c r="M44" s="33"/>
      <c r="N44" s="33"/>
      <c r="O44" s="33"/>
      <c r="P44" s="33"/>
      <c r="Q44" s="33"/>
      <c r="R44" s="33"/>
      <c r="S44" s="33"/>
    </row>
    <row r="45" customFormat="false" ht="10.5" hidden="false" customHeight="false" outlineLevel="0" collapsed="false">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A55" s="39"/>
      <c r="B55" s="39"/>
      <c r="C55" s="39"/>
      <c r="D55" s="76"/>
      <c r="E55" s="33"/>
      <c r="F55" s="33"/>
      <c r="G55" s="33"/>
      <c r="H55" s="33"/>
      <c r="I55" s="33"/>
      <c r="J55" s="33"/>
      <c r="K55" s="33"/>
      <c r="L55" s="33"/>
      <c r="M55" s="33"/>
      <c r="N55" s="33"/>
      <c r="O55" s="33"/>
      <c r="P55" s="33"/>
      <c r="Q55" s="33"/>
      <c r="R55" s="33"/>
      <c r="S55" s="33"/>
    </row>
    <row r="56" customFormat="false" ht="10.5" hidden="false" customHeight="false" outlineLevel="0" collapsed="false">
      <c r="A56" s="39"/>
      <c r="B56" s="39"/>
      <c r="C56" s="39"/>
      <c r="D56" s="76"/>
      <c r="E56" s="33"/>
      <c r="F56" s="33"/>
      <c r="G56" s="33"/>
      <c r="H56" s="33"/>
      <c r="I56" s="33"/>
      <c r="J56" s="33"/>
      <c r="K56" s="33"/>
      <c r="L56" s="33"/>
      <c r="M56" s="33"/>
      <c r="N56" s="33"/>
      <c r="O56" s="33"/>
      <c r="P56" s="33"/>
      <c r="Q56" s="33"/>
      <c r="R56" s="33"/>
      <c r="S56" s="33"/>
    </row>
    <row r="57" customFormat="false" ht="10.5" hidden="false" customHeight="false" outlineLevel="0" collapsed="false">
      <c r="A57" s="39"/>
      <c r="B57" s="39"/>
      <c r="C57" s="39"/>
      <c r="D57" s="76"/>
      <c r="E57" s="33"/>
      <c r="F57" s="33"/>
      <c r="G57" s="33"/>
      <c r="H57" s="33"/>
      <c r="I57" s="33"/>
      <c r="J57" s="33"/>
      <c r="K57" s="33"/>
      <c r="L57" s="33"/>
      <c r="M57" s="33"/>
      <c r="N57" s="33"/>
      <c r="O57" s="33"/>
      <c r="P57" s="33"/>
      <c r="Q57" s="33"/>
      <c r="R57" s="33"/>
      <c r="S57" s="33"/>
    </row>
    <row r="58" customFormat="false" ht="10.5" hidden="false" customHeight="false" outlineLevel="0" collapsed="false">
      <c r="A58" s="39"/>
      <c r="B58" s="39"/>
      <c r="C58" s="39"/>
      <c r="D58" s="76"/>
      <c r="E58" s="33"/>
      <c r="F58" s="33"/>
      <c r="G58" s="33"/>
      <c r="H58" s="33"/>
      <c r="I58" s="33"/>
      <c r="J58" s="33"/>
      <c r="K58" s="33"/>
      <c r="L58" s="33"/>
      <c r="M58" s="33"/>
      <c r="N58" s="33"/>
      <c r="O58" s="33"/>
      <c r="P58" s="33"/>
      <c r="Q58" s="33"/>
      <c r="R58" s="33"/>
      <c r="S58" s="33"/>
    </row>
    <row r="59" customFormat="false" ht="10.5" hidden="false" customHeight="false" outlineLevel="0" collapsed="false">
      <c r="A59" s="39"/>
      <c r="B59" s="39"/>
      <c r="C59" s="39"/>
      <c r="D59" s="76"/>
      <c r="E59" s="33"/>
      <c r="F59" s="33"/>
      <c r="G59" s="33"/>
      <c r="H59" s="33"/>
      <c r="I59" s="33"/>
      <c r="J59" s="33"/>
      <c r="K59" s="33"/>
      <c r="L59" s="33"/>
      <c r="M59" s="33"/>
      <c r="N59" s="33"/>
      <c r="O59" s="33"/>
      <c r="P59" s="33"/>
      <c r="Q59" s="33"/>
      <c r="R59" s="33"/>
      <c r="S59" s="33"/>
    </row>
    <row r="60" customFormat="false" ht="10.5" hidden="false" customHeight="false" outlineLevel="0" collapsed="false">
      <c r="A60" s="39"/>
      <c r="B60" s="39"/>
      <c r="C60" s="39"/>
      <c r="D60" s="76"/>
      <c r="E60" s="33"/>
      <c r="F60" s="33"/>
      <c r="G60" s="33"/>
      <c r="H60" s="33"/>
      <c r="I60" s="33"/>
      <c r="J60" s="33"/>
      <c r="K60" s="33"/>
      <c r="L60" s="33"/>
      <c r="M60" s="33"/>
      <c r="N60" s="33"/>
      <c r="O60" s="33"/>
      <c r="P60" s="33"/>
      <c r="Q60" s="33"/>
      <c r="R60" s="33"/>
      <c r="S60" s="33"/>
    </row>
    <row r="61" customFormat="false" ht="10.5" hidden="false" customHeight="false" outlineLevel="0" collapsed="false">
      <c r="A61" s="39"/>
      <c r="B61" s="39"/>
      <c r="C61" s="39"/>
      <c r="D61" s="76"/>
      <c r="E61" s="33"/>
      <c r="F61" s="33"/>
      <c r="G61" s="33"/>
      <c r="H61" s="33"/>
      <c r="I61" s="33"/>
      <c r="J61" s="33"/>
      <c r="K61" s="33"/>
      <c r="L61" s="33"/>
      <c r="M61" s="33"/>
      <c r="N61" s="33"/>
      <c r="O61" s="33"/>
      <c r="P61" s="33"/>
      <c r="Q61" s="33"/>
      <c r="R61" s="33"/>
      <c r="S61" s="33"/>
    </row>
    <row r="62" customFormat="false" ht="10.5" hidden="false" customHeight="false" outlineLevel="0" collapsed="false">
      <c r="A62" s="39"/>
      <c r="B62" s="39"/>
      <c r="C62" s="39"/>
      <c r="D62" s="76"/>
      <c r="E62" s="33"/>
      <c r="F62" s="33"/>
      <c r="G62" s="33"/>
      <c r="H62" s="33"/>
      <c r="I62" s="33"/>
      <c r="J62" s="33"/>
      <c r="K62" s="33"/>
      <c r="L62" s="33"/>
      <c r="M62" s="33"/>
      <c r="N62" s="33"/>
      <c r="O62" s="33"/>
      <c r="P62" s="33"/>
      <c r="Q62" s="33"/>
      <c r="R62" s="33"/>
      <c r="S62" s="33"/>
    </row>
    <row r="63" customFormat="false" ht="10.5" hidden="false" customHeight="false" outlineLevel="0" collapsed="false">
      <c r="A63" s="39"/>
      <c r="B63" s="39"/>
      <c r="C63" s="39"/>
      <c r="D63" s="76"/>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3" width="9.42"/>
    <col collapsed="false" customWidth="true" hidden="false" outlineLevel="0" max="2" min="2" style="113" width="9.13"/>
    <col collapsed="false" customWidth="true" hidden="false" outlineLevel="0" max="3" min="3" style="113" width="8.27"/>
    <col collapsed="false" customWidth="true" hidden="false" outlineLevel="0" max="15" min="4" style="113" width="11.7"/>
    <col collapsed="false" customWidth="true" hidden="false" outlineLevel="0" max="16" min="16" style="113" width="9.13"/>
    <col collapsed="false" customWidth="true" hidden="false" outlineLevel="0" max="17" min="17" style="113" width="8.27"/>
    <col collapsed="false" customWidth="true" hidden="false" outlineLevel="0" max="18" min="18" style="113" width="9.42"/>
    <col collapsed="false" customWidth="false" hidden="false" outlineLevel="0" max="257" min="19" style="113"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5" customFormat="true" ht="12.75" hidden="false" customHeight="true" outlineLevel="0" collapsed="false">
      <c r="A3" s="114" t="s">
        <v>96</v>
      </c>
      <c r="R3" s="116"/>
    </row>
    <row r="4" s="115" customFormat="true" ht="12" hidden="false" customHeight="true" outlineLevel="0" collapsed="false">
      <c r="A4" s="117" t="s">
        <v>97</v>
      </c>
      <c r="R4" s="116"/>
    </row>
    <row r="5" customFormat="false" ht="13.5" hidden="false" customHeight="true" outlineLevel="0" collapsed="false">
      <c r="A5" s="118" t="s">
        <v>98</v>
      </c>
      <c r="B5" s="118"/>
      <c r="C5" s="118"/>
      <c r="D5" s="119" t="s">
        <v>99</v>
      </c>
      <c r="E5" s="119"/>
      <c r="F5" s="119" t="s">
        <v>100</v>
      </c>
      <c r="G5" s="119"/>
      <c r="H5" s="119" t="s">
        <v>71</v>
      </c>
      <c r="I5" s="119"/>
      <c r="J5" s="119" t="s">
        <v>101</v>
      </c>
      <c r="K5" s="119"/>
      <c r="L5" s="119" t="s">
        <v>102</v>
      </c>
      <c r="M5" s="119"/>
      <c r="N5" s="119" t="s">
        <v>82</v>
      </c>
      <c r="O5" s="119"/>
      <c r="P5" s="120" t="s">
        <v>103</v>
      </c>
      <c r="Q5" s="120"/>
      <c r="R5" s="120"/>
    </row>
    <row r="6" customFormat="false" ht="14.1" hidden="false" customHeight="true" outlineLevel="0" collapsed="false">
      <c r="A6" s="118"/>
      <c r="B6" s="118"/>
      <c r="C6" s="118"/>
      <c r="D6" s="119"/>
      <c r="E6" s="119"/>
      <c r="F6" s="119"/>
      <c r="G6" s="119"/>
      <c r="H6" s="119"/>
      <c r="I6" s="119"/>
      <c r="J6" s="119"/>
      <c r="K6" s="119"/>
      <c r="L6" s="119"/>
      <c r="M6" s="119"/>
      <c r="N6" s="119"/>
      <c r="O6" s="119"/>
      <c r="P6" s="120"/>
      <c r="Q6" s="120"/>
      <c r="R6" s="120"/>
    </row>
    <row r="7" customFormat="false" ht="13.5" hidden="false" customHeight="true" outlineLevel="0" collapsed="false">
      <c r="A7" s="118"/>
      <c r="B7" s="118"/>
      <c r="C7" s="118"/>
      <c r="D7" s="119"/>
      <c r="E7" s="119"/>
      <c r="F7" s="119"/>
      <c r="G7" s="119"/>
      <c r="H7" s="119"/>
      <c r="I7" s="119"/>
      <c r="J7" s="119"/>
      <c r="K7" s="119"/>
      <c r="L7" s="119"/>
      <c r="M7" s="119"/>
      <c r="N7" s="119"/>
      <c r="O7" s="119"/>
      <c r="P7" s="120"/>
      <c r="Q7" s="120"/>
      <c r="R7" s="120"/>
    </row>
    <row r="8" customFormat="false" ht="14.1" hidden="false" customHeight="true" outlineLevel="0" collapsed="false">
      <c r="A8" s="118"/>
      <c r="B8" s="118"/>
      <c r="C8" s="118"/>
      <c r="D8" s="121" t="s">
        <v>66</v>
      </c>
      <c r="E8" s="121" t="s">
        <v>67</v>
      </c>
      <c r="F8" s="121" t="s">
        <v>66</v>
      </c>
      <c r="G8" s="121" t="s">
        <v>67</v>
      </c>
      <c r="H8" s="121" t="s">
        <v>66</v>
      </c>
      <c r="I8" s="121" t="s">
        <v>67</v>
      </c>
      <c r="J8" s="121" t="s">
        <v>66</v>
      </c>
      <c r="K8" s="121" t="s">
        <v>67</v>
      </c>
      <c r="L8" s="121" t="s">
        <v>66</v>
      </c>
      <c r="M8" s="121" t="s">
        <v>67</v>
      </c>
      <c r="N8" s="121" t="s">
        <v>66</v>
      </c>
      <c r="O8" s="121" t="s">
        <v>67</v>
      </c>
      <c r="P8" s="120"/>
      <c r="Q8" s="120"/>
      <c r="R8" s="120"/>
    </row>
    <row r="9" s="124" customFormat="true" ht="13.5" hidden="false" customHeight="true" outlineLevel="0" collapsed="false">
      <c r="A9" s="118"/>
      <c r="B9" s="118"/>
      <c r="C9" s="118"/>
      <c r="D9" s="122" t="s">
        <v>68</v>
      </c>
      <c r="E9" s="123" t="s">
        <v>104</v>
      </c>
      <c r="F9" s="122" t="s">
        <v>68</v>
      </c>
      <c r="G9" s="123" t="s">
        <v>104</v>
      </c>
      <c r="H9" s="122" t="s">
        <v>68</v>
      </c>
      <c r="I9" s="123" t="s">
        <v>104</v>
      </c>
      <c r="J9" s="122" t="s">
        <v>68</v>
      </c>
      <c r="K9" s="123" t="s">
        <v>104</v>
      </c>
      <c r="L9" s="122" t="s">
        <v>68</v>
      </c>
      <c r="M9" s="123" t="s">
        <v>104</v>
      </c>
      <c r="N9" s="122" t="s">
        <v>68</v>
      </c>
      <c r="O9" s="123" t="s">
        <v>104</v>
      </c>
      <c r="P9" s="120"/>
      <c r="Q9" s="120"/>
      <c r="R9" s="120"/>
    </row>
    <row r="10" customFormat="false" ht="9" hidden="false" customHeight="true" outlineLevel="0" collapsed="false">
      <c r="A10" s="125"/>
      <c r="B10" s="126"/>
      <c r="C10" s="127"/>
      <c r="D10" s="128" t="s">
        <v>105</v>
      </c>
      <c r="E10" s="128" t="s">
        <v>16</v>
      </c>
      <c r="F10" s="128" t="s">
        <v>105</v>
      </c>
      <c r="G10" s="128" t="s">
        <v>16</v>
      </c>
      <c r="H10" s="128" t="s">
        <v>105</v>
      </c>
      <c r="I10" s="128" t="s">
        <v>16</v>
      </c>
      <c r="J10" s="129" t="s">
        <v>105</v>
      </c>
      <c r="K10" s="128" t="s">
        <v>16</v>
      </c>
      <c r="L10" s="128" t="s">
        <v>105</v>
      </c>
      <c r="M10" s="128" t="s">
        <v>16</v>
      </c>
      <c r="N10" s="128" t="s">
        <v>106</v>
      </c>
      <c r="O10" s="128" t="s">
        <v>16</v>
      </c>
      <c r="P10" s="125"/>
      <c r="Q10" s="130"/>
      <c r="R10" s="131"/>
    </row>
    <row r="11" s="124" customFormat="true" ht="9" hidden="false" customHeight="true" outlineLevel="0" collapsed="false">
      <c r="A11" s="132"/>
      <c r="B11" s="132"/>
      <c r="C11" s="133"/>
      <c r="D11" s="25" t="s">
        <v>17</v>
      </c>
      <c r="E11" s="134" t="s">
        <v>18</v>
      </c>
      <c r="F11" s="25" t="s">
        <v>17</v>
      </c>
      <c r="G11" s="134" t="s">
        <v>18</v>
      </c>
      <c r="H11" s="25" t="s">
        <v>17</v>
      </c>
      <c r="I11" s="134" t="s">
        <v>18</v>
      </c>
      <c r="J11" s="25" t="s">
        <v>17</v>
      </c>
      <c r="K11" s="134" t="s">
        <v>18</v>
      </c>
      <c r="L11" s="25" t="s">
        <v>17</v>
      </c>
      <c r="M11" s="134" t="s">
        <v>18</v>
      </c>
      <c r="N11" s="135" t="s">
        <v>107</v>
      </c>
      <c r="O11" s="134" t="s">
        <v>18</v>
      </c>
      <c r="P11" s="132"/>
      <c r="Q11" s="136"/>
      <c r="R11" s="137"/>
    </row>
    <row r="12" customFormat="false" ht="22.5" hidden="false" customHeight="true" outlineLevel="0" collapsed="false">
      <c r="A12" s="138" t="s">
        <v>108</v>
      </c>
      <c r="B12" s="139" t="s">
        <v>109</v>
      </c>
      <c r="C12" s="140" t="s">
        <v>110</v>
      </c>
      <c r="D12" s="141" t="n">
        <v>18241</v>
      </c>
      <c r="E12" s="141" t="n">
        <v>11068</v>
      </c>
      <c r="F12" s="141" t="n">
        <v>33805</v>
      </c>
      <c r="G12" s="141" t="n">
        <v>13050</v>
      </c>
      <c r="H12" s="141" t="n">
        <v>52046</v>
      </c>
      <c r="I12" s="141" t="n">
        <v>24117</v>
      </c>
      <c r="J12" s="141" t="n">
        <v>2353</v>
      </c>
      <c r="K12" s="141" t="n">
        <v>1290</v>
      </c>
      <c r="L12" s="141" t="n">
        <v>3546</v>
      </c>
      <c r="M12" s="141" t="n">
        <v>439</v>
      </c>
      <c r="N12" s="141" t="n">
        <v>55747</v>
      </c>
      <c r="O12" s="141" t="n">
        <v>23266</v>
      </c>
      <c r="P12" s="142" t="s">
        <v>109</v>
      </c>
      <c r="Q12" s="143" t="s">
        <v>110</v>
      </c>
      <c r="R12" s="144" t="s">
        <v>108</v>
      </c>
      <c r="S12" s="145"/>
    </row>
    <row r="13" customFormat="false" ht="10.5" hidden="false" customHeight="true" outlineLevel="0" collapsed="false">
      <c r="A13" s="119" t="s">
        <v>111</v>
      </c>
      <c r="B13" s="146" t="s">
        <v>112</v>
      </c>
      <c r="C13" s="147" t="s">
        <v>113</v>
      </c>
      <c r="D13" s="148" t="n">
        <v>4788</v>
      </c>
      <c r="E13" s="148" t="n">
        <v>2529</v>
      </c>
      <c r="F13" s="148" t="n">
        <v>8858</v>
      </c>
      <c r="G13" s="148" t="n">
        <v>2919</v>
      </c>
      <c r="H13" s="148" t="n">
        <v>13646</v>
      </c>
      <c r="I13" s="148" t="n">
        <v>5448</v>
      </c>
      <c r="J13" s="148" t="n">
        <v>270</v>
      </c>
      <c r="K13" s="148" t="n">
        <v>88</v>
      </c>
      <c r="L13" s="148" t="n">
        <v>826</v>
      </c>
      <c r="M13" s="148" t="n">
        <v>120</v>
      </c>
      <c r="N13" s="148" t="n">
        <v>14218</v>
      </c>
      <c r="O13" s="148" t="n">
        <v>5480</v>
      </c>
      <c r="P13" s="149" t="s">
        <v>112</v>
      </c>
      <c r="Q13" s="150" t="s">
        <v>113</v>
      </c>
      <c r="R13" s="151" t="s">
        <v>111</v>
      </c>
      <c r="S13" s="145"/>
    </row>
    <row r="14" customFormat="false" ht="10.5" hidden="false" customHeight="true" outlineLevel="0" collapsed="false">
      <c r="A14" s="119"/>
      <c r="B14" s="146" t="s">
        <v>114</v>
      </c>
      <c r="C14" s="147" t="s">
        <v>115</v>
      </c>
      <c r="D14" s="148" t="n">
        <v>4625</v>
      </c>
      <c r="E14" s="148" t="n">
        <v>2564</v>
      </c>
      <c r="F14" s="148" t="n">
        <v>6542</v>
      </c>
      <c r="G14" s="148" t="n">
        <v>2395</v>
      </c>
      <c r="H14" s="148" t="n">
        <v>11167</v>
      </c>
      <c r="I14" s="148" t="n">
        <v>4959</v>
      </c>
      <c r="J14" s="148" t="n">
        <v>537</v>
      </c>
      <c r="K14" s="148" t="n">
        <v>294</v>
      </c>
      <c r="L14" s="148" t="n">
        <v>777</v>
      </c>
      <c r="M14" s="148" t="n">
        <v>60</v>
      </c>
      <c r="N14" s="148" t="n">
        <v>11942</v>
      </c>
      <c r="O14" s="148" t="n">
        <v>4726</v>
      </c>
      <c r="P14" s="142" t="s">
        <v>114</v>
      </c>
      <c r="Q14" s="150" t="s">
        <v>115</v>
      </c>
      <c r="R14" s="151"/>
      <c r="S14" s="145"/>
    </row>
    <row r="15" customFormat="false" ht="10.5" hidden="false" customHeight="true" outlineLevel="0" collapsed="false">
      <c r="A15" s="119"/>
      <c r="B15" s="146" t="s">
        <v>116</v>
      </c>
      <c r="C15" s="147" t="s">
        <v>117</v>
      </c>
      <c r="D15" s="148" t="n">
        <v>7568</v>
      </c>
      <c r="E15" s="148" t="n">
        <v>4213</v>
      </c>
      <c r="F15" s="148" t="n">
        <v>11406</v>
      </c>
      <c r="G15" s="148" t="n">
        <v>4063</v>
      </c>
      <c r="H15" s="148" t="n">
        <v>18974</v>
      </c>
      <c r="I15" s="148" t="n">
        <v>8275</v>
      </c>
      <c r="J15" s="148" t="n">
        <v>666</v>
      </c>
      <c r="K15" s="148" t="n">
        <v>394</v>
      </c>
      <c r="L15" s="148" t="n">
        <v>1480</v>
      </c>
      <c r="M15" s="148" t="n">
        <v>222</v>
      </c>
      <c r="N15" s="148" t="n">
        <v>20323</v>
      </c>
      <c r="O15" s="148" t="n">
        <v>8103</v>
      </c>
      <c r="P15" s="142" t="s">
        <v>116</v>
      </c>
      <c r="Q15" s="150" t="s">
        <v>117</v>
      </c>
      <c r="R15" s="151"/>
      <c r="S15" s="145"/>
    </row>
    <row r="16" customFormat="false" ht="10.5" hidden="false" customHeight="true" outlineLevel="0" collapsed="false">
      <c r="A16" s="119"/>
      <c r="B16" s="146" t="s">
        <v>118</v>
      </c>
      <c r="C16" s="147" t="s">
        <v>119</v>
      </c>
      <c r="D16" s="148" t="n">
        <v>3251</v>
      </c>
      <c r="E16" s="148" t="n">
        <v>1567</v>
      </c>
      <c r="F16" s="148" t="n">
        <v>6809</v>
      </c>
      <c r="G16" s="148" t="n">
        <v>2204</v>
      </c>
      <c r="H16" s="148" t="n">
        <v>10060</v>
      </c>
      <c r="I16" s="148" t="n">
        <v>3771</v>
      </c>
      <c r="J16" s="148" t="n">
        <v>218</v>
      </c>
      <c r="K16" s="148" t="n">
        <v>51</v>
      </c>
      <c r="L16" s="148" t="n">
        <v>475</v>
      </c>
      <c r="M16" s="148" t="n">
        <v>64</v>
      </c>
      <c r="N16" s="148" t="n">
        <v>10413</v>
      </c>
      <c r="O16" s="148" t="n">
        <v>3784</v>
      </c>
      <c r="P16" s="142" t="s">
        <v>118</v>
      </c>
      <c r="Q16" s="150" t="s">
        <v>119</v>
      </c>
      <c r="R16" s="151"/>
      <c r="S16" s="145"/>
    </row>
    <row r="17" customFormat="false" ht="10.5" hidden="false" customHeight="true" outlineLevel="0" collapsed="false">
      <c r="A17" s="119"/>
      <c r="B17" s="146" t="s">
        <v>120</v>
      </c>
      <c r="C17" s="147" t="s">
        <v>121</v>
      </c>
      <c r="D17" s="148" t="n">
        <v>3929</v>
      </c>
      <c r="E17" s="148" t="n">
        <v>2008</v>
      </c>
      <c r="F17" s="148" t="n">
        <v>8412</v>
      </c>
      <c r="G17" s="148" t="n">
        <v>2700</v>
      </c>
      <c r="H17" s="148" t="n">
        <v>12341</v>
      </c>
      <c r="I17" s="148" t="n">
        <v>4709</v>
      </c>
      <c r="J17" s="148" t="n">
        <v>308</v>
      </c>
      <c r="K17" s="148" t="n">
        <v>94</v>
      </c>
      <c r="L17" s="148" t="n">
        <v>761</v>
      </c>
      <c r="M17" s="148" t="n">
        <v>68</v>
      </c>
      <c r="N17" s="148" t="n">
        <v>12872</v>
      </c>
      <c r="O17" s="148" t="n">
        <v>4683</v>
      </c>
      <c r="P17" s="142" t="s">
        <v>120</v>
      </c>
      <c r="Q17" s="150" t="s">
        <v>121</v>
      </c>
      <c r="R17" s="151"/>
      <c r="S17" s="145"/>
    </row>
    <row r="18" customFormat="false" ht="10.5" hidden="false" customHeight="true" outlineLevel="0" collapsed="false">
      <c r="A18" s="119"/>
      <c r="B18" s="146" t="s">
        <v>122</v>
      </c>
      <c r="C18" s="147" t="s">
        <v>123</v>
      </c>
      <c r="D18" s="148" t="n">
        <v>5455</v>
      </c>
      <c r="E18" s="148" t="n">
        <v>2663</v>
      </c>
      <c r="F18" s="148" t="n">
        <v>9713</v>
      </c>
      <c r="G18" s="148" t="n">
        <v>3392</v>
      </c>
      <c r="H18" s="148" t="n">
        <v>15168</v>
      </c>
      <c r="I18" s="148" t="n">
        <v>6055</v>
      </c>
      <c r="J18" s="148" t="n">
        <v>589</v>
      </c>
      <c r="K18" s="148" t="n">
        <v>370</v>
      </c>
      <c r="L18" s="148" t="n">
        <v>972</v>
      </c>
      <c r="M18" s="148" t="n">
        <v>180</v>
      </c>
      <c r="N18" s="148" t="n">
        <v>16194</v>
      </c>
      <c r="O18" s="148" t="n">
        <v>5865</v>
      </c>
      <c r="P18" s="142" t="s">
        <v>122</v>
      </c>
      <c r="Q18" s="150" t="s">
        <v>123</v>
      </c>
      <c r="R18" s="151"/>
      <c r="S18" s="145"/>
    </row>
    <row r="19" customFormat="false" ht="10.5" hidden="false" customHeight="true" outlineLevel="0" collapsed="false">
      <c r="A19" s="119"/>
      <c r="B19" s="139" t="s">
        <v>124</v>
      </c>
      <c r="C19" s="152" t="s">
        <v>10</v>
      </c>
      <c r="D19" s="141" t="n">
        <v>29616</v>
      </c>
      <c r="E19" s="141" t="n">
        <v>15544</v>
      </c>
      <c r="F19" s="141" t="n">
        <v>51740</v>
      </c>
      <c r="G19" s="141" t="n">
        <v>17673</v>
      </c>
      <c r="H19" s="141" t="n">
        <v>81356</v>
      </c>
      <c r="I19" s="141" t="n">
        <v>33217</v>
      </c>
      <c r="J19" s="141" t="n">
        <v>2588</v>
      </c>
      <c r="K19" s="141" t="n">
        <v>1291</v>
      </c>
      <c r="L19" s="141" t="n">
        <v>5291</v>
      </c>
      <c r="M19" s="141" t="n">
        <v>714</v>
      </c>
      <c r="N19" s="141" t="n">
        <v>85962</v>
      </c>
      <c r="O19" s="141" t="n">
        <v>32640</v>
      </c>
      <c r="P19" s="153" t="s">
        <v>124</v>
      </c>
      <c r="Q19" s="154" t="s">
        <v>10</v>
      </c>
      <c r="R19" s="151"/>
      <c r="S19" s="145"/>
    </row>
    <row r="20" customFormat="false" ht="10.5" hidden="false" customHeight="true" outlineLevel="0" collapsed="false">
      <c r="A20" s="119" t="s">
        <v>125</v>
      </c>
      <c r="B20" s="146" t="s">
        <v>126</v>
      </c>
      <c r="C20" s="147" t="s">
        <v>127</v>
      </c>
      <c r="D20" s="148" t="n">
        <v>10998</v>
      </c>
      <c r="E20" s="148" t="n">
        <v>6772</v>
      </c>
      <c r="F20" s="148" t="n">
        <v>18037</v>
      </c>
      <c r="G20" s="148" t="n">
        <v>6558</v>
      </c>
      <c r="H20" s="148" t="n">
        <v>29035</v>
      </c>
      <c r="I20" s="148" t="n">
        <v>13330</v>
      </c>
      <c r="J20" s="148" t="n">
        <v>809</v>
      </c>
      <c r="K20" s="148" t="n">
        <v>506</v>
      </c>
      <c r="L20" s="148" t="n">
        <v>2221</v>
      </c>
      <c r="M20" s="148" t="n">
        <v>317</v>
      </c>
      <c r="N20" s="148" t="n">
        <v>30893</v>
      </c>
      <c r="O20" s="148" t="n">
        <v>13141</v>
      </c>
      <c r="P20" s="142" t="s">
        <v>126</v>
      </c>
      <c r="Q20" s="150" t="s">
        <v>127</v>
      </c>
      <c r="R20" s="151" t="s">
        <v>125</v>
      </c>
      <c r="S20" s="145"/>
    </row>
    <row r="21" customFormat="false" ht="10.5" hidden="false" customHeight="true" outlineLevel="0" collapsed="false">
      <c r="A21" s="119"/>
      <c r="B21" s="146" t="s">
        <v>128</v>
      </c>
      <c r="C21" s="147" t="s">
        <v>129</v>
      </c>
      <c r="D21" s="148" t="n">
        <v>5909</v>
      </c>
      <c r="E21" s="148" t="n">
        <v>3039</v>
      </c>
      <c r="F21" s="148" t="n">
        <v>11415</v>
      </c>
      <c r="G21" s="148" t="n">
        <v>3864</v>
      </c>
      <c r="H21" s="148" t="n">
        <v>17324</v>
      </c>
      <c r="I21" s="148" t="n">
        <v>6904</v>
      </c>
      <c r="J21" s="148" t="n">
        <v>604</v>
      </c>
      <c r="K21" s="148" t="n">
        <v>397</v>
      </c>
      <c r="L21" s="148" t="n">
        <v>1173</v>
      </c>
      <c r="M21" s="148" t="n">
        <v>159</v>
      </c>
      <c r="N21" s="148" t="n">
        <v>18518</v>
      </c>
      <c r="O21" s="148" t="n">
        <v>6666</v>
      </c>
      <c r="P21" s="142" t="s">
        <v>128</v>
      </c>
      <c r="Q21" s="150" t="s">
        <v>129</v>
      </c>
      <c r="R21" s="151"/>
      <c r="S21" s="145"/>
    </row>
    <row r="22" customFormat="false" ht="10.5" hidden="false" customHeight="true" outlineLevel="0" collapsed="false">
      <c r="A22" s="119"/>
      <c r="B22" s="146" t="s">
        <v>130</v>
      </c>
      <c r="C22" s="147" t="s">
        <v>131</v>
      </c>
      <c r="D22" s="148" t="n">
        <v>6677</v>
      </c>
      <c r="E22" s="148" t="n">
        <v>3576</v>
      </c>
      <c r="F22" s="148" t="n">
        <v>11469</v>
      </c>
      <c r="G22" s="148" t="n">
        <v>4186</v>
      </c>
      <c r="H22" s="148" t="n">
        <v>18146</v>
      </c>
      <c r="I22" s="148" t="n">
        <v>7762</v>
      </c>
      <c r="J22" s="148" t="n">
        <v>564</v>
      </c>
      <c r="K22" s="148" t="n">
        <v>347</v>
      </c>
      <c r="L22" s="148" t="n">
        <v>1147</v>
      </c>
      <c r="M22" s="148" t="n">
        <v>156</v>
      </c>
      <c r="N22" s="148" t="n">
        <v>19261</v>
      </c>
      <c r="O22" s="148" t="n">
        <v>7570</v>
      </c>
      <c r="P22" s="142" t="s">
        <v>130</v>
      </c>
      <c r="Q22" s="150" t="s">
        <v>131</v>
      </c>
      <c r="R22" s="151"/>
      <c r="S22" s="145"/>
    </row>
    <row r="23" customFormat="false" ht="10.5" hidden="false" customHeight="true" outlineLevel="0" collapsed="false">
      <c r="A23" s="119"/>
      <c r="B23" s="146" t="s">
        <v>132</v>
      </c>
      <c r="C23" s="147" t="s">
        <v>133</v>
      </c>
      <c r="D23" s="148" t="n">
        <v>16785</v>
      </c>
      <c r="E23" s="148" t="n">
        <v>10180</v>
      </c>
      <c r="F23" s="148" t="n">
        <v>32757</v>
      </c>
      <c r="G23" s="148" t="n">
        <v>12658</v>
      </c>
      <c r="H23" s="148" t="n">
        <v>49542</v>
      </c>
      <c r="I23" s="148" t="n">
        <v>22838</v>
      </c>
      <c r="J23" s="148" t="n">
        <v>1296</v>
      </c>
      <c r="K23" s="148" t="n">
        <v>1332</v>
      </c>
      <c r="L23" s="148" t="n">
        <v>4642</v>
      </c>
      <c r="M23" s="148" t="n">
        <v>737</v>
      </c>
      <c r="N23" s="148" t="n">
        <v>53354</v>
      </c>
      <c r="O23" s="148" t="n">
        <v>22244</v>
      </c>
      <c r="P23" s="142" t="s">
        <v>132</v>
      </c>
      <c r="Q23" s="150" t="s">
        <v>133</v>
      </c>
      <c r="R23" s="151"/>
      <c r="S23" s="145"/>
    </row>
    <row r="24" customFormat="false" ht="10.5" hidden="false" customHeight="true" outlineLevel="0" collapsed="false">
      <c r="A24" s="119"/>
      <c r="B24" s="146" t="s">
        <v>134</v>
      </c>
      <c r="C24" s="147" t="s">
        <v>135</v>
      </c>
      <c r="D24" s="148" t="n">
        <v>7602</v>
      </c>
      <c r="E24" s="148" t="n">
        <v>4214</v>
      </c>
      <c r="F24" s="148" t="n">
        <v>13709</v>
      </c>
      <c r="G24" s="148" t="n">
        <v>4705</v>
      </c>
      <c r="H24" s="148" t="n">
        <v>21311</v>
      </c>
      <c r="I24" s="148" t="n">
        <v>8920</v>
      </c>
      <c r="J24" s="148" t="n">
        <v>442</v>
      </c>
      <c r="K24" s="148" t="n">
        <v>251</v>
      </c>
      <c r="L24" s="148" t="n">
        <v>1776</v>
      </c>
      <c r="M24" s="148" t="n">
        <v>188</v>
      </c>
      <c r="N24" s="148" t="n">
        <v>22267</v>
      </c>
      <c r="O24" s="148" t="n">
        <v>8857</v>
      </c>
      <c r="P24" s="142" t="s">
        <v>134</v>
      </c>
      <c r="Q24" s="150" t="s">
        <v>135</v>
      </c>
      <c r="R24" s="151"/>
      <c r="S24" s="145"/>
    </row>
    <row r="25" customFormat="false" ht="10.5" hidden="false" customHeight="true" outlineLevel="0" collapsed="false">
      <c r="A25" s="119"/>
      <c r="B25" s="146" t="s">
        <v>136</v>
      </c>
      <c r="C25" s="147" t="s">
        <v>137</v>
      </c>
      <c r="D25" s="148" t="n">
        <v>6820</v>
      </c>
      <c r="E25" s="148" t="n">
        <v>3467</v>
      </c>
      <c r="F25" s="148" t="n">
        <v>12009</v>
      </c>
      <c r="G25" s="148" t="n">
        <v>4473</v>
      </c>
      <c r="H25" s="148" t="n">
        <v>18829</v>
      </c>
      <c r="I25" s="148" t="n">
        <v>7940</v>
      </c>
      <c r="J25" s="148" t="n">
        <v>539</v>
      </c>
      <c r="K25" s="148" t="n">
        <v>226</v>
      </c>
      <c r="L25" s="148" t="n">
        <v>1432</v>
      </c>
      <c r="M25" s="148" t="n">
        <v>184</v>
      </c>
      <c r="N25" s="148" t="n">
        <v>20051</v>
      </c>
      <c r="O25" s="148" t="n">
        <v>7899</v>
      </c>
      <c r="P25" s="142" t="s">
        <v>136</v>
      </c>
      <c r="Q25" s="150" t="s">
        <v>137</v>
      </c>
      <c r="R25" s="151"/>
      <c r="S25" s="145"/>
    </row>
    <row r="26" customFormat="false" ht="10.5" hidden="false" customHeight="true" outlineLevel="0" collapsed="false">
      <c r="A26" s="119"/>
      <c r="B26" s="139" t="s">
        <v>124</v>
      </c>
      <c r="C26" s="152" t="s">
        <v>10</v>
      </c>
      <c r="D26" s="141" t="n">
        <v>54791</v>
      </c>
      <c r="E26" s="141" t="n">
        <v>31249</v>
      </c>
      <c r="F26" s="141" t="n">
        <v>99396</v>
      </c>
      <c r="G26" s="141" t="n">
        <v>36444</v>
      </c>
      <c r="H26" s="141" t="n">
        <v>154187</v>
      </c>
      <c r="I26" s="141" t="n">
        <v>67693</v>
      </c>
      <c r="J26" s="141" t="n">
        <v>4254</v>
      </c>
      <c r="K26" s="141" t="n">
        <v>3058</v>
      </c>
      <c r="L26" s="141" t="n">
        <v>12391</v>
      </c>
      <c r="M26" s="141" t="n">
        <v>1741</v>
      </c>
      <c r="N26" s="141" t="n">
        <v>164344</v>
      </c>
      <c r="O26" s="141" t="n">
        <v>66376</v>
      </c>
      <c r="P26" s="153" t="s">
        <v>124</v>
      </c>
      <c r="Q26" s="154" t="s">
        <v>10</v>
      </c>
      <c r="R26" s="151"/>
      <c r="S26" s="145"/>
    </row>
    <row r="27" customFormat="false" ht="10.5" hidden="false" customHeight="true" outlineLevel="0" collapsed="false">
      <c r="A27" s="119" t="s">
        <v>138</v>
      </c>
      <c r="B27" s="146" t="s">
        <v>139</v>
      </c>
      <c r="C27" s="147" t="s">
        <v>140</v>
      </c>
      <c r="D27" s="148" t="n">
        <v>13970</v>
      </c>
      <c r="E27" s="148" t="n">
        <v>8444</v>
      </c>
      <c r="F27" s="148" t="n">
        <v>27585</v>
      </c>
      <c r="G27" s="148" t="n">
        <v>10400</v>
      </c>
      <c r="H27" s="148" t="n">
        <v>41555</v>
      </c>
      <c r="I27" s="148" t="n">
        <v>18844</v>
      </c>
      <c r="J27" s="148" t="n">
        <v>1187</v>
      </c>
      <c r="K27" s="148" t="n">
        <v>1193</v>
      </c>
      <c r="L27" s="148" t="n">
        <v>3661</v>
      </c>
      <c r="M27" s="148" t="n">
        <v>452</v>
      </c>
      <c r="N27" s="148" t="n">
        <v>44431</v>
      </c>
      <c r="O27" s="148" t="n">
        <v>18103</v>
      </c>
      <c r="P27" s="142" t="s">
        <v>139</v>
      </c>
      <c r="Q27" s="150" t="s">
        <v>140</v>
      </c>
      <c r="R27" s="155" t="s">
        <v>138</v>
      </c>
      <c r="S27" s="145"/>
    </row>
    <row r="28" customFormat="false" ht="10.5" hidden="false" customHeight="true" outlineLevel="0" collapsed="false">
      <c r="A28" s="119"/>
      <c r="B28" s="146" t="s">
        <v>141</v>
      </c>
      <c r="C28" s="147" t="s">
        <v>142</v>
      </c>
      <c r="D28" s="148" t="n">
        <v>45483</v>
      </c>
      <c r="E28" s="148" t="n">
        <v>45111</v>
      </c>
      <c r="F28" s="148" t="n">
        <v>78594</v>
      </c>
      <c r="G28" s="148" t="n">
        <v>35463</v>
      </c>
      <c r="H28" s="148" t="n">
        <v>124077</v>
      </c>
      <c r="I28" s="148" t="n">
        <v>80574</v>
      </c>
      <c r="J28" s="148" t="n">
        <v>3687</v>
      </c>
      <c r="K28" s="148" t="n">
        <v>5893</v>
      </c>
      <c r="L28" s="148" t="n">
        <v>10670</v>
      </c>
      <c r="M28" s="148" t="n">
        <v>1432</v>
      </c>
      <c r="N28" s="148" t="n">
        <v>132433</v>
      </c>
      <c r="O28" s="148" t="n">
        <v>76113</v>
      </c>
      <c r="P28" s="142" t="s">
        <v>141</v>
      </c>
      <c r="Q28" s="150" t="s">
        <v>142</v>
      </c>
      <c r="R28" s="155"/>
      <c r="S28" s="145"/>
    </row>
    <row r="29" customFormat="false" ht="10.5" hidden="false" customHeight="true" outlineLevel="0" collapsed="false">
      <c r="A29" s="119"/>
      <c r="B29" s="146" t="s">
        <v>143</v>
      </c>
      <c r="C29" s="147" t="s">
        <v>144</v>
      </c>
      <c r="D29" s="148" t="n">
        <v>18603</v>
      </c>
      <c r="E29" s="148" t="n">
        <v>12825</v>
      </c>
      <c r="F29" s="148" t="n">
        <v>36357</v>
      </c>
      <c r="G29" s="148" t="n">
        <v>15054</v>
      </c>
      <c r="H29" s="148" t="n">
        <v>54960</v>
      </c>
      <c r="I29" s="148" t="n">
        <v>27878</v>
      </c>
      <c r="J29" s="148" t="n">
        <v>1625</v>
      </c>
      <c r="K29" s="148" t="n">
        <v>1514</v>
      </c>
      <c r="L29" s="148" t="n">
        <v>5218</v>
      </c>
      <c r="M29" s="148" t="n">
        <v>669</v>
      </c>
      <c r="N29" s="148" t="n">
        <v>59114</v>
      </c>
      <c r="O29" s="148" t="n">
        <v>27033</v>
      </c>
      <c r="P29" s="142" t="s">
        <v>143</v>
      </c>
      <c r="Q29" s="150" t="s">
        <v>144</v>
      </c>
      <c r="R29" s="155"/>
      <c r="S29" s="145"/>
    </row>
    <row r="30" customFormat="false" ht="10.5" hidden="false" customHeight="true" outlineLevel="0" collapsed="false">
      <c r="A30" s="119"/>
      <c r="B30" s="146" t="s">
        <v>145</v>
      </c>
      <c r="C30" s="147" t="s">
        <v>146</v>
      </c>
      <c r="D30" s="148" t="n">
        <v>3630</v>
      </c>
      <c r="E30" s="148" t="n">
        <v>2046</v>
      </c>
      <c r="F30" s="148" t="n">
        <v>6151</v>
      </c>
      <c r="G30" s="148" t="n">
        <v>2228</v>
      </c>
      <c r="H30" s="148" t="n">
        <v>9781</v>
      </c>
      <c r="I30" s="148" t="n">
        <v>4274</v>
      </c>
      <c r="J30" s="148" t="n">
        <v>216</v>
      </c>
      <c r="K30" s="148" t="n">
        <v>143</v>
      </c>
      <c r="L30" s="148" t="n">
        <v>710</v>
      </c>
      <c r="M30" s="148" t="n">
        <v>74</v>
      </c>
      <c r="N30" s="148" t="n">
        <v>10215</v>
      </c>
      <c r="O30" s="148" t="n">
        <v>4204</v>
      </c>
      <c r="P30" s="142" t="s">
        <v>145</v>
      </c>
      <c r="Q30" s="150" t="s">
        <v>146</v>
      </c>
      <c r="R30" s="155"/>
      <c r="S30" s="145"/>
    </row>
    <row r="31" customFormat="false" ht="10.5" hidden="false" customHeight="true" outlineLevel="0" collapsed="false">
      <c r="A31" s="119"/>
      <c r="B31" s="139" t="s">
        <v>124</v>
      </c>
      <c r="C31" s="152" t="s">
        <v>10</v>
      </c>
      <c r="D31" s="141" t="n">
        <v>81686</v>
      </c>
      <c r="E31" s="141" t="n">
        <v>68425</v>
      </c>
      <c r="F31" s="141" t="n">
        <v>148687</v>
      </c>
      <c r="G31" s="141" t="n">
        <v>63145</v>
      </c>
      <c r="H31" s="141" t="n">
        <v>230373</v>
      </c>
      <c r="I31" s="141" t="n">
        <v>131570</v>
      </c>
      <c r="J31" s="141" t="n">
        <v>6715</v>
      </c>
      <c r="K31" s="141" t="n">
        <v>8743</v>
      </c>
      <c r="L31" s="141" t="n">
        <v>20259</v>
      </c>
      <c r="M31" s="141" t="n">
        <v>2626</v>
      </c>
      <c r="N31" s="141" t="n">
        <v>246193</v>
      </c>
      <c r="O31" s="141" t="n">
        <v>125452</v>
      </c>
      <c r="P31" s="153" t="s">
        <v>124</v>
      </c>
      <c r="Q31" s="154" t="s">
        <v>10</v>
      </c>
      <c r="R31" s="155"/>
      <c r="S31" s="145"/>
    </row>
    <row r="32" customFormat="false" ht="10.5" hidden="false" customHeight="true" outlineLevel="0" collapsed="false">
      <c r="A32" s="119" t="s">
        <v>147</v>
      </c>
      <c r="B32" s="146" t="s">
        <v>148</v>
      </c>
      <c r="C32" s="147" t="s">
        <v>149</v>
      </c>
      <c r="D32" s="148" t="n">
        <v>4034</v>
      </c>
      <c r="E32" s="148" t="n">
        <v>2791</v>
      </c>
      <c r="F32" s="148" t="n">
        <v>6692</v>
      </c>
      <c r="G32" s="148" t="n">
        <v>2436</v>
      </c>
      <c r="H32" s="148" t="n">
        <v>10726</v>
      </c>
      <c r="I32" s="148" t="n">
        <v>5228</v>
      </c>
      <c r="J32" s="148" t="n">
        <v>262</v>
      </c>
      <c r="K32" s="148" t="n">
        <v>96</v>
      </c>
      <c r="L32" s="148" t="n">
        <v>836</v>
      </c>
      <c r="M32" s="148" t="n">
        <v>74</v>
      </c>
      <c r="N32" s="148" t="n">
        <v>11196</v>
      </c>
      <c r="O32" s="148" t="n">
        <v>5205</v>
      </c>
      <c r="P32" s="142" t="s">
        <v>148</v>
      </c>
      <c r="Q32" s="150" t="s">
        <v>149</v>
      </c>
      <c r="R32" s="155" t="s">
        <v>147</v>
      </c>
      <c r="S32" s="145"/>
    </row>
    <row r="33" customFormat="false" ht="10.5" hidden="false" customHeight="true" outlineLevel="0" collapsed="false">
      <c r="A33" s="119"/>
      <c r="B33" s="146" t="s">
        <v>150</v>
      </c>
      <c r="C33" s="147" t="s">
        <v>151</v>
      </c>
      <c r="D33" s="148" t="n">
        <v>4486</v>
      </c>
      <c r="E33" s="148" t="n">
        <v>2842</v>
      </c>
      <c r="F33" s="148" t="n">
        <v>7392</v>
      </c>
      <c r="G33" s="148" t="n">
        <v>2650</v>
      </c>
      <c r="H33" s="148" t="n">
        <v>11878</v>
      </c>
      <c r="I33" s="148" t="n">
        <v>5491</v>
      </c>
      <c r="J33" s="148" t="n">
        <v>279</v>
      </c>
      <c r="K33" s="148" t="n">
        <v>132</v>
      </c>
      <c r="L33" s="148" t="n">
        <v>768</v>
      </c>
      <c r="M33" s="148" t="n">
        <v>89</v>
      </c>
      <c r="N33" s="148" t="n">
        <v>12397</v>
      </c>
      <c r="O33" s="148" t="n">
        <v>5448</v>
      </c>
      <c r="P33" s="142" t="s">
        <v>150</v>
      </c>
      <c r="Q33" s="150" t="s">
        <v>151</v>
      </c>
      <c r="R33" s="155"/>
      <c r="S33" s="145"/>
    </row>
    <row r="34" customFormat="false" ht="10.5" hidden="false" customHeight="true" outlineLevel="0" collapsed="false">
      <c r="A34" s="119"/>
      <c r="B34" s="146" t="s">
        <v>152</v>
      </c>
      <c r="C34" s="147" t="s">
        <v>153</v>
      </c>
      <c r="D34" s="148" t="n">
        <v>3607</v>
      </c>
      <c r="E34" s="148" t="n">
        <v>1973</v>
      </c>
      <c r="F34" s="148" t="n">
        <v>5129</v>
      </c>
      <c r="G34" s="148" t="n">
        <v>1842</v>
      </c>
      <c r="H34" s="148" t="n">
        <v>8736</v>
      </c>
      <c r="I34" s="148" t="n">
        <v>3815</v>
      </c>
      <c r="J34" s="148" t="n">
        <v>247</v>
      </c>
      <c r="K34" s="148" t="n">
        <v>127</v>
      </c>
      <c r="L34" s="148" t="n">
        <v>573</v>
      </c>
      <c r="M34" s="148" t="n">
        <v>68</v>
      </c>
      <c r="N34" s="148" t="n">
        <v>9171</v>
      </c>
      <c r="O34" s="148" t="n">
        <v>3757</v>
      </c>
      <c r="P34" s="142" t="s">
        <v>152</v>
      </c>
      <c r="Q34" s="150" t="s">
        <v>153</v>
      </c>
      <c r="R34" s="155"/>
      <c r="S34" s="145"/>
    </row>
    <row r="35" customFormat="false" ht="10.5" hidden="false" customHeight="true" outlineLevel="0" collapsed="false">
      <c r="A35" s="119"/>
      <c r="B35" s="139" t="s">
        <v>124</v>
      </c>
      <c r="C35" s="152" t="s">
        <v>10</v>
      </c>
      <c r="D35" s="141" t="n">
        <v>12127</v>
      </c>
      <c r="E35" s="141" t="n">
        <v>7606</v>
      </c>
      <c r="F35" s="141" t="n">
        <v>19213</v>
      </c>
      <c r="G35" s="141" t="n">
        <v>6928</v>
      </c>
      <c r="H35" s="141" t="n">
        <v>31340</v>
      </c>
      <c r="I35" s="141" t="n">
        <v>14535</v>
      </c>
      <c r="J35" s="141" t="n">
        <v>788</v>
      </c>
      <c r="K35" s="141" t="n">
        <v>356</v>
      </c>
      <c r="L35" s="141" t="n">
        <v>2177</v>
      </c>
      <c r="M35" s="141" t="n">
        <v>230</v>
      </c>
      <c r="N35" s="141" t="n">
        <v>32764</v>
      </c>
      <c r="O35" s="141" t="n">
        <v>14409</v>
      </c>
      <c r="P35" s="153" t="s">
        <v>124</v>
      </c>
      <c r="Q35" s="154" t="s">
        <v>10</v>
      </c>
      <c r="R35" s="155"/>
      <c r="S35" s="145"/>
    </row>
    <row r="36" customFormat="false" ht="10.5" hidden="false" customHeight="true" outlineLevel="0" collapsed="false">
      <c r="A36" s="119" t="s">
        <v>154</v>
      </c>
      <c r="B36" s="146" t="s">
        <v>155</v>
      </c>
      <c r="C36" s="147" t="s">
        <v>156</v>
      </c>
      <c r="D36" s="148" t="n">
        <v>8776</v>
      </c>
      <c r="E36" s="148" t="n">
        <v>4789</v>
      </c>
      <c r="F36" s="148" t="n">
        <v>12995</v>
      </c>
      <c r="G36" s="148" t="n">
        <v>4773</v>
      </c>
      <c r="H36" s="148" t="n">
        <v>21771</v>
      </c>
      <c r="I36" s="148" t="n">
        <v>9562</v>
      </c>
      <c r="J36" s="148" t="n">
        <v>609</v>
      </c>
      <c r="K36" s="148" t="n">
        <v>275</v>
      </c>
      <c r="L36" s="148" t="n">
        <v>1403</v>
      </c>
      <c r="M36" s="148" t="n">
        <v>200</v>
      </c>
      <c r="N36" s="148" t="n">
        <v>22908</v>
      </c>
      <c r="O36" s="148" t="n">
        <v>9486</v>
      </c>
      <c r="P36" s="142" t="s">
        <v>155</v>
      </c>
      <c r="Q36" s="150" t="s">
        <v>156</v>
      </c>
      <c r="R36" s="155" t="s">
        <v>154</v>
      </c>
      <c r="S36" s="145"/>
    </row>
    <row r="37" customFormat="false" ht="10.5" hidden="false" customHeight="true" outlineLevel="0" collapsed="false">
      <c r="A37" s="119"/>
      <c r="B37" s="146" t="s">
        <v>157</v>
      </c>
      <c r="C37" s="147" t="s">
        <v>158</v>
      </c>
      <c r="D37" s="148" t="n">
        <v>13508</v>
      </c>
      <c r="E37" s="148" t="n">
        <v>8036</v>
      </c>
      <c r="F37" s="148" t="n">
        <v>27070</v>
      </c>
      <c r="G37" s="148" t="n">
        <v>9757</v>
      </c>
      <c r="H37" s="148" t="n">
        <v>40578</v>
      </c>
      <c r="I37" s="148" t="n">
        <v>17794</v>
      </c>
      <c r="J37" s="148" t="n">
        <v>975</v>
      </c>
      <c r="K37" s="148" t="n">
        <v>731</v>
      </c>
      <c r="L37" s="148" t="n">
        <v>2394</v>
      </c>
      <c r="M37" s="148" t="n">
        <v>259</v>
      </c>
      <c r="N37" s="148" t="n">
        <v>42332</v>
      </c>
      <c r="O37" s="148" t="n">
        <v>17322</v>
      </c>
      <c r="P37" s="142" t="s">
        <v>157</v>
      </c>
      <c r="Q37" s="150" t="s">
        <v>158</v>
      </c>
      <c r="R37" s="155"/>
      <c r="S37" s="145"/>
    </row>
    <row r="38" customFormat="false" ht="10.5" hidden="false" customHeight="true" outlineLevel="0" collapsed="false">
      <c r="A38" s="119"/>
      <c r="B38" s="146" t="s">
        <v>159</v>
      </c>
      <c r="C38" s="147" t="s">
        <v>160</v>
      </c>
      <c r="D38" s="148" t="n">
        <v>26876</v>
      </c>
      <c r="E38" s="148" t="n">
        <v>17290</v>
      </c>
      <c r="F38" s="148" t="n">
        <v>43172</v>
      </c>
      <c r="G38" s="148" t="n">
        <v>16537</v>
      </c>
      <c r="H38" s="148" t="n">
        <v>70048</v>
      </c>
      <c r="I38" s="148" t="n">
        <v>33827</v>
      </c>
      <c r="J38" s="148" t="n">
        <v>1942</v>
      </c>
      <c r="K38" s="148" t="n">
        <v>1107</v>
      </c>
      <c r="L38" s="148" t="n">
        <v>4670</v>
      </c>
      <c r="M38" s="148" t="n">
        <v>625</v>
      </c>
      <c r="N38" s="148" t="n">
        <v>73694</v>
      </c>
      <c r="O38" s="148" t="n">
        <v>33345</v>
      </c>
      <c r="P38" s="142" t="s">
        <v>159</v>
      </c>
      <c r="Q38" s="150" t="s">
        <v>160</v>
      </c>
      <c r="R38" s="155"/>
      <c r="S38" s="145"/>
    </row>
    <row r="39" customFormat="false" ht="10.5" hidden="false" customHeight="true" outlineLevel="0" collapsed="false">
      <c r="A39" s="119"/>
      <c r="B39" s="146" t="s">
        <v>161</v>
      </c>
      <c r="C39" s="147" t="s">
        <v>162</v>
      </c>
      <c r="D39" s="148" t="n">
        <v>7402</v>
      </c>
      <c r="E39" s="148" t="n">
        <v>4543</v>
      </c>
      <c r="F39" s="148" t="n">
        <v>10563</v>
      </c>
      <c r="G39" s="148" t="n">
        <v>3935</v>
      </c>
      <c r="H39" s="148" t="n">
        <v>17965</v>
      </c>
      <c r="I39" s="148" t="n">
        <v>8478</v>
      </c>
      <c r="J39" s="148" t="n">
        <v>568</v>
      </c>
      <c r="K39" s="148" t="n">
        <v>334</v>
      </c>
      <c r="L39" s="148" t="n">
        <v>1340</v>
      </c>
      <c r="M39" s="148" t="n">
        <v>150</v>
      </c>
      <c r="N39" s="148" t="n">
        <v>18969</v>
      </c>
      <c r="O39" s="148" t="n">
        <v>8294</v>
      </c>
      <c r="P39" s="142" t="s">
        <v>161</v>
      </c>
      <c r="Q39" s="150" t="s">
        <v>162</v>
      </c>
      <c r="R39" s="155"/>
      <c r="S39" s="145"/>
    </row>
    <row r="40" customFormat="false" ht="10.5" hidden="false" customHeight="true" outlineLevel="0" collapsed="false">
      <c r="A40" s="119"/>
      <c r="B40" s="139" t="s">
        <v>124</v>
      </c>
      <c r="C40" s="152" t="s">
        <v>10</v>
      </c>
      <c r="D40" s="141" t="n">
        <v>56562</v>
      </c>
      <c r="E40" s="141" t="n">
        <v>34658</v>
      </c>
      <c r="F40" s="141" t="n">
        <v>93800</v>
      </c>
      <c r="G40" s="141" t="n">
        <v>35003</v>
      </c>
      <c r="H40" s="141" t="n">
        <v>150362</v>
      </c>
      <c r="I40" s="141" t="n">
        <v>69661</v>
      </c>
      <c r="J40" s="141" t="n">
        <v>4094</v>
      </c>
      <c r="K40" s="141" t="n">
        <v>2448</v>
      </c>
      <c r="L40" s="141" t="n">
        <v>9807</v>
      </c>
      <c r="M40" s="141" t="n">
        <v>1235</v>
      </c>
      <c r="N40" s="141" t="n">
        <v>157903</v>
      </c>
      <c r="O40" s="141" t="n">
        <v>68447</v>
      </c>
      <c r="P40" s="153" t="s">
        <v>124</v>
      </c>
      <c r="Q40" s="154" t="s">
        <v>10</v>
      </c>
      <c r="R40" s="155"/>
      <c r="S40" s="145"/>
    </row>
    <row r="41" customFormat="false" ht="10.5" hidden="false" customHeight="true" outlineLevel="0" collapsed="false">
      <c r="A41" s="119" t="s">
        <v>163</v>
      </c>
      <c r="B41" s="146" t="s">
        <v>164</v>
      </c>
      <c r="C41" s="156" t="s">
        <v>165</v>
      </c>
      <c r="D41" s="148" t="n">
        <v>5689</v>
      </c>
      <c r="E41" s="148" t="n">
        <v>3360</v>
      </c>
      <c r="F41" s="148" t="n">
        <v>6276</v>
      </c>
      <c r="G41" s="148" t="n">
        <v>2313</v>
      </c>
      <c r="H41" s="148" t="n">
        <v>11965</v>
      </c>
      <c r="I41" s="148" t="n">
        <v>5673</v>
      </c>
      <c r="J41" s="148" t="n">
        <v>465</v>
      </c>
      <c r="K41" s="148" t="n">
        <v>241</v>
      </c>
      <c r="L41" s="148" t="n">
        <v>1038</v>
      </c>
      <c r="M41" s="148" t="n">
        <v>171</v>
      </c>
      <c r="N41" s="148" t="n">
        <v>12719</v>
      </c>
      <c r="O41" s="148" t="n">
        <v>5603</v>
      </c>
      <c r="P41" s="142" t="s">
        <v>164</v>
      </c>
      <c r="Q41" s="157" t="s">
        <v>165</v>
      </c>
      <c r="R41" s="155" t="s">
        <v>163</v>
      </c>
      <c r="S41" s="145"/>
    </row>
    <row r="42" customFormat="false" ht="10.5" hidden="false" customHeight="true" outlineLevel="0" collapsed="false">
      <c r="A42" s="119"/>
      <c r="B42" s="146" t="s">
        <v>166</v>
      </c>
      <c r="C42" s="147" t="s">
        <v>167</v>
      </c>
      <c r="D42" s="148" t="n">
        <v>12553</v>
      </c>
      <c r="E42" s="148" t="n">
        <v>6773</v>
      </c>
      <c r="F42" s="148" t="n">
        <v>13278</v>
      </c>
      <c r="G42" s="148" t="n">
        <v>5066</v>
      </c>
      <c r="H42" s="148" t="n">
        <v>25831</v>
      </c>
      <c r="I42" s="148" t="n">
        <v>11839</v>
      </c>
      <c r="J42" s="148" t="n">
        <v>930</v>
      </c>
      <c r="K42" s="148" t="n">
        <v>605</v>
      </c>
      <c r="L42" s="148" t="n">
        <v>1833</v>
      </c>
      <c r="M42" s="148" t="n">
        <v>311</v>
      </c>
      <c r="N42" s="148" t="n">
        <v>27511</v>
      </c>
      <c r="O42" s="148" t="n">
        <v>11545</v>
      </c>
      <c r="P42" s="142" t="s">
        <v>166</v>
      </c>
      <c r="Q42" s="150" t="s">
        <v>167</v>
      </c>
      <c r="R42" s="155"/>
      <c r="S42" s="145"/>
    </row>
    <row r="43" customFormat="false" ht="10.5" hidden="false" customHeight="true" outlineLevel="0" collapsed="false">
      <c r="A43" s="119"/>
      <c r="B43" s="146" t="s">
        <v>168</v>
      </c>
      <c r="C43" s="147" t="s">
        <v>169</v>
      </c>
      <c r="D43" s="148" t="n">
        <v>44456</v>
      </c>
      <c r="E43" s="148" t="n">
        <v>23727</v>
      </c>
      <c r="F43" s="148" t="n">
        <v>39554</v>
      </c>
      <c r="G43" s="148" t="n">
        <v>16004</v>
      </c>
      <c r="H43" s="148" t="n">
        <v>84010</v>
      </c>
      <c r="I43" s="148" t="n">
        <v>39731</v>
      </c>
      <c r="J43" s="148" t="n">
        <v>3028</v>
      </c>
      <c r="K43" s="148" t="n">
        <v>2118</v>
      </c>
      <c r="L43" s="148" t="n">
        <v>7308</v>
      </c>
      <c r="M43" s="148" t="n">
        <v>1587</v>
      </c>
      <c r="N43" s="148" t="n">
        <v>89888</v>
      </c>
      <c r="O43" s="148" t="n">
        <v>39200</v>
      </c>
      <c r="P43" s="142" t="s">
        <v>168</v>
      </c>
      <c r="Q43" s="150" t="s">
        <v>169</v>
      </c>
      <c r="R43" s="155"/>
      <c r="S43" s="145"/>
    </row>
    <row r="44" customFormat="false" ht="10.5" hidden="false" customHeight="true" outlineLevel="0" collapsed="false">
      <c r="A44" s="119"/>
      <c r="B44" s="146" t="s">
        <v>170</v>
      </c>
      <c r="C44" s="147" t="s">
        <v>171</v>
      </c>
      <c r="D44" s="148" t="n">
        <v>23130</v>
      </c>
      <c r="E44" s="148" t="n">
        <v>12742</v>
      </c>
      <c r="F44" s="148" t="n">
        <v>24243</v>
      </c>
      <c r="G44" s="148" t="n">
        <v>9344</v>
      </c>
      <c r="H44" s="148" t="n">
        <v>47373</v>
      </c>
      <c r="I44" s="148" t="n">
        <v>22086</v>
      </c>
      <c r="J44" s="148" t="n">
        <v>2226</v>
      </c>
      <c r="K44" s="148" t="n">
        <v>1760</v>
      </c>
      <c r="L44" s="148" t="n">
        <v>3994</v>
      </c>
      <c r="M44" s="148" t="n">
        <v>672</v>
      </c>
      <c r="N44" s="148" t="n">
        <v>51067</v>
      </c>
      <c r="O44" s="148" t="n">
        <v>20998</v>
      </c>
      <c r="P44" s="142" t="s">
        <v>170</v>
      </c>
      <c r="Q44" s="150" t="s">
        <v>171</v>
      </c>
      <c r="R44" s="155"/>
      <c r="S44" s="145"/>
    </row>
    <row r="45" customFormat="false" ht="10.5" hidden="false" customHeight="true" outlineLevel="0" collapsed="false">
      <c r="A45" s="119"/>
      <c r="B45" s="146" t="s">
        <v>172</v>
      </c>
      <c r="C45" s="147" t="s">
        <v>173</v>
      </c>
      <c r="D45" s="148" t="n">
        <v>6813</v>
      </c>
      <c r="E45" s="148" t="n">
        <v>3493</v>
      </c>
      <c r="F45" s="148" t="n">
        <v>6004</v>
      </c>
      <c r="G45" s="148" t="n">
        <v>2242</v>
      </c>
      <c r="H45" s="148" t="n">
        <v>12817</v>
      </c>
      <c r="I45" s="148" t="n">
        <v>5735</v>
      </c>
      <c r="J45" s="148" t="n">
        <v>414</v>
      </c>
      <c r="K45" s="148" t="n">
        <v>180</v>
      </c>
      <c r="L45" s="148" t="n">
        <v>1118</v>
      </c>
      <c r="M45" s="148" t="n">
        <v>167</v>
      </c>
      <c r="N45" s="148" t="n">
        <v>13582</v>
      </c>
      <c r="O45" s="148" t="n">
        <v>5722</v>
      </c>
      <c r="P45" s="142" t="s">
        <v>172</v>
      </c>
      <c r="Q45" s="150" t="s">
        <v>173</v>
      </c>
      <c r="R45" s="155"/>
      <c r="S45" s="145"/>
    </row>
    <row r="46" customFormat="false" ht="10.5" hidden="false" customHeight="true" outlineLevel="0" collapsed="false">
      <c r="A46" s="119"/>
      <c r="B46" s="146" t="s">
        <v>174</v>
      </c>
      <c r="C46" s="147" t="s">
        <v>175</v>
      </c>
      <c r="D46" s="148" t="n">
        <v>6122</v>
      </c>
      <c r="E46" s="148" t="n">
        <v>3246</v>
      </c>
      <c r="F46" s="148" t="n">
        <v>7482</v>
      </c>
      <c r="G46" s="148" t="n">
        <v>2412</v>
      </c>
      <c r="H46" s="148" t="n">
        <v>13604</v>
      </c>
      <c r="I46" s="148" t="n">
        <v>5657</v>
      </c>
      <c r="J46" s="148" t="n">
        <v>279</v>
      </c>
      <c r="K46" s="148" t="n">
        <v>131</v>
      </c>
      <c r="L46" s="148" t="n">
        <v>976</v>
      </c>
      <c r="M46" s="148" t="n">
        <v>114</v>
      </c>
      <c r="N46" s="148" t="n">
        <v>14193</v>
      </c>
      <c r="O46" s="148" t="n">
        <v>5640</v>
      </c>
      <c r="P46" s="142" t="s">
        <v>174</v>
      </c>
      <c r="Q46" s="150" t="s">
        <v>175</v>
      </c>
      <c r="R46" s="155"/>
      <c r="S46" s="145"/>
    </row>
    <row r="47" customFormat="false" ht="10.5" hidden="false" customHeight="true" outlineLevel="0" collapsed="false">
      <c r="A47" s="119"/>
      <c r="B47" s="139" t="s">
        <v>124</v>
      </c>
      <c r="C47" s="152" t="s">
        <v>10</v>
      </c>
      <c r="D47" s="141" t="n">
        <v>98763</v>
      </c>
      <c r="E47" s="141" t="n">
        <v>53341</v>
      </c>
      <c r="F47" s="141" t="n">
        <v>96837</v>
      </c>
      <c r="G47" s="141" t="n">
        <v>37380</v>
      </c>
      <c r="H47" s="141" t="n">
        <v>195600</v>
      </c>
      <c r="I47" s="141" t="n">
        <v>90721</v>
      </c>
      <c r="J47" s="141" t="n">
        <v>7342</v>
      </c>
      <c r="K47" s="141" t="n">
        <v>5035</v>
      </c>
      <c r="L47" s="141" t="n">
        <v>16267</v>
      </c>
      <c r="M47" s="141" t="n">
        <v>3021</v>
      </c>
      <c r="N47" s="141" t="n">
        <v>208960</v>
      </c>
      <c r="O47" s="141" t="n">
        <v>88707</v>
      </c>
      <c r="P47" s="153" t="s">
        <v>124</v>
      </c>
      <c r="Q47" s="154" t="s">
        <v>10</v>
      </c>
      <c r="R47" s="155"/>
      <c r="S47" s="145"/>
    </row>
    <row r="48" customFormat="false" ht="10.5" hidden="false" customHeight="true" outlineLevel="0" collapsed="false">
      <c r="A48" s="119" t="s">
        <v>176</v>
      </c>
      <c r="B48" s="146" t="s">
        <v>177</v>
      </c>
      <c r="C48" s="147" t="s">
        <v>178</v>
      </c>
      <c r="D48" s="148" t="n">
        <v>1681</v>
      </c>
      <c r="E48" s="148" t="n">
        <v>851</v>
      </c>
      <c r="F48" s="148" t="n">
        <v>2886</v>
      </c>
      <c r="G48" s="148" t="n">
        <v>1003</v>
      </c>
      <c r="H48" s="148" t="n">
        <v>4567</v>
      </c>
      <c r="I48" s="148" t="n">
        <v>1854</v>
      </c>
      <c r="J48" s="148" t="n">
        <v>129</v>
      </c>
      <c r="K48" s="148" t="n">
        <v>55</v>
      </c>
      <c r="L48" s="148" t="n">
        <v>344</v>
      </c>
      <c r="M48" s="148" t="n">
        <v>39</v>
      </c>
      <c r="N48" s="148" t="n">
        <v>4863</v>
      </c>
      <c r="O48" s="148" t="n">
        <v>1838</v>
      </c>
      <c r="P48" s="142" t="s">
        <v>177</v>
      </c>
      <c r="Q48" s="150" t="s">
        <v>178</v>
      </c>
      <c r="R48" s="155" t="s">
        <v>176</v>
      </c>
      <c r="S48" s="145"/>
    </row>
    <row r="49" customFormat="false" ht="10.5" hidden="false" customHeight="true" outlineLevel="0" collapsed="false">
      <c r="A49" s="119"/>
      <c r="B49" s="146" t="s">
        <v>179</v>
      </c>
      <c r="C49" s="147" t="s">
        <v>180</v>
      </c>
      <c r="D49" s="148" t="n">
        <v>2061</v>
      </c>
      <c r="E49" s="148" t="n">
        <v>1039</v>
      </c>
      <c r="F49" s="148" t="n">
        <v>4128</v>
      </c>
      <c r="G49" s="148" t="n">
        <v>1432</v>
      </c>
      <c r="H49" s="148" t="n">
        <v>6189</v>
      </c>
      <c r="I49" s="148" t="n">
        <v>2471</v>
      </c>
      <c r="J49" s="148" t="n">
        <v>150</v>
      </c>
      <c r="K49" s="148" t="n">
        <v>70</v>
      </c>
      <c r="L49" s="148" t="n">
        <v>497</v>
      </c>
      <c r="M49" s="148" t="n">
        <v>52</v>
      </c>
      <c r="N49" s="148" t="n">
        <v>6488</v>
      </c>
      <c r="O49" s="148" t="n">
        <v>2453</v>
      </c>
      <c r="P49" s="142" t="s">
        <v>179</v>
      </c>
      <c r="Q49" s="150" t="s">
        <v>180</v>
      </c>
      <c r="R49" s="155"/>
      <c r="S49" s="145"/>
    </row>
    <row r="50" customFormat="false" ht="10.5" hidden="false" customHeight="true" outlineLevel="0" collapsed="false">
      <c r="A50" s="119"/>
      <c r="B50" s="146" t="s">
        <v>181</v>
      </c>
      <c r="C50" s="147" t="s">
        <v>182</v>
      </c>
      <c r="D50" s="148" t="n">
        <v>6027</v>
      </c>
      <c r="E50" s="148" t="n">
        <v>2758</v>
      </c>
      <c r="F50" s="148" t="n">
        <v>7717</v>
      </c>
      <c r="G50" s="148" t="n">
        <v>2731</v>
      </c>
      <c r="H50" s="148" t="n">
        <v>13744</v>
      </c>
      <c r="I50" s="148" t="n">
        <v>5488</v>
      </c>
      <c r="J50" s="148" t="n">
        <v>477</v>
      </c>
      <c r="K50" s="148" t="n">
        <v>283</v>
      </c>
      <c r="L50" s="148" t="n">
        <v>1192</v>
      </c>
      <c r="M50" s="148" t="n">
        <v>180</v>
      </c>
      <c r="N50" s="148" t="n">
        <v>14777</v>
      </c>
      <c r="O50" s="148" t="n">
        <v>5385</v>
      </c>
      <c r="P50" s="142" t="s">
        <v>181</v>
      </c>
      <c r="Q50" s="150" t="s">
        <v>182</v>
      </c>
      <c r="R50" s="155"/>
      <c r="S50" s="145"/>
    </row>
    <row r="51" customFormat="false" ht="10.5" hidden="false" customHeight="true" outlineLevel="0" collapsed="false">
      <c r="A51" s="119"/>
      <c r="B51" s="146" t="s">
        <v>183</v>
      </c>
      <c r="C51" s="147" t="s">
        <v>184</v>
      </c>
      <c r="D51" s="148" t="n">
        <v>8667</v>
      </c>
      <c r="E51" s="148" t="n">
        <v>4466</v>
      </c>
      <c r="F51" s="148" t="n">
        <v>12315</v>
      </c>
      <c r="G51" s="148" t="n">
        <v>4641</v>
      </c>
      <c r="H51" s="148" t="n">
        <v>20982</v>
      </c>
      <c r="I51" s="148" t="n">
        <v>9107</v>
      </c>
      <c r="J51" s="148" t="n">
        <v>629</v>
      </c>
      <c r="K51" s="148" t="n">
        <v>364</v>
      </c>
      <c r="L51" s="148" t="n">
        <v>1601</v>
      </c>
      <c r="M51" s="148" t="n">
        <v>157</v>
      </c>
      <c r="N51" s="148" t="n">
        <v>22262</v>
      </c>
      <c r="O51" s="148" t="n">
        <v>8900</v>
      </c>
      <c r="P51" s="142" t="s">
        <v>183</v>
      </c>
      <c r="Q51" s="150" t="s">
        <v>184</v>
      </c>
      <c r="R51" s="155"/>
      <c r="S51" s="145"/>
    </row>
    <row r="52" customFormat="false" ht="10.5" hidden="false" customHeight="true" outlineLevel="0" collapsed="false">
      <c r="A52" s="119"/>
      <c r="B52" s="146" t="s">
        <v>185</v>
      </c>
      <c r="C52" s="147" t="s">
        <v>186</v>
      </c>
      <c r="D52" s="148" t="n">
        <v>4262</v>
      </c>
      <c r="E52" s="148" t="n">
        <v>2271</v>
      </c>
      <c r="F52" s="148" t="n">
        <v>7081</v>
      </c>
      <c r="G52" s="148" t="n">
        <v>2548</v>
      </c>
      <c r="H52" s="148" t="n">
        <v>11343</v>
      </c>
      <c r="I52" s="148" t="n">
        <v>4820</v>
      </c>
      <c r="J52" s="148" t="n">
        <v>284</v>
      </c>
      <c r="K52" s="148" t="n">
        <v>147</v>
      </c>
      <c r="L52" s="148" t="n">
        <v>887</v>
      </c>
      <c r="M52" s="148" t="n">
        <v>133</v>
      </c>
      <c r="N52" s="148" t="n">
        <v>11959</v>
      </c>
      <c r="O52" s="148" t="n">
        <v>4806</v>
      </c>
      <c r="P52" s="142" t="s">
        <v>185</v>
      </c>
      <c r="Q52" s="150" t="s">
        <v>186</v>
      </c>
      <c r="R52" s="155"/>
      <c r="S52" s="145"/>
    </row>
    <row r="53" customFormat="false" ht="10.5" hidden="false" customHeight="true" outlineLevel="0" collapsed="false">
      <c r="A53" s="119"/>
      <c r="B53" s="139" t="s">
        <v>124</v>
      </c>
      <c r="C53" s="152" t="s">
        <v>10</v>
      </c>
      <c r="D53" s="141" t="n">
        <v>22698</v>
      </c>
      <c r="E53" s="141" t="n">
        <v>11385</v>
      </c>
      <c r="F53" s="141" t="n">
        <v>34127</v>
      </c>
      <c r="G53" s="141" t="n">
        <v>12355</v>
      </c>
      <c r="H53" s="141" t="n">
        <v>56825</v>
      </c>
      <c r="I53" s="141" t="n">
        <v>23740</v>
      </c>
      <c r="J53" s="141" t="n">
        <v>1669</v>
      </c>
      <c r="K53" s="141" t="n">
        <v>919</v>
      </c>
      <c r="L53" s="141" t="n">
        <v>4521</v>
      </c>
      <c r="M53" s="141" t="n">
        <v>561</v>
      </c>
      <c r="N53" s="141" t="n">
        <v>60349</v>
      </c>
      <c r="O53" s="141" t="n">
        <v>23382</v>
      </c>
      <c r="P53" s="153" t="s">
        <v>124</v>
      </c>
      <c r="Q53" s="154" t="s">
        <v>10</v>
      </c>
      <c r="R53" s="155"/>
      <c r="S53" s="145"/>
    </row>
    <row r="54" customFormat="false" ht="10.5" hidden="false" customHeight="true" outlineLevel="0" collapsed="false">
      <c r="A54" s="119" t="s">
        <v>187</v>
      </c>
      <c r="B54" s="146" t="s">
        <v>188</v>
      </c>
      <c r="C54" s="147" t="s">
        <v>189</v>
      </c>
      <c r="D54" s="148" t="n">
        <v>2652</v>
      </c>
      <c r="E54" s="148" t="n">
        <v>1228</v>
      </c>
      <c r="F54" s="148" t="n">
        <v>4443</v>
      </c>
      <c r="G54" s="148" t="n">
        <v>1449</v>
      </c>
      <c r="H54" s="148" t="n">
        <v>7095</v>
      </c>
      <c r="I54" s="148" t="n">
        <v>2677</v>
      </c>
      <c r="J54" s="148" t="n">
        <v>239</v>
      </c>
      <c r="K54" s="148" t="n">
        <v>150</v>
      </c>
      <c r="L54" s="148" t="n">
        <v>553</v>
      </c>
      <c r="M54" s="148" t="n">
        <v>93</v>
      </c>
      <c r="N54" s="148" t="n">
        <v>7480</v>
      </c>
      <c r="O54" s="148" t="n">
        <v>2621</v>
      </c>
      <c r="P54" s="142" t="s">
        <v>188</v>
      </c>
      <c r="Q54" s="150" t="s">
        <v>189</v>
      </c>
      <c r="R54" s="155" t="s">
        <v>187</v>
      </c>
      <c r="S54" s="145"/>
    </row>
    <row r="55" customFormat="false" ht="10.5" hidden="false" customHeight="true" outlineLevel="0" collapsed="false">
      <c r="A55" s="119"/>
      <c r="B55" s="146" t="s">
        <v>190</v>
      </c>
      <c r="C55" s="147" t="s">
        <v>191</v>
      </c>
      <c r="D55" s="148" t="n">
        <v>2924</v>
      </c>
      <c r="E55" s="148" t="n">
        <v>1368</v>
      </c>
      <c r="F55" s="148" t="n">
        <v>4531</v>
      </c>
      <c r="G55" s="148" t="n">
        <v>1570</v>
      </c>
      <c r="H55" s="148" t="n">
        <v>7455</v>
      </c>
      <c r="I55" s="148" t="n">
        <v>2938</v>
      </c>
      <c r="J55" s="148" t="n">
        <v>266</v>
      </c>
      <c r="K55" s="148" t="n">
        <v>183</v>
      </c>
      <c r="L55" s="148" t="n">
        <v>920</v>
      </c>
      <c r="M55" s="148" t="n">
        <v>127</v>
      </c>
      <c r="N55" s="148" t="n">
        <v>8001</v>
      </c>
      <c r="O55" s="148" t="n">
        <v>2881</v>
      </c>
      <c r="P55" s="142" t="s">
        <v>190</v>
      </c>
      <c r="Q55" s="150" t="s">
        <v>191</v>
      </c>
      <c r="R55" s="155"/>
      <c r="S55" s="145"/>
    </row>
    <row r="56" customFormat="false" ht="10.5" hidden="false" customHeight="true" outlineLevel="0" collapsed="false">
      <c r="A56" s="119"/>
      <c r="B56" s="146" t="s">
        <v>192</v>
      </c>
      <c r="C56" s="147" t="s">
        <v>193</v>
      </c>
      <c r="D56" s="148" t="n">
        <v>4695</v>
      </c>
      <c r="E56" s="148" t="n">
        <v>2119</v>
      </c>
      <c r="F56" s="148" t="n">
        <v>6890</v>
      </c>
      <c r="G56" s="148" t="n">
        <v>2374</v>
      </c>
      <c r="H56" s="148" t="n">
        <v>11585</v>
      </c>
      <c r="I56" s="148" t="n">
        <v>4493</v>
      </c>
      <c r="J56" s="148" t="n">
        <v>383</v>
      </c>
      <c r="K56" s="148" t="n">
        <v>353</v>
      </c>
      <c r="L56" s="148" t="n">
        <v>975</v>
      </c>
      <c r="M56" s="148" t="n">
        <v>183</v>
      </c>
      <c r="N56" s="148" t="n">
        <v>12359</v>
      </c>
      <c r="O56" s="148" t="n">
        <v>4323</v>
      </c>
      <c r="P56" s="142" t="s">
        <v>192</v>
      </c>
      <c r="Q56" s="150" t="s">
        <v>193</v>
      </c>
      <c r="R56" s="155"/>
      <c r="S56" s="145"/>
    </row>
    <row r="57" customFormat="false" ht="10.5" hidden="false" customHeight="true" outlineLevel="0" collapsed="false">
      <c r="A57" s="119"/>
      <c r="B57" s="146" t="s">
        <v>194</v>
      </c>
      <c r="C57" s="147" t="s">
        <v>195</v>
      </c>
      <c r="D57" s="148" t="n">
        <v>3004</v>
      </c>
      <c r="E57" s="148" t="n">
        <v>1655</v>
      </c>
      <c r="F57" s="148" t="n">
        <v>5940</v>
      </c>
      <c r="G57" s="148" t="n">
        <v>1957</v>
      </c>
      <c r="H57" s="148" t="n">
        <v>8944</v>
      </c>
      <c r="I57" s="148" t="n">
        <v>3611</v>
      </c>
      <c r="J57" s="148" t="n">
        <v>212</v>
      </c>
      <c r="K57" s="148" t="n">
        <v>121</v>
      </c>
      <c r="L57" s="148" t="n">
        <v>571</v>
      </c>
      <c r="M57" s="148" t="n">
        <v>88</v>
      </c>
      <c r="N57" s="148" t="n">
        <v>9385</v>
      </c>
      <c r="O57" s="148" t="n">
        <v>3578</v>
      </c>
      <c r="P57" s="142" t="s">
        <v>194</v>
      </c>
      <c r="Q57" s="150" t="s">
        <v>195</v>
      </c>
      <c r="R57" s="155"/>
      <c r="S57" s="145"/>
    </row>
    <row r="58" customFormat="false" ht="10.5" hidden="false" customHeight="true" outlineLevel="0" collapsed="false">
      <c r="A58" s="119"/>
      <c r="B58" s="139" t="s">
        <v>124</v>
      </c>
      <c r="C58" s="152" t="s">
        <v>10</v>
      </c>
      <c r="D58" s="141" t="n">
        <v>13275</v>
      </c>
      <c r="E58" s="141" t="n">
        <v>6369</v>
      </c>
      <c r="F58" s="141" t="n">
        <v>21804</v>
      </c>
      <c r="G58" s="141" t="n">
        <v>7350</v>
      </c>
      <c r="H58" s="141" t="n">
        <v>35079</v>
      </c>
      <c r="I58" s="141" t="n">
        <v>13719</v>
      </c>
      <c r="J58" s="141" t="n">
        <v>1100</v>
      </c>
      <c r="K58" s="141" t="n">
        <v>807</v>
      </c>
      <c r="L58" s="141" t="n">
        <v>3019</v>
      </c>
      <c r="M58" s="141" t="n">
        <v>491</v>
      </c>
      <c r="N58" s="141" t="n">
        <v>37225</v>
      </c>
      <c r="O58" s="141" t="n">
        <v>13403</v>
      </c>
      <c r="P58" s="153" t="s">
        <v>124</v>
      </c>
      <c r="Q58" s="154" t="s">
        <v>10</v>
      </c>
      <c r="R58" s="155"/>
      <c r="S58" s="145"/>
    </row>
    <row r="59" customFormat="false" ht="10.5" hidden="false" customHeight="true" outlineLevel="0" collapsed="false">
      <c r="A59" s="119" t="s">
        <v>196</v>
      </c>
      <c r="B59" s="146" t="s">
        <v>197</v>
      </c>
      <c r="C59" s="147" t="s">
        <v>198</v>
      </c>
      <c r="D59" s="148" t="n">
        <v>18599</v>
      </c>
      <c r="E59" s="148" t="n">
        <v>10812</v>
      </c>
      <c r="F59" s="148" t="n">
        <v>27046</v>
      </c>
      <c r="G59" s="148" t="n">
        <v>10154</v>
      </c>
      <c r="H59" s="148" t="n">
        <v>45645</v>
      </c>
      <c r="I59" s="148" t="n">
        <v>20967</v>
      </c>
      <c r="J59" s="148" t="n">
        <v>1384</v>
      </c>
      <c r="K59" s="148" t="n">
        <v>1068</v>
      </c>
      <c r="L59" s="148" t="n">
        <v>3001</v>
      </c>
      <c r="M59" s="148" t="n">
        <v>442</v>
      </c>
      <c r="N59" s="148" t="n">
        <v>48082</v>
      </c>
      <c r="O59" s="148" t="n">
        <v>20341</v>
      </c>
      <c r="P59" s="142" t="s">
        <v>197</v>
      </c>
      <c r="Q59" s="150" t="s">
        <v>198</v>
      </c>
      <c r="R59" s="155" t="s">
        <v>196</v>
      </c>
      <c r="S59" s="145"/>
    </row>
    <row r="60" customFormat="false" ht="10.5" hidden="false" customHeight="true" outlineLevel="0" collapsed="false">
      <c r="A60" s="119"/>
      <c r="B60" s="146" t="s">
        <v>199</v>
      </c>
      <c r="C60" s="147" t="s">
        <v>200</v>
      </c>
      <c r="D60" s="148" t="n">
        <v>3257</v>
      </c>
      <c r="E60" s="148" t="n">
        <v>2017</v>
      </c>
      <c r="F60" s="148" t="n">
        <v>7575</v>
      </c>
      <c r="G60" s="148" t="n">
        <v>2491</v>
      </c>
      <c r="H60" s="148" t="n">
        <v>10832</v>
      </c>
      <c r="I60" s="148" t="n">
        <v>4508</v>
      </c>
      <c r="J60" s="148" t="n">
        <v>377</v>
      </c>
      <c r="K60" s="148" t="n">
        <v>276</v>
      </c>
      <c r="L60" s="148" t="n">
        <v>565</v>
      </c>
      <c r="M60" s="148" t="n">
        <v>59</v>
      </c>
      <c r="N60" s="148" t="n">
        <v>11316</v>
      </c>
      <c r="O60" s="148" t="n">
        <v>4290</v>
      </c>
      <c r="P60" s="142" t="s">
        <v>199</v>
      </c>
      <c r="Q60" s="150" t="s">
        <v>200</v>
      </c>
      <c r="R60" s="155"/>
      <c r="S60" s="145"/>
    </row>
    <row r="61" customFormat="false" ht="10.5" hidden="false" customHeight="true" outlineLevel="0" collapsed="false">
      <c r="A61" s="119"/>
      <c r="B61" s="146" t="s">
        <v>201</v>
      </c>
      <c r="C61" s="147" t="s">
        <v>202</v>
      </c>
      <c r="D61" s="148" t="n">
        <v>5441</v>
      </c>
      <c r="E61" s="148" t="n">
        <v>2931</v>
      </c>
      <c r="F61" s="148" t="n">
        <v>9500</v>
      </c>
      <c r="G61" s="148" t="n">
        <v>3242</v>
      </c>
      <c r="H61" s="148" t="n">
        <v>14941</v>
      </c>
      <c r="I61" s="148" t="n">
        <v>6173</v>
      </c>
      <c r="J61" s="148" t="n">
        <v>397</v>
      </c>
      <c r="K61" s="148" t="n">
        <v>205</v>
      </c>
      <c r="L61" s="148" t="n">
        <v>758</v>
      </c>
      <c r="M61" s="148" t="n">
        <v>84</v>
      </c>
      <c r="N61" s="148" t="n">
        <v>15534</v>
      </c>
      <c r="O61" s="148" t="n">
        <v>6053</v>
      </c>
      <c r="P61" s="142" t="s">
        <v>201</v>
      </c>
      <c r="Q61" s="150" t="s">
        <v>202</v>
      </c>
      <c r="R61" s="155"/>
      <c r="S61" s="145"/>
    </row>
    <row r="62" customFormat="false" ht="10.5" hidden="false" customHeight="true" outlineLevel="0" collapsed="false">
      <c r="A62" s="119"/>
      <c r="B62" s="139" t="s">
        <v>124</v>
      </c>
      <c r="C62" s="152" t="s">
        <v>10</v>
      </c>
      <c r="D62" s="141" t="n">
        <v>27297</v>
      </c>
      <c r="E62" s="141" t="n">
        <v>15761</v>
      </c>
      <c r="F62" s="141" t="n">
        <v>44121</v>
      </c>
      <c r="G62" s="141" t="n">
        <v>15887</v>
      </c>
      <c r="H62" s="141" t="n">
        <v>71418</v>
      </c>
      <c r="I62" s="141" t="n">
        <v>31648</v>
      </c>
      <c r="J62" s="141" t="n">
        <v>2158</v>
      </c>
      <c r="K62" s="141" t="n">
        <v>1549</v>
      </c>
      <c r="L62" s="141" t="n">
        <v>4324</v>
      </c>
      <c r="M62" s="141" t="n">
        <v>585</v>
      </c>
      <c r="N62" s="141" t="n">
        <v>74932</v>
      </c>
      <c r="O62" s="141" t="n">
        <v>30684</v>
      </c>
      <c r="P62" s="153" t="s">
        <v>124</v>
      </c>
      <c r="Q62" s="154" t="s">
        <v>10</v>
      </c>
      <c r="R62" s="155"/>
      <c r="S62" s="145"/>
    </row>
    <row r="63" customFormat="false" ht="10.5" hidden="false" customHeight="true" outlineLevel="0" collapsed="false">
      <c r="A63" s="119" t="s">
        <v>203</v>
      </c>
      <c r="B63" s="146" t="s">
        <v>204</v>
      </c>
      <c r="C63" s="147" t="s">
        <v>205</v>
      </c>
      <c r="D63" s="148" t="n">
        <v>6646</v>
      </c>
      <c r="E63" s="148" t="n">
        <v>3023</v>
      </c>
      <c r="F63" s="148" t="n">
        <v>13053</v>
      </c>
      <c r="G63" s="148" t="n">
        <v>4237</v>
      </c>
      <c r="H63" s="148" t="n">
        <v>19699</v>
      </c>
      <c r="I63" s="148" t="n">
        <v>7260</v>
      </c>
      <c r="J63" s="148" t="n">
        <v>615</v>
      </c>
      <c r="K63" s="148" t="n">
        <v>375</v>
      </c>
      <c r="L63" s="148" t="n">
        <v>959</v>
      </c>
      <c r="M63" s="148" t="n">
        <v>110</v>
      </c>
      <c r="N63" s="148" t="n">
        <v>20683</v>
      </c>
      <c r="O63" s="148" t="n">
        <v>6995</v>
      </c>
      <c r="P63" s="142" t="s">
        <v>204</v>
      </c>
      <c r="Q63" s="150" t="s">
        <v>205</v>
      </c>
      <c r="R63" s="155" t="s">
        <v>206</v>
      </c>
      <c r="S63" s="145"/>
    </row>
    <row r="64" customFormat="false" ht="10.5" hidden="false" customHeight="true" outlineLevel="0" collapsed="false">
      <c r="A64" s="119"/>
      <c r="B64" s="146" t="s">
        <v>207</v>
      </c>
      <c r="C64" s="147" t="s">
        <v>208</v>
      </c>
      <c r="D64" s="148" t="n">
        <v>3733</v>
      </c>
      <c r="E64" s="148" t="n">
        <v>1641</v>
      </c>
      <c r="F64" s="148" t="n">
        <v>5317</v>
      </c>
      <c r="G64" s="148" t="n">
        <v>1846</v>
      </c>
      <c r="H64" s="148" t="n">
        <v>9050</v>
      </c>
      <c r="I64" s="148" t="n">
        <v>3487</v>
      </c>
      <c r="J64" s="148" t="n">
        <v>316</v>
      </c>
      <c r="K64" s="148" t="n">
        <v>265</v>
      </c>
      <c r="L64" s="148" t="n">
        <v>691</v>
      </c>
      <c r="M64" s="148" t="n">
        <v>76</v>
      </c>
      <c r="N64" s="148" t="n">
        <v>9646</v>
      </c>
      <c r="O64" s="148" t="n">
        <v>3299</v>
      </c>
      <c r="P64" s="142" t="s">
        <v>207</v>
      </c>
      <c r="Q64" s="150" t="s">
        <v>208</v>
      </c>
      <c r="R64" s="155"/>
      <c r="S64" s="145"/>
    </row>
    <row r="65" customFormat="false" ht="10.5" hidden="false" customHeight="true" outlineLevel="0" collapsed="false">
      <c r="A65" s="119"/>
      <c r="B65" s="146" t="s">
        <v>209</v>
      </c>
      <c r="C65" s="147" t="s">
        <v>210</v>
      </c>
      <c r="D65" s="148" t="n">
        <v>5167</v>
      </c>
      <c r="E65" s="148" t="n">
        <v>2701</v>
      </c>
      <c r="F65" s="148" t="n">
        <v>7939</v>
      </c>
      <c r="G65" s="148" t="n">
        <v>2587</v>
      </c>
      <c r="H65" s="148" t="n">
        <v>13106</v>
      </c>
      <c r="I65" s="148" t="n">
        <v>5288</v>
      </c>
      <c r="J65" s="148" t="n">
        <v>515</v>
      </c>
      <c r="K65" s="148" t="n">
        <v>323</v>
      </c>
      <c r="L65" s="148" t="n">
        <v>728</v>
      </c>
      <c r="M65" s="148" t="n">
        <v>81</v>
      </c>
      <c r="N65" s="148" t="n">
        <v>13949</v>
      </c>
      <c r="O65" s="148" t="n">
        <v>5045</v>
      </c>
      <c r="P65" s="142" t="s">
        <v>209</v>
      </c>
      <c r="Q65" s="150" t="s">
        <v>210</v>
      </c>
      <c r="R65" s="155"/>
      <c r="S65" s="145"/>
    </row>
    <row r="66" customFormat="false" ht="10.5" hidden="false" customHeight="true" outlineLevel="0" collapsed="false">
      <c r="A66" s="119"/>
      <c r="B66" s="146" t="s">
        <v>211</v>
      </c>
      <c r="C66" s="147" t="s">
        <v>212</v>
      </c>
      <c r="D66" s="148" t="n">
        <v>6649</v>
      </c>
      <c r="E66" s="148" t="n">
        <v>2995</v>
      </c>
      <c r="F66" s="148" t="n">
        <v>8775</v>
      </c>
      <c r="G66" s="148" t="n">
        <v>2875</v>
      </c>
      <c r="H66" s="148" t="n">
        <v>15424</v>
      </c>
      <c r="I66" s="148" t="n">
        <v>5870</v>
      </c>
      <c r="J66" s="148" t="n">
        <v>707</v>
      </c>
      <c r="K66" s="148" t="n">
        <v>500</v>
      </c>
      <c r="L66" s="148" t="n">
        <v>908</v>
      </c>
      <c r="M66" s="148" t="n">
        <v>79</v>
      </c>
      <c r="N66" s="148" t="n">
        <v>16506</v>
      </c>
      <c r="O66" s="148" t="n">
        <v>5450</v>
      </c>
      <c r="P66" s="142" t="s">
        <v>211</v>
      </c>
      <c r="Q66" s="150" t="s">
        <v>212</v>
      </c>
      <c r="R66" s="155"/>
      <c r="S66" s="145"/>
    </row>
    <row r="67" s="159" customFormat="true" ht="10.5" hidden="false" customHeight="true" outlineLevel="0" collapsed="false">
      <c r="A67" s="119"/>
      <c r="B67" s="139" t="s">
        <v>124</v>
      </c>
      <c r="C67" s="152" t="s">
        <v>10</v>
      </c>
      <c r="D67" s="141" t="n">
        <v>22195</v>
      </c>
      <c r="E67" s="141" t="n">
        <v>10360</v>
      </c>
      <c r="F67" s="141" t="n">
        <v>35084</v>
      </c>
      <c r="G67" s="141" t="n">
        <v>11544</v>
      </c>
      <c r="H67" s="141" t="n">
        <v>57279</v>
      </c>
      <c r="I67" s="141" t="n">
        <v>21905</v>
      </c>
      <c r="J67" s="141" t="n">
        <v>2153</v>
      </c>
      <c r="K67" s="141" t="n">
        <v>1463</v>
      </c>
      <c r="L67" s="141" t="n">
        <v>3286</v>
      </c>
      <c r="M67" s="141" t="n">
        <v>347</v>
      </c>
      <c r="N67" s="141" t="n">
        <v>60784</v>
      </c>
      <c r="O67" s="141" t="n">
        <v>20789</v>
      </c>
      <c r="P67" s="153" t="s">
        <v>124</v>
      </c>
      <c r="Q67" s="154" t="s">
        <v>10</v>
      </c>
      <c r="R67" s="155"/>
      <c r="S67" s="158"/>
    </row>
    <row r="68" s="159" customFormat="true" ht="22.5" hidden="false" customHeight="true" outlineLevel="0" collapsed="false">
      <c r="A68" s="119" t="s">
        <v>213</v>
      </c>
      <c r="B68" s="160" t="s">
        <v>214</v>
      </c>
      <c r="C68" s="161" t="s">
        <v>215</v>
      </c>
      <c r="D68" s="162" t="n">
        <v>6261</v>
      </c>
      <c r="E68" s="162" t="n">
        <v>3821</v>
      </c>
      <c r="F68" s="162" t="n">
        <v>4876</v>
      </c>
      <c r="G68" s="162" t="n">
        <v>1920</v>
      </c>
      <c r="H68" s="162" t="n">
        <v>11137</v>
      </c>
      <c r="I68" s="162" t="n">
        <v>5741</v>
      </c>
      <c r="J68" s="162" t="n">
        <v>359</v>
      </c>
      <c r="K68" s="162" t="n">
        <v>511</v>
      </c>
      <c r="L68" s="162" t="n">
        <v>781</v>
      </c>
      <c r="M68" s="162" t="n">
        <v>226</v>
      </c>
      <c r="N68" s="162" t="n">
        <v>11860</v>
      </c>
      <c r="O68" s="162" t="n">
        <v>5456</v>
      </c>
      <c r="P68" s="163" t="s">
        <v>214</v>
      </c>
      <c r="Q68" s="150" t="s">
        <v>215</v>
      </c>
      <c r="R68" s="164" t="s">
        <v>213</v>
      </c>
      <c r="S68" s="158"/>
    </row>
    <row r="69" s="169" customFormat="true" ht="10.5" hidden="false" customHeight="true" outlineLevel="0" collapsed="false">
      <c r="A69" s="165" t="s">
        <v>216</v>
      </c>
      <c r="B69" s="165"/>
      <c r="C69" s="165"/>
      <c r="D69" s="166" t="e">
        <f aca="false">_xlfn.COMPOUNDVALUE(15)</f>
        <v>#NAME?</v>
      </c>
      <c r="E69" s="166" t="n">
        <v>269587</v>
      </c>
      <c r="F69" s="166" t="e">
        <f aca="false">_xlfn.COMPOUNDVALUE(18)</f>
        <v>#NAME?</v>
      </c>
      <c r="G69" s="166" t="n">
        <v>258680</v>
      </c>
      <c r="H69" s="166" t="e">
        <f aca="false">_xlfn.COMPOUNDVALUE(21)</f>
        <v>#NAME?</v>
      </c>
      <c r="I69" s="166" t="n">
        <v>528266</v>
      </c>
      <c r="J69" s="166" t="e">
        <f aca="false">_xlfn.COMPOUNDVALUE(24)</f>
        <v>#NAME?</v>
      </c>
      <c r="K69" s="166" t="n">
        <v>27469</v>
      </c>
      <c r="L69" s="166" t="n">
        <v>85669</v>
      </c>
      <c r="M69" s="166" t="n">
        <v>12215</v>
      </c>
      <c r="N69" s="166" t="e">
        <f aca="false">_xlfn.COMPOUNDVALUE(24)</f>
        <v>#NAME?</v>
      </c>
      <c r="O69" s="166" t="n">
        <v>513012</v>
      </c>
      <c r="P69" s="167" t="s">
        <v>216</v>
      </c>
      <c r="Q69" s="167"/>
      <c r="R69" s="167"/>
      <c r="S69" s="168"/>
    </row>
    <row r="70" customFormat="false" ht="10.5" hidden="false" customHeight="true" outlineLevel="0" collapsed="false">
      <c r="A70" s="170" t="s">
        <v>217</v>
      </c>
      <c r="B70" s="171"/>
      <c r="C70" s="171"/>
      <c r="D70" s="171"/>
      <c r="E70" s="171"/>
      <c r="F70" s="171"/>
      <c r="G70" s="171"/>
      <c r="H70" s="171"/>
      <c r="I70" s="171"/>
      <c r="J70" s="172"/>
      <c r="K70" s="171"/>
      <c r="L70" s="171"/>
      <c r="M70" s="171"/>
      <c r="N70" s="171"/>
      <c r="O70" s="171"/>
      <c r="P70" s="171"/>
      <c r="Q70" s="171"/>
      <c r="R70" s="171"/>
    </row>
    <row r="71" customFormat="false" ht="14.25" hidden="false" customHeight="true" outlineLevel="0" collapsed="false">
      <c r="A71" s="172" t="s">
        <v>218</v>
      </c>
      <c r="B71" s="173"/>
      <c r="C71" s="173"/>
      <c r="D71" s="173"/>
      <c r="E71" s="173"/>
      <c r="F71" s="173"/>
      <c r="G71" s="173"/>
      <c r="H71" s="173"/>
      <c r="I71" s="173"/>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3" width="9.42"/>
    <col collapsed="false" customWidth="true" hidden="false" outlineLevel="0" max="2" min="2" style="113" width="9.13"/>
    <col collapsed="false" customWidth="true" hidden="false" outlineLevel="0" max="3" min="3" style="113" width="8.27"/>
    <col collapsed="false" customWidth="true" hidden="false" outlineLevel="0" max="15" min="4" style="113" width="11.7"/>
    <col collapsed="false" customWidth="true" hidden="false" outlineLevel="0" max="16" min="16" style="113" width="9.42"/>
    <col collapsed="false" customWidth="true" hidden="false" outlineLevel="0" max="17" min="17" style="113" width="8.27"/>
    <col collapsed="false" customWidth="true" hidden="false" outlineLevel="0" max="18" min="18" style="113" width="9.42"/>
    <col collapsed="false" customWidth="false" hidden="false" outlineLevel="0" max="257" min="19" style="113"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5" customFormat="true" ht="12.75" hidden="false" customHeight="true" outlineLevel="0" collapsed="false">
      <c r="A3" s="114" t="s">
        <v>219</v>
      </c>
      <c r="R3" s="116"/>
    </row>
    <row r="4" s="115" customFormat="true" ht="12.75" hidden="false" customHeight="true" outlineLevel="0" collapsed="false">
      <c r="A4" s="174" t="s">
        <v>220</v>
      </c>
      <c r="R4" s="116"/>
    </row>
    <row r="5" customFormat="false" ht="13.5" hidden="false" customHeight="true" outlineLevel="0" collapsed="false">
      <c r="A5" s="118" t="s">
        <v>98</v>
      </c>
      <c r="B5" s="118"/>
      <c r="C5" s="118"/>
      <c r="D5" s="119" t="s">
        <v>99</v>
      </c>
      <c r="E5" s="119"/>
      <c r="F5" s="119" t="s">
        <v>100</v>
      </c>
      <c r="G5" s="119"/>
      <c r="H5" s="119" t="s">
        <v>71</v>
      </c>
      <c r="I5" s="119"/>
      <c r="J5" s="119" t="s">
        <v>101</v>
      </c>
      <c r="K5" s="119"/>
      <c r="L5" s="175" t="s">
        <v>221</v>
      </c>
      <c r="M5" s="175"/>
      <c r="N5" s="119" t="s">
        <v>82</v>
      </c>
      <c r="O5" s="119"/>
      <c r="P5" s="120" t="s">
        <v>103</v>
      </c>
      <c r="Q5" s="120"/>
      <c r="R5" s="120"/>
    </row>
    <row r="6" customFormat="false" ht="14.1" hidden="false" customHeight="true" outlineLevel="0" collapsed="false">
      <c r="A6" s="118"/>
      <c r="B6" s="118"/>
      <c r="C6" s="118"/>
      <c r="D6" s="119"/>
      <c r="E6" s="119"/>
      <c r="F6" s="119"/>
      <c r="G6" s="119"/>
      <c r="H6" s="119"/>
      <c r="I6" s="119"/>
      <c r="J6" s="119"/>
      <c r="K6" s="119"/>
      <c r="L6" s="175"/>
      <c r="M6" s="175"/>
      <c r="N6" s="119"/>
      <c r="O6" s="119"/>
      <c r="P6" s="120"/>
      <c r="Q6" s="120"/>
      <c r="R6" s="120"/>
    </row>
    <row r="7" customFormat="false" ht="14.1" hidden="false" customHeight="true" outlineLevel="0" collapsed="false">
      <c r="A7" s="118"/>
      <c r="B7" s="118"/>
      <c r="C7" s="118"/>
      <c r="D7" s="119"/>
      <c r="E7" s="119"/>
      <c r="F7" s="119"/>
      <c r="G7" s="119"/>
      <c r="H7" s="119"/>
      <c r="I7" s="119"/>
      <c r="J7" s="119"/>
      <c r="K7" s="119"/>
      <c r="L7" s="175"/>
      <c r="M7" s="175"/>
      <c r="N7" s="119"/>
      <c r="O7" s="119"/>
      <c r="P7" s="120"/>
      <c r="Q7" s="120"/>
      <c r="R7" s="120"/>
    </row>
    <row r="8" customFormat="false" ht="14.1" hidden="false" customHeight="true" outlineLevel="0" collapsed="false">
      <c r="A8" s="118"/>
      <c r="B8" s="118"/>
      <c r="C8" s="118"/>
      <c r="D8" s="121" t="s">
        <v>66</v>
      </c>
      <c r="E8" s="121" t="s">
        <v>67</v>
      </c>
      <c r="F8" s="121" t="s">
        <v>66</v>
      </c>
      <c r="G8" s="121" t="s">
        <v>67</v>
      </c>
      <c r="H8" s="121" t="s">
        <v>66</v>
      </c>
      <c r="I8" s="121" t="s">
        <v>67</v>
      </c>
      <c r="J8" s="121" t="s">
        <v>66</v>
      </c>
      <c r="K8" s="121" t="s">
        <v>67</v>
      </c>
      <c r="L8" s="176" t="s">
        <v>66</v>
      </c>
      <c r="M8" s="121" t="s">
        <v>67</v>
      </c>
      <c r="N8" s="121" t="s">
        <v>66</v>
      </c>
      <c r="O8" s="121" t="s">
        <v>67</v>
      </c>
      <c r="P8" s="120"/>
      <c r="Q8" s="120"/>
      <c r="R8" s="120"/>
    </row>
    <row r="9" customFormat="false" ht="14.1" hidden="false" customHeight="true" outlineLevel="0" collapsed="false">
      <c r="A9" s="118"/>
      <c r="B9" s="118"/>
      <c r="C9" s="118"/>
      <c r="D9" s="177" t="s">
        <v>68</v>
      </c>
      <c r="E9" s="178" t="s">
        <v>104</v>
      </c>
      <c r="F9" s="178" t="s">
        <v>68</v>
      </c>
      <c r="G9" s="178" t="s">
        <v>104</v>
      </c>
      <c r="H9" s="178" t="s">
        <v>68</v>
      </c>
      <c r="I9" s="177" t="s">
        <v>104</v>
      </c>
      <c r="J9" s="177" t="s">
        <v>68</v>
      </c>
      <c r="K9" s="178" t="s">
        <v>104</v>
      </c>
      <c r="L9" s="178" t="s">
        <v>68</v>
      </c>
      <c r="M9" s="178" t="s">
        <v>104</v>
      </c>
      <c r="N9" s="177" t="s">
        <v>68</v>
      </c>
      <c r="O9" s="178" t="s">
        <v>104</v>
      </c>
      <c r="P9" s="120"/>
      <c r="Q9" s="120"/>
      <c r="R9" s="120"/>
    </row>
    <row r="10" s="183" customFormat="true" ht="9" hidden="false" customHeight="true" outlineLevel="0" collapsed="false">
      <c r="A10" s="125"/>
      <c r="B10" s="126"/>
      <c r="C10" s="179"/>
      <c r="D10" s="128" t="s">
        <v>105</v>
      </c>
      <c r="E10" s="128" t="s">
        <v>16</v>
      </c>
      <c r="F10" s="128" t="s">
        <v>105</v>
      </c>
      <c r="G10" s="128" t="s">
        <v>16</v>
      </c>
      <c r="H10" s="128" t="s">
        <v>105</v>
      </c>
      <c r="I10" s="128" t="s">
        <v>16</v>
      </c>
      <c r="J10" s="180" t="s">
        <v>105</v>
      </c>
      <c r="K10" s="128" t="s">
        <v>16</v>
      </c>
      <c r="L10" s="128" t="s">
        <v>105</v>
      </c>
      <c r="M10" s="128" t="s">
        <v>16</v>
      </c>
      <c r="N10" s="128" t="s">
        <v>106</v>
      </c>
      <c r="O10" s="181" t="s">
        <v>16</v>
      </c>
      <c r="P10" s="126"/>
      <c r="Q10" s="182"/>
      <c r="R10" s="131"/>
    </row>
    <row r="11" s="183" customFormat="true" ht="9" hidden="false" customHeight="true" outlineLevel="0" collapsed="false">
      <c r="A11" s="125"/>
      <c r="B11" s="125"/>
      <c r="C11" s="127"/>
      <c r="D11" s="25" t="s">
        <v>17</v>
      </c>
      <c r="E11" s="134" t="s">
        <v>18</v>
      </c>
      <c r="F11" s="25" t="s">
        <v>17</v>
      </c>
      <c r="G11" s="134" t="s">
        <v>18</v>
      </c>
      <c r="H11" s="25" t="s">
        <v>17</v>
      </c>
      <c r="I11" s="134" t="s">
        <v>18</v>
      </c>
      <c r="J11" s="25" t="s">
        <v>17</v>
      </c>
      <c r="K11" s="134" t="s">
        <v>18</v>
      </c>
      <c r="L11" s="25" t="s">
        <v>17</v>
      </c>
      <c r="M11" s="134" t="s">
        <v>18</v>
      </c>
      <c r="N11" s="135" t="s">
        <v>107</v>
      </c>
      <c r="O11" s="134" t="s">
        <v>18</v>
      </c>
      <c r="P11" s="125"/>
      <c r="Q11" s="130"/>
      <c r="R11" s="184"/>
    </row>
    <row r="12" customFormat="false" ht="22.5" hidden="false" customHeight="true" outlineLevel="0" collapsed="false">
      <c r="A12" s="138" t="s">
        <v>108</v>
      </c>
      <c r="B12" s="139" t="s">
        <v>109</v>
      </c>
      <c r="C12" s="140" t="s">
        <v>110</v>
      </c>
      <c r="D12" s="141" t="n">
        <v>55112</v>
      </c>
      <c r="E12" s="141" t="n">
        <v>317764</v>
      </c>
      <c r="F12" s="141" t="n">
        <v>22448</v>
      </c>
      <c r="G12" s="141" t="n">
        <v>11805</v>
      </c>
      <c r="H12" s="141" t="n">
        <v>77560</v>
      </c>
      <c r="I12" s="141" t="n">
        <v>329569</v>
      </c>
      <c r="J12" s="141" t="n">
        <v>3503</v>
      </c>
      <c r="K12" s="141" t="n">
        <v>21659</v>
      </c>
      <c r="L12" s="141" t="n">
        <v>4318</v>
      </c>
      <c r="M12" s="141" t="n">
        <v>508</v>
      </c>
      <c r="N12" s="141" t="n">
        <v>81724</v>
      </c>
      <c r="O12" s="141" t="n">
        <v>308418</v>
      </c>
      <c r="P12" s="142" t="s">
        <v>109</v>
      </c>
      <c r="Q12" s="143" t="s">
        <v>110</v>
      </c>
      <c r="R12" s="144" t="s">
        <v>108</v>
      </c>
      <c r="S12" s="145"/>
    </row>
    <row r="13" customFormat="false" ht="10.5" hidden="false" customHeight="true" outlineLevel="0" collapsed="false">
      <c r="A13" s="119" t="s">
        <v>111</v>
      </c>
      <c r="B13" s="146" t="s">
        <v>112</v>
      </c>
      <c r="C13" s="147" t="s">
        <v>113</v>
      </c>
      <c r="D13" s="148" t="n">
        <v>10618</v>
      </c>
      <c r="E13" s="148" t="n">
        <v>67608</v>
      </c>
      <c r="F13" s="148" t="n">
        <v>4108</v>
      </c>
      <c r="G13" s="148" t="n">
        <v>2143</v>
      </c>
      <c r="H13" s="148" t="n">
        <v>14726</v>
      </c>
      <c r="I13" s="148" t="n">
        <v>69750</v>
      </c>
      <c r="J13" s="148" t="n">
        <v>584</v>
      </c>
      <c r="K13" s="148" t="n">
        <v>6046</v>
      </c>
      <c r="L13" s="148" t="n">
        <v>768</v>
      </c>
      <c r="M13" s="148" t="n">
        <v>174</v>
      </c>
      <c r="N13" s="148" t="n">
        <v>15464</v>
      </c>
      <c r="O13" s="148" t="n">
        <v>63878</v>
      </c>
      <c r="P13" s="149" t="s">
        <v>112</v>
      </c>
      <c r="Q13" s="150" t="s">
        <v>113</v>
      </c>
      <c r="R13" s="151" t="s">
        <v>111</v>
      </c>
      <c r="S13" s="145"/>
    </row>
    <row r="14" customFormat="false" ht="10.5" hidden="false" customHeight="true" outlineLevel="0" collapsed="false">
      <c r="A14" s="119"/>
      <c r="B14" s="146" t="s">
        <v>114</v>
      </c>
      <c r="C14" s="147" t="s">
        <v>115</v>
      </c>
      <c r="D14" s="148" t="n">
        <v>9789</v>
      </c>
      <c r="E14" s="148" t="n">
        <v>59496</v>
      </c>
      <c r="F14" s="148" t="n">
        <v>3817</v>
      </c>
      <c r="G14" s="148" t="n">
        <v>2029</v>
      </c>
      <c r="H14" s="148" t="n">
        <v>13606</v>
      </c>
      <c r="I14" s="148" t="n">
        <v>61525</v>
      </c>
      <c r="J14" s="148" t="n">
        <v>570</v>
      </c>
      <c r="K14" s="148" t="n">
        <v>3210</v>
      </c>
      <c r="L14" s="148" t="n">
        <v>682</v>
      </c>
      <c r="M14" s="148" t="n">
        <v>151</v>
      </c>
      <c r="N14" s="148" t="n">
        <v>14363</v>
      </c>
      <c r="O14" s="148" t="n">
        <v>58467</v>
      </c>
      <c r="P14" s="142" t="s">
        <v>114</v>
      </c>
      <c r="Q14" s="150" t="s">
        <v>115</v>
      </c>
      <c r="R14" s="151"/>
      <c r="S14" s="145"/>
    </row>
    <row r="15" customFormat="false" ht="10.5" hidden="false" customHeight="true" outlineLevel="0" collapsed="false">
      <c r="A15" s="119"/>
      <c r="B15" s="146" t="s">
        <v>116</v>
      </c>
      <c r="C15" s="147" t="s">
        <v>117</v>
      </c>
      <c r="D15" s="148" t="n">
        <v>20217</v>
      </c>
      <c r="E15" s="148" t="n">
        <v>162442</v>
      </c>
      <c r="F15" s="148" t="n">
        <v>8277</v>
      </c>
      <c r="G15" s="148" t="n">
        <v>4355</v>
      </c>
      <c r="H15" s="148" t="n">
        <v>28494</v>
      </c>
      <c r="I15" s="148" t="n">
        <v>166797</v>
      </c>
      <c r="J15" s="148" t="n">
        <v>1408</v>
      </c>
      <c r="K15" s="148" t="n">
        <v>8962</v>
      </c>
      <c r="L15" s="148" t="n">
        <v>1561</v>
      </c>
      <c r="M15" s="148" t="n">
        <v>412</v>
      </c>
      <c r="N15" s="148" t="n">
        <v>30228</v>
      </c>
      <c r="O15" s="148" t="n">
        <v>158247</v>
      </c>
      <c r="P15" s="142" t="s">
        <v>116</v>
      </c>
      <c r="Q15" s="150" t="s">
        <v>117</v>
      </c>
      <c r="R15" s="151"/>
      <c r="S15" s="145"/>
    </row>
    <row r="16" customFormat="false" ht="10.5" hidden="false" customHeight="true" outlineLevel="0" collapsed="false">
      <c r="A16" s="119"/>
      <c r="B16" s="146" t="s">
        <v>118</v>
      </c>
      <c r="C16" s="147" t="s">
        <v>119</v>
      </c>
      <c r="D16" s="148" t="n">
        <v>8133</v>
      </c>
      <c r="E16" s="148" t="n">
        <v>43183</v>
      </c>
      <c r="F16" s="148" t="n">
        <v>3519</v>
      </c>
      <c r="G16" s="148" t="n">
        <v>1753</v>
      </c>
      <c r="H16" s="148" t="n">
        <v>11652</v>
      </c>
      <c r="I16" s="148" t="n">
        <v>44936</v>
      </c>
      <c r="J16" s="148" t="n">
        <v>468</v>
      </c>
      <c r="K16" s="148" t="n">
        <v>2133</v>
      </c>
      <c r="L16" s="148" t="n">
        <v>510</v>
      </c>
      <c r="M16" s="148" t="n">
        <v>122</v>
      </c>
      <c r="N16" s="148" t="n">
        <v>12235</v>
      </c>
      <c r="O16" s="148" t="n">
        <v>42925</v>
      </c>
      <c r="P16" s="142" t="s">
        <v>118</v>
      </c>
      <c r="Q16" s="150" t="s">
        <v>119</v>
      </c>
      <c r="R16" s="151"/>
      <c r="S16" s="145"/>
    </row>
    <row r="17" customFormat="false" ht="10.5" hidden="false" customHeight="true" outlineLevel="0" collapsed="false">
      <c r="A17" s="119"/>
      <c r="B17" s="146" t="s">
        <v>120</v>
      </c>
      <c r="C17" s="147" t="s">
        <v>121</v>
      </c>
      <c r="D17" s="148" t="n">
        <v>9792</v>
      </c>
      <c r="E17" s="148" t="n">
        <v>59540</v>
      </c>
      <c r="F17" s="148" t="n">
        <v>4499</v>
      </c>
      <c r="G17" s="148" t="n">
        <v>2192</v>
      </c>
      <c r="H17" s="148" t="n">
        <v>14291</v>
      </c>
      <c r="I17" s="148" t="n">
        <v>61732</v>
      </c>
      <c r="J17" s="148" t="n">
        <v>482</v>
      </c>
      <c r="K17" s="148" t="n">
        <v>4471</v>
      </c>
      <c r="L17" s="148" t="n">
        <v>560</v>
      </c>
      <c r="M17" s="148" t="n">
        <v>-11</v>
      </c>
      <c r="N17" s="148" t="n">
        <v>14923</v>
      </c>
      <c r="O17" s="148" t="n">
        <v>57251</v>
      </c>
      <c r="P17" s="142" t="s">
        <v>120</v>
      </c>
      <c r="Q17" s="150" t="s">
        <v>121</v>
      </c>
      <c r="R17" s="151"/>
      <c r="S17" s="145"/>
    </row>
    <row r="18" customFormat="false" ht="10.5" hidden="false" customHeight="true" outlineLevel="0" collapsed="false">
      <c r="A18" s="119"/>
      <c r="B18" s="146" t="s">
        <v>122</v>
      </c>
      <c r="C18" s="147" t="s">
        <v>123</v>
      </c>
      <c r="D18" s="148" t="n">
        <v>17621</v>
      </c>
      <c r="E18" s="148" t="n">
        <v>104934</v>
      </c>
      <c r="F18" s="148" t="n">
        <v>8592</v>
      </c>
      <c r="G18" s="148" t="n">
        <v>4591</v>
      </c>
      <c r="H18" s="148" t="n">
        <v>26213</v>
      </c>
      <c r="I18" s="148" t="n">
        <v>109525</v>
      </c>
      <c r="J18" s="148" t="n">
        <v>1219</v>
      </c>
      <c r="K18" s="148" t="n">
        <v>10254</v>
      </c>
      <c r="L18" s="148" t="n">
        <v>1147</v>
      </c>
      <c r="M18" s="148" t="n">
        <v>276</v>
      </c>
      <c r="N18" s="148" t="n">
        <v>27649</v>
      </c>
      <c r="O18" s="148" t="n">
        <v>99547</v>
      </c>
      <c r="P18" s="142" t="s">
        <v>122</v>
      </c>
      <c r="Q18" s="150" t="s">
        <v>123</v>
      </c>
      <c r="R18" s="151"/>
      <c r="S18" s="145"/>
    </row>
    <row r="19" customFormat="false" ht="10.5" hidden="false" customHeight="true" outlineLevel="0" collapsed="false">
      <c r="A19" s="119"/>
      <c r="B19" s="139" t="s">
        <v>124</v>
      </c>
      <c r="C19" s="152" t="s">
        <v>10</v>
      </c>
      <c r="D19" s="141" t="n">
        <v>76170</v>
      </c>
      <c r="E19" s="141" t="n">
        <v>497203</v>
      </c>
      <c r="F19" s="141" t="n">
        <v>32812</v>
      </c>
      <c r="G19" s="141" t="n">
        <v>17063</v>
      </c>
      <c r="H19" s="141" t="n">
        <v>108982</v>
      </c>
      <c r="I19" s="141" t="n">
        <v>514266</v>
      </c>
      <c r="J19" s="141" t="n">
        <v>4731</v>
      </c>
      <c r="K19" s="141" t="n">
        <v>35075</v>
      </c>
      <c r="L19" s="141" t="n">
        <v>5228</v>
      </c>
      <c r="M19" s="141" t="n">
        <v>1125</v>
      </c>
      <c r="N19" s="141" t="n">
        <v>114862</v>
      </c>
      <c r="O19" s="141" t="n">
        <v>480315</v>
      </c>
      <c r="P19" s="153" t="s">
        <v>124</v>
      </c>
      <c r="Q19" s="154" t="s">
        <v>10</v>
      </c>
      <c r="R19" s="151"/>
      <c r="S19" s="145"/>
    </row>
    <row r="20" customFormat="false" ht="10.5" hidden="false" customHeight="true" outlineLevel="0" collapsed="false">
      <c r="A20" s="119" t="s">
        <v>125</v>
      </c>
      <c r="B20" s="146" t="s">
        <v>126</v>
      </c>
      <c r="C20" s="147" t="s">
        <v>127</v>
      </c>
      <c r="D20" s="148" t="n">
        <v>24026</v>
      </c>
      <c r="E20" s="148" t="n">
        <v>144938</v>
      </c>
      <c r="F20" s="148" t="n">
        <v>10342</v>
      </c>
      <c r="G20" s="148" t="n">
        <v>5167</v>
      </c>
      <c r="H20" s="148" t="n">
        <v>34368</v>
      </c>
      <c r="I20" s="148" t="n">
        <v>150104</v>
      </c>
      <c r="J20" s="148" t="n">
        <v>1590</v>
      </c>
      <c r="K20" s="148" t="n">
        <v>12310</v>
      </c>
      <c r="L20" s="148" t="n">
        <v>2289</v>
      </c>
      <c r="M20" s="148" t="n">
        <v>394</v>
      </c>
      <c r="N20" s="148" t="n">
        <v>36312</v>
      </c>
      <c r="O20" s="148" t="n">
        <v>138188</v>
      </c>
      <c r="P20" s="142" t="s">
        <v>126</v>
      </c>
      <c r="Q20" s="150" t="s">
        <v>127</v>
      </c>
      <c r="R20" s="151" t="s">
        <v>125</v>
      </c>
      <c r="S20" s="145"/>
    </row>
    <row r="21" customFormat="false" ht="10.5" hidden="false" customHeight="true" outlineLevel="0" collapsed="false">
      <c r="A21" s="119"/>
      <c r="B21" s="146" t="s">
        <v>128</v>
      </c>
      <c r="C21" s="147" t="s">
        <v>129</v>
      </c>
      <c r="D21" s="148" t="n">
        <v>18655</v>
      </c>
      <c r="E21" s="148" t="n">
        <v>100930</v>
      </c>
      <c r="F21" s="148" t="n">
        <v>9711</v>
      </c>
      <c r="G21" s="148" t="n">
        <v>4627</v>
      </c>
      <c r="H21" s="148" t="n">
        <v>28366</v>
      </c>
      <c r="I21" s="148" t="n">
        <v>105557</v>
      </c>
      <c r="J21" s="148" t="n">
        <v>1115</v>
      </c>
      <c r="K21" s="148" t="n">
        <v>9682</v>
      </c>
      <c r="L21" s="148" t="n">
        <v>1842</v>
      </c>
      <c r="M21" s="148" t="n">
        <v>157</v>
      </c>
      <c r="N21" s="148" t="n">
        <v>29673</v>
      </c>
      <c r="O21" s="148" t="n">
        <v>96032</v>
      </c>
      <c r="P21" s="142" t="s">
        <v>128</v>
      </c>
      <c r="Q21" s="150" t="s">
        <v>129</v>
      </c>
      <c r="R21" s="151"/>
      <c r="S21" s="145"/>
    </row>
    <row r="22" customFormat="false" ht="10.5" hidden="false" customHeight="true" outlineLevel="0" collapsed="false">
      <c r="A22" s="119"/>
      <c r="B22" s="146" t="s">
        <v>130</v>
      </c>
      <c r="C22" s="147" t="s">
        <v>131</v>
      </c>
      <c r="D22" s="148" t="n">
        <v>19472</v>
      </c>
      <c r="E22" s="148" t="n">
        <v>124933</v>
      </c>
      <c r="F22" s="148" t="n">
        <v>9290</v>
      </c>
      <c r="G22" s="148" t="n">
        <v>4526</v>
      </c>
      <c r="H22" s="148" t="n">
        <v>28762</v>
      </c>
      <c r="I22" s="148" t="n">
        <v>129459</v>
      </c>
      <c r="J22" s="148" t="n">
        <v>1343</v>
      </c>
      <c r="K22" s="148" t="n">
        <v>14814</v>
      </c>
      <c r="L22" s="148" t="n">
        <v>1931</v>
      </c>
      <c r="M22" s="148" t="n">
        <v>317</v>
      </c>
      <c r="N22" s="148" t="n">
        <v>30315</v>
      </c>
      <c r="O22" s="148" t="n">
        <v>114963</v>
      </c>
      <c r="P22" s="142" t="s">
        <v>130</v>
      </c>
      <c r="Q22" s="150" t="s">
        <v>131</v>
      </c>
      <c r="R22" s="151"/>
      <c r="S22" s="145"/>
    </row>
    <row r="23" customFormat="false" ht="10.5" hidden="false" customHeight="true" outlineLevel="0" collapsed="false">
      <c r="A23" s="119"/>
      <c r="B23" s="146" t="s">
        <v>132</v>
      </c>
      <c r="C23" s="147" t="s">
        <v>133</v>
      </c>
      <c r="D23" s="148" t="n">
        <v>58442</v>
      </c>
      <c r="E23" s="148" t="n">
        <v>328958</v>
      </c>
      <c r="F23" s="148" t="n">
        <v>29777</v>
      </c>
      <c r="G23" s="148" t="n">
        <v>14468</v>
      </c>
      <c r="H23" s="148" t="n">
        <v>88219</v>
      </c>
      <c r="I23" s="148" t="n">
        <v>343426</v>
      </c>
      <c r="J23" s="148" t="n">
        <v>4539</v>
      </c>
      <c r="K23" s="148" t="n">
        <v>26735</v>
      </c>
      <c r="L23" s="148" t="n">
        <v>5712</v>
      </c>
      <c r="M23" s="148" t="n">
        <v>571</v>
      </c>
      <c r="N23" s="148" t="n">
        <v>93456</v>
      </c>
      <c r="O23" s="148" t="n">
        <v>317262</v>
      </c>
      <c r="P23" s="142" t="s">
        <v>132</v>
      </c>
      <c r="Q23" s="150" t="s">
        <v>133</v>
      </c>
      <c r="R23" s="151"/>
      <c r="S23" s="145"/>
    </row>
    <row r="24" customFormat="false" ht="10.5" hidden="false" customHeight="true" outlineLevel="0" collapsed="false">
      <c r="A24" s="119"/>
      <c r="B24" s="146" t="s">
        <v>134</v>
      </c>
      <c r="C24" s="147" t="s">
        <v>135</v>
      </c>
      <c r="D24" s="148" t="n">
        <v>22401</v>
      </c>
      <c r="E24" s="148" t="n">
        <v>142709</v>
      </c>
      <c r="F24" s="148" t="n">
        <v>9248</v>
      </c>
      <c r="G24" s="148" t="n">
        <v>4429</v>
      </c>
      <c r="H24" s="148" t="n">
        <v>31649</v>
      </c>
      <c r="I24" s="148" t="n">
        <v>147138</v>
      </c>
      <c r="J24" s="148" t="n">
        <v>1284</v>
      </c>
      <c r="K24" s="148" t="n">
        <v>11306</v>
      </c>
      <c r="L24" s="148" t="n">
        <v>2040</v>
      </c>
      <c r="M24" s="148" t="n">
        <v>269</v>
      </c>
      <c r="N24" s="148" t="n">
        <v>33129</v>
      </c>
      <c r="O24" s="148" t="n">
        <v>136101</v>
      </c>
      <c r="P24" s="142" t="s">
        <v>134</v>
      </c>
      <c r="Q24" s="150" t="s">
        <v>135</v>
      </c>
      <c r="R24" s="151"/>
      <c r="S24" s="145"/>
    </row>
    <row r="25" customFormat="false" ht="10.5" hidden="false" customHeight="true" outlineLevel="0" collapsed="false">
      <c r="A25" s="119"/>
      <c r="B25" s="146" t="s">
        <v>136</v>
      </c>
      <c r="C25" s="147" t="s">
        <v>137</v>
      </c>
      <c r="D25" s="148" t="n">
        <v>20892</v>
      </c>
      <c r="E25" s="148" t="n">
        <v>118902</v>
      </c>
      <c r="F25" s="148" t="n">
        <v>9884</v>
      </c>
      <c r="G25" s="148" t="n">
        <v>4594</v>
      </c>
      <c r="H25" s="148" t="n">
        <v>30776</v>
      </c>
      <c r="I25" s="148" t="n">
        <v>123497</v>
      </c>
      <c r="J25" s="148" t="n">
        <v>1362</v>
      </c>
      <c r="K25" s="148" t="n">
        <v>28692</v>
      </c>
      <c r="L25" s="148" t="n">
        <v>2043</v>
      </c>
      <c r="M25" s="148" t="n">
        <v>346</v>
      </c>
      <c r="N25" s="148" t="n">
        <v>32391</v>
      </c>
      <c r="O25" s="148" t="n">
        <v>95151</v>
      </c>
      <c r="P25" s="142" t="s">
        <v>136</v>
      </c>
      <c r="Q25" s="150" t="s">
        <v>137</v>
      </c>
      <c r="R25" s="151"/>
      <c r="S25" s="145"/>
    </row>
    <row r="26" customFormat="false" ht="10.5" hidden="false" customHeight="true" outlineLevel="0" collapsed="false">
      <c r="A26" s="119"/>
      <c r="B26" s="139" t="s">
        <v>124</v>
      </c>
      <c r="C26" s="152" t="s">
        <v>10</v>
      </c>
      <c r="D26" s="141" t="n">
        <v>163888</v>
      </c>
      <c r="E26" s="141" t="n">
        <v>961370</v>
      </c>
      <c r="F26" s="141" t="n">
        <v>78252</v>
      </c>
      <c r="G26" s="141" t="n">
        <v>37811</v>
      </c>
      <c r="H26" s="141" t="n">
        <v>242140</v>
      </c>
      <c r="I26" s="141" t="n">
        <v>999181</v>
      </c>
      <c r="J26" s="141" t="n">
        <v>11233</v>
      </c>
      <c r="K26" s="141" t="n">
        <v>103538</v>
      </c>
      <c r="L26" s="141" t="n">
        <v>15857</v>
      </c>
      <c r="M26" s="141" t="n">
        <v>2054</v>
      </c>
      <c r="N26" s="141" t="n">
        <v>255276</v>
      </c>
      <c r="O26" s="141" t="n">
        <v>897697</v>
      </c>
      <c r="P26" s="153" t="s">
        <v>124</v>
      </c>
      <c r="Q26" s="154" t="s">
        <v>10</v>
      </c>
      <c r="R26" s="151"/>
      <c r="S26" s="145"/>
    </row>
    <row r="27" customFormat="false" ht="10.5" hidden="false" customHeight="true" outlineLevel="0" collapsed="false">
      <c r="A27" s="119" t="s">
        <v>138</v>
      </c>
      <c r="B27" s="146" t="s">
        <v>139</v>
      </c>
      <c r="C27" s="147" t="s">
        <v>140</v>
      </c>
      <c r="D27" s="148" t="n">
        <v>46141</v>
      </c>
      <c r="E27" s="148" t="n">
        <v>269239</v>
      </c>
      <c r="F27" s="148" t="n">
        <v>22017</v>
      </c>
      <c r="G27" s="148" t="n">
        <v>10870</v>
      </c>
      <c r="H27" s="148" t="n">
        <v>68158</v>
      </c>
      <c r="I27" s="148" t="n">
        <v>280108</v>
      </c>
      <c r="J27" s="148" t="n">
        <v>4673</v>
      </c>
      <c r="K27" s="148" t="n">
        <v>27817</v>
      </c>
      <c r="L27" s="148" t="n">
        <v>3874</v>
      </c>
      <c r="M27" s="148" t="n">
        <v>475</v>
      </c>
      <c r="N27" s="148" t="n">
        <v>73629</v>
      </c>
      <c r="O27" s="148" t="n">
        <v>252767</v>
      </c>
      <c r="P27" s="142" t="s">
        <v>139</v>
      </c>
      <c r="Q27" s="150" t="s">
        <v>140</v>
      </c>
      <c r="R27" s="155" t="s">
        <v>138</v>
      </c>
      <c r="S27" s="145"/>
    </row>
    <row r="28" customFormat="false" ht="10.5" hidden="false" customHeight="true" outlineLevel="0" collapsed="false">
      <c r="A28" s="119"/>
      <c r="B28" s="146" t="s">
        <v>141</v>
      </c>
      <c r="C28" s="147" t="s">
        <v>142</v>
      </c>
      <c r="D28" s="148" t="n">
        <v>251293</v>
      </c>
      <c r="E28" s="148" t="n">
        <v>5234356</v>
      </c>
      <c r="F28" s="148" t="n">
        <v>92296</v>
      </c>
      <c r="G28" s="148" t="n">
        <v>49822</v>
      </c>
      <c r="H28" s="148" t="n">
        <v>343589</v>
      </c>
      <c r="I28" s="148" t="n">
        <v>5284178</v>
      </c>
      <c r="J28" s="148" t="n">
        <v>37382</v>
      </c>
      <c r="K28" s="148" t="n">
        <v>1868408</v>
      </c>
      <c r="L28" s="148" t="n">
        <v>22396</v>
      </c>
      <c r="M28" s="148" t="n">
        <v>2947</v>
      </c>
      <c r="N28" s="148" t="n">
        <v>385121</v>
      </c>
      <c r="O28" s="148" t="n">
        <v>3418718</v>
      </c>
      <c r="P28" s="142" t="s">
        <v>141</v>
      </c>
      <c r="Q28" s="150" t="s">
        <v>142</v>
      </c>
      <c r="R28" s="155"/>
      <c r="S28" s="145"/>
    </row>
    <row r="29" customFormat="false" ht="10.5" hidden="false" customHeight="true" outlineLevel="0" collapsed="false">
      <c r="A29" s="119"/>
      <c r="B29" s="146" t="s">
        <v>143</v>
      </c>
      <c r="C29" s="147" t="s">
        <v>144</v>
      </c>
      <c r="D29" s="148" t="n">
        <v>75225</v>
      </c>
      <c r="E29" s="148" t="n">
        <v>635653</v>
      </c>
      <c r="F29" s="148" t="n">
        <v>39429</v>
      </c>
      <c r="G29" s="148" t="n">
        <v>19115</v>
      </c>
      <c r="H29" s="148" t="n">
        <v>114654</v>
      </c>
      <c r="I29" s="148" t="n">
        <v>654768</v>
      </c>
      <c r="J29" s="148" t="n">
        <v>7440</v>
      </c>
      <c r="K29" s="148" t="n">
        <v>252914</v>
      </c>
      <c r="L29" s="148" t="n">
        <v>6197</v>
      </c>
      <c r="M29" s="148" t="n">
        <v>452</v>
      </c>
      <c r="N29" s="148" t="n">
        <v>123203</v>
      </c>
      <c r="O29" s="148" t="n">
        <v>402305</v>
      </c>
      <c r="P29" s="142" t="s">
        <v>143</v>
      </c>
      <c r="Q29" s="150" t="s">
        <v>144</v>
      </c>
      <c r="R29" s="155"/>
      <c r="S29" s="145"/>
    </row>
    <row r="30" customFormat="false" ht="10.5" hidden="false" customHeight="true" outlineLevel="0" collapsed="false">
      <c r="A30" s="119"/>
      <c r="B30" s="146" t="s">
        <v>145</v>
      </c>
      <c r="C30" s="147" t="s">
        <v>146</v>
      </c>
      <c r="D30" s="148" t="n">
        <v>8119</v>
      </c>
      <c r="E30" s="148" t="n">
        <v>38986</v>
      </c>
      <c r="F30" s="148" t="n">
        <v>3543</v>
      </c>
      <c r="G30" s="148" t="n">
        <v>1766</v>
      </c>
      <c r="H30" s="148" t="n">
        <v>11662</v>
      </c>
      <c r="I30" s="148" t="n">
        <v>40752</v>
      </c>
      <c r="J30" s="148" t="n">
        <v>558</v>
      </c>
      <c r="K30" s="148" t="n">
        <v>11686</v>
      </c>
      <c r="L30" s="148" t="n">
        <v>704</v>
      </c>
      <c r="M30" s="148" t="n">
        <v>57</v>
      </c>
      <c r="N30" s="148" t="n">
        <v>12331</v>
      </c>
      <c r="O30" s="148" t="n">
        <v>29123</v>
      </c>
      <c r="P30" s="142" t="s">
        <v>145</v>
      </c>
      <c r="Q30" s="150" t="s">
        <v>146</v>
      </c>
      <c r="R30" s="155"/>
      <c r="S30" s="145"/>
    </row>
    <row r="31" customFormat="false" ht="10.5" hidden="false" customHeight="true" outlineLevel="0" collapsed="false">
      <c r="A31" s="119"/>
      <c r="B31" s="139" t="s">
        <v>124</v>
      </c>
      <c r="C31" s="152" t="s">
        <v>10</v>
      </c>
      <c r="D31" s="141" t="n">
        <v>380778</v>
      </c>
      <c r="E31" s="141" t="n">
        <v>6178234</v>
      </c>
      <c r="F31" s="141" t="n">
        <v>157285</v>
      </c>
      <c r="G31" s="141" t="n">
        <v>81572</v>
      </c>
      <c r="H31" s="141" t="n">
        <v>538063</v>
      </c>
      <c r="I31" s="141" t="n">
        <v>6259807</v>
      </c>
      <c r="J31" s="141" t="n">
        <v>50053</v>
      </c>
      <c r="K31" s="141" t="n">
        <v>2160825</v>
      </c>
      <c r="L31" s="141" t="n">
        <v>33171</v>
      </c>
      <c r="M31" s="141" t="n">
        <v>3932</v>
      </c>
      <c r="N31" s="141" t="n">
        <v>594284</v>
      </c>
      <c r="O31" s="141" t="n">
        <v>4102913</v>
      </c>
      <c r="P31" s="153" t="s">
        <v>124</v>
      </c>
      <c r="Q31" s="154" t="s">
        <v>10</v>
      </c>
      <c r="R31" s="155"/>
      <c r="S31" s="145"/>
    </row>
    <row r="32" customFormat="false" ht="10.5" hidden="false" customHeight="true" outlineLevel="0" collapsed="false">
      <c r="A32" s="119" t="s">
        <v>147</v>
      </c>
      <c r="B32" s="146" t="s">
        <v>148</v>
      </c>
      <c r="C32" s="147" t="s">
        <v>149</v>
      </c>
      <c r="D32" s="148" t="n">
        <v>10937</v>
      </c>
      <c r="E32" s="148" t="n">
        <v>93755</v>
      </c>
      <c r="F32" s="148" t="n">
        <v>4050</v>
      </c>
      <c r="G32" s="148" t="n">
        <v>2099</v>
      </c>
      <c r="H32" s="148" t="n">
        <v>14987</v>
      </c>
      <c r="I32" s="148" t="n">
        <v>95855</v>
      </c>
      <c r="J32" s="148" t="n">
        <v>1198</v>
      </c>
      <c r="K32" s="148" t="n">
        <v>10369</v>
      </c>
      <c r="L32" s="148" t="n">
        <v>672</v>
      </c>
      <c r="M32" s="148" t="n">
        <v>162</v>
      </c>
      <c r="N32" s="148" t="n">
        <v>16287</v>
      </c>
      <c r="O32" s="148" t="n">
        <v>85647</v>
      </c>
      <c r="P32" s="142" t="s">
        <v>148</v>
      </c>
      <c r="Q32" s="150" t="s">
        <v>149</v>
      </c>
      <c r="R32" s="155" t="s">
        <v>147</v>
      </c>
      <c r="S32" s="145"/>
    </row>
    <row r="33" customFormat="false" ht="10.5" hidden="false" customHeight="true" outlineLevel="0" collapsed="false">
      <c r="A33" s="119"/>
      <c r="B33" s="146" t="s">
        <v>150</v>
      </c>
      <c r="C33" s="147" t="s">
        <v>151</v>
      </c>
      <c r="D33" s="148" t="n">
        <v>12317</v>
      </c>
      <c r="E33" s="148" t="n">
        <v>80052</v>
      </c>
      <c r="F33" s="148" t="n">
        <v>5042</v>
      </c>
      <c r="G33" s="148" t="n">
        <v>2504</v>
      </c>
      <c r="H33" s="148" t="n">
        <v>17359</v>
      </c>
      <c r="I33" s="148" t="n">
        <v>82556</v>
      </c>
      <c r="J33" s="148" t="n">
        <v>586</v>
      </c>
      <c r="K33" s="148" t="n">
        <v>4383</v>
      </c>
      <c r="L33" s="148" t="n">
        <v>790</v>
      </c>
      <c r="M33" s="148" t="n">
        <v>56</v>
      </c>
      <c r="N33" s="148" t="n">
        <v>18032</v>
      </c>
      <c r="O33" s="148" t="n">
        <v>78229</v>
      </c>
      <c r="P33" s="142" t="s">
        <v>150</v>
      </c>
      <c r="Q33" s="150" t="s">
        <v>151</v>
      </c>
      <c r="R33" s="155"/>
      <c r="S33" s="145"/>
    </row>
    <row r="34" customFormat="false" ht="10.5" hidden="false" customHeight="true" outlineLevel="0" collapsed="false">
      <c r="A34" s="119"/>
      <c r="B34" s="146" t="s">
        <v>152</v>
      </c>
      <c r="C34" s="147" t="s">
        <v>153</v>
      </c>
      <c r="D34" s="148" t="n">
        <v>9376</v>
      </c>
      <c r="E34" s="148" t="n">
        <v>56769</v>
      </c>
      <c r="F34" s="148" t="n">
        <v>3607</v>
      </c>
      <c r="G34" s="148" t="n">
        <v>1746</v>
      </c>
      <c r="H34" s="148" t="n">
        <v>12983</v>
      </c>
      <c r="I34" s="148" t="n">
        <v>58515</v>
      </c>
      <c r="J34" s="148" t="n">
        <v>642</v>
      </c>
      <c r="K34" s="148" t="n">
        <v>4043</v>
      </c>
      <c r="L34" s="148" t="n">
        <v>691</v>
      </c>
      <c r="M34" s="148" t="n">
        <v>119</v>
      </c>
      <c r="N34" s="148" t="n">
        <v>13709</v>
      </c>
      <c r="O34" s="148" t="n">
        <v>54591</v>
      </c>
      <c r="P34" s="142" t="s">
        <v>152</v>
      </c>
      <c r="Q34" s="150" t="s">
        <v>153</v>
      </c>
      <c r="R34" s="155"/>
      <c r="S34" s="145"/>
    </row>
    <row r="35" customFormat="false" ht="10.5" hidden="false" customHeight="true" outlineLevel="0" collapsed="false">
      <c r="A35" s="119"/>
      <c r="B35" s="139" t="s">
        <v>124</v>
      </c>
      <c r="C35" s="152" t="s">
        <v>10</v>
      </c>
      <c r="D35" s="141" t="n">
        <v>32630</v>
      </c>
      <c r="E35" s="141" t="n">
        <v>230576</v>
      </c>
      <c r="F35" s="141" t="n">
        <v>12699</v>
      </c>
      <c r="G35" s="141" t="n">
        <v>6349</v>
      </c>
      <c r="H35" s="141" t="n">
        <v>45329</v>
      </c>
      <c r="I35" s="141" t="n">
        <v>236925</v>
      </c>
      <c r="J35" s="141" t="n">
        <v>2426</v>
      </c>
      <c r="K35" s="141" t="n">
        <v>18795</v>
      </c>
      <c r="L35" s="141" t="n">
        <v>2153</v>
      </c>
      <c r="M35" s="141" t="n">
        <v>336</v>
      </c>
      <c r="N35" s="141" t="n">
        <v>48028</v>
      </c>
      <c r="O35" s="141" t="n">
        <v>218466</v>
      </c>
      <c r="P35" s="153" t="s">
        <v>124</v>
      </c>
      <c r="Q35" s="154" t="s">
        <v>10</v>
      </c>
      <c r="R35" s="155"/>
      <c r="S35" s="145"/>
    </row>
    <row r="36" customFormat="false" ht="10.5" hidden="false" customHeight="true" outlineLevel="0" collapsed="false">
      <c r="A36" s="119" t="s">
        <v>154</v>
      </c>
      <c r="B36" s="146" t="s">
        <v>155</v>
      </c>
      <c r="C36" s="147" t="s">
        <v>156</v>
      </c>
      <c r="D36" s="148" t="n">
        <v>20987</v>
      </c>
      <c r="E36" s="148" t="n">
        <v>130120</v>
      </c>
      <c r="F36" s="148" t="n">
        <v>8457</v>
      </c>
      <c r="G36" s="148" t="n">
        <v>4028</v>
      </c>
      <c r="H36" s="148" t="n">
        <v>29444</v>
      </c>
      <c r="I36" s="148" t="n">
        <v>134148</v>
      </c>
      <c r="J36" s="148" t="n">
        <v>1470</v>
      </c>
      <c r="K36" s="148" t="n">
        <v>11500</v>
      </c>
      <c r="L36" s="148" t="n">
        <v>1723</v>
      </c>
      <c r="M36" s="148" t="n">
        <v>65</v>
      </c>
      <c r="N36" s="148" t="n">
        <v>31076</v>
      </c>
      <c r="O36" s="148" t="n">
        <v>122712</v>
      </c>
      <c r="P36" s="142" t="s">
        <v>155</v>
      </c>
      <c r="Q36" s="150" t="s">
        <v>156</v>
      </c>
      <c r="R36" s="155" t="s">
        <v>154</v>
      </c>
      <c r="S36" s="145"/>
    </row>
    <row r="37" customFormat="false" ht="10.5" hidden="false" customHeight="true" outlineLevel="0" collapsed="false">
      <c r="A37" s="119"/>
      <c r="B37" s="146" t="s">
        <v>157</v>
      </c>
      <c r="C37" s="147" t="s">
        <v>158</v>
      </c>
      <c r="D37" s="148" t="n">
        <v>36841</v>
      </c>
      <c r="E37" s="148" t="n">
        <v>224072</v>
      </c>
      <c r="F37" s="148" t="n">
        <v>16448</v>
      </c>
      <c r="G37" s="148" t="n">
        <v>7829</v>
      </c>
      <c r="H37" s="148" t="n">
        <v>53289</v>
      </c>
      <c r="I37" s="148" t="n">
        <v>231901</v>
      </c>
      <c r="J37" s="148" t="n">
        <v>2244</v>
      </c>
      <c r="K37" s="148" t="n">
        <v>50464</v>
      </c>
      <c r="L37" s="148" t="n">
        <v>3371</v>
      </c>
      <c r="M37" s="148" t="n">
        <v>479</v>
      </c>
      <c r="N37" s="148" t="n">
        <v>55861</v>
      </c>
      <c r="O37" s="148" t="n">
        <v>181915</v>
      </c>
      <c r="P37" s="142" t="s">
        <v>157</v>
      </c>
      <c r="Q37" s="150" t="s">
        <v>158</v>
      </c>
      <c r="R37" s="155"/>
      <c r="S37" s="145"/>
    </row>
    <row r="38" customFormat="false" ht="10.5" hidden="false" customHeight="true" outlineLevel="0" collapsed="false">
      <c r="A38" s="119"/>
      <c r="B38" s="146" t="s">
        <v>159</v>
      </c>
      <c r="C38" s="147" t="s">
        <v>160</v>
      </c>
      <c r="D38" s="148" t="n">
        <v>79380</v>
      </c>
      <c r="E38" s="148" t="n">
        <v>789754</v>
      </c>
      <c r="F38" s="148" t="n">
        <v>30534</v>
      </c>
      <c r="G38" s="148" t="n">
        <v>15369</v>
      </c>
      <c r="H38" s="148" t="n">
        <v>109914</v>
      </c>
      <c r="I38" s="148" t="n">
        <v>805123</v>
      </c>
      <c r="J38" s="148" t="n">
        <v>6047</v>
      </c>
      <c r="K38" s="148" t="n">
        <v>449212</v>
      </c>
      <c r="L38" s="148" t="n">
        <v>6720</v>
      </c>
      <c r="M38" s="148" t="n">
        <v>999</v>
      </c>
      <c r="N38" s="148" t="n">
        <v>116706</v>
      </c>
      <c r="O38" s="148" t="n">
        <v>356910</v>
      </c>
      <c r="P38" s="142" t="s">
        <v>159</v>
      </c>
      <c r="Q38" s="150" t="s">
        <v>160</v>
      </c>
      <c r="R38" s="155"/>
      <c r="S38" s="145"/>
    </row>
    <row r="39" customFormat="false" ht="10.5" hidden="false" customHeight="true" outlineLevel="0" collapsed="false">
      <c r="A39" s="119"/>
      <c r="B39" s="146" t="s">
        <v>161</v>
      </c>
      <c r="C39" s="147" t="s">
        <v>162</v>
      </c>
      <c r="D39" s="148" t="n">
        <v>15623</v>
      </c>
      <c r="E39" s="148" t="n">
        <v>93815</v>
      </c>
      <c r="F39" s="148" t="n">
        <v>5709</v>
      </c>
      <c r="G39" s="148" t="n">
        <v>2872</v>
      </c>
      <c r="H39" s="148" t="n">
        <v>21332</v>
      </c>
      <c r="I39" s="148" t="n">
        <v>96686</v>
      </c>
      <c r="J39" s="148" t="n">
        <v>1044</v>
      </c>
      <c r="K39" s="148" t="n">
        <v>16085</v>
      </c>
      <c r="L39" s="148" t="n">
        <v>1387</v>
      </c>
      <c r="M39" s="148" t="n">
        <v>-72</v>
      </c>
      <c r="N39" s="148" t="n">
        <v>22552</v>
      </c>
      <c r="O39" s="148" t="n">
        <v>80529</v>
      </c>
      <c r="P39" s="142" t="s">
        <v>161</v>
      </c>
      <c r="Q39" s="150" t="s">
        <v>162</v>
      </c>
      <c r="R39" s="155"/>
      <c r="S39" s="145"/>
    </row>
    <row r="40" customFormat="false" ht="10.5" hidden="false" customHeight="true" outlineLevel="0" collapsed="false">
      <c r="A40" s="119"/>
      <c r="B40" s="139" t="s">
        <v>124</v>
      </c>
      <c r="C40" s="152" t="s">
        <v>10</v>
      </c>
      <c r="D40" s="141" t="n">
        <v>152831</v>
      </c>
      <c r="E40" s="141" t="n">
        <v>1237760</v>
      </c>
      <c r="F40" s="141" t="n">
        <v>61148</v>
      </c>
      <c r="G40" s="141" t="n">
        <v>30097</v>
      </c>
      <c r="H40" s="141" t="n">
        <v>213979</v>
      </c>
      <c r="I40" s="141" t="n">
        <v>1267858</v>
      </c>
      <c r="J40" s="141" t="n">
        <v>10805</v>
      </c>
      <c r="K40" s="141" t="n">
        <v>527261</v>
      </c>
      <c r="L40" s="141" t="n">
        <v>13201</v>
      </c>
      <c r="M40" s="141" t="n">
        <v>1470</v>
      </c>
      <c r="N40" s="141" t="n">
        <v>226195</v>
      </c>
      <c r="O40" s="141" t="n">
        <v>742067</v>
      </c>
      <c r="P40" s="153" t="s">
        <v>124</v>
      </c>
      <c r="Q40" s="154" t="s">
        <v>10</v>
      </c>
      <c r="R40" s="155"/>
      <c r="S40" s="145"/>
    </row>
    <row r="41" customFormat="false" ht="10.5" hidden="false" customHeight="true" outlineLevel="0" collapsed="false">
      <c r="A41" s="119" t="s">
        <v>163</v>
      </c>
      <c r="B41" s="146" t="s">
        <v>164</v>
      </c>
      <c r="C41" s="156" t="s">
        <v>165</v>
      </c>
      <c r="D41" s="148" t="n">
        <v>10513</v>
      </c>
      <c r="E41" s="148" t="n">
        <v>62351</v>
      </c>
      <c r="F41" s="148" t="n">
        <v>3759</v>
      </c>
      <c r="G41" s="148" t="n">
        <v>1893</v>
      </c>
      <c r="H41" s="148" t="n">
        <v>14272</v>
      </c>
      <c r="I41" s="148" t="n">
        <v>64244</v>
      </c>
      <c r="J41" s="148" t="n">
        <v>846</v>
      </c>
      <c r="K41" s="148" t="n">
        <v>13163</v>
      </c>
      <c r="L41" s="148" t="n">
        <v>779</v>
      </c>
      <c r="M41" s="148" t="n">
        <v>216</v>
      </c>
      <c r="N41" s="148" t="n">
        <v>15234</v>
      </c>
      <c r="O41" s="148" t="n">
        <v>51297</v>
      </c>
      <c r="P41" s="142" t="s">
        <v>164</v>
      </c>
      <c r="Q41" s="157" t="s">
        <v>165</v>
      </c>
      <c r="R41" s="155" t="s">
        <v>163</v>
      </c>
      <c r="S41" s="145"/>
    </row>
    <row r="42" customFormat="false" ht="10.5" hidden="false" customHeight="true" outlineLevel="0" collapsed="false">
      <c r="A42" s="119"/>
      <c r="B42" s="146" t="s">
        <v>166</v>
      </c>
      <c r="C42" s="147" t="s">
        <v>167</v>
      </c>
      <c r="D42" s="148" t="n">
        <v>27157</v>
      </c>
      <c r="E42" s="148" t="n">
        <v>198736</v>
      </c>
      <c r="F42" s="148" t="n">
        <v>9409</v>
      </c>
      <c r="G42" s="148" t="n">
        <v>4506</v>
      </c>
      <c r="H42" s="148" t="n">
        <v>36566</v>
      </c>
      <c r="I42" s="148" t="n">
        <v>203242</v>
      </c>
      <c r="J42" s="148" t="n">
        <v>2277</v>
      </c>
      <c r="K42" s="148" t="n">
        <v>76198</v>
      </c>
      <c r="L42" s="148" t="n">
        <v>1919</v>
      </c>
      <c r="M42" s="148" t="n">
        <v>114</v>
      </c>
      <c r="N42" s="148" t="n">
        <v>39112</v>
      </c>
      <c r="O42" s="148" t="n">
        <v>127159</v>
      </c>
      <c r="P42" s="142" t="s">
        <v>166</v>
      </c>
      <c r="Q42" s="150" t="s">
        <v>167</v>
      </c>
      <c r="R42" s="155"/>
      <c r="S42" s="145"/>
    </row>
    <row r="43" customFormat="false" ht="10.5" hidden="false" customHeight="true" outlineLevel="0" collapsed="false">
      <c r="A43" s="119"/>
      <c r="B43" s="146" t="s">
        <v>168</v>
      </c>
      <c r="C43" s="147" t="s">
        <v>169</v>
      </c>
      <c r="D43" s="148" t="n">
        <v>111906</v>
      </c>
      <c r="E43" s="148" t="n">
        <v>1174095</v>
      </c>
      <c r="F43" s="148" t="n">
        <v>34718</v>
      </c>
      <c r="G43" s="148" t="n">
        <v>17845</v>
      </c>
      <c r="H43" s="148" t="n">
        <v>146624</v>
      </c>
      <c r="I43" s="148" t="n">
        <v>1191940</v>
      </c>
      <c r="J43" s="148" t="n">
        <v>13967</v>
      </c>
      <c r="K43" s="148" t="n">
        <v>351478</v>
      </c>
      <c r="L43" s="148" t="n">
        <v>9514</v>
      </c>
      <c r="M43" s="148" t="n">
        <v>1828</v>
      </c>
      <c r="N43" s="148" t="n">
        <v>161723</v>
      </c>
      <c r="O43" s="148" t="n">
        <v>842291</v>
      </c>
      <c r="P43" s="142" t="s">
        <v>168</v>
      </c>
      <c r="Q43" s="150" t="s">
        <v>169</v>
      </c>
      <c r="R43" s="155"/>
      <c r="S43" s="145"/>
    </row>
    <row r="44" customFormat="false" ht="10.5" hidden="false" customHeight="true" outlineLevel="0" collapsed="false">
      <c r="A44" s="119"/>
      <c r="B44" s="146" t="s">
        <v>170</v>
      </c>
      <c r="C44" s="147" t="s">
        <v>171</v>
      </c>
      <c r="D44" s="148" t="n">
        <v>46554</v>
      </c>
      <c r="E44" s="148" t="n">
        <v>326703</v>
      </c>
      <c r="F44" s="148" t="n">
        <v>15982</v>
      </c>
      <c r="G44" s="148" t="n">
        <v>7998</v>
      </c>
      <c r="H44" s="148" t="n">
        <v>62536</v>
      </c>
      <c r="I44" s="148" t="n">
        <v>334702</v>
      </c>
      <c r="J44" s="148" t="n">
        <v>6023</v>
      </c>
      <c r="K44" s="148" t="n">
        <v>68792</v>
      </c>
      <c r="L44" s="148" t="n">
        <v>4166</v>
      </c>
      <c r="M44" s="148" t="n">
        <v>575</v>
      </c>
      <c r="N44" s="148" t="n">
        <v>68991</v>
      </c>
      <c r="O44" s="148" t="n">
        <v>266485</v>
      </c>
      <c r="P44" s="142" t="s">
        <v>170</v>
      </c>
      <c r="Q44" s="150" t="s">
        <v>171</v>
      </c>
      <c r="R44" s="155"/>
      <c r="S44" s="145"/>
    </row>
    <row r="45" customFormat="false" ht="10.5" hidden="false" customHeight="true" outlineLevel="0" collapsed="false">
      <c r="A45" s="119"/>
      <c r="B45" s="146" t="s">
        <v>172</v>
      </c>
      <c r="C45" s="147" t="s">
        <v>173</v>
      </c>
      <c r="D45" s="148" t="n">
        <v>8928</v>
      </c>
      <c r="E45" s="148" t="n">
        <v>40374</v>
      </c>
      <c r="F45" s="148" t="n">
        <v>3011</v>
      </c>
      <c r="G45" s="148" t="n">
        <v>1477</v>
      </c>
      <c r="H45" s="148" t="n">
        <v>11939</v>
      </c>
      <c r="I45" s="148" t="n">
        <v>41851</v>
      </c>
      <c r="J45" s="148" t="n">
        <v>896</v>
      </c>
      <c r="K45" s="148" t="n">
        <v>8941</v>
      </c>
      <c r="L45" s="148" t="n">
        <v>820</v>
      </c>
      <c r="M45" s="148" t="n">
        <v>104</v>
      </c>
      <c r="N45" s="148" t="n">
        <v>12916</v>
      </c>
      <c r="O45" s="148" t="n">
        <v>33013</v>
      </c>
      <c r="P45" s="142" t="s">
        <v>172</v>
      </c>
      <c r="Q45" s="150" t="s">
        <v>173</v>
      </c>
      <c r="R45" s="155"/>
      <c r="S45" s="145"/>
    </row>
    <row r="46" customFormat="false" ht="10.5" hidden="false" customHeight="true" outlineLevel="0" collapsed="false">
      <c r="A46" s="119"/>
      <c r="B46" s="146" t="s">
        <v>174</v>
      </c>
      <c r="C46" s="147" t="s">
        <v>175</v>
      </c>
      <c r="D46" s="148" t="n">
        <v>8212</v>
      </c>
      <c r="E46" s="148" t="n">
        <v>42898</v>
      </c>
      <c r="F46" s="148" t="n">
        <v>2741</v>
      </c>
      <c r="G46" s="148" t="n">
        <v>1387</v>
      </c>
      <c r="H46" s="148" t="n">
        <v>10953</v>
      </c>
      <c r="I46" s="148" t="n">
        <v>44284</v>
      </c>
      <c r="J46" s="148" t="n">
        <v>431</v>
      </c>
      <c r="K46" s="148" t="n">
        <v>2982</v>
      </c>
      <c r="L46" s="148" t="n">
        <v>551</v>
      </c>
      <c r="M46" s="148" t="n">
        <v>106</v>
      </c>
      <c r="N46" s="148" t="n">
        <v>11443</v>
      </c>
      <c r="O46" s="148" t="n">
        <v>41408</v>
      </c>
      <c r="P46" s="142" t="s">
        <v>174</v>
      </c>
      <c r="Q46" s="150" t="s">
        <v>175</v>
      </c>
      <c r="R46" s="155"/>
      <c r="S46" s="145"/>
    </row>
    <row r="47" customFormat="false" ht="10.5" hidden="false" customHeight="true" outlineLevel="0" collapsed="false">
      <c r="A47" s="119"/>
      <c r="B47" s="139" t="s">
        <v>124</v>
      </c>
      <c r="C47" s="152" t="s">
        <v>10</v>
      </c>
      <c r="D47" s="141" t="n">
        <v>213270</v>
      </c>
      <c r="E47" s="141" t="n">
        <v>1845157</v>
      </c>
      <c r="F47" s="141" t="n">
        <v>69620</v>
      </c>
      <c r="G47" s="141" t="n">
        <v>35106</v>
      </c>
      <c r="H47" s="141" t="n">
        <v>282890</v>
      </c>
      <c r="I47" s="141" t="n">
        <v>1880263</v>
      </c>
      <c r="J47" s="141" t="n">
        <v>24440</v>
      </c>
      <c r="K47" s="141" t="n">
        <v>521554</v>
      </c>
      <c r="L47" s="141" t="n">
        <v>17749</v>
      </c>
      <c r="M47" s="141" t="n">
        <v>2944</v>
      </c>
      <c r="N47" s="141" t="n">
        <v>309419</v>
      </c>
      <c r="O47" s="141" t="n">
        <v>1361653</v>
      </c>
      <c r="P47" s="153" t="s">
        <v>124</v>
      </c>
      <c r="Q47" s="154" t="s">
        <v>10</v>
      </c>
      <c r="R47" s="155"/>
      <c r="S47" s="145"/>
    </row>
    <row r="48" customFormat="false" ht="10.5" hidden="false" customHeight="true" outlineLevel="0" collapsed="false">
      <c r="A48" s="119" t="s">
        <v>176</v>
      </c>
      <c r="B48" s="146" t="s">
        <v>177</v>
      </c>
      <c r="C48" s="147" t="s">
        <v>178</v>
      </c>
      <c r="D48" s="148" t="n">
        <v>4865</v>
      </c>
      <c r="E48" s="148" t="n">
        <v>24155</v>
      </c>
      <c r="F48" s="148" t="n">
        <v>2167</v>
      </c>
      <c r="G48" s="148" t="n">
        <v>1043</v>
      </c>
      <c r="H48" s="148" t="n">
        <v>7032</v>
      </c>
      <c r="I48" s="148" t="n">
        <v>25198</v>
      </c>
      <c r="J48" s="148" t="n">
        <v>297</v>
      </c>
      <c r="K48" s="148" t="n">
        <v>1583</v>
      </c>
      <c r="L48" s="148" t="n">
        <v>395</v>
      </c>
      <c r="M48" s="148" t="n">
        <v>23</v>
      </c>
      <c r="N48" s="148" t="n">
        <v>7399</v>
      </c>
      <c r="O48" s="148" t="n">
        <v>23638</v>
      </c>
      <c r="P48" s="142" t="s">
        <v>177</v>
      </c>
      <c r="Q48" s="150" t="s">
        <v>178</v>
      </c>
      <c r="R48" s="155" t="s">
        <v>176</v>
      </c>
      <c r="S48" s="145"/>
    </row>
    <row r="49" customFormat="false" ht="10.5" hidden="false" customHeight="true" outlineLevel="0" collapsed="false">
      <c r="A49" s="119"/>
      <c r="B49" s="146" t="s">
        <v>179</v>
      </c>
      <c r="C49" s="147" t="s">
        <v>180</v>
      </c>
      <c r="D49" s="148" t="n">
        <v>6011</v>
      </c>
      <c r="E49" s="148" t="n">
        <v>33840</v>
      </c>
      <c r="F49" s="148" t="n">
        <v>2826</v>
      </c>
      <c r="G49" s="148" t="n">
        <v>1383</v>
      </c>
      <c r="H49" s="148" t="n">
        <v>8837</v>
      </c>
      <c r="I49" s="148" t="n">
        <v>35224</v>
      </c>
      <c r="J49" s="148" t="n">
        <v>386</v>
      </c>
      <c r="K49" s="148" t="n">
        <v>1411</v>
      </c>
      <c r="L49" s="148" t="n">
        <v>573</v>
      </c>
      <c r="M49" s="148" t="n">
        <v>284</v>
      </c>
      <c r="N49" s="148" t="n">
        <v>9297</v>
      </c>
      <c r="O49" s="148" t="n">
        <v>34096</v>
      </c>
      <c r="P49" s="142" t="s">
        <v>179</v>
      </c>
      <c r="Q49" s="150" t="s">
        <v>180</v>
      </c>
      <c r="R49" s="155"/>
      <c r="S49" s="145"/>
    </row>
    <row r="50" customFormat="false" ht="10.5" hidden="false" customHeight="true" outlineLevel="0" collapsed="false">
      <c r="A50" s="119"/>
      <c r="B50" s="146" t="s">
        <v>181</v>
      </c>
      <c r="C50" s="147" t="s">
        <v>182</v>
      </c>
      <c r="D50" s="148" t="n">
        <v>18749</v>
      </c>
      <c r="E50" s="148" t="n">
        <v>115172</v>
      </c>
      <c r="F50" s="148" t="n">
        <v>8114</v>
      </c>
      <c r="G50" s="148" t="n">
        <v>4012</v>
      </c>
      <c r="H50" s="148" t="n">
        <v>26863</v>
      </c>
      <c r="I50" s="148" t="n">
        <v>119184</v>
      </c>
      <c r="J50" s="148" t="n">
        <v>1201</v>
      </c>
      <c r="K50" s="148" t="n">
        <v>8893</v>
      </c>
      <c r="L50" s="148" t="n">
        <v>1405</v>
      </c>
      <c r="M50" s="148" t="n">
        <v>134</v>
      </c>
      <c r="N50" s="148" t="n">
        <v>28218</v>
      </c>
      <c r="O50" s="148" t="n">
        <v>110426</v>
      </c>
      <c r="P50" s="142" t="s">
        <v>181</v>
      </c>
      <c r="Q50" s="150" t="s">
        <v>182</v>
      </c>
      <c r="R50" s="155"/>
      <c r="S50" s="145"/>
    </row>
    <row r="51" customFormat="false" ht="10.5" hidden="false" customHeight="true" outlineLevel="0" collapsed="false">
      <c r="A51" s="119"/>
      <c r="B51" s="146" t="s">
        <v>183</v>
      </c>
      <c r="C51" s="147" t="s">
        <v>184</v>
      </c>
      <c r="D51" s="148" t="n">
        <v>28774</v>
      </c>
      <c r="E51" s="148" t="n">
        <v>219720</v>
      </c>
      <c r="F51" s="148" t="n">
        <v>12740</v>
      </c>
      <c r="G51" s="148" t="n">
        <v>6392</v>
      </c>
      <c r="H51" s="148" t="n">
        <v>41514</v>
      </c>
      <c r="I51" s="148" t="n">
        <v>226112</v>
      </c>
      <c r="J51" s="148" t="n">
        <v>1723</v>
      </c>
      <c r="K51" s="148" t="n">
        <v>75128</v>
      </c>
      <c r="L51" s="148" t="n">
        <v>2090</v>
      </c>
      <c r="M51" s="148" t="n">
        <v>303</v>
      </c>
      <c r="N51" s="148" t="n">
        <v>43470</v>
      </c>
      <c r="O51" s="148" t="n">
        <v>151287</v>
      </c>
      <c r="P51" s="142" t="s">
        <v>183</v>
      </c>
      <c r="Q51" s="150" t="s">
        <v>184</v>
      </c>
      <c r="R51" s="155"/>
      <c r="S51" s="145"/>
    </row>
    <row r="52" customFormat="false" ht="10.5" hidden="false" customHeight="true" outlineLevel="0" collapsed="false">
      <c r="A52" s="119"/>
      <c r="B52" s="146" t="s">
        <v>185</v>
      </c>
      <c r="C52" s="147" t="s">
        <v>186</v>
      </c>
      <c r="D52" s="148" t="n">
        <v>11199</v>
      </c>
      <c r="E52" s="148" t="n">
        <v>76221</v>
      </c>
      <c r="F52" s="148" t="n">
        <v>5125</v>
      </c>
      <c r="G52" s="148" t="n">
        <v>2546</v>
      </c>
      <c r="H52" s="148" t="n">
        <v>16324</v>
      </c>
      <c r="I52" s="148" t="n">
        <v>78768</v>
      </c>
      <c r="J52" s="148" t="n">
        <v>808</v>
      </c>
      <c r="K52" s="148" t="n">
        <v>7119</v>
      </c>
      <c r="L52" s="148" t="n">
        <v>909</v>
      </c>
      <c r="M52" s="148" t="n">
        <v>80</v>
      </c>
      <c r="N52" s="148" t="n">
        <v>17278</v>
      </c>
      <c r="O52" s="148" t="n">
        <v>71729</v>
      </c>
      <c r="P52" s="142" t="s">
        <v>185</v>
      </c>
      <c r="Q52" s="150" t="s">
        <v>186</v>
      </c>
      <c r="R52" s="155"/>
      <c r="S52" s="145"/>
    </row>
    <row r="53" customFormat="false" ht="10.5" hidden="false" customHeight="true" outlineLevel="0" collapsed="false">
      <c r="A53" s="119"/>
      <c r="B53" s="139" t="s">
        <v>124</v>
      </c>
      <c r="C53" s="152" t="s">
        <v>10</v>
      </c>
      <c r="D53" s="141" t="n">
        <v>69598</v>
      </c>
      <c r="E53" s="141" t="n">
        <v>469109</v>
      </c>
      <c r="F53" s="141" t="n">
        <v>30972</v>
      </c>
      <c r="G53" s="141" t="n">
        <v>15377</v>
      </c>
      <c r="H53" s="141" t="n">
        <v>100570</v>
      </c>
      <c r="I53" s="141" t="n">
        <v>484486</v>
      </c>
      <c r="J53" s="141" t="n">
        <v>4415</v>
      </c>
      <c r="K53" s="141" t="n">
        <v>94134</v>
      </c>
      <c r="L53" s="141" t="n">
        <v>5372</v>
      </c>
      <c r="M53" s="141" t="n">
        <v>824</v>
      </c>
      <c r="N53" s="141" t="n">
        <v>105662</v>
      </c>
      <c r="O53" s="141" t="n">
        <v>391176</v>
      </c>
      <c r="P53" s="153" t="s">
        <v>124</v>
      </c>
      <c r="Q53" s="154" t="s">
        <v>10</v>
      </c>
      <c r="R53" s="155"/>
      <c r="S53" s="145"/>
    </row>
    <row r="54" customFormat="false" ht="10.5" hidden="false" customHeight="true" outlineLevel="0" collapsed="false">
      <c r="A54" s="119" t="s">
        <v>187</v>
      </c>
      <c r="B54" s="146" t="s">
        <v>188</v>
      </c>
      <c r="C54" s="147" t="s">
        <v>189</v>
      </c>
      <c r="D54" s="148" t="n">
        <v>7273</v>
      </c>
      <c r="E54" s="148" t="n">
        <v>33069</v>
      </c>
      <c r="F54" s="148" t="n">
        <v>3376</v>
      </c>
      <c r="G54" s="148" t="n">
        <v>1642</v>
      </c>
      <c r="H54" s="148" t="n">
        <v>10649</v>
      </c>
      <c r="I54" s="148" t="n">
        <v>34711</v>
      </c>
      <c r="J54" s="148" t="n">
        <v>510</v>
      </c>
      <c r="K54" s="148" t="n">
        <v>7444</v>
      </c>
      <c r="L54" s="148" t="n">
        <v>780</v>
      </c>
      <c r="M54" s="148" t="n">
        <v>121</v>
      </c>
      <c r="N54" s="148" t="n">
        <v>11211</v>
      </c>
      <c r="O54" s="148" t="n">
        <v>27388</v>
      </c>
      <c r="P54" s="142" t="s">
        <v>188</v>
      </c>
      <c r="Q54" s="150" t="s">
        <v>189</v>
      </c>
      <c r="R54" s="155" t="s">
        <v>187</v>
      </c>
      <c r="S54" s="145"/>
    </row>
    <row r="55" customFormat="false" ht="10.5" hidden="false" customHeight="true" outlineLevel="0" collapsed="false">
      <c r="A55" s="119"/>
      <c r="B55" s="146" t="s">
        <v>190</v>
      </c>
      <c r="C55" s="147" t="s">
        <v>191</v>
      </c>
      <c r="D55" s="148" t="n">
        <v>10135</v>
      </c>
      <c r="E55" s="148" t="n">
        <v>69104</v>
      </c>
      <c r="F55" s="148" t="n">
        <v>4954</v>
      </c>
      <c r="G55" s="148" t="n">
        <v>2382</v>
      </c>
      <c r="H55" s="148" t="n">
        <v>15089</v>
      </c>
      <c r="I55" s="148" t="n">
        <v>71486</v>
      </c>
      <c r="J55" s="148" t="n">
        <v>633</v>
      </c>
      <c r="K55" s="148" t="n">
        <v>3797</v>
      </c>
      <c r="L55" s="148" t="n">
        <v>871</v>
      </c>
      <c r="M55" s="148" t="n">
        <v>96</v>
      </c>
      <c r="N55" s="148" t="n">
        <v>15779</v>
      </c>
      <c r="O55" s="148" t="n">
        <v>67784</v>
      </c>
      <c r="P55" s="142" t="s">
        <v>190</v>
      </c>
      <c r="Q55" s="150" t="s">
        <v>191</v>
      </c>
      <c r="R55" s="155"/>
      <c r="S55" s="145"/>
    </row>
    <row r="56" customFormat="false" ht="10.5" hidden="false" customHeight="true" outlineLevel="0" collapsed="false">
      <c r="A56" s="119"/>
      <c r="B56" s="146" t="s">
        <v>192</v>
      </c>
      <c r="C56" s="147" t="s">
        <v>193</v>
      </c>
      <c r="D56" s="148" t="n">
        <v>13099</v>
      </c>
      <c r="E56" s="148" t="n">
        <v>83242</v>
      </c>
      <c r="F56" s="148" t="n">
        <v>5976</v>
      </c>
      <c r="G56" s="148" t="n">
        <v>2984</v>
      </c>
      <c r="H56" s="148" t="n">
        <v>19075</v>
      </c>
      <c r="I56" s="148" t="n">
        <v>86226</v>
      </c>
      <c r="J56" s="148" t="n">
        <v>976</v>
      </c>
      <c r="K56" s="148" t="n">
        <v>32577</v>
      </c>
      <c r="L56" s="148" t="n">
        <v>1455</v>
      </c>
      <c r="M56" s="148" t="n">
        <v>1849</v>
      </c>
      <c r="N56" s="148" t="n">
        <v>20135</v>
      </c>
      <c r="O56" s="148" t="n">
        <v>55498</v>
      </c>
      <c r="P56" s="142" t="s">
        <v>192</v>
      </c>
      <c r="Q56" s="150" t="s">
        <v>193</v>
      </c>
      <c r="R56" s="155"/>
      <c r="S56" s="145"/>
    </row>
    <row r="57" customFormat="false" ht="10.5" hidden="false" customHeight="true" outlineLevel="0" collapsed="false">
      <c r="A57" s="119"/>
      <c r="B57" s="146" t="s">
        <v>194</v>
      </c>
      <c r="C57" s="147" t="s">
        <v>195</v>
      </c>
      <c r="D57" s="148" t="n">
        <v>6269</v>
      </c>
      <c r="E57" s="148" t="n">
        <v>31614</v>
      </c>
      <c r="F57" s="148" t="n">
        <v>2674</v>
      </c>
      <c r="G57" s="148" t="n">
        <v>1404</v>
      </c>
      <c r="H57" s="148" t="n">
        <v>8943</v>
      </c>
      <c r="I57" s="148" t="n">
        <v>33018</v>
      </c>
      <c r="J57" s="148" t="n">
        <v>340</v>
      </c>
      <c r="K57" s="148" t="n">
        <v>2308</v>
      </c>
      <c r="L57" s="148" t="n">
        <v>676</v>
      </c>
      <c r="M57" s="148" t="n">
        <v>112</v>
      </c>
      <c r="N57" s="148" t="n">
        <v>9361</v>
      </c>
      <c r="O57" s="148" t="n">
        <v>30821</v>
      </c>
      <c r="P57" s="142" t="s">
        <v>194</v>
      </c>
      <c r="Q57" s="150" t="s">
        <v>195</v>
      </c>
      <c r="R57" s="155"/>
      <c r="S57" s="145"/>
    </row>
    <row r="58" customFormat="false" ht="10.5" hidden="false" customHeight="true" outlineLevel="0" collapsed="false">
      <c r="A58" s="119"/>
      <c r="B58" s="139" t="s">
        <v>124</v>
      </c>
      <c r="C58" s="152" t="s">
        <v>10</v>
      </c>
      <c r="D58" s="141" t="n">
        <v>36776</v>
      </c>
      <c r="E58" s="141" t="n">
        <v>217029</v>
      </c>
      <c r="F58" s="141" t="n">
        <v>16980</v>
      </c>
      <c r="G58" s="141" t="n">
        <v>8412</v>
      </c>
      <c r="H58" s="141" t="n">
        <v>53756</v>
      </c>
      <c r="I58" s="141" t="n">
        <v>225440</v>
      </c>
      <c r="J58" s="141" t="n">
        <v>2459</v>
      </c>
      <c r="K58" s="141" t="n">
        <v>46127</v>
      </c>
      <c r="L58" s="141" t="n">
        <v>3782</v>
      </c>
      <c r="M58" s="141" t="n">
        <v>2178</v>
      </c>
      <c r="N58" s="141" t="n">
        <v>56486</v>
      </c>
      <c r="O58" s="141" t="n">
        <v>181492</v>
      </c>
      <c r="P58" s="153" t="s">
        <v>124</v>
      </c>
      <c r="Q58" s="154" t="s">
        <v>10</v>
      </c>
      <c r="R58" s="155"/>
      <c r="S58" s="145"/>
    </row>
    <row r="59" customFormat="false" ht="10.5" hidden="false" customHeight="true" outlineLevel="0" collapsed="false">
      <c r="A59" s="119" t="s">
        <v>196</v>
      </c>
      <c r="B59" s="146" t="s">
        <v>197</v>
      </c>
      <c r="C59" s="147" t="s">
        <v>198</v>
      </c>
      <c r="D59" s="148" t="n">
        <v>45813</v>
      </c>
      <c r="E59" s="148" t="n">
        <v>345083</v>
      </c>
      <c r="F59" s="148" t="n">
        <v>16709</v>
      </c>
      <c r="G59" s="148" t="n">
        <v>9358</v>
      </c>
      <c r="H59" s="148" t="n">
        <v>62522</v>
      </c>
      <c r="I59" s="148" t="n">
        <v>354442</v>
      </c>
      <c r="J59" s="148" t="n">
        <v>4015</v>
      </c>
      <c r="K59" s="148" t="n">
        <v>32190</v>
      </c>
      <c r="L59" s="148" t="n">
        <v>3176</v>
      </c>
      <c r="M59" s="148" t="n">
        <v>313</v>
      </c>
      <c r="N59" s="148" t="n">
        <v>67032</v>
      </c>
      <c r="O59" s="148" t="n">
        <v>322564</v>
      </c>
      <c r="P59" s="142" t="s">
        <v>197</v>
      </c>
      <c r="Q59" s="150" t="s">
        <v>198</v>
      </c>
      <c r="R59" s="155" t="s">
        <v>196</v>
      </c>
      <c r="S59" s="145"/>
    </row>
    <row r="60" customFormat="false" ht="10.5" hidden="false" customHeight="true" outlineLevel="0" collapsed="false">
      <c r="A60" s="119"/>
      <c r="B60" s="146" t="s">
        <v>199</v>
      </c>
      <c r="C60" s="147" t="s">
        <v>200</v>
      </c>
      <c r="D60" s="148" t="n">
        <v>5964</v>
      </c>
      <c r="E60" s="148" t="n">
        <v>36658</v>
      </c>
      <c r="F60" s="148" t="n">
        <v>2597</v>
      </c>
      <c r="G60" s="148" t="n">
        <v>1322</v>
      </c>
      <c r="H60" s="148" t="n">
        <v>8561</v>
      </c>
      <c r="I60" s="148" t="n">
        <v>37980</v>
      </c>
      <c r="J60" s="148" t="n">
        <v>395</v>
      </c>
      <c r="K60" s="148" t="n">
        <v>2033</v>
      </c>
      <c r="L60" s="148" t="n">
        <v>427</v>
      </c>
      <c r="M60" s="148" t="n">
        <v>83</v>
      </c>
      <c r="N60" s="148" t="n">
        <v>9048</v>
      </c>
      <c r="O60" s="148" t="n">
        <v>36030</v>
      </c>
      <c r="P60" s="142" t="s">
        <v>199</v>
      </c>
      <c r="Q60" s="150" t="s">
        <v>200</v>
      </c>
      <c r="R60" s="155"/>
      <c r="S60" s="145"/>
    </row>
    <row r="61" customFormat="false" ht="10.5" hidden="false" customHeight="true" outlineLevel="0" collapsed="false">
      <c r="A61" s="119"/>
      <c r="B61" s="146" t="s">
        <v>201</v>
      </c>
      <c r="C61" s="147" t="s">
        <v>202</v>
      </c>
      <c r="D61" s="148" t="n">
        <v>10520</v>
      </c>
      <c r="E61" s="148" t="n">
        <v>56215</v>
      </c>
      <c r="F61" s="148" t="n">
        <v>4540</v>
      </c>
      <c r="G61" s="148" t="n">
        <v>2233</v>
      </c>
      <c r="H61" s="148" t="n">
        <v>15060</v>
      </c>
      <c r="I61" s="148" t="n">
        <v>58448</v>
      </c>
      <c r="J61" s="148" t="n">
        <v>693</v>
      </c>
      <c r="K61" s="148" t="n">
        <v>6272</v>
      </c>
      <c r="L61" s="148" t="n">
        <v>712</v>
      </c>
      <c r="M61" s="148" t="n">
        <v>62</v>
      </c>
      <c r="N61" s="148" t="n">
        <v>15847</v>
      </c>
      <c r="O61" s="148" t="n">
        <v>52237</v>
      </c>
      <c r="P61" s="142" t="s">
        <v>201</v>
      </c>
      <c r="Q61" s="150" t="s">
        <v>202</v>
      </c>
      <c r="R61" s="155"/>
      <c r="S61" s="145"/>
    </row>
    <row r="62" customFormat="false" ht="10.5" hidden="false" customHeight="true" outlineLevel="0" collapsed="false">
      <c r="A62" s="119"/>
      <c r="B62" s="139" t="s">
        <v>124</v>
      </c>
      <c r="C62" s="152" t="s">
        <v>10</v>
      </c>
      <c r="D62" s="141" t="n">
        <v>62297</v>
      </c>
      <c r="E62" s="141" t="n">
        <v>437956</v>
      </c>
      <c r="F62" s="141" t="n">
        <v>23846</v>
      </c>
      <c r="G62" s="141" t="n">
        <v>12913</v>
      </c>
      <c r="H62" s="141" t="n">
        <v>86143</v>
      </c>
      <c r="I62" s="141" t="n">
        <v>450870</v>
      </c>
      <c r="J62" s="141" t="n">
        <v>5103</v>
      </c>
      <c r="K62" s="141" t="n">
        <v>40496</v>
      </c>
      <c r="L62" s="141" t="n">
        <v>4315</v>
      </c>
      <c r="M62" s="141" t="n">
        <v>458</v>
      </c>
      <c r="N62" s="141" t="n">
        <v>91927</v>
      </c>
      <c r="O62" s="141" t="n">
        <v>410831</v>
      </c>
      <c r="P62" s="153" t="s">
        <v>124</v>
      </c>
      <c r="Q62" s="154" t="s">
        <v>10</v>
      </c>
      <c r="R62" s="155"/>
      <c r="S62" s="145"/>
    </row>
    <row r="63" customFormat="false" ht="10.5" hidden="false" customHeight="true" outlineLevel="0" collapsed="false">
      <c r="A63" s="119" t="s">
        <v>203</v>
      </c>
      <c r="B63" s="146" t="s">
        <v>204</v>
      </c>
      <c r="C63" s="147" t="s">
        <v>205</v>
      </c>
      <c r="D63" s="148" t="n">
        <v>15954</v>
      </c>
      <c r="E63" s="148" t="n">
        <v>78547</v>
      </c>
      <c r="F63" s="148" t="n">
        <v>7195</v>
      </c>
      <c r="G63" s="148" t="n">
        <v>3510</v>
      </c>
      <c r="H63" s="148" t="n">
        <v>23149</v>
      </c>
      <c r="I63" s="148" t="n">
        <v>82057</v>
      </c>
      <c r="J63" s="148" t="n">
        <v>1054</v>
      </c>
      <c r="K63" s="148" t="n">
        <v>4274</v>
      </c>
      <c r="L63" s="148" t="n">
        <v>1158</v>
      </c>
      <c r="M63" s="148" t="n">
        <v>21</v>
      </c>
      <c r="N63" s="148" t="n">
        <v>24356</v>
      </c>
      <c r="O63" s="148" t="n">
        <v>77804</v>
      </c>
      <c r="P63" s="142" t="s">
        <v>204</v>
      </c>
      <c r="Q63" s="150" t="s">
        <v>205</v>
      </c>
      <c r="R63" s="155" t="s">
        <v>203</v>
      </c>
      <c r="S63" s="145"/>
    </row>
    <row r="64" customFormat="false" ht="10.5" hidden="false" customHeight="true" outlineLevel="0" collapsed="false">
      <c r="A64" s="119"/>
      <c r="B64" s="146" t="s">
        <v>207</v>
      </c>
      <c r="C64" s="147" t="s">
        <v>208</v>
      </c>
      <c r="D64" s="148" t="n">
        <v>10706</v>
      </c>
      <c r="E64" s="148" t="n">
        <v>58713</v>
      </c>
      <c r="F64" s="148" t="n">
        <v>5123</v>
      </c>
      <c r="G64" s="148" t="n">
        <v>2472</v>
      </c>
      <c r="H64" s="148" t="n">
        <v>15829</v>
      </c>
      <c r="I64" s="148" t="n">
        <v>61185</v>
      </c>
      <c r="J64" s="148" t="n">
        <v>767</v>
      </c>
      <c r="K64" s="148" t="n">
        <v>7571</v>
      </c>
      <c r="L64" s="148" t="n">
        <v>727</v>
      </c>
      <c r="M64" s="148" t="n">
        <v>-205</v>
      </c>
      <c r="N64" s="148" t="n">
        <v>16673</v>
      </c>
      <c r="O64" s="148" t="n">
        <v>53409</v>
      </c>
      <c r="P64" s="142" t="s">
        <v>207</v>
      </c>
      <c r="Q64" s="150" t="s">
        <v>208</v>
      </c>
      <c r="R64" s="155"/>
      <c r="S64" s="145"/>
    </row>
    <row r="65" customFormat="false" ht="10.5" hidden="false" customHeight="true" outlineLevel="0" collapsed="false">
      <c r="A65" s="119"/>
      <c r="B65" s="146" t="s">
        <v>209</v>
      </c>
      <c r="C65" s="147" t="s">
        <v>210</v>
      </c>
      <c r="D65" s="148" t="n">
        <v>9248</v>
      </c>
      <c r="E65" s="148" t="n">
        <v>45249</v>
      </c>
      <c r="F65" s="148" t="n">
        <v>4070</v>
      </c>
      <c r="G65" s="148" t="n">
        <v>2054</v>
      </c>
      <c r="H65" s="148" t="n">
        <v>13318</v>
      </c>
      <c r="I65" s="148" t="n">
        <v>47303</v>
      </c>
      <c r="J65" s="148" t="n">
        <v>563</v>
      </c>
      <c r="K65" s="148" t="n">
        <v>2831</v>
      </c>
      <c r="L65" s="148" t="n">
        <v>756</v>
      </c>
      <c r="M65" s="148" t="n">
        <v>88</v>
      </c>
      <c r="N65" s="148" t="n">
        <v>14045</v>
      </c>
      <c r="O65" s="148" t="n">
        <v>44560</v>
      </c>
      <c r="P65" s="142" t="s">
        <v>209</v>
      </c>
      <c r="Q65" s="150" t="s">
        <v>210</v>
      </c>
      <c r="R65" s="155"/>
      <c r="S65" s="145"/>
    </row>
    <row r="66" customFormat="false" ht="10.5" hidden="false" customHeight="true" outlineLevel="0" collapsed="false">
      <c r="A66" s="119"/>
      <c r="B66" s="146" t="s">
        <v>211</v>
      </c>
      <c r="C66" s="147" t="s">
        <v>212</v>
      </c>
      <c r="D66" s="148" t="n">
        <v>14088</v>
      </c>
      <c r="E66" s="148" t="n">
        <v>71299</v>
      </c>
      <c r="F66" s="148" t="n">
        <v>6553</v>
      </c>
      <c r="G66" s="148" t="n">
        <v>3153</v>
      </c>
      <c r="H66" s="148" t="n">
        <v>20641</v>
      </c>
      <c r="I66" s="148" t="n">
        <v>74452</v>
      </c>
      <c r="J66" s="148" t="n">
        <v>1039</v>
      </c>
      <c r="K66" s="148" t="n">
        <v>4638</v>
      </c>
      <c r="L66" s="148" t="n">
        <v>1148</v>
      </c>
      <c r="M66" s="148" t="n">
        <v>130</v>
      </c>
      <c r="N66" s="148" t="n">
        <v>21817</v>
      </c>
      <c r="O66" s="148" t="n">
        <v>69943</v>
      </c>
      <c r="P66" s="142" t="s">
        <v>211</v>
      </c>
      <c r="Q66" s="150" t="s">
        <v>212</v>
      </c>
      <c r="R66" s="155"/>
      <c r="S66" s="145"/>
    </row>
    <row r="67" s="159" customFormat="true" ht="10.5" hidden="false" customHeight="true" outlineLevel="0" collapsed="false">
      <c r="A67" s="119"/>
      <c r="B67" s="139" t="s">
        <v>124</v>
      </c>
      <c r="C67" s="152" t="s">
        <v>10</v>
      </c>
      <c r="D67" s="141" t="n">
        <v>49996</v>
      </c>
      <c r="E67" s="141" t="n">
        <v>253808</v>
      </c>
      <c r="F67" s="141" t="n">
        <v>22941</v>
      </c>
      <c r="G67" s="141" t="n">
        <v>11188</v>
      </c>
      <c r="H67" s="141" t="n">
        <v>72937</v>
      </c>
      <c r="I67" s="141" t="n">
        <v>264996</v>
      </c>
      <c r="J67" s="141" t="n">
        <v>3423</v>
      </c>
      <c r="K67" s="141" t="n">
        <v>19314</v>
      </c>
      <c r="L67" s="141" t="n">
        <v>3789</v>
      </c>
      <c r="M67" s="141" t="n">
        <v>33</v>
      </c>
      <c r="N67" s="141" t="n">
        <v>76891</v>
      </c>
      <c r="O67" s="141" t="n">
        <v>245716</v>
      </c>
      <c r="P67" s="153" t="s">
        <v>124</v>
      </c>
      <c r="Q67" s="154" t="s">
        <v>10</v>
      </c>
      <c r="R67" s="155"/>
      <c r="S67" s="158"/>
    </row>
    <row r="68" s="159" customFormat="true" ht="22.5" hidden="false" customHeight="true" outlineLevel="0" collapsed="false">
      <c r="A68" s="119" t="s">
        <v>213</v>
      </c>
      <c r="B68" s="160" t="s">
        <v>214</v>
      </c>
      <c r="C68" s="161" t="s">
        <v>215</v>
      </c>
      <c r="D68" s="162" t="n">
        <v>10237</v>
      </c>
      <c r="E68" s="162" t="n">
        <v>61041</v>
      </c>
      <c r="F68" s="162" t="n">
        <v>2729</v>
      </c>
      <c r="G68" s="162" t="n">
        <v>1582</v>
      </c>
      <c r="H68" s="162" t="n">
        <v>12966</v>
      </c>
      <c r="I68" s="162" t="n">
        <v>62622</v>
      </c>
      <c r="J68" s="162" t="n">
        <v>927</v>
      </c>
      <c r="K68" s="162" t="n">
        <v>3784</v>
      </c>
      <c r="L68" s="162" t="n">
        <v>908</v>
      </c>
      <c r="M68" s="162" t="n">
        <v>-8</v>
      </c>
      <c r="N68" s="162" t="n">
        <v>14205</v>
      </c>
      <c r="O68" s="162" t="n">
        <v>58829</v>
      </c>
      <c r="P68" s="142" t="s">
        <v>214</v>
      </c>
      <c r="Q68" s="150" t="s">
        <v>215</v>
      </c>
      <c r="R68" s="164" t="s">
        <v>213</v>
      </c>
      <c r="S68" s="158"/>
    </row>
    <row r="69" s="169" customFormat="true" ht="10.5" hidden="false" customHeight="true" outlineLevel="0" collapsed="false">
      <c r="A69" s="165" t="s">
        <v>216</v>
      </c>
      <c r="B69" s="165"/>
      <c r="C69" s="165"/>
      <c r="D69" s="166" t="e">
        <f aca="false">_xlfn.COMPOUNDVALUE(16)</f>
        <v>#NAME?</v>
      </c>
      <c r="E69" s="166" t="n">
        <v>12707008</v>
      </c>
      <c r="F69" s="166" t="e">
        <f aca="false">_xlfn.COMPOUNDVALUE(19)</f>
        <v>#NAME?</v>
      </c>
      <c r="G69" s="166" t="n">
        <v>269275</v>
      </c>
      <c r="H69" s="166" t="e">
        <f aca="false">_xlfn.COMPOUNDVALUE(22)</f>
        <v>#NAME?</v>
      </c>
      <c r="I69" s="166" t="n">
        <v>12976283</v>
      </c>
      <c r="J69" s="166" t="e">
        <f aca="false">_xlfn.COMPOUNDVALUE(25)</f>
        <v>#NAME?</v>
      </c>
      <c r="K69" s="166" t="n">
        <v>3592563</v>
      </c>
      <c r="L69" s="166" t="n">
        <v>109843</v>
      </c>
      <c r="M69" s="166" t="n">
        <v>15854</v>
      </c>
      <c r="N69" s="166" t="e">
        <f aca="false">_xlfn.COMPOUNDVALUE(25)</f>
        <v>#NAME?</v>
      </c>
      <c r="O69" s="166" t="n">
        <v>9399574</v>
      </c>
      <c r="P69" s="167" t="s">
        <v>216</v>
      </c>
      <c r="Q69" s="167"/>
      <c r="R69" s="167"/>
      <c r="S69" s="168"/>
    </row>
    <row r="70" customFormat="false" ht="10.5" hidden="false" customHeight="true" outlineLevel="0" collapsed="false">
      <c r="A70" s="170" t="s">
        <v>217</v>
      </c>
      <c r="B70" s="171"/>
      <c r="C70" s="171"/>
      <c r="D70" s="171"/>
      <c r="E70" s="171"/>
      <c r="F70" s="171"/>
      <c r="G70" s="171"/>
      <c r="H70" s="171"/>
      <c r="I70" s="171"/>
      <c r="J70" s="172"/>
      <c r="K70" s="171"/>
      <c r="L70" s="171"/>
      <c r="M70" s="171"/>
      <c r="N70" s="171"/>
      <c r="O70" s="171"/>
      <c r="P70" s="171"/>
      <c r="Q70" s="171"/>
      <c r="R70" s="171"/>
    </row>
    <row r="71" customFormat="false" ht="14.25" hidden="false" customHeight="true" outlineLevel="0" collapsed="false">
      <c r="A71" s="172" t="s">
        <v>218</v>
      </c>
      <c r="B71" s="173"/>
      <c r="C71" s="173"/>
      <c r="D71" s="173"/>
      <c r="E71" s="173"/>
      <c r="F71" s="173"/>
      <c r="G71" s="173"/>
      <c r="H71" s="173"/>
      <c r="I71" s="173"/>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3" width="9.42"/>
    <col collapsed="false" customWidth="true" hidden="false" outlineLevel="0" max="2" min="2" style="113" width="9.13"/>
    <col collapsed="false" customWidth="true" hidden="false" outlineLevel="0" max="3" min="3" style="113" width="8.85"/>
    <col collapsed="false" customWidth="true" hidden="false" outlineLevel="0" max="11" min="4" style="113" width="8.7"/>
    <col collapsed="false" customWidth="true" hidden="false" outlineLevel="0" max="13" min="12" style="113" width="9.13"/>
    <col collapsed="false" customWidth="true" hidden="false" outlineLevel="0" max="15" min="14" style="113" width="8.42"/>
    <col collapsed="false" customWidth="true" hidden="false" outlineLevel="0" max="18" min="16" style="113" width="9.57"/>
    <col collapsed="false" customWidth="true" hidden="false" outlineLevel="0" max="19" min="19" style="113" width="9.42"/>
    <col collapsed="false" customWidth="true" hidden="false" outlineLevel="0" max="20" min="20" style="113" width="8.56"/>
    <col collapsed="false" customWidth="true" hidden="false" outlineLevel="0" max="21" min="21" style="113" width="7.7"/>
    <col collapsed="false" customWidth="true" hidden="false" outlineLevel="0" max="22" min="22" style="113" width="9.13"/>
    <col collapsed="false" customWidth="false" hidden="false" outlineLevel="0" max="257" min="23" style="113" width="14.57"/>
  </cols>
  <sheetData>
    <row r="1" s="5" customFormat="true" ht="12" hidden="false" customHeight="true" outlineLevel="0" collapsed="false">
      <c r="A1" s="2" t="s">
        <v>0</v>
      </c>
      <c r="B1" s="3"/>
      <c r="C1" s="3"/>
      <c r="D1" s="3"/>
      <c r="E1" s="4"/>
      <c r="V1" s="3" t="s">
        <v>60</v>
      </c>
    </row>
    <row r="2" s="5" customFormat="true" ht="26.1" hidden="false" customHeight="true" outlineLevel="0" collapsed="false">
      <c r="A2" s="6"/>
      <c r="B2" s="6"/>
      <c r="C2" s="6"/>
      <c r="E2" s="4"/>
    </row>
    <row r="3" s="115" customFormat="true" ht="12.75" hidden="false" customHeight="true" outlineLevel="0" collapsed="false">
      <c r="A3" s="114" t="s">
        <v>222</v>
      </c>
      <c r="V3" s="116"/>
    </row>
    <row r="4" s="185" customFormat="true" ht="12.75" hidden="false" customHeight="true" outlineLevel="0" collapsed="false">
      <c r="A4" s="117" t="s">
        <v>223</v>
      </c>
      <c r="V4" s="116"/>
    </row>
    <row r="5" customFormat="false" ht="13.5" hidden="false" customHeight="true" outlineLevel="0" collapsed="false">
      <c r="A5" s="118" t="s">
        <v>224</v>
      </c>
      <c r="B5" s="118"/>
      <c r="C5" s="118"/>
      <c r="D5" s="119" t="s">
        <v>225</v>
      </c>
      <c r="E5" s="119"/>
      <c r="F5" s="119" t="s">
        <v>226</v>
      </c>
      <c r="G5" s="119"/>
      <c r="H5" s="119" t="s">
        <v>71</v>
      </c>
      <c r="I5" s="119"/>
      <c r="J5" s="119" t="s">
        <v>227</v>
      </c>
      <c r="K5" s="119"/>
      <c r="L5" s="119" t="s">
        <v>102</v>
      </c>
      <c r="M5" s="119"/>
      <c r="N5" s="119" t="s">
        <v>82</v>
      </c>
      <c r="O5" s="119"/>
      <c r="P5" s="121" t="s">
        <v>228</v>
      </c>
      <c r="Q5" s="121"/>
      <c r="R5" s="121"/>
      <c r="S5" s="121"/>
      <c r="T5" s="120" t="s">
        <v>229</v>
      </c>
      <c r="U5" s="120"/>
      <c r="V5" s="120"/>
    </row>
    <row r="6" customFormat="false" ht="14.1" hidden="false" customHeight="true" outlineLevel="0" collapsed="false">
      <c r="A6" s="118"/>
      <c r="B6" s="118"/>
      <c r="C6" s="118"/>
      <c r="D6" s="119"/>
      <c r="E6" s="119"/>
      <c r="F6" s="119"/>
      <c r="G6" s="119"/>
      <c r="H6" s="119"/>
      <c r="I6" s="119"/>
      <c r="J6" s="119"/>
      <c r="K6" s="119"/>
      <c r="L6" s="119"/>
      <c r="M6" s="119"/>
      <c r="N6" s="119"/>
      <c r="O6" s="119"/>
      <c r="P6" s="177" t="s">
        <v>230</v>
      </c>
      <c r="Q6" s="177"/>
      <c r="R6" s="177"/>
      <c r="S6" s="177"/>
      <c r="T6" s="120"/>
      <c r="U6" s="120"/>
      <c r="V6" s="120"/>
    </row>
    <row r="7" customFormat="false" ht="13.5" hidden="false" customHeight="true" outlineLevel="0" collapsed="false">
      <c r="A7" s="118"/>
      <c r="B7" s="118"/>
      <c r="C7" s="118"/>
      <c r="D7" s="119"/>
      <c r="E7" s="119"/>
      <c r="F7" s="119"/>
      <c r="G7" s="119"/>
      <c r="H7" s="119"/>
      <c r="I7" s="119"/>
      <c r="J7" s="119"/>
      <c r="K7" s="119"/>
      <c r="L7" s="119"/>
      <c r="M7" s="119"/>
      <c r="N7" s="119"/>
      <c r="O7" s="119"/>
      <c r="P7" s="119" t="s">
        <v>231</v>
      </c>
      <c r="Q7" s="119" t="s">
        <v>232</v>
      </c>
      <c r="R7" s="186" t="s">
        <v>233</v>
      </c>
      <c r="S7" s="119" t="s">
        <v>234</v>
      </c>
      <c r="T7" s="120"/>
      <c r="U7" s="120"/>
      <c r="V7" s="120"/>
    </row>
    <row r="8" customFormat="false" ht="28.5" hidden="false" customHeight="true" outlineLevel="0" collapsed="false">
      <c r="A8" s="118"/>
      <c r="B8" s="118"/>
      <c r="C8" s="118"/>
      <c r="D8" s="187" t="s">
        <v>66</v>
      </c>
      <c r="E8" s="187" t="s">
        <v>67</v>
      </c>
      <c r="F8" s="187" t="s">
        <v>66</v>
      </c>
      <c r="G8" s="187" t="s">
        <v>67</v>
      </c>
      <c r="H8" s="187" t="s">
        <v>66</v>
      </c>
      <c r="I8" s="187" t="s">
        <v>67</v>
      </c>
      <c r="J8" s="187" t="s">
        <v>66</v>
      </c>
      <c r="K8" s="187" t="s">
        <v>67</v>
      </c>
      <c r="L8" s="187" t="s">
        <v>66</v>
      </c>
      <c r="M8" s="187" t="s">
        <v>67</v>
      </c>
      <c r="N8" s="187" t="s">
        <v>66</v>
      </c>
      <c r="O8" s="187" t="s">
        <v>67</v>
      </c>
      <c r="P8" s="119"/>
      <c r="Q8" s="119"/>
      <c r="R8" s="186"/>
      <c r="S8" s="119"/>
      <c r="T8" s="120"/>
      <c r="U8" s="120"/>
      <c r="V8" s="120"/>
    </row>
    <row r="9" customFormat="false" ht="28.5" hidden="false" customHeight="true" outlineLevel="0" collapsed="false">
      <c r="A9" s="118"/>
      <c r="B9" s="118"/>
      <c r="C9" s="118"/>
      <c r="D9" s="188" t="s">
        <v>68</v>
      </c>
      <c r="E9" s="188" t="s">
        <v>104</v>
      </c>
      <c r="F9" s="188" t="s">
        <v>68</v>
      </c>
      <c r="G9" s="188" t="s">
        <v>104</v>
      </c>
      <c r="H9" s="188" t="s">
        <v>68</v>
      </c>
      <c r="I9" s="188" t="s">
        <v>104</v>
      </c>
      <c r="J9" s="188" t="s">
        <v>68</v>
      </c>
      <c r="K9" s="188" t="s">
        <v>104</v>
      </c>
      <c r="L9" s="188" t="s">
        <v>68</v>
      </c>
      <c r="M9" s="188" t="s">
        <v>104</v>
      </c>
      <c r="N9" s="188" t="s">
        <v>68</v>
      </c>
      <c r="O9" s="188" t="s">
        <v>104</v>
      </c>
      <c r="P9" s="119"/>
      <c r="Q9" s="119"/>
      <c r="R9" s="186"/>
      <c r="S9" s="119"/>
      <c r="T9" s="120"/>
      <c r="U9" s="120"/>
      <c r="V9" s="120"/>
    </row>
    <row r="10" customFormat="false" ht="9" hidden="false" customHeight="true" outlineLevel="0" collapsed="false">
      <c r="A10" s="125"/>
      <c r="B10" s="126"/>
      <c r="C10" s="179"/>
      <c r="D10" s="128" t="s">
        <v>105</v>
      </c>
      <c r="E10" s="181" t="s">
        <v>16</v>
      </c>
      <c r="F10" s="128" t="s">
        <v>105</v>
      </c>
      <c r="G10" s="181" t="s">
        <v>16</v>
      </c>
      <c r="H10" s="128" t="s">
        <v>105</v>
      </c>
      <c r="I10" s="181" t="s">
        <v>16</v>
      </c>
      <c r="J10" s="128" t="s">
        <v>105</v>
      </c>
      <c r="K10" s="181" t="s">
        <v>16</v>
      </c>
      <c r="L10" s="129" t="s">
        <v>105</v>
      </c>
      <c r="M10" s="128" t="s">
        <v>16</v>
      </c>
      <c r="N10" s="128" t="s">
        <v>106</v>
      </c>
      <c r="O10" s="181" t="s">
        <v>16</v>
      </c>
      <c r="P10" s="128" t="s">
        <v>105</v>
      </c>
      <c r="Q10" s="128" t="s">
        <v>105</v>
      </c>
      <c r="R10" s="128" t="s">
        <v>105</v>
      </c>
      <c r="S10" s="128" t="s">
        <v>105</v>
      </c>
      <c r="T10" s="126"/>
      <c r="U10" s="182"/>
      <c r="V10" s="131"/>
    </row>
    <row r="11" s="124" customFormat="true" ht="9.75" hidden="false" customHeight="true" outlineLevel="0" collapsed="false">
      <c r="A11" s="132"/>
      <c r="B11" s="132"/>
      <c r="C11" s="133"/>
      <c r="D11" s="25" t="s">
        <v>17</v>
      </c>
      <c r="E11" s="134" t="s">
        <v>18</v>
      </c>
      <c r="F11" s="25" t="s">
        <v>17</v>
      </c>
      <c r="G11" s="134" t="s">
        <v>18</v>
      </c>
      <c r="H11" s="25" t="s">
        <v>17</v>
      </c>
      <c r="I11" s="134" t="s">
        <v>18</v>
      </c>
      <c r="J11" s="25" t="s">
        <v>17</v>
      </c>
      <c r="K11" s="134" t="s">
        <v>18</v>
      </c>
      <c r="L11" s="25" t="s">
        <v>17</v>
      </c>
      <c r="M11" s="134" t="s">
        <v>18</v>
      </c>
      <c r="N11" s="135" t="s">
        <v>107</v>
      </c>
      <c r="O11" s="134" t="s">
        <v>18</v>
      </c>
      <c r="P11" s="25" t="s">
        <v>17</v>
      </c>
      <c r="Q11" s="25" t="s">
        <v>17</v>
      </c>
      <c r="R11" s="25" t="s">
        <v>17</v>
      </c>
      <c r="S11" s="25" t="s">
        <v>17</v>
      </c>
      <c r="T11" s="132"/>
      <c r="U11" s="136"/>
      <c r="V11" s="137"/>
    </row>
    <row r="12" customFormat="false" ht="21" hidden="false" customHeight="true" outlineLevel="0" collapsed="false">
      <c r="A12" s="138" t="s">
        <v>108</v>
      </c>
      <c r="B12" s="139" t="s">
        <v>109</v>
      </c>
      <c r="C12" s="140" t="s">
        <v>110</v>
      </c>
      <c r="D12" s="141" t="n">
        <v>73353</v>
      </c>
      <c r="E12" s="141" t="n">
        <v>328832</v>
      </c>
      <c r="F12" s="141" t="n">
        <v>56253</v>
      </c>
      <c r="G12" s="141" t="n">
        <v>24855</v>
      </c>
      <c r="H12" s="141" t="n">
        <v>129606</v>
      </c>
      <c r="I12" s="141" t="n">
        <v>353687</v>
      </c>
      <c r="J12" s="141" t="n">
        <v>5856</v>
      </c>
      <c r="K12" s="141" t="n">
        <v>22950</v>
      </c>
      <c r="L12" s="141" t="n">
        <v>7864</v>
      </c>
      <c r="M12" s="141" t="n">
        <v>947</v>
      </c>
      <c r="N12" s="141" t="n">
        <v>137471</v>
      </c>
      <c r="O12" s="141" t="n">
        <v>331684</v>
      </c>
      <c r="P12" s="189" t="n">
        <v>136672</v>
      </c>
      <c r="Q12" s="189" t="n">
        <v>3612</v>
      </c>
      <c r="R12" s="189" t="n">
        <v>319</v>
      </c>
      <c r="S12" s="189" t="n">
        <v>140603</v>
      </c>
      <c r="T12" s="146" t="s">
        <v>109</v>
      </c>
      <c r="U12" s="140" t="s">
        <v>110</v>
      </c>
      <c r="V12" s="190" t="s">
        <v>108</v>
      </c>
    </row>
    <row r="13" customFormat="false" ht="10.5" hidden="false" customHeight="true" outlineLevel="0" collapsed="false">
      <c r="A13" s="119" t="s">
        <v>111</v>
      </c>
      <c r="B13" s="146" t="s">
        <v>112</v>
      </c>
      <c r="C13" s="147" t="s">
        <v>113</v>
      </c>
      <c r="D13" s="148" t="n">
        <v>15406</v>
      </c>
      <c r="E13" s="148" t="n">
        <v>70137</v>
      </c>
      <c r="F13" s="148" t="n">
        <v>12966</v>
      </c>
      <c r="G13" s="148" t="n">
        <v>5061</v>
      </c>
      <c r="H13" s="148" t="n">
        <v>28372</v>
      </c>
      <c r="I13" s="148" t="n">
        <v>75198</v>
      </c>
      <c r="J13" s="148" t="n">
        <v>854</v>
      </c>
      <c r="K13" s="148" t="n">
        <v>6134</v>
      </c>
      <c r="L13" s="148" t="n">
        <v>1594</v>
      </c>
      <c r="M13" s="148" t="n">
        <v>294</v>
      </c>
      <c r="N13" s="148" t="n">
        <v>29682</v>
      </c>
      <c r="O13" s="148" t="n">
        <v>69358</v>
      </c>
      <c r="P13" s="191" t="n">
        <v>28765</v>
      </c>
      <c r="Q13" s="191" t="n">
        <v>592</v>
      </c>
      <c r="R13" s="191" t="n">
        <v>67</v>
      </c>
      <c r="S13" s="191" t="n">
        <v>29424</v>
      </c>
      <c r="T13" s="192" t="s">
        <v>112</v>
      </c>
      <c r="U13" s="147" t="s">
        <v>113</v>
      </c>
      <c r="V13" s="175" t="s">
        <v>111</v>
      </c>
    </row>
    <row r="14" customFormat="false" ht="10.5" hidden="false" customHeight="true" outlineLevel="0" collapsed="false">
      <c r="A14" s="119"/>
      <c r="B14" s="146" t="s">
        <v>114</v>
      </c>
      <c r="C14" s="147" t="s">
        <v>115</v>
      </c>
      <c r="D14" s="148" t="n">
        <v>14414</v>
      </c>
      <c r="E14" s="148" t="n">
        <v>62060</v>
      </c>
      <c r="F14" s="148" t="n">
        <v>10359</v>
      </c>
      <c r="G14" s="148" t="n">
        <v>4425</v>
      </c>
      <c r="H14" s="148" t="n">
        <v>24773</v>
      </c>
      <c r="I14" s="148" t="n">
        <v>66484</v>
      </c>
      <c r="J14" s="148" t="n">
        <v>1107</v>
      </c>
      <c r="K14" s="148" t="n">
        <v>3504</v>
      </c>
      <c r="L14" s="148" t="n">
        <v>1459</v>
      </c>
      <c r="M14" s="148" t="n">
        <v>212</v>
      </c>
      <c r="N14" s="148" t="n">
        <v>26305</v>
      </c>
      <c r="O14" s="148" t="n">
        <v>63192</v>
      </c>
      <c r="P14" s="193" t="n">
        <v>25541</v>
      </c>
      <c r="Q14" s="193" t="n">
        <v>614</v>
      </c>
      <c r="R14" s="193" t="n">
        <v>76</v>
      </c>
      <c r="S14" s="193" t="n">
        <v>26231</v>
      </c>
      <c r="T14" s="146" t="s">
        <v>114</v>
      </c>
      <c r="U14" s="147" t="s">
        <v>115</v>
      </c>
      <c r="V14" s="175"/>
    </row>
    <row r="15" customFormat="false" ht="10.5" hidden="false" customHeight="true" outlineLevel="0" collapsed="false">
      <c r="A15" s="119"/>
      <c r="B15" s="146" t="s">
        <v>116</v>
      </c>
      <c r="C15" s="147" t="s">
        <v>117</v>
      </c>
      <c r="D15" s="148" t="n">
        <v>27785</v>
      </c>
      <c r="E15" s="148" t="n">
        <v>166655</v>
      </c>
      <c r="F15" s="148" t="n">
        <v>19683</v>
      </c>
      <c r="G15" s="148" t="n">
        <v>8417</v>
      </c>
      <c r="H15" s="148" t="n">
        <v>47468</v>
      </c>
      <c r="I15" s="148" t="n">
        <v>175072</v>
      </c>
      <c r="J15" s="148" t="n">
        <v>2074</v>
      </c>
      <c r="K15" s="148" t="n">
        <v>9356</v>
      </c>
      <c r="L15" s="148" t="n">
        <v>3041</v>
      </c>
      <c r="M15" s="148" t="n">
        <v>634</v>
      </c>
      <c r="N15" s="148" t="n">
        <v>50551</v>
      </c>
      <c r="O15" s="148" t="n">
        <v>166350</v>
      </c>
      <c r="P15" s="193" t="n">
        <v>50224</v>
      </c>
      <c r="Q15" s="193" t="n">
        <v>1272</v>
      </c>
      <c r="R15" s="193" t="n">
        <v>212</v>
      </c>
      <c r="S15" s="193" t="n">
        <v>51708</v>
      </c>
      <c r="T15" s="146" t="s">
        <v>116</v>
      </c>
      <c r="U15" s="147" t="s">
        <v>117</v>
      </c>
      <c r="V15" s="175"/>
    </row>
    <row r="16" customFormat="false" ht="10.5" hidden="false" customHeight="true" outlineLevel="0" collapsed="false">
      <c r="A16" s="119"/>
      <c r="B16" s="146" t="s">
        <v>118</v>
      </c>
      <c r="C16" s="147" t="s">
        <v>119</v>
      </c>
      <c r="D16" s="148" t="n">
        <v>11384</v>
      </c>
      <c r="E16" s="148" t="n">
        <v>44750</v>
      </c>
      <c r="F16" s="148" t="n">
        <v>10328</v>
      </c>
      <c r="G16" s="148" t="n">
        <v>3957</v>
      </c>
      <c r="H16" s="148" t="n">
        <v>21712</v>
      </c>
      <c r="I16" s="148" t="n">
        <v>48707</v>
      </c>
      <c r="J16" s="148" t="n">
        <v>686</v>
      </c>
      <c r="K16" s="148" t="n">
        <v>2184</v>
      </c>
      <c r="L16" s="148" t="n">
        <v>985</v>
      </c>
      <c r="M16" s="148" t="n">
        <v>186</v>
      </c>
      <c r="N16" s="148" t="n">
        <v>22648</v>
      </c>
      <c r="O16" s="148" t="n">
        <v>46709</v>
      </c>
      <c r="P16" s="193" t="n">
        <v>21527</v>
      </c>
      <c r="Q16" s="193" t="n">
        <v>471</v>
      </c>
      <c r="R16" s="193" t="n">
        <v>57</v>
      </c>
      <c r="S16" s="193" t="n">
        <v>22055</v>
      </c>
      <c r="T16" s="146" t="s">
        <v>118</v>
      </c>
      <c r="U16" s="147" t="s">
        <v>119</v>
      </c>
      <c r="V16" s="175"/>
    </row>
    <row r="17" customFormat="false" ht="10.5" hidden="false" customHeight="true" outlineLevel="0" collapsed="false">
      <c r="A17" s="119"/>
      <c r="B17" s="146" t="s">
        <v>120</v>
      </c>
      <c r="C17" s="147" t="s">
        <v>121</v>
      </c>
      <c r="D17" s="148" t="n">
        <v>13721</v>
      </c>
      <c r="E17" s="148" t="n">
        <v>61549</v>
      </c>
      <c r="F17" s="148" t="n">
        <v>12911</v>
      </c>
      <c r="G17" s="148" t="n">
        <v>4892</v>
      </c>
      <c r="H17" s="148" t="n">
        <v>26632</v>
      </c>
      <c r="I17" s="148" t="n">
        <v>66441</v>
      </c>
      <c r="J17" s="148" t="n">
        <v>790</v>
      </c>
      <c r="K17" s="148" t="n">
        <v>4564</v>
      </c>
      <c r="L17" s="148" t="n">
        <v>1321</v>
      </c>
      <c r="M17" s="148" t="n">
        <v>57</v>
      </c>
      <c r="N17" s="148" t="n">
        <v>27795</v>
      </c>
      <c r="O17" s="148" t="n">
        <v>61934</v>
      </c>
      <c r="P17" s="193" t="n">
        <v>26591</v>
      </c>
      <c r="Q17" s="193" t="n">
        <v>461</v>
      </c>
      <c r="R17" s="193" t="n">
        <v>46</v>
      </c>
      <c r="S17" s="193" t="n">
        <v>27098</v>
      </c>
      <c r="T17" s="146" t="s">
        <v>120</v>
      </c>
      <c r="U17" s="147" t="s">
        <v>121</v>
      </c>
      <c r="V17" s="175"/>
    </row>
    <row r="18" customFormat="false" ht="10.5" hidden="false" customHeight="true" outlineLevel="0" collapsed="false">
      <c r="A18" s="119"/>
      <c r="B18" s="146" t="s">
        <v>122</v>
      </c>
      <c r="C18" s="147" t="s">
        <v>123</v>
      </c>
      <c r="D18" s="148" t="n">
        <v>23076</v>
      </c>
      <c r="E18" s="148" t="n">
        <v>107597</v>
      </c>
      <c r="F18" s="148" t="n">
        <v>18305</v>
      </c>
      <c r="G18" s="148" t="n">
        <v>7983</v>
      </c>
      <c r="H18" s="148" t="n">
        <v>41381</v>
      </c>
      <c r="I18" s="148" t="n">
        <v>115580</v>
      </c>
      <c r="J18" s="148" t="n">
        <v>1808</v>
      </c>
      <c r="K18" s="148" t="n">
        <v>10623</v>
      </c>
      <c r="L18" s="148" t="n">
        <v>2119</v>
      </c>
      <c r="M18" s="148" t="n">
        <v>456</v>
      </c>
      <c r="N18" s="148" t="n">
        <v>43843</v>
      </c>
      <c r="O18" s="148" t="n">
        <v>105412</v>
      </c>
      <c r="P18" s="193" t="n">
        <v>44151</v>
      </c>
      <c r="Q18" s="193" t="n">
        <v>1079</v>
      </c>
      <c r="R18" s="193" t="n">
        <v>148</v>
      </c>
      <c r="S18" s="193" t="n">
        <v>45378</v>
      </c>
      <c r="T18" s="146" t="s">
        <v>122</v>
      </c>
      <c r="U18" s="147" t="s">
        <v>123</v>
      </c>
      <c r="V18" s="175"/>
    </row>
    <row r="19" customFormat="false" ht="10.5" hidden="false" customHeight="true" outlineLevel="0" collapsed="false">
      <c r="A19" s="119"/>
      <c r="B19" s="139" t="s">
        <v>124</v>
      </c>
      <c r="C19" s="152" t="s">
        <v>10</v>
      </c>
      <c r="D19" s="141" t="n">
        <v>105786</v>
      </c>
      <c r="E19" s="141" t="n">
        <v>512747</v>
      </c>
      <c r="F19" s="141" t="n">
        <v>84552</v>
      </c>
      <c r="G19" s="141" t="n">
        <v>34736</v>
      </c>
      <c r="H19" s="141" t="n">
        <v>190338</v>
      </c>
      <c r="I19" s="141" t="n">
        <v>547483</v>
      </c>
      <c r="J19" s="141" t="n">
        <v>7319</v>
      </c>
      <c r="K19" s="141" t="n">
        <v>36366</v>
      </c>
      <c r="L19" s="141" t="n">
        <v>10519</v>
      </c>
      <c r="M19" s="141" t="n">
        <v>1839</v>
      </c>
      <c r="N19" s="141" t="n">
        <v>200824</v>
      </c>
      <c r="O19" s="141" t="n">
        <v>512955</v>
      </c>
      <c r="P19" s="194" t="n">
        <v>196799</v>
      </c>
      <c r="Q19" s="194" t="n">
        <v>4489</v>
      </c>
      <c r="R19" s="194" t="n">
        <v>606</v>
      </c>
      <c r="S19" s="194" t="n">
        <v>201894</v>
      </c>
      <c r="T19" s="139" t="s">
        <v>124</v>
      </c>
      <c r="U19" s="152" t="s">
        <v>10</v>
      </c>
      <c r="V19" s="175"/>
    </row>
    <row r="20" customFormat="false" ht="10.5" hidden="false" customHeight="true" outlineLevel="0" collapsed="false">
      <c r="A20" s="119" t="s">
        <v>125</v>
      </c>
      <c r="B20" s="146" t="s">
        <v>126</v>
      </c>
      <c r="C20" s="147" t="s">
        <v>127</v>
      </c>
      <c r="D20" s="148" t="n">
        <v>35024</v>
      </c>
      <c r="E20" s="148" t="n">
        <v>151710</v>
      </c>
      <c r="F20" s="148" t="n">
        <v>28379</v>
      </c>
      <c r="G20" s="148" t="n">
        <v>11724</v>
      </c>
      <c r="H20" s="148" t="n">
        <v>63403</v>
      </c>
      <c r="I20" s="148" t="n">
        <v>163434</v>
      </c>
      <c r="J20" s="148" t="n">
        <v>2399</v>
      </c>
      <c r="K20" s="148" t="n">
        <v>12816</v>
      </c>
      <c r="L20" s="148" t="n">
        <v>4510</v>
      </c>
      <c r="M20" s="148" t="n">
        <v>711</v>
      </c>
      <c r="N20" s="148" t="n">
        <v>67205</v>
      </c>
      <c r="O20" s="148" t="n">
        <v>151330</v>
      </c>
      <c r="P20" s="193" t="n">
        <v>66495</v>
      </c>
      <c r="Q20" s="193" t="n">
        <v>1721</v>
      </c>
      <c r="R20" s="193" t="n">
        <v>194</v>
      </c>
      <c r="S20" s="193" t="n">
        <v>68410</v>
      </c>
      <c r="T20" s="146" t="s">
        <v>126</v>
      </c>
      <c r="U20" s="147" t="s">
        <v>127</v>
      </c>
      <c r="V20" s="175" t="s">
        <v>125</v>
      </c>
    </row>
    <row r="21" customFormat="false" ht="10.5" hidden="false" customHeight="true" outlineLevel="0" collapsed="false">
      <c r="A21" s="119"/>
      <c r="B21" s="146" t="s">
        <v>128</v>
      </c>
      <c r="C21" s="147" t="s">
        <v>129</v>
      </c>
      <c r="D21" s="148" t="n">
        <v>24564</v>
      </c>
      <c r="E21" s="148" t="n">
        <v>103970</v>
      </c>
      <c r="F21" s="148" t="n">
        <v>21126</v>
      </c>
      <c r="G21" s="148" t="n">
        <v>8491</v>
      </c>
      <c r="H21" s="148" t="n">
        <v>45690</v>
      </c>
      <c r="I21" s="148" t="n">
        <v>112461</v>
      </c>
      <c r="J21" s="148" t="n">
        <v>1719</v>
      </c>
      <c r="K21" s="148" t="n">
        <v>10079</v>
      </c>
      <c r="L21" s="148" t="n">
        <v>3015</v>
      </c>
      <c r="M21" s="148" t="n">
        <v>316</v>
      </c>
      <c r="N21" s="148" t="n">
        <v>48191</v>
      </c>
      <c r="O21" s="148" t="n">
        <v>102698</v>
      </c>
      <c r="P21" s="193" t="n">
        <v>47122</v>
      </c>
      <c r="Q21" s="193" t="n">
        <v>1134</v>
      </c>
      <c r="R21" s="193" t="n">
        <v>136</v>
      </c>
      <c r="S21" s="193" t="n">
        <v>48392</v>
      </c>
      <c r="T21" s="146" t="s">
        <v>128</v>
      </c>
      <c r="U21" s="147" t="s">
        <v>129</v>
      </c>
      <c r="V21" s="175"/>
    </row>
    <row r="22" customFormat="false" ht="10.5" hidden="false" customHeight="true" outlineLevel="0" collapsed="false">
      <c r="A22" s="119"/>
      <c r="B22" s="146" t="s">
        <v>130</v>
      </c>
      <c r="C22" s="147" t="s">
        <v>131</v>
      </c>
      <c r="D22" s="148" t="n">
        <v>26149</v>
      </c>
      <c r="E22" s="148" t="n">
        <v>128509</v>
      </c>
      <c r="F22" s="148" t="n">
        <v>20759</v>
      </c>
      <c r="G22" s="148" t="n">
        <v>8712</v>
      </c>
      <c r="H22" s="148" t="n">
        <v>46908</v>
      </c>
      <c r="I22" s="148" t="n">
        <v>137221</v>
      </c>
      <c r="J22" s="148" t="n">
        <v>1907</v>
      </c>
      <c r="K22" s="148" t="n">
        <v>15161</v>
      </c>
      <c r="L22" s="148" t="n">
        <v>3078</v>
      </c>
      <c r="M22" s="148" t="n">
        <v>473</v>
      </c>
      <c r="N22" s="148" t="n">
        <v>49576</v>
      </c>
      <c r="O22" s="148" t="n">
        <v>122533</v>
      </c>
      <c r="P22" s="193" t="n">
        <v>49059</v>
      </c>
      <c r="Q22" s="193" t="n">
        <v>1259</v>
      </c>
      <c r="R22" s="193" t="n">
        <v>143</v>
      </c>
      <c r="S22" s="193" t="n">
        <v>50461</v>
      </c>
      <c r="T22" s="146" t="s">
        <v>130</v>
      </c>
      <c r="U22" s="147" t="s">
        <v>131</v>
      </c>
      <c r="V22" s="175"/>
    </row>
    <row r="23" customFormat="false" ht="10.5" hidden="false" customHeight="true" outlineLevel="0" collapsed="false">
      <c r="A23" s="119"/>
      <c r="B23" s="146" t="s">
        <v>132</v>
      </c>
      <c r="C23" s="147" t="s">
        <v>133</v>
      </c>
      <c r="D23" s="148" t="n">
        <v>75227</v>
      </c>
      <c r="E23" s="148" t="n">
        <v>339138</v>
      </c>
      <c r="F23" s="148" t="n">
        <v>62534</v>
      </c>
      <c r="G23" s="148" t="n">
        <v>27127</v>
      </c>
      <c r="H23" s="148" t="n">
        <v>137761</v>
      </c>
      <c r="I23" s="148" t="n">
        <v>366264</v>
      </c>
      <c r="J23" s="148" t="n">
        <v>5835</v>
      </c>
      <c r="K23" s="148" t="n">
        <v>28067</v>
      </c>
      <c r="L23" s="148" t="n">
        <v>10354</v>
      </c>
      <c r="M23" s="148" t="n">
        <v>1308</v>
      </c>
      <c r="N23" s="148" t="n">
        <v>146810</v>
      </c>
      <c r="O23" s="148" t="n">
        <v>339506</v>
      </c>
      <c r="P23" s="193" t="n">
        <v>146766</v>
      </c>
      <c r="Q23" s="193" t="n">
        <v>3660</v>
      </c>
      <c r="R23" s="193" t="n">
        <v>406</v>
      </c>
      <c r="S23" s="193" t="n">
        <v>150832</v>
      </c>
      <c r="T23" s="146" t="s">
        <v>132</v>
      </c>
      <c r="U23" s="147" t="s">
        <v>133</v>
      </c>
      <c r="V23" s="175"/>
    </row>
    <row r="24" customFormat="false" ht="10.5" hidden="false" customHeight="true" outlineLevel="0" collapsed="false">
      <c r="A24" s="119"/>
      <c r="B24" s="146" t="s">
        <v>134</v>
      </c>
      <c r="C24" s="147" t="s">
        <v>135</v>
      </c>
      <c r="D24" s="148" t="n">
        <v>30003</v>
      </c>
      <c r="E24" s="148" t="n">
        <v>146923</v>
      </c>
      <c r="F24" s="148" t="n">
        <v>22957</v>
      </c>
      <c r="G24" s="148" t="n">
        <v>9134</v>
      </c>
      <c r="H24" s="148" t="n">
        <v>52960</v>
      </c>
      <c r="I24" s="148" t="n">
        <v>156057</v>
      </c>
      <c r="J24" s="148" t="n">
        <v>1726</v>
      </c>
      <c r="K24" s="148" t="n">
        <v>11557</v>
      </c>
      <c r="L24" s="148" t="n">
        <v>3816</v>
      </c>
      <c r="M24" s="148" t="n">
        <v>457</v>
      </c>
      <c r="N24" s="148" t="n">
        <v>55396</v>
      </c>
      <c r="O24" s="148" t="n">
        <v>144958</v>
      </c>
      <c r="P24" s="193" t="n">
        <v>53339</v>
      </c>
      <c r="Q24" s="193" t="n">
        <v>1107</v>
      </c>
      <c r="R24" s="193" t="n">
        <v>120</v>
      </c>
      <c r="S24" s="193" t="n">
        <v>54566</v>
      </c>
      <c r="T24" s="146" t="s">
        <v>134</v>
      </c>
      <c r="U24" s="147" t="s">
        <v>135</v>
      </c>
      <c r="V24" s="175"/>
    </row>
    <row r="25" customFormat="false" ht="10.5" hidden="false" customHeight="true" outlineLevel="0" collapsed="false">
      <c r="A25" s="119"/>
      <c r="B25" s="146" t="s">
        <v>136</v>
      </c>
      <c r="C25" s="147" t="s">
        <v>137</v>
      </c>
      <c r="D25" s="148" t="n">
        <v>27712</v>
      </c>
      <c r="E25" s="148" t="n">
        <v>122370</v>
      </c>
      <c r="F25" s="148" t="n">
        <v>21893</v>
      </c>
      <c r="G25" s="148" t="n">
        <v>9067</v>
      </c>
      <c r="H25" s="148" t="n">
        <v>49605</v>
      </c>
      <c r="I25" s="148" t="n">
        <v>131437</v>
      </c>
      <c r="J25" s="148" t="n">
        <v>1901</v>
      </c>
      <c r="K25" s="148" t="n">
        <v>28917</v>
      </c>
      <c r="L25" s="148" t="n">
        <v>3475</v>
      </c>
      <c r="M25" s="148" t="n">
        <v>530</v>
      </c>
      <c r="N25" s="148" t="n">
        <v>52442</v>
      </c>
      <c r="O25" s="148" t="n">
        <v>103050</v>
      </c>
      <c r="P25" s="193" t="n">
        <v>52108</v>
      </c>
      <c r="Q25" s="193" t="n">
        <v>1213</v>
      </c>
      <c r="R25" s="193" t="n">
        <v>125</v>
      </c>
      <c r="S25" s="193" t="n">
        <v>53446</v>
      </c>
      <c r="T25" s="146" t="s">
        <v>136</v>
      </c>
      <c r="U25" s="147" t="s">
        <v>137</v>
      </c>
      <c r="V25" s="175"/>
    </row>
    <row r="26" customFormat="false" ht="10.5" hidden="false" customHeight="true" outlineLevel="0" collapsed="false">
      <c r="A26" s="119"/>
      <c r="B26" s="139" t="s">
        <v>124</v>
      </c>
      <c r="C26" s="152" t="s">
        <v>10</v>
      </c>
      <c r="D26" s="141" t="n">
        <v>218679</v>
      </c>
      <c r="E26" s="141" t="n">
        <v>992620</v>
      </c>
      <c r="F26" s="141" t="n">
        <v>177648</v>
      </c>
      <c r="G26" s="141" t="n">
        <v>74255</v>
      </c>
      <c r="H26" s="141" t="n">
        <v>396327</v>
      </c>
      <c r="I26" s="141" t="n">
        <v>1066875</v>
      </c>
      <c r="J26" s="141" t="n">
        <v>15487</v>
      </c>
      <c r="K26" s="141" t="n">
        <v>106596</v>
      </c>
      <c r="L26" s="141" t="n">
        <v>28248</v>
      </c>
      <c r="M26" s="141" t="n">
        <v>3795</v>
      </c>
      <c r="N26" s="141" t="n">
        <v>419620</v>
      </c>
      <c r="O26" s="141" t="n">
        <v>964074</v>
      </c>
      <c r="P26" s="194" t="n">
        <v>414889</v>
      </c>
      <c r="Q26" s="194" t="n">
        <v>10094</v>
      </c>
      <c r="R26" s="194" t="n">
        <v>1124</v>
      </c>
      <c r="S26" s="194" t="n">
        <v>426107</v>
      </c>
      <c r="T26" s="139" t="s">
        <v>124</v>
      </c>
      <c r="U26" s="152" t="s">
        <v>10</v>
      </c>
      <c r="V26" s="175"/>
    </row>
    <row r="27" customFormat="false" ht="10.5" hidden="false" customHeight="true" outlineLevel="0" collapsed="false">
      <c r="A27" s="119" t="s">
        <v>138</v>
      </c>
      <c r="B27" s="146" t="s">
        <v>139</v>
      </c>
      <c r="C27" s="147" t="s">
        <v>140</v>
      </c>
      <c r="D27" s="148" t="n">
        <v>60111</v>
      </c>
      <c r="E27" s="195" t="n">
        <v>277682</v>
      </c>
      <c r="F27" s="195" t="n">
        <v>49602</v>
      </c>
      <c r="G27" s="195" t="n">
        <v>21270</v>
      </c>
      <c r="H27" s="195" t="n">
        <v>109713</v>
      </c>
      <c r="I27" s="195" t="n">
        <v>298952</v>
      </c>
      <c r="J27" s="195" t="n">
        <v>5860</v>
      </c>
      <c r="K27" s="195" t="n">
        <v>29009</v>
      </c>
      <c r="L27" s="195" t="n">
        <v>7535</v>
      </c>
      <c r="M27" s="195" t="n">
        <v>927</v>
      </c>
      <c r="N27" s="195" t="n">
        <v>118060</v>
      </c>
      <c r="O27" s="195" t="n">
        <v>270870</v>
      </c>
      <c r="P27" s="193" t="n">
        <v>118464</v>
      </c>
      <c r="Q27" s="193" t="n">
        <v>3620</v>
      </c>
      <c r="R27" s="193" t="n">
        <v>349</v>
      </c>
      <c r="S27" s="193" t="n">
        <v>122433</v>
      </c>
      <c r="T27" s="146" t="s">
        <v>139</v>
      </c>
      <c r="U27" s="147" t="s">
        <v>140</v>
      </c>
      <c r="V27" s="119" t="s">
        <v>138</v>
      </c>
    </row>
    <row r="28" customFormat="false" ht="10.5" hidden="false" customHeight="true" outlineLevel="0" collapsed="false">
      <c r="A28" s="119"/>
      <c r="B28" s="146" t="s">
        <v>141</v>
      </c>
      <c r="C28" s="147" t="s">
        <v>142</v>
      </c>
      <c r="D28" s="148" t="n">
        <v>296776</v>
      </c>
      <c r="E28" s="148" t="n">
        <v>5279467</v>
      </c>
      <c r="F28" s="148" t="n">
        <v>170890</v>
      </c>
      <c r="G28" s="148" t="n">
        <v>85285</v>
      </c>
      <c r="H28" s="148" t="n">
        <v>467666</v>
      </c>
      <c r="I28" s="148" t="n">
        <v>5364753</v>
      </c>
      <c r="J28" s="148" t="n">
        <v>41069</v>
      </c>
      <c r="K28" s="148" t="n">
        <v>1874301</v>
      </c>
      <c r="L28" s="148" t="n">
        <v>33066</v>
      </c>
      <c r="M28" s="148" t="n">
        <v>4379</v>
      </c>
      <c r="N28" s="148" t="n">
        <v>517554</v>
      </c>
      <c r="O28" s="148" t="n">
        <v>3494831</v>
      </c>
      <c r="P28" s="193" t="n">
        <v>510020</v>
      </c>
      <c r="Q28" s="193" t="n">
        <v>25217</v>
      </c>
      <c r="R28" s="193" t="n">
        <v>5398</v>
      </c>
      <c r="S28" s="193" t="n">
        <v>540635</v>
      </c>
      <c r="T28" s="146" t="s">
        <v>141</v>
      </c>
      <c r="U28" s="147" t="s">
        <v>142</v>
      </c>
      <c r="V28" s="119"/>
    </row>
    <row r="29" customFormat="false" ht="10.5" hidden="false" customHeight="true" outlineLevel="0" collapsed="false">
      <c r="A29" s="119"/>
      <c r="B29" s="146" t="s">
        <v>143</v>
      </c>
      <c r="C29" s="147" t="s">
        <v>144</v>
      </c>
      <c r="D29" s="148" t="n">
        <v>93828</v>
      </c>
      <c r="E29" s="148" t="n">
        <v>648478</v>
      </c>
      <c r="F29" s="148" t="n">
        <v>75786</v>
      </c>
      <c r="G29" s="148" t="n">
        <v>34168</v>
      </c>
      <c r="H29" s="148" t="n">
        <v>169614</v>
      </c>
      <c r="I29" s="148" t="n">
        <v>682646</v>
      </c>
      <c r="J29" s="148" t="n">
        <v>9065</v>
      </c>
      <c r="K29" s="148" t="n">
        <v>254428</v>
      </c>
      <c r="L29" s="148" t="n">
        <v>11415</v>
      </c>
      <c r="M29" s="148" t="n">
        <v>1120</v>
      </c>
      <c r="N29" s="148" t="n">
        <v>182317</v>
      </c>
      <c r="O29" s="148" t="n">
        <v>429338</v>
      </c>
      <c r="P29" s="193" t="n">
        <v>182813</v>
      </c>
      <c r="Q29" s="193" t="n">
        <v>5455</v>
      </c>
      <c r="R29" s="193" t="n">
        <v>628</v>
      </c>
      <c r="S29" s="193" t="n">
        <v>188896</v>
      </c>
      <c r="T29" s="146" t="s">
        <v>143</v>
      </c>
      <c r="U29" s="147" t="s">
        <v>144</v>
      </c>
      <c r="V29" s="119"/>
    </row>
    <row r="30" customFormat="false" ht="10.5" hidden="false" customHeight="true" outlineLevel="0" collapsed="false">
      <c r="A30" s="119"/>
      <c r="B30" s="146" t="s">
        <v>145</v>
      </c>
      <c r="C30" s="147" t="s">
        <v>146</v>
      </c>
      <c r="D30" s="148" t="n">
        <v>11749</v>
      </c>
      <c r="E30" s="148" t="n">
        <v>41032</v>
      </c>
      <c r="F30" s="148" t="n">
        <v>9694</v>
      </c>
      <c r="G30" s="148" t="n">
        <v>3994</v>
      </c>
      <c r="H30" s="148" t="n">
        <v>21443</v>
      </c>
      <c r="I30" s="148" t="n">
        <v>45025</v>
      </c>
      <c r="J30" s="148" t="n">
        <v>774</v>
      </c>
      <c r="K30" s="148" t="n">
        <v>11830</v>
      </c>
      <c r="L30" s="148" t="n">
        <v>1414</v>
      </c>
      <c r="M30" s="148" t="n">
        <v>131</v>
      </c>
      <c r="N30" s="148" t="n">
        <v>22546</v>
      </c>
      <c r="O30" s="148" t="n">
        <v>33327</v>
      </c>
      <c r="P30" s="193" t="n">
        <v>22595</v>
      </c>
      <c r="Q30" s="193" t="n">
        <v>544</v>
      </c>
      <c r="R30" s="193" t="n">
        <v>59</v>
      </c>
      <c r="S30" s="193" t="n">
        <v>23198</v>
      </c>
      <c r="T30" s="146" t="s">
        <v>145</v>
      </c>
      <c r="U30" s="147" t="s">
        <v>146</v>
      </c>
      <c r="V30" s="119"/>
    </row>
    <row r="31" customFormat="false" ht="10.5" hidden="false" customHeight="true" outlineLevel="0" collapsed="false">
      <c r="A31" s="119"/>
      <c r="B31" s="139" t="s">
        <v>124</v>
      </c>
      <c r="C31" s="152" t="s">
        <v>10</v>
      </c>
      <c r="D31" s="141" t="n">
        <v>462464</v>
      </c>
      <c r="E31" s="141" t="n">
        <v>6246659</v>
      </c>
      <c r="F31" s="141" t="n">
        <v>305972</v>
      </c>
      <c r="G31" s="141" t="n">
        <v>144717</v>
      </c>
      <c r="H31" s="141" t="n">
        <v>768436</v>
      </c>
      <c r="I31" s="141" t="n">
        <v>6391377</v>
      </c>
      <c r="J31" s="141" t="n">
        <v>56768</v>
      </c>
      <c r="K31" s="141" t="n">
        <v>2169569</v>
      </c>
      <c r="L31" s="141" t="n">
        <v>53430</v>
      </c>
      <c r="M31" s="141" t="n">
        <v>6557</v>
      </c>
      <c r="N31" s="141" t="n">
        <v>840477</v>
      </c>
      <c r="O31" s="141" t="n">
        <v>4228365</v>
      </c>
      <c r="P31" s="194" t="n">
        <v>833892</v>
      </c>
      <c r="Q31" s="194" t="n">
        <v>34836</v>
      </c>
      <c r="R31" s="194" t="n">
        <v>6434</v>
      </c>
      <c r="S31" s="194" t="n">
        <v>875162</v>
      </c>
      <c r="T31" s="139" t="s">
        <v>124</v>
      </c>
      <c r="U31" s="152" t="s">
        <v>10</v>
      </c>
      <c r="V31" s="119"/>
    </row>
    <row r="32" customFormat="false" ht="10.5" hidden="false" customHeight="true" outlineLevel="0" collapsed="false">
      <c r="A32" s="119" t="s">
        <v>147</v>
      </c>
      <c r="B32" s="146" t="s">
        <v>148</v>
      </c>
      <c r="C32" s="147" t="s">
        <v>149</v>
      </c>
      <c r="D32" s="148" t="n">
        <v>14971</v>
      </c>
      <c r="E32" s="148" t="n">
        <v>96547</v>
      </c>
      <c r="F32" s="148" t="n">
        <v>10742</v>
      </c>
      <c r="G32" s="148" t="n">
        <v>4536</v>
      </c>
      <c r="H32" s="148" t="n">
        <v>25713</v>
      </c>
      <c r="I32" s="148" t="n">
        <v>101082</v>
      </c>
      <c r="J32" s="148" t="n">
        <v>1460</v>
      </c>
      <c r="K32" s="148" t="n">
        <v>10465</v>
      </c>
      <c r="L32" s="148" t="n">
        <v>1508</v>
      </c>
      <c r="M32" s="148" t="n">
        <v>235</v>
      </c>
      <c r="N32" s="148" t="n">
        <v>27483</v>
      </c>
      <c r="O32" s="148" t="n">
        <v>90852</v>
      </c>
      <c r="P32" s="193" t="n">
        <v>25909</v>
      </c>
      <c r="Q32" s="193" t="n">
        <v>834</v>
      </c>
      <c r="R32" s="193" t="n">
        <v>71</v>
      </c>
      <c r="S32" s="193" t="n">
        <v>26814</v>
      </c>
      <c r="T32" s="146" t="s">
        <v>148</v>
      </c>
      <c r="U32" s="147" t="s">
        <v>149</v>
      </c>
      <c r="V32" s="119" t="s">
        <v>147</v>
      </c>
    </row>
    <row r="33" customFormat="false" ht="10.5" hidden="false" customHeight="true" outlineLevel="0" collapsed="false">
      <c r="A33" s="119"/>
      <c r="B33" s="146" t="s">
        <v>150</v>
      </c>
      <c r="C33" s="147" t="s">
        <v>151</v>
      </c>
      <c r="D33" s="148" t="n">
        <v>16803</v>
      </c>
      <c r="E33" s="148" t="n">
        <v>82894</v>
      </c>
      <c r="F33" s="148" t="n">
        <v>12434</v>
      </c>
      <c r="G33" s="148" t="n">
        <v>5153</v>
      </c>
      <c r="H33" s="148" t="n">
        <v>29237</v>
      </c>
      <c r="I33" s="148" t="n">
        <v>88047</v>
      </c>
      <c r="J33" s="148" t="n">
        <v>865</v>
      </c>
      <c r="K33" s="148" t="n">
        <v>4515</v>
      </c>
      <c r="L33" s="148" t="n">
        <v>1558</v>
      </c>
      <c r="M33" s="148" t="n">
        <v>144</v>
      </c>
      <c r="N33" s="148" t="n">
        <v>30429</v>
      </c>
      <c r="O33" s="148" t="n">
        <v>83676</v>
      </c>
      <c r="P33" s="193" t="n">
        <v>29705</v>
      </c>
      <c r="Q33" s="193" t="n">
        <v>569</v>
      </c>
      <c r="R33" s="193" t="n">
        <v>78</v>
      </c>
      <c r="S33" s="193" t="n">
        <v>30352</v>
      </c>
      <c r="T33" s="146" t="s">
        <v>150</v>
      </c>
      <c r="U33" s="147" t="s">
        <v>151</v>
      </c>
      <c r="V33" s="119"/>
    </row>
    <row r="34" customFormat="false" ht="10.5" hidden="false" customHeight="true" outlineLevel="0" collapsed="false">
      <c r="A34" s="119"/>
      <c r="B34" s="146" t="s">
        <v>152</v>
      </c>
      <c r="C34" s="147" t="s">
        <v>153</v>
      </c>
      <c r="D34" s="148" t="n">
        <v>12983</v>
      </c>
      <c r="E34" s="148" t="n">
        <v>58742</v>
      </c>
      <c r="F34" s="148" t="n">
        <v>8736</v>
      </c>
      <c r="G34" s="148" t="n">
        <v>3588</v>
      </c>
      <c r="H34" s="148" t="n">
        <v>21719</v>
      </c>
      <c r="I34" s="148" t="n">
        <v>62330</v>
      </c>
      <c r="J34" s="148" t="n">
        <v>889</v>
      </c>
      <c r="K34" s="148" t="n">
        <v>4169</v>
      </c>
      <c r="L34" s="148" t="n">
        <v>1264</v>
      </c>
      <c r="M34" s="148" t="n">
        <v>187</v>
      </c>
      <c r="N34" s="148" t="n">
        <v>22880</v>
      </c>
      <c r="O34" s="148" t="n">
        <v>58347</v>
      </c>
      <c r="P34" s="193" t="n">
        <v>21680</v>
      </c>
      <c r="Q34" s="193" t="n">
        <v>509</v>
      </c>
      <c r="R34" s="193" t="n">
        <v>53</v>
      </c>
      <c r="S34" s="193" t="n">
        <v>22242</v>
      </c>
      <c r="T34" s="146" t="s">
        <v>152</v>
      </c>
      <c r="U34" s="147" t="s">
        <v>153</v>
      </c>
      <c r="V34" s="119"/>
    </row>
    <row r="35" customFormat="false" ht="10.5" hidden="false" customHeight="true" outlineLevel="0" collapsed="false">
      <c r="A35" s="119"/>
      <c r="B35" s="139" t="s">
        <v>124</v>
      </c>
      <c r="C35" s="152" t="s">
        <v>10</v>
      </c>
      <c r="D35" s="141" t="n">
        <v>44757</v>
      </c>
      <c r="E35" s="141" t="n">
        <v>238183</v>
      </c>
      <c r="F35" s="141" t="n">
        <v>31912</v>
      </c>
      <c r="G35" s="141" t="n">
        <v>13277</v>
      </c>
      <c r="H35" s="141" t="n">
        <v>76669</v>
      </c>
      <c r="I35" s="141" t="n">
        <v>251460</v>
      </c>
      <c r="J35" s="141" t="n">
        <v>3214</v>
      </c>
      <c r="K35" s="141" t="n">
        <v>19150</v>
      </c>
      <c r="L35" s="141" t="n">
        <v>4330</v>
      </c>
      <c r="M35" s="141" t="n">
        <v>566</v>
      </c>
      <c r="N35" s="141" t="n">
        <v>80792</v>
      </c>
      <c r="O35" s="141" t="n">
        <v>232876</v>
      </c>
      <c r="P35" s="194" t="n">
        <v>77294</v>
      </c>
      <c r="Q35" s="194" t="n">
        <v>1912</v>
      </c>
      <c r="R35" s="194" t="n">
        <v>202</v>
      </c>
      <c r="S35" s="194" t="n">
        <v>79408</v>
      </c>
      <c r="T35" s="139" t="s">
        <v>124</v>
      </c>
      <c r="U35" s="152" t="s">
        <v>10</v>
      </c>
      <c r="V35" s="119"/>
    </row>
    <row r="36" customFormat="false" ht="10.5" hidden="false" customHeight="true" outlineLevel="0" collapsed="false">
      <c r="A36" s="119" t="s">
        <v>154</v>
      </c>
      <c r="B36" s="146" t="s">
        <v>155</v>
      </c>
      <c r="C36" s="147" t="s">
        <v>156</v>
      </c>
      <c r="D36" s="148" t="n">
        <v>29763</v>
      </c>
      <c r="E36" s="148" t="n">
        <v>134908</v>
      </c>
      <c r="F36" s="148" t="n">
        <v>21452</v>
      </c>
      <c r="G36" s="148" t="n">
        <v>8801</v>
      </c>
      <c r="H36" s="148" t="n">
        <v>51215</v>
      </c>
      <c r="I36" s="148" t="n">
        <v>143709</v>
      </c>
      <c r="J36" s="148" t="n">
        <v>2079</v>
      </c>
      <c r="K36" s="148" t="n">
        <v>11775</v>
      </c>
      <c r="L36" s="148" t="n">
        <v>3126</v>
      </c>
      <c r="M36" s="148" t="n">
        <v>264</v>
      </c>
      <c r="N36" s="148" t="n">
        <v>53984</v>
      </c>
      <c r="O36" s="148" t="n">
        <v>132198</v>
      </c>
      <c r="P36" s="193" t="n">
        <v>52571</v>
      </c>
      <c r="Q36" s="193" t="n">
        <v>1109</v>
      </c>
      <c r="R36" s="193" t="n">
        <v>146</v>
      </c>
      <c r="S36" s="193" t="n">
        <v>53826</v>
      </c>
      <c r="T36" s="146" t="s">
        <v>155</v>
      </c>
      <c r="U36" s="147" t="s">
        <v>156</v>
      </c>
      <c r="V36" s="119" t="s">
        <v>154</v>
      </c>
    </row>
    <row r="37" customFormat="false" ht="10.5" hidden="false" customHeight="true" outlineLevel="0" collapsed="false">
      <c r="A37" s="119"/>
      <c r="B37" s="146" t="s">
        <v>157</v>
      </c>
      <c r="C37" s="147" t="s">
        <v>158</v>
      </c>
      <c r="D37" s="148" t="n">
        <v>50349</v>
      </c>
      <c r="E37" s="148" t="n">
        <v>232108</v>
      </c>
      <c r="F37" s="148" t="n">
        <v>43518</v>
      </c>
      <c r="G37" s="148" t="n">
        <v>17587</v>
      </c>
      <c r="H37" s="148" t="n">
        <v>93867</v>
      </c>
      <c r="I37" s="148" t="n">
        <v>249695</v>
      </c>
      <c r="J37" s="148" t="n">
        <v>3219</v>
      </c>
      <c r="K37" s="148" t="n">
        <v>51195</v>
      </c>
      <c r="L37" s="148" t="n">
        <v>5765</v>
      </c>
      <c r="M37" s="148" t="n">
        <v>738</v>
      </c>
      <c r="N37" s="148" t="n">
        <v>98193</v>
      </c>
      <c r="O37" s="148" t="n">
        <v>199237</v>
      </c>
      <c r="P37" s="193" t="n">
        <v>95617</v>
      </c>
      <c r="Q37" s="193" t="n">
        <v>1979</v>
      </c>
      <c r="R37" s="193" t="n">
        <v>189</v>
      </c>
      <c r="S37" s="193" t="n">
        <v>97785</v>
      </c>
      <c r="T37" s="146" t="s">
        <v>157</v>
      </c>
      <c r="U37" s="147" t="s">
        <v>158</v>
      </c>
      <c r="V37" s="119"/>
    </row>
    <row r="38" customFormat="false" ht="10.5" hidden="false" customHeight="true" outlineLevel="0" collapsed="false">
      <c r="A38" s="119"/>
      <c r="B38" s="146" t="s">
        <v>159</v>
      </c>
      <c r="C38" s="147" t="s">
        <v>160</v>
      </c>
      <c r="D38" s="148" t="n">
        <v>106256</v>
      </c>
      <c r="E38" s="148" t="n">
        <v>807044</v>
      </c>
      <c r="F38" s="148" t="n">
        <v>73706</v>
      </c>
      <c r="G38" s="148" t="n">
        <v>31906</v>
      </c>
      <c r="H38" s="148" t="n">
        <v>179962</v>
      </c>
      <c r="I38" s="148" t="n">
        <v>838950</v>
      </c>
      <c r="J38" s="148" t="n">
        <v>7989</v>
      </c>
      <c r="K38" s="148" t="n">
        <v>450319</v>
      </c>
      <c r="L38" s="148" t="n">
        <v>11390</v>
      </c>
      <c r="M38" s="148" t="n">
        <v>1624</v>
      </c>
      <c r="N38" s="148" t="n">
        <v>190400</v>
      </c>
      <c r="O38" s="148" t="n">
        <v>390255</v>
      </c>
      <c r="P38" s="193" t="n">
        <v>186285</v>
      </c>
      <c r="Q38" s="193" t="n">
        <v>4078</v>
      </c>
      <c r="R38" s="193" t="n">
        <v>635</v>
      </c>
      <c r="S38" s="193" t="n">
        <v>190998</v>
      </c>
      <c r="T38" s="146" t="s">
        <v>159</v>
      </c>
      <c r="U38" s="147" t="s">
        <v>160</v>
      </c>
      <c r="V38" s="119"/>
    </row>
    <row r="39" customFormat="false" ht="10.5" hidden="false" customHeight="true" outlineLevel="0" collapsed="false">
      <c r="A39" s="119"/>
      <c r="B39" s="146" t="s">
        <v>161</v>
      </c>
      <c r="C39" s="147" t="s">
        <v>162</v>
      </c>
      <c r="D39" s="148" t="n">
        <v>23025</v>
      </c>
      <c r="E39" s="148" t="n">
        <v>98358</v>
      </c>
      <c r="F39" s="148" t="n">
        <v>16272</v>
      </c>
      <c r="G39" s="148" t="n">
        <v>6807</v>
      </c>
      <c r="H39" s="148" t="n">
        <v>39297</v>
      </c>
      <c r="I39" s="148" t="n">
        <v>105164</v>
      </c>
      <c r="J39" s="148" t="n">
        <v>1612</v>
      </c>
      <c r="K39" s="148" t="n">
        <v>16419</v>
      </c>
      <c r="L39" s="148" t="n">
        <v>2727</v>
      </c>
      <c r="M39" s="148" t="n">
        <v>78</v>
      </c>
      <c r="N39" s="148" t="n">
        <v>41521</v>
      </c>
      <c r="O39" s="148" t="n">
        <v>88823</v>
      </c>
      <c r="P39" s="193" t="n">
        <v>40673</v>
      </c>
      <c r="Q39" s="193" t="n">
        <v>906</v>
      </c>
      <c r="R39" s="193" t="n">
        <v>100</v>
      </c>
      <c r="S39" s="193" t="n">
        <v>41679</v>
      </c>
      <c r="T39" s="146" t="s">
        <v>161</v>
      </c>
      <c r="U39" s="147" t="s">
        <v>162</v>
      </c>
      <c r="V39" s="119"/>
    </row>
    <row r="40" customFormat="false" ht="10.5" hidden="false" customHeight="true" outlineLevel="0" collapsed="false">
      <c r="A40" s="119"/>
      <c r="B40" s="139" t="s">
        <v>124</v>
      </c>
      <c r="C40" s="152" t="s">
        <v>10</v>
      </c>
      <c r="D40" s="141" t="n">
        <v>209393</v>
      </c>
      <c r="E40" s="141" t="n">
        <v>1272418</v>
      </c>
      <c r="F40" s="141" t="n">
        <v>154948</v>
      </c>
      <c r="G40" s="141" t="n">
        <v>65100</v>
      </c>
      <c r="H40" s="141" t="n">
        <v>364341</v>
      </c>
      <c r="I40" s="141" t="n">
        <v>1337518</v>
      </c>
      <c r="J40" s="141" t="n">
        <v>14899</v>
      </c>
      <c r="K40" s="141" t="n">
        <v>529709</v>
      </c>
      <c r="L40" s="141" t="n">
        <v>23008</v>
      </c>
      <c r="M40" s="141" t="n">
        <v>2705</v>
      </c>
      <c r="N40" s="141" t="n">
        <v>384098</v>
      </c>
      <c r="O40" s="141" t="n">
        <v>810514</v>
      </c>
      <c r="P40" s="194" t="n">
        <v>375146</v>
      </c>
      <c r="Q40" s="194" t="n">
        <v>8072</v>
      </c>
      <c r="R40" s="194" t="n">
        <v>1070</v>
      </c>
      <c r="S40" s="194" t="n">
        <v>384288</v>
      </c>
      <c r="T40" s="139" t="s">
        <v>124</v>
      </c>
      <c r="U40" s="152" t="s">
        <v>10</v>
      </c>
      <c r="V40" s="119"/>
    </row>
    <row r="41" customFormat="false" ht="10.5" hidden="false" customHeight="true" outlineLevel="0" collapsed="false">
      <c r="A41" s="119" t="s">
        <v>163</v>
      </c>
      <c r="B41" s="146" t="s">
        <v>164</v>
      </c>
      <c r="C41" s="156" t="s">
        <v>165</v>
      </c>
      <c r="D41" s="148" t="n">
        <v>16202</v>
      </c>
      <c r="E41" s="148" t="n">
        <v>65711</v>
      </c>
      <c r="F41" s="148" t="n">
        <v>10035</v>
      </c>
      <c r="G41" s="148" t="n">
        <v>4206</v>
      </c>
      <c r="H41" s="148" t="n">
        <v>26237</v>
      </c>
      <c r="I41" s="148" t="n">
        <v>69917</v>
      </c>
      <c r="J41" s="148" t="n">
        <v>1311</v>
      </c>
      <c r="K41" s="148" t="n">
        <v>13404</v>
      </c>
      <c r="L41" s="148" t="n">
        <v>1817</v>
      </c>
      <c r="M41" s="148" t="n">
        <v>387</v>
      </c>
      <c r="N41" s="148" t="n">
        <v>27953</v>
      </c>
      <c r="O41" s="148" t="n">
        <v>56900</v>
      </c>
      <c r="P41" s="193" t="n">
        <v>28512</v>
      </c>
      <c r="Q41" s="193" t="n">
        <v>766</v>
      </c>
      <c r="R41" s="193" t="n">
        <v>85</v>
      </c>
      <c r="S41" s="193" t="n">
        <v>29363</v>
      </c>
      <c r="T41" s="146" t="s">
        <v>164</v>
      </c>
      <c r="U41" s="156" t="s">
        <v>165</v>
      </c>
      <c r="V41" s="119" t="s">
        <v>163</v>
      </c>
    </row>
    <row r="42" customFormat="false" ht="10.5" hidden="false" customHeight="true" outlineLevel="0" collapsed="false">
      <c r="A42" s="119"/>
      <c r="B42" s="146" t="s">
        <v>166</v>
      </c>
      <c r="C42" s="147" t="s">
        <v>167</v>
      </c>
      <c r="D42" s="148" t="n">
        <v>39710</v>
      </c>
      <c r="E42" s="148" t="n">
        <v>205509</v>
      </c>
      <c r="F42" s="148" t="n">
        <v>22687</v>
      </c>
      <c r="G42" s="148" t="n">
        <v>9572</v>
      </c>
      <c r="H42" s="148" t="n">
        <v>62397</v>
      </c>
      <c r="I42" s="148" t="n">
        <v>215081</v>
      </c>
      <c r="J42" s="148" t="n">
        <v>3207</v>
      </c>
      <c r="K42" s="148" t="n">
        <v>76802</v>
      </c>
      <c r="L42" s="148" t="n">
        <v>3752</v>
      </c>
      <c r="M42" s="148" t="n">
        <v>425</v>
      </c>
      <c r="N42" s="148" t="n">
        <v>66623</v>
      </c>
      <c r="O42" s="148" t="n">
        <v>138704</v>
      </c>
      <c r="P42" s="193" t="n">
        <v>68485</v>
      </c>
      <c r="Q42" s="193" t="n">
        <v>1649</v>
      </c>
      <c r="R42" s="193" t="n">
        <v>222</v>
      </c>
      <c r="S42" s="193" t="n">
        <v>70356</v>
      </c>
      <c r="T42" s="146" t="s">
        <v>166</v>
      </c>
      <c r="U42" s="147" t="s">
        <v>167</v>
      </c>
      <c r="V42" s="119"/>
    </row>
    <row r="43" customFormat="false" ht="10.5" hidden="false" customHeight="true" outlineLevel="0" collapsed="false">
      <c r="A43" s="119"/>
      <c r="B43" s="146" t="s">
        <v>168</v>
      </c>
      <c r="C43" s="147" t="s">
        <v>169</v>
      </c>
      <c r="D43" s="148" t="n">
        <v>156362</v>
      </c>
      <c r="E43" s="148" t="n">
        <v>1197822</v>
      </c>
      <c r="F43" s="148" t="n">
        <v>74272</v>
      </c>
      <c r="G43" s="148" t="n">
        <v>33849</v>
      </c>
      <c r="H43" s="148" t="n">
        <v>230634</v>
      </c>
      <c r="I43" s="148" t="n">
        <v>1231671</v>
      </c>
      <c r="J43" s="148" t="n">
        <v>16995</v>
      </c>
      <c r="K43" s="148" t="n">
        <v>353596</v>
      </c>
      <c r="L43" s="148" t="n">
        <v>16822</v>
      </c>
      <c r="M43" s="148" t="n">
        <v>3416</v>
      </c>
      <c r="N43" s="148" t="n">
        <v>251611</v>
      </c>
      <c r="O43" s="148" t="n">
        <v>881491</v>
      </c>
      <c r="P43" s="193" t="n">
        <v>251222</v>
      </c>
      <c r="Q43" s="193" t="n">
        <v>7249</v>
      </c>
      <c r="R43" s="193" t="n">
        <v>1180</v>
      </c>
      <c r="S43" s="193" t="n">
        <v>259651</v>
      </c>
      <c r="T43" s="146" t="s">
        <v>168</v>
      </c>
      <c r="U43" s="147" t="s">
        <v>169</v>
      </c>
      <c r="V43" s="119"/>
    </row>
    <row r="44" customFormat="false" ht="10.5" hidden="false" customHeight="true" outlineLevel="0" collapsed="false">
      <c r="A44" s="119"/>
      <c r="B44" s="146" t="s">
        <v>170</v>
      </c>
      <c r="C44" s="147" t="s">
        <v>171</v>
      </c>
      <c r="D44" s="148" t="n">
        <v>69684</v>
      </c>
      <c r="E44" s="148" t="n">
        <v>339446</v>
      </c>
      <c r="F44" s="148" t="n">
        <v>40225</v>
      </c>
      <c r="G44" s="148" t="n">
        <v>17342</v>
      </c>
      <c r="H44" s="148" t="n">
        <v>109909</v>
      </c>
      <c r="I44" s="148" t="n">
        <v>356788</v>
      </c>
      <c r="J44" s="148" t="n">
        <v>8249</v>
      </c>
      <c r="K44" s="148" t="n">
        <v>70552</v>
      </c>
      <c r="L44" s="148" t="n">
        <v>8160</v>
      </c>
      <c r="M44" s="148" t="n">
        <v>1247</v>
      </c>
      <c r="N44" s="148" t="n">
        <v>120058</v>
      </c>
      <c r="O44" s="148" t="n">
        <v>287483</v>
      </c>
      <c r="P44" s="193" t="n">
        <v>119969</v>
      </c>
      <c r="Q44" s="193" t="n">
        <v>4031</v>
      </c>
      <c r="R44" s="193" t="n">
        <v>419</v>
      </c>
      <c r="S44" s="193" t="n">
        <v>124419</v>
      </c>
      <c r="T44" s="146" t="s">
        <v>170</v>
      </c>
      <c r="U44" s="147" t="s">
        <v>171</v>
      </c>
      <c r="V44" s="119"/>
    </row>
    <row r="45" customFormat="false" ht="10.5" hidden="false" customHeight="true" outlineLevel="0" collapsed="false">
      <c r="A45" s="119"/>
      <c r="B45" s="146" t="s">
        <v>172</v>
      </c>
      <c r="C45" s="147" t="s">
        <v>173</v>
      </c>
      <c r="D45" s="148" t="n">
        <v>15741</v>
      </c>
      <c r="E45" s="148" t="n">
        <v>43867</v>
      </c>
      <c r="F45" s="148" t="n">
        <v>9015</v>
      </c>
      <c r="G45" s="148" t="n">
        <v>3719</v>
      </c>
      <c r="H45" s="148" t="n">
        <v>24756</v>
      </c>
      <c r="I45" s="148" t="n">
        <v>47585</v>
      </c>
      <c r="J45" s="148" t="n">
        <v>1310</v>
      </c>
      <c r="K45" s="148" t="n">
        <v>9121</v>
      </c>
      <c r="L45" s="148" t="n">
        <v>1938</v>
      </c>
      <c r="M45" s="148" t="n">
        <v>271</v>
      </c>
      <c r="N45" s="148" t="n">
        <v>26498</v>
      </c>
      <c r="O45" s="148" t="n">
        <v>38735</v>
      </c>
      <c r="P45" s="193" t="n">
        <v>26746</v>
      </c>
      <c r="Q45" s="193" t="n">
        <v>672</v>
      </c>
      <c r="R45" s="193" t="n">
        <v>76</v>
      </c>
      <c r="S45" s="193" t="n">
        <v>27494</v>
      </c>
      <c r="T45" s="146" t="s">
        <v>172</v>
      </c>
      <c r="U45" s="147" t="s">
        <v>173</v>
      </c>
      <c r="V45" s="119"/>
    </row>
    <row r="46" customFormat="false" ht="10.5" hidden="false" customHeight="true" outlineLevel="0" collapsed="false">
      <c r="A46" s="119"/>
      <c r="B46" s="146" t="s">
        <v>174</v>
      </c>
      <c r="C46" s="147" t="s">
        <v>175</v>
      </c>
      <c r="D46" s="148" t="n">
        <v>14334</v>
      </c>
      <c r="E46" s="148" t="n">
        <v>46143</v>
      </c>
      <c r="F46" s="148" t="n">
        <v>10223</v>
      </c>
      <c r="G46" s="148" t="n">
        <v>3798</v>
      </c>
      <c r="H46" s="148" t="n">
        <v>24557</v>
      </c>
      <c r="I46" s="148" t="n">
        <v>49942</v>
      </c>
      <c r="J46" s="148" t="n">
        <v>710</v>
      </c>
      <c r="K46" s="148" t="n">
        <v>3113</v>
      </c>
      <c r="L46" s="148" t="n">
        <v>1527</v>
      </c>
      <c r="M46" s="148" t="n">
        <v>220</v>
      </c>
      <c r="N46" s="148" t="n">
        <v>25636</v>
      </c>
      <c r="O46" s="148" t="n">
        <v>47048</v>
      </c>
      <c r="P46" s="193" t="n">
        <v>25162</v>
      </c>
      <c r="Q46" s="193" t="n">
        <v>438</v>
      </c>
      <c r="R46" s="193" t="n">
        <v>50</v>
      </c>
      <c r="S46" s="193" t="n">
        <v>25650</v>
      </c>
      <c r="T46" s="146" t="s">
        <v>174</v>
      </c>
      <c r="U46" s="147" t="s">
        <v>175</v>
      </c>
      <c r="V46" s="119"/>
    </row>
    <row r="47" customFormat="false" ht="10.5" hidden="false" customHeight="true" outlineLevel="0" collapsed="false">
      <c r="A47" s="119"/>
      <c r="B47" s="139" t="s">
        <v>124</v>
      </c>
      <c r="C47" s="152" t="s">
        <v>10</v>
      </c>
      <c r="D47" s="141" t="n">
        <v>312033</v>
      </c>
      <c r="E47" s="141" t="n">
        <v>1898498</v>
      </c>
      <c r="F47" s="141" t="n">
        <v>166457</v>
      </c>
      <c r="G47" s="141" t="n">
        <v>72486</v>
      </c>
      <c r="H47" s="141" t="n">
        <v>478490</v>
      </c>
      <c r="I47" s="141" t="n">
        <v>1970984</v>
      </c>
      <c r="J47" s="141" t="n">
        <v>31782</v>
      </c>
      <c r="K47" s="141" t="n">
        <v>526589</v>
      </c>
      <c r="L47" s="141" t="n">
        <v>34016</v>
      </c>
      <c r="M47" s="141" t="n">
        <v>5965</v>
      </c>
      <c r="N47" s="141" t="n">
        <v>518379</v>
      </c>
      <c r="O47" s="141" t="n">
        <v>1450360</v>
      </c>
      <c r="P47" s="194" t="n">
        <v>520096</v>
      </c>
      <c r="Q47" s="194" t="n">
        <v>14805</v>
      </c>
      <c r="R47" s="194" t="n">
        <v>2032</v>
      </c>
      <c r="S47" s="194" t="n">
        <v>536933</v>
      </c>
      <c r="T47" s="139" t="s">
        <v>124</v>
      </c>
      <c r="U47" s="152" t="s">
        <v>10</v>
      </c>
      <c r="V47" s="119"/>
    </row>
    <row r="48" customFormat="false" ht="10.5" hidden="false" customHeight="true" outlineLevel="0" collapsed="false">
      <c r="A48" s="119" t="s">
        <v>176</v>
      </c>
      <c r="B48" s="146" t="s">
        <v>177</v>
      </c>
      <c r="C48" s="147" t="s">
        <v>178</v>
      </c>
      <c r="D48" s="148" t="n">
        <v>6546</v>
      </c>
      <c r="E48" s="148" t="n">
        <v>25006</v>
      </c>
      <c r="F48" s="148" t="n">
        <v>5053</v>
      </c>
      <c r="G48" s="148" t="n">
        <v>2046</v>
      </c>
      <c r="H48" s="148" t="n">
        <v>11599</v>
      </c>
      <c r="I48" s="148" t="n">
        <v>27052</v>
      </c>
      <c r="J48" s="148" t="n">
        <v>426</v>
      </c>
      <c r="K48" s="148" t="n">
        <v>1638</v>
      </c>
      <c r="L48" s="148" t="n">
        <v>739</v>
      </c>
      <c r="M48" s="148" t="n">
        <v>62</v>
      </c>
      <c r="N48" s="148" t="n">
        <v>12262</v>
      </c>
      <c r="O48" s="148" t="n">
        <v>25476</v>
      </c>
      <c r="P48" s="193" t="n">
        <v>11968</v>
      </c>
      <c r="Q48" s="193" t="n">
        <v>334</v>
      </c>
      <c r="R48" s="193" t="n">
        <v>37</v>
      </c>
      <c r="S48" s="193" t="n">
        <v>12339</v>
      </c>
      <c r="T48" s="146" t="s">
        <v>177</v>
      </c>
      <c r="U48" s="147" t="s">
        <v>178</v>
      </c>
      <c r="V48" s="119" t="s">
        <v>176</v>
      </c>
    </row>
    <row r="49" customFormat="false" ht="10.5" hidden="false" customHeight="true" outlineLevel="0" collapsed="false">
      <c r="A49" s="119"/>
      <c r="B49" s="146" t="s">
        <v>179</v>
      </c>
      <c r="C49" s="147" t="s">
        <v>180</v>
      </c>
      <c r="D49" s="148" t="n">
        <v>8072</v>
      </c>
      <c r="E49" s="148" t="n">
        <v>34879</v>
      </c>
      <c r="F49" s="148" t="n">
        <v>6954</v>
      </c>
      <c r="G49" s="148" t="n">
        <v>2816</v>
      </c>
      <c r="H49" s="148" t="n">
        <v>15026</v>
      </c>
      <c r="I49" s="148" t="n">
        <v>37695</v>
      </c>
      <c r="J49" s="148" t="n">
        <v>536</v>
      </c>
      <c r="K49" s="148" t="n">
        <v>1481</v>
      </c>
      <c r="L49" s="148" t="n">
        <v>1070</v>
      </c>
      <c r="M49" s="148" t="n">
        <v>336</v>
      </c>
      <c r="N49" s="148" t="n">
        <v>15785</v>
      </c>
      <c r="O49" s="148" t="n">
        <v>36549</v>
      </c>
      <c r="P49" s="193" t="n">
        <v>15238</v>
      </c>
      <c r="Q49" s="193" t="n">
        <v>394</v>
      </c>
      <c r="R49" s="193" t="n">
        <v>28</v>
      </c>
      <c r="S49" s="193" t="n">
        <v>15660</v>
      </c>
      <c r="T49" s="146" t="s">
        <v>179</v>
      </c>
      <c r="U49" s="147" t="s">
        <v>180</v>
      </c>
      <c r="V49" s="119"/>
    </row>
    <row r="50" customFormat="false" ht="10.5" hidden="false" customHeight="true" outlineLevel="0" collapsed="false">
      <c r="A50" s="119"/>
      <c r="B50" s="146" t="s">
        <v>181</v>
      </c>
      <c r="C50" s="147" t="s">
        <v>182</v>
      </c>
      <c r="D50" s="148" t="n">
        <v>24776</v>
      </c>
      <c r="E50" s="148" t="n">
        <v>117930</v>
      </c>
      <c r="F50" s="148" t="n">
        <v>15831</v>
      </c>
      <c r="G50" s="148" t="n">
        <v>6743</v>
      </c>
      <c r="H50" s="148" t="n">
        <v>40607</v>
      </c>
      <c r="I50" s="148" t="n">
        <v>124673</v>
      </c>
      <c r="J50" s="148" t="n">
        <v>1678</v>
      </c>
      <c r="K50" s="148" t="n">
        <v>9176</v>
      </c>
      <c r="L50" s="148" t="n">
        <v>2597</v>
      </c>
      <c r="M50" s="148" t="n">
        <v>314</v>
      </c>
      <c r="N50" s="148" t="n">
        <v>42995</v>
      </c>
      <c r="O50" s="148" t="n">
        <v>115811</v>
      </c>
      <c r="P50" s="193" t="n">
        <v>43014</v>
      </c>
      <c r="Q50" s="193" t="n">
        <v>1115</v>
      </c>
      <c r="R50" s="193" t="n">
        <v>88</v>
      </c>
      <c r="S50" s="193" t="n">
        <v>44217</v>
      </c>
      <c r="T50" s="146" t="s">
        <v>181</v>
      </c>
      <c r="U50" s="147" t="s">
        <v>182</v>
      </c>
      <c r="V50" s="119"/>
    </row>
    <row r="51" customFormat="false" ht="10.5" hidden="false" customHeight="true" outlineLevel="0" collapsed="false">
      <c r="A51" s="119"/>
      <c r="B51" s="146" t="s">
        <v>183</v>
      </c>
      <c r="C51" s="147" t="s">
        <v>184</v>
      </c>
      <c r="D51" s="148" t="n">
        <v>37441</v>
      </c>
      <c r="E51" s="148" t="n">
        <v>224186</v>
      </c>
      <c r="F51" s="148" t="n">
        <v>25055</v>
      </c>
      <c r="G51" s="148" t="n">
        <v>11033</v>
      </c>
      <c r="H51" s="148" t="n">
        <v>62496</v>
      </c>
      <c r="I51" s="148" t="n">
        <v>235219</v>
      </c>
      <c r="J51" s="148" t="n">
        <v>2352</v>
      </c>
      <c r="K51" s="148" t="n">
        <v>75492</v>
      </c>
      <c r="L51" s="148" t="n">
        <v>3691</v>
      </c>
      <c r="M51" s="148" t="n">
        <v>460</v>
      </c>
      <c r="N51" s="148" t="n">
        <v>65732</v>
      </c>
      <c r="O51" s="148" t="n">
        <v>160187</v>
      </c>
      <c r="P51" s="193" t="n">
        <v>65627</v>
      </c>
      <c r="Q51" s="193" t="n">
        <v>1653</v>
      </c>
      <c r="R51" s="193" t="n">
        <v>159</v>
      </c>
      <c r="S51" s="193" t="n">
        <v>67439</v>
      </c>
      <c r="T51" s="146" t="s">
        <v>183</v>
      </c>
      <c r="U51" s="147" t="s">
        <v>184</v>
      </c>
      <c r="V51" s="119"/>
    </row>
    <row r="52" customFormat="false" ht="10.5" hidden="false" customHeight="true" outlineLevel="0" collapsed="false">
      <c r="A52" s="119"/>
      <c r="B52" s="146" t="s">
        <v>185</v>
      </c>
      <c r="C52" s="147" t="s">
        <v>186</v>
      </c>
      <c r="D52" s="148" t="n">
        <v>15461</v>
      </c>
      <c r="E52" s="148" t="n">
        <v>78493</v>
      </c>
      <c r="F52" s="148" t="n">
        <v>12206</v>
      </c>
      <c r="G52" s="148" t="n">
        <v>5095</v>
      </c>
      <c r="H52" s="148" t="n">
        <v>27667</v>
      </c>
      <c r="I52" s="148" t="n">
        <v>83588</v>
      </c>
      <c r="J52" s="148" t="n">
        <v>1092</v>
      </c>
      <c r="K52" s="148" t="n">
        <v>7266</v>
      </c>
      <c r="L52" s="148" t="n">
        <v>1796</v>
      </c>
      <c r="M52" s="148" t="n">
        <v>213</v>
      </c>
      <c r="N52" s="148" t="n">
        <v>29237</v>
      </c>
      <c r="O52" s="148" t="n">
        <v>76535</v>
      </c>
      <c r="P52" s="193" t="n">
        <v>28523</v>
      </c>
      <c r="Q52" s="193" t="n">
        <v>742</v>
      </c>
      <c r="R52" s="193" t="n">
        <v>52</v>
      </c>
      <c r="S52" s="193" t="n">
        <v>29317</v>
      </c>
      <c r="T52" s="146" t="s">
        <v>185</v>
      </c>
      <c r="U52" s="147" t="s">
        <v>186</v>
      </c>
      <c r="V52" s="119"/>
    </row>
    <row r="53" customFormat="false" ht="10.5" hidden="false" customHeight="true" outlineLevel="0" collapsed="false">
      <c r="A53" s="119"/>
      <c r="B53" s="139" t="s">
        <v>124</v>
      </c>
      <c r="C53" s="152" t="s">
        <v>10</v>
      </c>
      <c r="D53" s="141" t="n">
        <v>92296</v>
      </c>
      <c r="E53" s="141" t="n">
        <v>480494</v>
      </c>
      <c r="F53" s="141" t="n">
        <v>65099</v>
      </c>
      <c r="G53" s="141" t="n">
        <v>27732</v>
      </c>
      <c r="H53" s="141" t="n">
        <v>157395</v>
      </c>
      <c r="I53" s="141" t="n">
        <v>508226</v>
      </c>
      <c r="J53" s="141" t="n">
        <v>6084</v>
      </c>
      <c r="K53" s="141" t="n">
        <v>95053</v>
      </c>
      <c r="L53" s="141" t="n">
        <v>9893</v>
      </c>
      <c r="M53" s="141" t="n">
        <v>1385</v>
      </c>
      <c r="N53" s="141" t="n">
        <v>166011</v>
      </c>
      <c r="O53" s="141" t="n">
        <v>414558</v>
      </c>
      <c r="P53" s="194" t="n">
        <v>164370</v>
      </c>
      <c r="Q53" s="194" t="n">
        <v>4238</v>
      </c>
      <c r="R53" s="194" t="n">
        <v>364</v>
      </c>
      <c r="S53" s="194" t="n">
        <v>168972</v>
      </c>
      <c r="T53" s="139" t="s">
        <v>124</v>
      </c>
      <c r="U53" s="152" t="s">
        <v>10</v>
      </c>
      <c r="V53" s="119"/>
    </row>
    <row r="54" customFormat="false" ht="10.5" hidden="false" customHeight="true" outlineLevel="0" collapsed="false">
      <c r="A54" s="119" t="s">
        <v>187</v>
      </c>
      <c r="B54" s="146" t="s">
        <v>188</v>
      </c>
      <c r="C54" s="147" t="s">
        <v>189</v>
      </c>
      <c r="D54" s="148" t="n">
        <v>9925</v>
      </c>
      <c r="E54" s="148" t="n">
        <v>34297</v>
      </c>
      <c r="F54" s="148" t="n">
        <v>7819</v>
      </c>
      <c r="G54" s="148" t="n">
        <v>3092</v>
      </c>
      <c r="H54" s="148" t="n">
        <v>17744</v>
      </c>
      <c r="I54" s="148" t="n">
        <v>37389</v>
      </c>
      <c r="J54" s="148" t="n">
        <v>749</v>
      </c>
      <c r="K54" s="148" t="n">
        <v>7594</v>
      </c>
      <c r="L54" s="148" t="n">
        <v>1333</v>
      </c>
      <c r="M54" s="148" t="n">
        <v>214</v>
      </c>
      <c r="N54" s="148" t="n">
        <v>18691</v>
      </c>
      <c r="O54" s="148" t="n">
        <v>30009</v>
      </c>
      <c r="P54" s="193" t="n">
        <v>18399</v>
      </c>
      <c r="Q54" s="193" t="n">
        <v>511</v>
      </c>
      <c r="R54" s="193" t="n">
        <v>40</v>
      </c>
      <c r="S54" s="193" t="n">
        <v>18950</v>
      </c>
      <c r="T54" s="146" t="s">
        <v>188</v>
      </c>
      <c r="U54" s="147" t="s">
        <v>189</v>
      </c>
      <c r="V54" s="119" t="s">
        <v>187</v>
      </c>
    </row>
    <row r="55" customFormat="false" ht="10.5" hidden="false" customHeight="true" outlineLevel="0" collapsed="false">
      <c r="A55" s="119"/>
      <c r="B55" s="146" t="s">
        <v>190</v>
      </c>
      <c r="C55" s="147" t="s">
        <v>191</v>
      </c>
      <c r="D55" s="148" t="n">
        <v>13059</v>
      </c>
      <c r="E55" s="148" t="n">
        <v>70472</v>
      </c>
      <c r="F55" s="148" t="n">
        <v>9485</v>
      </c>
      <c r="G55" s="148" t="n">
        <v>3951</v>
      </c>
      <c r="H55" s="148" t="n">
        <v>22544</v>
      </c>
      <c r="I55" s="148" t="n">
        <v>74423</v>
      </c>
      <c r="J55" s="148" t="n">
        <v>899</v>
      </c>
      <c r="K55" s="148" t="n">
        <v>3980</v>
      </c>
      <c r="L55" s="148" t="n">
        <v>1791</v>
      </c>
      <c r="M55" s="148" t="n">
        <v>222</v>
      </c>
      <c r="N55" s="148" t="n">
        <v>23780</v>
      </c>
      <c r="O55" s="148" t="n">
        <v>70665</v>
      </c>
      <c r="P55" s="193" t="n">
        <v>23141</v>
      </c>
      <c r="Q55" s="193" t="n">
        <v>644</v>
      </c>
      <c r="R55" s="193" t="n">
        <v>62</v>
      </c>
      <c r="S55" s="193" t="n">
        <v>23847</v>
      </c>
      <c r="T55" s="146" t="s">
        <v>190</v>
      </c>
      <c r="U55" s="147" t="s">
        <v>191</v>
      </c>
      <c r="V55" s="119"/>
    </row>
    <row r="56" customFormat="false" ht="10.5" hidden="false" customHeight="true" outlineLevel="0" collapsed="false">
      <c r="A56" s="119"/>
      <c r="B56" s="146" t="s">
        <v>192</v>
      </c>
      <c r="C56" s="147" t="s">
        <v>193</v>
      </c>
      <c r="D56" s="148" t="n">
        <v>17794</v>
      </c>
      <c r="E56" s="148" t="n">
        <v>85360</v>
      </c>
      <c r="F56" s="148" t="n">
        <v>12866</v>
      </c>
      <c r="G56" s="148" t="n">
        <v>5358</v>
      </c>
      <c r="H56" s="148" t="n">
        <v>30660</v>
      </c>
      <c r="I56" s="148" t="n">
        <v>90719</v>
      </c>
      <c r="J56" s="148" t="n">
        <v>1359</v>
      </c>
      <c r="K56" s="148" t="n">
        <v>32930</v>
      </c>
      <c r="L56" s="148" t="n">
        <v>2430</v>
      </c>
      <c r="M56" s="148" t="n">
        <v>2033</v>
      </c>
      <c r="N56" s="148" t="n">
        <v>32494</v>
      </c>
      <c r="O56" s="148" t="n">
        <v>59822</v>
      </c>
      <c r="P56" s="193" t="n">
        <v>32358</v>
      </c>
      <c r="Q56" s="193" t="n">
        <v>770</v>
      </c>
      <c r="R56" s="193" t="n">
        <v>58</v>
      </c>
      <c r="S56" s="193" t="n">
        <v>33186</v>
      </c>
      <c r="T56" s="146" t="s">
        <v>192</v>
      </c>
      <c r="U56" s="147" t="s">
        <v>193</v>
      </c>
      <c r="V56" s="119"/>
    </row>
    <row r="57" customFormat="false" ht="10.5" hidden="false" customHeight="true" outlineLevel="0" collapsed="false">
      <c r="A57" s="119"/>
      <c r="B57" s="146" t="s">
        <v>194</v>
      </c>
      <c r="C57" s="147" t="s">
        <v>195</v>
      </c>
      <c r="D57" s="148" t="n">
        <v>9273</v>
      </c>
      <c r="E57" s="148" t="n">
        <v>33268</v>
      </c>
      <c r="F57" s="148" t="n">
        <v>8614</v>
      </c>
      <c r="G57" s="148" t="n">
        <v>3361</v>
      </c>
      <c r="H57" s="148" t="n">
        <v>17887</v>
      </c>
      <c r="I57" s="148" t="n">
        <v>36629</v>
      </c>
      <c r="J57" s="148" t="n">
        <v>552</v>
      </c>
      <c r="K57" s="148" t="n">
        <v>2429</v>
      </c>
      <c r="L57" s="148" t="n">
        <v>1247</v>
      </c>
      <c r="M57" s="148" t="n">
        <v>199</v>
      </c>
      <c r="N57" s="148" t="n">
        <v>18746</v>
      </c>
      <c r="O57" s="148" t="n">
        <v>34400</v>
      </c>
      <c r="P57" s="193" t="n">
        <v>18465</v>
      </c>
      <c r="Q57" s="193" t="n">
        <v>346</v>
      </c>
      <c r="R57" s="193" t="n">
        <v>46</v>
      </c>
      <c r="S57" s="193" t="n">
        <v>18857</v>
      </c>
      <c r="T57" s="146" t="s">
        <v>194</v>
      </c>
      <c r="U57" s="147" t="s">
        <v>195</v>
      </c>
      <c r="V57" s="119"/>
    </row>
    <row r="58" customFormat="false" ht="10.5" hidden="false" customHeight="true" outlineLevel="0" collapsed="false">
      <c r="A58" s="119"/>
      <c r="B58" s="139" t="s">
        <v>124</v>
      </c>
      <c r="C58" s="152" t="s">
        <v>10</v>
      </c>
      <c r="D58" s="141" t="n">
        <v>50051</v>
      </c>
      <c r="E58" s="141" t="n">
        <v>223398</v>
      </c>
      <c r="F58" s="141" t="n">
        <v>38784</v>
      </c>
      <c r="G58" s="141" t="n">
        <v>15762</v>
      </c>
      <c r="H58" s="141" t="n">
        <v>88835</v>
      </c>
      <c r="I58" s="141" t="n">
        <v>239160</v>
      </c>
      <c r="J58" s="141" t="n">
        <v>3559</v>
      </c>
      <c r="K58" s="141" t="n">
        <v>46933</v>
      </c>
      <c r="L58" s="141" t="n">
        <v>6801</v>
      </c>
      <c r="M58" s="141" t="n">
        <v>2669</v>
      </c>
      <c r="N58" s="141" t="n">
        <v>93711</v>
      </c>
      <c r="O58" s="141" t="n">
        <v>194895</v>
      </c>
      <c r="P58" s="194" t="n">
        <v>92363</v>
      </c>
      <c r="Q58" s="194" t="n">
        <v>2271</v>
      </c>
      <c r="R58" s="194" t="n">
        <v>206</v>
      </c>
      <c r="S58" s="194" t="n">
        <v>94840</v>
      </c>
      <c r="T58" s="139" t="s">
        <v>124</v>
      </c>
      <c r="U58" s="152" t="s">
        <v>10</v>
      </c>
      <c r="V58" s="119"/>
    </row>
    <row r="59" customFormat="false" ht="10.5" hidden="false" customHeight="true" outlineLevel="0" collapsed="false">
      <c r="A59" s="119" t="s">
        <v>196</v>
      </c>
      <c r="B59" s="146" t="s">
        <v>197</v>
      </c>
      <c r="C59" s="147" t="s">
        <v>198</v>
      </c>
      <c r="D59" s="148" t="n">
        <v>64412</v>
      </c>
      <c r="E59" s="148" t="n">
        <v>355896</v>
      </c>
      <c r="F59" s="148" t="n">
        <v>43755</v>
      </c>
      <c r="G59" s="148" t="n">
        <v>19513</v>
      </c>
      <c r="H59" s="148" t="n">
        <v>108167</v>
      </c>
      <c r="I59" s="148" t="n">
        <v>375408</v>
      </c>
      <c r="J59" s="148" t="n">
        <v>5399</v>
      </c>
      <c r="K59" s="148" t="n">
        <v>33258</v>
      </c>
      <c r="L59" s="148" t="n">
        <v>6177</v>
      </c>
      <c r="M59" s="148" t="n">
        <v>754</v>
      </c>
      <c r="N59" s="148" t="n">
        <v>115114</v>
      </c>
      <c r="O59" s="148" t="n">
        <v>342905</v>
      </c>
      <c r="P59" s="193" t="n">
        <v>113334</v>
      </c>
      <c r="Q59" s="193" t="n">
        <v>2856</v>
      </c>
      <c r="R59" s="193" t="n">
        <v>538</v>
      </c>
      <c r="S59" s="193" t="n">
        <v>116728</v>
      </c>
      <c r="T59" s="146" t="s">
        <v>197</v>
      </c>
      <c r="U59" s="147" t="s">
        <v>198</v>
      </c>
      <c r="V59" s="119" t="s">
        <v>196</v>
      </c>
    </row>
    <row r="60" customFormat="false" ht="10.5" hidden="false" customHeight="true" outlineLevel="0" collapsed="false">
      <c r="A60" s="119"/>
      <c r="B60" s="146" t="s">
        <v>199</v>
      </c>
      <c r="C60" s="147" t="s">
        <v>200</v>
      </c>
      <c r="D60" s="148" t="n">
        <v>9221</v>
      </c>
      <c r="E60" s="148" t="n">
        <v>38675</v>
      </c>
      <c r="F60" s="148" t="n">
        <v>10172</v>
      </c>
      <c r="G60" s="148" t="n">
        <v>3813</v>
      </c>
      <c r="H60" s="148" t="n">
        <v>19393</v>
      </c>
      <c r="I60" s="148" t="n">
        <v>42488</v>
      </c>
      <c r="J60" s="148" t="n">
        <v>772</v>
      </c>
      <c r="K60" s="148" t="n">
        <v>2310</v>
      </c>
      <c r="L60" s="148" t="n">
        <v>992</v>
      </c>
      <c r="M60" s="148" t="n">
        <v>142</v>
      </c>
      <c r="N60" s="148" t="n">
        <v>20364</v>
      </c>
      <c r="O60" s="148" t="n">
        <v>40320</v>
      </c>
      <c r="P60" s="193" t="n">
        <v>19478</v>
      </c>
      <c r="Q60" s="193" t="n">
        <v>480</v>
      </c>
      <c r="R60" s="193" t="n">
        <v>39</v>
      </c>
      <c r="S60" s="193" t="n">
        <v>19997</v>
      </c>
      <c r="T60" s="146" t="s">
        <v>199</v>
      </c>
      <c r="U60" s="147" t="s">
        <v>200</v>
      </c>
      <c r="V60" s="119"/>
    </row>
    <row r="61" customFormat="false" ht="10.5" hidden="false" customHeight="true" outlineLevel="0" collapsed="false">
      <c r="A61" s="119"/>
      <c r="B61" s="146" t="s">
        <v>201</v>
      </c>
      <c r="C61" s="147" t="s">
        <v>202</v>
      </c>
      <c r="D61" s="148" t="n">
        <v>15961</v>
      </c>
      <c r="E61" s="148" t="n">
        <v>59146</v>
      </c>
      <c r="F61" s="148" t="n">
        <v>14040</v>
      </c>
      <c r="G61" s="148" t="n">
        <v>5475</v>
      </c>
      <c r="H61" s="148" t="n">
        <v>30001</v>
      </c>
      <c r="I61" s="148" t="n">
        <v>64621</v>
      </c>
      <c r="J61" s="148" t="n">
        <v>1090</v>
      </c>
      <c r="K61" s="148" t="n">
        <v>6477</v>
      </c>
      <c r="L61" s="148" t="n">
        <v>1470</v>
      </c>
      <c r="M61" s="148" t="n">
        <v>146</v>
      </c>
      <c r="N61" s="148" t="n">
        <v>31381</v>
      </c>
      <c r="O61" s="148" t="n">
        <v>58290</v>
      </c>
      <c r="P61" s="193" t="n">
        <v>30849</v>
      </c>
      <c r="Q61" s="193" t="n">
        <v>717</v>
      </c>
      <c r="R61" s="193" t="n">
        <v>55</v>
      </c>
      <c r="S61" s="193" t="n">
        <v>31621</v>
      </c>
      <c r="T61" s="146" t="s">
        <v>201</v>
      </c>
      <c r="U61" s="147" t="s">
        <v>202</v>
      </c>
      <c r="V61" s="119"/>
    </row>
    <row r="62" customFormat="false" ht="10.5" hidden="false" customHeight="true" outlineLevel="0" collapsed="false">
      <c r="A62" s="119"/>
      <c r="B62" s="139" t="s">
        <v>124</v>
      </c>
      <c r="C62" s="152" t="s">
        <v>10</v>
      </c>
      <c r="D62" s="141" t="n">
        <v>89594</v>
      </c>
      <c r="E62" s="141" t="n">
        <v>453717</v>
      </c>
      <c r="F62" s="141" t="n">
        <v>67967</v>
      </c>
      <c r="G62" s="141" t="n">
        <v>28800</v>
      </c>
      <c r="H62" s="141" t="n">
        <v>157561</v>
      </c>
      <c r="I62" s="141" t="n">
        <v>482517</v>
      </c>
      <c r="J62" s="141" t="n">
        <v>7261</v>
      </c>
      <c r="K62" s="141" t="n">
        <v>42045</v>
      </c>
      <c r="L62" s="141" t="n">
        <v>8639</v>
      </c>
      <c r="M62" s="141" t="n">
        <v>1043</v>
      </c>
      <c r="N62" s="141" t="n">
        <v>166859</v>
      </c>
      <c r="O62" s="141" t="n">
        <v>441515</v>
      </c>
      <c r="P62" s="194" t="n">
        <v>163661</v>
      </c>
      <c r="Q62" s="194" t="n">
        <v>4053</v>
      </c>
      <c r="R62" s="194" t="n">
        <v>632</v>
      </c>
      <c r="S62" s="194" t="n">
        <v>168346</v>
      </c>
      <c r="T62" s="139" t="s">
        <v>124</v>
      </c>
      <c r="U62" s="152" t="s">
        <v>10</v>
      </c>
      <c r="V62" s="119"/>
    </row>
    <row r="63" customFormat="false" ht="10.5" hidden="false" customHeight="true" outlineLevel="0" collapsed="false">
      <c r="A63" s="119" t="s">
        <v>203</v>
      </c>
      <c r="B63" s="146" t="s">
        <v>204</v>
      </c>
      <c r="C63" s="147" t="s">
        <v>205</v>
      </c>
      <c r="D63" s="148" t="n">
        <v>22600</v>
      </c>
      <c r="E63" s="148" t="n">
        <v>81570</v>
      </c>
      <c r="F63" s="148" t="n">
        <v>20248</v>
      </c>
      <c r="G63" s="148" t="n">
        <v>7746</v>
      </c>
      <c r="H63" s="148" t="n">
        <v>42848</v>
      </c>
      <c r="I63" s="148" t="n">
        <v>89316</v>
      </c>
      <c r="J63" s="148" t="n">
        <v>1669</v>
      </c>
      <c r="K63" s="148" t="n">
        <v>4649</v>
      </c>
      <c r="L63" s="148" t="n">
        <v>2117</v>
      </c>
      <c r="M63" s="148" t="n">
        <v>131</v>
      </c>
      <c r="N63" s="148" t="n">
        <v>45039</v>
      </c>
      <c r="O63" s="148" t="n">
        <v>84799</v>
      </c>
      <c r="P63" s="193" t="n">
        <v>44219</v>
      </c>
      <c r="Q63" s="193" t="n">
        <v>1428</v>
      </c>
      <c r="R63" s="193" t="n">
        <v>98</v>
      </c>
      <c r="S63" s="193" t="n">
        <v>45745</v>
      </c>
      <c r="T63" s="146" t="s">
        <v>204</v>
      </c>
      <c r="U63" s="147" t="s">
        <v>205</v>
      </c>
      <c r="V63" s="119" t="s">
        <v>203</v>
      </c>
    </row>
    <row r="64" customFormat="false" ht="10.5" hidden="false" customHeight="true" outlineLevel="0" collapsed="false">
      <c r="A64" s="119"/>
      <c r="B64" s="146" t="s">
        <v>207</v>
      </c>
      <c r="C64" s="147" t="s">
        <v>208</v>
      </c>
      <c r="D64" s="148" t="n">
        <v>14439</v>
      </c>
      <c r="E64" s="148" t="n">
        <v>60354</v>
      </c>
      <c r="F64" s="148" t="n">
        <v>10440</v>
      </c>
      <c r="G64" s="148" t="n">
        <v>4318</v>
      </c>
      <c r="H64" s="148" t="n">
        <v>24879</v>
      </c>
      <c r="I64" s="148" t="n">
        <v>64672</v>
      </c>
      <c r="J64" s="148" t="n">
        <v>1083</v>
      </c>
      <c r="K64" s="148" t="n">
        <v>7835</v>
      </c>
      <c r="L64" s="148" t="n">
        <v>1418</v>
      </c>
      <c r="M64" s="148" t="n">
        <v>-129</v>
      </c>
      <c r="N64" s="148" t="n">
        <v>26319</v>
      </c>
      <c r="O64" s="148" t="n">
        <v>56708</v>
      </c>
      <c r="P64" s="193" t="n">
        <v>25969</v>
      </c>
      <c r="Q64" s="193" t="n">
        <v>786</v>
      </c>
      <c r="R64" s="193" t="n">
        <v>44</v>
      </c>
      <c r="S64" s="193" t="n">
        <v>26799</v>
      </c>
      <c r="T64" s="146" t="s">
        <v>207</v>
      </c>
      <c r="U64" s="147" t="s">
        <v>208</v>
      </c>
      <c r="V64" s="119"/>
    </row>
    <row r="65" customFormat="false" ht="10.5" hidden="false" customHeight="true" outlineLevel="0" collapsed="false">
      <c r="A65" s="119"/>
      <c r="B65" s="146" t="s">
        <v>209</v>
      </c>
      <c r="C65" s="147" t="s">
        <v>210</v>
      </c>
      <c r="D65" s="148" t="n">
        <v>14415</v>
      </c>
      <c r="E65" s="148" t="n">
        <v>47950</v>
      </c>
      <c r="F65" s="148" t="n">
        <v>12009</v>
      </c>
      <c r="G65" s="148" t="n">
        <v>4641</v>
      </c>
      <c r="H65" s="148" t="n">
        <v>26424</v>
      </c>
      <c r="I65" s="148" t="n">
        <v>52590</v>
      </c>
      <c r="J65" s="148" t="n">
        <v>1078</v>
      </c>
      <c r="K65" s="148" t="n">
        <v>3154</v>
      </c>
      <c r="L65" s="148" t="n">
        <v>1484</v>
      </c>
      <c r="M65" s="148" t="n">
        <v>169</v>
      </c>
      <c r="N65" s="148" t="n">
        <v>27994</v>
      </c>
      <c r="O65" s="148" t="n">
        <v>49606</v>
      </c>
      <c r="P65" s="193" t="n">
        <v>27875</v>
      </c>
      <c r="Q65" s="193" t="n">
        <v>726</v>
      </c>
      <c r="R65" s="193" t="n">
        <v>51</v>
      </c>
      <c r="S65" s="193" t="n">
        <v>28652</v>
      </c>
      <c r="T65" s="146" t="s">
        <v>209</v>
      </c>
      <c r="U65" s="147" t="s">
        <v>210</v>
      </c>
      <c r="V65" s="119"/>
    </row>
    <row r="66" customFormat="false" ht="10.5" hidden="false" customHeight="true" outlineLevel="0" collapsed="false">
      <c r="A66" s="119"/>
      <c r="B66" s="146" t="s">
        <v>211</v>
      </c>
      <c r="C66" s="147" t="s">
        <v>212</v>
      </c>
      <c r="D66" s="148" t="n">
        <v>20737</v>
      </c>
      <c r="E66" s="148" t="n">
        <v>74294</v>
      </c>
      <c r="F66" s="148" t="n">
        <v>15328</v>
      </c>
      <c r="G66" s="148" t="n">
        <v>6028</v>
      </c>
      <c r="H66" s="148" t="n">
        <v>36065</v>
      </c>
      <c r="I66" s="148" t="n">
        <v>80322</v>
      </c>
      <c r="J66" s="148" t="n">
        <v>1746</v>
      </c>
      <c r="K66" s="148" t="n">
        <v>5138</v>
      </c>
      <c r="L66" s="148" t="n">
        <v>2056</v>
      </c>
      <c r="M66" s="148" t="n">
        <v>209</v>
      </c>
      <c r="N66" s="148" t="n">
        <v>38323</v>
      </c>
      <c r="O66" s="148" t="n">
        <v>75393</v>
      </c>
      <c r="P66" s="193" t="n">
        <v>37962</v>
      </c>
      <c r="Q66" s="193" t="n">
        <v>1206</v>
      </c>
      <c r="R66" s="193" t="n">
        <v>95</v>
      </c>
      <c r="S66" s="193" t="n">
        <v>39263</v>
      </c>
      <c r="T66" s="146" t="s">
        <v>211</v>
      </c>
      <c r="U66" s="147" t="s">
        <v>212</v>
      </c>
      <c r="V66" s="119"/>
    </row>
    <row r="67" s="159" customFormat="true" ht="10.5" hidden="false" customHeight="true" outlineLevel="0" collapsed="false">
      <c r="A67" s="119"/>
      <c r="B67" s="139" t="s">
        <v>124</v>
      </c>
      <c r="C67" s="152" t="s">
        <v>10</v>
      </c>
      <c r="D67" s="141" t="n">
        <v>72191</v>
      </c>
      <c r="E67" s="141" t="n">
        <v>264168</v>
      </c>
      <c r="F67" s="141" t="n">
        <v>58025</v>
      </c>
      <c r="G67" s="141" t="n">
        <v>22733</v>
      </c>
      <c r="H67" s="141" t="n">
        <v>130216</v>
      </c>
      <c r="I67" s="141" t="n">
        <v>286901</v>
      </c>
      <c r="J67" s="141" t="n">
        <v>5576</v>
      </c>
      <c r="K67" s="141" t="n">
        <v>20776</v>
      </c>
      <c r="L67" s="141" t="n">
        <v>7075</v>
      </c>
      <c r="M67" s="141" t="n">
        <v>380</v>
      </c>
      <c r="N67" s="141" t="n">
        <v>137675</v>
      </c>
      <c r="O67" s="141" t="n">
        <v>266505</v>
      </c>
      <c r="P67" s="194" t="n">
        <v>136025</v>
      </c>
      <c r="Q67" s="194" t="n">
        <v>4146</v>
      </c>
      <c r="R67" s="194" t="n">
        <v>288</v>
      </c>
      <c r="S67" s="194" t="n">
        <v>140459</v>
      </c>
      <c r="T67" s="139" t="s">
        <v>124</v>
      </c>
      <c r="U67" s="152" t="s">
        <v>10</v>
      </c>
      <c r="V67" s="119"/>
    </row>
    <row r="68" s="159" customFormat="true" ht="21" hidden="false" customHeight="true" outlineLevel="0" collapsed="false">
      <c r="A68" s="119" t="s">
        <v>213</v>
      </c>
      <c r="B68" s="160" t="s">
        <v>214</v>
      </c>
      <c r="C68" s="161" t="s">
        <v>215</v>
      </c>
      <c r="D68" s="162" t="n">
        <v>16498</v>
      </c>
      <c r="E68" s="162" t="n">
        <v>64861</v>
      </c>
      <c r="F68" s="162" t="n">
        <v>7605</v>
      </c>
      <c r="G68" s="162" t="n">
        <v>3502</v>
      </c>
      <c r="H68" s="162" t="n">
        <v>24103</v>
      </c>
      <c r="I68" s="162" t="n">
        <v>68363</v>
      </c>
      <c r="J68" s="162" t="n">
        <v>1286</v>
      </c>
      <c r="K68" s="162" t="n">
        <v>4296</v>
      </c>
      <c r="L68" s="162" t="n">
        <v>1689</v>
      </c>
      <c r="M68" s="162" t="n">
        <v>217</v>
      </c>
      <c r="N68" s="162" t="n">
        <v>26065</v>
      </c>
      <c r="O68" s="162" t="n">
        <v>64285</v>
      </c>
      <c r="P68" s="189" t="n">
        <v>26207</v>
      </c>
      <c r="Q68" s="189" t="n">
        <v>1081</v>
      </c>
      <c r="R68" s="189" t="n">
        <v>173</v>
      </c>
      <c r="S68" s="189" t="n">
        <v>27461</v>
      </c>
      <c r="T68" s="146" t="s">
        <v>214</v>
      </c>
      <c r="U68" s="147" t="s">
        <v>215</v>
      </c>
      <c r="V68" s="196" t="s">
        <v>213</v>
      </c>
    </row>
    <row r="69" s="169" customFormat="true" ht="10.5" hidden="false" customHeight="true" outlineLevel="0" collapsed="false">
      <c r="A69" s="165" t="s">
        <v>216</v>
      </c>
      <c r="B69" s="165"/>
      <c r="C69" s="165"/>
      <c r="D69" s="166" t="e">
        <f aca="false">_xlfn.COMPOUNDVALUE(17)</f>
        <v>#NAME?</v>
      </c>
      <c r="E69" s="166" t="n">
        <v>12976595</v>
      </c>
      <c r="F69" s="166" t="e">
        <f aca="false">_xlfn.COMPOUNDVALUE(20)</f>
        <v>#NAME?</v>
      </c>
      <c r="G69" s="166" t="n">
        <v>527954</v>
      </c>
      <c r="H69" s="166" t="e">
        <f aca="false">_xlfn.COMPOUNDVALUE(23)</f>
        <v>#NAME?</v>
      </c>
      <c r="I69" s="166" t="n">
        <v>13504549</v>
      </c>
      <c r="J69" s="166" t="e">
        <f aca="false">_xlfn.COMPOUNDVALUE(26)</f>
        <v>#NAME?</v>
      </c>
      <c r="K69" s="166" t="n">
        <v>3620032</v>
      </c>
      <c r="L69" s="166" t="n">
        <v>195512</v>
      </c>
      <c r="M69" s="166" t="n">
        <v>28069</v>
      </c>
      <c r="N69" s="166" t="e">
        <f aca="false">_xlfn.COMPOUNDVALUE(26)</f>
        <v>#NAME?</v>
      </c>
      <c r="O69" s="166" t="n">
        <v>9912586</v>
      </c>
      <c r="P69" s="197" t="n">
        <v>3137414</v>
      </c>
      <c r="Q69" s="197" t="n">
        <v>93609</v>
      </c>
      <c r="R69" s="197" t="n">
        <v>13450</v>
      </c>
      <c r="S69" s="197" t="n">
        <v>3244473</v>
      </c>
      <c r="T69" s="165" t="s">
        <v>216</v>
      </c>
      <c r="U69" s="165"/>
      <c r="V69" s="165"/>
    </row>
    <row r="70" customFormat="false" ht="10.5" hidden="false" customHeight="true" outlineLevel="0" collapsed="false">
      <c r="A70" s="170" t="s">
        <v>235</v>
      </c>
      <c r="B70" s="171"/>
      <c r="C70" s="171"/>
      <c r="D70" s="171"/>
      <c r="E70" s="171"/>
      <c r="F70" s="171"/>
      <c r="G70" s="171"/>
      <c r="H70" s="171"/>
      <c r="I70" s="171"/>
      <c r="J70" s="171"/>
      <c r="K70" s="171"/>
      <c r="L70" s="198"/>
      <c r="M70" s="198"/>
      <c r="N70" s="198"/>
      <c r="O70" s="198"/>
      <c r="P70" s="198"/>
      <c r="Q70" s="198"/>
      <c r="R70" s="198"/>
      <c r="S70" s="198"/>
      <c r="T70" s="198"/>
      <c r="U70" s="198"/>
      <c r="V70" s="198"/>
    </row>
    <row r="71" customFormat="false" ht="23.25" hidden="false" customHeight="true" outlineLevel="0" collapsed="false">
      <c r="A71" s="199" t="s">
        <v>236</v>
      </c>
      <c r="B71" s="199"/>
      <c r="C71" s="199"/>
      <c r="D71" s="199"/>
      <c r="E71" s="199"/>
      <c r="F71" s="199"/>
      <c r="G71" s="199"/>
      <c r="H71" s="199"/>
      <c r="I71" s="199"/>
      <c r="J71" s="199"/>
      <c r="K71" s="199"/>
      <c r="L71" s="199"/>
      <c r="M71" s="199"/>
      <c r="N71" s="199"/>
      <c r="O71" s="199"/>
      <c r="P71" s="199"/>
      <c r="Q71" s="199"/>
      <c r="R71" s="199"/>
      <c r="S71" s="199"/>
      <c r="T71" s="199"/>
      <c r="U71" s="199"/>
      <c r="V71" s="199"/>
    </row>
    <row r="72" customFormat="false" ht="10.5" hidden="false" customHeight="true" outlineLevel="0" collapsed="false">
      <c r="A72" s="199"/>
      <c r="B72" s="199"/>
      <c r="C72" s="199"/>
      <c r="D72" s="199"/>
      <c r="E72" s="199"/>
      <c r="F72" s="199"/>
      <c r="G72" s="199"/>
      <c r="H72" s="199"/>
      <c r="I72" s="199"/>
      <c r="J72" s="199"/>
      <c r="K72" s="199"/>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A71:K72"/>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1:34:36Z</dcterms:created>
  <dc:creator/>
  <dc:description/>
  <dc:language>en-US</dc:language>
  <cp:lastModifiedBy/>
  <dcterms:modified xsi:type="dcterms:W3CDTF">2015-12-18T05:47:49Z</dcterms:modified>
  <cp:revision>0</cp:revision>
  <dc:subject/>
  <dc:title/>
</cp:coreProperties>
</file>