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1)課税状況" sheetId="1" state="visible" r:id="rId2"/>
    <sheet name="(2)(3)課税事業者等の届出件数、税関分の課税状況" sheetId="2" state="visible" r:id="rId3"/>
    <sheet name="(4)都道府県課税状況等（その１）" sheetId="3" state="visible" r:id="rId4"/>
    <sheet name="（その２）" sheetId="4" state="visible" r:id="rId5"/>
    <sheet name="（その３）" sheetId="5" state="visible" r:id="rId6"/>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237">
  <si>
    <t xml:space="preserve">７　消　費　税</t>
  </si>
  <si>
    <r>
      <rPr>
        <sz val="14"/>
        <rFont val="ＭＳ 明朝"/>
        <family val="1"/>
        <charset val="128"/>
      </rPr>
      <t xml:space="preserve">7</t>
    </r>
    <r>
      <rPr>
        <sz val="14"/>
        <rFont val="Noto Sans"/>
        <family val="2"/>
      </rPr>
      <t xml:space="preserve">　　消　　　費　　　税
</t>
    </r>
    <r>
      <rPr>
        <sz val="12"/>
        <rFont val="Noto Sans"/>
        <family val="2"/>
      </rPr>
      <t xml:space="preserve">  </t>
    </r>
    <r>
      <rPr>
        <sz val="12"/>
        <rFont val="Century"/>
        <family val="1"/>
      </rPr>
      <t xml:space="preserve">Consumption Tax</t>
    </r>
  </si>
  <si>
    <r>
      <rPr>
        <sz val="10.5"/>
        <rFont val="ＭＳ 明朝"/>
        <family val="1"/>
        <charset val="128"/>
      </rPr>
      <t xml:space="preserve">(1)</t>
    </r>
    <r>
      <rPr>
        <sz val="10.5"/>
        <rFont val="Noto Sans"/>
        <family val="2"/>
      </rPr>
      <t xml:space="preserve">　課税状況</t>
    </r>
  </si>
  <si>
    <t xml:space="preserve">              Statistics of taxation</t>
  </si>
  <si>
    <r>
      <rPr>
        <sz val="8"/>
        <rFont val="Noto Sans"/>
        <family val="2"/>
      </rPr>
      <t xml:space="preserve">区　　　　　　　　分
</t>
    </r>
    <r>
      <rPr>
        <sz val="6"/>
        <rFont val="Century"/>
        <family val="1"/>
      </rPr>
      <t xml:space="preserve">Type</t>
    </r>
  </si>
  <si>
    <t xml:space="preserve">個人事業者</t>
  </si>
  <si>
    <t xml:space="preserve">法　　　　人</t>
  </si>
  <si>
    <t xml:space="preserve">合　　　　計</t>
  </si>
  <si>
    <t xml:space="preserve">Individual enterprises</t>
  </si>
  <si>
    <t xml:space="preserve">Corporations</t>
  </si>
  <si>
    <t xml:space="preserve">Total</t>
  </si>
  <si>
    <t xml:space="preserve">件　数</t>
  </si>
  <si>
    <t xml:space="preserve">税　額</t>
  </si>
  <si>
    <t xml:space="preserve">Number 
of cases</t>
  </si>
  <si>
    <t xml:space="preserve">Amount
 of tax</t>
  </si>
  <si>
    <t xml:space="preserve">件</t>
  </si>
  <si>
    <t xml:space="preserve">百万円</t>
  </si>
  <si>
    <t xml:space="preserve">Case</t>
  </si>
  <si>
    <t xml:space="preserve">Million yen</t>
  </si>
  <si>
    <r>
      <rPr>
        <sz val="8"/>
        <rFont val="Noto Sans"/>
        <family val="2"/>
      </rPr>
      <t xml:space="preserve">平成</t>
    </r>
    <r>
      <rPr>
        <sz val="8"/>
        <rFont val="ＭＳ ゴシック"/>
        <family val="3"/>
        <charset val="128"/>
      </rPr>
      <t xml:space="preserve">20</t>
    </r>
    <r>
      <rPr>
        <sz val="8"/>
        <rFont val="Noto Sans"/>
        <family val="2"/>
      </rPr>
      <t xml:space="preserve">年度</t>
    </r>
  </si>
  <si>
    <t xml:space="preserve">納税申告計 </t>
  </si>
  <si>
    <t xml:space="preserve">Total of tax returns</t>
  </si>
  <si>
    <t xml:space="preserve">FY2008</t>
  </si>
  <si>
    <t xml:space="preserve">還付申告及び処理</t>
  </si>
  <si>
    <t xml:space="preserve">Refund returns and cases processed</t>
  </si>
  <si>
    <t xml:space="preserve">21</t>
  </si>
  <si>
    <t xml:space="preserve">納税申告計</t>
  </si>
  <si>
    <t xml:space="preserve">FY2009</t>
  </si>
  <si>
    <t xml:space="preserve">22</t>
  </si>
  <si>
    <t xml:space="preserve">FY2010</t>
  </si>
  <si>
    <t xml:space="preserve">還付申告及び処理 </t>
  </si>
  <si>
    <t xml:space="preserve">23</t>
  </si>
  <si>
    <t xml:space="preserve">FY2011</t>
  </si>
  <si>
    <t xml:space="preserve">24</t>
  </si>
  <si>
    <t xml:space="preserve">FY2012</t>
  </si>
  <si>
    <t xml:space="preserve">25</t>
  </si>
  <si>
    <t xml:space="preserve">FY2013</t>
  </si>
  <si>
    <r>
      <rPr>
        <sz val="6"/>
        <rFont val="Noto Sans"/>
        <family val="2"/>
      </rPr>
      <t xml:space="preserve">還付申告及び処理</t>
    </r>
    <r>
      <rPr>
        <sz val="7"/>
        <rFont val="Noto Sans"/>
        <family val="2"/>
      </rPr>
      <t xml:space="preserve"> </t>
    </r>
  </si>
  <si>
    <t xml:space="preserve">現年分</t>
  </si>
  <si>
    <t xml:space="preserve">一般申告及び処理
</t>
  </si>
  <si>
    <t xml:space="preserve">Ordinary tax return 
and disposition</t>
  </si>
  <si>
    <t xml:space="preserve">簡易申告及び処理
</t>
  </si>
  <si>
    <t xml:space="preserve">Simplified tax return
and case processed</t>
  </si>
  <si>
    <t xml:space="preserve">納税申告計
</t>
  </si>
  <si>
    <t xml:space="preserve">還付申告及び処理
</t>
  </si>
  <si>
    <t xml:space="preserve">既往年分</t>
  </si>
  <si>
    <t xml:space="preserve">申告及び処理による
増差税額のあるもの</t>
  </si>
  <si>
    <t xml:space="preserve">Net increase of tax by filing 
returns and cases processed</t>
  </si>
  <si>
    <t xml:space="preserve">申告及び処理による
減差税額のあるもの</t>
  </si>
  <si>
    <t xml:space="preserve">Net reduction of tax by filing
returns and cases processed</t>
  </si>
  <si>
    <t xml:space="preserve">差　引　計</t>
  </si>
  <si>
    <t xml:space="preserve">Grand Total</t>
  </si>
  <si>
    <t xml:space="preserve">加　算　税</t>
  </si>
  <si>
    <t xml:space="preserve">Additional tax</t>
  </si>
  <si>
    <t xml:space="preserve">調査期間等：</t>
  </si>
  <si>
    <r>
      <rPr>
        <sz val="8"/>
        <rFont val="Noto Sans"/>
        <family val="2"/>
      </rPr>
      <t xml:space="preserve"> 「現年分」は､平成</t>
    </r>
    <r>
      <rPr>
        <sz val="8"/>
        <rFont val="ＭＳ 明朝"/>
        <family val="1"/>
        <charset val="128"/>
      </rPr>
      <t xml:space="preserve">25</t>
    </r>
    <r>
      <rPr>
        <sz val="8"/>
        <rFont val="Noto Sans"/>
        <family val="2"/>
      </rPr>
      <t xml:space="preserve">年４月１日から平成</t>
    </r>
    <r>
      <rPr>
        <sz val="8"/>
        <rFont val="ＭＳ 明朝"/>
        <family val="1"/>
        <charset val="128"/>
      </rPr>
      <t xml:space="preserve">26</t>
    </r>
    <r>
      <rPr>
        <sz val="8"/>
        <rFont val="Noto Sans"/>
        <family val="2"/>
      </rPr>
      <t xml:space="preserve">年３月</t>
    </r>
    <r>
      <rPr>
        <sz val="8"/>
        <rFont val="ＭＳ 明朝"/>
        <family val="1"/>
        <charset val="128"/>
      </rPr>
      <t xml:space="preserve">31</t>
    </r>
    <r>
      <rPr>
        <sz val="8"/>
        <rFont val="Noto Sans"/>
        <family val="2"/>
      </rPr>
      <t xml:space="preserve">日までに終了した課税期間について､平成</t>
    </r>
    <r>
      <rPr>
        <sz val="8"/>
        <rFont val="ＭＳ 明朝"/>
        <family val="1"/>
        <charset val="128"/>
      </rPr>
      <t xml:space="preserve">26</t>
    </r>
    <r>
      <rPr>
        <sz val="8"/>
        <rFont val="Noto Sans"/>
        <family val="2"/>
      </rPr>
      <t xml:space="preserve">年６月</t>
    </r>
    <r>
      <rPr>
        <sz val="8"/>
        <rFont val="ＭＳ 明朝"/>
        <family val="1"/>
        <charset val="128"/>
      </rPr>
      <t xml:space="preserve">30</t>
    </r>
    <r>
      <rPr>
        <sz val="8"/>
        <rFont val="Noto Sans"/>
        <family val="2"/>
      </rPr>
      <t xml:space="preserve">日現在の申告（国・地方公共団体等については平成</t>
    </r>
    <r>
      <rPr>
        <sz val="8"/>
        <rFont val="ＭＳ 明朝"/>
        <family val="1"/>
        <charset val="128"/>
      </rPr>
      <t xml:space="preserve">26</t>
    </r>
    <r>
      <rPr>
        <sz val="8"/>
        <rFont val="Noto Sans"/>
        <family val="2"/>
      </rPr>
      <t xml:space="preserve">年９月</t>
    </r>
    <r>
      <rPr>
        <sz val="8"/>
        <rFont val="ＭＳ 明朝"/>
        <family val="1"/>
        <charset val="128"/>
      </rPr>
      <t xml:space="preserve">30</t>
    </r>
    <r>
      <rPr>
        <sz val="8"/>
        <rFont val="Noto Sans"/>
        <family val="2"/>
      </rPr>
      <t xml:space="preserve">日までの申告を含む。）及び処理（更正、決定等）による課税事績を「申告書及び決議書」に基づいて作成した。
 「既往年分」は、平成</t>
    </r>
    <r>
      <rPr>
        <sz val="8"/>
        <rFont val="ＭＳ 明朝"/>
        <family val="1"/>
        <charset val="128"/>
      </rPr>
      <t xml:space="preserve">25</t>
    </r>
    <r>
      <rPr>
        <sz val="8"/>
        <rFont val="Noto Sans"/>
        <family val="2"/>
      </rPr>
      <t xml:space="preserve">年３月</t>
    </r>
    <r>
      <rPr>
        <sz val="8"/>
        <rFont val="ＭＳ 明朝"/>
        <family val="1"/>
        <charset val="128"/>
      </rPr>
      <t xml:space="preserve">31</t>
    </r>
    <r>
      <rPr>
        <sz val="8"/>
        <rFont val="Noto Sans"/>
        <family val="2"/>
      </rPr>
      <t xml:space="preserve">日以前に終了した課税期間について、平成</t>
    </r>
    <r>
      <rPr>
        <sz val="8"/>
        <rFont val="ＭＳ 明朝"/>
        <family val="1"/>
        <charset val="128"/>
      </rPr>
      <t xml:space="preserve">25</t>
    </r>
    <r>
      <rPr>
        <sz val="8"/>
        <rFont val="Noto Sans"/>
        <family val="2"/>
      </rPr>
      <t xml:space="preserve">年７月１日から平成</t>
    </r>
    <r>
      <rPr>
        <sz val="8"/>
        <rFont val="ＭＳ 明朝"/>
        <family val="1"/>
        <charset val="128"/>
      </rPr>
      <t xml:space="preserve">26</t>
    </r>
    <r>
      <rPr>
        <sz val="8"/>
        <rFont val="Noto Sans"/>
        <family val="2"/>
      </rPr>
      <t xml:space="preserve">年６月</t>
    </r>
    <r>
      <rPr>
        <sz val="8"/>
        <rFont val="ＭＳ 明朝"/>
        <family val="1"/>
        <charset val="128"/>
      </rPr>
      <t xml:space="preserve">30</t>
    </r>
    <r>
      <rPr>
        <sz val="8"/>
        <rFont val="Noto Sans"/>
        <family val="2"/>
      </rPr>
      <t xml:space="preserve">日までの間の申告（平成</t>
    </r>
    <r>
      <rPr>
        <sz val="8"/>
        <rFont val="ＭＳ 明朝"/>
        <family val="1"/>
        <charset val="128"/>
      </rPr>
      <t xml:space="preserve">25</t>
    </r>
    <r>
      <rPr>
        <sz val="8"/>
        <rFont val="Noto Sans"/>
        <family val="2"/>
      </rPr>
      <t xml:space="preserve">年７月１日から同年９月</t>
    </r>
    <r>
      <rPr>
        <sz val="8"/>
        <rFont val="ＭＳ 明朝"/>
        <family val="1"/>
        <charset val="128"/>
      </rPr>
      <t xml:space="preserve">30</t>
    </r>
    <r>
      <rPr>
        <sz val="8"/>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7"/>
        <rFont val="Century"/>
        <family val="1"/>
      </rPr>
      <t xml:space="preserve">Period covered by survey, etc.: As for “the current year”, taxation statistics for the period of taxation which ended between April 1, 2013 and March 31,
                                                 2014, on the basis of returns filed or cases processed (correction, determination etc.) made by June 30, 2014 (including returns
                                                 filed by national and local public bodies by September 30, 2014), is shown  according to “Returns, resolutions, etc.”
                                                 </t>
    </r>
    <r>
      <rPr>
        <sz val="7"/>
        <rFont val="Noto Sans"/>
        <family val="2"/>
      </rPr>
      <t xml:space="preserve">　</t>
    </r>
    <r>
      <rPr>
        <sz val="7"/>
        <rFont val="Century"/>
        <family val="1"/>
      </rPr>
      <t xml:space="preserve">As for “the preceding years”, taxation statistics for the period of taxation which ended by March 31, 2013, on the basis of 
                                                 returns filed and cases processed (correction, determination etc.) made between July 1, 2013, and June 30, 2014 (except for
                                                 returns filed by national and local public bodies between July 1, 2013, and September 30, 2013), is shown  according to
                                                 “Returns, resolutions, etc.”</t>
    </r>
  </si>
  <si>
    <r>
      <rPr>
        <sz val="7"/>
        <rFont val="Century"/>
        <family val="1"/>
      </rPr>
      <t xml:space="preserve">Note:1   Data related to custom house are not included.
</t>
    </r>
    <r>
      <rPr>
        <sz val="7"/>
        <rFont val="Noto Sans"/>
        <family val="2"/>
      </rPr>
      <t xml:space="preserve">　　    </t>
    </r>
    <r>
      <rPr>
        <sz val="7"/>
        <rFont val="Century"/>
        <family val="1"/>
      </rPr>
      <t xml:space="preserve">2   “Actual” in the column  “Number of cases” means actual number of cases.</t>
    </r>
  </si>
  <si>
    <t xml:space="preserve">7  Consumption Tax</t>
  </si>
  <si>
    <t xml:space="preserve">（参考）地方消費税の課税状況</t>
  </si>
  <si>
    <t xml:space="preserve">Re.  Statistics of taxation of local consumption tax</t>
  </si>
  <si>
    <t xml:space="preserve">個 人 事 業 者</t>
  </si>
  <si>
    <t xml:space="preserve">法　　　　　人</t>
  </si>
  <si>
    <t xml:space="preserve">合　　　　　計</t>
  </si>
  <si>
    <t xml:space="preserve">件　　数</t>
  </si>
  <si>
    <t xml:space="preserve">税　　額</t>
  </si>
  <si>
    <t xml:space="preserve">Number of cases</t>
  </si>
  <si>
    <t xml:space="preserve">Amount of Tax</t>
  </si>
  <si>
    <r>
      <rPr>
        <sz val="8"/>
        <rFont val="Noto Sans"/>
        <family val="2"/>
      </rPr>
      <t xml:space="preserve">平成</t>
    </r>
    <r>
      <rPr>
        <sz val="8"/>
        <rFont val="明朝"/>
        <family val="1"/>
        <charset val="128"/>
      </rPr>
      <t xml:space="preserve">25</t>
    </r>
    <r>
      <rPr>
        <sz val="8"/>
        <rFont val="Noto Sans"/>
        <family val="2"/>
      </rPr>
      <t xml:space="preserve">年度
</t>
    </r>
    <r>
      <rPr>
        <sz val="6"/>
        <rFont val="Century"/>
        <family val="1"/>
      </rPr>
      <t xml:space="preserve">FY2013</t>
    </r>
  </si>
  <si>
    <r>
      <rPr>
        <sz val="8"/>
        <rFont val="Noto Sans"/>
        <family val="2"/>
      </rPr>
      <t xml:space="preserve">納税申告計
</t>
    </r>
    <r>
      <rPr>
        <sz val="6"/>
        <rFont val="Century"/>
        <family val="1"/>
      </rPr>
      <t xml:space="preserve">Total of tax returns</t>
    </r>
  </si>
  <si>
    <r>
      <rPr>
        <sz val="8"/>
        <rFont val="Noto Sans"/>
        <family val="2"/>
      </rPr>
      <t xml:space="preserve">還付申告及び処理
</t>
    </r>
    <r>
      <rPr>
        <sz val="6"/>
        <rFont val="Century"/>
        <family val="1"/>
      </rPr>
      <t xml:space="preserve">Refund return and cases processed</t>
    </r>
  </si>
  <si>
    <t xml:space="preserve">資料：消費税室調</t>
  </si>
  <si>
    <t xml:space="preserve">Source: Consumption Tax Office</t>
  </si>
  <si>
    <r>
      <rPr>
        <sz val="10.5"/>
        <rFont val="ＭＳ 明朝"/>
        <family val="1"/>
        <charset val="128"/>
      </rPr>
      <t xml:space="preserve">(2)</t>
    </r>
    <r>
      <rPr>
        <sz val="10.5"/>
        <rFont val="Noto Sans"/>
        <family val="2"/>
      </rPr>
      <t xml:space="preserve">　課税事業者等届出件数</t>
    </r>
  </si>
  <si>
    <r>
      <rPr>
        <sz val="8"/>
        <rFont val="ＭＳ 明朝"/>
        <family val="1"/>
        <charset val="128"/>
      </rPr>
      <t xml:space="preserve">(</t>
    </r>
    <r>
      <rPr>
        <sz val="8"/>
        <rFont val="Noto Sans"/>
        <family val="2"/>
      </rPr>
      <t xml:space="preserve">単位：件）</t>
    </r>
  </si>
  <si>
    <r>
      <rPr>
        <sz val="7"/>
        <rFont val="Noto Sans"/>
        <family val="2"/>
      </rPr>
      <t xml:space="preserve">         　  </t>
    </r>
    <r>
      <rPr>
        <sz val="7"/>
        <rFont val="Century"/>
        <family val="1"/>
      </rPr>
      <t xml:space="preserve">Number of notifications of taxable business enterprises, etc.</t>
    </r>
  </si>
  <si>
    <t xml:space="preserve">(Number of cases)</t>
  </si>
  <si>
    <r>
      <rPr>
        <sz val="8"/>
        <rFont val="Noto Sans"/>
        <family val="2"/>
      </rPr>
      <t xml:space="preserve">課税事業者届出書
</t>
    </r>
    <r>
      <rPr>
        <sz val="6"/>
        <rFont val="Century"/>
        <family val="1"/>
      </rPr>
      <t xml:space="preserve">Number of Notifications of Taxable Enterprise Status for Consumption Tax</t>
    </r>
  </si>
  <si>
    <r>
      <rPr>
        <sz val="8"/>
        <rFont val="Noto Sans"/>
        <family val="2"/>
      </rPr>
      <t xml:space="preserve">課税事業者選択届出書
</t>
    </r>
    <r>
      <rPr>
        <sz val="6"/>
        <rFont val="Century"/>
        <family val="1"/>
      </rPr>
      <t xml:space="preserve">Number of Notifications of Choosing Taxable Enterprise for Consumption Tax</t>
    </r>
  </si>
  <si>
    <r>
      <rPr>
        <sz val="8"/>
        <rFont val="Noto Sans"/>
        <family val="2"/>
      </rPr>
      <t xml:space="preserve">新設法人に該当する旨の届出書
</t>
    </r>
    <r>
      <rPr>
        <sz val="6"/>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調査期間等：平成</t>
    </r>
    <r>
      <rPr>
        <sz val="8"/>
        <rFont val="ＭＳ 明朝"/>
        <family val="1"/>
        <charset val="128"/>
      </rPr>
      <t xml:space="preserve">25</t>
    </r>
    <r>
      <rPr>
        <sz val="8"/>
        <rFont val="Noto Sans"/>
        <family val="2"/>
      </rPr>
      <t xml:space="preserve">年度末（平成</t>
    </r>
    <r>
      <rPr>
        <sz val="8"/>
        <rFont val="ＭＳ 明朝"/>
        <family val="1"/>
        <charset val="128"/>
      </rPr>
      <t xml:space="preserve">26</t>
    </r>
    <r>
      <rPr>
        <sz val="8"/>
        <rFont val="Noto Sans"/>
        <family val="2"/>
      </rPr>
      <t xml:space="preserve">年３月</t>
    </r>
    <r>
      <rPr>
        <sz val="8"/>
        <rFont val="ＭＳ 明朝"/>
        <family val="1"/>
        <charset val="128"/>
      </rPr>
      <t xml:space="preserve">31</t>
    </r>
    <r>
      <rPr>
        <sz val="8"/>
        <rFont val="Noto Sans"/>
        <family val="2"/>
      </rPr>
      <t xml:space="preserve">日現在）の届出件数を示している。</t>
    </r>
  </si>
  <si>
    <t xml:space="preserve">（注）納税義務者でなくなった旨の届出書又は課税事業者選択不適用届出書を提出した者は含まない。</t>
  </si>
  <si>
    <t xml:space="preserve">Period covered by survey, etc.: The table shows the number of notifications as of the end of FY 2013 (March 31, 2014).</t>
  </si>
  <si>
    <t xml:space="preserve">Note: Notifications of quitting being a taxpayer or Notifications of Not Choosing Taxable Enterprise for Consumption Tax are not included.</t>
  </si>
  <si>
    <r>
      <rPr>
        <sz val="10.5"/>
        <rFont val="ＭＳ 明朝"/>
        <family val="1"/>
        <charset val="128"/>
      </rPr>
      <t xml:space="preserve">(3)</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s</t>
    </r>
  </si>
  <si>
    <r>
      <rPr>
        <sz val="8"/>
        <rFont val="Noto Sans"/>
        <family val="2"/>
      </rPr>
      <t xml:space="preserve">区　　　　　　　分
</t>
    </r>
    <r>
      <rPr>
        <sz val="6"/>
        <rFont val="Century"/>
        <family val="1"/>
      </rPr>
      <t xml:space="preserve">Type</t>
    </r>
  </si>
  <si>
    <r>
      <rPr>
        <sz val="8"/>
        <rFont val="Noto Sans"/>
        <family val="2"/>
      </rPr>
      <t xml:space="preserve">納税申告件数
</t>
    </r>
    <r>
      <rPr>
        <sz val="6"/>
        <rFont val="Century"/>
        <family val="1"/>
      </rPr>
      <t xml:space="preserve">Number of tax returns</t>
    </r>
  </si>
  <si>
    <r>
      <rPr>
        <sz val="8"/>
        <rFont val="Noto Sans"/>
        <family val="2"/>
      </rPr>
      <t xml:space="preserve">納税申告税額
</t>
    </r>
    <r>
      <rPr>
        <sz val="6"/>
        <rFont val="Century"/>
        <family val="1"/>
      </rPr>
      <t xml:space="preserve">Amount of tax self-assessed</t>
    </r>
  </si>
  <si>
    <r>
      <rPr>
        <sz val="8"/>
        <rFont val="Noto Sans"/>
        <family val="2"/>
      </rPr>
      <t xml:space="preserve">　</t>
    </r>
    <r>
      <rPr>
        <sz val="6"/>
        <rFont val="Century"/>
        <family val="1"/>
      </rPr>
      <t xml:space="preserve">Million yen</t>
    </r>
  </si>
  <si>
    <r>
      <rPr>
        <sz val="8"/>
        <rFont val="Noto Sans"/>
        <family val="2"/>
      </rPr>
      <t xml:space="preserve">平成</t>
    </r>
    <r>
      <rPr>
        <sz val="8"/>
        <rFont val="ＭＳ 明朝"/>
        <family val="1"/>
        <charset val="128"/>
      </rPr>
      <t xml:space="preserve">20</t>
    </r>
    <r>
      <rPr>
        <sz val="8"/>
        <rFont val="Noto Sans"/>
        <family val="2"/>
      </rPr>
      <t xml:space="preserve">年度</t>
    </r>
  </si>
  <si>
    <r>
      <rPr>
        <sz val="8"/>
        <rFont val="Noto Sans"/>
        <family val="2"/>
      </rPr>
      <t xml:space="preserve">調査期間等：各年４月１日から翌年３月</t>
    </r>
    <r>
      <rPr>
        <sz val="8"/>
        <rFont val="ＭＳ 明朝"/>
        <family val="1"/>
        <charset val="128"/>
      </rPr>
      <t xml:space="preserve">31</t>
    </r>
    <r>
      <rPr>
        <sz val="8"/>
        <rFont val="Noto Sans"/>
        <family val="2"/>
      </rPr>
      <t xml:space="preserve">日までの間の申告又は処理による課税事績である</t>
    </r>
    <r>
      <rPr>
        <sz val="8"/>
        <rFont val="ＭＳ 明朝"/>
        <family val="1"/>
        <charset val="128"/>
      </rPr>
      <t xml:space="preserve">(</t>
    </r>
    <r>
      <rPr>
        <sz val="8"/>
        <rFont val="Noto Sans"/>
        <family val="2"/>
      </rPr>
      <t xml:space="preserve">地方消費税分は除く。</t>
    </r>
    <r>
      <rPr>
        <sz val="8"/>
        <rFont val="ＭＳ 明朝"/>
        <family val="1"/>
        <charset val="128"/>
      </rPr>
      <t xml:space="preserve">)</t>
    </r>
    <r>
      <rPr>
        <sz val="8"/>
        <rFont val="Noto Sans"/>
        <family val="2"/>
      </rPr>
      <t xml:space="preserve">。</t>
    </r>
  </si>
  <si>
    <t xml:space="preserve">Period covered by survey, etc.: The table shows the taxation statistics based on returns filed or cases processed made between April 1 of each year and
                                                   March 31 of the following year.</t>
  </si>
  <si>
    <r>
      <rPr>
        <sz val="10.5"/>
        <rFont val="ＭＳ 明朝"/>
        <family val="1"/>
        <charset val="128"/>
      </rPr>
      <t xml:space="preserve">(4)</t>
    </r>
    <r>
      <rPr>
        <sz val="10.5"/>
        <rFont val="Noto Sans"/>
        <family val="2"/>
      </rPr>
      <t xml:space="preserve">　都道府県別課税状況等（その１　個人事業者）</t>
    </r>
  </si>
  <si>
    <r>
      <rPr>
        <sz val="7"/>
        <rFont val="Noto Sans"/>
        <family val="2"/>
      </rPr>
      <t xml:space="preserve">    　　　　</t>
    </r>
    <r>
      <rPr>
        <sz val="7"/>
        <rFont val="Century"/>
        <family val="1"/>
      </rPr>
      <t xml:space="preserve">Statistics of taxation by prefecture (Part 1: Individual enterpris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6"/>
        <rFont val="Century"/>
        <family val="1"/>
      </rPr>
      <t xml:space="preserve">Refund returns and cases processed</t>
    </r>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 Prefecture</t>
    </r>
  </si>
  <si>
    <t xml:space="preserve">Amount of tax</t>
  </si>
  <si>
    <r>
      <rPr>
        <sz val="8"/>
        <rFont val="Noto Sans"/>
        <family val="2"/>
      </rPr>
      <t xml:space="preserve">件</t>
    </r>
    <r>
      <rPr>
        <sz val="6"/>
        <rFont val="Noto Sans"/>
        <family val="2"/>
      </rPr>
      <t xml:space="preserve">　</t>
    </r>
  </si>
  <si>
    <r>
      <rPr>
        <sz val="8"/>
        <rFont val="Noto Sans"/>
        <family val="2"/>
      </rPr>
      <t xml:space="preserve">実件</t>
    </r>
    <r>
      <rPr>
        <sz val="6"/>
        <rFont val="Noto Sans"/>
        <family val="2"/>
      </rPr>
      <t xml:space="preserve">　</t>
    </r>
  </si>
  <si>
    <t xml:space="preserve">Actual</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r>
      <rPr>
        <sz val="8"/>
        <rFont val="Noto Sans"/>
        <family val="2"/>
      </rPr>
      <t xml:space="preserve">熊  本
</t>
    </r>
    <r>
      <rPr>
        <sz val="6"/>
        <rFont val="Century"/>
        <family val="1"/>
      </rPr>
      <t xml:space="preserve">Kumamoto</t>
    </r>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を都道府県別に示したものである（加算税は除く。）。</t>
    </r>
  </si>
  <si>
    <t xml:space="preserve">Note: This table shows the breakdown of  “(1) Statistics of taxation for the current year” by prefecture (except for additional tax).</t>
  </si>
  <si>
    <r>
      <rPr>
        <sz val="10.5"/>
        <rFont val="ＭＳ 明朝"/>
        <family val="1"/>
        <charset val="128"/>
      </rPr>
      <t xml:space="preserve">(4)</t>
    </r>
    <r>
      <rPr>
        <sz val="10.5"/>
        <rFont val="Noto Sans"/>
        <family val="2"/>
      </rPr>
      <t xml:space="preserve">　都道府県別課税状況等（その２　法　人）</t>
    </r>
  </si>
  <si>
    <t xml:space="preserve">              Statistics of taxation by prefecture (Part 2: Corporations)</t>
  </si>
  <si>
    <r>
      <rPr>
        <sz val="8"/>
        <rFont val="Noto Sans"/>
        <family val="2"/>
      </rPr>
      <t xml:space="preserve">既往年分の申告及び処理
</t>
    </r>
    <r>
      <rPr>
        <sz val="6"/>
        <rFont val="Century"/>
        <family val="1"/>
      </rPr>
      <t xml:space="preserve">Tax returns and cases processed
for the preceding years</t>
    </r>
  </si>
  <si>
    <r>
      <rPr>
        <sz val="10.5"/>
        <rFont val="ＭＳ 明朝"/>
        <family val="1"/>
        <charset val="128"/>
      </rPr>
      <t xml:space="preserve">(4)</t>
    </r>
    <r>
      <rPr>
        <sz val="10.5"/>
        <rFont val="Noto Sans"/>
        <family val="2"/>
      </rPr>
      <t xml:space="preserve">　都道府県別課税状況等（その３　合　計）</t>
    </r>
  </si>
  <si>
    <r>
      <rPr>
        <sz val="7"/>
        <rFont val="Noto Sans"/>
        <family val="2"/>
      </rPr>
      <t xml:space="preserve">　　   　　　</t>
    </r>
    <r>
      <rPr>
        <sz val="7"/>
        <rFont val="Century"/>
        <family val="1"/>
      </rPr>
      <t xml:space="preserve">Statistics of taxation by prefecture (Part 3: Total)</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6"/>
        <rFont val="Century"/>
        <family val="1"/>
      </rPr>
      <t xml:space="preserve">Refund returns
and cases processed</t>
    </r>
  </si>
  <si>
    <t xml:space="preserve">課税事業者等届出件数</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Number of Notifications of registered taxable business enterprises, etc.</t>
  </si>
  <si>
    <r>
      <rPr>
        <sz val="8"/>
        <rFont val="Noto Sans"/>
        <family val="2"/>
      </rPr>
      <t xml:space="preserve">課税事業者
届　　　出
</t>
    </r>
    <r>
      <rPr>
        <sz val="5"/>
        <rFont val="Century"/>
        <family val="1"/>
      </rPr>
      <t xml:space="preserve">Number of Notifications of Taxable Enterprise Status for Consumption Tax</t>
    </r>
  </si>
  <si>
    <r>
      <rPr>
        <sz val="8"/>
        <rFont val="Noto Sans"/>
        <family val="2"/>
      </rPr>
      <t xml:space="preserve">課税事業者
選択届出
</t>
    </r>
    <r>
      <rPr>
        <sz val="5"/>
        <rFont val="Century"/>
        <family val="1"/>
      </rPr>
      <t xml:space="preserve">Number of Notifications of Choosing Taxable Enterprise Status for Consumption Tax</t>
    </r>
  </si>
  <si>
    <r>
      <rPr>
        <sz val="7"/>
        <rFont val="Noto Sans"/>
        <family val="2"/>
      </rPr>
      <t xml:space="preserve">新設法人に該当する旨の
届出
</t>
    </r>
    <r>
      <rPr>
        <sz val="4.5"/>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t>
    </r>
    <r>
      <rPr>
        <sz val="8"/>
        <rFont val="ＭＳ 明朝"/>
        <family val="1"/>
        <charset val="128"/>
      </rPr>
      <t xml:space="preserve">(2)</t>
    </r>
    <r>
      <rPr>
        <sz val="8"/>
        <rFont val="Noto Sans"/>
        <family val="2"/>
      </rPr>
      <t xml:space="preserve">課税事業者等届出件数」を都道府県別に示したものである（加算税は除く。）。</t>
    </r>
  </si>
  <si>
    <t xml:space="preserve">Note: This table shows the breakdown of  “(1) Statistics of taxation for the current year”  and “(2) Number of notifications of taxable enterprise Status for 
         Consumption Tax” by prefecture (except for additional tax).</t>
  </si>
</sst>
</file>

<file path=xl/styles.xml><?xml version="1.0" encoding="utf-8"?>
<styleSheet xmlns="http://schemas.openxmlformats.org/spreadsheetml/2006/main">
  <numFmts count="5">
    <numFmt numFmtId="164" formatCode="General"/>
    <numFmt numFmtId="165" formatCode="@"/>
    <numFmt numFmtId="166" formatCode="#,##0;&quot;△ &quot;#,##0"/>
    <numFmt numFmtId="167" formatCode="[$-409]#,##0_);[RED]\(#,##0\)"/>
    <numFmt numFmtId="168" formatCode="#,##0"/>
  </numFmts>
  <fonts count="32">
    <font>
      <sz val="10.5"/>
      <name val="ＭＳ 明朝"/>
      <family val="1"/>
      <charset val="128"/>
    </font>
    <font>
      <sz val="10"/>
      <name val="Arial"/>
      <family val="0"/>
    </font>
    <font>
      <sz val="10"/>
      <name val="Arial"/>
      <family val="0"/>
    </font>
    <font>
      <sz val="10"/>
      <name val="Arial"/>
      <family val="0"/>
    </font>
    <font>
      <sz val="10.5"/>
      <name val="ＭＳ ゴシック"/>
      <family val="3"/>
      <charset val="128"/>
    </font>
    <font>
      <sz val="10.4"/>
      <name val="ＭＳ 明朝"/>
      <family val="1"/>
      <charset val="128"/>
    </font>
    <font>
      <sz val="10"/>
      <name val="ＭＳ Ｐ明朝"/>
      <family val="1"/>
      <charset val="128"/>
    </font>
    <font>
      <sz val="8"/>
      <name val="ＭＳ 明朝"/>
      <family val="1"/>
      <charset val="128"/>
    </font>
    <font>
      <sz val="8"/>
      <name val="Noto Sans"/>
      <family val="2"/>
    </font>
    <font>
      <sz val="8"/>
      <name val="Century"/>
      <family val="1"/>
    </font>
    <font>
      <sz val="14"/>
      <name val="ＭＳ 明朝"/>
      <family val="1"/>
      <charset val="128"/>
    </font>
    <font>
      <sz val="14"/>
      <name val="Noto Sans"/>
      <family val="2"/>
    </font>
    <font>
      <sz val="12"/>
      <name val="Noto Sans"/>
      <family val="2"/>
    </font>
    <font>
      <sz val="12"/>
      <name val="Century"/>
      <family val="1"/>
    </font>
    <font>
      <sz val="10.5"/>
      <name val="Noto Sans"/>
      <family val="2"/>
    </font>
    <font>
      <sz val="7"/>
      <name val="Century"/>
      <family val="1"/>
    </font>
    <font>
      <sz val="6"/>
      <name val="Century"/>
      <family val="1"/>
    </font>
    <font>
      <sz val="8"/>
      <name val="ＭＳ ゴシック"/>
      <family val="3"/>
      <charset val="128"/>
    </font>
    <font>
      <sz val="7"/>
      <name val="Noto Sans"/>
      <family val="2"/>
    </font>
    <font>
      <b val="true"/>
      <sz val="6"/>
      <name val="Century"/>
      <family val="1"/>
    </font>
    <font>
      <sz val="6"/>
      <name val="Noto Sans"/>
      <family val="2"/>
    </font>
    <font>
      <b val="true"/>
      <sz val="5"/>
      <name val="Century"/>
      <family val="1"/>
    </font>
    <font>
      <sz val="6"/>
      <name val="ＭＳ 明朝"/>
      <family val="1"/>
      <charset val="128"/>
    </font>
    <font>
      <sz val="6"/>
      <color rgb="FF000000"/>
      <name val="Century"/>
      <family val="1"/>
    </font>
    <font>
      <sz val="7"/>
      <color rgb="FF000000"/>
      <name val="DejaVu Sans"/>
      <family val="2"/>
    </font>
    <font>
      <sz val="8"/>
      <name val="明朝"/>
      <family val="1"/>
      <charset val="128"/>
    </font>
    <font>
      <sz val="12"/>
      <name val="ＭＳ 明朝"/>
      <family val="1"/>
      <charset val="128"/>
    </font>
    <font>
      <sz val="5.5"/>
      <name val="Century"/>
      <family val="1"/>
    </font>
    <font>
      <sz val="12"/>
      <name val="ＭＳ ゴシック"/>
      <family val="3"/>
      <charset val="128"/>
    </font>
    <font>
      <sz val="8"/>
      <name val="ＭＳ Ｐ明朝"/>
      <family val="1"/>
      <charset val="128"/>
    </font>
    <font>
      <sz val="5"/>
      <name val="Century"/>
      <family val="1"/>
    </font>
    <font>
      <sz val="4.5"/>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true"/>
      <protection locked="true" hidden="false"/>
    </xf>
    <xf numFmtId="164" fontId="8" fillId="0" borderId="2" xfId="21" applyFont="true" applyBorder="true" applyAlignment="true" applyProtection="false">
      <alignment horizontal="right" vertical="center" textRotation="0" wrapText="false" indent="0" shrinkToFit="tru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6" fillId="0" borderId="4"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5" fontId="8" fillId="0" borderId="4"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6" fontId="19" fillId="0" borderId="9" xfId="21" applyFont="true" applyBorder="true" applyAlignment="true" applyProtection="false">
      <alignment horizontal="left" vertical="center" textRotation="0" wrapText="tru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5" fontId="19" fillId="0" borderId="4"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6" fontId="21" fillId="0" borderId="9" xfId="21" applyFont="true" applyBorder="true" applyAlignment="true" applyProtection="false">
      <alignment horizontal="left" vertical="center" textRotation="0" wrapText="true" indent="0" shrinkToFit="false"/>
      <protection locked="true" hidden="false"/>
    </xf>
    <xf numFmtId="165" fontId="17" fillId="0" borderId="4" xfId="21" applyFont="true" applyBorder="true" applyAlignment="true" applyProtection="false">
      <alignment horizontal="center" vertical="bottom" textRotation="0" wrapText="tru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9" xfId="21" applyFont="true" applyBorder="true" applyAlignment="true" applyProtection="false">
      <alignment horizontal="general"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6" fontId="16" fillId="0" borderId="0" xfId="21" applyFont="true" applyBorder="true" applyAlignment="true" applyProtection="false">
      <alignment horizontal="general" vertical="center" textRotation="0" wrapText="tru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6" fontId="19" fillId="0" borderId="9" xfId="21" applyFont="true" applyBorder="true" applyAlignment="true" applyProtection="false">
      <alignment horizontal="general" vertical="center" textRotation="0" wrapText="true" indent="0" shrinkToFit="false"/>
      <protection locked="true" hidden="false"/>
    </xf>
    <xf numFmtId="166" fontId="19"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6" fontId="16" fillId="0" borderId="9" xfId="21" applyFont="true" applyBorder="true" applyAlignment="true" applyProtection="false">
      <alignment horizontal="center" vertical="bottom" textRotation="0" wrapText="true" indent="0" shrinkToFit="false"/>
      <protection locked="true" hidden="false"/>
    </xf>
    <xf numFmtId="166" fontId="7" fillId="0" borderId="4" xfId="16" applyFont="true" applyBorder="true" applyAlignment="true" applyProtection="true">
      <alignment horizontal="right" vertical="bottom" textRotation="0" wrapText="true" indent="0" shrinkToFit="false"/>
      <protection locked="true" hidden="false"/>
    </xf>
    <xf numFmtId="166" fontId="7" fillId="0" borderId="5" xfId="16" applyFont="true" applyBorder="true" applyAlignment="true" applyProtection="true">
      <alignment horizontal="right" vertical="bottom" textRotation="0" wrapText="tru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8" fontId="7" fillId="0" borderId="5"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5" fillId="0" borderId="10" xfId="22" applyFont="true" applyBorder="tru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general" vertical="top" textRotation="0" wrapText="false" indent="0" shrinkToFit="false"/>
      <protection locked="true" hidden="false"/>
    </xf>
    <xf numFmtId="166" fontId="7"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8" fillId="0" borderId="12"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general" vertical="top" textRotation="0" wrapText="false" indent="0" shrinkToFit="false"/>
      <protection locked="true" hidden="false"/>
    </xf>
    <xf numFmtId="166" fontId="16" fillId="0" borderId="5" xfId="21" applyFont="true" applyBorder="true" applyAlignment="true" applyProtection="false">
      <alignment horizontal="right" vertical="top" textRotation="0" wrapText="false" indent="0" shrinkToFit="false"/>
      <protection locked="true" hidden="false"/>
    </xf>
    <xf numFmtId="166" fontId="8" fillId="0" borderId="5" xfId="21" applyFont="true" applyBorder="true" applyAlignment="true" applyProtection="false">
      <alignment horizontal="right" vertical="top"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right" vertical="center" textRotation="0" wrapText="false" indent="0" shrinkToFit="false"/>
      <protection locked="true" hidden="false"/>
    </xf>
    <xf numFmtId="166" fontId="16" fillId="0" borderId="10" xfId="21" applyFont="true" applyBorder="true" applyAlignment="true" applyProtection="false">
      <alignment horizontal="left" vertical="center" textRotation="0" wrapText="false" indent="0" shrinkToFit="false"/>
      <protection locked="true" hidden="false"/>
    </xf>
    <xf numFmtId="166" fontId="7" fillId="0" borderId="6" xfId="21" applyFont="true" applyBorder="true" applyAlignment="true" applyProtection="fals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top" textRotation="0" wrapText="false" indent="0" shrinkToFit="false"/>
      <protection locked="true" hidden="false"/>
    </xf>
    <xf numFmtId="164" fontId="16" fillId="0" borderId="11" xfId="23" applyFont="true" applyBorder="true" applyAlignment="true" applyProtection="false">
      <alignment horizontal="center" vertical="top" textRotation="0" wrapText="false" indent="0" shrinkToFit="false"/>
      <protection locked="true" hidden="false"/>
    </xf>
    <xf numFmtId="164" fontId="26" fillId="0" borderId="0" xfId="23" applyFont="true" applyBorder="false" applyAlignment="true" applyProtection="true">
      <alignment horizontal="general" vertical="top" textRotation="0" wrapText="false" indent="0" shrinkToFit="false"/>
      <protection locked="fals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8" fillId="0" borderId="9"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top" textRotation="0" wrapText="true" indent="0" shrinkToFit="false"/>
      <protection locked="true" hidden="false"/>
    </xf>
    <xf numFmtId="164" fontId="7" fillId="0" borderId="9" xfId="23" applyFont="true" applyBorder="true" applyAlignment="true" applyProtection="false">
      <alignment horizontal="left" vertical="top" textRotation="0" wrapText="true" indent="0" shrinkToFit="false"/>
      <protection locked="true" hidden="false"/>
    </xf>
    <xf numFmtId="164" fontId="16" fillId="0" borderId="5" xfId="23" applyFont="true" applyBorder="true" applyAlignment="true" applyProtection="false">
      <alignment horizontal="right" vertical="center" textRotation="0" wrapText="false" indent="0" shrinkToFit="true"/>
      <protection locked="true" hidden="false"/>
    </xf>
    <xf numFmtId="164" fontId="16" fillId="0" borderId="5"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left" vertical="center" textRotation="0" wrapText="false" indent="0" shrinkToFit="false"/>
      <protection locked="true" hidden="false"/>
    </xf>
    <xf numFmtId="166" fontId="17" fillId="0" borderId="3"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6" fontId="16" fillId="0" borderId="11" xfId="23" applyFont="true" applyBorder="true" applyAlignment="true" applyProtection="false">
      <alignment horizontal="left" vertical="center" textRotation="0" wrapText="fals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6" fontId="26" fillId="0" borderId="0" xfId="23" applyFont="true" applyBorder="false" applyAlignment="false" applyProtection="true">
      <alignment horizontal="general" vertical="bottom" textRotation="0" wrapText="false" indent="0" shrinkToFit="false"/>
      <protection locked="fals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lef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false" indent="0" shrinkToFit="false"/>
      <protection locked="true" hidden="false"/>
    </xf>
    <xf numFmtId="166" fontId="16" fillId="0" borderId="9" xfId="23" applyFont="true" applyBorder="true" applyAlignment="true" applyProtection="false">
      <alignment horizontal="left" vertical="center" textRotation="0" wrapText="false" indent="0" shrinkToFit="false"/>
      <protection locked="true" hidden="false"/>
    </xf>
    <xf numFmtId="166" fontId="8" fillId="0" borderId="15" xfId="23" applyFont="true" applyBorder="true" applyAlignment="true" applyProtection="false">
      <alignment horizontal="center" vertical="center" textRotation="0" wrapText="true" indent="0" shrinkToFit="false"/>
      <protection locked="true" hidden="false"/>
    </xf>
    <xf numFmtId="164" fontId="19" fillId="0" borderId="11" xfId="23" applyFont="true" applyBorder="true" applyAlignment="true" applyProtection="false">
      <alignment horizontal="left" vertical="center" textRotation="0" wrapText="false" indent="0" shrinkToFit="false"/>
      <protection locked="true" hidden="false"/>
    </xf>
    <xf numFmtId="166" fontId="8" fillId="0" borderId="6" xfId="23" applyFont="true" applyBorder="true" applyAlignment="true" applyProtection="false">
      <alignment horizontal="center" vertical="center" textRotation="0" wrapText="false" indent="0" shrinkToFit="false"/>
      <protection locked="true" hidden="false"/>
    </xf>
    <xf numFmtId="166" fontId="19" fillId="0" borderId="11" xfId="23" applyFont="true" applyBorder="true" applyAlignment="true" applyProtection="false">
      <alignment horizontal="lef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6" fontId="16" fillId="0" borderId="12" xfId="23" applyFont="true" applyBorder="true" applyAlignment="true" applyProtection="false">
      <alignment horizontal="left" vertical="center" textRotation="0" wrapText="false" indent="0" shrinkToFit="false"/>
      <protection locked="true" hidden="false"/>
    </xf>
    <xf numFmtId="166" fontId="26" fillId="0" borderId="0" xfId="23" applyFont="true" applyBorder="true" applyAlignment="false" applyProtection="true">
      <alignment horizontal="general" vertical="bottom" textRotation="0" wrapText="fals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fals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left" vertical="center" textRotation="0" wrapText="false" indent="0" shrinkToFit="false"/>
      <protection locked="true" hidden="false"/>
    </xf>
    <xf numFmtId="166" fontId="17" fillId="0" borderId="5"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right"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false" applyAlignment="false" applyProtection="true">
      <alignment horizontal="general"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right" vertical="center" textRotation="0" wrapText="false" indent="0" shrinkToFit="tru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bottom"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6" fontId="17" fillId="0" borderId="4"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6" fontId="7" fillId="0" borderId="7" xfId="23" applyFont="true" applyBorder="true" applyAlignment="true" applyProtection="false">
      <alignment horizontal="right"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6" fontId="7" fillId="0" borderId="4" xfId="23" applyFont="true" applyBorder="true" applyAlignment="true" applyProtection="false">
      <alignment horizontal="right" vertical="center" textRotation="0" wrapText="false" indent="0" shrinkToFit="false"/>
      <protection locked="true" hidden="false"/>
    </xf>
    <xf numFmtId="166" fontId="17" fillId="0" borderId="6" xfId="23" applyFont="true" applyBorder="true" applyAlignment="true" applyProtection="false">
      <alignment horizontal="righ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4" fontId="15" fillId="0" borderId="8" xfId="23" applyFont="true" applyBorder="tru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消費税174-183" xfId="21"/>
    <cellStyle name="標準_21その他245-272" xfId="22"/>
    <cellStyle name="標準_８－③　(4)～" xfId="23"/>
  </cellStyles>
  <dxfs count="1">
    <dxf>
      <font>
        <name val="ＭＳ 明朝"/>
        <charset val="128"/>
        <family val="1"/>
        <color rgb="FF80008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28800</xdr:rowOff>
    </xdr:from>
    <xdr:to>
      <xdr:col>1</xdr:col>
      <xdr:colOff>73800</xdr:colOff>
      <xdr:row>12</xdr:row>
      <xdr:rowOff>199800</xdr:rowOff>
    </xdr:to>
    <xdr:sp>
      <xdr:nvSpPr>
        <xdr:cNvPr id="0" name="AutoShape 1"/>
        <xdr:cNvSpPr/>
      </xdr:nvSpPr>
      <xdr:spPr>
        <a:xfrm>
          <a:off x="794880" y="240372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3</xdr:row>
      <xdr:rowOff>38520</xdr:rowOff>
    </xdr:from>
    <xdr:to>
      <xdr:col>1</xdr:col>
      <xdr:colOff>73800</xdr:colOff>
      <xdr:row>14</xdr:row>
      <xdr:rowOff>209520</xdr:rowOff>
    </xdr:to>
    <xdr:sp>
      <xdr:nvSpPr>
        <xdr:cNvPr id="1" name="AutoShape 2"/>
        <xdr:cNvSpPr/>
      </xdr:nvSpPr>
      <xdr:spPr>
        <a:xfrm>
          <a:off x="794880" y="28324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5</xdr:row>
      <xdr:rowOff>28800</xdr:rowOff>
    </xdr:from>
    <xdr:to>
      <xdr:col>1</xdr:col>
      <xdr:colOff>73800</xdr:colOff>
      <xdr:row>16</xdr:row>
      <xdr:rowOff>199800</xdr:rowOff>
    </xdr:to>
    <xdr:sp>
      <xdr:nvSpPr>
        <xdr:cNvPr id="2" name="AutoShape 3"/>
        <xdr:cNvSpPr/>
      </xdr:nvSpPr>
      <xdr:spPr>
        <a:xfrm>
          <a:off x="794880" y="32418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7</xdr:row>
      <xdr:rowOff>28800</xdr:rowOff>
    </xdr:from>
    <xdr:to>
      <xdr:col>1</xdr:col>
      <xdr:colOff>73800</xdr:colOff>
      <xdr:row>18</xdr:row>
      <xdr:rowOff>199440</xdr:rowOff>
    </xdr:to>
    <xdr:sp>
      <xdr:nvSpPr>
        <xdr:cNvPr id="3" name="AutoShape 4"/>
        <xdr:cNvSpPr/>
      </xdr:nvSpPr>
      <xdr:spPr>
        <a:xfrm>
          <a:off x="794880" y="366084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9</xdr:row>
      <xdr:rowOff>38160</xdr:rowOff>
    </xdr:from>
    <xdr:to>
      <xdr:col>1</xdr:col>
      <xdr:colOff>73800</xdr:colOff>
      <xdr:row>20</xdr:row>
      <xdr:rowOff>209520</xdr:rowOff>
    </xdr:to>
    <xdr:sp>
      <xdr:nvSpPr>
        <xdr:cNvPr id="4" name="AutoShape 5"/>
        <xdr:cNvSpPr/>
      </xdr:nvSpPr>
      <xdr:spPr>
        <a:xfrm>
          <a:off x="794880" y="408960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1</xdr:row>
      <xdr:rowOff>38520</xdr:rowOff>
    </xdr:from>
    <xdr:to>
      <xdr:col>1</xdr:col>
      <xdr:colOff>73800</xdr:colOff>
      <xdr:row>22</xdr:row>
      <xdr:rowOff>209520</xdr:rowOff>
    </xdr:to>
    <xdr:sp>
      <xdr:nvSpPr>
        <xdr:cNvPr id="5" name="AutoShape 6"/>
        <xdr:cNvSpPr/>
      </xdr:nvSpPr>
      <xdr:spPr>
        <a:xfrm>
          <a:off x="794880" y="45090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52760</xdr:colOff>
      <xdr:row>24</xdr:row>
      <xdr:rowOff>9360</xdr:rowOff>
    </xdr:from>
    <xdr:to>
      <xdr:col>1</xdr:col>
      <xdr:colOff>73800</xdr:colOff>
      <xdr:row>27</xdr:row>
      <xdr:rowOff>237960</xdr:rowOff>
    </xdr:to>
    <xdr:sp>
      <xdr:nvSpPr>
        <xdr:cNvPr id="6" name="AutoShape 7"/>
        <xdr:cNvSpPr/>
      </xdr:nvSpPr>
      <xdr:spPr>
        <a:xfrm>
          <a:off x="752760" y="5032080"/>
          <a:ext cx="84240" cy="1086120"/>
        </a:xfrm>
        <a:custGeom>
          <a:avLst/>
          <a:gdLst>
            <a:gd name="textAreaLeft" fmla="*/ 54000 w 84240"/>
            <a:gd name="textAreaRight" fmla="*/ 84600 w 8424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42320</xdr:colOff>
      <xdr:row>29</xdr:row>
      <xdr:rowOff>28800</xdr:rowOff>
    </xdr:from>
    <xdr:to>
      <xdr:col>1</xdr:col>
      <xdr:colOff>73800</xdr:colOff>
      <xdr:row>30</xdr:row>
      <xdr:rowOff>304920</xdr:rowOff>
    </xdr:to>
    <xdr:sp>
      <xdr:nvSpPr>
        <xdr:cNvPr id="7" name="AutoShape 8"/>
        <xdr:cNvSpPr/>
      </xdr:nvSpPr>
      <xdr:spPr>
        <a:xfrm>
          <a:off x="742320" y="6280200"/>
          <a:ext cx="94680" cy="581040"/>
        </a:xfrm>
        <a:custGeom>
          <a:avLst/>
          <a:gdLst>
            <a:gd name="textAreaLeft" fmla="*/ 60480 w 94680"/>
            <a:gd name="textAreaRight" fmla="*/ 95040 w 9468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74520</xdr:colOff>
      <xdr:row>24</xdr:row>
      <xdr:rowOff>95040</xdr:rowOff>
    </xdr:from>
    <xdr:to>
      <xdr:col>0</xdr:col>
      <xdr:colOff>297360</xdr:colOff>
      <xdr:row>27</xdr:row>
      <xdr:rowOff>209160</xdr:rowOff>
    </xdr:to>
    <xdr:sp>
      <xdr:nvSpPr>
        <xdr:cNvPr id="8" name="Text Box 9"/>
        <xdr:cNvSpPr/>
      </xdr:nvSpPr>
      <xdr:spPr>
        <a:xfrm>
          <a:off x="74520" y="5117760"/>
          <a:ext cx="222840" cy="971640"/>
        </a:xfrm>
        <a:prstGeom prst="rect">
          <a:avLst/>
        </a:prstGeom>
        <a:noFill/>
        <a:ln w="0">
          <a:noFill/>
        </a:ln>
      </xdr:spPr>
      <xdr:style>
        <a:lnRef idx="0"/>
        <a:fillRef idx="0"/>
        <a:effectRef idx="0"/>
        <a:fontRef idx="minor"/>
      </xdr:style>
      <xdr:txBody>
        <a:bodyPr lIns="18000" rIns="0" tIns="31680" bIns="31680" anchor="b" vert="eaVert">
          <a:noAutofit/>
        </a:bodyPr>
        <a:p>
          <a:pPr algn="ctr"/>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oneCell">
    <xdr:from>
      <xdr:col>0</xdr:col>
      <xdr:colOff>74520</xdr:colOff>
      <xdr:row>27</xdr:row>
      <xdr:rowOff>190440</xdr:rowOff>
    </xdr:from>
    <xdr:to>
      <xdr:col>0</xdr:col>
      <xdr:colOff>234000</xdr:colOff>
      <xdr:row>31</xdr:row>
      <xdr:rowOff>219600</xdr:rowOff>
    </xdr:to>
    <xdr:sp>
      <xdr:nvSpPr>
        <xdr:cNvPr id="9" name="Text Box 10"/>
        <xdr:cNvSpPr/>
      </xdr:nvSpPr>
      <xdr:spPr>
        <a:xfrm>
          <a:off x="74520" y="6070680"/>
          <a:ext cx="159480" cy="1010160"/>
        </a:xfrm>
        <a:prstGeom prst="rect">
          <a:avLst/>
        </a:prstGeom>
        <a:noFill/>
        <a:ln w="0">
          <a:noFill/>
        </a:ln>
      </xdr:spPr>
      <xdr:style>
        <a:lnRef idx="0"/>
        <a:fillRef idx="0"/>
        <a:effectRef idx="0"/>
        <a:fontRef idx="minor"/>
      </xdr:style>
      <xdr:txBody>
        <a:bodyPr lIns="18000" rIns="18000" tIns="31680" bIns="31680" anchor="t" anchorCtr="1" vert="eaVert">
          <a:noAutofit/>
        </a:bodyPr>
        <a:p>
          <a:pPr algn="ctr"/>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oneCell">
    <xdr:from>
      <xdr:col>4</xdr:col>
      <xdr:colOff>10440</xdr:colOff>
      <xdr:row>31</xdr:row>
      <xdr:rowOff>0</xdr:rowOff>
    </xdr:from>
    <xdr:to>
      <xdr:col>4</xdr:col>
      <xdr:colOff>382320</xdr:colOff>
      <xdr:row>31</xdr:row>
      <xdr:rowOff>295920</xdr:rowOff>
    </xdr:to>
    <xdr:sp>
      <xdr:nvSpPr>
        <xdr:cNvPr id="10" name="Text Box 11"/>
        <xdr:cNvSpPr/>
      </xdr:nvSpPr>
      <xdr:spPr>
        <a:xfrm>
          <a:off x="314928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10440</xdr:colOff>
      <xdr:row>31</xdr:row>
      <xdr:rowOff>0</xdr:rowOff>
    </xdr:from>
    <xdr:to>
      <xdr:col>6</xdr:col>
      <xdr:colOff>382320</xdr:colOff>
      <xdr:row>31</xdr:row>
      <xdr:rowOff>295920</xdr:rowOff>
    </xdr:to>
    <xdr:sp>
      <xdr:nvSpPr>
        <xdr:cNvPr id="11" name="Text Box 12"/>
        <xdr:cNvSpPr/>
      </xdr:nvSpPr>
      <xdr:spPr>
        <a:xfrm>
          <a:off x="448524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10080</xdr:colOff>
      <xdr:row>31</xdr:row>
      <xdr:rowOff>0</xdr:rowOff>
    </xdr:from>
    <xdr:to>
      <xdr:col>8</xdr:col>
      <xdr:colOff>382320</xdr:colOff>
      <xdr:row>31</xdr:row>
      <xdr:rowOff>295920</xdr:rowOff>
    </xdr:to>
    <xdr:sp>
      <xdr:nvSpPr>
        <xdr:cNvPr id="12" name="Text Box 13"/>
        <xdr:cNvSpPr/>
      </xdr:nvSpPr>
      <xdr:spPr>
        <a:xfrm>
          <a:off x="5990040" y="6861240"/>
          <a:ext cx="37224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2320</xdr:colOff>
      <xdr:row>10</xdr:row>
      <xdr:rowOff>94680</xdr:rowOff>
    </xdr:from>
    <xdr:to>
      <xdr:col>1</xdr:col>
      <xdr:colOff>31680</xdr:colOff>
      <xdr:row>11</xdr:row>
      <xdr:rowOff>410400</xdr:rowOff>
    </xdr:to>
    <xdr:sp>
      <xdr:nvSpPr>
        <xdr:cNvPr id="13" name="AutoShape 1"/>
        <xdr:cNvSpPr/>
      </xdr:nvSpPr>
      <xdr:spPr>
        <a:xfrm>
          <a:off x="742320" y="1797840"/>
          <a:ext cx="41760" cy="782280"/>
        </a:xfrm>
        <a:custGeom>
          <a:avLst/>
          <a:gdLst>
            <a:gd name="textAreaLeft" fmla="*/ 26640 w 41760"/>
            <a:gd name="textAreaRight" fmla="*/ 42120 w 41760"/>
            <a:gd name="textAreaTop" fmla="*/ 9720 h 782280"/>
            <a:gd name="textAreaBottom" fmla="*/ 772560 h 782280"/>
          </a:gdLst>
          <a:ahLst/>
          <a:rect l="textAreaLeft" t="textAreaTop" r="textAreaRight" b="textAreaBottom"/>
          <a:pathLst>
            <a:path w="21600" h="21600">
              <a:moveTo>
                <a:pt x="21600" y="0"/>
              </a:moveTo>
              <a:cubicBezTo>
                <a:pt x="16200" y="0"/>
                <a:pt x="10800" y="430"/>
                <a:pt x="10800" y="860"/>
              </a:cubicBezTo>
              <a:lnTo>
                <a:pt x="10800" y="9940"/>
              </a:lnTo>
              <a:cubicBezTo>
                <a:pt x="10800" y="10370"/>
                <a:pt x="5400" y="10800"/>
                <a:pt x="0" y="10800"/>
              </a:cubicBezTo>
              <a:cubicBezTo>
                <a:pt x="5400" y="10800"/>
                <a:pt x="10800" y="11230"/>
                <a:pt x="10800" y="11660"/>
              </a:cubicBezTo>
              <a:lnTo>
                <a:pt x="10800" y="20740"/>
              </a:lnTo>
              <a:cubicBezTo>
                <a:pt x="10800" y="2117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27"/>
    <col collapsed="false" customWidth="true" hidden="false" outlineLevel="0" max="2" min="2" style="1" width="0.99"/>
    <col collapsed="false" customWidth="true" hidden="false" outlineLevel="0" max="3" min="3" style="1" width="13.56"/>
    <col collapsed="false" customWidth="true" hidden="false" outlineLevel="0" max="4" min="4" style="1" width="17.42"/>
    <col collapsed="false" customWidth="true" hidden="false" outlineLevel="0" max="6" min="5" style="1" width="8.99"/>
    <col collapsed="false" customWidth="true" hidden="false" outlineLevel="0" max="8" min="7" style="1" width="10.13"/>
    <col collapsed="false" customWidth="true" hidden="false" outlineLevel="0" max="9" min="9" style="1" width="9.57"/>
    <col collapsed="false" customWidth="true" hidden="false" outlineLevel="0" max="10" min="10" style="1" width="10.13"/>
    <col collapsed="false" customWidth="false" hidden="false" outlineLevel="0" max="257" min="11" style="1" width="8.56"/>
  </cols>
  <sheetData>
    <row r="1" s="5" customFormat="true" ht="9.95" hidden="false" customHeight="true" outlineLevel="0" collapsed="false">
      <c r="A1" s="2" t="s">
        <v>0</v>
      </c>
      <c r="B1" s="3"/>
      <c r="C1" s="3"/>
      <c r="D1" s="3"/>
      <c r="E1" s="4"/>
    </row>
    <row r="2" s="5" customFormat="true" ht="26.1" hidden="false" customHeight="true" outlineLevel="0" collapsed="false">
      <c r="A2" s="6"/>
      <c r="B2" s="6"/>
      <c r="C2" s="6"/>
      <c r="E2" s="4"/>
    </row>
    <row r="3" customFormat="false" ht="37.5" hidden="false" customHeight="true" outlineLevel="0" collapsed="false">
      <c r="A3" s="7" t="s">
        <v>1</v>
      </c>
      <c r="B3" s="7"/>
      <c r="C3" s="7"/>
      <c r="D3" s="7"/>
      <c r="E3" s="7"/>
      <c r="F3" s="7"/>
      <c r="G3" s="7"/>
      <c r="H3" s="7"/>
      <c r="I3" s="7"/>
      <c r="J3" s="7"/>
    </row>
    <row r="4" customFormat="false" ht="15" hidden="false" customHeight="true" outlineLevel="0" collapsed="false">
      <c r="A4" s="8" t="s">
        <v>2</v>
      </c>
    </row>
    <row r="5" customFormat="false" ht="9.95" hidden="false" customHeight="true" outlineLevel="0" collapsed="false">
      <c r="A5" s="9" t="s">
        <v>3</v>
      </c>
    </row>
    <row r="6" customFormat="false" ht="12.75" hidden="false" customHeight="true" outlineLevel="0" collapsed="false">
      <c r="A6" s="10" t="s">
        <v>4</v>
      </c>
      <c r="B6" s="10"/>
      <c r="C6" s="10"/>
      <c r="D6" s="10"/>
      <c r="E6" s="11" t="s">
        <v>5</v>
      </c>
      <c r="F6" s="11"/>
      <c r="G6" s="11" t="s">
        <v>6</v>
      </c>
      <c r="H6" s="11"/>
      <c r="I6" s="11" t="s">
        <v>7</v>
      </c>
      <c r="J6" s="11"/>
    </row>
    <row r="7" customFormat="false" ht="18.75" hidden="false" customHeight="true" outlineLevel="0" collapsed="false">
      <c r="A7" s="10"/>
      <c r="B7" s="10"/>
      <c r="C7" s="10"/>
      <c r="D7" s="10"/>
      <c r="E7" s="12" t="s">
        <v>8</v>
      </c>
      <c r="F7" s="12"/>
      <c r="G7" s="13" t="s">
        <v>9</v>
      </c>
      <c r="H7" s="13"/>
      <c r="I7" s="13" t="s">
        <v>10</v>
      </c>
      <c r="J7" s="13"/>
    </row>
    <row r="8" customFormat="false" ht="12.75" hidden="false" customHeight="true" outlineLevel="0" collapsed="false">
      <c r="A8" s="10"/>
      <c r="B8" s="10"/>
      <c r="C8" s="10"/>
      <c r="D8" s="10"/>
      <c r="E8" s="14" t="s">
        <v>11</v>
      </c>
      <c r="F8" s="14" t="s">
        <v>12</v>
      </c>
      <c r="G8" s="14" t="s">
        <v>11</v>
      </c>
      <c r="H8" s="14" t="s">
        <v>12</v>
      </c>
      <c r="I8" s="14" t="s">
        <v>11</v>
      </c>
      <c r="J8" s="15" t="s">
        <v>12</v>
      </c>
    </row>
    <row r="9" customFormat="false" ht="23.25" hidden="false" customHeight="true" outlineLevel="0" collapsed="false">
      <c r="A9" s="10"/>
      <c r="B9" s="10"/>
      <c r="C9" s="10"/>
      <c r="D9" s="10"/>
      <c r="E9" s="16" t="s">
        <v>13</v>
      </c>
      <c r="F9" s="12" t="s">
        <v>14</v>
      </c>
      <c r="G9" s="16" t="s">
        <v>13</v>
      </c>
      <c r="H9" s="12" t="s">
        <v>14</v>
      </c>
      <c r="I9" s="16" t="s">
        <v>13</v>
      </c>
      <c r="J9" s="12" t="s">
        <v>14</v>
      </c>
    </row>
    <row r="10" customFormat="false" ht="11.25" hidden="false" customHeight="true" outlineLevel="0" collapsed="false">
      <c r="A10" s="17"/>
      <c r="B10" s="18"/>
      <c r="C10" s="18"/>
      <c r="D10" s="18"/>
      <c r="E10" s="19" t="s">
        <v>15</v>
      </c>
      <c r="F10" s="20" t="s">
        <v>16</v>
      </c>
      <c r="G10" s="19" t="s">
        <v>15</v>
      </c>
      <c r="H10" s="20" t="s">
        <v>16</v>
      </c>
      <c r="I10" s="19" t="s">
        <v>15</v>
      </c>
      <c r="J10" s="21" t="s">
        <v>16</v>
      </c>
    </row>
    <row r="11" s="27" customFormat="true" ht="9.75" hidden="false" customHeight="true" outlineLevel="0" collapsed="false">
      <c r="A11" s="22"/>
      <c r="B11" s="23"/>
      <c r="C11" s="23"/>
      <c r="D11" s="24"/>
      <c r="E11" s="25" t="s">
        <v>17</v>
      </c>
      <c r="F11" s="25" t="s">
        <v>18</v>
      </c>
      <c r="G11" s="25" t="s">
        <v>17</v>
      </c>
      <c r="H11" s="25" t="s">
        <v>18</v>
      </c>
      <c r="I11" s="25" t="s">
        <v>17</v>
      </c>
      <c r="J11" s="26" t="s">
        <v>18</v>
      </c>
    </row>
    <row r="12" customFormat="false" ht="16.5" hidden="false" customHeight="true" outlineLevel="0" collapsed="false">
      <c r="A12" s="28" t="s">
        <v>19</v>
      </c>
      <c r="B12" s="29"/>
      <c r="C12" s="30" t="s">
        <v>20</v>
      </c>
      <c r="D12" s="31" t="s">
        <v>21</v>
      </c>
      <c r="E12" s="32" t="n">
        <v>1419711</v>
      </c>
      <c r="F12" s="32" t="n">
        <v>444038</v>
      </c>
      <c r="G12" s="32" t="n">
        <v>1957251</v>
      </c>
      <c r="H12" s="32" t="n">
        <v>9282336</v>
      </c>
      <c r="I12" s="32" t="n">
        <v>3376962</v>
      </c>
      <c r="J12" s="32" t="n">
        <v>9726373</v>
      </c>
      <c r="K12" s="33"/>
      <c r="L12" s="33"/>
      <c r="M12" s="33"/>
      <c r="N12" s="33"/>
      <c r="O12" s="33"/>
      <c r="P12" s="33"/>
      <c r="Q12" s="33"/>
      <c r="R12" s="33"/>
      <c r="S12" s="33"/>
    </row>
    <row r="13" customFormat="false" ht="16.5" hidden="false" customHeight="true" outlineLevel="0" collapsed="false">
      <c r="A13" s="34" t="s">
        <v>22</v>
      </c>
      <c r="B13" s="29"/>
      <c r="C13" s="35" t="s">
        <v>23</v>
      </c>
      <c r="D13" s="36" t="s">
        <v>24</v>
      </c>
      <c r="E13" s="32" t="n">
        <v>40926</v>
      </c>
      <c r="F13" s="32" t="n">
        <v>32748</v>
      </c>
      <c r="G13" s="32" t="n">
        <v>120490</v>
      </c>
      <c r="H13" s="32" t="n">
        <v>2447400</v>
      </c>
      <c r="I13" s="32" t="n">
        <v>161416</v>
      </c>
      <c r="J13" s="32" t="n">
        <v>2480148</v>
      </c>
      <c r="K13" s="33"/>
      <c r="L13" s="33"/>
      <c r="M13" s="33"/>
      <c r="N13" s="33"/>
      <c r="O13" s="33"/>
      <c r="P13" s="33"/>
      <c r="Q13" s="33"/>
      <c r="R13" s="33"/>
      <c r="S13" s="33"/>
    </row>
    <row r="14" customFormat="false" ht="16.5" hidden="false" customHeight="true" outlineLevel="0" collapsed="false">
      <c r="A14" s="37" t="s">
        <v>25</v>
      </c>
      <c r="B14" s="29"/>
      <c r="C14" s="30" t="s">
        <v>26</v>
      </c>
      <c r="D14" s="31" t="s">
        <v>21</v>
      </c>
      <c r="E14" s="32" t="n">
        <v>1391202</v>
      </c>
      <c r="F14" s="38" t="n">
        <v>409930</v>
      </c>
      <c r="G14" s="38" t="n">
        <v>1940817</v>
      </c>
      <c r="H14" s="38" t="n">
        <v>9238508</v>
      </c>
      <c r="I14" s="38" t="n">
        <v>3332019</v>
      </c>
      <c r="J14" s="32" t="n">
        <v>9648438</v>
      </c>
      <c r="K14" s="33"/>
      <c r="L14" s="33"/>
      <c r="M14" s="33"/>
      <c r="N14" s="33"/>
      <c r="O14" s="33"/>
      <c r="P14" s="33"/>
      <c r="Q14" s="33"/>
      <c r="R14" s="33"/>
      <c r="S14" s="33"/>
    </row>
    <row r="15" customFormat="false" ht="16.5" hidden="false" customHeight="true" outlineLevel="0" collapsed="false">
      <c r="A15" s="34" t="s">
        <v>27</v>
      </c>
      <c r="B15" s="29"/>
      <c r="C15" s="35" t="s">
        <v>23</v>
      </c>
      <c r="D15" s="36" t="s">
        <v>24</v>
      </c>
      <c r="E15" s="38" t="n">
        <v>42299</v>
      </c>
      <c r="F15" s="38" t="n">
        <v>32302</v>
      </c>
      <c r="G15" s="38" t="n">
        <v>118998</v>
      </c>
      <c r="H15" s="38" t="n">
        <v>1792863</v>
      </c>
      <c r="I15" s="38" t="n">
        <v>161297</v>
      </c>
      <c r="J15" s="32" t="n">
        <v>1825165</v>
      </c>
      <c r="K15" s="33"/>
      <c r="L15" s="33"/>
      <c r="M15" s="33"/>
      <c r="N15" s="33"/>
      <c r="O15" s="33"/>
      <c r="P15" s="33"/>
      <c r="Q15" s="33"/>
      <c r="R15" s="33"/>
      <c r="S15" s="33"/>
    </row>
    <row r="16" customFormat="false" ht="16.5" hidden="false" customHeight="true" outlineLevel="0" collapsed="false">
      <c r="A16" s="37" t="s">
        <v>28</v>
      </c>
      <c r="B16" s="29"/>
      <c r="C16" s="30" t="s">
        <v>20</v>
      </c>
      <c r="D16" s="31" t="s">
        <v>21</v>
      </c>
      <c r="E16" s="32" t="n">
        <v>1328409</v>
      </c>
      <c r="F16" s="32" t="n">
        <v>395610</v>
      </c>
      <c r="G16" s="32" t="n">
        <v>1905602</v>
      </c>
      <c r="H16" s="32" t="n">
        <v>9118867</v>
      </c>
      <c r="I16" s="32" t="e">
        <f aca="false">_xlfn.COMPOUNDVALUE(1)</f>
        <v>#NAME?</v>
      </c>
      <c r="J16" s="32" t="n">
        <v>9514477</v>
      </c>
      <c r="K16" s="33"/>
      <c r="L16" s="33"/>
      <c r="M16" s="33"/>
      <c r="N16" s="33"/>
      <c r="O16" s="33"/>
      <c r="P16" s="33"/>
      <c r="Q16" s="33"/>
      <c r="R16" s="33"/>
      <c r="S16" s="33"/>
    </row>
    <row r="17" customFormat="false" ht="16.5" hidden="false" customHeight="true" outlineLevel="0" collapsed="false">
      <c r="A17" s="34" t="s">
        <v>29</v>
      </c>
      <c r="B17" s="29"/>
      <c r="C17" s="35" t="s">
        <v>30</v>
      </c>
      <c r="D17" s="36" t="s">
        <v>24</v>
      </c>
      <c r="E17" s="38" t="n">
        <v>36555</v>
      </c>
      <c r="F17" s="38" t="n">
        <v>22671</v>
      </c>
      <c r="G17" s="38" t="n">
        <v>114835</v>
      </c>
      <c r="H17" s="38" t="n">
        <v>2004394</v>
      </c>
      <c r="I17" s="38" t="e">
        <f aca="false">_xlfn.COMPOUNDVALUE(2)</f>
        <v>#NAME?</v>
      </c>
      <c r="J17" s="32" t="n">
        <v>2027065</v>
      </c>
      <c r="K17" s="33"/>
      <c r="L17" s="33"/>
      <c r="M17" s="33"/>
      <c r="N17" s="33"/>
      <c r="O17" s="33"/>
      <c r="P17" s="33"/>
      <c r="Q17" s="33"/>
      <c r="R17" s="33"/>
      <c r="S17" s="33"/>
    </row>
    <row r="18" customFormat="false" ht="16.5" hidden="false" customHeight="true" outlineLevel="0" collapsed="false">
      <c r="A18" s="37" t="s">
        <v>31</v>
      </c>
      <c r="B18" s="29"/>
      <c r="C18" s="30" t="s">
        <v>26</v>
      </c>
      <c r="D18" s="31" t="s">
        <v>21</v>
      </c>
      <c r="E18" s="32" t="n">
        <v>1199365</v>
      </c>
      <c r="F18" s="32" t="n">
        <v>376361</v>
      </c>
      <c r="G18" s="32" t="n">
        <v>1866702</v>
      </c>
      <c r="H18" s="32" t="n">
        <v>8927532</v>
      </c>
      <c r="I18" s="32" t="n">
        <v>3066067</v>
      </c>
      <c r="J18" s="32" t="n">
        <v>9303893</v>
      </c>
      <c r="K18" s="33"/>
      <c r="L18" s="33"/>
      <c r="M18" s="33"/>
      <c r="N18" s="33"/>
      <c r="O18" s="33"/>
      <c r="P18" s="33"/>
      <c r="Q18" s="33"/>
      <c r="R18" s="33"/>
      <c r="S18" s="33"/>
    </row>
    <row r="19" customFormat="false" ht="16.5" hidden="false" customHeight="true" outlineLevel="0" collapsed="false">
      <c r="A19" s="34" t="s">
        <v>32</v>
      </c>
      <c r="B19" s="29"/>
      <c r="C19" s="35" t="s">
        <v>30</v>
      </c>
      <c r="D19" s="36" t="s">
        <v>24</v>
      </c>
      <c r="E19" s="38" t="n">
        <v>32886</v>
      </c>
      <c r="F19" s="38" t="n">
        <v>15982</v>
      </c>
      <c r="G19" s="38" t="n">
        <v>109863</v>
      </c>
      <c r="H19" s="38" t="n">
        <v>2003046</v>
      </c>
      <c r="I19" s="38" t="n">
        <v>142749</v>
      </c>
      <c r="J19" s="32" t="n">
        <v>2019028</v>
      </c>
      <c r="K19" s="33"/>
      <c r="L19" s="33"/>
      <c r="M19" s="33"/>
      <c r="N19" s="33"/>
      <c r="O19" s="33"/>
      <c r="P19" s="33"/>
      <c r="Q19" s="33"/>
      <c r="R19" s="33"/>
      <c r="S19" s="33"/>
    </row>
    <row r="20" customFormat="false" ht="16.5" hidden="false" customHeight="true" outlineLevel="0" collapsed="false">
      <c r="A20" s="37" t="s">
        <v>33</v>
      </c>
      <c r="B20" s="29"/>
      <c r="C20" s="30" t="s">
        <v>26</v>
      </c>
      <c r="D20" s="31" t="s">
        <v>21</v>
      </c>
      <c r="E20" s="32" t="e">
        <f aca="false">_xlfn.COMPOUNDVALUE(3)</f>
        <v>#NAME?</v>
      </c>
      <c r="F20" s="32" t="n">
        <v>373758</v>
      </c>
      <c r="G20" s="32" t="e">
        <f aca="false">_xlfn.COMPOUNDVALUE(4)</f>
        <v>#NAME?</v>
      </c>
      <c r="H20" s="32" t="n">
        <v>8939763</v>
      </c>
      <c r="I20" s="32" t="e">
        <f aca="false">_xlfn.COMPOUNDVALUE(5)</f>
        <v>#NAME?</v>
      </c>
      <c r="J20" s="32" t="n">
        <v>9313521</v>
      </c>
      <c r="K20" s="33"/>
      <c r="L20" s="33"/>
      <c r="M20" s="33"/>
      <c r="N20" s="33"/>
      <c r="O20" s="33"/>
      <c r="P20" s="33"/>
      <c r="Q20" s="33"/>
      <c r="R20" s="33"/>
      <c r="S20" s="33"/>
    </row>
    <row r="21" customFormat="false" ht="16.5" hidden="false" customHeight="true" outlineLevel="0" collapsed="false">
      <c r="A21" s="34" t="s">
        <v>34</v>
      </c>
      <c r="B21" s="29"/>
      <c r="C21" s="35" t="s">
        <v>30</v>
      </c>
      <c r="D21" s="36" t="s">
        <v>24</v>
      </c>
      <c r="E21" s="38" t="e">
        <f aca="false">_xlfn.COMPOUNDVALUE(6)</f>
        <v>#NAME?</v>
      </c>
      <c r="F21" s="38" t="n">
        <v>14814</v>
      </c>
      <c r="G21" s="38" t="e">
        <f aca="false">_xlfn.COMPOUNDVALUE(7)</f>
        <v>#NAME?</v>
      </c>
      <c r="H21" s="38" t="n">
        <v>1903264</v>
      </c>
      <c r="I21" s="38" t="e">
        <f aca="false">_xlfn.COMPOUNDVALUE(8)</f>
        <v>#NAME?</v>
      </c>
      <c r="J21" s="32" t="n">
        <v>1918078</v>
      </c>
      <c r="K21" s="33"/>
      <c r="L21" s="33"/>
      <c r="M21" s="33"/>
      <c r="N21" s="33"/>
      <c r="O21" s="33"/>
      <c r="P21" s="33"/>
      <c r="Q21" s="33"/>
      <c r="R21" s="33"/>
      <c r="S21" s="33"/>
    </row>
    <row r="22" customFormat="false" ht="16.5" hidden="false" customHeight="true" outlineLevel="0" collapsed="false">
      <c r="A22" s="37" t="s">
        <v>35</v>
      </c>
      <c r="B22" s="29"/>
      <c r="C22" s="30" t="s">
        <v>26</v>
      </c>
      <c r="D22" s="31" t="s">
        <v>21</v>
      </c>
      <c r="E22" s="32" t="e">
        <f aca="false">_xlfn.COMPOUNDVALUE(11)</f>
        <v>#NAME?</v>
      </c>
      <c r="F22" s="32" t="n">
        <v>372784</v>
      </c>
      <c r="G22" s="32" t="e">
        <f aca="false">_xlfn.COMPOUNDVALUE(15)</f>
        <v>#NAME?</v>
      </c>
      <c r="H22" s="32" t="n">
        <v>9009787</v>
      </c>
      <c r="I22" s="32" t="e">
        <f aca="false">_xlfn.COMPOUNDVALUE(19)</f>
        <v>#NAME?</v>
      </c>
      <c r="J22" s="32" t="n">
        <v>9382570</v>
      </c>
      <c r="K22" s="33"/>
      <c r="L22" s="33"/>
      <c r="M22" s="33"/>
      <c r="N22" s="33"/>
      <c r="O22" s="33"/>
      <c r="P22" s="33"/>
      <c r="Q22" s="33"/>
      <c r="R22" s="33"/>
      <c r="S22" s="33"/>
    </row>
    <row r="23" customFormat="false" ht="16.5" hidden="false" customHeight="true" outlineLevel="0" collapsed="false">
      <c r="A23" s="34" t="s">
        <v>36</v>
      </c>
      <c r="B23" s="29"/>
      <c r="C23" s="35" t="s">
        <v>37</v>
      </c>
      <c r="D23" s="36" t="s">
        <v>24</v>
      </c>
      <c r="E23" s="38" t="e">
        <f aca="false">_xlfn.COMPOUNDVALUE(12)</f>
        <v>#NAME?</v>
      </c>
      <c r="F23" s="38" t="n">
        <v>17106</v>
      </c>
      <c r="G23" s="38" t="e">
        <f aca="false">_xlfn.COMPOUNDVALUE(16)</f>
        <v>#NAME?</v>
      </c>
      <c r="H23" s="38" t="n">
        <v>2037277</v>
      </c>
      <c r="I23" s="38" t="e">
        <f aca="false">_xlfn.COMPOUNDVALUE(20)</f>
        <v>#NAME?</v>
      </c>
      <c r="J23" s="32" t="n">
        <v>2054383</v>
      </c>
      <c r="K23" s="33"/>
      <c r="L23" s="33"/>
      <c r="M23" s="33"/>
      <c r="N23" s="33"/>
      <c r="O23" s="33"/>
      <c r="P23" s="33"/>
      <c r="Q23" s="33"/>
      <c r="R23" s="33"/>
      <c r="S23" s="33"/>
    </row>
    <row r="24" customFormat="false" ht="10.5" hidden="false" customHeight="false" outlineLevel="0" collapsed="false">
      <c r="A24" s="39"/>
      <c r="B24" s="40"/>
      <c r="C24" s="40"/>
      <c r="D24" s="41"/>
      <c r="E24" s="42"/>
      <c r="F24" s="42"/>
      <c r="G24" s="42"/>
      <c r="H24" s="42"/>
      <c r="I24" s="42"/>
      <c r="J24" s="42"/>
      <c r="K24" s="33"/>
      <c r="L24" s="33"/>
      <c r="M24" s="33"/>
      <c r="N24" s="33"/>
      <c r="O24" s="33"/>
      <c r="P24" s="33"/>
      <c r="Q24" s="33"/>
      <c r="R24" s="33"/>
      <c r="S24" s="33"/>
    </row>
    <row r="25" customFormat="false" ht="18.75" hidden="false" customHeight="true" outlineLevel="0" collapsed="false">
      <c r="A25" s="43" t="s">
        <v>38</v>
      </c>
      <c r="C25" s="44" t="s">
        <v>39</v>
      </c>
      <c r="D25" s="45" t="s">
        <v>40</v>
      </c>
      <c r="E25" s="46" t="e">
        <f aca="false">_xlfn.COMPOUNDVALUE(9)</f>
        <v>#NAME?</v>
      </c>
      <c r="F25" s="46" t="n">
        <v>188279</v>
      </c>
      <c r="G25" s="46" t="e">
        <f aca="false">_xlfn.COMPOUNDVALUE(13)</f>
        <v>#NAME?</v>
      </c>
      <c r="H25" s="46" t="n">
        <v>8801986</v>
      </c>
      <c r="I25" s="46" t="e">
        <f aca="false">_xlfn.COMPOUNDVALUE(17)</f>
        <v>#NAME?</v>
      </c>
      <c r="J25" s="42" t="n">
        <v>8990265</v>
      </c>
      <c r="K25" s="33"/>
      <c r="L25" s="33"/>
      <c r="M25" s="33"/>
      <c r="N25" s="33"/>
      <c r="O25" s="33"/>
      <c r="P25" s="33"/>
      <c r="Q25" s="33"/>
      <c r="R25" s="33"/>
      <c r="S25" s="33"/>
    </row>
    <row r="26" customFormat="false" ht="30" hidden="false" customHeight="true" outlineLevel="0" collapsed="false">
      <c r="A26" s="43"/>
      <c r="C26" s="44" t="s">
        <v>41</v>
      </c>
      <c r="D26" s="45" t="s">
        <v>42</v>
      </c>
      <c r="E26" s="46" t="e">
        <f aca="false">_xlfn.COMPOUNDVALUE(10)</f>
        <v>#NAME?</v>
      </c>
      <c r="F26" s="46" t="n">
        <v>184505</v>
      </c>
      <c r="G26" s="46" t="e">
        <f aca="false">_xlfn.COMPOUNDVALUE(14)</f>
        <v>#NAME?</v>
      </c>
      <c r="H26" s="46" t="n">
        <v>207800</v>
      </c>
      <c r="I26" s="46" t="e">
        <f aca="false">_xlfn.COMPOUNDVALUE(18)</f>
        <v>#NAME?</v>
      </c>
      <c r="J26" s="42" t="n">
        <v>392305</v>
      </c>
      <c r="K26" s="33"/>
      <c r="L26" s="33"/>
      <c r="M26" s="33"/>
      <c r="N26" s="33"/>
      <c r="O26" s="33"/>
      <c r="P26" s="33"/>
      <c r="Q26" s="33"/>
      <c r="R26" s="33"/>
      <c r="S26" s="33"/>
    </row>
    <row r="27" customFormat="false" ht="18.75" hidden="false" customHeight="true" outlineLevel="0" collapsed="false">
      <c r="A27" s="43"/>
      <c r="C27" s="44" t="s">
        <v>43</v>
      </c>
      <c r="D27" s="47" t="s">
        <v>21</v>
      </c>
      <c r="E27" s="32" t="e">
        <f aca="false">_xlfn.COMPOUNDVALUE(11)</f>
        <v>#NAME?</v>
      </c>
      <c r="F27" s="32" t="n">
        <v>372784</v>
      </c>
      <c r="G27" s="32" t="e">
        <f aca="false">_xlfn.COMPOUNDVALUE(15)</f>
        <v>#NAME?</v>
      </c>
      <c r="H27" s="32" t="n">
        <v>9009787</v>
      </c>
      <c r="I27" s="32" t="e">
        <f aca="false">_xlfn.COMPOUNDVALUE(19)</f>
        <v>#NAME?</v>
      </c>
      <c r="J27" s="32" t="n">
        <v>9382570</v>
      </c>
      <c r="K27" s="33"/>
      <c r="L27" s="33"/>
      <c r="M27" s="33"/>
      <c r="N27" s="33"/>
      <c r="O27" s="33"/>
      <c r="P27" s="33"/>
      <c r="Q27" s="33"/>
      <c r="R27" s="33"/>
      <c r="S27" s="33"/>
    </row>
    <row r="28" customFormat="false" ht="18.75" hidden="false" customHeight="true" outlineLevel="0" collapsed="false">
      <c r="A28" s="43"/>
      <c r="C28" s="44" t="s">
        <v>44</v>
      </c>
      <c r="D28" s="48" t="s">
        <v>24</v>
      </c>
      <c r="E28" s="38" t="e">
        <f aca="false">_xlfn.COMPOUNDVALUE(12)</f>
        <v>#NAME?</v>
      </c>
      <c r="F28" s="38" t="n">
        <v>17106</v>
      </c>
      <c r="G28" s="38" t="e">
        <f aca="false">_xlfn.COMPOUNDVALUE(16)</f>
        <v>#NAME?</v>
      </c>
      <c r="H28" s="38" t="n">
        <v>2037277</v>
      </c>
      <c r="I28" s="38" t="e">
        <f aca="false">_xlfn.COMPOUNDVALUE(20)</f>
        <v>#NAME?</v>
      </c>
      <c r="J28" s="32" t="n">
        <v>2054383</v>
      </c>
      <c r="K28" s="33"/>
      <c r="L28" s="33"/>
      <c r="M28" s="33"/>
      <c r="N28" s="33"/>
      <c r="O28" s="33"/>
      <c r="P28" s="33"/>
      <c r="Q28" s="33"/>
      <c r="R28" s="33"/>
      <c r="S28" s="33"/>
    </row>
    <row r="29" customFormat="false" ht="10.5" hidden="false" customHeight="false" outlineLevel="0" collapsed="false">
      <c r="A29" s="39"/>
      <c r="B29" s="40"/>
      <c r="C29" s="49"/>
      <c r="D29" s="41"/>
      <c r="E29" s="46"/>
      <c r="F29" s="46"/>
      <c r="G29" s="46"/>
      <c r="H29" s="46"/>
      <c r="I29" s="46"/>
      <c r="J29" s="42"/>
      <c r="K29" s="33"/>
      <c r="L29" s="33"/>
      <c r="M29" s="33"/>
      <c r="N29" s="33"/>
      <c r="O29" s="33"/>
      <c r="P29" s="33"/>
      <c r="Q29" s="33"/>
      <c r="R29" s="33"/>
      <c r="S29" s="33"/>
    </row>
    <row r="30" customFormat="false" ht="24" hidden="false" customHeight="true" outlineLevel="0" collapsed="false">
      <c r="A30" s="43" t="s">
        <v>45</v>
      </c>
      <c r="C30" s="44" t="s">
        <v>46</v>
      </c>
      <c r="D30" s="50" t="s">
        <v>47</v>
      </c>
      <c r="E30" s="42" t="n">
        <v>68405</v>
      </c>
      <c r="F30" s="42" t="n">
        <v>13287</v>
      </c>
      <c r="G30" s="42" t="n">
        <v>90614</v>
      </c>
      <c r="H30" s="42" t="n">
        <v>35915</v>
      </c>
      <c r="I30" s="42" t="n">
        <v>159019</v>
      </c>
      <c r="J30" s="42" t="n">
        <v>49202</v>
      </c>
      <c r="K30" s="33"/>
      <c r="L30" s="33"/>
      <c r="M30" s="33"/>
      <c r="N30" s="33"/>
      <c r="O30" s="33"/>
      <c r="P30" s="33"/>
      <c r="Q30" s="33"/>
      <c r="R30" s="33"/>
      <c r="S30" s="33"/>
    </row>
    <row r="31" customFormat="false" ht="24" hidden="false" customHeight="true" outlineLevel="0" collapsed="false">
      <c r="A31" s="43"/>
      <c r="C31" s="44" t="s">
        <v>48</v>
      </c>
      <c r="D31" s="50" t="s">
        <v>49</v>
      </c>
      <c r="E31" s="42" t="n">
        <v>8618</v>
      </c>
      <c r="F31" s="42" t="n">
        <v>1392</v>
      </c>
      <c r="G31" s="42" t="n">
        <v>15324</v>
      </c>
      <c r="H31" s="42" t="n">
        <v>22448</v>
      </c>
      <c r="I31" s="42" t="n">
        <v>23942</v>
      </c>
      <c r="J31" s="42" t="n">
        <v>23840</v>
      </c>
      <c r="K31" s="33"/>
      <c r="L31" s="33"/>
      <c r="M31" s="33"/>
      <c r="N31" s="33"/>
      <c r="O31" s="33"/>
      <c r="P31" s="33"/>
      <c r="Q31" s="33"/>
      <c r="R31" s="33"/>
      <c r="S31" s="33"/>
    </row>
    <row r="32" customFormat="false" ht="30.75" hidden="false" customHeight="true" outlineLevel="0" collapsed="false">
      <c r="A32" s="39"/>
      <c r="C32" s="51" t="s">
        <v>50</v>
      </c>
      <c r="D32" s="52" t="s">
        <v>51</v>
      </c>
      <c r="E32" s="53" t="e">
        <f aca="false">_xlfn.COMPOUNDVALUE(12)</f>
        <v>#NAME?</v>
      </c>
      <c r="F32" s="53" t="n">
        <v>367573</v>
      </c>
      <c r="G32" s="53" t="e">
        <f aca="false">_xlfn.COMPOUNDVALUE(16)</f>
        <v>#NAME?</v>
      </c>
      <c r="H32" s="53" t="n">
        <v>6985976</v>
      </c>
      <c r="I32" s="53" t="e">
        <f aca="false">_xlfn.COMPOUNDVALUE(20)</f>
        <v>#NAME?</v>
      </c>
      <c r="J32" s="54" t="n">
        <v>7353549</v>
      </c>
      <c r="K32" s="33"/>
      <c r="L32" s="33"/>
      <c r="M32" s="33"/>
      <c r="N32" s="33"/>
      <c r="O32" s="33"/>
      <c r="P32" s="33"/>
      <c r="Q32" s="33"/>
      <c r="R32" s="33"/>
      <c r="S32" s="33"/>
    </row>
    <row r="33" customFormat="false" ht="18.75" hidden="false" customHeight="true" outlineLevel="0" collapsed="false">
      <c r="A33" s="55"/>
      <c r="C33" s="56" t="s">
        <v>52</v>
      </c>
      <c r="D33" s="57" t="s">
        <v>53</v>
      </c>
      <c r="E33" s="58" t="n">
        <v>63921</v>
      </c>
      <c r="F33" s="58" t="n">
        <v>2474</v>
      </c>
      <c r="G33" s="58" t="n">
        <v>70247</v>
      </c>
      <c r="H33" s="58" t="n">
        <v>5312</v>
      </c>
      <c r="I33" s="58" t="n">
        <v>134168</v>
      </c>
      <c r="J33" s="59" t="n">
        <v>7786</v>
      </c>
      <c r="K33" s="33"/>
      <c r="L33" s="33"/>
      <c r="M33" s="33"/>
      <c r="N33" s="33"/>
      <c r="O33" s="33"/>
      <c r="P33" s="33"/>
      <c r="Q33" s="33"/>
      <c r="R33" s="33"/>
      <c r="S33" s="33"/>
    </row>
    <row r="34" customFormat="false" ht="10.5" hidden="false" customHeight="true" outlineLevel="0" collapsed="false">
      <c r="A34" s="60" t="s">
        <v>54</v>
      </c>
      <c r="B34" s="61" t="s">
        <v>55</v>
      </c>
      <c r="C34" s="61"/>
      <c r="D34" s="61"/>
      <c r="E34" s="61"/>
      <c r="F34" s="61"/>
      <c r="G34" s="61"/>
      <c r="H34" s="61"/>
      <c r="I34" s="61"/>
      <c r="J34" s="61"/>
      <c r="K34" s="33"/>
      <c r="L34" s="33"/>
      <c r="M34" s="33"/>
      <c r="N34" s="33"/>
      <c r="O34" s="33"/>
      <c r="P34" s="33"/>
      <c r="Q34" s="33"/>
      <c r="R34" s="33"/>
      <c r="S34" s="33"/>
    </row>
    <row r="35" customFormat="false" ht="10.5" hidden="false" customHeight="false" outlineLevel="0" collapsed="false">
      <c r="B35" s="61"/>
      <c r="C35" s="61"/>
      <c r="D35" s="61"/>
      <c r="E35" s="61"/>
      <c r="F35" s="61"/>
      <c r="G35" s="61"/>
      <c r="H35" s="61"/>
      <c r="I35" s="61"/>
      <c r="J35" s="61"/>
      <c r="K35" s="33"/>
      <c r="L35" s="33"/>
      <c r="M35" s="33"/>
      <c r="N35" s="33"/>
      <c r="O35" s="33"/>
      <c r="P35" s="33"/>
      <c r="Q35" s="33"/>
      <c r="R35" s="33"/>
      <c r="S35" s="33"/>
    </row>
    <row r="36" customFormat="false" ht="10.5" hidden="false" customHeight="false" outlineLevel="0" collapsed="false">
      <c r="B36" s="61"/>
      <c r="C36" s="61"/>
      <c r="D36" s="61"/>
      <c r="E36" s="61"/>
      <c r="F36" s="61"/>
      <c r="G36" s="61"/>
      <c r="H36" s="61"/>
      <c r="I36" s="61"/>
      <c r="J36" s="61"/>
      <c r="K36" s="33"/>
      <c r="L36" s="33"/>
      <c r="M36" s="33"/>
      <c r="N36" s="33"/>
      <c r="O36" s="33"/>
      <c r="P36" s="33"/>
      <c r="Q36" s="33"/>
      <c r="R36" s="33"/>
      <c r="S36" s="33"/>
    </row>
    <row r="37" customFormat="false" ht="10.5" hidden="false" customHeight="false" outlineLevel="0" collapsed="false">
      <c r="B37" s="61"/>
      <c r="C37" s="61"/>
      <c r="D37" s="61"/>
      <c r="E37" s="61"/>
      <c r="F37" s="61"/>
      <c r="G37" s="61"/>
      <c r="H37" s="61"/>
      <c r="I37" s="61"/>
      <c r="J37" s="61"/>
      <c r="K37" s="33"/>
      <c r="L37" s="33"/>
      <c r="M37" s="33"/>
      <c r="N37" s="33"/>
      <c r="O37" s="33"/>
      <c r="P37" s="33"/>
      <c r="Q37" s="33"/>
      <c r="R37" s="33"/>
      <c r="S37" s="33"/>
    </row>
    <row r="38" customFormat="false" ht="10.5" hidden="false" customHeight="false" outlineLevel="0" collapsed="false">
      <c r="B38" s="61"/>
      <c r="C38" s="61"/>
      <c r="D38" s="61"/>
      <c r="E38" s="61"/>
      <c r="F38" s="61"/>
      <c r="G38" s="61"/>
      <c r="H38" s="61"/>
      <c r="I38" s="61"/>
      <c r="J38" s="61"/>
      <c r="K38" s="33"/>
      <c r="L38" s="33"/>
      <c r="M38" s="33"/>
      <c r="N38" s="33"/>
      <c r="O38" s="33"/>
      <c r="P38" s="33"/>
      <c r="Q38" s="33"/>
      <c r="R38" s="33"/>
      <c r="S38" s="33"/>
    </row>
    <row r="39" customFormat="false" ht="10.5" hidden="false" customHeight="false" outlineLevel="0" collapsed="false">
      <c r="B39" s="61"/>
      <c r="C39" s="61"/>
      <c r="D39" s="61"/>
      <c r="E39" s="61"/>
      <c r="F39" s="61"/>
      <c r="G39" s="61"/>
      <c r="H39" s="61"/>
      <c r="I39" s="61"/>
      <c r="J39" s="61"/>
      <c r="K39" s="33"/>
      <c r="L39" s="33"/>
      <c r="M39" s="33"/>
      <c r="N39" s="33"/>
      <c r="O39" s="33"/>
      <c r="P39" s="33"/>
      <c r="Q39" s="33"/>
      <c r="R39" s="33"/>
      <c r="S39" s="33"/>
    </row>
    <row r="40" customFormat="false" ht="10.5" hidden="false" customHeight="false" outlineLevel="0" collapsed="false">
      <c r="A40" s="62" t="s">
        <v>56</v>
      </c>
      <c r="B40" s="62"/>
      <c r="C40" s="62"/>
      <c r="D40" s="63"/>
      <c r="E40" s="64"/>
      <c r="F40" s="64"/>
      <c r="G40" s="64"/>
      <c r="H40" s="64"/>
      <c r="I40" s="64"/>
      <c r="J40" s="64"/>
      <c r="K40" s="33"/>
      <c r="L40" s="33"/>
      <c r="M40" s="33"/>
      <c r="N40" s="33"/>
      <c r="O40" s="33"/>
      <c r="P40" s="33"/>
      <c r="Q40" s="33"/>
      <c r="R40" s="33"/>
      <c r="S40" s="33"/>
    </row>
    <row r="41" customFormat="false" ht="10.5" hidden="false" customHeight="false" outlineLevel="0" collapsed="false">
      <c r="A41" s="62" t="s">
        <v>57</v>
      </c>
      <c r="B41" s="62"/>
      <c r="C41" s="62"/>
      <c r="D41" s="63"/>
      <c r="E41" s="63"/>
      <c r="F41" s="64"/>
      <c r="G41" s="64"/>
      <c r="H41" s="64"/>
      <c r="I41" s="64"/>
      <c r="J41" s="64"/>
      <c r="K41" s="33"/>
      <c r="L41" s="33"/>
      <c r="M41" s="33"/>
      <c r="N41" s="33"/>
      <c r="O41" s="33"/>
      <c r="P41" s="33"/>
      <c r="Q41" s="33"/>
      <c r="R41" s="33"/>
      <c r="S41" s="33"/>
    </row>
    <row r="42" customFormat="false" ht="9" hidden="false" customHeight="true" outlineLevel="0" collapsed="false">
      <c r="D42" s="33"/>
      <c r="E42" s="64"/>
      <c r="F42" s="64"/>
      <c r="G42" s="64"/>
      <c r="H42" s="64"/>
      <c r="I42" s="64"/>
      <c r="J42" s="64"/>
      <c r="K42" s="33"/>
      <c r="L42" s="33"/>
      <c r="M42" s="33"/>
      <c r="N42" s="33"/>
      <c r="O42" s="33"/>
      <c r="P42" s="33"/>
      <c r="Q42" s="33"/>
      <c r="R42" s="33"/>
      <c r="S42" s="33"/>
    </row>
    <row r="43" customFormat="false" ht="75.75" hidden="false" customHeight="true" outlineLevel="0" collapsed="false">
      <c r="A43" s="65" t="s">
        <v>58</v>
      </c>
      <c r="B43" s="65"/>
      <c r="C43" s="65"/>
      <c r="D43" s="65"/>
      <c r="E43" s="65"/>
      <c r="F43" s="65"/>
      <c r="G43" s="65"/>
      <c r="H43" s="65"/>
      <c r="I43" s="65"/>
      <c r="J43" s="65"/>
      <c r="K43" s="33"/>
      <c r="L43" s="33"/>
      <c r="M43" s="33"/>
      <c r="N43" s="33"/>
      <c r="O43" s="33"/>
      <c r="P43" s="33"/>
      <c r="Q43" s="33"/>
      <c r="R43" s="33"/>
      <c r="S43" s="33"/>
    </row>
    <row r="44" customFormat="false" ht="27" hidden="false" customHeight="true" outlineLevel="0" collapsed="false">
      <c r="A44" s="66" t="s">
        <v>59</v>
      </c>
      <c r="B44" s="66"/>
      <c r="C44" s="66"/>
      <c r="D44" s="66"/>
      <c r="E44" s="66"/>
      <c r="F44" s="66"/>
      <c r="G44" s="66"/>
      <c r="H44" s="66"/>
      <c r="I44" s="66"/>
      <c r="J44" s="66"/>
      <c r="K44" s="33"/>
      <c r="L44" s="33"/>
      <c r="M44" s="33"/>
      <c r="N44" s="33"/>
      <c r="O44" s="33"/>
      <c r="P44" s="33"/>
      <c r="Q44" s="33"/>
      <c r="R44" s="33"/>
      <c r="S44" s="33"/>
    </row>
    <row r="45" customFormat="false" ht="10.5" hidden="false" customHeight="false" outlineLevel="0" collapsed="false">
      <c r="A45" s="62"/>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D55" s="33"/>
      <c r="E55" s="33"/>
      <c r="F55" s="33"/>
      <c r="G55" s="33"/>
      <c r="H55" s="33"/>
      <c r="I55" s="33"/>
      <c r="J55" s="33"/>
      <c r="K55" s="33"/>
      <c r="L55" s="33"/>
      <c r="M55" s="33"/>
      <c r="N55" s="33"/>
      <c r="O55" s="33"/>
      <c r="P55" s="33"/>
      <c r="Q55" s="33"/>
      <c r="R55" s="33"/>
      <c r="S55" s="33"/>
    </row>
    <row r="56" customFormat="false" ht="10.5" hidden="false" customHeight="false" outlineLevel="0" collapsed="false">
      <c r="D56" s="33"/>
      <c r="E56" s="33"/>
      <c r="F56" s="33"/>
      <c r="G56" s="33"/>
      <c r="H56" s="33"/>
      <c r="I56" s="33"/>
      <c r="J56" s="33"/>
      <c r="K56" s="33"/>
      <c r="L56" s="33"/>
      <c r="M56" s="33"/>
      <c r="N56" s="33"/>
      <c r="O56" s="33"/>
      <c r="P56" s="33"/>
      <c r="Q56" s="33"/>
      <c r="R56" s="33"/>
      <c r="S56" s="33"/>
    </row>
    <row r="57" customFormat="false" ht="10.5" hidden="false" customHeight="false" outlineLevel="0" collapsed="false">
      <c r="D57" s="33"/>
      <c r="E57" s="33"/>
      <c r="F57" s="33"/>
      <c r="G57" s="33"/>
      <c r="H57" s="33"/>
      <c r="I57" s="33"/>
      <c r="J57" s="33"/>
      <c r="K57" s="33"/>
      <c r="L57" s="33"/>
      <c r="M57" s="33"/>
      <c r="N57" s="33"/>
      <c r="O57" s="33"/>
      <c r="P57" s="33"/>
      <c r="Q57" s="33"/>
      <c r="R57" s="33"/>
      <c r="S57" s="33"/>
    </row>
    <row r="58" customFormat="false" ht="10.5" hidden="false" customHeight="false" outlineLevel="0" collapsed="false">
      <c r="D58" s="33"/>
      <c r="E58" s="33"/>
      <c r="F58" s="33"/>
      <c r="G58" s="33"/>
      <c r="H58" s="33"/>
      <c r="I58" s="33"/>
      <c r="J58" s="33"/>
      <c r="K58" s="33"/>
      <c r="L58" s="33"/>
      <c r="M58" s="33"/>
      <c r="N58" s="33"/>
      <c r="O58" s="33"/>
      <c r="P58" s="33"/>
      <c r="Q58" s="33"/>
      <c r="R58" s="33"/>
      <c r="S58" s="33"/>
    </row>
    <row r="59" customFormat="false" ht="10.5" hidden="false" customHeight="false" outlineLevel="0" collapsed="false">
      <c r="D59" s="33"/>
      <c r="E59" s="33"/>
      <c r="F59" s="33"/>
      <c r="G59" s="33"/>
      <c r="H59" s="33"/>
      <c r="I59" s="33"/>
      <c r="J59" s="33"/>
      <c r="K59" s="33"/>
      <c r="L59" s="33"/>
      <c r="M59" s="33"/>
      <c r="N59" s="33"/>
      <c r="O59" s="33"/>
      <c r="P59" s="33"/>
      <c r="Q59" s="33"/>
      <c r="R59" s="33"/>
      <c r="S59" s="33"/>
    </row>
    <row r="60" customFormat="false" ht="10.5" hidden="false" customHeight="false" outlineLevel="0" collapsed="false">
      <c r="D60" s="33"/>
      <c r="E60" s="33"/>
      <c r="F60" s="33"/>
      <c r="G60" s="33"/>
      <c r="H60" s="33"/>
      <c r="I60" s="33"/>
      <c r="J60" s="33"/>
      <c r="K60" s="33"/>
      <c r="L60" s="33"/>
      <c r="M60" s="33"/>
      <c r="N60" s="33"/>
      <c r="O60" s="33"/>
      <c r="P60" s="33"/>
      <c r="Q60" s="33"/>
      <c r="R60" s="33"/>
      <c r="S60" s="33"/>
    </row>
    <row r="61" customFormat="false" ht="10.5" hidden="false" customHeight="false" outlineLevel="0" collapsed="false">
      <c r="D61" s="33"/>
      <c r="E61" s="33"/>
      <c r="F61" s="33"/>
      <c r="G61" s="33"/>
      <c r="H61" s="33"/>
      <c r="I61" s="33"/>
      <c r="J61" s="33"/>
      <c r="K61" s="33"/>
      <c r="L61" s="33"/>
      <c r="M61" s="33"/>
      <c r="N61" s="33"/>
      <c r="O61" s="33"/>
      <c r="P61" s="33"/>
      <c r="Q61" s="33"/>
      <c r="R61" s="33"/>
      <c r="S61" s="33"/>
    </row>
    <row r="62" customFormat="false" ht="10.5" hidden="false" customHeight="false" outlineLevel="0" collapsed="false">
      <c r="D62" s="33"/>
      <c r="E62" s="33"/>
      <c r="F62" s="33"/>
      <c r="G62" s="33"/>
      <c r="H62" s="33"/>
      <c r="I62" s="33"/>
      <c r="J62" s="33"/>
      <c r="K62" s="33"/>
      <c r="L62" s="33"/>
      <c r="M62" s="33"/>
      <c r="N62" s="33"/>
      <c r="O62" s="33"/>
      <c r="P62" s="33"/>
      <c r="Q62" s="33"/>
      <c r="R62" s="33"/>
      <c r="S62" s="33"/>
    </row>
    <row r="63" customFormat="false" ht="10.5" hidden="false" customHeight="false" outlineLevel="0" collapsed="false">
      <c r="D63" s="33"/>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13">
    <mergeCell ref="A3:J3"/>
    <mergeCell ref="A6:D9"/>
    <mergeCell ref="E6:F6"/>
    <mergeCell ref="G6:H6"/>
    <mergeCell ref="I6:J6"/>
    <mergeCell ref="E7:F7"/>
    <mergeCell ref="G7:H7"/>
    <mergeCell ref="I7:J7"/>
    <mergeCell ref="A25:A28"/>
    <mergeCell ref="A30:A31"/>
    <mergeCell ref="B34:J39"/>
    <mergeCell ref="A43:J43"/>
    <mergeCell ref="A44:J4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8.99"/>
    <col collapsed="false" customWidth="true" hidden="false" outlineLevel="0" max="4" min="4" style="1" width="4.13"/>
    <col collapsed="false" customWidth="true" hidden="false" outlineLevel="0" max="9" min="5" style="1" width="12.13"/>
    <col collapsed="false" customWidth="true" hidden="false" outlineLevel="0" max="10" min="10" style="1" width="11.42"/>
    <col collapsed="false" customWidth="true" hidden="false" outlineLevel="0" max="11" min="11" style="1" width="3.99"/>
    <col collapsed="false" customWidth="true" hidden="false" outlineLevel="0" max="12" min="12" style="1" width="13.99"/>
    <col collapsed="false" customWidth="true" hidden="false" outlineLevel="0" max="13" min="13" style="1" width="9.99"/>
    <col collapsed="false" customWidth="true" hidden="false" outlineLevel="0" max="14" min="14" style="1" width="3.99"/>
    <col collapsed="false" customWidth="true" hidden="false" outlineLevel="0" max="15" min="15" style="1" width="1.99"/>
    <col collapsed="false" customWidth="false" hidden="false" outlineLevel="0" max="257" min="16" style="1" width="8.56"/>
  </cols>
  <sheetData>
    <row r="1" s="5" customFormat="true" ht="11.25" hidden="false" customHeight="true" outlineLevel="0" collapsed="false">
      <c r="A1" s="1"/>
      <c r="J1" s="3" t="s">
        <v>60</v>
      </c>
    </row>
    <row r="2" s="5" customFormat="true" ht="26.1" hidden="false" customHeight="true" outlineLevel="0" collapsed="false">
      <c r="A2" s="1"/>
    </row>
    <row r="3" customFormat="false" ht="10.5" hidden="false" customHeight="false" outlineLevel="0" collapsed="false">
      <c r="A3" s="2" t="s">
        <v>61</v>
      </c>
    </row>
    <row r="4" customFormat="false" ht="12.75" hidden="false" customHeight="false" outlineLevel="0" collapsed="false">
      <c r="A4" s="67" t="s">
        <v>62</v>
      </c>
      <c r="B4" s="68"/>
      <c r="C4" s="68"/>
      <c r="D4" s="68"/>
      <c r="E4" s="68"/>
    </row>
    <row r="5" customFormat="false" ht="12.75" hidden="false" customHeight="true" outlineLevel="0" collapsed="false">
      <c r="A5" s="10" t="s">
        <v>4</v>
      </c>
      <c r="B5" s="10"/>
      <c r="C5" s="10"/>
      <c r="D5" s="10"/>
      <c r="E5" s="11" t="s">
        <v>63</v>
      </c>
      <c r="F5" s="11"/>
      <c r="G5" s="11" t="s">
        <v>64</v>
      </c>
      <c r="H5" s="11"/>
      <c r="I5" s="11" t="s">
        <v>65</v>
      </c>
      <c r="J5" s="11"/>
      <c r="K5" s="40"/>
      <c r="L5" s="40"/>
      <c r="M5" s="40"/>
      <c r="N5" s="40"/>
      <c r="O5" s="40"/>
      <c r="P5" s="40"/>
    </row>
    <row r="6" customFormat="false" ht="12.75" hidden="false" customHeight="true" outlineLevel="0" collapsed="false">
      <c r="A6" s="10"/>
      <c r="B6" s="10"/>
      <c r="C6" s="10"/>
      <c r="D6" s="10"/>
      <c r="E6" s="13" t="s">
        <v>8</v>
      </c>
      <c r="F6" s="13"/>
      <c r="G6" s="13" t="s">
        <v>9</v>
      </c>
      <c r="H6" s="13"/>
      <c r="I6" s="13" t="s">
        <v>10</v>
      </c>
      <c r="J6" s="13"/>
      <c r="K6" s="40"/>
      <c r="L6" s="40"/>
      <c r="M6" s="40"/>
      <c r="N6" s="40"/>
      <c r="O6" s="40"/>
      <c r="P6" s="40"/>
    </row>
    <row r="7" customFormat="false" ht="12.75" hidden="false" customHeight="true" outlineLevel="0" collapsed="false">
      <c r="A7" s="10"/>
      <c r="B7" s="10"/>
      <c r="C7" s="10"/>
      <c r="D7" s="10"/>
      <c r="E7" s="11" t="s">
        <v>66</v>
      </c>
      <c r="F7" s="11" t="s">
        <v>67</v>
      </c>
      <c r="G7" s="11" t="s">
        <v>66</v>
      </c>
      <c r="H7" s="11" t="s">
        <v>67</v>
      </c>
      <c r="I7" s="11" t="s">
        <v>66</v>
      </c>
      <c r="J7" s="11" t="s">
        <v>67</v>
      </c>
      <c r="K7" s="40"/>
      <c r="M7" s="40"/>
      <c r="N7" s="40"/>
      <c r="O7" s="40"/>
      <c r="P7" s="40"/>
    </row>
    <row r="8" customFormat="false" ht="12.75" hidden="false" customHeight="true" outlineLevel="0" collapsed="false">
      <c r="A8" s="10"/>
      <c r="B8" s="10"/>
      <c r="C8" s="10"/>
      <c r="D8" s="10"/>
      <c r="E8" s="13" t="s">
        <v>68</v>
      </c>
      <c r="F8" s="13" t="s">
        <v>69</v>
      </c>
      <c r="G8" s="13" t="s">
        <v>68</v>
      </c>
      <c r="H8" s="13" t="s">
        <v>69</v>
      </c>
      <c r="I8" s="13" t="s">
        <v>68</v>
      </c>
      <c r="J8" s="13" t="s">
        <v>69</v>
      </c>
      <c r="K8" s="40"/>
      <c r="M8" s="40"/>
      <c r="N8" s="40"/>
      <c r="O8" s="40"/>
      <c r="P8" s="40"/>
    </row>
    <row r="9" customFormat="false" ht="10.5" hidden="false" customHeight="false" outlineLevel="0" collapsed="false">
      <c r="A9" s="39"/>
      <c r="B9" s="40"/>
      <c r="C9" s="40"/>
      <c r="D9" s="40"/>
      <c r="E9" s="69" t="s">
        <v>15</v>
      </c>
      <c r="F9" s="70" t="s">
        <v>16</v>
      </c>
      <c r="G9" s="70" t="s">
        <v>15</v>
      </c>
      <c r="H9" s="70" t="s">
        <v>16</v>
      </c>
      <c r="I9" s="70" t="s">
        <v>15</v>
      </c>
      <c r="J9" s="70" t="s">
        <v>16</v>
      </c>
      <c r="K9" s="40"/>
      <c r="M9" s="40"/>
      <c r="N9" s="40"/>
      <c r="O9" s="40"/>
      <c r="P9" s="40"/>
    </row>
    <row r="10" customFormat="false" ht="12" hidden="false" customHeight="false" outlineLevel="0" collapsed="false">
      <c r="A10" s="39"/>
      <c r="B10" s="40"/>
      <c r="C10" s="40"/>
      <c r="D10" s="40"/>
      <c r="E10" s="26" t="s">
        <v>17</v>
      </c>
      <c r="F10" s="26" t="s">
        <v>18</v>
      </c>
      <c r="G10" s="26" t="s">
        <v>17</v>
      </c>
      <c r="H10" s="26" t="s">
        <v>18</v>
      </c>
      <c r="I10" s="26" t="s">
        <v>17</v>
      </c>
      <c r="J10" s="26" t="s">
        <v>18</v>
      </c>
      <c r="K10" s="40"/>
      <c r="M10" s="40"/>
      <c r="N10" s="40"/>
      <c r="O10" s="40"/>
      <c r="P10" s="40"/>
    </row>
    <row r="11" customFormat="false" ht="36.75" hidden="false" customHeight="true" outlineLevel="0" collapsed="false">
      <c r="A11" s="71" t="s">
        <v>70</v>
      </c>
      <c r="B11" s="40"/>
      <c r="C11" s="72" t="s">
        <v>71</v>
      </c>
      <c r="D11" s="72"/>
      <c r="E11" s="73" t="n">
        <v>1124306</v>
      </c>
      <c r="F11" s="73" t="n">
        <v>93145</v>
      </c>
      <c r="G11" s="73" t="n">
        <v>1834036</v>
      </c>
      <c r="H11" s="73" t="n">
        <v>2252157</v>
      </c>
      <c r="I11" s="73" t="e">
        <f aca="false">_xlfn.COMPOUNDVALUE(21)</f>
        <v>#NAME?</v>
      </c>
      <c r="J11" s="73" t="n">
        <v>2345302</v>
      </c>
      <c r="K11" s="40"/>
      <c r="M11" s="40"/>
      <c r="N11" s="40"/>
      <c r="O11" s="40"/>
      <c r="P11" s="40"/>
    </row>
    <row r="12" customFormat="false" ht="36.75" hidden="false" customHeight="true" outlineLevel="0" collapsed="false">
      <c r="A12" s="71"/>
      <c r="B12" s="74"/>
      <c r="C12" s="75" t="s">
        <v>72</v>
      </c>
      <c r="D12" s="75"/>
      <c r="E12" s="76" t="n">
        <v>32472</v>
      </c>
      <c r="F12" s="76" t="n">
        <v>4275</v>
      </c>
      <c r="G12" s="76" t="n">
        <v>112899</v>
      </c>
      <c r="H12" s="76" t="n">
        <v>509302</v>
      </c>
      <c r="I12" s="76" t="e">
        <f aca="false">_xlfn.COMPOUNDVALUE(22)</f>
        <v>#NAME?</v>
      </c>
      <c r="J12" s="76" t="n">
        <v>513576</v>
      </c>
      <c r="K12" s="77"/>
      <c r="L12" s="33"/>
      <c r="M12" s="77"/>
      <c r="N12" s="77"/>
      <c r="O12" s="77"/>
      <c r="P12" s="77"/>
      <c r="Q12" s="33"/>
      <c r="R12" s="33"/>
      <c r="S12" s="33"/>
    </row>
    <row r="13" customFormat="false" ht="10.5" hidden="false" customHeight="false" outlineLevel="0" collapsed="false">
      <c r="A13" s="78" t="s">
        <v>73</v>
      </c>
      <c r="B13" s="40"/>
      <c r="C13" s="40"/>
      <c r="D13" s="77"/>
      <c r="E13" s="77"/>
      <c r="F13" s="77"/>
      <c r="G13" s="77"/>
      <c r="H13" s="77"/>
      <c r="I13" s="77"/>
      <c r="J13" s="77"/>
      <c r="K13" s="77"/>
      <c r="L13" s="33"/>
      <c r="M13" s="77"/>
      <c r="N13" s="77"/>
      <c r="O13" s="77"/>
      <c r="P13" s="77"/>
      <c r="Q13" s="33"/>
      <c r="R13" s="33"/>
      <c r="S13" s="33"/>
    </row>
    <row r="14" customFormat="false" ht="12.75" hidden="false" customHeight="false" outlineLevel="0" collapsed="false">
      <c r="A14" s="9" t="s">
        <v>74</v>
      </c>
      <c r="D14" s="33"/>
      <c r="E14" s="33"/>
      <c r="F14" s="33"/>
      <c r="G14" s="33"/>
      <c r="H14" s="33"/>
      <c r="I14" s="33"/>
      <c r="J14" s="33"/>
      <c r="K14" s="77"/>
      <c r="L14" s="33"/>
      <c r="M14" s="77"/>
      <c r="N14" s="77"/>
      <c r="O14" s="77"/>
      <c r="P14" s="77"/>
      <c r="Q14" s="33"/>
      <c r="R14" s="33"/>
      <c r="S14" s="33"/>
    </row>
    <row r="15" customFormat="false" ht="10.5" hidden="false" customHeight="false" outlineLevel="0" collapsed="false">
      <c r="D15" s="33"/>
      <c r="E15" s="33"/>
      <c r="F15" s="33"/>
      <c r="G15" s="33"/>
      <c r="H15" s="33"/>
      <c r="I15" s="33"/>
      <c r="J15" s="33"/>
      <c r="K15" s="77"/>
      <c r="L15" s="33"/>
      <c r="M15" s="77"/>
      <c r="N15" s="77"/>
      <c r="O15" s="77"/>
      <c r="P15" s="77"/>
      <c r="Q15" s="33"/>
      <c r="R15" s="33"/>
      <c r="S15" s="33"/>
    </row>
    <row r="16" customFormat="false" ht="12.75" hidden="false" customHeight="false" outlineLevel="0" collapsed="false">
      <c r="A16" s="8" t="s">
        <v>75</v>
      </c>
      <c r="D16" s="33"/>
      <c r="E16" s="33"/>
      <c r="F16" s="33"/>
      <c r="G16" s="33"/>
      <c r="H16" s="33"/>
      <c r="I16" s="33"/>
      <c r="J16" s="79" t="s">
        <v>76</v>
      </c>
      <c r="K16" s="33"/>
      <c r="L16" s="33"/>
      <c r="M16" s="77"/>
      <c r="N16" s="77"/>
      <c r="O16" s="77"/>
      <c r="P16" s="77"/>
      <c r="Q16" s="33"/>
      <c r="R16" s="33"/>
      <c r="S16" s="33"/>
    </row>
    <row r="17" customFormat="false" ht="12.75" hidden="false" customHeight="false" outlineLevel="0" collapsed="false">
      <c r="A17" s="80" t="s">
        <v>77</v>
      </c>
      <c r="B17" s="40"/>
      <c r="C17" s="40"/>
      <c r="D17" s="77"/>
      <c r="E17" s="77"/>
      <c r="F17" s="77"/>
      <c r="G17" s="77"/>
      <c r="H17" s="77"/>
      <c r="I17" s="77"/>
      <c r="J17" s="81" t="s">
        <v>78</v>
      </c>
      <c r="K17" s="77"/>
      <c r="L17" s="77"/>
      <c r="M17" s="77"/>
      <c r="N17" s="33"/>
      <c r="O17" s="33"/>
      <c r="P17" s="33"/>
      <c r="Q17" s="33"/>
      <c r="R17" s="33"/>
      <c r="S17" s="33"/>
    </row>
    <row r="18" customFormat="false" ht="40.5" hidden="false" customHeight="true" outlineLevel="0" collapsed="false">
      <c r="A18" s="10" t="s">
        <v>79</v>
      </c>
      <c r="B18" s="10"/>
      <c r="C18" s="10"/>
      <c r="D18" s="10"/>
      <c r="E18" s="82" t="s">
        <v>80</v>
      </c>
      <c r="F18" s="82"/>
      <c r="G18" s="82" t="s">
        <v>81</v>
      </c>
      <c r="H18" s="82"/>
      <c r="I18" s="82" t="s">
        <v>82</v>
      </c>
      <c r="J18" s="82"/>
      <c r="K18" s="77"/>
      <c r="L18" s="77"/>
      <c r="M18" s="77"/>
      <c r="N18" s="77"/>
      <c r="O18" s="33"/>
      <c r="P18" s="33"/>
      <c r="Q18" s="33"/>
      <c r="R18" s="33"/>
      <c r="S18" s="33"/>
    </row>
    <row r="19" customFormat="false" ht="12.75" hidden="false" customHeight="true" outlineLevel="0" collapsed="false">
      <c r="A19" s="83" t="n">
        <v>3148770</v>
      </c>
      <c r="B19" s="83"/>
      <c r="C19" s="83"/>
      <c r="D19" s="83"/>
      <c r="E19" s="84" t="n">
        <v>85268</v>
      </c>
      <c r="F19" s="84"/>
      <c r="G19" s="85" t="n">
        <v>13036</v>
      </c>
      <c r="H19" s="85"/>
      <c r="I19" s="59" t="n">
        <v>3247074</v>
      </c>
      <c r="J19" s="59"/>
      <c r="K19" s="77"/>
      <c r="L19" s="77"/>
      <c r="M19" s="77"/>
      <c r="N19" s="77"/>
      <c r="O19" s="33"/>
      <c r="P19" s="33"/>
      <c r="Q19" s="33"/>
      <c r="R19" s="33"/>
      <c r="S19" s="33"/>
    </row>
    <row r="20" customFormat="false" ht="10.5" hidden="false" customHeight="false" outlineLevel="0" collapsed="false">
      <c r="A20" s="2" t="s">
        <v>83</v>
      </c>
      <c r="D20" s="33"/>
      <c r="E20" s="33"/>
      <c r="F20" s="33"/>
      <c r="G20" s="33"/>
      <c r="H20" s="33"/>
      <c r="I20" s="33"/>
      <c r="J20" s="33"/>
      <c r="K20" s="33"/>
      <c r="L20" s="33"/>
      <c r="M20" s="33"/>
      <c r="N20" s="33"/>
      <c r="O20" s="33"/>
      <c r="P20" s="33"/>
      <c r="Q20" s="33"/>
      <c r="R20" s="33"/>
      <c r="S20" s="33"/>
    </row>
    <row r="21" customFormat="false" ht="10.5" hidden="false" customHeight="false" outlineLevel="0" collapsed="false">
      <c r="A21" s="2" t="s">
        <v>84</v>
      </c>
      <c r="D21" s="33"/>
      <c r="E21" s="33"/>
      <c r="F21" s="33"/>
      <c r="G21" s="33"/>
      <c r="H21" s="33"/>
      <c r="I21" s="33"/>
      <c r="J21" s="33"/>
      <c r="K21" s="33"/>
      <c r="L21" s="33"/>
      <c r="M21" s="33"/>
      <c r="N21" s="33"/>
      <c r="O21" s="33"/>
      <c r="P21" s="33"/>
      <c r="Q21" s="33"/>
      <c r="R21" s="33"/>
      <c r="S21" s="33"/>
    </row>
    <row r="22" customFormat="false" ht="5.25" hidden="false" customHeight="true" outlineLevel="0" collapsed="false">
      <c r="D22" s="33"/>
      <c r="E22" s="33"/>
      <c r="F22" s="33"/>
      <c r="G22" s="33"/>
      <c r="H22" s="33"/>
      <c r="I22" s="33"/>
      <c r="J22" s="33"/>
      <c r="K22" s="33"/>
      <c r="L22" s="33"/>
      <c r="M22" s="33"/>
      <c r="N22" s="33"/>
      <c r="O22" s="33"/>
      <c r="P22" s="33"/>
      <c r="Q22" s="33"/>
      <c r="R22" s="33"/>
      <c r="S22" s="33"/>
    </row>
    <row r="23" s="27" customFormat="true" ht="9.75" hidden="false" customHeight="true" outlineLevel="0" collapsed="false">
      <c r="A23" s="86" t="s">
        <v>85</v>
      </c>
      <c r="B23" s="87"/>
      <c r="C23" s="87"/>
      <c r="D23" s="88"/>
      <c r="E23" s="88"/>
      <c r="F23" s="88"/>
      <c r="G23" s="88"/>
      <c r="H23" s="88"/>
      <c r="I23" s="88"/>
      <c r="J23" s="88"/>
      <c r="K23" s="89"/>
      <c r="L23" s="89"/>
      <c r="M23" s="89"/>
      <c r="N23" s="89"/>
      <c r="O23" s="89"/>
      <c r="P23" s="89"/>
      <c r="Q23" s="89"/>
      <c r="R23" s="89"/>
      <c r="S23" s="89"/>
    </row>
    <row r="24" customFormat="false" ht="9.75" hidden="false" customHeight="true" outlineLevel="0" collapsed="false">
      <c r="A24" s="90" t="s">
        <v>86</v>
      </c>
      <c r="B24" s="87"/>
      <c r="C24" s="87"/>
      <c r="D24" s="88"/>
      <c r="E24" s="88"/>
      <c r="F24" s="88"/>
      <c r="G24" s="88"/>
      <c r="H24" s="88"/>
      <c r="I24" s="88"/>
      <c r="J24" s="88"/>
      <c r="K24" s="33"/>
      <c r="L24" s="33"/>
      <c r="M24" s="33"/>
      <c r="N24" s="33"/>
      <c r="O24" s="33"/>
      <c r="P24" s="33"/>
      <c r="Q24" s="33"/>
      <c r="R24" s="33"/>
      <c r="S24" s="33"/>
    </row>
    <row r="25" customFormat="false" ht="10.5" hidden="false" customHeight="false" outlineLevel="0" collapsed="false">
      <c r="D25" s="33"/>
      <c r="E25" s="33"/>
      <c r="F25" s="33"/>
      <c r="G25" s="33"/>
      <c r="H25" s="33"/>
      <c r="I25" s="33"/>
      <c r="J25" s="33"/>
      <c r="K25" s="33"/>
      <c r="L25" s="33"/>
      <c r="M25" s="33"/>
      <c r="N25" s="33"/>
      <c r="O25" s="33"/>
      <c r="P25" s="33"/>
      <c r="Q25" s="33"/>
      <c r="R25" s="33"/>
      <c r="S25" s="33"/>
    </row>
    <row r="26" customFormat="false" ht="12.75" hidden="false" customHeight="false" outlineLevel="0" collapsed="false">
      <c r="A26" s="8" t="s">
        <v>87</v>
      </c>
      <c r="D26" s="33"/>
      <c r="E26" s="33"/>
      <c r="F26" s="33"/>
      <c r="G26" s="33"/>
      <c r="H26" s="33"/>
      <c r="I26" s="33"/>
      <c r="J26" s="33"/>
      <c r="K26" s="33"/>
      <c r="L26" s="33"/>
      <c r="M26" s="33"/>
      <c r="N26" s="33"/>
      <c r="O26" s="33"/>
      <c r="P26" s="33"/>
      <c r="Q26" s="33"/>
      <c r="R26" s="33"/>
      <c r="S26" s="33"/>
    </row>
    <row r="27" customFormat="false" ht="12.75" hidden="false" customHeight="false" outlineLevel="0" collapsed="false">
      <c r="A27" s="80" t="s">
        <v>88</v>
      </c>
      <c r="D27" s="33"/>
      <c r="E27" s="33"/>
      <c r="F27" s="33"/>
      <c r="G27" s="33"/>
      <c r="H27" s="33"/>
      <c r="I27" s="33"/>
      <c r="J27" s="33"/>
      <c r="K27" s="33"/>
      <c r="L27" s="33"/>
      <c r="M27" s="33"/>
      <c r="N27" s="33"/>
      <c r="O27" s="33"/>
      <c r="P27" s="33"/>
      <c r="Q27" s="33"/>
      <c r="R27" s="33"/>
      <c r="S27" s="33"/>
    </row>
    <row r="28" customFormat="false" ht="24.75" hidden="false" customHeight="true" outlineLevel="0" collapsed="false">
      <c r="A28" s="10" t="s">
        <v>89</v>
      </c>
      <c r="B28" s="10"/>
      <c r="C28" s="10"/>
      <c r="D28" s="10"/>
      <c r="E28" s="82" t="s">
        <v>90</v>
      </c>
      <c r="F28" s="82"/>
      <c r="G28" s="82" t="s">
        <v>91</v>
      </c>
      <c r="H28" s="82"/>
      <c r="I28" s="77"/>
      <c r="J28" s="77"/>
      <c r="K28" s="33"/>
      <c r="L28" s="33"/>
      <c r="M28" s="33"/>
      <c r="N28" s="33"/>
      <c r="O28" s="33"/>
      <c r="P28" s="33"/>
      <c r="Q28" s="33"/>
      <c r="R28" s="33"/>
      <c r="S28" s="33"/>
    </row>
    <row r="29" customFormat="false" ht="9.75" hidden="false" customHeight="true" outlineLevel="0" collapsed="false">
      <c r="A29" s="91"/>
      <c r="B29" s="92"/>
      <c r="C29" s="92"/>
      <c r="D29" s="93"/>
      <c r="E29" s="94"/>
      <c r="F29" s="95" t="s">
        <v>15</v>
      </c>
      <c r="G29" s="94"/>
      <c r="H29" s="95" t="s">
        <v>16</v>
      </c>
      <c r="I29" s="77"/>
      <c r="J29" s="77"/>
      <c r="K29" s="33"/>
      <c r="L29" s="33"/>
      <c r="M29" s="33"/>
      <c r="N29" s="33"/>
      <c r="O29" s="33"/>
      <c r="P29" s="33"/>
      <c r="Q29" s="33"/>
      <c r="R29" s="33"/>
      <c r="S29" s="33"/>
    </row>
    <row r="30" s="27" customFormat="true" ht="10.5" hidden="false" customHeight="true" outlineLevel="0" collapsed="false">
      <c r="A30" s="22"/>
      <c r="B30" s="23"/>
      <c r="C30" s="23"/>
      <c r="D30" s="96"/>
      <c r="E30" s="97" t="s">
        <v>17</v>
      </c>
      <c r="F30" s="97"/>
      <c r="G30" s="98" t="s">
        <v>92</v>
      </c>
      <c r="H30" s="98"/>
      <c r="I30" s="96"/>
      <c r="J30" s="96"/>
      <c r="K30" s="89"/>
      <c r="L30" s="89"/>
      <c r="M30" s="89"/>
      <c r="N30" s="89"/>
      <c r="O30" s="89"/>
      <c r="P30" s="89"/>
      <c r="Q30" s="89"/>
      <c r="R30" s="89"/>
      <c r="S30" s="89"/>
    </row>
    <row r="31" customFormat="false" ht="12.75" hidden="false" customHeight="false" outlineLevel="0" collapsed="false">
      <c r="A31" s="99" t="s">
        <v>93</v>
      </c>
      <c r="B31" s="99"/>
      <c r="C31" s="100" t="s">
        <v>22</v>
      </c>
      <c r="D31" s="101"/>
      <c r="E31" s="102"/>
      <c r="F31" s="77" t="n">
        <v>10930775</v>
      </c>
      <c r="G31" s="102"/>
      <c r="H31" s="41" t="n">
        <v>2786982</v>
      </c>
      <c r="I31" s="77"/>
      <c r="J31" s="77"/>
      <c r="K31" s="33"/>
      <c r="L31" s="33"/>
      <c r="M31" s="33"/>
      <c r="N31" s="33"/>
      <c r="O31" s="33"/>
      <c r="P31" s="33"/>
      <c r="Q31" s="33"/>
      <c r="R31" s="33"/>
      <c r="S31" s="33"/>
    </row>
    <row r="32" customFormat="false" ht="12" hidden="false" customHeight="false" outlineLevel="0" collapsed="false">
      <c r="A32" s="103" t="s">
        <v>25</v>
      </c>
      <c r="B32" s="103"/>
      <c r="C32" s="100" t="n">
        <v>2009</v>
      </c>
      <c r="D32" s="101"/>
      <c r="E32" s="102"/>
      <c r="F32" s="104" t="n">
        <v>10594366</v>
      </c>
      <c r="G32" s="102"/>
      <c r="H32" s="105" t="n">
        <v>2263089</v>
      </c>
      <c r="I32" s="77"/>
      <c r="J32" s="77"/>
      <c r="K32" s="33"/>
      <c r="L32" s="33"/>
      <c r="M32" s="33"/>
      <c r="N32" s="33"/>
      <c r="O32" s="33"/>
      <c r="P32" s="33"/>
      <c r="Q32" s="33"/>
      <c r="R32" s="33"/>
      <c r="S32" s="33"/>
    </row>
    <row r="33" customFormat="false" ht="12" hidden="false" customHeight="false" outlineLevel="0" collapsed="false">
      <c r="A33" s="103" t="s">
        <v>28</v>
      </c>
      <c r="B33" s="103"/>
      <c r="C33" s="100" t="n">
        <v>2010</v>
      </c>
      <c r="D33" s="101"/>
      <c r="E33" s="102"/>
      <c r="F33" s="104" t="n">
        <v>11669286</v>
      </c>
      <c r="G33" s="102"/>
      <c r="H33" s="105" t="n">
        <v>2498440</v>
      </c>
      <c r="I33" s="77"/>
      <c r="J33" s="77"/>
      <c r="K33" s="33"/>
      <c r="L33" s="33"/>
      <c r="M33" s="33"/>
      <c r="N33" s="33"/>
      <c r="O33" s="33"/>
      <c r="P33" s="33"/>
      <c r="Q33" s="33"/>
      <c r="R33" s="33"/>
      <c r="S33" s="33"/>
    </row>
    <row r="34" customFormat="false" ht="12" hidden="false" customHeight="false" outlineLevel="0" collapsed="false">
      <c r="A34" s="103" t="s">
        <v>31</v>
      </c>
      <c r="B34" s="103"/>
      <c r="C34" s="100" t="n">
        <v>2011</v>
      </c>
      <c r="D34" s="101"/>
      <c r="E34" s="102"/>
      <c r="F34" s="104" t="n">
        <v>12053991</v>
      </c>
      <c r="G34" s="106"/>
      <c r="H34" s="105" t="n">
        <v>2826797</v>
      </c>
      <c r="I34" s="77"/>
      <c r="J34" s="77"/>
      <c r="K34" s="33"/>
      <c r="L34" s="33"/>
      <c r="M34" s="33"/>
      <c r="N34" s="33"/>
      <c r="O34" s="33"/>
      <c r="P34" s="33"/>
      <c r="Q34" s="33"/>
      <c r="R34" s="33"/>
      <c r="S34" s="33"/>
    </row>
    <row r="35" customFormat="false" ht="12" hidden="false" customHeight="false" outlineLevel="0" collapsed="false">
      <c r="A35" s="103" t="s">
        <v>33</v>
      </c>
      <c r="B35" s="103"/>
      <c r="C35" s="100" t="n">
        <v>2012</v>
      </c>
      <c r="D35" s="101"/>
      <c r="E35" s="102"/>
      <c r="F35" s="104" t="n">
        <v>12480426</v>
      </c>
      <c r="G35" s="106"/>
      <c r="H35" s="105" t="n">
        <v>2904921</v>
      </c>
      <c r="I35" s="77"/>
      <c r="J35" s="77"/>
      <c r="K35" s="33"/>
      <c r="L35" s="33"/>
      <c r="M35" s="33"/>
      <c r="N35" s="33"/>
      <c r="O35" s="33"/>
      <c r="P35" s="33"/>
      <c r="Q35" s="33"/>
      <c r="R35" s="33"/>
      <c r="S35" s="33"/>
    </row>
    <row r="36" customFormat="false" ht="12.75" hidden="false" customHeight="true" outlineLevel="0" collapsed="false">
      <c r="A36" s="107" t="s">
        <v>35</v>
      </c>
      <c r="B36" s="107"/>
      <c r="C36" s="108" t="n">
        <v>2013</v>
      </c>
      <c r="D36" s="109"/>
      <c r="E36" s="110"/>
      <c r="F36" s="111" t="n">
        <v>12683996</v>
      </c>
      <c r="G36" s="110"/>
      <c r="H36" s="112" t="n">
        <v>3349521</v>
      </c>
      <c r="I36" s="77"/>
      <c r="J36" s="77"/>
      <c r="K36" s="33"/>
      <c r="L36" s="33"/>
      <c r="M36" s="33"/>
      <c r="N36" s="33"/>
      <c r="O36" s="33"/>
      <c r="P36" s="33"/>
      <c r="Q36" s="33"/>
      <c r="R36" s="33"/>
      <c r="S36" s="33"/>
    </row>
    <row r="37" customFormat="false" ht="10.5" hidden="false" customHeight="false" outlineLevel="0" collapsed="false">
      <c r="A37" s="2" t="s">
        <v>94</v>
      </c>
      <c r="D37" s="33"/>
      <c r="E37" s="33"/>
      <c r="F37" s="33"/>
      <c r="G37" s="33"/>
      <c r="H37" s="33"/>
      <c r="I37" s="33"/>
      <c r="J37" s="77"/>
      <c r="K37" s="33"/>
      <c r="L37" s="33"/>
      <c r="M37" s="33"/>
      <c r="N37" s="33"/>
      <c r="O37" s="33"/>
      <c r="P37" s="33"/>
      <c r="Q37" s="33"/>
      <c r="R37" s="33"/>
      <c r="S37" s="33"/>
    </row>
    <row r="38" customFormat="false" ht="10.5" hidden="false" customHeight="false" outlineLevel="0" collapsed="false">
      <c r="A38" s="78" t="s">
        <v>73</v>
      </c>
      <c r="D38" s="33"/>
      <c r="E38" s="33"/>
      <c r="F38" s="33"/>
      <c r="G38" s="33"/>
      <c r="H38" s="33"/>
      <c r="I38" s="33"/>
      <c r="J38" s="77"/>
      <c r="K38" s="33"/>
      <c r="L38" s="33"/>
      <c r="M38" s="33"/>
      <c r="N38" s="33"/>
      <c r="O38" s="33"/>
      <c r="P38" s="33"/>
      <c r="Q38" s="33"/>
      <c r="R38" s="33"/>
      <c r="S38" s="33"/>
    </row>
    <row r="39" customFormat="false" ht="4.5" hidden="false" customHeight="true" outlineLevel="0" collapsed="false">
      <c r="D39" s="33"/>
      <c r="E39" s="33"/>
      <c r="F39" s="33"/>
      <c r="G39" s="33"/>
      <c r="H39" s="33"/>
      <c r="I39" s="33"/>
      <c r="J39" s="77"/>
      <c r="K39" s="33"/>
      <c r="L39" s="33"/>
      <c r="M39" s="33"/>
      <c r="N39" s="33"/>
      <c r="O39" s="33"/>
      <c r="P39" s="33"/>
      <c r="Q39" s="33"/>
      <c r="R39" s="33"/>
      <c r="S39" s="33"/>
    </row>
    <row r="40" customFormat="false" ht="24.75" hidden="false" customHeight="true" outlineLevel="0" collapsed="false">
      <c r="A40" s="113" t="s">
        <v>95</v>
      </c>
      <c r="B40" s="113"/>
      <c r="C40" s="113"/>
      <c r="D40" s="113"/>
      <c r="E40" s="113"/>
      <c r="F40" s="113"/>
      <c r="G40" s="113"/>
      <c r="H40" s="113"/>
      <c r="I40" s="113"/>
      <c r="J40" s="113"/>
      <c r="K40" s="33"/>
      <c r="L40" s="33"/>
      <c r="M40" s="33"/>
      <c r="N40" s="33"/>
      <c r="O40" s="33"/>
      <c r="P40" s="33"/>
      <c r="Q40" s="33"/>
      <c r="R40" s="33"/>
      <c r="S40" s="33"/>
    </row>
    <row r="41" customFormat="false" ht="12.75" hidden="false" customHeight="false" outlineLevel="0" collapsed="false">
      <c r="A41" s="9" t="s">
        <v>74</v>
      </c>
      <c r="D41" s="33"/>
      <c r="E41" s="33"/>
      <c r="F41" s="33"/>
      <c r="G41" s="33"/>
      <c r="H41" s="33"/>
      <c r="I41" s="33"/>
      <c r="J41" s="33"/>
      <c r="K41" s="33"/>
      <c r="L41" s="33"/>
      <c r="M41" s="33"/>
      <c r="N41" s="33"/>
      <c r="O41" s="33"/>
      <c r="P41" s="33"/>
      <c r="Q41" s="33"/>
      <c r="R41" s="33"/>
      <c r="S41" s="33"/>
    </row>
    <row r="42" customFormat="false" ht="10.5" hidden="false" customHeight="false" outlineLevel="0" collapsed="false">
      <c r="D42" s="33"/>
      <c r="E42" s="33"/>
      <c r="F42" s="33"/>
      <c r="G42" s="33"/>
      <c r="H42" s="33"/>
      <c r="I42" s="33"/>
      <c r="J42" s="33"/>
      <c r="K42" s="33"/>
      <c r="L42" s="33"/>
      <c r="M42" s="33"/>
      <c r="N42" s="33"/>
      <c r="O42" s="33"/>
      <c r="P42" s="33"/>
      <c r="Q42" s="33"/>
      <c r="R42" s="33"/>
      <c r="S42" s="33"/>
    </row>
    <row r="43" customFormat="false" ht="10.5" hidden="false" customHeight="false" outlineLevel="0" collapsed="false">
      <c r="D43" s="33"/>
      <c r="E43" s="33"/>
      <c r="F43" s="33"/>
      <c r="G43" s="33"/>
      <c r="H43" s="33"/>
      <c r="I43" s="33"/>
      <c r="J43" s="33"/>
      <c r="K43" s="33"/>
      <c r="L43" s="33"/>
      <c r="M43" s="33"/>
      <c r="N43" s="33"/>
      <c r="O43" s="33"/>
      <c r="P43" s="33"/>
      <c r="Q43" s="33"/>
      <c r="R43" s="33"/>
      <c r="S43" s="33"/>
    </row>
    <row r="44" customFormat="false" ht="10.5" hidden="false" customHeight="false" outlineLevel="0" collapsed="false">
      <c r="D44" s="33"/>
      <c r="E44" s="33"/>
      <c r="F44" s="33"/>
      <c r="G44" s="33"/>
      <c r="H44" s="33"/>
      <c r="I44" s="33"/>
      <c r="J44" s="33"/>
      <c r="K44" s="33"/>
      <c r="L44" s="33"/>
      <c r="M44" s="33"/>
      <c r="N44" s="33"/>
      <c r="O44" s="33"/>
      <c r="P44" s="33"/>
      <c r="Q44" s="33"/>
      <c r="R44" s="33"/>
      <c r="S44" s="33"/>
    </row>
    <row r="45" customFormat="false" ht="10.5" hidden="false" customHeight="false" outlineLevel="0" collapsed="false">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A55" s="40"/>
      <c r="B55" s="40"/>
      <c r="C55" s="40"/>
      <c r="D55" s="77"/>
      <c r="E55" s="33"/>
      <c r="F55" s="33"/>
      <c r="G55" s="33"/>
      <c r="H55" s="33"/>
      <c r="I55" s="33"/>
      <c r="J55" s="33"/>
      <c r="K55" s="33"/>
      <c r="L55" s="33"/>
      <c r="M55" s="33"/>
      <c r="N55" s="33"/>
      <c r="O55" s="33"/>
      <c r="P55" s="33"/>
      <c r="Q55" s="33"/>
      <c r="R55" s="33"/>
      <c r="S55" s="33"/>
    </row>
    <row r="56" customFormat="false" ht="10.5" hidden="false" customHeight="false" outlineLevel="0" collapsed="false">
      <c r="A56" s="40"/>
      <c r="B56" s="40"/>
      <c r="C56" s="40"/>
      <c r="D56" s="77"/>
      <c r="E56" s="33"/>
      <c r="F56" s="33"/>
      <c r="G56" s="33"/>
      <c r="H56" s="33"/>
      <c r="I56" s="33"/>
      <c r="J56" s="33"/>
      <c r="K56" s="33"/>
      <c r="L56" s="33"/>
      <c r="M56" s="33"/>
      <c r="N56" s="33"/>
      <c r="O56" s="33"/>
      <c r="P56" s="33"/>
      <c r="Q56" s="33"/>
      <c r="R56" s="33"/>
      <c r="S56" s="33"/>
    </row>
    <row r="57" customFormat="false" ht="10.5" hidden="false" customHeight="false" outlineLevel="0" collapsed="false">
      <c r="A57" s="40"/>
      <c r="B57" s="40"/>
      <c r="C57" s="40"/>
      <c r="D57" s="77"/>
      <c r="E57" s="33"/>
      <c r="F57" s="33"/>
      <c r="G57" s="33"/>
      <c r="H57" s="33"/>
      <c r="I57" s="33"/>
      <c r="J57" s="33"/>
      <c r="K57" s="33"/>
      <c r="L57" s="33"/>
      <c r="M57" s="33"/>
      <c r="N57" s="33"/>
      <c r="O57" s="33"/>
      <c r="P57" s="33"/>
      <c r="Q57" s="33"/>
      <c r="R57" s="33"/>
      <c r="S57" s="33"/>
    </row>
    <row r="58" customFormat="false" ht="10.5" hidden="false" customHeight="false" outlineLevel="0" collapsed="false">
      <c r="A58" s="40"/>
      <c r="B58" s="40"/>
      <c r="C58" s="40"/>
      <c r="D58" s="77"/>
      <c r="E58" s="33"/>
      <c r="F58" s="33"/>
      <c r="G58" s="33"/>
      <c r="H58" s="33"/>
      <c r="I58" s="33"/>
      <c r="J58" s="33"/>
      <c r="K58" s="33"/>
      <c r="L58" s="33"/>
      <c r="M58" s="33"/>
      <c r="N58" s="33"/>
      <c r="O58" s="33"/>
      <c r="P58" s="33"/>
      <c r="Q58" s="33"/>
      <c r="R58" s="33"/>
      <c r="S58" s="33"/>
    </row>
    <row r="59" customFormat="false" ht="10.5" hidden="false" customHeight="false" outlineLevel="0" collapsed="false">
      <c r="A59" s="40"/>
      <c r="B59" s="40"/>
      <c r="C59" s="40"/>
      <c r="D59" s="77"/>
      <c r="E59" s="33"/>
      <c r="F59" s="33"/>
      <c r="G59" s="33"/>
      <c r="H59" s="33"/>
      <c r="I59" s="33"/>
      <c r="J59" s="33"/>
      <c r="K59" s="33"/>
      <c r="L59" s="33"/>
      <c r="M59" s="33"/>
      <c r="N59" s="33"/>
      <c r="O59" s="33"/>
      <c r="P59" s="33"/>
      <c r="Q59" s="33"/>
      <c r="R59" s="33"/>
      <c r="S59" s="33"/>
    </row>
    <row r="60" customFormat="false" ht="10.5" hidden="false" customHeight="false" outlineLevel="0" collapsed="false">
      <c r="A60" s="40"/>
      <c r="B60" s="40"/>
      <c r="C60" s="40"/>
      <c r="D60" s="77"/>
      <c r="E60" s="33"/>
      <c r="F60" s="33"/>
      <c r="G60" s="33"/>
      <c r="H60" s="33"/>
      <c r="I60" s="33"/>
      <c r="J60" s="33"/>
      <c r="K60" s="33"/>
      <c r="L60" s="33"/>
      <c r="M60" s="33"/>
      <c r="N60" s="33"/>
      <c r="O60" s="33"/>
      <c r="P60" s="33"/>
      <c r="Q60" s="33"/>
      <c r="R60" s="33"/>
      <c r="S60" s="33"/>
    </row>
    <row r="61" customFormat="false" ht="10.5" hidden="false" customHeight="false" outlineLevel="0" collapsed="false">
      <c r="A61" s="40"/>
      <c r="B61" s="40"/>
      <c r="C61" s="40"/>
      <c r="D61" s="77"/>
      <c r="E61" s="33"/>
      <c r="F61" s="33"/>
      <c r="G61" s="33"/>
      <c r="H61" s="33"/>
      <c r="I61" s="33"/>
      <c r="J61" s="33"/>
      <c r="K61" s="33"/>
      <c r="L61" s="33"/>
      <c r="M61" s="33"/>
      <c r="N61" s="33"/>
      <c r="O61" s="33"/>
      <c r="P61" s="33"/>
      <c r="Q61" s="33"/>
      <c r="R61" s="33"/>
      <c r="S61" s="33"/>
    </row>
    <row r="62" customFormat="false" ht="10.5" hidden="false" customHeight="false" outlineLevel="0" collapsed="false">
      <c r="A62" s="40"/>
      <c r="B62" s="40"/>
      <c r="C62" s="40"/>
      <c r="D62" s="77"/>
      <c r="E62" s="33"/>
      <c r="F62" s="33"/>
      <c r="G62" s="33"/>
      <c r="H62" s="33"/>
      <c r="I62" s="33"/>
      <c r="J62" s="33"/>
      <c r="K62" s="33"/>
      <c r="L62" s="33"/>
      <c r="M62" s="33"/>
      <c r="N62" s="33"/>
      <c r="O62" s="33"/>
      <c r="P62" s="33"/>
      <c r="Q62" s="33"/>
      <c r="R62" s="33"/>
      <c r="S62" s="33"/>
    </row>
    <row r="63" customFormat="false" ht="10.5" hidden="false" customHeight="false" outlineLevel="0" collapsed="false">
      <c r="A63" s="40"/>
      <c r="B63" s="40"/>
      <c r="C63" s="40"/>
      <c r="D63" s="77"/>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30">
    <mergeCell ref="A5:D8"/>
    <mergeCell ref="E5:F5"/>
    <mergeCell ref="G5:H5"/>
    <mergeCell ref="I5:J5"/>
    <mergeCell ref="E6:F6"/>
    <mergeCell ref="G6:H6"/>
    <mergeCell ref="I6:J6"/>
    <mergeCell ref="A11:A12"/>
    <mergeCell ref="C11:D11"/>
    <mergeCell ref="C12:D12"/>
    <mergeCell ref="A18:D18"/>
    <mergeCell ref="E18:F18"/>
    <mergeCell ref="G18:H18"/>
    <mergeCell ref="I18:J18"/>
    <mergeCell ref="A19:D19"/>
    <mergeCell ref="E19:F19"/>
    <mergeCell ref="G19:H19"/>
    <mergeCell ref="I19:J19"/>
    <mergeCell ref="A28:D28"/>
    <mergeCell ref="E28:F28"/>
    <mergeCell ref="G28:H28"/>
    <mergeCell ref="E30:F30"/>
    <mergeCell ref="G30:H30"/>
    <mergeCell ref="A31:B31"/>
    <mergeCell ref="A32:B32"/>
    <mergeCell ref="A33:B33"/>
    <mergeCell ref="A34:B34"/>
    <mergeCell ref="A35:B35"/>
    <mergeCell ref="A36:B36"/>
    <mergeCell ref="A40:J40"/>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4" width="9.42"/>
    <col collapsed="false" customWidth="true" hidden="false" outlineLevel="0" max="2" min="2" style="114" width="9.13"/>
    <col collapsed="false" customWidth="true" hidden="false" outlineLevel="0" max="3" min="3" style="114" width="8.27"/>
    <col collapsed="false" customWidth="true" hidden="false" outlineLevel="0" max="15" min="4" style="114" width="11.7"/>
    <col collapsed="false" customWidth="true" hidden="false" outlineLevel="0" max="16" min="16" style="114" width="9.13"/>
    <col collapsed="false" customWidth="true" hidden="false" outlineLevel="0" max="17" min="17" style="114" width="8.27"/>
    <col collapsed="false" customWidth="true" hidden="false" outlineLevel="0" max="18" min="18" style="114" width="9.42"/>
    <col collapsed="false" customWidth="false" hidden="false" outlineLevel="0" max="257" min="19" style="114"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6" customFormat="true" ht="12.75" hidden="false" customHeight="true" outlineLevel="0" collapsed="false">
      <c r="A3" s="115" t="s">
        <v>96</v>
      </c>
      <c r="R3" s="117"/>
    </row>
    <row r="4" s="116" customFormat="true" ht="12" hidden="false" customHeight="true" outlineLevel="0" collapsed="false">
      <c r="A4" s="118" t="s">
        <v>97</v>
      </c>
      <c r="R4" s="117"/>
    </row>
    <row r="5" customFormat="false" ht="13.5" hidden="false" customHeight="true" outlineLevel="0" collapsed="false">
      <c r="A5" s="119" t="s">
        <v>98</v>
      </c>
      <c r="B5" s="119"/>
      <c r="C5" s="119"/>
      <c r="D5" s="120" t="s">
        <v>99</v>
      </c>
      <c r="E5" s="120"/>
      <c r="F5" s="120" t="s">
        <v>100</v>
      </c>
      <c r="G5" s="120"/>
      <c r="H5" s="120" t="s">
        <v>71</v>
      </c>
      <c r="I5" s="120"/>
      <c r="J5" s="120" t="s">
        <v>101</v>
      </c>
      <c r="K5" s="120"/>
      <c r="L5" s="120" t="s">
        <v>102</v>
      </c>
      <c r="M5" s="120"/>
      <c r="N5" s="120" t="s">
        <v>82</v>
      </c>
      <c r="O5" s="120"/>
      <c r="P5" s="121" t="s">
        <v>103</v>
      </c>
      <c r="Q5" s="121"/>
      <c r="R5" s="121"/>
    </row>
    <row r="6" customFormat="false" ht="14.1" hidden="false" customHeight="true" outlineLevel="0" collapsed="false">
      <c r="A6" s="119"/>
      <c r="B6" s="119"/>
      <c r="C6" s="119"/>
      <c r="D6" s="120"/>
      <c r="E6" s="120"/>
      <c r="F6" s="120"/>
      <c r="G6" s="120"/>
      <c r="H6" s="120"/>
      <c r="I6" s="120"/>
      <c r="J6" s="120"/>
      <c r="K6" s="120"/>
      <c r="L6" s="120"/>
      <c r="M6" s="120"/>
      <c r="N6" s="120"/>
      <c r="O6" s="120"/>
      <c r="P6" s="121"/>
      <c r="Q6" s="121"/>
      <c r="R6" s="121"/>
    </row>
    <row r="7" customFormat="false" ht="13.5" hidden="false" customHeight="true" outlineLevel="0" collapsed="false">
      <c r="A7" s="119"/>
      <c r="B7" s="119"/>
      <c r="C7" s="119"/>
      <c r="D7" s="120"/>
      <c r="E7" s="120"/>
      <c r="F7" s="120"/>
      <c r="G7" s="120"/>
      <c r="H7" s="120"/>
      <c r="I7" s="120"/>
      <c r="J7" s="120"/>
      <c r="K7" s="120"/>
      <c r="L7" s="120"/>
      <c r="M7" s="120"/>
      <c r="N7" s="120"/>
      <c r="O7" s="120"/>
      <c r="P7" s="121"/>
      <c r="Q7" s="121"/>
      <c r="R7" s="121"/>
    </row>
    <row r="8" customFormat="false" ht="14.1" hidden="false" customHeight="true" outlineLevel="0" collapsed="false">
      <c r="A8" s="119"/>
      <c r="B8" s="119"/>
      <c r="C8" s="119"/>
      <c r="D8" s="122" t="s">
        <v>66</v>
      </c>
      <c r="E8" s="122" t="s">
        <v>67</v>
      </c>
      <c r="F8" s="122" t="s">
        <v>66</v>
      </c>
      <c r="G8" s="122" t="s">
        <v>67</v>
      </c>
      <c r="H8" s="122" t="s">
        <v>66</v>
      </c>
      <c r="I8" s="122" t="s">
        <v>67</v>
      </c>
      <c r="J8" s="122" t="s">
        <v>66</v>
      </c>
      <c r="K8" s="122" t="s">
        <v>67</v>
      </c>
      <c r="L8" s="122" t="s">
        <v>66</v>
      </c>
      <c r="M8" s="122" t="s">
        <v>67</v>
      </c>
      <c r="N8" s="122" t="s">
        <v>66</v>
      </c>
      <c r="O8" s="122" t="s">
        <v>67</v>
      </c>
      <c r="P8" s="121"/>
      <c r="Q8" s="121"/>
      <c r="R8" s="121"/>
    </row>
    <row r="9" s="125" customFormat="true" ht="13.5" hidden="false" customHeight="true" outlineLevel="0" collapsed="false">
      <c r="A9" s="119"/>
      <c r="B9" s="119"/>
      <c r="C9" s="119"/>
      <c r="D9" s="123" t="s">
        <v>68</v>
      </c>
      <c r="E9" s="124" t="s">
        <v>104</v>
      </c>
      <c r="F9" s="123" t="s">
        <v>68</v>
      </c>
      <c r="G9" s="124" t="s">
        <v>104</v>
      </c>
      <c r="H9" s="123" t="s">
        <v>68</v>
      </c>
      <c r="I9" s="124" t="s">
        <v>104</v>
      </c>
      <c r="J9" s="123" t="s">
        <v>68</v>
      </c>
      <c r="K9" s="124" t="s">
        <v>104</v>
      </c>
      <c r="L9" s="123" t="s">
        <v>68</v>
      </c>
      <c r="M9" s="124" t="s">
        <v>104</v>
      </c>
      <c r="N9" s="123" t="s">
        <v>68</v>
      </c>
      <c r="O9" s="124" t="s">
        <v>104</v>
      </c>
      <c r="P9" s="121"/>
      <c r="Q9" s="121"/>
      <c r="R9" s="121"/>
    </row>
    <row r="10" customFormat="false" ht="9" hidden="false" customHeight="true" outlineLevel="0" collapsed="false">
      <c r="A10" s="126"/>
      <c r="B10" s="127"/>
      <c r="C10" s="128"/>
      <c r="D10" s="129" t="s">
        <v>105</v>
      </c>
      <c r="E10" s="129" t="s">
        <v>16</v>
      </c>
      <c r="F10" s="129" t="s">
        <v>105</v>
      </c>
      <c r="G10" s="129" t="s">
        <v>16</v>
      </c>
      <c r="H10" s="129" t="s">
        <v>105</v>
      </c>
      <c r="I10" s="129" t="s">
        <v>16</v>
      </c>
      <c r="J10" s="130" t="s">
        <v>105</v>
      </c>
      <c r="K10" s="129" t="s">
        <v>16</v>
      </c>
      <c r="L10" s="129" t="s">
        <v>105</v>
      </c>
      <c r="M10" s="129" t="s">
        <v>16</v>
      </c>
      <c r="N10" s="129" t="s">
        <v>106</v>
      </c>
      <c r="O10" s="129" t="s">
        <v>16</v>
      </c>
      <c r="P10" s="126"/>
      <c r="Q10" s="131"/>
      <c r="R10" s="132"/>
    </row>
    <row r="11" s="125" customFormat="true" ht="9" hidden="false" customHeight="true" outlineLevel="0" collapsed="false">
      <c r="A11" s="133"/>
      <c r="B11" s="133"/>
      <c r="C11" s="134"/>
      <c r="D11" s="25" t="s">
        <v>17</v>
      </c>
      <c r="E11" s="135" t="s">
        <v>18</v>
      </c>
      <c r="F11" s="25" t="s">
        <v>17</v>
      </c>
      <c r="G11" s="135" t="s">
        <v>18</v>
      </c>
      <c r="H11" s="25" t="s">
        <v>17</v>
      </c>
      <c r="I11" s="135" t="s">
        <v>18</v>
      </c>
      <c r="J11" s="25" t="s">
        <v>17</v>
      </c>
      <c r="K11" s="135" t="s">
        <v>18</v>
      </c>
      <c r="L11" s="25" t="s">
        <v>17</v>
      </c>
      <c r="M11" s="135" t="s">
        <v>18</v>
      </c>
      <c r="N11" s="136" t="s">
        <v>107</v>
      </c>
      <c r="O11" s="135" t="s">
        <v>18</v>
      </c>
      <c r="P11" s="133"/>
      <c r="Q11" s="137"/>
      <c r="R11" s="138"/>
    </row>
    <row r="12" customFormat="false" ht="22.5" hidden="false" customHeight="true" outlineLevel="0" collapsed="false">
      <c r="A12" s="139" t="s">
        <v>108</v>
      </c>
      <c r="B12" s="140" t="s">
        <v>109</v>
      </c>
      <c r="C12" s="141" t="s">
        <v>110</v>
      </c>
      <c r="D12" s="142" t="n">
        <v>17401</v>
      </c>
      <c r="E12" s="142" t="n">
        <v>7421</v>
      </c>
      <c r="F12" s="142" t="n">
        <v>33689</v>
      </c>
      <c r="G12" s="142" t="n">
        <v>8991</v>
      </c>
      <c r="H12" s="142" t="n">
        <v>51090</v>
      </c>
      <c r="I12" s="142" t="n">
        <v>16412</v>
      </c>
      <c r="J12" s="142" t="n">
        <v>3008</v>
      </c>
      <c r="K12" s="142" t="n">
        <v>1100</v>
      </c>
      <c r="L12" s="142" t="n">
        <v>3028</v>
      </c>
      <c r="M12" s="142" t="n">
        <v>317</v>
      </c>
      <c r="N12" s="142" t="n">
        <v>55124</v>
      </c>
      <c r="O12" s="142" t="n">
        <v>15628</v>
      </c>
      <c r="P12" s="143" t="s">
        <v>109</v>
      </c>
      <c r="Q12" s="144" t="s">
        <v>110</v>
      </c>
      <c r="R12" s="145" t="s">
        <v>108</v>
      </c>
      <c r="S12" s="146"/>
    </row>
    <row r="13" customFormat="false" ht="10.5" hidden="false" customHeight="true" outlineLevel="0" collapsed="false">
      <c r="A13" s="120" t="s">
        <v>111</v>
      </c>
      <c r="B13" s="147" t="s">
        <v>112</v>
      </c>
      <c r="C13" s="148" t="s">
        <v>113</v>
      </c>
      <c r="D13" s="149" t="n">
        <v>4723</v>
      </c>
      <c r="E13" s="149" t="n">
        <v>1794</v>
      </c>
      <c r="F13" s="149" t="n">
        <v>8571</v>
      </c>
      <c r="G13" s="149" t="n">
        <v>2045</v>
      </c>
      <c r="H13" s="149" t="n">
        <v>13294</v>
      </c>
      <c r="I13" s="149" t="n">
        <v>3839</v>
      </c>
      <c r="J13" s="149" t="n">
        <v>282</v>
      </c>
      <c r="K13" s="149" t="n">
        <v>64</v>
      </c>
      <c r="L13" s="149" t="n">
        <v>783</v>
      </c>
      <c r="M13" s="149" t="n">
        <v>107</v>
      </c>
      <c r="N13" s="149" t="n">
        <v>13839</v>
      </c>
      <c r="O13" s="149" t="n">
        <v>3883</v>
      </c>
      <c r="P13" s="150" t="s">
        <v>112</v>
      </c>
      <c r="Q13" s="151" t="s">
        <v>113</v>
      </c>
      <c r="R13" s="152" t="s">
        <v>111</v>
      </c>
      <c r="S13" s="146"/>
    </row>
    <row r="14" customFormat="false" ht="10.5" hidden="false" customHeight="true" outlineLevel="0" collapsed="false">
      <c r="A14" s="120"/>
      <c r="B14" s="147" t="s">
        <v>114</v>
      </c>
      <c r="C14" s="148" t="s">
        <v>115</v>
      </c>
      <c r="D14" s="149" t="n">
        <v>4395</v>
      </c>
      <c r="E14" s="149" t="n">
        <v>1733</v>
      </c>
      <c r="F14" s="149" t="n">
        <v>6131</v>
      </c>
      <c r="G14" s="149" t="n">
        <v>1643</v>
      </c>
      <c r="H14" s="149" t="n">
        <v>10526</v>
      </c>
      <c r="I14" s="149" t="n">
        <v>3375</v>
      </c>
      <c r="J14" s="149" t="n">
        <v>519</v>
      </c>
      <c r="K14" s="149" t="n">
        <v>172</v>
      </c>
      <c r="L14" s="149" t="n">
        <v>684</v>
      </c>
      <c r="M14" s="149" t="n">
        <v>65</v>
      </c>
      <c r="N14" s="149" t="n">
        <v>11270</v>
      </c>
      <c r="O14" s="149" t="n">
        <v>3268</v>
      </c>
      <c r="P14" s="143" t="s">
        <v>114</v>
      </c>
      <c r="Q14" s="151" t="s">
        <v>115</v>
      </c>
      <c r="R14" s="152"/>
      <c r="S14" s="146"/>
    </row>
    <row r="15" customFormat="false" ht="10.5" hidden="false" customHeight="true" outlineLevel="0" collapsed="false">
      <c r="A15" s="120"/>
      <c r="B15" s="147" t="s">
        <v>116</v>
      </c>
      <c r="C15" s="148" t="s">
        <v>117</v>
      </c>
      <c r="D15" s="149" t="n">
        <v>6815</v>
      </c>
      <c r="E15" s="149" t="n">
        <v>2692</v>
      </c>
      <c r="F15" s="149" t="n">
        <v>10191</v>
      </c>
      <c r="G15" s="149" t="n">
        <v>2795</v>
      </c>
      <c r="H15" s="149" t="n">
        <v>17006</v>
      </c>
      <c r="I15" s="149" t="n">
        <v>5487</v>
      </c>
      <c r="J15" s="149" t="n">
        <v>655</v>
      </c>
      <c r="K15" s="149" t="n">
        <v>319</v>
      </c>
      <c r="L15" s="149" t="n">
        <v>1632</v>
      </c>
      <c r="M15" s="149" t="n">
        <v>181</v>
      </c>
      <c r="N15" s="149" t="n">
        <v>18438</v>
      </c>
      <c r="O15" s="149" t="n">
        <v>5349</v>
      </c>
      <c r="P15" s="143" t="s">
        <v>116</v>
      </c>
      <c r="Q15" s="151" t="s">
        <v>117</v>
      </c>
      <c r="R15" s="152"/>
      <c r="S15" s="146"/>
    </row>
    <row r="16" customFormat="false" ht="10.5" hidden="false" customHeight="true" outlineLevel="0" collapsed="false">
      <c r="A16" s="120"/>
      <c r="B16" s="147" t="s">
        <v>118</v>
      </c>
      <c r="C16" s="148" t="s">
        <v>119</v>
      </c>
      <c r="D16" s="149" t="n">
        <v>3111</v>
      </c>
      <c r="E16" s="149" t="n">
        <v>1095</v>
      </c>
      <c r="F16" s="149" t="n">
        <v>6501</v>
      </c>
      <c r="G16" s="149" t="n">
        <v>1561</v>
      </c>
      <c r="H16" s="149" t="n">
        <v>9612</v>
      </c>
      <c r="I16" s="149" t="n">
        <v>2657</v>
      </c>
      <c r="J16" s="149" t="n">
        <v>213</v>
      </c>
      <c r="K16" s="149" t="n">
        <v>33</v>
      </c>
      <c r="L16" s="149" t="n">
        <v>510</v>
      </c>
      <c r="M16" s="149" t="n">
        <v>47</v>
      </c>
      <c r="N16" s="149" t="n">
        <v>9966</v>
      </c>
      <c r="O16" s="149" t="n">
        <v>2670</v>
      </c>
      <c r="P16" s="143" t="s">
        <v>118</v>
      </c>
      <c r="Q16" s="151" t="s">
        <v>119</v>
      </c>
      <c r="R16" s="152"/>
      <c r="S16" s="146"/>
    </row>
    <row r="17" customFormat="false" ht="10.5" hidden="false" customHeight="true" outlineLevel="0" collapsed="false">
      <c r="A17" s="120"/>
      <c r="B17" s="147" t="s">
        <v>120</v>
      </c>
      <c r="C17" s="148" t="s">
        <v>121</v>
      </c>
      <c r="D17" s="149" t="n">
        <v>3777</v>
      </c>
      <c r="E17" s="149" t="n">
        <v>1343</v>
      </c>
      <c r="F17" s="149" t="n">
        <v>7885</v>
      </c>
      <c r="G17" s="149" t="n">
        <v>1860</v>
      </c>
      <c r="H17" s="149" t="n">
        <v>11662</v>
      </c>
      <c r="I17" s="149" t="n">
        <v>3203</v>
      </c>
      <c r="J17" s="149" t="n">
        <v>240</v>
      </c>
      <c r="K17" s="149" t="n">
        <v>61</v>
      </c>
      <c r="L17" s="149" t="n">
        <v>643</v>
      </c>
      <c r="M17" s="149" t="n">
        <v>69</v>
      </c>
      <c r="N17" s="149" t="n">
        <v>12154</v>
      </c>
      <c r="O17" s="149" t="n">
        <v>3211</v>
      </c>
      <c r="P17" s="143" t="s">
        <v>120</v>
      </c>
      <c r="Q17" s="151" t="s">
        <v>121</v>
      </c>
      <c r="R17" s="152"/>
      <c r="S17" s="146"/>
    </row>
    <row r="18" customFormat="false" ht="10.5" hidden="false" customHeight="true" outlineLevel="0" collapsed="false">
      <c r="A18" s="120"/>
      <c r="B18" s="147" t="s">
        <v>122</v>
      </c>
      <c r="C18" s="148" t="s">
        <v>123</v>
      </c>
      <c r="D18" s="149" t="n">
        <v>4874</v>
      </c>
      <c r="E18" s="149" t="n">
        <v>1709</v>
      </c>
      <c r="F18" s="149" t="n">
        <v>9064</v>
      </c>
      <c r="G18" s="149" t="n">
        <v>2281</v>
      </c>
      <c r="H18" s="149" t="n">
        <v>13938</v>
      </c>
      <c r="I18" s="149" t="n">
        <v>3990</v>
      </c>
      <c r="J18" s="149" t="n">
        <v>550</v>
      </c>
      <c r="K18" s="149" t="n">
        <v>227</v>
      </c>
      <c r="L18" s="149" t="n">
        <v>1082</v>
      </c>
      <c r="M18" s="149" t="n">
        <v>117</v>
      </c>
      <c r="N18" s="149" t="n">
        <v>14943</v>
      </c>
      <c r="O18" s="149" t="n">
        <v>3880</v>
      </c>
      <c r="P18" s="143" t="s">
        <v>122</v>
      </c>
      <c r="Q18" s="151" t="s">
        <v>123</v>
      </c>
      <c r="R18" s="152"/>
      <c r="S18" s="146"/>
    </row>
    <row r="19" customFormat="false" ht="10.5" hidden="false" customHeight="true" outlineLevel="0" collapsed="false">
      <c r="A19" s="120"/>
      <c r="B19" s="140" t="s">
        <v>124</v>
      </c>
      <c r="C19" s="153" t="s">
        <v>10</v>
      </c>
      <c r="D19" s="142" t="n">
        <v>27695</v>
      </c>
      <c r="E19" s="142" t="n">
        <v>10367</v>
      </c>
      <c r="F19" s="142" t="n">
        <v>48343</v>
      </c>
      <c r="G19" s="142" t="n">
        <v>12185</v>
      </c>
      <c r="H19" s="142" t="n">
        <v>76038</v>
      </c>
      <c r="I19" s="142" t="n">
        <v>22552</v>
      </c>
      <c r="J19" s="142" t="n">
        <v>2459</v>
      </c>
      <c r="K19" s="142" t="n">
        <v>877</v>
      </c>
      <c r="L19" s="142" t="n">
        <v>5334</v>
      </c>
      <c r="M19" s="142" t="n">
        <v>585</v>
      </c>
      <c r="N19" s="142" t="n">
        <v>80610</v>
      </c>
      <c r="O19" s="142" t="n">
        <v>22260</v>
      </c>
      <c r="P19" s="154" t="s">
        <v>124</v>
      </c>
      <c r="Q19" s="155" t="s">
        <v>10</v>
      </c>
      <c r="R19" s="152"/>
      <c r="S19" s="146"/>
    </row>
    <row r="20" customFormat="false" ht="10.5" hidden="false" customHeight="true" outlineLevel="0" collapsed="false">
      <c r="A20" s="120" t="s">
        <v>125</v>
      </c>
      <c r="B20" s="147" t="s">
        <v>126</v>
      </c>
      <c r="C20" s="148" t="s">
        <v>127</v>
      </c>
      <c r="D20" s="149" t="n">
        <v>10597</v>
      </c>
      <c r="E20" s="149" t="n">
        <v>4561</v>
      </c>
      <c r="F20" s="149" t="n">
        <v>18006</v>
      </c>
      <c r="G20" s="149" t="n">
        <v>4749</v>
      </c>
      <c r="H20" s="149" t="n">
        <v>28603</v>
      </c>
      <c r="I20" s="149" t="n">
        <v>9310</v>
      </c>
      <c r="J20" s="149" t="n">
        <v>713</v>
      </c>
      <c r="K20" s="149" t="n">
        <v>311</v>
      </c>
      <c r="L20" s="149" t="n">
        <v>2250</v>
      </c>
      <c r="M20" s="149" t="n">
        <v>287</v>
      </c>
      <c r="N20" s="149" t="n">
        <v>30277</v>
      </c>
      <c r="O20" s="149" t="n">
        <v>9286</v>
      </c>
      <c r="P20" s="143" t="s">
        <v>126</v>
      </c>
      <c r="Q20" s="151" t="s">
        <v>127</v>
      </c>
      <c r="R20" s="152" t="s">
        <v>125</v>
      </c>
      <c r="S20" s="146"/>
    </row>
    <row r="21" customFormat="false" ht="10.5" hidden="false" customHeight="true" outlineLevel="0" collapsed="false">
      <c r="A21" s="120"/>
      <c r="B21" s="147" t="s">
        <v>128</v>
      </c>
      <c r="C21" s="148" t="s">
        <v>129</v>
      </c>
      <c r="D21" s="149" t="n">
        <v>5704</v>
      </c>
      <c r="E21" s="149" t="n">
        <v>2134</v>
      </c>
      <c r="F21" s="149" t="n">
        <v>11379</v>
      </c>
      <c r="G21" s="149" t="n">
        <v>2796</v>
      </c>
      <c r="H21" s="149" t="n">
        <v>17083</v>
      </c>
      <c r="I21" s="149" t="n">
        <v>4930</v>
      </c>
      <c r="J21" s="149" t="n">
        <v>502</v>
      </c>
      <c r="K21" s="149" t="n">
        <v>214</v>
      </c>
      <c r="L21" s="149" t="n">
        <v>1214</v>
      </c>
      <c r="M21" s="149" t="n">
        <v>162</v>
      </c>
      <c r="N21" s="149" t="n">
        <v>18231</v>
      </c>
      <c r="O21" s="149" t="n">
        <v>4878</v>
      </c>
      <c r="P21" s="143" t="s">
        <v>128</v>
      </c>
      <c r="Q21" s="151" t="s">
        <v>129</v>
      </c>
      <c r="R21" s="152"/>
      <c r="S21" s="146"/>
    </row>
    <row r="22" customFormat="false" ht="10.5" hidden="false" customHeight="true" outlineLevel="0" collapsed="false">
      <c r="A22" s="120"/>
      <c r="B22" s="147" t="s">
        <v>130</v>
      </c>
      <c r="C22" s="148" t="s">
        <v>131</v>
      </c>
      <c r="D22" s="149" t="n">
        <v>6536</v>
      </c>
      <c r="E22" s="149" t="n">
        <v>2444</v>
      </c>
      <c r="F22" s="149" t="n">
        <v>11653</v>
      </c>
      <c r="G22" s="149" t="n">
        <v>2936</v>
      </c>
      <c r="H22" s="149" t="n">
        <v>18189</v>
      </c>
      <c r="I22" s="149" t="n">
        <v>5380</v>
      </c>
      <c r="J22" s="149" t="n">
        <v>480</v>
      </c>
      <c r="K22" s="149" t="n">
        <v>176</v>
      </c>
      <c r="L22" s="149" t="n">
        <v>1270</v>
      </c>
      <c r="M22" s="149" t="n">
        <v>182</v>
      </c>
      <c r="N22" s="149" t="n">
        <v>19297</v>
      </c>
      <c r="O22" s="149" t="n">
        <v>5386</v>
      </c>
      <c r="P22" s="143" t="s">
        <v>130</v>
      </c>
      <c r="Q22" s="151" t="s">
        <v>131</v>
      </c>
      <c r="R22" s="152"/>
      <c r="S22" s="146"/>
    </row>
    <row r="23" customFormat="false" ht="10.5" hidden="false" customHeight="true" outlineLevel="0" collapsed="false">
      <c r="A23" s="120"/>
      <c r="B23" s="147" t="s">
        <v>132</v>
      </c>
      <c r="C23" s="148" t="s">
        <v>133</v>
      </c>
      <c r="D23" s="149" t="n">
        <v>16363</v>
      </c>
      <c r="E23" s="149" t="n">
        <v>7056</v>
      </c>
      <c r="F23" s="149" t="n">
        <v>32784</v>
      </c>
      <c r="G23" s="149" t="n">
        <v>8969</v>
      </c>
      <c r="H23" s="149" t="n">
        <v>49147</v>
      </c>
      <c r="I23" s="149" t="n">
        <v>16025</v>
      </c>
      <c r="J23" s="149" t="n">
        <v>1112</v>
      </c>
      <c r="K23" s="149" t="n">
        <v>911</v>
      </c>
      <c r="L23" s="149" t="n">
        <v>4209</v>
      </c>
      <c r="M23" s="149" t="n">
        <v>563</v>
      </c>
      <c r="N23" s="149" t="n">
        <v>52430</v>
      </c>
      <c r="O23" s="149" t="n">
        <v>15677</v>
      </c>
      <c r="P23" s="143" t="s">
        <v>132</v>
      </c>
      <c r="Q23" s="151" t="s">
        <v>133</v>
      </c>
      <c r="R23" s="152"/>
      <c r="S23" s="146"/>
    </row>
    <row r="24" customFormat="false" ht="10.5" hidden="false" customHeight="true" outlineLevel="0" collapsed="false">
      <c r="A24" s="120"/>
      <c r="B24" s="147" t="s">
        <v>134</v>
      </c>
      <c r="C24" s="148" t="s">
        <v>135</v>
      </c>
      <c r="D24" s="149" t="n">
        <v>7583</v>
      </c>
      <c r="E24" s="149" t="n">
        <v>2974</v>
      </c>
      <c r="F24" s="149" t="n">
        <v>13728</v>
      </c>
      <c r="G24" s="149" t="n">
        <v>3401</v>
      </c>
      <c r="H24" s="149" t="n">
        <v>21311</v>
      </c>
      <c r="I24" s="149" t="n">
        <v>6375</v>
      </c>
      <c r="J24" s="149" t="n">
        <v>397</v>
      </c>
      <c r="K24" s="149" t="n">
        <v>150</v>
      </c>
      <c r="L24" s="149" t="n">
        <v>1773</v>
      </c>
      <c r="M24" s="149" t="n">
        <v>190</v>
      </c>
      <c r="N24" s="149" t="n">
        <v>22302</v>
      </c>
      <c r="O24" s="149" t="n">
        <v>6416</v>
      </c>
      <c r="P24" s="143" t="s">
        <v>134</v>
      </c>
      <c r="Q24" s="151" t="s">
        <v>135</v>
      </c>
      <c r="R24" s="152"/>
      <c r="S24" s="146"/>
    </row>
    <row r="25" customFormat="false" ht="10.5" hidden="false" customHeight="true" outlineLevel="0" collapsed="false">
      <c r="A25" s="120"/>
      <c r="B25" s="147" t="s">
        <v>136</v>
      </c>
      <c r="C25" s="148" t="s">
        <v>137</v>
      </c>
      <c r="D25" s="149" t="n">
        <v>6784</v>
      </c>
      <c r="E25" s="149" t="n">
        <v>2469</v>
      </c>
      <c r="F25" s="149" t="n">
        <v>12174</v>
      </c>
      <c r="G25" s="149" t="n">
        <v>3101</v>
      </c>
      <c r="H25" s="149" t="n">
        <v>18958</v>
      </c>
      <c r="I25" s="149" t="n">
        <v>5570</v>
      </c>
      <c r="J25" s="149" t="n">
        <v>439</v>
      </c>
      <c r="K25" s="149" t="n">
        <v>132</v>
      </c>
      <c r="L25" s="149" t="n">
        <v>1501</v>
      </c>
      <c r="M25" s="149" t="n">
        <v>171</v>
      </c>
      <c r="N25" s="149" t="n">
        <v>20077</v>
      </c>
      <c r="O25" s="149" t="n">
        <v>5609</v>
      </c>
      <c r="P25" s="143" t="s">
        <v>136</v>
      </c>
      <c r="Q25" s="151" t="s">
        <v>137</v>
      </c>
      <c r="R25" s="152"/>
      <c r="S25" s="146"/>
    </row>
    <row r="26" customFormat="false" ht="10.5" hidden="false" customHeight="true" outlineLevel="0" collapsed="false">
      <c r="A26" s="120"/>
      <c r="B26" s="140" t="s">
        <v>124</v>
      </c>
      <c r="C26" s="153" t="s">
        <v>10</v>
      </c>
      <c r="D26" s="142" t="n">
        <v>53567</v>
      </c>
      <c r="E26" s="142" t="n">
        <v>21637</v>
      </c>
      <c r="F26" s="142" t="n">
        <v>99724</v>
      </c>
      <c r="G26" s="142" t="n">
        <v>25953</v>
      </c>
      <c r="H26" s="142" t="n">
        <v>153291</v>
      </c>
      <c r="I26" s="142" t="n">
        <v>47590</v>
      </c>
      <c r="J26" s="142" t="n">
        <v>3643</v>
      </c>
      <c r="K26" s="142" t="n">
        <v>1893</v>
      </c>
      <c r="L26" s="142" t="n">
        <v>12217</v>
      </c>
      <c r="M26" s="142" t="n">
        <v>1555</v>
      </c>
      <c r="N26" s="142" t="n">
        <v>162614</v>
      </c>
      <c r="O26" s="142" t="n">
        <v>47252</v>
      </c>
      <c r="P26" s="154" t="s">
        <v>124</v>
      </c>
      <c r="Q26" s="155" t="s">
        <v>10</v>
      </c>
      <c r="R26" s="152"/>
      <c r="S26" s="146"/>
    </row>
    <row r="27" customFormat="false" ht="10.5" hidden="false" customHeight="true" outlineLevel="0" collapsed="false">
      <c r="A27" s="120" t="s">
        <v>138</v>
      </c>
      <c r="B27" s="147" t="s">
        <v>139</v>
      </c>
      <c r="C27" s="148" t="s">
        <v>140</v>
      </c>
      <c r="D27" s="149" t="n">
        <v>13595</v>
      </c>
      <c r="E27" s="149" t="n">
        <v>5895</v>
      </c>
      <c r="F27" s="149" t="n">
        <v>27560</v>
      </c>
      <c r="G27" s="149" t="n">
        <v>7402</v>
      </c>
      <c r="H27" s="149" t="n">
        <v>41155</v>
      </c>
      <c r="I27" s="149" t="n">
        <v>13297</v>
      </c>
      <c r="J27" s="149" t="n">
        <v>1045</v>
      </c>
      <c r="K27" s="149" t="n">
        <v>829</v>
      </c>
      <c r="L27" s="149" t="n">
        <v>2697</v>
      </c>
      <c r="M27" s="149" t="n">
        <v>345</v>
      </c>
      <c r="N27" s="149" t="n">
        <v>43506</v>
      </c>
      <c r="O27" s="149" t="n">
        <v>12813</v>
      </c>
      <c r="P27" s="143" t="s">
        <v>139</v>
      </c>
      <c r="Q27" s="151" t="s">
        <v>140</v>
      </c>
      <c r="R27" s="156" t="s">
        <v>138</v>
      </c>
      <c r="S27" s="146"/>
    </row>
    <row r="28" customFormat="false" ht="10.5" hidden="false" customHeight="true" outlineLevel="0" collapsed="false">
      <c r="A28" s="120"/>
      <c r="B28" s="147" t="s">
        <v>141</v>
      </c>
      <c r="C28" s="148" t="s">
        <v>142</v>
      </c>
      <c r="D28" s="149" t="n">
        <v>44256</v>
      </c>
      <c r="E28" s="149" t="n">
        <v>32344</v>
      </c>
      <c r="F28" s="149" t="n">
        <v>79863</v>
      </c>
      <c r="G28" s="149" t="n">
        <v>25516</v>
      </c>
      <c r="H28" s="149" t="n">
        <v>124119</v>
      </c>
      <c r="I28" s="149" t="n">
        <v>57861</v>
      </c>
      <c r="J28" s="149" t="n">
        <v>3250</v>
      </c>
      <c r="K28" s="149" t="n">
        <v>3343</v>
      </c>
      <c r="L28" s="149" t="n">
        <v>7932</v>
      </c>
      <c r="M28" s="149" t="n">
        <v>1494</v>
      </c>
      <c r="N28" s="149" t="n">
        <v>131103</v>
      </c>
      <c r="O28" s="149" t="n">
        <v>56011</v>
      </c>
      <c r="P28" s="143" t="s">
        <v>141</v>
      </c>
      <c r="Q28" s="151" t="s">
        <v>142</v>
      </c>
      <c r="R28" s="156"/>
      <c r="S28" s="146"/>
    </row>
    <row r="29" customFormat="false" ht="10.5" hidden="false" customHeight="true" outlineLevel="0" collapsed="false">
      <c r="A29" s="120"/>
      <c r="B29" s="147" t="s">
        <v>143</v>
      </c>
      <c r="C29" s="148" t="s">
        <v>144</v>
      </c>
      <c r="D29" s="149" t="n">
        <v>18151</v>
      </c>
      <c r="E29" s="149" t="n">
        <v>9192</v>
      </c>
      <c r="F29" s="149" t="n">
        <v>36830</v>
      </c>
      <c r="G29" s="149" t="n">
        <v>10688</v>
      </c>
      <c r="H29" s="149" t="n">
        <v>54981</v>
      </c>
      <c r="I29" s="149" t="n">
        <v>19880</v>
      </c>
      <c r="J29" s="149" t="n">
        <v>1413</v>
      </c>
      <c r="K29" s="149" t="n">
        <v>1188</v>
      </c>
      <c r="L29" s="149" t="n">
        <v>3563</v>
      </c>
      <c r="M29" s="149" t="n">
        <v>683</v>
      </c>
      <c r="N29" s="149" t="n">
        <v>58095</v>
      </c>
      <c r="O29" s="149" t="n">
        <v>19376</v>
      </c>
      <c r="P29" s="143" t="s">
        <v>143</v>
      </c>
      <c r="Q29" s="151" t="s">
        <v>144</v>
      </c>
      <c r="R29" s="156"/>
      <c r="S29" s="146"/>
    </row>
    <row r="30" customFormat="false" ht="10.5" hidden="false" customHeight="true" outlineLevel="0" collapsed="false">
      <c r="A30" s="120"/>
      <c r="B30" s="147" t="s">
        <v>145</v>
      </c>
      <c r="C30" s="148" t="s">
        <v>146</v>
      </c>
      <c r="D30" s="149" t="n">
        <v>3559</v>
      </c>
      <c r="E30" s="149" t="n">
        <v>1441</v>
      </c>
      <c r="F30" s="149" t="n">
        <v>6211</v>
      </c>
      <c r="G30" s="149" t="n">
        <v>1582</v>
      </c>
      <c r="H30" s="149" t="n">
        <v>9770</v>
      </c>
      <c r="I30" s="149" t="n">
        <v>3024</v>
      </c>
      <c r="J30" s="149" t="n">
        <v>185</v>
      </c>
      <c r="K30" s="149" t="n">
        <v>79</v>
      </c>
      <c r="L30" s="149" t="n">
        <v>570</v>
      </c>
      <c r="M30" s="149" t="n">
        <v>47</v>
      </c>
      <c r="N30" s="149" t="n">
        <v>10087</v>
      </c>
      <c r="O30" s="149" t="n">
        <v>2992</v>
      </c>
      <c r="P30" s="143" t="s">
        <v>145</v>
      </c>
      <c r="Q30" s="151" t="s">
        <v>146</v>
      </c>
      <c r="R30" s="156"/>
      <c r="S30" s="146"/>
    </row>
    <row r="31" customFormat="false" ht="10.5" hidden="false" customHeight="true" outlineLevel="0" collapsed="false">
      <c r="A31" s="120"/>
      <c r="B31" s="140" t="s">
        <v>124</v>
      </c>
      <c r="C31" s="153" t="s">
        <v>10</v>
      </c>
      <c r="D31" s="142" t="n">
        <v>79561</v>
      </c>
      <c r="E31" s="142" t="n">
        <v>48873</v>
      </c>
      <c r="F31" s="142" t="n">
        <v>150464</v>
      </c>
      <c r="G31" s="142" t="n">
        <v>45188</v>
      </c>
      <c r="H31" s="142" t="n">
        <v>230025</v>
      </c>
      <c r="I31" s="142" t="n">
        <v>94062</v>
      </c>
      <c r="J31" s="142" t="n">
        <v>5893</v>
      </c>
      <c r="K31" s="142" t="n">
        <v>5440</v>
      </c>
      <c r="L31" s="142" t="n">
        <v>14762</v>
      </c>
      <c r="M31" s="142" t="n">
        <v>2570</v>
      </c>
      <c r="N31" s="142" t="n">
        <v>242791</v>
      </c>
      <c r="O31" s="142" t="n">
        <v>91192</v>
      </c>
      <c r="P31" s="154" t="s">
        <v>124</v>
      </c>
      <c r="Q31" s="155" t="s">
        <v>10</v>
      </c>
      <c r="R31" s="156"/>
      <c r="S31" s="146"/>
    </row>
    <row r="32" customFormat="false" ht="10.5" hidden="false" customHeight="true" outlineLevel="0" collapsed="false">
      <c r="A32" s="120" t="s">
        <v>147</v>
      </c>
      <c r="B32" s="147" t="s">
        <v>148</v>
      </c>
      <c r="C32" s="148" t="s">
        <v>149</v>
      </c>
      <c r="D32" s="149" t="n">
        <v>3962</v>
      </c>
      <c r="E32" s="149" t="n">
        <v>1976</v>
      </c>
      <c r="F32" s="149" t="n">
        <v>6865</v>
      </c>
      <c r="G32" s="149" t="n">
        <v>1765</v>
      </c>
      <c r="H32" s="149" t="n">
        <v>10827</v>
      </c>
      <c r="I32" s="149" t="n">
        <v>3740</v>
      </c>
      <c r="J32" s="149" t="n">
        <v>231</v>
      </c>
      <c r="K32" s="149" t="n">
        <v>75</v>
      </c>
      <c r="L32" s="149" t="n">
        <v>736</v>
      </c>
      <c r="M32" s="149" t="n">
        <v>91</v>
      </c>
      <c r="N32" s="149" t="n">
        <v>11269</v>
      </c>
      <c r="O32" s="149" t="n">
        <v>3756</v>
      </c>
      <c r="P32" s="143" t="s">
        <v>148</v>
      </c>
      <c r="Q32" s="151" t="s">
        <v>149</v>
      </c>
      <c r="R32" s="156" t="s">
        <v>147</v>
      </c>
      <c r="S32" s="146"/>
    </row>
    <row r="33" customFormat="false" ht="10.5" hidden="false" customHeight="true" outlineLevel="0" collapsed="false">
      <c r="A33" s="120"/>
      <c r="B33" s="147" t="s">
        <v>150</v>
      </c>
      <c r="C33" s="148" t="s">
        <v>151</v>
      </c>
      <c r="D33" s="149" t="n">
        <v>4330</v>
      </c>
      <c r="E33" s="149" t="n">
        <v>1734</v>
      </c>
      <c r="F33" s="149" t="n">
        <v>7520</v>
      </c>
      <c r="G33" s="149" t="n">
        <v>1903</v>
      </c>
      <c r="H33" s="149" t="n">
        <v>11850</v>
      </c>
      <c r="I33" s="149" t="n">
        <v>3637</v>
      </c>
      <c r="J33" s="149" t="n">
        <v>233</v>
      </c>
      <c r="K33" s="149" t="n">
        <v>81</v>
      </c>
      <c r="L33" s="149" t="n">
        <v>770</v>
      </c>
      <c r="M33" s="149" t="n">
        <v>99</v>
      </c>
      <c r="N33" s="149" t="n">
        <v>12334</v>
      </c>
      <c r="O33" s="149" t="n">
        <v>3655</v>
      </c>
      <c r="P33" s="143" t="s">
        <v>150</v>
      </c>
      <c r="Q33" s="151" t="s">
        <v>151</v>
      </c>
      <c r="R33" s="156"/>
      <c r="S33" s="146"/>
    </row>
    <row r="34" customFormat="false" ht="10.5" hidden="false" customHeight="true" outlineLevel="0" collapsed="false">
      <c r="A34" s="120"/>
      <c r="B34" s="147" t="s">
        <v>152</v>
      </c>
      <c r="C34" s="148" t="s">
        <v>153</v>
      </c>
      <c r="D34" s="149" t="n">
        <v>3637</v>
      </c>
      <c r="E34" s="149" t="n">
        <v>1391</v>
      </c>
      <c r="F34" s="149" t="n">
        <v>5285</v>
      </c>
      <c r="G34" s="149" t="n">
        <v>1323</v>
      </c>
      <c r="H34" s="149" t="n">
        <v>8922</v>
      </c>
      <c r="I34" s="149" t="n">
        <v>2714</v>
      </c>
      <c r="J34" s="149" t="n">
        <v>215</v>
      </c>
      <c r="K34" s="149" t="n">
        <v>81</v>
      </c>
      <c r="L34" s="149" t="n">
        <v>591</v>
      </c>
      <c r="M34" s="149" t="n">
        <v>61</v>
      </c>
      <c r="N34" s="149" t="n">
        <v>9332</v>
      </c>
      <c r="O34" s="149" t="n">
        <v>2694</v>
      </c>
      <c r="P34" s="143" t="s">
        <v>152</v>
      </c>
      <c r="Q34" s="151" t="s">
        <v>153</v>
      </c>
      <c r="R34" s="156"/>
      <c r="S34" s="146"/>
    </row>
    <row r="35" customFormat="false" ht="10.5" hidden="false" customHeight="true" outlineLevel="0" collapsed="false">
      <c r="A35" s="120"/>
      <c r="B35" s="140" t="s">
        <v>124</v>
      </c>
      <c r="C35" s="153" t="s">
        <v>10</v>
      </c>
      <c r="D35" s="142" t="n">
        <v>11929</v>
      </c>
      <c r="E35" s="142" t="n">
        <v>5101</v>
      </c>
      <c r="F35" s="142" t="n">
        <v>19670</v>
      </c>
      <c r="G35" s="142" t="n">
        <v>4990</v>
      </c>
      <c r="H35" s="142" t="n">
        <v>31599</v>
      </c>
      <c r="I35" s="142" t="n">
        <v>10091</v>
      </c>
      <c r="J35" s="142" t="n">
        <v>679</v>
      </c>
      <c r="K35" s="142" t="n">
        <v>237</v>
      </c>
      <c r="L35" s="142" t="n">
        <v>2097</v>
      </c>
      <c r="M35" s="142" t="n">
        <v>250</v>
      </c>
      <c r="N35" s="142" t="n">
        <v>32935</v>
      </c>
      <c r="O35" s="142" t="n">
        <v>10104</v>
      </c>
      <c r="P35" s="154" t="s">
        <v>124</v>
      </c>
      <c r="Q35" s="155" t="s">
        <v>10</v>
      </c>
      <c r="R35" s="156"/>
      <c r="S35" s="146"/>
    </row>
    <row r="36" customFormat="false" ht="10.5" hidden="false" customHeight="true" outlineLevel="0" collapsed="false">
      <c r="A36" s="120" t="s">
        <v>154</v>
      </c>
      <c r="B36" s="147" t="s">
        <v>155</v>
      </c>
      <c r="C36" s="148" t="s">
        <v>156</v>
      </c>
      <c r="D36" s="149" t="n">
        <v>8771</v>
      </c>
      <c r="E36" s="149" t="n">
        <v>3357</v>
      </c>
      <c r="F36" s="149" t="n">
        <v>13111</v>
      </c>
      <c r="G36" s="149" t="n">
        <v>3371</v>
      </c>
      <c r="H36" s="149" t="n">
        <v>21882</v>
      </c>
      <c r="I36" s="149" t="n">
        <v>6728</v>
      </c>
      <c r="J36" s="149" t="n">
        <v>541</v>
      </c>
      <c r="K36" s="149" t="n">
        <v>172</v>
      </c>
      <c r="L36" s="149" t="n">
        <v>1309</v>
      </c>
      <c r="M36" s="149" t="n">
        <v>129</v>
      </c>
      <c r="N36" s="149" t="n">
        <v>22788</v>
      </c>
      <c r="O36" s="149" t="n">
        <v>6685</v>
      </c>
      <c r="P36" s="143" t="s">
        <v>155</v>
      </c>
      <c r="Q36" s="151" t="s">
        <v>156</v>
      </c>
      <c r="R36" s="156" t="s">
        <v>154</v>
      </c>
      <c r="S36" s="146"/>
    </row>
    <row r="37" customFormat="false" ht="10.5" hidden="false" customHeight="true" outlineLevel="0" collapsed="false">
      <c r="A37" s="120"/>
      <c r="B37" s="147" t="s">
        <v>157</v>
      </c>
      <c r="C37" s="148" t="s">
        <v>158</v>
      </c>
      <c r="D37" s="149" t="n">
        <v>13476</v>
      </c>
      <c r="E37" s="149" t="n">
        <v>5520</v>
      </c>
      <c r="F37" s="149" t="n">
        <v>27528</v>
      </c>
      <c r="G37" s="149" t="n">
        <v>6972</v>
      </c>
      <c r="H37" s="149" t="n">
        <v>41004</v>
      </c>
      <c r="I37" s="149" t="n">
        <v>12492</v>
      </c>
      <c r="J37" s="149" t="n">
        <v>819</v>
      </c>
      <c r="K37" s="149" t="n">
        <v>389</v>
      </c>
      <c r="L37" s="149" t="n">
        <v>2268</v>
      </c>
      <c r="M37" s="149" t="n">
        <v>230</v>
      </c>
      <c r="N37" s="149" t="n">
        <v>42474</v>
      </c>
      <c r="O37" s="149" t="n">
        <v>12333</v>
      </c>
      <c r="P37" s="143" t="s">
        <v>157</v>
      </c>
      <c r="Q37" s="151" t="s">
        <v>158</v>
      </c>
      <c r="R37" s="156"/>
      <c r="S37" s="146"/>
    </row>
    <row r="38" customFormat="false" ht="10.5" hidden="false" customHeight="true" outlineLevel="0" collapsed="false">
      <c r="A38" s="120"/>
      <c r="B38" s="147" t="s">
        <v>159</v>
      </c>
      <c r="C38" s="148" t="s">
        <v>160</v>
      </c>
      <c r="D38" s="149" t="n">
        <v>26708</v>
      </c>
      <c r="E38" s="149" t="n">
        <v>11711</v>
      </c>
      <c r="F38" s="149" t="n">
        <v>43594</v>
      </c>
      <c r="G38" s="149" t="n">
        <v>11893</v>
      </c>
      <c r="H38" s="149" t="n">
        <v>70302</v>
      </c>
      <c r="I38" s="149" t="n">
        <v>23603</v>
      </c>
      <c r="J38" s="149" t="n">
        <v>1856</v>
      </c>
      <c r="K38" s="149" t="n">
        <v>879</v>
      </c>
      <c r="L38" s="149" t="n">
        <v>4548</v>
      </c>
      <c r="M38" s="149" t="n">
        <v>551</v>
      </c>
      <c r="N38" s="149" t="n">
        <v>73646</v>
      </c>
      <c r="O38" s="149" t="n">
        <v>23276</v>
      </c>
      <c r="P38" s="143" t="s">
        <v>159</v>
      </c>
      <c r="Q38" s="151" t="s">
        <v>160</v>
      </c>
      <c r="R38" s="156"/>
      <c r="S38" s="146"/>
    </row>
    <row r="39" customFormat="false" ht="10.5" hidden="false" customHeight="true" outlineLevel="0" collapsed="false">
      <c r="A39" s="120"/>
      <c r="B39" s="147" t="s">
        <v>161</v>
      </c>
      <c r="C39" s="148" t="s">
        <v>162</v>
      </c>
      <c r="D39" s="149" t="n">
        <v>7417</v>
      </c>
      <c r="E39" s="149" t="n">
        <v>3274</v>
      </c>
      <c r="F39" s="149" t="n">
        <v>10695</v>
      </c>
      <c r="G39" s="149" t="n">
        <v>2814</v>
      </c>
      <c r="H39" s="149" t="n">
        <v>18112</v>
      </c>
      <c r="I39" s="149" t="n">
        <v>6088</v>
      </c>
      <c r="J39" s="149" t="n">
        <v>522</v>
      </c>
      <c r="K39" s="149" t="n">
        <v>185</v>
      </c>
      <c r="L39" s="149" t="n">
        <v>1203</v>
      </c>
      <c r="M39" s="149" t="n">
        <v>131</v>
      </c>
      <c r="N39" s="149" t="n">
        <v>19047</v>
      </c>
      <c r="O39" s="149" t="n">
        <v>6033</v>
      </c>
      <c r="P39" s="143" t="s">
        <v>161</v>
      </c>
      <c r="Q39" s="151" t="s">
        <v>162</v>
      </c>
      <c r="R39" s="156"/>
      <c r="S39" s="146"/>
    </row>
    <row r="40" customFormat="false" ht="10.5" hidden="false" customHeight="true" outlineLevel="0" collapsed="false">
      <c r="A40" s="120"/>
      <c r="B40" s="140" t="s">
        <v>124</v>
      </c>
      <c r="C40" s="153" t="s">
        <v>10</v>
      </c>
      <c r="D40" s="142" t="n">
        <v>56372</v>
      </c>
      <c r="E40" s="142" t="n">
        <v>23861</v>
      </c>
      <c r="F40" s="142" t="n">
        <v>94928</v>
      </c>
      <c r="G40" s="142" t="n">
        <v>25050</v>
      </c>
      <c r="H40" s="142" t="n">
        <v>151300</v>
      </c>
      <c r="I40" s="142" t="n">
        <v>48911</v>
      </c>
      <c r="J40" s="142" t="n">
        <v>3738</v>
      </c>
      <c r="K40" s="142" t="n">
        <v>1625</v>
      </c>
      <c r="L40" s="142" t="n">
        <v>9328</v>
      </c>
      <c r="M40" s="142" t="n">
        <v>1041</v>
      </c>
      <c r="N40" s="142" t="n">
        <v>157955</v>
      </c>
      <c r="O40" s="142" t="n">
        <v>48327</v>
      </c>
      <c r="P40" s="154" t="s">
        <v>124</v>
      </c>
      <c r="Q40" s="155" t="s">
        <v>10</v>
      </c>
      <c r="R40" s="156"/>
      <c r="S40" s="146"/>
    </row>
    <row r="41" customFormat="false" ht="10.5" hidden="false" customHeight="true" outlineLevel="0" collapsed="false">
      <c r="A41" s="120" t="s">
        <v>163</v>
      </c>
      <c r="B41" s="147" t="s">
        <v>164</v>
      </c>
      <c r="C41" s="157" t="s">
        <v>165</v>
      </c>
      <c r="D41" s="149" t="n">
        <v>5703</v>
      </c>
      <c r="E41" s="149" t="n">
        <v>2439</v>
      </c>
      <c r="F41" s="149" t="n">
        <v>6508</v>
      </c>
      <c r="G41" s="149" t="n">
        <v>1698</v>
      </c>
      <c r="H41" s="149" t="n">
        <v>12211</v>
      </c>
      <c r="I41" s="149" t="n">
        <v>4137</v>
      </c>
      <c r="J41" s="149" t="n">
        <v>379</v>
      </c>
      <c r="K41" s="149" t="n">
        <v>197</v>
      </c>
      <c r="L41" s="149" t="n">
        <v>960</v>
      </c>
      <c r="M41" s="149" t="n">
        <v>159</v>
      </c>
      <c r="N41" s="149" t="n">
        <v>12872</v>
      </c>
      <c r="O41" s="149" t="n">
        <v>4100</v>
      </c>
      <c r="P41" s="143" t="s">
        <v>164</v>
      </c>
      <c r="Q41" s="158" t="s">
        <v>165</v>
      </c>
      <c r="R41" s="156" t="s">
        <v>163</v>
      </c>
      <c r="S41" s="146"/>
    </row>
    <row r="42" customFormat="false" ht="10.5" hidden="false" customHeight="true" outlineLevel="0" collapsed="false">
      <c r="A42" s="120"/>
      <c r="B42" s="147" t="s">
        <v>166</v>
      </c>
      <c r="C42" s="148" t="s">
        <v>167</v>
      </c>
      <c r="D42" s="149" t="n">
        <v>12547</v>
      </c>
      <c r="E42" s="149" t="n">
        <v>4898</v>
      </c>
      <c r="F42" s="149" t="n">
        <v>13713</v>
      </c>
      <c r="G42" s="149" t="n">
        <v>3644</v>
      </c>
      <c r="H42" s="149" t="n">
        <v>26260</v>
      </c>
      <c r="I42" s="149" t="n">
        <v>8542</v>
      </c>
      <c r="J42" s="149" t="n">
        <v>820</v>
      </c>
      <c r="K42" s="149" t="n">
        <v>397</v>
      </c>
      <c r="L42" s="149" t="n">
        <v>1790</v>
      </c>
      <c r="M42" s="149" t="n">
        <v>281</v>
      </c>
      <c r="N42" s="149" t="n">
        <v>27695</v>
      </c>
      <c r="O42" s="149" t="n">
        <v>8425</v>
      </c>
      <c r="P42" s="143" t="s">
        <v>166</v>
      </c>
      <c r="Q42" s="151" t="s">
        <v>167</v>
      </c>
      <c r="R42" s="156"/>
      <c r="S42" s="146"/>
    </row>
    <row r="43" customFormat="false" ht="10.5" hidden="false" customHeight="true" outlineLevel="0" collapsed="false">
      <c r="A43" s="120"/>
      <c r="B43" s="147" t="s">
        <v>168</v>
      </c>
      <c r="C43" s="148" t="s">
        <v>169</v>
      </c>
      <c r="D43" s="149" t="n">
        <v>44360</v>
      </c>
      <c r="E43" s="149" t="n">
        <v>16936</v>
      </c>
      <c r="F43" s="149" t="n">
        <v>41106</v>
      </c>
      <c r="G43" s="149" t="n">
        <v>11591</v>
      </c>
      <c r="H43" s="149" t="n">
        <v>85466</v>
      </c>
      <c r="I43" s="149" t="n">
        <v>28527</v>
      </c>
      <c r="J43" s="149" t="n">
        <v>2891</v>
      </c>
      <c r="K43" s="149" t="n">
        <v>1475</v>
      </c>
      <c r="L43" s="149" t="n">
        <v>6948</v>
      </c>
      <c r="M43" s="149" t="n">
        <v>2068</v>
      </c>
      <c r="N43" s="149" t="n">
        <v>90724</v>
      </c>
      <c r="O43" s="149" t="n">
        <v>29120</v>
      </c>
      <c r="P43" s="143" t="s">
        <v>168</v>
      </c>
      <c r="Q43" s="151" t="s">
        <v>169</v>
      </c>
      <c r="R43" s="156"/>
      <c r="S43" s="146"/>
    </row>
    <row r="44" customFormat="false" ht="10.5" hidden="false" customHeight="true" outlineLevel="0" collapsed="false">
      <c r="A44" s="120"/>
      <c r="B44" s="147" t="s">
        <v>170</v>
      </c>
      <c r="C44" s="148" t="s">
        <v>171</v>
      </c>
      <c r="D44" s="149" t="n">
        <v>22919</v>
      </c>
      <c r="E44" s="149" t="n">
        <v>9011</v>
      </c>
      <c r="F44" s="149" t="n">
        <v>24521</v>
      </c>
      <c r="G44" s="149" t="n">
        <v>6643</v>
      </c>
      <c r="H44" s="149" t="n">
        <v>47440</v>
      </c>
      <c r="I44" s="149" t="n">
        <v>15654</v>
      </c>
      <c r="J44" s="149" t="n">
        <v>2129</v>
      </c>
      <c r="K44" s="149" t="n">
        <v>1113</v>
      </c>
      <c r="L44" s="149" t="n">
        <v>3722</v>
      </c>
      <c r="M44" s="149" t="n">
        <v>670</v>
      </c>
      <c r="N44" s="149" t="n">
        <v>50975</v>
      </c>
      <c r="O44" s="149" t="n">
        <v>15211</v>
      </c>
      <c r="P44" s="143" t="s">
        <v>170</v>
      </c>
      <c r="Q44" s="151" t="s">
        <v>171</v>
      </c>
      <c r="R44" s="156"/>
      <c r="S44" s="146"/>
    </row>
    <row r="45" customFormat="false" ht="10.5" hidden="false" customHeight="true" outlineLevel="0" collapsed="false">
      <c r="A45" s="120"/>
      <c r="B45" s="147" t="s">
        <v>172</v>
      </c>
      <c r="C45" s="148" t="s">
        <v>173</v>
      </c>
      <c r="D45" s="149" t="n">
        <v>6946</v>
      </c>
      <c r="E45" s="149" t="n">
        <v>2548</v>
      </c>
      <c r="F45" s="149" t="n">
        <v>6265</v>
      </c>
      <c r="G45" s="149" t="n">
        <v>1640</v>
      </c>
      <c r="H45" s="149" t="n">
        <v>13211</v>
      </c>
      <c r="I45" s="149" t="n">
        <v>4188</v>
      </c>
      <c r="J45" s="149" t="n">
        <v>393</v>
      </c>
      <c r="K45" s="149" t="n">
        <v>132</v>
      </c>
      <c r="L45" s="149" t="n">
        <v>932</v>
      </c>
      <c r="M45" s="149" t="n">
        <v>191</v>
      </c>
      <c r="N45" s="149" t="n">
        <v>13862</v>
      </c>
      <c r="O45" s="149" t="n">
        <v>4247</v>
      </c>
      <c r="P45" s="143" t="s">
        <v>172</v>
      </c>
      <c r="Q45" s="151" t="s">
        <v>173</v>
      </c>
      <c r="R45" s="156"/>
      <c r="S45" s="146"/>
    </row>
    <row r="46" customFormat="false" ht="10.5" hidden="false" customHeight="true" outlineLevel="0" collapsed="false">
      <c r="A46" s="120"/>
      <c r="B46" s="147" t="s">
        <v>174</v>
      </c>
      <c r="C46" s="148" t="s">
        <v>175</v>
      </c>
      <c r="D46" s="149" t="n">
        <v>6153</v>
      </c>
      <c r="E46" s="149" t="n">
        <v>2346</v>
      </c>
      <c r="F46" s="149" t="n">
        <v>7451</v>
      </c>
      <c r="G46" s="149" t="n">
        <v>1765</v>
      </c>
      <c r="H46" s="149" t="n">
        <v>13604</v>
      </c>
      <c r="I46" s="149" t="n">
        <v>4111</v>
      </c>
      <c r="J46" s="149" t="n">
        <v>257</v>
      </c>
      <c r="K46" s="149" t="n">
        <v>69</v>
      </c>
      <c r="L46" s="149" t="n">
        <v>903</v>
      </c>
      <c r="M46" s="149" t="n">
        <v>129</v>
      </c>
      <c r="N46" s="149" t="n">
        <v>14072</v>
      </c>
      <c r="O46" s="149" t="n">
        <v>4171</v>
      </c>
      <c r="P46" s="143" t="s">
        <v>174</v>
      </c>
      <c r="Q46" s="151" t="s">
        <v>175</v>
      </c>
      <c r="R46" s="156"/>
      <c r="S46" s="146"/>
    </row>
    <row r="47" customFormat="false" ht="10.5" hidden="false" customHeight="true" outlineLevel="0" collapsed="false">
      <c r="A47" s="120"/>
      <c r="B47" s="140" t="s">
        <v>124</v>
      </c>
      <c r="C47" s="153" t="s">
        <v>10</v>
      </c>
      <c r="D47" s="142" t="n">
        <v>98628</v>
      </c>
      <c r="E47" s="142" t="n">
        <v>38178</v>
      </c>
      <c r="F47" s="142" t="n">
        <v>99564</v>
      </c>
      <c r="G47" s="142" t="n">
        <v>26980</v>
      </c>
      <c r="H47" s="142" t="n">
        <v>198192</v>
      </c>
      <c r="I47" s="142" t="n">
        <v>65159</v>
      </c>
      <c r="J47" s="142" t="n">
        <v>6869</v>
      </c>
      <c r="K47" s="142" t="n">
        <v>3383</v>
      </c>
      <c r="L47" s="142" t="n">
        <v>15255</v>
      </c>
      <c r="M47" s="142" t="n">
        <v>3498</v>
      </c>
      <c r="N47" s="142" t="n">
        <v>210200</v>
      </c>
      <c r="O47" s="142" t="n">
        <v>65274</v>
      </c>
      <c r="P47" s="154" t="s">
        <v>124</v>
      </c>
      <c r="Q47" s="155" t="s">
        <v>10</v>
      </c>
      <c r="R47" s="156"/>
      <c r="S47" s="146"/>
    </row>
    <row r="48" customFormat="false" ht="10.5" hidden="false" customHeight="true" outlineLevel="0" collapsed="false">
      <c r="A48" s="120" t="s">
        <v>176</v>
      </c>
      <c r="B48" s="147" t="s">
        <v>177</v>
      </c>
      <c r="C48" s="148" t="s">
        <v>178</v>
      </c>
      <c r="D48" s="149" t="n">
        <v>1682</v>
      </c>
      <c r="E48" s="149" t="n">
        <v>581</v>
      </c>
      <c r="F48" s="149" t="n">
        <v>2929</v>
      </c>
      <c r="G48" s="149" t="n">
        <v>714</v>
      </c>
      <c r="H48" s="149" t="n">
        <v>4611</v>
      </c>
      <c r="I48" s="149" t="n">
        <v>1295</v>
      </c>
      <c r="J48" s="149" t="n">
        <v>111</v>
      </c>
      <c r="K48" s="149" t="n">
        <v>24</v>
      </c>
      <c r="L48" s="149" t="n">
        <v>339</v>
      </c>
      <c r="M48" s="149" t="n">
        <v>37</v>
      </c>
      <c r="N48" s="149" t="n">
        <v>4848</v>
      </c>
      <c r="O48" s="149" t="n">
        <v>1308</v>
      </c>
      <c r="P48" s="143" t="s">
        <v>177</v>
      </c>
      <c r="Q48" s="151" t="s">
        <v>178</v>
      </c>
      <c r="R48" s="156" t="s">
        <v>176</v>
      </c>
      <c r="S48" s="146"/>
    </row>
    <row r="49" customFormat="false" ht="10.5" hidden="false" customHeight="true" outlineLevel="0" collapsed="false">
      <c r="A49" s="120"/>
      <c r="B49" s="147" t="s">
        <v>179</v>
      </c>
      <c r="C49" s="148" t="s">
        <v>180</v>
      </c>
      <c r="D49" s="149" t="n">
        <v>2100</v>
      </c>
      <c r="E49" s="149" t="n">
        <v>746</v>
      </c>
      <c r="F49" s="149" t="n">
        <v>4292</v>
      </c>
      <c r="G49" s="149" t="n">
        <v>1029</v>
      </c>
      <c r="H49" s="149" t="n">
        <v>6392</v>
      </c>
      <c r="I49" s="149" t="n">
        <v>1775</v>
      </c>
      <c r="J49" s="149" t="n">
        <v>119</v>
      </c>
      <c r="K49" s="149" t="n">
        <v>30</v>
      </c>
      <c r="L49" s="149" t="n">
        <v>473</v>
      </c>
      <c r="M49" s="149" t="n">
        <v>61</v>
      </c>
      <c r="N49" s="149" t="n">
        <v>6683</v>
      </c>
      <c r="O49" s="149" t="n">
        <v>1806</v>
      </c>
      <c r="P49" s="143" t="s">
        <v>179</v>
      </c>
      <c r="Q49" s="151" t="s">
        <v>180</v>
      </c>
      <c r="R49" s="156"/>
      <c r="S49" s="146"/>
    </row>
    <row r="50" customFormat="false" ht="10.5" hidden="false" customHeight="true" outlineLevel="0" collapsed="false">
      <c r="A50" s="120"/>
      <c r="B50" s="147" t="s">
        <v>181</v>
      </c>
      <c r="C50" s="148" t="s">
        <v>182</v>
      </c>
      <c r="D50" s="149" t="n">
        <v>5902</v>
      </c>
      <c r="E50" s="149" t="n">
        <v>1879</v>
      </c>
      <c r="F50" s="149" t="n">
        <v>7871</v>
      </c>
      <c r="G50" s="149" t="n">
        <v>1959</v>
      </c>
      <c r="H50" s="149" t="n">
        <v>13773</v>
      </c>
      <c r="I50" s="149" t="n">
        <v>3838</v>
      </c>
      <c r="J50" s="149" t="n">
        <v>398</v>
      </c>
      <c r="K50" s="149" t="n">
        <v>121</v>
      </c>
      <c r="L50" s="149" t="n">
        <v>1084</v>
      </c>
      <c r="M50" s="149" t="n">
        <v>170</v>
      </c>
      <c r="N50" s="149" t="n">
        <v>14690</v>
      </c>
      <c r="O50" s="149" t="n">
        <v>3886</v>
      </c>
      <c r="P50" s="143" t="s">
        <v>181</v>
      </c>
      <c r="Q50" s="151" t="s">
        <v>182</v>
      </c>
      <c r="R50" s="156"/>
      <c r="S50" s="146"/>
    </row>
    <row r="51" customFormat="false" ht="10.5" hidden="false" customHeight="true" outlineLevel="0" collapsed="false">
      <c r="A51" s="120"/>
      <c r="B51" s="147" t="s">
        <v>183</v>
      </c>
      <c r="C51" s="148" t="s">
        <v>184</v>
      </c>
      <c r="D51" s="149" t="n">
        <v>8734</v>
      </c>
      <c r="E51" s="149" t="n">
        <v>3110</v>
      </c>
      <c r="F51" s="149" t="n">
        <v>12537</v>
      </c>
      <c r="G51" s="149" t="n">
        <v>3264</v>
      </c>
      <c r="H51" s="149" t="n">
        <v>21271</v>
      </c>
      <c r="I51" s="149" t="n">
        <v>6373</v>
      </c>
      <c r="J51" s="149" t="n">
        <v>564</v>
      </c>
      <c r="K51" s="149" t="n">
        <v>270</v>
      </c>
      <c r="L51" s="149" t="n">
        <v>1464</v>
      </c>
      <c r="M51" s="149" t="n">
        <v>232</v>
      </c>
      <c r="N51" s="149" t="n">
        <v>22453</v>
      </c>
      <c r="O51" s="149" t="n">
        <v>6335</v>
      </c>
      <c r="P51" s="143" t="s">
        <v>183</v>
      </c>
      <c r="Q51" s="151" t="s">
        <v>184</v>
      </c>
      <c r="R51" s="156"/>
      <c r="S51" s="146"/>
    </row>
    <row r="52" customFormat="false" ht="10.5" hidden="false" customHeight="true" outlineLevel="0" collapsed="false">
      <c r="A52" s="120"/>
      <c r="B52" s="147" t="s">
        <v>185</v>
      </c>
      <c r="C52" s="148" t="s">
        <v>186</v>
      </c>
      <c r="D52" s="149" t="n">
        <v>4315</v>
      </c>
      <c r="E52" s="149" t="n">
        <v>1576</v>
      </c>
      <c r="F52" s="149" t="n">
        <v>7331</v>
      </c>
      <c r="G52" s="149" t="n">
        <v>1830</v>
      </c>
      <c r="H52" s="149" t="n">
        <v>11646</v>
      </c>
      <c r="I52" s="149" t="n">
        <v>3406</v>
      </c>
      <c r="J52" s="149" t="n">
        <v>226</v>
      </c>
      <c r="K52" s="149" t="n">
        <v>68</v>
      </c>
      <c r="L52" s="149" t="n">
        <v>777</v>
      </c>
      <c r="M52" s="149" t="n">
        <v>109</v>
      </c>
      <c r="N52" s="149" t="n">
        <v>12192</v>
      </c>
      <c r="O52" s="149" t="n">
        <v>3448</v>
      </c>
      <c r="P52" s="143" t="s">
        <v>185</v>
      </c>
      <c r="Q52" s="151" t="s">
        <v>186</v>
      </c>
      <c r="R52" s="156"/>
      <c r="S52" s="146"/>
    </row>
    <row r="53" customFormat="false" ht="10.5" hidden="false" customHeight="true" outlineLevel="0" collapsed="false">
      <c r="A53" s="120"/>
      <c r="B53" s="140" t="s">
        <v>124</v>
      </c>
      <c r="C53" s="153" t="s">
        <v>10</v>
      </c>
      <c r="D53" s="142" t="n">
        <v>22733</v>
      </c>
      <c r="E53" s="142" t="n">
        <v>7891</v>
      </c>
      <c r="F53" s="142" t="n">
        <v>34960</v>
      </c>
      <c r="G53" s="142" t="n">
        <v>8796</v>
      </c>
      <c r="H53" s="142" t="n">
        <v>57693</v>
      </c>
      <c r="I53" s="142" t="n">
        <v>16687</v>
      </c>
      <c r="J53" s="142" t="n">
        <v>1418</v>
      </c>
      <c r="K53" s="142" t="n">
        <v>512</v>
      </c>
      <c r="L53" s="142" t="n">
        <v>4137</v>
      </c>
      <c r="M53" s="142" t="n">
        <v>608</v>
      </c>
      <c r="N53" s="142" t="n">
        <v>60866</v>
      </c>
      <c r="O53" s="142" t="n">
        <v>16783</v>
      </c>
      <c r="P53" s="154" t="s">
        <v>124</v>
      </c>
      <c r="Q53" s="155" t="s">
        <v>10</v>
      </c>
      <c r="R53" s="156"/>
      <c r="S53" s="146"/>
    </row>
    <row r="54" customFormat="false" ht="10.5" hidden="false" customHeight="true" outlineLevel="0" collapsed="false">
      <c r="A54" s="120" t="s">
        <v>187</v>
      </c>
      <c r="B54" s="147" t="s">
        <v>188</v>
      </c>
      <c r="C54" s="148" t="s">
        <v>189</v>
      </c>
      <c r="D54" s="149" t="n">
        <v>2675</v>
      </c>
      <c r="E54" s="149" t="n">
        <v>827</v>
      </c>
      <c r="F54" s="149" t="n">
        <v>4443</v>
      </c>
      <c r="G54" s="149" t="n">
        <v>1035</v>
      </c>
      <c r="H54" s="149" t="n">
        <v>7118</v>
      </c>
      <c r="I54" s="149" t="n">
        <v>1863</v>
      </c>
      <c r="J54" s="149" t="n">
        <v>192</v>
      </c>
      <c r="K54" s="149" t="n">
        <v>69</v>
      </c>
      <c r="L54" s="149" t="n">
        <v>629</v>
      </c>
      <c r="M54" s="149" t="n">
        <v>80</v>
      </c>
      <c r="N54" s="149" t="n">
        <v>7472</v>
      </c>
      <c r="O54" s="149" t="n">
        <v>1874</v>
      </c>
      <c r="P54" s="143" t="s">
        <v>188</v>
      </c>
      <c r="Q54" s="151" t="s">
        <v>189</v>
      </c>
      <c r="R54" s="156" t="s">
        <v>187</v>
      </c>
      <c r="S54" s="146"/>
    </row>
    <row r="55" customFormat="false" ht="10.5" hidden="false" customHeight="true" outlineLevel="0" collapsed="false">
      <c r="A55" s="120"/>
      <c r="B55" s="147" t="s">
        <v>190</v>
      </c>
      <c r="C55" s="148" t="s">
        <v>191</v>
      </c>
      <c r="D55" s="149" t="n">
        <v>2853</v>
      </c>
      <c r="E55" s="149" t="n">
        <v>945</v>
      </c>
      <c r="F55" s="149" t="n">
        <v>4598</v>
      </c>
      <c r="G55" s="149" t="n">
        <v>1123</v>
      </c>
      <c r="H55" s="149" t="n">
        <v>7451</v>
      </c>
      <c r="I55" s="149" t="n">
        <v>2068</v>
      </c>
      <c r="J55" s="149" t="n">
        <v>189</v>
      </c>
      <c r="K55" s="149" t="n">
        <v>70</v>
      </c>
      <c r="L55" s="149" t="n">
        <v>714</v>
      </c>
      <c r="M55" s="149" t="n">
        <v>89</v>
      </c>
      <c r="N55" s="149" t="n">
        <v>7864</v>
      </c>
      <c r="O55" s="149" t="n">
        <v>2087</v>
      </c>
      <c r="P55" s="143" t="s">
        <v>190</v>
      </c>
      <c r="Q55" s="151" t="s">
        <v>191</v>
      </c>
      <c r="R55" s="156"/>
      <c r="S55" s="146"/>
    </row>
    <row r="56" customFormat="false" ht="10.5" hidden="false" customHeight="true" outlineLevel="0" collapsed="false">
      <c r="A56" s="120"/>
      <c r="B56" s="147" t="s">
        <v>192</v>
      </c>
      <c r="C56" s="148" t="s">
        <v>193</v>
      </c>
      <c r="D56" s="149" t="n">
        <v>4783</v>
      </c>
      <c r="E56" s="149" t="n">
        <v>1602</v>
      </c>
      <c r="F56" s="149" t="n">
        <v>6937</v>
      </c>
      <c r="G56" s="149" t="n">
        <v>1692</v>
      </c>
      <c r="H56" s="149" t="n">
        <v>11720</v>
      </c>
      <c r="I56" s="149" t="n">
        <v>3294</v>
      </c>
      <c r="J56" s="149" t="n">
        <v>293</v>
      </c>
      <c r="K56" s="149" t="n">
        <v>132</v>
      </c>
      <c r="L56" s="149" t="n">
        <v>938</v>
      </c>
      <c r="M56" s="149" t="n">
        <v>157</v>
      </c>
      <c r="N56" s="149" t="n">
        <v>12376</v>
      </c>
      <c r="O56" s="149" t="n">
        <v>3319</v>
      </c>
      <c r="P56" s="143" t="s">
        <v>192</v>
      </c>
      <c r="Q56" s="151" t="s">
        <v>193</v>
      </c>
      <c r="R56" s="156"/>
      <c r="S56" s="146"/>
    </row>
    <row r="57" customFormat="false" ht="10.5" hidden="false" customHeight="true" outlineLevel="0" collapsed="false">
      <c r="A57" s="120"/>
      <c r="B57" s="147" t="s">
        <v>194</v>
      </c>
      <c r="C57" s="148" t="s">
        <v>195</v>
      </c>
      <c r="D57" s="149" t="n">
        <v>3004</v>
      </c>
      <c r="E57" s="149" t="n">
        <v>1164</v>
      </c>
      <c r="F57" s="149" t="n">
        <v>6005</v>
      </c>
      <c r="G57" s="149" t="n">
        <v>1386</v>
      </c>
      <c r="H57" s="149" t="n">
        <v>9009</v>
      </c>
      <c r="I57" s="149" t="n">
        <v>2550</v>
      </c>
      <c r="J57" s="149" t="n">
        <v>172</v>
      </c>
      <c r="K57" s="149" t="n">
        <v>41</v>
      </c>
      <c r="L57" s="149" t="n">
        <v>631</v>
      </c>
      <c r="M57" s="149" t="n">
        <v>89</v>
      </c>
      <c r="N57" s="149" t="n">
        <v>9373</v>
      </c>
      <c r="O57" s="149" t="n">
        <v>2598</v>
      </c>
      <c r="P57" s="143" t="s">
        <v>194</v>
      </c>
      <c r="Q57" s="151" t="s">
        <v>195</v>
      </c>
      <c r="R57" s="156"/>
      <c r="S57" s="146"/>
    </row>
    <row r="58" customFormat="false" ht="10.5" hidden="false" customHeight="true" outlineLevel="0" collapsed="false">
      <c r="A58" s="120"/>
      <c r="B58" s="140" t="s">
        <v>124</v>
      </c>
      <c r="C58" s="153" t="s">
        <v>10</v>
      </c>
      <c r="D58" s="142" t="n">
        <v>13315</v>
      </c>
      <c r="E58" s="142" t="n">
        <v>4538</v>
      </c>
      <c r="F58" s="142" t="n">
        <v>21983</v>
      </c>
      <c r="G58" s="142" t="n">
        <v>5236</v>
      </c>
      <c r="H58" s="142" t="n">
        <v>35298</v>
      </c>
      <c r="I58" s="142" t="n">
        <v>9775</v>
      </c>
      <c r="J58" s="142" t="n">
        <v>846</v>
      </c>
      <c r="K58" s="142" t="n">
        <v>313</v>
      </c>
      <c r="L58" s="142" t="n">
        <v>2912</v>
      </c>
      <c r="M58" s="142" t="n">
        <v>416</v>
      </c>
      <c r="N58" s="142" t="n">
        <v>37085</v>
      </c>
      <c r="O58" s="142" t="n">
        <v>9878</v>
      </c>
      <c r="P58" s="154" t="s">
        <v>124</v>
      </c>
      <c r="Q58" s="155" t="s">
        <v>10</v>
      </c>
      <c r="R58" s="156"/>
      <c r="S58" s="146"/>
    </row>
    <row r="59" customFormat="false" ht="10.5" hidden="false" customHeight="true" outlineLevel="0" collapsed="false">
      <c r="A59" s="120" t="s">
        <v>196</v>
      </c>
      <c r="B59" s="147" t="s">
        <v>197</v>
      </c>
      <c r="C59" s="148" t="s">
        <v>198</v>
      </c>
      <c r="D59" s="149" t="n">
        <v>18386</v>
      </c>
      <c r="E59" s="149" t="n">
        <v>7298</v>
      </c>
      <c r="F59" s="149" t="n">
        <v>27479</v>
      </c>
      <c r="G59" s="149" t="n">
        <v>7283</v>
      </c>
      <c r="H59" s="149" t="n">
        <v>45865</v>
      </c>
      <c r="I59" s="149" t="n">
        <v>14581</v>
      </c>
      <c r="J59" s="149" t="n">
        <v>1158</v>
      </c>
      <c r="K59" s="149" t="n">
        <v>570</v>
      </c>
      <c r="L59" s="149" t="n">
        <v>2889</v>
      </c>
      <c r="M59" s="149" t="n">
        <v>424</v>
      </c>
      <c r="N59" s="149" t="n">
        <v>48025</v>
      </c>
      <c r="O59" s="149" t="n">
        <v>14435</v>
      </c>
      <c r="P59" s="143" t="s">
        <v>197</v>
      </c>
      <c r="Q59" s="151" t="s">
        <v>198</v>
      </c>
      <c r="R59" s="156" t="s">
        <v>196</v>
      </c>
      <c r="S59" s="146"/>
    </row>
    <row r="60" customFormat="false" ht="10.5" hidden="false" customHeight="true" outlineLevel="0" collapsed="false">
      <c r="A60" s="120"/>
      <c r="B60" s="147" t="s">
        <v>199</v>
      </c>
      <c r="C60" s="148" t="s">
        <v>200</v>
      </c>
      <c r="D60" s="149" t="n">
        <v>3080</v>
      </c>
      <c r="E60" s="149" t="n">
        <v>1389</v>
      </c>
      <c r="F60" s="149" t="n">
        <v>7579</v>
      </c>
      <c r="G60" s="149" t="n">
        <v>1801</v>
      </c>
      <c r="H60" s="149" t="n">
        <v>10659</v>
      </c>
      <c r="I60" s="149" t="n">
        <v>3190</v>
      </c>
      <c r="J60" s="149" t="n">
        <v>339</v>
      </c>
      <c r="K60" s="149" t="n">
        <v>194</v>
      </c>
      <c r="L60" s="149" t="n">
        <v>503</v>
      </c>
      <c r="M60" s="149" t="n">
        <v>56</v>
      </c>
      <c r="N60" s="149" t="n">
        <v>11096</v>
      </c>
      <c r="O60" s="149" t="n">
        <v>3053</v>
      </c>
      <c r="P60" s="143" t="s">
        <v>199</v>
      </c>
      <c r="Q60" s="151" t="s">
        <v>200</v>
      </c>
      <c r="R60" s="156"/>
      <c r="S60" s="146"/>
    </row>
    <row r="61" customFormat="false" ht="10.5" hidden="false" customHeight="true" outlineLevel="0" collapsed="false">
      <c r="A61" s="120"/>
      <c r="B61" s="147" t="s">
        <v>201</v>
      </c>
      <c r="C61" s="148" t="s">
        <v>202</v>
      </c>
      <c r="D61" s="149" t="n">
        <v>5465</v>
      </c>
      <c r="E61" s="149" t="n">
        <v>2096</v>
      </c>
      <c r="F61" s="149" t="n">
        <v>9862</v>
      </c>
      <c r="G61" s="149" t="n">
        <v>2355</v>
      </c>
      <c r="H61" s="149" t="n">
        <v>15327</v>
      </c>
      <c r="I61" s="149" t="n">
        <v>4450</v>
      </c>
      <c r="J61" s="149" t="n">
        <v>377</v>
      </c>
      <c r="K61" s="149" t="n">
        <v>143</v>
      </c>
      <c r="L61" s="149" t="n">
        <v>803</v>
      </c>
      <c r="M61" s="149" t="n">
        <v>92</v>
      </c>
      <c r="N61" s="149" t="n">
        <v>15956</v>
      </c>
      <c r="O61" s="149" t="n">
        <v>4400</v>
      </c>
      <c r="P61" s="143" t="s">
        <v>201</v>
      </c>
      <c r="Q61" s="151" t="s">
        <v>202</v>
      </c>
      <c r="R61" s="156"/>
      <c r="S61" s="146"/>
    </row>
    <row r="62" customFormat="false" ht="10.5" hidden="false" customHeight="true" outlineLevel="0" collapsed="false">
      <c r="A62" s="120"/>
      <c r="B62" s="140" t="s">
        <v>124</v>
      </c>
      <c r="C62" s="153" t="s">
        <v>10</v>
      </c>
      <c r="D62" s="142" t="n">
        <v>26931</v>
      </c>
      <c r="E62" s="142" t="n">
        <v>10783</v>
      </c>
      <c r="F62" s="142" t="n">
        <v>44920</v>
      </c>
      <c r="G62" s="142" t="n">
        <v>11438</v>
      </c>
      <c r="H62" s="142" t="n">
        <v>71851</v>
      </c>
      <c r="I62" s="142" t="n">
        <v>22222</v>
      </c>
      <c r="J62" s="142" t="n">
        <v>1874</v>
      </c>
      <c r="K62" s="142" t="n">
        <v>907</v>
      </c>
      <c r="L62" s="142" t="n">
        <v>4195</v>
      </c>
      <c r="M62" s="142" t="n">
        <v>573</v>
      </c>
      <c r="N62" s="142" t="n">
        <v>75077</v>
      </c>
      <c r="O62" s="142" t="n">
        <v>21888</v>
      </c>
      <c r="P62" s="154" t="s">
        <v>124</v>
      </c>
      <c r="Q62" s="155" t="s">
        <v>10</v>
      </c>
      <c r="R62" s="156"/>
      <c r="S62" s="146"/>
    </row>
    <row r="63" customFormat="false" ht="10.5" hidden="false" customHeight="true" outlineLevel="0" collapsed="false">
      <c r="A63" s="120" t="s">
        <v>203</v>
      </c>
      <c r="B63" s="147" t="s">
        <v>204</v>
      </c>
      <c r="C63" s="148" t="s">
        <v>205</v>
      </c>
      <c r="D63" s="149" t="n">
        <v>6508</v>
      </c>
      <c r="E63" s="149" t="n">
        <v>2128</v>
      </c>
      <c r="F63" s="149" t="n">
        <v>13152</v>
      </c>
      <c r="G63" s="149" t="n">
        <v>3093</v>
      </c>
      <c r="H63" s="149" t="n">
        <v>19660</v>
      </c>
      <c r="I63" s="149" t="n">
        <v>5221</v>
      </c>
      <c r="J63" s="149" t="n">
        <v>510</v>
      </c>
      <c r="K63" s="149" t="n">
        <v>188</v>
      </c>
      <c r="L63" s="149" t="n">
        <v>986</v>
      </c>
      <c r="M63" s="149" t="n">
        <v>117</v>
      </c>
      <c r="N63" s="149" t="n">
        <v>20517</v>
      </c>
      <c r="O63" s="149" t="n">
        <v>5150</v>
      </c>
      <c r="P63" s="143" t="s">
        <v>204</v>
      </c>
      <c r="Q63" s="151" t="s">
        <v>205</v>
      </c>
      <c r="R63" s="156" t="s">
        <v>206</v>
      </c>
      <c r="S63" s="146"/>
    </row>
    <row r="64" customFormat="false" ht="10.5" hidden="false" customHeight="true" outlineLevel="0" collapsed="false">
      <c r="A64" s="120"/>
      <c r="B64" s="147" t="s">
        <v>207</v>
      </c>
      <c r="C64" s="148" t="s">
        <v>208</v>
      </c>
      <c r="D64" s="149" t="n">
        <v>3687</v>
      </c>
      <c r="E64" s="149" t="n">
        <v>1154</v>
      </c>
      <c r="F64" s="149" t="n">
        <v>5496</v>
      </c>
      <c r="G64" s="149" t="n">
        <v>1337</v>
      </c>
      <c r="H64" s="149" t="n">
        <v>9183</v>
      </c>
      <c r="I64" s="149" t="n">
        <v>2490</v>
      </c>
      <c r="J64" s="149" t="n">
        <v>244</v>
      </c>
      <c r="K64" s="149" t="n">
        <v>80</v>
      </c>
      <c r="L64" s="149" t="n">
        <v>554</v>
      </c>
      <c r="M64" s="149" t="n">
        <v>91</v>
      </c>
      <c r="N64" s="149" t="n">
        <v>9691</v>
      </c>
      <c r="O64" s="149" t="n">
        <v>2501</v>
      </c>
      <c r="P64" s="143" t="s">
        <v>207</v>
      </c>
      <c r="Q64" s="151" t="s">
        <v>208</v>
      </c>
      <c r="R64" s="156"/>
      <c r="S64" s="146"/>
    </row>
    <row r="65" customFormat="false" ht="10.5" hidden="false" customHeight="true" outlineLevel="0" collapsed="false">
      <c r="A65" s="120"/>
      <c r="B65" s="147" t="s">
        <v>209</v>
      </c>
      <c r="C65" s="148" t="s">
        <v>210</v>
      </c>
      <c r="D65" s="149" t="n">
        <v>4997</v>
      </c>
      <c r="E65" s="149" t="n">
        <v>1660</v>
      </c>
      <c r="F65" s="149" t="n">
        <v>7737</v>
      </c>
      <c r="G65" s="149" t="n">
        <v>1813</v>
      </c>
      <c r="H65" s="149" t="n">
        <v>12734</v>
      </c>
      <c r="I65" s="149" t="n">
        <v>3474</v>
      </c>
      <c r="J65" s="149" t="n">
        <v>463</v>
      </c>
      <c r="K65" s="149" t="n">
        <v>182</v>
      </c>
      <c r="L65" s="149" t="n">
        <v>613</v>
      </c>
      <c r="M65" s="149" t="n">
        <v>67</v>
      </c>
      <c r="N65" s="149" t="n">
        <v>13412</v>
      </c>
      <c r="O65" s="149" t="n">
        <v>3359</v>
      </c>
      <c r="P65" s="143" t="s">
        <v>209</v>
      </c>
      <c r="Q65" s="151" t="s">
        <v>210</v>
      </c>
      <c r="R65" s="156"/>
      <c r="S65" s="146"/>
    </row>
    <row r="66" customFormat="false" ht="10.5" hidden="false" customHeight="true" outlineLevel="0" collapsed="false">
      <c r="A66" s="120"/>
      <c r="B66" s="147" t="s">
        <v>211</v>
      </c>
      <c r="C66" s="148" t="s">
        <v>212</v>
      </c>
      <c r="D66" s="149" t="n">
        <v>6610</v>
      </c>
      <c r="E66" s="149" t="n">
        <v>2041</v>
      </c>
      <c r="F66" s="149" t="n">
        <v>8845</v>
      </c>
      <c r="G66" s="149" t="n">
        <v>2085</v>
      </c>
      <c r="H66" s="149" t="n">
        <v>15455</v>
      </c>
      <c r="I66" s="149" t="n">
        <v>4127</v>
      </c>
      <c r="J66" s="149" t="n">
        <v>548</v>
      </c>
      <c r="K66" s="149" t="n">
        <v>211</v>
      </c>
      <c r="L66" s="149" t="n">
        <v>867</v>
      </c>
      <c r="M66" s="149" t="n">
        <v>84</v>
      </c>
      <c r="N66" s="149" t="n">
        <v>16323</v>
      </c>
      <c r="O66" s="149" t="n">
        <v>4000</v>
      </c>
      <c r="P66" s="143" t="s">
        <v>211</v>
      </c>
      <c r="Q66" s="151" t="s">
        <v>212</v>
      </c>
      <c r="R66" s="156"/>
      <c r="S66" s="146"/>
    </row>
    <row r="67" s="160" customFormat="true" ht="10.5" hidden="false" customHeight="true" outlineLevel="0" collapsed="false">
      <c r="A67" s="120"/>
      <c r="B67" s="140" t="s">
        <v>124</v>
      </c>
      <c r="C67" s="153" t="s">
        <v>10</v>
      </c>
      <c r="D67" s="142" t="n">
        <v>21802</v>
      </c>
      <c r="E67" s="142" t="n">
        <v>6983</v>
      </c>
      <c r="F67" s="142" t="n">
        <v>35230</v>
      </c>
      <c r="G67" s="142" t="n">
        <v>8329</v>
      </c>
      <c r="H67" s="142" t="n">
        <v>57032</v>
      </c>
      <c r="I67" s="142" t="n">
        <v>15312</v>
      </c>
      <c r="J67" s="142" t="n">
        <v>1765</v>
      </c>
      <c r="K67" s="142" t="n">
        <v>662</v>
      </c>
      <c r="L67" s="142" t="n">
        <v>3020</v>
      </c>
      <c r="M67" s="142" t="n">
        <v>358</v>
      </c>
      <c r="N67" s="142" t="n">
        <v>59943</v>
      </c>
      <c r="O67" s="142" t="n">
        <v>15009</v>
      </c>
      <c r="P67" s="154" t="s">
        <v>124</v>
      </c>
      <c r="Q67" s="155" t="s">
        <v>10</v>
      </c>
      <c r="R67" s="156"/>
      <c r="S67" s="159"/>
    </row>
    <row r="68" s="160" customFormat="true" ht="22.5" hidden="false" customHeight="true" outlineLevel="0" collapsed="false">
      <c r="A68" s="120" t="s">
        <v>213</v>
      </c>
      <c r="B68" s="161" t="s">
        <v>214</v>
      </c>
      <c r="C68" s="162" t="s">
        <v>215</v>
      </c>
      <c r="D68" s="163" t="n">
        <v>6008</v>
      </c>
      <c r="E68" s="163" t="n">
        <v>2645</v>
      </c>
      <c r="F68" s="163" t="n">
        <v>4838</v>
      </c>
      <c r="G68" s="163" t="n">
        <v>1367</v>
      </c>
      <c r="H68" s="163" t="n">
        <v>10846</v>
      </c>
      <c r="I68" s="163" t="n">
        <v>4012</v>
      </c>
      <c r="J68" s="163" t="n">
        <v>331</v>
      </c>
      <c r="K68" s="163" t="n">
        <v>158</v>
      </c>
      <c r="L68" s="163" t="n">
        <v>738</v>
      </c>
      <c r="M68" s="163" t="n">
        <v>124</v>
      </c>
      <c r="N68" s="163" t="n">
        <v>11512</v>
      </c>
      <c r="O68" s="163" t="n">
        <v>3979</v>
      </c>
      <c r="P68" s="164" t="s">
        <v>214</v>
      </c>
      <c r="Q68" s="151" t="s">
        <v>215</v>
      </c>
      <c r="R68" s="165" t="s">
        <v>213</v>
      </c>
      <c r="S68" s="159"/>
    </row>
    <row r="69" s="170" customFormat="true" ht="10.5" hidden="false" customHeight="true" outlineLevel="0" collapsed="false">
      <c r="A69" s="166" t="s">
        <v>216</v>
      </c>
      <c r="B69" s="166"/>
      <c r="C69" s="166"/>
      <c r="D69" s="167" t="e">
        <f aca="false">_xlfn.COMPOUNDVALUE(9)</f>
        <v>#NAME?</v>
      </c>
      <c r="E69" s="167" t="n">
        <v>188279</v>
      </c>
      <c r="F69" s="167" t="e">
        <f aca="false">_xlfn.COMPOUNDVALUE(10)</f>
        <v>#NAME?</v>
      </c>
      <c r="G69" s="167" t="n">
        <v>184505</v>
      </c>
      <c r="H69" s="167" t="e">
        <f aca="false">_xlfn.COMPOUNDVALUE(11)</f>
        <v>#NAME?</v>
      </c>
      <c r="I69" s="167" t="n">
        <v>372784</v>
      </c>
      <c r="J69" s="167" t="e">
        <f aca="false">_xlfn.COMPOUNDVALUE(12)</f>
        <v>#NAME?</v>
      </c>
      <c r="K69" s="167" t="n">
        <v>17106</v>
      </c>
      <c r="L69" s="167" t="n">
        <v>77023</v>
      </c>
      <c r="M69" s="167" t="n">
        <v>11895</v>
      </c>
      <c r="N69" s="167" t="e">
        <f aca="false">_xlfn.COMPOUNDVALUE(12)</f>
        <v>#NAME?</v>
      </c>
      <c r="O69" s="167" t="n">
        <v>367573</v>
      </c>
      <c r="P69" s="168" t="s">
        <v>216</v>
      </c>
      <c r="Q69" s="168"/>
      <c r="R69" s="168"/>
      <c r="S69" s="169"/>
    </row>
    <row r="70" customFormat="false" ht="10.5" hidden="false" customHeight="true" outlineLevel="0" collapsed="false">
      <c r="A70" s="171" t="s">
        <v>217</v>
      </c>
      <c r="B70" s="172"/>
      <c r="C70" s="172"/>
      <c r="D70" s="172"/>
      <c r="E70" s="172"/>
      <c r="F70" s="172"/>
      <c r="G70" s="172"/>
      <c r="H70" s="172"/>
      <c r="I70" s="172"/>
      <c r="J70" s="173"/>
      <c r="K70" s="172"/>
      <c r="L70" s="172"/>
      <c r="M70" s="172"/>
      <c r="N70" s="172"/>
      <c r="O70" s="172"/>
      <c r="P70" s="172"/>
      <c r="Q70" s="172"/>
      <c r="R70" s="172"/>
    </row>
    <row r="71" customFormat="false" ht="14.25" hidden="false" customHeight="true" outlineLevel="0" collapsed="false">
      <c r="A71" s="173" t="s">
        <v>218</v>
      </c>
      <c r="B71" s="174"/>
      <c r="C71" s="174"/>
      <c r="D71" s="174"/>
      <c r="E71" s="174"/>
      <c r="F71" s="174"/>
      <c r="G71" s="174"/>
      <c r="H71" s="174"/>
      <c r="I71" s="174"/>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590277777777778" right="0.590277777777778"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4" width="9.42"/>
    <col collapsed="false" customWidth="true" hidden="false" outlineLevel="0" max="2" min="2" style="114" width="9.13"/>
    <col collapsed="false" customWidth="true" hidden="false" outlineLevel="0" max="3" min="3" style="114" width="8.27"/>
    <col collapsed="false" customWidth="true" hidden="false" outlineLevel="0" max="15" min="4" style="114" width="11.7"/>
    <col collapsed="false" customWidth="true" hidden="false" outlineLevel="0" max="16" min="16" style="114" width="9.42"/>
    <col collapsed="false" customWidth="true" hidden="false" outlineLevel="0" max="17" min="17" style="114" width="8.27"/>
    <col collapsed="false" customWidth="true" hidden="false" outlineLevel="0" max="18" min="18" style="114" width="9.42"/>
    <col collapsed="false" customWidth="false" hidden="false" outlineLevel="0" max="257" min="19" style="114"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6" customFormat="true" ht="12.75" hidden="false" customHeight="true" outlineLevel="0" collapsed="false">
      <c r="A3" s="115" t="s">
        <v>219</v>
      </c>
      <c r="R3" s="117"/>
    </row>
    <row r="4" s="116" customFormat="true" ht="12.75" hidden="false" customHeight="true" outlineLevel="0" collapsed="false">
      <c r="A4" s="175" t="s">
        <v>220</v>
      </c>
      <c r="R4" s="117"/>
    </row>
    <row r="5" customFormat="false" ht="13.5" hidden="false" customHeight="true" outlineLevel="0" collapsed="false">
      <c r="A5" s="119" t="s">
        <v>98</v>
      </c>
      <c r="B5" s="119"/>
      <c r="C5" s="119"/>
      <c r="D5" s="120" t="s">
        <v>99</v>
      </c>
      <c r="E5" s="120"/>
      <c r="F5" s="120" t="s">
        <v>100</v>
      </c>
      <c r="G5" s="120"/>
      <c r="H5" s="120" t="s">
        <v>71</v>
      </c>
      <c r="I5" s="120"/>
      <c r="J5" s="120" t="s">
        <v>101</v>
      </c>
      <c r="K5" s="120"/>
      <c r="L5" s="176" t="s">
        <v>221</v>
      </c>
      <c r="M5" s="176"/>
      <c r="N5" s="120" t="s">
        <v>82</v>
      </c>
      <c r="O5" s="120"/>
      <c r="P5" s="121" t="s">
        <v>103</v>
      </c>
      <c r="Q5" s="121"/>
      <c r="R5" s="121"/>
    </row>
    <row r="6" customFormat="false" ht="14.1" hidden="false" customHeight="true" outlineLevel="0" collapsed="false">
      <c r="A6" s="119"/>
      <c r="B6" s="119"/>
      <c r="C6" s="119"/>
      <c r="D6" s="120"/>
      <c r="E6" s="120"/>
      <c r="F6" s="120"/>
      <c r="G6" s="120"/>
      <c r="H6" s="120"/>
      <c r="I6" s="120"/>
      <c r="J6" s="120"/>
      <c r="K6" s="120"/>
      <c r="L6" s="176"/>
      <c r="M6" s="176"/>
      <c r="N6" s="120"/>
      <c r="O6" s="120"/>
      <c r="P6" s="121"/>
      <c r="Q6" s="121"/>
      <c r="R6" s="121"/>
    </row>
    <row r="7" customFormat="false" ht="14.1" hidden="false" customHeight="true" outlineLevel="0" collapsed="false">
      <c r="A7" s="119"/>
      <c r="B7" s="119"/>
      <c r="C7" s="119"/>
      <c r="D7" s="120"/>
      <c r="E7" s="120"/>
      <c r="F7" s="120"/>
      <c r="G7" s="120"/>
      <c r="H7" s="120"/>
      <c r="I7" s="120"/>
      <c r="J7" s="120"/>
      <c r="K7" s="120"/>
      <c r="L7" s="176"/>
      <c r="M7" s="176"/>
      <c r="N7" s="120"/>
      <c r="O7" s="120"/>
      <c r="P7" s="121"/>
      <c r="Q7" s="121"/>
      <c r="R7" s="121"/>
    </row>
    <row r="8" customFormat="false" ht="14.1" hidden="false" customHeight="true" outlineLevel="0" collapsed="false">
      <c r="A8" s="119"/>
      <c r="B8" s="119"/>
      <c r="C8" s="119"/>
      <c r="D8" s="122" t="s">
        <v>66</v>
      </c>
      <c r="E8" s="122" t="s">
        <v>67</v>
      </c>
      <c r="F8" s="122" t="s">
        <v>66</v>
      </c>
      <c r="G8" s="122" t="s">
        <v>67</v>
      </c>
      <c r="H8" s="122" t="s">
        <v>66</v>
      </c>
      <c r="I8" s="122" t="s">
        <v>67</v>
      </c>
      <c r="J8" s="122" t="s">
        <v>66</v>
      </c>
      <c r="K8" s="122" t="s">
        <v>67</v>
      </c>
      <c r="L8" s="177" t="s">
        <v>66</v>
      </c>
      <c r="M8" s="122" t="s">
        <v>67</v>
      </c>
      <c r="N8" s="122" t="s">
        <v>66</v>
      </c>
      <c r="O8" s="122" t="s">
        <v>67</v>
      </c>
      <c r="P8" s="121"/>
      <c r="Q8" s="121"/>
      <c r="R8" s="121"/>
    </row>
    <row r="9" customFormat="false" ht="14.1" hidden="false" customHeight="true" outlineLevel="0" collapsed="false">
      <c r="A9" s="119"/>
      <c r="B9" s="119"/>
      <c r="C9" s="119"/>
      <c r="D9" s="178" t="s">
        <v>68</v>
      </c>
      <c r="E9" s="179" t="s">
        <v>104</v>
      </c>
      <c r="F9" s="179" t="s">
        <v>68</v>
      </c>
      <c r="G9" s="179" t="s">
        <v>104</v>
      </c>
      <c r="H9" s="179" t="s">
        <v>68</v>
      </c>
      <c r="I9" s="178" t="s">
        <v>104</v>
      </c>
      <c r="J9" s="178" t="s">
        <v>68</v>
      </c>
      <c r="K9" s="179" t="s">
        <v>104</v>
      </c>
      <c r="L9" s="179" t="s">
        <v>68</v>
      </c>
      <c r="M9" s="179" t="s">
        <v>104</v>
      </c>
      <c r="N9" s="178" t="s">
        <v>68</v>
      </c>
      <c r="O9" s="179" t="s">
        <v>104</v>
      </c>
      <c r="P9" s="121"/>
      <c r="Q9" s="121"/>
      <c r="R9" s="121"/>
    </row>
    <row r="10" s="184" customFormat="true" ht="9" hidden="false" customHeight="true" outlineLevel="0" collapsed="false">
      <c r="A10" s="126"/>
      <c r="B10" s="127"/>
      <c r="C10" s="180"/>
      <c r="D10" s="129" t="s">
        <v>105</v>
      </c>
      <c r="E10" s="129" t="s">
        <v>16</v>
      </c>
      <c r="F10" s="129" t="s">
        <v>105</v>
      </c>
      <c r="G10" s="129" t="s">
        <v>16</v>
      </c>
      <c r="H10" s="129" t="s">
        <v>105</v>
      </c>
      <c r="I10" s="129" t="s">
        <v>16</v>
      </c>
      <c r="J10" s="181" t="s">
        <v>105</v>
      </c>
      <c r="K10" s="129" t="s">
        <v>16</v>
      </c>
      <c r="L10" s="129" t="s">
        <v>105</v>
      </c>
      <c r="M10" s="129" t="s">
        <v>16</v>
      </c>
      <c r="N10" s="129" t="s">
        <v>106</v>
      </c>
      <c r="O10" s="182" t="s">
        <v>16</v>
      </c>
      <c r="P10" s="127"/>
      <c r="Q10" s="183"/>
      <c r="R10" s="132"/>
    </row>
    <row r="11" s="184" customFormat="true" ht="9" hidden="false" customHeight="true" outlineLevel="0" collapsed="false">
      <c r="A11" s="126"/>
      <c r="B11" s="126"/>
      <c r="C11" s="128"/>
      <c r="D11" s="25" t="s">
        <v>17</v>
      </c>
      <c r="E11" s="135" t="s">
        <v>18</v>
      </c>
      <c r="F11" s="25" t="s">
        <v>17</v>
      </c>
      <c r="G11" s="135" t="s">
        <v>18</v>
      </c>
      <c r="H11" s="25" t="s">
        <v>17</v>
      </c>
      <c r="I11" s="135" t="s">
        <v>18</v>
      </c>
      <c r="J11" s="25" t="s">
        <v>17</v>
      </c>
      <c r="K11" s="135" t="s">
        <v>18</v>
      </c>
      <c r="L11" s="25" t="s">
        <v>17</v>
      </c>
      <c r="M11" s="135" t="s">
        <v>18</v>
      </c>
      <c r="N11" s="136" t="s">
        <v>107</v>
      </c>
      <c r="O11" s="135" t="s">
        <v>18</v>
      </c>
      <c r="P11" s="126"/>
      <c r="Q11" s="131"/>
      <c r="R11" s="185"/>
    </row>
    <row r="12" customFormat="false" ht="22.5" hidden="false" customHeight="true" outlineLevel="0" collapsed="false">
      <c r="A12" s="139" t="s">
        <v>108</v>
      </c>
      <c r="B12" s="140" t="s">
        <v>109</v>
      </c>
      <c r="C12" s="141" t="s">
        <v>110</v>
      </c>
      <c r="D12" s="142" t="n">
        <v>54639</v>
      </c>
      <c r="E12" s="142" t="n">
        <v>214936</v>
      </c>
      <c r="F12" s="142" t="n">
        <v>22945</v>
      </c>
      <c r="G12" s="142" t="n">
        <v>8837</v>
      </c>
      <c r="H12" s="142" t="n">
        <v>77584</v>
      </c>
      <c r="I12" s="142" t="n">
        <v>223773</v>
      </c>
      <c r="J12" s="142" t="n">
        <v>3411</v>
      </c>
      <c r="K12" s="142" t="n">
        <v>12767</v>
      </c>
      <c r="L12" s="142" t="n">
        <v>4564</v>
      </c>
      <c r="M12" s="142" t="n">
        <v>1395</v>
      </c>
      <c r="N12" s="142" t="n">
        <v>81826</v>
      </c>
      <c r="O12" s="142" t="n">
        <v>212400</v>
      </c>
      <c r="P12" s="143" t="s">
        <v>109</v>
      </c>
      <c r="Q12" s="144" t="s">
        <v>110</v>
      </c>
      <c r="R12" s="145" t="s">
        <v>108</v>
      </c>
      <c r="S12" s="146"/>
    </row>
    <row r="13" customFormat="false" ht="10.5" hidden="false" customHeight="true" outlineLevel="0" collapsed="false">
      <c r="A13" s="120" t="s">
        <v>111</v>
      </c>
      <c r="B13" s="147" t="s">
        <v>112</v>
      </c>
      <c r="C13" s="148" t="s">
        <v>113</v>
      </c>
      <c r="D13" s="149" t="n">
        <v>10477</v>
      </c>
      <c r="E13" s="149" t="n">
        <v>46420</v>
      </c>
      <c r="F13" s="149" t="n">
        <v>4237</v>
      </c>
      <c r="G13" s="149" t="n">
        <v>1718</v>
      </c>
      <c r="H13" s="149" t="n">
        <v>14714</v>
      </c>
      <c r="I13" s="149" t="n">
        <v>48138</v>
      </c>
      <c r="J13" s="149" t="n">
        <v>540</v>
      </c>
      <c r="K13" s="149" t="n">
        <v>4021</v>
      </c>
      <c r="L13" s="149" t="n">
        <v>718</v>
      </c>
      <c r="M13" s="149" t="n">
        <v>150</v>
      </c>
      <c r="N13" s="149" t="n">
        <v>15386</v>
      </c>
      <c r="O13" s="149" t="n">
        <v>44267</v>
      </c>
      <c r="P13" s="150" t="s">
        <v>112</v>
      </c>
      <c r="Q13" s="151" t="s">
        <v>113</v>
      </c>
      <c r="R13" s="152" t="s">
        <v>111</v>
      </c>
      <c r="S13" s="146"/>
    </row>
    <row r="14" customFormat="false" ht="10.5" hidden="false" customHeight="true" outlineLevel="0" collapsed="false">
      <c r="A14" s="120"/>
      <c r="B14" s="147" t="s">
        <v>114</v>
      </c>
      <c r="C14" s="148" t="s">
        <v>115</v>
      </c>
      <c r="D14" s="149" t="n">
        <v>9404</v>
      </c>
      <c r="E14" s="149" t="n">
        <v>42448</v>
      </c>
      <c r="F14" s="149" t="n">
        <v>3955</v>
      </c>
      <c r="G14" s="149" t="n">
        <v>1674</v>
      </c>
      <c r="H14" s="149" t="n">
        <v>13359</v>
      </c>
      <c r="I14" s="149" t="n">
        <v>44122</v>
      </c>
      <c r="J14" s="149" t="n">
        <v>615</v>
      </c>
      <c r="K14" s="149" t="n">
        <v>3621</v>
      </c>
      <c r="L14" s="149" t="n">
        <v>595</v>
      </c>
      <c r="M14" s="149" t="n">
        <v>120</v>
      </c>
      <c r="N14" s="149" t="n">
        <v>14160</v>
      </c>
      <c r="O14" s="149" t="n">
        <v>40622</v>
      </c>
      <c r="P14" s="143" t="s">
        <v>114</v>
      </c>
      <c r="Q14" s="151" t="s">
        <v>115</v>
      </c>
      <c r="R14" s="152"/>
      <c r="S14" s="146"/>
    </row>
    <row r="15" customFormat="false" ht="10.5" hidden="false" customHeight="true" outlineLevel="0" collapsed="false">
      <c r="A15" s="120"/>
      <c r="B15" s="147" t="s">
        <v>116</v>
      </c>
      <c r="C15" s="148" t="s">
        <v>117</v>
      </c>
      <c r="D15" s="149" t="n">
        <v>19053</v>
      </c>
      <c r="E15" s="149" t="n">
        <v>107692</v>
      </c>
      <c r="F15" s="149" t="n">
        <v>8552</v>
      </c>
      <c r="G15" s="149" t="n">
        <v>3729</v>
      </c>
      <c r="H15" s="149" t="n">
        <v>27605</v>
      </c>
      <c r="I15" s="149" t="n">
        <v>111421</v>
      </c>
      <c r="J15" s="149" t="n">
        <v>1338</v>
      </c>
      <c r="K15" s="149" t="n">
        <v>7075</v>
      </c>
      <c r="L15" s="149" t="n">
        <v>1706</v>
      </c>
      <c r="M15" s="149" t="n">
        <v>406</v>
      </c>
      <c r="N15" s="149" t="n">
        <v>29271</v>
      </c>
      <c r="O15" s="149" t="n">
        <v>104751</v>
      </c>
      <c r="P15" s="143" t="s">
        <v>116</v>
      </c>
      <c r="Q15" s="151" t="s">
        <v>117</v>
      </c>
      <c r="R15" s="152"/>
      <c r="S15" s="146"/>
    </row>
    <row r="16" customFormat="false" ht="10.5" hidden="false" customHeight="true" outlineLevel="0" collapsed="false">
      <c r="A16" s="120"/>
      <c r="B16" s="147" t="s">
        <v>118</v>
      </c>
      <c r="C16" s="148" t="s">
        <v>119</v>
      </c>
      <c r="D16" s="149" t="n">
        <v>8065</v>
      </c>
      <c r="E16" s="149" t="n">
        <v>29353</v>
      </c>
      <c r="F16" s="149" t="n">
        <v>3619</v>
      </c>
      <c r="G16" s="149" t="n">
        <v>1358</v>
      </c>
      <c r="H16" s="149" t="n">
        <v>11684</v>
      </c>
      <c r="I16" s="149" t="n">
        <v>30711</v>
      </c>
      <c r="J16" s="149" t="n">
        <v>424</v>
      </c>
      <c r="K16" s="149" t="n">
        <v>1505</v>
      </c>
      <c r="L16" s="149" t="n">
        <v>506</v>
      </c>
      <c r="M16" s="149" t="n">
        <v>55</v>
      </c>
      <c r="N16" s="149" t="n">
        <v>12201</v>
      </c>
      <c r="O16" s="149" t="n">
        <v>29261</v>
      </c>
      <c r="P16" s="143" t="s">
        <v>118</v>
      </c>
      <c r="Q16" s="151" t="s">
        <v>119</v>
      </c>
      <c r="R16" s="152"/>
      <c r="S16" s="146"/>
    </row>
    <row r="17" customFormat="false" ht="10.5" hidden="false" customHeight="true" outlineLevel="0" collapsed="false">
      <c r="A17" s="120"/>
      <c r="B17" s="147" t="s">
        <v>120</v>
      </c>
      <c r="C17" s="148" t="s">
        <v>121</v>
      </c>
      <c r="D17" s="149" t="n">
        <v>9729</v>
      </c>
      <c r="E17" s="149" t="n">
        <v>41860</v>
      </c>
      <c r="F17" s="149" t="n">
        <v>4578</v>
      </c>
      <c r="G17" s="149" t="n">
        <v>1706</v>
      </c>
      <c r="H17" s="149" t="n">
        <v>14307</v>
      </c>
      <c r="I17" s="149" t="n">
        <v>43566</v>
      </c>
      <c r="J17" s="149" t="n">
        <v>410</v>
      </c>
      <c r="K17" s="149" t="n">
        <v>1855</v>
      </c>
      <c r="L17" s="149" t="n">
        <v>586</v>
      </c>
      <c r="M17" s="149" t="n">
        <v>50</v>
      </c>
      <c r="N17" s="149" t="n">
        <v>14862</v>
      </c>
      <c r="O17" s="149" t="n">
        <v>41760</v>
      </c>
      <c r="P17" s="143" t="s">
        <v>120</v>
      </c>
      <c r="Q17" s="151" t="s">
        <v>121</v>
      </c>
      <c r="R17" s="152"/>
      <c r="S17" s="146"/>
    </row>
    <row r="18" customFormat="false" ht="10.5" hidden="false" customHeight="true" outlineLevel="0" collapsed="false">
      <c r="A18" s="120"/>
      <c r="B18" s="147" t="s">
        <v>122</v>
      </c>
      <c r="C18" s="148" t="s">
        <v>123</v>
      </c>
      <c r="D18" s="149" t="n">
        <v>16622</v>
      </c>
      <c r="E18" s="149" t="n">
        <v>72308</v>
      </c>
      <c r="F18" s="149" t="n">
        <v>8709</v>
      </c>
      <c r="G18" s="149" t="n">
        <v>3669</v>
      </c>
      <c r="H18" s="149" t="n">
        <v>25331</v>
      </c>
      <c r="I18" s="149" t="n">
        <v>75978</v>
      </c>
      <c r="J18" s="149" t="n">
        <v>1224</v>
      </c>
      <c r="K18" s="149" t="n">
        <v>6802</v>
      </c>
      <c r="L18" s="149" t="n">
        <v>1100</v>
      </c>
      <c r="M18" s="149" t="n">
        <v>160</v>
      </c>
      <c r="N18" s="149" t="n">
        <v>26790</v>
      </c>
      <c r="O18" s="149" t="n">
        <v>69335</v>
      </c>
      <c r="P18" s="143" t="s">
        <v>122</v>
      </c>
      <c r="Q18" s="151" t="s">
        <v>123</v>
      </c>
      <c r="R18" s="152"/>
      <c r="S18" s="146"/>
    </row>
    <row r="19" customFormat="false" ht="10.5" hidden="false" customHeight="true" outlineLevel="0" collapsed="false">
      <c r="A19" s="120"/>
      <c r="B19" s="140" t="s">
        <v>124</v>
      </c>
      <c r="C19" s="153" t="s">
        <v>10</v>
      </c>
      <c r="D19" s="142" t="n">
        <v>73350</v>
      </c>
      <c r="E19" s="142" t="n">
        <v>340081</v>
      </c>
      <c r="F19" s="142" t="n">
        <v>33650</v>
      </c>
      <c r="G19" s="142" t="n">
        <v>13855</v>
      </c>
      <c r="H19" s="142" t="n">
        <v>107000</v>
      </c>
      <c r="I19" s="142" t="n">
        <v>353936</v>
      </c>
      <c r="J19" s="142" t="n">
        <v>4551</v>
      </c>
      <c r="K19" s="142" t="n">
        <v>24879</v>
      </c>
      <c r="L19" s="142" t="n">
        <v>5211</v>
      </c>
      <c r="M19" s="142" t="n">
        <v>940</v>
      </c>
      <c r="N19" s="142" t="n">
        <v>112670</v>
      </c>
      <c r="O19" s="142" t="n">
        <v>329997</v>
      </c>
      <c r="P19" s="154" t="s">
        <v>124</v>
      </c>
      <c r="Q19" s="155" t="s">
        <v>10</v>
      </c>
      <c r="R19" s="152"/>
      <c r="S19" s="146"/>
    </row>
    <row r="20" customFormat="false" ht="10.5" hidden="false" customHeight="true" outlineLevel="0" collapsed="false">
      <c r="A20" s="120" t="s">
        <v>125</v>
      </c>
      <c r="B20" s="147" t="s">
        <v>126</v>
      </c>
      <c r="C20" s="148" t="s">
        <v>127</v>
      </c>
      <c r="D20" s="149" t="n">
        <v>23622</v>
      </c>
      <c r="E20" s="149" t="n">
        <v>102935</v>
      </c>
      <c r="F20" s="149" t="n">
        <v>10564</v>
      </c>
      <c r="G20" s="149" t="n">
        <v>4083</v>
      </c>
      <c r="H20" s="149" t="n">
        <v>34186</v>
      </c>
      <c r="I20" s="149" t="n">
        <v>107018</v>
      </c>
      <c r="J20" s="149" t="n">
        <v>1445</v>
      </c>
      <c r="K20" s="149" t="n">
        <v>7867</v>
      </c>
      <c r="L20" s="149" t="n">
        <v>2171</v>
      </c>
      <c r="M20" s="149" t="n">
        <v>322</v>
      </c>
      <c r="N20" s="149" t="n">
        <v>35936</v>
      </c>
      <c r="O20" s="149" t="n">
        <v>99473</v>
      </c>
      <c r="P20" s="143" t="s">
        <v>126</v>
      </c>
      <c r="Q20" s="151" t="s">
        <v>127</v>
      </c>
      <c r="R20" s="152" t="s">
        <v>125</v>
      </c>
      <c r="S20" s="146"/>
    </row>
    <row r="21" customFormat="false" ht="10.5" hidden="false" customHeight="true" outlineLevel="0" collapsed="false">
      <c r="A21" s="120"/>
      <c r="B21" s="147" t="s">
        <v>128</v>
      </c>
      <c r="C21" s="148" t="s">
        <v>129</v>
      </c>
      <c r="D21" s="149" t="n">
        <v>18475</v>
      </c>
      <c r="E21" s="149" t="n">
        <v>72885</v>
      </c>
      <c r="F21" s="149" t="n">
        <v>9938</v>
      </c>
      <c r="G21" s="149" t="n">
        <v>3570</v>
      </c>
      <c r="H21" s="149" t="n">
        <v>28413</v>
      </c>
      <c r="I21" s="149" t="n">
        <v>76455</v>
      </c>
      <c r="J21" s="149" t="n">
        <v>952</v>
      </c>
      <c r="K21" s="149" t="n">
        <v>4236</v>
      </c>
      <c r="L21" s="149" t="n">
        <v>1899</v>
      </c>
      <c r="M21" s="149" t="n">
        <v>171</v>
      </c>
      <c r="N21" s="149" t="n">
        <v>29577</v>
      </c>
      <c r="O21" s="149" t="n">
        <v>72390</v>
      </c>
      <c r="P21" s="143" t="s">
        <v>128</v>
      </c>
      <c r="Q21" s="151" t="s">
        <v>129</v>
      </c>
      <c r="R21" s="152"/>
      <c r="S21" s="146"/>
    </row>
    <row r="22" customFormat="false" ht="10.5" hidden="false" customHeight="true" outlineLevel="0" collapsed="false">
      <c r="A22" s="120"/>
      <c r="B22" s="147" t="s">
        <v>130</v>
      </c>
      <c r="C22" s="148" t="s">
        <v>131</v>
      </c>
      <c r="D22" s="149" t="n">
        <v>19288</v>
      </c>
      <c r="E22" s="149" t="n">
        <v>86905</v>
      </c>
      <c r="F22" s="149" t="n">
        <v>9495</v>
      </c>
      <c r="G22" s="149" t="n">
        <v>3473</v>
      </c>
      <c r="H22" s="149" t="n">
        <v>28783</v>
      </c>
      <c r="I22" s="149" t="n">
        <v>90377</v>
      </c>
      <c r="J22" s="149" t="n">
        <v>1237</v>
      </c>
      <c r="K22" s="149" t="n">
        <v>8349</v>
      </c>
      <c r="L22" s="149" t="n">
        <v>1686</v>
      </c>
      <c r="M22" s="149" t="n">
        <v>272</v>
      </c>
      <c r="N22" s="149" t="n">
        <v>30170</v>
      </c>
      <c r="O22" s="149" t="n">
        <v>82300</v>
      </c>
      <c r="P22" s="143" t="s">
        <v>130</v>
      </c>
      <c r="Q22" s="151" t="s">
        <v>131</v>
      </c>
      <c r="R22" s="152"/>
      <c r="S22" s="146"/>
    </row>
    <row r="23" customFormat="false" ht="10.5" hidden="false" customHeight="true" outlineLevel="0" collapsed="false">
      <c r="A23" s="120"/>
      <c r="B23" s="147" t="s">
        <v>132</v>
      </c>
      <c r="C23" s="148" t="s">
        <v>133</v>
      </c>
      <c r="D23" s="149" t="n">
        <v>57820</v>
      </c>
      <c r="E23" s="149" t="n">
        <v>237293</v>
      </c>
      <c r="F23" s="149" t="n">
        <v>30148</v>
      </c>
      <c r="G23" s="149" t="n">
        <v>11084</v>
      </c>
      <c r="H23" s="149" t="n">
        <v>87968</v>
      </c>
      <c r="I23" s="149" t="n">
        <v>248376</v>
      </c>
      <c r="J23" s="149" t="n">
        <v>4015</v>
      </c>
      <c r="K23" s="149" t="n">
        <v>15552</v>
      </c>
      <c r="L23" s="149" t="n">
        <v>5020</v>
      </c>
      <c r="M23" s="149" t="n">
        <v>-230</v>
      </c>
      <c r="N23" s="149" t="n">
        <v>92709</v>
      </c>
      <c r="O23" s="149" t="n">
        <v>232594</v>
      </c>
      <c r="P23" s="143" t="s">
        <v>132</v>
      </c>
      <c r="Q23" s="151" t="s">
        <v>133</v>
      </c>
      <c r="R23" s="152"/>
      <c r="S23" s="146"/>
    </row>
    <row r="24" customFormat="false" ht="10.5" hidden="false" customHeight="true" outlineLevel="0" collapsed="false">
      <c r="A24" s="120"/>
      <c r="B24" s="147" t="s">
        <v>134</v>
      </c>
      <c r="C24" s="148" t="s">
        <v>135</v>
      </c>
      <c r="D24" s="149" t="n">
        <v>22347</v>
      </c>
      <c r="E24" s="149" t="n">
        <v>101891</v>
      </c>
      <c r="F24" s="149" t="n">
        <v>9567</v>
      </c>
      <c r="G24" s="149" t="n">
        <v>3535</v>
      </c>
      <c r="H24" s="149" t="n">
        <v>31914</v>
      </c>
      <c r="I24" s="149" t="n">
        <v>105425</v>
      </c>
      <c r="J24" s="149" t="n">
        <v>1269</v>
      </c>
      <c r="K24" s="149" t="n">
        <v>6491</v>
      </c>
      <c r="L24" s="149" t="n">
        <v>2034</v>
      </c>
      <c r="M24" s="149" t="n">
        <v>343</v>
      </c>
      <c r="N24" s="149" t="n">
        <v>33354</v>
      </c>
      <c r="O24" s="149" t="n">
        <v>99278</v>
      </c>
      <c r="P24" s="143" t="s">
        <v>134</v>
      </c>
      <c r="Q24" s="151" t="s">
        <v>135</v>
      </c>
      <c r="R24" s="152"/>
      <c r="S24" s="146"/>
    </row>
    <row r="25" customFormat="false" ht="10.5" hidden="false" customHeight="true" outlineLevel="0" collapsed="false">
      <c r="A25" s="120"/>
      <c r="B25" s="147" t="s">
        <v>136</v>
      </c>
      <c r="C25" s="148" t="s">
        <v>137</v>
      </c>
      <c r="D25" s="149" t="n">
        <v>20936</v>
      </c>
      <c r="E25" s="149" t="n">
        <v>86279</v>
      </c>
      <c r="F25" s="149" t="n">
        <v>10111</v>
      </c>
      <c r="G25" s="149" t="n">
        <v>3509</v>
      </c>
      <c r="H25" s="149" t="n">
        <v>31047</v>
      </c>
      <c r="I25" s="149" t="n">
        <v>89788</v>
      </c>
      <c r="J25" s="149" t="n">
        <v>1159</v>
      </c>
      <c r="K25" s="149" t="n">
        <v>13281</v>
      </c>
      <c r="L25" s="149" t="n">
        <v>1946</v>
      </c>
      <c r="M25" s="149" t="n">
        <v>331</v>
      </c>
      <c r="N25" s="149" t="n">
        <v>32411</v>
      </c>
      <c r="O25" s="149" t="n">
        <v>76838</v>
      </c>
      <c r="P25" s="143" t="s">
        <v>136</v>
      </c>
      <c r="Q25" s="151" t="s">
        <v>137</v>
      </c>
      <c r="R25" s="152"/>
      <c r="S25" s="146"/>
    </row>
    <row r="26" customFormat="false" ht="10.5" hidden="false" customHeight="true" outlineLevel="0" collapsed="false">
      <c r="A26" s="120"/>
      <c r="B26" s="140" t="s">
        <v>124</v>
      </c>
      <c r="C26" s="153" t="s">
        <v>10</v>
      </c>
      <c r="D26" s="142" t="n">
        <v>162488</v>
      </c>
      <c r="E26" s="142" t="n">
        <v>688187</v>
      </c>
      <c r="F26" s="142" t="n">
        <v>79823</v>
      </c>
      <c r="G26" s="142" t="n">
        <v>29253</v>
      </c>
      <c r="H26" s="142" t="n">
        <v>242311</v>
      </c>
      <c r="I26" s="142" t="n">
        <v>717440</v>
      </c>
      <c r="J26" s="142" t="n">
        <v>10077</v>
      </c>
      <c r="K26" s="142" t="n">
        <v>55777</v>
      </c>
      <c r="L26" s="142" t="n">
        <v>14756</v>
      </c>
      <c r="M26" s="142" t="n">
        <v>1209</v>
      </c>
      <c r="N26" s="142" t="n">
        <v>254157</v>
      </c>
      <c r="O26" s="142" t="n">
        <v>662872</v>
      </c>
      <c r="P26" s="154" t="s">
        <v>124</v>
      </c>
      <c r="Q26" s="155" t="s">
        <v>10</v>
      </c>
      <c r="R26" s="152"/>
      <c r="S26" s="146"/>
    </row>
    <row r="27" customFormat="false" ht="10.5" hidden="false" customHeight="true" outlineLevel="0" collapsed="false">
      <c r="A27" s="120" t="s">
        <v>138</v>
      </c>
      <c r="B27" s="147" t="s">
        <v>139</v>
      </c>
      <c r="C27" s="148" t="s">
        <v>140</v>
      </c>
      <c r="D27" s="149" t="n">
        <v>45440</v>
      </c>
      <c r="E27" s="149" t="n">
        <v>196358</v>
      </c>
      <c r="F27" s="149" t="n">
        <v>22180</v>
      </c>
      <c r="G27" s="149" t="n">
        <v>8249</v>
      </c>
      <c r="H27" s="149" t="n">
        <v>67620</v>
      </c>
      <c r="I27" s="149" t="n">
        <v>204606</v>
      </c>
      <c r="J27" s="149" t="n">
        <v>4256</v>
      </c>
      <c r="K27" s="149" t="n">
        <v>17223</v>
      </c>
      <c r="L27" s="149" t="n">
        <v>3680</v>
      </c>
      <c r="M27" s="149" t="n">
        <v>344</v>
      </c>
      <c r="N27" s="149" t="n">
        <v>72721</v>
      </c>
      <c r="O27" s="149" t="n">
        <v>187727</v>
      </c>
      <c r="P27" s="143" t="s">
        <v>139</v>
      </c>
      <c r="Q27" s="151" t="s">
        <v>140</v>
      </c>
      <c r="R27" s="156" t="s">
        <v>138</v>
      </c>
      <c r="S27" s="146"/>
    </row>
    <row r="28" customFormat="false" ht="10.5" hidden="false" customHeight="true" outlineLevel="0" collapsed="false">
      <c r="A28" s="120"/>
      <c r="B28" s="147" t="s">
        <v>141</v>
      </c>
      <c r="C28" s="148" t="s">
        <v>142</v>
      </c>
      <c r="D28" s="149" t="n">
        <v>248641</v>
      </c>
      <c r="E28" s="149" t="n">
        <v>3578541</v>
      </c>
      <c r="F28" s="149" t="n">
        <v>93645</v>
      </c>
      <c r="G28" s="149" t="n">
        <v>39557</v>
      </c>
      <c r="H28" s="149" t="n">
        <v>342286</v>
      </c>
      <c r="I28" s="149" t="n">
        <v>3618099</v>
      </c>
      <c r="J28" s="149" t="n">
        <v>34389</v>
      </c>
      <c r="K28" s="149" t="n">
        <v>1048171</v>
      </c>
      <c r="L28" s="149" t="n">
        <v>20827</v>
      </c>
      <c r="M28" s="149" t="n">
        <v>3792</v>
      </c>
      <c r="N28" s="149" t="n">
        <v>380715</v>
      </c>
      <c r="O28" s="149" t="n">
        <v>2573721</v>
      </c>
      <c r="P28" s="143" t="s">
        <v>141</v>
      </c>
      <c r="Q28" s="151" t="s">
        <v>142</v>
      </c>
      <c r="R28" s="156"/>
      <c r="S28" s="146"/>
    </row>
    <row r="29" customFormat="false" ht="10.5" hidden="false" customHeight="true" outlineLevel="0" collapsed="false">
      <c r="A29" s="120"/>
      <c r="B29" s="147" t="s">
        <v>143</v>
      </c>
      <c r="C29" s="148" t="s">
        <v>144</v>
      </c>
      <c r="D29" s="149" t="n">
        <v>74676</v>
      </c>
      <c r="E29" s="149" t="n">
        <v>407718</v>
      </c>
      <c r="F29" s="149" t="n">
        <v>39791</v>
      </c>
      <c r="G29" s="149" t="n">
        <v>14830</v>
      </c>
      <c r="H29" s="149" t="n">
        <v>114467</v>
      </c>
      <c r="I29" s="149" t="n">
        <v>422548</v>
      </c>
      <c r="J29" s="149" t="n">
        <v>7026</v>
      </c>
      <c r="K29" s="149" t="n">
        <v>158632</v>
      </c>
      <c r="L29" s="149" t="n">
        <v>5600</v>
      </c>
      <c r="M29" s="149" t="n">
        <v>543</v>
      </c>
      <c r="N29" s="149" t="n">
        <v>122554</v>
      </c>
      <c r="O29" s="149" t="n">
        <v>264459</v>
      </c>
      <c r="P29" s="143" t="s">
        <v>143</v>
      </c>
      <c r="Q29" s="151" t="s">
        <v>144</v>
      </c>
      <c r="R29" s="156"/>
      <c r="S29" s="146"/>
    </row>
    <row r="30" customFormat="false" ht="10.5" hidden="false" customHeight="true" outlineLevel="0" collapsed="false">
      <c r="A30" s="120"/>
      <c r="B30" s="147" t="s">
        <v>145</v>
      </c>
      <c r="C30" s="148" t="s">
        <v>146</v>
      </c>
      <c r="D30" s="149" t="n">
        <v>8086</v>
      </c>
      <c r="E30" s="149" t="n">
        <v>29178</v>
      </c>
      <c r="F30" s="149" t="n">
        <v>3640</v>
      </c>
      <c r="G30" s="149" t="n">
        <v>1387</v>
      </c>
      <c r="H30" s="149" t="n">
        <v>11726</v>
      </c>
      <c r="I30" s="149" t="n">
        <v>30565</v>
      </c>
      <c r="J30" s="149" t="n">
        <v>441</v>
      </c>
      <c r="K30" s="149" t="n">
        <v>4997</v>
      </c>
      <c r="L30" s="149" t="n">
        <v>749</v>
      </c>
      <c r="M30" s="149" t="n">
        <v>44</v>
      </c>
      <c r="N30" s="149" t="n">
        <v>12287</v>
      </c>
      <c r="O30" s="149" t="n">
        <v>25613</v>
      </c>
      <c r="P30" s="143" t="s">
        <v>145</v>
      </c>
      <c r="Q30" s="151" t="s">
        <v>146</v>
      </c>
      <c r="R30" s="156"/>
      <c r="S30" s="146"/>
    </row>
    <row r="31" customFormat="false" ht="10.5" hidden="false" customHeight="true" outlineLevel="0" collapsed="false">
      <c r="A31" s="120"/>
      <c r="B31" s="140" t="s">
        <v>124</v>
      </c>
      <c r="C31" s="153" t="s">
        <v>10</v>
      </c>
      <c r="D31" s="142" t="n">
        <v>376843</v>
      </c>
      <c r="E31" s="142" t="n">
        <v>4211796</v>
      </c>
      <c r="F31" s="142" t="n">
        <v>159256</v>
      </c>
      <c r="G31" s="142" t="n">
        <v>64022</v>
      </c>
      <c r="H31" s="142" t="n">
        <v>536099</v>
      </c>
      <c r="I31" s="142" t="n">
        <v>4275818</v>
      </c>
      <c r="J31" s="142" t="n">
        <v>46112</v>
      </c>
      <c r="K31" s="142" t="n">
        <v>1229022</v>
      </c>
      <c r="L31" s="142" t="n">
        <v>30856</v>
      </c>
      <c r="M31" s="142" t="n">
        <v>4724</v>
      </c>
      <c r="N31" s="142" t="n">
        <v>588277</v>
      </c>
      <c r="O31" s="142" t="n">
        <v>3051520</v>
      </c>
      <c r="P31" s="154" t="s">
        <v>124</v>
      </c>
      <c r="Q31" s="155" t="s">
        <v>10</v>
      </c>
      <c r="R31" s="156"/>
      <c r="S31" s="146"/>
    </row>
    <row r="32" customFormat="false" ht="10.5" hidden="false" customHeight="true" outlineLevel="0" collapsed="false">
      <c r="A32" s="120" t="s">
        <v>147</v>
      </c>
      <c r="B32" s="147" t="s">
        <v>148</v>
      </c>
      <c r="C32" s="148" t="s">
        <v>149</v>
      </c>
      <c r="D32" s="149" t="n">
        <v>11006</v>
      </c>
      <c r="E32" s="149" t="n">
        <v>64836</v>
      </c>
      <c r="F32" s="149" t="n">
        <v>4151</v>
      </c>
      <c r="G32" s="149" t="n">
        <v>1558</v>
      </c>
      <c r="H32" s="149" t="n">
        <v>15157</v>
      </c>
      <c r="I32" s="149" t="n">
        <v>66394</v>
      </c>
      <c r="J32" s="149" t="n">
        <v>1087</v>
      </c>
      <c r="K32" s="149" t="n">
        <v>4843</v>
      </c>
      <c r="L32" s="149" t="n">
        <v>732</v>
      </c>
      <c r="M32" s="149" t="n">
        <v>93</v>
      </c>
      <c r="N32" s="149" t="n">
        <v>16331</v>
      </c>
      <c r="O32" s="149" t="n">
        <v>61644</v>
      </c>
      <c r="P32" s="143" t="s">
        <v>148</v>
      </c>
      <c r="Q32" s="151" t="s">
        <v>149</v>
      </c>
      <c r="R32" s="156" t="s">
        <v>147</v>
      </c>
      <c r="S32" s="146"/>
    </row>
    <row r="33" customFormat="false" ht="10.5" hidden="false" customHeight="true" outlineLevel="0" collapsed="false">
      <c r="A33" s="120"/>
      <c r="B33" s="147" t="s">
        <v>150</v>
      </c>
      <c r="C33" s="148" t="s">
        <v>151</v>
      </c>
      <c r="D33" s="149" t="n">
        <v>12255</v>
      </c>
      <c r="E33" s="149" t="n">
        <v>56067</v>
      </c>
      <c r="F33" s="149" t="n">
        <v>5212</v>
      </c>
      <c r="G33" s="149" t="n">
        <v>1924</v>
      </c>
      <c r="H33" s="149" t="n">
        <v>17467</v>
      </c>
      <c r="I33" s="149" t="n">
        <v>57991</v>
      </c>
      <c r="J33" s="149" t="n">
        <v>522</v>
      </c>
      <c r="K33" s="149" t="n">
        <v>1974</v>
      </c>
      <c r="L33" s="149" t="n">
        <v>842</v>
      </c>
      <c r="M33" s="149" t="n">
        <v>104</v>
      </c>
      <c r="N33" s="149" t="n">
        <v>18079</v>
      </c>
      <c r="O33" s="149" t="n">
        <v>56121</v>
      </c>
      <c r="P33" s="143" t="s">
        <v>150</v>
      </c>
      <c r="Q33" s="151" t="s">
        <v>151</v>
      </c>
      <c r="R33" s="156"/>
      <c r="S33" s="146"/>
    </row>
    <row r="34" customFormat="false" ht="10.5" hidden="false" customHeight="true" outlineLevel="0" collapsed="false">
      <c r="A34" s="120"/>
      <c r="B34" s="147" t="s">
        <v>152</v>
      </c>
      <c r="C34" s="148" t="s">
        <v>153</v>
      </c>
      <c r="D34" s="149" t="n">
        <v>9376</v>
      </c>
      <c r="E34" s="149" t="n">
        <v>39142</v>
      </c>
      <c r="F34" s="149" t="n">
        <v>3677</v>
      </c>
      <c r="G34" s="149" t="n">
        <v>1310</v>
      </c>
      <c r="H34" s="149" t="n">
        <v>13053</v>
      </c>
      <c r="I34" s="149" t="n">
        <v>40452</v>
      </c>
      <c r="J34" s="149" t="n">
        <v>579</v>
      </c>
      <c r="K34" s="149" t="n">
        <v>2110</v>
      </c>
      <c r="L34" s="149" t="n">
        <v>637</v>
      </c>
      <c r="M34" s="149" t="n">
        <v>-6</v>
      </c>
      <c r="N34" s="149" t="n">
        <v>13717</v>
      </c>
      <c r="O34" s="149" t="n">
        <v>38336</v>
      </c>
      <c r="P34" s="143" t="s">
        <v>152</v>
      </c>
      <c r="Q34" s="151" t="s">
        <v>153</v>
      </c>
      <c r="R34" s="156"/>
      <c r="S34" s="146"/>
    </row>
    <row r="35" customFormat="false" ht="10.5" hidden="false" customHeight="true" outlineLevel="0" collapsed="false">
      <c r="A35" s="120"/>
      <c r="B35" s="140" t="s">
        <v>124</v>
      </c>
      <c r="C35" s="153" t="s">
        <v>10</v>
      </c>
      <c r="D35" s="142" t="n">
        <v>32637</v>
      </c>
      <c r="E35" s="142" t="n">
        <v>160045</v>
      </c>
      <c r="F35" s="142" t="n">
        <v>13040</v>
      </c>
      <c r="G35" s="142" t="n">
        <v>4792</v>
      </c>
      <c r="H35" s="142" t="n">
        <v>45677</v>
      </c>
      <c r="I35" s="142" t="n">
        <v>164837</v>
      </c>
      <c r="J35" s="142" t="n">
        <v>2188</v>
      </c>
      <c r="K35" s="142" t="n">
        <v>8927</v>
      </c>
      <c r="L35" s="142" t="n">
        <v>2211</v>
      </c>
      <c r="M35" s="142" t="n">
        <v>190</v>
      </c>
      <c r="N35" s="142" t="n">
        <v>48127</v>
      </c>
      <c r="O35" s="142" t="n">
        <v>156100</v>
      </c>
      <c r="P35" s="154" t="s">
        <v>124</v>
      </c>
      <c r="Q35" s="155" t="s">
        <v>10</v>
      </c>
      <c r="R35" s="156"/>
      <c r="S35" s="146"/>
    </row>
    <row r="36" customFormat="false" ht="10.5" hidden="false" customHeight="true" outlineLevel="0" collapsed="false">
      <c r="A36" s="120" t="s">
        <v>154</v>
      </c>
      <c r="B36" s="147" t="s">
        <v>155</v>
      </c>
      <c r="C36" s="148" t="s">
        <v>156</v>
      </c>
      <c r="D36" s="149" t="n">
        <v>20954</v>
      </c>
      <c r="E36" s="149" t="n">
        <v>93140</v>
      </c>
      <c r="F36" s="149" t="n">
        <v>8607</v>
      </c>
      <c r="G36" s="149" t="n">
        <v>3107</v>
      </c>
      <c r="H36" s="149" t="n">
        <v>29561</v>
      </c>
      <c r="I36" s="149" t="n">
        <v>96247</v>
      </c>
      <c r="J36" s="149" t="n">
        <v>1318</v>
      </c>
      <c r="K36" s="149" t="n">
        <v>5770</v>
      </c>
      <c r="L36" s="149" t="n">
        <v>1753</v>
      </c>
      <c r="M36" s="149" t="n">
        <v>76</v>
      </c>
      <c r="N36" s="149" t="n">
        <v>31033</v>
      </c>
      <c r="O36" s="149" t="n">
        <v>90553</v>
      </c>
      <c r="P36" s="143" t="s">
        <v>155</v>
      </c>
      <c r="Q36" s="151" t="s">
        <v>156</v>
      </c>
      <c r="R36" s="156" t="s">
        <v>154</v>
      </c>
      <c r="S36" s="146"/>
    </row>
    <row r="37" customFormat="false" ht="10.5" hidden="false" customHeight="true" outlineLevel="0" collapsed="false">
      <c r="A37" s="120"/>
      <c r="B37" s="147" t="s">
        <v>157</v>
      </c>
      <c r="C37" s="148" t="s">
        <v>158</v>
      </c>
      <c r="D37" s="149" t="n">
        <v>36878</v>
      </c>
      <c r="E37" s="149" t="n">
        <v>164823</v>
      </c>
      <c r="F37" s="149" t="n">
        <v>16879</v>
      </c>
      <c r="G37" s="149" t="n">
        <v>6227</v>
      </c>
      <c r="H37" s="149" t="n">
        <v>53757</v>
      </c>
      <c r="I37" s="149" t="n">
        <v>171050</v>
      </c>
      <c r="J37" s="149" t="n">
        <v>2063</v>
      </c>
      <c r="K37" s="149" t="n">
        <v>28789</v>
      </c>
      <c r="L37" s="149" t="n">
        <v>2943</v>
      </c>
      <c r="M37" s="149" t="n">
        <v>-34</v>
      </c>
      <c r="N37" s="149" t="n">
        <v>56183</v>
      </c>
      <c r="O37" s="149" t="n">
        <v>142227</v>
      </c>
      <c r="P37" s="143" t="s">
        <v>157</v>
      </c>
      <c r="Q37" s="151" t="s">
        <v>158</v>
      </c>
      <c r="R37" s="156"/>
      <c r="S37" s="146"/>
    </row>
    <row r="38" customFormat="false" ht="10.5" hidden="false" customHeight="true" outlineLevel="0" collapsed="false">
      <c r="A38" s="120"/>
      <c r="B38" s="147" t="s">
        <v>159</v>
      </c>
      <c r="C38" s="148" t="s">
        <v>160</v>
      </c>
      <c r="D38" s="149" t="n">
        <v>78896</v>
      </c>
      <c r="E38" s="149" t="n">
        <v>535607</v>
      </c>
      <c r="F38" s="149" t="n">
        <v>31206</v>
      </c>
      <c r="G38" s="149" t="n">
        <v>11922</v>
      </c>
      <c r="H38" s="149" t="n">
        <v>110102</v>
      </c>
      <c r="I38" s="149" t="n">
        <v>547529</v>
      </c>
      <c r="J38" s="149" t="n">
        <v>5485</v>
      </c>
      <c r="K38" s="149" t="n">
        <v>253955</v>
      </c>
      <c r="L38" s="149" t="n">
        <v>6861</v>
      </c>
      <c r="M38" s="149" t="n">
        <v>481</v>
      </c>
      <c r="N38" s="149" t="n">
        <v>116352</v>
      </c>
      <c r="O38" s="149" t="n">
        <v>294055</v>
      </c>
      <c r="P38" s="143" t="s">
        <v>159</v>
      </c>
      <c r="Q38" s="151" t="s">
        <v>160</v>
      </c>
      <c r="R38" s="156"/>
      <c r="S38" s="146"/>
    </row>
    <row r="39" customFormat="false" ht="10.5" hidden="false" customHeight="true" outlineLevel="0" collapsed="false">
      <c r="A39" s="120"/>
      <c r="B39" s="147" t="s">
        <v>161</v>
      </c>
      <c r="C39" s="148" t="s">
        <v>162</v>
      </c>
      <c r="D39" s="149" t="n">
        <v>15558</v>
      </c>
      <c r="E39" s="149" t="n">
        <v>67694</v>
      </c>
      <c r="F39" s="149" t="n">
        <v>5803</v>
      </c>
      <c r="G39" s="149" t="n">
        <v>2209</v>
      </c>
      <c r="H39" s="149" t="n">
        <v>21361</v>
      </c>
      <c r="I39" s="149" t="n">
        <v>69903</v>
      </c>
      <c r="J39" s="149" t="n">
        <v>952</v>
      </c>
      <c r="K39" s="149" t="n">
        <v>10406</v>
      </c>
      <c r="L39" s="149" t="n">
        <v>1323</v>
      </c>
      <c r="M39" s="149" t="n">
        <v>228</v>
      </c>
      <c r="N39" s="149" t="n">
        <v>22507</v>
      </c>
      <c r="O39" s="149" t="n">
        <v>59724</v>
      </c>
      <c r="P39" s="143" t="s">
        <v>161</v>
      </c>
      <c r="Q39" s="151" t="s">
        <v>162</v>
      </c>
      <c r="R39" s="156"/>
      <c r="S39" s="146"/>
    </row>
    <row r="40" customFormat="false" ht="10.5" hidden="false" customHeight="true" outlineLevel="0" collapsed="false">
      <c r="A40" s="120"/>
      <c r="B40" s="140" t="s">
        <v>124</v>
      </c>
      <c r="C40" s="153" t="s">
        <v>10</v>
      </c>
      <c r="D40" s="142" t="n">
        <v>152286</v>
      </c>
      <c r="E40" s="142" t="n">
        <v>861264</v>
      </c>
      <c r="F40" s="142" t="n">
        <v>62495</v>
      </c>
      <c r="G40" s="142" t="n">
        <v>23465</v>
      </c>
      <c r="H40" s="142" t="n">
        <v>214781</v>
      </c>
      <c r="I40" s="142" t="n">
        <v>884729</v>
      </c>
      <c r="J40" s="142" t="n">
        <v>9818</v>
      </c>
      <c r="K40" s="142" t="n">
        <v>298920</v>
      </c>
      <c r="L40" s="142" t="n">
        <v>12880</v>
      </c>
      <c r="M40" s="142" t="n">
        <v>751</v>
      </c>
      <c r="N40" s="142" t="n">
        <v>226075</v>
      </c>
      <c r="O40" s="142" t="n">
        <v>586560</v>
      </c>
      <c r="P40" s="154" t="s">
        <v>124</v>
      </c>
      <c r="Q40" s="155" t="s">
        <v>10</v>
      </c>
      <c r="R40" s="156"/>
      <c r="S40" s="146"/>
    </row>
    <row r="41" customFormat="false" ht="10.5" hidden="false" customHeight="true" outlineLevel="0" collapsed="false">
      <c r="A41" s="120" t="s">
        <v>163</v>
      </c>
      <c r="B41" s="147" t="s">
        <v>164</v>
      </c>
      <c r="C41" s="157" t="s">
        <v>165</v>
      </c>
      <c r="D41" s="149" t="n">
        <v>10479</v>
      </c>
      <c r="E41" s="149" t="n">
        <v>45129</v>
      </c>
      <c r="F41" s="149" t="n">
        <v>3757</v>
      </c>
      <c r="G41" s="149" t="n">
        <v>1413</v>
      </c>
      <c r="H41" s="149" t="n">
        <v>14236</v>
      </c>
      <c r="I41" s="149" t="n">
        <v>46541</v>
      </c>
      <c r="J41" s="149" t="n">
        <v>665</v>
      </c>
      <c r="K41" s="149" t="n">
        <v>8021</v>
      </c>
      <c r="L41" s="149" t="n">
        <v>696</v>
      </c>
      <c r="M41" s="149" t="n">
        <v>45</v>
      </c>
      <c r="N41" s="149" t="n">
        <v>14985</v>
      </c>
      <c r="O41" s="149" t="n">
        <v>38566</v>
      </c>
      <c r="P41" s="143" t="s">
        <v>164</v>
      </c>
      <c r="Q41" s="158" t="s">
        <v>165</v>
      </c>
      <c r="R41" s="156" t="s">
        <v>163</v>
      </c>
      <c r="S41" s="146"/>
    </row>
    <row r="42" customFormat="false" ht="10.5" hidden="false" customHeight="true" outlineLevel="0" collapsed="false">
      <c r="A42" s="120"/>
      <c r="B42" s="147" t="s">
        <v>166</v>
      </c>
      <c r="C42" s="148" t="s">
        <v>167</v>
      </c>
      <c r="D42" s="149" t="n">
        <v>27365</v>
      </c>
      <c r="E42" s="149" t="n">
        <v>139079</v>
      </c>
      <c r="F42" s="149" t="n">
        <v>9434</v>
      </c>
      <c r="G42" s="149" t="n">
        <v>3341</v>
      </c>
      <c r="H42" s="149" t="n">
        <v>36799</v>
      </c>
      <c r="I42" s="149" t="n">
        <v>142421</v>
      </c>
      <c r="J42" s="149" t="n">
        <v>2021</v>
      </c>
      <c r="K42" s="149" t="n">
        <v>42525</v>
      </c>
      <c r="L42" s="149" t="n">
        <v>1943</v>
      </c>
      <c r="M42" s="149" t="n">
        <v>73</v>
      </c>
      <c r="N42" s="149" t="n">
        <v>39040</v>
      </c>
      <c r="O42" s="149" t="n">
        <v>99968</v>
      </c>
      <c r="P42" s="143" t="s">
        <v>166</v>
      </c>
      <c r="Q42" s="151" t="s">
        <v>167</v>
      </c>
      <c r="R42" s="156"/>
      <c r="S42" s="146"/>
    </row>
    <row r="43" customFormat="false" ht="10.5" hidden="false" customHeight="true" outlineLevel="0" collapsed="false">
      <c r="A43" s="120"/>
      <c r="B43" s="147" t="s">
        <v>168</v>
      </c>
      <c r="C43" s="148" t="s">
        <v>169</v>
      </c>
      <c r="D43" s="149" t="n">
        <v>111600</v>
      </c>
      <c r="E43" s="149" t="n">
        <v>818431</v>
      </c>
      <c r="F43" s="149" t="n">
        <v>35014</v>
      </c>
      <c r="G43" s="149" t="n">
        <v>13550</v>
      </c>
      <c r="H43" s="149" t="n">
        <v>146614</v>
      </c>
      <c r="I43" s="149" t="n">
        <v>831981</v>
      </c>
      <c r="J43" s="149" t="n">
        <v>13138</v>
      </c>
      <c r="K43" s="149" t="n">
        <v>192526</v>
      </c>
      <c r="L43" s="149" t="n">
        <v>9051</v>
      </c>
      <c r="M43" s="149" t="n">
        <v>1315</v>
      </c>
      <c r="N43" s="149" t="n">
        <v>160838</v>
      </c>
      <c r="O43" s="149" t="n">
        <v>640770</v>
      </c>
      <c r="P43" s="143" t="s">
        <v>168</v>
      </c>
      <c r="Q43" s="151" t="s">
        <v>169</v>
      </c>
      <c r="R43" s="156"/>
      <c r="S43" s="146"/>
    </row>
    <row r="44" customFormat="false" ht="10.5" hidden="false" customHeight="true" outlineLevel="0" collapsed="false">
      <c r="A44" s="120"/>
      <c r="B44" s="147" t="s">
        <v>170</v>
      </c>
      <c r="C44" s="148" t="s">
        <v>171</v>
      </c>
      <c r="D44" s="149" t="n">
        <v>46522</v>
      </c>
      <c r="E44" s="149" t="n">
        <v>233342</v>
      </c>
      <c r="F44" s="149" t="n">
        <v>16183</v>
      </c>
      <c r="G44" s="149" t="n">
        <v>6087</v>
      </c>
      <c r="H44" s="149" t="n">
        <v>62705</v>
      </c>
      <c r="I44" s="149" t="n">
        <v>239429</v>
      </c>
      <c r="J44" s="149" t="n">
        <v>5612</v>
      </c>
      <c r="K44" s="149" t="n">
        <v>38818</v>
      </c>
      <c r="L44" s="149" t="n">
        <v>3779</v>
      </c>
      <c r="M44" s="149" t="n">
        <v>705</v>
      </c>
      <c r="N44" s="149" t="n">
        <v>68792</v>
      </c>
      <c r="O44" s="149" t="n">
        <v>201316</v>
      </c>
      <c r="P44" s="143" t="s">
        <v>170</v>
      </c>
      <c r="Q44" s="151" t="s">
        <v>171</v>
      </c>
      <c r="R44" s="156"/>
      <c r="S44" s="146"/>
    </row>
    <row r="45" customFormat="false" ht="10.5" hidden="false" customHeight="true" outlineLevel="0" collapsed="false">
      <c r="A45" s="120"/>
      <c r="B45" s="147" t="s">
        <v>172</v>
      </c>
      <c r="C45" s="148" t="s">
        <v>173</v>
      </c>
      <c r="D45" s="149" t="n">
        <v>8985</v>
      </c>
      <c r="E45" s="149" t="n">
        <v>30267</v>
      </c>
      <c r="F45" s="149" t="n">
        <v>3033</v>
      </c>
      <c r="G45" s="149" t="n">
        <v>1101</v>
      </c>
      <c r="H45" s="149" t="n">
        <v>12018</v>
      </c>
      <c r="I45" s="149" t="n">
        <v>31367</v>
      </c>
      <c r="J45" s="149" t="n">
        <v>823</v>
      </c>
      <c r="K45" s="149" t="n">
        <v>5732</v>
      </c>
      <c r="L45" s="149" t="n">
        <v>765</v>
      </c>
      <c r="M45" s="149" t="n">
        <v>48</v>
      </c>
      <c r="N45" s="149" t="n">
        <v>12951</v>
      </c>
      <c r="O45" s="149" t="n">
        <v>25684</v>
      </c>
      <c r="P45" s="143" t="s">
        <v>172</v>
      </c>
      <c r="Q45" s="151" t="s">
        <v>173</v>
      </c>
      <c r="R45" s="156"/>
      <c r="S45" s="146"/>
    </row>
    <row r="46" customFormat="false" ht="10.5" hidden="false" customHeight="true" outlineLevel="0" collapsed="false">
      <c r="A46" s="120"/>
      <c r="B46" s="147" t="s">
        <v>174</v>
      </c>
      <c r="C46" s="148" t="s">
        <v>175</v>
      </c>
      <c r="D46" s="149" t="n">
        <v>8192</v>
      </c>
      <c r="E46" s="149" t="n">
        <v>30659</v>
      </c>
      <c r="F46" s="149" t="n">
        <v>2803</v>
      </c>
      <c r="G46" s="149" t="n">
        <v>1067</v>
      </c>
      <c r="H46" s="149" t="n">
        <v>10995</v>
      </c>
      <c r="I46" s="149" t="n">
        <v>31726</v>
      </c>
      <c r="J46" s="149" t="n">
        <v>420</v>
      </c>
      <c r="K46" s="149" t="n">
        <v>2363</v>
      </c>
      <c r="L46" s="149" t="n">
        <v>666</v>
      </c>
      <c r="M46" s="149" t="n">
        <v>43</v>
      </c>
      <c r="N46" s="149" t="n">
        <v>11470</v>
      </c>
      <c r="O46" s="149" t="n">
        <v>29406</v>
      </c>
      <c r="P46" s="143" t="s">
        <v>174</v>
      </c>
      <c r="Q46" s="151" t="s">
        <v>175</v>
      </c>
      <c r="R46" s="156"/>
      <c r="S46" s="146"/>
    </row>
    <row r="47" customFormat="false" ht="10.5" hidden="false" customHeight="true" outlineLevel="0" collapsed="false">
      <c r="A47" s="120"/>
      <c r="B47" s="140" t="s">
        <v>124</v>
      </c>
      <c r="C47" s="153" t="s">
        <v>10</v>
      </c>
      <c r="D47" s="142" t="n">
        <v>213143</v>
      </c>
      <c r="E47" s="142" t="n">
        <v>1296906</v>
      </c>
      <c r="F47" s="142" t="n">
        <v>70224</v>
      </c>
      <c r="G47" s="142" t="n">
        <v>26560</v>
      </c>
      <c r="H47" s="142" t="n">
        <v>283367</v>
      </c>
      <c r="I47" s="142" t="n">
        <v>1323466</v>
      </c>
      <c r="J47" s="142" t="n">
        <v>22679</v>
      </c>
      <c r="K47" s="142" t="n">
        <v>289985</v>
      </c>
      <c r="L47" s="142" t="n">
        <v>16900</v>
      </c>
      <c r="M47" s="142" t="n">
        <v>2230</v>
      </c>
      <c r="N47" s="142" t="n">
        <v>308076</v>
      </c>
      <c r="O47" s="142" t="n">
        <v>1035710</v>
      </c>
      <c r="P47" s="154" t="s">
        <v>124</v>
      </c>
      <c r="Q47" s="155" t="s">
        <v>10</v>
      </c>
      <c r="R47" s="156"/>
      <c r="S47" s="146"/>
    </row>
    <row r="48" customFormat="false" ht="10.5" hidden="false" customHeight="true" outlineLevel="0" collapsed="false">
      <c r="A48" s="120" t="s">
        <v>176</v>
      </c>
      <c r="B48" s="147" t="s">
        <v>177</v>
      </c>
      <c r="C48" s="148" t="s">
        <v>178</v>
      </c>
      <c r="D48" s="149" t="n">
        <v>4901</v>
      </c>
      <c r="E48" s="149" t="n">
        <v>17318</v>
      </c>
      <c r="F48" s="149" t="n">
        <v>2197</v>
      </c>
      <c r="G48" s="149" t="n">
        <v>801</v>
      </c>
      <c r="H48" s="149" t="n">
        <v>7098</v>
      </c>
      <c r="I48" s="149" t="n">
        <v>18119</v>
      </c>
      <c r="J48" s="149" t="n">
        <v>264</v>
      </c>
      <c r="K48" s="149" t="n">
        <v>1236</v>
      </c>
      <c r="L48" s="149" t="n">
        <v>441</v>
      </c>
      <c r="M48" s="149" t="n">
        <v>68</v>
      </c>
      <c r="N48" s="149" t="n">
        <v>7427</v>
      </c>
      <c r="O48" s="149" t="n">
        <v>16951</v>
      </c>
      <c r="P48" s="143" t="s">
        <v>177</v>
      </c>
      <c r="Q48" s="151" t="s">
        <v>178</v>
      </c>
      <c r="R48" s="156" t="s">
        <v>176</v>
      </c>
      <c r="S48" s="146"/>
    </row>
    <row r="49" customFormat="false" ht="10.5" hidden="false" customHeight="true" outlineLevel="0" collapsed="false">
      <c r="A49" s="120"/>
      <c r="B49" s="147" t="s">
        <v>179</v>
      </c>
      <c r="C49" s="148" t="s">
        <v>180</v>
      </c>
      <c r="D49" s="149" t="n">
        <v>6091</v>
      </c>
      <c r="E49" s="149" t="n">
        <v>24574</v>
      </c>
      <c r="F49" s="149" t="n">
        <v>2842</v>
      </c>
      <c r="G49" s="149" t="n">
        <v>1036</v>
      </c>
      <c r="H49" s="149" t="n">
        <v>8933</v>
      </c>
      <c r="I49" s="149" t="n">
        <v>25610</v>
      </c>
      <c r="J49" s="149" t="n">
        <v>337</v>
      </c>
      <c r="K49" s="149" t="n">
        <v>669</v>
      </c>
      <c r="L49" s="149" t="n">
        <v>590</v>
      </c>
      <c r="M49" s="149" t="n">
        <v>125</v>
      </c>
      <c r="N49" s="149" t="n">
        <v>9322</v>
      </c>
      <c r="O49" s="149" t="n">
        <v>25065</v>
      </c>
      <c r="P49" s="143" t="s">
        <v>179</v>
      </c>
      <c r="Q49" s="151" t="s">
        <v>180</v>
      </c>
      <c r="R49" s="156"/>
      <c r="S49" s="146"/>
    </row>
    <row r="50" customFormat="false" ht="10.5" hidden="false" customHeight="true" outlineLevel="0" collapsed="false">
      <c r="A50" s="120"/>
      <c r="B50" s="147" t="s">
        <v>181</v>
      </c>
      <c r="C50" s="148" t="s">
        <v>182</v>
      </c>
      <c r="D50" s="149" t="n">
        <v>18757</v>
      </c>
      <c r="E50" s="149" t="n">
        <v>83938</v>
      </c>
      <c r="F50" s="149" t="n">
        <v>8250</v>
      </c>
      <c r="G50" s="149" t="n">
        <v>3024</v>
      </c>
      <c r="H50" s="149" t="n">
        <v>27007</v>
      </c>
      <c r="I50" s="149" t="n">
        <v>86962</v>
      </c>
      <c r="J50" s="149" t="n">
        <v>1044</v>
      </c>
      <c r="K50" s="149" t="n">
        <v>5047</v>
      </c>
      <c r="L50" s="149" t="n">
        <v>1365</v>
      </c>
      <c r="M50" s="149" t="n">
        <v>-172</v>
      </c>
      <c r="N50" s="149" t="n">
        <v>28247</v>
      </c>
      <c r="O50" s="149" t="n">
        <v>81743</v>
      </c>
      <c r="P50" s="143" t="s">
        <v>181</v>
      </c>
      <c r="Q50" s="151" t="s">
        <v>182</v>
      </c>
      <c r="R50" s="156"/>
      <c r="S50" s="146"/>
    </row>
    <row r="51" customFormat="false" ht="10.5" hidden="false" customHeight="true" outlineLevel="0" collapsed="false">
      <c r="A51" s="120"/>
      <c r="B51" s="147" t="s">
        <v>183</v>
      </c>
      <c r="C51" s="148" t="s">
        <v>184</v>
      </c>
      <c r="D51" s="149" t="n">
        <v>28674</v>
      </c>
      <c r="E51" s="149" t="n">
        <v>152766</v>
      </c>
      <c r="F51" s="149" t="n">
        <v>12832</v>
      </c>
      <c r="G51" s="149" t="n">
        <v>4813</v>
      </c>
      <c r="H51" s="149" t="n">
        <v>41506</v>
      </c>
      <c r="I51" s="149" t="n">
        <v>157579</v>
      </c>
      <c r="J51" s="149" t="n">
        <v>1616</v>
      </c>
      <c r="K51" s="149" t="n">
        <v>42845</v>
      </c>
      <c r="L51" s="149" t="n">
        <v>2133</v>
      </c>
      <c r="M51" s="149" t="n">
        <v>364</v>
      </c>
      <c r="N51" s="149" t="n">
        <v>43407</v>
      </c>
      <c r="O51" s="149" t="n">
        <v>115098</v>
      </c>
      <c r="P51" s="143" t="s">
        <v>183</v>
      </c>
      <c r="Q51" s="151" t="s">
        <v>184</v>
      </c>
      <c r="R51" s="156"/>
      <c r="S51" s="146"/>
    </row>
    <row r="52" customFormat="false" ht="10.5" hidden="false" customHeight="true" outlineLevel="0" collapsed="false">
      <c r="A52" s="120"/>
      <c r="B52" s="147" t="s">
        <v>185</v>
      </c>
      <c r="C52" s="148" t="s">
        <v>186</v>
      </c>
      <c r="D52" s="149" t="n">
        <v>11247</v>
      </c>
      <c r="E52" s="149" t="n">
        <v>56405</v>
      </c>
      <c r="F52" s="149" t="n">
        <v>5211</v>
      </c>
      <c r="G52" s="149" t="n">
        <v>1944</v>
      </c>
      <c r="H52" s="149" t="n">
        <v>16458</v>
      </c>
      <c r="I52" s="149" t="n">
        <v>58349</v>
      </c>
      <c r="J52" s="149" t="n">
        <v>728</v>
      </c>
      <c r="K52" s="149" t="n">
        <v>2871</v>
      </c>
      <c r="L52" s="149" t="n">
        <v>1050</v>
      </c>
      <c r="M52" s="149" t="n">
        <v>154</v>
      </c>
      <c r="N52" s="149" t="n">
        <v>17324</v>
      </c>
      <c r="O52" s="149" t="n">
        <v>55633</v>
      </c>
      <c r="P52" s="143" t="s">
        <v>185</v>
      </c>
      <c r="Q52" s="151" t="s">
        <v>186</v>
      </c>
      <c r="R52" s="156"/>
      <c r="S52" s="146"/>
    </row>
    <row r="53" customFormat="false" ht="10.5" hidden="false" customHeight="true" outlineLevel="0" collapsed="false">
      <c r="A53" s="120"/>
      <c r="B53" s="140" t="s">
        <v>124</v>
      </c>
      <c r="C53" s="153" t="s">
        <v>10</v>
      </c>
      <c r="D53" s="142" t="n">
        <v>69670</v>
      </c>
      <c r="E53" s="142" t="n">
        <v>335001</v>
      </c>
      <c r="F53" s="142" t="n">
        <v>31332</v>
      </c>
      <c r="G53" s="142" t="n">
        <v>11619</v>
      </c>
      <c r="H53" s="142" t="n">
        <v>101002</v>
      </c>
      <c r="I53" s="142" t="n">
        <v>346620</v>
      </c>
      <c r="J53" s="142" t="n">
        <v>3989</v>
      </c>
      <c r="K53" s="142" t="n">
        <v>52669</v>
      </c>
      <c r="L53" s="142" t="n">
        <v>5579</v>
      </c>
      <c r="M53" s="142" t="n">
        <v>538</v>
      </c>
      <c r="N53" s="142" t="n">
        <v>105727</v>
      </c>
      <c r="O53" s="142" t="n">
        <v>294490</v>
      </c>
      <c r="P53" s="154" t="s">
        <v>124</v>
      </c>
      <c r="Q53" s="155" t="s">
        <v>10</v>
      </c>
      <c r="R53" s="156"/>
      <c r="S53" s="146"/>
    </row>
    <row r="54" customFormat="false" ht="10.5" hidden="false" customHeight="true" outlineLevel="0" collapsed="false">
      <c r="A54" s="120" t="s">
        <v>187</v>
      </c>
      <c r="B54" s="147" t="s">
        <v>188</v>
      </c>
      <c r="C54" s="148" t="s">
        <v>189</v>
      </c>
      <c r="D54" s="149" t="n">
        <v>7356</v>
      </c>
      <c r="E54" s="149" t="n">
        <v>24381</v>
      </c>
      <c r="F54" s="149" t="n">
        <v>3488</v>
      </c>
      <c r="G54" s="149" t="n">
        <v>1272</v>
      </c>
      <c r="H54" s="149" t="n">
        <v>10844</v>
      </c>
      <c r="I54" s="149" t="n">
        <v>25653</v>
      </c>
      <c r="J54" s="149" t="n">
        <v>397</v>
      </c>
      <c r="K54" s="149" t="n">
        <v>2963</v>
      </c>
      <c r="L54" s="149" t="n">
        <v>703</v>
      </c>
      <c r="M54" s="149" t="n">
        <v>103</v>
      </c>
      <c r="N54" s="149" t="n">
        <v>11310</v>
      </c>
      <c r="O54" s="149" t="n">
        <v>22792</v>
      </c>
      <c r="P54" s="143" t="s">
        <v>188</v>
      </c>
      <c r="Q54" s="151" t="s">
        <v>189</v>
      </c>
      <c r="R54" s="156" t="s">
        <v>187</v>
      </c>
      <c r="S54" s="146"/>
    </row>
    <row r="55" customFormat="false" ht="10.5" hidden="false" customHeight="true" outlineLevel="0" collapsed="false">
      <c r="A55" s="120"/>
      <c r="B55" s="147" t="s">
        <v>190</v>
      </c>
      <c r="C55" s="148" t="s">
        <v>191</v>
      </c>
      <c r="D55" s="149" t="n">
        <v>10175</v>
      </c>
      <c r="E55" s="149" t="n">
        <v>48314</v>
      </c>
      <c r="F55" s="149" t="n">
        <v>5122</v>
      </c>
      <c r="G55" s="149" t="n">
        <v>1829</v>
      </c>
      <c r="H55" s="149" t="n">
        <v>15297</v>
      </c>
      <c r="I55" s="149" t="n">
        <v>50143</v>
      </c>
      <c r="J55" s="149" t="n">
        <v>522</v>
      </c>
      <c r="K55" s="149" t="n">
        <v>2091</v>
      </c>
      <c r="L55" s="149" t="n">
        <v>1058</v>
      </c>
      <c r="M55" s="149" t="n">
        <v>97</v>
      </c>
      <c r="N55" s="149" t="n">
        <v>15902</v>
      </c>
      <c r="O55" s="149" t="n">
        <v>48148</v>
      </c>
      <c r="P55" s="143" t="s">
        <v>190</v>
      </c>
      <c r="Q55" s="151" t="s">
        <v>191</v>
      </c>
      <c r="R55" s="156"/>
      <c r="S55" s="146"/>
    </row>
    <row r="56" customFormat="false" ht="10.5" hidden="false" customHeight="true" outlineLevel="0" collapsed="false">
      <c r="A56" s="120"/>
      <c r="B56" s="147" t="s">
        <v>192</v>
      </c>
      <c r="C56" s="148" t="s">
        <v>193</v>
      </c>
      <c r="D56" s="149" t="n">
        <v>13199</v>
      </c>
      <c r="E56" s="149" t="n">
        <v>61974</v>
      </c>
      <c r="F56" s="149" t="n">
        <v>6091</v>
      </c>
      <c r="G56" s="149" t="n">
        <v>2257</v>
      </c>
      <c r="H56" s="149" t="n">
        <v>19290</v>
      </c>
      <c r="I56" s="149" t="n">
        <v>64230</v>
      </c>
      <c r="J56" s="149" t="n">
        <v>843</v>
      </c>
      <c r="K56" s="149" t="n">
        <v>17774</v>
      </c>
      <c r="L56" s="149" t="n">
        <v>1428</v>
      </c>
      <c r="M56" s="149" t="n">
        <v>222</v>
      </c>
      <c r="N56" s="149" t="n">
        <v>20227</v>
      </c>
      <c r="O56" s="149" t="n">
        <v>46678</v>
      </c>
      <c r="P56" s="143" t="s">
        <v>192</v>
      </c>
      <c r="Q56" s="151" t="s">
        <v>193</v>
      </c>
      <c r="R56" s="156"/>
      <c r="S56" s="146"/>
    </row>
    <row r="57" customFormat="false" ht="10.5" hidden="false" customHeight="true" outlineLevel="0" collapsed="false">
      <c r="A57" s="120"/>
      <c r="B57" s="147" t="s">
        <v>194</v>
      </c>
      <c r="C57" s="148" t="s">
        <v>195</v>
      </c>
      <c r="D57" s="149" t="n">
        <v>6325</v>
      </c>
      <c r="E57" s="149" t="n">
        <v>23158</v>
      </c>
      <c r="F57" s="149" t="n">
        <v>2698</v>
      </c>
      <c r="G57" s="149" t="n">
        <v>1025</v>
      </c>
      <c r="H57" s="149" t="n">
        <v>9023</v>
      </c>
      <c r="I57" s="149" t="n">
        <v>24183</v>
      </c>
      <c r="J57" s="149" t="n">
        <v>290</v>
      </c>
      <c r="K57" s="149" t="n">
        <v>1216</v>
      </c>
      <c r="L57" s="149" t="n">
        <v>744</v>
      </c>
      <c r="M57" s="149" t="n">
        <v>134</v>
      </c>
      <c r="N57" s="149" t="n">
        <v>9442</v>
      </c>
      <c r="O57" s="149" t="n">
        <v>23101</v>
      </c>
      <c r="P57" s="143" t="s">
        <v>194</v>
      </c>
      <c r="Q57" s="151" t="s">
        <v>195</v>
      </c>
      <c r="R57" s="156"/>
      <c r="S57" s="146"/>
    </row>
    <row r="58" customFormat="false" ht="10.5" hidden="false" customHeight="true" outlineLevel="0" collapsed="false">
      <c r="A58" s="120"/>
      <c r="B58" s="140" t="s">
        <v>124</v>
      </c>
      <c r="C58" s="153" t="s">
        <v>10</v>
      </c>
      <c r="D58" s="142" t="n">
        <v>37055</v>
      </c>
      <c r="E58" s="142" t="n">
        <v>157826</v>
      </c>
      <c r="F58" s="142" t="n">
        <v>17399</v>
      </c>
      <c r="G58" s="142" t="n">
        <v>6382</v>
      </c>
      <c r="H58" s="142" t="n">
        <v>54454</v>
      </c>
      <c r="I58" s="142" t="n">
        <v>164209</v>
      </c>
      <c r="J58" s="142" t="n">
        <v>2052</v>
      </c>
      <c r="K58" s="142" t="n">
        <v>24045</v>
      </c>
      <c r="L58" s="142" t="n">
        <v>3933</v>
      </c>
      <c r="M58" s="142" t="n">
        <v>556</v>
      </c>
      <c r="N58" s="142" t="n">
        <v>56881</v>
      </c>
      <c r="O58" s="142" t="n">
        <v>140720</v>
      </c>
      <c r="P58" s="154" t="s">
        <v>124</v>
      </c>
      <c r="Q58" s="155" t="s">
        <v>10</v>
      </c>
      <c r="R58" s="156"/>
      <c r="S58" s="146"/>
    </row>
    <row r="59" customFormat="false" ht="10.5" hidden="false" customHeight="true" outlineLevel="0" collapsed="false">
      <c r="A59" s="120" t="s">
        <v>196</v>
      </c>
      <c r="B59" s="147" t="s">
        <v>197</v>
      </c>
      <c r="C59" s="148" t="s">
        <v>198</v>
      </c>
      <c r="D59" s="149" t="n">
        <v>45144</v>
      </c>
      <c r="E59" s="149" t="n">
        <v>240739</v>
      </c>
      <c r="F59" s="149" t="n">
        <v>16926</v>
      </c>
      <c r="G59" s="149" t="n">
        <v>6599</v>
      </c>
      <c r="H59" s="149" t="n">
        <v>62070</v>
      </c>
      <c r="I59" s="149" t="n">
        <v>247337</v>
      </c>
      <c r="J59" s="149" t="n">
        <v>3410</v>
      </c>
      <c r="K59" s="149" t="n">
        <v>25036</v>
      </c>
      <c r="L59" s="149" t="n">
        <v>3181</v>
      </c>
      <c r="M59" s="149" t="n">
        <v>341</v>
      </c>
      <c r="N59" s="149" t="n">
        <v>66001</v>
      </c>
      <c r="O59" s="149" t="n">
        <v>222643</v>
      </c>
      <c r="P59" s="143" t="s">
        <v>197</v>
      </c>
      <c r="Q59" s="151" t="s">
        <v>198</v>
      </c>
      <c r="R59" s="156" t="s">
        <v>196</v>
      </c>
      <c r="S59" s="146"/>
    </row>
    <row r="60" customFormat="false" ht="10.5" hidden="false" customHeight="true" outlineLevel="0" collapsed="false">
      <c r="A60" s="120"/>
      <c r="B60" s="147" t="s">
        <v>199</v>
      </c>
      <c r="C60" s="148" t="s">
        <v>200</v>
      </c>
      <c r="D60" s="149" t="n">
        <v>5955</v>
      </c>
      <c r="E60" s="149" t="n">
        <v>26370</v>
      </c>
      <c r="F60" s="149" t="n">
        <v>2673</v>
      </c>
      <c r="G60" s="149" t="n">
        <v>991</v>
      </c>
      <c r="H60" s="149" t="n">
        <v>8628</v>
      </c>
      <c r="I60" s="149" t="n">
        <v>27360</v>
      </c>
      <c r="J60" s="149" t="n">
        <v>313</v>
      </c>
      <c r="K60" s="149" t="n">
        <v>1126</v>
      </c>
      <c r="L60" s="149" t="n">
        <v>434</v>
      </c>
      <c r="M60" s="149" t="n">
        <v>50</v>
      </c>
      <c r="N60" s="149" t="n">
        <v>9024</v>
      </c>
      <c r="O60" s="149" t="n">
        <v>26284</v>
      </c>
      <c r="P60" s="143" t="s">
        <v>199</v>
      </c>
      <c r="Q60" s="151" t="s">
        <v>200</v>
      </c>
      <c r="R60" s="156"/>
      <c r="S60" s="146"/>
    </row>
    <row r="61" customFormat="false" ht="10.5" hidden="false" customHeight="true" outlineLevel="0" collapsed="false">
      <c r="A61" s="120"/>
      <c r="B61" s="147" t="s">
        <v>201</v>
      </c>
      <c r="C61" s="148" t="s">
        <v>202</v>
      </c>
      <c r="D61" s="149" t="n">
        <v>10613</v>
      </c>
      <c r="E61" s="149" t="n">
        <v>42167</v>
      </c>
      <c r="F61" s="149" t="n">
        <v>4536</v>
      </c>
      <c r="G61" s="149" t="n">
        <v>1760</v>
      </c>
      <c r="H61" s="149" t="n">
        <v>15149</v>
      </c>
      <c r="I61" s="149" t="n">
        <v>43927</v>
      </c>
      <c r="J61" s="149" t="n">
        <v>567</v>
      </c>
      <c r="K61" s="149" t="n">
        <v>1919</v>
      </c>
      <c r="L61" s="149" t="n">
        <v>684</v>
      </c>
      <c r="M61" s="149" t="n">
        <v>81</v>
      </c>
      <c r="N61" s="149" t="n">
        <v>15856</v>
      </c>
      <c r="O61" s="149" t="n">
        <v>42088</v>
      </c>
      <c r="P61" s="143" t="s">
        <v>201</v>
      </c>
      <c r="Q61" s="151" t="s">
        <v>202</v>
      </c>
      <c r="R61" s="156"/>
      <c r="S61" s="146"/>
    </row>
    <row r="62" customFormat="false" ht="10.5" hidden="false" customHeight="true" outlineLevel="0" collapsed="false">
      <c r="A62" s="120"/>
      <c r="B62" s="140" t="s">
        <v>124</v>
      </c>
      <c r="C62" s="153" t="s">
        <v>10</v>
      </c>
      <c r="D62" s="142" t="n">
        <v>61712</v>
      </c>
      <c r="E62" s="142" t="n">
        <v>309275</v>
      </c>
      <c r="F62" s="142" t="n">
        <v>24135</v>
      </c>
      <c r="G62" s="142" t="n">
        <v>9350</v>
      </c>
      <c r="H62" s="142" t="n">
        <v>85847</v>
      </c>
      <c r="I62" s="142" t="n">
        <v>318625</v>
      </c>
      <c r="J62" s="142" t="n">
        <v>4290</v>
      </c>
      <c r="K62" s="142" t="n">
        <v>28082</v>
      </c>
      <c r="L62" s="142" t="n">
        <v>4299</v>
      </c>
      <c r="M62" s="142" t="n">
        <v>472</v>
      </c>
      <c r="N62" s="142" t="n">
        <v>90881</v>
      </c>
      <c r="O62" s="142" t="n">
        <v>291015</v>
      </c>
      <c r="P62" s="154" t="s">
        <v>124</v>
      </c>
      <c r="Q62" s="155" t="s">
        <v>10</v>
      </c>
      <c r="R62" s="156"/>
      <c r="S62" s="146"/>
    </row>
    <row r="63" customFormat="false" ht="10.5" hidden="false" customHeight="true" outlineLevel="0" collapsed="false">
      <c r="A63" s="120" t="s">
        <v>203</v>
      </c>
      <c r="B63" s="147" t="s">
        <v>204</v>
      </c>
      <c r="C63" s="148" t="s">
        <v>205</v>
      </c>
      <c r="D63" s="149" t="n">
        <v>15747</v>
      </c>
      <c r="E63" s="149" t="n">
        <v>55964</v>
      </c>
      <c r="F63" s="149" t="n">
        <v>7316</v>
      </c>
      <c r="G63" s="149" t="n">
        <v>2692</v>
      </c>
      <c r="H63" s="149" t="n">
        <v>23063</v>
      </c>
      <c r="I63" s="149" t="n">
        <v>58656</v>
      </c>
      <c r="J63" s="149" t="n">
        <v>935</v>
      </c>
      <c r="K63" s="149" t="n">
        <v>3065</v>
      </c>
      <c r="L63" s="149" t="n">
        <v>1224</v>
      </c>
      <c r="M63" s="149" t="n">
        <v>104</v>
      </c>
      <c r="N63" s="149" t="n">
        <v>24157</v>
      </c>
      <c r="O63" s="149" t="n">
        <v>55695</v>
      </c>
      <c r="P63" s="143" t="s">
        <v>204</v>
      </c>
      <c r="Q63" s="151" t="s">
        <v>205</v>
      </c>
      <c r="R63" s="156" t="s">
        <v>203</v>
      </c>
      <c r="S63" s="146"/>
    </row>
    <row r="64" customFormat="false" ht="10.5" hidden="false" customHeight="true" outlineLevel="0" collapsed="false">
      <c r="A64" s="120"/>
      <c r="B64" s="147" t="s">
        <v>207</v>
      </c>
      <c r="C64" s="148" t="s">
        <v>208</v>
      </c>
      <c r="D64" s="149" t="n">
        <v>10691</v>
      </c>
      <c r="E64" s="149" t="n">
        <v>43169</v>
      </c>
      <c r="F64" s="149" t="n">
        <v>5210</v>
      </c>
      <c r="G64" s="149" t="n">
        <v>1881</v>
      </c>
      <c r="H64" s="149" t="n">
        <v>15901</v>
      </c>
      <c r="I64" s="149" t="n">
        <v>45050</v>
      </c>
      <c r="J64" s="149" t="n">
        <v>620</v>
      </c>
      <c r="K64" s="149" t="n">
        <v>2209</v>
      </c>
      <c r="L64" s="149" t="n">
        <v>805</v>
      </c>
      <c r="M64" s="149" t="n">
        <v>104</v>
      </c>
      <c r="N64" s="149" t="n">
        <v>16614</v>
      </c>
      <c r="O64" s="149" t="n">
        <v>42945</v>
      </c>
      <c r="P64" s="143" t="s">
        <v>207</v>
      </c>
      <c r="Q64" s="151" t="s">
        <v>208</v>
      </c>
      <c r="R64" s="156"/>
      <c r="S64" s="146"/>
    </row>
    <row r="65" customFormat="false" ht="10.5" hidden="false" customHeight="true" outlineLevel="0" collapsed="false">
      <c r="A65" s="120"/>
      <c r="B65" s="147" t="s">
        <v>209</v>
      </c>
      <c r="C65" s="148" t="s">
        <v>210</v>
      </c>
      <c r="D65" s="149" t="n">
        <v>9239</v>
      </c>
      <c r="E65" s="149" t="n">
        <v>31718</v>
      </c>
      <c r="F65" s="149" t="n">
        <v>4111</v>
      </c>
      <c r="G65" s="149" t="n">
        <v>1555</v>
      </c>
      <c r="H65" s="149" t="n">
        <v>13350</v>
      </c>
      <c r="I65" s="149" t="n">
        <v>33273</v>
      </c>
      <c r="J65" s="149" t="n">
        <v>489</v>
      </c>
      <c r="K65" s="149" t="n">
        <v>1807</v>
      </c>
      <c r="L65" s="149" t="n">
        <v>785</v>
      </c>
      <c r="M65" s="149" t="n">
        <v>77</v>
      </c>
      <c r="N65" s="149" t="n">
        <v>13920</v>
      </c>
      <c r="O65" s="149" t="n">
        <v>31543</v>
      </c>
      <c r="P65" s="143" t="s">
        <v>209</v>
      </c>
      <c r="Q65" s="151" t="s">
        <v>210</v>
      </c>
      <c r="R65" s="156"/>
      <c r="S65" s="146"/>
    </row>
    <row r="66" customFormat="false" ht="10.5" hidden="false" customHeight="true" outlineLevel="0" collapsed="false">
      <c r="A66" s="120"/>
      <c r="B66" s="147" t="s">
        <v>211</v>
      </c>
      <c r="C66" s="148" t="s">
        <v>212</v>
      </c>
      <c r="D66" s="149" t="n">
        <v>14140</v>
      </c>
      <c r="E66" s="149" t="n">
        <v>52562</v>
      </c>
      <c r="F66" s="149" t="n">
        <v>6619</v>
      </c>
      <c r="G66" s="149" t="n">
        <v>2395</v>
      </c>
      <c r="H66" s="149" t="n">
        <v>20759</v>
      </c>
      <c r="I66" s="149" t="n">
        <v>54956</v>
      </c>
      <c r="J66" s="149" t="n">
        <v>871</v>
      </c>
      <c r="K66" s="149" t="n">
        <v>2777</v>
      </c>
      <c r="L66" s="149" t="n">
        <v>1117</v>
      </c>
      <c r="M66" s="149" t="n">
        <v>87</v>
      </c>
      <c r="N66" s="149" t="n">
        <v>21772</v>
      </c>
      <c r="O66" s="149" t="n">
        <v>52267</v>
      </c>
      <c r="P66" s="143" t="s">
        <v>211</v>
      </c>
      <c r="Q66" s="151" t="s">
        <v>212</v>
      </c>
      <c r="R66" s="156"/>
      <c r="S66" s="146"/>
    </row>
    <row r="67" s="160" customFormat="true" ht="10.5" hidden="false" customHeight="true" outlineLevel="0" collapsed="false">
      <c r="A67" s="120"/>
      <c r="B67" s="140" t="s">
        <v>124</v>
      </c>
      <c r="C67" s="153" t="s">
        <v>10</v>
      </c>
      <c r="D67" s="142" t="n">
        <v>49817</v>
      </c>
      <c r="E67" s="142" t="n">
        <v>183413</v>
      </c>
      <c r="F67" s="142" t="n">
        <v>23256</v>
      </c>
      <c r="G67" s="142" t="n">
        <v>8522</v>
      </c>
      <c r="H67" s="142" t="n">
        <v>73073</v>
      </c>
      <c r="I67" s="142" t="n">
        <v>191935</v>
      </c>
      <c r="J67" s="142" t="n">
        <v>2915</v>
      </c>
      <c r="K67" s="142" t="n">
        <v>9858</v>
      </c>
      <c r="L67" s="142" t="n">
        <v>3931</v>
      </c>
      <c r="M67" s="142" t="n">
        <v>373</v>
      </c>
      <c r="N67" s="142" t="n">
        <v>76463</v>
      </c>
      <c r="O67" s="142" t="n">
        <v>182450</v>
      </c>
      <c r="P67" s="154" t="s">
        <v>124</v>
      </c>
      <c r="Q67" s="155" t="s">
        <v>10</v>
      </c>
      <c r="R67" s="156"/>
      <c r="S67" s="159"/>
    </row>
    <row r="68" s="160" customFormat="true" ht="22.5" hidden="false" customHeight="true" outlineLevel="0" collapsed="false">
      <c r="A68" s="120" t="s">
        <v>213</v>
      </c>
      <c r="B68" s="161" t="s">
        <v>214</v>
      </c>
      <c r="C68" s="162" t="s">
        <v>215</v>
      </c>
      <c r="D68" s="163" t="n">
        <v>10114</v>
      </c>
      <c r="E68" s="163" t="n">
        <v>43256</v>
      </c>
      <c r="F68" s="163" t="n">
        <v>2678</v>
      </c>
      <c r="G68" s="163" t="n">
        <v>1144</v>
      </c>
      <c r="H68" s="163" t="n">
        <v>12792</v>
      </c>
      <c r="I68" s="163" t="n">
        <v>44400</v>
      </c>
      <c r="J68" s="163" t="n">
        <v>866</v>
      </c>
      <c r="K68" s="163" t="n">
        <v>2347</v>
      </c>
      <c r="L68" s="163" t="n">
        <v>818</v>
      </c>
      <c r="M68" s="163" t="n">
        <v>88</v>
      </c>
      <c r="N68" s="163" t="n">
        <v>13951</v>
      </c>
      <c r="O68" s="163" t="n">
        <v>42142</v>
      </c>
      <c r="P68" s="143" t="s">
        <v>214</v>
      </c>
      <c r="Q68" s="151" t="s">
        <v>215</v>
      </c>
      <c r="R68" s="165" t="s">
        <v>213</v>
      </c>
      <c r="S68" s="159"/>
    </row>
    <row r="69" s="170" customFormat="true" ht="10.5" hidden="false" customHeight="true" outlineLevel="0" collapsed="false">
      <c r="A69" s="166" t="s">
        <v>216</v>
      </c>
      <c r="B69" s="166"/>
      <c r="C69" s="166"/>
      <c r="D69" s="167" t="e">
        <f aca="false">_xlfn.COMPOUNDVALUE(13)</f>
        <v>#NAME?</v>
      </c>
      <c r="E69" s="167" t="n">
        <v>8801986</v>
      </c>
      <c r="F69" s="167" t="e">
        <f aca="false">_xlfn.COMPOUNDVALUE(14)</f>
        <v>#NAME?</v>
      </c>
      <c r="G69" s="167" t="n">
        <v>207800</v>
      </c>
      <c r="H69" s="167" t="e">
        <f aca="false">_xlfn.COMPOUNDVALUE(15)</f>
        <v>#NAME?</v>
      </c>
      <c r="I69" s="167" t="n">
        <v>9009787</v>
      </c>
      <c r="J69" s="167" t="e">
        <f aca="false">_xlfn.COMPOUNDVALUE(16)</f>
        <v>#NAME?</v>
      </c>
      <c r="K69" s="167" t="n">
        <v>2037277</v>
      </c>
      <c r="L69" s="167" t="n">
        <v>105938</v>
      </c>
      <c r="M69" s="167" t="n">
        <v>13467</v>
      </c>
      <c r="N69" s="167" t="e">
        <f aca="false">_xlfn.COMPOUNDVALUE(16)</f>
        <v>#NAME?</v>
      </c>
      <c r="O69" s="167" t="n">
        <v>6985976</v>
      </c>
      <c r="P69" s="168" t="s">
        <v>216</v>
      </c>
      <c r="Q69" s="168"/>
      <c r="R69" s="168"/>
      <c r="S69" s="169"/>
    </row>
    <row r="70" customFormat="false" ht="10.5" hidden="false" customHeight="true" outlineLevel="0" collapsed="false">
      <c r="A70" s="171" t="s">
        <v>217</v>
      </c>
      <c r="B70" s="172"/>
      <c r="C70" s="172"/>
      <c r="D70" s="172"/>
      <c r="E70" s="172"/>
      <c r="F70" s="172"/>
      <c r="G70" s="172"/>
      <c r="H70" s="172"/>
      <c r="I70" s="172"/>
      <c r="J70" s="173"/>
      <c r="K70" s="172"/>
      <c r="L70" s="172"/>
      <c r="M70" s="172"/>
      <c r="N70" s="172"/>
      <c r="O70" s="172"/>
      <c r="P70" s="172"/>
      <c r="Q70" s="172"/>
      <c r="R70" s="172"/>
    </row>
    <row r="71" customFormat="false" ht="14.25" hidden="false" customHeight="true" outlineLevel="0" collapsed="false">
      <c r="A71" s="173" t="s">
        <v>218</v>
      </c>
      <c r="B71" s="174"/>
      <c r="C71" s="174"/>
      <c r="D71" s="174"/>
      <c r="E71" s="174"/>
      <c r="F71" s="174"/>
      <c r="G71" s="174"/>
      <c r="H71" s="174"/>
      <c r="I71" s="174"/>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4" width="9.42"/>
    <col collapsed="false" customWidth="true" hidden="false" outlineLevel="0" max="2" min="2" style="114" width="9.13"/>
    <col collapsed="false" customWidth="true" hidden="false" outlineLevel="0" max="3" min="3" style="114" width="8.85"/>
    <col collapsed="false" customWidth="true" hidden="false" outlineLevel="0" max="11" min="4" style="114" width="8.7"/>
    <col collapsed="false" customWidth="true" hidden="false" outlineLevel="0" max="13" min="12" style="114" width="9.13"/>
    <col collapsed="false" customWidth="true" hidden="false" outlineLevel="0" max="15" min="14" style="114" width="8.42"/>
    <col collapsed="false" customWidth="true" hidden="false" outlineLevel="0" max="18" min="16" style="114" width="9.57"/>
    <col collapsed="false" customWidth="true" hidden="false" outlineLevel="0" max="19" min="19" style="114" width="9.42"/>
    <col collapsed="false" customWidth="true" hidden="false" outlineLevel="0" max="20" min="20" style="114" width="8.56"/>
    <col collapsed="false" customWidth="true" hidden="false" outlineLevel="0" max="21" min="21" style="114" width="7.7"/>
    <col collapsed="false" customWidth="true" hidden="false" outlineLevel="0" max="22" min="22" style="114" width="9.13"/>
    <col collapsed="false" customWidth="false" hidden="false" outlineLevel="0" max="257" min="23" style="114" width="14.57"/>
  </cols>
  <sheetData>
    <row r="1" s="5" customFormat="true" ht="12" hidden="false" customHeight="true" outlineLevel="0" collapsed="false">
      <c r="A1" s="2" t="s">
        <v>0</v>
      </c>
      <c r="B1" s="3"/>
      <c r="C1" s="3"/>
      <c r="D1" s="3"/>
      <c r="E1" s="4"/>
      <c r="V1" s="3" t="s">
        <v>60</v>
      </c>
    </row>
    <row r="2" s="5" customFormat="true" ht="26.1" hidden="false" customHeight="true" outlineLevel="0" collapsed="false">
      <c r="A2" s="6"/>
      <c r="B2" s="6"/>
      <c r="C2" s="6"/>
      <c r="E2" s="4"/>
    </row>
    <row r="3" s="116" customFormat="true" ht="12.75" hidden="false" customHeight="true" outlineLevel="0" collapsed="false">
      <c r="A3" s="115" t="s">
        <v>222</v>
      </c>
      <c r="V3" s="117"/>
    </row>
    <row r="4" s="186" customFormat="true" ht="12.75" hidden="false" customHeight="true" outlineLevel="0" collapsed="false">
      <c r="A4" s="118" t="s">
        <v>223</v>
      </c>
      <c r="V4" s="117"/>
    </row>
    <row r="5" customFormat="false" ht="13.5" hidden="false" customHeight="true" outlineLevel="0" collapsed="false">
      <c r="A5" s="119" t="s">
        <v>224</v>
      </c>
      <c r="B5" s="119"/>
      <c r="C5" s="119"/>
      <c r="D5" s="120" t="s">
        <v>225</v>
      </c>
      <c r="E5" s="120"/>
      <c r="F5" s="120" t="s">
        <v>226</v>
      </c>
      <c r="G5" s="120"/>
      <c r="H5" s="120" t="s">
        <v>71</v>
      </c>
      <c r="I5" s="120"/>
      <c r="J5" s="120" t="s">
        <v>227</v>
      </c>
      <c r="K5" s="120"/>
      <c r="L5" s="120" t="s">
        <v>102</v>
      </c>
      <c r="M5" s="120"/>
      <c r="N5" s="120" t="s">
        <v>82</v>
      </c>
      <c r="O5" s="120"/>
      <c r="P5" s="122" t="s">
        <v>228</v>
      </c>
      <c r="Q5" s="122"/>
      <c r="R5" s="122"/>
      <c r="S5" s="122"/>
      <c r="T5" s="121" t="s">
        <v>229</v>
      </c>
      <c r="U5" s="121"/>
      <c r="V5" s="121"/>
    </row>
    <row r="6" customFormat="false" ht="14.1" hidden="false" customHeight="true" outlineLevel="0" collapsed="false">
      <c r="A6" s="119"/>
      <c r="B6" s="119"/>
      <c r="C6" s="119"/>
      <c r="D6" s="120"/>
      <c r="E6" s="120"/>
      <c r="F6" s="120"/>
      <c r="G6" s="120"/>
      <c r="H6" s="120"/>
      <c r="I6" s="120"/>
      <c r="J6" s="120"/>
      <c r="K6" s="120"/>
      <c r="L6" s="120"/>
      <c r="M6" s="120"/>
      <c r="N6" s="120"/>
      <c r="O6" s="120"/>
      <c r="P6" s="178" t="s">
        <v>230</v>
      </c>
      <c r="Q6" s="178"/>
      <c r="R6" s="178"/>
      <c r="S6" s="178"/>
      <c r="T6" s="121"/>
      <c r="U6" s="121"/>
      <c r="V6" s="121"/>
    </row>
    <row r="7" customFormat="false" ht="13.5" hidden="false" customHeight="true" outlineLevel="0" collapsed="false">
      <c r="A7" s="119"/>
      <c r="B7" s="119"/>
      <c r="C7" s="119"/>
      <c r="D7" s="120"/>
      <c r="E7" s="120"/>
      <c r="F7" s="120"/>
      <c r="G7" s="120"/>
      <c r="H7" s="120"/>
      <c r="I7" s="120"/>
      <c r="J7" s="120"/>
      <c r="K7" s="120"/>
      <c r="L7" s="120"/>
      <c r="M7" s="120"/>
      <c r="N7" s="120"/>
      <c r="O7" s="120"/>
      <c r="P7" s="120" t="s">
        <v>231</v>
      </c>
      <c r="Q7" s="120" t="s">
        <v>232</v>
      </c>
      <c r="R7" s="187" t="s">
        <v>233</v>
      </c>
      <c r="S7" s="120" t="s">
        <v>234</v>
      </c>
      <c r="T7" s="121"/>
      <c r="U7" s="121"/>
      <c r="V7" s="121"/>
    </row>
    <row r="8" customFormat="false" ht="28.5" hidden="false" customHeight="true" outlineLevel="0" collapsed="false">
      <c r="A8" s="119"/>
      <c r="B8" s="119"/>
      <c r="C8" s="119"/>
      <c r="D8" s="188" t="s">
        <v>66</v>
      </c>
      <c r="E8" s="188" t="s">
        <v>67</v>
      </c>
      <c r="F8" s="188" t="s">
        <v>66</v>
      </c>
      <c r="G8" s="188" t="s">
        <v>67</v>
      </c>
      <c r="H8" s="188" t="s">
        <v>66</v>
      </c>
      <c r="I8" s="188" t="s">
        <v>67</v>
      </c>
      <c r="J8" s="188" t="s">
        <v>66</v>
      </c>
      <c r="K8" s="188" t="s">
        <v>67</v>
      </c>
      <c r="L8" s="188" t="s">
        <v>66</v>
      </c>
      <c r="M8" s="188" t="s">
        <v>67</v>
      </c>
      <c r="N8" s="188" t="s">
        <v>66</v>
      </c>
      <c r="O8" s="188" t="s">
        <v>67</v>
      </c>
      <c r="P8" s="120"/>
      <c r="Q8" s="120"/>
      <c r="R8" s="187"/>
      <c r="S8" s="120"/>
      <c r="T8" s="121"/>
      <c r="U8" s="121"/>
      <c r="V8" s="121"/>
    </row>
    <row r="9" customFormat="false" ht="28.5" hidden="false" customHeight="true" outlineLevel="0" collapsed="false">
      <c r="A9" s="119"/>
      <c r="B9" s="119"/>
      <c r="C9" s="119"/>
      <c r="D9" s="189" t="s">
        <v>68</v>
      </c>
      <c r="E9" s="189" t="s">
        <v>104</v>
      </c>
      <c r="F9" s="189" t="s">
        <v>68</v>
      </c>
      <c r="G9" s="189" t="s">
        <v>104</v>
      </c>
      <c r="H9" s="189" t="s">
        <v>68</v>
      </c>
      <c r="I9" s="189" t="s">
        <v>104</v>
      </c>
      <c r="J9" s="189" t="s">
        <v>68</v>
      </c>
      <c r="K9" s="189" t="s">
        <v>104</v>
      </c>
      <c r="L9" s="189" t="s">
        <v>68</v>
      </c>
      <c r="M9" s="189" t="s">
        <v>104</v>
      </c>
      <c r="N9" s="189" t="s">
        <v>68</v>
      </c>
      <c r="O9" s="189" t="s">
        <v>104</v>
      </c>
      <c r="P9" s="120"/>
      <c r="Q9" s="120"/>
      <c r="R9" s="187"/>
      <c r="S9" s="120"/>
      <c r="T9" s="121"/>
      <c r="U9" s="121"/>
      <c r="V9" s="121"/>
    </row>
    <row r="10" customFormat="false" ht="9" hidden="false" customHeight="true" outlineLevel="0" collapsed="false">
      <c r="A10" s="126"/>
      <c r="B10" s="127"/>
      <c r="C10" s="180"/>
      <c r="D10" s="129" t="s">
        <v>105</v>
      </c>
      <c r="E10" s="182" t="s">
        <v>16</v>
      </c>
      <c r="F10" s="129" t="s">
        <v>105</v>
      </c>
      <c r="G10" s="182" t="s">
        <v>16</v>
      </c>
      <c r="H10" s="129" t="s">
        <v>105</v>
      </c>
      <c r="I10" s="182" t="s">
        <v>16</v>
      </c>
      <c r="J10" s="129" t="s">
        <v>105</v>
      </c>
      <c r="K10" s="182" t="s">
        <v>16</v>
      </c>
      <c r="L10" s="130" t="s">
        <v>105</v>
      </c>
      <c r="M10" s="129" t="s">
        <v>16</v>
      </c>
      <c r="N10" s="129" t="s">
        <v>106</v>
      </c>
      <c r="O10" s="182" t="s">
        <v>16</v>
      </c>
      <c r="P10" s="129" t="s">
        <v>105</v>
      </c>
      <c r="Q10" s="129" t="s">
        <v>105</v>
      </c>
      <c r="R10" s="129" t="s">
        <v>105</v>
      </c>
      <c r="S10" s="129" t="s">
        <v>105</v>
      </c>
      <c r="T10" s="127"/>
      <c r="U10" s="183"/>
      <c r="V10" s="132"/>
    </row>
    <row r="11" s="125" customFormat="true" ht="9.75" hidden="false" customHeight="true" outlineLevel="0" collapsed="false">
      <c r="A11" s="133"/>
      <c r="B11" s="133"/>
      <c r="C11" s="134"/>
      <c r="D11" s="25" t="s">
        <v>17</v>
      </c>
      <c r="E11" s="135" t="s">
        <v>18</v>
      </c>
      <c r="F11" s="25" t="s">
        <v>17</v>
      </c>
      <c r="G11" s="135" t="s">
        <v>18</v>
      </c>
      <c r="H11" s="25" t="s">
        <v>17</v>
      </c>
      <c r="I11" s="135" t="s">
        <v>18</v>
      </c>
      <c r="J11" s="25" t="s">
        <v>17</v>
      </c>
      <c r="K11" s="135" t="s">
        <v>18</v>
      </c>
      <c r="L11" s="25" t="s">
        <v>17</v>
      </c>
      <c r="M11" s="135" t="s">
        <v>18</v>
      </c>
      <c r="N11" s="136" t="s">
        <v>107</v>
      </c>
      <c r="O11" s="135" t="s">
        <v>18</v>
      </c>
      <c r="P11" s="25" t="s">
        <v>17</v>
      </c>
      <c r="Q11" s="25" t="s">
        <v>17</v>
      </c>
      <c r="R11" s="25" t="s">
        <v>17</v>
      </c>
      <c r="S11" s="25" t="s">
        <v>17</v>
      </c>
      <c r="T11" s="133"/>
      <c r="U11" s="137"/>
      <c r="V11" s="138"/>
    </row>
    <row r="12" customFormat="false" ht="21" hidden="false" customHeight="true" outlineLevel="0" collapsed="false">
      <c r="A12" s="139" t="s">
        <v>108</v>
      </c>
      <c r="B12" s="140" t="s">
        <v>109</v>
      </c>
      <c r="C12" s="141" t="s">
        <v>110</v>
      </c>
      <c r="D12" s="142" t="n">
        <v>72040</v>
      </c>
      <c r="E12" s="142" t="n">
        <v>222357</v>
      </c>
      <c r="F12" s="142" t="n">
        <v>56634</v>
      </c>
      <c r="G12" s="142" t="n">
        <v>17828</v>
      </c>
      <c r="H12" s="142" t="n">
        <v>128674</v>
      </c>
      <c r="I12" s="142" t="n">
        <v>240185</v>
      </c>
      <c r="J12" s="142" t="n">
        <v>6419</v>
      </c>
      <c r="K12" s="142" t="n">
        <v>13868</v>
      </c>
      <c r="L12" s="142" t="n">
        <v>7592</v>
      </c>
      <c r="M12" s="142" t="n">
        <v>1711</v>
      </c>
      <c r="N12" s="142" t="n">
        <v>136950</v>
      </c>
      <c r="O12" s="142" t="n">
        <v>228028</v>
      </c>
      <c r="P12" s="190" t="n">
        <v>137677</v>
      </c>
      <c r="Q12" s="190" t="n">
        <v>3378</v>
      </c>
      <c r="R12" s="190" t="n">
        <v>316</v>
      </c>
      <c r="S12" s="190" t="n">
        <v>141371</v>
      </c>
      <c r="T12" s="147" t="s">
        <v>109</v>
      </c>
      <c r="U12" s="141" t="s">
        <v>110</v>
      </c>
      <c r="V12" s="191" t="s">
        <v>108</v>
      </c>
    </row>
    <row r="13" customFormat="false" ht="10.5" hidden="false" customHeight="true" outlineLevel="0" collapsed="false">
      <c r="A13" s="120" t="s">
        <v>111</v>
      </c>
      <c r="B13" s="147" t="s">
        <v>112</v>
      </c>
      <c r="C13" s="148" t="s">
        <v>113</v>
      </c>
      <c r="D13" s="149" t="n">
        <v>15200</v>
      </c>
      <c r="E13" s="149" t="n">
        <v>48214</v>
      </c>
      <c r="F13" s="149" t="n">
        <v>12808</v>
      </c>
      <c r="G13" s="149" t="n">
        <v>3763</v>
      </c>
      <c r="H13" s="149" t="n">
        <v>28008</v>
      </c>
      <c r="I13" s="149" t="n">
        <v>51977</v>
      </c>
      <c r="J13" s="149" t="n">
        <v>822</v>
      </c>
      <c r="K13" s="149" t="n">
        <v>4085</v>
      </c>
      <c r="L13" s="149" t="n">
        <v>1501</v>
      </c>
      <c r="M13" s="149" t="n">
        <v>257</v>
      </c>
      <c r="N13" s="149" t="n">
        <v>29225</v>
      </c>
      <c r="O13" s="149" t="n">
        <v>48150</v>
      </c>
      <c r="P13" s="192" t="n">
        <v>28999</v>
      </c>
      <c r="Q13" s="192" t="n">
        <v>569</v>
      </c>
      <c r="R13" s="192" t="n">
        <v>64</v>
      </c>
      <c r="S13" s="192" t="n">
        <v>29632</v>
      </c>
      <c r="T13" s="193" t="s">
        <v>112</v>
      </c>
      <c r="U13" s="148" t="s">
        <v>113</v>
      </c>
      <c r="V13" s="176" t="s">
        <v>111</v>
      </c>
    </row>
    <row r="14" customFormat="false" ht="10.5" hidden="false" customHeight="true" outlineLevel="0" collapsed="false">
      <c r="A14" s="120"/>
      <c r="B14" s="147" t="s">
        <v>114</v>
      </c>
      <c r="C14" s="148" t="s">
        <v>115</v>
      </c>
      <c r="D14" s="149" t="n">
        <v>13799</v>
      </c>
      <c r="E14" s="149" t="n">
        <v>44181</v>
      </c>
      <c r="F14" s="149" t="n">
        <v>10086</v>
      </c>
      <c r="G14" s="149" t="n">
        <v>3317</v>
      </c>
      <c r="H14" s="149" t="n">
        <v>23885</v>
      </c>
      <c r="I14" s="149" t="n">
        <v>47498</v>
      </c>
      <c r="J14" s="149" t="n">
        <v>1134</v>
      </c>
      <c r="K14" s="149" t="n">
        <v>3793</v>
      </c>
      <c r="L14" s="149" t="n">
        <v>1279</v>
      </c>
      <c r="M14" s="149" t="n">
        <v>185</v>
      </c>
      <c r="N14" s="149" t="n">
        <v>25430</v>
      </c>
      <c r="O14" s="149" t="n">
        <v>43890</v>
      </c>
      <c r="P14" s="194" t="n">
        <v>25679</v>
      </c>
      <c r="Q14" s="194" t="n">
        <v>573</v>
      </c>
      <c r="R14" s="194" t="n">
        <v>75</v>
      </c>
      <c r="S14" s="194" t="n">
        <v>26327</v>
      </c>
      <c r="T14" s="147" t="s">
        <v>114</v>
      </c>
      <c r="U14" s="148" t="s">
        <v>115</v>
      </c>
      <c r="V14" s="176"/>
    </row>
    <row r="15" customFormat="false" ht="10.5" hidden="false" customHeight="true" outlineLevel="0" collapsed="false">
      <c r="A15" s="120"/>
      <c r="B15" s="147" t="s">
        <v>116</v>
      </c>
      <c r="C15" s="148" t="s">
        <v>117</v>
      </c>
      <c r="D15" s="149" t="n">
        <v>25868</v>
      </c>
      <c r="E15" s="149" t="n">
        <v>110384</v>
      </c>
      <c r="F15" s="149" t="n">
        <v>18743</v>
      </c>
      <c r="G15" s="149" t="n">
        <v>6524</v>
      </c>
      <c r="H15" s="149" t="n">
        <v>44611</v>
      </c>
      <c r="I15" s="149" t="n">
        <v>116908</v>
      </c>
      <c r="J15" s="149" t="n">
        <v>1993</v>
      </c>
      <c r="K15" s="149" t="n">
        <v>7394</v>
      </c>
      <c r="L15" s="149" t="n">
        <v>3338</v>
      </c>
      <c r="M15" s="149" t="n">
        <v>587</v>
      </c>
      <c r="N15" s="149" t="n">
        <v>47709</v>
      </c>
      <c r="O15" s="149" t="n">
        <v>110101</v>
      </c>
      <c r="P15" s="194" t="n">
        <v>49933</v>
      </c>
      <c r="Q15" s="194" t="n">
        <v>1181</v>
      </c>
      <c r="R15" s="194" t="n">
        <v>239</v>
      </c>
      <c r="S15" s="194" t="n">
        <v>51353</v>
      </c>
      <c r="T15" s="147" t="s">
        <v>116</v>
      </c>
      <c r="U15" s="148" t="s">
        <v>117</v>
      </c>
      <c r="V15" s="176"/>
    </row>
    <row r="16" customFormat="false" ht="10.5" hidden="false" customHeight="true" outlineLevel="0" collapsed="false">
      <c r="A16" s="120"/>
      <c r="B16" s="147" t="s">
        <v>118</v>
      </c>
      <c r="C16" s="148" t="s">
        <v>119</v>
      </c>
      <c r="D16" s="149" t="n">
        <v>11176</v>
      </c>
      <c r="E16" s="149" t="n">
        <v>30449</v>
      </c>
      <c r="F16" s="149" t="n">
        <v>10120</v>
      </c>
      <c r="G16" s="149" t="n">
        <v>2919</v>
      </c>
      <c r="H16" s="149" t="n">
        <v>21296</v>
      </c>
      <c r="I16" s="149" t="n">
        <v>33368</v>
      </c>
      <c r="J16" s="149" t="n">
        <v>637</v>
      </c>
      <c r="K16" s="149" t="n">
        <v>1538</v>
      </c>
      <c r="L16" s="149" t="n">
        <v>1016</v>
      </c>
      <c r="M16" s="149" t="n">
        <v>102</v>
      </c>
      <c r="N16" s="149" t="n">
        <v>22167</v>
      </c>
      <c r="O16" s="149" t="n">
        <v>31931</v>
      </c>
      <c r="P16" s="194" t="n">
        <v>22203</v>
      </c>
      <c r="Q16" s="194" t="n">
        <v>441</v>
      </c>
      <c r="R16" s="194" t="n">
        <v>58</v>
      </c>
      <c r="S16" s="194" t="n">
        <v>22702</v>
      </c>
      <c r="T16" s="147" t="s">
        <v>118</v>
      </c>
      <c r="U16" s="148" t="s">
        <v>119</v>
      </c>
      <c r="V16" s="176"/>
    </row>
    <row r="17" customFormat="false" ht="10.5" hidden="false" customHeight="true" outlineLevel="0" collapsed="false">
      <c r="A17" s="120"/>
      <c r="B17" s="147" t="s">
        <v>120</v>
      </c>
      <c r="C17" s="148" t="s">
        <v>121</v>
      </c>
      <c r="D17" s="149" t="n">
        <v>13506</v>
      </c>
      <c r="E17" s="149" t="n">
        <v>43203</v>
      </c>
      <c r="F17" s="149" t="n">
        <v>12463</v>
      </c>
      <c r="G17" s="149" t="n">
        <v>3566</v>
      </c>
      <c r="H17" s="149" t="n">
        <v>25969</v>
      </c>
      <c r="I17" s="149" t="n">
        <v>46769</v>
      </c>
      <c r="J17" s="149" t="n">
        <v>650</v>
      </c>
      <c r="K17" s="149" t="n">
        <v>1917</v>
      </c>
      <c r="L17" s="149" t="n">
        <v>1229</v>
      </c>
      <c r="M17" s="149" t="n">
        <v>118</v>
      </c>
      <c r="N17" s="149" t="n">
        <v>27016</v>
      </c>
      <c r="O17" s="149" t="n">
        <v>44971</v>
      </c>
      <c r="P17" s="194" t="n">
        <v>27091</v>
      </c>
      <c r="Q17" s="194" t="n">
        <v>435</v>
      </c>
      <c r="R17" s="194" t="n">
        <v>45</v>
      </c>
      <c r="S17" s="194" t="n">
        <v>27571</v>
      </c>
      <c r="T17" s="147" t="s">
        <v>120</v>
      </c>
      <c r="U17" s="148" t="s">
        <v>121</v>
      </c>
      <c r="V17" s="176"/>
    </row>
    <row r="18" customFormat="false" ht="10.5" hidden="false" customHeight="true" outlineLevel="0" collapsed="false">
      <c r="A18" s="120"/>
      <c r="B18" s="147" t="s">
        <v>122</v>
      </c>
      <c r="C18" s="148" t="s">
        <v>123</v>
      </c>
      <c r="D18" s="149" t="n">
        <v>21496</v>
      </c>
      <c r="E18" s="149" t="n">
        <v>74017</v>
      </c>
      <c r="F18" s="149" t="n">
        <v>17773</v>
      </c>
      <c r="G18" s="149" t="n">
        <v>5951</v>
      </c>
      <c r="H18" s="149" t="n">
        <v>39269</v>
      </c>
      <c r="I18" s="149" t="n">
        <v>79968</v>
      </c>
      <c r="J18" s="149" t="n">
        <v>1774</v>
      </c>
      <c r="K18" s="149" t="n">
        <v>7029</v>
      </c>
      <c r="L18" s="149" t="n">
        <v>2182</v>
      </c>
      <c r="M18" s="149" t="n">
        <v>276</v>
      </c>
      <c r="N18" s="149" t="n">
        <v>41733</v>
      </c>
      <c r="O18" s="149" t="n">
        <v>73215</v>
      </c>
      <c r="P18" s="194" t="n">
        <v>44121</v>
      </c>
      <c r="Q18" s="194" t="n">
        <v>970</v>
      </c>
      <c r="R18" s="194" t="n">
        <v>141</v>
      </c>
      <c r="S18" s="194" t="n">
        <v>45232</v>
      </c>
      <c r="T18" s="147" t="s">
        <v>122</v>
      </c>
      <c r="U18" s="148" t="s">
        <v>123</v>
      </c>
      <c r="V18" s="176"/>
    </row>
    <row r="19" customFormat="false" ht="10.5" hidden="false" customHeight="true" outlineLevel="0" collapsed="false">
      <c r="A19" s="120"/>
      <c r="B19" s="140" t="s">
        <v>124</v>
      </c>
      <c r="C19" s="153" t="s">
        <v>10</v>
      </c>
      <c r="D19" s="142" t="n">
        <v>101045</v>
      </c>
      <c r="E19" s="142" t="n">
        <v>350448</v>
      </c>
      <c r="F19" s="142" t="n">
        <v>81993</v>
      </c>
      <c r="G19" s="142" t="n">
        <v>26040</v>
      </c>
      <c r="H19" s="142" t="n">
        <v>183038</v>
      </c>
      <c r="I19" s="142" t="n">
        <v>376488</v>
      </c>
      <c r="J19" s="142" t="n">
        <v>7010</v>
      </c>
      <c r="K19" s="142" t="n">
        <v>25756</v>
      </c>
      <c r="L19" s="142" t="n">
        <v>10545</v>
      </c>
      <c r="M19" s="142" t="n">
        <v>1525</v>
      </c>
      <c r="N19" s="142" t="n">
        <v>193280</v>
      </c>
      <c r="O19" s="142" t="n">
        <v>352257</v>
      </c>
      <c r="P19" s="195" t="n">
        <v>198026</v>
      </c>
      <c r="Q19" s="195" t="n">
        <v>4169</v>
      </c>
      <c r="R19" s="195" t="n">
        <v>622</v>
      </c>
      <c r="S19" s="195" t="n">
        <v>202817</v>
      </c>
      <c r="T19" s="140" t="s">
        <v>124</v>
      </c>
      <c r="U19" s="153" t="s">
        <v>10</v>
      </c>
      <c r="V19" s="176"/>
    </row>
    <row r="20" customFormat="false" ht="10.5" hidden="false" customHeight="true" outlineLevel="0" collapsed="false">
      <c r="A20" s="120" t="s">
        <v>125</v>
      </c>
      <c r="B20" s="147" t="s">
        <v>126</v>
      </c>
      <c r="C20" s="148" t="s">
        <v>127</v>
      </c>
      <c r="D20" s="149" t="n">
        <v>34219</v>
      </c>
      <c r="E20" s="149" t="n">
        <v>107496</v>
      </c>
      <c r="F20" s="149" t="n">
        <v>28570</v>
      </c>
      <c r="G20" s="149" t="n">
        <v>8832</v>
      </c>
      <c r="H20" s="149" t="n">
        <v>62789</v>
      </c>
      <c r="I20" s="149" t="n">
        <v>116328</v>
      </c>
      <c r="J20" s="149" t="n">
        <v>2158</v>
      </c>
      <c r="K20" s="149" t="n">
        <v>8178</v>
      </c>
      <c r="L20" s="149" t="n">
        <v>4421</v>
      </c>
      <c r="M20" s="149" t="n">
        <v>609</v>
      </c>
      <c r="N20" s="149" t="n">
        <v>66213</v>
      </c>
      <c r="O20" s="149" t="n">
        <v>108759</v>
      </c>
      <c r="P20" s="194" t="n">
        <v>67022</v>
      </c>
      <c r="Q20" s="194" t="n">
        <v>1503</v>
      </c>
      <c r="R20" s="194" t="n">
        <v>165</v>
      </c>
      <c r="S20" s="194" t="n">
        <v>68690</v>
      </c>
      <c r="T20" s="147" t="s">
        <v>126</v>
      </c>
      <c r="U20" s="148" t="s">
        <v>127</v>
      </c>
      <c r="V20" s="176" t="s">
        <v>125</v>
      </c>
    </row>
    <row r="21" customFormat="false" ht="10.5" hidden="false" customHeight="true" outlineLevel="0" collapsed="false">
      <c r="A21" s="120"/>
      <c r="B21" s="147" t="s">
        <v>128</v>
      </c>
      <c r="C21" s="148" t="s">
        <v>129</v>
      </c>
      <c r="D21" s="149" t="n">
        <v>24179</v>
      </c>
      <c r="E21" s="149" t="n">
        <v>75018</v>
      </c>
      <c r="F21" s="149" t="n">
        <v>21317</v>
      </c>
      <c r="G21" s="149" t="n">
        <v>6366</v>
      </c>
      <c r="H21" s="149" t="n">
        <v>45496</v>
      </c>
      <c r="I21" s="149" t="n">
        <v>81385</v>
      </c>
      <c r="J21" s="149" t="n">
        <v>1454</v>
      </c>
      <c r="K21" s="149" t="n">
        <v>4450</v>
      </c>
      <c r="L21" s="149" t="n">
        <v>3113</v>
      </c>
      <c r="M21" s="149" t="n">
        <v>333</v>
      </c>
      <c r="N21" s="149" t="n">
        <v>47808</v>
      </c>
      <c r="O21" s="149" t="n">
        <v>77267</v>
      </c>
      <c r="P21" s="194" t="n">
        <v>47619</v>
      </c>
      <c r="Q21" s="194" t="n">
        <v>1007</v>
      </c>
      <c r="R21" s="194" t="n">
        <v>132</v>
      </c>
      <c r="S21" s="194" t="n">
        <v>48758</v>
      </c>
      <c r="T21" s="147" t="s">
        <v>128</v>
      </c>
      <c r="U21" s="148" t="s">
        <v>129</v>
      </c>
      <c r="V21" s="176"/>
    </row>
    <row r="22" customFormat="false" ht="10.5" hidden="false" customHeight="true" outlineLevel="0" collapsed="false">
      <c r="A22" s="120"/>
      <c r="B22" s="147" t="s">
        <v>130</v>
      </c>
      <c r="C22" s="148" t="s">
        <v>131</v>
      </c>
      <c r="D22" s="149" t="n">
        <v>25824</v>
      </c>
      <c r="E22" s="149" t="n">
        <v>89349</v>
      </c>
      <c r="F22" s="149" t="n">
        <v>21148</v>
      </c>
      <c r="G22" s="149" t="n">
        <v>6409</v>
      </c>
      <c r="H22" s="149" t="n">
        <v>46972</v>
      </c>
      <c r="I22" s="149" t="n">
        <v>95758</v>
      </c>
      <c r="J22" s="149" t="n">
        <v>1717</v>
      </c>
      <c r="K22" s="149" t="n">
        <v>8526</v>
      </c>
      <c r="L22" s="149" t="n">
        <v>2956</v>
      </c>
      <c r="M22" s="149" t="n">
        <v>454</v>
      </c>
      <c r="N22" s="149" t="n">
        <v>49467</v>
      </c>
      <c r="O22" s="149" t="n">
        <v>87686</v>
      </c>
      <c r="P22" s="194" t="n">
        <v>49298</v>
      </c>
      <c r="Q22" s="194" t="n">
        <v>1080</v>
      </c>
      <c r="R22" s="194" t="n">
        <v>103</v>
      </c>
      <c r="S22" s="194" t="n">
        <v>50481</v>
      </c>
      <c r="T22" s="147" t="s">
        <v>130</v>
      </c>
      <c r="U22" s="148" t="s">
        <v>131</v>
      </c>
      <c r="V22" s="176"/>
    </row>
    <row r="23" customFormat="false" ht="10.5" hidden="false" customHeight="true" outlineLevel="0" collapsed="false">
      <c r="A23" s="120"/>
      <c r="B23" s="147" t="s">
        <v>132</v>
      </c>
      <c r="C23" s="148" t="s">
        <v>133</v>
      </c>
      <c r="D23" s="149" t="n">
        <v>74183</v>
      </c>
      <c r="E23" s="149" t="n">
        <v>244349</v>
      </c>
      <c r="F23" s="149" t="n">
        <v>62932</v>
      </c>
      <c r="G23" s="149" t="n">
        <v>20053</v>
      </c>
      <c r="H23" s="149" t="n">
        <v>137115</v>
      </c>
      <c r="I23" s="149" t="n">
        <v>264402</v>
      </c>
      <c r="J23" s="149" t="n">
        <v>5127</v>
      </c>
      <c r="K23" s="149" t="n">
        <v>16463</v>
      </c>
      <c r="L23" s="149" t="n">
        <v>9229</v>
      </c>
      <c r="M23" s="149" t="n">
        <v>333</v>
      </c>
      <c r="N23" s="149" t="n">
        <v>145139</v>
      </c>
      <c r="O23" s="149" t="n">
        <v>248271</v>
      </c>
      <c r="P23" s="194" t="n">
        <v>146419</v>
      </c>
      <c r="Q23" s="194" t="n">
        <v>3306</v>
      </c>
      <c r="R23" s="194" t="n">
        <v>382</v>
      </c>
      <c r="S23" s="194" t="n">
        <v>150107</v>
      </c>
      <c r="T23" s="147" t="s">
        <v>132</v>
      </c>
      <c r="U23" s="148" t="s">
        <v>133</v>
      </c>
      <c r="V23" s="176"/>
    </row>
    <row r="24" customFormat="false" ht="10.5" hidden="false" customHeight="true" outlineLevel="0" collapsed="false">
      <c r="A24" s="120"/>
      <c r="B24" s="147" t="s">
        <v>134</v>
      </c>
      <c r="C24" s="148" t="s">
        <v>135</v>
      </c>
      <c r="D24" s="149" t="n">
        <v>29930</v>
      </c>
      <c r="E24" s="149" t="n">
        <v>104864</v>
      </c>
      <c r="F24" s="149" t="n">
        <v>23295</v>
      </c>
      <c r="G24" s="149" t="n">
        <v>6936</v>
      </c>
      <c r="H24" s="149" t="n">
        <v>53225</v>
      </c>
      <c r="I24" s="149" t="n">
        <v>111800</v>
      </c>
      <c r="J24" s="149" t="n">
        <v>1666</v>
      </c>
      <c r="K24" s="149" t="n">
        <v>6641</v>
      </c>
      <c r="L24" s="149" t="n">
        <v>3807</v>
      </c>
      <c r="M24" s="149" t="n">
        <v>534</v>
      </c>
      <c r="N24" s="149" t="n">
        <v>55656</v>
      </c>
      <c r="O24" s="149" t="n">
        <v>105694</v>
      </c>
      <c r="P24" s="194" t="n">
        <v>54526</v>
      </c>
      <c r="Q24" s="194" t="n">
        <v>1050</v>
      </c>
      <c r="R24" s="194" t="n">
        <v>131</v>
      </c>
      <c r="S24" s="194" t="n">
        <v>55707</v>
      </c>
      <c r="T24" s="147" t="s">
        <v>134</v>
      </c>
      <c r="U24" s="148" t="s">
        <v>135</v>
      </c>
      <c r="V24" s="176"/>
    </row>
    <row r="25" customFormat="false" ht="10.5" hidden="false" customHeight="true" outlineLevel="0" collapsed="false">
      <c r="A25" s="120"/>
      <c r="B25" s="147" t="s">
        <v>136</v>
      </c>
      <c r="C25" s="148" t="s">
        <v>137</v>
      </c>
      <c r="D25" s="149" t="n">
        <v>27720</v>
      </c>
      <c r="E25" s="149" t="n">
        <v>88749</v>
      </c>
      <c r="F25" s="149" t="n">
        <v>22285</v>
      </c>
      <c r="G25" s="149" t="n">
        <v>6610</v>
      </c>
      <c r="H25" s="149" t="n">
        <v>50005</v>
      </c>
      <c r="I25" s="149" t="n">
        <v>95358</v>
      </c>
      <c r="J25" s="149" t="n">
        <v>1598</v>
      </c>
      <c r="K25" s="149" t="n">
        <v>13413</v>
      </c>
      <c r="L25" s="149" t="n">
        <v>3447</v>
      </c>
      <c r="M25" s="149" t="n">
        <v>502</v>
      </c>
      <c r="N25" s="149" t="n">
        <v>52488</v>
      </c>
      <c r="O25" s="149" t="n">
        <v>82448</v>
      </c>
      <c r="P25" s="194" t="n">
        <v>52309</v>
      </c>
      <c r="Q25" s="194" t="n">
        <v>1061</v>
      </c>
      <c r="R25" s="194" t="n">
        <v>127</v>
      </c>
      <c r="S25" s="194" t="n">
        <v>53497</v>
      </c>
      <c r="T25" s="147" t="s">
        <v>136</v>
      </c>
      <c r="U25" s="148" t="s">
        <v>137</v>
      </c>
      <c r="V25" s="176"/>
    </row>
    <row r="26" customFormat="false" ht="10.5" hidden="false" customHeight="true" outlineLevel="0" collapsed="false">
      <c r="A26" s="120"/>
      <c r="B26" s="140" t="s">
        <v>124</v>
      </c>
      <c r="C26" s="153" t="s">
        <v>10</v>
      </c>
      <c r="D26" s="142" t="n">
        <v>216055</v>
      </c>
      <c r="E26" s="142" t="n">
        <v>709825</v>
      </c>
      <c r="F26" s="142" t="n">
        <v>179547</v>
      </c>
      <c r="G26" s="142" t="n">
        <v>55206</v>
      </c>
      <c r="H26" s="142" t="n">
        <v>395602</v>
      </c>
      <c r="I26" s="142" t="n">
        <v>765030</v>
      </c>
      <c r="J26" s="142" t="n">
        <v>13720</v>
      </c>
      <c r="K26" s="142" t="n">
        <v>57670</v>
      </c>
      <c r="L26" s="142" t="n">
        <v>26973</v>
      </c>
      <c r="M26" s="142" t="n">
        <v>2764</v>
      </c>
      <c r="N26" s="142" t="n">
        <v>416771</v>
      </c>
      <c r="O26" s="142" t="n">
        <v>710125</v>
      </c>
      <c r="P26" s="195" t="n">
        <v>417193</v>
      </c>
      <c r="Q26" s="195" t="n">
        <v>9007</v>
      </c>
      <c r="R26" s="195" t="n">
        <v>1040</v>
      </c>
      <c r="S26" s="195" t="n">
        <v>427240</v>
      </c>
      <c r="T26" s="140" t="s">
        <v>124</v>
      </c>
      <c r="U26" s="153" t="s">
        <v>10</v>
      </c>
      <c r="V26" s="176"/>
    </row>
    <row r="27" customFormat="false" ht="10.5" hidden="false" customHeight="true" outlineLevel="0" collapsed="false">
      <c r="A27" s="120" t="s">
        <v>138</v>
      </c>
      <c r="B27" s="147" t="s">
        <v>139</v>
      </c>
      <c r="C27" s="148" t="s">
        <v>140</v>
      </c>
      <c r="D27" s="149" t="n">
        <v>59035</v>
      </c>
      <c r="E27" s="196" t="n">
        <v>202253</v>
      </c>
      <c r="F27" s="196" t="n">
        <v>49740</v>
      </c>
      <c r="G27" s="196" t="n">
        <v>15650</v>
      </c>
      <c r="H27" s="196" t="n">
        <v>108775</v>
      </c>
      <c r="I27" s="196" t="n">
        <v>217903</v>
      </c>
      <c r="J27" s="196" t="n">
        <v>5301</v>
      </c>
      <c r="K27" s="196" t="n">
        <v>18053</v>
      </c>
      <c r="L27" s="196" t="n">
        <v>6377</v>
      </c>
      <c r="M27" s="196" t="n">
        <v>689</v>
      </c>
      <c r="N27" s="196" t="n">
        <v>116227</v>
      </c>
      <c r="O27" s="196" t="n">
        <v>200540</v>
      </c>
      <c r="P27" s="194" t="n">
        <v>117992</v>
      </c>
      <c r="Q27" s="194" t="n">
        <v>3280</v>
      </c>
      <c r="R27" s="194" t="n">
        <v>324</v>
      </c>
      <c r="S27" s="194" t="n">
        <v>121596</v>
      </c>
      <c r="T27" s="147" t="s">
        <v>139</v>
      </c>
      <c r="U27" s="148" t="s">
        <v>140</v>
      </c>
      <c r="V27" s="120" t="s">
        <v>138</v>
      </c>
    </row>
    <row r="28" customFormat="false" ht="10.5" hidden="false" customHeight="true" outlineLevel="0" collapsed="false">
      <c r="A28" s="120"/>
      <c r="B28" s="147" t="s">
        <v>141</v>
      </c>
      <c r="C28" s="148" t="s">
        <v>142</v>
      </c>
      <c r="D28" s="149" t="n">
        <v>292897</v>
      </c>
      <c r="E28" s="149" t="n">
        <v>3610886</v>
      </c>
      <c r="F28" s="149" t="n">
        <v>173508</v>
      </c>
      <c r="G28" s="149" t="n">
        <v>65073</v>
      </c>
      <c r="H28" s="149" t="n">
        <v>466405</v>
      </c>
      <c r="I28" s="149" t="n">
        <v>3675959</v>
      </c>
      <c r="J28" s="149" t="n">
        <v>37639</v>
      </c>
      <c r="K28" s="149" t="n">
        <v>1051514</v>
      </c>
      <c r="L28" s="149" t="n">
        <v>28759</v>
      </c>
      <c r="M28" s="149" t="n">
        <v>5286</v>
      </c>
      <c r="N28" s="149" t="n">
        <v>511818</v>
      </c>
      <c r="O28" s="149" t="n">
        <v>2629732</v>
      </c>
      <c r="P28" s="194" t="n">
        <v>509404</v>
      </c>
      <c r="Q28" s="194" t="n">
        <v>23243</v>
      </c>
      <c r="R28" s="194" t="n">
        <v>5260</v>
      </c>
      <c r="S28" s="194" t="n">
        <v>537907</v>
      </c>
      <c r="T28" s="147" t="s">
        <v>141</v>
      </c>
      <c r="U28" s="148" t="s">
        <v>142</v>
      </c>
      <c r="V28" s="120"/>
    </row>
    <row r="29" customFormat="false" ht="10.5" hidden="false" customHeight="true" outlineLevel="0" collapsed="false">
      <c r="A29" s="120"/>
      <c r="B29" s="147" t="s">
        <v>143</v>
      </c>
      <c r="C29" s="148" t="s">
        <v>144</v>
      </c>
      <c r="D29" s="149" t="n">
        <v>92827</v>
      </c>
      <c r="E29" s="149" t="n">
        <v>416911</v>
      </c>
      <c r="F29" s="149" t="n">
        <v>76621</v>
      </c>
      <c r="G29" s="149" t="n">
        <v>25518</v>
      </c>
      <c r="H29" s="149" t="n">
        <v>169448</v>
      </c>
      <c r="I29" s="149" t="n">
        <v>442428</v>
      </c>
      <c r="J29" s="149" t="n">
        <v>8439</v>
      </c>
      <c r="K29" s="149" t="n">
        <v>159820</v>
      </c>
      <c r="L29" s="149" t="n">
        <v>9163</v>
      </c>
      <c r="M29" s="149" t="n">
        <v>1226</v>
      </c>
      <c r="N29" s="149" t="n">
        <v>180649</v>
      </c>
      <c r="O29" s="149" t="n">
        <v>283835</v>
      </c>
      <c r="P29" s="194" t="n">
        <v>184323</v>
      </c>
      <c r="Q29" s="194" t="n">
        <v>5041</v>
      </c>
      <c r="R29" s="194" t="n">
        <v>654</v>
      </c>
      <c r="S29" s="194" t="n">
        <v>190018</v>
      </c>
      <c r="T29" s="147" t="s">
        <v>143</v>
      </c>
      <c r="U29" s="148" t="s">
        <v>144</v>
      </c>
      <c r="V29" s="120"/>
    </row>
    <row r="30" customFormat="false" ht="10.5" hidden="false" customHeight="true" outlineLevel="0" collapsed="false">
      <c r="A30" s="120"/>
      <c r="B30" s="147" t="s">
        <v>145</v>
      </c>
      <c r="C30" s="148" t="s">
        <v>146</v>
      </c>
      <c r="D30" s="149" t="n">
        <v>11645</v>
      </c>
      <c r="E30" s="149" t="n">
        <v>30619</v>
      </c>
      <c r="F30" s="149" t="n">
        <v>9851</v>
      </c>
      <c r="G30" s="149" t="n">
        <v>2969</v>
      </c>
      <c r="H30" s="149" t="n">
        <v>21496</v>
      </c>
      <c r="I30" s="149" t="n">
        <v>33588</v>
      </c>
      <c r="J30" s="149" t="n">
        <v>626</v>
      </c>
      <c r="K30" s="149" t="n">
        <v>5076</v>
      </c>
      <c r="L30" s="149" t="n">
        <v>1319</v>
      </c>
      <c r="M30" s="149" t="n">
        <v>92</v>
      </c>
      <c r="N30" s="149" t="n">
        <v>22374</v>
      </c>
      <c r="O30" s="149" t="n">
        <v>28604</v>
      </c>
      <c r="P30" s="194" t="n">
        <v>22579</v>
      </c>
      <c r="Q30" s="194" t="n">
        <v>474</v>
      </c>
      <c r="R30" s="194" t="n">
        <v>48</v>
      </c>
      <c r="S30" s="194" t="n">
        <v>23101</v>
      </c>
      <c r="T30" s="147" t="s">
        <v>145</v>
      </c>
      <c r="U30" s="148" t="s">
        <v>146</v>
      </c>
      <c r="V30" s="120"/>
    </row>
    <row r="31" customFormat="false" ht="10.5" hidden="false" customHeight="true" outlineLevel="0" collapsed="false">
      <c r="A31" s="120"/>
      <c r="B31" s="140" t="s">
        <v>124</v>
      </c>
      <c r="C31" s="153" t="s">
        <v>10</v>
      </c>
      <c r="D31" s="142" t="n">
        <v>456404</v>
      </c>
      <c r="E31" s="142" t="n">
        <v>4260669</v>
      </c>
      <c r="F31" s="142" t="n">
        <v>309720</v>
      </c>
      <c r="G31" s="142" t="n">
        <v>109211</v>
      </c>
      <c r="H31" s="142" t="n">
        <v>766124</v>
      </c>
      <c r="I31" s="142" t="n">
        <v>4369879</v>
      </c>
      <c r="J31" s="142" t="n">
        <v>52005</v>
      </c>
      <c r="K31" s="142" t="n">
        <v>1234462</v>
      </c>
      <c r="L31" s="142" t="n">
        <v>45618</v>
      </c>
      <c r="M31" s="142" t="n">
        <v>7294</v>
      </c>
      <c r="N31" s="142" t="n">
        <v>831068</v>
      </c>
      <c r="O31" s="142" t="n">
        <v>3142711</v>
      </c>
      <c r="P31" s="195" t="n">
        <v>834298</v>
      </c>
      <c r="Q31" s="195" t="n">
        <v>32038</v>
      </c>
      <c r="R31" s="195" t="n">
        <v>6286</v>
      </c>
      <c r="S31" s="195" t="n">
        <v>872622</v>
      </c>
      <c r="T31" s="140" t="s">
        <v>124</v>
      </c>
      <c r="U31" s="153" t="s">
        <v>10</v>
      </c>
      <c r="V31" s="120"/>
    </row>
    <row r="32" customFormat="false" ht="10.5" hidden="false" customHeight="true" outlineLevel="0" collapsed="false">
      <c r="A32" s="120" t="s">
        <v>147</v>
      </c>
      <c r="B32" s="147" t="s">
        <v>148</v>
      </c>
      <c r="C32" s="148" t="s">
        <v>149</v>
      </c>
      <c r="D32" s="149" t="n">
        <v>14968</v>
      </c>
      <c r="E32" s="149" t="n">
        <v>66812</v>
      </c>
      <c r="F32" s="149" t="n">
        <v>11016</v>
      </c>
      <c r="G32" s="149" t="n">
        <v>3323</v>
      </c>
      <c r="H32" s="149" t="n">
        <v>25984</v>
      </c>
      <c r="I32" s="149" t="n">
        <v>70134</v>
      </c>
      <c r="J32" s="149" t="n">
        <v>1318</v>
      </c>
      <c r="K32" s="149" t="n">
        <v>4918</v>
      </c>
      <c r="L32" s="149" t="n">
        <v>1468</v>
      </c>
      <c r="M32" s="149" t="n">
        <v>183</v>
      </c>
      <c r="N32" s="149" t="n">
        <v>27600</v>
      </c>
      <c r="O32" s="149" t="n">
        <v>65400</v>
      </c>
      <c r="P32" s="194" t="n">
        <v>26221</v>
      </c>
      <c r="Q32" s="194" t="n">
        <v>767</v>
      </c>
      <c r="R32" s="194" t="n">
        <v>59</v>
      </c>
      <c r="S32" s="194" t="n">
        <v>27047</v>
      </c>
      <c r="T32" s="147" t="s">
        <v>148</v>
      </c>
      <c r="U32" s="148" t="s">
        <v>149</v>
      </c>
      <c r="V32" s="120" t="s">
        <v>147</v>
      </c>
    </row>
    <row r="33" customFormat="false" ht="10.5" hidden="false" customHeight="true" outlineLevel="0" collapsed="false">
      <c r="A33" s="120"/>
      <c r="B33" s="147" t="s">
        <v>150</v>
      </c>
      <c r="C33" s="148" t="s">
        <v>151</v>
      </c>
      <c r="D33" s="149" t="n">
        <v>16585</v>
      </c>
      <c r="E33" s="149" t="n">
        <v>57801</v>
      </c>
      <c r="F33" s="149" t="n">
        <v>12732</v>
      </c>
      <c r="G33" s="149" t="n">
        <v>3827</v>
      </c>
      <c r="H33" s="149" t="n">
        <v>29317</v>
      </c>
      <c r="I33" s="149" t="n">
        <v>61628</v>
      </c>
      <c r="J33" s="149" t="n">
        <v>755</v>
      </c>
      <c r="K33" s="149" t="n">
        <v>2055</v>
      </c>
      <c r="L33" s="149" t="n">
        <v>1612</v>
      </c>
      <c r="M33" s="149" t="n">
        <v>203</v>
      </c>
      <c r="N33" s="149" t="n">
        <v>30413</v>
      </c>
      <c r="O33" s="149" t="n">
        <v>59775</v>
      </c>
      <c r="P33" s="194" t="n">
        <v>29868</v>
      </c>
      <c r="Q33" s="194" t="n">
        <v>518</v>
      </c>
      <c r="R33" s="194" t="n">
        <v>90</v>
      </c>
      <c r="S33" s="194" t="n">
        <v>30476</v>
      </c>
      <c r="T33" s="147" t="s">
        <v>150</v>
      </c>
      <c r="U33" s="148" t="s">
        <v>151</v>
      </c>
      <c r="V33" s="120"/>
    </row>
    <row r="34" customFormat="false" ht="10.5" hidden="false" customHeight="true" outlineLevel="0" collapsed="false">
      <c r="A34" s="120"/>
      <c r="B34" s="147" t="s">
        <v>152</v>
      </c>
      <c r="C34" s="148" t="s">
        <v>153</v>
      </c>
      <c r="D34" s="149" t="n">
        <v>13013</v>
      </c>
      <c r="E34" s="149" t="n">
        <v>40533</v>
      </c>
      <c r="F34" s="149" t="n">
        <v>8962</v>
      </c>
      <c r="G34" s="149" t="n">
        <v>2633</v>
      </c>
      <c r="H34" s="149" t="n">
        <v>21975</v>
      </c>
      <c r="I34" s="149" t="n">
        <v>43166</v>
      </c>
      <c r="J34" s="149" t="n">
        <v>794</v>
      </c>
      <c r="K34" s="149" t="n">
        <v>2191</v>
      </c>
      <c r="L34" s="149" t="n">
        <v>1228</v>
      </c>
      <c r="M34" s="149" t="n">
        <v>55</v>
      </c>
      <c r="N34" s="149" t="n">
        <v>23049</v>
      </c>
      <c r="O34" s="149" t="n">
        <v>41029</v>
      </c>
      <c r="P34" s="194" t="n">
        <v>21956</v>
      </c>
      <c r="Q34" s="194" t="n">
        <v>464</v>
      </c>
      <c r="R34" s="194" t="n">
        <v>36</v>
      </c>
      <c r="S34" s="194" t="n">
        <v>22456</v>
      </c>
      <c r="T34" s="147" t="s">
        <v>152</v>
      </c>
      <c r="U34" s="148" t="s">
        <v>153</v>
      </c>
      <c r="V34" s="120"/>
    </row>
    <row r="35" customFormat="false" ht="10.5" hidden="false" customHeight="true" outlineLevel="0" collapsed="false">
      <c r="A35" s="120"/>
      <c r="B35" s="140" t="s">
        <v>124</v>
      </c>
      <c r="C35" s="153" t="s">
        <v>10</v>
      </c>
      <c r="D35" s="142" t="n">
        <v>44566</v>
      </c>
      <c r="E35" s="142" t="n">
        <v>165146</v>
      </c>
      <c r="F35" s="142" t="n">
        <v>32710</v>
      </c>
      <c r="G35" s="142" t="n">
        <v>9783</v>
      </c>
      <c r="H35" s="142" t="n">
        <v>77276</v>
      </c>
      <c r="I35" s="142" t="n">
        <v>174928</v>
      </c>
      <c r="J35" s="142" t="n">
        <v>2867</v>
      </c>
      <c r="K35" s="142" t="n">
        <v>9164</v>
      </c>
      <c r="L35" s="142" t="n">
        <v>4308</v>
      </c>
      <c r="M35" s="142" t="n">
        <v>441</v>
      </c>
      <c r="N35" s="142" t="n">
        <v>81062</v>
      </c>
      <c r="O35" s="142" t="n">
        <v>166205</v>
      </c>
      <c r="P35" s="195" t="n">
        <v>78045</v>
      </c>
      <c r="Q35" s="195" t="n">
        <v>1749</v>
      </c>
      <c r="R35" s="195" t="n">
        <v>185</v>
      </c>
      <c r="S35" s="195" t="n">
        <v>79979</v>
      </c>
      <c r="T35" s="140" t="s">
        <v>124</v>
      </c>
      <c r="U35" s="153" t="s">
        <v>10</v>
      </c>
      <c r="V35" s="120"/>
    </row>
    <row r="36" customFormat="false" ht="10.5" hidden="false" customHeight="true" outlineLevel="0" collapsed="false">
      <c r="A36" s="120" t="s">
        <v>154</v>
      </c>
      <c r="B36" s="147" t="s">
        <v>155</v>
      </c>
      <c r="C36" s="148" t="s">
        <v>156</v>
      </c>
      <c r="D36" s="149" t="n">
        <v>29725</v>
      </c>
      <c r="E36" s="149" t="n">
        <v>96497</v>
      </c>
      <c r="F36" s="149" t="n">
        <v>21718</v>
      </c>
      <c r="G36" s="149" t="n">
        <v>6478</v>
      </c>
      <c r="H36" s="149" t="n">
        <v>51443</v>
      </c>
      <c r="I36" s="149" t="n">
        <v>102975</v>
      </c>
      <c r="J36" s="149" t="n">
        <v>1859</v>
      </c>
      <c r="K36" s="149" t="n">
        <v>5942</v>
      </c>
      <c r="L36" s="149" t="n">
        <v>3062</v>
      </c>
      <c r="M36" s="149" t="n">
        <v>205</v>
      </c>
      <c r="N36" s="149" t="n">
        <v>53821</v>
      </c>
      <c r="O36" s="149" t="n">
        <v>97238</v>
      </c>
      <c r="P36" s="194" t="n">
        <v>52825</v>
      </c>
      <c r="Q36" s="194" t="n">
        <v>990</v>
      </c>
      <c r="R36" s="194" t="n">
        <v>138</v>
      </c>
      <c r="S36" s="194" t="n">
        <v>53953</v>
      </c>
      <c r="T36" s="147" t="s">
        <v>155</v>
      </c>
      <c r="U36" s="148" t="s">
        <v>156</v>
      </c>
      <c r="V36" s="120" t="s">
        <v>154</v>
      </c>
    </row>
    <row r="37" customFormat="false" ht="10.5" hidden="false" customHeight="true" outlineLevel="0" collapsed="false">
      <c r="A37" s="120"/>
      <c r="B37" s="147" t="s">
        <v>157</v>
      </c>
      <c r="C37" s="148" t="s">
        <v>158</v>
      </c>
      <c r="D37" s="149" t="n">
        <v>50354</v>
      </c>
      <c r="E37" s="149" t="n">
        <v>170342</v>
      </c>
      <c r="F37" s="149" t="n">
        <v>44407</v>
      </c>
      <c r="G37" s="149" t="n">
        <v>13200</v>
      </c>
      <c r="H37" s="149" t="n">
        <v>94761</v>
      </c>
      <c r="I37" s="149" t="n">
        <v>183542</v>
      </c>
      <c r="J37" s="149" t="n">
        <v>2882</v>
      </c>
      <c r="K37" s="149" t="n">
        <v>29178</v>
      </c>
      <c r="L37" s="149" t="n">
        <v>5211</v>
      </c>
      <c r="M37" s="149" t="n">
        <v>197</v>
      </c>
      <c r="N37" s="149" t="n">
        <v>98657</v>
      </c>
      <c r="O37" s="149" t="n">
        <v>154561</v>
      </c>
      <c r="P37" s="194" t="n">
        <v>96859</v>
      </c>
      <c r="Q37" s="194" t="n">
        <v>1803</v>
      </c>
      <c r="R37" s="194" t="n">
        <v>199</v>
      </c>
      <c r="S37" s="194" t="n">
        <v>98861</v>
      </c>
      <c r="T37" s="147" t="s">
        <v>157</v>
      </c>
      <c r="U37" s="148" t="s">
        <v>158</v>
      </c>
      <c r="V37" s="120"/>
    </row>
    <row r="38" customFormat="false" ht="10.5" hidden="false" customHeight="true" outlineLevel="0" collapsed="false">
      <c r="A38" s="120"/>
      <c r="B38" s="147" t="s">
        <v>159</v>
      </c>
      <c r="C38" s="148" t="s">
        <v>160</v>
      </c>
      <c r="D38" s="149" t="n">
        <v>105604</v>
      </c>
      <c r="E38" s="149" t="n">
        <v>547317</v>
      </c>
      <c r="F38" s="149" t="n">
        <v>74800</v>
      </c>
      <c r="G38" s="149" t="n">
        <v>23815</v>
      </c>
      <c r="H38" s="149" t="n">
        <v>180404</v>
      </c>
      <c r="I38" s="149" t="n">
        <v>571132</v>
      </c>
      <c r="J38" s="149" t="n">
        <v>7341</v>
      </c>
      <c r="K38" s="149" t="n">
        <v>254833</v>
      </c>
      <c r="L38" s="149" t="n">
        <v>11409</v>
      </c>
      <c r="M38" s="149" t="n">
        <v>1032</v>
      </c>
      <c r="N38" s="149" t="n">
        <v>189998</v>
      </c>
      <c r="O38" s="149" t="n">
        <v>317331</v>
      </c>
      <c r="P38" s="194" t="n">
        <v>187058</v>
      </c>
      <c r="Q38" s="194" t="n">
        <v>3752</v>
      </c>
      <c r="R38" s="194" t="n">
        <v>621</v>
      </c>
      <c r="S38" s="194" t="n">
        <v>191431</v>
      </c>
      <c r="T38" s="147" t="s">
        <v>159</v>
      </c>
      <c r="U38" s="148" t="s">
        <v>160</v>
      </c>
      <c r="V38" s="120"/>
    </row>
    <row r="39" customFormat="false" ht="10.5" hidden="false" customHeight="true" outlineLevel="0" collapsed="false">
      <c r="A39" s="120"/>
      <c r="B39" s="147" t="s">
        <v>161</v>
      </c>
      <c r="C39" s="148" t="s">
        <v>162</v>
      </c>
      <c r="D39" s="149" t="n">
        <v>22975</v>
      </c>
      <c r="E39" s="149" t="n">
        <v>70968</v>
      </c>
      <c r="F39" s="149" t="n">
        <v>16498</v>
      </c>
      <c r="G39" s="149" t="n">
        <v>5023</v>
      </c>
      <c r="H39" s="149" t="n">
        <v>39473</v>
      </c>
      <c r="I39" s="149" t="n">
        <v>75991</v>
      </c>
      <c r="J39" s="149" t="n">
        <v>1474</v>
      </c>
      <c r="K39" s="149" t="n">
        <v>10592</v>
      </c>
      <c r="L39" s="149" t="n">
        <v>2526</v>
      </c>
      <c r="M39" s="149" t="n">
        <v>358</v>
      </c>
      <c r="N39" s="149" t="n">
        <v>41554</v>
      </c>
      <c r="O39" s="149" t="n">
        <v>65757</v>
      </c>
      <c r="P39" s="194" t="n">
        <v>40855</v>
      </c>
      <c r="Q39" s="194" t="n">
        <v>831</v>
      </c>
      <c r="R39" s="194" t="n">
        <v>102</v>
      </c>
      <c r="S39" s="194" t="n">
        <v>41788</v>
      </c>
      <c r="T39" s="147" t="s">
        <v>161</v>
      </c>
      <c r="U39" s="148" t="s">
        <v>162</v>
      </c>
      <c r="V39" s="120"/>
    </row>
    <row r="40" customFormat="false" ht="10.5" hidden="false" customHeight="true" outlineLevel="0" collapsed="false">
      <c r="A40" s="120"/>
      <c r="B40" s="140" t="s">
        <v>124</v>
      </c>
      <c r="C40" s="153" t="s">
        <v>10</v>
      </c>
      <c r="D40" s="142" t="n">
        <v>208658</v>
      </c>
      <c r="E40" s="142" t="n">
        <v>885125</v>
      </c>
      <c r="F40" s="142" t="n">
        <v>157423</v>
      </c>
      <c r="G40" s="142" t="n">
        <v>48515</v>
      </c>
      <c r="H40" s="142" t="n">
        <v>366081</v>
      </c>
      <c r="I40" s="142" t="n">
        <v>933640</v>
      </c>
      <c r="J40" s="142" t="n">
        <v>13556</v>
      </c>
      <c r="K40" s="142" t="n">
        <v>300545</v>
      </c>
      <c r="L40" s="142" t="n">
        <v>22208</v>
      </c>
      <c r="M40" s="142" t="n">
        <v>1792</v>
      </c>
      <c r="N40" s="142" t="n">
        <v>384030</v>
      </c>
      <c r="O40" s="142" t="n">
        <v>634887</v>
      </c>
      <c r="P40" s="195" t="n">
        <v>377597</v>
      </c>
      <c r="Q40" s="195" t="n">
        <v>7376</v>
      </c>
      <c r="R40" s="195" t="n">
        <v>1060</v>
      </c>
      <c r="S40" s="195" t="n">
        <v>386033</v>
      </c>
      <c r="T40" s="140" t="s">
        <v>124</v>
      </c>
      <c r="U40" s="153" t="s">
        <v>10</v>
      </c>
      <c r="V40" s="120"/>
    </row>
    <row r="41" customFormat="false" ht="10.5" hidden="false" customHeight="true" outlineLevel="0" collapsed="false">
      <c r="A41" s="120" t="s">
        <v>163</v>
      </c>
      <c r="B41" s="147" t="s">
        <v>164</v>
      </c>
      <c r="C41" s="157" t="s">
        <v>165</v>
      </c>
      <c r="D41" s="149" t="n">
        <v>16182</v>
      </c>
      <c r="E41" s="149" t="n">
        <v>47567</v>
      </c>
      <c r="F41" s="149" t="n">
        <v>10265</v>
      </c>
      <c r="G41" s="149" t="n">
        <v>3111</v>
      </c>
      <c r="H41" s="149" t="n">
        <v>26447</v>
      </c>
      <c r="I41" s="149" t="n">
        <v>50678</v>
      </c>
      <c r="J41" s="149" t="n">
        <v>1044</v>
      </c>
      <c r="K41" s="149" t="n">
        <v>8217</v>
      </c>
      <c r="L41" s="149" t="n">
        <v>1656</v>
      </c>
      <c r="M41" s="149" t="n">
        <v>205</v>
      </c>
      <c r="N41" s="149" t="n">
        <v>27857</v>
      </c>
      <c r="O41" s="149" t="n">
        <v>42666</v>
      </c>
      <c r="P41" s="194" t="n">
        <v>28432</v>
      </c>
      <c r="Q41" s="194" t="n">
        <v>675</v>
      </c>
      <c r="R41" s="194" t="n">
        <v>62</v>
      </c>
      <c r="S41" s="194" t="n">
        <v>29169</v>
      </c>
      <c r="T41" s="147" t="s">
        <v>164</v>
      </c>
      <c r="U41" s="157" t="s">
        <v>165</v>
      </c>
      <c r="V41" s="120" t="s">
        <v>163</v>
      </c>
    </row>
    <row r="42" customFormat="false" ht="10.5" hidden="false" customHeight="true" outlineLevel="0" collapsed="false">
      <c r="A42" s="120"/>
      <c r="B42" s="147" t="s">
        <v>166</v>
      </c>
      <c r="C42" s="148" t="s">
        <v>167</v>
      </c>
      <c r="D42" s="149" t="n">
        <v>39912</v>
      </c>
      <c r="E42" s="149" t="n">
        <v>143977</v>
      </c>
      <c r="F42" s="149" t="n">
        <v>23147</v>
      </c>
      <c r="G42" s="149" t="n">
        <v>6985</v>
      </c>
      <c r="H42" s="149" t="n">
        <v>63059</v>
      </c>
      <c r="I42" s="149" t="n">
        <v>150963</v>
      </c>
      <c r="J42" s="149" t="n">
        <v>2841</v>
      </c>
      <c r="K42" s="149" t="n">
        <v>42923</v>
      </c>
      <c r="L42" s="149" t="n">
        <v>3733</v>
      </c>
      <c r="M42" s="149" t="n">
        <v>354</v>
      </c>
      <c r="N42" s="149" t="n">
        <v>66735</v>
      </c>
      <c r="O42" s="149" t="n">
        <v>108394</v>
      </c>
      <c r="P42" s="194" t="n">
        <v>68464</v>
      </c>
      <c r="Q42" s="194" t="n">
        <v>1554</v>
      </c>
      <c r="R42" s="194" t="n">
        <v>210</v>
      </c>
      <c r="S42" s="194" t="n">
        <v>70228</v>
      </c>
      <c r="T42" s="147" t="s">
        <v>166</v>
      </c>
      <c r="U42" s="148" t="s">
        <v>167</v>
      </c>
      <c r="V42" s="120"/>
    </row>
    <row r="43" customFormat="false" ht="10.5" hidden="false" customHeight="true" outlineLevel="0" collapsed="false">
      <c r="A43" s="120"/>
      <c r="B43" s="147" t="s">
        <v>168</v>
      </c>
      <c r="C43" s="148" t="s">
        <v>169</v>
      </c>
      <c r="D43" s="149" t="n">
        <v>155960</v>
      </c>
      <c r="E43" s="149" t="n">
        <v>835367</v>
      </c>
      <c r="F43" s="149" t="n">
        <v>76120</v>
      </c>
      <c r="G43" s="149" t="n">
        <v>25141</v>
      </c>
      <c r="H43" s="149" t="n">
        <v>232080</v>
      </c>
      <c r="I43" s="149" t="n">
        <v>860508</v>
      </c>
      <c r="J43" s="149" t="n">
        <v>16029</v>
      </c>
      <c r="K43" s="149" t="n">
        <v>194001</v>
      </c>
      <c r="L43" s="149" t="n">
        <v>15999</v>
      </c>
      <c r="M43" s="149" t="n">
        <v>3383</v>
      </c>
      <c r="N43" s="149" t="n">
        <v>251562</v>
      </c>
      <c r="O43" s="149" t="n">
        <v>669890</v>
      </c>
      <c r="P43" s="194" t="n">
        <v>252543</v>
      </c>
      <c r="Q43" s="194" t="n">
        <v>6913</v>
      </c>
      <c r="R43" s="194" t="n">
        <v>1217</v>
      </c>
      <c r="S43" s="194" t="n">
        <v>260673</v>
      </c>
      <c r="T43" s="147" t="s">
        <v>168</v>
      </c>
      <c r="U43" s="148" t="s">
        <v>169</v>
      </c>
      <c r="V43" s="120"/>
    </row>
    <row r="44" customFormat="false" ht="10.5" hidden="false" customHeight="true" outlineLevel="0" collapsed="false">
      <c r="A44" s="120"/>
      <c r="B44" s="147" t="s">
        <v>170</v>
      </c>
      <c r="C44" s="148" t="s">
        <v>171</v>
      </c>
      <c r="D44" s="149" t="n">
        <v>69441</v>
      </c>
      <c r="E44" s="149" t="n">
        <v>242353</v>
      </c>
      <c r="F44" s="149" t="n">
        <v>40704</v>
      </c>
      <c r="G44" s="149" t="n">
        <v>12730</v>
      </c>
      <c r="H44" s="149" t="n">
        <v>110145</v>
      </c>
      <c r="I44" s="149" t="n">
        <v>255083</v>
      </c>
      <c r="J44" s="149" t="n">
        <v>7741</v>
      </c>
      <c r="K44" s="149" t="n">
        <v>39930</v>
      </c>
      <c r="L44" s="149" t="n">
        <v>7501</v>
      </c>
      <c r="M44" s="149" t="n">
        <v>1375</v>
      </c>
      <c r="N44" s="149" t="n">
        <v>119767</v>
      </c>
      <c r="O44" s="149" t="n">
        <v>216528</v>
      </c>
      <c r="P44" s="194" t="n">
        <v>119887</v>
      </c>
      <c r="Q44" s="194" t="n">
        <v>3825</v>
      </c>
      <c r="R44" s="194" t="n">
        <v>381</v>
      </c>
      <c r="S44" s="194" t="n">
        <v>124093</v>
      </c>
      <c r="T44" s="147" t="s">
        <v>170</v>
      </c>
      <c r="U44" s="148" t="s">
        <v>171</v>
      </c>
      <c r="V44" s="120"/>
    </row>
    <row r="45" customFormat="false" ht="10.5" hidden="false" customHeight="true" outlineLevel="0" collapsed="false">
      <c r="A45" s="120"/>
      <c r="B45" s="147" t="s">
        <v>172</v>
      </c>
      <c r="C45" s="148" t="s">
        <v>173</v>
      </c>
      <c r="D45" s="149" t="n">
        <v>15931</v>
      </c>
      <c r="E45" s="149" t="n">
        <v>32815</v>
      </c>
      <c r="F45" s="149" t="n">
        <v>9298</v>
      </c>
      <c r="G45" s="149" t="n">
        <v>2741</v>
      </c>
      <c r="H45" s="149" t="n">
        <v>25229</v>
      </c>
      <c r="I45" s="149" t="n">
        <v>35555</v>
      </c>
      <c r="J45" s="149" t="n">
        <v>1216</v>
      </c>
      <c r="K45" s="149" t="n">
        <v>5864</v>
      </c>
      <c r="L45" s="149" t="n">
        <v>1697</v>
      </c>
      <c r="M45" s="149" t="n">
        <v>240</v>
      </c>
      <c r="N45" s="149" t="n">
        <v>26813</v>
      </c>
      <c r="O45" s="149" t="n">
        <v>29931</v>
      </c>
      <c r="P45" s="194" t="n">
        <v>26781</v>
      </c>
      <c r="Q45" s="194" t="n">
        <v>624</v>
      </c>
      <c r="R45" s="194" t="n">
        <v>65</v>
      </c>
      <c r="S45" s="194" t="n">
        <v>27470</v>
      </c>
      <c r="T45" s="147" t="s">
        <v>172</v>
      </c>
      <c r="U45" s="148" t="s">
        <v>173</v>
      </c>
      <c r="V45" s="120"/>
    </row>
    <row r="46" customFormat="false" ht="10.5" hidden="false" customHeight="true" outlineLevel="0" collapsed="false">
      <c r="A46" s="120"/>
      <c r="B46" s="147" t="s">
        <v>174</v>
      </c>
      <c r="C46" s="148" t="s">
        <v>175</v>
      </c>
      <c r="D46" s="149" t="n">
        <v>14345</v>
      </c>
      <c r="E46" s="149" t="n">
        <v>33004</v>
      </c>
      <c r="F46" s="149" t="n">
        <v>10254</v>
      </c>
      <c r="G46" s="149" t="n">
        <v>2832</v>
      </c>
      <c r="H46" s="149" t="n">
        <v>24599</v>
      </c>
      <c r="I46" s="149" t="n">
        <v>35836</v>
      </c>
      <c r="J46" s="149" t="n">
        <v>677</v>
      </c>
      <c r="K46" s="149" t="n">
        <v>2432</v>
      </c>
      <c r="L46" s="149" t="n">
        <v>1569</v>
      </c>
      <c r="M46" s="149" t="n">
        <v>172</v>
      </c>
      <c r="N46" s="149" t="n">
        <v>25542</v>
      </c>
      <c r="O46" s="149" t="n">
        <v>33577</v>
      </c>
      <c r="P46" s="194" t="n">
        <v>25393</v>
      </c>
      <c r="Q46" s="194" t="n">
        <v>406</v>
      </c>
      <c r="R46" s="194" t="n">
        <v>42</v>
      </c>
      <c r="S46" s="194" t="n">
        <v>25841</v>
      </c>
      <c r="T46" s="147" t="s">
        <v>174</v>
      </c>
      <c r="U46" s="148" t="s">
        <v>175</v>
      </c>
      <c r="V46" s="120"/>
    </row>
    <row r="47" customFormat="false" ht="10.5" hidden="false" customHeight="true" outlineLevel="0" collapsed="false">
      <c r="A47" s="120"/>
      <c r="B47" s="140" t="s">
        <v>124</v>
      </c>
      <c r="C47" s="153" t="s">
        <v>10</v>
      </c>
      <c r="D47" s="142" t="n">
        <v>311771</v>
      </c>
      <c r="E47" s="142" t="n">
        <v>1335084</v>
      </c>
      <c r="F47" s="142" t="n">
        <v>169788</v>
      </c>
      <c r="G47" s="142" t="n">
        <v>53540</v>
      </c>
      <c r="H47" s="142" t="n">
        <v>481559</v>
      </c>
      <c r="I47" s="142" t="n">
        <v>1388624</v>
      </c>
      <c r="J47" s="142" t="n">
        <v>29548</v>
      </c>
      <c r="K47" s="142" t="n">
        <v>293368</v>
      </c>
      <c r="L47" s="142" t="n">
        <v>32155</v>
      </c>
      <c r="M47" s="142" t="n">
        <v>5728</v>
      </c>
      <c r="N47" s="142" t="n">
        <v>518276</v>
      </c>
      <c r="O47" s="142" t="n">
        <v>1100984</v>
      </c>
      <c r="P47" s="195" t="n">
        <v>521500</v>
      </c>
      <c r="Q47" s="195" t="n">
        <v>13997</v>
      </c>
      <c r="R47" s="195" t="n">
        <v>1977</v>
      </c>
      <c r="S47" s="195" t="n">
        <v>537474</v>
      </c>
      <c r="T47" s="140" t="s">
        <v>124</v>
      </c>
      <c r="U47" s="153" t="s">
        <v>10</v>
      </c>
      <c r="V47" s="120"/>
    </row>
    <row r="48" customFormat="false" ht="10.5" hidden="false" customHeight="true" outlineLevel="0" collapsed="false">
      <c r="A48" s="120" t="s">
        <v>176</v>
      </c>
      <c r="B48" s="147" t="s">
        <v>177</v>
      </c>
      <c r="C48" s="148" t="s">
        <v>178</v>
      </c>
      <c r="D48" s="149" t="n">
        <v>6583</v>
      </c>
      <c r="E48" s="149" t="n">
        <v>17899</v>
      </c>
      <c r="F48" s="149" t="n">
        <v>5126</v>
      </c>
      <c r="G48" s="149" t="n">
        <v>1516</v>
      </c>
      <c r="H48" s="149" t="n">
        <v>11709</v>
      </c>
      <c r="I48" s="149" t="n">
        <v>19414</v>
      </c>
      <c r="J48" s="149" t="n">
        <v>375</v>
      </c>
      <c r="K48" s="149" t="n">
        <v>1260</v>
      </c>
      <c r="L48" s="149" t="n">
        <v>780</v>
      </c>
      <c r="M48" s="149" t="n">
        <v>105</v>
      </c>
      <c r="N48" s="149" t="n">
        <v>12275</v>
      </c>
      <c r="O48" s="149" t="n">
        <v>18259</v>
      </c>
      <c r="P48" s="194" t="n">
        <v>12143</v>
      </c>
      <c r="Q48" s="194" t="n">
        <v>311</v>
      </c>
      <c r="R48" s="194" t="n">
        <v>31</v>
      </c>
      <c r="S48" s="194" t="n">
        <v>12485</v>
      </c>
      <c r="T48" s="147" t="s">
        <v>177</v>
      </c>
      <c r="U48" s="148" t="s">
        <v>178</v>
      </c>
      <c r="V48" s="120" t="s">
        <v>176</v>
      </c>
    </row>
    <row r="49" customFormat="false" ht="10.5" hidden="false" customHeight="true" outlineLevel="0" collapsed="false">
      <c r="A49" s="120"/>
      <c r="B49" s="147" t="s">
        <v>179</v>
      </c>
      <c r="C49" s="148" t="s">
        <v>180</v>
      </c>
      <c r="D49" s="149" t="n">
        <v>8191</v>
      </c>
      <c r="E49" s="149" t="n">
        <v>25320</v>
      </c>
      <c r="F49" s="149" t="n">
        <v>7134</v>
      </c>
      <c r="G49" s="149" t="n">
        <v>2066</v>
      </c>
      <c r="H49" s="149" t="n">
        <v>15325</v>
      </c>
      <c r="I49" s="149" t="n">
        <v>27385</v>
      </c>
      <c r="J49" s="149" t="n">
        <v>456</v>
      </c>
      <c r="K49" s="149" t="n">
        <v>700</v>
      </c>
      <c r="L49" s="149" t="n">
        <v>1063</v>
      </c>
      <c r="M49" s="149" t="n">
        <v>185</v>
      </c>
      <c r="N49" s="149" t="n">
        <v>16005</v>
      </c>
      <c r="O49" s="149" t="n">
        <v>26871</v>
      </c>
      <c r="P49" s="194" t="n">
        <v>15431</v>
      </c>
      <c r="Q49" s="194" t="n">
        <v>351</v>
      </c>
      <c r="R49" s="194" t="n">
        <v>19</v>
      </c>
      <c r="S49" s="194" t="n">
        <v>15801</v>
      </c>
      <c r="T49" s="147" t="s">
        <v>179</v>
      </c>
      <c r="U49" s="148" t="s">
        <v>180</v>
      </c>
      <c r="V49" s="120"/>
    </row>
    <row r="50" customFormat="false" ht="10.5" hidden="false" customHeight="true" outlineLevel="0" collapsed="false">
      <c r="A50" s="120"/>
      <c r="B50" s="147" t="s">
        <v>181</v>
      </c>
      <c r="C50" s="148" t="s">
        <v>182</v>
      </c>
      <c r="D50" s="149" t="n">
        <v>24659</v>
      </c>
      <c r="E50" s="149" t="n">
        <v>85816</v>
      </c>
      <c r="F50" s="149" t="n">
        <v>16121</v>
      </c>
      <c r="G50" s="149" t="n">
        <v>4983</v>
      </c>
      <c r="H50" s="149" t="n">
        <v>40780</v>
      </c>
      <c r="I50" s="149" t="n">
        <v>90799</v>
      </c>
      <c r="J50" s="149" t="n">
        <v>1442</v>
      </c>
      <c r="K50" s="149" t="n">
        <v>5168</v>
      </c>
      <c r="L50" s="149" t="n">
        <v>2449</v>
      </c>
      <c r="M50" s="149" t="n">
        <v>-2</v>
      </c>
      <c r="N50" s="149" t="n">
        <v>42937</v>
      </c>
      <c r="O50" s="149" t="n">
        <v>85629</v>
      </c>
      <c r="P50" s="194" t="n">
        <v>43280</v>
      </c>
      <c r="Q50" s="194" t="n">
        <v>952</v>
      </c>
      <c r="R50" s="194" t="n">
        <v>88</v>
      </c>
      <c r="S50" s="194" t="n">
        <v>44320</v>
      </c>
      <c r="T50" s="147" t="s">
        <v>181</v>
      </c>
      <c r="U50" s="148" t="s">
        <v>182</v>
      </c>
      <c r="V50" s="120"/>
    </row>
    <row r="51" customFormat="false" ht="10.5" hidden="false" customHeight="true" outlineLevel="0" collapsed="false">
      <c r="A51" s="120"/>
      <c r="B51" s="147" t="s">
        <v>183</v>
      </c>
      <c r="C51" s="148" t="s">
        <v>184</v>
      </c>
      <c r="D51" s="149" t="n">
        <v>37408</v>
      </c>
      <c r="E51" s="149" t="n">
        <v>155876</v>
      </c>
      <c r="F51" s="149" t="n">
        <v>25369</v>
      </c>
      <c r="G51" s="149" t="n">
        <v>8077</v>
      </c>
      <c r="H51" s="149" t="n">
        <v>62777</v>
      </c>
      <c r="I51" s="149" t="n">
        <v>163953</v>
      </c>
      <c r="J51" s="149" t="n">
        <v>2180</v>
      </c>
      <c r="K51" s="149" t="n">
        <v>43115</v>
      </c>
      <c r="L51" s="149" t="n">
        <v>3597</v>
      </c>
      <c r="M51" s="149" t="n">
        <v>595</v>
      </c>
      <c r="N51" s="149" t="n">
        <v>65860</v>
      </c>
      <c r="O51" s="149" t="n">
        <v>121433</v>
      </c>
      <c r="P51" s="194" t="n">
        <v>66201</v>
      </c>
      <c r="Q51" s="194" t="n">
        <v>1461</v>
      </c>
      <c r="R51" s="194" t="n">
        <v>161</v>
      </c>
      <c r="S51" s="194" t="n">
        <v>67823</v>
      </c>
      <c r="T51" s="147" t="s">
        <v>183</v>
      </c>
      <c r="U51" s="148" t="s">
        <v>184</v>
      </c>
      <c r="V51" s="120"/>
    </row>
    <row r="52" customFormat="false" ht="10.5" hidden="false" customHeight="true" outlineLevel="0" collapsed="false">
      <c r="A52" s="120"/>
      <c r="B52" s="147" t="s">
        <v>185</v>
      </c>
      <c r="C52" s="148" t="s">
        <v>186</v>
      </c>
      <c r="D52" s="149" t="n">
        <v>15562</v>
      </c>
      <c r="E52" s="149" t="n">
        <v>57982</v>
      </c>
      <c r="F52" s="149" t="n">
        <v>12542</v>
      </c>
      <c r="G52" s="149" t="n">
        <v>3774</v>
      </c>
      <c r="H52" s="149" t="n">
        <v>28104</v>
      </c>
      <c r="I52" s="149" t="n">
        <v>61755</v>
      </c>
      <c r="J52" s="149" t="n">
        <v>954</v>
      </c>
      <c r="K52" s="149" t="n">
        <v>2938</v>
      </c>
      <c r="L52" s="149" t="n">
        <v>1827</v>
      </c>
      <c r="M52" s="149" t="n">
        <v>263</v>
      </c>
      <c r="N52" s="149" t="n">
        <v>29516</v>
      </c>
      <c r="O52" s="149" t="n">
        <v>59080</v>
      </c>
      <c r="P52" s="194" t="n">
        <v>28758</v>
      </c>
      <c r="Q52" s="194" t="n">
        <v>673</v>
      </c>
      <c r="R52" s="194" t="n">
        <v>45</v>
      </c>
      <c r="S52" s="194" t="n">
        <v>29476</v>
      </c>
      <c r="T52" s="147" t="s">
        <v>185</v>
      </c>
      <c r="U52" s="148" t="s">
        <v>186</v>
      </c>
      <c r="V52" s="120"/>
    </row>
    <row r="53" customFormat="false" ht="10.5" hidden="false" customHeight="true" outlineLevel="0" collapsed="false">
      <c r="A53" s="120"/>
      <c r="B53" s="140" t="s">
        <v>124</v>
      </c>
      <c r="C53" s="153" t="s">
        <v>10</v>
      </c>
      <c r="D53" s="142" t="n">
        <v>92403</v>
      </c>
      <c r="E53" s="142" t="n">
        <v>342892</v>
      </c>
      <c r="F53" s="142" t="n">
        <v>66292</v>
      </c>
      <c r="G53" s="142" t="n">
        <v>20415</v>
      </c>
      <c r="H53" s="142" t="n">
        <v>158695</v>
      </c>
      <c r="I53" s="142" t="n">
        <v>363307</v>
      </c>
      <c r="J53" s="142" t="n">
        <v>5407</v>
      </c>
      <c r="K53" s="142" t="n">
        <v>53181</v>
      </c>
      <c r="L53" s="142" t="n">
        <v>9716</v>
      </c>
      <c r="M53" s="142" t="n">
        <v>1147</v>
      </c>
      <c r="N53" s="142" t="n">
        <v>166593</v>
      </c>
      <c r="O53" s="142" t="n">
        <v>311273</v>
      </c>
      <c r="P53" s="195" t="n">
        <v>165813</v>
      </c>
      <c r="Q53" s="195" t="n">
        <v>3748</v>
      </c>
      <c r="R53" s="195" t="n">
        <v>344</v>
      </c>
      <c r="S53" s="195" t="n">
        <v>169905</v>
      </c>
      <c r="T53" s="140" t="s">
        <v>124</v>
      </c>
      <c r="U53" s="153" t="s">
        <v>10</v>
      </c>
      <c r="V53" s="120"/>
    </row>
    <row r="54" customFormat="false" ht="10.5" hidden="false" customHeight="true" outlineLevel="0" collapsed="false">
      <c r="A54" s="120" t="s">
        <v>187</v>
      </c>
      <c r="B54" s="147" t="s">
        <v>188</v>
      </c>
      <c r="C54" s="148" t="s">
        <v>189</v>
      </c>
      <c r="D54" s="149" t="n">
        <v>10031</v>
      </c>
      <c r="E54" s="149" t="n">
        <v>25208</v>
      </c>
      <c r="F54" s="149" t="n">
        <v>7931</v>
      </c>
      <c r="G54" s="149" t="n">
        <v>2307</v>
      </c>
      <c r="H54" s="149" t="n">
        <v>17962</v>
      </c>
      <c r="I54" s="149" t="n">
        <v>27515</v>
      </c>
      <c r="J54" s="149" t="n">
        <v>589</v>
      </c>
      <c r="K54" s="149" t="n">
        <v>3032</v>
      </c>
      <c r="L54" s="149" t="n">
        <v>1332</v>
      </c>
      <c r="M54" s="149" t="n">
        <v>183</v>
      </c>
      <c r="N54" s="149" t="n">
        <v>18782</v>
      </c>
      <c r="O54" s="149" t="n">
        <v>24666</v>
      </c>
      <c r="P54" s="194" t="n">
        <v>18676</v>
      </c>
      <c r="Q54" s="194" t="n">
        <v>419</v>
      </c>
      <c r="R54" s="194" t="n">
        <v>40</v>
      </c>
      <c r="S54" s="194" t="n">
        <v>19135</v>
      </c>
      <c r="T54" s="147" t="s">
        <v>188</v>
      </c>
      <c r="U54" s="148" t="s">
        <v>189</v>
      </c>
      <c r="V54" s="120" t="s">
        <v>187</v>
      </c>
    </row>
    <row r="55" customFormat="false" ht="10.5" hidden="false" customHeight="true" outlineLevel="0" collapsed="false">
      <c r="A55" s="120"/>
      <c r="B55" s="147" t="s">
        <v>190</v>
      </c>
      <c r="C55" s="148" t="s">
        <v>191</v>
      </c>
      <c r="D55" s="149" t="n">
        <v>13028</v>
      </c>
      <c r="E55" s="149" t="n">
        <v>49259</v>
      </c>
      <c r="F55" s="149" t="n">
        <v>9720</v>
      </c>
      <c r="G55" s="149" t="n">
        <v>2951</v>
      </c>
      <c r="H55" s="149" t="n">
        <v>22748</v>
      </c>
      <c r="I55" s="149" t="n">
        <v>52211</v>
      </c>
      <c r="J55" s="149" t="n">
        <v>711</v>
      </c>
      <c r="K55" s="149" t="n">
        <v>2161</v>
      </c>
      <c r="L55" s="149" t="n">
        <v>1772</v>
      </c>
      <c r="M55" s="149" t="n">
        <v>186</v>
      </c>
      <c r="N55" s="149" t="n">
        <v>23766</v>
      </c>
      <c r="O55" s="149" t="n">
        <v>50235</v>
      </c>
      <c r="P55" s="194" t="n">
        <v>23416</v>
      </c>
      <c r="Q55" s="194" t="n">
        <v>531</v>
      </c>
      <c r="R55" s="194" t="n">
        <v>56</v>
      </c>
      <c r="S55" s="194" t="n">
        <v>24003</v>
      </c>
      <c r="T55" s="147" t="s">
        <v>190</v>
      </c>
      <c r="U55" s="148" t="s">
        <v>191</v>
      </c>
      <c r="V55" s="120"/>
    </row>
    <row r="56" customFormat="false" ht="10.5" hidden="false" customHeight="true" outlineLevel="0" collapsed="false">
      <c r="A56" s="120"/>
      <c r="B56" s="147" t="s">
        <v>192</v>
      </c>
      <c r="C56" s="148" t="s">
        <v>193</v>
      </c>
      <c r="D56" s="149" t="n">
        <v>17982</v>
      </c>
      <c r="E56" s="149" t="n">
        <v>63576</v>
      </c>
      <c r="F56" s="149" t="n">
        <v>13028</v>
      </c>
      <c r="G56" s="149" t="n">
        <v>3949</v>
      </c>
      <c r="H56" s="149" t="n">
        <v>31010</v>
      </c>
      <c r="I56" s="149" t="n">
        <v>67525</v>
      </c>
      <c r="J56" s="149" t="n">
        <v>1136</v>
      </c>
      <c r="K56" s="149" t="n">
        <v>17906</v>
      </c>
      <c r="L56" s="149" t="n">
        <v>2366</v>
      </c>
      <c r="M56" s="149" t="n">
        <v>379</v>
      </c>
      <c r="N56" s="149" t="n">
        <v>32603</v>
      </c>
      <c r="O56" s="149" t="n">
        <v>49997</v>
      </c>
      <c r="P56" s="194" t="n">
        <v>32578</v>
      </c>
      <c r="Q56" s="194" t="n">
        <v>697</v>
      </c>
      <c r="R56" s="194" t="n">
        <v>57</v>
      </c>
      <c r="S56" s="194" t="n">
        <v>33332</v>
      </c>
      <c r="T56" s="147" t="s">
        <v>192</v>
      </c>
      <c r="U56" s="148" t="s">
        <v>193</v>
      </c>
      <c r="V56" s="120"/>
    </row>
    <row r="57" customFormat="false" ht="10.5" hidden="false" customHeight="true" outlineLevel="0" collapsed="false">
      <c r="A57" s="120"/>
      <c r="B57" s="147" t="s">
        <v>194</v>
      </c>
      <c r="C57" s="148" t="s">
        <v>195</v>
      </c>
      <c r="D57" s="149" t="n">
        <v>9329</v>
      </c>
      <c r="E57" s="149" t="n">
        <v>24321</v>
      </c>
      <c r="F57" s="149" t="n">
        <v>8703</v>
      </c>
      <c r="G57" s="149" t="n">
        <v>2411</v>
      </c>
      <c r="H57" s="149" t="n">
        <v>18032</v>
      </c>
      <c r="I57" s="149" t="n">
        <v>26733</v>
      </c>
      <c r="J57" s="149" t="n">
        <v>462</v>
      </c>
      <c r="K57" s="149" t="n">
        <v>1257</v>
      </c>
      <c r="L57" s="149" t="n">
        <v>1375</v>
      </c>
      <c r="M57" s="149" t="n">
        <v>224</v>
      </c>
      <c r="N57" s="149" t="n">
        <v>18815</v>
      </c>
      <c r="O57" s="149" t="n">
        <v>25699</v>
      </c>
      <c r="P57" s="194" t="n">
        <v>18472</v>
      </c>
      <c r="Q57" s="194" t="n">
        <v>296</v>
      </c>
      <c r="R57" s="194" t="n">
        <v>32</v>
      </c>
      <c r="S57" s="194" t="n">
        <v>18800</v>
      </c>
      <c r="T57" s="147" t="s">
        <v>194</v>
      </c>
      <c r="U57" s="148" t="s">
        <v>195</v>
      </c>
      <c r="V57" s="120"/>
    </row>
    <row r="58" customFormat="false" ht="10.5" hidden="false" customHeight="true" outlineLevel="0" collapsed="false">
      <c r="A58" s="120"/>
      <c r="B58" s="140" t="s">
        <v>124</v>
      </c>
      <c r="C58" s="153" t="s">
        <v>10</v>
      </c>
      <c r="D58" s="142" t="n">
        <v>50370</v>
      </c>
      <c r="E58" s="142" t="n">
        <v>162365</v>
      </c>
      <c r="F58" s="142" t="n">
        <v>39382</v>
      </c>
      <c r="G58" s="142" t="n">
        <v>11619</v>
      </c>
      <c r="H58" s="142" t="n">
        <v>89752</v>
      </c>
      <c r="I58" s="142" t="n">
        <v>173983</v>
      </c>
      <c r="J58" s="142" t="n">
        <v>2898</v>
      </c>
      <c r="K58" s="142" t="n">
        <v>24358</v>
      </c>
      <c r="L58" s="142" t="n">
        <v>6845</v>
      </c>
      <c r="M58" s="142" t="n">
        <v>972</v>
      </c>
      <c r="N58" s="142" t="n">
        <v>93966</v>
      </c>
      <c r="O58" s="142" t="n">
        <v>150597</v>
      </c>
      <c r="P58" s="195" t="n">
        <v>93142</v>
      </c>
      <c r="Q58" s="195" t="n">
        <v>1943</v>
      </c>
      <c r="R58" s="195" t="n">
        <v>185</v>
      </c>
      <c r="S58" s="195" t="n">
        <v>95270</v>
      </c>
      <c r="T58" s="140" t="s">
        <v>124</v>
      </c>
      <c r="U58" s="153" t="s">
        <v>10</v>
      </c>
      <c r="V58" s="120"/>
    </row>
    <row r="59" customFormat="false" ht="10.5" hidden="false" customHeight="true" outlineLevel="0" collapsed="false">
      <c r="A59" s="120" t="s">
        <v>196</v>
      </c>
      <c r="B59" s="147" t="s">
        <v>197</v>
      </c>
      <c r="C59" s="148" t="s">
        <v>198</v>
      </c>
      <c r="D59" s="149" t="n">
        <v>63530</v>
      </c>
      <c r="E59" s="149" t="n">
        <v>248037</v>
      </c>
      <c r="F59" s="149" t="n">
        <v>44405</v>
      </c>
      <c r="G59" s="149" t="n">
        <v>13882</v>
      </c>
      <c r="H59" s="149" t="n">
        <v>107935</v>
      </c>
      <c r="I59" s="149" t="n">
        <v>261919</v>
      </c>
      <c r="J59" s="149" t="n">
        <v>4568</v>
      </c>
      <c r="K59" s="149" t="n">
        <v>25606</v>
      </c>
      <c r="L59" s="149" t="n">
        <v>6070</v>
      </c>
      <c r="M59" s="149" t="n">
        <v>765</v>
      </c>
      <c r="N59" s="149" t="n">
        <v>114026</v>
      </c>
      <c r="O59" s="149" t="n">
        <v>237078</v>
      </c>
      <c r="P59" s="194" t="n">
        <v>112862</v>
      </c>
      <c r="Q59" s="194" t="n">
        <v>2508</v>
      </c>
      <c r="R59" s="194" t="n">
        <v>490</v>
      </c>
      <c r="S59" s="194" t="n">
        <v>115860</v>
      </c>
      <c r="T59" s="147" t="s">
        <v>197</v>
      </c>
      <c r="U59" s="148" t="s">
        <v>198</v>
      </c>
      <c r="V59" s="120" t="s">
        <v>196</v>
      </c>
    </row>
    <row r="60" customFormat="false" ht="10.5" hidden="false" customHeight="true" outlineLevel="0" collapsed="false">
      <c r="A60" s="120"/>
      <c r="B60" s="147" t="s">
        <v>199</v>
      </c>
      <c r="C60" s="148" t="s">
        <v>200</v>
      </c>
      <c r="D60" s="149" t="n">
        <v>9035</v>
      </c>
      <c r="E60" s="149" t="n">
        <v>27759</v>
      </c>
      <c r="F60" s="149" t="n">
        <v>10252</v>
      </c>
      <c r="G60" s="149" t="n">
        <v>2791</v>
      </c>
      <c r="H60" s="149" t="n">
        <v>19287</v>
      </c>
      <c r="I60" s="149" t="n">
        <v>30550</v>
      </c>
      <c r="J60" s="149" t="n">
        <v>652</v>
      </c>
      <c r="K60" s="149" t="n">
        <v>1320</v>
      </c>
      <c r="L60" s="149" t="n">
        <v>937</v>
      </c>
      <c r="M60" s="149" t="n">
        <v>106</v>
      </c>
      <c r="N60" s="149" t="n">
        <v>20120</v>
      </c>
      <c r="O60" s="149" t="n">
        <v>29337</v>
      </c>
      <c r="P60" s="194" t="n">
        <v>19473</v>
      </c>
      <c r="Q60" s="194" t="n">
        <v>384</v>
      </c>
      <c r="R60" s="194" t="n">
        <v>35</v>
      </c>
      <c r="S60" s="194" t="n">
        <v>19892</v>
      </c>
      <c r="T60" s="147" t="s">
        <v>199</v>
      </c>
      <c r="U60" s="148" t="s">
        <v>200</v>
      </c>
      <c r="V60" s="120"/>
    </row>
    <row r="61" customFormat="false" ht="10.5" hidden="false" customHeight="true" outlineLevel="0" collapsed="false">
      <c r="A61" s="120"/>
      <c r="B61" s="147" t="s">
        <v>201</v>
      </c>
      <c r="C61" s="148" t="s">
        <v>202</v>
      </c>
      <c r="D61" s="149" t="n">
        <v>16078</v>
      </c>
      <c r="E61" s="149" t="n">
        <v>44263</v>
      </c>
      <c r="F61" s="149" t="n">
        <v>14398</v>
      </c>
      <c r="G61" s="149" t="n">
        <v>4115</v>
      </c>
      <c r="H61" s="149" t="n">
        <v>30476</v>
      </c>
      <c r="I61" s="149" t="n">
        <v>48377</v>
      </c>
      <c r="J61" s="149" t="n">
        <v>944</v>
      </c>
      <c r="K61" s="149" t="n">
        <v>2062</v>
      </c>
      <c r="L61" s="149" t="n">
        <v>1487</v>
      </c>
      <c r="M61" s="149" t="n">
        <v>173</v>
      </c>
      <c r="N61" s="149" t="n">
        <v>31812</v>
      </c>
      <c r="O61" s="149" t="n">
        <v>46488</v>
      </c>
      <c r="P61" s="194" t="n">
        <v>30988</v>
      </c>
      <c r="Q61" s="194" t="n">
        <v>647</v>
      </c>
      <c r="R61" s="194" t="n">
        <v>39</v>
      </c>
      <c r="S61" s="194" t="n">
        <v>31674</v>
      </c>
      <c r="T61" s="147" t="s">
        <v>201</v>
      </c>
      <c r="U61" s="148" t="s">
        <v>202</v>
      </c>
      <c r="V61" s="120"/>
    </row>
    <row r="62" customFormat="false" ht="10.5" hidden="false" customHeight="true" outlineLevel="0" collapsed="false">
      <c r="A62" s="120"/>
      <c r="B62" s="140" t="s">
        <v>124</v>
      </c>
      <c r="C62" s="153" t="s">
        <v>10</v>
      </c>
      <c r="D62" s="142" t="n">
        <v>88643</v>
      </c>
      <c r="E62" s="142" t="n">
        <v>320059</v>
      </c>
      <c r="F62" s="142" t="n">
        <v>69055</v>
      </c>
      <c r="G62" s="142" t="n">
        <v>20788</v>
      </c>
      <c r="H62" s="142" t="n">
        <v>157698</v>
      </c>
      <c r="I62" s="142" t="n">
        <v>340847</v>
      </c>
      <c r="J62" s="142" t="n">
        <v>6164</v>
      </c>
      <c r="K62" s="142" t="n">
        <v>28988</v>
      </c>
      <c r="L62" s="142" t="n">
        <v>8494</v>
      </c>
      <c r="M62" s="142" t="n">
        <v>1045</v>
      </c>
      <c r="N62" s="142" t="n">
        <v>165958</v>
      </c>
      <c r="O62" s="142" t="n">
        <v>312903</v>
      </c>
      <c r="P62" s="195" t="n">
        <v>163323</v>
      </c>
      <c r="Q62" s="195" t="n">
        <v>3539</v>
      </c>
      <c r="R62" s="195" t="n">
        <v>564</v>
      </c>
      <c r="S62" s="195" t="n">
        <v>167426</v>
      </c>
      <c r="T62" s="140" t="s">
        <v>124</v>
      </c>
      <c r="U62" s="153" t="s">
        <v>10</v>
      </c>
      <c r="V62" s="120"/>
    </row>
    <row r="63" customFormat="false" ht="10.5" hidden="false" customHeight="true" outlineLevel="0" collapsed="false">
      <c r="A63" s="120" t="s">
        <v>203</v>
      </c>
      <c r="B63" s="147" t="s">
        <v>204</v>
      </c>
      <c r="C63" s="148" t="s">
        <v>205</v>
      </c>
      <c r="D63" s="149" t="n">
        <v>22255</v>
      </c>
      <c r="E63" s="149" t="n">
        <v>58092</v>
      </c>
      <c r="F63" s="149" t="n">
        <v>20468</v>
      </c>
      <c r="G63" s="149" t="n">
        <v>5785</v>
      </c>
      <c r="H63" s="149" t="n">
        <v>42723</v>
      </c>
      <c r="I63" s="149" t="n">
        <v>63877</v>
      </c>
      <c r="J63" s="149" t="n">
        <v>1445</v>
      </c>
      <c r="K63" s="149" t="n">
        <v>3253</v>
      </c>
      <c r="L63" s="149" t="n">
        <v>2210</v>
      </c>
      <c r="M63" s="149" t="n">
        <v>221</v>
      </c>
      <c r="N63" s="149" t="n">
        <v>44674</v>
      </c>
      <c r="O63" s="149" t="n">
        <v>60844</v>
      </c>
      <c r="P63" s="194" t="n">
        <v>44274</v>
      </c>
      <c r="Q63" s="194" t="n">
        <v>1144</v>
      </c>
      <c r="R63" s="194" t="n">
        <v>84</v>
      </c>
      <c r="S63" s="194" t="n">
        <v>45502</v>
      </c>
      <c r="T63" s="147" t="s">
        <v>204</v>
      </c>
      <c r="U63" s="148" t="s">
        <v>205</v>
      </c>
      <c r="V63" s="120" t="s">
        <v>203</v>
      </c>
    </row>
    <row r="64" customFormat="false" ht="10.5" hidden="false" customHeight="true" outlineLevel="0" collapsed="false">
      <c r="A64" s="120"/>
      <c r="B64" s="147" t="s">
        <v>207</v>
      </c>
      <c r="C64" s="148" t="s">
        <v>208</v>
      </c>
      <c r="D64" s="149" t="n">
        <v>14378</v>
      </c>
      <c r="E64" s="149" t="n">
        <v>44323</v>
      </c>
      <c r="F64" s="149" t="n">
        <v>10706</v>
      </c>
      <c r="G64" s="149" t="n">
        <v>3217</v>
      </c>
      <c r="H64" s="149" t="n">
        <v>25084</v>
      </c>
      <c r="I64" s="149" t="n">
        <v>47540</v>
      </c>
      <c r="J64" s="149" t="n">
        <v>864</v>
      </c>
      <c r="K64" s="149" t="n">
        <v>2289</v>
      </c>
      <c r="L64" s="149" t="n">
        <v>1359</v>
      </c>
      <c r="M64" s="149" t="n">
        <v>195</v>
      </c>
      <c r="N64" s="149" t="n">
        <v>26305</v>
      </c>
      <c r="O64" s="149" t="n">
        <v>45446</v>
      </c>
      <c r="P64" s="194" t="n">
        <v>26153</v>
      </c>
      <c r="Q64" s="194" t="n">
        <v>644</v>
      </c>
      <c r="R64" s="194" t="n">
        <v>47</v>
      </c>
      <c r="S64" s="194" t="n">
        <v>26844</v>
      </c>
      <c r="T64" s="147" t="s">
        <v>207</v>
      </c>
      <c r="U64" s="148" t="s">
        <v>208</v>
      </c>
      <c r="V64" s="120"/>
    </row>
    <row r="65" customFormat="false" ht="10.5" hidden="false" customHeight="true" outlineLevel="0" collapsed="false">
      <c r="A65" s="120"/>
      <c r="B65" s="147" t="s">
        <v>209</v>
      </c>
      <c r="C65" s="148" t="s">
        <v>210</v>
      </c>
      <c r="D65" s="149" t="n">
        <v>14236</v>
      </c>
      <c r="E65" s="149" t="n">
        <v>33378</v>
      </c>
      <c r="F65" s="149" t="n">
        <v>11848</v>
      </c>
      <c r="G65" s="149" t="n">
        <v>3368</v>
      </c>
      <c r="H65" s="149" t="n">
        <v>26084</v>
      </c>
      <c r="I65" s="149" t="n">
        <v>36747</v>
      </c>
      <c r="J65" s="149" t="n">
        <v>952</v>
      </c>
      <c r="K65" s="149" t="n">
        <v>1989</v>
      </c>
      <c r="L65" s="149" t="n">
        <v>1398</v>
      </c>
      <c r="M65" s="149" t="n">
        <v>144</v>
      </c>
      <c r="N65" s="149" t="n">
        <v>27332</v>
      </c>
      <c r="O65" s="149" t="n">
        <v>34902</v>
      </c>
      <c r="P65" s="194" t="n">
        <v>28001</v>
      </c>
      <c r="Q65" s="194" t="n">
        <v>570</v>
      </c>
      <c r="R65" s="194" t="n">
        <v>54</v>
      </c>
      <c r="S65" s="194" t="n">
        <v>28625</v>
      </c>
      <c r="T65" s="147" t="s">
        <v>209</v>
      </c>
      <c r="U65" s="148" t="s">
        <v>210</v>
      </c>
      <c r="V65" s="120"/>
    </row>
    <row r="66" customFormat="false" ht="10.5" hidden="false" customHeight="true" outlineLevel="0" collapsed="false">
      <c r="A66" s="120"/>
      <c r="B66" s="147" t="s">
        <v>211</v>
      </c>
      <c r="C66" s="148" t="s">
        <v>212</v>
      </c>
      <c r="D66" s="149" t="n">
        <v>20750</v>
      </c>
      <c r="E66" s="149" t="n">
        <v>54603</v>
      </c>
      <c r="F66" s="149" t="n">
        <v>15464</v>
      </c>
      <c r="G66" s="149" t="n">
        <v>4480</v>
      </c>
      <c r="H66" s="149" t="n">
        <v>36214</v>
      </c>
      <c r="I66" s="149" t="n">
        <v>59083</v>
      </c>
      <c r="J66" s="149" t="n">
        <v>1419</v>
      </c>
      <c r="K66" s="149" t="n">
        <v>2988</v>
      </c>
      <c r="L66" s="149" t="n">
        <v>1984</v>
      </c>
      <c r="M66" s="149" t="n">
        <v>172</v>
      </c>
      <c r="N66" s="149" t="n">
        <v>38095</v>
      </c>
      <c r="O66" s="149" t="n">
        <v>56267</v>
      </c>
      <c r="P66" s="194" t="n">
        <v>37783</v>
      </c>
      <c r="Q66" s="194" t="n">
        <v>962</v>
      </c>
      <c r="R66" s="194" t="n">
        <v>105</v>
      </c>
      <c r="S66" s="194" t="n">
        <v>38850</v>
      </c>
      <c r="T66" s="147" t="s">
        <v>211</v>
      </c>
      <c r="U66" s="148" t="s">
        <v>212</v>
      </c>
      <c r="V66" s="120"/>
    </row>
    <row r="67" s="160" customFormat="true" ht="10.5" hidden="false" customHeight="true" outlineLevel="0" collapsed="false">
      <c r="A67" s="120"/>
      <c r="B67" s="140" t="s">
        <v>124</v>
      </c>
      <c r="C67" s="153" t="s">
        <v>10</v>
      </c>
      <c r="D67" s="142" t="n">
        <v>71619</v>
      </c>
      <c r="E67" s="142" t="n">
        <v>190395</v>
      </c>
      <c r="F67" s="142" t="n">
        <v>58486</v>
      </c>
      <c r="G67" s="142" t="n">
        <v>16851</v>
      </c>
      <c r="H67" s="142" t="n">
        <v>130105</v>
      </c>
      <c r="I67" s="142" t="n">
        <v>207247</v>
      </c>
      <c r="J67" s="142" t="n">
        <v>4680</v>
      </c>
      <c r="K67" s="142" t="n">
        <v>10519</v>
      </c>
      <c r="L67" s="142" t="n">
        <v>6951</v>
      </c>
      <c r="M67" s="142" t="n">
        <v>731</v>
      </c>
      <c r="N67" s="142" t="n">
        <v>136406</v>
      </c>
      <c r="O67" s="142" t="n">
        <v>197459</v>
      </c>
      <c r="P67" s="195" t="n">
        <v>136211</v>
      </c>
      <c r="Q67" s="195" t="n">
        <v>3320</v>
      </c>
      <c r="R67" s="195" t="n">
        <v>290</v>
      </c>
      <c r="S67" s="195" t="n">
        <v>139821</v>
      </c>
      <c r="T67" s="140" t="s">
        <v>124</v>
      </c>
      <c r="U67" s="153" t="s">
        <v>10</v>
      </c>
      <c r="V67" s="120"/>
    </row>
    <row r="68" s="160" customFormat="true" ht="21" hidden="false" customHeight="true" outlineLevel="0" collapsed="false">
      <c r="A68" s="120" t="s">
        <v>213</v>
      </c>
      <c r="B68" s="161" t="s">
        <v>214</v>
      </c>
      <c r="C68" s="162" t="s">
        <v>215</v>
      </c>
      <c r="D68" s="163" t="n">
        <v>16122</v>
      </c>
      <c r="E68" s="163" t="n">
        <v>45902</v>
      </c>
      <c r="F68" s="163" t="n">
        <v>7516</v>
      </c>
      <c r="G68" s="163" t="n">
        <v>2511</v>
      </c>
      <c r="H68" s="163" t="n">
        <v>23638</v>
      </c>
      <c r="I68" s="163" t="n">
        <v>48412</v>
      </c>
      <c r="J68" s="163" t="n">
        <v>1197</v>
      </c>
      <c r="K68" s="163" t="n">
        <v>2504</v>
      </c>
      <c r="L68" s="163" t="n">
        <v>1556</v>
      </c>
      <c r="M68" s="163" t="n">
        <v>213</v>
      </c>
      <c r="N68" s="163" t="n">
        <v>25463</v>
      </c>
      <c r="O68" s="163" t="n">
        <v>46121</v>
      </c>
      <c r="P68" s="190" t="n">
        <v>25945</v>
      </c>
      <c r="Q68" s="190" t="n">
        <v>1004</v>
      </c>
      <c r="R68" s="190" t="n">
        <v>167</v>
      </c>
      <c r="S68" s="190" t="n">
        <v>27116</v>
      </c>
      <c r="T68" s="147" t="s">
        <v>214</v>
      </c>
      <c r="U68" s="148" t="s">
        <v>215</v>
      </c>
      <c r="V68" s="197" t="s">
        <v>213</v>
      </c>
    </row>
    <row r="69" s="170" customFormat="true" ht="10.5" hidden="false" customHeight="true" outlineLevel="0" collapsed="false">
      <c r="A69" s="166" t="s">
        <v>216</v>
      </c>
      <c r="B69" s="166"/>
      <c r="C69" s="166"/>
      <c r="D69" s="167" t="e">
        <f aca="false">_xlfn.COMPOUNDVALUE(17)</f>
        <v>#NAME?</v>
      </c>
      <c r="E69" s="167" t="n">
        <v>8990265</v>
      </c>
      <c r="F69" s="167" t="e">
        <f aca="false">_xlfn.COMPOUNDVALUE(18)</f>
        <v>#NAME?</v>
      </c>
      <c r="G69" s="167" t="n">
        <v>392305</v>
      </c>
      <c r="H69" s="167" t="e">
        <f aca="false">_xlfn.COMPOUNDVALUE(19)</f>
        <v>#NAME?</v>
      </c>
      <c r="I69" s="167" t="n">
        <v>9382570</v>
      </c>
      <c r="J69" s="167" t="e">
        <f aca="false">_xlfn.COMPOUNDVALUE(20)</f>
        <v>#NAME?</v>
      </c>
      <c r="K69" s="167" t="n">
        <v>2054383</v>
      </c>
      <c r="L69" s="167" t="n">
        <v>182961</v>
      </c>
      <c r="M69" s="167" t="n">
        <v>25362</v>
      </c>
      <c r="N69" s="167" t="e">
        <f aca="false">_xlfn.COMPOUNDVALUE(20)</f>
        <v>#NAME?</v>
      </c>
      <c r="O69" s="167" t="n">
        <v>7353549</v>
      </c>
      <c r="P69" s="198" t="n">
        <v>3148770</v>
      </c>
      <c r="Q69" s="198" t="n">
        <v>85268</v>
      </c>
      <c r="R69" s="198" t="n">
        <v>13036</v>
      </c>
      <c r="S69" s="198" t="n">
        <v>3247074</v>
      </c>
      <c r="T69" s="166" t="s">
        <v>216</v>
      </c>
      <c r="U69" s="166"/>
      <c r="V69" s="166"/>
    </row>
    <row r="70" customFormat="false" ht="10.5" hidden="false" customHeight="true" outlineLevel="0" collapsed="false">
      <c r="A70" s="171" t="s">
        <v>235</v>
      </c>
      <c r="B70" s="172"/>
      <c r="C70" s="172"/>
      <c r="D70" s="172"/>
      <c r="E70" s="172"/>
      <c r="F70" s="172"/>
      <c r="G70" s="172"/>
      <c r="H70" s="172"/>
      <c r="I70" s="172"/>
      <c r="J70" s="172"/>
      <c r="K70" s="172"/>
      <c r="L70" s="199"/>
      <c r="M70" s="199"/>
      <c r="N70" s="199"/>
      <c r="O70" s="199"/>
      <c r="P70" s="199"/>
      <c r="Q70" s="199"/>
      <c r="R70" s="199"/>
      <c r="S70" s="199"/>
      <c r="T70" s="199"/>
      <c r="U70" s="199"/>
      <c r="V70" s="199"/>
    </row>
    <row r="71" customFormat="false" ht="23.25" hidden="false" customHeight="true" outlineLevel="0" collapsed="false">
      <c r="A71" s="200" t="s">
        <v>236</v>
      </c>
      <c r="B71" s="200"/>
      <c r="C71" s="200"/>
      <c r="D71" s="200"/>
      <c r="E71" s="200"/>
      <c r="F71" s="200"/>
      <c r="G71" s="200"/>
      <c r="H71" s="200"/>
      <c r="I71" s="200"/>
      <c r="J71" s="200"/>
      <c r="K71" s="200"/>
      <c r="L71" s="200"/>
      <c r="M71" s="200"/>
      <c r="N71" s="200"/>
      <c r="O71" s="200"/>
      <c r="P71" s="200"/>
      <c r="Q71" s="200"/>
      <c r="R71" s="200"/>
      <c r="S71" s="200"/>
      <c r="T71" s="200"/>
      <c r="U71" s="200"/>
      <c r="V71" s="200"/>
    </row>
    <row r="72" customFormat="false" ht="10.5" hidden="false" customHeight="true" outlineLevel="0" collapsed="false">
      <c r="A72" s="200"/>
      <c r="B72" s="200"/>
      <c r="C72" s="200"/>
      <c r="D72" s="200"/>
      <c r="E72" s="200"/>
      <c r="F72" s="200"/>
      <c r="G72" s="200"/>
      <c r="H72" s="200"/>
      <c r="I72" s="200"/>
      <c r="J72" s="200"/>
      <c r="K72" s="200"/>
    </row>
  </sheetData>
  <mergeCells count="37">
    <mergeCell ref="A5:C9"/>
    <mergeCell ref="D5:E7"/>
    <mergeCell ref="F5:G7"/>
    <mergeCell ref="H5:I7"/>
    <mergeCell ref="J5:K7"/>
    <mergeCell ref="L5:M7"/>
    <mergeCell ref="N5:O7"/>
    <mergeCell ref="P5:S5"/>
    <mergeCell ref="T5:V9"/>
    <mergeCell ref="P6:S6"/>
    <mergeCell ref="P7:P9"/>
    <mergeCell ref="Q7:Q9"/>
    <mergeCell ref="R7:R9"/>
    <mergeCell ref="S7:S9"/>
    <mergeCell ref="A13:A19"/>
    <mergeCell ref="V13:V19"/>
    <mergeCell ref="A20:A26"/>
    <mergeCell ref="V20:V26"/>
    <mergeCell ref="A27:A31"/>
    <mergeCell ref="V27:V31"/>
    <mergeCell ref="A32:A35"/>
    <mergeCell ref="V32:V35"/>
    <mergeCell ref="A36:A40"/>
    <mergeCell ref="V36:V40"/>
    <mergeCell ref="A41:A47"/>
    <mergeCell ref="V41:V47"/>
    <mergeCell ref="A48:A53"/>
    <mergeCell ref="V48:V53"/>
    <mergeCell ref="A54:A58"/>
    <mergeCell ref="V54:V58"/>
    <mergeCell ref="A59:A62"/>
    <mergeCell ref="V59:V62"/>
    <mergeCell ref="A63:A67"/>
    <mergeCell ref="V63:V67"/>
    <mergeCell ref="A69:C69"/>
    <mergeCell ref="T69:V69"/>
    <mergeCell ref="A71:K72"/>
  </mergeCells>
  <conditionalFormatting sqref="D12:S12">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1:34:36Z</dcterms:created>
  <dc:creator/>
  <dc:description/>
  <dc:language>en-US</dc:language>
  <cp:lastModifiedBy/>
  <dcterms:modified xsi:type="dcterms:W3CDTF">2015-05-19T01:50:25Z</dcterms:modified>
  <cp:revision>0</cp:revision>
  <dc:subject/>
  <dc:title/>
</cp:coreProperties>
</file>