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1)課税状況" sheetId="1" state="visible" r:id="rId2"/>
    <sheet name="(2)(3)課税事業者等の届出件数、税関分の課税状況" sheetId="2" state="visible" r:id="rId3"/>
    <sheet name="(4)都道府県別課税状況等（その１）" sheetId="3" state="visible" r:id="rId4"/>
    <sheet name="（その２）" sheetId="4" state="visible" r:id="rId5"/>
    <sheet name="（その３）" sheetId="5" state="visible" r:id="rId6"/>
  </sheets>
  <externalReferences>
    <externalReference r:id="rId7"/>
    <externalReference r:id="rId8"/>
  </externalReferences>
  <definedNames>
    <definedName function="false" hidden="false" name="00結果表" vbProcedure="false">[1]東京:全国!$A$2:$I$37</definedName>
    <definedName function="false" hidden="false" name="Excel_BuiltIn_Print_Area" vbProcedure="false">#REF!</definedName>
    <definedName function="false" hidden="false" name="Excel_BuiltIn_Print_Titles" vbProcedure="false">NA()</definedName>
    <definedName function="false" hidden="false" name="KSK分" vbProcedure="false">[1]東京:全国!$B$2:$AQ$43</definedName>
    <definedName function="false" hidden="false" name="_0局_県別データ" vbProcedure="false">'[2]'!$A$1</definedName>
    <definedName function="false" hidden="false" name="_1_00結果表" vbProcedure="false">[1]東京:全国!$A$2:$I$37</definedName>
    <definedName function="false" hidden="false" name="_1_28航燃税表" vbProcedure="false">'[2]'!$A$1</definedName>
    <definedName function="false" hidden="false" name="_xlfn_COMPOUNDVALUE" vbProcedure="false"/>
    <definedName function="false" hidden="false" name="県別表印紙" vbProcedure="false">#REF!</definedName>
    <definedName function="false" hidden="false" name="県別表揮発油" vbProcedure="false">#REF!</definedName>
    <definedName function="false" hidden="false" name="課税事業者等届出件数" vbProcedure="false">#REF!</definedName>
    <definedName function="false" hidden="false" name="速報県別表用_クエリ"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242">
  <si>
    <t xml:space="preserve">７　消　費　税</t>
  </si>
  <si>
    <r>
      <rPr>
        <sz val="14"/>
        <rFont val="ＭＳ 明朝"/>
        <family val="1"/>
        <charset val="128"/>
      </rPr>
      <t xml:space="preserve">7</t>
    </r>
    <r>
      <rPr>
        <sz val="14"/>
        <rFont val="Noto Sans"/>
        <family val="2"/>
      </rPr>
      <t xml:space="preserve">　　消　　　費　　　税
</t>
    </r>
    <r>
      <rPr>
        <sz val="12"/>
        <rFont val="Noto Sans"/>
        <family val="2"/>
      </rPr>
      <t xml:space="preserve">  </t>
    </r>
    <r>
      <rPr>
        <sz val="12"/>
        <rFont val="Century"/>
        <family val="1"/>
      </rPr>
      <t xml:space="preserve">Consumption Tax</t>
    </r>
  </si>
  <si>
    <r>
      <rPr>
        <sz val="10.5"/>
        <rFont val="ＭＳ 明朝"/>
        <family val="1"/>
        <charset val="128"/>
      </rPr>
      <t xml:space="preserve">(1)</t>
    </r>
    <r>
      <rPr>
        <sz val="10.5"/>
        <rFont val="Noto Sans"/>
        <family val="2"/>
      </rPr>
      <t xml:space="preserve">　課税状況</t>
    </r>
  </si>
  <si>
    <t xml:space="preserve">              Statistics of taxation</t>
  </si>
  <si>
    <t xml:space="preserve">区　　　　　　　　分
</t>
  </si>
  <si>
    <t xml:space="preserve">Type</t>
  </si>
  <si>
    <t xml:space="preserve">個人事業者</t>
  </si>
  <si>
    <t xml:space="preserve">法　　　　人</t>
  </si>
  <si>
    <t xml:space="preserve">合　　　　計</t>
  </si>
  <si>
    <t xml:space="preserve">Individual enterprises</t>
  </si>
  <si>
    <t xml:space="preserve">Corporations</t>
  </si>
  <si>
    <t xml:space="preserve">Total</t>
  </si>
  <si>
    <t xml:space="preserve">件　数</t>
  </si>
  <si>
    <t xml:space="preserve">税　額</t>
  </si>
  <si>
    <t xml:space="preserve">Number 
of cases</t>
  </si>
  <si>
    <t xml:space="preserve">Amount
 of tax</t>
  </si>
  <si>
    <t xml:space="preserve">件</t>
  </si>
  <si>
    <t xml:space="preserve">百万円</t>
  </si>
  <si>
    <t xml:space="preserve">Case</t>
  </si>
  <si>
    <t xml:space="preserve">Million yen</t>
  </si>
  <si>
    <r>
      <rPr>
        <sz val="8"/>
        <rFont val="Noto Sans"/>
        <family val="2"/>
      </rPr>
      <t xml:space="preserve">平成</t>
    </r>
    <r>
      <rPr>
        <sz val="8"/>
        <rFont val="ＭＳ 明朝"/>
        <family val="1"/>
        <charset val="128"/>
      </rPr>
      <t xml:space="preserve">17</t>
    </r>
    <r>
      <rPr>
        <sz val="8"/>
        <rFont val="Noto Sans"/>
        <family val="2"/>
      </rPr>
      <t xml:space="preserve">年度</t>
    </r>
  </si>
  <si>
    <t xml:space="preserve">納税申告計 </t>
  </si>
  <si>
    <t xml:space="preserve">Total of tax returns</t>
  </si>
  <si>
    <t xml:space="preserve">FY2005</t>
  </si>
  <si>
    <t xml:space="preserve">還付申告及び処理</t>
  </si>
  <si>
    <t xml:space="preserve">Refund return and case processed</t>
  </si>
  <si>
    <t xml:space="preserve">18</t>
  </si>
  <si>
    <t xml:space="preserve">納税申告計</t>
  </si>
  <si>
    <t xml:space="preserve">FY2006</t>
  </si>
  <si>
    <t xml:space="preserve">19</t>
  </si>
  <si>
    <t xml:space="preserve">FY2007</t>
  </si>
  <si>
    <t xml:space="preserve">還付申告及び処理 </t>
  </si>
  <si>
    <t xml:space="preserve">20</t>
  </si>
  <si>
    <t xml:space="preserve">FY2008</t>
  </si>
  <si>
    <t xml:space="preserve">21</t>
  </si>
  <si>
    <t xml:space="preserve">FY2009</t>
  </si>
  <si>
    <t xml:space="preserve">22</t>
  </si>
  <si>
    <t xml:space="preserve">FY2010</t>
  </si>
  <si>
    <r>
      <rPr>
        <sz val="6"/>
        <rFont val="Noto Sans"/>
        <family val="2"/>
      </rPr>
      <t xml:space="preserve">還付申告及び処理</t>
    </r>
    <r>
      <rPr>
        <sz val="7"/>
        <rFont val="Noto Sans"/>
        <family val="2"/>
      </rPr>
      <t xml:space="preserve"> </t>
    </r>
  </si>
  <si>
    <t xml:space="preserve">Refund return and disposition</t>
  </si>
  <si>
    <t xml:space="preserve">現年分</t>
  </si>
  <si>
    <t xml:space="preserve">一般申告及び処理
</t>
  </si>
  <si>
    <t xml:space="preserve">Ordinary tax return 
and disposition</t>
  </si>
  <si>
    <t xml:space="preserve">簡易申告及び処理
</t>
  </si>
  <si>
    <t xml:space="preserve">Simplified tax return
 and case processed</t>
  </si>
  <si>
    <t xml:space="preserve">納税申告計
</t>
  </si>
  <si>
    <t xml:space="preserve">還付申告及び処理
</t>
  </si>
  <si>
    <t xml:space="preserve">既往年分</t>
  </si>
  <si>
    <t xml:space="preserve">申告及び処理による
増差税額のあるもの</t>
  </si>
  <si>
    <t xml:space="preserve">Net increase of tax by filing 
returns and cases processed</t>
  </si>
  <si>
    <t xml:space="preserve">申告及び処理による
減差税額のあるもの</t>
  </si>
  <si>
    <t xml:space="preserve">Net reduction of tax by filing
returns and cases processed</t>
  </si>
  <si>
    <t xml:space="preserve">差　引　計</t>
  </si>
  <si>
    <t xml:space="preserve">Grand total</t>
  </si>
  <si>
    <t xml:space="preserve">加　算　税</t>
  </si>
  <si>
    <t xml:space="preserve">Additional tax</t>
  </si>
  <si>
    <t xml:space="preserve">調査期間等：</t>
  </si>
  <si>
    <r>
      <rPr>
        <sz val="8"/>
        <rFont val="Noto Sans"/>
        <family val="2"/>
      </rPr>
      <t xml:space="preserve"> 「現年分」は､平成</t>
    </r>
    <r>
      <rPr>
        <sz val="8"/>
        <rFont val="ＭＳ 明朝"/>
        <family val="1"/>
        <charset val="128"/>
      </rPr>
      <t xml:space="preserve">22</t>
    </r>
    <r>
      <rPr>
        <sz val="8"/>
        <rFont val="Noto Sans"/>
        <family val="2"/>
      </rPr>
      <t xml:space="preserve">年４月１日から平成</t>
    </r>
    <r>
      <rPr>
        <sz val="8"/>
        <rFont val="ＭＳ 明朝"/>
        <family val="1"/>
        <charset val="128"/>
      </rPr>
      <t xml:space="preserve">23</t>
    </r>
    <r>
      <rPr>
        <sz val="8"/>
        <rFont val="Noto Sans"/>
        <family val="2"/>
      </rPr>
      <t xml:space="preserve">年３月</t>
    </r>
    <r>
      <rPr>
        <sz val="8"/>
        <rFont val="ＭＳ 明朝"/>
        <family val="1"/>
        <charset val="128"/>
      </rPr>
      <t xml:space="preserve">31</t>
    </r>
    <r>
      <rPr>
        <sz val="8"/>
        <rFont val="Noto Sans"/>
        <family val="2"/>
      </rPr>
      <t xml:space="preserve">日までに終了した課税期間について､平成</t>
    </r>
    <r>
      <rPr>
        <sz val="8"/>
        <rFont val="ＭＳ 明朝"/>
        <family val="1"/>
        <charset val="128"/>
      </rPr>
      <t xml:space="preserve">23</t>
    </r>
    <r>
      <rPr>
        <sz val="8"/>
        <rFont val="Noto Sans"/>
        <family val="2"/>
      </rPr>
      <t xml:space="preserve">年６月</t>
    </r>
    <r>
      <rPr>
        <sz val="8"/>
        <rFont val="ＭＳ 明朝"/>
        <family val="1"/>
        <charset val="128"/>
      </rPr>
      <t xml:space="preserve">30</t>
    </r>
    <r>
      <rPr>
        <sz val="8"/>
        <rFont val="Noto Sans"/>
        <family val="2"/>
      </rPr>
      <t xml:space="preserve">日現在の申告（国・地方公共団体等については平成</t>
    </r>
    <r>
      <rPr>
        <sz val="8"/>
        <rFont val="ＭＳ 明朝"/>
        <family val="1"/>
        <charset val="128"/>
      </rPr>
      <t xml:space="preserve">23</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までの申告を含む。）及び処理（更正、決定等）による課税事績を「申告書及び決議書」に基づいて作成した。
　「既往年分」は、平成</t>
    </r>
    <r>
      <rPr>
        <sz val="8"/>
        <rFont val="ＭＳ 明朝"/>
        <family val="1"/>
        <charset val="128"/>
      </rPr>
      <t xml:space="preserve">22</t>
    </r>
    <r>
      <rPr>
        <sz val="8"/>
        <rFont val="Noto Sans"/>
        <family val="2"/>
      </rPr>
      <t xml:space="preserve">年３月</t>
    </r>
    <r>
      <rPr>
        <sz val="8"/>
        <rFont val="ＭＳ 明朝"/>
        <family val="1"/>
        <charset val="128"/>
      </rPr>
      <t xml:space="preserve">31</t>
    </r>
    <r>
      <rPr>
        <sz val="8"/>
        <rFont val="Noto Sans"/>
        <family val="2"/>
      </rPr>
      <t xml:space="preserve">日以前に終了した課税期間について、平成</t>
    </r>
    <r>
      <rPr>
        <sz val="8"/>
        <rFont val="ＭＳ 明朝"/>
        <family val="1"/>
        <charset val="128"/>
      </rPr>
      <t xml:space="preserve">22</t>
    </r>
    <r>
      <rPr>
        <sz val="8"/>
        <rFont val="Noto Sans"/>
        <family val="2"/>
      </rPr>
      <t xml:space="preserve">年７月１日から平成</t>
    </r>
    <r>
      <rPr>
        <sz val="8"/>
        <rFont val="ＭＳ 明朝"/>
        <family val="1"/>
        <charset val="128"/>
      </rPr>
      <t xml:space="preserve">23</t>
    </r>
    <r>
      <rPr>
        <sz val="8"/>
        <rFont val="Noto Sans"/>
        <family val="2"/>
      </rPr>
      <t xml:space="preserve">年６月</t>
    </r>
    <r>
      <rPr>
        <sz val="8"/>
        <rFont val="ＭＳ 明朝"/>
        <family val="1"/>
        <charset val="128"/>
      </rPr>
      <t xml:space="preserve">30</t>
    </r>
    <r>
      <rPr>
        <sz val="8"/>
        <rFont val="Noto Sans"/>
        <family val="2"/>
      </rPr>
      <t xml:space="preserve">日までの間の申告（平成</t>
    </r>
    <r>
      <rPr>
        <sz val="8"/>
        <rFont val="ＭＳ 明朝"/>
        <family val="1"/>
        <charset val="128"/>
      </rPr>
      <t xml:space="preserve">22</t>
    </r>
    <r>
      <rPr>
        <sz val="8"/>
        <rFont val="Noto Sans"/>
        <family val="2"/>
      </rPr>
      <t xml:space="preserve">年７月１日から同年９月</t>
    </r>
    <r>
      <rPr>
        <sz val="8"/>
        <rFont val="ＭＳ 明朝"/>
        <family val="1"/>
        <charset val="128"/>
      </rPr>
      <t xml:space="preserve">30</t>
    </r>
    <r>
      <rPr>
        <sz val="8"/>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t xml:space="preserve">Period covered by survey, etc.: As for “the current year, taxation statistics for the period of taxation which ended between April 1, 2010 and March 31,
                                                 2011 on the basis of returns filed or cases processed (correction, determination etc.) made by June 30, 2011 (including returns
                                                 filed by national and local public bodies by September 30, 2011) is shown  according to “ Returns, resolutions, etc.”
                                                 As for “the preceding years, taxation statistics for the period of taxation which ended by March 31, 2010 on the basis of 
                                                 returns filed and cases processed (correction, determination etc.) made between July 1, 2010 and June 30,2011 (except for
                                                 returns filed by national and local public bodies between July 1, 2010 and September 30, 2010) is shown  according to
                                                 “ Returns, resolutions, etc.”</t>
  </si>
  <si>
    <r>
      <rPr>
        <sz val="7"/>
        <rFont val="Century"/>
        <family val="1"/>
      </rPr>
      <t xml:space="preserve">Note:1   Data related to custom house are not included.
</t>
    </r>
    <r>
      <rPr>
        <sz val="7"/>
        <rFont val="Noto Sans"/>
        <family val="2"/>
      </rPr>
      <t xml:space="preserve">　　    </t>
    </r>
    <r>
      <rPr>
        <sz val="7"/>
        <rFont val="Century"/>
        <family val="1"/>
      </rPr>
      <t xml:space="preserve">2   “Actual” in the column  “Number of cases” means actual number of cases.</t>
    </r>
  </si>
  <si>
    <t xml:space="preserve">7  Consumption Tax</t>
  </si>
  <si>
    <t xml:space="preserve">（参考）地方消費税の課税状況</t>
  </si>
  <si>
    <t xml:space="preserve">Re.  Statistics of taxation of local consumption tax</t>
  </si>
  <si>
    <r>
      <rPr>
        <sz val="8"/>
        <rFont val="Noto Sans"/>
        <family val="2"/>
      </rPr>
      <t xml:space="preserve">区　　　　　　　　分
</t>
    </r>
    <r>
      <rPr>
        <sz val="6"/>
        <rFont val="Century"/>
        <family val="1"/>
      </rPr>
      <t xml:space="preserve">Type</t>
    </r>
  </si>
  <si>
    <t xml:space="preserve">個 人 事 業 者</t>
  </si>
  <si>
    <t xml:space="preserve">法　　　　　人</t>
  </si>
  <si>
    <t xml:space="preserve">合　　　　　計</t>
  </si>
  <si>
    <t xml:space="preserve">件　　数</t>
  </si>
  <si>
    <t xml:space="preserve">税　　額</t>
  </si>
  <si>
    <t xml:space="preserve">Number of cases</t>
  </si>
  <si>
    <t xml:space="preserve">Amount of Tax</t>
  </si>
  <si>
    <r>
      <rPr>
        <sz val="8"/>
        <rFont val="Noto Sans"/>
        <family val="2"/>
      </rPr>
      <t xml:space="preserve">平成</t>
    </r>
    <r>
      <rPr>
        <sz val="8"/>
        <rFont val="Century"/>
        <family val="1"/>
      </rPr>
      <t xml:space="preserve">22</t>
    </r>
    <r>
      <rPr>
        <sz val="8"/>
        <rFont val="Noto Sans"/>
        <family val="2"/>
      </rPr>
      <t xml:space="preserve">年度
</t>
    </r>
    <r>
      <rPr>
        <sz val="6"/>
        <rFont val="Century"/>
        <family val="1"/>
      </rPr>
      <t xml:space="preserve">FY2010</t>
    </r>
  </si>
  <si>
    <r>
      <rPr>
        <sz val="8"/>
        <rFont val="Noto Sans"/>
        <family val="2"/>
      </rPr>
      <t xml:space="preserve">納　税　申　告
</t>
    </r>
    <r>
      <rPr>
        <sz val="6"/>
        <rFont val="Century"/>
        <family val="1"/>
      </rPr>
      <t xml:space="preserve">Self-assessement return</t>
    </r>
  </si>
  <si>
    <r>
      <rPr>
        <sz val="8"/>
        <rFont val="Noto Sans"/>
        <family val="2"/>
      </rPr>
      <t xml:space="preserve">還　付　申　告
</t>
    </r>
    <r>
      <rPr>
        <sz val="6"/>
        <rFont val="Century"/>
        <family val="1"/>
      </rPr>
      <t xml:space="preserve">Refund return</t>
    </r>
  </si>
  <si>
    <t xml:space="preserve">資料：消費税室調</t>
  </si>
  <si>
    <t xml:space="preserve">Source : Consumption Tax Office</t>
  </si>
  <si>
    <r>
      <rPr>
        <sz val="10.5"/>
        <rFont val="ＭＳ 明朝"/>
        <family val="1"/>
        <charset val="128"/>
      </rPr>
      <t xml:space="preserve">(2)</t>
    </r>
    <r>
      <rPr>
        <sz val="10.5"/>
        <rFont val="Noto Sans"/>
        <family val="2"/>
      </rPr>
      <t xml:space="preserve">　課税事業者等届出件数</t>
    </r>
  </si>
  <si>
    <r>
      <rPr>
        <sz val="8"/>
        <rFont val="ＭＳ 明朝"/>
        <family val="1"/>
        <charset val="128"/>
      </rPr>
      <t xml:space="preserve">(</t>
    </r>
    <r>
      <rPr>
        <sz val="8"/>
        <rFont val="Noto Sans"/>
        <family val="2"/>
      </rPr>
      <t xml:space="preserve">単位：件）</t>
    </r>
  </si>
  <si>
    <r>
      <rPr>
        <sz val="7"/>
        <rFont val="Noto Sans"/>
        <family val="2"/>
      </rPr>
      <t xml:space="preserve">         　  </t>
    </r>
    <r>
      <rPr>
        <sz val="7"/>
        <rFont val="Century"/>
        <family val="1"/>
      </rPr>
      <t xml:space="preserve">Number of notifications of taxable business enterprises ,etc.</t>
    </r>
  </si>
  <si>
    <t xml:space="preserve">(Number of cases)</t>
  </si>
  <si>
    <r>
      <rPr>
        <sz val="8"/>
        <rFont val="Noto Sans"/>
        <family val="2"/>
      </rPr>
      <t xml:space="preserve">課税事業者届出書
</t>
    </r>
    <r>
      <rPr>
        <sz val="6"/>
        <rFont val="Century"/>
        <family val="1"/>
      </rPr>
      <t xml:space="preserve">Number of Notifications of Taxable Enterprise Status for Consumption Tax</t>
    </r>
  </si>
  <si>
    <r>
      <rPr>
        <sz val="8"/>
        <rFont val="Noto Sans"/>
        <family val="2"/>
      </rPr>
      <t xml:space="preserve">課税事業者選択届出書
</t>
    </r>
    <r>
      <rPr>
        <sz val="6"/>
        <rFont val="Century"/>
        <family val="1"/>
      </rPr>
      <t xml:space="preserve">Number of Notifications of Choosing Taxable Enterprise for Consumption Tax</t>
    </r>
  </si>
  <si>
    <r>
      <rPr>
        <sz val="8"/>
        <rFont val="Noto Sans"/>
        <family val="2"/>
      </rPr>
      <t xml:space="preserve">新設法人に該当する旨の届出書
</t>
    </r>
    <r>
      <rPr>
        <sz val="6"/>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調査期間等：平成</t>
    </r>
    <r>
      <rPr>
        <sz val="8"/>
        <rFont val="ＭＳ 明朝"/>
        <family val="1"/>
        <charset val="128"/>
      </rPr>
      <t xml:space="preserve">22</t>
    </r>
    <r>
      <rPr>
        <sz val="8"/>
        <rFont val="Noto Sans"/>
        <family val="2"/>
      </rPr>
      <t xml:space="preserve">年度末（平成</t>
    </r>
    <r>
      <rPr>
        <sz val="8"/>
        <rFont val="ＭＳ 明朝"/>
        <family val="1"/>
        <charset val="128"/>
      </rPr>
      <t xml:space="preserve">23</t>
    </r>
    <r>
      <rPr>
        <sz val="8"/>
        <rFont val="Noto Sans"/>
        <family val="2"/>
      </rPr>
      <t xml:space="preserve">年３月</t>
    </r>
    <r>
      <rPr>
        <sz val="8"/>
        <rFont val="ＭＳ 明朝"/>
        <family val="1"/>
        <charset val="128"/>
      </rPr>
      <t xml:space="preserve">31</t>
    </r>
    <r>
      <rPr>
        <sz val="8"/>
        <rFont val="Noto Sans"/>
        <family val="2"/>
      </rPr>
      <t xml:space="preserve">日現在）の届出件数を示している。</t>
    </r>
  </si>
  <si>
    <t xml:space="preserve">（注）納税義務者でなくなった旨の届出書又は課税事業者選択不適用届出書を提出した者は含まない。</t>
  </si>
  <si>
    <t xml:space="preserve">Period covered by survey, etc.: The table shows the number of notifications as of the end of FY 2010 (March 31, 2011).</t>
  </si>
  <si>
    <t xml:space="preserve">Note: Notifications of quitting being a taxpayer or Notifications of Not Choosing Taxable Enterprise for Consumption Tax are not included.</t>
  </si>
  <si>
    <r>
      <rPr>
        <sz val="10.5"/>
        <rFont val="ＭＳ 明朝"/>
        <family val="1"/>
        <charset val="128"/>
      </rPr>
      <t xml:space="preserve">(3)</t>
    </r>
    <r>
      <rPr>
        <sz val="10.5"/>
        <rFont val="Noto Sans"/>
        <family val="2"/>
      </rPr>
      <t xml:space="preserve">　税関分の課税状況</t>
    </r>
  </si>
  <si>
    <r>
      <rPr>
        <sz val="7"/>
        <rFont val="Noto Sans"/>
        <family val="2"/>
      </rPr>
      <t xml:space="preserve">    　        </t>
    </r>
    <r>
      <rPr>
        <sz val="7"/>
        <rFont val="Century"/>
        <family val="1"/>
      </rPr>
      <t xml:space="preserve">Statistics of taxation for custom houses</t>
    </r>
  </si>
  <si>
    <r>
      <rPr>
        <sz val="8"/>
        <rFont val="Noto Sans"/>
        <family val="2"/>
      </rPr>
      <t xml:space="preserve">区　　　　　　　分
</t>
    </r>
    <r>
      <rPr>
        <sz val="6"/>
        <rFont val="Century"/>
        <family val="1"/>
      </rPr>
      <t xml:space="preserve">Type</t>
    </r>
  </si>
  <si>
    <r>
      <rPr>
        <sz val="8"/>
        <rFont val="Noto Sans"/>
        <family val="2"/>
      </rPr>
      <t xml:space="preserve">納税申告件数
</t>
    </r>
    <r>
      <rPr>
        <sz val="6"/>
        <rFont val="Century"/>
        <family val="1"/>
      </rPr>
      <t xml:space="preserve">Number of tax returns</t>
    </r>
  </si>
  <si>
    <r>
      <rPr>
        <sz val="8"/>
        <rFont val="Noto Sans"/>
        <family val="2"/>
      </rPr>
      <t xml:space="preserve">納税申告税額
</t>
    </r>
    <r>
      <rPr>
        <sz val="6"/>
        <rFont val="Century"/>
        <family val="1"/>
      </rPr>
      <t xml:space="preserve">Amount of tax self-assessed</t>
    </r>
  </si>
  <si>
    <r>
      <rPr>
        <sz val="8"/>
        <rFont val="Noto Sans"/>
        <family val="2"/>
      </rPr>
      <t xml:space="preserve">　</t>
    </r>
    <r>
      <rPr>
        <sz val="6"/>
        <rFont val="Century"/>
        <family val="1"/>
      </rPr>
      <t xml:space="preserve">Million yen</t>
    </r>
  </si>
  <si>
    <r>
      <rPr>
        <sz val="8"/>
        <rFont val="Noto Sans"/>
        <family val="2"/>
      </rPr>
      <t xml:space="preserve">調査期間等：各年４月１日から翌年３月</t>
    </r>
    <r>
      <rPr>
        <sz val="8"/>
        <rFont val="ＭＳ 明朝"/>
        <family val="1"/>
        <charset val="128"/>
      </rPr>
      <t xml:space="preserve">31</t>
    </r>
    <r>
      <rPr>
        <sz val="8"/>
        <rFont val="Noto Sans"/>
        <family val="2"/>
      </rPr>
      <t xml:space="preserve">日までの間の申告又は処理による課税事績である。</t>
    </r>
    <r>
      <rPr>
        <sz val="8"/>
        <rFont val="ＭＳ 明朝"/>
        <family val="1"/>
        <charset val="128"/>
      </rPr>
      <t xml:space="preserve">(</t>
    </r>
    <r>
      <rPr>
        <sz val="8"/>
        <rFont val="Noto Sans"/>
        <family val="2"/>
      </rPr>
      <t xml:space="preserve">地方消費税分は除く。</t>
    </r>
    <r>
      <rPr>
        <sz val="8"/>
        <rFont val="ＭＳ 明朝"/>
        <family val="1"/>
        <charset val="128"/>
      </rPr>
      <t xml:space="preserve">)</t>
    </r>
  </si>
  <si>
    <t xml:space="preserve">Period covered by survey, etc.: The table shows the taxation statistics based on returns filed or cases processed made between April 1 of each year and
                                                   March 31 of the following year.</t>
  </si>
  <si>
    <r>
      <rPr>
        <sz val="10.5"/>
        <rFont val="ＭＳ 明朝"/>
        <family val="1"/>
        <charset val="128"/>
      </rPr>
      <t xml:space="preserve">(4)</t>
    </r>
    <r>
      <rPr>
        <sz val="10.5"/>
        <rFont val="Noto Sans"/>
        <family val="2"/>
      </rPr>
      <t xml:space="preserve">　都道府県別課税状況等（その１　個人事業者）</t>
    </r>
  </si>
  <si>
    <r>
      <rPr>
        <sz val="7"/>
        <rFont val="Noto Sans"/>
        <family val="2"/>
      </rPr>
      <t xml:space="preserve">    　　　　</t>
    </r>
    <r>
      <rPr>
        <sz val="7"/>
        <rFont val="Century"/>
        <family val="1"/>
      </rPr>
      <t xml:space="preserve">Statistics of taxation by prefectures (Part 1: Individual enterprise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 and case processed</t>
    </r>
  </si>
  <si>
    <r>
      <rPr>
        <sz val="8"/>
        <rFont val="Noto Sans"/>
        <family val="2"/>
      </rPr>
      <t xml:space="preserve">簡易申告及び処理
</t>
    </r>
    <r>
      <rPr>
        <sz val="6"/>
        <rFont val="Century"/>
        <family val="1"/>
      </rPr>
      <t xml:space="preserve">Simplified tax return and case processed</t>
    </r>
  </si>
  <si>
    <r>
      <rPr>
        <sz val="8"/>
        <rFont val="Noto Sans"/>
        <family val="2"/>
      </rPr>
      <t xml:space="preserve">納税申告計
</t>
    </r>
    <r>
      <rPr>
        <sz val="6"/>
        <rFont val="Century"/>
        <family val="1"/>
      </rPr>
      <t xml:space="preserve">Total of tax returns</t>
    </r>
  </si>
  <si>
    <r>
      <rPr>
        <sz val="8"/>
        <rFont val="Noto Sans"/>
        <family val="2"/>
      </rPr>
      <t xml:space="preserve">還付申告及び処理
</t>
    </r>
    <r>
      <rPr>
        <sz val="8"/>
        <rFont val="Century"/>
        <family val="1"/>
      </rPr>
      <t xml:space="preserve">R</t>
    </r>
    <r>
      <rPr>
        <sz val="6"/>
        <rFont val="Century"/>
        <family val="1"/>
      </rPr>
      <t xml:space="preserve">efund return and case processed</t>
    </r>
  </si>
  <si>
    <r>
      <rPr>
        <sz val="8"/>
        <rFont val="Noto Sans"/>
        <family val="2"/>
      </rPr>
      <t xml:space="preserve">既往年分の申告及び処理
</t>
    </r>
    <r>
      <rPr>
        <sz val="6"/>
        <rFont val="Century"/>
        <family val="1"/>
      </rPr>
      <t xml:space="preserve">Tax returns and cases processed for the preceding year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Amount of tax</t>
  </si>
  <si>
    <r>
      <rPr>
        <sz val="8"/>
        <rFont val="Noto Sans"/>
        <family val="2"/>
      </rPr>
      <t xml:space="preserve">件</t>
    </r>
    <r>
      <rPr>
        <sz val="6"/>
        <rFont val="Noto Sans"/>
        <family val="2"/>
      </rPr>
      <t xml:space="preserve">　</t>
    </r>
  </si>
  <si>
    <r>
      <rPr>
        <sz val="8"/>
        <rFont val="Noto Sans"/>
        <family val="2"/>
      </rPr>
      <t xml:space="preserve">実件</t>
    </r>
    <r>
      <rPr>
        <sz val="6"/>
        <rFont val="Noto Sans"/>
        <family val="2"/>
      </rPr>
      <t xml:space="preserve">　</t>
    </r>
  </si>
  <si>
    <t xml:space="preserve">Actual</t>
  </si>
  <si>
    <r>
      <rPr>
        <sz val="8"/>
        <rFont val="Noto Sans"/>
        <family val="2"/>
      </rPr>
      <t xml:space="preserve">札  幌
</t>
    </r>
    <r>
      <rPr>
        <sz val="6"/>
        <rFont val="Century"/>
        <family val="1"/>
      </rPr>
      <t xml:space="preserve">Sapporo</t>
    </r>
  </si>
  <si>
    <t xml:space="preserve">北海道</t>
  </si>
  <si>
    <t xml:space="preserve">Hokkaido</t>
  </si>
  <si>
    <r>
      <rPr>
        <sz val="8"/>
        <rFont val="Noto Sans"/>
        <family val="2"/>
      </rPr>
      <t xml:space="preserve">仙  台
</t>
    </r>
    <r>
      <rPr>
        <sz val="6"/>
        <rFont val="Century"/>
        <family val="1"/>
      </rPr>
      <t xml:space="preserve">Sendai</t>
    </r>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計</t>
  </si>
  <si>
    <r>
      <rPr>
        <sz val="8"/>
        <rFont val="Noto Sans"/>
        <family val="2"/>
      </rPr>
      <t xml:space="preserve">関東信越
</t>
    </r>
    <r>
      <rPr>
        <sz val="6"/>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rFont val="Noto Sans"/>
        <family val="2"/>
      </rPr>
      <t xml:space="preserve">東  京
</t>
    </r>
    <r>
      <rPr>
        <sz val="6"/>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rFont val="Noto Sans"/>
        <family val="2"/>
      </rPr>
      <t xml:space="preserve">金  沢
</t>
    </r>
    <r>
      <rPr>
        <sz val="6"/>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rFont val="Noto Sans"/>
        <family val="2"/>
      </rPr>
      <t xml:space="preserve">名古屋
</t>
    </r>
    <r>
      <rPr>
        <sz val="6"/>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rFont val="Noto Sans"/>
        <family val="2"/>
      </rPr>
      <t xml:space="preserve">大  阪
</t>
    </r>
    <r>
      <rPr>
        <sz val="6"/>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rFont val="Noto Sans"/>
        <family val="2"/>
      </rPr>
      <t xml:space="preserve">広  島
</t>
    </r>
    <r>
      <rPr>
        <sz val="5.5"/>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rFont val="Noto Sans"/>
        <family val="2"/>
      </rPr>
      <t xml:space="preserve">高  松
</t>
    </r>
    <r>
      <rPr>
        <sz val="5.5"/>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rFont val="Noto Sans"/>
        <family val="2"/>
      </rPr>
      <t xml:space="preserve">福  岡
</t>
    </r>
    <r>
      <rPr>
        <sz val="6"/>
        <rFont val="Century"/>
        <family val="1"/>
      </rPr>
      <t xml:space="preserve">Fukuoka</t>
    </r>
  </si>
  <si>
    <t xml:space="preserve">福  岡</t>
  </si>
  <si>
    <t xml:space="preserve">Fukuoka</t>
  </si>
  <si>
    <t xml:space="preserve">佐  賀</t>
  </si>
  <si>
    <t xml:space="preserve">Saga</t>
  </si>
  <si>
    <t xml:space="preserve">長  崎</t>
  </si>
  <si>
    <t xml:space="preserve">Nagasaki</t>
  </si>
  <si>
    <r>
      <rPr>
        <sz val="8"/>
        <rFont val="Noto Sans"/>
        <family val="2"/>
      </rPr>
      <t xml:space="preserve">熊  本
</t>
    </r>
    <r>
      <rPr>
        <sz val="5.5"/>
        <rFont val="Century"/>
        <family val="1"/>
      </rPr>
      <t xml:space="preserve">Kumamoto</t>
    </r>
  </si>
  <si>
    <t xml:space="preserve">熊  本</t>
  </si>
  <si>
    <t xml:space="preserve">Kumamoto</t>
  </si>
  <si>
    <r>
      <rPr>
        <sz val="8"/>
        <rFont val="Noto Sans"/>
        <family val="2"/>
      </rPr>
      <t xml:space="preserve">熊  本
</t>
    </r>
    <r>
      <rPr>
        <sz val="6"/>
        <rFont val="Century"/>
        <family val="1"/>
      </rPr>
      <t xml:space="preserve">Kumamoto</t>
    </r>
  </si>
  <si>
    <t xml:space="preserve">大  分</t>
  </si>
  <si>
    <t xml:space="preserve">Oita</t>
  </si>
  <si>
    <t xml:space="preserve">宮  崎</t>
  </si>
  <si>
    <t xml:space="preserve">Miyazaki</t>
  </si>
  <si>
    <t xml:space="preserve">鹿児島</t>
  </si>
  <si>
    <t xml:space="preserve">Kagoshima</t>
  </si>
  <si>
    <r>
      <rPr>
        <sz val="8"/>
        <rFont val="Noto Sans"/>
        <family val="2"/>
      </rPr>
      <t xml:space="preserve">沖  縄
</t>
    </r>
    <r>
      <rPr>
        <sz val="6"/>
        <rFont val="Century"/>
        <family val="1"/>
      </rPr>
      <t xml:space="preserve">Okinawa</t>
    </r>
  </si>
  <si>
    <t xml:space="preserve">沖  縄</t>
  </si>
  <si>
    <t xml:space="preserve">Okinawa</t>
  </si>
  <si>
    <r>
      <rPr>
        <sz val="8"/>
        <rFont val="Noto Sans"/>
        <family val="2"/>
      </rPr>
      <t xml:space="preserve">全 国 計 </t>
    </r>
    <r>
      <rPr>
        <b val="true"/>
        <sz val="6"/>
        <rFont val="Century"/>
        <family val="1"/>
      </rPr>
      <t xml:space="preserve">Grand Total</t>
    </r>
  </si>
  <si>
    <r>
      <rPr>
        <sz val="8"/>
        <rFont val="Noto Sans"/>
        <family val="2"/>
      </rPr>
      <t xml:space="preserve">（注）この表は、「</t>
    </r>
    <r>
      <rPr>
        <sz val="8"/>
        <rFont val="ＭＳ 明朝"/>
        <family val="1"/>
        <charset val="128"/>
      </rPr>
      <t xml:space="preserve">(1)</t>
    </r>
    <r>
      <rPr>
        <sz val="8"/>
        <rFont val="Noto Sans"/>
        <family val="2"/>
      </rPr>
      <t xml:space="preserve">課税状況」の現年分を都道府県別に示したものである（加算税は除く）。</t>
    </r>
  </si>
  <si>
    <t xml:space="preserve">Note: This table shows the breakdown of  “(1)Statistics of taxation for the current year” by prefectures (except for additional tax ).</t>
  </si>
  <si>
    <r>
      <rPr>
        <sz val="10.5"/>
        <rFont val="ＭＳ 明朝"/>
        <family val="1"/>
        <charset val="128"/>
      </rPr>
      <t xml:space="preserve">(4)</t>
    </r>
    <r>
      <rPr>
        <sz val="10.5"/>
        <rFont val="Noto Sans"/>
        <family val="2"/>
      </rPr>
      <t xml:space="preserve">　都道府県別課税状況等（その２　法　人）</t>
    </r>
  </si>
  <si>
    <t xml:space="preserve">              Statistics of taxation by prefectures (Part 2: Corporations)</t>
  </si>
  <si>
    <r>
      <rPr>
        <sz val="8"/>
        <rFont val="Noto Sans"/>
        <family val="2"/>
      </rPr>
      <t xml:space="preserve">既往年分の申告及び処理
</t>
    </r>
    <r>
      <rPr>
        <sz val="6"/>
        <rFont val="Century"/>
        <family val="1"/>
      </rPr>
      <t xml:space="preserve">Tax returns and cases processed
for the preceding year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r>
      <rPr>
        <sz val="10.5"/>
        <rFont val="ＭＳ 明朝"/>
        <family val="1"/>
        <charset val="128"/>
      </rPr>
      <t xml:space="preserve">(4)</t>
    </r>
    <r>
      <rPr>
        <sz val="10.5"/>
        <rFont val="Noto Sans"/>
        <family val="2"/>
      </rPr>
      <t xml:space="preserve">　都道府県別課税状況等（その３　合　計）</t>
    </r>
  </si>
  <si>
    <r>
      <rPr>
        <sz val="7"/>
        <rFont val="Noto Sans"/>
        <family val="2"/>
      </rPr>
      <t xml:space="preserve">　　   　　　</t>
    </r>
    <r>
      <rPr>
        <sz val="7"/>
        <rFont val="Century"/>
        <family val="1"/>
      </rPr>
      <t xml:space="preserve">Statistics of taxation by prefectures (Part 3: Total)</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
and case processed</t>
    </r>
  </si>
  <si>
    <r>
      <rPr>
        <sz val="8"/>
        <rFont val="Noto Sans"/>
        <family val="2"/>
      </rPr>
      <t xml:space="preserve">簡易申告及び処理
</t>
    </r>
    <r>
      <rPr>
        <sz val="6"/>
        <rFont val="Century"/>
        <family val="1"/>
      </rPr>
      <t xml:space="preserve">Simplified tax return
and case processed</t>
    </r>
  </si>
  <si>
    <r>
      <rPr>
        <sz val="8"/>
        <rFont val="Noto Sans"/>
        <family val="2"/>
      </rPr>
      <t xml:space="preserve">還付申告及び処理
</t>
    </r>
    <r>
      <rPr>
        <sz val="8"/>
        <rFont val="Century"/>
        <family val="1"/>
      </rPr>
      <t xml:space="preserve">R</t>
    </r>
    <r>
      <rPr>
        <sz val="6"/>
        <rFont val="Century"/>
        <family val="1"/>
      </rPr>
      <t xml:space="preserve">efund return
and case processed</t>
    </r>
  </si>
  <si>
    <t xml:space="preserve">課税事業者等届出件数</t>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Number of Notifications of registered taxable business enterprises, etc.</t>
  </si>
  <si>
    <r>
      <rPr>
        <sz val="8"/>
        <rFont val="Noto Sans"/>
        <family val="2"/>
      </rPr>
      <t xml:space="preserve">課税事業者
届　　　出
</t>
    </r>
    <r>
      <rPr>
        <sz val="5"/>
        <rFont val="Century"/>
        <family val="1"/>
      </rPr>
      <t xml:space="preserve">Number of Notifications of Taxable Enterprise Status fo Consumption Tax</t>
    </r>
  </si>
  <si>
    <r>
      <rPr>
        <sz val="8"/>
        <rFont val="Noto Sans"/>
        <family val="2"/>
      </rPr>
      <t xml:space="preserve">課税事業者
選択届出
</t>
    </r>
    <r>
      <rPr>
        <sz val="5"/>
        <rFont val="Century"/>
        <family val="1"/>
      </rPr>
      <t xml:space="preserve">Number of Notifications of Choosing Taxable Enterprise Status for Consumption Tax</t>
    </r>
  </si>
  <si>
    <r>
      <rPr>
        <sz val="7"/>
        <rFont val="Noto Sans"/>
        <family val="2"/>
      </rPr>
      <t xml:space="preserve">新設法人に該当する旨の
届出
</t>
    </r>
    <r>
      <rPr>
        <sz val="4.5"/>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t xml:space="preserve">Subtotal</t>
  </si>
  <si>
    <r>
      <rPr>
        <sz val="8"/>
        <rFont val="Noto Sans"/>
        <family val="2"/>
      </rPr>
      <t xml:space="preserve">（注）この表は、「</t>
    </r>
    <r>
      <rPr>
        <sz val="8"/>
        <rFont val="ＭＳ 明朝"/>
        <family val="1"/>
        <charset val="128"/>
      </rPr>
      <t xml:space="preserve">(1)</t>
    </r>
    <r>
      <rPr>
        <sz val="8"/>
        <rFont val="Noto Sans"/>
        <family val="2"/>
      </rPr>
      <t xml:space="preserve">課税状況」の現年分、「</t>
    </r>
    <r>
      <rPr>
        <sz val="8"/>
        <rFont val="ＭＳ 明朝"/>
        <family val="1"/>
        <charset val="128"/>
      </rPr>
      <t xml:space="preserve">(2)</t>
    </r>
    <r>
      <rPr>
        <sz val="8"/>
        <rFont val="Noto Sans"/>
        <family val="2"/>
      </rPr>
      <t xml:space="preserve">課税事業者等届出件数」を都道府県別に示したものである（加算税は除く）。</t>
    </r>
  </si>
  <si>
    <t xml:space="preserve">Note: This table shows the breakdown of  “(1)Statistics of taxation for the current year”  and “(2)Number of notifications of taxable enterprise Status for 
         Consumption Tax” by prefectures (except for additional tax ).</t>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0;&quot;△ &quot;#,##0"/>
  </numFmts>
  <fonts count="31">
    <font>
      <sz val="10.5"/>
      <name val="ＭＳ 明朝"/>
      <family val="1"/>
      <charset val="128"/>
    </font>
    <font>
      <sz val="10"/>
      <name val="Arial"/>
      <family val="0"/>
    </font>
    <font>
      <sz val="10"/>
      <name val="Arial"/>
      <family val="0"/>
    </font>
    <font>
      <sz val="10"/>
      <name val="Arial"/>
      <family val="0"/>
    </font>
    <font>
      <sz val="10.5"/>
      <name val="ＭＳ ゴシック"/>
      <family val="3"/>
      <charset val="128"/>
    </font>
    <font>
      <sz val="10.4"/>
      <name val="ＭＳ 明朝"/>
      <family val="1"/>
      <charset val="128"/>
    </font>
    <font>
      <sz val="10"/>
      <name val="ＭＳ Ｐ明朝"/>
      <family val="1"/>
      <charset val="128"/>
    </font>
    <font>
      <sz val="8"/>
      <name val="ＭＳ 明朝"/>
      <family val="1"/>
      <charset val="128"/>
    </font>
    <font>
      <sz val="8"/>
      <name val="Noto Sans"/>
      <family val="2"/>
    </font>
    <font>
      <sz val="8"/>
      <name val="Century"/>
      <family val="1"/>
    </font>
    <font>
      <sz val="14"/>
      <name val="ＭＳ 明朝"/>
      <family val="1"/>
      <charset val="128"/>
    </font>
    <font>
      <sz val="14"/>
      <name val="Noto Sans"/>
      <family val="2"/>
    </font>
    <font>
      <sz val="12"/>
      <name val="Noto Sans"/>
      <family val="2"/>
    </font>
    <font>
      <sz val="12"/>
      <name val="Century"/>
      <family val="1"/>
    </font>
    <font>
      <sz val="10.5"/>
      <name val="Noto Sans"/>
      <family val="2"/>
    </font>
    <font>
      <sz val="7"/>
      <name val="Century"/>
      <family val="1"/>
    </font>
    <font>
      <sz val="6"/>
      <name val="Century"/>
      <family val="1"/>
    </font>
    <font>
      <sz val="5.5"/>
      <name val="Century"/>
      <family val="1"/>
    </font>
    <font>
      <sz val="8"/>
      <name val="ＭＳ ゴシック"/>
      <family val="3"/>
      <charset val="128"/>
    </font>
    <font>
      <sz val="7"/>
      <name val="Noto Sans"/>
      <family val="2"/>
    </font>
    <font>
      <b val="true"/>
      <sz val="6"/>
      <name val="Century"/>
      <family val="1"/>
    </font>
    <font>
      <sz val="6"/>
      <name val="Noto Sans"/>
      <family val="2"/>
    </font>
    <font>
      <b val="true"/>
      <sz val="5"/>
      <name val="Century"/>
      <family val="1"/>
    </font>
    <font>
      <sz val="6"/>
      <name val="ＭＳ 明朝"/>
      <family val="1"/>
      <charset val="128"/>
    </font>
    <font>
      <sz val="6"/>
      <color rgb="FF000000"/>
      <name val="Century"/>
      <family val="1"/>
    </font>
    <font>
      <sz val="7"/>
      <color rgb="FF000000"/>
      <name val="DejaVu Sans"/>
      <family val="2"/>
    </font>
    <font>
      <sz val="12"/>
      <name val="ＭＳ 明朝"/>
      <family val="1"/>
      <charset val="128"/>
    </font>
    <font>
      <sz val="12"/>
      <name val="ＭＳ ゴシック"/>
      <family val="3"/>
      <charset val="128"/>
    </font>
    <font>
      <sz val="8"/>
      <name val="ＭＳ Ｐ明朝"/>
      <family val="1"/>
      <charset val="128"/>
    </font>
    <font>
      <sz val="5"/>
      <name val="Century"/>
      <family val="1"/>
    </font>
    <font>
      <sz val="4.5"/>
      <name val="Century"/>
      <family val="1"/>
    </font>
  </fonts>
  <fills count="2">
    <fill>
      <patternFill patternType="none"/>
    </fill>
    <fill>
      <patternFill patternType="gray125"/>
    </fill>
  </fills>
  <borders count="17">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right style="hair"/>
      <top style="hair"/>
      <bottom/>
      <diagonal/>
    </border>
    <border diagonalUp="false" diagonalDown="true">
      <left style="hair"/>
      <right style="hair"/>
      <top style="hair"/>
      <bottom style="hair"/>
      <diagonal style="hair"/>
    </border>
    <border diagonalUp="true" diagonalDown="false">
      <left style="hair"/>
      <right style="hair"/>
      <top style="hair"/>
      <bottom style="hair"/>
      <diagonal style="hair"/>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right" vertical="center" textRotation="0" wrapText="false" indent="0" shrinkToFit="false"/>
      <protection locked="true" hidden="false"/>
    </xf>
    <xf numFmtId="164" fontId="8" fillId="0" borderId="8" xfId="21" applyFont="true" applyBorder="true" applyAlignment="true" applyProtection="false">
      <alignment horizontal="right" vertical="center" textRotation="0" wrapText="false" indent="0" shrinkToFit="true"/>
      <protection locked="true" hidden="false"/>
    </xf>
    <xf numFmtId="164" fontId="8" fillId="0" borderId="3" xfId="21" applyFont="true" applyBorder="true" applyAlignment="true" applyProtection="false">
      <alignment horizontal="right" vertical="center" textRotation="0" wrapText="false" indent="0" shrinkToFit="tru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16" fillId="0" borderId="5" xfId="21" applyFont="true" applyBorder="true" applyAlignment="true" applyProtection="false">
      <alignment horizontal="right" vertical="center" textRotation="0" wrapText="false" indent="0" shrinkToFit="false"/>
      <protection locked="true" hidden="false"/>
    </xf>
    <xf numFmtId="164" fontId="16" fillId="0" borderId="6"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5" fontId="8" fillId="0" borderId="5"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20" fillId="0" borderId="10" xfId="21" applyFont="true" applyBorder="true" applyAlignment="true" applyProtection="false">
      <alignment horizontal="left" vertical="center" textRotation="0" wrapText="true" indent="0" shrinkToFit="false"/>
      <protection locked="tru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65" fontId="16" fillId="0" borderId="5" xfId="21" applyFont="true" applyBorder="true" applyAlignment="true" applyProtection="false">
      <alignment horizontal="center" vertical="top"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22" fillId="0" borderId="10" xfId="21" applyFont="true" applyBorder="true" applyAlignment="true" applyProtection="false">
      <alignment horizontal="left" vertical="center" textRotation="0" wrapText="true" indent="0" shrinkToFit="false"/>
      <protection locked="true" hidden="false"/>
    </xf>
    <xf numFmtId="165" fontId="7" fillId="0" borderId="5" xfId="21" applyFont="true" applyBorder="true" applyAlignment="true" applyProtection="false">
      <alignment horizontal="center" vertical="bottom" textRotation="0" wrapText="true" indent="0" shrinkToFit="false"/>
      <protection locked="true" hidden="false"/>
    </xf>
    <xf numFmtId="166" fontId="18" fillId="0" borderId="5" xfId="16"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4" fontId="8" fillId="0" borderId="5" xfId="21" applyFont="true" applyBorder="true" applyAlignment="true" applyProtection="false">
      <alignment horizontal="center" vertical="center" textRotation="255" wrapText="fals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64" fontId="20" fillId="0" borderId="1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16" fillId="0" borderId="10" xfId="21" applyFont="true" applyBorder="true" applyAlignment="true" applyProtection="false">
      <alignment horizontal="center" vertical="bottom" textRotation="0" wrapText="true" indent="0" shrinkToFit="false"/>
      <protection locked="true" hidden="false"/>
    </xf>
    <xf numFmtId="166" fontId="7" fillId="0" borderId="5" xfId="16" applyFont="true" applyBorder="true" applyAlignment="true" applyProtection="true">
      <alignment horizontal="right" vertical="bottom" textRotation="0" wrapText="true" indent="0" shrinkToFit="false"/>
      <protection locked="true" hidden="false"/>
    </xf>
    <xf numFmtId="166" fontId="7" fillId="0" borderId="6" xfId="16" applyFont="true" applyBorder="true" applyAlignment="true" applyProtection="true">
      <alignment horizontal="right" vertical="bottom"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justify"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general" vertical="center" textRotation="0" wrapText="true" indent="0" shrinkToFit="false"/>
      <protection locked="true" hidden="false"/>
    </xf>
    <xf numFmtId="167" fontId="7" fillId="0" borderId="6"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center" textRotation="0" wrapText="true" indent="0" shrinkToFit="false"/>
      <protection locked="true" hidden="false"/>
    </xf>
    <xf numFmtId="167" fontId="7" fillId="0" borderId="4"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7" fontId="7"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5" fillId="0" borderId="11" xfId="22" applyFont="true" applyBorder="true" applyAlignment="true" applyProtection="false">
      <alignment horizontal="right" vertical="center" textRotation="0" wrapText="false" indent="0" shrinkToFit="false"/>
      <protection locked="true" hidden="false"/>
    </xf>
    <xf numFmtId="167" fontId="7" fillId="0" borderId="12" xfId="21" applyFont="true" applyBorder="true" applyAlignment="true" applyProtection="false">
      <alignment horizontal="general" vertical="center" textRotation="0" wrapText="false" indent="0" shrinkToFit="false"/>
      <protection locked="true" hidden="false"/>
    </xf>
    <xf numFmtId="167" fontId="7" fillId="0" borderId="4" xfId="21" applyFont="true" applyBorder="true" applyAlignment="true" applyProtection="false">
      <alignment horizontal="right" vertical="center" textRotation="0" wrapText="false" indent="0" shrinkToFit="false"/>
      <protection locked="true" hidden="false"/>
    </xf>
    <xf numFmtId="167" fontId="7" fillId="0" borderId="4"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64" fontId="16" fillId="0" borderId="6" xfId="21" applyFont="true" applyBorder="true" applyAlignment="true" applyProtection="false">
      <alignment horizontal="right" vertical="top" textRotation="0" wrapText="false" indent="0" shrinkToFit="false"/>
      <protection locked="true" hidden="false"/>
    </xf>
    <xf numFmtId="164" fontId="8" fillId="0" borderId="6" xfId="21" applyFont="true" applyBorder="true" applyAlignment="true" applyProtection="false">
      <alignment horizontal="right" vertical="top" textRotation="0" wrapText="false" indent="0" shrinkToFit="false"/>
      <protection locked="true" hidden="false"/>
    </xf>
    <xf numFmtId="165" fontId="8" fillId="0" borderId="5"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7" fontId="7" fillId="0" borderId="10" xfId="21" applyFont="true" applyBorder="true" applyAlignment="true" applyProtection="false">
      <alignment horizontal="general" vertical="center" textRotation="0" wrapText="false" indent="0" shrinkToFit="false"/>
      <protection locked="true" hidden="false"/>
    </xf>
    <xf numFmtId="165"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right" vertical="center" textRotation="0" wrapText="false" indent="0" shrinkToFit="fals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7" fillId="0" borderId="13" xfId="16"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8" fillId="0" borderId="15" xfId="23" applyFont="true" applyBorder="true" applyAlignment="true" applyProtection="false">
      <alignment horizontal="left" vertical="center" textRotation="0" wrapText="true" indent="0" shrinkToFit="false"/>
      <protection locked="true" hidden="false"/>
    </xf>
    <xf numFmtId="164" fontId="8" fillId="0" borderId="12" xfId="23" applyFont="true" applyBorder="true" applyAlignment="true" applyProtection="false">
      <alignment horizontal="center" vertical="center" textRotation="0" wrapText="true" indent="0" shrinkToFit="false"/>
      <protection locked="true" hidden="false"/>
    </xf>
    <xf numFmtId="164" fontId="8" fillId="0" borderId="16" xfId="23" applyFont="true" applyBorder="true" applyAlignment="true" applyProtection="false">
      <alignment horizontal="left"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top" textRotation="0" wrapText="false" indent="0" shrinkToFit="false"/>
      <protection locked="true" hidden="false"/>
    </xf>
    <xf numFmtId="164" fontId="16" fillId="0" borderId="13" xfId="23" applyFont="true" applyBorder="true" applyAlignment="true" applyProtection="false">
      <alignment horizontal="center" vertical="top" textRotation="0" wrapText="false" indent="0" shrinkToFit="false"/>
      <protection locked="true" hidden="false"/>
    </xf>
    <xf numFmtId="164" fontId="26" fillId="0" borderId="0" xfId="23" applyFont="true" applyBorder="false" applyAlignment="true" applyProtection="true">
      <alignment horizontal="general" vertical="top" textRotation="0" wrapText="false" indent="0" shrinkToFit="false"/>
      <protection locked="fals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7" fillId="0" borderId="8" xfId="23" applyFont="true" applyBorder="true" applyAlignment="true" applyProtection="false">
      <alignment horizontal="left" vertical="center" textRotation="0" wrapText="true" indent="0" shrinkToFit="false"/>
      <protection locked="true" hidden="false"/>
    </xf>
    <xf numFmtId="164" fontId="7" fillId="0" borderId="10" xfId="23" applyFont="true" applyBorder="true" applyAlignment="true" applyProtection="false">
      <alignment horizontal="left" vertical="center" textRotation="0" wrapText="true" indent="0" shrinkToFit="false"/>
      <protection locked="true" hidden="false"/>
    </xf>
    <xf numFmtId="164" fontId="8" fillId="0" borderId="10" xfId="23" applyFont="true" applyBorder="true" applyAlignment="true" applyProtection="false">
      <alignment horizontal="right" vertical="center" textRotation="0" wrapText="false" indent="0" shrinkToFit="false"/>
      <protection locked="true" hidden="false"/>
    </xf>
    <xf numFmtId="164" fontId="8" fillId="0" borderId="3"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3" xfId="23" applyFont="true" applyBorder="true" applyAlignment="true" applyProtection="false">
      <alignment horizontal="left" vertical="center" textRotation="0" wrapText="true" indent="0" shrinkToFit="false"/>
      <protection locked="true" hidden="false"/>
    </xf>
    <xf numFmtId="164" fontId="7" fillId="0" borderId="5" xfId="23" applyFont="true" applyBorder="true" applyAlignment="true" applyProtection="false">
      <alignment horizontal="left" vertical="top" textRotation="0" wrapText="true" indent="0" shrinkToFit="false"/>
      <protection locked="true" hidden="false"/>
    </xf>
    <xf numFmtId="164" fontId="7" fillId="0" borderId="10" xfId="23" applyFont="true" applyBorder="true" applyAlignment="true" applyProtection="false">
      <alignment horizontal="left" vertical="top" textRotation="0" wrapText="true" indent="0" shrinkToFit="false"/>
      <protection locked="true" hidden="false"/>
    </xf>
    <xf numFmtId="164" fontId="8" fillId="0" borderId="6" xfId="23" applyFont="true" applyBorder="true" applyAlignment="true" applyProtection="false">
      <alignment horizontal="right" vertical="center" textRotation="0" wrapText="false" indent="0" shrinkToFit="false"/>
      <protection locked="true" hidden="false"/>
    </xf>
    <xf numFmtId="164" fontId="16" fillId="0" borderId="6"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7" fillId="0" borderId="6" xfId="23" applyFont="true" applyBorder="true" applyAlignment="true" applyProtection="false">
      <alignment horizontal="left" vertical="top"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left" vertical="center" textRotation="0" wrapText="false" indent="0" shrinkToFit="false"/>
      <protection locked="true" hidden="false"/>
    </xf>
    <xf numFmtId="167" fontId="18" fillId="0" borderId="4" xfId="23"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true" indent="0" shrinkToFit="false"/>
      <protection locked="true" hidden="false"/>
    </xf>
    <xf numFmtId="164" fontId="16" fillId="0" borderId="10" xfId="23" applyFont="true" applyBorder="true" applyAlignment="true" applyProtection="false">
      <alignment horizontal="left" vertical="center" textRotation="0" wrapText="false" indent="0" shrinkToFit="false"/>
      <protection locked="true" hidden="false"/>
    </xf>
    <xf numFmtId="167" fontId="7" fillId="0" borderId="6" xfId="23" applyFont="true" applyBorder="true" applyAlignment="true" applyProtection="false">
      <alignment horizontal="right"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20" fillId="0" borderId="13" xfId="23" applyFont="true" applyBorder="true" applyAlignment="true" applyProtection="false">
      <alignment horizontal="left" vertical="center" textRotation="0" wrapText="false" indent="0" shrinkToFit="false"/>
      <protection locked="true" hidden="false"/>
    </xf>
    <xf numFmtId="164" fontId="16" fillId="0" borderId="14"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false" applyProtection="true">
      <alignment horizontal="general" vertical="bottom" textRotation="0" wrapText="false" indent="0" shrinkToFit="false"/>
      <protection locked="fals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left" vertical="center" textRotation="0" wrapText="false" indent="0" shrinkToFit="false"/>
      <protection locked="true" hidden="false"/>
    </xf>
    <xf numFmtId="167" fontId="18" fillId="0" borderId="6" xfId="23"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right"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7" fontId="18" fillId="0" borderId="12"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fals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8" fillId="0" borderId="14"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left" vertical="center" textRotation="0" wrapText="true" indent="0" shrinkToFit="false"/>
      <protection locked="true" hidden="false"/>
    </xf>
    <xf numFmtId="164" fontId="8" fillId="0" borderId="6" xfId="23" applyFont="true" applyBorder="true" applyAlignment="true" applyProtection="false">
      <alignment horizontal="right" vertical="center" textRotation="0" wrapText="false" indent="0" shrinkToFit="true"/>
      <protection locked="true" hidden="false"/>
    </xf>
    <xf numFmtId="164" fontId="7" fillId="0" borderId="9" xfId="23" applyFont="true" applyBorder="true" applyAlignment="true" applyProtection="false">
      <alignment horizontal="left" vertical="center" textRotation="0" wrapText="tru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16" fillId="0" borderId="6" xfId="23" applyFont="true" applyBorder="true" applyAlignment="true" applyProtection="false">
      <alignment horizontal="right" vertical="center" textRotation="0" wrapText="false" indent="0" shrinkToFit="true"/>
      <protection locked="true" hidden="false"/>
    </xf>
    <xf numFmtId="164" fontId="7" fillId="0" borderId="6" xfId="23" applyFont="true" applyBorder="true" applyAlignment="true" applyProtection="false">
      <alignment horizontal="left" vertical="center" textRotation="0" wrapText="true" indent="0" shrinkToFit="false"/>
      <protection locked="true" hidden="false"/>
    </xf>
    <xf numFmtId="168" fontId="7" fillId="0" borderId="6"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false" hidden="false"/>
    </xf>
    <xf numFmtId="164" fontId="19" fillId="0" borderId="12"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bottom"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6" xfId="23" applyFont="true" applyBorder="true" applyAlignment="true" applyProtection="false">
      <alignment horizontal="right" vertical="top" textRotation="0" wrapText="false" indent="0" shrinkToFit="true"/>
      <protection locked="true" hidden="false"/>
    </xf>
    <xf numFmtId="167" fontId="18" fillId="0" borderId="5" xfId="23" applyFont="true" applyBorder="true" applyAlignment="true" applyProtection="false">
      <alignment horizontal="right" vertical="center" textRotation="0" wrapText="false" indent="0" shrinkToFit="false"/>
      <protection locked="true" hidden="false"/>
    </xf>
    <xf numFmtId="167" fontId="7" fillId="0" borderId="8" xfId="23" applyFont="true" applyBorder="true" applyAlignment="true" applyProtection="false">
      <alignment horizontal="right" vertical="center" textRotation="0" wrapText="false" indent="0" shrinkToFit="false"/>
      <protection locked="true" hidden="false"/>
    </xf>
    <xf numFmtId="167" fontId="7" fillId="0" borderId="5" xfId="23" applyFont="true" applyBorder="true" applyAlignment="true" applyProtection="false">
      <alignment horizontal="right" vertical="center" textRotation="0" wrapText="false" indent="0" shrinkToFit="false"/>
      <protection locked="true" hidden="false"/>
    </xf>
    <xf numFmtId="167" fontId="18" fillId="0" borderId="7" xfId="23" applyFont="true" applyBorder="true" applyAlignment="true" applyProtection="false">
      <alignment horizontal="right" vertical="center" textRotation="0" wrapText="false" indent="0" shrinkToFit="false"/>
      <protection locked="true" hidden="false"/>
    </xf>
    <xf numFmtId="167" fontId="18" fillId="0" borderId="12" xfId="23" applyFont="true" applyBorder="true" applyAlignment="true" applyProtection="false">
      <alignment horizontal="right" vertical="center" textRotation="0" wrapText="false" indent="0" shrinkToFit="false"/>
      <protection locked="true" hidden="false"/>
    </xf>
    <xf numFmtId="164" fontId="15" fillId="0" borderId="9" xfId="23" applyFont="true" applyBorder="tru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消費税174-183" xfId="21"/>
    <cellStyle name="標準_21その他245-272" xfId="22"/>
    <cellStyle name="標準_８－③　(4)～" xfId="23"/>
  </cellStyles>
  <dxfs count="1">
    <dxf>
      <font>
        <name val="ＭＳ 明朝"/>
        <charset val="128"/>
        <family val="1"/>
        <color rgb="FF800080"/>
        <sz val="1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1</xdr:row>
      <xdr:rowOff>28800</xdr:rowOff>
    </xdr:from>
    <xdr:to>
      <xdr:col>1</xdr:col>
      <xdr:colOff>73800</xdr:colOff>
      <xdr:row>12</xdr:row>
      <xdr:rowOff>199800</xdr:rowOff>
    </xdr:to>
    <xdr:sp>
      <xdr:nvSpPr>
        <xdr:cNvPr id="0" name="AutoShape 1"/>
        <xdr:cNvSpPr/>
      </xdr:nvSpPr>
      <xdr:spPr>
        <a:xfrm>
          <a:off x="794880" y="240372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3</xdr:row>
      <xdr:rowOff>38520</xdr:rowOff>
    </xdr:from>
    <xdr:to>
      <xdr:col>1</xdr:col>
      <xdr:colOff>73800</xdr:colOff>
      <xdr:row>14</xdr:row>
      <xdr:rowOff>209520</xdr:rowOff>
    </xdr:to>
    <xdr:sp>
      <xdr:nvSpPr>
        <xdr:cNvPr id="1" name="AutoShape 2"/>
        <xdr:cNvSpPr/>
      </xdr:nvSpPr>
      <xdr:spPr>
        <a:xfrm>
          <a:off x="794880" y="283248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5</xdr:row>
      <xdr:rowOff>28800</xdr:rowOff>
    </xdr:from>
    <xdr:to>
      <xdr:col>1</xdr:col>
      <xdr:colOff>73800</xdr:colOff>
      <xdr:row>16</xdr:row>
      <xdr:rowOff>199800</xdr:rowOff>
    </xdr:to>
    <xdr:sp>
      <xdr:nvSpPr>
        <xdr:cNvPr id="2" name="AutoShape 3"/>
        <xdr:cNvSpPr/>
      </xdr:nvSpPr>
      <xdr:spPr>
        <a:xfrm>
          <a:off x="794880" y="32418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7</xdr:row>
      <xdr:rowOff>28800</xdr:rowOff>
    </xdr:from>
    <xdr:to>
      <xdr:col>1</xdr:col>
      <xdr:colOff>73800</xdr:colOff>
      <xdr:row>18</xdr:row>
      <xdr:rowOff>199440</xdr:rowOff>
    </xdr:to>
    <xdr:sp>
      <xdr:nvSpPr>
        <xdr:cNvPr id="3" name="AutoShape 4"/>
        <xdr:cNvSpPr/>
      </xdr:nvSpPr>
      <xdr:spPr>
        <a:xfrm>
          <a:off x="794880" y="366084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9</xdr:row>
      <xdr:rowOff>38160</xdr:rowOff>
    </xdr:from>
    <xdr:to>
      <xdr:col>1</xdr:col>
      <xdr:colOff>73800</xdr:colOff>
      <xdr:row>20</xdr:row>
      <xdr:rowOff>209520</xdr:rowOff>
    </xdr:to>
    <xdr:sp>
      <xdr:nvSpPr>
        <xdr:cNvPr id="4" name="AutoShape 5"/>
        <xdr:cNvSpPr/>
      </xdr:nvSpPr>
      <xdr:spPr>
        <a:xfrm>
          <a:off x="794880" y="4089600"/>
          <a:ext cx="42120" cy="380880"/>
        </a:xfrm>
        <a:custGeom>
          <a:avLst/>
          <a:gdLst>
            <a:gd name="textAreaLeft" fmla="*/ 27000 w 42120"/>
            <a:gd name="textAreaRight" fmla="*/ 42480 w 4212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21</xdr:row>
      <xdr:rowOff>38520</xdr:rowOff>
    </xdr:from>
    <xdr:to>
      <xdr:col>1</xdr:col>
      <xdr:colOff>73800</xdr:colOff>
      <xdr:row>22</xdr:row>
      <xdr:rowOff>209520</xdr:rowOff>
    </xdr:to>
    <xdr:sp>
      <xdr:nvSpPr>
        <xdr:cNvPr id="5" name="AutoShape 6"/>
        <xdr:cNvSpPr/>
      </xdr:nvSpPr>
      <xdr:spPr>
        <a:xfrm>
          <a:off x="794880" y="45090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52760</xdr:colOff>
      <xdr:row>24</xdr:row>
      <xdr:rowOff>9360</xdr:rowOff>
    </xdr:from>
    <xdr:to>
      <xdr:col>1</xdr:col>
      <xdr:colOff>73800</xdr:colOff>
      <xdr:row>27</xdr:row>
      <xdr:rowOff>237960</xdr:rowOff>
    </xdr:to>
    <xdr:sp>
      <xdr:nvSpPr>
        <xdr:cNvPr id="6" name="AutoShape 7"/>
        <xdr:cNvSpPr/>
      </xdr:nvSpPr>
      <xdr:spPr>
        <a:xfrm>
          <a:off x="752760" y="5032080"/>
          <a:ext cx="84240" cy="1086120"/>
        </a:xfrm>
        <a:custGeom>
          <a:avLst/>
          <a:gdLst>
            <a:gd name="textAreaLeft" fmla="*/ 54000 w 84240"/>
            <a:gd name="textAreaRight" fmla="*/ 84600 w 84240"/>
            <a:gd name="textAreaTop" fmla="*/ 28080 h 1086120"/>
            <a:gd name="textAreaBottom" fmla="*/ 1058040 h 108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42320</xdr:colOff>
      <xdr:row>29</xdr:row>
      <xdr:rowOff>28800</xdr:rowOff>
    </xdr:from>
    <xdr:to>
      <xdr:col>1</xdr:col>
      <xdr:colOff>73800</xdr:colOff>
      <xdr:row>30</xdr:row>
      <xdr:rowOff>304920</xdr:rowOff>
    </xdr:to>
    <xdr:sp>
      <xdr:nvSpPr>
        <xdr:cNvPr id="7" name="AutoShape 8"/>
        <xdr:cNvSpPr/>
      </xdr:nvSpPr>
      <xdr:spPr>
        <a:xfrm>
          <a:off x="742320" y="6280200"/>
          <a:ext cx="94680" cy="581040"/>
        </a:xfrm>
        <a:custGeom>
          <a:avLst/>
          <a:gdLst>
            <a:gd name="textAreaLeft" fmla="*/ 60480 w 94680"/>
            <a:gd name="textAreaRight" fmla="*/ 95040 w 9468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0</xdr:col>
      <xdr:colOff>74520</xdr:colOff>
      <xdr:row>24</xdr:row>
      <xdr:rowOff>95040</xdr:rowOff>
    </xdr:from>
    <xdr:to>
      <xdr:col>0</xdr:col>
      <xdr:colOff>297360</xdr:colOff>
      <xdr:row>27</xdr:row>
      <xdr:rowOff>209160</xdr:rowOff>
    </xdr:to>
    <xdr:sp>
      <xdr:nvSpPr>
        <xdr:cNvPr id="8" name="Text Box 9"/>
        <xdr:cNvSpPr/>
      </xdr:nvSpPr>
      <xdr:spPr>
        <a:xfrm>
          <a:off x="74520" y="5117760"/>
          <a:ext cx="222840" cy="971640"/>
        </a:xfrm>
        <a:prstGeom prst="rect">
          <a:avLst/>
        </a:prstGeom>
        <a:noFill/>
        <a:ln w="0">
          <a:noFill/>
        </a:ln>
      </xdr:spPr>
      <xdr:style>
        <a:lnRef idx="0"/>
        <a:fillRef idx="0"/>
        <a:effectRef idx="0"/>
        <a:fontRef idx="minor"/>
      </xdr:style>
      <xdr:txBody>
        <a:bodyPr lIns="18000" rIns="0" tIns="31680" bIns="31680" anchor="b" vert="eaVert">
          <a:noAutofit/>
        </a:bodyPr>
        <a:p>
          <a:pPr algn="ctr"/>
          <a:r>
            <a:rPr b="0" lang="en-US" sz="600" spc="-1" strike="noStrike">
              <a:solidFill>
                <a:srgbClr val="000000"/>
              </a:solidFill>
              <a:latin typeface="Century"/>
            </a:rPr>
            <a:t>For the current year</a:t>
          </a:r>
          <a:endParaRPr b="0" lang="en-US" sz="600" spc="-1" strike="noStrike">
            <a:latin typeface="Times New Roman"/>
          </a:endParaRPr>
        </a:p>
      </xdr:txBody>
    </xdr:sp>
    <xdr:clientData/>
  </xdr:twoCellAnchor>
  <xdr:twoCellAnchor editAs="oneCell">
    <xdr:from>
      <xdr:col>0</xdr:col>
      <xdr:colOff>74520</xdr:colOff>
      <xdr:row>27</xdr:row>
      <xdr:rowOff>190440</xdr:rowOff>
    </xdr:from>
    <xdr:to>
      <xdr:col>0</xdr:col>
      <xdr:colOff>234000</xdr:colOff>
      <xdr:row>31</xdr:row>
      <xdr:rowOff>219600</xdr:rowOff>
    </xdr:to>
    <xdr:sp>
      <xdr:nvSpPr>
        <xdr:cNvPr id="9" name="Text Box 10"/>
        <xdr:cNvSpPr/>
      </xdr:nvSpPr>
      <xdr:spPr>
        <a:xfrm>
          <a:off x="74520" y="6070680"/>
          <a:ext cx="159480" cy="1010160"/>
        </a:xfrm>
        <a:prstGeom prst="rect">
          <a:avLst/>
        </a:prstGeom>
        <a:noFill/>
        <a:ln w="0">
          <a:noFill/>
        </a:ln>
      </xdr:spPr>
      <xdr:style>
        <a:lnRef idx="0"/>
        <a:fillRef idx="0"/>
        <a:effectRef idx="0"/>
        <a:fontRef idx="minor"/>
      </xdr:style>
      <xdr:txBody>
        <a:bodyPr lIns="18000" rIns="18000" tIns="31680" bIns="31680" anchor="t" anchorCtr="1" vert="eaVert">
          <a:noAutofit/>
        </a:bodyPr>
        <a:p>
          <a:pPr algn="ctr"/>
          <a:r>
            <a:rPr b="0" lang="en-US" sz="600" spc="-1" strike="noStrike">
              <a:solidFill>
                <a:srgbClr val="000000"/>
              </a:solidFill>
              <a:latin typeface="Century"/>
            </a:rPr>
            <a:t>For the preceding years</a:t>
          </a:r>
          <a:endParaRPr b="0" lang="en-US" sz="600" spc="-1" strike="noStrike">
            <a:latin typeface="Times New Roman"/>
          </a:endParaRPr>
        </a:p>
      </xdr:txBody>
    </xdr:sp>
    <xdr:clientData/>
  </xdr:twoCellAnchor>
  <xdr:twoCellAnchor editAs="oneCell">
    <xdr:from>
      <xdr:col>4</xdr:col>
      <xdr:colOff>10440</xdr:colOff>
      <xdr:row>31</xdr:row>
      <xdr:rowOff>0</xdr:rowOff>
    </xdr:from>
    <xdr:to>
      <xdr:col>4</xdr:col>
      <xdr:colOff>382320</xdr:colOff>
      <xdr:row>31</xdr:row>
      <xdr:rowOff>295920</xdr:rowOff>
    </xdr:to>
    <xdr:sp>
      <xdr:nvSpPr>
        <xdr:cNvPr id="10" name="Text Box 11"/>
        <xdr:cNvSpPr/>
      </xdr:nvSpPr>
      <xdr:spPr>
        <a:xfrm>
          <a:off x="314928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6</xdr:col>
      <xdr:colOff>10440</xdr:colOff>
      <xdr:row>31</xdr:row>
      <xdr:rowOff>0</xdr:rowOff>
    </xdr:from>
    <xdr:to>
      <xdr:col>6</xdr:col>
      <xdr:colOff>382320</xdr:colOff>
      <xdr:row>31</xdr:row>
      <xdr:rowOff>295920</xdr:rowOff>
    </xdr:to>
    <xdr:sp>
      <xdr:nvSpPr>
        <xdr:cNvPr id="11" name="Text Box 12"/>
        <xdr:cNvSpPr/>
      </xdr:nvSpPr>
      <xdr:spPr>
        <a:xfrm>
          <a:off x="448524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8</xdr:col>
      <xdr:colOff>10080</xdr:colOff>
      <xdr:row>31</xdr:row>
      <xdr:rowOff>0</xdr:rowOff>
    </xdr:from>
    <xdr:to>
      <xdr:col>8</xdr:col>
      <xdr:colOff>382320</xdr:colOff>
      <xdr:row>31</xdr:row>
      <xdr:rowOff>295920</xdr:rowOff>
    </xdr:to>
    <xdr:sp>
      <xdr:nvSpPr>
        <xdr:cNvPr id="12" name="Text Box 13"/>
        <xdr:cNvSpPr/>
      </xdr:nvSpPr>
      <xdr:spPr>
        <a:xfrm>
          <a:off x="5990040" y="6861240"/>
          <a:ext cx="37224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10</xdr:row>
      <xdr:rowOff>9720</xdr:rowOff>
    </xdr:from>
    <xdr:to>
      <xdr:col>1</xdr:col>
      <xdr:colOff>169200</xdr:colOff>
      <xdr:row>11</xdr:row>
      <xdr:rowOff>362160</xdr:rowOff>
    </xdr:to>
    <xdr:sp>
      <xdr:nvSpPr>
        <xdr:cNvPr id="13" name="AutoShape 1"/>
        <xdr:cNvSpPr/>
      </xdr:nvSpPr>
      <xdr:spPr>
        <a:xfrm>
          <a:off x="815760" y="1696320"/>
          <a:ext cx="105840" cy="714240"/>
        </a:xfrm>
        <a:custGeom>
          <a:avLst/>
          <a:gdLst>
            <a:gd name="textAreaLeft" fmla="*/ 67680 w 105840"/>
            <a:gd name="textAreaRight" fmla="*/ 106200 w 10584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2_&#27010;&#35201;&#65288;WEB&#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7-18"/>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27"/>
    <col collapsed="false" customWidth="true" hidden="false" outlineLevel="0" max="2" min="2" style="1" width="0.99"/>
    <col collapsed="false" customWidth="true" hidden="false" outlineLevel="0" max="3" min="3" style="1" width="13.56"/>
    <col collapsed="false" customWidth="true" hidden="false" outlineLevel="0" max="4" min="4" style="1" width="17.42"/>
    <col collapsed="false" customWidth="true" hidden="false" outlineLevel="0" max="6" min="5" style="1" width="8.99"/>
    <col collapsed="false" customWidth="true" hidden="false" outlineLevel="0" max="8" min="7" style="1" width="10.13"/>
    <col collapsed="false" customWidth="true" hidden="false" outlineLevel="0" max="9" min="9" style="1" width="9.57"/>
    <col collapsed="false" customWidth="true" hidden="false" outlineLevel="0" max="10" min="10" style="1" width="10.13"/>
    <col collapsed="false" customWidth="false" hidden="false" outlineLevel="0" max="257" min="11" style="1" width="8.56"/>
  </cols>
  <sheetData>
    <row r="1" s="5" customFormat="true" ht="9.95" hidden="false" customHeight="true" outlineLevel="0" collapsed="false">
      <c r="A1" s="2" t="s">
        <v>0</v>
      </c>
      <c r="B1" s="3"/>
      <c r="C1" s="3"/>
      <c r="D1" s="3"/>
      <c r="E1" s="4"/>
    </row>
    <row r="2" s="5" customFormat="true" ht="26.1" hidden="false" customHeight="true" outlineLevel="0" collapsed="false">
      <c r="A2" s="6"/>
      <c r="B2" s="6"/>
      <c r="C2" s="6"/>
      <c r="E2" s="4"/>
    </row>
    <row r="3" customFormat="false" ht="37.5" hidden="false" customHeight="true" outlineLevel="0" collapsed="false">
      <c r="A3" s="7" t="s">
        <v>1</v>
      </c>
      <c r="B3" s="7"/>
      <c r="C3" s="7"/>
      <c r="D3" s="7"/>
      <c r="E3" s="7"/>
      <c r="F3" s="7"/>
      <c r="G3" s="7"/>
      <c r="H3" s="7"/>
      <c r="I3" s="7"/>
      <c r="J3" s="7"/>
    </row>
    <row r="4" customFormat="false" ht="15" hidden="false" customHeight="true" outlineLevel="0" collapsed="false">
      <c r="A4" s="8" t="s">
        <v>2</v>
      </c>
    </row>
    <row r="5" customFormat="false" ht="9.95" hidden="false" customHeight="true" outlineLevel="0" collapsed="false">
      <c r="A5" s="9" t="s">
        <v>3</v>
      </c>
    </row>
    <row r="6" customFormat="false" ht="12.75" hidden="false" customHeight="true" outlineLevel="0" collapsed="false">
      <c r="A6" s="10" t="s">
        <v>4</v>
      </c>
      <c r="B6" s="10"/>
      <c r="C6" s="10"/>
      <c r="D6" s="11" t="s">
        <v>5</v>
      </c>
      <c r="E6" s="12" t="s">
        <v>6</v>
      </c>
      <c r="F6" s="12"/>
      <c r="G6" s="12" t="s">
        <v>7</v>
      </c>
      <c r="H6" s="12"/>
      <c r="I6" s="12" t="s">
        <v>8</v>
      </c>
      <c r="J6" s="12"/>
    </row>
    <row r="7" customFormat="false" ht="18.75" hidden="false" customHeight="true" outlineLevel="0" collapsed="false">
      <c r="A7" s="10"/>
      <c r="B7" s="10"/>
      <c r="C7" s="10"/>
      <c r="D7" s="11"/>
      <c r="E7" s="13" t="s">
        <v>9</v>
      </c>
      <c r="F7" s="13"/>
      <c r="G7" s="14" t="s">
        <v>10</v>
      </c>
      <c r="H7" s="14"/>
      <c r="I7" s="14" t="s">
        <v>11</v>
      </c>
      <c r="J7" s="14"/>
    </row>
    <row r="8" customFormat="false" ht="12.75" hidden="false" customHeight="true" outlineLevel="0" collapsed="false">
      <c r="A8" s="10"/>
      <c r="B8" s="10"/>
      <c r="C8" s="10"/>
      <c r="D8" s="11"/>
      <c r="E8" s="15" t="s">
        <v>12</v>
      </c>
      <c r="F8" s="15" t="s">
        <v>13</v>
      </c>
      <c r="G8" s="15" t="s">
        <v>12</v>
      </c>
      <c r="H8" s="15" t="s">
        <v>13</v>
      </c>
      <c r="I8" s="15" t="s">
        <v>12</v>
      </c>
      <c r="J8" s="16" t="s">
        <v>13</v>
      </c>
    </row>
    <row r="9" customFormat="false" ht="23.25" hidden="false" customHeight="true" outlineLevel="0" collapsed="false">
      <c r="A9" s="10"/>
      <c r="B9" s="10"/>
      <c r="C9" s="10"/>
      <c r="D9" s="11"/>
      <c r="E9" s="17" t="s">
        <v>14</v>
      </c>
      <c r="F9" s="18" t="s">
        <v>15</v>
      </c>
      <c r="G9" s="17" t="s">
        <v>14</v>
      </c>
      <c r="H9" s="18" t="s">
        <v>15</v>
      </c>
      <c r="I9" s="17" t="s">
        <v>14</v>
      </c>
      <c r="J9" s="18" t="s">
        <v>15</v>
      </c>
    </row>
    <row r="10" customFormat="false" ht="11.25" hidden="false" customHeight="true" outlineLevel="0" collapsed="false">
      <c r="A10" s="19"/>
      <c r="B10" s="20"/>
      <c r="C10" s="20"/>
      <c r="D10" s="20"/>
      <c r="E10" s="21" t="s">
        <v>16</v>
      </c>
      <c r="F10" s="22" t="s">
        <v>17</v>
      </c>
      <c r="G10" s="21" t="s">
        <v>16</v>
      </c>
      <c r="H10" s="22" t="s">
        <v>17</v>
      </c>
      <c r="I10" s="21" t="s">
        <v>16</v>
      </c>
      <c r="J10" s="23" t="s">
        <v>17</v>
      </c>
    </row>
    <row r="11" s="29" customFormat="true" ht="9.75" hidden="false" customHeight="true" outlineLevel="0" collapsed="false">
      <c r="A11" s="24"/>
      <c r="B11" s="25"/>
      <c r="C11" s="25"/>
      <c r="D11" s="26"/>
      <c r="E11" s="27" t="s">
        <v>18</v>
      </c>
      <c r="F11" s="27" t="s">
        <v>19</v>
      </c>
      <c r="G11" s="27" t="s">
        <v>18</v>
      </c>
      <c r="H11" s="27" t="s">
        <v>19</v>
      </c>
      <c r="I11" s="27" t="s">
        <v>18</v>
      </c>
      <c r="J11" s="28" t="s">
        <v>19</v>
      </c>
    </row>
    <row r="12" customFormat="false" ht="16.5" hidden="false" customHeight="true" outlineLevel="0" collapsed="false">
      <c r="A12" s="30" t="s">
        <v>20</v>
      </c>
      <c r="B12" s="31"/>
      <c r="C12" s="32" t="s">
        <v>21</v>
      </c>
      <c r="D12" s="33" t="s">
        <v>22</v>
      </c>
      <c r="E12" s="34" t="n">
        <v>1565958</v>
      </c>
      <c r="F12" s="34" t="n">
        <v>497507</v>
      </c>
      <c r="G12" s="34" t="n">
        <v>1991299</v>
      </c>
      <c r="H12" s="34" t="n">
        <v>9529017</v>
      </c>
      <c r="I12" s="34" t="n">
        <v>3557257</v>
      </c>
      <c r="J12" s="34" t="n">
        <v>10026524</v>
      </c>
    </row>
    <row r="13" customFormat="false" ht="16.5" hidden="false" customHeight="true" outlineLevel="0" collapsed="false">
      <c r="A13" s="35" t="s">
        <v>23</v>
      </c>
      <c r="B13" s="31"/>
      <c r="C13" s="36" t="s">
        <v>24</v>
      </c>
      <c r="D13" s="37" t="s">
        <v>25</v>
      </c>
      <c r="E13" s="34" t="n">
        <v>49575</v>
      </c>
      <c r="F13" s="34" t="n">
        <v>27570</v>
      </c>
      <c r="G13" s="34" t="n">
        <v>115853</v>
      </c>
      <c r="H13" s="34" t="n">
        <v>2153814</v>
      </c>
      <c r="I13" s="34" t="n">
        <v>165428</v>
      </c>
      <c r="J13" s="34" t="n">
        <v>2181384</v>
      </c>
    </row>
    <row r="14" customFormat="false" ht="16.5" hidden="false" customHeight="true" outlineLevel="0" collapsed="false">
      <c r="A14" s="38" t="s">
        <v>26</v>
      </c>
      <c r="B14" s="31"/>
      <c r="C14" s="32" t="s">
        <v>27</v>
      </c>
      <c r="D14" s="33" t="s">
        <v>22</v>
      </c>
      <c r="E14" s="34" t="n">
        <v>1532813</v>
      </c>
      <c r="F14" s="34" t="n">
        <v>488354</v>
      </c>
      <c r="G14" s="34" t="n">
        <v>1983615</v>
      </c>
      <c r="H14" s="34" t="n">
        <v>9515713</v>
      </c>
      <c r="I14" s="34" t="n">
        <v>3516428</v>
      </c>
      <c r="J14" s="34" t="n">
        <v>10004067</v>
      </c>
    </row>
    <row r="15" customFormat="false" ht="16.5" hidden="false" customHeight="true" outlineLevel="0" collapsed="false">
      <c r="A15" s="35" t="s">
        <v>28</v>
      </c>
      <c r="B15" s="31"/>
      <c r="C15" s="36" t="s">
        <v>24</v>
      </c>
      <c r="D15" s="37" t="s">
        <v>25</v>
      </c>
      <c r="E15" s="34" t="n">
        <v>36114</v>
      </c>
      <c r="F15" s="34" t="n">
        <v>27583</v>
      </c>
      <c r="G15" s="34" t="n">
        <v>115699</v>
      </c>
      <c r="H15" s="34" t="n">
        <v>2456236</v>
      </c>
      <c r="I15" s="34" t="n">
        <v>151813</v>
      </c>
      <c r="J15" s="34" t="n">
        <v>2483818</v>
      </c>
    </row>
    <row r="16" customFormat="false" ht="16.5" hidden="false" customHeight="true" outlineLevel="0" collapsed="false">
      <c r="A16" s="38" t="s">
        <v>29</v>
      </c>
      <c r="B16" s="31"/>
      <c r="C16" s="32" t="s">
        <v>21</v>
      </c>
      <c r="D16" s="33" t="s">
        <v>22</v>
      </c>
      <c r="E16" s="34" t="n">
        <v>1454982</v>
      </c>
      <c r="F16" s="34" t="n">
        <v>466583</v>
      </c>
      <c r="G16" s="34" t="n">
        <v>1968768</v>
      </c>
      <c r="H16" s="34" t="n">
        <v>9512059</v>
      </c>
      <c r="I16" s="34" t="n">
        <v>3423750</v>
      </c>
      <c r="J16" s="34" t="n">
        <v>9978643</v>
      </c>
    </row>
    <row r="17" customFormat="false" ht="16.5" hidden="false" customHeight="true" outlineLevel="0" collapsed="false">
      <c r="A17" s="35" t="s">
        <v>30</v>
      </c>
      <c r="B17" s="31"/>
      <c r="C17" s="36" t="s">
        <v>31</v>
      </c>
      <c r="D17" s="37" t="s">
        <v>25</v>
      </c>
      <c r="E17" s="34" t="n">
        <v>37840</v>
      </c>
      <c r="F17" s="34" t="n">
        <v>32768</v>
      </c>
      <c r="G17" s="34" t="n">
        <v>118404</v>
      </c>
      <c r="H17" s="34" t="n">
        <v>2719364</v>
      </c>
      <c r="I17" s="34" t="n">
        <v>156244</v>
      </c>
      <c r="J17" s="34" t="n">
        <v>2752133</v>
      </c>
    </row>
    <row r="18" customFormat="false" ht="16.5" hidden="false" customHeight="true" outlineLevel="0" collapsed="false">
      <c r="A18" s="38" t="s">
        <v>32</v>
      </c>
      <c r="B18" s="31"/>
      <c r="C18" s="32" t="s">
        <v>27</v>
      </c>
      <c r="D18" s="33" t="s">
        <v>22</v>
      </c>
      <c r="E18" s="34" t="n">
        <v>1419711</v>
      </c>
      <c r="F18" s="39" t="n">
        <v>444038</v>
      </c>
      <c r="G18" s="39" t="n">
        <v>1957251</v>
      </c>
      <c r="H18" s="39" t="n">
        <v>9282336</v>
      </c>
      <c r="I18" s="39" t="n">
        <v>3376962</v>
      </c>
      <c r="J18" s="34" t="n">
        <v>9726373</v>
      </c>
    </row>
    <row r="19" customFormat="false" ht="16.5" hidden="false" customHeight="true" outlineLevel="0" collapsed="false">
      <c r="A19" s="35" t="s">
        <v>33</v>
      </c>
      <c r="B19" s="31"/>
      <c r="C19" s="36" t="s">
        <v>31</v>
      </c>
      <c r="D19" s="37" t="s">
        <v>25</v>
      </c>
      <c r="E19" s="39" t="n">
        <v>40926</v>
      </c>
      <c r="F19" s="39" t="n">
        <v>32748</v>
      </c>
      <c r="G19" s="39" t="n">
        <v>120490</v>
      </c>
      <c r="H19" s="39" t="n">
        <v>2447400</v>
      </c>
      <c r="I19" s="39" t="n">
        <v>161416</v>
      </c>
      <c r="J19" s="34" t="n">
        <v>2480148</v>
      </c>
    </row>
    <row r="20" customFormat="false" ht="16.5" hidden="false" customHeight="true" outlineLevel="0" collapsed="false">
      <c r="A20" s="38" t="s">
        <v>34</v>
      </c>
      <c r="B20" s="31"/>
      <c r="C20" s="32" t="s">
        <v>27</v>
      </c>
      <c r="D20" s="33" t="s">
        <v>22</v>
      </c>
      <c r="E20" s="34" t="n">
        <v>1391202</v>
      </c>
      <c r="F20" s="34" t="n">
        <v>409930</v>
      </c>
      <c r="G20" s="34" t="n">
        <v>1940817</v>
      </c>
      <c r="H20" s="34" t="n">
        <v>9238508</v>
      </c>
      <c r="I20" s="34" t="n">
        <v>3332019</v>
      </c>
      <c r="J20" s="34" t="n">
        <v>9648438</v>
      </c>
    </row>
    <row r="21" customFormat="false" ht="16.5" hidden="false" customHeight="true" outlineLevel="0" collapsed="false">
      <c r="A21" s="35" t="s">
        <v>35</v>
      </c>
      <c r="B21" s="31"/>
      <c r="C21" s="36" t="s">
        <v>31</v>
      </c>
      <c r="D21" s="37" t="s">
        <v>25</v>
      </c>
      <c r="E21" s="39" t="n">
        <v>42299</v>
      </c>
      <c r="F21" s="39" t="n">
        <v>32302</v>
      </c>
      <c r="G21" s="39" t="n">
        <v>118998</v>
      </c>
      <c r="H21" s="39" t="n">
        <v>1792863</v>
      </c>
      <c r="I21" s="39" t="n">
        <v>161297</v>
      </c>
      <c r="J21" s="34" t="n">
        <v>1825165</v>
      </c>
    </row>
    <row r="22" customFormat="false" ht="16.5" hidden="false" customHeight="true" outlineLevel="0" collapsed="false">
      <c r="A22" s="38" t="s">
        <v>36</v>
      </c>
      <c r="B22" s="31"/>
      <c r="C22" s="32" t="s">
        <v>27</v>
      </c>
      <c r="D22" s="33" t="s">
        <v>22</v>
      </c>
      <c r="E22" s="34" t="n">
        <v>1328409</v>
      </c>
      <c r="F22" s="34" t="n">
        <v>395610</v>
      </c>
      <c r="G22" s="34" t="n">
        <v>1905602</v>
      </c>
      <c r="H22" s="34" t="n">
        <v>9118867</v>
      </c>
      <c r="I22" s="34" t="e">
        <f aca="false">_xlfn.COMPOUNDVALUE(3)</f>
        <v>#NAME?</v>
      </c>
      <c r="J22" s="34" t="n">
        <v>9514477</v>
      </c>
    </row>
    <row r="23" customFormat="false" ht="16.5" hidden="false" customHeight="true" outlineLevel="0" collapsed="false">
      <c r="A23" s="35" t="s">
        <v>37</v>
      </c>
      <c r="B23" s="31"/>
      <c r="C23" s="36" t="s">
        <v>38</v>
      </c>
      <c r="D23" s="37" t="s">
        <v>39</v>
      </c>
      <c r="E23" s="39" t="n">
        <v>36555</v>
      </c>
      <c r="F23" s="39" t="n">
        <v>22671</v>
      </c>
      <c r="G23" s="39" t="n">
        <v>114835</v>
      </c>
      <c r="H23" s="39" t="n">
        <v>2004394</v>
      </c>
      <c r="I23" s="39" t="e">
        <f aca="false">_xlfn.COMPOUNDVALUE(4)</f>
        <v>#NAME?</v>
      </c>
      <c r="J23" s="34" t="n">
        <v>2027065</v>
      </c>
    </row>
    <row r="24" customFormat="false" ht="10.5" hidden="false" customHeight="false" outlineLevel="0" collapsed="false">
      <c r="A24" s="40"/>
      <c r="B24" s="41"/>
      <c r="C24" s="41"/>
      <c r="D24" s="42"/>
      <c r="E24" s="43"/>
      <c r="F24" s="43"/>
      <c r="G24" s="43"/>
      <c r="H24" s="43"/>
      <c r="I24" s="43"/>
      <c r="J24" s="43"/>
    </row>
    <row r="25" customFormat="false" ht="18.75" hidden="false" customHeight="true" outlineLevel="0" collapsed="false">
      <c r="A25" s="44" t="s">
        <v>40</v>
      </c>
      <c r="C25" s="45" t="s">
        <v>41</v>
      </c>
      <c r="D25" s="46" t="s">
        <v>42</v>
      </c>
      <c r="E25" s="47" t="n">
        <v>483710</v>
      </c>
      <c r="F25" s="47" t="n">
        <v>199132</v>
      </c>
      <c r="G25" s="47" t="n">
        <v>1349106</v>
      </c>
      <c r="H25" s="47" t="n">
        <v>8927227</v>
      </c>
      <c r="I25" s="47" t="e">
        <f aca="false">_xlfn.COMPOUNDVALUE(1)</f>
        <v>#NAME?</v>
      </c>
      <c r="J25" s="43" t="n">
        <v>9126359</v>
      </c>
    </row>
    <row r="26" customFormat="false" ht="30" hidden="false" customHeight="true" outlineLevel="0" collapsed="false">
      <c r="A26" s="44"/>
      <c r="C26" s="45" t="s">
        <v>43</v>
      </c>
      <c r="D26" s="46" t="s">
        <v>44</v>
      </c>
      <c r="E26" s="47" t="n">
        <v>844699</v>
      </c>
      <c r="F26" s="47" t="n">
        <v>196479</v>
      </c>
      <c r="G26" s="47" t="n">
        <v>556496</v>
      </c>
      <c r="H26" s="47" t="n">
        <v>191640</v>
      </c>
      <c r="I26" s="47" t="e">
        <f aca="false">_xlfn.COMPOUNDVALUE(2)</f>
        <v>#NAME?</v>
      </c>
      <c r="J26" s="43" t="n">
        <v>388118</v>
      </c>
    </row>
    <row r="27" customFormat="false" ht="18.75" hidden="false" customHeight="true" outlineLevel="0" collapsed="false">
      <c r="A27" s="44"/>
      <c r="C27" s="45" t="s">
        <v>45</v>
      </c>
      <c r="D27" s="48" t="s">
        <v>22</v>
      </c>
      <c r="E27" s="34" t="n">
        <v>1328409</v>
      </c>
      <c r="F27" s="34" t="n">
        <v>395610</v>
      </c>
      <c r="G27" s="34" t="n">
        <v>1905602</v>
      </c>
      <c r="H27" s="34" t="n">
        <v>9118867</v>
      </c>
      <c r="I27" s="34" t="e">
        <f aca="false">_xlfn.COMPOUNDVALUE(3)</f>
        <v>#NAME?</v>
      </c>
      <c r="J27" s="34" t="n">
        <v>9514477</v>
      </c>
    </row>
    <row r="28" customFormat="false" ht="18.75" hidden="false" customHeight="true" outlineLevel="0" collapsed="false">
      <c r="A28" s="44"/>
      <c r="C28" s="45" t="s">
        <v>46</v>
      </c>
      <c r="D28" s="49" t="s">
        <v>25</v>
      </c>
      <c r="E28" s="39" t="n">
        <v>36555</v>
      </c>
      <c r="F28" s="39" t="n">
        <v>22671</v>
      </c>
      <c r="G28" s="39" t="n">
        <v>114835</v>
      </c>
      <c r="H28" s="39" t="n">
        <v>2004394</v>
      </c>
      <c r="I28" s="39" t="e">
        <f aca="false">_xlfn.COMPOUNDVALUE(4)</f>
        <v>#NAME?</v>
      </c>
      <c r="J28" s="34" t="n">
        <v>2027065</v>
      </c>
    </row>
    <row r="29" customFormat="false" ht="10.5" hidden="false" customHeight="false" outlineLevel="0" collapsed="false">
      <c r="A29" s="40"/>
      <c r="B29" s="41"/>
      <c r="C29" s="50"/>
      <c r="D29" s="42"/>
      <c r="E29" s="47"/>
      <c r="F29" s="47"/>
      <c r="G29" s="47"/>
      <c r="H29" s="47"/>
      <c r="I29" s="47"/>
      <c r="J29" s="43"/>
    </row>
    <row r="30" customFormat="false" ht="24" hidden="false" customHeight="true" outlineLevel="0" collapsed="false">
      <c r="A30" s="44" t="s">
        <v>47</v>
      </c>
      <c r="C30" s="45" t="s">
        <v>48</v>
      </c>
      <c r="D30" s="51" t="s">
        <v>49</v>
      </c>
      <c r="E30" s="43" t="n">
        <v>80359</v>
      </c>
      <c r="F30" s="43" t="n">
        <v>15211</v>
      </c>
      <c r="G30" s="43" t="n">
        <v>104245</v>
      </c>
      <c r="H30" s="43" t="n">
        <v>48222</v>
      </c>
      <c r="I30" s="43" t="n">
        <v>184604</v>
      </c>
      <c r="J30" s="43" t="n">
        <v>63433</v>
      </c>
    </row>
    <row r="31" customFormat="false" ht="24" hidden="false" customHeight="true" outlineLevel="0" collapsed="false">
      <c r="A31" s="44"/>
      <c r="C31" s="45" t="s">
        <v>50</v>
      </c>
      <c r="D31" s="51" t="s">
        <v>51</v>
      </c>
      <c r="E31" s="43" t="n">
        <v>9261</v>
      </c>
      <c r="F31" s="43" t="n">
        <v>1944</v>
      </c>
      <c r="G31" s="43" t="n">
        <v>16551</v>
      </c>
      <c r="H31" s="43" t="n">
        <v>28457</v>
      </c>
      <c r="I31" s="43" t="n">
        <v>25812</v>
      </c>
      <c r="J31" s="43" t="n">
        <v>30401</v>
      </c>
    </row>
    <row r="32" customFormat="false" ht="30.75" hidden="false" customHeight="true" outlineLevel="0" collapsed="false">
      <c r="A32" s="40"/>
      <c r="C32" s="52" t="s">
        <v>52</v>
      </c>
      <c r="D32" s="53" t="s">
        <v>53</v>
      </c>
      <c r="E32" s="54" t="n">
        <v>1401843</v>
      </c>
      <c r="F32" s="54" t="n">
        <v>386207</v>
      </c>
      <c r="G32" s="54" t="n">
        <v>2037612</v>
      </c>
      <c r="H32" s="54" t="n">
        <v>7134237</v>
      </c>
      <c r="I32" s="54" t="e">
        <f aca="false">_xlfn.COMPOUNDVALUE(5)</f>
        <v>#NAME?</v>
      </c>
      <c r="J32" s="55" t="n">
        <v>7520445</v>
      </c>
    </row>
    <row r="33" customFormat="false" ht="18.75" hidden="false" customHeight="true" outlineLevel="0" collapsed="false">
      <c r="A33" s="56"/>
      <c r="C33" s="57" t="s">
        <v>54</v>
      </c>
      <c r="D33" s="58" t="s">
        <v>55</v>
      </c>
      <c r="E33" s="59" t="n">
        <v>84436</v>
      </c>
      <c r="F33" s="59" t="n">
        <v>3116</v>
      </c>
      <c r="G33" s="59" t="n">
        <v>90711</v>
      </c>
      <c r="H33" s="59" t="n">
        <v>8066</v>
      </c>
      <c r="I33" s="59" t="n">
        <v>175147</v>
      </c>
      <c r="J33" s="60" t="n">
        <v>11183</v>
      </c>
    </row>
    <row r="34" customFormat="false" ht="10.5" hidden="false" customHeight="true" outlineLevel="0" collapsed="false">
      <c r="A34" s="61" t="s">
        <v>56</v>
      </c>
      <c r="B34" s="62" t="s">
        <v>57</v>
      </c>
      <c r="C34" s="62"/>
      <c r="D34" s="62"/>
      <c r="E34" s="62"/>
      <c r="F34" s="62"/>
      <c r="G34" s="62"/>
      <c r="H34" s="62"/>
      <c r="I34" s="62"/>
      <c r="J34" s="62"/>
    </row>
    <row r="35" customFormat="false" ht="10.5" hidden="false" customHeight="false" outlineLevel="0" collapsed="false">
      <c r="B35" s="62"/>
      <c r="C35" s="62"/>
      <c r="D35" s="62"/>
      <c r="E35" s="62"/>
      <c r="F35" s="62"/>
      <c r="G35" s="62"/>
      <c r="H35" s="62"/>
      <c r="I35" s="62"/>
      <c r="J35" s="62"/>
    </row>
    <row r="36" customFormat="false" ht="10.5" hidden="false" customHeight="false" outlineLevel="0" collapsed="false">
      <c r="B36" s="62"/>
      <c r="C36" s="62"/>
      <c r="D36" s="62"/>
      <c r="E36" s="62"/>
      <c r="F36" s="62"/>
      <c r="G36" s="62"/>
      <c r="H36" s="62"/>
      <c r="I36" s="62"/>
      <c r="J36" s="62"/>
    </row>
    <row r="37" customFormat="false" ht="10.5" hidden="false" customHeight="false" outlineLevel="0" collapsed="false">
      <c r="B37" s="62"/>
      <c r="C37" s="62"/>
      <c r="D37" s="62"/>
      <c r="E37" s="62"/>
      <c r="F37" s="62"/>
      <c r="G37" s="62"/>
      <c r="H37" s="62"/>
      <c r="I37" s="62"/>
      <c r="J37" s="62"/>
    </row>
    <row r="38" customFormat="false" ht="10.5" hidden="false" customHeight="false" outlineLevel="0" collapsed="false">
      <c r="B38" s="62"/>
      <c r="C38" s="62"/>
      <c r="D38" s="62"/>
      <c r="E38" s="62"/>
      <c r="F38" s="62"/>
      <c r="G38" s="62"/>
      <c r="H38" s="62"/>
      <c r="I38" s="62"/>
      <c r="J38" s="62"/>
    </row>
    <row r="39" customFormat="false" ht="10.5" hidden="false" customHeight="false" outlineLevel="0" collapsed="false">
      <c r="B39" s="62"/>
      <c r="C39" s="62"/>
      <c r="D39" s="62"/>
      <c r="E39" s="62"/>
      <c r="F39" s="62"/>
      <c r="G39" s="62"/>
      <c r="H39" s="62"/>
      <c r="I39" s="62"/>
      <c r="J39" s="62"/>
    </row>
    <row r="40" customFormat="false" ht="10.5" hidden="false" customHeight="false" outlineLevel="0" collapsed="false">
      <c r="A40" s="63" t="s">
        <v>58</v>
      </c>
      <c r="B40" s="63"/>
      <c r="C40" s="63"/>
      <c r="D40" s="63"/>
      <c r="E40" s="64"/>
      <c r="F40" s="64"/>
      <c r="G40" s="64"/>
      <c r="H40" s="64"/>
      <c r="I40" s="64"/>
      <c r="J40" s="64"/>
    </row>
    <row r="41" customFormat="false" ht="10.5" hidden="false" customHeight="false" outlineLevel="0" collapsed="false">
      <c r="A41" s="63" t="s">
        <v>59</v>
      </c>
      <c r="B41" s="63"/>
      <c r="C41" s="63"/>
      <c r="D41" s="63"/>
      <c r="E41" s="63"/>
      <c r="F41" s="64"/>
      <c r="G41" s="64"/>
      <c r="H41" s="64"/>
      <c r="I41" s="64"/>
      <c r="J41" s="64"/>
    </row>
    <row r="42" customFormat="false" ht="9" hidden="false" customHeight="true" outlineLevel="0" collapsed="false">
      <c r="E42" s="64"/>
      <c r="F42" s="64"/>
      <c r="G42" s="64"/>
      <c r="H42" s="64"/>
      <c r="I42" s="64"/>
      <c r="J42" s="64"/>
    </row>
    <row r="43" customFormat="false" ht="75.75" hidden="false" customHeight="true" outlineLevel="0" collapsed="false">
      <c r="A43" s="65" t="s">
        <v>60</v>
      </c>
      <c r="B43" s="65"/>
      <c r="C43" s="65"/>
      <c r="D43" s="65"/>
      <c r="E43" s="65"/>
      <c r="F43" s="65"/>
      <c r="G43" s="65"/>
      <c r="H43" s="65"/>
      <c r="I43" s="65"/>
      <c r="J43" s="65"/>
    </row>
    <row r="44" customFormat="false" ht="27" hidden="false" customHeight="true" outlineLevel="0" collapsed="false">
      <c r="A44" s="66" t="s">
        <v>61</v>
      </c>
      <c r="B44" s="66"/>
      <c r="C44" s="66"/>
      <c r="D44" s="66"/>
      <c r="E44" s="66"/>
      <c r="F44" s="66"/>
      <c r="G44" s="66"/>
      <c r="H44" s="66"/>
      <c r="I44" s="66"/>
      <c r="J44" s="66"/>
    </row>
    <row r="45" customFormat="false" ht="10.5" hidden="false" customHeight="false" outlineLevel="0" collapsed="false">
      <c r="A45" s="63"/>
    </row>
  </sheetData>
  <mergeCells count="14">
    <mergeCell ref="A3:J3"/>
    <mergeCell ref="A6:C9"/>
    <mergeCell ref="D6:D9"/>
    <mergeCell ref="E6:F6"/>
    <mergeCell ref="G6:H6"/>
    <mergeCell ref="I6:J6"/>
    <mergeCell ref="E7:F7"/>
    <mergeCell ref="G7:H7"/>
    <mergeCell ref="I7:J7"/>
    <mergeCell ref="A25:A28"/>
    <mergeCell ref="A30:A31"/>
    <mergeCell ref="B34:J39"/>
    <mergeCell ref="A43:J43"/>
    <mergeCell ref="A44:J44"/>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firstPageNumber="258"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13"/>
    <col collapsed="false" customWidth="true" hidden="false" outlineLevel="0" max="2" min="2" style="1" width="2.7"/>
    <col collapsed="false" customWidth="true" hidden="false" outlineLevel="0" max="3" min="3" style="1" width="7.99"/>
    <col collapsed="false" customWidth="true" hidden="false" outlineLevel="0" max="4" min="4" style="1" width="4.13"/>
    <col collapsed="false" customWidth="true" hidden="false" outlineLevel="0" max="9" min="5" style="1" width="12.13"/>
    <col collapsed="false" customWidth="true" hidden="false" outlineLevel="0" max="10" min="10" style="1" width="11.42"/>
    <col collapsed="false" customWidth="true" hidden="false" outlineLevel="0" max="11" min="11" style="1" width="3.99"/>
    <col collapsed="false" customWidth="true" hidden="false" outlineLevel="0" max="12" min="12" style="1" width="13.99"/>
    <col collapsed="false" customWidth="true" hidden="false" outlineLevel="0" max="13" min="13" style="1" width="9.99"/>
    <col collapsed="false" customWidth="true" hidden="false" outlineLevel="0" max="14" min="14" style="1" width="3.99"/>
    <col collapsed="false" customWidth="true" hidden="false" outlineLevel="0" max="15" min="15" style="1" width="1.99"/>
    <col collapsed="false" customWidth="false" hidden="false" outlineLevel="0" max="257" min="16" style="1" width="8.56"/>
  </cols>
  <sheetData>
    <row r="1" s="5" customFormat="true" ht="9.95" hidden="false" customHeight="true" outlineLevel="0" collapsed="false">
      <c r="A1" s="1"/>
      <c r="J1" s="3" t="s">
        <v>62</v>
      </c>
    </row>
    <row r="2" s="5" customFormat="true" ht="26.1" hidden="false" customHeight="true" outlineLevel="0" collapsed="false">
      <c r="A2" s="1"/>
    </row>
    <row r="3" customFormat="false" ht="10.5" hidden="false" customHeight="false" outlineLevel="0" collapsed="false">
      <c r="A3" s="2" t="s">
        <v>63</v>
      </c>
    </row>
    <row r="4" customFormat="false" ht="12.75" hidden="false" customHeight="false" outlineLevel="0" collapsed="false">
      <c r="A4" s="67" t="s">
        <v>64</v>
      </c>
      <c r="B4" s="68"/>
      <c r="C4" s="68"/>
      <c r="D4" s="68"/>
      <c r="E4" s="68"/>
    </row>
    <row r="5" customFormat="false" ht="12.75" hidden="false" customHeight="true" outlineLevel="0" collapsed="false">
      <c r="A5" s="69" t="s">
        <v>65</v>
      </c>
      <c r="B5" s="69"/>
      <c r="C5" s="69"/>
      <c r="D5" s="69"/>
      <c r="E5" s="12" t="s">
        <v>66</v>
      </c>
      <c r="F5" s="12"/>
      <c r="G5" s="12" t="s">
        <v>67</v>
      </c>
      <c r="H5" s="12"/>
      <c r="I5" s="12" t="s">
        <v>68</v>
      </c>
      <c r="J5" s="12"/>
      <c r="K5" s="41"/>
      <c r="L5" s="41"/>
      <c r="M5" s="41"/>
      <c r="N5" s="41"/>
      <c r="O5" s="41"/>
      <c r="P5" s="41"/>
    </row>
    <row r="6" customFormat="false" ht="12.75" hidden="false" customHeight="true" outlineLevel="0" collapsed="false">
      <c r="A6" s="69"/>
      <c r="B6" s="69"/>
      <c r="C6" s="69"/>
      <c r="D6" s="69"/>
      <c r="E6" s="14" t="s">
        <v>9</v>
      </c>
      <c r="F6" s="14"/>
      <c r="G6" s="14" t="s">
        <v>10</v>
      </c>
      <c r="H6" s="14"/>
      <c r="I6" s="14" t="s">
        <v>11</v>
      </c>
      <c r="J6" s="14"/>
      <c r="K6" s="41"/>
      <c r="L6" s="41"/>
      <c r="M6" s="41"/>
      <c r="N6" s="41"/>
      <c r="O6" s="41"/>
      <c r="P6" s="41"/>
    </row>
    <row r="7" customFormat="false" ht="12.75" hidden="false" customHeight="true" outlineLevel="0" collapsed="false">
      <c r="A7" s="69"/>
      <c r="B7" s="69"/>
      <c r="C7" s="69"/>
      <c r="D7" s="69"/>
      <c r="E7" s="12" t="s">
        <v>69</v>
      </c>
      <c r="F7" s="12" t="s">
        <v>70</v>
      </c>
      <c r="G7" s="12" t="s">
        <v>69</v>
      </c>
      <c r="H7" s="12" t="s">
        <v>70</v>
      </c>
      <c r="I7" s="12" t="s">
        <v>69</v>
      </c>
      <c r="J7" s="12" t="s">
        <v>70</v>
      </c>
      <c r="K7" s="41"/>
      <c r="M7" s="41"/>
      <c r="N7" s="41"/>
      <c r="O7" s="41"/>
      <c r="P7" s="41"/>
    </row>
    <row r="8" customFormat="false" ht="12.75" hidden="false" customHeight="true" outlineLevel="0" collapsed="false">
      <c r="A8" s="69"/>
      <c r="B8" s="69"/>
      <c r="C8" s="69"/>
      <c r="D8" s="69"/>
      <c r="E8" s="14" t="s">
        <v>71</v>
      </c>
      <c r="F8" s="14" t="s">
        <v>72</v>
      </c>
      <c r="G8" s="14" t="s">
        <v>71</v>
      </c>
      <c r="H8" s="14" t="s">
        <v>72</v>
      </c>
      <c r="I8" s="14" t="s">
        <v>71</v>
      </c>
      <c r="J8" s="14" t="s">
        <v>72</v>
      </c>
      <c r="K8" s="41"/>
      <c r="M8" s="41"/>
      <c r="N8" s="41"/>
      <c r="O8" s="41"/>
      <c r="P8" s="41"/>
    </row>
    <row r="9" customFormat="false" ht="10.5" hidden="false" customHeight="false" outlineLevel="0" collapsed="false">
      <c r="A9" s="40"/>
      <c r="B9" s="41"/>
      <c r="C9" s="41"/>
      <c r="D9" s="41"/>
      <c r="E9" s="70" t="s">
        <v>16</v>
      </c>
      <c r="F9" s="71" t="s">
        <v>17</v>
      </c>
      <c r="G9" s="71" t="s">
        <v>16</v>
      </c>
      <c r="H9" s="71" t="s">
        <v>17</v>
      </c>
      <c r="I9" s="71" t="s">
        <v>16</v>
      </c>
      <c r="J9" s="71" t="s">
        <v>17</v>
      </c>
      <c r="K9" s="41"/>
      <c r="M9" s="41"/>
      <c r="N9" s="41"/>
      <c r="O9" s="41"/>
      <c r="P9" s="41"/>
    </row>
    <row r="10" customFormat="false" ht="12" hidden="false" customHeight="false" outlineLevel="0" collapsed="false">
      <c r="A10" s="40"/>
      <c r="B10" s="41"/>
      <c r="C10" s="41"/>
      <c r="D10" s="41"/>
      <c r="E10" s="28" t="s">
        <v>18</v>
      </c>
      <c r="F10" s="28" t="s">
        <v>19</v>
      </c>
      <c r="G10" s="28" t="s">
        <v>18</v>
      </c>
      <c r="H10" s="28" t="s">
        <v>19</v>
      </c>
      <c r="I10" s="28" t="s">
        <v>18</v>
      </c>
      <c r="J10" s="28" t="s">
        <v>19</v>
      </c>
      <c r="K10" s="41"/>
      <c r="M10" s="41"/>
      <c r="N10" s="41"/>
      <c r="O10" s="41"/>
      <c r="P10" s="41"/>
    </row>
    <row r="11" customFormat="false" ht="28.5" hidden="false" customHeight="true" outlineLevel="0" collapsed="false">
      <c r="A11" s="72" t="s">
        <v>73</v>
      </c>
      <c r="B11" s="41"/>
      <c r="C11" s="73" t="s">
        <v>74</v>
      </c>
      <c r="D11" s="73"/>
      <c r="E11" s="74" t="n">
        <v>1328531</v>
      </c>
      <c r="F11" s="74" t="n">
        <v>98843</v>
      </c>
      <c r="G11" s="74" t="n">
        <v>1905662</v>
      </c>
      <c r="H11" s="74" t="n">
        <v>2279436</v>
      </c>
      <c r="I11" s="74" t="n">
        <v>3234193</v>
      </c>
      <c r="J11" s="74" t="n">
        <v>2378279</v>
      </c>
      <c r="K11" s="41"/>
      <c r="M11" s="41"/>
      <c r="N11" s="41"/>
      <c r="O11" s="41"/>
      <c r="P11" s="41"/>
    </row>
    <row r="12" customFormat="false" ht="28.5" hidden="false" customHeight="true" outlineLevel="0" collapsed="false">
      <c r="A12" s="72"/>
      <c r="B12" s="75"/>
      <c r="C12" s="76" t="s">
        <v>75</v>
      </c>
      <c r="D12" s="76"/>
      <c r="E12" s="77" t="n">
        <v>36434</v>
      </c>
      <c r="F12" s="77" t="n">
        <v>5668</v>
      </c>
      <c r="G12" s="77" t="n">
        <v>114774</v>
      </c>
      <c r="H12" s="77" t="n">
        <v>501064</v>
      </c>
      <c r="I12" s="77" t="n">
        <v>151208</v>
      </c>
      <c r="J12" s="77" t="n">
        <v>506731</v>
      </c>
      <c r="K12" s="41"/>
      <c r="M12" s="41"/>
      <c r="N12" s="41"/>
      <c r="O12" s="41"/>
      <c r="P12" s="41"/>
    </row>
    <row r="13" customFormat="false" ht="10.5" hidden="false" customHeight="false" outlineLevel="0" collapsed="false">
      <c r="A13" s="78" t="s">
        <v>76</v>
      </c>
      <c r="B13" s="41"/>
      <c r="C13" s="41"/>
      <c r="D13" s="41"/>
      <c r="E13" s="79"/>
      <c r="F13" s="79"/>
      <c r="G13" s="79"/>
      <c r="H13" s="79"/>
      <c r="I13" s="79"/>
      <c r="J13" s="79"/>
      <c r="K13" s="41"/>
      <c r="M13" s="41"/>
      <c r="N13" s="41"/>
      <c r="O13" s="41"/>
      <c r="P13" s="41"/>
    </row>
    <row r="14" customFormat="false" ht="12.75" hidden="false" customHeight="false" outlineLevel="0" collapsed="false">
      <c r="A14" s="9" t="s">
        <v>77</v>
      </c>
      <c r="K14" s="41"/>
      <c r="M14" s="41"/>
      <c r="N14" s="41"/>
      <c r="O14" s="41"/>
      <c r="P14" s="41"/>
    </row>
    <row r="15" customFormat="false" ht="10.5" hidden="false" customHeight="false" outlineLevel="0" collapsed="false">
      <c r="K15" s="41"/>
      <c r="M15" s="41"/>
      <c r="N15" s="41"/>
      <c r="O15" s="41"/>
      <c r="P15" s="41"/>
    </row>
    <row r="16" customFormat="false" ht="12.75" hidden="false" customHeight="false" outlineLevel="0" collapsed="false">
      <c r="A16" s="8" t="s">
        <v>78</v>
      </c>
      <c r="J16" s="6" t="s">
        <v>79</v>
      </c>
      <c r="M16" s="41"/>
      <c r="N16" s="41"/>
      <c r="O16" s="41"/>
      <c r="P16" s="41"/>
    </row>
    <row r="17" customFormat="false" ht="12.75" hidden="false" customHeight="false" outlineLevel="0" collapsed="false">
      <c r="A17" s="80" t="s">
        <v>80</v>
      </c>
      <c r="B17" s="41"/>
      <c r="C17" s="41"/>
      <c r="D17" s="41"/>
      <c r="E17" s="41"/>
      <c r="F17" s="41"/>
      <c r="G17" s="41"/>
      <c r="H17" s="41"/>
      <c r="I17" s="41"/>
      <c r="J17" s="81" t="s">
        <v>81</v>
      </c>
      <c r="K17" s="41"/>
      <c r="L17" s="41"/>
      <c r="M17" s="41"/>
    </row>
    <row r="18" customFormat="false" ht="40.5" hidden="false" customHeight="true" outlineLevel="0" collapsed="false">
      <c r="A18" s="69" t="s">
        <v>82</v>
      </c>
      <c r="B18" s="69"/>
      <c r="C18" s="69"/>
      <c r="D18" s="69"/>
      <c r="E18" s="69" t="s">
        <v>83</v>
      </c>
      <c r="F18" s="69"/>
      <c r="G18" s="69" t="s">
        <v>84</v>
      </c>
      <c r="H18" s="69"/>
      <c r="I18" s="69" t="s">
        <v>85</v>
      </c>
      <c r="J18" s="69"/>
      <c r="K18" s="41"/>
      <c r="L18" s="41"/>
      <c r="M18" s="41"/>
      <c r="N18" s="41"/>
    </row>
    <row r="19" customFormat="false" ht="12.75" hidden="false" customHeight="true" outlineLevel="0" collapsed="false">
      <c r="A19" s="82" t="n">
        <v>3270582</v>
      </c>
      <c r="B19" s="82"/>
      <c r="C19" s="82"/>
      <c r="D19" s="82"/>
      <c r="E19" s="83" t="n">
        <v>84470</v>
      </c>
      <c r="F19" s="83"/>
      <c r="G19" s="84" t="n">
        <v>15057</v>
      </c>
      <c r="H19" s="84"/>
      <c r="I19" s="60" t="n">
        <v>3370109</v>
      </c>
      <c r="J19" s="60"/>
      <c r="K19" s="79"/>
      <c r="L19" s="41"/>
      <c r="M19" s="41"/>
      <c r="N19" s="41"/>
    </row>
    <row r="20" customFormat="false" ht="10.5" hidden="false" customHeight="false" outlineLevel="0" collapsed="false">
      <c r="A20" s="2" t="s">
        <v>86</v>
      </c>
    </row>
    <row r="21" customFormat="false" ht="10.5" hidden="false" customHeight="false" outlineLevel="0" collapsed="false">
      <c r="A21" s="2" t="s">
        <v>87</v>
      </c>
    </row>
    <row r="22" customFormat="false" ht="5.25" hidden="false" customHeight="true" outlineLevel="0" collapsed="false"/>
    <row r="23" s="29" customFormat="true" ht="9.75" hidden="false" customHeight="true" outlineLevel="0" collapsed="false">
      <c r="A23" s="85" t="s">
        <v>88</v>
      </c>
      <c r="B23" s="86"/>
      <c r="C23" s="86"/>
      <c r="D23" s="86"/>
      <c r="E23" s="86"/>
      <c r="F23" s="86"/>
      <c r="G23" s="86"/>
      <c r="H23" s="86"/>
      <c r="I23" s="86"/>
      <c r="J23" s="86"/>
    </row>
    <row r="24" customFormat="false" ht="9.75" hidden="false" customHeight="true" outlineLevel="0" collapsed="false">
      <c r="A24" s="87" t="s">
        <v>89</v>
      </c>
      <c r="B24" s="86"/>
      <c r="C24" s="86"/>
      <c r="D24" s="86"/>
      <c r="E24" s="86"/>
      <c r="F24" s="86"/>
      <c r="G24" s="86"/>
      <c r="H24" s="86"/>
      <c r="I24" s="86"/>
      <c r="J24" s="86"/>
    </row>
    <row r="26" customFormat="false" ht="12.75" hidden="false" customHeight="false" outlineLevel="0" collapsed="false">
      <c r="A26" s="8" t="s">
        <v>90</v>
      </c>
    </row>
    <row r="27" customFormat="false" ht="12.75" hidden="false" customHeight="false" outlineLevel="0" collapsed="false">
      <c r="A27" s="80" t="s">
        <v>91</v>
      </c>
    </row>
    <row r="28" customFormat="false" ht="24.75" hidden="false" customHeight="true" outlineLevel="0" collapsed="false">
      <c r="A28" s="69" t="s">
        <v>92</v>
      </c>
      <c r="B28" s="69"/>
      <c r="C28" s="69"/>
      <c r="D28" s="69"/>
      <c r="E28" s="69" t="s">
        <v>93</v>
      </c>
      <c r="F28" s="69"/>
      <c r="G28" s="69" t="s">
        <v>94</v>
      </c>
      <c r="H28" s="69"/>
      <c r="I28" s="41"/>
      <c r="J28" s="41"/>
    </row>
    <row r="29" customFormat="false" ht="9.75" hidden="false" customHeight="true" outlineLevel="0" collapsed="false">
      <c r="A29" s="88"/>
      <c r="B29" s="89"/>
      <c r="C29" s="89"/>
      <c r="D29" s="89"/>
      <c r="E29" s="90"/>
      <c r="F29" s="91" t="s">
        <v>16</v>
      </c>
      <c r="G29" s="90"/>
      <c r="H29" s="91" t="s">
        <v>17</v>
      </c>
      <c r="I29" s="41"/>
      <c r="J29" s="41"/>
    </row>
    <row r="30" s="29" customFormat="true" ht="10.5" hidden="false" customHeight="true" outlineLevel="0" collapsed="false">
      <c r="A30" s="24"/>
      <c r="B30" s="25"/>
      <c r="C30" s="25"/>
      <c r="D30" s="25"/>
      <c r="E30" s="92" t="s">
        <v>18</v>
      </c>
      <c r="F30" s="92"/>
      <c r="G30" s="93" t="s">
        <v>95</v>
      </c>
      <c r="H30" s="93"/>
      <c r="I30" s="25"/>
      <c r="J30" s="25"/>
    </row>
    <row r="31" customFormat="false" ht="12.75" hidden="false" customHeight="false" outlineLevel="0" collapsed="false">
      <c r="A31" s="94" t="s">
        <v>20</v>
      </c>
      <c r="B31" s="94"/>
      <c r="C31" s="95" t="s">
        <v>23</v>
      </c>
      <c r="D31" s="96"/>
      <c r="E31" s="40"/>
      <c r="F31" s="79" t="n">
        <v>11494848</v>
      </c>
      <c r="G31" s="40"/>
      <c r="H31" s="97" t="n">
        <v>2373516</v>
      </c>
      <c r="I31" s="41"/>
      <c r="J31" s="41"/>
    </row>
    <row r="32" customFormat="false" ht="12.75" hidden="false" customHeight="false" outlineLevel="0" collapsed="false">
      <c r="A32" s="98" t="s">
        <v>26</v>
      </c>
      <c r="B32" s="98"/>
      <c r="C32" s="95" t="n">
        <v>2006</v>
      </c>
      <c r="D32" s="96"/>
      <c r="E32" s="40"/>
      <c r="F32" s="99" t="n">
        <v>11578210</v>
      </c>
      <c r="G32" s="40"/>
      <c r="H32" s="100" t="n">
        <v>2722708</v>
      </c>
      <c r="I32" s="41"/>
      <c r="J32" s="41"/>
    </row>
    <row r="33" customFormat="false" ht="12.75" hidden="false" customHeight="false" outlineLevel="0" collapsed="false">
      <c r="A33" s="98" t="s">
        <v>29</v>
      </c>
      <c r="B33" s="98"/>
      <c r="C33" s="95" t="n">
        <v>2007</v>
      </c>
      <c r="D33" s="96"/>
      <c r="E33" s="40"/>
      <c r="F33" s="99" t="n">
        <v>11549447</v>
      </c>
      <c r="G33" s="40"/>
      <c r="H33" s="100" t="n">
        <v>2924021</v>
      </c>
      <c r="I33" s="41"/>
      <c r="J33" s="41"/>
    </row>
    <row r="34" customFormat="false" ht="12.75" hidden="false" customHeight="false" outlineLevel="0" collapsed="false">
      <c r="A34" s="98" t="s">
        <v>32</v>
      </c>
      <c r="B34" s="98"/>
      <c r="C34" s="95" t="n">
        <v>2008</v>
      </c>
      <c r="D34" s="96"/>
      <c r="E34" s="40"/>
      <c r="F34" s="99" t="n">
        <v>10930775</v>
      </c>
      <c r="G34" s="101"/>
      <c r="H34" s="100" t="n">
        <v>2786982</v>
      </c>
      <c r="I34" s="41"/>
      <c r="J34" s="41"/>
    </row>
    <row r="35" customFormat="false" ht="12" hidden="false" customHeight="false" outlineLevel="0" collapsed="false">
      <c r="A35" s="98" t="s">
        <v>34</v>
      </c>
      <c r="B35" s="98"/>
      <c r="C35" s="95" t="n">
        <v>2009</v>
      </c>
      <c r="D35" s="96"/>
      <c r="E35" s="40"/>
      <c r="F35" s="99" t="n">
        <v>10594366</v>
      </c>
      <c r="G35" s="101"/>
      <c r="H35" s="100" t="n">
        <v>2263089</v>
      </c>
      <c r="I35" s="41"/>
      <c r="J35" s="41"/>
    </row>
    <row r="36" customFormat="false" ht="12.75" hidden="false" customHeight="true" outlineLevel="0" collapsed="false">
      <c r="A36" s="102" t="s">
        <v>36</v>
      </c>
      <c r="B36" s="102"/>
      <c r="C36" s="103" t="n">
        <v>2010</v>
      </c>
      <c r="D36" s="104"/>
      <c r="E36" s="105"/>
      <c r="F36" s="106" t="n">
        <v>11669286</v>
      </c>
      <c r="G36" s="105"/>
      <c r="H36" s="107" t="n">
        <v>2498440</v>
      </c>
      <c r="I36" s="41"/>
      <c r="J36" s="41"/>
    </row>
    <row r="37" customFormat="false" ht="10.5" hidden="false" customHeight="false" outlineLevel="0" collapsed="false">
      <c r="A37" s="2" t="s">
        <v>96</v>
      </c>
      <c r="J37" s="41"/>
    </row>
    <row r="38" customFormat="false" ht="10.5" hidden="false" customHeight="false" outlineLevel="0" collapsed="false">
      <c r="A38" s="78" t="s">
        <v>76</v>
      </c>
      <c r="J38" s="41"/>
    </row>
    <row r="39" customFormat="false" ht="9" hidden="false" customHeight="true" outlineLevel="0" collapsed="false">
      <c r="J39" s="41"/>
    </row>
    <row r="40" customFormat="false" ht="24.75" hidden="false" customHeight="true" outlineLevel="0" collapsed="false">
      <c r="A40" s="108" t="s">
        <v>97</v>
      </c>
      <c r="B40" s="108"/>
      <c r="C40" s="108"/>
      <c r="D40" s="108"/>
      <c r="E40" s="108"/>
      <c r="F40" s="108"/>
      <c r="G40" s="108"/>
      <c r="H40" s="108"/>
      <c r="I40" s="108"/>
      <c r="J40" s="108"/>
    </row>
    <row r="41" customFormat="false" ht="12.75" hidden="false" customHeight="false" outlineLevel="0" collapsed="false">
      <c r="A41" s="9" t="s">
        <v>77</v>
      </c>
    </row>
    <row r="55" customFormat="false" ht="10.5" hidden="false" customHeight="false" outlineLevel="0" collapsed="false">
      <c r="A55" s="41"/>
      <c r="B55" s="41"/>
      <c r="C55" s="41"/>
      <c r="D55" s="41"/>
    </row>
    <row r="56" customFormat="false" ht="10.5" hidden="false" customHeight="false" outlineLevel="0" collapsed="false">
      <c r="A56" s="41"/>
      <c r="B56" s="41"/>
      <c r="C56" s="41"/>
      <c r="D56" s="41"/>
    </row>
    <row r="57" customFormat="false" ht="10.5" hidden="false" customHeight="false" outlineLevel="0" collapsed="false">
      <c r="A57" s="41"/>
      <c r="B57" s="41"/>
      <c r="C57" s="41"/>
      <c r="D57" s="41"/>
    </row>
    <row r="58" customFormat="false" ht="10.5" hidden="false" customHeight="false" outlineLevel="0" collapsed="false">
      <c r="A58" s="41"/>
      <c r="B58" s="41"/>
      <c r="C58" s="41"/>
      <c r="D58" s="41"/>
    </row>
    <row r="59" customFormat="false" ht="10.5" hidden="false" customHeight="false" outlineLevel="0" collapsed="false">
      <c r="A59" s="41"/>
      <c r="B59" s="41"/>
      <c r="C59" s="41"/>
      <c r="D59" s="41"/>
    </row>
    <row r="60" customFormat="false" ht="10.5" hidden="false" customHeight="false" outlineLevel="0" collapsed="false">
      <c r="A60" s="41"/>
      <c r="B60" s="41"/>
      <c r="C60" s="41"/>
      <c r="D60" s="41"/>
    </row>
    <row r="61" customFormat="false" ht="10.5" hidden="false" customHeight="false" outlineLevel="0" collapsed="false">
      <c r="A61" s="41"/>
      <c r="B61" s="41"/>
      <c r="C61" s="41"/>
      <c r="D61" s="41"/>
    </row>
    <row r="62" customFormat="false" ht="10.5" hidden="false" customHeight="false" outlineLevel="0" collapsed="false">
      <c r="A62" s="41"/>
      <c r="B62" s="41"/>
      <c r="C62" s="41"/>
      <c r="D62" s="41"/>
    </row>
    <row r="63" customFormat="false" ht="10.5" hidden="false" customHeight="false" outlineLevel="0" collapsed="false">
      <c r="A63" s="41"/>
      <c r="B63" s="41"/>
      <c r="C63" s="41"/>
      <c r="D63" s="41"/>
    </row>
  </sheetData>
  <mergeCells count="30">
    <mergeCell ref="A5:D8"/>
    <mergeCell ref="E5:F5"/>
    <mergeCell ref="G5:H5"/>
    <mergeCell ref="I5:J5"/>
    <mergeCell ref="E6:F6"/>
    <mergeCell ref="G6:H6"/>
    <mergeCell ref="I6:J6"/>
    <mergeCell ref="A11:A12"/>
    <mergeCell ref="C11:D11"/>
    <mergeCell ref="C12:D12"/>
    <mergeCell ref="A18:D18"/>
    <mergeCell ref="E18:F18"/>
    <mergeCell ref="G18:H18"/>
    <mergeCell ref="I18:J18"/>
    <mergeCell ref="A19:D19"/>
    <mergeCell ref="E19:F19"/>
    <mergeCell ref="G19:H19"/>
    <mergeCell ref="I19:J19"/>
    <mergeCell ref="A28:D28"/>
    <mergeCell ref="E28:F28"/>
    <mergeCell ref="G28:H28"/>
    <mergeCell ref="E30:F30"/>
    <mergeCell ref="G30:H30"/>
    <mergeCell ref="A31:B31"/>
    <mergeCell ref="A32:B32"/>
    <mergeCell ref="A33:B33"/>
    <mergeCell ref="A34:B34"/>
    <mergeCell ref="A35:B35"/>
    <mergeCell ref="A36:B36"/>
    <mergeCell ref="A40:J40"/>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firstPageNumber="25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09" width="9.42"/>
    <col collapsed="false" customWidth="true" hidden="false" outlineLevel="0" max="2" min="2" style="109" width="9.13"/>
    <col collapsed="false" customWidth="true" hidden="false" outlineLevel="0" max="3" min="3" style="109" width="8.27"/>
    <col collapsed="false" customWidth="true" hidden="false" outlineLevel="0" max="15" min="4" style="109" width="11.7"/>
    <col collapsed="false" customWidth="true" hidden="false" outlineLevel="0" max="16" min="16" style="109" width="9.13"/>
    <col collapsed="false" customWidth="true" hidden="false" outlineLevel="0" max="17" min="17" style="109" width="8.27"/>
    <col collapsed="false" customWidth="true" hidden="false" outlineLevel="0" max="18" min="18" style="109" width="9.42"/>
    <col collapsed="false" customWidth="false" hidden="false" outlineLevel="0" max="257" min="19" style="109" width="14.57"/>
  </cols>
  <sheetData>
    <row r="1" s="5" customFormat="true" ht="9.95" hidden="false" customHeight="true" outlineLevel="0" collapsed="false">
      <c r="A1" s="2" t="s">
        <v>0</v>
      </c>
      <c r="B1" s="3"/>
      <c r="C1" s="3"/>
      <c r="D1" s="3"/>
      <c r="E1" s="4"/>
      <c r="R1" s="3" t="s">
        <v>62</v>
      </c>
    </row>
    <row r="2" s="5" customFormat="true" ht="26.1" hidden="false" customHeight="true" outlineLevel="0" collapsed="false">
      <c r="A2" s="6"/>
      <c r="B2" s="6"/>
      <c r="C2" s="6"/>
      <c r="E2" s="4"/>
    </row>
    <row r="3" s="111" customFormat="true" ht="12.75" hidden="false" customHeight="true" outlineLevel="0" collapsed="false">
      <c r="A3" s="110" t="s">
        <v>98</v>
      </c>
      <c r="R3" s="112"/>
    </row>
    <row r="4" s="111" customFormat="true" ht="12" hidden="false" customHeight="true" outlineLevel="0" collapsed="false">
      <c r="A4" s="113" t="s">
        <v>99</v>
      </c>
      <c r="R4" s="112"/>
    </row>
    <row r="5" customFormat="false" ht="13.5" hidden="false" customHeight="true" outlineLevel="0" collapsed="false">
      <c r="A5" s="114" t="s">
        <v>100</v>
      </c>
      <c r="B5" s="114"/>
      <c r="C5" s="114"/>
      <c r="D5" s="115" t="s">
        <v>101</v>
      </c>
      <c r="E5" s="115"/>
      <c r="F5" s="115" t="s">
        <v>102</v>
      </c>
      <c r="G5" s="115"/>
      <c r="H5" s="115" t="s">
        <v>103</v>
      </c>
      <c r="I5" s="115"/>
      <c r="J5" s="115" t="s">
        <v>104</v>
      </c>
      <c r="K5" s="115"/>
      <c r="L5" s="115" t="s">
        <v>105</v>
      </c>
      <c r="M5" s="115"/>
      <c r="N5" s="115" t="s">
        <v>85</v>
      </c>
      <c r="O5" s="115"/>
      <c r="P5" s="116" t="s">
        <v>106</v>
      </c>
      <c r="Q5" s="116"/>
      <c r="R5" s="116"/>
    </row>
    <row r="6" customFormat="false" ht="14.1" hidden="false" customHeight="true" outlineLevel="0" collapsed="false">
      <c r="A6" s="114"/>
      <c r="B6" s="114"/>
      <c r="C6" s="114"/>
      <c r="D6" s="115"/>
      <c r="E6" s="115"/>
      <c r="F6" s="115"/>
      <c r="G6" s="115"/>
      <c r="H6" s="115"/>
      <c r="I6" s="115"/>
      <c r="J6" s="115"/>
      <c r="K6" s="115"/>
      <c r="L6" s="115"/>
      <c r="M6" s="115"/>
      <c r="N6" s="115"/>
      <c r="O6" s="115"/>
      <c r="P6" s="116"/>
      <c r="Q6" s="116"/>
      <c r="R6" s="116"/>
    </row>
    <row r="7" customFormat="false" ht="13.5" hidden="false" customHeight="true" outlineLevel="0" collapsed="false">
      <c r="A7" s="114"/>
      <c r="B7" s="114"/>
      <c r="C7" s="114"/>
      <c r="D7" s="115"/>
      <c r="E7" s="115"/>
      <c r="F7" s="115"/>
      <c r="G7" s="115"/>
      <c r="H7" s="115"/>
      <c r="I7" s="115"/>
      <c r="J7" s="115"/>
      <c r="K7" s="115"/>
      <c r="L7" s="115"/>
      <c r="M7" s="115"/>
      <c r="N7" s="115"/>
      <c r="O7" s="115"/>
      <c r="P7" s="116"/>
      <c r="Q7" s="116"/>
      <c r="R7" s="116"/>
    </row>
    <row r="8" customFormat="false" ht="14.1" hidden="false" customHeight="true" outlineLevel="0" collapsed="false">
      <c r="A8" s="114"/>
      <c r="B8" s="114"/>
      <c r="C8" s="114"/>
      <c r="D8" s="117" t="s">
        <v>69</v>
      </c>
      <c r="E8" s="117" t="s">
        <v>70</v>
      </c>
      <c r="F8" s="117" t="s">
        <v>69</v>
      </c>
      <c r="G8" s="117" t="s">
        <v>70</v>
      </c>
      <c r="H8" s="117" t="s">
        <v>69</v>
      </c>
      <c r="I8" s="117" t="s">
        <v>70</v>
      </c>
      <c r="J8" s="117" t="s">
        <v>69</v>
      </c>
      <c r="K8" s="117" t="s">
        <v>70</v>
      </c>
      <c r="L8" s="117" t="s">
        <v>69</v>
      </c>
      <c r="M8" s="117" t="s">
        <v>70</v>
      </c>
      <c r="N8" s="117" t="s">
        <v>69</v>
      </c>
      <c r="O8" s="117" t="s">
        <v>70</v>
      </c>
      <c r="P8" s="116"/>
      <c r="Q8" s="116"/>
      <c r="R8" s="116"/>
    </row>
    <row r="9" s="120" customFormat="true" ht="13.5" hidden="false" customHeight="true" outlineLevel="0" collapsed="false">
      <c r="A9" s="114"/>
      <c r="B9" s="114"/>
      <c r="C9" s="114"/>
      <c r="D9" s="118" t="s">
        <v>71</v>
      </c>
      <c r="E9" s="119" t="s">
        <v>107</v>
      </c>
      <c r="F9" s="118" t="s">
        <v>71</v>
      </c>
      <c r="G9" s="119" t="s">
        <v>107</v>
      </c>
      <c r="H9" s="118" t="s">
        <v>71</v>
      </c>
      <c r="I9" s="119" t="s">
        <v>107</v>
      </c>
      <c r="J9" s="118" t="s">
        <v>71</v>
      </c>
      <c r="K9" s="119" t="s">
        <v>107</v>
      </c>
      <c r="L9" s="118" t="s">
        <v>71</v>
      </c>
      <c r="M9" s="119" t="s">
        <v>107</v>
      </c>
      <c r="N9" s="118" t="s">
        <v>71</v>
      </c>
      <c r="O9" s="119" t="s">
        <v>107</v>
      </c>
      <c r="P9" s="116"/>
      <c r="Q9" s="116"/>
      <c r="R9" s="116"/>
    </row>
    <row r="10" customFormat="false" ht="9" hidden="false" customHeight="true" outlineLevel="0" collapsed="false">
      <c r="A10" s="121"/>
      <c r="B10" s="122"/>
      <c r="C10" s="123"/>
      <c r="D10" s="124" t="s">
        <v>108</v>
      </c>
      <c r="E10" s="124" t="s">
        <v>17</v>
      </c>
      <c r="F10" s="124" t="s">
        <v>108</v>
      </c>
      <c r="G10" s="124" t="s">
        <v>17</v>
      </c>
      <c r="H10" s="124" t="s">
        <v>108</v>
      </c>
      <c r="I10" s="124" t="s">
        <v>17</v>
      </c>
      <c r="J10" s="125" t="s">
        <v>108</v>
      </c>
      <c r="K10" s="124" t="s">
        <v>17</v>
      </c>
      <c r="L10" s="124" t="s">
        <v>108</v>
      </c>
      <c r="M10" s="124" t="s">
        <v>17</v>
      </c>
      <c r="N10" s="124" t="s">
        <v>109</v>
      </c>
      <c r="O10" s="124" t="s">
        <v>17</v>
      </c>
      <c r="P10" s="121"/>
      <c r="Q10" s="126"/>
      <c r="R10" s="127"/>
    </row>
    <row r="11" s="120" customFormat="true" ht="9" hidden="false" customHeight="true" outlineLevel="0" collapsed="false">
      <c r="A11" s="128"/>
      <c r="B11" s="128"/>
      <c r="C11" s="129"/>
      <c r="D11" s="27" t="s">
        <v>18</v>
      </c>
      <c r="E11" s="130" t="s">
        <v>95</v>
      </c>
      <c r="F11" s="27" t="s">
        <v>18</v>
      </c>
      <c r="G11" s="130" t="s">
        <v>95</v>
      </c>
      <c r="H11" s="27" t="s">
        <v>18</v>
      </c>
      <c r="I11" s="130" t="s">
        <v>95</v>
      </c>
      <c r="J11" s="27" t="s">
        <v>18</v>
      </c>
      <c r="K11" s="130" t="s">
        <v>95</v>
      </c>
      <c r="L11" s="27" t="s">
        <v>18</v>
      </c>
      <c r="M11" s="130" t="s">
        <v>95</v>
      </c>
      <c r="N11" s="131" t="s">
        <v>110</v>
      </c>
      <c r="O11" s="130" t="s">
        <v>95</v>
      </c>
      <c r="P11" s="128"/>
      <c r="Q11" s="132"/>
      <c r="R11" s="133"/>
    </row>
    <row r="12" customFormat="false" ht="22.5" hidden="false" customHeight="true" outlineLevel="0" collapsed="false">
      <c r="A12" s="134" t="s">
        <v>111</v>
      </c>
      <c r="B12" s="135" t="s">
        <v>112</v>
      </c>
      <c r="C12" s="136" t="s">
        <v>113</v>
      </c>
      <c r="D12" s="137" t="n">
        <v>17606</v>
      </c>
      <c r="E12" s="137" t="n">
        <v>6817</v>
      </c>
      <c r="F12" s="137" t="n">
        <v>39495</v>
      </c>
      <c r="G12" s="137" t="n">
        <v>9469</v>
      </c>
      <c r="H12" s="137" t="n">
        <v>57101</v>
      </c>
      <c r="I12" s="137" t="n">
        <v>16286</v>
      </c>
      <c r="J12" s="137" t="n">
        <v>2957</v>
      </c>
      <c r="K12" s="137" t="n">
        <v>1081</v>
      </c>
      <c r="L12" s="137" t="n">
        <v>3496</v>
      </c>
      <c r="M12" s="137" t="n">
        <v>405</v>
      </c>
      <c r="N12" s="137" t="n">
        <v>61331</v>
      </c>
      <c r="O12" s="137" t="n">
        <v>15610</v>
      </c>
      <c r="P12" s="138" t="s">
        <v>112</v>
      </c>
      <c r="Q12" s="136" t="s">
        <v>113</v>
      </c>
      <c r="R12" s="139" t="s">
        <v>111</v>
      </c>
    </row>
    <row r="13" customFormat="false" ht="10.5" hidden="false" customHeight="true" outlineLevel="0" collapsed="false">
      <c r="A13" s="115" t="s">
        <v>114</v>
      </c>
      <c r="B13" s="138" t="s">
        <v>115</v>
      </c>
      <c r="C13" s="140" t="s">
        <v>116</v>
      </c>
      <c r="D13" s="141" t="n">
        <v>5048</v>
      </c>
      <c r="E13" s="141" t="n">
        <v>1868</v>
      </c>
      <c r="F13" s="141" t="n">
        <v>9451</v>
      </c>
      <c r="G13" s="141" t="n">
        <v>2056</v>
      </c>
      <c r="H13" s="141" t="n">
        <v>14499</v>
      </c>
      <c r="I13" s="141" t="n">
        <v>3924</v>
      </c>
      <c r="J13" s="141" t="n">
        <v>253</v>
      </c>
      <c r="K13" s="141" t="n">
        <v>59</v>
      </c>
      <c r="L13" s="141" t="n">
        <v>926</v>
      </c>
      <c r="M13" s="141" t="n">
        <v>118</v>
      </c>
      <c r="N13" s="141" t="n">
        <v>15059</v>
      </c>
      <c r="O13" s="141" t="n">
        <v>3983</v>
      </c>
      <c r="P13" s="142" t="s">
        <v>115</v>
      </c>
      <c r="Q13" s="140" t="s">
        <v>116</v>
      </c>
      <c r="R13" s="143" t="s">
        <v>114</v>
      </c>
    </row>
    <row r="14" customFormat="false" ht="10.5" hidden="false" customHeight="true" outlineLevel="0" collapsed="false">
      <c r="A14" s="115"/>
      <c r="B14" s="138" t="s">
        <v>117</v>
      </c>
      <c r="C14" s="140" t="s">
        <v>118</v>
      </c>
      <c r="D14" s="141" t="n">
        <v>4455</v>
      </c>
      <c r="E14" s="141" t="n">
        <v>1594</v>
      </c>
      <c r="F14" s="141" t="n">
        <v>6953</v>
      </c>
      <c r="G14" s="141" t="n">
        <v>1583</v>
      </c>
      <c r="H14" s="141" t="n">
        <v>11408</v>
      </c>
      <c r="I14" s="141" t="n">
        <v>3177</v>
      </c>
      <c r="J14" s="141" t="n">
        <v>310</v>
      </c>
      <c r="K14" s="141" t="n">
        <v>79</v>
      </c>
      <c r="L14" s="141" t="n">
        <v>780</v>
      </c>
      <c r="M14" s="141" t="n">
        <v>66</v>
      </c>
      <c r="N14" s="141" t="n">
        <v>12001</v>
      </c>
      <c r="O14" s="141" t="n">
        <v>3164</v>
      </c>
      <c r="P14" s="138" t="s">
        <v>117</v>
      </c>
      <c r="Q14" s="140" t="s">
        <v>118</v>
      </c>
      <c r="R14" s="143"/>
    </row>
    <row r="15" customFormat="false" ht="10.5" hidden="false" customHeight="true" outlineLevel="0" collapsed="false">
      <c r="A15" s="115"/>
      <c r="B15" s="138" t="s">
        <v>119</v>
      </c>
      <c r="C15" s="140" t="s">
        <v>120</v>
      </c>
      <c r="D15" s="141" t="n">
        <v>5892</v>
      </c>
      <c r="E15" s="141" t="n">
        <v>2145</v>
      </c>
      <c r="F15" s="141" t="n">
        <v>11306</v>
      </c>
      <c r="G15" s="141" t="n">
        <v>2511</v>
      </c>
      <c r="H15" s="141" t="n">
        <v>17198</v>
      </c>
      <c r="I15" s="141" t="n">
        <v>4656</v>
      </c>
      <c r="J15" s="141" t="n">
        <v>441</v>
      </c>
      <c r="K15" s="141" t="n">
        <v>275</v>
      </c>
      <c r="L15" s="141" t="n">
        <v>1507</v>
      </c>
      <c r="M15" s="141" t="n">
        <v>190</v>
      </c>
      <c r="N15" s="141" t="n">
        <v>18262</v>
      </c>
      <c r="O15" s="141" t="n">
        <v>4570</v>
      </c>
      <c r="P15" s="138" t="s">
        <v>119</v>
      </c>
      <c r="Q15" s="140" t="s">
        <v>120</v>
      </c>
      <c r="R15" s="143"/>
    </row>
    <row r="16" customFormat="false" ht="10.5" hidden="false" customHeight="true" outlineLevel="0" collapsed="false">
      <c r="A16" s="115"/>
      <c r="B16" s="138" t="s">
        <v>121</v>
      </c>
      <c r="C16" s="140" t="s">
        <v>122</v>
      </c>
      <c r="D16" s="141" t="n">
        <v>3415</v>
      </c>
      <c r="E16" s="141" t="n">
        <v>1166</v>
      </c>
      <c r="F16" s="141" t="n">
        <v>7388</v>
      </c>
      <c r="G16" s="141" t="n">
        <v>1594</v>
      </c>
      <c r="H16" s="141" t="n">
        <v>10803</v>
      </c>
      <c r="I16" s="141" t="n">
        <v>2761</v>
      </c>
      <c r="J16" s="141" t="n">
        <v>199</v>
      </c>
      <c r="K16" s="141" t="n">
        <v>32</v>
      </c>
      <c r="L16" s="141" t="n">
        <v>646</v>
      </c>
      <c r="M16" s="141" t="n">
        <v>49</v>
      </c>
      <c r="N16" s="141" t="n">
        <v>11161</v>
      </c>
      <c r="O16" s="141" t="n">
        <v>2778</v>
      </c>
      <c r="P16" s="138" t="s">
        <v>121</v>
      </c>
      <c r="Q16" s="140" t="s">
        <v>122</v>
      </c>
      <c r="R16" s="143"/>
    </row>
    <row r="17" customFormat="false" ht="10.5" hidden="false" customHeight="true" outlineLevel="0" collapsed="false">
      <c r="A17" s="115"/>
      <c r="B17" s="138" t="s">
        <v>123</v>
      </c>
      <c r="C17" s="140" t="s">
        <v>124</v>
      </c>
      <c r="D17" s="141" t="n">
        <v>4126</v>
      </c>
      <c r="E17" s="141" t="n">
        <v>1392</v>
      </c>
      <c r="F17" s="141" t="n">
        <v>9017</v>
      </c>
      <c r="G17" s="141" t="n">
        <v>1842</v>
      </c>
      <c r="H17" s="141" t="n">
        <v>13143</v>
      </c>
      <c r="I17" s="141" t="n">
        <v>3234</v>
      </c>
      <c r="J17" s="141" t="n">
        <v>247</v>
      </c>
      <c r="K17" s="141" t="n">
        <v>84</v>
      </c>
      <c r="L17" s="141" t="n">
        <v>634</v>
      </c>
      <c r="M17" s="141" t="n">
        <v>90</v>
      </c>
      <c r="N17" s="141" t="n">
        <v>13618</v>
      </c>
      <c r="O17" s="141" t="n">
        <v>3240</v>
      </c>
      <c r="P17" s="138" t="s">
        <v>123</v>
      </c>
      <c r="Q17" s="140" t="s">
        <v>124</v>
      </c>
      <c r="R17" s="143"/>
    </row>
    <row r="18" customFormat="false" ht="10.5" hidden="false" customHeight="true" outlineLevel="0" collapsed="false">
      <c r="A18" s="115"/>
      <c r="B18" s="138" t="s">
        <v>125</v>
      </c>
      <c r="C18" s="140" t="s">
        <v>126</v>
      </c>
      <c r="D18" s="141" t="n">
        <v>5237</v>
      </c>
      <c r="E18" s="141" t="n">
        <v>1712</v>
      </c>
      <c r="F18" s="141" t="n">
        <v>11131</v>
      </c>
      <c r="G18" s="141" t="n">
        <v>2320</v>
      </c>
      <c r="H18" s="141" t="n">
        <v>16368</v>
      </c>
      <c r="I18" s="141" t="n">
        <v>4032</v>
      </c>
      <c r="J18" s="141" t="n">
        <v>316</v>
      </c>
      <c r="K18" s="141" t="n">
        <v>117</v>
      </c>
      <c r="L18" s="141" t="n">
        <v>1140</v>
      </c>
      <c r="M18" s="141" t="n">
        <v>175</v>
      </c>
      <c r="N18" s="141" t="n">
        <v>17122</v>
      </c>
      <c r="O18" s="141" t="n">
        <v>4090</v>
      </c>
      <c r="P18" s="138" t="s">
        <v>125</v>
      </c>
      <c r="Q18" s="140" t="s">
        <v>126</v>
      </c>
      <c r="R18" s="143"/>
    </row>
    <row r="19" customFormat="false" ht="10.5" hidden="false" customHeight="true" outlineLevel="0" collapsed="false">
      <c r="A19" s="115"/>
      <c r="B19" s="135" t="s">
        <v>127</v>
      </c>
      <c r="C19" s="144" t="s">
        <v>11</v>
      </c>
      <c r="D19" s="137" t="e">
        <f aca="false">_xlfn.COMPOUNDVALUE(6)</f>
        <v>#NAME?</v>
      </c>
      <c r="E19" s="137" t="n">
        <v>9878</v>
      </c>
      <c r="F19" s="137" t="e">
        <f aca="false">_xlfn.COMPOUNDVALUE(7)</f>
        <v>#NAME?</v>
      </c>
      <c r="G19" s="137" t="n">
        <v>11905</v>
      </c>
      <c r="H19" s="137" t="e">
        <f aca="false">_xlfn.COMPOUNDVALUE(8)</f>
        <v>#NAME?</v>
      </c>
      <c r="I19" s="137" t="n">
        <v>21783</v>
      </c>
      <c r="J19" s="137" t="e">
        <f aca="false">_xlfn.COMPOUNDVALUE(9)</f>
        <v>#NAME?</v>
      </c>
      <c r="K19" s="137" t="n">
        <v>646</v>
      </c>
      <c r="L19" s="137" t="n">
        <v>5633</v>
      </c>
      <c r="M19" s="137" t="n">
        <v>688</v>
      </c>
      <c r="N19" s="137" t="e">
        <f aca="false">_xlfn.COMPOUNDVALUE(10)</f>
        <v>#NAME?</v>
      </c>
      <c r="O19" s="137" t="n">
        <v>21826</v>
      </c>
      <c r="P19" s="135" t="s">
        <v>127</v>
      </c>
      <c r="Q19" s="144" t="s">
        <v>11</v>
      </c>
      <c r="R19" s="143"/>
    </row>
    <row r="20" customFormat="false" ht="10.5" hidden="false" customHeight="true" outlineLevel="0" collapsed="false">
      <c r="A20" s="115" t="s">
        <v>128</v>
      </c>
      <c r="B20" s="138" t="s">
        <v>129</v>
      </c>
      <c r="C20" s="140" t="s">
        <v>130</v>
      </c>
      <c r="D20" s="141" t="n">
        <v>11189</v>
      </c>
      <c r="E20" s="141" t="n">
        <v>4640</v>
      </c>
      <c r="F20" s="141" t="n">
        <v>20878</v>
      </c>
      <c r="G20" s="141" t="n">
        <v>4778</v>
      </c>
      <c r="H20" s="141" t="n">
        <v>32067</v>
      </c>
      <c r="I20" s="141" t="n">
        <v>9418</v>
      </c>
      <c r="J20" s="141" t="n">
        <v>680</v>
      </c>
      <c r="K20" s="141" t="n">
        <v>437</v>
      </c>
      <c r="L20" s="141" t="n">
        <v>2047</v>
      </c>
      <c r="M20" s="141" t="n">
        <v>99</v>
      </c>
      <c r="N20" s="141" t="n">
        <v>33632</v>
      </c>
      <c r="O20" s="141" t="n">
        <v>9081</v>
      </c>
      <c r="P20" s="138" t="s">
        <v>129</v>
      </c>
      <c r="Q20" s="140" t="s">
        <v>130</v>
      </c>
      <c r="R20" s="143" t="s">
        <v>128</v>
      </c>
    </row>
    <row r="21" customFormat="false" ht="10.5" hidden="false" customHeight="true" outlineLevel="0" collapsed="false">
      <c r="A21" s="115"/>
      <c r="B21" s="138" t="s">
        <v>131</v>
      </c>
      <c r="C21" s="140" t="s">
        <v>132</v>
      </c>
      <c r="D21" s="141" t="n">
        <v>6440</v>
      </c>
      <c r="E21" s="141" t="n">
        <v>2230</v>
      </c>
      <c r="F21" s="141" t="n">
        <v>13561</v>
      </c>
      <c r="G21" s="141" t="n">
        <v>2917</v>
      </c>
      <c r="H21" s="141" t="n">
        <v>20001</v>
      </c>
      <c r="I21" s="141" t="n">
        <v>5147</v>
      </c>
      <c r="J21" s="141" t="n">
        <v>476</v>
      </c>
      <c r="K21" s="141" t="n">
        <v>221</v>
      </c>
      <c r="L21" s="141" t="n">
        <v>1575</v>
      </c>
      <c r="M21" s="141" t="n">
        <v>231</v>
      </c>
      <c r="N21" s="141" t="n">
        <v>21136</v>
      </c>
      <c r="O21" s="141" t="n">
        <v>5157</v>
      </c>
      <c r="P21" s="138" t="s">
        <v>131</v>
      </c>
      <c r="Q21" s="140" t="s">
        <v>132</v>
      </c>
      <c r="R21" s="143"/>
    </row>
    <row r="22" customFormat="false" ht="10.5" hidden="false" customHeight="true" outlineLevel="0" collapsed="false">
      <c r="A22" s="115"/>
      <c r="B22" s="138" t="s">
        <v>133</v>
      </c>
      <c r="C22" s="140" t="s">
        <v>134</v>
      </c>
      <c r="D22" s="141" t="n">
        <v>7371</v>
      </c>
      <c r="E22" s="141" t="n">
        <v>2613</v>
      </c>
      <c r="F22" s="141" t="n">
        <v>14213</v>
      </c>
      <c r="G22" s="141" t="n">
        <v>3145</v>
      </c>
      <c r="H22" s="141" t="n">
        <v>21584</v>
      </c>
      <c r="I22" s="141" t="n">
        <v>5758</v>
      </c>
      <c r="J22" s="141" t="n">
        <v>437</v>
      </c>
      <c r="K22" s="141" t="n">
        <v>207</v>
      </c>
      <c r="L22" s="141" t="n">
        <v>1548</v>
      </c>
      <c r="M22" s="141" t="n">
        <v>194</v>
      </c>
      <c r="N22" s="141" t="n">
        <v>22786</v>
      </c>
      <c r="O22" s="141" t="n">
        <v>5745</v>
      </c>
      <c r="P22" s="138" t="s">
        <v>133</v>
      </c>
      <c r="Q22" s="140" t="s">
        <v>134</v>
      </c>
      <c r="R22" s="143"/>
    </row>
    <row r="23" customFormat="false" ht="10.5" hidden="false" customHeight="true" outlineLevel="0" collapsed="false">
      <c r="A23" s="115"/>
      <c r="B23" s="138" t="s">
        <v>135</v>
      </c>
      <c r="C23" s="140" t="s">
        <v>136</v>
      </c>
      <c r="D23" s="141" t="n">
        <v>18147</v>
      </c>
      <c r="E23" s="141" t="n">
        <v>7691</v>
      </c>
      <c r="F23" s="141" t="n">
        <v>40545</v>
      </c>
      <c r="G23" s="141" t="n">
        <v>9599</v>
      </c>
      <c r="H23" s="141" t="n">
        <v>58692</v>
      </c>
      <c r="I23" s="141" t="n">
        <v>17290</v>
      </c>
      <c r="J23" s="141" t="n">
        <v>1362</v>
      </c>
      <c r="K23" s="141" t="n">
        <v>1321</v>
      </c>
      <c r="L23" s="141" t="n">
        <v>5045</v>
      </c>
      <c r="M23" s="141" t="n">
        <v>752</v>
      </c>
      <c r="N23" s="141" t="n">
        <v>62591</v>
      </c>
      <c r="O23" s="141" t="n">
        <v>16720</v>
      </c>
      <c r="P23" s="138" t="s">
        <v>135</v>
      </c>
      <c r="Q23" s="140" t="s">
        <v>136</v>
      </c>
      <c r="R23" s="143"/>
    </row>
    <row r="24" customFormat="false" ht="10.5" hidden="false" customHeight="true" outlineLevel="0" collapsed="false">
      <c r="A24" s="115"/>
      <c r="B24" s="138" t="s">
        <v>137</v>
      </c>
      <c r="C24" s="140" t="s">
        <v>138</v>
      </c>
      <c r="D24" s="141" t="n">
        <v>8490</v>
      </c>
      <c r="E24" s="141" t="n">
        <v>3161</v>
      </c>
      <c r="F24" s="141" t="n">
        <v>16849</v>
      </c>
      <c r="G24" s="141" t="n">
        <v>3573</v>
      </c>
      <c r="H24" s="141" t="n">
        <v>25339</v>
      </c>
      <c r="I24" s="141" t="n">
        <v>6734</v>
      </c>
      <c r="J24" s="141" t="n">
        <v>487</v>
      </c>
      <c r="K24" s="141" t="n">
        <v>200</v>
      </c>
      <c r="L24" s="141" t="n">
        <v>1740</v>
      </c>
      <c r="M24" s="141" t="n">
        <v>179</v>
      </c>
      <c r="N24" s="141" t="n">
        <v>26334</v>
      </c>
      <c r="O24" s="141" t="n">
        <v>6713</v>
      </c>
      <c r="P24" s="138" t="s">
        <v>137</v>
      </c>
      <c r="Q24" s="140" t="s">
        <v>138</v>
      </c>
      <c r="R24" s="143"/>
    </row>
    <row r="25" customFormat="false" ht="10.5" hidden="false" customHeight="true" outlineLevel="0" collapsed="false">
      <c r="A25" s="115"/>
      <c r="B25" s="138" t="s">
        <v>139</v>
      </c>
      <c r="C25" s="140" t="s">
        <v>140</v>
      </c>
      <c r="D25" s="141" t="n">
        <v>7766</v>
      </c>
      <c r="E25" s="141" t="n">
        <v>2689</v>
      </c>
      <c r="F25" s="141" t="n">
        <v>14610</v>
      </c>
      <c r="G25" s="141" t="n">
        <v>3308</v>
      </c>
      <c r="H25" s="141" t="n">
        <v>22376</v>
      </c>
      <c r="I25" s="141" t="n">
        <v>5997</v>
      </c>
      <c r="J25" s="141" t="n">
        <v>493</v>
      </c>
      <c r="K25" s="141" t="n">
        <v>196</v>
      </c>
      <c r="L25" s="141" t="n">
        <v>1571</v>
      </c>
      <c r="M25" s="141" t="n">
        <v>171</v>
      </c>
      <c r="N25" s="141" t="n">
        <v>23587</v>
      </c>
      <c r="O25" s="141" t="n">
        <v>5971</v>
      </c>
      <c r="P25" s="138" t="s">
        <v>139</v>
      </c>
      <c r="Q25" s="140" t="s">
        <v>140</v>
      </c>
      <c r="R25" s="143"/>
    </row>
    <row r="26" customFormat="false" ht="10.5" hidden="false" customHeight="true" outlineLevel="0" collapsed="false">
      <c r="A26" s="115"/>
      <c r="B26" s="135" t="s">
        <v>127</v>
      </c>
      <c r="C26" s="144" t="s">
        <v>11</v>
      </c>
      <c r="D26" s="137" t="e">
        <f aca="false">_xlfn.COMPOUNDVALUE(11)</f>
        <v>#NAME?</v>
      </c>
      <c r="E26" s="137" t="n">
        <v>23024</v>
      </c>
      <c r="F26" s="137" t="e">
        <f aca="false">_xlfn.COMPOUNDVALUE(12)</f>
        <v>#NAME?</v>
      </c>
      <c r="G26" s="137" t="n">
        <v>27320</v>
      </c>
      <c r="H26" s="137" t="e">
        <f aca="false">_xlfn.COMPOUNDVALUE(13)</f>
        <v>#NAME?</v>
      </c>
      <c r="I26" s="137" t="n">
        <v>50344</v>
      </c>
      <c r="J26" s="137" t="e">
        <f aca="false">_xlfn.COMPOUNDVALUE(14)</f>
        <v>#NAME?</v>
      </c>
      <c r="K26" s="137" t="n">
        <v>2583</v>
      </c>
      <c r="L26" s="137" t="n">
        <v>13526</v>
      </c>
      <c r="M26" s="137" t="n">
        <v>1626</v>
      </c>
      <c r="N26" s="137" t="e">
        <f aca="false">_xlfn.COMPOUNDVALUE(15)</f>
        <v>#NAME?</v>
      </c>
      <c r="O26" s="137" t="n">
        <v>49388</v>
      </c>
      <c r="P26" s="135" t="s">
        <v>127</v>
      </c>
      <c r="Q26" s="144" t="s">
        <v>11</v>
      </c>
      <c r="R26" s="143"/>
    </row>
    <row r="27" customFormat="false" ht="10.5" hidden="false" customHeight="true" outlineLevel="0" collapsed="false">
      <c r="A27" s="115" t="s">
        <v>141</v>
      </c>
      <c r="B27" s="138" t="s">
        <v>142</v>
      </c>
      <c r="C27" s="140" t="s">
        <v>143</v>
      </c>
      <c r="D27" s="141" t="n">
        <v>15476</v>
      </c>
      <c r="E27" s="141" t="n">
        <v>6647</v>
      </c>
      <c r="F27" s="141" t="n">
        <v>34342</v>
      </c>
      <c r="G27" s="141" t="n">
        <v>7968</v>
      </c>
      <c r="H27" s="141" t="n">
        <v>49818</v>
      </c>
      <c r="I27" s="141" t="n">
        <v>14615</v>
      </c>
      <c r="J27" s="141" t="n">
        <v>1204</v>
      </c>
      <c r="K27" s="141" t="n">
        <v>1116</v>
      </c>
      <c r="L27" s="141" t="n">
        <v>3316</v>
      </c>
      <c r="M27" s="141" t="n">
        <v>556</v>
      </c>
      <c r="N27" s="141" t="n">
        <v>52749</v>
      </c>
      <c r="O27" s="141" t="n">
        <v>14055</v>
      </c>
      <c r="P27" s="138" t="s">
        <v>142</v>
      </c>
      <c r="Q27" s="140" t="s">
        <v>143</v>
      </c>
      <c r="R27" s="115" t="s">
        <v>141</v>
      </c>
    </row>
    <row r="28" customFormat="false" ht="10.5" hidden="false" customHeight="true" outlineLevel="0" collapsed="false">
      <c r="A28" s="115"/>
      <c r="B28" s="138" t="s">
        <v>144</v>
      </c>
      <c r="C28" s="140" t="s">
        <v>145</v>
      </c>
      <c r="D28" s="141" t="n">
        <v>50670</v>
      </c>
      <c r="E28" s="141" t="n">
        <v>33894</v>
      </c>
      <c r="F28" s="141" t="n">
        <v>97371</v>
      </c>
      <c r="G28" s="141" t="n">
        <v>27189</v>
      </c>
      <c r="H28" s="141" t="n">
        <v>148041</v>
      </c>
      <c r="I28" s="141" t="n">
        <v>61083</v>
      </c>
      <c r="J28" s="141" t="n">
        <v>3878</v>
      </c>
      <c r="K28" s="141" t="n">
        <v>4175</v>
      </c>
      <c r="L28" s="141" t="n">
        <v>9780</v>
      </c>
      <c r="M28" s="141" t="n">
        <v>1781</v>
      </c>
      <c r="N28" s="141" t="n">
        <v>157001</v>
      </c>
      <c r="O28" s="141" t="n">
        <v>58688</v>
      </c>
      <c r="P28" s="138" t="s">
        <v>144</v>
      </c>
      <c r="Q28" s="140" t="s">
        <v>145</v>
      </c>
      <c r="R28" s="115"/>
    </row>
    <row r="29" customFormat="false" ht="10.5" hidden="false" customHeight="true" outlineLevel="0" collapsed="false">
      <c r="A29" s="115"/>
      <c r="B29" s="138" t="s">
        <v>146</v>
      </c>
      <c r="C29" s="140" t="s">
        <v>147</v>
      </c>
      <c r="D29" s="141" t="n">
        <v>20307</v>
      </c>
      <c r="E29" s="141" t="n">
        <v>9688</v>
      </c>
      <c r="F29" s="141" t="n">
        <v>45281</v>
      </c>
      <c r="G29" s="141" t="n">
        <v>11536</v>
      </c>
      <c r="H29" s="141" t="n">
        <v>65588</v>
      </c>
      <c r="I29" s="141" t="n">
        <v>21225</v>
      </c>
      <c r="J29" s="141" t="n">
        <v>1757</v>
      </c>
      <c r="K29" s="141" t="n">
        <v>1438</v>
      </c>
      <c r="L29" s="141" t="n">
        <v>4741</v>
      </c>
      <c r="M29" s="141" t="n">
        <v>727</v>
      </c>
      <c r="N29" s="141" t="n">
        <v>69816</v>
      </c>
      <c r="O29" s="141" t="n">
        <v>20513</v>
      </c>
      <c r="P29" s="138" t="s">
        <v>146</v>
      </c>
      <c r="Q29" s="140" t="s">
        <v>147</v>
      </c>
      <c r="R29" s="115"/>
    </row>
    <row r="30" customFormat="false" ht="10.5" hidden="false" customHeight="true" outlineLevel="0" collapsed="false">
      <c r="A30" s="115"/>
      <c r="B30" s="138" t="s">
        <v>148</v>
      </c>
      <c r="C30" s="140" t="s">
        <v>149</v>
      </c>
      <c r="D30" s="141" t="n">
        <v>4101</v>
      </c>
      <c r="E30" s="141" t="n">
        <v>1582</v>
      </c>
      <c r="F30" s="141" t="n">
        <v>7501</v>
      </c>
      <c r="G30" s="141" t="n">
        <v>1702</v>
      </c>
      <c r="H30" s="141" t="n">
        <v>11602</v>
      </c>
      <c r="I30" s="141" t="n">
        <v>3284</v>
      </c>
      <c r="J30" s="141" t="n">
        <v>204</v>
      </c>
      <c r="K30" s="141" t="n">
        <v>57</v>
      </c>
      <c r="L30" s="141" t="n">
        <v>625</v>
      </c>
      <c r="M30" s="141" t="n">
        <v>68</v>
      </c>
      <c r="N30" s="141" t="n">
        <v>12000</v>
      </c>
      <c r="O30" s="141" t="n">
        <v>3295</v>
      </c>
      <c r="P30" s="138" t="s">
        <v>148</v>
      </c>
      <c r="Q30" s="140" t="s">
        <v>149</v>
      </c>
      <c r="R30" s="115"/>
    </row>
    <row r="31" customFormat="false" ht="10.5" hidden="false" customHeight="true" outlineLevel="0" collapsed="false">
      <c r="A31" s="115"/>
      <c r="B31" s="135" t="s">
        <v>127</v>
      </c>
      <c r="C31" s="144" t="s">
        <v>11</v>
      </c>
      <c r="D31" s="137" t="e">
        <f aca="false">_xlfn.COMPOUNDVALUE(16)</f>
        <v>#NAME?</v>
      </c>
      <c r="E31" s="137" t="n">
        <v>51811</v>
      </c>
      <c r="F31" s="137" t="e">
        <f aca="false">_xlfn.COMPOUNDVALUE(17)</f>
        <v>#NAME?</v>
      </c>
      <c r="G31" s="137" t="n">
        <v>48395</v>
      </c>
      <c r="H31" s="137" t="e">
        <f aca="false">_xlfn.COMPOUNDVALUE(18)</f>
        <v>#NAME?</v>
      </c>
      <c r="I31" s="137" t="n">
        <v>100206</v>
      </c>
      <c r="J31" s="137" t="e">
        <f aca="false">_xlfn.COMPOUNDVALUE(19)</f>
        <v>#NAME?</v>
      </c>
      <c r="K31" s="137" t="n">
        <v>6786</v>
      </c>
      <c r="L31" s="137" t="n">
        <v>18462</v>
      </c>
      <c r="M31" s="137" t="n">
        <v>3131</v>
      </c>
      <c r="N31" s="137" t="e">
        <f aca="false">_xlfn.COMPOUNDVALUE(20)</f>
        <v>#NAME?</v>
      </c>
      <c r="O31" s="137" t="n">
        <v>96552</v>
      </c>
      <c r="P31" s="135" t="s">
        <v>127</v>
      </c>
      <c r="Q31" s="144" t="s">
        <v>11</v>
      </c>
      <c r="R31" s="115"/>
    </row>
    <row r="32" customFormat="false" ht="10.5" hidden="false" customHeight="true" outlineLevel="0" collapsed="false">
      <c r="A32" s="115" t="s">
        <v>150</v>
      </c>
      <c r="B32" s="138" t="s">
        <v>151</v>
      </c>
      <c r="C32" s="140" t="s">
        <v>152</v>
      </c>
      <c r="D32" s="141" t="n">
        <v>4440</v>
      </c>
      <c r="E32" s="141" t="n">
        <v>2137</v>
      </c>
      <c r="F32" s="141" t="n">
        <v>8143</v>
      </c>
      <c r="G32" s="141" t="n">
        <v>1848</v>
      </c>
      <c r="H32" s="141" t="n">
        <v>12583</v>
      </c>
      <c r="I32" s="141" t="n">
        <v>3984</v>
      </c>
      <c r="J32" s="141" t="n">
        <v>279</v>
      </c>
      <c r="K32" s="141" t="n">
        <v>120</v>
      </c>
      <c r="L32" s="141" t="n">
        <v>746</v>
      </c>
      <c r="M32" s="141" t="n">
        <v>69</v>
      </c>
      <c r="N32" s="141" t="n">
        <v>13057</v>
      </c>
      <c r="O32" s="141" t="n">
        <v>3934</v>
      </c>
      <c r="P32" s="138" t="s">
        <v>151</v>
      </c>
      <c r="Q32" s="140" t="s">
        <v>152</v>
      </c>
      <c r="R32" s="115" t="s">
        <v>150</v>
      </c>
    </row>
    <row r="33" customFormat="false" ht="10.5" hidden="false" customHeight="true" outlineLevel="0" collapsed="false">
      <c r="A33" s="115"/>
      <c r="B33" s="138" t="s">
        <v>153</v>
      </c>
      <c r="C33" s="140" t="s">
        <v>154</v>
      </c>
      <c r="D33" s="141" t="n">
        <v>4761</v>
      </c>
      <c r="E33" s="141" t="n">
        <v>2068</v>
      </c>
      <c r="F33" s="141" t="n">
        <v>9003</v>
      </c>
      <c r="G33" s="141" t="n">
        <v>2021</v>
      </c>
      <c r="H33" s="141" t="n">
        <v>13764</v>
      </c>
      <c r="I33" s="141" t="n">
        <v>4090</v>
      </c>
      <c r="J33" s="141" t="n">
        <v>269</v>
      </c>
      <c r="K33" s="141" t="n">
        <v>68</v>
      </c>
      <c r="L33" s="141" t="n">
        <v>939</v>
      </c>
      <c r="M33" s="141" t="n">
        <v>92</v>
      </c>
      <c r="N33" s="141" t="n">
        <v>14243</v>
      </c>
      <c r="O33" s="141" t="n">
        <v>4113</v>
      </c>
      <c r="P33" s="138" t="s">
        <v>153</v>
      </c>
      <c r="Q33" s="140" t="s">
        <v>154</v>
      </c>
      <c r="R33" s="115"/>
    </row>
    <row r="34" customFormat="false" ht="10.5" hidden="false" customHeight="true" outlineLevel="0" collapsed="false">
      <c r="A34" s="115"/>
      <c r="B34" s="138" t="s">
        <v>155</v>
      </c>
      <c r="C34" s="140" t="s">
        <v>156</v>
      </c>
      <c r="D34" s="141" t="n">
        <v>3925</v>
      </c>
      <c r="E34" s="141" t="n">
        <v>1503</v>
      </c>
      <c r="F34" s="141" t="n">
        <v>6258</v>
      </c>
      <c r="G34" s="141" t="n">
        <v>1427</v>
      </c>
      <c r="H34" s="141" t="n">
        <v>10183</v>
      </c>
      <c r="I34" s="141" t="n">
        <v>2931</v>
      </c>
      <c r="J34" s="141" t="n">
        <v>206</v>
      </c>
      <c r="K34" s="141" t="n">
        <v>55</v>
      </c>
      <c r="L34" s="141" t="n">
        <v>626</v>
      </c>
      <c r="M34" s="141" t="n">
        <v>51</v>
      </c>
      <c r="N34" s="141" t="n">
        <v>10538</v>
      </c>
      <c r="O34" s="141" t="n">
        <v>2927</v>
      </c>
      <c r="P34" s="138" t="s">
        <v>155</v>
      </c>
      <c r="Q34" s="140" t="s">
        <v>156</v>
      </c>
      <c r="R34" s="115"/>
    </row>
    <row r="35" customFormat="false" ht="10.5" hidden="false" customHeight="true" outlineLevel="0" collapsed="false">
      <c r="A35" s="115"/>
      <c r="B35" s="135" t="s">
        <v>127</v>
      </c>
      <c r="C35" s="144" t="s">
        <v>11</v>
      </c>
      <c r="D35" s="137" t="e">
        <f aca="false">_xlfn.COMPOUNDVALUE(21)</f>
        <v>#NAME?</v>
      </c>
      <c r="E35" s="137" t="n">
        <v>5708</v>
      </c>
      <c r="F35" s="137" t="e">
        <f aca="false">_xlfn.COMPOUNDVALUE(22)</f>
        <v>#NAME?</v>
      </c>
      <c r="G35" s="137" t="n">
        <v>5296</v>
      </c>
      <c r="H35" s="137" t="e">
        <f aca="false">_xlfn.COMPOUNDVALUE(23)</f>
        <v>#NAME?</v>
      </c>
      <c r="I35" s="137" t="n">
        <v>11004</v>
      </c>
      <c r="J35" s="137" t="e">
        <f aca="false">_xlfn.COMPOUNDVALUE(24)</f>
        <v>#NAME?</v>
      </c>
      <c r="K35" s="137" t="n">
        <v>242</v>
      </c>
      <c r="L35" s="137" t="n">
        <v>2311</v>
      </c>
      <c r="M35" s="137" t="n">
        <v>212</v>
      </c>
      <c r="N35" s="137" t="e">
        <f aca="false">_xlfn.COMPOUNDVALUE(25)</f>
        <v>#NAME?</v>
      </c>
      <c r="O35" s="137" t="n">
        <v>10974</v>
      </c>
      <c r="P35" s="135" t="s">
        <v>127</v>
      </c>
      <c r="Q35" s="144" t="s">
        <v>11</v>
      </c>
      <c r="R35" s="115"/>
    </row>
    <row r="36" customFormat="false" ht="10.5" hidden="false" customHeight="true" outlineLevel="0" collapsed="false">
      <c r="A36" s="115" t="s">
        <v>157</v>
      </c>
      <c r="B36" s="138" t="s">
        <v>158</v>
      </c>
      <c r="C36" s="140" t="s">
        <v>159</v>
      </c>
      <c r="D36" s="141" t="n">
        <v>9849</v>
      </c>
      <c r="E36" s="141" t="n">
        <v>3656</v>
      </c>
      <c r="F36" s="141" t="n">
        <v>16699</v>
      </c>
      <c r="G36" s="141" t="n">
        <v>3642</v>
      </c>
      <c r="H36" s="141" t="n">
        <v>26548</v>
      </c>
      <c r="I36" s="141" t="n">
        <v>7298</v>
      </c>
      <c r="J36" s="141" t="n">
        <v>535</v>
      </c>
      <c r="K36" s="141" t="n">
        <v>283</v>
      </c>
      <c r="L36" s="141" t="n">
        <v>1771</v>
      </c>
      <c r="M36" s="141" t="n">
        <v>254</v>
      </c>
      <c r="N36" s="141" t="n">
        <v>27657</v>
      </c>
      <c r="O36" s="141" t="n">
        <v>7270</v>
      </c>
      <c r="P36" s="138" t="s">
        <v>158</v>
      </c>
      <c r="Q36" s="140" t="s">
        <v>159</v>
      </c>
      <c r="R36" s="115" t="s">
        <v>157</v>
      </c>
    </row>
    <row r="37" customFormat="false" ht="10.5" hidden="false" customHeight="true" outlineLevel="0" collapsed="false">
      <c r="A37" s="115"/>
      <c r="B37" s="138" t="s">
        <v>160</v>
      </c>
      <c r="C37" s="140" t="s">
        <v>161</v>
      </c>
      <c r="D37" s="141" t="n">
        <v>15911</v>
      </c>
      <c r="E37" s="141" t="n">
        <v>6313</v>
      </c>
      <c r="F37" s="141" t="n">
        <v>33980</v>
      </c>
      <c r="G37" s="141" t="n">
        <v>7656</v>
      </c>
      <c r="H37" s="141" t="n">
        <v>49891</v>
      </c>
      <c r="I37" s="141" t="n">
        <v>13969</v>
      </c>
      <c r="J37" s="141" t="n">
        <v>942</v>
      </c>
      <c r="K37" s="141" t="n">
        <v>528</v>
      </c>
      <c r="L37" s="141" t="n">
        <v>2882</v>
      </c>
      <c r="M37" s="141" t="n">
        <v>353</v>
      </c>
      <c r="N37" s="141" t="n">
        <v>52024</v>
      </c>
      <c r="O37" s="141" t="n">
        <v>13794</v>
      </c>
      <c r="P37" s="138" t="s">
        <v>160</v>
      </c>
      <c r="Q37" s="140" t="s">
        <v>161</v>
      </c>
      <c r="R37" s="115"/>
    </row>
    <row r="38" customFormat="false" ht="10.5" hidden="false" customHeight="true" outlineLevel="0" collapsed="false">
      <c r="A38" s="115"/>
      <c r="B38" s="138" t="s">
        <v>162</v>
      </c>
      <c r="C38" s="140" t="s">
        <v>163</v>
      </c>
      <c r="D38" s="141" t="n">
        <v>30657</v>
      </c>
      <c r="E38" s="141" t="n">
        <v>12694</v>
      </c>
      <c r="F38" s="141" t="n">
        <v>55213</v>
      </c>
      <c r="G38" s="141" t="n">
        <v>12697</v>
      </c>
      <c r="H38" s="141" t="n">
        <v>85870</v>
      </c>
      <c r="I38" s="141" t="n">
        <v>25391</v>
      </c>
      <c r="J38" s="141" t="n">
        <v>2293</v>
      </c>
      <c r="K38" s="141" t="n">
        <v>1356</v>
      </c>
      <c r="L38" s="141" t="n">
        <v>5924</v>
      </c>
      <c r="M38" s="141" t="n">
        <v>820</v>
      </c>
      <c r="N38" s="141" t="n">
        <v>90479</v>
      </c>
      <c r="O38" s="141" t="n">
        <v>24855</v>
      </c>
      <c r="P38" s="138" t="s">
        <v>162</v>
      </c>
      <c r="Q38" s="140" t="s">
        <v>163</v>
      </c>
      <c r="R38" s="115"/>
    </row>
    <row r="39" customFormat="false" ht="10.5" hidden="false" customHeight="true" outlineLevel="0" collapsed="false">
      <c r="A39" s="115"/>
      <c r="B39" s="138" t="s">
        <v>164</v>
      </c>
      <c r="C39" s="140" t="s">
        <v>165</v>
      </c>
      <c r="D39" s="141" t="n">
        <v>8256</v>
      </c>
      <c r="E39" s="141" t="n">
        <v>3518</v>
      </c>
      <c r="F39" s="141" t="n">
        <v>13215</v>
      </c>
      <c r="G39" s="141" t="n">
        <v>2972</v>
      </c>
      <c r="H39" s="141" t="n">
        <v>21471</v>
      </c>
      <c r="I39" s="141" t="n">
        <v>6490</v>
      </c>
      <c r="J39" s="141" t="n">
        <v>504</v>
      </c>
      <c r="K39" s="141" t="n">
        <v>238</v>
      </c>
      <c r="L39" s="141" t="n">
        <v>1468</v>
      </c>
      <c r="M39" s="141" t="n">
        <v>193</v>
      </c>
      <c r="N39" s="141" t="n">
        <v>22537</v>
      </c>
      <c r="O39" s="141" t="n">
        <v>6446</v>
      </c>
      <c r="P39" s="138" t="s">
        <v>164</v>
      </c>
      <c r="Q39" s="140" t="s">
        <v>165</v>
      </c>
      <c r="R39" s="115"/>
    </row>
    <row r="40" customFormat="false" ht="10.5" hidden="false" customHeight="true" outlineLevel="0" collapsed="false">
      <c r="A40" s="115"/>
      <c r="B40" s="135" t="s">
        <v>127</v>
      </c>
      <c r="C40" s="144" t="s">
        <v>11</v>
      </c>
      <c r="D40" s="137" t="e">
        <f aca="false">_xlfn.COMPOUNDVALUE(26)</f>
        <v>#NAME?</v>
      </c>
      <c r="E40" s="137" t="n">
        <v>26181</v>
      </c>
      <c r="F40" s="137" t="e">
        <f aca="false">_xlfn.COMPOUNDVALUE(27)</f>
        <v>#NAME?</v>
      </c>
      <c r="G40" s="137" t="n">
        <v>26967</v>
      </c>
      <c r="H40" s="137" t="e">
        <f aca="false">_xlfn.COMPOUNDVALUE(28)</f>
        <v>#NAME?</v>
      </c>
      <c r="I40" s="137" t="n">
        <v>53148</v>
      </c>
      <c r="J40" s="137" t="e">
        <f aca="false">_xlfn.COMPOUNDVALUE(29)</f>
        <v>#NAME?</v>
      </c>
      <c r="K40" s="137" t="n">
        <v>2405</v>
      </c>
      <c r="L40" s="137" t="n">
        <v>12045</v>
      </c>
      <c r="M40" s="137" t="n">
        <v>1621</v>
      </c>
      <c r="N40" s="137" t="e">
        <f aca="false">_xlfn.COMPOUNDVALUE(30)</f>
        <v>#NAME?</v>
      </c>
      <c r="O40" s="137" t="n">
        <v>52364</v>
      </c>
      <c r="P40" s="135" t="s">
        <v>127</v>
      </c>
      <c r="Q40" s="144" t="s">
        <v>11</v>
      </c>
      <c r="R40" s="115"/>
    </row>
    <row r="41" customFormat="false" ht="10.5" hidden="false" customHeight="true" outlineLevel="0" collapsed="false">
      <c r="A41" s="115" t="s">
        <v>166</v>
      </c>
      <c r="B41" s="138" t="s">
        <v>167</v>
      </c>
      <c r="C41" s="145" t="s">
        <v>168</v>
      </c>
      <c r="D41" s="141" t="n">
        <v>6313</v>
      </c>
      <c r="E41" s="141" t="n">
        <v>2650</v>
      </c>
      <c r="F41" s="141" t="n">
        <v>8581</v>
      </c>
      <c r="G41" s="141" t="n">
        <v>1827</v>
      </c>
      <c r="H41" s="141" t="n">
        <v>14894</v>
      </c>
      <c r="I41" s="141" t="n">
        <v>4478</v>
      </c>
      <c r="J41" s="141" t="n">
        <v>451</v>
      </c>
      <c r="K41" s="141" t="n">
        <v>283</v>
      </c>
      <c r="L41" s="141" t="n">
        <v>1008</v>
      </c>
      <c r="M41" s="141" t="n">
        <v>129</v>
      </c>
      <c r="N41" s="141" t="n">
        <v>15697</v>
      </c>
      <c r="O41" s="141" t="n">
        <v>4324</v>
      </c>
      <c r="P41" s="138" t="s">
        <v>167</v>
      </c>
      <c r="Q41" s="145" t="s">
        <v>168</v>
      </c>
      <c r="R41" s="115" t="s">
        <v>166</v>
      </c>
    </row>
    <row r="42" customFormat="false" ht="10.5" hidden="false" customHeight="true" outlineLevel="0" collapsed="false">
      <c r="A42" s="115"/>
      <c r="B42" s="138" t="s">
        <v>169</v>
      </c>
      <c r="C42" s="140" t="s">
        <v>170</v>
      </c>
      <c r="D42" s="141" t="n">
        <v>14032</v>
      </c>
      <c r="E42" s="141" t="n">
        <v>5185</v>
      </c>
      <c r="F42" s="141" t="n">
        <v>17557</v>
      </c>
      <c r="G42" s="141" t="n">
        <v>4068</v>
      </c>
      <c r="H42" s="141" t="n">
        <v>31589</v>
      </c>
      <c r="I42" s="141" t="n">
        <v>9254</v>
      </c>
      <c r="J42" s="141" t="n">
        <v>994</v>
      </c>
      <c r="K42" s="141" t="n">
        <v>533</v>
      </c>
      <c r="L42" s="141" t="n">
        <v>2236</v>
      </c>
      <c r="M42" s="141" t="n">
        <v>309</v>
      </c>
      <c r="N42" s="141" t="n">
        <v>33381</v>
      </c>
      <c r="O42" s="141" t="n">
        <v>9030</v>
      </c>
      <c r="P42" s="138" t="s">
        <v>169</v>
      </c>
      <c r="Q42" s="140" t="s">
        <v>170</v>
      </c>
      <c r="R42" s="115"/>
    </row>
    <row r="43" customFormat="false" ht="10.5" hidden="false" customHeight="true" outlineLevel="0" collapsed="false">
      <c r="A43" s="115"/>
      <c r="B43" s="138" t="s">
        <v>171</v>
      </c>
      <c r="C43" s="140" t="s">
        <v>172</v>
      </c>
      <c r="D43" s="141" t="n">
        <v>49782</v>
      </c>
      <c r="E43" s="141" t="n">
        <v>17968</v>
      </c>
      <c r="F43" s="141" t="n">
        <v>53649</v>
      </c>
      <c r="G43" s="141" t="n">
        <v>12764</v>
      </c>
      <c r="H43" s="141" t="n">
        <v>103431</v>
      </c>
      <c r="I43" s="141" t="n">
        <v>30732</v>
      </c>
      <c r="J43" s="141" t="n">
        <v>3802</v>
      </c>
      <c r="K43" s="141" t="n">
        <v>2223</v>
      </c>
      <c r="L43" s="141" t="n">
        <v>8259</v>
      </c>
      <c r="M43" s="141" t="n">
        <v>1491</v>
      </c>
      <c r="N43" s="141" t="n">
        <v>110430</v>
      </c>
      <c r="O43" s="141" t="n">
        <v>30000</v>
      </c>
      <c r="P43" s="138" t="s">
        <v>171</v>
      </c>
      <c r="Q43" s="140" t="s">
        <v>172</v>
      </c>
      <c r="R43" s="115"/>
    </row>
    <row r="44" customFormat="false" ht="10.5" hidden="false" customHeight="true" outlineLevel="0" collapsed="false">
      <c r="A44" s="115"/>
      <c r="B44" s="138" t="s">
        <v>173</v>
      </c>
      <c r="C44" s="140" t="s">
        <v>174</v>
      </c>
      <c r="D44" s="141" t="n">
        <v>25485</v>
      </c>
      <c r="E44" s="141" t="n">
        <v>9725</v>
      </c>
      <c r="F44" s="141" t="n">
        <v>30551</v>
      </c>
      <c r="G44" s="141" t="n">
        <v>7210</v>
      </c>
      <c r="H44" s="141" t="n">
        <v>56036</v>
      </c>
      <c r="I44" s="141" t="n">
        <v>16935</v>
      </c>
      <c r="J44" s="141" t="n">
        <v>2350</v>
      </c>
      <c r="K44" s="141" t="n">
        <v>1330</v>
      </c>
      <c r="L44" s="141" t="n">
        <v>4621</v>
      </c>
      <c r="M44" s="141" t="n">
        <v>834</v>
      </c>
      <c r="N44" s="141" t="n">
        <v>60256</v>
      </c>
      <c r="O44" s="141" t="n">
        <v>16439</v>
      </c>
      <c r="P44" s="138" t="s">
        <v>173</v>
      </c>
      <c r="Q44" s="140" t="s">
        <v>174</v>
      </c>
      <c r="R44" s="115"/>
    </row>
    <row r="45" customFormat="false" ht="10.5" hidden="false" customHeight="true" outlineLevel="0" collapsed="false">
      <c r="A45" s="115"/>
      <c r="B45" s="138" t="s">
        <v>175</v>
      </c>
      <c r="C45" s="140" t="s">
        <v>176</v>
      </c>
      <c r="D45" s="141" t="n">
        <v>7890</v>
      </c>
      <c r="E45" s="141" t="n">
        <v>2992</v>
      </c>
      <c r="F45" s="141" t="n">
        <v>7879</v>
      </c>
      <c r="G45" s="141" t="n">
        <v>1809</v>
      </c>
      <c r="H45" s="141" t="n">
        <v>15769</v>
      </c>
      <c r="I45" s="141" t="n">
        <v>4801</v>
      </c>
      <c r="J45" s="141" t="n">
        <v>491</v>
      </c>
      <c r="K45" s="141" t="n">
        <v>264</v>
      </c>
      <c r="L45" s="141" t="n">
        <v>1053</v>
      </c>
      <c r="M45" s="141" t="n">
        <v>225</v>
      </c>
      <c r="N45" s="141" t="n">
        <v>16569</v>
      </c>
      <c r="O45" s="141" t="n">
        <v>4763</v>
      </c>
      <c r="P45" s="138" t="s">
        <v>175</v>
      </c>
      <c r="Q45" s="140" t="s">
        <v>176</v>
      </c>
      <c r="R45" s="115"/>
    </row>
    <row r="46" customFormat="false" ht="10.5" hidden="false" customHeight="true" outlineLevel="0" collapsed="false">
      <c r="A46" s="115"/>
      <c r="B46" s="138" t="s">
        <v>177</v>
      </c>
      <c r="C46" s="140" t="s">
        <v>178</v>
      </c>
      <c r="D46" s="141" t="n">
        <v>6759</v>
      </c>
      <c r="E46" s="141" t="n">
        <v>2493</v>
      </c>
      <c r="F46" s="141" t="n">
        <v>9299</v>
      </c>
      <c r="G46" s="141" t="n">
        <v>1927</v>
      </c>
      <c r="H46" s="141" t="n">
        <v>16058</v>
      </c>
      <c r="I46" s="141" t="n">
        <v>4419</v>
      </c>
      <c r="J46" s="141" t="n">
        <v>290</v>
      </c>
      <c r="K46" s="141" t="n">
        <v>199</v>
      </c>
      <c r="L46" s="141" t="n">
        <v>997</v>
      </c>
      <c r="M46" s="141" t="n">
        <v>143</v>
      </c>
      <c r="N46" s="141" t="n">
        <v>16581</v>
      </c>
      <c r="O46" s="141" t="n">
        <v>4364</v>
      </c>
      <c r="P46" s="138" t="s">
        <v>177</v>
      </c>
      <c r="Q46" s="140" t="s">
        <v>178</v>
      </c>
      <c r="R46" s="115"/>
    </row>
    <row r="47" customFormat="false" ht="10.5" hidden="false" customHeight="true" outlineLevel="0" collapsed="false">
      <c r="A47" s="115"/>
      <c r="B47" s="135" t="s">
        <v>127</v>
      </c>
      <c r="C47" s="144" t="s">
        <v>11</v>
      </c>
      <c r="D47" s="137" t="e">
        <f aca="false">_xlfn.COMPOUNDVALUE(31)</f>
        <v>#NAME?</v>
      </c>
      <c r="E47" s="137" t="n">
        <v>41013</v>
      </c>
      <c r="F47" s="137" t="e">
        <f aca="false">_xlfn.COMPOUNDVALUE(32)</f>
        <v>#NAME?</v>
      </c>
      <c r="G47" s="137" t="n">
        <v>29606</v>
      </c>
      <c r="H47" s="137" t="e">
        <f aca="false">_xlfn.COMPOUNDVALUE(33)</f>
        <v>#NAME?</v>
      </c>
      <c r="I47" s="137" t="n">
        <v>70619</v>
      </c>
      <c r="J47" s="137" t="e">
        <f aca="false">_xlfn.COMPOUNDVALUE(34)</f>
        <v>#NAME?</v>
      </c>
      <c r="K47" s="137" t="n">
        <v>4831</v>
      </c>
      <c r="L47" s="137" t="n">
        <v>18174</v>
      </c>
      <c r="M47" s="137" t="n">
        <v>3131</v>
      </c>
      <c r="N47" s="137" t="e">
        <f aca="false">_xlfn.COMPOUNDVALUE(35)</f>
        <v>#NAME?</v>
      </c>
      <c r="O47" s="137" t="n">
        <v>68919</v>
      </c>
      <c r="P47" s="135" t="s">
        <v>127</v>
      </c>
      <c r="Q47" s="144" t="s">
        <v>11</v>
      </c>
      <c r="R47" s="115"/>
    </row>
    <row r="48" customFormat="false" ht="10.5" hidden="false" customHeight="true" outlineLevel="0" collapsed="false">
      <c r="A48" s="115" t="s">
        <v>179</v>
      </c>
      <c r="B48" s="138" t="s">
        <v>180</v>
      </c>
      <c r="C48" s="140" t="s">
        <v>181</v>
      </c>
      <c r="D48" s="141" t="n">
        <v>1982</v>
      </c>
      <c r="E48" s="141" t="n">
        <v>645</v>
      </c>
      <c r="F48" s="141" t="n">
        <v>3790</v>
      </c>
      <c r="G48" s="141" t="n">
        <v>752</v>
      </c>
      <c r="H48" s="141" t="n">
        <v>5772</v>
      </c>
      <c r="I48" s="141" t="n">
        <v>1397</v>
      </c>
      <c r="J48" s="141" t="n">
        <v>182</v>
      </c>
      <c r="K48" s="141" t="n">
        <v>84</v>
      </c>
      <c r="L48" s="141" t="n">
        <v>256</v>
      </c>
      <c r="M48" s="141" t="n">
        <v>28</v>
      </c>
      <c r="N48" s="141" t="n">
        <v>6050</v>
      </c>
      <c r="O48" s="141" t="n">
        <v>1342</v>
      </c>
      <c r="P48" s="138" t="s">
        <v>180</v>
      </c>
      <c r="Q48" s="140" t="s">
        <v>181</v>
      </c>
      <c r="R48" s="115" t="s">
        <v>179</v>
      </c>
    </row>
    <row r="49" customFormat="false" ht="10.5" hidden="false" customHeight="true" outlineLevel="0" collapsed="false">
      <c r="A49" s="115"/>
      <c r="B49" s="138" t="s">
        <v>182</v>
      </c>
      <c r="C49" s="140" t="s">
        <v>183</v>
      </c>
      <c r="D49" s="141" t="n">
        <v>2384</v>
      </c>
      <c r="E49" s="141" t="n">
        <v>827</v>
      </c>
      <c r="F49" s="141" t="n">
        <v>5292</v>
      </c>
      <c r="G49" s="141" t="n">
        <v>1117</v>
      </c>
      <c r="H49" s="141" t="n">
        <v>7676</v>
      </c>
      <c r="I49" s="141" t="n">
        <v>1944</v>
      </c>
      <c r="J49" s="141" t="n">
        <v>165</v>
      </c>
      <c r="K49" s="141" t="n">
        <v>68</v>
      </c>
      <c r="L49" s="141" t="n">
        <v>354</v>
      </c>
      <c r="M49" s="141" t="n">
        <v>40</v>
      </c>
      <c r="N49" s="141" t="n">
        <v>7953</v>
      </c>
      <c r="O49" s="141" t="n">
        <v>1915</v>
      </c>
      <c r="P49" s="138" t="s">
        <v>182</v>
      </c>
      <c r="Q49" s="140" t="s">
        <v>183</v>
      </c>
      <c r="R49" s="115"/>
    </row>
    <row r="50" customFormat="false" ht="10.5" hidden="false" customHeight="true" outlineLevel="0" collapsed="false">
      <c r="A50" s="115"/>
      <c r="B50" s="138" t="s">
        <v>184</v>
      </c>
      <c r="C50" s="140" t="s">
        <v>185</v>
      </c>
      <c r="D50" s="141" t="n">
        <v>6358</v>
      </c>
      <c r="E50" s="141" t="n">
        <v>2071</v>
      </c>
      <c r="F50" s="141" t="n">
        <v>10271</v>
      </c>
      <c r="G50" s="141" t="n">
        <v>2120</v>
      </c>
      <c r="H50" s="141" t="n">
        <v>16629</v>
      </c>
      <c r="I50" s="141" t="n">
        <v>4191</v>
      </c>
      <c r="J50" s="141" t="n">
        <v>548</v>
      </c>
      <c r="K50" s="141" t="n">
        <v>263</v>
      </c>
      <c r="L50" s="141" t="n">
        <v>1022</v>
      </c>
      <c r="M50" s="141" t="n">
        <v>130</v>
      </c>
      <c r="N50" s="141" t="n">
        <v>17610</v>
      </c>
      <c r="O50" s="141" t="n">
        <v>4057</v>
      </c>
      <c r="P50" s="138" t="s">
        <v>184</v>
      </c>
      <c r="Q50" s="140" t="s">
        <v>185</v>
      </c>
      <c r="R50" s="115"/>
    </row>
    <row r="51" customFormat="false" ht="10.5" hidden="false" customHeight="true" outlineLevel="0" collapsed="false">
      <c r="A51" s="115"/>
      <c r="B51" s="138" t="s">
        <v>186</v>
      </c>
      <c r="C51" s="140" t="s">
        <v>187</v>
      </c>
      <c r="D51" s="141" t="n">
        <v>9839</v>
      </c>
      <c r="E51" s="141" t="n">
        <v>3238</v>
      </c>
      <c r="F51" s="141" t="n">
        <v>16484</v>
      </c>
      <c r="G51" s="141" t="n">
        <v>3574</v>
      </c>
      <c r="H51" s="141" t="n">
        <v>26323</v>
      </c>
      <c r="I51" s="141" t="n">
        <v>6812</v>
      </c>
      <c r="J51" s="141" t="n">
        <v>726</v>
      </c>
      <c r="K51" s="141" t="n">
        <v>429</v>
      </c>
      <c r="L51" s="141" t="n">
        <v>1505</v>
      </c>
      <c r="M51" s="141" t="n">
        <v>221</v>
      </c>
      <c r="N51" s="141" t="n">
        <v>27651</v>
      </c>
      <c r="O51" s="141" t="n">
        <v>6604</v>
      </c>
      <c r="P51" s="138" t="s">
        <v>186</v>
      </c>
      <c r="Q51" s="140" t="s">
        <v>187</v>
      </c>
      <c r="R51" s="115"/>
    </row>
    <row r="52" customFormat="false" ht="10.5" hidden="false" customHeight="true" outlineLevel="0" collapsed="false">
      <c r="A52" s="115"/>
      <c r="B52" s="138" t="s">
        <v>188</v>
      </c>
      <c r="C52" s="140" t="s">
        <v>189</v>
      </c>
      <c r="D52" s="141" t="n">
        <v>4899</v>
      </c>
      <c r="E52" s="141" t="n">
        <v>1785</v>
      </c>
      <c r="F52" s="141" t="n">
        <v>9421</v>
      </c>
      <c r="G52" s="141" t="n">
        <v>2006</v>
      </c>
      <c r="H52" s="141" t="n">
        <v>14320</v>
      </c>
      <c r="I52" s="141" t="n">
        <v>3791</v>
      </c>
      <c r="J52" s="141" t="n">
        <v>299</v>
      </c>
      <c r="K52" s="141" t="n">
        <v>174</v>
      </c>
      <c r="L52" s="141" t="n">
        <v>777</v>
      </c>
      <c r="M52" s="141" t="n">
        <v>109</v>
      </c>
      <c r="N52" s="141" t="n">
        <v>14893</v>
      </c>
      <c r="O52" s="141" t="n">
        <v>3727</v>
      </c>
      <c r="P52" s="138" t="s">
        <v>188</v>
      </c>
      <c r="Q52" s="140" t="s">
        <v>189</v>
      </c>
      <c r="R52" s="115"/>
    </row>
    <row r="53" customFormat="false" ht="10.5" hidden="false" customHeight="true" outlineLevel="0" collapsed="false">
      <c r="A53" s="115"/>
      <c r="B53" s="135" t="s">
        <v>127</v>
      </c>
      <c r="C53" s="144" t="s">
        <v>11</v>
      </c>
      <c r="D53" s="137" t="e">
        <f aca="false">_xlfn.COMPOUNDVALUE(36)</f>
        <v>#NAME?</v>
      </c>
      <c r="E53" s="137" t="n">
        <v>8566</v>
      </c>
      <c r="F53" s="137" t="e">
        <f aca="false">_xlfn.COMPOUNDVALUE(37)</f>
        <v>#NAME?</v>
      </c>
      <c r="G53" s="137" t="n">
        <v>9569</v>
      </c>
      <c r="H53" s="137" t="e">
        <f aca="false">_xlfn.COMPOUNDVALUE(38)</f>
        <v>#NAME?</v>
      </c>
      <c r="I53" s="137" t="n">
        <v>18134</v>
      </c>
      <c r="J53" s="137" t="e">
        <f aca="false">_xlfn.COMPOUNDVALUE(39)</f>
        <v>#NAME?</v>
      </c>
      <c r="K53" s="137" t="n">
        <v>1018</v>
      </c>
      <c r="L53" s="137" t="n">
        <v>3914</v>
      </c>
      <c r="M53" s="137" t="n">
        <v>528</v>
      </c>
      <c r="N53" s="137" t="e">
        <f aca="false">_xlfn.COMPOUNDVALUE(40)</f>
        <v>#NAME?</v>
      </c>
      <c r="O53" s="137" t="n">
        <v>17645</v>
      </c>
      <c r="P53" s="135" t="s">
        <v>127</v>
      </c>
      <c r="Q53" s="144" t="s">
        <v>11</v>
      </c>
      <c r="R53" s="115"/>
    </row>
    <row r="54" customFormat="false" ht="10.5" hidden="false" customHeight="true" outlineLevel="0" collapsed="false">
      <c r="A54" s="115" t="s">
        <v>190</v>
      </c>
      <c r="B54" s="138" t="s">
        <v>191</v>
      </c>
      <c r="C54" s="140" t="s">
        <v>192</v>
      </c>
      <c r="D54" s="141" t="n">
        <v>2883</v>
      </c>
      <c r="E54" s="141" t="n">
        <v>868</v>
      </c>
      <c r="F54" s="141" t="n">
        <v>5458</v>
      </c>
      <c r="G54" s="141" t="n">
        <v>1102</v>
      </c>
      <c r="H54" s="141" t="n">
        <v>8341</v>
      </c>
      <c r="I54" s="141" t="n">
        <v>1970</v>
      </c>
      <c r="J54" s="141" t="n">
        <v>186</v>
      </c>
      <c r="K54" s="141" t="n">
        <v>72</v>
      </c>
      <c r="L54" s="141" t="n">
        <v>631</v>
      </c>
      <c r="M54" s="141" t="n">
        <v>158</v>
      </c>
      <c r="N54" s="141" t="n">
        <v>8755</v>
      </c>
      <c r="O54" s="141" t="n">
        <v>2056</v>
      </c>
      <c r="P54" s="138" t="s">
        <v>191</v>
      </c>
      <c r="Q54" s="140" t="s">
        <v>192</v>
      </c>
      <c r="R54" s="115" t="s">
        <v>190</v>
      </c>
    </row>
    <row r="55" customFormat="false" ht="10.5" hidden="false" customHeight="true" outlineLevel="0" collapsed="false">
      <c r="A55" s="115"/>
      <c r="B55" s="138" t="s">
        <v>193</v>
      </c>
      <c r="C55" s="140" t="s">
        <v>194</v>
      </c>
      <c r="D55" s="141" t="n">
        <v>3219</v>
      </c>
      <c r="E55" s="141" t="n">
        <v>1029</v>
      </c>
      <c r="F55" s="141" t="n">
        <v>5480</v>
      </c>
      <c r="G55" s="141" t="n">
        <v>1181</v>
      </c>
      <c r="H55" s="141" t="n">
        <v>8699</v>
      </c>
      <c r="I55" s="141" t="n">
        <v>2211</v>
      </c>
      <c r="J55" s="141" t="n">
        <v>221</v>
      </c>
      <c r="K55" s="141" t="n">
        <v>123</v>
      </c>
      <c r="L55" s="141" t="n">
        <v>756</v>
      </c>
      <c r="M55" s="141" t="n">
        <v>132</v>
      </c>
      <c r="N55" s="141" t="n">
        <v>9170</v>
      </c>
      <c r="O55" s="141" t="n">
        <v>2220</v>
      </c>
      <c r="P55" s="138" t="s">
        <v>193</v>
      </c>
      <c r="Q55" s="140" t="s">
        <v>194</v>
      </c>
      <c r="R55" s="115"/>
    </row>
    <row r="56" customFormat="false" ht="10.5" hidden="false" customHeight="true" outlineLevel="0" collapsed="false">
      <c r="A56" s="115"/>
      <c r="B56" s="138" t="s">
        <v>195</v>
      </c>
      <c r="C56" s="140" t="s">
        <v>196</v>
      </c>
      <c r="D56" s="141" t="n">
        <v>5380</v>
      </c>
      <c r="E56" s="141" t="n">
        <v>1791</v>
      </c>
      <c r="F56" s="141" t="n">
        <v>8953</v>
      </c>
      <c r="G56" s="141" t="n">
        <v>1850</v>
      </c>
      <c r="H56" s="141" t="n">
        <v>14333</v>
      </c>
      <c r="I56" s="141" t="n">
        <v>3640</v>
      </c>
      <c r="J56" s="141" t="n">
        <v>394</v>
      </c>
      <c r="K56" s="141" t="n">
        <v>222</v>
      </c>
      <c r="L56" s="141" t="n">
        <v>1014</v>
      </c>
      <c r="M56" s="141" t="n">
        <v>154</v>
      </c>
      <c r="N56" s="141" t="n">
        <v>15134</v>
      </c>
      <c r="O56" s="141" t="n">
        <v>3573</v>
      </c>
      <c r="P56" s="138" t="s">
        <v>195</v>
      </c>
      <c r="Q56" s="140" t="s">
        <v>196</v>
      </c>
      <c r="R56" s="115"/>
    </row>
    <row r="57" customFormat="false" ht="10.5" hidden="false" customHeight="true" outlineLevel="0" collapsed="false">
      <c r="A57" s="115"/>
      <c r="B57" s="138" t="s">
        <v>197</v>
      </c>
      <c r="C57" s="140" t="s">
        <v>198</v>
      </c>
      <c r="D57" s="141" t="n">
        <v>3234</v>
      </c>
      <c r="E57" s="141" t="n">
        <v>1259</v>
      </c>
      <c r="F57" s="141" t="n">
        <v>6971</v>
      </c>
      <c r="G57" s="141" t="n">
        <v>1466</v>
      </c>
      <c r="H57" s="141" t="n">
        <v>10205</v>
      </c>
      <c r="I57" s="141" t="n">
        <v>2725</v>
      </c>
      <c r="J57" s="141" t="n">
        <v>191</v>
      </c>
      <c r="K57" s="141" t="n">
        <v>92</v>
      </c>
      <c r="L57" s="141" t="n">
        <v>545</v>
      </c>
      <c r="M57" s="141" t="n">
        <v>111</v>
      </c>
      <c r="N57" s="141" t="n">
        <v>10615</v>
      </c>
      <c r="O57" s="141" t="n">
        <v>2743</v>
      </c>
      <c r="P57" s="138" t="s">
        <v>197</v>
      </c>
      <c r="Q57" s="140" t="s">
        <v>198</v>
      </c>
      <c r="R57" s="115"/>
    </row>
    <row r="58" customFormat="false" ht="10.5" hidden="false" customHeight="true" outlineLevel="0" collapsed="false">
      <c r="A58" s="115"/>
      <c r="B58" s="135" t="s">
        <v>127</v>
      </c>
      <c r="C58" s="144" t="s">
        <v>11</v>
      </c>
      <c r="D58" s="137" t="e">
        <f aca="false">_xlfn.COMPOUNDVALUE(41)</f>
        <v>#NAME?</v>
      </c>
      <c r="E58" s="137" t="n">
        <v>4947</v>
      </c>
      <c r="F58" s="137" t="e">
        <f aca="false">_xlfn.COMPOUNDVALUE(42)</f>
        <v>#NAME?</v>
      </c>
      <c r="G58" s="137" t="n">
        <v>5599</v>
      </c>
      <c r="H58" s="137" t="e">
        <f aca="false">_xlfn.COMPOUNDVALUE(43)</f>
        <v>#NAME?</v>
      </c>
      <c r="I58" s="137" t="n">
        <v>10546</v>
      </c>
      <c r="J58" s="137" t="e">
        <f aca="false">_xlfn.COMPOUNDVALUE(44)</f>
        <v>#NAME?</v>
      </c>
      <c r="K58" s="137" t="n">
        <v>508</v>
      </c>
      <c r="L58" s="137" t="n">
        <v>2946</v>
      </c>
      <c r="M58" s="137" t="n">
        <v>555</v>
      </c>
      <c r="N58" s="137" t="e">
        <f aca="false">_xlfn.COMPOUNDVALUE(45)</f>
        <v>#NAME?</v>
      </c>
      <c r="O58" s="137" t="n">
        <v>10592</v>
      </c>
      <c r="P58" s="135" t="s">
        <v>127</v>
      </c>
      <c r="Q58" s="144" t="s">
        <v>11</v>
      </c>
      <c r="R58" s="115"/>
    </row>
    <row r="59" customFormat="false" ht="10.5" hidden="false" customHeight="true" outlineLevel="0" collapsed="false">
      <c r="A59" s="115" t="s">
        <v>199</v>
      </c>
      <c r="B59" s="138" t="s">
        <v>200</v>
      </c>
      <c r="C59" s="140" t="s">
        <v>201</v>
      </c>
      <c r="D59" s="141" t="n">
        <v>19964</v>
      </c>
      <c r="E59" s="141" t="n">
        <v>7614</v>
      </c>
      <c r="F59" s="141" t="n">
        <v>33408</v>
      </c>
      <c r="G59" s="141" t="n">
        <v>7731</v>
      </c>
      <c r="H59" s="141" t="n">
        <v>53372</v>
      </c>
      <c r="I59" s="141" t="n">
        <v>15345</v>
      </c>
      <c r="J59" s="141" t="n">
        <v>1419</v>
      </c>
      <c r="K59" s="141" t="n">
        <v>799</v>
      </c>
      <c r="L59" s="141" t="n">
        <v>3367</v>
      </c>
      <c r="M59" s="141" t="n">
        <v>566</v>
      </c>
      <c r="N59" s="141" t="n">
        <v>56220</v>
      </c>
      <c r="O59" s="141" t="n">
        <v>15112</v>
      </c>
      <c r="P59" s="138" t="s">
        <v>200</v>
      </c>
      <c r="Q59" s="140" t="s">
        <v>201</v>
      </c>
      <c r="R59" s="115" t="s">
        <v>199</v>
      </c>
    </row>
    <row r="60" customFormat="false" ht="10.5" hidden="false" customHeight="true" outlineLevel="0" collapsed="false">
      <c r="A60" s="115"/>
      <c r="B60" s="138" t="s">
        <v>202</v>
      </c>
      <c r="C60" s="140" t="s">
        <v>203</v>
      </c>
      <c r="D60" s="141" t="n">
        <v>3424</v>
      </c>
      <c r="E60" s="141" t="n">
        <v>1480</v>
      </c>
      <c r="F60" s="141" t="n">
        <v>8875</v>
      </c>
      <c r="G60" s="141" t="n">
        <v>1908</v>
      </c>
      <c r="H60" s="141" t="n">
        <v>12299</v>
      </c>
      <c r="I60" s="141" t="n">
        <v>3388</v>
      </c>
      <c r="J60" s="141" t="n">
        <v>345</v>
      </c>
      <c r="K60" s="141" t="n">
        <v>160</v>
      </c>
      <c r="L60" s="141" t="n">
        <v>588</v>
      </c>
      <c r="M60" s="141" t="n">
        <v>77</v>
      </c>
      <c r="N60" s="141" t="n">
        <v>12764</v>
      </c>
      <c r="O60" s="141" t="n">
        <v>3306</v>
      </c>
      <c r="P60" s="138" t="s">
        <v>202</v>
      </c>
      <c r="Q60" s="140" t="s">
        <v>203</v>
      </c>
      <c r="R60" s="115"/>
    </row>
    <row r="61" customFormat="false" ht="10.5" hidden="false" customHeight="true" outlineLevel="0" collapsed="false">
      <c r="A61" s="115"/>
      <c r="B61" s="138" t="s">
        <v>204</v>
      </c>
      <c r="C61" s="140" t="s">
        <v>205</v>
      </c>
      <c r="D61" s="141" t="n">
        <v>5995</v>
      </c>
      <c r="E61" s="141" t="n">
        <v>2238</v>
      </c>
      <c r="F61" s="141" t="n">
        <v>11339</v>
      </c>
      <c r="G61" s="141" t="n">
        <v>2493</v>
      </c>
      <c r="H61" s="141" t="n">
        <v>17334</v>
      </c>
      <c r="I61" s="141" t="n">
        <v>4731</v>
      </c>
      <c r="J61" s="141" t="n">
        <v>365</v>
      </c>
      <c r="K61" s="141" t="n">
        <v>142</v>
      </c>
      <c r="L61" s="141" t="n">
        <v>973</v>
      </c>
      <c r="M61" s="141" t="n">
        <v>154</v>
      </c>
      <c r="N61" s="141" t="n">
        <v>18019</v>
      </c>
      <c r="O61" s="141" t="n">
        <v>4743</v>
      </c>
      <c r="P61" s="138" t="s">
        <v>204</v>
      </c>
      <c r="Q61" s="140" t="s">
        <v>205</v>
      </c>
      <c r="R61" s="115"/>
    </row>
    <row r="62" customFormat="false" ht="10.5" hidden="false" customHeight="true" outlineLevel="0" collapsed="false">
      <c r="A62" s="115"/>
      <c r="B62" s="135" t="s">
        <v>127</v>
      </c>
      <c r="C62" s="144" t="s">
        <v>11</v>
      </c>
      <c r="D62" s="137" t="e">
        <f aca="false">_xlfn.COMPOUNDVALUE(46)</f>
        <v>#NAME?</v>
      </c>
      <c r="E62" s="137" t="n">
        <v>11332</v>
      </c>
      <c r="F62" s="137" t="e">
        <f aca="false">_xlfn.COMPOUNDVALUE(47)</f>
        <v>#NAME?</v>
      </c>
      <c r="G62" s="137" t="n">
        <v>12133</v>
      </c>
      <c r="H62" s="137" t="e">
        <f aca="false">_xlfn.COMPOUNDVALUE(48)</f>
        <v>#NAME?</v>
      </c>
      <c r="I62" s="137" t="n">
        <v>23464</v>
      </c>
      <c r="J62" s="137" t="e">
        <f aca="false">_xlfn.COMPOUNDVALUE(49)</f>
        <v>#NAME?</v>
      </c>
      <c r="K62" s="137" t="n">
        <v>1100</v>
      </c>
      <c r="L62" s="137" t="n">
        <v>4928</v>
      </c>
      <c r="M62" s="137" t="n">
        <v>796</v>
      </c>
      <c r="N62" s="137" t="e">
        <f aca="false">_xlfn.COMPOUNDVALUE(50)</f>
        <v>#NAME?</v>
      </c>
      <c r="O62" s="137" t="n">
        <v>23160</v>
      </c>
      <c r="P62" s="135" t="s">
        <v>127</v>
      </c>
      <c r="Q62" s="144" t="s">
        <v>11</v>
      </c>
      <c r="R62" s="115"/>
    </row>
    <row r="63" customFormat="false" ht="10.5" hidden="false" customHeight="true" outlineLevel="0" collapsed="false">
      <c r="A63" s="115" t="s">
        <v>206</v>
      </c>
      <c r="B63" s="138" t="s">
        <v>207</v>
      </c>
      <c r="C63" s="140" t="s">
        <v>208</v>
      </c>
      <c r="D63" s="141" t="n">
        <v>7222</v>
      </c>
      <c r="E63" s="141" t="n">
        <v>2165</v>
      </c>
      <c r="F63" s="141" t="n">
        <v>15740</v>
      </c>
      <c r="G63" s="141" t="n">
        <v>3167</v>
      </c>
      <c r="H63" s="141" t="n">
        <v>22962</v>
      </c>
      <c r="I63" s="141" t="n">
        <v>5332</v>
      </c>
      <c r="J63" s="141" t="n">
        <v>553</v>
      </c>
      <c r="K63" s="141" t="n">
        <v>338</v>
      </c>
      <c r="L63" s="141" t="n">
        <v>1142</v>
      </c>
      <c r="M63" s="141" t="n">
        <v>118</v>
      </c>
      <c r="N63" s="141" t="n">
        <v>23843</v>
      </c>
      <c r="O63" s="141" t="n">
        <v>5111</v>
      </c>
      <c r="P63" s="138" t="s">
        <v>207</v>
      </c>
      <c r="Q63" s="140" t="s">
        <v>208</v>
      </c>
      <c r="R63" s="115" t="s">
        <v>209</v>
      </c>
    </row>
    <row r="64" customFormat="false" ht="10.5" hidden="false" customHeight="true" outlineLevel="0" collapsed="false">
      <c r="A64" s="115"/>
      <c r="B64" s="138" t="s">
        <v>210</v>
      </c>
      <c r="C64" s="140" t="s">
        <v>211</v>
      </c>
      <c r="D64" s="141" t="n">
        <v>3982</v>
      </c>
      <c r="E64" s="141" t="n">
        <v>1246</v>
      </c>
      <c r="F64" s="141" t="n">
        <v>6744</v>
      </c>
      <c r="G64" s="141" t="n">
        <v>1435</v>
      </c>
      <c r="H64" s="141" t="n">
        <v>10726</v>
      </c>
      <c r="I64" s="141" t="n">
        <v>2682</v>
      </c>
      <c r="J64" s="141" t="n">
        <v>273</v>
      </c>
      <c r="K64" s="141" t="n">
        <v>108</v>
      </c>
      <c r="L64" s="141" t="n">
        <v>576</v>
      </c>
      <c r="M64" s="141" t="n">
        <v>65</v>
      </c>
      <c r="N64" s="141" t="n">
        <v>11224</v>
      </c>
      <c r="O64" s="141" t="n">
        <v>2638</v>
      </c>
      <c r="P64" s="138" t="s">
        <v>210</v>
      </c>
      <c r="Q64" s="140" t="s">
        <v>211</v>
      </c>
      <c r="R64" s="115"/>
    </row>
    <row r="65" customFormat="false" ht="10.5" hidden="false" customHeight="true" outlineLevel="0" collapsed="false">
      <c r="A65" s="115"/>
      <c r="B65" s="138" t="s">
        <v>212</v>
      </c>
      <c r="C65" s="140" t="s">
        <v>213</v>
      </c>
      <c r="D65" s="141" t="n">
        <v>5697</v>
      </c>
      <c r="E65" s="141" t="n">
        <v>1832</v>
      </c>
      <c r="F65" s="141" t="n">
        <v>9456</v>
      </c>
      <c r="G65" s="141" t="n">
        <v>1957</v>
      </c>
      <c r="H65" s="141" t="n">
        <v>15153</v>
      </c>
      <c r="I65" s="141" t="n">
        <v>3790</v>
      </c>
      <c r="J65" s="141" t="n">
        <v>536</v>
      </c>
      <c r="K65" s="141" t="n">
        <v>212</v>
      </c>
      <c r="L65" s="141" t="n">
        <v>483</v>
      </c>
      <c r="M65" s="141" t="n">
        <v>77</v>
      </c>
      <c r="N65" s="141" t="n">
        <v>15916</v>
      </c>
      <c r="O65" s="141" t="n">
        <v>3655</v>
      </c>
      <c r="P65" s="138" t="s">
        <v>212</v>
      </c>
      <c r="Q65" s="140" t="s">
        <v>213</v>
      </c>
      <c r="R65" s="115"/>
    </row>
    <row r="66" customFormat="false" ht="10.5" hidden="false" customHeight="true" outlineLevel="0" collapsed="false">
      <c r="A66" s="115"/>
      <c r="B66" s="138" t="s">
        <v>214</v>
      </c>
      <c r="C66" s="140" t="s">
        <v>215</v>
      </c>
      <c r="D66" s="141" t="n">
        <v>7171</v>
      </c>
      <c r="E66" s="141" t="n">
        <v>2126</v>
      </c>
      <c r="F66" s="141" t="n">
        <v>10701</v>
      </c>
      <c r="G66" s="141" t="n">
        <v>2210</v>
      </c>
      <c r="H66" s="141" t="n">
        <v>17872</v>
      </c>
      <c r="I66" s="141" t="n">
        <v>4336</v>
      </c>
      <c r="J66" s="141" t="n">
        <v>644</v>
      </c>
      <c r="K66" s="141" t="n">
        <v>308</v>
      </c>
      <c r="L66" s="141" t="n">
        <v>1050</v>
      </c>
      <c r="M66" s="141" t="n">
        <v>108</v>
      </c>
      <c r="N66" s="141" t="n">
        <v>18884</v>
      </c>
      <c r="O66" s="141" t="n">
        <v>4136</v>
      </c>
      <c r="P66" s="138" t="s">
        <v>214</v>
      </c>
      <c r="Q66" s="140" t="s">
        <v>215</v>
      </c>
      <c r="R66" s="115"/>
    </row>
    <row r="67" s="146" customFormat="true" ht="10.5" hidden="false" customHeight="true" outlineLevel="0" collapsed="false">
      <c r="A67" s="115"/>
      <c r="B67" s="135" t="s">
        <v>127</v>
      </c>
      <c r="C67" s="144" t="s">
        <v>11</v>
      </c>
      <c r="D67" s="137" t="e">
        <f aca="false">_xlfn.COMPOUNDVALUE(51)</f>
        <v>#NAME?</v>
      </c>
      <c r="E67" s="137" t="n">
        <v>7369</v>
      </c>
      <c r="F67" s="137" t="e">
        <f aca="false">_xlfn.COMPOUNDVALUE(52)</f>
        <v>#NAME?</v>
      </c>
      <c r="G67" s="137" t="n">
        <v>8770</v>
      </c>
      <c r="H67" s="137" t="e">
        <f aca="false">_xlfn.COMPOUNDVALUE(53)</f>
        <v>#NAME?</v>
      </c>
      <c r="I67" s="137" t="n">
        <v>16139</v>
      </c>
      <c r="J67" s="137" t="e">
        <f aca="false">_xlfn.COMPOUNDVALUE(54)</f>
        <v>#NAME?</v>
      </c>
      <c r="K67" s="137" t="n">
        <v>966</v>
      </c>
      <c r="L67" s="137" t="n">
        <v>3251</v>
      </c>
      <c r="M67" s="137" t="n">
        <v>368</v>
      </c>
      <c r="N67" s="137" t="e">
        <f aca="false">_xlfn.COMPOUNDVALUE(55)</f>
        <v>#NAME?</v>
      </c>
      <c r="O67" s="137" t="n">
        <v>15541</v>
      </c>
      <c r="P67" s="135" t="s">
        <v>127</v>
      </c>
      <c r="Q67" s="144" t="s">
        <v>11</v>
      </c>
      <c r="R67" s="115"/>
    </row>
    <row r="68" s="146" customFormat="true" ht="22.5" hidden="false" customHeight="true" outlineLevel="0" collapsed="false">
      <c r="A68" s="115" t="s">
        <v>216</v>
      </c>
      <c r="B68" s="147" t="s">
        <v>217</v>
      </c>
      <c r="C68" s="148" t="s">
        <v>218</v>
      </c>
      <c r="D68" s="149" t="n">
        <v>6281</v>
      </c>
      <c r="E68" s="149" t="n">
        <v>2485</v>
      </c>
      <c r="F68" s="149" t="n">
        <v>6397</v>
      </c>
      <c r="G68" s="149" t="n">
        <v>1451</v>
      </c>
      <c r="H68" s="149" t="n">
        <v>12678</v>
      </c>
      <c r="I68" s="149" t="n">
        <v>3936</v>
      </c>
      <c r="J68" s="149" t="n">
        <v>401</v>
      </c>
      <c r="K68" s="149" t="n">
        <v>505</v>
      </c>
      <c r="L68" s="149" t="n">
        <v>934</v>
      </c>
      <c r="M68" s="149" t="n">
        <v>207</v>
      </c>
      <c r="N68" s="149" t="n">
        <v>13507</v>
      </c>
      <c r="O68" s="149" t="n">
        <v>3638</v>
      </c>
      <c r="P68" s="150" t="s">
        <v>217</v>
      </c>
      <c r="Q68" s="140" t="s">
        <v>218</v>
      </c>
      <c r="R68" s="151" t="s">
        <v>216</v>
      </c>
    </row>
    <row r="69" s="154" customFormat="true" ht="10.5" hidden="false" customHeight="true" outlineLevel="0" collapsed="false">
      <c r="A69" s="152" t="s">
        <v>219</v>
      </c>
      <c r="B69" s="152"/>
      <c r="C69" s="152"/>
      <c r="D69" s="153" t="n">
        <v>483710</v>
      </c>
      <c r="E69" s="153" t="n">
        <v>199132</v>
      </c>
      <c r="F69" s="153" t="n">
        <v>844699</v>
      </c>
      <c r="G69" s="153" t="n">
        <v>196479</v>
      </c>
      <c r="H69" s="153" t="n">
        <v>1328409</v>
      </c>
      <c r="I69" s="153" t="n">
        <v>395610</v>
      </c>
      <c r="J69" s="153" t="n">
        <v>36555</v>
      </c>
      <c r="K69" s="153" t="n">
        <v>22671</v>
      </c>
      <c r="L69" s="153" t="n">
        <v>89620</v>
      </c>
      <c r="M69" s="153" t="n">
        <v>13268</v>
      </c>
      <c r="N69" s="153" t="n">
        <v>1401843</v>
      </c>
      <c r="O69" s="153" t="n">
        <v>386207</v>
      </c>
      <c r="P69" s="152" t="s">
        <v>219</v>
      </c>
      <c r="Q69" s="152"/>
      <c r="R69" s="152"/>
    </row>
    <row r="70" customFormat="false" ht="10.5" hidden="false" customHeight="true" outlineLevel="0" collapsed="false">
      <c r="A70" s="155" t="s">
        <v>220</v>
      </c>
      <c r="B70" s="156"/>
      <c r="C70" s="156"/>
      <c r="D70" s="156"/>
      <c r="E70" s="156"/>
      <c r="F70" s="156"/>
      <c r="G70" s="156"/>
      <c r="H70" s="156"/>
      <c r="I70" s="156"/>
      <c r="J70" s="157"/>
      <c r="K70" s="156"/>
      <c r="L70" s="156"/>
      <c r="M70" s="156"/>
      <c r="N70" s="156"/>
      <c r="O70" s="156"/>
      <c r="P70" s="156"/>
      <c r="Q70" s="156"/>
      <c r="R70" s="156"/>
    </row>
    <row r="71" customFormat="false" ht="14.25" hidden="false" customHeight="true" outlineLevel="0" collapsed="false">
      <c r="A71" s="157" t="s">
        <v>221</v>
      </c>
      <c r="B71" s="158"/>
      <c r="C71" s="158"/>
      <c r="D71" s="158"/>
      <c r="E71" s="158"/>
      <c r="F71" s="158"/>
      <c r="G71" s="158"/>
      <c r="H71" s="158"/>
      <c r="I71" s="158"/>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590277777777778" right="0.590277777777778" top="0.354166666666667" bottom="0.590277777777778" header="0.511811023622047" footer="0.511811023622047"/>
  <pageSetup paperSize="9" scale="98" fitToWidth="1" fitToHeight="1" pageOrder="downThenOver" orientation="portrait" blackAndWhite="false" draft="false" cellComments="none" firstPageNumber="260" useFirstPageNumber="tru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09" width="9.42"/>
    <col collapsed="false" customWidth="true" hidden="false" outlineLevel="0" max="2" min="2" style="109" width="9.13"/>
    <col collapsed="false" customWidth="true" hidden="false" outlineLevel="0" max="3" min="3" style="109" width="8.27"/>
    <col collapsed="false" customWidth="true" hidden="false" outlineLevel="0" max="15" min="4" style="109" width="11.7"/>
    <col collapsed="false" customWidth="true" hidden="false" outlineLevel="0" max="16" min="16" style="109" width="9.42"/>
    <col collapsed="false" customWidth="true" hidden="false" outlineLevel="0" max="17" min="17" style="109" width="8.27"/>
    <col collapsed="false" customWidth="true" hidden="false" outlineLevel="0" max="18" min="18" style="109" width="9.42"/>
    <col collapsed="false" customWidth="false" hidden="false" outlineLevel="0" max="257" min="19" style="109" width="14.57"/>
  </cols>
  <sheetData>
    <row r="1" s="5" customFormat="true" ht="9.95" hidden="false" customHeight="true" outlineLevel="0" collapsed="false">
      <c r="A1" s="2" t="s">
        <v>0</v>
      </c>
      <c r="B1" s="3"/>
      <c r="C1" s="3"/>
      <c r="D1" s="3"/>
      <c r="E1" s="4"/>
      <c r="R1" s="3" t="s">
        <v>62</v>
      </c>
    </row>
    <row r="2" s="5" customFormat="true" ht="26.1" hidden="false" customHeight="true" outlineLevel="0" collapsed="false">
      <c r="A2" s="6"/>
      <c r="B2" s="6"/>
      <c r="C2" s="6"/>
      <c r="E2" s="4"/>
    </row>
    <row r="3" s="111" customFormat="true" ht="12.75" hidden="false" customHeight="true" outlineLevel="0" collapsed="false">
      <c r="A3" s="110" t="s">
        <v>222</v>
      </c>
      <c r="R3" s="112"/>
    </row>
    <row r="4" s="111" customFormat="true" ht="12.75" hidden="false" customHeight="true" outlineLevel="0" collapsed="false">
      <c r="A4" s="159" t="s">
        <v>223</v>
      </c>
      <c r="R4" s="112"/>
    </row>
    <row r="5" customFormat="false" ht="13.5" hidden="false" customHeight="true" outlineLevel="0" collapsed="false">
      <c r="A5" s="114" t="s">
        <v>100</v>
      </c>
      <c r="B5" s="114"/>
      <c r="C5" s="114"/>
      <c r="D5" s="115" t="s">
        <v>101</v>
      </c>
      <c r="E5" s="115"/>
      <c r="F5" s="115" t="s">
        <v>102</v>
      </c>
      <c r="G5" s="115"/>
      <c r="H5" s="115" t="s">
        <v>103</v>
      </c>
      <c r="I5" s="115"/>
      <c r="J5" s="115" t="s">
        <v>104</v>
      </c>
      <c r="K5" s="115"/>
      <c r="L5" s="143" t="s">
        <v>224</v>
      </c>
      <c r="M5" s="143"/>
      <c r="N5" s="115" t="s">
        <v>85</v>
      </c>
      <c r="O5" s="115"/>
      <c r="P5" s="116" t="s">
        <v>225</v>
      </c>
      <c r="Q5" s="116"/>
      <c r="R5" s="116"/>
    </row>
    <row r="6" customFormat="false" ht="14.1" hidden="false" customHeight="true" outlineLevel="0" collapsed="false">
      <c r="A6" s="114"/>
      <c r="B6" s="114"/>
      <c r="C6" s="114"/>
      <c r="D6" s="115"/>
      <c r="E6" s="115"/>
      <c r="F6" s="115"/>
      <c r="G6" s="115"/>
      <c r="H6" s="115"/>
      <c r="I6" s="115"/>
      <c r="J6" s="115"/>
      <c r="K6" s="115"/>
      <c r="L6" s="143"/>
      <c r="M6" s="143"/>
      <c r="N6" s="115"/>
      <c r="O6" s="115"/>
      <c r="P6" s="116"/>
      <c r="Q6" s="116"/>
      <c r="R6" s="116"/>
    </row>
    <row r="7" customFormat="false" ht="14.1" hidden="false" customHeight="true" outlineLevel="0" collapsed="false">
      <c r="A7" s="114"/>
      <c r="B7" s="114"/>
      <c r="C7" s="114"/>
      <c r="D7" s="115"/>
      <c r="E7" s="115"/>
      <c r="F7" s="115"/>
      <c r="G7" s="115"/>
      <c r="H7" s="115"/>
      <c r="I7" s="115"/>
      <c r="J7" s="115"/>
      <c r="K7" s="115"/>
      <c r="L7" s="143"/>
      <c r="M7" s="143"/>
      <c r="N7" s="115"/>
      <c r="O7" s="115"/>
      <c r="P7" s="116"/>
      <c r="Q7" s="116"/>
      <c r="R7" s="116"/>
    </row>
    <row r="8" customFormat="false" ht="14.1" hidden="false" customHeight="true" outlineLevel="0" collapsed="false">
      <c r="A8" s="114"/>
      <c r="B8" s="114"/>
      <c r="C8" s="114"/>
      <c r="D8" s="117" t="s">
        <v>69</v>
      </c>
      <c r="E8" s="117" t="s">
        <v>70</v>
      </c>
      <c r="F8" s="117" t="s">
        <v>69</v>
      </c>
      <c r="G8" s="117" t="s">
        <v>70</v>
      </c>
      <c r="H8" s="117" t="s">
        <v>69</v>
      </c>
      <c r="I8" s="117" t="s">
        <v>70</v>
      </c>
      <c r="J8" s="117" t="s">
        <v>69</v>
      </c>
      <c r="K8" s="117" t="s">
        <v>70</v>
      </c>
      <c r="L8" s="160" t="s">
        <v>69</v>
      </c>
      <c r="M8" s="117" t="s">
        <v>70</v>
      </c>
      <c r="N8" s="117" t="s">
        <v>69</v>
      </c>
      <c r="O8" s="117" t="s">
        <v>70</v>
      </c>
      <c r="P8" s="116"/>
      <c r="Q8" s="116"/>
      <c r="R8" s="116"/>
    </row>
    <row r="9" customFormat="false" ht="14.1" hidden="false" customHeight="true" outlineLevel="0" collapsed="false">
      <c r="A9" s="114"/>
      <c r="B9" s="114"/>
      <c r="C9" s="114"/>
      <c r="D9" s="161" t="s">
        <v>71</v>
      </c>
      <c r="E9" s="162" t="s">
        <v>107</v>
      </c>
      <c r="F9" s="162" t="s">
        <v>71</v>
      </c>
      <c r="G9" s="162" t="s">
        <v>107</v>
      </c>
      <c r="H9" s="162" t="s">
        <v>71</v>
      </c>
      <c r="I9" s="161" t="s">
        <v>107</v>
      </c>
      <c r="J9" s="161" t="s">
        <v>71</v>
      </c>
      <c r="K9" s="162" t="s">
        <v>107</v>
      </c>
      <c r="L9" s="162" t="s">
        <v>71</v>
      </c>
      <c r="M9" s="162" t="s">
        <v>107</v>
      </c>
      <c r="N9" s="161" t="s">
        <v>71</v>
      </c>
      <c r="O9" s="162" t="s">
        <v>107</v>
      </c>
      <c r="P9" s="116"/>
      <c r="Q9" s="116"/>
      <c r="R9" s="116"/>
    </row>
    <row r="10" s="166" customFormat="true" ht="9" hidden="false" customHeight="true" outlineLevel="0" collapsed="false">
      <c r="A10" s="121"/>
      <c r="B10" s="122"/>
      <c r="C10" s="163"/>
      <c r="D10" s="124" t="s">
        <v>108</v>
      </c>
      <c r="E10" s="124" t="s">
        <v>17</v>
      </c>
      <c r="F10" s="124" t="s">
        <v>108</v>
      </c>
      <c r="G10" s="124" t="s">
        <v>17</v>
      </c>
      <c r="H10" s="124" t="s">
        <v>108</v>
      </c>
      <c r="I10" s="124" t="s">
        <v>17</v>
      </c>
      <c r="J10" s="130" t="s">
        <v>108</v>
      </c>
      <c r="K10" s="124" t="s">
        <v>17</v>
      </c>
      <c r="L10" s="124" t="s">
        <v>108</v>
      </c>
      <c r="M10" s="124" t="s">
        <v>17</v>
      </c>
      <c r="N10" s="124" t="s">
        <v>109</v>
      </c>
      <c r="O10" s="164" t="s">
        <v>17</v>
      </c>
      <c r="P10" s="122"/>
      <c r="Q10" s="165"/>
      <c r="R10" s="127"/>
    </row>
    <row r="11" s="166" customFormat="true" ht="9" hidden="false" customHeight="true" outlineLevel="0" collapsed="false">
      <c r="A11" s="121"/>
      <c r="B11" s="121"/>
      <c r="C11" s="123"/>
      <c r="D11" s="27" t="s">
        <v>18</v>
      </c>
      <c r="E11" s="130" t="s">
        <v>95</v>
      </c>
      <c r="F11" s="27" t="s">
        <v>18</v>
      </c>
      <c r="G11" s="130" t="s">
        <v>95</v>
      </c>
      <c r="H11" s="27" t="s">
        <v>18</v>
      </c>
      <c r="I11" s="130" t="s">
        <v>95</v>
      </c>
      <c r="J11" s="27" t="s">
        <v>18</v>
      </c>
      <c r="K11" s="130" t="s">
        <v>95</v>
      </c>
      <c r="L11" s="27" t="s">
        <v>18</v>
      </c>
      <c r="M11" s="130" t="s">
        <v>95</v>
      </c>
      <c r="N11" s="131" t="s">
        <v>110</v>
      </c>
      <c r="O11" s="167" t="s">
        <v>19</v>
      </c>
      <c r="P11" s="121"/>
      <c r="Q11" s="126"/>
      <c r="R11" s="168"/>
    </row>
    <row r="12" customFormat="false" ht="22.5" hidden="false" customHeight="true" outlineLevel="0" collapsed="false">
      <c r="A12" s="134" t="s">
        <v>111</v>
      </c>
      <c r="B12" s="135" t="s">
        <v>112</v>
      </c>
      <c r="C12" s="136" t="s">
        <v>113</v>
      </c>
      <c r="D12" s="137" t="e">
        <f aca="false">_xlfn.COMPOUNDVALUE(56)</f>
        <v>#NAME?</v>
      </c>
      <c r="E12" s="137" t="n">
        <v>222629</v>
      </c>
      <c r="F12" s="137" t="e">
        <f aca="false">_xlfn.COMPOUNDVALUE(57)</f>
        <v>#NAME?</v>
      </c>
      <c r="G12" s="137" t="n">
        <v>8580</v>
      </c>
      <c r="H12" s="137" t="e">
        <f aca="false">_xlfn.COMPOUNDVALUE(58)</f>
        <v>#NAME?</v>
      </c>
      <c r="I12" s="137" t="n">
        <v>231209</v>
      </c>
      <c r="J12" s="137" t="e">
        <f aca="false">_xlfn.COMPOUNDVALUE(59)</f>
        <v>#NAME?</v>
      </c>
      <c r="K12" s="137" t="n">
        <v>7872</v>
      </c>
      <c r="L12" s="137" t="n">
        <v>5079</v>
      </c>
      <c r="M12" s="137" t="n">
        <v>1042</v>
      </c>
      <c r="N12" s="137" t="e">
        <f aca="false">_xlfn.COMPOUNDVALUE(60)</f>
        <v>#NAME?</v>
      </c>
      <c r="O12" s="137" t="n">
        <v>224380</v>
      </c>
      <c r="P12" s="138" t="s">
        <v>112</v>
      </c>
      <c r="Q12" s="136" t="s">
        <v>113</v>
      </c>
      <c r="R12" s="139" t="s">
        <v>111</v>
      </c>
    </row>
    <row r="13" customFormat="false" ht="10.5" hidden="false" customHeight="true" outlineLevel="0" collapsed="false">
      <c r="A13" s="115" t="s">
        <v>114</v>
      </c>
      <c r="B13" s="138" t="s">
        <v>115</v>
      </c>
      <c r="C13" s="140" t="s">
        <v>116</v>
      </c>
      <c r="D13" s="141" t="e">
        <f aca="false">_xlfn.COMPOUNDVALUE(61)</f>
        <v>#NAME?</v>
      </c>
      <c r="E13" s="141" t="n">
        <v>45960</v>
      </c>
      <c r="F13" s="141" t="e">
        <f aca="false">_xlfn.COMPOUNDVALUE(62)</f>
        <v>#NAME?</v>
      </c>
      <c r="G13" s="141" t="n">
        <v>1503</v>
      </c>
      <c r="H13" s="141" t="e">
        <f aca="false">_xlfn.COMPOUNDVALUE(63)</f>
        <v>#NAME?</v>
      </c>
      <c r="I13" s="141" t="n">
        <v>47463</v>
      </c>
      <c r="J13" s="141" t="e">
        <f aca="false">_xlfn.COMPOUNDVALUE(64)</f>
        <v>#NAME?</v>
      </c>
      <c r="K13" s="141" t="n">
        <v>2411</v>
      </c>
      <c r="L13" s="141" t="n">
        <v>854</v>
      </c>
      <c r="M13" s="141" t="n">
        <v>139</v>
      </c>
      <c r="N13" s="141" t="e">
        <f aca="false">_xlfn.COMPOUNDVALUE(65)</f>
        <v>#NAME?</v>
      </c>
      <c r="O13" s="141" t="n">
        <v>45191</v>
      </c>
      <c r="P13" s="142" t="s">
        <v>115</v>
      </c>
      <c r="Q13" s="140" t="s">
        <v>116</v>
      </c>
      <c r="R13" s="143" t="s">
        <v>114</v>
      </c>
    </row>
    <row r="14" customFormat="false" ht="10.5" hidden="false" customHeight="true" outlineLevel="0" collapsed="false">
      <c r="A14" s="115"/>
      <c r="B14" s="138" t="s">
        <v>117</v>
      </c>
      <c r="C14" s="140" t="s">
        <v>118</v>
      </c>
      <c r="D14" s="141" t="e">
        <f aca="false">_xlfn.COMPOUNDVALUE(66)</f>
        <v>#NAME?</v>
      </c>
      <c r="E14" s="141" t="n">
        <v>35431</v>
      </c>
      <c r="F14" s="141" t="e">
        <f aca="false">_xlfn.COMPOUNDVALUE(67)</f>
        <v>#NAME?</v>
      </c>
      <c r="G14" s="141" t="n">
        <v>1341</v>
      </c>
      <c r="H14" s="141" t="e">
        <f aca="false">_xlfn.COMPOUNDVALUE(68)</f>
        <v>#NAME?</v>
      </c>
      <c r="I14" s="141" t="n">
        <v>36771</v>
      </c>
      <c r="J14" s="141" t="e">
        <f aca="false">_xlfn.COMPOUNDVALUE(69)</f>
        <v>#NAME?</v>
      </c>
      <c r="K14" s="141" t="n">
        <v>683</v>
      </c>
      <c r="L14" s="141" t="n">
        <v>624</v>
      </c>
      <c r="M14" s="141" t="n">
        <v>20</v>
      </c>
      <c r="N14" s="141" t="e">
        <f aca="false">_xlfn.COMPOUNDVALUE(70)</f>
        <v>#NAME?</v>
      </c>
      <c r="O14" s="141" t="n">
        <v>36108</v>
      </c>
      <c r="P14" s="138" t="s">
        <v>117</v>
      </c>
      <c r="Q14" s="140" t="s">
        <v>118</v>
      </c>
      <c r="R14" s="143"/>
    </row>
    <row r="15" customFormat="false" ht="10.5" hidden="false" customHeight="true" outlineLevel="0" collapsed="false">
      <c r="A15" s="115"/>
      <c r="B15" s="138" t="s">
        <v>119</v>
      </c>
      <c r="C15" s="140" t="s">
        <v>120</v>
      </c>
      <c r="D15" s="141" t="e">
        <f aca="false">_xlfn.COMPOUNDVALUE(71)</f>
        <v>#NAME?</v>
      </c>
      <c r="E15" s="141" t="n">
        <v>87798</v>
      </c>
      <c r="F15" s="141" t="e">
        <f aca="false">_xlfn.COMPOUNDVALUE(72)</f>
        <v>#NAME?</v>
      </c>
      <c r="G15" s="141" t="n">
        <v>2826</v>
      </c>
      <c r="H15" s="141" t="e">
        <f aca="false">_xlfn.COMPOUNDVALUE(73)</f>
        <v>#NAME?</v>
      </c>
      <c r="I15" s="141" t="n">
        <v>90624</v>
      </c>
      <c r="J15" s="141" t="e">
        <f aca="false">_xlfn.COMPOUNDVALUE(74)</f>
        <v>#NAME?</v>
      </c>
      <c r="K15" s="141" t="n">
        <v>2753</v>
      </c>
      <c r="L15" s="141" t="n">
        <v>1557</v>
      </c>
      <c r="M15" s="141" t="n">
        <v>16</v>
      </c>
      <c r="N15" s="141" t="e">
        <f aca="false">_xlfn.COMPOUNDVALUE(75)</f>
        <v>#NAME?</v>
      </c>
      <c r="O15" s="141" t="n">
        <v>87887</v>
      </c>
      <c r="P15" s="138" t="s">
        <v>119</v>
      </c>
      <c r="Q15" s="140" t="s">
        <v>120</v>
      </c>
      <c r="R15" s="143"/>
    </row>
    <row r="16" customFormat="false" ht="10.5" hidden="false" customHeight="true" outlineLevel="0" collapsed="false">
      <c r="A16" s="115"/>
      <c r="B16" s="138" t="s">
        <v>121</v>
      </c>
      <c r="C16" s="140" t="s">
        <v>122</v>
      </c>
      <c r="D16" s="141" t="e">
        <f aca="false">_xlfn.COMPOUNDVALUE(76)</f>
        <v>#NAME?</v>
      </c>
      <c r="E16" s="141" t="n">
        <v>29908</v>
      </c>
      <c r="F16" s="141" t="e">
        <f aca="false">_xlfn.COMPOUNDVALUE(77)</f>
        <v>#NAME?</v>
      </c>
      <c r="G16" s="141" t="n">
        <v>1327</v>
      </c>
      <c r="H16" s="141" t="e">
        <f aca="false">_xlfn.COMPOUNDVALUE(78)</f>
        <v>#NAME?</v>
      </c>
      <c r="I16" s="141" t="n">
        <v>31235</v>
      </c>
      <c r="J16" s="141" t="e">
        <f aca="false">_xlfn.COMPOUNDVALUE(79)</f>
        <v>#NAME?</v>
      </c>
      <c r="K16" s="141" t="n">
        <v>970</v>
      </c>
      <c r="L16" s="141" t="n">
        <v>653</v>
      </c>
      <c r="M16" s="141" t="n">
        <v>134</v>
      </c>
      <c r="N16" s="141" t="e">
        <f aca="false">_xlfn.COMPOUNDVALUE(80)</f>
        <v>#NAME?</v>
      </c>
      <c r="O16" s="141" t="n">
        <v>30399</v>
      </c>
      <c r="P16" s="138" t="s">
        <v>121</v>
      </c>
      <c r="Q16" s="140" t="s">
        <v>122</v>
      </c>
      <c r="R16" s="143"/>
    </row>
    <row r="17" customFormat="false" ht="10.5" hidden="false" customHeight="true" outlineLevel="0" collapsed="false">
      <c r="A17" s="115"/>
      <c r="B17" s="138" t="s">
        <v>123</v>
      </c>
      <c r="C17" s="140" t="s">
        <v>124</v>
      </c>
      <c r="D17" s="141" t="e">
        <f aca="false">_xlfn.COMPOUNDVALUE(81)</f>
        <v>#NAME?</v>
      </c>
      <c r="E17" s="141" t="n">
        <v>41351</v>
      </c>
      <c r="F17" s="141" t="e">
        <f aca="false">_xlfn.COMPOUNDVALUE(82)</f>
        <v>#NAME?</v>
      </c>
      <c r="G17" s="141" t="n">
        <v>1540</v>
      </c>
      <c r="H17" s="141" t="e">
        <f aca="false">_xlfn.COMPOUNDVALUE(83)</f>
        <v>#NAME?</v>
      </c>
      <c r="I17" s="141" t="n">
        <v>42891</v>
      </c>
      <c r="J17" s="141" t="e">
        <f aca="false">_xlfn.COMPOUNDVALUE(84)</f>
        <v>#NAME?</v>
      </c>
      <c r="K17" s="141" t="n">
        <v>2371</v>
      </c>
      <c r="L17" s="141" t="n">
        <v>641</v>
      </c>
      <c r="M17" s="169" t="n">
        <v>-3</v>
      </c>
      <c r="N17" s="141" t="e">
        <f aca="false">_xlfn.COMPOUNDVALUE(85)</f>
        <v>#NAME?</v>
      </c>
      <c r="O17" s="141" t="n">
        <v>40517</v>
      </c>
      <c r="P17" s="138" t="s">
        <v>123</v>
      </c>
      <c r="Q17" s="140" t="s">
        <v>124</v>
      </c>
      <c r="R17" s="143"/>
    </row>
    <row r="18" customFormat="false" ht="10.5" hidden="false" customHeight="true" outlineLevel="0" collapsed="false">
      <c r="A18" s="115"/>
      <c r="B18" s="138" t="s">
        <v>125</v>
      </c>
      <c r="C18" s="140" t="s">
        <v>126</v>
      </c>
      <c r="D18" s="141" t="e">
        <f aca="false">_xlfn.COMPOUNDVALUE(86)</f>
        <v>#NAME?</v>
      </c>
      <c r="E18" s="141" t="n">
        <v>60159</v>
      </c>
      <c r="F18" s="141" t="e">
        <f aca="false">_xlfn.COMPOUNDVALUE(87)</f>
        <v>#NAME?</v>
      </c>
      <c r="G18" s="141" t="n">
        <v>2900</v>
      </c>
      <c r="H18" s="141" t="e">
        <f aca="false">_xlfn.COMPOUNDVALUE(88)</f>
        <v>#NAME?</v>
      </c>
      <c r="I18" s="141" t="n">
        <v>63059</v>
      </c>
      <c r="J18" s="141" t="e">
        <f aca="false">_xlfn.COMPOUNDVALUE(89)</f>
        <v>#NAME?</v>
      </c>
      <c r="K18" s="141" t="n">
        <v>5554</v>
      </c>
      <c r="L18" s="141" t="n">
        <v>1305</v>
      </c>
      <c r="M18" s="141" t="n">
        <v>153</v>
      </c>
      <c r="N18" s="141" t="e">
        <f aca="false">_xlfn.COMPOUNDVALUE(90)</f>
        <v>#NAME?</v>
      </c>
      <c r="O18" s="141" t="n">
        <v>57657</v>
      </c>
      <c r="P18" s="138" t="s">
        <v>125</v>
      </c>
      <c r="Q18" s="140" t="s">
        <v>126</v>
      </c>
      <c r="R18" s="143"/>
    </row>
    <row r="19" customFormat="false" ht="10.5" hidden="false" customHeight="true" outlineLevel="0" collapsed="false">
      <c r="A19" s="115"/>
      <c r="B19" s="135" t="s">
        <v>127</v>
      </c>
      <c r="C19" s="144" t="s">
        <v>11</v>
      </c>
      <c r="D19" s="137" t="e">
        <f aca="false">_xlfn.COMPOUNDVALUE(91)</f>
        <v>#NAME?</v>
      </c>
      <c r="E19" s="137" t="n">
        <v>300606</v>
      </c>
      <c r="F19" s="137" t="e">
        <f aca="false">_xlfn.COMPOUNDVALUE(92)</f>
        <v>#NAME?</v>
      </c>
      <c r="G19" s="137" t="n">
        <v>11437</v>
      </c>
      <c r="H19" s="137" t="e">
        <f aca="false">_xlfn.COMPOUNDVALUE(93)</f>
        <v>#NAME?</v>
      </c>
      <c r="I19" s="137" t="n">
        <v>312042</v>
      </c>
      <c r="J19" s="137" t="e">
        <f aca="false">_xlfn.COMPOUNDVALUE(94)</f>
        <v>#NAME?</v>
      </c>
      <c r="K19" s="137" t="n">
        <v>14743</v>
      </c>
      <c r="L19" s="137" t="n">
        <v>5634</v>
      </c>
      <c r="M19" s="137" t="n">
        <v>460</v>
      </c>
      <c r="N19" s="137" t="e">
        <f aca="false">_xlfn.COMPOUNDVALUE(95)</f>
        <v>#NAME?</v>
      </c>
      <c r="O19" s="137" t="n">
        <v>297758</v>
      </c>
      <c r="P19" s="135" t="s">
        <v>127</v>
      </c>
      <c r="Q19" s="144" t="s">
        <v>11</v>
      </c>
      <c r="R19" s="143"/>
    </row>
    <row r="20" customFormat="false" ht="10.5" hidden="false" customHeight="true" outlineLevel="0" collapsed="false">
      <c r="A20" s="115" t="s">
        <v>128</v>
      </c>
      <c r="B20" s="138" t="s">
        <v>129</v>
      </c>
      <c r="C20" s="140" t="s">
        <v>130</v>
      </c>
      <c r="D20" s="141" t="e">
        <f aca="false">_xlfn.COMPOUNDVALUE(96)</f>
        <v>#NAME?</v>
      </c>
      <c r="E20" s="141" t="n">
        <v>92172</v>
      </c>
      <c r="F20" s="141" t="e">
        <f aca="false">_xlfn.COMPOUNDVALUE(97)</f>
        <v>#NAME?</v>
      </c>
      <c r="G20" s="141" t="n">
        <v>3549</v>
      </c>
      <c r="H20" s="141" t="e">
        <f aca="false">_xlfn.COMPOUNDVALUE(98)</f>
        <v>#NAME?</v>
      </c>
      <c r="I20" s="141" t="n">
        <v>95721</v>
      </c>
      <c r="J20" s="141" t="e">
        <f aca="false">_xlfn.COMPOUNDVALUE(99)</f>
        <v>#NAME?</v>
      </c>
      <c r="K20" s="141" t="n">
        <v>3860</v>
      </c>
      <c r="L20" s="141" t="n">
        <v>2247</v>
      </c>
      <c r="M20" s="141" t="n">
        <v>437</v>
      </c>
      <c r="N20" s="141" t="e">
        <f aca="false">_xlfn.COMPOUNDVALUE(100)</f>
        <v>#NAME?</v>
      </c>
      <c r="O20" s="141" t="n">
        <v>92298</v>
      </c>
      <c r="P20" s="138" t="s">
        <v>129</v>
      </c>
      <c r="Q20" s="140" t="s">
        <v>130</v>
      </c>
      <c r="R20" s="143" t="s">
        <v>128</v>
      </c>
    </row>
    <row r="21" customFormat="false" ht="10.5" hidden="false" customHeight="true" outlineLevel="0" collapsed="false">
      <c r="A21" s="115"/>
      <c r="B21" s="138" t="s">
        <v>131</v>
      </c>
      <c r="C21" s="140" t="s">
        <v>132</v>
      </c>
      <c r="D21" s="141" t="e">
        <f aca="false">_xlfn.COMPOUNDVALUE(101)</f>
        <v>#NAME?</v>
      </c>
      <c r="E21" s="141" t="n">
        <v>74150</v>
      </c>
      <c r="F21" s="141" t="e">
        <f aca="false">_xlfn.COMPOUNDVALUE(102)</f>
        <v>#NAME?</v>
      </c>
      <c r="G21" s="141" t="n">
        <v>3193</v>
      </c>
      <c r="H21" s="141" t="e">
        <f aca="false">_xlfn.COMPOUNDVALUE(103)</f>
        <v>#NAME?</v>
      </c>
      <c r="I21" s="141" t="n">
        <v>77343</v>
      </c>
      <c r="J21" s="141" t="e">
        <f aca="false">_xlfn.COMPOUNDVALUE(104)</f>
        <v>#NAME?</v>
      </c>
      <c r="K21" s="141" t="n">
        <v>4047</v>
      </c>
      <c r="L21" s="141" t="n">
        <v>1872</v>
      </c>
      <c r="M21" s="169" t="n">
        <v>-59</v>
      </c>
      <c r="N21" s="141" t="e">
        <f aca="false">_xlfn.COMPOUNDVALUE(105)</f>
        <v>#NAME?</v>
      </c>
      <c r="O21" s="141" t="n">
        <v>73237</v>
      </c>
      <c r="P21" s="138" t="s">
        <v>131</v>
      </c>
      <c r="Q21" s="140" t="s">
        <v>132</v>
      </c>
      <c r="R21" s="143"/>
    </row>
    <row r="22" customFormat="false" ht="10.5" hidden="false" customHeight="true" outlineLevel="0" collapsed="false">
      <c r="A22" s="115"/>
      <c r="B22" s="138" t="s">
        <v>133</v>
      </c>
      <c r="C22" s="140" t="s">
        <v>134</v>
      </c>
      <c r="D22" s="141" t="e">
        <f aca="false">_xlfn.COMPOUNDVALUE(106)</f>
        <v>#NAME?</v>
      </c>
      <c r="E22" s="141" t="n">
        <v>96761</v>
      </c>
      <c r="F22" s="141" t="e">
        <f aca="false">_xlfn.COMPOUNDVALUE(107)</f>
        <v>#NAME?</v>
      </c>
      <c r="G22" s="141" t="n">
        <v>3134</v>
      </c>
      <c r="H22" s="141" t="e">
        <f aca="false">_xlfn.COMPOUNDVALUE(108)</f>
        <v>#NAME?</v>
      </c>
      <c r="I22" s="141" t="n">
        <v>99895</v>
      </c>
      <c r="J22" s="141" t="e">
        <f aca="false">_xlfn.COMPOUNDVALUE(109)</f>
        <v>#NAME?</v>
      </c>
      <c r="K22" s="141" t="n">
        <v>8889</v>
      </c>
      <c r="L22" s="141" t="n">
        <v>1891</v>
      </c>
      <c r="M22" s="141" t="n">
        <v>313</v>
      </c>
      <c r="N22" s="141" t="e">
        <f aca="false">_xlfn.COMPOUNDVALUE(110)</f>
        <v>#NAME?</v>
      </c>
      <c r="O22" s="141" t="n">
        <v>91319</v>
      </c>
      <c r="P22" s="138" t="s">
        <v>133</v>
      </c>
      <c r="Q22" s="140" t="s">
        <v>134</v>
      </c>
      <c r="R22" s="143"/>
    </row>
    <row r="23" customFormat="false" ht="10.5" hidden="false" customHeight="true" outlineLevel="0" collapsed="false">
      <c r="A23" s="115"/>
      <c r="B23" s="138" t="s">
        <v>135</v>
      </c>
      <c r="C23" s="140" t="s">
        <v>136</v>
      </c>
      <c r="D23" s="141" t="e">
        <f aca="false">_xlfn.COMPOUNDVALUE(111)</f>
        <v>#NAME?</v>
      </c>
      <c r="E23" s="141" t="n">
        <v>228817</v>
      </c>
      <c r="F23" s="141" t="e">
        <f aca="false">_xlfn.COMPOUNDVALUE(112)</f>
        <v>#NAME?</v>
      </c>
      <c r="G23" s="141" t="n">
        <v>10224</v>
      </c>
      <c r="H23" s="141" t="e">
        <f aca="false">_xlfn.COMPOUNDVALUE(113)</f>
        <v>#NAME?</v>
      </c>
      <c r="I23" s="141" t="n">
        <v>239041</v>
      </c>
      <c r="J23" s="141" t="e">
        <f aca="false">_xlfn.COMPOUNDVALUE(114)</f>
        <v>#NAME?</v>
      </c>
      <c r="K23" s="141" t="n">
        <v>16649</v>
      </c>
      <c r="L23" s="141" t="n">
        <v>5889</v>
      </c>
      <c r="M23" s="141" t="n">
        <v>512</v>
      </c>
      <c r="N23" s="141" t="e">
        <f aca="false">_xlfn.COMPOUNDVALUE(115)</f>
        <v>#NAME?</v>
      </c>
      <c r="O23" s="141" t="n">
        <v>222905</v>
      </c>
      <c r="P23" s="138" t="s">
        <v>135</v>
      </c>
      <c r="Q23" s="140" t="s">
        <v>136</v>
      </c>
      <c r="R23" s="143"/>
    </row>
    <row r="24" customFormat="false" ht="10.5" hidden="false" customHeight="true" outlineLevel="0" collapsed="false">
      <c r="A24" s="115"/>
      <c r="B24" s="138" t="s">
        <v>137</v>
      </c>
      <c r="C24" s="140" t="s">
        <v>138</v>
      </c>
      <c r="D24" s="141" t="e">
        <f aca="false">_xlfn.COMPOUNDVALUE(116)</f>
        <v>#NAME?</v>
      </c>
      <c r="E24" s="141" t="n">
        <v>106260</v>
      </c>
      <c r="F24" s="141" t="e">
        <f aca="false">_xlfn.COMPOUNDVALUE(117)</f>
        <v>#NAME?</v>
      </c>
      <c r="G24" s="141" t="n">
        <v>3209</v>
      </c>
      <c r="H24" s="141" t="e">
        <f aca="false">_xlfn.COMPOUNDVALUE(118)</f>
        <v>#NAME?</v>
      </c>
      <c r="I24" s="141" t="n">
        <v>109469</v>
      </c>
      <c r="J24" s="141" t="e">
        <f aca="false">_xlfn.COMPOUNDVALUE(119)</f>
        <v>#NAME?</v>
      </c>
      <c r="K24" s="141" t="n">
        <v>4628</v>
      </c>
      <c r="L24" s="141" t="n">
        <v>1975</v>
      </c>
      <c r="M24" s="141" t="n">
        <v>121</v>
      </c>
      <c r="N24" s="141" t="e">
        <f aca="false">_xlfn.COMPOUNDVALUE(120)</f>
        <v>#NAME?</v>
      </c>
      <c r="O24" s="141" t="n">
        <v>104962</v>
      </c>
      <c r="P24" s="138" t="s">
        <v>137</v>
      </c>
      <c r="Q24" s="140" t="s">
        <v>138</v>
      </c>
      <c r="R24" s="143"/>
    </row>
    <row r="25" customFormat="false" ht="10.5" hidden="false" customHeight="true" outlineLevel="0" collapsed="false">
      <c r="A25" s="115"/>
      <c r="B25" s="138" t="s">
        <v>139</v>
      </c>
      <c r="C25" s="140" t="s">
        <v>140</v>
      </c>
      <c r="D25" s="141" t="e">
        <f aca="false">_xlfn.COMPOUNDVALUE(121)</f>
        <v>#NAME?</v>
      </c>
      <c r="E25" s="141" t="n">
        <v>90268</v>
      </c>
      <c r="F25" s="141" t="e">
        <f aca="false">_xlfn.COMPOUNDVALUE(122)</f>
        <v>#NAME?</v>
      </c>
      <c r="G25" s="141" t="n">
        <v>3316</v>
      </c>
      <c r="H25" s="141" t="e">
        <f aca="false">_xlfn.COMPOUNDVALUE(123)</f>
        <v>#NAME?</v>
      </c>
      <c r="I25" s="141" t="n">
        <v>93584</v>
      </c>
      <c r="J25" s="141" t="e">
        <f aca="false">_xlfn.COMPOUNDVALUE(124)</f>
        <v>#NAME?</v>
      </c>
      <c r="K25" s="141" t="n">
        <v>12359</v>
      </c>
      <c r="L25" s="141" t="n">
        <v>2388</v>
      </c>
      <c r="M25" s="141" t="n">
        <v>284</v>
      </c>
      <c r="N25" s="141" t="e">
        <f aca="false">_xlfn.COMPOUNDVALUE(125)</f>
        <v>#NAME?</v>
      </c>
      <c r="O25" s="141" t="n">
        <v>81509</v>
      </c>
      <c r="P25" s="138" t="s">
        <v>139</v>
      </c>
      <c r="Q25" s="140" t="s">
        <v>140</v>
      </c>
      <c r="R25" s="143"/>
    </row>
    <row r="26" customFormat="false" ht="10.5" hidden="false" customHeight="true" outlineLevel="0" collapsed="false">
      <c r="A26" s="115"/>
      <c r="B26" s="135" t="s">
        <v>127</v>
      </c>
      <c r="C26" s="144" t="s">
        <v>11</v>
      </c>
      <c r="D26" s="137" t="e">
        <f aca="false">_xlfn.COMPOUNDVALUE(126)</f>
        <v>#NAME?</v>
      </c>
      <c r="E26" s="137" t="n">
        <v>688429</v>
      </c>
      <c r="F26" s="137" t="e">
        <f aca="false">_xlfn.COMPOUNDVALUE(127)</f>
        <v>#NAME?</v>
      </c>
      <c r="G26" s="137" t="n">
        <v>26624</v>
      </c>
      <c r="H26" s="137" t="e">
        <f aca="false">_xlfn.COMPOUNDVALUE(128)</f>
        <v>#NAME?</v>
      </c>
      <c r="I26" s="137" t="n">
        <v>715053</v>
      </c>
      <c r="J26" s="137" t="e">
        <f aca="false">_xlfn.COMPOUNDVALUE(129)</f>
        <v>#NAME?</v>
      </c>
      <c r="K26" s="137" t="n">
        <v>50432</v>
      </c>
      <c r="L26" s="137" t="n">
        <v>16262</v>
      </c>
      <c r="M26" s="137" t="n">
        <v>1609</v>
      </c>
      <c r="N26" s="137" t="e">
        <f aca="false">_xlfn.COMPOUNDVALUE(130)</f>
        <v>#NAME?</v>
      </c>
      <c r="O26" s="137" t="n">
        <v>666230</v>
      </c>
      <c r="P26" s="135" t="s">
        <v>127</v>
      </c>
      <c r="Q26" s="144" t="s">
        <v>11</v>
      </c>
      <c r="R26" s="143"/>
    </row>
    <row r="27" customFormat="false" ht="10.5" hidden="false" customHeight="true" outlineLevel="0" collapsed="false">
      <c r="A27" s="115" t="s">
        <v>141</v>
      </c>
      <c r="B27" s="138" t="s">
        <v>142</v>
      </c>
      <c r="C27" s="140" t="s">
        <v>143</v>
      </c>
      <c r="D27" s="141" t="e">
        <f aca="false">_xlfn.COMPOUNDVALUE(131)</f>
        <v>#NAME?</v>
      </c>
      <c r="E27" s="141" t="n">
        <v>199978</v>
      </c>
      <c r="F27" s="141" t="e">
        <f aca="false">_xlfn.COMPOUNDVALUE(132)</f>
        <v>#NAME?</v>
      </c>
      <c r="G27" s="141" t="n">
        <v>7717</v>
      </c>
      <c r="H27" s="141" t="e">
        <f aca="false">_xlfn.COMPOUNDVALUE(133)</f>
        <v>#NAME?</v>
      </c>
      <c r="I27" s="141" t="n">
        <v>207695</v>
      </c>
      <c r="J27" s="141" t="e">
        <f aca="false">_xlfn.COMPOUNDVALUE(134)</f>
        <v>#NAME?</v>
      </c>
      <c r="K27" s="141" t="n">
        <v>22207</v>
      </c>
      <c r="L27" s="141" t="n">
        <v>4400</v>
      </c>
      <c r="M27" s="141" t="n">
        <v>246</v>
      </c>
      <c r="N27" s="141" t="e">
        <f aca="false">_xlfn.COMPOUNDVALUE(135)</f>
        <v>#NAME?</v>
      </c>
      <c r="O27" s="141" t="n">
        <v>185734</v>
      </c>
      <c r="P27" s="138" t="s">
        <v>142</v>
      </c>
      <c r="Q27" s="140" t="s">
        <v>143</v>
      </c>
      <c r="R27" s="115" t="s">
        <v>141</v>
      </c>
    </row>
    <row r="28" customFormat="false" ht="10.5" hidden="false" customHeight="true" outlineLevel="0" collapsed="false">
      <c r="A28" s="115"/>
      <c r="B28" s="138" t="s">
        <v>144</v>
      </c>
      <c r="C28" s="140" t="s">
        <v>145</v>
      </c>
      <c r="D28" s="141" t="e">
        <f aca="false">_xlfn.COMPOUNDVALUE(136)</f>
        <v>#NAME?</v>
      </c>
      <c r="E28" s="141" t="n">
        <v>3635576</v>
      </c>
      <c r="F28" s="141" t="e">
        <f aca="false">_xlfn.COMPOUNDVALUE(137)</f>
        <v>#NAME?</v>
      </c>
      <c r="G28" s="141" t="n">
        <v>37087</v>
      </c>
      <c r="H28" s="141" t="e">
        <f aca="false">_xlfn.COMPOUNDVALUE(138)</f>
        <v>#NAME?</v>
      </c>
      <c r="I28" s="141" t="n">
        <v>3672663</v>
      </c>
      <c r="J28" s="141" t="e">
        <f aca="false">_xlfn.COMPOUNDVALUE(139)</f>
        <v>#NAME?</v>
      </c>
      <c r="K28" s="141" t="n">
        <v>1028950</v>
      </c>
      <c r="L28" s="141" t="n">
        <v>22056</v>
      </c>
      <c r="M28" s="141" t="n">
        <v>7598</v>
      </c>
      <c r="N28" s="141" t="e">
        <f aca="false">_xlfn.COMPOUNDVALUE(140)</f>
        <v>#NAME?</v>
      </c>
      <c r="O28" s="141" t="n">
        <v>2651311</v>
      </c>
      <c r="P28" s="138" t="s">
        <v>144</v>
      </c>
      <c r="Q28" s="140" t="s">
        <v>145</v>
      </c>
      <c r="R28" s="115"/>
    </row>
    <row r="29" customFormat="false" ht="10.5" hidden="false" customHeight="true" outlineLevel="0" collapsed="false">
      <c r="A29" s="115"/>
      <c r="B29" s="138" t="s">
        <v>146</v>
      </c>
      <c r="C29" s="140" t="s">
        <v>147</v>
      </c>
      <c r="D29" s="141" t="e">
        <f aca="false">_xlfn.COMPOUNDVALUE(141)</f>
        <v>#NAME?</v>
      </c>
      <c r="E29" s="141" t="n">
        <v>399485</v>
      </c>
      <c r="F29" s="141" t="e">
        <f aca="false">_xlfn.COMPOUNDVALUE(142)</f>
        <v>#NAME?</v>
      </c>
      <c r="G29" s="141" t="n">
        <v>13806</v>
      </c>
      <c r="H29" s="141" t="e">
        <f aca="false">_xlfn.COMPOUNDVALUE(143)</f>
        <v>#NAME?</v>
      </c>
      <c r="I29" s="141" t="n">
        <v>413291</v>
      </c>
      <c r="J29" s="141" t="e">
        <f aca="false">_xlfn.COMPOUNDVALUE(69)</f>
        <v>#NAME?</v>
      </c>
      <c r="K29" s="141" t="n">
        <v>158797</v>
      </c>
      <c r="L29" s="141" t="n">
        <v>6090</v>
      </c>
      <c r="M29" s="141" t="n">
        <v>1013</v>
      </c>
      <c r="N29" s="141" t="e">
        <f aca="false">_xlfn.COMPOUNDVALUE(70)</f>
        <v>#NAME?</v>
      </c>
      <c r="O29" s="141" t="n">
        <v>255507</v>
      </c>
      <c r="P29" s="138" t="s">
        <v>146</v>
      </c>
      <c r="Q29" s="140" t="s">
        <v>147</v>
      </c>
      <c r="R29" s="115"/>
    </row>
    <row r="30" customFormat="false" ht="10.5" hidden="false" customHeight="true" outlineLevel="0" collapsed="false">
      <c r="A30" s="115"/>
      <c r="B30" s="138" t="s">
        <v>148</v>
      </c>
      <c r="C30" s="140" t="s">
        <v>149</v>
      </c>
      <c r="D30" s="141" t="e">
        <f aca="false">_xlfn.COMPOUNDVALUE(144)</f>
        <v>#NAME?</v>
      </c>
      <c r="E30" s="141" t="n">
        <v>30035</v>
      </c>
      <c r="F30" s="141" t="e">
        <f aca="false">_xlfn.COMPOUNDVALUE(145)</f>
        <v>#NAME?</v>
      </c>
      <c r="G30" s="141" t="n">
        <v>1326</v>
      </c>
      <c r="H30" s="141" t="e">
        <f aca="false">_xlfn.COMPOUNDVALUE(146)</f>
        <v>#NAME?</v>
      </c>
      <c r="I30" s="141" t="n">
        <v>31361</v>
      </c>
      <c r="J30" s="141" t="e">
        <f aca="false">_xlfn.COMPOUNDVALUE(147)</f>
        <v>#NAME?</v>
      </c>
      <c r="K30" s="141" t="n">
        <v>4267</v>
      </c>
      <c r="L30" s="141" t="n">
        <v>929</v>
      </c>
      <c r="M30" s="169" t="n">
        <v>-27</v>
      </c>
      <c r="N30" s="141" t="e">
        <f aca="false">_xlfn.COMPOUNDVALUE(148)</f>
        <v>#NAME?</v>
      </c>
      <c r="O30" s="141" t="n">
        <v>27067</v>
      </c>
      <c r="P30" s="138" t="s">
        <v>148</v>
      </c>
      <c r="Q30" s="140" t="s">
        <v>149</v>
      </c>
      <c r="R30" s="115"/>
    </row>
    <row r="31" customFormat="false" ht="10.5" hidden="false" customHeight="true" outlineLevel="0" collapsed="false">
      <c r="A31" s="115"/>
      <c r="B31" s="135" t="s">
        <v>127</v>
      </c>
      <c r="C31" s="144" t="s">
        <v>11</v>
      </c>
      <c r="D31" s="137" t="e">
        <f aca="false">_xlfn.COMPOUNDVALUE(149)</f>
        <v>#NAME?</v>
      </c>
      <c r="E31" s="137" t="n">
        <v>4265074</v>
      </c>
      <c r="F31" s="137" t="e">
        <f aca="false">_xlfn.COMPOUNDVALUE(150)</f>
        <v>#NAME?</v>
      </c>
      <c r="G31" s="137" t="n">
        <v>59936</v>
      </c>
      <c r="H31" s="137" t="e">
        <f aca="false">_xlfn.COMPOUNDVALUE(151)</f>
        <v>#NAME?</v>
      </c>
      <c r="I31" s="137" t="n">
        <v>4325011</v>
      </c>
      <c r="J31" s="137" t="e">
        <f aca="false">_xlfn.COMPOUNDVALUE(152)</f>
        <v>#NAME?</v>
      </c>
      <c r="K31" s="137" t="n">
        <v>1214221</v>
      </c>
      <c r="L31" s="137" t="n">
        <v>33475</v>
      </c>
      <c r="M31" s="137" t="n">
        <v>8831</v>
      </c>
      <c r="N31" s="137" t="e">
        <f aca="false">_xlfn.COMPOUNDVALUE(153)</f>
        <v>#NAME?</v>
      </c>
      <c r="O31" s="137" t="n">
        <v>3119620</v>
      </c>
      <c r="P31" s="135" t="s">
        <v>127</v>
      </c>
      <c r="Q31" s="144" t="s">
        <v>11</v>
      </c>
      <c r="R31" s="115"/>
    </row>
    <row r="32" customFormat="false" ht="10.5" hidden="false" customHeight="true" outlineLevel="0" collapsed="false">
      <c r="A32" s="115" t="s">
        <v>150</v>
      </c>
      <c r="B32" s="138" t="s">
        <v>151</v>
      </c>
      <c r="C32" s="140" t="s">
        <v>152</v>
      </c>
      <c r="D32" s="141" t="e">
        <f aca="false">_xlfn.COMPOUNDVALUE(154)</f>
        <v>#NAME?</v>
      </c>
      <c r="E32" s="141" t="n">
        <v>66392</v>
      </c>
      <c r="F32" s="141" t="e">
        <f aca="false">_xlfn.COMPOUNDVALUE(155)</f>
        <v>#NAME?</v>
      </c>
      <c r="G32" s="141" t="n">
        <v>1419</v>
      </c>
      <c r="H32" s="141" t="e">
        <f aca="false">_xlfn.COMPOUNDVALUE(156)</f>
        <v>#NAME?</v>
      </c>
      <c r="I32" s="141" t="n">
        <v>67811</v>
      </c>
      <c r="J32" s="141" t="e">
        <f aca="false">_xlfn.COMPOUNDVALUE(157)</f>
        <v>#NAME?</v>
      </c>
      <c r="K32" s="141" t="n">
        <v>3656</v>
      </c>
      <c r="L32" s="141" t="n">
        <v>909</v>
      </c>
      <c r="M32" s="141" t="n">
        <v>64</v>
      </c>
      <c r="N32" s="141" t="e">
        <f aca="false">_xlfn.COMPOUNDVALUE(158)</f>
        <v>#NAME?</v>
      </c>
      <c r="O32" s="141" t="n">
        <v>64219</v>
      </c>
      <c r="P32" s="138" t="s">
        <v>151</v>
      </c>
      <c r="Q32" s="140" t="s">
        <v>152</v>
      </c>
      <c r="R32" s="115" t="s">
        <v>150</v>
      </c>
    </row>
    <row r="33" customFormat="false" ht="10.5" hidden="false" customHeight="true" outlineLevel="0" collapsed="false">
      <c r="A33" s="115"/>
      <c r="B33" s="138" t="s">
        <v>153</v>
      </c>
      <c r="C33" s="140" t="s">
        <v>154</v>
      </c>
      <c r="D33" s="141" t="e">
        <f aca="false">_xlfn.COMPOUNDVALUE(159)</f>
        <v>#NAME?</v>
      </c>
      <c r="E33" s="141" t="n">
        <v>56514</v>
      </c>
      <c r="F33" s="141" t="e">
        <f aca="false">_xlfn.COMPOUNDVALUE(160)</f>
        <v>#NAME?</v>
      </c>
      <c r="G33" s="141" t="n">
        <v>1728</v>
      </c>
      <c r="H33" s="141" t="e">
        <f aca="false">_xlfn.COMPOUNDVALUE(161)</f>
        <v>#NAME?</v>
      </c>
      <c r="I33" s="141" t="n">
        <v>58242</v>
      </c>
      <c r="J33" s="141" t="e">
        <f aca="false">_xlfn.COMPOUNDVALUE(162)</f>
        <v>#NAME?</v>
      </c>
      <c r="K33" s="141" t="n">
        <v>2135</v>
      </c>
      <c r="L33" s="141" t="n">
        <v>1163</v>
      </c>
      <c r="M33" s="141" t="n">
        <v>95</v>
      </c>
      <c r="N33" s="141" t="e">
        <f aca="false">_xlfn.COMPOUNDVALUE(163)</f>
        <v>#NAME?</v>
      </c>
      <c r="O33" s="141" t="n">
        <v>56202</v>
      </c>
      <c r="P33" s="138" t="s">
        <v>153</v>
      </c>
      <c r="Q33" s="140" t="s">
        <v>154</v>
      </c>
      <c r="R33" s="115"/>
    </row>
    <row r="34" customFormat="false" ht="10.5" hidden="false" customHeight="true" outlineLevel="0" collapsed="false">
      <c r="A34" s="115"/>
      <c r="B34" s="138" t="s">
        <v>155</v>
      </c>
      <c r="C34" s="140" t="s">
        <v>156</v>
      </c>
      <c r="D34" s="141" t="e">
        <f aca="false">_xlfn.COMPOUNDVALUE(164)</f>
        <v>#NAME?</v>
      </c>
      <c r="E34" s="141" t="n">
        <v>39011</v>
      </c>
      <c r="F34" s="141" t="e">
        <f aca="false">_xlfn.COMPOUNDVALUE(165)</f>
        <v>#NAME?</v>
      </c>
      <c r="G34" s="141" t="n">
        <v>1294</v>
      </c>
      <c r="H34" s="141" t="e">
        <f aca="false">_xlfn.COMPOUNDVALUE(166)</f>
        <v>#NAME?</v>
      </c>
      <c r="I34" s="141" t="n">
        <v>40305</v>
      </c>
      <c r="J34" s="141" t="e">
        <f aca="false">_xlfn.COMPOUNDVALUE(167)</f>
        <v>#NAME?</v>
      </c>
      <c r="K34" s="141" t="n">
        <v>2057</v>
      </c>
      <c r="L34" s="141" t="n">
        <v>976</v>
      </c>
      <c r="M34" s="141" t="n">
        <v>184</v>
      </c>
      <c r="N34" s="141" t="e">
        <f aca="false">_xlfn.COMPOUNDVALUE(168)</f>
        <v>#NAME?</v>
      </c>
      <c r="O34" s="141" t="n">
        <v>38432</v>
      </c>
      <c r="P34" s="138" t="s">
        <v>155</v>
      </c>
      <c r="Q34" s="140" t="s">
        <v>156</v>
      </c>
      <c r="R34" s="115"/>
    </row>
    <row r="35" customFormat="false" ht="10.5" hidden="false" customHeight="true" outlineLevel="0" collapsed="false">
      <c r="A35" s="115"/>
      <c r="B35" s="135" t="s">
        <v>127</v>
      </c>
      <c r="C35" s="144" t="s">
        <v>11</v>
      </c>
      <c r="D35" s="137" t="e">
        <f aca="false">_xlfn.COMPOUNDVALUE(169)</f>
        <v>#NAME?</v>
      </c>
      <c r="E35" s="137" t="n">
        <v>161918</v>
      </c>
      <c r="F35" s="137" t="e">
        <f aca="false">_xlfn.COMPOUNDVALUE(170)</f>
        <v>#NAME?</v>
      </c>
      <c r="G35" s="137" t="n">
        <v>4441</v>
      </c>
      <c r="H35" s="137" t="e">
        <f aca="false">_xlfn.COMPOUNDVALUE(171)</f>
        <v>#NAME?</v>
      </c>
      <c r="I35" s="137" t="n">
        <v>166358</v>
      </c>
      <c r="J35" s="137" t="e">
        <f aca="false">_xlfn.COMPOUNDVALUE(172)</f>
        <v>#NAME?</v>
      </c>
      <c r="K35" s="137" t="n">
        <v>7848</v>
      </c>
      <c r="L35" s="137" t="n">
        <v>3048</v>
      </c>
      <c r="M35" s="137" t="n">
        <v>343</v>
      </c>
      <c r="N35" s="137" t="e">
        <f aca="false">_xlfn.COMPOUNDVALUE(173)</f>
        <v>#NAME?</v>
      </c>
      <c r="O35" s="137" t="n">
        <v>158854</v>
      </c>
      <c r="P35" s="135" t="s">
        <v>127</v>
      </c>
      <c r="Q35" s="144" t="s">
        <v>11</v>
      </c>
      <c r="R35" s="115"/>
    </row>
    <row r="36" customFormat="false" ht="10.5" hidden="false" customHeight="true" outlineLevel="0" collapsed="false">
      <c r="A36" s="115" t="s">
        <v>157</v>
      </c>
      <c r="B36" s="138" t="s">
        <v>158</v>
      </c>
      <c r="C36" s="140" t="s">
        <v>159</v>
      </c>
      <c r="D36" s="141" t="e">
        <f aca="false">_xlfn.COMPOUNDVALUE(174)</f>
        <v>#NAME?</v>
      </c>
      <c r="E36" s="141" t="n">
        <v>94437</v>
      </c>
      <c r="F36" s="141" t="e">
        <f aca="false">_xlfn.COMPOUNDVALUE(175)</f>
        <v>#NAME?</v>
      </c>
      <c r="G36" s="141" t="n">
        <v>2819</v>
      </c>
      <c r="H36" s="141" t="e">
        <f aca="false">_xlfn.COMPOUNDVALUE(176)</f>
        <v>#NAME?</v>
      </c>
      <c r="I36" s="141" t="n">
        <v>97256</v>
      </c>
      <c r="J36" s="141" t="e">
        <f aca="false">_xlfn.COMPOUNDVALUE(177)</f>
        <v>#NAME?</v>
      </c>
      <c r="K36" s="141" t="n">
        <v>7293</v>
      </c>
      <c r="L36" s="141" t="n">
        <v>2243</v>
      </c>
      <c r="M36" s="141" t="n">
        <v>408</v>
      </c>
      <c r="N36" s="141" t="e">
        <f aca="false">_xlfn.COMPOUNDVALUE(178)</f>
        <v>#NAME?</v>
      </c>
      <c r="O36" s="141" t="n">
        <v>90372</v>
      </c>
      <c r="P36" s="138" t="s">
        <v>158</v>
      </c>
      <c r="Q36" s="140" t="s">
        <v>159</v>
      </c>
      <c r="R36" s="115" t="s">
        <v>157</v>
      </c>
    </row>
    <row r="37" customFormat="false" ht="10.5" hidden="false" customHeight="true" outlineLevel="0" collapsed="false">
      <c r="A37" s="115"/>
      <c r="B37" s="138" t="s">
        <v>160</v>
      </c>
      <c r="C37" s="140" t="s">
        <v>161</v>
      </c>
      <c r="D37" s="141" t="e">
        <f aca="false">_xlfn.COMPOUNDVALUE(179)</f>
        <v>#NAME?</v>
      </c>
      <c r="E37" s="141" t="n">
        <v>171522</v>
      </c>
      <c r="F37" s="141" t="e">
        <f aca="false">_xlfn.COMPOUNDVALUE(180)</f>
        <v>#NAME?</v>
      </c>
      <c r="G37" s="141" t="n">
        <v>5546</v>
      </c>
      <c r="H37" s="141" t="e">
        <f aca="false">_xlfn.COMPOUNDVALUE(181)</f>
        <v>#NAME?</v>
      </c>
      <c r="I37" s="141" t="n">
        <v>177068</v>
      </c>
      <c r="J37" s="141" t="e">
        <f aca="false">_xlfn.COMPOUNDVALUE(182)</f>
        <v>#NAME?</v>
      </c>
      <c r="K37" s="141" t="n">
        <v>28403</v>
      </c>
      <c r="L37" s="141" t="n">
        <v>3493</v>
      </c>
      <c r="M37" s="141" t="n">
        <v>376</v>
      </c>
      <c r="N37" s="141" t="e">
        <f aca="false">_xlfn.COMPOUNDVALUE(183)</f>
        <v>#NAME?</v>
      </c>
      <c r="O37" s="141" t="n">
        <v>149041</v>
      </c>
      <c r="P37" s="138" t="s">
        <v>160</v>
      </c>
      <c r="Q37" s="140" t="s">
        <v>161</v>
      </c>
      <c r="R37" s="115"/>
    </row>
    <row r="38" customFormat="false" ht="10.5" hidden="false" customHeight="true" outlineLevel="0" collapsed="false">
      <c r="A38" s="115"/>
      <c r="B38" s="138" t="s">
        <v>162</v>
      </c>
      <c r="C38" s="140" t="s">
        <v>163</v>
      </c>
      <c r="D38" s="141" t="e">
        <f aca="false">_xlfn.COMPOUNDVALUE(81)</f>
        <v>#NAME?</v>
      </c>
      <c r="E38" s="141" t="n">
        <v>545093</v>
      </c>
      <c r="F38" s="141" t="e">
        <f aca="false">_xlfn.COMPOUNDVALUE(184)</f>
        <v>#NAME?</v>
      </c>
      <c r="G38" s="141" t="n">
        <v>10191</v>
      </c>
      <c r="H38" s="141" t="e">
        <f aca="false">_xlfn.COMPOUNDVALUE(185)</f>
        <v>#NAME?</v>
      </c>
      <c r="I38" s="141" t="n">
        <v>555284</v>
      </c>
      <c r="J38" s="141" t="e">
        <f aca="false">_xlfn.COMPOUNDVALUE(186)</f>
        <v>#NAME?</v>
      </c>
      <c r="K38" s="141" t="n">
        <v>225532</v>
      </c>
      <c r="L38" s="141" t="n">
        <v>7363</v>
      </c>
      <c r="M38" s="141" t="n">
        <v>45</v>
      </c>
      <c r="N38" s="141" t="e">
        <f aca="false">_xlfn.COMPOUNDVALUE(187)</f>
        <v>#NAME?</v>
      </c>
      <c r="O38" s="141" t="n">
        <v>329797</v>
      </c>
      <c r="P38" s="138" t="s">
        <v>162</v>
      </c>
      <c r="Q38" s="140" t="s">
        <v>163</v>
      </c>
      <c r="R38" s="115"/>
    </row>
    <row r="39" customFormat="false" ht="10.5" hidden="false" customHeight="true" outlineLevel="0" collapsed="false">
      <c r="A39" s="115"/>
      <c r="B39" s="138" t="s">
        <v>164</v>
      </c>
      <c r="C39" s="140" t="s">
        <v>165</v>
      </c>
      <c r="D39" s="141" t="e">
        <f aca="false">_xlfn.COMPOUNDVALUE(188)</f>
        <v>#NAME?</v>
      </c>
      <c r="E39" s="141" t="n">
        <v>69339</v>
      </c>
      <c r="F39" s="141" t="e">
        <f aca="false">_xlfn.COMPOUNDVALUE(189)</f>
        <v>#NAME?</v>
      </c>
      <c r="G39" s="141" t="n">
        <v>2004</v>
      </c>
      <c r="H39" s="141" t="e">
        <f aca="false">_xlfn.COMPOUNDVALUE(190)</f>
        <v>#NAME?</v>
      </c>
      <c r="I39" s="141" t="n">
        <v>71343</v>
      </c>
      <c r="J39" s="141" t="e">
        <f aca="false">_xlfn.COMPOUNDVALUE(191)</f>
        <v>#NAME?</v>
      </c>
      <c r="K39" s="141" t="n">
        <v>9177</v>
      </c>
      <c r="L39" s="141" t="n">
        <v>1529</v>
      </c>
      <c r="M39" s="169" t="n">
        <v>-19</v>
      </c>
      <c r="N39" s="141" t="e">
        <f aca="false">_xlfn.COMPOUNDVALUE(192)</f>
        <v>#NAME?</v>
      </c>
      <c r="O39" s="141" t="n">
        <v>62147</v>
      </c>
      <c r="P39" s="138" t="s">
        <v>164</v>
      </c>
      <c r="Q39" s="140" t="s">
        <v>165</v>
      </c>
      <c r="R39" s="115"/>
    </row>
    <row r="40" customFormat="false" ht="10.5" hidden="false" customHeight="true" outlineLevel="0" collapsed="false">
      <c r="A40" s="115"/>
      <c r="B40" s="135" t="s">
        <v>127</v>
      </c>
      <c r="C40" s="144" t="s">
        <v>11</v>
      </c>
      <c r="D40" s="137" t="e">
        <f aca="false">_xlfn.COMPOUNDVALUE(193)</f>
        <v>#NAME?</v>
      </c>
      <c r="E40" s="137" t="n">
        <v>880391</v>
      </c>
      <c r="F40" s="137" t="e">
        <f aca="false">_xlfn.COMPOUNDVALUE(194)</f>
        <v>#NAME?</v>
      </c>
      <c r="G40" s="137" t="n">
        <v>20561</v>
      </c>
      <c r="H40" s="137" t="e">
        <f aca="false">_xlfn.COMPOUNDVALUE(195)</f>
        <v>#NAME?</v>
      </c>
      <c r="I40" s="137" t="n">
        <v>900952</v>
      </c>
      <c r="J40" s="137" t="e">
        <f aca="false">_xlfn.COMPOUNDVALUE(196)</f>
        <v>#NAME?</v>
      </c>
      <c r="K40" s="137" t="n">
        <v>270405</v>
      </c>
      <c r="L40" s="137" t="n">
        <v>14628</v>
      </c>
      <c r="M40" s="137" t="n">
        <v>809</v>
      </c>
      <c r="N40" s="137" t="e">
        <f aca="false">_xlfn.COMPOUNDVALUE(197)</f>
        <v>#NAME?</v>
      </c>
      <c r="O40" s="137" t="n">
        <v>631356</v>
      </c>
      <c r="P40" s="135" t="s">
        <v>127</v>
      </c>
      <c r="Q40" s="144" t="s">
        <v>11</v>
      </c>
      <c r="R40" s="115"/>
    </row>
    <row r="41" customFormat="false" ht="10.5" hidden="false" customHeight="true" outlineLevel="0" collapsed="false">
      <c r="A41" s="115" t="s">
        <v>166</v>
      </c>
      <c r="B41" s="138" t="s">
        <v>167</v>
      </c>
      <c r="C41" s="145" t="s">
        <v>168</v>
      </c>
      <c r="D41" s="141" t="e">
        <f aca="false">_xlfn.COMPOUNDVALUE(198)</f>
        <v>#NAME?</v>
      </c>
      <c r="E41" s="141" t="n">
        <v>46749</v>
      </c>
      <c r="F41" s="141" t="e">
        <f aca="false">_xlfn.COMPOUNDVALUE(199)</f>
        <v>#NAME?</v>
      </c>
      <c r="G41" s="141" t="n">
        <v>1311</v>
      </c>
      <c r="H41" s="141" t="e">
        <f aca="false">_xlfn.COMPOUNDVALUE(200)</f>
        <v>#NAME?</v>
      </c>
      <c r="I41" s="141" t="n">
        <v>48060</v>
      </c>
      <c r="J41" s="141" t="e">
        <f aca="false">_xlfn.COMPOUNDVALUE(201)</f>
        <v>#NAME?</v>
      </c>
      <c r="K41" s="141" t="n">
        <v>7349</v>
      </c>
      <c r="L41" s="141" t="n">
        <v>951</v>
      </c>
      <c r="M41" s="169" t="n">
        <v>-36</v>
      </c>
      <c r="N41" s="141" t="e">
        <f aca="false">_xlfn.COMPOUNDVALUE(202)</f>
        <v>#NAME?</v>
      </c>
      <c r="O41" s="141" t="n">
        <v>40675</v>
      </c>
      <c r="P41" s="138" t="s">
        <v>167</v>
      </c>
      <c r="Q41" s="145" t="s">
        <v>168</v>
      </c>
      <c r="R41" s="115" t="s">
        <v>166</v>
      </c>
    </row>
    <row r="42" customFormat="false" ht="10.5" hidden="false" customHeight="true" outlineLevel="0" collapsed="false">
      <c r="A42" s="115"/>
      <c r="B42" s="138" t="s">
        <v>169</v>
      </c>
      <c r="C42" s="140" t="s">
        <v>170</v>
      </c>
      <c r="D42" s="141" t="e">
        <f aca="false">_xlfn.COMPOUNDVALUE(203)</f>
        <v>#NAME?</v>
      </c>
      <c r="E42" s="141" t="n">
        <v>141475</v>
      </c>
      <c r="F42" s="141" t="e">
        <f aca="false">_xlfn.COMPOUNDVALUE(204)</f>
        <v>#NAME?</v>
      </c>
      <c r="G42" s="141" t="n">
        <v>3215</v>
      </c>
      <c r="H42" s="141" t="e">
        <f aca="false">_xlfn.COMPOUNDVALUE(205)</f>
        <v>#NAME?</v>
      </c>
      <c r="I42" s="141" t="n">
        <v>144690</v>
      </c>
      <c r="J42" s="141" t="e">
        <f aca="false">_xlfn.COMPOUNDVALUE(206)</f>
        <v>#NAME?</v>
      </c>
      <c r="K42" s="141" t="n">
        <v>41094</v>
      </c>
      <c r="L42" s="141" t="n">
        <v>2528</v>
      </c>
      <c r="M42" s="141" t="n">
        <v>268</v>
      </c>
      <c r="N42" s="141" t="e">
        <f aca="false">_xlfn.COMPOUNDVALUE(207)</f>
        <v>#NAME?</v>
      </c>
      <c r="O42" s="141" t="n">
        <v>103864</v>
      </c>
      <c r="P42" s="138" t="s">
        <v>169</v>
      </c>
      <c r="Q42" s="140" t="s">
        <v>170</v>
      </c>
      <c r="R42" s="115"/>
    </row>
    <row r="43" customFormat="false" ht="10.5" hidden="false" customHeight="true" outlineLevel="0" collapsed="false">
      <c r="A43" s="115"/>
      <c r="B43" s="138" t="s">
        <v>171</v>
      </c>
      <c r="C43" s="140" t="s">
        <v>172</v>
      </c>
      <c r="D43" s="141" t="e">
        <f aca="false">_xlfn.COMPOUNDVALUE(208)</f>
        <v>#NAME?</v>
      </c>
      <c r="E43" s="141" t="n">
        <v>845137</v>
      </c>
      <c r="F43" s="141" t="e">
        <f aca="false">_xlfn.COMPOUNDVALUE(209)</f>
        <v>#NAME?</v>
      </c>
      <c r="G43" s="141" t="n">
        <v>12676</v>
      </c>
      <c r="H43" s="141" t="e">
        <f aca="false">_xlfn.COMPOUNDVALUE(210)</f>
        <v>#NAME?</v>
      </c>
      <c r="I43" s="141" t="n">
        <v>857813</v>
      </c>
      <c r="J43" s="141" t="e">
        <f aca="false">_xlfn.COMPOUNDVALUE(211)</f>
        <v>#NAME?</v>
      </c>
      <c r="K43" s="141" t="n">
        <v>210802</v>
      </c>
      <c r="L43" s="141" t="n">
        <v>10903</v>
      </c>
      <c r="M43" s="141" t="n">
        <v>2895</v>
      </c>
      <c r="N43" s="141" t="e">
        <f aca="false">_xlfn.COMPOUNDVALUE(212)</f>
        <v>#NAME?</v>
      </c>
      <c r="O43" s="141" t="n">
        <v>649906</v>
      </c>
      <c r="P43" s="138" t="s">
        <v>171</v>
      </c>
      <c r="Q43" s="140" t="s">
        <v>172</v>
      </c>
      <c r="R43" s="115"/>
    </row>
    <row r="44" customFormat="false" ht="10.5" hidden="false" customHeight="true" outlineLevel="0" collapsed="false">
      <c r="A44" s="115"/>
      <c r="B44" s="138" t="s">
        <v>173</v>
      </c>
      <c r="C44" s="140" t="s">
        <v>174</v>
      </c>
      <c r="D44" s="141" t="e">
        <f aca="false">_xlfn.COMPOUNDVALUE(213)</f>
        <v>#NAME?</v>
      </c>
      <c r="E44" s="141" t="n">
        <v>244632</v>
      </c>
      <c r="F44" s="141" t="e">
        <f aca="false">_xlfn.COMPOUNDVALUE(214)</f>
        <v>#NAME?</v>
      </c>
      <c r="G44" s="141" t="n">
        <v>5853</v>
      </c>
      <c r="H44" s="141" t="e">
        <f aca="false">_xlfn.COMPOUNDVALUE(215)</f>
        <v>#NAME?</v>
      </c>
      <c r="I44" s="141" t="n">
        <v>250485</v>
      </c>
      <c r="J44" s="141" t="e">
        <f aca="false">_xlfn.COMPOUNDVALUE(216)</f>
        <v>#NAME?</v>
      </c>
      <c r="K44" s="141" t="n">
        <v>39985</v>
      </c>
      <c r="L44" s="141" t="n">
        <v>4599</v>
      </c>
      <c r="M44" s="141" t="n">
        <v>406</v>
      </c>
      <c r="N44" s="141" t="e">
        <f aca="false">_xlfn.COMPOUNDVALUE(217)</f>
        <v>#NAME?</v>
      </c>
      <c r="O44" s="141" t="n">
        <v>210906</v>
      </c>
      <c r="P44" s="138" t="s">
        <v>173</v>
      </c>
      <c r="Q44" s="140" t="s">
        <v>174</v>
      </c>
      <c r="R44" s="115"/>
    </row>
    <row r="45" customFormat="false" ht="10.5" hidden="false" customHeight="true" outlineLevel="0" collapsed="false">
      <c r="A45" s="115"/>
      <c r="B45" s="138" t="s">
        <v>175</v>
      </c>
      <c r="C45" s="140" t="s">
        <v>176</v>
      </c>
      <c r="D45" s="141" t="e">
        <f aca="false">_xlfn.COMPOUNDVALUE(218)</f>
        <v>#NAME?</v>
      </c>
      <c r="E45" s="141" t="n">
        <v>31963</v>
      </c>
      <c r="F45" s="141" t="e">
        <f aca="false">_xlfn.COMPOUNDVALUE(219)</f>
        <v>#NAME?</v>
      </c>
      <c r="G45" s="141" t="n">
        <v>1093</v>
      </c>
      <c r="H45" s="141" t="e">
        <f aca="false">_xlfn.COMPOUNDVALUE(220)</f>
        <v>#NAME?</v>
      </c>
      <c r="I45" s="141" t="n">
        <v>33055</v>
      </c>
      <c r="J45" s="141" t="e">
        <f aca="false">_xlfn.COMPOUNDVALUE(221)</f>
        <v>#NAME?</v>
      </c>
      <c r="K45" s="141" t="n">
        <v>8231</v>
      </c>
      <c r="L45" s="141" t="n">
        <v>878</v>
      </c>
      <c r="M45" s="141" t="n">
        <v>176</v>
      </c>
      <c r="N45" s="141" t="e">
        <f aca="false">_xlfn.COMPOUNDVALUE(222)</f>
        <v>#NAME?</v>
      </c>
      <c r="O45" s="141" t="n">
        <v>25001</v>
      </c>
      <c r="P45" s="138" t="s">
        <v>175</v>
      </c>
      <c r="Q45" s="140" t="s">
        <v>176</v>
      </c>
      <c r="R45" s="115"/>
    </row>
    <row r="46" customFormat="false" ht="10.5" hidden="false" customHeight="true" outlineLevel="0" collapsed="false">
      <c r="A46" s="115"/>
      <c r="B46" s="138" t="s">
        <v>177</v>
      </c>
      <c r="C46" s="140" t="s">
        <v>178</v>
      </c>
      <c r="D46" s="141" t="e">
        <f aca="false">_xlfn.COMPOUNDVALUE(223)</f>
        <v>#NAME?</v>
      </c>
      <c r="E46" s="141" t="n">
        <v>30874</v>
      </c>
      <c r="F46" s="141" t="e">
        <f aca="false">_xlfn.COMPOUNDVALUE(224)</f>
        <v>#NAME?</v>
      </c>
      <c r="G46" s="141" t="n">
        <v>1053</v>
      </c>
      <c r="H46" s="141" t="e">
        <f aca="false">_xlfn.COMPOUNDVALUE(225)</f>
        <v>#NAME?</v>
      </c>
      <c r="I46" s="141" t="n">
        <v>31928</v>
      </c>
      <c r="J46" s="141" t="e">
        <f aca="false">_xlfn.COMPOUNDVALUE(226)</f>
        <v>#NAME?</v>
      </c>
      <c r="K46" s="141" t="n">
        <v>1921</v>
      </c>
      <c r="L46" s="141" t="n">
        <v>1064</v>
      </c>
      <c r="M46" s="141" t="n">
        <v>162</v>
      </c>
      <c r="N46" s="141" t="e">
        <f aca="false">_xlfn.COMPOUNDVALUE(227)</f>
        <v>#NAME?</v>
      </c>
      <c r="O46" s="141" t="n">
        <v>30168</v>
      </c>
      <c r="P46" s="138" t="s">
        <v>177</v>
      </c>
      <c r="Q46" s="140" t="s">
        <v>178</v>
      </c>
      <c r="R46" s="115"/>
    </row>
    <row r="47" customFormat="false" ht="10.5" hidden="false" customHeight="true" outlineLevel="0" collapsed="false">
      <c r="A47" s="115"/>
      <c r="B47" s="135" t="s">
        <v>127</v>
      </c>
      <c r="C47" s="144" t="s">
        <v>11</v>
      </c>
      <c r="D47" s="137" t="e">
        <f aca="false">_xlfn.COMPOUNDVALUE(228)</f>
        <v>#NAME?</v>
      </c>
      <c r="E47" s="137" t="n">
        <v>1340829</v>
      </c>
      <c r="F47" s="137" t="e">
        <f aca="false">_xlfn.COMPOUNDVALUE(229)</f>
        <v>#NAME?</v>
      </c>
      <c r="G47" s="137" t="n">
        <v>25201</v>
      </c>
      <c r="H47" s="137" t="e">
        <f aca="false">_xlfn.COMPOUNDVALUE(230)</f>
        <v>#NAME?</v>
      </c>
      <c r="I47" s="137" t="n">
        <v>1366030</v>
      </c>
      <c r="J47" s="137" t="e">
        <f aca="false">_xlfn.COMPOUNDVALUE(231)</f>
        <v>#NAME?</v>
      </c>
      <c r="K47" s="137" t="n">
        <v>309382</v>
      </c>
      <c r="L47" s="137" t="n">
        <v>20923</v>
      </c>
      <c r="M47" s="137" t="n">
        <v>3871</v>
      </c>
      <c r="N47" s="137" t="e">
        <f aca="false">_xlfn.COMPOUNDVALUE(232)</f>
        <v>#NAME?</v>
      </c>
      <c r="O47" s="137" t="n">
        <v>1060519</v>
      </c>
      <c r="P47" s="135" t="s">
        <v>127</v>
      </c>
      <c r="Q47" s="144" t="s">
        <v>11</v>
      </c>
      <c r="R47" s="115"/>
    </row>
    <row r="48" customFormat="false" ht="10.5" hidden="false" customHeight="true" outlineLevel="0" collapsed="false">
      <c r="A48" s="115" t="s">
        <v>179</v>
      </c>
      <c r="B48" s="138" t="s">
        <v>180</v>
      </c>
      <c r="C48" s="140" t="s">
        <v>181</v>
      </c>
      <c r="D48" s="141" t="e">
        <f aca="false">_xlfn.COMPOUNDVALUE(96)</f>
        <v>#NAME?</v>
      </c>
      <c r="E48" s="141" t="n">
        <v>18607</v>
      </c>
      <c r="F48" s="141" t="e">
        <f aca="false">_xlfn.COMPOUNDVALUE(233)</f>
        <v>#NAME?</v>
      </c>
      <c r="G48" s="141" t="n">
        <v>804</v>
      </c>
      <c r="H48" s="141" t="e">
        <f aca="false">_xlfn.COMPOUNDVALUE(113)</f>
        <v>#NAME?</v>
      </c>
      <c r="I48" s="141" t="n">
        <v>19411</v>
      </c>
      <c r="J48" s="141" t="e">
        <f aca="false">_xlfn.COMPOUNDVALUE(114)</f>
        <v>#NAME?</v>
      </c>
      <c r="K48" s="141" t="n">
        <v>477</v>
      </c>
      <c r="L48" s="141" t="n">
        <v>430</v>
      </c>
      <c r="M48" s="169" t="n">
        <v>77</v>
      </c>
      <c r="N48" s="141" t="e">
        <f aca="false">_xlfn.COMPOUNDVALUE(115)</f>
        <v>#NAME?</v>
      </c>
      <c r="O48" s="141" t="n">
        <v>19011</v>
      </c>
      <c r="P48" s="138" t="s">
        <v>180</v>
      </c>
      <c r="Q48" s="140" t="s">
        <v>181</v>
      </c>
      <c r="R48" s="115" t="s">
        <v>179</v>
      </c>
    </row>
    <row r="49" customFormat="false" ht="10.5" hidden="false" customHeight="true" outlineLevel="0" collapsed="false">
      <c r="A49" s="115"/>
      <c r="B49" s="138" t="s">
        <v>182</v>
      </c>
      <c r="C49" s="140" t="s">
        <v>183</v>
      </c>
      <c r="D49" s="141" t="e">
        <f aca="false">_xlfn.COMPOUNDVALUE(234)</f>
        <v>#NAME?</v>
      </c>
      <c r="E49" s="141" t="n">
        <v>23856</v>
      </c>
      <c r="F49" s="141" t="e">
        <f aca="false">_xlfn.COMPOUNDVALUE(102)</f>
        <v>#NAME?</v>
      </c>
      <c r="G49" s="141" t="n">
        <v>1012</v>
      </c>
      <c r="H49" s="141" t="e">
        <f aca="false">_xlfn.COMPOUNDVALUE(235)</f>
        <v>#NAME?</v>
      </c>
      <c r="I49" s="141" t="n">
        <v>24868</v>
      </c>
      <c r="J49" s="141" t="e">
        <f aca="false">_xlfn.COMPOUNDVALUE(236)</f>
        <v>#NAME?</v>
      </c>
      <c r="K49" s="141" t="n">
        <v>663</v>
      </c>
      <c r="L49" s="141" t="n">
        <v>553</v>
      </c>
      <c r="M49" s="169" t="n">
        <v>98</v>
      </c>
      <c r="N49" s="141" t="e">
        <f aca="false">_xlfn.COMPOUNDVALUE(100)</f>
        <v>#NAME?</v>
      </c>
      <c r="O49" s="141" t="n">
        <v>24304</v>
      </c>
      <c r="P49" s="138" t="s">
        <v>182</v>
      </c>
      <c r="Q49" s="140" t="s">
        <v>183</v>
      </c>
      <c r="R49" s="115"/>
    </row>
    <row r="50" customFormat="false" ht="10.5" hidden="false" customHeight="true" outlineLevel="0" collapsed="false">
      <c r="A50" s="115"/>
      <c r="B50" s="138" t="s">
        <v>184</v>
      </c>
      <c r="C50" s="140" t="s">
        <v>185</v>
      </c>
      <c r="D50" s="141" t="e">
        <f aca="false">_xlfn.COMPOUNDVALUE(144)</f>
        <v>#NAME?</v>
      </c>
      <c r="E50" s="141" t="n">
        <v>88486</v>
      </c>
      <c r="F50" s="141" t="e">
        <f aca="false">_xlfn.COMPOUNDVALUE(145)</f>
        <v>#NAME?</v>
      </c>
      <c r="G50" s="141" t="n">
        <v>2871</v>
      </c>
      <c r="H50" s="141" t="e">
        <f aca="false">_xlfn.COMPOUNDVALUE(237)</f>
        <v>#NAME?</v>
      </c>
      <c r="I50" s="141" t="n">
        <v>91357</v>
      </c>
      <c r="J50" s="141" t="e">
        <f aca="false">_xlfn.COMPOUNDVALUE(147)</f>
        <v>#NAME?</v>
      </c>
      <c r="K50" s="141" t="n">
        <v>3973</v>
      </c>
      <c r="L50" s="141" t="n">
        <v>1919</v>
      </c>
      <c r="M50" s="169" t="n">
        <v>-20</v>
      </c>
      <c r="N50" s="141" t="e">
        <f aca="false">_xlfn.COMPOUNDVALUE(148)</f>
        <v>#NAME?</v>
      </c>
      <c r="O50" s="141" t="n">
        <v>87364</v>
      </c>
      <c r="P50" s="138" t="s">
        <v>184</v>
      </c>
      <c r="Q50" s="140" t="s">
        <v>185</v>
      </c>
      <c r="R50" s="115"/>
    </row>
    <row r="51" customFormat="false" ht="10.5" hidden="false" customHeight="true" outlineLevel="0" collapsed="false">
      <c r="A51" s="115"/>
      <c r="B51" s="138" t="s">
        <v>186</v>
      </c>
      <c r="C51" s="140" t="s">
        <v>187</v>
      </c>
      <c r="D51" s="141" t="e">
        <f aca="false">_xlfn.COMPOUNDVALUE(131)</f>
        <v>#NAME?</v>
      </c>
      <c r="E51" s="141" t="n">
        <v>155735</v>
      </c>
      <c r="F51" s="141" t="e">
        <f aca="false">_xlfn.COMPOUNDVALUE(238)</f>
        <v>#NAME?</v>
      </c>
      <c r="G51" s="141" t="n">
        <v>4493</v>
      </c>
      <c r="H51" s="141" t="e">
        <f aca="false">_xlfn.COMPOUNDVALUE(239)</f>
        <v>#NAME?</v>
      </c>
      <c r="I51" s="141" t="n">
        <v>160228</v>
      </c>
      <c r="J51" s="141" t="e">
        <f aca="false">_xlfn.COMPOUNDVALUE(139)</f>
        <v>#NAME?</v>
      </c>
      <c r="K51" s="141" t="n">
        <v>49342</v>
      </c>
      <c r="L51" s="141" t="n">
        <v>2889</v>
      </c>
      <c r="M51" s="141" t="n">
        <v>364</v>
      </c>
      <c r="N51" s="141" t="e">
        <f aca="false">_xlfn.COMPOUNDVALUE(240)</f>
        <v>#NAME?</v>
      </c>
      <c r="O51" s="141" t="n">
        <v>111249</v>
      </c>
      <c r="P51" s="138" t="s">
        <v>186</v>
      </c>
      <c r="Q51" s="140" t="s">
        <v>187</v>
      </c>
      <c r="R51" s="115"/>
    </row>
    <row r="52" customFormat="false" ht="10.5" hidden="false" customHeight="true" outlineLevel="0" collapsed="false">
      <c r="A52" s="115"/>
      <c r="B52" s="138" t="s">
        <v>188</v>
      </c>
      <c r="C52" s="140" t="s">
        <v>189</v>
      </c>
      <c r="D52" s="141" t="e">
        <f aca="false">_xlfn.COMPOUNDVALUE(241)</f>
        <v>#NAME?</v>
      </c>
      <c r="E52" s="141" t="n">
        <v>60467</v>
      </c>
      <c r="F52" s="141" t="e">
        <f aca="false">_xlfn.COMPOUNDVALUE(242)</f>
        <v>#NAME?</v>
      </c>
      <c r="G52" s="141" t="n">
        <v>1857</v>
      </c>
      <c r="H52" s="141" t="e">
        <f aca="false">_xlfn.COMPOUNDVALUE(133)</f>
        <v>#NAME?</v>
      </c>
      <c r="I52" s="141" t="n">
        <v>62324</v>
      </c>
      <c r="J52" s="141" t="e">
        <f aca="false">_xlfn.COMPOUNDVALUE(243)</f>
        <v>#NAME?</v>
      </c>
      <c r="K52" s="141" t="n">
        <v>3816</v>
      </c>
      <c r="L52" s="141" t="n">
        <v>1184</v>
      </c>
      <c r="M52" s="141" t="n">
        <v>167</v>
      </c>
      <c r="N52" s="141" t="e">
        <f aca="false">_xlfn.COMPOUNDVALUE(244)</f>
        <v>#NAME?</v>
      </c>
      <c r="O52" s="141" t="n">
        <v>58675</v>
      </c>
      <c r="P52" s="138" t="s">
        <v>188</v>
      </c>
      <c r="Q52" s="140" t="s">
        <v>189</v>
      </c>
      <c r="R52" s="115"/>
    </row>
    <row r="53" customFormat="false" ht="10.5" hidden="false" customHeight="true" outlineLevel="0" collapsed="false">
      <c r="A53" s="115"/>
      <c r="B53" s="135" t="s">
        <v>127</v>
      </c>
      <c r="C53" s="144" t="s">
        <v>11</v>
      </c>
      <c r="D53" s="137" t="e">
        <f aca="false">_xlfn.COMPOUNDVALUE(245)</f>
        <v>#NAME?</v>
      </c>
      <c r="E53" s="137" t="n">
        <v>347151</v>
      </c>
      <c r="F53" s="137" t="e">
        <f aca="false">_xlfn.COMPOUNDVALUE(246)</f>
        <v>#NAME?</v>
      </c>
      <c r="G53" s="137" t="n">
        <v>11037</v>
      </c>
      <c r="H53" s="137" t="e">
        <f aca="false">_xlfn.COMPOUNDVALUE(247)</f>
        <v>#NAME?</v>
      </c>
      <c r="I53" s="137" t="n">
        <v>358188</v>
      </c>
      <c r="J53" s="137" t="e">
        <f aca="false">_xlfn.COMPOUNDVALUE(248)</f>
        <v>#NAME?</v>
      </c>
      <c r="K53" s="137" t="n">
        <v>58271</v>
      </c>
      <c r="L53" s="137" t="n">
        <v>6975</v>
      </c>
      <c r="M53" s="137" t="n">
        <v>686</v>
      </c>
      <c r="N53" s="137" t="e">
        <f aca="false">_xlfn.COMPOUNDVALUE(249)</f>
        <v>#NAME?</v>
      </c>
      <c r="O53" s="137" t="n">
        <v>300603</v>
      </c>
      <c r="P53" s="135" t="s">
        <v>127</v>
      </c>
      <c r="Q53" s="144" t="s">
        <v>11</v>
      </c>
      <c r="R53" s="115"/>
    </row>
    <row r="54" customFormat="false" ht="10.5" hidden="false" customHeight="true" outlineLevel="0" collapsed="false">
      <c r="A54" s="115" t="s">
        <v>190</v>
      </c>
      <c r="B54" s="138" t="s">
        <v>191</v>
      </c>
      <c r="C54" s="140" t="s">
        <v>192</v>
      </c>
      <c r="D54" s="141" t="e">
        <f aca="false">_xlfn.COMPOUNDVALUE(250)</f>
        <v>#NAME?</v>
      </c>
      <c r="E54" s="141" t="n">
        <v>24849</v>
      </c>
      <c r="F54" s="141" t="e">
        <f aca="false">_xlfn.COMPOUNDVALUE(251)</f>
        <v>#NAME?</v>
      </c>
      <c r="G54" s="141" t="n">
        <v>1258</v>
      </c>
      <c r="H54" s="141" t="e">
        <f aca="false">_xlfn.COMPOUNDVALUE(252)</f>
        <v>#NAME?</v>
      </c>
      <c r="I54" s="141" t="n">
        <v>26106</v>
      </c>
      <c r="J54" s="141" t="e">
        <f aca="false">_xlfn.COMPOUNDVALUE(124)</f>
        <v>#NAME?</v>
      </c>
      <c r="K54" s="141" t="n">
        <v>2642</v>
      </c>
      <c r="L54" s="141" t="n">
        <v>855</v>
      </c>
      <c r="M54" s="141" t="n">
        <v>180</v>
      </c>
      <c r="N54" s="141" t="e">
        <f aca="false">_xlfn.COMPOUNDVALUE(120)</f>
        <v>#NAME?</v>
      </c>
      <c r="O54" s="141" t="n">
        <v>23644</v>
      </c>
      <c r="P54" s="138" t="s">
        <v>191</v>
      </c>
      <c r="Q54" s="140" t="s">
        <v>192</v>
      </c>
      <c r="R54" s="115" t="s">
        <v>190</v>
      </c>
    </row>
    <row r="55" customFormat="false" ht="10.5" hidden="false" customHeight="true" outlineLevel="0" collapsed="false">
      <c r="A55" s="115"/>
      <c r="B55" s="138" t="s">
        <v>193</v>
      </c>
      <c r="C55" s="140" t="s">
        <v>194</v>
      </c>
      <c r="D55" s="141" t="e">
        <f aca="false">_xlfn.COMPOUNDVALUE(253)</f>
        <v>#NAME?</v>
      </c>
      <c r="E55" s="141" t="n">
        <v>55411</v>
      </c>
      <c r="F55" s="141" t="e">
        <f aca="false">_xlfn.COMPOUNDVALUE(254)</f>
        <v>#NAME?</v>
      </c>
      <c r="G55" s="141" t="n">
        <v>1717</v>
      </c>
      <c r="H55" s="141" t="e">
        <f aca="false">_xlfn.COMPOUNDVALUE(255)</f>
        <v>#NAME?</v>
      </c>
      <c r="I55" s="141" t="n">
        <v>57128</v>
      </c>
      <c r="J55" s="141" t="e">
        <f aca="false">_xlfn.COMPOUNDVALUE(104)</f>
        <v>#NAME?</v>
      </c>
      <c r="K55" s="141" t="n">
        <v>1400</v>
      </c>
      <c r="L55" s="141" t="n">
        <v>1204</v>
      </c>
      <c r="M55" s="141" t="n">
        <v>157</v>
      </c>
      <c r="N55" s="141" t="e">
        <f aca="false">_xlfn.COMPOUNDVALUE(105)</f>
        <v>#NAME?</v>
      </c>
      <c r="O55" s="141" t="n">
        <v>55885</v>
      </c>
      <c r="P55" s="138" t="s">
        <v>193</v>
      </c>
      <c r="Q55" s="140" t="s">
        <v>194</v>
      </c>
      <c r="R55" s="115"/>
    </row>
    <row r="56" customFormat="false" ht="10.5" hidden="false" customHeight="true" outlineLevel="0" collapsed="false">
      <c r="A56" s="115"/>
      <c r="B56" s="138" t="s">
        <v>195</v>
      </c>
      <c r="C56" s="140" t="s">
        <v>196</v>
      </c>
      <c r="D56" s="141" t="e">
        <f aca="false">_xlfn.COMPOUNDVALUE(256)</f>
        <v>#NAME?</v>
      </c>
      <c r="E56" s="141" t="n">
        <v>64581</v>
      </c>
      <c r="F56" s="141" t="e">
        <f aca="false">_xlfn.COMPOUNDVALUE(257)</f>
        <v>#NAME?</v>
      </c>
      <c r="G56" s="141" t="n">
        <v>2122</v>
      </c>
      <c r="H56" s="141" t="e">
        <f aca="false">_xlfn.COMPOUNDVALUE(258)</f>
        <v>#NAME?</v>
      </c>
      <c r="I56" s="141" t="n">
        <v>66703</v>
      </c>
      <c r="J56" s="141" t="e">
        <f aca="false">_xlfn.COMPOUNDVALUE(109)</f>
        <v>#NAME?</v>
      </c>
      <c r="K56" s="141" t="n">
        <v>24546</v>
      </c>
      <c r="L56" s="141" t="n">
        <v>1683</v>
      </c>
      <c r="M56" s="141" t="n">
        <v>286</v>
      </c>
      <c r="N56" s="141" t="e">
        <f aca="false">_xlfn.COMPOUNDVALUE(110)</f>
        <v>#NAME?</v>
      </c>
      <c r="O56" s="141" t="n">
        <v>42443</v>
      </c>
      <c r="P56" s="138" t="s">
        <v>195</v>
      </c>
      <c r="Q56" s="140" t="s">
        <v>196</v>
      </c>
      <c r="R56" s="115"/>
    </row>
    <row r="57" customFormat="false" ht="10.5" hidden="false" customHeight="true" outlineLevel="0" collapsed="false">
      <c r="A57" s="115"/>
      <c r="B57" s="138" t="s">
        <v>197</v>
      </c>
      <c r="C57" s="140" t="s">
        <v>198</v>
      </c>
      <c r="D57" s="141" t="e">
        <f aca="false">_xlfn.COMPOUNDVALUE(116)</f>
        <v>#NAME?</v>
      </c>
      <c r="E57" s="141" t="n">
        <v>23966</v>
      </c>
      <c r="F57" s="141" t="e">
        <f aca="false">_xlfn.COMPOUNDVALUE(259)</f>
        <v>#NAME?</v>
      </c>
      <c r="G57" s="141" t="n">
        <v>1020</v>
      </c>
      <c r="H57" s="141" t="e">
        <f aca="false">_xlfn.COMPOUNDVALUE(260)</f>
        <v>#NAME?</v>
      </c>
      <c r="I57" s="141" t="n">
        <v>24986</v>
      </c>
      <c r="J57" s="141" t="e">
        <f aca="false">_xlfn.COMPOUNDVALUE(211)</f>
        <v>#NAME?</v>
      </c>
      <c r="K57" s="141" t="n">
        <v>1073</v>
      </c>
      <c r="L57" s="141" t="n">
        <v>625</v>
      </c>
      <c r="M57" s="141" t="n">
        <v>73</v>
      </c>
      <c r="N57" s="141" t="e">
        <f aca="false">_xlfn.COMPOUNDVALUE(261)</f>
        <v>#NAME?</v>
      </c>
      <c r="O57" s="141" t="n">
        <v>23986</v>
      </c>
      <c r="P57" s="138" t="s">
        <v>197</v>
      </c>
      <c r="Q57" s="140" t="s">
        <v>198</v>
      </c>
      <c r="R57" s="115"/>
    </row>
    <row r="58" customFormat="false" ht="10.5" hidden="false" customHeight="true" outlineLevel="0" collapsed="false">
      <c r="A58" s="115"/>
      <c r="B58" s="135" t="s">
        <v>127</v>
      </c>
      <c r="C58" s="144" t="s">
        <v>11</v>
      </c>
      <c r="D58" s="137" t="e">
        <f aca="false">_xlfn.COMPOUNDVALUE(262)</f>
        <v>#NAME?</v>
      </c>
      <c r="E58" s="137" t="n">
        <v>168807</v>
      </c>
      <c r="F58" s="137" t="e">
        <f aca="false">_xlfn.COMPOUNDVALUE(263)</f>
        <v>#NAME?</v>
      </c>
      <c r="G58" s="137" t="n">
        <v>6116</v>
      </c>
      <c r="H58" s="137" t="e">
        <f aca="false">_xlfn.COMPOUNDVALUE(264)</f>
        <v>#NAME?</v>
      </c>
      <c r="I58" s="137" t="n">
        <v>174923</v>
      </c>
      <c r="J58" s="137" t="e">
        <f aca="false">_xlfn.COMPOUNDVALUE(265)</f>
        <v>#NAME?</v>
      </c>
      <c r="K58" s="137" t="n">
        <v>29661</v>
      </c>
      <c r="L58" s="137" t="n">
        <v>4367</v>
      </c>
      <c r="M58" s="137" t="n">
        <v>696</v>
      </c>
      <c r="N58" s="137" t="e">
        <f aca="false">_xlfn.COMPOUNDVALUE(266)</f>
        <v>#NAME?</v>
      </c>
      <c r="O58" s="137" t="n">
        <v>145958</v>
      </c>
      <c r="P58" s="135" t="s">
        <v>127</v>
      </c>
      <c r="Q58" s="144" t="s">
        <v>11</v>
      </c>
      <c r="R58" s="115"/>
    </row>
    <row r="59" customFormat="false" ht="10.5" hidden="false" customHeight="true" outlineLevel="0" collapsed="false">
      <c r="A59" s="115" t="s">
        <v>199</v>
      </c>
      <c r="B59" s="138" t="s">
        <v>200</v>
      </c>
      <c r="C59" s="140" t="s">
        <v>201</v>
      </c>
      <c r="D59" s="141" t="e">
        <f aca="false">_xlfn.COMPOUNDVALUE(267)</f>
        <v>#NAME?</v>
      </c>
      <c r="E59" s="141" t="n">
        <v>252765</v>
      </c>
      <c r="F59" s="141" t="e">
        <f aca="false">_xlfn.COMPOUNDVALUE(268)</f>
        <v>#NAME?</v>
      </c>
      <c r="G59" s="141" t="n">
        <v>5997</v>
      </c>
      <c r="H59" s="141" t="e">
        <f aca="false">_xlfn.COMPOUNDVALUE(269)</f>
        <v>#NAME?</v>
      </c>
      <c r="I59" s="141" t="n">
        <v>258762</v>
      </c>
      <c r="J59" s="141" t="e">
        <f aca="false">_xlfn.COMPOUNDVALUE(206)</f>
        <v>#NAME?</v>
      </c>
      <c r="K59" s="141" t="n">
        <v>28947</v>
      </c>
      <c r="L59" s="141" t="n">
        <v>3826</v>
      </c>
      <c r="M59" s="141" t="n">
        <v>455</v>
      </c>
      <c r="N59" s="141" t="e">
        <f aca="false">_xlfn.COMPOUNDVALUE(270)</f>
        <v>#NAME?</v>
      </c>
      <c r="O59" s="141" t="n">
        <v>230270</v>
      </c>
      <c r="P59" s="138" t="s">
        <v>200</v>
      </c>
      <c r="Q59" s="140" t="s">
        <v>201</v>
      </c>
      <c r="R59" s="115" t="s">
        <v>199</v>
      </c>
    </row>
    <row r="60" customFormat="false" ht="10.5" hidden="false" customHeight="true" outlineLevel="0" collapsed="false">
      <c r="A60" s="115"/>
      <c r="B60" s="138" t="s">
        <v>202</v>
      </c>
      <c r="C60" s="140" t="s">
        <v>203</v>
      </c>
      <c r="D60" s="141" t="e">
        <f aca="false">_xlfn.COMPOUNDVALUE(203)</f>
        <v>#NAME?</v>
      </c>
      <c r="E60" s="141" t="n">
        <v>26499</v>
      </c>
      <c r="F60" s="141" t="e">
        <f aca="false">_xlfn.COMPOUNDVALUE(271)</f>
        <v>#NAME?</v>
      </c>
      <c r="G60" s="141" t="n">
        <v>942</v>
      </c>
      <c r="H60" s="141" t="e">
        <f aca="false">_xlfn.COMPOUNDVALUE(272)</f>
        <v>#NAME?</v>
      </c>
      <c r="I60" s="141" t="n">
        <v>27441</v>
      </c>
      <c r="J60" s="141" t="e">
        <f aca="false">_xlfn.COMPOUNDVALUE(216)</f>
        <v>#NAME?</v>
      </c>
      <c r="K60" s="141" t="n">
        <v>1248</v>
      </c>
      <c r="L60" s="141" t="n">
        <v>501</v>
      </c>
      <c r="M60" s="169" t="n">
        <v>77</v>
      </c>
      <c r="N60" s="141" t="e">
        <f aca="false">_xlfn.COMPOUNDVALUE(217)</f>
        <v>#NAME?</v>
      </c>
      <c r="O60" s="141" t="n">
        <v>26270</v>
      </c>
      <c r="P60" s="138" t="s">
        <v>202</v>
      </c>
      <c r="Q60" s="140" t="s">
        <v>203</v>
      </c>
      <c r="R60" s="115"/>
    </row>
    <row r="61" customFormat="false" ht="10.5" hidden="false" customHeight="true" outlineLevel="0" collapsed="false">
      <c r="A61" s="115"/>
      <c r="B61" s="138" t="s">
        <v>204</v>
      </c>
      <c r="C61" s="140" t="s">
        <v>205</v>
      </c>
      <c r="D61" s="141" t="e">
        <f aca="false">_xlfn.COMPOUNDVALUE(213)</f>
        <v>#NAME?</v>
      </c>
      <c r="E61" s="141" t="n">
        <v>43320</v>
      </c>
      <c r="F61" s="141" t="e">
        <f aca="false">_xlfn.COMPOUNDVALUE(214)</f>
        <v>#NAME?</v>
      </c>
      <c r="G61" s="141" t="n">
        <v>1617</v>
      </c>
      <c r="H61" s="141" t="e">
        <f aca="false">_xlfn.COMPOUNDVALUE(273)</f>
        <v>#NAME?</v>
      </c>
      <c r="I61" s="141" t="n">
        <v>44937</v>
      </c>
      <c r="J61" s="141" t="e">
        <f aca="false">_xlfn.COMPOUNDVALUE(274)</f>
        <v>#NAME?</v>
      </c>
      <c r="K61" s="141" t="n">
        <v>1452</v>
      </c>
      <c r="L61" s="141" t="n">
        <v>842</v>
      </c>
      <c r="M61" s="141" t="n">
        <v>127</v>
      </c>
      <c r="N61" s="141" t="e">
        <f aca="false">_xlfn.COMPOUNDVALUE(275)</f>
        <v>#NAME?</v>
      </c>
      <c r="O61" s="141" t="n">
        <v>43612</v>
      </c>
      <c r="P61" s="138" t="s">
        <v>204</v>
      </c>
      <c r="Q61" s="140" t="s">
        <v>205</v>
      </c>
      <c r="R61" s="115"/>
    </row>
    <row r="62" customFormat="false" ht="10.5" hidden="false" customHeight="true" outlineLevel="0" collapsed="false">
      <c r="A62" s="115"/>
      <c r="B62" s="135" t="s">
        <v>127</v>
      </c>
      <c r="C62" s="144" t="s">
        <v>11</v>
      </c>
      <c r="D62" s="137" t="e">
        <f aca="false">_xlfn.COMPOUNDVALUE(276)</f>
        <v>#NAME?</v>
      </c>
      <c r="E62" s="137" t="n">
        <v>322584</v>
      </c>
      <c r="F62" s="137" t="e">
        <f aca="false">_xlfn.COMPOUNDVALUE(277)</f>
        <v>#NAME?</v>
      </c>
      <c r="G62" s="137" t="n">
        <v>8556</v>
      </c>
      <c r="H62" s="137" t="e">
        <f aca="false">_xlfn.COMPOUNDVALUE(278)</f>
        <v>#NAME?</v>
      </c>
      <c r="I62" s="137" t="n">
        <v>331140</v>
      </c>
      <c r="J62" s="137" t="e">
        <f aca="false">_xlfn.COMPOUNDVALUE(279)</f>
        <v>#NAME?</v>
      </c>
      <c r="K62" s="137" t="n">
        <v>31646</v>
      </c>
      <c r="L62" s="137" t="n">
        <v>5169</v>
      </c>
      <c r="M62" s="137" t="n">
        <v>658</v>
      </c>
      <c r="N62" s="137" t="e">
        <f aca="false">_xlfn.COMPOUNDVALUE(280)</f>
        <v>#NAME?</v>
      </c>
      <c r="O62" s="137" t="n">
        <v>300152</v>
      </c>
      <c r="P62" s="135" t="s">
        <v>127</v>
      </c>
      <c r="Q62" s="144" t="s">
        <v>11</v>
      </c>
      <c r="R62" s="115"/>
    </row>
    <row r="63" customFormat="false" ht="10.5" hidden="false" customHeight="true" outlineLevel="0" collapsed="false">
      <c r="A63" s="115" t="s">
        <v>206</v>
      </c>
      <c r="B63" s="138" t="s">
        <v>207</v>
      </c>
      <c r="C63" s="140" t="s">
        <v>208</v>
      </c>
      <c r="D63" s="141" t="e">
        <f aca="false">_xlfn.COMPOUNDVALUE(218)</f>
        <v>#NAME?</v>
      </c>
      <c r="E63" s="141" t="n">
        <v>56702</v>
      </c>
      <c r="F63" s="141" t="e">
        <f aca="false">_xlfn.COMPOUNDVALUE(281)</f>
        <v>#NAME?</v>
      </c>
      <c r="G63" s="141" t="n">
        <v>2524</v>
      </c>
      <c r="H63" s="141" t="e">
        <f aca="false">_xlfn.COMPOUNDVALUE(282)</f>
        <v>#NAME?</v>
      </c>
      <c r="I63" s="141" t="n">
        <v>59226</v>
      </c>
      <c r="J63" s="141" t="e">
        <f aca="false">_xlfn.COMPOUNDVALUE(226)</f>
        <v>#NAME?</v>
      </c>
      <c r="K63" s="141" t="n">
        <v>1998</v>
      </c>
      <c r="L63" s="141" t="n">
        <v>1396</v>
      </c>
      <c r="M63" s="141" t="n">
        <v>223</v>
      </c>
      <c r="N63" s="141" t="e">
        <f aca="false">_xlfn.COMPOUNDVALUE(227)</f>
        <v>#NAME?</v>
      </c>
      <c r="O63" s="141" t="n">
        <v>57451</v>
      </c>
      <c r="P63" s="138" t="s">
        <v>207</v>
      </c>
      <c r="Q63" s="140" t="s">
        <v>208</v>
      </c>
      <c r="R63" s="115" t="s">
        <v>206</v>
      </c>
    </row>
    <row r="64" customFormat="false" ht="10.5" hidden="false" customHeight="true" outlineLevel="0" collapsed="false">
      <c r="A64" s="115"/>
      <c r="B64" s="138" t="s">
        <v>210</v>
      </c>
      <c r="C64" s="140" t="s">
        <v>211</v>
      </c>
      <c r="D64" s="141" t="e">
        <f aca="false">_xlfn.COMPOUNDVALUE(283)</f>
        <v>#NAME?</v>
      </c>
      <c r="E64" s="141" t="n">
        <v>43195</v>
      </c>
      <c r="F64" s="141" t="e">
        <f aca="false">_xlfn.COMPOUNDVALUE(224)</f>
        <v>#NAME?</v>
      </c>
      <c r="G64" s="141" t="n">
        <v>1756</v>
      </c>
      <c r="H64" s="141" t="e">
        <f aca="false">_xlfn.COMPOUNDVALUE(284)</f>
        <v>#NAME?</v>
      </c>
      <c r="I64" s="141" t="n">
        <v>44950</v>
      </c>
      <c r="J64" s="141" t="e">
        <f aca="false">_xlfn.COMPOUNDVALUE(285)</f>
        <v>#NAME?</v>
      </c>
      <c r="K64" s="141" t="n">
        <v>2935</v>
      </c>
      <c r="L64" s="141" t="n">
        <v>1044</v>
      </c>
      <c r="M64" s="141" t="n">
        <v>70</v>
      </c>
      <c r="N64" s="141" t="e">
        <f aca="false">_xlfn.COMPOUNDVALUE(286)</f>
        <v>#NAME?</v>
      </c>
      <c r="O64" s="141" t="n">
        <v>42085</v>
      </c>
      <c r="P64" s="138" t="s">
        <v>210</v>
      </c>
      <c r="Q64" s="140" t="s">
        <v>211</v>
      </c>
      <c r="R64" s="115"/>
    </row>
    <row r="65" customFormat="false" ht="10.5" hidden="false" customHeight="true" outlineLevel="0" collapsed="false">
      <c r="A65" s="115"/>
      <c r="B65" s="138" t="s">
        <v>212</v>
      </c>
      <c r="C65" s="140" t="s">
        <v>213</v>
      </c>
      <c r="D65" s="141" t="e">
        <f aca="false">_xlfn.COMPOUNDVALUE(56)</f>
        <v>#NAME?</v>
      </c>
      <c r="E65" s="141" t="n">
        <v>33304</v>
      </c>
      <c r="F65" s="141" t="e">
        <f aca="false">_xlfn.COMPOUNDVALUE(57)</f>
        <v>#NAME?</v>
      </c>
      <c r="G65" s="141" t="n">
        <v>1489</v>
      </c>
      <c r="H65" s="141" t="e">
        <f aca="false">_xlfn.COMPOUNDVALUE(58)</f>
        <v>#NAME?</v>
      </c>
      <c r="I65" s="141" t="n">
        <v>34793</v>
      </c>
      <c r="J65" s="141" t="e">
        <f aca="false">_xlfn.COMPOUNDVALUE(74)</f>
        <v>#NAME?</v>
      </c>
      <c r="K65" s="141" t="n">
        <v>890</v>
      </c>
      <c r="L65" s="141" t="n">
        <v>673</v>
      </c>
      <c r="M65" s="141" t="n">
        <v>119</v>
      </c>
      <c r="N65" s="141" t="e">
        <f aca="false">_xlfn.COMPOUNDVALUE(75)</f>
        <v>#NAME?</v>
      </c>
      <c r="O65" s="141" t="n">
        <v>34022</v>
      </c>
      <c r="P65" s="138" t="s">
        <v>212</v>
      </c>
      <c r="Q65" s="140" t="s">
        <v>213</v>
      </c>
      <c r="R65" s="115"/>
    </row>
    <row r="66" customFormat="false" ht="10.5" hidden="false" customHeight="true" outlineLevel="0" collapsed="false">
      <c r="A66" s="115"/>
      <c r="B66" s="138" t="s">
        <v>214</v>
      </c>
      <c r="C66" s="140" t="s">
        <v>215</v>
      </c>
      <c r="D66" s="141" t="e">
        <f aca="false">_xlfn.COMPOUNDVALUE(198)</f>
        <v>#NAME?</v>
      </c>
      <c r="E66" s="141" t="n">
        <v>53020</v>
      </c>
      <c r="F66" s="141" t="e">
        <f aca="false">_xlfn.COMPOUNDVALUE(287)</f>
        <v>#NAME?</v>
      </c>
      <c r="G66" s="141" t="n">
        <v>2317</v>
      </c>
      <c r="H66" s="141" t="e">
        <f aca="false">_xlfn.COMPOUNDVALUE(200)</f>
        <v>#NAME?</v>
      </c>
      <c r="I66" s="141" t="n">
        <v>55337</v>
      </c>
      <c r="J66" s="141" t="e">
        <f aca="false">_xlfn.COMPOUNDVALUE(59)</f>
        <v>#NAME?</v>
      </c>
      <c r="K66" s="141" t="n">
        <v>1675</v>
      </c>
      <c r="L66" s="141" t="n">
        <v>1240</v>
      </c>
      <c r="M66" s="141" t="n">
        <v>117</v>
      </c>
      <c r="N66" s="141" t="e">
        <f aca="false">_xlfn.COMPOUNDVALUE(60)</f>
        <v>#NAME?</v>
      </c>
      <c r="O66" s="141" t="n">
        <v>53779</v>
      </c>
      <c r="P66" s="138" t="s">
        <v>214</v>
      </c>
      <c r="Q66" s="140" t="s">
        <v>215</v>
      </c>
      <c r="R66" s="115"/>
    </row>
    <row r="67" s="146" customFormat="true" ht="10.5" hidden="false" customHeight="true" outlineLevel="0" collapsed="false">
      <c r="A67" s="115"/>
      <c r="B67" s="135" t="s">
        <v>127</v>
      </c>
      <c r="C67" s="144" t="s">
        <v>11</v>
      </c>
      <c r="D67" s="137" t="e">
        <f aca="false">_xlfn.COMPOUNDVALUE(288)</f>
        <v>#NAME?</v>
      </c>
      <c r="E67" s="137" t="n">
        <v>186220</v>
      </c>
      <c r="F67" s="137" t="e">
        <f aca="false">_xlfn.COMPOUNDVALUE(289)</f>
        <v>#NAME?</v>
      </c>
      <c r="G67" s="137" t="n">
        <v>8086</v>
      </c>
      <c r="H67" s="137" t="e">
        <f aca="false">_xlfn.COMPOUNDVALUE(290)</f>
        <v>#NAME?</v>
      </c>
      <c r="I67" s="137" t="n">
        <v>194306</v>
      </c>
      <c r="J67" s="137" t="e">
        <f aca="false">_xlfn.COMPOUNDVALUE(291)</f>
        <v>#NAME?</v>
      </c>
      <c r="K67" s="137" t="n">
        <v>7498</v>
      </c>
      <c r="L67" s="137" t="n">
        <v>4353</v>
      </c>
      <c r="M67" s="137" t="n">
        <v>529</v>
      </c>
      <c r="N67" s="137" t="e">
        <f aca="false">_xlfn.COMPOUNDVALUE(292)</f>
        <v>#NAME?</v>
      </c>
      <c r="O67" s="137" t="n">
        <v>187337</v>
      </c>
      <c r="P67" s="135" t="s">
        <v>127</v>
      </c>
      <c r="Q67" s="144" t="s">
        <v>11</v>
      </c>
      <c r="R67" s="115"/>
    </row>
    <row r="68" s="146" customFormat="true" ht="22.5" hidden="false" customHeight="true" outlineLevel="0" collapsed="false">
      <c r="A68" s="115" t="s">
        <v>216</v>
      </c>
      <c r="B68" s="147" t="s">
        <v>217</v>
      </c>
      <c r="C68" s="148" t="s">
        <v>218</v>
      </c>
      <c r="D68" s="149" t="e">
        <f aca="false">_xlfn.COMPOUNDVALUE(71)</f>
        <v>#NAME?</v>
      </c>
      <c r="E68" s="149" t="n">
        <v>42590</v>
      </c>
      <c r="F68" s="149" t="e">
        <f aca="false">_xlfn.COMPOUNDVALUE(72)</f>
        <v>#NAME?</v>
      </c>
      <c r="G68" s="149" t="n">
        <v>1065</v>
      </c>
      <c r="H68" s="149" t="e">
        <f aca="false">_xlfn.COMPOUNDVALUE(293)</f>
        <v>#NAME?</v>
      </c>
      <c r="I68" s="149" t="n">
        <v>43655</v>
      </c>
      <c r="J68" s="149" t="e">
        <f aca="false">_xlfn.COMPOUNDVALUE(294)</f>
        <v>#NAME?</v>
      </c>
      <c r="K68" s="149" t="n">
        <v>2414</v>
      </c>
      <c r="L68" s="149" t="n">
        <v>883</v>
      </c>
      <c r="M68" s="149" t="n">
        <v>231</v>
      </c>
      <c r="N68" s="149" t="e">
        <f aca="false">_xlfn.COMPOUNDVALUE(295)</f>
        <v>#NAME?</v>
      </c>
      <c r="O68" s="149" t="n">
        <v>41472</v>
      </c>
      <c r="P68" s="138" t="s">
        <v>217</v>
      </c>
      <c r="Q68" s="140" t="s">
        <v>218</v>
      </c>
      <c r="R68" s="151" t="s">
        <v>216</v>
      </c>
    </row>
    <row r="69" s="154" customFormat="true" ht="10.5" hidden="false" customHeight="true" outlineLevel="0" collapsed="false">
      <c r="A69" s="152" t="s">
        <v>219</v>
      </c>
      <c r="B69" s="152"/>
      <c r="C69" s="152"/>
      <c r="D69" s="153" t="n">
        <v>1349106</v>
      </c>
      <c r="E69" s="153" t="n">
        <v>8927227</v>
      </c>
      <c r="F69" s="153" t="n">
        <v>556496</v>
      </c>
      <c r="G69" s="153" t="n">
        <v>191640</v>
      </c>
      <c r="H69" s="153" t="n">
        <v>1905602</v>
      </c>
      <c r="I69" s="153" t="n">
        <v>9118867</v>
      </c>
      <c r="J69" s="153" t="n">
        <v>114835</v>
      </c>
      <c r="K69" s="153" t="n">
        <v>2004394</v>
      </c>
      <c r="L69" s="153" t="n">
        <v>120796</v>
      </c>
      <c r="M69" s="153" t="n">
        <v>19764</v>
      </c>
      <c r="N69" s="153" t="n">
        <v>2037612</v>
      </c>
      <c r="O69" s="153" t="n">
        <v>7134237</v>
      </c>
      <c r="P69" s="152" t="s">
        <v>219</v>
      </c>
      <c r="Q69" s="152"/>
      <c r="R69" s="152"/>
    </row>
    <row r="70" customFormat="false" ht="10.5" hidden="false" customHeight="true" outlineLevel="0" collapsed="false">
      <c r="A70" s="155" t="s">
        <v>220</v>
      </c>
      <c r="B70" s="156"/>
      <c r="C70" s="156"/>
      <c r="D70" s="156"/>
      <c r="E70" s="156"/>
      <c r="F70" s="156"/>
      <c r="G70" s="156"/>
      <c r="H70" s="156"/>
      <c r="I70" s="156"/>
      <c r="J70" s="157"/>
      <c r="K70" s="156"/>
      <c r="L70" s="156"/>
      <c r="M70" s="156"/>
      <c r="N70" s="156"/>
      <c r="O70" s="156"/>
      <c r="P70" s="156"/>
      <c r="Q70" s="156"/>
      <c r="R70" s="156"/>
    </row>
    <row r="71" customFormat="false" ht="14.25" hidden="false" customHeight="true" outlineLevel="0" collapsed="false">
      <c r="A71" s="157" t="s">
        <v>221</v>
      </c>
      <c r="B71" s="158"/>
      <c r="C71" s="158"/>
      <c r="D71" s="158"/>
      <c r="E71" s="158"/>
      <c r="F71" s="158"/>
      <c r="G71" s="158"/>
      <c r="H71" s="158"/>
      <c r="I71" s="158"/>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firstPageNumber="262" useFirstPageNumber="tru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09" width="9.42"/>
    <col collapsed="false" customWidth="true" hidden="false" outlineLevel="0" max="2" min="2" style="109" width="9.13"/>
    <col collapsed="false" customWidth="true" hidden="false" outlineLevel="0" max="3" min="3" style="109" width="8.85"/>
    <col collapsed="false" customWidth="true" hidden="false" outlineLevel="0" max="11" min="4" style="109" width="8.7"/>
    <col collapsed="false" customWidth="true" hidden="false" outlineLevel="0" max="13" min="12" style="109" width="9.13"/>
    <col collapsed="false" customWidth="true" hidden="false" outlineLevel="0" max="15" min="14" style="109" width="8.42"/>
    <col collapsed="false" customWidth="true" hidden="false" outlineLevel="0" max="18" min="16" style="109" width="9.57"/>
    <col collapsed="false" customWidth="true" hidden="false" outlineLevel="0" max="19" min="19" style="109" width="9.42"/>
    <col collapsed="false" customWidth="true" hidden="false" outlineLevel="0" max="20" min="20" style="109" width="8.56"/>
    <col collapsed="false" customWidth="true" hidden="false" outlineLevel="0" max="21" min="21" style="109" width="7.7"/>
    <col collapsed="false" customWidth="true" hidden="false" outlineLevel="0" max="22" min="22" style="109" width="9.13"/>
    <col collapsed="false" customWidth="false" hidden="false" outlineLevel="0" max="257" min="23" style="109" width="14.57"/>
  </cols>
  <sheetData>
    <row r="1" s="5" customFormat="true" ht="9.95" hidden="false" customHeight="true" outlineLevel="0" collapsed="false">
      <c r="A1" s="2" t="s">
        <v>0</v>
      </c>
      <c r="B1" s="3"/>
      <c r="C1" s="3"/>
      <c r="D1" s="3"/>
      <c r="E1" s="4"/>
      <c r="V1" s="3" t="s">
        <v>62</v>
      </c>
    </row>
    <row r="2" s="5" customFormat="true" ht="26.1" hidden="false" customHeight="true" outlineLevel="0" collapsed="false">
      <c r="A2" s="6"/>
      <c r="B2" s="6"/>
      <c r="C2" s="6"/>
      <c r="E2" s="4"/>
    </row>
    <row r="3" s="111" customFormat="true" ht="12.75" hidden="false" customHeight="true" outlineLevel="0" collapsed="false">
      <c r="A3" s="110" t="s">
        <v>226</v>
      </c>
      <c r="V3" s="112"/>
    </row>
    <row r="4" s="170" customFormat="true" ht="12.75" hidden="false" customHeight="true" outlineLevel="0" collapsed="false">
      <c r="A4" s="113" t="s">
        <v>227</v>
      </c>
      <c r="V4" s="112"/>
    </row>
    <row r="5" customFormat="false" ht="13.5" hidden="false" customHeight="true" outlineLevel="0" collapsed="false">
      <c r="A5" s="114" t="s">
        <v>228</v>
      </c>
      <c r="B5" s="114"/>
      <c r="C5" s="114"/>
      <c r="D5" s="115" t="s">
        <v>229</v>
      </c>
      <c r="E5" s="115"/>
      <c r="F5" s="115" t="s">
        <v>230</v>
      </c>
      <c r="G5" s="115"/>
      <c r="H5" s="115" t="s">
        <v>103</v>
      </c>
      <c r="I5" s="115"/>
      <c r="J5" s="115" t="s">
        <v>231</v>
      </c>
      <c r="K5" s="115"/>
      <c r="L5" s="115" t="s">
        <v>105</v>
      </c>
      <c r="M5" s="115"/>
      <c r="N5" s="115" t="s">
        <v>85</v>
      </c>
      <c r="O5" s="115"/>
      <c r="P5" s="117" t="s">
        <v>232</v>
      </c>
      <c r="Q5" s="117"/>
      <c r="R5" s="117"/>
      <c r="S5" s="117"/>
      <c r="T5" s="116" t="s">
        <v>233</v>
      </c>
      <c r="U5" s="116"/>
      <c r="V5" s="116"/>
    </row>
    <row r="6" customFormat="false" ht="14.1" hidden="false" customHeight="true" outlineLevel="0" collapsed="false">
      <c r="A6" s="114"/>
      <c r="B6" s="114"/>
      <c r="C6" s="114"/>
      <c r="D6" s="115"/>
      <c r="E6" s="115"/>
      <c r="F6" s="115"/>
      <c r="G6" s="115"/>
      <c r="H6" s="115"/>
      <c r="I6" s="115"/>
      <c r="J6" s="115"/>
      <c r="K6" s="115"/>
      <c r="L6" s="115"/>
      <c r="M6" s="115"/>
      <c r="N6" s="115"/>
      <c r="O6" s="115"/>
      <c r="P6" s="161" t="s">
        <v>234</v>
      </c>
      <c r="Q6" s="161"/>
      <c r="R6" s="161"/>
      <c r="S6" s="161"/>
      <c r="T6" s="116"/>
      <c r="U6" s="116"/>
      <c r="V6" s="116"/>
    </row>
    <row r="7" customFormat="false" ht="13.5" hidden="false" customHeight="true" outlineLevel="0" collapsed="false">
      <c r="A7" s="114"/>
      <c r="B7" s="114"/>
      <c r="C7" s="114"/>
      <c r="D7" s="115"/>
      <c r="E7" s="115"/>
      <c r="F7" s="115"/>
      <c r="G7" s="115"/>
      <c r="H7" s="115"/>
      <c r="I7" s="115"/>
      <c r="J7" s="115"/>
      <c r="K7" s="115"/>
      <c r="L7" s="115"/>
      <c r="M7" s="115"/>
      <c r="N7" s="115"/>
      <c r="O7" s="115"/>
      <c r="P7" s="115" t="s">
        <v>235</v>
      </c>
      <c r="Q7" s="115" t="s">
        <v>236</v>
      </c>
      <c r="R7" s="171" t="s">
        <v>237</v>
      </c>
      <c r="S7" s="115" t="s">
        <v>238</v>
      </c>
      <c r="T7" s="116"/>
      <c r="U7" s="116"/>
      <c r="V7" s="116"/>
    </row>
    <row r="8" customFormat="false" ht="28.5" hidden="false" customHeight="true" outlineLevel="0" collapsed="false">
      <c r="A8" s="114"/>
      <c r="B8" s="114"/>
      <c r="C8" s="114"/>
      <c r="D8" s="172" t="s">
        <v>69</v>
      </c>
      <c r="E8" s="172" t="s">
        <v>70</v>
      </c>
      <c r="F8" s="172" t="s">
        <v>69</v>
      </c>
      <c r="G8" s="172" t="s">
        <v>70</v>
      </c>
      <c r="H8" s="172" t="s">
        <v>69</v>
      </c>
      <c r="I8" s="172" t="s">
        <v>70</v>
      </c>
      <c r="J8" s="172" t="s">
        <v>69</v>
      </c>
      <c r="K8" s="172" t="s">
        <v>70</v>
      </c>
      <c r="L8" s="172" t="s">
        <v>69</v>
      </c>
      <c r="M8" s="172" t="s">
        <v>70</v>
      </c>
      <c r="N8" s="172" t="s">
        <v>69</v>
      </c>
      <c r="O8" s="172" t="s">
        <v>70</v>
      </c>
      <c r="P8" s="115"/>
      <c r="Q8" s="115"/>
      <c r="R8" s="171"/>
      <c r="S8" s="115"/>
      <c r="T8" s="116"/>
      <c r="U8" s="116"/>
      <c r="V8" s="116"/>
    </row>
    <row r="9" customFormat="false" ht="28.5" hidden="false" customHeight="true" outlineLevel="0" collapsed="false">
      <c r="A9" s="114"/>
      <c r="B9" s="114"/>
      <c r="C9" s="114"/>
      <c r="D9" s="173" t="s">
        <v>71</v>
      </c>
      <c r="E9" s="173" t="s">
        <v>107</v>
      </c>
      <c r="F9" s="173" t="s">
        <v>71</v>
      </c>
      <c r="G9" s="173" t="s">
        <v>107</v>
      </c>
      <c r="H9" s="173" t="s">
        <v>71</v>
      </c>
      <c r="I9" s="173" t="s">
        <v>107</v>
      </c>
      <c r="J9" s="173" t="s">
        <v>71</v>
      </c>
      <c r="K9" s="173" t="s">
        <v>107</v>
      </c>
      <c r="L9" s="173" t="s">
        <v>71</v>
      </c>
      <c r="M9" s="173" t="s">
        <v>107</v>
      </c>
      <c r="N9" s="173" t="s">
        <v>71</v>
      </c>
      <c r="O9" s="173" t="s">
        <v>107</v>
      </c>
      <c r="P9" s="115"/>
      <c r="Q9" s="115"/>
      <c r="R9" s="171"/>
      <c r="S9" s="115"/>
      <c r="T9" s="116"/>
      <c r="U9" s="116"/>
      <c r="V9" s="116"/>
    </row>
    <row r="10" customFormat="false" ht="9" hidden="false" customHeight="true" outlineLevel="0" collapsed="false">
      <c r="A10" s="121"/>
      <c r="B10" s="122"/>
      <c r="C10" s="163"/>
      <c r="D10" s="124" t="s">
        <v>108</v>
      </c>
      <c r="E10" s="164" t="s">
        <v>17</v>
      </c>
      <c r="F10" s="124" t="s">
        <v>108</v>
      </c>
      <c r="G10" s="164" t="s">
        <v>17</v>
      </c>
      <c r="H10" s="124" t="s">
        <v>108</v>
      </c>
      <c r="I10" s="164" t="s">
        <v>17</v>
      </c>
      <c r="J10" s="124" t="s">
        <v>108</v>
      </c>
      <c r="K10" s="164" t="s">
        <v>17</v>
      </c>
      <c r="L10" s="125" t="s">
        <v>108</v>
      </c>
      <c r="M10" s="124" t="s">
        <v>17</v>
      </c>
      <c r="N10" s="124" t="s">
        <v>109</v>
      </c>
      <c r="O10" s="164" t="s">
        <v>17</v>
      </c>
      <c r="P10" s="124" t="s">
        <v>108</v>
      </c>
      <c r="Q10" s="124" t="s">
        <v>108</v>
      </c>
      <c r="R10" s="124" t="s">
        <v>108</v>
      </c>
      <c r="S10" s="124" t="s">
        <v>108</v>
      </c>
      <c r="T10" s="122"/>
      <c r="U10" s="165"/>
      <c r="V10" s="127"/>
    </row>
    <row r="11" s="120" customFormat="true" ht="9.75" hidden="false" customHeight="true" outlineLevel="0" collapsed="false">
      <c r="A11" s="128"/>
      <c r="B11" s="128"/>
      <c r="C11" s="129"/>
      <c r="D11" s="27" t="s">
        <v>18</v>
      </c>
      <c r="E11" s="174" t="s">
        <v>19</v>
      </c>
      <c r="F11" s="27" t="s">
        <v>18</v>
      </c>
      <c r="G11" s="174" t="s">
        <v>19</v>
      </c>
      <c r="H11" s="27" t="s">
        <v>18</v>
      </c>
      <c r="I11" s="174" t="s">
        <v>19</v>
      </c>
      <c r="J11" s="27" t="s">
        <v>18</v>
      </c>
      <c r="K11" s="174" t="s">
        <v>19</v>
      </c>
      <c r="L11" s="27" t="s">
        <v>18</v>
      </c>
      <c r="M11" s="130" t="s">
        <v>95</v>
      </c>
      <c r="N11" s="131" t="s">
        <v>110</v>
      </c>
      <c r="O11" s="174" t="s">
        <v>19</v>
      </c>
      <c r="P11" s="27" t="s">
        <v>18</v>
      </c>
      <c r="Q11" s="27" t="s">
        <v>18</v>
      </c>
      <c r="R11" s="27" t="s">
        <v>18</v>
      </c>
      <c r="S11" s="27" t="s">
        <v>18</v>
      </c>
      <c r="T11" s="128"/>
      <c r="U11" s="132"/>
      <c r="V11" s="133"/>
    </row>
    <row r="12" customFormat="false" ht="21" hidden="false" customHeight="true" outlineLevel="0" collapsed="false">
      <c r="A12" s="134" t="s">
        <v>111</v>
      </c>
      <c r="B12" s="135" t="s">
        <v>112</v>
      </c>
      <c r="C12" s="136" t="s">
        <v>113</v>
      </c>
      <c r="D12" s="137" t="e">
        <f aca="false">_xlfn.COMPOUNDVALUE(296)</f>
        <v>#NAME?</v>
      </c>
      <c r="E12" s="137" t="n">
        <v>229446</v>
      </c>
      <c r="F12" s="137" t="e">
        <f aca="false">_xlfn.COMPOUNDVALUE(297)</f>
        <v>#NAME?</v>
      </c>
      <c r="G12" s="137" t="n">
        <v>18049</v>
      </c>
      <c r="H12" s="137" t="e">
        <f aca="false">_xlfn.COMPOUNDVALUE(298)</f>
        <v>#NAME?</v>
      </c>
      <c r="I12" s="137" t="n">
        <v>247495</v>
      </c>
      <c r="J12" s="137" t="e">
        <f aca="false">_xlfn.COMPOUNDVALUE(299)</f>
        <v>#NAME?</v>
      </c>
      <c r="K12" s="137" t="n">
        <v>8953</v>
      </c>
      <c r="L12" s="137" t="n">
        <v>8575</v>
      </c>
      <c r="M12" s="137" t="n">
        <v>1447</v>
      </c>
      <c r="N12" s="137" t="e">
        <f aca="false">_xlfn.COMPOUNDVALUE(300)</f>
        <v>#NAME?</v>
      </c>
      <c r="O12" s="137" t="n">
        <v>239989</v>
      </c>
      <c r="P12" s="175" t="n">
        <v>141209</v>
      </c>
      <c r="Q12" s="175" t="n">
        <v>3055</v>
      </c>
      <c r="R12" s="175" t="n">
        <v>400</v>
      </c>
      <c r="S12" s="175" t="n">
        <v>144664</v>
      </c>
      <c r="T12" s="138" t="s">
        <v>112</v>
      </c>
      <c r="U12" s="136" t="s">
        <v>113</v>
      </c>
      <c r="V12" s="139" t="s">
        <v>111</v>
      </c>
    </row>
    <row r="13" customFormat="false" ht="10.5" hidden="false" customHeight="true" outlineLevel="0" collapsed="false">
      <c r="A13" s="115" t="s">
        <v>114</v>
      </c>
      <c r="B13" s="138" t="s">
        <v>115</v>
      </c>
      <c r="C13" s="140" t="s">
        <v>116</v>
      </c>
      <c r="D13" s="141" t="e">
        <f aca="false">_xlfn.COMPOUNDVALUE(301)</f>
        <v>#NAME?</v>
      </c>
      <c r="E13" s="141" t="n">
        <v>47828</v>
      </c>
      <c r="F13" s="141" t="e">
        <f aca="false">_xlfn.COMPOUNDVALUE(302)</f>
        <v>#NAME?</v>
      </c>
      <c r="G13" s="141" t="n">
        <v>3559</v>
      </c>
      <c r="H13" s="141" t="e">
        <f aca="false">_xlfn.COMPOUNDVALUE(303)</f>
        <v>#NAME?</v>
      </c>
      <c r="I13" s="141" t="n">
        <v>51387</v>
      </c>
      <c r="J13" s="141" t="e">
        <f aca="false">_xlfn.COMPOUNDVALUE(304)</f>
        <v>#NAME?</v>
      </c>
      <c r="K13" s="141" t="n">
        <v>2470</v>
      </c>
      <c r="L13" s="141" t="n">
        <v>1780</v>
      </c>
      <c r="M13" s="141" t="n">
        <v>257</v>
      </c>
      <c r="N13" s="141" t="e">
        <f aca="false">_xlfn.COMPOUNDVALUE(305)</f>
        <v>#NAME?</v>
      </c>
      <c r="O13" s="141" t="n">
        <v>49174</v>
      </c>
      <c r="P13" s="176" t="n">
        <v>30140</v>
      </c>
      <c r="Q13" s="176" t="n">
        <v>535</v>
      </c>
      <c r="R13" s="176" t="n">
        <v>63</v>
      </c>
      <c r="S13" s="176" t="n">
        <v>30738</v>
      </c>
      <c r="T13" s="142" t="s">
        <v>115</v>
      </c>
      <c r="U13" s="140" t="s">
        <v>116</v>
      </c>
      <c r="V13" s="143" t="s">
        <v>114</v>
      </c>
    </row>
    <row r="14" customFormat="false" ht="10.5" hidden="false" customHeight="true" outlineLevel="0" collapsed="false">
      <c r="A14" s="115"/>
      <c r="B14" s="138" t="s">
        <v>117</v>
      </c>
      <c r="C14" s="140" t="s">
        <v>118</v>
      </c>
      <c r="D14" s="141" t="e">
        <f aca="false">_xlfn.COMPOUNDVALUE(306)</f>
        <v>#NAME?</v>
      </c>
      <c r="E14" s="141" t="n">
        <v>37024</v>
      </c>
      <c r="F14" s="141" t="e">
        <f aca="false">_xlfn.COMPOUNDVALUE(307)</f>
        <v>#NAME?</v>
      </c>
      <c r="G14" s="141" t="n">
        <v>2923</v>
      </c>
      <c r="H14" s="141" t="e">
        <f aca="false">_xlfn.COMPOUNDVALUE(308)</f>
        <v>#NAME?</v>
      </c>
      <c r="I14" s="141" t="n">
        <v>39948</v>
      </c>
      <c r="J14" s="141" t="e">
        <f aca="false">_xlfn.COMPOUNDVALUE(309)</f>
        <v>#NAME?</v>
      </c>
      <c r="K14" s="141" t="n">
        <v>762</v>
      </c>
      <c r="L14" s="141" t="n">
        <v>1404</v>
      </c>
      <c r="M14" s="141" t="n">
        <v>86</v>
      </c>
      <c r="N14" s="141" t="e">
        <f aca="false">_xlfn.COMPOUNDVALUE(310)</f>
        <v>#NAME?</v>
      </c>
      <c r="O14" s="141" t="n">
        <v>39272</v>
      </c>
      <c r="P14" s="177" t="n">
        <v>26384</v>
      </c>
      <c r="Q14" s="177" t="n">
        <v>544</v>
      </c>
      <c r="R14" s="177" t="n">
        <v>55</v>
      </c>
      <c r="S14" s="177" t="n">
        <v>26983</v>
      </c>
      <c r="T14" s="138" t="s">
        <v>117</v>
      </c>
      <c r="U14" s="140" t="s">
        <v>118</v>
      </c>
      <c r="V14" s="143"/>
    </row>
    <row r="15" customFormat="false" ht="10.5" hidden="false" customHeight="true" outlineLevel="0" collapsed="false">
      <c r="A15" s="115"/>
      <c r="B15" s="138" t="s">
        <v>119</v>
      </c>
      <c r="C15" s="140" t="s">
        <v>120</v>
      </c>
      <c r="D15" s="141" t="e">
        <f aca="false">_xlfn.COMPOUNDVALUE(311)</f>
        <v>#NAME?</v>
      </c>
      <c r="E15" s="141" t="n">
        <v>89943</v>
      </c>
      <c r="F15" s="141" t="e">
        <f aca="false">_xlfn.COMPOUNDVALUE(312)</f>
        <v>#NAME?</v>
      </c>
      <c r="G15" s="141" t="n">
        <v>5337</v>
      </c>
      <c r="H15" s="141" t="e">
        <f aca="false">_xlfn.COMPOUNDVALUE(313)</f>
        <v>#NAME?</v>
      </c>
      <c r="I15" s="141" t="n">
        <v>95280</v>
      </c>
      <c r="J15" s="141" t="e">
        <f aca="false">_xlfn.COMPOUNDVALUE(314)</f>
        <v>#NAME?</v>
      </c>
      <c r="K15" s="141" t="n">
        <v>3028</v>
      </c>
      <c r="L15" s="141" t="n">
        <v>3064</v>
      </c>
      <c r="M15" s="141" t="n">
        <v>206</v>
      </c>
      <c r="N15" s="141" t="e">
        <f aca="false">_xlfn.COMPOUNDVALUE(315)</f>
        <v>#NAME?</v>
      </c>
      <c r="O15" s="141" t="n">
        <v>92457</v>
      </c>
      <c r="P15" s="177" t="n">
        <v>49621</v>
      </c>
      <c r="Q15" s="177" t="n">
        <v>1070</v>
      </c>
      <c r="R15" s="177" t="n">
        <v>168</v>
      </c>
      <c r="S15" s="177" t="n">
        <v>50859</v>
      </c>
      <c r="T15" s="138" t="s">
        <v>119</v>
      </c>
      <c r="U15" s="140" t="s">
        <v>120</v>
      </c>
      <c r="V15" s="143"/>
    </row>
    <row r="16" customFormat="false" ht="10.5" hidden="false" customHeight="true" outlineLevel="0" collapsed="false">
      <c r="A16" s="115"/>
      <c r="B16" s="138" t="s">
        <v>121</v>
      </c>
      <c r="C16" s="140" t="s">
        <v>122</v>
      </c>
      <c r="D16" s="141" t="e">
        <f aca="false">_xlfn.COMPOUNDVALUE(316)</f>
        <v>#NAME?</v>
      </c>
      <c r="E16" s="141" t="n">
        <v>31074</v>
      </c>
      <c r="F16" s="141" t="e">
        <f aca="false">_xlfn.COMPOUNDVALUE(317)</f>
        <v>#NAME?</v>
      </c>
      <c r="G16" s="141" t="n">
        <v>2921</v>
      </c>
      <c r="H16" s="141" t="e">
        <f aca="false">_xlfn.COMPOUNDVALUE(318)</f>
        <v>#NAME?</v>
      </c>
      <c r="I16" s="141" t="n">
        <v>33995</v>
      </c>
      <c r="J16" s="141" t="e">
        <f aca="false">_xlfn.COMPOUNDVALUE(319)</f>
        <v>#NAME?</v>
      </c>
      <c r="K16" s="141" t="n">
        <v>1001</v>
      </c>
      <c r="L16" s="141" t="n">
        <v>1299</v>
      </c>
      <c r="M16" s="141" t="n">
        <v>184</v>
      </c>
      <c r="N16" s="141" t="e">
        <f aca="false">_xlfn.COMPOUNDVALUE(320)</f>
        <v>#NAME?</v>
      </c>
      <c r="O16" s="141" t="n">
        <v>33178</v>
      </c>
      <c r="P16" s="177" t="n">
        <v>22885</v>
      </c>
      <c r="Q16" s="177" t="n">
        <v>414</v>
      </c>
      <c r="R16" s="177" t="n">
        <v>53</v>
      </c>
      <c r="S16" s="177" t="n">
        <v>23352</v>
      </c>
      <c r="T16" s="138" t="s">
        <v>121</v>
      </c>
      <c r="U16" s="140" t="s">
        <v>122</v>
      </c>
      <c r="V16" s="143"/>
    </row>
    <row r="17" customFormat="false" ht="10.5" hidden="false" customHeight="true" outlineLevel="0" collapsed="false">
      <c r="A17" s="115"/>
      <c r="B17" s="138" t="s">
        <v>123</v>
      </c>
      <c r="C17" s="140" t="s">
        <v>124</v>
      </c>
      <c r="D17" s="141" t="e">
        <f aca="false">_xlfn.COMPOUNDVALUE(321)</f>
        <v>#NAME?</v>
      </c>
      <c r="E17" s="141" t="n">
        <v>42743</v>
      </c>
      <c r="F17" s="141" t="e">
        <f aca="false">_xlfn.COMPOUNDVALUE(322)</f>
        <v>#NAME?</v>
      </c>
      <c r="G17" s="141" t="n">
        <v>3381</v>
      </c>
      <c r="H17" s="141" t="e">
        <f aca="false">_xlfn.COMPOUNDVALUE(323)</f>
        <v>#NAME?</v>
      </c>
      <c r="I17" s="141" t="n">
        <v>46124</v>
      </c>
      <c r="J17" s="141" t="e">
        <f aca="false">_xlfn.COMPOUNDVALUE(324)</f>
        <v>#NAME?</v>
      </c>
      <c r="K17" s="141" t="n">
        <v>2456</v>
      </c>
      <c r="L17" s="141" t="n">
        <v>1275</v>
      </c>
      <c r="M17" s="141" t="n">
        <v>88</v>
      </c>
      <c r="N17" s="141" t="e">
        <f aca="false">_xlfn.COMPOUNDVALUE(325)</f>
        <v>#NAME?</v>
      </c>
      <c r="O17" s="141" t="n">
        <v>43756</v>
      </c>
      <c r="P17" s="177" t="n">
        <v>27377</v>
      </c>
      <c r="Q17" s="177" t="n">
        <v>456</v>
      </c>
      <c r="R17" s="177" t="n">
        <v>51</v>
      </c>
      <c r="S17" s="177" t="n">
        <v>27884</v>
      </c>
      <c r="T17" s="138" t="s">
        <v>123</v>
      </c>
      <c r="U17" s="140" t="s">
        <v>124</v>
      </c>
      <c r="V17" s="143"/>
    </row>
    <row r="18" customFormat="false" ht="10.5" hidden="false" customHeight="true" outlineLevel="0" collapsed="false">
      <c r="A18" s="115"/>
      <c r="B18" s="138" t="s">
        <v>125</v>
      </c>
      <c r="C18" s="140" t="s">
        <v>126</v>
      </c>
      <c r="D18" s="141" t="e">
        <f aca="false">_xlfn.COMPOUNDVALUE(326)</f>
        <v>#NAME?</v>
      </c>
      <c r="E18" s="141" t="n">
        <v>61871</v>
      </c>
      <c r="F18" s="141" t="e">
        <f aca="false">_xlfn.COMPOUNDVALUE(327)</f>
        <v>#NAME?</v>
      </c>
      <c r="G18" s="141" t="n">
        <v>5220</v>
      </c>
      <c r="H18" s="141" t="e">
        <f aca="false">_xlfn.COMPOUNDVALUE(328)</f>
        <v>#NAME?</v>
      </c>
      <c r="I18" s="141" t="n">
        <v>67091</v>
      </c>
      <c r="J18" s="141" t="e">
        <f aca="false">_xlfn.COMPOUNDVALUE(329)</f>
        <v>#NAME?</v>
      </c>
      <c r="K18" s="141" t="n">
        <v>5671</v>
      </c>
      <c r="L18" s="141" t="n">
        <v>2445</v>
      </c>
      <c r="M18" s="141" t="n">
        <v>328</v>
      </c>
      <c r="N18" s="141" t="e">
        <f aca="false">_xlfn.COMPOUNDVALUE(330)</f>
        <v>#NAME?</v>
      </c>
      <c r="O18" s="141" t="n">
        <v>61747</v>
      </c>
      <c r="P18" s="177" t="n">
        <v>45572</v>
      </c>
      <c r="Q18" s="177" t="n">
        <v>888</v>
      </c>
      <c r="R18" s="177" t="n">
        <v>92</v>
      </c>
      <c r="S18" s="177" t="n">
        <v>46552</v>
      </c>
      <c r="T18" s="138" t="s">
        <v>125</v>
      </c>
      <c r="U18" s="140" t="s">
        <v>126</v>
      </c>
      <c r="V18" s="143"/>
    </row>
    <row r="19" customFormat="false" ht="10.5" hidden="false" customHeight="true" outlineLevel="0" collapsed="false">
      <c r="A19" s="115"/>
      <c r="B19" s="135" t="s">
        <v>127</v>
      </c>
      <c r="C19" s="144" t="s">
        <v>11</v>
      </c>
      <c r="D19" s="137" t="e">
        <f aca="false">_xlfn.COMPOUNDVALUE(331)</f>
        <v>#NAME?</v>
      </c>
      <c r="E19" s="137" t="n">
        <v>310484</v>
      </c>
      <c r="F19" s="137" t="e">
        <f aca="false">_xlfn.COMPOUNDVALUE(332)</f>
        <v>#NAME?</v>
      </c>
      <c r="G19" s="137" t="n">
        <v>23342</v>
      </c>
      <c r="H19" s="137" t="e">
        <f aca="false">_xlfn.COMPOUNDVALUE(333)</f>
        <v>#NAME?</v>
      </c>
      <c r="I19" s="137" t="n">
        <v>333825</v>
      </c>
      <c r="J19" s="137" t="e">
        <f aca="false">_xlfn.COMPOUNDVALUE(334)</f>
        <v>#NAME?</v>
      </c>
      <c r="K19" s="137" t="n">
        <v>15389</v>
      </c>
      <c r="L19" s="137" t="n">
        <v>11267</v>
      </c>
      <c r="M19" s="137" t="n">
        <v>1148</v>
      </c>
      <c r="N19" s="137" t="e">
        <f aca="false">_xlfn.COMPOUNDVALUE(335)</f>
        <v>#NAME?</v>
      </c>
      <c r="O19" s="137" t="n">
        <v>319584</v>
      </c>
      <c r="P19" s="178" t="n">
        <v>201979</v>
      </c>
      <c r="Q19" s="178" t="n">
        <v>3907</v>
      </c>
      <c r="R19" s="178" t="n">
        <v>482</v>
      </c>
      <c r="S19" s="178" t="n">
        <v>206368</v>
      </c>
      <c r="T19" s="135" t="s">
        <v>127</v>
      </c>
      <c r="U19" s="144" t="s">
        <v>11</v>
      </c>
      <c r="V19" s="143"/>
    </row>
    <row r="20" customFormat="false" ht="10.5" hidden="false" customHeight="true" outlineLevel="0" collapsed="false">
      <c r="A20" s="115" t="s">
        <v>128</v>
      </c>
      <c r="B20" s="138" t="s">
        <v>129</v>
      </c>
      <c r="C20" s="140" t="s">
        <v>130</v>
      </c>
      <c r="D20" s="141" t="e">
        <f aca="false">_xlfn.COMPOUNDVALUE(336)</f>
        <v>#NAME?</v>
      </c>
      <c r="E20" s="141" t="n">
        <v>96812</v>
      </c>
      <c r="F20" s="141" t="e">
        <f aca="false">_xlfn.COMPOUNDVALUE(337)</f>
        <v>#NAME?</v>
      </c>
      <c r="G20" s="141" t="n">
        <v>8327</v>
      </c>
      <c r="H20" s="141" t="e">
        <f aca="false">_xlfn.COMPOUNDVALUE(338)</f>
        <v>#NAME?</v>
      </c>
      <c r="I20" s="141" t="n">
        <v>105139</v>
      </c>
      <c r="J20" s="141" t="e">
        <f aca="false">_xlfn.COMPOUNDVALUE(339)</f>
        <v>#NAME?</v>
      </c>
      <c r="K20" s="141" t="n">
        <v>4297</v>
      </c>
      <c r="L20" s="141" t="n">
        <v>4294</v>
      </c>
      <c r="M20" s="141" t="n">
        <v>536</v>
      </c>
      <c r="N20" s="141" t="e">
        <f aca="false">_xlfn.COMPOUNDVALUE(340)</f>
        <v>#NAME?</v>
      </c>
      <c r="O20" s="141" t="n">
        <v>101379</v>
      </c>
      <c r="P20" s="177" t="n">
        <v>69380</v>
      </c>
      <c r="Q20" s="177" t="n">
        <v>1458</v>
      </c>
      <c r="R20" s="177" t="n">
        <v>175</v>
      </c>
      <c r="S20" s="177" t="n">
        <v>71013</v>
      </c>
      <c r="T20" s="138" t="s">
        <v>129</v>
      </c>
      <c r="U20" s="140" t="s">
        <v>130</v>
      </c>
      <c r="V20" s="143" t="s">
        <v>128</v>
      </c>
    </row>
    <row r="21" customFormat="false" ht="10.5" hidden="false" customHeight="true" outlineLevel="0" collapsed="false">
      <c r="A21" s="115"/>
      <c r="B21" s="138" t="s">
        <v>131</v>
      </c>
      <c r="C21" s="140" t="s">
        <v>132</v>
      </c>
      <c r="D21" s="141" t="e">
        <f aca="false">_xlfn.COMPOUNDVALUE(341)</f>
        <v>#NAME?</v>
      </c>
      <c r="E21" s="141" t="n">
        <v>76380</v>
      </c>
      <c r="F21" s="141" t="e">
        <f aca="false">_xlfn.COMPOUNDVALUE(342)</f>
        <v>#NAME?</v>
      </c>
      <c r="G21" s="141" t="n">
        <v>6110</v>
      </c>
      <c r="H21" s="141" t="e">
        <f aca="false">_xlfn.COMPOUNDVALUE(343)</f>
        <v>#NAME?</v>
      </c>
      <c r="I21" s="141" t="n">
        <v>82490</v>
      </c>
      <c r="J21" s="141" t="e">
        <f aca="false">_xlfn.COMPOUNDVALUE(344)</f>
        <v>#NAME?</v>
      </c>
      <c r="K21" s="141" t="n">
        <v>4267</v>
      </c>
      <c r="L21" s="141" t="n">
        <v>3447</v>
      </c>
      <c r="M21" s="141" t="n">
        <v>172</v>
      </c>
      <c r="N21" s="141" t="e">
        <f aca="false">_xlfn.COMPOUNDVALUE(345)</f>
        <v>#NAME?</v>
      </c>
      <c r="O21" s="141" t="n">
        <v>78394</v>
      </c>
      <c r="P21" s="177" t="n">
        <v>49220</v>
      </c>
      <c r="Q21" s="177" t="n">
        <v>952</v>
      </c>
      <c r="R21" s="177" t="n">
        <v>107</v>
      </c>
      <c r="S21" s="177" t="n">
        <v>50279</v>
      </c>
      <c r="T21" s="138" t="s">
        <v>131</v>
      </c>
      <c r="U21" s="140" t="s">
        <v>132</v>
      </c>
      <c r="V21" s="143"/>
    </row>
    <row r="22" customFormat="false" ht="10.5" hidden="false" customHeight="true" outlineLevel="0" collapsed="false">
      <c r="A22" s="115"/>
      <c r="B22" s="138" t="s">
        <v>133</v>
      </c>
      <c r="C22" s="140" t="s">
        <v>134</v>
      </c>
      <c r="D22" s="141" t="e">
        <f aca="false">_xlfn.COMPOUNDVALUE(346)</f>
        <v>#NAME?</v>
      </c>
      <c r="E22" s="141" t="n">
        <v>99374</v>
      </c>
      <c r="F22" s="141" t="e">
        <f aca="false">_xlfn.COMPOUNDVALUE(347)</f>
        <v>#NAME?</v>
      </c>
      <c r="G22" s="141" t="n">
        <v>6279</v>
      </c>
      <c r="H22" s="141" t="e">
        <f aca="false">_xlfn.COMPOUNDVALUE(348)</f>
        <v>#NAME?</v>
      </c>
      <c r="I22" s="141" t="n">
        <v>105653</v>
      </c>
      <c r="J22" s="141" t="e">
        <f aca="false">_xlfn.COMPOUNDVALUE(349)</f>
        <v>#NAME?</v>
      </c>
      <c r="K22" s="141" t="n">
        <v>9096</v>
      </c>
      <c r="L22" s="141" t="n">
        <v>3439</v>
      </c>
      <c r="M22" s="141" t="n">
        <v>507</v>
      </c>
      <c r="N22" s="141" t="e">
        <f aca="false">_xlfn.COMPOUNDVALUE(350)</f>
        <v>#NAME?</v>
      </c>
      <c r="O22" s="141" t="n">
        <v>97064</v>
      </c>
      <c r="P22" s="177" t="n">
        <v>51585</v>
      </c>
      <c r="Q22" s="177" t="n">
        <v>993</v>
      </c>
      <c r="R22" s="177" t="n">
        <v>115</v>
      </c>
      <c r="S22" s="177" t="n">
        <v>52693</v>
      </c>
      <c r="T22" s="138" t="s">
        <v>133</v>
      </c>
      <c r="U22" s="140" t="s">
        <v>134</v>
      </c>
      <c r="V22" s="143"/>
    </row>
    <row r="23" customFormat="false" ht="10.5" hidden="false" customHeight="true" outlineLevel="0" collapsed="false">
      <c r="A23" s="115"/>
      <c r="B23" s="138" t="s">
        <v>135</v>
      </c>
      <c r="C23" s="140" t="s">
        <v>136</v>
      </c>
      <c r="D23" s="141" t="e">
        <f aca="false">_xlfn.COMPOUNDVALUE(351)</f>
        <v>#NAME?</v>
      </c>
      <c r="E23" s="141" t="n">
        <v>236508</v>
      </c>
      <c r="F23" s="141" t="e">
        <f aca="false">_xlfn.COMPOUNDVALUE(352)</f>
        <v>#NAME?</v>
      </c>
      <c r="G23" s="141" t="n">
        <v>19823</v>
      </c>
      <c r="H23" s="141" t="e">
        <f aca="false">_xlfn.COMPOUNDVALUE(353)</f>
        <v>#NAME?</v>
      </c>
      <c r="I23" s="141" t="n">
        <v>256331</v>
      </c>
      <c r="J23" s="141" t="e">
        <f aca="false">_xlfn.COMPOUNDVALUE(354)</f>
        <v>#NAME?</v>
      </c>
      <c r="K23" s="141" t="n">
        <v>17970</v>
      </c>
      <c r="L23" s="141" t="n">
        <v>10934</v>
      </c>
      <c r="M23" s="141" t="n">
        <v>1264</v>
      </c>
      <c r="N23" s="141" t="e">
        <f aca="false">_xlfn.COMPOUNDVALUE(355)</f>
        <v>#NAME?</v>
      </c>
      <c r="O23" s="141" t="n">
        <v>239625</v>
      </c>
      <c r="P23" s="177" t="n">
        <v>151563</v>
      </c>
      <c r="Q23" s="177" t="n">
        <v>3332</v>
      </c>
      <c r="R23" s="177" t="n">
        <v>424</v>
      </c>
      <c r="S23" s="177" t="n">
        <v>155319</v>
      </c>
      <c r="T23" s="138" t="s">
        <v>135</v>
      </c>
      <c r="U23" s="140" t="s">
        <v>136</v>
      </c>
      <c r="V23" s="143"/>
    </row>
    <row r="24" customFormat="false" ht="10.5" hidden="false" customHeight="true" outlineLevel="0" collapsed="false">
      <c r="A24" s="115"/>
      <c r="B24" s="138" t="s">
        <v>137</v>
      </c>
      <c r="C24" s="140" t="s">
        <v>138</v>
      </c>
      <c r="D24" s="141" t="e">
        <f aca="false">_xlfn.COMPOUNDVALUE(356)</f>
        <v>#NAME?</v>
      </c>
      <c r="E24" s="141" t="n">
        <v>109422</v>
      </c>
      <c r="F24" s="141" t="e">
        <f aca="false">_xlfn.COMPOUNDVALUE(357)</f>
        <v>#NAME?</v>
      </c>
      <c r="G24" s="141" t="n">
        <v>6782</v>
      </c>
      <c r="H24" s="141" t="e">
        <f aca="false">_xlfn.COMPOUNDVALUE(358)</f>
        <v>#NAME?</v>
      </c>
      <c r="I24" s="141" t="n">
        <v>116203</v>
      </c>
      <c r="J24" s="141" t="e">
        <f aca="false">_xlfn.COMPOUNDVALUE(359)</f>
        <v>#NAME?</v>
      </c>
      <c r="K24" s="141" t="n">
        <v>4829</v>
      </c>
      <c r="L24" s="141" t="n">
        <v>3715</v>
      </c>
      <c r="M24" s="141" t="n">
        <v>301</v>
      </c>
      <c r="N24" s="141" t="e">
        <f aca="false">_xlfn.COMPOUNDVALUE(360)</f>
        <v>#NAME?</v>
      </c>
      <c r="O24" s="141" t="n">
        <v>111675</v>
      </c>
      <c r="P24" s="177" t="n">
        <v>56563</v>
      </c>
      <c r="Q24" s="177" t="n">
        <v>1084</v>
      </c>
      <c r="R24" s="177" t="n">
        <v>106</v>
      </c>
      <c r="S24" s="177" t="n">
        <v>57753</v>
      </c>
      <c r="T24" s="138" t="s">
        <v>137</v>
      </c>
      <c r="U24" s="140" t="s">
        <v>138</v>
      </c>
      <c r="V24" s="143"/>
    </row>
    <row r="25" customFormat="false" ht="10.5" hidden="false" customHeight="true" outlineLevel="0" collapsed="false">
      <c r="A25" s="115"/>
      <c r="B25" s="138" t="s">
        <v>139</v>
      </c>
      <c r="C25" s="140" t="s">
        <v>140</v>
      </c>
      <c r="D25" s="141" t="e">
        <f aca="false">_xlfn.COMPOUNDVALUE(361)</f>
        <v>#NAME?</v>
      </c>
      <c r="E25" s="141" t="n">
        <v>92957</v>
      </c>
      <c r="F25" s="141" t="e">
        <f aca="false">_xlfn.COMPOUNDVALUE(362)</f>
        <v>#NAME?</v>
      </c>
      <c r="G25" s="141" t="n">
        <v>6623</v>
      </c>
      <c r="H25" s="141" t="e">
        <f aca="false">_xlfn.COMPOUNDVALUE(363)</f>
        <v>#NAME?</v>
      </c>
      <c r="I25" s="141" t="n">
        <v>99581</v>
      </c>
      <c r="J25" s="141" t="e">
        <f aca="false">_xlfn.COMPOUNDVALUE(364)</f>
        <v>#NAME?</v>
      </c>
      <c r="K25" s="141" t="n">
        <v>12555</v>
      </c>
      <c r="L25" s="141" t="n">
        <v>3959</v>
      </c>
      <c r="M25" s="141" t="n">
        <v>455</v>
      </c>
      <c r="N25" s="141" t="e">
        <f aca="false">_xlfn.COMPOUNDVALUE(365)</f>
        <v>#NAME?</v>
      </c>
      <c r="O25" s="141" t="n">
        <v>87480</v>
      </c>
      <c r="P25" s="177" t="n">
        <v>54309</v>
      </c>
      <c r="Q25" s="177" t="n">
        <v>1061</v>
      </c>
      <c r="R25" s="177" t="n">
        <v>144</v>
      </c>
      <c r="S25" s="177" t="n">
        <v>55514</v>
      </c>
      <c r="T25" s="138" t="s">
        <v>139</v>
      </c>
      <c r="U25" s="140" t="s">
        <v>140</v>
      </c>
      <c r="V25" s="143"/>
    </row>
    <row r="26" customFormat="false" ht="10.5" hidden="false" customHeight="true" outlineLevel="0" collapsed="false">
      <c r="A26" s="115"/>
      <c r="B26" s="135" t="s">
        <v>127</v>
      </c>
      <c r="C26" s="144" t="s">
        <v>11</v>
      </c>
      <c r="D26" s="137" t="e">
        <f aca="false">_xlfn.COMPOUNDVALUE(366)</f>
        <v>#NAME?</v>
      </c>
      <c r="E26" s="137" t="n">
        <v>711453</v>
      </c>
      <c r="F26" s="137" t="e">
        <f aca="false">_xlfn.COMPOUNDVALUE(367)</f>
        <v>#NAME?</v>
      </c>
      <c r="G26" s="137" t="n">
        <v>53944</v>
      </c>
      <c r="H26" s="137" t="e">
        <f aca="false">_xlfn.COMPOUNDVALUE(368)</f>
        <v>#NAME?</v>
      </c>
      <c r="I26" s="137" t="n">
        <v>765397</v>
      </c>
      <c r="J26" s="137" t="e">
        <f aca="false">_xlfn.COMPOUNDVALUE(369)</f>
        <v>#NAME?</v>
      </c>
      <c r="K26" s="137" t="n">
        <v>53014</v>
      </c>
      <c r="L26" s="137" t="n">
        <v>29788</v>
      </c>
      <c r="M26" s="137" t="n">
        <v>3234</v>
      </c>
      <c r="N26" s="137" t="e">
        <f aca="false">_xlfn.COMPOUNDVALUE(370)</f>
        <v>#NAME?</v>
      </c>
      <c r="O26" s="137" t="n">
        <v>715617</v>
      </c>
      <c r="P26" s="178" t="n">
        <v>432620</v>
      </c>
      <c r="Q26" s="178" t="n">
        <v>8880</v>
      </c>
      <c r="R26" s="178" t="n">
        <v>1071</v>
      </c>
      <c r="S26" s="178" t="n">
        <v>442571</v>
      </c>
      <c r="T26" s="135" t="s">
        <v>127</v>
      </c>
      <c r="U26" s="144" t="s">
        <v>11</v>
      </c>
      <c r="V26" s="143"/>
    </row>
    <row r="27" customFormat="false" ht="10.5" hidden="false" customHeight="true" outlineLevel="0" collapsed="false">
      <c r="A27" s="115" t="s">
        <v>141</v>
      </c>
      <c r="B27" s="138" t="s">
        <v>142</v>
      </c>
      <c r="C27" s="140" t="s">
        <v>143</v>
      </c>
      <c r="D27" s="141" t="e">
        <f aca="false">_xlfn.COMPOUNDVALUE(371)</f>
        <v>#NAME?</v>
      </c>
      <c r="E27" s="141" t="n">
        <v>206625</v>
      </c>
      <c r="F27" s="141" t="e">
        <f aca="false">_xlfn.COMPOUNDVALUE(372)</f>
        <v>#NAME?</v>
      </c>
      <c r="G27" s="141" t="n">
        <v>15686</v>
      </c>
      <c r="H27" s="141" t="e">
        <f aca="false">_xlfn.COMPOUNDVALUE(373)</f>
        <v>#NAME?</v>
      </c>
      <c r="I27" s="141" t="n">
        <v>222310</v>
      </c>
      <c r="J27" s="141" t="e">
        <f aca="false">_xlfn.COMPOUNDVALUE(374)</f>
        <v>#NAME?</v>
      </c>
      <c r="K27" s="141" t="n">
        <v>23323</v>
      </c>
      <c r="L27" s="141" t="n">
        <v>7716</v>
      </c>
      <c r="M27" s="141" t="n">
        <v>802</v>
      </c>
      <c r="N27" s="141" t="e">
        <f aca="false">_xlfn.COMPOUNDVALUE(375)</f>
        <v>#NAME?</v>
      </c>
      <c r="O27" s="141" t="n">
        <v>199789</v>
      </c>
      <c r="P27" s="177" t="n">
        <v>123734</v>
      </c>
      <c r="Q27" s="177" t="n">
        <v>3298</v>
      </c>
      <c r="R27" s="177" t="n">
        <v>376</v>
      </c>
      <c r="S27" s="177" t="n">
        <v>127408</v>
      </c>
      <c r="T27" s="138" t="s">
        <v>142</v>
      </c>
      <c r="U27" s="140" t="s">
        <v>143</v>
      </c>
      <c r="V27" s="115" t="s">
        <v>141</v>
      </c>
    </row>
    <row r="28" customFormat="false" ht="10.5" hidden="false" customHeight="true" outlineLevel="0" collapsed="false">
      <c r="A28" s="115"/>
      <c r="B28" s="138" t="s">
        <v>144</v>
      </c>
      <c r="C28" s="140" t="s">
        <v>145</v>
      </c>
      <c r="D28" s="141" t="e">
        <f aca="false">_xlfn.COMPOUNDVALUE(376)</f>
        <v>#NAME?</v>
      </c>
      <c r="E28" s="141" t="n">
        <v>3669470</v>
      </c>
      <c r="F28" s="141" t="e">
        <f aca="false">_xlfn.COMPOUNDVALUE(377)</f>
        <v>#NAME?</v>
      </c>
      <c r="G28" s="141" t="n">
        <v>64276</v>
      </c>
      <c r="H28" s="141" t="e">
        <f aca="false">_xlfn.COMPOUNDVALUE(378)</f>
        <v>#NAME?</v>
      </c>
      <c r="I28" s="141" t="n">
        <v>3733746</v>
      </c>
      <c r="J28" s="141" t="e">
        <f aca="false">_xlfn.COMPOUNDVALUE(379)</f>
        <v>#NAME?</v>
      </c>
      <c r="K28" s="141" t="n">
        <v>1033126</v>
      </c>
      <c r="L28" s="141" t="n">
        <v>31836</v>
      </c>
      <c r="M28" s="141" t="n">
        <v>9379</v>
      </c>
      <c r="N28" s="141" t="e">
        <f aca="false">_xlfn.COMPOUNDVALUE(380)</f>
        <v>#NAME?</v>
      </c>
      <c r="O28" s="141" t="n">
        <v>2710000</v>
      </c>
      <c r="P28" s="177" t="n">
        <v>528340</v>
      </c>
      <c r="Q28" s="177" t="n">
        <v>23283</v>
      </c>
      <c r="R28" s="177" t="n">
        <v>6504</v>
      </c>
      <c r="S28" s="177" t="n">
        <v>558127</v>
      </c>
      <c r="T28" s="138" t="s">
        <v>144</v>
      </c>
      <c r="U28" s="140" t="s">
        <v>145</v>
      </c>
      <c r="V28" s="115"/>
    </row>
    <row r="29" customFormat="false" ht="10.5" hidden="false" customHeight="true" outlineLevel="0" collapsed="false">
      <c r="A29" s="115"/>
      <c r="B29" s="138" t="s">
        <v>146</v>
      </c>
      <c r="C29" s="140" t="s">
        <v>147</v>
      </c>
      <c r="D29" s="141" t="e">
        <f aca="false">_xlfn.COMPOUNDVALUE(381)</f>
        <v>#NAME?</v>
      </c>
      <c r="E29" s="141" t="n">
        <v>409173</v>
      </c>
      <c r="F29" s="141" t="e">
        <f aca="false">_xlfn.COMPOUNDVALUE(382)</f>
        <v>#NAME?</v>
      </c>
      <c r="G29" s="141" t="n">
        <v>25342</v>
      </c>
      <c r="H29" s="141" t="e">
        <f aca="false">_xlfn.COMPOUNDVALUE(383)</f>
        <v>#NAME?</v>
      </c>
      <c r="I29" s="141" t="n">
        <v>434515</v>
      </c>
      <c r="J29" s="141" t="e">
        <f aca="false">_xlfn.COMPOUNDVALUE(384)</f>
        <v>#NAME?</v>
      </c>
      <c r="K29" s="141" t="n">
        <v>160235</v>
      </c>
      <c r="L29" s="141" t="n">
        <v>10831</v>
      </c>
      <c r="M29" s="141" t="n">
        <v>1740</v>
      </c>
      <c r="N29" s="141" t="e">
        <f aca="false">_xlfn.COMPOUNDVALUE(385)</f>
        <v>#NAME?</v>
      </c>
      <c r="O29" s="141" t="n">
        <v>276021</v>
      </c>
      <c r="P29" s="177" t="n">
        <v>192768</v>
      </c>
      <c r="Q29" s="177" t="n">
        <v>5036</v>
      </c>
      <c r="R29" s="177" t="n">
        <v>811</v>
      </c>
      <c r="S29" s="177" t="n">
        <v>198615</v>
      </c>
      <c r="T29" s="138" t="s">
        <v>146</v>
      </c>
      <c r="U29" s="140" t="s">
        <v>147</v>
      </c>
      <c r="V29" s="115"/>
    </row>
    <row r="30" customFormat="false" ht="10.5" hidden="false" customHeight="true" outlineLevel="0" collapsed="false">
      <c r="A30" s="115"/>
      <c r="B30" s="138" t="s">
        <v>148</v>
      </c>
      <c r="C30" s="140" t="s">
        <v>149</v>
      </c>
      <c r="D30" s="141" t="e">
        <f aca="false">_xlfn.COMPOUNDVALUE(386)</f>
        <v>#NAME?</v>
      </c>
      <c r="E30" s="141" t="n">
        <v>31618</v>
      </c>
      <c r="F30" s="141" t="e">
        <f aca="false">_xlfn.COMPOUNDVALUE(387)</f>
        <v>#NAME?</v>
      </c>
      <c r="G30" s="141" t="n">
        <v>3027</v>
      </c>
      <c r="H30" s="141" t="e">
        <f aca="false">_xlfn.COMPOUNDVALUE(388)</f>
        <v>#NAME?</v>
      </c>
      <c r="I30" s="141" t="n">
        <v>34645</v>
      </c>
      <c r="J30" s="141" t="e">
        <f aca="false">_xlfn.COMPOUNDVALUE(389)</f>
        <v>#NAME?</v>
      </c>
      <c r="K30" s="141" t="n">
        <v>4323</v>
      </c>
      <c r="L30" s="141" t="n">
        <v>1554</v>
      </c>
      <c r="M30" s="141" t="n">
        <v>41</v>
      </c>
      <c r="N30" s="141" t="e">
        <f aca="false">_xlfn.COMPOUNDVALUE(390)</f>
        <v>#NAME?</v>
      </c>
      <c r="O30" s="141" t="n">
        <v>30363</v>
      </c>
      <c r="P30" s="177" t="n">
        <v>23713</v>
      </c>
      <c r="Q30" s="177" t="n">
        <v>393</v>
      </c>
      <c r="R30" s="177" t="n">
        <v>65</v>
      </c>
      <c r="S30" s="177" t="n">
        <v>24171</v>
      </c>
      <c r="T30" s="138" t="s">
        <v>148</v>
      </c>
      <c r="U30" s="140" t="s">
        <v>149</v>
      </c>
      <c r="V30" s="115"/>
    </row>
    <row r="31" customFormat="false" ht="10.5" hidden="false" customHeight="true" outlineLevel="0" collapsed="false">
      <c r="A31" s="115"/>
      <c r="B31" s="135" t="s">
        <v>127</v>
      </c>
      <c r="C31" s="144" t="s">
        <v>11</v>
      </c>
      <c r="D31" s="137" t="e">
        <f aca="false">_xlfn.COMPOUNDVALUE(391)</f>
        <v>#NAME?</v>
      </c>
      <c r="E31" s="137" t="n">
        <v>4316886</v>
      </c>
      <c r="F31" s="137" t="e">
        <f aca="false">_xlfn.COMPOUNDVALUE(392)</f>
        <v>#NAME?</v>
      </c>
      <c r="G31" s="137" t="n">
        <v>108331</v>
      </c>
      <c r="H31" s="137" t="e">
        <f aca="false">_xlfn.COMPOUNDVALUE(393)</f>
        <v>#NAME?</v>
      </c>
      <c r="I31" s="137" t="n">
        <v>4425217</v>
      </c>
      <c r="J31" s="137" t="e">
        <f aca="false">_xlfn.COMPOUNDVALUE(394)</f>
        <v>#NAME?</v>
      </c>
      <c r="K31" s="137" t="n">
        <v>1221007</v>
      </c>
      <c r="L31" s="137" t="n">
        <v>51937</v>
      </c>
      <c r="M31" s="137" t="n">
        <v>11962</v>
      </c>
      <c r="N31" s="137" t="e">
        <f aca="false">_xlfn.COMPOUNDVALUE(395)</f>
        <v>#NAME?</v>
      </c>
      <c r="O31" s="137" t="n">
        <v>3216172</v>
      </c>
      <c r="P31" s="178" t="n">
        <v>868555</v>
      </c>
      <c r="Q31" s="178" t="n">
        <v>32010</v>
      </c>
      <c r="R31" s="178" t="n">
        <v>7756</v>
      </c>
      <c r="S31" s="178" t="n">
        <v>908321</v>
      </c>
      <c r="T31" s="135" t="s">
        <v>127</v>
      </c>
      <c r="U31" s="144" t="s">
        <v>11</v>
      </c>
      <c r="V31" s="115"/>
    </row>
    <row r="32" customFormat="false" ht="10.5" hidden="false" customHeight="true" outlineLevel="0" collapsed="false">
      <c r="A32" s="115" t="s">
        <v>150</v>
      </c>
      <c r="B32" s="138" t="s">
        <v>151</v>
      </c>
      <c r="C32" s="140" t="s">
        <v>152</v>
      </c>
      <c r="D32" s="141" t="e">
        <f aca="false">_xlfn.COMPOUNDVALUE(396)</f>
        <v>#NAME?</v>
      </c>
      <c r="E32" s="141" t="n">
        <v>68529</v>
      </c>
      <c r="F32" s="141" t="e">
        <f aca="false">_xlfn.COMPOUNDVALUE(397)</f>
        <v>#NAME?</v>
      </c>
      <c r="G32" s="141" t="n">
        <v>3266</v>
      </c>
      <c r="H32" s="141" t="e">
        <f aca="false">_xlfn.COMPOUNDVALUE(398)</f>
        <v>#NAME?</v>
      </c>
      <c r="I32" s="141" t="n">
        <v>71795</v>
      </c>
      <c r="J32" s="141" t="e">
        <f aca="false">_xlfn.COMPOUNDVALUE(399)</f>
        <v>#NAME?</v>
      </c>
      <c r="K32" s="141" t="n">
        <v>3775</v>
      </c>
      <c r="L32" s="141" t="n">
        <v>1655</v>
      </c>
      <c r="M32" s="141" t="n">
        <v>133</v>
      </c>
      <c r="N32" s="141" t="e">
        <f aca="false">_xlfn.COMPOUNDVALUE(400)</f>
        <v>#NAME?</v>
      </c>
      <c r="O32" s="141" t="n">
        <v>68153</v>
      </c>
      <c r="P32" s="177" t="n">
        <v>26952</v>
      </c>
      <c r="Q32" s="177" t="n">
        <v>751</v>
      </c>
      <c r="R32" s="177" t="n">
        <v>78</v>
      </c>
      <c r="S32" s="177" t="n">
        <v>27781</v>
      </c>
      <c r="T32" s="138" t="s">
        <v>151</v>
      </c>
      <c r="U32" s="140" t="s">
        <v>152</v>
      </c>
      <c r="V32" s="115" t="s">
        <v>150</v>
      </c>
    </row>
    <row r="33" customFormat="false" ht="10.5" hidden="false" customHeight="true" outlineLevel="0" collapsed="false">
      <c r="A33" s="115"/>
      <c r="B33" s="138" t="s">
        <v>153</v>
      </c>
      <c r="C33" s="140" t="s">
        <v>154</v>
      </c>
      <c r="D33" s="141" t="e">
        <f aca="false">_xlfn.COMPOUNDVALUE(401)</f>
        <v>#NAME?</v>
      </c>
      <c r="E33" s="141" t="n">
        <v>58583</v>
      </c>
      <c r="F33" s="141" t="e">
        <f aca="false">_xlfn.COMPOUNDVALUE(402)</f>
        <v>#NAME?</v>
      </c>
      <c r="G33" s="141" t="n">
        <v>3749</v>
      </c>
      <c r="H33" s="141" t="e">
        <f aca="false">_xlfn.COMPOUNDVALUE(403)</f>
        <v>#NAME?</v>
      </c>
      <c r="I33" s="141" t="n">
        <v>62332</v>
      </c>
      <c r="J33" s="141" t="e">
        <f aca="false">_xlfn.COMPOUNDVALUE(404)</f>
        <v>#NAME?</v>
      </c>
      <c r="K33" s="141" t="n">
        <v>2203</v>
      </c>
      <c r="L33" s="141" t="n">
        <v>2102</v>
      </c>
      <c r="M33" s="141" t="n">
        <v>187</v>
      </c>
      <c r="N33" s="141" t="e">
        <f aca="false">_xlfn.COMPOUNDVALUE(405)</f>
        <v>#NAME?</v>
      </c>
      <c r="O33" s="141" t="n">
        <v>60315</v>
      </c>
      <c r="P33" s="177" t="n">
        <v>30642</v>
      </c>
      <c r="Q33" s="177" t="n">
        <v>503</v>
      </c>
      <c r="R33" s="177" t="n">
        <v>79</v>
      </c>
      <c r="S33" s="177" t="n">
        <v>31224</v>
      </c>
      <c r="T33" s="138" t="s">
        <v>153</v>
      </c>
      <c r="U33" s="140" t="s">
        <v>154</v>
      </c>
      <c r="V33" s="115"/>
    </row>
    <row r="34" customFormat="false" ht="10.5" hidden="false" customHeight="true" outlineLevel="0" collapsed="false">
      <c r="A34" s="115"/>
      <c r="B34" s="138" t="s">
        <v>155</v>
      </c>
      <c r="C34" s="140" t="s">
        <v>156</v>
      </c>
      <c r="D34" s="141" t="e">
        <f aca="false">_xlfn.COMPOUNDVALUE(406)</f>
        <v>#NAME?</v>
      </c>
      <c r="E34" s="141" t="n">
        <v>40514</v>
      </c>
      <c r="F34" s="141" t="e">
        <f aca="false">_xlfn.COMPOUNDVALUE(407)</f>
        <v>#NAME?</v>
      </c>
      <c r="G34" s="141" t="n">
        <v>2722</v>
      </c>
      <c r="H34" s="141" t="e">
        <f aca="false">_xlfn.COMPOUNDVALUE(408)</f>
        <v>#NAME?</v>
      </c>
      <c r="I34" s="141" t="n">
        <v>43236</v>
      </c>
      <c r="J34" s="141" t="e">
        <f aca="false">_xlfn.COMPOUNDVALUE(409)</f>
        <v>#NAME?</v>
      </c>
      <c r="K34" s="141" t="n">
        <v>2112</v>
      </c>
      <c r="L34" s="141" t="n">
        <v>1602</v>
      </c>
      <c r="M34" s="141" t="n">
        <v>235</v>
      </c>
      <c r="N34" s="141" t="e">
        <f aca="false">_xlfn.COMPOUNDVALUE(410)</f>
        <v>#NAME?</v>
      </c>
      <c r="O34" s="141" t="n">
        <v>41360</v>
      </c>
      <c r="P34" s="177" t="n">
        <v>22913</v>
      </c>
      <c r="Q34" s="177" t="n">
        <v>424</v>
      </c>
      <c r="R34" s="177" t="n">
        <v>71</v>
      </c>
      <c r="S34" s="177" t="n">
        <v>23408</v>
      </c>
      <c r="T34" s="138" t="s">
        <v>155</v>
      </c>
      <c r="U34" s="140" t="s">
        <v>156</v>
      </c>
      <c r="V34" s="115"/>
    </row>
    <row r="35" customFormat="false" ht="10.5" hidden="false" customHeight="true" outlineLevel="0" collapsed="false">
      <c r="A35" s="115"/>
      <c r="B35" s="135" t="s">
        <v>127</v>
      </c>
      <c r="C35" s="144" t="s">
        <v>11</v>
      </c>
      <c r="D35" s="137" t="e">
        <f aca="false">_xlfn.COMPOUNDVALUE(411)</f>
        <v>#NAME?</v>
      </c>
      <c r="E35" s="137" t="n">
        <v>167626</v>
      </c>
      <c r="F35" s="137" t="e">
        <f aca="false">_xlfn.COMPOUNDVALUE(412)</f>
        <v>#NAME?</v>
      </c>
      <c r="G35" s="137" t="n">
        <v>9737</v>
      </c>
      <c r="H35" s="137" t="e">
        <f aca="false">_xlfn.COMPOUNDVALUE(413)</f>
        <v>#NAME?</v>
      </c>
      <c r="I35" s="137" t="n">
        <v>177363</v>
      </c>
      <c r="J35" s="137" t="e">
        <f aca="false">_xlfn.COMPOUNDVALUE(414)</f>
        <v>#NAME?</v>
      </c>
      <c r="K35" s="137" t="n">
        <v>8090</v>
      </c>
      <c r="L35" s="137" t="n">
        <v>5359</v>
      </c>
      <c r="M35" s="137" t="n">
        <v>555</v>
      </c>
      <c r="N35" s="137" t="e">
        <f aca="false">_xlfn.COMPOUNDVALUE(415)</f>
        <v>#NAME?</v>
      </c>
      <c r="O35" s="137" t="n">
        <v>169828</v>
      </c>
      <c r="P35" s="178" t="n">
        <v>80507</v>
      </c>
      <c r="Q35" s="178" t="n">
        <v>1678</v>
      </c>
      <c r="R35" s="178" t="n">
        <v>228</v>
      </c>
      <c r="S35" s="178" t="n">
        <v>82413</v>
      </c>
      <c r="T35" s="135" t="s">
        <v>127</v>
      </c>
      <c r="U35" s="144" t="s">
        <v>11</v>
      </c>
      <c r="V35" s="115"/>
    </row>
    <row r="36" customFormat="false" ht="10.5" hidden="false" customHeight="true" outlineLevel="0" collapsed="false">
      <c r="A36" s="115" t="s">
        <v>157</v>
      </c>
      <c r="B36" s="138" t="s">
        <v>158</v>
      </c>
      <c r="C36" s="140" t="s">
        <v>159</v>
      </c>
      <c r="D36" s="141" t="e">
        <f aca="false">_xlfn.COMPOUNDVALUE(416)</f>
        <v>#NAME?</v>
      </c>
      <c r="E36" s="141" t="n">
        <v>98093</v>
      </c>
      <c r="F36" s="141" t="e">
        <f aca="false">_xlfn.COMPOUNDVALUE(417)</f>
        <v>#NAME?</v>
      </c>
      <c r="G36" s="141" t="n">
        <v>6461</v>
      </c>
      <c r="H36" s="141" t="e">
        <f aca="false">_xlfn.COMPOUNDVALUE(418)</f>
        <v>#NAME?</v>
      </c>
      <c r="I36" s="141" t="n">
        <v>104554</v>
      </c>
      <c r="J36" s="141" t="e">
        <f aca="false">_xlfn.COMPOUNDVALUE(419)</f>
        <v>#NAME?</v>
      </c>
      <c r="K36" s="141" t="n">
        <v>7576</v>
      </c>
      <c r="L36" s="141" t="n">
        <v>4014</v>
      </c>
      <c r="M36" s="141" t="n">
        <v>663</v>
      </c>
      <c r="N36" s="141" t="e">
        <f aca="false">_xlfn.COMPOUNDVALUE(420)</f>
        <v>#NAME?</v>
      </c>
      <c r="O36" s="141" t="n">
        <v>97641</v>
      </c>
      <c r="P36" s="177" t="n">
        <v>55287</v>
      </c>
      <c r="Q36" s="177" t="n">
        <v>985</v>
      </c>
      <c r="R36" s="177" t="n">
        <v>129</v>
      </c>
      <c r="S36" s="177" t="n">
        <v>56401</v>
      </c>
      <c r="T36" s="138" t="s">
        <v>158</v>
      </c>
      <c r="U36" s="140" t="s">
        <v>159</v>
      </c>
      <c r="V36" s="115" t="s">
        <v>157</v>
      </c>
    </row>
    <row r="37" customFormat="false" ht="10.5" hidden="false" customHeight="true" outlineLevel="0" collapsed="false">
      <c r="A37" s="115"/>
      <c r="B37" s="138" t="s">
        <v>160</v>
      </c>
      <c r="C37" s="140" t="s">
        <v>161</v>
      </c>
      <c r="D37" s="141" t="e">
        <f aca="false">_xlfn.COMPOUNDVALUE(421)</f>
        <v>#NAME?</v>
      </c>
      <c r="E37" s="141" t="n">
        <v>177835</v>
      </c>
      <c r="F37" s="141" t="e">
        <f aca="false">_xlfn.COMPOUNDVALUE(422)</f>
        <v>#NAME?</v>
      </c>
      <c r="G37" s="141" t="n">
        <v>13202</v>
      </c>
      <c r="H37" s="141" t="e">
        <f aca="false">_xlfn.COMPOUNDVALUE(423)</f>
        <v>#NAME?</v>
      </c>
      <c r="I37" s="141" t="n">
        <v>191037</v>
      </c>
      <c r="J37" s="141" t="e">
        <f aca="false">_xlfn.COMPOUNDVALUE(424)</f>
        <v>#NAME?</v>
      </c>
      <c r="K37" s="141" t="n">
        <v>28931</v>
      </c>
      <c r="L37" s="141" t="n">
        <v>6375</v>
      </c>
      <c r="M37" s="141" t="n">
        <v>729</v>
      </c>
      <c r="N37" s="141" t="e">
        <f aca="false">_xlfn.COMPOUNDVALUE(425)</f>
        <v>#NAME?</v>
      </c>
      <c r="O37" s="141" t="n">
        <v>162834</v>
      </c>
      <c r="P37" s="177" t="n">
        <v>102808</v>
      </c>
      <c r="Q37" s="177" t="n">
        <v>1809</v>
      </c>
      <c r="R37" s="177" t="n">
        <v>221</v>
      </c>
      <c r="S37" s="177" t="n">
        <v>104838</v>
      </c>
      <c r="T37" s="138" t="s">
        <v>160</v>
      </c>
      <c r="U37" s="140" t="s">
        <v>161</v>
      </c>
      <c r="V37" s="115"/>
    </row>
    <row r="38" customFormat="false" ht="10.5" hidden="false" customHeight="true" outlineLevel="0" collapsed="false">
      <c r="A38" s="115"/>
      <c r="B38" s="138" t="s">
        <v>162</v>
      </c>
      <c r="C38" s="140" t="s">
        <v>163</v>
      </c>
      <c r="D38" s="141" t="e">
        <f aca="false">_xlfn.COMPOUNDVALUE(426)</f>
        <v>#NAME?</v>
      </c>
      <c r="E38" s="141" t="n">
        <v>557787</v>
      </c>
      <c r="F38" s="141" t="e">
        <f aca="false">_xlfn.COMPOUNDVALUE(427)</f>
        <v>#NAME?</v>
      </c>
      <c r="G38" s="141" t="n">
        <v>22888</v>
      </c>
      <c r="H38" s="141" t="e">
        <f aca="false">_xlfn.COMPOUNDVALUE(428)</f>
        <v>#NAME?</v>
      </c>
      <c r="I38" s="141" t="n">
        <v>580675</v>
      </c>
      <c r="J38" s="141" t="e">
        <f aca="false">_xlfn.COMPOUNDVALUE(429)</f>
        <v>#NAME?</v>
      </c>
      <c r="K38" s="141" t="n">
        <v>226888</v>
      </c>
      <c r="L38" s="141" t="n">
        <v>13287</v>
      </c>
      <c r="M38" s="141" t="n">
        <v>865</v>
      </c>
      <c r="N38" s="141" t="e">
        <f aca="false">_xlfn.COMPOUNDVALUE(430)</f>
        <v>#NAME?</v>
      </c>
      <c r="O38" s="141" t="n">
        <v>354652</v>
      </c>
      <c r="P38" s="177" t="n">
        <v>195852</v>
      </c>
      <c r="Q38" s="177" t="n">
        <v>3878</v>
      </c>
      <c r="R38" s="177" t="n">
        <v>655</v>
      </c>
      <c r="S38" s="177" t="n">
        <v>200385</v>
      </c>
      <c r="T38" s="138" t="s">
        <v>162</v>
      </c>
      <c r="U38" s="140" t="s">
        <v>163</v>
      </c>
      <c r="V38" s="115"/>
    </row>
    <row r="39" customFormat="false" ht="10.5" hidden="false" customHeight="true" outlineLevel="0" collapsed="false">
      <c r="A39" s="115"/>
      <c r="B39" s="138" t="s">
        <v>164</v>
      </c>
      <c r="C39" s="140" t="s">
        <v>165</v>
      </c>
      <c r="D39" s="141" t="e">
        <f aca="false">_xlfn.COMPOUNDVALUE(431)</f>
        <v>#NAME?</v>
      </c>
      <c r="E39" s="141" t="n">
        <v>72857</v>
      </c>
      <c r="F39" s="141" t="e">
        <f aca="false">_xlfn.COMPOUNDVALUE(432)</f>
        <v>#NAME?</v>
      </c>
      <c r="G39" s="141" t="n">
        <v>4976</v>
      </c>
      <c r="H39" s="141" t="e">
        <f aca="false">_xlfn.COMPOUNDVALUE(433)</f>
        <v>#NAME?</v>
      </c>
      <c r="I39" s="141" t="n">
        <v>77833</v>
      </c>
      <c r="J39" s="141" t="e">
        <f aca="false">_xlfn.COMPOUNDVALUE(434)</f>
        <v>#NAME?</v>
      </c>
      <c r="K39" s="141" t="n">
        <v>9414</v>
      </c>
      <c r="L39" s="141" t="n">
        <v>2997</v>
      </c>
      <c r="M39" s="141" t="n">
        <v>174</v>
      </c>
      <c r="N39" s="141" t="e">
        <f aca="false">_xlfn.COMPOUNDVALUE(435)</f>
        <v>#NAME?</v>
      </c>
      <c r="O39" s="141" t="n">
        <v>68592</v>
      </c>
      <c r="P39" s="177" t="n">
        <v>42603</v>
      </c>
      <c r="Q39" s="177" t="n">
        <v>814</v>
      </c>
      <c r="R39" s="177" t="n">
        <v>114</v>
      </c>
      <c r="S39" s="177" t="n">
        <v>43531</v>
      </c>
      <c r="T39" s="138" t="s">
        <v>164</v>
      </c>
      <c r="U39" s="140" t="s">
        <v>165</v>
      </c>
      <c r="V39" s="115"/>
    </row>
    <row r="40" customFormat="false" ht="10.5" hidden="false" customHeight="true" outlineLevel="0" collapsed="false">
      <c r="A40" s="115"/>
      <c r="B40" s="135" t="s">
        <v>127</v>
      </c>
      <c r="C40" s="144" t="s">
        <v>11</v>
      </c>
      <c r="D40" s="137" t="e">
        <f aca="false">_xlfn.COMPOUNDVALUE(436)</f>
        <v>#NAME?</v>
      </c>
      <c r="E40" s="137" t="n">
        <v>906572</v>
      </c>
      <c r="F40" s="137" t="e">
        <f aca="false">_xlfn.COMPOUNDVALUE(437)</f>
        <v>#NAME?</v>
      </c>
      <c r="G40" s="137" t="n">
        <v>47528</v>
      </c>
      <c r="H40" s="137" t="e">
        <f aca="false">_xlfn.COMPOUNDVALUE(438)</f>
        <v>#NAME?</v>
      </c>
      <c r="I40" s="137" t="n">
        <v>954099</v>
      </c>
      <c r="J40" s="137" t="e">
        <f aca="false">_xlfn.COMPOUNDVALUE(439)</f>
        <v>#NAME?</v>
      </c>
      <c r="K40" s="137" t="n">
        <v>272810</v>
      </c>
      <c r="L40" s="137" t="n">
        <v>26673</v>
      </c>
      <c r="M40" s="137" t="n">
        <v>2430</v>
      </c>
      <c r="N40" s="137" t="e">
        <f aca="false">_xlfn.COMPOUNDVALUE(440)</f>
        <v>#NAME?</v>
      </c>
      <c r="O40" s="137" t="n">
        <v>683720</v>
      </c>
      <c r="P40" s="178" t="n">
        <v>396550</v>
      </c>
      <c r="Q40" s="178" t="n">
        <v>7486</v>
      </c>
      <c r="R40" s="178" t="n">
        <v>1119</v>
      </c>
      <c r="S40" s="178" t="n">
        <v>405155</v>
      </c>
      <c r="T40" s="135" t="s">
        <v>127</v>
      </c>
      <c r="U40" s="144" t="s">
        <v>11</v>
      </c>
      <c r="V40" s="115"/>
    </row>
    <row r="41" customFormat="false" ht="10.5" hidden="false" customHeight="true" outlineLevel="0" collapsed="false">
      <c r="A41" s="115" t="s">
        <v>166</v>
      </c>
      <c r="B41" s="138" t="s">
        <v>167</v>
      </c>
      <c r="C41" s="145" t="s">
        <v>168</v>
      </c>
      <c r="D41" s="141" t="e">
        <f aca="false">_xlfn.COMPOUNDVALUE(441)</f>
        <v>#NAME?</v>
      </c>
      <c r="E41" s="141" t="n">
        <v>49400</v>
      </c>
      <c r="F41" s="141" t="e">
        <f aca="false">_xlfn.COMPOUNDVALUE(442)</f>
        <v>#NAME?</v>
      </c>
      <c r="G41" s="141" t="n">
        <v>3139</v>
      </c>
      <c r="H41" s="141" t="e">
        <f aca="false">_xlfn.COMPOUNDVALUE(443)</f>
        <v>#NAME?</v>
      </c>
      <c r="I41" s="141" t="n">
        <v>52538</v>
      </c>
      <c r="J41" s="141" t="e">
        <f aca="false">_xlfn.COMPOUNDVALUE(444)</f>
        <v>#NAME?</v>
      </c>
      <c r="K41" s="141" t="n">
        <v>7632</v>
      </c>
      <c r="L41" s="141" t="n">
        <v>1959</v>
      </c>
      <c r="M41" s="141" t="n">
        <v>93</v>
      </c>
      <c r="N41" s="141" t="e">
        <f aca="false">_xlfn.COMPOUNDVALUE(445)</f>
        <v>#NAME?</v>
      </c>
      <c r="O41" s="141" t="n">
        <v>44999</v>
      </c>
      <c r="P41" s="177" t="n">
        <v>29118</v>
      </c>
      <c r="Q41" s="177" t="n">
        <v>660</v>
      </c>
      <c r="R41" s="177" t="n">
        <v>82</v>
      </c>
      <c r="S41" s="177" t="n">
        <v>29860</v>
      </c>
      <c r="T41" s="138" t="s">
        <v>167</v>
      </c>
      <c r="U41" s="145" t="s">
        <v>168</v>
      </c>
      <c r="V41" s="115" t="s">
        <v>166</v>
      </c>
    </row>
    <row r="42" customFormat="false" ht="10.5" hidden="false" customHeight="true" outlineLevel="0" collapsed="false">
      <c r="A42" s="115"/>
      <c r="B42" s="138" t="s">
        <v>169</v>
      </c>
      <c r="C42" s="140" t="s">
        <v>170</v>
      </c>
      <c r="D42" s="141" t="e">
        <f aca="false">_xlfn.COMPOUNDVALUE(446)</f>
        <v>#NAME?</v>
      </c>
      <c r="E42" s="141" t="n">
        <v>146660</v>
      </c>
      <c r="F42" s="141" t="e">
        <f aca="false">_xlfn.COMPOUNDVALUE(447)</f>
        <v>#NAME?</v>
      </c>
      <c r="G42" s="141" t="n">
        <v>7284</v>
      </c>
      <c r="H42" s="141" t="e">
        <f aca="false">_xlfn.COMPOUNDVALUE(448)</f>
        <v>#NAME?</v>
      </c>
      <c r="I42" s="141" t="n">
        <v>153944</v>
      </c>
      <c r="J42" s="141" t="e">
        <f aca="false">_xlfn.COMPOUNDVALUE(449)</f>
        <v>#NAME?</v>
      </c>
      <c r="K42" s="141" t="n">
        <v>41627</v>
      </c>
      <c r="L42" s="141" t="n">
        <v>4764</v>
      </c>
      <c r="M42" s="141" t="n">
        <v>577</v>
      </c>
      <c r="N42" s="141" t="e">
        <f aca="false">_xlfn.COMPOUNDVALUE(450)</f>
        <v>#NAME?</v>
      </c>
      <c r="O42" s="141" t="n">
        <v>112894</v>
      </c>
      <c r="P42" s="177" t="n">
        <v>71012</v>
      </c>
      <c r="Q42" s="177" t="n">
        <v>1571</v>
      </c>
      <c r="R42" s="177" t="n">
        <v>204</v>
      </c>
      <c r="S42" s="177" t="n">
        <v>72787</v>
      </c>
      <c r="T42" s="138" t="s">
        <v>169</v>
      </c>
      <c r="U42" s="140" t="s">
        <v>170</v>
      </c>
      <c r="V42" s="115"/>
    </row>
    <row r="43" customFormat="false" ht="10.5" hidden="false" customHeight="true" outlineLevel="0" collapsed="false">
      <c r="A43" s="115"/>
      <c r="B43" s="138" t="s">
        <v>171</v>
      </c>
      <c r="C43" s="140" t="s">
        <v>172</v>
      </c>
      <c r="D43" s="141" t="e">
        <f aca="false">_xlfn.COMPOUNDVALUE(451)</f>
        <v>#NAME?</v>
      </c>
      <c r="E43" s="141" t="n">
        <v>863104</v>
      </c>
      <c r="F43" s="141" t="e">
        <f aca="false">_xlfn.COMPOUNDVALUE(452)</f>
        <v>#NAME?</v>
      </c>
      <c r="G43" s="141" t="n">
        <v>25440</v>
      </c>
      <c r="H43" s="141" t="e">
        <f aca="false">_xlfn.COMPOUNDVALUE(453)</f>
        <v>#NAME?</v>
      </c>
      <c r="I43" s="141" t="n">
        <v>888544</v>
      </c>
      <c r="J43" s="141" t="e">
        <f aca="false">_xlfn.COMPOUNDVALUE(454)</f>
        <v>#NAME?</v>
      </c>
      <c r="K43" s="141" t="n">
        <v>213024</v>
      </c>
      <c r="L43" s="141" t="n">
        <v>19162</v>
      </c>
      <c r="M43" s="141" t="n">
        <v>4386</v>
      </c>
      <c r="N43" s="141" t="e">
        <f aca="false">_xlfn.COMPOUNDVALUE(455)</f>
        <v>#NAME?</v>
      </c>
      <c r="O43" s="141" t="n">
        <v>679905</v>
      </c>
      <c r="P43" s="177" t="n">
        <v>264087</v>
      </c>
      <c r="Q43" s="177" t="n">
        <v>7237</v>
      </c>
      <c r="R43" s="177" t="n">
        <v>1391</v>
      </c>
      <c r="S43" s="177" t="n">
        <v>272715</v>
      </c>
      <c r="T43" s="138" t="s">
        <v>171</v>
      </c>
      <c r="U43" s="140" t="s">
        <v>172</v>
      </c>
      <c r="V43" s="115"/>
    </row>
    <row r="44" customFormat="false" ht="10.5" hidden="false" customHeight="true" outlineLevel="0" collapsed="false">
      <c r="A44" s="115"/>
      <c r="B44" s="138" t="s">
        <v>173</v>
      </c>
      <c r="C44" s="140" t="s">
        <v>174</v>
      </c>
      <c r="D44" s="141" t="e">
        <f aca="false">_xlfn.COMPOUNDVALUE(456)</f>
        <v>#NAME?</v>
      </c>
      <c r="E44" s="141" t="n">
        <v>254356</v>
      </c>
      <c r="F44" s="141" t="e">
        <f aca="false">_xlfn.COMPOUNDVALUE(457)</f>
        <v>#NAME?</v>
      </c>
      <c r="G44" s="141" t="n">
        <v>13063</v>
      </c>
      <c r="H44" s="141" t="e">
        <f aca="false">_xlfn.COMPOUNDVALUE(458)</f>
        <v>#NAME?</v>
      </c>
      <c r="I44" s="141" t="n">
        <v>267420</v>
      </c>
      <c r="J44" s="141" t="e">
        <f aca="false">_xlfn.COMPOUNDVALUE(459)</f>
        <v>#NAME?</v>
      </c>
      <c r="K44" s="141" t="n">
        <v>41316</v>
      </c>
      <c r="L44" s="141" t="n">
        <v>9220</v>
      </c>
      <c r="M44" s="141" t="n">
        <v>1241</v>
      </c>
      <c r="N44" s="141" t="e">
        <f aca="false">_xlfn.COMPOUNDVALUE(460)</f>
        <v>#NAME?</v>
      </c>
      <c r="O44" s="141" t="n">
        <v>227345</v>
      </c>
      <c r="P44" s="177" t="n">
        <v>123556</v>
      </c>
      <c r="Q44" s="177" t="n">
        <v>3907</v>
      </c>
      <c r="R44" s="177" t="n">
        <v>444</v>
      </c>
      <c r="S44" s="177" t="n">
        <v>127907</v>
      </c>
      <c r="T44" s="138" t="s">
        <v>173</v>
      </c>
      <c r="U44" s="140" t="s">
        <v>174</v>
      </c>
      <c r="V44" s="115"/>
    </row>
    <row r="45" customFormat="false" ht="10.5" hidden="false" customHeight="true" outlineLevel="0" collapsed="false">
      <c r="A45" s="115"/>
      <c r="B45" s="138" t="s">
        <v>175</v>
      </c>
      <c r="C45" s="140" t="s">
        <v>176</v>
      </c>
      <c r="D45" s="141" t="e">
        <f aca="false">_xlfn.COMPOUNDVALUE(461)</f>
        <v>#NAME?</v>
      </c>
      <c r="E45" s="141" t="n">
        <v>34955</v>
      </c>
      <c r="F45" s="141" t="e">
        <f aca="false">_xlfn.COMPOUNDVALUE(462)</f>
        <v>#NAME?</v>
      </c>
      <c r="G45" s="141" t="n">
        <v>2902</v>
      </c>
      <c r="H45" s="141" t="e">
        <f aca="false">_xlfn.COMPOUNDVALUE(463)</f>
        <v>#NAME?</v>
      </c>
      <c r="I45" s="141" t="n">
        <v>37857</v>
      </c>
      <c r="J45" s="141" t="e">
        <f aca="false">_xlfn.COMPOUNDVALUE(464)</f>
        <v>#NAME?</v>
      </c>
      <c r="K45" s="141" t="n">
        <v>8494</v>
      </c>
      <c r="L45" s="141" t="n">
        <v>1931</v>
      </c>
      <c r="M45" s="141" t="n">
        <v>401</v>
      </c>
      <c r="N45" s="141" t="e">
        <f aca="false">_xlfn.COMPOUNDVALUE(465)</f>
        <v>#NAME?</v>
      </c>
      <c r="O45" s="141" t="n">
        <v>29763</v>
      </c>
      <c r="P45" s="177" t="n">
        <v>27810</v>
      </c>
      <c r="Q45" s="177" t="n">
        <v>655</v>
      </c>
      <c r="R45" s="177" t="n">
        <v>68</v>
      </c>
      <c r="S45" s="177" t="n">
        <v>28533</v>
      </c>
      <c r="T45" s="138" t="s">
        <v>175</v>
      </c>
      <c r="U45" s="140" t="s">
        <v>176</v>
      </c>
      <c r="V45" s="115"/>
    </row>
    <row r="46" customFormat="false" ht="10.5" hidden="false" customHeight="true" outlineLevel="0" collapsed="false">
      <c r="A46" s="115"/>
      <c r="B46" s="138" t="s">
        <v>177</v>
      </c>
      <c r="C46" s="140" t="s">
        <v>178</v>
      </c>
      <c r="D46" s="141" t="e">
        <f aca="false">_xlfn.COMPOUNDVALUE(466)</f>
        <v>#NAME?</v>
      </c>
      <c r="E46" s="141" t="n">
        <v>33367</v>
      </c>
      <c r="F46" s="141" t="e">
        <f aca="false">_xlfn.COMPOUNDVALUE(467)</f>
        <v>#NAME?</v>
      </c>
      <c r="G46" s="141" t="n">
        <v>2980</v>
      </c>
      <c r="H46" s="141" t="e">
        <f aca="false">_xlfn.COMPOUNDVALUE(468)</f>
        <v>#NAME?</v>
      </c>
      <c r="I46" s="141" t="n">
        <v>36347</v>
      </c>
      <c r="J46" s="141" t="e">
        <f aca="false">_xlfn.COMPOUNDVALUE(469)</f>
        <v>#NAME?</v>
      </c>
      <c r="K46" s="141" t="n">
        <v>2120</v>
      </c>
      <c r="L46" s="141" t="n">
        <v>2061</v>
      </c>
      <c r="M46" s="141" t="n">
        <v>305</v>
      </c>
      <c r="N46" s="141" t="e">
        <f aca="false">_xlfn.COMPOUNDVALUE(470)</f>
        <v>#NAME?</v>
      </c>
      <c r="O46" s="141" t="n">
        <v>34532</v>
      </c>
      <c r="P46" s="177" t="n">
        <v>26861</v>
      </c>
      <c r="Q46" s="177" t="n">
        <v>446</v>
      </c>
      <c r="R46" s="177" t="n">
        <v>51</v>
      </c>
      <c r="S46" s="177" t="n">
        <v>27358</v>
      </c>
      <c r="T46" s="138" t="s">
        <v>177</v>
      </c>
      <c r="U46" s="140" t="s">
        <v>178</v>
      </c>
      <c r="V46" s="115"/>
    </row>
    <row r="47" customFormat="false" ht="10.5" hidden="false" customHeight="true" outlineLevel="0" collapsed="false">
      <c r="A47" s="115"/>
      <c r="B47" s="135" t="s">
        <v>127</v>
      </c>
      <c r="C47" s="144" t="s">
        <v>11</v>
      </c>
      <c r="D47" s="137" t="e">
        <f aca="false">_xlfn.COMPOUNDVALUE(471)</f>
        <v>#NAME?</v>
      </c>
      <c r="E47" s="137" t="n">
        <v>1381842</v>
      </c>
      <c r="F47" s="137" t="e">
        <f aca="false">_xlfn.COMPOUNDVALUE(472)</f>
        <v>#NAME?</v>
      </c>
      <c r="G47" s="137" t="n">
        <v>54807</v>
      </c>
      <c r="H47" s="137" t="e">
        <f aca="false">_xlfn.COMPOUNDVALUE(473)</f>
        <v>#NAME?</v>
      </c>
      <c r="I47" s="137" t="n">
        <v>1436649</v>
      </c>
      <c r="J47" s="137" t="e">
        <f aca="false">_xlfn.COMPOUNDVALUE(474)</f>
        <v>#NAME?</v>
      </c>
      <c r="K47" s="137" t="n">
        <v>314214</v>
      </c>
      <c r="L47" s="137" t="n">
        <v>39097</v>
      </c>
      <c r="M47" s="137" t="n">
        <v>7002</v>
      </c>
      <c r="N47" s="137" t="e">
        <f aca="false">_xlfn.COMPOUNDVALUE(475)</f>
        <v>#NAME?</v>
      </c>
      <c r="O47" s="137" t="n">
        <v>1129438</v>
      </c>
      <c r="P47" s="178" t="n">
        <v>542444</v>
      </c>
      <c r="Q47" s="178" t="n">
        <v>14476</v>
      </c>
      <c r="R47" s="178" t="n">
        <v>2240</v>
      </c>
      <c r="S47" s="178" t="n">
        <v>559160</v>
      </c>
      <c r="T47" s="135" t="s">
        <v>127</v>
      </c>
      <c r="U47" s="144" t="s">
        <v>11</v>
      </c>
      <c r="V47" s="115"/>
    </row>
    <row r="48" customFormat="false" ht="10.5" hidden="false" customHeight="true" outlineLevel="0" collapsed="false">
      <c r="A48" s="115" t="s">
        <v>179</v>
      </c>
      <c r="B48" s="138" t="s">
        <v>180</v>
      </c>
      <c r="C48" s="140" t="s">
        <v>181</v>
      </c>
      <c r="D48" s="141" t="e">
        <f aca="false">_xlfn.COMPOUNDVALUE(476)</f>
        <v>#NAME?</v>
      </c>
      <c r="E48" s="141" t="n">
        <v>19251</v>
      </c>
      <c r="F48" s="141" t="e">
        <f aca="false">_xlfn.COMPOUNDVALUE(477)</f>
        <v>#NAME?</v>
      </c>
      <c r="G48" s="141" t="n">
        <v>1557</v>
      </c>
      <c r="H48" s="141" t="e">
        <f aca="false">_xlfn.COMPOUNDVALUE(478)</f>
        <v>#NAME?</v>
      </c>
      <c r="I48" s="141" t="n">
        <v>20808</v>
      </c>
      <c r="J48" s="141" t="e">
        <f aca="false">_xlfn.COMPOUNDVALUE(479)</f>
        <v>#NAME?</v>
      </c>
      <c r="K48" s="141" t="n">
        <v>561</v>
      </c>
      <c r="L48" s="141" t="n">
        <v>686</v>
      </c>
      <c r="M48" s="169" t="n">
        <v>105</v>
      </c>
      <c r="N48" s="141" t="e">
        <f aca="false">_xlfn.COMPOUNDVALUE(480)</f>
        <v>#NAME?</v>
      </c>
      <c r="O48" s="141" t="n">
        <v>20352</v>
      </c>
      <c r="P48" s="177" t="n">
        <v>12759</v>
      </c>
      <c r="Q48" s="177" t="n">
        <v>343</v>
      </c>
      <c r="R48" s="177" t="n">
        <v>9</v>
      </c>
      <c r="S48" s="177" t="n">
        <v>13111</v>
      </c>
      <c r="T48" s="138" t="s">
        <v>180</v>
      </c>
      <c r="U48" s="140" t="s">
        <v>181</v>
      </c>
      <c r="V48" s="115" t="s">
        <v>179</v>
      </c>
    </row>
    <row r="49" customFormat="false" ht="10.5" hidden="false" customHeight="true" outlineLevel="0" collapsed="false">
      <c r="A49" s="115"/>
      <c r="B49" s="138" t="s">
        <v>182</v>
      </c>
      <c r="C49" s="140" t="s">
        <v>183</v>
      </c>
      <c r="D49" s="141" t="e">
        <f aca="false">_xlfn.COMPOUNDVALUE(481)</f>
        <v>#NAME?</v>
      </c>
      <c r="E49" s="141" t="n">
        <v>24684</v>
      </c>
      <c r="F49" s="141" t="e">
        <f aca="false">_xlfn.COMPOUNDVALUE(482)</f>
        <v>#NAME?</v>
      </c>
      <c r="G49" s="141" t="n">
        <v>2128</v>
      </c>
      <c r="H49" s="141" t="e">
        <f aca="false">_xlfn.COMPOUNDVALUE(483)</f>
        <v>#NAME?</v>
      </c>
      <c r="I49" s="141" t="n">
        <v>26812</v>
      </c>
      <c r="J49" s="141" t="e">
        <f aca="false">_xlfn.COMPOUNDVALUE(484)</f>
        <v>#NAME?</v>
      </c>
      <c r="K49" s="141" t="n">
        <v>731</v>
      </c>
      <c r="L49" s="141" t="n">
        <v>907</v>
      </c>
      <c r="M49" s="169" t="n">
        <v>138</v>
      </c>
      <c r="N49" s="141" t="e">
        <f aca="false">_xlfn.COMPOUNDVALUE(485)</f>
        <v>#NAME?</v>
      </c>
      <c r="O49" s="141" t="n">
        <v>26219</v>
      </c>
      <c r="P49" s="177" t="n">
        <v>16560</v>
      </c>
      <c r="Q49" s="177" t="n">
        <v>333</v>
      </c>
      <c r="R49" s="177" t="n">
        <v>37</v>
      </c>
      <c r="S49" s="177" t="n">
        <v>16930</v>
      </c>
      <c r="T49" s="138" t="s">
        <v>182</v>
      </c>
      <c r="U49" s="140" t="s">
        <v>183</v>
      </c>
      <c r="V49" s="115"/>
    </row>
    <row r="50" customFormat="false" ht="10.5" hidden="false" customHeight="true" outlineLevel="0" collapsed="false">
      <c r="A50" s="115"/>
      <c r="B50" s="138" t="s">
        <v>184</v>
      </c>
      <c r="C50" s="140" t="s">
        <v>185</v>
      </c>
      <c r="D50" s="141" t="e">
        <f aca="false">_xlfn.COMPOUNDVALUE(486)</f>
        <v>#NAME?</v>
      </c>
      <c r="E50" s="141" t="n">
        <v>90557</v>
      </c>
      <c r="F50" s="141" t="e">
        <f aca="false">_xlfn.COMPOUNDVALUE(487)</f>
        <v>#NAME?</v>
      </c>
      <c r="G50" s="141" t="n">
        <v>4990</v>
      </c>
      <c r="H50" s="141" t="e">
        <f aca="false">_xlfn.COMPOUNDVALUE(488)</f>
        <v>#NAME?</v>
      </c>
      <c r="I50" s="141" t="n">
        <v>95547</v>
      </c>
      <c r="J50" s="141" t="e">
        <f aca="false">_xlfn.COMPOUNDVALUE(489)</f>
        <v>#NAME?</v>
      </c>
      <c r="K50" s="141" t="n">
        <v>4236</v>
      </c>
      <c r="L50" s="141" t="n">
        <v>2941</v>
      </c>
      <c r="M50" s="141" t="n">
        <v>110</v>
      </c>
      <c r="N50" s="141" t="e">
        <f aca="false">_xlfn.COMPOUNDVALUE(490)</f>
        <v>#NAME?</v>
      </c>
      <c r="O50" s="141" t="n">
        <v>91421</v>
      </c>
      <c r="P50" s="177" t="n">
        <v>44404</v>
      </c>
      <c r="Q50" s="177" t="n">
        <v>960</v>
      </c>
      <c r="R50" s="177" t="n">
        <v>120</v>
      </c>
      <c r="S50" s="177" t="n">
        <v>45484</v>
      </c>
      <c r="T50" s="138" t="s">
        <v>184</v>
      </c>
      <c r="U50" s="140" t="s">
        <v>185</v>
      </c>
      <c r="V50" s="115"/>
    </row>
    <row r="51" customFormat="false" ht="10.5" hidden="false" customHeight="true" outlineLevel="0" collapsed="false">
      <c r="A51" s="115"/>
      <c r="B51" s="138" t="s">
        <v>186</v>
      </c>
      <c r="C51" s="140" t="s">
        <v>187</v>
      </c>
      <c r="D51" s="141" t="e">
        <f aca="false">_xlfn.COMPOUNDVALUE(491)</f>
        <v>#NAME?</v>
      </c>
      <c r="E51" s="141" t="n">
        <v>158973</v>
      </c>
      <c r="F51" s="141" t="e">
        <f aca="false">_xlfn.COMPOUNDVALUE(492)</f>
        <v>#NAME?</v>
      </c>
      <c r="G51" s="141" t="n">
        <v>8067</v>
      </c>
      <c r="H51" s="141" t="e">
        <f aca="false">_xlfn.COMPOUNDVALUE(493)</f>
        <v>#NAME?</v>
      </c>
      <c r="I51" s="141" t="n">
        <v>167039</v>
      </c>
      <c r="J51" s="141" t="e">
        <f aca="false">_xlfn.COMPOUNDVALUE(494)</f>
        <v>#NAME?</v>
      </c>
      <c r="K51" s="141" t="n">
        <v>49772</v>
      </c>
      <c r="L51" s="141" t="n">
        <v>4394</v>
      </c>
      <c r="M51" s="141" t="n">
        <v>585</v>
      </c>
      <c r="N51" s="141" t="e">
        <f aca="false">_xlfn.COMPOUNDVALUE(495)</f>
        <v>#NAME?</v>
      </c>
      <c r="O51" s="141" t="n">
        <v>117853</v>
      </c>
      <c r="P51" s="177" t="n">
        <v>69723</v>
      </c>
      <c r="Q51" s="177" t="n">
        <v>1515</v>
      </c>
      <c r="R51" s="177" t="n">
        <v>217</v>
      </c>
      <c r="S51" s="177" t="n">
        <v>71455</v>
      </c>
      <c r="T51" s="138" t="s">
        <v>186</v>
      </c>
      <c r="U51" s="140" t="s">
        <v>187</v>
      </c>
      <c r="V51" s="115"/>
    </row>
    <row r="52" customFormat="false" ht="10.5" hidden="false" customHeight="true" outlineLevel="0" collapsed="false">
      <c r="A52" s="115"/>
      <c r="B52" s="138" t="s">
        <v>188</v>
      </c>
      <c r="C52" s="140" t="s">
        <v>189</v>
      </c>
      <c r="D52" s="141" t="e">
        <f aca="false">_xlfn.COMPOUNDVALUE(496)</f>
        <v>#NAME?</v>
      </c>
      <c r="E52" s="141" t="n">
        <v>62252</v>
      </c>
      <c r="F52" s="141" t="e">
        <f aca="false">_xlfn.COMPOUNDVALUE(497)</f>
        <v>#NAME?</v>
      </c>
      <c r="G52" s="141" t="n">
        <v>3864</v>
      </c>
      <c r="H52" s="141" t="e">
        <f aca="false">_xlfn.COMPOUNDVALUE(498)</f>
        <v>#NAME?</v>
      </c>
      <c r="I52" s="141" t="n">
        <v>66116</v>
      </c>
      <c r="J52" s="141" t="e">
        <f aca="false">_xlfn.COMPOUNDVALUE(499)</f>
        <v>#NAME?</v>
      </c>
      <c r="K52" s="141" t="n">
        <v>3990</v>
      </c>
      <c r="L52" s="141" t="n">
        <v>1961</v>
      </c>
      <c r="M52" s="141" t="n">
        <v>276</v>
      </c>
      <c r="N52" s="141" t="e">
        <f aca="false">_xlfn.COMPOUNDVALUE(500)</f>
        <v>#NAME?</v>
      </c>
      <c r="O52" s="141" t="n">
        <v>62402</v>
      </c>
      <c r="P52" s="177" t="n">
        <v>30613</v>
      </c>
      <c r="Q52" s="177" t="n">
        <v>689</v>
      </c>
      <c r="R52" s="177" t="n">
        <v>65</v>
      </c>
      <c r="S52" s="177" t="n">
        <v>31367</v>
      </c>
      <c r="T52" s="138" t="s">
        <v>188</v>
      </c>
      <c r="U52" s="140" t="s">
        <v>189</v>
      </c>
      <c r="V52" s="115"/>
    </row>
    <row r="53" customFormat="false" ht="10.5" hidden="false" customHeight="true" outlineLevel="0" collapsed="false">
      <c r="A53" s="115"/>
      <c r="B53" s="135" t="s">
        <v>127</v>
      </c>
      <c r="C53" s="144" t="s">
        <v>11</v>
      </c>
      <c r="D53" s="137" t="e">
        <f aca="false">_xlfn.COMPOUNDVALUE(501)</f>
        <v>#NAME?</v>
      </c>
      <c r="E53" s="137" t="n">
        <v>355717</v>
      </c>
      <c r="F53" s="137" t="e">
        <f aca="false">_xlfn.COMPOUNDVALUE(502)</f>
        <v>#NAME?</v>
      </c>
      <c r="G53" s="137" t="n">
        <v>20606</v>
      </c>
      <c r="H53" s="137" t="e">
        <f aca="false">_xlfn.COMPOUNDVALUE(503)</f>
        <v>#NAME?</v>
      </c>
      <c r="I53" s="137" t="n">
        <v>376323</v>
      </c>
      <c r="J53" s="137" t="e">
        <f aca="false">_xlfn.COMPOUNDVALUE(504)</f>
        <v>#NAME?</v>
      </c>
      <c r="K53" s="137" t="n">
        <v>59289</v>
      </c>
      <c r="L53" s="137" t="n">
        <v>10889</v>
      </c>
      <c r="M53" s="137" t="n">
        <v>1214</v>
      </c>
      <c r="N53" s="137" t="e">
        <f aca="false">_xlfn.COMPOUNDVALUE(505)</f>
        <v>#NAME?</v>
      </c>
      <c r="O53" s="137" t="n">
        <v>318247</v>
      </c>
      <c r="P53" s="178" t="n">
        <v>174059</v>
      </c>
      <c r="Q53" s="178" t="n">
        <v>3840</v>
      </c>
      <c r="R53" s="178" t="n">
        <v>448</v>
      </c>
      <c r="S53" s="178" t="n">
        <v>178347</v>
      </c>
      <c r="T53" s="135" t="s">
        <v>127</v>
      </c>
      <c r="U53" s="144" t="s">
        <v>11</v>
      </c>
      <c r="V53" s="115"/>
    </row>
    <row r="54" customFormat="false" ht="10.5" hidden="false" customHeight="true" outlineLevel="0" collapsed="false">
      <c r="A54" s="115" t="s">
        <v>190</v>
      </c>
      <c r="B54" s="138" t="s">
        <v>191</v>
      </c>
      <c r="C54" s="140" t="s">
        <v>192</v>
      </c>
      <c r="D54" s="141" t="e">
        <f aca="false">_xlfn.COMPOUNDVALUE(506)</f>
        <v>#NAME?</v>
      </c>
      <c r="E54" s="141" t="n">
        <v>25717</v>
      </c>
      <c r="F54" s="141" t="e">
        <f aca="false">_xlfn.COMPOUNDVALUE(507)</f>
        <v>#NAME?</v>
      </c>
      <c r="G54" s="141" t="n">
        <v>2359</v>
      </c>
      <c r="H54" s="141" t="e">
        <f aca="false">_xlfn.COMPOUNDVALUE(508)</f>
        <v>#NAME?</v>
      </c>
      <c r="I54" s="141" t="n">
        <v>28076</v>
      </c>
      <c r="J54" s="141" t="e">
        <f aca="false">_xlfn.COMPOUNDVALUE(509)</f>
        <v>#NAME?</v>
      </c>
      <c r="K54" s="141" t="n">
        <v>2714</v>
      </c>
      <c r="L54" s="141" t="n">
        <v>1486</v>
      </c>
      <c r="M54" s="141" t="n">
        <v>337</v>
      </c>
      <c r="N54" s="141" t="e">
        <f aca="false">_xlfn.COMPOUNDVALUE(510)</f>
        <v>#NAME?</v>
      </c>
      <c r="O54" s="141" t="n">
        <v>25700</v>
      </c>
      <c r="P54" s="177" t="n">
        <v>19583</v>
      </c>
      <c r="Q54" s="177" t="n">
        <v>373</v>
      </c>
      <c r="R54" s="177" t="n">
        <v>14</v>
      </c>
      <c r="S54" s="177" t="n">
        <v>19970</v>
      </c>
      <c r="T54" s="138" t="s">
        <v>191</v>
      </c>
      <c r="U54" s="140" t="s">
        <v>192</v>
      </c>
      <c r="V54" s="115" t="s">
        <v>190</v>
      </c>
    </row>
    <row r="55" customFormat="false" ht="10.5" hidden="false" customHeight="true" outlineLevel="0" collapsed="false">
      <c r="A55" s="115"/>
      <c r="B55" s="138" t="s">
        <v>193</v>
      </c>
      <c r="C55" s="140" t="s">
        <v>194</v>
      </c>
      <c r="D55" s="141" t="e">
        <f aca="false">_xlfn.COMPOUNDVALUE(511)</f>
        <v>#NAME?</v>
      </c>
      <c r="E55" s="141" t="n">
        <v>56441</v>
      </c>
      <c r="F55" s="141" t="e">
        <f aca="false">_xlfn.COMPOUNDVALUE(512)</f>
        <v>#NAME?</v>
      </c>
      <c r="G55" s="141" t="n">
        <v>2898</v>
      </c>
      <c r="H55" s="141" t="e">
        <f aca="false">_xlfn.COMPOUNDVALUE(513)</f>
        <v>#NAME?</v>
      </c>
      <c r="I55" s="141" t="n">
        <v>59339</v>
      </c>
      <c r="J55" s="141" t="e">
        <f aca="false">_xlfn.COMPOUNDVALUE(514)</f>
        <v>#NAME?</v>
      </c>
      <c r="K55" s="141" t="n">
        <v>1523</v>
      </c>
      <c r="L55" s="141" t="n">
        <v>1960</v>
      </c>
      <c r="M55" s="141" t="n">
        <v>289</v>
      </c>
      <c r="N55" s="141" t="e">
        <f aca="false">_xlfn.COMPOUNDVALUE(515)</f>
        <v>#NAME?</v>
      </c>
      <c r="O55" s="141" t="n">
        <v>58105</v>
      </c>
      <c r="P55" s="177" t="n">
        <v>24631</v>
      </c>
      <c r="Q55" s="177" t="n">
        <v>499</v>
      </c>
      <c r="R55" s="177" t="n">
        <v>78</v>
      </c>
      <c r="S55" s="177" t="n">
        <v>25208</v>
      </c>
      <c r="T55" s="138" t="s">
        <v>193</v>
      </c>
      <c r="U55" s="140" t="s">
        <v>194</v>
      </c>
      <c r="V55" s="115"/>
    </row>
    <row r="56" customFormat="false" ht="10.5" hidden="false" customHeight="true" outlineLevel="0" collapsed="false">
      <c r="A56" s="115"/>
      <c r="B56" s="138" t="s">
        <v>195</v>
      </c>
      <c r="C56" s="140" t="s">
        <v>196</v>
      </c>
      <c r="D56" s="141" t="e">
        <f aca="false">_xlfn.COMPOUNDVALUE(516)</f>
        <v>#NAME?</v>
      </c>
      <c r="E56" s="141" t="n">
        <v>66372</v>
      </c>
      <c r="F56" s="141" t="e">
        <f aca="false">_xlfn.COMPOUNDVALUE(517)</f>
        <v>#NAME?</v>
      </c>
      <c r="G56" s="141" t="n">
        <v>3972</v>
      </c>
      <c r="H56" s="141" t="e">
        <f aca="false">_xlfn.COMPOUNDVALUE(518)</f>
        <v>#NAME?</v>
      </c>
      <c r="I56" s="141" t="n">
        <v>70343</v>
      </c>
      <c r="J56" s="141" t="e">
        <f aca="false">_xlfn.COMPOUNDVALUE(519)</f>
        <v>#NAME?</v>
      </c>
      <c r="K56" s="141" t="n">
        <v>24768</v>
      </c>
      <c r="L56" s="141" t="n">
        <v>2697</v>
      </c>
      <c r="M56" s="141" t="n">
        <v>440</v>
      </c>
      <c r="N56" s="141" t="e">
        <f aca="false">_xlfn.COMPOUNDVALUE(520)</f>
        <v>#NAME?</v>
      </c>
      <c r="O56" s="141" t="n">
        <v>46016</v>
      </c>
      <c r="P56" s="177" t="n">
        <v>33951</v>
      </c>
      <c r="Q56" s="177" t="n">
        <v>714</v>
      </c>
      <c r="R56" s="177" t="n">
        <v>77</v>
      </c>
      <c r="S56" s="177" t="n">
        <v>34742</v>
      </c>
      <c r="T56" s="138" t="s">
        <v>195</v>
      </c>
      <c r="U56" s="140" t="s">
        <v>196</v>
      </c>
      <c r="V56" s="115"/>
    </row>
    <row r="57" customFormat="false" ht="10.5" hidden="false" customHeight="true" outlineLevel="0" collapsed="false">
      <c r="A57" s="115"/>
      <c r="B57" s="138" t="s">
        <v>197</v>
      </c>
      <c r="C57" s="140" t="s">
        <v>198</v>
      </c>
      <c r="D57" s="141" t="e">
        <f aca="false">_xlfn.COMPOUNDVALUE(521)</f>
        <v>#NAME?</v>
      </c>
      <c r="E57" s="141" t="n">
        <v>25225</v>
      </c>
      <c r="F57" s="141" t="e">
        <f aca="false">_xlfn.COMPOUNDVALUE(522)</f>
        <v>#NAME?</v>
      </c>
      <c r="G57" s="141" t="n">
        <v>2486</v>
      </c>
      <c r="H57" s="141" t="e">
        <f aca="false">_xlfn.COMPOUNDVALUE(523)</f>
        <v>#NAME?</v>
      </c>
      <c r="I57" s="141" t="n">
        <v>27710</v>
      </c>
      <c r="J57" s="141" t="e">
        <f aca="false">_xlfn.COMPOUNDVALUE(524)</f>
        <v>#NAME?</v>
      </c>
      <c r="K57" s="141" t="n">
        <v>1164</v>
      </c>
      <c r="L57" s="141" t="n">
        <v>1170</v>
      </c>
      <c r="M57" s="141" t="n">
        <v>183</v>
      </c>
      <c r="N57" s="141" t="e">
        <f aca="false">_xlfn.COMPOUNDVALUE(525)</f>
        <v>#NAME?</v>
      </c>
      <c r="O57" s="141" t="n">
        <v>26729</v>
      </c>
      <c r="P57" s="177" t="n">
        <v>19239</v>
      </c>
      <c r="Q57" s="177" t="n">
        <v>291</v>
      </c>
      <c r="R57" s="177" t="n">
        <v>35</v>
      </c>
      <c r="S57" s="177" t="n">
        <v>19565</v>
      </c>
      <c r="T57" s="138" t="s">
        <v>197</v>
      </c>
      <c r="U57" s="140" t="s">
        <v>198</v>
      </c>
      <c r="V57" s="115"/>
    </row>
    <row r="58" customFormat="false" ht="10.5" hidden="false" customHeight="true" outlineLevel="0" collapsed="false">
      <c r="A58" s="115"/>
      <c r="B58" s="135" t="s">
        <v>127</v>
      </c>
      <c r="C58" s="144" t="s">
        <v>239</v>
      </c>
      <c r="D58" s="137" t="e">
        <f aca="false">_xlfn.COMPOUNDVALUE(526)</f>
        <v>#NAME?</v>
      </c>
      <c r="E58" s="137" t="n">
        <v>173754</v>
      </c>
      <c r="F58" s="137" t="e">
        <f aca="false">_xlfn.COMPOUNDVALUE(527)</f>
        <v>#NAME?</v>
      </c>
      <c r="G58" s="137" t="n">
        <v>11715</v>
      </c>
      <c r="H58" s="137" t="e">
        <f aca="false">_xlfn.COMPOUNDVALUE(528)</f>
        <v>#NAME?</v>
      </c>
      <c r="I58" s="137" t="n">
        <v>185469</v>
      </c>
      <c r="J58" s="137" t="e">
        <f aca="false">_xlfn.COMPOUNDVALUE(529)</f>
        <v>#NAME?</v>
      </c>
      <c r="K58" s="137" t="n">
        <v>30169</v>
      </c>
      <c r="L58" s="137" t="n">
        <v>7313</v>
      </c>
      <c r="M58" s="137" t="n">
        <v>1250</v>
      </c>
      <c r="N58" s="137" t="e">
        <f aca="false">_xlfn.COMPOUNDVALUE(530)</f>
        <v>#NAME?</v>
      </c>
      <c r="O58" s="137" t="n">
        <v>156550</v>
      </c>
      <c r="P58" s="178" t="n">
        <v>97404</v>
      </c>
      <c r="Q58" s="178" t="n">
        <v>1877</v>
      </c>
      <c r="R58" s="178" t="n">
        <v>204</v>
      </c>
      <c r="S58" s="178" t="n">
        <v>99485</v>
      </c>
      <c r="T58" s="135" t="s">
        <v>127</v>
      </c>
      <c r="U58" s="144" t="s">
        <v>11</v>
      </c>
      <c r="V58" s="115"/>
    </row>
    <row r="59" customFormat="false" ht="10.5" hidden="false" customHeight="true" outlineLevel="0" collapsed="false">
      <c r="A59" s="115" t="s">
        <v>199</v>
      </c>
      <c r="B59" s="138" t="s">
        <v>200</v>
      </c>
      <c r="C59" s="140" t="s">
        <v>201</v>
      </c>
      <c r="D59" s="141" t="e">
        <f aca="false">_xlfn.COMPOUNDVALUE(531)</f>
        <v>#NAME?</v>
      </c>
      <c r="E59" s="141" t="n">
        <v>260379</v>
      </c>
      <c r="F59" s="141" t="e">
        <f aca="false">_xlfn.COMPOUNDVALUE(532)</f>
        <v>#NAME?</v>
      </c>
      <c r="G59" s="141" t="n">
        <v>13728</v>
      </c>
      <c r="H59" s="141" t="e">
        <f aca="false">_xlfn.COMPOUNDVALUE(533)</f>
        <v>#NAME?</v>
      </c>
      <c r="I59" s="141" t="n">
        <v>274107</v>
      </c>
      <c r="J59" s="141" t="e">
        <f aca="false">_xlfn.COMPOUNDVALUE(534)</f>
        <v>#NAME?</v>
      </c>
      <c r="K59" s="141" t="n">
        <v>29746</v>
      </c>
      <c r="L59" s="141" t="n">
        <v>7193</v>
      </c>
      <c r="M59" s="141" t="n">
        <v>1020</v>
      </c>
      <c r="N59" s="141" t="e">
        <f aca="false">_xlfn.COMPOUNDVALUE(535)</f>
        <v>#NAME?</v>
      </c>
      <c r="O59" s="141" t="n">
        <v>245381</v>
      </c>
      <c r="P59" s="177" t="n">
        <v>115213</v>
      </c>
      <c r="Q59" s="177" t="n">
        <v>2412</v>
      </c>
      <c r="R59" s="177" t="n">
        <v>539</v>
      </c>
      <c r="S59" s="177" t="n">
        <v>118164</v>
      </c>
      <c r="T59" s="138" t="s">
        <v>200</v>
      </c>
      <c r="U59" s="140" t="s">
        <v>201</v>
      </c>
      <c r="V59" s="115" t="s">
        <v>199</v>
      </c>
    </row>
    <row r="60" customFormat="false" ht="10.5" hidden="false" customHeight="true" outlineLevel="0" collapsed="false">
      <c r="A60" s="115"/>
      <c r="B60" s="138" t="s">
        <v>202</v>
      </c>
      <c r="C60" s="140" t="s">
        <v>203</v>
      </c>
      <c r="D60" s="141" t="e">
        <f aca="false">_xlfn.COMPOUNDVALUE(536)</f>
        <v>#NAME?</v>
      </c>
      <c r="E60" s="141" t="n">
        <v>27979</v>
      </c>
      <c r="F60" s="141" t="e">
        <f aca="false">_xlfn.COMPOUNDVALUE(537)</f>
        <v>#NAME?</v>
      </c>
      <c r="G60" s="141" t="n">
        <v>2851</v>
      </c>
      <c r="H60" s="141" t="e">
        <f aca="false">_xlfn.COMPOUNDVALUE(538)</f>
        <v>#NAME?</v>
      </c>
      <c r="I60" s="141" t="n">
        <v>30829</v>
      </c>
      <c r="J60" s="141" t="e">
        <f aca="false">_xlfn.COMPOUNDVALUE(539)</f>
        <v>#NAME?</v>
      </c>
      <c r="K60" s="141" t="n">
        <v>1407</v>
      </c>
      <c r="L60" s="141" t="n">
        <v>1089</v>
      </c>
      <c r="M60" s="141" t="n">
        <v>153</v>
      </c>
      <c r="N60" s="141" t="e">
        <f aca="false">_xlfn.COMPOUNDVALUE(540)</f>
        <v>#NAME?</v>
      </c>
      <c r="O60" s="141" t="n">
        <v>29576</v>
      </c>
      <c r="P60" s="177" t="n">
        <v>20245</v>
      </c>
      <c r="Q60" s="177" t="n">
        <v>330</v>
      </c>
      <c r="R60" s="177" t="n">
        <v>35</v>
      </c>
      <c r="S60" s="177" t="n">
        <v>20610</v>
      </c>
      <c r="T60" s="138" t="s">
        <v>202</v>
      </c>
      <c r="U60" s="140" t="s">
        <v>203</v>
      </c>
      <c r="V60" s="115"/>
    </row>
    <row r="61" customFormat="false" ht="10.5" hidden="false" customHeight="true" outlineLevel="0" collapsed="false">
      <c r="A61" s="115"/>
      <c r="B61" s="138" t="s">
        <v>204</v>
      </c>
      <c r="C61" s="140" t="s">
        <v>205</v>
      </c>
      <c r="D61" s="141" t="e">
        <f aca="false">_xlfn.COMPOUNDVALUE(541)</f>
        <v>#NAME?</v>
      </c>
      <c r="E61" s="141" t="n">
        <v>45558</v>
      </c>
      <c r="F61" s="141" t="e">
        <f aca="false">_xlfn.COMPOUNDVALUE(542)</f>
        <v>#NAME?</v>
      </c>
      <c r="G61" s="141" t="n">
        <v>4110</v>
      </c>
      <c r="H61" s="141" t="e">
        <f aca="false">_xlfn.COMPOUNDVALUE(543)</f>
        <v>#NAME?</v>
      </c>
      <c r="I61" s="141" t="n">
        <v>49668</v>
      </c>
      <c r="J61" s="141" t="e">
        <f aca="false">_xlfn.COMPOUNDVALUE(544)</f>
        <v>#NAME?</v>
      </c>
      <c r="K61" s="141" t="n">
        <v>1594</v>
      </c>
      <c r="L61" s="141" t="n">
        <v>1815</v>
      </c>
      <c r="M61" s="141" t="n">
        <v>281</v>
      </c>
      <c r="N61" s="141" t="e">
        <f aca="false">_xlfn.COMPOUNDVALUE(545)</f>
        <v>#NAME?</v>
      </c>
      <c r="O61" s="141" t="n">
        <v>48355</v>
      </c>
      <c r="P61" s="177" t="n">
        <v>32411</v>
      </c>
      <c r="Q61" s="177" t="n">
        <v>583</v>
      </c>
      <c r="R61" s="177" t="n">
        <v>61</v>
      </c>
      <c r="S61" s="177" t="n">
        <v>33055</v>
      </c>
      <c r="T61" s="138" t="s">
        <v>204</v>
      </c>
      <c r="U61" s="140" t="s">
        <v>205</v>
      </c>
      <c r="V61" s="115"/>
    </row>
    <row r="62" customFormat="false" ht="10.5" hidden="false" customHeight="true" outlineLevel="0" collapsed="false">
      <c r="A62" s="115"/>
      <c r="B62" s="135" t="s">
        <v>127</v>
      </c>
      <c r="C62" s="144" t="s">
        <v>239</v>
      </c>
      <c r="D62" s="137" t="e">
        <f aca="false">_xlfn.COMPOUNDVALUE(546)</f>
        <v>#NAME?</v>
      </c>
      <c r="E62" s="137" t="n">
        <v>333915</v>
      </c>
      <c r="F62" s="137" t="e">
        <f aca="false">_xlfn.COMPOUNDVALUE(547)</f>
        <v>#NAME?</v>
      </c>
      <c r="G62" s="137" t="n">
        <v>20689</v>
      </c>
      <c r="H62" s="137" t="e">
        <f aca="false">_xlfn.COMPOUNDVALUE(548)</f>
        <v>#NAME?</v>
      </c>
      <c r="I62" s="137" t="n">
        <v>354604</v>
      </c>
      <c r="J62" s="137" t="e">
        <f aca="false">_xlfn.COMPOUNDVALUE(549)</f>
        <v>#NAME?</v>
      </c>
      <c r="K62" s="137" t="n">
        <v>32747</v>
      </c>
      <c r="L62" s="137" t="n">
        <v>10097</v>
      </c>
      <c r="M62" s="137" t="n">
        <v>1455</v>
      </c>
      <c r="N62" s="137" t="e">
        <f aca="false">_xlfn.COMPOUNDVALUE(550)</f>
        <v>#NAME?</v>
      </c>
      <c r="O62" s="137" t="n">
        <v>323312</v>
      </c>
      <c r="P62" s="178" t="n">
        <v>167869</v>
      </c>
      <c r="Q62" s="178" t="n">
        <v>3325</v>
      </c>
      <c r="R62" s="178" t="n">
        <v>635</v>
      </c>
      <c r="S62" s="178" t="n">
        <v>171829</v>
      </c>
      <c r="T62" s="135" t="s">
        <v>127</v>
      </c>
      <c r="U62" s="144" t="s">
        <v>11</v>
      </c>
      <c r="V62" s="115"/>
    </row>
    <row r="63" customFormat="false" ht="10.5" hidden="false" customHeight="true" outlineLevel="0" collapsed="false">
      <c r="A63" s="115" t="s">
        <v>206</v>
      </c>
      <c r="B63" s="138" t="s">
        <v>207</v>
      </c>
      <c r="C63" s="140" t="s">
        <v>208</v>
      </c>
      <c r="D63" s="141" t="e">
        <f aca="false">_xlfn.COMPOUNDVALUE(551)</f>
        <v>#NAME?</v>
      </c>
      <c r="E63" s="141" t="n">
        <v>58866</v>
      </c>
      <c r="F63" s="141" t="e">
        <f aca="false">_xlfn.COMPOUNDVALUE(552)</f>
        <v>#NAME?</v>
      </c>
      <c r="G63" s="141" t="n">
        <v>5692</v>
      </c>
      <c r="H63" s="141" t="e">
        <f aca="false">_xlfn.COMPOUNDVALUE(553)</f>
        <v>#NAME?</v>
      </c>
      <c r="I63" s="141" t="n">
        <v>64558</v>
      </c>
      <c r="J63" s="141" t="e">
        <f aca="false">_xlfn.COMPOUNDVALUE(554)</f>
        <v>#NAME?</v>
      </c>
      <c r="K63" s="141" t="n">
        <v>2336</v>
      </c>
      <c r="L63" s="141" t="n">
        <v>2538</v>
      </c>
      <c r="M63" s="141" t="n">
        <v>340</v>
      </c>
      <c r="N63" s="141" t="e">
        <f aca="false">_xlfn.COMPOUNDVALUE(555)</f>
        <v>#NAME?</v>
      </c>
      <c r="O63" s="141" t="n">
        <v>62562</v>
      </c>
      <c r="P63" s="177" t="n">
        <v>45482</v>
      </c>
      <c r="Q63" s="177" t="n">
        <v>1050</v>
      </c>
      <c r="R63" s="177" t="n">
        <v>96</v>
      </c>
      <c r="S63" s="177" t="n">
        <v>46628</v>
      </c>
      <c r="T63" s="138" t="s">
        <v>207</v>
      </c>
      <c r="U63" s="140" t="s">
        <v>208</v>
      </c>
      <c r="V63" s="115" t="s">
        <v>206</v>
      </c>
    </row>
    <row r="64" customFormat="false" ht="10.5" hidden="false" customHeight="true" outlineLevel="0" collapsed="false">
      <c r="A64" s="115"/>
      <c r="B64" s="138" t="s">
        <v>210</v>
      </c>
      <c r="C64" s="140" t="s">
        <v>211</v>
      </c>
      <c r="D64" s="141" t="e">
        <f aca="false">_xlfn.COMPOUNDVALUE(556)</f>
        <v>#NAME?</v>
      </c>
      <c r="E64" s="141" t="n">
        <v>44441</v>
      </c>
      <c r="F64" s="141" t="e">
        <f aca="false">_xlfn.COMPOUNDVALUE(557)</f>
        <v>#NAME?</v>
      </c>
      <c r="G64" s="141" t="n">
        <v>3191</v>
      </c>
      <c r="H64" s="141" t="e">
        <f aca="false">_xlfn.COMPOUNDVALUE(558)</f>
        <v>#NAME?</v>
      </c>
      <c r="I64" s="141" t="n">
        <v>47632</v>
      </c>
      <c r="J64" s="141" t="e">
        <f aca="false">_xlfn.COMPOUNDVALUE(559)</f>
        <v>#NAME?</v>
      </c>
      <c r="K64" s="141" t="n">
        <v>3043</v>
      </c>
      <c r="L64" s="141" t="n">
        <v>1620</v>
      </c>
      <c r="M64" s="141" t="n">
        <v>135</v>
      </c>
      <c r="N64" s="141" t="e">
        <f aca="false">_xlfn.COMPOUNDVALUE(560)</f>
        <v>#NAME?</v>
      </c>
      <c r="O64" s="141" t="n">
        <v>44723</v>
      </c>
      <c r="P64" s="177" t="n">
        <v>27215</v>
      </c>
      <c r="Q64" s="177" t="n">
        <v>511</v>
      </c>
      <c r="R64" s="177" t="n">
        <v>73</v>
      </c>
      <c r="S64" s="177" t="n">
        <v>27799</v>
      </c>
      <c r="T64" s="138" t="s">
        <v>210</v>
      </c>
      <c r="U64" s="140" t="s">
        <v>211</v>
      </c>
      <c r="V64" s="115"/>
    </row>
    <row r="65" customFormat="false" ht="10.5" hidden="false" customHeight="true" outlineLevel="0" collapsed="false">
      <c r="A65" s="115"/>
      <c r="B65" s="138" t="s">
        <v>212</v>
      </c>
      <c r="C65" s="140" t="s">
        <v>213</v>
      </c>
      <c r="D65" s="141" t="e">
        <f aca="false">_xlfn.COMPOUNDVALUE(561)</f>
        <v>#NAME?</v>
      </c>
      <c r="E65" s="141" t="n">
        <v>35136</v>
      </c>
      <c r="F65" s="141" t="e">
        <f aca="false">_xlfn.COMPOUNDVALUE(562)</f>
        <v>#NAME?</v>
      </c>
      <c r="G65" s="141" t="n">
        <v>3447</v>
      </c>
      <c r="H65" s="141" t="e">
        <f aca="false">_xlfn.COMPOUNDVALUE(563)</f>
        <v>#NAME?</v>
      </c>
      <c r="I65" s="141" t="n">
        <v>38583</v>
      </c>
      <c r="J65" s="141" t="e">
        <f aca="false">_xlfn.COMPOUNDVALUE(564)</f>
        <v>#NAME?</v>
      </c>
      <c r="K65" s="141" t="n">
        <v>1102</v>
      </c>
      <c r="L65" s="141" t="n">
        <v>1156</v>
      </c>
      <c r="M65" s="141" t="n">
        <v>196</v>
      </c>
      <c r="N65" s="141" t="e">
        <f aca="false">_xlfn.COMPOUNDVALUE(565)</f>
        <v>#NAME?</v>
      </c>
      <c r="O65" s="141" t="n">
        <v>37677</v>
      </c>
      <c r="P65" s="177" t="n">
        <v>29453</v>
      </c>
      <c r="Q65" s="177" t="n">
        <v>499</v>
      </c>
      <c r="R65" s="177" t="n">
        <v>54</v>
      </c>
      <c r="S65" s="177" t="n">
        <v>30006</v>
      </c>
      <c r="T65" s="138" t="s">
        <v>212</v>
      </c>
      <c r="U65" s="140" t="s">
        <v>213</v>
      </c>
      <c r="V65" s="115"/>
    </row>
    <row r="66" customFormat="false" ht="10.5" hidden="false" customHeight="true" outlineLevel="0" collapsed="false">
      <c r="A66" s="115"/>
      <c r="B66" s="138" t="s">
        <v>214</v>
      </c>
      <c r="C66" s="140" t="s">
        <v>215</v>
      </c>
      <c r="D66" s="141" t="e">
        <f aca="false">_xlfn.COMPOUNDVALUE(566)</f>
        <v>#NAME?</v>
      </c>
      <c r="E66" s="141" t="n">
        <v>55146</v>
      </c>
      <c r="F66" s="141" t="e">
        <f aca="false">_xlfn.COMPOUNDVALUE(567)</f>
        <v>#NAME?</v>
      </c>
      <c r="G66" s="141" t="n">
        <v>4527</v>
      </c>
      <c r="H66" s="141" t="e">
        <f aca="false">_xlfn.COMPOUNDVALUE(568)</f>
        <v>#NAME?</v>
      </c>
      <c r="I66" s="141" t="n">
        <v>59673</v>
      </c>
      <c r="J66" s="141" t="e">
        <f aca="false">_xlfn.COMPOUNDVALUE(569)</f>
        <v>#NAME?</v>
      </c>
      <c r="K66" s="141" t="n">
        <v>1983</v>
      </c>
      <c r="L66" s="141" t="n">
        <v>2290</v>
      </c>
      <c r="M66" s="141" t="n">
        <v>225</v>
      </c>
      <c r="N66" s="141" t="e">
        <f aca="false">_xlfn.COMPOUNDVALUE(570)</f>
        <v>#NAME?</v>
      </c>
      <c r="O66" s="141" t="n">
        <v>57915</v>
      </c>
      <c r="P66" s="177" t="n">
        <v>39249</v>
      </c>
      <c r="Q66" s="177" t="n">
        <v>837</v>
      </c>
      <c r="R66" s="177" t="n">
        <v>98</v>
      </c>
      <c r="S66" s="177" t="n">
        <v>40184</v>
      </c>
      <c r="T66" s="138" t="s">
        <v>214</v>
      </c>
      <c r="U66" s="140" t="s">
        <v>215</v>
      </c>
      <c r="V66" s="115"/>
    </row>
    <row r="67" s="146" customFormat="true" ht="10.5" hidden="false" customHeight="true" outlineLevel="0" collapsed="false">
      <c r="A67" s="115"/>
      <c r="B67" s="135" t="s">
        <v>127</v>
      </c>
      <c r="C67" s="144" t="s">
        <v>239</v>
      </c>
      <c r="D67" s="137" t="e">
        <f aca="false">_xlfn.COMPOUNDVALUE(571)</f>
        <v>#NAME?</v>
      </c>
      <c r="E67" s="137" t="n">
        <v>193589</v>
      </c>
      <c r="F67" s="137" t="e">
        <f aca="false">_xlfn.COMPOUNDVALUE(572)</f>
        <v>#NAME?</v>
      </c>
      <c r="G67" s="137" t="n">
        <v>16856</v>
      </c>
      <c r="H67" s="137" t="e">
        <f aca="false">_xlfn.COMPOUNDVALUE(573)</f>
        <v>#NAME?</v>
      </c>
      <c r="I67" s="137" t="n">
        <v>210446</v>
      </c>
      <c r="J67" s="137" t="e">
        <f aca="false">_xlfn.COMPOUNDVALUE(574)</f>
        <v>#NAME?</v>
      </c>
      <c r="K67" s="137" t="n">
        <v>8464</v>
      </c>
      <c r="L67" s="137" t="n">
        <v>7604</v>
      </c>
      <c r="M67" s="137" t="n">
        <v>896</v>
      </c>
      <c r="N67" s="137" t="e">
        <f aca="false">_xlfn.COMPOUNDVALUE(575)</f>
        <v>#NAME?</v>
      </c>
      <c r="O67" s="137" t="n">
        <v>202878</v>
      </c>
      <c r="P67" s="178" t="n">
        <v>141399</v>
      </c>
      <c r="Q67" s="178" t="n">
        <v>2897</v>
      </c>
      <c r="R67" s="178" t="n">
        <v>321</v>
      </c>
      <c r="S67" s="178" t="n">
        <v>144617</v>
      </c>
      <c r="T67" s="135" t="s">
        <v>127</v>
      </c>
      <c r="U67" s="144" t="s">
        <v>11</v>
      </c>
      <c r="V67" s="115"/>
    </row>
    <row r="68" s="146" customFormat="true" ht="21" hidden="false" customHeight="true" outlineLevel="0" collapsed="false">
      <c r="A68" s="115" t="s">
        <v>216</v>
      </c>
      <c r="B68" s="147" t="s">
        <v>217</v>
      </c>
      <c r="C68" s="148" t="s">
        <v>218</v>
      </c>
      <c r="D68" s="149" t="e">
        <f aca="false">_xlfn.COMPOUNDVALUE(576)</f>
        <v>#NAME?</v>
      </c>
      <c r="E68" s="149" t="n">
        <v>45075</v>
      </c>
      <c r="F68" s="149" t="e">
        <f aca="false">_xlfn.COMPOUNDVALUE(577)</f>
        <v>#NAME?</v>
      </c>
      <c r="G68" s="149" t="n">
        <v>2515</v>
      </c>
      <c r="H68" s="149" t="e">
        <f aca="false">_xlfn.COMPOUNDVALUE(578)</f>
        <v>#NAME?</v>
      </c>
      <c r="I68" s="149" t="n">
        <v>47591</v>
      </c>
      <c r="J68" s="149" t="e">
        <f aca="false">_xlfn.COMPOUNDVALUE(579)</f>
        <v>#NAME?</v>
      </c>
      <c r="K68" s="149" t="n">
        <v>2918</v>
      </c>
      <c r="L68" s="149" t="n">
        <v>1817</v>
      </c>
      <c r="M68" s="149" t="n">
        <v>438</v>
      </c>
      <c r="N68" s="149" t="e">
        <f aca="false">_xlfn.COMPOUNDVALUE(580)</f>
        <v>#NAME?</v>
      </c>
      <c r="O68" s="149" t="n">
        <v>45110</v>
      </c>
      <c r="P68" s="175" t="n">
        <v>25987</v>
      </c>
      <c r="Q68" s="175" t="n">
        <v>1039</v>
      </c>
      <c r="R68" s="175" t="n">
        <v>153</v>
      </c>
      <c r="S68" s="175" t="n">
        <v>27179</v>
      </c>
      <c r="T68" s="138" t="s">
        <v>217</v>
      </c>
      <c r="U68" s="140" t="s">
        <v>218</v>
      </c>
      <c r="V68" s="151" t="s">
        <v>216</v>
      </c>
    </row>
    <row r="69" s="154" customFormat="true" ht="10.5" hidden="false" customHeight="true" outlineLevel="0" collapsed="false">
      <c r="A69" s="152" t="s">
        <v>219</v>
      </c>
      <c r="B69" s="152"/>
      <c r="C69" s="152"/>
      <c r="D69" s="153" t="e">
        <f aca="false">_xlfn.COMPOUNDVALUE(1)</f>
        <v>#NAME?</v>
      </c>
      <c r="E69" s="153" t="n">
        <v>9126359</v>
      </c>
      <c r="F69" s="153" t="e">
        <f aca="false">_xlfn.COMPOUNDVALUE(2)</f>
        <v>#NAME?</v>
      </c>
      <c r="G69" s="153" t="n">
        <v>388118</v>
      </c>
      <c r="H69" s="153" t="e">
        <f aca="false">_xlfn.COMPOUNDVALUE(3)</f>
        <v>#NAME?</v>
      </c>
      <c r="I69" s="153" t="n">
        <v>9514477</v>
      </c>
      <c r="J69" s="153" t="e">
        <f aca="false">_xlfn.COMPOUNDVALUE(4)</f>
        <v>#NAME?</v>
      </c>
      <c r="K69" s="153" t="n">
        <v>2027065</v>
      </c>
      <c r="L69" s="153" t="n">
        <v>210416</v>
      </c>
      <c r="M69" s="153" t="n">
        <v>33032</v>
      </c>
      <c r="N69" s="153" t="e">
        <f aca="false">_xlfn.COMPOUNDVALUE(5)</f>
        <v>#NAME?</v>
      </c>
      <c r="O69" s="153" t="n">
        <v>7520445</v>
      </c>
      <c r="P69" s="179" t="n">
        <v>3270582</v>
      </c>
      <c r="Q69" s="179" t="n">
        <v>84470</v>
      </c>
      <c r="R69" s="179" t="n">
        <v>15057</v>
      </c>
      <c r="S69" s="179" t="n">
        <v>3370109</v>
      </c>
      <c r="T69" s="152" t="s">
        <v>219</v>
      </c>
      <c r="U69" s="152"/>
      <c r="V69" s="152"/>
    </row>
    <row r="70" customFormat="false" ht="10.5" hidden="false" customHeight="true" outlineLevel="0" collapsed="false">
      <c r="A70" s="155" t="s">
        <v>240</v>
      </c>
      <c r="B70" s="156"/>
      <c r="C70" s="156"/>
      <c r="D70" s="156"/>
      <c r="E70" s="156"/>
      <c r="F70" s="156"/>
      <c r="G70" s="156"/>
      <c r="H70" s="156"/>
      <c r="I70" s="156"/>
      <c r="J70" s="156"/>
      <c r="K70" s="156"/>
      <c r="L70" s="180"/>
      <c r="M70" s="180"/>
      <c r="N70" s="180"/>
      <c r="O70" s="180"/>
      <c r="P70" s="180"/>
      <c r="Q70" s="180"/>
      <c r="R70" s="180"/>
      <c r="S70" s="180"/>
      <c r="T70" s="180"/>
      <c r="U70" s="180"/>
      <c r="V70" s="180"/>
    </row>
    <row r="71" customFormat="false" ht="23.25" hidden="false" customHeight="true" outlineLevel="0" collapsed="false">
      <c r="A71" s="181" t="s">
        <v>241</v>
      </c>
      <c r="B71" s="181"/>
      <c r="C71" s="181"/>
      <c r="D71" s="181"/>
      <c r="E71" s="181"/>
      <c r="F71" s="181"/>
      <c r="G71" s="181"/>
      <c r="H71" s="181"/>
      <c r="I71" s="181"/>
      <c r="J71" s="181"/>
      <c r="K71" s="181"/>
      <c r="L71" s="180"/>
      <c r="M71" s="180"/>
      <c r="N71" s="180"/>
      <c r="O71" s="180"/>
      <c r="P71" s="180"/>
      <c r="Q71" s="180"/>
      <c r="R71" s="180"/>
      <c r="S71" s="180"/>
      <c r="T71" s="180"/>
      <c r="U71" s="180"/>
      <c r="V71" s="180"/>
    </row>
    <row r="72" customFormat="false" ht="10.5" hidden="false" customHeight="true" outlineLevel="0" collapsed="false">
      <c r="A72" s="181"/>
      <c r="B72" s="181"/>
      <c r="C72" s="181"/>
      <c r="D72" s="181"/>
      <c r="E72" s="181"/>
      <c r="F72" s="181"/>
      <c r="G72" s="181"/>
      <c r="H72" s="181"/>
      <c r="I72" s="181"/>
      <c r="J72" s="181"/>
      <c r="K72" s="181"/>
    </row>
  </sheetData>
  <mergeCells count="38">
    <mergeCell ref="A5:C9"/>
    <mergeCell ref="D5:E7"/>
    <mergeCell ref="F5:G7"/>
    <mergeCell ref="H5:I7"/>
    <mergeCell ref="J5:K7"/>
    <mergeCell ref="L5:M7"/>
    <mergeCell ref="N5:O7"/>
    <mergeCell ref="P5:S5"/>
    <mergeCell ref="T5:V9"/>
    <mergeCell ref="P6:S6"/>
    <mergeCell ref="P7:P9"/>
    <mergeCell ref="Q7:Q9"/>
    <mergeCell ref="R7:R9"/>
    <mergeCell ref="S7:S9"/>
    <mergeCell ref="A13:A19"/>
    <mergeCell ref="V13:V19"/>
    <mergeCell ref="A20:A26"/>
    <mergeCell ref="V20:V26"/>
    <mergeCell ref="A27:A31"/>
    <mergeCell ref="V27:V31"/>
    <mergeCell ref="A32:A35"/>
    <mergeCell ref="V32:V35"/>
    <mergeCell ref="A36:A40"/>
    <mergeCell ref="V36:V40"/>
    <mergeCell ref="A41:A47"/>
    <mergeCell ref="V41:V47"/>
    <mergeCell ref="A48:A53"/>
    <mergeCell ref="V48:V53"/>
    <mergeCell ref="A54:A58"/>
    <mergeCell ref="V54:V58"/>
    <mergeCell ref="A59:A62"/>
    <mergeCell ref="V59:V62"/>
    <mergeCell ref="A63:A67"/>
    <mergeCell ref="V63:V67"/>
    <mergeCell ref="A69:C69"/>
    <mergeCell ref="T69:V69"/>
    <mergeCell ref="L70:V71"/>
    <mergeCell ref="A71:K72"/>
  </mergeCells>
  <conditionalFormatting sqref="D12:S12">
    <cfRule type="cellIs" priority="2" operator="lessThan" aboveAverage="0" equalAverage="0" bottom="0" percent="0" rank="0" text="" dxfId="0">
      <formula>0</formula>
    </cfRule>
  </conditionalFormatting>
  <printOptions headings="false" gridLines="false" gridLinesSet="true" horizontalCentered="true" verticalCentered="false"/>
  <pageMargins left="0.39375" right="0.39375" top="0.354166666666667" bottom="0.590277777777778" header="0.511811023622047" footer="0.511811023622047"/>
  <pageSetup paperSize="9" scale="99" fitToWidth="1" fitToHeight="1" pageOrder="downThenOver" orientation="portrait" blackAndWhite="false" draft="false" cellComments="none" firstPageNumber="264" useFirstPageNumber="tru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1:11:05Z</dcterms:created>
  <dc:creator>国税庁</dc:creator>
  <dc:description/>
  <dc:language>en-US</dc:language>
  <cp:lastModifiedBy>行政情報化プロジェクト</cp:lastModifiedBy>
  <cp:lastPrinted>2012-05-25T08:52:33Z</cp:lastPrinted>
  <dcterms:modified xsi:type="dcterms:W3CDTF">2012-06-12T05:18:02Z</dcterms:modified>
  <cp:revision>0</cp:revision>
  <dc:subject/>
  <dc:title/>
</cp:coreProperties>
</file>