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1)課税状況" sheetId="1" state="visible" r:id="rId2"/>
    <sheet name="(2)(3)課税事業者等の届出件数、税関分の課税状況" sheetId="2" state="visible" r:id="rId3"/>
    <sheet name="(4)都道府県別課税状況等（その１）" sheetId="3" state="visible" r:id="rId4"/>
    <sheet name="（その２）" sheetId="4" state="visible" r:id="rId5"/>
    <sheet name="（その３）" sheetId="5" state="visible" r:id="rId6"/>
  </sheets>
  <externalReferences>
    <externalReference r:id="rId7"/>
  </externalReferences>
  <definedNames>
    <definedName function="false" hidden="false" name="00結果表" vbProcedure="false">[1]東京:全国!$A$2:$I$3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県別表印紙" vbProcedure="false">#REF!</definedName>
    <definedName function="false" hidden="false" name="県別表揮発油" vbProcedure="false">#REF!</definedName>
    <definedName function="false" hidden="false" name="課税事業者等届出件数" vbProcedure="false">#REF!</definedName>
    <definedName function="false" hidden="false" name="速報県別表用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41">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t xml:space="preserve">区　　　　　　　　分
</t>
  </si>
  <si>
    <t xml:space="preserve">Type</t>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r>
      <rPr>
        <sz val="8"/>
        <rFont val="Noto Sans"/>
        <family val="2"/>
      </rPr>
      <t xml:space="preserve">平成</t>
    </r>
    <r>
      <rPr>
        <sz val="8"/>
        <rFont val="ＭＳ 明朝"/>
        <family val="1"/>
        <charset val="128"/>
      </rPr>
      <t xml:space="preserve">15</t>
    </r>
    <r>
      <rPr>
        <sz val="8"/>
        <rFont val="Noto Sans"/>
        <family val="2"/>
      </rPr>
      <t xml:space="preserve">年度</t>
    </r>
  </si>
  <si>
    <t xml:space="preserve">納税申告計 </t>
  </si>
  <si>
    <t xml:space="preserve">Total of tax returns</t>
  </si>
  <si>
    <t xml:space="preserve">FY2003</t>
  </si>
  <si>
    <t xml:space="preserve">還付申告及び処理</t>
  </si>
  <si>
    <t xml:space="preserve">Refund return and case processed</t>
  </si>
  <si>
    <t xml:space="preserve">16</t>
  </si>
  <si>
    <t xml:space="preserve">納税申告計</t>
  </si>
  <si>
    <t xml:space="preserve">FY2004</t>
  </si>
  <si>
    <t xml:space="preserve">17</t>
  </si>
  <si>
    <t xml:space="preserve">FY2005</t>
  </si>
  <si>
    <t xml:space="preserve">還付申告及び処理 </t>
  </si>
  <si>
    <t xml:space="preserve">18</t>
  </si>
  <si>
    <t xml:space="preserve">FY2006</t>
  </si>
  <si>
    <t xml:space="preserve">19</t>
  </si>
  <si>
    <t xml:space="preserve">FY2007</t>
  </si>
  <si>
    <t xml:space="preserve">20</t>
  </si>
  <si>
    <t xml:space="preserve">FY2008</t>
  </si>
  <si>
    <r>
      <rPr>
        <sz val="6"/>
        <rFont val="Noto Sans"/>
        <family val="2"/>
      </rPr>
      <t xml:space="preserve">還付申告及び処理</t>
    </r>
    <r>
      <rPr>
        <sz val="7"/>
        <rFont val="Noto Sans"/>
        <family val="2"/>
      </rPr>
      <t xml:space="preserve"> </t>
    </r>
  </si>
  <si>
    <t xml:space="preserve">Refund return and disposition</t>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20</t>
    </r>
    <r>
      <rPr>
        <sz val="8"/>
        <rFont val="Noto Sans"/>
        <family val="2"/>
      </rPr>
      <t xml:space="preserve">年４月１日から平成</t>
    </r>
    <r>
      <rPr>
        <sz val="8"/>
        <rFont val="ＭＳ 明朝"/>
        <family val="1"/>
        <charset val="128"/>
      </rPr>
      <t xml:space="preserve">21</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1</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1</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0</t>
    </r>
    <r>
      <rPr>
        <sz val="8"/>
        <rFont val="Noto Sans"/>
        <family val="2"/>
      </rPr>
      <t xml:space="preserve">年７月１日から平成</t>
    </r>
    <r>
      <rPr>
        <sz val="8"/>
        <rFont val="ＭＳ 明朝"/>
        <family val="1"/>
        <charset val="128"/>
      </rPr>
      <t xml:space="preserve">21</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0</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t xml:space="preserve">Period covered by survey, etc.: As for “the current year, taxation statistics for the period of taxation which ended between April 1, 2008 and March 31,
                                                 2009 on the basis of returns filed or cases processed (correction, determination etc.) made by June 30, 2009 (including returns
                                                 filed by national and local public bodies by October 1, 2009) is shown  according to “ Returns, resolutions, etc.”
                                                 As for “the preceding years, taxation statistics for the period of taxation which ended by March 31, 2008 on the basis of 
                                                 returns filed and cases processed (correction, determination etc.) made between July 1, 2008 and June 30,2009 (except for
                                                 returns filed by national and local public bodies between July 1, 2008 and October 1, 2008) is shown  according to
                                                 “ Returns, resolutions, etc.”</t>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r>
      <rPr>
        <sz val="8"/>
        <rFont val="Noto Sans"/>
        <family val="2"/>
      </rPr>
      <t xml:space="preserve">区　　　　　　　　分
</t>
    </r>
    <r>
      <rPr>
        <sz val="6"/>
        <rFont val="Century"/>
        <family val="1"/>
      </rPr>
      <t xml:space="preserve">Type</t>
    </r>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Century"/>
        <family val="1"/>
      </rPr>
      <t xml:space="preserve">20</t>
    </r>
    <r>
      <rPr>
        <sz val="8"/>
        <rFont val="Noto Sans"/>
        <family val="2"/>
      </rPr>
      <t xml:space="preserve">年度
</t>
    </r>
    <r>
      <rPr>
        <sz val="6"/>
        <rFont val="Century"/>
        <family val="1"/>
      </rPr>
      <t xml:space="preserve">FY2008</t>
    </r>
  </si>
  <si>
    <r>
      <rPr>
        <sz val="8"/>
        <rFont val="Noto Sans"/>
        <family val="2"/>
      </rPr>
      <t xml:space="preserve">納　税　申　告
</t>
    </r>
    <r>
      <rPr>
        <sz val="6"/>
        <rFont val="Century"/>
        <family val="1"/>
      </rPr>
      <t xml:space="preserve">Self-assessement return</t>
    </r>
  </si>
  <si>
    <r>
      <rPr>
        <sz val="8"/>
        <rFont val="Noto Sans"/>
        <family val="2"/>
      </rPr>
      <t xml:space="preserve">還　付　申　告
</t>
    </r>
    <r>
      <rPr>
        <sz val="6"/>
        <rFont val="Century"/>
        <family val="1"/>
      </rPr>
      <t xml:space="preserve">Refund return</t>
    </r>
  </si>
  <si>
    <t xml:space="preserve">資料：消費税室調</t>
  </si>
  <si>
    <t xml:space="preserve">Source :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20</t>
    </r>
    <r>
      <rPr>
        <sz val="8"/>
        <rFont val="Noto Sans"/>
        <family val="2"/>
      </rPr>
      <t xml:space="preserve">年度末（平成</t>
    </r>
    <r>
      <rPr>
        <sz val="8"/>
        <rFont val="ＭＳ 明朝"/>
        <family val="1"/>
        <charset val="128"/>
      </rPr>
      <t xml:space="preserve">21</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08 (March 31, 2009).</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s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 and case processed</t>
    </r>
  </si>
  <si>
    <r>
      <rPr>
        <sz val="8"/>
        <rFont val="Noto Sans"/>
        <family val="2"/>
      </rPr>
      <t xml:space="preserve">簡易申告及び処理
</t>
    </r>
    <r>
      <rPr>
        <sz val="6"/>
        <rFont val="Century"/>
        <family val="1"/>
      </rPr>
      <t xml:space="preserve">Simplified tax return and case processed</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8"/>
        <rFont val="Century"/>
        <family val="1"/>
      </rPr>
      <t xml:space="preserve">R</t>
    </r>
    <r>
      <rPr>
        <sz val="6"/>
        <rFont val="Century"/>
        <family val="1"/>
      </rPr>
      <t xml:space="preserve">efund return and case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表の現年分」を都道府県別に示したものである（加算税は除く）。</t>
    </r>
  </si>
  <si>
    <t xml:space="preserve">Note: This table shows the breakdown of  “(1)Statistics of taxation for the current year” by prefectures. (except for additional tax )</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s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s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
and case processed</t>
    </r>
  </si>
  <si>
    <r>
      <rPr>
        <sz val="8"/>
        <rFont val="Noto Sans"/>
        <family val="2"/>
      </rPr>
      <t xml:space="preserve">簡易申告及び処理
</t>
    </r>
    <r>
      <rPr>
        <sz val="6"/>
        <rFont val="Century"/>
        <family val="1"/>
      </rPr>
      <t xml:space="preserve">Simplified tax return
and case processed</t>
    </r>
  </si>
  <si>
    <r>
      <rPr>
        <sz val="8"/>
        <rFont val="Noto Sans"/>
        <family val="2"/>
      </rPr>
      <t xml:space="preserve">還付申告及び処理
</t>
    </r>
    <r>
      <rPr>
        <sz val="8"/>
        <rFont val="Century"/>
        <family val="1"/>
      </rPr>
      <t xml:space="preserve">R</t>
    </r>
    <r>
      <rPr>
        <sz val="6"/>
        <rFont val="Century"/>
        <family val="1"/>
      </rPr>
      <t xml:space="preserve">efund return
and case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t xml:space="preserve">Subtotal</t>
  </si>
  <si>
    <r>
      <rPr>
        <sz val="8"/>
        <rFont val="Noto Sans"/>
        <family val="2"/>
      </rPr>
      <t xml:space="preserve">（注）この表は、「</t>
    </r>
    <r>
      <rPr>
        <sz val="8"/>
        <rFont val="ＭＳ 明朝"/>
        <family val="1"/>
        <charset val="128"/>
      </rPr>
      <t xml:space="preserve">(1)</t>
    </r>
    <r>
      <rPr>
        <sz val="8"/>
        <rFont val="Noto Sans"/>
        <family val="2"/>
      </rPr>
      <t xml:space="preserve">課税状況表の本年分」、「</t>
    </r>
    <r>
      <rPr>
        <sz val="8"/>
        <rFont val="ＭＳ 明朝"/>
        <family val="1"/>
        <charset val="128"/>
      </rPr>
      <t xml:space="preserve">(2)</t>
    </r>
    <r>
      <rPr>
        <sz val="8"/>
        <rFont val="Noto Sans"/>
        <family val="2"/>
      </rPr>
      <t xml:space="preserve">課税事業者</t>
    </r>
    <r>
      <rPr>
        <sz val="8"/>
        <rFont val="ＭＳ 明朝"/>
        <family val="1"/>
        <charset val="128"/>
      </rPr>
      <t xml:space="preserve">(</t>
    </r>
    <r>
      <rPr>
        <sz val="8"/>
        <rFont val="Noto Sans"/>
        <family val="2"/>
      </rPr>
      <t xml:space="preserve">選択</t>
    </r>
    <r>
      <rPr>
        <sz val="8"/>
        <rFont val="ＭＳ 明朝"/>
        <family val="1"/>
        <charset val="128"/>
      </rPr>
      <t xml:space="preserve">)</t>
    </r>
    <r>
      <rPr>
        <sz val="8"/>
        <rFont val="Noto Sans"/>
        <family val="2"/>
      </rPr>
      <t xml:space="preserve">届出件数」を都道府県別に示したものである（加算税は除く）。</t>
    </r>
  </si>
  <si>
    <t xml:space="preserve">Note: This table shows the breakdown of  “(1)Statistics of taxation for the current year”  and “(2)Number of notifications of taxable enterprise Status for 
         Consumption Tax” by prefectures. (except for additional tax )</t>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0;&quot;△ &quot;#,##0"/>
  </numFmts>
  <fonts count="31">
    <font>
      <sz val="10.5"/>
      <name val="ＭＳ 明朝"/>
      <family val="1"/>
      <charset val="128"/>
    </font>
    <font>
      <sz val="10"/>
      <name val="Arial"/>
      <family val="0"/>
    </font>
    <font>
      <sz val="10"/>
      <name val="Arial"/>
      <family val="0"/>
    </font>
    <font>
      <sz val="10"/>
      <name val="Arial"/>
      <family val="0"/>
    </font>
    <font>
      <sz val="10.4"/>
      <name val="ＭＳ 明朝"/>
      <family val="1"/>
      <charset val="128"/>
    </font>
    <font>
      <sz val="10.5"/>
      <name val="ＭＳ ゴシック"/>
      <family val="3"/>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5.5"/>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12"/>
      <name val="ＭＳ 明朝"/>
      <family val="1"/>
      <charset val="128"/>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true"/>
      <protection locked="true" hidden="false"/>
    </xf>
    <xf numFmtId="164" fontId="8" fillId="0" borderId="3" xfId="20" applyFont="true" applyBorder="true" applyAlignment="true" applyProtection="false">
      <alignment horizontal="right" vertical="center" textRotation="0" wrapText="false" indent="0" shrinkToFit="tru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4" fontId="16" fillId="0" borderId="5"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5" fontId="8" fillId="0" borderId="5"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6" fontId="18" fillId="0" borderId="5" xfId="20" applyFont="true" applyBorder="true" applyAlignment="true" applyProtection="false">
      <alignment horizontal="general" vertical="center" textRotation="0" wrapText="false" indent="0" shrinkToFit="false"/>
      <protection locked="true" hidden="false"/>
    </xf>
    <xf numFmtId="166" fontId="18" fillId="0" borderId="6" xfId="20" applyFont="true" applyBorder="true" applyAlignment="true" applyProtection="false">
      <alignment horizontal="general" vertical="center" textRotation="0" wrapText="false" indent="0" shrinkToFit="false"/>
      <protection locked="true" hidden="false"/>
    </xf>
    <xf numFmtId="165" fontId="16" fillId="0" borderId="5"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left" vertical="center" textRotation="0" wrapText="true" indent="0" shrinkToFit="false"/>
      <protection locked="true" hidden="false"/>
    </xf>
    <xf numFmtId="165" fontId="7" fillId="0" borderId="5" xfId="20" applyFont="true" applyBorder="true" applyAlignment="true" applyProtection="false">
      <alignment horizontal="center" vertical="bottom" textRotation="0" wrapText="tru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5" xfId="16"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255"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4" fontId="16" fillId="0" borderId="10" xfId="20" applyFont="true" applyBorder="true" applyAlignment="true" applyProtection="false">
      <alignment horizontal="center" vertical="bottom" textRotation="0" wrapText="true" indent="0" shrinkToFit="false"/>
      <protection locked="true" hidden="false"/>
    </xf>
    <xf numFmtId="167" fontId="7" fillId="0" borderId="5" xfId="16" applyFont="true" applyBorder="true" applyAlignment="true" applyProtection="true">
      <alignment horizontal="right" vertical="bottom" textRotation="0" wrapText="true" indent="0" shrinkToFit="false"/>
      <protection locked="true" hidden="false"/>
    </xf>
    <xf numFmtId="167" fontId="7" fillId="0" borderId="6" xfId="16" applyFont="true" applyBorder="true" applyAlignment="true" applyProtection="true">
      <alignment horizontal="right" vertical="bottom" textRotation="0" wrapText="tru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7" fontId="7" fillId="0" borderId="7" xfId="16" applyFont="true" applyBorder="true" applyAlignment="true" applyProtection="true">
      <alignment horizontal="general" vertical="center" textRotation="0" wrapText="false" indent="0" shrinkToFit="false"/>
      <protection locked="true" hidden="false"/>
    </xf>
    <xf numFmtId="167" fontId="7" fillId="0" borderId="4" xfId="16"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right"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right" vertical="top" textRotation="0" wrapText="false" indent="0" shrinkToFit="false"/>
      <protection locked="true" hidden="false"/>
    </xf>
    <xf numFmtId="164" fontId="8" fillId="0" borderId="6" xfId="20" applyFont="true" applyBorder="true" applyAlignment="true" applyProtection="false">
      <alignment horizontal="right" vertical="top"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6" fontId="7" fillId="0" borderId="10" xfId="20"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true" applyProtection="false">
      <alignment horizontal="left"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7" fillId="0" borderId="13" xfId="16"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left"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top" textRotation="0" wrapText="false" indent="0" shrinkToFit="false"/>
      <protection locked="true" hidden="false"/>
    </xf>
    <xf numFmtId="164" fontId="16" fillId="0" borderId="13" xfId="22" applyFont="true" applyBorder="true" applyAlignment="true" applyProtection="false">
      <alignment horizontal="center" vertical="top" textRotation="0" wrapText="false" indent="0" shrinkToFit="false"/>
      <protection locked="true" hidden="false"/>
    </xf>
    <xf numFmtId="164" fontId="26" fillId="0" borderId="0" xfId="22" applyFont="true" applyBorder="false" applyAlignment="true" applyProtection="true">
      <alignment horizontal="general" vertical="top" textRotation="0" wrapText="false" indent="0" shrinkToFit="false"/>
      <protection locked="fals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8" fillId="0" borderId="10"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64" fontId="7" fillId="0" borderId="10" xfId="22" applyFont="true" applyBorder="true" applyAlignment="true" applyProtection="false">
      <alignment horizontal="left" vertical="top" textRotation="0" wrapText="tru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16" fillId="0" borderId="6"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6" xfId="22" applyFont="true" applyBorder="true" applyAlignment="true" applyProtection="false">
      <alignment horizontal="left" vertical="top"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6" fontId="18" fillId="0" borderId="4" xfId="22" applyFont="true" applyBorder="true" applyAlignment="true" applyProtection="false">
      <alignment horizontal="right"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6" fontId="7" fillId="0" borderId="6" xfId="22" applyFont="true" applyBorder="true" applyAlignment="true" applyProtection="false">
      <alignment horizontal="right"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left"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false" applyProtection="true">
      <alignment horizontal="general" vertical="bottom" textRotation="0" wrapText="false" indent="0" shrinkToFit="false"/>
      <protection locked="fals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6" fontId="18" fillId="0" borderId="6" xfId="22" applyFont="true" applyBorder="true" applyAlignment="true" applyProtection="false">
      <alignment horizontal="right" vertical="center"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6" fontId="18" fillId="0" borderId="12"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right" vertical="center" textRotation="0" wrapText="false" indent="0" shrinkToFit="tru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16" fillId="0" borderId="6" xfId="22" applyFont="true" applyBorder="true" applyAlignment="true" applyProtection="false">
      <alignment horizontal="right" vertical="center" textRotation="0" wrapText="false" indent="0" shrinkToFit="tru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8" fontId="7" fillId="0" borderId="6"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bottom"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right" vertical="top" textRotation="0" wrapText="false" indent="0" shrinkToFit="true"/>
      <protection locked="true" hidden="false"/>
    </xf>
    <xf numFmtId="166" fontId="18" fillId="0" borderId="5" xfId="22" applyFont="true" applyBorder="true" applyAlignment="true" applyProtection="false">
      <alignment horizontal="right" vertical="center" textRotation="0" wrapText="false" indent="0" shrinkToFit="false"/>
      <protection locked="true" hidden="false"/>
    </xf>
    <xf numFmtId="166" fontId="7" fillId="0" borderId="8"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right" vertical="center" textRotation="0" wrapText="false" indent="0" shrinkToFit="false"/>
      <protection locked="true" hidden="false"/>
    </xf>
    <xf numFmtId="166" fontId="18" fillId="0" borderId="7" xfId="22" applyFont="true" applyBorder="true" applyAlignment="true" applyProtection="false">
      <alignment horizontal="right" vertical="center" textRotation="0" wrapText="false" indent="0" shrinkToFit="false"/>
      <protection locked="true" hidden="false"/>
    </xf>
    <xf numFmtId="166" fontId="18" fillId="0" borderId="12"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8消費税174-183" xfId="20"/>
    <cellStyle name="標準_21その他245-272" xfId="21"/>
    <cellStyle name="標準_８－③　(4)～" xfId="22"/>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6320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6320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6320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6320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6320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6320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9360</xdr:rowOff>
    </xdr:from>
    <xdr:to>
      <xdr:col>1</xdr:col>
      <xdr:colOff>73800</xdr:colOff>
      <xdr:row>27</xdr:row>
      <xdr:rowOff>237960</xdr:rowOff>
    </xdr:to>
    <xdr:sp>
      <xdr:nvSpPr>
        <xdr:cNvPr id="6" name="AutoShape 7"/>
        <xdr:cNvSpPr/>
      </xdr:nvSpPr>
      <xdr:spPr>
        <a:xfrm>
          <a:off x="731520" y="5032080"/>
          <a:ext cx="73800" cy="1086120"/>
        </a:xfrm>
        <a:custGeom>
          <a:avLst/>
          <a:gdLst>
            <a:gd name="textAreaLeft" fmla="*/ 47160 w 73800"/>
            <a:gd name="textAreaRight" fmla="*/ 74160 w 7380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9</xdr:row>
      <xdr:rowOff>28800</xdr:rowOff>
    </xdr:from>
    <xdr:to>
      <xdr:col>1</xdr:col>
      <xdr:colOff>73800</xdr:colOff>
      <xdr:row>30</xdr:row>
      <xdr:rowOff>304920</xdr:rowOff>
    </xdr:to>
    <xdr:sp>
      <xdr:nvSpPr>
        <xdr:cNvPr id="7" name="AutoShape 8"/>
        <xdr:cNvSpPr/>
      </xdr:nvSpPr>
      <xdr:spPr>
        <a:xfrm>
          <a:off x="731520" y="6280200"/>
          <a:ext cx="73800" cy="581040"/>
        </a:xfrm>
        <a:custGeom>
          <a:avLst/>
          <a:gdLst>
            <a:gd name="textAreaLeft" fmla="*/ 47160 w 73800"/>
            <a:gd name="textAreaRight" fmla="*/ 74160 w 7380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160</xdr:colOff>
      <xdr:row>24</xdr:row>
      <xdr:rowOff>95040</xdr:rowOff>
    </xdr:from>
    <xdr:to>
      <xdr:col>0</xdr:col>
      <xdr:colOff>297720</xdr:colOff>
      <xdr:row>27</xdr:row>
      <xdr:rowOff>209160</xdr:rowOff>
    </xdr:to>
    <xdr:sp>
      <xdr:nvSpPr>
        <xdr:cNvPr id="8" name="Text Box 9"/>
        <xdr:cNvSpPr/>
      </xdr:nvSpPr>
      <xdr:spPr>
        <a:xfrm>
          <a:off x="74160" y="5117760"/>
          <a:ext cx="22356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160</xdr:colOff>
      <xdr:row>27</xdr:row>
      <xdr:rowOff>190440</xdr:rowOff>
    </xdr:from>
    <xdr:to>
      <xdr:col>0</xdr:col>
      <xdr:colOff>233640</xdr:colOff>
      <xdr:row>31</xdr:row>
      <xdr:rowOff>219600</xdr:rowOff>
    </xdr:to>
    <xdr:sp>
      <xdr:nvSpPr>
        <xdr:cNvPr id="9" name="Text Box 10"/>
        <xdr:cNvSpPr/>
      </xdr:nvSpPr>
      <xdr:spPr>
        <a:xfrm>
          <a:off x="7416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29156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1960</xdr:colOff>
      <xdr:row>31</xdr:row>
      <xdr:rowOff>295920</xdr:rowOff>
    </xdr:to>
    <xdr:sp>
      <xdr:nvSpPr>
        <xdr:cNvPr id="11" name="Text Box 12"/>
        <xdr:cNvSpPr/>
      </xdr:nvSpPr>
      <xdr:spPr>
        <a:xfrm>
          <a:off x="4251600" y="6861240"/>
          <a:ext cx="37152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440</xdr:colOff>
      <xdr:row>31</xdr:row>
      <xdr:rowOff>0</xdr:rowOff>
    </xdr:from>
    <xdr:to>
      <xdr:col>8</xdr:col>
      <xdr:colOff>382680</xdr:colOff>
      <xdr:row>31</xdr:row>
      <xdr:rowOff>295920</xdr:rowOff>
    </xdr:to>
    <xdr:sp>
      <xdr:nvSpPr>
        <xdr:cNvPr id="12" name="Text Box 13"/>
        <xdr:cNvSpPr/>
      </xdr:nvSpPr>
      <xdr:spPr>
        <a:xfrm>
          <a:off x="575640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10</xdr:row>
      <xdr:rowOff>9720</xdr:rowOff>
    </xdr:from>
    <xdr:to>
      <xdr:col>1</xdr:col>
      <xdr:colOff>169200</xdr:colOff>
      <xdr:row>11</xdr:row>
      <xdr:rowOff>362160</xdr:rowOff>
    </xdr:to>
    <xdr:sp>
      <xdr:nvSpPr>
        <xdr:cNvPr id="13" name="AutoShape 1"/>
        <xdr:cNvSpPr/>
      </xdr:nvSpPr>
      <xdr:spPr>
        <a:xfrm>
          <a:off x="815760" y="1696320"/>
          <a:ext cx="105840" cy="714240"/>
        </a:xfrm>
        <a:custGeom>
          <a:avLst/>
          <a:gdLst>
            <a:gd name="textAreaLeft" fmla="*/ 67680 w 105840"/>
            <a:gd name="textAreaRight" fmla="*/ 106200 w 1058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9.85"/>
    <col collapsed="false" customWidth="true" hidden="false" outlineLevel="0" max="2" min="2" style="1" width="0.99"/>
    <col collapsed="false" customWidth="true" hidden="false" outlineLevel="0" max="3" min="3" style="1" width="10.84"/>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1" t="s">
        <v>5</v>
      </c>
      <c r="E6" s="12" t="s">
        <v>6</v>
      </c>
      <c r="F6" s="12"/>
      <c r="G6" s="12" t="s">
        <v>7</v>
      </c>
      <c r="H6" s="12"/>
      <c r="I6" s="12" t="s">
        <v>8</v>
      </c>
      <c r="J6" s="12"/>
    </row>
    <row r="7" customFormat="false" ht="18.75" hidden="false" customHeight="true" outlineLevel="0" collapsed="false">
      <c r="A7" s="10"/>
      <c r="B7" s="10"/>
      <c r="C7" s="10"/>
      <c r="D7" s="11"/>
      <c r="E7" s="13" t="s">
        <v>9</v>
      </c>
      <c r="F7" s="13"/>
      <c r="G7" s="14" t="s">
        <v>10</v>
      </c>
      <c r="H7" s="14"/>
      <c r="I7" s="14" t="s">
        <v>11</v>
      </c>
      <c r="J7" s="14"/>
    </row>
    <row r="8" customFormat="false" ht="12.75" hidden="false" customHeight="true" outlineLevel="0" collapsed="false">
      <c r="A8" s="10"/>
      <c r="B8" s="10"/>
      <c r="C8" s="10"/>
      <c r="D8" s="11"/>
      <c r="E8" s="15" t="s">
        <v>12</v>
      </c>
      <c r="F8" s="15" t="s">
        <v>13</v>
      </c>
      <c r="G8" s="15" t="s">
        <v>12</v>
      </c>
      <c r="H8" s="15" t="s">
        <v>13</v>
      </c>
      <c r="I8" s="15" t="s">
        <v>12</v>
      </c>
      <c r="J8" s="16" t="s">
        <v>13</v>
      </c>
    </row>
    <row r="9" customFormat="false" ht="23.25" hidden="false" customHeight="true" outlineLevel="0" collapsed="false">
      <c r="A9" s="10"/>
      <c r="B9" s="10"/>
      <c r="C9" s="10"/>
      <c r="D9" s="11"/>
      <c r="E9" s="17" t="s">
        <v>14</v>
      </c>
      <c r="F9" s="18" t="s">
        <v>15</v>
      </c>
      <c r="G9" s="17" t="s">
        <v>14</v>
      </c>
      <c r="H9" s="18" t="s">
        <v>15</v>
      </c>
      <c r="I9" s="17" t="s">
        <v>14</v>
      </c>
      <c r="J9" s="18" t="s">
        <v>15</v>
      </c>
    </row>
    <row r="10" customFormat="false" ht="11.25" hidden="false" customHeight="true" outlineLevel="0" collapsed="false">
      <c r="A10" s="19"/>
      <c r="B10" s="20"/>
      <c r="C10" s="20"/>
      <c r="D10" s="20"/>
      <c r="E10" s="21" t="s">
        <v>16</v>
      </c>
      <c r="F10" s="22" t="s">
        <v>17</v>
      </c>
      <c r="G10" s="21" t="s">
        <v>16</v>
      </c>
      <c r="H10" s="22" t="s">
        <v>17</v>
      </c>
      <c r="I10" s="21" t="s">
        <v>16</v>
      </c>
      <c r="J10" s="23" t="s">
        <v>17</v>
      </c>
    </row>
    <row r="11" s="29" customFormat="true" ht="9.75" hidden="false" customHeight="true" outlineLevel="0" collapsed="false">
      <c r="A11" s="24"/>
      <c r="B11" s="25"/>
      <c r="C11" s="25"/>
      <c r="D11" s="26"/>
      <c r="E11" s="27" t="s">
        <v>18</v>
      </c>
      <c r="F11" s="27" t="s">
        <v>19</v>
      </c>
      <c r="G11" s="27" t="s">
        <v>18</v>
      </c>
      <c r="H11" s="27" t="s">
        <v>19</v>
      </c>
      <c r="I11" s="27" t="s">
        <v>18</v>
      </c>
      <c r="J11" s="28" t="s">
        <v>19</v>
      </c>
    </row>
    <row r="12" customFormat="false" ht="16.5" hidden="false" customHeight="true" outlineLevel="0" collapsed="false">
      <c r="A12" s="30" t="s">
        <v>20</v>
      </c>
      <c r="B12" s="31"/>
      <c r="C12" s="32" t="s">
        <v>21</v>
      </c>
      <c r="D12" s="33" t="s">
        <v>22</v>
      </c>
      <c r="E12" s="34" t="n">
        <v>429937</v>
      </c>
      <c r="F12" s="34" t="n">
        <v>250495</v>
      </c>
      <c r="G12" s="34" t="n">
        <v>1546215</v>
      </c>
      <c r="H12" s="34" t="n">
        <v>9230917</v>
      </c>
      <c r="I12" s="34" t="n">
        <v>1976152</v>
      </c>
      <c r="J12" s="35" t="n">
        <v>9481412</v>
      </c>
    </row>
    <row r="13" customFormat="false" ht="16.5" hidden="false" customHeight="true" outlineLevel="0" collapsed="false">
      <c r="A13" s="36" t="s">
        <v>23</v>
      </c>
      <c r="B13" s="31"/>
      <c r="C13" s="37" t="s">
        <v>24</v>
      </c>
      <c r="D13" s="38" t="s">
        <v>25</v>
      </c>
      <c r="E13" s="34" t="n">
        <v>15027</v>
      </c>
      <c r="F13" s="34" t="n">
        <v>15239</v>
      </c>
      <c r="G13" s="34" t="n">
        <v>85274</v>
      </c>
      <c r="H13" s="34" t="n">
        <v>1658418</v>
      </c>
      <c r="I13" s="34" t="n">
        <v>100301</v>
      </c>
      <c r="J13" s="35" t="n">
        <v>1673657</v>
      </c>
    </row>
    <row r="14" customFormat="false" ht="16.5" hidden="false" customHeight="true" outlineLevel="0" collapsed="false">
      <c r="A14" s="39" t="s">
        <v>26</v>
      </c>
      <c r="B14" s="31"/>
      <c r="C14" s="32" t="s">
        <v>27</v>
      </c>
      <c r="D14" s="33" t="s">
        <v>22</v>
      </c>
      <c r="E14" s="40" t="n">
        <v>406571</v>
      </c>
      <c r="F14" s="40" t="n">
        <v>240228</v>
      </c>
      <c r="G14" s="40" t="n">
        <v>1613048</v>
      </c>
      <c r="H14" s="40" t="n">
        <v>9276949</v>
      </c>
      <c r="I14" s="40" t="n">
        <v>2019619</v>
      </c>
      <c r="J14" s="40" t="n">
        <v>9517177</v>
      </c>
    </row>
    <row r="15" customFormat="false" ht="16.5" hidden="false" customHeight="true" outlineLevel="0" collapsed="false">
      <c r="A15" s="36" t="s">
        <v>28</v>
      </c>
      <c r="B15" s="31"/>
      <c r="C15" s="37" t="s">
        <v>24</v>
      </c>
      <c r="D15" s="38" t="s">
        <v>25</v>
      </c>
      <c r="E15" s="40" t="n">
        <v>16094</v>
      </c>
      <c r="F15" s="40" t="n">
        <v>17477</v>
      </c>
      <c r="G15" s="40" t="n">
        <v>96164</v>
      </c>
      <c r="H15" s="40" t="n">
        <v>1881209</v>
      </c>
      <c r="I15" s="40" t="n">
        <v>112258</v>
      </c>
      <c r="J15" s="40" t="n">
        <v>1898687</v>
      </c>
    </row>
    <row r="16" customFormat="false" ht="16.5" hidden="false" customHeight="true" outlineLevel="0" collapsed="false">
      <c r="A16" s="39" t="s">
        <v>29</v>
      </c>
      <c r="B16" s="31"/>
      <c r="C16" s="32" t="s">
        <v>21</v>
      </c>
      <c r="D16" s="33" t="s">
        <v>22</v>
      </c>
      <c r="E16" s="40" t="n">
        <v>1565958</v>
      </c>
      <c r="F16" s="40" t="n">
        <v>497507</v>
      </c>
      <c r="G16" s="40" t="n">
        <v>1991299</v>
      </c>
      <c r="H16" s="40" t="n">
        <v>9529017</v>
      </c>
      <c r="I16" s="40" t="n">
        <v>3557257</v>
      </c>
      <c r="J16" s="40" t="n">
        <v>10026524</v>
      </c>
    </row>
    <row r="17" customFormat="false" ht="16.5" hidden="false" customHeight="true" outlineLevel="0" collapsed="false">
      <c r="A17" s="36" t="s">
        <v>30</v>
      </c>
      <c r="B17" s="31"/>
      <c r="C17" s="37" t="s">
        <v>31</v>
      </c>
      <c r="D17" s="38" t="s">
        <v>25</v>
      </c>
      <c r="E17" s="40" t="n">
        <v>49575</v>
      </c>
      <c r="F17" s="40" t="n">
        <v>27570</v>
      </c>
      <c r="G17" s="40" t="n">
        <v>115853</v>
      </c>
      <c r="H17" s="40" t="n">
        <v>2153814</v>
      </c>
      <c r="I17" s="40" t="n">
        <v>165428</v>
      </c>
      <c r="J17" s="40" t="n">
        <v>2181384</v>
      </c>
    </row>
    <row r="18" customFormat="false" ht="16.5" hidden="false" customHeight="true" outlineLevel="0" collapsed="false">
      <c r="A18" s="39" t="s">
        <v>32</v>
      </c>
      <c r="B18" s="31"/>
      <c r="C18" s="32" t="s">
        <v>27</v>
      </c>
      <c r="D18" s="33" t="s">
        <v>22</v>
      </c>
      <c r="E18" s="40" t="n">
        <v>1532813</v>
      </c>
      <c r="F18" s="40" t="n">
        <v>488354</v>
      </c>
      <c r="G18" s="40" t="n">
        <v>1983615</v>
      </c>
      <c r="H18" s="40" t="n">
        <v>9515713</v>
      </c>
      <c r="I18" s="40" t="n">
        <v>3516428</v>
      </c>
      <c r="J18" s="40" t="n">
        <v>10004067</v>
      </c>
    </row>
    <row r="19" customFormat="false" ht="16.5" hidden="false" customHeight="true" outlineLevel="0" collapsed="false">
      <c r="A19" s="36" t="s">
        <v>33</v>
      </c>
      <c r="B19" s="31"/>
      <c r="C19" s="37" t="s">
        <v>31</v>
      </c>
      <c r="D19" s="38" t="s">
        <v>25</v>
      </c>
      <c r="E19" s="40" t="n">
        <v>36114</v>
      </c>
      <c r="F19" s="40" t="n">
        <v>27583</v>
      </c>
      <c r="G19" s="40" t="n">
        <v>115699</v>
      </c>
      <c r="H19" s="40" t="n">
        <v>2456236</v>
      </c>
      <c r="I19" s="40" t="n">
        <v>151813</v>
      </c>
      <c r="J19" s="40" t="n">
        <v>2483818</v>
      </c>
    </row>
    <row r="20" customFormat="false" ht="16.5" hidden="false" customHeight="true" outlineLevel="0" collapsed="false">
      <c r="A20" s="39" t="s">
        <v>34</v>
      </c>
      <c r="B20" s="31"/>
      <c r="C20" s="32" t="s">
        <v>27</v>
      </c>
      <c r="D20" s="33" t="s">
        <v>22</v>
      </c>
      <c r="E20" s="40" t="n">
        <v>1454982</v>
      </c>
      <c r="F20" s="41" t="n">
        <v>466583</v>
      </c>
      <c r="G20" s="41" t="n">
        <v>1968768</v>
      </c>
      <c r="H20" s="41" t="n">
        <v>9512059</v>
      </c>
      <c r="I20" s="41" t="n">
        <v>3423750</v>
      </c>
      <c r="J20" s="40" t="n">
        <v>9978643</v>
      </c>
    </row>
    <row r="21" customFormat="false" ht="16.5" hidden="false" customHeight="true" outlineLevel="0" collapsed="false">
      <c r="A21" s="36" t="s">
        <v>35</v>
      </c>
      <c r="B21" s="31"/>
      <c r="C21" s="37" t="s">
        <v>31</v>
      </c>
      <c r="D21" s="38" t="s">
        <v>25</v>
      </c>
      <c r="E21" s="41" t="n">
        <v>37840</v>
      </c>
      <c r="F21" s="41" t="n">
        <v>32768</v>
      </c>
      <c r="G21" s="41" t="n">
        <v>118404</v>
      </c>
      <c r="H21" s="41" t="n">
        <v>2719364</v>
      </c>
      <c r="I21" s="41" t="n">
        <v>156244</v>
      </c>
      <c r="J21" s="40" t="n">
        <v>2752133</v>
      </c>
    </row>
    <row r="22" customFormat="false" ht="16.5" hidden="false" customHeight="true" outlineLevel="0" collapsed="false">
      <c r="A22" s="39" t="s">
        <v>36</v>
      </c>
      <c r="B22" s="31"/>
      <c r="C22" s="32" t="s">
        <v>27</v>
      </c>
      <c r="D22" s="33" t="s">
        <v>22</v>
      </c>
      <c r="E22" s="40" t="n">
        <v>1419711</v>
      </c>
      <c r="F22" s="40" t="n">
        <v>444038</v>
      </c>
      <c r="G22" s="40" t="n">
        <v>1957251</v>
      </c>
      <c r="H22" s="40" t="n">
        <v>9282336</v>
      </c>
      <c r="I22" s="40" t="n">
        <v>3376962</v>
      </c>
      <c r="J22" s="40" t="n">
        <v>9726373</v>
      </c>
    </row>
    <row r="23" customFormat="false" ht="16.5" hidden="false" customHeight="true" outlineLevel="0" collapsed="false">
      <c r="A23" s="36" t="s">
        <v>37</v>
      </c>
      <c r="B23" s="31"/>
      <c r="C23" s="37" t="s">
        <v>38</v>
      </c>
      <c r="D23" s="38" t="s">
        <v>39</v>
      </c>
      <c r="E23" s="41" t="n">
        <v>40926</v>
      </c>
      <c r="F23" s="41" t="n">
        <v>32748</v>
      </c>
      <c r="G23" s="41" t="n">
        <v>120490</v>
      </c>
      <c r="H23" s="41" t="n">
        <v>2447400</v>
      </c>
      <c r="I23" s="41" t="n">
        <v>161416</v>
      </c>
      <c r="J23" s="40" t="n">
        <v>2480148</v>
      </c>
    </row>
    <row r="24" customFormat="false" ht="10.5" hidden="false" customHeight="false" outlineLevel="0" collapsed="false">
      <c r="A24" s="42"/>
      <c r="B24" s="43"/>
      <c r="C24" s="43"/>
      <c r="D24" s="44"/>
      <c r="E24" s="45"/>
      <c r="F24" s="45"/>
      <c r="G24" s="45"/>
      <c r="H24" s="45"/>
      <c r="I24" s="45"/>
      <c r="J24" s="45"/>
    </row>
    <row r="25" customFormat="false" ht="18.75" hidden="false" customHeight="true" outlineLevel="0" collapsed="false">
      <c r="A25" s="46" t="s">
        <v>40</v>
      </c>
      <c r="C25" s="47" t="s">
        <v>41</v>
      </c>
      <c r="D25" s="48" t="s">
        <v>42</v>
      </c>
      <c r="E25" s="49" t="n">
        <v>513887</v>
      </c>
      <c r="F25" s="49" t="n">
        <v>220199</v>
      </c>
      <c r="G25" s="49" t="n">
        <v>1384382</v>
      </c>
      <c r="H25" s="49" t="n">
        <v>9064226</v>
      </c>
      <c r="I25" s="49" t="n">
        <v>1898269</v>
      </c>
      <c r="J25" s="45" t="n">
        <v>9284425</v>
      </c>
    </row>
    <row r="26" customFormat="false" ht="30" hidden="false" customHeight="true" outlineLevel="0" collapsed="false">
      <c r="A26" s="46"/>
      <c r="C26" s="47" t="s">
        <v>43</v>
      </c>
      <c r="D26" s="48" t="s">
        <v>44</v>
      </c>
      <c r="E26" s="49" t="n">
        <v>905824</v>
      </c>
      <c r="F26" s="49" t="n">
        <v>223839</v>
      </c>
      <c r="G26" s="49" t="n">
        <v>572869</v>
      </c>
      <c r="H26" s="49" t="n">
        <v>218110</v>
      </c>
      <c r="I26" s="49" t="n">
        <v>1478693</v>
      </c>
      <c r="J26" s="45" t="n">
        <v>441949</v>
      </c>
    </row>
    <row r="27" customFormat="false" ht="18.75" hidden="false" customHeight="true" outlineLevel="0" collapsed="false">
      <c r="A27" s="46"/>
      <c r="C27" s="47" t="s">
        <v>45</v>
      </c>
      <c r="D27" s="50" t="s">
        <v>22</v>
      </c>
      <c r="E27" s="40" t="n">
        <v>1419711</v>
      </c>
      <c r="F27" s="40" t="n">
        <v>444038</v>
      </c>
      <c r="G27" s="40" t="n">
        <v>1957251</v>
      </c>
      <c r="H27" s="40" t="n">
        <v>9282336</v>
      </c>
      <c r="I27" s="40" t="n">
        <v>3376962</v>
      </c>
      <c r="J27" s="40" t="n">
        <v>9726373</v>
      </c>
    </row>
    <row r="28" customFormat="false" ht="18.75" hidden="false" customHeight="true" outlineLevel="0" collapsed="false">
      <c r="A28" s="46"/>
      <c r="C28" s="47" t="s">
        <v>46</v>
      </c>
      <c r="D28" s="51" t="s">
        <v>25</v>
      </c>
      <c r="E28" s="41" t="n">
        <v>40926</v>
      </c>
      <c r="F28" s="41" t="n">
        <v>32748</v>
      </c>
      <c r="G28" s="41" t="n">
        <v>120490</v>
      </c>
      <c r="H28" s="41" t="n">
        <v>2447400</v>
      </c>
      <c r="I28" s="41" t="n">
        <v>161416</v>
      </c>
      <c r="J28" s="40" t="n">
        <v>2480148</v>
      </c>
    </row>
    <row r="29" customFormat="false" ht="10.5" hidden="false" customHeight="false" outlineLevel="0" collapsed="false">
      <c r="A29" s="42"/>
      <c r="B29" s="43"/>
      <c r="C29" s="52"/>
      <c r="D29" s="44"/>
      <c r="E29" s="49"/>
      <c r="F29" s="49"/>
      <c r="G29" s="49"/>
      <c r="H29" s="49"/>
      <c r="I29" s="49"/>
      <c r="J29" s="45"/>
    </row>
    <row r="30" customFormat="false" ht="24" hidden="false" customHeight="true" outlineLevel="0" collapsed="false">
      <c r="A30" s="46" t="s">
        <v>47</v>
      </c>
      <c r="C30" s="47" t="s">
        <v>48</v>
      </c>
      <c r="D30" s="53" t="s">
        <v>49</v>
      </c>
      <c r="E30" s="45" t="n">
        <v>84870</v>
      </c>
      <c r="F30" s="45" t="n">
        <v>18500</v>
      </c>
      <c r="G30" s="45" t="n">
        <v>113982</v>
      </c>
      <c r="H30" s="45" t="n">
        <v>110041</v>
      </c>
      <c r="I30" s="45" t="n">
        <v>198852</v>
      </c>
      <c r="J30" s="45" t="n">
        <v>128541</v>
      </c>
    </row>
    <row r="31" customFormat="false" ht="24" hidden="false" customHeight="true" outlineLevel="0" collapsed="false">
      <c r="A31" s="46"/>
      <c r="C31" s="47" t="s">
        <v>50</v>
      </c>
      <c r="D31" s="53" t="s">
        <v>51</v>
      </c>
      <c r="E31" s="45" t="n">
        <v>9145</v>
      </c>
      <c r="F31" s="45" t="n">
        <v>1822</v>
      </c>
      <c r="G31" s="45" t="n">
        <v>15392</v>
      </c>
      <c r="H31" s="45" t="n">
        <v>31518</v>
      </c>
      <c r="I31" s="45" t="n">
        <v>24537</v>
      </c>
      <c r="J31" s="45" t="n">
        <v>33341</v>
      </c>
    </row>
    <row r="32" customFormat="false" ht="30.75" hidden="false" customHeight="true" outlineLevel="0" collapsed="false">
      <c r="A32" s="42"/>
      <c r="C32" s="54" t="s">
        <v>52</v>
      </c>
      <c r="D32" s="55" t="s">
        <v>53</v>
      </c>
      <c r="E32" s="56" t="n">
        <v>1491314</v>
      </c>
      <c r="F32" s="56" t="n">
        <v>427967</v>
      </c>
      <c r="G32" s="56" t="n">
        <v>2096877</v>
      </c>
      <c r="H32" s="56" t="n">
        <v>6913458</v>
      </c>
      <c r="I32" s="56" t="n">
        <v>3588191</v>
      </c>
      <c r="J32" s="57" t="n">
        <v>7341425</v>
      </c>
    </row>
    <row r="33" customFormat="false" ht="18.75" hidden="false" customHeight="true" outlineLevel="0" collapsed="false">
      <c r="A33" s="58"/>
      <c r="C33" s="59" t="s">
        <v>54</v>
      </c>
      <c r="D33" s="60" t="s">
        <v>55</v>
      </c>
      <c r="E33" s="61" t="n">
        <v>83013</v>
      </c>
      <c r="F33" s="61" t="n">
        <v>3490</v>
      </c>
      <c r="G33" s="61" t="n">
        <v>98789</v>
      </c>
      <c r="H33" s="61" t="n">
        <v>8751</v>
      </c>
      <c r="I33" s="61" t="n">
        <v>181802</v>
      </c>
      <c r="J33" s="62" t="n">
        <v>12240</v>
      </c>
    </row>
    <row r="34" customFormat="false" ht="10.5" hidden="false" customHeight="true" outlineLevel="0" collapsed="false">
      <c r="A34" s="63" t="s">
        <v>56</v>
      </c>
      <c r="B34" s="64" t="s">
        <v>57</v>
      </c>
      <c r="C34" s="64"/>
      <c r="D34" s="64"/>
      <c r="E34" s="64"/>
      <c r="F34" s="64"/>
      <c r="G34" s="64"/>
      <c r="H34" s="64"/>
      <c r="I34" s="64"/>
      <c r="J34" s="64"/>
    </row>
    <row r="35" customFormat="false" ht="10.5" hidden="false" customHeight="false" outlineLevel="0" collapsed="false">
      <c r="B35" s="64"/>
      <c r="C35" s="64"/>
      <c r="D35" s="64"/>
      <c r="E35" s="64"/>
      <c r="F35" s="64"/>
      <c r="G35" s="64"/>
      <c r="H35" s="64"/>
      <c r="I35" s="64"/>
      <c r="J35" s="64"/>
    </row>
    <row r="36" customFormat="false" ht="10.5" hidden="false" customHeight="false" outlineLevel="0" collapsed="false">
      <c r="B36" s="64"/>
      <c r="C36" s="64"/>
      <c r="D36" s="64"/>
      <c r="E36" s="64"/>
      <c r="F36" s="64"/>
      <c r="G36" s="64"/>
      <c r="H36" s="64"/>
      <c r="I36" s="64"/>
      <c r="J36" s="64"/>
    </row>
    <row r="37" customFormat="false" ht="10.5" hidden="false" customHeight="false" outlineLevel="0" collapsed="false">
      <c r="B37" s="64"/>
      <c r="C37" s="64"/>
      <c r="D37" s="64"/>
      <c r="E37" s="64"/>
      <c r="F37" s="64"/>
      <c r="G37" s="64"/>
      <c r="H37" s="64"/>
      <c r="I37" s="64"/>
      <c r="J37" s="64"/>
    </row>
    <row r="38" customFormat="false" ht="10.5" hidden="false" customHeight="false" outlineLevel="0" collapsed="false">
      <c r="B38" s="64"/>
      <c r="C38" s="64"/>
      <c r="D38" s="64"/>
      <c r="E38" s="64"/>
      <c r="F38" s="64"/>
      <c r="G38" s="64"/>
      <c r="H38" s="64"/>
      <c r="I38" s="64"/>
      <c r="J38" s="64"/>
    </row>
    <row r="39" customFormat="false" ht="10.5" hidden="false" customHeight="false" outlineLevel="0" collapsed="false">
      <c r="B39" s="64"/>
      <c r="C39" s="64"/>
      <c r="D39" s="64"/>
      <c r="E39" s="64"/>
      <c r="F39" s="64"/>
      <c r="G39" s="64"/>
      <c r="H39" s="64"/>
      <c r="I39" s="64"/>
      <c r="J39" s="64"/>
    </row>
    <row r="40" customFormat="false" ht="10.5" hidden="false" customHeight="false" outlineLevel="0" collapsed="false">
      <c r="A40" s="65" t="s">
        <v>58</v>
      </c>
      <c r="B40" s="65"/>
      <c r="C40" s="65"/>
      <c r="D40" s="65"/>
      <c r="E40" s="66"/>
      <c r="F40" s="66"/>
      <c r="G40" s="66"/>
      <c r="H40" s="66"/>
      <c r="I40" s="66"/>
      <c r="J40" s="66"/>
    </row>
    <row r="41" customFormat="false" ht="10.5" hidden="false" customHeight="false" outlineLevel="0" collapsed="false">
      <c r="A41" s="65" t="s">
        <v>59</v>
      </c>
      <c r="B41" s="65"/>
      <c r="C41" s="65"/>
      <c r="D41" s="65"/>
      <c r="E41" s="65"/>
      <c r="F41" s="66"/>
      <c r="G41" s="66"/>
      <c r="H41" s="66"/>
      <c r="I41" s="66"/>
      <c r="J41" s="66"/>
    </row>
    <row r="42" customFormat="false" ht="9" hidden="false" customHeight="true" outlineLevel="0" collapsed="false">
      <c r="E42" s="66"/>
      <c r="F42" s="66"/>
      <c r="G42" s="66"/>
      <c r="H42" s="66"/>
      <c r="I42" s="66"/>
      <c r="J42" s="66"/>
    </row>
    <row r="43" customFormat="false" ht="75.75" hidden="false" customHeight="true" outlineLevel="0" collapsed="false">
      <c r="A43" s="67" t="s">
        <v>60</v>
      </c>
      <c r="B43" s="67"/>
      <c r="C43" s="67"/>
      <c r="D43" s="67"/>
      <c r="E43" s="67"/>
      <c r="F43" s="67"/>
      <c r="G43" s="67"/>
      <c r="H43" s="67"/>
      <c r="I43" s="67"/>
      <c r="J43" s="67"/>
    </row>
    <row r="44" customFormat="false" ht="27" hidden="false" customHeight="true" outlineLevel="0" collapsed="false">
      <c r="A44" s="68" t="s">
        <v>61</v>
      </c>
      <c r="B44" s="68"/>
      <c r="C44" s="68"/>
      <c r="D44" s="68"/>
      <c r="E44" s="68"/>
      <c r="F44" s="68"/>
      <c r="G44" s="68"/>
      <c r="H44" s="68"/>
      <c r="I44" s="68"/>
      <c r="J44" s="68"/>
    </row>
    <row r="45" customFormat="false" ht="10.5" hidden="false" customHeight="false" outlineLevel="0" collapsed="false">
      <c r="A45" s="65"/>
    </row>
  </sheetData>
  <mergeCells count="14">
    <mergeCell ref="A3:J3"/>
    <mergeCell ref="A6:C9"/>
    <mergeCell ref="D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58" useFirstPageNumber="true" horizontalDpi="300" verticalDpi="300" copies="1"/>
  <headerFooter differentFirst="false" differentOddEven="false">
    <oddHeader/>
    <oddFooter>&amp;C&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2.7"/>
    <col collapsed="false" customWidth="true" hidden="false" outlineLevel="0" max="3" min="3" style="1" width="7.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9.95" hidden="false" customHeight="true" outlineLevel="0" collapsed="false">
      <c r="A1" s="1"/>
      <c r="J1" s="3" t="s">
        <v>62</v>
      </c>
    </row>
    <row r="2" s="5" customFormat="true" ht="26.1" hidden="false" customHeight="true" outlineLevel="0" collapsed="false">
      <c r="A2" s="1"/>
    </row>
    <row r="3" customFormat="false" ht="10.5" hidden="false" customHeight="false" outlineLevel="0" collapsed="false">
      <c r="A3" s="2" t="s">
        <v>63</v>
      </c>
    </row>
    <row r="4" customFormat="false" ht="12.75" hidden="false" customHeight="false" outlineLevel="0" collapsed="false">
      <c r="A4" s="69" t="s">
        <v>64</v>
      </c>
      <c r="B4" s="70"/>
      <c r="C4" s="70"/>
      <c r="D4" s="70"/>
      <c r="E4" s="70"/>
    </row>
    <row r="5" customFormat="false" ht="12.75" hidden="false" customHeight="true" outlineLevel="0" collapsed="false">
      <c r="A5" s="71" t="s">
        <v>65</v>
      </c>
      <c r="B5" s="71"/>
      <c r="C5" s="71"/>
      <c r="D5" s="71"/>
      <c r="E5" s="12" t="s">
        <v>66</v>
      </c>
      <c r="F5" s="12"/>
      <c r="G5" s="12" t="s">
        <v>67</v>
      </c>
      <c r="H5" s="12"/>
      <c r="I5" s="12" t="s">
        <v>68</v>
      </c>
      <c r="J5" s="12"/>
      <c r="K5" s="43"/>
      <c r="L5" s="43"/>
      <c r="M5" s="43"/>
      <c r="N5" s="43"/>
      <c r="O5" s="43"/>
      <c r="P5" s="43"/>
    </row>
    <row r="6" customFormat="false" ht="12.75" hidden="false" customHeight="true" outlineLevel="0" collapsed="false">
      <c r="A6" s="71"/>
      <c r="B6" s="71"/>
      <c r="C6" s="71"/>
      <c r="D6" s="71"/>
      <c r="E6" s="14" t="s">
        <v>9</v>
      </c>
      <c r="F6" s="14"/>
      <c r="G6" s="14" t="s">
        <v>10</v>
      </c>
      <c r="H6" s="14"/>
      <c r="I6" s="14" t="s">
        <v>11</v>
      </c>
      <c r="J6" s="14"/>
      <c r="K6" s="43"/>
      <c r="L6" s="43"/>
      <c r="M6" s="43"/>
      <c r="N6" s="43"/>
      <c r="O6" s="43"/>
      <c r="P6" s="43"/>
    </row>
    <row r="7" customFormat="false" ht="12.75" hidden="false" customHeight="true" outlineLevel="0" collapsed="false">
      <c r="A7" s="71"/>
      <c r="B7" s="71"/>
      <c r="C7" s="71"/>
      <c r="D7" s="71"/>
      <c r="E7" s="12" t="s">
        <v>69</v>
      </c>
      <c r="F7" s="12" t="s">
        <v>70</v>
      </c>
      <c r="G7" s="12" t="s">
        <v>69</v>
      </c>
      <c r="H7" s="12" t="s">
        <v>70</v>
      </c>
      <c r="I7" s="12" t="s">
        <v>69</v>
      </c>
      <c r="J7" s="12" t="s">
        <v>70</v>
      </c>
      <c r="K7" s="43"/>
      <c r="M7" s="43"/>
      <c r="N7" s="43"/>
      <c r="O7" s="43"/>
      <c r="P7" s="43"/>
    </row>
    <row r="8" customFormat="false" ht="12.75" hidden="false" customHeight="true" outlineLevel="0" collapsed="false">
      <c r="A8" s="71"/>
      <c r="B8" s="71"/>
      <c r="C8" s="71"/>
      <c r="D8" s="71"/>
      <c r="E8" s="14" t="s">
        <v>71</v>
      </c>
      <c r="F8" s="14" t="s">
        <v>72</v>
      </c>
      <c r="G8" s="14" t="s">
        <v>71</v>
      </c>
      <c r="H8" s="14" t="s">
        <v>72</v>
      </c>
      <c r="I8" s="14" t="s">
        <v>71</v>
      </c>
      <c r="J8" s="14" t="s">
        <v>72</v>
      </c>
      <c r="K8" s="43"/>
      <c r="M8" s="43"/>
      <c r="N8" s="43"/>
      <c r="O8" s="43"/>
      <c r="P8" s="43"/>
    </row>
    <row r="9" customFormat="false" ht="10.5" hidden="false" customHeight="false" outlineLevel="0" collapsed="false">
      <c r="A9" s="42"/>
      <c r="B9" s="43"/>
      <c r="C9" s="43"/>
      <c r="D9" s="43"/>
      <c r="E9" s="72" t="s">
        <v>16</v>
      </c>
      <c r="F9" s="73" t="s">
        <v>17</v>
      </c>
      <c r="G9" s="73" t="s">
        <v>16</v>
      </c>
      <c r="H9" s="73" t="s">
        <v>17</v>
      </c>
      <c r="I9" s="73" t="s">
        <v>16</v>
      </c>
      <c r="J9" s="73" t="s">
        <v>17</v>
      </c>
      <c r="K9" s="43"/>
      <c r="M9" s="43"/>
      <c r="N9" s="43"/>
      <c r="O9" s="43"/>
      <c r="P9" s="43"/>
    </row>
    <row r="10" customFormat="false" ht="12" hidden="false" customHeight="false" outlineLevel="0" collapsed="false">
      <c r="A10" s="42"/>
      <c r="B10" s="43"/>
      <c r="C10" s="43"/>
      <c r="D10" s="43"/>
      <c r="E10" s="28" t="s">
        <v>18</v>
      </c>
      <c r="F10" s="28" t="s">
        <v>19</v>
      </c>
      <c r="G10" s="28" t="s">
        <v>18</v>
      </c>
      <c r="H10" s="28" t="s">
        <v>19</v>
      </c>
      <c r="I10" s="28" t="s">
        <v>18</v>
      </c>
      <c r="J10" s="28" t="s">
        <v>19</v>
      </c>
      <c r="K10" s="43"/>
      <c r="M10" s="43"/>
      <c r="N10" s="43"/>
      <c r="O10" s="43"/>
      <c r="P10" s="43"/>
    </row>
    <row r="11" customFormat="false" ht="28.5" hidden="false" customHeight="true" outlineLevel="0" collapsed="false">
      <c r="A11" s="74" t="s">
        <v>73</v>
      </c>
      <c r="B11" s="43"/>
      <c r="C11" s="75" t="s">
        <v>74</v>
      </c>
      <c r="D11" s="75"/>
      <c r="E11" s="76" t="n">
        <v>1419840</v>
      </c>
      <c r="F11" s="76" t="n">
        <v>110938</v>
      </c>
      <c r="G11" s="76" t="n">
        <v>1957343</v>
      </c>
      <c r="H11" s="76" t="n">
        <v>2320091</v>
      </c>
      <c r="I11" s="76" t="n">
        <v>3377183</v>
      </c>
      <c r="J11" s="76" t="n">
        <v>2431029</v>
      </c>
      <c r="K11" s="43"/>
      <c r="M11" s="43"/>
      <c r="N11" s="43"/>
      <c r="O11" s="43"/>
      <c r="P11" s="43"/>
    </row>
    <row r="12" customFormat="false" ht="28.5" hidden="false" customHeight="true" outlineLevel="0" collapsed="false">
      <c r="A12" s="74"/>
      <c r="B12" s="77"/>
      <c r="C12" s="78" t="s">
        <v>75</v>
      </c>
      <c r="D12" s="78"/>
      <c r="E12" s="79" t="n">
        <v>40796</v>
      </c>
      <c r="F12" s="79" t="n">
        <v>8189</v>
      </c>
      <c r="G12" s="79" t="n">
        <v>120397</v>
      </c>
      <c r="H12" s="79" t="n">
        <v>611734</v>
      </c>
      <c r="I12" s="79" t="n">
        <v>161193</v>
      </c>
      <c r="J12" s="79" t="n">
        <v>619923</v>
      </c>
      <c r="K12" s="43"/>
      <c r="M12" s="43"/>
      <c r="N12" s="43"/>
      <c r="O12" s="43"/>
      <c r="P12" s="43"/>
    </row>
    <row r="13" customFormat="false" ht="10.5" hidden="false" customHeight="false" outlineLevel="0" collapsed="false">
      <c r="A13" s="80" t="s">
        <v>76</v>
      </c>
      <c r="B13" s="43"/>
      <c r="C13" s="43"/>
      <c r="D13" s="43"/>
      <c r="E13" s="81"/>
      <c r="F13" s="81"/>
      <c r="G13" s="81"/>
      <c r="H13" s="81"/>
      <c r="I13" s="81"/>
      <c r="J13" s="81"/>
      <c r="K13" s="43"/>
      <c r="M13" s="43"/>
      <c r="N13" s="43"/>
      <c r="O13" s="43"/>
      <c r="P13" s="43"/>
    </row>
    <row r="14" customFormat="false" ht="12.75" hidden="false" customHeight="false" outlineLevel="0" collapsed="false">
      <c r="A14" s="9" t="s">
        <v>77</v>
      </c>
      <c r="K14" s="43"/>
      <c r="M14" s="43"/>
      <c r="N14" s="43"/>
      <c r="O14" s="43"/>
      <c r="P14" s="43"/>
    </row>
    <row r="15" customFormat="false" ht="10.5" hidden="false" customHeight="false" outlineLevel="0" collapsed="false">
      <c r="K15" s="43"/>
      <c r="M15" s="43"/>
      <c r="N15" s="43"/>
      <c r="O15" s="43"/>
      <c r="P15" s="43"/>
    </row>
    <row r="16" customFormat="false" ht="12.75" hidden="false" customHeight="false" outlineLevel="0" collapsed="false">
      <c r="A16" s="8" t="s">
        <v>78</v>
      </c>
      <c r="J16" s="6" t="s">
        <v>79</v>
      </c>
      <c r="M16" s="43"/>
      <c r="N16" s="43"/>
      <c r="O16" s="43"/>
      <c r="P16" s="43"/>
    </row>
    <row r="17" customFormat="false" ht="12.75" hidden="false" customHeight="false" outlineLevel="0" collapsed="false">
      <c r="A17" s="82" t="s">
        <v>80</v>
      </c>
      <c r="B17" s="43"/>
      <c r="C17" s="43"/>
      <c r="D17" s="43"/>
      <c r="E17" s="43"/>
      <c r="F17" s="43"/>
      <c r="G17" s="43"/>
      <c r="H17" s="43"/>
      <c r="I17" s="43"/>
      <c r="J17" s="83" t="s">
        <v>81</v>
      </c>
      <c r="K17" s="43"/>
      <c r="L17" s="43"/>
      <c r="M17" s="43"/>
    </row>
    <row r="18" customFormat="false" ht="40.5" hidden="false" customHeight="true" outlineLevel="0" collapsed="false">
      <c r="A18" s="71" t="s">
        <v>82</v>
      </c>
      <c r="B18" s="71"/>
      <c r="C18" s="71"/>
      <c r="D18" s="71"/>
      <c r="E18" s="71" t="s">
        <v>83</v>
      </c>
      <c r="F18" s="71"/>
      <c r="G18" s="71" t="s">
        <v>84</v>
      </c>
      <c r="H18" s="71"/>
      <c r="I18" s="71" t="s">
        <v>85</v>
      </c>
      <c r="J18" s="71"/>
      <c r="K18" s="43"/>
      <c r="L18" s="43"/>
      <c r="M18" s="43"/>
      <c r="N18" s="43"/>
    </row>
    <row r="19" customFormat="false" ht="12.75" hidden="false" customHeight="true" outlineLevel="0" collapsed="false">
      <c r="A19" s="84" t="n">
        <v>3524197</v>
      </c>
      <c r="B19" s="84"/>
      <c r="C19" s="84"/>
      <c r="D19" s="84"/>
      <c r="E19" s="85" t="n">
        <v>87004</v>
      </c>
      <c r="F19" s="85"/>
      <c r="G19" s="86" t="n">
        <v>25303</v>
      </c>
      <c r="H19" s="86"/>
      <c r="I19" s="62" t="n">
        <v>3636504</v>
      </c>
      <c r="J19" s="62"/>
      <c r="K19" s="81"/>
      <c r="L19" s="43"/>
      <c r="M19" s="43"/>
      <c r="N19" s="43"/>
    </row>
    <row r="20" customFormat="false" ht="10.5" hidden="false" customHeight="false" outlineLevel="0" collapsed="false">
      <c r="A20" s="2" t="s">
        <v>86</v>
      </c>
    </row>
    <row r="21" customFormat="false" ht="10.5" hidden="false" customHeight="false" outlineLevel="0" collapsed="false">
      <c r="A21" s="2" t="s">
        <v>87</v>
      </c>
    </row>
    <row r="22" customFormat="false" ht="5.25" hidden="false" customHeight="true" outlineLevel="0" collapsed="false"/>
    <row r="23" s="29" customFormat="true" ht="9.75" hidden="false" customHeight="true" outlineLevel="0" collapsed="false">
      <c r="A23" s="87" t="s">
        <v>88</v>
      </c>
      <c r="B23" s="88"/>
      <c r="C23" s="88"/>
      <c r="D23" s="88"/>
      <c r="E23" s="88"/>
      <c r="F23" s="88"/>
      <c r="G23" s="88"/>
      <c r="H23" s="88"/>
      <c r="I23" s="88"/>
      <c r="J23" s="88"/>
    </row>
    <row r="24" customFormat="false" ht="9.75" hidden="false" customHeight="true" outlineLevel="0" collapsed="false">
      <c r="A24" s="89" t="s">
        <v>89</v>
      </c>
      <c r="B24" s="88"/>
      <c r="C24" s="88"/>
      <c r="D24" s="88"/>
      <c r="E24" s="88"/>
      <c r="F24" s="88"/>
      <c r="G24" s="88"/>
      <c r="H24" s="88"/>
      <c r="I24" s="88"/>
      <c r="J24" s="88"/>
    </row>
    <row r="26" customFormat="false" ht="12.75" hidden="false" customHeight="false" outlineLevel="0" collapsed="false">
      <c r="A26" s="8" t="s">
        <v>90</v>
      </c>
    </row>
    <row r="27" customFormat="false" ht="12.75" hidden="false" customHeight="false" outlineLevel="0" collapsed="false">
      <c r="A27" s="82" t="s">
        <v>91</v>
      </c>
    </row>
    <row r="28" customFormat="false" ht="24.75" hidden="false" customHeight="true" outlineLevel="0" collapsed="false">
      <c r="A28" s="71" t="s">
        <v>92</v>
      </c>
      <c r="B28" s="71"/>
      <c r="C28" s="71"/>
      <c r="D28" s="71"/>
      <c r="E28" s="71" t="s">
        <v>93</v>
      </c>
      <c r="F28" s="71"/>
      <c r="G28" s="71" t="s">
        <v>94</v>
      </c>
      <c r="H28" s="71"/>
      <c r="I28" s="43"/>
      <c r="J28" s="43"/>
    </row>
    <row r="29" customFormat="false" ht="9.75" hidden="false" customHeight="true" outlineLevel="0" collapsed="false">
      <c r="A29" s="90"/>
      <c r="B29" s="91"/>
      <c r="C29" s="91"/>
      <c r="D29" s="91"/>
      <c r="E29" s="92"/>
      <c r="F29" s="93" t="s">
        <v>16</v>
      </c>
      <c r="G29" s="92"/>
      <c r="H29" s="93" t="s">
        <v>17</v>
      </c>
      <c r="I29" s="43"/>
      <c r="J29" s="43"/>
    </row>
    <row r="30" s="29" customFormat="true" ht="10.5" hidden="false" customHeight="true" outlineLevel="0" collapsed="false">
      <c r="A30" s="24"/>
      <c r="B30" s="25"/>
      <c r="C30" s="25"/>
      <c r="D30" s="25"/>
      <c r="E30" s="94" t="s">
        <v>18</v>
      </c>
      <c r="F30" s="94"/>
      <c r="G30" s="95" t="s">
        <v>95</v>
      </c>
      <c r="H30" s="95"/>
      <c r="I30" s="25"/>
      <c r="J30" s="25"/>
    </row>
    <row r="31" customFormat="false" ht="12.75" hidden="false" customHeight="false" outlineLevel="0" collapsed="false">
      <c r="A31" s="96" t="s">
        <v>20</v>
      </c>
      <c r="B31" s="96"/>
      <c r="C31" s="97" t="n">
        <v>2003</v>
      </c>
      <c r="D31" s="98"/>
      <c r="E31" s="42"/>
      <c r="F31" s="81" t="n">
        <v>9961732</v>
      </c>
      <c r="G31" s="42"/>
      <c r="H31" s="99" t="n">
        <v>1821792</v>
      </c>
      <c r="I31" s="43"/>
      <c r="J31" s="43"/>
    </row>
    <row r="32" customFormat="false" ht="12.75" hidden="false" customHeight="false" outlineLevel="0" collapsed="false">
      <c r="A32" s="100" t="s">
        <v>26</v>
      </c>
      <c r="B32" s="100"/>
      <c r="C32" s="97" t="n">
        <v>2004</v>
      </c>
      <c r="D32" s="98"/>
      <c r="E32" s="42"/>
      <c r="F32" s="101" t="n">
        <v>10676260</v>
      </c>
      <c r="G32" s="42"/>
      <c r="H32" s="102" t="n">
        <v>2025965</v>
      </c>
      <c r="I32" s="43"/>
      <c r="J32" s="43"/>
    </row>
    <row r="33" customFormat="false" ht="12.75" hidden="false" customHeight="false" outlineLevel="0" collapsed="false">
      <c r="A33" s="100" t="s">
        <v>29</v>
      </c>
      <c r="B33" s="100"/>
      <c r="C33" s="97" t="n">
        <v>2005</v>
      </c>
      <c r="D33" s="98"/>
      <c r="E33" s="42"/>
      <c r="F33" s="101" t="n">
        <v>11494848</v>
      </c>
      <c r="G33" s="42"/>
      <c r="H33" s="102" t="n">
        <v>2373516</v>
      </c>
      <c r="I33" s="43"/>
      <c r="J33" s="43"/>
    </row>
    <row r="34" customFormat="false" ht="12.75" hidden="false" customHeight="false" outlineLevel="0" collapsed="false">
      <c r="A34" s="100" t="s">
        <v>32</v>
      </c>
      <c r="B34" s="100"/>
      <c r="C34" s="97" t="n">
        <v>2006</v>
      </c>
      <c r="D34" s="98"/>
      <c r="E34" s="42"/>
      <c r="F34" s="101" t="n">
        <v>11578210</v>
      </c>
      <c r="G34" s="103"/>
      <c r="H34" s="102" t="n">
        <v>2722708</v>
      </c>
      <c r="I34" s="43"/>
      <c r="J34" s="43"/>
    </row>
    <row r="35" customFormat="false" ht="12" hidden="false" customHeight="false" outlineLevel="0" collapsed="false">
      <c r="A35" s="100" t="s">
        <v>34</v>
      </c>
      <c r="B35" s="100"/>
      <c r="C35" s="97" t="n">
        <v>2007</v>
      </c>
      <c r="D35" s="98"/>
      <c r="E35" s="42"/>
      <c r="F35" s="101" t="n">
        <v>11549447</v>
      </c>
      <c r="G35" s="103"/>
      <c r="H35" s="102" t="n">
        <v>2924021</v>
      </c>
      <c r="I35" s="43"/>
      <c r="J35" s="43"/>
    </row>
    <row r="36" customFormat="false" ht="12.75" hidden="false" customHeight="true" outlineLevel="0" collapsed="false">
      <c r="A36" s="104" t="s">
        <v>36</v>
      </c>
      <c r="B36" s="104"/>
      <c r="C36" s="105" t="n">
        <v>2008</v>
      </c>
      <c r="D36" s="106"/>
      <c r="E36" s="58"/>
      <c r="F36" s="107" t="n">
        <v>10930775</v>
      </c>
      <c r="G36" s="108"/>
      <c r="H36" s="109" t="n">
        <v>2786982</v>
      </c>
      <c r="I36" s="43"/>
      <c r="J36" s="43"/>
    </row>
    <row r="37" customFormat="false" ht="10.5" hidden="false" customHeight="false" outlineLevel="0" collapsed="false">
      <c r="A37" s="2" t="s">
        <v>96</v>
      </c>
      <c r="J37" s="43"/>
    </row>
    <row r="38" customFormat="false" ht="10.5" hidden="false" customHeight="false" outlineLevel="0" collapsed="false">
      <c r="A38" s="80" t="s">
        <v>76</v>
      </c>
      <c r="J38" s="43"/>
    </row>
    <row r="39" customFormat="false" ht="9" hidden="false" customHeight="true" outlineLevel="0" collapsed="false">
      <c r="J39" s="43"/>
    </row>
    <row r="40" customFormat="false" ht="24.75" hidden="false" customHeight="true" outlineLevel="0" collapsed="false">
      <c r="A40" s="110" t="s">
        <v>97</v>
      </c>
      <c r="B40" s="110"/>
      <c r="C40" s="110"/>
      <c r="D40" s="110"/>
      <c r="E40" s="110"/>
      <c r="F40" s="110"/>
      <c r="G40" s="110"/>
      <c r="H40" s="110"/>
      <c r="I40" s="110"/>
      <c r="J40" s="110"/>
    </row>
    <row r="41" customFormat="false" ht="12.75" hidden="false" customHeight="false" outlineLevel="0" collapsed="false">
      <c r="A41" s="9" t="s">
        <v>77</v>
      </c>
    </row>
    <row r="55" customFormat="false" ht="10.5" hidden="false" customHeight="false" outlineLevel="0" collapsed="false">
      <c r="A55" s="43"/>
      <c r="B55" s="43"/>
      <c r="C55" s="43"/>
      <c r="D55" s="43"/>
    </row>
    <row r="56" customFormat="false" ht="10.5" hidden="false" customHeight="false" outlineLevel="0" collapsed="false">
      <c r="A56" s="43"/>
      <c r="B56" s="43"/>
      <c r="C56" s="43"/>
      <c r="D56" s="43"/>
    </row>
    <row r="57" customFormat="false" ht="10.5" hidden="false" customHeight="false" outlineLevel="0" collapsed="false">
      <c r="A57" s="43"/>
      <c r="B57" s="43"/>
      <c r="C57" s="43"/>
      <c r="D57" s="43"/>
    </row>
    <row r="58" customFormat="false" ht="10.5" hidden="false" customHeight="false" outlineLevel="0" collapsed="false">
      <c r="A58" s="43"/>
      <c r="B58" s="43"/>
      <c r="C58" s="43"/>
      <c r="D58" s="43"/>
    </row>
    <row r="59" customFormat="false" ht="10.5" hidden="false" customHeight="false" outlineLevel="0" collapsed="false">
      <c r="A59" s="43"/>
      <c r="B59" s="43"/>
      <c r="C59" s="43"/>
      <c r="D59" s="43"/>
    </row>
    <row r="60" customFormat="false" ht="10.5" hidden="false" customHeight="false" outlineLevel="0" collapsed="false">
      <c r="A60" s="43"/>
      <c r="B60" s="43"/>
      <c r="C60" s="43"/>
      <c r="D60" s="43"/>
    </row>
    <row r="61" customFormat="false" ht="10.5" hidden="false" customHeight="false" outlineLevel="0" collapsed="false">
      <c r="A61" s="43"/>
      <c r="B61" s="43"/>
      <c r="C61" s="43"/>
      <c r="D61" s="43"/>
    </row>
    <row r="62" customFormat="false" ht="10.5" hidden="false" customHeight="false" outlineLevel="0" collapsed="false">
      <c r="A62" s="43"/>
      <c r="B62" s="43"/>
      <c r="C62" s="43"/>
      <c r="D62" s="43"/>
    </row>
    <row r="63" customFormat="false" ht="10.5" hidden="false" customHeight="false" outlineLevel="0" collapsed="false">
      <c r="A63" s="43"/>
      <c r="B63" s="43"/>
      <c r="C63" s="43"/>
      <c r="D63" s="43"/>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59" useFirstPageNumber="true" horizontalDpi="300" verticalDpi="300" copies="1"/>
  <headerFooter differentFirst="false" differentOddEven="false">
    <oddHeader/>
    <oddFooter>&amp;C&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555" ySplit="0" topLeftCell="N1" activePane="topLeft" state="split"/>
      <selection pane="topLeft" activeCell="A1" activeCellId="0" sqref="A1"/>
      <selection pane="topRight" activeCell="N1" activeCellId="0" sqref="N1"/>
    </sheetView>
  </sheetViews>
  <sheetFormatPr defaultColWidth="14.56640625" defaultRowHeight="10.5" zeroHeight="false" outlineLevelRow="0" outlineLevelCol="0"/>
  <cols>
    <col collapsed="false" customWidth="true" hidden="false" outlineLevel="0" max="1" min="1" style="111" width="9.42"/>
    <col collapsed="false" customWidth="true" hidden="false" outlineLevel="0" max="2" min="2" style="111" width="9.13"/>
    <col collapsed="false" customWidth="true" hidden="false" outlineLevel="0" max="3" min="3" style="111" width="8.27"/>
    <col collapsed="false" customWidth="true" hidden="false" outlineLevel="0" max="15" min="4" style="111" width="11.7"/>
    <col collapsed="false" customWidth="true" hidden="false" outlineLevel="0" max="16" min="16" style="111" width="9.13"/>
    <col collapsed="false" customWidth="true" hidden="false" outlineLevel="0" max="17" min="17" style="111" width="8.27"/>
    <col collapsed="false" customWidth="true" hidden="false" outlineLevel="0" max="18" min="18" style="111" width="9.42"/>
    <col collapsed="false" customWidth="false" hidden="false" outlineLevel="0" max="257" min="19" style="111" width="14.57"/>
  </cols>
  <sheetData>
    <row r="1" s="5" customFormat="true" ht="9.95" hidden="false" customHeight="true" outlineLevel="0" collapsed="false">
      <c r="A1" s="2" t="s">
        <v>0</v>
      </c>
      <c r="B1" s="3"/>
      <c r="C1" s="3"/>
      <c r="D1" s="3"/>
      <c r="E1" s="4"/>
      <c r="R1" s="3" t="s">
        <v>62</v>
      </c>
    </row>
    <row r="2" s="5" customFormat="true" ht="26.1" hidden="false" customHeight="true" outlineLevel="0" collapsed="false">
      <c r="A2" s="6"/>
      <c r="B2" s="6"/>
      <c r="C2" s="6"/>
      <c r="E2" s="4"/>
    </row>
    <row r="3" s="113" customFormat="true" ht="12.75" hidden="false" customHeight="true" outlineLevel="0" collapsed="false">
      <c r="A3" s="112" t="s">
        <v>98</v>
      </c>
      <c r="R3" s="114"/>
    </row>
    <row r="4" s="113" customFormat="true" ht="12" hidden="false" customHeight="true" outlineLevel="0" collapsed="false">
      <c r="A4" s="115" t="s">
        <v>99</v>
      </c>
      <c r="R4" s="114"/>
    </row>
    <row r="5" customFormat="false" ht="13.5" hidden="false" customHeight="true" outlineLevel="0" collapsed="false">
      <c r="A5" s="116" t="s">
        <v>100</v>
      </c>
      <c r="B5" s="116"/>
      <c r="C5" s="116"/>
      <c r="D5" s="117" t="s">
        <v>101</v>
      </c>
      <c r="E5" s="117"/>
      <c r="F5" s="117" t="s">
        <v>102</v>
      </c>
      <c r="G5" s="117"/>
      <c r="H5" s="117" t="s">
        <v>103</v>
      </c>
      <c r="I5" s="117"/>
      <c r="J5" s="117" t="s">
        <v>104</v>
      </c>
      <c r="K5" s="117"/>
      <c r="L5" s="117" t="s">
        <v>105</v>
      </c>
      <c r="M5" s="117"/>
      <c r="N5" s="117" t="s">
        <v>85</v>
      </c>
      <c r="O5" s="117"/>
      <c r="P5" s="118" t="s">
        <v>106</v>
      </c>
      <c r="Q5" s="118"/>
      <c r="R5" s="118"/>
    </row>
    <row r="6" customFormat="false" ht="14.1" hidden="false" customHeight="true" outlineLevel="0" collapsed="false">
      <c r="A6" s="116"/>
      <c r="B6" s="116"/>
      <c r="C6" s="116"/>
      <c r="D6" s="117"/>
      <c r="E6" s="117"/>
      <c r="F6" s="117"/>
      <c r="G6" s="117"/>
      <c r="H6" s="117"/>
      <c r="I6" s="117"/>
      <c r="J6" s="117"/>
      <c r="K6" s="117"/>
      <c r="L6" s="117"/>
      <c r="M6" s="117"/>
      <c r="N6" s="117"/>
      <c r="O6" s="117"/>
      <c r="P6" s="118"/>
      <c r="Q6" s="118"/>
      <c r="R6" s="118"/>
    </row>
    <row r="7" customFormat="false" ht="13.5" hidden="false" customHeight="true" outlineLevel="0" collapsed="false">
      <c r="A7" s="116"/>
      <c r="B7" s="116"/>
      <c r="C7" s="116"/>
      <c r="D7" s="117"/>
      <c r="E7" s="117"/>
      <c r="F7" s="117"/>
      <c r="G7" s="117"/>
      <c r="H7" s="117"/>
      <c r="I7" s="117"/>
      <c r="J7" s="117"/>
      <c r="K7" s="117"/>
      <c r="L7" s="117"/>
      <c r="M7" s="117"/>
      <c r="N7" s="117"/>
      <c r="O7" s="117"/>
      <c r="P7" s="118"/>
      <c r="Q7" s="118"/>
      <c r="R7" s="118"/>
    </row>
    <row r="8" customFormat="false" ht="14.1" hidden="false" customHeight="true" outlineLevel="0" collapsed="false">
      <c r="A8" s="116"/>
      <c r="B8" s="116"/>
      <c r="C8" s="116"/>
      <c r="D8" s="119" t="s">
        <v>69</v>
      </c>
      <c r="E8" s="119" t="s">
        <v>70</v>
      </c>
      <c r="F8" s="119" t="s">
        <v>69</v>
      </c>
      <c r="G8" s="119" t="s">
        <v>70</v>
      </c>
      <c r="H8" s="119" t="s">
        <v>69</v>
      </c>
      <c r="I8" s="119" t="s">
        <v>70</v>
      </c>
      <c r="J8" s="119" t="s">
        <v>69</v>
      </c>
      <c r="K8" s="119" t="s">
        <v>70</v>
      </c>
      <c r="L8" s="119" t="s">
        <v>69</v>
      </c>
      <c r="M8" s="119" t="s">
        <v>70</v>
      </c>
      <c r="N8" s="119" t="s">
        <v>69</v>
      </c>
      <c r="O8" s="119" t="s">
        <v>70</v>
      </c>
      <c r="P8" s="118"/>
      <c r="Q8" s="118"/>
      <c r="R8" s="118"/>
    </row>
    <row r="9" s="122" customFormat="true" ht="13.5" hidden="false" customHeight="true" outlineLevel="0" collapsed="false">
      <c r="A9" s="116"/>
      <c r="B9" s="116"/>
      <c r="C9" s="116"/>
      <c r="D9" s="120" t="s">
        <v>71</v>
      </c>
      <c r="E9" s="121" t="s">
        <v>107</v>
      </c>
      <c r="F9" s="120" t="s">
        <v>71</v>
      </c>
      <c r="G9" s="121" t="s">
        <v>107</v>
      </c>
      <c r="H9" s="120" t="s">
        <v>71</v>
      </c>
      <c r="I9" s="121" t="s">
        <v>107</v>
      </c>
      <c r="J9" s="120" t="s">
        <v>71</v>
      </c>
      <c r="K9" s="121" t="s">
        <v>107</v>
      </c>
      <c r="L9" s="120" t="s">
        <v>71</v>
      </c>
      <c r="M9" s="121" t="s">
        <v>107</v>
      </c>
      <c r="N9" s="120" t="s">
        <v>71</v>
      </c>
      <c r="O9" s="121" t="s">
        <v>107</v>
      </c>
      <c r="P9" s="118"/>
      <c r="Q9" s="118"/>
      <c r="R9" s="118"/>
    </row>
    <row r="10" customFormat="false" ht="9" hidden="false" customHeight="true" outlineLevel="0" collapsed="false">
      <c r="A10" s="123"/>
      <c r="B10" s="124"/>
      <c r="C10" s="125"/>
      <c r="D10" s="126" t="s">
        <v>108</v>
      </c>
      <c r="E10" s="126" t="s">
        <v>17</v>
      </c>
      <c r="F10" s="126" t="s">
        <v>108</v>
      </c>
      <c r="G10" s="126" t="s">
        <v>17</v>
      </c>
      <c r="H10" s="126" t="s">
        <v>108</v>
      </c>
      <c r="I10" s="126" t="s">
        <v>17</v>
      </c>
      <c r="J10" s="127" t="s">
        <v>108</v>
      </c>
      <c r="K10" s="126" t="s">
        <v>17</v>
      </c>
      <c r="L10" s="126" t="s">
        <v>108</v>
      </c>
      <c r="M10" s="126" t="s">
        <v>17</v>
      </c>
      <c r="N10" s="126" t="s">
        <v>109</v>
      </c>
      <c r="O10" s="126" t="s">
        <v>17</v>
      </c>
      <c r="P10" s="123"/>
      <c r="Q10" s="128"/>
      <c r="R10" s="129"/>
    </row>
    <row r="11" s="122" customFormat="true" ht="9" hidden="false" customHeight="true" outlineLevel="0" collapsed="false">
      <c r="A11" s="130"/>
      <c r="B11" s="130"/>
      <c r="C11" s="131"/>
      <c r="D11" s="27" t="s">
        <v>18</v>
      </c>
      <c r="E11" s="132" t="s">
        <v>95</v>
      </c>
      <c r="F11" s="27" t="s">
        <v>18</v>
      </c>
      <c r="G11" s="132" t="s">
        <v>95</v>
      </c>
      <c r="H11" s="27" t="s">
        <v>18</v>
      </c>
      <c r="I11" s="132" t="s">
        <v>95</v>
      </c>
      <c r="J11" s="27" t="s">
        <v>18</v>
      </c>
      <c r="K11" s="132" t="s">
        <v>95</v>
      </c>
      <c r="L11" s="27" t="s">
        <v>18</v>
      </c>
      <c r="M11" s="132" t="s">
        <v>95</v>
      </c>
      <c r="N11" s="133" t="s">
        <v>110</v>
      </c>
      <c r="O11" s="132" t="s">
        <v>95</v>
      </c>
      <c r="P11" s="130"/>
      <c r="Q11" s="134"/>
      <c r="R11" s="135"/>
    </row>
    <row r="12" customFormat="false" ht="22.5" hidden="false" customHeight="true" outlineLevel="0" collapsed="false">
      <c r="A12" s="136" t="s">
        <v>111</v>
      </c>
      <c r="B12" s="137" t="s">
        <v>112</v>
      </c>
      <c r="C12" s="138" t="s">
        <v>113</v>
      </c>
      <c r="D12" s="139" t="n">
        <v>18188</v>
      </c>
      <c r="E12" s="139" t="n">
        <v>6813</v>
      </c>
      <c r="F12" s="139" t="n">
        <v>42111</v>
      </c>
      <c r="G12" s="139" t="n">
        <v>10508</v>
      </c>
      <c r="H12" s="139" t="n">
        <v>60299</v>
      </c>
      <c r="I12" s="139" t="n">
        <v>17321</v>
      </c>
      <c r="J12" s="139" t="n">
        <v>2640</v>
      </c>
      <c r="K12" s="139" t="n">
        <v>1129</v>
      </c>
      <c r="L12" s="139" t="n">
        <v>3663</v>
      </c>
      <c r="M12" s="139" t="n">
        <v>417</v>
      </c>
      <c r="N12" s="139" t="n">
        <v>64144</v>
      </c>
      <c r="O12" s="139" t="n">
        <v>16609</v>
      </c>
      <c r="P12" s="140" t="s">
        <v>112</v>
      </c>
      <c r="Q12" s="138" t="s">
        <v>113</v>
      </c>
      <c r="R12" s="141" t="s">
        <v>111</v>
      </c>
    </row>
    <row r="13" customFormat="false" ht="10.5" hidden="false" customHeight="true" outlineLevel="0" collapsed="false">
      <c r="A13" s="117" t="s">
        <v>114</v>
      </c>
      <c r="B13" s="140" t="s">
        <v>115</v>
      </c>
      <c r="C13" s="142" t="s">
        <v>116</v>
      </c>
      <c r="D13" s="143" t="n">
        <v>5746</v>
      </c>
      <c r="E13" s="143" t="n">
        <v>2061</v>
      </c>
      <c r="F13" s="143" t="n">
        <v>10185</v>
      </c>
      <c r="G13" s="143" t="n">
        <v>2230</v>
      </c>
      <c r="H13" s="143" t="n">
        <v>15931</v>
      </c>
      <c r="I13" s="143" t="n">
        <v>4291</v>
      </c>
      <c r="J13" s="143" t="n">
        <v>388</v>
      </c>
      <c r="K13" s="143" t="n">
        <v>191</v>
      </c>
      <c r="L13" s="143" t="n">
        <v>953</v>
      </c>
      <c r="M13" s="143" t="n">
        <v>118</v>
      </c>
      <c r="N13" s="143" t="n">
        <v>16542</v>
      </c>
      <c r="O13" s="143" t="n">
        <v>4219</v>
      </c>
      <c r="P13" s="144" t="s">
        <v>115</v>
      </c>
      <c r="Q13" s="142" t="s">
        <v>116</v>
      </c>
      <c r="R13" s="145" t="s">
        <v>114</v>
      </c>
    </row>
    <row r="14" customFormat="false" ht="10.5" hidden="false" customHeight="true" outlineLevel="0" collapsed="false">
      <c r="A14" s="117"/>
      <c r="B14" s="140" t="s">
        <v>117</v>
      </c>
      <c r="C14" s="142" t="s">
        <v>118</v>
      </c>
      <c r="D14" s="143" t="n">
        <v>5328</v>
      </c>
      <c r="E14" s="143" t="n">
        <v>1886</v>
      </c>
      <c r="F14" s="143" t="n">
        <v>8240</v>
      </c>
      <c r="G14" s="143" t="n">
        <v>1965</v>
      </c>
      <c r="H14" s="143" t="n">
        <v>13568</v>
      </c>
      <c r="I14" s="143" t="n">
        <v>3851</v>
      </c>
      <c r="J14" s="143" t="n">
        <v>391</v>
      </c>
      <c r="K14" s="143" t="n">
        <v>119</v>
      </c>
      <c r="L14" s="143" t="n">
        <v>1040</v>
      </c>
      <c r="M14" s="143" t="n">
        <v>139</v>
      </c>
      <c r="N14" s="143" t="n">
        <v>14220</v>
      </c>
      <c r="O14" s="143" t="n">
        <v>3871</v>
      </c>
      <c r="P14" s="140" t="s">
        <v>117</v>
      </c>
      <c r="Q14" s="142" t="s">
        <v>118</v>
      </c>
      <c r="R14" s="145"/>
    </row>
    <row r="15" customFormat="false" ht="10.5" hidden="false" customHeight="true" outlineLevel="0" collapsed="false">
      <c r="A15" s="117"/>
      <c r="B15" s="140" t="s">
        <v>119</v>
      </c>
      <c r="C15" s="142" t="s">
        <v>120</v>
      </c>
      <c r="D15" s="143" t="n">
        <v>7873</v>
      </c>
      <c r="E15" s="143" t="n">
        <v>2808</v>
      </c>
      <c r="F15" s="143" t="n">
        <v>14247</v>
      </c>
      <c r="G15" s="143" t="n">
        <v>3257</v>
      </c>
      <c r="H15" s="143" t="n">
        <v>22120</v>
      </c>
      <c r="I15" s="143" t="n">
        <v>6065</v>
      </c>
      <c r="J15" s="143" t="n">
        <v>602</v>
      </c>
      <c r="K15" s="143" t="n">
        <v>380</v>
      </c>
      <c r="L15" s="143" t="n">
        <v>1690</v>
      </c>
      <c r="M15" s="143" t="n">
        <v>193</v>
      </c>
      <c r="N15" s="143" t="n">
        <v>23185</v>
      </c>
      <c r="O15" s="143" t="n">
        <v>5878</v>
      </c>
      <c r="P15" s="140" t="s">
        <v>119</v>
      </c>
      <c r="Q15" s="142" t="s">
        <v>120</v>
      </c>
      <c r="R15" s="145"/>
    </row>
    <row r="16" customFormat="false" ht="10.5" hidden="false" customHeight="true" outlineLevel="0" collapsed="false">
      <c r="A16" s="117"/>
      <c r="B16" s="140" t="s">
        <v>121</v>
      </c>
      <c r="C16" s="142" t="s">
        <v>122</v>
      </c>
      <c r="D16" s="143" t="n">
        <v>3945</v>
      </c>
      <c r="E16" s="143" t="n">
        <v>1364</v>
      </c>
      <c r="F16" s="143" t="n">
        <v>8271</v>
      </c>
      <c r="G16" s="143" t="n">
        <v>1813</v>
      </c>
      <c r="H16" s="143" t="n">
        <v>12216</v>
      </c>
      <c r="I16" s="143" t="n">
        <v>3177</v>
      </c>
      <c r="J16" s="143" t="n">
        <v>210</v>
      </c>
      <c r="K16" s="143" t="n">
        <v>68</v>
      </c>
      <c r="L16" s="143" t="n">
        <v>817</v>
      </c>
      <c r="M16" s="143" t="n">
        <v>78</v>
      </c>
      <c r="N16" s="143" t="n">
        <v>12609</v>
      </c>
      <c r="O16" s="143" t="n">
        <v>3187</v>
      </c>
      <c r="P16" s="140" t="s">
        <v>121</v>
      </c>
      <c r="Q16" s="142" t="s">
        <v>122</v>
      </c>
      <c r="R16" s="145"/>
    </row>
    <row r="17" customFormat="false" ht="10.5" hidden="false" customHeight="true" outlineLevel="0" collapsed="false">
      <c r="A17" s="117"/>
      <c r="B17" s="140" t="s">
        <v>123</v>
      </c>
      <c r="C17" s="142" t="s">
        <v>124</v>
      </c>
      <c r="D17" s="143" t="n">
        <v>4662</v>
      </c>
      <c r="E17" s="143" t="n">
        <v>1564</v>
      </c>
      <c r="F17" s="143" t="n">
        <v>10007</v>
      </c>
      <c r="G17" s="143" t="n">
        <v>2161</v>
      </c>
      <c r="H17" s="143" t="n">
        <v>14669</v>
      </c>
      <c r="I17" s="143" t="n">
        <v>3725</v>
      </c>
      <c r="J17" s="143" t="n">
        <v>320</v>
      </c>
      <c r="K17" s="143" t="n">
        <v>110</v>
      </c>
      <c r="L17" s="143" t="n">
        <v>993</v>
      </c>
      <c r="M17" s="143" t="n">
        <v>84</v>
      </c>
      <c r="N17" s="143" t="n">
        <v>15198</v>
      </c>
      <c r="O17" s="143" t="n">
        <v>3699</v>
      </c>
      <c r="P17" s="140" t="s">
        <v>123</v>
      </c>
      <c r="Q17" s="142" t="s">
        <v>124</v>
      </c>
      <c r="R17" s="145"/>
    </row>
    <row r="18" customFormat="false" ht="10.5" hidden="false" customHeight="true" outlineLevel="0" collapsed="false">
      <c r="A18" s="117"/>
      <c r="B18" s="140" t="s">
        <v>125</v>
      </c>
      <c r="C18" s="142" t="s">
        <v>126</v>
      </c>
      <c r="D18" s="143" t="n">
        <v>6588</v>
      </c>
      <c r="E18" s="143" t="n">
        <v>2055</v>
      </c>
      <c r="F18" s="143" t="n">
        <v>13016</v>
      </c>
      <c r="G18" s="143" t="n">
        <v>2882</v>
      </c>
      <c r="H18" s="143" t="n">
        <v>19604</v>
      </c>
      <c r="I18" s="143" t="n">
        <v>4937</v>
      </c>
      <c r="J18" s="143" t="n">
        <v>489</v>
      </c>
      <c r="K18" s="143" t="n">
        <v>297</v>
      </c>
      <c r="L18" s="143" t="n">
        <v>1384</v>
      </c>
      <c r="M18" s="143" t="n">
        <v>151</v>
      </c>
      <c r="N18" s="143" t="n">
        <v>20510</v>
      </c>
      <c r="O18" s="143" t="n">
        <v>4791</v>
      </c>
      <c r="P18" s="140" t="s">
        <v>125</v>
      </c>
      <c r="Q18" s="142" t="s">
        <v>126</v>
      </c>
      <c r="R18" s="145"/>
    </row>
    <row r="19" customFormat="false" ht="10.5" hidden="false" customHeight="true" outlineLevel="0" collapsed="false">
      <c r="A19" s="117"/>
      <c r="B19" s="137" t="s">
        <v>127</v>
      </c>
      <c r="C19" s="146" t="s">
        <v>11</v>
      </c>
      <c r="D19" s="139" t="n">
        <v>34142</v>
      </c>
      <c r="E19" s="139" t="n">
        <v>11738</v>
      </c>
      <c r="F19" s="139" t="n">
        <v>63966</v>
      </c>
      <c r="G19" s="139" t="n">
        <v>14307</v>
      </c>
      <c r="H19" s="139" t="n">
        <v>98108</v>
      </c>
      <c r="I19" s="139" t="n">
        <v>26045</v>
      </c>
      <c r="J19" s="139" t="n">
        <v>2400</v>
      </c>
      <c r="K19" s="139" t="n">
        <v>1164</v>
      </c>
      <c r="L19" s="139" t="n">
        <v>6877</v>
      </c>
      <c r="M19" s="139" t="n">
        <v>764</v>
      </c>
      <c r="N19" s="139" t="n">
        <v>102264</v>
      </c>
      <c r="O19" s="139" t="n">
        <v>25645</v>
      </c>
      <c r="P19" s="137" t="s">
        <v>127</v>
      </c>
      <c r="Q19" s="146" t="s">
        <v>11</v>
      </c>
      <c r="R19" s="145"/>
    </row>
    <row r="20" customFormat="false" ht="10.5" hidden="false" customHeight="true" outlineLevel="0" collapsed="false">
      <c r="A20" s="117" t="s">
        <v>128</v>
      </c>
      <c r="B20" s="140" t="s">
        <v>129</v>
      </c>
      <c r="C20" s="142" t="s">
        <v>130</v>
      </c>
      <c r="D20" s="143" t="n">
        <v>12465</v>
      </c>
      <c r="E20" s="143" t="n">
        <v>5264</v>
      </c>
      <c r="F20" s="143" t="n">
        <v>22168</v>
      </c>
      <c r="G20" s="143" t="n">
        <v>5419</v>
      </c>
      <c r="H20" s="143" t="n">
        <v>34633</v>
      </c>
      <c r="I20" s="143" t="n">
        <v>10683</v>
      </c>
      <c r="J20" s="143" t="n">
        <v>840</v>
      </c>
      <c r="K20" s="143" t="n">
        <v>605</v>
      </c>
      <c r="L20" s="143" t="n">
        <v>2373</v>
      </c>
      <c r="M20" s="143" t="n">
        <v>310</v>
      </c>
      <c r="N20" s="143" t="n">
        <v>36199</v>
      </c>
      <c r="O20" s="143" t="n">
        <v>10388</v>
      </c>
      <c r="P20" s="140" t="s">
        <v>129</v>
      </c>
      <c r="Q20" s="142" t="s">
        <v>130</v>
      </c>
      <c r="R20" s="145" t="s">
        <v>128</v>
      </c>
    </row>
    <row r="21" customFormat="false" ht="10.5" hidden="false" customHeight="true" outlineLevel="0" collapsed="false">
      <c r="A21" s="117"/>
      <c r="B21" s="140" t="s">
        <v>131</v>
      </c>
      <c r="C21" s="142" t="s">
        <v>132</v>
      </c>
      <c r="D21" s="143" t="n">
        <v>6873</v>
      </c>
      <c r="E21" s="143" t="n">
        <v>2411</v>
      </c>
      <c r="F21" s="143" t="n">
        <v>14341</v>
      </c>
      <c r="G21" s="143" t="n">
        <v>3293</v>
      </c>
      <c r="H21" s="143" t="n">
        <v>21214</v>
      </c>
      <c r="I21" s="143" t="n">
        <v>5704</v>
      </c>
      <c r="J21" s="143" t="n">
        <v>506</v>
      </c>
      <c r="K21" s="143" t="n">
        <v>416</v>
      </c>
      <c r="L21" s="143" t="n">
        <v>1232</v>
      </c>
      <c r="M21" s="143" t="n">
        <v>124</v>
      </c>
      <c r="N21" s="143" t="n">
        <v>22216</v>
      </c>
      <c r="O21" s="143" t="n">
        <v>5411</v>
      </c>
      <c r="P21" s="140" t="s">
        <v>131</v>
      </c>
      <c r="Q21" s="142" t="s">
        <v>132</v>
      </c>
      <c r="R21" s="145"/>
    </row>
    <row r="22" customFormat="false" ht="10.5" hidden="false" customHeight="true" outlineLevel="0" collapsed="false">
      <c r="A22" s="117"/>
      <c r="B22" s="140" t="s">
        <v>133</v>
      </c>
      <c r="C22" s="142" t="s">
        <v>134</v>
      </c>
      <c r="D22" s="143" t="n">
        <v>7747</v>
      </c>
      <c r="E22" s="143" t="n">
        <v>2794</v>
      </c>
      <c r="F22" s="143" t="n">
        <v>15109</v>
      </c>
      <c r="G22" s="143" t="n">
        <v>3563</v>
      </c>
      <c r="H22" s="143" t="n">
        <v>22856</v>
      </c>
      <c r="I22" s="143" t="n">
        <v>6357</v>
      </c>
      <c r="J22" s="143" t="n">
        <v>505</v>
      </c>
      <c r="K22" s="143" t="n">
        <v>253</v>
      </c>
      <c r="L22" s="143" t="n">
        <v>1365</v>
      </c>
      <c r="M22" s="143" t="n">
        <v>197</v>
      </c>
      <c r="N22" s="143" t="n">
        <v>23846</v>
      </c>
      <c r="O22" s="143" t="n">
        <v>6300</v>
      </c>
      <c r="P22" s="140" t="s">
        <v>133</v>
      </c>
      <c r="Q22" s="142" t="s">
        <v>134</v>
      </c>
      <c r="R22" s="145"/>
    </row>
    <row r="23" customFormat="false" ht="10.5" hidden="false" customHeight="true" outlineLevel="0" collapsed="false">
      <c r="A23" s="117"/>
      <c r="B23" s="140" t="s">
        <v>135</v>
      </c>
      <c r="C23" s="142" t="s">
        <v>136</v>
      </c>
      <c r="D23" s="143" t="n">
        <v>19564</v>
      </c>
      <c r="E23" s="143" t="n">
        <v>8436</v>
      </c>
      <c r="F23" s="143" t="n">
        <v>42935</v>
      </c>
      <c r="G23" s="143" t="n">
        <v>10794</v>
      </c>
      <c r="H23" s="143" t="n">
        <v>62499</v>
      </c>
      <c r="I23" s="143" t="n">
        <v>19230</v>
      </c>
      <c r="J23" s="143" t="n">
        <v>1532</v>
      </c>
      <c r="K23" s="143" t="n">
        <v>1832</v>
      </c>
      <c r="L23" s="143" t="n">
        <v>5130</v>
      </c>
      <c r="M23" s="143" t="n">
        <v>848</v>
      </c>
      <c r="N23" s="143" t="n">
        <v>66244</v>
      </c>
      <c r="O23" s="143" t="n">
        <v>18247</v>
      </c>
      <c r="P23" s="140" t="s">
        <v>135</v>
      </c>
      <c r="Q23" s="142" t="s">
        <v>136</v>
      </c>
      <c r="R23" s="145"/>
    </row>
    <row r="24" customFormat="false" ht="10.5" hidden="false" customHeight="true" outlineLevel="0" collapsed="false">
      <c r="A24" s="117"/>
      <c r="B24" s="140" t="s">
        <v>137</v>
      </c>
      <c r="C24" s="142" t="s">
        <v>138</v>
      </c>
      <c r="D24" s="143" t="n">
        <v>9256</v>
      </c>
      <c r="E24" s="143" t="n">
        <v>3531</v>
      </c>
      <c r="F24" s="143" t="n">
        <v>17725</v>
      </c>
      <c r="G24" s="143" t="n">
        <v>4131</v>
      </c>
      <c r="H24" s="143" t="n">
        <v>26981</v>
      </c>
      <c r="I24" s="143" t="n">
        <v>7662</v>
      </c>
      <c r="J24" s="143" t="n">
        <v>618</v>
      </c>
      <c r="K24" s="143" t="n">
        <v>428</v>
      </c>
      <c r="L24" s="143" t="n">
        <v>2027</v>
      </c>
      <c r="M24" s="143" t="n">
        <v>259</v>
      </c>
      <c r="N24" s="143" t="n">
        <v>28123</v>
      </c>
      <c r="O24" s="143" t="n">
        <v>7493</v>
      </c>
      <c r="P24" s="140" t="s">
        <v>137</v>
      </c>
      <c r="Q24" s="142" t="s">
        <v>138</v>
      </c>
      <c r="R24" s="145"/>
    </row>
    <row r="25" customFormat="false" ht="10.5" hidden="false" customHeight="true" outlineLevel="0" collapsed="false">
      <c r="A25" s="117"/>
      <c r="B25" s="140" t="s">
        <v>139</v>
      </c>
      <c r="C25" s="142" t="s">
        <v>140</v>
      </c>
      <c r="D25" s="143" t="n">
        <v>8232</v>
      </c>
      <c r="E25" s="143" t="n">
        <v>2928</v>
      </c>
      <c r="F25" s="143" t="n">
        <v>15911</v>
      </c>
      <c r="G25" s="143" t="n">
        <v>3774</v>
      </c>
      <c r="H25" s="143" t="n">
        <v>24143</v>
      </c>
      <c r="I25" s="143" t="n">
        <v>6702</v>
      </c>
      <c r="J25" s="143" t="n">
        <v>653</v>
      </c>
      <c r="K25" s="143" t="n">
        <v>358</v>
      </c>
      <c r="L25" s="143" t="n">
        <v>1595</v>
      </c>
      <c r="M25" s="143" t="n">
        <v>204</v>
      </c>
      <c r="N25" s="143" t="n">
        <v>25355</v>
      </c>
      <c r="O25" s="143" t="n">
        <v>6548</v>
      </c>
      <c r="P25" s="140" t="s">
        <v>139</v>
      </c>
      <c r="Q25" s="142" t="s">
        <v>140</v>
      </c>
      <c r="R25" s="145"/>
    </row>
    <row r="26" customFormat="false" ht="10.5" hidden="false" customHeight="true" outlineLevel="0" collapsed="false">
      <c r="A26" s="117"/>
      <c r="B26" s="137" t="s">
        <v>127</v>
      </c>
      <c r="C26" s="146" t="s">
        <v>11</v>
      </c>
      <c r="D26" s="139" t="n">
        <v>64137</v>
      </c>
      <c r="E26" s="139" t="n">
        <v>25363</v>
      </c>
      <c r="F26" s="139" t="n">
        <v>128189</v>
      </c>
      <c r="G26" s="139" t="n">
        <v>30974</v>
      </c>
      <c r="H26" s="139" t="n">
        <v>192326</v>
      </c>
      <c r="I26" s="139" t="n">
        <v>56338</v>
      </c>
      <c r="J26" s="139" t="n">
        <v>4654</v>
      </c>
      <c r="K26" s="139" t="n">
        <v>3893</v>
      </c>
      <c r="L26" s="139" t="n">
        <v>13722</v>
      </c>
      <c r="M26" s="139" t="n">
        <v>1943</v>
      </c>
      <c r="N26" s="139" t="n">
        <v>201983</v>
      </c>
      <c r="O26" s="139" t="n">
        <v>54388</v>
      </c>
      <c r="P26" s="137" t="s">
        <v>127</v>
      </c>
      <c r="Q26" s="146" t="s">
        <v>11</v>
      </c>
      <c r="R26" s="145"/>
    </row>
    <row r="27" customFormat="false" ht="10.5" hidden="false" customHeight="true" outlineLevel="0" collapsed="false">
      <c r="A27" s="117" t="s">
        <v>141</v>
      </c>
      <c r="B27" s="140" t="s">
        <v>142</v>
      </c>
      <c r="C27" s="142" t="s">
        <v>143</v>
      </c>
      <c r="D27" s="143" t="n">
        <v>16040</v>
      </c>
      <c r="E27" s="143" t="n">
        <v>6927</v>
      </c>
      <c r="F27" s="143" t="n">
        <v>35315</v>
      </c>
      <c r="G27" s="143" t="n">
        <v>8807</v>
      </c>
      <c r="H27" s="143" t="n">
        <v>51355</v>
      </c>
      <c r="I27" s="143" t="n">
        <v>15734</v>
      </c>
      <c r="J27" s="143" t="n">
        <v>1389</v>
      </c>
      <c r="K27" s="143" t="n">
        <v>1519</v>
      </c>
      <c r="L27" s="143" t="n">
        <v>3165</v>
      </c>
      <c r="M27" s="143" t="n">
        <v>399</v>
      </c>
      <c r="N27" s="143" t="n">
        <v>54000</v>
      </c>
      <c r="O27" s="143" t="n">
        <v>14615</v>
      </c>
      <c r="P27" s="140" t="s">
        <v>142</v>
      </c>
      <c r="Q27" s="142" t="s">
        <v>143</v>
      </c>
      <c r="R27" s="117" t="s">
        <v>141</v>
      </c>
    </row>
    <row r="28" customFormat="false" ht="10.5" hidden="false" customHeight="true" outlineLevel="0" collapsed="false">
      <c r="A28" s="117"/>
      <c r="B28" s="140" t="s">
        <v>144</v>
      </c>
      <c r="C28" s="142" t="s">
        <v>145</v>
      </c>
      <c r="D28" s="143" t="n">
        <v>52115</v>
      </c>
      <c r="E28" s="143" t="n">
        <v>37159</v>
      </c>
      <c r="F28" s="143" t="n">
        <v>101945</v>
      </c>
      <c r="G28" s="143" t="n">
        <v>30110</v>
      </c>
      <c r="H28" s="143" t="n">
        <v>154060</v>
      </c>
      <c r="I28" s="143" t="n">
        <v>67270</v>
      </c>
      <c r="J28" s="143" t="n">
        <v>3933</v>
      </c>
      <c r="K28" s="143" t="n">
        <v>4863</v>
      </c>
      <c r="L28" s="143" t="n">
        <v>9825</v>
      </c>
      <c r="M28" s="143" t="n">
        <v>3667</v>
      </c>
      <c r="N28" s="143" t="n">
        <v>162073</v>
      </c>
      <c r="O28" s="143" t="n">
        <v>66073</v>
      </c>
      <c r="P28" s="140" t="s">
        <v>144</v>
      </c>
      <c r="Q28" s="142" t="s">
        <v>145</v>
      </c>
      <c r="R28" s="117"/>
    </row>
    <row r="29" customFormat="false" ht="10.5" hidden="false" customHeight="true" outlineLevel="0" collapsed="false">
      <c r="A29" s="117"/>
      <c r="B29" s="140" t="s">
        <v>146</v>
      </c>
      <c r="C29" s="142" t="s">
        <v>147</v>
      </c>
      <c r="D29" s="143" t="n">
        <v>21295</v>
      </c>
      <c r="E29" s="143" t="n">
        <v>10616</v>
      </c>
      <c r="F29" s="143" t="n">
        <v>47433</v>
      </c>
      <c r="G29" s="143" t="n">
        <v>12811</v>
      </c>
      <c r="H29" s="143" t="n">
        <v>68728</v>
      </c>
      <c r="I29" s="143" t="n">
        <v>23427</v>
      </c>
      <c r="J29" s="143" t="n">
        <v>1923</v>
      </c>
      <c r="K29" s="143" t="n">
        <v>2184</v>
      </c>
      <c r="L29" s="143" t="n">
        <v>4564</v>
      </c>
      <c r="M29" s="143" t="n">
        <v>855</v>
      </c>
      <c r="N29" s="143" t="n">
        <v>72685</v>
      </c>
      <c r="O29" s="143" t="n">
        <v>22098</v>
      </c>
      <c r="P29" s="140" t="s">
        <v>146</v>
      </c>
      <c r="Q29" s="142" t="s">
        <v>147</v>
      </c>
      <c r="R29" s="117"/>
    </row>
    <row r="30" customFormat="false" ht="10.5" hidden="false" customHeight="true" outlineLevel="0" collapsed="false">
      <c r="A30" s="117"/>
      <c r="B30" s="140" t="s">
        <v>148</v>
      </c>
      <c r="C30" s="142" t="s">
        <v>149</v>
      </c>
      <c r="D30" s="143" t="n">
        <v>4478</v>
      </c>
      <c r="E30" s="143" t="n">
        <v>1779</v>
      </c>
      <c r="F30" s="143" t="n">
        <v>8315</v>
      </c>
      <c r="G30" s="143" t="n">
        <v>1965</v>
      </c>
      <c r="H30" s="143" t="n">
        <v>12793</v>
      </c>
      <c r="I30" s="143" t="n">
        <v>3744</v>
      </c>
      <c r="J30" s="143" t="n">
        <v>204</v>
      </c>
      <c r="K30" s="143" t="n">
        <v>72</v>
      </c>
      <c r="L30" s="143" t="n">
        <v>667</v>
      </c>
      <c r="M30" s="143" t="n">
        <v>66</v>
      </c>
      <c r="N30" s="143" t="n">
        <v>13142</v>
      </c>
      <c r="O30" s="143" t="n">
        <v>3738</v>
      </c>
      <c r="P30" s="140" t="s">
        <v>148</v>
      </c>
      <c r="Q30" s="142" t="s">
        <v>149</v>
      </c>
      <c r="R30" s="117"/>
    </row>
    <row r="31" customFormat="false" ht="10.5" hidden="false" customHeight="true" outlineLevel="0" collapsed="false">
      <c r="A31" s="117"/>
      <c r="B31" s="137" t="s">
        <v>127</v>
      </c>
      <c r="C31" s="146" t="s">
        <v>11</v>
      </c>
      <c r="D31" s="139" t="n">
        <v>93928</v>
      </c>
      <c r="E31" s="139" t="n">
        <v>56481</v>
      </c>
      <c r="F31" s="139" t="n">
        <v>193008</v>
      </c>
      <c r="G31" s="139" t="n">
        <v>53694</v>
      </c>
      <c r="H31" s="139" t="n">
        <v>286936</v>
      </c>
      <c r="I31" s="139" t="n">
        <v>110175</v>
      </c>
      <c r="J31" s="139" t="n">
        <v>7449</v>
      </c>
      <c r="K31" s="139" t="n">
        <v>8638</v>
      </c>
      <c r="L31" s="139" t="n">
        <v>18221</v>
      </c>
      <c r="M31" s="139" t="n">
        <v>4987</v>
      </c>
      <c r="N31" s="139" t="n">
        <v>301900</v>
      </c>
      <c r="O31" s="139" t="n">
        <v>106524</v>
      </c>
      <c r="P31" s="137" t="s">
        <v>127</v>
      </c>
      <c r="Q31" s="146" t="s">
        <v>11</v>
      </c>
      <c r="R31" s="117"/>
    </row>
    <row r="32" customFormat="false" ht="10.5" hidden="false" customHeight="true" outlineLevel="0" collapsed="false">
      <c r="A32" s="117" t="s">
        <v>150</v>
      </c>
      <c r="B32" s="140" t="s">
        <v>151</v>
      </c>
      <c r="C32" s="142" t="s">
        <v>152</v>
      </c>
      <c r="D32" s="143" t="n">
        <v>4753</v>
      </c>
      <c r="E32" s="143" t="n">
        <v>2391</v>
      </c>
      <c r="F32" s="143" t="n">
        <v>9126</v>
      </c>
      <c r="G32" s="143" t="n">
        <v>2155</v>
      </c>
      <c r="H32" s="143" t="n">
        <v>13879</v>
      </c>
      <c r="I32" s="143" t="n">
        <v>4545</v>
      </c>
      <c r="J32" s="143" t="n">
        <v>364</v>
      </c>
      <c r="K32" s="143" t="n">
        <v>267</v>
      </c>
      <c r="L32" s="143" t="n">
        <v>1094</v>
      </c>
      <c r="M32" s="143" t="n">
        <v>99</v>
      </c>
      <c r="N32" s="143" t="n">
        <v>14449</v>
      </c>
      <c r="O32" s="143" t="n">
        <v>4378</v>
      </c>
      <c r="P32" s="140" t="s">
        <v>151</v>
      </c>
      <c r="Q32" s="142" t="s">
        <v>152</v>
      </c>
      <c r="R32" s="117" t="s">
        <v>150</v>
      </c>
    </row>
    <row r="33" customFormat="false" ht="10.5" hidden="false" customHeight="true" outlineLevel="0" collapsed="false">
      <c r="A33" s="117"/>
      <c r="B33" s="140" t="s">
        <v>153</v>
      </c>
      <c r="C33" s="142" t="s">
        <v>154</v>
      </c>
      <c r="D33" s="143" t="n">
        <v>5076</v>
      </c>
      <c r="E33" s="143" t="n">
        <v>2276</v>
      </c>
      <c r="F33" s="143" t="n">
        <v>10002</v>
      </c>
      <c r="G33" s="143" t="n">
        <v>2415</v>
      </c>
      <c r="H33" s="143" t="n">
        <v>15078</v>
      </c>
      <c r="I33" s="143" t="n">
        <v>4691</v>
      </c>
      <c r="J33" s="143" t="n">
        <v>298</v>
      </c>
      <c r="K33" s="143" t="n">
        <v>119</v>
      </c>
      <c r="L33" s="143" t="n">
        <v>1059</v>
      </c>
      <c r="M33" s="143" t="n">
        <v>105</v>
      </c>
      <c r="N33" s="143" t="n">
        <v>15600</v>
      </c>
      <c r="O33" s="143" t="n">
        <v>4678</v>
      </c>
      <c r="P33" s="140" t="s">
        <v>153</v>
      </c>
      <c r="Q33" s="142" t="s">
        <v>154</v>
      </c>
      <c r="R33" s="117"/>
    </row>
    <row r="34" customFormat="false" ht="10.5" hidden="false" customHeight="true" outlineLevel="0" collapsed="false">
      <c r="A34" s="117"/>
      <c r="B34" s="140" t="s">
        <v>155</v>
      </c>
      <c r="C34" s="142" t="s">
        <v>156</v>
      </c>
      <c r="D34" s="143" t="n">
        <v>4217</v>
      </c>
      <c r="E34" s="143" t="n">
        <v>1669</v>
      </c>
      <c r="F34" s="143" t="n">
        <v>7090</v>
      </c>
      <c r="G34" s="143" t="n">
        <v>1691</v>
      </c>
      <c r="H34" s="143" t="n">
        <v>11307</v>
      </c>
      <c r="I34" s="143" t="n">
        <v>3360</v>
      </c>
      <c r="J34" s="143" t="n">
        <v>233</v>
      </c>
      <c r="K34" s="143" t="n">
        <v>89</v>
      </c>
      <c r="L34" s="143" t="n">
        <v>775</v>
      </c>
      <c r="M34" s="143" t="n">
        <v>88</v>
      </c>
      <c r="N34" s="143" t="n">
        <v>11656</v>
      </c>
      <c r="O34" s="143" t="n">
        <v>3359</v>
      </c>
      <c r="P34" s="140" t="s">
        <v>155</v>
      </c>
      <c r="Q34" s="142" t="s">
        <v>156</v>
      </c>
      <c r="R34" s="117"/>
    </row>
    <row r="35" customFormat="false" ht="10.5" hidden="false" customHeight="true" outlineLevel="0" collapsed="false">
      <c r="A35" s="117"/>
      <c r="B35" s="137" t="s">
        <v>127</v>
      </c>
      <c r="C35" s="146" t="s">
        <v>11</v>
      </c>
      <c r="D35" s="139" t="n">
        <v>14046</v>
      </c>
      <c r="E35" s="139" t="n">
        <v>6336</v>
      </c>
      <c r="F35" s="139" t="n">
        <v>26218</v>
      </c>
      <c r="G35" s="139" t="n">
        <v>6261</v>
      </c>
      <c r="H35" s="139" t="n">
        <v>40264</v>
      </c>
      <c r="I35" s="139" t="n">
        <v>12597</v>
      </c>
      <c r="J35" s="139" t="n">
        <v>895</v>
      </c>
      <c r="K35" s="139" t="n">
        <v>475</v>
      </c>
      <c r="L35" s="139" t="n">
        <v>2928</v>
      </c>
      <c r="M35" s="139" t="n">
        <v>292</v>
      </c>
      <c r="N35" s="139" t="n">
        <v>41705</v>
      </c>
      <c r="O35" s="139" t="n">
        <v>12414</v>
      </c>
      <c r="P35" s="137" t="s">
        <v>127</v>
      </c>
      <c r="Q35" s="146" t="s">
        <v>11</v>
      </c>
      <c r="R35" s="117"/>
    </row>
    <row r="36" customFormat="false" ht="10.5" hidden="false" customHeight="true" outlineLevel="0" collapsed="false">
      <c r="A36" s="117" t="s">
        <v>157</v>
      </c>
      <c r="B36" s="140" t="s">
        <v>158</v>
      </c>
      <c r="C36" s="142" t="s">
        <v>159</v>
      </c>
      <c r="D36" s="143" t="n">
        <v>10452</v>
      </c>
      <c r="E36" s="143" t="n">
        <v>4187</v>
      </c>
      <c r="F36" s="143" t="n">
        <v>18064</v>
      </c>
      <c r="G36" s="143" t="n">
        <v>4320</v>
      </c>
      <c r="H36" s="143" t="n">
        <v>28516</v>
      </c>
      <c r="I36" s="143" t="n">
        <v>8507</v>
      </c>
      <c r="J36" s="143" t="n">
        <v>667</v>
      </c>
      <c r="K36" s="143" t="n">
        <v>389</v>
      </c>
      <c r="L36" s="143" t="n">
        <v>1735</v>
      </c>
      <c r="M36" s="143" t="n">
        <v>286</v>
      </c>
      <c r="N36" s="143" t="n">
        <v>29691</v>
      </c>
      <c r="O36" s="143" t="n">
        <v>8403</v>
      </c>
      <c r="P36" s="140" t="s">
        <v>158</v>
      </c>
      <c r="Q36" s="142" t="s">
        <v>159</v>
      </c>
      <c r="R36" s="117" t="s">
        <v>157</v>
      </c>
    </row>
    <row r="37" customFormat="false" ht="10.5" hidden="false" customHeight="true" outlineLevel="0" collapsed="false">
      <c r="A37" s="117"/>
      <c r="B37" s="140" t="s">
        <v>160</v>
      </c>
      <c r="C37" s="142" t="s">
        <v>161</v>
      </c>
      <c r="D37" s="143" t="n">
        <v>16919</v>
      </c>
      <c r="E37" s="143" t="n">
        <v>7194</v>
      </c>
      <c r="F37" s="143" t="n">
        <v>36627</v>
      </c>
      <c r="G37" s="143" t="n">
        <v>8960</v>
      </c>
      <c r="H37" s="143" t="n">
        <v>53546</v>
      </c>
      <c r="I37" s="143" t="n">
        <v>16153</v>
      </c>
      <c r="J37" s="143" t="n">
        <v>1094</v>
      </c>
      <c r="K37" s="143" t="n">
        <v>706</v>
      </c>
      <c r="L37" s="143" t="n">
        <v>3399</v>
      </c>
      <c r="M37" s="143" t="n">
        <v>395</v>
      </c>
      <c r="N37" s="143" t="n">
        <v>55648</v>
      </c>
      <c r="O37" s="143" t="n">
        <v>15842</v>
      </c>
      <c r="P37" s="140" t="s">
        <v>160</v>
      </c>
      <c r="Q37" s="142" t="s">
        <v>161</v>
      </c>
      <c r="R37" s="117"/>
    </row>
    <row r="38" customFormat="false" ht="10.5" hidden="false" customHeight="true" outlineLevel="0" collapsed="false">
      <c r="A38" s="117"/>
      <c r="B38" s="140" t="s">
        <v>162</v>
      </c>
      <c r="C38" s="142" t="s">
        <v>163</v>
      </c>
      <c r="D38" s="143" t="n">
        <v>32363</v>
      </c>
      <c r="E38" s="143" t="n">
        <v>14646</v>
      </c>
      <c r="F38" s="143" t="n">
        <v>58921</v>
      </c>
      <c r="G38" s="143" t="n">
        <v>14836</v>
      </c>
      <c r="H38" s="143" t="n">
        <v>91284</v>
      </c>
      <c r="I38" s="143" t="n">
        <v>29482</v>
      </c>
      <c r="J38" s="143" t="n">
        <v>2574</v>
      </c>
      <c r="K38" s="143" t="n">
        <v>2118</v>
      </c>
      <c r="L38" s="143" t="n">
        <v>6462</v>
      </c>
      <c r="M38" s="143" t="n">
        <v>1292</v>
      </c>
      <c r="N38" s="143" t="n">
        <v>96014</v>
      </c>
      <c r="O38" s="143" t="n">
        <v>28656</v>
      </c>
      <c r="P38" s="140" t="s">
        <v>162</v>
      </c>
      <c r="Q38" s="142" t="s">
        <v>163</v>
      </c>
      <c r="R38" s="117"/>
    </row>
    <row r="39" customFormat="false" ht="10.5" hidden="false" customHeight="true" outlineLevel="0" collapsed="false">
      <c r="A39" s="117"/>
      <c r="B39" s="140" t="s">
        <v>164</v>
      </c>
      <c r="C39" s="142" t="s">
        <v>165</v>
      </c>
      <c r="D39" s="143" t="n">
        <v>8623</v>
      </c>
      <c r="E39" s="143" t="n">
        <v>3909</v>
      </c>
      <c r="F39" s="143" t="n">
        <v>14286</v>
      </c>
      <c r="G39" s="143" t="n">
        <v>3490</v>
      </c>
      <c r="H39" s="143" t="n">
        <v>22909</v>
      </c>
      <c r="I39" s="143" t="n">
        <v>7399</v>
      </c>
      <c r="J39" s="143" t="n">
        <v>600</v>
      </c>
      <c r="K39" s="143" t="n">
        <v>447</v>
      </c>
      <c r="L39" s="143" t="n">
        <v>1475</v>
      </c>
      <c r="M39" s="143" t="n">
        <v>285</v>
      </c>
      <c r="N39" s="143" t="n">
        <v>24061</v>
      </c>
      <c r="O39" s="143" t="n">
        <v>7237</v>
      </c>
      <c r="P39" s="140" t="s">
        <v>164</v>
      </c>
      <c r="Q39" s="142" t="s">
        <v>165</v>
      </c>
      <c r="R39" s="117"/>
    </row>
    <row r="40" customFormat="false" ht="10.5" hidden="false" customHeight="true" outlineLevel="0" collapsed="false">
      <c r="A40" s="117"/>
      <c r="B40" s="137" t="s">
        <v>127</v>
      </c>
      <c r="C40" s="146" t="s">
        <v>11</v>
      </c>
      <c r="D40" s="139" t="n">
        <v>68357</v>
      </c>
      <c r="E40" s="139" t="n">
        <v>29936</v>
      </c>
      <c r="F40" s="139" t="n">
        <v>127898</v>
      </c>
      <c r="G40" s="139" t="n">
        <v>31606</v>
      </c>
      <c r="H40" s="139" t="n">
        <v>196255</v>
      </c>
      <c r="I40" s="139" t="n">
        <v>61542</v>
      </c>
      <c r="J40" s="139" t="n">
        <v>4935</v>
      </c>
      <c r="K40" s="139" t="n">
        <v>3660</v>
      </c>
      <c r="L40" s="139" t="n">
        <v>13071</v>
      </c>
      <c r="M40" s="139" t="n">
        <v>2257</v>
      </c>
      <c r="N40" s="139" t="n">
        <v>205414</v>
      </c>
      <c r="O40" s="139" t="n">
        <v>60139</v>
      </c>
      <c r="P40" s="137" t="s">
        <v>127</v>
      </c>
      <c r="Q40" s="146" t="s">
        <v>11</v>
      </c>
      <c r="R40" s="117"/>
    </row>
    <row r="41" customFormat="false" ht="10.5" hidden="false" customHeight="true" outlineLevel="0" collapsed="false">
      <c r="A41" s="117" t="s">
        <v>166</v>
      </c>
      <c r="B41" s="140" t="s">
        <v>167</v>
      </c>
      <c r="C41" s="147" t="s">
        <v>168</v>
      </c>
      <c r="D41" s="143" t="n">
        <v>6591</v>
      </c>
      <c r="E41" s="143" t="n">
        <v>2872</v>
      </c>
      <c r="F41" s="143" t="n">
        <v>9049</v>
      </c>
      <c r="G41" s="143" t="n">
        <v>2116</v>
      </c>
      <c r="H41" s="143" t="n">
        <v>15640</v>
      </c>
      <c r="I41" s="143" t="n">
        <v>4988</v>
      </c>
      <c r="J41" s="143" t="n">
        <v>507</v>
      </c>
      <c r="K41" s="143" t="n">
        <v>549</v>
      </c>
      <c r="L41" s="143" t="n">
        <v>1080</v>
      </c>
      <c r="M41" s="143" t="n">
        <v>133</v>
      </c>
      <c r="N41" s="143" t="n">
        <v>16491</v>
      </c>
      <c r="O41" s="143" t="n">
        <v>4571</v>
      </c>
      <c r="P41" s="140" t="s">
        <v>167</v>
      </c>
      <c r="Q41" s="147" t="s">
        <v>168</v>
      </c>
      <c r="R41" s="117" t="s">
        <v>166</v>
      </c>
    </row>
    <row r="42" customFormat="false" ht="10.5" hidden="false" customHeight="true" outlineLevel="0" collapsed="false">
      <c r="A42" s="117"/>
      <c r="B42" s="140" t="s">
        <v>169</v>
      </c>
      <c r="C42" s="142" t="s">
        <v>170</v>
      </c>
      <c r="D42" s="143" t="n">
        <v>15023</v>
      </c>
      <c r="E42" s="143" t="n">
        <v>5958</v>
      </c>
      <c r="F42" s="143" t="n">
        <v>19033</v>
      </c>
      <c r="G42" s="143" t="n">
        <v>4628</v>
      </c>
      <c r="H42" s="143" t="n">
        <v>34056</v>
      </c>
      <c r="I42" s="143" t="n">
        <v>10586</v>
      </c>
      <c r="J42" s="143" t="n">
        <v>1080</v>
      </c>
      <c r="K42" s="143" t="n">
        <v>784</v>
      </c>
      <c r="L42" s="143" t="n">
        <v>2180</v>
      </c>
      <c r="M42" s="143" t="n">
        <v>326</v>
      </c>
      <c r="N42" s="143" t="n">
        <v>35766</v>
      </c>
      <c r="O42" s="143" t="n">
        <v>10128</v>
      </c>
      <c r="P42" s="140" t="s">
        <v>169</v>
      </c>
      <c r="Q42" s="142" t="s">
        <v>170</v>
      </c>
      <c r="R42" s="117"/>
    </row>
    <row r="43" customFormat="false" ht="10.5" hidden="false" customHeight="true" outlineLevel="0" collapsed="false">
      <c r="A43" s="117"/>
      <c r="B43" s="140" t="s">
        <v>171</v>
      </c>
      <c r="C43" s="142" t="s">
        <v>172</v>
      </c>
      <c r="D43" s="143" t="n">
        <v>53233</v>
      </c>
      <c r="E43" s="143" t="n">
        <v>20734</v>
      </c>
      <c r="F43" s="143" t="n">
        <v>59593</v>
      </c>
      <c r="G43" s="143" t="n">
        <v>15214</v>
      </c>
      <c r="H43" s="143" t="n">
        <v>112826</v>
      </c>
      <c r="I43" s="143" t="n">
        <v>35948</v>
      </c>
      <c r="J43" s="143" t="n">
        <v>4121</v>
      </c>
      <c r="K43" s="143" t="n">
        <v>3199</v>
      </c>
      <c r="L43" s="143" t="n">
        <v>8758</v>
      </c>
      <c r="M43" s="143" t="n">
        <v>1767</v>
      </c>
      <c r="N43" s="143" t="n">
        <v>119507</v>
      </c>
      <c r="O43" s="143" t="n">
        <v>34517</v>
      </c>
      <c r="P43" s="140" t="s">
        <v>171</v>
      </c>
      <c r="Q43" s="142" t="s">
        <v>172</v>
      </c>
      <c r="R43" s="117"/>
    </row>
    <row r="44" customFormat="false" ht="10.5" hidden="false" customHeight="true" outlineLevel="0" collapsed="false">
      <c r="A44" s="117"/>
      <c r="B44" s="140" t="s">
        <v>173</v>
      </c>
      <c r="C44" s="142" t="s">
        <v>174</v>
      </c>
      <c r="D44" s="143" t="n">
        <v>26726</v>
      </c>
      <c r="E44" s="143" t="n">
        <v>11131</v>
      </c>
      <c r="F44" s="143" t="n">
        <v>33428</v>
      </c>
      <c r="G44" s="143" t="n">
        <v>8265</v>
      </c>
      <c r="H44" s="143" t="n">
        <v>60154</v>
      </c>
      <c r="I44" s="143" t="n">
        <v>19396</v>
      </c>
      <c r="J44" s="143" t="n">
        <v>2780</v>
      </c>
      <c r="K44" s="143" t="n">
        <v>1983</v>
      </c>
      <c r="L44" s="143" t="n">
        <v>4749</v>
      </c>
      <c r="M44" s="143" t="n">
        <v>818</v>
      </c>
      <c r="N44" s="143" t="n">
        <v>64466</v>
      </c>
      <c r="O44" s="143" t="n">
        <v>18232</v>
      </c>
      <c r="P44" s="140" t="s">
        <v>173</v>
      </c>
      <c r="Q44" s="142" t="s">
        <v>174</v>
      </c>
      <c r="R44" s="117"/>
    </row>
    <row r="45" customFormat="false" ht="10.5" hidden="false" customHeight="true" outlineLevel="0" collapsed="false">
      <c r="A45" s="117"/>
      <c r="B45" s="140" t="s">
        <v>175</v>
      </c>
      <c r="C45" s="142" t="s">
        <v>176</v>
      </c>
      <c r="D45" s="143" t="n">
        <v>8445</v>
      </c>
      <c r="E45" s="143" t="n">
        <v>3240</v>
      </c>
      <c r="F45" s="143" t="n">
        <v>8803</v>
      </c>
      <c r="G45" s="143" t="n">
        <v>2031</v>
      </c>
      <c r="H45" s="143" t="n">
        <v>17248</v>
      </c>
      <c r="I45" s="143" t="n">
        <v>5271</v>
      </c>
      <c r="J45" s="143" t="n">
        <v>588</v>
      </c>
      <c r="K45" s="143" t="n">
        <v>475</v>
      </c>
      <c r="L45" s="143" t="n">
        <v>1220</v>
      </c>
      <c r="M45" s="143" t="n">
        <v>209</v>
      </c>
      <c r="N45" s="143" t="n">
        <v>18100</v>
      </c>
      <c r="O45" s="143" t="n">
        <v>5005</v>
      </c>
      <c r="P45" s="140" t="s">
        <v>175</v>
      </c>
      <c r="Q45" s="142" t="s">
        <v>176</v>
      </c>
      <c r="R45" s="117"/>
    </row>
    <row r="46" customFormat="false" ht="10.5" hidden="false" customHeight="true" outlineLevel="0" collapsed="false">
      <c r="A46" s="117"/>
      <c r="B46" s="140" t="s">
        <v>177</v>
      </c>
      <c r="C46" s="142" t="s">
        <v>178</v>
      </c>
      <c r="D46" s="143" t="n">
        <v>6997</v>
      </c>
      <c r="E46" s="143" t="n">
        <v>2663</v>
      </c>
      <c r="F46" s="143" t="n">
        <v>9607</v>
      </c>
      <c r="G46" s="143" t="n">
        <v>2184</v>
      </c>
      <c r="H46" s="143" t="n">
        <v>16604</v>
      </c>
      <c r="I46" s="143" t="n">
        <v>4847</v>
      </c>
      <c r="J46" s="143" t="n">
        <v>360</v>
      </c>
      <c r="K46" s="143" t="n">
        <v>240</v>
      </c>
      <c r="L46" s="143" t="n">
        <v>903</v>
      </c>
      <c r="M46" s="143" t="n">
        <v>114</v>
      </c>
      <c r="N46" s="143" t="n">
        <v>17164</v>
      </c>
      <c r="O46" s="143" t="n">
        <v>4721</v>
      </c>
      <c r="P46" s="140" t="s">
        <v>177</v>
      </c>
      <c r="Q46" s="142" t="s">
        <v>178</v>
      </c>
      <c r="R46" s="117"/>
    </row>
    <row r="47" customFormat="false" ht="10.5" hidden="false" customHeight="true" outlineLevel="0" collapsed="false">
      <c r="A47" s="117"/>
      <c r="B47" s="137" t="s">
        <v>127</v>
      </c>
      <c r="C47" s="146" t="s">
        <v>11</v>
      </c>
      <c r="D47" s="139" t="n">
        <v>117015</v>
      </c>
      <c r="E47" s="139" t="n">
        <v>46597</v>
      </c>
      <c r="F47" s="139" t="n">
        <v>139513</v>
      </c>
      <c r="G47" s="139" t="n">
        <v>34438</v>
      </c>
      <c r="H47" s="139" t="n">
        <v>256528</v>
      </c>
      <c r="I47" s="139" t="n">
        <v>81035</v>
      </c>
      <c r="J47" s="139" t="n">
        <v>9436</v>
      </c>
      <c r="K47" s="139" t="n">
        <v>7230</v>
      </c>
      <c r="L47" s="139" t="n">
        <v>18890</v>
      </c>
      <c r="M47" s="139" t="n">
        <v>3367</v>
      </c>
      <c r="N47" s="139" t="n">
        <v>271494</v>
      </c>
      <c r="O47" s="139" t="n">
        <v>77173</v>
      </c>
      <c r="P47" s="137" t="s">
        <v>127</v>
      </c>
      <c r="Q47" s="146" t="s">
        <v>11</v>
      </c>
      <c r="R47" s="117"/>
    </row>
    <row r="48" customFormat="false" ht="10.5" hidden="false" customHeight="true" outlineLevel="0" collapsed="false">
      <c r="A48" s="117" t="s">
        <v>179</v>
      </c>
      <c r="B48" s="140" t="s">
        <v>180</v>
      </c>
      <c r="C48" s="142" t="s">
        <v>181</v>
      </c>
      <c r="D48" s="143" t="n">
        <v>1974</v>
      </c>
      <c r="E48" s="143" t="n">
        <v>684</v>
      </c>
      <c r="F48" s="143" t="n">
        <v>3866</v>
      </c>
      <c r="G48" s="143" t="n">
        <v>847</v>
      </c>
      <c r="H48" s="143" t="n">
        <v>5840</v>
      </c>
      <c r="I48" s="143" t="n">
        <v>1531</v>
      </c>
      <c r="J48" s="143" t="n">
        <v>162</v>
      </c>
      <c r="K48" s="143" t="n">
        <v>149</v>
      </c>
      <c r="L48" s="143" t="n">
        <v>270</v>
      </c>
      <c r="M48" s="143" t="n">
        <v>37</v>
      </c>
      <c r="N48" s="143" t="n">
        <v>6094</v>
      </c>
      <c r="O48" s="143" t="n">
        <v>1419</v>
      </c>
      <c r="P48" s="140" t="s">
        <v>180</v>
      </c>
      <c r="Q48" s="142" t="s">
        <v>181</v>
      </c>
      <c r="R48" s="117" t="s">
        <v>179</v>
      </c>
    </row>
    <row r="49" customFormat="false" ht="10.5" hidden="false" customHeight="true" outlineLevel="0" collapsed="false">
      <c r="A49" s="117"/>
      <c r="B49" s="140" t="s">
        <v>182</v>
      </c>
      <c r="C49" s="142" t="s">
        <v>183</v>
      </c>
      <c r="D49" s="143" t="n">
        <v>2434</v>
      </c>
      <c r="E49" s="143" t="n">
        <v>890</v>
      </c>
      <c r="F49" s="143" t="n">
        <v>5794</v>
      </c>
      <c r="G49" s="143" t="n">
        <v>1271</v>
      </c>
      <c r="H49" s="143" t="n">
        <v>8228</v>
      </c>
      <c r="I49" s="143" t="n">
        <v>2161</v>
      </c>
      <c r="J49" s="143" t="n">
        <v>165</v>
      </c>
      <c r="K49" s="143" t="n">
        <v>183</v>
      </c>
      <c r="L49" s="143" t="n">
        <v>386</v>
      </c>
      <c r="M49" s="143" t="n">
        <v>40</v>
      </c>
      <c r="N49" s="143" t="n">
        <v>8499</v>
      </c>
      <c r="O49" s="143" t="n">
        <v>2017</v>
      </c>
      <c r="P49" s="140" t="s">
        <v>182</v>
      </c>
      <c r="Q49" s="142" t="s">
        <v>183</v>
      </c>
      <c r="R49" s="117"/>
    </row>
    <row r="50" customFormat="false" ht="10.5" hidden="false" customHeight="true" outlineLevel="0" collapsed="false">
      <c r="A50" s="117"/>
      <c r="B50" s="140" t="s">
        <v>184</v>
      </c>
      <c r="C50" s="142" t="s">
        <v>185</v>
      </c>
      <c r="D50" s="143" t="n">
        <v>6577</v>
      </c>
      <c r="E50" s="143" t="n">
        <v>2078</v>
      </c>
      <c r="F50" s="143" t="n">
        <v>10657</v>
      </c>
      <c r="G50" s="143" t="n">
        <v>2463</v>
      </c>
      <c r="H50" s="143" t="n">
        <v>17234</v>
      </c>
      <c r="I50" s="143" t="n">
        <v>4541</v>
      </c>
      <c r="J50" s="143" t="n">
        <v>517</v>
      </c>
      <c r="K50" s="143" t="n">
        <v>539</v>
      </c>
      <c r="L50" s="143" t="n">
        <v>1026</v>
      </c>
      <c r="M50" s="143" t="n">
        <v>196</v>
      </c>
      <c r="N50" s="143" t="n">
        <v>18129</v>
      </c>
      <c r="O50" s="143" t="n">
        <v>4198</v>
      </c>
      <c r="P50" s="140" t="s">
        <v>184</v>
      </c>
      <c r="Q50" s="142" t="s">
        <v>185</v>
      </c>
      <c r="R50" s="117"/>
    </row>
    <row r="51" customFormat="false" ht="10.5" hidden="false" customHeight="true" outlineLevel="0" collapsed="false">
      <c r="A51" s="117"/>
      <c r="B51" s="140" t="s">
        <v>186</v>
      </c>
      <c r="C51" s="142" t="s">
        <v>187</v>
      </c>
      <c r="D51" s="143" t="n">
        <v>10294</v>
      </c>
      <c r="E51" s="143" t="n">
        <v>3751</v>
      </c>
      <c r="F51" s="143" t="n">
        <v>17164</v>
      </c>
      <c r="G51" s="143" t="n">
        <v>4148</v>
      </c>
      <c r="H51" s="143" t="n">
        <v>27458</v>
      </c>
      <c r="I51" s="143" t="n">
        <v>7899</v>
      </c>
      <c r="J51" s="143" t="n">
        <v>703</v>
      </c>
      <c r="K51" s="143" t="n">
        <v>597</v>
      </c>
      <c r="L51" s="143" t="n">
        <v>1644</v>
      </c>
      <c r="M51" s="143" t="n">
        <v>307</v>
      </c>
      <c r="N51" s="143" t="n">
        <v>28713</v>
      </c>
      <c r="O51" s="143" t="n">
        <v>7609</v>
      </c>
      <c r="P51" s="140" t="s">
        <v>186</v>
      </c>
      <c r="Q51" s="142" t="s">
        <v>187</v>
      </c>
      <c r="R51" s="117"/>
    </row>
    <row r="52" customFormat="false" ht="10.5" hidden="false" customHeight="true" outlineLevel="0" collapsed="false">
      <c r="A52" s="117"/>
      <c r="B52" s="140" t="s">
        <v>188</v>
      </c>
      <c r="C52" s="142" t="s">
        <v>189</v>
      </c>
      <c r="D52" s="143" t="n">
        <v>5024</v>
      </c>
      <c r="E52" s="143" t="n">
        <v>1966</v>
      </c>
      <c r="F52" s="143" t="n">
        <v>9881</v>
      </c>
      <c r="G52" s="143" t="n">
        <v>2269</v>
      </c>
      <c r="H52" s="143" t="n">
        <v>14905</v>
      </c>
      <c r="I52" s="143" t="n">
        <v>4235</v>
      </c>
      <c r="J52" s="143" t="n">
        <v>359</v>
      </c>
      <c r="K52" s="143" t="n">
        <v>287</v>
      </c>
      <c r="L52" s="143" t="n">
        <v>832</v>
      </c>
      <c r="M52" s="143" t="n">
        <v>170</v>
      </c>
      <c r="N52" s="143" t="n">
        <v>15579</v>
      </c>
      <c r="O52" s="143" t="n">
        <v>4118</v>
      </c>
      <c r="P52" s="140" t="s">
        <v>188</v>
      </c>
      <c r="Q52" s="142" t="s">
        <v>189</v>
      </c>
      <c r="R52" s="117"/>
    </row>
    <row r="53" customFormat="false" ht="10.5" hidden="false" customHeight="true" outlineLevel="0" collapsed="false">
      <c r="A53" s="117"/>
      <c r="B53" s="137" t="s">
        <v>127</v>
      </c>
      <c r="C53" s="146" t="s">
        <v>11</v>
      </c>
      <c r="D53" s="139" t="n">
        <v>26303</v>
      </c>
      <c r="E53" s="139" t="n">
        <v>9369</v>
      </c>
      <c r="F53" s="139" t="n">
        <v>47362</v>
      </c>
      <c r="G53" s="139" t="n">
        <v>10998</v>
      </c>
      <c r="H53" s="139" t="n">
        <v>73665</v>
      </c>
      <c r="I53" s="139" t="n">
        <v>20367</v>
      </c>
      <c r="J53" s="139" t="n">
        <v>1906</v>
      </c>
      <c r="K53" s="139" t="n">
        <v>1755</v>
      </c>
      <c r="L53" s="139" t="n">
        <v>4158</v>
      </c>
      <c r="M53" s="139" t="n">
        <v>750</v>
      </c>
      <c r="N53" s="139" t="n">
        <v>77014</v>
      </c>
      <c r="O53" s="139" t="n">
        <v>19361</v>
      </c>
      <c r="P53" s="137" t="s">
        <v>127</v>
      </c>
      <c r="Q53" s="146" t="s">
        <v>11</v>
      </c>
      <c r="R53" s="117"/>
    </row>
    <row r="54" customFormat="false" ht="10.5" hidden="false" customHeight="true" outlineLevel="0" collapsed="false">
      <c r="A54" s="117" t="s">
        <v>190</v>
      </c>
      <c r="B54" s="140" t="s">
        <v>191</v>
      </c>
      <c r="C54" s="142" t="s">
        <v>192</v>
      </c>
      <c r="D54" s="143" t="n">
        <v>2987</v>
      </c>
      <c r="E54" s="143" t="n">
        <v>928</v>
      </c>
      <c r="F54" s="143" t="n">
        <v>5863</v>
      </c>
      <c r="G54" s="143" t="n">
        <v>1254</v>
      </c>
      <c r="H54" s="143" t="n">
        <v>8850</v>
      </c>
      <c r="I54" s="143" t="n">
        <v>2182</v>
      </c>
      <c r="J54" s="143" t="n">
        <v>249</v>
      </c>
      <c r="K54" s="143" t="n">
        <v>180</v>
      </c>
      <c r="L54" s="143" t="n">
        <v>545</v>
      </c>
      <c r="M54" s="143" t="n">
        <v>131</v>
      </c>
      <c r="N54" s="143" t="n">
        <v>9277</v>
      </c>
      <c r="O54" s="143" t="n">
        <v>2134</v>
      </c>
      <c r="P54" s="140" t="s">
        <v>191</v>
      </c>
      <c r="Q54" s="142" t="s">
        <v>192</v>
      </c>
      <c r="R54" s="117" t="s">
        <v>190</v>
      </c>
    </row>
    <row r="55" customFormat="false" ht="10.5" hidden="false" customHeight="true" outlineLevel="0" collapsed="false">
      <c r="A55" s="117"/>
      <c r="B55" s="140" t="s">
        <v>193</v>
      </c>
      <c r="C55" s="142" t="s">
        <v>194</v>
      </c>
      <c r="D55" s="143" t="n">
        <v>3265</v>
      </c>
      <c r="E55" s="143" t="n">
        <v>1007</v>
      </c>
      <c r="F55" s="143" t="n">
        <v>5960</v>
      </c>
      <c r="G55" s="143" t="n">
        <v>1352</v>
      </c>
      <c r="H55" s="143" t="n">
        <v>9225</v>
      </c>
      <c r="I55" s="143" t="n">
        <v>2359</v>
      </c>
      <c r="J55" s="143" t="n">
        <v>313</v>
      </c>
      <c r="K55" s="143" t="n">
        <v>209</v>
      </c>
      <c r="L55" s="143" t="n">
        <v>738</v>
      </c>
      <c r="M55" s="143" t="n">
        <v>150</v>
      </c>
      <c r="N55" s="143" t="n">
        <v>9770</v>
      </c>
      <c r="O55" s="143" t="n">
        <v>2300</v>
      </c>
      <c r="P55" s="140" t="s">
        <v>193</v>
      </c>
      <c r="Q55" s="142" t="s">
        <v>194</v>
      </c>
      <c r="R55" s="117"/>
    </row>
    <row r="56" customFormat="false" ht="10.5" hidden="false" customHeight="true" outlineLevel="0" collapsed="false">
      <c r="A56" s="117"/>
      <c r="B56" s="140" t="s">
        <v>195</v>
      </c>
      <c r="C56" s="142" t="s">
        <v>196</v>
      </c>
      <c r="D56" s="143" t="n">
        <v>5645</v>
      </c>
      <c r="E56" s="143" t="n">
        <v>1901</v>
      </c>
      <c r="F56" s="143" t="n">
        <v>9577</v>
      </c>
      <c r="G56" s="143" t="n">
        <v>2086</v>
      </c>
      <c r="H56" s="143" t="n">
        <v>15222</v>
      </c>
      <c r="I56" s="143" t="n">
        <v>3987</v>
      </c>
      <c r="J56" s="143" t="n">
        <v>525</v>
      </c>
      <c r="K56" s="143" t="n">
        <v>436</v>
      </c>
      <c r="L56" s="143" t="n">
        <v>1146</v>
      </c>
      <c r="M56" s="143" t="n">
        <v>200</v>
      </c>
      <c r="N56" s="143" t="n">
        <v>16115</v>
      </c>
      <c r="O56" s="143" t="n">
        <v>3751</v>
      </c>
      <c r="P56" s="140" t="s">
        <v>195</v>
      </c>
      <c r="Q56" s="142" t="s">
        <v>196</v>
      </c>
      <c r="R56" s="117"/>
    </row>
    <row r="57" customFormat="false" ht="10.5" hidden="false" customHeight="true" outlineLevel="0" collapsed="false">
      <c r="A57" s="117"/>
      <c r="B57" s="140" t="s">
        <v>197</v>
      </c>
      <c r="C57" s="142" t="s">
        <v>198</v>
      </c>
      <c r="D57" s="143" t="n">
        <v>3338</v>
      </c>
      <c r="E57" s="143" t="n">
        <v>1377</v>
      </c>
      <c r="F57" s="143" t="n">
        <v>7505</v>
      </c>
      <c r="G57" s="143" t="n">
        <v>1624</v>
      </c>
      <c r="H57" s="143" t="n">
        <v>10843</v>
      </c>
      <c r="I57" s="143" t="n">
        <v>3001</v>
      </c>
      <c r="J57" s="143" t="n">
        <v>203</v>
      </c>
      <c r="K57" s="143" t="n">
        <v>143</v>
      </c>
      <c r="L57" s="143" t="n">
        <v>623</v>
      </c>
      <c r="M57" s="143" t="n">
        <v>92</v>
      </c>
      <c r="N57" s="143" t="n">
        <v>11209</v>
      </c>
      <c r="O57" s="143" t="n">
        <v>2950</v>
      </c>
      <c r="P57" s="140" t="s">
        <v>197</v>
      </c>
      <c r="Q57" s="142" t="s">
        <v>198</v>
      </c>
      <c r="R57" s="117"/>
    </row>
    <row r="58" customFormat="false" ht="10.5" hidden="false" customHeight="true" outlineLevel="0" collapsed="false">
      <c r="A58" s="117"/>
      <c r="B58" s="137" t="s">
        <v>127</v>
      </c>
      <c r="C58" s="146" t="s">
        <v>11</v>
      </c>
      <c r="D58" s="139" t="n">
        <v>15235</v>
      </c>
      <c r="E58" s="139" t="n">
        <v>5213</v>
      </c>
      <c r="F58" s="139" t="n">
        <v>28905</v>
      </c>
      <c r="G58" s="139" t="n">
        <v>6316</v>
      </c>
      <c r="H58" s="139" t="n">
        <v>44140</v>
      </c>
      <c r="I58" s="139" t="n">
        <v>11529</v>
      </c>
      <c r="J58" s="139" t="n">
        <v>1290</v>
      </c>
      <c r="K58" s="139" t="n">
        <v>967</v>
      </c>
      <c r="L58" s="139" t="n">
        <v>3052</v>
      </c>
      <c r="M58" s="139" t="n">
        <v>573</v>
      </c>
      <c r="N58" s="139" t="n">
        <v>46371</v>
      </c>
      <c r="O58" s="139" t="n">
        <v>11135</v>
      </c>
      <c r="P58" s="137" t="s">
        <v>127</v>
      </c>
      <c r="Q58" s="146" t="s">
        <v>11</v>
      </c>
      <c r="R58" s="117"/>
    </row>
    <row r="59" customFormat="false" ht="10.5" hidden="false" customHeight="true" outlineLevel="0" collapsed="false">
      <c r="A59" s="117" t="s">
        <v>199</v>
      </c>
      <c r="B59" s="140" t="s">
        <v>200</v>
      </c>
      <c r="C59" s="142" t="s">
        <v>201</v>
      </c>
      <c r="D59" s="143" t="n">
        <v>20984</v>
      </c>
      <c r="E59" s="143" t="n">
        <v>8341</v>
      </c>
      <c r="F59" s="143" t="n">
        <v>35847</v>
      </c>
      <c r="G59" s="143" t="n">
        <v>8712</v>
      </c>
      <c r="H59" s="143" t="n">
        <v>56831</v>
      </c>
      <c r="I59" s="143" t="n">
        <v>17053</v>
      </c>
      <c r="J59" s="143" t="n">
        <v>1602</v>
      </c>
      <c r="K59" s="143" t="n">
        <v>1359</v>
      </c>
      <c r="L59" s="143" t="n">
        <v>3312</v>
      </c>
      <c r="M59" s="143" t="n">
        <v>530</v>
      </c>
      <c r="N59" s="143" t="n">
        <v>59310</v>
      </c>
      <c r="O59" s="143" t="n">
        <v>16224</v>
      </c>
      <c r="P59" s="140" t="s">
        <v>200</v>
      </c>
      <c r="Q59" s="142" t="s">
        <v>201</v>
      </c>
      <c r="R59" s="117" t="s">
        <v>199</v>
      </c>
    </row>
    <row r="60" customFormat="false" ht="10.5" hidden="false" customHeight="true" outlineLevel="0" collapsed="false">
      <c r="A60" s="117"/>
      <c r="B60" s="140" t="s">
        <v>202</v>
      </c>
      <c r="C60" s="142" t="s">
        <v>203</v>
      </c>
      <c r="D60" s="143" t="n">
        <v>3546</v>
      </c>
      <c r="E60" s="143" t="n">
        <v>1481</v>
      </c>
      <c r="F60" s="143" t="n">
        <v>9135</v>
      </c>
      <c r="G60" s="143" t="n">
        <v>2113</v>
      </c>
      <c r="H60" s="143" t="n">
        <v>12681</v>
      </c>
      <c r="I60" s="143" t="n">
        <v>3594</v>
      </c>
      <c r="J60" s="143" t="n">
        <v>357</v>
      </c>
      <c r="K60" s="143" t="n">
        <v>237</v>
      </c>
      <c r="L60" s="143" t="n">
        <v>692</v>
      </c>
      <c r="M60" s="143" t="n">
        <v>61</v>
      </c>
      <c r="N60" s="143" t="n">
        <v>13148</v>
      </c>
      <c r="O60" s="143" t="n">
        <v>3417</v>
      </c>
      <c r="P60" s="140" t="s">
        <v>202</v>
      </c>
      <c r="Q60" s="142" t="s">
        <v>203</v>
      </c>
      <c r="R60" s="117"/>
    </row>
    <row r="61" customFormat="false" ht="10.5" hidden="false" customHeight="true" outlineLevel="0" collapsed="false">
      <c r="A61" s="117"/>
      <c r="B61" s="140" t="s">
        <v>204</v>
      </c>
      <c r="C61" s="142" t="s">
        <v>205</v>
      </c>
      <c r="D61" s="143" t="n">
        <v>6212</v>
      </c>
      <c r="E61" s="143" t="n">
        <v>2356</v>
      </c>
      <c r="F61" s="143" t="n">
        <v>12033</v>
      </c>
      <c r="G61" s="143" t="n">
        <v>2702</v>
      </c>
      <c r="H61" s="143" t="n">
        <v>18245</v>
      </c>
      <c r="I61" s="143" t="n">
        <v>5058</v>
      </c>
      <c r="J61" s="143" t="n">
        <v>478</v>
      </c>
      <c r="K61" s="143" t="n">
        <v>245</v>
      </c>
      <c r="L61" s="143" t="n">
        <v>863</v>
      </c>
      <c r="M61" s="143" t="n">
        <v>133</v>
      </c>
      <c r="N61" s="143" t="n">
        <v>18987</v>
      </c>
      <c r="O61" s="143" t="n">
        <v>4947</v>
      </c>
      <c r="P61" s="140" t="s">
        <v>204</v>
      </c>
      <c r="Q61" s="142" t="s">
        <v>205</v>
      </c>
      <c r="R61" s="117"/>
    </row>
    <row r="62" customFormat="false" ht="10.5" hidden="false" customHeight="true" outlineLevel="0" collapsed="false">
      <c r="A62" s="117"/>
      <c r="B62" s="137" t="s">
        <v>127</v>
      </c>
      <c r="C62" s="146" t="s">
        <v>11</v>
      </c>
      <c r="D62" s="139" t="n">
        <v>30742</v>
      </c>
      <c r="E62" s="139" t="n">
        <v>12179</v>
      </c>
      <c r="F62" s="139" t="n">
        <v>57015</v>
      </c>
      <c r="G62" s="139" t="n">
        <v>13526</v>
      </c>
      <c r="H62" s="139" t="n">
        <v>87757</v>
      </c>
      <c r="I62" s="139" t="n">
        <v>25705</v>
      </c>
      <c r="J62" s="139" t="n">
        <v>2437</v>
      </c>
      <c r="K62" s="139" t="n">
        <v>1841</v>
      </c>
      <c r="L62" s="139" t="n">
        <v>4867</v>
      </c>
      <c r="M62" s="139" t="n">
        <v>723</v>
      </c>
      <c r="N62" s="139" t="n">
        <v>91445</v>
      </c>
      <c r="O62" s="139" t="n">
        <v>24588</v>
      </c>
      <c r="P62" s="137" t="s">
        <v>127</v>
      </c>
      <c r="Q62" s="146" t="s">
        <v>11</v>
      </c>
      <c r="R62" s="117"/>
    </row>
    <row r="63" customFormat="false" ht="10.5" hidden="false" customHeight="true" outlineLevel="0" collapsed="false">
      <c r="A63" s="117" t="s">
        <v>206</v>
      </c>
      <c r="B63" s="140" t="s">
        <v>207</v>
      </c>
      <c r="C63" s="142" t="s">
        <v>208</v>
      </c>
      <c r="D63" s="143" t="n">
        <v>7674</v>
      </c>
      <c r="E63" s="143" t="n">
        <v>2267</v>
      </c>
      <c r="F63" s="143" t="n">
        <v>15932</v>
      </c>
      <c r="G63" s="143" t="n">
        <v>3349</v>
      </c>
      <c r="H63" s="143" t="n">
        <v>23606</v>
      </c>
      <c r="I63" s="143" t="n">
        <v>5616</v>
      </c>
      <c r="J63" s="143" t="n">
        <v>745</v>
      </c>
      <c r="K63" s="143" t="n">
        <v>618</v>
      </c>
      <c r="L63" s="143" t="n">
        <v>1186</v>
      </c>
      <c r="M63" s="143" t="n">
        <v>127</v>
      </c>
      <c r="N63" s="143" t="n">
        <v>24617</v>
      </c>
      <c r="O63" s="143" t="n">
        <v>5125</v>
      </c>
      <c r="P63" s="140" t="s">
        <v>207</v>
      </c>
      <c r="Q63" s="142" t="s">
        <v>208</v>
      </c>
      <c r="R63" s="117" t="s">
        <v>209</v>
      </c>
    </row>
    <row r="64" customFormat="false" ht="10.5" hidden="false" customHeight="true" outlineLevel="0" collapsed="false">
      <c r="A64" s="117"/>
      <c r="B64" s="140" t="s">
        <v>210</v>
      </c>
      <c r="C64" s="142" t="s">
        <v>211</v>
      </c>
      <c r="D64" s="143" t="n">
        <v>4151</v>
      </c>
      <c r="E64" s="143" t="n">
        <v>1280</v>
      </c>
      <c r="F64" s="143" t="n">
        <v>7554</v>
      </c>
      <c r="G64" s="143" t="n">
        <v>1649</v>
      </c>
      <c r="H64" s="143" t="n">
        <v>11705</v>
      </c>
      <c r="I64" s="143" t="n">
        <v>2930</v>
      </c>
      <c r="J64" s="143" t="n">
        <v>290</v>
      </c>
      <c r="K64" s="143" t="n">
        <v>260</v>
      </c>
      <c r="L64" s="143" t="n">
        <v>662</v>
      </c>
      <c r="M64" s="143" t="n">
        <v>86</v>
      </c>
      <c r="N64" s="143" t="n">
        <v>12165</v>
      </c>
      <c r="O64" s="143" t="n">
        <v>2756</v>
      </c>
      <c r="P64" s="140" t="s">
        <v>210</v>
      </c>
      <c r="Q64" s="142" t="s">
        <v>211</v>
      </c>
      <c r="R64" s="117"/>
    </row>
    <row r="65" customFormat="false" ht="10.5" hidden="false" customHeight="true" outlineLevel="0" collapsed="false">
      <c r="A65" s="117"/>
      <c r="B65" s="140" t="s">
        <v>212</v>
      </c>
      <c r="C65" s="142" t="s">
        <v>213</v>
      </c>
      <c r="D65" s="143" t="n">
        <v>6086</v>
      </c>
      <c r="E65" s="143" t="n">
        <v>1846</v>
      </c>
      <c r="F65" s="143" t="n">
        <v>10193</v>
      </c>
      <c r="G65" s="143" t="n">
        <v>2206</v>
      </c>
      <c r="H65" s="143" t="n">
        <v>16279</v>
      </c>
      <c r="I65" s="143" t="n">
        <v>4053</v>
      </c>
      <c r="J65" s="143" t="n">
        <v>659</v>
      </c>
      <c r="K65" s="143" t="n">
        <v>321</v>
      </c>
      <c r="L65" s="143" t="n">
        <v>787</v>
      </c>
      <c r="M65" s="143" t="n">
        <v>94</v>
      </c>
      <c r="N65" s="143" t="n">
        <v>17108</v>
      </c>
      <c r="O65" s="143" t="n">
        <v>3826</v>
      </c>
      <c r="P65" s="140" t="s">
        <v>212</v>
      </c>
      <c r="Q65" s="142" t="s">
        <v>213</v>
      </c>
      <c r="R65" s="117"/>
    </row>
    <row r="66" customFormat="false" ht="10.5" hidden="false" customHeight="true" outlineLevel="0" collapsed="false">
      <c r="A66" s="117"/>
      <c r="B66" s="140" t="s">
        <v>214</v>
      </c>
      <c r="C66" s="142" t="s">
        <v>215</v>
      </c>
      <c r="D66" s="143" t="n">
        <v>7848</v>
      </c>
      <c r="E66" s="143" t="n">
        <v>2297</v>
      </c>
      <c r="F66" s="143" t="n">
        <v>11477</v>
      </c>
      <c r="G66" s="143" t="n">
        <v>2440</v>
      </c>
      <c r="H66" s="143" t="n">
        <v>19325</v>
      </c>
      <c r="I66" s="143" t="n">
        <v>4737</v>
      </c>
      <c r="J66" s="143" t="n">
        <v>743</v>
      </c>
      <c r="K66" s="143" t="n">
        <v>431</v>
      </c>
      <c r="L66" s="143" t="n">
        <v>1218</v>
      </c>
      <c r="M66" s="143" t="n">
        <v>157</v>
      </c>
      <c r="N66" s="143" t="n">
        <v>20368</v>
      </c>
      <c r="O66" s="143" t="n">
        <v>4463</v>
      </c>
      <c r="P66" s="140" t="s">
        <v>214</v>
      </c>
      <c r="Q66" s="142" t="s">
        <v>215</v>
      </c>
      <c r="R66" s="117"/>
    </row>
    <row r="67" s="148" customFormat="true" ht="10.5" hidden="false" customHeight="true" outlineLevel="0" collapsed="false">
      <c r="A67" s="117"/>
      <c r="B67" s="137" t="s">
        <v>127</v>
      </c>
      <c r="C67" s="146" t="s">
        <v>11</v>
      </c>
      <c r="D67" s="139" t="n">
        <v>25759</v>
      </c>
      <c r="E67" s="139" t="n">
        <v>7690</v>
      </c>
      <c r="F67" s="139" t="n">
        <v>45156</v>
      </c>
      <c r="G67" s="139" t="n">
        <v>9645</v>
      </c>
      <c r="H67" s="139" t="n">
        <v>70915</v>
      </c>
      <c r="I67" s="139" t="n">
        <v>17335</v>
      </c>
      <c r="J67" s="139" t="n">
        <v>2437</v>
      </c>
      <c r="K67" s="139" t="n">
        <v>1629</v>
      </c>
      <c r="L67" s="139" t="n">
        <v>3853</v>
      </c>
      <c r="M67" s="139" t="n">
        <v>464</v>
      </c>
      <c r="N67" s="139" t="n">
        <v>74258</v>
      </c>
      <c r="O67" s="139" t="n">
        <v>16170</v>
      </c>
      <c r="P67" s="137" t="s">
        <v>127</v>
      </c>
      <c r="Q67" s="146" t="s">
        <v>11</v>
      </c>
      <c r="R67" s="117"/>
    </row>
    <row r="68" s="148" customFormat="true" ht="22.5" hidden="false" customHeight="true" outlineLevel="0" collapsed="false">
      <c r="A68" s="117" t="s">
        <v>216</v>
      </c>
      <c r="B68" s="149" t="s">
        <v>217</v>
      </c>
      <c r="C68" s="150" t="s">
        <v>218</v>
      </c>
      <c r="D68" s="151" t="n">
        <v>6035</v>
      </c>
      <c r="E68" s="151" t="n">
        <v>2482</v>
      </c>
      <c r="F68" s="151" t="n">
        <v>6483</v>
      </c>
      <c r="G68" s="151" t="n">
        <v>1565</v>
      </c>
      <c r="H68" s="151" t="n">
        <v>12518</v>
      </c>
      <c r="I68" s="151" t="n">
        <v>4048</v>
      </c>
      <c r="J68" s="151" t="n">
        <v>447</v>
      </c>
      <c r="K68" s="151" t="n">
        <v>368</v>
      </c>
      <c r="L68" s="151" t="n">
        <v>713</v>
      </c>
      <c r="M68" s="151" t="n">
        <v>141</v>
      </c>
      <c r="N68" s="151" t="n">
        <v>13322</v>
      </c>
      <c r="O68" s="151" t="n">
        <v>3820</v>
      </c>
      <c r="P68" s="152" t="s">
        <v>217</v>
      </c>
      <c r="Q68" s="142" t="s">
        <v>218</v>
      </c>
      <c r="R68" s="153" t="s">
        <v>216</v>
      </c>
    </row>
    <row r="69" s="156" customFormat="true" ht="10.5" hidden="false" customHeight="true" outlineLevel="0" collapsed="false">
      <c r="A69" s="154" t="s">
        <v>219</v>
      </c>
      <c r="B69" s="154"/>
      <c r="C69" s="154"/>
      <c r="D69" s="155" t="n">
        <v>513887</v>
      </c>
      <c r="E69" s="155" t="n">
        <v>220199</v>
      </c>
      <c r="F69" s="155" t="n">
        <v>905824</v>
      </c>
      <c r="G69" s="155" t="n">
        <v>223839</v>
      </c>
      <c r="H69" s="155" t="n">
        <v>1419711</v>
      </c>
      <c r="I69" s="155" t="n">
        <v>444038</v>
      </c>
      <c r="J69" s="155" t="n">
        <v>40926</v>
      </c>
      <c r="K69" s="155" t="n">
        <v>32748</v>
      </c>
      <c r="L69" s="155" t="n">
        <v>94015</v>
      </c>
      <c r="M69" s="155" t="n">
        <v>16678</v>
      </c>
      <c r="N69" s="155" t="n">
        <v>1491314</v>
      </c>
      <c r="O69" s="155" t="n">
        <v>427967</v>
      </c>
      <c r="P69" s="154" t="s">
        <v>219</v>
      </c>
      <c r="Q69" s="154"/>
      <c r="R69" s="154"/>
    </row>
    <row r="70" customFormat="false" ht="10.5" hidden="false" customHeight="true" outlineLevel="0" collapsed="false">
      <c r="A70" s="157" t="s">
        <v>220</v>
      </c>
      <c r="B70" s="158"/>
      <c r="C70" s="158"/>
      <c r="D70" s="158"/>
      <c r="E70" s="158"/>
      <c r="F70" s="158"/>
      <c r="G70" s="158"/>
      <c r="H70" s="158"/>
      <c r="I70" s="158"/>
      <c r="J70" s="159" t="s">
        <v>221</v>
      </c>
      <c r="K70" s="158"/>
      <c r="L70" s="158"/>
      <c r="M70" s="158"/>
      <c r="N70" s="158"/>
      <c r="O70" s="158"/>
      <c r="P70" s="158"/>
      <c r="Q70" s="158"/>
      <c r="R70" s="158"/>
    </row>
    <row r="71" customFormat="false" ht="14.25" hidden="false" customHeight="true" outlineLevel="0" collapsed="false">
      <c r="A71" s="160"/>
      <c r="B71" s="160"/>
      <c r="C71" s="160"/>
      <c r="D71" s="160"/>
      <c r="E71" s="160"/>
      <c r="F71" s="160"/>
      <c r="G71" s="160"/>
      <c r="H71" s="160"/>
      <c r="I71" s="160"/>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472222222222222"/>
  <pageSetup paperSize="9" scale="98" fitToWidth="1" fitToHeight="1" pageOrder="downThenOver" orientation="portrait" blackAndWhite="false" draft="false" cellComments="none" firstPageNumber="260" useFirstPageNumber="true" horizontalDpi="300" verticalDpi="300" copies="1"/>
  <headerFooter differentFirst="false" differentOddEven="false">
    <oddHeader/>
    <oddFooter>&amp;C&amp;10－ &amp;P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1" width="9.42"/>
    <col collapsed="false" customWidth="true" hidden="false" outlineLevel="0" max="2" min="2" style="111" width="9.13"/>
    <col collapsed="false" customWidth="true" hidden="false" outlineLevel="0" max="3" min="3" style="111" width="8.27"/>
    <col collapsed="false" customWidth="true" hidden="false" outlineLevel="0" max="15" min="4" style="111" width="11.7"/>
    <col collapsed="false" customWidth="true" hidden="false" outlineLevel="0" max="16" min="16" style="111" width="9.42"/>
    <col collapsed="false" customWidth="true" hidden="false" outlineLevel="0" max="17" min="17" style="111" width="8.27"/>
    <col collapsed="false" customWidth="true" hidden="false" outlineLevel="0" max="18" min="18" style="111" width="9.42"/>
    <col collapsed="false" customWidth="false" hidden="false" outlineLevel="0" max="257" min="19" style="111" width="14.57"/>
  </cols>
  <sheetData>
    <row r="1" s="5" customFormat="true" ht="9.95" hidden="false" customHeight="true" outlineLevel="0" collapsed="false">
      <c r="A1" s="2" t="s">
        <v>0</v>
      </c>
      <c r="B1" s="3"/>
      <c r="C1" s="3"/>
      <c r="D1" s="3"/>
      <c r="E1" s="4"/>
      <c r="R1" s="3" t="s">
        <v>62</v>
      </c>
    </row>
    <row r="2" s="5" customFormat="true" ht="26.1" hidden="false" customHeight="true" outlineLevel="0" collapsed="false">
      <c r="A2" s="6"/>
      <c r="B2" s="6"/>
      <c r="C2" s="6"/>
      <c r="E2" s="4"/>
    </row>
    <row r="3" s="113" customFormat="true" ht="12.75" hidden="false" customHeight="true" outlineLevel="0" collapsed="false">
      <c r="A3" s="112" t="s">
        <v>222</v>
      </c>
      <c r="R3" s="114"/>
    </row>
    <row r="4" s="113" customFormat="true" ht="12.75" hidden="false" customHeight="true" outlineLevel="0" collapsed="false">
      <c r="A4" s="161" t="s">
        <v>223</v>
      </c>
      <c r="R4" s="114"/>
    </row>
    <row r="5" customFormat="false" ht="13.5" hidden="false" customHeight="true" outlineLevel="0" collapsed="false">
      <c r="A5" s="116" t="s">
        <v>100</v>
      </c>
      <c r="B5" s="116"/>
      <c r="C5" s="116"/>
      <c r="D5" s="117" t="s">
        <v>101</v>
      </c>
      <c r="E5" s="117"/>
      <c r="F5" s="117" t="s">
        <v>102</v>
      </c>
      <c r="G5" s="117"/>
      <c r="H5" s="117" t="s">
        <v>103</v>
      </c>
      <c r="I5" s="117"/>
      <c r="J5" s="117" t="s">
        <v>104</v>
      </c>
      <c r="K5" s="117"/>
      <c r="L5" s="145" t="s">
        <v>224</v>
      </c>
      <c r="M5" s="145"/>
      <c r="N5" s="117" t="s">
        <v>85</v>
      </c>
      <c r="O5" s="117"/>
      <c r="P5" s="118" t="s">
        <v>106</v>
      </c>
      <c r="Q5" s="118"/>
      <c r="R5" s="118"/>
    </row>
    <row r="6" customFormat="false" ht="14.1" hidden="false" customHeight="true" outlineLevel="0" collapsed="false">
      <c r="A6" s="116"/>
      <c r="B6" s="116"/>
      <c r="C6" s="116"/>
      <c r="D6" s="117"/>
      <c r="E6" s="117"/>
      <c r="F6" s="117"/>
      <c r="G6" s="117"/>
      <c r="H6" s="117"/>
      <c r="I6" s="117"/>
      <c r="J6" s="117"/>
      <c r="K6" s="117"/>
      <c r="L6" s="145"/>
      <c r="M6" s="145"/>
      <c r="N6" s="117"/>
      <c r="O6" s="117"/>
      <c r="P6" s="118"/>
      <c r="Q6" s="118"/>
      <c r="R6" s="118"/>
    </row>
    <row r="7" customFormat="false" ht="14.1" hidden="false" customHeight="true" outlineLevel="0" collapsed="false">
      <c r="A7" s="116"/>
      <c r="B7" s="116"/>
      <c r="C7" s="116"/>
      <c r="D7" s="117"/>
      <c r="E7" s="117"/>
      <c r="F7" s="117"/>
      <c r="G7" s="117"/>
      <c r="H7" s="117"/>
      <c r="I7" s="117"/>
      <c r="J7" s="117"/>
      <c r="K7" s="117"/>
      <c r="L7" s="145"/>
      <c r="M7" s="145"/>
      <c r="N7" s="117"/>
      <c r="O7" s="117"/>
      <c r="P7" s="118"/>
      <c r="Q7" s="118"/>
      <c r="R7" s="118"/>
    </row>
    <row r="8" customFormat="false" ht="14.1" hidden="false" customHeight="true" outlineLevel="0" collapsed="false">
      <c r="A8" s="116"/>
      <c r="B8" s="116"/>
      <c r="C8" s="116"/>
      <c r="D8" s="119" t="s">
        <v>69</v>
      </c>
      <c r="E8" s="119" t="s">
        <v>70</v>
      </c>
      <c r="F8" s="119" t="s">
        <v>69</v>
      </c>
      <c r="G8" s="119" t="s">
        <v>70</v>
      </c>
      <c r="H8" s="119" t="s">
        <v>69</v>
      </c>
      <c r="I8" s="119" t="s">
        <v>70</v>
      </c>
      <c r="J8" s="119" t="s">
        <v>69</v>
      </c>
      <c r="K8" s="119" t="s">
        <v>70</v>
      </c>
      <c r="L8" s="162" t="s">
        <v>69</v>
      </c>
      <c r="M8" s="119" t="s">
        <v>70</v>
      </c>
      <c r="N8" s="119" t="s">
        <v>69</v>
      </c>
      <c r="O8" s="119" t="s">
        <v>70</v>
      </c>
      <c r="P8" s="118"/>
      <c r="Q8" s="118"/>
      <c r="R8" s="118"/>
    </row>
    <row r="9" customFormat="false" ht="14.1" hidden="false" customHeight="true" outlineLevel="0" collapsed="false">
      <c r="A9" s="116"/>
      <c r="B9" s="116"/>
      <c r="C9" s="116"/>
      <c r="D9" s="163" t="s">
        <v>71</v>
      </c>
      <c r="E9" s="164" t="s">
        <v>107</v>
      </c>
      <c r="F9" s="164" t="s">
        <v>71</v>
      </c>
      <c r="G9" s="164" t="s">
        <v>107</v>
      </c>
      <c r="H9" s="164" t="s">
        <v>71</v>
      </c>
      <c r="I9" s="163" t="s">
        <v>107</v>
      </c>
      <c r="J9" s="163" t="s">
        <v>71</v>
      </c>
      <c r="K9" s="164" t="s">
        <v>107</v>
      </c>
      <c r="L9" s="164" t="s">
        <v>71</v>
      </c>
      <c r="M9" s="164" t="s">
        <v>107</v>
      </c>
      <c r="N9" s="163" t="s">
        <v>71</v>
      </c>
      <c r="O9" s="164" t="s">
        <v>107</v>
      </c>
      <c r="P9" s="118"/>
      <c r="Q9" s="118"/>
      <c r="R9" s="118"/>
    </row>
    <row r="10" s="168" customFormat="true" ht="9" hidden="false" customHeight="true" outlineLevel="0" collapsed="false">
      <c r="A10" s="123"/>
      <c r="B10" s="124"/>
      <c r="C10" s="165"/>
      <c r="D10" s="126" t="s">
        <v>108</v>
      </c>
      <c r="E10" s="126" t="s">
        <v>17</v>
      </c>
      <c r="F10" s="126" t="s">
        <v>108</v>
      </c>
      <c r="G10" s="126" t="s">
        <v>17</v>
      </c>
      <c r="H10" s="126" t="s">
        <v>108</v>
      </c>
      <c r="I10" s="126" t="s">
        <v>17</v>
      </c>
      <c r="J10" s="132" t="s">
        <v>108</v>
      </c>
      <c r="K10" s="126" t="s">
        <v>17</v>
      </c>
      <c r="L10" s="126" t="s">
        <v>108</v>
      </c>
      <c r="M10" s="126" t="s">
        <v>17</v>
      </c>
      <c r="N10" s="126" t="s">
        <v>109</v>
      </c>
      <c r="O10" s="166" t="s">
        <v>17</v>
      </c>
      <c r="P10" s="124"/>
      <c r="Q10" s="167"/>
      <c r="R10" s="129"/>
    </row>
    <row r="11" s="168" customFormat="true" ht="9" hidden="false" customHeight="true" outlineLevel="0" collapsed="false">
      <c r="A11" s="123"/>
      <c r="B11" s="123"/>
      <c r="C11" s="125"/>
      <c r="D11" s="27" t="s">
        <v>18</v>
      </c>
      <c r="E11" s="132" t="s">
        <v>95</v>
      </c>
      <c r="F11" s="27" t="s">
        <v>18</v>
      </c>
      <c r="G11" s="132" t="s">
        <v>95</v>
      </c>
      <c r="H11" s="27" t="s">
        <v>18</v>
      </c>
      <c r="I11" s="132" t="s">
        <v>95</v>
      </c>
      <c r="J11" s="27" t="s">
        <v>18</v>
      </c>
      <c r="K11" s="132" t="s">
        <v>95</v>
      </c>
      <c r="L11" s="27" t="s">
        <v>18</v>
      </c>
      <c r="M11" s="132" t="s">
        <v>95</v>
      </c>
      <c r="N11" s="133" t="s">
        <v>110</v>
      </c>
      <c r="O11" s="169" t="s">
        <v>19</v>
      </c>
      <c r="P11" s="123"/>
      <c r="Q11" s="128"/>
      <c r="R11" s="170"/>
    </row>
    <row r="12" customFormat="false" ht="22.5" hidden="false" customHeight="true" outlineLevel="0" collapsed="false">
      <c r="A12" s="136" t="s">
        <v>111</v>
      </c>
      <c r="B12" s="137" t="s">
        <v>112</v>
      </c>
      <c r="C12" s="138" t="s">
        <v>113</v>
      </c>
      <c r="D12" s="139" t="n">
        <v>58078</v>
      </c>
      <c r="E12" s="139" t="n">
        <v>218402</v>
      </c>
      <c r="F12" s="139" t="n">
        <v>25092</v>
      </c>
      <c r="G12" s="139" t="n">
        <v>8916</v>
      </c>
      <c r="H12" s="139" t="n">
        <v>83170</v>
      </c>
      <c r="I12" s="139" t="n">
        <v>227318</v>
      </c>
      <c r="J12" s="139" t="n">
        <v>3515</v>
      </c>
      <c r="K12" s="139" t="n">
        <v>11262</v>
      </c>
      <c r="L12" s="139" t="n">
        <v>5168</v>
      </c>
      <c r="M12" s="139" t="n">
        <v>444</v>
      </c>
      <c r="N12" s="139" t="n">
        <v>87568</v>
      </c>
      <c r="O12" s="139" t="n">
        <v>216500</v>
      </c>
      <c r="P12" s="140" t="s">
        <v>112</v>
      </c>
      <c r="Q12" s="138" t="s">
        <v>113</v>
      </c>
      <c r="R12" s="141" t="s">
        <v>111</v>
      </c>
    </row>
    <row r="13" customFormat="false" ht="10.5" hidden="false" customHeight="true" outlineLevel="0" collapsed="false">
      <c r="A13" s="117" t="s">
        <v>114</v>
      </c>
      <c r="B13" s="140" t="s">
        <v>115</v>
      </c>
      <c r="C13" s="142" t="s">
        <v>116</v>
      </c>
      <c r="D13" s="143" t="n">
        <v>11324</v>
      </c>
      <c r="E13" s="143" t="n">
        <v>48337</v>
      </c>
      <c r="F13" s="143" t="n">
        <v>4392</v>
      </c>
      <c r="G13" s="143" t="n">
        <v>1610</v>
      </c>
      <c r="H13" s="143" t="n">
        <v>15716</v>
      </c>
      <c r="I13" s="143" t="n">
        <v>49947</v>
      </c>
      <c r="J13" s="143" t="n">
        <v>541</v>
      </c>
      <c r="K13" s="143" t="n">
        <v>3308</v>
      </c>
      <c r="L13" s="143" t="n">
        <v>1014</v>
      </c>
      <c r="M13" s="143" t="n">
        <v>192</v>
      </c>
      <c r="N13" s="143" t="n">
        <v>16451</v>
      </c>
      <c r="O13" s="143" t="n">
        <v>46831</v>
      </c>
      <c r="P13" s="144" t="s">
        <v>115</v>
      </c>
      <c r="Q13" s="142" t="s">
        <v>116</v>
      </c>
      <c r="R13" s="145" t="s">
        <v>114</v>
      </c>
    </row>
    <row r="14" customFormat="false" ht="10.5" hidden="false" customHeight="true" outlineLevel="0" collapsed="false">
      <c r="A14" s="117"/>
      <c r="B14" s="140" t="s">
        <v>117</v>
      </c>
      <c r="C14" s="142" t="s">
        <v>118</v>
      </c>
      <c r="D14" s="143" t="n">
        <v>10155</v>
      </c>
      <c r="E14" s="143" t="n">
        <v>40462</v>
      </c>
      <c r="F14" s="143" t="n">
        <v>4220</v>
      </c>
      <c r="G14" s="143" t="n">
        <v>1549</v>
      </c>
      <c r="H14" s="143" t="n">
        <v>14375</v>
      </c>
      <c r="I14" s="143" t="n">
        <v>42011</v>
      </c>
      <c r="J14" s="143" t="n">
        <v>510</v>
      </c>
      <c r="K14" s="143" t="n">
        <v>1829</v>
      </c>
      <c r="L14" s="143" t="n">
        <v>903</v>
      </c>
      <c r="M14" s="143" t="n">
        <v>121</v>
      </c>
      <c r="N14" s="143" t="n">
        <v>15103</v>
      </c>
      <c r="O14" s="143" t="n">
        <v>40303</v>
      </c>
      <c r="P14" s="140" t="s">
        <v>117</v>
      </c>
      <c r="Q14" s="142" t="s">
        <v>118</v>
      </c>
      <c r="R14" s="145"/>
    </row>
    <row r="15" customFormat="false" ht="10.5" hidden="false" customHeight="true" outlineLevel="0" collapsed="false">
      <c r="A15" s="117"/>
      <c r="B15" s="140" t="s">
        <v>119</v>
      </c>
      <c r="C15" s="142" t="s">
        <v>120</v>
      </c>
      <c r="D15" s="143" t="n">
        <v>20325</v>
      </c>
      <c r="E15" s="143" t="n">
        <v>102552</v>
      </c>
      <c r="F15" s="143" t="n">
        <v>9227</v>
      </c>
      <c r="G15" s="143" t="n">
        <v>3405</v>
      </c>
      <c r="H15" s="143" t="n">
        <v>29552</v>
      </c>
      <c r="I15" s="143" t="n">
        <v>105957</v>
      </c>
      <c r="J15" s="143" t="n">
        <v>1108</v>
      </c>
      <c r="K15" s="143" t="n">
        <v>4413</v>
      </c>
      <c r="L15" s="143" t="n">
        <v>2410</v>
      </c>
      <c r="M15" s="143" t="n">
        <v>228</v>
      </c>
      <c r="N15" s="143" t="n">
        <v>31078</v>
      </c>
      <c r="O15" s="143" t="n">
        <v>101772</v>
      </c>
      <c r="P15" s="140" t="s">
        <v>119</v>
      </c>
      <c r="Q15" s="142" t="s">
        <v>120</v>
      </c>
      <c r="R15" s="145"/>
    </row>
    <row r="16" customFormat="false" ht="10.5" hidden="false" customHeight="true" outlineLevel="0" collapsed="false">
      <c r="A16" s="117"/>
      <c r="B16" s="140" t="s">
        <v>121</v>
      </c>
      <c r="C16" s="142" t="s">
        <v>122</v>
      </c>
      <c r="D16" s="143" t="n">
        <v>8878</v>
      </c>
      <c r="E16" s="143" t="n">
        <v>30189</v>
      </c>
      <c r="F16" s="143" t="n">
        <v>3799</v>
      </c>
      <c r="G16" s="143" t="n">
        <v>1306</v>
      </c>
      <c r="H16" s="143" t="n">
        <v>12677</v>
      </c>
      <c r="I16" s="143" t="n">
        <v>31495</v>
      </c>
      <c r="J16" s="143" t="n">
        <v>431</v>
      </c>
      <c r="K16" s="143" t="n">
        <v>1137</v>
      </c>
      <c r="L16" s="143" t="n">
        <v>771</v>
      </c>
      <c r="M16" s="143" t="n">
        <v>106</v>
      </c>
      <c r="N16" s="143" t="n">
        <v>13248</v>
      </c>
      <c r="O16" s="143" t="n">
        <v>30464</v>
      </c>
      <c r="P16" s="140" t="s">
        <v>121</v>
      </c>
      <c r="Q16" s="142" t="s">
        <v>122</v>
      </c>
      <c r="R16" s="145"/>
    </row>
    <row r="17" customFormat="false" ht="10.5" hidden="false" customHeight="true" outlineLevel="0" collapsed="false">
      <c r="A17" s="117"/>
      <c r="B17" s="140" t="s">
        <v>123</v>
      </c>
      <c r="C17" s="142" t="s">
        <v>124</v>
      </c>
      <c r="D17" s="143" t="n">
        <v>10576</v>
      </c>
      <c r="E17" s="143" t="n">
        <v>42499</v>
      </c>
      <c r="F17" s="143" t="n">
        <v>4755</v>
      </c>
      <c r="G17" s="143" t="n">
        <v>1596</v>
      </c>
      <c r="H17" s="143" t="n">
        <v>15331</v>
      </c>
      <c r="I17" s="143" t="n">
        <v>44095</v>
      </c>
      <c r="J17" s="143" t="n">
        <v>484</v>
      </c>
      <c r="K17" s="143" t="n">
        <v>1644</v>
      </c>
      <c r="L17" s="143" t="n">
        <v>1024</v>
      </c>
      <c r="M17" s="171" t="n">
        <v>69</v>
      </c>
      <c r="N17" s="143" t="n">
        <v>16015</v>
      </c>
      <c r="O17" s="143" t="n">
        <v>42520</v>
      </c>
      <c r="P17" s="140" t="s">
        <v>123</v>
      </c>
      <c r="Q17" s="142" t="s">
        <v>124</v>
      </c>
      <c r="R17" s="145"/>
    </row>
    <row r="18" customFormat="false" ht="10.5" hidden="false" customHeight="true" outlineLevel="0" collapsed="false">
      <c r="A18" s="117"/>
      <c r="B18" s="140" t="s">
        <v>125</v>
      </c>
      <c r="C18" s="142" t="s">
        <v>126</v>
      </c>
      <c r="D18" s="143" t="n">
        <v>18786</v>
      </c>
      <c r="E18" s="143" t="n">
        <v>74701</v>
      </c>
      <c r="F18" s="143" t="n">
        <v>9831</v>
      </c>
      <c r="G18" s="143" t="n">
        <v>3437</v>
      </c>
      <c r="H18" s="143" t="n">
        <v>28617</v>
      </c>
      <c r="I18" s="143" t="n">
        <v>78137</v>
      </c>
      <c r="J18" s="143" t="n">
        <v>895</v>
      </c>
      <c r="K18" s="143" t="n">
        <v>10216</v>
      </c>
      <c r="L18" s="143" t="n">
        <v>1865</v>
      </c>
      <c r="M18" s="143" t="n">
        <v>202</v>
      </c>
      <c r="N18" s="143" t="n">
        <v>29815</v>
      </c>
      <c r="O18" s="143" t="n">
        <v>68123</v>
      </c>
      <c r="P18" s="140" t="s">
        <v>125</v>
      </c>
      <c r="Q18" s="142" t="s">
        <v>126</v>
      </c>
      <c r="R18" s="145"/>
    </row>
    <row r="19" customFormat="false" ht="10.5" hidden="false" customHeight="true" outlineLevel="0" collapsed="false">
      <c r="A19" s="117"/>
      <c r="B19" s="137" t="s">
        <v>127</v>
      </c>
      <c r="C19" s="146" t="s">
        <v>11</v>
      </c>
      <c r="D19" s="139" t="n">
        <v>80044</v>
      </c>
      <c r="E19" s="139" t="n">
        <v>338739</v>
      </c>
      <c r="F19" s="139" t="n">
        <v>36224</v>
      </c>
      <c r="G19" s="139" t="n">
        <v>12903</v>
      </c>
      <c r="H19" s="139" t="n">
        <v>116268</v>
      </c>
      <c r="I19" s="139" t="n">
        <v>351643</v>
      </c>
      <c r="J19" s="139" t="n">
        <v>3969</v>
      </c>
      <c r="K19" s="139" t="n">
        <v>22548</v>
      </c>
      <c r="L19" s="139" t="n">
        <v>7987</v>
      </c>
      <c r="M19" s="139" t="n">
        <v>918</v>
      </c>
      <c r="N19" s="139" t="n">
        <v>121710</v>
      </c>
      <c r="O19" s="139" t="n">
        <v>330013</v>
      </c>
      <c r="P19" s="137" t="s">
        <v>127</v>
      </c>
      <c r="Q19" s="146" t="s">
        <v>11</v>
      </c>
      <c r="R19" s="145"/>
    </row>
    <row r="20" customFormat="false" ht="10.5" hidden="false" customHeight="true" outlineLevel="0" collapsed="false">
      <c r="A20" s="117" t="s">
        <v>128</v>
      </c>
      <c r="B20" s="140" t="s">
        <v>129</v>
      </c>
      <c r="C20" s="142" t="s">
        <v>130</v>
      </c>
      <c r="D20" s="143" t="n">
        <v>24961</v>
      </c>
      <c r="E20" s="143" t="n">
        <v>104918</v>
      </c>
      <c r="F20" s="143" t="n">
        <v>10864</v>
      </c>
      <c r="G20" s="143" t="n">
        <v>4120</v>
      </c>
      <c r="H20" s="143" t="n">
        <v>35825</v>
      </c>
      <c r="I20" s="143" t="n">
        <v>109038</v>
      </c>
      <c r="J20" s="143" t="n">
        <v>1354</v>
      </c>
      <c r="K20" s="143" t="n">
        <v>5076</v>
      </c>
      <c r="L20" s="143" t="n">
        <v>2415</v>
      </c>
      <c r="M20" s="143" t="n">
        <v>291</v>
      </c>
      <c r="N20" s="143" t="n">
        <v>37530</v>
      </c>
      <c r="O20" s="143" t="n">
        <v>104252</v>
      </c>
      <c r="P20" s="140" t="s">
        <v>129</v>
      </c>
      <c r="Q20" s="142" t="s">
        <v>130</v>
      </c>
      <c r="R20" s="145" t="s">
        <v>128</v>
      </c>
    </row>
    <row r="21" customFormat="false" ht="10.5" hidden="false" customHeight="true" outlineLevel="0" collapsed="false">
      <c r="A21" s="117"/>
      <c r="B21" s="140" t="s">
        <v>131</v>
      </c>
      <c r="C21" s="142" t="s">
        <v>132</v>
      </c>
      <c r="D21" s="143" t="n">
        <v>20168</v>
      </c>
      <c r="E21" s="143" t="n">
        <v>79445</v>
      </c>
      <c r="F21" s="143" t="n">
        <v>10679</v>
      </c>
      <c r="G21" s="143" t="n">
        <v>3695</v>
      </c>
      <c r="H21" s="143" t="n">
        <v>30847</v>
      </c>
      <c r="I21" s="143" t="n">
        <v>83139</v>
      </c>
      <c r="J21" s="143" t="n">
        <v>1029</v>
      </c>
      <c r="K21" s="143" t="n">
        <v>6476</v>
      </c>
      <c r="L21" s="143" t="n">
        <v>1936</v>
      </c>
      <c r="M21" s="143" t="n">
        <v>299</v>
      </c>
      <c r="N21" s="143" t="n">
        <v>32058</v>
      </c>
      <c r="O21" s="143" t="n">
        <v>76962</v>
      </c>
      <c r="P21" s="140" t="s">
        <v>131</v>
      </c>
      <c r="Q21" s="142" t="s">
        <v>132</v>
      </c>
      <c r="R21" s="145"/>
    </row>
    <row r="22" customFormat="false" ht="10.5" hidden="false" customHeight="true" outlineLevel="0" collapsed="false">
      <c r="A22" s="117"/>
      <c r="B22" s="140" t="s">
        <v>133</v>
      </c>
      <c r="C22" s="142" t="s">
        <v>134</v>
      </c>
      <c r="D22" s="143" t="n">
        <v>21458</v>
      </c>
      <c r="E22" s="143" t="n">
        <v>94462</v>
      </c>
      <c r="F22" s="143" t="n">
        <v>10182</v>
      </c>
      <c r="G22" s="143" t="n">
        <v>3635</v>
      </c>
      <c r="H22" s="143" t="n">
        <v>31640</v>
      </c>
      <c r="I22" s="143" t="n">
        <v>98097</v>
      </c>
      <c r="J22" s="143" t="n">
        <v>1197</v>
      </c>
      <c r="K22" s="143" t="n">
        <v>9978</v>
      </c>
      <c r="L22" s="143" t="n">
        <v>2222</v>
      </c>
      <c r="M22" s="143" t="n">
        <v>333</v>
      </c>
      <c r="N22" s="143" t="n">
        <v>32978</v>
      </c>
      <c r="O22" s="143" t="n">
        <v>88452</v>
      </c>
      <c r="P22" s="140" t="s">
        <v>133</v>
      </c>
      <c r="Q22" s="142" t="s">
        <v>134</v>
      </c>
      <c r="R22" s="145"/>
    </row>
    <row r="23" customFormat="false" ht="10.5" hidden="false" customHeight="true" outlineLevel="0" collapsed="false">
      <c r="A23" s="117"/>
      <c r="B23" s="140" t="s">
        <v>135</v>
      </c>
      <c r="C23" s="142" t="s">
        <v>136</v>
      </c>
      <c r="D23" s="143" t="n">
        <v>61379</v>
      </c>
      <c r="E23" s="143" t="n">
        <v>235507</v>
      </c>
      <c r="F23" s="143" t="n">
        <v>32183</v>
      </c>
      <c r="G23" s="143" t="n">
        <v>11802</v>
      </c>
      <c r="H23" s="143" t="n">
        <v>93562</v>
      </c>
      <c r="I23" s="143" t="n">
        <v>247309</v>
      </c>
      <c r="J23" s="143" t="n">
        <v>4373</v>
      </c>
      <c r="K23" s="143" t="n">
        <v>21696</v>
      </c>
      <c r="L23" s="143" t="n">
        <v>6182</v>
      </c>
      <c r="M23" s="143" t="n">
        <v>933</v>
      </c>
      <c r="N23" s="143" t="n">
        <v>98630</v>
      </c>
      <c r="O23" s="143" t="n">
        <v>226546</v>
      </c>
      <c r="P23" s="140" t="s">
        <v>135</v>
      </c>
      <c r="Q23" s="142" t="s">
        <v>136</v>
      </c>
      <c r="R23" s="145"/>
    </row>
    <row r="24" customFormat="false" ht="10.5" hidden="false" customHeight="true" outlineLevel="0" collapsed="false">
      <c r="A24" s="117"/>
      <c r="B24" s="140" t="s">
        <v>137</v>
      </c>
      <c r="C24" s="142" t="s">
        <v>138</v>
      </c>
      <c r="D24" s="143" t="n">
        <v>24427</v>
      </c>
      <c r="E24" s="143" t="n">
        <v>107768</v>
      </c>
      <c r="F24" s="143" t="n">
        <v>9831</v>
      </c>
      <c r="G24" s="143" t="n">
        <v>3434</v>
      </c>
      <c r="H24" s="143" t="n">
        <v>34258</v>
      </c>
      <c r="I24" s="143" t="n">
        <v>111202</v>
      </c>
      <c r="J24" s="143" t="n">
        <v>1339</v>
      </c>
      <c r="K24" s="143" t="n">
        <v>8869</v>
      </c>
      <c r="L24" s="143" t="n">
        <v>2210</v>
      </c>
      <c r="M24" s="143" t="n">
        <v>358</v>
      </c>
      <c r="N24" s="143" t="n">
        <v>35806</v>
      </c>
      <c r="O24" s="143" t="n">
        <v>102691</v>
      </c>
      <c r="P24" s="140" t="s">
        <v>137</v>
      </c>
      <c r="Q24" s="142" t="s">
        <v>138</v>
      </c>
      <c r="R24" s="145"/>
    </row>
    <row r="25" customFormat="false" ht="10.5" hidden="false" customHeight="true" outlineLevel="0" collapsed="false">
      <c r="A25" s="117"/>
      <c r="B25" s="140" t="s">
        <v>139</v>
      </c>
      <c r="C25" s="142" t="s">
        <v>140</v>
      </c>
      <c r="D25" s="143" t="n">
        <v>22984</v>
      </c>
      <c r="E25" s="143" t="n">
        <v>94845</v>
      </c>
      <c r="F25" s="143" t="n">
        <v>11191</v>
      </c>
      <c r="G25" s="143" t="n">
        <v>3827</v>
      </c>
      <c r="H25" s="143" t="n">
        <v>34175</v>
      </c>
      <c r="I25" s="143" t="n">
        <v>98672</v>
      </c>
      <c r="J25" s="143" t="n">
        <v>1261</v>
      </c>
      <c r="K25" s="143" t="n">
        <v>16662</v>
      </c>
      <c r="L25" s="143" t="n">
        <v>2416</v>
      </c>
      <c r="M25" s="143" t="n">
        <v>270</v>
      </c>
      <c r="N25" s="143" t="n">
        <v>35680</v>
      </c>
      <c r="O25" s="143" t="n">
        <v>82281</v>
      </c>
      <c r="P25" s="140" t="s">
        <v>139</v>
      </c>
      <c r="Q25" s="142" t="s">
        <v>140</v>
      </c>
      <c r="R25" s="145"/>
    </row>
    <row r="26" customFormat="false" ht="10.5" hidden="false" customHeight="true" outlineLevel="0" collapsed="false">
      <c r="A26" s="117"/>
      <c r="B26" s="137" t="s">
        <v>127</v>
      </c>
      <c r="C26" s="146" t="s">
        <v>11</v>
      </c>
      <c r="D26" s="139" t="n">
        <v>175377</v>
      </c>
      <c r="E26" s="139" t="n">
        <v>716945</v>
      </c>
      <c r="F26" s="139" t="n">
        <v>84930</v>
      </c>
      <c r="G26" s="139" t="n">
        <v>30512</v>
      </c>
      <c r="H26" s="139" t="n">
        <v>260307</v>
      </c>
      <c r="I26" s="139" t="n">
        <v>747457</v>
      </c>
      <c r="J26" s="139" t="n">
        <v>10553</v>
      </c>
      <c r="K26" s="139" t="n">
        <v>68757</v>
      </c>
      <c r="L26" s="139" t="n">
        <v>17381</v>
      </c>
      <c r="M26" s="139" t="n">
        <v>2483</v>
      </c>
      <c r="N26" s="139" t="n">
        <v>272682</v>
      </c>
      <c r="O26" s="139" t="n">
        <v>681184</v>
      </c>
      <c r="P26" s="137" t="s">
        <v>127</v>
      </c>
      <c r="Q26" s="146" t="s">
        <v>11</v>
      </c>
      <c r="R26" s="145"/>
    </row>
    <row r="27" customFormat="false" ht="10.5" hidden="false" customHeight="true" outlineLevel="0" collapsed="false">
      <c r="A27" s="117" t="s">
        <v>141</v>
      </c>
      <c r="B27" s="140" t="s">
        <v>142</v>
      </c>
      <c r="C27" s="142" t="s">
        <v>143</v>
      </c>
      <c r="D27" s="143" t="n">
        <v>47881</v>
      </c>
      <c r="E27" s="143" t="n">
        <v>196557</v>
      </c>
      <c r="F27" s="143" t="n">
        <v>23702</v>
      </c>
      <c r="G27" s="143" t="n">
        <v>8851</v>
      </c>
      <c r="H27" s="143" t="n">
        <v>71583</v>
      </c>
      <c r="I27" s="143" t="n">
        <v>205408</v>
      </c>
      <c r="J27" s="143" t="n">
        <v>4014</v>
      </c>
      <c r="K27" s="143" t="n">
        <v>31367</v>
      </c>
      <c r="L27" s="143" t="n">
        <v>4728</v>
      </c>
      <c r="M27" s="143" t="n">
        <v>1152</v>
      </c>
      <c r="N27" s="143" t="n">
        <v>76607</v>
      </c>
      <c r="O27" s="143" t="n">
        <v>175192</v>
      </c>
      <c r="P27" s="140" t="s">
        <v>142</v>
      </c>
      <c r="Q27" s="142" t="s">
        <v>143</v>
      </c>
      <c r="R27" s="117" t="s">
        <v>141</v>
      </c>
    </row>
    <row r="28" customFormat="false" ht="10.5" hidden="false" customHeight="true" outlineLevel="0" collapsed="false">
      <c r="A28" s="117"/>
      <c r="B28" s="140" t="s">
        <v>144</v>
      </c>
      <c r="C28" s="142" t="s">
        <v>145</v>
      </c>
      <c r="D28" s="143" t="n">
        <v>264641</v>
      </c>
      <c r="E28" s="143" t="n">
        <v>3596642</v>
      </c>
      <c r="F28" s="143" t="n">
        <v>102736</v>
      </c>
      <c r="G28" s="143" t="n">
        <v>46087</v>
      </c>
      <c r="H28" s="143" t="n">
        <v>367377</v>
      </c>
      <c r="I28" s="143" t="n">
        <v>3642729</v>
      </c>
      <c r="J28" s="143" t="n">
        <v>38095</v>
      </c>
      <c r="K28" s="143" t="n">
        <v>1258419</v>
      </c>
      <c r="L28" s="143" t="n">
        <v>26248</v>
      </c>
      <c r="M28" s="143" t="n">
        <v>63297</v>
      </c>
      <c r="N28" s="143" t="n">
        <v>410178</v>
      </c>
      <c r="O28" s="143" t="n">
        <v>2447608</v>
      </c>
      <c r="P28" s="140" t="s">
        <v>144</v>
      </c>
      <c r="Q28" s="142" t="s">
        <v>145</v>
      </c>
      <c r="R28" s="117"/>
    </row>
    <row r="29" customFormat="false" ht="10.5" hidden="false" customHeight="true" outlineLevel="0" collapsed="false">
      <c r="A29" s="117"/>
      <c r="B29" s="140" t="s">
        <v>146</v>
      </c>
      <c r="C29" s="142" t="s">
        <v>147</v>
      </c>
      <c r="D29" s="143" t="n">
        <v>79898</v>
      </c>
      <c r="E29" s="143" t="n">
        <v>416580</v>
      </c>
      <c r="F29" s="143" t="n">
        <v>43195</v>
      </c>
      <c r="G29" s="143" t="n">
        <v>15831</v>
      </c>
      <c r="H29" s="143" t="n">
        <v>123093</v>
      </c>
      <c r="I29" s="143" t="n">
        <v>432411</v>
      </c>
      <c r="J29" s="143" t="n">
        <v>7404</v>
      </c>
      <c r="K29" s="143" t="n">
        <v>158755</v>
      </c>
      <c r="L29" s="143" t="n">
        <v>7036</v>
      </c>
      <c r="M29" s="143" t="n">
        <v>984</v>
      </c>
      <c r="N29" s="143" t="n">
        <v>131862</v>
      </c>
      <c r="O29" s="143" t="n">
        <v>274641</v>
      </c>
      <c r="P29" s="140" t="s">
        <v>146</v>
      </c>
      <c r="Q29" s="142" t="s">
        <v>147</v>
      </c>
      <c r="R29" s="117"/>
    </row>
    <row r="30" customFormat="false" ht="10.5" hidden="false" customHeight="true" outlineLevel="0" collapsed="false">
      <c r="A30" s="117"/>
      <c r="B30" s="140" t="s">
        <v>148</v>
      </c>
      <c r="C30" s="142" t="s">
        <v>149</v>
      </c>
      <c r="D30" s="143" t="n">
        <v>8842</v>
      </c>
      <c r="E30" s="143" t="n">
        <v>31287</v>
      </c>
      <c r="F30" s="143" t="n">
        <v>3788</v>
      </c>
      <c r="G30" s="143" t="n">
        <v>1398</v>
      </c>
      <c r="H30" s="143" t="n">
        <v>12630</v>
      </c>
      <c r="I30" s="143" t="n">
        <v>32685</v>
      </c>
      <c r="J30" s="143" t="n">
        <v>514</v>
      </c>
      <c r="K30" s="143" t="n">
        <v>3888</v>
      </c>
      <c r="L30" s="143" t="n">
        <v>843</v>
      </c>
      <c r="M30" s="143" t="n">
        <v>16</v>
      </c>
      <c r="N30" s="143" t="n">
        <v>13265</v>
      </c>
      <c r="O30" s="143" t="n">
        <v>28812</v>
      </c>
      <c r="P30" s="140" t="s">
        <v>148</v>
      </c>
      <c r="Q30" s="142" t="s">
        <v>149</v>
      </c>
      <c r="R30" s="117"/>
    </row>
    <row r="31" customFormat="false" ht="10.5" hidden="false" customHeight="true" outlineLevel="0" collapsed="false">
      <c r="A31" s="117"/>
      <c r="B31" s="137" t="s">
        <v>127</v>
      </c>
      <c r="C31" s="146" t="s">
        <v>11</v>
      </c>
      <c r="D31" s="139" t="n">
        <v>401262</v>
      </c>
      <c r="E31" s="139" t="n">
        <v>4241065</v>
      </c>
      <c r="F31" s="139" t="n">
        <v>173421</v>
      </c>
      <c r="G31" s="139" t="n">
        <v>72167</v>
      </c>
      <c r="H31" s="139" t="n">
        <v>574683</v>
      </c>
      <c r="I31" s="139" t="n">
        <v>4313233</v>
      </c>
      <c r="J31" s="139" t="n">
        <v>50027</v>
      </c>
      <c r="K31" s="139" t="n">
        <v>1452429</v>
      </c>
      <c r="L31" s="139" t="n">
        <v>38855</v>
      </c>
      <c r="M31" s="139" t="n">
        <v>65450</v>
      </c>
      <c r="N31" s="139" t="n">
        <v>631912</v>
      </c>
      <c r="O31" s="139" t="n">
        <v>2926253</v>
      </c>
      <c r="P31" s="137" t="s">
        <v>127</v>
      </c>
      <c r="Q31" s="146" t="s">
        <v>11</v>
      </c>
      <c r="R31" s="117"/>
    </row>
    <row r="32" customFormat="false" ht="10.5" hidden="false" customHeight="true" outlineLevel="0" collapsed="false">
      <c r="A32" s="117" t="s">
        <v>150</v>
      </c>
      <c r="B32" s="140" t="s">
        <v>151</v>
      </c>
      <c r="C32" s="142" t="s">
        <v>152</v>
      </c>
      <c r="D32" s="143" t="n">
        <v>11942</v>
      </c>
      <c r="E32" s="143" t="n">
        <v>67027</v>
      </c>
      <c r="F32" s="143" t="n">
        <v>4155</v>
      </c>
      <c r="G32" s="143" t="n">
        <v>1497</v>
      </c>
      <c r="H32" s="143" t="n">
        <v>16097</v>
      </c>
      <c r="I32" s="143" t="n">
        <v>68525</v>
      </c>
      <c r="J32" s="143" t="n">
        <v>1121</v>
      </c>
      <c r="K32" s="143" t="n">
        <v>5676</v>
      </c>
      <c r="L32" s="143" t="n">
        <v>830</v>
      </c>
      <c r="M32" s="143" t="n">
        <v>342</v>
      </c>
      <c r="N32" s="143" t="n">
        <v>17309</v>
      </c>
      <c r="O32" s="143" t="n">
        <v>63191</v>
      </c>
      <c r="P32" s="140" t="s">
        <v>151</v>
      </c>
      <c r="Q32" s="142" t="s">
        <v>152</v>
      </c>
      <c r="R32" s="117" t="s">
        <v>150</v>
      </c>
    </row>
    <row r="33" customFormat="false" ht="10.5" hidden="false" customHeight="true" outlineLevel="0" collapsed="false">
      <c r="A33" s="117"/>
      <c r="B33" s="140" t="s">
        <v>153</v>
      </c>
      <c r="C33" s="142" t="s">
        <v>154</v>
      </c>
      <c r="D33" s="143" t="n">
        <v>13394</v>
      </c>
      <c r="E33" s="143" t="n">
        <v>59619</v>
      </c>
      <c r="F33" s="143" t="n">
        <v>5539</v>
      </c>
      <c r="G33" s="143" t="n">
        <v>1956</v>
      </c>
      <c r="H33" s="143" t="n">
        <v>18933</v>
      </c>
      <c r="I33" s="143" t="n">
        <v>61575</v>
      </c>
      <c r="J33" s="143" t="n">
        <v>652</v>
      </c>
      <c r="K33" s="143" t="n">
        <v>2603</v>
      </c>
      <c r="L33" s="143" t="n">
        <v>1073</v>
      </c>
      <c r="M33" s="143" t="n">
        <v>139</v>
      </c>
      <c r="N33" s="143" t="n">
        <v>19714</v>
      </c>
      <c r="O33" s="143" t="n">
        <v>59111</v>
      </c>
      <c r="P33" s="140" t="s">
        <v>153</v>
      </c>
      <c r="Q33" s="142" t="s">
        <v>154</v>
      </c>
      <c r="R33" s="117"/>
    </row>
    <row r="34" customFormat="false" ht="10.5" hidden="false" customHeight="true" outlineLevel="0" collapsed="false">
      <c r="A34" s="117"/>
      <c r="B34" s="140" t="s">
        <v>155</v>
      </c>
      <c r="C34" s="142" t="s">
        <v>156</v>
      </c>
      <c r="D34" s="143" t="n">
        <v>10389</v>
      </c>
      <c r="E34" s="143" t="n">
        <v>40151</v>
      </c>
      <c r="F34" s="143" t="n">
        <v>3841</v>
      </c>
      <c r="G34" s="143" t="n">
        <v>1371</v>
      </c>
      <c r="H34" s="143" t="n">
        <v>14230</v>
      </c>
      <c r="I34" s="143" t="n">
        <v>41522</v>
      </c>
      <c r="J34" s="143" t="n">
        <v>593</v>
      </c>
      <c r="K34" s="143" t="n">
        <v>2608</v>
      </c>
      <c r="L34" s="143" t="n">
        <v>852</v>
      </c>
      <c r="M34" s="143" t="n">
        <v>3</v>
      </c>
      <c r="N34" s="143" t="n">
        <v>14883</v>
      </c>
      <c r="O34" s="143" t="n">
        <v>38917</v>
      </c>
      <c r="P34" s="140" t="s">
        <v>155</v>
      </c>
      <c r="Q34" s="142" t="s">
        <v>156</v>
      </c>
      <c r="R34" s="117"/>
    </row>
    <row r="35" customFormat="false" ht="10.5" hidden="false" customHeight="true" outlineLevel="0" collapsed="false">
      <c r="A35" s="117"/>
      <c r="B35" s="137" t="s">
        <v>127</v>
      </c>
      <c r="C35" s="146" t="s">
        <v>11</v>
      </c>
      <c r="D35" s="139" t="n">
        <v>35725</v>
      </c>
      <c r="E35" s="139" t="n">
        <v>166797</v>
      </c>
      <c r="F35" s="139" t="n">
        <v>13535</v>
      </c>
      <c r="G35" s="139" t="n">
        <v>4824</v>
      </c>
      <c r="H35" s="139" t="n">
        <v>49260</v>
      </c>
      <c r="I35" s="139" t="n">
        <v>171621</v>
      </c>
      <c r="J35" s="139" t="n">
        <v>2366</v>
      </c>
      <c r="K35" s="139" t="n">
        <v>10888</v>
      </c>
      <c r="L35" s="139" t="n">
        <v>2755</v>
      </c>
      <c r="M35" s="139" t="n">
        <v>484</v>
      </c>
      <c r="N35" s="139" t="n">
        <v>51906</v>
      </c>
      <c r="O35" s="139" t="n">
        <v>161218</v>
      </c>
      <c r="P35" s="137" t="s">
        <v>127</v>
      </c>
      <c r="Q35" s="146" t="s">
        <v>11</v>
      </c>
      <c r="R35" s="117"/>
    </row>
    <row r="36" customFormat="false" ht="10.5" hidden="false" customHeight="true" outlineLevel="0" collapsed="false">
      <c r="A36" s="117" t="s">
        <v>157</v>
      </c>
      <c r="B36" s="140" t="s">
        <v>158</v>
      </c>
      <c r="C36" s="142" t="s">
        <v>159</v>
      </c>
      <c r="D36" s="143" t="n">
        <v>22772</v>
      </c>
      <c r="E36" s="143" t="n">
        <v>97042</v>
      </c>
      <c r="F36" s="143" t="n">
        <v>8824</v>
      </c>
      <c r="G36" s="143" t="n">
        <v>3216</v>
      </c>
      <c r="H36" s="143" t="n">
        <v>31596</v>
      </c>
      <c r="I36" s="143" t="n">
        <v>100258</v>
      </c>
      <c r="J36" s="143" t="n">
        <v>1350</v>
      </c>
      <c r="K36" s="143" t="n">
        <v>8398</v>
      </c>
      <c r="L36" s="143" t="n">
        <v>2233</v>
      </c>
      <c r="M36" s="143" t="n">
        <v>259</v>
      </c>
      <c r="N36" s="143" t="n">
        <v>33161</v>
      </c>
      <c r="O36" s="143" t="n">
        <v>92119</v>
      </c>
      <c r="P36" s="140" t="s">
        <v>158</v>
      </c>
      <c r="Q36" s="142" t="s">
        <v>159</v>
      </c>
      <c r="R36" s="117" t="s">
        <v>157</v>
      </c>
    </row>
    <row r="37" customFormat="false" ht="10.5" hidden="false" customHeight="true" outlineLevel="0" collapsed="false">
      <c r="A37" s="117"/>
      <c r="B37" s="140" t="s">
        <v>160</v>
      </c>
      <c r="C37" s="142" t="s">
        <v>161</v>
      </c>
      <c r="D37" s="143" t="n">
        <v>40631</v>
      </c>
      <c r="E37" s="143" t="n">
        <v>182830</v>
      </c>
      <c r="F37" s="143" t="n">
        <v>17590</v>
      </c>
      <c r="G37" s="143" t="n">
        <v>6572</v>
      </c>
      <c r="H37" s="143" t="n">
        <v>58221</v>
      </c>
      <c r="I37" s="143" t="n">
        <v>189402</v>
      </c>
      <c r="J37" s="143" t="n">
        <v>2326</v>
      </c>
      <c r="K37" s="143" t="n">
        <v>50405</v>
      </c>
      <c r="L37" s="143" t="n">
        <v>3743</v>
      </c>
      <c r="M37" s="143" t="n">
        <v>271</v>
      </c>
      <c r="N37" s="143" t="n">
        <v>61008</v>
      </c>
      <c r="O37" s="143" t="n">
        <v>139269</v>
      </c>
      <c r="P37" s="140" t="s">
        <v>160</v>
      </c>
      <c r="Q37" s="142" t="s">
        <v>161</v>
      </c>
      <c r="R37" s="117"/>
    </row>
    <row r="38" customFormat="false" ht="10.5" hidden="false" customHeight="true" outlineLevel="0" collapsed="false">
      <c r="A38" s="117"/>
      <c r="B38" s="140" t="s">
        <v>162</v>
      </c>
      <c r="C38" s="142" t="s">
        <v>163</v>
      </c>
      <c r="D38" s="143" t="n">
        <v>85138</v>
      </c>
      <c r="E38" s="143" t="n">
        <v>568278</v>
      </c>
      <c r="F38" s="143" t="n">
        <v>31910</v>
      </c>
      <c r="G38" s="143" t="n">
        <v>12086</v>
      </c>
      <c r="H38" s="143" t="n">
        <v>117048</v>
      </c>
      <c r="I38" s="143" t="n">
        <v>580364</v>
      </c>
      <c r="J38" s="143" t="n">
        <v>5982</v>
      </c>
      <c r="K38" s="143" t="n">
        <v>268034</v>
      </c>
      <c r="L38" s="143" t="n">
        <v>7907</v>
      </c>
      <c r="M38" s="143" t="n">
        <v>1132</v>
      </c>
      <c r="N38" s="143" t="n">
        <v>123835</v>
      </c>
      <c r="O38" s="143" t="n">
        <v>313462</v>
      </c>
      <c r="P38" s="140" t="s">
        <v>162</v>
      </c>
      <c r="Q38" s="142" t="s">
        <v>163</v>
      </c>
      <c r="R38" s="117"/>
    </row>
    <row r="39" customFormat="false" ht="10.5" hidden="false" customHeight="true" outlineLevel="0" collapsed="false">
      <c r="A39" s="117"/>
      <c r="B39" s="140" t="s">
        <v>164</v>
      </c>
      <c r="C39" s="142" t="s">
        <v>165</v>
      </c>
      <c r="D39" s="143" t="n">
        <v>16540</v>
      </c>
      <c r="E39" s="143" t="n">
        <v>74951</v>
      </c>
      <c r="F39" s="143" t="n">
        <v>5998</v>
      </c>
      <c r="G39" s="143" t="n">
        <v>2248</v>
      </c>
      <c r="H39" s="143" t="n">
        <v>22538</v>
      </c>
      <c r="I39" s="143" t="n">
        <v>77199</v>
      </c>
      <c r="J39" s="143" t="n">
        <v>946</v>
      </c>
      <c r="K39" s="143" t="n">
        <v>10704</v>
      </c>
      <c r="L39" s="143" t="n">
        <v>1530</v>
      </c>
      <c r="M39" s="143" t="n">
        <v>268</v>
      </c>
      <c r="N39" s="143" t="n">
        <v>23699</v>
      </c>
      <c r="O39" s="143" t="n">
        <v>66763</v>
      </c>
      <c r="P39" s="140" t="s">
        <v>164</v>
      </c>
      <c r="Q39" s="142" t="s">
        <v>165</v>
      </c>
      <c r="R39" s="117"/>
    </row>
    <row r="40" customFormat="false" ht="10.5" hidden="false" customHeight="true" outlineLevel="0" collapsed="false">
      <c r="A40" s="117"/>
      <c r="B40" s="137" t="s">
        <v>127</v>
      </c>
      <c r="C40" s="146" t="s">
        <v>11</v>
      </c>
      <c r="D40" s="139" t="n">
        <v>165081</v>
      </c>
      <c r="E40" s="139" t="n">
        <v>923101</v>
      </c>
      <c r="F40" s="139" t="n">
        <v>64322</v>
      </c>
      <c r="G40" s="139" t="n">
        <v>24123</v>
      </c>
      <c r="H40" s="139" t="n">
        <v>229403</v>
      </c>
      <c r="I40" s="139" t="n">
        <v>947224</v>
      </c>
      <c r="J40" s="139" t="n">
        <v>10604</v>
      </c>
      <c r="K40" s="139" t="n">
        <v>337541</v>
      </c>
      <c r="L40" s="139" t="n">
        <v>15413</v>
      </c>
      <c r="M40" s="139" t="n">
        <v>1930</v>
      </c>
      <c r="N40" s="139" t="n">
        <v>241703</v>
      </c>
      <c r="O40" s="139" t="n">
        <v>611613</v>
      </c>
      <c r="P40" s="137" t="s">
        <v>127</v>
      </c>
      <c r="Q40" s="146" t="s">
        <v>11</v>
      </c>
      <c r="R40" s="117"/>
    </row>
    <row r="41" customFormat="false" ht="10.5" hidden="false" customHeight="true" outlineLevel="0" collapsed="false">
      <c r="A41" s="117" t="s">
        <v>166</v>
      </c>
      <c r="B41" s="140" t="s">
        <v>167</v>
      </c>
      <c r="C41" s="147" t="s">
        <v>168</v>
      </c>
      <c r="D41" s="143" t="n">
        <v>10972</v>
      </c>
      <c r="E41" s="143" t="n">
        <v>47982</v>
      </c>
      <c r="F41" s="143" t="n">
        <v>3831</v>
      </c>
      <c r="G41" s="143" t="n">
        <v>1435</v>
      </c>
      <c r="H41" s="143" t="n">
        <v>14803</v>
      </c>
      <c r="I41" s="143" t="n">
        <v>49417</v>
      </c>
      <c r="J41" s="143" t="n">
        <v>673</v>
      </c>
      <c r="K41" s="143" t="n">
        <v>9574</v>
      </c>
      <c r="L41" s="143" t="n">
        <v>1120</v>
      </c>
      <c r="M41" s="143" t="n">
        <v>99</v>
      </c>
      <c r="N41" s="143" t="n">
        <v>15595</v>
      </c>
      <c r="O41" s="143" t="n">
        <v>39942</v>
      </c>
      <c r="P41" s="140" t="s">
        <v>167</v>
      </c>
      <c r="Q41" s="147" t="s">
        <v>168</v>
      </c>
      <c r="R41" s="117" t="s">
        <v>166</v>
      </c>
    </row>
    <row r="42" customFormat="false" ht="10.5" hidden="false" customHeight="true" outlineLevel="0" collapsed="false">
      <c r="A42" s="117"/>
      <c r="B42" s="140" t="s">
        <v>169</v>
      </c>
      <c r="C42" s="142" t="s">
        <v>170</v>
      </c>
      <c r="D42" s="143" t="n">
        <v>28732</v>
      </c>
      <c r="E42" s="143" t="n">
        <v>147839</v>
      </c>
      <c r="F42" s="143" t="n">
        <v>9888</v>
      </c>
      <c r="G42" s="143" t="n">
        <v>3535</v>
      </c>
      <c r="H42" s="143" t="n">
        <v>38620</v>
      </c>
      <c r="I42" s="143" t="n">
        <v>151374</v>
      </c>
      <c r="J42" s="143" t="n">
        <v>2301</v>
      </c>
      <c r="K42" s="143" t="n">
        <v>40497</v>
      </c>
      <c r="L42" s="143" t="n">
        <v>2457</v>
      </c>
      <c r="M42" s="143" t="n">
        <v>427</v>
      </c>
      <c r="N42" s="143" t="n">
        <v>41267</v>
      </c>
      <c r="O42" s="143" t="n">
        <v>111304</v>
      </c>
      <c r="P42" s="140" t="s">
        <v>169</v>
      </c>
      <c r="Q42" s="142" t="s">
        <v>170</v>
      </c>
      <c r="R42" s="117"/>
    </row>
    <row r="43" customFormat="false" ht="10.5" hidden="false" customHeight="true" outlineLevel="0" collapsed="false">
      <c r="A43" s="117"/>
      <c r="B43" s="140" t="s">
        <v>171</v>
      </c>
      <c r="C43" s="142" t="s">
        <v>172</v>
      </c>
      <c r="D43" s="143" t="n">
        <v>118557</v>
      </c>
      <c r="E43" s="143" t="n">
        <v>884994</v>
      </c>
      <c r="F43" s="143" t="n">
        <v>36583</v>
      </c>
      <c r="G43" s="143" t="n">
        <v>14184</v>
      </c>
      <c r="H43" s="143" t="n">
        <v>155140</v>
      </c>
      <c r="I43" s="143" t="n">
        <v>899178</v>
      </c>
      <c r="J43" s="143" t="n">
        <v>14791</v>
      </c>
      <c r="K43" s="143" t="n">
        <v>264030</v>
      </c>
      <c r="L43" s="143" t="n">
        <v>11036</v>
      </c>
      <c r="M43" s="143" t="n">
        <v>1927</v>
      </c>
      <c r="N43" s="143" t="n">
        <v>171389</v>
      </c>
      <c r="O43" s="143" t="n">
        <v>637076</v>
      </c>
      <c r="P43" s="140" t="s">
        <v>171</v>
      </c>
      <c r="Q43" s="142" t="s">
        <v>172</v>
      </c>
      <c r="R43" s="117"/>
    </row>
    <row r="44" customFormat="false" ht="10.5" hidden="false" customHeight="true" outlineLevel="0" collapsed="false">
      <c r="A44" s="117"/>
      <c r="B44" s="140" t="s">
        <v>173</v>
      </c>
      <c r="C44" s="142" t="s">
        <v>174</v>
      </c>
      <c r="D44" s="143" t="n">
        <v>49073</v>
      </c>
      <c r="E44" s="143" t="n">
        <v>247842</v>
      </c>
      <c r="F44" s="143" t="n">
        <v>16685</v>
      </c>
      <c r="G44" s="143" t="n">
        <v>6234</v>
      </c>
      <c r="H44" s="143" t="n">
        <v>65758</v>
      </c>
      <c r="I44" s="143" t="n">
        <v>254076</v>
      </c>
      <c r="J44" s="143" t="n">
        <v>5982</v>
      </c>
      <c r="K44" s="143" t="n">
        <v>47688</v>
      </c>
      <c r="L44" s="143" t="n">
        <v>4642</v>
      </c>
      <c r="M44" s="143" t="n">
        <v>652</v>
      </c>
      <c r="N44" s="143" t="n">
        <v>72334</v>
      </c>
      <c r="O44" s="143" t="n">
        <v>207040</v>
      </c>
      <c r="P44" s="140" t="s">
        <v>173</v>
      </c>
      <c r="Q44" s="142" t="s">
        <v>174</v>
      </c>
      <c r="R44" s="117"/>
    </row>
    <row r="45" customFormat="false" ht="10.5" hidden="false" customHeight="true" outlineLevel="0" collapsed="false">
      <c r="A45" s="117"/>
      <c r="B45" s="140" t="s">
        <v>175</v>
      </c>
      <c r="C45" s="142" t="s">
        <v>176</v>
      </c>
      <c r="D45" s="143" t="n">
        <v>9498</v>
      </c>
      <c r="E45" s="143" t="n">
        <v>31435</v>
      </c>
      <c r="F45" s="143" t="n">
        <v>3085</v>
      </c>
      <c r="G45" s="143" t="n">
        <v>1099</v>
      </c>
      <c r="H45" s="143" t="n">
        <v>12583</v>
      </c>
      <c r="I45" s="143" t="n">
        <v>32534</v>
      </c>
      <c r="J45" s="143" t="n">
        <v>858</v>
      </c>
      <c r="K45" s="143" t="n">
        <v>6847</v>
      </c>
      <c r="L45" s="143" t="n">
        <v>801</v>
      </c>
      <c r="M45" s="143" t="n">
        <v>79</v>
      </c>
      <c r="N45" s="143" t="n">
        <v>13570</v>
      </c>
      <c r="O45" s="143" t="n">
        <v>25765</v>
      </c>
      <c r="P45" s="140" t="s">
        <v>175</v>
      </c>
      <c r="Q45" s="142" t="s">
        <v>176</v>
      </c>
      <c r="R45" s="117"/>
    </row>
    <row r="46" customFormat="false" ht="10.5" hidden="false" customHeight="true" outlineLevel="0" collapsed="false">
      <c r="A46" s="117"/>
      <c r="B46" s="140" t="s">
        <v>177</v>
      </c>
      <c r="C46" s="142" t="s">
        <v>178</v>
      </c>
      <c r="D46" s="143" t="n">
        <v>8713</v>
      </c>
      <c r="E46" s="143" t="n">
        <v>31072</v>
      </c>
      <c r="F46" s="143" t="n">
        <v>2985</v>
      </c>
      <c r="G46" s="143" t="n">
        <v>1112</v>
      </c>
      <c r="H46" s="143" t="n">
        <v>11698</v>
      </c>
      <c r="I46" s="143" t="n">
        <v>32184</v>
      </c>
      <c r="J46" s="143" t="n">
        <v>472</v>
      </c>
      <c r="K46" s="143" t="n">
        <v>4303</v>
      </c>
      <c r="L46" s="143" t="n">
        <v>870</v>
      </c>
      <c r="M46" s="143" t="n">
        <v>47</v>
      </c>
      <c r="N46" s="143" t="n">
        <v>12278</v>
      </c>
      <c r="O46" s="143" t="n">
        <v>27928</v>
      </c>
      <c r="P46" s="140" t="s">
        <v>177</v>
      </c>
      <c r="Q46" s="142" t="s">
        <v>178</v>
      </c>
      <c r="R46" s="117"/>
    </row>
    <row r="47" customFormat="false" ht="10.5" hidden="false" customHeight="true" outlineLevel="0" collapsed="false">
      <c r="A47" s="117"/>
      <c r="B47" s="137" t="s">
        <v>127</v>
      </c>
      <c r="C47" s="146" t="s">
        <v>11</v>
      </c>
      <c r="D47" s="139" t="n">
        <v>225545</v>
      </c>
      <c r="E47" s="139" t="n">
        <v>1391163</v>
      </c>
      <c r="F47" s="139" t="n">
        <v>73057</v>
      </c>
      <c r="G47" s="139" t="n">
        <v>27600</v>
      </c>
      <c r="H47" s="139" t="n">
        <v>298602</v>
      </c>
      <c r="I47" s="139" t="n">
        <v>1418763</v>
      </c>
      <c r="J47" s="139" t="n">
        <v>25077</v>
      </c>
      <c r="K47" s="139" t="n">
        <v>372939</v>
      </c>
      <c r="L47" s="139" t="n">
        <v>20926</v>
      </c>
      <c r="M47" s="139" t="n">
        <v>3231</v>
      </c>
      <c r="N47" s="139" t="n">
        <v>326433</v>
      </c>
      <c r="O47" s="139" t="n">
        <v>1049055</v>
      </c>
      <c r="P47" s="137" t="s">
        <v>127</v>
      </c>
      <c r="Q47" s="146" t="s">
        <v>11</v>
      </c>
      <c r="R47" s="117"/>
    </row>
    <row r="48" customFormat="false" ht="10.5" hidden="false" customHeight="true" outlineLevel="0" collapsed="false">
      <c r="A48" s="117" t="s">
        <v>179</v>
      </c>
      <c r="B48" s="140" t="s">
        <v>180</v>
      </c>
      <c r="C48" s="142" t="s">
        <v>181</v>
      </c>
      <c r="D48" s="143" t="n">
        <v>5291</v>
      </c>
      <c r="E48" s="143" t="n">
        <v>18474</v>
      </c>
      <c r="F48" s="143" t="n">
        <v>2312</v>
      </c>
      <c r="G48" s="143" t="n">
        <v>815</v>
      </c>
      <c r="H48" s="143" t="n">
        <v>7603</v>
      </c>
      <c r="I48" s="143" t="n">
        <v>19288</v>
      </c>
      <c r="J48" s="143" t="n">
        <v>248</v>
      </c>
      <c r="K48" s="143" t="n">
        <v>768</v>
      </c>
      <c r="L48" s="143" t="n">
        <v>386</v>
      </c>
      <c r="M48" s="171" t="n">
        <v>69</v>
      </c>
      <c r="N48" s="143" t="n">
        <v>7932</v>
      </c>
      <c r="O48" s="143" t="n">
        <v>18589</v>
      </c>
      <c r="P48" s="140" t="s">
        <v>180</v>
      </c>
      <c r="Q48" s="142" t="s">
        <v>181</v>
      </c>
      <c r="R48" s="117" t="s">
        <v>179</v>
      </c>
    </row>
    <row r="49" customFormat="false" ht="10.5" hidden="false" customHeight="true" outlineLevel="0" collapsed="false">
      <c r="A49" s="117"/>
      <c r="B49" s="140" t="s">
        <v>182</v>
      </c>
      <c r="C49" s="142" t="s">
        <v>183</v>
      </c>
      <c r="D49" s="143" t="n">
        <v>6604</v>
      </c>
      <c r="E49" s="143" t="n">
        <v>24547</v>
      </c>
      <c r="F49" s="143" t="n">
        <v>2974</v>
      </c>
      <c r="G49" s="143" t="n">
        <v>1046</v>
      </c>
      <c r="H49" s="143" t="n">
        <v>9578</v>
      </c>
      <c r="I49" s="143" t="n">
        <v>25593</v>
      </c>
      <c r="J49" s="143" t="n">
        <v>379</v>
      </c>
      <c r="K49" s="143" t="n">
        <v>2682</v>
      </c>
      <c r="L49" s="143" t="n">
        <v>494</v>
      </c>
      <c r="M49" s="171" t="n">
        <v>66</v>
      </c>
      <c r="N49" s="143" t="n">
        <v>10034</v>
      </c>
      <c r="O49" s="143" t="n">
        <v>22977</v>
      </c>
      <c r="P49" s="140" t="s">
        <v>182</v>
      </c>
      <c r="Q49" s="142" t="s">
        <v>183</v>
      </c>
      <c r="R49" s="117"/>
    </row>
    <row r="50" customFormat="false" ht="10.5" hidden="false" customHeight="true" outlineLevel="0" collapsed="false">
      <c r="A50" s="117"/>
      <c r="B50" s="140" t="s">
        <v>184</v>
      </c>
      <c r="C50" s="142" t="s">
        <v>185</v>
      </c>
      <c r="D50" s="143" t="n">
        <v>20137</v>
      </c>
      <c r="E50" s="143" t="n">
        <v>89420</v>
      </c>
      <c r="F50" s="143" t="n">
        <v>8714</v>
      </c>
      <c r="G50" s="143" t="n">
        <v>3124</v>
      </c>
      <c r="H50" s="143" t="n">
        <v>28851</v>
      </c>
      <c r="I50" s="143" t="n">
        <v>92544</v>
      </c>
      <c r="J50" s="143" t="n">
        <v>1010</v>
      </c>
      <c r="K50" s="143" t="n">
        <v>5349</v>
      </c>
      <c r="L50" s="143" t="n">
        <v>1497</v>
      </c>
      <c r="M50" s="143" t="n">
        <v>117</v>
      </c>
      <c r="N50" s="143" t="n">
        <v>30080</v>
      </c>
      <c r="O50" s="143" t="n">
        <v>87313</v>
      </c>
      <c r="P50" s="140" t="s">
        <v>184</v>
      </c>
      <c r="Q50" s="142" t="s">
        <v>185</v>
      </c>
      <c r="R50" s="117"/>
    </row>
    <row r="51" customFormat="false" ht="10.5" hidden="false" customHeight="true" outlineLevel="0" collapsed="false">
      <c r="A51" s="117"/>
      <c r="B51" s="140" t="s">
        <v>186</v>
      </c>
      <c r="C51" s="142" t="s">
        <v>187</v>
      </c>
      <c r="D51" s="143" t="n">
        <v>31514</v>
      </c>
      <c r="E51" s="143" t="n">
        <v>161929</v>
      </c>
      <c r="F51" s="143" t="n">
        <v>13403</v>
      </c>
      <c r="G51" s="143" t="n">
        <v>5015</v>
      </c>
      <c r="H51" s="143" t="n">
        <v>44917</v>
      </c>
      <c r="I51" s="143" t="n">
        <v>166944</v>
      </c>
      <c r="J51" s="143" t="n">
        <v>1680</v>
      </c>
      <c r="K51" s="143" t="n">
        <v>55825</v>
      </c>
      <c r="L51" s="143" t="n">
        <v>2435</v>
      </c>
      <c r="M51" s="143" t="n">
        <v>325</v>
      </c>
      <c r="N51" s="143" t="n">
        <v>46991</v>
      </c>
      <c r="O51" s="143" t="n">
        <v>111444</v>
      </c>
      <c r="P51" s="140" t="s">
        <v>186</v>
      </c>
      <c r="Q51" s="142" t="s">
        <v>187</v>
      </c>
      <c r="R51" s="117"/>
    </row>
    <row r="52" customFormat="false" ht="10.5" hidden="false" customHeight="true" outlineLevel="0" collapsed="false">
      <c r="A52" s="117"/>
      <c r="B52" s="140" t="s">
        <v>188</v>
      </c>
      <c r="C52" s="142" t="s">
        <v>189</v>
      </c>
      <c r="D52" s="143" t="n">
        <v>12248</v>
      </c>
      <c r="E52" s="143" t="n">
        <v>57455</v>
      </c>
      <c r="F52" s="143" t="n">
        <v>5479</v>
      </c>
      <c r="G52" s="143" t="n">
        <v>1966</v>
      </c>
      <c r="H52" s="143" t="n">
        <v>17727</v>
      </c>
      <c r="I52" s="143" t="n">
        <v>59421</v>
      </c>
      <c r="J52" s="143" t="n">
        <v>717</v>
      </c>
      <c r="K52" s="143" t="n">
        <v>3732</v>
      </c>
      <c r="L52" s="143" t="n">
        <v>1134</v>
      </c>
      <c r="M52" s="143" t="n">
        <v>625</v>
      </c>
      <c r="N52" s="143" t="n">
        <v>18599</v>
      </c>
      <c r="O52" s="143" t="n">
        <v>56314</v>
      </c>
      <c r="P52" s="140" t="s">
        <v>188</v>
      </c>
      <c r="Q52" s="142" t="s">
        <v>189</v>
      </c>
      <c r="R52" s="117"/>
    </row>
    <row r="53" customFormat="false" ht="10.5" hidden="false" customHeight="true" outlineLevel="0" collapsed="false">
      <c r="A53" s="117"/>
      <c r="B53" s="137" t="s">
        <v>127</v>
      </c>
      <c r="C53" s="146" t="s">
        <v>11</v>
      </c>
      <c r="D53" s="139" t="n">
        <v>75794</v>
      </c>
      <c r="E53" s="139" t="n">
        <v>351825</v>
      </c>
      <c r="F53" s="139" t="n">
        <v>32882</v>
      </c>
      <c r="G53" s="139" t="n">
        <v>11965</v>
      </c>
      <c r="H53" s="139" t="n">
        <v>108676</v>
      </c>
      <c r="I53" s="139" t="n">
        <v>363790</v>
      </c>
      <c r="J53" s="139" t="n">
        <v>4034</v>
      </c>
      <c r="K53" s="139" t="n">
        <v>68356</v>
      </c>
      <c r="L53" s="139" t="n">
        <v>5946</v>
      </c>
      <c r="M53" s="139" t="n">
        <v>1202</v>
      </c>
      <c r="N53" s="139" t="n">
        <v>113636</v>
      </c>
      <c r="O53" s="139" t="n">
        <v>296636</v>
      </c>
      <c r="P53" s="137" t="s">
        <v>127</v>
      </c>
      <c r="Q53" s="146" t="s">
        <v>11</v>
      </c>
      <c r="R53" s="117"/>
    </row>
    <row r="54" customFormat="false" ht="10.5" hidden="false" customHeight="true" outlineLevel="0" collapsed="false">
      <c r="A54" s="117" t="s">
        <v>190</v>
      </c>
      <c r="B54" s="140" t="s">
        <v>191</v>
      </c>
      <c r="C54" s="142" t="s">
        <v>192</v>
      </c>
      <c r="D54" s="143" t="n">
        <v>8148</v>
      </c>
      <c r="E54" s="143" t="n">
        <v>25420</v>
      </c>
      <c r="F54" s="143" t="n">
        <v>3776</v>
      </c>
      <c r="G54" s="143" t="n">
        <v>1281</v>
      </c>
      <c r="H54" s="143" t="n">
        <v>11924</v>
      </c>
      <c r="I54" s="143" t="n">
        <v>26701</v>
      </c>
      <c r="J54" s="143" t="n">
        <v>464</v>
      </c>
      <c r="K54" s="143" t="n">
        <v>2591</v>
      </c>
      <c r="L54" s="143" t="n">
        <v>958</v>
      </c>
      <c r="M54" s="143" t="n">
        <v>121</v>
      </c>
      <c r="N54" s="143" t="n">
        <v>12463</v>
      </c>
      <c r="O54" s="143" t="n">
        <v>24231</v>
      </c>
      <c r="P54" s="140" t="s">
        <v>191</v>
      </c>
      <c r="Q54" s="142" t="s">
        <v>192</v>
      </c>
      <c r="R54" s="117" t="s">
        <v>190</v>
      </c>
    </row>
    <row r="55" customFormat="false" ht="10.5" hidden="false" customHeight="true" outlineLevel="0" collapsed="false">
      <c r="A55" s="117"/>
      <c r="B55" s="140" t="s">
        <v>193</v>
      </c>
      <c r="C55" s="142" t="s">
        <v>194</v>
      </c>
      <c r="D55" s="143" t="n">
        <v>11182</v>
      </c>
      <c r="E55" s="143" t="n">
        <v>55728</v>
      </c>
      <c r="F55" s="143" t="n">
        <v>5478</v>
      </c>
      <c r="G55" s="143" t="n">
        <v>1853</v>
      </c>
      <c r="H55" s="143" t="n">
        <v>16660</v>
      </c>
      <c r="I55" s="143" t="n">
        <v>57581</v>
      </c>
      <c r="J55" s="143" t="n">
        <v>555</v>
      </c>
      <c r="K55" s="143" t="n">
        <v>4173</v>
      </c>
      <c r="L55" s="143" t="n">
        <v>1247</v>
      </c>
      <c r="M55" s="143" t="n">
        <v>130</v>
      </c>
      <c r="N55" s="143" t="n">
        <v>17314</v>
      </c>
      <c r="O55" s="143" t="n">
        <v>53537</v>
      </c>
      <c r="P55" s="140" t="s">
        <v>193</v>
      </c>
      <c r="Q55" s="142" t="s">
        <v>194</v>
      </c>
      <c r="R55" s="117"/>
    </row>
    <row r="56" customFormat="false" ht="10.5" hidden="false" customHeight="true" outlineLevel="0" collapsed="false">
      <c r="A56" s="117"/>
      <c r="B56" s="140" t="s">
        <v>195</v>
      </c>
      <c r="C56" s="142" t="s">
        <v>196</v>
      </c>
      <c r="D56" s="143" t="n">
        <v>14345</v>
      </c>
      <c r="E56" s="143" t="n">
        <v>62901</v>
      </c>
      <c r="F56" s="143" t="n">
        <v>6326</v>
      </c>
      <c r="G56" s="143" t="n">
        <v>2277</v>
      </c>
      <c r="H56" s="143" t="n">
        <v>20671</v>
      </c>
      <c r="I56" s="143" t="n">
        <v>65178</v>
      </c>
      <c r="J56" s="143" t="n">
        <v>897</v>
      </c>
      <c r="K56" s="143" t="n">
        <v>29353</v>
      </c>
      <c r="L56" s="143" t="n">
        <v>1542</v>
      </c>
      <c r="M56" s="143" t="n">
        <v>205</v>
      </c>
      <c r="N56" s="143" t="n">
        <v>21712</v>
      </c>
      <c r="O56" s="143" t="n">
        <v>36029</v>
      </c>
      <c r="P56" s="140" t="s">
        <v>195</v>
      </c>
      <c r="Q56" s="142" t="s">
        <v>196</v>
      </c>
      <c r="R56" s="117"/>
    </row>
    <row r="57" customFormat="false" ht="10.5" hidden="false" customHeight="true" outlineLevel="0" collapsed="false">
      <c r="A57" s="117"/>
      <c r="B57" s="140" t="s">
        <v>197</v>
      </c>
      <c r="C57" s="142" t="s">
        <v>198</v>
      </c>
      <c r="D57" s="143" t="n">
        <v>6786</v>
      </c>
      <c r="E57" s="143" t="n">
        <v>23553</v>
      </c>
      <c r="F57" s="143" t="n">
        <v>2808</v>
      </c>
      <c r="G57" s="143" t="n">
        <v>1034</v>
      </c>
      <c r="H57" s="143" t="n">
        <v>9594</v>
      </c>
      <c r="I57" s="143" t="n">
        <v>24586</v>
      </c>
      <c r="J57" s="143" t="n">
        <v>304</v>
      </c>
      <c r="K57" s="143" t="n">
        <v>1070</v>
      </c>
      <c r="L57" s="143" t="n">
        <v>823</v>
      </c>
      <c r="M57" s="143" t="n">
        <v>135</v>
      </c>
      <c r="N57" s="143" t="n">
        <v>10010</v>
      </c>
      <c r="O57" s="143" t="n">
        <v>23651</v>
      </c>
      <c r="P57" s="140" t="s">
        <v>197</v>
      </c>
      <c r="Q57" s="142" t="s">
        <v>198</v>
      </c>
      <c r="R57" s="117"/>
    </row>
    <row r="58" customFormat="false" ht="10.5" hidden="false" customHeight="true" outlineLevel="0" collapsed="false">
      <c r="A58" s="117"/>
      <c r="B58" s="137" t="s">
        <v>127</v>
      </c>
      <c r="C58" s="146" t="s">
        <v>11</v>
      </c>
      <c r="D58" s="139" t="n">
        <v>40461</v>
      </c>
      <c r="E58" s="139" t="n">
        <v>167601</v>
      </c>
      <c r="F58" s="139" t="n">
        <v>18388</v>
      </c>
      <c r="G58" s="139" t="n">
        <v>6445</v>
      </c>
      <c r="H58" s="139" t="n">
        <v>58849</v>
      </c>
      <c r="I58" s="139" t="n">
        <v>174046</v>
      </c>
      <c r="J58" s="139" t="n">
        <v>2220</v>
      </c>
      <c r="K58" s="139" t="n">
        <v>37188</v>
      </c>
      <c r="L58" s="139" t="n">
        <v>4570</v>
      </c>
      <c r="M58" s="139" t="n">
        <v>590</v>
      </c>
      <c r="N58" s="139" t="n">
        <v>61499</v>
      </c>
      <c r="O58" s="139" t="n">
        <v>137449</v>
      </c>
      <c r="P58" s="137" t="s">
        <v>127</v>
      </c>
      <c r="Q58" s="146" t="s">
        <v>11</v>
      </c>
      <c r="R58" s="117"/>
    </row>
    <row r="59" customFormat="false" ht="10.5" hidden="false" customHeight="true" outlineLevel="0" collapsed="false">
      <c r="A59" s="117" t="s">
        <v>199</v>
      </c>
      <c r="B59" s="140" t="s">
        <v>200</v>
      </c>
      <c r="C59" s="142" t="s">
        <v>201</v>
      </c>
      <c r="D59" s="143" t="n">
        <v>46874</v>
      </c>
      <c r="E59" s="143" t="n">
        <v>251515</v>
      </c>
      <c r="F59" s="143" t="n">
        <v>16950</v>
      </c>
      <c r="G59" s="143" t="n">
        <v>6423</v>
      </c>
      <c r="H59" s="143" t="n">
        <v>63824</v>
      </c>
      <c r="I59" s="143" t="n">
        <v>257938</v>
      </c>
      <c r="J59" s="143" t="n">
        <v>3322</v>
      </c>
      <c r="K59" s="143" t="n">
        <v>43785</v>
      </c>
      <c r="L59" s="143" t="n">
        <v>3677</v>
      </c>
      <c r="M59" s="143" t="n">
        <v>494</v>
      </c>
      <c r="N59" s="143" t="n">
        <v>67747</v>
      </c>
      <c r="O59" s="143" t="n">
        <v>214647</v>
      </c>
      <c r="P59" s="140" t="s">
        <v>200</v>
      </c>
      <c r="Q59" s="142" t="s">
        <v>201</v>
      </c>
      <c r="R59" s="117" t="s">
        <v>199</v>
      </c>
    </row>
    <row r="60" customFormat="false" ht="10.5" hidden="false" customHeight="true" outlineLevel="0" collapsed="false">
      <c r="A60" s="117"/>
      <c r="B60" s="140" t="s">
        <v>202</v>
      </c>
      <c r="C60" s="142" t="s">
        <v>203</v>
      </c>
      <c r="D60" s="143" t="n">
        <v>6396</v>
      </c>
      <c r="E60" s="143" t="n">
        <v>25743</v>
      </c>
      <c r="F60" s="143" t="n">
        <v>2651</v>
      </c>
      <c r="G60" s="143" t="n">
        <v>949</v>
      </c>
      <c r="H60" s="143" t="n">
        <v>9047</v>
      </c>
      <c r="I60" s="143" t="n">
        <v>26692</v>
      </c>
      <c r="J60" s="143" t="n">
        <v>306</v>
      </c>
      <c r="K60" s="143" t="n">
        <v>2511</v>
      </c>
      <c r="L60" s="143" t="n">
        <v>588</v>
      </c>
      <c r="M60" s="171" t="n">
        <v>83</v>
      </c>
      <c r="N60" s="143" t="n">
        <v>9408</v>
      </c>
      <c r="O60" s="143" t="n">
        <v>24264</v>
      </c>
      <c r="P60" s="140" t="s">
        <v>202</v>
      </c>
      <c r="Q60" s="142" t="s">
        <v>203</v>
      </c>
      <c r="R60" s="117"/>
    </row>
    <row r="61" customFormat="false" ht="10.5" hidden="false" customHeight="true" outlineLevel="0" collapsed="false">
      <c r="A61" s="117"/>
      <c r="B61" s="140" t="s">
        <v>204</v>
      </c>
      <c r="C61" s="142" t="s">
        <v>205</v>
      </c>
      <c r="D61" s="143" t="n">
        <v>11200</v>
      </c>
      <c r="E61" s="143" t="n">
        <v>42930</v>
      </c>
      <c r="F61" s="143" t="n">
        <v>4791</v>
      </c>
      <c r="G61" s="143" t="n">
        <v>1690</v>
      </c>
      <c r="H61" s="143" t="n">
        <v>15991</v>
      </c>
      <c r="I61" s="143" t="n">
        <v>44621</v>
      </c>
      <c r="J61" s="143" t="n">
        <v>693</v>
      </c>
      <c r="K61" s="143" t="n">
        <v>3216</v>
      </c>
      <c r="L61" s="143" t="n">
        <v>875</v>
      </c>
      <c r="M61" s="143" t="n">
        <v>163</v>
      </c>
      <c r="N61" s="143" t="n">
        <v>16844</v>
      </c>
      <c r="O61" s="143" t="n">
        <v>41568</v>
      </c>
      <c r="P61" s="140" t="s">
        <v>204</v>
      </c>
      <c r="Q61" s="142" t="s">
        <v>205</v>
      </c>
      <c r="R61" s="117"/>
    </row>
    <row r="62" customFormat="false" ht="10.5" hidden="false" customHeight="true" outlineLevel="0" collapsed="false">
      <c r="A62" s="117"/>
      <c r="B62" s="137" t="s">
        <v>127</v>
      </c>
      <c r="C62" s="146" t="s">
        <v>11</v>
      </c>
      <c r="D62" s="139" t="n">
        <v>64470</v>
      </c>
      <c r="E62" s="139" t="n">
        <v>320188</v>
      </c>
      <c r="F62" s="139" t="n">
        <v>24392</v>
      </c>
      <c r="G62" s="139" t="n">
        <v>9062</v>
      </c>
      <c r="H62" s="139" t="n">
        <v>88862</v>
      </c>
      <c r="I62" s="139" t="n">
        <v>329250</v>
      </c>
      <c r="J62" s="139" t="n">
        <v>4321</v>
      </c>
      <c r="K62" s="139" t="n">
        <v>49512</v>
      </c>
      <c r="L62" s="139" t="n">
        <v>5140</v>
      </c>
      <c r="M62" s="139" t="n">
        <v>740</v>
      </c>
      <c r="N62" s="139" t="n">
        <v>93999</v>
      </c>
      <c r="O62" s="139" t="n">
        <v>280478</v>
      </c>
      <c r="P62" s="137" t="s">
        <v>127</v>
      </c>
      <c r="Q62" s="146" t="s">
        <v>11</v>
      </c>
      <c r="R62" s="117"/>
    </row>
    <row r="63" customFormat="false" ht="10.5" hidden="false" customHeight="true" outlineLevel="0" collapsed="false">
      <c r="A63" s="117" t="s">
        <v>206</v>
      </c>
      <c r="B63" s="140" t="s">
        <v>207</v>
      </c>
      <c r="C63" s="142" t="s">
        <v>208</v>
      </c>
      <c r="D63" s="143" t="n">
        <v>16541</v>
      </c>
      <c r="E63" s="143" t="n">
        <v>57444</v>
      </c>
      <c r="F63" s="143" t="n">
        <v>7530</v>
      </c>
      <c r="G63" s="143" t="n">
        <v>2705</v>
      </c>
      <c r="H63" s="143" t="n">
        <v>24071</v>
      </c>
      <c r="I63" s="143" t="n">
        <v>60149</v>
      </c>
      <c r="J63" s="143" t="n">
        <v>860</v>
      </c>
      <c r="K63" s="143" t="n">
        <v>2483</v>
      </c>
      <c r="L63" s="143" t="n">
        <v>1098</v>
      </c>
      <c r="M63" s="143" t="n">
        <v>192</v>
      </c>
      <c r="N63" s="143" t="n">
        <v>25098</v>
      </c>
      <c r="O63" s="143" t="n">
        <v>57859</v>
      </c>
      <c r="P63" s="140" t="s">
        <v>207</v>
      </c>
      <c r="Q63" s="142" t="s">
        <v>208</v>
      </c>
      <c r="R63" s="117" t="s">
        <v>206</v>
      </c>
    </row>
    <row r="64" customFormat="false" ht="10.5" hidden="false" customHeight="true" outlineLevel="0" collapsed="false">
      <c r="A64" s="117"/>
      <c r="B64" s="140" t="s">
        <v>210</v>
      </c>
      <c r="C64" s="142" t="s">
        <v>211</v>
      </c>
      <c r="D64" s="143" t="n">
        <v>11441</v>
      </c>
      <c r="E64" s="143" t="n">
        <v>44402</v>
      </c>
      <c r="F64" s="143" t="n">
        <v>5515</v>
      </c>
      <c r="G64" s="143" t="n">
        <v>1913</v>
      </c>
      <c r="H64" s="143" t="n">
        <v>16956</v>
      </c>
      <c r="I64" s="143" t="n">
        <v>46315</v>
      </c>
      <c r="J64" s="143" t="n">
        <v>588</v>
      </c>
      <c r="K64" s="143" t="n">
        <v>4060</v>
      </c>
      <c r="L64" s="143" t="n">
        <v>830</v>
      </c>
      <c r="M64" s="143" t="n">
        <v>302</v>
      </c>
      <c r="N64" s="143" t="n">
        <v>17663</v>
      </c>
      <c r="O64" s="143" t="n">
        <v>42557</v>
      </c>
      <c r="P64" s="140" t="s">
        <v>210</v>
      </c>
      <c r="Q64" s="142" t="s">
        <v>211</v>
      </c>
      <c r="R64" s="117"/>
    </row>
    <row r="65" customFormat="false" ht="10.5" hidden="false" customHeight="true" outlineLevel="0" collapsed="false">
      <c r="A65" s="117"/>
      <c r="B65" s="140" t="s">
        <v>212</v>
      </c>
      <c r="C65" s="142" t="s">
        <v>213</v>
      </c>
      <c r="D65" s="143" t="n">
        <v>9815</v>
      </c>
      <c r="E65" s="143" t="n">
        <v>33613</v>
      </c>
      <c r="F65" s="143" t="n">
        <v>4290</v>
      </c>
      <c r="G65" s="143" t="n">
        <v>1555</v>
      </c>
      <c r="H65" s="143" t="n">
        <v>14105</v>
      </c>
      <c r="I65" s="143" t="n">
        <v>35168</v>
      </c>
      <c r="J65" s="143" t="n">
        <v>507</v>
      </c>
      <c r="K65" s="143" t="n">
        <v>3833</v>
      </c>
      <c r="L65" s="143" t="n">
        <v>954</v>
      </c>
      <c r="M65" s="143" t="n">
        <v>94</v>
      </c>
      <c r="N65" s="143" t="n">
        <v>14735</v>
      </c>
      <c r="O65" s="143" t="n">
        <v>31430</v>
      </c>
      <c r="P65" s="140" t="s">
        <v>212</v>
      </c>
      <c r="Q65" s="142" t="s">
        <v>213</v>
      </c>
      <c r="R65" s="117"/>
    </row>
    <row r="66" customFormat="false" ht="10.5" hidden="false" customHeight="true" outlineLevel="0" collapsed="false">
      <c r="A66" s="117"/>
      <c r="B66" s="140" t="s">
        <v>214</v>
      </c>
      <c r="C66" s="142" t="s">
        <v>215</v>
      </c>
      <c r="D66" s="143" t="n">
        <v>14764</v>
      </c>
      <c r="E66" s="143" t="n">
        <v>53079</v>
      </c>
      <c r="F66" s="143" t="n">
        <v>6779</v>
      </c>
      <c r="G66" s="143" t="n">
        <v>2389</v>
      </c>
      <c r="H66" s="143" t="n">
        <v>21543</v>
      </c>
      <c r="I66" s="143" t="n">
        <v>55469</v>
      </c>
      <c r="J66" s="143" t="n">
        <v>912</v>
      </c>
      <c r="K66" s="143" t="n">
        <v>2370</v>
      </c>
      <c r="L66" s="143" t="n">
        <v>1240</v>
      </c>
      <c r="M66" s="143" t="n">
        <v>189</v>
      </c>
      <c r="N66" s="143" t="n">
        <v>22600</v>
      </c>
      <c r="O66" s="143" t="n">
        <v>53288</v>
      </c>
      <c r="P66" s="140" t="s">
        <v>214</v>
      </c>
      <c r="Q66" s="142" t="s">
        <v>215</v>
      </c>
      <c r="R66" s="117"/>
    </row>
    <row r="67" s="148" customFormat="true" ht="10.5" hidden="false" customHeight="true" outlineLevel="0" collapsed="false">
      <c r="A67" s="117"/>
      <c r="B67" s="137" t="s">
        <v>127</v>
      </c>
      <c r="C67" s="146" t="s">
        <v>11</v>
      </c>
      <c r="D67" s="139" t="n">
        <v>52561</v>
      </c>
      <c r="E67" s="139" t="n">
        <v>188539</v>
      </c>
      <c r="F67" s="139" t="n">
        <v>24114</v>
      </c>
      <c r="G67" s="139" t="n">
        <v>8563</v>
      </c>
      <c r="H67" s="139" t="n">
        <v>76675</v>
      </c>
      <c r="I67" s="139" t="n">
        <v>197101</v>
      </c>
      <c r="J67" s="139" t="n">
        <v>2867</v>
      </c>
      <c r="K67" s="139" t="n">
        <v>12745</v>
      </c>
      <c r="L67" s="139" t="n">
        <v>4122</v>
      </c>
      <c r="M67" s="139" t="n">
        <v>778</v>
      </c>
      <c r="N67" s="139" t="n">
        <v>80096</v>
      </c>
      <c r="O67" s="139" t="n">
        <v>185133</v>
      </c>
      <c r="P67" s="137" t="s">
        <v>127</v>
      </c>
      <c r="Q67" s="146" t="s">
        <v>11</v>
      </c>
      <c r="R67" s="117"/>
    </row>
    <row r="68" s="148" customFormat="true" ht="22.5" hidden="false" customHeight="true" outlineLevel="0" collapsed="false">
      <c r="A68" s="117" t="s">
        <v>216</v>
      </c>
      <c r="B68" s="149" t="s">
        <v>217</v>
      </c>
      <c r="C68" s="150" t="s">
        <v>218</v>
      </c>
      <c r="D68" s="151" t="n">
        <v>9984</v>
      </c>
      <c r="E68" s="151" t="n">
        <v>39859</v>
      </c>
      <c r="F68" s="151" t="n">
        <v>2512</v>
      </c>
      <c r="G68" s="151" t="n">
        <v>1029</v>
      </c>
      <c r="H68" s="151" t="n">
        <v>12496</v>
      </c>
      <c r="I68" s="151" t="n">
        <v>40888</v>
      </c>
      <c r="J68" s="151" t="n">
        <v>937</v>
      </c>
      <c r="K68" s="151" t="n">
        <v>3235</v>
      </c>
      <c r="L68" s="151" t="n">
        <v>1111</v>
      </c>
      <c r="M68" s="151" t="n">
        <v>273</v>
      </c>
      <c r="N68" s="151" t="n">
        <v>13733</v>
      </c>
      <c r="O68" s="151" t="n">
        <v>37927</v>
      </c>
      <c r="P68" s="140" t="s">
        <v>217</v>
      </c>
      <c r="Q68" s="142" t="s">
        <v>218</v>
      </c>
      <c r="R68" s="153" t="s">
        <v>216</v>
      </c>
    </row>
    <row r="69" s="156" customFormat="true" ht="10.5" hidden="false" customHeight="true" outlineLevel="0" collapsed="false">
      <c r="A69" s="154" t="s">
        <v>219</v>
      </c>
      <c r="B69" s="154"/>
      <c r="C69" s="154"/>
      <c r="D69" s="155" t="n">
        <v>1384382</v>
      </c>
      <c r="E69" s="155" t="n">
        <v>9064226</v>
      </c>
      <c r="F69" s="155" t="n">
        <v>572869</v>
      </c>
      <c r="G69" s="155" t="n">
        <v>218110</v>
      </c>
      <c r="H69" s="155" t="n">
        <v>1957251</v>
      </c>
      <c r="I69" s="155" t="n">
        <v>9282336</v>
      </c>
      <c r="J69" s="155" t="n">
        <v>120490</v>
      </c>
      <c r="K69" s="155" t="n">
        <v>2447400</v>
      </c>
      <c r="L69" s="155" t="n">
        <v>129374</v>
      </c>
      <c r="M69" s="155" t="n">
        <v>78522</v>
      </c>
      <c r="N69" s="155" t="n">
        <v>2096877</v>
      </c>
      <c r="O69" s="155" t="n">
        <v>6913458</v>
      </c>
      <c r="P69" s="154" t="s">
        <v>219</v>
      </c>
      <c r="Q69" s="154"/>
      <c r="R69" s="154"/>
    </row>
    <row r="70" customFormat="false" ht="10.5" hidden="false" customHeight="true" outlineLevel="0" collapsed="false">
      <c r="A70" s="157" t="s">
        <v>220</v>
      </c>
      <c r="B70" s="158"/>
      <c r="C70" s="158"/>
      <c r="D70" s="158"/>
      <c r="E70" s="158"/>
      <c r="F70" s="158"/>
      <c r="G70" s="158"/>
      <c r="H70" s="158"/>
      <c r="I70" s="158"/>
      <c r="J70" s="159" t="s">
        <v>221</v>
      </c>
      <c r="K70" s="158"/>
      <c r="L70" s="158"/>
      <c r="M70" s="158"/>
      <c r="N70" s="158"/>
      <c r="O70" s="158"/>
      <c r="P70" s="158"/>
      <c r="Q70" s="158"/>
      <c r="R70" s="158"/>
    </row>
    <row r="71" customFormat="false" ht="14.25" hidden="false" customHeight="true" outlineLevel="0" collapsed="false">
      <c r="A71" s="160"/>
      <c r="B71" s="160"/>
      <c r="C71" s="160"/>
      <c r="D71" s="160"/>
      <c r="E71" s="160"/>
      <c r="F71" s="160"/>
      <c r="G71" s="160"/>
      <c r="H71" s="160"/>
      <c r="I71" s="160"/>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62" useFirstPageNumber="true" horizontalDpi="300" verticalDpi="300" copies="1"/>
  <headerFooter differentFirst="false" differentOddEven="false">
    <oddHeader/>
    <oddFooter>&amp;C&amp;10－ &amp;P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1" width="9.42"/>
    <col collapsed="false" customWidth="true" hidden="false" outlineLevel="0" max="2" min="2" style="111" width="9.13"/>
    <col collapsed="false" customWidth="true" hidden="false" outlineLevel="0" max="3" min="3" style="111" width="8.85"/>
    <col collapsed="false" customWidth="true" hidden="false" outlineLevel="0" max="11" min="4" style="111" width="8.7"/>
    <col collapsed="false" customWidth="true" hidden="false" outlineLevel="0" max="13" min="12" style="111" width="9.13"/>
    <col collapsed="false" customWidth="true" hidden="false" outlineLevel="0" max="15" min="14" style="111" width="8.42"/>
    <col collapsed="false" customWidth="true" hidden="false" outlineLevel="0" max="18" min="16" style="111" width="9.57"/>
    <col collapsed="false" customWidth="true" hidden="false" outlineLevel="0" max="19" min="19" style="111" width="9.42"/>
    <col collapsed="false" customWidth="true" hidden="false" outlineLevel="0" max="20" min="20" style="111" width="8.56"/>
    <col collapsed="false" customWidth="true" hidden="false" outlineLevel="0" max="21" min="21" style="111" width="7.7"/>
    <col collapsed="false" customWidth="true" hidden="false" outlineLevel="0" max="22" min="22" style="111" width="9.13"/>
    <col collapsed="false" customWidth="false" hidden="false" outlineLevel="0" max="257" min="23" style="111" width="14.57"/>
  </cols>
  <sheetData>
    <row r="1" s="5" customFormat="true" ht="9.95" hidden="false" customHeight="true" outlineLevel="0" collapsed="false">
      <c r="A1" s="2" t="s">
        <v>0</v>
      </c>
      <c r="B1" s="3"/>
      <c r="C1" s="3"/>
      <c r="D1" s="3"/>
      <c r="E1" s="4"/>
      <c r="V1" s="3" t="s">
        <v>62</v>
      </c>
    </row>
    <row r="2" s="5" customFormat="true" ht="26.1" hidden="false" customHeight="true" outlineLevel="0" collapsed="false">
      <c r="A2" s="6"/>
      <c r="B2" s="6"/>
      <c r="C2" s="6"/>
      <c r="E2" s="4"/>
    </row>
    <row r="3" s="113" customFormat="true" ht="12.75" hidden="false" customHeight="true" outlineLevel="0" collapsed="false">
      <c r="A3" s="112" t="s">
        <v>225</v>
      </c>
      <c r="V3" s="114"/>
    </row>
    <row r="4" s="172" customFormat="true" ht="12.75" hidden="false" customHeight="true" outlineLevel="0" collapsed="false">
      <c r="A4" s="115" t="s">
        <v>226</v>
      </c>
      <c r="V4" s="114"/>
    </row>
    <row r="5" customFormat="false" ht="13.5" hidden="false" customHeight="true" outlineLevel="0" collapsed="false">
      <c r="A5" s="116" t="s">
        <v>227</v>
      </c>
      <c r="B5" s="116"/>
      <c r="C5" s="116"/>
      <c r="D5" s="117" t="s">
        <v>228</v>
      </c>
      <c r="E5" s="117"/>
      <c r="F5" s="117" t="s">
        <v>229</v>
      </c>
      <c r="G5" s="117"/>
      <c r="H5" s="117" t="s">
        <v>103</v>
      </c>
      <c r="I5" s="117"/>
      <c r="J5" s="117" t="s">
        <v>230</v>
      </c>
      <c r="K5" s="117"/>
      <c r="L5" s="117" t="s">
        <v>105</v>
      </c>
      <c r="M5" s="117"/>
      <c r="N5" s="117" t="s">
        <v>85</v>
      </c>
      <c r="O5" s="117"/>
      <c r="P5" s="119" t="s">
        <v>231</v>
      </c>
      <c r="Q5" s="119"/>
      <c r="R5" s="119"/>
      <c r="S5" s="119"/>
      <c r="T5" s="118" t="s">
        <v>232</v>
      </c>
      <c r="U5" s="118"/>
      <c r="V5" s="118"/>
    </row>
    <row r="6" customFormat="false" ht="14.1" hidden="false" customHeight="true" outlineLevel="0" collapsed="false">
      <c r="A6" s="116"/>
      <c r="B6" s="116"/>
      <c r="C6" s="116"/>
      <c r="D6" s="117"/>
      <c r="E6" s="117"/>
      <c r="F6" s="117"/>
      <c r="G6" s="117"/>
      <c r="H6" s="117"/>
      <c r="I6" s="117"/>
      <c r="J6" s="117"/>
      <c r="K6" s="117"/>
      <c r="L6" s="117"/>
      <c r="M6" s="117"/>
      <c r="N6" s="117"/>
      <c r="O6" s="117"/>
      <c r="P6" s="163" t="s">
        <v>233</v>
      </c>
      <c r="Q6" s="163"/>
      <c r="R6" s="163"/>
      <c r="S6" s="163"/>
      <c r="T6" s="118"/>
      <c r="U6" s="118"/>
      <c r="V6" s="118"/>
    </row>
    <row r="7" customFormat="false" ht="13.5" hidden="false" customHeight="true" outlineLevel="0" collapsed="false">
      <c r="A7" s="116"/>
      <c r="B7" s="116"/>
      <c r="C7" s="116"/>
      <c r="D7" s="117"/>
      <c r="E7" s="117"/>
      <c r="F7" s="117"/>
      <c r="G7" s="117"/>
      <c r="H7" s="117"/>
      <c r="I7" s="117"/>
      <c r="J7" s="117"/>
      <c r="K7" s="117"/>
      <c r="L7" s="117"/>
      <c r="M7" s="117"/>
      <c r="N7" s="117"/>
      <c r="O7" s="117"/>
      <c r="P7" s="117" t="s">
        <v>234</v>
      </c>
      <c r="Q7" s="117" t="s">
        <v>235</v>
      </c>
      <c r="R7" s="173" t="s">
        <v>236</v>
      </c>
      <c r="S7" s="117" t="s">
        <v>237</v>
      </c>
      <c r="T7" s="118"/>
      <c r="U7" s="118"/>
      <c r="V7" s="118"/>
    </row>
    <row r="8" customFormat="false" ht="28.5" hidden="false" customHeight="true" outlineLevel="0" collapsed="false">
      <c r="A8" s="116"/>
      <c r="B8" s="116"/>
      <c r="C8" s="116"/>
      <c r="D8" s="174" t="s">
        <v>69</v>
      </c>
      <c r="E8" s="174" t="s">
        <v>70</v>
      </c>
      <c r="F8" s="174" t="s">
        <v>69</v>
      </c>
      <c r="G8" s="174" t="s">
        <v>70</v>
      </c>
      <c r="H8" s="174" t="s">
        <v>69</v>
      </c>
      <c r="I8" s="174" t="s">
        <v>70</v>
      </c>
      <c r="J8" s="174" t="s">
        <v>69</v>
      </c>
      <c r="K8" s="174" t="s">
        <v>70</v>
      </c>
      <c r="L8" s="174" t="s">
        <v>69</v>
      </c>
      <c r="M8" s="174" t="s">
        <v>70</v>
      </c>
      <c r="N8" s="174" t="s">
        <v>69</v>
      </c>
      <c r="O8" s="174" t="s">
        <v>70</v>
      </c>
      <c r="P8" s="117"/>
      <c r="Q8" s="117"/>
      <c r="R8" s="173"/>
      <c r="S8" s="117"/>
      <c r="T8" s="118"/>
      <c r="U8" s="118"/>
      <c r="V8" s="118"/>
    </row>
    <row r="9" customFormat="false" ht="28.5" hidden="false" customHeight="true" outlineLevel="0" collapsed="false">
      <c r="A9" s="116"/>
      <c r="B9" s="116"/>
      <c r="C9" s="116"/>
      <c r="D9" s="175" t="s">
        <v>71</v>
      </c>
      <c r="E9" s="175" t="s">
        <v>107</v>
      </c>
      <c r="F9" s="175" t="s">
        <v>71</v>
      </c>
      <c r="G9" s="175" t="s">
        <v>107</v>
      </c>
      <c r="H9" s="175" t="s">
        <v>71</v>
      </c>
      <c r="I9" s="175" t="s">
        <v>107</v>
      </c>
      <c r="J9" s="175" t="s">
        <v>71</v>
      </c>
      <c r="K9" s="175" t="s">
        <v>107</v>
      </c>
      <c r="L9" s="175" t="s">
        <v>71</v>
      </c>
      <c r="M9" s="175" t="s">
        <v>107</v>
      </c>
      <c r="N9" s="175" t="s">
        <v>71</v>
      </c>
      <c r="O9" s="175" t="s">
        <v>107</v>
      </c>
      <c r="P9" s="117"/>
      <c r="Q9" s="117"/>
      <c r="R9" s="173"/>
      <c r="S9" s="117"/>
      <c r="T9" s="118"/>
      <c r="U9" s="118"/>
      <c r="V9" s="118"/>
    </row>
    <row r="10" customFormat="false" ht="9" hidden="false" customHeight="true" outlineLevel="0" collapsed="false">
      <c r="A10" s="123"/>
      <c r="B10" s="124"/>
      <c r="C10" s="165"/>
      <c r="D10" s="126" t="s">
        <v>108</v>
      </c>
      <c r="E10" s="166" t="s">
        <v>17</v>
      </c>
      <c r="F10" s="126" t="s">
        <v>108</v>
      </c>
      <c r="G10" s="166" t="s">
        <v>17</v>
      </c>
      <c r="H10" s="126" t="s">
        <v>108</v>
      </c>
      <c r="I10" s="166" t="s">
        <v>17</v>
      </c>
      <c r="J10" s="126" t="s">
        <v>108</v>
      </c>
      <c r="K10" s="166" t="s">
        <v>17</v>
      </c>
      <c r="L10" s="127" t="s">
        <v>108</v>
      </c>
      <c r="M10" s="126" t="s">
        <v>17</v>
      </c>
      <c r="N10" s="126" t="s">
        <v>109</v>
      </c>
      <c r="O10" s="166" t="s">
        <v>17</v>
      </c>
      <c r="P10" s="126" t="s">
        <v>108</v>
      </c>
      <c r="Q10" s="126" t="s">
        <v>108</v>
      </c>
      <c r="R10" s="126" t="s">
        <v>108</v>
      </c>
      <c r="S10" s="126" t="s">
        <v>108</v>
      </c>
      <c r="T10" s="124"/>
      <c r="U10" s="167"/>
      <c r="V10" s="129"/>
    </row>
    <row r="11" s="122" customFormat="true" ht="9.75" hidden="false" customHeight="true" outlineLevel="0" collapsed="false">
      <c r="A11" s="130"/>
      <c r="B11" s="130"/>
      <c r="C11" s="131"/>
      <c r="D11" s="27" t="s">
        <v>18</v>
      </c>
      <c r="E11" s="176" t="s">
        <v>19</v>
      </c>
      <c r="F11" s="27" t="s">
        <v>18</v>
      </c>
      <c r="G11" s="176" t="s">
        <v>19</v>
      </c>
      <c r="H11" s="27" t="s">
        <v>18</v>
      </c>
      <c r="I11" s="176" t="s">
        <v>19</v>
      </c>
      <c r="J11" s="27" t="s">
        <v>18</v>
      </c>
      <c r="K11" s="176" t="s">
        <v>19</v>
      </c>
      <c r="L11" s="27" t="s">
        <v>18</v>
      </c>
      <c r="M11" s="132" t="s">
        <v>95</v>
      </c>
      <c r="N11" s="133" t="s">
        <v>110</v>
      </c>
      <c r="O11" s="176" t="s">
        <v>19</v>
      </c>
      <c r="P11" s="27" t="s">
        <v>18</v>
      </c>
      <c r="Q11" s="27" t="s">
        <v>18</v>
      </c>
      <c r="R11" s="27" t="s">
        <v>18</v>
      </c>
      <c r="S11" s="27" t="s">
        <v>18</v>
      </c>
      <c r="T11" s="130"/>
      <c r="U11" s="134"/>
      <c r="V11" s="135"/>
    </row>
    <row r="12" customFormat="false" ht="21" hidden="false" customHeight="true" outlineLevel="0" collapsed="false">
      <c r="A12" s="136" t="s">
        <v>111</v>
      </c>
      <c r="B12" s="137" t="s">
        <v>112</v>
      </c>
      <c r="C12" s="138" t="s">
        <v>113</v>
      </c>
      <c r="D12" s="139" t="n">
        <v>76266</v>
      </c>
      <c r="E12" s="139" t="n">
        <v>225215</v>
      </c>
      <c r="F12" s="139" t="n">
        <v>67203</v>
      </c>
      <c r="G12" s="139" t="n">
        <v>19424</v>
      </c>
      <c r="H12" s="139" t="n">
        <v>143469</v>
      </c>
      <c r="I12" s="139" t="n">
        <v>244639</v>
      </c>
      <c r="J12" s="139" t="n">
        <v>6155</v>
      </c>
      <c r="K12" s="139" t="n">
        <v>12391</v>
      </c>
      <c r="L12" s="139" t="n">
        <v>8831</v>
      </c>
      <c r="M12" s="139" t="n">
        <v>861</v>
      </c>
      <c r="N12" s="139" t="n">
        <v>151712</v>
      </c>
      <c r="O12" s="139" t="n">
        <v>233109</v>
      </c>
      <c r="P12" s="177" t="n">
        <v>150651</v>
      </c>
      <c r="Q12" s="177" t="n">
        <v>3127</v>
      </c>
      <c r="R12" s="177" t="n">
        <v>588</v>
      </c>
      <c r="S12" s="177" t="n">
        <v>154366</v>
      </c>
      <c r="T12" s="140" t="s">
        <v>112</v>
      </c>
      <c r="U12" s="138" t="s">
        <v>113</v>
      </c>
      <c r="V12" s="141" t="s">
        <v>111</v>
      </c>
    </row>
    <row r="13" customFormat="false" ht="10.5" hidden="false" customHeight="true" outlineLevel="0" collapsed="false">
      <c r="A13" s="117" t="s">
        <v>114</v>
      </c>
      <c r="B13" s="140" t="s">
        <v>115</v>
      </c>
      <c r="C13" s="142" t="s">
        <v>116</v>
      </c>
      <c r="D13" s="143" t="n">
        <v>17070</v>
      </c>
      <c r="E13" s="143" t="n">
        <v>50399</v>
      </c>
      <c r="F13" s="143" t="n">
        <v>14577</v>
      </c>
      <c r="G13" s="143" t="n">
        <v>3840</v>
      </c>
      <c r="H13" s="143" t="n">
        <v>31647</v>
      </c>
      <c r="I13" s="143" t="n">
        <v>54238</v>
      </c>
      <c r="J13" s="143" t="n">
        <v>929</v>
      </c>
      <c r="K13" s="143" t="n">
        <v>3499</v>
      </c>
      <c r="L13" s="143" t="n">
        <v>1967</v>
      </c>
      <c r="M13" s="143" t="n">
        <v>310</v>
      </c>
      <c r="N13" s="143" t="n">
        <v>32993</v>
      </c>
      <c r="O13" s="143" t="n">
        <v>51050</v>
      </c>
      <c r="P13" s="178" t="n">
        <v>32728</v>
      </c>
      <c r="Q13" s="178" t="n">
        <v>604</v>
      </c>
      <c r="R13" s="178" t="n">
        <v>97</v>
      </c>
      <c r="S13" s="178" t="n">
        <v>33429</v>
      </c>
      <c r="T13" s="144" t="s">
        <v>115</v>
      </c>
      <c r="U13" s="142" t="s">
        <v>116</v>
      </c>
      <c r="V13" s="145" t="s">
        <v>114</v>
      </c>
    </row>
    <row r="14" customFormat="false" ht="10.5" hidden="false" customHeight="true" outlineLevel="0" collapsed="false">
      <c r="A14" s="117"/>
      <c r="B14" s="140" t="s">
        <v>117</v>
      </c>
      <c r="C14" s="142" t="s">
        <v>118</v>
      </c>
      <c r="D14" s="143" t="n">
        <v>15483</v>
      </c>
      <c r="E14" s="143" t="n">
        <v>42348</v>
      </c>
      <c r="F14" s="143" t="n">
        <v>12460</v>
      </c>
      <c r="G14" s="143" t="n">
        <v>3514</v>
      </c>
      <c r="H14" s="143" t="n">
        <v>27943</v>
      </c>
      <c r="I14" s="143" t="n">
        <v>45862</v>
      </c>
      <c r="J14" s="143" t="n">
        <v>901</v>
      </c>
      <c r="K14" s="143" t="n">
        <v>1948</v>
      </c>
      <c r="L14" s="143" t="n">
        <v>1943</v>
      </c>
      <c r="M14" s="143" t="n">
        <v>260</v>
      </c>
      <c r="N14" s="143" t="n">
        <v>29323</v>
      </c>
      <c r="O14" s="143" t="n">
        <v>44174</v>
      </c>
      <c r="P14" s="179" t="n">
        <v>29124</v>
      </c>
      <c r="Q14" s="179" t="n">
        <v>607</v>
      </c>
      <c r="R14" s="179" t="n">
        <v>90</v>
      </c>
      <c r="S14" s="179" t="n">
        <v>29821</v>
      </c>
      <c r="T14" s="140" t="s">
        <v>117</v>
      </c>
      <c r="U14" s="142" t="s">
        <v>118</v>
      </c>
      <c r="V14" s="145"/>
    </row>
    <row r="15" customFormat="false" ht="10.5" hidden="false" customHeight="true" outlineLevel="0" collapsed="false">
      <c r="A15" s="117"/>
      <c r="B15" s="140" t="s">
        <v>119</v>
      </c>
      <c r="C15" s="142" t="s">
        <v>120</v>
      </c>
      <c r="D15" s="143" t="n">
        <v>28198</v>
      </c>
      <c r="E15" s="143" t="n">
        <v>105359</v>
      </c>
      <c r="F15" s="143" t="n">
        <v>23474</v>
      </c>
      <c r="G15" s="143" t="n">
        <v>6662</v>
      </c>
      <c r="H15" s="143" t="n">
        <v>51672</v>
      </c>
      <c r="I15" s="143" t="n">
        <v>112022</v>
      </c>
      <c r="J15" s="143" t="n">
        <v>1710</v>
      </c>
      <c r="K15" s="143" t="n">
        <v>4793</v>
      </c>
      <c r="L15" s="143" t="n">
        <v>4100</v>
      </c>
      <c r="M15" s="143" t="n">
        <v>421</v>
      </c>
      <c r="N15" s="143" t="n">
        <v>54263</v>
      </c>
      <c r="O15" s="143" t="n">
        <v>107649</v>
      </c>
      <c r="P15" s="179" t="n">
        <v>53436</v>
      </c>
      <c r="Q15" s="179" t="n">
        <v>1149</v>
      </c>
      <c r="R15" s="179" t="n">
        <v>275</v>
      </c>
      <c r="S15" s="179" t="n">
        <v>54860</v>
      </c>
      <c r="T15" s="140" t="s">
        <v>119</v>
      </c>
      <c r="U15" s="142" t="s">
        <v>120</v>
      </c>
      <c r="V15" s="145"/>
    </row>
    <row r="16" customFormat="false" ht="10.5" hidden="false" customHeight="true" outlineLevel="0" collapsed="false">
      <c r="A16" s="117"/>
      <c r="B16" s="140" t="s">
        <v>121</v>
      </c>
      <c r="C16" s="142" t="s">
        <v>122</v>
      </c>
      <c r="D16" s="143" t="n">
        <v>12823</v>
      </c>
      <c r="E16" s="143" t="n">
        <v>31553</v>
      </c>
      <c r="F16" s="143" t="n">
        <v>12070</v>
      </c>
      <c r="G16" s="143" t="n">
        <v>3119</v>
      </c>
      <c r="H16" s="143" t="n">
        <v>24893</v>
      </c>
      <c r="I16" s="143" t="n">
        <v>34672</v>
      </c>
      <c r="J16" s="143" t="n">
        <v>641</v>
      </c>
      <c r="K16" s="143" t="n">
        <v>1205</v>
      </c>
      <c r="L16" s="143" t="n">
        <v>1588</v>
      </c>
      <c r="M16" s="143" t="n">
        <v>183</v>
      </c>
      <c r="N16" s="143" t="n">
        <v>25857</v>
      </c>
      <c r="O16" s="143" t="n">
        <v>33651</v>
      </c>
      <c r="P16" s="179" t="n">
        <v>25508</v>
      </c>
      <c r="Q16" s="179" t="n">
        <v>488</v>
      </c>
      <c r="R16" s="179" t="n">
        <v>61</v>
      </c>
      <c r="S16" s="179" t="n">
        <v>26057</v>
      </c>
      <c r="T16" s="140" t="s">
        <v>121</v>
      </c>
      <c r="U16" s="142" t="s">
        <v>122</v>
      </c>
      <c r="V16" s="145"/>
    </row>
    <row r="17" customFormat="false" ht="10.5" hidden="false" customHeight="true" outlineLevel="0" collapsed="false">
      <c r="A17" s="117"/>
      <c r="B17" s="140" t="s">
        <v>123</v>
      </c>
      <c r="C17" s="142" t="s">
        <v>124</v>
      </c>
      <c r="D17" s="143" t="n">
        <v>15238</v>
      </c>
      <c r="E17" s="143" t="n">
        <v>44063</v>
      </c>
      <c r="F17" s="143" t="n">
        <v>14762</v>
      </c>
      <c r="G17" s="143" t="n">
        <v>3757</v>
      </c>
      <c r="H17" s="143" t="n">
        <v>30000</v>
      </c>
      <c r="I17" s="143" t="n">
        <v>47820</v>
      </c>
      <c r="J17" s="143" t="n">
        <v>804</v>
      </c>
      <c r="K17" s="143" t="n">
        <v>1754</v>
      </c>
      <c r="L17" s="143" t="n">
        <v>2017</v>
      </c>
      <c r="M17" s="143" t="n">
        <v>154</v>
      </c>
      <c r="N17" s="143" t="n">
        <v>31213</v>
      </c>
      <c r="O17" s="143" t="n">
        <v>46220</v>
      </c>
      <c r="P17" s="179" t="n">
        <v>30173</v>
      </c>
      <c r="Q17" s="179" t="n">
        <v>480</v>
      </c>
      <c r="R17" s="179" t="n">
        <v>90</v>
      </c>
      <c r="S17" s="179" t="n">
        <v>30743</v>
      </c>
      <c r="T17" s="140" t="s">
        <v>123</v>
      </c>
      <c r="U17" s="142" t="s">
        <v>124</v>
      </c>
      <c r="V17" s="145"/>
    </row>
    <row r="18" customFormat="false" ht="10.5" hidden="false" customHeight="true" outlineLevel="0" collapsed="false">
      <c r="A18" s="117"/>
      <c r="B18" s="140" t="s">
        <v>125</v>
      </c>
      <c r="C18" s="142" t="s">
        <v>126</v>
      </c>
      <c r="D18" s="143" t="n">
        <v>25374</v>
      </c>
      <c r="E18" s="143" t="n">
        <v>76756</v>
      </c>
      <c r="F18" s="143" t="n">
        <v>22847</v>
      </c>
      <c r="G18" s="143" t="n">
        <v>6318</v>
      </c>
      <c r="H18" s="143" t="n">
        <v>48221</v>
      </c>
      <c r="I18" s="143" t="n">
        <v>83074</v>
      </c>
      <c r="J18" s="143" t="n">
        <v>1384</v>
      </c>
      <c r="K18" s="143" t="n">
        <v>10513</v>
      </c>
      <c r="L18" s="143" t="n">
        <v>3249</v>
      </c>
      <c r="M18" s="143" t="n">
        <v>353</v>
      </c>
      <c r="N18" s="143" t="n">
        <v>50325</v>
      </c>
      <c r="O18" s="143" t="n">
        <v>72914</v>
      </c>
      <c r="P18" s="179" t="n">
        <v>49905</v>
      </c>
      <c r="Q18" s="179" t="n">
        <v>949</v>
      </c>
      <c r="R18" s="179" t="n">
        <v>156</v>
      </c>
      <c r="S18" s="179" t="n">
        <v>51010</v>
      </c>
      <c r="T18" s="140" t="s">
        <v>125</v>
      </c>
      <c r="U18" s="142" t="s">
        <v>126</v>
      </c>
      <c r="V18" s="145"/>
    </row>
    <row r="19" customFormat="false" ht="10.5" hidden="false" customHeight="true" outlineLevel="0" collapsed="false">
      <c r="A19" s="117"/>
      <c r="B19" s="137" t="s">
        <v>127</v>
      </c>
      <c r="C19" s="146" t="s">
        <v>11</v>
      </c>
      <c r="D19" s="139" t="n">
        <v>114186</v>
      </c>
      <c r="E19" s="139" t="n">
        <v>350478</v>
      </c>
      <c r="F19" s="139" t="n">
        <v>100190</v>
      </c>
      <c r="G19" s="139" t="n">
        <v>27210</v>
      </c>
      <c r="H19" s="139" t="n">
        <v>214376</v>
      </c>
      <c r="I19" s="139" t="n">
        <v>377688</v>
      </c>
      <c r="J19" s="139" t="n">
        <v>6369</v>
      </c>
      <c r="K19" s="139" t="n">
        <v>23712</v>
      </c>
      <c r="L19" s="139" t="n">
        <v>14864</v>
      </c>
      <c r="M19" s="139" t="n">
        <v>1682</v>
      </c>
      <c r="N19" s="139" t="n">
        <v>223974</v>
      </c>
      <c r="O19" s="139" t="n">
        <v>355658</v>
      </c>
      <c r="P19" s="180" t="n">
        <v>220874</v>
      </c>
      <c r="Q19" s="180" t="n">
        <v>4277</v>
      </c>
      <c r="R19" s="180" t="n">
        <v>769</v>
      </c>
      <c r="S19" s="180" t="n">
        <v>225920</v>
      </c>
      <c r="T19" s="137" t="s">
        <v>127</v>
      </c>
      <c r="U19" s="146" t="s">
        <v>11</v>
      </c>
      <c r="V19" s="145"/>
    </row>
    <row r="20" customFormat="false" ht="10.5" hidden="false" customHeight="true" outlineLevel="0" collapsed="false">
      <c r="A20" s="117" t="s">
        <v>128</v>
      </c>
      <c r="B20" s="140" t="s">
        <v>129</v>
      </c>
      <c r="C20" s="142" t="s">
        <v>130</v>
      </c>
      <c r="D20" s="143" t="n">
        <v>37426</v>
      </c>
      <c r="E20" s="143" t="n">
        <v>110182</v>
      </c>
      <c r="F20" s="143" t="n">
        <v>33032</v>
      </c>
      <c r="G20" s="143" t="n">
        <v>9539</v>
      </c>
      <c r="H20" s="143" t="n">
        <v>70458</v>
      </c>
      <c r="I20" s="143" t="n">
        <v>119721</v>
      </c>
      <c r="J20" s="143" t="n">
        <v>2194</v>
      </c>
      <c r="K20" s="143" t="n">
        <v>5681</v>
      </c>
      <c r="L20" s="143" t="n">
        <v>4788</v>
      </c>
      <c r="M20" s="143" t="n">
        <v>600</v>
      </c>
      <c r="N20" s="143" t="n">
        <v>73729</v>
      </c>
      <c r="O20" s="143" t="n">
        <v>114640</v>
      </c>
      <c r="P20" s="179" t="n">
        <v>74129</v>
      </c>
      <c r="Q20" s="179" t="n">
        <v>1446</v>
      </c>
      <c r="R20" s="179" t="n">
        <v>279</v>
      </c>
      <c r="S20" s="179" t="n">
        <v>75854</v>
      </c>
      <c r="T20" s="140" t="s">
        <v>129</v>
      </c>
      <c r="U20" s="142" t="s">
        <v>130</v>
      </c>
      <c r="V20" s="145" t="s">
        <v>128</v>
      </c>
    </row>
    <row r="21" customFormat="false" ht="10.5" hidden="false" customHeight="true" outlineLevel="0" collapsed="false">
      <c r="A21" s="117"/>
      <c r="B21" s="140" t="s">
        <v>131</v>
      </c>
      <c r="C21" s="142" t="s">
        <v>132</v>
      </c>
      <c r="D21" s="143" t="n">
        <v>27041</v>
      </c>
      <c r="E21" s="143" t="n">
        <v>81855</v>
      </c>
      <c r="F21" s="143" t="n">
        <v>25020</v>
      </c>
      <c r="G21" s="143" t="n">
        <v>6988</v>
      </c>
      <c r="H21" s="143" t="n">
        <v>52061</v>
      </c>
      <c r="I21" s="143" t="n">
        <v>88843</v>
      </c>
      <c r="J21" s="143" t="n">
        <v>1535</v>
      </c>
      <c r="K21" s="143" t="n">
        <v>6892</v>
      </c>
      <c r="L21" s="143" t="n">
        <v>3168</v>
      </c>
      <c r="M21" s="143" t="n">
        <v>423</v>
      </c>
      <c r="N21" s="143" t="n">
        <v>54274</v>
      </c>
      <c r="O21" s="143" t="n">
        <v>82374</v>
      </c>
      <c r="P21" s="179" t="n">
        <v>54234</v>
      </c>
      <c r="Q21" s="179" t="n">
        <v>1028</v>
      </c>
      <c r="R21" s="179" t="n">
        <v>183</v>
      </c>
      <c r="S21" s="179" t="n">
        <v>55445</v>
      </c>
      <c r="T21" s="140" t="s">
        <v>131</v>
      </c>
      <c r="U21" s="142" t="s">
        <v>132</v>
      </c>
      <c r="V21" s="145"/>
    </row>
    <row r="22" customFormat="false" ht="10.5" hidden="false" customHeight="true" outlineLevel="0" collapsed="false">
      <c r="A22" s="117"/>
      <c r="B22" s="140" t="s">
        <v>133</v>
      </c>
      <c r="C22" s="142" t="s">
        <v>134</v>
      </c>
      <c r="D22" s="143" t="n">
        <v>29205</v>
      </c>
      <c r="E22" s="143" t="n">
        <v>97256</v>
      </c>
      <c r="F22" s="143" t="n">
        <v>25291</v>
      </c>
      <c r="G22" s="143" t="n">
        <v>7197</v>
      </c>
      <c r="H22" s="143" t="n">
        <v>54496</v>
      </c>
      <c r="I22" s="143" t="n">
        <v>104453</v>
      </c>
      <c r="J22" s="143" t="n">
        <v>1702</v>
      </c>
      <c r="K22" s="143" t="n">
        <v>10231</v>
      </c>
      <c r="L22" s="143" t="n">
        <v>3587</v>
      </c>
      <c r="M22" s="143" t="n">
        <v>530</v>
      </c>
      <c r="N22" s="143" t="n">
        <v>56824</v>
      </c>
      <c r="O22" s="143" t="n">
        <v>94752</v>
      </c>
      <c r="P22" s="179" t="n">
        <v>56474</v>
      </c>
      <c r="Q22" s="179" t="n">
        <v>971</v>
      </c>
      <c r="R22" s="179" t="n">
        <v>218</v>
      </c>
      <c r="S22" s="179" t="n">
        <v>57663</v>
      </c>
      <c r="T22" s="140" t="s">
        <v>133</v>
      </c>
      <c r="U22" s="142" t="s">
        <v>134</v>
      </c>
      <c r="V22" s="145"/>
    </row>
    <row r="23" customFormat="false" ht="10.5" hidden="false" customHeight="true" outlineLevel="0" collapsed="false">
      <c r="A23" s="117"/>
      <c r="B23" s="140" t="s">
        <v>135</v>
      </c>
      <c r="C23" s="142" t="s">
        <v>136</v>
      </c>
      <c r="D23" s="143" t="n">
        <v>80943</v>
      </c>
      <c r="E23" s="143" t="n">
        <v>243943</v>
      </c>
      <c r="F23" s="143" t="n">
        <v>75118</v>
      </c>
      <c r="G23" s="143" t="n">
        <v>22596</v>
      </c>
      <c r="H23" s="143" t="n">
        <v>156061</v>
      </c>
      <c r="I23" s="143" t="n">
        <v>266539</v>
      </c>
      <c r="J23" s="143" t="n">
        <v>5905</v>
      </c>
      <c r="K23" s="143" t="n">
        <v>23528</v>
      </c>
      <c r="L23" s="143" t="n">
        <v>11312</v>
      </c>
      <c r="M23" s="143" t="n">
        <v>1781</v>
      </c>
      <c r="N23" s="143" t="n">
        <v>164874</v>
      </c>
      <c r="O23" s="143" t="n">
        <v>244792</v>
      </c>
      <c r="P23" s="179" t="n">
        <v>162485</v>
      </c>
      <c r="Q23" s="179" t="n">
        <v>3360</v>
      </c>
      <c r="R23" s="179" t="n">
        <v>842</v>
      </c>
      <c r="S23" s="179" t="n">
        <v>166687</v>
      </c>
      <c r="T23" s="140" t="s">
        <v>135</v>
      </c>
      <c r="U23" s="142" t="s">
        <v>136</v>
      </c>
      <c r="V23" s="145"/>
    </row>
    <row r="24" customFormat="false" ht="10.5" hidden="false" customHeight="true" outlineLevel="0" collapsed="false">
      <c r="A24" s="117"/>
      <c r="B24" s="140" t="s">
        <v>137</v>
      </c>
      <c r="C24" s="142" t="s">
        <v>138</v>
      </c>
      <c r="D24" s="143" t="n">
        <v>33683</v>
      </c>
      <c r="E24" s="143" t="n">
        <v>111299</v>
      </c>
      <c r="F24" s="143" t="n">
        <v>27556</v>
      </c>
      <c r="G24" s="143" t="n">
        <v>7565</v>
      </c>
      <c r="H24" s="143" t="n">
        <v>61239</v>
      </c>
      <c r="I24" s="143" t="n">
        <v>118864</v>
      </c>
      <c r="J24" s="143" t="n">
        <v>1957</v>
      </c>
      <c r="K24" s="143" t="n">
        <v>9297</v>
      </c>
      <c r="L24" s="143" t="n">
        <v>4237</v>
      </c>
      <c r="M24" s="143" t="n">
        <v>617</v>
      </c>
      <c r="N24" s="143" t="n">
        <v>63929</v>
      </c>
      <c r="O24" s="143" t="n">
        <v>110184</v>
      </c>
      <c r="P24" s="179" t="n">
        <v>61789</v>
      </c>
      <c r="Q24" s="179" t="n">
        <v>1193</v>
      </c>
      <c r="R24" s="179" t="n">
        <v>184</v>
      </c>
      <c r="S24" s="179" t="n">
        <v>63166</v>
      </c>
      <c r="T24" s="140" t="s">
        <v>137</v>
      </c>
      <c r="U24" s="142" t="s">
        <v>138</v>
      </c>
      <c r="V24" s="145"/>
    </row>
    <row r="25" customFormat="false" ht="10.5" hidden="false" customHeight="true" outlineLevel="0" collapsed="false">
      <c r="A25" s="117"/>
      <c r="B25" s="140" t="s">
        <v>139</v>
      </c>
      <c r="C25" s="142" t="s">
        <v>140</v>
      </c>
      <c r="D25" s="143" t="n">
        <v>31216</v>
      </c>
      <c r="E25" s="143" t="n">
        <v>97773</v>
      </c>
      <c r="F25" s="143" t="n">
        <v>27102</v>
      </c>
      <c r="G25" s="143" t="n">
        <v>7601</v>
      </c>
      <c r="H25" s="143" t="n">
        <v>58318</v>
      </c>
      <c r="I25" s="143" t="n">
        <v>105375</v>
      </c>
      <c r="J25" s="143" t="n">
        <v>1914</v>
      </c>
      <c r="K25" s="143" t="n">
        <v>17020</v>
      </c>
      <c r="L25" s="143" t="n">
        <v>4011</v>
      </c>
      <c r="M25" s="143" t="n">
        <v>475</v>
      </c>
      <c r="N25" s="143" t="n">
        <v>61035</v>
      </c>
      <c r="O25" s="143" t="n">
        <v>88829</v>
      </c>
      <c r="P25" s="179" t="n">
        <v>60062</v>
      </c>
      <c r="Q25" s="179" t="n">
        <v>1147</v>
      </c>
      <c r="R25" s="179" t="n">
        <v>195</v>
      </c>
      <c r="S25" s="179" t="n">
        <v>61404</v>
      </c>
      <c r="T25" s="140" t="s">
        <v>139</v>
      </c>
      <c r="U25" s="142" t="s">
        <v>140</v>
      </c>
      <c r="V25" s="145"/>
    </row>
    <row r="26" customFormat="false" ht="10.5" hidden="false" customHeight="true" outlineLevel="0" collapsed="false">
      <c r="A26" s="117"/>
      <c r="B26" s="137" t="s">
        <v>127</v>
      </c>
      <c r="C26" s="146" t="s">
        <v>11</v>
      </c>
      <c r="D26" s="139" t="n">
        <v>239514</v>
      </c>
      <c r="E26" s="139" t="n">
        <v>742308</v>
      </c>
      <c r="F26" s="139" t="n">
        <v>213119</v>
      </c>
      <c r="G26" s="139" t="n">
        <v>61486</v>
      </c>
      <c r="H26" s="139" t="n">
        <v>452633</v>
      </c>
      <c r="I26" s="139" t="n">
        <v>803795</v>
      </c>
      <c r="J26" s="139" t="n">
        <v>15207</v>
      </c>
      <c r="K26" s="139" t="n">
        <v>72649</v>
      </c>
      <c r="L26" s="139" t="n">
        <v>31103</v>
      </c>
      <c r="M26" s="139" t="n">
        <v>4426</v>
      </c>
      <c r="N26" s="139" t="n">
        <v>474665</v>
      </c>
      <c r="O26" s="139" t="n">
        <v>735571</v>
      </c>
      <c r="P26" s="180" t="n">
        <v>469173</v>
      </c>
      <c r="Q26" s="180" t="n">
        <v>9145</v>
      </c>
      <c r="R26" s="180" t="n">
        <v>1901</v>
      </c>
      <c r="S26" s="180" t="n">
        <v>480219</v>
      </c>
      <c r="T26" s="137" t="s">
        <v>127</v>
      </c>
      <c r="U26" s="146" t="s">
        <v>11</v>
      </c>
      <c r="V26" s="145"/>
    </row>
    <row r="27" customFormat="false" ht="10.5" hidden="false" customHeight="true" outlineLevel="0" collapsed="false">
      <c r="A27" s="117" t="s">
        <v>141</v>
      </c>
      <c r="B27" s="140" t="s">
        <v>142</v>
      </c>
      <c r="C27" s="142" t="s">
        <v>143</v>
      </c>
      <c r="D27" s="143" t="n">
        <v>63921</v>
      </c>
      <c r="E27" s="143" t="n">
        <v>203484</v>
      </c>
      <c r="F27" s="143" t="n">
        <v>59017</v>
      </c>
      <c r="G27" s="143" t="n">
        <v>17658</v>
      </c>
      <c r="H27" s="143" t="n">
        <v>122938</v>
      </c>
      <c r="I27" s="143" t="n">
        <v>221142</v>
      </c>
      <c r="J27" s="143" t="n">
        <v>5403</v>
      </c>
      <c r="K27" s="143" t="n">
        <v>32886</v>
      </c>
      <c r="L27" s="143" t="n">
        <v>7893</v>
      </c>
      <c r="M27" s="143" t="n">
        <v>1552</v>
      </c>
      <c r="N27" s="143" t="n">
        <v>130607</v>
      </c>
      <c r="O27" s="143" t="n">
        <v>189807</v>
      </c>
      <c r="P27" s="179" t="n">
        <v>131641</v>
      </c>
      <c r="Q27" s="179" t="n">
        <v>3156</v>
      </c>
      <c r="R27" s="179" t="n">
        <v>735</v>
      </c>
      <c r="S27" s="179" t="n">
        <v>135532</v>
      </c>
      <c r="T27" s="140" t="s">
        <v>142</v>
      </c>
      <c r="U27" s="142" t="s">
        <v>143</v>
      </c>
      <c r="V27" s="117" t="s">
        <v>141</v>
      </c>
    </row>
    <row r="28" customFormat="false" ht="10.5" hidden="false" customHeight="true" outlineLevel="0" collapsed="false">
      <c r="A28" s="117"/>
      <c r="B28" s="140" t="s">
        <v>144</v>
      </c>
      <c r="C28" s="142" t="s">
        <v>145</v>
      </c>
      <c r="D28" s="143" t="n">
        <v>316756</v>
      </c>
      <c r="E28" s="143" t="n">
        <v>3633801</v>
      </c>
      <c r="F28" s="143" t="n">
        <v>204681</v>
      </c>
      <c r="G28" s="143" t="n">
        <v>76198</v>
      </c>
      <c r="H28" s="143" t="n">
        <v>521437</v>
      </c>
      <c r="I28" s="143" t="n">
        <v>3709999</v>
      </c>
      <c r="J28" s="143" t="n">
        <v>42028</v>
      </c>
      <c r="K28" s="143" t="n">
        <v>1263282</v>
      </c>
      <c r="L28" s="143" t="n">
        <v>36073</v>
      </c>
      <c r="M28" s="143" t="n">
        <v>66964</v>
      </c>
      <c r="N28" s="143" t="n">
        <v>572251</v>
      </c>
      <c r="O28" s="143" t="n">
        <v>2513681</v>
      </c>
      <c r="P28" s="179" t="n">
        <v>556796</v>
      </c>
      <c r="Q28" s="179" t="n">
        <v>23429</v>
      </c>
      <c r="R28" s="179" t="n">
        <v>10290</v>
      </c>
      <c r="S28" s="179" t="n">
        <v>590515</v>
      </c>
      <c r="T28" s="140" t="s">
        <v>144</v>
      </c>
      <c r="U28" s="142" t="s">
        <v>145</v>
      </c>
      <c r="V28" s="117"/>
    </row>
    <row r="29" customFormat="false" ht="10.5" hidden="false" customHeight="true" outlineLevel="0" collapsed="false">
      <c r="A29" s="117"/>
      <c r="B29" s="140" t="s">
        <v>146</v>
      </c>
      <c r="C29" s="142" t="s">
        <v>147</v>
      </c>
      <c r="D29" s="143" t="n">
        <v>101193</v>
      </c>
      <c r="E29" s="143" t="n">
        <v>427196</v>
      </c>
      <c r="F29" s="143" t="n">
        <v>90628</v>
      </c>
      <c r="G29" s="143" t="n">
        <v>28643</v>
      </c>
      <c r="H29" s="143" t="n">
        <v>191821</v>
      </c>
      <c r="I29" s="143" t="n">
        <v>455838</v>
      </c>
      <c r="J29" s="143" t="n">
        <v>9327</v>
      </c>
      <c r="K29" s="143" t="n">
        <v>160939</v>
      </c>
      <c r="L29" s="143" t="n">
        <v>11600</v>
      </c>
      <c r="M29" s="143" t="n">
        <v>1840</v>
      </c>
      <c r="N29" s="143" t="n">
        <v>204547</v>
      </c>
      <c r="O29" s="143" t="n">
        <v>296739</v>
      </c>
      <c r="P29" s="179" t="n">
        <v>207203</v>
      </c>
      <c r="Q29" s="179" t="n">
        <v>5070</v>
      </c>
      <c r="R29" s="179" t="n">
        <v>1376</v>
      </c>
      <c r="S29" s="179" t="n">
        <v>213649</v>
      </c>
      <c r="T29" s="140" t="s">
        <v>146</v>
      </c>
      <c r="U29" s="142" t="s">
        <v>147</v>
      </c>
      <c r="V29" s="117"/>
    </row>
    <row r="30" customFormat="false" ht="10.5" hidden="false" customHeight="true" outlineLevel="0" collapsed="false">
      <c r="A30" s="117"/>
      <c r="B30" s="140" t="s">
        <v>148</v>
      </c>
      <c r="C30" s="142" t="s">
        <v>149</v>
      </c>
      <c r="D30" s="143" t="n">
        <v>13320</v>
      </c>
      <c r="E30" s="143" t="n">
        <v>33065</v>
      </c>
      <c r="F30" s="143" t="n">
        <v>12103</v>
      </c>
      <c r="G30" s="143" t="n">
        <v>3363</v>
      </c>
      <c r="H30" s="143" t="n">
        <v>25423</v>
      </c>
      <c r="I30" s="143" t="n">
        <v>36429</v>
      </c>
      <c r="J30" s="143" t="n">
        <v>718</v>
      </c>
      <c r="K30" s="143" t="n">
        <v>3960</v>
      </c>
      <c r="L30" s="143" t="n">
        <v>1510</v>
      </c>
      <c r="M30" s="143" t="n">
        <v>82</v>
      </c>
      <c r="N30" s="143" t="n">
        <v>26407</v>
      </c>
      <c r="O30" s="143" t="n">
        <v>32550</v>
      </c>
      <c r="P30" s="179" t="n">
        <v>26543</v>
      </c>
      <c r="Q30" s="179" t="n">
        <v>477</v>
      </c>
      <c r="R30" s="179" t="n">
        <v>108</v>
      </c>
      <c r="S30" s="179" t="n">
        <v>27128</v>
      </c>
      <c r="T30" s="140" t="s">
        <v>148</v>
      </c>
      <c r="U30" s="142" t="s">
        <v>149</v>
      </c>
      <c r="V30" s="117"/>
    </row>
    <row r="31" customFormat="false" ht="10.5" hidden="false" customHeight="true" outlineLevel="0" collapsed="false">
      <c r="A31" s="117"/>
      <c r="B31" s="137" t="s">
        <v>127</v>
      </c>
      <c r="C31" s="146" t="s">
        <v>11</v>
      </c>
      <c r="D31" s="139" t="n">
        <v>495190</v>
      </c>
      <c r="E31" s="139" t="n">
        <v>4297547</v>
      </c>
      <c r="F31" s="139" t="n">
        <v>366429</v>
      </c>
      <c r="G31" s="139" t="n">
        <v>125861</v>
      </c>
      <c r="H31" s="139" t="n">
        <v>861619</v>
      </c>
      <c r="I31" s="139" t="n">
        <v>4423408</v>
      </c>
      <c r="J31" s="139" t="n">
        <v>57476</v>
      </c>
      <c r="K31" s="139" t="n">
        <v>1461067</v>
      </c>
      <c r="L31" s="139" t="n">
        <v>57076</v>
      </c>
      <c r="M31" s="139" t="n">
        <v>70437</v>
      </c>
      <c r="N31" s="139" t="n">
        <v>933812</v>
      </c>
      <c r="O31" s="139" t="n">
        <v>3032777</v>
      </c>
      <c r="P31" s="180" t="n">
        <v>922183</v>
      </c>
      <c r="Q31" s="180" t="n">
        <v>32132</v>
      </c>
      <c r="R31" s="180" t="n">
        <v>12509</v>
      </c>
      <c r="S31" s="180" t="n">
        <v>966824</v>
      </c>
      <c r="T31" s="137" t="s">
        <v>127</v>
      </c>
      <c r="U31" s="146" t="s">
        <v>11</v>
      </c>
      <c r="V31" s="117"/>
    </row>
    <row r="32" customFormat="false" ht="10.5" hidden="false" customHeight="true" outlineLevel="0" collapsed="false">
      <c r="A32" s="117" t="s">
        <v>150</v>
      </c>
      <c r="B32" s="140" t="s">
        <v>151</v>
      </c>
      <c r="C32" s="142" t="s">
        <v>152</v>
      </c>
      <c r="D32" s="143" t="n">
        <v>16695</v>
      </c>
      <c r="E32" s="143" t="n">
        <v>69418</v>
      </c>
      <c r="F32" s="143" t="n">
        <v>13281</v>
      </c>
      <c r="G32" s="143" t="n">
        <v>3652</v>
      </c>
      <c r="H32" s="143" t="n">
        <v>29976</v>
      </c>
      <c r="I32" s="143" t="n">
        <v>73070</v>
      </c>
      <c r="J32" s="143" t="n">
        <v>1485</v>
      </c>
      <c r="K32" s="143" t="n">
        <v>5943</v>
      </c>
      <c r="L32" s="143" t="n">
        <v>1924</v>
      </c>
      <c r="M32" s="143" t="n">
        <v>442</v>
      </c>
      <c r="N32" s="143" t="n">
        <v>31758</v>
      </c>
      <c r="O32" s="143" t="n">
        <v>67569</v>
      </c>
      <c r="P32" s="179" t="n">
        <v>29736</v>
      </c>
      <c r="Q32" s="179" t="n">
        <v>802</v>
      </c>
      <c r="R32" s="179" t="n">
        <v>156</v>
      </c>
      <c r="S32" s="179" t="n">
        <v>30694</v>
      </c>
      <c r="T32" s="140" t="s">
        <v>151</v>
      </c>
      <c r="U32" s="142" t="s">
        <v>152</v>
      </c>
      <c r="V32" s="117" t="s">
        <v>150</v>
      </c>
    </row>
    <row r="33" customFormat="false" ht="10.5" hidden="false" customHeight="true" outlineLevel="0" collapsed="false">
      <c r="A33" s="117"/>
      <c r="B33" s="140" t="s">
        <v>153</v>
      </c>
      <c r="C33" s="142" t="s">
        <v>154</v>
      </c>
      <c r="D33" s="143" t="n">
        <v>18470</v>
      </c>
      <c r="E33" s="143" t="n">
        <v>61895</v>
      </c>
      <c r="F33" s="143" t="n">
        <v>15541</v>
      </c>
      <c r="G33" s="143" t="n">
        <v>4371</v>
      </c>
      <c r="H33" s="143" t="n">
        <v>34011</v>
      </c>
      <c r="I33" s="143" t="n">
        <v>66266</v>
      </c>
      <c r="J33" s="143" t="n">
        <v>950</v>
      </c>
      <c r="K33" s="143" t="n">
        <v>2722</v>
      </c>
      <c r="L33" s="143" t="n">
        <v>2132</v>
      </c>
      <c r="M33" s="143" t="n">
        <v>244</v>
      </c>
      <c r="N33" s="143" t="n">
        <v>35314</v>
      </c>
      <c r="O33" s="143" t="n">
        <v>63788</v>
      </c>
      <c r="P33" s="179" t="n">
        <v>34027</v>
      </c>
      <c r="Q33" s="179" t="n">
        <v>562</v>
      </c>
      <c r="R33" s="179" t="n">
        <v>151</v>
      </c>
      <c r="S33" s="179" t="n">
        <v>34740</v>
      </c>
      <c r="T33" s="140" t="s">
        <v>153</v>
      </c>
      <c r="U33" s="142" t="s">
        <v>154</v>
      </c>
      <c r="V33" s="117"/>
    </row>
    <row r="34" customFormat="false" ht="10.5" hidden="false" customHeight="true" outlineLevel="0" collapsed="false">
      <c r="A34" s="117"/>
      <c r="B34" s="140" t="s">
        <v>155</v>
      </c>
      <c r="C34" s="142" t="s">
        <v>156</v>
      </c>
      <c r="D34" s="143" t="n">
        <v>14606</v>
      </c>
      <c r="E34" s="143" t="n">
        <v>41820</v>
      </c>
      <c r="F34" s="143" t="n">
        <v>10931</v>
      </c>
      <c r="G34" s="143" t="n">
        <v>3062</v>
      </c>
      <c r="H34" s="143" t="n">
        <v>25537</v>
      </c>
      <c r="I34" s="143" t="n">
        <v>44882</v>
      </c>
      <c r="J34" s="143" t="n">
        <v>826</v>
      </c>
      <c r="K34" s="143" t="n">
        <v>2697</v>
      </c>
      <c r="L34" s="143" t="n">
        <v>1627</v>
      </c>
      <c r="M34" s="143" t="n">
        <v>91</v>
      </c>
      <c r="N34" s="143" t="n">
        <v>26539</v>
      </c>
      <c r="O34" s="143" t="n">
        <v>42275</v>
      </c>
      <c r="P34" s="179" t="n">
        <v>25419</v>
      </c>
      <c r="Q34" s="179" t="n">
        <v>475</v>
      </c>
      <c r="R34" s="179" t="n">
        <v>83</v>
      </c>
      <c r="S34" s="179" t="n">
        <v>25977</v>
      </c>
      <c r="T34" s="140" t="s">
        <v>155</v>
      </c>
      <c r="U34" s="142" t="s">
        <v>156</v>
      </c>
      <c r="V34" s="117"/>
    </row>
    <row r="35" customFormat="false" ht="10.5" hidden="false" customHeight="true" outlineLevel="0" collapsed="false">
      <c r="A35" s="117"/>
      <c r="B35" s="137" t="s">
        <v>127</v>
      </c>
      <c r="C35" s="146" t="s">
        <v>11</v>
      </c>
      <c r="D35" s="139" t="n">
        <v>49771</v>
      </c>
      <c r="E35" s="139" t="n">
        <v>173133</v>
      </c>
      <c r="F35" s="139" t="n">
        <v>39753</v>
      </c>
      <c r="G35" s="139" t="n">
        <v>11085</v>
      </c>
      <c r="H35" s="139" t="n">
        <v>89524</v>
      </c>
      <c r="I35" s="139" t="n">
        <v>184218</v>
      </c>
      <c r="J35" s="139" t="n">
        <v>3261</v>
      </c>
      <c r="K35" s="139" t="n">
        <v>11362</v>
      </c>
      <c r="L35" s="139" t="n">
        <v>5683</v>
      </c>
      <c r="M35" s="139" t="n">
        <v>776</v>
      </c>
      <c r="N35" s="139" t="n">
        <v>93611</v>
      </c>
      <c r="O35" s="139" t="n">
        <v>173632</v>
      </c>
      <c r="P35" s="180" t="n">
        <v>89182</v>
      </c>
      <c r="Q35" s="180" t="n">
        <v>1839</v>
      </c>
      <c r="R35" s="180" t="n">
        <v>390</v>
      </c>
      <c r="S35" s="180" t="n">
        <v>91411</v>
      </c>
      <c r="T35" s="137" t="s">
        <v>127</v>
      </c>
      <c r="U35" s="146" t="s">
        <v>11</v>
      </c>
      <c r="V35" s="117"/>
    </row>
    <row r="36" customFormat="false" ht="10.5" hidden="false" customHeight="true" outlineLevel="0" collapsed="false">
      <c r="A36" s="117" t="s">
        <v>157</v>
      </c>
      <c r="B36" s="140" t="s">
        <v>158</v>
      </c>
      <c r="C36" s="142" t="s">
        <v>159</v>
      </c>
      <c r="D36" s="143" t="n">
        <v>33224</v>
      </c>
      <c r="E36" s="143" t="n">
        <v>101229</v>
      </c>
      <c r="F36" s="143" t="n">
        <v>26888</v>
      </c>
      <c r="G36" s="143" t="n">
        <v>7536</v>
      </c>
      <c r="H36" s="143" t="n">
        <v>60112</v>
      </c>
      <c r="I36" s="143" t="n">
        <v>108765</v>
      </c>
      <c r="J36" s="143" t="n">
        <v>2017</v>
      </c>
      <c r="K36" s="143" t="n">
        <v>8787</v>
      </c>
      <c r="L36" s="143" t="n">
        <v>3968</v>
      </c>
      <c r="M36" s="143" t="n">
        <v>545</v>
      </c>
      <c r="N36" s="143" t="n">
        <v>62852</v>
      </c>
      <c r="O36" s="143" t="n">
        <v>100522</v>
      </c>
      <c r="P36" s="179" t="n">
        <v>60964</v>
      </c>
      <c r="Q36" s="179" t="n">
        <v>1126</v>
      </c>
      <c r="R36" s="179" t="n">
        <v>198</v>
      </c>
      <c r="S36" s="179" t="n">
        <v>62288</v>
      </c>
      <c r="T36" s="140" t="s">
        <v>158</v>
      </c>
      <c r="U36" s="142" t="s">
        <v>159</v>
      </c>
      <c r="V36" s="117" t="s">
        <v>157</v>
      </c>
    </row>
    <row r="37" customFormat="false" ht="10.5" hidden="false" customHeight="true" outlineLevel="0" collapsed="false">
      <c r="A37" s="117"/>
      <c r="B37" s="140" t="s">
        <v>160</v>
      </c>
      <c r="C37" s="142" t="s">
        <v>161</v>
      </c>
      <c r="D37" s="143" t="n">
        <v>57550</v>
      </c>
      <c r="E37" s="143" t="n">
        <v>190024</v>
      </c>
      <c r="F37" s="143" t="n">
        <v>54217</v>
      </c>
      <c r="G37" s="143" t="n">
        <v>15532</v>
      </c>
      <c r="H37" s="143" t="n">
        <v>111767</v>
      </c>
      <c r="I37" s="143" t="n">
        <v>205556</v>
      </c>
      <c r="J37" s="143" t="n">
        <v>3420</v>
      </c>
      <c r="K37" s="143" t="n">
        <v>51110</v>
      </c>
      <c r="L37" s="143" t="n">
        <v>7142</v>
      </c>
      <c r="M37" s="143" t="n">
        <v>666</v>
      </c>
      <c r="N37" s="143" t="n">
        <v>116656</v>
      </c>
      <c r="O37" s="143" t="n">
        <v>155111</v>
      </c>
      <c r="P37" s="179" t="n">
        <v>113806</v>
      </c>
      <c r="Q37" s="179" t="n">
        <v>1908</v>
      </c>
      <c r="R37" s="179" t="n">
        <v>392</v>
      </c>
      <c r="S37" s="179" t="n">
        <v>116106</v>
      </c>
      <c r="T37" s="140" t="s">
        <v>160</v>
      </c>
      <c r="U37" s="142" t="s">
        <v>161</v>
      </c>
      <c r="V37" s="117"/>
    </row>
    <row r="38" customFormat="false" ht="10.5" hidden="false" customHeight="true" outlineLevel="0" collapsed="false">
      <c r="A38" s="117"/>
      <c r="B38" s="140" t="s">
        <v>162</v>
      </c>
      <c r="C38" s="142" t="s">
        <v>163</v>
      </c>
      <c r="D38" s="143" t="n">
        <v>117501</v>
      </c>
      <c r="E38" s="143" t="n">
        <v>582924</v>
      </c>
      <c r="F38" s="143" t="n">
        <v>90831</v>
      </c>
      <c r="G38" s="143" t="n">
        <v>26923</v>
      </c>
      <c r="H38" s="143" t="n">
        <v>208332</v>
      </c>
      <c r="I38" s="143" t="n">
        <v>609847</v>
      </c>
      <c r="J38" s="143" t="n">
        <v>8556</v>
      </c>
      <c r="K38" s="143" t="n">
        <v>270152</v>
      </c>
      <c r="L38" s="143" t="n">
        <v>14369</v>
      </c>
      <c r="M38" s="143" t="n">
        <v>2424</v>
      </c>
      <c r="N38" s="143" t="n">
        <v>219849</v>
      </c>
      <c r="O38" s="143" t="n">
        <v>342118</v>
      </c>
      <c r="P38" s="179" t="n">
        <v>212156</v>
      </c>
      <c r="Q38" s="179" t="n">
        <v>4022</v>
      </c>
      <c r="R38" s="179" t="n">
        <v>1250</v>
      </c>
      <c r="S38" s="179" t="n">
        <v>217428</v>
      </c>
      <c r="T38" s="140" t="s">
        <v>162</v>
      </c>
      <c r="U38" s="142" t="s">
        <v>163</v>
      </c>
      <c r="V38" s="117"/>
    </row>
    <row r="39" customFormat="false" ht="10.5" hidden="false" customHeight="true" outlineLevel="0" collapsed="false">
      <c r="A39" s="117"/>
      <c r="B39" s="140" t="s">
        <v>164</v>
      </c>
      <c r="C39" s="142" t="s">
        <v>165</v>
      </c>
      <c r="D39" s="143" t="n">
        <v>25163</v>
      </c>
      <c r="E39" s="143" t="n">
        <v>78861</v>
      </c>
      <c r="F39" s="143" t="n">
        <v>20284</v>
      </c>
      <c r="G39" s="143" t="n">
        <v>5738</v>
      </c>
      <c r="H39" s="143" t="n">
        <v>45447</v>
      </c>
      <c r="I39" s="143" t="n">
        <v>84599</v>
      </c>
      <c r="J39" s="143" t="n">
        <v>1546</v>
      </c>
      <c r="K39" s="143" t="n">
        <v>11151</v>
      </c>
      <c r="L39" s="143" t="n">
        <v>3005</v>
      </c>
      <c r="M39" s="143" t="n">
        <v>553</v>
      </c>
      <c r="N39" s="143" t="n">
        <v>47760</v>
      </c>
      <c r="O39" s="143" t="n">
        <v>74001</v>
      </c>
      <c r="P39" s="179" t="n">
        <v>46409</v>
      </c>
      <c r="Q39" s="179" t="n">
        <v>865</v>
      </c>
      <c r="R39" s="179" t="n">
        <v>197</v>
      </c>
      <c r="S39" s="179" t="n">
        <v>47471</v>
      </c>
      <c r="T39" s="140" t="s">
        <v>164</v>
      </c>
      <c r="U39" s="142" t="s">
        <v>165</v>
      </c>
      <c r="V39" s="117"/>
    </row>
    <row r="40" customFormat="false" ht="10.5" hidden="false" customHeight="true" outlineLevel="0" collapsed="false">
      <c r="A40" s="117"/>
      <c r="B40" s="137" t="s">
        <v>127</v>
      </c>
      <c r="C40" s="146" t="s">
        <v>11</v>
      </c>
      <c r="D40" s="139" t="n">
        <v>233438</v>
      </c>
      <c r="E40" s="139" t="n">
        <v>953038</v>
      </c>
      <c r="F40" s="139" t="n">
        <v>192220</v>
      </c>
      <c r="G40" s="139" t="n">
        <v>55728</v>
      </c>
      <c r="H40" s="139" t="n">
        <v>425658</v>
      </c>
      <c r="I40" s="139" t="n">
        <v>1008766</v>
      </c>
      <c r="J40" s="139" t="n">
        <v>15539</v>
      </c>
      <c r="K40" s="139" t="n">
        <v>341201</v>
      </c>
      <c r="L40" s="139" t="n">
        <v>28484</v>
      </c>
      <c r="M40" s="139" t="n">
        <v>4187</v>
      </c>
      <c r="N40" s="139" t="n">
        <v>447117</v>
      </c>
      <c r="O40" s="139" t="n">
        <v>671752</v>
      </c>
      <c r="P40" s="180" t="n">
        <v>433335</v>
      </c>
      <c r="Q40" s="180" t="n">
        <v>7921</v>
      </c>
      <c r="R40" s="180" t="n">
        <v>2037</v>
      </c>
      <c r="S40" s="180" t="n">
        <v>443293</v>
      </c>
      <c r="T40" s="137" t="s">
        <v>127</v>
      </c>
      <c r="U40" s="146" t="s">
        <v>11</v>
      </c>
      <c r="V40" s="117"/>
    </row>
    <row r="41" customFormat="false" ht="10.5" hidden="false" customHeight="true" outlineLevel="0" collapsed="false">
      <c r="A41" s="117" t="s">
        <v>166</v>
      </c>
      <c r="B41" s="140" t="s">
        <v>167</v>
      </c>
      <c r="C41" s="147" t="s">
        <v>168</v>
      </c>
      <c r="D41" s="143" t="n">
        <v>17563</v>
      </c>
      <c r="E41" s="143" t="n">
        <v>50853</v>
      </c>
      <c r="F41" s="143" t="n">
        <v>12880</v>
      </c>
      <c r="G41" s="143" t="n">
        <v>3551</v>
      </c>
      <c r="H41" s="143" t="n">
        <v>30443</v>
      </c>
      <c r="I41" s="143" t="n">
        <v>54405</v>
      </c>
      <c r="J41" s="143" t="n">
        <v>1180</v>
      </c>
      <c r="K41" s="143" t="n">
        <v>10123</v>
      </c>
      <c r="L41" s="143" t="n">
        <v>2200</v>
      </c>
      <c r="M41" s="143" t="n">
        <v>232</v>
      </c>
      <c r="N41" s="143" t="n">
        <v>32086</v>
      </c>
      <c r="O41" s="143" t="n">
        <v>44513</v>
      </c>
      <c r="P41" s="179" t="n">
        <v>31236</v>
      </c>
      <c r="Q41" s="179" t="n">
        <v>781</v>
      </c>
      <c r="R41" s="179" t="n">
        <v>148</v>
      </c>
      <c r="S41" s="179" t="n">
        <v>32165</v>
      </c>
      <c r="T41" s="140" t="s">
        <v>167</v>
      </c>
      <c r="U41" s="147" t="s">
        <v>168</v>
      </c>
      <c r="V41" s="117" t="s">
        <v>166</v>
      </c>
    </row>
    <row r="42" customFormat="false" ht="10.5" hidden="false" customHeight="true" outlineLevel="0" collapsed="false">
      <c r="A42" s="117"/>
      <c r="B42" s="140" t="s">
        <v>169</v>
      </c>
      <c r="C42" s="142" t="s">
        <v>170</v>
      </c>
      <c r="D42" s="143" t="n">
        <v>43755</v>
      </c>
      <c r="E42" s="143" t="n">
        <v>153797</v>
      </c>
      <c r="F42" s="143" t="n">
        <v>28921</v>
      </c>
      <c r="G42" s="143" t="n">
        <v>8163</v>
      </c>
      <c r="H42" s="143" t="n">
        <v>72676</v>
      </c>
      <c r="I42" s="143" t="n">
        <v>161961</v>
      </c>
      <c r="J42" s="143" t="n">
        <v>3381</v>
      </c>
      <c r="K42" s="143" t="n">
        <v>41282</v>
      </c>
      <c r="L42" s="143" t="n">
        <v>4637</v>
      </c>
      <c r="M42" s="143" t="n">
        <v>753</v>
      </c>
      <c r="N42" s="143" t="n">
        <v>77033</v>
      </c>
      <c r="O42" s="143" t="n">
        <v>121432</v>
      </c>
      <c r="P42" s="179" t="n">
        <v>76255</v>
      </c>
      <c r="Q42" s="179" t="n">
        <v>1630</v>
      </c>
      <c r="R42" s="179" t="n">
        <v>432</v>
      </c>
      <c r="S42" s="179" t="n">
        <v>78317</v>
      </c>
      <c r="T42" s="140" t="s">
        <v>169</v>
      </c>
      <c r="U42" s="142" t="s">
        <v>170</v>
      </c>
      <c r="V42" s="117"/>
    </row>
    <row r="43" customFormat="false" ht="10.5" hidden="false" customHeight="true" outlineLevel="0" collapsed="false">
      <c r="A43" s="117"/>
      <c r="B43" s="140" t="s">
        <v>171</v>
      </c>
      <c r="C43" s="142" t="s">
        <v>172</v>
      </c>
      <c r="D43" s="143" t="n">
        <v>171790</v>
      </c>
      <c r="E43" s="143" t="n">
        <v>905728</v>
      </c>
      <c r="F43" s="143" t="n">
        <v>96176</v>
      </c>
      <c r="G43" s="143" t="n">
        <v>29398</v>
      </c>
      <c r="H43" s="143" t="n">
        <v>267966</v>
      </c>
      <c r="I43" s="143" t="n">
        <v>935126</v>
      </c>
      <c r="J43" s="143" t="n">
        <v>18912</v>
      </c>
      <c r="K43" s="143" t="n">
        <v>267228</v>
      </c>
      <c r="L43" s="143" t="n">
        <v>19794</v>
      </c>
      <c r="M43" s="143" t="n">
        <v>3694</v>
      </c>
      <c r="N43" s="143" t="n">
        <v>290896</v>
      </c>
      <c r="O43" s="143" t="n">
        <v>671593</v>
      </c>
      <c r="P43" s="179" t="n">
        <v>284237</v>
      </c>
      <c r="Q43" s="179" t="n">
        <v>7275</v>
      </c>
      <c r="R43" s="179" t="n">
        <v>2617</v>
      </c>
      <c r="S43" s="179" t="n">
        <v>294129</v>
      </c>
      <c r="T43" s="140" t="s">
        <v>171</v>
      </c>
      <c r="U43" s="142" t="s">
        <v>172</v>
      </c>
      <c r="V43" s="117"/>
    </row>
    <row r="44" customFormat="false" ht="10.5" hidden="false" customHeight="true" outlineLevel="0" collapsed="false">
      <c r="A44" s="117"/>
      <c r="B44" s="140" t="s">
        <v>173</v>
      </c>
      <c r="C44" s="142" t="s">
        <v>174</v>
      </c>
      <c r="D44" s="143" t="n">
        <v>75799</v>
      </c>
      <c r="E44" s="143" t="n">
        <v>258973</v>
      </c>
      <c r="F44" s="143" t="n">
        <v>50113</v>
      </c>
      <c r="G44" s="143" t="n">
        <v>14499</v>
      </c>
      <c r="H44" s="143" t="n">
        <v>125912</v>
      </c>
      <c r="I44" s="143" t="n">
        <v>273472</v>
      </c>
      <c r="J44" s="143" t="n">
        <v>8762</v>
      </c>
      <c r="K44" s="143" t="n">
        <v>49671</v>
      </c>
      <c r="L44" s="143" t="n">
        <v>9391</v>
      </c>
      <c r="M44" s="143" t="n">
        <v>1471</v>
      </c>
      <c r="N44" s="143" t="n">
        <v>136800</v>
      </c>
      <c r="O44" s="143" t="n">
        <v>225272</v>
      </c>
      <c r="P44" s="179" t="n">
        <v>132008</v>
      </c>
      <c r="Q44" s="179" t="n">
        <v>4023</v>
      </c>
      <c r="R44" s="179" t="n">
        <v>822</v>
      </c>
      <c r="S44" s="179" t="n">
        <v>136853</v>
      </c>
      <c r="T44" s="140" t="s">
        <v>173</v>
      </c>
      <c r="U44" s="142" t="s">
        <v>174</v>
      </c>
      <c r="V44" s="117"/>
    </row>
    <row r="45" customFormat="false" ht="10.5" hidden="false" customHeight="true" outlineLevel="0" collapsed="false">
      <c r="A45" s="117"/>
      <c r="B45" s="140" t="s">
        <v>175</v>
      </c>
      <c r="C45" s="142" t="s">
        <v>176</v>
      </c>
      <c r="D45" s="143" t="n">
        <v>17943</v>
      </c>
      <c r="E45" s="143" t="n">
        <v>34675</v>
      </c>
      <c r="F45" s="143" t="n">
        <v>11888</v>
      </c>
      <c r="G45" s="143" t="n">
        <v>3130</v>
      </c>
      <c r="H45" s="143" t="n">
        <v>29831</v>
      </c>
      <c r="I45" s="143" t="n">
        <v>37805</v>
      </c>
      <c r="J45" s="143" t="n">
        <v>1446</v>
      </c>
      <c r="K45" s="143" t="n">
        <v>7322</v>
      </c>
      <c r="L45" s="143" t="n">
        <v>2021</v>
      </c>
      <c r="M45" s="143" t="n">
        <v>288</v>
      </c>
      <c r="N45" s="143" t="n">
        <v>31670</v>
      </c>
      <c r="O45" s="143" t="n">
        <v>30770</v>
      </c>
      <c r="P45" s="179" t="n">
        <v>30055</v>
      </c>
      <c r="Q45" s="179" t="n">
        <v>717</v>
      </c>
      <c r="R45" s="179" t="n">
        <v>148</v>
      </c>
      <c r="S45" s="179" t="n">
        <v>30920</v>
      </c>
      <c r="T45" s="140" t="s">
        <v>175</v>
      </c>
      <c r="U45" s="142" t="s">
        <v>176</v>
      </c>
      <c r="V45" s="117"/>
    </row>
    <row r="46" customFormat="false" ht="10.5" hidden="false" customHeight="true" outlineLevel="0" collapsed="false">
      <c r="A46" s="117"/>
      <c r="B46" s="140" t="s">
        <v>177</v>
      </c>
      <c r="C46" s="142" t="s">
        <v>178</v>
      </c>
      <c r="D46" s="143" t="n">
        <v>15710</v>
      </c>
      <c r="E46" s="143" t="n">
        <v>33735</v>
      </c>
      <c r="F46" s="143" t="n">
        <v>12592</v>
      </c>
      <c r="G46" s="143" t="n">
        <v>3296</v>
      </c>
      <c r="H46" s="143" t="n">
        <v>28302</v>
      </c>
      <c r="I46" s="143" t="n">
        <v>37031</v>
      </c>
      <c r="J46" s="143" t="n">
        <v>832</v>
      </c>
      <c r="K46" s="143" t="n">
        <v>4542</v>
      </c>
      <c r="L46" s="143" t="n">
        <v>1773</v>
      </c>
      <c r="M46" s="143" t="n">
        <v>161</v>
      </c>
      <c r="N46" s="143" t="n">
        <v>29442</v>
      </c>
      <c r="O46" s="143" t="n">
        <v>32649</v>
      </c>
      <c r="P46" s="179" t="n">
        <v>28714</v>
      </c>
      <c r="Q46" s="179" t="n">
        <v>450</v>
      </c>
      <c r="R46" s="179" t="n">
        <v>104</v>
      </c>
      <c r="S46" s="179" t="n">
        <v>29268</v>
      </c>
      <c r="T46" s="140" t="s">
        <v>177</v>
      </c>
      <c r="U46" s="142" t="s">
        <v>178</v>
      </c>
      <c r="V46" s="117"/>
    </row>
    <row r="47" customFormat="false" ht="10.5" hidden="false" customHeight="true" outlineLevel="0" collapsed="false">
      <c r="A47" s="117"/>
      <c r="B47" s="137" t="s">
        <v>127</v>
      </c>
      <c r="C47" s="146" t="s">
        <v>11</v>
      </c>
      <c r="D47" s="139" t="n">
        <v>342560</v>
      </c>
      <c r="E47" s="139" t="n">
        <v>1437761</v>
      </c>
      <c r="F47" s="139" t="n">
        <v>212570</v>
      </c>
      <c r="G47" s="139" t="n">
        <v>62038</v>
      </c>
      <c r="H47" s="139" t="n">
        <v>555130</v>
      </c>
      <c r="I47" s="139" t="n">
        <v>1499798</v>
      </c>
      <c r="J47" s="139" t="n">
        <v>34513</v>
      </c>
      <c r="K47" s="139" t="n">
        <v>380169</v>
      </c>
      <c r="L47" s="139" t="n">
        <v>39816</v>
      </c>
      <c r="M47" s="139" t="n">
        <v>6599</v>
      </c>
      <c r="N47" s="139" t="n">
        <v>597927</v>
      </c>
      <c r="O47" s="139" t="n">
        <v>1126228</v>
      </c>
      <c r="P47" s="180" t="n">
        <v>582505</v>
      </c>
      <c r="Q47" s="180" t="n">
        <v>14876</v>
      </c>
      <c r="R47" s="180" t="n">
        <v>4271</v>
      </c>
      <c r="S47" s="180" t="n">
        <v>601652</v>
      </c>
      <c r="T47" s="137" t="s">
        <v>127</v>
      </c>
      <c r="U47" s="146" t="s">
        <v>11</v>
      </c>
      <c r="V47" s="117"/>
    </row>
    <row r="48" customFormat="false" ht="10.5" hidden="false" customHeight="true" outlineLevel="0" collapsed="false">
      <c r="A48" s="117" t="s">
        <v>179</v>
      </c>
      <c r="B48" s="140" t="s">
        <v>180</v>
      </c>
      <c r="C48" s="142" t="s">
        <v>181</v>
      </c>
      <c r="D48" s="143" t="n">
        <v>7265</v>
      </c>
      <c r="E48" s="143" t="n">
        <v>19158</v>
      </c>
      <c r="F48" s="143" t="n">
        <v>6178</v>
      </c>
      <c r="G48" s="143" t="n">
        <v>1661</v>
      </c>
      <c r="H48" s="143" t="n">
        <v>13443</v>
      </c>
      <c r="I48" s="143" t="n">
        <v>20819</v>
      </c>
      <c r="J48" s="143" t="n">
        <v>410</v>
      </c>
      <c r="K48" s="143" t="n">
        <v>917</v>
      </c>
      <c r="L48" s="143" t="n">
        <v>656</v>
      </c>
      <c r="M48" s="171" t="n">
        <v>105</v>
      </c>
      <c r="N48" s="143" t="n">
        <v>14026</v>
      </c>
      <c r="O48" s="143" t="n">
        <v>20008</v>
      </c>
      <c r="P48" s="179" t="n">
        <v>13948</v>
      </c>
      <c r="Q48" s="179" t="n">
        <v>349</v>
      </c>
      <c r="R48" s="179" t="n">
        <v>32</v>
      </c>
      <c r="S48" s="179" t="n">
        <v>14329</v>
      </c>
      <c r="T48" s="140" t="s">
        <v>180</v>
      </c>
      <c r="U48" s="142" t="s">
        <v>181</v>
      </c>
      <c r="V48" s="117" t="s">
        <v>179</v>
      </c>
    </row>
    <row r="49" customFormat="false" ht="10.5" hidden="false" customHeight="true" outlineLevel="0" collapsed="false">
      <c r="A49" s="117"/>
      <c r="B49" s="140" t="s">
        <v>182</v>
      </c>
      <c r="C49" s="142" t="s">
        <v>183</v>
      </c>
      <c r="D49" s="143" t="n">
        <v>9038</v>
      </c>
      <c r="E49" s="143" t="n">
        <v>25437</v>
      </c>
      <c r="F49" s="143" t="n">
        <v>8768</v>
      </c>
      <c r="G49" s="143" t="n">
        <v>2317</v>
      </c>
      <c r="H49" s="143" t="n">
        <v>17806</v>
      </c>
      <c r="I49" s="143" t="n">
        <v>27754</v>
      </c>
      <c r="J49" s="143" t="n">
        <v>544</v>
      </c>
      <c r="K49" s="143" t="n">
        <v>2866</v>
      </c>
      <c r="L49" s="143" t="n">
        <v>880</v>
      </c>
      <c r="M49" s="171" t="n">
        <v>106</v>
      </c>
      <c r="N49" s="143" t="n">
        <v>18533</v>
      </c>
      <c r="O49" s="143" t="n">
        <v>24994</v>
      </c>
      <c r="P49" s="179" t="n">
        <v>17855</v>
      </c>
      <c r="Q49" s="179" t="n">
        <v>409</v>
      </c>
      <c r="R49" s="179" t="n">
        <v>55</v>
      </c>
      <c r="S49" s="179" t="n">
        <v>18319</v>
      </c>
      <c r="T49" s="140" t="s">
        <v>182</v>
      </c>
      <c r="U49" s="142" t="s">
        <v>183</v>
      </c>
      <c r="V49" s="117"/>
    </row>
    <row r="50" customFormat="false" ht="10.5" hidden="false" customHeight="true" outlineLevel="0" collapsed="false">
      <c r="A50" s="117"/>
      <c r="B50" s="140" t="s">
        <v>184</v>
      </c>
      <c r="C50" s="142" t="s">
        <v>185</v>
      </c>
      <c r="D50" s="143" t="n">
        <v>26714</v>
      </c>
      <c r="E50" s="143" t="n">
        <v>91498</v>
      </c>
      <c r="F50" s="143" t="n">
        <v>19371</v>
      </c>
      <c r="G50" s="143" t="n">
        <v>5587</v>
      </c>
      <c r="H50" s="143" t="n">
        <v>46085</v>
      </c>
      <c r="I50" s="143" t="n">
        <v>97085</v>
      </c>
      <c r="J50" s="143" t="n">
        <v>1527</v>
      </c>
      <c r="K50" s="143" t="n">
        <v>5887</v>
      </c>
      <c r="L50" s="143" t="n">
        <v>2523</v>
      </c>
      <c r="M50" s="143" t="n">
        <v>313</v>
      </c>
      <c r="N50" s="143" t="n">
        <v>48209</v>
      </c>
      <c r="O50" s="143" t="n">
        <v>91511</v>
      </c>
      <c r="P50" s="179" t="n">
        <v>47397</v>
      </c>
      <c r="Q50" s="179" t="n">
        <v>1008</v>
      </c>
      <c r="R50" s="179" t="n">
        <v>223</v>
      </c>
      <c r="S50" s="179" t="n">
        <v>48628</v>
      </c>
      <c r="T50" s="140" t="s">
        <v>184</v>
      </c>
      <c r="U50" s="142" t="s">
        <v>185</v>
      </c>
      <c r="V50" s="117"/>
    </row>
    <row r="51" customFormat="false" ht="10.5" hidden="false" customHeight="true" outlineLevel="0" collapsed="false">
      <c r="A51" s="117"/>
      <c r="B51" s="140" t="s">
        <v>186</v>
      </c>
      <c r="C51" s="142" t="s">
        <v>187</v>
      </c>
      <c r="D51" s="143" t="n">
        <v>41808</v>
      </c>
      <c r="E51" s="143" t="n">
        <v>165680</v>
      </c>
      <c r="F51" s="143" t="n">
        <v>30567</v>
      </c>
      <c r="G51" s="143" t="n">
        <v>9163</v>
      </c>
      <c r="H51" s="143" t="n">
        <v>72375</v>
      </c>
      <c r="I51" s="143" t="n">
        <v>174843</v>
      </c>
      <c r="J51" s="143" t="n">
        <v>2383</v>
      </c>
      <c r="K51" s="143" t="n">
        <v>56422</v>
      </c>
      <c r="L51" s="143" t="n">
        <v>4079</v>
      </c>
      <c r="M51" s="143" t="n">
        <v>633</v>
      </c>
      <c r="N51" s="143" t="n">
        <v>75704</v>
      </c>
      <c r="O51" s="143" t="n">
        <v>119053</v>
      </c>
      <c r="P51" s="179" t="n">
        <v>75136</v>
      </c>
      <c r="Q51" s="179" t="n">
        <v>1590</v>
      </c>
      <c r="R51" s="179" t="n">
        <v>354</v>
      </c>
      <c r="S51" s="179" t="n">
        <v>77080</v>
      </c>
      <c r="T51" s="140" t="s">
        <v>186</v>
      </c>
      <c r="U51" s="142" t="s">
        <v>187</v>
      </c>
      <c r="V51" s="117"/>
    </row>
    <row r="52" customFormat="false" ht="10.5" hidden="false" customHeight="true" outlineLevel="0" collapsed="false">
      <c r="A52" s="117"/>
      <c r="B52" s="140" t="s">
        <v>188</v>
      </c>
      <c r="C52" s="142" t="s">
        <v>189</v>
      </c>
      <c r="D52" s="143" t="n">
        <v>17272</v>
      </c>
      <c r="E52" s="143" t="n">
        <v>59422</v>
      </c>
      <c r="F52" s="143" t="n">
        <v>15360</v>
      </c>
      <c r="G52" s="143" t="n">
        <v>4235</v>
      </c>
      <c r="H52" s="143" t="n">
        <v>32632</v>
      </c>
      <c r="I52" s="143" t="n">
        <v>63656</v>
      </c>
      <c r="J52" s="143" t="n">
        <v>1076</v>
      </c>
      <c r="K52" s="143" t="n">
        <v>4019</v>
      </c>
      <c r="L52" s="143" t="n">
        <v>1966</v>
      </c>
      <c r="M52" s="143" t="n">
        <v>794</v>
      </c>
      <c r="N52" s="143" t="n">
        <v>34178</v>
      </c>
      <c r="O52" s="143" t="n">
        <v>60432</v>
      </c>
      <c r="P52" s="179" t="n">
        <v>33466</v>
      </c>
      <c r="Q52" s="179" t="n">
        <v>743</v>
      </c>
      <c r="R52" s="179" t="n">
        <v>106</v>
      </c>
      <c r="S52" s="179" t="n">
        <v>34315</v>
      </c>
      <c r="T52" s="140" t="s">
        <v>188</v>
      </c>
      <c r="U52" s="142" t="s">
        <v>189</v>
      </c>
      <c r="V52" s="117"/>
    </row>
    <row r="53" customFormat="false" ht="10.5" hidden="false" customHeight="true" outlineLevel="0" collapsed="false">
      <c r="A53" s="117"/>
      <c r="B53" s="137" t="s">
        <v>127</v>
      </c>
      <c r="C53" s="146" t="s">
        <v>11</v>
      </c>
      <c r="D53" s="139" t="n">
        <v>102097</v>
      </c>
      <c r="E53" s="139" t="n">
        <v>361194</v>
      </c>
      <c r="F53" s="139" t="n">
        <v>80244</v>
      </c>
      <c r="G53" s="139" t="n">
        <v>22963</v>
      </c>
      <c r="H53" s="139" t="n">
        <v>182341</v>
      </c>
      <c r="I53" s="139" t="n">
        <v>384157</v>
      </c>
      <c r="J53" s="139" t="n">
        <v>5940</v>
      </c>
      <c r="K53" s="139" t="n">
        <v>70111</v>
      </c>
      <c r="L53" s="139" t="n">
        <v>10104</v>
      </c>
      <c r="M53" s="139" t="n">
        <v>1951</v>
      </c>
      <c r="N53" s="139" t="n">
        <v>190650</v>
      </c>
      <c r="O53" s="139" t="n">
        <v>315997</v>
      </c>
      <c r="P53" s="180" t="n">
        <v>187802</v>
      </c>
      <c r="Q53" s="180" t="n">
        <v>4099</v>
      </c>
      <c r="R53" s="180" t="n">
        <v>770</v>
      </c>
      <c r="S53" s="180" t="n">
        <v>192671</v>
      </c>
      <c r="T53" s="137" t="s">
        <v>127</v>
      </c>
      <c r="U53" s="146" t="s">
        <v>11</v>
      </c>
      <c r="V53" s="117"/>
    </row>
    <row r="54" customFormat="false" ht="10.5" hidden="false" customHeight="true" outlineLevel="0" collapsed="false">
      <c r="A54" s="117" t="s">
        <v>190</v>
      </c>
      <c r="B54" s="140" t="s">
        <v>191</v>
      </c>
      <c r="C54" s="142" t="s">
        <v>192</v>
      </c>
      <c r="D54" s="143" t="n">
        <v>11135</v>
      </c>
      <c r="E54" s="143" t="n">
        <v>26348</v>
      </c>
      <c r="F54" s="143" t="n">
        <v>9639</v>
      </c>
      <c r="G54" s="143" t="n">
        <v>2536</v>
      </c>
      <c r="H54" s="143" t="n">
        <v>20774</v>
      </c>
      <c r="I54" s="143" t="n">
        <v>28884</v>
      </c>
      <c r="J54" s="143" t="n">
        <v>713</v>
      </c>
      <c r="K54" s="143" t="n">
        <v>2771</v>
      </c>
      <c r="L54" s="143" t="n">
        <v>1503</v>
      </c>
      <c r="M54" s="143" t="n">
        <v>252</v>
      </c>
      <c r="N54" s="143" t="n">
        <v>21740</v>
      </c>
      <c r="O54" s="143" t="n">
        <v>26365</v>
      </c>
      <c r="P54" s="179" t="n">
        <v>21145</v>
      </c>
      <c r="Q54" s="179" t="n">
        <v>423</v>
      </c>
      <c r="R54" s="179" t="n">
        <v>59</v>
      </c>
      <c r="S54" s="179" t="n">
        <v>21627</v>
      </c>
      <c r="T54" s="140" t="s">
        <v>191</v>
      </c>
      <c r="U54" s="142" t="s">
        <v>192</v>
      </c>
      <c r="V54" s="117" t="s">
        <v>190</v>
      </c>
    </row>
    <row r="55" customFormat="false" ht="10.5" hidden="false" customHeight="true" outlineLevel="0" collapsed="false">
      <c r="A55" s="117"/>
      <c r="B55" s="140" t="s">
        <v>193</v>
      </c>
      <c r="C55" s="142" t="s">
        <v>194</v>
      </c>
      <c r="D55" s="143" t="n">
        <v>14447</v>
      </c>
      <c r="E55" s="143" t="n">
        <v>56735</v>
      </c>
      <c r="F55" s="143" t="n">
        <v>11438</v>
      </c>
      <c r="G55" s="143" t="n">
        <v>3205</v>
      </c>
      <c r="H55" s="143" t="n">
        <v>25885</v>
      </c>
      <c r="I55" s="143" t="n">
        <v>59940</v>
      </c>
      <c r="J55" s="143" t="n">
        <v>868</v>
      </c>
      <c r="K55" s="143" t="n">
        <v>4382</v>
      </c>
      <c r="L55" s="143" t="n">
        <v>1985</v>
      </c>
      <c r="M55" s="143" t="n">
        <v>279</v>
      </c>
      <c r="N55" s="143" t="n">
        <v>27084</v>
      </c>
      <c r="O55" s="143" t="n">
        <v>55837</v>
      </c>
      <c r="P55" s="179" t="n">
        <v>26630</v>
      </c>
      <c r="Q55" s="179" t="n">
        <v>554</v>
      </c>
      <c r="R55" s="179" t="n">
        <v>101</v>
      </c>
      <c r="S55" s="179" t="n">
        <v>27285</v>
      </c>
      <c r="T55" s="140" t="s">
        <v>193</v>
      </c>
      <c r="U55" s="142" t="s">
        <v>194</v>
      </c>
      <c r="V55" s="117"/>
    </row>
    <row r="56" customFormat="false" ht="10.5" hidden="false" customHeight="true" outlineLevel="0" collapsed="false">
      <c r="A56" s="117"/>
      <c r="B56" s="140" t="s">
        <v>195</v>
      </c>
      <c r="C56" s="142" t="s">
        <v>196</v>
      </c>
      <c r="D56" s="143" t="n">
        <v>19990</v>
      </c>
      <c r="E56" s="143" t="n">
        <v>64801</v>
      </c>
      <c r="F56" s="143" t="n">
        <v>15903</v>
      </c>
      <c r="G56" s="143" t="n">
        <v>4363</v>
      </c>
      <c r="H56" s="143" t="n">
        <v>35893</v>
      </c>
      <c r="I56" s="143" t="n">
        <v>69165</v>
      </c>
      <c r="J56" s="143" t="n">
        <v>1422</v>
      </c>
      <c r="K56" s="143" t="n">
        <v>29789</v>
      </c>
      <c r="L56" s="143" t="n">
        <v>2688</v>
      </c>
      <c r="M56" s="143" t="n">
        <v>405</v>
      </c>
      <c r="N56" s="143" t="n">
        <v>37827</v>
      </c>
      <c r="O56" s="143" t="n">
        <v>39780</v>
      </c>
      <c r="P56" s="179" t="n">
        <v>36416</v>
      </c>
      <c r="Q56" s="179" t="n">
        <v>788</v>
      </c>
      <c r="R56" s="179" t="n">
        <v>119</v>
      </c>
      <c r="S56" s="179" t="n">
        <v>37323</v>
      </c>
      <c r="T56" s="140" t="s">
        <v>195</v>
      </c>
      <c r="U56" s="142" t="s">
        <v>196</v>
      </c>
      <c r="V56" s="117"/>
    </row>
    <row r="57" customFormat="false" ht="10.5" hidden="false" customHeight="true" outlineLevel="0" collapsed="false">
      <c r="A57" s="117"/>
      <c r="B57" s="140" t="s">
        <v>197</v>
      </c>
      <c r="C57" s="142" t="s">
        <v>198</v>
      </c>
      <c r="D57" s="143" t="n">
        <v>10124</v>
      </c>
      <c r="E57" s="143" t="n">
        <v>24929</v>
      </c>
      <c r="F57" s="143" t="n">
        <v>10313</v>
      </c>
      <c r="G57" s="143" t="n">
        <v>2658</v>
      </c>
      <c r="H57" s="143" t="n">
        <v>20437</v>
      </c>
      <c r="I57" s="143" t="n">
        <v>27587</v>
      </c>
      <c r="J57" s="143" t="n">
        <v>507</v>
      </c>
      <c r="K57" s="143" t="n">
        <v>1213</v>
      </c>
      <c r="L57" s="143" t="n">
        <v>1446</v>
      </c>
      <c r="M57" s="143" t="n">
        <v>227</v>
      </c>
      <c r="N57" s="143" t="n">
        <v>21219</v>
      </c>
      <c r="O57" s="143" t="n">
        <v>26601</v>
      </c>
      <c r="P57" s="179" t="n">
        <v>20570</v>
      </c>
      <c r="Q57" s="179" t="n">
        <v>350</v>
      </c>
      <c r="R57" s="179" t="n">
        <v>52</v>
      </c>
      <c r="S57" s="179" t="n">
        <v>20972</v>
      </c>
      <c r="T57" s="140" t="s">
        <v>197</v>
      </c>
      <c r="U57" s="142" t="s">
        <v>198</v>
      </c>
      <c r="V57" s="117"/>
    </row>
    <row r="58" customFormat="false" ht="10.5" hidden="false" customHeight="true" outlineLevel="0" collapsed="false">
      <c r="A58" s="117"/>
      <c r="B58" s="137" t="s">
        <v>127</v>
      </c>
      <c r="C58" s="146" t="s">
        <v>238</v>
      </c>
      <c r="D58" s="139" t="n">
        <v>55696</v>
      </c>
      <c r="E58" s="139" t="n">
        <v>172814</v>
      </c>
      <c r="F58" s="139" t="n">
        <v>47293</v>
      </c>
      <c r="G58" s="139" t="n">
        <v>12762</v>
      </c>
      <c r="H58" s="139" t="n">
        <v>102989</v>
      </c>
      <c r="I58" s="139" t="n">
        <v>185576</v>
      </c>
      <c r="J58" s="139" t="n">
        <v>3510</v>
      </c>
      <c r="K58" s="139" t="n">
        <v>38155</v>
      </c>
      <c r="L58" s="139" t="n">
        <v>7622</v>
      </c>
      <c r="M58" s="139" t="n">
        <v>1163</v>
      </c>
      <c r="N58" s="139" t="n">
        <v>107870</v>
      </c>
      <c r="O58" s="139" t="n">
        <v>148584</v>
      </c>
      <c r="P58" s="180" t="n">
        <v>104761</v>
      </c>
      <c r="Q58" s="180" t="n">
        <v>2115</v>
      </c>
      <c r="R58" s="180" t="n">
        <v>331</v>
      </c>
      <c r="S58" s="180" t="n">
        <v>107207</v>
      </c>
      <c r="T58" s="137" t="s">
        <v>127</v>
      </c>
      <c r="U58" s="146" t="s">
        <v>11</v>
      </c>
      <c r="V58" s="117"/>
    </row>
    <row r="59" customFormat="false" ht="10.5" hidden="false" customHeight="true" outlineLevel="0" collapsed="false">
      <c r="A59" s="117" t="s">
        <v>199</v>
      </c>
      <c r="B59" s="140" t="s">
        <v>200</v>
      </c>
      <c r="C59" s="142" t="s">
        <v>201</v>
      </c>
      <c r="D59" s="143" t="n">
        <v>67858</v>
      </c>
      <c r="E59" s="143" t="n">
        <v>259856</v>
      </c>
      <c r="F59" s="143" t="n">
        <v>52797</v>
      </c>
      <c r="G59" s="143" t="n">
        <v>15135</v>
      </c>
      <c r="H59" s="143" t="n">
        <v>120655</v>
      </c>
      <c r="I59" s="143" t="n">
        <v>274991</v>
      </c>
      <c r="J59" s="143" t="n">
        <v>4924</v>
      </c>
      <c r="K59" s="143" t="n">
        <v>45144</v>
      </c>
      <c r="L59" s="143" t="n">
        <v>6989</v>
      </c>
      <c r="M59" s="143" t="n">
        <v>1024</v>
      </c>
      <c r="N59" s="143" t="n">
        <v>127057</v>
      </c>
      <c r="O59" s="143" t="n">
        <v>230871</v>
      </c>
      <c r="P59" s="179" t="n">
        <v>126353</v>
      </c>
      <c r="Q59" s="179" t="n">
        <v>2548</v>
      </c>
      <c r="R59" s="179" t="n">
        <v>823</v>
      </c>
      <c r="S59" s="179" t="n">
        <v>129724</v>
      </c>
      <c r="T59" s="140" t="s">
        <v>200</v>
      </c>
      <c r="U59" s="142" t="s">
        <v>201</v>
      </c>
      <c r="V59" s="117" t="s">
        <v>199</v>
      </c>
    </row>
    <row r="60" customFormat="false" ht="10.5" hidden="false" customHeight="true" outlineLevel="0" collapsed="false">
      <c r="A60" s="117"/>
      <c r="B60" s="140" t="s">
        <v>202</v>
      </c>
      <c r="C60" s="142" t="s">
        <v>203</v>
      </c>
      <c r="D60" s="143" t="n">
        <v>9942</v>
      </c>
      <c r="E60" s="143" t="n">
        <v>27225</v>
      </c>
      <c r="F60" s="143" t="n">
        <v>11786</v>
      </c>
      <c r="G60" s="143" t="n">
        <v>3061</v>
      </c>
      <c r="H60" s="143" t="n">
        <v>21728</v>
      </c>
      <c r="I60" s="143" t="n">
        <v>30286</v>
      </c>
      <c r="J60" s="143" t="n">
        <v>663</v>
      </c>
      <c r="K60" s="143" t="n">
        <v>2748</v>
      </c>
      <c r="L60" s="143" t="n">
        <v>1280</v>
      </c>
      <c r="M60" s="143" t="n">
        <v>143</v>
      </c>
      <c r="N60" s="143" t="n">
        <v>22556</v>
      </c>
      <c r="O60" s="143" t="n">
        <v>27681</v>
      </c>
      <c r="P60" s="179" t="n">
        <v>22122</v>
      </c>
      <c r="Q60" s="179" t="n">
        <v>390</v>
      </c>
      <c r="R60" s="179" t="n">
        <v>72</v>
      </c>
      <c r="S60" s="179" t="n">
        <v>22584</v>
      </c>
      <c r="T60" s="140" t="s">
        <v>202</v>
      </c>
      <c r="U60" s="142" t="s">
        <v>203</v>
      </c>
      <c r="V60" s="117"/>
    </row>
    <row r="61" customFormat="false" ht="10.5" hidden="false" customHeight="true" outlineLevel="0" collapsed="false">
      <c r="A61" s="117"/>
      <c r="B61" s="140" t="s">
        <v>204</v>
      </c>
      <c r="C61" s="142" t="s">
        <v>205</v>
      </c>
      <c r="D61" s="143" t="n">
        <v>17412</v>
      </c>
      <c r="E61" s="143" t="n">
        <v>45287</v>
      </c>
      <c r="F61" s="143" t="n">
        <v>16824</v>
      </c>
      <c r="G61" s="143" t="n">
        <v>4392</v>
      </c>
      <c r="H61" s="143" t="n">
        <v>34236</v>
      </c>
      <c r="I61" s="143" t="n">
        <v>49679</v>
      </c>
      <c r="J61" s="143" t="n">
        <v>1171</v>
      </c>
      <c r="K61" s="143" t="n">
        <v>3461</v>
      </c>
      <c r="L61" s="143" t="n">
        <v>1738</v>
      </c>
      <c r="M61" s="143" t="n">
        <v>296</v>
      </c>
      <c r="N61" s="143" t="n">
        <v>35831</v>
      </c>
      <c r="O61" s="143" t="n">
        <v>46514</v>
      </c>
      <c r="P61" s="179" t="n">
        <v>35608</v>
      </c>
      <c r="Q61" s="179" t="n">
        <v>657</v>
      </c>
      <c r="R61" s="179" t="n">
        <v>93</v>
      </c>
      <c r="S61" s="179" t="n">
        <v>36358</v>
      </c>
      <c r="T61" s="140" t="s">
        <v>204</v>
      </c>
      <c r="U61" s="142" t="s">
        <v>205</v>
      </c>
      <c r="V61" s="117"/>
    </row>
    <row r="62" customFormat="false" ht="10.5" hidden="false" customHeight="true" outlineLevel="0" collapsed="false">
      <c r="A62" s="117"/>
      <c r="B62" s="137" t="s">
        <v>127</v>
      </c>
      <c r="C62" s="146" t="s">
        <v>238</v>
      </c>
      <c r="D62" s="139" t="n">
        <v>95212</v>
      </c>
      <c r="E62" s="139" t="n">
        <v>332367</v>
      </c>
      <c r="F62" s="139" t="n">
        <v>81407</v>
      </c>
      <c r="G62" s="139" t="n">
        <v>22589</v>
      </c>
      <c r="H62" s="139" t="n">
        <v>176619</v>
      </c>
      <c r="I62" s="139" t="n">
        <v>354956</v>
      </c>
      <c r="J62" s="139" t="n">
        <v>6758</v>
      </c>
      <c r="K62" s="139" t="n">
        <v>51353</v>
      </c>
      <c r="L62" s="139" t="n">
        <v>10007</v>
      </c>
      <c r="M62" s="139" t="n">
        <v>1463</v>
      </c>
      <c r="N62" s="139" t="n">
        <v>185444</v>
      </c>
      <c r="O62" s="139" t="n">
        <v>305066</v>
      </c>
      <c r="P62" s="180" t="n">
        <v>184083</v>
      </c>
      <c r="Q62" s="180" t="n">
        <v>3595</v>
      </c>
      <c r="R62" s="180" t="n">
        <v>988</v>
      </c>
      <c r="S62" s="180" t="n">
        <v>188666</v>
      </c>
      <c r="T62" s="137" t="s">
        <v>127</v>
      </c>
      <c r="U62" s="146" t="s">
        <v>11</v>
      </c>
      <c r="V62" s="117"/>
    </row>
    <row r="63" customFormat="false" ht="10.5" hidden="false" customHeight="true" outlineLevel="0" collapsed="false">
      <c r="A63" s="117" t="s">
        <v>206</v>
      </c>
      <c r="B63" s="140" t="s">
        <v>207</v>
      </c>
      <c r="C63" s="142" t="s">
        <v>208</v>
      </c>
      <c r="D63" s="143" t="n">
        <v>24215</v>
      </c>
      <c r="E63" s="143" t="n">
        <v>59711</v>
      </c>
      <c r="F63" s="143" t="n">
        <v>23462</v>
      </c>
      <c r="G63" s="143" t="n">
        <v>6054</v>
      </c>
      <c r="H63" s="143" t="n">
        <v>47677</v>
      </c>
      <c r="I63" s="143" t="n">
        <v>65765</v>
      </c>
      <c r="J63" s="143" t="n">
        <v>1605</v>
      </c>
      <c r="K63" s="143" t="n">
        <v>3100</v>
      </c>
      <c r="L63" s="143" t="n">
        <v>2284</v>
      </c>
      <c r="M63" s="143" t="n">
        <v>319</v>
      </c>
      <c r="N63" s="143" t="n">
        <v>49715</v>
      </c>
      <c r="O63" s="143" t="n">
        <v>62984</v>
      </c>
      <c r="P63" s="179" t="n">
        <v>48715</v>
      </c>
      <c r="Q63" s="179" t="n">
        <v>1018</v>
      </c>
      <c r="R63" s="179" t="n">
        <v>165</v>
      </c>
      <c r="S63" s="179" t="n">
        <v>49898</v>
      </c>
      <c r="T63" s="140" t="s">
        <v>207</v>
      </c>
      <c r="U63" s="142" t="s">
        <v>208</v>
      </c>
      <c r="V63" s="117" t="s">
        <v>206</v>
      </c>
    </row>
    <row r="64" customFormat="false" ht="10.5" hidden="false" customHeight="true" outlineLevel="0" collapsed="false">
      <c r="A64" s="117"/>
      <c r="B64" s="140" t="s">
        <v>210</v>
      </c>
      <c r="C64" s="142" t="s">
        <v>211</v>
      </c>
      <c r="D64" s="143" t="n">
        <v>15592</v>
      </c>
      <c r="E64" s="143" t="n">
        <v>45682</v>
      </c>
      <c r="F64" s="143" t="n">
        <v>13069</v>
      </c>
      <c r="G64" s="143" t="n">
        <v>3563</v>
      </c>
      <c r="H64" s="143" t="n">
        <v>28661</v>
      </c>
      <c r="I64" s="143" t="n">
        <v>49245</v>
      </c>
      <c r="J64" s="143" t="n">
        <v>878</v>
      </c>
      <c r="K64" s="143" t="n">
        <v>4320</v>
      </c>
      <c r="L64" s="143" t="n">
        <v>1492</v>
      </c>
      <c r="M64" s="143" t="n">
        <v>388</v>
      </c>
      <c r="N64" s="143" t="n">
        <v>29828</v>
      </c>
      <c r="O64" s="143" t="n">
        <v>45313</v>
      </c>
      <c r="P64" s="179" t="n">
        <v>29609</v>
      </c>
      <c r="Q64" s="179" t="n">
        <v>564</v>
      </c>
      <c r="R64" s="179" t="n">
        <v>120</v>
      </c>
      <c r="S64" s="179" t="n">
        <v>30293</v>
      </c>
      <c r="T64" s="140" t="s">
        <v>210</v>
      </c>
      <c r="U64" s="142" t="s">
        <v>211</v>
      </c>
      <c r="V64" s="117"/>
    </row>
    <row r="65" customFormat="false" ht="10.5" hidden="false" customHeight="true" outlineLevel="0" collapsed="false">
      <c r="A65" s="117"/>
      <c r="B65" s="140" t="s">
        <v>212</v>
      </c>
      <c r="C65" s="142" t="s">
        <v>213</v>
      </c>
      <c r="D65" s="143" t="n">
        <v>15901</v>
      </c>
      <c r="E65" s="143" t="n">
        <v>35460</v>
      </c>
      <c r="F65" s="143" t="n">
        <v>14483</v>
      </c>
      <c r="G65" s="143" t="n">
        <v>3761</v>
      </c>
      <c r="H65" s="143" t="n">
        <v>30384</v>
      </c>
      <c r="I65" s="143" t="n">
        <v>39221</v>
      </c>
      <c r="J65" s="143" t="n">
        <v>1166</v>
      </c>
      <c r="K65" s="143" t="n">
        <v>4154</v>
      </c>
      <c r="L65" s="143" t="n">
        <v>1741</v>
      </c>
      <c r="M65" s="143" t="n">
        <v>188</v>
      </c>
      <c r="N65" s="143" t="n">
        <v>31843</v>
      </c>
      <c r="O65" s="143" t="n">
        <v>35255</v>
      </c>
      <c r="P65" s="179" t="n">
        <v>31600</v>
      </c>
      <c r="Q65" s="179" t="n">
        <v>490</v>
      </c>
      <c r="R65" s="179" t="n">
        <v>92</v>
      </c>
      <c r="S65" s="179" t="n">
        <v>32182</v>
      </c>
      <c r="T65" s="140" t="s">
        <v>212</v>
      </c>
      <c r="U65" s="142" t="s">
        <v>213</v>
      </c>
      <c r="V65" s="117"/>
    </row>
    <row r="66" customFormat="false" ht="10.5" hidden="false" customHeight="true" outlineLevel="0" collapsed="false">
      <c r="A66" s="117"/>
      <c r="B66" s="140" t="s">
        <v>214</v>
      </c>
      <c r="C66" s="142" t="s">
        <v>215</v>
      </c>
      <c r="D66" s="143" t="n">
        <v>22612</v>
      </c>
      <c r="E66" s="143" t="n">
        <v>55376</v>
      </c>
      <c r="F66" s="143" t="n">
        <v>18256</v>
      </c>
      <c r="G66" s="143" t="n">
        <v>4830</v>
      </c>
      <c r="H66" s="143" t="n">
        <v>40868</v>
      </c>
      <c r="I66" s="143" t="n">
        <v>60206</v>
      </c>
      <c r="J66" s="143" t="n">
        <v>1655</v>
      </c>
      <c r="K66" s="143" t="n">
        <v>2801</v>
      </c>
      <c r="L66" s="143" t="n">
        <v>2458</v>
      </c>
      <c r="M66" s="143" t="n">
        <v>346</v>
      </c>
      <c r="N66" s="143" t="n">
        <v>42968</v>
      </c>
      <c r="O66" s="143" t="n">
        <v>57751</v>
      </c>
      <c r="P66" s="179" t="n">
        <v>43232</v>
      </c>
      <c r="Q66" s="179" t="n">
        <v>821</v>
      </c>
      <c r="R66" s="179" t="n">
        <v>137</v>
      </c>
      <c r="S66" s="179" t="n">
        <v>44190</v>
      </c>
      <c r="T66" s="140" t="s">
        <v>214</v>
      </c>
      <c r="U66" s="142" t="s">
        <v>215</v>
      </c>
      <c r="V66" s="117"/>
    </row>
    <row r="67" s="148" customFormat="true" ht="10.5" hidden="false" customHeight="true" outlineLevel="0" collapsed="false">
      <c r="A67" s="117"/>
      <c r="B67" s="137" t="s">
        <v>127</v>
      </c>
      <c r="C67" s="146" t="s">
        <v>238</v>
      </c>
      <c r="D67" s="139" t="n">
        <v>78320</v>
      </c>
      <c r="E67" s="139" t="n">
        <v>196229</v>
      </c>
      <c r="F67" s="139" t="n">
        <v>69270</v>
      </c>
      <c r="G67" s="139" t="n">
        <v>18208</v>
      </c>
      <c r="H67" s="139" t="n">
        <v>147590</v>
      </c>
      <c r="I67" s="139" t="n">
        <v>214437</v>
      </c>
      <c r="J67" s="139" t="n">
        <v>5304</v>
      </c>
      <c r="K67" s="139" t="n">
        <v>14375</v>
      </c>
      <c r="L67" s="139" t="n">
        <v>7975</v>
      </c>
      <c r="M67" s="139" t="n">
        <v>1241</v>
      </c>
      <c r="N67" s="139" t="n">
        <v>154354</v>
      </c>
      <c r="O67" s="139" t="n">
        <v>201303</v>
      </c>
      <c r="P67" s="180" t="n">
        <v>153156</v>
      </c>
      <c r="Q67" s="180" t="n">
        <v>2893</v>
      </c>
      <c r="R67" s="180" t="n">
        <v>514</v>
      </c>
      <c r="S67" s="180" t="n">
        <v>156563</v>
      </c>
      <c r="T67" s="137" t="s">
        <v>127</v>
      </c>
      <c r="U67" s="146" t="s">
        <v>11</v>
      </c>
      <c r="V67" s="117"/>
    </row>
    <row r="68" s="148" customFormat="true" ht="21" hidden="false" customHeight="true" outlineLevel="0" collapsed="false">
      <c r="A68" s="117" t="s">
        <v>216</v>
      </c>
      <c r="B68" s="149" t="s">
        <v>217</v>
      </c>
      <c r="C68" s="150" t="s">
        <v>218</v>
      </c>
      <c r="D68" s="151" t="n">
        <v>16019</v>
      </c>
      <c r="E68" s="151" t="n">
        <v>42341</v>
      </c>
      <c r="F68" s="151" t="n">
        <v>8995</v>
      </c>
      <c r="G68" s="151" t="n">
        <v>2595</v>
      </c>
      <c r="H68" s="151" t="n">
        <v>25014</v>
      </c>
      <c r="I68" s="151" t="n">
        <v>44936</v>
      </c>
      <c r="J68" s="151" t="n">
        <v>1384</v>
      </c>
      <c r="K68" s="151" t="n">
        <v>3603</v>
      </c>
      <c r="L68" s="151" t="n">
        <v>1824</v>
      </c>
      <c r="M68" s="151" t="n">
        <v>414</v>
      </c>
      <c r="N68" s="151" t="n">
        <v>27055</v>
      </c>
      <c r="O68" s="151" t="n">
        <v>41747</v>
      </c>
      <c r="P68" s="177" t="n">
        <v>26492</v>
      </c>
      <c r="Q68" s="177" t="n">
        <v>985</v>
      </c>
      <c r="R68" s="177" t="n">
        <v>235</v>
      </c>
      <c r="S68" s="177" t="n">
        <v>27712</v>
      </c>
      <c r="T68" s="140" t="s">
        <v>217</v>
      </c>
      <c r="U68" s="142" t="s">
        <v>218</v>
      </c>
      <c r="V68" s="153" t="s">
        <v>216</v>
      </c>
    </row>
    <row r="69" s="156" customFormat="true" ht="10.5" hidden="false" customHeight="true" outlineLevel="0" collapsed="false">
      <c r="A69" s="154" t="s">
        <v>219</v>
      </c>
      <c r="B69" s="154"/>
      <c r="C69" s="154"/>
      <c r="D69" s="155" t="n">
        <v>1898269</v>
      </c>
      <c r="E69" s="155" t="n">
        <v>9284425</v>
      </c>
      <c r="F69" s="155" t="n">
        <v>1478693</v>
      </c>
      <c r="G69" s="155" t="n">
        <v>441949</v>
      </c>
      <c r="H69" s="155" t="n">
        <v>3376962</v>
      </c>
      <c r="I69" s="155" t="n">
        <v>9726373</v>
      </c>
      <c r="J69" s="155" t="n">
        <v>161416</v>
      </c>
      <c r="K69" s="155" t="n">
        <v>2480148</v>
      </c>
      <c r="L69" s="155" t="n">
        <v>223389</v>
      </c>
      <c r="M69" s="155" t="n">
        <v>95200</v>
      </c>
      <c r="N69" s="155" t="n">
        <v>3588191</v>
      </c>
      <c r="O69" s="155" t="n">
        <v>7341425</v>
      </c>
      <c r="P69" s="181" t="n">
        <v>3524197</v>
      </c>
      <c r="Q69" s="181" t="n">
        <v>87004</v>
      </c>
      <c r="R69" s="181" t="n">
        <v>25303</v>
      </c>
      <c r="S69" s="181" t="n">
        <v>3636504</v>
      </c>
      <c r="T69" s="154" t="s">
        <v>219</v>
      </c>
      <c r="U69" s="154"/>
      <c r="V69" s="154"/>
    </row>
    <row r="70" customFormat="false" ht="10.5" hidden="false" customHeight="true" outlineLevel="0" collapsed="false">
      <c r="A70" s="157" t="s">
        <v>239</v>
      </c>
      <c r="B70" s="158"/>
      <c r="C70" s="158"/>
      <c r="D70" s="158"/>
      <c r="E70" s="158"/>
      <c r="F70" s="158"/>
      <c r="G70" s="158"/>
      <c r="H70" s="158"/>
      <c r="I70" s="158"/>
      <c r="J70" s="158"/>
      <c r="K70" s="158"/>
      <c r="L70" s="182" t="s">
        <v>240</v>
      </c>
      <c r="M70" s="182"/>
      <c r="N70" s="182"/>
      <c r="O70" s="182"/>
      <c r="P70" s="182"/>
      <c r="Q70" s="182"/>
      <c r="R70" s="182"/>
      <c r="S70" s="182"/>
      <c r="T70" s="182"/>
      <c r="U70" s="182"/>
      <c r="V70" s="182"/>
    </row>
    <row r="71" customFormat="false" ht="23.25" hidden="false" customHeight="true" outlineLevel="0" collapsed="false">
      <c r="A71" s="183"/>
      <c r="B71" s="183"/>
      <c r="C71" s="183"/>
      <c r="D71" s="183"/>
      <c r="E71" s="183"/>
      <c r="F71" s="183"/>
      <c r="G71" s="183"/>
      <c r="H71" s="183"/>
      <c r="I71" s="183"/>
      <c r="J71" s="183"/>
      <c r="K71" s="183"/>
      <c r="L71" s="182"/>
      <c r="M71" s="182"/>
      <c r="N71" s="182"/>
      <c r="O71" s="182"/>
      <c r="P71" s="182"/>
      <c r="Q71" s="182"/>
      <c r="R71" s="182"/>
      <c r="S71" s="182"/>
      <c r="T71" s="182"/>
      <c r="U71" s="182"/>
      <c r="V71" s="182"/>
    </row>
  </sheetData>
  <mergeCells count="37">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L70:V71"/>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amp;C&amp;10－ &amp;P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組版課４</dc:creator>
  <dc:description/>
  <dc:language>en-US</dc:language>
  <cp:lastModifiedBy>行政情報化プロジェクト</cp:lastModifiedBy>
  <cp:lastPrinted>2010-07-02T04:38:24Z</cp:lastPrinted>
  <dcterms:modified xsi:type="dcterms:W3CDTF">2010-07-07T05:07:05Z</dcterms:modified>
  <cp:revision>0</cp:revision>
  <dc:subject/>
  <dc:title/>
</cp:coreProperties>
</file>