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分申告所得税標本調査正誤表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19年分申告所得税標本調査正誤表その１!$A$1:$Y$33</definedName>
    <definedName function="false" hidden="false" localSheetId="0" name="_xlnm.Print_Titles" vbProcedure="false">19年分申告所得税標本調査正誤表その１!$1:$2</definedName>
    <definedName function="false" hidden="false" localSheetId="1" name="_xlnm.Print_Area" vbProcedure="false">その２!$A$1:$AA$20</definedName>
    <definedName function="false" hidden="false" localSheetId="2" name="_xlnm.Print_Area" vbProcedure="false">その３!$A$1:$O$131</definedName>
    <definedName function="false" hidden="false" localSheetId="3" name="_xlnm.Print_Area" vbProcedure="false">その４!$A$1:$M$132</definedName>
    <definedName function="false" hidden="false" localSheetId="4" name="_xlnm.Print_Area" vbProcedure="false">その５!$A$1:$M$214</definedName>
    <definedName function="false" hidden="false" name="00結果表" vbProcedure="false">[2]東京:全国!$A$2:$I$37</definedName>
    <definedName function="false" hidden="false" name="28航燃税表" vbProcedure="false">'[3]'!$A$3:$G$36</definedName>
    <definedName function="false" hidden="false" name="Excel_BuiltIn_Print_Area" vbProcedure="false">その３!$K$4:$M$130</definedName>
    <definedName function="false" hidden="false" name="KSK分" vbProcedure="false">[2]東京:全国!$B$2:$AQ$43</definedName>
    <definedName function="false" hidden="false" name="その1" vbProcedure="false">'[3]'!$B$1:$L$42</definedName>
    <definedName function="false" hidden="false" name="その2" vbProcedure="false">'[3]'!$B$1:$J$42</definedName>
    <definedName function="false" hidden="false" name="その3" vbProcedure="false">'[3]'!$D$3:$E$10</definedName>
    <definedName function="false" hidden="false" name="その4" vbProcedure="false">'[3]'!$B$1:$H$42</definedName>
    <definedName function="false" hidden="false" name="その5" vbProcedure="false">'[3]'!$B$1:$J$43</definedName>
    <definedName function="false" hidden="false" name="その6" vbProcedure="false">'[3]'!$B$1:$J$43</definedName>
    <definedName function="false" hidden="false" name="その7" vbProcedure="false">'[3]'!$B$1:$H$43</definedName>
    <definedName function="false" hidden="false" name="他事業" vbProcedure="false">'[1]'!$A$1:$O$56</definedName>
    <definedName function="false" hidden="false" name="冊子原稿" vbProcedure="false">その３!$K$4:$M$129</definedName>
    <definedName function="false" hidden="false" name="結果表3" vbProcedure="false">'[1]'!$A$2:$L$25</definedName>
    <definedName function="false" hidden="false" name="結果表31" vbProcedure="false">'[1]'!$A$2:$I$53</definedName>
    <definedName function="false" hidden="false" name="結果表32" vbProcedure="false">'[1]'!$A$54:$K$107</definedName>
    <definedName function="false" hidden="false" localSheetId="0" name="Z_0459E90F_4E01_4357_A8C5_212C1ABFE4BC__wvu_PrintArea" vbProcedure="false">19年分申告所得税標本調査正誤表その１!$C$2:$L$33</definedName>
    <definedName function="false" hidden="false" localSheetId="0" name="Z_B606ECD2_12BD_40C9_A12D_F1CBFE251754__wvu_PrintArea" vbProcedure="false">19年分申告所得税標本調査正誤表その１!$C$2:$L$33</definedName>
    <definedName function="false" hidden="false" localSheetId="1" name="KSK分" vbProcedure="false">[2]東京:全国!$B$2:$AQ$43</definedName>
    <definedName function="false" hidden="false" localSheetId="1" name="Z_0459E90F_4E01_4357_A8C5_212C1ABFE4BC__wvu_PrintArea" vbProcedure="false">その２!$C$2:$M$13</definedName>
    <definedName function="false" hidden="false" localSheetId="1" name="Z_B606ECD2_12BD_40C9_A12D_F1CBFE251754__wvu_PrintArea" vbProcedure="false">その２!$C$2:$M$13</definedName>
    <definedName function="false" hidden="false" localSheetId="3" name="冊子原稿" vbProcedure="false">その４!$I$4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98">
  <si>
    <r>
      <rPr>
        <sz val="22"/>
        <rFont val="Noto Sans"/>
        <family val="2"/>
      </rPr>
      <t xml:space="preserve">「平成</t>
    </r>
    <r>
      <rPr>
        <sz val="22"/>
        <rFont val="ＭＳ Ｐゴシック"/>
        <family val="3"/>
        <charset val="128"/>
      </rPr>
      <t xml:space="preserve">19</t>
    </r>
    <r>
      <rPr>
        <sz val="22"/>
        <rFont val="Noto Sans"/>
        <family val="2"/>
      </rPr>
      <t xml:space="preserve">年分 申告所得税標本調査」   正誤表</t>
    </r>
  </si>
  <si>
    <t xml:space="preserve">ページ</t>
  </si>
  <si>
    <t xml:space="preserve">正</t>
  </si>
  <si>
    <t xml:space="preserve">誤</t>
  </si>
  <si>
    <t xml:space="preserve">５　平均所得金額及び平均税額</t>
  </si>
  <si>
    <r>
      <rPr>
        <sz val="16"/>
        <rFont val="Noto Sans"/>
        <family val="2"/>
      </rPr>
      <t xml:space="preserve">（第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表）所得税の負担割合</t>
    </r>
  </si>
  <si>
    <t xml:space="preserve">区分</t>
  </si>
  <si>
    <t xml:space="preserve">平均所得
控除</t>
  </si>
  <si>
    <t xml:space="preserve">平均課税
所得金額</t>
  </si>
  <si>
    <t xml:space="preserve">②</t>
  </si>
  <si>
    <t xml:space="preserve">①－②</t>
  </si>
  <si>
    <t xml:space="preserve">（所得階級）</t>
  </si>
  <si>
    <t xml:space="preserve">千円</t>
  </si>
  <si>
    <t xml:space="preserve">・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超
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万円超</t>
    </r>
  </si>
  <si>
    <t xml:space="preserve">総　平　均</t>
  </si>
  <si>
    <t xml:space="preserve">６　所得控除</t>
  </si>
  <si>
    <r>
      <rPr>
        <sz val="14"/>
        <color rgb="FF000000"/>
        <rFont val="Noto Sans"/>
        <family val="2"/>
      </rPr>
      <t xml:space="preserve">　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分における所得控除の総額は、</t>
    </r>
    <r>
      <rPr>
        <u val="single"/>
        <sz val="14"/>
        <color rgb="FF000000"/>
        <rFont val="ＭＳ 明朝"/>
        <family val="1"/>
        <charset val="128"/>
      </rPr>
      <t xml:space="preserve">10</t>
    </r>
    <r>
      <rPr>
        <u val="single"/>
        <sz val="14"/>
        <color rgb="FF000000"/>
        <rFont val="Noto Sans"/>
        <family val="2"/>
      </rPr>
      <t xml:space="preserve">兆</t>
    </r>
    <r>
      <rPr>
        <u val="single"/>
        <sz val="14"/>
        <color rgb="FF000000"/>
        <rFont val="ＭＳ 明朝"/>
        <family val="1"/>
        <charset val="128"/>
      </rPr>
      <t xml:space="preserve">588</t>
    </r>
    <r>
      <rPr>
        <u val="single"/>
        <sz val="14"/>
        <color rgb="FF000000"/>
        <rFont val="Noto Sans"/>
        <family val="2"/>
      </rPr>
      <t xml:space="preserve">億円</t>
    </r>
    <r>
      <rPr>
        <sz val="14"/>
        <color rgb="FF000000"/>
        <rFont val="Noto Sans"/>
        <family val="2"/>
      </rPr>
      <t xml:space="preserve">で所得金額の</t>
    </r>
    <r>
      <rPr>
        <sz val="14"/>
        <color rgb="FF000000"/>
        <rFont val="ＭＳ 明朝"/>
        <family val="1"/>
        <charset val="128"/>
      </rPr>
      <t xml:space="preserve">23.3</t>
    </r>
    <r>
      <rPr>
        <sz val="14"/>
        <color rgb="FF000000"/>
        <rFont val="Noto Sans"/>
        <family val="2"/>
      </rPr>
      <t xml:space="preserve">％に当たり、前年と比べると</t>
    </r>
    <r>
      <rPr>
        <u val="single"/>
        <sz val="14"/>
        <color rgb="FF000000"/>
        <rFont val="ＭＳ 明朝"/>
        <family val="1"/>
        <charset val="128"/>
      </rPr>
      <t xml:space="preserve">5,775</t>
    </r>
    <r>
      <rPr>
        <u val="single"/>
        <sz val="14"/>
        <color rgb="FF000000"/>
        <rFont val="Noto Sans"/>
        <family val="2"/>
      </rPr>
      <t xml:space="preserve">億円</t>
    </r>
    <r>
      <rPr>
        <sz val="14"/>
        <color rgb="FF000000"/>
        <rFont val="Noto Sans"/>
        <family val="2"/>
      </rPr>
      <t xml:space="preserve">（</t>
    </r>
    <r>
      <rPr>
        <u val="single"/>
        <sz val="14"/>
        <color rgb="FF000000"/>
        <rFont val="Noto Sans"/>
        <family val="2"/>
      </rPr>
      <t xml:space="preserve">△</t>
    </r>
    <r>
      <rPr>
        <u val="single"/>
        <sz val="14"/>
        <color rgb="FF000000"/>
        <rFont val="ＭＳ 明朝"/>
        <family val="1"/>
        <charset val="128"/>
      </rPr>
      <t xml:space="preserve">5.4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）の減少となっている。納税者１人当たりの控除額は</t>
    </r>
    <r>
      <rPr>
        <u val="single"/>
        <sz val="14"/>
        <color rgb="FF000000"/>
        <rFont val="ＭＳ 明朝"/>
        <family val="1"/>
        <charset val="128"/>
      </rPr>
      <t xml:space="preserve">129</t>
    </r>
    <r>
      <rPr>
        <u val="single"/>
        <sz val="14"/>
        <color rgb="FF000000"/>
        <rFont val="Noto Sans"/>
        <family val="2"/>
      </rPr>
      <t xml:space="preserve">万円</t>
    </r>
    <r>
      <rPr>
        <sz val="14"/>
        <color rgb="FF000000"/>
        <rFont val="Noto Sans"/>
        <family val="2"/>
      </rPr>
      <t xml:space="preserve">で前年と比べると</t>
    </r>
    <r>
      <rPr>
        <u val="single"/>
        <sz val="14"/>
        <color rgb="FF000000"/>
        <rFont val="ＭＳ 明朝"/>
        <family val="1"/>
        <charset val="128"/>
      </rPr>
      <t xml:space="preserve">3</t>
    </r>
    <r>
      <rPr>
        <u val="single"/>
        <sz val="14"/>
        <color rgb="FF000000"/>
        <rFont val="Noto Sans"/>
        <family val="2"/>
      </rPr>
      <t xml:space="preserve">千円</t>
    </r>
    <r>
      <rPr>
        <sz val="14"/>
        <color rgb="FF000000"/>
        <rFont val="Noto Sans"/>
        <family val="2"/>
      </rPr>
      <t xml:space="preserve">（</t>
    </r>
    <r>
      <rPr>
        <u val="single"/>
        <sz val="14"/>
        <color rgb="FF000000"/>
        <rFont val="ＭＳ 明朝"/>
        <family val="1"/>
        <charset val="128"/>
      </rPr>
      <t xml:space="preserve">0.2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）増加している。（第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表参照）。</t>
    </r>
  </si>
  <si>
    <r>
      <rPr>
        <sz val="14"/>
        <color rgb="FF000000"/>
        <rFont val="Noto Sans"/>
        <family val="2"/>
      </rPr>
      <t xml:space="preserve">　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分における所得控除の総額は、</t>
    </r>
    <r>
      <rPr>
        <u val="single"/>
        <sz val="14"/>
        <color rgb="FF000000"/>
        <rFont val="ＭＳ 明朝"/>
        <family val="1"/>
        <charset val="128"/>
      </rPr>
      <t xml:space="preserve">10</t>
    </r>
    <r>
      <rPr>
        <u val="single"/>
        <sz val="14"/>
        <color rgb="FF000000"/>
        <rFont val="Noto Sans"/>
        <family val="2"/>
      </rPr>
      <t xml:space="preserve">兆</t>
    </r>
    <r>
      <rPr>
        <u val="single"/>
        <sz val="14"/>
        <color rgb="FF000000"/>
        <rFont val="ＭＳ 明朝"/>
        <family val="1"/>
        <charset val="128"/>
      </rPr>
      <t xml:space="preserve">1,015</t>
    </r>
    <r>
      <rPr>
        <u val="single"/>
        <sz val="14"/>
        <color rgb="FF000000"/>
        <rFont val="Noto Sans"/>
        <family val="2"/>
      </rPr>
      <t xml:space="preserve">億円</t>
    </r>
    <r>
      <rPr>
        <sz val="14"/>
        <color rgb="FF000000"/>
        <rFont val="Noto Sans"/>
        <family val="2"/>
      </rPr>
      <t xml:space="preserve">で所得金額の</t>
    </r>
    <r>
      <rPr>
        <sz val="14"/>
        <color rgb="FF000000"/>
        <rFont val="ＭＳ 明朝"/>
        <family val="1"/>
        <charset val="128"/>
      </rPr>
      <t xml:space="preserve">23.3</t>
    </r>
    <r>
      <rPr>
        <sz val="14"/>
        <color rgb="FF000000"/>
        <rFont val="Noto Sans"/>
        <family val="2"/>
      </rPr>
      <t xml:space="preserve">％に当たり、前年と比べると</t>
    </r>
    <r>
      <rPr>
        <u val="single"/>
        <sz val="14"/>
        <color rgb="FF000000"/>
        <rFont val="ＭＳ 明朝"/>
        <family val="1"/>
        <charset val="128"/>
      </rPr>
      <t xml:space="preserve">5,348</t>
    </r>
    <r>
      <rPr>
        <u val="single"/>
        <sz val="14"/>
        <color rgb="FF000000"/>
        <rFont val="Noto Sans"/>
        <family val="2"/>
      </rPr>
      <t xml:space="preserve">億円</t>
    </r>
    <r>
      <rPr>
        <sz val="14"/>
        <color rgb="FF000000"/>
        <rFont val="Noto Sans"/>
        <family val="2"/>
      </rPr>
      <t xml:space="preserve">（</t>
    </r>
    <r>
      <rPr>
        <u val="single"/>
        <sz val="14"/>
        <color rgb="FF000000"/>
        <rFont val="Noto Sans"/>
        <family val="2"/>
      </rPr>
      <t xml:space="preserve">△</t>
    </r>
    <r>
      <rPr>
        <u val="single"/>
        <sz val="14"/>
        <color rgb="FF000000"/>
        <rFont val="ＭＳ 明朝"/>
        <family val="1"/>
        <charset val="128"/>
      </rPr>
      <t xml:space="preserve">5.0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）の減少となっている。納税者１人当たりの控除額は</t>
    </r>
    <r>
      <rPr>
        <u val="single"/>
        <sz val="14"/>
        <color rgb="FF000000"/>
        <rFont val="ＭＳ 明朝"/>
        <family val="1"/>
        <charset val="128"/>
      </rPr>
      <t xml:space="preserve">130</t>
    </r>
    <r>
      <rPr>
        <u val="single"/>
        <sz val="14"/>
        <color rgb="FF000000"/>
        <rFont val="Noto Sans"/>
        <family val="2"/>
      </rPr>
      <t xml:space="preserve">万円</t>
    </r>
    <r>
      <rPr>
        <sz val="14"/>
        <color rgb="FF000000"/>
        <rFont val="Noto Sans"/>
        <family val="2"/>
      </rPr>
      <t xml:space="preserve">で前年と比べると</t>
    </r>
    <r>
      <rPr>
        <u val="single"/>
        <sz val="14"/>
        <color rgb="FF000000"/>
        <rFont val="ＭＳ 明朝"/>
        <family val="1"/>
        <charset val="128"/>
      </rPr>
      <t xml:space="preserve">1</t>
    </r>
    <r>
      <rPr>
        <u val="single"/>
        <sz val="14"/>
        <color rgb="FF000000"/>
        <rFont val="Noto Sans"/>
        <family val="2"/>
      </rPr>
      <t xml:space="preserve">万円</t>
    </r>
    <r>
      <rPr>
        <sz val="14"/>
        <color rgb="FF000000"/>
        <rFont val="Noto Sans"/>
        <family val="2"/>
      </rPr>
      <t xml:space="preserve">（</t>
    </r>
    <r>
      <rPr>
        <u val="single"/>
        <sz val="14"/>
        <color rgb="FF000000"/>
        <rFont val="ＭＳ 明朝"/>
        <family val="1"/>
        <charset val="128"/>
      </rPr>
      <t xml:space="preserve">0.6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）増加している。（第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表参照）。</t>
    </r>
  </si>
  <si>
    <r>
      <rPr>
        <sz val="14"/>
        <color rgb="FF000000"/>
        <rFont val="Noto Sans"/>
        <family val="2"/>
      </rPr>
      <t xml:space="preserve">　平所得控除額の構成割合をみると、社会保険料控除、基礎控除及び扶養控除が、それぞれ</t>
    </r>
    <r>
      <rPr>
        <u val="single"/>
        <sz val="14"/>
        <color rgb="FF000000"/>
        <rFont val="ＭＳ 明朝"/>
        <family val="1"/>
        <charset val="128"/>
      </rPr>
      <t xml:space="preserve">32.4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、</t>
    </r>
    <r>
      <rPr>
        <u val="single"/>
        <sz val="14"/>
        <color rgb="FF000000"/>
        <rFont val="ＭＳ 明朝"/>
        <family val="1"/>
        <charset val="128"/>
      </rPr>
      <t xml:space="preserve">29.3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、</t>
    </r>
    <r>
      <rPr>
        <u val="single"/>
        <sz val="14"/>
        <color rgb="FF000000"/>
        <rFont val="ＭＳ 明朝"/>
        <family val="1"/>
        <charset val="128"/>
      </rPr>
      <t xml:space="preserve">14.7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となっている（第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図参照）。</t>
    </r>
  </si>
  <si>
    <r>
      <rPr>
        <sz val="14"/>
        <color rgb="FF000000"/>
        <rFont val="Noto Sans"/>
        <family val="2"/>
      </rPr>
      <t xml:space="preserve">　平所得控除額の構成割合をみると、社会保険料控除、基礎控除及び扶養控除が、それぞれ</t>
    </r>
    <r>
      <rPr>
        <u val="single"/>
        <sz val="14"/>
        <color rgb="FF000000"/>
        <rFont val="ＭＳ 明朝"/>
        <family val="1"/>
        <charset val="128"/>
      </rPr>
      <t xml:space="preserve">32.3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、</t>
    </r>
    <r>
      <rPr>
        <u val="single"/>
        <sz val="14"/>
        <color rgb="FF000000"/>
        <rFont val="ＭＳ 明朝"/>
        <family val="1"/>
        <charset val="128"/>
      </rPr>
      <t xml:space="preserve">29.2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、</t>
    </r>
    <r>
      <rPr>
        <u val="single"/>
        <sz val="14"/>
        <color rgb="FF000000"/>
        <rFont val="ＭＳ 明朝"/>
        <family val="1"/>
        <charset val="128"/>
      </rPr>
      <t xml:space="preserve">14.6</t>
    </r>
    <r>
      <rPr>
        <u val="singl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となっている（第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図参照）。</t>
    </r>
  </si>
  <si>
    <r>
      <rPr>
        <sz val="16"/>
        <rFont val="Noto Sans"/>
        <family val="2"/>
      </rPr>
      <t xml:space="preserve">（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表）所得控除の状況</t>
    </r>
  </si>
  <si>
    <t xml:space="preserve">控除額</t>
  </si>
  <si>
    <t xml:space="preserve">平均控除額</t>
  </si>
  <si>
    <r>
      <rPr>
        <sz val="12"/>
        <rFont val="Noto Sans"/>
        <family val="2"/>
      </rPr>
      <t xml:space="preserve">平成
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分</t>
    </r>
  </si>
  <si>
    <t xml:space="preserve">億円</t>
  </si>
  <si>
    <t xml:space="preserve">寄附金控除</t>
  </si>
  <si>
    <t xml:space="preserve">合計</t>
  </si>
  <si>
    <t xml:space="preserve">下線部が修正箇所である。</t>
  </si>
  <si>
    <r>
      <rPr>
        <sz val="16"/>
        <color rgb="FF000000"/>
        <rFont val="Noto Sans"/>
        <family val="2"/>
      </rPr>
      <t xml:space="preserve">（第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図）所得控除額の構成割合</t>
    </r>
  </si>
  <si>
    <t xml:space="preserve">その他の内訳</t>
  </si>
  <si>
    <t xml:space="preserve">障害者等控除</t>
  </si>
  <si>
    <t xml:space="preserve">配偶者特別控除</t>
  </si>
  <si>
    <t xml:space="preserve">寄 附 金 控 除</t>
  </si>
  <si>
    <t xml:space="preserve">生命保険料控除</t>
  </si>
  <si>
    <t xml:space="preserve">（個人年金）</t>
  </si>
  <si>
    <t xml:space="preserve">地震保険料控除</t>
  </si>
  <si>
    <t xml:space="preserve">雑損控除</t>
  </si>
  <si>
    <t xml:space="preserve">第１表総括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</si>
  <si>
    <t xml:space="preserve">合計所得階級</t>
  </si>
  <si>
    <t xml:space="preserve">所　     得</t>
  </si>
  <si>
    <t xml:space="preserve">課 税 所 得</t>
  </si>
  <si>
    <t xml:space="preserve">控  除  額</t>
  </si>
  <si>
    <t xml:space="preserve"> 金          額 </t>
  </si>
  <si>
    <t xml:space="preserve">百万円</t>
  </si>
  <si>
    <t xml:space="preserve">営業等所得者 ①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t xml:space="preserve">以下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〃</t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億円</t>
    </r>
  </si>
  <si>
    <t xml:space="preserve">超</t>
  </si>
  <si>
    <t xml:space="preserve">-</t>
  </si>
  <si>
    <t xml:space="preserve">計</t>
  </si>
  <si>
    <t xml:space="preserve"> </t>
  </si>
  <si>
    <t xml:space="preserve">農業所得者 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</si>
  <si>
    <t xml:space="preserve">その他所得者 ③</t>
  </si>
  <si>
    <t xml:space="preserve">申告納税者
①＋②＋③</t>
  </si>
  <si>
    <t xml:space="preserve">第１表総括表（一人当たりの金額）</t>
  </si>
  <si>
    <t xml:space="preserve">所得</t>
  </si>
  <si>
    <t xml:space="preserve">課税所得</t>
  </si>
  <si>
    <t xml:space="preserve">金額</t>
  </si>
  <si>
    <t xml:space="preserve">営業等所得者①</t>
  </si>
  <si>
    <t xml:space="preserve">農業所得者②</t>
  </si>
  <si>
    <t xml:space="preserve">その他所得者③</t>
  </si>
  <si>
    <t xml:space="preserve">第３表  所得控除表</t>
  </si>
  <si>
    <t xml:space="preserve">　</t>
  </si>
  <si>
    <t xml:space="preserve">寄　付　金　控　除</t>
  </si>
  <si>
    <t xml:space="preserve">金   額</t>
  </si>
  <si>
    <t xml:space="preserve">－</t>
  </si>
  <si>
    <t xml:space="preserve">第３表 所得控除表（続）</t>
  </si>
  <si>
    <t xml:space="preserve">金    額</t>
  </si>
  <si>
    <t xml:space="preserve">（その３）</t>
  </si>
  <si>
    <t xml:space="preserve">（その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);[RED]\(#,##0\)"/>
    <numFmt numFmtId="168" formatCode="0.0%"/>
  </numFmts>
  <fonts count="5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0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ＭＳ Ｐ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.5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8"/>
      <name val="Century"/>
      <family val="1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(152-157)2souzoku_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2918531781558"/>
          <c:y val="0.15449785816278"/>
          <c:w val="0.615040286481647"/>
          <c:h val="0.792860542598763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49548576279"/>
          <c:y val="0.17723168574886"/>
          <c:w val="0.64804383054248"/>
          <c:h val="0.79149213441310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6280</xdr:colOff>
      <xdr:row>59</xdr:row>
      <xdr:rowOff>19080</xdr:rowOff>
    </xdr:from>
    <xdr:to>
      <xdr:col>29</xdr:col>
      <xdr:colOff>553680</xdr:colOff>
      <xdr:row>61</xdr:row>
      <xdr:rowOff>38160</xdr:rowOff>
    </xdr:to>
    <xdr:sp>
      <xdr:nvSpPr>
        <xdr:cNvPr id="0" name="Text Box 4"/>
        <xdr:cNvSpPr/>
      </xdr:nvSpPr>
      <xdr:spPr>
        <a:xfrm>
          <a:off x="11491560" y="14419080"/>
          <a:ext cx="947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4</xdr:row>
      <xdr:rowOff>228600</xdr:rowOff>
    </xdr:from>
    <xdr:to>
      <xdr:col>12</xdr:col>
      <xdr:colOff>151200</xdr:colOff>
      <xdr:row>18</xdr:row>
      <xdr:rowOff>276480</xdr:rowOff>
    </xdr:to>
    <xdr:graphicFrame>
      <xdr:nvGraphicFramePr>
        <xdr:cNvPr id="1" name="Chart 2"/>
        <xdr:cNvGraphicFramePr/>
      </xdr:nvGraphicFramePr>
      <xdr:xfrm>
        <a:off x="665280" y="1644120"/>
        <a:ext cx="48250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2840</xdr:colOff>
      <xdr:row>4</xdr:row>
      <xdr:rowOff>104760</xdr:rowOff>
    </xdr:from>
    <xdr:to>
      <xdr:col>24</xdr:col>
      <xdr:colOff>394920</xdr:colOff>
      <xdr:row>18</xdr:row>
      <xdr:rowOff>238320</xdr:rowOff>
    </xdr:to>
    <xdr:graphicFrame>
      <xdr:nvGraphicFramePr>
        <xdr:cNvPr id="6" name="Chart 2"/>
        <xdr:cNvGraphicFramePr/>
      </xdr:nvGraphicFramePr>
      <xdr:xfrm>
        <a:off x="5742000" y="1520280"/>
        <a:ext cx="4664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206280</xdr:colOff>
      <xdr:row>29</xdr:row>
      <xdr:rowOff>19080</xdr:rowOff>
    </xdr:from>
    <xdr:to>
      <xdr:col>31</xdr:col>
      <xdr:colOff>553680</xdr:colOff>
      <xdr:row>31</xdr:row>
      <xdr:rowOff>38160</xdr:rowOff>
    </xdr:to>
    <xdr:sp>
      <xdr:nvSpPr>
        <xdr:cNvPr id="11" name="Text Box 4"/>
        <xdr:cNvSpPr/>
      </xdr:nvSpPr>
      <xdr:spPr>
        <a:xfrm>
          <a:off x="14023800" y="7349400"/>
          <a:ext cx="947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560</xdr:colOff>
      <xdr:row>10</xdr:row>
      <xdr:rowOff>180720</xdr:rowOff>
    </xdr:from>
    <xdr:to>
      <xdr:col>20</xdr:col>
      <xdr:colOff>10080</xdr:colOff>
      <xdr:row>13</xdr:row>
      <xdr:rowOff>86040</xdr:rowOff>
    </xdr:to>
    <xdr:sp>
      <xdr:nvSpPr>
        <xdr:cNvPr id="12" name="Text Box 5"/>
        <xdr:cNvSpPr/>
      </xdr:nvSpPr>
      <xdr:spPr>
        <a:xfrm>
          <a:off x="7354080" y="3425040"/>
          <a:ext cx="1423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　成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年　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所得控除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10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兆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1,015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億円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5840</xdr:colOff>
      <xdr:row>10</xdr:row>
      <xdr:rowOff>209520</xdr:rowOff>
    </xdr:from>
    <xdr:to>
      <xdr:col>7</xdr:col>
      <xdr:colOff>66960</xdr:colOff>
      <xdr:row>13</xdr:row>
      <xdr:rowOff>133200</xdr:rowOff>
    </xdr:to>
    <xdr:sp>
      <xdr:nvSpPr>
        <xdr:cNvPr id="13" name="Text Box 5"/>
        <xdr:cNvSpPr/>
      </xdr:nvSpPr>
      <xdr:spPr>
        <a:xfrm>
          <a:off x="1715400" y="3453840"/>
          <a:ext cx="1508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　成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年　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所得控除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10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兆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588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億円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17</xdr:row>
      <xdr:rowOff>57240</xdr:rowOff>
    </xdr:from>
    <xdr:to>
      <xdr:col>12</xdr:col>
      <xdr:colOff>403920</xdr:colOff>
      <xdr:row>18</xdr:row>
      <xdr:rowOff>172080</xdr:rowOff>
    </xdr:to>
    <xdr:sp>
      <xdr:nvSpPr>
        <xdr:cNvPr id="14" name="Text Box 4"/>
        <xdr:cNvSpPr/>
      </xdr:nvSpPr>
      <xdr:spPr>
        <a:xfrm>
          <a:off x="4691520" y="4977720"/>
          <a:ext cx="1051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0520</xdr:colOff>
      <xdr:row>17</xdr:row>
      <xdr:rowOff>57240</xdr:rowOff>
    </xdr:from>
    <xdr:to>
      <xdr:col>25</xdr:col>
      <xdr:colOff>404280</xdr:colOff>
      <xdr:row>18</xdr:row>
      <xdr:rowOff>172080</xdr:rowOff>
    </xdr:to>
    <xdr:sp>
      <xdr:nvSpPr>
        <xdr:cNvPr id="15" name="Text Box 4"/>
        <xdr:cNvSpPr/>
      </xdr:nvSpPr>
      <xdr:spPr>
        <a:xfrm>
          <a:off x="10302480" y="4977720"/>
          <a:ext cx="1060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020292450015</cdr:x>
      <cdr:y>0.12003807710614</cdr:y>
    </cdr:from>
    <cdr:to>
      <cdr:x>0.291554759773202</cdr:x>
      <cdr:y>0.132508329366968</cdr:y>
    </cdr:to>
    <cdr:sp>
      <cdr:nvSpPr>
        <cdr:cNvPr id="2" name="Line 1"/>
        <cdr:cNvSpPr/>
      </cdr:nvSpPr>
      <cdr:spPr>
        <a:xfrm flipH="1">
          <a:off x="1239840" y="333720"/>
          <a:ext cx="47160" cy="28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963592957326</cdr:x>
      <cdr:y>0.107758210376011</cdr:y>
    </cdr:from>
    <cdr:to>
      <cdr:x>0.215234258430319</cdr:x>
      <cdr:y>0.190290337934317</cdr:y>
    </cdr:to>
    <cdr:sp>
      <cdr:nvSpPr>
        <cdr:cNvPr id="3" name="Line 2"/>
        <cdr:cNvSpPr/>
      </cdr:nvSpPr>
      <cdr:spPr>
        <a:xfrm>
          <a:off x="829800" y="407520"/>
          <a:ext cx="20880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007162041182</cdr:x>
      <cdr:y>0.215992384578772</cdr:y>
    </cdr:from>
    <cdr:to>
      <cdr:x>0.178752611160848</cdr:x>
      <cdr:y>0.252546406473108</cdr:y>
    </cdr:to>
    <cdr:sp>
      <cdr:nvSpPr>
        <cdr:cNvPr id="4" name="Line 3"/>
        <cdr:cNvSpPr/>
      </cdr:nvSpPr>
      <cdr:spPr>
        <a:xfrm>
          <a:off x="608040" y="816840"/>
          <a:ext cx="254520" cy="1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74544911967</cdr:x>
      <cdr:y>0.0894811994288434</cdr:y>
    </cdr:from>
    <cdr:to>
      <cdr:x>0.435019397194867</cdr:x>
      <cdr:y>0.141456449309852</cdr:y>
    </cdr:to>
    <cdr:sp>
      <cdr:nvSpPr>
        <cdr:cNvPr id="5" name="Line 4"/>
        <cdr:cNvSpPr/>
      </cdr:nvSpPr>
      <cdr:spPr>
        <a:xfrm flipH="1">
          <a:off x="1593720" y="338400"/>
          <a:ext cx="505440" cy="19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038428891118</cdr:x>
      <cdr:y>0.135250861025784</cdr:y>
    </cdr:from>
    <cdr:to>
      <cdr:x>0.44872289528513</cdr:x>
      <cdr:y>0.164479195755376</cdr:y>
    </cdr:to>
    <cdr:sp>
      <cdr:nvSpPr>
        <cdr:cNvPr id="7" name="Line 1"/>
        <cdr:cNvSpPr/>
      </cdr:nvSpPr>
      <cdr:spPr>
        <a:xfrm flipH="1">
          <a:off x="1872000" y="414720"/>
          <a:ext cx="113040" cy="32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06096149394</cdr:x>
      <cdr:y>0.102206087685004</cdr:y>
    </cdr:from>
    <cdr:to>
      <cdr:x>0.349718342464696</cdr:x>
      <cdr:y>0.218281671786279</cdr:y>
    </cdr:to>
    <cdr:sp>
      <cdr:nvSpPr>
        <cdr:cNvPr id="8" name="Line 2"/>
        <cdr:cNvSpPr/>
      </cdr:nvSpPr>
      <cdr:spPr>
        <a:xfrm>
          <a:off x="1488240" y="395280"/>
          <a:ext cx="143280" cy="44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266610077938</cdr:x>
      <cdr:y>0.249744019361445</cdr:y>
    </cdr:from>
    <cdr:to>
      <cdr:x>0.293772667644108</cdr:x>
      <cdr:y>0.261751838406404</cdr:y>
    </cdr:to>
    <cdr:sp>
      <cdr:nvSpPr>
        <cdr:cNvPr id="9" name="Line 3"/>
        <cdr:cNvSpPr/>
      </cdr:nvSpPr>
      <cdr:spPr>
        <a:xfrm>
          <a:off x="1190880" y="965880"/>
          <a:ext cx="179640" cy="4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019445944903</cdr:x>
      <cdr:y>0.111793726147259</cdr:y>
    </cdr:from>
    <cdr:to>
      <cdr:x>0.464464850682923</cdr:x>
      <cdr:y>0.183002885599926</cdr:y>
    </cdr:to>
    <cdr:sp>
      <cdr:nvSpPr>
        <cdr:cNvPr id="10" name="Line 4"/>
        <cdr:cNvSpPr/>
      </cdr:nvSpPr>
      <cdr:spPr>
        <a:xfrm flipH="1">
          <a:off x="1735560" y="432360"/>
          <a:ext cx="43128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v101/&#20225;&#30011;&#35506;06&#32113;&#35336;&#20418;/&#21508;&#31246;&#30446;/&#30456;&#32154;&#31246;&#12539;&#36104;&#19982;&#31246;/&#30456;&#32154;&#12539;&#36104;&#19982;&#32080;&#26524;&#34920;/&#36104;&#19982;&#31246;&#34920;&#653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19&#20462;&#27491;/seigohy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19&#20462;&#27491;&#28168;&#12415;01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京"/>
      <sheetName val="関信"/>
      <sheetName val="大阪"/>
      <sheetName val="札幌"/>
      <sheetName val="仙台"/>
      <sheetName val="名古屋"/>
      <sheetName val="金沢"/>
      <sheetName val="広島"/>
      <sheetName val="高松"/>
      <sheetName val="福岡"/>
      <sheetName val="熊本"/>
      <sheetName val="沖縄"/>
      <sheetName val="全国"/>
      <sheetName val="検算"/>
      <sheetName val="速報用"/>
      <sheetName val="速報概要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総括表"/>
      <sheetName val="1総括表(一人当たりの金額)"/>
      <sheetName val="2所得種類別表"/>
      <sheetName val="3所得控除額表"/>
      <sheetName val="4税額控除表"/>
      <sheetName val="5源泉徴収税額表"/>
      <sheetName val="6専従者表"/>
      <sheetName val="7給与階級別表"/>
      <sheetName val="8公的年金等収入階級表"/>
      <sheetName val="9所得階級別人員本前年対比表"/>
      <sheetName val="10扶養人員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Y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.32"/>
    <col collapsed="false" customWidth="true" hidden="false" outlineLevel="0" max="3" min="3" style="2" width="12.11"/>
    <col collapsed="false" customWidth="true" hidden="false" outlineLevel="0" max="6" min="4" style="2" width="1.21"/>
    <col collapsed="false" customWidth="true" hidden="false" outlineLevel="0" max="7" min="7" style="2" width="13.99"/>
    <col collapsed="false" customWidth="true" hidden="false" outlineLevel="0" max="10" min="8" style="2" width="1.32"/>
    <col collapsed="false" customWidth="true" hidden="false" outlineLevel="0" max="11" min="11" style="2" width="13.99"/>
    <col collapsed="false" customWidth="true" hidden="false" outlineLevel="0" max="12" min="12" style="2" width="1.21"/>
    <col collapsed="false" customWidth="true" hidden="false" outlineLevel="0" max="14" min="13" style="2" width="1.32"/>
    <col collapsed="false" customWidth="true" hidden="false" outlineLevel="0" max="15" min="15" style="2" width="12.11"/>
    <col collapsed="false" customWidth="true" hidden="false" outlineLevel="0" max="18" min="16" style="2" width="1.21"/>
    <col collapsed="false" customWidth="true" hidden="false" outlineLevel="0" max="19" min="19" style="2" width="13.99"/>
    <col collapsed="false" customWidth="true" hidden="false" outlineLevel="0" max="22" min="20" style="2" width="1.32"/>
    <col collapsed="false" customWidth="true" hidden="false" outlineLevel="0" max="23" min="23" style="2" width="13.99"/>
    <col collapsed="false" customWidth="true" hidden="false" outlineLevel="0" max="24" min="24" style="2" width="1.21"/>
    <col collapsed="false" customWidth="true" hidden="false" outlineLevel="0" max="25" min="25" style="2" width="1.32"/>
    <col collapsed="false" customWidth="false" hidden="false" outlineLevel="0" max="257" min="26" style="2" width="7.11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6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18.75" hidden="false" customHeight="false" outlineLevel="0" collapsed="false">
      <c r="A4" s="7" t="n">
        <v>25</v>
      </c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/>
      <c r="N4" s="11"/>
      <c r="O4" s="12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4"/>
    </row>
    <row r="5" customFormat="false" ht="18.75" hidden="false" customHeight="false" outlineLevel="0" collapsed="false">
      <c r="A5" s="7"/>
      <c r="B5" s="11"/>
      <c r="C5" s="15" t="s">
        <v>5</v>
      </c>
      <c r="D5" s="16"/>
      <c r="E5" s="16"/>
      <c r="F5" s="16"/>
      <c r="G5" s="13"/>
      <c r="H5" s="13"/>
      <c r="I5" s="13"/>
      <c r="J5" s="13"/>
      <c r="K5" s="13"/>
      <c r="L5" s="16"/>
      <c r="M5" s="14"/>
      <c r="N5" s="11"/>
      <c r="O5" s="15" t="s">
        <v>5</v>
      </c>
      <c r="P5" s="13"/>
      <c r="Q5" s="13"/>
      <c r="R5" s="13"/>
      <c r="S5" s="13"/>
      <c r="T5" s="13"/>
      <c r="U5" s="13"/>
      <c r="V5" s="13"/>
      <c r="W5" s="13"/>
      <c r="X5" s="13"/>
      <c r="Y5" s="14"/>
    </row>
    <row r="6" customFormat="false" ht="28.5" hidden="false" customHeight="true" outlineLevel="0" collapsed="false">
      <c r="A6" s="7"/>
      <c r="B6" s="11"/>
      <c r="C6" s="17" t="s">
        <v>6</v>
      </c>
      <c r="D6" s="18"/>
      <c r="E6" s="19"/>
      <c r="F6" s="20"/>
      <c r="G6" s="21" t="s">
        <v>7</v>
      </c>
      <c r="H6" s="21"/>
      <c r="I6" s="21" t="s">
        <v>8</v>
      </c>
      <c r="J6" s="21"/>
      <c r="K6" s="21"/>
      <c r="L6" s="22"/>
      <c r="M6" s="14"/>
      <c r="N6" s="11"/>
      <c r="O6" s="17" t="s">
        <v>6</v>
      </c>
      <c r="P6" s="18"/>
      <c r="Q6" s="19"/>
      <c r="R6" s="20"/>
      <c r="S6" s="21" t="s">
        <v>7</v>
      </c>
      <c r="T6" s="21"/>
      <c r="U6" s="21" t="s">
        <v>8</v>
      </c>
      <c r="V6" s="21"/>
      <c r="W6" s="21"/>
      <c r="X6" s="22"/>
      <c r="Y6" s="14"/>
    </row>
    <row r="7" customFormat="false" ht="22.5" hidden="false" customHeight="true" outlineLevel="0" collapsed="false">
      <c r="A7" s="7"/>
      <c r="B7" s="11"/>
      <c r="C7" s="17"/>
      <c r="D7" s="23"/>
      <c r="E7" s="19"/>
      <c r="F7" s="24"/>
      <c r="G7" s="25" t="s">
        <v>9</v>
      </c>
      <c r="H7" s="25"/>
      <c r="I7" s="26" t="s">
        <v>10</v>
      </c>
      <c r="J7" s="26"/>
      <c r="K7" s="26"/>
      <c r="L7" s="27"/>
      <c r="M7" s="14"/>
      <c r="N7" s="11"/>
      <c r="O7" s="17"/>
      <c r="P7" s="23"/>
      <c r="Q7" s="19"/>
      <c r="R7" s="24"/>
      <c r="S7" s="25" t="s">
        <v>9</v>
      </c>
      <c r="T7" s="25"/>
      <c r="U7" s="26" t="s">
        <v>10</v>
      </c>
      <c r="V7" s="26"/>
      <c r="W7" s="26"/>
      <c r="X7" s="27"/>
      <c r="Y7" s="14"/>
    </row>
    <row r="8" customFormat="false" ht="15" hidden="false" customHeight="true" outlineLevel="0" collapsed="false">
      <c r="A8" s="7"/>
      <c r="B8" s="11"/>
      <c r="C8" s="28" t="s">
        <v>11</v>
      </c>
      <c r="D8" s="13"/>
      <c r="E8" s="13"/>
      <c r="F8" s="13"/>
      <c r="G8" s="29" t="s">
        <v>12</v>
      </c>
      <c r="H8" s="29"/>
      <c r="I8" s="29" t="s">
        <v>12</v>
      </c>
      <c r="J8" s="29"/>
      <c r="K8" s="29"/>
      <c r="L8" s="13"/>
      <c r="M8" s="14"/>
      <c r="N8" s="11"/>
      <c r="O8" s="28" t="s">
        <v>11</v>
      </c>
      <c r="P8" s="13"/>
      <c r="Q8" s="13"/>
      <c r="R8" s="13"/>
      <c r="S8" s="29" t="s">
        <v>12</v>
      </c>
      <c r="T8" s="29"/>
      <c r="U8" s="29" t="s">
        <v>12</v>
      </c>
      <c r="V8" s="29"/>
      <c r="W8" s="29"/>
      <c r="X8" s="13"/>
      <c r="Y8" s="14"/>
    </row>
    <row r="9" customFormat="false" ht="29.25" hidden="false" customHeight="true" outlineLevel="0" collapsed="false">
      <c r="A9" s="7"/>
      <c r="B9" s="11"/>
      <c r="C9" s="30" t="s">
        <v>13</v>
      </c>
      <c r="D9" s="13"/>
      <c r="E9" s="13"/>
      <c r="F9" s="13"/>
      <c r="G9" s="30" t="s">
        <v>13</v>
      </c>
      <c r="H9" s="30"/>
      <c r="I9" s="30" t="s">
        <v>13</v>
      </c>
      <c r="J9" s="30"/>
      <c r="K9" s="30"/>
      <c r="L9" s="13"/>
      <c r="M9" s="14"/>
      <c r="N9" s="11"/>
      <c r="O9" s="30" t="s">
        <v>13</v>
      </c>
      <c r="P9" s="13"/>
      <c r="Q9" s="13"/>
      <c r="R9" s="13"/>
      <c r="S9" s="30" t="s">
        <v>13</v>
      </c>
      <c r="T9" s="30"/>
      <c r="U9" s="30" t="s">
        <v>13</v>
      </c>
      <c r="V9" s="30"/>
      <c r="W9" s="30"/>
      <c r="X9" s="13"/>
      <c r="Y9" s="14"/>
    </row>
    <row r="10" customFormat="false" ht="24.75" hidden="false" customHeight="true" outlineLevel="0" collapsed="false">
      <c r="A10" s="7"/>
      <c r="B10" s="11"/>
      <c r="C10" s="31" t="s">
        <v>14</v>
      </c>
      <c r="D10" s="32"/>
      <c r="E10" s="32"/>
      <c r="F10" s="32"/>
      <c r="G10" s="33" t="n">
        <v>1772</v>
      </c>
      <c r="H10" s="33"/>
      <c r="I10" s="33" t="n">
        <v>5164</v>
      </c>
      <c r="J10" s="33"/>
      <c r="K10" s="33"/>
      <c r="L10" s="13"/>
      <c r="M10" s="14"/>
      <c r="N10" s="11"/>
      <c r="O10" s="31" t="s">
        <v>14</v>
      </c>
      <c r="P10" s="32"/>
      <c r="Q10" s="32"/>
      <c r="R10" s="32"/>
      <c r="S10" s="33" t="n">
        <v>1773</v>
      </c>
      <c r="T10" s="33"/>
      <c r="U10" s="33" t="n">
        <v>5163</v>
      </c>
      <c r="V10" s="33"/>
      <c r="W10" s="33"/>
      <c r="X10" s="13"/>
      <c r="Y10" s="14"/>
    </row>
    <row r="11" customFormat="false" ht="24.75" hidden="false" customHeight="true" outlineLevel="0" collapsed="false">
      <c r="A11" s="7"/>
      <c r="B11" s="11"/>
      <c r="C11" s="34" t="s">
        <v>15</v>
      </c>
      <c r="D11" s="32"/>
      <c r="E11" s="32"/>
      <c r="F11" s="32"/>
      <c r="G11" s="33" t="n">
        <v>2064</v>
      </c>
      <c r="H11" s="33"/>
      <c r="I11" s="33" t="n">
        <v>23560</v>
      </c>
      <c r="J11" s="33"/>
      <c r="K11" s="33"/>
      <c r="L11" s="13"/>
      <c r="M11" s="14"/>
      <c r="N11" s="11"/>
      <c r="O11" s="34" t="s">
        <v>15</v>
      </c>
      <c r="P11" s="32"/>
      <c r="Q11" s="32"/>
      <c r="R11" s="32"/>
      <c r="S11" s="33" t="n">
        <v>2112</v>
      </c>
      <c r="T11" s="33"/>
      <c r="U11" s="33" t="n">
        <v>23560</v>
      </c>
      <c r="V11" s="33"/>
      <c r="W11" s="33"/>
      <c r="X11" s="13"/>
      <c r="Y11" s="14"/>
    </row>
    <row r="12" customFormat="false" ht="24.75" hidden="false" customHeight="true" outlineLevel="0" collapsed="false">
      <c r="A12" s="7"/>
      <c r="B12" s="11"/>
      <c r="C12" s="35" t="s">
        <v>16</v>
      </c>
      <c r="D12" s="36"/>
      <c r="E12" s="32"/>
      <c r="F12" s="37"/>
      <c r="G12" s="38" t="n">
        <v>1295</v>
      </c>
      <c r="H12" s="38"/>
      <c r="I12" s="38" t="n">
        <v>4274</v>
      </c>
      <c r="J12" s="38"/>
      <c r="K12" s="38"/>
      <c r="L12" s="27"/>
      <c r="M12" s="14"/>
      <c r="N12" s="11"/>
      <c r="O12" s="35" t="s">
        <v>16</v>
      </c>
      <c r="P12" s="36"/>
      <c r="Q12" s="32"/>
      <c r="R12" s="37"/>
      <c r="S12" s="38" t="n">
        <v>1300</v>
      </c>
      <c r="T12" s="38"/>
      <c r="U12" s="38" t="n">
        <v>4274</v>
      </c>
      <c r="V12" s="38"/>
      <c r="W12" s="38"/>
      <c r="X12" s="27"/>
      <c r="Y12" s="14"/>
    </row>
    <row r="13" customFormat="false" ht="15" hidden="false" customHeight="true" outlineLevel="0" collapsed="false">
      <c r="A13" s="7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1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7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1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</row>
    <row r="15" customFormat="false" ht="18.75" hidden="false" customHeight="true" outlineLevel="0" collapsed="false">
      <c r="A15" s="7" t="n">
        <v>26</v>
      </c>
      <c r="B15" s="11"/>
      <c r="C15" s="12" t="s">
        <v>17</v>
      </c>
      <c r="D15" s="39"/>
      <c r="E15" s="39"/>
      <c r="F15" s="39"/>
      <c r="G15" s="13"/>
      <c r="H15" s="13"/>
      <c r="I15" s="13"/>
      <c r="J15" s="13"/>
      <c r="K15" s="39"/>
      <c r="L15" s="39"/>
      <c r="M15" s="14"/>
      <c r="N15" s="11"/>
      <c r="O15" s="12" t="s">
        <v>17</v>
      </c>
      <c r="P15" s="39"/>
      <c r="Q15" s="39"/>
      <c r="R15" s="39"/>
      <c r="S15" s="13"/>
      <c r="T15" s="13"/>
      <c r="U15" s="13"/>
      <c r="V15" s="13"/>
      <c r="W15" s="39"/>
      <c r="X15" s="39"/>
      <c r="Y15" s="14"/>
    </row>
    <row r="16" customFormat="false" ht="26.25" hidden="false" customHeight="true" outlineLevel="0" collapsed="false">
      <c r="A16" s="7"/>
      <c r="B16" s="11"/>
      <c r="C16" s="40" t="s">
        <v>18</v>
      </c>
      <c r="D16" s="40"/>
      <c r="E16" s="40"/>
      <c r="F16" s="40"/>
      <c r="G16" s="40"/>
      <c r="H16" s="40"/>
      <c r="I16" s="40"/>
      <c r="J16" s="40"/>
      <c r="K16" s="40"/>
      <c r="L16" s="40"/>
      <c r="M16" s="14"/>
      <c r="N16" s="11"/>
      <c r="O16" s="40" t="s">
        <v>19</v>
      </c>
      <c r="P16" s="40"/>
      <c r="Q16" s="40"/>
      <c r="R16" s="40"/>
      <c r="S16" s="40"/>
      <c r="T16" s="40"/>
      <c r="U16" s="40"/>
      <c r="V16" s="40"/>
      <c r="W16" s="40"/>
      <c r="X16" s="40"/>
      <c r="Y16" s="14"/>
    </row>
    <row r="17" customFormat="false" ht="26.25" hidden="false" customHeight="true" outlineLevel="0" collapsed="false">
      <c r="A17" s="7"/>
      <c r="B17" s="1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4"/>
      <c r="N17" s="11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4"/>
    </row>
    <row r="18" customFormat="false" ht="26.25" hidden="false" customHeight="true" outlineLevel="0" collapsed="false">
      <c r="A18" s="7"/>
      <c r="B18" s="1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14"/>
      <c r="N18" s="11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14"/>
    </row>
    <row r="19" customFormat="false" ht="26.25" hidden="false" customHeight="true" outlineLevel="0" collapsed="false">
      <c r="A19" s="7"/>
      <c r="B19" s="11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14"/>
      <c r="N19" s="11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14"/>
    </row>
    <row r="20" customFormat="false" ht="26.25" hidden="false" customHeight="true" outlineLevel="0" collapsed="false">
      <c r="A20" s="7"/>
      <c r="B20" s="11"/>
      <c r="C20" s="40" t="s">
        <v>20</v>
      </c>
      <c r="D20" s="40"/>
      <c r="E20" s="40"/>
      <c r="F20" s="40"/>
      <c r="G20" s="40"/>
      <c r="H20" s="40"/>
      <c r="I20" s="40"/>
      <c r="J20" s="40"/>
      <c r="K20" s="40"/>
      <c r="L20" s="40"/>
      <c r="M20" s="14"/>
      <c r="N20" s="11"/>
      <c r="O20" s="40" t="s">
        <v>21</v>
      </c>
      <c r="P20" s="40"/>
      <c r="Q20" s="40"/>
      <c r="R20" s="40"/>
      <c r="S20" s="40"/>
      <c r="T20" s="40"/>
      <c r="U20" s="40"/>
      <c r="V20" s="40"/>
      <c r="W20" s="40"/>
      <c r="X20" s="40"/>
      <c r="Y20" s="14"/>
    </row>
    <row r="21" customFormat="false" ht="26.25" hidden="false" customHeight="true" outlineLevel="0" collapsed="false">
      <c r="A21" s="7"/>
      <c r="B21" s="11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14"/>
      <c r="N21" s="11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4"/>
    </row>
    <row r="22" customFormat="false" ht="26.25" hidden="false" customHeight="true" outlineLevel="0" collapsed="false">
      <c r="A22" s="7"/>
      <c r="B22" s="11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14"/>
      <c r="N22" s="11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14"/>
    </row>
    <row r="23" customFormat="false" ht="11.25" hidden="false" customHeight="true" outlineLevel="0" collapsed="false">
      <c r="A23" s="7"/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1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</row>
    <row r="24" customFormat="false" ht="24" hidden="false" customHeight="true" outlineLevel="0" collapsed="false">
      <c r="A24" s="7"/>
      <c r="B24" s="11"/>
      <c r="C24" s="15" t="s">
        <v>22</v>
      </c>
      <c r="D24" s="16"/>
      <c r="E24" s="16"/>
      <c r="F24" s="16"/>
      <c r="G24" s="13"/>
      <c r="H24" s="13"/>
      <c r="I24" s="13"/>
      <c r="J24" s="13"/>
      <c r="K24" s="16"/>
      <c r="L24" s="16"/>
      <c r="M24" s="14"/>
      <c r="N24" s="11"/>
      <c r="O24" s="15" t="s">
        <v>22</v>
      </c>
      <c r="P24" s="16"/>
      <c r="Q24" s="16"/>
      <c r="R24" s="16"/>
      <c r="S24" s="13"/>
      <c r="T24" s="13"/>
      <c r="U24" s="13"/>
      <c r="V24" s="13"/>
      <c r="W24" s="16"/>
      <c r="X24" s="16"/>
      <c r="Y24" s="14"/>
    </row>
    <row r="25" customFormat="false" ht="24" hidden="false" customHeight="true" outlineLevel="0" collapsed="false">
      <c r="A25" s="7"/>
      <c r="B25" s="11"/>
      <c r="C25" s="17" t="s">
        <v>6</v>
      </c>
      <c r="D25" s="41"/>
      <c r="E25" s="42"/>
      <c r="F25" s="43"/>
      <c r="G25" s="44" t="s">
        <v>23</v>
      </c>
      <c r="H25" s="44"/>
      <c r="I25" s="45"/>
      <c r="J25" s="46"/>
      <c r="K25" s="47" t="s">
        <v>24</v>
      </c>
      <c r="L25" s="48"/>
      <c r="M25" s="49"/>
      <c r="N25" s="50"/>
      <c r="O25" s="17" t="s">
        <v>6</v>
      </c>
      <c r="P25" s="41"/>
      <c r="Q25" s="42"/>
      <c r="R25" s="43"/>
      <c r="S25" s="44" t="s">
        <v>23</v>
      </c>
      <c r="T25" s="44"/>
      <c r="U25" s="45"/>
      <c r="V25" s="46"/>
      <c r="W25" s="47" t="s">
        <v>24</v>
      </c>
      <c r="X25" s="48"/>
      <c r="Y25" s="14"/>
    </row>
    <row r="26" customFormat="false" ht="28.5" hidden="false" customHeight="false" outlineLevel="0" collapsed="false">
      <c r="A26" s="7"/>
      <c r="B26" s="51"/>
      <c r="C26" s="17"/>
      <c r="D26" s="52"/>
      <c r="E26" s="42"/>
      <c r="F26" s="53"/>
      <c r="G26" s="54" t="s">
        <v>25</v>
      </c>
      <c r="H26" s="52"/>
      <c r="I26" s="42"/>
      <c r="J26" s="55"/>
      <c r="K26" s="54" t="s">
        <v>25</v>
      </c>
      <c r="L26" s="48"/>
      <c r="M26" s="49"/>
      <c r="N26" s="56"/>
      <c r="O26" s="17"/>
      <c r="P26" s="52"/>
      <c r="Q26" s="42"/>
      <c r="R26" s="53"/>
      <c r="S26" s="54" t="s">
        <v>25</v>
      </c>
      <c r="T26" s="52"/>
      <c r="U26" s="42"/>
      <c r="V26" s="55"/>
      <c r="W26" s="54" t="s">
        <v>25</v>
      </c>
      <c r="X26" s="48"/>
      <c r="Y26" s="14"/>
    </row>
    <row r="27" customFormat="false" ht="24" hidden="false" customHeight="false" outlineLevel="0" collapsed="false">
      <c r="A27" s="7"/>
      <c r="B27" s="57"/>
      <c r="C27" s="58" t="s">
        <v>11</v>
      </c>
      <c r="D27" s="59"/>
      <c r="E27" s="60"/>
      <c r="F27" s="61"/>
      <c r="G27" s="62" t="s">
        <v>26</v>
      </c>
      <c r="H27" s="63"/>
      <c r="I27" s="64"/>
      <c r="J27" s="64"/>
      <c r="K27" s="62" t="s">
        <v>12</v>
      </c>
      <c r="L27" s="59"/>
      <c r="M27" s="49"/>
      <c r="N27" s="65"/>
      <c r="O27" s="66"/>
      <c r="P27" s="59"/>
      <c r="Q27" s="60"/>
      <c r="R27" s="61"/>
      <c r="S27" s="62" t="s">
        <v>26</v>
      </c>
      <c r="T27" s="63"/>
      <c r="U27" s="64"/>
      <c r="V27" s="64"/>
      <c r="W27" s="62" t="s">
        <v>12</v>
      </c>
      <c r="X27" s="59"/>
      <c r="Y27" s="14"/>
    </row>
    <row r="28" customFormat="false" ht="25.5" hidden="false" customHeight="false" outlineLevel="0" collapsed="false">
      <c r="A28" s="7"/>
      <c r="B28" s="67"/>
      <c r="C28" s="30" t="s">
        <v>13</v>
      </c>
      <c r="D28" s="68"/>
      <c r="E28" s="69"/>
      <c r="F28" s="70"/>
      <c r="G28" s="30" t="s">
        <v>13</v>
      </c>
      <c r="H28" s="68"/>
      <c r="I28" s="69"/>
      <c r="J28" s="69"/>
      <c r="K28" s="30" t="s">
        <v>13</v>
      </c>
      <c r="L28" s="68"/>
      <c r="M28" s="71"/>
      <c r="N28" s="72"/>
      <c r="O28" s="30" t="s">
        <v>13</v>
      </c>
      <c r="P28" s="68"/>
      <c r="Q28" s="69"/>
      <c r="R28" s="70"/>
      <c r="S28" s="30" t="s">
        <v>13</v>
      </c>
      <c r="T28" s="68"/>
      <c r="U28" s="69"/>
      <c r="V28" s="69"/>
      <c r="W28" s="30" t="s">
        <v>13</v>
      </c>
      <c r="X28" s="68"/>
      <c r="Y28" s="14"/>
    </row>
    <row r="29" customFormat="false" ht="24" hidden="false" customHeight="false" outlineLevel="0" collapsed="false">
      <c r="A29" s="7"/>
      <c r="B29" s="67"/>
      <c r="C29" s="73" t="s">
        <v>27</v>
      </c>
      <c r="D29" s="74"/>
      <c r="E29" s="75"/>
      <c r="F29" s="76"/>
      <c r="G29" s="77" t="n">
        <v>304</v>
      </c>
      <c r="H29" s="78"/>
      <c r="I29" s="79"/>
      <c r="J29" s="79"/>
      <c r="K29" s="80" t="n">
        <v>149</v>
      </c>
      <c r="L29" s="74"/>
      <c r="M29" s="49"/>
      <c r="N29" s="81"/>
      <c r="O29" s="73" t="s">
        <v>27</v>
      </c>
      <c r="P29" s="74"/>
      <c r="Q29" s="75"/>
      <c r="R29" s="76"/>
      <c r="S29" s="77" t="n">
        <v>731</v>
      </c>
      <c r="T29" s="78"/>
      <c r="U29" s="79"/>
      <c r="V29" s="79"/>
      <c r="W29" s="77" t="n">
        <v>358</v>
      </c>
      <c r="X29" s="74"/>
      <c r="Y29" s="14"/>
    </row>
    <row r="30" customFormat="false" ht="25.5" hidden="false" customHeight="false" outlineLevel="0" collapsed="false">
      <c r="A30" s="7"/>
      <c r="B30" s="67"/>
      <c r="C30" s="30" t="s">
        <v>13</v>
      </c>
      <c r="D30" s="68"/>
      <c r="E30" s="69"/>
      <c r="F30" s="70"/>
      <c r="G30" s="30" t="s">
        <v>13</v>
      </c>
      <c r="H30" s="68"/>
      <c r="I30" s="69"/>
      <c r="J30" s="69"/>
      <c r="K30" s="30" t="s">
        <v>13</v>
      </c>
      <c r="L30" s="68"/>
      <c r="M30" s="71"/>
      <c r="N30" s="72"/>
      <c r="O30" s="30" t="s">
        <v>13</v>
      </c>
      <c r="P30" s="68"/>
      <c r="Q30" s="69"/>
      <c r="R30" s="70"/>
      <c r="S30" s="30" t="s">
        <v>13</v>
      </c>
      <c r="T30" s="68"/>
      <c r="U30" s="69"/>
      <c r="V30" s="69"/>
      <c r="W30" s="30" t="s">
        <v>13</v>
      </c>
      <c r="X30" s="68"/>
      <c r="Y30" s="14"/>
    </row>
    <row r="31" customFormat="false" ht="24" hidden="false" customHeight="false" outlineLevel="0" collapsed="false">
      <c r="A31" s="7"/>
      <c r="B31" s="67"/>
      <c r="C31" s="82" t="s">
        <v>28</v>
      </c>
      <c r="D31" s="83"/>
      <c r="E31" s="75"/>
      <c r="F31" s="84"/>
      <c r="G31" s="85" t="n">
        <v>100588</v>
      </c>
      <c r="H31" s="86"/>
      <c r="I31" s="79"/>
      <c r="J31" s="87"/>
      <c r="K31" s="85" t="n">
        <v>1295</v>
      </c>
      <c r="L31" s="74"/>
      <c r="M31" s="49"/>
      <c r="N31" s="81"/>
      <c r="O31" s="82" t="s">
        <v>28</v>
      </c>
      <c r="P31" s="83"/>
      <c r="Q31" s="75"/>
      <c r="R31" s="84"/>
      <c r="S31" s="85" t="n">
        <v>101015</v>
      </c>
      <c r="T31" s="86"/>
      <c r="U31" s="79"/>
      <c r="V31" s="87"/>
      <c r="W31" s="85" t="n">
        <v>1300</v>
      </c>
      <c r="X31" s="74"/>
      <c r="Y31" s="14"/>
    </row>
    <row r="32" customFormat="false" ht="12.75" hidden="false" customHeight="true" outlineLevel="0" collapsed="false">
      <c r="A32" s="88"/>
      <c r="B32" s="89"/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89"/>
      <c r="O32" s="90"/>
      <c r="P32" s="91"/>
      <c r="Q32" s="91"/>
      <c r="R32" s="91"/>
      <c r="S32" s="91"/>
      <c r="T32" s="91"/>
      <c r="U32" s="91"/>
      <c r="V32" s="91"/>
      <c r="W32" s="91"/>
      <c r="X32" s="91"/>
      <c r="Y32" s="92"/>
    </row>
    <row r="33" customFormat="false" ht="18.75" hidden="false" customHeight="false" outlineLevel="0" collapsed="false">
      <c r="A33" s="93" t="s">
        <v>29</v>
      </c>
    </row>
  </sheetData>
  <mergeCells count="41">
    <mergeCell ref="A1:Y1"/>
    <mergeCell ref="B2:M2"/>
    <mergeCell ref="N2:Y2"/>
    <mergeCell ref="A4:A5"/>
    <mergeCell ref="C6:C7"/>
    <mergeCell ref="G6:H6"/>
    <mergeCell ref="I6:K6"/>
    <mergeCell ref="O6:O7"/>
    <mergeCell ref="S6:T6"/>
    <mergeCell ref="U6:W6"/>
    <mergeCell ref="G7:H7"/>
    <mergeCell ref="I7:K7"/>
    <mergeCell ref="S7:T7"/>
    <mergeCell ref="U7:W7"/>
    <mergeCell ref="G8:H8"/>
    <mergeCell ref="I8:K8"/>
    <mergeCell ref="S8:T8"/>
    <mergeCell ref="U8:W8"/>
    <mergeCell ref="G9:H9"/>
    <mergeCell ref="I9:K9"/>
    <mergeCell ref="S9:T9"/>
    <mergeCell ref="U9:W9"/>
    <mergeCell ref="G10:H10"/>
    <mergeCell ref="I10:K10"/>
    <mergeCell ref="S10:T10"/>
    <mergeCell ref="U10:W10"/>
    <mergeCell ref="G11:H11"/>
    <mergeCell ref="I11:K11"/>
    <mergeCell ref="S11:T11"/>
    <mergeCell ref="U11:W11"/>
    <mergeCell ref="G12:H12"/>
    <mergeCell ref="I12:K12"/>
    <mergeCell ref="S12:T12"/>
    <mergeCell ref="U12:W12"/>
    <mergeCell ref="A15:A16"/>
    <mergeCell ref="C16:L19"/>
    <mergeCell ref="O16:X19"/>
    <mergeCell ref="C20:L22"/>
    <mergeCell ref="O20:X22"/>
    <mergeCell ref="C25:C26"/>
    <mergeCell ref="O25:O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AA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.32"/>
    <col collapsed="false" customWidth="true" hidden="false" outlineLevel="0" max="3" min="3" style="2" width="12.11"/>
    <col collapsed="false" customWidth="true" hidden="false" outlineLevel="0" max="6" min="4" style="2" width="1.21"/>
    <col collapsed="false" customWidth="true" hidden="false" outlineLevel="0" max="8" min="7" style="2" width="11.1"/>
    <col collapsed="false" customWidth="true" hidden="false" outlineLevel="0" max="11" min="9" style="2" width="1.21"/>
    <col collapsed="false" customWidth="true" hidden="false" outlineLevel="0" max="13" min="12" style="2" width="11.1"/>
    <col collapsed="false" customWidth="true" hidden="false" outlineLevel="0" max="15" min="14" style="2" width="1.32"/>
    <col collapsed="false" customWidth="true" hidden="false" outlineLevel="0" max="16" min="16" style="2" width="12.11"/>
    <col collapsed="false" customWidth="true" hidden="false" outlineLevel="0" max="19" min="17" style="2" width="1.21"/>
    <col collapsed="false" customWidth="true" hidden="false" outlineLevel="0" max="21" min="20" style="2" width="11.1"/>
    <col collapsed="false" customWidth="true" hidden="false" outlineLevel="0" max="24" min="22" style="2" width="1.21"/>
    <col collapsed="false" customWidth="true" hidden="false" outlineLevel="0" max="26" min="25" style="2" width="11.21"/>
    <col collapsed="false" customWidth="true" hidden="false" outlineLevel="0" max="27" min="27" style="2" width="1.32"/>
    <col collapsed="false" customWidth="false" hidden="false" outlineLevel="0" max="257" min="28" style="2" width="7.11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6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6.1" hidden="false" customHeight="true" outlineLevel="0" collapsed="false">
      <c r="A3" s="94" t="n">
        <v>27</v>
      </c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7"/>
      <c r="O3" s="95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/>
    </row>
    <row r="4" customFormat="false" ht="18.75" hidden="false" customHeight="true" outlineLevel="0" collapsed="false">
      <c r="A4" s="94"/>
      <c r="B4" s="11"/>
      <c r="C4" s="98" t="s">
        <v>30</v>
      </c>
      <c r="D4" s="13"/>
      <c r="E4" s="13"/>
      <c r="F4" s="13"/>
      <c r="G4" s="13"/>
      <c r="H4" s="13"/>
      <c r="I4" s="13"/>
      <c r="J4" s="99"/>
      <c r="K4" s="13"/>
      <c r="L4" s="13"/>
      <c r="M4" s="13"/>
      <c r="N4" s="14"/>
      <c r="O4" s="11"/>
      <c r="P4" s="98" t="s">
        <v>30</v>
      </c>
      <c r="Q4" s="13"/>
      <c r="R4" s="13"/>
      <c r="S4" s="13"/>
      <c r="T4" s="13"/>
      <c r="U4" s="13"/>
      <c r="V4" s="13"/>
      <c r="W4" s="99"/>
      <c r="X4" s="13"/>
      <c r="Y4" s="13"/>
      <c r="Z4" s="13"/>
      <c r="AA4" s="14"/>
    </row>
    <row r="5" customFormat="false" ht="24" hidden="false" customHeight="true" outlineLevel="0" collapsed="false">
      <c r="A5" s="7"/>
      <c r="B5" s="11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" hidden="false" customHeight="false" outlineLevel="0" collapsed="false">
      <c r="A6" s="7"/>
      <c r="B6" s="11"/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4"/>
      <c r="O6" s="11"/>
      <c r="P6" s="100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2"/>
    </row>
    <row r="7" customFormat="false" ht="24" hidden="false" customHeight="false" outlineLevel="0" collapsed="false">
      <c r="A7" s="7"/>
      <c r="B7" s="11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4"/>
      <c r="O7" s="11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4"/>
    </row>
    <row r="8" customFormat="false" ht="24" hidden="false" customHeight="false" outlineLevel="0" collapsed="false">
      <c r="A8" s="7"/>
      <c r="B8" s="11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4"/>
      <c r="O8" s="11"/>
      <c r="P8" s="105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4"/>
    </row>
    <row r="9" customFormat="false" ht="24" hidden="false" customHeight="false" outlineLevel="0" collapsed="false">
      <c r="A9" s="7"/>
      <c r="B9" s="11"/>
      <c r="C9" s="105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4"/>
      <c r="O9" s="11"/>
      <c r="P9" s="105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4"/>
    </row>
    <row r="10" customFormat="false" ht="24" hidden="false" customHeight="false" outlineLevel="0" collapsed="false">
      <c r="A10" s="7"/>
      <c r="B10" s="11"/>
      <c r="C10" s="105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4"/>
      <c r="O10" s="11"/>
      <c r="P10" s="105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4"/>
    </row>
    <row r="11" customFormat="false" ht="24" hidden="false" customHeight="true" outlineLevel="0" collapsed="false">
      <c r="A11" s="7"/>
      <c r="B11" s="11"/>
      <c r="C11" s="105"/>
      <c r="D11" s="106"/>
      <c r="E11" s="106"/>
      <c r="F11" s="106"/>
      <c r="G11" s="106"/>
      <c r="H11" s="106"/>
      <c r="I11" s="107" t="s">
        <v>31</v>
      </c>
      <c r="J11" s="107"/>
      <c r="K11" s="107"/>
      <c r="L11" s="107"/>
      <c r="M11" s="107"/>
      <c r="N11" s="14"/>
      <c r="O11" s="11"/>
      <c r="P11" s="105"/>
      <c r="Q11" s="106"/>
      <c r="R11" s="106"/>
      <c r="S11" s="106"/>
      <c r="T11" s="106"/>
      <c r="U11" s="106"/>
      <c r="V11" s="107" t="s">
        <v>31</v>
      </c>
      <c r="W11" s="107"/>
      <c r="X11" s="107"/>
      <c r="Y11" s="107"/>
      <c r="Z11" s="107"/>
      <c r="AA11" s="14"/>
    </row>
    <row r="12" customFormat="false" ht="18" hidden="false" customHeight="true" outlineLevel="0" collapsed="false">
      <c r="A12" s="7"/>
      <c r="B12" s="11"/>
      <c r="C12" s="105"/>
      <c r="D12" s="106"/>
      <c r="E12" s="106"/>
      <c r="F12" s="106"/>
      <c r="G12" s="106"/>
      <c r="H12" s="106"/>
      <c r="I12" s="108" t="s">
        <v>32</v>
      </c>
      <c r="J12" s="108"/>
      <c r="K12" s="108"/>
      <c r="L12" s="108"/>
      <c r="M12" s="109" t="n">
        <v>0.022</v>
      </c>
      <c r="N12" s="14"/>
      <c r="O12" s="11"/>
      <c r="P12" s="105"/>
      <c r="Q12" s="106"/>
      <c r="R12" s="106"/>
      <c r="S12" s="106"/>
      <c r="T12" s="106"/>
      <c r="U12" s="106"/>
      <c r="V12" s="108" t="s">
        <v>32</v>
      </c>
      <c r="W12" s="108"/>
      <c r="X12" s="108"/>
      <c r="Y12" s="108"/>
      <c r="Z12" s="109" t="n">
        <v>0.022</v>
      </c>
      <c r="AA12" s="14"/>
    </row>
    <row r="13" customFormat="false" ht="18" hidden="false" customHeight="true" outlineLevel="0" collapsed="false">
      <c r="A13" s="7"/>
      <c r="B13" s="11"/>
      <c r="C13" s="110"/>
      <c r="D13" s="111"/>
      <c r="E13" s="111"/>
      <c r="F13" s="111"/>
      <c r="G13" s="111"/>
      <c r="H13" s="111"/>
      <c r="I13" s="108" t="s">
        <v>33</v>
      </c>
      <c r="J13" s="108"/>
      <c r="K13" s="108"/>
      <c r="L13" s="108"/>
      <c r="M13" s="109" t="n">
        <v>0.007</v>
      </c>
      <c r="N13" s="14"/>
      <c r="O13" s="11"/>
      <c r="P13" s="110"/>
      <c r="Q13" s="111"/>
      <c r="R13" s="111"/>
      <c r="S13" s="111"/>
      <c r="T13" s="111"/>
      <c r="U13" s="111"/>
      <c r="V13" s="112" t="s">
        <v>34</v>
      </c>
      <c r="W13" s="112"/>
      <c r="X13" s="112"/>
      <c r="Y13" s="112"/>
      <c r="Z13" s="113" t="n">
        <v>0.007</v>
      </c>
      <c r="AA13" s="14"/>
    </row>
    <row r="14" customFormat="false" ht="18" hidden="false" customHeight="true" outlineLevel="0" collapsed="false">
      <c r="A14" s="7"/>
      <c r="B14" s="11"/>
      <c r="C14" s="13"/>
      <c r="D14" s="13"/>
      <c r="E14" s="13"/>
      <c r="F14" s="13"/>
      <c r="G14" s="13"/>
      <c r="H14" s="13"/>
      <c r="I14" s="108" t="s">
        <v>35</v>
      </c>
      <c r="J14" s="108"/>
      <c r="K14" s="108"/>
      <c r="L14" s="108"/>
      <c r="M14" s="109" t="n">
        <v>0.005</v>
      </c>
      <c r="N14" s="14"/>
      <c r="O14" s="11"/>
      <c r="P14" s="13"/>
      <c r="Q14" s="13"/>
      <c r="R14" s="13"/>
      <c r="S14" s="13"/>
      <c r="T14" s="13"/>
      <c r="U14" s="13"/>
      <c r="V14" s="108" t="s">
        <v>33</v>
      </c>
      <c r="W14" s="108"/>
      <c r="X14" s="108"/>
      <c r="Y14" s="108"/>
      <c r="Z14" s="109" t="n">
        <v>0.005</v>
      </c>
      <c r="AA14" s="14"/>
    </row>
    <row r="15" s="118" customFormat="true" ht="18" hidden="false" customHeight="true" outlineLevel="0" collapsed="false">
      <c r="A15" s="7"/>
      <c r="B15" s="114"/>
      <c r="C15" s="115"/>
      <c r="D15" s="116"/>
      <c r="E15" s="116"/>
      <c r="F15" s="116"/>
      <c r="G15" s="116"/>
      <c r="H15" s="116"/>
      <c r="I15" s="108" t="s">
        <v>36</v>
      </c>
      <c r="J15" s="108"/>
      <c r="K15" s="108"/>
      <c r="L15" s="108"/>
      <c r="M15" s="109"/>
      <c r="N15" s="117"/>
      <c r="O15" s="114"/>
      <c r="P15" s="115"/>
      <c r="Q15" s="116"/>
      <c r="R15" s="116"/>
      <c r="S15" s="116"/>
      <c r="T15" s="116"/>
      <c r="U15" s="116"/>
      <c r="V15" s="108" t="s">
        <v>35</v>
      </c>
      <c r="W15" s="108"/>
      <c r="X15" s="108"/>
      <c r="Y15" s="108"/>
      <c r="Z15" s="109" t="n">
        <v>0.004</v>
      </c>
      <c r="AA15" s="117"/>
    </row>
    <row r="16" s="118" customFormat="true" ht="18" hidden="false" customHeight="true" outlineLevel="0" collapsed="false">
      <c r="A16" s="7"/>
      <c r="B16" s="114"/>
      <c r="C16" s="115"/>
      <c r="D16" s="116"/>
      <c r="E16" s="116"/>
      <c r="F16" s="116"/>
      <c r="G16" s="116"/>
      <c r="H16" s="116"/>
      <c r="I16" s="108" t="s">
        <v>37</v>
      </c>
      <c r="J16" s="108"/>
      <c r="K16" s="108"/>
      <c r="L16" s="108"/>
      <c r="M16" s="109" t="n">
        <v>0.004</v>
      </c>
      <c r="N16" s="117"/>
      <c r="O16" s="114"/>
      <c r="P16" s="115"/>
      <c r="Q16" s="116"/>
      <c r="R16" s="116"/>
      <c r="S16" s="116"/>
      <c r="T16" s="116"/>
      <c r="U16" s="116"/>
      <c r="V16" s="108" t="s">
        <v>36</v>
      </c>
      <c r="W16" s="108"/>
      <c r="X16" s="108"/>
      <c r="Y16" s="108"/>
      <c r="Z16" s="109"/>
      <c r="AA16" s="117"/>
    </row>
    <row r="17" s="118" customFormat="true" ht="18" hidden="false" customHeight="true" outlineLevel="0" collapsed="false">
      <c r="A17" s="7"/>
      <c r="B17" s="114"/>
      <c r="C17" s="116"/>
      <c r="D17" s="116"/>
      <c r="E17" s="116"/>
      <c r="F17" s="116"/>
      <c r="G17" s="116"/>
      <c r="H17" s="119"/>
      <c r="I17" s="112" t="s">
        <v>34</v>
      </c>
      <c r="J17" s="112"/>
      <c r="K17" s="112"/>
      <c r="L17" s="112"/>
      <c r="M17" s="113" t="n">
        <v>0.003</v>
      </c>
      <c r="N17" s="117"/>
      <c r="O17" s="114"/>
      <c r="P17" s="116"/>
      <c r="Q17" s="116"/>
      <c r="R17" s="116"/>
      <c r="S17" s="116"/>
      <c r="T17" s="116"/>
      <c r="U17" s="119"/>
      <c r="V17" s="108" t="s">
        <v>37</v>
      </c>
      <c r="W17" s="108"/>
      <c r="X17" s="108"/>
      <c r="Y17" s="108"/>
      <c r="Z17" s="109" t="n">
        <v>0.003</v>
      </c>
      <c r="AA17" s="117"/>
    </row>
    <row r="18" s="118" customFormat="true" ht="18" hidden="false" customHeight="true" outlineLevel="0" collapsed="false">
      <c r="A18" s="7"/>
      <c r="B18" s="114"/>
      <c r="C18" s="116"/>
      <c r="D18" s="116"/>
      <c r="E18" s="116"/>
      <c r="F18" s="116"/>
      <c r="G18" s="116"/>
      <c r="H18" s="119"/>
      <c r="I18" s="108" t="s">
        <v>38</v>
      </c>
      <c r="J18" s="108"/>
      <c r="K18" s="108"/>
      <c r="L18" s="108"/>
      <c r="M18" s="109" t="n">
        <v>0.002</v>
      </c>
      <c r="N18" s="117"/>
      <c r="O18" s="114"/>
      <c r="P18" s="116"/>
      <c r="Q18" s="116"/>
      <c r="R18" s="116"/>
      <c r="S18" s="116"/>
      <c r="T18" s="116"/>
      <c r="U18" s="119"/>
      <c r="V18" s="108" t="s">
        <v>38</v>
      </c>
      <c r="W18" s="108"/>
      <c r="X18" s="108"/>
      <c r="Y18" s="108"/>
      <c r="Z18" s="109" t="n">
        <v>0.001</v>
      </c>
      <c r="AA18" s="117"/>
    </row>
    <row r="19" s="118" customFormat="true" ht="24.75" hidden="false" customHeight="false" outlineLevel="0" collapsed="false">
      <c r="A19" s="88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2"/>
      <c r="O19" s="120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2"/>
    </row>
    <row r="20" customFormat="false" ht="18.75" hidden="false" customHeight="false" outlineLevel="0" collapsed="false">
      <c r="A20" s="93" t="s">
        <v>29</v>
      </c>
    </row>
  </sheetData>
  <mergeCells count="20">
    <mergeCell ref="A1:AA1"/>
    <mergeCell ref="B2:N2"/>
    <mergeCell ref="O2:AA2"/>
    <mergeCell ref="A3:A4"/>
    <mergeCell ref="I11:M11"/>
    <mergeCell ref="V11:Z11"/>
    <mergeCell ref="I12:L12"/>
    <mergeCell ref="V12:Y12"/>
    <mergeCell ref="I13:L13"/>
    <mergeCell ref="V13:Y13"/>
    <mergeCell ref="I14:L14"/>
    <mergeCell ref="V14:Y14"/>
    <mergeCell ref="I15:L15"/>
    <mergeCell ref="V15:Y15"/>
    <mergeCell ref="I16:L16"/>
    <mergeCell ref="V16:Y16"/>
    <mergeCell ref="I17:L17"/>
    <mergeCell ref="V17:Y17"/>
    <mergeCell ref="I18:L18"/>
    <mergeCell ref="V18:Y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:O1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123" width="7.88"/>
    <col collapsed="false" customWidth="true" hidden="false" outlineLevel="0" max="2" min="2" style="123" width="3.32"/>
    <col collapsed="false" customWidth="true" hidden="false" outlineLevel="0" max="3" min="3" style="123" width="3.1"/>
    <col collapsed="false" customWidth="true" hidden="false" outlineLevel="0" max="4" min="4" style="123" width="9.65"/>
    <col collapsed="false" customWidth="true" hidden="false" outlineLevel="0" max="5" min="5" style="123" width="5.32"/>
    <col collapsed="false" customWidth="true" hidden="false" outlineLevel="0" max="6" min="6" style="123" width="10.11"/>
    <col collapsed="false" customWidth="true" hidden="false" outlineLevel="0" max="7" min="7" style="123" width="12.21"/>
    <col collapsed="false" customWidth="true" hidden="false" outlineLevel="0" max="8" min="8" style="123" width="3.32"/>
    <col collapsed="false" customWidth="true" hidden="false" outlineLevel="0" max="9" min="9" style="123" width="3.1"/>
    <col collapsed="false" customWidth="true" hidden="false" outlineLevel="0" max="10" min="10" style="123" width="9.55"/>
    <col collapsed="false" customWidth="true" hidden="false" outlineLevel="0" max="11" min="11" style="123" width="9.65"/>
    <col collapsed="false" customWidth="true" hidden="false" outlineLevel="0" max="12" min="12" style="123" width="5.32"/>
    <col collapsed="false" customWidth="true" hidden="false" outlineLevel="0" max="13" min="13" style="123" width="10.11"/>
    <col collapsed="false" customWidth="true" hidden="false" outlineLevel="0" max="14" min="14" style="123" width="12.21"/>
    <col collapsed="false" customWidth="true" hidden="false" outlineLevel="0" max="15" min="15" style="123" width="1.77"/>
    <col collapsed="false" customWidth="false" hidden="false" outlineLevel="0" max="257" min="16" style="123" width="12.11"/>
  </cols>
  <sheetData>
    <row r="1" s="125" customFormat="true" ht="26.2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29" customFormat="true" ht="24.75" hidden="false" customHeight="false" outlineLevel="0" collapsed="false">
      <c r="A2" s="126" t="s">
        <v>1</v>
      </c>
      <c r="B2" s="127" t="s">
        <v>2</v>
      </c>
      <c r="C2" s="127"/>
      <c r="D2" s="127"/>
      <c r="E2" s="127"/>
      <c r="F2" s="127"/>
      <c r="G2" s="127"/>
      <c r="H2" s="127"/>
      <c r="I2" s="128" t="s">
        <v>3</v>
      </c>
      <c r="J2" s="128"/>
      <c r="K2" s="128"/>
      <c r="L2" s="128"/>
      <c r="M2" s="128"/>
      <c r="N2" s="128"/>
      <c r="O2" s="128"/>
    </row>
    <row r="3" s="129" customFormat="true" ht="12.75" hidden="false" customHeight="true" outlineLevel="0" collapsed="false">
      <c r="A3" s="130"/>
      <c r="B3" s="131"/>
      <c r="C3" s="132"/>
      <c r="D3" s="133"/>
      <c r="E3" s="133"/>
      <c r="F3" s="134"/>
      <c r="G3" s="134"/>
      <c r="H3" s="135"/>
      <c r="I3" s="136"/>
      <c r="J3" s="132"/>
      <c r="K3" s="133"/>
      <c r="L3" s="133"/>
      <c r="M3" s="134"/>
      <c r="N3" s="134"/>
      <c r="O3" s="135"/>
    </row>
    <row r="4" customFormat="false" ht="21" hidden="false" customHeight="false" outlineLevel="0" collapsed="false">
      <c r="A4" s="137" t="n">
        <v>32</v>
      </c>
      <c r="B4" s="138"/>
      <c r="C4" s="139" t="s">
        <v>39</v>
      </c>
      <c r="D4" s="140"/>
      <c r="E4" s="140"/>
      <c r="F4" s="140"/>
      <c r="G4" s="140"/>
      <c r="H4" s="141"/>
      <c r="I4" s="140"/>
      <c r="J4" s="139" t="s">
        <v>39</v>
      </c>
      <c r="K4" s="140"/>
      <c r="L4" s="140"/>
      <c r="M4" s="140"/>
      <c r="N4" s="142"/>
      <c r="O4" s="141"/>
    </row>
    <row r="5" customFormat="false" ht="12.75" hidden="false" customHeight="true" outlineLevel="0" collapsed="false">
      <c r="A5" s="137"/>
      <c r="B5" s="138"/>
      <c r="C5" s="142"/>
      <c r="D5" s="143"/>
      <c r="E5" s="143"/>
      <c r="F5" s="144"/>
      <c r="G5" s="144"/>
      <c r="H5" s="145"/>
      <c r="I5" s="142"/>
      <c r="J5" s="142"/>
      <c r="K5" s="143"/>
      <c r="L5" s="143"/>
      <c r="M5" s="144"/>
      <c r="N5" s="144"/>
      <c r="O5" s="141"/>
    </row>
    <row r="6" customFormat="false" ht="18.75" hidden="false" customHeight="true" outlineLevel="0" collapsed="false">
      <c r="A6" s="138"/>
      <c r="B6" s="138"/>
      <c r="C6" s="146" t="s">
        <v>40</v>
      </c>
      <c r="D6" s="146"/>
      <c r="E6" s="147"/>
      <c r="F6" s="148"/>
      <c r="G6" s="148"/>
      <c r="H6" s="141"/>
      <c r="I6" s="138"/>
      <c r="J6" s="149" t="s">
        <v>40</v>
      </c>
      <c r="K6" s="149"/>
      <c r="L6" s="147"/>
      <c r="M6" s="148"/>
      <c r="N6" s="148"/>
      <c r="O6" s="150"/>
    </row>
    <row r="7" customFormat="false" ht="18.75" hidden="false" customHeight="true" outlineLevel="0" collapsed="false">
      <c r="A7" s="138"/>
      <c r="B7" s="138"/>
      <c r="C7" s="151" t="s">
        <v>41</v>
      </c>
      <c r="D7" s="151"/>
      <c r="E7" s="151"/>
      <c r="F7" s="152" t="s">
        <v>42</v>
      </c>
      <c r="G7" s="153" t="s">
        <v>43</v>
      </c>
      <c r="H7" s="141"/>
      <c r="I7" s="138"/>
      <c r="J7" s="154" t="s">
        <v>41</v>
      </c>
      <c r="K7" s="154"/>
      <c r="L7" s="154"/>
      <c r="M7" s="155" t="s">
        <v>42</v>
      </c>
      <c r="N7" s="153" t="s">
        <v>43</v>
      </c>
      <c r="O7" s="156"/>
    </row>
    <row r="8" customFormat="false" ht="18.75" hidden="false" customHeight="true" outlineLevel="0" collapsed="false">
      <c r="A8" s="138"/>
      <c r="B8" s="138"/>
      <c r="C8" s="151"/>
      <c r="D8" s="151"/>
      <c r="E8" s="151"/>
      <c r="F8" s="157" t="s">
        <v>44</v>
      </c>
      <c r="G8" s="158" t="s">
        <v>45</v>
      </c>
      <c r="H8" s="141"/>
      <c r="I8" s="138"/>
      <c r="J8" s="154"/>
      <c r="K8" s="154"/>
      <c r="L8" s="154"/>
      <c r="M8" s="159" t="s">
        <v>44</v>
      </c>
      <c r="N8" s="158" t="s">
        <v>45</v>
      </c>
      <c r="O8" s="156"/>
    </row>
    <row r="9" customFormat="false" ht="15" hidden="false" customHeight="true" outlineLevel="0" collapsed="false">
      <c r="A9" s="138"/>
      <c r="B9" s="138"/>
      <c r="C9" s="138"/>
      <c r="D9" s="148"/>
      <c r="E9" s="150"/>
      <c r="F9" s="160" t="s">
        <v>46</v>
      </c>
      <c r="G9" s="161" t="s">
        <v>46</v>
      </c>
      <c r="H9" s="141"/>
      <c r="I9" s="138"/>
      <c r="J9" s="138"/>
      <c r="K9" s="148"/>
      <c r="L9" s="148"/>
      <c r="M9" s="162" t="s">
        <v>46</v>
      </c>
      <c r="N9" s="161" t="s">
        <v>46</v>
      </c>
      <c r="O9" s="163"/>
    </row>
    <row r="10" customFormat="false" ht="24.75" hidden="false" customHeight="true" outlineLevel="0" collapsed="false">
      <c r="A10" s="138"/>
      <c r="B10" s="164"/>
      <c r="C10" s="165" t="s">
        <v>47</v>
      </c>
      <c r="D10" s="165"/>
      <c r="E10" s="165"/>
      <c r="F10" s="166"/>
      <c r="G10" s="167"/>
      <c r="H10" s="141"/>
      <c r="I10" s="138"/>
      <c r="J10" s="168" t="s">
        <v>47</v>
      </c>
      <c r="K10" s="168"/>
      <c r="L10" s="168"/>
      <c r="M10" s="169"/>
      <c r="N10" s="167"/>
      <c r="O10" s="163"/>
    </row>
    <row r="11" customFormat="false" ht="20.25" hidden="false" customHeight="true" outlineLevel="0" collapsed="false">
      <c r="A11" s="138"/>
      <c r="B11" s="164"/>
      <c r="C11" s="164"/>
      <c r="D11" s="170" t="s">
        <v>48</v>
      </c>
      <c r="E11" s="171" t="s">
        <v>49</v>
      </c>
      <c r="F11" s="166" t="n">
        <v>36823</v>
      </c>
      <c r="G11" s="167" t="n">
        <v>6806</v>
      </c>
      <c r="H11" s="141"/>
      <c r="I11" s="138"/>
      <c r="J11" s="164"/>
      <c r="K11" s="170" t="s">
        <v>48</v>
      </c>
      <c r="L11" s="172" t="s">
        <v>49</v>
      </c>
      <c r="M11" s="169" t="n">
        <v>36823</v>
      </c>
      <c r="N11" s="167" t="n">
        <v>6806</v>
      </c>
      <c r="O11" s="163"/>
    </row>
    <row r="12" customFormat="false" ht="20.25" hidden="false" customHeight="true" outlineLevel="0" collapsed="false">
      <c r="A12" s="138"/>
      <c r="B12" s="164"/>
      <c r="C12" s="164"/>
      <c r="D12" s="170" t="s">
        <v>50</v>
      </c>
      <c r="E12" s="171" t="s">
        <v>51</v>
      </c>
      <c r="F12" s="173" t="n">
        <v>76874</v>
      </c>
      <c r="G12" s="174" t="n">
        <v>26936</v>
      </c>
      <c r="H12" s="141"/>
      <c r="I12" s="138"/>
      <c r="J12" s="164"/>
      <c r="K12" s="170" t="s">
        <v>50</v>
      </c>
      <c r="L12" s="172" t="s">
        <v>51</v>
      </c>
      <c r="M12" s="175" t="n">
        <v>76875</v>
      </c>
      <c r="N12" s="174" t="n">
        <v>26935</v>
      </c>
      <c r="O12" s="163"/>
    </row>
    <row r="13" customFormat="false" ht="20.25" hidden="false" customHeight="true" outlineLevel="0" collapsed="false">
      <c r="A13" s="138"/>
      <c r="B13" s="164"/>
      <c r="C13" s="164"/>
      <c r="D13" s="170" t="s">
        <v>52</v>
      </c>
      <c r="E13" s="171" t="s">
        <v>51</v>
      </c>
      <c r="F13" s="173" t="n">
        <v>196067</v>
      </c>
      <c r="G13" s="174" t="n">
        <v>91937</v>
      </c>
      <c r="H13" s="141"/>
      <c r="I13" s="138"/>
      <c r="J13" s="164"/>
      <c r="K13" s="170" t="s">
        <v>52</v>
      </c>
      <c r="L13" s="172" t="s">
        <v>51</v>
      </c>
      <c r="M13" s="175" t="n">
        <v>196160</v>
      </c>
      <c r="N13" s="174" t="n">
        <v>91845</v>
      </c>
      <c r="O13" s="163"/>
    </row>
    <row r="14" customFormat="false" ht="20.25" hidden="false" customHeight="true" outlineLevel="0" collapsed="false">
      <c r="A14" s="138"/>
      <c r="B14" s="164"/>
      <c r="C14" s="164"/>
      <c r="D14" s="170" t="s">
        <v>53</v>
      </c>
      <c r="E14" s="171" t="s">
        <v>51</v>
      </c>
      <c r="F14" s="173" t="n">
        <v>247645</v>
      </c>
      <c r="G14" s="174" t="n">
        <v>153497</v>
      </c>
      <c r="H14" s="141"/>
      <c r="I14" s="138"/>
      <c r="J14" s="164"/>
      <c r="K14" s="170" t="s">
        <v>53</v>
      </c>
      <c r="L14" s="172" t="s">
        <v>51</v>
      </c>
      <c r="M14" s="175" t="n">
        <v>247643</v>
      </c>
      <c r="N14" s="174" t="n">
        <v>153499</v>
      </c>
      <c r="O14" s="163"/>
    </row>
    <row r="15" customFormat="false" ht="20.25" hidden="false" customHeight="true" outlineLevel="0" collapsed="false">
      <c r="A15" s="138"/>
      <c r="B15" s="164"/>
      <c r="C15" s="164"/>
      <c r="D15" s="170" t="s">
        <v>54</v>
      </c>
      <c r="E15" s="171" t="s">
        <v>51</v>
      </c>
      <c r="F15" s="173" t="n">
        <v>268431</v>
      </c>
      <c r="G15" s="174" t="n">
        <v>197621</v>
      </c>
      <c r="H15" s="141"/>
      <c r="I15" s="138"/>
      <c r="J15" s="164"/>
      <c r="K15" s="170" t="s">
        <v>54</v>
      </c>
      <c r="L15" s="172" t="s">
        <v>51</v>
      </c>
      <c r="M15" s="175" t="n">
        <v>268435</v>
      </c>
      <c r="N15" s="174" t="n">
        <v>197617</v>
      </c>
      <c r="O15" s="163"/>
    </row>
    <row r="16" customFormat="false" ht="20.25" hidden="false" customHeight="true" outlineLevel="0" collapsed="false">
      <c r="A16" s="138"/>
      <c r="B16" s="164"/>
      <c r="C16" s="164"/>
      <c r="D16" s="170" t="s">
        <v>55</v>
      </c>
      <c r="E16" s="171" t="s">
        <v>51</v>
      </c>
      <c r="F16" s="166" t="n">
        <v>249181</v>
      </c>
      <c r="G16" s="167" t="n">
        <v>224807</v>
      </c>
      <c r="H16" s="141"/>
      <c r="I16" s="138"/>
      <c r="J16" s="164"/>
      <c r="K16" s="170" t="s">
        <v>55</v>
      </c>
      <c r="L16" s="172" t="s">
        <v>51</v>
      </c>
      <c r="M16" s="169" t="n">
        <v>249181</v>
      </c>
      <c r="N16" s="167" t="n">
        <v>224807</v>
      </c>
      <c r="O16" s="163"/>
    </row>
    <row r="17" customFormat="false" ht="20.25" hidden="false" customHeight="true" outlineLevel="0" collapsed="false">
      <c r="A17" s="138"/>
      <c r="B17" s="164"/>
      <c r="C17" s="164"/>
      <c r="D17" s="170" t="s">
        <v>56</v>
      </c>
      <c r="E17" s="171" t="s">
        <v>51</v>
      </c>
      <c r="F17" s="173" t="n">
        <v>379036</v>
      </c>
      <c r="G17" s="174" t="n">
        <v>423611</v>
      </c>
      <c r="H17" s="141"/>
      <c r="I17" s="138"/>
      <c r="J17" s="164"/>
      <c r="K17" s="170" t="s">
        <v>56</v>
      </c>
      <c r="L17" s="172" t="s">
        <v>51</v>
      </c>
      <c r="M17" s="175" t="n">
        <v>379039</v>
      </c>
      <c r="N17" s="174" t="n">
        <v>423608</v>
      </c>
      <c r="O17" s="163"/>
    </row>
    <row r="18" customFormat="false" ht="20.25" hidden="false" customHeight="true" outlineLevel="0" collapsed="false">
      <c r="A18" s="138"/>
      <c r="B18" s="164"/>
      <c r="C18" s="164"/>
      <c r="D18" s="170" t="s">
        <v>57</v>
      </c>
      <c r="E18" s="171" t="s">
        <v>51</v>
      </c>
      <c r="F18" s="166" t="n">
        <v>227849</v>
      </c>
      <c r="G18" s="167" t="n">
        <v>346310</v>
      </c>
      <c r="H18" s="141"/>
      <c r="I18" s="138"/>
      <c r="J18" s="164"/>
      <c r="K18" s="170" t="s">
        <v>57</v>
      </c>
      <c r="L18" s="172" t="s">
        <v>51</v>
      </c>
      <c r="M18" s="169" t="n">
        <v>227849</v>
      </c>
      <c r="N18" s="167" t="n">
        <v>346310</v>
      </c>
      <c r="O18" s="163"/>
    </row>
    <row r="19" customFormat="false" ht="20.25" hidden="false" customHeight="true" outlineLevel="0" collapsed="false">
      <c r="A19" s="138"/>
      <c r="B19" s="164"/>
      <c r="C19" s="164"/>
      <c r="D19" s="170" t="s">
        <v>58</v>
      </c>
      <c r="E19" s="171" t="s">
        <v>51</v>
      </c>
      <c r="F19" s="166" t="n">
        <v>129565</v>
      </c>
      <c r="G19" s="167" t="n">
        <v>259144</v>
      </c>
      <c r="H19" s="141"/>
      <c r="I19" s="138"/>
      <c r="J19" s="164"/>
      <c r="K19" s="170" t="s">
        <v>58</v>
      </c>
      <c r="L19" s="172" t="s">
        <v>51</v>
      </c>
      <c r="M19" s="169" t="n">
        <v>129565</v>
      </c>
      <c r="N19" s="167" t="n">
        <v>259144</v>
      </c>
      <c r="O19" s="163"/>
    </row>
    <row r="20" customFormat="false" ht="20.25" hidden="false" customHeight="true" outlineLevel="0" collapsed="false">
      <c r="A20" s="138"/>
      <c r="B20" s="164"/>
      <c r="C20" s="164"/>
      <c r="D20" s="170" t="s">
        <v>59</v>
      </c>
      <c r="E20" s="171" t="s">
        <v>51</v>
      </c>
      <c r="F20" s="173" t="n">
        <v>82234</v>
      </c>
      <c r="G20" s="174" t="n">
        <v>187775</v>
      </c>
      <c r="H20" s="141"/>
      <c r="I20" s="138"/>
      <c r="J20" s="164"/>
      <c r="K20" s="170" t="s">
        <v>59</v>
      </c>
      <c r="L20" s="172" t="s">
        <v>51</v>
      </c>
      <c r="M20" s="175" t="n">
        <v>82235</v>
      </c>
      <c r="N20" s="174" t="n">
        <v>187774</v>
      </c>
      <c r="O20" s="163"/>
    </row>
    <row r="21" customFormat="false" ht="20.25" hidden="false" customHeight="true" outlineLevel="0" collapsed="false">
      <c r="A21" s="138"/>
      <c r="B21" s="164"/>
      <c r="C21" s="164"/>
      <c r="D21" s="170" t="s">
        <v>60</v>
      </c>
      <c r="E21" s="171" t="s">
        <v>51</v>
      </c>
      <c r="F21" s="173" t="n">
        <v>47079</v>
      </c>
      <c r="G21" s="174" t="n">
        <v>142896</v>
      </c>
      <c r="H21" s="141"/>
      <c r="I21" s="138"/>
      <c r="J21" s="164"/>
      <c r="K21" s="170" t="s">
        <v>60</v>
      </c>
      <c r="L21" s="172" t="s">
        <v>51</v>
      </c>
      <c r="M21" s="175" t="n">
        <v>47080</v>
      </c>
      <c r="N21" s="174" t="n">
        <v>142895</v>
      </c>
      <c r="O21" s="163"/>
    </row>
    <row r="22" customFormat="false" ht="20.25" hidden="false" customHeight="true" outlineLevel="0" collapsed="false">
      <c r="A22" s="138"/>
      <c r="B22" s="164"/>
      <c r="C22" s="164"/>
      <c r="D22" s="170" t="s">
        <v>61</v>
      </c>
      <c r="E22" s="171" t="s">
        <v>51</v>
      </c>
      <c r="F22" s="173" t="n">
        <v>58876</v>
      </c>
      <c r="G22" s="174" t="n">
        <v>208543</v>
      </c>
      <c r="H22" s="141"/>
      <c r="I22" s="138"/>
      <c r="J22" s="164"/>
      <c r="K22" s="170" t="s">
        <v>61</v>
      </c>
      <c r="L22" s="172" t="s">
        <v>51</v>
      </c>
      <c r="M22" s="175" t="n">
        <v>58888</v>
      </c>
      <c r="N22" s="174" t="n">
        <v>208531</v>
      </c>
      <c r="O22" s="163"/>
    </row>
    <row r="23" customFormat="false" ht="20.25" hidden="false" customHeight="true" outlineLevel="0" collapsed="false">
      <c r="A23" s="138"/>
      <c r="B23" s="164"/>
      <c r="C23" s="164"/>
      <c r="D23" s="170" t="s">
        <v>62</v>
      </c>
      <c r="E23" s="171" t="s">
        <v>51</v>
      </c>
      <c r="F23" s="173" t="n">
        <v>34787</v>
      </c>
      <c r="G23" s="174" t="n">
        <v>153751</v>
      </c>
      <c r="H23" s="141"/>
      <c r="I23" s="138"/>
      <c r="J23" s="164"/>
      <c r="K23" s="170" t="s">
        <v>62</v>
      </c>
      <c r="L23" s="172" t="s">
        <v>51</v>
      </c>
      <c r="M23" s="175" t="n">
        <v>34796</v>
      </c>
      <c r="N23" s="174" t="n">
        <v>153742</v>
      </c>
      <c r="O23" s="163"/>
    </row>
    <row r="24" customFormat="false" ht="20.25" hidden="false" customHeight="true" outlineLevel="0" collapsed="false">
      <c r="A24" s="138"/>
      <c r="B24" s="164"/>
      <c r="C24" s="164"/>
      <c r="D24" s="170" t="s">
        <v>63</v>
      </c>
      <c r="E24" s="171" t="s">
        <v>51</v>
      </c>
      <c r="F24" s="173" t="n">
        <v>38915</v>
      </c>
      <c r="G24" s="174" t="n">
        <v>198253</v>
      </c>
      <c r="H24" s="141"/>
      <c r="I24" s="138"/>
      <c r="J24" s="164"/>
      <c r="K24" s="170" t="s">
        <v>63</v>
      </c>
      <c r="L24" s="172" t="s">
        <v>51</v>
      </c>
      <c r="M24" s="175" t="n">
        <v>38918</v>
      </c>
      <c r="N24" s="174" t="n">
        <v>198250</v>
      </c>
      <c r="O24" s="163"/>
    </row>
    <row r="25" customFormat="false" ht="20.25" hidden="false" customHeight="true" outlineLevel="0" collapsed="false">
      <c r="A25" s="138"/>
      <c r="B25" s="164"/>
      <c r="C25" s="164"/>
      <c r="D25" s="170" t="s">
        <v>64</v>
      </c>
      <c r="E25" s="171" t="s">
        <v>51</v>
      </c>
      <c r="F25" s="173" t="n">
        <v>41740</v>
      </c>
      <c r="G25" s="174" t="n">
        <v>275637</v>
      </c>
      <c r="H25" s="141"/>
      <c r="I25" s="138"/>
      <c r="J25" s="164"/>
      <c r="K25" s="170" t="s">
        <v>64</v>
      </c>
      <c r="L25" s="172" t="s">
        <v>51</v>
      </c>
      <c r="M25" s="175" t="n">
        <v>41753</v>
      </c>
      <c r="N25" s="174" t="n">
        <v>275624</v>
      </c>
      <c r="O25" s="163"/>
    </row>
    <row r="26" customFormat="false" ht="20.25" hidden="false" customHeight="true" outlineLevel="0" collapsed="false">
      <c r="A26" s="138"/>
      <c r="B26" s="164"/>
      <c r="C26" s="164"/>
      <c r="D26" s="170" t="s">
        <v>65</v>
      </c>
      <c r="E26" s="171" t="s">
        <v>51</v>
      </c>
      <c r="F26" s="173" t="n">
        <v>41035</v>
      </c>
      <c r="G26" s="174" t="n">
        <v>369435</v>
      </c>
      <c r="H26" s="141"/>
      <c r="I26" s="138"/>
      <c r="J26" s="164"/>
      <c r="K26" s="170" t="s">
        <v>65</v>
      </c>
      <c r="L26" s="172" t="s">
        <v>51</v>
      </c>
      <c r="M26" s="175" t="n">
        <v>42247</v>
      </c>
      <c r="N26" s="174" t="n">
        <v>368223</v>
      </c>
      <c r="O26" s="163"/>
    </row>
    <row r="27" customFormat="false" ht="20.25" hidden="false" customHeight="true" outlineLevel="0" collapsed="false">
      <c r="A27" s="138"/>
      <c r="B27" s="164"/>
      <c r="C27" s="164"/>
      <c r="D27" s="170" t="s">
        <v>66</v>
      </c>
      <c r="E27" s="171" t="s">
        <v>51</v>
      </c>
      <c r="F27" s="173" t="n">
        <v>29375</v>
      </c>
      <c r="G27" s="174" t="n">
        <v>423855</v>
      </c>
      <c r="H27" s="141"/>
      <c r="I27" s="138"/>
      <c r="J27" s="164"/>
      <c r="K27" s="170" t="s">
        <v>66</v>
      </c>
      <c r="L27" s="172" t="s">
        <v>51</v>
      </c>
      <c r="M27" s="175" t="n">
        <v>34249</v>
      </c>
      <c r="N27" s="174" t="n">
        <v>418981</v>
      </c>
      <c r="O27" s="163"/>
    </row>
    <row r="28" customFormat="false" ht="20.25" hidden="false" customHeight="true" outlineLevel="0" collapsed="false">
      <c r="A28" s="138"/>
      <c r="B28" s="164"/>
      <c r="C28" s="164"/>
      <c r="D28" s="170" t="s">
        <v>67</v>
      </c>
      <c r="E28" s="171" t="s">
        <v>51</v>
      </c>
      <c r="F28" s="173" t="n">
        <v>14888</v>
      </c>
      <c r="G28" s="174" t="n">
        <v>364013</v>
      </c>
      <c r="H28" s="141"/>
      <c r="I28" s="138"/>
      <c r="J28" s="164"/>
      <c r="K28" s="170" t="s">
        <v>67</v>
      </c>
      <c r="L28" s="172" t="s">
        <v>51</v>
      </c>
      <c r="M28" s="175" t="n">
        <v>15578</v>
      </c>
      <c r="N28" s="174" t="n">
        <v>363324</v>
      </c>
      <c r="O28" s="163"/>
    </row>
    <row r="29" customFormat="false" ht="20.25" hidden="false" customHeight="true" outlineLevel="0" collapsed="false">
      <c r="A29" s="138"/>
      <c r="B29" s="164"/>
      <c r="C29" s="164"/>
      <c r="D29" s="170" t="s">
        <v>68</v>
      </c>
      <c r="E29" s="171" t="s">
        <v>51</v>
      </c>
      <c r="F29" s="173" t="n">
        <v>3309</v>
      </c>
      <c r="G29" s="174" t="n">
        <v>159182</v>
      </c>
      <c r="H29" s="141"/>
      <c r="I29" s="138"/>
      <c r="J29" s="164"/>
      <c r="K29" s="170" t="s">
        <v>68</v>
      </c>
      <c r="L29" s="172" t="s">
        <v>51</v>
      </c>
      <c r="M29" s="175" t="n">
        <v>4950</v>
      </c>
      <c r="N29" s="174" t="n">
        <v>157541</v>
      </c>
      <c r="O29" s="163"/>
    </row>
    <row r="30" customFormat="false" ht="20.25" hidden="false" customHeight="true" outlineLevel="0" collapsed="false">
      <c r="A30" s="138"/>
      <c r="B30" s="164"/>
      <c r="C30" s="164"/>
      <c r="D30" s="170" t="s">
        <v>69</v>
      </c>
      <c r="E30" s="171" t="s">
        <v>51</v>
      </c>
      <c r="F30" s="173" t="n">
        <v>973</v>
      </c>
      <c r="G30" s="174" t="n">
        <v>85599</v>
      </c>
      <c r="H30" s="141"/>
      <c r="I30" s="138"/>
      <c r="J30" s="164"/>
      <c r="K30" s="170" t="s">
        <v>69</v>
      </c>
      <c r="L30" s="172" t="s">
        <v>51</v>
      </c>
      <c r="M30" s="175" t="n">
        <v>969</v>
      </c>
      <c r="N30" s="174" t="n">
        <v>85603</v>
      </c>
      <c r="O30" s="163"/>
    </row>
    <row r="31" customFormat="false" ht="20.25" hidden="false" customHeight="true" outlineLevel="0" collapsed="false">
      <c r="A31" s="138"/>
      <c r="B31" s="164"/>
      <c r="C31" s="164"/>
      <c r="D31" s="170" t="s">
        <v>70</v>
      </c>
      <c r="E31" s="171" t="s">
        <v>51</v>
      </c>
      <c r="F31" s="173" t="n">
        <v>90</v>
      </c>
      <c r="G31" s="174" t="n">
        <v>24558</v>
      </c>
      <c r="H31" s="141"/>
      <c r="I31" s="138"/>
      <c r="J31" s="164"/>
      <c r="K31" s="170" t="s">
        <v>70</v>
      </c>
      <c r="L31" s="172" t="s">
        <v>51</v>
      </c>
      <c r="M31" s="175" t="n">
        <v>110</v>
      </c>
      <c r="N31" s="174" t="n">
        <v>24538</v>
      </c>
      <c r="O31" s="163"/>
    </row>
    <row r="32" customFormat="false" ht="20.25" hidden="false" customHeight="true" outlineLevel="0" collapsed="false">
      <c r="A32" s="138"/>
      <c r="B32" s="164"/>
      <c r="C32" s="164"/>
      <c r="D32" s="170" t="s">
        <v>71</v>
      </c>
      <c r="E32" s="171" t="s">
        <v>51</v>
      </c>
      <c r="F32" s="173" t="n">
        <v>14</v>
      </c>
      <c r="G32" s="174" t="n">
        <v>9690</v>
      </c>
      <c r="H32" s="141"/>
      <c r="I32" s="138"/>
      <c r="J32" s="164"/>
      <c r="K32" s="170" t="s">
        <v>71</v>
      </c>
      <c r="L32" s="172" t="s">
        <v>51</v>
      </c>
      <c r="M32" s="175" t="n">
        <v>13</v>
      </c>
      <c r="N32" s="174" t="n">
        <v>9691</v>
      </c>
      <c r="O32" s="163"/>
    </row>
    <row r="33" customFormat="false" ht="20.25" hidden="false" customHeight="true" outlineLevel="0" collapsed="false">
      <c r="A33" s="138"/>
      <c r="B33" s="164"/>
      <c r="C33" s="164"/>
      <c r="D33" s="170" t="s">
        <v>72</v>
      </c>
      <c r="E33" s="171" t="s">
        <v>51</v>
      </c>
      <c r="F33" s="166" t="n">
        <v>10</v>
      </c>
      <c r="G33" s="174" t="n">
        <v>10465</v>
      </c>
      <c r="H33" s="141"/>
      <c r="I33" s="138"/>
      <c r="J33" s="164"/>
      <c r="K33" s="170" t="s">
        <v>72</v>
      </c>
      <c r="L33" s="172" t="s">
        <v>51</v>
      </c>
      <c r="M33" s="169" t="n">
        <v>10</v>
      </c>
      <c r="N33" s="174" t="n">
        <v>10464</v>
      </c>
      <c r="O33" s="163"/>
    </row>
    <row r="34" customFormat="false" ht="20.25" hidden="false" customHeight="true" outlineLevel="0" collapsed="false">
      <c r="A34" s="138"/>
      <c r="B34" s="164"/>
      <c r="C34" s="164"/>
      <c r="D34" s="170" t="s">
        <v>73</v>
      </c>
      <c r="E34" s="171" t="s">
        <v>51</v>
      </c>
      <c r="F34" s="166" t="n">
        <v>2</v>
      </c>
      <c r="G34" s="167" t="n">
        <v>5494</v>
      </c>
      <c r="H34" s="141"/>
      <c r="I34" s="138"/>
      <c r="J34" s="164"/>
      <c r="K34" s="170" t="s">
        <v>73</v>
      </c>
      <c r="L34" s="172" t="s">
        <v>51</v>
      </c>
      <c r="M34" s="169" t="n">
        <v>2</v>
      </c>
      <c r="N34" s="167" t="n">
        <v>5494</v>
      </c>
      <c r="O34" s="163"/>
    </row>
    <row r="35" customFormat="false" ht="20.25" hidden="false" customHeight="true" outlineLevel="0" collapsed="false">
      <c r="A35" s="138"/>
      <c r="B35" s="164"/>
      <c r="C35" s="164"/>
      <c r="D35" s="170" t="s">
        <v>73</v>
      </c>
      <c r="E35" s="171" t="s">
        <v>74</v>
      </c>
      <c r="F35" s="169" t="s">
        <v>75</v>
      </c>
      <c r="G35" s="167" t="s">
        <v>75</v>
      </c>
      <c r="H35" s="141"/>
      <c r="I35" s="138"/>
      <c r="J35" s="164"/>
      <c r="K35" s="170" t="s">
        <v>73</v>
      </c>
      <c r="L35" s="172" t="s">
        <v>74</v>
      </c>
      <c r="M35" s="169" t="s">
        <v>75</v>
      </c>
      <c r="N35" s="167" t="s">
        <v>75</v>
      </c>
      <c r="O35" s="163"/>
    </row>
    <row r="36" customFormat="false" ht="20.25" hidden="false" customHeight="true" outlineLevel="0" collapsed="false">
      <c r="A36" s="138"/>
      <c r="B36" s="164"/>
      <c r="C36" s="164"/>
      <c r="D36" s="176" t="s">
        <v>76</v>
      </c>
      <c r="E36" s="176"/>
      <c r="F36" s="177" t="n">
        <v>2204798</v>
      </c>
      <c r="G36" s="178" t="n">
        <v>4349816</v>
      </c>
      <c r="H36" s="141"/>
      <c r="I36" s="138"/>
      <c r="J36" s="164"/>
      <c r="K36" s="179" t="s">
        <v>76</v>
      </c>
      <c r="L36" s="179"/>
      <c r="M36" s="180" t="n">
        <v>2213370</v>
      </c>
      <c r="N36" s="178" t="n">
        <v>4341244</v>
      </c>
      <c r="O36" s="181"/>
    </row>
    <row r="37" customFormat="false" ht="24.75" hidden="false" customHeight="true" outlineLevel="0" collapsed="false">
      <c r="A37" s="138"/>
      <c r="B37" s="164"/>
      <c r="C37" s="164"/>
      <c r="D37" s="182" t="s">
        <v>77</v>
      </c>
      <c r="E37" s="183"/>
      <c r="F37" s="166"/>
      <c r="G37" s="167"/>
      <c r="H37" s="141"/>
      <c r="I37" s="138"/>
      <c r="J37" s="164"/>
      <c r="K37" s="182" t="s">
        <v>77</v>
      </c>
      <c r="L37" s="182"/>
      <c r="M37" s="169"/>
      <c r="N37" s="167"/>
      <c r="O37" s="163"/>
    </row>
    <row r="38" customFormat="false" ht="24.75" hidden="false" customHeight="true" outlineLevel="0" collapsed="false">
      <c r="A38" s="138"/>
      <c r="B38" s="164"/>
      <c r="C38" s="165" t="s">
        <v>78</v>
      </c>
      <c r="D38" s="165"/>
      <c r="E38" s="165"/>
      <c r="F38" s="166"/>
      <c r="G38" s="167"/>
      <c r="H38" s="141"/>
      <c r="I38" s="138"/>
      <c r="J38" s="168" t="s">
        <v>78</v>
      </c>
      <c r="K38" s="168"/>
      <c r="L38" s="168"/>
      <c r="M38" s="169"/>
      <c r="N38" s="167"/>
      <c r="O38" s="163"/>
    </row>
    <row r="39" customFormat="false" ht="20.25" hidden="false" customHeight="true" outlineLevel="0" collapsed="false">
      <c r="A39" s="138"/>
      <c r="B39" s="164"/>
      <c r="C39" s="164"/>
      <c r="D39" s="170" t="s">
        <v>48</v>
      </c>
      <c r="E39" s="171" t="s">
        <v>49</v>
      </c>
      <c r="F39" s="166" t="n">
        <v>2035</v>
      </c>
      <c r="G39" s="167" t="n">
        <v>177</v>
      </c>
      <c r="H39" s="141"/>
      <c r="I39" s="138"/>
      <c r="J39" s="164"/>
      <c r="K39" s="170" t="s">
        <v>48</v>
      </c>
      <c r="L39" s="172" t="s">
        <v>49</v>
      </c>
      <c r="M39" s="169" t="n">
        <v>2035</v>
      </c>
      <c r="N39" s="167" t="n">
        <v>177</v>
      </c>
      <c r="O39" s="163"/>
    </row>
    <row r="40" customFormat="false" ht="20.25" hidden="false" customHeight="true" outlineLevel="0" collapsed="false">
      <c r="A40" s="138"/>
      <c r="B40" s="164"/>
      <c r="C40" s="164"/>
      <c r="D40" s="170" t="s">
        <v>50</v>
      </c>
      <c r="E40" s="171" t="s">
        <v>51</v>
      </c>
      <c r="F40" s="166" t="n">
        <v>5472</v>
      </c>
      <c r="G40" s="167" t="n">
        <v>1800</v>
      </c>
      <c r="H40" s="141"/>
      <c r="I40" s="138"/>
      <c r="J40" s="164"/>
      <c r="K40" s="170" t="s">
        <v>50</v>
      </c>
      <c r="L40" s="172" t="s">
        <v>51</v>
      </c>
      <c r="M40" s="169" t="n">
        <v>5472</v>
      </c>
      <c r="N40" s="167" t="n">
        <v>1800</v>
      </c>
      <c r="O40" s="163"/>
    </row>
    <row r="41" customFormat="false" ht="20.25" hidden="false" customHeight="true" outlineLevel="0" collapsed="false">
      <c r="A41" s="138"/>
      <c r="B41" s="164"/>
      <c r="C41" s="164"/>
      <c r="D41" s="170" t="s">
        <v>52</v>
      </c>
      <c r="E41" s="171" t="s">
        <v>51</v>
      </c>
      <c r="F41" s="166" t="n">
        <v>14844</v>
      </c>
      <c r="G41" s="167" t="n">
        <v>6535</v>
      </c>
      <c r="H41" s="141"/>
      <c r="I41" s="138"/>
      <c r="J41" s="164"/>
      <c r="K41" s="170" t="s">
        <v>52</v>
      </c>
      <c r="L41" s="172" t="s">
        <v>51</v>
      </c>
      <c r="M41" s="169" t="n">
        <v>14844</v>
      </c>
      <c r="N41" s="167" t="n">
        <v>6535</v>
      </c>
      <c r="O41" s="163"/>
    </row>
    <row r="42" customFormat="false" ht="20.25" hidden="false" customHeight="true" outlineLevel="0" collapsed="false">
      <c r="A42" s="138"/>
      <c r="B42" s="164"/>
      <c r="C42" s="164"/>
      <c r="D42" s="170" t="s">
        <v>53</v>
      </c>
      <c r="E42" s="171" t="s">
        <v>51</v>
      </c>
      <c r="F42" s="166" t="n">
        <v>18476</v>
      </c>
      <c r="G42" s="167" t="n">
        <v>10514</v>
      </c>
      <c r="H42" s="141"/>
      <c r="I42" s="138"/>
      <c r="J42" s="164"/>
      <c r="K42" s="170" t="s">
        <v>53</v>
      </c>
      <c r="L42" s="172" t="s">
        <v>51</v>
      </c>
      <c r="M42" s="169" t="n">
        <v>18476</v>
      </c>
      <c r="N42" s="167" t="n">
        <v>10514</v>
      </c>
      <c r="O42" s="163"/>
    </row>
    <row r="43" customFormat="false" ht="20.25" hidden="false" customHeight="true" outlineLevel="0" collapsed="false">
      <c r="A43" s="138"/>
      <c r="B43" s="164"/>
      <c r="C43" s="164"/>
      <c r="D43" s="170" t="s">
        <v>54</v>
      </c>
      <c r="E43" s="171" t="s">
        <v>51</v>
      </c>
      <c r="F43" s="166" t="n">
        <v>21106</v>
      </c>
      <c r="G43" s="167" t="n">
        <v>13697</v>
      </c>
      <c r="H43" s="141"/>
      <c r="I43" s="138"/>
      <c r="J43" s="164"/>
      <c r="K43" s="170" t="s">
        <v>54</v>
      </c>
      <c r="L43" s="172" t="s">
        <v>51</v>
      </c>
      <c r="M43" s="169" t="n">
        <v>21106</v>
      </c>
      <c r="N43" s="167" t="n">
        <v>13697</v>
      </c>
      <c r="O43" s="163"/>
    </row>
    <row r="44" customFormat="false" ht="20.25" hidden="false" customHeight="true" outlineLevel="0" collapsed="false">
      <c r="A44" s="138"/>
      <c r="B44" s="164"/>
      <c r="C44" s="164"/>
      <c r="D44" s="170" t="s">
        <v>55</v>
      </c>
      <c r="E44" s="171" t="s">
        <v>51</v>
      </c>
      <c r="F44" s="166" t="n">
        <v>22703</v>
      </c>
      <c r="G44" s="167" t="n">
        <v>16345</v>
      </c>
      <c r="H44" s="141"/>
      <c r="I44" s="138"/>
      <c r="J44" s="164"/>
      <c r="K44" s="170" t="s">
        <v>55</v>
      </c>
      <c r="L44" s="172" t="s">
        <v>51</v>
      </c>
      <c r="M44" s="169" t="n">
        <v>22703</v>
      </c>
      <c r="N44" s="167" t="n">
        <v>16345</v>
      </c>
      <c r="O44" s="163"/>
    </row>
    <row r="45" customFormat="false" ht="20.25" hidden="false" customHeight="true" outlineLevel="0" collapsed="false">
      <c r="A45" s="138"/>
      <c r="B45" s="164"/>
      <c r="C45" s="164"/>
      <c r="D45" s="170" t="s">
        <v>56</v>
      </c>
      <c r="E45" s="171" t="s">
        <v>51</v>
      </c>
      <c r="F45" s="173" t="n">
        <v>42389</v>
      </c>
      <c r="G45" s="174" t="n">
        <v>34077</v>
      </c>
      <c r="H45" s="141"/>
      <c r="I45" s="138"/>
      <c r="J45" s="164"/>
      <c r="K45" s="170" t="s">
        <v>56</v>
      </c>
      <c r="L45" s="172" t="s">
        <v>51</v>
      </c>
      <c r="M45" s="175" t="n">
        <v>42390</v>
      </c>
      <c r="N45" s="174" t="n">
        <v>34076</v>
      </c>
      <c r="O45" s="163"/>
    </row>
    <row r="46" customFormat="false" ht="20.25" hidden="false" customHeight="true" outlineLevel="0" collapsed="false">
      <c r="A46" s="138"/>
      <c r="B46" s="164"/>
      <c r="C46" s="164"/>
      <c r="D46" s="170" t="s">
        <v>57</v>
      </c>
      <c r="E46" s="171" t="s">
        <v>51</v>
      </c>
      <c r="F46" s="166" t="n">
        <v>31264</v>
      </c>
      <c r="G46" s="167" t="n">
        <v>33329</v>
      </c>
      <c r="H46" s="141"/>
      <c r="I46" s="138"/>
      <c r="J46" s="164"/>
      <c r="K46" s="170" t="s">
        <v>57</v>
      </c>
      <c r="L46" s="172" t="s">
        <v>51</v>
      </c>
      <c r="M46" s="169" t="n">
        <v>31264</v>
      </c>
      <c r="N46" s="167" t="n">
        <v>33329</v>
      </c>
      <c r="O46" s="163"/>
    </row>
    <row r="47" customFormat="false" ht="20.25" hidden="false" customHeight="true" outlineLevel="0" collapsed="false">
      <c r="A47" s="138"/>
      <c r="B47" s="164"/>
      <c r="C47" s="164"/>
      <c r="D47" s="170" t="s">
        <v>58</v>
      </c>
      <c r="E47" s="171" t="s">
        <v>51</v>
      </c>
      <c r="F47" s="166" t="n">
        <v>20608</v>
      </c>
      <c r="G47" s="167" t="n">
        <v>26104</v>
      </c>
      <c r="H47" s="141"/>
      <c r="I47" s="138"/>
      <c r="J47" s="164"/>
      <c r="K47" s="170" t="s">
        <v>58</v>
      </c>
      <c r="L47" s="172" t="s">
        <v>51</v>
      </c>
      <c r="M47" s="169" t="n">
        <v>20608</v>
      </c>
      <c r="N47" s="167" t="n">
        <v>26104</v>
      </c>
      <c r="O47" s="163"/>
    </row>
    <row r="48" customFormat="false" ht="20.25" hidden="false" customHeight="true" outlineLevel="0" collapsed="false">
      <c r="A48" s="138"/>
      <c r="B48" s="164"/>
      <c r="C48" s="164"/>
      <c r="D48" s="170" t="s">
        <v>59</v>
      </c>
      <c r="E48" s="171" t="s">
        <v>51</v>
      </c>
      <c r="F48" s="166" t="n">
        <v>12698</v>
      </c>
      <c r="G48" s="167" t="n">
        <v>20003</v>
      </c>
      <c r="H48" s="141"/>
      <c r="I48" s="138"/>
      <c r="J48" s="164"/>
      <c r="K48" s="170" t="s">
        <v>59</v>
      </c>
      <c r="L48" s="172" t="s">
        <v>51</v>
      </c>
      <c r="M48" s="169" t="n">
        <v>12698</v>
      </c>
      <c r="N48" s="167" t="n">
        <v>20003</v>
      </c>
      <c r="O48" s="163"/>
    </row>
    <row r="49" customFormat="false" ht="20.25" hidden="false" customHeight="true" outlineLevel="0" collapsed="false">
      <c r="A49" s="138"/>
      <c r="B49" s="164"/>
      <c r="C49" s="164"/>
      <c r="D49" s="170" t="s">
        <v>60</v>
      </c>
      <c r="E49" s="171" t="s">
        <v>51</v>
      </c>
      <c r="F49" s="166" t="n">
        <v>7585</v>
      </c>
      <c r="G49" s="167" t="n">
        <v>14482</v>
      </c>
      <c r="H49" s="141"/>
      <c r="I49" s="138"/>
      <c r="J49" s="164"/>
      <c r="K49" s="170" t="s">
        <v>60</v>
      </c>
      <c r="L49" s="172" t="s">
        <v>51</v>
      </c>
      <c r="M49" s="169" t="n">
        <v>7585</v>
      </c>
      <c r="N49" s="167" t="n">
        <v>14482</v>
      </c>
      <c r="O49" s="163"/>
    </row>
    <row r="50" customFormat="false" ht="20.25" hidden="false" customHeight="true" outlineLevel="0" collapsed="false">
      <c r="A50" s="138"/>
      <c r="B50" s="164"/>
      <c r="C50" s="164"/>
      <c r="D50" s="170" t="s">
        <v>61</v>
      </c>
      <c r="E50" s="171" t="s">
        <v>51</v>
      </c>
      <c r="F50" s="166" t="n">
        <v>7759</v>
      </c>
      <c r="G50" s="167" t="n">
        <v>17580</v>
      </c>
      <c r="H50" s="141"/>
      <c r="I50" s="138"/>
      <c r="J50" s="164"/>
      <c r="K50" s="170" t="s">
        <v>61</v>
      </c>
      <c r="L50" s="172" t="s">
        <v>51</v>
      </c>
      <c r="M50" s="169" t="n">
        <v>7759</v>
      </c>
      <c r="N50" s="167" t="n">
        <v>17580</v>
      </c>
      <c r="O50" s="163"/>
    </row>
    <row r="51" customFormat="false" ht="20.25" hidden="false" customHeight="true" outlineLevel="0" collapsed="false">
      <c r="A51" s="138"/>
      <c r="B51" s="164"/>
      <c r="C51" s="164"/>
      <c r="D51" s="170" t="s">
        <v>62</v>
      </c>
      <c r="E51" s="171" t="s">
        <v>51</v>
      </c>
      <c r="F51" s="166" t="n">
        <v>2940</v>
      </c>
      <c r="G51" s="167" t="n">
        <v>9126</v>
      </c>
      <c r="H51" s="141"/>
      <c r="I51" s="138"/>
      <c r="J51" s="164"/>
      <c r="K51" s="170" t="s">
        <v>62</v>
      </c>
      <c r="L51" s="172" t="s">
        <v>51</v>
      </c>
      <c r="M51" s="169" t="n">
        <v>2940</v>
      </c>
      <c r="N51" s="167" t="n">
        <v>9126</v>
      </c>
      <c r="O51" s="163"/>
    </row>
    <row r="52" customFormat="false" ht="20.25" hidden="false" customHeight="true" outlineLevel="0" collapsed="false">
      <c r="A52" s="138"/>
      <c r="B52" s="164"/>
      <c r="C52" s="164"/>
      <c r="D52" s="170" t="s">
        <v>63</v>
      </c>
      <c r="E52" s="171" t="s">
        <v>51</v>
      </c>
      <c r="F52" s="166" t="n">
        <v>1655</v>
      </c>
      <c r="G52" s="167" t="n">
        <v>6798</v>
      </c>
      <c r="H52" s="141"/>
      <c r="I52" s="138"/>
      <c r="J52" s="164"/>
      <c r="K52" s="170" t="s">
        <v>63</v>
      </c>
      <c r="L52" s="172" t="s">
        <v>51</v>
      </c>
      <c r="M52" s="169" t="n">
        <v>1655</v>
      </c>
      <c r="N52" s="167" t="n">
        <v>6798</v>
      </c>
      <c r="O52" s="163"/>
    </row>
    <row r="53" customFormat="false" ht="20.25" hidden="false" customHeight="true" outlineLevel="0" collapsed="false">
      <c r="A53" s="138"/>
      <c r="B53" s="164"/>
      <c r="C53" s="164"/>
      <c r="D53" s="170" t="s">
        <v>64</v>
      </c>
      <c r="E53" s="171" t="s">
        <v>51</v>
      </c>
      <c r="F53" s="166" t="n">
        <v>880</v>
      </c>
      <c r="G53" s="167" t="n">
        <v>4672</v>
      </c>
      <c r="H53" s="141"/>
      <c r="I53" s="138"/>
      <c r="J53" s="164"/>
      <c r="K53" s="170" t="s">
        <v>64</v>
      </c>
      <c r="L53" s="172" t="s">
        <v>51</v>
      </c>
      <c r="M53" s="169" t="n">
        <v>880</v>
      </c>
      <c r="N53" s="167" t="n">
        <v>4672</v>
      </c>
      <c r="O53" s="163"/>
    </row>
    <row r="54" customFormat="false" ht="20.25" hidden="false" customHeight="true" outlineLevel="0" collapsed="false">
      <c r="A54" s="138"/>
      <c r="B54" s="164"/>
      <c r="C54" s="164"/>
      <c r="D54" s="170" t="s">
        <v>65</v>
      </c>
      <c r="E54" s="171" t="s">
        <v>51</v>
      </c>
      <c r="F54" s="166" t="n">
        <v>331</v>
      </c>
      <c r="G54" s="167" t="n">
        <v>2967</v>
      </c>
      <c r="H54" s="141"/>
      <c r="I54" s="138"/>
      <c r="J54" s="164"/>
      <c r="K54" s="170" t="s">
        <v>65</v>
      </c>
      <c r="L54" s="172" t="s">
        <v>51</v>
      </c>
      <c r="M54" s="169" t="n">
        <v>331</v>
      </c>
      <c r="N54" s="167" t="n">
        <v>2967</v>
      </c>
      <c r="O54" s="163"/>
    </row>
    <row r="55" customFormat="false" ht="20.25" hidden="false" customHeight="true" outlineLevel="0" collapsed="false">
      <c r="A55" s="138"/>
      <c r="B55" s="164"/>
      <c r="C55" s="164"/>
      <c r="D55" s="170" t="s">
        <v>66</v>
      </c>
      <c r="E55" s="171" t="s">
        <v>51</v>
      </c>
      <c r="F55" s="166" t="n">
        <v>69</v>
      </c>
      <c r="G55" s="167" t="n">
        <v>934</v>
      </c>
      <c r="H55" s="141"/>
      <c r="I55" s="138"/>
      <c r="J55" s="164"/>
      <c r="K55" s="170" t="s">
        <v>66</v>
      </c>
      <c r="L55" s="172" t="s">
        <v>51</v>
      </c>
      <c r="M55" s="169" t="n">
        <v>69</v>
      </c>
      <c r="N55" s="167" t="n">
        <v>934</v>
      </c>
      <c r="O55" s="163"/>
    </row>
    <row r="56" customFormat="false" ht="20.25" hidden="false" customHeight="true" outlineLevel="0" collapsed="false">
      <c r="A56" s="138"/>
      <c r="B56" s="164"/>
      <c r="C56" s="164"/>
      <c r="D56" s="170" t="s">
        <v>67</v>
      </c>
      <c r="E56" s="171" t="s">
        <v>51</v>
      </c>
      <c r="F56" s="166" t="n">
        <v>29</v>
      </c>
      <c r="G56" s="167" t="n">
        <v>666</v>
      </c>
      <c r="H56" s="141"/>
      <c r="I56" s="138"/>
      <c r="J56" s="164"/>
      <c r="K56" s="170" t="s">
        <v>67</v>
      </c>
      <c r="L56" s="172" t="s">
        <v>51</v>
      </c>
      <c r="M56" s="169" t="n">
        <v>29</v>
      </c>
      <c r="N56" s="167" t="n">
        <v>666</v>
      </c>
      <c r="O56" s="163"/>
    </row>
    <row r="57" customFormat="false" ht="20.25" hidden="false" customHeight="true" outlineLevel="0" collapsed="false">
      <c r="A57" s="138"/>
      <c r="B57" s="164"/>
      <c r="C57" s="164"/>
      <c r="D57" s="170" t="s">
        <v>68</v>
      </c>
      <c r="E57" s="171" t="s">
        <v>51</v>
      </c>
      <c r="F57" s="166" t="n">
        <v>10</v>
      </c>
      <c r="G57" s="167" t="n">
        <v>579</v>
      </c>
      <c r="H57" s="141"/>
      <c r="I57" s="138"/>
      <c r="J57" s="164"/>
      <c r="K57" s="170" t="s">
        <v>68</v>
      </c>
      <c r="L57" s="172" t="s">
        <v>51</v>
      </c>
      <c r="M57" s="169" t="n">
        <v>10</v>
      </c>
      <c r="N57" s="167" t="n">
        <v>579</v>
      </c>
      <c r="O57" s="163"/>
    </row>
    <row r="58" customFormat="false" ht="20.25" hidden="false" customHeight="true" outlineLevel="0" collapsed="false">
      <c r="A58" s="138"/>
      <c r="B58" s="164"/>
      <c r="C58" s="164"/>
      <c r="D58" s="170" t="s">
        <v>69</v>
      </c>
      <c r="E58" s="171" t="s">
        <v>51</v>
      </c>
      <c r="F58" s="166" t="s">
        <v>75</v>
      </c>
      <c r="G58" s="167" t="s">
        <v>75</v>
      </c>
      <c r="H58" s="141"/>
      <c r="I58" s="138"/>
      <c r="J58" s="164"/>
      <c r="K58" s="170" t="s">
        <v>69</v>
      </c>
      <c r="L58" s="172" t="s">
        <v>51</v>
      </c>
      <c r="M58" s="169" t="s">
        <v>75</v>
      </c>
      <c r="N58" s="167" t="s">
        <v>75</v>
      </c>
      <c r="O58" s="163"/>
    </row>
    <row r="59" customFormat="false" ht="20.25" hidden="false" customHeight="true" outlineLevel="0" collapsed="false">
      <c r="A59" s="138"/>
      <c r="B59" s="164"/>
      <c r="C59" s="164"/>
      <c r="D59" s="170" t="s">
        <v>70</v>
      </c>
      <c r="E59" s="171" t="s">
        <v>51</v>
      </c>
      <c r="F59" s="166" t="s">
        <v>75</v>
      </c>
      <c r="G59" s="167" t="s">
        <v>75</v>
      </c>
      <c r="H59" s="141"/>
      <c r="I59" s="138"/>
      <c r="J59" s="164"/>
      <c r="K59" s="170" t="s">
        <v>70</v>
      </c>
      <c r="L59" s="172" t="s">
        <v>51</v>
      </c>
      <c r="M59" s="169" t="s">
        <v>75</v>
      </c>
      <c r="N59" s="167" t="s">
        <v>75</v>
      </c>
      <c r="O59" s="163"/>
    </row>
    <row r="60" customFormat="false" ht="20.25" hidden="false" customHeight="true" outlineLevel="0" collapsed="false">
      <c r="A60" s="138"/>
      <c r="B60" s="164"/>
      <c r="C60" s="164"/>
      <c r="D60" s="170" t="s">
        <v>71</v>
      </c>
      <c r="E60" s="171" t="s">
        <v>51</v>
      </c>
      <c r="F60" s="166" t="s">
        <v>75</v>
      </c>
      <c r="G60" s="167" t="s">
        <v>75</v>
      </c>
      <c r="H60" s="141"/>
      <c r="I60" s="138"/>
      <c r="J60" s="164"/>
      <c r="K60" s="170" t="s">
        <v>71</v>
      </c>
      <c r="L60" s="172" t="s">
        <v>51</v>
      </c>
      <c r="M60" s="169" t="s">
        <v>75</v>
      </c>
      <c r="N60" s="167" t="s">
        <v>75</v>
      </c>
      <c r="O60" s="163"/>
    </row>
    <row r="61" customFormat="false" ht="20.25" hidden="false" customHeight="true" outlineLevel="0" collapsed="false">
      <c r="A61" s="138"/>
      <c r="B61" s="164"/>
      <c r="C61" s="164"/>
      <c r="D61" s="170" t="s">
        <v>72</v>
      </c>
      <c r="E61" s="171" t="s">
        <v>51</v>
      </c>
      <c r="F61" s="166" t="s">
        <v>75</v>
      </c>
      <c r="G61" s="167" t="s">
        <v>75</v>
      </c>
      <c r="H61" s="141"/>
      <c r="I61" s="138"/>
      <c r="J61" s="164"/>
      <c r="K61" s="170" t="s">
        <v>72</v>
      </c>
      <c r="L61" s="172" t="s">
        <v>51</v>
      </c>
      <c r="M61" s="169" t="s">
        <v>75</v>
      </c>
      <c r="N61" s="167" t="s">
        <v>75</v>
      </c>
      <c r="O61" s="163"/>
    </row>
    <row r="62" customFormat="false" ht="20.25" hidden="false" customHeight="true" outlineLevel="0" collapsed="false">
      <c r="A62" s="138"/>
      <c r="B62" s="164"/>
      <c r="C62" s="164"/>
      <c r="D62" s="170" t="s">
        <v>73</v>
      </c>
      <c r="E62" s="171" t="s">
        <v>51</v>
      </c>
      <c r="F62" s="166" t="s">
        <v>75</v>
      </c>
      <c r="G62" s="167" t="s">
        <v>75</v>
      </c>
      <c r="H62" s="141"/>
      <c r="I62" s="138"/>
      <c r="J62" s="164"/>
      <c r="K62" s="170" t="s">
        <v>73</v>
      </c>
      <c r="L62" s="172" t="s">
        <v>51</v>
      </c>
      <c r="M62" s="169" t="s">
        <v>75</v>
      </c>
      <c r="N62" s="167" t="s">
        <v>75</v>
      </c>
      <c r="O62" s="163"/>
    </row>
    <row r="63" customFormat="false" ht="20.25" hidden="false" customHeight="true" outlineLevel="0" collapsed="false">
      <c r="A63" s="138"/>
      <c r="B63" s="164"/>
      <c r="C63" s="164"/>
      <c r="D63" s="170" t="s">
        <v>73</v>
      </c>
      <c r="E63" s="171" t="s">
        <v>74</v>
      </c>
      <c r="F63" s="166" t="s">
        <v>75</v>
      </c>
      <c r="G63" s="167" t="s">
        <v>75</v>
      </c>
      <c r="H63" s="141"/>
      <c r="I63" s="138"/>
      <c r="J63" s="164"/>
      <c r="K63" s="170" t="s">
        <v>73</v>
      </c>
      <c r="L63" s="172" t="s">
        <v>74</v>
      </c>
      <c r="M63" s="169" t="s">
        <v>75</v>
      </c>
      <c r="N63" s="167" t="s">
        <v>75</v>
      </c>
      <c r="O63" s="163"/>
    </row>
    <row r="64" customFormat="false" ht="20.25" hidden="false" customHeight="true" outlineLevel="0" collapsed="false">
      <c r="A64" s="138"/>
      <c r="B64" s="164"/>
      <c r="C64" s="184"/>
      <c r="D64" s="185" t="s">
        <v>76</v>
      </c>
      <c r="E64" s="185"/>
      <c r="F64" s="186" t="n">
        <v>212852</v>
      </c>
      <c r="G64" s="187" t="n">
        <v>220385</v>
      </c>
      <c r="H64" s="141"/>
      <c r="I64" s="138"/>
      <c r="J64" s="184"/>
      <c r="K64" s="179" t="s">
        <v>76</v>
      </c>
      <c r="L64" s="179"/>
      <c r="M64" s="188" t="n">
        <v>212853</v>
      </c>
      <c r="N64" s="187" t="n">
        <v>220384</v>
      </c>
      <c r="O64" s="181"/>
    </row>
    <row r="65" customFormat="false" ht="12" hidden="false" customHeight="true" outlineLevel="0" collapsed="false">
      <c r="A65" s="189"/>
      <c r="B65" s="189"/>
      <c r="C65" s="190"/>
      <c r="D65" s="191"/>
      <c r="E65" s="192"/>
      <c r="F65" s="193"/>
      <c r="G65" s="193"/>
      <c r="H65" s="194"/>
      <c r="I65" s="189"/>
      <c r="J65" s="190"/>
      <c r="K65" s="195"/>
      <c r="L65" s="196"/>
      <c r="M65" s="193"/>
      <c r="N65" s="193"/>
      <c r="O65" s="197"/>
    </row>
    <row r="66" customFormat="false" ht="21" hidden="false" customHeight="false" outlineLevel="0" collapsed="false">
      <c r="A66" s="198" t="s">
        <v>29</v>
      </c>
      <c r="C66" s="143"/>
      <c r="D66" s="199"/>
      <c r="E66" s="200"/>
      <c r="F66" s="200"/>
      <c r="I66" s="143"/>
      <c r="J66" s="199"/>
      <c r="K66" s="200"/>
      <c r="L66" s="200"/>
      <c r="M66" s="200"/>
    </row>
    <row r="67" s="125" customFormat="true" ht="26.25" hidden="false" customHeight="false" outlineLevel="0" collapsed="false">
      <c r="A67" s="124" t="s">
        <v>0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</row>
    <row r="68" s="129" customFormat="true" ht="24.75" hidden="false" customHeight="false" outlineLevel="0" collapsed="false">
      <c r="A68" s="201" t="s">
        <v>1</v>
      </c>
      <c r="B68" s="127" t="s">
        <v>2</v>
      </c>
      <c r="C68" s="127"/>
      <c r="D68" s="127"/>
      <c r="E68" s="127"/>
      <c r="F68" s="127"/>
      <c r="G68" s="127"/>
      <c r="H68" s="127"/>
      <c r="I68" s="127" t="s">
        <v>3</v>
      </c>
      <c r="J68" s="127"/>
      <c r="K68" s="127"/>
      <c r="L68" s="127"/>
      <c r="M68" s="127"/>
      <c r="N68" s="127"/>
      <c r="O68" s="127"/>
    </row>
    <row r="69" s="129" customFormat="true" ht="12.75" hidden="false" customHeight="true" outlineLevel="0" collapsed="false">
      <c r="A69" s="130"/>
      <c r="B69" s="131"/>
      <c r="C69" s="132"/>
      <c r="D69" s="133"/>
      <c r="E69" s="133"/>
      <c r="F69" s="134"/>
      <c r="G69" s="134"/>
      <c r="H69" s="135"/>
      <c r="I69" s="136"/>
      <c r="J69" s="132"/>
      <c r="K69" s="133"/>
      <c r="L69" s="133"/>
      <c r="M69" s="134"/>
      <c r="N69" s="134"/>
      <c r="O69" s="135"/>
    </row>
    <row r="70" customFormat="false" ht="21" hidden="false" customHeight="false" outlineLevel="0" collapsed="false">
      <c r="A70" s="137" t="n">
        <v>33</v>
      </c>
      <c r="B70" s="138"/>
      <c r="C70" s="139" t="s">
        <v>39</v>
      </c>
      <c r="D70" s="140"/>
      <c r="E70" s="140"/>
      <c r="F70" s="140"/>
      <c r="G70" s="140"/>
      <c r="H70" s="141"/>
      <c r="I70" s="140"/>
      <c r="J70" s="139" t="s">
        <v>39</v>
      </c>
      <c r="K70" s="140"/>
      <c r="L70" s="140"/>
      <c r="M70" s="140"/>
      <c r="N70" s="142"/>
      <c r="O70" s="141"/>
    </row>
    <row r="71" customFormat="false" ht="18.75" hidden="false" customHeight="true" outlineLevel="0" collapsed="false">
      <c r="A71" s="137"/>
      <c r="B71" s="138"/>
      <c r="C71" s="146" t="s">
        <v>79</v>
      </c>
      <c r="D71" s="146"/>
      <c r="E71" s="147"/>
      <c r="F71" s="148"/>
      <c r="G71" s="148"/>
      <c r="H71" s="141"/>
      <c r="I71" s="138"/>
      <c r="J71" s="146" t="s">
        <v>79</v>
      </c>
      <c r="K71" s="146"/>
      <c r="L71" s="147"/>
      <c r="M71" s="148"/>
      <c r="N71" s="148"/>
      <c r="O71" s="150"/>
    </row>
    <row r="72" customFormat="false" ht="18.75" hidden="false" customHeight="true" outlineLevel="0" collapsed="false">
      <c r="A72" s="138"/>
      <c r="B72" s="138"/>
      <c r="C72" s="151" t="s">
        <v>41</v>
      </c>
      <c r="D72" s="151"/>
      <c r="E72" s="151"/>
      <c r="F72" s="152" t="s">
        <v>42</v>
      </c>
      <c r="G72" s="153" t="s">
        <v>43</v>
      </c>
      <c r="H72" s="141"/>
      <c r="I72" s="138"/>
      <c r="J72" s="151" t="s">
        <v>41</v>
      </c>
      <c r="K72" s="151"/>
      <c r="L72" s="151"/>
      <c r="M72" s="152" t="s">
        <v>42</v>
      </c>
      <c r="N72" s="153" t="s">
        <v>43</v>
      </c>
      <c r="O72" s="156"/>
    </row>
    <row r="73" customFormat="false" ht="18.75" hidden="false" customHeight="true" outlineLevel="0" collapsed="false">
      <c r="A73" s="138"/>
      <c r="B73" s="138"/>
      <c r="C73" s="151"/>
      <c r="D73" s="151"/>
      <c r="E73" s="151"/>
      <c r="F73" s="157" t="s">
        <v>44</v>
      </c>
      <c r="G73" s="158" t="s">
        <v>45</v>
      </c>
      <c r="H73" s="141"/>
      <c r="I73" s="138"/>
      <c r="J73" s="151"/>
      <c r="K73" s="151"/>
      <c r="L73" s="151"/>
      <c r="M73" s="157" t="s">
        <v>44</v>
      </c>
      <c r="N73" s="158" t="s">
        <v>45</v>
      </c>
      <c r="O73" s="156"/>
    </row>
    <row r="74" customFormat="false" ht="15" hidden="false" customHeight="true" outlineLevel="0" collapsed="false">
      <c r="A74" s="138"/>
      <c r="B74" s="138"/>
      <c r="C74" s="138"/>
      <c r="D74" s="202"/>
      <c r="E74" s="203"/>
      <c r="F74" s="160" t="s">
        <v>46</v>
      </c>
      <c r="G74" s="161" t="s">
        <v>46</v>
      </c>
      <c r="H74" s="141"/>
      <c r="I74" s="138"/>
      <c r="J74" s="138"/>
      <c r="K74" s="202"/>
      <c r="L74" s="203"/>
      <c r="M74" s="160" t="s">
        <v>46</v>
      </c>
      <c r="N74" s="161" t="s">
        <v>46</v>
      </c>
      <c r="O74" s="163"/>
    </row>
    <row r="75" customFormat="false" ht="24.75" hidden="false" customHeight="true" outlineLevel="0" collapsed="false">
      <c r="A75" s="138"/>
      <c r="B75" s="164"/>
      <c r="C75" s="165" t="s">
        <v>80</v>
      </c>
      <c r="D75" s="165"/>
      <c r="E75" s="165"/>
      <c r="F75" s="166"/>
      <c r="G75" s="167"/>
      <c r="H75" s="141"/>
      <c r="I75" s="138"/>
      <c r="J75" s="165" t="s">
        <v>80</v>
      </c>
      <c r="K75" s="165"/>
      <c r="L75" s="165"/>
      <c r="M75" s="166"/>
      <c r="N75" s="167"/>
      <c r="O75" s="163"/>
    </row>
    <row r="76" customFormat="false" ht="20.25" hidden="false" customHeight="true" outlineLevel="0" collapsed="false">
      <c r="A76" s="138"/>
      <c r="B76" s="164"/>
      <c r="C76" s="164"/>
      <c r="D76" s="170" t="s">
        <v>48</v>
      </c>
      <c r="E76" s="171" t="s">
        <v>49</v>
      </c>
      <c r="F76" s="173" t="n">
        <v>74842</v>
      </c>
      <c r="G76" s="167" t="n">
        <v>15437</v>
      </c>
      <c r="H76" s="141"/>
      <c r="I76" s="138"/>
      <c r="J76" s="164"/>
      <c r="K76" s="170" t="s">
        <v>48</v>
      </c>
      <c r="L76" s="171" t="s">
        <v>49</v>
      </c>
      <c r="M76" s="173" t="n">
        <v>74843</v>
      </c>
      <c r="N76" s="167" t="n">
        <v>15437</v>
      </c>
      <c r="O76" s="163"/>
    </row>
    <row r="77" customFormat="false" ht="20.25" hidden="false" customHeight="true" outlineLevel="0" collapsed="false">
      <c r="A77" s="138"/>
      <c r="B77" s="164"/>
      <c r="C77" s="164"/>
      <c r="D77" s="170" t="s">
        <v>50</v>
      </c>
      <c r="E77" s="171" t="s">
        <v>51</v>
      </c>
      <c r="F77" s="166" t="n">
        <v>149330</v>
      </c>
      <c r="G77" s="167" t="n">
        <v>74725</v>
      </c>
      <c r="H77" s="141"/>
      <c r="I77" s="138"/>
      <c r="J77" s="164"/>
      <c r="K77" s="170" t="s">
        <v>50</v>
      </c>
      <c r="L77" s="171" t="s">
        <v>51</v>
      </c>
      <c r="M77" s="166" t="n">
        <v>149330</v>
      </c>
      <c r="N77" s="167" t="n">
        <v>74725</v>
      </c>
      <c r="O77" s="163"/>
    </row>
    <row r="78" customFormat="false" ht="20.25" hidden="false" customHeight="true" outlineLevel="0" collapsed="false">
      <c r="A78" s="138"/>
      <c r="B78" s="164"/>
      <c r="C78" s="164"/>
      <c r="D78" s="170" t="s">
        <v>52</v>
      </c>
      <c r="E78" s="171" t="s">
        <v>51</v>
      </c>
      <c r="F78" s="173" t="n">
        <v>546339</v>
      </c>
      <c r="G78" s="174" t="n">
        <v>345009</v>
      </c>
      <c r="H78" s="141"/>
      <c r="I78" s="138"/>
      <c r="J78" s="164"/>
      <c r="K78" s="170" t="s">
        <v>52</v>
      </c>
      <c r="L78" s="171" t="s">
        <v>51</v>
      </c>
      <c r="M78" s="173" t="n">
        <v>546331</v>
      </c>
      <c r="N78" s="174" t="n">
        <v>345017</v>
      </c>
      <c r="O78" s="163"/>
    </row>
    <row r="79" customFormat="false" ht="20.25" hidden="false" customHeight="true" outlineLevel="0" collapsed="false">
      <c r="A79" s="138"/>
      <c r="B79" s="164"/>
      <c r="C79" s="164"/>
      <c r="D79" s="170" t="s">
        <v>53</v>
      </c>
      <c r="E79" s="171" t="s">
        <v>51</v>
      </c>
      <c r="F79" s="173" t="n">
        <v>813064</v>
      </c>
      <c r="G79" s="174" t="n">
        <v>689909</v>
      </c>
      <c r="H79" s="141"/>
      <c r="I79" s="138"/>
      <c r="J79" s="164"/>
      <c r="K79" s="170" t="s">
        <v>53</v>
      </c>
      <c r="L79" s="171" t="s">
        <v>51</v>
      </c>
      <c r="M79" s="173" t="n">
        <v>813101</v>
      </c>
      <c r="N79" s="174" t="n">
        <v>689872</v>
      </c>
      <c r="O79" s="163"/>
    </row>
    <row r="80" customFormat="false" ht="20.25" hidden="false" customHeight="true" outlineLevel="0" collapsed="false">
      <c r="A80" s="138"/>
      <c r="B80" s="164"/>
      <c r="C80" s="164"/>
      <c r="D80" s="170" t="s">
        <v>54</v>
      </c>
      <c r="E80" s="171" t="s">
        <v>51</v>
      </c>
      <c r="F80" s="173" t="n">
        <v>794632</v>
      </c>
      <c r="G80" s="174" t="n">
        <v>830823</v>
      </c>
      <c r="H80" s="141"/>
      <c r="I80" s="138"/>
      <c r="J80" s="164"/>
      <c r="K80" s="170" t="s">
        <v>54</v>
      </c>
      <c r="L80" s="171" t="s">
        <v>51</v>
      </c>
      <c r="M80" s="173" t="n">
        <v>794637</v>
      </c>
      <c r="N80" s="174" t="n">
        <v>830818</v>
      </c>
      <c r="O80" s="163"/>
    </row>
    <row r="81" customFormat="false" ht="20.25" hidden="false" customHeight="true" outlineLevel="0" collapsed="false">
      <c r="A81" s="138"/>
      <c r="B81" s="164"/>
      <c r="C81" s="164"/>
      <c r="D81" s="170" t="s">
        <v>55</v>
      </c>
      <c r="E81" s="171" t="s">
        <v>51</v>
      </c>
      <c r="F81" s="173" t="n">
        <v>533677</v>
      </c>
      <c r="G81" s="174" t="n">
        <v>701519</v>
      </c>
      <c r="H81" s="141"/>
      <c r="I81" s="138"/>
      <c r="J81" s="164"/>
      <c r="K81" s="170" t="s">
        <v>55</v>
      </c>
      <c r="L81" s="171" t="s">
        <v>51</v>
      </c>
      <c r="M81" s="173" t="n">
        <v>533676</v>
      </c>
      <c r="N81" s="174" t="n">
        <v>701520</v>
      </c>
      <c r="O81" s="163"/>
    </row>
    <row r="82" customFormat="false" ht="20.25" hidden="false" customHeight="true" outlineLevel="0" collapsed="false">
      <c r="A82" s="138"/>
      <c r="B82" s="164"/>
      <c r="C82" s="164"/>
      <c r="D82" s="170" t="s">
        <v>56</v>
      </c>
      <c r="E82" s="171" t="s">
        <v>51</v>
      </c>
      <c r="F82" s="173" t="n">
        <v>763614</v>
      </c>
      <c r="G82" s="174" t="n">
        <v>1297818</v>
      </c>
      <c r="H82" s="141"/>
      <c r="I82" s="138"/>
      <c r="J82" s="164"/>
      <c r="K82" s="170" t="s">
        <v>56</v>
      </c>
      <c r="L82" s="171" t="s">
        <v>51</v>
      </c>
      <c r="M82" s="173" t="n">
        <v>763616</v>
      </c>
      <c r="N82" s="174" t="n">
        <v>1297816</v>
      </c>
      <c r="O82" s="163"/>
    </row>
    <row r="83" customFormat="false" ht="20.25" hidden="false" customHeight="true" outlineLevel="0" collapsed="false">
      <c r="A83" s="138"/>
      <c r="B83" s="164"/>
      <c r="C83" s="164"/>
      <c r="D83" s="170" t="s">
        <v>57</v>
      </c>
      <c r="E83" s="171" t="s">
        <v>51</v>
      </c>
      <c r="F83" s="173" t="n">
        <v>616420</v>
      </c>
      <c r="G83" s="174" t="n">
        <v>1254266</v>
      </c>
      <c r="H83" s="141"/>
      <c r="I83" s="138"/>
      <c r="J83" s="164"/>
      <c r="K83" s="170" t="s">
        <v>57</v>
      </c>
      <c r="L83" s="171" t="s">
        <v>51</v>
      </c>
      <c r="M83" s="173" t="n">
        <v>616453</v>
      </c>
      <c r="N83" s="174" t="n">
        <v>1254234</v>
      </c>
      <c r="O83" s="163"/>
    </row>
    <row r="84" customFormat="false" ht="20.25" hidden="false" customHeight="true" outlineLevel="0" collapsed="false">
      <c r="A84" s="138"/>
      <c r="B84" s="164"/>
      <c r="C84" s="164"/>
      <c r="D84" s="170" t="s">
        <v>58</v>
      </c>
      <c r="E84" s="171" t="s">
        <v>51</v>
      </c>
      <c r="F84" s="173" t="n">
        <v>489662</v>
      </c>
      <c r="G84" s="174" t="n">
        <v>1239188</v>
      </c>
      <c r="H84" s="141"/>
      <c r="I84" s="138"/>
      <c r="J84" s="164"/>
      <c r="K84" s="170" t="s">
        <v>58</v>
      </c>
      <c r="L84" s="171" t="s">
        <v>51</v>
      </c>
      <c r="M84" s="173" t="n">
        <v>489743</v>
      </c>
      <c r="N84" s="174" t="n">
        <v>1239107</v>
      </c>
      <c r="O84" s="163"/>
    </row>
    <row r="85" customFormat="false" ht="20.25" hidden="false" customHeight="true" outlineLevel="0" collapsed="false">
      <c r="A85" s="138"/>
      <c r="B85" s="164"/>
      <c r="C85" s="164"/>
      <c r="D85" s="170" t="s">
        <v>59</v>
      </c>
      <c r="E85" s="171" t="s">
        <v>51</v>
      </c>
      <c r="F85" s="173" t="n">
        <v>441133</v>
      </c>
      <c r="G85" s="174" t="n">
        <v>1197863</v>
      </c>
      <c r="H85" s="141"/>
      <c r="I85" s="138"/>
      <c r="J85" s="164"/>
      <c r="K85" s="170" t="s">
        <v>59</v>
      </c>
      <c r="L85" s="171" t="s">
        <v>51</v>
      </c>
      <c r="M85" s="173" t="n">
        <v>441149</v>
      </c>
      <c r="N85" s="174" t="n">
        <v>1197847</v>
      </c>
      <c r="O85" s="163"/>
    </row>
    <row r="86" customFormat="false" ht="20.25" hidden="false" customHeight="true" outlineLevel="0" collapsed="false">
      <c r="A86" s="138"/>
      <c r="B86" s="164"/>
      <c r="C86" s="164"/>
      <c r="D86" s="170" t="s">
        <v>60</v>
      </c>
      <c r="E86" s="171" t="s">
        <v>51</v>
      </c>
      <c r="F86" s="173" t="n">
        <v>358284</v>
      </c>
      <c r="G86" s="174" t="n">
        <v>1111501</v>
      </c>
      <c r="H86" s="141"/>
      <c r="I86" s="138"/>
      <c r="J86" s="164"/>
      <c r="K86" s="170" t="s">
        <v>60</v>
      </c>
      <c r="L86" s="171" t="s">
        <v>51</v>
      </c>
      <c r="M86" s="173" t="n">
        <v>359468</v>
      </c>
      <c r="N86" s="174" t="n">
        <v>1110318</v>
      </c>
      <c r="O86" s="163"/>
    </row>
    <row r="87" customFormat="false" ht="20.25" hidden="false" customHeight="true" outlineLevel="0" collapsed="false">
      <c r="A87" s="138"/>
      <c r="B87" s="164"/>
      <c r="C87" s="164"/>
      <c r="D87" s="170" t="s">
        <v>61</v>
      </c>
      <c r="E87" s="171" t="s">
        <v>51</v>
      </c>
      <c r="F87" s="173" t="n">
        <v>511502</v>
      </c>
      <c r="G87" s="174" t="n">
        <v>1890231</v>
      </c>
      <c r="H87" s="141"/>
      <c r="I87" s="138"/>
      <c r="J87" s="164"/>
      <c r="K87" s="170" t="s">
        <v>61</v>
      </c>
      <c r="L87" s="171" t="s">
        <v>51</v>
      </c>
      <c r="M87" s="173" t="n">
        <v>511669</v>
      </c>
      <c r="N87" s="174" t="n">
        <v>1890064</v>
      </c>
      <c r="O87" s="163"/>
    </row>
    <row r="88" customFormat="false" ht="20.25" hidden="false" customHeight="true" outlineLevel="0" collapsed="false">
      <c r="A88" s="138"/>
      <c r="B88" s="164"/>
      <c r="C88" s="164"/>
      <c r="D88" s="170" t="s">
        <v>62</v>
      </c>
      <c r="E88" s="171" t="s">
        <v>51</v>
      </c>
      <c r="F88" s="173" t="n">
        <v>342704</v>
      </c>
      <c r="G88" s="174" t="n">
        <v>1569071</v>
      </c>
      <c r="H88" s="141"/>
      <c r="I88" s="138"/>
      <c r="J88" s="164"/>
      <c r="K88" s="170" t="s">
        <v>62</v>
      </c>
      <c r="L88" s="171" t="s">
        <v>51</v>
      </c>
      <c r="M88" s="173" t="n">
        <v>342856</v>
      </c>
      <c r="N88" s="174" t="n">
        <v>1568918</v>
      </c>
      <c r="O88" s="163"/>
    </row>
    <row r="89" customFormat="false" ht="20.25" hidden="false" customHeight="true" outlineLevel="0" collapsed="false">
      <c r="A89" s="138"/>
      <c r="B89" s="164"/>
      <c r="C89" s="164"/>
      <c r="D89" s="170" t="s">
        <v>63</v>
      </c>
      <c r="E89" s="171" t="s">
        <v>51</v>
      </c>
      <c r="F89" s="173" t="n">
        <v>349273</v>
      </c>
      <c r="G89" s="174" t="n">
        <v>1930541</v>
      </c>
      <c r="H89" s="141"/>
      <c r="I89" s="138"/>
      <c r="J89" s="164"/>
      <c r="K89" s="170" t="s">
        <v>63</v>
      </c>
      <c r="L89" s="171" t="s">
        <v>51</v>
      </c>
      <c r="M89" s="173" t="n">
        <v>349721</v>
      </c>
      <c r="N89" s="174" t="n">
        <v>1930093</v>
      </c>
      <c r="O89" s="163"/>
    </row>
    <row r="90" customFormat="false" ht="20.25" hidden="false" customHeight="true" outlineLevel="0" collapsed="false">
      <c r="A90" s="138"/>
      <c r="B90" s="164"/>
      <c r="C90" s="164"/>
      <c r="D90" s="170" t="s">
        <v>64</v>
      </c>
      <c r="E90" s="171" t="s">
        <v>51</v>
      </c>
      <c r="F90" s="173" t="n">
        <v>335939</v>
      </c>
      <c r="G90" s="167" t="n">
        <v>2408017</v>
      </c>
      <c r="H90" s="141"/>
      <c r="I90" s="138"/>
      <c r="J90" s="164"/>
      <c r="K90" s="170" t="s">
        <v>64</v>
      </c>
      <c r="L90" s="171" t="s">
        <v>51</v>
      </c>
      <c r="M90" s="173" t="n">
        <v>335940</v>
      </c>
      <c r="N90" s="167" t="n">
        <v>2408017</v>
      </c>
      <c r="O90" s="163"/>
    </row>
    <row r="91" customFormat="false" ht="20.25" hidden="false" customHeight="true" outlineLevel="0" collapsed="false">
      <c r="A91" s="138"/>
      <c r="B91" s="164"/>
      <c r="C91" s="164"/>
      <c r="D91" s="170" t="s">
        <v>65</v>
      </c>
      <c r="E91" s="171" t="s">
        <v>51</v>
      </c>
      <c r="F91" s="173" t="n">
        <v>258401</v>
      </c>
      <c r="G91" s="174" t="n">
        <v>2784762</v>
      </c>
      <c r="H91" s="141"/>
      <c r="I91" s="138"/>
      <c r="J91" s="164"/>
      <c r="K91" s="170" t="s">
        <v>65</v>
      </c>
      <c r="L91" s="171" t="s">
        <v>51</v>
      </c>
      <c r="M91" s="173" t="n">
        <v>258300</v>
      </c>
      <c r="N91" s="174" t="n">
        <v>2784863</v>
      </c>
      <c r="O91" s="163"/>
    </row>
    <row r="92" customFormat="false" ht="20.25" hidden="false" customHeight="true" outlineLevel="0" collapsed="false">
      <c r="A92" s="138"/>
      <c r="B92" s="164"/>
      <c r="C92" s="164"/>
      <c r="D92" s="170" t="s">
        <v>66</v>
      </c>
      <c r="E92" s="171" t="s">
        <v>51</v>
      </c>
      <c r="F92" s="173" t="n">
        <v>152583</v>
      </c>
      <c r="G92" s="174" t="n">
        <v>2742303</v>
      </c>
      <c r="H92" s="141"/>
      <c r="I92" s="138"/>
      <c r="J92" s="164"/>
      <c r="K92" s="170" t="s">
        <v>66</v>
      </c>
      <c r="L92" s="171" t="s">
        <v>51</v>
      </c>
      <c r="M92" s="173" t="n">
        <v>152864</v>
      </c>
      <c r="N92" s="174" t="n">
        <v>2742023</v>
      </c>
      <c r="O92" s="163"/>
    </row>
    <row r="93" customFormat="false" ht="20.25" hidden="false" customHeight="true" outlineLevel="0" collapsed="false">
      <c r="A93" s="138"/>
      <c r="B93" s="164"/>
      <c r="C93" s="164"/>
      <c r="D93" s="170" t="s">
        <v>67</v>
      </c>
      <c r="E93" s="171" t="s">
        <v>51</v>
      </c>
      <c r="F93" s="173" t="n">
        <v>76129</v>
      </c>
      <c r="G93" s="174" t="n">
        <v>2447738</v>
      </c>
      <c r="H93" s="141"/>
      <c r="I93" s="138"/>
      <c r="J93" s="164"/>
      <c r="K93" s="170" t="s">
        <v>67</v>
      </c>
      <c r="L93" s="171" t="s">
        <v>51</v>
      </c>
      <c r="M93" s="173" t="n">
        <v>91648</v>
      </c>
      <c r="N93" s="174" t="n">
        <v>2432220</v>
      </c>
      <c r="O93" s="163"/>
    </row>
    <row r="94" customFormat="false" ht="20.25" hidden="false" customHeight="true" outlineLevel="0" collapsed="false">
      <c r="A94" s="138"/>
      <c r="B94" s="164"/>
      <c r="C94" s="164"/>
      <c r="D94" s="170" t="s">
        <v>68</v>
      </c>
      <c r="E94" s="171" t="s">
        <v>51</v>
      </c>
      <c r="F94" s="173" t="n">
        <v>21814</v>
      </c>
      <c r="G94" s="174" t="n">
        <v>1403223</v>
      </c>
      <c r="H94" s="141"/>
      <c r="I94" s="138"/>
      <c r="J94" s="164"/>
      <c r="K94" s="170" t="s">
        <v>68</v>
      </c>
      <c r="L94" s="171" t="s">
        <v>51</v>
      </c>
      <c r="M94" s="173" t="n">
        <v>22073</v>
      </c>
      <c r="N94" s="174" t="n">
        <v>1402965</v>
      </c>
      <c r="O94" s="163"/>
    </row>
    <row r="95" customFormat="false" ht="20.25" hidden="false" customHeight="true" outlineLevel="0" collapsed="false">
      <c r="A95" s="138"/>
      <c r="B95" s="164"/>
      <c r="C95" s="164"/>
      <c r="D95" s="170" t="s">
        <v>69</v>
      </c>
      <c r="E95" s="171" t="s">
        <v>51</v>
      </c>
      <c r="F95" s="173" t="n">
        <v>9054</v>
      </c>
      <c r="G95" s="174" t="n">
        <v>1072167</v>
      </c>
      <c r="H95" s="141"/>
      <c r="I95" s="138"/>
      <c r="J95" s="164"/>
      <c r="K95" s="170" t="s">
        <v>69</v>
      </c>
      <c r="L95" s="171" t="s">
        <v>51</v>
      </c>
      <c r="M95" s="173" t="n">
        <v>24115</v>
      </c>
      <c r="N95" s="174" t="n">
        <v>1057106</v>
      </c>
      <c r="O95" s="163"/>
    </row>
    <row r="96" customFormat="false" ht="20.25" hidden="false" customHeight="true" outlineLevel="0" collapsed="false">
      <c r="A96" s="138"/>
      <c r="B96" s="164"/>
      <c r="C96" s="164"/>
      <c r="D96" s="170" t="s">
        <v>70</v>
      </c>
      <c r="E96" s="171" t="s">
        <v>51</v>
      </c>
      <c r="F96" s="166" t="n">
        <v>1842</v>
      </c>
      <c r="G96" s="167" t="n">
        <v>525100</v>
      </c>
      <c r="H96" s="141"/>
      <c r="I96" s="138"/>
      <c r="J96" s="164"/>
      <c r="K96" s="170" t="s">
        <v>70</v>
      </c>
      <c r="L96" s="171" t="s">
        <v>51</v>
      </c>
      <c r="M96" s="166" t="n">
        <v>1842</v>
      </c>
      <c r="N96" s="167" t="n">
        <v>525100</v>
      </c>
      <c r="O96" s="163"/>
    </row>
    <row r="97" customFormat="false" ht="20.25" hidden="false" customHeight="true" outlineLevel="0" collapsed="false">
      <c r="A97" s="138"/>
      <c r="B97" s="164"/>
      <c r="C97" s="164"/>
      <c r="D97" s="170" t="s">
        <v>71</v>
      </c>
      <c r="E97" s="171" t="s">
        <v>51</v>
      </c>
      <c r="F97" s="166" t="n">
        <v>624</v>
      </c>
      <c r="G97" s="167" t="n">
        <v>358687</v>
      </c>
      <c r="H97" s="141"/>
      <c r="I97" s="138"/>
      <c r="J97" s="164"/>
      <c r="K97" s="170" t="s">
        <v>71</v>
      </c>
      <c r="L97" s="171" t="s">
        <v>51</v>
      </c>
      <c r="M97" s="166" t="n">
        <v>624</v>
      </c>
      <c r="N97" s="167" t="n">
        <v>358687</v>
      </c>
      <c r="O97" s="163"/>
    </row>
    <row r="98" customFormat="false" ht="20.25" hidden="false" customHeight="true" outlineLevel="0" collapsed="false">
      <c r="A98" s="138"/>
      <c r="B98" s="164"/>
      <c r="C98" s="164"/>
      <c r="D98" s="170" t="s">
        <v>72</v>
      </c>
      <c r="E98" s="171" t="s">
        <v>51</v>
      </c>
      <c r="F98" s="166" t="n">
        <v>186</v>
      </c>
      <c r="G98" s="167" t="n">
        <v>263842</v>
      </c>
      <c r="H98" s="141"/>
      <c r="I98" s="138"/>
      <c r="J98" s="164"/>
      <c r="K98" s="170" t="s">
        <v>72</v>
      </c>
      <c r="L98" s="171" t="s">
        <v>51</v>
      </c>
      <c r="M98" s="166" t="n">
        <v>186</v>
      </c>
      <c r="N98" s="167" t="n">
        <v>263842</v>
      </c>
      <c r="O98" s="163"/>
    </row>
    <row r="99" customFormat="false" ht="20.25" hidden="false" customHeight="true" outlineLevel="0" collapsed="false">
      <c r="A99" s="138"/>
      <c r="B99" s="164"/>
      <c r="C99" s="164"/>
      <c r="D99" s="170" t="s">
        <v>73</v>
      </c>
      <c r="E99" s="171" t="s">
        <v>51</v>
      </c>
      <c r="F99" s="173" t="n">
        <v>62</v>
      </c>
      <c r="G99" s="174" t="n">
        <v>183165</v>
      </c>
      <c r="H99" s="141"/>
      <c r="I99" s="138"/>
      <c r="J99" s="164"/>
      <c r="K99" s="170" t="s">
        <v>73</v>
      </c>
      <c r="L99" s="171" t="s">
        <v>51</v>
      </c>
      <c r="M99" s="173" t="n">
        <v>77</v>
      </c>
      <c r="N99" s="174" t="n">
        <v>183150</v>
      </c>
      <c r="O99" s="163"/>
    </row>
    <row r="100" customFormat="false" ht="20.25" hidden="false" customHeight="true" outlineLevel="0" collapsed="false">
      <c r="A100" s="138"/>
      <c r="B100" s="164"/>
      <c r="C100" s="164"/>
      <c r="D100" s="170" t="s">
        <v>73</v>
      </c>
      <c r="E100" s="171" t="s">
        <v>74</v>
      </c>
      <c r="F100" s="173" t="n">
        <v>20</v>
      </c>
      <c r="G100" s="174" t="n">
        <v>296327</v>
      </c>
      <c r="H100" s="141"/>
      <c r="I100" s="138"/>
      <c r="J100" s="164"/>
      <c r="K100" s="170" t="s">
        <v>73</v>
      </c>
      <c r="L100" s="171" t="s">
        <v>74</v>
      </c>
      <c r="M100" s="173" t="n">
        <v>1037</v>
      </c>
      <c r="N100" s="174" t="n">
        <v>295310</v>
      </c>
      <c r="O100" s="163"/>
    </row>
    <row r="101" customFormat="false" ht="20.25" hidden="false" customHeight="true" outlineLevel="0" collapsed="false">
      <c r="A101" s="138"/>
      <c r="B101" s="164"/>
      <c r="C101" s="164"/>
      <c r="D101" s="176" t="s">
        <v>76</v>
      </c>
      <c r="E101" s="176"/>
      <c r="F101" s="177" t="n">
        <v>7641132</v>
      </c>
      <c r="G101" s="178" t="n">
        <v>28633233</v>
      </c>
      <c r="H101" s="141"/>
      <c r="I101" s="138"/>
      <c r="J101" s="164"/>
      <c r="K101" s="176" t="s">
        <v>76</v>
      </c>
      <c r="L101" s="176"/>
      <c r="M101" s="177" t="n">
        <v>7675297</v>
      </c>
      <c r="N101" s="178" t="n">
        <v>28599067</v>
      </c>
      <c r="O101" s="181"/>
    </row>
    <row r="102" customFormat="false" ht="24.75" hidden="false" customHeight="true" outlineLevel="0" collapsed="false">
      <c r="A102" s="138"/>
      <c r="B102" s="164"/>
      <c r="C102" s="164"/>
      <c r="D102" s="182" t="s">
        <v>77</v>
      </c>
      <c r="E102" s="183"/>
      <c r="F102" s="166"/>
      <c r="G102" s="167"/>
      <c r="H102" s="141"/>
      <c r="I102" s="138"/>
      <c r="J102" s="164"/>
      <c r="K102" s="182" t="s">
        <v>77</v>
      </c>
      <c r="L102" s="183"/>
      <c r="M102" s="166"/>
      <c r="N102" s="167"/>
      <c r="O102" s="163"/>
    </row>
    <row r="103" customFormat="false" ht="32.25" hidden="false" customHeight="true" outlineLevel="0" collapsed="false">
      <c r="A103" s="138"/>
      <c r="B103" s="164"/>
      <c r="C103" s="204" t="s">
        <v>81</v>
      </c>
      <c r="D103" s="204"/>
      <c r="E103" s="204"/>
      <c r="F103" s="166"/>
      <c r="G103" s="167"/>
      <c r="H103" s="141"/>
      <c r="I103" s="138"/>
      <c r="J103" s="204" t="s">
        <v>81</v>
      </c>
      <c r="K103" s="204"/>
      <c r="L103" s="204"/>
      <c r="M103" s="166"/>
      <c r="N103" s="167"/>
      <c r="O103" s="163"/>
    </row>
    <row r="104" customFormat="false" ht="20.25" hidden="false" customHeight="true" outlineLevel="0" collapsed="false">
      <c r="A104" s="138"/>
      <c r="B104" s="164"/>
      <c r="C104" s="164"/>
      <c r="D104" s="170" t="s">
        <v>48</v>
      </c>
      <c r="E104" s="171" t="s">
        <v>49</v>
      </c>
      <c r="F104" s="173" t="n">
        <v>113700</v>
      </c>
      <c r="G104" s="174" t="n">
        <v>22420</v>
      </c>
      <c r="H104" s="141"/>
      <c r="I104" s="138"/>
      <c r="J104" s="164"/>
      <c r="K104" s="170" t="s">
        <v>48</v>
      </c>
      <c r="L104" s="171" t="s">
        <v>49</v>
      </c>
      <c r="M104" s="173" t="n">
        <v>113701</v>
      </c>
      <c r="N104" s="174" t="n">
        <v>22419</v>
      </c>
      <c r="O104" s="163"/>
    </row>
    <row r="105" customFormat="false" ht="20.25" hidden="false" customHeight="true" outlineLevel="0" collapsed="false">
      <c r="A105" s="138"/>
      <c r="B105" s="164"/>
      <c r="C105" s="164"/>
      <c r="D105" s="170" t="s">
        <v>50</v>
      </c>
      <c r="E105" s="171" t="s">
        <v>51</v>
      </c>
      <c r="F105" s="173" t="n">
        <v>231676</v>
      </c>
      <c r="G105" s="174" t="n">
        <v>103461</v>
      </c>
      <c r="H105" s="141"/>
      <c r="I105" s="138"/>
      <c r="J105" s="164"/>
      <c r="K105" s="170" t="s">
        <v>50</v>
      </c>
      <c r="L105" s="171" t="s">
        <v>51</v>
      </c>
      <c r="M105" s="173" t="n">
        <v>231678</v>
      </c>
      <c r="N105" s="174" t="n">
        <v>103460</v>
      </c>
      <c r="O105" s="163"/>
    </row>
    <row r="106" customFormat="false" ht="20.25" hidden="false" customHeight="true" outlineLevel="0" collapsed="false">
      <c r="A106" s="138"/>
      <c r="B106" s="164"/>
      <c r="C106" s="164"/>
      <c r="D106" s="170" t="s">
        <v>52</v>
      </c>
      <c r="E106" s="171" t="s">
        <v>51</v>
      </c>
      <c r="F106" s="173" t="n">
        <v>757250</v>
      </c>
      <c r="G106" s="174" t="n">
        <v>443482</v>
      </c>
      <c r="H106" s="141"/>
      <c r="I106" s="138"/>
      <c r="J106" s="164"/>
      <c r="K106" s="170" t="s">
        <v>52</v>
      </c>
      <c r="L106" s="171" t="s">
        <v>51</v>
      </c>
      <c r="M106" s="173" t="n">
        <v>757335</v>
      </c>
      <c r="N106" s="174" t="n">
        <v>443397</v>
      </c>
      <c r="O106" s="163"/>
    </row>
    <row r="107" customFormat="false" ht="20.25" hidden="false" customHeight="true" outlineLevel="0" collapsed="false">
      <c r="A107" s="138"/>
      <c r="B107" s="164"/>
      <c r="C107" s="164"/>
      <c r="D107" s="170" t="s">
        <v>53</v>
      </c>
      <c r="E107" s="171" t="s">
        <v>51</v>
      </c>
      <c r="F107" s="173" t="n">
        <v>1079185</v>
      </c>
      <c r="G107" s="174" t="n">
        <v>853920</v>
      </c>
      <c r="H107" s="141"/>
      <c r="I107" s="138"/>
      <c r="J107" s="164"/>
      <c r="K107" s="170" t="s">
        <v>53</v>
      </c>
      <c r="L107" s="171" t="s">
        <v>51</v>
      </c>
      <c r="M107" s="173" t="n">
        <v>1079220</v>
      </c>
      <c r="N107" s="174" t="n">
        <v>853884</v>
      </c>
      <c r="O107" s="163"/>
    </row>
    <row r="108" customFormat="false" ht="20.25" hidden="false" customHeight="true" outlineLevel="0" collapsed="false">
      <c r="A108" s="138"/>
      <c r="B108" s="164"/>
      <c r="C108" s="164"/>
      <c r="D108" s="170" t="s">
        <v>54</v>
      </c>
      <c r="E108" s="171" t="s">
        <v>51</v>
      </c>
      <c r="F108" s="173" t="n">
        <v>1084169</v>
      </c>
      <c r="G108" s="174" t="n">
        <v>1042141</v>
      </c>
      <c r="H108" s="141"/>
      <c r="I108" s="138"/>
      <c r="J108" s="164"/>
      <c r="K108" s="170" t="s">
        <v>54</v>
      </c>
      <c r="L108" s="171" t="s">
        <v>51</v>
      </c>
      <c r="M108" s="173" t="n">
        <v>1084178</v>
      </c>
      <c r="N108" s="174" t="n">
        <v>1042132</v>
      </c>
      <c r="O108" s="163"/>
    </row>
    <row r="109" customFormat="false" ht="20.25" hidden="false" customHeight="true" outlineLevel="0" collapsed="false">
      <c r="A109" s="138"/>
      <c r="B109" s="164"/>
      <c r="C109" s="164"/>
      <c r="D109" s="170" t="s">
        <v>55</v>
      </c>
      <c r="E109" s="171" t="s">
        <v>51</v>
      </c>
      <c r="F109" s="173" t="n">
        <v>805561</v>
      </c>
      <c r="G109" s="174" t="n">
        <v>942670</v>
      </c>
      <c r="H109" s="141"/>
      <c r="I109" s="138"/>
      <c r="J109" s="164"/>
      <c r="K109" s="170" t="s">
        <v>55</v>
      </c>
      <c r="L109" s="171" t="s">
        <v>51</v>
      </c>
      <c r="M109" s="173" t="n">
        <v>805560</v>
      </c>
      <c r="N109" s="174" t="n">
        <v>942672</v>
      </c>
      <c r="O109" s="163"/>
    </row>
    <row r="110" customFormat="false" ht="20.25" hidden="false" customHeight="true" outlineLevel="0" collapsed="false">
      <c r="A110" s="138"/>
      <c r="B110" s="164"/>
      <c r="C110" s="164"/>
      <c r="D110" s="170" t="s">
        <v>56</v>
      </c>
      <c r="E110" s="171" t="s">
        <v>51</v>
      </c>
      <c r="F110" s="173" t="n">
        <v>1185039</v>
      </c>
      <c r="G110" s="174" t="n">
        <v>1755506</v>
      </c>
      <c r="H110" s="141"/>
      <c r="I110" s="138"/>
      <c r="J110" s="164"/>
      <c r="K110" s="170" t="s">
        <v>56</v>
      </c>
      <c r="L110" s="171" t="s">
        <v>51</v>
      </c>
      <c r="M110" s="173" t="n">
        <v>1185045</v>
      </c>
      <c r="N110" s="174" t="n">
        <v>1755500</v>
      </c>
      <c r="O110" s="163"/>
    </row>
    <row r="111" customFormat="false" ht="20.25" hidden="false" customHeight="true" outlineLevel="0" collapsed="false">
      <c r="A111" s="138"/>
      <c r="B111" s="164"/>
      <c r="C111" s="164"/>
      <c r="D111" s="170" t="s">
        <v>57</v>
      </c>
      <c r="E111" s="171" t="s">
        <v>51</v>
      </c>
      <c r="F111" s="173" t="n">
        <v>875533</v>
      </c>
      <c r="G111" s="174" t="n">
        <v>1633905</v>
      </c>
      <c r="H111" s="141"/>
      <c r="I111" s="138"/>
      <c r="J111" s="164"/>
      <c r="K111" s="170" t="s">
        <v>57</v>
      </c>
      <c r="L111" s="171" t="s">
        <v>51</v>
      </c>
      <c r="M111" s="173" t="n">
        <v>875566</v>
      </c>
      <c r="N111" s="174" t="n">
        <v>1633872</v>
      </c>
      <c r="O111" s="163"/>
    </row>
    <row r="112" customFormat="false" ht="20.25" hidden="false" customHeight="true" outlineLevel="0" collapsed="false">
      <c r="A112" s="138"/>
      <c r="B112" s="164"/>
      <c r="C112" s="164"/>
      <c r="D112" s="170" t="s">
        <v>58</v>
      </c>
      <c r="E112" s="171" t="s">
        <v>51</v>
      </c>
      <c r="F112" s="173" t="n">
        <v>639834</v>
      </c>
      <c r="G112" s="174" t="n">
        <v>1524435</v>
      </c>
      <c r="H112" s="141"/>
      <c r="I112" s="138"/>
      <c r="J112" s="164"/>
      <c r="K112" s="170" t="s">
        <v>58</v>
      </c>
      <c r="L112" s="171" t="s">
        <v>51</v>
      </c>
      <c r="M112" s="173" t="n">
        <v>639916</v>
      </c>
      <c r="N112" s="174" t="n">
        <v>1524354</v>
      </c>
      <c r="O112" s="163"/>
    </row>
    <row r="113" customFormat="false" ht="20.25" hidden="false" customHeight="true" outlineLevel="0" collapsed="false">
      <c r="A113" s="138"/>
      <c r="B113" s="164"/>
      <c r="C113" s="164"/>
      <c r="D113" s="170" t="s">
        <v>59</v>
      </c>
      <c r="E113" s="171" t="s">
        <v>51</v>
      </c>
      <c r="F113" s="173" t="n">
        <v>536065</v>
      </c>
      <c r="G113" s="174" t="n">
        <v>1405641</v>
      </c>
      <c r="H113" s="141"/>
      <c r="I113" s="138"/>
      <c r="J113" s="164"/>
      <c r="K113" s="170" t="s">
        <v>59</v>
      </c>
      <c r="L113" s="171" t="s">
        <v>51</v>
      </c>
      <c r="M113" s="173" t="n">
        <v>536082</v>
      </c>
      <c r="N113" s="174" t="n">
        <v>1405624</v>
      </c>
      <c r="O113" s="163"/>
    </row>
    <row r="114" customFormat="false" ht="20.25" hidden="false" customHeight="true" outlineLevel="0" collapsed="false">
      <c r="A114" s="138"/>
      <c r="B114" s="164"/>
      <c r="C114" s="164"/>
      <c r="D114" s="170" t="s">
        <v>60</v>
      </c>
      <c r="E114" s="171" t="s">
        <v>51</v>
      </c>
      <c r="F114" s="173" t="n">
        <v>412948</v>
      </c>
      <c r="G114" s="174" t="n">
        <v>1268880</v>
      </c>
      <c r="H114" s="141"/>
      <c r="I114" s="138"/>
      <c r="J114" s="164"/>
      <c r="K114" s="170" t="s">
        <v>60</v>
      </c>
      <c r="L114" s="171" t="s">
        <v>51</v>
      </c>
      <c r="M114" s="173" t="n">
        <v>414132</v>
      </c>
      <c r="N114" s="174" t="n">
        <v>1267696</v>
      </c>
      <c r="O114" s="163"/>
    </row>
    <row r="115" customFormat="false" ht="20.25" hidden="false" customHeight="true" outlineLevel="0" collapsed="false">
      <c r="A115" s="138"/>
      <c r="B115" s="164"/>
      <c r="C115" s="164"/>
      <c r="D115" s="170" t="s">
        <v>61</v>
      </c>
      <c r="E115" s="171" t="s">
        <v>51</v>
      </c>
      <c r="F115" s="173" t="n">
        <v>578137</v>
      </c>
      <c r="G115" s="174" t="n">
        <v>2116354</v>
      </c>
      <c r="H115" s="141"/>
      <c r="I115" s="138"/>
      <c r="J115" s="164"/>
      <c r="K115" s="170" t="s">
        <v>61</v>
      </c>
      <c r="L115" s="171" t="s">
        <v>51</v>
      </c>
      <c r="M115" s="173" t="n">
        <v>578316</v>
      </c>
      <c r="N115" s="174" t="n">
        <v>2116175</v>
      </c>
      <c r="O115" s="163"/>
    </row>
    <row r="116" customFormat="false" ht="20.25" hidden="false" customHeight="true" outlineLevel="0" collapsed="false">
      <c r="A116" s="138"/>
      <c r="B116" s="164"/>
      <c r="C116" s="164"/>
      <c r="D116" s="170" t="s">
        <v>62</v>
      </c>
      <c r="E116" s="171" t="s">
        <v>51</v>
      </c>
      <c r="F116" s="173" t="n">
        <v>380431</v>
      </c>
      <c r="G116" s="174" t="n">
        <v>1731948</v>
      </c>
      <c r="H116" s="141"/>
      <c r="I116" s="138"/>
      <c r="J116" s="164"/>
      <c r="K116" s="170" t="s">
        <v>62</v>
      </c>
      <c r="L116" s="171" t="s">
        <v>51</v>
      </c>
      <c r="M116" s="173" t="n">
        <v>380592</v>
      </c>
      <c r="N116" s="174" t="n">
        <v>1731787</v>
      </c>
      <c r="O116" s="163"/>
    </row>
    <row r="117" customFormat="false" ht="20.25" hidden="false" customHeight="true" outlineLevel="0" collapsed="false">
      <c r="A117" s="138"/>
      <c r="B117" s="164"/>
      <c r="C117" s="164"/>
      <c r="D117" s="170" t="s">
        <v>63</v>
      </c>
      <c r="E117" s="171" t="s">
        <v>51</v>
      </c>
      <c r="F117" s="173" t="n">
        <v>389844</v>
      </c>
      <c r="G117" s="174" t="n">
        <v>2135592</v>
      </c>
      <c r="H117" s="141"/>
      <c r="I117" s="138"/>
      <c r="J117" s="164"/>
      <c r="K117" s="170" t="s">
        <v>63</v>
      </c>
      <c r="L117" s="171" t="s">
        <v>51</v>
      </c>
      <c r="M117" s="173" t="n">
        <v>390294</v>
      </c>
      <c r="N117" s="174" t="n">
        <v>2135141</v>
      </c>
      <c r="O117" s="163"/>
    </row>
    <row r="118" customFormat="false" ht="20.25" hidden="false" customHeight="true" outlineLevel="0" collapsed="false">
      <c r="A118" s="138"/>
      <c r="B118" s="164"/>
      <c r="C118" s="164"/>
      <c r="D118" s="170" t="s">
        <v>64</v>
      </c>
      <c r="E118" s="171" t="s">
        <v>51</v>
      </c>
      <c r="F118" s="173" t="n">
        <v>378559</v>
      </c>
      <c r="G118" s="174" t="n">
        <v>2688326</v>
      </c>
      <c r="H118" s="141"/>
      <c r="I118" s="138"/>
      <c r="J118" s="164"/>
      <c r="K118" s="170" t="s">
        <v>64</v>
      </c>
      <c r="L118" s="171" t="s">
        <v>51</v>
      </c>
      <c r="M118" s="173" t="n">
        <v>378572</v>
      </c>
      <c r="N118" s="174" t="n">
        <v>2688313</v>
      </c>
      <c r="O118" s="163"/>
    </row>
    <row r="119" customFormat="false" ht="20.25" hidden="false" customHeight="true" outlineLevel="0" collapsed="false">
      <c r="A119" s="138"/>
      <c r="B119" s="164"/>
      <c r="C119" s="164"/>
      <c r="D119" s="170" t="s">
        <v>65</v>
      </c>
      <c r="E119" s="171" t="s">
        <v>51</v>
      </c>
      <c r="F119" s="173" t="n">
        <v>299767</v>
      </c>
      <c r="G119" s="174" t="n">
        <v>3157164</v>
      </c>
      <c r="H119" s="141"/>
      <c r="I119" s="138"/>
      <c r="J119" s="164"/>
      <c r="K119" s="170" t="s">
        <v>65</v>
      </c>
      <c r="L119" s="171" t="s">
        <v>51</v>
      </c>
      <c r="M119" s="173" t="n">
        <v>300878</v>
      </c>
      <c r="N119" s="174" t="n">
        <v>3156053</v>
      </c>
      <c r="O119" s="163"/>
    </row>
    <row r="120" customFormat="false" ht="20.25" hidden="false" customHeight="true" outlineLevel="0" collapsed="false">
      <c r="A120" s="138"/>
      <c r="B120" s="164"/>
      <c r="C120" s="164"/>
      <c r="D120" s="170" t="s">
        <v>66</v>
      </c>
      <c r="E120" s="171" t="s">
        <v>51</v>
      </c>
      <c r="F120" s="173" t="n">
        <v>182027</v>
      </c>
      <c r="G120" s="174" t="n">
        <v>3167092</v>
      </c>
      <c r="H120" s="141"/>
      <c r="I120" s="138"/>
      <c r="J120" s="164"/>
      <c r="K120" s="170" t="s">
        <v>66</v>
      </c>
      <c r="L120" s="171" t="s">
        <v>51</v>
      </c>
      <c r="M120" s="173" t="n">
        <v>187181</v>
      </c>
      <c r="N120" s="174" t="n">
        <v>3161937</v>
      </c>
      <c r="O120" s="163"/>
    </row>
    <row r="121" customFormat="false" ht="20.25" hidden="false" customHeight="true" outlineLevel="0" collapsed="false">
      <c r="A121" s="138"/>
      <c r="B121" s="164"/>
      <c r="C121" s="164"/>
      <c r="D121" s="170" t="s">
        <v>67</v>
      </c>
      <c r="E121" s="171" t="s">
        <v>51</v>
      </c>
      <c r="F121" s="173" t="n">
        <v>91046</v>
      </c>
      <c r="G121" s="174" t="n">
        <v>2812418</v>
      </c>
      <c r="H121" s="141"/>
      <c r="I121" s="138"/>
      <c r="J121" s="164"/>
      <c r="K121" s="170" t="s">
        <v>67</v>
      </c>
      <c r="L121" s="171" t="s">
        <v>51</v>
      </c>
      <c r="M121" s="173" t="n">
        <v>107254</v>
      </c>
      <c r="N121" s="174" t="n">
        <v>2796210</v>
      </c>
      <c r="O121" s="163"/>
    </row>
    <row r="122" customFormat="false" ht="20.25" hidden="false" customHeight="true" outlineLevel="0" collapsed="false">
      <c r="A122" s="138"/>
      <c r="B122" s="164"/>
      <c r="C122" s="164"/>
      <c r="D122" s="170" t="s">
        <v>68</v>
      </c>
      <c r="E122" s="171" t="s">
        <v>51</v>
      </c>
      <c r="F122" s="173" t="n">
        <v>25134</v>
      </c>
      <c r="G122" s="174" t="n">
        <v>1562985</v>
      </c>
      <c r="H122" s="141"/>
      <c r="I122" s="138"/>
      <c r="J122" s="164"/>
      <c r="K122" s="170" t="s">
        <v>68</v>
      </c>
      <c r="L122" s="171" t="s">
        <v>51</v>
      </c>
      <c r="M122" s="173" t="n">
        <v>27033</v>
      </c>
      <c r="N122" s="174" t="n">
        <v>1561085</v>
      </c>
      <c r="O122" s="163"/>
    </row>
    <row r="123" customFormat="false" ht="20.25" hidden="false" customHeight="true" outlineLevel="0" collapsed="false">
      <c r="A123" s="138"/>
      <c r="B123" s="164"/>
      <c r="C123" s="164"/>
      <c r="D123" s="170" t="s">
        <v>69</v>
      </c>
      <c r="E123" s="171" t="s">
        <v>51</v>
      </c>
      <c r="F123" s="173" t="n">
        <v>10027</v>
      </c>
      <c r="G123" s="174" t="n">
        <v>1157766</v>
      </c>
      <c r="H123" s="141"/>
      <c r="I123" s="138"/>
      <c r="J123" s="164"/>
      <c r="K123" s="170" t="s">
        <v>69</v>
      </c>
      <c r="L123" s="171" t="s">
        <v>51</v>
      </c>
      <c r="M123" s="173" t="n">
        <v>25084</v>
      </c>
      <c r="N123" s="174" t="n">
        <v>1142709</v>
      </c>
      <c r="O123" s="163"/>
    </row>
    <row r="124" customFormat="false" ht="20.25" hidden="false" customHeight="true" outlineLevel="0" collapsed="false">
      <c r="A124" s="138"/>
      <c r="B124" s="164"/>
      <c r="C124" s="164"/>
      <c r="D124" s="170" t="s">
        <v>70</v>
      </c>
      <c r="E124" s="171" t="s">
        <v>51</v>
      </c>
      <c r="F124" s="173" t="n">
        <v>1933</v>
      </c>
      <c r="G124" s="174" t="n">
        <v>549657</v>
      </c>
      <c r="H124" s="141"/>
      <c r="I124" s="138"/>
      <c r="J124" s="164"/>
      <c r="K124" s="170" t="s">
        <v>70</v>
      </c>
      <c r="L124" s="171" t="s">
        <v>51</v>
      </c>
      <c r="M124" s="173" t="n">
        <v>1952</v>
      </c>
      <c r="N124" s="174" t="n">
        <v>549638</v>
      </c>
      <c r="O124" s="163"/>
    </row>
    <row r="125" customFormat="false" ht="20.25" hidden="false" customHeight="true" outlineLevel="0" collapsed="false">
      <c r="A125" s="138"/>
      <c r="B125" s="164"/>
      <c r="C125" s="164"/>
      <c r="D125" s="170" t="s">
        <v>71</v>
      </c>
      <c r="E125" s="171" t="s">
        <v>51</v>
      </c>
      <c r="F125" s="166" t="n">
        <v>638</v>
      </c>
      <c r="G125" s="167" t="n">
        <v>368377</v>
      </c>
      <c r="H125" s="141"/>
      <c r="I125" s="138"/>
      <c r="J125" s="164"/>
      <c r="K125" s="170" t="s">
        <v>71</v>
      </c>
      <c r="L125" s="171" t="s">
        <v>51</v>
      </c>
      <c r="M125" s="166" t="n">
        <v>638</v>
      </c>
      <c r="N125" s="167" t="n">
        <v>368377</v>
      </c>
      <c r="O125" s="163"/>
    </row>
    <row r="126" customFormat="false" ht="20.25" hidden="false" customHeight="true" outlineLevel="0" collapsed="false">
      <c r="A126" s="138"/>
      <c r="B126" s="164"/>
      <c r="C126" s="164"/>
      <c r="D126" s="170" t="s">
        <v>72</v>
      </c>
      <c r="E126" s="171" t="s">
        <v>51</v>
      </c>
      <c r="F126" s="173" t="n">
        <v>196</v>
      </c>
      <c r="G126" s="174" t="n">
        <v>274308</v>
      </c>
      <c r="H126" s="141"/>
      <c r="I126" s="138"/>
      <c r="J126" s="164"/>
      <c r="K126" s="170" t="s">
        <v>72</v>
      </c>
      <c r="L126" s="171" t="s">
        <v>51</v>
      </c>
      <c r="M126" s="173" t="n">
        <v>197</v>
      </c>
      <c r="N126" s="174" t="n">
        <v>274307</v>
      </c>
      <c r="O126" s="163"/>
    </row>
    <row r="127" customFormat="false" ht="20.25" hidden="false" customHeight="true" outlineLevel="0" collapsed="false">
      <c r="A127" s="138"/>
      <c r="B127" s="164"/>
      <c r="C127" s="164"/>
      <c r="D127" s="170" t="s">
        <v>73</v>
      </c>
      <c r="E127" s="171" t="s">
        <v>51</v>
      </c>
      <c r="F127" s="173" t="n">
        <v>64</v>
      </c>
      <c r="G127" s="174" t="n">
        <v>188659</v>
      </c>
      <c r="H127" s="141"/>
      <c r="I127" s="138"/>
      <c r="J127" s="164"/>
      <c r="K127" s="170" t="s">
        <v>73</v>
      </c>
      <c r="L127" s="171" t="s">
        <v>51</v>
      </c>
      <c r="M127" s="173" t="n">
        <v>79</v>
      </c>
      <c r="N127" s="174" t="n">
        <v>188644</v>
      </c>
      <c r="O127" s="163"/>
    </row>
    <row r="128" customFormat="false" ht="20.25" hidden="false" customHeight="true" outlineLevel="0" collapsed="false">
      <c r="A128" s="138"/>
      <c r="B128" s="164"/>
      <c r="C128" s="164"/>
      <c r="D128" s="170" t="s">
        <v>73</v>
      </c>
      <c r="E128" s="171" t="s">
        <v>74</v>
      </c>
      <c r="F128" s="173" t="n">
        <v>20</v>
      </c>
      <c r="G128" s="174" t="n">
        <v>296327</v>
      </c>
      <c r="H128" s="141"/>
      <c r="I128" s="138"/>
      <c r="J128" s="164"/>
      <c r="K128" s="170" t="s">
        <v>73</v>
      </c>
      <c r="L128" s="171" t="s">
        <v>74</v>
      </c>
      <c r="M128" s="173" t="n">
        <v>1037</v>
      </c>
      <c r="N128" s="174" t="n">
        <v>295310</v>
      </c>
      <c r="O128" s="163"/>
    </row>
    <row r="129" customFormat="false" ht="20.25" hidden="false" customHeight="true" outlineLevel="0" collapsed="false">
      <c r="A129" s="138"/>
      <c r="B129" s="164"/>
      <c r="C129" s="184"/>
      <c r="D129" s="185" t="s">
        <v>76</v>
      </c>
      <c r="E129" s="185"/>
      <c r="F129" s="186" t="n">
        <v>10058782</v>
      </c>
      <c r="G129" s="187" t="n">
        <v>33203433</v>
      </c>
      <c r="H129" s="141"/>
      <c r="I129" s="138"/>
      <c r="J129" s="184"/>
      <c r="K129" s="185" t="s">
        <v>76</v>
      </c>
      <c r="L129" s="185"/>
      <c r="M129" s="186" t="n">
        <v>10101520</v>
      </c>
      <c r="N129" s="187" t="n">
        <v>33160695</v>
      </c>
      <c r="O129" s="181"/>
    </row>
    <row r="130" customFormat="false" ht="15" hidden="false" customHeight="true" outlineLevel="0" collapsed="false">
      <c r="A130" s="189"/>
      <c r="B130" s="189"/>
      <c r="C130" s="190"/>
      <c r="D130" s="191"/>
      <c r="E130" s="192"/>
      <c r="F130" s="193"/>
      <c r="G130" s="193"/>
      <c r="H130" s="194"/>
      <c r="I130" s="189"/>
      <c r="J130" s="190"/>
      <c r="K130" s="191"/>
      <c r="L130" s="192"/>
      <c r="M130" s="193"/>
      <c r="N130" s="193"/>
      <c r="O130" s="197"/>
    </row>
    <row r="131" customFormat="false" ht="21" hidden="false" customHeight="false" outlineLevel="0" collapsed="false">
      <c r="A131" s="198" t="s">
        <v>29</v>
      </c>
      <c r="C131" s="143"/>
      <c r="D131" s="199"/>
      <c r="E131" s="200"/>
      <c r="F131" s="200"/>
      <c r="I131" s="143"/>
      <c r="J131" s="199"/>
      <c r="K131" s="200"/>
      <c r="L131" s="200"/>
      <c r="M131" s="200"/>
    </row>
  </sheetData>
  <mergeCells count="32">
    <mergeCell ref="A1:O1"/>
    <mergeCell ref="B2:H2"/>
    <mergeCell ref="I2:O2"/>
    <mergeCell ref="A4:A5"/>
    <mergeCell ref="C6:D6"/>
    <mergeCell ref="J6:K6"/>
    <mergeCell ref="C7:E8"/>
    <mergeCell ref="J7:L8"/>
    <mergeCell ref="C10:E10"/>
    <mergeCell ref="J10:L10"/>
    <mergeCell ref="D36:E36"/>
    <mergeCell ref="K36:L36"/>
    <mergeCell ref="C38:E38"/>
    <mergeCell ref="J38:L38"/>
    <mergeCell ref="D64:E64"/>
    <mergeCell ref="K64:L64"/>
    <mergeCell ref="A67:M67"/>
    <mergeCell ref="B68:H68"/>
    <mergeCell ref="I68:O68"/>
    <mergeCell ref="A70:A71"/>
    <mergeCell ref="C71:D71"/>
    <mergeCell ref="J71:K71"/>
    <mergeCell ref="C72:E73"/>
    <mergeCell ref="J72:L73"/>
    <mergeCell ref="C75:E75"/>
    <mergeCell ref="J75:L75"/>
    <mergeCell ref="D101:E101"/>
    <mergeCell ref="K101:L101"/>
    <mergeCell ref="C103:E103"/>
    <mergeCell ref="J103:L103"/>
    <mergeCell ref="D129:E129"/>
    <mergeCell ref="K129:L129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6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:M1"/>
    </sheetView>
  </sheetViews>
  <sheetFormatPr defaultColWidth="10.65625" defaultRowHeight="14.25" zeroHeight="false" outlineLevelRow="0" outlineLevelCol="0"/>
  <cols>
    <col collapsed="false" customWidth="true" hidden="false" outlineLevel="0" max="1" min="1" style="123" width="7.66"/>
    <col collapsed="false" customWidth="true" hidden="false" outlineLevel="0" max="2" min="2" style="123" width="3.32"/>
    <col collapsed="false" customWidth="true" hidden="false" outlineLevel="0" max="3" min="3" style="123" width="14.65"/>
    <col collapsed="false" customWidth="true" hidden="false" outlineLevel="0" max="4" min="4" style="123" width="5.32"/>
    <col collapsed="false" customWidth="true" hidden="false" outlineLevel="0" max="6" min="5" style="123" width="13.99"/>
    <col collapsed="false" customWidth="true" hidden="false" outlineLevel="0" max="8" min="7" style="123" width="3.32"/>
    <col collapsed="false" customWidth="true" hidden="false" outlineLevel="0" max="9" min="9" style="123" width="14.65"/>
    <col collapsed="false" customWidth="true" hidden="false" outlineLevel="0" max="10" min="10" style="123" width="5.32"/>
    <col collapsed="false" customWidth="true" hidden="false" outlineLevel="0" max="12" min="11" style="123" width="13.99"/>
    <col collapsed="false" customWidth="true" hidden="false" outlineLevel="0" max="13" min="13" style="123" width="3.32"/>
    <col collapsed="false" customWidth="false" hidden="false" outlineLevel="0" max="257" min="14" style="123" width="10.65"/>
  </cols>
  <sheetData>
    <row r="1" s="125" customFormat="true" ht="26.2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205"/>
      <c r="O1" s="205"/>
      <c r="P1" s="205"/>
    </row>
    <row r="2" s="129" customFormat="true" ht="24.75" hidden="false" customHeight="false" outlineLevel="0" collapsed="false">
      <c r="A2" s="201" t="s">
        <v>1</v>
      </c>
      <c r="B2" s="127" t="s">
        <v>2</v>
      </c>
      <c r="C2" s="127"/>
      <c r="D2" s="127"/>
      <c r="E2" s="127"/>
      <c r="F2" s="127"/>
      <c r="G2" s="127"/>
      <c r="H2" s="127" t="s">
        <v>3</v>
      </c>
      <c r="I2" s="127"/>
      <c r="J2" s="127"/>
      <c r="K2" s="127"/>
      <c r="L2" s="127"/>
      <c r="M2" s="127"/>
      <c r="N2" s="206"/>
      <c r="O2" s="206"/>
      <c r="P2" s="207"/>
    </row>
    <row r="3" s="129" customFormat="true" ht="12.75" hidden="false" customHeight="true" outlineLevel="0" collapsed="false">
      <c r="A3" s="130"/>
      <c r="B3" s="131"/>
      <c r="C3" s="132"/>
      <c r="D3" s="133"/>
      <c r="E3" s="133"/>
      <c r="F3" s="134"/>
      <c r="G3" s="208"/>
      <c r="H3" s="136"/>
      <c r="I3" s="132"/>
      <c r="J3" s="133"/>
      <c r="K3" s="133"/>
      <c r="L3" s="134"/>
      <c r="M3" s="135"/>
      <c r="N3" s="207"/>
      <c r="O3" s="207"/>
      <c r="P3" s="207"/>
    </row>
    <row r="4" customFormat="false" ht="21" hidden="false" customHeight="false" outlineLevel="0" collapsed="false">
      <c r="A4" s="137" t="n">
        <v>34</v>
      </c>
      <c r="B4" s="138"/>
      <c r="C4" s="209" t="s">
        <v>82</v>
      </c>
      <c r="D4" s="209"/>
      <c r="E4" s="209"/>
      <c r="F4" s="209"/>
      <c r="G4" s="141"/>
      <c r="H4" s="142"/>
      <c r="I4" s="209"/>
      <c r="J4" s="209"/>
      <c r="K4" s="209"/>
      <c r="L4" s="209"/>
      <c r="M4" s="145"/>
    </row>
    <row r="5" customFormat="false" ht="9.75" hidden="false" customHeight="true" outlineLevel="0" collapsed="false">
      <c r="A5" s="137"/>
      <c r="B5" s="138"/>
      <c r="C5" s="143"/>
      <c r="D5" s="143"/>
      <c r="E5" s="144"/>
      <c r="F5" s="144"/>
      <c r="G5" s="141"/>
      <c r="H5" s="142"/>
      <c r="I5" s="143"/>
      <c r="J5" s="143"/>
      <c r="K5" s="144"/>
      <c r="L5" s="144"/>
      <c r="M5" s="145"/>
    </row>
    <row r="6" customFormat="false" ht="18.75" hidden="false" customHeight="true" outlineLevel="0" collapsed="false">
      <c r="A6" s="138"/>
      <c r="B6" s="138"/>
      <c r="C6" s="210" t="s">
        <v>40</v>
      </c>
      <c r="D6" s="147"/>
      <c r="E6" s="148"/>
      <c r="F6" s="148"/>
      <c r="G6" s="145"/>
      <c r="H6" s="138"/>
      <c r="I6" s="210" t="s">
        <v>40</v>
      </c>
      <c r="J6" s="147"/>
      <c r="K6" s="148"/>
      <c r="L6" s="148"/>
      <c r="M6" s="141"/>
    </row>
    <row r="7" customFormat="false" ht="18.75" hidden="false" customHeight="true" outlineLevel="0" collapsed="false">
      <c r="A7" s="138"/>
      <c r="B7" s="164"/>
      <c r="C7" s="151" t="s">
        <v>41</v>
      </c>
      <c r="D7" s="151"/>
      <c r="E7" s="152" t="s">
        <v>83</v>
      </c>
      <c r="F7" s="152" t="s">
        <v>84</v>
      </c>
      <c r="G7" s="211"/>
      <c r="H7" s="138"/>
      <c r="I7" s="154" t="s">
        <v>41</v>
      </c>
      <c r="J7" s="154"/>
      <c r="K7" s="155" t="s">
        <v>83</v>
      </c>
      <c r="L7" s="153" t="s">
        <v>84</v>
      </c>
      <c r="M7" s="212"/>
    </row>
    <row r="8" customFormat="false" ht="18.75" hidden="false" customHeight="true" outlineLevel="0" collapsed="false">
      <c r="A8" s="138"/>
      <c r="B8" s="164"/>
      <c r="C8" s="151"/>
      <c r="D8" s="151"/>
      <c r="E8" s="157" t="s">
        <v>23</v>
      </c>
      <c r="F8" s="157" t="s">
        <v>85</v>
      </c>
      <c r="G8" s="211"/>
      <c r="H8" s="138"/>
      <c r="I8" s="154"/>
      <c r="J8" s="154"/>
      <c r="K8" s="159" t="s">
        <v>23</v>
      </c>
      <c r="L8" s="158" t="s">
        <v>85</v>
      </c>
      <c r="M8" s="212"/>
    </row>
    <row r="9" customFormat="false" ht="15" hidden="false" customHeight="true" outlineLevel="0" collapsed="false">
      <c r="A9" s="138"/>
      <c r="B9" s="164"/>
      <c r="C9" s="213"/>
      <c r="D9" s="203"/>
      <c r="E9" s="160" t="s">
        <v>12</v>
      </c>
      <c r="F9" s="160" t="s">
        <v>12</v>
      </c>
      <c r="G9" s="211"/>
      <c r="H9" s="138"/>
      <c r="I9" s="213"/>
      <c r="J9" s="202"/>
      <c r="K9" s="162" t="s">
        <v>12</v>
      </c>
      <c r="L9" s="161" t="s">
        <v>12</v>
      </c>
      <c r="M9" s="212"/>
    </row>
    <row r="10" customFormat="false" ht="24.75" hidden="false" customHeight="true" outlineLevel="0" collapsed="false">
      <c r="A10" s="138"/>
      <c r="B10" s="164"/>
      <c r="C10" s="168" t="s">
        <v>86</v>
      </c>
      <c r="D10" s="212"/>
      <c r="E10" s="166"/>
      <c r="F10" s="166"/>
      <c r="G10" s="211"/>
      <c r="H10" s="138"/>
      <c r="I10" s="168" t="s">
        <v>86</v>
      </c>
      <c r="J10" s="214"/>
      <c r="K10" s="169"/>
      <c r="L10" s="167"/>
      <c r="M10" s="212"/>
    </row>
    <row r="11" customFormat="false" ht="19.5" hidden="false" customHeight="true" outlineLevel="0" collapsed="false">
      <c r="A11" s="138"/>
      <c r="B11" s="164"/>
      <c r="C11" s="169" t="s">
        <v>48</v>
      </c>
      <c r="D11" s="171" t="s">
        <v>49</v>
      </c>
      <c r="E11" s="166" t="n">
        <v>473</v>
      </c>
      <c r="F11" s="166" t="n">
        <v>87</v>
      </c>
      <c r="G11" s="211"/>
      <c r="H11" s="138"/>
      <c r="I11" s="169" t="s">
        <v>48</v>
      </c>
      <c r="J11" s="172" t="s">
        <v>49</v>
      </c>
      <c r="K11" s="169" t="n">
        <v>473</v>
      </c>
      <c r="L11" s="167" t="n">
        <v>87</v>
      </c>
      <c r="M11" s="212"/>
    </row>
    <row r="12" customFormat="false" ht="19.5" hidden="false" customHeight="true" outlineLevel="0" collapsed="false">
      <c r="A12" s="138"/>
      <c r="B12" s="164"/>
      <c r="C12" s="169" t="s">
        <v>50</v>
      </c>
      <c r="D12" s="171" t="s">
        <v>51</v>
      </c>
      <c r="E12" s="166" t="n">
        <v>633</v>
      </c>
      <c r="F12" s="166" t="n">
        <v>222</v>
      </c>
      <c r="G12" s="211"/>
      <c r="H12" s="138"/>
      <c r="I12" s="169" t="s">
        <v>50</v>
      </c>
      <c r="J12" s="172" t="s">
        <v>51</v>
      </c>
      <c r="K12" s="169" t="n">
        <v>633</v>
      </c>
      <c r="L12" s="167" t="n">
        <v>222</v>
      </c>
      <c r="M12" s="212"/>
    </row>
    <row r="13" customFormat="false" ht="19.5" hidden="false" customHeight="true" outlineLevel="0" collapsed="false">
      <c r="A13" s="138"/>
      <c r="B13" s="164"/>
      <c r="C13" s="169" t="s">
        <v>52</v>
      </c>
      <c r="D13" s="171" t="s">
        <v>51</v>
      </c>
      <c r="E13" s="173" t="n">
        <v>851</v>
      </c>
      <c r="F13" s="166" t="n">
        <v>399</v>
      </c>
      <c r="G13" s="211"/>
      <c r="H13" s="138"/>
      <c r="I13" s="169" t="s">
        <v>52</v>
      </c>
      <c r="J13" s="172" t="s">
        <v>51</v>
      </c>
      <c r="K13" s="175" t="n">
        <v>852</v>
      </c>
      <c r="L13" s="167" t="n">
        <v>399</v>
      </c>
      <c r="M13" s="212"/>
    </row>
    <row r="14" customFormat="false" ht="19.5" hidden="false" customHeight="true" outlineLevel="0" collapsed="false">
      <c r="A14" s="138"/>
      <c r="B14" s="164"/>
      <c r="C14" s="169" t="s">
        <v>53</v>
      </c>
      <c r="D14" s="171" t="s">
        <v>51</v>
      </c>
      <c r="E14" s="166" t="n">
        <v>1078</v>
      </c>
      <c r="F14" s="166" t="n">
        <v>668</v>
      </c>
      <c r="G14" s="211"/>
      <c r="H14" s="138"/>
      <c r="I14" s="169" t="s">
        <v>53</v>
      </c>
      <c r="J14" s="172" t="s">
        <v>51</v>
      </c>
      <c r="K14" s="169" t="n">
        <v>1078</v>
      </c>
      <c r="L14" s="167" t="n">
        <v>668</v>
      </c>
      <c r="M14" s="212"/>
    </row>
    <row r="15" customFormat="false" ht="19.5" hidden="false" customHeight="true" outlineLevel="0" collapsed="false">
      <c r="A15" s="138"/>
      <c r="B15" s="164"/>
      <c r="C15" s="169" t="s">
        <v>54</v>
      </c>
      <c r="D15" s="171" t="s">
        <v>51</v>
      </c>
      <c r="E15" s="166" t="n">
        <v>1290</v>
      </c>
      <c r="F15" s="166" t="n">
        <v>950</v>
      </c>
      <c r="G15" s="211"/>
      <c r="H15" s="138"/>
      <c r="I15" s="169" t="s">
        <v>54</v>
      </c>
      <c r="J15" s="172" t="s">
        <v>51</v>
      </c>
      <c r="K15" s="169" t="n">
        <v>1290</v>
      </c>
      <c r="L15" s="167" t="n">
        <v>950</v>
      </c>
      <c r="M15" s="212"/>
    </row>
    <row r="16" customFormat="false" ht="19.5" hidden="false" customHeight="true" outlineLevel="0" collapsed="false">
      <c r="A16" s="138"/>
      <c r="B16" s="164"/>
      <c r="C16" s="169" t="s">
        <v>55</v>
      </c>
      <c r="D16" s="171" t="s">
        <v>51</v>
      </c>
      <c r="E16" s="166" t="n">
        <v>1439</v>
      </c>
      <c r="F16" s="166" t="n">
        <v>1298</v>
      </c>
      <c r="G16" s="211"/>
      <c r="H16" s="138"/>
      <c r="I16" s="169" t="s">
        <v>55</v>
      </c>
      <c r="J16" s="172" t="s">
        <v>51</v>
      </c>
      <c r="K16" s="169" t="n">
        <v>1439</v>
      </c>
      <c r="L16" s="167" t="n">
        <v>1298</v>
      </c>
      <c r="M16" s="212"/>
    </row>
    <row r="17" customFormat="false" ht="19.5" hidden="false" customHeight="true" outlineLevel="0" collapsed="false">
      <c r="A17" s="138"/>
      <c r="B17" s="164"/>
      <c r="C17" s="169" t="s">
        <v>56</v>
      </c>
      <c r="D17" s="171" t="s">
        <v>51</v>
      </c>
      <c r="E17" s="166" t="n">
        <v>1626</v>
      </c>
      <c r="F17" s="166" t="n">
        <v>1817</v>
      </c>
      <c r="G17" s="211"/>
      <c r="H17" s="138"/>
      <c r="I17" s="169" t="s">
        <v>56</v>
      </c>
      <c r="J17" s="172" t="s">
        <v>51</v>
      </c>
      <c r="K17" s="169" t="n">
        <v>1626</v>
      </c>
      <c r="L17" s="167" t="n">
        <v>1817</v>
      </c>
      <c r="M17" s="212"/>
    </row>
    <row r="18" customFormat="false" ht="19.5" hidden="false" customHeight="true" outlineLevel="0" collapsed="false">
      <c r="A18" s="138"/>
      <c r="B18" s="164"/>
      <c r="C18" s="169" t="s">
        <v>57</v>
      </c>
      <c r="D18" s="171" t="s">
        <v>51</v>
      </c>
      <c r="E18" s="166" t="n">
        <v>1761</v>
      </c>
      <c r="F18" s="166" t="n">
        <v>2677</v>
      </c>
      <c r="G18" s="211"/>
      <c r="H18" s="138"/>
      <c r="I18" s="169" t="s">
        <v>57</v>
      </c>
      <c r="J18" s="172" t="s">
        <v>51</v>
      </c>
      <c r="K18" s="169" t="n">
        <v>1761</v>
      </c>
      <c r="L18" s="167" t="n">
        <v>2677</v>
      </c>
      <c r="M18" s="212"/>
    </row>
    <row r="19" customFormat="false" ht="19.5" hidden="false" customHeight="true" outlineLevel="0" collapsed="false">
      <c r="A19" s="138"/>
      <c r="B19" s="164"/>
      <c r="C19" s="169" t="s">
        <v>58</v>
      </c>
      <c r="D19" s="171" t="s">
        <v>51</v>
      </c>
      <c r="E19" s="166" t="n">
        <v>1813</v>
      </c>
      <c r="F19" s="166" t="n">
        <v>3627</v>
      </c>
      <c r="G19" s="211"/>
      <c r="H19" s="138"/>
      <c r="I19" s="169" t="s">
        <v>58</v>
      </c>
      <c r="J19" s="172" t="s">
        <v>51</v>
      </c>
      <c r="K19" s="169" t="n">
        <v>1813</v>
      </c>
      <c r="L19" s="167" t="n">
        <v>3627</v>
      </c>
      <c r="M19" s="212"/>
    </row>
    <row r="20" customFormat="false" ht="19.5" hidden="false" customHeight="true" outlineLevel="0" collapsed="false">
      <c r="A20" s="138"/>
      <c r="B20" s="164"/>
      <c r="C20" s="169" t="s">
        <v>59</v>
      </c>
      <c r="D20" s="171" t="s">
        <v>51</v>
      </c>
      <c r="E20" s="166" t="n">
        <v>1960</v>
      </c>
      <c r="F20" s="166" t="n">
        <v>4475</v>
      </c>
      <c r="G20" s="211"/>
      <c r="H20" s="138"/>
      <c r="I20" s="169" t="s">
        <v>59</v>
      </c>
      <c r="J20" s="172" t="s">
        <v>51</v>
      </c>
      <c r="K20" s="169" t="n">
        <v>1960</v>
      </c>
      <c r="L20" s="167" t="n">
        <v>4475</v>
      </c>
      <c r="M20" s="212"/>
    </row>
    <row r="21" customFormat="false" ht="19.5" hidden="false" customHeight="true" outlineLevel="0" collapsed="false">
      <c r="A21" s="138"/>
      <c r="B21" s="164"/>
      <c r="C21" s="169" t="s">
        <v>60</v>
      </c>
      <c r="D21" s="171" t="s">
        <v>51</v>
      </c>
      <c r="E21" s="166" t="n">
        <v>1843</v>
      </c>
      <c r="F21" s="166" t="n">
        <v>5594</v>
      </c>
      <c r="G21" s="211"/>
      <c r="H21" s="138"/>
      <c r="I21" s="169" t="s">
        <v>60</v>
      </c>
      <c r="J21" s="172" t="s">
        <v>51</v>
      </c>
      <c r="K21" s="169" t="n">
        <v>1843</v>
      </c>
      <c r="L21" s="167" t="n">
        <v>5594</v>
      </c>
      <c r="M21" s="212"/>
    </row>
    <row r="22" customFormat="false" ht="19.5" hidden="false" customHeight="true" outlineLevel="0" collapsed="false">
      <c r="A22" s="138"/>
      <c r="B22" s="164"/>
      <c r="C22" s="169" t="s">
        <v>61</v>
      </c>
      <c r="D22" s="171" t="s">
        <v>51</v>
      </c>
      <c r="E22" s="166" t="n">
        <v>1951</v>
      </c>
      <c r="F22" s="166" t="n">
        <v>6910</v>
      </c>
      <c r="G22" s="211"/>
      <c r="H22" s="138"/>
      <c r="I22" s="169" t="s">
        <v>61</v>
      </c>
      <c r="J22" s="172" t="s">
        <v>51</v>
      </c>
      <c r="K22" s="169" t="n">
        <v>1951</v>
      </c>
      <c r="L22" s="167" t="n">
        <v>6910</v>
      </c>
      <c r="M22" s="212"/>
    </row>
    <row r="23" customFormat="false" ht="19.5" hidden="false" customHeight="true" outlineLevel="0" collapsed="false">
      <c r="A23" s="138"/>
      <c r="B23" s="164"/>
      <c r="C23" s="169" t="s">
        <v>62</v>
      </c>
      <c r="D23" s="171" t="s">
        <v>51</v>
      </c>
      <c r="E23" s="166" t="n">
        <v>2010</v>
      </c>
      <c r="F23" s="173" t="n">
        <v>8882</v>
      </c>
      <c r="G23" s="211"/>
      <c r="H23" s="138"/>
      <c r="I23" s="169" t="s">
        <v>62</v>
      </c>
      <c r="J23" s="172" t="s">
        <v>51</v>
      </c>
      <c r="K23" s="169" t="n">
        <v>2010</v>
      </c>
      <c r="L23" s="174" t="n">
        <v>8881</v>
      </c>
      <c r="M23" s="212"/>
    </row>
    <row r="24" customFormat="false" ht="19.5" hidden="false" customHeight="true" outlineLevel="0" collapsed="false">
      <c r="A24" s="138"/>
      <c r="B24" s="164"/>
      <c r="C24" s="169" t="s">
        <v>63</v>
      </c>
      <c r="D24" s="171" t="s">
        <v>51</v>
      </c>
      <c r="E24" s="166" t="n">
        <v>2192</v>
      </c>
      <c r="F24" s="166" t="n">
        <v>11168</v>
      </c>
      <c r="G24" s="211"/>
      <c r="H24" s="138"/>
      <c r="I24" s="169" t="s">
        <v>63</v>
      </c>
      <c r="J24" s="172" t="s">
        <v>51</v>
      </c>
      <c r="K24" s="169" t="n">
        <v>2192</v>
      </c>
      <c r="L24" s="167" t="n">
        <v>11168</v>
      </c>
      <c r="M24" s="212"/>
    </row>
    <row r="25" customFormat="false" ht="19.5" hidden="false" customHeight="true" outlineLevel="0" collapsed="false">
      <c r="A25" s="138"/>
      <c r="B25" s="164"/>
      <c r="C25" s="169" t="s">
        <v>64</v>
      </c>
      <c r="D25" s="171" t="s">
        <v>51</v>
      </c>
      <c r="E25" s="173" t="n">
        <v>2263</v>
      </c>
      <c r="F25" s="173" t="n">
        <v>14947</v>
      </c>
      <c r="G25" s="211"/>
      <c r="H25" s="138"/>
      <c r="I25" s="169" t="s">
        <v>64</v>
      </c>
      <c r="J25" s="172" t="s">
        <v>51</v>
      </c>
      <c r="K25" s="175" t="n">
        <v>2264</v>
      </c>
      <c r="L25" s="174" t="n">
        <v>14946</v>
      </c>
      <c r="M25" s="212"/>
    </row>
    <row r="26" customFormat="false" ht="19.5" hidden="false" customHeight="true" outlineLevel="0" collapsed="false">
      <c r="A26" s="138"/>
      <c r="B26" s="164"/>
      <c r="C26" s="169" t="s">
        <v>65</v>
      </c>
      <c r="D26" s="171" t="s">
        <v>51</v>
      </c>
      <c r="E26" s="173" t="n">
        <v>2429</v>
      </c>
      <c r="F26" s="173" t="n">
        <v>21870</v>
      </c>
      <c r="G26" s="211"/>
      <c r="H26" s="138"/>
      <c r="I26" s="169" t="s">
        <v>65</v>
      </c>
      <c r="J26" s="172" t="s">
        <v>51</v>
      </c>
      <c r="K26" s="175" t="n">
        <v>2501</v>
      </c>
      <c r="L26" s="174" t="n">
        <v>21799</v>
      </c>
      <c r="M26" s="212"/>
    </row>
    <row r="27" customFormat="false" ht="19.5" hidden="false" customHeight="true" outlineLevel="0" collapsed="false">
      <c r="A27" s="138"/>
      <c r="B27" s="164"/>
      <c r="C27" s="169" t="s">
        <v>66</v>
      </c>
      <c r="D27" s="171" t="s">
        <v>51</v>
      </c>
      <c r="E27" s="173" t="n">
        <v>2458</v>
      </c>
      <c r="F27" s="173" t="n">
        <v>35460</v>
      </c>
      <c r="G27" s="211"/>
      <c r="H27" s="138"/>
      <c r="I27" s="169" t="s">
        <v>66</v>
      </c>
      <c r="J27" s="172" t="s">
        <v>51</v>
      </c>
      <c r="K27" s="175" t="n">
        <v>2865</v>
      </c>
      <c r="L27" s="174" t="n">
        <v>35052</v>
      </c>
      <c r="M27" s="212"/>
    </row>
    <row r="28" customFormat="false" ht="19.5" hidden="false" customHeight="true" outlineLevel="0" collapsed="false">
      <c r="A28" s="138"/>
      <c r="B28" s="164"/>
      <c r="C28" s="169" t="s">
        <v>67</v>
      </c>
      <c r="D28" s="171" t="s">
        <v>51</v>
      </c>
      <c r="E28" s="173" t="n">
        <v>2618</v>
      </c>
      <c r="F28" s="173" t="n">
        <v>63997</v>
      </c>
      <c r="G28" s="211"/>
      <c r="H28" s="138"/>
      <c r="I28" s="169" t="s">
        <v>67</v>
      </c>
      <c r="J28" s="172" t="s">
        <v>51</v>
      </c>
      <c r="K28" s="175" t="n">
        <v>2739</v>
      </c>
      <c r="L28" s="174" t="n">
        <v>63875</v>
      </c>
      <c r="M28" s="212"/>
    </row>
    <row r="29" customFormat="false" ht="19.5" hidden="false" customHeight="true" outlineLevel="0" collapsed="false">
      <c r="A29" s="138"/>
      <c r="B29" s="164"/>
      <c r="C29" s="169" t="s">
        <v>68</v>
      </c>
      <c r="D29" s="171" t="s">
        <v>51</v>
      </c>
      <c r="E29" s="173" t="n">
        <v>2680</v>
      </c>
      <c r="F29" s="173" t="n">
        <v>128892</v>
      </c>
      <c r="G29" s="211"/>
      <c r="H29" s="138"/>
      <c r="I29" s="169" t="s">
        <v>68</v>
      </c>
      <c r="J29" s="172" t="s">
        <v>51</v>
      </c>
      <c r="K29" s="175" t="n">
        <v>4008</v>
      </c>
      <c r="L29" s="174" t="n">
        <v>127564</v>
      </c>
      <c r="M29" s="212"/>
    </row>
    <row r="30" customFormat="false" ht="19.5" hidden="false" customHeight="true" outlineLevel="0" collapsed="false">
      <c r="A30" s="138"/>
      <c r="B30" s="164"/>
      <c r="C30" s="169" t="s">
        <v>69</v>
      </c>
      <c r="D30" s="171" t="s">
        <v>51</v>
      </c>
      <c r="E30" s="173" t="n">
        <v>3253</v>
      </c>
      <c r="F30" s="173" t="n">
        <v>286285</v>
      </c>
      <c r="G30" s="211"/>
      <c r="H30" s="138"/>
      <c r="I30" s="169" t="s">
        <v>69</v>
      </c>
      <c r="J30" s="172" t="s">
        <v>51</v>
      </c>
      <c r="K30" s="175" t="n">
        <v>3241</v>
      </c>
      <c r="L30" s="174" t="n">
        <v>286297</v>
      </c>
      <c r="M30" s="212"/>
    </row>
    <row r="31" customFormat="false" ht="19.5" hidden="false" customHeight="true" outlineLevel="0" collapsed="false">
      <c r="A31" s="138"/>
      <c r="B31" s="164"/>
      <c r="C31" s="169" t="s">
        <v>70</v>
      </c>
      <c r="D31" s="171" t="s">
        <v>51</v>
      </c>
      <c r="E31" s="173" t="n">
        <v>2443</v>
      </c>
      <c r="F31" s="173" t="n">
        <v>663719</v>
      </c>
      <c r="G31" s="211"/>
      <c r="H31" s="138"/>
      <c r="I31" s="169" t="s">
        <v>70</v>
      </c>
      <c r="J31" s="172" t="s">
        <v>51</v>
      </c>
      <c r="K31" s="175" t="n">
        <v>2975</v>
      </c>
      <c r="L31" s="174" t="n">
        <v>663187</v>
      </c>
      <c r="M31" s="212"/>
    </row>
    <row r="32" customFormat="false" ht="19.5" hidden="false" customHeight="true" outlineLevel="0" collapsed="false">
      <c r="A32" s="138"/>
      <c r="B32" s="164"/>
      <c r="C32" s="169" t="s">
        <v>71</v>
      </c>
      <c r="D32" s="171" t="s">
        <v>51</v>
      </c>
      <c r="E32" s="173" t="n">
        <v>2013</v>
      </c>
      <c r="F32" s="173" t="n">
        <v>1384289</v>
      </c>
      <c r="G32" s="211"/>
      <c r="H32" s="138"/>
      <c r="I32" s="169" t="s">
        <v>71</v>
      </c>
      <c r="J32" s="172" t="s">
        <v>51</v>
      </c>
      <c r="K32" s="175" t="n">
        <v>1927</v>
      </c>
      <c r="L32" s="174" t="n">
        <v>1384375</v>
      </c>
      <c r="M32" s="212"/>
    </row>
    <row r="33" customFormat="false" ht="19.5" hidden="false" customHeight="true" outlineLevel="0" collapsed="false">
      <c r="A33" s="138"/>
      <c r="B33" s="164"/>
      <c r="C33" s="169" t="s">
        <v>72</v>
      </c>
      <c r="D33" s="171" t="s">
        <v>51</v>
      </c>
      <c r="E33" s="173" t="n">
        <v>3173</v>
      </c>
      <c r="F33" s="173" t="n">
        <v>3488432</v>
      </c>
      <c r="G33" s="211"/>
      <c r="H33" s="138"/>
      <c r="I33" s="169" t="s">
        <v>72</v>
      </c>
      <c r="J33" s="172" t="s">
        <v>51</v>
      </c>
      <c r="K33" s="175" t="n">
        <v>3499</v>
      </c>
      <c r="L33" s="174" t="n">
        <v>3488106</v>
      </c>
      <c r="M33" s="212"/>
    </row>
    <row r="34" customFormat="false" ht="19.5" hidden="false" customHeight="true" outlineLevel="0" collapsed="false">
      <c r="A34" s="138"/>
      <c r="B34" s="164"/>
      <c r="C34" s="169" t="s">
        <v>73</v>
      </c>
      <c r="D34" s="171" t="s">
        <v>51</v>
      </c>
      <c r="E34" s="166" t="n">
        <v>1891</v>
      </c>
      <c r="F34" s="166" t="n">
        <v>5493946</v>
      </c>
      <c r="G34" s="211"/>
      <c r="H34" s="138"/>
      <c r="I34" s="169" t="s">
        <v>73</v>
      </c>
      <c r="J34" s="172" t="s">
        <v>51</v>
      </c>
      <c r="K34" s="169" t="n">
        <v>1891</v>
      </c>
      <c r="L34" s="167" t="n">
        <v>5493946</v>
      </c>
      <c r="M34" s="212"/>
    </row>
    <row r="35" customFormat="false" ht="19.5" hidden="false" customHeight="true" outlineLevel="0" collapsed="false">
      <c r="A35" s="138"/>
      <c r="B35" s="164"/>
      <c r="C35" s="169" t="s">
        <v>73</v>
      </c>
      <c r="D35" s="171" t="s">
        <v>74</v>
      </c>
      <c r="E35" s="166" t="s">
        <v>75</v>
      </c>
      <c r="F35" s="166" t="s">
        <v>75</v>
      </c>
      <c r="G35" s="211"/>
      <c r="H35" s="138"/>
      <c r="I35" s="169" t="s">
        <v>73</v>
      </c>
      <c r="J35" s="172" t="s">
        <v>74</v>
      </c>
      <c r="K35" s="169" t="s">
        <v>75</v>
      </c>
      <c r="L35" s="167" t="s">
        <v>75</v>
      </c>
      <c r="M35" s="212"/>
    </row>
    <row r="36" customFormat="false" ht="19.5" hidden="false" customHeight="true" outlineLevel="0" collapsed="false">
      <c r="A36" s="138"/>
      <c r="B36" s="164"/>
      <c r="C36" s="215" t="s">
        <v>76</v>
      </c>
      <c r="D36" s="215"/>
      <c r="E36" s="177" t="n">
        <v>1327</v>
      </c>
      <c r="F36" s="177" t="n">
        <v>2618</v>
      </c>
      <c r="G36" s="211"/>
      <c r="H36" s="138"/>
      <c r="I36" s="159" t="s">
        <v>76</v>
      </c>
      <c r="J36" s="159"/>
      <c r="K36" s="180" t="n">
        <v>1332</v>
      </c>
      <c r="L36" s="178" t="n">
        <v>2613</v>
      </c>
      <c r="M36" s="212"/>
    </row>
    <row r="37" customFormat="false" ht="24.75" hidden="false" customHeight="true" outlineLevel="0" collapsed="false">
      <c r="A37" s="138"/>
      <c r="B37" s="164"/>
      <c r="C37" s="216"/>
      <c r="D37" s="183"/>
      <c r="E37" s="166"/>
      <c r="F37" s="166"/>
      <c r="G37" s="211"/>
      <c r="H37" s="138"/>
      <c r="I37" s="216"/>
      <c r="J37" s="182"/>
      <c r="K37" s="169"/>
      <c r="L37" s="167"/>
      <c r="M37" s="212"/>
    </row>
    <row r="38" customFormat="false" ht="28.5" hidden="false" customHeight="true" outlineLevel="0" collapsed="false">
      <c r="A38" s="138"/>
      <c r="B38" s="164"/>
      <c r="C38" s="168" t="s">
        <v>87</v>
      </c>
      <c r="D38" s="183"/>
      <c r="E38" s="166"/>
      <c r="F38" s="166"/>
      <c r="G38" s="211"/>
      <c r="H38" s="138"/>
      <c r="I38" s="168" t="s">
        <v>87</v>
      </c>
      <c r="J38" s="182"/>
      <c r="K38" s="169"/>
      <c r="L38" s="167"/>
      <c r="M38" s="212"/>
    </row>
    <row r="39" customFormat="false" ht="19.5" hidden="false" customHeight="true" outlineLevel="0" collapsed="false">
      <c r="A39" s="138"/>
      <c r="B39" s="164"/>
      <c r="C39" s="169" t="s">
        <v>48</v>
      </c>
      <c r="D39" s="171" t="s">
        <v>49</v>
      </c>
      <c r="E39" s="166" t="n">
        <v>511</v>
      </c>
      <c r="F39" s="166" t="n">
        <v>44</v>
      </c>
      <c r="G39" s="211"/>
      <c r="H39" s="138"/>
      <c r="I39" s="169" t="s">
        <v>48</v>
      </c>
      <c r="J39" s="172" t="s">
        <v>49</v>
      </c>
      <c r="K39" s="169" t="n">
        <v>511</v>
      </c>
      <c r="L39" s="167" t="n">
        <v>44</v>
      </c>
      <c r="M39" s="212"/>
    </row>
    <row r="40" customFormat="false" ht="19.5" hidden="false" customHeight="true" outlineLevel="0" collapsed="false">
      <c r="A40" s="138"/>
      <c r="B40" s="164"/>
      <c r="C40" s="169" t="s">
        <v>50</v>
      </c>
      <c r="D40" s="171" t="s">
        <v>51</v>
      </c>
      <c r="E40" s="166" t="n">
        <v>643</v>
      </c>
      <c r="F40" s="173" t="n">
        <v>212</v>
      </c>
      <c r="G40" s="211"/>
      <c r="H40" s="138"/>
      <c r="I40" s="169" t="s">
        <v>50</v>
      </c>
      <c r="J40" s="172" t="s">
        <v>51</v>
      </c>
      <c r="K40" s="169" t="n">
        <v>643</v>
      </c>
      <c r="L40" s="174" t="n">
        <v>211</v>
      </c>
      <c r="M40" s="212"/>
    </row>
    <row r="41" customFormat="false" ht="19.5" hidden="false" customHeight="true" outlineLevel="0" collapsed="false">
      <c r="A41" s="138"/>
      <c r="B41" s="164"/>
      <c r="C41" s="169" t="s">
        <v>52</v>
      </c>
      <c r="D41" s="171" t="s">
        <v>51</v>
      </c>
      <c r="E41" s="166" t="n">
        <v>871</v>
      </c>
      <c r="F41" s="166" t="n">
        <v>383</v>
      </c>
      <c r="G41" s="211"/>
      <c r="H41" s="138"/>
      <c r="I41" s="169" t="s">
        <v>52</v>
      </c>
      <c r="J41" s="172" t="s">
        <v>51</v>
      </c>
      <c r="K41" s="169" t="n">
        <v>871</v>
      </c>
      <c r="L41" s="167" t="n">
        <v>383</v>
      </c>
      <c r="M41" s="212"/>
    </row>
    <row r="42" customFormat="false" ht="19.5" hidden="false" customHeight="true" outlineLevel="0" collapsed="false">
      <c r="A42" s="138"/>
      <c r="B42" s="164"/>
      <c r="C42" s="169" t="s">
        <v>53</v>
      </c>
      <c r="D42" s="171" t="s">
        <v>51</v>
      </c>
      <c r="E42" s="166" t="n">
        <v>1111</v>
      </c>
      <c r="F42" s="166" t="n">
        <v>632</v>
      </c>
      <c r="G42" s="211"/>
      <c r="H42" s="138"/>
      <c r="I42" s="169" t="s">
        <v>53</v>
      </c>
      <c r="J42" s="172" t="s">
        <v>51</v>
      </c>
      <c r="K42" s="169" t="n">
        <v>1111</v>
      </c>
      <c r="L42" s="167" t="n">
        <v>632</v>
      </c>
      <c r="M42" s="212"/>
    </row>
    <row r="43" customFormat="false" ht="19.5" hidden="false" customHeight="true" outlineLevel="0" collapsed="false">
      <c r="A43" s="138"/>
      <c r="B43" s="164"/>
      <c r="C43" s="169" t="s">
        <v>54</v>
      </c>
      <c r="D43" s="171" t="s">
        <v>51</v>
      </c>
      <c r="E43" s="166" t="n">
        <v>1359</v>
      </c>
      <c r="F43" s="166" t="n">
        <v>882</v>
      </c>
      <c r="G43" s="211"/>
      <c r="H43" s="138"/>
      <c r="I43" s="169" t="s">
        <v>54</v>
      </c>
      <c r="J43" s="172" t="s">
        <v>51</v>
      </c>
      <c r="K43" s="169" t="n">
        <v>1359</v>
      </c>
      <c r="L43" s="167" t="n">
        <v>882</v>
      </c>
      <c r="M43" s="212"/>
    </row>
    <row r="44" customFormat="false" ht="19.5" hidden="false" customHeight="true" outlineLevel="0" collapsed="false">
      <c r="A44" s="138"/>
      <c r="B44" s="164"/>
      <c r="C44" s="169" t="s">
        <v>55</v>
      </c>
      <c r="D44" s="171" t="s">
        <v>51</v>
      </c>
      <c r="E44" s="166" t="n">
        <v>1592</v>
      </c>
      <c r="F44" s="166" t="n">
        <v>1146</v>
      </c>
      <c r="G44" s="211"/>
      <c r="H44" s="138"/>
      <c r="I44" s="169" t="s">
        <v>55</v>
      </c>
      <c r="J44" s="172" t="s">
        <v>51</v>
      </c>
      <c r="K44" s="169" t="n">
        <v>1592</v>
      </c>
      <c r="L44" s="167" t="n">
        <v>1146</v>
      </c>
      <c r="M44" s="212"/>
    </row>
    <row r="45" customFormat="false" ht="19.5" hidden="false" customHeight="true" outlineLevel="0" collapsed="false">
      <c r="A45" s="138"/>
      <c r="B45" s="164"/>
      <c r="C45" s="169" t="s">
        <v>56</v>
      </c>
      <c r="D45" s="171" t="s">
        <v>51</v>
      </c>
      <c r="E45" s="166" t="n">
        <v>1916</v>
      </c>
      <c r="F45" s="166" t="n">
        <v>1541</v>
      </c>
      <c r="G45" s="211"/>
      <c r="H45" s="138"/>
      <c r="I45" s="169" t="s">
        <v>56</v>
      </c>
      <c r="J45" s="172" t="s">
        <v>51</v>
      </c>
      <c r="K45" s="169" t="n">
        <v>1916</v>
      </c>
      <c r="L45" s="167" t="n">
        <v>1541</v>
      </c>
      <c r="M45" s="212"/>
    </row>
    <row r="46" customFormat="false" ht="19.5" hidden="false" customHeight="true" outlineLevel="0" collapsed="false">
      <c r="A46" s="138"/>
      <c r="B46" s="164"/>
      <c r="C46" s="169" t="s">
        <v>57</v>
      </c>
      <c r="D46" s="171" t="s">
        <v>51</v>
      </c>
      <c r="E46" s="166" t="n">
        <v>2153</v>
      </c>
      <c r="F46" s="166" t="n">
        <v>2295</v>
      </c>
      <c r="G46" s="211"/>
      <c r="H46" s="138"/>
      <c r="I46" s="169" t="s">
        <v>57</v>
      </c>
      <c r="J46" s="172" t="s">
        <v>51</v>
      </c>
      <c r="K46" s="169" t="n">
        <v>2153</v>
      </c>
      <c r="L46" s="167" t="n">
        <v>2295</v>
      </c>
      <c r="M46" s="212"/>
    </row>
    <row r="47" customFormat="false" ht="19.5" hidden="false" customHeight="true" outlineLevel="0" collapsed="false">
      <c r="A47" s="138"/>
      <c r="B47" s="164"/>
      <c r="C47" s="169" t="s">
        <v>58</v>
      </c>
      <c r="D47" s="171" t="s">
        <v>51</v>
      </c>
      <c r="E47" s="166" t="n">
        <v>2398</v>
      </c>
      <c r="F47" s="166" t="n">
        <v>3037</v>
      </c>
      <c r="G47" s="211"/>
      <c r="H47" s="138"/>
      <c r="I47" s="169" t="s">
        <v>58</v>
      </c>
      <c r="J47" s="172" t="s">
        <v>51</v>
      </c>
      <c r="K47" s="169" t="n">
        <v>2398</v>
      </c>
      <c r="L47" s="167" t="n">
        <v>3037</v>
      </c>
      <c r="M47" s="212"/>
    </row>
    <row r="48" customFormat="false" ht="19.5" hidden="false" customHeight="true" outlineLevel="0" collapsed="false">
      <c r="A48" s="138"/>
      <c r="B48" s="164"/>
      <c r="C48" s="169" t="s">
        <v>59</v>
      </c>
      <c r="D48" s="171" t="s">
        <v>51</v>
      </c>
      <c r="E48" s="166" t="n">
        <v>2491</v>
      </c>
      <c r="F48" s="166" t="n">
        <v>3924</v>
      </c>
      <c r="G48" s="211"/>
      <c r="H48" s="138"/>
      <c r="I48" s="169" t="s">
        <v>59</v>
      </c>
      <c r="J48" s="172" t="s">
        <v>51</v>
      </c>
      <c r="K48" s="169" t="n">
        <v>2491</v>
      </c>
      <c r="L48" s="167" t="n">
        <v>3924</v>
      </c>
      <c r="M48" s="212"/>
    </row>
    <row r="49" customFormat="false" ht="19.5" hidden="false" customHeight="true" outlineLevel="0" collapsed="false">
      <c r="A49" s="138"/>
      <c r="B49" s="164"/>
      <c r="C49" s="169" t="s">
        <v>60</v>
      </c>
      <c r="D49" s="171" t="s">
        <v>51</v>
      </c>
      <c r="E49" s="166" t="n">
        <v>2548</v>
      </c>
      <c r="F49" s="166" t="n">
        <v>4865</v>
      </c>
      <c r="G49" s="211"/>
      <c r="H49" s="138"/>
      <c r="I49" s="169" t="s">
        <v>60</v>
      </c>
      <c r="J49" s="172" t="s">
        <v>51</v>
      </c>
      <c r="K49" s="169" t="n">
        <v>2548</v>
      </c>
      <c r="L49" s="167" t="n">
        <v>4865</v>
      </c>
      <c r="M49" s="212"/>
    </row>
    <row r="50" customFormat="false" ht="19.5" hidden="false" customHeight="true" outlineLevel="0" collapsed="false">
      <c r="A50" s="138"/>
      <c r="B50" s="164"/>
      <c r="C50" s="169" t="s">
        <v>61</v>
      </c>
      <c r="D50" s="171" t="s">
        <v>51</v>
      </c>
      <c r="E50" s="166" t="n">
        <v>2693</v>
      </c>
      <c r="F50" s="166" t="n">
        <v>6102</v>
      </c>
      <c r="G50" s="211"/>
      <c r="H50" s="138"/>
      <c r="I50" s="169" t="s">
        <v>61</v>
      </c>
      <c r="J50" s="172" t="s">
        <v>51</v>
      </c>
      <c r="K50" s="169" t="n">
        <v>2693</v>
      </c>
      <c r="L50" s="167" t="n">
        <v>6102</v>
      </c>
      <c r="M50" s="212"/>
    </row>
    <row r="51" customFormat="false" ht="19.5" hidden="false" customHeight="true" outlineLevel="0" collapsed="false">
      <c r="A51" s="138"/>
      <c r="B51" s="164"/>
      <c r="C51" s="169" t="s">
        <v>62</v>
      </c>
      <c r="D51" s="171" t="s">
        <v>51</v>
      </c>
      <c r="E51" s="166" t="n">
        <v>2627</v>
      </c>
      <c r="F51" s="166" t="n">
        <v>8156</v>
      </c>
      <c r="G51" s="211"/>
      <c r="H51" s="138"/>
      <c r="I51" s="169" t="s">
        <v>62</v>
      </c>
      <c r="J51" s="172" t="s">
        <v>51</v>
      </c>
      <c r="K51" s="169" t="n">
        <v>2627</v>
      </c>
      <c r="L51" s="167" t="n">
        <v>8156</v>
      </c>
      <c r="M51" s="212"/>
    </row>
    <row r="52" customFormat="false" ht="19.5" hidden="false" customHeight="true" outlineLevel="0" collapsed="false">
      <c r="A52" s="138"/>
      <c r="B52" s="164"/>
      <c r="C52" s="169" t="s">
        <v>63</v>
      </c>
      <c r="D52" s="171" t="s">
        <v>51</v>
      </c>
      <c r="E52" s="166" t="n">
        <v>2558</v>
      </c>
      <c r="F52" s="166" t="n">
        <v>10506</v>
      </c>
      <c r="G52" s="211"/>
      <c r="H52" s="138"/>
      <c r="I52" s="169" t="s">
        <v>63</v>
      </c>
      <c r="J52" s="172" t="s">
        <v>51</v>
      </c>
      <c r="K52" s="169" t="n">
        <v>2558</v>
      </c>
      <c r="L52" s="167" t="n">
        <v>10506</v>
      </c>
      <c r="M52" s="212"/>
    </row>
    <row r="53" customFormat="false" ht="19.5" hidden="false" customHeight="true" outlineLevel="0" collapsed="false">
      <c r="A53" s="138"/>
      <c r="B53" s="164"/>
      <c r="C53" s="169" t="s">
        <v>64</v>
      </c>
      <c r="D53" s="171" t="s">
        <v>51</v>
      </c>
      <c r="E53" s="166" t="n">
        <v>2641</v>
      </c>
      <c r="F53" s="166" t="n">
        <v>14031</v>
      </c>
      <c r="G53" s="211"/>
      <c r="H53" s="138"/>
      <c r="I53" s="169" t="s">
        <v>64</v>
      </c>
      <c r="J53" s="172" t="s">
        <v>51</v>
      </c>
      <c r="K53" s="169" t="n">
        <v>2641</v>
      </c>
      <c r="L53" s="167" t="n">
        <v>14031</v>
      </c>
      <c r="M53" s="212"/>
    </row>
    <row r="54" customFormat="false" ht="19.5" hidden="false" customHeight="true" outlineLevel="0" collapsed="false">
      <c r="A54" s="138"/>
      <c r="B54" s="164"/>
      <c r="C54" s="169" t="s">
        <v>65</v>
      </c>
      <c r="D54" s="171" t="s">
        <v>51</v>
      </c>
      <c r="E54" s="166" t="n">
        <v>2349</v>
      </c>
      <c r="F54" s="166" t="n">
        <v>21045</v>
      </c>
      <c r="G54" s="211"/>
      <c r="H54" s="138"/>
      <c r="I54" s="169" t="s">
        <v>65</v>
      </c>
      <c r="J54" s="172" t="s">
        <v>51</v>
      </c>
      <c r="K54" s="169" t="n">
        <v>2349</v>
      </c>
      <c r="L54" s="167" t="n">
        <v>21045</v>
      </c>
      <c r="M54" s="212"/>
    </row>
    <row r="55" customFormat="false" ht="19.5" hidden="false" customHeight="true" outlineLevel="0" collapsed="false">
      <c r="A55" s="138"/>
      <c r="B55" s="164"/>
      <c r="C55" s="169" t="s">
        <v>66</v>
      </c>
      <c r="D55" s="171" t="s">
        <v>51</v>
      </c>
      <c r="E55" s="166" t="n">
        <v>2458</v>
      </c>
      <c r="F55" s="173" t="n">
        <v>33345</v>
      </c>
      <c r="G55" s="211"/>
      <c r="H55" s="138"/>
      <c r="I55" s="169" t="s">
        <v>66</v>
      </c>
      <c r="J55" s="172" t="s">
        <v>51</v>
      </c>
      <c r="K55" s="169" t="n">
        <v>2458</v>
      </c>
      <c r="L55" s="174" t="n">
        <v>33346</v>
      </c>
      <c r="M55" s="212"/>
    </row>
    <row r="56" customFormat="false" ht="19.5" hidden="false" customHeight="true" outlineLevel="0" collapsed="false">
      <c r="A56" s="138"/>
      <c r="B56" s="164"/>
      <c r="C56" s="169" t="s">
        <v>67</v>
      </c>
      <c r="D56" s="171" t="s">
        <v>51</v>
      </c>
      <c r="E56" s="166" t="n">
        <v>2594</v>
      </c>
      <c r="F56" s="166" t="n">
        <v>60545</v>
      </c>
      <c r="G56" s="211"/>
      <c r="H56" s="138"/>
      <c r="I56" s="169" t="s">
        <v>67</v>
      </c>
      <c r="J56" s="172" t="s">
        <v>51</v>
      </c>
      <c r="K56" s="169" t="n">
        <v>2594</v>
      </c>
      <c r="L56" s="167" t="n">
        <v>60545</v>
      </c>
      <c r="M56" s="212"/>
    </row>
    <row r="57" customFormat="false" ht="19.5" hidden="false" customHeight="true" outlineLevel="0" collapsed="false">
      <c r="A57" s="138"/>
      <c r="B57" s="164"/>
      <c r="C57" s="169" t="s">
        <v>68</v>
      </c>
      <c r="D57" s="171" t="s">
        <v>51</v>
      </c>
      <c r="E57" s="166" t="n">
        <v>2551</v>
      </c>
      <c r="F57" s="166" t="n">
        <v>144772</v>
      </c>
      <c r="G57" s="211"/>
      <c r="H57" s="138"/>
      <c r="I57" s="169" t="s">
        <v>68</v>
      </c>
      <c r="J57" s="172" t="s">
        <v>51</v>
      </c>
      <c r="K57" s="169" t="n">
        <v>2551</v>
      </c>
      <c r="L57" s="167" t="n">
        <v>144772</v>
      </c>
      <c r="M57" s="212"/>
    </row>
    <row r="58" customFormat="false" ht="19.5" hidden="false" customHeight="true" outlineLevel="0" collapsed="false">
      <c r="A58" s="138"/>
      <c r="B58" s="164"/>
      <c r="C58" s="169" t="s">
        <v>69</v>
      </c>
      <c r="D58" s="171" t="s">
        <v>51</v>
      </c>
      <c r="E58" s="166" t="s">
        <v>75</v>
      </c>
      <c r="F58" s="166" t="s">
        <v>75</v>
      </c>
      <c r="G58" s="211"/>
      <c r="H58" s="138"/>
      <c r="I58" s="169" t="s">
        <v>69</v>
      </c>
      <c r="J58" s="172" t="s">
        <v>51</v>
      </c>
      <c r="K58" s="169" t="s">
        <v>75</v>
      </c>
      <c r="L58" s="167" t="s">
        <v>75</v>
      </c>
      <c r="M58" s="212"/>
    </row>
    <row r="59" customFormat="false" ht="19.5" hidden="false" customHeight="true" outlineLevel="0" collapsed="false">
      <c r="A59" s="138"/>
      <c r="B59" s="164"/>
      <c r="C59" s="169" t="s">
        <v>70</v>
      </c>
      <c r="D59" s="171" t="s">
        <v>51</v>
      </c>
      <c r="E59" s="166" t="s">
        <v>75</v>
      </c>
      <c r="F59" s="166" t="s">
        <v>75</v>
      </c>
      <c r="G59" s="211"/>
      <c r="H59" s="138"/>
      <c r="I59" s="169" t="s">
        <v>70</v>
      </c>
      <c r="J59" s="172" t="s">
        <v>51</v>
      </c>
      <c r="K59" s="169" t="s">
        <v>75</v>
      </c>
      <c r="L59" s="167" t="s">
        <v>75</v>
      </c>
      <c r="M59" s="212"/>
    </row>
    <row r="60" customFormat="false" ht="19.5" hidden="false" customHeight="true" outlineLevel="0" collapsed="false">
      <c r="A60" s="138"/>
      <c r="B60" s="164"/>
      <c r="C60" s="169" t="s">
        <v>71</v>
      </c>
      <c r="D60" s="171" t="s">
        <v>51</v>
      </c>
      <c r="E60" s="166" t="s">
        <v>75</v>
      </c>
      <c r="F60" s="166" t="s">
        <v>75</v>
      </c>
      <c r="G60" s="211"/>
      <c r="H60" s="138"/>
      <c r="I60" s="169" t="s">
        <v>71</v>
      </c>
      <c r="J60" s="172" t="s">
        <v>51</v>
      </c>
      <c r="K60" s="169" t="s">
        <v>75</v>
      </c>
      <c r="L60" s="167" t="s">
        <v>75</v>
      </c>
      <c r="M60" s="212"/>
    </row>
    <row r="61" customFormat="false" ht="19.5" hidden="false" customHeight="true" outlineLevel="0" collapsed="false">
      <c r="A61" s="138"/>
      <c r="B61" s="164"/>
      <c r="C61" s="169" t="s">
        <v>72</v>
      </c>
      <c r="D61" s="171" t="s">
        <v>51</v>
      </c>
      <c r="E61" s="166" t="s">
        <v>75</v>
      </c>
      <c r="F61" s="166" t="s">
        <v>75</v>
      </c>
      <c r="G61" s="211"/>
      <c r="H61" s="138"/>
      <c r="I61" s="169" t="s">
        <v>72</v>
      </c>
      <c r="J61" s="172" t="s">
        <v>51</v>
      </c>
      <c r="K61" s="169" t="s">
        <v>75</v>
      </c>
      <c r="L61" s="167" t="s">
        <v>75</v>
      </c>
      <c r="M61" s="212"/>
    </row>
    <row r="62" customFormat="false" ht="19.5" hidden="false" customHeight="true" outlineLevel="0" collapsed="false">
      <c r="A62" s="138"/>
      <c r="B62" s="164"/>
      <c r="C62" s="169" t="s">
        <v>73</v>
      </c>
      <c r="D62" s="171" t="s">
        <v>51</v>
      </c>
      <c r="E62" s="166" t="s">
        <v>75</v>
      </c>
      <c r="F62" s="166" t="s">
        <v>75</v>
      </c>
      <c r="G62" s="211"/>
      <c r="H62" s="138"/>
      <c r="I62" s="169" t="s">
        <v>73</v>
      </c>
      <c r="J62" s="172" t="s">
        <v>51</v>
      </c>
      <c r="K62" s="169" t="s">
        <v>75</v>
      </c>
      <c r="L62" s="167" t="s">
        <v>75</v>
      </c>
      <c r="M62" s="212"/>
    </row>
    <row r="63" customFormat="false" ht="19.5" hidden="false" customHeight="true" outlineLevel="0" collapsed="false">
      <c r="A63" s="138"/>
      <c r="B63" s="164"/>
      <c r="C63" s="169" t="s">
        <v>73</v>
      </c>
      <c r="D63" s="171" t="s">
        <v>74</v>
      </c>
      <c r="E63" s="166" t="s">
        <v>75</v>
      </c>
      <c r="F63" s="166" t="s">
        <v>75</v>
      </c>
      <c r="G63" s="211"/>
      <c r="H63" s="138"/>
      <c r="I63" s="169" t="s">
        <v>73</v>
      </c>
      <c r="J63" s="172" t="s">
        <v>74</v>
      </c>
      <c r="K63" s="169" t="s">
        <v>75</v>
      </c>
      <c r="L63" s="167" t="s">
        <v>75</v>
      </c>
      <c r="M63" s="212"/>
    </row>
    <row r="64" customFormat="false" ht="19.5" hidden="false" customHeight="true" outlineLevel="0" collapsed="false">
      <c r="A64" s="138"/>
      <c r="B64" s="164"/>
      <c r="C64" s="215" t="s">
        <v>76</v>
      </c>
      <c r="D64" s="215"/>
      <c r="E64" s="217" t="n">
        <v>1583</v>
      </c>
      <c r="F64" s="217" t="n">
        <v>1639</v>
      </c>
      <c r="G64" s="211"/>
      <c r="H64" s="138"/>
      <c r="I64" s="159" t="s">
        <v>76</v>
      </c>
      <c r="J64" s="159"/>
      <c r="K64" s="218" t="n">
        <v>1583</v>
      </c>
      <c r="L64" s="219" t="n">
        <v>1639</v>
      </c>
      <c r="M64" s="212"/>
    </row>
    <row r="65" customFormat="false" ht="9.75" hidden="false" customHeight="true" outlineLevel="0" collapsed="false">
      <c r="A65" s="189"/>
      <c r="B65" s="189"/>
      <c r="C65" s="195"/>
      <c r="D65" s="196"/>
      <c r="E65" s="220"/>
      <c r="F65" s="220"/>
      <c r="G65" s="197"/>
      <c r="H65" s="189"/>
      <c r="I65" s="195"/>
      <c r="J65" s="196"/>
      <c r="K65" s="193"/>
      <c r="L65" s="193"/>
      <c r="M65" s="194"/>
    </row>
    <row r="66" customFormat="false" ht="21" hidden="false" customHeight="false" outlineLevel="0" collapsed="false">
      <c r="A66" s="198" t="s">
        <v>29</v>
      </c>
      <c r="C66" s="143"/>
      <c r="D66" s="199"/>
      <c r="E66" s="200"/>
      <c r="F66" s="200"/>
      <c r="I66" s="143"/>
      <c r="J66" s="199"/>
      <c r="K66" s="200"/>
      <c r="L66" s="200"/>
      <c r="M66" s="200"/>
    </row>
    <row r="67" s="125" customFormat="true" ht="26.25" hidden="false" customHeight="false" outlineLevel="0" collapsed="false">
      <c r="A67" s="124" t="s">
        <v>0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3"/>
      <c r="O67" s="123"/>
      <c r="P67" s="205"/>
    </row>
    <row r="68" s="129" customFormat="true" ht="24.75" hidden="false" customHeight="false" outlineLevel="0" collapsed="false">
      <c r="A68" s="201" t="s">
        <v>1</v>
      </c>
      <c r="B68" s="127" t="s">
        <v>2</v>
      </c>
      <c r="C68" s="127"/>
      <c r="D68" s="127"/>
      <c r="E68" s="127"/>
      <c r="F68" s="127"/>
      <c r="G68" s="127"/>
      <c r="H68" s="127" t="s">
        <v>3</v>
      </c>
      <c r="I68" s="127"/>
      <c r="J68" s="127"/>
      <c r="K68" s="127"/>
      <c r="L68" s="127"/>
      <c r="M68" s="127"/>
      <c r="N68" s="123"/>
      <c r="O68" s="123"/>
      <c r="P68" s="207"/>
    </row>
    <row r="69" s="129" customFormat="true" ht="12.75" hidden="false" customHeight="true" outlineLevel="0" collapsed="false">
      <c r="A69" s="130"/>
      <c r="B69" s="131"/>
      <c r="C69" s="132"/>
      <c r="D69" s="133"/>
      <c r="E69" s="133"/>
      <c r="F69" s="134"/>
      <c r="G69" s="208"/>
      <c r="H69" s="136"/>
      <c r="I69" s="132"/>
      <c r="J69" s="133"/>
      <c r="K69" s="133"/>
      <c r="L69" s="134"/>
      <c r="M69" s="135"/>
      <c r="N69" s="123"/>
      <c r="O69" s="123"/>
      <c r="P69" s="207"/>
    </row>
    <row r="70" customFormat="false" ht="21" hidden="false" customHeight="false" outlineLevel="0" collapsed="false">
      <c r="A70" s="137" t="n">
        <v>35</v>
      </c>
      <c r="B70" s="138"/>
      <c r="C70" s="209" t="s">
        <v>82</v>
      </c>
      <c r="D70" s="209"/>
      <c r="E70" s="209"/>
      <c r="F70" s="209"/>
      <c r="G70" s="141"/>
      <c r="H70" s="142"/>
      <c r="I70" s="209"/>
      <c r="J70" s="209"/>
      <c r="K70" s="209"/>
      <c r="L70" s="209"/>
      <c r="M70" s="145"/>
    </row>
    <row r="71" customFormat="false" ht="9.75" hidden="false" customHeight="true" outlineLevel="0" collapsed="false">
      <c r="A71" s="137"/>
      <c r="B71" s="138"/>
      <c r="C71" s="143"/>
      <c r="D71" s="143"/>
      <c r="E71" s="144"/>
      <c r="F71" s="144"/>
      <c r="G71" s="141"/>
      <c r="H71" s="142"/>
      <c r="I71" s="143"/>
      <c r="J71" s="143"/>
      <c r="K71" s="144"/>
      <c r="L71" s="144"/>
      <c r="M71" s="145"/>
    </row>
    <row r="72" customFormat="false" ht="18.75" hidden="false" customHeight="true" outlineLevel="0" collapsed="false">
      <c r="A72" s="138"/>
      <c r="B72" s="138"/>
      <c r="C72" s="210" t="s">
        <v>79</v>
      </c>
      <c r="D72" s="147"/>
      <c r="E72" s="148"/>
      <c r="F72" s="148"/>
      <c r="G72" s="145"/>
      <c r="H72" s="138"/>
      <c r="I72" s="210" t="s">
        <v>79</v>
      </c>
      <c r="J72" s="147"/>
      <c r="K72" s="148"/>
      <c r="L72" s="148"/>
      <c r="M72" s="141"/>
    </row>
    <row r="73" customFormat="false" ht="18.75" hidden="false" customHeight="true" outlineLevel="0" collapsed="false">
      <c r="A73" s="138"/>
      <c r="B73" s="164"/>
      <c r="C73" s="151" t="s">
        <v>41</v>
      </c>
      <c r="D73" s="151"/>
      <c r="E73" s="152" t="s">
        <v>83</v>
      </c>
      <c r="F73" s="152" t="s">
        <v>84</v>
      </c>
      <c r="G73" s="211"/>
      <c r="H73" s="138"/>
      <c r="I73" s="154" t="s">
        <v>41</v>
      </c>
      <c r="J73" s="154"/>
      <c r="K73" s="155" t="s">
        <v>83</v>
      </c>
      <c r="L73" s="153" t="s">
        <v>84</v>
      </c>
      <c r="M73" s="212"/>
    </row>
    <row r="74" customFormat="false" ht="18.75" hidden="false" customHeight="true" outlineLevel="0" collapsed="false">
      <c r="A74" s="138"/>
      <c r="B74" s="164"/>
      <c r="C74" s="151"/>
      <c r="D74" s="151"/>
      <c r="E74" s="157" t="s">
        <v>23</v>
      </c>
      <c r="F74" s="157" t="s">
        <v>85</v>
      </c>
      <c r="G74" s="211"/>
      <c r="H74" s="138"/>
      <c r="I74" s="154"/>
      <c r="J74" s="154"/>
      <c r="K74" s="159" t="s">
        <v>23</v>
      </c>
      <c r="L74" s="158" t="s">
        <v>85</v>
      </c>
      <c r="M74" s="212"/>
    </row>
    <row r="75" customFormat="false" ht="15" hidden="false" customHeight="true" outlineLevel="0" collapsed="false">
      <c r="A75" s="138"/>
      <c r="B75" s="164"/>
      <c r="C75" s="213"/>
      <c r="D75" s="203"/>
      <c r="E75" s="160" t="s">
        <v>12</v>
      </c>
      <c r="F75" s="160" t="s">
        <v>12</v>
      </c>
      <c r="G75" s="211"/>
      <c r="H75" s="138"/>
      <c r="I75" s="213"/>
      <c r="J75" s="202"/>
      <c r="K75" s="162" t="s">
        <v>12</v>
      </c>
      <c r="L75" s="161" t="s">
        <v>12</v>
      </c>
      <c r="M75" s="212"/>
    </row>
    <row r="76" customFormat="false" ht="24.75" hidden="false" customHeight="true" outlineLevel="0" collapsed="false">
      <c r="A76" s="138"/>
      <c r="B76" s="164"/>
      <c r="C76" s="168" t="s">
        <v>88</v>
      </c>
      <c r="D76" s="221"/>
      <c r="E76" s="166"/>
      <c r="F76" s="166"/>
      <c r="G76" s="211"/>
      <c r="H76" s="138"/>
      <c r="I76" s="168" t="s">
        <v>88</v>
      </c>
      <c r="J76" s="222"/>
      <c r="K76" s="169"/>
      <c r="L76" s="167"/>
      <c r="M76" s="212"/>
    </row>
    <row r="77" customFormat="false" ht="19.5" hidden="false" customHeight="true" outlineLevel="0" collapsed="false">
      <c r="A77" s="138"/>
      <c r="B77" s="164"/>
      <c r="C77" s="169" t="s">
        <v>48</v>
      </c>
      <c r="D77" s="171" t="s">
        <v>49</v>
      </c>
      <c r="E77" s="166" t="n">
        <v>465</v>
      </c>
      <c r="F77" s="166" t="n">
        <v>96</v>
      </c>
      <c r="G77" s="211"/>
      <c r="H77" s="138"/>
      <c r="I77" s="169" t="s">
        <v>48</v>
      </c>
      <c r="J77" s="172" t="s">
        <v>49</v>
      </c>
      <c r="K77" s="169" t="n">
        <v>465</v>
      </c>
      <c r="L77" s="167" t="n">
        <v>96</v>
      </c>
      <c r="M77" s="212"/>
    </row>
    <row r="78" customFormat="false" ht="19.5" hidden="false" customHeight="true" outlineLevel="0" collapsed="false">
      <c r="A78" s="138"/>
      <c r="B78" s="164"/>
      <c r="C78" s="169" t="s">
        <v>50</v>
      </c>
      <c r="D78" s="171" t="s">
        <v>51</v>
      </c>
      <c r="E78" s="166" t="n">
        <v>573</v>
      </c>
      <c r="F78" s="166" t="n">
        <v>287</v>
      </c>
      <c r="G78" s="211"/>
      <c r="H78" s="138"/>
      <c r="I78" s="169" t="s">
        <v>50</v>
      </c>
      <c r="J78" s="172" t="s">
        <v>51</v>
      </c>
      <c r="K78" s="169" t="n">
        <v>573</v>
      </c>
      <c r="L78" s="167" t="n">
        <v>287</v>
      </c>
      <c r="M78" s="212"/>
    </row>
    <row r="79" customFormat="false" ht="19.5" hidden="false" customHeight="true" outlineLevel="0" collapsed="false">
      <c r="A79" s="138"/>
      <c r="B79" s="164"/>
      <c r="C79" s="169" t="s">
        <v>52</v>
      </c>
      <c r="D79" s="171" t="s">
        <v>51</v>
      </c>
      <c r="E79" s="166" t="n">
        <v>776</v>
      </c>
      <c r="F79" s="166" t="n">
        <v>490</v>
      </c>
      <c r="G79" s="211"/>
      <c r="H79" s="138"/>
      <c r="I79" s="169" t="s">
        <v>52</v>
      </c>
      <c r="J79" s="172" t="s">
        <v>51</v>
      </c>
      <c r="K79" s="169" t="n">
        <v>776</v>
      </c>
      <c r="L79" s="167" t="n">
        <v>490</v>
      </c>
      <c r="M79" s="212"/>
    </row>
    <row r="80" customFormat="false" ht="19.5" hidden="false" customHeight="true" outlineLevel="0" collapsed="false">
      <c r="A80" s="138"/>
      <c r="B80" s="164"/>
      <c r="C80" s="169" t="s">
        <v>53</v>
      </c>
      <c r="D80" s="171" t="s">
        <v>51</v>
      </c>
      <c r="E80" s="166" t="n">
        <v>947</v>
      </c>
      <c r="F80" s="166" t="n">
        <v>804</v>
      </c>
      <c r="G80" s="211"/>
      <c r="H80" s="138"/>
      <c r="I80" s="169" t="s">
        <v>53</v>
      </c>
      <c r="J80" s="172" t="s">
        <v>51</v>
      </c>
      <c r="K80" s="169" t="n">
        <v>947</v>
      </c>
      <c r="L80" s="167" t="n">
        <v>804</v>
      </c>
      <c r="M80" s="212"/>
    </row>
    <row r="81" customFormat="false" ht="19.5" hidden="false" customHeight="true" outlineLevel="0" collapsed="false">
      <c r="A81" s="138"/>
      <c r="B81" s="164"/>
      <c r="C81" s="169" t="s">
        <v>54</v>
      </c>
      <c r="D81" s="171" t="s">
        <v>51</v>
      </c>
      <c r="E81" s="166" t="n">
        <v>1091</v>
      </c>
      <c r="F81" s="166" t="n">
        <v>1140</v>
      </c>
      <c r="G81" s="211"/>
      <c r="H81" s="138"/>
      <c r="I81" s="169" t="s">
        <v>54</v>
      </c>
      <c r="J81" s="172" t="s">
        <v>51</v>
      </c>
      <c r="K81" s="169" t="n">
        <v>1091</v>
      </c>
      <c r="L81" s="167" t="n">
        <v>1140</v>
      </c>
      <c r="M81" s="212"/>
    </row>
    <row r="82" customFormat="false" ht="19.5" hidden="false" customHeight="true" outlineLevel="0" collapsed="false">
      <c r="A82" s="138"/>
      <c r="B82" s="164"/>
      <c r="C82" s="169" t="s">
        <v>55</v>
      </c>
      <c r="D82" s="171" t="s">
        <v>51</v>
      </c>
      <c r="E82" s="166" t="n">
        <v>1181</v>
      </c>
      <c r="F82" s="166" t="n">
        <v>1553</v>
      </c>
      <c r="G82" s="211"/>
      <c r="H82" s="138"/>
      <c r="I82" s="169" t="s">
        <v>55</v>
      </c>
      <c r="J82" s="172" t="s">
        <v>51</v>
      </c>
      <c r="K82" s="169" t="n">
        <v>1181</v>
      </c>
      <c r="L82" s="167" t="n">
        <v>1553</v>
      </c>
      <c r="M82" s="212"/>
    </row>
    <row r="83" customFormat="false" ht="19.5" hidden="false" customHeight="true" outlineLevel="0" collapsed="false">
      <c r="A83" s="138"/>
      <c r="B83" s="164"/>
      <c r="C83" s="169" t="s">
        <v>56</v>
      </c>
      <c r="D83" s="171" t="s">
        <v>51</v>
      </c>
      <c r="E83" s="166" t="n">
        <v>1283</v>
      </c>
      <c r="F83" s="166" t="n">
        <v>2180</v>
      </c>
      <c r="G83" s="211"/>
      <c r="H83" s="138"/>
      <c r="I83" s="169" t="s">
        <v>56</v>
      </c>
      <c r="J83" s="172" t="s">
        <v>51</v>
      </c>
      <c r="K83" s="169" t="n">
        <v>1283</v>
      </c>
      <c r="L83" s="167" t="n">
        <v>2180</v>
      </c>
      <c r="M83" s="212"/>
    </row>
    <row r="84" customFormat="false" ht="19.5" hidden="false" customHeight="true" outlineLevel="0" collapsed="false">
      <c r="A84" s="138"/>
      <c r="B84" s="164"/>
      <c r="C84" s="169" t="s">
        <v>57</v>
      </c>
      <c r="D84" s="171" t="s">
        <v>51</v>
      </c>
      <c r="E84" s="173" t="n">
        <v>1474</v>
      </c>
      <c r="F84" s="166" t="n">
        <v>3000</v>
      </c>
      <c r="G84" s="211"/>
      <c r="H84" s="138"/>
      <c r="I84" s="169" t="s">
        <v>57</v>
      </c>
      <c r="J84" s="172" t="s">
        <v>51</v>
      </c>
      <c r="K84" s="175" t="n">
        <v>1475</v>
      </c>
      <c r="L84" s="167" t="n">
        <v>3000</v>
      </c>
      <c r="M84" s="212"/>
    </row>
    <row r="85" customFormat="false" ht="19.5" hidden="false" customHeight="true" outlineLevel="0" collapsed="false">
      <c r="A85" s="138"/>
      <c r="B85" s="164"/>
      <c r="C85" s="169" t="s">
        <v>58</v>
      </c>
      <c r="D85" s="171" t="s">
        <v>51</v>
      </c>
      <c r="E85" s="166" t="n">
        <v>1552</v>
      </c>
      <c r="F85" s="166" t="n">
        <v>3927</v>
      </c>
      <c r="G85" s="211"/>
      <c r="H85" s="138"/>
      <c r="I85" s="169" t="s">
        <v>58</v>
      </c>
      <c r="J85" s="172" t="s">
        <v>51</v>
      </c>
      <c r="K85" s="169" t="n">
        <v>1552</v>
      </c>
      <c r="L85" s="167" t="n">
        <v>3927</v>
      </c>
      <c r="M85" s="212"/>
    </row>
    <row r="86" customFormat="false" ht="19.5" hidden="false" customHeight="true" outlineLevel="0" collapsed="false">
      <c r="A86" s="138"/>
      <c r="B86" s="164"/>
      <c r="C86" s="169" t="s">
        <v>59</v>
      </c>
      <c r="D86" s="171" t="s">
        <v>51</v>
      </c>
      <c r="E86" s="166" t="n">
        <v>1744</v>
      </c>
      <c r="F86" s="166" t="n">
        <v>4736</v>
      </c>
      <c r="G86" s="211"/>
      <c r="H86" s="138"/>
      <c r="I86" s="169" t="s">
        <v>59</v>
      </c>
      <c r="J86" s="172" t="s">
        <v>51</v>
      </c>
      <c r="K86" s="169" t="n">
        <v>1744</v>
      </c>
      <c r="L86" s="167" t="n">
        <v>4736</v>
      </c>
      <c r="M86" s="212"/>
    </row>
    <row r="87" customFormat="false" ht="19.5" hidden="false" customHeight="true" outlineLevel="0" collapsed="false">
      <c r="A87" s="138"/>
      <c r="B87" s="164"/>
      <c r="C87" s="169" t="s">
        <v>60</v>
      </c>
      <c r="D87" s="171" t="s">
        <v>51</v>
      </c>
      <c r="E87" s="173" t="n">
        <v>1822</v>
      </c>
      <c r="F87" s="173" t="n">
        <v>5653</v>
      </c>
      <c r="G87" s="211"/>
      <c r="H87" s="138"/>
      <c r="I87" s="169" t="s">
        <v>60</v>
      </c>
      <c r="J87" s="172" t="s">
        <v>51</v>
      </c>
      <c r="K87" s="175" t="n">
        <v>1828</v>
      </c>
      <c r="L87" s="174" t="n">
        <v>5647</v>
      </c>
      <c r="M87" s="212"/>
    </row>
    <row r="88" customFormat="false" ht="19.5" hidden="false" customHeight="true" outlineLevel="0" collapsed="false">
      <c r="A88" s="138"/>
      <c r="B88" s="164"/>
      <c r="C88" s="169" t="s">
        <v>61</v>
      </c>
      <c r="D88" s="171" t="s">
        <v>51</v>
      </c>
      <c r="E88" s="166" t="n">
        <v>1900</v>
      </c>
      <c r="F88" s="166" t="n">
        <v>7020</v>
      </c>
      <c r="G88" s="211"/>
      <c r="H88" s="138"/>
      <c r="I88" s="169" t="s">
        <v>61</v>
      </c>
      <c r="J88" s="172" t="s">
        <v>51</v>
      </c>
      <c r="K88" s="169" t="n">
        <v>1900</v>
      </c>
      <c r="L88" s="167" t="n">
        <v>7020</v>
      </c>
      <c r="M88" s="212"/>
    </row>
    <row r="89" customFormat="false" ht="19.5" hidden="false" customHeight="true" outlineLevel="0" collapsed="false">
      <c r="A89" s="138"/>
      <c r="B89" s="164"/>
      <c r="C89" s="169" t="s">
        <v>62</v>
      </c>
      <c r="D89" s="171" t="s">
        <v>51</v>
      </c>
      <c r="E89" s="173" t="n">
        <v>1959</v>
      </c>
      <c r="F89" s="166" t="n">
        <v>8969</v>
      </c>
      <c r="G89" s="211"/>
      <c r="H89" s="138"/>
      <c r="I89" s="169" t="s">
        <v>62</v>
      </c>
      <c r="J89" s="172" t="s">
        <v>51</v>
      </c>
      <c r="K89" s="175" t="n">
        <v>1960</v>
      </c>
      <c r="L89" s="167" t="n">
        <v>8969</v>
      </c>
      <c r="M89" s="212"/>
    </row>
    <row r="90" customFormat="false" ht="19.5" hidden="false" customHeight="true" outlineLevel="0" collapsed="false">
      <c r="A90" s="138"/>
      <c r="B90" s="164"/>
      <c r="C90" s="169" t="s">
        <v>63</v>
      </c>
      <c r="D90" s="171" t="s">
        <v>51</v>
      </c>
      <c r="E90" s="173" t="n">
        <v>2048</v>
      </c>
      <c r="F90" s="173" t="n">
        <v>11319</v>
      </c>
      <c r="G90" s="211"/>
      <c r="H90" s="138"/>
      <c r="I90" s="169" t="s">
        <v>63</v>
      </c>
      <c r="J90" s="172" t="s">
        <v>51</v>
      </c>
      <c r="K90" s="175" t="n">
        <v>2051</v>
      </c>
      <c r="L90" s="174" t="n">
        <v>11317</v>
      </c>
      <c r="M90" s="212"/>
    </row>
    <row r="91" customFormat="false" ht="19.5" hidden="false" customHeight="true" outlineLevel="0" collapsed="false">
      <c r="A91" s="138"/>
      <c r="B91" s="164"/>
      <c r="C91" s="169" t="s">
        <v>64</v>
      </c>
      <c r="D91" s="171" t="s">
        <v>51</v>
      </c>
      <c r="E91" s="166" t="n">
        <v>2106</v>
      </c>
      <c r="F91" s="166" t="n">
        <v>15098</v>
      </c>
      <c r="G91" s="211"/>
      <c r="H91" s="138"/>
      <c r="I91" s="169" t="s">
        <v>64</v>
      </c>
      <c r="J91" s="172" t="s">
        <v>51</v>
      </c>
      <c r="K91" s="169" t="n">
        <v>2106</v>
      </c>
      <c r="L91" s="167" t="n">
        <v>15098</v>
      </c>
      <c r="M91" s="212"/>
    </row>
    <row r="92" customFormat="false" ht="19.5" hidden="false" customHeight="true" outlineLevel="0" collapsed="false">
      <c r="A92" s="138"/>
      <c r="B92" s="164"/>
      <c r="C92" s="169" t="s">
        <v>65</v>
      </c>
      <c r="D92" s="171" t="s">
        <v>51</v>
      </c>
      <c r="E92" s="173" t="n">
        <v>2049</v>
      </c>
      <c r="F92" s="173" t="n">
        <v>22077</v>
      </c>
      <c r="G92" s="211"/>
      <c r="H92" s="138"/>
      <c r="I92" s="169" t="s">
        <v>65</v>
      </c>
      <c r="J92" s="172" t="s">
        <v>51</v>
      </c>
      <c r="K92" s="175" t="n">
        <v>2048</v>
      </c>
      <c r="L92" s="174" t="n">
        <v>22078</v>
      </c>
      <c r="M92" s="212"/>
    </row>
    <row r="93" customFormat="false" ht="19.5" hidden="false" customHeight="true" outlineLevel="0" collapsed="false">
      <c r="A93" s="138"/>
      <c r="B93" s="164"/>
      <c r="C93" s="169" t="s">
        <v>66</v>
      </c>
      <c r="D93" s="171" t="s">
        <v>51</v>
      </c>
      <c r="E93" s="173" t="n">
        <v>1990</v>
      </c>
      <c r="F93" s="173" t="n">
        <v>35768</v>
      </c>
      <c r="G93" s="211"/>
      <c r="H93" s="138"/>
      <c r="I93" s="169" t="s">
        <v>66</v>
      </c>
      <c r="J93" s="172" t="s">
        <v>51</v>
      </c>
      <c r="K93" s="175" t="n">
        <v>1994</v>
      </c>
      <c r="L93" s="174" t="n">
        <v>35764</v>
      </c>
      <c r="M93" s="212"/>
    </row>
    <row r="94" customFormat="false" ht="19.5" hidden="false" customHeight="true" outlineLevel="0" collapsed="false">
      <c r="A94" s="138"/>
      <c r="B94" s="164"/>
      <c r="C94" s="169" t="s">
        <v>67</v>
      </c>
      <c r="D94" s="171" t="s">
        <v>51</v>
      </c>
      <c r="E94" s="173" t="n">
        <v>2027</v>
      </c>
      <c r="F94" s="173" t="n">
        <v>65165</v>
      </c>
      <c r="G94" s="211"/>
      <c r="H94" s="138"/>
      <c r="I94" s="169" t="s">
        <v>67</v>
      </c>
      <c r="J94" s="172" t="s">
        <v>51</v>
      </c>
      <c r="K94" s="175" t="n">
        <v>2440</v>
      </c>
      <c r="L94" s="174" t="n">
        <v>64752</v>
      </c>
      <c r="M94" s="212"/>
    </row>
    <row r="95" customFormat="false" ht="19.5" hidden="false" customHeight="true" outlineLevel="0" collapsed="false">
      <c r="A95" s="138"/>
      <c r="B95" s="164"/>
      <c r="C95" s="169" t="s">
        <v>68</v>
      </c>
      <c r="D95" s="171" t="s">
        <v>51</v>
      </c>
      <c r="E95" s="173" t="n">
        <v>2056</v>
      </c>
      <c r="F95" s="173" t="n">
        <v>132230</v>
      </c>
      <c r="G95" s="211"/>
      <c r="H95" s="138"/>
      <c r="I95" s="169" t="s">
        <v>68</v>
      </c>
      <c r="J95" s="172" t="s">
        <v>51</v>
      </c>
      <c r="K95" s="175" t="n">
        <v>2080</v>
      </c>
      <c r="L95" s="174" t="n">
        <v>132206</v>
      </c>
      <c r="M95" s="212"/>
    </row>
    <row r="96" customFormat="false" ht="19.5" hidden="false" customHeight="true" outlineLevel="0" collapsed="false">
      <c r="A96" s="138"/>
      <c r="B96" s="164"/>
      <c r="C96" s="169" t="s">
        <v>69</v>
      </c>
      <c r="D96" s="171" t="s">
        <v>51</v>
      </c>
      <c r="E96" s="173" t="n">
        <v>2450</v>
      </c>
      <c r="F96" s="173" t="n">
        <v>290167</v>
      </c>
      <c r="G96" s="211"/>
      <c r="H96" s="138"/>
      <c r="I96" s="169" t="s">
        <v>69</v>
      </c>
      <c r="J96" s="172" t="s">
        <v>51</v>
      </c>
      <c r="K96" s="175" t="n">
        <v>6526</v>
      </c>
      <c r="L96" s="174" t="n">
        <v>286091</v>
      </c>
      <c r="M96" s="212"/>
    </row>
    <row r="97" customFormat="false" ht="19.5" hidden="false" customHeight="true" outlineLevel="0" collapsed="false">
      <c r="A97" s="138"/>
      <c r="B97" s="164"/>
      <c r="C97" s="169" t="s">
        <v>70</v>
      </c>
      <c r="D97" s="171" t="s">
        <v>51</v>
      </c>
      <c r="E97" s="166" t="n">
        <v>2377</v>
      </c>
      <c r="F97" s="166" t="n">
        <v>677548</v>
      </c>
      <c r="G97" s="211"/>
      <c r="H97" s="138"/>
      <c r="I97" s="169" t="s">
        <v>70</v>
      </c>
      <c r="J97" s="172" t="s">
        <v>51</v>
      </c>
      <c r="K97" s="169" t="n">
        <v>2377</v>
      </c>
      <c r="L97" s="167" t="n">
        <v>677548</v>
      </c>
      <c r="M97" s="212"/>
    </row>
    <row r="98" customFormat="false" ht="19.5" hidden="false" customHeight="true" outlineLevel="0" collapsed="false">
      <c r="A98" s="138"/>
      <c r="B98" s="164"/>
      <c r="C98" s="169" t="s">
        <v>71</v>
      </c>
      <c r="D98" s="171" t="s">
        <v>51</v>
      </c>
      <c r="E98" s="166" t="n">
        <v>2391</v>
      </c>
      <c r="F98" s="166" t="n">
        <v>1374278</v>
      </c>
      <c r="G98" s="211"/>
      <c r="H98" s="138"/>
      <c r="I98" s="169" t="s">
        <v>71</v>
      </c>
      <c r="J98" s="172" t="s">
        <v>51</v>
      </c>
      <c r="K98" s="169" t="n">
        <v>2391</v>
      </c>
      <c r="L98" s="167" t="n">
        <v>1374278</v>
      </c>
      <c r="M98" s="212"/>
    </row>
    <row r="99" customFormat="false" ht="19.5" hidden="false" customHeight="true" outlineLevel="0" collapsed="false">
      <c r="A99" s="138"/>
      <c r="B99" s="164"/>
      <c r="C99" s="169" t="s">
        <v>72</v>
      </c>
      <c r="D99" s="171" t="s">
        <v>51</v>
      </c>
      <c r="E99" s="166" t="n">
        <v>2024</v>
      </c>
      <c r="F99" s="173" t="n">
        <v>2867852</v>
      </c>
      <c r="G99" s="211"/>
      <c r="H99" s="138"/>
      <c r="I99" s="169" t="s">
        <v>72</v>
      </c>
      <c r="J99" s="172" t="s">
        <v>51</v>
      </c>
      <c r="K99" s="169" t="n">
        <v>2024</v>
      </c>
      <c r="L99" s="174" t="n">
        <v>2867853</v>
      </c>
      <c r="M99" s="212"/>
    </row>
    <row r="100" customFormat="false" ht="19.5" hidden="false" customHeight="true" outlineLevel="0" collapsed="false">
      <c r="A100" s="138"/>
      <c r="B100" s="164"/>
      <c r="C100" s="169" t="s">
        <v>73</v>
      </c>
      <c r="D100" s="171" t="s">
        <v>51</v>
      </c>
      <c r="E100" s="173" t="n">
        <v>2296</v>
      </c>
      <c r="F100" s="173" t="n">
        <v>6783890</v>
      </c>
      <c r="G100" s="211"/>
      <c r="H100" s="138"/>
      <c r="I100" s="169" t="s">
        <v>73</v>
      </c>
      <c r="J100" s="172" t="s">
        <v>51</v>
      </c>
      <c r="K100" s="175" t="n">
        <v>2862</v>
      </c>
      <c r="L100" s="174" t="n">
        <v>6783324</v>
      </c>
      <c r="M100" s="212"/>
    </row>
    <row r="101" customFormat="false" ht="19.5" hidden="false" customHeight="true" outlineLevel="0" collapsed="false">
      <c r="A101" s="138"/>
      <c r="B101" s="164"/>
      <c r="C101" s="169" t="s">
        <v>73</v>
      </c>
      <c r="D101" s="171" t="s">
        <v>74</v>
      </c>
      <c r="E101" s="173" t="n">
        <v>2179</v>
      </c>
      <c r="F101" s="173" t="n">
        <v>32925205</v>
      </c>
      <c r="G101" s="211"/>
      <c r="H101" s="138"/>
      <c r="I101" s="169" t="s">
        <v>73</v>
      </c>
      <c r="J101" s="172" t="s">
        <v>74</v>
      </c>
      <c r="K101" s="175" t="n">
        <v>115216</v>
      </c>
      <c r="L101" s="174" t="n">
        <v>32812168</v>
      </c>
      <c r="M101" s="212"/>
    </row>
    <row r="102" customFormat="false" ht="19.5" hidden="false" customHeight="true" outlineLevel="0" collapsed="false">
      <c r="A102" s="138"/>
      <c r="B102" s="164"/>
      <c r="C102" s="215" t="s">
        <v>76</v>
      </c>
      <c r="D102" s="215"/>
      <c r="E102" s="177" t="n">
        <v>1279</v>
      </c>
      <c r="F102" s="177" t="n">
        <v>4794</v>
      </c>
      <c r="G102" s="211"/>
      <c r="H102" s="138"/>
      <c r="I102" s="159" t="s">
        <v>76</v>
      </c>
      <c r="J102" s="159"/>
      <c r="K102" s="180" t="n">
        <v>1285</v>
      </c>
      <c r="L102" s="178" t="n">
        <v>4788</v>
      </c>
      <c r="M102" s="212"/>
    </row>
    <row r="103" customFormat="false" ht="24.75" hidden="false" customHeight="true" outlineLevel="0" collapsed="false">
      <c r="A103" s="138"/>
      <c r="B103" s="164"/>
      <c r="C103" s="216"/>
      <c r="D103" s="183"/>
      <c r="E103" s="166"/>
      <c r="F103" s="166"/>
      <c r="G103" s="211"/>
      <c r="H103" s="138"/>
      <c r="I103" s="216"/>
      <c r="J103" s="182"/>
      <c r="K103" s="169"/>
      <c r="L103" s="167"/>
      <c r="M103" s="212"/>
    </row>
    <row r="104" customFormat="false" ht="28.5" hidden="false" customHeight="true" outlineLevel="0" collapsed="false">
      <c r="A104" s="138"/>
      <c r="B104" s="164"/>
      <c r="C104" s="204" t="s">
        <v>81</v>
      </c>
      <c r="D104" s="204"/>
      <c r="E104" s="166"/>
      <c r="F104" s="166"/>
      <c r="G104" s="211"/>
      <c r="H104" s="138"/>
      <c r="I104" s="223" t="s">
        <v>81</v>
      </c>
      <c r="J104" s="223"/>
      <c r="K104" s="169"/>
      <c r="L104" s="167"/>
      <c r="M104" s="212"/>
    </row>
    <row r="105" customFormat="false" ht="19.5" hidden="false" customHeight="true" outlineLevel="0" collapsed="false">
      <c r="A105" s="138"/>
      <c r="B105" s="164"/>
      <c r="C105" s="169" t="s">
        <v>48</v>
      </c>
      <c r="D105" s="171" t="s">
        <v>49</v>
      </c>
      <c r="E105" s="166" t="n">
        <v>468</v>
      </c>
      <c r="F105" s="166" t="n">
        <v>92</v>
      </c>
      <c r="G105" s="211"/>
      <c r="H105" s="138"/>
      <c r="I105" s="169" t="s">
        <v>48</v>
      </c>
      <c r="J105" s="172" t="s">
        <v>49</v>
      </c>
      <c r="K105" s="169" t="n">
        <v>468</v>
      </c>
      <c r="L105" s="167" t="n">
        <v>92</v>
      </c>
      <c r="M105" s="212"/>
    </row>
    <row r="106" customFormat="false" ht="19.5" hidden="false" customHeight="true" outlineLevel="0" collapsed="false">
      <c r="A106" s="138"/>
      <c r="B106" s="164"/>
      <c r="C106" s="169" t="s">
        <v>50</v>
      </c>
      <c r="D106" s="171" t="s">
        <v>51</v>
      </c>
      <c r="E106" s="166" t="n">
        <v>593</v>
      </c>
      <c r="F106" s="166" t="n">
        <v>265</v>
      </c>
      <c r="G106" s="211"/>
      <c r="H106" s="138"/>
      <c r="I106" s="169" t="s">
        <v>50</v>
      </c>
      <c r="J106" s="172" t="s">
        <v>51</v>
      </c>
      <c r="K106" s="169" t="n">
        <v>593</v>
      </c>
      <c r="L106" s="167" t="n">
        <v>265</v>
      </c>
      <c r="M106" s="212"/>
    </row>
    <row r="107" customFormat="false" ht="19.5" hidden="false" customHeight="true" outlineLevel="0" collapsed="false">
      <c r="A107" s="138"/>
      <c r="B107" s="164"/>
      <c r="C107" s="169" t="s">
        <v>52</v>
      </c>
      <c r="D107" s="171" t="s">
        <v>51</v>
      </c>
      <c r="E107" s="166" t="n">
        <v>796</v>
      </c>
      <c r="F107" s="166" t="n">
        <v>466</v>
      </c>
      <c r="G107" s="211"/>
      <c r="H107" s="138"/>
      <c r="I107" s="169" t="s">
        <v>52</v>
      </c>
      <c r="J107" s="172" t="s">
        <v>51</v>
      </c>
      <c r="K107" s="169" t="n">
        <v>796</v>
      </c>
      <c r="L107" s="167" t="n">
        <v>466</v>
      </c>
      <c r="M107" s="212"/>
    </row>
    <row r="108" customFormat="false" ht="19.5" hidden="false" customHeight="true" outlineLevel="0" collapsed="false">
      <c r="A108" s="138"/>
      <c r="B108" s="164"/>
      <c r="C108" s="169" t="s">
        <v>53</v>
      </c>
      <c r="D108" s="171" t="s">
        <v>51</v>
      </c>
      <c r="E108" s="166" t="n">
        <v>977</v>
      </c>
      <c r="F108" s="166" t="n">
        <v>773</v>
      </c>
      <c r="G108" s="211"/>
      <c r="H108" s="138"/>
      <c r="I108" s="169" t="s">
        <v>53</v>
      </c>
      <c r="J108" s="172" t="s">
        <v>51</v>
      </c>
      <c r="K108" s="169" t="n">
        <v>977</v>
      </c>
      <c r="L108" s="167" t="n">
        <v>773</v>
      </c>
      <c r="M108" s="212"/>
    </row>
    <row r="109" customFormat="false" ht="19.5" hidden="false" customHeight="true" outlineLevel="0" collapsed="false">
      <c r="A109" s="138"/>
      <c r="B109" s="164"/>
      <c r="C109" s="169" t="s">
        <v>54</v>
      </c>
      <c r="D109" s="171" t="s">
        <v>51</v>
      </c>
      <c r="E109" s="166" t="n">
        <v>1139</v>
      </c>
      <c r="F109" s="166" t="n">
        <v>1094</v>
      </c>
      <c r="G109" s="211"/>
      <c r="H109" s="138"/>
      <c r="I109" s="169" t="s">
        <v>54</v>
      </c>
      <c r="J109" s="172" t="s">
        <v>51</v>
      </c>
      <c r="K109" s="169" t="n">
        <v>1139</v>
      </c>
      <c r="L109" s="167" t="n">
        <v>1094</v>
      </c>
      <c r="M109" s="212"/>
    </row>
    <row r="110" customFormat="false" ht="19.5" hidden="false" customHeight="true" outlineLevel="0" collapsed="false">
      <c r="A110" s="138"/>
      <c r="B110" s="164"/>
      <c r="C110" s="169" t="s">
        <v>55</v>
      </c>
      <c r="D110" s="171" t="s">
        <v>51</v>
      </c>
      <c r="E110" s="166" t="n">
        <v>1260</v>
      </c>
      <c r="F110" s="166" t="n">
        <v>1475</v>
      </c>
      <c r="G110" s="211"/>
      <c r="H110" s="138"/>
      <c r="I110" s="169" t="s">
        <v>55</v>
      </c>
      <c r="J110" s="172" t="s">
        <v>51</v>
      </c>
      <c r="K110" s="169" t="n">
        <v>1260</v>
      </c>
      <c r="L110" s="167" t="n">
        <v>1475</v>
      </c>
      <c r="M110" s="212"/>
    </row>
    <row r="111" customFormat="false" ht="19.5" hidden="false" customHeight="true" outlineLevel="0" collapsed="false">
      <c r="A111" s="138"/>
      <c r="B111" s="164"/>
      <c r="C111" s="169" t="s">
        <v>56</v>
      </c>
      <c r="D111" s="171" t="s">
        <v>51</v>
      </c>
      <c r="E111" s="166" t="n">
        <v>1393</v>
      </c>
      <c r="F111" s="166" t="n">
        <v>2064</v>
      </c>
      <c r="G111" s="211"/>
      <c r="H111" s="138"/>
      <c r="I111" s="169" t="s">
        <v>56</v>
      </c>
      <c r="J111" s="172" t="s">
        <v>51</v>
      </c>
      <c r="K111" s="169" t="n">
        <v>1393</v>
      </c>
      <c r="L111" s="167" t="n">
        <v>2064</v>
      </c>
      <c r="M111" s="212"/>
    </row>
    <row r="112" customFormat="false" ht="19.5" hidden="false" customHeight="true" outlineLevel="0" collapsed="false">
      <c r="A112" s="138"/>
      <c r="B112" s="164"/>
      <c r="C112" s="169" t="s">
        <v>57</v>
      </c>
      <c r="D112" s="171" t="s">
        <v>51</v>
      </c>
      <c r="E112" s="166" t="n">
        <v>1558</v>
      </c>
      <c r="F112" s="173" t="n">
        <v>2908</v>
      </c>
      <c r="G112" s="211"/>
      <c r="H112" s="138"/>
      <c r="I112" s="169" t="s">
        <v>57</v>
      </c>
      <c r="J112" s="172" t="s">
        <v>51</v>
      </c>
      <c r="K112" s="169" t="n">
        <v>1558</v>
      </c>
      <c r="L112" s="174" t="n">
        <v>2907</v>
      </c>
      <c r="M112" s="212"/>
    </row>
    <row r="113" customFormat="false" ht="19.5" hidden="false" customHeight="true" outlineLevel="0" collapsed="false">
      <c r="A113" s="138"/>
      <c r="B113" s="164"/>
      <c r="C113" s="169" t="s">
        <v>58</v>
      </c>
      <c r="D113" s="171" t="s">
        <v>51</v>
      </c>
      <c r="E113" s="173" t="n">
        <v>1617</v>
      </c>
      <c r="F113" s="166" t="n">
        <v>3854</v>
      </c>
      <c r="G113" s="211"/>
      <c r="H113" s="138"/>
      <c r="I113" s="169" t="s">
        <v>58</v>
      </c>
      <c r="J113" s="172" t="s">
        <v>51</v>
      </c>
      <c r="K113" s="175" t="n">
        <v>1618</v>
      </c>
      <c r="L113" s="167" t="n">
        <v>3854</v>
      </c>
      <c r="M113" s="212"/>
    </row>
    <row r="114" customFormat="false" ht="19.5" hidden="false" customHeight="true" outlineLevel="0" collapsed="false">
      <c r="A114" s="138"/>
      <c r="B114" s="164"/>
      <c r="C114" s="169" t="s">
        <v>59</v>
      </c>
      <c r="D114" s="171" t="s">
        <v>51</v>
      </c>
      <c r="E114" s="166" t="n">
        <v>1787</v>
      </c>
      <c r="F114" s="166" t="n">
        <v>4686</v>
      </c>
      <c r="G114" s="211"/>
      <c r="H114" s="138"/>
      <c r="I114" s="169" t="s">
        <v>59</v>
      </c>
      <c r="J114" s="172" t="s">
        <v>51</v>
      </c>
      <c r="K114" s="169" t="n">
        <v>1787</v>
      </c>
      <c r="L114" s="167" t="n">
        <v>4686</v>
      </c>
      <c r="M114" s="212"/>
    </row>
    <row r="115" customFormat="false" ht="19.5" hidden="false" customHeight="true" outlineLevel="0" collapsed="false">
      <c r="A115" s="138"/>
      <c r="B115" s="164"/>
      <c r="C115" s="169" t="s">
        <v>60</v>
      </c>
      <c r="D115" s="171" t="s">
        <v>51</v>
      </c>
      <c r="E115" s="173" t="n">
        <v>1834</v>
      </c>
      <c r="F115" s="173" t="n">
        <v>5636</v>
      </c>
      <c r="G115" s="211"/>
      <c r="H115" s="138"/>
      <c r="I115" s="169" t="s">
        <v>60</v>
      </c>
      <c r="J115" s="172" t="s">
        <v>51</v>
      </c>
      <c r="K115" s="175" t="n">
        <v>1839</v>
      </c>
      <c r="L115" s="174" t="n">
        <v>5631</v>
      </c>
      <c r="M115" s="212"/>
    </row>
    <row r="116" customFormat="false" ht="19.5" hidden="false" customHeight="true" outlineLevel="0" collapsed="false">
      <c r="A116" s="138"/>
      <c r="B116" s="164"/>
      <c r="C116" s="169" t="s">
        <v>61</v>
      </c>
      <c r="D116" s="171" t="s">
        <v>51</v>
      </c>
      <c r="E116" s="173" t="n">
        <v>1912</v>
      </c>
      <c r="F116" s="173" t="n">
        <v>7001</v>
      </c>
      <c r="G116" s="211"/>
      <c r="H116" s="138"/>
      <c r="I116" s="169" t="s">
        <v>61</v>
      </c>
      <c r="J116" s="172" t="s">
        <v>51</v>
      </c>
      <c r="K116" s="175" t="n">
        <v>1913</v>
      </c>
      <c r="L116" s="174" t="n">
        <v>7000</v>
      </c>
      <c r="M116" s="212"/>
    </row>
    <row r="117" customFormat="false" ht="19.5" hidden="false" customHeight="true" outlineLevel="0" collapsed="false">
      <c r="A117" s="138"/>
      <c r="B117" s="164"/>
      <c r="C117" s="169" t="s">
        <v>62</v>
      </c>
      <c r="D117" s="171" t="s">
        <v>51</v>
      </c>
      <c r="E117" s="173" t="n">
        <v>1967</v>
      </c>
      <c r="F117" s="173" t="n">
        <v>8957</v>
      </c>
      <c r="G117" s="211"/>
      <c r="H117" s="138"/>
      <c r="I117" s="169" t="s">
        <v>62</v>
      </c>
      <c r="J117" s="172" t="s">
        <v>51</v>
      </c>
      <c r="K117" s="175" t="n">
        <v>1968</v>
      </c>
      <c r="L117" s="174" t="n">
        <v>8956</v>
      </c>
      <c r="M117" s="212"/>
    </row>
    <row r="118" customFormat="false" ht="19.5" hidden="false" customHeight="true" outlineLevel="0" collapsed="false">
      <c r="A118" s="138"/>
      <c r="B118" s="164"/>
      <c r="C118" s="169" t="s">
        <v>63</v>
      </c>
      <c r="D118" s="171" t="s">
        <v>51</v>
      </c>
      <c r="E118" s="173" t="n">
        <v>2063</v>
      </c>
      <c r="F118" s="173" t="n">
        <v>11302</v>
      </c>
      <c r="G118" s="211"/>
      <c r="H118" s="138"/>
      <c r="I118" s="169" t="s">
        <v>63</v>
      </c>
      <c r="J118" s="172" t="s">
        <v>51</v>
      </c>
      <c r="K118" s="175" t="n">
        <v>2066</v>
      </c>
      <c r="L118" s="174" t="n">
        <v>11300</v>
      </c>
      <c r="M118" s="212"/>
    </row>
    <row r="119" customFormat="false" ht="19.5" hidden="false" customHeight="true" outlineLevel="0" collapsed="false">
      <c r="A119" s="138"/>
      <c r="B119" s="164"/>
      <c r="C119" s="169" t="s">
        <v>64</v>
      </c>
      <c r="D119" s="171" t="s">
        <v>51</v>
      </c>
      <c r="E119" s="166" t="n">
        <v>2124</v>
      </c>
      <c r="F119" s="166" t="n">
        <v>15080</v>
      </c>
      <c r="G119" s="211"/>
      <c r="H119" s="138"/>
      <c r="I119" s="169" t="s">
        <v>64</v>
      </c>
      <c r="J119" s="172" t="s">
        <v>51</v>
      </c>
      <c r="K119" s="169" t="n">
        <v>2124</v>
      </c>
      <c r="L119" s="167" t="n">
        <v>15080</v>
      </c>
      <c r="M119" s="212"/>
    </row>
    <row r="120" customFormat="false" ht="19.5" hidden="false" customHeight="true" outlineLevel="0" collapsed="false">
      <c r="A120" s="138"/>
      <c r="B120" s="164"/>
      <c r="C120" s="169" t="s">
        <v>65</v>
      </c>
      <c r="D120" s="171" t="s">
        <v>51</v>
      </c>
      <c r="E120" s="173" t="n">
        <v>2094</v>
      </c>
      <c r="F120" s="173" t="n">
        <v>22051</v>
      </c>
      <c r="G120" s="211"/>
      <c r="H120" s="138"/>
      <c r="I120" s="169" t="s">
        <v>65</v>
      </c>
      <c r="J120" s="172" t="s">
        <v>51</v>
      </c>
      <c r="K120" s="175" t="n">
        <v>2102</v>
      </c>
      <c r="L120" s="174" t="n">
        <v>22044</v>
      </c>
      <c r="M120" s="212"/>
    </row>
    <row r="121" customFormat="false" ht="19.5" hidden="false" customHeight="true" outlineLevel="0" collapsed="false">
      <c r="A121" s="138"/>
      <c r="B121" s="164"/>
      <c r="C121" s="169" t="s">
        <v>66</v>
      </c>
      <c r="D121" s="171" t="s">
        <v>51</v>
      </c>
      <c r="E121" s="173" t="n">
        <v>2053</v>
      </c>
      <c r="F121" s="173" t="n">
        <v>35725</v>
      </c>
      <c r="G121" s="211"/>
      <c r="H121" s="138"/>
      <c r="I121" s="169" t="s">
        <v>66</v>
      </c>
      <c r="J121" s="172" t="s">
        <v>51</v>
      </c>
      <c r="K121" s="175" t="n">
        <v>2111</v>
      </c>
      <c r="L121" s="174" t="n">
        <v>35667</v>
      </c>
      <c r="M121" s="212"/>
    </row>
    <row r="122" customFormat="false" ht="19.5" hidden="false" customHeight="true" outlineLevel="0" collapsed="false">
      <c r="A122" s="138"/>
      <c r="B122" s="164"/>
      <c r="C122" s="169" t="s">
        <v>67</v>
      </c>
      <c r="D122" s="171" t="s">
        <v>51</v>
      </c>
      <c r="E122" s="173" t="n">
        <v>2105</v>
      </c>
      <c r="F122" s="173" t="n">
        <v>65010</v>
      </c>
      <c r="G122" s="211"/>
      <c r="H122" s="138"/>
      <c r="I122" s="169" t="s">
        <v>67</v>
      </c>
      <c r="J122" s="172" t="s">
        <v>51</v>
      </c>
      <c r="K122" s="175" t="n">
        <v>2479</v>
      </c>
      <c r="L122" s="174" t="n">
        <v>64636</v>
      </c>
      <c r="M122" s="212"/>
    </row>
    <row r="123" customFormat="false" ht="19.5" hidden="false" customHeight="true" outlineLevel="0" collapsed="false">
      <c r="A123" s="138"/>
      <c r="B123" s="164"/>
      <c r="C123" s="169" t="s">
        <v>68</v>
      </c>
      <c r="D123" s="171" t="s">
        <v>51</v>
      </c>
      <c r="E123" s="173" t="n">
        <v>2121</v>
      </c>
      <c r="F123" s="173" t="n">
        <v>131886</v>
      </c>
      <c r="G123" s="211"/>
      <c r="H123" s="138"/>
      <c r="I123" s="169" t="s">
        <v>68</v>
      </c>
      <c r="J123" s="172" t="s">
        <v>51</v>
      </c>
      <c r="K123" s="175" t="n">
        <v>2281</v>
      </c>
      <c r="L123" s="174" t="n">
        <v>131726</v>
      </c>
      <c r="M123" s="212"/>
    </row>
    <row r="124" customFormat="false" ht="19.5" hidden="false" customHeight="true" outlineLevel="0" collapsed="false">
      <c r="A124" s="138"/>
      <c r="B124" s="164"/>
      <c r="C124" s="169" t="s">
        <v>69</v>
      </c>
      <c r="D124" s="171" t="s">
        <v>51</v>
      </c>
      <c r="E124" s="173" t="n">
        <v>2511</v>
      </c>
      <c r="F124" s="173" t="n">
        <v>289876</v>
      </c>
      <c r="G124" s="211"/>
      <c r="H124" s="138"/>
      <c r="I124" s="169" t="s">
        <v>69</v>
      </c>
      <c r="J124" s="172" t="s">
        <v>51</v>
      </c>
      <c r="K124" s="175" t="n">
        <v>6280</v>
      </c>
      <c r="L124" s="174" t="n">
        <v>286106</v>
      </c>
      <c r="M124" s="212"/>
    </row>
    <row r="125" customFormat="false" ht="19.5" hidden="false" customHeight="true" outlineLevel="0" collapsed="false">
      <c r="A125" s="138"/>
      <c r="B125" s="164"/>
      <c r="C125" s="169" t="s">
        <v>70</v>
      </c>
      <c r="D125" s="171" t="s">
        <v>51</v>
      </c>
      <c r="E125" s="173" t="n">
        <v>2380</v>
      </c>
      <c r="F125" s="173" t="n">
        <v>676918</v>
      </c>
      <c r="G125" s="211"/>
      <c r="H125" s="138"/>
      <c r="I125" s="169" t="s">
        <v>70</v>
      </c>
      <c r="J125" s="172" t="s">
        <v>51</v>
      </c>
      <c r="K125" s="175" t="n">
        <v>2404</v>
      </c>
      <c r="L125" s="174" t="n">
        <v>676893</v>
      </c>
      <c r="M125" s="212"/>
    </row>
    <row r="126" customFormat="false" ht="19.5" hidden="false" customHeight="true" outlineLevel="0" collapsed="false">
      <c r="A126" s="138"/>
      <c r="B126" s="164"/>
      <c r="C126" s="169" t="s">
        <v>71</v>
      </c>
      <c r="D126" s="171" t="s">
        <v>51</v>
      </c>
      <c r="E126" s="173" t="n">
        <v>2381</v>
      </c>
      <c r="F126" s="173" t="n">
        <v>1374540</v>
      </c>
      <c r="G126" s="211"/>
      <c r="H126" s="138"/>
      <c r="I126" s="169" t="s">
        <v>71</v>
      </c>
      <c r="J126" s="172" t="s">
        <v>51</v>
      </c>
      <c r="K126" s="175" t="n">
        <v>2379</v>
      </c>
      <c r="L126" s="174" t="n">
        <v>1374542</v>
      </c>
      <c r="M126" s="212"/>
    </row>
    <row r="127" customFormat="false" ht="19.5" hidden="false" customHeight="true" outlineLevel="0" collapsed="false">
      <c r="A127" s="138"/>
      <c r="B127" s="164"/>
      <c r="C127" s="169" t="s">
        <v>72</v>
      </c>
      <c r="D127" s="171" t="s">
        <v>51</v>
      </c>
      <c r="E127" s="173" t="n">
        <v>2060</v>
      </c>
      <c r="F127" s="173" t="n">
        <v>2887450</v>
      </c>
      <c r="G127" s="211"/>
      <c r="H127" s="138"/>
      <c r="I127" s="169" t="s">
        <v>72</v>
      </c>
      <c r="J127" s="172" t="s">
        <v>51</v>
      </c>
      <c r="K127" s="175" t="n">
        <v>2070</v>
      </c>
      <c r="L127" s="174" t="n">
        <v>2887439</v>
      </c>
      <c r="M127" s="212"/>
    </row>
    <row r="128" customFormat="false" ht="19.5" hidden="false" customHeight="true" outlineLevel="0" collapsed="false">
      <c r="A128" s="138"/>
      <c r="B128" s="164"/>
      <c r="C128" s="169" t="s">
        <v>73</v>
      </c>
      <c r="D128" s="171" t="s">
        <v>51</v>
      </c>
      <c r="E128" s="173" t="n">
        <v>2281</v>
      </c>
      <c r="F128" s="173" t="n">
        <v>6737820</v>
      </c>
      <c r="G128" s="211"/>
      <c r="H128" s="138"/>
      <c r="I128" s="169" t="s">
        <v>73</v>
      </c>
      <c r="J128" s="172" t="s">
        <v>51</v>
      </c>
      <c r="K128" s="175" t="n">
        <v>2827</v>
      </c>
      <c r="L128" s="174" t="n">
        <v>6737274</v>
      </c>
      <c r="M128" s="212"/>
    </row>
    <row r="129" customFormat="false" ht="19.5" hidden="false" customHeight="true" outlineLevel="0" collapsed="false">
      <c r="A129" s="138"/>
      <c r="B129" s="164"/>
      <c r="C129" s="169" t="s">
        <v>73</v>
      </c>
      <c r="D129" s="171" t="s">
        <v>74</v>
      </c>
      <c r="E129" s="173" t="n">
        <v>2179</v>
      </c>
      <c r="F129" s="173" t="n">
        <v>32925205</v>
      </c>
      <c r="G129" s="211"/>
      <c r="H129" s="138"/>
      <c r="I129" s="169" t="s">
        <v>73</v>
      </c>
      <c r="J129" s="172" t="s">
        <v>74</v>
      </c>
      <c r="K129" s="175" t="n">
        <v>115216</v>
      </c>
      <c r="L129" s="174" t="n">
        <v>32812168</v>
      </c>
      <c r="M129" s="212"/>
    </row>
    <row r="130" customFormat="false" ht="19.5" hidden="false" customHeight="true" outlineLevel="0" collapsed="false">
      <c r="A130" s="138"/>
      <c r="B130" s="164"/>
      <c r="C130" s="215" t="s">
        <v>76</v>
      </c>
      <c r="D130" s="215"/>
      <c r="E130" s="177" t="n">
        <v>1295</v>
      </c>
      <c r="F130" s="177" t="n">
        <v>4274</v>
      </c>
      <c r="G130" s="211"/>
      <c r="H130" s="138"/>
      <c r="I130" s="159" t="s">
        <v>76</v>
      </c>
      <c r="J130" s="159"/>
      <c r="K130" s="188" t="n">
        <v>1300</v>
      </c>
      <c r="L130" s="187" t="n">
        <v>4269</v>
      </c>
      <c r="M130" s="212"/>
    </row>
    <row r="131" customFormat="false" ht="9.75" hidden="false" customHeight="true" outlineLevel="0" collapsed="false">
      <c r="A131" s="189"/>
      <c r="B131" s="189"/>
      <c r="C131" s="195"/>
      <c r="D131" s="196"/>
      <c r="E131" s="220"/>
      <c r="F131" s="220"/>
      <c r="G131" s="197"/>
      <c r="H131" s="189"/>
      <c r="I131" s="195"/>
      <c r="J131" s="196"/>
      <c r="K131" s="193"/>
      <c r="L131" s="193"/>
      <c r="M131" s="194"/>
    </row>
    <row r="132" customFormat="false" ht="21" hidden="false" customHeight="false" outlineLevel="0" collapsed="false">
      <c r="A132" s="198" t="s">
        <v>29</v>
      </c>
      <c r="C132" s="143"/>
      <c r="D132" s="199"/>
      <c r="E132" s="200"/>
      <c r="F132" s="200"/>
      <c r="I132" s="143"/>
      <c r="J132" s="199"/>
      <c r="K132" s="200"/>
      <c r="L132" s="200"/>
      <c r="M132" s="200"/>
    </row>
    <row r="133" customFormat="false" ht="14.25" hidden="false" customHeight="false" outlineLevel="0" collapsed="false">
      <c r="B133" s="224"/>
      <c r="C133" s="224"/>
      <c r="D133" s="224"/>
      <c r="E133" s="224"/>
      <c r="H133" s="224"/>
      <c r="I133" s="224"/>
      <c r="J133" s="224"/>
      <c r="K133" s="224"/>
      <c r="L133" s="200"/>
    </row>
    <row r="134" customFormat="false" ht="14.25" hidden="false" customHeight="false" outlineLevel="0" collapsed="false">
      <c r="B134" s="224"/>
      <c r="C134" s="224"/>
      <c r="D134" s="224"/>
      <c r="E134" s="224"/>
      <c r="H134" s="224"/>
      <c r="I134" s="224"/>
      <c r="J134" s="224"/>
      <c r="K134" s="224"/>
      <c r="L134" s="200"/>
    </row>
    <row r="135" customFormat="false" ht="14.25" hidden="false" customHeight="false" outlineLevel="0" collapsed="false">
      <c r="B135" s="224"/>
      <c r="C135" s="224"/>
      <c r="D135" s="224"/>
      <c r="E135" s="224"/>
      <c r="H135" s="224"/>
      <c r="I135" s="224"/>
      <c r="J135" s="224"/>
      <c r="K135" s="224"/>
      <c r="L135" s="200"/>
    </row>
    <row r="136" customFormat="false" ht="14.25" hidden="false" customHeight="false" outlineLevel="0" collapsed="false">
      <c r="B136" s="224"/>
      <c r="C136" s="224"/>
      <c r="D136" s="224"/>
      <c r="E136" s="224"/>
      <c r="H136" s="224"/>
      <c r="I136" s="224"/>
      <c r="J136" s="224"/>
      <c r="K136" s="224"/>
      <c r="L136" s="200"/>
    </row>
    <row r="137" customFormat="false" ht="14.25" hidden="false" customHeight="false" outlineLevel="0" collapsed="false">
      <c r="B137" s="224"/>
      <c r="C137" s="224"/>
      <c r="D137" s="224"/>
      <c r="E137" s="224"/>
      <c r="H137" s="224"/>
      <c r="I137" s="224"/>
      <c r="J137" s="224"/>
      <c r="K137" s="224"/>
      <c r="L137" s="200"/>
    </row>
    <row r="138" customFormat="false" ht="14.25" hidden="false" customHeight="false" outlineLevel="0" collapsed="false">
      <c r="B138" s="200"/>
      <c r="C138" s="200"/>
      <c r="D138" s="200"/>
      <c r="E138" s="200"/>
      <c r="H138" s="200"/>
      <c r="I138" s="200"/>
      <c r="J138" s="200"/>
      <c r="K138" s="200"/>
      <c r="L138" s="200"/>
    </row>
    <row r="139" customFormat="false" ht="14.25" hidden="false" customHeight="false" outlineLevel="0" collapsed="false">
      <c r="D139" s="200"/>
      <c r="E139" s="200"/>
      <c r="J139" s="200"/>
      <c r="K139" s="200"/>
      <c r="L139" s="200"/>
    </row>
    <row r="140" customFormat="false" ht="14.25" hidden="false" customHeight="false" outlineLevel="0" collapsed="false">
      <c r="B140" s="200"/>
      <c r="C140" s="200"/>
      <c r="D140" s="200"/>
      <c r="E140" s="200"/>
      <c r="H140" s="200"/>
      <c r="I140" s="200"/>
      <c r="J140" s="200"/>
      <c r="K140" s="200"/>
      <c r="L140" s="200"/>
    </row>
    <row r="141" customFormat="false" ht="14.25" hidden="false" customHeight="false" outlineLevel="0" collapsed="false">
      <c r="B141" s="200"/>
      <c r="C141" s="200"/>
      <c r="D141" s="200"/>
      <c r="E141" s="200"/>
      <c r="H141" s="200"/>
      <c r="I141" s="200"/>
      <c r="J141" s="200"/>
      <c r="K141" s="200"/>
      <c r="L141" s="200"/>
    </row>
  </sheetData>
  <mergeCells count="26">
    <mergeCell ref="A1:M1"/>
    <mergeCell ref="B2:G2"/>
    <mergeCell ref="H2:M2"/>
    <mergeCell ref="A4:A5"/>
    <mergeCell ref="C4:F4"/>
    <mergeCell ref="I4:L4"/>
    <mergeCell ref="C7:D8"/>
    <mergeCell ref="I7:J8"/>
    <mergeCell ref="C36:D36"/>
    <mergeCell ref="I36:J36"/>
    <mergeCell ref="C64:D64"/>
    <mergeCell ref="I64:J64"/>
    <mergeCell ref="A67:M67"/>
    <mergeCell ref="B68:G68"/>
    <mergeCell ref="H68:M68"/>
    <mergeCell ref="A70:A71"/>
    <mergeCell ref="C70:F70"/>
    <mergeCell ref="I70:L70"/>
    <mergeCell ref="C73:D74"/>
    <mergeCell ref="I73:J74"/>
    <mergeCell ref="C102:D102"/>
    <mergeCell ref="I102:J102"/>
    <mergeCell ref="C104:D104"/>
    <mergeCell ref="I104:J104"/>
    <mergeCell ref="C130:D130"/>
    <mergeCell ref="I130:J130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5" width="9.21"/>
    <col collapsed="false" customWidth="true" hidden="false" outlineLevel="0" max="2" min="2" style="226" width="1.32"/>
    <col collapsed="false" customWidth="true" hidden="false" outlineLevel="0" max="3" min="3" style="227" width="3.32"/>
    <col collapsed="false" customWidth="true" hidden="false" outlineLevel="0" max="4" min="4" style="227" width="9.55"/>
    <col collapsed="false" customWidth="true" hidden="false" outlineLevel="0" max="5" min="5" style="227" width="4.88"/>
    <col collapsed="false" customWidth="true" hidden="false" outlineLevel="0" max="6" min="6" style="227" width="16.32"/>
    <col collapsed="false" customWidth="true" hidden="false" outlineLevel="0" max="7" min="7" style="226" width="2.66"/>
    <col collapsed="false" customWidth="true" hidden="false" outlineLevel="0" max="8" min="8" style="226" width="0.88"/>
    <col collapsed="false" customWidth="true" hidden="false" outlineLevel="0" max="9" min="9" style="227" width="3.32"/>
    <col collapsed="false" customWidth="true" hidden="false" outlineLevel="0" max="10" min="10" style="227" width="9.55"/>
    <col collapsed="false" customWidth="true" hidden="false" outlineLevel="0" max="11" min="11" style="227" width="4.88"/>
    <col collapsed="false" customWidth="true" hidden="false" outlineLevel="0" max="12" min="12" style="227" width="16.32"/>
    <col collapsed="false" customWidth="true" hidden="false" outlineLevel="0" max="13" min="13" style="226" width="2.66"/>
    <col collapsed="false" customWidth="false" hidden="false" outlineLevel="0" max="257" min="14" style="226" width="8.88"/>
  </cols>
  <sheetData>
    <row r="1" s="125" customFormat="true" ht="26.2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9" customFormat="true" ht="24.75" hidden="false" customHeight="false" outlineLevel="0" collapsed="false">
      <c r="A2" s="201" t="s">
        <v>1</v>
      </c>
      <c r="B2" s="127" t="s">
        <v>2</v>
      </c>
      <c r="C2" s="127"/>
      <c r="D2" s="127"/>
      <c r="E2" s="127"/>
      <c r="F2" s="127"/>
      <c r="G2" s="127"/>
      <c r="H2" s="127" t="s">
        <v>3</v>
      </c>
      <c r="I2" s="127"/>
      <c r="J2" s="127"/>
      <c r="K2" s="127"/>
      <c r="L2" s="127"/>
      <c r="M2" s="127"/>
      <c r="N2" s="228"/>
    </row>
    <row r="3" s="129" customFormat="true" ht="12.75" hidden="false" customHeight="true" outlineLevel="0" collapsed="false">
      <c r="A3" s="229"/>
      <c r="B3" s="230"/>
      <c r="C3" s="132"/>
      <c r="D3" s="133"/>
      <c r="E3" s="133"/>
      <c r="F3" s="134"/>
      <c r="G3" s="135"/>
      <c r="H3" s="231"/>
      <c r="I3" s="132"/>
      <c r="J3" s="133"/>
      <c r="K3" s="133"/>
      <c r="L3" s="134"/>
      <c r="M3" s="135"/>
    </row>
    <row r="4" s="129" customFormat="true" ht="24" hidden="false" customHeight="false" outlineLevel="0" collapsed="false">
      <c r="A4" s="232" t="n">
        <v>45</v>
      </c>
      <c r="B4" s="206"/>
      <c r="C4" s="233" t="s">
        <v>89</v>
      </c>
      <c r="D4" s="234"/>
      <c r="E4" s="234"/>
      <c r="F4" s="234"/>
      <c r="G4" s="235"/>
      <c r="H4" s="236"/>
      <c r="I4" s="233" t="s">
        <v>89</v>
      </c>
      <c r="J4" s="234"/>
      <c r="K4" s="234"/>
      <c r="L4" s="234"/>
      <c r="M4" s="235"/>
      <c r="N4" s="237"/>
    </row>
    <row r="5" s="129" customFormat="true" ht="7.5" hidden="false" customHeight="true" outlineLevel="0" collapsed="false">
      <c r="A5" s="232"/>
      <c r="B5" s="206"/>
      <c r="C5" s="238"/>
      <c r="D5" s="239"/>
      <c r="E5" s="239"/>
      <c r="F5" s="240"/>
      <c r="G5" s="241"/>
      <c r="H5" s="242"/>
      <c r="I5" s="238"/>
      <c r="J5" s="239"/>
      <c r="K5" s="239"/>
      <c r="L5" s="240"/>
      <c r="M5" s="241"/>
    </row>
    <row r="6" customFormat="false" ht="24.75" hidden="false" customHeight="false" outlineLevel="0" collapsed="false">
      <c r="A6" s="232"/>
      <c r="B6" s="243"/>
      <c r="C6" s="238"/>
      <c r="D6" s="240" t="s">
        <v>40</v>
      </c>
      <c r="E6" s="244"/>
      <c r="F6" s="240"/>
      <c r="G6" s="245"/>
      <c r="H6" s="246"/>
      <c r="I6" s="238"/>
      <c r="J6" s="240" t="s">
        <v>40</v>
      </c>
      <c r="K6" s="244"/>
      <c r="L6" s="240"/>
      <c r="M6" s="245"/>
    </row>
    <row r="7" customFormat="false" ht="24" hidden="false" customHeight="false" outlineLevel="0" collapsed="false">
      <c r="A7" s="232"/>
      <c r="B7" s="243"/>
      <c r="C7" s="238"/>
      <c r="D7" s="247" t="s">
        <v>90</v>
      </c>
      <c r="E7" s="248"/>
      <c r="F7" s="249" t="s">
        <v>91</v>
      </c>
      <c r="G7" s="245"/>
      <c r="H7" s="246"/>
      <c r="I7" s="238"/>
      <c r="J7" s="247" t="s">
        <v>90</v>
      </c>
      <c r="K7" s="248"/>
      <c r="L7" s="249" t="s">
        <v>91</v>
      </c>
      <c r="M7" s="245"/>
    </row>
    <row r="8" customFormat="false" ht="24" hidden="false" customHeight="false" outlineLevel="0" collapsed="false">
      <c r="A8" s="232"/>
      <c r="B8" s="243"/>
      <c r="C8" s="238"/>
      <c r="D8" s="250" t="s">
        <v>41</v>
      </c>
      <c r="E8" s="250"/>
      <c r="F8" s="249"/>
      <c r="G8" s="245"/>
      <c r="H8" s="246"/>
      <c r="I8" s="238"/>
      <c r="J8" s="250" t="s">
        <v>41</v>
      </c>
      <c r="K8" s="250"/>
      <c r="L8" s="249"/>
      <c r="M8" s="245"/>
    </row>
    <row r="9" customFormat="false" ht="24" hidden="false" customHeight="false" outlineLevel="0" collapsed="false">
      <c r="A9" s="232"/>
      <c r="B9" s="243"/>
      <c r="C9" s="238"/>
      <c r="D9" s="251" t="s">
        <v>77</v>
      </c>
      <c r="E9" s="252"/>
      <c r="F9" s="253" t="s">
        <v>92</v>
      </c>
      <c r="G9" s="245"/>
      <c r="H9" s="246"/>
      <c r="I9" s="238"/>
      <c r="J9" s="251" t="s">
        <v>77</v>
      </c>
      <c r="K9" s="252"/>
      <c r="L9" s="253" t="s">
        <v>92</v>
      </c>
      <c r="M9" s="245"/>
    </row>
    <row r="10" customFormat="false" ht="24" hidden="false" customHeight="false" outlineLevel="0" collapsed="false">
      <c r="A10" s="232"/>
      <c r="B10" s="243"/>
      <c r="C10" s="238"/>
      <c r="D10" s="254"/>
      <c r="E10" s="255"/>
      <c r="F10" s="256" t="s">
        <v>46</v>
      </c>
      <c r="G10" s="245"/>
      <c r="H10" s="246"/>
      <c r="I10" s="238"/>
      <c r="J10" s="254"/>
      <c r="K10" s="255"/>
      <c r="L10" s="256" t="s">
        <v>46</v>
      </c>
      <c r="M10" s="245"/>
    </row>
    <row r="11" customFormat="false" ht="24" hidden="false" customHeight="false" outlineLevel="0" collapsed="false">
      <c r="A11" s="232"/>
      <c r="B11" s="243"/>
      <c r="C11" s="238"/>
      <c r="D11" s="257" t="s">
        <v>47</v>
      </c>
      <c r="E11" s="258"/>
      <c r="F11" s="259"/>
      <c r="G11" s="245"/>
      <c r="H11" s="246"/>
      <c r="I11" s="238"/>
      <c r="J11" s="257" t="s">
        <v>47</v>
      </c>
      <c r="K11" s="258"/>
      <c r="L11" s="259"/>
      <c r="M11" s="245"/>
    </row>
    <row r="12" customFormat="false" ht="24" hidden="false" customHeight="false" outlineLevel="0" collapsed="false">
      <c r="A12" s="232"/>
      <c r="B12" s="243"/>
      <c r="C12" s="238"/>
      <c r="D12" s="260" t="s">
        <v>48</v>
      </c>
      <c r="E12" s="261" t="s">
        <v>49</v>
      </c>
      <c r="F12" s="262" t="n">
        <v>5</v>
      </c>
      <c r="G12" s="245"/>
      <c r="H12" s="246"/>
      <c r="I12" s="238"/>
      <c r="J12" s="260" t="s">
        <v>48</v>
      </c>
      <c r="K12" s="261" t="s">
        <v>49</v>
      </c>
      <c r="L12" s="262" t="n">
        <v>5</v>
      </c>
      <c r="M12" s="245"/>
    </row>
    <row r="13" customFormat="false" ht="24" hidden="false" customHeight="false" outlineLevel="0" collapsed="false">
      <c r="A13" s="232"/>
      <c r="B13" s="243"/>
      <c r="C13" s="238"/>
      <c r="D13" s="260" t="s">
        <v>50</v>
      </c>
      <c r="E13" s="261" t="s">
        <v>51</v>
      </c>
      <c r="F13" s="263" t="n">
        <v>18</v>
      </c>
      <c r="G13" s="245"/>
      <c r="H13" s="246"/>
      <c r="I13" s="238"/>
      <c r="J13" s="260" t="s">
        <v>50</v>
      </c>
      <c r="K13" s="261" t="s">
        <v>51</v>
      </c>
      <c r="L13" s="263" t="n">
        <v>19</v>
      </c>
      <c r="M13" s="245"/>
    </row>
    <row r="14" customFormat="false" ht="24" hidden="false" customHeight="false" outlineLevel="0" collapsed="false">
      <c r="A14" s="232"/>
      <c r="B14" s="243"/>
      <c r="C14" s="238"/>
      <c r="D14" s="260" t="s">
        <v>52</v>
      </c>
      <c r="E14" s="261" t="s">
        <v>51</v>
      </c>
      <c r="F14" s="263" t="n">
        <v>65</v>
      </c>
      <c r="G14" s="245"/>
      <c r="H14" s="246"/>
      <c r="I14" s="238"/>
      <c r="J14" s="260" t="s">
        <v>52</v>
      </c>
      <c r="K14" s="261" t="s">
        <v>51</v>
      </c>
      <c r="L14" s="263" t="n">
        <v>158</v>
      </c>
      <c r="M14" s="245"/>
    </row>
    <row r="15" customFormat="false" ht="24" hidden="false" customHeight="false" outlineLevel="0" collapsed="false">
      <c r="A15" s="232"/>
      <c r="B15" s="243"/>
      <c r="C15" s="238"/>
      <c r="D15" s="260" t="s">
        <v>53</v>
      </c>
      <c r="E15" s="261" t="s">
        <v>51</v>
      </c>
      <c r="F15" s="263" t="n">
        <v>48</v>
      </c>
      <c r="G15" s="245"/>
      <c r="H15" s="246"/>
      <c r="I15" s="238"/>
      <c r="J15" s="260" t="s">
        <v>53</v>
      </c>
      <c r="K15" s="261" t="s">
        <v>51</v>
      </c>
      <c r="L15" s="263" t="n">
        <v>46</v>
      </c>
      <c r="M15" s="245"/>
    </row>
    <row r="16" customFormat="false" ht="24" hidden="false" customHeight="false" outlineLevel="0" collapsed="false">
      <c r="A16" s="232"/>
      <c r="B16" s="243"/>
      <c r="C16" s="238"/>
      <c r="D16" s="260" t="s">
        <v>54</v>
      </c>
      <c r="E16" s="261" t="s">
        <v>51</v>
      </c>
      <c r="F16" s="263" t="n">
        <v>28</v>
      </c>
      <c r="G16" s="245"/>
      <c r="H16" s="246"/>
      <c r="I16" s="238"/>
      <c r="J16" s="260" t="s">
        <v>54</v>
      </c>
      <c r="K16" s="261" t="s">
        <v>51</v>
      </c>
      <c r="L16" s="263" t="n">
        <v>32</v>
      </c>
      <c r="M16" s="245"/>
    </row>
    <row r="17" customFormat="false" ht="24" hidden="false" customHeight="false" outlineLevel="0" collapsed="false">
      <c r="A17" s="232"/>
      <c r="B17" s="243"/>
      <c r="C17" s="238"/>
      <c r="D17" s="260" t="s">
        <v>55</v>
      </c>
      <c r="E17" s="261" t="s">
        <v>51</v>
      </c>
      <c r="F17" s="262" t="n">
        <v>110</v>
      </c>
      <c r="G17" s="245"/>
      <c r="H17" s="246"/>
      <c r="I17" s="238"/>
      <c r="J17" s="260" t="s">
        <v>55</v>
      </c>
      <c r="K17" s="261" t="s">
        <v>51</v>
      </c>
      <c r="L17" s="262" t="n">
        <v>110</v>
      </c>
      <c r="M17" s="245"/>
    </row>
    <row r="18" customFormat="false" ht="24" hidden="false" customHeight="false" outlineLevel="0" collapsed="false">
      <c r="A18" s="232"/>
      <c r="B18" s="243"/>
      <c r="C18" s="238"/>
      <c r="D18" s="260" t="s">
        <v>56</v>
      </c>
      <c r="E18" s="261" t="s">
        <v>51</v>
      </c>
      <c r="F18" s="263" t="n">
        <v>71</v>
      </c>
      <c r="G18" s="245"/>
      <c r="H18" s="246"/>
      <c r="I18" s="238"/>
      <c r="J18" s="260" t="s">
        <v>56</v>
      </c>
      <c r="K18" s="261" t="s">
        <v>51</v>
      </c>
      <c r="L18" s="263" t="n">
        <v>74</v>
      </c>
      <c r="M18" s="245"/>
    </row>
    <row r="19" customFormat="false" ht="24" hidden="false" customHeight="false" outlineLevel="0" collapsed="false">
      <c r="A19" s="232"/>
      <c r="B19" s="243"/>
      <c r="C19" s="238"/>
      <c r="D19" s="260" t="s">
        <v>57</v>
      </c>
      <c r="E19" s="261" t="s">
        <v>51</v>
      </c>
      <c r="F19" s="262" t="n">
        <v>13</v>
      </c>
      <c r="G19" s="245"/>
      <c r="H19" s="246"/>
      <c r="I19" s="238"/>
      <c r="J19" s="260" t="s">
        <v>57</v>
      </c>
      <c r="K19" s="261" t="s">
        <v>51</v>
      </c>
      <c r="L19" s="262" t="n">
        <v>13</v>
      </c>
      <c r="M19" s="245"/>
    </row>
    <row r="20" customFormat="false" ht="24" hidden="false" customHeight="false" outlineLevel="0" collapsed="false">
      <c r="A20" s="232"/>
      <c r="B20" s="243"/>
      <c r="C20" s="238"/>
      <c r="D20" s="260" t="s">
        <v>58</v>
      </c>
      <c r="E20" s="261" t="s">
        <v>51</v>
      </c>
      <c r="F20" s="262" t="n">
        <v>112</v>
      </c>
      <c r="G20" s="245"/>
      <c r="H20" s="246"/>
      <c r="I20" s="238"/>
      <c r="J20" s="260" t="s">
        <v>58</v>
      </c>
      <c r="K20" s="261" t="s">
        <v>51</v>
      </c>
      <c r="L20" s="262" t="n">
        <v>112</v>
      </c>
      <c r="M20" s="245"/>
    </row>
    <row r="21" customFormat="false" ht="24" hidden="false" customHeight="false" outlineLevel="0" collapsed="false">
      <c r="A21" s="232"/>
      <c r="B21" s="243"/>
      <c r="C21" s="238"/>
      <c r="D21" s="260" t="s">
        <v>59</v>
      </c>
      <c r="E21" s="261" t="s">
        <v>51</v>
      </c>
      <c r="F21" s="263" t="n">
        <v>16</v>
      </c>
      <c r="G21" s="245"/>
      <c r="H21" s="246"/>
      <c r="I21" s="238"/>
      <c r="J21" s="260" t="s">
        <v>59</v>
      </c>
      <c r="K21" s="261" t="s">
        <v>51</v>
      </c>
      <c r="L21" s="263" t="n">
        <v>17</v>
      </c>
      <c r="M21" s="245"/>
    </row>
    <row r="22" customFormat="false" ht="24" hidden="false" customHeight="false" outlineLevel="0" collapsed="false">
      <c r="A22" s="232"/>
      <c r="B22" s="243"/>
      <c r="C22" s="238"/>
      <c r="D22" s="260" t="s">
        <v>60</v>
      </c>
      <c r="E22" s="261" t="s">
        <v>51</v>
      </c>
      <c r="F22" s="263" t="n">
        <v>111</v>
      </c>
      <c r="G22" s="245"/>
      <c r="H22" s="246"/>
      <c r="I22" s="238"/>
      <c r="J22" s="260" t="s">
        <v>60</v>
      </c>
      <c r="K22" s="261" t="s">
        <v>51</v>
      </c>
      <c r="L22" s="263" t="n">
        <v>112</v>
      </c>
      <c r="M22" s="245"/>
    </row>
    <row r="23" customFormat="false" ht="24" hidden="false" customHeight="false" outlineLevel="0" collapsed="false">
      <c r="A23" s="232"/>
      <c r="B23" s="243"/>
      <c r="C23" s="238"/>
      <c r="D23" s="260" t="s">
        <v>61</v>
      </c>
      <c r="E23" s="261" t="s">
        <v>51</v>
      </c>
      <c r="F23" s="263" t="n">
        <v>42</v>
      </c>
      <c r="G23" s="245"/>
      <c r="H23" s="246"/>
      <c r="I23" s="238"/>
      <c r="J23" s="260" t="s">
        <v>61</v>
      </c>
      <c r="K23" s="261" t="s">
        <v>51</v>
      </c>
      <c r="L23" s="263" t="n">
        <v>55</v>
      </c>
      <c r="M23" s="245"/>
    </row>
    <row r="24" customFormat="false" ht="24" hidden="false" customHeight="false" outlineLevel="0" collapsed="false">
      <c r="A24" s="232"/>
      <c r="B24" s="243"/>
      <c r="C24" s="238"/>
      <c r="D24" s="260" t="s">
        <v>62</v>
      </c>
      <c r="E24" s="261" t="s">
        <v>51</v>
      </c>
      <c r="F24" s="263" t="n">
        <v>59</v>
      </c>
      <c r="G24" s="245"/>
      <c r="H24" s="246"/>
      <c r="I24" s="238"/>
      <c r="J24" s="260" t="s">
        <v>62</v>
      </c>
      <c r="K24" s="261" t="s">
        <v>51</v>
      </c>
      <c r="L24" s="263" t="n">
        <v>68</v>
      </c>
      <c r="M24" s="245"/>
    </row>
    <row r="25" customFormat="false" ht="24" hidden="false" customHeight="false" outlineLevel="0" collapsed="false">
      <c r="A25" s="232"/>
      <c r="B25" s="243"/>
      <c r="C25" s="238"/>
      <c r="D25" s="260" t="s">
        <v>63</v>
      </c>
      <c r="E25" s="261" t="s">
        <v>51</v>
      </c>
      <c r="F25" s="263" t="n">
        <v>223</v>
      </c>
      <c r="G25" s="245"/>
      <c r="H25" s="246"/>
      <c r="I25" s="238"/>
      <c r="J25" s="260" t="s">
        <v>63</v>
      </c>
      <c r="K25" s="261" t="s">
        <v>51</v>
      </c>
      <c r="L25" s="263" t="n">
        <v>226</v>
      </c>
      <c r="M25" s="245"/>
    </row>
    <row r="26" customFormat="false" ht="24" hidden="false" customHeight="false" outlineLevel="0" collapsed="false">
      <c r="A26" s="232"/>
      <c r="B26" s="243"/>
      <c r="C26" s="238"/>
      <c r="D26" s="260" t="s">
        <v>64</v>
      </c>
      <c r="E26" s="261" t="s">
        <v>51</v>
      </c>
      <c r="F26" s="263" t="n">
        <v>334</v>
      </c>
      <c r="G26" s="245"/>
      <c r="H26" s="246"/>
      <c r="I26" s="238"/>
      <c r="J26" s="260" t="s">
        <v>64</v>
      </c>
      <c r="K26" s="261" t="s">
        <v>51</v>
      </c>
      <c r="L26" s="263" t="n">
        <v>346</v>
      </c>
      <c r="M26" s="245"/>
    </row>
    <row r="27" customFormat="false" ht="24" hidden="false" customHeight="false" outlineLevel="0" collapsed="false">
      <c r="A27" s="232"/>
      <c r="B27" s="243"/>
      <c r="C27" s="238"/>
      <c r="D27" s="260" t="s">
        <v>65</v>
      </c>
      <c r="E27" s="261" t="s">
        <v>51</v>
      </c>
      <c r="F27" s="263" t="n">
        <v>276</v>
      </c>
      <c r="G27" s="245"/>
      <c r="H27" s="246"/>
      <c r="I27" s="238"/>
      <c r="J27" s="260" t="s">
        <v>65</v>
      </c>
      <c r="K27" s="261" t="s">
        <v>51</v>
      </c>
      <c r="L27" s="263" t="n">
        <v>1488</v>
      </c>
      <c r="M27" s="245"/>
    </row>
    <row r="28" customFormat="false" ht="24" hidden="false" customHeight="false" outlineLevel="0" collapsed="false">
      <c r="A28" s="232"/>
      <c r="B28" s="243"/>
      <c r="C28" s="238"/>
      <c r="D28" s="260" t="s">
        <v>66</v>
      </c>
      <c r="E28" s="261" t="s">
        <v>51</v>
      </c>
      <c r="F28" s="263" t="n">
        <v>505</v>
      </c>
      <c r="G28" s="245"/>
      <c r="H28" s="246"/>
      <c r="I28" s="238"/>
      <c r="J28" s="260" t="s">
        <v>66</v>
      </c>
      <c r="K28" s="261" t="s">
        <v>51</v>
      </c>
      <c r="L28" s="263" t="n">
        <v>5379</v>
      </c>
      <c r="M28" s="245"/>
    </row>
    <row r="29" customFormat="false" ht="24" hidden="false" customHeight="false" outlineLevel="0" collapsed="false">
      <c r="A29" s="232"/>
      <c r="B29" s="243"/>
      <c r="C29" s="238"/>
      <c r="D29" s="260" t="s">
        <v>66</v>
      </c>
      <c r="E29" s="261" t="s">
        <v>74</v>
      </c>
      <c r="F29" s="263" t="n">
        <v>1515</v>
      </c>
      <c r="G29" s="245"/>
      <c r="H29" s="246"/>
      <c r="I29" s="238"/>
      <c r="J29" s="260" t="s">
        <v>66</v>
      </c>
      <c r="K29" s="261" t="s">
        <v>74</v>
      </c>
      <c r="L29" s="263" t="n">
        <v>3862</v>
      </c>
      <c r="M29" s="245"/>
    </row>
    <row r="30" customFormat="false" ht="24" hidden="false" customHeight="false" outlineLevel="0" collapsed="false">
      <c r="A30" s="232"/>
      <c r="B30" s="243"/>
      <c r="C30" s="238"/>
      <c r="D30" s="264" t="s">
        <v>76</v>
      </c>
      <c r="E30" s="265"/>
      <c r="F30" s="266" t="n">
        <v>3549</v>
      </c>
      <c r="G30" s="245"/>
      <c r="H30" s="246"/>
      <c r="I30" s="238"/>
      <c r="J30" s="264" t="s">
        <v>76</v>
      </c>
      <c r="K30" s="265"/>
      <c r="L30" s="266" t="n">
        <v>12121</v>
      </c>
      <c r="M30" s="245"/>
    </row>
    <row r="31" customFormat="false" ht="24" hidden="false" customHeight="false" outlineLevel="0" collapsed="false">
      <c r="A31" s="232"/>
      <c r="B31" s="243"/>
      <c r="C31" s="238"/>
      <c r="D31" s="267" t="s">
        <v>77</v>
      </c>
      <c r="E31" s="268"/>
      <c r="F31" s="262"/>
      <c r="G31" s="245"/>
      <c r="H31" s="246"/>
      <c r="I31" s="238"/>
      <c r="J31" s="267" t="s">
        <v>77</v>
      </c>
      <c r="K31" s="268"/>
      <c r="L31" s="262"/>
      <c r="M31" s="245"/>
    </row>
    <row r="32" customFormat="false" ht="24" hidden="false" customHeight="false" outlineLevel="0" collapsed="false">
      <c r="A32" s="232"/>
      <c r="B32" s="243"/>
      <c r="C32" s="238"/>
      <c r="D32" s="257" t="s">
        <v>78</v>
      </c>
      <c r="E32" s="258"/>
      <c r="F32" s="262"/>
      <c r="G32" s="245"/>
      <c r="H32" s="246"/>
      <c r="I32" s="238"/>
      <c r="J32" s="257" t="s">
        <v>78</v>
      </c>
      <c r="K32" s="258"/>
      <c r="L32" s="262"/>
      <c r="M32" s="245"/>
    </row>
    <row r="33" customFormat="false" ht="24" hidden="false" customHeight="false" outlineLevel="0" collapsed="false">
      <c r="A33" s="232"/>
      <c r="B33" s="243"/>
      <c r="C33" s="238"/>
      <c r="D33" s="260" t="s">
        <v>48</v>
      </c>
      <c r="E33" s="261" t="s">
        <v>49</v>
      </c>
      <c r="F33" s="269" t="s">
        <v>93</v>
      </c>
      <c r="G33" s="245"/>
      <c r="H33" s="246"/>
      <c r="I33" s="238"/>
      <c r="J33" s="260" t="s">
        <v>48</v>
      </c>
      <c r="K33" s="261" t="s">
        <v>49</v>
      </c>
      <c r="L33" s="269" t="s">
        <v>93</v>
      </c>
      <c r="M33" s="245"/>
    </row>
    <row r="34" customFormat="false" ht="24" hidden="false" customHeight="false" outlineLevel="0" collapsed="false">
      <c r="A34" s="232"/>
      <c r="B34" s="243"/>
      <c r="C34" s="238"/>
      <c r="D34" s="260" t="s">
        <v>50</v>
      </c>
      <c r="E34" s="261" t="s">
        <v>51</v>
      </c>
      <c r="F34" s="262" t="n">
        <v>1</v>
      </c>
      <c r="G34" s="245"/>
      <c r="H34" s="246"/>
      <c r="I34" s="238"/>
      <c r="J34" s="260" t="s">
        <v>50</v>
      </c>
      <c r="K34" s="261" t="s">
        <v>51</v>
      </c>
      <c r="L34" s="262" t="n">
        <v>1</v>
      </c>
      <c r="M34" s="245"/>
    </row>
    <row r="35" customFormat="false" ht="24" hidden="false" customHeight="false" outlineLevel="0" collapsed="false">
      <c r="A35" s="232"/>
      <c r="B35" s="243"/>
      <c r="C35" s="238"/>
      <c r="D35" s="260" t="s">
        <v>52</v>
      </c>
      <c r="E35" s="261" t="s">
        <v>51</v>
      </c>
      <c r="F35" s="262" t="n">
        <v>2</v>
      </c>
      <c r="G35" s="245"/>
      <c r="H35" s="246"/>
      <c r="I35" s="238"/>
      <c r="J35" s="260" t="s">
        <v>52</v>
      </c>
      <c r="K35" s="261" t="s">
        <v>51</v>
      </c>
      <c r="L35" s="262" t="n">
        <v>2</v>
      </c>
      <c r="M35" s="245"/>
    </row>
    <row r="36" customFormat="false" ht="24" hidden="false" customHeight="false" outlineLevel="0" collapsed="false">
      <c r="A36" s="232"/>
      <c r="B36" s="243"/>
      <c r="C36" s="238"/>
      <c r="D36" s="260" t="s">
        <v>53</v>
      </c>
      <c r="E36" s="261" t="s">
        <v>51</v>
      </c>
      <c r="F36" s="262" t="n">
        <v>6</v>
      </c>
      <c r="G36" s="245"/>
      <c r="H36" s="246"/>
      <c r="I36" s="238"/>
      <c r="J36" s="260" t="s">
        <v>53</v>
      </c>
      <c r="K36" s="261" t="s">
        <v>51</v>
      </c>
      <c r="L36" s="262" t="n">
        <v>6</v>
      </c>
      <c r="M36" s="245"/>
    </row>
    <row r="37" customFormat="false" ht="24" hidden="false" customHeight="false" outlineLevel="0" collapsed="false">
      <c r="A37" s="232"/>
      <c r="B37" s="243"/>
      <c r="C37" s="238"/>
      <c r="D37" s="260" t="s">
        <v>54</v>
      </c>
      <c r="E37" s="261" t="s">
        <v>51</v>
      </c>
      <c r="F37" s="262" t="n">
        <v>3</v>
      </c>
      <c r="G37" s="245"/>
      <c r="H37" s="246"/>
      <c r="I37" s="238"/>
      <c r="J37" s="260" t="s">
        <v>54</v>
      </c>
      <c r="K37" s="261" t="s">
        <v>51</v>
      </c>
      <c r="L37" s="262" t="n">
        <v>3</v>
      </c>
      <c r="M37" s="245"/>
    </row>
    <row r="38" customFormat="false" ht="24" hidden="false" customHeight="false" outlineLevel="0" collapsed="false">
      <c r="A38" s="232"/>
      <c r="B38" s="243"/>
      <c r="C38" s="238"/>
      <c r="D38" s="260" t="s">
        <v>55</v>
      </c>
      <c r="E38" s="261" t="s">
        <v>51</v>
      </c>
      <c r="F38" s="262" t="n">
        <v>5</v>
      </c>
      <c r="G38" s="245"/>
      <c r="H38" s="246"/>
      <c r="I38" s="238"/>
      <c r="J38" s="260" t="s">
        <v>55</v>
      </c>
      <c r="K38" s="261" t="s">
        <v>51</v>
      </c>
      <c r="L38" s="262" t="n">
        <v>5</v>
      </c>
      <c r="M38" s="245"/>
    </row>
    <row r="39" customFormat="false" ht="24" hidden="false" customHeight="false" outlineLevel="0" collapsed="false">
      <c r="A39" s="232"/>
      <c r="B39" s="243"/>
      <c r="C39" s="238"/>
      <c r="D39" s="260" t="s">
        <v>56</v>
      </c>
      <c r="E39" s="261" t="s">
        <v>51</v>
      </c>
      <c r="F39" s="262" t="n">
        <v>2</v>
      </c>
      <c r="G39" s="245"/>
      <c r="H39" s="246"/>
      <c r="I39" s="238"/>
      <c r="J39" s="260" t="s">
        <v>56</v>
      </c>
      <c r="K39" s="261" t="s">
        <v>51</v>
      </c>
      <c r="L39" s="262" t="n">
        <v>2</v>
      </c>
      <c r="M39" s="245"/>
    </row>
    <row r="40" customFormat="false" ht="24" hidden="false" customHeight="false" outlineLevel="0" collapsed="false">
      <c r="A40" s="232"/>
      <c r="B40" s="243"/>
      <c r="C40" s="238"/>
      <c r="D40" s="260" t="s">
        <v>57</v>
      </c>
      <c r="E40" s="261" t="s">
        <v>51</v>
      </c>
      <c r="F40" s="262" t="n">
        <v>3</v>
      </c>
      <c r="G40" s="245"/>
      <c r="H40" s="246"/>
      <c r="I40" s="238"/>
      <c r="J40" s="260" t="s">
        <v>57</v>
      </c>
      <c r="K40" s="261" t="s">
        <v>51</v>
      </c>
      <c r="L40" s="262" t="n">
        <v>3</v>
      </c>
      <c r="M40" s="245"/>
    </row>
    <row r="41" customFormat="false" ht="24" hidden="false" customHeight="false" outlineLevel="0" collapsed="false">
      <c r="A41" s="232"/>
      <c r="B41" s="243"/>
      <c r="C41" s="238"/>
      <c r="D41" s="260" t="s">
        <v>58</v>
      </c>
      <c r="E41" s="261" t="s">
        <v>51</v>
      </c>
      <c r="F41" s="262" t="n">
        <v>8</v>
      </c>
      <c r="G41" s="245"/>
      <c r="H41" s="246"/>
      <c r="I41" s="238"/>
      <c r="J41" s="260" t="s">
        <v>58</v>
      </c>
      <c r="K41" s="261" t="s">
        <v>51</v>
      </c>
      <c r="L41" s="262" t="n">
        <v>8</v>
      </c>
      <c r="M41" s="245"/>
    </row>
    <row r="42" customFormat="false" ht="24" hidden="false" customHeight="false" outlineLevel="0" collapsed="false">
      <c r="A42" s="232"/>
      <c r="B42" s="243"/>
      <c r="C42" s="238"/>
      <c r="D42" s="260" t="s">
        <v>59</v>
      </c>
      <c r="E42" s="261" t="s">
        <v>51</v>
      </c>
      <c r="F42" s="262" t="n">
        <v>1</v>
      </c>
      <c r="G42" s="245"/>
      <c r="H42" s="246"/>
      <c r="I42" s="238"/>
      <c r="J42" s="260" t="s">
        <v>59</v>
      </c>
      <c r="K42" s="261" t="s">
        <v>51</v>
      </c>
      <c r="L42" s="262" t="n">
        <v>1</v>
      </c>
      <c r="M42" s="245"/>
    </row>
    <row r="43" customFormat="false" ht="24" hidden="false" customHeight="false" outlineLevel="0" collapsed="false">
      <c r="A43" s="232"/>
      <c r="B43" s="243"/>
      <c r="C43" s="238"/>
      <c r="D43" s="260" t="s">
        <v>60</v>
      </c>
      <c r="E43" s="261" t="s">
        <v>51</v>
      </c>
      <c r="F43" s="262" t="n">
        <v>1</v>
      </c>
      <c r="G43" s="245"/>
      <c r="H43" s="246"/>
      <c r="I43" s="238"/>
      <c r="J43" s="260" t="s">
        <v>60</v>
      </c>
      <c r="K43" s="261" t="s">
        <v>51</v>
      </c>
      <c r="L43" s="262" t="n">
        <v>1</v>
      </c>
      <c r="M43" s="245"/>
    </row>
    <row r="44" customFormat="false" ht="24" hidden="false" customHeight="false" outlineLevel="0" collapsed="false">
      <c r="A44" s="232"/>
      <c r="B44" s="243"/>
      <c r="C44" s="238"/>
      <c r="D44" s="260" t="s">
        <v>61</v>
      </c>
      <c r="E44" s="261" t="s">
        <v>51</v>
      </c>
      <c r="F44" s="262" t="n">
        <v>4</v>
      </c>
      <c r="G44" s="245"/>
      <c r="H44" s="246"/>
      <c r="I44" s="238"/>
      <c r="J44" s="260" t="s">
        <v>61</v>
      </c>
      <c r="K44" s="261" t="s">
        <v>51</v>
      </c>
      <c r="L44" s="262" t="n">
        <v>4</v>
      </c>
      <c r="M44" s="245"/>
    </row>
    <row r="45" customFormat="false" ht="24" hidden="false" customHeight="false" outlineLevel="0" collapsed="false">
      <c r="A45" s="232"/>
      <c r="B45" s="243"/>
      <c r="C45" s="238"/>
      <c r="D45" s="260" t="s">
        <v>62</v>
      </c>
      <c r="E45" s="261" t="s">
        <v>51</v>
      </c>
      <c r="F45" s="262" t="n">
        <v>0</v>
      </c>
      <c r="G45" s="245"/>
      <c r="H45" s="246"/>
      <c r="I45" s="238"/>
      <c r="J45" s="260" t="s">
        <v>62</v>
      </c>
      <c r="K45" s="261" t="s">
        <v>51</v>
      </c>
      <c r="L45" s="262" t="n">
        <v>0</v>
      </c>
      <c r="M45" s="245"/>
    </row>
    <row r="46" customFormat="false" ht="24" hidden="false" customHeight="false" outlineLevel="0" collapsed="false">
      <c r="A46" s="232"/>
      <c r="B46" s="243"/>
      <c r="C46" s="238"/>
      <c r="D46" s="260" t="s">
        <v>63</v>
      </c>
      <c r="E46" s="261" t="s">
        <v>51</v>
      </c>
      <c r="F46" s="262" t="n">
        <v>0</v>
      </c>
      <c r="G46" s="245"/>
      <c r="H46" s="246"/>
      <c r="I46" s="238"/>
      <c r="J46" s="260" t="s">
        <v>63</v>
      </c>
      <c r="K46" s="261" t="s">
        <v>51</v>
      </c>
      <c r="L46" s="262" t="n">
        <v>0</v>
      </c>
      <c r="M46" s="245"/>
    </row>
    <row r="47" customFormat="false" ht="24" hidden="false" customHeight="false" outlineLevel="0" collapsed="false">
      <c r="A47" s="232"/>
      <c r="B47" s="243"/>
      <c r="C47" s="238"/>
      <c r="D47" s="260" t="s">
        <v>64</v>
      </c>
      <c r="E47" s="261" t="s">
        <v>51</v>
      </c>
      <c r="F47" s="269" t="s">
        <v>93</v>
      </c>
      <c r="G47" s="245"/>
      <c r="H47" s="246"/>
      <c r="I47" s="238"/>
      <c r="J47" s="260" t="s">
        <v>64</v>
      </c>
      <c r="K47" s="261" t="s">
        <v>51</v>
      </c>
      <c r="L47" s="269" t="s">
        <v>93</v>
      </c>
      <c r="M47" s="245"/>
    </row>
    <row r="48" customFormat="false" ht="24" hidden="false" customHeight="false" outlineLevel="0" collapsed="false">
      <c r="A48" s="232"/>
      <c r="B48" s="243"/>
      <c r="C48" s="238"/>
      <c r="D48" s="260" t="s">
        <v>65</v>
      </c>
      <c r="E48" s="261" t="s">
        <v>51</v>
      </c>
      <c r="F48" s="262" t="n">
        <v>0</v>
      </c>
      <c r="G48" s="245"/>
      <c r="H48" s="246"/>
      <c r="I48" s="238"/>
      <c r="J48" s="260" t="s">
        <v>65</v>
      </c>
      <c r="K48" s="261" t="s">
        <v>51</v>
      </c>
      <c r="L48" s="262" t="n">
        <v>0</v>
      </c>
      <c r="M48" s="245"/>
    </row>
    <row r="49" customFormat="false" ht="24" hidden="false" customHeight="false" outlineLevel="0" collapsed="false">
      <c r="A49" s="232"/>
      <c r="B49" s="243"/>
      <c r="C49" s="238"/>
      <c r="D49" s="260" t="s">
        <v>66</v>
      </c>
      <c r="E49" s="261" t="s">
        <v>51</v>
      </c>
      <c r="F49" s="262" t="n">
        <v>0</v>
      </c>
      <c r="G49" s="245"/>
      <c r="H49" s="246"/>
      <c r="I49" s="238"/>
      <c r="J49" s="260" t="s">
        <v>66</v>
      </c>
      <c r="K49" s="261" t="s">
        <v>51</v>
      </c>
      <c r="L49" s="262" t="n">
        <v>0</v>
      </c>
      <c r="M49" s="245"/>
    </row>
    <row r="50" customFormat="false" ht="24" hidden="false" customHeight="false" outlineLevel="0" collapsed="false">
      <c r="A50" s="232"/>
      <c r="B50" s="243"/>
      <c r="C50" s="238"/>
      <c r="D50" s="260" t="s">
        <v>66</v>
      </c>
      <c r="E50" s="261" t="s">
        <v>74</v>
      </c>
      <c r="F50" s="269" t="s">
        <v>93</v>
      </c>
      <c r="G50" s="245"/>
      <c r="H50" s="246"/>
      <c r="I50" s="238"/>
      <c r="J50" s="260" t="s">
        <v>66</v>
      </c>
      <c r="K50" s="261" t="s">
        <v>74</v>
      </c>
      <c r="L50" s="269" t="s">
        <v>93</v>
      </c>
      <c r="M50" s="245"/>
    </row>
    <row r="51" customFormat="false" ht="24.75" hidden="false" customHeight="false" outlineLevel="0" collapsed="false">
      <c r="A51" s="232"/>
      <c r="B51" s="243"/>
      <c r="C51" s="238"/>
      <c r="D51" s="270" t="s">
        <v>76</v>
      </c>
      <c r="E51" s="271"/>
      <c r="F51" s="272" t="n">
        <v>37</v>
      </c>
      <c r="G51" s="245"/>
      <c r="H51" s="246"/>
      <c r="I51" s="238"/>
      <c r="J51" s="270" t="s">
        <v>76</v>
      </c>
      <c r="K51" s="271"/>
      <c r="L51" s="272" t="n">
        <v>38</v>
      </c>
      <c r="M51" s="245"/>
    </row>
    <row r="52" customFormat="false" ht="7.5" hidden="false" customHeight="true" outlineLevel="0" collapsed="false">
      <c r="A52" s="273"/>
      <c r="B52" s="274"/>
      <c r="C52" s="275"/>
      <c r="D52" s="276"/>
      <c r="E52" s="276"/>
      <c r="F52" s="277"/>
      <c r="G52" s="278"/>
      <c r="H52" s="279"/>
      <c r="I52" s="275"/>
      <c r="J52" s="276"/>
      <c r="K52" s="276"/>
      <c r="L52" s="277"/>
      <c r="M52" s="278"/>
    </row>
    <row r="53" customFormat="false" ht="18.75" hidden="false" customHeight="false" outlineLevel="0" collapsed="false">
      <c r="A53" s="198" t="s">
        <v>29</v>
      </c>
      <c r="D53" s="226"/>
      <c r="E53" s="243"/>
      <c r="F53" s="280"/>
      <c r="G53" s="243"/>
      <c r="H53" s="243"/>
      <c r="J53" s="226"/>
      <c r="K53" s="226"/>
      <c r="L53" s="281"/>
    </row>
    <row r="54" s="125" customFormat="true" ht="26.25" hidden="false" customHeight="false" outlineLevel="0" collapsed="false">
      <c r="A54" s="124" t="s">
        <v>0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</row>
    <row r="55" s="129" customFormat="true" ht="24.75" hidden="false" customHeight="false" outlineLevel="0" collapsed="false">
      <c r="A55" s="126" t="s">
        <v>1</v>
      </c>
      <c r="B55" s="127" t="s">
        <v>2</v>
      </c>
      <c r="C55" s="127"/>
      <c r="D55" s="127"/>
      <c r="E55" s="127"/>
      <c r="F55" s="127"/>
      <c r="G55" s="127"/>
      <c r="H55" s="128" t="s">
        <v>3</v>
      </c>
      <c r="I55" s="128"/>
      <c r="J55" s="128"/>
      <c r="K55" s="128"/>
      <c r="L55" s="128"/>
      <c r="M55" s="128"/>
      <c r="N55" s="206"/>
    </row>
    <row r="56" s="129" customFormat="true" ht="5.25" hidden="false" customHeight="true" outlineLevel="0" collapsed="false">
      <c r="A56" s="130"/>
      <c r="B56" s="131"/>
      <c r="C56" s="132"/>
      <c r="D56" s="133"/>
      <c r="E56" s="133"/>
      <c r="F56" s="134"/>
      <c r="G56" s="135"/>
      <c r="H56" s="136"/>
      <c r="I56" s="132"/>
      <c r="J56" s="133"/>
      <c r="K56" s="133"/>
      <c r="L56" s="134"/>
      <c r="M56" s="135"/>
    </row>
    <row r="57" customFormat="false" ht="21" hidden="false" customHeight="false" outlineLevel="0" collapsed="false">
      <c r="A57" s="137" t="n">
        <v>47</v>
      </c>
      <c r="B57" s="246"/>
      <c r="C57" s="233" t="s">
        <v>94</v>
      </c>
      <c r="D57" s="234"/>
      <c r="E57" s="234"/>
      <c r="F57" s="234"/>
      <c r="G57" s="235"/>
      <c r="H57" s="234"/>
      <c r="I57" s="233" t="s">
        <v>94</v>
      </c>
      <c r="J57" s="234"/>
      <c r="K57" s="234"/>
      <c r="L57" s="234"/>
      <c r="M57" s="235"/>
    </row>
    <row r="58" customFormat="false" ht="4.5" hidden="false" customHeight="true" outlineLevel="0" collapsed="false">
      <c r="A58" s="137"/>
      <c r="B58" s="246"/>
      <c r="C58" s="238"/>
      <c r="D58" s="282"/>
      <c r="E58" s="282"/>
      <c r="F58" s="234"/>
      <c r="G58" s="245"/>
      <c r="H58" s="243"/>
      <c r="I58" s="238"/>
      <c r="J58" s="282"/>
      <c r="K58" s="282"/>
      <c r="L58" s="234"/>
      <c r="M58" s="245"/>
    </row>
    <row r="59" customFormat="false" ht="24" hidden="false" customHeight="true" outlineLevel="0" collapsed="false">
      <c r="A59" s="283"/>
      <c r="B59" s="246"/>
      <c r="C59" s="238"/>
      <c r="D59" s="240" t="s">
        <v>79</v>
      </c>
      <c r="E59" s="244"/>
      <c r="F59" s="240"/>
      <c r="G59" s="245"/>
      <c r="H59" s="243"/>
      <c r="I59" s="238"/>
      <c r="J59" s="240" t="s">
        <v>79</v>
      </c>
      <c r="K59" s="244"/>
      <c r="L59" s="240"/>
      <c r="M59" s="245"/>
    </row>
    <row r="60" customFormat="false" ht="24" hidden="false" customHeight="true" outlineLevel="0" collapsed="false">
      <c r="A60" s="283"/>
      <c r="B60" s="246"/>
      <c r="C60" s="238"/>
      <c r="D60" s="247"/>
      <c r="E60" s="248"/>
      <c r="F60" s="284" t="s">
        <v>76</v>
      </c>
      <c r="G60" s="245"/>
      <c r="H60" s="243"/>
      <c r="I60" s="238"/>
      <c r="J60" s="247"/>
      <c r="K60" s="248"/>
      <c r="L60" s="284" t="s">
        <v>76</v>
      </c>
      <c r="M60" s="245"/>
    </row>
    <row r="61" customFormat="false" ht="24" hidden="false" customHeight="true" outlineLevel="0" collapsed="false">
      <c r="A61" s="283"/>
      <c r="B61" s="246"/>
      <c r="C61" s="238"/>
      <c r="D61" s="250" t="s">
        <v>41</v>
      </c>
      <c r="E61" s="250"/>
      <c r="F61" s="285" t="s">
        <v>77</v>
      </c>
      <c r="G61" s="245"/>
      <c r="H61" s="243"/>
      <c r="I61" s="238"/>
      <c r="J61" s="250" t="s">
        <v>41</v>
      </c>
      <c r="K61" s="250"/>
      <c r="L61" s="285" t="s">
        <v>77</v>
      </c>
      <c r="M61" s="245"/>
    </row>
    <row r="62" customFormat="false" ht="24" hidden="false" customHeight="true" outlineLevel="0" collapsed="false">
      <c r="A62" s="283"/>
      <c r="B62" s="246"/>
      <c r="C62" s="238"/>
      <c r="D62" s="250"/>
      <c r="E62" s="250"/>
      <c r="F62" s="286" t="s">
        <v>95</v>
      </c>
      <c r="G62" s="245"/>
      <c r="H62" s="243"/>
      <c r="I62" s="238"/>
      <c r="J62" s="250"/>
      <c r="K62" s="250"/>
      <c r="L62" s="286" t="s">
        <v>95</v>
      </c>
      <c r="M62" s="245"/>
    </row>
    <row r="63" customFormat="false" ht="24" hidden="false" customHeight="true" outlineLevel="0" collapsed="false">
      <c r="A63" s="283"/>
      <c r="B63" s="246"/>
      <c r="C63" s="238"/>
      <c r="D63" s="287" t="s">
        <v>77</v>
      </c>
      <c r="E63" s="288"/>
      <c r="F63" s="289" t="s">
        <v>77</v>
      </c>
      <c r="G63" s="245"/>
      <c r="H63" s="243"/>
      <c r="I63" s="238"/>
      <c r="J63" s="287" t="s">
        <v>77</v>
      </c>
      <c r="K63" s="288"/>
      <c r="L63" s="289" t="s">
        <v>77</v>
      </c>
      <c r="M63" s="245"/>
    </row>
    <row r="64" customFormat="false" ht="24" hidden="false" customHeight="true" outlineLevel="0" collapsed="false">
      <c r="A64" s="283"/>
      <c r="B64" s="246"/>
      <c r="C64" s="238"/>
      <c r="D64" s="254"/>
      <c r="E64" s="255"/>
      <c r="F64" s="256" t="s">
        <v>46</v>
      </c>
      <c r="G64" s="245"/>
      <c r="H64" s="243"/>
      <c r="I64" s="238"/>
      <c r="J64" s="254"/>
      <c r="K64" s="255"/>
      <c r="L64" s="256" t="s">
        <v>46</v>
      </c>
      <c r="M64" s="245"/>
    </row>
    <row r="65" customFormat="false" ht="24" hidden="false" customHeight="true" outlineLevel="0" collapsed="false">
      <c r="A65" s="283"/>
      <c r="B65" s="246"/>
      <c r="C65" s="238"/>
      <c r="D65" s="257" t="s">
        <v>47</v>
      </c>
      <c r="E65" s="258"/>
      <c r="F65" s="259"/>
      <c r="G65" s="290"/>
      <c r="H65" s="291"/>
      <c r="I65" s="240"/>
      <c r="J65" s="257" t="s">
        <v>47</v>
      </c>
      <c r="K65" s="258"/>
      <c r="L65" s="259"/>
      <c r="M65" s="245"/>
    </row>
    <row r="66" customFormat="false" ht="24" hidden="false" customHeight="true" outlineLevel="0" collapsed="false">
      <c r="A66" s="283"/>
      <c r="B66" s="246"/>
      <c r="C66" s="238"/>
      <c r="D66" s="260" t="s">
        <v>48</v>
      </c>
      <c r="E66" s="261" t="s">
        <v>49</v>
      </c>
      <c r="F66" s="262" t="n">
        <v>36823</v>
      </c>
      <c r="G66" s="290"/>
      <c r="H66" s="291"/>
      <c r="I66" s="240"/>
      <c r="J66" s="260" t="s">
        <v>48</v>
      </c>
      <c r="K66" s="261" t="s">
        <v>49</v>
      </c>
      <c r="L66" s="262" t="n">
        <v>36823</v>
      </c>
      <c r="M66" s="245"/>
    </row>
    <row r="67" customFormat="false" ht="24" hidden="false" customHeight="true" outlineLevel="0" collapsed="false">
      <c r="A67" s="283"/>
      <c r="B67" s="246"/>
      <c r="C67" s="238"/>
      <c r="D67" s="260" t="s">
        <v>50</v>
      </c>
      <c r="E67" s="261" t="s">
        <v>51</v>
      </c>
      <c r="F67" s="263" t="n">
        <v>76874</v>
      </c>
      <c r="G67" s="290"/>
      <c r="H67" s="291"/>
      <c r="I67" s="240"/>
      <c r="J67" s="260" t="s">
        <v>50</v>
      </c>
      <c r="K67" s="261" t="s">
        <v>51</v>
      </c>
      <c r="L67" s="263" t="n">
        <v>76875</v>
      </c>
      <c r="M67" s="245"/>
    </row>
    <row r="68" customFormat="false" ht="24" hidden="false" customHeight="true" outlineLevel="0" collapsed="false">
      <c r="A68" s="283"/>
      <c r="B68" s="246"/>
      <c r="C68" s="238"/>
      <c r="D68" s="260" t="s">
        <v>52</v>
      </c>
      <c r="E68" s="261" t="s">
        <v>51</v>
      </c>
      <c r="F68" s="263" t="n">
        <v>196067</v>
      </c>
      <c r="G68" s="290"/>
      <c r="H68" s="291"/>
      <c r="I68" s="240"/>
      <c r="J68" s="260" t="s">
        <v>52</v>
      </c>
      <c r="K68" s="261" t="s">
        <v>51</v>
      </c>
      <c r="L68" s="263" t="n">
        <v>196160</v>
      </c>
      <c r="M68" s="245"/>
    </row>
    <row r="69" customFormat="false" ht="24" hidden="false" customHeight="true" outlineLevel="0" collapsed="false">
      <c r="A69" s="283"/>
      <c r="B69" s="246"/>
      <c r="C69" s="238"/>
      <c r="D69" s="260" t="s">
        <v>53</v>
      </c>
      <c r="E69" s="261" t="s">
        <v>51</v>
      </c>
      <c r="F69" s="263" t="n">
        <v>247645</v>
      </c>
      <c r="G69" s="290"/>
      <c r="H69" s="291"/>
      <c r="I69" s="240"/>
      <c r="J69" s="260" t="s">
        <v>53</v>
      </c>
      <c r="K69" s="261" t="s">
        <v>51</v>
      </c>
      <c r="L69" s="263" t="n">
        <v>247643</v>
      </c>
      <c r="M69" s="245"/>
    </row>
    <row r="70" customFormat="false" ht="24" hidden="false" customHeight="true" outlineLevel="0" collapsed="false">
      <c r="A70" s="283"/>
      <c r="B70" s="246"/>
      <c r="C70" s="238"/>
      <c r="D70" s="260" t="s">
        <v>54</v>
      </c>
      <c r="E70" s="261" t="s">
        <v>51</v>
      </c>
      <c r="F70" s="263" t="n">
        <v>268431</v>
      </c>
      <c r="G70" s="290"/>
      <c r="H70" s="291"/>
      <c r="I70" s="240"/>
      <c r="J70" s="260" t="s">
        <v>54</v>
      </c>
      <c r="K70" s="261" t="s">
        <v>51</v>
      </c>
      <c r="L70" s="263" t="n">
        <v>268435</v>
      </c>
      <c r="M70" s="245"/>
    </row>
    <row r="71" customFormat="false" ht="24" hidden="false" customHeight="true" outlineLevel="0" collapsed="false">
      <c r="A71" s="283"/>
      <c r="B71" s="246"/>
      <c r="C71" s="238"/>
      <c r="D71" s="260" t="s">
        <v>55</v>
      </c>
      <c r="E71" s="261" t="s">
        <v>51</v>
      </c>
      <c r="F71" s="262" t="n">
        <v>249181</v>
      </c>
      <c r="G71" s="290"/>
      <c r="H71" s="291"/>
      <c r="I71" s="240"/>
      <c r="J71" s="260" t="s">
        <v>55</v>
      </c>
      <c r="K71" s="261" t="s">
        <v>51</v>
      </c>
      <c r="L71" s="262" t="n">
        <v>249181</v>
      </c>
      <c r="M71" s="245"/>
    </row>
    <row r="72" customFormat="false" ht="24" hidden="false" customHeight="true" outlineLevel="0" collapsed="false">
      <c r="A72" s="283"/>
      <c r="B72" s="246"/>
      <c r="C72" s="238"/>
      <c r="D72" s="260" t="s">
        <v>56</v>
      </c>
      <c r="E72" s="261" t="s">
        <v>51</v>
      </c>
      <c r="F72" s="263" t="n">
        <v>379036</v>
      </c>
      <c r="G72" s="290"/>
      <c r="H72" s="291"/>
      <c r="I72" s="240"/>
      <c r="J72" s="260" t="s">
        <v>56</v>
      </c>
      <c r="K72" s="261" t="s">
        <v>51</v>
      </c>
      <c r="L72" s="263" t="n">
        <v>379039</v>
      </c>
      <c r="M72" s="245"/>
    </row>
    <row r="73" customFormat="false" ht="24" hidden="false" customHeight="true" outlineLevel="0" collapsed="false">
      <c r="A73" s="283"/>
      <c r="B73" s="246"/>
      <c r="C73" s="238"/>
      <c r="D73" s="260" t="s">
        <v>57</v>
      </c>
      <c r="E73" s="261" t="s">
        <v>51</v>
      </c>
      <c r="F73" s="262" t="n">
        <v>227849</v>
      </c>
      <c r="G73" s="290"/>
      <c r="H73" s="291"/>
      <c r="I73" s="240"/>
      <c r="J73" s="260" t="s">
        <v>57</v>
      </c>
      <c r="K73" s="261" t="s">
        <v>51</v>
      </c>
      <c r="L73" s="262" t="n">
        <v>227849</v>
      </c>
      <c r="M73" s="245"/>
    </row>
    <row r="74" customFormat="false" ht="24" hidden="false" customHeight="true" outlineLevel="0" collapsed="false">
      <c r="A74" s="283"/>
      <c r="B74" s="246"/>
      <c r="C74" s="238"/>
      <c r="D74" s="260" t="s">
        <v>58</v>
      </c>
      <c r="E74" s="261" t="s">
        <v>51</v>
      </c>
      <c r="F74" s="262" t="n">
        <v>129565</v>
      </c>
      <c r="G74" s="290"/>
      <c r="H74" s="291"/>
      <c r="I74" s="240"/>
      <c r="J74" s="260" t="s">
        <v>58</v>
      </c>
      <c r="K74" s="261" t="s">
        <v>51</v>
      </c>
      <c r="L74" s="262" t="n">
        <v>129565</v>
      </c>
      <c r="M74" s="245"/>
    </row>
    <row r="75" customFormat="false" ht="24" hidden="false" customHeight="true" outlineLevel="0" collapsed="false">
      <c r="A75" s="283"/>
      <c r="B75" s="246"/>
      <c r="C75" s="238"/>
      <c r="D75" s="260" t="s">
        <v>59</v>
      </c>
      <c r="E75" s="261" t="s">
        <v>51</v>
      </c>
      <c r="F75" s="263" t="n">
        <v>82234</v>
      </c>
      <c r="G75" s="290"/>
      <c r="H75" s="291"/>
      <c r="I75" s="240"/>
      <c r="J75" s="260" t="s">
        <v>59</v>
      </c>
      <c r="K75" s="261" t="s">
        <v>51</v>
      </c>
      <c r="L75" s="263" t="n">
        <v>82235</v>
      </c>
      <c r="M75" s="245"/>
    </row>
    <row r="76" customFormat="false" ht="24" hidden="false" customHeight="true" outlineLevel="0" collapsed="false">
      <c r="A76" s="283"/>
      <c r="B76" s="246"/>
      <c r="C76" s="238"/>
      <c r="D76" s="260" t="s">
        <v>60</v>
      </c>
      <c r="E76" s="261" t="s">
        <v>51</v>
      </c>
      <c r="F76" s="263" t="n">
        <v>47079</v>
      </c>
      <c r="G76" s="290"/>
      <c r="H76" s="291"/>
      <c r="I76" s="240"/>
      <c r="J76" s="260" t="s">
        <v>60</v>
      </c>
      <c r="K76" s="261" t="s">
        <v>51</v>
      </c>
      <c r="L76" s="263" t="n">
        <v>47080</v>
      </c>
      <c r="M76" s="245"/>
    </row>
    <row r="77" customFormat="false" ht="24" hidden="false" customHeight="true" outlineLevel="0" collapsed="false">
      <c r="A77" s="283"/>
      <c r="B77" s="246"/>
      <c r="C77" s="238"/>
      <c r="D77" s="260" t="s">
        <v>61</v>
      </c>
      <c r="E77" s="261" t="s">
        <v>51</v>
      </c>
      <c r="F77" s="263" t="n">
        <v>58876</v>
      </c>
      <c r="G77" s="290"/>
      <c r="H77" s="291"/>
      <c r="I77" s="240"/>
      <c r="J77" s="260" t="s">
        <v>61</v>
      </c>
      <c r="K77" s="261" t="s">
        <v>51</v>
      </c>
      <c r="L77" s="263" t="n">
        <v>58888</v>
      </c>
      <c r="M77" s="245"/>
    </row>
    <row r="78" customFormat="false" ht="24" hidden="false" customHeight="true" outlineLevel="0" collapsed="false">
      <c r="A78" s="283"/>
      <c r="B78" s="246"/>
      <c r="C78" s="238"/>
      <c r="D78" s="260" t="s">
        <v>62</v>
      </c>
      <c r="E78" s="261" t="s">
        <v>51</v>
      </c>
      <c r="F78" s="263" t="n">
        <v>34787</v>
      </c>
      <c r="G78" s="290"/>
      <c r="H78" s="291"/>
      <c r="I78" s="240"/>
      <c r="J78" s="260" t="s">
        <v>62</v>
      </c>
      <c r="K78" s="261" t="s">
        <v>51</v>
      </c>
      <c r="L78" s="263" t="n">
        <v>34796</v>
      </c>
      <c r="M78" s="245"/>
    </row>
    <row r="79" customFormat="false" ht="24" hidden="false" customHeight="true" outlineLevel="0" collapsed="false">
      <c r="A79" s="283"/>
      <c r="B79" s="246"/>
      <c r="C79" s="238"/>
      <c r="D79" s="260" t="s">
        <v>63</v>
      </c>
      <c r="E79" s="261" t="s">
        <v>51</v>
      </c>
      <c r="F79" s="263" t="n">
        <v>38915</v>
      </c>
      <c r="G79" s="290"/>
      <c r="H79" s="291"/>
      <c r="I79" s="240"/>
      <c r="J79" s="260" t="s">
        <v>63</v>
      </c>
      <c r="K79" s="261" t="s">
        <v>51</v>
      </c>
      <c r="L79" s="263" t="n">
        <v>38918</v>
      </c>
      <c r="M79" s="245"/>
    </row>
    <row r="80" customFormat="false" ht="24" hidden="false" customHeight="true" outlineLevel="0" collapsed="false">
      <c r="A80" s="283"/>
      <c r="B80" s="246"/>
      <c r="C80" s="238"/>
      <c r="D80" s="260" t="s">
        <v>64</v>
      </c>
      <c r="E80" s="261" t="s">
        <v>51</v>
      </c>
      <c r="F80" s="263" t="n">
        <v>41740</v>
      </c>
      <c r="G80" s="290"/>
      <c r="H80" s="291"/>
      <c r="I80" s="240"/>
      <c r="J80" s="260" t="s">
        <v>64</v>
      </c>
      <c r="K80" s="261" t="s">
        <v>51</v>
      </c>
      <c r="L80" s="263" t="n">
        <v>41753</v>
      </c>
      <c r="M80" s="245"/>
    </row>
    <row r="81" customFormat="false" ht="24" hidden="false" customHeight="true" outlineLevel="0" collapsed="false">
      <c r="A81" s="283"/>
      <c r="B81" s="246"/>
      <c r="C81" s="238"/>
      <c r="D81" s="260" t="s">
        <v>65</v>
      </c>
      <c r="E81" s="261" t="s">
        <v>51</v>
      </c>
      <c r="F81" s="263" t="n">
        <v>41035</v>
      </c>
      <c r="G81" s="290"/>
      <c r="H81" s="291"/>
      <c r="I81" s="240"/>
      <c r="J81" s="260" t="s">
        <v>65</v>
      </c>
      <c r="K81" s="261" t="s">
        <v>51</v>
      </c>
      <c r="L81" s="263" t="n">
        <v>42247</v>
      </c>
      <c r="M81" s="245"/>
    </row>
    <row r="82" customFormat="false" ht="24" hidden="false" customHeight="true" outlineLevel="0" collapsed="false">
      <c r="A82" s="283"/>
      <c r="B82" s="246"/>
      <c r="C82" s="238"/>
      <c r="D82" s="260" t="s">
        <v>66</v>
      </c>
      <c r="E82" s="261" t="s">
        <v>51</v>
      </c>
      <c r="F82" s="263" t="n">
        <v>29375</v>
      </c>
      <c r="G82" s="290"/>
      <c r="H82" s="291"/>
      <c r="I82" s="240"/>
      <c r="J82" s="260" t="s">
        <v>66</v>
      </c>
      <c r="K82" s="261" t="s">
        <v>51</v>
      </c>
      <c r="L82" s="263" t="n">
        <v>34249</v>
      </c>
      <c r="M82" s="245"/>
    </row>
    <row r="83" customFormat="false" ht="24" hidden="false" customHeight="true" outlineLevel="0" collapsed="false">
      <c r="A83" s="283"/>
      <c r="B83" s="246"/>
      <c r="C83" s="238"/>
      <c r="D83" s="260" t="s">
        <v>66</v>
      </c>
      <c r="E83" s="261" t="s">
        <v>74</v>
      </c>
      <c r="F83" s="263" t="n">
        <v>19286</v>
      </c>
      <c r="G83" s="290"/>
      <c r="H83" s="291"/>
      <c r="I83" s="240"/>
      <c r="J83" s="260" t="s">
        <v>66</v>
      </c>
      <c r="K83" s="261" t="s">
        <v>74</v>
      </c>
      <c r="L83" s="263" t="n">
        <v>21633</v>
      </c>
      <c r="M83" s="245"/>
    </row>
    <row r="84" customFormat="false" ht="24" hidden="false" customHeight="true" outlineLevel="0" collapsed="false">
      <c r="A84" s="283"/>
      <c r="B84" s="246"/>
      <c r="C84" s="238"/>
      <c r="D84" s="264" t="s">
        <v>76</v>
      </c>
      <c r="E84" s="265"/>
      <c r="F84" s="266" t="n">
        <v>2204798</v>
      </c>
      <c r="G84" s="290"/>
      <c r="H84" s="291"/>
      <c r="I84" s="240"/>
      <c r="J84" s="264" t="s">
        <v>76</v>
      </c>
      <c r="K84" s="265"/>
      <c r="L84" s="266" t="n">
        <v>2213370</v>
      </c>
      <c r="M84" s="245"/>
    </row>
    <row r="85" customFormat="false" ht="24" hidden="false" customHeight="true" outlineLevel="0" collapsed="false">
      <c r="A85" s="283"/>
      <c r="B85" s="246"/>
      <c r="C85" s="238"/>
      <c r="D85" s="267" t="s">
        <v>77</v>
      </c>
      <c r="E85" s="268"/>
      <c r="F85" s="292"/>
      <c r="G85" s="290"/>
      <c r="H85" s="291"/>
      <c r="I85" s="240"/>
      <c r="J85" s="267" t="s">
        <v>77</v>
      </c>
      <c r="K85" s="268"/>
      <c r="L85" s="292"/>
      <c r="M85" s="245"/>
    </row>
    <row r="86" customFormat="false" ht="24" hidden="false" customHeight="true" outlineLevel="0" collapsed="false">
      <c r="A86" s="283"/>
      <c r="B86" s="246"/>
      <c r="C86" s="238"/>
      <c r="D86" s="257" t="s">
        <v>78</v>
      </c>
      <c r="E86" s="258"/>
      <c r="F86" s="292"/>
      <c r="G86" s="290"/>
      <c r="H86" s="291"/>
      <c r="I86" s="240"/>
      <c r="J86" s="257" t="s">
        <v>78</v>
      </c>
      <c r="K86" s="258"/>
      <c r="L86" s="292"/>
      <c r="M86" s="245"/>
    </row>
    <row r="87" customFormat="false" ht="24" hidden="false" customHeight="true" outlineLevel="0" collapsed="false">
      <c r="A87" s="283"/>
      <c r="B87" s="246"/>
      <c r="C87" s="238"/>
      <c r="D87" s="260" t="s">
        <v>48</v>
      </c>
      <c r="E87" s="261" t="s">
        <v>49</v>
      </c>
      <c r="F87" s="262" t="n">
        <v>2035</v>
      </c>
      <c r="G87" s="290"/>
      <c r="H87" s="291"/>
      <c r="I87" s="240"/>
      <c r="J87" s="260" t="s">
        <v>48</v>
      </c>
      <c r="K87" s="261" t="s">
        <v>49</v>
      </c>
      <c r="L87" s="262" t="n">
        <v>2035</v>
      </c>
      <c r="M87" s="245"/>
    </row>
    <row r="88" customFormat="false" ht="24" hidden="false" customHeight="true" outlineLevel="0" collapsed="false">
      <c r="A88" s="283"/>
      <c r="B88" s="246"/>
      <c r="C88" s="238"/>
      <c r="D88" s="260" t="s">
        <v>50</v>
      </c>
      <c r="E88" s="261" t="s">
        <v>51</v>
      </c>
      <c r="F88" s="262" t="n">
        <v>5472</v>
      </c>
      <c r="G88" s="290"/>
      <c r="H88" s="291"/>
      <c r="I88" s="240"/>
      <c r="J88" s="260" t="s">
        <v>50</v>
      </c>
      <c r="K88" s="261" t="s">
        <v>51</v>
      </c>
      <c r="L88" s="262" t="n">
        <v>5472</v>
      </c>
      <c r="M88" s="245"/>
    </row>
    <row r="89" customFormat="false" ht="24" hidden="false" customHeight="true" outlineLevel="0" collapsed="false">
      <c r="A89" s="283"/>
      <c r="B89" s="246"/>
      <c r="C89" s="238"/>
      <c r="D89" s="260" t="s">
        <v>52</v>
      </c>
      <c r="E89" s="261" t="s">
        <v>51</v>
      </c>
      <c r="F89" s="262" t="n">
        <v>14844</v>
      </c>
      <c r="G89" s="290"/>
      <c r="H89" s="291"/>
      <c r="I89" s="240"/>
      <c r="J89" s="260" t="s">
        <v>52</v>
      </c>
      <c r="K89" s="261" t="s">
        <v>51</v>
      </c>
      <c r="L89" s="262" t="n">
        <v>14844</v>
      </c>
      <c r="M89" s="245"/>
    </row>
    <row r="90" customFormat="false" ht="24" hidden="false" customHeight="true" outlineLevel="0" collapsed="false">
      <c r="A90" s="283"/>
      <c r="B90" s="246"/>
      <c r="C90" s="238"/>
      <c r="D90" s="260" t="s">
        <v>53</v>
      </c>
      <c r="E90" s="261" t="s">
        <v>51</v>
      </c>
      <c r="F90" s="262" t="n">
        <v>18476</v>
      </c>
      <c r="G90" s="290"/>
      <c r="H90" s="291"/>
      <c r="I90" s="240"/>
      <c r="J90" s="260" t="s">
        <v>53</v>
      </c>
      <c r="K90" s="261" t="s">
        <v>51</v>
      </c>
      <c r="L90" s="262" t="n">
        <v>18476</v>
      </c>
      <c r="M90" s="245"/>
    </row>
    <row r="91" customFormat="false" ht="24" hidden="false" customHeight="true" outlineLevel="0" collapsed="false">
      <c r="A91" s="283"/>
      <c r="B91" s="246"/>
      <c r="C91" s="238"/>
      <c r="D91" s="260" t="s">
        <v>54</v>
      </c>
      <c r="E91" s="261" t="s">
        <v>51</v>
      </c>
      <c r="F91" s="262" t="n">
        <v>21106</v>
      </c>
      <c r="G91" s="290"/>
      <c r="H91" s="291"/>
      <c r="I91" s="240"/>
      <c r="J91" s="260" t="s">
        <v>54</v>
      </c>
      <c r="K91" s="261" t="s">
        <v>51</v>
      </c>
      <c r="L91" s="262" t="n">
        <v>21106</v>
      </c>
      <c r="M91" s="245"/>
    </row>
    <row r="92" customFormat="false" ht="24" hidden="false" customHeight="true" outlineLevel="0" collapsed="false">
      <c r="A92" s="283"/>
      <c r="B92" s="246"/>
      <c r="C92" s="238"/>
      <c r="D92" s="260" t="s">
        <v>55</v>
      </c>
      <c r="E92" s="261" t="s">
        <v>51</v>
      </c>
      <c r="F92" s="262" t="n">
        <v>22703</v>
      </c>
      <c r="G92" s="290"/>
      <c r="H92" s="291"/>
      <c r="I92" s="240"/>
      <c r="J92" s="260" t="s">
        <v>55</v>
      </c>
      <c r="K92" s="261" t="s">
        <v>51</v>
      </c>
      <c r="L92" s="262" t="n">
        <v>22703</v>
      </c>
      <c r="M92" s="245"/>
    </row>
    <row r="93" customFormat="false" ht="24" hidden="false" customHeight="true" outlineLevel="0" collapsed="false">
      <c r="A93" s="283"/>
      <c r="B93" s="246"/>
      <c r="C93" s="238"/>
      <c r="D93" s="260" t="s">
        <v>56</v>
      </c>
      <c r="E93" s="261" t="s">
        <v>51</v>
      </c>
      <c r="F93" s="263" t="n">
        <v>42389</v>
      </c>
      <c r="G93" s="290"/>
      <c r="H93" s="291"/>
      <c r="I93" s="240"/>
      <c r="J93" s="260" t="s">
        <v>56</v>
      </c>
      <c r="K93" s="261" t="s">
        <v>51</v>
      </c>
      <c r="L93" s="263" t="n">
        <v>42390</v>
      </c>
      <c r="M93" s="245"/>
    </row>
    <row r="94" customFormat="false" ht="24" hidden="false" customHeight="true" outlineLevel="0" collapsed="false">
      <c r="A94" s="283"/>
      <c r="B94" s="246"/>
      <c r="C94" s="238"/>
      <c r="D94" s="260" t="s">
        <v>57</v>
      </c>
      <c r="E94" s="261" t="s">
        <v>51</v>
      </c>
      <c r="F94" s="262" t="n">
        <v>31264</v>
      </c>
      <c r="G94" s="290"/>
      <c r="H94" s="291"/>
      <c r="I94" s="240"/>
      <c r="J94" s="260" t="s">
        <v>57</v>
      </c>
      <c r="K94" s="261" t="s">
        <v>51</v>
      </c>
      <c r="L94" s="262" t="n">
        <v>31264</v>
      </c>
      <c r="M94" s="245"/>
    </row>
    <row r="95" customFormat="false" ht="24" hidden="false" customHeight="true" outlineLevel="0" collapsed="false">
      <c r="A95" s="283"/>
      <c r="B95" s="246"/>
      <c r="C95" s="238"/>
      <c r="D95" s="260" t="s">
        <v>58</v>
      </c>
      <c r="E95" s="261" t="s">
        <v>51</v>
      </c>
      <c r="F95" s="262" t="n">
        <v>20608</v>
      </c>
      <c r="G95" s="290"/>
      <c r="H95" s="291"/>
      <c r="I95" s="240"/>
      <c r="J95" s="260" t="s">
        <v>58</v>
      </c>
      <c r="K95" s="261" t="s">
        <v>51</v>
      </c>
      <c r="L95" s="262" t="n">
        <v>20608</v>
      </c>
      <c r="M95" s="245"/>
    </row>
    <row r="96" customFormat="false" ht="24" hidden="false" customHeight="true" outlineLevel="0" collapsed="false">
      <c r="A96" s="283"/>
      <c r="B96" s="246"/>
      <c r="C96" s="238"/>
      <c r="D96" s="260" t="s">
        <v>59</v>
      </c>
      <c r="E96" s="261" t="s">
        <v>51</v>
      </c>
      <c r="F96" s="262" t="n">
        <v>12698</v>
      </c>
      <c r="G96" s="290"/>
      <c r="H96" s="291"/>
      <c r="I96" s="240"/>
      <c r="J96" s="260" t="s">
        <v>59</v>
      </c>
      <c r="K96" s="261" t="s">
        <v>51</v>
      </c>
      <c r="L96" s="262" t="n">
        <v>12698</v>
      </c>
      <c r="M96" s="245"/>
    </row>
    <row r="97" customFormat="false" ht="24" hidden="false" customHeight="true" outlineLevel="0" collapsed="false">
      <c r="A97" s="283"/>
      <c r="B97" s="246"/>
      <c r="C97" s="238"/>
      <c r="D97" s="260" t="s">
        <v>60</v>
      </c>
      <c r="E97" s="261" t="s">
        <v>51</v>
      </c>
      <c r="F97" s="262" t="n">
        <v>7585</v>
      </c>
      <c r="G97" s="290"/>
      <c r="H97" s="291"/>
      <c r="I97" s="240"/>
      <c r="J97" s="260" t="s">
        <v>60</v>
      </c>
      <c r="K97" s="261" t="s">
        <v>51</v>
      </c>
      <c r="L97" s="262" t="n">
        <v>7585</v>
      </c>
      <c r="M97" s="245"/>
    </row>
    <row r="98" customFormat="false" ht="24" hidden="false" customHeight="true" outlineLevel="0" collapsed="false">
      <c r="A98" s="283"/>
      <c r="B98" s="246"/>
      <c r="C98" s="238"/>
      <c r="D98" s="260" t="s">
        <v>61</v>
      </c>
      <c r="E98" s="261" t="s">
        <v>51</v>
      </c>
      <c r="F98" s="262" t="n">
        <v>7759</v>
      </c>
      <c r="G98" s="290"/>
      <c r="H98" s="291"/>
      <c r="I98" s="240"/>
      <c r="J98" s="260" t="s">
        <v>61</v>
      </c>
      <c r="K98" s="261" t="s">
        <v>51</v>
      </c>
      <c r="L98" s="262" t="n">
        <v>7759</v>
      </c>
      <c r="M98" s="245"/>
    </row>
    <row r="99" customFormat="false" ht="24" hidden="false" customHeight="true" outlineLevel="0" collapsed="false">
      <c r="A99" s="283"/>
      <c r="B99" s="246"/>
      <c r="C99" s="238"/>
      <c r="D99" s="260" t="s">
        <v>62</v>
      </c>
      <c r="E99" s="261" t="s">
        <v>51</v>
      </c>
      <c r="F99" s="262" t="n">
        <v>2940</v>
      </c>
      <c r="G99" s="290"/>
      <c r="H99" s="291"/>
      <c r="I99" s="240"/>
      <c r="J99" s="260" t="s">
        <v>62</v>
      </c>
      <c r="K99" s="261" t="s">
        <v>51</v>
      </c>
      <c r="L99" s="262" t="n">
        <v>2940</v>
      </c>
      <c r="M99" s="245"/>
    </row>
    <row r="100" customFormat="false" ht="24" hidden="false" customHeight="true" outlineLevel="0" collapsed="false">
      <c r="A100" s="283"/>
      <c r="B100" s="246"/>
      <c r="C100" s="238"/>
      <c r="D100" s="260" t="s">
        <v>63</v>
      </c>
      <c r="E100" s="261" t="s">
        <v>51</v>
      </c>
      <c r="F100" s="262" t="n">
        <v>1655</v>
      </c>
      <c r="G100" s="290"/>
      <c r="H100" s="291"/>
      <c r="I100" s="240"/>
      <c r="J100" s="260" t="s">
        <v>63</v>
      </c>
      <c r="K100" s="261" t="s">
        <v>51</v>
      </c>
      <c r="L100" s="262" t="n">
        <v>1655</v>
      </c>
      <c r="M100" s="245"/>
    </row>
    <row r="101" customFormat="false" ht="24" hidden="false" customHeight="true" outlineLevel="0" collapsed="false">
      <c r="A101" s="283"/>
      <c r="B101" s="246"/>
      <c r="C101" s="238"/>
      <c r="D101" s="260" t="s">
        <v>64</v>
      </c>
      <c r="E101" s="261" t="s">
        <v>51</v>
      </c>
      <c r="F101" s="262" t="n">
        <v>880</v>
      </c>
      <c r="G101" s="290"/>
      <c r="H101" s="291"/>
      <c r="I101" s="240"/>
      <c r="J101" s="260" t="s">
        <v>64</v>
      </c>
      <c r="K101" s="261" t="s">
        <v>51</v>
      </c>
      <c r="L101" s="262" t="n">
        <v>880</v>
      </c>
      <c r="M101" s="245"/>
    </row>
    <row r="102" customFormat="false" ht="24" hidden="false" customHeight="true" outlineLevel="0" collapsed="false">
      <c r="A102" s="283"/>
      <c r="B102" s="246"/>
      <c r="C102" s="238"/>
      <c r="D102" s="260" t="s">
        <v>65</v>
      </c>
      <c r="E102" s="261" t="s">
        <v>51</v>
      </c>
      <c r="F102" s="262" t="n">
        <v>331</v>
      </c>
      <c r="G102" s="290"/>
      <c r="H102" s="291"/>
      <c r="I102" s="240"/>
      <c r="J102" s="260" t="s">
        <v>65</v>
      </c>
      <c r="K102" s="261" t="s">
        <v>51</v>
      </c>
      <c r="L102" s="262" t="n">
        <v>331</v>
      </c>
      <c r="M102" s="245"/>
    </row>
    <row r="103" customFormat="false" ht="24" hidden="false" customHeight="true" outlineLevel="0" collapsed="false">
      <c r="A103" s="283"/>
      <c r="B103" s="246"/>
      <c r="C103" s="238"/>
      <c r="D103" s="260" t="s">
        <v>66</v>
      </c>
      <c r="E103" s="261" t="s">
        <v>51</v>
      </c>
      <c r="F103" s="262" t="n">
        <v>69</v>
      </c>
      <c r="G103" s="290"/>
      <c r="H103" s="291"/>
      <c r="I103" s="240"/>
      <c r="J103" s="260" t="s">
        <v>66</v>
      </c>
      <c r="K103" s="261" t="s">
        <v>51</v>
      </c>
      <c r="L103" s="262" t="n">
        <v>69</v>
      </c>
      <c r="M103" s="245"/>
    </row>
    <row r="104" customFormat="false" ht="24" hidden="false" customHeight="true" outlineLevel="0" collapsed="false">
      <c r="A104" s="283"/>
      <c r="B104" s="246"/>
      <c r="C104" s="238"/>
      <c r="D104" s="260" t="s">
        <v>66</v>
      </c>
      <c r="E104" s="261" t="s">
        <v>74</v>
      </c>
      <c r="F104" s="262" t="n">
        <v>39</v>
      </c>
      <c r="G104" s="290"/>
      <c r="H104" s="291"/>
      <c r="I104" s="240"/>
      <c r="J104" s="260" t="s">
        <v>66</v>
      </c>
      <c r="K104" s="261" t="s">
        <v>74</v>
      </c>
      <c r="L104" s="262" t="n">
        <v>39</v>
      </c>
      <c r="M104" s="245"/>
    </row>
    <row r="105" customFormat="false" ht="24" hidden="false" customHeight="true" outlineLevel="0" collapsed="false">
      <c r="A105" s="283"/>
      <c r="B105" s="246"/>
      <c r="C105" s="238"/>
      <c r="D105" s="270" t="s">
        <v>76</v>
      </c>
      <c r="E105" s="271"/>
      <c r="F105" s="272" t="n">
        <v>212852</v>
      </c>
      <c r="G105" s="290"/>
      <c r="H105" s="291"/>
      <c r="I105" s="240"/>
      <c r="J105" s="270" t="s">
        <v>76</v>
      </c>
      <c r="K105" s="271"/>
      <c r="L105" s="272" t="n">
        <v>212853</v>
      </c>
      <c r="M105" s="245"/>
    </row>
    <row r="106" customFormat="false" ht="7.5" hidden="false" customHeight="true" outlineLevel="0" collapsed="false">
      <c r="A106" s="293"/>
      <c r="B106" s="279"/>
      <c r="C106" s="275"/>
      <c r="D106" s="276"/>
      <c r="E106" s="276"/>
      <c r="F106" s="277"/>
      <c r="G106" s="278"/>
      <c r="H106" s="274"/>
      <c r="I106" s="275"/>
      <c r="J106" s="276"/>
      <c r="K106" s="276"/>
      <c r="L106" s="277"/>
      <c r="M106" s="278"/>
    </row>
    <row r="107" customFormat="false" ht="18.75" hidden="false" customHeight="false" outlineLevel="0" collapsed="false">
      <c r="A107" s="198" t="s">
        <v>29</v>
      </c>
      <c r="D107" s="226"/>
      <c r="E107" s="243"/>
      <c r="F107" s="280"/>
      <c r="G107" s="243"/>
      <c r="H107" s="243"/>
      <c r="J107" s="226"/>
      <c r="K107" s="226"/>
      <c r="L107" s="281"/>
    </row>
    <row r="108" s="125" customFormat="true" ht="26.25" hidden="false" customHeight="false" outlineLevel="0" collapsed="false">
      <c r="A108" s="124" t="s">
        <v>0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</row>
    <row r="109" s="129" customFormat="true" ht="24.75" hidden="false" customHeight="false" outlineLevel="0" collapsed="false">
      <c r="A109" s="126" t="s">
        <v>1</v>
      </c>
      <c r="B109" s="127" t="s">
        <v>2</v>
      </c>
      <c r="C109" s="127"/>
      <c r="D109" s="127"/>
      <c r="E109" s="127"/>
      <c r="F109" s="127"/>
      <c r="G109" s="127"/>
      <c r="H109" s="128" t="s">
        <v>3</v>
      </c>
      <c r="I109" s="128"/>
      <c r="J109" s="128"/>
      <c r="K109" s="128"/>
      <c r="L109" s="128"/>
      <c r="M109" s="128"/>
      <c r="N109" s="206"/>
    </row>
    <row r="110" s="129" customFormat="true" ht="12.75" hidden="false" customHeight="true" outlineLevel="0" collapsed="false">
      <c r="A110" s="130"/>
      <c r="B110" s="131"/>
      <c r="C110" s="132"/>
      <c r="D110" s="133"/>
      <c r="E110" s="133"/>
      <c r="F110" s="134"/>
      <c r="G110" s="135"/>
      <c r="H110" s="136"/>
      <c r="I110" s="132"/>
      <c r="J110" s="133"/>
      <c r="K110" s="133"/>
      <c r="L110" s="134"/>
      <c r="M110" s="135"/>
    </row>
    <row r="111" s="129" customFormat="true" ht="24" hidden="false" customHeight="false" outlineLevel="0" collapsed="false">
      <c r="A111" s="137" t="n">
        <v>49</v>
      </c>
      <c r="B111" s="228"/>
      <c r="C111" s="233" t="s">
        <v>89</v>
      </c>
      <c r="D111" s="234"/>
      <c r="E111" s="234"/>
      <c r="F111" s="234"/>
      <c r="G111" s="235"/>
      <c r="H111" s="234"/>
      <c r="I111" s="233" t="s">
        <v>89</v>
      </c>
      <c r="J111" s="234"/>
      <c r="K111" s="234"/>
      <c r="L111" s="234"/>
      <c r="M111" s="235"/>
      <c r="N111" s="237"/>
    </row>
    <row r="112" s="129" customFormat="true" ht="7.5" hidden="false" customHeight="true" outlineLevel="0" collapsed="false">
      <c r="A112" s="137"/>
      <c r="B112" s="228"/>
      <c r="C112" s="238"/>
      <c r="D112" s="239"/>
      <c r="E112" s="239"/>
      <c r="F112" s="240"/>
      <c r="G112" s="241"/>
      <c r="H112" s="207"/>
      <c r="I112" s="238"/>
      <c r="J112" s="239"/>
      <c r="K112" s="239"/>
      <c r="L112" s="240"/>
      <c r="M112" s="241"/>
    </row>
    <row r="113" customFormat="false" ht="24" hidden="false" customHeight="true" outlineLevel="0" collapsed="false">
      <c r="A113" s="283"/>
      <c r="B113" s="246"/>
      <c r="C113" s="238"/>
      <c r="D113" s="294" t="s">
        <v>96</v>
      </c>
      <c r="E113" s="244"/>
      <c r="F113" s="294"/>
      <c r="G113" s="245"/>
      <c r="H113" s="243"/>
      <c r="I113" s="238"/>
      <c r="J113" s="294" t="s">
        <v>96</v>
      </c>
      <c r="K113" s="244"/>
      <c r="L113" s="294"/>
      <c r="M113" s="245"/>
    </row>
    <row r="114" customFormat="false" ht="24" hidden="false" customHeight="true" outlineLevel="0" collapsed="false">
      <c r="A114" s="283"/>
      <c r="B114" s="246"/>
      <c r="C114" s="238"/>
      <c r="D114" s="295" t="s">
        <v>90</v>
      </c>
      <c r="E114" s="296"/>
      <c r="F114" s="249" t="s">
        <v>91</v>
      </c>
      <c r="G114" s="245"/>
      <c r="H114" s="243"/>
      <c r="I114" s="238"/>
      <c r="J114" s="295" t="s">
        <v>90</v>
      </c>
      <c r="K114" s="296"/>
      <c r="L114" s="249" t="s">
        <v>91</v>
      </c>
      <c r="M114" s="245"/>
    </row>
    <row r="115" customFormat="false" ht="24" hidden="false" customHeight="true" outlineLevel="0" collapsed="false">
      <c r="A115" s="283"/>
      <c r="B115" s="246"/>
      <c r="C115" s="238"/>
      <c r="D115" s="250" t="s">
        <v>41</v>
      </c>
      <c r="E115" s="250"/>
      <c r="F115" s="249"/>
      <c r="G115" s="245"/>
      <c r="H115" s="243"/>
      <c r="I115" s="238"/>
      <c r="J115" s="250" t="s">
        <v>41</v>
      </c>
      <c r="K115" s="250"/>
      <c r="L115" s="249"/>
      <c r="M115" s="245"/>
    </row>
    <row r="116" customFormat="false" ht="24" hidden="false" customHeight="true" outlineLevel="0" collapsed="false">
      <c r="A116" s="283"/>
      <c r="B116" s="246"/>
      <c r="C116" s="238"/>
      <c r="D116" s="287" t="s">
        <v>77</v>
      </c>
      <c r="E116" s="288"/>
      <c r="F116" s="253" t="s">
        <v>92</v>
      </c>
      <c r="G116" s="245"/>
      <c r="H116" s="243"/>
      <c r="I116" s="238"/>
      <c r="J116" s="287" t="s">
        <v>77</v>
      </c>
      <c r="K116" s="288"/>
      <c r="L116" s="253" t="s">
        <v>92</v>
      </c>
      <c r="M116" s="245"/>
    </row>
    <row r="117" customFormat="false" ht="24" hidden="false" customHeight="true" outlineLevel="0" collapsed="false">
      <c r="A117" s="283"/>
      <c r="B117" s="246"/>
      <c r="C117" s="238"/>
      <c r="D117" s="254"/>
      <c r="E117" s="255"/>
      <c r="F117" s="256" t="s">
        <v>46</v>
      </c>
      <c r="G117" s="245"/>
      <c r="H117" s="243"/>
      <c r="I117" s="238"/>
      <c r="J117" s="254"/>
      <c r="K117" s="255"/>
      <c r="L117" s="256" t="s">
        <v>46</v>
      </c>
      <c r="M117" s="245"/>
    </row>
    <row r="118" customFormat="false" ht="24" hidden="false" customHeight="true" outlineLevel="0" collapsed="false">
      <c r="A118" s="283"/>
      <c r="B118" s="246"/>
      <c r="C118" s="238"/>
      <c r="D118" s="257" t="s">
        <v>80</v>
      </c>
      <c r="E118" s="258"/>
      <c r="F118" s="259"/>
      <c r="G118" s="245"/>
      <c r="H118" s="243"/>
      <c r="I118" s="238"/>
      <c r="J118" s="257" t="s">
        <v>80</v>
      </c>
      <c r="K118" s="258"/>
      <c r="L118" s="259"/>
      <c r="M118" s="245"/>
    </row>
    <row r="119" customFormat="false" ht="24" hidden="false" customHeight="true" outlineLevel="0" collapsed="false">
      <c r="A119" s="283"/>
      <c r="B119" s="246"/>
      <c r="C119" s="238"/>
      <c r="D119" s="260" t="s">
        <v>48</v>
      </c>
      <c r="E119" s="261" t="s">
        <v>49</v>
      </c>
      <c r="F119" s="263" t="n">
        <v>14</v>
      </c>
      <c r="G119" s="290"/>
      <c r="H119" s="291"/>
      <c r="I119" s="294"/>
      <c r="J119" s="260" t="s">
        <v>48</v>
      </c>
      <c r="K119" s="261" t="s">
        <v>49</v>
      </c>
      <c r="L119" s="263" t="n">
        <v>15</v>
      </c>
      <c r="M119" s="245"/>
    </row>
    <row r="120" customFormat="false" ht="24" hidden="false" customHeight="true" outlineLevel="0" collapsed="false">
      <c r="A120" s="283"/>
      <c r="B120" s="246"/>
      <c r="C120" s="238"/>
      <c r="D120" s="260" t="s">
        <v>50</v>
      </c>
      <c r="E120" s="261" t="s">
        <v>51</v>
      </c>
      <c r="F120" s="263" t="n">
        <v>40</v>
      </c>
      <c r="G120" s="290"/>
      <c r="H120" s="291"/>
      <c r="I120" s="294"/>
      <c r="J120" s="260" t="s">
        <v>50</v>
      </c>
      <c r="K120" s="261" t="s">
        <v>51</v>
      </c>
      <c r="L120" s="263" t="n">
        <v>41</v>
      </c>
      <c r="M120" s="245"/>
    </row>
    <row r="121" customFormat="false" ht="24" hidden="false" customHeight="true" outlineLevel="0" collapsed="false">
      <c r="A121" s="283"/>
      <c r="B121" s="246"/>
      <c r="C121" s="238"/>
      <c r="D121" s="260" t="s">
        <v>52</v>
      </c>
      <c r="E121" s="261" t="s">
        <v>51</v>
      </c>
      <c r="F121" s="263" t="n">
        <v>234</v>
      </c>
      <c r="G121" s="290"/>
      <c r="H121" s="291"/>
      <c r="I121" s="294"/>
      <c r="J121" s="260" t="s">
        <v>52</v>
      </c>
      <c r="K121" s="261" t="s">
        <v>51</v>
      </c>
      <c r="L121" s="263" t="n">
        <v>226</v>
      </c>
      <c r="M121" s="245"/>
    </row>
    <row r="122" customFormat="false" ht="24" hidden="false" customHeight="true" outlineLevel="0" collapsed="false">
      <c r="A122" s="283"/>
      <c r="B122" s="246"/>
      <c r="C122" s="238"/>
      <c r="D122" s="260" t="s">
        <v>53</v>
      </c>
      <c r="E122" s="261" t="s">
        <v>51</v>
      </c>
      <c r="F122" s="263" t="n">
        <v>332</v>
      </c>
      <c r="G122" s="290"/>
      <c r="H122" s="291"/>
      <c r="I122" s="294"/>
      <c r="J122" s="260" t="s">
        <v>53</v>
      </c>
      <c r="K122" s="261" t="s">
        <v>51</v>
      </c>
      <c r="L122" s="263" t="n">
        <v>369</v>
      </c>
      <c r="M122" s="245"/>
    </row>
    <row r="123" customFormat="false" ht="24" hidden="false" customHeight="true" outlineLevel="0" collapsed="false">
      <c r="A123" s="283"/>
      <c r="B123" s="246"/>
      <c r="C123" s="238"/>
      <c r="D123" s="260" t="s">
        <v>54</v>
      </c>
      <c r="E123" s="261" t="s">
        <v>51</v>
      </c>
      <c r="F123" s="263" t="n">
        <v>465</v>
      </c>
      <c r="G123" s="290"/>
      <c r="H123" s="291"/>
      <c r="I123" s="294"/>
      <c r="J123" s="260" t="s">
        <v>54</v>
      </c>
      <c r="K123" s="261" t="s">
        <v>51</v>
      </c>
      <c r="L123" s="263" t="n">
        <v>470</v>
      </c>
      <c r="M123" s="245"/>
    </row>
    <row r="124" customFormat="false" ht="24" hidden="false" customHeight="true" outlineLevel="0" collapsed="false">
      <c r="A124" s="283"/>
      <c r="B124" s="246"/>
      <c r="C124" s="238"/>
      <c r="D124" s="260" t="s">
        <v>55</v>
      </c>
      <c r="E124" s="261" t="s">
        <v>51</v>
      </c>
      <c r="F124" s="263" t="n">
        <v>650</v>
      </c>
      <c r="G124" s="290"/>
      <c r="H124" s="291"/>
      <c r="I124" s="294"/>
      <c r="J124" s="260" t="s">
        <v>55</v>
      </c>
      <c r="K124" s="261" t="s">
        <v>51</v>
      </c>
      <c r="L124" s="263" t="n">
        <v>648</v>
      </c>
      <c r="M124" s="245"/>
    </row>
    <row r="125" customFormat="false" ht="24" hidden="false" customHeight="true" outlineLevel="0" collapsed="false">
      <c r="A125" s="283"/>
      <c r="B125" s="246"/>
      <c r="C125" s="238"/>
      <c r="D125" s="260" t="s">
        <v>56</v>
      </c>
      <c r="E125" s="261" t="s">
        <v>51</v>
      </c>
      <c r="F125" s="263" t="n">
        <v>1166</v>
      </c>
      <c r="G125" s="290"/>
      <c r="H125" s="291"/>
      <c r="I125" s="294"/>
      <c r="J125" s="260" t="s">
        <v>56</v>
      </c>
      <c r="K125" s="261" t="s">
        <v>51</v>
      </c>
      <c r="L125" s="263" t="n">
        <v>1168</v>
      </c>
      <c r="M125" s="245"/>
    </row>
    <row r="126" customFormat="false" ht="24" hidden="false" customHeight="true" outlineLevel="0" collapsed="false">
      <c r="A126" s="283"/>
      <c r="B126" s="246"/>
      <c r="C126" s="238"/>
      <c r="D126" s="260" t="s">
        <v>57</v>
      </c>
      <c r="E126" s="261" t="s">
        <v>51</v>
      </c>
      <c r="F126" s="263" t="n">
        <v>585</v>
      </c>
      <c r="G126" s="290"/>
      <c r="H126" s="291"/>
      <c r="I126" s="294"/>
      <c r="J126" s="260" t="s">
        <v>57</v>
      </c>
      <c r="K126" s="261" t="s">
        <v>51</v>
      </c>
      <c r="L126" s="263" t="n">
        <v>617</v>
      </c>
      <c r="M126" s="245"/>
    </row>
    <row r="127" customFormat="false" ht="24" hidden="false" customHeight="true" outlineLevel="0" collapsed="false">
      <c r="A127" s="283"/>
      <c r="B127" s="246"/>
      <c r="C127" s="238"/>
      <c r="D127" s="260" t="s">
        <v>58</v>
      </c>
      <c r="E127" s="261" t="s">
        <v>51</v>
      </c>
      <c r="F127" s="263" t="n">
        <v>1303</v>
      </c>
      <c r="G127" s="290"/>
      <c r="H127" s="291"/>
      <c r="I127" s="294"/>
      <c r="J127" s="260" t="s">
        <v>58</v>
      </c>
      <c r="K127" s="261" t="s">
        <v>51</v>
      </c>
      <c r="L127" s="263" t="n">
        <v>1384</v>
      </c>
      <c r="M127" s="245"/>
    </row>
    <row r="128" customFormat="false" ht="24" hidden="false" customHeight="true" outlineLevel="0" collapsed="false">
      <c r="A128" s="283"/>
      <c r="B128" s="246"/>
      <c r="C128" s="238"/>
      <c r="D128" s="260" t="s">
        <v>59</v>
      </c>
      <c r="E128" s="261" t="s">
        <v>51</v>
      </c>
      <c r="F128" s="263" t="n">
        <v>1457</v>
      </c>
      <c r="G128" s="290"/>
      <c r="H128" s="291"/>
      <c r="I128" s="294"/>
      <c r="J128" s="260" t="s">
        <v>59</v>
      </c>
      <c r="K128" s="261" t="s">
        <v>51</v>
      </c>
      <c r="L128" s="263" t="n">
        <v>1473</v>
      </c>
      <c r="M128" s="245"/>
    </row>
    <row r="129" customFormat="false" ht="24" hidden="false" customHeight="true" outlineLevel="0" collapsed="false">
      <c r="A129" s="283"/>
      <c r="B129" s="246"/>
      <c r="C129" s="238"/>
      <c r="D129" s="260" t="s">
        <v>60</v>
      </c>
      <c r="E129" s="261" t="s">
        <v>51</v>
      </c>
      <c r="F129" s="263" t="n">
        <v>1054</v>
      </c>
      <c r="G129" s="290"/>
      <c r="H129" s="291"/>
      <c r="I129" s="294"/>
      <c r="J129" s="260" t="s">
        <v>60</v>
      </c>
      <c r="K129" s="261" t="s">
        <v>51</v>
      </c>
      <c r="L129" s="263" t="n">
        <v>2238</v>
      </c>
      <c r="M129" s="245"/>
    </row>
    <row r="130" customFormat="false" ht="24" hidden="false" customHeight="true" outlineLevel="0" collapsed="false">
      <c r="A130" s="283"/>
      <c r="B130" s="246"/>
      <c r="C130" s="238"/>
      <c r="D130" s="260" t="s">
        <v>61</v>
      </c>
      <c r="E130" s="261" t="s">
        <v>51</v>
      </c>
      <c r="F130" s="263" t="n">
        <v>1610</v>
      </c>
      <c r="G130" s="290"/>
      <c r="H130" s="291"/>
      <c r="I130" s="294"/>
      <c r="J130" s="260" t="s">
        <v>61</v>
      </c>
      <c r="K130" s="261" t="s">
        <v>51</v>
      </c>
      <c r="L130" s="263" t="n">
        <v>1777</v>
      </c>
      <c r="M130" s="245"/>
    </row>
    <row r="131" customFormat="false" ht="24" hidden="false" customHeight="true" outlineLevel="0" collapsed="false">
      <c r="A131" s="283"/>
      <c r="B131" s="246"/>
      <c r="C131" s="238"/>
      <c r="D131" s="260" t="s">
        <v>62</v>
      </c>
      <c r="E131" s="261" t="s">
        <v>51</v>
      </c>
      <c r="F131" s="263" t="n">
        <v>1019</v>
      </c>
      <c r="G131" s="290"/>
      <c r="H131" s="291"/>
      <c r="I131" s="294"/>
      <c r="J131" s="260" t="s">
        <v>62</v>
      </c>
      <c r="K131" s="261" t="s">
        <v>51</v>
      </c>
      <c r="L131" s="263" t="n">
        <v>1172</v>
      </c>
      <c r="M131" s="245"/>
    </row>
    <row r="132" customFormat="false" ht="24" hidden="false" customHeight="true" outlineLevel="0" collapsed="false">
      <c r="A132" s="283"/>
      <c r="B132" s="246"/>
      <c r="C132" s="238"/>
      <c r="D132" s="260" t="s">
        <v>63</v>
      </c>
      <c r="E132" s="261" t="s">
        <v>51</v>
      </c>
      <c r="F132" s="263" t="n">
        <v>2878</v>
      </c>
      <c r="G132" s="290"/>
      <c r="H132" s="291"/>
      <c r="I132" s="294"/>
      <c r="J132" s="260" t="s">
        <v>63</v>
      </c>
      <c r="K132" s="261" t="s">
        <v>51</v>
      </c>
      <c r="L132" s="263" t="n">
        <v>3325</v>
      </c>
      <c r="M132" s="245"/>
    </row>
    <row r="133" customFormat="false" ht="24" hidden="false" customHeight="true" outlineLevel="0" collapsed="false">
      <c r="A133" s="283"/>
      <c r="B133" s="246"/>
      <c r="C133" s="238"/>
      <c r="D133" s="260" t="s">
        <v>64</v>
      </c>
      <c r="E133" s="261" t="s">
        <v>51</v>
      </c>
      <c r="F133" s="263" t="n">
        <v>1902</v>
      </c>
      <c r="G133" s="290"/>
      <c r="H133" s="291"/>
      <c r="I133" s="294"/>
      <c r="J133" s="260" t="s">
        <v>64</v>
      </c>
      <c r="K133" s="261" t="s">
        <v>51</v>
      </c>
      <c r="L133" s="263" t="n">
        <v>1903</v>
      </c>
      <c r="M133" s="245"/>
    </row>
    <row r="134" customFormat="false" ht="24" hidden="false" customHeight="true" outlineLevel="0" collapsed="false">
      <c r="A134" s="283"/>
      <c r="B134" s="246"/>
      <c r="C134" s="238"/>
      <c r="D134" s="260" t="s">
        <v>65</v>
      </c>
      <c r="E134" s="261" t="s">
        <v>51</v>
      </c>
      <c r="F134" s="263" t="n">
        <v>2484</v>
      </c>
      <c r="G134" s="290"/>
      <c r="H134" s="291"/>
      <c r="I134" s="294"/>
      <c r="J134" s="260" t="s">
        <v>65</v>
      </c>
      <c r="K134" s="261" t="s">
        <v>51</v>
      </c>
      <c r="L134" s="263" t="n">
        <v>2382</v>
      </c>
      <c r="M134" s="245"/>
    </row>
    <row r="135" customFormat="false" ht="24" hidden="false" customHeight="true" outlineLevel="0" collapsed="false">
      <c r="A135" s="283"/>
      <c r="B135" s="246"/>
      <c r="C135" s="238"/>
      <c r="D135" s="260" t="s">
        <v>66</v>
      </c>
      <c r="E135" s="261" t="s">
        <v>51</v>
      </c>
      <c r="F135" s="263" t="n">
        <v>2563</v>
      </c>
      <c r="G135" s="290"/>
      <c r="H135" s="291"/>
      <c r="I135" s="294"/>
      <c r="J135" s="260" t="s">
        <v>66</v>
      </c>
      <c r="K135" s="261" t="s">
        <v>51</v>
      </c>
      <c r="L135" s="263" t="n">
        <v>2844</v>
      </c>
      <c r="M135" s="245"/>
    </row>
    <row r="136" customFormat="false" ht="24" hidden="false" customHeight="true" outlineLevel="0" collapsed="false">
      <c r="A136" s="283"/>
      <c r="B136" s="246"/>
      <c r="C136" s="238"/>
      <c r="D136" s="260" t="s">
        <v>66</v>
      </c>
      <c r="E136" s="261" t="s">
        <v>74</v>
      </c>
      <c r="F136" s="263" t="n">
        <v>7030</v>
      </c>
      <c r="G136" s="290"/>
      <c r="H136" s="291"/>
      <c r="I136" s="294"/>
      <c r="J136" s="260" t="s">
        <v>66</v>
      </c>
      <c r="K136" s="261" t="s">
        <v>74</v>
      </c>
      <c r="L136" s="263" t="n">
        <v>38900</v>
      </c>
      <c r="M136" s="245"/>
    </row>
    <row r="137" customFormat="false" ht="24" hidden="false" customHeight="true" outlineLevel="0" collapsed="false">
      <c r="A137" s="283"/>
      <c r="B137" s="246"/>
      <c r="C137" s="238"/>
      <c r="D137" s="264" t="s">
        <v>76</v>
      </c>
      <c r="E137" s="264"/>
      <c r="F137" s="266" t="n">
        <v>26787</v>
      </c>
      <c r="G137" s="290"/>
      <c r="H137" s="291"/>
      <c r="I137" s="294"/>
      <c r="J137" s="264" t="s">
        <v>76</v>
      </c>
      <c r="K137" s="264"/>
      <c r="L137" s="266" t="n">
        <v>60952</v>
      </c>
      <c r="M137" s="245"/>
    </row>
    <row r="138" customFormat="false" ht="24" hidden="false" customHeight="true" outlineLevel="0" collapsed="false">
      <c r="A138" s="283"/>
      <c r="B138" s="246"/>
      <c r="C138" s="238"/>
      <c r="D138" s="267" t="s">
        <v>77</v>
      </c>
      <c r="E138" s="268"/>
      <c r="F138" s="292"/>
      <c r="G138" s="290"/>
      <c r="H138" s="291"/>
      <c r="I138" s="294"/>
      <c r="J138" s="267" t="s">
        <v>77</v>
      </c>
      <c r="K138" s="268"/>
      <c r="L138" s="292"/>
      <c r="M138" s="245"/>
    </row>
    <row r="139" customFormat="false" ht="33.75" hidden="false" customHeight="true" outlineLevel="0" collapsed="false">
      <c r="A139" s="283"/>
      <c r="B139" s="246"/>
      <c r="C139" s="238"/>
      <c r="D139" s="297" t="s">
        <v>81</v>
      </c>
      <c r="E139" s="297"/>
      <c r="F139" s="292"/>
      <c r="G139" s="290"/>
      <c r="H139" s="291"/>
      <c r="I139" s="294"/>
      <c r="J139" s="297" t="s">
        <v>81</v>
      </c>
      <c r="K139" s="297"/>
      <c r="L139" s="292"/>
      <c r="M139" s="245"/>
    </row>
    <row r="140" customFormat="false" ht="24" hidden="false" customHeight="true" outlineLevel="0" collapsed="false">
      <c r="A140" s="283"/>
      <c r="B140" s="246"/>
      <c r="C140" s="238"/>
      <c r="D140" s="260" t="s">
        <v>48</v>
      </c>
      <c r="E140" s="261" t="s">
        <v>49</v>
      </c>
      <c r="F140" s="263" t="n">
        <v>19</v>
      </c>
      <c r="G140" s="290"/>
      <c r="H140" s="291"/>
      <c r="I140" s="294"/>
      <c r="J140" s="260" t="s">
        <v>48</v>
      </c>
      <c r="K140" s="261" t="s">
        <v>49</v>
      </c>
      <c r="L140" s="263" t="n">
        <v>20</v>
      </c>
      <c r="M140" s="245"/>
    </row>
    <row r="141" customFormat="false" ht="24" hidden="false" customHeight="true" outlineLevel="0" collapsed="false">
      <c r="A141" s="283"/>
      <c r="B141" s="246"/>
      <c r="C141" s="238"/>
      <c r="D141" s="260" t="s">
        <v>50</v>
      </c>
      <c r="E141" s="261" t="s">
        <v>51</v>
      </c>
      <c r="F141" s="263" t="n">
        <v>59</v>
      </c>
      <c r="G141" s="290"/>
      <c r="H141" s="291"/>
      <c r="I141" s="294"/>
      <c r="J141" s="260" t="s">
        <v>50</v>
      </c>
      <c r="K141" s="261" t="s">
        <v>51</v>
      </c>
      <c r="L141" s="263" t="n">
        <v>60</v>
      </c>
      <c r="M141" s="245"/>
    </row>
    <row r="142" customFormat="false" ht="24" hidden="false" customHeight="true" outlineLevel="0" collapsed="false">
      <c r="A142" s="283"/>
      <c r="B142" s="246"/>
      <c r="C142" s="238"/>
      <c r="D142" s="260" t="s">
        <v>52</v>
      </c>
      <c r="E142" s="261" t="s">
        <v>51</v>
      </c>
      <c r="F142" s="263" t="n">
        <v>301</v>
      </c>
      <c r="G142" s="290"/>
      <c r="H142" s="291"/>
      <c r="I142" s="294"/>
      <c r="J142" s="260" t="s">
        <v>52</v>
      </c>
      <c r="K142" s="261" t="s">
        <v>51</v>
      </c>
      <c r="L142" s="263" t="n">
        <v>387</v>
      </c>
      <c r="M142" s="245"/>
    </row>
    <row r="143" customFormat="false" ht="24" hidden="false" customHeight="true" outlineLevel="0" collapsed="false">
      <c r="A143" s="283"/>
      <c r="B143" s="246"/>
      <c r="C143" s="238"/>
      <c r="D143" s="260" t="s">
        <v>53</v>
      </c>
      <c r="E143" s="261" t="s">
        <v>51</v>
      </c>
      <c r="F143" s="263" t="n">
        <v>386</v>
      </c>
      <c r="G143" s="290"/>
      <c r="H143" s="291"/>
      <c r="I143" s="294"/>
      <c r="J143" s="260" t="s">
        <v>53</v>
      </c>
      <c r="K143" s="261" t="s">
        <v>51</v>
      </c>
      <c r="L143" s="263" t="n">
        <v>421</v>
      </c>
      <c r="M143" s="245"/>
    </row>
    <row r="144" customFormat="false" ht="24" hidden="false" customHeight="true" outlineLevel="0" collapsed="false">
      <c r="A144" s="283"/>
      <c r="B144" s="246"/>
      <c r="C144" s="238"/>
      <c r="D144" s="260" t="s">
        <v>54</v>
      </c>
      <c r="E144" s="261" t="s">
        <v>51</v>
      </c>
      <c r="F144" s="263" t="n">
        <v>497</v>
      </c>
      <c r="G144" s="290"/>
      <c r="H144" s="291"/>
      <c r="I144" s="294"/>
      <c r="J144" s="260" t="s">
        <v>54</v>
      </c>
      <c r="K144" s="261" t="s">
        <v>51</v>
      </c>
      <c r="L144" s="263" t="n">
        <v>505</v>
      </c>
      <c r="M144" s="245"/>
    </row>
    <row r="145" customFormat="false" ht="24" hidden="false" customHeight="true" outlineLevel="0" collapsed="false">
      <c r="A145" s="283"/>
      <c r="B145" s="246"/>
      <c r="C145" s="238"/>
      <c r="D145" s="260" t="s">
        <v>55</v>
      </c>
      <c r="E145" s="261" t="s">
        <v>51</v>
      </c>
      <c r="F145" s="263" t="n">
        <v>765</v>
      </c>
      <c r="G145" s="290"/>
      <c r="H145" s="291"/>
      <c r="I145" s="294"/>
      <c r="J145" s="260" t="s">
        <v>55</v>
      </c>
      <c r="K145" s="261" t="s">
        <v>51</v>
      </c>
      <c r="L145" s="263" t="n">
        <v>763</v>
      </c>
      <c r="M145" s="245"/>
    </row>
    <row r="146" customFormat="false" ht="24" hidden="false" customHeight="true" outlineLevel="0" collapsed="false">
      <c r="A146" s="283"/>
      <c r="B146" s="246"/>
      <c r="C146" s="238"/>
      <c r="D146" s="260" t="s">
        <v>56</v>
      </c>
      <c r="E146" s="261" t="s">
        <v>51</v>
      </c>
      <c r="F146" s="263" t="n">
        <v>1239</v>
      </c>
      <c r="G146" s="290"/>
      <c r="H146" s="291"/>
      <c r="I146" s="294"/>
      <c r="J146" s="260" t="s">
        <v>56</v>
      </c>
      <c r="K146" s="261" t="s">
        <v>51</v>
      </c>
      <c r="L146" s="263" t="n">
        <v>1244</v>
      </c>
      <c r="M146" s="245"/>
    </row>
    <row r="147" customFormat="false" ht="24" hidden="false" customHeight="true" outlineLevel="0" collapsed="false">
      <c r="A147" s="283"/>
      <c r="B147" s="246"/>
      <c r="C147" s="238"/>
      <c r="D147" s="260" t="s">
        <v>57</v>
      </c>
      <c r="E147" s="261" t="s">
        <v>51</v>
      </c>
      <c r="F147" s="263" t="n">
        <v>601</v>
      </c>
      <c r="G147" s="290"/>
      <c r="H147" s="291"/>
      <c r="I147" s="294"/>
      <c r="J147" s="260" t="s">
        <v>57</v>
      </c>
      <c r="K147" s="261" t="s">
        <v>51</v>
      </c>
      <c r="L147" s="263" t="n">
        <v>633</v>
      </c>
      <c r="M147" s="245"/>
    </row>
    <row r="148" customFormat="false" ht="24" hidden="false" customHeight="true" outlineLevel="0" collapsed="false">
      <c r="A148" s="283"/>
      <c r="B148" s="246"/>
      <c r="C148" s="238"/>
      <c r="D148" s="260" t="s">
        <v>58</v>
      </c>
      <c r="E148" s="261" t="s">
        <v>51</v>
      </c>
      <c r="F148" s="263" t="n">
        <v>1423</v>
      </c>
      <c r="G148" s="290"/>
      <c r="H148" s="291"/>
      <c r="I148" s="294"/>
      <c r="J148" s="260" t="s">
        <v>58</v>
      </c>
      <c r="K148" s="261" t="s">
        <v>51</v>
      </c>
      <c r="L148" s="263" t="n">
        <v>1504</v>
      </c>
      <c r="M148" s="245"/>
    </row>
    <row r="149" customFormat="false" ht="24" hidden="false" customHeight="true" outlineLevel="0" collapsed="false">
      <c r="A149" s="283"/>
      <c r="B149" s="246"/>
      <c r="C149" s="238"/>
      <c r="D149" s="260" t="s">
        <v>59</v>
      </c>
      <c r="E149" s="261" t="s">
        <v>51</v>
      </c>
      <c r="F149" s="263" t="n">
        <v>1474</v>
      </c>
      <c r="G149" s="290"/>
      <c r="H149" s="291"/>
      <c r="I149" s="294"/>
      <c r="J149" s="260" t="s">
        <v>59</v>
      </c>
      <c r="K149" s="261" t="s">
        <v>51</v>
      </c>
      <c r="L149" s="263" t="n">
        <v>1491</v>
      </c>
      <c r="M149" s="245"/>
    </row>
    <row r="150" customFormat="false" ht="24" hidden="false" customHeight="true" outlineLevel="0" collapsed="false">
      <c r="A150" s="283"/>
      <c r="B150" s="246"/>
      <c r="C150" s="238"/>
      <c r="D150" s="260" t="s">
        <v>60</v>
      </c>
      <c r="E150" s="261" t="s">
        <v>51</v>
      </c>
      <c r="F150" s="263" t="n">
        <v>1165</v>
      </c>
      <c r="G150" s="290"/>
      <c r="H150" s="291"/>
      <c r="I150" s="294"/>
      <c r="J150" s="260" t="s">
        <v>60</v>
      </c>
      <c r="K150" s="261" t="s">
        <v>51</v>
      </c>
      <c r="L150" s="263" t="n">
        <v>2350</v>
      </c>
      <c r="M150" s="245"/>
    </row>
    <row r="151" customFormat="false" ht="24" hidden="false" customHeight="true" outlineLevel="0" collapsed="false">
      <c r="A151" s="283"/>
      <c r="B151" s="246"/>
      <c r="C151" s="238"/>
      <c r="D151" s="260" t="s">
        <v>61</v>
      </c>
      <c r="E151" s="261" t="s">
        <v>51</v>
      </c>
      <c r="F151" s="263" t="n">
        <v>1657</v>
      </c>
      <c r="G151" s="290"/>
      <c r="H151" s="291"/>
      <c r="I151" s="294"/>
      <c r="J151" s="260" t="s">
        <v>61</v>
      </c>
      <c r="K151" s="261" t="s">
        <v>51</v>
      </c>
      <c r="L151" s="263" t="n">
        <v>1837</v>
      </c>
      <c r="M151" s="245"/>
    </row>
    <row r="152" customFormat="false" ht="24" hidden="false" customHeight="true" outlineLevel="0" collapsed="false">
      <c r="A152" s="283"/>
      <c r="B152" s="246"/>
      <c r="C152" s="238"/>
      <c r="D152" s="260" t="s">
        <v>62</v>
      </c>
      <c r="E152" s="261" t="s">
        <v>51</v>
      </c>
      <c r="F152" s="263" t="n">
        <v>1078</v>
      </c>
      <c r="G152" s="290"/>
      <c r="H152" s="291"/>
      <c r="I152" s="294"/>
      <c r="J152" s="260" t="s">
        <v>62</v>
      </c>
      <c r="K152" s="261" t="s">
        <v>51</v>
      </c>
      <c r="L152" s="263" t="n">
        <v>1239</v>
      </c>
      <c r="M152" s="245"/>
    </row>
    <row r="153" customFormat="false" ht="24" hidden="false" customHeight="true" outlineLevel="0" collapsed="false">
      <c r="A153" s="283"/>
      <c r="B153" s="246"/>
      <c r="C153" s="238"/>
      <c r="D153" s="260" t="s">
        <v>63</v>
      </c>
      <c r="E153" s="261" t="s">
        <v>51</v>
      </c>
      <c r="F153" s="263" t="n">
        <v>3101</v>
      </c>
      <c r="G153" s="290"/>
      <c r="H153" s="291"/>
      <c r="I153" s="294"/>
      <c r="J153" s="260" t="s">
        <v>63</v>
      </c>
      <c r="K153" s="261" t="s">
        <v>51</v>
      </c>
      <c r="L153" s="263" t="n">
        <v>3552</v>
      </c>
      <c r="M153" s="245"/>
    </row>
    <row r="154" customFormat="false" ht="24" hidden="false" customHeight="true" outlineLevel="0" collapsed="false">
      <c r="A154" s="283"/>
      <c r="B154" s="246"/>
      <c r="C154" s="238"/>
      <c r="D154" s="260" t="s">
        <v>64</v>
      </c>
      <c r="E154" s="261" t="s">
        <v>51</v>
      </c>
      <c r="F154" s="263" t="n">
        <v>2236</v>
      </c>
      <c r="G154" s="290"/>
      <c r="H154" s="291"/>
      <c r="I154" s="294"/>
      <c r="J154" s="260" t="s">
        <v>64</v>
      </c>
      <c r="K154" s="261" t="s">
        <v>51</v>
      </c>
      <c r="L154" s="263" t="n">
        <v>2249</v>
      </c>
      <c r="M154" s="245"/>
    </row>
    <row r="155" customFormat="false" ht="24" hidden="false" customHeight="true" outlineLevel="0" collapsed="false">
      <c r="A155" s="283"/>
      <c r="B155" s="246"/>
      <c r="C155" s="238"/>
      <c r="D155" s="260" t="s">
        <v>65</v>
      </c>
      <c r="E155" s="261" t="s">
        <v>51</v>
      </c>
      <c r="F155" s="263" t="n">
        <v>2760</v>
      </c>
      <c r="G155" s="290"/>
      <c r="H155" s="291"/>
      <c r="I155" s="294"/>
      <c r="J155" s="260" t="s">
        <v>65</v>
      </c>
      <c r="K155" s="261" t="s">
        <v>51</v>
      </c>
      <c r="L155" s="263" t="n">
        <v>3871</v>
      </c>
      <c r="M155" s="245"/>
    </row>
    <row r="156" customFormat="false" ht="24" hidden="false" customHeight="true" outlineLevel="0" collapsed="false">
      <c r="A156" s="283"/>
      <c r="B156" s="246"/>
      <c r="C156" s="238"/>
      <c r="D156" s="260" t="s">
        <v>66</v>
      </c>
      <c r="E156" s="261" t="s">
        <v>51</v>
      </c>
      <c r="F156" s="263" t="n">
        <v>3068</v>
      </c>
      <c r="G156" s="290"/>
      <c r="H156" s="291"/>
      <c r="I156" s="294"/>
      <c r="J156" s="260" t="s">
        <v>66</v>
      </c>
      <c r="K156" s="261" t="s">
        <v>51</v>
      </c>
      <c r="L156" s="263" t="n">
        <v>8223</v>
      </c>
      <c r="M156" s="245"/>
    </row>
    <row r="157" customFormat="false" ht="24" hidden="false" customHeight="true" outlineLevel="0" collapsed="false">
      <c r="A157" s="283"/>
      <c r="B157" s="246"/>
      <c r="C157" s="238"/>
      <c r="D157" s="260" t="s">
        <v>66</v>
      </c>
      <c r="E157" s="261" t="s">
        <v>74</v>
      </c>
      <c r="F157" s="263" t="n">
        <v>8544</v>
      </c>
      <c r="G157" s="290"/>
      <c r="H157" s="291"/>
      <c r="I157" s="294"/>
      <c r="J157" s="260" t="s">
        <v>66</v>
      </c>
      <c r="K157" s="261" t="s">
        <v>74</v>
      </c>
      <c r="L157" s="263" t="n">
        <v>42762</v>
      </c>
      <c r="M157" s="245"/>
    </row>
    <row r="158" customFormat="false" ht="24" hidden="false" customHeight="true" outlineLevel="0" collapsed="false">
      <c r="A158" s="283"/>
      <c r="B158" s="246"/>
      <c r="C158" s="238"/>
      <c r="D158" s="264" t="s">
        <v>76</v>
      </c>
      <c r="E158" s="264"/>
      <c r="F158" s="272" t="n">
        <v>30373</v>
      </c>
      <c r="G158" s="290"/>
      <c r="H158" s="291"/>
      <c r="I158" s="294"/>
      <c r="J158" s="264" t="s">
        <v>76</v>
      </c>
      <c r="K158" s="264"/>
      <c r="L158" s="272" t="n">
        <v>73111</v>
      </c>
      <c r="M158" s="245"/>
    </row>
    <row r="159" customFormat="false" ht="7.5" hidden="false" customHeight="true" outlineLevel="0" collapsed="false">
      <c r="A159" s="293"/>
      <c r="B159" s="279"/>
      <c r="C159" s="275"/>
      <c r="D159" s="276"/>
      <c r="E159" s="276"/>
      <c r="F159" s="277"/>
      <c r="G159" s="278"/>
      <c r="H159" s="274"/>
      <c r="I159" s="275"/>
      <c r="J159" s="276"/>
      <c r="K159" s="276"/>
      <c r="L159" s="277"/>
      <c r="M159" s="278"/>
    </row>
    <row r="160" customFormat="false" ht="18.75" hidden="false" customHeight="false" outlineLevel="0" collapsed="false">
      <c r="A160" s="198" t="s">
        <v>29</v>
      </c>
      <c r="D160" s="226"/>
      <c r="E160" s="243"/>
      <c r="F160" s="280"/>
      <c r="G160" s="243"/>
      <c r="H160" s="243"/>
      <c r="J160" s="226"/>
      <c r="K160" s="226"/>
      <c r="L160" s="281"/>
    </row>
    <row r="161" s="125" customFormat="true" ht="26.25" hidden="false" customHeight="false" outlineLevel="0" collapsed="false">
      <c r="A161" s="124" t="s">
        <v>0</v>
      </c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</row>
    <row r="162" s="129" customFormat="true" ht="24.75" hidden="false" customHeight="false" outlineLevel="0" collapsed="false">
      <c r="A162" s="201" t="s">
        <v>1</v>
      </c>
      <c r="B162" s="127" t="s">
        <v>2</v>
      </c>
      <c r="C162" s="127"/>
      <c r="D162" s="127"/>
      <c r="E162" s="127"/>
      <c r="F162" s="127"/>
      <c r="G162" s="127"/>
      <c r="H162" s="127" t="s">
        <v>3</v>
      </c>
      <c r="I162" s="127"/>
      <c r="J162" s="127"/>
      <c r="K162" s="127"/>
      <c r="L162" s="127"/>
      <c r="M162" s="127"/>
      <c r="N162" s="206"/>
    </row>
    <row r="163" s="129" customFormat="true" ht="5.25" hidden="false" customHeight="true" outlineLevel="0" collapsed="false">
      <c r="A163" s="229"/>
      <c r="B163" s="131"/>
      <c r="C163" s="132"/>
      <c r="D163" s="133"/>
      <c r="E163" s="133"/>
      <c r="F163" s="134"/>
      <c r="G163" s="135"/>
      <c r="H163" s="231"/>
      <c r="I163" s="132"/>
      <c r="J163" s="133"/>
      <c r="K163" s="133"/>
      <c r="L163" s="134"/>
      <c r="M163" s="135"/>
    </row>
    <row r="164" customFormat="false" ht="21" hidden="false" customHeight="false" outlineLevel="0" collapsed="false">
      <c r="A164" s="137" t="n">
        <v>51</v>
      </c>
      <c r="B164" s="246"/>
      <c r="C164" s="233" t="s">
        <v>94</v>
      </c>
      <c r="D164" s="234"/>
      <c r="E164" s="234"/>
      <c r="F164" s="234"/>
      <c r="G164" s="235"/>
      <c r="H164" s="236"/>
      <c r="I164" s="233" t="s">
        <v>94</v>
      </c>
      <c r="J164" s="234"/>
      <c r="K164" s="234"/>
      <c r="L164" s="234"/>
      <c r="M164" s="235"/>
    </row>
    <row r="165" customFormat="false" ht="4.5" hidden="false" customHeight="true" outlineLevel="0" collapsed="false">
      <c r="A165" s="137"/>
      <c r="B165" s="246"/>
      <c r="C165" s="238"/>
      <c r="D165" s="282"/>
      <c r="E165" s="282"/>
      <c r="F165" s="234"/>
      <c r="G165" s="245"/>
      <c r="H165" s="246"/>
      <c r="I165" s="238"/>
      <c r="J165" s="282"/>
      <c r="K165" s="282"/>
      <c r="L165" s="234"/>
      <c r="M165" s="245"/>
    </row>
    <row r="166" customFormat="false" ht="24" hidden="false" customHeight="true" outlineLevel="0" collapsed="false">
      <c r="A166" s="298"/>
      <c r="B166" s="246"/>
      <c r="C166" s="238"/>
      <c r="D166" s="294" t="s">
        <v>97</v>
      </c>
      <c r="E166" s="244"/>
      <c r="F166" s="294"/>
      <c r="G166" s="245"/>
      <c r="H166" s="246"/>
      <c r="I166" s="238"/>
      <c r="J166" s="294" t="s">
        <v>97</v>
      </c>
      <c r="K166" s="244"/>
      <c r="L166" s="294"/>
      <c r="M166" s="245"/>
    </row>
    <row r="167" customFormat="false" ht="24" hidden="false" customHeight="true" outlineLevel="0" collapsed="false">
      <c r="A167" s="298"/>
      <c r="B167" s="246"/>
      <c r="C167" s="238"/>
      <c r="D167" s="247"/>
      <c r="E167" s="248"/>
      <c r="F167" s="284" t="s">
        <v>76</v>
      </c>
      <c r="G167" s="245"/>
      <c r="H167" s="246"/>
      <c r="I167" s="238"/>
      <c r="J167" s="247"/>
      <c r="K167" s="248"/>
      <c r="L167" s="284" t="s">
        <v>76</v>
      </c>
      <c r="M167" s="245"/>
    </row>
    <row r="168" customFormat="false" ht="24" hidden="false" customHeight="true" outlineLevel="0" collapsed="false">
      <c r="A168" s="298"/>
      <c r="B168" s="246"/>
      <c r="C168" s="238"/>
      <c r="D168" s="250" t="s">
        <v>41</v>
      </c>
      <c r="E168" s="250"/>
      <c r="F168" s="285" t="s">
        <v>77</v>
      </c>
      <c r="G168" s="245"/>
      <c r="H168" s="246"/>
      <c r="I168" s="238"/>
      <c r="J168" s="250" t="s">
        <v>41</v>
      </c>
      <c r="K168" s="250"/>
      <c r="L168" s="285" t="s">
        <v>77</v>
      </c>
      <c r="M168" s="245"/>
    </row>
    <row r="169" customFormat="false" ht="24" hidden="false" customHeight="true" outlineLevel="0" collapsed="false">
      <c r="A169" s="298"/>
      <c r="B169" s="246"/>
      <c r="C169" s="238"/>
      <c r="D169" s="250"/>
      <c r="E169" s="250"/>
      <c r="F169" s="286" t="s">
        <v>95</v>
      </c>
      <c r="G169" s="245"/>
      <c r="H169" s="246"/>
      <c r="I169" s="238"/>
      <c r="J169" s="250"/>
      <c r="K169" s="250"/>
      <c r="L169" s="286" t="s">
        <v>95</v>
      </c>
      <c r="M169" s="245"/>
    </row>
    <row r="170" customFormat="false" ht="24" hidden="false" customHeight="true" outlineLevel="0" collapsed="false">
      <c r="A170" s="298"/>
      <c r="B170" s="246"/>
      <c r="C170" s="238"/>
      <c r="D170" s="287" t="s">
        <v>77</v>
      </c>
      <c r="E170" s="288"/>
      <c r="F170" s="299" t="s">
        <v>77</v>
      </c>
      <c r="G170" s="245"/>
      <c r="H170" s="246"/>
      <c r="I170" s="238"/>
      <c r="J170" s="287" t="s">
        <v>77</v>
      </c>
      <c r="K170" s="288"/>
      <c r="L170" s="299" t="s">
        <v>77</v>
      </c>
      <c r="M170" s="245"/>
    </row>
    <row r="171" customFormat="false" ht="24" hidden="false" customHeight="true" outlineLevel="0" collapsed="false">
      <c r="A171" s="298"/>
      <c r="B171" s="246"/>
      <c r="C171" s="238"/>
      <c r="D171" s="254"/>
      <c r="E171" s="255"/>
      <c r="F171" s="256" t="s">
        <v>46</v>
      </c>
      <c r="G171" s="245"/>
      <c r="H171" s="246"/>
      <c r="I171" s="238"/>
      <c r="J171" s="254"/>
      <c r="K171" s="255"/>
      <c r="L171" s="256" t="s">
        <v>46</v>
      </c>
      <c r="M171" s="245"/>
    </row>
    <row r="172" customFormat="false" ht="24" hidden="false" customHeight="true" outlineLevel="0" collapsed="false">
      <c r="A172" s="298"/>
      <c r="B172" s="246"/>
      <c r="C172" s="238"/>
      <c r="D172" s="257" t="s">
        <v>80</v>
      </c>
      <c r="E172" s="258"/>
      <c r="F172" s="259"/>
      <c r="G172" s="245"/>
      <c r="H172" s="246"/>
      <c r="I172" s="238"/>
      <c r="J172" s="257" t="s">
        <v>80</v>
      </c>
      <c r="K172" s="258"/>
      <c r="L172" s="259"/>
      <c r="M172" s="245"/>
    </row>
    <row r="173" customFormat="false" ht="24" hidden="false" customHeight="true" outlineLevel="0" collapsed="false">
      <c r="A173" s="298"/>
      <c r="B173" s="246"/>
      <c r="C173" s="238"/>
      <c r="D173" s="260" t="s">
        <v>48</v>
      </c>
      <c r="E173" s="261" t="s">
        <v>49</v>
      </c>
      <c r="F173" s="263" t="n">
        <v>74842</v>
      </c>
      <c r="G173" s="290"/>
      <c r="H173" s="300"/>
      <c r="I173" s="294"/>
      <c r="J173" s="260" t="s">
        <v>48</v>
      </c>
      <c r="K173" s="261" t="s">
        <v>49</v>
      </c>
      <c r="L173" s="263" t="n">
        <v>74843</v>
      </c>
      <c r="M173" s="245"/>
    </row>
    <row r="174" customFormat="false" ht="24" hidden="false" customHeight="true" outlineLevel="0" collapsed="false">
      <c r="A174" s="298"/>
      <c r="B174" s="246"/>
      <c r="C174" s="238"/>
      <c r="D174" s="260" t="s">
        <v>50</v>
      </c>
      <c r="E174" s="261" t="s">
        <v>51</v>
      </c>
      <c r="F174" s="262" t="n">
        <v>149330</v>
      </c>
      <c r="G174" s="290"/>
      <c r="H174" s="300"/>
      <c r="I174" s="294"/>
      <c r="J174" s="260" t="s">
        <v>50</v>
      </c>
      <c r="K174" s="261" t="s">
        <v>51</v>
      </c>
      <c r="L174" s="262" t="n">
        <v>149330</v>
      </c>
      <c r="M174" s="245"/>
    </row>
    <row r="175" customFormat="false" ht="24" hidden="false" customHeight="true" outlineLevel="0" collapsed="false">
      <c r="A175" s="298"/>
      <c r="B175" s="246"/>
      <c r="C175" s="238"/>
      <c r="D175" s="260" t="s">
        <v>52</v>
      </c>
      <c r="E175" s="261" t="s">
        <v>51</v>
      </c>
      <c r="F175" s="263" t="n">
        <v>546339</v>
      </c>
      <c r="G175" s="290"/>
      <c r="H175" s="300"/>
      <c r="I175" s="294"/>
      <c r="J175" s="260" t="s">
        <v>52</v>
      </c>
      <c r="K175" s="261" t="s">
        <v>51</v>
      </c>
      <c r="L175" s="263" t="n">
        <v>546331</v>
      </c>
      <c r="M175" s="245"/>
    </row>
    <row r="176" customFormat="false" ht="24" hidden="false" customHeight="true" outlineLevel="0" collapsed="false">
      <c r="A176" s="298"/>
      <c r="B176" s="246"/>
      <c r="C176" s="238"/>
      <c r="D176" s="260" t="s">
        <v>53</v>
      </c>
      <c r="E176" s="261" t="s">
        <v>51</v>
      </c>
      <c r="F176" s="263" t="n">
        <v>813064</v>
      </c>
      <c r="G176" s="290"/>
      <c r="H176" s="300"/>
      <c r="I176" s="294"/>
      <c r="J176" s="260" t="s">
        <v>53</v>
      </c>
      <c r="K176" s="261" t="s">
        <v>51</v>
      </c>
      <c r="L176" s="263" t="n">
        <v>813101</v>
      </c>
      <c r="M176" s="245"/>
    </row>
    <row r="177" customFormat="false" ht="24" hidden="false" customHeight="true" outlineLevel="0" collapsed="false">
      <c r="A177" s="298"/>
      <c r="B177" s="246"/>
      <c r="C177" s="238"/>
      <c r="D177" s="260" t="s">
        <v>54</v>
      </c>
      <c r="E177" s="261" t="s">
        <v>51</v>
      </c>
      <c r="F177" s="263" t="n">
        <v>794632</v>
      </c>
      <c r="G177" s="290"/>
      <c r="H177" s="300"/>
      <c r="I177" s="294"/>
      <c r="J177" s="260" t="s">
        <v>54</v>
      </c>
      <c r="K177" s="261" t="s">
        <v>51</v>
      </c>
      <c r="L177" s="263" t="n">
        <v>794637</v>
      </c>
      <c r="M177" s="245"/>
    </row>
    <row r="178" customFormat="false" ht="24" hidden="false" customHeight="true" outlineLevel="0" collapsed="false">
      <c r="A178" s="298"/>
      <c r="B178" s="246"/>
      <c r="C178" s="238"/>
      <c r="D178" s="260" t="s">
        <v>55</v>
      </c>
      <c r="E178" s="261" t="s">
        <v>51</v>
      </c>
      <c r="F178" s="263" t="n">
        <v>533677</v>
      </c>
      <c r="G178" s="290"/>
      <c r="H178" s="300"/>
      <c r="I178" s="294"/>
      <c r="J178" s="260" t="s">
        <v>55</v>
      </c>
      <c r="K178" s="261" t="s">
        <v>51</v>
      </c>
      <c r="L178" s="263" t="n">
        <v>533676</v>
      </c>
      <c r="M178" s="245"/>
    </row>
    <row r="179" customFormat="false" ht="24" hidden="false" customHeight="true" outlineLevel="0" collapsed="false">
      <c r="A179" s="298"/>
      <c r="B179" s="246"/>
      <c r="C179" s="238"/>
      <c r="D179" s="260" t="s">
        <v>56</v>
      </c>
      <c r="E179" s="261" t="s">
        <v>51</v>
      </c>
      <c r="F179" s="263" t="n">
        <v>763614</v>
      </c>
      <c r="G179" s="290"/>
      <c r="H179" s="300"/>
      <c r="I179" s="294"/>
      <c r="J179" s="260" t="s">
        <v>56</v>
      </c>
      <c r="K179" s="261" t="s">
        <v>51</v>
      </c>
      <c r="L179" s="263" t="n">
        <v>763616</v>
      </c>
      <c r="M179" s="245"/>
    </row>
    <row r="180" customFormat="false" ht="24" hidden="false" customHeight="true" outlineLevel="0" collapsed="false">
      <c r="A180" s="298"/>
      <c r="B180" s="246"/>
      <c r="C180" s="238"/>
      <c r="D180" s="260" t="s">
        <v>57</v>
      </c>
      <c r="E180" s="261" t="s">
        <v>51</v>
      </c>
      <c r="F180" s="263" t="n">
        <v>616420</v>
      </c>
      <c r="G180" s="290"/>
      <c r="H180" s="300"/>
      <c r="I180" s="294"/>
      <c r="J180" s="260" t="s">
        <v>57</v>
      </c>
      <c r="K180" s="261" t="s">
        <v>51</v>
      </c>
      <c r="L180" s="263" t="n">
        <v>616453</v>
      </c>
      <c r="M180" s="245"/>
    </row>
    <row r="181" customFormat="false" ht="24" hidden="false" customHeight="true" outlineLevel="0" collapsed="false">
      <c r="A181" s="298"/>
      <c r="B181" s="246"/>
      <c r="C181" s="238"/>
      <c r="D181" s="260" t="s">
        <v>58</v>
      </c>
      <c r="E181" s="261" t="s">
        <v>51</v>
      </c>
      <c r="F181" s="263" t="n">
        <v>489662</v>
      </c>
      <c r="G181" s="290"/>
      <c r="H181" s="300"/>
      <c r="I181" s="294"/>
      <c r="J181" s="260" t="s">
        <v>58</v>
      </c>
      <c r="K181" s="261" t="s">
        <v>51</v>
      </c>
      <c r="L181" s="263" t="n">
        <v>489743</v>
      </c>
      <c r="M181" s="245"/>
    </row>
    <row r="182" customFormat="false" ht="24" hidden="false" customHeight="true" outlineLevel="0" collapsed="false">
      <c r="A182" s="298"/>
      <c r="B182" s="246"/>
      <c r="C182" s="238"/>
      <c r="D182" s="260" t="s">
        <v>59</v>
      </c>
      <c r="E182" s="261" t="s">
        <v>51</v>
      </c>
      <c r="F182" s="263" t="n">
        <v>441133</v>
      </c>
      <c r="G182" s="290"/>
      <c r="H182" s="300"/>
      <c r="I182" s="294"/>
      <c r="J182" s="260" t="s">
        <v>59</v>
      </c>
      <c r="K182" s="261" t="s">
        <v>51</v>
      </c>
      <c r="L182" s="263" t="n">
        <v>441149</v>
      </c>
      <c r="M182" s="245"/>
    </row>
    <row r="183" customFormat="false" ht="24" hidden="false" customHeight="true" outlineLevel="0" collapsed="false">
      <c r="A183" s="298"/>
      <c r="B183" s="246"/>
      <c r="C183" s="238"/>
      <c r="D183" s="260" t="s">
        <v>60</v>
      </c>
      <c r="E183" s="261" t="s">
        <v>51</v>
      </c>
      <c r="F183" s="263" t="n">
        <v>358284</v>
      </c>
      <c r="G183" s="290"/>
      <c r="H183" s="300"/>
      <c r="I183" s="294"/>
      <c r="J183" s="260" t="s">
        <v>60</v>
      </c>
      <c r="K183" s="261" t="s">
        <v>51</v>
      </c>
      <c r="L183" s="263" t="n">
        <v>359468</v>
      </c>
      <c r="M183" s="245"/>
    </row>
    <row r="184" customFormat="false" ht="24" hidden="false" customHeight="true" outlineLevel="0" collapsed="false">
      <c r="A184" s="298"/>
      <c r="B184" s="246"/>
      <c r="C184" s="238"/>
      <c r="D184" s="260" t="s">
        <v>61</v>
      </c>
      <c r="E184" s="261" t="s">
        <v>51</v>
      </c>
      <c r="F184" s="263" t="n">
        <v>511502</v>
      </c>
      <c r="G184" s="290"/>
      <c r="H184" s="300"/>
      <c r="I184" s="294"/>
      <c r="J184" s="260" t="s">
        <v>61</v>
      </c>
      <c r="K184" s="261" t="s">
        <v>51</v>
      </c>
      <c r="L184" s="263" t="n">
        <v>511669</v>
      </c>
      <c r="M184" s="245"/>
    </row>
    <row r="185" customFormat="false" ht="24" hidden="false" customHeight="true" outlineLevel="0" collapsed="false">
      <c r="A185" s="298"/>
      <c r="B185" s="246"/>
      <c r="C185" s="238"/>
      <c r="D185" s="260" t="s">
        <v>62</v>
      </c>
      <c r="E185" s="261" t="s">
        <v>51</v>
      </c>
      <c r="F185" s="263" t="n">
        <v>342704</v>
      </c>
      <c r="G185" s="290"/>
      <c r="H185" s="300"/>
      <c r="I185" s="294"/>
      <c r="J185" s="260" t="s">
        <v>62</v>
      </c>
      <c r="K185" s="261" t="s">
        <v>51</v>
      </c>
      <c r="L185" s="263" t="n">
        <v>342856</v>
      </c>
      <c r="M185" s="245"/>
    </row>
    <row r="186" customFormat="false" ht="24" hidden="false" customHeight="true" outlineLevel="0" collapsed="false">
      <c r="A186" s="298"/>
      <c r="B186" s="246"/>
      <c r="C186" s="238"/>
      <c r="D186" s="260" t="s">
        <v>63</v>
      </c>
      <c r="E186" s="261" t="s">
        <v>51</v>
      </c>
      <c r="F186" s="263" t="n">
        <v>349273</v>
      </c>
      <c r="G186" s="290"/>
      <c r="H186" s="300"/>
      <c r="I186" s="294"/>
      <c r="J186" s="260" t="s">
        <v>63</v>
      </c>
      <c r="K186" s="261" t="s">
        <v>51</v>
      </c>
      <c r="L186" s="263" t="n">
        <v>349721</v>
      </c>
      <c r="M186" s="245"/>
    </row>
    <row r="187" customFormat="false" ht="24" hidden="false" customHeight="true" outlineLevel="0" collapsed="false">
      <c r="A187" s="298"/>
      <c r="B187" s="246"/>
      <c r="C187" s="238"/>
      <c r="D187" s="260" t="s">
        <v>64</v>
      </c>
      <c r="E187" s="261" t="s">
        <v>51</v>
      </c>
      <c r="F187" s="263" t="n">
        <v>335939</v>
      </c>
      <c r="G187" s="290"/>
      <c r="H187" s="300"/>
      <c r="I187" s="294"/>
      <c r="J187" s="260" t="s">
        <v>64</v>
      </c>
      <c r="K187" s="261" t="s">
        <v>51</v>
      </c>
      <c r="L187" s="263" t="n">
        <v>335940</v>
      </c>
      <c r="M187" s="245"/>
    </row>
    <row r="188" customFormat="false" ht="24" hidden="false" customHeight="true" outlineLevel="0" collapsed="false">
      <c r="A188" s="298"/>
      <c r="B188" s="246"/>
      <c r="C188" s="238"/>
      <c r="D188" s="260" t="s">
        <v>65</v>
      </c>
      <c r="E188" s="261" t="s">
        <v>51</v>
      </c>
      <c r="F188" s="263" t="n">
        <v>258401</v>
      </c>
      <c r="G188" s="290"/>
      <c r="H188" s="300"/>
      <c r="I188" s="294"/>
      <c r="J188" s="260" t="s">
        <v>65</v>
      </c>
      <c r="K188" s="261" t="s">
        <v>51</v>
      </c>
      <c r="L188" s="263" t="n">
        <v>258300</v>
      </c>
      <c r="M188" s="245"/>
    </row>
    <row r="189" customFormat="false" ht="24" hidden="false" customHeight="true" outlineLevel="0" collapsed="false">
      <c r="A189" s="298"/>
      <c r="B189" s="246"/>
      <c r="C189" s="238"/>
      <c r="D189" s="260" t="s">
        <v>66</v>
      </c>
      <c r="E189" s="261" t="s">
        <v>51</v>
      </c>
      <c r="F189" s="263" t="n">
        <v>152583</v>
      </c>
      <c r="G189" s="290"/>
      <c r="H189" s="300"/>
      <c r="I189" s="294"/>
      <c r="J189" s="260" t="s">
        <v>66</v>
      </c>
      <c r="K189" s="261" t="s">
        <v>51</v>
      </c>
      <c r="L189" s="263" t="n">
        <v>152864</v>
      </c>
      <c r="M189" s="245"/>
    </row>
    <row r="190" customFormat="false" ht="24" hidden="false" customHeight="true" outlineLevel="0" collapsed="false">
      <c r="A190" s="298"/>
      <c r="B190" s="246"/>
      <c r="C190" s="238"/>
      <c r="D190" s="260" t="s">
        <v>66</v>
      </c>
      <c r="E190" s="261" t="s">
        <v>74</v>
      </c>
      <c r="F190" s="263" t="n">
        <v>109732</v>
      </c>
      <c r="G190" s="290"/>
      <c r="H190" s="300"/>
      <c r="I190" s="294"/>
      <c r="J190" s="260" t="s">
        <v>66</v>
      </c>
      <c r="K190" s="261" t="s">
        <v>74</v>
      </c>
      <c r="L190" s="263" t="n">
        <v>141602</v>
      </c>
      <c r="M190" s="245"/>
    </row>
    <row r="191" customFormat="false" ht="24" hidden="false" customHeight="true" outlineLevel="0" collapsed="false">
      <c r="A191" s="298"/>
      <c r="B191" s="246"/>
      <c r="C191" s="238"/>
      <c r="D191" s="264" t="s">
        <v>76</v>
      </c>
      <c r="E191" s="264"/>
      <c r="F191" s="266" t="n">
        <v>7641132</v>
      </c>
      <c r="G191" s="290"/>
      <c r="H191" s="300"/>
      <c r="I191" s="294"/>
      <c r="J191" s="264" t="s">
        <v>76</v>
      </c>
      <c r="K191" s="264"/>
      <c r="L191" s="266" t="n">
        <v>7675297</v>
      </c>
      <c r="M191" s="245"/>
    </row>
    <row r="192" customFormat="false" ht="24" hidden="false" customHeight="true" outlineLevel="0" collapsed="false">
      <c r="A192" s="298"/>
      <c r="B192" s="246"/>
      <c r="C192" s="238"/>
      <c r="D192" s="267" t="s">
        <v>77</v>
      </c>
      <c r="E192" s="268"/>
      <c r="F192" s="292"/>
      <c r="G192" s="290"/>
      <c r="H192" s="300"/>
      <c r="I192" s="294"/>
      <c r="J192" s="267" t="s">
        <v>77</v>
      </c>
      <c r="K192" s="268"/>
      <c r="L192" s="292"/>
      <c r="M192" s="245"/>
    </row>
    <row r="193" customFormat="false" ht="33.75" hidden="false" customHeight="true" outlineLevel="0" collapsed="false">
      <c r="A193" s="298"/>
      <c r="B193" s="246"/>
      <c r="C193" s="238"/>
      <c r="D193" s="297" t="s">
        <v>81</v>
      </c>
      <c r="E193" s="297"/>
      <c r="F193" s="292"/>
      <c r="G193" s="290"/>
      <c r="H193" s="300"/>
      <c r="I193" s="294"/>
      <c r="J193" s="297" t="s">
        <v>81</v>
      </c>
      <c r="K193" s="297"/>
      <c r="L193" s="292"/>
      <c r="M193" s="245"/>
    </row>
    <row r="194" customFormat="false" ht="24" hidden="false" customHeight="true" outlineLevel="0" collapsed="false">
      <c r="A194" s="298"/>
      <c r="B194" s="246"/>
      <c r="C194" s="238"/>
      <c r="D194" s="260" t="s">
        <v>48</v>
      </c>
      <c r="E194" s="261" t="s">
        <v>49</v>
      </c>
      <c r="F194" s="263" t="n">
        <v>113700</v>
      </c>
      <c r="G194" s="290"/>
      <c r="H194" s="300"/>
      <c r="I194" s="294"/>
      <c r="J194" s="260" t="s">
        <v>48</v>
      </c>
      <c r="K194" s="261" t="s">
        <v>49</v>
      </c>
      <c r="L194" s="263" t="n">
        <v>113701</v>
      </c>
      <c r="M194" s="245"/>
    </row>
    <row r="195" customFormat="false" ht="24" hidden="false" customHeight="true" outlineLevel="0" collapsed="false">
      <c r="A195" s="298"/>
      <c r="B195" s="246"/>
      <c r="C195" s="238"/>
      <c r="D195" s="260" t="s">
        <v>50</v>
      </c>
      <c r="E195" s="261" t="s">
        <v>51</v>
      </c>
      <c r="F195" s="263" t="n">
        <v>231676</v>
      </c>
      <c r="G195" s="290"/>
      <c r="H195" s="300"/>
      <c r="I195" s="294"/>
      <c r="J195" s="260" t="s">
        <v>50</v>
      </c>
      <c r="K195" s="261" t="s">
        <v>51</v>
      </c>
      <c r="L195" s="263" t="n">
        <v>231678</v>
      </c>
      <c r="M195" s="245"/>
    </row>
    <row r="196" customFormat="false" ht="24" hidden="false" customHeight="true" outlineLevel="0" collapsed="false">
      <c r="A196" s="298"/>
      <c r="B196" s="246"/>
      <c r="C196" s="238"/>
      <c r="D196" s="260" t="s">
        <v>52</v>
      </c>
      <c r="E196" s="261" t="s">
        <v>51</v>
      </c>
      <c r="F196" s="263" t="n">
        <v>757250</v>
      </c>
      <c r="G196" s="290"/>
      <c r="H196" s="300"/>
      <c r="I196" s="294"/>
      <c r="J196" s="260" t="s">
        <v>52</v>
      </c>
      <c r="K196" s="261" t="s">
        <v>51</v>
      </c>
      <c r="L196" s="263" t="n">
        <v>757335</v>
      </c>
      <c r="M196" s="245"/>
    </row>
    <row r="197" customFormat="false" ht="24" hidden="false" customHeight="true" outlineLevel="0" collapsed="false">
      <c r="A197" s="298"/>
      <c r="B197" s="246"/>
      <c r="C197" s="238"/>
      <c r="D197" s="260" t="s">
        <v>53</v>
      </c>
      <c r="E197" s="261" t="s">
        <v>51</v>
      </c>
      <c r="F197" s="263" t="n">
        <v>1079185</v>
      </c>
      <c r="G197" s="290"/>
      <c r="H197" s="300"/>
      <c r="I197" s="294"/>
      <c r="J197" s="260" t="s">
        <v>53</v>
      </c>
      <c r="K197" s="261" t="s">
        <v>51</v>
      </c>
      <c r="L197" s="263" t="n">
        <v>1079220</v>
      </c>
      <c r="M197" s="245"/>
    </row>
    <row r="198" customFormat="false" ht="24" hidden="false" customHeight="true" outlineLevel="0" collapsed="false">
      <c r="A198" s="298"/>
      <c r="B198" s="246"/>
      <c r="C198" s="238"/>
      <c r="D198" s="260" t="s">
        <v>54</v>
      </c>
      <c r="E198" s="261" t="s">
        <v>51</v>
      </c>
      <c r="F198" s="263" t="n">
        <v>1084169</v>
      </c>
      <c r="G198" s="290"/>
      <c r="H198" s="300"/>
      <c r="I198" s="294"/>
      <c r="J198" s="260" t="s">
        <v>54</v>
      </c>
      <c r="K198" s="261" t="s">
        <v>51</v>
      </c>
      <c r="L198" s="263" t="n">
        <v>1084178</v>
      </c>
      <c r="M198" s="245"/>
    </row>
    <row r="199" customFormat="false" ht="24" hidden="false" customHeight="true" outlineLevel="0" collapsed="false">
      <c r="A199" s="298"/>
      <c r="B199" s="246"/>
      <c r="C199" s="238"/>
      <c r="D199" s="260" t="s">
        <v>55</v>
      </c>
      <c r="E199" s="261" t="s">
        <v>51</v>
      </c>
      <c r="F199" s="263" t="n">
        <v>805561</v>
      </c>
      <c r="G199" s="290"/>
      <c r="H199" s="300"/>
      <c r="I199" s="294"/>
      <c r="J199" s="260" t="s">
        <v>55</v>
      </c>
      <c r="K199" s="261" t="s">
        <v>51</v>
      </c>
      <c r="L199" s="263" t="n">
        <v>805560</v>
      </c>
      <c r="M199" s="245"/>
    </row>
    <row r="200" customFormat="false" ht="24" hidden="false" customHeight="true" outlineLevel="0" collapsed="false">
      <c r="A200" s="298"/>
      <c r="B200" s="246"/>
      <c r="C200" s="238"/>
      <c r="D200" s="260" t="s">
        <v>56</v>
      </c>
      <c r="E200" s="261" t="s">
        <v>51</v>
      </c>
      <c r="F200" s="263" t="n">
        <v>1185039</v>
      </c>
      <c r="G200" s="290"/>
      <c r="H200" s="300"/>
      <c r="I200" s="294"/>
      <c r="J200" s="260" t="s">
        <v>56</v>
      </c>
      <c r="K200" s="261" t="s">
        <v>51</v>
      </c>
      <c r="L200" s="263" t="n">
        <v>1185045</v>
      </c>
      <c r="M200" s="245"/>
    </row>
    <row r="201" customFormat="false" ht="24" hidden="false" customHeight="true" outlineLevel="0" collapsed="false">
      <c r="A201" s="298"/>
      <c r="B201" s="246"/>
      <c r="C201" s="238"/>
      <c r="D201" s="260" t="s">
        <v>57</v>
      </c>
      <c r="E201" s="261" t="s">
        <v>51</v>
      </c>
      <c r="F201" s="263" t="n">
        <v>875533</v>
      </c>
      <c r="G201" s="290"/>
      <c r="H201" s="300"/>
      <c r="I201" s="294"/>
      <c r="J201" s="260" t="s">
        <v>57</v>
      </c>
      <c r="K201" s="261" t="s">
        <v>51</v>
      </c>
      <c r="L201" s="263" t="n">
        <v>875566</v>
      </c>
      <c r="M201" s="245"/>
    </row>
    <row r="202" customFormat="false" ht="24" hidden="false" customHeight="true" outlineLevel="0" collapsed="false">
      <c r="A202" s="298"/>
      <c r="B202" s="246"/>
      <c r="C202" s="238"/>
      <c r="D202" s="260" t="s">
        <v>58</v>
      </c>
      <c r="E202" s="261" t="s">
        <v>51</v>
      </c>
      <c r="F202" s="263" t="n">
        <v>639834</v>
      </c>
      <c r="G202" s="290"/>
      <c r="H202" s="300"/>
      <c r="I202" s="294"/>
      <c r="J202" s="260" t="s">
        <v>58</v>
      </c>
      <c r="K202" s="261" t="s">
        <v>51</v>
      </c>
      <c r="L202" s="263" t="n">
        <v>639916</v>
      </c>
      <c r="M202" s="245"/>
    </row>
    <row r="203" customFormat="false" ht="24" hidden="false" customHeight="true" outlineLevel="0" collapsed="false">
      <c r="A203" s="298"/>
      <c r="B203" s="246"/>
      <c r="C203" s="238"/>
      <c r="D203" s="260" t="s">
        <v>59</v>
      </c>
      <c r="E203" s="261" t="s">
        <v>51</v>
      </c>
      <c r="F203" s="263" t="n">
        <v>536065</v>
      </c>
      <c r="G203" s="290"/>
      <c r="H203" s="300"/>
      <c r="I203" s="294"/>
      <c r="J203" s="260" t="s">
        <v>59</v>
      </c>
      <c r="K203" s="261" t="s">
        <v>51</v>
      </c>
      <c r="L203" s="263" t="n">
        <v>536082</v>
      </c>
      <c r="M203" s="245"/>
    </row>
    <row r="204" customFormat="false" ht="24" hidden="false" customHeight="true" outlineLevel="0" collapsed="false">
      <c r="A204" s="298"/>
      <c r="B204" s="246"/>
      <c r="C204" s="238"/>
      <c r="D204" s="260" t="s">
        <v>60</v>
      </c>
      <c r="E204" s="261" t="s">
        <v>51</v>
      </c>
      <c r="F204" s="263" t="n">
        <v>412948</v>
      </c>
      <c r="G204" s="290"/>
      <c r="H204" s="300"/>
      <c r="I204" s="294"/>
      <c r="J204" s="260" t="s">
        <v>60</v>
      </c>
      <c r="K204" s="261" t="s">
        <v>51</v>
      </c>
      <c r="L204" s="263" t="n">
        <v>414132</v>
      </c>
      <c r="M204" s="245"/>
    </row>
    <row r="205" customFormat="false" ht="24" hidden="false" customHeight="true" outlineLevel="0" collapsed="false">
      <c r="A205" s="298"/>
      <c r="B205" s="246"/>
      <c r="C205" s="238"/>
      <c r="D205" s="260" t="s">
        <v>61</v>
      </c>
      <c r="E205" s="261" t="s">
        <v>51</v>
      </c>
      <c r="F205" s="263" t="n">
        <v>578137</v>
      </c>
      <c r="G205" s="290"/>
      <c r="H205" s="300"/>
      <c r="I205" s="294"/>
      <c r="J205" s="260" t="s">
        <v>61</v>
      </c>
      <c r="K205" s="261" t="s">
        <v>51</v>
      </c>
      <c r="L205" s="263" t="n">
        <v>578316</v>
      </c>
      <c r="M205" s="245"/>
    </row>
    <row r="206" customFormat="false" ht="24" hidden="false" customHeight="true" outlineLevel="0" collapsed="false">
      <c r="A206" s="298"/>
      <c r="B206" s="246"/>
      <c r="C206" s="238"/>
      <c r="D206" s="260" t="s">
        <v>62</v>
      </c>
      <c r="E206" s="261" t="s">
        <v>51</v>
      </c>
      <c r="F206" s="263" t="n">
        <v>380431</v>
      </c>
      <c r="G206" s="290"/>
      <c r="H206" s="300"/>
      <c r="I206" s="294"/>
      <c r="J206" s="260" t="s">
        <v>62</v>
      </c>
      <c r="K206" s="261" t="s">
        <v>51</v>
      </c>
      <c r="L206" s="263" t="n">
        <v>380592</v>
      </c>
      <c r="M206" s="245"/>
    </row>
    <row r="207" customFormat="false" ht="24" hidden="false" customHeight="true" outlineLevel="0" collapsed="false">
      <c r="A207" s="298"/>
      <c r="B207" s="246"/>
      <c r="C207" s="238"/>
      <c r="D207" s="260" t="s">
        <v>63</v>
      </c>
      <c r="E207" s="261" t="s">
        <v>51</v>
      </c>
      <c r="F207" s="263" t="n">
        <v>389844</v>
      </c>
      <c r="G207" s="290"/>
      <c r="H207" s="300"/>
      <c r="I207" s="294"/>
      <c r="J207" s="260" t="s">
        <v>63</v>
      </c>
      <c r="K207" s="261" t="s">
        <v>51</v>
      </c>
      <c r="L207" s="263" t="n">
        <v>390294</v>
      </c>
      <c r="M207" s="245"/>
    </row>
    <row r="208" customFormat="false" ht="24" hidden="false" customHeight="true" outlineLevel="0" collapsed="false">
      <c r="A208" s="298"/>
      <c r="B208" s="246"/>
      <c r="C208" s="238"/>
      <c r="D208" s="260" t="s">
        <v>64</v>
      </c>
      <c r="E208" s="261" t="s">
        <v>51</v>
      </c>
      <c r="F208" s="263" t="n">
        <v>378559</v>
      </c>
      <c r="G208" s="290"/>
      <c r="H208" s="300"/>
      <c r="I208" s="294"/>
      <c r="J208" s="260" t="s">
        <v>64</v>
      </c>
      <c r="K208" s="261" t="s">
        <v>51</v>
      </c>
      <c r="L208" s="263" t="n">
        <v>378572</v>
      </c>
      <c r="M208" s="245"/>
    </row>
    <row r="209" customFormat="false" ht="24" hidden="false" customHeight="true" outlineLevel="0" collapsed="false">
      <c r="A209" s="298"/>
      <c r="B209" s="246"/>
      <c r="C209" s="238"/>
      <c r="D209" s="260" t="s">
        <v>65</v>
      </c>
      <c r="E209" s="261" t="s">
        <v>51</v>
      </c>
      <c r="F209" s="263" t="n">
        <v>299767</v>
      </c>
      <c r="G209" s="290"/>
      <c r="H209" s="300"/>
      <c r="I209" s="294"/>
      <c r="J209" s="260" t="s">
        <v>65</v>
      </c>
      <c r="K209" s="261" t="s">
        <v>51</v>
      </c>
      <c r="L209" s="263" t="n">
        <v>300878</v>
      </c>
      <c r="M209" s="245"/>
    </row>
    <row r="210" customFormat="false" ht="24" hidden="false" customHeight="true" outlineLevel="0" collapsed="false">
      <c r="A210" s="298"/>
      <c r="B210" s="246"/>
      <c r="C210" s="238"/>
      <c r="D210" s="260" t="s">
        <v>66</v>
      </c>
      <c r="E210" s="261" t="s">
        <v>51</v>
      </c>
      <c r="F210" s="263" t="n">
        <v>182027</v>
      </c>
      <c r="G210" s="290"/>
      <c r="H210" s="300"/>
      <c r="I210" s="294"/>
      <c r="J210" s="260" t="s">
        <v>66</v>
      </c>
      <c r="K210" s="261" t="s">
        <v>51</v>
      </c>
      <c r="L210" s="263" t="n">
        <v>187181</v>
      </c>
      <c r="M210" s="245"/>
    </row>
    <row r="211" customFormat="false" ht="24" hidden="false" customHeight="true" outlineLevel="0" collapsed="false">
      <c r="A211" s="298"/>
      <c r="B211" s="246"/>
      <c r="C211" s="238"/>
      <c r="D211" s="260" t="s">
        <v>66</v>
      </c>
      <c r="E211" s="261" t="s">
        <v>74</v>
      </c>
      <c r="F211" s="263" t="n">
        <v>129057</v>
      </c>
      <c r="G211" s="290"/>
      <c r="H211" s="300"/>
      <c r="I211" s="294"/>
      <c r="J211" s="260" t="s">
        <v>66</v>
      </c>
      <c r="K211" s="261" t="s">
        <v>74</v>
      </c>
      <c r="L211" s="263" t="n">
        <v>163274</v>
      </c>
      <c r="M211" s="245"/>
    </row>
    <row r="212" customFormat="false" ht="24" hidden="false" customHeight="true" outlineLevel="0" collapsed="false">
      <c r="A212" s="298"/>
      <c r="B212" s="246"/>
      <c r="C212" s="238"/>
      <c r="D212" s="264" t="s">
        <v>76</v>
      </c>
      <c r="E212" s="264"/>
      <c r="F212" s="272" t="n">
        <v>10058782</v>
      </c>
      <c r="G212" s="290"/>
      <c r="H212" s="300"/>
      <c r="I212" s="294"/>
      <c r="J212" s="264" t="s">
        <v>76</v>
      </c>
      <c r="K212" s="264"/>
      <c r="L212" s="272" t="n">
        <v>10101520</v>
      </c>
      <c r="M212" s="245"/>
    </row>
    <row r="213" customFormat="false" ht="7.5" hidden="false" customHeight="true" outlineLevel="0" collapsed="false">
      <c r="A213" s="273"/>
      <c r="B213" s="279"/>
      <c r="C213" s="275"/>
      <c r="D213" s="276"/>
      <c r="E213" s="276"/>
      <c r="F213" s="277"/>
      <c r="G213" s="278"/>
      <c r="H213" s="279"/>
      <c r="I213" s="275"/>
      <c r="J213" s="276"/>
      <c r="K213" s="276"/>
      <c r="L213" s="277"/>
      <c r="M213" s="278"/>
    </row>
    <row r="214" customFormat="false" ht="18.75" hidden="false" customHeight="false" outlineLevel="0" collapsed="false">
      <c r="A214" s="198" t="s">
        <v>29</v>
      </c>
      <c r="D214" s="226"/>
      <c r="E214" s="243"/>
      <c r="F214" s="280"/>
      <c r="G214" s="243"/>
      <c r="H214" s="243"/>
      <c r="J214" s="226"/>
      <c r="K214" s="226"/>
      <c r="L214" s="281"/>
    </row>
  </sheetData>
  <mergeCells count="40">
    <mergeCell ref="A1:M1"/>
    <mergeCell ref="B2:G2"/>
    <mergeCell ref="H2:M2"/>
    <mergeCell ref="A4:A5"/>
    <mergeCell ref="F7:F8"/>
    <mergeCell ref="L7:L8"/>
    <mergeCell ref="D8:E8"/>
    <mergeCell ref="J8:K8"/>
    <mergeCell ref="A54:M54"/>
    <mergeCell ref="B55:G55"/>
    <mergeCell ref="H55:M55"/>
    <mergeCell ref="A57:A58"/>
    <mergeCell ref="D61:E62"/>
    <mergeCell ref="J61:K62"/>
    <mergeCell ref="A108:M108"/>
    <mergeCell ref="B109:G109"/>
    <mergeCell ref="H109:M109"/>
    <mergeCell ref="A111:A112"/>
    <mergeCell ref="F114:F115"/>
    <mergeCell ref="L114:L115"/>
    <mergeCell ref="D115:E115"/>
    <mergeCell ref="J115:K115"/>
    <mergeCell ref="D137:E137"/>
    <mergeCell ref="J137:K137"/>
    <mergeCell ref="D139:E139"/>
    <mergeCell ref="J139:K139"/>
    <mergeCell ref="D158:E158"/>
    <mergeCell ref="J158:K158"/>
    <mergeCell ref="A161:M161"/>
    <mergeCell ref="B162:G162"/>
    <mergeCell ref="H162:M162"/>
    <mergeCell ref="A164:A165"/>
    <mergeCell ref="D168:E169"/>
    <mergeCell ref="J168:K169"/>
    <mergeCell ref="D191:E191"/>
    <mergeCell ref="J191:K191"/>
    <mergeCell ref="D193:E193"/>
    <mergeCell ref="J193:K193"/>
    <mergeCell ref="D212:E212"/>
    <mergeCell ref="J212:K2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6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0:08:23Z</dcterms:created>
  <dc:creator/>
  <dc:description/>
  <dc:language>en-US</dc:language>
  <cp:lastModifiedBy>行政情報化プロジェクト</cp:lastModifiedBy>
  <cp:lastPrinted>2010-02-12T07:51:05Z</cp:lastPrinted>
  <dcterms:modified xsi:type="dcterms:W3CDTF">2010-02-12T07:51:32Z</dcterms:modified>
  <cp:revision>0</cp:revision>
  <dc:subject/>
  <dc:title/>
</cp:coreProperties>
</file>