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総括表" sheetId="1" state="visible" r:id="rId2"/>
    <sheet name="1総括表(続)" sheetId="2" state="visible" r:id="rId3"/>
    <sheet name="2所得種類別表" sheetId="3" state="visible" r:id="rId4"/>
    <sheet name="2所得種類別表 付表" sheetId="4" state="visible" r:id="rId5"/>
    <sheet name="3所得控除額表" sheetId="5" state="visible" r:id="rId6"/>
    <sheet name="4税額控除表" sheetId="6" state="visible" r:id="rId7"/>
    <sheet name="5源泉徴収税額表" sheetId="7" state="visible" r:id="rId8"/>
    <sheet name="6専従者表" sheetId="8" state="visible" r:id="rId9"/>
    <sheet name="7給与階級別表" sheetId="9" state="visible" r:id="rId10"/>
    <sheet name="8公的年金等収入階級表" sheetId="10" state="visible" r:id="rId11"/>
    <sheet name="9所得階級別人員本前年対比表" sheetId="11" state="visible" r:id="rId12"/>
    <sheet name="10扶養人員別表" sheetId="12" state="visible" r:id="rId13"/>
  </sheets>
  <definedNames>
    <definedName function="false" hidden="false" localSheetId="11" name="_xlnm.Print_Area" vbProcedure="false">10扶養人員別表!$A$1:$AB$142</definedName>
    <definedName function="false" hidden="false" localSheetId="0" name="_xlnm.Print_Area" vbProcedure="false">1総括表!$A$1:$M$124</definedName>
    <definedName function="false" hidden="false" localSheetId="1" name="_xlnm.Print_Area" vbProcedure="false">'1総括表(続)'!$A$1:$K$124</definedName>
    <definedName function="false" hidden="false" localSheetId="2" name="_xlnm.Print_Area" vbProcedure="false">2所得種類別表!$A$1:$AX$98</definedName>
    <definedName function="false" hidden="false" localSheetId="3" name="_xlnm.Print_Area" vbProcedure="false">'2所得種類別表 付表'!$A$1:$AV$35</definedName>
    <definedName function="false" hidden="false" localSheetId="4" name="_xlnm.Print_Area" vbProcedure="false">3所得控除額表!$A$1:$BI$100</definedName>
    <definedName function="false" hidden="false" localSheetId="5" name="_xlnm.Print_Area" vbProcedure="false">4税額控除表!$A$1:$L$96</definedName>
    <definedName function="false" hidden="false" localSheetId="6" name="_xlnm.Print_Area" vbProcedure="false">5源泉徴収税額表!$A$1:$T$98</definedName>
    <definedName function="false" hidden="false" localSheetId="7" name="_xlnm.Print_Area" vbProcedure="false">6専従者表!$A$1:$V$98</definedName>
    <definedName function="false" hidden="false" localSheetId="8" name="_xlnm.Print_Area" vbProcedure="false">7給与階級別表!$A$1:$N$78</definedName>
    <definedName function="false" hidden="false" localSheetId="9" name="_xlnm.Print_Area" vbProcedure="false">8公的年金等収入階級表!$A$1:$I$54</definedName>
    <definedName function="false" hidden="false" localSheetId="10" name="_xlnm.Print_Area" vbProcedure="false">9所得階級別人員本前年対比表!$A$1:$AB$98</definedName>
    <definedName function="false" hidden="false" name="Excel_BuiltIn_Print_Area" vbProcedure="false">1総括表!$C$1:$M$124</definedName>
    <definedName function="false" hidden="false" name="他事業" vbProcedure="false">#REF!</definedName>
    <definedName function="false" hidden="false" name="冊子原稿" vbProcedure="false">1総括表!$C$1:$M$123</definedName>
    <definedName function="false" hidden="false" name="結果表3" vbProcedure="false">#REF!</definedName>
    <definedName function="false" hidden="false" name="結果表31" vbProcedure="false">#REF!</definedName>
    <definedName function="false" hidden="false" name="結果表32" vbProcedure="false">#REF!</definedName>
    <definedName function="false" hidden="false" localSheetId="1" name="冊子原稿" vbProcedure="false">'1総括表(続)'!$B$1:$J$123</definedName>
    <definedName function="false" hidden="false" localSheetId="2" name="冊子原稿" vbProcedure="false">2所得種類別表!$C$1:$AU$98</definedName>
    <definedName function="false" hidden="false" localSheetId="3" name="冊子原稿" vbProcedure="false">'2所得種類別表 付表'!$C$1:$AS$35</definedName>
    <definedName function="false" hidden="false" localSheetId="5" name="他事業" vbProcedure="false">#REF!</definedName>
    <definedName function="false" hidden="false" localSheetId="5" name="冊子原稿" vbProcedure="false">4税額控除表!$B$1:$K$96</definedName>
    <definedName function="false" hidden="false" localSheetId="5" name="結果表3" vbProcedure="false">#REF!</definedName>
    <definedName function="false" hidden="false" localSheetId="6" name="他事業" vbProcedure="false">#REF!</definedName>
    <definedName function="false" hidden="false" localSheetId="6" name="冊子原稿" vbProcedure="false">5源泉徴収税額表!$B$1:$R$99</definedName>
    <definedName function="false" hidden="false" localSheetId="6" name="結果表3" vbProcedure="false">#REF!</definedName>
    <definedName function="false" hidden="false" localSheetId="7" name="他事業" vbProcedure="false">#REF!</definedName>
    <definedName function="false" hidden="false" localSheetId="7" name="冊子原稿" vbProcedure="false">6専従者表!$B$1:$T$99</definedName>
    <definedName function="false" hidden="false" localSheetId="7" name="結果表3" vbProcedure="false">#REF!</definedName>
    <definedName function="false" hidden="false" localSheetId="8" name="他事業" vbProcedure="false">#REF!</definedName>
    <definedName function="false" hidden="false" localSheetId="8" name="冊子原稿" vbProcedure="false">7給与階級別表!$B$1:$M$78</definedName>
    <definedName function="false" hidden="false" localSheetId="8" name="結果表3" vbProcedure="false">#REF!</definedName>
    <definedName function="false" hidden="false" localSheetId="9" name="冊子原稿" vbProcedure="false">8公的年金等収入階級表!$B$1:$H$54</definedName>
    <definedName function="false" hidden="false" localSheetId="10" name="他事業" vbProcedure="false">#REF!</definedName>
    <definedName function="false" hidden="false" localSheetId="10" name="冊子原稿" vbProcedure="false">9所得階級別人員本前年対比表!$B$1:$Z$98</definedName>
    <definedName function="false" hidden="false" localSheetId="10" name="結果表3" vbProcedure="false">#REF!</definedName>
    <definedName function="false" hidden="false" localSheetId="11" name="他事業" vbProcedure="false">#REF!</definedName>
    <definedName function="false" hidden="false" localSheetId="11" name="冊子原稿" vbProcedure="false">10扶養人員別表!$B$1:$AA$142</definedName>
    <definedName function="false" hidden="false" localSheetId="11" name="結果表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265">
  <si>
    <t xml:space="preserve">第   １   表　       総              括           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合計所得階級</t>
  </si>
  <si>
    <t xml:space="preserve">合　計　所　得</t>
  </si>
  <si>
    <t xml:space="preserve">所　     得</t>
  </si>
  <si>
    <t xml:space="preserve">課 税 所 得</t>
  </si>
  <si>
    <t xml:space="preserve">算出税額</t>
  </si>
  <si>
    <t xml:space="preserve">税　     額</t>
  </si>
  <si>
    <t xml:space="preserve">源 泉 徴 収 税 額</t>
  </si>
  <si>
    <t xml:space="preserve">申       告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納  税  額</t>
  </si>
  <si>
    <t xml:space="preserve">人</t>
  </si>
  <si>
    <t xml:space="preserve">百万円</t>
  </si>
  <si>
    <t xml:space="preserve">営業等所得者 ①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t xml:space="preserve">以下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〃</t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億円</t>
    </r>
  </si>
  <si>
    <t xml:space="preserve">-</t>
  </si>
  <si>
    <t xml:space="preserve">超</t>
  </si>
  <si>
    <t xml:space="preserve">計</t>
  </si>
  <si>
    <t xml:space="preserve"> </t>
  </si>
  <si>
    <t xml:space="preserve">農業所得者 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申       告 </t>
  </si>
  <si>
    <t xml:space="preserve">納  税  額 </t>
  </si>
  <si>
    <t xml:space="preserve">その他所得者 ③</t>
  </si>
  <si>
    <t xml:space="preserve">申告納税者
①＋②＋③</t>
  </si>
  <si>
    <t xml:space="preserve">第  １  表      総　　括　　表　　（　一　人　当　た　り　の　金　額　）</t>
  </si>
  <si>
    <t xml:space="preserve">合 計 所 得</t>
  </si>
  <si>
    <t xml:space="preserve">算 出 税 額</t>
  </si>
  <si>
    <t xml:space="preserve">源 泉 徴 収</t>
  </si>
  <si>
    <t xml:space="preserve">金　　　　 額</t>
  </si>
  <si>
    <t xml:space="preserve">税　　　　 額</t>
  </si>
  <si>
    <t xml:space="preserve">千円</t>
  </si>
  <si>
    <t xml:space="preserve">第    ２    表　       所　　得　　種　　類　　別　　表</t>
  </si>
  <si>
    <t xml:space="preserve">第   ２   表　     所　得　種　類　別　表　　（　続　）</t>
  </si>
  <si>
    <t xml:space="preserve">所得金額の内訳（その１）</t>
  </si>
  <si>
    <t xml:space="preserve">所得金額の内訳（その２）</t>
  </si>
  <si>
    <t xml:space="preserve">営　業　等　所　得</t>
  </si>
  <si>
    <t xml:space="preserve">農　業　所　得</t>
  </si>
  <si>
    <t xml:space="preserve">利　子　所　得</t>
  </si>
  <si>
    <t xml:space="preserve">配　当　所　得</t>
  </si>
  <si>
    <t xml:space="preserve">不　動　産　所　得</t>
  </si>
  <si>
    <t xml:space="preserve">給　与　所　得</t>
  </si>
  <si>
    <t xml:space="preserve">総　合　譲　渡　所　得</t>
  </si>
  <si>
    <t xml:space="preserve">一　時　所　得</t>
  </si>
  <si>
    <t xml:space="preserve">雑　　所　　得</t>
  </si>
  <si>
    <t xml:space="preserve">　</t>
  </si>
  <si>
    <t xml:space="preserve">山　林　所　得</t>
  </si>
  <si>
    <t xml:space="preserve">退  職　所　得</t>
  </si>
  <si>
    <t xml:space="preserve">分離短期譲渡所得</t>
  </si>
  <si>
    <t xml:space="preserve">分離長期譲渡所得</t>
  </si>
  <si>
    <t xml:space="preserve">株式等の譲渡所得等</t>
  </si>
  <si>
    <t xml:space="preserve">うち公的年金等所得</t>
  </si>
  <si>
    <t xml:space="preserve">－</t>
  </si>
  <si>
    <t xml:space="preserve">（注）本統計の合計所得金額は繰越控除後であり、その内訳の各所得金額は繰越控除前であるため、各内訳の所得金額の合計と合計所得金額は一致しな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</si>
  <si>
    <t xml:space="preserve">所得金額の内訳（その３）</t>
  </si>
  <si>
    <t xml:space="preserve">所得金額の内訳（その４）</t>
  </si>
  <si>
    <t xml:space="preserve"> うち公的年金等所得</t>
  </si>
  <si>
    <t xml:space="preserve">第    ２    表　－　付　表　       所　　得　　種　　類　　別　　表</t>
  </si>
  <si>
    <t xml:space="preserve">第   ２   表　－　付　表　       所　得　種　類　別　表　　（　続　）</t>
  </si>
  <si>
    <t xml:space="preserve">申告納税者</t>
  </si>
  <si>
    <t xml:space="preserve">１億円</t>
  </si>
  <si>
    <t xml:space="preserve">２億円</t>
  </si>
  <si>
    <t xml:space="preserve">５億円</t>
  </si>
  <si>
    <t xml:space="preserve">１０億円</t>
  </si>
  <si>
    <t xml:space="preserve">２０億円</t>
  </si>
  <si>
    <t xml:space="preserve">５０億円</t>
  </si>
  <si>
    <t xml:space="preserve">１００億円</t>
  </si>
  <si>
    <t xml:space="preserve">第    ３    表              所        得        控        除        表</t>
  </si>
  <si>
    <t xml:space="preserve">第    ３    表           所　　得　　控　　除　　表　　（　続　）</t>
  </si>
  <si>
    <t xml:space="preserve">配　　　　　偶　　　　　者　　　　　控　　　　　除</t>
  </si>
  <si>
    <t xml:space="preserve">配偶者特別控除</t>
  </si>
  <si>
    <t xml:space="preserve">扶</t>
  </si>
  <si>
    <t xml:space="preserve">養 </t>
  </si>
  <si>
    <t xml:space="preserve">控</t>
  </si>
  <si>
    <t xml:space="preserve">除</t>
  </si>
  <si>
    <t xml:space="preserve">基   礎   控   除</t>
  </si>
  <si>
    <t xml:space="preserve">雑　損　控　除</t>
  </si>
  <si>
    <t xml:space="preserve">医　療　費　控　除</t>
  </si>
  <si>
    <t xml:space="preserve">社会保険料控除</t>
  </si>
  <si>
    <t xml:space="preserve">小 規 模 企 業</t>
  </si>
  <si>
    <t xml:space="preserve">生命保険料控除</t>
  </si>
  <si>
    <t xml:space="preserve">損害保険料控除</t>
  </si>
  <si>
    <t xml:space="preserve">寄　付　金　控　除</t>
  </si>
  <si>
    <t xml:space="preserve">障　　　　害　　　　者　　　　等　　　　控　　　　除</t>
  </si>
  <si>
    <t xml:space="preserve">一般扶養
親  族  数</t>
  </si>
  <si>
    <t xml:space="preserve">特定扶養
親  族  数</t>
  </si>
  <si>
    <t xml:space="preserve">同居老親等
親 　族 　数</t>
  </si>
  <si>
    <t xml:space="preserve">同居老親等</t>
  </si>
  <si>
    <t xml:space="preserve">共済等掛金控除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一         般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 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特       定</t>
  </si>
  <si>
    <t xml:space="preserve">寡  婦  数</t>
  </si>
  <si>
    <t xml:space="preserve">寡  夫  数</t>
  </si>
  <si>
    <t xml:space="preserve">人  員  計</t>
  </si>
  <si>
    <t xml:space="preserve">金    額</t>
  </si>
  <si>
    <t xml:space="preserve">一　　　　般</t>
  </si>
  <si>
    <t xml:space="preserve">同居特別障</t>
  </si>
  <si>
    <t xml:space="preserve"> 老         人</t>
  </si>
  <si>
    <t xml:space="preserve">老人同居特</t>
  </si>
  <si>
    <t xml:space="preserve">配偶者計</t>
  </si>
  <si>
    <t xml:space="preserve">人   員</t>
  </si>
  <si>
    <t xml:space="preserve">うち同居特</t>
  </si>
  <si>
    <t xml:space="preserve">以外の老人</t>
  </si>
  <si>
    <t xml:space="preserve">人    員</t>
  </si>
  <si>
    <t xml:space="preserve">金   額</t>
  </si>
  <si>
    <t xml:space="preserve">配 偶 者 数</t>
  </si>
  <si>
    <t xml:space="preserve">害配偶者数</t>
  </si>
  <si>
    <t xml:space="preserve">別障害者数</t>
  </si>
  <si>
    <t xml:space="preserve">扶養親族数</t>
  </si>
  <si>
    <t xml:space="preserve">実人</t>
  </si>
  <si>
    <t xml:space="preserve">営業等所得者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t xml:space="preserve">（その４）</t>
  </si>
  <si>
    <t xml:space="preserve">（その３）</t>
  </si>
  <si>
    <t xml:space="preserve">雑　　損　　控　　除</t>
  </si>
  <si>
    <t xml:space="preserve">第   ４   表　　     税　　額　　控　　除　　表</t>
  </si>
  <si>
    <t xml:space="preserve">配    当    控    除</t>
  </si>
  <si>
    <t xml:space="preserve">住宅借入金等特別控除</t>
  </si>
  <si>
    <t xml:space="preserve">そ        の        他</t>
  </si>
  <si>
    <t xml:space="preserve">合                 計</t>
  </si>
  <si>
    <t xml:space="preserve">人 　員</t>
  </si>
  <si>
    <t xml:space="preserve">金 　額</t>
  </si>
  <si>
    <t xml:space="preserve">実             人</t>
  </si>
  <si>
    <t xml:space="preserve">第　５　表　　   源  泉  徴  収  税  額  表</t>
  </si>
  <si>
    <t xml:space="preserve">給    与    所    得    に    対    す    る    税    額</t>
  </si>
  <si>
    <t xml:space="preserve">給  与  所  得  以  外  の  所  得  に  対  す  る  税  額</t>
  </si>
  <si>
    <t xml:space="preserve">合               計</t>
  </si>
  <si>
    <t xml:space="preserve">年  末  調  整  さ  れ  た  も  の</t>
  </si>
  <si>
    <t xml:space="preserve">年 末 調 整 さ れ な い も の</t>
  </si>
  <si>
    <t xml:space="preserve">うち公的年金等に対する税額</t>
  </si>
  <si>
    <t xml:space="preserve">人 　   員</t>
  </si>
  <si>
    <t xml:space="preserve">金 　   額</t>
  </si>
  <si>
    <r>
      <rPr>
        <b val="true"/>
        <sz val="18"/>
        <rFont val="Noto Sans"/>
        <family val="2"/>
      </rPr>
      <t xml:space="preserve">第　５　表　　   源 泉 徴 収 税 額 表　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　続　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６   表            専      従      者      表</t>
  </si>
  <si>
    <t xml:space="preserve">青                   色                   申                   告                   者</t>
  </si>
  <si>
    <t xml:space="preserve">青          色          申          告          者          以          外          の          者</t>
  </si>
  <si>
    <t xml:space="preserve">納税者数</t>
  </si>
  <si>
    <t xml:space="preserve">左   の   う   ち   専   従   者   の   あ   る   者</t>
  </si>
  <si>
    <t xml:space="preserve">専 従 者 数</t>
  </si>
  <si>
    <t xml:space="preserve">専従者給与額</t>
  </si>
  <si>
    <t xml:space="preserve">専従者控除額</t>
  </si>
  <si>
    <t xml:space="preserve">専従者１人の者</t>
  </si>
  <si>
    <t xml:space="preserve">専従者２人の者</t>
  </si>
  <si>
    <t xml:space="preserve">専従者３人以上の者</t>
  </si>
  <si>
    <r>
      <rPr>
        <b val="true"/>
        <sz val="18"/>
        <rFont val="Noto Sans"/>
        <family val="2"/>
      </rPr>
      <t xml:space="preserve">第   ６   表            専　　従　　者　　表    </t>
    </r>
    <r>
      <rPr>
        <b val="true"/>
        <sz val="18"/>
        <rFont val="ＭＳ Ｐ明朝"/>
        <family val="1"/>
        <charset val="128"/>
      </rPr>
      <t xml:space="preserve">(  </t>
    </r>
    <r>
      <rPr>
        <b val="true"/>
        <sz val="18"/>
        <rFont val="Noto Sans"/>
        <family val="2"/>
      </rPr>
      <t xml:space="preserve">続  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７   表   　　給　 与　 収　 入　 階　 級　 別 　表</t>
  </si>
  <si>
    <t xml:space="preserve">年　 末 　調 　整　 さ　 れ　 た　 も　 の</t>
  </si>
  <si>
    <t xml:space="preserve">年　 末 　調 　整　 さ　 れ　 な   い   も　 の</t>
  </si>
  <si>
    <t xml:space="preserve">給     与     収     入</t>
  </si>
  <si>
    <t xml:space="preserve">源  泉  徴  収  税  額</t>
  </si>
  <si>
    <t xml:space="preserve">源泉徴収</t>
  </si>
  <si>
    <t xml:space="preserve">給与収入階級</t>
  </si>
  <si>
    <t xml:space="preserve">税額のな</t>
  </si>
  <si>
    <t xml:space="preserve">人     員</t>
  </si>
  <si>
    <t xml:space="preserve">金      額</t>
  </si>
  <si>
    <t xml:space="preserve">いものの</t>
  </si>
  <si>
    <t xml:space="preserve">人      員</t>
  </si>
  <si>
    <t xml:space="preserve">第   ８   表   　　公　的　年　金　等　収　入　階　級　別　表</t>
  </si>
  <si>
    <t xml:space="preserve">公的年金等
収 入 階 級</t>
  </si>
  <si>
    <t xml:space="preserve">公　的　年　金　等　収　入</t>
  </si>
  <si>
    <t xml:space="preserve">源　泉　徴　収　税　額</t>
  </si>
  <si>
    <t xml:space="preserve">源泉徴収税額の</t>
  </si>
  <si>
    <t xml:space="preserve">な  い  も  の  の</t>
  </si>
  <si>
    <t xml:space="preserve">人          員</t>
  </si>
  <si>
    <t xml:space="preserve">金          額</t>
  </si>
  <si>
    <t xml:space="preserve">人                員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t xml:space="preserve">第　９　表   　 所 得 階 級 別 人 員 本 前 年 対 比 表</t>
  </si>
  <si>
    <t xml:space="preserve">所                     得                     階                     級</t>
  </si>
  <si>
    <r>
      <rPr>
        <sz val="12"/>
        <rFont val="Noto Sans"/>
        <family val="2"/>
      </rPr>
      <t xml:space="preserve">（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分　）</t>
    </r>
  </si>
  <si>
    <t xml:space="preserve">所得なし</t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t xml:space="preserve">以     　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分）</t>
    </r>
  </si>
  <si>
    <t xml:space="preserve">第　９　表   　 所 得 階 級 別 人 員 本 前 年 対 比 表　 （　続　）</t>
  </si>
  <si>
    <t xml:space="preserve">第   １ ０   表　　　　　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 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 ②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第   １ ０   表　　　　　扶  養  人  員  別  表　　（　続　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 ③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申告納税者　①＋②＋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 "/>
    <numFmt numFmtId="168" formatCode="_ * #,##0.00_ ;_ * \-#,##0.00_ ;_ * \-??_ ;_ @_ "/>
    <numFmt numFmtId="169" formatCode="_ * #,##0_ ;_ * \-#,##0_ ;_ * \-_ ;_ @_ "/>
    <numFmt numFmtId="170" formatCode="@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.15送付分表" xfId="20"/>
    <cellStyle name="標準_1.25訂正（５表）" xfId="21"/>
  </cellStyles>
  <dxfs count="1">
    <dxf>
      <font>
        <name val="Arial"/>
        <family val="2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1"/>
    <col collapsed="false" customWidth="true" hidden="false" outlineLevel="0" max="3" min="3" style="1" width="9.55"/>
    <col collapsed="false" customWidth="true" hidden="false" outlineLevel="0" max="4" min="4" style="1" width="4.88"/>
    <col collapsed="false" customWidth="true" hidden="false" outlineLevel="0" max="13" min="5" style="1" width="10.65"/>
    <col collapsed="false" customWidth="false" hidden="false" outlineLevel="0" max="257" min="14" style="1" width="12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0" t="s">
        <v>5</v>
      </c>
      <c r="I4" s="11" t="s">
        <v>6</v>
      </c>
      <c r="J4" s="10" t="s">
        <v>7</v>
      </c>
      <c r="K4" s="10" t="s">
        <v>8</v>
      </c>
      <c r="L4" s="10"/>
      <c r="M4" s="12" t="s">
        <v>9</v>
      </c>
    </row>
    <row r="5" customFormat="false" ht="18.75" hidden="false" customHeight="true" outlineLevel="0" collapsed="false">
      <c r="A5" s="8"/>
      <c r="B5" s="8"/>
      <c r="C5" s="8"/>
      <c r="D5" s="8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5" t="s">
        <v>12</v>
      </c>
      <c r="K5" s="14" t="s">
        <v>14</v>
      </c>
      <c r="L5" s="14" t="s">
        <v>11</v>
      </c>
      <c r="M5" s="16" t="s">
        <v>15</v>
      </c>
    </row>
    <row r="6" customFormat="false" ht="15" hidden="false" customHeight="true" outlineLevel="0" collapsed="false">
      <c r="A6" s="17"/>
      <c r="C6" s="7"/>
      <c r="D6" s="18"/>
      <c r="E6" s="19" t="s">
        <v>16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6</v>
      </c>
      <c r="L6" s="20" t="s">
        <v>17</v>
      </c>
      <c r="M6" s="21" t="s">
        <v>17</v>
      </c>
    </row>
    <row r="7" customFormat="false" ht="24.75" hidden="false" customHeight="true" outlineLevel="0" collapsed="false">
      <c r="A7" s="22" t="s">
        <v>18</v>
      </c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5"/>
    </row>
    <row r="8" customFormat="false" ht="20.25" hidden="false" customHeight="true" outlineLevel="0" collapsed="false">
      <c r="A8" s="17"/>
      <c r="C8" s="26" t="s">
        <v>19</v>
      </c>
      <c r="D8" s="27" t="s">
        <v>20</v>
      </c>
      <c r="E8" s="26" t="n">
        <v>84222</v>
      </c>
      <c r="F8" s="28" t="n">
        <v>47361</v>
      </c>
      <c r="G8" s="28" t="n">
        <v>35469</v>
      </c>
      <c r="H8" s="28" t="n">
        <v>11892</v>
      </c>
      <c r="I8" s="28" t="n">
        <v>1240</v>
      </c>
      <c r="J8" s="28" t="n">
        <v>1</v>
      </c>
      <c r="K8" s="28" t="n">
        <v>3437</v>
      </c>
      <c r="L8" s="28" t="n">
        <v>128</v>
      </c>
      <c r="M8" s="29" t="n">
        <v>999</v>
      </c>
    </row>
    <row r="9" customFormat="false" ht="20.25" hidden="false" customHeight="true" outlineLevel="0" collapsed="false">
      <c r="A9" s="17"/>
      <c r="C9" s="26" t="s">
        <v>21</v>
      </c>
      <c r="D9" s="27" t="s">
        <v>22</v>
      </c>
      <c r="E9" s="26" t="n">
        <v>132267</v>
      </c>
      <c r="F9" s="28" t="n">
        <v>113107</v>
      </c>
      <c r="G9" s="28" t="n">
        <v>83580</v>
      </c>
      <c r="H9" s="28" t="n">
        <v>29528</v>
      </c>
      <c r="I9" s="28" t="n">
        <v>3026</v>
      </c>
      <c r="J9" s="28" t="n">
        <v>2</v>
      </c>
      <c r="K9" s="28" t="n">
        <v>8709</v>
      </c>
      <c r="L9" s="28" t="n">
        <v>143</v>
      </c>
      <c r="M9" s="29" t="n">
        <v>2606</v>
      </c>
    </row>
    <row r="10" customFormat="false" ht="20.25" hidden="false" customHeight="true" outlineLevel="0" collapsed="false">
      <c r="A10" s="17"/>
      <c r="C10" s="26" t="s">
        <v>23</v>
      </c>
      <c r="D10" s="27" t="s">
        <v>22</v>
      </c>
      <c r="E10" s="26" t="n">
        <v>246613</v>
      </c>
      <c r="F10" s="28" t="n">
        <v>308198</v>
      </c>
      <c r="G10" s="28" t="n">
        <v>210625</v>
      </c>
      <c r="H10" s="28" t="n">
        <v>97573</v>
      </c>
      <c r="I10" s="28" t="n">
        <v>9815</v>
      </c>
      <c r="J10" s="28" t="n">
        <v>56</v>
      </c>
      <c r="K10" s="28" t="n">
        <v>13216</v>
      </c>
      <c r="L10" s="28" t="n">
        <v>243</v>
      </c>
      <c r="M10" s="29" t="n">
        <v>8629</v>
      </c>
    </row>
    <row r="11" customFormat="false" ht="20.25" hidden="false" customHeight="true" outlineLevel="0" collapsed="false">
      <c r="A11" s="17"/>
      <c r="C11" s="26" t="s">
        <v>24</v>
      </c>
      <c r="D11" s="27" t="s">
        <v>22</v>
      </c>
      <c r="E11" s="26" t="n">
        <v>243136</v>
      </c>
      <c r="F11" s="28" t="n">
        <v>424559</v>
      </c>
      <c r="G11" s="28" t="n">
        <v>268897</v>
      </c>
      <c r="H11" s="28" t="n">
        <v>155662</v>
      </c>
      <c r="I11" s="28" t="n">
        <v>15572</v>
      </c>
      <c r="J11" s="28" t="n">
        <v>148</v>
      </c>
      <c r="K11" s="28" t="n">
        <v>19848</v>
      </c>
      <c r="L11" s="28" t="n">
        <v>617</v>
      </c>
      <c r="M11" s="29" t="n">
        <v>13405</v>
      </c>
    </row>
    <row r="12" customFormat="false" ht="20.25" hidden="false" customHeight="true" outlineLevel="0" collapsed="false">
      <c r="A12" s="17"/>
      <c r="C12" s="26" t="s">
        <v>25</v>
      </c>
      <c r="D12" s="27" t="s">
        <v>22</v>
      </c>
      <c r="E12" s="26" t="n">
        <v>222326</v>
      </c>
      <c r="F12" s="28" t="n">
        <v>498039</v>
      </c>
      <c r="G12" s="28" t="n">
        <v>296917</v>
      </c>
      <c r="H12" s="28" t="n">
        <v>201122</v>
      </c>
      <c r="I12" s="28" t="n">
        <v>20195</v>
      </c>
      <c r="J12" s="28" t="n">
        <v>527</v>
      </c>
      <c r="K12" s="28" t="n">
        <v>19419</v>
      </c>
      <c r="L12" s="28" t="n">
        <v>589</v>
      </c>
      <c r="M12" s="29" t="n">
        <v>17290</v>
      </c>
    </row>
    <row r="13" customFormat="false" ht="20.25" hidden="false" customHeight="true" outlineLevel="0" collapsed="false">
      <c r="A13" s="17"/>
      <c r="C13" s="26" t="s">
        <v>26</v>
      </c>
      <c r="D13" s="27" t="s">
        <v>22</v>
      </c>
      <c r="E13" s="26" t="n">
        <v>184391</v>
      </c>
      <c r="F13" s="28" t="n">
        <v>504677</v>
      </c>
      <c r="G13" s="28" t="n">
        <v>276055</v>
      </c>
      <c r="H13" s="28" t="n">
        <v>228622</v>
      </c>
      <c r="I13" s="28" t="n">
        <v>23284</v>
      </c>
      <c r="J13" s="28" t="n">
        <v>599</v>
      </c>
      <c r="K13" s="28" t="n">
        <v>15463</v>
      </c>
      <c r="L13" s="28" t="n">
        <v>1271</v>
      </c>
      <c r="M13" s="29" t="n">
        <v>19352</v>
      </c>
    </row>
    <row r="14" customFormat="false" ht="20.25" hidden="false" customHeight="true" outlineLevel="0" collapsed="false">
      <c r="A14" s="17"/>
      <c r="C14" s="26" t="s">
        <v>27</v>
      </c>
      <c r="D14" s="27" t="s">
        <v>22</v>
      </c>
      <c r="E14" s="26" t="n">
        <v>250313</v>
      </c>
      <c r="F14" s="28" t="n">
        <v>862288</v>
      </c>
      <c r="G14" s="28" t="n">
        <v>420964</v>
      </c>
      <c r="H14" s="28" t="n">
        <v>441324</v>
      </c>
      <c r="I14" s="28" t="n">
        <v>44938</v>
      </c>
      <c r="J14" s="28" t="n">
        <v>2032</v>
      </c>
      <c r="K14" s="28" t="n">
        <v>30676</v>
      </c>
      <c r="L14" s="28" t="n">
        <v>1605</v>
      </c>
      <c r="M14" s="29" t="n">
        <v>37400</v>
      </c>
    </row>
    <row r="15" customFormat="false" ht="20.25" hidden="false" customHeight="true" outlineLevel="0" collapsed="false">
      <c r="A15" s="17"/>
      <c r="C15" s="26" t="s">
        <v>28</v>
      </c>
      <c r="D15" s="27" t="s">
        <v>22</v>
      </c>
      <c r="E15" s="26" t="n">
        <v>138707</v>
      </c>
      <c r="F15" s="28" t="n">
        <v>615493</v>
      </c>
      <c r="G15" s="28" t="n">
        <v>250719</v>
      </c>
      <c r="H15" s="28" t="n">
        <v>364774</v>
      </c>
      <c r="I15" s="28" t="n">
        <v>36577</v>
      </c>
      <c r="J15" s="28" t="n">
        <v>1531</v>
      </c>
      <c r="K15" s="28" t="n">
        <v>21117</v>
      </c>
      <c r="L15" s="28" t="n">
        <v>1171</v>
      </c>
      <c r="M15" s="29" t="n">
        <v>30689</v>
      </c>
    </row>
    <row r="16" customFormat="false" ht="20.25" hidden="false" customHeight="true" outlineLevel="0" collapsed="false">
      <c r="A16" s="17"/>
      <c r="C16" s="26" t="s">
        <v>29</v>
      </c>
      <c r="D16" s="27" t="s">
        <v>22</v>
      </c>
      <c r="E16" s="26" t="n">
        <v>75699</v>
      </c>
      <c r="F16" s="28" t="n">
        <v>411420</v>
      </c>
      <c r="G16" s="28" t="n">
        <v>133285</v>
      </c>
      <c r="H16" s="28" t="n">
        <v>278135</v>
      </c>
      <c r="I16" s="28" t="n">
        <v>29589</v>
      </c>
      <c r="J16" s="28" t="n">
        <v>1413</v>
      </c>
      <c r="K16" s="28" t="n">
        <v>12507</v>
      </c>
      <c r="L16" s="28" t="n">
        <v>1217</v>
      </c>
      <c r="M16" s="29" t="n">
        <v>24398</v>
      </c>
    </row>
    <row r="17" customFormat="false" ht="20.25" hidden="false" customHeight="true" outlineLevel="0" collapsed="false">
      <c r="A17" s="17"/>
      <c r="C17" s="26" t="s">
        <v>30</v>
      </c>
      <c r="D17" s="27" t="s">
        <v>22</v>
      </c>
      <c r="E17" s="26" t="n">
        <v>42892</v>
      </c>
      <c r="F17" s="28" t="n">
        <v>275892</v>
      </c>
      <c r="G17" s="28" t="n">
        <v>81016</v>
      </c>
      <c r="H17" s="28" t="n">
        <v>194876</v>
      </c>
      <c r="I17" s="28" t="n">
        <v>24075</v>
      </c>
      <c r="J17" s="28" t="n">
        <v>832</v>
      </c>
      <c r="K17" s="28" t="n">
        <v>10890</v>
      </c>
      <c r="L17" s="28" t="n">
        <v>1772</v>
      </c>
      <c r="M17" s="29" t="n">
        <v>19358</v>
      </c>
    </row>
    <row r="18" customFormat="false" ht="20.25" hidden="false" customHeight="true" outlineLevel="0" collapsed="false">
      <c r="A18" s="17"/>
      <c r="C18" s="26" t="s">
        <v>31</v>
      </c>
      <c r="D18" s="27" t="s">
        <v>22</v>
      </c>
      <c r="E18" s="26" t="n">
        <v>26388</v>
      </c>
      <c r="F18" s="28" t="n">
        <v>196062</v>
      </c>
      <c r="G18" s="28" t="n">
        <v>46364</v>
      </c>
      <c r="H18" s="28" t="n">
        <v>149698</v>
      </c>
      <c r="I18" s="28" t="n">
        <v>19702</v>
      </c>
      <c r="J18" s="28" t="n">
        <v>890</v>
      </c>
      <c r="K18" s="28" t="n">
        <v>8027</v>
      </c>
      <c r="L18" s="28" t="n">
        <v>1645</v>
      </c>
      <c r="M18" s="29" t="n">
        <v>15456</v>
      </c>
    </row>
    <row r="19" customFormat="false" ht="20.25" hidden="false" customHeight="true" outlineLevel="0" collapsed="false">
      <c r="A19" s="17"/>
      <c r="C19" s="26" t="s">
        <v>32</v>
      </c>
      <c r="D19" s="27" t="s">
        <v>22</v>
      </c>
      <c r="E19" s="26" t="n">
        <v>30209</v>
      </c>
      <c r="F19" s="28" t="n">
        <v>267495</v>
      </c>
      <c r="G19" s="28" t="n">
        <v>54508</v>
      </c>
      <c r="H19" s="28" t="n">
        <v>212987</v>
      </c>
      <c r="I19" s="28" t="n">
        <v>31050</v>
      </c>
      <c r="J19" s="28" t="n">
        <v>943</v>
      </c>
      <c r="K19" s="28" t="n">
        <v>11684</v>
      </c>
      <c r="L19" s="28" t="n">
        <v>4344</v>
      </c>
      <c r="M19" s="29" t="n">
        <v>23026</v>
      </c>
    </row>
    <row r="20" customFormat="false" ht="20.25" hidden="false" customHeight="true" outlineLevel="0" collapsed="false">
      <c r="A20" s="17"/>
      <c r="C20" s="26" t="s">
        <v>33</v>
      </c>
      <c r="D20" s="27" t="s">
        <v>22</v>
      </c>
      <c r="E20" s="26" t="n">
        <v>17269</v>
      </c>
      <c r="F20" s="28" t="n">
        <v>188026</v>
      </c>
      <c r="G20" s="28" t="n">
        <v>30112</v>
      </c>
      <c r="H20" s="28" t="n">
        <v>157914</v>
      </c>
      <c r="I20" s="28" t="n">
        <v>25036</v>
      </c>
      <c r="J20" s="28" t="n">
        <v>568</v>
      </c>
      <c r="K20" s="28" t="n">
        <v>9174</v>
      </c>
      <c r="L20" s="28" t="n">
        <v>5331</v>
      </c>
      <c r="M20" s="29" t="n">
        <v>16912</v>
      </c>
    </row>
    <row r="21" customFormat="false" ht="20.25" hidden="false" customHeight="true" outlineLevel="0" collapsed="false">
      <c r="A21" s="17"/>
      <c r="C21" s="26" t="s">
        <v>34</v>
      </c>
      <c r="D21" s="27" t="s">
        <v>22</v>
      </c>
      <c r="E21" s="26" t="n">
        <v>17234</v>
      </c>
      <c r="F21" s="28" t="n">
        <v>230148</v>
      </c>
      <c r="G21" s="28" t="n">
        <v>32035</v>
      </c>
      <c r="H21" s="28" t="n">
        <v>198113</v>
      </c>
      <c r="I21" s="28" t="n">
        <v>35767</v>
      </c>
      <c r="J21" s="28" t="n">
        <v>608</v>
      </c>
      <c r="K21" s="28" t="n">
        <v>11439</v>
      </c>
      <c r="L21" s="28" t="n">
        <v>11072</v>
      </c>
      <c r="M21" s="29" t="n">
        <v>21933</v>
      </c>
    </row>
    <row r="22" customFormat="false" ht="20.25" hidden="false" customHeight="true" outlineLevel="0" collapsed="false">
      <c r="A22" s="17"/>
      <c r="C22" s="26" t="s">
        <v>35</v>
      </c>
      <c r="D22" s="27" t="s">
        <v>22</v>
      </c>
      <c r="E22" s="26" t="n">
        <v>17969</v>
      </c>
      <c r="F22" s="28" t="n">
        <v>309341</v>
      </c>
      <c r="G22" s="28" t="n">
        <v>38599</v>
      </c>
      <c r="H22" s="28" t="n">
        <v>270742</v>
      </c>
      <c r="I22" s="28" t="n">
        <v>56110</v>
      </c>
      <c r="J22" s="28" t="n">
        <v>854</v>
      </c>
      <c r="K22" s="28" t="n">
        <v>14430</v>
      </c>
      <c r="L22" s="28" t="n">
        <v>20825</v>
      </c>
      <c r="M22" s="29" t="n">
        <v>32185</v>
      </c>
    </row>
    <row r="23" customFormat="false" ht="20.25" hidden="false" customHeight="true" outlineLevel="0" collapsed="false">
      <c r="A23" s="17"/>
      <c r="C23" s="26" t="s">
        <v>36</v>
      </c>
      <c r="D23" s="27" t="s">
        <v>22</v>
      </c>
      <c r="E23" s="26" t="n">
        <v>16033</v>
      </c>
      <c r="F23" s="28" t="n">
        <v>389712</v>
      </c>
      <c r="G23" s="28" t="n">
        <v>38014</v>
      </c>
      <c r="H23" s="28" t="n">
        <v>351697</v>
      </c>
      <c r="I23" s="28" t="n">
        <v>85518</v>
      </c>
      <c r="J23" s="28" t="n">
        <v>835</v>
      </c>
      <c r="K23" s="28" t="n">
        <v>14309</v>
      </c>
      <c r="L23" s="28" t="n">
        <v>31979</v>
      </c>
      <c r="M23" s="29" t="n">
        <v>50699</v>
      </c>
    </row>
    <row r="24" customFormat="false" ht="20.25" hidden="false" customHeight="true" outlineLevel="0" collapsed="false">
      <c r="A24" s="17"/>
      <c r="C24" s="26" t="s">
        <v>37</v>
      </c>
      <c r="D24" s="27" t="s">
        <v>22</v>
      </c>
      <c r="E24" s="26" t="n">
        <v>11993</v>
      </c>
      <c r="F24" s="28" t="n">
        <v>453642</v>
      </c>
      <c r="G24" s="28" t="n">
        <v>29041</v>
      </c>
      <c r="H24" s="28" t="n">
        <v>424601</v>
      </c>
      <c r="I24" s="28" t="n">
        <v>119526</v>
      </c>
      <c r="J24" s="28" t="n">
        <v>119</v>
      </c>
      <c r="K24" s="28" t="n">
        <v>10693</v>
      </c>
      <c r="L24" s="28" t="n">
        <v>38885</v>
      </c>
      <c r="M24" s="29" t="n">
        <v>79023</v>
      </c>
    </row>
    <row r="25" customFormat="false" ht="20.25" hidden="false" customHeight="true" outlineLevel="0" collapsed="false">
      <c r="A25" s="17"/>
      <c r="B25" s="30"/>
      <c r="C25" s="26" t="s">
        <v>38</v>
      </c>
      <c r="D25" s="27" t="s">
        <v>22</v>
      </c>
      <c r="E25" s="26" t="n">
        <v>5612</v>
      </c>
      <c r="F25" s="28" t="n">
        <v>370391</v>
      </c>
      <c r="G25" s="28" t="n">
        <v>14316</v>
      </c>
      <c r="H25" s="28" t="n">
        <v>356075</v>
      </c>
      <c r="I25" s="28" t="n">
        <v>115202</v>
      </c>
      <c r="J25" s="28" t="n">
        <v>599</v>
      </c>
      <c r="K25" s="28" t="n">
        <v>5249</v>
      </c>
      <c r="L25" s="28" t="n">
        <v>37103</v>
      </c>
      <c r="M25" s="29" t="n">
        <v>77330</v>
      </c>
    </row>
    <row r="26" customFormat="false" ht="20.25" hidden="false" customHeight="true" outlineLevel="0" collapsed="false">
      <c r="A26" s="17"/>
      <c r="B26" s="30"/>
      <c r="C26" s="26" t="s">
        <v>39</v>
      </c>
      <c r="D26" s="27" t="s">
        <v>22</v>
      </c>
      <c r="E26" s="26" t="n">
        <v>1219</v>
      </c>
      <c r="F26" s="28" t="n">
        <v>160855</v>
      </c>
      <c r="G26" s="28" t="n">
        <v>3464</v>
      </c>
      <c r="H26" s="28" t="n">
        <v>157391</v>
      </c>
      <c r="I26" s="28" t="n">
        <v>53736</v>
      </c>
      <c r="J26" s="28" t="n">
        <v>314</v>
      </c>
      <c r="K26" s="28" t="n">
        <v>1219</v>
      </c>
      <c r="L26" s="28" t="n">
        <v>18479</v>
      </c>
      <c r="M26" s="29" t="n">
        <v>34643</v>
      </c>
    </row>
    <row r="27" customFormat="false" ht="20.25" hidden="false" customHeight="true" outlineLevel="0" collapsed="false">
      <c r="A27" s="17"/>
      <c r="B27" s="30"/>
      <c r="C27" s="26" t="s">
        <v>40</v>
      </c>
      <c r="D27" s="27" t="s">
        <v>22</v>
      </c>
      <c r="E27" s="26" t="n">
        <v>290</v>
      </c>
      <c r="F27" s="28" t="n">
        <v>83560</v>
      </c>
      <c r="G27" s="28" t="n">
        <v>977</v>
      </c>
      <c r="H27" s="28" t="n">
        <v>82582</v>
      </c>
      <c r="I27" s="28" t="n">
        <v>28324</v>
      </c>
      <c r="J27" s="28" t="n">
        <v>453</v>
      </c>
      <c r="K27" s="28" t="n">
        <v>290</v>
      </c>
      <c r="L27" s="28" t="n">
        <v>10614</v>
      </c>
      <c r="M27" s="29" t="n">
        <v>17158</v>
      </c>
    </row>
    <row r="28" customFormat="false" ht="20.25" hidden="false" customHeight="true" outlineLevel="0" collapsed="false">
      <c r="A28" s="17"/>
      <c r="B28" s="30"/>
      <c r="C28" s="26" t="s">
        <v>41</v>
      </c>
      <c r="D28" s="27" t="s">
        <v>22</v>
      </c>
      <c r="E28" s="26" t="n">
        <v>41</v>
      </c>
      <c r="F28" s="28" t="n">
        <v>26231</v>
      </c>
      <c r="G28" s="28" t="n">
        <v>204</v>
      </c>
      <c r="H28" s="28" t="n">
        <v>26027</v>
      </c>
      <c r="I28" s="28" t="n">
        <v>9261</v>
      </c>
      <c r="J28" s="28" t="n">
        <v>36</v>
      </c>
      <c r="K28" s="28" t="n">
        <v>41</v>
      </c>
      <c r="L28" s="28" t="n">
        <v>3072</v>
      </c>
      <c r="M28" s="29" t="n">
        <v>6074</v>
      </c>
    </row>
    <row r="29" customFormat="false" ht="20.25" hidden="false" customHeight="true" outlineLevel="0" collapsed="false">
      <c r="A29" s="17"/>
      <c r="B29" s="30"/>
      <c r="C29" s="26" t="s">
        <v>42</v>
      </c>
      <c r="D29" s="27" t="s">
        <v>22</v>
      </c>
      <c r="E29" s="26" t="n">
        <v>4</v>
      </c>
      <c r="F29" s="28" t="n">
        <v>5745</v>
      </c>
      <c r="G29" s="28" t="n">
        <v>16</v>
      </c>
      <c r="H29" s="28" t="n">
        <v>5730</v>
      </c>
      <c r="I29" s="28" t="n">
        <v>2110</v>
      </c>
      <c r="J29" s="28" t="n">
        <v>15</v>
      </c>
      <c r="K29" s="28" t="n">
        <v>4</v>
      </c>
      <c r="L29" s="28" t="n">
        <v>428</v>
      </c>
      <c r="M29" s="29" t="n">
        <v>1527</v>
      </c>
    </row>
    <row r="30" customFormat="false" ht="20.25" hidden="false" customHeight="true" outlineLevel="0" collapsed="false">
      <c r="A30" s="17"/>
      <c r="B30" s="30"/>
      <c r="C30" s="26" t="s">
        <v>43</v>
      </c>
      <c r="D30" s="27" t="s">
        <v>22</v>
      </c>
      <c r="E30" s="26" t="n">
        <v>5</v>
      </c>
      <c r="F30" s="28" t="n">
        <v>14081</v>
      </c>
      <c r="G30" s="28" t="n">
        <v>26</v>
      </c>
      <c r="H30" s="28" t="n">
        <v>14055</v>
      </c>
      <c r="I30" s="28" t="n">
        <v>5176</v>
      </c>
      <c r="J30" s="28" t="n">
        <v>97</v>
      </c>
      <c r="K30" s="28" t="n">
        <v>5</v>
      </c>
      <c r="L30" s="28" t="n">
        <v>484</v>
      </c>
      <c r="M30" s="29" t="n">
        <v>4486</v>
      </c>
    </row>
    <row r="31" customFormat="false" ht="20.25" hidden="false" customHeight="true" outlineLevel="0" collapsed="false">
      <c r="A31" s="17"/>
      <c r="B31" s="30"/>
      <c r="C31" s="26" t="s">
        <v>44</v>
      </c>
      <c r="D31" s="27" t="s">
        <v>22</v>
      </c>
      <c r="E31" s="26" t="s">
        <v>45</v>
      </c>
      <c r="F31" s="28" t="s">
        <v>45</v>
      </c>
      <c r="G31" s="28" t="s">
        <v>45</v>
      </c>
      <c r="H31" s="28" t="s">
        <v>45</v>
      </c>
      <c r="I31" s="28" t="s">
        <v>45</v>
      </c>
      <c r="J31" s="28" t="s">
        <v>45</v>
      </c>
      <c r="K31" s="28" t="s">
        <v>45</v>
      </c>
      <c r="L31" s="28" t="s">
        <v>45</v>
      </c>
      <c r="M31" s="29" t="s">
        <v>45</v>
      </c>
    </row>
    <row r="32" customFormat="false" ht="20.25" hidden="false" customHeight="true" outlineLevel="0" collapsed="false">
      <c r="A32" s="31"/>
      <c r="B32" s="32"/>
      <c r="C32" s="33" t="s">
        <v>44</v>
      </c>
      <c r="D32" s="34" t="s">
        <v>46</v>
      </c>
      <c r="E32" s="33" t="s">
        <v>45</v>
      </c>
      <c r="F32" s="35" t="s">
        <v>45</v>
      </c>
      <c r="G32" s="35" t="s">
        <v>45</v>
      </c>
      <c r="H32" s="35" t="s">
        <v>45</v>
      </c>
      <c r="I32" s="35" t="s">
        <v>45</v>
      </c>
      <c r="J32" s="35" t="s">
        <v>45</v>
      </c>
      <c r="K32" s="35" t="s">
        <v>45</v>
      </c>
      <c r="L32" s="35" t="s">
        <v>45</v>
      </c>
      <c r="M32" s="36" t="s">
        <v>45</v>
      </c>
    </row>
    <row r="33" customFormat="false" ht="20.25" hidden="false" customHeight="true" outlineLevel="0" collapsed="false">
      <c r="A33" s="17"/>
      <c r="C33" s="37" t="s">
        <v>47</v>
      </c>
      <c r="D33" s="37"/>
      <c r="E33" s="38" t="n">
        <v>1764832</v>
      </c>
      <c r="F33" s="39" t="n">
        <v>6756322</v>
      </c>
      <c r="G33" s="39" t="n">
        <v>2345205</v>
      </c>
      <c r="H33" s="39" t="n">
        <v>4411116</v>
      </c>
      <c r="I33" s="39" t="n">
        <v>794828</v>
      </c>
      <c r="J33" s="39" t="n">
        <v>13472</v>
      </c>
      <c r="K33" s="39" t="n">
        <v>241846</v>
      </c>
      <c r="L33" s="39" t="n">
        <v>193017</v>
      </c>
      <c r="M33" s="40" t="n">
        <v>554580</v>
      </c>
    </row>
    <row r="34" customFormat="false" ht="24.75" hidden="false" customHeight="true" outlineLevel="0" collapsed="false">
      <c r="A34" s="17"/>
      <c r="C34" s="41" t="s">
        <v>48</v>
      </c>
      <c r="D34" s="42"/>
      <c r="E34" s="26"/>
      <c r="F34" s="28"/>
      <c r="G34" s="28"/>
      <c r="H34" s="28"/>
      <c r="I34" s="28"/>
      <c r="J34" s="28"/>
      <c r="K34" s="28"/>
      <c r="L34" s="28"/>
      <c r="M34" s="29"/>
    </row>
    <row r="35" customFormat="false" ht="24.75" hidden="false" customHeight="true" outlineLevel="0" collapsed="false">
      <c r="A35" s="22" t="s">
        <v>49</v>
      </c>
      <c r="B35" s="22"/>
      <c r="C35" s="22"/>
      <c r="D35" s="22"/>
      <c r="E35" s="26"/>
      <c r="F35" s="28"/>
      <c r="G35" s="28"/>
      <c r="H35" s="28"/>
      <c r="I35" s="28"/>
      <c r="J35" s="28"/>
      <c r="K35" s="28"/>
      <c r="L35" s="28"/>
      <c r="M35" s="29"/>
    </row>
    <row r="36" customFormat="false" ht="20.25" hidden="false" customHeight="true" outlineLevel="0" collapsed="false">
      <c r="A36" s="17"/>
      <c r="C36" s="26" t="s">
        <v>19</v>
      </c>
      <c r="D36" s="27" t="s">
        <v>20</v>
      </c>
      <c r="E36" s="26" t="n">
        <v>4755</v>
      </c>
      <c r="F36" s="28" t="n">
        <v>2657</v>
      </c>
      <c r="G36" s="28" t="n">
        <v>2430</v>
      </c>
      <c r="H36" s="28" t="n">
        <v>226</v>
      </c>
      <c r="I36" s="28" t="n">
        <v>24</v>
      </c>
      <c r="J36" s="28" t="n">
        <v>0</v>
      </c>
      <c r="K36" s="28" t="n">
        <v>186</v>
      </c>
      <c r="L36" s="28" t="n">
        <v>1</v>
      </c>
      <c r="M36" s="29" t="n">
        <v>20</v>
      </c>
    </row>
    <row r="37" customFormat="false" ht="20.25" hidden="false" customHeight="true" outlineLevel="0" collapsed="false">
      <c r="A37" s="17"/>
      <c r="C37" s="26" t="s">
        <v>21</v>
      </c>
      <c r="D37" s="27" t="s">
        <v>22</v>
      </c>
      <c r="E37" s="26" t="n">
        <v>9597</v>
      </c>
      <c r="F37" s="28" t="n">
        <v>8168</v>
      </c>
      <c r="G37" s="28" t="n">
        <v>6195</v>
      </c>
      <c r="H37" s="28" t="n">
        <v>1973</v>
      </c>
      <c r="I37" s="28" t="n">
        <v>215</v>
      </c>
      <c r="J37" s="28" t="n">
        <v>1</v>
      </c>
      <c r="K37" s="28" t="n">
        <v>751</v>
      </c>
      <c r="L37" s="28" t="n">
        <v>10</v>
      </c>
      <c r="M37" s="29" t="n">
        <v>185</v>
      </c>
    </row>
    <row r="38" customFormat="false" ht="20.25" hidden="false" customHeight="true" outlineLevel="0" collapsed="false">
      <c r="A38" s="17"/>
      <c r="C38" s="26" t="s">
        <v>23</v>
      </c>
      <c r="D38" s="27" t="s">
        <v>22</v>
      </c>
      <c r="E38" s="26" t="n">
        <v>18795</v>
      </c>
      <c r="F38" s="28" t="n">
        <v>23478</v>
      </c>
      <c r="G38" s="28" t="n">
        <v>16561</v>
      </c>
      <c r="H38" s="28" t="n">
        <v>6918</v>
      </c>
      <c r="I38" s="28" t="n">
        <v>753</v>
      </c>
      <c r="J38" s="28" t="n">
        <v>4</v>
      </c>
      <c r="K38" s="28" t="n">
        <v>2286</v>
      </c>
      <c r="L38" s="28" t="n">
        <v>38</v>
      </c>
      <c r="M38" s="29" t="n">
        <v>644</v>
      </c>
    </row>
    <row r="39" customFormat="false" ht="20.25" hidden="false" customHeight="true" outlineLevel="0" collapsed="false">
      <c r="A39" s="17"/>
      <c r="C39" s="26" t="s">
        <v>24</v>
      </c>
      <c r="D39" s="27" t="s">
        <v>22</v>
      </c>
      <c r="E39" s="26" t="n">
        <v>17777</v>
      </c>
      <c r="F39" s="28" t="n">
        <v>31017</v>
      </c>
      <c r="G39" s="28" t="n">
        <v>19910</v>
      </c>
      <c r="H39" s="28" t="n">
        <v>11107</v>
      </c>
      <c r="I39" s="28" t="n">
        <v>1127</v>
      </c>
      <c r="J39" s="28" t="n">
        <v>9</v>
      </c>
      <c r="K39" s="28" t="n">
        <v>3085</v>
      </c>
      <c r="L39" s="28" t="n">
        <v>59</v>
      </c>
      <c r="M39" s="29" t="n">
        <v>958</v>
      </c>
    </row>
    <row r="40" customFormat="false" ht="20.25" hidden="false" customHeight="true" outlineLevel="0" collapsed="false">
      <c r="A40" s="17"/>
      <c r="C40" s="26" t="s">
        <v>25</v>
      </c>
      <c r="D40" s="27" t="s">
        <v>22</v>
      </c>
      <c r="E40" s="26" t="n">
        <v>15923</v>
      </c>
      <c r="F40" s="28" t="n">
        <v>35674</v>
      </c>
      <c r="G40" s="28" t="n">
        <v>22164</v>
      </c>
      <c r="H40" s="28" t="n">
        <v>13510</v>
      </c>
      <c r="I40" s="28" t="n">
        <v>1389</v>
      </c>
      <c r="J40" s="28" t="n">
        <v>17</v>
      </c>
      <c r="K40" s="28" t="n">
        <v>3463</v>
      </c>
      <c r="L40" s="28" t="n">
        <v>79</v>
      </c>
      <c r="M40" s="29" t="n">
        <v>1169</v>
      </c>
    </row>
    <row r="41" customFormat="false" ht="20.25" hidden="false" customHeight="true" outlineLevel="0" collapsed="false">
      <c r="A41" s="17"/>
      <c r="C41" s="26" t="s">
        <v>26</v>
      </c>
      <c r="D41" s="27" t="s">
        <v>22</v>
      </c>
      <c r="E41" s="26" t="n">
        <v>14364</v>
      </c>
      <c r="F41" s="28" t="n">
        <v>39304</v>
      </c>
      <c r="G41" s="28" t="n">
        <v>23932</v>
      </c>
      <c r="H41" s="28" t="n">
        <v>15372</v>
      </c>
      <c r="I41" s="28" t="n">
        <v>1590</v>
      </c>
      <c r="J41" s="28" t="n">
        <v>37</v>
      </c>
      <c r="K41" s="28" t="n">
        <v>3994</v>
      </c>
      <c r="L41" s="28" t="n">
        <v>87</v>
      </c>
      <c r="M41" s="29" t="n">
        <v>1324</v>
      </c>
    </row>
    <row r="42" customFormat="false" ht="20.25" hidden="false" customHeight="true" outlineLevel="0" collapsed="false">
      <c r="A42" s="17"/>
      <c r="C42" s="26" t="s">
        <v>27</v>
      </c>
      <c r="D42" s="27" t="s">
        <v>22</v>
      </c>
      <c r="E42" s="26" t="n">
        <v>22116</v>
      </c>
      <c r="F42" s="28" t="n">
        <v>76438</v>
      </c>
      <c r="G42" s="28" t="n">
        <v>43949</v>
      </c>
      <c r="H42" s="28" t="n">
        <v>32488</v>
      </c>
      <c r="I42" s="28" t="n">
        <v>3255</v>
      </c>
      <c r="J42" s="28" t="n">
        <v>83</v>
      </c>
      <c r="K42" s="28" t="n">
        <v>6349</v>
      </c>
      <c r="L42" s="28" t="n">
        <v>132</v>
      </c>
      <c r="M42" s="29" t="n">
        <v>2752</v>
      </c>
    </row>
    <row r="43" customFormat="false" ht="20.25" hidden="false" customHeight="true" outlineLevel="0" collapsed="false">
      <c r="A43" s="17"/>
      <c r="C43" s="26" t="s">
        <v>28</v>
      </c>
      <c r="D43" s="27" t="s">
        <v>22</v>
      </c>
      <c r="E43" s="26" t="n">
        <v>14314</v>
      </c>
      <c r="F43" s="28" t="n">
        <v>63558</v>
      </c>
      <c r="G43" s="28" t="n">
        <v>32551</v>
      </c>
      <c r="H43" s="28" t="n">
        <v>31007</v>
      </c>
      <c r="I43" s="28" t="n">
        <v>3175</v>
      </c>
      <c r="J43" s="28" t="n">
        <v>126</v>
      </c>
      <c r="K43" s="28" t="n">
        <v>4429</v>
      </c>
      <c r="L43" s="28" t="n">
        <v>149</v>
      </c>
      <c r="M43" s="29" t="n">
        <v>2622</v>
      </c>
    </row>
    <row r="44" customFormat="false" ht="20.25" hidden="false" customHeight="true" outlineLevel="0" collapsed="false">
      <c r="A44" s="17"/>
      <c r="C44" s="26" t="s">
        <v>29</v>
      </c>
      <c r="D44" s="27" t="s">
        <v>22</v>
      </c>
      <c r="E44" s="26" t="n">
        <v>8507</v>
      </c>
      <c r="F44" s="28" t="n">
        <v>46251</v>
      </c>
      <c r="G44" s="28" t="n">
        <v>20196</v>
      </c>
      <c r="H44" s="28" t="n">
        <v>26055</v>
      </c>
      <c r="I44" s="28" t="n">
        <v>2752</v>
      </c>
      <c r="J44" s="28" t="n">
        <v>122</v>
      </c>
      <c r="K44" s="28" t="n">
        <v>2860</v>
      </c>
      <c r="L44" s="28" t="n">
        <v>115</v>
      </c>
      <c r="M44" s="29" t="n">
        <v>2276</v>
      </c>
    </row>
    <row r="45" customFormat="false" ht="20.25" hidden="false" customHeight="true" outlineLevel="0" collapsed="false">
      <c r="A45" s="17"/>
      <c r="C45" s="26" t="s">
        <v>30</v>
      </c>
      <c r="D45" s="27" t="s">
        <v>22</v>
      </c>
      <c r="E45" s="26" t="n">
        <v>4884</v>
      </c>
      <c r="F45" s="28" t="n">
        <v>31357</v>
      </c>
      <c r="G45" s="28" t="n">
        <v>10731</v>
      </c>
      <c r="H45" s="28" t="n">
        <v>20626</v>
      </c>
      <c r="I45" s="28" t="n">
        <v>2196</v>
      </c>
      <c r="J45" s="28" t="n">
        <v>93</v>
      </c>
      <c r="K45" s="28" t="n">
        <v>1817</v>
      </c>
      <c r="L45" s="28" t="n">
        <v>72</v>
      </c>
      <c r="M45" s="29" t="n">
        <v>1840</v>
      </c>
    </row>
    <row r="46" customFormat="false" ht="20.25" hidden="false" customHeight="true" outlineLevel="0" collapsed="false">
      <c r="A46" s="17"/>
      <c r="C46" s="26" t="s">
        <v>31</v>
      </c>
      <c r="D46" s="27" t="s">
        <v>22</v>
      </c>
      <c r="E46" s="26" t="n">
        <v>3010</v>
      </c>
      <c r="F46" s="28" t="n">
        <v>22354</v>
      </c>
      <c r="G46" s="28" t="n">
        <v>8102</v>
      </c>
      <c r="H46" s="28" t="n">
        <v>14251</v>
      </c>
      <c r="I46" s="28" t="n">
        <v>1846</v>
      </c>
      <c r="J46" s="28" t="n">
        <v>77</v>
      </c>
      <c r="K46" s="28" t="n">
        <v>1232</v>
      </c>
      <c r="L46" s="28" t="n">
        <v>57</v>
      </c>
      <c r="M46" s="29" t="n">
        <v>1551</v>
      </c>
    </row>
    <row r="47" customFormat="false" ht="20.25" hidden="false" customHeight="true" outlineLevel="0" collapsed="false">
      <c r="A47" s="17"/>
      <c r="C47" s="26" t="s">
        <v>32</v>
      </c>
      <c r="D47" s="27" t="s">
        <v>22</v>
      </c>
      <c r="E47" s="26" t="n">
        <v>2997</v>
      </c>
      <c r="F47" s="28" t="n">
        <v>26392</v>
      </c>
      <c r="G47" s="28" t="n">
        <v>7381</v>
      </c>
      <c r="H47" s="28" t="n">
        <v>19011</v>
      </c>
      <c r="I47" s="28" t="n">
        <v>2911</v>
      </c>
      <c r="J47" s="28" t="n">
        <v>129</v>
      </c>
      <c r="K47" s="28" t="n">
        <v>1510</v>
      </c>
      <c r="L47" s="28" t="n">
        <v>37</v>
      </c>
      <c r="M47" s="29" t="n">
        <v>2492</v>
      </c>
    </row>
    <row r="48" customFormat="false" ht="20.25" hidden="false" customHeight="true" outlineLevel="0" collapsed="false">
      <c r="A48" s="17"/>
      <c r="C48" s="26" t="s">
        <v>33</v>
      </c>
      <c r="D48" s="27" t="s">
        <v>22</v>
      </c>
      <c r="E48" s="26" t="n">
        <v>1205</v>
      </c>
      <c r="F48" s="28" t="n">
        <v>12991</v>
      </c>
      <c r="G48" s="28" t="n">
        <v>3112</v>
      </c>
      <c r="H48" s="28" t="n">
        <v>9879</v>
      </c>
      <c r="I48" s="28" t="n">
        <v>1499</v>
      </c>
      <c r="J48" s="28" t="n">
        <v>54</v>
      </c>
      <c r="K48" s="28" t="n">
        <v>547</v>
      </c>
      <c r="L48" s="28" t="n">
        <v>43</v>
      </c>
      <c r="M48" s="29" t="n">
        <v>1271</v>
      </c>
    </row>
    <row r="49" customFormat="false" ht="20.25" hidden="false" customHeight="true" outlineLevel="0" collapsed="false">
      <c r="A49" s="17"/>
      <c r="C49" s="26" t="s">
        <v>34</v>
      </c>
      <c r="D49" s="27" t="s">
        <v>22</v>
      </c>
      <c r="E49" s="26" t="n">
        <v>675</v>
      </c>
      <c r="F49" s="28" t="n">
        <v>8875</v>
      </c>
      <c r="G49" s="28" t="n">
        <v>1786</v>
      </c>
      <c r="H49" s="28" t="n">
        <v>7089</v>
      </c>
      <c r="I49" s="28" t="n">
        <v>1231</v>
      </c>
      <c r="J49" s="28" t="n">
        <v>31</v>
      </c>
      <c r="K49" s="28" t="n">
        <v>294</v>
      </c>
      <c r="L49" s="28" t="n">
        <v>25</v>
      </c>
      <c r="M49" s="29" t="n">
        <v>1090</v>
      </c>
    </row>
    <row r="50" customFormat="false" ht="20.25" hidden="false" customHeight="true" outlineLevel="0" collapsed="false">
      <c r="A50" s="17"/>
      <c r="C50" s="26" t="s">
        <v>35</v>
      </c>
      <c r="D50" s="27" t="s">
        <v>22</v>
      </c>
      <c r="E50" s="26" t="n">
        <v>304</v>
      </c>
      <c r="F50" s="28" t="n">
        <v>5074</v>
      </c>
      <c r="G50" s="28" t="n">
        <v>742</v>
      </c>
      <c r="H50" s="28" t="n">
        <v>4333</v>
      </c>
      <c r="I50" s="28" t="n">
        <v>861</v>
      </c>
      <c r="J50" s="28" t="n">
        <v>26</v>
      </c>
      <c r="K50" s="28" t="n">
        <v>151</v>
      </c>
      <c r="L50" s="28" t="n">
        <v>21</v>
      </c>
      <c r="M50" s="29" t="n">
        <v>776</v>
      </c>
    </row>
    <row r="51" customFormat="false" ht="20.25" hidden="false" customHeight="true" outlineLevel="0" collapsed="false">
      <c r="A51" s="17"/>
      <c r="C51" s="26" t="s">
        <v>36</v>
      </c>
      <c r="D51" s="27" t="s">
        <v>22</v>
      </c>
      <c r="E51" s="26" t="n">
        <v>102</v>
      </c>
      <c r="F51" s="28" t="n">
        <v>2303</v>
      </c>
      <c r="G51" s="28" t="n">
        <v>279</v>
      </c>
      <c r="H51" s="28" t="n">
        <v>2024</v>
      </c>
      <c r="I51" s="28" t="n">
        <v>452</v>
      </c>
      <c r="J51" s="28" t="n">
        <v>6</v>
      </c>
      <c r="K51" s="28" t="n">
        <v>41</v>
      </c>
      <c r="L51" s="28" t="n">
        <v>5</v>
      </c>
      <c r="M51" s="29" t="n">
        <v>429</v>
      </c>
    </row>
    <row r="52" customFormat="false" ht="20.25" hidden="false" customHeight="true" outlineLevel="0" collapsed="false">
      <c r="A52" s="17"/>
      <c r="C52" s="26" t="s">
        <v>37</v>
      </c>
      <c r="D52" s="27" t="s">
        <v>22</v>
      </c>
      <c r="E52" s="26" t="n">
        <v>24</v>
      </c>
      <c r="F52" s="28" t="n">
        <v>893</v>
      </c>
      <c r="G52" s="28" t="n">
        <v>58</v>
      </c>
      <c r="H52" s="28" t="n">
        <v>835</v>
      </c>
      <c r="I52" s="28" t="n">
        <v>213</v>
      </c>
      <c r="J52" s="28" t="n">
        <v>0</v>
      </c>
      <c r="K52" s="28" t="n">
        <v>12</v>
      </c>
      <c r="L52" s="28" t="n">
        <v>16</v>
      </c>
      <c r="M52" s="29" t="n">
        <v>193</v>
      </c>
    </row>
    <row r="53" customFormat="false" ht="20.25" hidden="false" customHeight="true" outlineLevel="0" collapsed="false">
      <c r="A53" s="17"/>
      <c r="B53" s="30"/>
      <c r="C53" s="26" t="s">
        <v>38</v>
      </c>
      <c r="D53" s="27" t="s">
        <v>22</v>
      </c>
      <c r="E53" s="26" t="n">
        <v>6</v>
      </c>
      <c r="F53" s="28" t="n">
        <v>364</v>
      </c>
      <c r="G53" s="28" t="n">
        <v>11</v>
      </c>
      <c r="H53" s="28" t="n">
        <v>353</v>
      </c>
      <c r="I53" s="28" t="n">
        <v>78</v>
      </c>
      <c r="J53" s="28" t="n">
        <v>0</v>
      </c>
      <c r="K53" s="28" t="n">
        <v>6</v>
      </c>
      <c r="L53" s="28" t="n">
        <v>13</v>
      </c>
      <c r="M53" s="29" t="n">
        <v>63</v>
      </c>
    </row>
    <row r="54" customFormat="false" ht="20.25" hidden="false" customHeight="true" outlineLevel="0" collapsed="false">
      <c r="A54" s="17"/>
      <c r="B54" s="30"/>
      <c r="C54" s="26" t="s">
        <v>39</v>
      </c>
      <c r="D54" s="27" t="s">
        <v>22</v>
      </c>
      <c r="E54" s="26" t="n">
        <v>1</v>
      </c>
      <c r="F54" s="28" t="n">
        <v>153</v>
      </c>
      <c r="G54" s="28" t="n">
        <v>2</v>
      </c>
      <c r="H54" s="28" t="n">
        <v>152</v>
      </c>
      <c r="I54" s="28" t="n">
        <v>54</v>
      </c>
      <c r="J54" s="28" t="n">
        <v>0</v>
      </c>
      <c r="K54" s="28" t="n">
        <v>1</v>
      </c>
      <c r="L54" s="28" t="n">
        <v>11</v>
      </c>
      <c r="M54" s="29" t="n">
        <v>43</v>
      </c>
    </row>
    <row r="55" customFormat="false" ht="20.25" hidden="false" customHeight="true" outlineLevel="0" collapsed="false">
      <c r="A55" s="17"/>
      <c r="B55" s="30"/>
      <c r="C55" s="26" t="s">
        <v>40</v>
      </c>
      <c r="D55" s="27" t="s">
        <v>22</v>
      </c>
      <c r="E55" s="26" t="s">
        <v>45</v>
      </c>
      <c r="F55" s="28" t="s">
        <v>45</v>
      </c>
      <c r="G55" s="28" t="s">
        <v>45</v>
      </c>
      <c r="H55" s="28" t="s">
        <v>45</v>
      </c>
      <c r="I55" s="28" t="s">
        <v>45</v>
      </c>
      <c r="J55" s="28" t="s">
        <v>45</v>
      </c>
      <c r="K55" s="28" t="s">
        <v>45</v>
      </c>
      <c r="L55" s="28" t="s">
        <v>45</v>
      </c>
      <c r="M55" s="29" t="s">
        <v>45</v>
      </c>
    </row>
    <row r="56" customFormat="false" ht="20.25" hidden="false" customHeight="true" outlineLevel="0" collapsed="false">
      <c r="A56" s="17"/>
      <c r="B56" s="30"/>
      <c r="C56" s="26" t="s">
        <v>41</v>
      </c>
      <c r="D56" s="27" t="s">
        <v>22</v>
      </c>
      <c r="E56" s="26" t="s">
        <v>45</v>
      </c>
      <c r="F56" s="28" t="s">
        <v>45</v>
      </c>
      <c r="G56" s="28" t="s">
        <v>45</v>
      </c>
      <c r="H56" s="28" t="s">
        <v>45</v>
      </c>
      <c r="I56" s="28" t="s">
        <v>45</v>
      </c>
      <c r="J56" s="28" t="s">
        <v>45</v>
      </c>
      <c r="K56" s="28" t="s">
        <v>45</v>
      </c>
      <c r="L56" s="28" t="s">
        <v>45</v>
      </c>
      <c r="M56" s="29" t="s">
        <v>45</v>
      </c>
    </row>
    <row r="57" customFormat="false" ht="20.25" hidden="false" customHeight="true" outlineLevel="0" collapsed="false">
      <c r="A57" s="17"/>
      <c r="B57" s="30"/>
      <c r="C57" s="26" t="s">
        <v>42</v>
      </c>
      <c r="D57" s="27" t="s">
        <v>22</v>
      </c>
      <c r="E57" s="26" t="s">
        <v>45</v>
      </c>
      <c r="F57" s="28" t="s">
        <v>45</v>
      </c>
      <c r="G57" s="28" t="s">
        <v>45</v>
      </c>
      <c r="H57" s="28" t="s">
        <v>45</v>
      </c>
      <c r="I57" s="28" t="s">
        <v>45</v>
      </c>
      <c r="J57" s="28" t="s">
        <v>45</v>
      </c>
      <c r="K57" s="28" t="s">
        <v>45</v>
      </c>
      <c r="L57" s="28" t="s">
        <v>45</v>
      </c>
      <c r="M57" s="29" t="s">
        <v>45</v>
      </c>
    </row>
    <row r="58" customFormat="false" ht="20.25" hidden="false" customHeight="true" outlineLevel="0" collapsed="false">
      <c r="A58" s="17"/>
      <c r="B58" s="30"/>
      <c r="C58" s="26" t="s">
        <v>43</v>
      </c>
      <c r="D58" s="27" t="s">
        <v>22</v>
      </c>
      <c r="E58" s="26" t="s">
        <v>45</v>
      </c>
      <c r="F58" s="28" t="s">
        <v>45</v>
      </c>
      <c r="G58" s="28" t="s">
        <v>45</v>
      </c>
      <c r="H58" s="28" t="s">
        <v>45</v>
      </c>
      <c r="I58" s="28" t="s">
        <v>45</v>
      </c>
      <c r="J58" s="28" t="s">
        <v>45</v>
      </c>
      <c r="K58" s="28" t="s">
        <v>45</v>
      </c>
      <c r="L58" s="28" t="s">
        <v>45</v>
      </c>
      <c r="M58" s="29" t="s">
        <v>45</v>
      </c>
    </row>
    <row r="59" customFormat="false" ht="20.25" hidden="false" customHeight="true" outlineLevel="0" collapsed="false">
      <c r="A59" s="17"/>
      <c r="B59" s="30"/>
      <c r="C59" s="26" t="s">
        <v>44</v>
      </c>
      <c r="D59" s="27" t="s">
        <v>22</v>
      </c>
      <c r="E59" s="26" t="s">
        <v>45</v>
      </c>
      <c r="F59" s="28" t="s">
        <v>45</v>
      </c>
      <c r="G59" s="28" t="s">
        <v>45</v>
      </c>
      <c r="H59" s="28" t="s">
        <v>45</v>
      </c>
      <c r="I59" s="28" t="s">
        <v>45</v>
      </c>
      <c r="J59" s="28" t="s">
        <v>45</v>
      </c>
      <c r="K59" s="28" t="s">
        <v>45</v>
      </c>
      <c r="L59" s="28" t="s">
        <v>45</v>
      </c>
      <c r="M59" s="29" t="s">
        <v>45</v>
      </c>
    </row>
    <row r="60" customFormat="false" ht="20.25" hidden="false" customHeight="true" outlineLevel="0" collapsed="false">
      <c r="A60" s="31"/>
      <c r="B60" s="32"/>
      <c r="C60" s="33" t="s">
        <v>44</v>
      </c>
      <c r="D60" s="34" t="s">
        <v>46</v>
      </c>
      <c r="E60" s="43" t="s">
        <v>45</v>
      </c>
      <c r="F60" s="35" t="s">
        <v>45</v>
      </c>
      <c r="G60" s="35" t="s">
        <v>45</v>
      </c>
      <c r="H60" s="35" t="s">
        <v>45</v>
      </c>
      <c r="I60" s="35" t="s">
        <v>45</v>
      </c>
      <c r="J60" s="35" t="s">
        <v>45</v>
      </c>
      <c r="K60" s="35" t="s">
        <v>45</v>
      </c>
      <c r="L60" s="35" t="s">
        <v>45</v>
      </c>
      <c r="M60" s="36" t="s">
        <v>45</v>
      </c>
    </row>
    <row r="61" customFormat="false" ht="20.25" hidden="false" customHeight="true" outlineLevel="0" collapsed="false">
      <c r="A61" s="44"/>
      <c r="B61" s="45"/>
      <c r="C61" s="37" t="s">
        <v>47</v>
      </c>
      <c r="D61" s="37"/>
      <c r="E61" s="38" t="n">
        <v>139356</v>
      </c>
      <c r="F61" s="39" t="n">
        <v>437300</v>
      </c>
      <c r="G61" s="39" t="n">
        <v>220089</v>
      </c>
      <c r="H61" s="39" t="n">
        <v>217211</v>
      </c>
      <c r="I61" s="39" t="n">
        <v>25619</v>
      </c>
      <c r="J61" s="39" t="n">
        <v>814</v>
      </c>
      <c r="K61" s="39" t="n">
        <v>33014</v>
      </c>
      <c r="L61" s="39" t="n">
        <v>969</v>
      </c>
      <c r="M61" s="46" t="n">
        <v>21699</v>
      </c>
    </row>
    <row r="62" customFormat="false" ht="15" hidden="false" customHeight="true" outlineLevel="0" collapsed="false">
      <c r="C62" s="47"/>
      <c r="D62" s="48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30" hidden="false" customHeight="true" outlineLevel="0" collapsed="false"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36" hidden="false" customHeight="true" outlineLevel="0" collapsed="false"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8.75" hidden="false" customHeight="true" outlineLevel="0" collapsed="false">
      <c r="A65" s="5" t="s">
        <v>50</v>
      </c>
      <c r="B65" s="5"/>
      <c r="C65" s="5"/>
      <c r="D65" s="6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8.75" hidden="false" customHeight="true" outlineLevel="0" collapsed="false">
      <c r="A66" s="8" t="s">
        <v>2</v>
      </c>
      <c r="B66" s="8"/>
      <c r="C66" s="8"/>
      <c r="D66" s="8"/>
      <c r="E66" s="9" t="s">
        <v>3</v>
      </c>
      <c r="F66" s="9"/>
      <c r="G66" s="10" t="s">
        <v>4</v>
      </c>
      <c r="H66" s="10" t="s">
        <v>5</v>
      </c>
      <c r="I66" s="11" t="s">
        <v>6</v>
      </c>
      <c r="J66" s="10" t="s">
        <v>7</v>
      </c>
      <c r="K66" s="10" t="s">
        <v>8</v>
      </c>
      <c r="L66" s="10"/>
      <c r="M66" s="12" t="s">
        <v>51</v>
      </c>
    </row>
    <row r="67" customFormat="false" ht="18.75" hidden="false" customHeight="true" outlineLevel="0" collapsed="false">
      <c r="A67" s="8"/>
      <c r="B67" s="8"/>
      <c r="C67" s="8"/>
      <c r="D67" s="8"/>
      <c r="E67" s="13" t="s">
        <v>10</v>
      </c>
      <c r="F67" s="14" t="s">
        <v>11</v>
      </c>
      <c r="G67" s="15" t="s">
        <v>12</v>
      </c>
      <c r="H67" s="15" t="s">
        <v>13</v>
      </c>
      <c r="I67" s="11"/>
      <c r="J67" s="15" t="s">
        <v>12</v>
      </c>
      <c r="K67" s="14" t="s">
        <v>14</v>
      </c>
      <c r="L67" s="14" t="s">
        <v>11</v>
      </c>
      <c r="M67" s="16" t="s">
        <v>52</v>
      </c>
    </row>
    <row r="68" customFormat="false" ht="15" hidden="false" customHeight="true" outlineLevel="0" collapsed="false">
      <c r="A68" s="17"/>
      <c r="C68" s="50"/>
      <c r="D68" s="51"/>
      <c r="E68" s="19" t="s">
        <v>16</v>
      </c>
      <c r="F68" s="20" t="s">
        <v>17</v>
      </c>
      <c r="G68" s="20" t="s">
        <v>17</v>
      </c>
      <c r="H68" s="20" t="s">
        <v>17</v>
      </c>
      <c r="I68" s="20" t="s">
        <v>17</v>
      </c>
      <c r="J68" s="20" t="s">
        <v>17</v>
      </c>
      <c r="K68" s="20" t="s">
        <v>16</v>
      </c>
      <c r="L68" s="20" t="s">
        <v>17</v>
      </c>
      <c r="M68" s="21" t="s">
        <v>17</v>
      </c>
    </row>
    <row r="69" customFormat="false" ht="24.75" hidden="false" customHeight="true" outlineLevel="0" collapsed="false">
      <c r="A69" s="22" t="s">
        <v>53</v>
      </c>
      <c r="B69" s="22"/>
      <c r="C69" s="22"/>
      <c r="D69" s="22"/>
      <c r="E69" s="23"/>
      <c r="F69" s="24"/>
      <c r="G69" s="24"/>
      <c r="H69" s="24"/>
      <c r="I69" s="24"/>
      <c r="J69" s="24"/>
      <c r="K69" s="24"/>
      <c r="L69" s="24"/>
      <c r="M69" s="25"/>
    </row>
    <row r="70" customFormat="false" ht="20.25" hidden="false" customHeight="true" outlineLevel="0" collapsed="false">
      <c r="A70" s="17"/>
      <c r="C70" s="26" t="s">
        <v>19</v>
      </c>
      <c r="D70" s="27" t="s">
        <v>20</v>
      </c>
      <c r="E70" s="26" t="n">
        <v>170533</v>
      </c>
      <c r="F70" s="28" t="n">
        <v>96077</v>
      </c>
      <c r="G70" s="28" t="n">
        <v>77531</v>
      </c>
      <c r="H70" s="28" t="n">
        <v>18546</v>
      </c>
      <c r="I70" s="52" t="n">
        <v>1986</v>
      </c>
      <c r="J70" s="28" t="n">
        <v>35</v>
      </c>
      <c r="K70" s="28" t="n">
        <v>49144</v>
      </c>
      <c r="L70" s="28" t="n">
        <v>1070</v>
      </c>
      <c r="M70" s="29" t="n">
        <v>703</v>
      </c>
    </row>
    <row r="71" customFormat="false" ht="20.25" hidden="false" customHeight="true" outlineLevel="0" collapsed="false">
      <c r="A71" s="17"/>
      <c r="C71" s="26" t="s">
        <v>21</v>
      </c>
      <c r="D71" s="27" t="s">
        <v>22</v>
      </c>
      <c r="E71" s="26" t="n">
        <v>271121</v>
      </c>
      <c r="F71" s="28" t="n">
        <v>233211</v>
      </c>
      <c r="G71" s="28" t="n">
        <v>150716</v>
      </c>
      <c r="H71" s="28" t="n">
        <v>82496</v>
      </c>
      <c r="I71" s="52" t="n">
        <v>8945</v>
      </c>
      <c r="J71" s="28" t="n">
        <v>27</v>
      </c>
      <c r="K71" s="28" t="n">
        <v>120853</v>
      </c>
      <c r="L71" s="28" t="n">
        <v>2756</v>
      </c>
      <c r="M71" s="29" t="n">
        <v>5351</v>
      </c>
    </row>
    <row r="72" customFormat="false" ht="20.25" hidden="false" customHeight="true" outlineLevel="0" collapsed="false">
      <c r="A72" s="17"/>
      <c r="C72" s="26" t="s">
        <v>23</v>
      </c>
      <c r="D72" s="27" t="s">
        <v>22</v>
      </c>
      <c r="E72" s="26" t="n">
        <v>729024</v>
      </c>
      <c r="F72" s="28" t="n">
        <v>922340</v>
      </c>
      <c r="G72" s="28" t="n">
        <v>540366</v>
      </c>
      <c r="H72" s="28" t="n">
        <v>381974</v>
      </c>
      <c r="I72" s="52" t="n">
        <v>40929</v>
      </c>
      <c r="J72" s="28" t="n">
        <v>172</v>
      </c>
      <c r="K72" s="28" t="n">
        <v>440409</v>
      </c>
      <c r="L72" s="28" t="n">
        <v>19022</v>
      </c>
      <c r="M72" s="29" t="n">
        <v>18029</v>
      </c>
    </row>
    <row r="73" customFormat="false" ht="20.25" hidden="false" customHeight="true" outlineLevel="0" collapsed="false">
      <c r="A73" s="17"/>
      <c r="C73" s="26" t="s">
        <v>24</v>
      </c>
      <c r="D73" s="27" t="s">
        <v>22</v>
      </c>
      <c r="E73" s="26" t="n">
        <v>899113</v>
      </c>
      <c r="F73" s="28" t="n">
        <v>1576220</v>
      </c>
      <c r="G73" s="28" t="n">
        <v>863505</v>
      </c>
      <c r="H73" s="28" t="n">
        <v>712715</v>
      </c>
      <c r="I73" s="52" t="n">
        <v>71621</v>
      </c>
      <c r="J73" s="28" t="n">
        <v>421</v>
      </c>
      <c r="K73" s="28" t="n">
        <v>595937</v>
      </c>
      <c r="L73" s="28" t="n">
        <v>31654</v>
      </c>
      <c r="M73" s="29" t="n">
        <v>33073</v>
      </c>
    </row>
    <row r="74" customFormat="false" ht="20.25" hidden="false" customHeight="true" outlineLevel="0" collapsed="false">
      <c r="A74" s="17"/>
      <c r="C74" s="26" t="s">
        <v>25</v>
      </c>
      <c r="D74" s="27" t="s">
        <v>22</v>
      </c>
      <c r="E74" s="26" t="n">
        <v>803454</v>
      </c>
      <c r="F74" s="28" t="n">
        <v>1793998</v>
      </c>
      <c r="G74" s="28" t="n">
        <v>901125</v>
      </c>
      <c r="H74" s="28" t="n">
        <v>892874</v>
      </c>
      <c r="I74" s="52" t="n">
        <v>89385</v>
      </c>
      <c r="J74" s="28" t="n">
        <v>853</v>
      </c>
      <c r="K74" s="28" t="n">
        <v>567948</v>
      </c>
      <c r="L74" s="28" t="n">
        <v>41750</v>
      </c>
      <c r="M74" s="29" t="n">
        <v>38734</v>
      </c>
    </row>
    <row r="75" customFormat="false" ht="20.25" hidden="false" customHeight="true" outlineLevel="0" collapsed="false">
      <c r="A75" s="17"/>
      <c r="C75" s="26" t="s">
        <v>26</v>
      </c>
      <c r="D75" s="27" t="s">
        <v>22</v>
      </c>
      <c r="E75" s="26" t="n">
        <v>512049</v>
      </c>
      <c r="F75" s="28" t="n">
        <v>1399931</v>
      </c>
      <c r="G75" s="28" t="n">
        <v>626413</v>
      </c>
      <c r="H75" s="28" t="n">
        <v>773518</v>
      </c>
      <c r="I75" s="52" t="n">
        <v>77430</v>
      </c>
      <c r="J75" s="28" t="n">
        <v>667</v>
      </c>
      <c r="K75" s="28" t="n">
        <v>362627</v>
      </c>
      <c r="L75" s="28" t="n">
        <v>35207</v>
      </c>
      <c r="M75" s="29" t="n">
        <v>34577</v>
      </c>
    </row>
    <row r="76" customFormat="false" ht="20.25" hidden="false" customHeight="true" outlineLevel="0" collapsed="false">
      <c r="A76" s="17"/>
      <c r="C76" s="26" t="s">
        <v>27</v>
      </c>
      <c r="D76" s="27" t="s">
        <v>22</v>
      </c>
      <c r="E76" s="26" t="n">
        <v>659874</v>
      </c>
      <c r="F76" s="28" t="n">
        <v>2282007</v>
      </c>
      <c r="G76" s="28" t="n">
        <v>898066</v>
      </c>
      <c r="H76" s="28" t="n">
        <v>1383941</v>
      </c>
      <c r="I76" s="52" t="n">
        <v>138404</v>
      </c>
      <c r="J76" s="28" t="n">
        <v>2467</v>
      </c>
      <c r="K76" s="28" t="n">
        <v>487979</v>
      </c>
      <c r="L76" s="28" t="n">
        <v>62435</v>
      </c>
      <c r="M76" s="29" t="n">
        <v>61144</v>
      </c>
    </row>
    <row r="77" customFormat="false" ht="20.25" hidden="false" customHeight="true" outlineLevel="0" collapsed="false">
      <c r="A77" s="17"/>
      <c r="C77" s="26" t="s">
        <v>28</v>
      </c>
      <c r="D77" s="27" t="s">
        <v>22</v>
      </c>
      <c r="E77" s="26" t="n">
        <v>442409</v>
      </c>
      <c r="F77" s="28" t="n">
        <v>1978149</v>
      </c>
      <c r="G77" s="28" t="n">
        <v>652950</v>
      </c>
      <c r="H77" s="28" t="n">
        <v>1325199</v>
      </c>
      <c r="I77" s="52" t="n">
        <v>137242</v>
      </c>
      <c r="J77" s="28" t="n">
        <v>2610</v>
      </c>
      <c r="K77" s="28" t="n">
        <v>338358</v>
      </c>
      <c r="L77" s="28" t="n">
        <v>63692</v>
      </c>
      <c r="M77" s="29" t="n">
        <v>58700</v>
      </c>
    </row>
    <row r="78" customFormat="false" ht="20.25" hidden="false" customHeight="true" outlineLevel="0" collapsed="false">
      <c r="A78" s="17"/>
      <c r="C78" s="26" t="s">
        <v>29</v>
      </c>
      <c r="D78" s="27" t="s">
        <v>22</v>
      </c>
      <c r="E78" s="26" t="n">
        <v>330248</v>
      </c>
      <c r="F78" s="28" t="n">
        <v>1809319</v>
      </c>
      <c r="G78" s="28" t="n">
        <v>521003</v>
      </c>
      <c r="H78" s="28" t="n">
        <v>1288316</v>
      </c>
      <c r="I78" s="52" t="n">
        <v>153839</v>
      </c>
      <c r="J78" s="28" t="n">
        <v>4307</v>
      </c>
      <c r="K78" s="28" t="n">
        <v>265733</v>
      </c>
      <c r="L78" s="28" t="n">
        <v>71617</v>
      </c>
      <c r="M78" s="29" t="n">
        <v>64321</v>
      </c>
    </row>
    <row r="79" customFormat="false" ht="20.25" hidden="false" customHeight="true" outlineLevel="0" collapsed="false">
      <c r="A79" s="17"/>
      <c r="C79" s="26" t="s">
        <v>30</v>
      </c>
      <c r="D79" s="27" t="s">
        <v>22</v>
      </c>
      <c r="E79" s="26" t="n">
        <v>261793</v>
      </c>
      <c r="F79" s="28" t="n">
        <v>1696385</v>
      </c>
      <c r="G79" s="28" t="n">
        <v>448270</v>
      </c>
      <c r="H79" s="28" t="n">
        <v>1248115</v>
      </c>
      <c r="I79" s="52" t="n">
        <v>160325</v>
      </c>
      <c r="J79" s="28" t="n">
        <v>3952</v>
      </c>
      <c r="K79" s="28" t="n">
        <v>213765</v>
      </c>
      <c r="L79" s="28" t="n">
        <v>74662</v>
      </c>
      <c r="M79" s="29" t="n">
        <v>67496</v>
      </c>
    </row>
    <row r="80" customFormat="false" ht="20.25" hidden="false" customHeight="true" outlineLevel="0" collapsed="false">
      <c r="A80" s="17"/>
      <c r="C80" s="26" t="s">
        <v>31</v>
      </c>
      <c r="D80" s="27" t="s">
        <v>22</v>
      </c>
      <c r="E80" s="26" t="n">
        <v>204358</v>
      </c>
      <c r="F80" s="28" t="n">
        <v>1527839</v>
      </c>
      <c r="G80" s="28" t="n">
        <v>371250</v>
      </c>
      <c r="H80" s="28" t="n">
        <v>1156589</v>
      </c>
      <c r="I80" s="52" t="n">
        <v>157275</v>
      </c>
      <c r="J80" s="28" t="n">
        <v>3779</v>
      </c>
      <c r="K80" s="28" t="n">
        <v>166756</v>
      </c>
      <c r="L80" s="28" t="n">
        <v>73092</v>
      </c>
      <c r="M80" s="29" t="n">
        <v>66450</v>
      </c>
    </row>
    <row r="81" customFormat="false" ht="20.25" hidden="false" customHeight="true" outlineLevel="0" collapsed="false">
      <c r="A81" s="17"/>
      <c r="C81" s="26" t="s">
        <v>32</v>
      </c>
      <c r="D81" s="27" t="s">
        <v>22</v>
      </c>
      <c r="E81" s="26" t="n">
        <v>277944</v>
      </c>
      <c r="F81" s="28" t="n">
        <v>2478546</v>
      </c>
      <c r="G81" s="28" t="n">
        <v>526155</v>
      </c>
      <c r="H81" s="28" t="n">
        <v>1952391</v>
      </c>
      <c r="I81" s="52" t="n">
        <v>291659</v>
      </c>
      <c r="J81" s="28" t="n">
        <v>6624</v>
      </c>
      <c r="K81" s="28" t="n">
        <v>227151</v>
      </c>
      <c r="L81" s="28" t="n">
        <v>139518</v>
      </c>
      <c r="M81" s="29" t="n">
        <v>119605</v>
      </c>
    </row>
    <row r="82" customFormat="false" ht="20.25" hidden="false" customHeight="true" outlineLevel="0" collapsed="false">
      <c r="A82" s="17"/>
      <c r="C82" s="26" t="s">
        <v>33</v>
      </c>
      <c r="D82" s="27" t="s">
        <v>22</v>
      </c>
      <c r="E82" s="26" t="n">
        <v>178885</v>
      </c>
      <c r="F82" s="28" t="n">
        <v>1954906</v>
      </c>
      <c r="G82" s="28" t="n">
        <v>334258</v>
      </c>
      <c r="H82" s="28" t="n">
        <v>1620648</v>
      </c>
      <c r="I82" s="52" t="n">
        <v>261936</v>
      </c>
      <c r="J82" s="28" t="n">
        <v>4266</v>
      </c>
      <c r="K82" s="28" t="n">
        <v>147249</v>
      </c>
      <c r="L82" s="28" t="n">
        <v>127843</v>
      </c>
      <c r="M82" s="29" t="n">
        <v>106402</v>
      </c>
    </row>
    <row r="83" customFormat="false" ht="20.25" hidden="false" customHeight="true" outlineLevel="0" collapsed="false">
      <c r="A83" s="17"/>
      <c r="C83" s="26" t="s">
        <v>34</v>
      </c>
      <c r="D83" s="27" t="s">
        <v>22</v>
      </c>
      <c r="E83" s="26" t="n">
        <v>174546</v>
      </c>
      <c r="F83" s="28" t="n">
        <v>2333341</v>
      </c>
      <c r="G83" s="28" t="n">
        <v>338544</v>
      </c>
      <c r="H83" s="28" t="n">
        <v>1994798</v>
      </c>
      <c r="I83" s="52" t="n">
        <v>356995</v>
      </c>
      <c r="J83" s="28" t="n">
        <v>7023</v>
      </c>
      <c r="K83" s="28" t="n">
        <v>143466</v>
      </c>
      <c r="L83" s="28" t="n">
        <v>177973</v>
      </c>
      <c r="M83" s="29" t="n">
        <v>150181</v>
      </c>
    </row>
    <row r="84" customFormat="false" ht="20.25" hidden="false" customHeight="true" outlineLevel="0" collapsed="false">
      <c r="A84" s="17"/>
      <c r="C84" s="26" t="s">
        <v>35</v>
      </c>
      <c r="D84" s="27" t="s">
        <v>22</v>
      </c>
      <c r="E84" s="26" t="n">
        <v>160908</v>
      </c>
      <c r="F84" s="28" t="n">
        <v>2766612</v>
      </c>
      <c r="G84" s="28" t="n">
        <v>320676</v>
      </c>
      <c r="H84" s="28" t="n">
        <v>2445936</v>
      </c>
      <c r="I84" s="52" t="n">
        <v>499311</v>
      </c>
      <c r="J84" s="28" t="n">
        <v>5964</v>
      </c>
      <c r="K84" s="28" t="n">
        <v>131070</v>
      </c>
      <c r="L84" s="28" t="n">
        <v>271109</v>
      </c>
      <c r="M84" s="29" t="n">
        <v>202124</v>
      </c>
    </row>
    <row r="85" customFormat="false" ht="20.25" hidden="false" customHeight="true" outlineLevel="0" collapsed="false">
      <c r="A85" s="17"/>
      <c r="C85" s="26" t="s">
        <v>36</v>
      </c>
      <c r="D85" s="27" t="s">
        <v>22</v>
      </c>
      <c r="E85" s="26" t="n">
        <v>125458</v>
      </c>
      <c r="F85" s="28" t="n">
        <v>3027062</v>
      </c>
      <c r="G85" s="28" t="n">
        <v>240902</v>
      </c>
      <c r="H85" s="28" t="n">
        <v>2786159</v>
      </c>
      <c r="I85" s="52" t="n">
        <v>622801</v>
      </c>
      <c r="J85" s="28" t="n">
        <v>5723</v>
      </c>
      <c r="K85" s="28" t="n">
        <v>97916</v>
      </c>
      <c r="L85" s="28" t="n">
        <v>336480</v>
      </c>
      <c r="M85" s="29" t="n">
        <v>264916</v>
      </c>
    </row>
    <row r="86" customFormat="false" ht="20.25" hidden="false" customHeight="true" outlineLevel="0" collapsed="false">
      <c r="A86" s="17"/>
      <c r="C86" s="26" t="s">
        <v>37</v>
      </c>
      <c r="D86" s="27" t="s">
        <v>22</v>
      </c>
      <c r="E86" s="26" t="n">
        <v>75810</v>
      </c>
      <c r="F86" s="28" t="n">
        <v>2858073</v>
      </c>
      <c r="G86" s="28" t="n">
        <v>147738</v>
      </c>
      <c r="H86" s="28" t="n">
        <v>2710335</v>
      </c>
      <c r="I86" s="52" t="n">
        <v>668692</v>
      </c>
      <c r="J86" s="28" t="n">
        <v>4350</v>
      </c>
      <c r="K86" s="28" t="n">
        <v>59296</v>
      </c>
      <c r="L86" s="28" t="n">
        <v>374213</v>
      </c>
      <c r="M86" s="29" t="n">
        <v>280652</v>
      </c>
    </row>
    <row r="87" customFormat="false" ht="20.25" hidden="false" customHeight="true" outlineLevel="0" collapsed="false">
      <c r="A87" s="17"/>
      <c r="B87" s="30"/>
      <c r="C87" s="26" t="s">
        <v>38</v>
      </c>
      <c r="D87" s="27" t="s">
        <v>22</v>
      </c>
      <c r="E87" s="26" t="n">
        <v>36089</v>
      </c>
      <c r="F87" s="28" t="n">
        <v>2412859</v>
      </c>
      <c r="G87" s="28" t="n">
        <v>76567</v>
      </c>
      <c r="H87" s="28" t="n">
        <v>2336291</v>
      </c>
      <c r="I87" s="52" t="n">
        <v>577803</v>
      </c>
      <c r="J87" s="28" t="n">
        <v>8533</v>
      </c>
      <c r="K87" s="28" t="n">
        <v>23716</v>
      </c>
      <c r="L87" s="28" t="n">
        <v>290292</v>
      </c>
      <c r="M87" s="29" t="n">
        <v>272578</v>
      </c>
    </row>
    <row r="88" customFormat="false" ht="20.25" hidden="false" customHeight="true" outlineLevel="0" collapsed="false">
      <c r="A88" s="17"/>
      <c r="B88" s="30"/>
      <c r="C88" s="26" t="s">
        <v>39</v>
      </c>
      <c r="D88" s="27" t="s">
        <v>22</v>
      </c>
      <c r="E88" s="26" t="n">
        <v>10252</v>
      </c>
      <c r="F88" s="28" t="n">
        <v>1374511</v>
      </c>
      <c r="G88" s="28" t="n">
        <v>20435</v>
      </c>
      <c r="H88" s="28" t="n">
        <v>1354076</v>
      </c>
      <c r="I88" s="52" t="n">
        <v>317473</v>
      </c>
      <c r="J88" s="28" t="n">
        <v>5178</v>
      </c>
      <c r="K88" s="28" t="n">
        <v>10252</v>
      </c>
      <c r="L88" s="28" t="n">
        <v>143726</v>
      </c>
      <c r="M88" s="29" t="n">
        <v>168569</v>
      </c>
    </row>
    <row r="89" customFormat="false" ht="20.25" hidden="false" customHeight="true" outlineLevel="0" collapsed="false">
      <c r="A89" s="17"/>
      <c r="B89" s="30"/>
      <c r="C89" s="26" t="s">
        <v>40</v>
      </c>
      <c r="D89" s="27" t="s">
        <v>22</v>
      </c>
      <c r="E89" s="26" t="n">
        <v>3688</v>
      </c>
      <c r="F89" s="28" t="n">
        <v>1077096</v>
      </c>
      <c r="G89" s="28" t="n">
        <v>8792</v>
      </c>
      <c r="H89" s="28" t="n">
        <v>1068304</v>
      </c>
      <c r="I89" s="52" t="n">
        <v>230413</v>
      </c>
      <c r="J89" s="28" t="n">
        <v>4737</v>
      </c>
      <c r="K89" s="28" t="n">
        <v>3688</v>
      </c>
      <c r="L89" s="28" t="n">
        <v>91752</v>
      </c>
      <c r="M89" s="29" t="n">
        <v>133924</v>
      </c>
    </row>
    <row r="90" customFormat="false" ht="20.25" hidden="false" customHeight="true" outlineLevel="0" collapsed="false">
      <c r="A90" s="17"/>
      <c r="B90" s="30"/>
      <c r="C90" s="26" t="s">
        <v>41</v>
      </c>
      <c r="D90" s="27" t="s">
        <v>22</v>
      </c>
      <c r="E90" s="26" t="n">
        <v>780</v>
      </c>
      <c r="F90" s="28" t="n">
        <v>531402</v>
      </c>
      <c r="G90" s="28" t="n">
        <v>2059</v>
      </c>
      <c r="H90" s="28" t="n">
        <v>529343</v>
      </c>
      <c r="I90" s="52" t="n">
        <v>102745</v>
      </c>
      <c r="J90" s="28" t="n">
        <v>2601</v>
      </c>
      <c r="K90" s="28" t="n">
        <v>780</v>
      </c>
      <c r="L90" s="28" t="n">
        <v>34081</v>
      </c>
      <c r="M90" s="29" t="n">
        <v>66063</v>
      </c>
    </row>
    <row r="91" customFormat="false" ht="20.25" hidden="false" customHeight="true" outlineLevel="0" collapsed="false">
      <c r="A91" s="17"/>
      <c r="B91" s="30"/>
      <c r="C91" s="26" t="s">
        <v>42</v>
      </c>
      <c r="D91" s="27" t="s">
        <v>22</v>
      </c>
      <c r="E91" s="26" t="n">
        <v>249</v>
      </c>
      <c r="F91" s="28" t="n">
        <v>335128</v>
      </c>
      <c r="G91" s="28" t="n">
        <v>1433</v>
      </c>
      <c r="H91" s="28" t="n">
        <v>333696</v>
      </c>
      <c r="I91" s="52" t="n">
        <v>62819</v>
      </c>
      <c r="J91" s="28" t="n">
        <v>1464</v>
      </c>
      <c r="K91" s="28" t="n">
        <v>249</v>
      </c>
      <c r="L91" s="28" t="n">
        <v>22109</v>
      </c>
      <c r="M91" s="29" t="n">
        <v>39245</v>
      </c>
    </row>
    <row r="92" customFormat="false" ht="20.25" hidden="false" customHeight="true" outlineLevel="0" collapsed="false">
      <c r="A92" s="17"/>
      <c r="B92" s="30"/>
      <c r="C92" s="26" t="s">
        <v>43</v>
      </c>
      <c r="D92" s="27" t="s">
        <v>22</v>
      </c>
      <c r="E92" s="26" t="n">
        <v>113</v>
      </c>
      <c r="F92" s="28" t="n">
        <v>327217</v>
      </c>
      <c r="G92" s="28" t="n">
        <v>1380</v>
      </c>
      <c r="H92" s="28" t="n">
        <v>325837</v>
      </c>
      <c r="I92" s="52" t="n">
        <v>57962</v>
      </c>
      <c r="J92" s="28" t="n">
        <v>3257</v>
      </c>
      <c r="K92" s="28" t="n">
        <v>113</v>
      </c>
      <c r="L92" s="28" t="n">
        <v>16736</v>
      </c>
      <c r="M92" s="29" t="n">
        <v>37968</v>
      </c>
    </row>
    <row r="93" customFormat="false" ht="20.25" hidden="false" customHeight="true" outlineLevel="0" collapsed="false">
      <c r="A93" s="17"/>
      <c r="B93" s="30"/>
      <c r="C93" s="26" t="s">
        <v>44</v>
      </c>
      <c r="D93" s="27" t="s">
        <v>22</v>
      </c>
      <c r="E93" s="26" t="n">
        <v>22</v>
      </c>
      <c r="F93" s="28" t="n">
        <v>146859</v>
      </c>
      <c r="G93" s="28" t="n">
        <v>59</v>
      </c>
      <c r="H93" s="28" t="n">
        <v>146800</v>
      </c>
      <c r="I93" s="52" t="n">
        <v>20821</v>
      </c>
      <c r="J93" s="28" t="n">
        <v>988</v>
      </c>
      <c r="K93" s="28" t="n">
        <v>22</v>
      </c>
      <c r="L93" s="28" t="n">
        <v>5840</v>
      </c>
      <c r="M93" s="29" t="n">
        <v>13993</v>
      </c>
    </row>
    <row r="94" customFormat="false" ht="20.25" hidden="false" customHeight="true" outlineLevel="0" collapsed="false">
      <c r="A94" s="31"/>
      <c r="B94" s="32"/>
      <c r="C94" s="33" t="s">
        <v>44</v>
      </c>
      <c r="D94" s="34" t="s">
        <v>46</v>
      </c>
      <c r="E94" s="43" t="n">
        <v>10</v>
      </c>
      <c r="F94" s="35" t="n">
        <v>187824</v>
      </c>
      <c r="G94" s="35" t="n">
        <v>806</v>
      </c>
      <c r="H94" s="35" t="n">
        <v>187018</v>
      </c>
      <c r="I94" s="53" t="n">
        <v>17006</v>
      </c>
      <c r="J94" s="35" t="n">
        <v>160</v>
      </c>
      <c r="K94" s="35" t="n">
        <v>10</v>
      </c>
      <c r="L94" s="35" t="n">
        <v>866</v>
      </c>
      <c r="M94" s="36" t="n">
        <v>15980</v>
      </c>
    </row>
    <row r="95" customFormat="false" ht="20.25" hidden="false" customHeight="true" outlineLevel="0" collapsed="false">
      <c r="A95" s="17"/>
      <c r="C95" s="37" t="s">
        <v>47</v>
      </c>
      <c r="D95" s="37"/>
      <c r="E95" s="38" t="n">
        <v>6328730</v>
      </c>
      <c r="F95" s="39" t="n">
        <v>37126914</v>
      </c>
      <c r="G95" s="39" t="n">
        <v>8071000</v>
      </c>
      <c r="H95" s="39" t="n">
        <v>29055914</v>
      </c>
      <c r="I95" s="54" t="n">
        <v>5125816</v>
      </c>
      <c r="J95" s="39" t="n">
        <v>80160</v>
      </c>
      <c r="K95" s="39" t="n">
        <v>4454487</v>
      </c>
      <c r="L95" s="39" t="n">
        <v>2509497</v>
      </c>
      <c r="M95" s="40" t="n">
        <v>2320778</v>
      </c>
    </row>
    <row r="96" customFormat="false" ht="24.75" hidden="false" customHeight="true" outlineLevel="0" collapsed="false">
      <c r="A96" s="17"/>
      <c r="C96" s="41" t="s">
        <v>48</v>
      </c>
      <c r="D96" s="42"/>
      <c r="E96" s="26"/>
      <c r="F96" s="28"/>
      <c r="G96" s="28"/>
      <c r="H96" s="28"/>
      <c r="I96" s="52"/>
      <c r="J96" s="28"/>
      <c r="K96" s="28"/>
      <c r="L96" s="28"/>
      <c r="M96" s="29"/>
    </row>
    <row r="97" customFormat="false" ht="33" hidden="false" customHeight="true" outlineLevel="0" collapsed="false">
      <c r="A97" s="55" t="s">
        <v>54</v>
      </c>
      <c r="B97" s="55"/>
      <c r="C97" s="55"/>
      <c r="D97" s="55"/>
      <c r="E97" s="26"/>
      <c r="F97" s="28"/>
      <c r="G97" s="28"/>
      <c r="H97" s="28"/>
      <c r="I97" s="52"/>
      <c r="J97" s="28"/>
      <c r="K97" s="28"/>
      <c r="L97" s="28"/>
      <c r="M97" s="29"/>
    </row>
    <row r="98" customFormat="false" ht="20.25" hidden="false" customHeight="true" outlineLevel="0" collapsed="false">
      <c r="A98" s="17"/>
      <c r="C98" s="26" t="s">
        <v>19</v>
      </c>
      <c r="D98" s="27" t="s">
        <v>20</v>
      </c>
      <c r="E98" s="26" t="n">
        <v>259510</v>
      </c>
      <c r="F98" s="28" t="n">
        <v>146095</v>
      </c>
      <c r="G98" s="28" t="n">
        <v>115431</v>
      </c>
      <c r="H98" s="28" t="n">
        <v>30664</v>
      </c>
      <c r="I98" s="52" t="n">
        <v>3250</v>
      </c>
      <c r="J98" s="28" t="n">
        <v>36</v>
      </c>
      <c r="K98" s="28" t="n">
        <v>52767</v>
      </c>
      <c r="L98" s="28" t="n">
        <v>1199</v>
      </c>
      <c r="M98" s="29" t="n">
        <v>1723</v>
      </c>
    </row>
    <row r="99" customFormat="false" ht="20.25" hidden="false" customHeight="true" outlineLevel="0" collapsed="false">
      <c r="A99" s="17"/>
      <c r="C99" s="26" t="s">
        <v>21</v>
      </c>
      <c r="D99" s="27" t="s">
        <v>22</v>
      </c>
      <c r="E99" s="26" t="n">
        <v>412985</v>
      </c>
      <c r="F99" s="28" t="n">
        <v>354486</v>
      </c>
      <c r="G99" s="28" t="n">
        <v>240490</v>
      </c>
      <c r="H99" s="28" t="n">
        <v>113997</v>
      </c>
      <c r="I99" s="52" t="n">
        <v>12185</v>
      </c>
      <c r="J99" s="28" t="n">
        <v>30</v>
      </c>
      <c r="K99" s="28" t="n">
        <v>130313</v>
      </c>
      <c r="L99" s="28" t="n">
        <v>2908</v>
      </c>
      <c r="M99" s="29" t="n">
        <v>8143</v>
      </c>
    </row>
    <row r="100" customFormat="false" ht="20.25" hidden="false" customHeight="true" outlineLevel="0" collapsed="false">
      <c r="A100" s="17"/>
      <c r="C100" s="26" t="s">
        <v>23</v>
      </c>
      <c r="D100" s="27" t="s">
        <v>22</v>
      </c>
      <c r="E100" s="26" t="n">
        <v>994432</v>
      </c>
      <c r="F100" s="28" t="n">
        <v>1254017</v>
      </c>
      <c r="G100" s="28" t="n">
        <v>767552</v>
      </c>
      <c r="H100" s="28" t="n">
        <v>486465</v>
      </c>
      <c r="I100" s="52" t="n">
        <v>51498</v>
      </c>
      <c r="J100" s="28" t="n">
        <v>232</v>
      </c>
      <c r="K100" s="28" t="n">
        <v>455911</v>
      </c>
      <c r="L100" s="28" t="n">
        <v>19302</v>
      </c>
      <c r="M100" s="29" t="n">
        <v>27302</v>
      </c>
    </row>
    <row r="101" customFormat="false" ht="20.25" hidden="false" customHeight="true" outlineLevel="0" collapsed="false">
      <c r="A101" s="17"/>
      <c r="C101" s="26" t="s">
        <v>24</v>
      </c>
      <c r="D101" s="27" t="s">
        <v>22</v>
      </c>
      <c r="E101" s="26" t="n">
        <v>1160026</v>
      </c>
      <c r="F101" s="28" t="n">
        <v>2031796</v>
      </c>
      <c r="G101" s="28" t="n">
        <v>1152312</v>
      </c>
      <c r="H101" s="28" t="n">
        <v>879484</v>
      </c>
      <c r="I101" s="52" t="n">
        <v>88321</v>
      </c>
      <c r="J101" s="28" t="n">
        <v>578</v>
      </c>
      <c r="K101" s="28" t="n">
        <v>618870</v>
      </c>
      <c r="L101" s="28" t="n">
        <v>32330</v>
      </c>
      <c r="M101" s="29" t="n">
        <v>47436</v>
      </c>
    </row>
    <row r="102" customFormat="false" ht="20.25" hidden="false" customHeight="true" outlineLevel="0" collapsed="false">
      <c r="A102" s="17"/>
      <c r="C102" s="26" t="s">
        <v>25</v>
      </c>
      <c r="D102" s="27" t="s">
        <v>22</v>
      </c>
      <c r="E102" s="26" t="n">
        <v>1041703</v>
      </c>
      <c r="F102" s="28" t="n">
        <v>2327711</v>
      </c>
      <c r="G102" s="28" t="n">
        <v>1220205</v>
      </c>
      <c r="H102" s="28" t="n">
        <v>1107506</v>
      </c>
      <c r="I102" s="52" t="n">
        <v>110969</v>
      </c>
      <c r="J102" s="28" t="n">
        <v>1397</v>
      </c>
      <c r="K102" s="28" t="n">
        <v>590830</v>
      </c>
      <c r="L102" s="28" t="n">
        <v>42418</v>
      </c>
      <c r="M102" s="29" t="n">
        <v>57193</v>
      </c>
    </row>
    <row r="103" customFormat="false" ht="20.25" hidden="false" customHeight="true" outlineLevel="0" collapsed="false">
      <c r="A103" s="17"/>
      <c r="C103" s="26" t="s">
        <v>26</v>
      </c>
      <c r="D103" s="27" t="s">
        <v>22</v>
      </c>
      <c r="E103" s="26" t="n">
        <v>710804</v>
      </c>
      <c r="F103" s="28" t="n">
        <v>1943912</v>
      </c>
      <c r="G103" s="28" t="n">
        <v>926400</v>
      </c>
      <c r="H103" s="28" t="n">
        <v>1017512</v>
      </c>
      <c r="I103" s="52" t="n">
        <v>102303</v>
      </c>
      <c r="J103" s="28" t="n">
        <v>1303</v>
      </c>
      <c r="K103" s="28" t="n">
        <v>382084</v>
      </c>
      <c r="L103" s="28" t="n">
        <v>36565</v>
      </c>
      <c r="M103" s="29" t="n">
        <v>55254</v>
      </c>
    </row>
    <row r="104" customFormat="false" ht="20.25" hidden="false" customHeight="true" outlineLevel="0" collapsed="false">
      <c r="A104" s="17"/>
      <c r="C104" s="26" t="s">
        <v>27</v>
      </c>
      <c r="D104" s="27" t="s">
        <v>22</v>
      </c>
      <c r="E104" s="26" t="n">
        <v>932303</v>
      </c>
      <c r="F104" s="28" t="n">
        <v>3220732</v>
      </c>
      <c r="G104" s="28" t="n">
        <v>1362980</v>
      </c>
      <c r="H104" s="28" t="n">
        <v>1857752</v>
      </c>
      <c r="I104" s="52" t="n">
        <v>186597</v>
      </c>
      <c r="J104" s="28" t="n">
        <v>4582</v>
      </c>
      <c r="K104" s="28" t="n">
        <v>525004</v>
      </c>
      <c r="L104" s="28" t="n">
        <v>64172</v>
      </c>
      <c r="M104" s="29" t="n">
        <v>101296</v>
      </c>
    </row>
    <row r="105" customFormat="false" ht="20.25" hidden="false" customHeight="true" outlineLevel="0" collapsed="false">
      <c r="A105" s="17"/>
      <c r="C105" s="26" t="s">
        <v>28</v>
      </c>
      <c r="D105" s="27" t="s">
        <v>22</v>
      </c>
      <c r="E105" s="26" t="n">
        <v>595430</v>
      </c>
      <c r="F105" s="28" t="n">
        <v>2657199</v>
      </c>
      <c r="G105" s="28" t="n">
        <v>936219</v>
      </c>
      <c r="H105" s="28" t="n">
        <v>1720980</v>
      </c>
      <c r="I105" s="52" t="n">
        <v>176993</v>
      </c>
      <c r="J105" s="28" t="n">
        <v>4267</v>
      </c>
      <c r="K105" s="28" t="n">
        <v>363904</v>
      </c>
      <c r="L105" s="28" t="n">
        <v>65013</v>
      </c>
      <c r="M105" s="29" t="n">
        <v>92011</v>
      </c>
    </row>
    <row r="106" customFormat="false" ht="20.25" hidden="false" customHeight="true" outlineLevel="0" collapsed="false">
      <c r="A106" s="17"/>
      <c r="C106" s="26" t="s">
        <v>29</v>
      </c>
      <c r="D106" s="27" t="s">
        <v>22</v>
      </c>
      <c r="E106" s="26" t="n">
        <v>414454</v>
      </c>
      <c r="F106" s="28" t="n">
        <v>2266990</v>
      </c>
      <c r="G106" s="28" t="n">
        <v>674484</v>
      </c>
      <c r="H106" s="28" t="n">
        <v>1592506</v>
      </c>
      <c r="I106" s="52" t="n">
        <v>186179</v>
      </c>
      <c r="J106" s="28" t="n">
        <v>5841</v>
      </c>
      <c r="K106" s="28" t="n">
        <v>281100</v>
      </c>
      <c r="L106" s="28" t="n">
        <v>72948</v>
      </c>
      <c r="M106" s="29" t="n">
        <v>90995</v>
      </c>
    </row>
    <row r="107" customFormat="false" ht="20.25" hidden="false" customHeight="true" outlineLevel="0" collapsed="false">
      <c r="A107" s="17"/>
      <c r="C107" s="26" t="s">
        <v>30</v>
      </c>
      <c r="D107" s="27" t="s">
        <v>22</v>
      </c>
      <c r="E107" s="26" t="n">
        <v>309569</v>
      </c>
      <c r="F107" s="28" t="n">
        <v>2003634</v>
      </c>
      <c r="G107" s="28" t="n">
        <v>540017</v>
      </c>
      <c r="H107" s="28" t="n">
        <v>1463617</v>
      </c>
      <c r="I107" s="52" t="n">
        <v>186596</v>
      </c>
      <c r="J107" s="28" t="n">
        <v>4876</v>
      </c>
      <c r="K107" s="28" t="n">
        <v>226472</v>
      </c>
      <c r="L107" s="28" t="n">
        <v>76506</v>
      </c>
      <c r="M107" s="29" t="n">
        <v>88694</v>
      </c>
    </row>
    <row r="108" customFormat="false" ht="20.25" hidden="false" customHeight="true" outlineLevel="0" collapsed="false">
      <c r="A108" s="17"/>
      <c r="C108" s="26" t="s">
        <v>31</v>
      </c>
      <c r="D108" s="27" t="s">
        <v>22</v>
      </c>
      <c r="E108" s="26" t="n">
        <v>233756</v>
      </c>
      <c r="F108" s="28" t="n">
        <v>1746255</v>
      </c>
      <c r="G108" s="28" t="n">
        <v>425716</v>
      </c>
      <c r="H108" s="28" t="n">
        <v>1320539</v>
      </c>
      <c r="I108" s="52" t="n">
        <v>178823</v>
      </c>
      <c r="J108" s="28" t="n">
        <v>4746</v>
      </c>
      <c r="K108" s="28" t="n">
        <v>176015</v>
      </c>
      <c r="L108" s="28" t="n">
        <v>74794</v>
      </c>
      <c r="M108" s="29" t="n">
        <v>83458</v>
      </c>
    </row>
    <row r="109" customFormat="false" ht="20.25" hidden="false" customHeight="true" outlineLevel="0" collapsed="false">
      <c r="A109" s="17"/>
      <c r="C109" s="26" t="s">
        <v>32</v>
      </c>
      <c r="D109" s="27" t="s">
        <v>22</v>
      </c>
      <c r="E109" s="26" t="n">
        <v>311150</v>
      </c>
      <c r="F109" s="28" t="n">
        <v>2772433</v>
      </c>
      <c r="G109" s="28" t="n">
        <v>588044</v>
      </c>
      <c r="H109" s="28" t="n">
        <v>2184389</v>
      </c>
      <c r="I109" s="52" t="n">
        <v>325621</v>
      </c>
      <c r="J109" s="28" t="n">
        <v>7696</v>
      </c>
      <c r="K109" s="28" t="n">
        <v>240345</v>
      </c>
      <c r="L109" s="28" t="n">
        <v>143899</v>
      </c>
      <c r="M109" s="29" t="n">
        <v>145123</v>
      </c>
    </row>
    <row r="110" customFormat="false" ht="20.25" hidden="false" customHeight="true" outlineLevel="0" collapsed="false">
      <c r="A110" s="17"/>
      <c r="C110" s="26" t="s">
        <v>33</v>
      </c>
      <c r="D110" s="27" t="s">
        <v>22</v>
      </c>
      <c r="E110" s="26" t="n">
        <v>197359</v>
      </c>
      <c r="F110" s="28" t="n">
        <v>2155923</v>
      </c>
      <c r="G110" s="28" t="n">
        <v>367482</v>
      </c>
      <c r="H110" s="28" t="n">
        <v>1788441</v>
      </c>
      <c r="I110" s="52" t="n">
        <v>288471</v>
      </c>
      <c r="J110" s="28" t="n">
        <v>4889</v>
      </c>
      <c r="K110" s="28" t="n">
        <v>156970</v>
      </c>
      <c r="L110" s="28" t="n">
        <v>133217</v>
      </c>
      <c r="M110" s="29" t="n">
        <v>124585</v>
      </c>
    </row>
    <row r="111" customFormat="false" ht="20.25" hidden="false" customHeight="true" outlineLevel="0" collapsed="false">
      <c r="A111" s="17"/>
      <c r="C111" s="26" t="s">
        <v>34</v>
      </c>
      <c r="D111" s="27" t="s">
        <v>22</v>
      </c>
      <c r="E111" s="26" t="n">
        <v>192455</v>
      </c>
      <c r="F111" s="28" t="n">
        <v>2572365</v>
      </c>
      <c r="G111" s="28" t="n">
        <v>372365</v>
      </c>
      <c r="H111" s="28" t="n">
        <v>2200000</v>
      </c>
      <c r="I111" s="52" t="n">
        <v>393993</v>
      </c>
      <c r="J111" s="28" t="n">
        <v>7663</v>
      </c>
      <c r="K111" s="28" t="n">
        <v>155199</v>
      </c>
      <c r="L111" s="28" t="n">
        <v>189070</v>
      </c>
      <c r="M111" s="29" t="n">
        <v>173203</v>
      </c>
    </row>
    <row r="112" customFormat="false" ht="20.25" hidden="false" customHeight="true" outlineLevel="0" collapsed="false">
      <c r="A112" s="17"/>
      <c r="C112" s="26" t="s">
        <v>35</v>
      </c>
      <c r="D112" s="27" t="s">
        <v>22</v>
      </c>
      <c r="E112" s="26" t="n">
        <v>179181</v>
      </c>
      <c r="F112" s="28" t="n">
        <v>3081027</v>
      </c>
      <c r="G112" s="28" t="n">
        <v>360017</v>
      </c>
      <c r="H112" s="28" t="n">
        <v>2721010</v>
      </c>
      <c r="I112" s="52" t="n">
        <v>556282</v>
      </c>
      <c r="J112" s="28" t="n">
        <v>6844</v>
      </c>
      <c r="K112" s="28" t="n">
        <v>145651</v>
      </c>
      <c r="L112" s="28" t="n">
        <v>291956</v>
      </c>
      <c r="M112" s="29" t="n">
        <v>235085</v>
      </c>
    </row>
    <row r="113" customFormat="false" ht="20.25" hidden="false" customHeight="true" outlineLevel="0" collapsed="false">
      <c r="A113" s="17"/>
      <c r="C113" s="26" t="s">
        <v>36</v>
      </c>
      <c r="D113" s="27" t="s">
        <v>22</v>
      </c>
      <c r="E113" s="26" t="n">
        <v>141593</v>
      </c>
      <c r="F113" s="28" t="n">
        <v>3419076</v>
      </c>
      <c r="G113" s="28" t="n">
        <v>279195</v>
      </c>
      <c r="H113" s="28" t="n">
        <v>3139881</v>
      </c>
      <c r="I113" s="52" t="n">
        <v>708770</v>
      </c>
      <c r="J113" s="28" t="n">
        <v>6564</v>
      </c>
      <c r="K113" s="28" t="n">
        <v>112266</v>
      </c>
      <c r="L113" s="28" t="n">
        <v>368464</v>
      </c>
      <c r="M113" s="29" t="n">
        <v>316044</v>
      </c>
    </row>
    <row r="114" customFormat="false" ht="20.25" hidden="false" customHeight="true" outlineLevel="0" collapsed="false">
      <c r="A114" s="17"/>
      <c r="C114" s="26" t="s">
        <v>37</v>
      </c>
      <c r="D114" s="27" t="s">
        <v>22</v>
      </c>
      <c r="E114" s="26" t="n">
        <v>87827</v>
      </c>
      <c r="F114" s="28" t="n">
        <v>3312608</v>
      </c>
      <c r="G114" s="28" t="n">
        <v>176837</v>
      </c>
      <c r="H114" s="28" t="n">
        <v>3135771</v>
      </c>
      <c r="I114" s="52" t="n">
        <v>788430</v>
      </c>
      <c r="J114" s="28" t="n">
        <v>4470</v>
      </c>
      <c r="K114" s="28" t="n">
        <v>70001</v>
      </c>
      <c r="L114" s="28" t="n">
        <v>413114</v>
      </c>
      <c r="M114" s="29" t="n">
        <v>359868</v>
      </c>
    </row>
    <row r="115" customFormat="false" ht="20.25" hidden="false" customHeight="true" outlineLevel="0" collapsed="false">
      <c r="A115" s="17"/>
      <c r="B115" s="30"/>
      <c r="C115" s="26" t="s">
        <v>38</v>
      </c>
      <c r="D115" s="27" t="s">
        <v>22</v>
      </c>
      <c r="E115" s="26" t="n">
        <v>41707</v>
      </c>
      <c r="F115" s="28" t="n">
        <v>2783614</v>
      </c>
      <c r="G115" s="28" t="n">
        <v>90894</v>
      </c>
      <c r="H115" s="28" t="n">
        <v>2692719</v>
      </c>
      <c r="I115" s="52" t="n">
        <v>693083</v>
      </c>
      <c r="J115" s="28" t="n">
        <v>9131</v>
      </c>
      <c r="K115" s="28" t="n">
        <v>28971</v>
      </c>
      <c r="L115" s="28" t="n">
        <v>327409</v>
      </c>
      <c r="M115" s="29" t="n">
        <v>349971</v>
      </c>
    </row>
    <row r="116" customFormat="false" ht="20.25" hidden="false" customHeight="true" outlineLevel="0" collapsed="false">
      <c r="A116" s="17"/>
      <c r="B116" s="30"/>
      <c r="C116" s="26" t="s">
        <v>39</v>
      </c>
      <c r="D116" s="27" t="s">
        <v>22</v>
      </c>
      <c r="E116" s="26" t="n">
        <v>11472</v>
      </c>
      <c r="F116" s="28" t="n">
        <v>1535519</v>
      </c>
      <c r="G116" s="28" t="n">
        <v>23901</v>
      </c>
      <c r="H116" s="28" t="n">
        <v>1511618</v>
      </c>
      <c r="I116" s="52" t="n">
        <v>371263</v>
      </c>
      <c r="J116" s="28" t="n">
        <v>5492</v>
      </c>
      <c r="K116" s="28" t="n">
        <v>11472</v>
      </c>
      <c r="L116" s="28" t="n">
        <v>162216</v>
      </c>
      <c r="M116" s="29" t="n">
        <v>203254</v>
      </c>
    </row>
    <row r="117" customFormat="false" ht="20.25" hidden="false" customHeight="true" outlineLevel="0" collapsed="false">
      <c r="A117" s="17"/>
      <c r="B117" s="30"/>
      <c r="C117" s="26" t="s">
        <v>40</v>
      </c>
      <c r="D117" s="27" t="s">
        <v>22</v>
      </c>
      <c r="E117" s="26" t="n">
        <v>3978</v>
      </c>
      <c r="F117" s="28" t="n">
        <v>1160656</v>
      </c>
      <c r="G117" s="28" t="n">
        <v>9769</v>
      </c>
      <c r="H117" s="28" t="n">
        <v>1150886</v>
      </c>
      <c r="I117" s="52" t="n">
        <v>258736</v>
      </c>
      <c r="J117" s="28" t="n">
        <v>5190</v>
      </c>
      <c r="K117" s="28" t="n">
        <v>3978</v>
      </c>
      <c r="L117" s="28" t="n">
        <v>102365</v>
      </c>
      <c r="M117" s="29" t="n">
        <v>151082</v>
      </c>
    </row>
    <row r="118" customFormat="false" ht="20.25" hidden="false" customHeight="true" outlineLevel="0" collapsed="false">
      <c r="A118" s="17"/>
      <c r="B118" s="30"/>
      <c r="C118" s="26" t="s">
        <v>41</v>
      </c>
      <c r="D118" s="27" t="s">
        <v>22</v>
      </c>
      <c r="E118" s="26" t="n">
        <v>821</v>
      </c>
      <c r="F118" s="28" t="n">
        <v>557633</v>
      </c>
      <c r="G118" s="28" t="n">
        <v>2263</v>
      </c>
      <c r="H118" s="28" t="n">
        <v>555370</v>
      </c>
      <c r="I118" s="52" t="n">
        <v>112006</v>
      </c>
      <c r="J118" s="28" t="n">
        <v>2636</v>
      </c>
      <c r="K118" s="28" t="n">
        <v>821</v>
      </c>
      <c r="L118" s="28" t="n">
        <v>37153</v>
      </c>
      <c r="M118" s="29" t="n">
        <v>72138</v>
      </c>
    </row>
    <row r="119" customFormat="false" ht="20.25" hidden="false" customHeight="true" outlineLevel="0" collapsed="false">
      <c r="A119" s="17"/>
      <c r="B119" s="30"/>
      <c r="C119" s="26" t="s">
        <v>42</v>
      </c>
      <c r="D119" s="27" t="s">
        <v>22</v>
      </c>
      <c r="E119" s="26" t="n">
        <v>253</v>
      </c>
      <c r="F119" s="28" t="n">
        <v>340873</v>
      </c>
      <c r="G119" s="28" t="n">
        <v>1449</v>
      </c>
      <c r="H119" s="28" t="n">
        <v>339425</v>
      </c>
      <c r="I119" s="52" t="n">
        <v>64928</v>
      </c>
      <c r="J119" s="28" t="n">
        <v>1480</v>
      </c>
      <c r="K119" s="28" t="n">
        <v>253</v>
      </c>
      <c r="L119" s="28" t="n">
        <v>22537</v>
      </c>
      <c r="M119" s="29" t="n">
        <v>40772</v>
      </c>
    </row>
    <row r="120" customFormat="false" ht="20.25" hidden="false" customHeight="true" outlineLevel="0" collapsed="false">
      <c r="A120" s="17"/>
      <c r="B120" s="30"/>
      <c r="C120" s="26" t="s">
        <v>43</v>
      </c>
      <c r="D120" s="27" t="s">
        <v>22</v>
      </c>
      <c r="E120" s="26" t="n">
        <v>118</v>
      </c>
      <c r="F120" s="28" t="n">
        <v>341298</v>
      </c>
      <c r="G120" s="28" t="n">
        <v>1406</v>
      </c>
      <c r="H120" s="28" t="n">
        <v>339892</v>
      </c>
      <c r="I120" s="52" t="n">
        <v>63138</v>
      </c>
      <c r="J120" s="28" t="n">
        <v>3355</v>
      </c>
      <c r="K120" s="28" t="n">
        <v>118</v>
      </c>
      <c r="L120" s="28" t="n">
        <v>17221</v>
      </c>
      <c r="M120" s="29" t="n">
        <v>42454</v>
      </c>
    </row>
    <row r="121" customFormat="false" ht="20.25" hidden="false" customHeight="true" outlineLevel="0" collapsed="false">
      <c r="A121" s="17"/>
      <c r="B121" s="30"/>
      <c r="C121" s="26" t="s">
        <v>44</v>
      </c>
      <c r="D121" s="27" t="s">
        <v>22</v>
      </c>
      <c r="E121" s="26" t="n">
        <v>22</v>
      </c>
      <c r="F121" s="28" t="n">
        <v>146859</v>
      </c>
      <c r="G121" s="28" t="n">
        <v>59</v>
      </c>
      <c r="H121" s="28" t="n">
        <v>146800</v>
      </c>
      <c r="I121" s="52" t="n">
        <v>20821</v>
      </c>
      <c r="J121" s="28" t="n">
        <v>988</v>
      </c>
      <c r="K121" s="28" t="n">
        <v>22</v>
      </c>
      <c r="L121" s="28" t="n">
        <v>5840</v>
      </c>
      <c r="M121" s="29" t="n">
        <v>13993</v>
      </c>
    </row>
    <row r="122" customFormat="false" ht="20.25" hidden="false" customHeight="true" outlineLevel="0" collapsed="false">
      <c r="A122" s="31"/>
      <c r="B122" s="32"/>
      <c r="C122" s="33" t="s">
        <v>44</v>
      </c>
      <c r="D122" s="34" t="s">
        <v>46</v>
      </c>
      <c r="E122" s="33" t="n">
        <v>10</v>
      </c>
      <c r="F122" s="35" t="n">
        <v>187824</v>
      </c>
      <c r="G122" s="35" t="n">
        <v>806</v>
      </c>
      <c r="H122" s="35" t="n">
        <v>187018</v>
      </c>
      <c r="I122" s="53" t="n">
        <v>17006</v>
      </c>
      <c r="J122" s="35" t="n">
        <v>160</v>
      </c>
      <c r="K122" s="35" t="n">
        <v>10</v>
      </c>
      <c r="L122" s="35" t="n">
        <v>866</v>
      </c>
      <c r="M122" s="36" t="n">
        <v>15980</v>
      </c>
    </row>
    <row r="123" customFormat="false" ht="20.25" hidden="false" customHeight="true" outlineLevel="0" collapsed="false">
      <c r="A123" s="44"/>
      <c r="B123" s="45"/>
      <c r="C123" s="37" t="s">
        <v>47</v>
      </c>
      <c r="D123" s="37"/>
      <c r="E123" s="38" t="n">
        <v>8232918</v>
      </c>
      <c r="F123" s="39" t="n">
        <v>44320535</v>
      </c>
      <c r="G123" s="39" t="n">
        <v>10636294</v>
      </c>
      <c r="H123" s="39" t="n">
        <v>33684241</v>
      </c>
      <c r="I123" s="54" t="n">
        <v>5946263</v>
      </c>
      <c r="J123" s="39" t="n">
        <v>94445</v>
      </c>
      <c r="K123" s="39" t="n">
        <v>4729347</v>
      </c>
      <c r="L123" s="39" t="n">
        <v>2703483</v>
      </c>
      <c r="M123" s="40" t="n">
        <v>2897057</v>
      </c>
    </row>
    <row r="124" customFormat="false" ht="15" hidden="false" customHeight="true" outlineLevel="0" collapsed="false">
      <c r="C124" s="47"/>
      <c r="D124" s="48"/>
      <c r="E124" s="49"/>
      <c r="F124" s="49"/>
      <c r="G124" s="49"/>
      <c r="H124" s="49"/>
      <c r="I124" s="49"/>
      <c r="J124" s="49"/>
      <c r="K124" s="49"/>
      <c r="L124" s="49"/>
      <c r="M124" s="49"/>
    </row>
  </sheetData>
  <mergeCells count="19">
    <mergeCell ref="A1:M1"/>
    <mergeCell ref="A3:C3"/>
    <mergeCell ref="A4:D5"/>
    <mergeCell ref="E4:F4"/>
    <mergeCell ref="I4:I5"/>
    <mergeCell ref="K4:L4"/>
    <mergeCell ref="A7:D7"/>
    <mergeCell ref="C33:D33"/>
    <mergeCell ref="A35:D35"/>
    <mergeCell ref="C61:D61"/>
    <mergeCell ref="A65:C65"/>
    <mergeCell ref="A66:D67"/>
    <mergeCell ref="E66:F66"/>
    <mergeCell ref="I66:I67"/>
    <mergeCell ref="K66:L66"/>
    <mergeCell ref="A69:D69"/>
    <mergeCell ref="C95:D95"/>
    <mergeCell ref="A97:D97"/>
    <mergeCell ref="C123:D123"/>
  </mergeCells>
  <printOptions headings="false" gridLines="false" gridLinesSet="true" horizontalCentered="true" verticalCentered="false"/>
  <pageMargins left="0.7875" right="0.196527777777778" top="0.429861111111111" bottom="0.209722222222222" header="0.511811023622047" footer="0.209722222222222"/>
  <pageSetup paperSize="9" scale="6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8" min="4" style="69" width="19.21"/>
    <col collapsed="false" customWidth="true" hidden="false" outlineLevel="0" max="9" min="9" style="69" width="3.32"/>
    <col collapsed="false" customWidth="false" hidden="false" outlineLevel="0" max="257" min="10" style="69" width="10.65"/>
  </cols>
  <sheetData>
    <row r="1" customFormat="false" ht="30" hidden="false" customHeight="true" outlineLevel="0" collapsed="false">
      <c r="B1" s="70" t="s">
        <v>192</v>
      </c>
      <c r="C1" s="70"/>
      <c r="D1" s="70"/>
      <c r="E1" s="70"/>
      <c r="F1" s="70"/>
      <c r="G1" s="70"/>
      <c r="H1" s="70"/>
      <c r="I1" s="73"/>
    </row>
    <row r="2" customFormat="false" ht="18.75" hidden="false" customHeight="true" outlineLevel="0" collapsed="false">
      <c r="B2" s="175"/>
      <c r="C2" s="175"/>
      <c r="D2" s="6"/>
      <c r="E2" s="6"/>
      <c r="F2" s="6"/>
      <c r="G2" s="6"/>
      <c r="H2" s="6"/>
      <c r="I2" s="73"/>
    </row>
    <row r="3" customFormat="false" ht="18.7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73"/>
    </row>
    <row r="4" customFormat="false" ht="22.5" hidden="false" customHeight="true" outlineLevel="0" collapsed="false">
      <c r="B4" s="277" t="s">
        <v>193</v>
      </c>
      <c r="C4" s="277"/>
      <c r="D4" s="178" t="s">
        <v>194</v>
      </c>
      <c r="E4" s="178"/>
      <c r="F4" s="11" t="s">
        <v>195</v>
      </c>
      <c r="G4" s="11"/>
      <c r="H4" s="278" t="s">
        <v>196</v>
      </c>
      <c r="I4" s="73"/>
    </row>
    <row r="5" customFormat="false" ht="22.5" hidden="false" customHeight="true" outlineLevel="0" collapsed="false">
      <c r="B5" s="277"/>
      <c r="C5" s="277"/>
      <c r="D5" s="178"/>
      <c r="E5" s="178"/>
      <c r="F5" s="11"/>
      <c r="G5" s="11"/>
      <c r="H5" s="279" t="s">
        <v>197</v>
      </c>
      <c r="I5" s="73"/>
    </row>
    <row r="6" customFormat="false" ht="22.5" hidden="false" customHeight="true" outlineLevel="0" collapsed="false">
      <c r="B6" s="277"/>
      <c r="C6" s="277"/>
      <c r="D6" s="280" t="s">
        <v>198</v>
      </c>
      <c r="E6" s="281" t="s">
        <v>199</v>
      </c>
      <c r="F6" s="281" t="s">
        <v>198</v>
      </c>
      <c r="G6" s="281" t="s">
        <v>199</v>
      </c>
      <c r="H6" s="279" t="s">
        <v>200</v>
      </c>
      <c r="I6" s="73"/>
    </row>
    <row r="7" customFormat="false" ht="22.5" hidden="false" customHeight="true" outlineLevel="0" collapsed="false">
      <c r="B7" s="160"/>
      <c r="C7" s="112"/>
      <c r="D7" s="108" t="s">
        <v>16</v>
      </c>
      <c r="E7" s="109" t="s">
        <v>17</v>
      </c>
      <c r="F7" s="109" t="s">
        <v>16</v>
      </c>
      <c r="G7" s="109" t="s">
        <v>17</v>
      </c>
      <c r="H7" s="107" t="s">
        <v>16</v>
      </c>
      <c r="I7" s="73"/>
    </row>
    <row r="8" customFormat="false" ht="30" hidden="false" customHeight="true" outlineLevel="0" collapsed="false">
      <c r="B8" s="272" t="s">
        <v>18</v>
      </c>
      <c r="C8" s="273"/>
      <c r="D8" s="116"/>
      <c r="E8" s="117"/>
      <c r="F8" s="117"/>
      <c r="G8" s="117"/>
      <c r="H8" s="161"/>
      <c r="I8" s="73"/>
    </row>
    <row r="9" customFormat="false" ht="30" hidden="false" customHeight="true" outlineLevel="0" collapsed="false">
      <c r="B9" s="282" t="s">
        <v>201</v>
      </c>
      <c r="C9" s="27" t="s">
        <v>20</v>
      </c>
      <c r="D9" s="26" t="n">
        <v>99776</v>
      </c>
      <c r="E9" s="28" t="n">
        <v>40445</v>
      </c>
      <c r="F9" s="128" t="s">
        <v>82</v>
      </c>
      <c r="G9" s="128" t="s">
        <v>82</v>
      </c>
      <c r="H9" s="29" t="n">
        <v>99776</v>
      </c>
      <c r="I9" s="283"/>
    </row>
    <row r="10" customFormat="false" ht="30" hidden="false" customHeight="true" outlineLevel="0" collapsed="false">
      <c r="B10" s="282" t="s">
        <v>202</v>
      </c>
      <c r="C10" s="27" t="s">
        <v>22</v>
      </c>
      <c r="D10" s="26" t="n">
        <v>65196</v>
      </c>
      <c r="E10" s="28" t="n">
        <v>54526</v>
      </c>
      <c r="F10" s="28" t="n">
        <v>66</v>
      </c>
      <c r="G10" s="28" t="n">
        <v>0</v>
      </c>
      <c r="H10" s="29" t="n">
        <v>65130</v>
      </c>
      <c r="I10" s="283"/>
    </row>
    <row r="11" customFormat="false" ht="30" hidden="false" customHeight="true" outlineLevel="0" collapsed="false">
      <c r="B11" s="282" t="s">
        <v>203</v>
      </c>
      <c r="C11" s="27" t="s">
        <v>22</v>
      </c>
      <c r="D11" s="26" t="n">
        <v>48748</v>
      </c>
      <c r="E11" s="28" t="n">
        <v>60169</v>
      </c>
      <c r="F11" s="28" t="n">
        <v>3496</v>
      </c>
      <c r="G11" s="28" t="n">
        <v>89</v>
      </c>
      <c r="H11" s="29" t="n">
        <v>45252</v>
      </c>
      <c r="I11" s="283"/>
    </row>
    <row r="12" customFormat="false" ht="30" hidden="false" customHeight="true" outlineLevel="0" collapsed="false">
      <c r="B12" s="282" t="s">
        <v>204</v>
      </c>
      <c r="C12" s="27" t="s">
        <v>22</v>
      </c>
      <c r="D12" s="26" t="n">
        <v>31884</v>
      </c>
      <c r="E12" s="28" t="n">
        <v>55939</v>
      </c>
      <c r="F12" s="28" t="n">
        <v>7230</v>
      </c>
      <c r="G12" s="28" t="n">
        <v>217</v>
      </c>
      <c r="H12" s="29" t="n">
        <v>24654</v>
      </c>
      <c r="I12" s="283"/>
    </row>
    <row r="13" customFormat="false" ht="30" hidden="false" customHeight="true" outlineLevel="0" collapsed="false">
      <c r="B13" s="282" t="s">
        <v>205</v>
      </c>
      <c r="C13" s="27" t="s">
        <v>22</v>
      </c>
      <c r="D13" s="26" t="n">
        <v>20506</v>
      </c>
      <c r="E13" s="28" t="n">
        <v>45859</v>
      </c>
      <c r="F13" s="28" t="n">
        <v>12546</v>
      </c>
      <c r="G13" s="28" t="n">
        <v>522</v>
      </c>
      <c r="H13" s="29" t="n">
        <v>7960</v>
      </c>
      <c r="I13" s="283"/>
    </row>
    <row r="14" customFormat="false" ht="30" hidden="false" customHeight="true" outlineLevel="0" collapsed="false">
      <c r="B14" s="282" t="s">
        <v>206</v>
      </c>
      <c r="C14" s="27" t="s">
        <v>22</v>
      </c>
      <c r="D14" s="26" t="n">
        <v>11130</v>
      </c>
      <c r="E14" s="28" t="n">
        <v>30195</v>
      </c>
      <c r="F14" s="28" t="n">
        <v>6919</v>
      </c>
      <c r="G14" s="28" t="n">
        <v>662</v>
      </c>
      <c r="H14" s="29" t="n">
        <v>4211</v>
      </c>
      <c r="I14" s="283"/>
    </row>
    <row r="15" customFormat="false" ht="30" hidden="false" customHeight="true" outlineLevel="0" collapsed="false">
      <c r="B15" s="282" t="s">
        <v>206</v>
      </c>
      <c r="C15" s="27" t="s">
        <v>46</v>
      </c>
      <c r="D15" s="26" t="n">
        <v>5940</v>
      </c>
      <c r="E15" s="28" t="n">
        <v>29836</v>
      </c>
      <c r="F15" s="28" t="n">
        <v>5318</v>
      </c>
      <c r="G15" s="28" t="n">
        <v>738</v>
      </c>
      <c r="H15" s="29" t="n">
        <v>622</v>
      </c>
      <c r="I15" s="283"/>
    </row>
    <row r="16" customFormat="false" ht="30" hidden="false" customHeight="true" outlineLevel="0" collapsed="false">
      <c r="B16" s="274" t="s">
        <v>47</v>
      </c>
      <c r="C16" s="274"/>
      <c r="D16" s="38" t="n">
        <v>283180</v>
      </c>
      <c r="E16" s="39" t="n">
        <v>316970</v>
      </c>
      <c r="F16" s="39" t="n">
        <v>35575</v>
      </c>
      <c r="G16" s="39" t="n">
        <v>2228</v>
      </c>
      <c r="H16" s="40" t="n">
        <v>247605</v>
      </c>
      <c r="I16" s="283"/>
    </row>
    <row r="17" customFormat="false" ht="30" hidden="false" customHeight="true" outlineLevel="0" collapsed="false">
      <c r="B17" s="121" t="s">
        <v>48</v>
      </c>
      <c r="C17" s="141"/>
      <c r="D17" s="142"/>
      <c r="E17" s="143"/>
      <c r="F17" s="143"/>
      <c r="G17" s="143"/>
      <c r="H17" s="171"/>
      <c r="I17" s="283"/>
    </row>
    <row r="18" customFormat="false" ht="30" hidden="false" customHeight="true" outlineLevel="0" collapsed="false">
      <c r="B18" s="272" t="s">
        <v>49</v>
      </c>
      <c r="C18" s="273"/>
      <c r="D18" s="142"/>
      <c r="E18" s="143"/>
      <c r="F18" s="143"/>
      <c r="G18" s="143"/>
      <c r="H18" s="171"/>
      <c r="I18" s="283"/>
    </row>
    <row r="19" customFormat="false" ht="30" hidden="false" customHeight="true" outlineLevel="0" collapsed="false">
      <c r="B19" s="282" t="s">
        <v>201</v>
      </c>
      <c r="C19" s="27" t="s">
        <v>20</v>
      </c>
      <c r="D19" s="26" t="n">
        <v>14264</v>
      </c>
      <c r="E19" s="28" t="n">
        <v>6707</v>
      </c>
      <c r="F19" s="28" t="n">
        <v>5</v>
      </c>
      <c r="G19" s="28" t="n">
        <v>0</v>
      </c>
      <c r="H19" s="29" t="n">
        <v>14259</v>
      </c>
      <c r="I19" s="283"/>
    </row>
    <row r="20" customFormat="false" ht="30" hidden="false" customHeight="true" outlineLevel="0" collapsed="false">
      <c r="B20" s="282" t="s">
        <v>202</v>
      </c>
      <c r="C20" s="27" t="s">
        <v>22</v>
      </c>
      <c r="D20" s="26" t="n">
        <v>10615</v>
      </c>
      <c r="E20" s="28" t="n">
        <v>8822</v>
      </c>
      <c r="F20" s="28" t="n">
        <v>30</v>
      </c>
      <c r="G20" s="28" t="n">
        <v>0</v>
      </c>
      <c r="H20" s="29" t="n">
        <v>10585</v>
      </c>
      <c r="I20" s="283"/>
    </row>
    <row r="21" customFormat="false" ht="30" hidden="false" customHeight="true" outlineLevel="0" collapsed="false">
      <c r="B21" s="282" t="s">
        <v>203</v>
      </c>
      <c r="C21" s="27" t="s">
        <v>22</v>
      </c>
      <c r="D21" s="26" t="n">
        <v>11381</v>
      </c>
      <c r="E21" s="28" t="n">
        <v>13739</v>
      </c>
      <c r="F21" s="28" t="n">
        <v>277</v>
      </c>
      <c r="G21" s="28" t="n">
        <v>4</v>
      </c>
      <c r="H21" s="29" t="n">
        <v>11104</v>
      </c>
      <c r="I21" s="283"/>
    </row>
    <row r="22" customFormat="false" ht="30" hidden="false" customHeight="true" outlineLevel="0" collapsed="false">
      <c r="B22" s="282" t="s">
        <v>204</v>
      </c>
      <c r="C22" s="27" t="s">
        <v>22</v>
      </c>
      <c r="D22" s="26" t="n">
        <v>6401</v>
      </c>
      <c r="E22" s="28" t="n">
        <v>10998</v>
      </c>
      <c r="F22" s="28" t="n">
        <v>850</v>
      </c>
      <c r="G22" s="28" t="n">
        <v>15</v>
      </c>
      <c r="H22" s="29" t="n">
        <v>5551</v>
      </c>
      <c r="I22" s="283"/>
    </row>
    <row r="23" customFormat="false" ht="30" hidden="false" customHeight="true" outlineLevel="0" collapsed="false">
      <c r="B23" s="282" t="s">
        <v>205</v>
      </c>
      <c r="C23" s="27" t="s">
        <v>22</v>
      </c>
      <c r="D23" s="26" t="n">
        <v>1891</v>
      </c>
      <c r="E23" s="28" t="n">
        <v>4200</v>
      </c>
      <c r="F23" s="28" t="n">
        <v>917</v>
      </c>
      <c r="G23" s="28" t="n">
        <v>25</v>
      </c>
      <c r="H23" s="29" t="n">
        <v>974</v>
      </c>
      <c r="I23" s="283"/>
    </row>
    <row r="24" customFormat="false" ht="30" hidden="false" customHeight="true" outlineLevel="0" collapsed="false">
      <c r="B24" s="282" t="s">
        <v>206</v>
      </c>
      <c r="C24" s="27" t="s">
        <v>22</v>
      </c>
      <c r="D24" s="26" t="n">
        <v>425</v>
      </c>
      <c r="E24" s="28" t="n">
        <v>1138</v>
      </c>
      <c r="F24" s="28" t="n">
        <v>259</v>
      </c>
      <c r="G24" s="28" t="n">
        <v>14</v>
      </c>
      <c r="H24" s="29" t="n">
        <v>166</v>
      </c>
      <c r="I24" s="283"/>
    </row>
    <row r="25" customFormat="false" ht="30" hidden="false" customHeight="true" outlineLevel="0" collapsed="false">
      <c r="B25" s="282" t="s">
        <v>206</v>
      </c>
      <c r="C25" s="27" t="s">
        <v>46</v>
      </c>
      <c r="D25" s="26" t="n">
        <v>183</v>
      </c>
      <c r="E25" s="28" t="n">
        <v>602</v>
      </c>
      <c r="F25" s="28" t="n">
        <v>123</v>
      </c>
      <c r="G25" s="28" t="n">
        <v>8</v>
      </c>
      <c r="H25" s="29" t="n">
        <v>60</v>
      </c>
      <c r="I25" s="283"/>
    </row>
    <row r="26" customFormat="false" ht="30" hidden="false" customHeight="true" outlineLevel="0" collapsed="false">
      <c r="B26" s="284" t="s">
        <v>47</v>
      </c>
      <c r="C26" s="284"/>
      <c r="D26" s="38" t="n">
        <v>45160</v>
      </c>
      <c r="E26" s="39" t="n">
        <v>46206</v>
      </c>
      <c r="F26" s="39" t="n">
        <v>2461</v>
      </c>
      <c r="G26" s="39" t="n">
        <v>66</v>
      </c>
      <c r="H26" s="46" t="n">
        <v>42699</v>
      </c>
      <c r="I26" s="262"/>
    </row>
    <row r="27" customFormat="false" ht="15" hidden="false" customHeight="false" outlineLevel="0" collapsed="false">
      <c r="B27" s="233"/>
      <c r="C27" s="233"/>
      <c r="D27" s="80"/>
      <c r="E27" s="80"/>
      <c r="F27" s="80"/>
      <c r="G27" s="80"/>
      <c r="H27" s="80"/>
      <c r="I27" s="73"/>
    </row>
    <row r="28" customFormat="false" ht="30" hidden="false" customHeight="true" outlineLevel="0" collapsed="false">
      <c r="B28" s="175"/>
      <c r="C28" s="175"/>
      <c r="D28" s="6"/>
      <c r="E28" s="6"/>
      <c r="F28" s="6"/>
      <c r="G28" s="6"/>
      <c r="H28" s="6"/>
      <c r="I28" s="73"/>
    </row>
    <row r="29" customFormat="false" ht="18.75" hidden="false" customHeight="true" outlineLevel="0" collapsed="false">
      <c r="B29" s="175"/>
      <c r="C29" s="175"/>
      <c r="D29" s="6"/>
      <c r="E29" s="6"/>
      <c r="F29" s="6"/>
      <c r="G29" s="6"/>
      <c r="H29" s="6"/>
      <c r="I29" s="73"/>
    </row>
    <row r="30" customFormat="false" ht="18.75" hidden="false" customHeight="true" outlineLevel="0" collapsed="false">
      <c r="B30" s="56" t="s">
        <v>50</v>
      </c>
      <c r="C30" s="6"/>
      <c r="D30" s="6"/>
      <c r="E30" s="6"/>
      <c r="F30" s="6"/>
      <c r="G30" s="6"/>
      <c r="H30" s="6"/>
      <c r="I30" s="73"/>
    </row>
    <row r="31" customFormat="false" ht="22.5" hidden="false" customHeight="true" outlineLevel="0" collapsed="false">
      <c r="B31" s="277" t="s">
        <v>193</v>
      </c>
      <c r="C31" s="277"/>
      <c r="D31" s="178" t="s">
        <v>194</v>
      </c>
      <c r="E31" s="178"/>
      <c r="F31" s="11" t="s">
        <v>195</v>
      </c>
      <c r="G31" s="11"/>
      <c r="H31" s="278" t="s">
        <v>196</v>
      </c>
      <c r="I31" s="73"/>
    </row>
    <row r="32" customFormat="false" ht="22.5" hidden="false" customHeight="true" outlineLevel="0" collapsed="false">
      <c r="B32" s="277"/>
      <c r="C32" s="277"/>
      <c r="D32" s="178"/>
      <c r="E32" s="178"/>
      <c r="F32" s="11"/>
      <c r="G32" s="11"/>
      <c r="H32" s="279" t="s">
        <v>197</v>
      </c>
      <c r="I32" s="73"/>
    </row>
    <row r="33" customFormat="false" ht="22.5" hidden="false" customHeight="true" outlineLevel="0" collapsed="false">
      <c r="B33" s="277"/>
      <c r="C33" s="277"/>
      <c r="D33" s="280" t="s">
        <v>198</v>
      </c>
      <c r="E33" s="281" t="s">
        <v>199</v>
      </c>
      <c r="F33" s="281" t="s">
        <v>198</v>
      </c>
      <c r="G33" s="281" t="s">
        <v>199</v>
      </c>
      <c r="H33" s="279" t="s">
        <v>200</v>
      </c>
      <c r="I33" s="73"/>
    </row>
    <row r="34" customFormat="false" ht="22.5" hidden="false" customHeight="true" outlineLevel="0" collapsed="false">
      <c r="B34" s="160"/>
      <c r="C34" s="112"/>
      <c r="D34" s="108" t="s">
        <v>16</v>
      </c>
      <c r="E34" s="109" t="s">
        <v>17</v>
      </c>
      <c r="F34" s="109" t="s">
        <v>16</v>
      </c>
      <c r="G34" s="109" t="s">
        <v>17</v>
      </c>
      <c r="H34" s="107" t="s">
        <v>16</v>
      </c>
      <c r="I34" s="73"/>
    </row>
    <row r="35" customFormat="false" ht="30" hidden="false" customHeight="true" outlineLevel="0" collapsed="false">
      <c r="B35" s="272" t="s">
        <v>53</v>
      </c>
      <c r="C35" s="273"/>
      <c r="D35" s="116"/>
      <c r="E35" s="117"/>
      <c r="F35" s="117"/>
      <c r="G35" s="117"/>
      <c r="H35" s="161"/>
      <c r="I35" s="73"/>
    </row>
    <row r="36" customFormat="false" ht="30" hidden="false" customHeight="true" outlineLevel="0" collapsed="false">
      <c r="B36" s="282" t="s">
        <v>201</v>
      </c>
      <c r="C36" s="27" t="s">
        <v>20</v>
      </c>
      <c r="D36" s="26" t="n">
        <v>349819</v>
      </c>
      <c r="E36" s="28" t="n">
        <v>155270</v>
      </c>
      <c r="F36" s="28" t="n">
        <v>776</v>
      </c>
      <c r="G36" s="28" t="n">
        <v>23</v>
      </c>
      <c r="H36" s="29" t="n">
        <v>349043</v>
      </c>
      <c r="I36" s="73"/>
    </row>
    <row r="37" customFormat="false" ht="30" hidden="false" customHeight="true" outlineLevel="0" collapsed="false">
      <c r="B37" s="282" t="s">
        <v>202</v>
      </c>
      <c r="C37" s="27" t="s">
        <v>22</v>
      </c>
      <c r="D37" s="26" t="n">
        <v>238962</v>
      </c>
      <c r="E37" s="28" t="n">
        <v>199610</v>
      </c>
      <c r="F37" s="28" t="n">
        <v>3294</v>
      </c>
      <c r="G37" s="28" t="n">
        <v>106</v>
      </c>
      <c r="H37" s="29" t="n">
        <v>235668</v>
      </c>
      <c r="I37" s="73"/>
    </row>
    <row r="38" customFormat="false" ht="30" hidden="false" customHeight="true" outlineLevel="0" collapsed="false">
      <c r="B38" s="282" t="s">
        <v>203</v>
      </c>
      <c r="C38" s="27" t="s">
        <v>22</v>
      </c>
      <c r="D38" s="26" t="n">
        <v>330964</v>
      </c>
      <c r="E38" s="28" t="n">
        <v>415925</v>
      </c>
      <c r="F38" s="28" t="n">
        <v>55689</v>
      </c>
      <c r="G38" s="28" t="n">
        <v>1413</v>
      </c>
      <c r="H38" s="29" t="n">
        <v>275275</v>
      </c>
      <c r="I38" s="73"/>
    </row>
    <row r="39" customFormat="false" ht="30" hidden="false" customHeight="true" outlineLevel="0" collapsed="false">
      <c r="B39" s="282" t="s">
        <v>204</v>
      </c>
      <c r="C39" s="27" t="s">
        <v>22</v>
      </c>
      <c r="D39" s="26" t="n">
        <v>442008</v>
      </c>
      <c r="E39" s="28" t="n">
        <v>777991</v>
      </c>
      <c r="F39" s="28" t="n">
        <v>194168</v>
      </c>
      <c r="G39" s="28" t="n">
        <v>5061</v>
      </c>
      <c r="H39" s="29" t="n">
        <v>247840</v>
      </c>
      <c r="I39" s="73"/>
    </row>
    <row r="40" customFormat="false" ht="30" hidden="false" customHeight="true" outlineLevel="0" collapsed="false">
      <c r="B40" s="282" t="s">
        <v>205</v>
      </c>
      <c r="C40" s="27" t="s">
        <v>22</v>
      </c>
      <c r="D40" s="26" t="n">
        <v>635052</v>
      </c>
      <c r="E40" s="28" t="n">
        <v>1442247</v>
      </c>
      <c r="F40" s="28" t="n">
        <v>420848</v>
      </c>
      <c r="G40" s="28" t="n">
        <v>15784</v>
      </c>
      <c r="H40" s="29" t="n">
        <v>214204</v>
      </c>
      <c r="I40" s="73"/>
    </row>
    <row r="41" customFormat="false" ht="30" hidden="false" customHeight="true" outlineLevel="0" collapsed="false">
      <c r="B41" s="282" t="s">
        <v>206</v>
      </c>
      <c r="C41" s="27" t="s">
        <v>22</v>
      </c>
      <c r="D41" s="26" t="n">
        <v>762645</v>
      </c>
      <c r="E41" s="28" t="n">
        <v>2097740</v>
      </c>
      <c r="F41" s="28" t="n">
        <v>598651</v>
      </c>
      <c r="G41" s="28" t="n">
        <v>33854</v>
      </c>
      <c r="H41" s="29" t="n">
        <v>163994</v>
      </c>
      <c r="I41" s="73"/>
    </row>
    <row r="42" customFormat="false" ht="30" hidden="false" customHeight="true" outlineLevel="0" collapsed="false">
      <c r="B42" s="282" t="s">
        <v>206</v>
      </c>
      <c r="C42" s="27" t="s">
        <v>46</v>
      </c>
      <c r="D42" s="26" t="n">
        <v>1013297</v>
      </c>
      <c r="E42" s="28" t="n">
        <v>3861122</v>
      </c>
      <c r="F42" s="28" t="n">
        <v>900708</v>
      </c>
      <c r="G42" s="28" t="n">
        <v>93779</v>
      </c>
      <c r="H42" s="29" t="n">
        <v>112589</v>
      </c>
      <c r="I42" s="73"/>
    </row>
    <row r="43" customFormat="false" ht="30" hidden="false" customHeight="true" outlineLevel="0" collapsed="false">
      <c r="B43" s="274" t="s">
        <v>47</v>
      </c>
      <c r="C43" s="274"/>
      <c r="D43" s="38" t="n">
        <v>3772747</v>
      </c>
      <c r="E43" s="39" t="n">
        <v>8949904</v>
      </c>
      <c r="F43" s="39" t="n">
        <v>2174134</v>
      </c>
      <c r="G43" s="39" t="n">
        <v>150021</v>
      </c>
      <c r="H43" s="40" t="n">
        <v>1598613</v>
      </c>
    </row>
    <row r="44" customFormat="false" ht="30" hidden="false" customHeight="true" outlineLevel="0" collapsed="false">
      <c r="B44" s="121" t="s">
        <v>48</v>
      </c>
      <c r="C44" s="141"/>
      <c r="D44" s="142"/>
      <c r="E44" s="143"/>
      <c r="F44" s="143"/>
      <c r="G44" s="143"/>
      <c r="H44" s="171"/>
      <c r="I44" s="73"/>
    </row>
    <row r="45" customFormat="false" ht="30" hidden="false" customHeight="true" outlineLevel="0" collapsed="false">
      <c r="B45" s="67" t="s">
        <v>54</v>
      </c>
      <c r="C45" s="141"/>
      <c r="D45" s="142"/>
      <c r="E45" s="143"/>
      <c r="F45" s="143"/>
      <c r="G45" s="143"/>
      <c r="H45" s="171"/>
      <c r="I45" s="73"/>
    </row>
    <row r="46" customFormat="false" ht="30" hidden="false" customHeight="true" outlineLevel="0" collapsed="false">
      <c r="B46" s="282" t="s">
        <v>201</v>
      </c>
      <c r="C46" s="27" t="s">
        <v>20</v>
      </c>
      <c r="D46" s="26" t="n">
        <v>463859</v>
      </c>
      <c r="E46" s="28" t="n">
        <v>202422</v>
      </c>
      <c r="F46" s="28" t="n">
        <v>781</v>
      </c>
      <c r="G46" s="28" t="n">
        <v>23</v>
      </c>
      <c r="H46" s="29" t="n">
        <v>463078</v>
      </c>
      <c r="I46" s="73"/>
    </row>
    <row r="47" customFormat="false" ht="30" hidden="false" customHeight="true" outlineLevel="0" collapsed="false">
      <c r="B47" s="282" t="s">
        <v>202</v>
      </c>
      <c r="C47" s="27" t="s">
        <v>22</v>
      </c>
      <c r="D47" s="26" t="n">
        <v>314773</v>
      </c>
      <c r="E47" s="28" t="n">
        <v>262957</v>
      </c>
      <c r="F47" s="28" t="n">
        <v>3390</v>
      </c>
      <c r="G47" s="28" t="n">
        <v>107</v>
      </c>
      <c r="H47" s="29" t="n">
        <v>311383</v>
      </c>
      <c r="I47" s="73"/>
    </row>
    <row r="48" customFormat="false" ht="30" hidden="false" customHeight="true" outlineLevel="0" collapsed="false">
      <c r="B48" s="282" t="s">
        <v>203</v>
      </c>
      <c r="C48" s="27" t="s">
        <v>22</v>
      </c>
      <c r="D48" s="26" t="n">
        <v>391093</v>
      </c>
      <c r="E48" s="28" t="n">
        <v>489833</v>
      </c>
      <c r="F48" s="28" t="n">
        <v>59462</v>
      </c>
      <c r="G48" s="28" t="n">
        <v>1507</v>
      </c>
      <c r="H48" s="29" t="n">
        <v>331631</v>
      </c>
      <c r="I48" s="73"/>
    </row>
    <row r="49" customFormat="false" ht="30" hidden="false" customHeight="true" outlineLevel="0" collapsed="false">
      <c r="B49" s="282" t="s">
        <v>204</v>
      </c>
      <c r="C49" s="27" t="s">
        <v>22</v>
      </c>
      <c r="D49" s="26" t="n">
        <v>480293</v>
      </c>
      <c r="E49" s="28" t="n">
        <v>844928</v>
      </c>
      <c r="F49" s="28" t="n">
        <v>202248</v>
      </c>
      <c r="G49" s="28" t="n">
        <v>5293</v>
      </c>
      <c r="H49" s="29" t="n">
        <v>278045</v>
      </c>
      <c r="I49" s="73"/>
    </row>
    <row r="50" customFormat="false" ht="30" hidden="false" customHeight="true" outlineLevel="0" collapsed="false">
      <c r="B50" s="282" t="s">
        <v>205</v>
      </c>
      <c r="C50" s="27" t="s">
        <v>22</v>
      </c>
      <c r="D50" s="26" t="n">
        <v>657449</v>
      </c>
      <c r="E50" s="28" t="n">
        <v>1492306</v>
      </c>
      <c r="F50" s="28" t="n">
        <v>434311</v>
      </c>
      <c r="G50" s="28" t="n">
        <v>16332</v>
      </c>
      <c r="H50" s="29" t="n">
        <v>223138</v>
      </c>
      <c r="I50" s="73"/>
    </row>
    <row r="51" customFormat="false" ht="30" hidden="false" customHeight="true" outlineLevel="0" collapsed="false">
      <c r="B51" s="282" t="s">
        <v>206</v>
      </c>
      <c r="C51" s="27" t="s">
        <v>22</v>
      </c>
      <c r="D51" s="26" t="n">
        <v>774200</v>
      </c>
      <c r="E51" s="28" t="n">
        <v>2129074</v>
      </c>
      <c r="F51" s="28" t="n">
        <v>605829</v>
      </c>
      <c r="G51" s="28" t="n">
        <v>34530</v>
      </c>
      <c r="H51" s="29" t="n">
        <v>168371</v>
      </c>
      <c r="I51" s="73"/>
    </row>
    <row r="52" customFormat="false" ht="30" hidden="false" customHeight="true" outlineLevel="0" collapsed="false">
      <c r="B52" s="282" t="s">
        <v>206</v>
      </c>
      <c r="C52" s="27" t="s">
        <v>46</v>
      </c>
      <c r="D52" s="26" t="n">
        <v>1019420</v>
      </c>
      <c r="E52" s="28" t="n">
        <v>3891560</v>
      </c>
      <c r="F52" s="28" t="n">
        <v>906149</v>
      </c>
      <c r="G52" s="28" t="n">
        <v>94525</v>
      </c>
      <c r="H52" s="29" t="n">
        <v>113271</v>
      </c>
      <c r="I52" s="73"/>
    </row>
    <row r="53" customFormat="false" ht="30" hidden="false" customHeight="true" outlineLevel="0" collapsed="false">
      <c r="B53" s="284" t="s">
        <v>47</v>
      </c>
      <c r="C53" s="284"/>
      <c r="D53" s="173" t="n">
        <v>4101087</v>
      </c>
      <c r="E53" s="166" t="n">
        <v>9313080</v>
      </c>
      <c r="F53" s="166" t="n">
        <v>2212170</v>
      </c>
      <c r="G53" s="166" t="n">
        <v>152316</v>
      </c>
      <c r="H53" s="46" t="n">
        <v>1888917</v>
      </c>
    </row>
    <row r="54" customFormat="false" ht="15" hidden="false" customHeight="false" outlineLevel="0" collapsed="false">
      <c r="B54" s="234"/>
      <c r="C54" s="234"/>
      <c r="D54" s="56"/>
      <c r="E54" s="56"/>
      <c r="F54" s="56"/>
      <c r="G54" s="56"/>
      <c r="H54" s="56"/>
      <c r="I54" s="73"/>
    </row>
  </sheetData>
  <mergeCells count="11">
    <mergeCell ref="B1:H1"/>
    <mergeCell ref="B4:C6"/>
    <mergeCell ref="D4:E5"/>
    <mergeCell ref="F4:G5"/>
    <mergeCell ref="B16:C16"/>
    <mergeCell ref="B26:C26"/>
    <mergeCell ref="B31:C33"/>
    <mergeCell ref="D31:E32"/>
    <mergeCell ref="F31:G32"/>
    <mergeCell ref="B43:C43"/>
    <mergeCell ref="B53:C5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13" min="4" style="69" width="9.55"/>
    <col collapsed="false" customWidth="true" hidden="false" outlineLevel="0" max="15" min="14" style="69" width="3.77"/>
    <col collapsed="false" customWidth="true" hidden="false" outlineLevel="0" max="26" min="16" style="69" width="9.55"/>
    <col collapsed="false" customWidth="true" hidden="false" outlineLevel="0" max="27" min="27" style="69" width="4.88"/>
    <col collapsed="false" customWidth="true" hidden="false" outlineLevel="0" max="28" min="28" style="69" width="3.44"/>
    <col collapsed="false" customWidth="false" hidden="false" outlineLevel="0" max="257" min="29" style="69" width="10.65"/>
  </cols>
  <sheetData>
    <row r="1" customFormat="false" ht="30" hidden="false" customHeight="true" outlineLevel="0" collapsed="false">
      <c r="B1" s="70" t="s">
        <v>20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3"/>
      <c r="O1" s="73"/>
      <c r="P1" s="6"/>
      <c r="Q1" s="6"/>
      <c r="R1" s="6"/>
      <c r="S1" s="6"/>
      <c r="T1" s="6"/>
      <c r="U1" s="6"/>
      <c r="V1" s="6"/>
      <c r="W1" s="6"/>
      <c r="X1" s="6"/>
      <c r="Y1" s="6"/>
      <c r="Z1" s="175"/>
      <c r="AA1" s="175"/>
      <c r="AB1" s="73"/>
    </row>
    <row r="2" customFormat="false" ht="15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Y2" s="6"/>
      <c r="Z2" s="175"/>
      <c r="AA2" s="175"/>
      <c r="AB2" s="73"/>
    </row>
    <row r="3" customFormat="false" ht="1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8</v>
      </c>
      <c r="AA3" s="6"/>
      <c r="AB3" s="73"/>
    </row>
    <row r="4" customFormat="false" ht="15" hidden="false" customHeight="false" outlineLevel="0" collapsed="false">
      <c r="B4" s="176" t="s">
        <v>48</v>
      </c>
      <c r="C4" s="177"/>
      <c r="D4" s="257"/>
      <c r="E4" s="257"/>
      <c r="F4" s="257"/>
      <c r="G4" s="257"/>
      <c r="H4" s="9" t="s">
        <v>208</v>
      </c>
      <c r="I4" s="9"/>
      <c r="J4" s="9"/>
      <c r="K4" s="9"/>
      <c r="L4" s="9"/>
      <c r="M4" s="9"/>
      <c r="P4" s="257"/>
      <c r="Q4" s="285" t="s">
        <v>209</v>
      </c>
      <c r="R4" s="257"/>
      <c r="S4" s="257"/>
      <c r="T4" s="257"/>
      <c r="U4" s="257"/>
      <c r="V4" s="257"/>
      <c r="W4" s="257"/>
      <c r="X4" s="257"/>
      <c r="Y4" s="257"/>
      <c r="Z4" s="176" t="s">
        <v>48</v>
      </c>
      <c r="AA4" s="177"/>
      <c r="AB4" s="114"/>
    </row>
    <row r="5" customFormat="false" ht="15" hidden="false" customHeight="false" outlineLevel="0" collapsed="false">
      <c r="B5" s="82" t="s">
        <v>2</v>
      </c>
      <c r="C5" s="82"/>
      <c r="D5" s="267" t="s">
        <v>210</v>
      </c>
      <c r="E5" s="286" t="s">
        <v>201</v>
      </c>
      <c r="F5" s="286" t="s">
        <v>202</v>
      </c>
      <c r="G5" s="286" t="s">
        <v>203</v>
      </c>
      <c r="H5" s="286" t="s">
        <v>204</v>
      </c>
      <c r="I5" s="286" t="s">
        <v>205</v>
      </c>
      <c r="J5" s="286" t="s">
        <v>206</v>
      </c>
      <c r="K5" s="286" t="s">
        <v>211</v>
      </c>
      <c r="L5" s="286" t="s">
        <v>212</v>
      </c>
      <c r="M5" s="286" t="s">
        <v>213</v>
      </c>
      <c r="N5" s="120"/>
      <c r="O5" s="73"/>
      <c r="P5" s="286" t="s">
        <v>214</v>
      </c>
      <c r="Q5" s="286" t="s">
        <v>215</v>
      </c>
      <c r="R5" s="286" t="s">
        <v>216</v>
      </c>
      <c r="S5" s="286" t="s">
        <v>217</v>
      </c>
      <c r="T5" s="286" t="s">
        <v>218</v>
      </c>
      <c r="U5" s="286" t="s">
        <v>219</v>
      </c>
      <c r="V5" s="286" t="s">
        <v>220</v>
      </c>
      <c r="W5" s="286" t="s">
        <v>221</v>
      </c>
      <c r="X5" s="286" t="s">
        <v>221</v>
      </c>
      <c r="Y5" s="268" t="s">
        <v>222</v>
      </c>
      <c r="Z5" s="82" t="s">
        <v>2</v>
      </c>
      <c r="AA5" s="82"/>
      <c r="AB5" s="114"/>
    </row>
    <row r="6" customFormat="false" ht="15" hidden="false" customHeight="false" outlineLevel="0" collapsed="false">
      <c r="B6" s="168"/>
      <c r="C6" s="169"/>
      <c r="D6" s="267"/>
      <c r="E6" s="287" t="s">
        <v>223</v>
      </c>
      <c r="F6" s="287" t="s">
        <v>224</v>
      </c>
      <c r="G6" s="287" t="s">
        <v>224</v>
      </c>
      <c r="H6" s="287" t="s">
        <v>224</v>
      </c>
      <c r="I6" s="287" t="s">
        <v>224</v>
      </c>
      <c r="J6" s="287" t="s">
        <v>224</v>
      </c>
      <c r="K6" s="287" t="s">
        <v>224</v>
      </c>
      <c r="L6" s="287" t="s">
        <v>224</v>
      </c>
      <c r="M6" s="287" t="s">
        <v>224</v>
      </c>
      <c r="N6" s="120"/>
      <c r="O6" s="73"/>
      <c r="P6" s="287" t="s">
        <v>224</v>
      </c>
      <c r="Q6" s="287" t="s">
        <v>224</v>
      </c>
      <c r="R6" s="287" t="s">
        <v>225</v>
      </c>
      <c r="S6" s="287" t="s">
        <v>225</v>
      </c>
      <c r="T6" s="287" t="s">
        <v>225</v>
      </c>
      <c r="U6" s="287" t="s">
        <v>225</v>
      </c>
      <c r="V6" s="287" t="s">
        <v>225</v>
      </c>
      <c r="W6" s="287" t="s">
        <v>225</v>
      </c>
      <c r="X6" s="128" t="s">
        <v>46</v>
      </c>
      <c r="Y6" s="268"/>
      <c r="Z6" s="168"/>
      <c r="AA6" s="169"/>
      <c r="AB6" s="114"/>
    </row>
    <row r="7" customFormat="false" ht="15" hidden="false" customHeight="false" outlineLevel="0" collapsed="false">
      <c r="B7" s="98" t="s">
        <v>226</v>
      </c>
      <c r="C7" s="288"/>
      <c r="D7" s="108" t="s">
        <v>16</v>
      </c>
      <c r="E7" s="109" t="s">
        <v>16</v>
      </c>
      <c r="F7" s="109" t="s">
        <v>16</v>
      </c>
      <c r="G7" s="109" t="s">
        <v>16</v>
      </c>
      <c r="H7" s="109" t="s">
        <v>16</v>
      </c>
      <c r="I7" s="109" t="s">
        <v>16</v>
      </c>
      <c r="J7" s="109" t="s">
        <v>16</v>
      </c>
      <c r="K7" s="109" t="s">
        <v>16</v>
      </c>
      <c r="L7" s="109" t="s">
        <v>16</v>
      </c>
      <c r="M7" s="109" t="s">
        <v>16</v>
      </c>
      <c r="N7" s="120"/>
      <c r="O7" s="73"/>
      <c r="P7" s="109" t="s">
        <v>16</v>
      </c>
      <c r="Q7" s="109" t="s">
        <v>16</v>
      </c>
      <c r="R7" s="109" t="s">
        <v>16</v>
      </c>
      <c r="S7" s="109" t="s">
        <v>16</v>
      </c>
      <c r="T7" s="109" t="s">
        <v>16</v>
      </c>
      <c r="U7" s="109" t="s">
        <v>16</v>
      </c>
      <c r="V7" s="109" t="s">
        <v>16</v>
      </c>
      <c r="W7" s="109" t="s">
        <v>16</v>
      </c>
      <c r="X7" s="109" t="s">
        <v>16</v>
      </c>
      <c r="Y7" s="109" t="s">
        <v>16</v>
      </c>
      <c r="Z7" s="98" t="s">
        <v>226</v>
      </c>
      <c r="AA7" s="288"/>
      <c r="AB7" s="114"/>
    </row>
    <row r="8" customFormat="false" ht="24.75" hidden="false" customHeight="true" outlineLevel="0" collapsed="false">
      <c r="B8" s="61" t="s">
        <v>18</v>
      </c>
      <c r="C8" s="66"/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20"/>
      <c r="O8" s="73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61" t="s">
        <v>18</v>
      </c>
      <c r="AA8" s="66"/>
      <c r="AB8" s="114"/>
    </row>
    <row r="9" customFormat="false" ht="24.75" hidden="false" customHeight="true" outlineLevel="0" collapsed="false">
      <c r="B9" s="63" t="s">
        <v>19</v>
      </c>
      <c r="C9" s="27" t="s">
        <v>20</v>
      </c>
      <c r="D9" s="26" t="n">
        <v>12876</v>
      </c>
      <c r="E9" s="28" t="n">
        <v>27834</v>
      </c>
      <c r="F9" s="28" t="n">
        <v>25234</v>
      </c>
      <c r="G9" s="28" t="n">
        <v>15334</v>
      </c>
      <c r="H9" s="28" t="n">
        <v>1436</v>
      </c>
      <c r="I9" s="28" t="n">
        <v>538</v>
      </c>
      <c r="J9" s="28" t="n">
        <v>333</v>
      </c>
      <c r="K9" s="28" t="n">
        <v>307</v>
      </c>
      <c r="L9" s="28" t="n">
        <v>153</v>
      </c>
      <c r="M9" s="28" t="n">
        <v>51</v>
      </c>
      <c r="N9" s="120"/>
      <c r="O9" s="73"/>
      <c r="P9" s="28" t="n">
        <v>25</v>
      </c>
      <c r="Q9" s="28" t="n">
        <v>25</v>
      </c>
      <c r="R9" s="128" t="s">
        <v>82</v>
      </c>
      <c r="S9" s="128" t="s">
        <v>82</v>
      </c>
      <c r="T9" s="28" t="n">
        <v>51</v>
      </c>
      <c r="U9" s="128" t="s">
        <v>82</v>
      </c>
      <c r="V9" s="128" t="s">
        <v>82</v>
      </c>
      <c r="W9" s="28" t="n">
        <v>25</v>
      </c>
      <c r="X9" s="128" t="s">
        <v>82</v>
      </c>
      <c r="Y9" s="28" t="n">
        <v>84222</v>
      </c>
      <c r="Z9" s="63" t="s">
        <v>19</v>
      </c>
      <c r="AA9" s="27" t="s">
        <v>20</v>
      </c>
      <c r="AB9" s="114"/>
    </row>
    <row r="10" customFormat="false" ht="24.75" hidden="false" customHeight="true" outlineLevel="0" collapsed="false">
      <c r="B10" s="63" t="s">
        <v>21</v>
      </c>
      <c r="C10" s="27" t="s">
        <v>22</v>
      </c>
      <c r="D10" s="26" t="n">
        <v>12791</v>
      </c>
      <c r="E10" s="28" t="n">
        <v>13950</v>
      </c>
      <c r="F10" s="28" t="n">
        <v>53480</v>
      </c>
      <c r="G10" s="28" t="n">
        <v>39665</v>
      </c>
      <c r="H10" s="28" t="n">
        <v>7484</v>
      </c>
      <c r="I10" s="28" t="n">
        <v>2177</v>
      </c>
      <c r="J10" s="28" t="n">
        <v>1088</v>
      </c>
      <c r="K10" s="28" t="n">
        <v>1088</v>
      </c>
      <c r="L10" s="28" t="n">
        <v>136</v>
      </c>
      <c r="M10" s="28" t="n">
        <v>136</v>
      </c>
      <c r="N10" s="120"/>
      <c r="O10" s="73"/>
      <c r="P10" s="128" t="s">
        <v>82</v>
      </c>
      <c r="Q10" s="128" t="s">
        <v>82</v>
      </c>
      <c r="R10" s="128" t="s">
        <v>82</v>
      </c>
      <c r="S10" s="128" t="s">
        <v>82</v>
      </c>
      <c r="T10" s="128" t="s">
        <v>82</v>
      </c>
      <c r="U10" s="128" t="s">
        <v>82</v>
      </c>
      <c r="V10" s="128" t="s">
        <v>82</v>
      </c>
      <c r="W10" s="128" t="s">
        <v>82</v>
      </c>
      <c r="X10" s="28" t="n">
        <v>272</v>
      </c>
      <c r="Y10" s="28" t="n">
        <v>132267</v>
      </c>
      <c r="Z10" s="63" t="s">
        <v>21</v>
      </c>
      <c r="AA10" s="27" t="s">
        <v>22</v>
      </c>
      <c r="AB10" s="114"/>
    </row>
    <row r="11" customFormat="false" ht="24.75" hidden="false" customHeight="true" outlineLevel="0" collapsed="false">
      <c r="B11" s="63" t="s">
        <v>23</v>
      </c>
      <c r="C11" s="27" t="s">
        <v>22</v>
      </c>
      <c r="D11" s="26" t="n">
        <v>22185</v>
      </c>
      <c r="E11" s="28" t="n">
        <v>14541</v>
      </c>
      <c r="F11" s="28" t="n">
        <v>29736</v>
      </c>
      <c r="G11" s="28" t="n">
        <v>106435</v>
      </c>
      <c r="H11" s="28" t="n">
        <v>49413</v>
      </c>
      <c r="I11" s="28" t="n">
        <v>14867</v>
      </c>
      <c r="J11" s="28" t="n">
        <v>4719</v>
      </c>
      <c r="K11" s="28" t="n">
        <v>2831</v>
      </c>
      <c r="L11" s="28" t="n">
        <v>1651</v>
      </c>
      <c r="M11" s="128" t="s">
        <v>82</v>
      </c>
      <c r="N11" s="120"/>
      <c r="O11" s="73"/>
      <c r="P11" s="128" t="s">
        <v>82</v>
      </c>
      <c r="Q11" s="128" t="s">
        <v>82</v>
      </c>
      <c r="R11" s="128" t="s">
        <v>82</v>
      </c>
      <c r="S11" s="128" t="s">
        <v>82</v>
      </c>
      <c r="T11" s="128" t="s">
        <v>82</v>
      </c>
      <c r="U11" s="28" t="n">
        <v>235</v>
      </c>
      <c r="V11" s="128" t="s">
        <v>82</v>
      </c>
      <c r="W11" s="128" t="s">
        <v>82</v>
      </c>
      <c r="X11" s="128" t="s">
        <v>82</v>
      </c>
      <c r="Y11" s="28" t="n">
        <v>246613</v>
      </c>
      <c r="Z11" s="63" t="s">
        <v>23</v>
      </c>
      <c r="AA11" s="27" t="s">
        <v>22</v>
      </c>
      <c r="AB11" s="114"/>
    </row>
    <row r="12" customFormat="false" ht="24.75" hidden="false" customHeight="true" outlineLevel="0" collapsed="false">
      <c r="B12" s="63" t="s">
        <v>24</v>
      </c>
      <c r="C12" s="27" t="s">
        <v>22</v>
      </c>
      <c r="D12" s="26" t="n">
        <v>21757</v>
      </c>
      <c r="E12" s="28" t="n">
        <v>11068</v>
      </c>
      <c r="F12" s="28" t="n">
        <v>10687</v>
      </c>
      <c r="G12" s="28" t="n">
        <v>38933</v>
      </c>
      <c r="H12" s="28" t="n">
        <v>83973</v>
      </c>
      <c r="I12" s="28" t="n">
        <v>43131</v>
      </c>
      <c r="J12" s="28" t="n">
        <v>15267</v>
      </c>
      <c r="K12" s="28" t="n">
        <v>13359</v>
      </c>
      <c r="L12" s="28" t="n">
        <v>2290</v>
      </c>
      <c r="M12" s="28" t="n">
        <v>1908</v>
      </c>
      <c r="N12" s="120"/>
      <c r="O12" s="73"/>
      <c r="P12" s="128" t="s">
        <v>82</v>
      </c>
      <c r="Q12" s="128" t="s">
        <v>82</v>
      </c>
      <c r="R12" s="28" t="n">
        <v>763</v>
      </c>
      <c r="S12" s="128" t="s">
        <v>82</v>
      </c>
      <c r="T12" s="128" t="s">
        <v>82</v>
      </c>
      <c r="U12" s="128" t="s">
        <v>82</v>
      </c>
      <c r="V12" s="128" t="s">
        <v>82</v>
      </c>
      <c r="W12" s="128" t="s">
        <v>82</v>
      </c>
      <c r="X12" s="128" t="s">
        <v>82</v>
      </c>
      <c r="Y12" s="28" t="n">
        <v>243136</v>
      </c>
      <c r="Z12" s="63" t="s">
        <v>24</v>
      </c>
      <c r="AA12" s="27" t="s">
        <v>22</v>
      </c>
      <c r="AB12" s="114"/>
    </row>
    <row r="13" customFormat="false" ht="24.75" hidden="false" customHeight="true" outlineLevel="0" collapsed="false">
      <c r="B13" s="63" t="s">
        <v>25</v>
      </c>
      <c r="C13" s="27" t="s">
        <v>22</v>
      </c>
      <c r="D13" s="26" t="n">
        <v>11492</v>
      </c>
      <c r="E13" s="28" t="n">
        <v>5944</v>
      </c>
      <c r="F13" s="28" t="n">
        <v>5151</v>
      </c>
      <c r="G13" s="28" t="n">
        <v>13475</v>
      </c>
      <c r="H13" s="28" t="n">
        <v>34875</v>
      </c>
      <c r="I13" s="28" t="n">
        <v>80848</v>
      </c>
      <c r="J13" s="28" t="n">
        <v>42010</v>
      </c>
      <c r="K13" s="28" t="n">
        <v>19023</v>
      </c>
      <c r="L13" s="28" t="n">
        <v>5548</v>
      </c>
      <c r="M13" s="28" t="n">
        <v>1188</v>
      </c>
      <c r="N13" s="120"/>
      <c r="O13" s="73"/>
      <c r="P13" s="28" t="n">
        <v>792</v>
      </c>
      <c r="Q13" s="28" t="n">
        <v>396</v>
      </c>
      <c r="R13" s="28" t="n">
        <v>396</v>
      </c>
      <c r="S13" s="28" t="n">
        <v>792</v>
      </c>
      <c r="T13" s="128" t="s">
        <v>82</v>
      </c>
      <c r="U13" s="128" t="s">
        <v>82</v>
      </c>
      <c r="V13" s="128" t="s">
        <v>82</v>
      </c>
      <c r="W13" s="28" t="n">
        <v>396</v>
      </c>
      <c r="X13" s="128" t="s">
        <v>82</v>
      </c>
      <c r="Y13" s="28" t="n">
        <v>222326</v>
      </c>
      <c r="Z13" s="63" t="s">
        <v>25</v>
      </c>
      <c r="AA13" s="27" t="s">
        <v>22</v>
      </c>
      <c r="AB13" s="114"/>
    </row>
    <row r="14" customFormat="false" ht="24.75" hidden="false" customHeight="true" outlineLevel="0" collapsed="false">
      <c r="B14" s="63" t="s">
        <v>26</v>
      </c>
      <c r="C14" s="27" t="s">
        <v>22</v>
      </c>
      <c r="D14" s="26" t="n">
        <v>8891</v>
      </c>
      <c r="E14" s="28" t="n">
        <v>4638</v>
      </c>
      <c r="F14" s="28" t="n">
        <v>1546</v>
      </c>
      <c r="G14" s="28" t="n">
        <v>6571</v>
      </c>
      <c r="H14" s="28" t="n">
        <v>13144</v>
      </c>
      <c r="I14" s="28" t="n">
        <v>34018</v>
      </c>
      <c r="J14" s="28" t="n">
        <v>57213</v>
      </c>
      <c r="K14" s="28" t="n">
        <v>43683</v>
      </c>
      <c r="L14" s="28" t="n">
        <v>11210</v>
      </c>
      <c r="M14" s="28" t="n">
        <v>1932</v>
      </c>
      <c r="N14" s="120"/>
      <c r="O14" s="73"/>
      <c r="P14" s="28" t="n">
        <v>1159</v>
      </c>
      <c r="Q14" s="28" t="n">
        <v>386</v>
      </c>
      <c r="R14" s="128" t="s">
        <v>82</v>
      </c>
      <c r="S14" s="128" t="s">
        <v>82</v>
      </c>
      <c r="T14" s="128" t="s">
        <v>82</v>
      </c>
      <c r="U14" s="128" t="s">
        <v>82</v>
      </c>
      <c r="V14" s="128" t="s">
        <v>82</v>
      </c>
      <c r="W14" s="128" t="s">
        <v>82</v>
      </c>
      <c r="X14" s="128" t="s">
        <v>82</v>
      </c>
      <c r="Y14" s="28" t="n">
        <v>184391</v>
      </c>
      <c r="Z14" s="63" t="s">
        <v>26</v>
      </c>
      <c r="AA14" s="27" t="s">
        <v>22</v>
      </c>
      <c r="AB14" s="114"/>
    </row>
    <row r="15" customFormat="false" ht="24.75" hidden="false" customHeight="true" outlineLevel="0" collapsed="false">
      <c r="B15" s="63" t="s">
        <v>27</v>
      </c>
      <c r="C15" s="27" t="s">
        <v>22</v>
      </c>
      <c r="D15" s="26" t="n">
        <v>20246</v>
      </c>
      <c r="E15" s="28" t="n">
        <v>4908</v>
      </c>
      <c r="F15" s="28" t="n">
        <v>4908</v>
      </c>
      <c r="G15" s="28" t="n">
        <v>7975</v>
      </c>
      <c r="H15" s="28" t="n">
        <v>10429</v>
      </c>
      <c r="I15" s="28" t="n">
        <v>24541</v>
      </c>
      <c r="J15" s="28" t="n">
        <v>34971</v>
      </c>
      <c r="K15" s="28" t="n">
        <v>104913</v>
      </c>
      <c r="L15" s="28" t="n">
        <v>22700</v>
      </c>
      <c r="M15" s="28" t="n">
        <v>8589</v>
      </c>
      <c r="N15" s="120"/>
      <c r="O15" s="73"/>
      <c r="P15" s="28" t="n">
        <v>1840</v>
      </c>
      <c r="Q15" s="28" t="n">
        <v>3067</v>
      </c>
      <c r="R15" s="128" t="s">
        <v>82</v>
      </c>
      <c r="S15" s="128" t="s">
        <v>82</v>
      </c>
      <c r="T15" s="28" t="n">
        <v>613</v>
      </c>
      <c r="U15" s="128" t="s">
        <v>82</v>
      </c>
      <c r="V15" s="128" t="s">
        <v>82</v>
      </c>
      <c r="W15" s="128" t="s">
        <v>82</v>
      </c>
      <c r="X15" s="28" t="n">
        <v>613</v>
      </c>
      <c r="Y15" s="28" t="n">
        <v>250313</v>
      </c>
      <c r="Z15" s="63" t="s">
        <v>27</v>
      </c>
      <c r="AA15" s="27" t="s">
        <v>22</v>
      </c>
      <c r="AB15" s="114"/>
    </row>
    <row r="16" customFormat="false" ht="24.75" hidden="false" customHeight="true" outlineLevel="0" collapsed="false">
      <c r="B16" s="63" t="s">
        <v>28</v>
      </c>
      <c r="C16" s="27" t="s">
        <v>22</v>
      </c>
      <c r="D16" s="26" t="n">
        <v>5383</v>
      </c>
      <c r="E16" s="28" t="n">
        <v>1242</v>
      </c>
      <c r="F16" s="28" t="n">
        <v>828</v>
      </c>
      <c r="G16" s="28" t="n">
        <v>2484</v>
      </c>
      <c r="H16" s="28" t="n">
        <v>7038</v>
      </c>
      <c r="I16" s="28" t="n">
        <v>9109</v>
      </c>
      <c r="J16" s="28" t="n">
        <v>12008</v>
      </c>
      <c r="K16" s="28" t="n">
        <v>31468</v>
      </c>
      <c r="L16" s="28" t="n">
        <v>45547</v>
      </c>
      <c r="M16" s="28" t="n">
        <v>14906</v>
      </c>
      <c r="N16" s="120"/>
      <c r="O16" s="73"/>
      <c r="P16" s="28" t="n">
        <v>6210</v>
      </c>
      <c r="Q16" s="28" t="n">
        <v>828</v>
      </c>
      <c r="R16" s="28" t="n">
        <v>828</v>
      </c>
      <c r="S16" s="28" t="n">
        <v>414</v>
      </c>
      <c r="T16" s="128" t="s">
        <v>82</v>
      </c>
      <c r="U16" s="28" t="n">
        <v>414</v>
      </c>
      <c r="V16" s="128" t="s">
        <v>82</v>
      </c>
      <c r="W16" s="128" t="s">
        <v>82</v>
      </c>
      <c r="X16" s="128" t="s">
        <v>82</v>
      </c>
      <c r="Y16" s="28" t="n">
        <v>138707</v>
      </c>
      <c r="Z16" s="63" t="s">
        <v>28</v>
      </c>
      <c r="AA16" s="27" t="s">
        <v>22</v>
      </c>
      <c r="AB16" s="114"/>
    </row>
    <row r="17" customFormat="false" ht="24.75" hidden="false" customHeight="true" outlineLevel="0" collapsed="false">
      <c r="B17" s="63" t="s">
        <v>29</v>
      </c>
      <c r="C17" s="27" t="s">
        <v>22</v>
      </c>
      <c r="D17" s="26" t="n">
        <v>3292</v>
      </c>
      <c r="E17" s="28" t="n">
        <v>987</v>
      </c>
      <c r="F17" s="28" t="n">
        <v>658</v>
      </c>
      <c r="G17" s="28" t="n">
        <v>658</v>
      </c>
      <c r="H17" s="28" t="n">
        <v>2633</v>
      </c>
      <c r="I17" s="28" t="n">
        <v>1645</v>
      </c>
      <c r="J17" s="28" t="n">
        <v>5266</v>
      </c>
      <c r="K17" s="28" t="n">
        <v>9216</v>
      </c>
      <c r="L17" s="28" t="n">
        <v>19749</v>
      </c>
      <c r="M17" s="28" t="n">
        <v>17773</v>
      </c>
      <c r="N17" s="120"/>
      <c r="O17" s="73"/>
      <c r="P17" s="28" t="n">
        <v>7570</v>
      </c>
      <c r="Q17" s="28" t="n">
        <v>1645</v>
      </c>
      <c r="R17" s="28" t="n">
        <v>3620</v>
      </c>
      <c r="S17" s="128" t="s">
        <v>82</v>
      </c>
      <c r="T17" s="28" t="n">
        <v>658</v>
      </c>
      <c r="U17" s="28" t="n">
        <v>329</v>
      </c>
      <c r="V17" s="128" t="s">
        <v>82</v>
      </c>
      <c r="W17" s="128" t="s">
        <v>82</v>
      </c>
      <c r="X17" s="128" t="s">
        <v>82</v>
      </c>
      <c r="Y17" s="28" t="n">
        <v>75699</v>
      </c>
      <c r="Z17" s="63" t="s">
        <v>29</v>
      </c>
      <c r="AA17" s="27" t="s">
        <v>22</v>
      </c>
      <c r="AB17" s="114"/>
    </row>
    <row r="18" customFormat="false" ht="24.75" hidden="false" customHeight="true" outlineLevel="0" collapsed="false">
      <c r="B18" s="63" t="s">
        <v>30</v>
      </c>
      <c r="C18" s="27" t="s">
        <v>22</v>
      </c>
      <c r="D18" s="26" t="n">
        <v>2223</v>
      </c>
      <c r="E18" s="28" t="n">
        <v>444</v>
      </c>
      <c r="F18" s="28" t="n">
        <v>222</v>
      </c>
      <c r="G18" s="28" t="n">
        <v>666</v>
      </c>
      <c r="H18" s="28" t="n">
        <v>666</v>
      </c>
      <c r="I18" s="28" t="n">
        <v>1555</v>
      </c>
      <c r="J18" s="28" t="n">
        <v>1555</v>
      </c>
      <c r="K18" s="28" t="n">
        <v>4223</v>
      </c>
      <c r="L18" s="28" t="n">
        <v>5779</v>
      </c>
      <c r="M18" s="28" t="n">
        <v>10002</v>
      </c>
      <c r="N18" s="120"/>
      <c r="O18" s="73"/>
      <c r="P18" s="28" t="n">
        <v>5779</v>
      </c>
      <c r="Q18" s="28" t="n">
        <v>5334</v>
      </c>
      <c r="R18" s="28" t="n">
        <v>3556</v>
      </c>
      <c r="S18" s="28" t="n">
        <v>444</v>
      </c>
      <c r="T18" s="28" t="n">
        <v>222</v>
      </c>
      <c r="U18" s="28" t="n">
        <v>222</v>
      </c>
      <c r="V18" s="128" t="s">
        <v>82</v>
      </c>
      <c r="W18" s="128" t="s">
        <v>82</v>
      </c>
      <c r="X18" s="128" t="s">
        <v>82</v>
      </c>
      <c r="Y18" s="28" t="n">
        <v>42892</v>
      </c>
      <c r="Z18" s="63" t="s">
        <v>30</v>
      </c>
      <c r="AA18" s="27" t="s">
        <v>22</v>
      </c>
      <c r="AB18" s="114"/>
    </row>
    <row r="19" customFormat="false" ht="24.75" hidden="false" customHeight="true" outlineLevel="0" collapsed="false">
      <c r="B19" s="63" t="s">
        <v>31</v>
      </c>
      <c r="C19" s="27" t="s">
        <v>22</v>
      </c>
      <c r="D19" s="26" t="n">
        <v>1206</v>
      </c>
      <c r="E19" s="28" t="n">
        <v>200</v>
      </c>
      <c r="F19" s="128" t="s">
        <v>82</v>
      </c>
      <c r="G19" s="28" t="n">
        <v>501</v>
      </c>
      <c r="H19" s="28" t="n">
        <v>200</v>
      </c>
      <c r="I19" s="28" t="n">
        <v>702</v>
      </c>
      <c r="J19" s="28" t="n">
        <v>1204</v>
      </c>
      <c r="K19" s="28" t="n">
        <v>2007</v>
      </c>
      <c r="L19" s="28" t="n">
        <v>1705</v>
      </c>
      <c r="M19" s="28" t="n">
        <v>4215</v>
      </c>
      <c r="N19" s="120"/>
      <c r="O19" s="73"/>
      <c r="P19" s="28" t="n">
        <v>3914</v>
      </c>
      <c r="Q19" s="28" t="n">
        <v>3813</v>
      </c>
      <c r="R19" s="28" t="n">
        <v>4917</v>
      </c>
      <c r="S19" s="28" t="n">
        <v>1003</v>
      </c>
      <c r="T19" s="28" t="n">
        <v>501</v>
      </c>
      <c r="U19" s="28" t="n">
        <v>200</v>
      </c>
      <c r="V19" s="28" t="n">
        <v>100</v>
      </c>
      <c r="W19" s="128" t="s">
        <v>82</v>
      </c>
      <c r="X19" s="128" t="s">
        <v>82</v>
      </c>
      <c r="Y19" s="28" t="n">
        <v>26388</v>
      </c>
      <c r="Z19" s="63" t="s">
        <v>31</v>
      </c>
      <c r="AA19" s="27" t="s">
        <v>22</v>
      </c>
      <c r="AB19" s="114"/>
    </row>
    <row r="20" customFormat="false" ht="24.75" hidden="false" customHeight="true" outlineLevel="0" collapsed="false">
      <c r="B20" s="63" t="s">
        <v>32</v>
      </c>
      <c r="C20" s="27" t="s">
        <v>22</v>
      </c>
      <c r="D20" s="26" t="n">
        <v>1158</v>
      </c>
      <c r="E20" s="28" t="n">
        <v>105</v>
      </c>
      <c r="F20" s="128" t="s">
        <v>82</v>
      </c>
      <c r="G20" s="28" t="n">
        <v>421</v>
      </c>
      <c r="H20" s="28" t="n">
        <v>210</v>
      </c>
      <c r="I20" s="28" t="n">
        <v>421</v>
      </c>
      <c r="J20" s="28" t="n">
        <v>947</v>
      </c>
      <c r="K20" s="28" t="n">
        <v>1052</v>
      </c>
      <c r="L20" s="28" t="n">
        <v>2421</v>
      </c>
      <c r="M20" s="28" t="n">
        <v>2737</v>
      </c>
      <c r="N20" s="120"/>
      <c r="O20" s="73"/>
      <c r="P20" s="28" t="n">
        <v>3053</v>
      </c>
      <c r="Q20" s="28" t="n">
        <v>4527</v>
      </c>
      <c r="R20" s="28" t="n">
        <v>6843</v>
      </c>
      <c r="S20" s="28" t="n">
        <v>4000</v>
      </c>
      <c r="T20" s="28" t="n">
        <v>1578</v>
      </c>
      <c r="U20" s="28" t="n">
        <v>526</v>
      </c>
      <c r="V20" s="28" t="n">
        <v>105</v>
      </c>
      <c r="W20" s="28" t="n">
        <v>105</v>
      </c>
      <c r="X20" s="128" t="s">
        <v>82</v>
      </c>
      <c r="Y20" s="28" t="n">
        <v>30209</v>
      </c>
      <c r="Z20" s="63" t="s">
        <v>32</v>
      </c>
      <c r="AA20" s="27" t="s">
        <v>22</v>
      </c>
      <c r="AB20" s="114"/>
    </row>
    <row r="21" customFormat="false" ht="24.75" hidden="false" customHeight="true" outlineLevel="0" collapsed="false">
      <c r="B21" s="63" t="s">
        <v>33</v>
      </c>
      <c r="C21" s="27" t="s">
        <v>22</v>
      </c>
      <c r="D21" s="26" t="n">
        <v>422</v>
      </c>
      <c r="E21" s="28" t="n">
        <v>119</v>
      </c>
      <c r="F21" s="28" t="n">
        <v>119</v>
      </c>
      <c r="G21" s="28" t="n">
        <v>239</v>
      </c>
      <c r="H21" s="28" t="n">
        <v>179</v>
      </c>
      <c r="I21" s="28" t="n">
        <v>119</v>
      </c>
      <c r="J21" s="28" t="n">
        <v>119</v>
      </c>
      <c r="K21" s="28" t="n">
        <v>659</v>
      </c>
      <c r="L21" s="28" t="n">
        <v>359</v>
      </c>
      <c r="M21" s="28" t="n">
        <v>479</v>
      </c>
      <c r="N21" s="120"/>
      <c r="O21" s="73"/>
      <c r="P21" s="28" t="n">
        <v>840</v>
      </c>
      <c r="Q21" s="28" t="n">
        <v>1560</v>
      </c>
      <c r="R21" s="28" t="n">
        <v>3120</v>
      </c>
      <c r="S21" s="28" t="n">
        <v>4799</v>
      </c>
      <c r="T21" s="28" t="n">
        <v>3060</v>
      </c>
      <c r="U21" s="28" t="n">
        <v>719</v>
      </c>
      <c r="V21" s="28" t="n">
        <v>299</v>
      </c>
      <c r="W21" s="28" t="n">
        <v>59</v>
      </c>
      <c r="X21" s="128" t="s">
        <v>82</v>
      </c>
      <c r="Y21" s="28" t="n">
        <v>17269</v>
      </c>
      <c r="Z21" s="63" t="s">
        <v>33</v>
      </c>
      <c r="AA21" s="27" t="s">
        <v>22</v>
      </c>
      <c r="AB21" s="114"/>
    </row>
    <row r="22" customFormat="false" ht="24.75" hidden="false" customHeight="true" outlineLevel="0" collapsed="false">
      <c r="B22" s="63" t="s">
        <v>34</v>
      </c>
      <c r="C22" s="27" t="s">
        <v>22</v>
      </c>
      <c r="D22" s="26" t="n">
        <v>450</v>
      </c>
      <c r="E22" s="28" t="n">
        <v>30</v>
      </c>
      <c r="F22" s="28" t="n">
        <v>30</v>
      </c>
      <c r="G22" s="28" t="n">
        <v>120</v>
      </c>
      <c r="H22" s="28" t="n">
        <v>180</v>
      </c>
      <c r="I22" s="28" t="n">
        <v>90</v>
      </c>
      <c r="J22" s="28" t="n">
        <v>30</v>
      </c>
      <c r="K22" s="28" t="n">
        <v>390</v>
      </c>
      <c r="L22" s="28" t="n">
        <v>360</v>
      </c>
      <c r="M22" s="28" t="n">
        <v>330</v>
      </c>
      <c r="N22" s="120"/>
      <c r="O22" s="73"/>
      <c r="P22" s="28" t="n">
        <v>600</v>
      </c>
      <c r="Q22" s="28" t="n">
        <v>720</v>
      </c>
      <c r="R22" s="28" t="n">
        <v>1892</v>
      </c>
      <c r="S22" s="28" t="n">
        <v>2763</v>
      </c>
      <c r="T22" s="28" t="n">
        <v>5355</v>
      </c>
      <c r="U22" s="28" t="n">
        <v>3174</v>
      </c>
      <c r="V22" s="28" t="n">
        <v>630</v>
      </c>
      <c r="W22" s="28" t="n">
        <v>60</v>
      </c>
      <c r="X22" s="28" t="n">
        <v>30</v>
      </c>
      <c r="Y22" s="28" t="n">
        <v>17234</v>
      </c>
      <c r="Z22" s="63" t="s">
        <v>34</v>
      </c>
      <c r="AA22" s="27" t="s">
        <v>22</v>
      </c>
      <c r="AB22" s="114"/>
    </row>
    <row r="23" customFormat="false" ht="24.75" hidden="false" customHeight="true" outlineLevel="0" collapsed="false">
      <c r="B23" s="63" t="s">
        <v>35</v>
      </c>
      <c r="C23" s="27" t="s">
        <v>22</v>
      </c>
      <c r="D23" s="26" t="n">
        <v>545</v>
      </c>
      <c r="E23" s="28" t="n">
        <v>60</v>
      </c>
      <c r="F23" s="28" t="n">
        <v>30</v>
      </c>
      <c r="G23" s="28" t="n">
        <v>60</v>
      </c>
      <c r="H23" s="128" t="s">
        <v>82</v>
      </c>
      <c r="I23" s="28" t="n">
        <v>60</v>
      </c>
      <c r="J23" s="128" t="s">
        <v>82</v>
      </c>
      <c r="K23" s="28" t="n">
        <v>121</v>
      </c>
      <c r="L23" s="28" t="n">
        <v>211</v>
      </c>
      <c r="M23" s="28" t="n">
        <v>181</v>
      </c>
      <c r="N23" s="120"/>
      <c r="O23" s="73"/>
      <c r="P23" s="28" t="n">
        <v>242</v>
      </c>
      <c r="Q23" s="28" t="n">
        <v>332</v>
      </c>
      <c r="R23" s="28" t="n">
        <v>1119</v>
      </c>
      <c r="S23" s="28" t="n">
        <v>1513</v>
      </c>
      <c r="T23" s="28" t="n">
        <v>3056</v>
      </c>
      <c r="U23" s="28" t="n">
        <v>7021</v>
      </c>
      <c r="V23" s="28" t="n">
        <v>2935</v>
      </c>
      <c r="W23" s="28" t="n">
        <v>393</v>
      </c>
      <c r="X23" s="28" t="n">
        <v>90</v>
      </c>
      <c r="Y23" s="28" t="n">
        <v>17969</v>
      </c>
      <c r="Z23" s="63" t="s">
        <v>35</v>
      </c>
      <c r="AA23" s="27" t="s">
        <v>22</v>
      </c>
      <c r="AB23" s="114"/>
    </row>
    <row r="24" customFormat="false" ht="24.75" hidden="false" customHeight="true" outlineLevel="0" collapsed="false">
      <c r="B24" s="63" t="s">
        <v>36</v>
      </c>
      <c r="C24" s="27" t="s">
        <v>22</v>
      </c>
      <c r="D24" s="26" t="n">
        <v>241</v>
      </c>
      <c r="E24" s="128" t="s">
        <v>82</v>
      </c>
      <c r="F24" s="128" t="s">
        <v>82</v>
      </c>
      <c r="G24" s="28" t="n">
        <v>40</v>
      </c>
      <c r="H24" s="28" t="n">
        <v>40</v>
      </c>
      <c r="I24" s="28" t="n">
        <v>40</v>
      </c>
      <c r="J24" s="28" t="n">
        <v>80</v>
      </c>
      <c r="K24" s="28" t="n">
        <v>80</v>
      </c>
      <c r="L24" s="28" t="n">
        <v>80</v>
      </c>
      <c r="M24" s="28" t="n">
        <v>160</v>
      </c>
      <c r="N24" s="120"/>
      <c r="O24" s="73"/>
      <c r="P24" s="28" t="n">
        <v>160</v>
      </c>
      <c r="Q24" s="28" t="n">
        <v>80</v>
      </c>
      <c r="R24" s="28" t="n">
        <v>280</v>
      </c>
      <c r="S24" s="28" t="n">
        <v>240</v>
      </c>
      <c r="T24" s="28" t="n">
        <v>1042</v>
      </c>
      <c r="U24" s="28" t="n">
        <v>2766</v>
      </c>
      <c r="V24" s="28" t="n">
        <v>7938</v>
      </c>
      <c r="W24" s="28" t="n">
        <v>2646</v>
      </c>
      <c r="X24" s="28" t="n">
        <v>120</v>
      </c>
      <c r="Y24" s="28" t="n">
        <v>16033</v>
      </c>
      <c r="Z24" s="63" t="s">
        <v>36</v>
      </c>
      <c r="AA24" s="27" t="s">
        <v>22</v>
      </c>
      <c r="AB24" s="114"/>
    </row>
    <row r="25" customFormat="false" ht="24.75" hidden="false" customHeight="true" outlineLevel="0" collapsed="false">
      <c r="B25" s="63" t="s">
        <v>37</v>
      </c>
      <c r="C25" s="27" t="s">
        <v>22</v>
      </c>
      <c r="D25" s="26" t="n">
        <v>289</v>
      </c>
      <c r="E25" s="128" t="s">
        <v>82</v>
      </c>
      <c r="F25" s="128" t="s">
        <v>82</v>
      </c>
      <c r="G25" s="128" t="s">
        <v>82</v>
      </c>
      <c r="H25" s="128" t="s">
        <v>82</v>
      </c>
      <c r="I25" s="128" t="s">
        <v>82</v>
      </c>
      <c r="J25" s="128" t="s">
        <v>82</v>
      </c>
      <c r="K25" s="128" t="s">
        <v>82</v>
      </c>
      <c r="L25" s="28" t="n">
        <v>48</v>
      </c>
      <c r="M25" s="128" t="s">
        <v>82</v>
      </c>
      <c r="N25" s="120"/>
      <c r="O25" s="73"/>
      <c r="P25" s="28" t="n">
        <v>48</v>
      </c>
      <c r="Q25" s="128" t="s">
        <v>82</v>
      </c>
      <c r="R25" s="28" t="n">
        <v>144</v>
      </c>
      <c r="S25" s="28" t="n">
        <v>48</v>
      </c>
      <c r="T25" s="28" t="n">
        <v>288</v>
      </c>
      <c r="U25" s="28" t="n">
        <v>385</v>
      </c>
      <c r="V25" s="28" t="n">
        <v>2650</v>
      </c>
      <c r="W25" s="28" t="n">
        <v>6889</v>
      </c>
      <c r="X25" s="28" t="n">
        <v>1204</v>
      </c>
      <c r="Y25" s="28" t="n">
        <v>11993</v>
      </c>
      <c r="Z25" s="63" t="s">
        <v>37</v>
      </c>
      <c r="AA25" s="27" t="s">
        <v>22</v>
      </c>
      <c r="AB25" s="114"/>
    </row>
    <row r="26" customFormat="false" ht="24.75" hidden="false" customHeight="true" outlineLevel="0" collapsed="false">
      <c r="B26" s="63" t="s">
        <v>37</v>
      </c>
      <c r="C26" s="27" t="s">
        <v>46</v>
      </c>
      <c r="D26" s="26" t="n">
        <v>164</v>
      </c>
      <c r="E26" s="28" t="n">
        <v>6</v>
      </c>
      <c r="F26" s="128" t="s">
        <v>82</v>
      </c>
      <c r="G26" s="28" t="n">
        <v>4</v>
      </c>
      <c r="H26" s="28" t="n">
        <v>2</v>
      </c>
      <c r="I26" s="28" t="n">
        <v>4</v>
      </c>
      <c r="J26" s="128" t="s">
        <v>82</v>
      </c>
      <c r="K26" s="28" t="n">
        <v>10</v>
      </c>
      <c r="L26" s="28" t="n">
        <v>14</v>
      </c>
      <c r="M26" s="28" t="n">
        <v>4</v>
      </c>
      <c r="N26" s="120"/>
      <c r="O26" s="73"/>
      <c r="P26" s="128" t="s">
        <v>82</v>
      </c>
      <c r="Q26" s="28" t="n">
        <v>14</v>
      </c>
      <c r="R26" s="28" t="n">
        <v>34</v>
      </c>
      <c r="S26" s="28" t="n">
        <v>40</v>
      </c>
      <c r="T26" s="28" t="n">
        <v>44</v>
      </c>
      <c r="U26" s="28" t="n">
        <v>141</v>
      </c>
      <c r="V26" s="28" t="n">
        <v>647</v>
      </c>
      <c r="W26" s="28" t="n">
        <v>1191</v>
      </c>
      <c r="X26" s="28" t="n">
        <v>4852</v>
      </c>
      <c r="Y26" s="28" t="n">
        <v>7171</v>
      </c>
      <c r="Z26" s="63" t="s">
        <v>37</v>
      </c>
      <c r="AA26" s="27" t="s">
        <v>46</v>
      </c>
      <c r="AB26" s="114"/>
    </row>
    <row r="27" customFormat="false" ht="24.75" hidden="false" customHeight="true" outlineLevel="0" collapsed="false">
      <c r="B27" s="64" t="s">
        <v>47</v>
      </c>
      <c r="C27" s="64"/>
      <c r="D27" s="38" t="n">
        <v>125611</v>
      </c>
      <c r="E27" s="39" t="n">
        <v>86076</v>
      </c>
      <c r="F27" s="39" t="n">
        <v>132629</v>
      </c>
      <c r="G27" s="39" t="n">
        <v>233581</v>
      </c>
      <c r="H27" s="39" t="n">
        <v>211902</v>
      </c>
      <c r="I27" s="39" t="n">
        <v>213865</v>
      </c>
      <c r="J27" s="39" t="n">
        <v>176810</v>
      </c>
      <c r="K27" s="39" t="n">
        <v>234430</v>
      </c>
      <c r="L27" s="39" t="n">
        <v>119961</v>
      </c>
      <c r="M27" s="39" t="n">
        <v>64591</v>
      </c>
      <c r="N27" s="289"/>
      <c r="P27" s="39" t="n">
        <v>32232</v>
      </c>
      <c r="Q27" s="39" t="n">
        <v>22727</v>
      </c>
      <c r="R27" s="39" t="n">
        <v>27512</v>
      </c>
      <c r="S27" s="39" t="n">
        <v>16056</v>
      </c>
      <c r="T27" s="39" t="n">
        <v>16468</v>
      </c>
      <c r="U27" s="39" t="n">
        <v>16132</v>
      </c>
      <c r="V27" s="39" t="n">
        <v>15304</v>
      </c>
      <c r="W27" s="39" t="n">
        <v>11764</v>
      </c>
      <c r="X27" s="39" t="n">
        <v>7181</v>
      </c>
      <c r="Y27" s="39" t="n">
        <v>1764832</v>
      </c>
      <c r="Z27" s="64" t="s">
        <v>47</v>
      </c>
      <c r="AA27" s="64"/>
      <c r="AB27" s="139"/>
    </row>
    <row r="28" customFormat="false" ht="21" hidden="false" customHeight="true" outlineLevel="0" collapsed="false">
      <c r="B28" s="121" t="s">
        <v>48</v>
      </c>
      <c r="C28" s="141"/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20"/>
      <c r="O28" s="73"/>
      <c r="P28" s="143"/>
      <c r="Q28" s="143"/>
      <c r="R28" s="143"/>
      <c r="S28" s="143"/>
      <c r="T28" s="143"/>
      <c r="U28" s="143"/>
      <c r="V28" s="143"/>
      <c r="W28" s="28"/>
      <c r="X28" s="28"/>
      <c r="Y28" s="28"/>
      <c r="Z28" s="121" t="s">
        <v>48</v>
      </c>
      <c r="AA28" s="141"/>
      <c r="AB28" s="114"/>
    </row>
    <row r="29" customFormat="false" ht="24.75" hidden="false" customHeight="true" outlineLevel="0" collapsed="false">
      <c r="B29" s="61" t="s">
        <v>49</v>
      </c>
      <c r="C29" s="66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20"/>
      <c r="O29" s="73"/>
      <c r="P29" s="143"/>
      <c r="Q29" s="143"/>
      <c r="R29" s="143"/>
      <c r="S29" s="143"/>
      <c r="T29" s="143"/>
      <c r="U29" s="143"/>
      <c r="V29" s="143"/>
      <c r="W29" s="28"/>
      <c r="X29" s="28"/>
      <c r="Y29" s="28"/>
      <c r="Z29" s="61" t="s">
        <v>49</v>
      </c>
      <c r="AA29" s="66"/>
      <c r="AB29" s="114"/>
    </row>
    <row r="30" customFormat="false" ht="24.75" hidden="false" customHeight="true" outlineLevel="0" collapsed="false">
      <c r="B30" s="63" t="s">
        <v>19</v>
      </c>
      <c r="C30" s="27" t="s">
        <v>20</v>
      </c>
      <c r="D30" s="26" t="n">
        <v>1795</v>
      </c>
      <c r="E30" s="28" t="n">
        <v>433</v>
      </c>
      <c r="F30" s="28" t="n">
        <v>1295</v>
      </c>
      <c r="G30" s="28" t="n">
        <v>632</v>
      </c>
      <c r="H30" s="28" t="n">
        <v>380</v>
      </c>
      <c r="I30" s="28" t="n">
        <v>130</v>
      </c>
      <c r="J30" s="28" t="n">
        <v>20</v>
      </c>
      <c r="K30" s="28" t="n">
        <v>10</v>
      </c>
      <c r="L30" s="128" t="s">
        <v>82</v>
      </c>
      <c r="M30" s="28" t="n">
        <v>10</v>
      </c>
      <c r="N30" s="120"/>
      <c r="O30" s="73"/>
      <c r="P30" s="28" t="n">
        <v>30</v>
      </c>
      <c r="Q30" s="128" t="s">
        <v>82</v>
      </c>
      <c r="R30" s="28" t="n">
        <v>20</v>
      </c>
      <c r="S30" s="128" t="s">
        <v>82</v>
      </c>
      <c r="T30" s="128" t="s">
        <v>82</v>
      </c>
      <c r="U30" s="128" t="s">
        <v>82</v>
      </c>
      <c r="V30" s="128" t="s">
        <v>82</v>
      </c>
      <c r="W30" s="128" t="s">
        <v>82</v>
      </c>
      <c r="X30" s="128" t="s">
        <v>82</v>
      </c>
      <c r="Y30" s="28" t="n">
        <v>4755</v>
      </c>
      <c r="Z30" s="63" t="s">
        <v>19</v>
      </c>
      <c r="AA30" s="27" t="s">
        <v>20</v>
      </c>
      <c r="AB30" s="114"/>
    </row>
    <row r="31" customFormat="false" ht="24.75" hidden="false" customHeight="true" outlineLevel="0" collapsed="false">
      <c r="B31" s="63" t="s">
        <v>21</v>
      </c>
      <c r="C31" s="27" t="s">
        <v>22</v>
      </c>
      <c r="D31" s="26" t="n">
        <v>2407</v>
      </c>
      <c r="E31" s="28" t="n">
        <v>932</v>
      </c>
      <c r="F31" s="28" t="n">
        <v>1997</v>
      </c>
      <c r="G31" s="28" t="n">
        <v>2756</v>
      </c>
      <c r="H31" s="28" t="n">
        <v>1150</v>
      </c>
      <c r="I31" s="28" t="n">
        <v>199</v>
      </c>
      <c r="J31" s="28" t="n">
        <v>59</v>
      </c>
      <c r="K31" s="28" t="n">
        <v>24</v>
      </c>
      <c r="L31" s="28" t="n">
        <v>24</v>
      </c>
      <c r="M31" s="28" t="n">
        <v>14</v>
      </c>
      <c r="N31" s="120"/>
      <c r="O31" s="73"/>
      <c r="P31" s="28" t="n">
        <v>9</v>
      </c>
      <c r="Q31" s="28" t="n">
        <v>4</v>
      </c>
      <c r="R31" s="28" t="n">
        <v>9</v>
      </c>
      <c r="S31" s="28" t="n">
        <v>9</v>
      </c>
      <c r="T31" s="28" t="n">
        <v>4</v>
      </c>
      <c r="U31" s="128" t="s">
        <v>82</v>
      </c>
      <c r="V31" s="128" t="s">
        <v>82</v>
      </c>
      <c r="W31" s="128" t="s">
        <v>82</v>
      </c>
      <c r="X31" s="128" t="s">
        <v>82</v>
      </c>
      <c r="Y31" s="28" t="n">
        <v>9597</v>
      </c>
      <c r="Z31" s="63" t="s">
        <v>21</v>
      </c>
      <c r="AA31" s="27" t="s">
        <v>22</v>
      </c>
      <c r="AB31" s="114"/>
    </row>
    <row r="32" customFormat="false" ht="24.75" hidden="false" customHeight="true" outlineLevel="0" collapsed="false">
      <c r="B32" s="63" t="s">
        <v>23</v>
      </c>
      <c r="C32" s="27" t="s">
        <v>22</v>
      </c>
      <c r="D32" s="26" t="n">
        <v>3097</v>
      </c>
      <c r="E32" s="28" t="n">
        <v>1250</v>
      </c>
      <c r="F32" s="28" t="n">
        <v>2567</v>
      </c>
      <c r="G32" s="28" t="n">
        <v>5339</v>
      </c>
      <c r="H32" s="28" t="n">
        <v>2438</v>
      </c>
      <c r="I32" s="28" t="n">
        <v>2176</v>
      </c>
      <c r="J32" s="28" t="n">
        <v>1251</v>
      </c>
      <c r="K32" s="28" t="n">
        <v>382</v>
      </c>
      <c r="L32" s="28" t="n">
        <v>165</v>
      </c>
      <c r="M32" s="28" t="n">
        <v>50</v>
      </c>
      <c r="N32" s="120"/>
      <c r="O32" s="73"/>
      <c r="P32" s="28" t="n">
        <v>20</v>
      </c>
      <c r="Q32" s="28" t="n">
        <v>10</v>
      </c>
      <c r="R32" s="28" t="n">
        <v>10</v>
      </c>
      <c r="S32" s="28" t="n">
        <v>15</v>
      </c>
      <c r="T32" s="128" t="s">
        <v>82</v>
      </c>
      <c r="U32" s="28" t="n">
        <v>15</v>
      </c>
      <c r="V32" s="28" t="n">
        <v>5</v>
      </c>
      <c r="W32" s="28" t="n">
        <v>5</v>
      </c>
      <c r="X32" s="128" t="s">
        <v>82</v>
      </c>
      <c r="Y32" s="28" t="n">
        <v>18795</v>
      </c>
      <c r="Z32" s="63" t="s">
        <v>23</v>
      </c>
      <c r="AA32" s="27" t="s">
        <v>22</v>
      </c>
      <c r="AB32" s="114"/>
    </row>
    <row r="33" customFormat="false" ht="24.75" hidden="false" customHeight="true" outlineLevel="0" collapsed="false">
      <c r="B33" s="63" t="s">
        <v>24</v>
      </c>
      <c r="C33" s="27" t="s">
        <v>22</v>
      </c>
      <c r="D33" s="26" t="n">
        <v>1982</v>
      </c>
      <c r="E33" s="28" t="n">
        <v>661</v>
      </c>
      <c r="F33" s="28" t="n">
        <v>1134</v>
      </c>
      <c r="G33" s="28" t="n">
        <v>3595</v>
      </c>
      <c r="H33" s="28" t="n">
        <v>4357</v>
      </c>
      <c r="I33" s="28" t="n">
        <v>2310</v>
      </c>
      <c r="J33" s="28" t="n">
        <v>1866</v>
      </c>
      <c r="K33" s="28" t="n">
        <v>1386</v>
      </c>
      <c r="L33" s="28" t="n">
        <v>238</v>
      </c>
      <c r="M33" s="28" t="n">
        <v>89</v>
      </c>
      <c r="N33" s="120"/>
      <c r="O33" s="73"/>
      <c r="P33" s="28" t="n">
        <v>79</v>
      </c>
      <c r="Q33" s="128" t="s">
        <v>82</v>
      </c>
      <c r="R33" s="28" t="n">
        <v>29</v>
      </c>
      <c r="S33" s="28" t="n">
        <v>29</v>
      </c>
      <c r="T33" s="28" t="n">
        <v>9</v>
      </c>
      <c r="U33" s="128" t="s">
        <v>82</v>
      </c>
      <c r="V33" s="28" t="n">
        <v>9</v>
      </c>
      <c r="W33" s="128" t="s">
        <v>82</v>
      </c>
      <c r="X33" s="28" t="n">
        <v>4</v>
      </c>
      <c r="Y33" s="28" t="n">
        <v>17777</v>
      </c>
      <c r="Z33" s="63" t="s">
        <v>24</v>
      </c>
      <c r="AA33" s="27" t="s">
        <v>22</v>
      </c>
      <c r="AB33" s="114"/>
    </row>
    <row r="34" customFormat="false" ht="24.75" hidden="false" customHeight="true" outlineLevel="0" collapsed="false">
      <c r="B34" s="63" t="s">
        <v>25</v>
      </c>
      <c r="C34" s="27" t="s">
        <v>22</v>
      </c>
      <c r="D34" s="26" t="n">
        <v>1297</v>
      </c>
      <c r="E34" s="28" t="n">
        <v>303</v>
      </c>
      <c r="F34" s="28" t="n">
        <v>642</v>
      </c>
      <c r="G34" s="28" t="n">
        <v>2280</v>
      </c>
      <c r="H34" s="28" t="n">
        <v>2915</v>
      </c>
      <c r="I34" s="28" t="n">
        <v>3051</v>
      </c>
      <c r="J34" s="28" t="n">
        <v>1906</v>
      </c>
      <c r="K34" s="28" t="n">
        <v>2524</v>
      </c>
      <c r="L34" s="28" t="n">
        <v>554</v>
      </c>
      <c r="M34" s="28" t="n">
        <v>221</v>
      </c>
      <c r="N34" s="120"/>
      <c r="O34" s="73"/>
      <c r="P34" s="28" t="n">
        <v>90</v>
      </c>
      <c r="Q34" s="28" t="n">
        <v>30</v>
      </c>
      <c r="R34" s="28" t="n">
        <v>45</v>
      </c>
      <c r="S34" s="28" t="n">
        <v>25</v>
      </c>
      <c r="T34" s="28" t="n">
        <v>25</v>
      </c>
      <c r="U34" s="28" t="n">
        <v>5</v>
      </c>
      <c r="V34" s="28" t="n">
        <v>5</v>
      </c>
      <c r="W34" s="28" t="n">
        <v>5</v>
      </c>
      <c r="X34" s="128" t="s">
        <v>82</v>
      </c>
      <c r="Y34" s="28" t="n">
        <v>15923</v>
      </c>
      <c r="Z34" s="63" t="s">
        <v>25</v>
      </c>
      <c r="AA34" s="27" t="s">
        <v>22</v>
      </c>
      <c r="AB34" s="114"/>
    </row>
    <row r="35" customFormat="false" ht="24.75" hidden="false" customHeight="true" outlineLevel="0" collapsed="false">
      <c r="B35" s="63" t="s">
        <v>26</v>
      </c>
      <c r="C35" s="27" t="s">
        <v>22</v>
      </c>
      <c r="D35" s="26" t="n">
        <v>984</v>
      </c>
      <c r="E35" s="28" t="n">
        <v>211</v>
      </c>
      <c r="F35" s="28" t="n">
        <v>588</v>
      </c>
      <c r="G35" s="28" t="n">
        <v>1259</v>
      </c>
      <c r="H35" s="28" t="n">
        <v>2083</v>
      </c>
      <c r="I35" s="28" t="n">
        <v>2417</v>
      </c>
      <c r="J35" s="28" t="n">
        <v>2306</v>
      </c>
      <c r="K35" s="28" t="n">
        <v>2478</v>
      </c>
      <c r="L35" s="28" t="n">
        <v>1256</v>
      </c>
      <c r="M35" s="28" t="n">
        <v>304</v>
      </c>
      <c r="N35" s="120"/>
      <c r="O35" s="73"/>
      <c r="P35" s="28" t="n">
        <v>182</v>
      </c>
      <c r="Q35" s="28" t="n">
        <v>121</v>
      </c>
      <c r="R35" s="28" t="n">
        <v>60</v>
      </c>
      <c r="S35" s="28" t="n">
        <v>40</v>
      </c>
      <c r="T35" s="28" t="n">
        <v>40</v>
      </c>
      <c r="U35" s="28" t="n">
        <v>20</v>
      </c>
      <c r="V35" s="28" t="n">
        <v>15</v>
      </c>
      <c r="W35" s="128" t="s">
        <v>82</v>
      </c>
      <c r="X35" s="128" t="s">
        <v>82</v>
      </c>
      <c r="Y35" s="28" t="n">
        <v>14364</v>
      </c>
      <c r="Z35" s="63" t="s">
        <v>26</v>
      </c>
      <c r="AA35" s="27" t="s">
        <v>22</v>
      </c>
      <c r="AB35" s="114"/>
    </row>
    <row r="36" customFormat="false" ht="24.75" hidden="false" customHeight="true" outlineLevel="0" collapsed="false">
      <c r="B36" s="63" t="s">
        <v>27</v>
      </c>
      <c r="C36" s="27" t="s">
        <v>22</v>
      </c>
      <c r="D36" s="26" t="n">
        <v>1307</v>
      </c>
      <c r="E36" s="28" t="n">
        <v>220</v>
      </c>
      <c r="F36" s="28" t="n">
        <v>395</v>
      </c>
      <c r="G36" s="28" t="n">
        <v>1306</v>
      </c>
      <c r="H36" s="28" t="n">
        <v>1666</v>
      </c>
      <c r="I36" s="28" t="n">
        <v>2658</v>
      </c>
      <c r="J36" s="28" t="n">
        <v>3063</v>
      </c>
      <c r="K36" s="28" t="n">
        <v>6637</v>
      </c>
      <c r="L36" s="28" t="n">
        <v>2748</v>
      </c>
      <c r="M36" s="28" t="n">
        <v>1126</v>
      </c>
      <c r="N36" s="120"/>
      <c r="O36" s="73"/>
      <c r="P36" s="28" t="n">
        <v>495</v>
      </c>
      <c r="Q36" s="28" t="n">
        <v>405</v>
      </c>
      <c r="R36" s="28" t="n">
        <v>45</v>
      </c>
      <c r="S36" s="128" t="s">
        <v>82</v>
      </c>
      <c r="T36" s="128" t="s">
        <v>82</v>
      </c>
      <c r="U36" s="28" t="n">
        <v>45</v>
      </c>
      <c r="V36" s="128" t="s">
        <v>82</v>
      </c>
      <c r="W36" s="128" t="s">
        <v>82</v>
      </c>
      <c r="X36" s="128" t="s">
        <v>82</v>
      </c>
      <c r="Y36" s="28" t="n">
        <v>22116</v>
      </c>
      <c r="Z36" s="63" t="s">
        <v>27</v>
      </c>
      <c r="AA36" s="27" t="s">
        <v>22</v>
      </c>
      <c r="AB36" s="114"/>
    </row>
    <row r="37" customFormat="false" ht="24.75" hidden="false" customHeight="true" outlineLevel="0" collapsed="false">
      <c r="B37" s="63" t="s">
        <v>28</v>
      </c>
      <c r="C37" s="27" t="s">
        <v>22</v>
      </c>
      <c r="D37" s="26" t="n">
        <v>496</v>
      </c>
      <c r="E37" s="28" t="n">
        <v>165</v>
      </c>
      <c r="F37" s="28" t="n">
        <v>248</v>
      </c>
      <c r="G37" s="28" t="n">
        <v>455</v>
      </c>
      <c r="H37" s="28" t="n">
        <v>993</v>
      </c>
      <c r="I37" s="28" t="n">
        <v>1448</v>
      </c>
      <c r="J37" s="28" t="n">
        <v>1076</v>
      </c>
      <c r="K37" s="28" t="n">
        <v>2980</v>
      </c>
      <c r="L37" s="28" t="n">
        <v>2850</v>
      </c>
      <c r="M37" s="28" t="n">
        <v>1862</v>
      </c>
      <c r="N37" s="120"/>
      <c r="O37" s="73"/>
      <c r="P37" s="28" t="n">
        <v>868</v>
      </c>
      <c r="Q37" s="28" t="n">
        <v>372</v>
      </c>
      <c r="R37" s="28" t="n">
        <v>413</v>
      </c>
      <c r="S37" s="28" t="n">
        <v>41</v>
      </c>
      <c r="T37" s="28" t="n">
        <v>41</v>
      </c>
      <c r="U37" s="128" t="s">
        <v>82</v>
      </c>
      <c r="V37" s="128" t="s">
        <v>82</v>
      </c>
      <c r="W37" s="128" t="s">
        <v>82</v>
      </c>
      <c r="X37" s="28" t="n">
        <v>6</v>
      </c>
      <c r="Y37" s="28" t="n">
        <v>14314</v>
      </c>
      <c r="Z37" s="63" t="s">
        <v>28</v>
      </c>
      <c r="AA37" s="27" t="s">
        <v>22</v>
      </c>
      <c r="AB37" s="114"/>
    </row>
    <row r="38" customFormat="false" ht="24.75" hidden="false" customHeight="true" outlineLevel="0" collapsed="false">
      <c r="B38" s="63" t="s">
        <v>29</v>
      </c>
      <c r="C38" s="27" t="s">
        <v>22</v>
      </c>
      <c r="D38" s="26" t="n">
        <v>275</v>
      </c>
      <c r="E38" s="28" t="n">
        <v>168</v>
      </c>
      <c r="F38" s="28" t="n">
        <v>105</v>
      </c>
      <c r="G38" s="28" t="n">
        <v>315</v>
      </c>
      <c r="H38" s="28" t="n">
        <v>441</v>
      </c>
      <c r="I38" s="28" t="n">
        <v>399</v>
      </c>
      <c r="J38" s="28" t="n">
        <v>441</v>
      </c>
      <c r="K38" s="28" t="n">
        <v>1365</v>
      </c>
      <c r="L38" s="28" t="n">
        <v>1900</v>
      </c>
      <c r="M38" s="28" t="n">
        <v>1302</v>
      </c>
      <c r="N38" s="120"/>
      <c r="O38" s="73"/>
      <c r="P38" s="28" t="n">
        <v>798</v>
      </c>
      <c r="Q38" s="28" t="n">
        <v>483</v>
      </c>
      <c r="R38" s="28" t="n">
        <v>420</v>
      </c>
      <c r="S38" s="28" t="n">
        <v>42</v>
      </c>
      <c r="T38" s="28" t="n">
        <v>21</v>
      </c>
      <c r="U38" s="28" t="n">
        <v>21</v>
      </c>
      <c r="V38" s="28" t="n">
        <v>11</v>
      </c>
      <c r="W38" s="128" t="s">
        <v>82</v>
      </c>
      <c r="X38" s="128" t="s">
        <v>82</v>
      </c>
      <c r="Y38" s="28" t="n">
        <v>8507</v>
      </c>
      <c r="Z38" s="63" t="s">
        <v>29</v>
      </c>
      <c r="AA38" s="27" t="s">
        <v>22</v>
      </c>
      <c r="AB38" s="114"/>
    </row>
    <row r="39" customFormat="false" ht="24.75" hidden="false" customHeight="true" outlineLevel="0" collapsed="false">
      <c r="B39" s="63" t="s">
        <v>30</v>
      </c>
      <c r="C39" s="27" t="s">
        <v>22</v>
      </c>
      <c r="D39" s="26" t="n">
        <v>177</v>
      </c>
      <c r="E39" s="28" t="n">
        <v>96</v>
      </c>
      <c r="F39" s="28" t="n">
        <v>128</v>
      </c>
      <c r="G39" s="28" t="n">
        <v>128</v>
      </c>
      <c r="H39" s="28" t="n">
        <v>144</v>
      </c>
      <c r="I39" s="28" t="n">
        <v>288</v>
      </c>
      <c r="J39" s="28" t="n">
        <v>96</v>
      </c>
      <c r="K39" s="28" t="n">
        <v>576</v>
      </c>
      <c r="L39" s="28" t="n">
        <v>785</v>
      </c>
      <c r="M39" s="28" t="n">
        <v>785</v>
      </c>
      <c r="N39" s="120"/>
      <c r="O39" s="73"/>
      <c r="P39" s="28" t="n">
        <v>769</v>
      </c>
      <c r="Q39" s="28" t="n">
        <v>496</v>
      </c>
      <c r="R39" s="28" t="n">
        <v>304</v>
      </c>
      <c r="S39" s="28" t="n">
        <v>80</v>
      </c>
      <c r="T39" s="28" t="n">
        <v>32</v>
      </c>
      <c r="U39" s="128" t="s">
        <v>82</v>
      </c>
      <c r="V39" s="128" t="s">
        <v>82</v>
      </c>
      <c r="W39" s="128" t="s">
        <v>82</v>
      </c>
      <c r="X39" s="128" t="s">
        <v>82</v>
      </c>
      <c r="Y39" s="28" t="n">
        <v>4884</v>
      </c>
      <c r="Z39" s="63" t="s">
        <v>30</v>
      </c>
      <c r="AA39" s="27" t="s">
        <v>22</v>
      </c>
      <c r="AB39" s="114"/>
    </row>
    <row r="40" customFormat="false" ht="24.75" hidden="false" customHeight="true" outlineLevel="0" collapsed="false">
      <c r="B40" s="63" t="s">
        <v>31</v>
      </c>
      <c r="C40" s="27" t="s">
        <v>22</v>
      </c>
      <c r="D40" s="26" t="n">
        <v>90</v>
      </c>
      <c r="E40" s="28" t="n">
        <v>89</v>
      </c>
      <c r="F40" s="28" t="n">
        <v>44</v>
      </c>
      <c r="G40" s="28" t="n">
        <v>22</v>
      </c>
      <c r="H40" s="28" t="n">
        <v>111</v>
      </c>
      <c r="I40" s="28" t="n">
        <v>133</v>
      </c>
      <c r="J40" s="28" t="n">
        <v>111</v>
      </c>
      <c r="K40" s="28" t="n">
        <v>245</v>
      </c>
      <c r="L40" s="28" t="n">
        <v>380</v>
      </c>
      <c r="M40" s="28" t="n">
        <v>380</v>
      </c>
      <c r="N40" s="120"/>
      <c r="O40" s="73"/>
      <c r="P40" s="28" t="n">
        <v>357</v>
      </c>
      <c r="Q40" s="28" t="n">
        <v>536</v>
      </c>
      <c r="R40" s="28" t="n">
        <v>313</v>
      </c>
      <c r="S40" s="28" t="n">
        <v>133</v>
      </c>
      <c r="T40" s="28" t="n">
        <v>66</v>
      </c>
      <c r="U40" s="128" t="s">
        <v>82</v>
      </c>
      <c r="V40" s="128" t="s">
        <v>82</v>
      </c>
      <c r="W40" s="128" t="s">
        <v>82</v>
      </c>
      <c r="X40" s="128" t="s">
        <v>82</v>
      </c>
      <c r="Y40" s="28" t="n">
        <v>3010</v>
      </c>
      <c r="Z40" s="63" t="s">
        <v>31</v>
      </c>
      <c r="AA40" s="27" t="s">
        <v>22</v>
      </c>
      <c r="AB40" s="114"/>
    </row>
    <row r="41" customFormat="false" ht="24.75" hidden="false" customHeight="true" outlineLevel="0" collapsed="false">
      <c r="B41" s="63" t="s">
        <v>32</v>
      </c>
      <c r="C41" s="27" t="s">
        <v>22</v>
      </c>
      <c r="D41" s="26" t="n">
        <v>111</v>
      </c>
      <c r="E41" s="128" t="s">
        <v>82</v>
      </c>
      <c r="F41" s="128" t="s">
        <v>82</v>
      </c>
      <c r="G41" s="28" t="n">
        <v>43</v>
      </c>
      <c r="H41" s="28" t="n">
        <v>43</v>
      </c>
      <c r="I41" s="28" t="n">
        <v>87</v>
      </c>
      <c r="J41" s="28" t="n">
        <v>65</v>
      </c>
      <c r="K41" s="28" t="n">
        <v>153</v>
      </c>
      <c r="L41" s="28" t="n">
        <v>244</v>
      </c>
      <c r="M41" s="28" t="n">
        <v>394</v>
      </c>
      <c r="N41" s="120"/>
      <c r="O41" s="73"/>
      <c r="P41" s="28" t="n">
        <v>241</v>
      </c>
      <c r="Q41" s="28" t="n">
        <v>554</v>
      </c>
      <c r="R41" s="28" t="n">
        <v>476</v>
      </c>
      <c r="S41" s="28" t="n">
        <v>394</v>
      </c>
      <c r="T41" s="28" t="n">
        <v>131</v>
      </c>
      <c r="U41" s="28" t="n">
        <v>43</v>
      </c>
      <c r="V41" s="28" t="n">
        <v>18</v>
      </c>
      <c r="W41" s="128" t="s">
        <v>82</v>
      </c>
      <c r="X41" s="128" t="s">
        <v>82</v>
      </c>
      <c r="Y41" s="28" t="n">
        <v>2997</v>
      </c>
      <c r="Z41" s="63" t="s">
        <v>32</v>
      </c>
      <c r="AA41" s="27" t="s">
        <v>22</v>
      </c>
      <c r="AB41" s="114"/>
    </row>
    <row r="42" customFormat="false" ht="24.75" hidden="false" customHeight="true" outlineLevel="0" collapsed="false">
      <c r="B42" s="63" t="s">
        <v>33</v>
      </c>
      <c r="C42" s="27" t="s">
        <v>22</v>
      </c>
      <c r="D42" s="26" t="n">
        <v>57</v>
      </c>
      <c r="E42" s="128" t="s">
        <v>82</v>
      </c>
      <c r="F42" s="28" t="n">
        <v>11</v>
      </c>
      <c r="G42" s="28" t="n">
        <v>11</v>
      </c>
      <c r="H42" s="28" t="n">
        <v>22</v>
      </c>
      <c r="I42" s="28" t="n">
        <v>34</v>
      </c>
      <c r="J42" s="28" t="n">
        <v>22</v>
      </c>
      <c r="K42" s="28" t="n">
        <v>34</v>
      </c>
      <c r="L42" s="28" t="n">
        <v>61</v>
      </c>
      <c r="M42" s="28" t="n">
        <v>114</v>
      </c>
      <c r="N42" s="120"/>
      <c r="O42" s="73"/>
      <c r="P42" s="28" t="n">
        <v>80</v>
      </c>
      <c r="Q42" s="28" t="n">
        <v>114</v>
      </c>
      <c r="R42" s="28" t="n">
        <v>320</v>
      </c>
      <c r="S42" s="28" t="n">
        <v>169</v>
      </c>
      <c r="T42" s="28" t="n">
        <v>91</v>
      </c>
      <c r="U42" s="28" t="n">
        <v>59</v>
      </c>
      <c r="V42" s="28" t="n">
        <v>6</v>
      </c>
      <c r="W42" s="128" t="s">
        <v>82</v>
      </c>
      <c r="X42" s="128" t="s">
        <v>82</v>
      </c>
      <c r="Y42" s="28" t="n">
        <v>1205</v>
      </c>
      <c r="Z42" s="63" t="s">
        <v>33</v>
      </c>
      <c r="AA42" s="27" t="s">
        <v>22</v>
      </c>
      <c r="AB42" s="114"/>
    </row>
    <row r="43" customFormat="false" ht="24.75" hidden="false" customHeight="true" outlineLevel="0" collapsed="false">
      <c r="B43" s="63" t="s">
        <v>34</v>
      </c>
      <c r="C43" s="27" t="s">
        <v>22</v>
      </c>
      <c r="D43" s="26" t="n">
        <v>23</v>
      </c>
      <c r="E43" s="28" t="n">
        <v>17</v>
      </c>
      <c r="F43" s="128" t="s">
        <v>82</v>
      </c>
      <c r="G43" s="128" t="s">
        <v>82</v>
      </c>
      <c r="H43" s="28" t="n">
        <v>17</v>
      </c>
      <c r="I43" s="128" t="s">
        <v>82</v>
      </c>
      <c r="J43" s="28" t="n">
        <v>5</v>
      </c>
      <c r="K43" s="28" t="n">
        <v>11</v>
      </c>
      <c r="L43" s="28" t="n">
        <v>58</v>
      </c>
      <c r="M43" s="28" t="n">
        <v>11</v>
      </c>
      <c r="N43" s="120"/>
      <c r="O43" s="73"/>
      <c r="P43" s="28" t="n">
        <v>34</v>
      </c>
      <c r="Q43" s="28" t="n">
        <v>28</v>
      </c>
      <c r="R43" s="28" t="n">
        <v>152</v>
      </c>
      <c r="S43" s="28" t="n">
        <v>81</v>
      </c>
      <c r="T43" s="28" t="n">
        <v>157</v>
      </c>
      <c r="U43" s="28" t="n">
        <v>76</v>
      </c>
      <c r="V43" s="28" t="n">
        <v>5</v>
      </c>
      <c r="W43" s="128" t="s">
        <v>82</v>
      </c>
      <c r="X43" s="128" t="s">
        <v>82</v>
      </c>
      <c r="Y43" s="28" t="n">
        <v>675</v>
      </c>
      <c r="Z43" s="63" t="s">
        <v>34</v>
      </c>
      <c r="AA43" s="27" t="s">
        <v>22</v>
      </c>
      <c r="AB43" s="114"/>
    </row>
    <row r="44" customFormat="false" ht="24.75" hidden="false" customHeight="true" outlineLevel="0" collapsed="false">
      <c r="B44" s="63" t="s">
        <v>35</v>
      </c>
      <c r="C44" s="27" t="s">
        <v>22</v>
      </c>
      <c r="D44" s="26" t="n">
        <v>1</v>
      </c>
      <c r="E44" s="128" t="s">
        <v>82</v>
      </c>
      <c r="F44" s="128" t="s">
        <v>82</v>
      </c>
      <c r="G44" s="28" t="n">
        <v>5</v>
      </c>
      <c r="H44" s="28" t="n">
        <v>11</v>
      </c>
      <c r="I44" s="128" t="s">
        <v>82</v>
      </c>
      <c r="J44" s="28" t="n">
        <v>11</v>
      </c>
      <c r="K44" s="128" t="s">
        <v>82</v>
      </c>
      <c r="L44" s="28" t="n">
        <v>42</v>
      </c>
      <c r="M44" s="28" t="n">
        <v>17</v>
      </c>
      <c r="N44" s="120"/>
      <c r="O44" s="73"/>
      <c r="P44" s="28" t="n">
        <v>11</v>
      </c>
      <c r="Q44" s="28" t="n">
        <v>5</v>
      </c>
      <c r="R44" s="28" t="n">
        <v>24</v>
      </c>
      <c r="S44" s="28" t="n">
        <v>5</v>
      </c>
      <c r="T44" s="28" t="n">
        <v>78</v>
      </c>
      <c r="U44" s="28" t="n">
        <v>72</v>
      </c>
      <c r="V44" s="28" t="n">
        <v>22</v>
      </c>
      <c r="W44" s="128" t="s">
        <v>82</v>
      </c>
      <c r="X44" s="128" t="s">
        <v>82</v>
      </c>
      <c r="Y44" s="28" t="n">
        <v>304</v>
      </c>
      <c r="Z44" s="63" t="s">
        <v>35</v>
      </c>
      <c r="AA44" s="27" t="s">
        <v>22</v>
      </c>
      <c r="AB44" s="114"/>
    </row>
    <row r="45" customFormat="false" ht="24.75" hidden="false" customHeight="true" outlineLevel="0" collapsed="false">
      <c r="B45" s="63" t="s">
        <v>36</v>
      </c>
      <c r="C45" s="27" t="s">
        <v>22</v>
      </c>
      <c r="D45" s="26" t="n">
        <v>8</v>
      </c>
      <c r="E45" s="128" t="s">
        <v>82</v>
      </c>
      <c r="F45" s="128" t="s">
        <v>82</v>
      </c>
      <c r="G45" s="128" t="s">
        <v>82</v>
      </c>
      <c r="H45" s="28" t="n">
        <v>2</v>
      </c>
      <c r="I45" s="28" t="n">
        <v>2</v>
      </c>
      <c r="J45" s="28" t="n">
        <v>2</v>
      </c>
      <c r="K45" s="28" t="n">
        <v>4</v>
      </c>
      <c r="L45" s="28" t="n">
        <v>2</v>
      </c>
      <c r="M45" s="28" t="n">
        <v>13</v>
      </c>
      <c r="N45" s="120"/>
      <c r="O45" s="73"/>
      <c r="P45" s="28" t="n">
        <v>4</v>
      </c>
      <c r="Q45" s="28" t="n">
        <v>2</v>
      </c>
      <c r="R45" s="128" t="s">
        <v>82</v>
      </c>
      <c r="S45" s="28" t="n">
        <v>15</v>
      </c>
      <c r="T45" s="28" t="n">
        <v>13</v>
      </c>
      <c r="U45" s="28" t="n">
        <v>17</v>
      </c>
      <c r="V45" s="28" t="n">
        <v>10</v>
      </c>
      <c r="W45" s="28" t="n">
        <v>8</v>
      </c>
      <c r="X45" s="128" t="s">
        <v>82</v>
      </c>
      <c r="Y45" s="28" t="n">
        <v>102</v>
      </c>
      <c r="Z45" s="63" t="s">
        <v>36</v>
      </c>
      <c r="AA45" s="27" t="s">
        <v>22</v>
      </c>
      <c r="AB45" s="114"/>
    </row>
    <row r="46" customFormat="false" ht="24.75" hidden="false" customHeight="true" outlineLevel="0" collapsed="false">
      <c r="B46" s="63" t="s">
        <v>37</v>
      </c>
      <c r="C46" s="27" t="s">
        <v>22</v>
      </c>
      <c r="D46" s="146" t="s">
        <v>82</v>
      </c>
      <c r="E46" s="128" t="s">
        <v>82</v>
      </c>
      <c r="F46" s="128" t="s">
        <v>82</v>
      </c>
      <c r="G46" s="128" t="s">
        <v>82</v>
      </c>
      <c r="H46" s="128" t="s">
        <v>82</v>
      </c>
      <c r="I46" s="128" t="s">
        <v>82</v>
      </c>
      <c r="J46" s="128" t="s">
        <v>82</v>
      </c>
      <c r="K46" s="128" t="s">
        <v>82</v>
      </c>
      <c r="L46" s="128" t="s">
        <v>82</v>
      </c>
      <c r="M46" s="128" t="s">
        <v>82</v>
      </c>
      <c r="N46" s="120"/>
      <c r="O46" s="73"/>
      <c r="P46" s="128" t="s">
        <v>82</v>
      </c>
      <c r="Q46" s="128" t="s">
        <v>82</v>
      </c>
      <c r="R46" s="128" t="s">
        <v>82</v>
      </c>
      <c r="S46" s="28" t="n">
        <v>1</v>
      </c>
      <c r="T46" s="128" t="s">
        <v>82</v>
      </c>
      <c r="U46" s="28" t="n">
        <v>2</v>
      </c>
      <c r="V46" s="28" t="n">
        <v>7</v>
      </c>
      <c r="W46" s="28" t="n">
        <v>12</v>
      </c>
      <c r="X46" s="28" t="n">
        <v>2</v>
      </c>
      <c r="Y46" s="28" t="n">
        <v>24</v>
      </c>
      <c r="Z46" s="63" t="s">
        <v>37</v>
      </c>
      <c r="AA46" s="27" t="s">
        <v>22</v>
      </c>
      <c r="AB46" s="114"/>
    </row>
    <row r="47" customFormat="false" ht="24.75" hidden="false" customHeight="true" outlineLevel="0" collapsed="false">
      <c r="B47" s="63" t="s">
        <v>37</v>
      </c>
      <c r="C47" s="27" t="s">
        <v>46</v>
      </c>
      <c r="D47" s="26" t="n">
        <v>1</v>
      </c>
      <c r="E47" s="128" t="s">
        <v>82</v>
      </c>
      <c r="F47" s="128" t="s">
        <v>82</v>
      </c>
      <c r="G47" s="128" t="s">
        <v>82</v>
      </c>
      <c r="H47" s="128" t="s">
        <v>82</v>
      </c>
      <c r="I47" s="128" t="s">
        <v>82</v>
      </c>
      <c r="J47" s="128" t="s">
        <v>82</v>
      </c>
      <c r="K47" s="128" t="s">
        <v>82</v>
      </c>
      <c r="L47" s="128" t="s">
        <v>82</v>
      </c>
      <c r="M47" s="128" t="s">
        <v>82</v>
      </c>
      <c r="N47" s="120"/>
      <c r="O47" s="73"/>
      <c r="P47" s="128" t="s">
        <v>82</v>
      </c>
      <c r="Q47" s="128" t="s">
        <v>82</v>
      </c>
      <c r="R47" s="128" t="s">
        <v>82</v>
      </c>
      <c r="S47" s="128" t="s">
        <v>82</v>
      </c>
      <c r="T47" s="128" t="s">
        <v>82</v>
      </c>
      <c r="U47" s="128" t="s">
        <v>82</v>
      </c>
      <c r="V47" s="28" t="n">
        <v>1</v>
      </c>
      <c r="W47" s="28" t="n">
        <v>1</v>
      </c>
      <c r="X47" s="28" t="n">
        <v>4</v>
      </c>
      <c r="Y47" s="28" t="n">
        <v>7</v>
      </c>
      <c r="Z47" s="63" t="s">
        <v>37</v>
      </c>
      <c r="AA47" s="27" t="s">
        <v>46</v>
      </c>
      <c r="AB47" s="114"/>
    </row>
    <row r="48" customFormat="false" ht="24.75" hidden="false" customHeight="true" outlineLevel="0" collapsed="false">
      <c r="B48" s="150" t="s">
        <v>47</v>
      </c>
      <c r="C48" s="150"/>
      <c r="D48" s="38" t="n">
        <v>14108</v>
      </c>
      <c r="E48" s="39" t="n">
        <v>4545</v>
      </c>
      <c r="F48" s="39" t="n">
        <v>9154</v>
      </c>
      <c r="G48" s="39" t="n">
        <v>18146</v>
      </c>
      <c r="H48" s="39" t="n">
        <v>16773</v>
      </c>
      <c r="I48" s="39" t="n">
        <v>15332</v>
      </c>
      <c r="J48" s="39" t="n">
        <v>12300</v>
      </c>
      <c r="K48" s="39" t="n">
        <v>18809</v>
      </c>
      <c r="L48" s="39" t="n">
        <v>11307</v>
      </c>
      <c r="M48" s="39" t="n">
        <v>6692</v>
      </c>
      <c r="N48" s="289"/>
      <c r="P48" s="39" t="n">
        <v>4067</v>
      </c>
      <c r="Q48" s="39" t="n">
        <v>3160</v>
      </c>
      <c r="R48" s="39" t="n">
        <v>2640</v>
      </c>
      <c r="S48" s="39" t="n">
        <v>1079</v>
      </c>
      <c r="T48" s="39" t="n">
        <v>708</v>
      </c>
      <c r="U48" s="39" t="n">
        <v>375</v>
      </c>
      <c r="V48" s="39" t="n">
        <v>114</v>
      </c>
      <c r="W48" s="39" t="n">
        <v>31</v>
      </c>
      <c r="X48" s="39" t="n">
        <v>16</v>
      </c>
      <c r="Y48" s="39" t="n">
        <v>139356</v>
      </c>
      <c r="Z48" s="150" t="s">
        <v>47</v>
      </c>
      <c r="AA48" s="150"/>
      <c r="AB48" s="139"/>
    </row>
    <row r="49" customFormat="false" ht="16.5" hidden="false" customHeight="true" outlineLevel="0" collapsed="false">
      <c r="B49" s="234"/>
      <c r="C49" s="233"/>
      <c r="D49" s="80"/>
      <c r="E49" s="80"/>
      <c r="F49" s="80"/>
      <c r="G49" s="80"/>
      <c r="H49" s="80"/>
      <c r="I49" s="80"/>
      <c r="J49" s="80"/>
      <c r="K49" s="80"/>
      <c r="L49" s="80"/>
      <c r="M49" s="80"/>
      <c r="P49" s="233"/>
      <c r="Q49" s="80"/>
      <c r="R49" s="80"/>
      <c r="S49" s="80"/>
      <c r="T49" s="80"/>
      <c r="U49" s="80"/>
      <c r="V49" s="80"/>
      <c r="W49" s="80"/>
      <c r="X49" s="80"/>
      <c r="Y49" s="80"/>
      <c r="Z49" s="233" t="s">
        <v>48</v>
      </c>
      <c r="AA49" s="233"/>
      <c r="AB49" s="73"/>
    </row>
    <row r="50" customFormat="false" ht="30" hidden="false" customHeight="true" outlineLevel="0" collapsed="false">
      <c r="B50" s="70" t="s">
        <v>227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3"/>
      <c r="O50" s="73"/>
      <c r="P50" s="6"/>
      <c r="Q50" s="6"/>
      <c r="R50" s="6"/>
      <c r="S50" s="6"/>
      <c r="T50" s="6"/>
      <c r="U50" s="6"/>
      <c r="V50" s="6"/>
      <c r="W50" s="6"/>
      <c r="X50" s="6"/>
      <c r="Y50" s="6"/>
      <c r="Z50" s="175"/>
      <c r="AA50" s="175"/>
      <c r="AB50" s="73"/>
    </row>
    <row r="51" customFormat="false" ht="15" hidden="false" customHeight="true" outlineLevel="0" collapsed="false">
      <c r="B51" s="175"/>
      <c r="C51" s="175"/>
      <c r="D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75"/>
      <c r="AA51" s="175"/>
      <c r="AB51" s="73"/>
    </row>
    <row r="52" customFormat="false" ht="15" hidden="false" customHeight="true" outlineLevel="0" collapsed="false">
      <c r="B52" s="56" t="s">
        <v>5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s">
        <v>48</v>
      </c>
      <c r="AA52" s="6"/>
      <c r="AB52" s="73"/>
    </row>
    <row r="53" customFormat="false" ht="15" hidden="false" customHeight="true" outlineLevel="0" collapsed="false">
      <c r="B53" s="176" t="s">
        <v>48</v>
      </c>
      <c r="C53" s="177"/>
      <c r="D53" s="257"/>
      <c r="E53" s="257"/>
      <c r="F53" s="257"/>
      <c r="G53" s="257"/>
      <c r="H53" s="9" t="s">
        <v>208</v>
      </c>
      <c r="I53" s="9"/>
      <c r="J53" s="9"/>
      <c r="K53" s="9"/>
      <c r="L53" s="9"/>
      <c r="M53" s="9"/>
      <c r="P53" s="257"/>
      <c r="Q53" s="285" t="s">
        <v>209</v>
      </c>
      <c r="R53" s="257"/>
      <c r="S53" s="257"/>
      <c r="T53" s="257"/>
      <c r="U53" s="257"/>
      <c r="V53" s="257"/>
      <c r="W53" s="257"/>
      <c r="X53" s="257"/>
      <c r="Y53" s="257"/>
      <c r="Z53" s="176" t="s">
        <v>48</v>
      </c>
      <c r="AA53" s="177"/>
      <c r="AB53" s="114"/>
    </row>
    <row r="54" customFormat="false" ht="15" hidden="false" customHeight="true" outlineLevel="0" collapsed="false">
      <c r="B54" s="82" t="s">
        <v>2</v>
      </c>
      <c r="C54" s="82"/>
      <c r="D54" s="267" t="s">
        <v>210</v>
      </c>
      <c r="E54" s="286" t="s">
        <v>201</v>
      </c>
      <c r="F54" s="286" t="s">
        <v>202</v>
      </c>
      <c r="G54" s="286" t="s">
        <v>203</v>
      </c>
      <c r="H54" s="286" t="s">
        <v>204</v>
      </c>
      <c r="I54" s="286" t="s">
        <v>205</v>
      </c>
      <c r="J54" s="286" t="s">
        <v>206</v>
      </c>
      <c r="K54" s="286" t="s">
        <v>211</v>
      </c>
      <c r="L54" s="286" t="s">
        <v>212</v>
      </c>
      <c r="M54" s="286" t="s">
        <v>213</v>
      </c>
      <c r="N54" s="120"/>
      <c r="O54" s="73"/>
      <c r="P54" s="286" t="s">
        <v>214</v>
      </c>
      <c r="Q54" s="286" t="s">
        <v>215</v>
      </c>
      <c r="R54" s="286" t="s">
        <v>216</v>
      </c>
      <c r="S54" s="286" t="s">
        <v>217</v>
      </c>
      <c r="T54" s="286" t="s">
        <v>218</v>
      </c>
      <c r="U54" s="286" t="s">
        <v>219</v>
      </c>
      <c r="V54" s="286" t="s">
        <v>220</v>
      </c>
      <c r="W54" s="286" t="s">
        <v>221</v>
      </c>
      <c r="X54" s="286" t="s">
        <v>221</v>
      </c>
      <c r="Y54" s="268" t="s">
        <v>222</v>
      </c>
      <c r="Z54" s="82" t="s">
        <v>2</v>
      </c>
      <c r="AA54" s="82"/>
      <c r="AB54" s="114"/>
    </row>
    <row r="55" customFormat="false" ht="15" hidden="false" customHeight="true" outlineLevel="0" collapsed="false">
      <c r="B55" s="168"/>
      <c r="C55" s="169"/>
      <c r="D55" s="267"/>
      <c r="E55" s="287" t="s">
        <v>223</v>
      </c>
      <c r="F55" s="287" t="s">
        <v>224</v>
      </c>
      <c r="G55" s="287" t="s">
        <v>224</v>
      </c>
      <c r="H55" s="287" t="s">
        <v>224</v>
      </c>
      <c r="I55" s="287" t="s">
        <v>224</v>
      </c>
      <c r="J55" s="287" t="s">
        <v>224</v>
      </c>
      <c r="K55" s="287" t="s">
        <v>224</v>
      </c>
      <c r="L55" s="287" t="s">
        <v>224</v>
      </c>
      <c r="M55" s="287" t="s">
        <v>224</v>
      </c>
      <c r="N55" s="120"/>
      <c r="O55" s="73"/>
      <c r="P55" s="287" t="s">
        <v>224</v>
      </c>
      <c r="Q55" s="287" t="s">
        <v>224</v>
      </c>
      <c r="R55" s="287" t="s">
        <v>225</v>
      </c>
      <c r="S55" s="287" t="s">
        <v>225</v>
      </c>
      <c r="T55" s="287" t="s">
        <v>225</v>
      </c>
      <c r="U55" s="287" t="s">
        <v>225</v>
      </c>
      <c r="V55" s="287" t="s">
        <v>225</v>
      </c>
      <c r="W55" s="287" t="s">
        <v>225</v>
      </c>
      <c r="X55" s="128" t="s">
        <v>46</v>
      </c>
      <c r="Y55" s="268"/>
      <c r="Z55" s="168"/>
      <c r="AA55" s="169"/>
      <c r="AB55" s="114"/>
    </row>
    <row r="56" customFormat="false" ht="15" hidden="false" customHeight="true" outlineLevel="0" collapsed="false">
      <c r="B56" s="98" t="s">
        <v>226</v>
      </c>
      <c r="C56" s="288"/>
      <c r="D56" s="108" t="s">
        <v>16</v>
      </c>
      <c r="E56" s="109" t="s">
        <v>16</v>
      </c>
      <c r="F56" s="109" t="s">
        <v>16</v>
      </c>
      <c r="G56" s="109" t="s">
        <v>16</v>
      </c>
      <c r="H56" s="109" t="s">
        <v>16</v>
      </c>
      <c r="I56" s="109" t="s">
        <v>16</v>
      </c>
      <c r="J56" s="109" t="s">
        <v>16</v>
      </c>
      <c r="K56" s="109" t="s">
        <v>16</v>
      </c>
      <c r="L56" s="109" t="s">
        <v>16</v>
      </c>
      <c r="M56" s="109" t="s">
        <v>16</v>
      </c>
      <c r="N56" s="120"/>
      <c r="O56" s="73"/>
      <c r="P56" s="109" t="s">
        <v>16</v>
      </c>
      <c r="Q56" s="109" t="s">
        <v>16</v>
      </c>
      <c r="R56" s="109" t="s">
        <v>16</v>
      </c>
      <c r="S56" s="109" t="s">
        <v>16</v>
      </c>
      <c r="T56" s="109" t="s">
        <v>16</v>
      </c>
      <c r="U56" s="109" t="s">
        <v>16</v>
      </c>
      <c r="V56" s="109" t="s">
        <v>16</v>
      </c>
      <c r="W56" s="109" t="s">
        <v>16</v>
      </c>
      <c r="X56" s="109" t="s">
        <v>16</v>
      </c>
      <c r="Y56" s="109" t="s">
        <v>16</v>
      </c>
      <c r="Z56" s="98" t="s">
        <v>226</v>
      </c>
      <c r="AA56" s="288"/>
      <c r="AB56" s="114"/>
    </row>
    <row r="57" customFormat="false" ht="24.75" hidden="false" customHeight="true" outlineLevel="0" collapsed="false">
      <c r="B57" s="61" t="s">
        <v>53</v>
      </c>
      <c r="C57" s="66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20"/>
      <c r="O57" s="73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61" t="s">
        <v>53</v>
      </c>
      <c r="AA57" s="66"/>
      <c r="AB57" s="114"/>
    </row>
    <row r="58" customFormat="false" ht="24.75" hidden="false" customHeight="true" outlineLevel="0" collapsed="false">
      <c r="B58" s="63" t="s">
        <v>19</v>
      </c>
      <c r="C58" s="27" t="s">
        <v>20</v>
      </c>
      <c r="D58" s="26" t="n">
        <v>50833</v>
      </c>
      <c r="E58" s="28" t="n">
        <v>81927</v>
      </c>
      <c r="F58" s="28" t="n">
        <v>25998</v>
      </c>
      <c r="G58" s="28" t="n">
        <v>6746</v>
      </c>
      <c r="H58" s="28" t="n">
        <v>2197</v>
      </c>
      <c r="I58" s="28" t="n">
        <v>613</v>
      </c>
      <c r="J58" s="28" t="n">
        <v>357</v>
      </c>
      <c r="K58" s="28" t="n">
        <v>562</v>
      </c>
      <c r="L58" s="28" t="n">
        <v>562</v>
      </c>
      <c r="M58" s="28" t="n">
        <v>102</v>
      </c>
      <c r="N58" s="120"/>
      <c r="O58" s="73"/>
      <c r="P58" s="28" t="n">
        <v>153</v>
      </c>
      <c r="Q58" s="28" t="n">
        <v>102</v>
      </c>
      <c r="R58" s="28" t="n">
        <v>25</v>
      </c>
      <c r="S58" s="28" t="n">
        <v>76</v>
      </c>
      <c r="T58" s="28" t="n">
        <v>76</v>
      </c>
      <c r="U58" s="28" t="n">
        <v>51</v>
      </c>
      <c r="V58" s="28" t="n">
        <v>51</v>
      </c>
      <c r="W58" s="28" t="n">
        <v>51</v>
      </c>
      <c r="X58" s="28" t="n">
        <v>51</v>
      </c>
      <c r="Y58" s="28" t="n">
        <v>170533</v>
      </c>
      <c r="Z58" s="63" t="s">
        <v>19</v>
      </c>
      <c r="AA58" s="27" t="s">
        <v>20</v>
      </c>
      <c r="AB58" s="114"/>
    </row>
    <row r="59" customFormat="false" ht="24.75" hidden="false" customHeight="true" outlineLevel="0" collapsed="false">
      <c r="B59" s="63" t="s">
        <v>21</v>
      </c>
      <c r="C59" s="27" t="s">
        <v>22</v>
      </c>
      <c r="D59" s="26" t="n">
        <v>61845</v>
      </c>
      <c r="E59" s="28" t="n">
        <v>25081</v>
      </c>
      <c r="F59" s="28" t="n">
        <v>131098</v>
      </c>
      <c r="G59" s="28" t="n">
        <v>39843</v>
      </c>
      <c r="H59" s="28" t="n">
        <v>6208</v>
      </c>
      <c r="I59" s="28" t="n">
        <v>2772</v>
      </c>
      <c r="J59" s="28" t="n">
        <v>1205</v>
      </c>
      <c r="K59" s="28" t="n">
        <v>1506</v>
      </c>
      <c r="L59" s="28" t="n">
        <v>241</v>
      </c>
      <c r="M59" s="28" t="n">
        <v>180</v>
      </c>
      <c r="N59" s="120"/>
      <c r="O59" s="73"/>
      <c r="P59" s="28" t="n">
        <v>241</v>
      </c>
      <c r="Q59" s="128" t="s">
        <v>82</v>
      </c>
      <c r="R59" s="28" t="n">
        <v>180</v>
      </c>
      <c r="S59" s="28" t="n">
        <v>361</v>
      </c>
      <c r="T59" s="28" t="n">
        <v>120</v>
      </c>
      <c r="U59" s="28" t="n">
        <v>60</v>
      </c>
      <c r="V59" s="28" t="n">
        <v>180</v>
      </c>
      <c r="W59" s="128" t="s">
        <v>82</v>
      </c>
      <c r="X59" s="128" t="s">
        <v>82</v>
      </c>
      <c r="Y59" s="28" t="n">
        <v>271121</v>
      </c>
      <c r="Z59" s="63" t="s">
        <v>21</v>
      </c>
      <c r="AA59" s="27" t="s">
        <v>22</v>
      </c>
      <c r="AB59" s="114"/>
    </row>
    <row r="60" customFormat="false" ht="24.75" hidden="false" customHeight="true" outlineLevel="0" collapsed="false">
      <c r="B60" s="63" t="s">
        <v>23</v>
      </c>
      <c r="C60" s="27" t="s">
        <v>22</v>
      </c>
      <c r="D60" s="26" t="n">
        <v>116554</v>
      </c>
      <c r="E60" s="28" t="n">
        <v>24551</v>
      </c>
      <c r="F60" s="28" t="n">
        <v>58140</v>
      </c>
      <c r="G60" s="28" t="n">
        <v>406784</v>
      </c>
      <c r="H60" s="28" t="n">
        <v>84535</v>
      </c>
      <c r="I60" s="28" t="n">
        <v>19809</v>
      </c>
      <c r="J60" s="28" t="n">
        <v>7831</v>
      </c>
      <c r="K60" s="28" t="n">
        <v>3224</v>
      </c>
      <c r="L60" s="28" t="n">
        <v>1842</v>
      </c>
      <c r="M60" s="28" t="n">
        <v>921</v>
      </c>
      <c r="N60" s="120"/>
      <c r="O60" s="73"/>
      <c r="P60" s="28" t="n">
        <v>921</v>
      </c>
      <c r="Q60" s="28" t="n">
        <v>230</v>
      </c>
      <c r="R60" s="28" t="n">
        <v>460</v>
      </c>
      <c r="S60" s="28" t="n">
        <v>921</v>
      </c>
      <c r="T60" s="28" t="n">
        <v>691</v>
      </c>
      <c r="U60" s="28" t="n">
        <v>460</v>
      </c>
      <c r="V60" s="28" t="n">
        <v>230</v>
      </c>
      <c r="W60" s="28" t="n">
        <v>460</v>
      </c>
      <c r="X60" s="28" t="n">
        <v>460</v>
      </c>
      <c r="Y60" s="28" t="n">
        <v>729024</v>
      </c>
      <c r="Z60" s="63" t="s">
        <v>23</v>
      </c>
      <c r="AA60" s="27" t="s">
        <v>22</v>
      </c>
      <c r="AB60" s="114"/>
    </row>
    <row r="61" customFormat="false" ht="24.75" hidden="false" customHeight="true" outlineLevel="0" collapsed="false">
      <c r="B61" s="63" t="s">
        <v>24</v>
      </c>
      <c r="C61" s="27" t="s">
        <v>22</v>
      </c>
      <c r="D61" s="26" t="n">
        <v>101788</v>
      </c>
      <c r="E61" s="28" t="n">
        <v>12781</v>
      </c>
      <c r="F61" s="28" t="n">
        <v>18063</v>
      </c>
      <c r="G61" s="28" t="n">
        <v>92533</v>
      </c>
      <c r="H61" s="28" t="n">
        <v>525899</v>
      </c>
      <c r="I61" s="28" t="n">
        <v>97930</v>
      </c>
      <c r="J61" s="28" t="n">
        <v>21591</v>
      </c>
      <c r="K61" s="28" t="n">
        <v>13879</v>
      </c>
      <c r="L61" s="28" t="n">
        <v>4626</v>
      </c>
      <c r="M61" s="28" t="n">
        <v>3855</v>
      </c>
      <c r="N61" s="120"/>
      <c r="O61" s="73"/>
      <c r="P61" s="28" t="n">
        <v>3084</v>
      </c>
      <c r="Q61" s="28" t="n">
        <v>771</v>
      </c>
      <c r="R61" s="128" t="s">
        <v>82</v>
      </c>
      <c r="S61" s="128" t="s">
        <v>82</v>
      </c>
      <c r="T61" s="128" t="s">
        <v>82</v>
      </c>
      <c r="U61" s="128" t="s">
        <v>82</v>
      </c>
      <c r="V61" s="28" t="n">
        <v>1542</v>
      </c>
      <c r="W61" s="128" t="s">
        <v>82</v>
      </c>
      <c r="X61" s="28" t="n">
        <v>771</v>
      </c>
      <c r="Y61" s="28" t="n">
        <v>899113</v>
      </c>
      <c r="Z61" s="63" t="s">
        <v>24</v>
      </c>
      <c r="AA61" s="27" t="s">
        <v>22</v>
      </c>
      <c r="AB61" s="114"/>
    </row>
    <row r="62" customFormat="false" ht="24.75" hidden="false" customHeight="true" outlineLevel="0" collapsed="false">
      <c r="B62" s="63" t="s">
        <v>25</v>
      </c>
      <c r="C62" s="27" t="s">
        <v>22</v>
      </c>
      <c r="D62" s="26" t="n">
        <v>61851</v>
      </c>
      <c r="E62" s="28" t="n">
        <v>6607</v>
      </c>
      <c r="F62" s="28" t="n">
        <v>10205</v>
      </c>
      <c r="G62" s="28" t="n">
        <v>23419</v>
      </c>
      <c r="H62" s="28" t="n">
        <v>97280</v>
      </c>
      <c r="I62" s="28" t="n">
        <v>471388</v>
      </c>
      <c r="J62" s="28" t="n">
        <v>75062</v>
      </c>
      <c r="K62" s="28" t="n">
        <v>33628</v>
      </c>
      <c r="L62" s="28" t="n">
        <v>7806</v>
      </c>
      <c r="M62" s="28" t="n">
        <v>7205</v>
      </c>
      <c r="N62" s="120"/>
      <c r="O62" s="73"/>
      <c r="P62" s="28" t="n">
        <v>1801</v>
      </c>
      <c r="Q62" s="28" t="n">
        <v>2401</v>
      </c>
      <c r="R62" s="28" t="n">
        <v>600</v>
      </c>
      <c r="S62" s="28" t="n">
        <v>2401</v>
      </c>
      <c r="T62" s="28" t="n">
        <v>600</v>
      </c>
      <c r="U62" s="128" t="s">
        <v>82</v>
      </c>
      <c r="V62" s="28" t="n">
        <v>600</v>
      </c>
      <c r="W62" s="28" t="n">
        <v>600</v>
      </c>
      <c r="X62" s="128" t="s">
        <v>82</v>
      </c>
      <c r="Y62" s="28" t="n">
        <v>803454</v>
      </c>
      <c r="Z62" s="63" t="s">
        <v>25</v>
      </c>
      <c r="AA62" s="27" t="s">
        <v>22</v>
      </c>
      <c r="AB62" s="114"/>
    </row>
    <row r="63" customFormat="false" ht="24.75" hidden="false" customHeight="true" outlineLevel="0" collapsed="false">
      <c r="B63" s="63" t="s">
        <v>26</v>
      </c>
      <c r="C63" s="27" t="s">
        <v>22</v>
      </c>
      <c r="D63" s="26" t="n">
        <v>49808</v>
      </c>
      <c r="E63" s="28" t="n">
        <v>4093</v>
      </c>
      <c r="F63" s="28" t="n">
        <v>4093</v>
      </c>
      <c r="G63" s="28" t="n">
        <v>12280</v>
      </c>
      <c r="H63" s="28" t="n">
        <v>32750</v>
      </c>
      <c r="I63" s="28" t="n">
        <v>68228</v>
      </c>
      <c r="J63" s="28" t="n">
        <v>234366</v>
      </c>
      <c r="K63" s="28" t="n">
        <v>71981</v>
      </c>
      <c r="L63" s="28" t="n">
        <v>15010</v>
      </c>
      <c r="M63" s="28" t="n">
        <v>4434</v>
      </c>
      <c r="N63" s="120"/>
      <c r="O63" s="73"/>
      <c r="P63" s="28" t="n">
        <v>2729</v>
      </c>
      <c r="Q63" s="28" t="n">
        <v>1364</v>
      </c>
      <c r="R63" s="28" t="n">
        <v>3070</v>
      </c>
      <c r="S63" s="28" t="n">
        <v>2046</v>
      </c>
      <c r="T63" s="28" t="n">
        <v>1023</v>
      </c>
      <c r="U63" s="28" t="n">
        <v>1705</v>
      </c>
      <c r="V63" s="28" t="n">
        <v>2046</v>
      </c>
      <c r="W63" s="28" t="n">
        <v>341</v>
      </c>
      <c r="X63" s="28" t="n">
        <v>682</v>
      </c>
      <c r="Y63" s="28" t="n">
        <v>512049</v>
      </c>
      <c r="Z63" s="63" t="s">
        <v>26</v>
      </c>
      <c r="AA63" s="27" t="s">
        <v>22</v>
      </c>
      <c r="AB63" s="114"/>
    </row>
    <row r="64" customFormat="false" ht="24.75" hidden="false" customHeight="true" outlineLevel="0" collapsed="false">
      <c r="B64" s="63" t="s">
        <v>27</v>
      </c>
      <c r="C64" s="27" t="s">
        <v>22</v>
      </c>
      <c r="D64" s="26" t="n">
        <v>78078</v>
      </c>
      <c r="E64" s="28" t="n">
        <v>7975</v>
      </c>
      <c r="F64" s="28" t="n">
        <v>2518</v>
      </c>
      <c r="G64" s="28" t="n">
        <v>7555</v>
      </c>
      <c r="H64" s="28" t="n">
        <v>13432</v>
      </c>
      <c r="I64" s="28" t="n">
        <v>37359</v>
      </c>
      <c r="J64" s="28" t="n">
        <v>74719</v>
      </c>
      <c r="K64" s="28" t="n">
        <v>342115</v>
      </c>
      <c r="L64" s="28" t="n">
        <v>58348</v>
      </c>
      <c r="M64" s="28" t="n">
        <v>15951</v>
      </c>
      <c r="N64" s="120"/>
      <c r="O64" s="73"/>
      <c r="P64" s="28" t="n">
        <v>6296</v>
      </c>
      <c r="Q64" s="28" t="n">
        <v>3777</v>
      </c>
      <c r="R64" s="28" t="n">
        <v>3777</v>
      </c>
      <c r="S64" s="28" t="n">
        <v>1259</v>
      </c>
      <c r="T64" s="28" t="n">
        <v>1679</v>
      </c>
      <c r="U64" s="28" t="n">
        <v>1259</v>
      </c>
      <c r="V64" s="28" t="n">
        <v>2518</v>
      </c>
      <c r="W64" s="28" t="n">
        <v>1259</v>
      </c>
      <c r="X64" s="128" t="s">
        <v>82</v>
      </c>
      <c r="Y64" s="28" t="n">
        <v>659874</v>
      </c>
      <c r="Z64" s="63" t="s">
        <v>27</v>
      </c>
      <c r="AA64" s="27" t="s">
        <v>22</v>
      </c>
      <c r="AB64" s="114"/>
    </row>
    <row r="65" customFormat="false" ht="24.75" hidden="false" customHeight="true" outlineLevel="0" collapsed="false">
      <c r="B65" s="63" t="s">
        <v>28</v>
      </c>
      <c r="C65" s="27" t="s">
        <v>22</v>
      </c>
      <c r="D65" s="26" t="n">
        <v>48627</v>
      </c>
      <c r="E65" s="28" t="n">
        <v>1736</v>
      </c>
      <c r="F65" s="28" t="n">
        <v>1302</v>
      </c>
      <c r="G65" s="28" t="n">
        <v>6078</v>
      </c>
      <c r="H65" s="28" t="n">
        <v>5209</v>
      </c>
      <c r="I65" s="28" t="n">
        <v>9551</v>
      </c>
      <c r="J65" s="28" t="n">
        <v>16498</v>
      </c>
      <c r="K65" s="28" t="n">
        <v>70335</v>
      </c>
      <c r="L65" s="28" t="n">
        <v>209270</v>
      </c>
      <c r="M65" s="28" t="n">
        <v>43416</v>
      </c>
      <c r="N65" s="120"/>
      <c r="O65" s="73"/>
      <c r="P65" s="28" t="n">
        <v>11288</v>
      </c>
      <c r="Q65" s="28" t="n">
        <v>7380</v>
      </c>
      <c r="R65" s="28" t="n">
        <v>2170</v>
      </c>
      <c r="S65" s="28" t="n">
        <v>2604</v>
      </c>
      <c r="T65" s="28" t="n">
        <v>3039</v>
      </c>
      <c r="U65" s="28" t="n">
        <v>2170</v>
      </c>
      <c r="V65" s="28" t="n">
        <v>868</v>
      </c>
      <c r="W65" s="28" t="n">
        <v>434</v>
      </c>
      <c r="X65" s="28" t="n">
        <v>434</v>
      </c>
      <c r="Y65" s="28" t="n">
        <v>442409</v>
      </c>
      <c r="Z65" s="63" t="s">
        <v>28</v>
      </c>
      <c r="AA65" s="27" t="s">
        <v>22</v>
      </c>
      <c r="AB65" s="114"/>
    </row>
    <row r="66" customFormat="false" ht="24.75" hidden="false" customHeight="true" outlineLevel="0" collapsed="false">
      <c r="B66" s="63" t="s">
        <v>29</v>
      </c>
      <c r="C66" s="27" t="s">
        <v>22</v>
      </c>
      <c r="D66" s="26" t="n">
        <v>48426</v>
      </c>
      <c r="E66" s="28" t="n">
        <v>2105</v>
      </c>
      <c r="F66" s="28" t="n">
        <v>1203</v>
      </c>
      <c r="G66" s="28" t="n">
        <v>1503</v>
      </c>
      <c r="H66" s="28" t="n">
        <v>2105</v>
      </c>
      <c r="I66" s="28" t="n">
        <v>3910</v>
      </c>
      <c r="J66" s="28" t="n">
        <v>4210</v>
      </c>
      <c r="K66" s="28" t="n">
        <v>13233</v>
      </c>
      <c r="L66" s="28" t="n">
        <v>51132</v>
      </c>
      <c r="M66" s="28" t="n">
        <v>144374</v>
      </c>
      <c r="N66" s="120"/>
      <c r="O66" s="73"/>
      <c r="P66" s="28" t="n">
        <v>32785</v>
      </c>
      <c r="Q66" s="28" t="n">
        <v>10226</v>
      </c>
      <c r="R66" s="28" t="n">
        <v>5113</v>
      </c>
      <c r="S66" s="28" t="n">
        <v>3609</v>
      </c>
      <c r="T66" s="28" t="n">
        <v>1804</v>
      </c>
      <c r="U66" s="28" t="n">
        <v>2406</v>
      </c>
      <c r="V66" s="28" t="n">
        <v>902</v>
      </c>
      <c r="W66" s="28" t="n">
        <v>601</v>
      </c>
      <c r="X66" s="28" t="n">
        <v>601</v>
      </c>
      <c r="Y66" s="28" t="n">
        <v>330248</v>
      </c>
      <c r="Z66" s="63" t="s">
        <v>29</v>
      </c>
      <c r="AA66" s="27" t="s">
        <v>22</v>
      </c>
      <c r="AB66" s="114"/>
    </row>
    <row r="67" customFormat="false" ht="24.75" hidden="false" customHeight="true" outlineLevel="0" collapsed="false">
      <c r="B67" s="63" t="s">
        <v>30</v>
      </c>
      <c r="C67" s="27" t="s">
        <v>22</v>
      </c>
      <c r="D67" s="26" t="n">
        <v>33953</v>
      </c>
      <c r="E67" s="28" t="n">
        <v>754</v>
      </c>
      <c r="F67" s="28" t="n">
        <v>502</v>
      </c>
      <c r="G67" s="28" t="n">
        <v>2011</v>
      </c>
      <c r="H67" s="28" t="n">
        <v>1005</v>
      </c>
      <c r="I67" s="28" t="n">
        <v>1005</v>
      </c>
      <c r="J67" s="28" t="n">
        <v>1508</v>
      </c>
      <c r="K67" s="28" t="n">
        <v>6035</v>
      </c>
      <c r="L67" s="28" t="n">
        <v>14586</v>
      </c>
      <c r="M67" s="28" t="n">
        <v>39484</v>
      </c>
      <c r="N67" s="120"/>
      <c r="O67" s="73"/>
      <c r="P67" s="28" t="n">
        <v>114681</v>
      </c>
      <c r="Q67" s="28" t="n">
        <v>27664</v>
      </c>
      <c r="R67" s="28" t="n">
        <v>11065</v>
      </c>
      <c r="S67" s="28" t="n">
        <v>3520</v>
      </c>
      <c r="T67" s="28" t="n">
        <v>1005</v>
      </c>
      <c r="U67" s="28" t="n">
        <v>1508</v>
      </c>
      <c r="V67" s="28" t="n">
        <v>251</v>
      </c>
      <c r="W67" s="28" t="n">
        <v>502</v>
      </c>
      <c r="X67" s="28" t="n">
        <v>754</v>
      </c>
      <c r="Y67" s="28" t="n">
        <v>261793</v>
      </c>
      <c r="Z67" s="63" t="s">
        <v>30</v>
      </c>
      <c r="AA67" s="27" t="s">
        <v>22</v>
      </c>
      <c r="AB67" s="114"/>
    </row>
    <row r="68" customFormat="false" ht="24.75" hidden="false" customHeight="true" outlineLevel="0" collapsed="false">
      <c r="B68" s="63" t="s">
        <v>31</v>
      </c>
      <c r="C68" s="27" t="s">
        <v>22</v>
      </c>
      <c r="D68" s="26" t="n">
        <v>31645</v>
      </c>
      <c r="E68" s="28" t="n">
        <v>494</v>
      </c>
      <c r="F68" s="28" t="n">
        <v>164</v>
      </c>
      <c r="G68" s="28" t="n">
        <v>659</v>
      </c>
      <c r="H68" s="28" t="n">
        <v>824</v>
      </c>
      <c r="I68" s="28" t="n">
        <v>1318</v>
      </c>
      <c r="J68" s="28" t="n">
        <v>2472</v>
      </c>
      <c r="K68" s="28" t="n">
        <v>3625</v>
      </c>
      <c r="L68" s="28" t="n">
        <v>5603</v>
      </c>
      <c r="M68" s="28" t="n">
        <v>11206</v>
      </c>
      <c r="N68" s="120"/>
      <c r="O68" s="73"/>
      <c r="P68" s="28" t="n">
        <v>35598</v>
      </c>
      <c r="Q68" s="28" t="n">
        <v>75813</v>
      </c>
      <c r="R68" s="28" t="n">
        <v>25216</v>
      </c>
      <c r="S68" s="28" t="n">
        <v>4284</v>
      </c>
      <c r="T68" s="28" t="n">
        <v>2472</v>
      </c>
      <c r="U68" s="28" t="n">
        <v>1318</v>
      </c>
      <c r="V68" s="28" t="n">
        <v>988</v>
      </c>
      <c r="W68" s="28" t="n">
        <v>659</v>
      </c>
      <c r="X68" s="128" t="s">
        <v>82</v>
      </c>
      <c r="Y68" s="28" t="n">
        <v>204358</v>
      </c>
      <c r="Z68" s="63" t="s">
        <v>31</v>
      </c>
      <c r="AA68" s="27" t="s">
        <v>22</v>
      </c>
      <c r="AB68" s="114"/>
    </row>
    <row r="69" customFormat="false" ht="24.75" hidden="false" customHeight="true" outlineLevel="0" collapsed="false">
      <c r="B69" s="63" t="s">
        <v>32</v>
      </c>
      <c r="C69" s="27" t="s">
        <v>22</v>
      </c>
      <c r="D69" s="26" t="n">
        <v>34079</v>
      </c>
      <c r="E69" s="28" t="n">
        <v>1142</v>
      </c>
      <c r="F69" s="28" t="n">
        <v>761</v>
      </c>
      <c r="G69" s="28" t="n">
        <v>1713</v>
      </c>
      <c r="H69" s="28" t="n">
        <v>2094</v>
      </c>
      <c r="I69" s="28" t="n">
        <v>1713</v>
      </c>
      <c r="J69" s="28" t="n">
        <v>1903</v>
      </c>
      <c r="K69" s="28" t="n">
        <v>3426</v>
      </c>
      <c r="L69" s="28" t="n">
        <v>4759</v>
      </c>
      <c r="M69" s="28" t="n">
        <v>7614</v>
      </c>
      <c r="N69" s="120"/>
      <c r="O69" s="73"/>
      <c r="P69" s="28" t="n">
        <v>14468</v>
      </c>
      <c r="Q69" s="28" t="n">
        <v>35410</v>
      </c>
      <c r="R69" s="28" t="n">
        <v>129266</v>
      </c>
      <c r="S69" s="28" t="n">
        <v>26653</v>
      </c>
      <c r="T69" s="28" t="n">
        <v>6091</v>
      </c>
      <c r="U69" s="28" t="n">
        <v>2474</v>
      </c>
      <c r="V69" s="28" t="n">
        <v>2094</v>
      </c>
      <c r="W69" s="28" t="n">
        <v>1142</v>
      </c>
      <c r="X69" s="28" t="n">
        <v>1142</v>
      </c>
      <c r="Y69" s="28" t="n">
        <v>277944</v>
      </c>
      <c r="Z69" s="63" t="s">
        <v>32</v>
      </c>
      <c r="AA69" s="27" t="s">
        <v>22</v>
      </c>
      <c r="AB69" s="114"/>
    </row>
    <row r="70" customFormat="false" ht="24.75" hidden="false" customHeight="true" outlineLevel="0" collapsed="false">
      <c r="B70" s="63" t="s">
        <v>33</v>
      </c>
      <c r="C70" s="27" t="s">
        <v>22</v>
      </c>
      <c r="D70" s="26" t="n">
        <v>25313</v>
      </c>
      <c r="E70" s="28" t="n">
        <v>761</v>
      </c>
      <c r="F70" s="28" t="n">
        <v>380</v>
      </c>
      <c r="G70" s="28" t="n">
        <v>570</v>
      </c>
      <c r="H70" s="28" t="n">
        <v>1332</v>
      </c>
      <c r="I70" s="28" t="n">
        <v>1141</v>
      </c>
      <c r="J70" s="28" t="n">
        <v>1903</v>
      </c>
      <c r="K70" s="28" t="n">
        <v>2093</v>
      </c>
      <c r="L70" s="28" t="n">
        <v>2283</v>
      </c>
      <c r="M70" s="28" t="n">
        <v>3615</v>
      </c>
      <c r="N70" s="120"/>
      <c r="O70" s="73"/>
      <c r="P70" s="28" t="n">
        <v>3996</v>
      </c>
      <c r="Q70" s="28" t="n">
        <v>6850</v>
      </c>
      <c r="R70" s="28" t="n">
        <v>33114</v>
      </c>
      <c r="S70" s="28" t="n">
        <v>70416</v>
      </c>
      <c r="T70" s="28" t="n">
        <v>16176</v>
      </c>
      <c r="U70" s="28" t="n">
        <v>6280</v>
      </c>
      <c r="V70" s="28" t="n">
        <v>1712</v>
      </c>
      <c r="W70" s="28" t="n">
        <v>570</v>
      </c>
      <c r="X70" s="28" t="n">
        <v>380</v>
      </c>
      <c r="Y70" s="28" t="n">
        <v>178885</v>
      </c>
      <c r="Z70" s="63" t="s">
        <v>33</v>
      </c>
      <c r="AA70" s="27" t="s">
        <v>22</v>
      </c>
      <c r="AB70" s="114"/>
    </row>
    <row r="71" customFormat="false" ht="24.75" hidden="false" customHeight="true" outlineLevel="0" collapsed="false">
      <c r="B71" s="63" t="s">
        <v>34</v>
      </c>
      <c r="C71" s="27" t="s">
        <v>22</v>
      </c>
      <c r="D71" s="26" t="n">
        <v>18771</v>
      </c>
      <c r="E71" s="28" t="n">
        <v>1294</v>
      </c>
      <c r="F71" s="28" t="n">
        <v>431</v>
      </c>
      <c r="G71" s="28" t="n">
        <v>1941</v>
      </c>
      <c r="H71" s="28" t="n">
        <v>863</v>
      </c>
      <c r="I71" s="28" t="n">
        <v>1941</v>
      </c>
      <c r="J71" s="28" t="n">
        <v>863</v>
      </c>
      <c r="K71" s="28" t="n">
        <v>1294</v>
      </c>
      <c r="L71" s="28" t="n">
        <v>2804</v>
      </c>
      <c r="M71" s="28" t="n">
        <v>1510</v>
      </c>
      <c r="N71" s="120"/>
      <c r="O71" s="73"/>
      <c r="P71" s="28" t="n">
        <v>1941</v>
      </c>
      <c r="Q71" s="28" t="n">
        <v>3020</v>
      </c>
      <c r="R71" s="28" t="n">
        <v>10573</v>
      </c>
      <c r="S71" s="28" t="n">
        <v>25029</v>
      </c>
      <c r="T71" s="28" t="n">
        <v>79834</v>
      </c>
      <c r="U71" s="28" t="n">
        <v>15319</v>
      </c>
      <c r="V71" s="28" t="n">
        <v>3667</v>
      </c>
      <c r="W71" s="28" t="n">
        <v>2373</v>
      </c>
      <c r="X71" s="28" t="n">
        <v>1078</v>
      </c>
      <c r="Y71" s="28" t="n">
        <v>174546</v>
      </c>
      <c r="Z71" s="63" t="s">
        <v>34</v>
      </c>
      <c r="AA71" s="27" t="s">
        <v>22</v>
      </c>
      <c r="AB71" s="114"/>
    </row>
    <row r="72" customFormat="false" ht="24.75" hidden="false" customHeight="true" outlineLevel="0" collapsed="false">
      <c r="B72" s="63" t="s">
        <v>35</v>
      </c>
      <c r="C72" s="27" t="s">
        <v>22</v>
      </c>
      <c r="D72" s="26" t="n">
        <v>17880</v>
      </c>
      <c r="E72" s="28" t="n">
        <v>1127</v>
      </c>
      <c r="F72" s="28" t="n">
        <v>483</v>
      </c>
      <c r="G72" s="28" t="n">
        <v>1127</v>
      </c>
      <c r="H72" s="28" t="n">
        <v>1127</v>
      </c>
      <c r="I72" s="28" t="n">
        <v>1127</v>
      </c>
      <c r="J72" s="28" t="n">
        <v>805</v>
      </c>
      <c r="K72" s="28" t="n">
        <v>1288</v>
      </c>
      <c r="L72" s="28" t="n">
        <v>1127</v>
      </c>
      <c r="M72" s="28" t="n">
        <v>322</v>
      </c>
      <c r="N72" s="120"/>
      <c r="O72" s="73"/>
      <c r="P72" s="28" t="n">
        <v>1288</v>
      </c>
      <c r="Q72" s="28" t="n">
        <v>1127</v>
      </c>
      <c r="R72" s="28" t="n">
        <v>3382</v>
      </c>
      <c r="S72" s="28" t="n">
        <v>7248</v>
      </c>
      <c r="T72" s="28" t="n">
        <v>24805</v>
      </c>
      <c r="U72" s="28" t="n">
        <v>81183</v>
      </c>
      <c r="V72" s="28" t="n">
        <v>11920</v>
      </c>
      <c r="W72" s="28" t="n">
        <v>2254</v>
      </c>
      <c r="X72" s="28" t="n">
        <v>1288</v>
      </c>
      <c r="Y72" s="28" t="n">
        <v>160908</v>
      </c>
      <c r="Z72" s="63" t="s">
        <v>35</v>
      </c>
      <c r="AA72" s="27" t="s">
        <v>22</v>
      </c>
      <c r="AB72" s="114"/>
    </row>
    <row r="73" customFormat="false" ht="24.75" hidden="false" customHeight="true" outlineLevel="0" collapsed="false">
      <c r="B73" s="63" t="s">
        <v>36</v>
      </c>
      <c r="C73" s="27" t="s">
        <v>22</v>
      </c>
      <c r="D73" s="26" t="n">
        <v>12887</v>
      </c>
      <c r="E73" s="28" t="n">
        <v>2212</v>
      </c>
      <c r="F73" s="28" t="n">
        <v>390</v>
      </c>
      <c r="G73" s="28" t="n">
        <v>1691</v>
      </c>
      <c r="H73" s="28" t="n">
        <v>1301</v>
      </c>
      <c r="I73" s="28" t="n">
        <v>1041</v>
      </c>
      <c r="J73" s="28" t="n">
        <v>1041</v>
      </c>
      <c r="K73" s="28" t="n">
        <v>2342</v>
      </c>
      <c r="L73" s="28" t="n">
        <v>1691</v>
      </c>
      <c r="M73" s="28" t="n">
        <v>1561</v>
      </c>
      <c r="N73" s="120"/>
      <c r="O73" s="73"/>
      <c r="P73" s="28" t="n">
        <v>780</v>
      </c>
      <c r="Q73" s="28" t="n">
        <v>520</v>
      </c>
      <c r="R73" s="28" t="n">
        <v>1301</v>
      </c>
      <c r="S73" s="28" t="n">
        <v>3253</v>
      </c>
      <c r="T73" s="28" t="n">
        <v>5857</v>
      </c>
      <c r="U73" s="28" t="n">
        <v>15097</v>
      </c>
      <c r="V73" s="28" t="n">
        <v>64816</v>
      </c>
      <c r="W73" s="28" t="n">
        <v>6116</v>
      </c>
      <c r="X73" s="28" t="n">
        <v>1561</v>
      </c>
      <c r="Y73" s="28" t="n">
        <v>125458</v>
      </c>
      <c r="Z73" s="63" t="s">
        <v>36</v>
      </c>
      <c r="AA73" s="27" t="s">
        <v>22</v>
      </c>
      <c r="AB73" s="114"/>
    </row>
    <row r="74" customFormat="false" ht="24.75" hidden="false" customHeight="true" outlineLevel="0" collapsed="false">
      <c r="B74" s="63" t="s">
        <v>37</v>
      </c>
      <c r="C74" s="27" t="s">
        <v>22</v>
      </c>
      <c r="D74" s="26" t="n">
        <v>7990</v>
      </c>
      <c r="E74" s="28" t="n">
        <v>910</v>
      </c>
      <c r="F74" s="28" t="n">
        <v>350</v>
      </c>
      <c r="G74" s="28" t="n">
        <v>700</v>
      </c>
      <c r="H74" s="28" t="n">
        <v>1050</v>
      </c>
      <c r="I74" s="28" t="n">
        <v>700</v>
      </c>
      <c r="J74" s="28" t="n">
        <v>630</v>
      </c>
      <c r="K74" s="28" t="n">
        <v>1681</v>
      </c>
      <c r="L74" s="28" t="n">
        <v>1050</v>
      </c>
      <c r="M74" s="28" t="n">
        <v>560</v>
      </c>
      <c r="N74" s="120"/>
      <c r="O74" s="73"/>
      <c r="P74" s="28" t="n">
        <v>560</v>
      </c>
      <c r="Q74" s="28" t="n">
        <v>700</v>
      </c>
      <c r="R74" s="28" t="n">
        <v>1681</v>
      </c>
      <c r="S74" s="28" t="n">
        <v>980</v>
      </c>
      <c r="T74" s="28" t="n">
        <v>1821</v>
      </c>
      <c r="U74" s="28" t="n">
        <v>2382</v>
      </c>
      <c r="V74" s="28" t="n">
        <v>12893</v>
      </c>
      <c r="W74" s="28" t="n">
        <v>35248</v>
      </c>
      <c r="X74" s="28" t="n">
        <v>3924</v>
      </c>
      <c r="Y74" s="28" t="n">
        <v>75810</v>
      </c>
      <c r="Z74" s="63" t="s">
        <v>37</v>
      </c>
      <c r="AA74" s="27" t="s">
        <v>22</v>
      </c>
      <c r="AB74" s="114"/>
    </row>
    <row r="75" customFormat="false" ht="24.75" hidden="false" customHeight="true" outlineLevel="0" collapsed="false">
      <c r="B75" s="63" t="s">
        <v>37</v>
      </c>
      <c r="C75" s="27" t="s">
        <v>46</v>
      </c>
      <c r="D75" s="26" t="n">
        <v>5487</v>
      </c>
      <c r="E75" s="28" t="n">
        <v>683</v>
      </c>
      <c r="F75" s="28" t="n">
        <v>266</v>
      </c>
      <c r="G75" s="28" t="n">
        <v>663</v>
      </c>
      <c r="H75" s="28" t="n">
        <v>829</v>
      </c>
      <c r="I75" s="28" t="n">
        <v>683</v>
      </c>
      <c r="J75" s="28" t="n">
        <v>603</v>
      </c>
      <c r="K75" s="28" t="n">
        <v>1176</v>
      </c>
      <c r="L75" s="28" t="n">
        <v>940</v>
      </c>
      <c r="M75" s="28" t="n">
        <v>904</v>
      </c>
      <c r="N75" s="120"/>
      <c r="O75" s="73"/>
      <c r="P75" s="28" t="n">
        <v>824</v>
      </c>
      <c r="Q75" s="28" t="n">
        <v>754</v>
      </c>
      <c r="R75" s="28" t="n">
        <v>1211</v>
      </c>
      <c r="S75" s="28" t="n">
        <v>1070</v>
      </c>
      <c r="T75" s="28" t="n">
        <v>1342</v>
      </c>
      <c r="U75" s="28" t="n">
        <v>1638</v>
      </c>
      <c r="V75" s="28" t="n">
        <v>2654</v>
      </c>
      <c r="W75" s="28" t="n">
        <v>6430</v>
      </c>
      <c r="X75" s="28" t="n">
        <v>23046</v>
      </c>
      <c r="Y75" s="28" t="n">
        <v>51203</v>
      </c>
      <c r="Z75" s="63" t="s">
        <v>37</v>
      </c>
      <c r="AA75" s="27" t="s">
        <v>46</v>
      </c>
      <c r="AB75" s="114"/>
    </row>
    <row r="76" customFormat="false" ht="24.75" hidden="false" customHeight="true" outlineLevel="0" collapsed="false">
      <c r="B76" s="64" t="s">
        <v>47</v>
      </c>
      <c r="C76" s="64"/>
      <c r="D76" s="38" t="n">
        <v>805815</v>
      </c>
      <c r="E76" s="39" t="n">
        <v>176233</v>
      </c>
      <c r="F76" s="39" t="n">
        <v>256347</v>
      </c>
      <c r="G76" s="39" t="n">
        <v>607816</v>
      </c>
      <c r="H76" s="39" t="n">
        <v>780040</v>
      </c>
      <c r="I76" s="39" t="n">
        <v>722229</v>
      </c>
      <c r="J76" s="39" t="n">
        <v>447567</v>
      </c>
      <c r="K76" s="39" t="n">
        <v>573423</v>
      </c>
      <c r="L76" s="39" t="n">
        <v>383680</v>
      </c>
      <c r="M76" s="39" t="n">
        <v>287214</v>
      </c>
      <c r="N76" s="289"/>
      <c r="P76" s="39" t="n">
        <v>233434</v>
      </c>
      <c r="Q76" s="39" t="n">
        <v>178109</v>
      </c>
      <c r="R76" s="39" t="n">
        <v>232204</v>
      </c>
      <c r="S76" s="39" t="n">
        <v>155730</v>
      </c>
      <c r="T76" s="39" t="n">
        <v>148435</v>
      </c>
      <c r="U76" s="39" t="n">
        <v>135310</v>
      </c>
      <c r="V76" s="39" t="n">
        <v>109932</v>
      </c>
      <c r="W76" s="39" t="n">
        <v>59040</v>
      </c>
      <c r="X76" s="39" t="n">
        <v>36172</v>
      </c>
      <c r="Y76" s="39" t="n">
        <v>6328730</v>
      </c>
      <c r="Z76" s="64" t="s">
        <v>47</v>
      </c>
      <c r="AA76" s="64"/>
      <c r="AB76" s="139"/>
    </row>
    <row r="77" customFormat="false" ht="21" hidden="false" customHeight="true" outlineLevel="0" collapsed="false">
      <c r="B77" s="121" t="s">
        <v>48</v>
      </c>
      <c r="C77" s="141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20"/>
      <c r="O77" s="73"/>
      <c r="P77" s="143"/>
      <c r="Q77" s="143"/>
      <c r="R77" s="143"/>
      <c r="S77" s="143"/>
      <c r="T77" s="143"/>
      <c r="U77" s="143"/>
      <c r="V77" s="143"/>
      <c r="W77" s="28"/>
      <c r="X77" s="28"/>
      <c r="Y77" s="28"/>
      <c r="Z77" s="121" t="s">
        <v>48</v>
      </c>
      <c r="AA77" s="141"/>
      <c r="AB77" s="114"/>
    </row>
    <row r="78" customFormat="false" ht="28.5" hidden="false" customHeight="false" outlineLevel="0" collapsed="false">
      <c r="B78" s="67" t="s">
        <v>54</v>
      </c>
      <c r="C78" s="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20"/>
      <c r="O78" s="73"/>
      <c r="P78" s="143"/>
      <c r="Q78" s="143"/>
      <c r="R78" s="143"/>
      <c r="S78" s="143"/>
      <c r="T78" s="143"/>
      <c r="U78" s="143"/>
      <c r="V78" s="143"/>
      <c r="W78" s="28"/>
      <c r="X78" s="28"/>
      <c r="Y78" s="28"/>
      <c r="Z78" s="67" t="s">
        <v>54</v>
      </c>
      <c r="AA78" s="42"/>
      <c r="AB78" s="114"/>
    </row>
    <row r="79" customFormat="false" ht="24.75" hidden="false" customHeight="true" outlineLevel="0" collapsed="false">
      <c r="B79" s="63" t="s">
        <v>19</v>
      </c>
      <c r="C79" s="27" t="s">
        <v>20</v>
      </c>
      <c r="D79" s="26" t="n">
        <v>65504</v>
      </c>
      <c r="E79" s="28" t="n">
        <v>110194</v>
      </c>
      <c r="F79" s="28" t="n">
        <v>52527</v>
      </c>
      <c r="G79" s="28" t="n">
        <v>22712</v>
      </c>
      <c r="H79" s="28" t="n">
        <v>4013</v>
      </c>
      <c r="I79" s="28" t="n">
        <v>1281</v>
      </c>
      <c r="J79" s="28" t="n">
        <v>710</v>
      </c>
      <c r="K79" s="28" t="n">
        <v>879</v>
      </c>
      <c r="L79" s="28" t="n">
        <v>715</v>
      </c>
      <c r="M79" s="28" t="n">
        <v>163</v>
      </c>
      <c r="N79" s="120"/>
      <c r="O79" s="73"/>
      <c r="P79" s="28" t="n">
        <v>208</v>
      </c>
      <c r="Q79" s="28" t="n">
        <v>127</v>
      </c>
      <c r="R79" s="28" t="n">
        <v>45</v>
      </c>
      <c r="S79" s="28" t="n">
        <v>76</v>
      </c>
      <c r="T79" s="28" t="n">
        <v>127</v>
      </c>
      <c r="U79" s="28" t="n">
        <v>51</v>
      </c>
      <c r="V79" s="28" t="n">
        <v>51</v>
      </c>
      <c r="W79" s="28" t="n">
        <v>76</v>
      </c>
      <c r="X79" s="28" t="n">
        <v>51</v>
      </c>
      <c r="Y79" s="28" t="n">
        <v>259510</v>
      </c>
      <c r="Z79" s="63" t="s">
        <v>19</v>
      </c>
      <c r="AA79" s="27" t="s">
        <v>20</v>
      </c>
      <c r="AB79" s="114"/>
    </row>
    <row r="80" customFormat="false" ht="24.75" hidden="false" customHeight="true" outlineLevel="0" collapsed="false">
      <c r="B80" s="63" t="s">
        <v>21</v>
      </c>
      <c r="C80" s="27" t="s">
        <v>22</v>
      </c>
      <c r="D80" s="26" t="n">
        <v>77043</v>
      </c>
      <c r="E80" s="28" t="n">
        <v>39963</v>
      </c>
      <c r="F80" s="28" t="n">
        <v>186575</v>
      </c>
      <c r="G80" s="28" t="n">
        <v>82264</v>
      </c>
      <c r="H80" s="28" t="n">
        <v>14842</v>
      </c>
      <c r="I80" s="28" t="n">
        <v>5148</v>
      </c>
      <c r="J80" s="28" t="n">
        <v>2352</v>
      </c>
      <c r="K80" s="28" t="n">
        <v>2618</v>
      </c>
      <c r="L80" s="28" t="n">
        <v>401</v>
      </c>
      <c r="M80" s="28" t="n">
        <v>330</v>
      </c>
      <c r="N80" s="120"/>
      <c r="O80" s="73"/>
      <c r="P80" s="28" t="n">
        <v>250</v>
      </c>
      <c r="Q80" s="28" t="n">
        <v>4</v>
      </c>
      <c r="R80" s="28" t="n">
        <v>189</v>
      </c>
      <c r="S80" s="28" t="n">
        <v>370</v>
      </c>
      <c r="T80" s="28" t="n">
        <v>124</v>
      </c>
      <c r="U80" s="28" t="n">
        <v>60</v>
      </c>
      <c r="V80" s="28" t="n">
        <v>180</v>
      </c>
      <c r="W80" s="128" t="s">
        <v>82</v>
      </c>
      <c r="X80" s="28" t="n">
        <v>272</v>
      </c>
      <c r="Y80" s="28" t="n">
        <v>412985</v>
      </c>
      <c r="Z80" s="63" t="s">
        <v>21</v>
      </c>
      <c r="AA80" s="27" t="s">
        <v>22</v>
      </c>
      <c r="AB80" s="114"/>
    </row>
    <row r="81" customFormat="false" ht="24.75" hidden="false" customHeight="true" outlineLevel="0" collapsed="false">
      <c r="B81" s="63" t="s">
        <v>23</v>
      </c>
      <c r="C81" s="27" t="s">
        <v>22</v>
      </c>
      <c r="D81" s="26" t="n">
        <v>141836</v>
      </c>
      <c r="E81" s="28" t="n">
        <v>40342</v>
      </c>
      <c r="F81" s="28" t="n">
        <v>90443</v>
      </c>
      <c r="G81" s="28" t="n">
        <v>518558</v>
      </c>
      <c r="H81" s="28" t="n">
        <v>136386</v>
      </c>
      <c r="I81" s="28" t="n">
        <v>36852</v>
      </c>
      <c r="J81" s="28" t="n">
        <v>13801</v>
      </c>
      <c r="K81" s="28" t="n">
        <v>6437</v>
      </c>
      <c r="L81" s="28" t="n">
        <v>3658</v>
      </c>
      <c r="M81" s="28" t="n">
        <v>971</v>
      </c>
      <c r="N81" s="120"/>
      <c r="O81" s="73"/>
      <c r="P81" s="28" t="n">
        <v>941</v>
      </c>
      <c r="Q81" s="28" t="n">
        <v>240</v>
      </c>
      <c r="R81" s="28" t="n">
        <v>470</v>
      </c>
      <c r="S81" s="28" t="n">
        <v>936</v>
      </c>
      <c r="T81" s="28" t="n">
        <v>691</v>
      </c>
      <c r="U81" s="28" t="n">
        <v>710</v>
      </c>
      <c r="V81" s="28" t="n">
        <v>235</v>
      </c>
      <c r="W81" s="28" t="n">
        <v>465</v>
      </c>
      <c r="X81" s="28" t="n">
        <v>460</v>
      </c>
      <c r="Y81" s="28" t="n">
        <v>994432</v>
      </c>
      <c r="Z81" s="63" t="s">
        <v>23</v>
      </c>
      <c r="AA81" s="27" t="s">
        <v>22</v>
      </c>
      <c r="AB81" s="114"/>
    </row>
    <row r="82" customFormat="false" ht="24.75" hidden="false" customHeight="true" outlineLevel="0" collapsed="false">
      <c r="B82" s="63" t="s">
        <v>24</v>
      </c>
      <c r="C82" s="27" t="s">
        <v>22</v>
      </c>
      <c r="D82" s="26" t="n">
        <v>125527</v>
      </c>
      <c r="E82" s="28" t="n">
        <v>24510</v>
      </c>
      <c r="F82" s="28" t="n">
        <v>29884</v>
      </c>
      <c r="G82" s="28" t="n">
        <v>135061</v>
      </c>
      <c r="H82" s="28" t="n">
        <v>614229</v>
      </c>
      <c r="I82" s="28" t="n">
        <v>143371</v>
      </c>
      <c r="J82" s="28" t="n">
        <v>38724</v>
      </c>
      <c r="K82" s="28" t="n">
        <v>28624</v>
      </c>
      <c r="L82" s="28" t="n">
        <v>7154</v>
      </c>
      <c r="M82" s="28" t="n">
        <v>5852</v>
      </c>
      <c r="N82" s="120"/>
      <c r="O82" s="73"/>
      <c r="P82" s="28" t="n">
        <v>3163</v>
      </c>
      <c r="Q82" s="28" t="n">
        <v>771</v>
      </c>
      <c r="R82" s="28" t="n">
        <v>792</v>
      </c>
      <c r="S82" s="28" t="n">
        <v>29</v>
      </c>
      <c r="T82" s="28" t="n">
        <v>9</v>
      </c>
      <c r="U82" s="128" t="s">
        <v>82</v>
      </c>
      <c r="V82" s="28" t="n">
        <v>1551</v>
      </c>
      <c r="W82" s="128" t="s">
        <v>82</v>
      </c>
      <c r="X82" s="28" t="n">
        <v>775</v>
      </c>
      <c r="Y82" s="28" t="n">
        <v>1160026</v>
      </c>
      <c r="Z82" s="63" t="s">
        <v>24</v>
      </c>
      <c r="AA82" s="27" t="s">
        <v>22</v>
      </c>
      <c r="AB82" s="114"/>
    </row>
    <row r="83" customFormat="false" ht="24.75" hidden="false" customHeight="true" outlineLevel="0" collapsed="false">
      <c r="B83" s="63" t="s">
        <v>25</v>
      </c>
      <c r="C83" s="27" t="s">
        <v>22</v>
      </c>
      <c r="D83" s="26" t="n">
        <v>74640</v>
      </c>
      <c r="E83" s="28" t="n">
        <v>12854</v>
      </c>
      <c r="F83" s="28" t="n">
        <v>15998</v>
      </c>
      <c r="G83" s="28" t="n">
        <v>39174</v>
      </c>
      <c r="H83" s="28" t="n">
        <v>135070</v>
      </c>
      <c r="I83" s="28" t="n">
        <v>555287</v>
      </c>
      <c r="J83" s="28" t="n">
        <v>118978</v>
      </c>
      <c r="K83" s="28" t="n">
        <v>55175</v>
      </c>
      <c r="L83" s="28" t="n">
        <v>13908</v>
      </c>
      <c r="M83" s="28" t="n">
        <v>8614</v>
      </c>
      <c r="N83" s="120"/>
      <c r="O83" s="73"/>
      <c r="P83" s="28" t="n">
        <v>2683</v>
      </c>
      <c r="Q83" s="28" t="n">
        <v>2827</v>
      </c>
      <c r="R83" s="28" t="n">
        <v>1041</v>
      </c>
      <c r="S83" s="28" t="n">
        <v>3218</v>
      </c>
      <c r="T83" s="28" t="n">
        <v>625</v>
      </c>
      <c r="U83" s="28" t="n">
        <v>5</v>
      </c>
      <c r="V83" s="28" t="n">
        <v>605</v>
      </c>
      <c r="W83" s="28" t="n">
        <v>1001</v>
      </c>
      <c r="X83" s="128" t="s">
        <v>82</v>
      </c>
      <c r="Y83" s="28" t="n">
        <v>1041703</v>
      </c>
      <c r="Z83" s="63" t="s">
        <v>25</v>
      </c>
      <c r="AA83" s="27" t="s">
        <v>22</v>
      </c>
      <c r="AB83" s="114"/>
    </row>
    <row r="84" customFormat="false" ht="24.75" hidden="false" customHeight="true" outlineLevel="0" collapsed="false">
      <c r="B84" s="63" t="s">
        <v>26</v>
      </c>
      <c r="C84" s="27" t="s">
        <v>22</v>
      </c>
      <c r="D84" s="26" t="n">
        <v>59683</v>
      </c>
      <c r="E84" s="28" t="n">
        <v>8942</v>
      </c>
      <c r="F84" s="28" t="n">
        <v>6227</v>
      </c>
      <c r="G84" s="28" t="n">
        <v>20110</v>
      </c>
      <c r="H84" s="28" t="n">
        <v>47977</v>
      </c>
      <c r="I84" s="28" t="n">
        <v>104663</v>
      </c>
      <c r="J84" s="28" t="n">
        <v>293885</v>
      </c>
      <c r="K84" s="28" t="n">
        <v>118142</v>
      </c>
      <c r="L84" s="28" t="n">
        <v>27476</v>
      </c>
      <c r="M84" s="28" t="n">
        <v>6670</v>
      </c>
      <c r="N84" s="120"/>
      <c r="O84" s="73"/>
      <c r="P84" s="28" t="n">
        <v>4070</v>
      </c>
      <c r="Q84" s="28" t="n">
        <v>1871</v>
      </c>
      <c r="R84" s="28" t="n">
        <v>3130</v>
      </c>
      <c r="S84" s="28" t="n">
        <v>2086</v>
      </c>
      <c r="T84" s="28" t="n">
        <v>1063</v>
      </c>
      <c r="U84" s="28" t="n">
        <v>1725</v>
      </c>
      <c r="V84" s="28" t="n">
        <v>2061</v>
      </c>
      <c r="W84" s="28" t="n">
        <v>341</v>
      </c>
      <c r="X84" s="28" t="n">
        <v>682</v>
      </c>
      <c r="Y84" s="28" t="n">
        <v>710804</v>
      </c>
      <c r="Z84" s="63" t="s">
        <v>26</v>
      </c>
      <c r="AA84" s="27" t="s">
        <v>22</v>
      </c>
      <c r="AB84" s="114"/>
    </row>
    <row r="85" customFormat="false" ht="24.75" hidden="false" customHeight="true" outlineLevel="0" collapsed="false">
      <c r="B85" s="63" t="s">
        <v>27</v>
      </c>
      <c r="C85" s="27" t="s">
        <v>22</v>
      </c>
      <c r="D85" s="26" t="n">
        <v>99631</v>
      </c>
      <c r="E85" s="28" t="n">
        <v>13103</v>
      </c>
      <c r="F85" s="28" t="n">
        <v>7821</v>
      </c>
      <c r="G85" s="28" t="n">
        <v>16836</v>
      </c>
      <c r="H85" s="28" t="n">
        <v>25527</v>
      </c>
      <c r="I85" s="28" t="n">
        <v>64558</v>
      </c>
      <c r="J85" s="28" t="n">
        <v>112753</v>
      </c>
      <c r="K85" s="28" t="n">
        <v>453665</v>
      </c>
      <c r="L85" s="28" t="n">
        <v>83796</v>
      </c>
      <c r="M85" s="28" t="n">
        <v>25666</v>
      </c>
      <c r="N85" s="120"/>
      <c r="O85" s="73"/>
      <c r="P85" s="28" t="n">
        <v>8631</v>
      </c>
      <c r="Q85" s="28" t="n">
        <v>7249</v>
      </c>
      <c r="R85" s="28" t="n">
        <v>3822</v>
      </c>
      <c r="S85" s="28" t="n">
        <v>1259</v>
      </c>
      <c r="T85" s="28" t="n">
        <v>2292</v>
      </c>
      <c r="U85" s="28" t="n">
        <v>1304</v>
      </c>
      <c r="V85" s="28" t="n">
        <v>2518</v>
      </c>
      <c r="W85" s="28" t="n">
        <v>1259</v>
      </c>
      <c r="X85" s="28" t="n">
        <v>613</v>
      </c>
      <c r="Y85" s="28" t="n">
        <v>932303</v>
      </c>
      <c r="Z85" s="63" t="s">
        <v>27</v>
      </c>
      <c r="AA85" s="27" t="s">
        <v>22</v>
      </c>
      <c r="AB85" s="114"/>
    </row>
    <row r="86" customFormat="false" ht="24.75" hidden="false" customHeight="true" outlineLevel="0" collapsed="false">
      <c r="B86" s="63" t="s">
        <v>28</v>
      </c>
      <c r="C86" s="27" t="s">
        <v>22</v>
      </c>
      <c r="D86" s="26" t="n">
        <v>54506</v>
      </c>
      <c r="E86" s="28" t="n">
        <v>3143</v>
      </c>
      <c r="F86" s="28" t="n">
        <v>2378</v>
      </c>
      <c r="G86" s="28" t="n">
        <v>9017</v>
      </c>
      <c r="H86" s="28" t="n">
        <v>13240</v>
      </c>
      <c r="I86" s="28" t="n">
        <v>20108</v>
      </c>
      <c r="J86" s="28" t="n">
        <v>29582</v>
      </c>
      <c r="K86" s="28" t="n">
        <v>104783</v>
      </c>
      <c r="L86" s="28" t="n">
        <v>257667</v>
      </c>
      <c r="M86" s="28" t="n">
        <v>60184</v>
      </c>
      <c r="N86" s="120"/>
      <c r="O86" s="73"/>
      <c r="P86" s="28" t="n">
        <v>18366</v>
      </c>
      <c r="Q86" s="28" t="n">
        <v>8580</v>
      </c>
      <c r="R86" s="28" t="n">
        <v>3411</v>
      </c>
      <c r="S86" s="28" t="n">
        <v>3059</v>
      </c>
      <c r="T86" s="28" t="n">
        <v>3080</v>
      </c>
      <c r="U86" s="28" t="n">
        <v>2584</v>
      </c>
      <c r="V86" s="28" t="n">
        <v>868</v>
      </c>
      <c r="W86" s="28" t="n">
        <v>434</v>
      </c>
      <c r="X86" s="28" t="n">
        <v>440</v>
      </c>
      <c r="Y86" s="28" t="n">
        <v>595430</v>
      </c>
      <c r="Z86" s="63" t="s">
        <v>28</v>
      </c>
      <c r="AA86" s="27" t="s">
        <v>22</v>
      </c>
      <c r="AB86" s="114"/>
    </row>
    <row r="87" customFormat="false" ht="24.75" hidden="false" customHeight="true" outlineLevel="0" collapsed="false">
      <c r="B87" s="63" t="s">
        <v>29</v>
      </c>
      <c r="C87" s="27" t="s">
        <v>22</v>
      </c>
      <c r="D87" s="26" t="n">
        <v>51993</v>
      </c>
      <c r="E87" s="28" t="n">
        <v>3260</v>
      </c>
      <c r="F87" s="28" t="n">
        <v>1966</v>
      </c>
      <c r="G87" s="28" t="n">
        <v>2476</v>
      </c>
      <c r="H87" s="28" t="n">
        <v>5179</v>
      </c>
      <c r="I87" s="28" t="n">
        <v>5954</v>
      </c>
      <c r="J87" s="28" t="n">
        <v>9917</v>
      </c>
      <c r="K87" s="28" t="n">
        <v>23814</v>
      </c>
      <c r="L87" s="28" t="n">
        <v>72781</v>
      </c>
      <c r="M87" s="28" t="n">
        <v>163449</v>
      </c>
      <c r="N87" s="120"/>
      <c r="O87" s="73"/>
      <c r="P87" s="28" t="n">
        <v>41153</v>
      </c>
      <c r="Q87" s="28" t="n">
        <v>12354</v>
      </c>
      <c r="R87" s="28" t="n">
        <v>9153</v>
      </c>
      <c r="S87" s="28" t="n">
        <v>3651</v>
      </c>
      <c r="T87" s="28" t="n">
        <v>2483</v>
      </c>
      <c r="U87" s="28" t="n">
        <v>2756</v>
      </c>
      <c r="V87" s="28" t="n">
        <v>913</v>
      </c>
      <c r="W87" s="28" t="n">
        <v>601</v>
      </c>
      <c r="X87" s="28" t="n">
        <v>601</v>
      </c>
      <c r="Y87" s="28" t="n">
        <v>414454</v>
      </c>
      <c r="Z87" s="63" t="s">
        <v>29</v>
      </c>
      <c r="AA87" s="27" t="s">
        <v>22</v>
      </c>
      <c r="AB87" s="114"/>
    </row>
    <row r="88" customFormat="false" ht="24.75" hidden="false" customHeight="true" outlineLevel="0" collapsed="false">
      <c r="B88" s="63" t="s">
        <v>30</v>
      </c>
      <c r="C88" s="27" t="s">
        <v>22</v>
      </c>
      <c r="D88" s="26" t="n">
        <v>36353</v>
      </c>
      <c r="E88" s="28" t="n">
        <v>1294</v>
      </c>
      <c r="F88" s="28" t="n">
        <v>852</v>
      </c>
      <c r="G88" s="28" t="n">
        <v>2805</v>
      </c>
      <c r="H88" s="28" t="n">
        <v>1815</v>
      </c>
      <c r="I88" s="28" t="n">
        <v>2848</v>
      </c>
      <c r="J88" s="28" t="n">
        <v>3159</v>
      </c>
      <c r="K88" s="28" t="n">
        <v>10834</v>
      </c>
      <c r="L88" s="28" t="n">
        <v>21150</v>
      </c>
      <c r="M88" s="28" t="n">
        <v>50271</v>
      </c>
      <c r="N88" s="120"/>
      <c r="O88" s="73"/>
      <c r="P88" s="28" t="n">
        <v>121229</v>
      </c>
      <c r="Q88" s="28" t="n">
        <v>33494</v>
      </c>
      <c r="R88" s="28" t="n">
        <v>14925</v>
      </c>
      <c r="S88" s="28" t="n">
        <v>4044</v>
      </c>
      <c r="T88" s="28" t="n">
        <v>1259</v>
      </c>
      <c r="U88" s="28" t="n">
        <v>1730</v>
      </c>
      <c r="V88" s="28" t="n">
        <v>251</v>
      </c>
      <c r="W88" s="28" t="n">
        <v>502</v>
      </c>
      <c r="X88" s="28" t="n">
        <v>754</v>
      </c>
      <c r="Y88" s="28" t="n">
        <v>309569</v>
      </c>
      <c r="Z88" s="63" t="s">
        <v>30</v>
      </c>
      <c r="AA88" s="27" t="s">
        <v>22</v>
      </c>
      <c r="AB88" s="114"/>
    </row>
    <row r="89" customFormat="false" ht="24.75" hidden="false" customHeight="true" outlineLevel="0" collapsed="false">
      <c r="B89" s="63" t="s">
        <v>31</v>
      </c>
      <c r="C89" s="27" t="s">
        <v>22</v>
      </c>
      <c r="D89" s="26" t="n">
        <v>32941</v>
      </c>
      <c r="E89" s="28" t="n">
        <v>783</v>
      </c>
      <c r="F89" s="28" t="n">
        <v>208</v>
      </c>
      <c r="G89" s="28" t="n">
        <v>1182</v>
      </c>
      <c r="H89" s="28" t="n">
        <v>1135</v>
      </c>
      <c r="I89" s="28" t="n">
        <v>2153</v>
      </c>
      <c r="J89" s="28" t="n">
        <v>3787</v>
      </c>
      <c r="K89" s="28" t="n">
        <v>5877</v>
      </c>
      <c r="L89" s="28" t="n">
        <v>7688</v>
      </c>
      <c r="M89" s="28" t="n">
        <v>15801</v>
      </c>
      <c r="N89" s="120"/>
      <c r="O89" s="73"/>
      <c r="P89" s="28" t="n">
        <v>39869</v>
      </c>
      <c r="Q89" s="28" t="n">
        <v>80162</v>
      </c>
      <c r="R89" s="28" t="n">
        <v>30446</v>
      </c>
      <c r="S89" s="28" t="n">
        <v>5420</v>
      </c>
      <c r="T89" s="28" t="n">
        <v>3039</v>
      </c>
      <c r="U89" s="28" t="n">
        <v>1518</v>
      </c>
      <c r="V89" s="28" t="n">
        <v>1088</v>
      </c>
      <c r="W89" s="28" t="n">
        <v>659</v>
      </c>
      <c r="X89" s="128" t="s">
        <v>82</v>
      </c>
      <c r="Y89" s="28" t="n">
        <v>233756</v>
      </c>
      <c r="Z89" s="63" t="s">
        <v>31</v>
      </c>
      <c r="AA89" s="27" t="s">
        <v>22</v>
      </c>
      <c r="AB89" s="114"/>
    </row>
    <row r="90" customFormat="false" ht="24.75" hidden="false" customHeight="true" outlineLevel="0" collapsed="false">
      <c r="B90" s="63" t="s">
        <v>32</v>
      </c>
      <c r="C90" s="27" t="s">
        <v>22</v>
      </c>
      <c r="D90" s="26" t="n">
        <v>35348</v>
      </c>
      <c r="E90" s="28" t="n">
        <v>1247</v>
      </c>
      <c r="F90" s="28" t="n">
        <v>761</v>
      </c>
      <c r="G90" s="28" t="n">
        <v>2177</v>
      </c>
      <c r="H90" s="28" t="n">
        <v>2347</v>
      </c>
      <c r="I90" s="28" t="n">
        <v>2221</v>
      </c>
      <c r="J90" s="28" t="n">
        <v>2915</v>
      </c>
      <c r="K90" s="28" t="n">
        <v>4631</v>
      </c>
      <c r="L90" s="28" t="n">
        <v>7424</v>
      </c>
      <c r="M90" s="28" t="n">
        <v>10745</v>
      </c>
      <c r="N90" s="120"/>
      <c r="O90" s="73"/>
      <c r="P90" s="28" t="n">
        <v>17762</v>
      </c>
      <c r="Q90" s="28" t="n">
        <v>40491</v>
      </c>
      <c r="R90" s="28" t="n">
        <v>136585</v>
      </c>
      <c r="S90" s="28" t="n">
        <v>31047</v>
      </c>
      <c r="T90" s="28" t="n">
        <v>7800</v>
      </c>
      <c r="U90" s="28" t="n">
        <v>3043</v>
      </c>
      <c r="V90" s="28" t="n">
        <v>2217</v>
      </c>
      <c r="W90" s="28" t="n">
        <v>1247</v>
      </c>
      <c r="X90" s="28" t="n">
        <v>1142</v>
      </c>
      <c r="Y90" s="28" t="n">
        <v>311150</v>
      </c>
      <c r="Z90" s="63" t="s">
        <v>32</v>
      </c>
      <c r="AA90" s="27" t="s">
        <v>22</v>
      </c>
      <c r="AB90" s="114"/>
    </row>
    <row r="91" customFormat="false" ht="24.75" hidden="false" customHeight="true" outlineLevel="0" collapsed="false">
      <c r="B91" s="63" t="s">
        <v>33</v>
      </c>
      <c r="C91" s="27" t="s">
        <v>22</v>
      </c>
      <c r="D91" s="26" t="n">
        <v>25792</v>
      </c>
      <c r="E91" s="28" t="n">
        <v>880</v>
      </c>
      <c r="F91" s="28" t="n">
        <v>510</v>
      </c>
      <c r="G91" s="28" t="n">
        <v>820</v>
      </c>
      <c r="H91" s="28" t="n">
        <v>1533</v>
      </c>
      <c r="I91" s="28" t="n">
        <v>1294</v>
      </c>
      <c r="J91" s="28" t="n">
        <v>2044</v>
      </c>
      <c r="K91" s="28" t="n">
        <v>2786</v>
      </c>
      <c r="L91" s="28" t="n">
        <v>2703</v>
      </c>
      <c r="M91" s="28" t="n">
        <v>4208</v>
      </c>
      <c r="N91" s="120"/>
      <c r="O91" s="73"/>
      <c r="P91" s="28" t="n">
        <v>4916</v>
      </c>
      <c r="Q91" s="28" t="n">
        <v>8524</v>
      </c>
      <c r="R91" s="28" t="n">
        <v>36554</v>
      </c>
      <c r="S91" s="28" t="n">
        <v>75384</v>
      </c>
      <c r="T91" s="28" t="n">
        <v>19327</v>
      </c>
      <c r="U91" s="28" t="n">
        <v>7058</v>
      </c>
      <c r="V91" s="28" t="n">
        <v>2017</v>
      </c>
      <c r="W91" s="28" t="n">
        <v>629</v>
      </c>
      <c r="X91" s="28" t="n">
        <v>380</v>
      </c>
      <c r="Y91" s="28" t="n">
        <v>197359</v>
      </c>
      <c r="Z91" s="63" t="s">
        <v>33</v>
      </c>
      <c r="AA91" s="27" t="s">
        <v>22</v>
      </c>
      <c r="AB91" s="114"/>
    </row>
    <row r="92" customFormat="false" ht="24.75" hidden="false" customHeight="true" outlineLevel="0" collapsed="false">
      <c r="B92" s="63" t="s">
        <v>34</v>
      </c>
      <c r="C92" s="27" t="s">
        <v>22</v>
      </c>
      <c r="D92" s="26" t="n">
        <v>19244</v>
      </c>
      <c r="E92" s="28" t="n">
        <v>1341</v>
      </c>
      <c r="F92" s="28" t="n">
        <v>461</v>
      </c>
      <c r="G92" s="28" t="n">
        <v>2061</v>
      </c>
      <c r="H92" s="28" t="n">
        <v>1060</v>
      </c>
      <c r="I92" s="28" t="n">
        <v>2031</v>
      </c>
      <c r="J92" s="28" t="n">
        <v>898</v>
      </c>
      <c r="K92" s="28" t="n">
        <v>1695</v>
      </c>
      <c r="L92" s="28" t="n">
        <v>3222</v>
      </c>
      <c r="M92" s="28" t="n">
        <v>1851</v>
      </c>
      <c r="N92" s="120"/>
      <c r="O92" s="73"/>
      <c r="P92" s="28" t="n">
        <v>2575</v>
      </c>
      <c r="Q92" s="28" t="n">
        <v>3768</v>
      </c>
      <c r="R92" s="28" t="n">
        <v>12617</v>
      </c>
      <c r="S92" s="28" t="n">
        <v>27873</v>
      </c>
      <c r="T92" s="28" t="n">
        <v>85346</v>
      </c>
      <c r="U92" s="28" t="n">
        <v>18569</v>
      </c>
      <c r="V92" s="28" t="n">
        <v>4302</v>
      </c>
      <c r="W92" s="28" t="n">
        <v>2433</v>
      </c>
      <c r="X92" s="28" t="n">
        <v>1108</v>
      </c>
      <c r="Y92" s="28" t="n">
        <v>192455</v>
      </c>
      <c r="Z92" s="63" t="s">
        <v>34</v>
      </c>
      <c r="AA92" s="27" t="s">
        <v>22</v>
      </c>
      <c r="AB92" s="114"/>
    </row>
    <row r="93" customFormat="false" ht="24.75" hidden="false" customHeight="true" outlineLevel="0" collapsed="false">
      <c r="B93" s="63" t="s">
        <v>35</v>
      </c>
      <c r="C93" s="27" t="s">
        <v>22</v>
      </c>
      <c r="D93" s="26" t="n">
        <v>18426</v>
      </c>
      <c r="E93" s="28" t="n">
        <v>1187</v>
      </c>
      <c r="F93" s="28" t="n">
        <v>513</v>
      </c>
      <c r="G93" s="28" t="n">
        <v>1192</v>
      </c>
      <c r="H93" s="28" t="n">
        <v>1138</v>
      </c>
      <c r="I93" s="28" t="n">
        <v>1187</v>
      </c>
      <c r="J93" s="28" t="n">
        <v>816</v>
      </c>
      <c r="K93" s="28" t="n">
        <v>1409</v>
      </c>
      <c r="L93" s="28" t="n">
        <v>1380</v>
      </c>
      <c r="M93" s="28" t="n">
        <v>520</v>
      </c>
      <c r="N93" s="120"/>
      <c r="O93" s="73"/>
      <c r="P93" s="28" t="n">
        <v>1541</v>
      </c>
      <c r="Q93" s="28" t="n">
        <v>1464</v>
      </c>
      <c r="R93" s="28" t="n">
        <v>4525</v>
      </c>
      <c r="S93" s="28" t="n">
        <v>8766</v>
      </c>
      <c r="T93" s="28" t="n">
        <v>27939</v>
      </c>
      <c r="U93" s="28" t="n">
        <v>88276</v>
      </c>
      <c r="V93" s="28" t="n">
        <v>14877</v>
      </c>
      <c r="W93" s="28" t="n">
        <v>2647</v>
      </c>
      <c r="X93" s="28" t="n">
        <v>1378</v>
      </c>
      <c r="Y93" s="28" t="n">
        <v>179181</v>
      </c>
      <c r="Z93" s="63" t="s">
        <v>35</v>
      </c>
      <c r="AA93" s="27" t="s">
        <v>22</v>
      </c>
      <c r="AB93" s="114"/>
    </row>
    <row r="94" customFormat="false" ht="24.75" hidden="false" customHeight="true" outlineLevel="0" collapsed="false">
      <c r="B94" s="63" t="s">
        <v>36</v>
      </c>
      <c r="C94" s="27" t="s">
        <v>22</v>
      </c>
      <c r="D94" s="26" t="n">
        <v>13136</v>
      </c>
      <c r="E94" s="28" t="n">
        <v>2212</v>
      </c>
      <c r="F94" s="28" t="n">
        <v>390</v>
      </c>
      <c r="G94" s="28" t="n">
        <v>1731</v>
      </c>
      <c r="H94" s="28" t="n">
        <v>1343</v>
      </c>
      <c r="I94" s="28" t="n">
        <v>1083</v>
      </c>
      <c r="J94" s="28" t="n">
        <v>1123</v>
      </c>
      <c r="K94" s="28" t="n">
        <v>2426</v>
      </c>
      <c r="L94" s="28" t="n">
        <v>1773</v>
      </c>
      <c r="M94" s="28" t="n">
        <v>1734</v>
      </c>
      <c r="N94" s="120"/>
      <c r="O94" s="73"/>
      <c r="P94" s="28" t="n">
        <v>944</v>
      </c>
      <c r="Q94" s="28" t="n">
        <v>602</v>
      </c>
      <c r="R94" s="28" t="n">
        <v>1581</v>
      </c>
      <c r="S94" s="28" t="n">
        <v>3508</v>
      </c>
      <c r="T94" s="28" t="n">
        <v>6912</v>
      </c>
      <c r="U94" s="28" t="n">
        <v>17880</v>
      </c>
      <c r="V94" s="28" t="n">
        <v>72764</v>
      </c>
      <c r="W94" s="28" t="n">
        <v>8770</v>
      </c>
      <c r="X94" s="28" t="n">
        <v>1681</v>
      </c>
      <c r="Y94" s="28" t="n">
        <v>141593</v>
      </c>
      <c r="Z94" s="63" t="s">
        <v>36</v>
      </c>
      <c r="AA94" s="27" t="s">
        <v>22</v>
      </c>
      <c r="AB94" s="114"/>
    </row>
    <row r="95" customFormat="false" ht="24.75" hidden="false" customHeight="true" outlineLevel="0" collapsed="false">
      <c r="B95" s="63" t="s">
        <v>37</v>
      </c>
      <c r="C95" s="27" t="s">
        <v>22</v>
      </c>
      <c r="D95" s="26" t="n">
        <v>8279</v>
      </c>
      <c r="E95" s="28" t="n">
        <v>910</v>
      </c>
      <c r="F95" s="28" t="n">
        <v>350</v>
      </c>
      <c r="G95" s="28" t="n">
        <v>700</v>
      </c>
      <c r="H95" s="28" t="n">
        <v>1050</v>
      </c>
      <c r="I95" s="28" t="n">
        <v>700</v>
      </c>
      <c r="J95" s="28" t="n">
        <v>630</v>
      </c>
      <c r="K95" s="28" t="n">
        <v>1681</v>
      </c>
      <c r="L95" s="28" t="n">
        <v>1098</v>
      </c>
      <c r="M95" s="28" t="n">
        <v>560</v>
      </c>
      <c r="N95" s="120"/>
      <c r="O95" s="73"/>
      <c r="P95" s="28" t="n">
        <v>608</v>
      </c>
      <c r="Q95" s="28" t="n">
        <v>700</v>
      </c>
      <c r="R95" s="28" t="n">
        <v>1825</v>
      </c>
      <c r="S95" s="28" t="n">
        <v>1029</v>
      </c>
      <c r="T95" s="28" t="n">
        <v>2109</v>
      </c>
      <c r="U95" s="28" t="n">
        <v>2769</v>
      </c>
      <c r="V95" s="28" t="n">
        <v>15550</v>
      </c>
      <c r="W95" s="28" t="n">
        <v>42149</v>
      </c>
      <c r="X95" s="28" t="n">
        <v>5130</v>
      </c>
      <c r="Y95" s="28" t="n">
        <v>87827</v>
      </c>
      <c r="Z95" s="63" t="s">
        <v>37</v>
      </c>
      <c r="AA95" s="27" t="s">
        <v>22</v>
      </c>
      <c r="AB95" s="114"/>
    </row>
    <row r="96" customFormat="false" ht="24.75" hidden="false" customHeight="true" outlineLevel="0" collapsed="false">
      <c r="B96" s="63" t="s">
        <v>37</v>
      </c>
      <c r="C96" s="27" t="s">
        <v>46</v>
      </c>
      <c r="D96" s="26" t="n">
        <v>5652</v>
      </c>
      <c r="E96" s="28" t="n">
        <v>689</v>
      </c>
      <c r="F96" s="28" t="n">
        <v>266</v>
      </c>
      <c r="G96" s="28" t="n">
        <v>667</v>
      </c>
      <c r="H96" s="28" t="n">
        <v>831</v>
      </c>
      <c r="I96" s="28" t="n">
        <v>687</v>
      </c>
      <c r="J96" s="28" t="n">
        <v>603</v>
      </c>
      <c r="K96" s="28" t="n">
        <v>1186</v>
      </c>
      <c r="L96" s="28" t="n">
        <v>954</v>
      </c>
      <c r="M96" s="28" t="n">
        <v>908</v>
      </c>
      <c r="N96" s="120"/>
      <c r="O96" s="73"/>
      <c r="P96" s="28" t="n">
        <v>824</v>
      </c>
      <c r="Q96" s="28" t="n">
        <v>768</v>
      </c>
      <c r="R96" s="28" t="n">
        <v>1245</v>
      </c>
      <c r="S96" s="28" t="n">
        <v>1110</v>
      </c>
      <c r="T96" s="28" t="n">
        <v>1386</v>
      </c>
      <c r="U96" s="28" t="n">
        <v>1779</v>
      </c>
      <c r="V96" s="28" t="n">
        <v>3302</v>
      </c>
      <c r="W96" s="28" t="n">
        <v>7622</v>
      </c>
      <c r="X96" s="28" t="n">
        <v>27902</v>
      </c>
      <c r="Y96" s="28" t="n">
        <v>58381</v>
      </c>
      <c r="Z96" s="63" t="s">
        <v>37</v>
      </c>
      <c r="AA96" s="27" t="s">
        <v>46</v>
      </c>
      <c r="AB96" s="114"/>
    </row>
    <row r="97" customFormat="false" ht="24.75" hidden="false" customHeight="true" outlineLevel="0" collapsed="false">
      <c r="B97" s="150" t="s">
        <v>47</v>
      </c>
      <c r="C97" s="150"/>
      <c r="D97" s="38" t="n">
        <v>945534</v>
      </c>
      <c r="E97" s="39" t="n">
        <v>266854</v>
      </c>
      <c r="F97" s="39" t="n">
        <v>398130</v>
      </c>
      <c r="G97" s="39" t="n">
        <v>859543</v>
      </c>
      <c r="H97" s="39" t="n">
        <v>1008715</v>
      </c>
      <c r="I97" s="39" t="n">
        <v>951426</v>
      </c>
      <c r="J97" s="39" t="n">
        <v>636677</v>
      </c>
      <c r="K97" s="39" t="n">
        <v>826662</v>
      </c>
      <c r="L97" s="39" t="n">
        <v>514948</v>
      </c>
      <c r="M97" s="39" t="n">
        <v>358497</v>
      </c>
      <c r="N97" s="289"/>
      <c r="P97" s="39" t="n">
        <v>269733</v>
      </c>
      <c r="Q97" s="39" t="n">
        <v>203996</v>
      </c>
      <c r="R97" s="39" t="n">
        <v>262356</v>
      </c>
      <c r="S97" s="39" t="n">
        <v>172865</v>
      </c>
      <c r="T97" s="39" t="n">
        <v>165611</v>
      </c>
      <c r="U97" s="39" t="n">
        <v>151817</v>
      </c>
      <c r="V97" s="39" t="n">
        <v>125350</v>
      </c>
      <c r="W97" s="39" t="n">
        <v>70835</v>
      </c>
      <c r="X97" s="39" t="n">
        <v>43369</v>
      </c>
      <c r="Y97" s="39" t="n">
        <v>8232918</v>
      </c>
      <c r="Z97" s="150" t="s">
        <v>47</v>
      </c>
      <c r="AA97" s="150"/>
      <c r="AB97" s="139"/>
    </row>
    <row r="98" customFormat="false" ht="16.5" hidden="false" customHeight="true" outlineLevel="0" collapsed="false">
      <c r="B98" s="234"/>
      <c r="C98" s="233"/>
      <c r="D98" s="80"/>
      <c r="E98" s="80"/>
      <c r="F98" s="80"/>
      <c r="G98" s="80"/>
      <c r="H98" s="80"/>
      <c r="I98" s="80"/>
      <c r="J98" s="80"/>
      <c r="K98" s="80"/>
      <c r="L98" s="80"/>
      <c r="M98" s="80"/>
      <c r="P98" s="233"/>
      <c r="Q98" s="80"/>
      <c r="R98" s="80"/>
      <c r="S98" s="80"/>
      <c r="T98" s="80"/>
      <c r="U98" s="80"/>
      <c r="V98" s="80"/>
      <c r="W98" s="80"/>
      <c r="X98" s="80"/>
      <c r="Y98" s="80"/>
      <c r="Z98" s="233" t="s">
        <v>48</v>
      </c>
      <c r="AA98" s="233"/>
      <c r="AB98" s="73"/>
    </row>
  </sheetData>
  <mergeCells count="20">
    <mergeCell ref="B1:M1"/>
    <mergeCell ref="H4:M4"/>
    <mergeCell ref="B5:C5"/>
    <mergeCell ref="D5:D6"/>
    <mergeCell ref="Y5:Y6"/>
    <mergeCell ref="Z5:AA5"/>
    <mergeCell ref="B27:C27"/>
    <mergeCell ref="Z27:AA27"/>
    <mergeCell ref="B48:C48"/>
    <mergeCell ref="Z48:AA48"/>
    <mergeCell ref="B50:M50"/>
    <mergeCell ref="H53:M53"/>
    <mergeCell ref="B54:C54"/>
    <mergeCell ref="D54:D55"/>
    <mergeCell ref="Y54:Y55"/>
    <mergeCell ref="Z54:AA54"/>
    <mergeCell ref="B76:C76"/>
    <mergeCell ref="Z76:AA76"/>
    <mergeCell ref="B97:C97"/>
    <mergeCell ref="Z97:AA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12" min="4" style="69" width="8.65"/>
    <col collapsed="false" customWidth="false" hidden="false" outlineLevel="0" max="13" min="13" style="69" width="10.65"/>
    <col collapsed="false" customWidth="true" hidden="false" outlineLevel="0" max="14" min="14" style="69" width="3.21"/>
    <col collapsed="false" customWidth="true" hidden="false" outlineLevel="0" max="15" min="15" style="69" width="3.32"/>
    <col collapsed="false" customWidth="true" hidden="false" outlineLevel="0" max="16" min="16" style="69" width="9.55"/>
    <col collapsed="false" customWidth="true" hidden="false" outlineLevel="0" max="17" min="17" style="69" width="4.88"/>
    <col collapsed="false" customWidth="true" hidden="false" outlineLevel="0" max="26" min="18" style="69" width="8.65"/>
    <col collapsed="false" customWidth="false" hidden="false" outlineLevel="0" max="27" min="27" style="69" width="10.65"/>
    <col collapsed="false" customWidth="true" hidden="false" outlineLevel="0" max="28" min="28" style="69" width="3.32"/>
    <col collapsed="false" customWidth="false" hidden="false" outlineLevel="0" max="257" min="29" style="69" width="10.65"/>
  </cols>
  <sheetData>
    <row r="1" customFormat="false" ht="30" hidden="false" customHeight="true" outlineLevel="0" collapsed="false">
      <c r="B1" s="70" t="s">
        <v>22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56"/>
      <c r="O1" s="56"/>
      <c r="P1" s="175"/>
      <c r="Q1" s="175"/>
      <c r="R1" s="6"/>
      <c r="S1" s="6"/>
      <c r="T1" s="6"/>
      <c r="U1" s="6"/>
      <c r="V1" s="6"/>
      <c r="W1" s="6"/>
      <c r="X1" s="6"/>
      <c r="Y1" s="6"/>
      <c r="Z1" s="6"/>
      <c r="AA1" s="6"/>
      <c r="AB1" s="56"/>
    </row>
    <row r="2" customFormat="false" ht="14.1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6"/>
      <c r="K2" s="6"/>
      <c r="L2" s="6"/>
      <c r="M2" s="6"/>
      <c r="N2" s="56"/>
      <c r="O2" s="56"/>
      <c r="P2" s="175"/>
      <c r="Q2" s="175"/>
      <c r="R2" s="6"/>
      <c r="S2" s="6"/>
      <c r="T2" s="6"/>
      <c r="U2" s="6"/>
      <c r="V2" s="6"/>
      <c r="W2" s="6"/>
      <c r="X2" s="6"/>
      <c r="Y2" s="6"/>
      <c r="Z2" s="6"/>
      <c r="AA2" s="6"/>
      <c r="AB2" s="56"/>
    </row>
    <row r="3" customFormat="false" ht="15" hidden="false" customHeight="true" outlineLevel="0" collapsed="false">
      <c r="B3" s="56" t="s">
        <v>229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 t="s">
        <v>230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15" hidden="false" customHeight="true" outlineLevel="0" collapsed="false">
      <c r="B4" s="254" t="s">
        <v>2</v>
      </c>
      <c r="C4" s="254"/>
      <c r="D4" s="9" t="s">
        <v>231</v>
      </c>
      <c r="E4" s="11" t="s">
        <v>232</v>
      </c>
      <c r="F4" s="11" t="s">
        <v>233</v>
      </c>
      <c r="G4" s="11" t="s">
        <v>234</v>
      </c>
      <c r="H4" s="11" t="s">
        <v>235</v>
      </c>
      <c r="I4" s="11" t="s">
        <v>236</v>
      </c>
      <c r="J4" s="11" t="s">
        <v>237</v>
      </c>
      <c r="K4" s="11" t="s">
        <v>238</v>
      </c>
      <c r="L4" s="10" t="s">
        <v>239</v>
      </c>
      <c r="M4" s="259" t="s">
        <v>240</v>
      </c>
      <c r="N4" s="56"/>
      <c r="O4" s="56"/>
      <c r="P4" s="254" t="s">
        <v>2</v>
      </c>
      <c r="Q4" s="254"/>
      <c r="R4" s="9" t="s">
        <v>231</v>
      </c>
      <c r="S4" s="11" t="s">
        <v>232</v>
      </c>
      <c r="T4" s="11" t="s">
        <v>233</v>
      </c>
      <c r="U4" s="11" t="s">
        <v>234</v>
      </c>
      <c r="V4" s="11" t="s">
        <v>235</v>
      </c>
      <c r="W4" s="11" t="s">
        <v>236</v>
      </c>
      <c r="X4" s="11" t="s">
        <v>237</v>
      </c>
      <c r="Y4" s="11" t="s">
        <v>238</v>
      </c>
      <c r="Z4" s="10" t="s">
        <v>239</v>
      </c>
      <c r="AA4" s="259" t="s">
        <v>240</v>
      </c>
      <c r="AB4" s="56"/>
    </row>
    <row r="5" customFormat="false" ht="15" hidden="false" customHeight="true" outlineLevel="0" collapsed="false">
      <c r="B5" s="254"/>
      <c r="C5" s="254"/>
      <c r="D5" s="290" t="s">
        <v>241</v>
      </c>
      <c r="E5" s="11"/>
      <c r="F5" s="11"/>
      <c r="G5" s="11"/>
      <c r="H5" s="11"/>
      <c r="I5" s="11"/>
      <c r="J5" s="11"/>
      <c r="K5" s="11"/>
      <c r="L5" s="15" t="s">
        <v>242</v>
      </c>
      <c r="M5" s="259"/>
      <c r="N5" s="56"/>
      <c r="O5" s="56"/>
      <c r="P5" s="254"/>
      <c r="Q5" s="254"/>
      <c r="R5" s="290" t="s">
        <v>241</v>
      </c>
      <c r="S5" s="11"/>
      <c r="T5" s="11"/>
      <c r="U5" s="11"/>
      <c r="V5" s="11"/>
      <c r="W5" s="11"/>
      <c r="X5" s="11"/>
      <c r="Y5" s="11"/>
      <c r="Z5" s="15" t="s">
        <v>242</v>
      </c>
      <c r="AA5" s="259"/>
      <c r="AB5" s="56"/>
    </row>
    <row r="6" customFormat="false" ht="15" hidden="false" customHeight="true" outlineLevel="0" collapsed="false">
      <c r="B6" s="98" t="s">
        <v>75</v>
      </c>
      <c r="C6" s="288"/>
      <c r="D6" s="108" t="s">
        <v>16</v>
      </c>
      <c r="E6" s="109" t="s">
        <v>16</v>
      </c>
      <c r="F6" s="109" t="s">
        <v>16</v>
      </c>
      <c r="G6" s="109" t="s">
        <v>16</v>
      </c>
      <c r="H6" s="109" t="s">
        <v>16</v>
      </c>
      <c r="I6" s="109" t="s">
        <v>16</v>
      </c>
      <c r="J6" s="109" t="s">
        <v>16</v>
      </c>
      <c r="K6" s="109" t="s">
        <v>16</v>
      </c>
      <c r="L6" s="109" t="s">
        <v>16</v>
      </c>
      <c r="M6" s="107" t="s">
        <v>16</v>
      </c>
      <c r="N6" s="56"/>
      <c r="O6" s="56"/>
      <c r="P6" s="98" t="s">
        <v>75</v>
      </c>
      <c r="Q6" s="288"/>
      <c r="R6" s="108" t="s">
        <v>16</v>
      </c>
      <c r="S6" s="109" t="s">
        <v>16</v>
      </c>
      <c r="T6" s="109" t="s">
        <v>16</v>
      </c>
      <c r="U6" s="109" t="s">
        <v>16</v>
      </c>
      <c r="V6" s="109" t="s">
        <v>16</v>
      </c>
      <c r="W6" s="109" t="s">
        <v>16</v>
      </c>
      <c r="X6" s="109" t="s">
        <v>16</v>
      </c>
      <c r="Y6" s="109" t="s">
        <v>16</v>
      </c>
      <c r="Z6" s="109" t="s">
        <v>16</v>
      </c>
      <c r="AA6" s="107" t="s">
        <v>16</v>
      </c>
      <c r="AB6" s="56"/>
    </row>
    <row r="7" customFormat="false" ht="15" hidden="false" customHeight="true" outlineLevel="0" collapsed="false">
      <c r="B7" s="291" t="s">
        <v>243</v>
      </c>
      <c r="C7" s="292"/>
      <c r="D7" s="293"/>
      <c r="E7" s="294"/>
      <c r="F7" s="294"/>
      <c r="G7" s="294"/>
      <c r="H7" s="294"/>
      <c r="I7" s="294"/>
      <c r="J7" s="294"/>
      <c r="K7" s="294"/>
      <c r="L7" s="294"/>
      <c r="M7" s="295"/>
      <c r="N7" s="56"/>
      <c r="O7" s="56"/>
      <c r="P7" s="291" t="s">
        <v>243</v>
      </c>
      <c r="Q7" s="296"/>
      <c r="R7" s="293"/>
      <c r="S7" s="294"/>
      <c r="T7" s="294"/>
      <c r="U7" s="294"/>
      <c r="V7" s="294"/>
      <c r="W7" s="294"/>
      <c r="X7" s="294"/>
      <c r="Y7" s="294"/>
      <c r="Z7" s="294"/>
      <c r="AA7" s="295"/>
      <c r="AB7" s="56"/>
    </row>
    <row r="8" customFormat="false" ht="15" hidden="false" customHeight="true" outlineLevel="0" collapsed="false">
      <c r="B8" s="297" t="s">
        <v>244</v>
      </c>
      <c r="C8" s="298"/>
      <c r="D8" s="293"/>
      <c r="E8" s="294"/>
      <c r="F8" s="294"/>
      <c r="G8" s="294"/>
      <c r="H8" s="294"/>
      <c r="I8" s="294"/>
      <c r="J8" s="294"/>
      <c r="K8" s="294"/>
      <c r="L8" s="294"/>
      <c r="M8" s="295"/>
      <c r="N8" s="56"/>
      <c r="O8" s="56"/>
      <c r="P8" s="297" t="s">
        <v>244</v>
      </c>
      <c r="Q8" s="298"/>
      <c r="R8" s="293"/>
      <c r="S8" s="294"/>
      <c r="T8" s="294"/>
      <c r="U8" s="294"/>
      <c r="V8" s="294"/>
      <c r="W8" s="294"/>
      <c r="X8" s="294"/>
      <c r="Y8" s="294"/>
      <c r="Z8" s="294"/>
      <c r="AA8" s="295"/>
      <c r="AB8" s="56"/>
    </row>
    <row r="9" customFormat="false" ht="16.5" hidden="false" customHeight="true" outlineLevel="0" collapsed="false">
      <c r="B9" s="299" t="s">
        <v>245</v>
      </c>
      <c r="C9" s="300" t="s">
        <v>20</v>
      </c>
      <c r="D9" s="301" t="s">
        <v>82</v>
      </c>
      <c r="E9" s="302" t="s">
        <v>82</v>
      </c>
      <c r="F9" s="302" t="s">
        <v>82</v>
      </c>
      <c r="G9" s="302" t="s">
        <v>82</v>
      </c>
      <c r="H9" s="302" t="s">
        <v>82</v>
      </c>
      <c r="I9" s="302" t="s">
        <v>82</v>
      </c>
      <c r="J9" s="302" t="s">
        <v>82</v>
      </c>
      <c r="K9" s="302" t="s">
        <v>82</v>
      </c>
      <c r="L9" s="302" t="s">
        <v>82</v>
      </c>
      <c r="M9" s="303" t="s">
        <v>82</v>
      </c>
      <c r="N9" s="56"/>
      <c r="O9" s="56"/>
      <c r="P9" s="299" t="s">
        <v>245</v>
      </c>
      <c r="Q9" s="300" t="s">
        <v>20</v>
      </c>
      <c r="R9" s="301" t="s">
        <v>82</v>
      </c>
      <c r="S9" s="302" t="s">
        <v>82</v>
      </c>
      <c r="T9" s="302" t="s">
        <v>82</v>
      </c>
      <c r="U9" s="302" t="s">
        <v>82</v>
      </c>
      <c r="V9" s="302" t="s">
        <v>82</v>
      </c>
      <c r="W9" s="302" t="s">
        <v>82</v>
      </c>
      <c r="X9" s="302" t="s">
        <v>82</v>
      </c>
      <c r="Y9" s="302" t="s">
        <v>82</v>
      </c>
      <c r="Z9" s="302" t="s">
        <v>82</v>
      </c>
      <c r="AA9" s="303" t="s">
        <v>82</v>
      </c>
      <c r="AB9" s="56"/>
    </row>
    <row r="10" customFormat="false" ht="16.5" hidden="false" customHeight="true" outlineLevel="0" collapsed="false">
      <c r="B10" s="299" t="s">
        <v>246</v>
      </c>
      <c r="C10" s="300" t="s">
        <v>22</v>
      </c>
      <c r="D10" s="301" t="s">
        <v>82</v>
      </c>
      <c r="E10" s="24" t="n">
        <v>4490</v>
      </c>
      <c r="F10" s="302" t="s">
        <v>82</v>
      </c>
      <c r="G10" s="302" t="s">
        <v>82</v>
      </c>
      <c r="H10" s="302" t="s">
        <v>82</v>
      </c>
      <c r="I10" s="302" t="s">
        <v>82</v>
      </c>
      <c r="J10" s="302" t="s">
        <v>82</v>
      </c>
      <c r="K10" s="302" t="s">
        <v>82</v>
      </c>
      <c r="L10" s="302" t="s">
        <v>82</v>
      </c>
      <c r="M10" s="25" t="n">
        <v>4490</v>
      </c>
      <c r="N10" s="56"/>
      <c r="O10" s="56"/>
      <c r="P10" s="299" t="s">
        <v>246</v>
      </c>
      <c r="Q10" s="300" t="s">
        <v>22</v>
      </c>
      <c r="R10" s="301" t="s">
        <v>82</v>
      </c>
      <c r="S10" s="24" t="n">
        <v>265</v>
      </c>
      <c r="T10" s="302" t="s">
        <v>82</v>
      </c>
      <c r="U10" s="302" t="s">
        <v>82</v>
      </c>
      <c r="V10" s="302" t="s">
        <v>82</v>
      </c>
      <c r="W10" s="302" t="s">
        <v>82</v>
      </c>
      <c r="X10" s="302" t="s">
        <v>82</v>
      </c>
      <c r="Y10" s="302" t="s">
        <v>82</v>
      </c>
      <c r="Z10" s="302" t="s">
        <v>82</v>
      </c>
      <c r="AA10" s="25" t="n">
        <v>265</v>
      </c>
      <c r="AB10" s="56"/>
    </row>
    <row r="11" customFormat="false" ht="16.5" hidden="false" customHeight="true" outlineLevel="0" collapsed="false">
      <c r="B11" s="299" t="s">
        <v>247</v>
      </c>
      <c r="C11" s="300" t="s">
        <v>22</v>
      </c>
      <c r="D11" s="301" t="s">
        <v>82</v>
      </c>
      <c r="E11" s="24" t="n">
        <v>37523</v>
      </c>
      <c r="F11" s="24" t="n">
        <v>4956</v>
      </c>
      <c r="G11" s="302" t="s">
        <v>82</v>
      </c>
      <c r="H11" s="302" t="s">
        <v>82</v>
      </c>
      <c r="I11" s="302" t="s">
        <v>82</v>
      </c>
      <c r="J11" s="302" t="s">
        <v>82</v>
      </c>
      <c r="K11" s="302" t="s">
        <v>82</v>
      </c>
      <c r="L11" s="302" t="s">
        <v>82</v>
      </c>
      <c r="M11" s="25" t="n">
        <v>42479</v>
      </c>
      <c r="N11" s="56"/>
      <c r="O11" s="56"/>
      <c r="P11" s="299" t="s">
        <v>247</v>
      </c>
      <c r="Q11" s="300" t="s">
        <v>22</v>
      </c>
      <c r="R11" s="301" t="s">
        <v>82</v>
      </c>
      <c r="S11" s="24" t="n">
        <v>3966</v>
      </c>
      <c r="T11" s="24" t="n">
        <v>121</v>
      </c>
      <c r="U11" s="302" t="s">
        <v>82</v>
      </c>
      <c r="V11" s="302" t="s">
        <v>82</v>
      </c>
      <c r="W11" s="302" t="s">
        <v>82</v>
      </c>
      <c r="X11" s="302" t="s">
        <v>82</v>
      </c>
      <c r="Y11" s="302" t="s">
        <v>82</v>
      </c>
      <c r="Z11" s="302" t="s">
        <v>82</v>
      </c>
      <c r="AA11" s="25" t="n">
        <v>4087</v>
      </c>
      <c r="AB11" s="56"/>
    </row>
    <row r="12" customFormat="false" ht="16.5" hidden="false" customHeight="true" outlineLevel="0" collapsed="false">
      <c r="B12" s="299" t="s">
        <v>248</v>
      </c>
      <c r="C12" s="300" t="s">
        <v>22</v>
      </c>
      <c r="D12" s="301" t="s">
        <v>82</v>
      </c>
      <c r="E12" s="24" t="n">
        <v>32062</v>
      </c>
      <c r="F12" s="24" t="n">
        <v>12977</v>
      </c>
      <c r="G12" s="24" t="n">
        <v>6107</v>
      </c>
      <c r="H12" s="302" t="s">
        <v>82</v>
      </c>
      <c r="I12" s="302" t="s">
        <v>82</v>
      </c>
      <c r="J12" s="302" t="s">
        <v>82</v>
      </c>
      <c r="K12" s="302" t="s">
        <v>82</v>
      </c>
      <c r="L12" s="302" t="s">
        <v>82</v>
      </c>
      <c r="M12" s="25" t="n">
        <v>51146</v>
      </c>
      <c r="N12" s="56"/>
      <c r="O12" s="56"/>
      <c r="P12" s="299" t="s">
        <v>248</v>
      </c>
      <c r="Q12" s="300" t="s">
        <v>22</v>
      </c>
      <c r="R12" s="301" t="s">
        <v>82</v>
      </c>
      <c r="S12" s="24" t="n">
        <v>2717</v>
      </c>
      <c r="T12" s="24" t="n">
        <v>488</v>
      </c>
      <c r="U12" s="24" t="n">
        <v>30</v>
      </c>
      <c r="V12" s="302" t="s">
        <v>82</v>
      </c>
      <c r="W12" s="302" t="s">
        <v>82</v>
      </c>
      <c r="X12" s="302" t="s">
        <v>82</v>
      </c>
      <c r="Y12" s="302" t="s">
        <v>82</v>
      </c>
      <c r="Z12" s="302" t="s">
        <v>82</v>
      </c>
      <c r="AA12" s="25" t="n">
        <v>3235</v>
      </c>
      <c r="AB12" s="56"/>
    </row>
    <row r="13" customFormat="false" ht="16.5" hidden="false" customHeight="true" outlineLevel="0" collapsed="false">
      <c r="B13" s="299" t="s">
        <v>249</v>
      </c>
      <c r="C13" s="300" t="s">
        <v>22</v>
      </c>
      <c r="D13" s="301" t="s">
        <v>82</v>
      </c>
      <c r="E13" s="24" t="n">
        <v>28138</v>
      </c>
      <c r="F13" s="24" t="n">
        <v>15852</v>
      </c>
      <c r="G13" s="24" t="n">
        <v>12682</v>
      </c>
      <c r="H13" s="24" t="n">
        <v>3170</v>
      </c>
      <c r="I13" s="302" t="s">
        <v>82</v>
      </c>
      <c r="J13" s="302" t="s">
        <v>82</v>
      </c>
      <c r="K13" s="302" t="s">
        <v>82</v>
      </c>
      <c r="L13" s="302" t="s">
        <v>82</v>
      </c>
      <c r="M13" s="25" t="n">
        <v>59842</v>
      </c>
      <c r="N13" s="56"/>
      <c r="O13" s="56"/>
      <c r="P13" s="299" t="s">
        <v>249</v>
      </c>
      <c r="Q13" s="300" t="s">
        <v>22</v>
      </c>
      <c r="R13" s="301" t="s">
        <v>82</v>
      </c>
      <c r="S13" s="24" t="n">
        <v>1341</v>
      </c>
      <c r="T13" s="24" t="n">
        <v>741</v>
      </c>
      <c r="U13" s="24" t="n">
        <v>161</v>
      </c>
      <c r="V13" s="24" t="n">
        <v>35</v>
      </c>
      <c r="W13" s="302" t="s">
        <v>82</v>
      </c>
      <c r="X13" s="302" t="s">
        <v>82</v>
      </c>
      <c r="Y13" s="302" t="s">
        <v>82</v>
      </c>
      <c r="Z13" s="302" t="s">
        <v>82</v>
      </c>
      <c r="AA13" s="25" t="n">
        <v>2278</v>
      </c>
      <c r="AB13" s="56"/>
    </row>
    <row r="14" customFormat="false" ht="16.5" hidden="false" customHeight="true" outlineLevel="0" collapsed="false">
      <c r="B14" s="299" t="s">
        <v>250</v>
      </c>
      <c r="C14" s="300" t="s">
        <v>22</v>
      </c>
      <c r="D14" s="301" t="s">
        <v>82</v>
      </c>
      <c r="E14" s="24" t="n">
        <v>21261</v>
      </c>
      <c r="F14" s="24" t="n">
        <v>18555</v>
      </c>
      <c r="G14" s="24" t="n">
        <v>13143</v>
      </c>
      <c r="H14" s="24" t="n">
        <v>2706</v>
      </c>
      <c r="I14" s="24" t="n">
        <v>773</v>
      </c>
      <c r="J14" s="302" t="s">
        <v>82</v>
      </c>
      <c r="K14" s="302" t="s">
        <v>82</v>
      </c>
      <c r="L14" s="302" t="s">
        <v>82</v>
      </c>
      <c r="M14" s="25" t="n">
        <v>56438</v>
      </c>
      <c r="N14" s="56"/>
      <c r="O14" s="56"/>
      <c r="P14" s="299" t="s">
        <v>250</v>
      </c>
      <c r="Q14" s="300" t="s">
        <v>22</v>
      </c>
      <c r="R14" s="301" t="s">
        <v>82</v>
      </c>
      <c r="S14" s="24" t="n">
        <v>792</v>
      </c>
      <c r="T14" s="24" t="n">
        <v>670</v>
      </c>
      <c r="U14" s="24" t="n">
        <v>284</v>
      </c>
      <c r="V14" s="24" t="n">
        <v>81</v>
      </c>
      <c r="W14" s="24" t="n">
        <v>10</v>
      </c>
      <c r="X14" s="302" t="s">
        <v>82</v>
      </c>
      <c r="Y14" s="302" t="s">
        <v>82</v>
      </c>
      <c r="Z14" s="302" t="s">
        <v>82</v>
      </c>
      <c r="AA14" s="25" t="n">
        <v>1837</v>
      </c>
      <c r="AB14" s="56"/>
    </row>
    <row r="15" customFormat="false" ht="16.5" hidden="false" customHeight="true" outlineLevel="0" collapsed="false">
      <c r="B15" s="299" t="s">
        <v>251</v>
      </c>
      <c r="C15" s="300" t="s">
        <v>22</v>
      </c>
      <c r="D15" s="301" t="s">
        <v>82</v>
      </c>
      <c r="E15" s="24" t="n">
        <v>24540</v>
      </c>
      <c r="F15" s="24" t="n">
        <v>14724</v>
      </c>
      <c r="G15" s="24" t="n">
        <v>18405</v>
      </c>
      <c r="H15" s="24" t="n">
        <v>7362</v>
      </c>
      <c r="I15" s="24" t="n">
        <v>2454</v>
      </c>
      <c r="J15" s="24" t="n">
        <v>1227</v>
      </c>
      <c r="K15" s="302" t="s">
        <v>82</v>
      </c>
      <c r="L15" s="302" t="s">
        <v>82</v>
      </c>
      <c r="M15" s="25" t="n">
        <v>68712</v>
      </c>
      <c r="N15" s="56"/>
      <c r="O15" s="56"/>
      <c r="P15" s="299" t="s">
        <v>251</v>
      </c>
      <c r="Q15" s="300" t="s">
        <v>22</v>
      </c>
      <c r="R15" s="301" t="s">
        <v>82</v>
      </c>
      <c r="S15" s="24" t="n">
        <v>766</v>
      </c>
      <c r="T15" s="24" t="n">
        <v>766</v>
      </c>
      <c r="U15" s="24" t="n">
        <v>856</v>
      </c>
      <c r="V15" s="24" t="n">
        <v>90</v>
      </c>
      <c r="W15" s="24" t="n">
        <v>225</v>
      </c>
      <c r="X15" s="302" t="s">
        <v>82</v>
      </c>
      <c r="Y15" s="302" t="s">
        <v>82</v>
      </c>
      <c r="Z15" s="302" t="s">
        <v>82</v>
      </c>
      <c r="AA15" s="25" t="n">
        <v>2703</v>
      </c>
      <c r="AB15" s="56"/>
    </row>
    <row r="16" customFormat="false" ht="16.5" hidden="false" customHeight="true" outlineLevel="0" collapsed="false">
      <c r="B16" s="299" t="s">
        <v>252</v>
      </c>
      <c r="C16" s="300" t="s">
        <v>22</v>
      </c>
      <c r="D16" s="301" t="s">
        <v>82</v>
      </c>
      <c r="E16" s="24" t="n">
        <v>15320</v>
      </c>
      <c r="F16" s="24" t="n">
        <v>9109</v>
      </c>
      <c r="G16" s="24" t="n">
        <v>9109</v>
      </c>
      <c r="H16" s="24" t="n">
        <v>1656</v>
      </c>
      <c r="I16" s="24" t="n">
        <v>1242</v>
      </c>
      <c r="J16" s="24" t="n">
        <v>414</v>
      </c>
      <c r="K16" s="302" t="s">
        <v>82</v>
      </c>
      <c r="L16" s="302" t="s">
        <v>82</v>
      </c>
      <c r="M16" s="25" t="n">
        <v>36850</v>
      </c>
      <c r="N16" s="56"/>
      <c r="O16" s="56"/>
      <c r="P16" s="299" t="s">
        <v>252</v>
      </c>
      <c r="Q16" s="300" t="s">
        <v>22</v>
      </c>
      <c r="R16" s="301" t="s">
        <v>82</v>
      </c>
      <c r="S16" s="24" t="n">
        <v>248</v>
      </c>
      <c r="T16" s="24" t="n">
        <v>165</v>
      </c>
      <c r="U16" s="24" t="n">
        <v>414</v>
      </c>
      <c r="V16" s="24" t="n">
        <v>124</v>
      </c>
      <c r="W16" s="24" t="n">
        <v>41</v>
      </c>
      <c r="X16" s="302" t="s">
        <v>82</v>
      </c>
      <c r="Y16" s="302" t="s">
        <v>82</v>
      </c>
      <c r="Z16" s="302" t="s">
        <v>82</v>
      </c>
      <c r="AA16" s="25" t="n">
        <v>992</v>
      </c>
      <c r="AB16" s="56"/>
    </row>
    <row r="17" customFormat="false" ht="16.5" hidden="false" customHeight="true" outlineLevel="0" collapsed="false">
      <c r="B17" s="299" t="s">
        <v>253</v>
      </c>
      <c r="C17" s="300" t="s">
        <v>22</v>
      </c>
      <c r="D17" s="301" t="s">
        <v>82</v>
      </c>
      <c r="E17" s="24" t="n">
        <v>7570</v>
      </c>
      <c r="F17" s="24" t="n">
        <v>4608</v>
      </c>
      <c r="G17" s="24" t="n">
        <v>2962</v>
      </c>
      <c r="H17" s="24" t="n">
        <v>1975</v>
      </c>
      <c r="I17" s="24" t="n">
        <v>329</v>
      </c>
      <c r="J17" s="302" t="s">
        <v>82</v>
      </c>
      <c r="K17" s="302" t="s">
        <v>82</v>
      </c>
      <c r="L17" s="302" t="s">
        <v>82</v>
      </c>
      <c r="M17" s="25" t="n">
        <v>17444</v>
      </c>
      <c r="N17" s="56"/>
      <c r="O17" s="56"/>
      <c r="P17" s="299" t="s">
        <v>253</v>
      </c>
      <c r="Q17" s="300" t="s">
        <v>22</v>
      </c>
      <c r="R17" s="301" t="s">
        <v>82</v>
      </c>
      <c r="S17" s="24" t="n">
        <v>189</v>
      </c>
      <c r="T17" s="24" t="n">
        <v>126</v>
      </c>
      <c r="U17" s="24" t="n">
        <v>210</v>
      </c>
      <c r="V17" s="24" t="n">
        <v>105</v>
      </c>
      <c r="W17" s="24" t="n">
        <v>63</v>
      </c>
      <c r="X17" s="24" t="n">
        <v>21</v>
      </c>
      <c r="Y17" s="302" t="s">
        <v>82</v>
      </c>
      <c r="Z17" s="302" t="s">
        <v>82</v>
      </c>
      <c r="AA17" s="25" t="n">
        <v>714</v>
      </c>
      <c r="AB17" s="56"/>
    </row>
    <row r="18" customFormat="false" ht="16.5" hidden="false" customHeight="true" outlineLevel="0" collapsed="false">
      <c r="B18" s="299" t="s">
        <v>254</v>
      </c>
      <c r="C18" s="300" t="s">
        <v>22</v>
      </c>
      <c r="D18" s="301" t="s">
        <v>82</v>
      </c>
      <c r="E18" s="24" t="n">
        <v>3778</v>
      </c>
      <c r="F18" s="24" t="n">
        <v>2889</v>
      </c>
      <c r="G18" s="24" t="n">
        <v>2222</v>
      </c>
      <c r="H18" s="24" t="n">
        <v>1556</v>
      </c>
      <c r="I18" s="24" t="n">
        <v>444</v>
      </c>
      <c r="J18" s="302" t="s">
        <v>82</v>
      </c>
      <c r="K18" s="302" t="s">
        <v>82</v>
      </c>
      <c r="L18" s="302" t="s">
        <v>82</v>
      </c>
      <c r="M18" s="25" t="n">
        <v>10889</v>
      </c>
      <c r="N18" s="56"/>
      <c r="O18" s="56"/>
      <c r="P18" s="299" t="s">
        <v>254</v>
      </c>
      <c r="Q18" s="300" t="s">
        <v>22</v>
      </c>
      <c r="R18" s="301" t="s">
        <v>82</v>
      </c>
      <c r="S18" s="24" t="n">
        <v>48</v>
      </c>
      <c r="T18" s="24" t="n">
        <v>32</v>
      </c>
      <c r="U18" s="24" t="n">
        <v>64</v>
      </c>
      <c r="V18" s="24" t="n">
        <v>32</v>
      </c>
      <c r="W18" s="24" t="n">
        <v>32</v>
      </c>
      <c r="X18" s="24" t="n">
        <v>16</v>
      </c>
      <c r="Y18" s="302" t="s">
        <v>82</v>
      </c>
      <c r="Z18" s="302" t="s">
        <v>82</v>
      </c>
      <c r="AA18" s="25" t="n">
        <v>224</v>
      </c>
      <c r="AB18" s="56"/>
    </row>
    <row r="19" customFormat="false" ht="16.5" hidden="false" customHeight="true" outlineLevel="0" collapsed="false">
      <c r="B19" s="299" t="s">
        <v>255</v>
      </c>
      <c r="C19" s="300" t="s">
        <v>22</v>
      </c>
      <c r="D19" s="301" t="s">
        <v>82</v>
      </c>
      <c r="E19" s="24" t="n">
        <v>1706</v>
      </c>
      <c r="F19" s="24" t="n">
        <v>1304</v>
      </c>
      <c r="G19" s="24" t="n">
        <v>1104</v>
      </c>
      <c r="H19" s="24" t="n">
        <v>702</v>
      </c>
      <c r="I19" s="24" t="n">
        <v>502</v>
      </c>
      <c r="J19" s="24" t="n">
        <v>100</v>
      </c>
      <c r="K19" s="302" t="s">
        <v>82</v>
      </c>
      <c r="L19" s="302" t="s">
        <v>82</v>
      </c>
      <c r="M19" s="25" t="n">
        <v>5418</v>
      </c>
      <c r="N19" s="56"/>
      <c r="O19" s="56"/>
      <c r="P19" s="299" t="s">
        <v>255</v>
      </c>
      <c r="Q19" s="300" t="s">
        <v>22</v>
      </c>
      <c r="R19" s="301" t="s">
        <v>82</v>
      </c>
      <c r="S19" s="24" t="n">
        <v>67</v>
      </c>
      <c r="T19" s="302" t="s">
        <v>82</v>
      </c>
      <c r="U19" s="24" t="n">
        <v>22</v>
      </c>
      <c r="V19" s="302" t="s">
        <v>82</v>
      </c>
      <c r="W19" s="24" t="n">
        <v>22</v>
      </c>
      <c r="X19" s="24" t="n">
        <v>22</v>
      </c>
      <c r="Y19" s="302" t="s">
        <v>82</v>
      </c>
      <c r="Z19" s="302" t="s">
        <v>82</v>
      </c>
      <c r="AA19" s="25" t="n">
        <v>133</v>
      </c>
      <c r="AB19" s="56"/>
    </row>
    <row r="20" customFormat="false" ht="16.5" hidden="false" customHeight="true" outlineLevel="0" collapsed="false">
      <c r="B20" s="299" t="s">
        <v>256</v>
      </c>
      <c r="C20" s="300" t="s">
        <v>22</v>
      </c>
      <c r="D20" s="301" t="s">
        <v>82</v>
      </c>
      <c r="E20" s="24" t="n">
        <v>1579</v>
      </c>
      <c r="F20" s="24" t="n">
        <v>1474</v>
      </c>
      <c r="G20" s="24" t="n">
        <v>1053</v>
      </c>
      <c r="H20" s="24" t="n">
        <v>632</v>
      </c>
      <c r="I20" s="24" t="n">
        <v>316</v>
      </c>
      <c r="J20" s="302" t="s">
        <v>82</v>
      </c>
      <c r="K20" s="302" t="s">
        <v>82</v>
      </c>
      <c r="L20" s="302" t="s">
        <v>82</v>
      </c>
      <c r="M20" s="25" t="n">
        <v>5054</v>
      </c>
      <c r="N20" s="56"/>
      <c r="O20" s="56"/>
      <c r="P20" s="299" t="s">
        <v>256</v>
      </c>
      <c r="Q20" s="300" t="s">
        <v>22</v>
      </c>
      <c r="R20" s="301" t="s">
        <v>82</v>
      </c>
      <c r="S20" s="302" t="s">
        <v>82</v>
      </c>
      <c r="T20" s="24" t="n">
        <v>22</v>
      </c>
      <c r="U20" s="302" t="s">
        <v>82</v>
      </c>
      <c r="V20" s="24" t="n">
        <v>66</v>
      </c>
      <c r="W20" s="24" t="n">
        <v>22</v>
      </c>
      <c r="X20" s="24" t="n">
        <v>44</v>
      </c>
      <c r="Y20" s="302" t="s">
        <v>82</v>
      </c>
      <c r="Z20" s="302" t="s">
        <v>82</v>
      </c>
      <c r="AA20" s="25" t="n">
        <v>154</v>
      </c>
      <c r="AB20" s="56"/>
    </row>
    <row r="21" customFormat="false" ht="16.5" hidden="false" customHeight="true" outlineLevel="0" collapsed="false">
      <c r="B21" s="299" t="s">
        <v>257</v>
      </c>
      <c r="C21" s="300" t="s">
        <v>22</v>
      </c>
      <c r="D21" s="301" t="s">
        <v>82</v>
      </c>
      <c r="E21" s="24" t="n">
        <v>780</v>
      </c>
      <c r="F21" s="24" t="n">
        <v>959</v>
      </c>
      <c r="G21" s="24" t="n">
        <v>660</v>
      </c>
      <c r="H21" s="24" t="n">
        <v>300</v>
      </c>
      <c r="I21" s="24" t="n">
        <v>180</v>
      </c>
      <c r="J21" s="302" t="s">
        <v>82</v>
      </c>
      <c r="K21" s="302" t="s">
        <v>82</v>
      </c>
      <c r="L21" s="302" t="s">
        <v>82</v>
      </c>
      <c r="M21" s="25" t="n">
        <v>2879</v>
      </c>
      <c r="N21" s="56"/>
      <c r="O21" s="56"/>
      <c r="P21" s="299" t="s">
        <v>257</v>
      </c>
      <c r="Q21" s="300" t="s">
        <v>22</v>
      </c>
      <c r="R21" s="301" t="s">
        <v>82</v>
      </c>
      <c r="S21" s="302" t="s">
        <v>82</v>
      </c>
      <c r="T21" s="302" t="s">
        <v>82</v>
      </c>
      <c r="U21" s="302" t="s">
        <v>82</v>
      </c>
      <c r="V21" s="24" t="n">
        <v>11</v>
      </c>
      <c r="W21" s="302" t="s">
        <v>82</v>
      </c>
      <c r="X21" s="24" t="n">
        <v>11</v>
      </c>
      <c r="Y21" s="302" t="s">
        <v>82</v>
      </c>
      <c r="Z21" s="302" t="s">
        <v>82</v>
      </c>
      <c r="AA21" s="25" t="n">
        <v>22</v>
      </c>
      <c r="AB21" s="56"/>
    </row>
    <row r="22" customFormat="false" ht="16.5" hidden="false" customHeight="true" outlineLevel="0" collapsed="false">
      <c r="B22" s="299" t="s">
        <v>258</v>
      </c>
      <c r="C22" s="300" t="s">
        <v>22</v>
      </c>
      <c r="D22" s="301" t="s">
        <v>82</v>
      </c>
      <c r="E22" s="24" t="n">
        <v>1051</v>
      </c>
      <c r="F22" s="24" t="n">
        <v>721</v>
      </c>
      <c r="G22" s="24" t="n">
        <v>901</v>
      </c>
      <c r="H22" s="24" t="n">
        <v>420</v>
      </c>
      <c r="I22" s="302" t="s">
        <v>82</v>
      </c>
      <c r="J22" s="24" t="n">
        <v>60</v>
      </c>
      <c r="K22" s="302" t="s">
        <v>82</v>
      </c>
      <c r="L22" s="302" t="s">
        <v>82</v>
      </c>
      <c r="M22" s="25" t="n">
        <v>3153</v>
      </c>
      <c r="N22" s="56"/>
      <c r="O22" s="56"/>
      <c r="P22" s="299" t="s">
        <v>258</v>
      </c>
      <c r="Q22" s="300" t="s">
        <v>22</v>
      </c>
      <c r="R22" s="301" t="s">
        <v>82</v>
      </c>
      <c r="S22" s="302" t="s">
        <v>82</v>
      </c>
      <c r="T22" s="24" t="n">
        <v>6</v>
      </c>
      <c r="U22" s="24" t="n">
        <v>12</v>
      </c>
      <c r="V22" s="24" t="n">
        <v>6</v>
      </c>
      <c r="W22" s="24" t="n">
        <v>6</v>
      </c>
      <c r="X22" s="302" t="s">
        <v>82</v>
      </c>
      <c r="Y22" s="302" t="s">
        <v>82</v>
      </c>
      <c r="Z22" s="302" t="s">
        <v>82</v>
      </c>
      <c r="AA22" s="25" t="n">
        <v>30</v>
      </c>
      <c r="AB22" s="56"/>
    </row>
    <row r="23" customFormat="false" ht="16.5" hidden="false" customHeight="true" outlineLevel="0" collapsed="false">
      <c r="B23" s="299" t="s">
        <v>259</v>
      </c>
      <c r="C23" s="300" t="s">
        <v>22</v>
      </c>
      <c r="D23" s="301" t="s">
        <v>82</v>
      </c>
      <c r="E23" s="24" t="n">
        <v>696</v>
      </c>
      <c r="F23" s="24" t="n">
        <v>877</v>
      </c>
      <c r="G23" s="24" t="n">
        <v>908</v>
      </c>
      <c r="H23" s="24" t="n">
        <v>303</v>
      </c>
      <c r="I23" s="24" t="n">
        <v>121</v>
      </c>
      <c r="J23" s="302" t="s">
        <v>82</v>
      </c>
      <c r="K23" s="302" t="s">
        <v>82</v>
      </c>
      <c r="L23" s="302" t="s">
        <v>82</v>
      </c>
      <c r="M23" s="25" t="n">
        <v>2905</v>
      </c>
      <c r="N23" s="56"/>
      <c r="O23" s="56"/>
      <c r="P23" s="299" t="s">
        <v>259</v>
      </c>
      <c r="Q23" s="300" t="s">
        <v>22</v>
      </c>
      <c r="R23" s="301" t="s">
        <v>82</v>
      </c>
      <c r="S23" s="24" t="n">
        <v>6</v>
      </c>
      <c r="T23" s="24" t="n">
        <v>6</v>
      </c>
      <c r="U23" s="24" t="n">
        <v>6</v>
      </c>
      <c r="V23" s="24" t="n">
        <v>6</v>
      </c>
      <c r="W23" s="302" t="s">
        <v>82</v>
      </c>
      <c r="X23" s="302" t="s">
        <v>82</v>
      </c>
      <c r="Y23" s="302" t="s">
        <v>82</v>
      </c>
      <c r="Z23" s="302" t="s">
        <v>82</v>
      </c>
      <c r="AA23" s="25" t="n">
        <v>24</v>
      </c>
      <c r="AB23" s="56"/>
    </row>
    <row r="24" customFormat="false" ht="16.5" hidden="false" customHeight="true" outlineLevel="0" collapsed="false">
      <c r="B24" s="299" t="s">
        <v>260</v>
      </c>
      <c r="C24" s="300" t="s">
        <v>22</v>
      </c>
      <c r="D24" s="301" t="s">
        <v>82</v>
      </c>
      <c r="E24" s="24" t="n">
        <v>281</v>
      </c>
      <c r="F24" s="24" t="n">
        <v>441</v>
      </c>
      <c r="G24" s="24" t="n">
        <v>401</v>
      </c>
      <c r="H24" s="24" t="n">
        <v>240</v>
      </c>
      <c r="I24" s="24" t="n">
        <v>80</v>
      </c>
      <c r="J24" s="24" t="n">
        <v>40</v>
      </c>
      <c r="K24" s="24" t="n">
        <v>40</v>
      </c>
      <c r="L24" s="302" t="s">
        <v>82</v>
      </c>
      <c r="M24" s="25" t="n">
        <v>1523</v>
      </c>
      <c r="N24" s="56"/>
      <c r="O24" s="56"/>
      <c r="P24" s="299" t="s">
        <v>260</v>
      </c>
      <c r="Q24" s="300" t="s">
        <v>22</v>
      </c>
      <c r="R24" s="301" t="s">
        <v>82</v>
      </c>
      <c r="S24" s="302" t="s">
        <v>82</v>
      </c>
      <c r="T24" s="24" t="n">
        <v>2</v>
      </c>
      <c r="U24" s="24" t="n">
        <v>5</v>
      </c>
      <c r="V24" s="302" t="s">
        <v>82</v>
      </c>
      <c r="W24" s="302" t="s">
        <v>82</v>
      </c>
      <c r="X24" s="302" t="s">
        <v>82</v>
      </c>
      <c r="Y24" s="302" t="s">
        <v>82</v>
      </c>
      <c r="Z24" s="302" t="s">
        <v>82</v>
      </c>
      <c r="AA24" s="25" t="n">
        <v>7</v>
      </c>
      <c r="AB24" s="56"/>
    </row>
    <row r="25" customFormat="false" ht="16.5" hidden="false" customHeight="true" outlineLevel="0" collapsed="false">
      <c r="B25" s="299" t="s">
        <v>261</v>
      </c>
      <c r="C25" s="300" t="s">
        <v>22</v>
      </c>
      <c r="D25" s="301" t="s">
        <v>82</v>
      </c>
      <c r="E25" s="24" t="n">
        <v>433</v>
      </c>
      <c r="F25" s="24" t="n">
        <v>337</v>
      </c>
      <c r="G25" s="24" t="n">
        <v>193</v>
      </c>
      <c r="H25" s="24" t="n">
        <v>193</v>
      </c>
      <c r="I25" s="302" t="s">
        <v>82</v>
      </c>
      <c r="J25" s="302" t="s">
        <v>82</v>
      </c>
      <c r="K25" s="302" t="s">
        <v>82</v>
      </c>
      <c r="L25" s="302" t="s">
        <v>82</v>
      </c>
      <c r="M25" s="25" t="n">
        <v>1156</v>
      </c>
      <c r="N25" s="56"/>
      <c r="O25" s="56"/>
      <c r="P25" s="299" t="s">
        <v>261</v>
      </c>
      <c r="Q25" s="300" t="s">
        <v>22</v>
      </c>
      <c r="R25" s="301" t="s">
        <v>82</v>
      </c>
      <c r="S25" s="302" t="s">
        <v>82</v>
      </c>
      <c r="T25" s="302" t="s">
        <v>82</v>
      </c>
      <c r="U25" s="24" t="n">
        <v>1</v>
      </c>
      <c r="V25" s="302" t="s">
        <v>82</v>
      </c>
      <c r="W25" s="302" t="s">
        <v>82</v>
      </c>
      <c r="X25" s="302" t="s">
        <v>82</v>
      </c>
      <c r="Y25" s="302" t="s">
        <v>82</v>
      </c>
      <c r="Z25" s="302" t="s">
        <v>82</v>
      </c>
      <c r="AA25" s="25" t="n">
        <v>1</v>
      </c>
      <c r="AB25" s="56"/>
    </row>
    <row r="26" customFormat="false" ht="16.5" hidden="false" customHeight="true" outlineLevel="0" collapsed="false">
      <c r="B26" s="299" t="s">
        <v>261</v>
      </c>
      <c r="C26" s="300" t="s">
        <v>46</v>
      </c>
      <c r="D26" s="301" t="s">
        <v>82</v>
      </c>
      <c r="E26" s="24" t="n">
        <v>137</v>
      </c>
      <c r="F26" s="24" t="n">
        <v>157</v>
      </c>
      <c r="G26" s="24" t="n">
        <v>137</v>
      </c>
      <c r="H26" s="24" t="n">
        <v>75</v>
      </c>
      <c r="I26" s="24" t="n">
        <v>26</v>
      </c>
      <c r="J26" s="24" t="n">
        <v>6</v>
      </c>
      <c r="K26" s="24" t="n">
        <v>4</v>
      </c>
      <c r="L26" s="302" t="s">
        <v>82</v>
      </c>
      <c r="M26" s="25" t="n">
        <v>542</v>
      </c>
      <c r="N26" s="56"/>
      <c r="O26" s="56"/>
      <c r="P26" s="299" t="s">
        <v>261</v>
      </c>
      <c r="Q26" s="300" t="s">
        <v>46</v>
      </c>
      <c r="R26" s="301" t="s">
        <v>82</v>
      </c>
      <c r="S26" s="302" t="s">
        <v>82</v>
      </c>
      <c r="T26" s="302" t="s">
        <v>82</v>
      </c>
      <c r="U26" s="302" t="s">
        <v>82</v>
      </c>
      <c r="V26" s="302" t="s">
        <v>82</v>
      </c>
      <c r="W26" s="302" t="s">
        <v>82</v>
      </c>
      <c r="X26" s="302" t="s">
        <v>82</v>
      </c>
      <c r="Y26" s="302" t="s">
        <v>82</v>
      </c>
      <c r="Z26" s="302" t="s">
        <v>82</v>
      </c>
      <c r="AA26" s="303" t="s">
        <v>82</v>
      </c>
      <c r="AB26" s="56"/>
    </row>
    <row r="27" customFormat="false" ht="16.5" hidden="false" customHeight="true" outlineLevel="0" collapsed="false">
      <c r="B27" s="304" t="s">
        <v>47</v>
      </c>
      <c r="C27" s="304"/>
      <c r="D27" s="301" t="s">
        <v>82</v>
      </c>
      <c r="E27" s="305" t="n">
        <v>181345</v>
      </c>
      <c r="F27" s="305" t="n">
        <v>89940</v>
      </c>
      <c r="G27" s="305" t="n">
        <v>69987</v>
      </c>
      <c r="H27" s="305" t="n">
        <v>21290</v>
      </c>
      <c r="I27" s="305" t="n">
        <v>6467</v>
      </c>
      <c r="J27" s="305" t="n">
        <v>1847</v>
      </c>
      <c r="K27" s="305" t="n">
        <v>44</v>
      </c>
      <c r="L27" s="302" t="s">
        <v>82</v>
      </c>
      <c r="M27" s="306" t="n">
        <v>370920</v>
      </c>
      <c r="N27" s="56"/>
      <c r="O27" s="56"/>
      <c r="P27" s="304" t="s">
        <v>47</v>
      </c>
      <c r="Q27" s="304"/>
      <c r="R27" s="301" t="s">
        <v>82</v>
      </c>
      <c r="S27" s="305" t="n">
        <v>10405</v>
      </c>
      <c r="T27" s="305" t="n">
        <v>3145</v>
      </c>
      <c r="U27" s="305" t="n">
        <v>2065</v>
      </c>
      <c r="V27" s="305" t="n">
        <v>556</v>
      </c>
      <c r="W27" s="305" t="n">
        <v>421</v>
      </c>
      <c r="X27" s="305" t="n">
        <v>114</v>
      </c>
      <c r="Y27" s="302" t="s">
        <v>82</v>
      </c>
      <c r="Z27" s="302" t="s">
        <v>82</v>
      </c>
      <c r="AA27" s="306" t="n">
        <v>16706</v>
      </c>
      <c r="AB27" s="56"/>
    </row>
    <row r="28" customFormat="false" ht="15" hidden="false" customHeight="true" outlineLevel="0" collapsed="false">
      <c r="B28" s="307" t="s">
        <v>48</v>
      </c>
      <c r="C28" s="308"/>
      <c r="D28" s="116"/>
      <c r="E28" s="117"/>
      <c r="F28" s="117"/>
      <c r="G28" s="117"/>
      <c r="H28" s="117"/>
      <c r="I28" s="117"/>
      <c r="J28" s="117"/>
      <c r="K28" s="117"/>
      <c r="L28" s="117"/>
      <c r="M28" s="161"/>
      <c r="N28" s="56"/>
      <c r="O28" s="56"/>
      <c r="P28" s="307" t="s">
        <v>48</v>
      </c>
      <c r="Q28" s="308"/>
      <c r="R28" s="116"/>
      <c r="S28" s="117"/>
      <c r="T28" s="117"/>
      <c r="U28" s="117"/>
      <c r="V28" s="117"/>
      <c r="W28" s="117"/>
      <c r="X28" s="117"/>
      <c r="Y28" s="117"/>
      <c r="Z28" s="117"/>
      <c r="AA28" s="161"/>
      <c r="AB28" s="56"/>
    </row>
    <row r="29" customFormat="false" ht="15" hidden="false" customHeight="true" outlineLevel="0" collapsed="false">
      <c r="B29" s="291" t="s">
        <v>243</v>
      </c>
      <c r="C29" s="309"/>
      <c r="D29" s="293"/>
      <c r="E29" s="294"/>
      <c r="F29" s="294"/>
      <c r="G29" s="294"/>
      <c r="H29" s="294"/>
      <c r="I29" s="294"/>
      <c r="J29" s="294"/>
      <c r="K29" s="294"/>
      <c r="L29" s="294"/>
      <c r="M29" s="295"/>
      <c r="N29" s="56"/>
      <c r="O29" s="56"/>
      <c r="P29" s="291" t="s">
        <v>243</v>
      </c>
      <c r="Q29" s="309"/>
      <c r="R29" s="293"/>
      <c r="S29" s="294"/>
      <c r="T29" s="294"/>
      <c r="U29" s="294"/>
      <c r="V29" s="294"/>
      <c r="W29" s="294"/>
      <c r="X29" s="294"/>
      <c r="Y29" s="294"/>
      <c r="Z29" s="294"/>
      <c r="AA29" s="295"/>
      <c r="AB29" s="56"/>
    </row>
    <row r="30" customFormat="false" ht="15" hidden="false" customHeight="true" outlineLevel="0" collapsed="false">
      <c r="B30" s="297" t="s">
        <v>241</v>
      </c>
      <c r="C30" s="298"/>
      <c r="D30" s="293"/>
      <c r="E30" s="294"/>
      <c r="F30" s="294"/>
      <c r="G30" s="294"/>
      <c r="H30" s="294"/>
      <c r="I30" s="294"/>
      <c r="J30" s="294"/>
      <c r="K30" s="294"/>
      <c r="L30" s="294"/>
      <c r="M30" s="295"/>
      <c r="N30" s="56"/>
      <c r="O30" s="56"/>
      <c r="P30" s="297" t="s">
        <v>241</v>
      </c>
      <c r="Q30" s="298"/>
      <c r="R30" s="293"/>
      <c r="S30" s="294"/>
      <c r="T30" s="294"/>
      <c r="U30" s="294"/>
      <c r="V30" s="294"/>
      <c r="W30" s="294"/>
      <c r="X30" s="294"/>
      <c r="Y30" s="294"/>
      <c r="Z30" s="294"/>
      <c r="AA30" s="295"/>
      <c r="AB30" s="56"/>
    </row>
    <row r="31" customFormat="false" ht="16.5" hidden="false" customHeight="true" outlineLevel="0" collapsed="false">
      <c r="B31" s="299" t="s">
        <v>245</v>
      </c>
      <c r="C31" s="300" t="s">
        <v>20</v>
      </c>
      <c r="D31" s="23" t="n">
        <v>84222</v>
      </c>
      <c r="E31" s="302" t="s">
        <v>82</v>
      </c>
      <c r="F31" s="302" t="s">
        <v>82</v>
      </c>
      <c r="G31" s="302" t="s">
        <v>82</v>
      </c>
      <c r="H31" s="302" t="s">
        <v>82</v>
      </c>
      <c r="I31" s="302" t="s">
        <v>82</v>
      </c>
      <c r="J31" s="302" t="s">
        <v>82</v>
      </c>
      <c r="K31" s="302" t="s">
        <v>82</v>
      </c>
      <c r="L31" s="302" t="s">
        <v>82</v>
      </c>
      <c r="M31" s="25" t="n">
        <v>84222</v>
      </c>
      <c r="N31" s="56"/>
      <c r="O31" s="56"/>
      <c r="P31" s="299" t="s">
        <v>245</v>
      </c>
      <c r="Q31" s="300" t="s">
        <v>20</v>
      </c>
      <c r="R31" s="23" t="n">
        <v>4755</v>
      </c>
      <c r="S31" s="302" t="s">
        <v>82</v>
      </c>
      <c r="T31" s="302" t="s">
        <v>82</v>
      </c>
      <c r="U31" s="302" t="s">
        <v>82</v>
      </c>
      <c r="V31" s="302" t="s">
        <v>82</v>
      </c>
      <c r="W31" s="302" t="s">
        <v>82</v>
      </c>
      <c r="X31" s="302" t="s">
        <v>82</v>
      </c>
      <c r="Y31" s="302" t="s">
        <v>82</v>
      </c>
      <c r="Z31" s="302" t="s">
        <v>82</v>
      </c>
      <c r="AA31" s="25" t="n">
        <v>4755</v>
      </c>
      <c r="AB31" s="56"/>
    </row>
    <row r="32" customFormat="false" ht="16.5" hidden="false" customHeight="true" outlineLevel="0" collapsed="false">
      <c r="B32" s="299" t="s">
        <v>246</v>
      </c>
      <c r="C32" s="300" t="s">
        <v>22</v>
      </c>
      <c r="D32" s="23" t="n">
        <v>124783</v>
      </c>
      <c r="E32" s="24" t="n">
        <v>2994</v>
      </c>
      <c r="F32" s="302" t="s">
        <v>82</v>
      </c>
      <c r="G32" s="302" t="s">
        <v>82</v>
      </c>
      <c r="H32" s="302" t="s">
        <v>82</v>
      </c>
      <c r="I32" s="302" t="s">
        <v>82</v>
      </c>
      <c r="J32" s="302" t="s">
        <v>82</v>
      </c>
      <c r="K32" s="302" t="s">
        <v>82</v>
      </c>
      <c r="L32" s="302" t="s">
        <v>82</v>
      </c>
      <c r="M32" s="25" t="n">
        <v>127777</v>
      </c>
      <c r="N32" s="56"/>
      <c r="O32" s="56"/>
      <c r="P32" s="299" t="s">
        <v>246</v>
      </c>
      <c r="Q32" s="300" t="s">
        <v>22</v>
      </c>
      <c r="R32" s="23" t="n">
        <v>9257</v>
      </c>
      <c r="S32" s="24" t="n">
        <v>75</v>
      </c>
      <c r="T32" s="302" t="s">
        <v>82</v>
      </c>
      <c r="U32" s="302" t="s">
        <v>82</v>
      </c>
      <c r="V32" s="302" t="s">
        <v>82</v>
      </c>
      <c r="W32" s="302" t="s">
        <v>82</v>
      </c>
      <c r="X32" s="302" t="s">
        <v>82</v>
      </c>
      <c r="Y32" s="302" t="s">
        <v>82</v>
      </c>
      <c r="Z32" s="302" t="s">
        <v>82</v>
      </c>
      <c r="AA32" s="25" t="n">
        <v>9332</v>
      </c>
      <c r="AB32" s="56"/>
    </row>
    <row r="33" customFormat="false" ht="16.5" hidden="false" customHeight="true" outlineLevel="0" collapsed="false">
      <c r="B33" s="299" t="s">
        <v>247</v>
      </c>
      <c r="C33" s="300" t="s">
        <v>22</v>
      </c>
      <c r="D33" s="23" t="n">
        <v>175343</v>
      </c>
      <c r="E33" s="24" t="n">
        <v>25487</v>
      </c>
      <c r="F33" s="24" t="n">
        <v>3304</v>
      </c>
      <c r="G33" s="302" t="s">
        <v>82</v>
      </c>
      <c r="H33" s="302" t="s">
        <v>82</v>
      </c>
      <c r="I33" s="302" t="s">
        <v>82</v>
      </c>
      <c r="J33" s="302" t="s">
        <v>82</v>
      </c>
      <c r="K33" s="302" t="s">
        <v>82</v>
      </c>
      <c r="L33" s="302" t="s">
        <v>82</v>
      </c>
      <c r="M33" s="25" t="n">
        <v>204134</v>
      </c>
      <c r="N33" s="56"/>
      <c r="O33" s="56"/>
      <c r="P33" s="299" t="s">
        <v>247</v>
      </c>
      <c r="Q33" s="300" t="s">
        <v>22</v>
      </c>
      <c r="R33" s="23" t="n">
        <v>13155</v>
      </c>
      <c r="S33" s="24" t="n">
        <v>1478</v>
      </c>
      <c r="T33" s="24" t="n">
        <v>50</v>
      </c>
      <c r="U33" s="24" t="n">
        <v>25</v>
      </c>
      <c r="V33" s="302" t="s">
        <v>82</v>
      </c>
      <c r="W33" s="302" t="s">
        <v>82</v>
      </c>
      <c r="X33" s="302" t="s">
        <v>82</v>
      </c>
      <c r="Y33" s="302" t="s">
        <v>82</v>
      </c>
      <c r="Z33" s="302" t="s">
        <v>82</v>
      </c>
      <c r="AA33" s="25" t="n">
        <v>14708</v>
      </c>
      <c r="AB33" s="56"/>
    </row>
    <row r="34" customFormat="false" ht="16.5" hidden="false" customHeight="true" outlineLevel="0" collapsed="false">
      <c r="B34" s="299" t="s">
        <v>248</v>
      </c>
      <c r="C34" s="300" t="s">
        <v>22</v>
      </c>
      <c r="D34" s="23" t="n">
        <v>132828</v>
      </c>
      <c r="E34" s="24" t="n">
        <v>41986</v>
      </c>
      <c r="F34" s="24" t="n">
        <v>15268</v>
      </c>
      <c r="G34" s="24" t="n">
        <v>1908</v>
      </c>
      <c r="H34" s="302" t="s">
        <v>82</v>
      </c>
      <c r="I34" s="302" t="s">
        <v>82</v>
      </c>
      <c r="J34" s="302" t="s">
        <v>82</v>
      </c>
      <c r="K34" s="302" t="s">
        <v>82</v>
      </c>
      <c r="L34" s="302" t="s">
        <v>82</v>
      </c>
      <c r="M34" s="25" t="n">
        <v>191990</v>
      </c>
      <c r="N34" s="56"/>
      <c r="O34" s="56"/>
      <c r="P34" s="299" t="s">
        <v>248</v>
      </c>
      <c r="Q34" s="300" t="s">
        <v>22</v>
      </c>
      <c r="R34" s="23" t="n">
        <v>9854</v>
      </c>
      <c r="S34" s="24" t="n">
        <v>4220</v>
      </c>
      <c r="T34" s="24" t="n">
        <v>448</v>
      </c>
      <c r="U34" s="24" t="n">
        <v>20</v>
      </c>
      <c r="V34" s="302" t="s">
        <v>82</v>
      </c>
      <c r="W34" s="302" t="s">
        <v>82</v>
      </c>
      <c r="X34" s="302" t="s">
        <v>82</v>
      </c>
      <c r="Y34" s="302" t="s">
        <v>82</v>
      </c>
      <c r="Z34" s="302" t="s">
        <v>82</v>
      </c>
      <c r="AA34" s="25" t="n">
        <v>14542</v>
      </c>
      <c r="AB34" s="56"/>
    </row>
    <row r="35" customFormat="false" ht="16.5" hidden="false" customHeight="true" outlineLevel="0" collapsed="false">
      <c r="B35" s="299" t="s">
        <v>249</v>
      </c>
      <c r="C35" s="300" t="s">
        <v>22</v>
      </c>
      <c r="D35" s="23" t="n">
        <v>99472</v>
      </c>
      <c r="E35" s="24" t="n">
        <v>36460</v>
      </c>
      <c r="F35" s="24" t="n">
        <v>20608</v>
      </c>
      <c r="G35" s="24" t="n">
        <v>5548</v>
      </c>
      <c r="H35" s="24" t="n">
        <v>396</v>
      </c>
      <c r="I35" s="302" t="s">
        <v>82</v>
      </c>
      <c r="J35" s="302" t="s">
        <v>82</v>
      </c>
      <c r="K35" s="302" t="s">
        <v>82</v>
      </c>
      <c r="L35" s="302" t="s">
        <v>82</v>
      </c>
      <c r="M35" s="25" t="n">
        <v>162484</v>
      </c>
      <c r="N35" s="56"/>
      <c r="O35" s="56"/>
      <c r="P35" s="299" t="s">
        <v>249</v>
      </c>
      <c r="Q35" s="300" t="s">
        <v>22</v>
      </c>
      <c r="R35" s="23" t="n">
        <v>7095</v>
      </c>
      <c r="S35" s="24" t="n">
        <v>4649</v>
      </c>
      <c r="T35" s="24" t="n">
        <v>1664</v>
      </c>
      <c r="U35" s="24" t="n">
        <v>212</v>
      </c>
      <c r="V35" s="24" t="n">
        <v>25</v>
      </c>
      <c r="W35" s="302" t="s">
        <v>82</v>
      </c>
      <c r="X35" s="302" t="s">
        <v>82</v>
      </c>
      <c r="Y35" s="302" t="s">
        <v>82</v>
      </c>
      <c r="Z35" s="302" t="s">
        <v>82</v>
      </c>
      <c r="AA35" s="25" t="n">
        <v>13645</v>
      </c>
      <c r="AB35" s="56"/>
    </row>
    <row r="36" customFormat="false" ht="16.5" hidden="false" customHeight="true" outlineLevel="0" collapsed="false">
      <c r="B36" s="299" t="s">
        <v>250</v>
      </c>
      <c r="C36" s="300" t="s">
        <v>22</v>
      </c>
      <c r="D36" s="23" t="n">
        <v>73447</v>
      </c>
      <c r="E36" s="24" t="n">
        <v>28606</v>
      </c>
      <c r="F36" s="24" t="n">
        <v>19328</v>
      </c>
      <c r="G36" s="24" t="n">
        <v>4639</v>
      </c>
      <c r="H36" s="24" t="n">
        <v>1933</v>
      </c>
      <c r="I36" s="302" t="s">
        <v>82</v>
      </c>
      <c r="J36" s="302" t="s">
        <v>82</v>
      </c>
      <c r="K36" s="302" t="s">
        <v>82</v>
      </c>
      <c r="L36" s="302" t="s">
        <v>82</v>
      </c>
      <c r="M36" s="25" t="n">
        <v>127953</v>
      </c>
      <c r="N36" s="56"/>
      <c r="O36" s="56"/>
      <c r="P36" s="299" t="s">
        <v>250</v>
      </c>
      <c r="Q36" s="300" t="s">
        <v>22</v>
      </c>
      <c r="R36" s="23" t="n">
        <v>5096</v>
      </c>
      <c r="S36" s="24" t="n">
        <v>3868</v>
      </c>
      <c r="T36" s="24" t="n">
        <v>2528</v>
      </c>
      <c r="U36" s="24" t="n">
        <v>903</v>
      </c>
      <c r="V36" s="24" t="n">
        <v>132</v>
      </c>
      <c r="W36" s="302" t="s">
        <v>82</v>
      </c>
      <c r="X36" s="302" t="s">
        <v>82</v>
      </c>
      <c r="Y36" s="302" t="s">
        <v>82</v>
      </c>
      <c r="Z36" s="302" t="s">
        <v>82</v>
      </c>
      <c r="AA36" s="25" t="n">
        <v>12527</v>
      </c>
      <c r="AB36" s="56"/>
    </row>
    <row r="37" customFormat="false" ht="16.5" hidden="false" customHeight="true" outlineLevel="0" collapsed="false">
      <c r="B37" s="299" t="s">
        <v>251</v>
      </c>
      <c r="C37" s="300" t="s">
        <v>22</v>
      </c>
      <c r="D37" s="23" t="n">
        <v>99389</v>
      </c>
      <c r="E37" s="24" t="n">
        <v>35584</v>
      </c>
      <c r="F37" s="24" t="n">
        <v>29449</v>
      </c>
      <c r="G37" s="24" t="n">
        <v>12884</v>
      </c>
      <c r="H37" s="24" t="n">
        <v>4295</v>
      </c>
      <c r="I37" s="302" t="s">
        <v>82</v>
      </c>
      <c r="J37" s="302" t="s">
        <v>82</v>
      </c>
      <c r="K37" s="302" t="s">
        <v>82</v>
      </c>
      <c r="L37" s="302" t="s">
        <v>82</v>
      </c>
      <c r="M37" s="25" t="n">
        <v>181601</v>
      </c>
      <c r="N37" s="56"/>
      <c r="O37" s="56"/>
      <c r="P37" s="299" t="s">
        <v>251</v>
      </c>
      <c r="Q37" s="300" t="s">
        <v>22</v>
      </c>
      <c r="R37" s="23" t="n">
        <v>6575</v>
      </c>
      <c r="S37" s="24" t="n">
        <v>4955</v>
      </c>
      <c r="T37" s="24" t="n">
        <v>4324</v>
      </c>
      <c r="U37" s="24" t="n">
        <v>2793</v>
      </c>
      <c r="V37" s="24" t="n">
        <v>631</v>
      </c>
      <c r="W37" s="24" t="n">
        <v>135</v>
      </c>
      <c r="X37" s="302" t="s">
        <v>82</v>
      </c>
      <c r="Y37" s="302" t="s">
        <v>82</v>
      </c>
      <c r="Z37" s="302" t="s">
        <v>82</v>
      </c>
      <c r="AA37" s="25" t="n">
        <v>19413</v>
      </c>
      <c r="AB37" s="56"/>
    </row>
    <row r="38" customFormat="false" ht="16.5" hidden="false" customHeight="true" outlineLevel="0" collapsed="false">
      <c r="B38" s="299" t="s">
        <v>252</v>
      </c>
      <c r="C38" s="300" t="s">
        <v>22</v>
      </c>
      <c r="D38" s="23" t="n">
        <v>53413</v>
      </c>
      <c r="E38" s="24" t="n">
        <v>21945</v>
      </c>
      <c r="F38" s="24" t="n">
        <v>14906</v>
      </c>
      <c r="G38" s="24" t="n">
        <v>8695</v>
      </c>
      <c r="H38" s="24" t="n">
        <v>2898</v>
      </c>
      <c r="I38" s="302" t="s">
        <v>82</v>
      </c>
      <c r="J38" s="302" t="s">
        <v>82</v>
      </c>
      <c r="K38" s="302" t="s">
        <v>82</v>
      </c>
      <c r="L38" s="302" t="s">
        <v>82</v>
      </c>
      <c r="M38" s="25" t="n">
        <v>101857</v>
      </c>
      <c r="N38" s="56"/>
      <c r="O38" s="56"/>
      <c r="P38" s="299" t="s">
        <v>252</v>
      </c>
      <c r="Q38" s="300" t="s">
        <v>22</v>
      </c>
      <c r="R38" s="23" t="n">
        <v>3973</v>
      </c>
      <c r="S38" s="24" t="n">
        <v>3723</v>
      </c>
      <c r="T38" s="24" t="n">
        <v>2441</v>
      </c>
      <c r="U38" s="24" t="n">
        <v>2068</v>
      </c>
      <c r="V38" s="24" t="n">
        <v>869</v>
      </c>
      <c r="W38" s="24" t="n">
        <v>248</v>
      </c>
      <c r="X38" s="302" t="s">
        <v>82</v>
      </c>
      <c r="Y38" s="302" t="s">
        <v>82</v>
      </c>
      <c r="Z38" s="302" t="s">
        <v>82</v>
      </c>
      <c r="AA38" s="25" t="n">
        <v>13322</v>
      </c>
      <c r="AB38" s="56"/>
    </row>
    <row r="39" customFormat="false" ht="16.5" hidden="false" customHeight="true" outlineLevel="0" collapsed="false">
      <c r="B39" s="299" t="s">
        <v>253</v>
      </c>
      <c r="C39" s="300" t="s">
        <v>22</v>
      </c>
      <c r="D39" s="23" t="n">
        <v>27317</v>
      </c>
      <c r="E39" s="24" t="n">
        <v>12507</v>
      </c>
      <c r="F39" s="24" t="n">
        <v>10532</v>
      </c>
      <c r="G39" s="24" t="n">
        <v>6253</v>
      </c>
      <c r="H39" s="24" t="n">
        <v>1646</v>
      </c>
      <c r="I39" s="302" t="s">
        <v>82</v>
      </c>
      <c r="J39" s="302" t="s">
        <v>82</v>
      </c>
      <c r="K39" s="302" t="s">
        <v>82</v>
      </c>
      <c r="L39" s="302" t="s">
        <v>82</v>
      </c>
      <c r="M39" s="25" t="n">
        <v>58255</v>
      </c>
      <c r="N39" s="56"/>
      <c r="O39" s="56"/>
      <c r="P39" s="299" t="s">
        <v>253</v>
      </c>
      <c r="Q39" s="300" t="s">
        <v>22</v>
      </c>
      <c r="R39" s="23" t="n">
        <v>1912</v>
      </c>
      <c r="S39" s="24" t="n">
        <v>1996</v>
      </c>
      <c r="T39" s="24" t="n">
        <v>1848</v>
      </c>
      <c r="U39" s="24" t="n">
        <v>1218</v>
      </c>
      <c r="V39" s="24" t="n">
        <v>546</v>
      </c>
      <c r="W39" s="24" t="n">
        <v>231</v>
      </c>
      <c r="X39" s="24" t="n">
        <v>42</v>
      </c>
      <c r="Y39" s="302" t="s">
        <v>82</v>
      </c>
      <c r="Z39" s="302" t="s">
        <v>82</v>
      </c>
      <c r="AA39" s="25" t="n">
        <v>7793</v>
      </c>
      <c r="AB39" s="56"/>
    </row>
    <row r="40" customFormat="false" ht="16.5" hidden="false" customHeight="true" outlineLevel="0" collapsed="false">
      <c r="B40" s="299" t="s">
        <v>254</v>
      </c>
      <c r="C40" s="300" t="s">
        <v>22</v>
      </c>
      <c r="D40" s="23" t="n">
        <v>14446</v>
      </c>
      <c r="E40" s="24" t="n">
        <v>6223</v>
      </c>
      <c r="F40" s="24" t="n">
        <v>7778</v>
      </c>
      <c r="G40" s="24" t="n">
        <v>2445</v>
      </c>
      <c r="H40" s="24" t="n">
        <v>667</v>
      </c>
      <c r="I40" s="24" t="n">
        <v>222</v>
      </c>
      <c r="J40" s="24" t="n">
        <v>222</v>
      </c>
      <c r="K40" s="302" t="s">
        <v>82</v>
      </c>
      <c r="L40" s="302" t="s">
        <v>82</v>
      </c>
      <c r="M40" s="25" t="n">
        <v>32003</v>
      </c>
      <c r="N40" s="56"/>
      <c r="O40" s="56"/>
      <c r="P40" s="299" t="s">
        <v>254</v>
      </c>
      <c r="Q40" s="300" t="s">
        <v>22</v>
      </c>
      <c r="R40" s="23" t="n">
        <v>961</v>
      </c>
      <c r="S40" s="24" t="n">
        <v>1121</v>
      </c>
      <c r="T40" s="24" t="n">
        <v>1249</v>
      </c>
      <c r="U40" s="24" t="n">
        <v>785</v>
      </c>
      <c r="V40" s="24" t="n">
        <v>368</v>
      </c>
      <c r="W40" s="24" t="n">
        <v>160</v>
      </c>
      <c r="X40" s="24" t="n">
        <v>16</v>
      </c>
      <c r="Y40" s="302" t="s">
        <v>82</v>
      </c>
      <c r="Z40" s="302" t="s">
        <v>82</v>
      </c>
      <c r="AA40" s="25" t="n">
        <v>4660</v>
      </c>
      <c r="AB40" s="56"/>
    </row>
    <row r="41" customFormat="false" ht="16.5" hidden="false" customHeight="true" outlineLevel="0" collapsed="false">
      <c r="B41" s="299" t="s">
        <v>255</v>
      </c>
      <c r="C41" s="300" t="s">
        <v>22</v>
      </c>
      <c r="D41" s="23" t="n">
        <v>10234</v>
      </c>
      <c r="E41" s="24" t="n">
        <v>3311</v>
      </c>
      <c r="F41" s="24" t="n">
        <v>4716</v>
      </c>
      <c r="G41" s="24" t="n">
        <v>1906</v>
      </c>
      <c r="H41" s="24" t="n">
        <v>502</v>
      </c>
      <c r="I41" s="24" t="n">
        <v>100</v>
      </c>
      <c r="J41" s="24" t="n">
        <v>201</v>
      </c>
      <c r="K41" s="302" t="s">
        <v>82</v>
      </c>
      <c r="L41" s="302" t="s">
        <v>82</v>
      </c>
      <c r="M41" s="25" t="n">
        <v>20970</v>
      </c>
      <c r="N41" s="56"/>
      <c r="O41" s="56"/>
      <c r="P41" s="299" t="s">
        <v>255</v>
      </c>
      <c r="Q41" s="300" t="s">
        <v>22</v>
      </c>
      <c r="R41" s="23" t="n">
        <v>446</v>
      </c>
      <c r="S41" s="24" t="n">
        <v>758</v>
      </c>
      <c r="T41" s="24" t="n">
        <v>669</v>
      </c>
      <c r="U41" s="24" t="n">
        <v>580</v>
      </c>
      <c r="V41" s="24" t="n">
        <v>268</v>
      </c>
      <c r="W41" s="24" t="n">
        <v>156</v>
      </c>
      <c r="X41" s="302" t="s">
        <v>82</v>
      </c>
      <c r="Y41" s="302" t="s">
        <v>82</v>
      </c>
      <c r="Z41" s="302" t="s">
        <v>82</v>
      </c>
      <c r="AA41" s="25" t="n">
        <v>2877</v>
      </c>
      <c r="AB41" s="56"/>
    </row>
    <row r="42" customFormat="false" ht="16.5" hidden="false" customHeight="true" outlineLevel="0" collapsed="false">
      <c r="B42" s="299" t="s">
        <v>256</v>
      </c>
      <c r="C42" s="300" t="s">
        <v>22</v>
      </c>
      <c r="D42" s="23" t="n">
        <v>13577</v>
      </c>
      <c r="E42" s="24" t="n">
        <v>4526</v>
      </c>
      <c r="F42" s="24" t="n">
        <v>4000</v>
      </c>
      <c r="G42" s="24" t="n">
        <v>1684</v>
      </c>
      <c r="H42" s="24" t="n">
        <v>1263</v>
      </c>
      <c r="I42" s="302" t="s">
        <v>82</v>
      </c>
      <c r="J42" s="24" t="n">
        <v>105</v>
      </c>
      <c r="K42" s="302" t="s">
        <v>82</v>
      </c>
      <c r="L42" s="302" t="s">
        <v>82</v>
      </c>
      <c r="M42" s="25" t="n">
        <v>25155</v>
      </c>
      <c r="N42" s="56"/>
      <c r="O42" s="56"/>
      <c r="P42" s="299" t="s">
        <v>256</v>
      </c>
      <c r="Q42" s="300" t="s">
        <v>22</v>
      </c>
      <c r="R42" s="23" t="n">
        <v>633</v>
      </c>
      <c r="S42" s="24" t="n">
        <v>722</v>
      </c>
      <c r="T42" s="24" t="n">
        <v>700</v>
      </c>
      <c r="U42" s="24" t="n">
        <v>569</v>
      </c>
      <c r="V42" s="24" t="n">
        <v>197</v>
      </c>
      <c r="W42" s="302" t="s">
        <v>82</v>
      </c>
      <c r="X42" s="24" t="n">
        <v>22</v>
      </c>
      <c r="Y42" s="302" t="s">
        <v>82</v>
      </c>
      <c r="Z42" s="302" t="s">
        <v>82</v>
      </c>
      <c r="AA42" s="25" t="n">
        <v>2843</v>
      </c>
      <c r="AB42" s="56"/>
    </row>
    <row r="43" customFormat="false" ht="16.5" hidden="false" customHeight="true" outlineLevel="0" collapsed="false">
      <c r="B43" s="299" t="s">
        <v>257</v>
      </c>
      <c r="C43" s="300" t="s">
        <v>22</v>
      </c>
      <c r="D43" s="23" t="n">
        <v>7314</v>
      </c>
      <c r="E43" s="24" t="n">
        <v>3058</v>
      </c>
      <c r="F43" s="24" t="n">
        <v>2219</v>
      </c>
      <c r="G43" s="24" t="n">
        <v>1319</v>
      </c>
      <c r="H43" s="24" t="n">
        <v>360</v>
      </c>
      <c r="I43" s="24" t="n">
        <v>120</v>
      </c>
      <c r="J43" s="302" t="s">
        <v>82</v>
      </c>
      <c r="K43" s="302" t="s">
        <v>82</v>
      </c>
      <c r="L43" s="302" t="s">
        <v>82</v>
      </c>
      <c r="M43" s="25" t="n">
        <v>14390</v>
      </c>
      <c r="N43" s="56"/>
      <c r="O43" s="56"/>
      <c r="P43" s="299" t="s">
        <v>257</v>
      </c>
      <c r="Q43" s="300" t="s">
        <v>22</v>
      </c>
      <c r="R43" s="23" t="n">
        <v>273</v>
      </c>
      <c r="S43" s="24" t="n">
        <v>307</v>
      </c>
      <c r="T43" s="24" t="n">
        <v>171</v>
      </c>
      <c r="U43" s="24" t="n">
        <v>307</v>
      </c>
      <c r="V43" s="24" t="n">
        <v>91</v>
      </c>
      <c r="W43" s="24" t="n">
        <v>23</v>
      </c>
      <c r="X43" s="24" t="n">
        <v>11</v>
      </c>
      <c r="Y43" s="302" t="s">
        <v>82</v>
      </c>
      <c r="Z43" s="302" t="s">
        <v>82</v>
      </c>
      <c r="AA43" s="25" t="n">
        <v>1183</v>
      </c>
      <c r="AB43" s="56"/>
    </row>
    <row r="44" customFormat="false" ht="16.5" hidden="false" customHeight="true" outlineLevel="0" collapsed="false">
      <c r="B44" s="299" t="s">
        <v>258</v>
      </c>
      <c r="C44" s="300" t="s">
        <v>22</v>
      </c>
      <c r="D44" s="23" t="n">
        <v>6155</v>
      </c>
      <c r="E44" s="24" t="n">
        <v>3213</v>
      </c>
      <c r="F44" s="24" t="n">
        <v>2672</v>
      </c>
      <c r="G44" s="24" t="n">
        <v>1471</v>
      </c>
      <c r="H44" s="24" t="n">
        <v>480</v>
      </c>
      <c r="I44" s="24" t="n">
        <v>60</v>
      </c>
      <c r="J44" s="24" t="n">
        <v>30</v>
      </c>
      <c r="K44" s="302" t="s">
        <v>82</v>
      </c>
      <c r="L44" s="302" t="s">
        <v>82</v>
      </c>
      <c r="M44" s="25" t="n">
        <v>14081</v>
      </c>
      <c r="N44" s="56"/>
      <c r="O44" s="56"/>
      <c r="P44" s="299" t="s">
        <v>258</v>
      </c>
      <c r="Q44" s="300" t="s">
        <v>22</v>
      </c>
      <c r="R44" s="23" t="n">
        <v>149</v>
      </c>
      <c r="S44" s="24" t="n">
        <v>144</v>
      </c>
      <c r="T44" s="24" t="n">
        <v>150</v>
      </c>
      <c r="U44" s="24" t="n">
        <v>121</v>
      </c>
      <c r="V44" s="24" t="n">
        <v>69</v>
      </c>
      <c r="W44" s="302" t="s">
        <v>82</v>
      </c>
      <c r="X44" s="24" t="n">
        <v>12</v>
      </c>
      <c r="Y44" s="302" t="s">
        <v>82</v>
      </c>
      <c r="Z44" s="302" t="s">
        <v>82</v>
      </c>
      <c r="AA44" s="25" t="n">
        <v>645</v>
      </c>
      <c r="AB44" s="56"/>
    </row>
    <row r="45" customFormat="false" ht="16.5" hidden="false" customHeight="true" outlineLevel="0" collapsed="false">
      <c r="B45" s="299" t="s">
        <v>259</v>
      </c>
      <c r="C45" s="300" t="s">
        <v>22</v>
      </c>
      <c r="D45" s="23" t="n">
        <v>5626</v>
      </c>
      <c r="E45" s="24" t="n">
        <v>3237</v>
      </c>
      <c r="F45" s="24" t="n">
        <v>3963</v>
      </c>
      <c r="G45" s="24" t="n">
        <v>1966</v>
      </c>
      <c r="H45" s="24" t="n">
        <v>151</v>
      </c>
      <c r="I45" s="24" t="n">
        <v>91</v>
      </c>
      <c r="J45" s="24" t="n">
        <v>30</v>
      </c>
      <c r="K45" s="302" t="s">
        <v>82</v>
      </c>
      <c r="L45" s="302" t="s">
        <v>82</v>
      </c>
      <c r="M45" s="25" t="n">
        <v>15064</v>
      </c>
      <c r="N45" s="56"/>
      <c r="O45" s="56"/>
      <c r="P45" s="299" t="s">
        <v>259</v>
      </c>
      <c r="Q45" s="300" t="s">
        <v>22</v>
      </c>
      <c r="R45" s="23" t="n">
        <v>99</v>
      </c>
      <c r="S45" s="24" t="n">
        <v>58</v>
      </c>
      <c r="T45" s="24" t="n">
        <v>64</v>
      </c>
      <c r="U45" s="24" t="n">
        <v>41</v>
      </c>
      <c r="V45" s="24" t="n">
        <v>18</v>
      </c>
      <c r="W45" s="302" t="s">
        <v>82</v>
      </c>
      <c r="X45" s="302" t="s">
        <v>82</v>
      </c>
      <c r="Y45" s="302" t="s">
        <v>82</v>
      </c>
      <c r="Z45" s="302" t="s">
        <v>82</v>
      </c>
      <c r="AA45" s="25" t="n">
        <v>280</v>
      </c>
      <c r="AB45" s="56"/>
    </row>
    <row r="46" customFormat="false" ht="16.5" hidden="false" customHeight="true" outlineLevel="0" collapsed="false">
      <c r="B46" s="299" t="s">
        <v>260</v>
      </c>
      <c r="C46" s="300" t="s">
        <v>22</v>
      </c>
      <c r="D46" s="23" t="n">
        <v>5572</v>
      </c>
      <c r="E46" s="24" t="n">
        <v>3046</v>
      </c>
      <c r="F46" s="24" t="n">
        <v>3487</v>
      </c>
      <c r="G46" s="24" t="n">
        <v>1884</v>
      </c>
      <c r="H46" s="24" t="n">
        <v>361</v>
      </c>
      <c r="I46" s="24" t="n">
        <v>80</v>
      </c>
      <c r="J46" s="24" t="n">
        <v>80</v>
      </c>
      <c r="K46" s="302" t="s">
        <v>82</v>
      </c>
      <c r="L46" s="302" t="s">
        <v>82</v>
      </c>
      <c r="M46" s="25" t="n">
        <v>14510</v>
      </c>
      <c r="N46" s="56"/>
      <c r="O46" s="56"/>
      <c r="P46" s="299" t="s">
        <v>260</v>
      </c>
      <c r="Q46" s="300" t="s">
        <v>22</v>
      </c>
      <c r="R46" s="23" t="n">
        <v>13</v>
      </c>
      <c r="S46" s="24" t="n">
        <v>24</v>
      </c>
      <c r="T46" s="24" t="n">
        <v>24</v>
      </c>
      <c r="U46" s="24" t="n">
        <v>19</v>
      </c>
      <c r="V46" s="24" t="n">
        <v>10</v>
      </c>
      <c r="W46" s="24" t="n">
        <v>5</v>
      </c>
      <c r="X46" s="302" t="s">
        <v>82</v>
      </c>
      <c r="Y46" s="302" t="s">
        <v>82</v>
      </c>
      <c r="Z46" s="302" t="s">
        <v>82</v>
      </c>
      <c r="AA46" s="25" t="n">
        <v>95</v>
      </c>
      <c r="AB46" s="56"/>
    </row>
    <row r="47" customFormat="false" ht="16.5" hidden="false" customHeight="true" outlineLevel="0" collapsed="false">
      <c r="B47" s="299" t="s">
        <v>261</v>
      </c>
      <c r="C47" s="300" t="s">
        <v>22</v>
      </c>
      <c r="D47" s="23" t="n">
        <v>4094</v>
      </c>
      <c r="E47" s="24" t="n">
        <v>2071</v>
      </c>
      <c r="F47" s="24" t="n">
        <v>2553</v>
      </c>
      <c r="G47" s="24" t="n">
        <v>1541</v>
      </c>
      <c r="H47" s="24" t="n">
        <v>482</v>
      </c>
      <c r="I47" s="24" t="n">
        <v>96</v>
      </c>
      <c r="J47" s="302" t="s">
        <v>82</v>
      </c>
      <c r="K47" s="302" t="s">
        <v>82</v>
      </c>
      <c r="L47" s="302" t="s">
        <v>82</v>
      </c>
      <c r="M47" s="25" t="n">
        <v>10837</v>
      </c>
      <c r="N47" s="56"/>
      <c r="O47" s="56"/>
      <c r="P47" s="299" t="s">
        <v>261</v>
      </c>
      <c r="Q47" s="300" t="s">
        <v>22</v>
      </c>
      <c r="R47" s="23" t="n">
        <v>6</v>
      </c>
      <c r="S47" s="24" t="n">
        <v>6</v>
      </c>
      <c r="T47" s="24" t="n">
        <v>5</v>
      </c>
      <c r="U47" s="24" t="n">
        <v>4</v>
      </c>
      <c r="V47" s="24" t="n">
        <v>1</v>
      </c>
      <c r="W47" s="24" t="n">
        <v>1</v>
      </c>
      <c r="X47" s="302" t="s">
        <v>82</v>
      </c>
      <c r="Y47" s="302" t="s">
        <v>82</v>
      </c>
      <c r="Z47" s="302" t="s">
        <v>82</v>
      </c>
      <c r="AA47" s="25" t="n">
        <v>23</v>
      </c>
      <c r="AB47" s="56"/>
    </row>
    <row r="48" customFormat="false" ht="16.5" hidden="false" customHeight="true" outlineLevel="0" collapsed="false">
      <c r="B48" s="299" t="s">
        <v>261</v>
      </c>
      <c r="C48" s="300" t="s">
        <v>46</v>
      </c>
      <c r="D48" s="23" t="n">
        <v>2256</v>
      </c>
      <c r="E48" s="24" t="n">
        <v>1348</v>
      </c>
      <c r="F48" s="24" t="n">
        <v>1806</v>
      </c>
      <c r="G48" s="24" t="n">
        <v>925</v>
      </c>
      <c r="H48" s="24" t="n">
        <v>224</v>
      </c>
      <c r="I48" s="24" t="n">
        <v>56</v>
      </c>
      <c r="J48" s="24" t="n">
        <v>12</v>
      </c>
      <c r="K48" s="24" t="n">
        <v>2</v>
      </c>
      <c r="L48" s="302" t="s">
        <v>82</v>
      </c>
      <c r="M48" s="25" t="n">
        <v>6629</v>
      </c>
      <c r="N48" s="56"/>
      <c r="O48" s="56"/>
      <c r="P48" s="299" t="s">
        <v>261</v>
      </c>
      <c r="Q48" s="300" t="s">
        <v>46</v>
      </c>
      <c r="R48" s="23" t="n">
        <v>3</v>
      </c>
      <c r="S48" s="24" t="n">
        <v>4</v>
      </c>
      <c r="T48" s="302" t="s">
        <v>82</v>
      </c>
      <c r="U48" s="302" t="s">
        <v>82</v>
      </c>
      <c r="V48" s="302" t="s">
        <v>82</v>
      </c>
      <c r="W48" s="302" t="s">
        <v>82</v>
      </c>
      <c r="X48" s="302" t="s">
        <v>82</v>
      </c>
      <c r="Y48" s="302" t="s">
        <v>82</v>
      </c>
      <c r="Z48" s="302" t="s">
        <v>82</v>
      </c>
      <c r="AA48" s="25" t="n">
        <v>7</v>
      </c>
      <c r="AB48" s="56"/>
    </row>
    <row r="49" customFormat="false" ht="16.5" hidden="false" customHeight="true" outlineLevel="0" collapsed="false">
      <c r="B49" s="304" t="s">
        <v>47</v>
      </c>
      <c r="C49" s="304"/>
      <c r="D49" s="232" t="n">
        <v>939488</v>
      </c>
      <c r="E49" s="305" t="n">
        <v>235602</v>
      </c>
      <c r="F49" s="305" t="n">
        <v>146589</v>
      </c>
      <c r="G49" s="305" t="n">
        <v>55068</v>
      </c>
      <c r="H49" s="305" t="n">
        <v>15658</v>
      </c>
      <c r="I49" s="305" t="n">
        <v>825</v>
      </c>
      <c r="J49" s="305" t="n">
        <v>680</v>
      </c>
      <c r="K49" s="305" t="n">
        <v>2</v>
      </c>
      <c r="L49" s="302" t="s">
        <v>82</v>
      </c>
      <c r="M49" s="306" t="n">
        <v>1393912</v>
      </c>
      <c r="N49" s="56"/>
      <c r="O49" s="56"/>
      <c r="P49" s="304" t="s">
        <v>47</v>
      </c>
      <c r="Q49" s="304"/>
      <c r="R49" s="232" t="n">
        <v>64255</v>
      </c>
      <c r="S49" s="305" t="n">
        <v>28108</v>
      </c>
      <c r="T49" s="305" t="n">
        <v>16335</v>
      </c>
      <c r="U49" s="305" t="n">
        <v>9665</v>
      </c>
      <c r="V49" s="305" t="n">
        <v>3225</v>
      </c>
      <c r="W49" s="305" t="n">
        <v>959</v>
      </c>
      <c r="X49" s="305" t="n">
        <v>103</v>
      </c>
      <c r="Y49" s="302" t="s">
        <v>82</v>
      </c>
      <c r="Z49" s="302" t="s">
        <v>82</v>
      </c>
      <c r="AA49" s="306" t="n">
        <v>122650</v>
      </c>
      <c r="AB49" s="56"/>
    </row>
    <row r="50" customFormat="false" ht="15" hidden="false" customHeight="true" outlineLevel="0" collapsed="false">
      <c r="B50" s="307" t="s">
        <v>48</v>
      </c>
      <c r="C50" s="308"/>
      <c r="D50" s="116"/>
      <c r="E50" s="117"/>
      <c r="F50" s="117"/>
      <c r="G50" s="117"/>
      <c r="H50" s="117"/>
      <c r="I50" s="117"/>
      <c r="J50" s="117"/>
      <c r="K50" s="117"/>
      <c r="L50" s="117"/>
      <c r="M50" s="161"/>
      <c r="N50" s="56"/>
      <c r="O50" s="56"/>
      <c r="P50" s="307" t="s">
        <v>48</v>
      </c>
      <c r="Q50" s="308"/>
      <c r="R50" s="116"/>
      <c r="S50" s="117"/>
      <c r="T50" s="117"/>
      <c r="U50" s="117"/>
      <c r="V50" s="117"/>
      <c r="W50" s="117"/>
      <c r="X50" s="117"/>
      <c r="Y50" s="117"/>
      <c r="Z50" s="117"/>
      <c r="AA50" s="161"/>
      <c r="AB50" s="56"/>
    </row>
    <row r="51" customFormat="false" ht="15" hidden="false" customHeight="true" outlineLevel="0" collapsed="false">
      <c r="B51" s="61" t="s">
        <v>222</v>
      </c>
      <c r="C51" s="308"/>
      <c r="D51" s="116"/>
      <c r="E51" s="117"/>
      <c r="F51" s="117"/>
      <c r="G51" s="117"/>
      <c r="H51" s="117"/>
      <c r="I51" s="117"/>
      <c r="J51" s="117"/>
      <c r="K51" s="117"/>
      <c r="L51" s="117"/>
      <c r="M51" s="161"/>
      <c r="N51" s="56"/>
      <c r="O51" s="56"/>
      <c r="P51" s="61" t="s">
        <v>222</v>
      </c>
      <c r="Q51" s="308"/>
      <c r="R51" s="116"/>
      <c r="S51" s="117"/>
      <c r="T51" s="117"/>
      <c r="U51" s="117"/>
      <c r="V51" s="117"/>
      <c r="W51" s="117"/>
      <c r="X51" s="117"/>
      <c r="Y51" s="117"/>
      <c r="Z51" s="117"/>
      <c r="AA51" s="161"/>
      <c r="AB51" s="56"/>
    </row>
    <row r="52" customFormat="false" ht="16.5" hidden="false" customHeight="true" outlineLevel="0" collapsed="false">
      <c r="B52" s="299" t="s">
        <v>245</v>
      </c>
      <c r="C52" s="300" t="s">
        <v>20</v>
      </c>
      <c r="D52" s="23" t="n">
        <v>84222</v>
      </c>
      <c r="E52" s="302" t="s">
        <v>82</v>
      </c>
      <c r="F52" s="302" t="s">
        <v>82</v>
      </c>
      <c r="G52" s="302" t="s">
        <v>82</v>
      </c>
      <c r="H52" s="302" t="s">
        <v>82</v>
      </c>
      <c r="I52" s="302" t="s">
        <v>82</v>
      </c>
      <c r="J52" s="302" t="s">
        <v>82</v>
      </c>
      <c r="K52" s="302" t="s">
        <v>82</v>
      </c>
      <c r="L52" s="302" t="s">
        <v>82</v>
      </c>
      <c r="M52" s="25" t="n">
        <v>84222</v>
      </c>
      <c r="N52" s="56"/>
      <c r="O52" s="56"/>
      <c r="P52" s="299" t="s">
        <v>245</v>
      </c>
      <c r="Q52" s="300" t="s">
        <v>20</v>
      </c>
      <c r="R52" s="23" t="n">
        <v>4755</v>
      </c>
      <c r="S52" s="302" t="s">
        <v>82</v>
      </c>
      <c r="T52" s="302" t="s">
        <v>82</v>
      </c>
      <c r="U52" s="302" t="s">
        <v>82</v>
      </c>
      <c r="V52" s="302" t="s">
        <v>82</v>
      </c>
      <c r="W52" s="302" t="s">
        <v>82</v>
      </c>
      <c r="X52" s="302" t="s">
        <v>82</v>
      </c>
      <c r="Y52" s="302" t="s">
        <v>82</v>
      </c>
      <c r="Z52" s="302" t="s">
        <v>82</v>
      </c>
      <c r="AA52" s="25" t="n">
        <v>4755</v>
      </c>
      <c r="AB52" s="56"/>
    </row>
    <row r="53" customFormat="false" ht="16.5" hidden="false" customHeight="true" outlineLevel="0" collapsed="false">
      <c r="B53" s="299" t="s">
        <v>246</v>
      </c>
      <c r="C53" s="300" t="s">
        <v>22</v>
      </c>
      <c r="D53" s="23" t="n">
        <v>124783</v>
      </c>
      <c r="E53" s="24" t="n">
        <v>7484</v>
      </c>
      <c r="F53" s="302" t="s">
        <v>82</v>
      </c>
      <c r="G53" s="302" t="s">
        <v>82</v>
      </c>
      <c r="H53" s="302" t="s">
        <v>82</v>
      </c>
      <c r="I53" s="302" t="s">
        <v>82</v>
      </c>
      <c r="J53" s="302" t="s">
        <v>82</v>
      </c>
      <c r="K53" s="302" t="s">
        <v>82</v>
      </c>
      <c r="L53" s="302" t="s">
        <v>82</v>
      </c>
      <c r="M53" s="25" t="n">
        <v>132267</v>
      </c>
      <c r="N53" s="56"/>
      <c r="O53" s="56"/>
      <c r="P53" s="299" t="s">
        <v>246</v>
      </c>
      <c r="Q53" s="300" t="s">
        <v>22</v>
      </c>
      <c r="R53" s="23" t="n">
        <v>9257</v>
      </c>
      <c r="S53" s="24" t="n">
        <v>340</v>
      </c>
      <c r="T53" s="302" t="s">
        <v>82</v>
      </c>
      <c r="U53" s="302" t="s">
        <v>82</v>
      </c>
      <c r="V53" s="302" t="s">
        <v>82</v>
      </c>
      <c r="W53" s="302" t="s">
        <v>82</v>
      </c>
      <c r="X53" s="302" t="s">
        <v>82</v>
      </c>
      <c r="Y53" s="302" t="s">
        <v>82</v>
      </c>
      <c r="Z53" s="302" t="s">
        <v>82</v>
      </c>
      <c r="AA53" s="25" t="n">
        <v>9597</v>
      </c>
      <c r="AB53" s="56"/>
    </row>
    <row r="54" customFormat="false" ht="16.5" hidden="false" customHeight="true" outlineLevel="0" collapsed="false">
      <c r="B54" s="299" t="s">
        <v>247</v>
      </c>
      <c r="C54" s="300" t="s">
        <v>22</v>
      </c>
      <c r="D54" s="23" t="n">
        <v>175343</v>
      </c>
      <c r="E54" s="24" t="n">
        <v>63010</v>
      </c>
      <c r="F54" s="24" t="n">
        <v>8260</v>
      </c>
      <c r="G54" s="302" t="s">
        <v>82</v>
      </c>
      <c r="H54" s="302" t="s">
        <v>82</v>
      </c>
      <c r="I54" s="302" t="s">
        <v>82</v>
      </c>
      <c r="J54" s="302" t="s">
        <v>82</v>
      </c>
      <c r="K54" s="302" t="s">
        <v>82</v>
      </c>
      <c r="L54" s="302" t="s">
        <v>82</v>
      </c>
      <c r="M54" s="25" t="n">
        <v>246613</v>
      </c>
      <c r="N54" s="56"/>
      <c r="O54" s="56"/>
      <c r="P54" s="299" t="s">
        <v>247</v>
      </c>
      <c r="Q54" s="300" t="s">
        <v>22</v>
      </c>
      <c r="R54" s="23" t="n">
        <v>13155</v>
      </c>
      <c r="S54" s="24" t="n">
        <v>5444</v>
      </c>
      <c r="T54" s="24" t="n">
        <v>171</v>
      </c>
      <c r="U54" s="24" t="n">
        <v>25</v>
      </c>
      <c r="V54" s="302" t="s">
        <v>82</v>
      </c>
      <c r="W54" s="302" t="s">
        <v>82</v>
      </c>
      <c r="X54" s="302" t="s">
        <v>82</v>
      </c>
      <c r="Y54" s="302" t="s">
        <v>82</v>
      </c>
      <c r="Z54" s="302" t="s">
        <v>82</v>
      </c>
      <c r="AA54" s="25" t="n">
        <v>18795</v>
      </c>
      <c r="AB54" s="56"/>
    </row>
    <row r="55" customFormat="false" ht="16.5" hidden="false" customHeight="true" outlineLevel="0" collapsed="false">
      <c r="B55" s="299" t="s">
        <v>248</v>
      </c>
      <c r="C55" s="300" t="s">
        <v>22</v>
      </c>
      <c r="D55" s="23" t="n">
        <v>132828</v>
      </c>
      <c r="E55" s="24" t="n">
        <v>74048</v>
      </c>
      <c r="F55" s="24" t="n">
        <v>28245</v>
      </c>
      <c r="G55" s="24" t="n">
        <v>8015</v>
      </c>
      <c r="H55" s="302" t="s">
        <v>82</v>
      </c>
      <c r="I55" s="302" t="s">
        <v>82</v>
      </c>
      <c r="J55" s="302" t="s">
        <v>82</v>
      </c>
      <c r="K55" s="302" t="s">
        <v>82</v>
      </c>
      <c r="L55" s="302" t="s">
        <v>82</v>
      </c>
      <c r="M55" s="25" t="n">
        <v>243136</v>
      </c>
      <c r="N55" s="56"/>
      <c r="O55" s="56"/>
      <c r="P55" s="299" t="s">
        <v>248</v>
      </c>
      <c r="Q55" s="300" t="s">
        <v>22</v>
      </c>
      <c r="R55" s="23" t="n">
        <v>9854</v>
      </c>
      <c r="S55" s="24" t="n">
        <v>6937</v>
      </c>
      <c r="T55" s="24" t="n">
        <v>936</v>
      </c>
      <c r="U55" s="24" t="n">
        <v>50</v>
      </c>
      <c r="V55" s="302" t="s">
        <v>82</v>
      </c>
      <c r="W55" s="302" t="s">
        <v>82</v>
      </c>
      <c r="X55" s="302" t="s">
        <v>82</v>
      </c>
      <c r="Y55" s="302" t="s">
        <v>82</v>
      </c>
      <c r="Z55" s="302" t="s">
        <v>82</v>
      </c>
      <c r="AA55" s="25" t="n">
        <v>17777</v>
      </c>
      <c r="AB55" s="56"/>
    </row>
    <row r="56" customFormat="false" ht="16.5" hidden="false" customHeight="true" outlineLevel="0" collapsed="false">
      <c r="B56" s="299" t="s">
        <v>249</v>
      </c>
      <c r="C56" s="300" t="s">
        <v>22</v>
      </c>
      <c r="D56" s="23" t="n">
        <v>99472</v>
      </c>
      <c r="E56" s="24" t="n">
        <v>64598</v>
      </c>
      <c r="F56" s="24" t="n">
        <v>36460</v>
      </c>
      <c r="G56" s="24" t="n">
        <v>18230</v>
      </c>
      <c r="H56" s="24" t="n">
        <v>3566</v>
      </c>
      <c r="I56" s="302" t="s">
        <v>82</v>
      </c>
      <c r="J56" s="302" t="s">
        <v>82</v>
      </c>
      <c r="K56" s="302" t="s">
        <v>82</v>
      </c>
      <c r="L56" s="302" t="s">
        <v>82</v>
      </c>
      <c r="M56" s="25" t="n">
        <v>222326</v>
      </c>
      <c r="N56" s="56"/>
      <c r="O56" s="56"/>
      <c r="P56" s="299" t="s">
        <v>249</v>
      </c>
      <c r="Q56" s="300" t="s">
        <v>22</v>
      </c>
      <c r="R56" s="23" t="n">
        <v>7095</v>
      </c>
      <c r="S56" s="24" t="n">
        <v>5990</v>
      </c>
      <c r="T56" s="24" t="n">
        <v>2405</v>
      </c>
      <c r="U56" s="24" t="n">
        <v>373</v>
      </c>
      <c r="V56" s="24" t="n">
        <v>60</v>
      </c>
      <c r="W56" s="302" t="s">
        <v>82</v>
      </c>
      <c r="X56" s="302" t="s">
        <v>82</v>
      </c>
      <c r="Y56" s="302" t="s">
        <v>82</v>
      </c>
      <c r="Z56" s="302" t="s">
        <v>82</v>
      </c>
      <c r="AA56" s="25" t="n">
        <v>15923</v>
      </c>
      <c r="AB56" s="56"/>
    </row>
    <row r="57" customFormat="false" ht="16.5" hidden="false" customHeight="true" outlineLevel="0" collapsed="false">
      <c r="B57" s="299" t="s">
        <v>250</v>
      </c>
      <c r="C57" s="300" t="s">
        <v>22</v>
      </c>
      <c r="D57" s="23" t="n">
        <v>73447</v>
      </c>
      <c r="E57" s="24" t="n">
        <v>49867</v>
      </c>
      <c r="F57" s="24" t="n">
        <v>37883</v>
      </c>
      <c r="G57" s="24" t="n">
        <v>17782</v>
      </c>
      <c r="H57" s="24" t="n">
        <v>4639</v>
      </c>
      <c r="I57" s="24" t="n">
        <v>773</v>
      </c>
      <c r="J57" s="302" t="s">
        <v>82</v>
      </c>
      <c r="K57" s="302" t="s">
        <v>82</v>
      </c>
      <c r="L57" s="302" t="s">
        <v>82</v>
      </c>
      <c r="M57" s="25" t="n">
        <v>184391</v>
      </c>
      <c r="N57" s="56"/>
      <c r="O57" s="56"/>
      <c r="P57" s="299" t="s">
        <v>250</v>
      </c>
      <c r="Q57" s="300" t="s">
        <v>22</v>
      </c>
      <c r="R57" s="23" t="n">
        <v>5096</v>
      </c>
      <c r="S57" s="24" t="n">
        <v>4660</v>
      </c>
      <c r="T57" s="24" t="n">
        <v>3198</v>
      </c>
      <c r="U57" s="24" t="n">
        <v>1187</v>
      </c>
      <c r="V57" s="24" t="n">
        <v>213</v>
      </c>
      <c r="W57" s="24" t="n">
        <v>10</v>
      </c>
      <c r="X57" s="302" t="s">
        <v>82</v>
      </c>
      <c r="Y57" s="302" t="s">
        <v>82</v>
      </c>
      <c r="Z57" s="302" t="s">
        <v>82</v>
      </c>
      <c r="AA57" s="25" t="n">
        <v>14364</v>
      </c>
      <c r="AB57" s="56"/>
    </row>
    <row r="58" customFormat="false" ht="16.5" hidden="false" customHeight="true" outlineLevel="0" collapsed="false">
      <c r="B58" s="299" t="s">
        <v>251</v>
      </c>
      <c r="C58" s="300" t="s">
        <v>22</v>
      </c>
      <c r="D58" s="23" t="n">
        <v>99389</v>
      </c>
      <c r="E58" s="24" t="n">
        <v>60124</v>
      </c>
      <c r="F58" s="24" t="n">
        <v>44173</v>
      </c>
      <c r="G58" s="24" t="n">
        <v>31289</v>
      </c>
      <c r="H58" s="24" t="n">
        <v>11657</v>
      </c>
      <c r="I58" s="24" t="n">
        <v>2454</v>
      </c>
      <c r="J58" s="24" t="n">
        <v>1227</v>
      </c>
      <c r="K58" s="302" t="s">
        <v>82</v>
      </c>
      <c r="L58" s="302" t="s">
        <v>82</v>
      </c>
      <c r="M58" s="25" t="n">
        <v>250313</v>
      </c>
      <c r="N58" s="56"/>
      <c r="O58" s="56"/>
      <c r="P58" s="299" t="s">
        <v>251</v>
      </c>
      <c r="Q58" s="300" t="s">
        <v>22</v>
      </c>
      <c r="R58" s="23" t="n">
        <v>6575</v>
      </c>
      <c r="S58" s="24" t="n">
        <v>5721</v>
      </c>
      <c r="T58" s="24" t="n">
        <v>5090</v>
      </c>
      <c r="U58" s="24" t="n">
        <v>3649</v>
      </c>
      <c r="V58" s="24" t="n">
        <v>721</v>
      </c>
      <c r="W58" s="24" t="n">
        <v>360</v>
      </c>
      <c r="X58" s="302" t="s">
        <v>82</v>
      </c>
      <c r="Y58" s="302" t="s">
        <v>82</v>
      </c>
      <c r="Z58" s="302" t="s">
        <v>82</v>
      </c>
      <c r="AA58" s="25" t="n">
        <v>22116</v>
      </c>
      <c r="AB58" s="56"/>
    </row>
    <row r="59" customFormat="false" ht="16.5" hidden="false" customHeight="true" outlineLevel="0" collapsed="false">
      <c r="B59" s="299" t="s">
        <v>252</v>
      </c>
      <c r="C59" s="300" t="s">
        <v>22</v>
      </c>
      <c r="D59" s="23" t="n">
        <v>53413</v>
      </c>
      <c r="E59" s="24" t="n">
        <v>37265</v>
      </c>
      <c r="F59" s="24" t="n">
        <v>24015</v>
      </c>
      <c r="G59" s="24" t="n">
        <v>17804</v>
      </c>
      <c r="H59" s="24" t="n">
        <v>4554</v>
      </c>
      <c r="I59" s="24" t="n">
        <v>1242</v>
      </c>
      <c r="J59" s="24" t="n">
        <v>414</v>
      </c>
      <c r="K59" s="302" t="s">
        <v>82</v>
      </c>
      <c r="L59" s="302" t="s">
        <v>82</v>
      </c>
      <c r="M59" s="25" t="n">
        <v>138707</v>
      </c>
      <c r="N59" s="56"/>
      <c r="O59" s="56"/>
      <c r="P59" s="299" t="s">
        <v>252</v>
      </c>
      <c r="Q59" s="300" t="s">
        <v>22</v>
      </c>
      <c r="R59" s="23" t="n">
        <v>3973</v>
      </c>
      <c r="S59" s="24" t="n">
        <v>3971</v>
      </c>
      <c r="T59" s="24" t="n">
        <v>2606</v>
      </c>
      <c r="U59" s="24" t="n">
        <v>2482</v>
      </c>
      <c r="V59" s="24" t="n">
        <v>993</v>
      </c>
      <c r="W59" s="24" t="n">
        <v>289</v>
      </c>
      <c r="X59" s="302" t="s">
        <v>82</v>
      </c>
      <c r="Y59" s="302" t="s">
        <v>82</v>
      </c>
      <c r="Z59" s="302" t="s">
        <v>82</v>
      </c>
      <c r="AA59" s="25" t="n">
        <v>14314</v>
      </c>
      <c r="AB59" s="56"/>
    </row>
    <row r="60" customFormat="false" ht="16.5" hidden="false" customHeight="true" outlineLevel="0" collapsed="false">
      <c r="B60" s="299" t="s">
        <v>253</v>
      </c>
      <c r="C60" s="300" t="s">
        <v>22</v>
      </c>
      <c r="D60" s="23" t="n">
        <v>27317</v>
      </c>
      <c r="E60" s="24" t="n">
        <v>20077</v>
      </c>
      <c r="F60" s="24" t="n">
        <v>15140</v>
      </c>
      <c r="G60" s="24" t="n">
        <v>9215</v>
      </c>
      <c r="H60" s="24" t="n">
        <v>3621</v>
      </c>
      <c r="I60" s="24" t="n">
        <v>329</v>
      </c>
      <c r="J60" s="302" t="s">
        <v>82</v>
      </c>
      <c r="K60" s="302" t="s">
        <v>82</v>
      </c>
      <c r="L60" s="302" t="s">
        <v>82</v>
      </c>
      <c r="M60" s="25" t="n">
        <v>75699</v>
      </c>
      <c r="N60" s="56"/>
      <c r="O60" s="56"/>
      <c r="P60" s="299" t="s">
        <v>253</v>
      </c>
      <c r="Q60" s="300" t="s">
        <v>22</v>
      </c>
      <c r="R60" s="23" t="n">
        <v>1912</v>
      </c>
      <c r="S60" s="24" t="n">
        <v>2185</v>
      </c>
      <c r="T60" s="24" t="n">
        <v>1974</v>
      </c>
      <c r="U60" s="24" t="n">
        <v>1428</v>
      </c>
      <c r="V60" s="24" t="n">
        <v>651</v>
      </c>
      <c r="W60" s="24" t="n">
        <v>294</v>
      </c>
      <c r="X60" s="24" t="n">
        <v>63</v>
      </c>
      <c r="Y60" s="302" t="s">
        <v>82</v>
      </c>
      <c r="Z60" s="302" t="s">
        <v>82</v>
      </c>
      <c r="AA60" s="25" t="n">
        <v>8507</v>
      </c>
      <c r="AB60" s="56"/>
    </row>
    <row r="61" customFormat="false" ht="16.5" hidden="false" customHeight="true" outlineLevel="0" collapsed="false">
      <c r="B61" s="299" t="s">
        <v>254</v>
      </c>
      <c r="C61" s="300" t="s">
        <v>22</v>
      </c>
      <c r="D61" s="23" t="n">
        <v>14446</v>
      </c>
      <c r="E61" s="24" t="n">
        <v>10001</v>
      </c>
      <c r="F61" s="24" t="n">
        <v>10667</v>
      </c>
      <c r="G61" s="24" t="n">
        <v>4667</v>
      </c>
      <c r="H61" s="24" t="n">
        <v>2223</v>
      </c>
      <c r="I61" s="24" t="n">
        <v>666</v>
      </c>
      <c r="J61" s="24" t="n">
        <v>222</v>
      </c>
      <c r="K61" s="302" t="s">
        <v>82</v>
      </c>
      <c r="L61" s="302" t="s">
        <v>82</v>
      </c>
      <c r="M61" s="25" t="n">
        <v>42892</v>
      </c>
      <c r="N61" s="56"/>
      <c r="O61" s="56"/>
      <c r="P61" s="299" t="s">
        <v>254</v>
      </c>
      <c r="Q61" s="300" t="s">
        <v>22</v>
      </c>
      <c r="R61" s="23" t="n">
        <v>961</v>
      </c>
      <c r="S61" s="24" t="n">
        <v>1169</v>
      </c>
      <c r="T61" s="24" t="n">
        <v>1281</v>
      </c>
      <c r="U61" s="24" t="n">
        <v>849</v>
      </c>
      <c r="V61" s="24" t="n">
        <v>400</v>
      </c>
      <c r="W61" s="24" t="n">
        <v>192</v>
      </c>
      <c r="X61" s="24" t="n">
        <v>32</v>
      </c>
      <c r="Y61" s="302" t="s">
        <v>82</v>
      </c>
      <c r="Z61" s="302" t="s">
        <v>82</v>
      </c>
      <c r="AA61" s="25" t="n">
        <v>4884</v>
      </c>
      <c r="AB61" s="56"/>
    </row>
    <row r="62" customFormat="false" ht="16.5" hidden="false" customHeight="true" outlineLevel="0" collapsed="false">
      <c r="B62" s="299" t="s">
        <v>255</v>
      </c>
      <c r="C62" s="300" t="s">
        <v>22</v>
      </c>
      <c r="D62" s="23" t="n">
        <v>10234</v>
      </c>
      <c r="E62" s="24" t="n">
        <v>5017</v>
      </c>
      <c r="F62" s="24" t="n">
        <v>6020</v>
      </c>
      <c r="G62" s="24" t="n">
        <v>3010</v>
      </c>
      <c r="H62" s="24" t="n">
        <v>1204</v>
      </c>
      <c r="I62" s="24" t="n">
        <v>602</v>
      </c>
      <c r="J62" s="24" t="n">
        <v>301</v>
      </c>
      <c r="K62" s="302" t="s">
        <v>82</v>
      </c>
      <c r="L62" s="302" t="s">
        <v>82</v>
      </c>
      <c r="M62" s="25" t="n">
        <v>26388</v>
      </c>
      <c r="N62" s="56"/>
      <c r="O62" s="56"/>
      <c r="P62" s="299" t="s">
        <v>255</v>
      </c>
      <c r="Q62" s="300" t="s">
        <v>22</v>
      </c>
      <c r="R62" s="23" t="n">
        <v>446</v>
      </c>
      <c r="S62" s="24" t="n">
        <v>825</v>
      </c>
      <c r="T62" s="24" t="n">
        <v>669</v>
      </c>
      <c r="U62" s="24" t="n">
        <v>602</v>
      </c>
      <c r="V62" s="24" t="n">
        <v>268</v>
      </c>
      <c r="W62" s="24" t="n">
        <v>178</v>
      </c>
      <c r="X62" s="24" t="n">
        <v>22</v>
      </c>
      <c r="Y62" s="302" t="s">
        <v>82</v>
      </c>
      <c r="Z62" s="302" t="s">
        <v>82</v>
      </c>
      <c r="AA62" s="25" t="n">
        <v>3010</v>
      </c>
      <c r="AB62" s="56"/>
    </row>
    <row r="63" customFormat="false" ht="16.5" hidden="false" customHeight="true" outlineLevel="0" collapsed="false">
      <c r="B63" s="299" t="s">
        <v>256</v>
      </c>
      <c r="C63" s="300" t="s">
        <v>22</v>
      </c>
      <c r="D63" s="23" t="n">
        <v>13577</v>
      </c>
      <c r="E63" s="24" t="n">
        <v>6105</v>
      </c>
      <c r="F63" s="24" t="n">
        <v>5474</v>
      </c>
      <c r="G63" s="24" t="n">
        <v>2737</v>
      </c>
      <c r="H63" s="24" t="n">
        <v>1895</v>
      </c>
      <c r="I63" s="24" t="n">
        <v>316</v>
      </c>
      <c r="J63" s="24" t="n">
        <v>105</v>
      </c>
      <c r="K63" s="302" t="s">
        <v>82</v>
      </c>
      <c r="L63" s="302" t="s">
        <v>82</v>
      </c>
      <c r="M63" s="25" t="n">
        <v>30209</v>
      </c>
      <c r="N63" s="56"/>
      <c r="O63" s="56"/>
      <c r="P63" s="299" t="s">
        <v>256</v>
      </c>
      <c r="Q63" s="300" t="s">
        <v>22</v>
      </c>
      <c r="R63" s="23" t="n">
        <v>633</v>
      </c>
      <c r="S63" s="24" t="n">
        <v>722</v>
      </c>
      <c r="T63" s="24" t="n">
        <v>722</v>
      </c>
      <c r="U63" s="24" t="n">
        <v>569</v>
      </c>
      <c r="V63" s="24" t="n">
        <v>263</v>
      </c>
      <c r="W63" s="24" t="n">
        <v>22</v>
      </c>
      <c r="X63" s="24" t="n">
        <v>66</v>
      </c>
      <c r="Y63" s="302" t="s">
        <v>82</v>
      </c>
      <c r="Z63" s="302" t="s">
        <v>82</v>
      </c>
      <c r="AA63" s="25" t="n">
        <v>2997</v>
      </c>
      <c r="AB63" s="56"/>
    </row>
    <row r="64" customFormat="false" ht="16.5" hidden="false" customHeight="true" outlineLevel="0" collapsed="false">
      <c r="B64" s="299" t="s">
        <v>257</v>
      </c>
      <c r="C64" s="300" t="s">
        <v>22</v>
      </c>
      <c r="D64" s="23" t="n">
        <v>7314</v>
      </c>
      <c r="E64" s="24" t="n">
        <v>3838</v>
      </c>
      <c r="F64" s="24" t="n">
        <v>3178</v>
      </c>
      <c r="G64" s="24" t="n">
        <v>1979</v>
      </c>
      <c r="H64" s="24" t="n">
        <v>660</v>
      </c>
      <c r="I64" s="24" t="n">
        <v>300</v>
      </c>
      <c r="J64" s="302" t="s">
        <v>82</v>
      </c>
      <c r="K64" s="302" t="s">
        <v>82</v>
      </c>
      <c r="L64" s="302" t="s">
        <v>82</v>
      </c>
      <c r="M64" s="25" t="n">
        <v>17269</v>
      </c>
      <c r="N64" s="56"/>
      <c r="O64" s="56"/>
      <c r="P64" s="299" t="s">
        <v>257</v>
      </c>
      <c r="Q64" s="300" t="s">
        <v>22</v>
      </c>
      <c r="R64" s="23" t="n">
        <v>273</v>
      </c>
      <c r="S64" s="24" t="n">
        <v>307</v>
      </c>
      <c r="T64" s="24" t="n">
        <v>171</v>
      </c>
      <c r="U64" s="24" t="n">
        <v>307</v>
      </c>
      <c r="V64" s="24" t="n">
        <v>102</v>
      </c>
      <c r="W64" s="24" t="n">
        <v>23</v>
      </c>
      <c r="X64" s="24" t="n">
        <v>22</v>
      </c>
      <c r="Y64" s="302" t="s">
        <v>82</v>
      </c>
      <c r="Z64" s="302" t="s">
        <v>82</v>
      </c>
      <c r="AA64" s="25" t="n">
        <v>1205</v>
      </c>
      <c r="AB64" s="56"/>
    </row>
    <row r="65" customFormat="false" ht="16.5" hidden="false" customHeight="true" outlineLevel="0" collapsed="false">
      <c r="B65" s="299" t="s">
        <v>258</v>
      </c>
      <c r="C65" s="300" t="s">
        <v>22</v>
      </c>
      <c r="D65" s="23" t="n">
        <v>6155</v>
      </c>
      <c r="E65" s="24" t="n">
        <v>4264</v>
      </c>
      <c r="F65" s="24" t="n">
        <v>3393</v>
      </c>
      <c r="G65" s="24" t="n">
        <v>2372</v>
      </c>
      <c r="H65" s="24" t="n">
        <v>900</v>
      </c>
      <c r="I65" s="24" t="n">
        <v>60</v>
      </c>
      <c r="J65" s="24" t="n">
        <v>90</v>
      </c>
      <c r="K65" s="302" t="s">
        <v>82</v>
      </c>
      <c r="L65" s="302" t="s">
        <v>82</v>
      </c>
      <c r="M65" s="25" t="n">
        <v>17234</v>
      </c>
      <c r="N65" s="56"/>
      <c r="O65" s="56"/>
      <c r="P65" s="299" t="s">
        <v>258</v>
      </c>
      <c r="Q65" s="300" t="s">
        <v>22</v>
      </c>
      <c r="R65" s="23" t="n">
        <v>149</v>
      </c>
      <c r="S65" s="24" t="n">
        <v>144</v>
      </c>
      <c r="T65" s="24" t="n">
        <v>156</v>
      </c>
      <c r="U65" s="24" t="n">
        <v>133</v>
      </c>
      <c r="V65" s="24" t="n">
        <v>75</v>
      </c>
      <c r="W65" s="24" t="n">
        <v>6</v>
      </c>
      <c r="X65" s="24" t="n">
        <v>12</v>
      </c>
      <c r="Y65" s="302" t="s">
        <v>82</v>
      </c>
      <c r="Z65" s="302" t="s">
        <v>82</v>
      </c>
      <c r="AA65" s="25" t="n">
        <v>675</v>
      </c>
      <c r="AB65" s="56"/>
    </row>
    <row r="66" customFormat="false" ht="16.5" hidden="false" customHeight="true" outlineLevel="0" collapsed="false">
      <c r="B66" s="299" t="s">
        <v>259</v>
      </c>
      <c r="C66" s="300" t="s">
        <v>22</v>
      </c>
      <c r="D66" s="23" t="n">
        <v>5626</v>
      </c>
      <c r="E66" s="24" t="n">
        <v>3933</v>
      </c>
      <c r="F66" s="24" t="n">
        <v>4840</v>
      </c>
      <c r="G66" s="24" t="n">
        <v>2874</v>
      </c>
      <c r="H66" s="24" t="n">
        <v>454</v>
      </c>
      <c r="I66" s="24" t="n">
        <v>212</v>
      </c>
      <c r="J66" s="24" t="n">
        <v>30</v>
      </c>
      <c r="K66" s="302" t="s">
        <v>82</v>
      </c>
      <c r="L66" s="302" t="s">
        <v>82</v>
      </c>
      <c r="M66" s="25" t="n">
        <v>17969</v>
      </c>
      <c r="N66" s="56"/>
      <c r="O66" s="56"/>
      <c r="P66" s="299" t="s">
        <v>259</v>
      </c>
      <c r="Q66" s="300" t="s">
        <v>22</v>
      </c>
      <c r="R66" s="23" t="n">
        <v>99</v>
      </c>
      <c r="S66" s="24" t="n">
        <v>64</v>
      </c>
      <c r="T66" s="24" t="n">
        <v>70</v>
      </c>
      <c r="U66" s="24" t="n">
        <v>47</v>
      </c>
      <c r="V66" s="24" t="n">
        <v>24</v>
      </c>
      <c r="W66" s="302" t="s">
        <v>82</v>
      </c>
      <c r="X66" s="302" t="s">
        <v>82</v>
      </c>
      <c r="Y66" s="302" t="s">
        <v>82</v>
      </c>
      <c r="Z66" s="302" t="s">
        <v>82</v>
      </c>
      <c r="AA66" s="25" t="n">
        <v>304</v>
      </c>
      <c r="AB66" s="56"/>
    </row>
    <row r="67" customFormat="false" ht="16.5" hidden="false" customHeight="true" outlineLevel="0" collapsed="false">
      <c r="B67" s="299" t="s">
        <v>260</v>
      </c>
      <c r="C67" s="300" t="s">
        <v>22</v>
      </c>
      <c r="D67" s="23" t="n">
        <v>5572</v>
      </c>
      <c r="E67" s="24" t="n">
        <v>3327</v>
      </c>
      <c r="F67" s="24" t="n">
        <v>3928</v>
      </c>
      <c r="G67" s="24" t="n">
        <v>2285</v>
      </c>
      <c r="H67" s="24" t="n">
        <v>601</v>
      </c>
      <c r="I67" s="24" t="n">
        <v>160</v>
      </c>
      <c r="J67" s="24" t="n">
        <v>120</v>
      </c>
      <c r="K67" s="24" t="n">
        <v>40</v>
      </c>
      <c r="L67" s="302" t="s">
        <v>82</v>
      </c>
      <c r="M67" s="25" t="n">
        <v>16033</v>
      </c>
      <c r="N67" s="56"/>
      <c r="O67" s="56"/>
      <c r="P67" s="299" t="s">
        <v>260</v>
      </c>
      <c r="Q67" s="300" t="s">
        <v>22</v>
      </c>
      <c r="R67" s="23" t="n">
        <v>13</v>
      </c>
      <c r="S67" s="24" t="n">
        <v>24</v>
      </c>
      <c r="T67" s="24" t="n">
        <v>26</v>
      </c>
      <c r="U67" s="24" t="n">
        <v>24</v>
      </c>
      <c r="V67" s="24" t="n">
        <v>10</v>
      </c>
      <c r="W67" s="24" t="n">
        <v>5</v>
      </c>
      <c r="X67" s="302" t="s">
        <v>82</v>
      </c>
      <c r="Y67" s="302" t="s">
        <v>82</v>
      </c>
      <c r="Z67" s="302" t="s">
        <v>82</v>
      </c>
      <c r="AA67" s="25" t="n">
        <v>102</v>
      </c>
      <c r="AB67" s="56"/>
    </row>
    <row r="68" customFormat="false" ht="16.5" hidden="false" customHeight="true" outlineLevel="0" collapsed="false">
      <c r="B68" s="299" t="s">
        <v>261</v>
      </c>
      <c r="C68" s="300" t="s">
        <v>22</v>
      </c>
      <c r="D68" s="23" t="n">
        <v>4094</v>
      </c>
      <c r="E68" s="24" t="n">
        <v>2504</v>
      </c>
      <c r="F68" s="24" t="n">
        <v>2890</v>
      </c>
      <c r="G68" s="24" t="n">
        <v>1734</v>
      </c>
      <c r="H68" s="24" t="n">
        <v>675</v>
      </c>
      <c r="I68" s="24" t="n">
        <v>96</v>
      </c>
      <c r="J68" s="302" t="s">
        <v>82</v>
      </c>
      <c r="K68" s="302" t="s">
        <v>82</v>
      </c>
      <c r="L68" s="302" t="s">
        <v>82</v>
      </c>
      <c r="M68" s="25" t="n">
        <v>11993</v>
      </c>
      <c r="N68" s="56"/>
      <c r="O68" s="56"/>
      <c r="P68" s="299" t="s">
        <v>261</v>
      </c>
      <c r="Q68" s="300" t="s">
        <v>22</v>
      </c>
      <c r="R68" s="23" t="n">
        <v>6</v>
      </c>
      <c r="S68" s="24" t="n">
        <v>6</v>
      </c>
      <c r="T68" s="24" t="n">
        <v>5</v>
      </c>
      <c r="U68" s="24" t="n">
        <v>5</v>
      </c>
      <c r="V68" s="24" t="n">
        <v>1</v>
      </c>
      <c r="W68" s="24" t="n">
        <v>1</v>
      </c>
      <c r="X68" s="302" t="s">
        <v>82</v>
      </c>
      <c r="Y68" s="302" t="s">
        <v>82</v>
      </c>
      <c r="Z68" s="302" t="s">
        <v>82</v>
      </c>
      <c r="AA68" s="25" t="n">
        <v>24</v>
      </c>
      <c r="AB68" s="56"/>
    </row>
    <row r="69" customFormat="false" ht="16.5" hidden="false" customHeight="true" outlineLevel="0" collapsed="false">
      <c r="B69" s="299" t="s">
        <v>261</v>
      </c>
      <c r="C69" s="300" t="s">
        <v>46</v>
      </c>
      <c r="D69" s="23" t="n">
        <v>2256</v>
      </c>
      <c r="E69" s="24" t="n">
        <v>1485</v>
      </c>
      <c r="F69" s="24" t="n">
        <v>1963</v>
      </c>
      <c r="G69" s="24" t="n">
        <v>1062</v>
      </c>
      <c r="H69" s="24" t="n">
        <v>299</v>
      </c>
      <c r="I69" s="24" t="n">
        <v>82</v>
      </c>
      <c r="J69" s="24" t="n">
        <v>18</v>
      </c>
      <c r="K69" s="24" t="n">
        <v>6</v>
      </c>
      <c r="L69" s="302" t="s">
        <v>82</v>
      </c>
      <c r="M69" s="25" t="n">
        <v>7171</v>
      </c>
      <c r="N69" s="56"/>
      <c r="O69" s="56"/>
      <c r="P69" s="299" t="s">
        <v>261</v>
      </c>
      <c r="Q69" s="300" t="s">
        <v>46</v>
      </c>
      <c r="R69" s="23" t="n">
        <v>3</v>
      </c>
      <c r="S69" s="24" t="n">
        <v>4</v>
      </c>
      <c r="T69" s="302" t="s">
        <v>82</v>
      </c>
      <c r="U69" s="302" t="s">
        <v>82</v>
      </c>
      <c r="V69" s="302" t="s">
        <v>82</v>
      </c>
      <c r="W69" s="302" t="s">
        <v>82</v>
      </c>
      <c r="X69" s="302" t="s">
        <v>82</v>
      </c>
      <c r="Y69" s="302" t="s">
        <v>82</v>
      </c>
      <c r="Z69" s="302" t="s">
        <v>82</v>
      </c>
      <c r="AA69" s="25" t="n">
        <v>7</v>
      </c>
      <c r="AB69" s="56"/>
    </row>
    <row r="70" customFormat="false" ht="16.5" hidden="false" customHeight="true" outlineLevel="0" collapsed="false">
      <c r="B70" s="310" t="s">
        <v>47</v>
      </c>
      <c r="C70" s="310"/>
      <c r="D70" s="232" t="n">
        <v>939488</v>
      </c>
      <c r="E70" s="305" t="n">
        <v>416947</v>
      </c>
      <c r="F70" s="305" t="n">
        <v>236529</v>
      </c>
      <c r="G70" s="305" t="n">
        <v>125055</v>
      </c>
      <c r="H70" s="305" t="n">
        <v>36948</v>
      </c>
      <c r="I70" s="305" t="n">
        <v>7292</v>
      </c>
      <c r="J70" s="305" t="n">
        <v>2527</v>
      </c>
      <c r="K70" s="305" t="n">
        <v>46</v>
      </c>
      <c r="L70" s="302" t="s">
        <v>82</v>
      </c>
      <c r="M70" s="311" t="n">
        <v>1764832</v>
      </c>
      <c r="N70" s="56"/>
      <c r="O70" s="56"/>
      <c r="P70" s="310" t="s">
        <v>47</v>
      </c>
      <c r="Q70" s="310"/>
      <c r="R70" s="232" t="n">
        <v>64255</v>
      </c>
      <c r="S70" s="305" t="n">
        <v>38513</v>
      </c>
      <c r="T70" s="305" t="n">
        <v>19480</v>
      </c>
      <c r="U70" s="305" t="n">
        <v>11730</v>
      </c>
      <c r="V70" s="305" t="n">
        <v>3781</v>
      </c>
      <c r="W70" s="305" t="n">
        <v>1380</v>
      </c>
      <c r="X70" s="305" t="n">
        <v>217</v>
      </c>
      <c r="Y70" s="302" t="s">
        <v>82</v>
      </c>
      <c r="Z70" s="302" t="s">
        <v>82</v>
      </c>
      <c r="AA70" s="311" t="n">
        <v>139356</v>
      </c>
      <c r="AB70" s="56"/>
    </row>
    <row r="71" customFormat="false" ht="14.25" hidden="false" customHeight="false" outlineLevel="0" collapsed="false">
      <c r="B71" s="233"/>
      <c r="C71" s="233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56"/>
      <c r="O71" s="56"/>
      <c r="P71" s="233"/>
      <c r="Q71" s="233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56"/>
    </row>
    <row r="72" customFormat="false" ht="30" hidden="false" customHeight="true" outlineLevel="0" collapsed="false">
      <c r="B72" s="70" t="s">
        <v>262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56"/>
      <c r="O72" s="56"/>
      <c r="P72" s="175"/>
      <c r="Q72" s="175"/>
      <c r="R72" s="6"/>
      <c r="S72" s="6"/>
      <c r="T72" s="6"/>
      <c r="U72" s="6"/>
      <c r="V72" s="6"/>
      <c r="W72" s="6"/>
      <c r="X72" s="6"/>
      <c r="Y72" s="6"/>
      <c r="Z72" s="6"/>
      <c r="AA72" s="6"/>
      <c r="AB72" s="56"/>
    </row>
    <row r="73" customFormat="false" ht="14.1" hidden="false" customHeight="true" outlineLevel="0" collapsed="false">
      <c r="B73" s="175"/>
      <c r="C73" s="175"/>
      <c r="D73" s="6"/>
      <c r="E73" s="6"/>
      <c r="F73" s="6"/>
      <c r="G73" s="6"/>
      <c r="H73" s="6"/>
      <c r="I73" s="6"/>
      <c r="J73" s="6"/>
      <c r="K73" s="6"/>
      <c r="L73" s="6"/>
      <c r="M73" s="6"/>
      <c r="N73" s="56"/>
      <c r="O73" s="56"/>
      <c r="P73" s="175"/>
      <c r="Q73" s="175"/>
      <c r="R73" s="6"/>
      <c r="S73" s="6"/>
      <c r="T73" s="6"/>
      <c r="U73" s="6"/>
      <c r="V73" s="6"/>
      <c r="W73" s="6"/>
      <c r="X73" s="6"/>
      <c r="Y73" s="6"/>
      <c r="Z73" s="6"/>
      <c r="AA73" s="6"/>
      <c r="AB73" s="56"/>
    </row>
    <row r="74" customFormat="false" ht="15" hidden="false" customHeight="true" outlineLevel="0" collapsed="false">
      <c r="B74" s="56" t="s">
        <v>263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 t="s">
        <v>264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5" hidden="false" customHeight="true" outlineLevel="0" collapsed="false">
      <c r="B75" s="254" t="s">
        <v>2</v>
      </c>
      <c r="C75" s="254"/>
      <c r="D75" s="9" t="s">
        <v>231</v>
      </c>
      <c r="E75" s="11" t="s">
        <v>232</v>
      </c>
      <c r="F75" s="11" t="s">
        <v>233</v>
      </c>
      <c r="G75" s="11" t="s">
        <v>234</v>
      </c>
      <c r="H75" s="11" t="s">
        <v>235</v>
      </c>
      <c r="I75" s="11" t="s">
        <v>236</v>
      </c>
      <c r="J75" s="11" t="s">
        <v>237</v>
      </c>
      <c r="K75" s="11" t="s">
        <v>238</v>
      </c>
      <c r="L75" s="10" t="s">
        <v>239</v>
      </c>
      <c r="M75" s="259" t="s">
        <v>240</v>
      </c>
      <c r="N75" s="56"/>
      <c r="O75" s="56"/>
      <c r="P75" s="254" t="s">
        <v>2</v>
      </c>
      <c r="Q75" s="254"/>
      <c r="R75" s="9" t="s">
        <v>231</v>
      </c>
      <c r="S75" s="11" t="s">
        <v>232</v>
      </c>
      <c r="T75" s="11" t="s">
        <v>233</v>
      </c>
      <c r="U75" s="11" t="s">
        <v>234</v>
      </c>
      <c r="V75" s="11" t="s">
        <v>235</v>
      </c>
      <c r="W75" s="11" t="s">
        <v>236</v>
      </c>
      <c r="X75" s="11" t="s">
        <v>237</v>
      </c>
      <c r="Y75" s="11" t="s">
        <v>238</v>
      </c>
      <c r="Z75" s="10" t="s">
        <v>239</v>
      </c>
      <c r="AA75" s="259" t="s">
        <v>240</v>
      </c>
      <c r="AB75" s="56"/>
    </row>
    <row r="76" customFormat="false" ht="15" hidden="false" customHeight="true" outlineLevel="0" collapsed="false">
      <c r="B76" s="254"/>
      <c r="C76" s="254"/>
      <c r="D76" s="290" t="s">
        <v>241</v>
      </c>
      <c r="E76" s="11"/>
      <c r="F76" s="11"/>
      <c r="G76" s="11"/>
      <c r="H76" s="11"/>
      <c r="I76" s="11"/>
      <c r="J76" s="11"/>
      <c r="K76" s="11"/>
      <c r="L76" s="15" t="s">
        <v>242</v>
      </c>
      <c r="M76" s="259"/>
      <c r="N76" s="56"/>
      <c r="O76" s="56"/>
      <c r="P76" s="254"/>
      <c r="Q76" s="254"/>
      <c r="R76" s="290" t="s">
        <v>241</v>
      </c>
      <c r="S76" s="11"/>
      <c r="T76" s="11"/>
      <c r="U76" s="11"/>
      <c r="V76" s="11"/>
      <c r="W76" s="11"/>
      <c r="X76" s="11"/>
      <c r="Y76" s="11"/>
      <c r="Z76" s="15" t="s">
        <v>242</v>
      </c>
      <c r="AA76" s="259"/>
      <c r="AB76" s="56"/>
    </row>
    <row r="77" customFormat="false" ht="15" hidden="false" customHeight="true" outlineLevel="0" collapsed="false">
      <c r="B77" s="98" t="s">
        <v>75</v>
      </c>
      <c r="C77" s="288"/>
      <c r="D77" s="108" t="s">
        <v>16</v>
      </c>
      <c r="E77" s="109" t="s">
        <v>16</v>
      </c>
      <c r="F77" s="109" t="s">
        <v>16</v>
      </c>
      <c r="G77" s="109" t="s">
        <v>16</v>
      </c>
      <c r="H77" s="109" t="s">
        <v>16</v>
      </c>
      <c r="I77" s="109" t="s">
        <v>16</v>
      </c>
      <c r="J77" s="109" t="s">
        <v>16</v>
      </c>
      <c r="K77" s="109" t="s">
        <v>16</v>
      </c>
      <c r="L77" s="109" t="s">
        <v>16</v>
      </c>
      <c r="M77" s="107" t="s">
        <v>16</v>
      </c>
      <c r="N77" s="56"/>
      <c r="O77" s="56"/>
      <c r="P77" s="98" t="s">
        <v>75</v>
      </c>
      <c r="Q77" s="288"/>
      <c r="R77" s="108" t="s">
        <v>16</v>
      </c>
      <c r="S77" s="109" t="s">
        <v>16</v>
      </c>
      <c r="T77" s="109" t="s">
        <v>16</v>
      </c>
      <c r="U77" s="109" t="s">
        <v>16</v>
      </c>
      <c r="V77" s="109" t="s">
        <v>16</v>
      </c>
      <c r="W77" s="109" t="s">
        <v>16</v>
      </c>
      <c r="X77" s="109" t="s">
        <v>16</v>
      </c>
      <c r="Y77" s="109" t="s">
        <v>16</v>
      </c>
      <c r="Z77" s="109" t="s">
        <v>16</v>
      </c>
      <c r="AA77" s="107" t="s">
        <v>16</v>
      </c>
      <c r="AB77" s="56"/>
    </row>
    <row r="78" customFormat="false" ht="15" hidden="false" customHeight="true" outlineLevel="0" collapsed="false">
      <c r="B78" s="291" t="s">
        <v>243</v>
      </c>
      <c r="C78" s="296"/>
      <c r="D78" s="293"/>
      <c r="E78" s="294"/>
      <c r="F78" s="294"/>
      <c r="G78" s="294"/>
      <c r="H78" s="294"/>
      <c r="I78" s="294"/>
      <c r="J78" s="294"/>
      <c r="K78" s="294"/>
      <c r="L78" s="294"/>
      <c r="M78" s="295"/>
      <c r="N78" s="56"/>
      <c r="O78" s="56"/>
      <c r="P78" s="291" t="s">
        <v>243</v>
      </c>
      <c r="Q78" s="296"/>
      <c r="R78" s="293"/>
      <c r="S78" s="294"/>
      <c r="T78" s="294"/>
      <c r="U78" s="294"/>
      <c r="V78" s="294"/>
      <c r="W78" s="294"/>
      <c r="X78" s="294"/>
      <c r="Y78" s="294"/>
      <c r="Z78" s="294"/>
      <c r="AA78" s="295"/>
      <c r="AB78" s="56"/>
    </row>
    <row r="79" customFormat="false" ht="15" hidden="false" customHeight="true" outlineLevel="0" collapsed="false">
      <c r="B79" s="297" t="s">
        <v>244</v>
      </c>
      <c r="C79" s="298"/>
      <c r="D79" s="293"/>
      <c r="E79" s="294"/>
      <c r="F79" s="294"/>
      <c r="G79" s="294"/>
      <c r="H79" s="294"/>
      <c r="I79" s="294"/>
      <c r="J79" s="294"/>
      <c r="K79" s="294"/>
      <c r="L79" s="294"/>
      <c r="M79" s="295"/>
      <c r="N79" s="56"/>
      <c r="O79" s="56"/>
      <c r="P79" s="297" t="s">
        <v>244</v>
      </c>
      <c r="Q79" s="298"/>
      <c r="R79" s="293"/>
      <c r="S79" s="294"/>
      <c r="T79" s="294"/>
      <c r="U79" s="294"/>
      <c r="V79" s="294"/>
      <c r="W79" s="294"/>
      <c r="X79" s="294"/>
      <c r="Y79" s="294"/>
      <c r="Z79" s="294"/>
      <c r="AA79" s="295"/>
      <c r="AB79" s="56"/>
    </row>
    <row r="80" customFormat="false" ht="16.5" hidden="false" customHeight="true" outlineLevel="0" collapsed="false">
      <c r="B80" s="299" t="s">
        <v>245</v>
      </c>
      <c r="C80" s="300" t="s">
        <v>20</v>
      </c>
      <c r="D80" s="301" t="s">
        <v>82</v>
      </c>
      <c r="E80" s="302" t="s">
        <v>82</v>
      </c>
      <c r="F80" s="302" t="s">
        <v>82</v>
      </c>
      <c r="G80" s="302" t="s">
        <v>82</v>
      </c>
      <c r="H80" s="302" t="s">
        <v>82</v>
      </c>
      <c r="I80" s="302" t="s">
        <v>82</v>
      </c>
      <c r="J80" s="302" t="s">
        <v>82</v>
      </c>
      <c r="K80" s="302" t="s">
        <v>82</v>
      </c>
      <c r="L80" s="302" t="s">
        <v>82</v>
      </c>
      <c r="M80" s="303" t="s">
        <v>82</v>
      </c>
      <c r="N80" s="56"/>
      <c r="O80" s="56"/>
      <c r="P80" s="299" t="s">
        <v>245</v>
      </c>
      <c r="Q80" s="300" t="s">
        <v>20</v>
      </c>
      <c r="R80" s="301" t="s">
        <v>82</v>
      </c>
      <c r="S80" s="302" t="s">
        <v>82</v>
      </c>
      <c r="T80" s="302" t="s">
        <v>82</v>
      </c>
      <c r="U80" s="302" t="s">
        <v>82</v>
      </c>
      <c r="V80" s="302" t="s">
        <v>82</v>
      </c>
      <c r="W80" s="302" t="s">
        <v>82</v>
      </c>
      <c r="X80" s="302" t="s">
        <v>82</v>
      </c>
      <c r="Y80" s="302" t="s">
        <v>82</v>
      </c>
      <c r="Z80" s="302" t="s">
        <v>82</v>
      </c>
      <c r="AA80" s="303" t="s">
        <v>82</v>
      </c>
      <c r="AB80" s="56"/>
    </row>
    <row r="81" customFormat="false" ht="16.5" hidden="false" customHeight="true" outlineLevel="0" collapsed="false">
      <c r="B81" s="299" t="s">
        <v>246</v>
      </c>
      <c r="C81" s="300" t="s">
        <v>22</v>
      </c>
      <c r="D81" s="301" t="s">
        <v>82</v>
      </c>
      <c r="E81" s="24" t="n">
        <v>8017</v>
      </c>
      <c r="F81" s="302" t="s">
        <v>82</v>
      </c>
      <c r="G81" s="302" t="s">
        <v>82</v>
      </c>
      <c r="H81" s="302" t="s">
        <v>82</v>
      </c>
      <c r="I81" s="302" t="s">
        <v>82</v>
      </c>
      <c r="J81" s="302" t="s">
        <v>82</v>
      </c>
      <c r="K81" s="302" t="s">
        <v>82</v>
      </c>
      <c r="L81" s="302" t="s">
        <v>82</v>
      </c>
      <c r="M81" s="25" t="n">
        <v>8017</v>
      </c>
      <c r="N81" s="56"/>
      <c r="O81" s="56"/>
      <c r="P81" s="299" t="s">
        <v>246</v>
      </c>
      <c r="Q81" s="300" t="s">
        <v>22</v>
      </c>
      <c r="R81" s="301" t="s">
        <v>82</v>
      </c>
      <c r="S81" s="24" t="n">
        <v>12772</v>
      </c>
      <c r="T81" s="302" t="s">
        <v>82</v>
      </c>
      <c r="U81" s="302" t="s">
        <v>82</v>
      </c>
      <c r="V81" s="302" t="s">
        <v>82</v>
      </c>
      <c r="W81" s="302" t="s">
        <v>82</v>
      </c>
      <c r="X81" s="302" t="s">
        <v>82</v>
      </c>
      <c r="Y81" s="302" t="s">
        <v>82</v>
      </c>
      <c r="Z81" s="302" t="s">
        <v>82</v>
      </c>
      <c r="AA81" s="25" t="n">
        <v>12772</v>
      </c>
      <c r="AB81" s="56"/>
    </row>
    <row r="82" customFormat="false" ht="16.5" hidden="false" customHeight="true" outlineLevel="0" collapsed="false">
      <c r="B82" s="299" t="s">
        <v>247</v>
      </c>
      <c r="C82" s="300" t="s">
        <v>22</v>
      </c>
      <c r="D82" s="301" t="s">
        <v>82</v>
      </c>
      <c r="E82" s="24" t="n">
        <v>175288</v>
      </c>
      <c r="F82" s="24" t="n">
        <v>6219</v>
      </c>
      <c r="G82" s="302" t="s">
        <v>82</v>
      </c>
      <c r="H82" s="302" t="s">
        <v>82</v>
      </c>
      <c r="I82" s="302" t="s">
        <v>82</v>
      </c>
      <c r="J82" s="302" t="s">
        <v>82</v>
      </c>
      <c r="K82" s="302" t="s">
        <v>82</v>
      </c>
      <c r="L82" s="302" t="s">
        <v>82</v>
      </c>
      <c r="M82" s="25" t="n">
        <v>181507</v>
      </c>
      <c r="N82" s="56"/>
      <c r="O82" s="56"/>
      <c r="P82" s="299" t="s">
        <v>247</v>
      </c>
      <c r="Q82" s="300" t="s">
        <v>22</v>
      </c>
      <c r="R82" s="301" t="s">
        <v>82</v>
      </c>
      <c r="S82" s="24" t="n">
        <v>216777</v>
      </c>
      <c r="T82" s="24" t="n">
        <v>11296</v>
      </c>
      <c r="U82" s="302" t="s">
        <v>82</v>
      </c>
      <c r="V82" s="302" t="s">
        <v>82</v>
      </c>
      <c r="W82" s="302" t="s">
        <v>82</v>
      </c>
      <c r="X82" s="302" t="s">
        <v>82</v>
      </c>
      <c r="Y82" s="302" t="s">
        <v>82</v>
      </c>
      <c r="Z82" s="302" t="s">
        <v>82</v>
      </c>
      <c r="AA82" s="25" t="n">
        <v>228073</v>
      </c>
      <c r="AB82" s="56"/>
    </row>
    <row r="83" customFormat="false" ht="16.5" hidden="false" customHeight="true" outlineLevel="0" collapsed="false">
      <c r="B83" s="299" t="s">
        <v>248</v>
      </c>
      <c r="C83" s="300" t="s">
        <v>22</v>
      </c>
      <c r="D83" s="301" t="s">
        <v>82</v>
      </c>
      <c r="E83" s="24" t="n">
        <v>330806</v>
      </c>
      <c r="F83" s="24" t="n">
        <v>36242</v>
      </c>
      <c r="G83" s="24" t="n">
        <v>2313</v>
      </c>
      <c r="H83" s="302" t="s">
        <v>82</v>
      </c>
      <c r="I83" s="302" t="s">
        <v>82</v>
      </c>
      <c r="J83" s="302" t="s">
        <v>82</v>
      </c>
      <c r="K83" s="302" t="s">
        <v>82</v>
      </c>
      <c r="L83" s="302" t="s">
        <v>82</v>
      </c>
      <c r="M83" s="25" t="n">
        <v>369361</v>
      </c>
      <c r="N83" s="56"/>
      <c r="O83" s="56"/>
      <c r="P83" s="299" t="s">
        <v>248</v>
      </c>
      <c r="Q83" s="300" t="s">
        <v>22</v>
      </c>
      <c r="R83" s="301" t="s">
        <v>82</v>
      </c>
      <c r="S83" s="24" t="n">
        <v>365585</v>
      </c>
      <c r="T83" s="24" t="n">
        <v>49707</v>
      </c>
      <c r="U83" s="24" t="n">
        <v>8450</v>
      </c>
      <c r="V83" s="302" t="s">
        <v>82</v>
      </c>
      <c r="W83" s="302" t="s">
        <v>82</v>
      </c>
      <c r="X83" s="302" t="s">
        <v>82</v>
      </c>
      <c r="Y83" s="302" t="s">
        <v>82</v>
      </c>
      <c r="Z83" s="302" t="s">
        <v>82</v>
      </c>
      <c r="AA83" s="25" t="n">
        <v>423742</v>
      </c>
      <c r="AB83" s="56"/>
    </row>
    <row r="84" customFormat="false" ht="16.5" hidden="false" customHeight="true" outlineLevel="0" collapsed="false">
      <c r="B84" s="299" t="s">
        <v>249</v>
      </c>
      <c r="C84" s="300" t="s">
        <v>22</v>
      </c>
      <c r="D84" s="301" t="s">
        <v>82</v>
      </c>
      <c r="E84" s="24" t="n">
        <v>351286</v>
      </c>
      <c r="F84" s="24" t="n">
        <v>50441</v>
      </c>
      <c r="G84" s="24" t="n">
        <v>6605</v>
      </c>
      <c r="H84" s="24" t="n">
        <v>1801</v>
      </c>
      <c r="I84" s="302" t="s">
        <v>82</v>
      </c>
      <c r="J84" s="302" t="s">
        <v>82</v>
      </c>
      <c r="K84" s="302" t="s">
        <v>82</v>
      </c>
      <c r="L84" s="302" t="s">
        <v>82</v>
      </c>
      <c r="M84" s="25" t="n">
        <v>410133</v>
      </c>
      <c r="N84" s="56"/>
      <c r="O84" s="56"/>
      <c r="P84" s="299" t="s">
        <v>249</v>
      </c>
      <c r="Q84" s="300" t="s">
        <v>22</v>
      </c>
      <c r="R84" s="301" t="s">
        <v>82</v>
      </c>
      <c r="S84" s="24" t="n">
        <v>380765</v>
      </c>
      <c r="T84" s="24" t="n">
        <v>67034</v>
      </c>
      <c r="U84" s="24" t="n">
        <v>19448</v>
      </c>
      <c r="V84" s="24" t="n">
        <v>5006</v>
      </c>
      <c r="W84" s="302" t="s">
        <v>82</v>
      </c>
      <c r="X84" s="302" t="s">
        <v>82</v>
      </c>
      <c r="Y84" s="302" t="s">
        <v>82</v>
      </c>
      <c r="Z84" s="302" t="s">
        <v>82</v>
      </c>
      <c r="AA84" s="25" t="n">
        <v>472253</v>
      </c>
      <c r="AB84" s="56"/>
    </row>
    <row r="85" customFormat="false" ht="16.5" hidden="false" customHeight="true" outlineLevel="0" collapsed="false">
      <c r="B85" s="299" t="s">
        <v>250</v>
      </c>
      <c r="C85" s="300" t="s">
        <v>22</v>
      </c>
      <c r="D85" s="301" t="s">
        <v>82</v>
      </c>
      <c r="E85" s="24" t="n">
        <v>189673</v>
      </c>
      <c r="F85" s="24" t="n">
        <v>32067</v>
      </c>
      <c r="G85" s="24" t="n">
        <v>7846</v>
      </c>
      <c r="H85" s="24" t="n">
        <v>2729</v>
      </c>
      <c r="I85" s="302" t="s">
        <v>82</v>
      </c>
      <c r="J85" s="302" t="s">
        <v>82</v>
      </c>
      <c r="K85" s="302" t="s">
        <v>82</v>
      </c>
      <c r="L85" s="302" t="s">
        <v>82</v>
      </c>
      <c r="M85" s="25" t="n">
        <v>232315</v>
      </c>
      <c r="N85" s="56"/>
      <c r="O85" s="56"/>
      <c r="P85" s="299" t="s">
        <v>250</v>
      </c>
      <c r="Q85" s="300" t="s">
        <v>22</v>
      </c>
      <c r="R85" s="301" t="s">
        <v>82</v>
      </c>
      <c r="S85" s="24" t="n">
        <v>211726</v>
      </c>
      <c r="T85" s="24" t="n">
        <v>51292</v>
      </c>
      <c r="U85" s="24" t="n">
        <v>21273</v>
      </c>
      <c r="V85" s="24" t="n">
        <v>5516</v>
      </c>
      <c r="W85" s="24" t="n">
        <v>783</v>
      </c>
      <c r="X85" s="302" t="s">
        <v>82</v>
      </c>
      <c r="Y85" s="302" t="s">
        <v>82</v>
      </c>
      <c r="Z85" s="302" t="s">
        <v>82</v>
      </c>
      <c r="AA85" s="25" t="n">
        <v>290590</v>
      </c>
      <c r="AB85" s="56"/>
    </row>
    <row r="86" customFormat="false" ht="16.5" hidden="false" customHeight="true" outlineLevel="0" collapsed="false">
      <c r="B86" s="299" t="s">
        <v>251</v>
      </c>
      <c r="C86" s="300" t="s">
        <v>22</v>
      </c>
      <c r="D86" s="301" t="s">
        <v>82</v>
      </c>
      <c r="E86" s="24" t="n">
        <v>207365</v>
      </c>
      <c r="F86" s="24" t="n">
        <v>43656</v>
      </c>
      <c r="G86" s="24" t="n">
        <v>20149</v>
      </c>
      <c r="H86" s="24" t="n">
        <v>3358</v>
      </c>
      <c r="I86" s="24" t="n">
        <v>2099</v>
      </c>
      <c r="J86" s="302" t="s">
        <v>82</v>
      </c>
      <c r="K86" s="302" t="s">
        <v>82</v>
      </c>
      <c r="L86" s="302" t="s">
        <v>82</v>
      </c>
      <c r="M86" s="25" t="n">
        <v>276627</v>
      </c>
      <c r="N86" s="56"/>
      <c r="O86" s="56"/>
      <c r="P86" s="299" t="s">
        <v>251</v>
      </c>
      <c r="Q86" s="300" t="s">
        <v>22</v>
      </c>
      <c r="R86" s="301" t="s">
        <v>82</v>
      </c>
      <c r="S86" s="24" t="n">
        <v>232671</v>
      </c>
      <c r="T86" s="24" t="n">
        <v>59146</v>
      </c>
      <c r="U86" s="24" t="n">
        <v>39410</v>
      </c>
      <c r="V86" s="24" t="n">
        <v>10810</v>
      </c>
      <c r="W86" s="24" t="n">
        <v>4778</v>
      </c>
      <c r="X86" s="24" t="n">
        <v>1227</v>
      </c>
      <c r="Y86" s="302" t="s">
        <v>82</v>
      </c>
      <c r="Z86" s="302" t="s">
        <v>82</v>
      </c>
      <c r="AA86" s="25" t="n">
        <v>348042</v>
      </c>
      <c r="AB86" s="56"/>
    </row>
    <row r="87" customFormat="false" ht="16.5" hidden="false" customHeight="true" outlineLevel="0" collapsed="false">
      <c r="B87" s="299" t="s">
        <v>252</v>
      </c>
      <c r="C87" s="300" t="s">
        <v>22</v>
      </c>
      <c r="D87" s="301" t="s">
        <v>82</v>
      </c>
      <c r="E87" s="24" t="n">
        <v>118526</v>
      </c>
      <c r="F87" s="24" t="n">
        <v>32562</v>
      </c>
      <c r="G87" s="24" t="n">
        <v>23010</v>
      </c>
      <c r="H87" s="24" t="n">
        <v>8249</v>
      </c>
      <c r="I87" s="24" t="n">
        <v>1302</v>
      </c>
      <c r="J87" s="24" t="n">
        <v>434</v>
      </c>
      <c r="K87" s="302" t="s">
        <v>82</v>
      </c>
      <c r="L87" s="302" t="s">
        <v>82</v>
      </c>
      <c r="M87" s="25" t="n">
        <v>184083</v>
      </c>
      <c r="N87" s="56"/>
      <c r="O87" s="56"/>
      <c r="P87" s="299" t="s">
        <v>252</v>
      </c>
      <c r="Q87" s="300" t="s">
        <v>22</v>
      </c>
      <c r="R87" s="301" t="s">
        <v>82</v>
      </c>
      <c r="S87" s="24" t="n">
        <v>134094</v>
      </c>
      <c r="T87" s="24" t="n">
        <v>41836</v>
      </c>
      <c r="U87" s="24" t="n">
        <v>32533</v>
      </c>
      <c r="V87" s="24" t="n">
        <v>10029</v>
      </c>
      <c r="W87" s="24" t="n">
        <v>2585</v>
      </c>
      <c r="X87" s="24" t="n">
        <v>848</v>
      </c>
      <c r="Y87" s="302" t="s">
        <v>82</v>
      </c>
      <c r="Z87" s="302" t="s">
        <v>82</v>
      </c>
      <c r="AA87" s="25" t="n">
        <v>221925</v>
      </c>
      <c r="AB87" s="56"/>
    </row>
    <row r="88" customFormat="false" ht="16.5" hidden="false" customHeight="true" outlineLevel="0" collapsed="false">
      <c r="B88" s="299" t="s">
        <v>253</v>
      </c>
      <c r="C88" s="300" t="s">
        <v>22</v>
      </c>
      <c r="D88" s="301" t="s">
        <v>82</v>
      </c>
      <c r="E88" s="24" t="n">
        <v>70381</v>
      </c>
      <c r="F88" s="24" t="n">
        <v>22558</v>
      </c>
      <c r="G88" s="24" t="n">
        <v>14738</v>
      </c>
      <c r="H88" s="24" t="n">
        <v>7219</v>
      </c>
      <c r="I88" s="24" t="n">
        <v>2707</v>
      </c>
      <c r="J88" s="24" t="n">
        <v>602</v>
      </c>
      <c r="K88" s="302" t="s">
        <v>82</v>
      </c>
      <c r="L88" s="302" t="s">
        <v>82</v>
      </c>
      <c r="M88" s="25" t="n">
        <v>118205</v>
      </c>
      <c r="N88" s="56"/>
      <c r="O88" s="56"/>
      <c r="P88" s="299" t="s">
        <v>253</v>
      </c>
      <c r="Q88" s="300" t="s">
        <v>22</v>
      </c>
      <c r="R88" s="301" t="s">
        <v>82</v>
      </c>
      <c r="S88" s="24" t="n">
        <v>78140</v>
      </c>
      <c r="T88" s="24" t="n">
        <v>27292</v>
      </c>
      <c r="U88" s="24" t="n">
        <v>17910</v>
      </c>
      <c r="V88" s="24" t="n">
        <v>9299</v>
      </c>
      <c r="W88" s="24" t="n">
        <v>3099</v>
      </c>
      <c r="X88" s="24" t="n">
        <v>623</v>
      </c>
      <c r="Y88" s="302" t="s">
        <v>82</v>
      </c>
      <c r="Z88" s="302" t="s">
        <v>82</v>
      </c>
      <c r="AA88" s="25" t="n">
        <v>136363</v>
      </c>
      <c r="AB88" s="56"/>
    </row>
    <row r="89" customFormat="false" ht="16.5" hidden="false" customHeight="true" outlineLevel="0" collapsed="false">
      <c r="B89" s="299" t="s">
        <v>254</v>
      </c>
      <c r="C89" s="300" t="s">
        <v>22</v>
      </c>
      <c r="D89" s="301" t="s">
        <v>82</v>
      </c>
      <c r="E89" s="24" t="n">
        <v>44764</v>
      </c>
      <c r="F89" s="24" t="n">
        <v>25651</v>
      </c>
      <c r="G89" s="24" t="n">
        <v>21376</v>
      </c>
      <c r="H89" s="24" t="n">
        <v>5533</v>
      </c>
      <c r="I89" s="24" t="n">
        <v>2263</v>
      </c>
      <c r="J89" s="24" t="n">
        <v>503</v>
      </c>
      <c r="K89" s="302" t="s">
        <v>82</v>
      </c>
      <c r="L89" s="302" t="s">
        <v>82</v>
      </c>
      <c r="M89" s="25" t="n">
        <v>100090</v>
      </c>
      <c r="N89" s="56"/>
      <c r="O89" s="56"/>
      <c r="P89" s="299" t="s">
        <v>254</v>
      </c>
      <c r="Q89" s="300" t="s">
        <v>22</v>
      </c>
      <c r="R89" s="301" t="s">
        <v>82</v>
      </c>
      <c r="S89" s="24" t="n">
        <v>48590</v>
      </c>
      <c r="T89" s="24" t="n">
        <v>28572</v>
      </c>
      <c r="U89" s="24" t="n">
        <v>23662</v>
      </c>
      <c r="V89" s="24" t="n">
        <v>7121</v>
      </c>
      <c r="W89" s="24" t="n">
        <v>2739</v>
      </c>
      <c r="X89" s="24" t="n">
        <v>519</v>
      </c>
      <c r="Y89" s="302" t="s">
        <v>82</v>
      </c>
      <c r="Z89" s="302" t="s">
        <v>82</v>
      </c>
      <c r="AA89" s="25" t="n">
        <v>111203</v>
      </c>
      <c r="AB89" s="56"/>
    </row>
    <row r="90" customFormat="false" ht="16.5" hidden="false" customHeight="true" outlineLevel="0" collapsed="false">
      <c r="B90" s="299" t="s">
        <v>255</v>
      </c>
      <c r="C90" s="300" t="s">
        <v>22</v>
      </c>
      <c r="D90" s="301" t="s">
        <v>82</v>
      </c>
      <c r="E90" s="24" t="n">
        <v>36751</v>
      </c>
      <c r="F90" s="24" t="n">
        <v>19447</v>
      </c>
      <c r="G90" s="24" t="n">
        <v>19117</v>
      </c>
      <c r="H90" s="24" t="n">
        <v>6427</v>
      </c>
      <c r="I90" s="24" t="n">
        <v>1978</v>
      </c>
      <c r="J90" s="24" t="n">
        <v>824</v>
      </c>
      <c r="K90" s="302" t="s">
        <v>82</v>
      </c>
      <c r="L90" s="302" t="s">
        <v>82</v>
      </c>
      <c r="M90" s="25" t="n">
        <v>84544</v>
      </c>
      <c r="N90" s="56"/>
      <c r="O90" s="56"/>
      <c r="P90" s="299" t="s">
        <v>255</v>
      </c>
      <c r="Q90" s="300" t="s">
        <v>22</v>
      </c>
      <c r="R90" s="301" t="s">
        <v>82</v>
      </c>
      <c r="S90" s="24" t="n">
        <v>38524</v>
      </c>
      <c r="T90" s="24" t="n">
        <v>20751</v>
      </c>
      <c r="U90" s="24" t="n">
        <v>20243</v>
      </c>
      <c r="V90" s="24" t="n">
        <v>7129</v>
      </c>
      <c r="W90" s="24" t="n">
        <v>2502</v>
      </c>
      <c r="X90" s="24" t="n">
        <v>946</v>
      </c>
      <c r="Y90" s="302" t="s">
        <v>82</v>
      </c>
      <c r="Z90" s="302" t="s">
        <v>82</v>
      </c>
      <c r="AA90" s="25" t="n">
        <v>90095</v>
      </c>
      <c r="AB90" s="56"/>
    </row>
    <row r="91" customFormat="false" ht="16.5" hidden="false" customHeight="true" outlineLevel="0" collapsed="false">
      <c r="B91" s="299" t="s">
        <v>256</v>
      </c>
      <c r="C91" s="300" t="s">
        <v>22</v>
      </c>
      <c r="D91" s="301" t="s">
        <v>82</v>
      </c>
      <c r="E91" s="24" t="n">
        <v>48735</v>
      </c>
      <c r="F91" s="24" t="n">
        <v>30079</v>
      </c>
      <c r="G91" s="24" t="n">
        <v>23606</v>
      </c>
      <c r="H91" s="24" t="n">
        <v>9328</v>
      </c>
      <c r="I91" s="24" t="n">
        <v>3046</v>
      </c>
      <c r="J91" s="24" t="n">
        <v>952</v>
      </c>
      <c r="K91" s="302" t="s">
        <v>82</v>
      </c>
      <c r="L91" s="302" t="s">
        <v>82</v>
      </c>
      <c r="M91" s="25" t="n">
        <v>115746</v>
      </c>
      <c r="N91" s="56"/>
      <c r="O91" s="56"/>
      <c r="P91" s="299" t="s">
        <v>256</v>
      </c>
      <c r="Q91" s="300" t="s">
        <v>22</v>
      </c>
      <c r="R91" s="301" t="s">
        <v>82</v>
      </c>
      <c r="S91" s="24" t="n">
        <v>50314</v>
      </c>
      <c r="T91" s="24" t="n">
        <v>31575</v>
      </c>
      <c r="U91" s="24" t="n">
        <v>24659</v>
      </c>
      <c r="V91" s="24" t="n">
        <v>10026</v>
      </c>
      <c r="W91" s="24" t="n">
        <v>3384</v>
      </c>
      <c r="X91" s="24" t="n">
        <v>996</v>
      </c>
      <c r="Y91" s="302" t="s">
        <v>82</v>
      </c>
      <c r="Z91" s="302" t="s">
        <v>82</v>
      </c>
      <c r="AA91" s="25" t="n">
        <v>120954</v>
      </c>
      <c r="AB91" s="56"/>
    </row>
    <row r="92" customFormat="false" ht="16.5" hidden="false" customHeight="true" outlineLevel="0" collapsed="false">
      <c r="B92" s="299" t="s">
        <v>257</v>
      </c>
      <c r="C92" s="300" t="s">
        <v>22</v>
      </c>
      <c r="D92" s="301" t="s">
        <v>82</v>
      </c>
      <c r="E92" s="24" t="n">
        <v>29116</v>
      </c>
      <c r="F92" s="24" t="n">
        <v>20172</v>
      </c>
      <c r="G92" s="24" t="n">
        <v>13321</v>
      </c>
      <c r="H92" s="24" t="n">
        <v>6851</v>
      </c>
      <c r="I92" s="24" t="n">
        <v>952</v>
      </c>
      <c r="J92" s="24" t="n">
        <v>190</v>
      </c>
      <c r="K92" s="302" t="s">
        <v>82</v>
      </c>
      <c r="L92" s="302" t="s">
        <v>82</v>
      </c>
      <c r="M92" s="25" t="n">
        <v>70602</v>
      </c>
      <c r="N92" s="56"/>
      <c r="O92" s="56"/>
      <c r="P92" s="299" t="s">
        <v>257</v>
      </c>
      <c r="Q92" s="300" t="s">
        <v>22</v>
      </c>
      <c r="R92" s="301" t="s">
        <v>82</v>
      </c>
      <c r="S92" s="24" t="n">
        <v>29896</v>
      </c>
      <c r="T92" s="24" t="n">
        <v>21131</v>
      </c>
      <c r="U92" s="24" t="n">
        <v>13981</v>
      </c>
      <c r="V92" s="24" t="n">
        <v>7162</v>
      </c>
      <c r="W92" s="24" t="n">
        <v>1132</v>
      </c>
      <c r="X92" s="24" t="n">
        <v>201</v>
      </c>
      <c r="Y92" s="302" t="s">
        <v>82</v>
      </c>
      <c r="Z92" s="302" t="s">
        <v>82</v>
      </c>
      <c r="AA92" s="25" t="n">
        <v>73503</v>
      </c>
      <c r="AB92" s="56"/>
    </row>
    <row r="93" customFormat="false" ht="16.5" hidden="false" customHeight="true" outlineLevel="0" collapsed="false">
      <c r="B93" s="299" t="s">
        <v>258</v>
      </c>
      <c r="C93" s="300" t="s">
        <v>22</v>
      </c>
      <c r="D93" s="301" t="s">
        <v>82</v>
      </c>
      <c r="E93" s="24" t="n">
        <v>29558</v>
      </c>
      <c r="F93" s="24" t="n">
        <v>15103</v>
      </c>
      <c r="G93" s="24" t="n">
        <v>17260</v>
      </c>
      <c r="H93" s="24" t="n">
        <v>4099</v>
      </c>
      <c r="I93" s="24" t="n">
        <v>2805</v>
      </c>
      <c r="J93" s="24" t="n">
        <v>432</v>
      </c>
      <c r="K93" s="302" t="s">
        <v>82</v>
      </c>
      <c r="L93" s="302" t="s">
        <v>82</v>
      </c>
      <c r="M93" s="25" t="n">
        <v>69257</v>
      </c>
      <c r="N93" s="56"/>
      <c r="O93" s="56"/>
      <c r="P93" s="299" t="s">
        <v>258</v>
      </c>
      <c r="Q93" s="300" t="s">
        <v>22</v>
      </c>
      <c r="R93" s="301" t="s">
        <v>82</v>
      </c>
      <c r="S93" s="24" t="n">
        <v>30609</v>
      </c>
      <c r="T93" s="24" t="n">
        <v>15830</v>
      </c>
      <c r="U93" s="24" t="n">
        <v>18173</v>
      </c>
      <c r="V93" s="24" t="n">
        <v>4525</v>
      </c>
      <c r="W93" s="24" t="n">
        <v>2811</v>
      </c>
      <c r="X93" s="24" t="n">
        <v>492</v>
      </c>
      <c r="Y93" s="302" t="s">
        <v>82</v>
      </c>
      <c r="Z93" s="302" t="s">
        <v>82</v>
      </c>
      <c r="AA93" s="25" t="n">
        <v>72440</v>
      </c>
      <c r="AB93" s="56"/>
    </row>
    <row r="94" customFormat="false" ht="16.5" hidden="false" customHeight="true" outlineLevel="0" collapsed="false">
      <c r="B94" s="299" t="s">
        <v>259</v>
      </c>
      <c r="C94" s="300" t="s">
        <v>22</v>
      </c>
      <c r="D94" s="301" t="s">
        <v>82</v>
      </c>
      <c r="E94" s="24" t="n">
        <v>24966</v>
      </c>
      <c r="F94" s="24" t="n">
        <v>14818</v>
      </c>
      <c r="G94" s="24" t="n">
        <v>14335</v>
      </c>
      <c r="H94" s="24" t="n">
        <v>5154</v>
      </c>
      <c r="I94" s="24" t="n">
        <v>1450</v>
      </c>
      <c r="J94" s="24" t="n">
        <v>161</v>
      </c>
      <c r="K94" s="302" t="s">
        <v>82</v>
      </c>
      <c r="L94" s="302" t="s">
        <v>82</v>
      </c>
      <c r="M94" s="25" t="n">
        <v>60884</v>
      </c>
      <c r="N94" s="56"/>
      <c r="O94" s="56"/>
      <c r="P94" s="299" t="s">
        <v>259</v>
      </c>
      <c r="Q94" s="300" t="s">
        <v>22</v>
      </c>
      <c r="R94" s="301" t="s">
        <v>82</v>
      </c>
      <c r="S94" s="24" t="n">
        <v>25668</v>
      </c>
      <c r="T94" s="24" t="n">
        <v>15701</v>
      </c>
      <c r="U94" s="24" t="n">
        <v>15249</v>
      </c>
      <c r="V94" s="24" t="n">
        <v>5463</v>
      </c>
      <c r="W94" s="24" t="n">
        <v>1571</v>
      </c>
      <c r="X94" s="24" t="n">
        <v>161</v>
      </c>
      <c r="Y94" s="302" t="s">
        <v>82</v>
      </c>
      <c r="Z94" s="302" t="s">
        <v>82</v>
      </c>
      <c r="AA94" s="25" t="n">
        <v>63813</v>
      </c>
      <c r="AB94" s="56"/>
    </row>
    <row r="95" customFormat="false" ht="16.5" hidden="false" customHeight="true" outlineLevel="0" collapsed="false">
      <c r="B95" s="299" t="s">
        <v>260</v>
      </c>
      <c r="C95" s="300" t="s">
        <v>22</v>
      </c>
      <c r="D95" s="301" t="s">
        <v>82</v>
      </c>
      <c r="E95" s="24" t="n">
        <v>20172</v>
      </c>
      <c r="F95" s="24" t="n">
        <v>10672</v>
      </c>
      <c r="G95" s="24" t="n">
        <v>7678</v>
      </c>
      <c r="H95" s="24" t="n">
        <v>3254</v>
      </c>
      <c r="I95" s="24" t="n">
        <v>1301</v>
      </c>
      <c r="J95" s="24" t="n">
        <v>130</v>
      </c>
      <c r="K95" s="24" t="n">
        <v>130</v>
      </c>
      <c r="L95" s="302" t="s">
        <v>82</v>
      </c>
      <c r="M95" s="25" t="n">
        <v>43337</v>
      </c>
      <c r="N95" s="56"/>
      <c r="O95" s="56"/>
      <c r="P95" s="299" t="s">
        <v>260</v>
      </c>
      <c r="Q95" s="300" t="s">
        <v>22</v>
      </c>
      <c r="R95" s="301" t="s">
        <v>82</v>
      </c>
      <c r="S95" s="24" t="n">
        <v>20453</v>
      </c>
      <c r="T95" s="24" t="n">
        <v>11115</v>
      </c>
      <c r="U95" s="24" t="n">
        <v>8084</v>
      </c>
      <c r="V95" s="24" t="n">
        <v>3494</v>
      </c>
      <c r="W95" s="24" t="n">
        <v>1381</v>
      </c>
      <c r="X95" s="24" t="n">
        <v>170</v>
      </c>
      <c r="Y95" s="24" t="n">
        <v>170</v>
      </c>
      <c r="Z95" s="302" t="s">
        <v>82</v>
      </c>
      <c r="AA95" s="25" t="n">
        <v>44867</v>
      </c>
      <c r="AB95" s="56"/>
    </row>
    <row r="96" customFormat="false" ht="16.5" hidden="false" customHeight="true" outlineLevel="0" collapsed="false">
      <c r="B96" s="299" t="s">
        <v>261</v>
      </c>
      <c r="C96" s="300" t="s">
        <v>22</v>
      </c>
      <c r="D96" s="301" t="s">
        <v>82</v>
      </c>
      <c r="E96" s="24" t="n">
        <v>11911</v>
      </c>
      <c r="F96" s="24" t="n">
        <v>4484</v>
      </c>
      <c r="G96" s="24" t="n">
        <v>3924</v>
      </c>
      <c r="H96" s="24" t="n">
        <v>1401</v>
      </c>
      <c r="I96" s="24" t="n">
        <v>420</v>
      </c>
      <c r="J96" s="302" t="s">
        <v>82</v>
      </c>
      <c r="K96" s="24" t="n">
        <v>70</v>
      </c>
      <c r="L96" s="302" t="s">
        <v>82</v>
      </c>
      <c r="M96" s="25" t="n">
        <v>22210</v>
      </c>
      <c r="N96" s="56"/>
      <c r="O96" s="56"/>
      <c r="P96" s="299" t="s">
        <v>261</v>
      </c>
      <c r="Q96" s="300" t="s">
        <v>22</v>
      </c>
      <c r="R96" s="301" t="s">
        <v>82</v>
      </c>
      <c r="S96" s="24" t="n">
        <v>12344</v>
      </c>
      <c r="T96" s="24" t="n">
        <v>4821</v>
      </c>
      <c r="U96" s="24" t="n">
        <v>4118</v>
      </c>
      <c r="V96" s="24" t="n">
        <v>1594</v>
      </c>
      <c r="W96" s="24" t="n">
        <v>420</v>
      </c>
      <c r="X96" s="302" t="s">
        <v>82</v>
      </c>
      <c r="Y96" s="24" t="n">
        <v>70</v>
      </c>
      <c r="Z96" s="302" t="s">
        <v>82</v>
      </c>
      <c r="AA96" s="25" t="n">
        <v>23367</v>
      </c>
      <c r="AB96" s="56"/>
    </row>
    <row r="97" customFormat="false" ht="16.5" hidden="false" customHeight="true" outlineLevel="0" collapsed="false">
      <c r="B97" s="299" t="s">
        <v>261</v>
      </c>
      <c r="C97" s="300" t="s">
        <v>46</v>
      </c>
      <c r="D97" s="301" t="s">
        <v>82</v>
      </c>
      <c r="E97" s="24" t="n">
        <v>6796</v>
      </c>
      <c r="F97" s="24" t="n">
        <v>3157</v>
      </c>
      <c r="G97" s="24" t="n">
        <v>2589</v>
      </c>
      <c r="H97" s="24" t="n">
        <v>1051</v>
      </c>
      <c r="I97" s="24" t="n">
        <v>312</v>
      </c>
      <c r="J97" s="24" t="n">
        <v>50</v>
      </c>
      <c r="K97" s="24" t="n">
        <v>40</v>
      </c>
      <c r="L97" s="302" t="s">
        <v>82</v>
      </c>
      <c r="M97" s="25" t="n">
        <v>13995</v>
      </c>
      <c r="N97" s="56"/>
      <c r="O97" s="56"/>
      <c r="P97" s="299" t="s">
        <v>261</v>
      </c>
      <c r="Q97" s="300" t="s">
        <v>46</v>
      </c>
      <c r="R97" s="301" t="s">
        <v>82</v>
      </c>
      <c r="S97" s="24" t="n">
        <v>6933</v>
      </c>
      <c r="T97" s="24" t="n">
        <v>3314</v>
      </c>
      <c r="U97" s="24" t="n">
        <v>2726</v>
      </c>
      <c r="V97" s="24" t="n">
        <v>1126</v>
      </c>
      <c r="W97" s="24" t="n">
        <v>338</v>
      </c>
      <c r="X97" s="24" t="n">
        <v>56</v>
      </c>
      <c r="Y97" s="24" t="n">
        <v>44</v>
      </c>
      <c r="Z97" s="302" t="s">
        <v>82</v>
      </c>
      <c r="AA97" s="25" t="n">
        <v>14537</v>
      </c>
      <c r="AB97" s="56"/>
    </row>
    <row r="98" customFormat="false" ht="16.5" hidden="false" customHeight="true" outlineLevel="0" collapsed="false">
      <c r="B98" s="304" t="s">
        <v>47</v>
      </c>
      <c r="C98" s="304"/>
      <c r="D98" s="301" t="s">
        <v>82</v>
      </c>
      <c r="E98" s="305" t="n">
        <v>1704111</v>
      </c>
      <c r="F98" s="305" t="n">
        <v>367328</v>
      </c>
      <c r="G98" s="305" t="n">
        <v>197867</v>
      </c>
      <c r="H98" s="305" t="n">
        <v>66454</v>
      </c>
      <c r="I98" s="305" t="n">
        <v>20635</v>
      </c>
      <c r="J98" s="305" t="n">
        <v>4278</v>
      </c>
      <c r="K98" s="305" t="n">
        <v>240</v>
      </c>
      <c r="L98" s="302" t="s">
        <v>82</v>
      </c>
      <c r="M98" s="306" t="n">
        <v>2360913</v>
      </c>
      <c r="N98" s="56"/>
      <c r="O98" s="56"/>
      <c r="P98" s="304" t="s">
        <v>47</v>
      </c>
      <c r="Q98" s="304"/>
      <c r="R98" s="301" t="s">
        <v>82</v>
      </c>
      <c r="S98" s="305" t="n">
        <v>1895861</v>
      </c>
      <c r="T98" s="305" t="n">
        <v>460413</v>
      </c>
      <c r="U98" s="305" t="n">
        <v>269919</v>
      </c>
      <c r="V98" s="305" t="n">
        <v>88300</v>
      </c>
      <c r="W98" s="305" t="n">
        <v>27523</v>
      </c>
      <c r="X98" s="305" t="n">
        <v>6239</v>
      </c>
      <c r="Y98" s="305" t="n">
        <v>284</v>
      </c>
      <c r="Z98" s="302" t="s">
        <v>82</v>
      </c>
      <c r="AA98" s="306" t="n">
        <v>2748539</v>
      </c>
      <c r="AB98" s="56"/>
    </row>
    <row r="99" customFormat="false" ht="15" hidden="false" customHeight="true" outlineLevel="0" collapsed="false">
      <c r="B99" s="307" t="s">
        <v>48</v>
      </c>
      <c r="C99" s="308"/>
      <c r="D99" s="116"/>
      <c r="E99" s="117"/>
      <c r="F99" s="117"/>
      <c r="G99" s="117"/>
      <c r="H99" s="117"/>
      <c r="I99" s="117"/>
      <c r="J99" s="117"/>
      <c r="K99" s="117"/>
      <c r="L99" s="117"/>
      <c r="M99" s="161"/>
      <c r="N99" s="56"/>
      <c r="O99" s="56"/>
      <c r="P99" s="307" t="s">
        <v>48</v>
      </c>
      <c r="Q99" s="308"/>
      <c r="R99" s="116"/>
      <c r="S99" s="117"/>
      <c r="T99" s="117"/>
      <c r="U99" s="117"/>
      <c r="V99" s="117"/>
      <c r="W99" s="117"/>
      <c r="X99" s="117"/>
      <c r="Y99" s="117"/>
      <c r="Z99" s="117"/>
      <c r="AA99" s="161"/>
      <c r="AB99" s="56"/>
    </row>
    <row r="100" customFormat="false" ht="15" hidden="false" customHeight="true" outlineLevel="0" collapsed="false">
      <c r="B100" s="291" t="s">
        <v>243</v>
      </c>
      <c r="C100" s="309"/>
      <c r="D100" s="293"/>
      <c r="E100" s="294"/>
      <c r="F100" s="294"/>
      <c r="G100" s="294"/>
      <c r="H100" s="294"/>
      <c r="I100" s="294"/>
      <c r="J100" s="294"/>
      <c r="K100" s="294"/>
      <c r="L100" s="294"/>
      <c r="M100" s="295"/>
      <c r="N100" s="56"/>
      <c r="O100" s="56"/>
      <c r="P100" s="291" t="s">
        <v>243</v>
      </c>
      <c r="Q100" s="309"/>
      <c r="R100" s="293"/>
      <c r="S100" s="294"/>
      <c r="T100" s="294"/>
      <c r="U100" s="294"/>
      <c r="V100" s="294"/>
      <c r="W100" s="294"/>
      <c r="X100" s="294"/>
      <c r="Y100" s="294"/>
      <c r="Z100" s="294"/>
      <c r="AA100" s="295"/>
      <c r="AB100" s="56"/>
    </row>
    <row r="101" customFormat="false" ht="15" hidden="false" customHeight="true" outlineLevel="0" collapsed="false">
      <c r="B101" s="297" t="s">
        <v>241</v>
      </c>
      <c r="C101" s="298"/>
      <c r="D101" s="293"/>
      <c r="E101" s="294"/>
      <c r="F101" s="294"/>
      <c r="G101" s="294"/>
      <c r="H101" s="294"/>
      <c r="I101" s="294"/>
      <c r="J101" s="294"/>
      <c r="K101" s="294"/>
      <c r="L101" s="294"/>
      <c r="M101" s="295"/>
      <c r="N101" s="56"/>
      <c r="O101" s="56"/>
      <c r="P101" s="297" t="s">
        <v>241</v>
      </c>
      <c r="Q101" s="298"/>
      <c r="R101" s="293"/>
      <c r="S101" s="294"/>
      <c r="T101" s="294"/>
      <c r="U101" s="294"/>
      <c r="V101" s="294"/>
      <c r="W101" s="294"/>
      <c r="X101" s="294"/>
      <c r="Y101" s="294"/>
      <c r="Z101" s="294"/>
      <c r="AA101" s="295"/>
      <c r="AB101" s="56"/>
    </row>
    <row r="102" customFormat="false" ht="17.25" hidden="false" customHeight="true" outlineLevel="0" collapsed="false">
      <c r="B102" s="299" t="s">
        <v>245</v>
      </c>
      <c r="C102" s="300" t="s">
        <v>20</v>
      </c>
      <c r="D102" s="23" t="n">
        <v>170533</v>
      </c>
      <c r="E102" s="302" t="s">
        <v>82</v>
      </c>
      <c r="F102" s="302" t="s">
        <v>82</v>
      </c>
      <c r="G102" s="302" t="s">
        <v>82</v>
      </c>
      <c r="H102" s="302" t="s">
        <v>82</v>
      </c>
      <c r="I102" s="302" t="s">
        <v>82</v>
      </c>
      <c r="J102" s="302" t="s">
        <v>82</v>
      </c>
      <c r="K102" s="302" t="s">
        <v>82</v>
      </c>
      <c r="L102" s="302" t="s">
        <v>82</v>
      </c>
      <c r="M102" s="25" t="n">
        <v>170533</v>
      </c>
      <c r="N102" s="56"/>
      <c r="O102" s="56"/>
      <c r="P102" s="299" t="s">
        <v>245</v>
      </c>
      <c r="Q102" s="300" t="s">
        <v>20</v>
      </c>
      <c r="R102" s="23" t="n">
        <v>259510</v>
      </c>
      <c r="S102" s="302" t="s">
        <v>82</v>
      </c>
      <c r="T102" s="302" t="s">
        <v>82</v>
      </c>
      <c r="U102" s="302" t="s">
        <v>82</v>
      </c>
      <c r="V102" s="302" t="s">
        <v>82</v>
      </c>
      <c r="W102" s="302" t="s">
        <v>82</v>
      </c>
      <c r="X102" s="302" t="s">
        <v>82</v>
      </c>
      <c r="Y102" s="302" t="s">
        <v>82</v>
      </c>
      <c r="Z102" s="302" t="s">
        <v>82</v>
      </c>
      <c r="AA102" s="25" t="n">
        <v>259510</v>
      </c>
      <c r="AB102" s="56"/>
    </row>
    <row r="103" customFormat="false" ht="17.25" hidden="false" customHeight="true" outlineLevel="0" collapsed="false">
      <c r="B103" s="299" t="s">
        <v>246</v>
      </c>
      <c r="C103" s="300" t="s">
        <v>22</v>
      </c>
      <c r="D103" s="23" t="n">
        <v>261838</v>
      </c>
      <c r="E103" s="24" t="n">
        <v>1266</v>
      </c>
      <c r="F103" s="302" t="s">
        <v>82</v>
      </c>
      <c r="G103" s="302" t="s">
        <v>82</v>
      </c>
      <c r="H103" s="302" t="s">
        <v>82</v>
      </c>
      <c r="I103" s="302" t="s">
        <v>82</v>
      </c>
      <c r="J103" s="302" t="s">
        <v>82</v>
      </c>
      <c r="K103" s="302" t="s">
        <v>82</v>
      </c>
      <c r="L103" s="302" t="s">
        <v>82</v>
      </c>
      <c r="M103" s="25" t="n">
        <v>263104</v>
      </c>
      <c r="N103" s="56"/>
      <c r="O103" s="56"/>
      <c r="P103" s="299" t="s">
        <v>246</v>
      </c>
      <c r="Q103" s="300" t="s">
        <v>22</v>
      </c>
      <c r="R103" s="23" t="n">
        <v>395878</v>
      </c>
      <c r="S103" s="24" t="n">
        <v>4335</v>
      </c>
      <c r="T103" s="302" t="s">
        <v>82</v>
      </c>
      <c r="U103" s="302" t="s">
        <v>82</v>
      </c>
      <c r="V103" s="302" t="s">
        <v>82</v>
      </c>
      <c r="W103" s="302" t="s">
        <v>82</v>
      </c>
      <c r="X103" s="302" t="s">
        <v>82</v>
      </c>
      <c r="Y103" s="302" t="s">
        <v>82</v>
      </c>
      <c r="Z103" s="302" t="s">
        <v>82</v>
      </c>
      <c r="AA103" s="25" t="n">
        <v>400213</v>
      </c>
      <c r="AB103" s="56"/>
    </row>
    <row r="104" customFormat="false" ht="17.25" hidden="false" customHeight="true" outlineLevel="0" collapsed="false">
      <c r="B104" s="299" t="s">
        <v>247</v>
      </c>
      <c r="C104" s="300" t="s">
        <v>22</v>
      </c>
      <c r="D104" s="23" t="n">
        <v>523793</v>
      </c>
      <c r="E104" s="24" t="n">
        <v>22573</v>
      </c>
      <c r="F104" s="24" t="n">
        <v>1151</v>
      </c>
      <c r="G104" s="302" t="s">
        <v>82</v>
      </c>
      <c r="H104" s="302" t="s">
        <v>82</v>
      </c>
      <c r="I104" s="302" t="s">
        <v>82</v>
      </c>
      <c r="J104" s="302" t="s">
        <v>82</v>
      </c>
      <c r="K104" s="302" t="s">
        <v>82</v>
      </c>
      <c r="L104" s="302" t="s">
        <v>82</v>
      </c>
      <c r="M104" s="25" t="n">
        <v>547517</v>
      </c>
      <c r="N104" s="56"/>
      <c r="O104" s="56"/>
      <c r="P104" s="299" t="s">
        <v>247</v>
      </c>
      <c r="Q104" s="300" t="s">
        <v>22</v>
      </c>
      <c r="R104" s="23" t="n">
        <v>712291</v>
      </c>
      <c r="S104" s="24" t="n">
        <v>49538</v>
      </c>
      <c r="T104" s="24" t="n">
        <v>4505</v>
      </c>
      <c r="U104" s="24" t="n">
        <v>25</v>
      </c>
      <c r="V104" s="302" t="s">
        <v>82</v>
      </c>
      <c r="W104" s="302" t="s">
        <v>82</v>
      </c>
      <c r="X104" s="302" t="s">
        <v>82</v>
      </c>
      <c r="Y104" s="302" t="s">
        <v>82</v>
      </c>
      <c r="Z104" s="302" t="s">
        <v>82</v>
      </c>
      <c r="AA104" s="25" t="n">
        <v>766359</v>
      </c>
      <c r="AB104" s="56"/>
    </row>
    <row r="105" customFormat="false" ht="17.25" hidden="false" customHeight="true" outlineLevel="0" collapsed="false">
      <c r="B105" s="299" t="s">
        <v>248</v>
      </c>
      <c r="C105" s="300" t="s">
        <v>22</v>
      </c>
      <c r="D105" s="23" t="n">
        <v>483486</v>
      </c>
      <c r="E105" s="24" t="n">
        <v>38555</v>
      </c>
      <c r="F105" s="24" t="n">
        <v>7711</v>
      </c>
      <c r="G105" s="302" t="s">
        <v>82</v>
      </c>
      <c r="H105" s="302" t="s">
        <v>82</v>
      </c>
      <c r="I105" s="302" t="s">
        <v>82</v>
      </c>
      <c r="J105" s="302" t="s">
        <v>82</v>
      </c>
      <c r="K105" s="302" t="s">
        <v>82</v>
      </c>
      <c r="L105" s="302" t="s">
        <v>82</v>
      </c>
      <c r="M105" s="25" t="n">
        <v>529752</v>
      </c>
      <c r="N105" s="56"/>
      <c r="O105" s="56"/>
      <c r="P105" s="299" t="s">
        <v>248</v>
      </c>
      <c r="Q105" s="300" t="s">
        <v>22</v>
      </c>
      <c r="R105" s="23" t="n">
        <v>626168</v>
      </c>
      <c r="S105" s="24" t="n">
        <v>84761</v>
      </c>
      <c r="T105" s="24" t="n">
        <v>23427</v>
      </c>
      <c r="U105" s="24" t="n">
        <v>1928</v>
      </c>
      <c r="V105" s="302" t="s">
        <v>82</v>
      </c>
      <c r="W105" s="302" t="s">
        <v>82</v>
      </c>
      <c r="X105" s="302" t="s">
        <v>82</v>
      </c>
      <c r="Y105" s="302" t="s">
        <v>82</v>
      </c>
      <c r="Z105" s="302" t="s">
        <v>82</v>
      </c>
      <c r="AA105" s="25" t="n">
        <v>736284</v>
      </c>
      <c r="AB105" s="56"/>
    </row>
    <row r="106" customFormat="false" ht="17.25" hidden="false" customHeight="true" outlineLevel="0" collapsed="false">
      <c r="B106" s="299" t="s">
        <v>249</v>
      </c>
      <c r="C106" s="300" t="s">
        <v>22</v>
      </c>
      <c r="D106" s="23" t="n">
        <v>342280</v>
      </c>
      <c r="E106" s="24" t="n">
        <v>36630</v>
      </c>
      <c r="F106" s="24" t="n">
        <v>13211</v>
      </c>
      <c r="G106" s="24" t="n">
        <v>600</v>
      </c>
      <c r="H106" s="24" t="n">
        <v>600</v>
      </c>
      <c r="I106" s="302" t="s">
        <v>82</v>
      </c>
      <c r="J106" s="302" t="s">
        <v>82</v>
      </c>
      <c r="K106" s="302" t="s">
        <v>82</v>
      </c>
      <c r="L106" s="302" t="s">
        <v>82</v>
      </c>
      <c r="M106" s="25" t="n">
        <v>393321</v>
      </c>
      <c r="N106" s="56"/>
      <c r="O106" s="56"/>
      <c r="P106" s="299" t="s">
        <v>249</v>
      </c>
      <c r="Q106" s="300" t="s">
        <v>22</v>
      </c>
      <c r="R106" s="23" t="n">
        <v>448847</v>
      </c>
      <c r="S106" s="24" t="n">
        <v>77739</v>
      </c>
      <c r="T106" s="24" t="n">
        <v>35483</v>
      </c>
      <c r="U106" s="24" t="n">
        <v>6360</v>
      </c>
      <c r="V106" s="24" t="n">
        <v>1021</v>
      </c>
      <c r="W106" s="302" t="s">
        <v>82</v>
      </c>
      <c r="X106" s="302" t="s">
        <v>82</v>
      </c>
      <c r="Y106" s="302" t="s">
        <v>82</v>
      </c>
      <c r="Z106" s="302" t="s">
        <v>82</v>
      </c>
      <c r="AA106" s="25" t="n">
        <v>569450</v>
      </c>
      <c r="AB106" s="56"/>
    </row>
    <row r="107" customFormat="false" ht="17.25" hidden="false" customHeight="true" outlineLevel="0" collapsed="false">
      <c r="B107" s="299" t="s">
        <v>250</v>
      </c>
      <c r="C107" s="300" t="s">
        <v>22</v>
      </c>
      <c r="D107" s="23" t="n">
        <v>226516</v>
      </c>
      <c r="E107" s="24" t="n">
        <v>38208</v>
      </c>
      <c r="F107" s="24" t="n">
        <v>10234</v>
      </c>
      <c r="G107" s="24" t="n">
        <v>4435</v>
      </c>
      <c r="H107" s="24" t="n">
        <v>341</v>
      </c>
      <c r="I107" s="302" t="s">
        <v>82</v>
      </c>
      <c r="J107" s="302" t="s">
        <v>82</v>
      </c>
      <c r="K107" s="302" t="s">
        <v>82</v>
      </c>
      <c r="L107" s="302" t="s">
        <v>82</v>
      </c>
      <c r="M107" s="25" t="n">
        <v>279734</v>
      </c>
      <c r="N107" s="56"/>
      <c r="O107" s="56"/>
      <c r="P107" s="299" t="s">
        <v>250</v>
      </c>
      <c r="Q107" s="300" t="s">
        <v>22</v>
      </c>
      <c r="R107" s="23" t="n">
        <v>305059</v>
      </c>
      <c r="S107" s="24" t="n">
        <v>70682</v>
      </c>
      <c r="T107" s="24" t="n">
        <v>32090</v>
      </c>
      <c r="U107" s="24" t="n">
        <v>9977</v>
      </c>
      <c r="V107" s="24" t="n">
        <v>2406</v>
      </c>
      <c r="W107" s="302" t="s">
        <v>82</v>
      </c>
      <c r="X107" s="302" t="s">
        <v>82</v>
      </c>
      <c r="Y107" s="302" t="s">
        <v>82</v>
      </c>
      <c r="Z107" s="302" t="s">
        <v>82</v>
      </c>
      <c r="AA107" s="25" t="n">
        <v>420214</v>
      </c>
      <c r="AB107" s="56"/>
    </row>
    <row r="108" customFormat="false" ht="17.25" hidden="false" customHeight="true" outlineLevel="0" collapsed="false">
      <c r="B108" s="299" t="s">
        <v>251</v>
      </c>
      <c r="C108" s="300" t="s">
        <v>22</v>
      </c>
      <c r="D108" s="23" t="n">
        <v>295095</v>
      </c>
      <c r="E108" s="24" t="n">
        <v>54990</v>
      </c>
      <c r="F108" s="24" t="n">
        <v>18470</v>
      </c>
      <c r="G108" s="24" t="n">
        <v>10914</v>
      </c>
      <c r="H108" s="24" t="n">
        <v>3778</v>
      </c>
      <c r="I108" s="302" t="s">
        <v>82</v>
      </c>
      <c r="J108" s="302" t="s">
        <v>82</v>
      </c>
      <c r="K108" s="302" t="s">
        <v>82</v>
      </c>
      <c r="L108" s="302" t="s">
        <v>82</v>
      </c>
      <c r="M108" s="25" t="n">
        <v>383247</v>
      </c>
      <c r="N108" s="56"/>
      <c r="O108" s="56"/>
      <c r="P108" s="299" t="s">
        <v>251</v>
      </c>
      <c r="Q108" s="300" t="s">
        <v>22</v>
      </c>
      <c r="R108" s="23" t="n">
        <v>401059</v>
      </c>
      <c r="S108" s="24" t="n">
        <v>95529</v>
      </c>
      <c r="T108" s="24" t="n">
        <v>52243</v>
      </c>
      <c r="U108" s="24" t="n">
        <v>26591</v>
      </c>
      <c r="V108" s="24" t="n">
        <v>8704</v>
      </c>
      <c r="W108" s="24" t="n">
        <v>135</v>
      </c>
      <c r="X108" s="302" t="s">
        <v>82</v>
      </c>
      <c r="Y108" s="302" t="s">
        <v>82</v>
      </c>
      <c r="Z108" s="302" t="s">
        <v>82</v>
      </c>
      <c r="AA108" s="25" t="n">
        <v>584261</v>
      </c>
      <c r="AB108" s="56"/>
    </row>
    <row r="109" customFormat="false" ht="17.25" hidden="false" customHeight="true" outlineLevel="0" collapsed="false">
      <c r="B109" s="299" t="s">
        <v>252</v>
      </c>
      <c r="C109" s="300" t="s">
        <v>22</v>
      </c>
      <c r="D109" s="23" t="n">
        <v>186255</v>
      </c>
      <c r="E109" s="24" t="n">
        <v>39509</v>
      </c>
      <c r="F109" s="24" t="n">
        <v>17366</v>
      </c>
      <c r="G109" s="24" t="n">
        <v>7815</v>
      </c>
      <c r="H109" s="24" t="n">
        <v>4776</v>
      </c>
      <c r="I109" s="24" t="n">
        <v>2171</v>
      </c>
      <c r="J109" s="24" t="n">
        <v>434</v>
      </c>
      <c r="K109" s="302" t="s">
        <v>82</v>
      </c>
      <c r="L109" s="302" t="s">
        <v>82</v>
      </c>
      <c r="M109" s="25" t="n">
        <v>258326</v>
      </c>
      <c r="N109" s="56"/>
      <c r="O109" s="56"/>
      <c r="P109" s="299" t="s">
        <v>252</v>
      </c>
      <c r="Q109" s="300" t="s">
        <v>22</v>
      </c>
      <c r="R109" s="23" t="n">
        <v>243641</v>
      </c>
      <c r="S109" s="24" t="n">
        <v>65177</v>
      </c>
      <c r="T109" s="24" t="n">
        <v>34713</v>
      </c>
      <c r="U109" s="24" t="n">
        <v>18578</v>
      </c>
      <c r="V109" s="24" t="n">
        <v>8543</v>
      </c>
      <c r="W109" s="24" t="n">
        <v>2419</v>
      </c>
      <c r="X109" s="24" t="n">
        <v>434</v>
      </c>
      <c r="Y109" s="302" t="s">
        <v>82</v>
      </c>
      <c r="Z109" s="302" t="s">
        <v>82</v>
      </c>
      <c r="AA109" s="25" t="n">
        <v>373505</v>
      </c>
      <c r="AB109" s="56"/>
    </row>
    <row r="110" customFormat="false" ht="17.25" hidden="false" customHeight="true" outlineLevel="0" collapsed="false">
      <c r="B110" s="299" t="s">
        <v>253</v>
      </c>
      <c r="C110" s="300" t="s">
        <v>22</v>
      </c>
      <c r="D110" s="23" t="n">
        <v>147978</v>
      </c>
      <c r="E110" s="24" t="n">
        <v>31581</v>
      </c>
      <c r="F110" s="24" t="n">
        <v>18347</v>
      </c>
      <c r="G110" s="24" t="n">
        <v>8422</v>
      </c>
      <c r="H110" s="24" t="n">
        <v>4512</v>
      </c>
      <c r="I110" s="24" t="n">
        <v>902</v>
      </c>
      <c r="J110" s="24" t="n">
        <v>301</v>
      </c>
      <c r="K110" s="302" t="s">
        <v>82</v>
      </c>
      <c r="L110" s="302" t="s">
        <v>82</v>
      </c>
      <c r="M110" s="25" t="n">
        <v>212043</v>
      </c>
      <c r="N110" s="56"/>
      <c r="O110" s="56"/>
      <c r="P110" s="299" t="s">
        <v>253</v>
      </c>
      <c r="Q110" s="300" t="s">
        <v>22</v>
      </c>
      <c r="R110" s="23" t="n">
        <v>177207</v>
      </c>
      <c r="S110" s="24" t="n">
        <v>46084</v>
      </c>
      <c r="T110" s="24" t="n">
        <v>30727</v>
      </c>
      <c r="U110" s="24" t="n">
        <v>15893</v>
      </c>
      <c r="V110" s="24" t="n">
        <v>6704</v>
      </c>
      <c r="W110" s="24" t="n">
        <v>1133</v>
      </c>
      <c r="X110" s="24" t="n">
        <v>343</v>
      </c>
      <c r="Y110" s="302" t="s">
        <v>82</v>
      </c>
      <c r="Z110" s="302" t="s">
        <v>82</v>
      </c>
      <c r="AA110" s="25" t="n">
        <v>278091</v>
      </c>
      <c r="AB110" s="56"/>
    </row>
    <row r="111" customFormat="false" ht="17.25" hidden="false" customHeight="true" outlineLevel="0" collapsed="false">
      <c r="B111" s="299" t="s">
        <v>254</v>
      </c>
      <c r="C111" s="300" t="s">
        <v>22</v>
      </c>
      <c r="D111" s="23" t="n">
        <v>108641</v>
      </c>
      <c r="E111" s="24" t="n">
        <v>28669</v>
      </c>
      <c r="F111" s="24" t="n">
        <v>14837</v>
      </c>
      <c r="G111" s="24" t="n">
        <v>6790</v>
      </c>
      <c r="H111" s="24" t="n">
        <v>2012</v>
      </c>
      <c r="I111" s="24" t="n">
        <v>503</v>
      </c>
      <c r="J111" s="24" t="n">
        <v>251</v>
      </c>
      <c r="K111" s="302" t="s">
        <v>82</v>
      </c>
      <c r="L111" s="302" t="s">
        <v>82</v>
      </c>
      <c r="M111" s="25" t="n">
        <v>161703</v>
      </c>
      <c r="N111" s="56"/>
      <c r="O111" s="56"/>
      <c r="P111" s="299" t="s">
        <v>254</v>
      </c>
      <c r="Q111" s="300" t="s">
        <v>22</v>
      </c>
      <c r="R111" s="23" t="n">
        <v>124048</v>
      </c>
      <c r="S111" s="24" t="n">
        <v>36013</v>
      </c>
      <c r="T111" s="24" t="n">
        <v>23864</v>
      </c>
      <c r="U111" s="24" t="n">
        <v>10020</v>
      </c>
      <c r="V111" s="24" t="n">
        <v>3047</v>
      </c>
      <c r="W111" s="24" t="n">
        <v>885</v>
      </c>
      <c r="X111" s="24" t="n">
        <v>489</v>
      </c>
      <c r="Y111" s="302" t="s">
        <v>82</v>
      </c>
      <c r="Z111" s="302" t="s">
        <v>82</v>
      </c>
      <c r="AA111" s="25" t="n">
        <v>198366</v>
      </c>
      <c r="AB111" s="56"/>
    </row>
    <row r="112" customFormat="false" ht="17.25" hidden="false" customHeight="true" outlineLevel="0" collapsed="false">
      <c r="B112" s="299" t="s">
        <v>255</v>
      </c>
      <c r="C112" s="300" t="s">
        <v>22</v>
      </c>
      <c r="D112" s="23" t="n">
        <v>79766</v>
      </c>
      <c r="E112" s="24" t="n">
        <v>19612</v>
      </c>
      <c r="F112" s="24" t="n">
        <v>13020</v>
      </c>
      <c r="G112" s="24" t="n">
        <v>5768</v>
      </c>
      <c r="H112" s="24" t="n">
        <v>1318</v>
      </c>
      <c r="I112" s="24" t="n">
        <v>330</v>
      </c>
      <c r="J112" s="302" t="s">
        <v>82</v>
      </c>
      <c r="K112" s="302" t="s">
        <v>82</v>
      </c>
      <c r="L112" s="302" t="s">
        <v>82</v>
      </c>
      <c r="M112" s="25" t="n">
        <v>119814</v>
      </c>
      <c r="N112" s="56"/>
      <c r="O112" s="56"/>
      <c r="P112" s="299" t="s">
        <v>255</v>
      </c>
      <c r="Q112" s="300" t="s">
        <v>22</v>
      </c>
      <c r="R112" s="23" t="n">
        <v>90446</v>
      </c>
      <c r="S112" s="24" t="n">
        <v>23681</v>
      </c>
      <c r="T112" s="24" t="n">
        <v>18405</v>
      </c>
      <c r="U112" s="24" t="n">
        <v>8254</v>
      </c>
      <c r="V112" s="24" t="n">
        <v>2088</v>
      </c>
      <c r="W112" s="24" t="n">
        <v>586</v>
      </c>
      <c r="X112" s="24" t="n">
        <v>201</v>
      </c>
      <c r="Y112" s="302" t="s">
        <v>82</v>
      </c>
      <c r="Z112" s="302" t="s">
        <v>82</v>
      </c>
      <c r="AA112" s="25" t="n">
        <v>143661</v>
      </c>
      <c r="AB112" s="56"/>
    </row>
    <row r="113" customFormat="false" ht="17.25" hidden="false" customHeight="true" outlineLevel="0" collapsed="false">
      <c r="B113" s="299" t="s">
        <v>256</v>
      </c>
      <c r="C113" s="300" t="s">
        <v>22</v>
      </c>
      <c r="D113" s="23" t="n">
        <v>108132</v>
      </c>
      <c r="E113" s="24" t="n">
        <v>25320</v>
      </c>
      <c r="F113" s="24" t="n">
        <v>19799</v>
      </c>
      <c r="G113" s="24" t="n">
        <v>5521</v>
      </c>
      <c r="H113" s="24" t="n">
        <v>2284</v>
      </c>
      <c r="I113" s="24" t="n">
        <v>952</v>
      </c>
      <c r="J113" s="24" t="n">
        <v>190</v>
      </c>
      <c r="K113" s="302" t="s">
        <v>82</v>
      </c>
      <c r="L113" s="302" t="s">
        <v>82</v>
      </c>
      <c r="M113" s="25" t="n">
        <v>162198</v>
      </c>
      <c r="N113" s="56"/>
      <c r="O113" s="56"/>
      <c r="P113" s="299" t="s">
        <v>256</v>
      </c>
      <c r="Q113" s="300" t="s">
        <v>22</v>
      </c>
      <c r="R113" s="23" t="n">
        <v>122342</v>
      </c>
      <c r="S113" s="24" t="n">
        <v>30568</v>
      </c>
      <c r="T113" s="24" t="n">
        <v>24499</v>
      </c>
      <c r="U113" s="24" t="n">
        <v>7774</v>
      </c>
      <c r="V113" s="24" t="n">
        <v>3744</v>
      </c>
      <c r="W113" s="24" t="n">
        <v>952</v>
      </c>
      <c r="X113" s="24" t="n">
        <v>317</v>
      </c>
      <c r="Y113" s="302" t="s">
        <v>82</v>
      </c>
      <c r="Z113" s="302" t="s">
        <v>82</v>
      </c>
      <c r="AA113" s="25" t="n">
        <v>190196</v>
      </c>
      <c r="AB113" s="56"/>
    </row>
    <row r="114" customFormat="false" ht="17.25" hidden="false" customHeight="true" outlineLevel="0" collapsed="false">
      <c r="B114" s="299" t="s">
        <v>257</v>
      </c>
      <c r="C114" s="300" t="s">
        <v>22</v>
      </c>
      <c r="D114" s="23" t="n">
        <v>74600</v>
      </c>
      <c r="E114" s="24" t="n">
        <v>16937</v>
      </c>
      <c r="F114" s="24" t="n">
        <v>8373</v>
      </c>
      <c r="G114" s="24" t="n">
        <v>6661</v>
      </c>
      <c r="H114" s="24" t="n">
        <v>1332</v>
      </c>
      <c r="I114" s="24" t="n">
        <v>190</v>
      </c>
      <c r="J114" s="24" t="n">
        <v>190</v>
      </c>
      <c r="K114" s="302" t="s">
        <v>82</v>
      </c>
      <c r="L114" s="302" t="s">
        <v>82</v>
      </c>
      <c r="M114" s="25" t="n">
        <v>108283</v>
      </c>
      <c r="N114" s="56"/>
      <c r="O114" s="56"/>
      <c r="P114" s="299" t="s">
        <v>257</v>
      </c>
      <c r="Q114" s="300" t="s">
        <v>22</v>
      </c>
      <c r="R114" s="23" t="n">
        <v>82187</v>
      </c>
      <c r="S114" s="24" t="n">
        <v>20302</v>
      </c>
      <c r="T114" s="24" t="n">
        <v>10763</v>
      </c>
      <c r="U114" s="24" t="n">
        <v>8287</v>
      </c>
      <c r="V114" s="24" t="n">
        <v>1783</v>
      </c>
      <c r="W114" s="24" t="n">
        <v>333</v>
      </c>
      <c r="X114" s="24" t="n">
        <v>201</v>
      </c>
      <c r="Y114" s="302" t="s">
        <v>82</v>
      </c>
      <c r="Z114" s="302" t="s">
        <v>82</v>
      </c>
      <c r="AA114" s="25" t="n">
        <v>123856</v>
      </c>
      <c r="AB114" s="56"/>
    </row>
    <row r="115" customFormat="false" ht="17.25" hidden="false" customHeight="true" outlineLevel="0" collapsed="false">
      <c r="B115" s="299" t="s">
        <v>258</v>
      </c>
      <c r="C115" s="300" t="s">
        <v>22</v>
      </c>
      <c r="D115" s="23" t="n">
        <v>72063</v>
      </c>
      <c r="E115" s="24" t="n">
        <v>15750</v>
      </c>
      <c r="F115" s="24" t="n">
        <v>10788</v>
      </c>
      <c r="G115" s="24" t="n">
        <v>4962</v>
      </c>
      <c r="H115" s="24" t="n">
        <v>1726</v>
      </c>
      <c r="I115" s="302" t="s">
        <v>82</v>
      </c>
      <c r="J115" s="302" t="s">
        <v>82</v>
      </c>
      <c r="K115" s="302" t="s">
        <v>82</v>
      </c>
      <c r="L115" s="302" t="s">
        <v>82</v>
      </c>
      <c r="M115" s="25" t="n">
        <v>105289</v>
      </c>
      <c r="N115" s="56"/>
      <c r="O115" s="56"/>
      <c r="P115" s="299" t="s">
        <v>258</v>
      </c>
      <c r="Q115" s="300" t="s">
        <v>22</v>
      </c>
      <c r="R115" s="23" t="n">
        <v>78367</v>
      </c>
      <c r="S115" s="24" t="n">
        <v>19107</v>
      </c>
      <c r="T115" s="24" t="n">
        <v>13610</v>
      </c>
      <c r="U115" s="24" t="n">
        <v>6554</v>
      </c>
      <c r="V115" s="24" t="n">
        <v>2275</v>
      </c>
      <c r="W115" s="24" t="n">
        <v>60</v>
      </c>
      <c r="X115" s="24" t="n">
        <v>42</v>
      </c>
      <c r="Y115" s="302" t="s">
        <v>82</v>
      </c>
      <c r="Z115" s="302" t="s">
        <v>82</v>
      </c>
      <c r="AA115" s="25" t="n">
        <v>120015</v>
      </c>
      <c r="AB115" s="56"/>
    </row>
    <row r="116" customFormat="false" ht="17.25" hidden="false" customHeight="true" outlineLevel="0" collapsed="false">
      <c r="B116" s="299" t="s">
        <v>259</v>
      </c>
      <c r="C116" s="300" t="s">
        <v>22</v>
      </c>
      <c r="D116" s="23" t="n">
        <v>66522</v>
      </c>
      <c r="E116" s="24" t="n">
        <v>15946</v>
      </c>
      <c r="F116" s="24" t="n">
        <v>10308</v>
      </c>
      <c r="G116" s="24" t="n">
        <v>6121</v>
      </c>
      <c r="H116" s="24" t="n">
        <v>805</v>
      </c>
      <c r="I116" s="24" t="n">
        <v>161</v>
      </c>
      <c r="J116" s="24" t="n">
        <v>161</v>
      </c>
      <c r="K116" s="302" t="s">
        <v>82</v>
      </c>
      <c r="L116" s="302" t="s">
        <v>82</v>
      </c>
      <c r="M116" s="25" t="n">
        <v>100024</v>
      </c>
      <c r="N116" s="56"/>
      <c r="O116" s="56"/>
      <c r="P116" s="299" t="s">
        <v>259</v>
      </c>
      <c r="Q116" s="300" t="s">
        <v>22</v>
      </c>
      <c r="R116" s="23" t="n">
        <v>72247</v>
      </c>
      <c r="S116" s="24" t="n">
        <v>19241</v>
      </c>
      <c r="T116" s="24" t="n">
        <v>14335</v>
      </c>
      <c r="U116" s="24" t="n">
        <v>8128</v>
      </c>
      <c r="V116" s="24" t="n">
        <v>974</v>
      </c>
      <c r="W116" s="24" t="n">
        <v>252</v>
      </c>
      <c r="X116" s="24" t="n">
        <v>191</v>
      </c>
      <c r="Y116" s="302" t="s">
        <v>82</v>
      </c>
      <c r="Z116" s="302" t="s">
        <v>82</v>
      </c>
      <c r="AA116" s="25" t="n">
        <v>115368</v>
      </c>
      <c r="AB116" s="56"/>
    </row>
    <row r="117" customFormat="false" ht="17.25" hidden="false" customHeight="true" outlineLevel="0" collapsed="false">
      <c r="B117" s="299" t="s">
        <v>260</v>
      </c>
      <c r="C117" s="300" t="s">
        <v>22</v>
      </c>
      <c r="D117" s="23" t="n">
        <v>53099</v>
      </c>
      <c r="E117" s="24" t="n">
        <v>12494</v>
      </c>
      <c r="F117" s="24" t="n">
        <v>10021</v>
      </c>
      <c r="G117" s="24" t="n">
        <v>5206</v>
      </c>
      <c r="H117" s="24" t="n">
        <v>1171</v>
      </c>
      <c r="I117" s="24" t="n">
        <v>130</v>
      </c>
      <c r="J117" s="302" t="s">
        <v>82</v>
      </c>
      <c r="K117" s="302" t="s">
        <v>82</v>
      </c>
      <c r="L117" s="302" t="s">
        <v>82</v>
      </c>
      <c r="M117" s="25" t="n">
        <v>82121</v>
      </c>
      <c r="N117" s="56"/>
      <c r="O117" s="56"/>
      <c r="P117" s="299" t="s">
        <v>260</v>
      </c>
      <c r="Q117" s="300" t="s">
        <v>22</v>
      </c>
      <c r="R117" s="23" t="n">
        <v>58684</v>
      </c>
      <c r="S117" s="24" t="n">
        <v>15564</v>
      </c>
      <c r="T117" s="24" t="n">
        <v>13532</v>
      </c>
      <c r="U117" s="24" t="n">
        <v>7109</v>
      </c>
      <c r="V117" s="24" t="n">
        <v>1542</v>
      </c>
      <c r="W117" s="24" t="n">
        <v>215</v>
      </c>
      <c r="X117" s="24" t="n">
        <v>80</v>
      </c>
      <c r="Y117" s="302" t="s">
        <v>82</v>
      </c>
      <c r="Z117" s="302" t="s">
        <v>82</v>
      </c>
      <c r="AA117" s="25" t="n">
        <v>96726</v>
      </c>
      <c r="AB117" s="56"/>
    </row>
    <row r="118" customFormat="false" ht="17.25" hidden="false" customHeight="true" outlineLevel="0" collapsed="false">
      <c r="B118" s="299" t="s">
        <v>261</v>
      </c>
      <c r="C118" s="300" t="s">
        <v>22</v>
      </c>
      <c r="D118" s="23" t="n">
        <v>35383</v>
      </c>
      <c r="E118" s="24" t="n">
        <v>7917</v>
      </c>
      <c r="F118" s="24" t="n">
        <v>6726</v>
      </c>
      <c r="G118" s="24" t="n">
        <v>2803</v>
      </c>
      <c r="H118" s="24" t="n">
        <v>561</v>
      </c>
      <c r="I118" s="24" t="n">
        <v>210</v>
      </c>
      <c r="J118" s="302" t="s">
        <v>82</v>
      </c>
      <c r="K118" s="302" t="s">
        <v>82</v>
      </c>
      <c r="L118" s="302" t="s">
        <v>82</v>
      </c>
      <c r="M118" s="25" t="n">
        <v>53600</v>
      </c>
      <c r="N118" s="56"/>
      <c r="O118" s="56"/>
      <c r="P118" s="299" t="s">
        <v>261</v>
      </c>
      <c r="Q118" s="300" t="s">
        <v>22</v>
      </c>
      <c r="R118" s="23" t="n">
        <v>39483</v>
      </c>
      <c r="S118" s="24" t="n">
        <v>9994</v>
      </c>
      <c r="T118" s="24" t="n">
        <v>9284</v>
      </c>
      <c r="U118" s="24" t="n">
        <v>4348</v>
      </c>
      <c r="V118" s="24" t="n">
        <v>1044</v>
      </c>
      <c r="W118" s="24" t="n">
        <v>307</v>
      </c>
      <c r="X118" s="302" t="s">
        <v>82</v>
      </c>
      <c r="Y118" s="302" t="s">
        <v>82</v>
      </c>
      <c r="Z118" s="302" t="s">
        <v>82</v>
      </c>
      <c r="AA118" s="25" t="n">
        <v>64460</v>
      </c>
      <c r="AB118" s="56"/>
    </row>
    <row r="119" customFormat="false" ht="17.25" hidden="false" customHeight="true" outlineLevel="0" collapsed="false">
      <c r="B119" s="299" t="s">
        <v>261</v>
      </c>
      <c r="C119" s="300" t="s">
        <v>46</v>
      </c>
      <c r="D119" s="23" t="n">
        <v>26204</v>
      </c>
      <c r="E119" s="24" t="n">
        <v>5097</v>
      </c>
      <c r="F119" s="24" t="n">
        <v>3514</v>
      </c>
      <c r="G119" s="24" t="n">
        <v>1785</v>
      </c>
      <c r="H119" s="24" t="n">
        <v>478</v>
      </c>
      <c r="I119" s="24" t="n">
        <v>90</v>
      </c>
      <c r="J119" s="24" t="n">
        <v>25</v>
      </c>
      <c r="K119" s="24" t="n">
        <v>15</v>
      </c>
      <c r="L119" s="302" t="s">
        <v>82</v>
      </c>
      <c r="M119" s="25" t="n">
        <v>37208</v>
      </c>
      <c r="N119" s="56"/>
      <c r="O119" s="56"/>
      <c r="P119" s="299" t="s">
        <v>261</v>
      </c>
      <c r="Q119" s="300" t="s">
        <v>46</v>
      </c>
      <c r="R119" s="23" t="n">
        <v>28463</v>
      </c>
      <c r="S119" s="24" t="n">
        <v>6449</v>
      </c>
      <c r="T119" s="24" t="n">
        <v>5320</v>
      </c>
      <c r="U119" s="24" t="n">
        <v>2710</v>
      </c>
      <c r="V119" s="24" t="n">
        <v>702</v>
      </c>
      <c r="W119" s="24" t="n">
        <v>146</v>
      </c>
      <c r="X119" s="24" t="n">
        <v>37</v>
      </c>
      <c r="Y119" s="24" t="n">
        <v>17</v>
      </c>
      <c r="Z119" s="302" t="s">
        <v>82</v>
      </c>
      <c r="AA119" s="25" t="n">
        <v>43844</v>
      </c>
      <c r="AB119" s="56"/>
    </row>
    <row r="120" customFormat="false" ht="17.25" hidden="false" customHeight="true" outlineLevel="0" collapsed="false">
      <c r="B120" s="304" t="s">
        <v>47</v>
      </c>
      <c r="C120" s="304"/>
      <c r="D120" s="232" t="n">
        <v>3262184</v>
      </c>
      <c r="E120" s="305" t="n">
        <v>411054</v>
      </c>
      <c r="F120" s="305" t="n">
        <v>183876</v>
      </c>
      <c r="G120" s="305" t="n">
        <v>77803</v>
      </c>
      <c r="H120" s="305" t="n">
        <v>25694</v>
      </c>
      <c r="I120" s="305" t="n">
        <v>5639</v>
      </c>
      <c r="J120" s="305" t="n">
        <v>1552</v>
      </c>
      <c r="K120" s="305" t="n">
        <v>15</v>
      </c>
      <c r="L120" s="302" t="s">
        <v>82</v>
      </c>
      <c r="M120" s="306" t="n">
        <v>3967817</v>
      </c>
      <c r="N120" s="56"/>
      <c r="O120" s="56"/>
      <c r="P120" s="304" t="s">
        <v>47</v>
      </c>
      <c r="Q120" s="304"/>
      <c r="R120" s="232" t="n">
        <v>4265927</v>
      </c>
      <c r="S120" s="305" t="n">
        <v>674764</v>
      </c>
      <c r="T120" s="305" t="n">
        <v>346800</v>
      </c>
      <c r="U120" s="305" t="n">
        <v>142536</v>
      </c>
      <c r="V120" s="305" t="n">
        <v>44577</v>
      </c>
      <c r="W120" s="305" t="n">
        <v>7423</v>
      </c>
      <c r="X120" s="305" t="n">
        <v>2335</v>
      </c>
      <c r="Y120" s="305" t="n">
        <v>17</v>
      </c>
      <c r="Z120" s="302" t="s">
        <v>82</v>
      </c>
      <c r="AA120" s="306" t="n">
        <v>5484379</v>
      </c>
      <c r="AB120" s="56"/>
    </row>
    <row r="121" customFormat="false" ht="15" hidden="false" customHeight="true" outlineLevel="0" collapsed="false">
      <c r="B121" s="307" t="s">
        <v>48</v>
      </c>
      <c r="C121" s="308"/>
      <c r="D121" s="116"/>
      <c r="E121" s="117"/>
      <c r="F121" s="117"/>
      <c r="G121" s="117"/>
      <c r="H121" s="117"/>
      <c r="I121" s="117"/>
      <c r="J121" s="117"/>
      <c r="K121" s="117"/>
      <c r="L121" s="117"/>
      <c r="M121" s="161"/>
      <c r="N121" s="56"/>
      <c r="O121" s="56"/>
      <c r="P121" s="307" t="s">
        <v>48</v>
      </c>
      <c r="Q121" s="308"/>
      <c r="R121" s="116"/>
      <c r="S121" s="117"/>
      <c r="T121" s="117"/>
      <c r="U121" s="117"/>
      <c r="V121" s="117"/>
      <c r="W121" s="117"/>
      <c r="X121" s="117"/>
      <c r="Y121" s="117"/>
      <c r="Z121" s="117"/>
      <c r="AA121" s="161"/>
      <c r="AB121" s="56"/>
    </row>
    <row r="122" customFormat="false" ht="15" hidden="false" customHeight="true" outlineLevel="0" collapsed="false">
      <c r="B122" s="61" t="s">
        <v>222</v>
      </c>
      <c r="C122" s="308"/>
      <c r="D122" s="116"/>
      <c r="E122" s="117"/>
      <c r="F122" s="117"/>
      <c r="G122" s="117"/>
      <c r="H122" s="117"/>
      <c r="I122" s="117"/>
      <c r="J122" s="117"/>
      <c r="K122" s="117"/>
      <c r="L122" s="117"/>
      <c r="M122" s="161"/>
      <c r="N122" s="56"/>
      <c r="O122" s="56"/>
      <c r="P122" s="61" t="s">
        <v>222</v>
      </c>
      <c r="Q122" s="308"/>
      <c r="R122" s="116"/>
      <c r="S122" s="117"/>
      <c r="T122" s="117"/>
      <c r="U122" s="117"/>
      <c r="V122" s="117"/>
      <c r="W122" s="117"/>
      <c r="X122" s="117"/>
      <c r="Y122" s="117"/>
      <c r="Z122" s="117"/>
      <c r="AA122" s="161"/>
      <c r="AB122" s="56"/>
    </row>
    <row r="123" customFormat="false" ht="16.5" hidden="false" customHeight="true" outlineLevel="0" collapsed="false">
      <c r="B123" s="299" t="s">
        <v>245</v>
      </c>
      <c r="C123" s="300" t="s">
        <v>20</v>
      </c>
      <c r="D123" s="23" t="n">
        <v>170533</v>
      </c>
      <c r="E123" s="302" t="s">
        <v>82</v>
      </c>
      <c r="F123" s="302" t="s">
        <v>82</v>
      </c>
      <c r="G123" s="302" t="s">
        <v>82</v>
      </c>
      <c r="H123" s="302" t="s">
        <v>82</v>
      </c>
      <c r="I123" s="302" t="s">
        <v>82</v>
      </c>
      <c r="J123" s="302" t="s">
        <v>82</v>
      </c>
      <c r="K123" s="302" t="s">
        <v>82</v>
      </c>
      <c r="L123" s="302" t="s">
        <v>82</v>
      </c>
      <c r="M123" s="25" t="n">
        <v>170533</v>
      </c>
      <c r="N123" s="56"/>
      <c r="O123" s="56"/>
      <c r="P123" s="299" t="s">
        <v>245</v>
      </c>
      <c r="Q123" s="300" t="s">
        <v>20</v>
      </c>
      <c r="R123" s="23" t="n">
        <v>259510</v>
      </c>
      <c r="S123" s="302" t="s">
        <v>82</v>
      </c>
      <c r="T123" s="302" t="s">
        <v>82</v>
      </c>
      <c r="U123" s="302" t="s">
        <v>82</v>
      </c>
      <c r="V123" s="302" t="s">
        <v>82</v>
      </c>
      <c r="W123" s="302" t="s">
        <v>82</v>
      </c>
      <c r="X123" s="302" t="s">
        <v>82</v>
      </c>
      <c r="Y123" s="302" t="s">
        <v>82</v>
      </c>
      <c r="Z123" s="302" t="s">
        <v>82</v>
      </c>
      <c r="AA123" s="25" t="n">
        <v>259510</v>
      </c>
      <c r="AB123" s="56"/>
    </row>
    <row r="124" customFormat="false" ht="16.5" hidden="false" customHeight="true" outlineLevel="0" collapsed="false">
      <c r="B124" s="299" t="s">
        <v>246</v>
      </c>
      <c r="C124" s="300" t="s">
        <v>22</v>
      </c>
      <c r="D124" s="23" t="n">
        <v>261838</v>
      </c>
      <c r="E124" s="24" t="n">
        <v>9283</v>
      </c>
      <c r="F124" s="302" t="s">
        <v>82</v>
      </c>
      <c r="G124" s="302" t="s">
        <v>82</v>
      </c>
      <c r="H124" s="302" t="s">
        <v>82</v>
      </c>
      <c r="I124" s="302" t="s">
        <v>82</v>
      </c>
      <c r="J124" s="302" t="s">
        <v>82</v>
      </c>
      <c r="K124" s="302" t="s">
        <v>82</v>
      </c>
      <c r="L124" s="302" t="s">
        <v>82</v>
      </c>
      <c r="M124" s="25" t="n">
        <v>271121</v>
      </c>
      <c r="N124" s="56"/>
      <c r="O124" s="56"/>
      <c r="P124" s="299" t="s">
        <v>246</v>
      </c>
      <c r="Q124" s="300" t="s">
        <v>22</v>
      </c>
      <c r="R124" s="23" t="n">
        <v>395878</v>
      </c>
      <c r="S124" s="24" t="n">
        <v>17107</v>
      </c>
      <c r="T124" s="302" t="s">
        <v>82</v>
      </c>
      <c r="U124" s="302" t="s">
        <v>82</v>
      </c>
      <c r="V124" s="302" t="s">
        <v>82</v>
      </c>
      <c r="W124" s="302" t="s">
        <v>82</v>
      </c>
      <c r="X124" s="302" t="s">
        <v>82</v>
      </c>
      <c r="Y124" s="302" t="s">
        <v>82</v>
      </c>
      <c r="Z124" s="302" t="s">
        <v>82</v>
      </c>
      <c r="AA124" s="25" t="n">
        <v>412985</v>
      </c>
      <c r="AB124" s="56"/>
    </row>
    <row r="125" customFormat="false" ht="16.5" hidden="false" customHeight="true" outlineLevel="0" collapsed="false">
      <c r="B125" s="299" t="s">
        <v>247</v>
      </c>
      <c r="C125" s="300" t="s">
        <v>22</v>
      </c>
      <c r="D125" s="23" t="n">
        <v>523793</v>
      </c>
      <c r="E125" s="24" t="n">
        <v>197861</v>
      </c>
      <c r="F125" s="24" t="n">
        <v>7370</v>
      </c>
      <c r="G125" s="302" t="s">
        <v>82</v>
      </c>
      <c r="H125" s="302" t="s">
        <v>82</v>
      </c>
      <c r="I125" s="302" t="s">
        <v>82</v>
      </c>
      <c r="J125" s="302" t="s">
        <v>82</v>
      </c>
      <c r="K125" s="302" t="s">
        <v>82</v>
      </c>
      <c r="L125" s="302" t="s">
        <v>82</v>
      </c>
      <c r="M125" s="25" t="n">
        <v>729024</v>
      </c>
      <c r="N125" s="56"/>
      <c r="O125" s="56"/>
      <c r="P125" s="299" t="s">
        <v>247</v>
      </c>
      <c r="Q125" s="300" t="s">
        <v>22</v>
      </c>
      <c r="R125" s="23" t="n">
        <v>712291</v>
      </c>
      <c r="S125" s="24" t="n">
        <v>266315</v>
      </c>
      <c r="T125" s="24" t="n">
        <v>15801</v>
      </c>
      <c r="U125" s="24" t="n">
        <v>25</v>
      </c>
      <c r="V125" s="302" t="s">
        <v>82</v>
      </c>
      <c r="W125" s="302" t="s">
        <v>82</v>
      </c>
      <c r="X125" s="302" t="s">
        <v>82</v>
      </c>
      <c r="Y125" s="302" t="s">
        <v>82</v>
      </c>
      <c r="Z125" s="302" t="s">
        <v>82</v>
      </c>
      <c r="AA125" s="25" t="n">
        <v>994432</v>
      </c>
      <c r="AB125" s="56"/>
    </row>
    <row r="126" customFormat="false" ht="16.5" hidden="false" customHeight="true" outlineLevel="0" collapsed="false">
      <c r="B126" s="299" t="s">
        <v>248</v>
      </c>
      <c r="C126" s="300" t="s">
        <v>22</v>
      </c>
      <c r="D126" s="23" t="n">
        <v>483486</v>
      </c>
      <c r="E126" s="24" t="n">
        <v>369361</v>
      </c>
      <c r="F126" s="24" t="n">
        <v>43953</v>
      </c>
      <c r="G126" s="24" t="n">
        <v>2313</v>
      </c>
      <c r="H126" s="302" t="s">
        <v>82</v>
      </c>
      <c r="I126" s="302" t="s">
        <v>82</v>
      </c>
      <c r="J126" s="302" t="s">
        <v>82</v>
      </c>
      <c r="K126" s="302" t="s">
        <v>82</v>
      </c>
      <c r="L126" s="302" t="s">
        <v>82</v>
      </c>
      <c r="M126" s="25" t="n">
        <v>899113</v>
      </c>
      <c r="N126" s="56"/>
      <c r="O126" s="56"/>
      <c r="P126" s="299" t="s">
        <v>248</v>
      </c>
      <c r="Q126" s="300" t="s">
        <v>22</v>
      </c>
      <c r="R126" s="23" t="n">
        <v>626168</v>
      </c>
      <c r="S126" s="24" t="n">
        <v>450346</v>
      </c>
      <c r="T126" s="24" t="n">
        <v>73134</v>
      </c>
      <c r="U126" s="24" t="n">
        <v>10378</v>
      </c>
      <c r="V126" s="302" t="s">
        <v>82</v>
      </c>
      <c r="W126" s="302" t="s">
        <v>82</v>
      </c>
      <c r="X126" s="302" t="s">
        <v>82</v>
      </c>
      <c r="Y126" s="302" t="s">
        <v>82</v>
      </c>
      <c r="Z126" s="302" t="s">
        <v>82</v>
      </c>
      <c r="AA126" s="25" t="n">
        <v>1160026</v>
      </c>
      <c r="AB126" s="56"/>
    </row>
    <row r="127" customFormat="false" ht="16.5" hidden="false" customHeight="true" outlineLevel="0" collapsed="false">
      <c r="B127" s="299" t="s">
        <v>249</v>
      </c>
      <c r="C127" s="300" t="s">
        <v>22</v>
      </c>
      <c r="D127" s="23" t="n">
        <v>342280</v>
      </c>
      <c r="E127" s="24" t="n">
        <v>387916</v>
      </c>
      <c r="F127" s="24" t="n">
        <v>63652</v>
      </c>
      <c r="G127" s="24" t="n">
        <v>7205</v>
      </c>
      <c r="H127" s="24" t="n">
        <v>2401</v>
      </c>
      <c r="I127" s="302" t="s">
        <v>82</v>
      </c>
      <c r="J127" s="302" t="s">
        <v>82</v>
      </c>
      <c r="K127" s="302" t="s">
        <v>82</v>
      </c>
      <c r="L127" s="302" t="s">
        <v>82</v>
      </c>
      <c r="M127" s="25" t="n">
        <v>803454</v>
      </c>
      <c r="N127" s="56"/>
      <c r="O127" s="56"/>
      <c r="P127" s="299" t="s">
        <v>249</v>
      </c>
      <c r="Q127" s="300" t="s">
        <v>22</v>
      </c>
      <c r="R127" s="23" t="n">
        <v>448847</v>
      </c>
      <c r="S127" s="24" t="n">
        <v>458504</v>
      </c>
      <c r="T127" s="24" t="n">
        <v>102517</v>
      </c>
      <c r="U127" s="24" t="n">
        <v>25808</v>
      </c>
      <c r="V127" s="24" t="n">
        <v>6027</v>
      </c>
      <c r="W127" s="302" t="s">
        <v>82</v>
      </c>
      <c r="X127" s="302" t="s">
        <v>82</v>
      </c>
      <c r="Y127" s="302" t="s">
        <v>82</v>
      </c>
      <c r="Z127" s="302" t="s">
        <v>82</v>
      </c>
      <c r="AA127" s="25" t="n">
        <v>1041703</v>
      </c>
      <c r="AB127" s="56"/>
    </row>
    <row r="128" customFormat="false" ht="16.5" hidden="false" customHeight="true" outlineLevel="0" collapsed="false">
      <c r="B128" s="299" t="s">
        <v>250</v>
      </c>
      <c r="C128" s="300" t="s">
        <v>22</v>
      </c>
      <c r="D128" s="23" t="n">
        <v>226516</v>
      </c>
      <c r="E128" s="24" t="n">
        <v>227881</v>
      </c>
      <c r="F128" s="24" t="n">
        <v>42301</v>
      </c>
      <c r="G128" s="24" t="n">
        <v>12281</v>
      </c>
      <c r="H128" s="24" t="n">
        <v>3070</v>
      </c>
      <c r="I128" s="302" t="s">
        <v>82</v>
      </c>
      <c r="J128" s="302" t="s">
        <v>82</v>
      </c>
      <c r="K128" s="302" t="s">
        <v>82</v>
      </c>
      <c r="L128" s="302" t="s">
        <v>82</v>
      </c>
      <c r="M128" s="25" t="n">
        <v>512049</v>
      </c>
      <c r="N128" s="56"/>
      <c r="O128" s="56"/>
      <c r="P128" s="299" t="s">
        <v>250</v>
      </c>
      <c r="Q128" s="300" t="s">
        <v>22</v>
      </c>
      <c r="R128" s="23" t="n">
        <v>305059</v>
      </c>
      <c r="S128" s="24" t="n">
        <v>282408</v>
      </c>
      <c r="T128" s="24" t="n">
        <v>83382</v>
      </c>
      <c r="U128" s="24" t="n">
        <v>31250</v>
      </c>
      <c r="V128" s="24" t="n">
        <v>7922</v>
      </c>
      <c r="W128" s="24" t="n">
        <v>783</v>
      </c>
      <c r="X128" s="302" t="s">
        <v>82</v>
      </c>
      <c r="Y128" s="302" t="s">
        <v>82</v>
      </c>
      <c r="Z128" s="302" t="s">
        <v>82</v>
      </c>
      <c r="AA128" s="25" t="n">
        <v>710804</v>
      </c>
      <c r="AB128" s="56"/>
    </row>
    <row r="129" customFormat="false" ht="16.5" hidden="false" customHeight="true" outlineLevel="0" collapsed="false">
      <c r="B129" s="299" t="s">
        <v>251</v>
      </c>
      <c r="C129" s="300" t="s">
        <v>22</v>
      </c>
      <c r="D129" s="23" t="n">
        <v>295095</v>
      </c>
      <c r="E129" s="24" t="n">
        <v>262355</v>
      </c>
      <c r="F129" s="24" t="n">
        <v>62126</v>
      </c>
      <c r="G129" s="24" t="n">
        <v>31063</v>
      </c>
      <c r="H129" s="24" t="n">
        <v>7136</v>
      </c>
      <c r="I129" s="24" t="n">
        <v>2099</v>
      </c>
      <c r="J129" s="302" t="s">
        <v>82</v>
      </c>
      <c r="K129" s="302" t="s">
        <v>82</v>
      </c>
      <c r="L129" s="302" t="s">
        <v>82</v>
      </c>
      <c r="M129" s="25" t="n">
        <v>659874</v>
      </c>
      <c r="N129" s="56"/>
      <c r="O129" s="56"/>
      <c r="P129" s="299" t="s">
        <v>251</v>
      </c>
      <c r="Q129" s="300" t="s">
        <v>22</v>
      </c>
      <c r="R129" s="23" t="n">
        <v>401059</v>
      </c>
      <c r="S129" s="24" t="n">
        <v>328200</v>
      </c>
      <c r="T129" s="24" t="n">
        <v>111389</v>
      </c>
      <c r="U129" s="24" t="n">
        <v>66001</v>
      </c>
      <c r="V129" s="24" t="n">
        <v>19514</v>
      </c>
      <c r="W129" s="24" t="n">
        <v>4913</v>
      </c>
      <c r="X129" s="24" t="n">
        <v>1227</v>
      </c>
      <c r="Y129" s="302" t="s">
        <v>82</v>
      </c>
      <c r="Z129" s="302" t="s">
        <v>82</v>
      </c>
      <c r="AA129" s="25" t="n">
        <v>932303</v>
      </c>
      <c r="AB129" s="56"/>
    </row>
    <row r="130" customFormat="false" ht="16.5" hidden="false" customHeight="true" outlineLevel="0" collapsed="false">
      <c r="B130" s="299" t="s">
        <v>252</v>
      </c>
      <c r="C130" s="300" t="s">
        <v>22</v>
      </c>
      <c r="D130" s="23" t="n">
        <v>186255</v>
      </c>
      <c r="E130" s="24" t="n">
        <v>158035</v>
      </c>
      <c r="F130" s="24" t="n">
        <v>49928</v>
      </c>
      <c r="G130" s="24" t="n">
        <v>30825</v>
      </c>
      <c r="H130" s="24" t="n">
        <v>13025</v>
      </c>
      <c r="I130" s="24" t="n">
        <v>3473</v>
      </c>
      <c r="J130" s="24" t="n">
        <v>868</v>
      </c>
      <c r="K130" s="302" t="s">
        <v>82</v>
      </c>
      <c r="L130" s="302" t="s">
        <v>82</v>
      </c>
      <c r="M130" s="25" t="n">
        <v>442409</v>
      </c>
      <c r="N130" s="56"/>
      <c r="O130" s="56"/>
      <c r="P130" s="299" t="s">
        <v>252</v>
      </c>
      <c r="Q130" s="300" t="s">
        <v>22</v>
      </c>
      <c r="R130" s="23" t="n">
        <v>243641</v>
      </c>
      <c r="S130" s="24" t="n">
        <v>199271</v>
      </c>
      <c r="T130" s="24" t="n">
        <v>76549</v>
      </c>
      <c r="U130" s="24" t="n">
        <v>51111</v>
      </c>
      <c r="V130" s="24" t="n">
        <v>18572</v>
      </c>
      <c r="W130" s="24" t="n">
        <v>5004</v>
      </c>
      <c r="X130" s="24" t="n">
        <v>1282</v>
      </c>
      <c r="Y130" s="302" t="s">
        <v>82</v>
      </c>
      <c r="Z130" s="302" t="s">
        <v>82</v>
      </c>
      <c r="AA130" s="25" t="n">
        <v>595430</v>
      </c>
      <c r="AB130" s="56"/>
    </row>
    <row r="131" customFormat="false" ht="16.5" hidden="false" customHeight="true" outlineLevel="0" collapsed="false">
      <c r="B131" s="299" t="s">
        <v>253</v>
      </c>
      <c r="C131" s="300" t="s">
        <v>22</v>
      </c>
      <c r="D131" s="23" t="n">
        <v>147978</v>
      </c>
      <c r="E131" s="24" t="n">
        <v>101962</v>
      </c>
      <c r="F131" s="24" t="n">
        <v>40905</v>
      </c>
      <c r="G131" s="24" t="n">
        <v>23160</v>
      </c>
      <c r="H131" s="24" t="n">
        <v>11731</v>
      </c>
      <c r="I131" s="24" t="n">
        <v>3609</v>
      </c>
      <c r="J131" s="24" t="n">
        <v>903</v>
      </c>
      <c r="K131" s="302" t="s">
        <v>82</v>
      </c>
      <c r="L131" s="302" t="s">
        <v>82</v>
      </c>
      <c r="M131" s="25" t="n">
        <v>330248</v>
      </c>
      <c r="N131" s="56"/>
      <c r="O131" s="56"/>
      <c r="P131" s="299" t="s">
        <v>253</v>
      </c>
      <c r="Q131" s="300" t="s">
        <v>22</v>
      </c>
      <c r="R131" s="23" t="n">
        <v>177207</v>
      </c>
      <c r="S131" s="24" t="n">
        <v>124224</v>
      </c>
      <c r="T131" s="24" t="n">
        <v>58019</v>
      </c>
      <c r="U131" s="24" t="n">
        <v>33803</v>
      </c>
      <c r="V131" s="24" t="n">
        <v>16003</v>
      </c>
      <c r="W131" s="24" t="n">
        <v>4232</v>
      </c>
      <c r="X131" s="24" t="n">
        <v>966</v>
      </c>
      <c r="Y131" s="302" t="s">
        <v>82</v>
      </c>
      <c r="Z131" s="302" t="s">
        <v>82</v>
      </c>
      <c r="AA131" s="25" t="n">
        <v>414454</v>
      </c>
      <c r="AB131" s="56"/>
    </row>
    <row r="132" customFormat="false" ht="16.5" hidden="false" customHeight="true" outlineLevel="0" collapsed="false">
      <c r="B132" s="299" t="s">
        <v>254</v>
      </c>
      <c r="C132" s="300" t="s">
        <v>22</v>
      </c>
      <c r="D132" s="23" t="n">
        <v>108641</v>
      </c>
      <c r="E132" s="24" t="n">
        <v>73433</v>
      </c>
      <c r="F132" s="24" t="n">
        <v>40488</v>
      </c>
      <c r="G132" s="24" t="n">
        <v>28166</v>
      </c>
      <c r="H132" s="24" t="n">
        <v>7545</v>
      </c>
      <c r="I132" s="24" t="n">
        <v>2766</v>
      </c>
      <c r="J132" s="24" t="n">
        <v>754</v>
      </c>
      <c r="K132" s="302" t="s">
        <v>82</v>
      </c>
      <c r="L132" s="302" t="s">
        <v>82</v>
      </c>
      <c r="M132" s="25" t="n">
        <v>261793</v>
      </c>
      <c r="N132" s="56"/>
      <c r="O132" s="56"/>
      <c r="P132" s="299" t="s">
        <v>254</v>
      </c>
      <c r="Q132" s="300" t="s">
        <v>22</v>
      </c>
      <c r="R132" s="23" t="n">
        <v>124048</v>
      </c>
      <c r="S132" s="24" t="n">
        <v>84603</v>
      </c>
      <c r="T132" s="24" t="n">
        <v>52436</v>
      </c>
      <c r="U132" s="24" t="n">
        <v>33682</v>
      </c>
      <c r="V132" s="24" t="n">
        <v>10168</v>
      </c>
      <c r="W132" s="24" t="n">
        <v>3624</v>
      </c>
      <c r="X132" s="24" t="n">
        <v>1008</v>
      </c>
      <c r="Y132" s="302" t="s">
        <v>82</v>
      </c>
      <c r="Z132" s="302" t="s">
        <v>82</v>
      </c>
      <c r="AA132" s="25" t="n">
        <v>309569</v>
      </c>
      <c r="AB132" s="56"/>
    </row>
    <row r="133" customFormat="false" ht="16.5" hidden="false" customHeight="true" outlineLevel="0" collapsed="false">
      <c r="B133" s="299" t="s">
        <v>255</v>
      </c>
      <c r="C133" s="300" t="s">
        <v>22</v>
      </c>
      <c r="D133" s="23" t="n">
        <v>79766</v>
      </c>
      <c r="E133" s="24" t="n">
        <v>56363</v>
      </c>
      <c r="F133" s="24" t="n">
        <v>32467</v>
      </c>
      <c r="G133" s="24" t="n">
        <v>24885</v>
      </c>
      <c r="H133" s="24" t="n">
        <v>7745</v>
      </c>
      <c r="I133" s="24" t="n">
        <v>2308</v>
      </c>
      <c r="J133" s="24" t="n">
        <v>824</v>
      </c>
      <c r="K133" s="302" t="s">
        <v>82</v>
      </c>
      <c r="L133" s="302" t="s">
        <v>82</v>
      </c>
      <c r="M133" s="25" t="n">
        <v>204358</v>
      </c>
      <c r="N133" s="56"/>
      <c r="O133" s="56"/>
      <c r="P133" s="299" t="s">
        <v>255</v>
      </c>
      <c r="Q133" s="300" t="s">
        <v>22</v>
      </c>
      <c r="R133" s="23" t="n">
        <v>90446</v>
      </c>
      <c r="S133" s="24" t="n">
        <v>62205</v>
      </c>
      <c r="T133" s="24" t="n">
        <v>39156</v>
      </c>
      <c r="U133" s="24" t="n">
        <v>28497</v>
      </c>
      <c r="V133" s="24" t="n">
        <v>9217</v>
      </c>
      <c r="W133" s="24" t="n">
        <v>3088</v>
      </c>
      <c r="X133" s="24" t="n">
        <v>1147</v>
      </c>
      <c r="Y133" s="302" t="s">
        <v>82</v>
      </c>
      <c r="Z133" s="302" t="s">
        <v>82</v>
      </c>
      <c r="AA133" s="25" t="n">
        <v>233756</v>
      </c>
      <c r="AB133" s="56"/>
    </row>
    <row r="134" customFormat="false" ht="16.5" hidden="false" customHeight="true" outlineLevel="0" collapsed="false">
      <c r="B134" s="299" t="s">
        <v>256</v>
      </c>
      <c r="C134" s="300" t="s">
        <v>22</v>
      </c>
      <c r="D134" s="23" t="n">
        <v>108132</v>
      </c>
      <c r="E134" s="24" t="n">
        <v>74055</v>
      </c>
      <c r="F134" s="24" t="n">
        <v>49878</v>
      </c>
      <c r="G134" s="24" t="n">
        <v>29127</v>
      </c>
      <c r="H134" s="24" t="n">
        <v>11612</v>
      </c>
      <c r="I134" s="24" t="n">
        <v>3998</v>
      </c>
      <c r="J134" s="24" t="n">
        <v>1142</v>
      </c>
      <c r="K134" s="302" t="s">
        <v>82</v>
      </c>
      <c r="L134" s="302" t="s">
        <v>82</v>
      </c>
      <c r="M134" s="25" t="n">
        <v>277944</v>
      </c>
      <c r="N134" s="56"/>
      <c r="O134" s="56"/>
      <c r="P134" s="299" t="s">
        <v>256</v>
      </c>
      <c r="Q134" s="300" t="s">
        <v>22</v>
      </c>
      <c r="R134" s="23" t="n">
        <v>122342</v>
      </c>
      <c r="S134" s="24" t="n">
        <v>80882</v>
      </c>
      <c r="T134" s="24" t="n">
        <v>56074</v>
      </c>
      <c r="U134" s="24" t="n">
        <v>32433</v>
      </c>
      <c r="V134" s="24" t="n">
        <v>13770</v>
      </c>
      <c r="W134" s="24" t="n">
        <v>4336</v>
      </c>
      <c r="X134" s="24" t="n">
        <v>1313</v>
      </c>
      <c r="Y134" s="302" t="s">
        <v>82</v>
      </c>
      <c r="Z134" s="302" t="s">
        <v>82</v>
      </c>
      <c r="AA134" s="25" t="n">
        <v>311150</v>
      </c>
      <c r="AB134" s="56"/>
    </row>
    <row r="135" customFormat="false" ht="16.5" hidden="false" customHeight="true" outlineLevel="0" collapsed="false">
      <c r="B135" s="299" t="s">
        <v>257</v>
      </c>
      <c r="C135" s="300" t="s">
        <v>22</v>
      </c>
      <c r="D135" s="23" t="n">
        <v>74600</v>
      </c>
      <c r="E135" s="24" t="n">
        <v>46053</v>
      </c>
      <c r="F135" s="24" t="n">
        <v>28545</v>
      </c>
      <c r="G135" s="24" t="n">
        <v>19982</v>
      </c>
      <c r="H135" s="24" t="n">
        <v>8183</v>
      </c>
      <c r="I135" s="24" t="n">
        <v>1142</v>
      </c>
      <c r="J135" s="24" t="n">
        <v>380</v>
      </c>
      <c r="K135" s="302" t="s">
        <v>82</v>
      </c>
      <c r="L135" s="302" t="s">
        <v>82</v>
      </c>
      <c r="M135" s="25" t="n">
        <v>178885</v>
      </c>
      <c r="N135" s="56"/>
      <c r="O135" s="56"/>
      <c r="P135" s="299" t="s">
        <v>257</v>
      </c>
      <c r="Q135" s="300" t="s">
        <v>22</v>
      </c>
      <c r="R135" s="23" t="n">
        <v>82187</v>
      </c>
      <c r="S135" s="24" t="n">
        <v>50198</v>
      </c>
      <c r="T135" s="24" t="n">
        <v>31894</v>
      </c>
      <c r="U135" s="24" t="n">
        <v>22268</v>
      </c>
      <c r="V135" s="24" t="n">
        <v>8945</v>
      </c>
      <c r="W135" s="24" t="n">
        <v>1465</v>
      </c>
      <c r="X135" s="24" t="n">
        <v>402</v>
      </c>
      <c r="Y135" s="302" t="s">
        <v>82</v>
      </c>
      <c r="Z135" s="302" t="s">
        <v>82</v>
      </c>
      <c r="AA135" s="25" t="n">
        <v>197359</v>
      </c>
      <c r="AB135" s="56"/>
    </row>
    <row r="136" customFormat="false" ht="16.5" hidden="false" customHeight="true" outlineLevel="0" collapsed="false">
      <c r="B136" s="299" t="s">
        <v>258</v>
      </c>
      <c r="C136" s="300" t="s">
        <v>22</v>
      </c>
      <c r="D136" s="23" t="n">
        <v>72063</v>
      </c>
      <c r="E136" s="24" t="n">
        <v>45308</v>
      </c>
      <c r="F136" s="24" t="n">
        <v>25891</v>
      </c>
      <c r="G136" s="24" t="n">
        <v>22222</v>
      </c>
      <c r="H136" s="24" t="n">
        <v>5825</v>
      </c>
      <c r="I136" s="24" t="n">
        <v>2805</v>
      </c>
      <c r="J136" s="24" t="n">
        <v>432</v>
      </c>
      <c r="K136" s="302" t="s">
        <v>82</v>
      </c>
      <c r="L136" s="302" t="s">
        <v>82</v>
      </c>
      <c r="M136" s="25" t="n">
        <v>174546</v>
      </c>
      <c r="N136" s="56"/>
      <c r="O136" s="56"/>
      <c r="P136" s="299" t="s">
        <v>258</v>
      </c>
      <c r="Q136" s="300" t="s">
        <v>22</v>
      </c>
      <c r="R136" s="23" t="n">
        <v>78367</v>
      </c>
      <c r="S136" s="24" t="n">
        <v>49716</v>
      </c>
      <c r="T136" s="24" t="n">
        <v>29440</v>
      </c>
      <c r="U136" s="24" t="n">
        <v>24727</v>
      </c>
      <c r="V136" s="24" t="n">
        <v>6800</v>
      </c>
      <c r="W136" s="24" t="n">
        <v>2871</v>
      </c>
      <c r="X136" s="24" t="n">
        <v>534</v>
      </c>
      <c r="Y136" s="302" t="s">
        <v>82</v>
      </c>
      <c r="Z136" s="302" t="s">
        <v>82</v>
      </c>
      <c r="AA136" s="25" t="n">
        <v>192455</v>
      </c>
      <c r="AB136" s="56"/>
    </row>
    <row r="137" customFormat="false" ht="16.5" hidden="false" customHeight="true" outlineLevel="0" collapsed="false">
      <c r="B137" s="299" t="s">
        <v>259</v>
      </c>
      <c r="C137" s="300" t="s">
        <v>22</v>
      </c>
      <c r="D137" s="23" t="n">
        <v>66522</v>
      </c>
      <c r="E137" s="24" t="n">
        <v>40912</v>
      </c>
      <c r="F137" s="24" t="n">
        <v>25126</v>
      </c>
      <c r="G137" s="24" t="n">
        <v>20456</v>
      </c>
      <c r="H137" s="24" t="n">
        <v>5959</v>
      </c>
      <c r="I137" s="24" t="n">
        <v>1611</v>
      </c>
      <c r="J137" s="24" t="n">
        <v>322</v>
      </c>
      <c r="K137" s="302" t="s">
        <v>82</v>
      </c>
      <c r="L137" s="302" t="s">
        <v>82</v>
      </c>
      <c r="M137" s="25" t="n">
        <v>160908</v>
      </c>
      <c r="N137" s="56"/>
      <c r="O137" s="56"/>
      <c r="P137" s="299" t="s">
        <v>259</v>
      </c>
      <c r="Q137" s="300" t="s">
        <v>22</v>
      </c>
      <c r="R137" s="23" t="n">
        <v>72247</v>
      </c>
      <c r="S137" s="24" t="n">
        <v>44909</v>
      </c>
      <c r="T137" s="24" t="n">
        <v>30036</v>
      </c>
      <c r="U137" s="24" t="n">
        <v>23377</v>
      </c>
      <c r="V137" s="24" t="n">
        <v>6437</v>
      </c>
      <c r="W137" s="24" t="n">
        <v>1823</v>
      </c>
      <c r="X137" s="24" t="n">
        <v>352</v>
      </c>
      <c r="Y137" s="302" t="s">
        <v>82</v>
      </c>
      <c r="Z137" s="302" t="s">
        <v>82</v>
      </c>
      <c r="AA137" s="25" t="n">
        <v>179181</v>
      </c>
      <c r="AB137" s="56"/>
    </row>
    <row r="138" customFormat="false" ht="16.5" hidden="false" customHeight="true" outlineLevel="0" collapsed="false">
      <c r="B138" s="299" t="s">
        <v>260</v>
      </c>
      <c r="C138" s="300" t="s">
        <v>22</v>
      </c>
      <c r="D138" s="23" t="n">
        <v>53099</v>
      </c>
      <c r="E138" s="24" t="n">
        <v>32666</v>
      </c>
      <c r="F138" s="24" t="n">
        <v>20693</v>
      </c>
      <c r="G138" s="24" t="n">
        <v>12884</v>
      </c>
      <c r="H138" s="24" t="n">
        <v>4425</v>
      </c>
      <c r="I138" s="24" t="n">
        <v>1431</v>
      </c>
      <c r="J138" s="24" t="n">
        <v>130</v>
      </c>
      <c r="K138" s="24" t="n">
        <v>130</v>
      </c>
      <c r="L138" s="302" t="s">
        <v>82</v>
      </c>
      <c r="M138" s="25" t="n">
        <v>125458</v>
      </c>
      <c r="N138" s="56"/>
      <c r="O138" s="56"/>
      <c r="P138" s="299" t="s">
        <v>260</v>
      </c>
      <c r="Q138" s="300" t="s">
        <v>22</v>
      </c>
      <c r="R138" s="23" t="n">
        <v>58684</v>
      </c>
      <c r="S138" s="24" t="n">
        <v>36017</v>
      </c>
      <c r="T138" s="24" t="n">
        <v>24647</v>
      </c>
      <c r="U138" s="24" t="n">
        <v>15193</v>
      </c>
      <c r="V138" s="24" t="n">
        <v>5036</v>
      </c>
      <c r="W138" s="24" t="n">
        <v>1596</v>
      </c>
      <c r="X138" s="24" t="n">
        <v>250</v>
      </c>
      <c r="Y138" s="24" t="n">
        <v>170</v>
      </c>
      <c r="Z138" s="302" t="s">
        <v>82</v>
      </c>
      <c r="AA138" s="25" t="n">
        <v>141593</v>
      </c>
      <c r="AB138" s="56"/>
    </row>
    <row r="139" customFormat="false" ht="16.5" hidden="false" customHeight="true" outlineLevel="0" collapsed="false">
      <c r="B139" s="299" t="s">
        <v>261</v>
      </c>
      <c r="C139" s="300" t="s">
        <v>22</v>
      </c>
      <c r="D139" s="23" t="n">
        <v>35383</v>
      </c>
      <c r="E139" s="24" t="n">
        <v>19828</v>
      </c>
      <c r="F139" s="24" t="n">
        <v>11210</v>
      </c>
      <c r="G139" s="24" t="n">
        <v>6727</v>
      </c>
      <c r="H139" s="24" t="n">
        <v>1962</v>
      </c>
      <c r="I139" s="24" t="n">
        <v>630</v>
      </c>
      <c r="J139" s="302" t="s">
        <v>82</v>
      </c>
      <c r="K139" s="24" t="n">
        <v>70</v>
      </c>
      <c r="L139" s="302" t="s">
        <v>82</v>
      </c>
      <c r="M139" s="25" t="n">
        <v>75810</v>
      </c>
      <c r="N139" s="56"/>
      <c r="O139" s="56"/>
      <c r="P139" s="299" t="s">
        <v>261</v>
      </c>
      <c r="Q139" s="300" t="s">
        <v>22</v>
      </c>
      <c r="R139" s="23" t="n">
        <v>39483</v>
      </c>
      <c r="S139" s="24" t="n">
        <v>22338</v>
      </c>
      <c r="T139" s="24" t="n">
        <v>14105</v>
      </c>
      <c r="U139" s="24" t="n">
        <v>8466</v>
      </c>
      <c r="V139" s="24" t="n">
        <v>2638</v>
      </c>
      <c r="W139" s="24" t="n">
        <v>727</v>
      </c>
      <c r="X139" s="302" t="s">
        <v>82</v>
      </c>
      <c r="Y139" s="24" t="n">
        <v>70</v>
      </c>
      <c r="Z139" s="302" t="s">
        <v>82</v>
      </c>
      <c r="AA139" s="25" t="n">
        <v>87827</v>
      </c>
      <c r="AB139" s="56"/>
    </row>
    <row r="140" customFormat="false" ht="16.5" hidden="false" customHeight="true" outlineLevel="0" collapsed="false">
      <c r="B140" s="299" t="s">
        <v>261</v>
      </c>
      <c r="C140" s="300" t="s">
        <v>46</v>
      </c>
      <c r="D140" s="23" t="n">
        <v>26204</v>
      </c>
      <c r="E140" s="24" t="n">
        <v>11893</v>
      </c>
      <c r="F140" s="24" t="n">
        <v>6671</v>
      </c>
      <c r="G140" s="24" t="n">
        <v>4374</v>
      </c>
      <c r="H140" s="24" t="n">
        <v>1529</v>
      </c>
      <c r="I140" s="24" t="n">
        <v>402</v>
      </c>
      <c r="J140" s="24" t="n">
        <v>75</v>
      </c>
      <c r="K140" s="24" t="n">
        <v>55</v>
      </c>
      <c r="L140" s="302" t="s">
        <v>82</v>
      </c>
      <c r="M140" s="25" t="n">
        <v>51203</v>
      </c>
      <c r="N140" s="56"/>
      <c r="O140" s="56"/>
      <c r="P140" s="299" t="s">
        <v>261</v>
      </c>
      <c r="Q140" s="300" t="s">
        <v>46</v>
      </c>
      <c r="R140" s="23" t="n">
        <v>28463</v>
      </c>
      <c r="S140" s="24" t="n">
        <v>13382</v>
      </c>
      <c r="T140" s="24" t="n">
        <v>8634</v>
      </c>
      <c r="U140" s="24" t="n">
        <v>5436</v>
      </c>
      <c r="V140" s="24" t="n">
        <v>1828</v>
      </c>
      <c r="W140" s="24" t="n">
        <v>484</v>
      </c>
      <c r="X140" s="24" t="n">
        <v>93</v>
      </c>
      <c r="Y140" s="24" t="n">
        <v>61</v>
      </c>
      <c r="Z140" s="302" t="s">
        <v>82</v>
      </c>
      <c r="AA140" s="25" t="n">
        <v>58381</v>
      </c>
      <c r="AB140" s="56"/>
    </row>
    <row r="141" customFormat="false" ht="16.5" hidden="false" customHeight="true" outlineLevel="0" collapsed="false">
      <c r="B141" s="310" t="s">
        <v>47</v>
      </c>
      <c r="C141" s="310"/>
      <c r="D141" s="232" t="n">
        <v>3262184</v>
      </c>
      <c r="E141" s="305" t="n">
        <v>2115165</v>
      </c>
      <c r="F141" s="305" t="n">
        <v>551204</v>
      </c>
      <c r="G141" s="305" t="n">
        <v>275670</v>
      </c>
      <c r="H141" s="305" t="n">
        <v>92148</v>
      </c>
      <c r="I141" s="305" t="n">
        <v>26274</v>
      </c>
      <c r="J141" s="305" t="n">
        <v>5830</v>
      </c>
      <c r="K141" s="305" t="n">
        <v>255</v>
      </c>
      <c r="L141" s="302" t="s">
        <v>82</v>
      </c>
      <c r="M141" s="311" t="n">
        <v>6328730</v>
      </c>
      <c r="N141" s="56"/>
      <c r="O141" s="56"/>
      <c r="P141" s="310" t="s">
        <v>47</v>
      </c>
      <c r="Q141" s="310"/>
      <c r="R141" s="232" t="n">
        <v>4265927</v>
      </c>
      <c r="S141" s="305" t="n">
        <v>2570625</v>
      </c>
      <c r="T141" s="305" t="n">
        <v>807213</v>
      </c>
      <c r="U141" s="305" t="n">
        <v>412455</v>
      </c>
      <c r="V141" s="305" t="n">
        <v>132877</v>
      </c>
      <c r="W141" s="305" t="n">
        <v>34946</v>
      </c>
      <c r="X141" s="305" t="n">
        <v>8574</v>
      </c>
      <c r="Y141" s="305" t="n">
        <v>301</v>
      </c>
      <c r="Z141" s="302" t="s">
        <v>82</v>
      </c>
      <c r="AA141" s="311" t="n">
        <v>8232918</v>
      </c>
      <c r="AB141" s="56"/>
    </row>
    <row r="142" customFormat="false" ht="14.25" hidden="false" customHeight="false" outlineLevel="0" collapsed="false">
      <c r="B142" s="233"/>
      <c r="C142" s="233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56"/>
      <c r="O142" s="56"/>
      <c r="P142" s="233"/>
      <c r="Q142" s="233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56"/>
    </row>
  </sheetData>
  <mergeCells count="50">
    <mergeCell ref="B1:M1"/>
    <mergeCell ref="B4:C5"/>
    <mergeCell ref="E4:E5"/>
    <mergeCell ref="F4:F5"/>
    <mergeCell ref="G4:G5"/>
    <mergeCell ref="H4:H5"/>
    <mergeCell ref="I4:I5"/>
    <mergeCell ref="J4:J5"/>
    <mergeCell ref="K4:K5"/>
    <mergeCell ref="M4:M5"/>
    <mergeCell ref="P4:Q5"/>
    <mergeCell ref="S4:S5"/>
    <mergeCell ref="T4:T5"/>
    <mergeCell ref="U4:U5"/>
    <mergeCell ref="V4:V5"/>
    <mergeCell ref="W4:W5"/>
    <mergeCell ref="X4:X5"/>
    <mergeCell ref="Y4:Y5"/>
    <mergeCell ref="AA4:AA5"/>
    <mergeCell ref="B27:C27"/>
    <mergeCell ref="P27:Q27"/>
    <mergeCell ref="B49:C49"/>
    <mergeCell ref="P49:Q49"/>
    <mergeCell ref="B70:C70"/>
    <mergeCell ref="P70:Q70"/>
    <mergeCell ref="B72:M72"/>
    <mergeCell ref="B75:C76"/>
    <mergeCell ref="E75:E76"/>
    <mergeCell ref="F75:F76"/>
    <mergeCell ref="G75:G76"/>
    <mergeCell ref="H75:H76"/>
    <mergeCell ref="I75:I76"/>
    <mergeCell ref="J75:J76"/>
    <mergeCell ref="K75:K76"/>
    <mergeCell ref="M75:M76"/>
    <mergeCell ref="P75:Q76"/>
    <mergeCell ref="S75:S76"/>
    <mergeCell ref="T75:T76"/>
    <mergeCell ref="U75:U76"/>
    <mergeCell ref="V75:V76"/>
    <mergeCell ref="W75:W76"/>
    <mergeCell ref="X75:X76"/>
    <mergeCell ref="Y75:Y76"/>
    <mergeCell ref="AA75:AA76"/>
    <mergeCell ref="B98:C98"/>
    <mergeCell ref="P98:Q98"/>
    <mergeCell ref="B120:C120"/>
    <mergeCell ref="P120:Q120"/>
    <mergeCell ref="B141:C141"/>
    <mergeCell ref="P141:Q141"/>
  </mergeCells>
  <conditionalFormatting sqref="P123:P141 B52:B70 B123:B141 C78:C141 B78:B121 Q78:Q141 P78:P121 C7:C70 B7:B50 Q7:Q70 P7:P50 P52:P7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7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0" min="4" style="1" width="13.65"/>
    <col collapsed="false" customWidth="true" hidden="false" outlineLevel="0" max="11" min="11" style="1" width="3.32"/>
    <col collapsed="false" customWidth="false" hidden="false" outlineLevel="0" max="257" min="12" style="1" width="10.65"/>
  </cols>
  <sheetData>
    <row r="1" customFormat="false" ht="36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30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56" t="s">
        <v>1</v>
      </c>
      <c r="C3" s="6"/>
      <c r="D3" s="7"/>
      <c r="E3" s="7"/>
      <c r="F3" s="7"/>
      <c r="G3" s="7"/>
      <c r="H3" s="7"/>
      <c r="I3" s="7"/>
      <c r="J3" s="7"/>
      <c r="K3" s="4"/>
    </row>
    <row r="4" customFormat="false" ht="18.75" hidden="false" customHeight="true" outlineLevel="0" collapsed="false">
      <c r="B4" s="8" t="s">
        <v>2</v>
      </c>
      <c r="C4" s="8"/>
      <c r="D4" s="9" t="s">
        <v>56</v>
      </c>
      <c r="E4" s="10" t="s">
        <v>4</v>
      </c>
      <c r="F4" s="10" t="s">
        <v>5</v>
      </c>
      <c r="G4" s="11" t="s">
        <v>57</v>
      </c>
      <c r="H4" s="10" t="s">
        <v>7</v>
      </c>
      <c r="I4" s="10" t="s">
        <v>58</v>
      </c>
      <c r="J4" s="12" t="s">
        <v>9</v>
      </c>
      <c r="K4" s="57"/>
    </row>
    <row r="5" customFormat="false" ht="18.75" hidden="false" customHeight="true" outlineLevel="0" collapsed="false">
      <c r="B5" s="8"/>
      <c r="C5" s="8"/>
      <c r="D5" s="58" t="s">
        <v>59</v>
      </c>
      <c r="E5" s="15" t="s">
        <v>12</v>
      </c>
      <c r="F5" s="15" t="s">
        <v>13</v>
      </c>
      <c r="G5" s="11"/>
      <c r="H5" s="15" t="s">
        <v>12</v>
      </c>
      <c r="I5" s="59" t="s">
        <v>60</v>
      </c>
      <c r="J5" s="16" t="s">
        <v>15</v>
      </c>
      <c r="K5" s="57"/>
    </row>
    <row r="6" customFormat="false" ht="15" hidden="false" customHeight="true" outlineLevel="0" collapsed="false">
      <c r="B6" s="60"/>
      <c r="C6" s="51"/>
      <c r="D6" s="20" t="s">
        <v>61</v>
      </c>
      <c r="E6" s="20" t="s">
        <v>61</v>
      </c>
      <c r="F6" s="20" t="s">
        <v>61</v>
      </c>
      <c r="G6" s="20" t="s">
        <v>61</v>
      </c>
      <c r="H6" s="20" t="s">
        <v>61</v>
      </c>
      <c r="I6" s="20" t="s">
        <v>61</v>
      </c>
      <c r="J6" s="21" t="s">
        <v>61</v>
      </c>
      <c r="K6" s="57"/>
    </row>
    <row r="7" customFormat="false" ht="24.75" hidden="false" customHeight="true" outlineLevel="0" collapsed="false">
      <c r="B7" s="61" t="s">
        <v>18</v>
      </c>
      <c r="C7" s="62"/>
      <c r="D7" s="24"/>
      <c r="E7" s="24"/>
      <c r="F7" s="24"/>
      <c r="G7" s="24"/>
      <c r="H7" s="24"/>
      <c r="I7" s="24"/>
      <c r="J7" s="25"/>
      <c r="K7" s="57"/>
    </row>
    <row r="8" customFormat="false" ht="19.5" hidden="false" customHeight="true" outlineLevel="0" collapsed="false">
      <c r="B8" s="63" t="s">
        <v>19</v>
      </c>
      <c r="C8" s="27" t="s">
        <v>20</v>
      </c>
      <c r="D8" s="28" t="n">
        <v>562</v>
      </c>
      <c r="E8" s="28" t="n">
        <v>421</v>
      </c>
      <c r="F8" s="28" t="n">
        <v>141</v>
      </c>
      <c r="G8" s="28" t="n">
        <v>15</v>
      </c>
      <c r="H8" s="28" t="n">
        <v>0</v>
      </c>
      <c r="I8" s="28" t="n">
        <v>2</v>
      </c>
      <c r="J8" s="29" t="n">
        <v>12</v>
      </c>
      <c r="K8" s="57"/>
    </row>
    <row r="9" customFormat="false" ht="19.5" hidden="false" customHeight="true" outlineLevel="0" collapsed="false">
      <c r="B9" s="63" t="s">
        <v>21</v>
      </c>
      <c r="C9" s="27" t="s">
        <v>22</v>
      </c>
      <c r="D9" s="28" t="n">
        <v>855</v>
      </c>
      <c r="E9" s="28" t="n">
        <v>632</v>
      </c>
      <c r="F9" s="28" t="n">
        <v>223</v>
      </c>
      <c r="G9" s="28" t="n">
        <v>23</v>
      </c>
      <c r="H9" s="28" t="n">
        <v>0</v>
      </c>
      <c r="I9" s="28" t="n">
        <v>1</v>
      </c>
      <c r="J9" s="29" t="n">
        <v>20</v>
      </c>
      <c r="K9" s="57"/>
    </row>
    <row r="10" customFormat="false" ht="19.5" hidden="false" customHeight="true" outlineLevel="0" collapsed="false">
      <c r="B10" s="63" t="s">
        <v>23</v>
      </c>
      <c r="C10" s="27" t="s">
        <v>22</v>
      </c>
      <c r="D10" s="28" t="n">
        <v>1250</v>
      </c>
      <c r="E10" s="28" t="n">
        <v>854</v>
      </c>
      <c r="F10" s="28" t="n">
        <v>396</v>
      </c>
      <c r="G10" s="28" t="n">
        <v>40</v>
      </c>
      <c r="H10" s="28" t="n">
        <v>0</v>
      </c>
      <c r="I10" s="28" t="n">
        <v>1</v>
      </c>
      <c r="J10" s="29" t="n">
        <v>35</v>
      </c>
      <c r="K10" s="57"/>
    </row>
    <row r="11" customFormat="false" ht="19.5" hidden="false" customHeight="true" outlineLevel="0" collapsed="false">
      <c r="B11" s="63" t="s">
        <v>24</v>
      </c>
      <c r="C11" s="27" t="s">
        <v>22</v>
      </c>
      <c r="D11" s="28" t="n">
        <v>1746</v>
      </c>
      <c r="E11" s="28" t="n">
        <v>1106</v>
      </c>
      <c r="F11" s="28" t="n">
        <v>640</v>
      </c>
      <c r="G11" s="28" t="n">
        <v>64</v>
      </c>
      <c r="H11" s="28" t="n">
        <v>1</v>
      </c>
      <c r="I11" s="28" t="n">
        <v>3</v>
      </c>
      <c r="J11" s="29" t="n">
        <v>55</v>
      </c>
      <c r="K11" s="57"/>
    </row>
    <row r="12" customFormat="false" ht="19.5" hidden="false" customHeight="true" outlineLevel="0" collapsed="false">
      <c r="B12" s="63" t="s">
        <v>25</v>
      </c>
      <c r="C12" s="27" t="s">
        <v>22</v>
      </c>
      <c r="D12" s="28" t="n">
        <v>2240</v>
      </c>
      <c r="E12" s="28" t="n">
        <v>1336</v>
      </c>
      <c r="F12" s="28" t="n">
        <v>905</v>
      </c>
      <c r="G12" s="28" t="n">
        <v>91</v>
      </c>
      <c r="H12" s="28" t="n">
        <v>2</v>
      </c>
      <c r="I12" s="28" t="n">
        <v>3</v>
      </c>
      <c r="J12" s="29" t="n">
        <v>78</v>
      </c>
      <c r="K12" s="57"/>
    </row>
    <row r="13" customFormat="false" ht="19.5" hidden="false" customHeight="true" outlineLevel="0" collapsed="false">
      <c r="B13" s="63" t="s">
        <v>26</v>
      </c>
      <c r="C13" s="27" t="s">
        <v>22</v>
      </c>
      <c r="D13" s="28" t="n">
        <v>2737</v>
      </c>
      <c r="E13" s="28" t="n">
        <v>1497</v>
      </c>
      <c r="F13" s="28" t="n">
        <v>1240</v>
      </c>
      <c r="G13" s="28" t="n">
        <v>126</v>
      </c>
      <c r="H13" s="28" t="n">
        <v>3</v>
      </c>
      <c r="I13" s="28" t="n">
        <v>7</v>
      </c>
      <c r="J13" s="29" t="n">
        <v>105</v>
      </c>
      <c r="K13" s="57"/>
    </row>
    <row r="14" customFormat="false" ht="19.5" hidden="false" customHeight="true" outlineLevel="0" collapsed="false">
      <c r="B14" s="63" t="s">
        <v>27</v>
      </c>
      <c r="C14" s="27" t="s">
        <v>22</v>
      </c>
      <c r="D14" s="28" t="n">
        <v>3445</v>
      </c>
      <c r="E14" s="28" t="n">
        <v>1682</v>
      </c>
      <c r="F14" s="28" t="n">
        <v>1763</v>
      </c>
      <c r="G14" s="28" t="n">
        <v>180</v>
      </c>
      <c r="H14" s="28" t="n">
        <v>8</v>
      </c>
      <c r="I14" s="28" t="n">
        <v>6</v>
      </c>
      <c r="J14" s="29" t="n">
        <v>149</v>
      </c>
      <c r="K14" s="57"/>
    </row>
    <row r="15" customFormat="false" ht="19.5" hidden="false" customHeight="true" outlineLevel="0" collapsed="false">
      <c r="B15" s="63" t="s">
        <v>28</v>
      </c>
      <c r="C15" s="27" t="s">
        <v>22</v>
      </c>
      <c r="D15" s="28" t="n">
        <v>4437</v>
      </c>
      <c r="E15" s="28" t="n">
        <v>1808</v>
      </c>
      <c r="F15" s="28" t="n">
        <v>2630</v>
      </c>
      <c r="G15" s="28" t="n">
        <v>264</v>
      </c>
      <c r="H15" s="28" t="n">
        <v>11</v>
      </c>
      <c r="I15" s="28" t="n">
        <v>8</v>
      </c>
      <c r="J15" s="29" t="n">
        <v>221</v>
      </c>
      <c r="K15" s="57"/>
    </row>
    <row r="16" customFormat="false" ht="19.5" hidden="false" customHeight="true" outlineLevel="0" collapsed="false">
      <c r="B16" s="63" t="s">
        <v>29</v>
      </c>
      <c r="C16" s="27" t="s">
        <v>22</v>
      </c>
      <c r="D16" s="28" t="n">
        <v>5435</v>
      </c>
      <c r="E16" s="28" t="n">
        <v>1761</v>
      </c>
      <c r="F16" s="28" t="n">
        <v>3674</v>
      </c>
      <c r="G16" s="28" t="n">
        <v>391</v>
      </c>
      <c r="H16" s="28" t="n">
        <v>19</v>
      </c>
      <c r="I16" s="28" t="n">
        <v>16</v>
      </c>
      <c r="J16" s="29" t="n">
        <v>322</v>
      </c>
      <c r="K16" s="57"/>
    </row>
    <row r="17" customFormat="false" ht="19.5" hidden="false" customHeight="true" outlineLevel="0" collapsed="false">
      <c r="B17" s="63" t="s">
        <v>30</v>
      </c>
      <c r="C17" s="27" t="s">
        <v>22</v>
      </c>
      <c r="D17" s="28" t="n">
        <v>6432</v>
      </c>
      <c r="E17" s="28" t="n">
        <v>1889</v>
      </c>
      <c r="F17" s="28" t="n">
        <v>4543</v>
      </c>
      <c r="G17" s="28" t="n">
        <v>561</v>
      </c>
      <c r="H17" s="28" t="n">
        <v>19</v>
      </c>
      <c r="I17" s="28" t="n">
        <v>41</v>
      </c>
      <c r="J17" s="29" t="n">
        <v>451</v>
      </c>
      <c r="K17" s="57"/>
    </row>
    <row r="18" customFormat="false" ht="19.5" hidden="false" customHeight="true" outlineLevel="0" collapsed="false">
      <c r="B18" s="63" t="s">
        <v>31</v>
      </c>
      <c r="C18" s="27" t="s">
        <v>22</v>
      </c>
      <c r="D18" s="28" t="n">
        <v>7430</v>
      </c>
      <c r="E18" s="28" t="n">
        <v>1757</v>
      </c>
      <c r="F18" s="28" t="n">
        <v>5673</v>
      </c>
      <c r="G18" s="28" t="n">
        <v>747</v>
      </c>
      <c r="H18" s="28" t="n">
        <v>34</v>
      </c>
      <c r="I18" s="28" t="n">
        <v>62</v>
      </c>
      <c r="J18" s="29" t="n">
        <v>586</v>
      </c>
      <c r="K18" s="57"/>
    </row>
    <row r="19" customFormat="false" ht="19.5" hidden="false" customHeight="true" outlineLevel="0" collapsed="false">
      <c r="B19" s="63" t="s">
        <v>32</v>
      </c>
      <c r="C19" s="27" t="s">
        <v>22</v>
      </c>
      <c r="D19" s="28" t="n">
        <v>8855</v>
      </c>
      <c r="E19" s="28" t="n">
        <v>1804</v>
      </c>
      <c r="F19" s="28" t="n">
        <v>7050</v>
      </c>
      <c r="G19" s="28" t="n">
        <v>1028</v>
      </c>
      <c r="H19" s="28" t="n">
        <v>31</v>
      </c>
      <c r="I19" s="28" t="n">
        <v>144</v>
      </c>
      <c r="J19" s="29" t="n">
        <v>762</v>
      </c>
      <c r="K19" s="57"/>
    </row>
    <row r="20" customFormat="false" ht="19.5" hidden="false" customHeight="true" outlineLevel="0" collapsed="false">
      <c r="B20" s="63" t="s">
        <v>33</v>
      </c>
      <c r="C20" s="27" t="s">
        <v>22</v>
      </c>
      <c r="D20" s="28" t="n">
        <v>10888</v>
      </c>
      <c r="E20" s="28" t="n">
        <v>1744</v>
      </c>
      <c r="F20" s="28" t="n">
        <v>9144</v>
      </c>
      <c r="G20" s="28" t="n">
        <v>1450</v>
      </c>
      <c r="H20" s="28" t="n">
        <v>33</v>
      </c>
      <c r="I20" s="28" t="n">
        <v>309</v>
      </c>
      <c r="J20" s="29" t="n">
        <v>979</v>
      </c>
      <c r="K20" s="57"/>
    </row>
    <row r="21" customFormat="false" ht="19.5" hidden="false" customHeight="true" outlineLevel="0" collapsed="false">
      <c r="B21" s="63" t="s">
        <v>34</v>
      </c>
      <c r="C21" s="27" t="s">
        <v>22</v>
      </c>
      <c r="D21" s="28" t="n">
        <v>13354</v>
      </c>
      <c r="E21" s="28" t="n">
        <v>1859</v>
      </c>
      <c r="F21" s="28" t="n">
        <v>11495</v>
      </c>
      <c r="G21" s="28" t="n">
        <v>2075</v>
      </c>
      <c r="H21" s="28" t="n">
        <v>35</v>
      </c>
      <c r="I21" s="28" t="n">
        <v>642</v>
      </c>
      <c r="J21" s="29" t="n">
        <v>1273</v>
      </c>
      <c r="K21" s="57"/>
    </row>
    <row r="22" customFormat="false" ht="19.5" hidden="false" customHeight="true" outlineLevel="0" collapsed="false">
      <c r="B22" s="63" t="s">
        <v>35</v>
      </c>
      <c r="C22" s="27" t="s">
        <v>22</v>
      </c>
      <c r="D22" s="28" t="n">
        <v>17215</v>
      </c>
      <c r="E22" s="28" t="n">
        <v>2148</v>
      </c>
      <c r="F22" s="28" t="n">
        <v>15067</v>
      </c>
      <c r="G22" s="28" t="n">
        <v>3123</v>
      </c>
      <c r="H22" s="28" t="n">
        <v>48</v>
      </c>
      <c r="I22" s="28" t="n">
        <v>1159</v>
      </c>
      <c r="J22" s="29" t="n">
        <v>1791</v>
      </c>
      <c r="K22" s="57"/>
    </row>
    <row r="23" customFormat="false" ht="19.5" hidden="false" customHeight="true" outlineLevel="0" collapsed="false">
      <c r="B23" s="63" t="s">
        <v>36</v>
      </c>
      <c r="C23" s="27" t="s">
        <v>22</v>
      </c>
      <c r="D23" s="28" t="n">
        <v>24307</v>
      </c>
      <c r="E23" s="28" t="n">
        <v>2371</v>
      </c>
      <c r="F23" s="28" t="n">
        <v>21936</v>
      </c>
      <c r="G23" s="28" t="n">
        <v>5334</v>
      </c>
      <c r="H23" s="28" t="n">
        <v>52</v>
      </c>
      <c r="I23" s="28" t="n">
        <v>1995</v>
      </c>
      <c r="J23" s="29" t="n">
        <v>3162</v>
      </c>
      <c r="K23" s="57"/>
    </row>
    <row r="24" customFormat="false" ht="19.5" hidden="false" customHeight="true" outlineLevel="0" collapsed="false">
      <c r="B24" s="63" t="s">
        <v>37</v>
      </c>
      <c r="C24" s="27" t="s">
        <v>22</v>
      </c>
      <c r="D24" s="28" t="n">
        <v>37826</v>
      </c>
      <c r="E24" s="28" t="n">
        <v>2421</v>
      </c>
      <c r="F24" s="28" t="n">
        <v>35404</v>
      </c>
      <c r="G24" s="28" t="n">
        <v>9966</v>
      </c>
      <c r="H24" s="28" t="n">
        <v>10</v>
      </c>
      <c r="I24" s="28" t="n">
        <v>3242</v>
      </c>
      <c r="J24" s="29" t="n">
        <v>6589</v>
      </c>
      <c r="K24" s="57"/>
    </row>
    <row r="25" customFormat="false" ht="19.5" hidden="false" customHeight="true" outlineLevel="0" collapsed="false">
      <c r="B25" s="63" t="s">
        <v>38</v>
      </c>
      <c r="C25" s="27" t="s">
        <v>22</v>
      </c>
      <c r="D25" s="28" t="n">
        <v>66000</v>
      </c>
      <c r="E25" s="28" t="n">
        <v>2551</v>
      </c>
      <c r="F25" s="28" t="n">
        <v>63449</v>
      </c>
      <c r="G25" s="28" t="n">
        <v>20528</v>
      </c>
      <c r="H25" s="28" t="n">
        <v>107</v>
      </c>
      <c r="I25" s="28" t="n">
        <v>6611</v>
      </c>
      <c r="J25" s="29" t="n">
        <v>13779</v>
      </c>
      <c r="K25" s="57"/>
    </row>
    <row r="26" customFormat="false" ht="19.5" hidden="false" customHeight="true" outlineLevel="0" collapsed="false">
      <c r="B26" s="63" t="s">
        <v>39</v>
      </c>
      <c r="C26" s="27" t="s">
        <v>22</v>
      </c>
      <c r="D26" s="28" t="n">
        <v>131957</v>
      </c>
      <c r="E26" s="28" t="n">
        <v>2842</v>
      </c>
      <c r="F26" s="28" t="n">
        <v>129115</v>
      </c>
      <c r="G26" s="28" t="n">
        <v>44082</v>
      </c>
      <c r="H26" s="28" t="n">
        <v>258</v>
      </c>
      <c r="I26" s="28" t="n">
        <v>15159</v>
      </c>
      <c r="J26" s="29" t="n">
        <v>28419</v>
      </c>
      <c r="K26" s="57"/>
    </row>
    <row r="27" customFormat="false" ht="19.5" hidden="false" customHeight="true" outlineLevel="0" collapsed="false">
      <c r="B27" s="63" t="s">
        <v>40</v>
      </c>
      <c r="C27" s="27" t="s">
        <v>22</v>
      </c>
      <c r="D27" s="28" t="n">
        <v>288138</v>
      </c>
      <c r="E27" s="28" t="n">
        <v>3370</v>
      </c>
      <c r="F27" s="28" t="n">
        <v>284767</v>
      </c>
      <c r="G27" s="28" t="n">
        <v>97667</v>
      </c>
      <c r="H27" s="28" t="n">
        <v>1561</v>
      </c>
      <c r="I27" s="28" t="n">
        <v>36598</v>
      </c>
      <c r="J27" s="29" t="n">
        <v>59167</v>
      </c>
      <c r="K27" s="57"/>
    </row>
    <row r="28" customFormat="false" ht="19.5" hidden="false" customHeight="true" outlineLevel="0" collapsed="false">
      <c r="B28" s="63" t="s">
        <v>41</v>
      </c>
      <c r="C28" s="27" t="s">
        <v>22</v>
      </c>
      <c r="D28" s="28" t="n">
        <v>639780</v>
      </c>
      <c r="E28" s="28" t="n">
        <v>4975</v>
      </c>
      <c r="F28" s="28" t="n">
        <v>634803</v>
      </c>
      <c r="G28" s="28" t="n">
        <v>225872</v>
      </c>
      <c r="H28" s="28" t="n">
        <v>869</v>
      </c>
      <c r="I28" s="28" t="n">
        <v>74926</v>
      </c>
      <c r="J28" s="29" t="n">
        <v>148151</v>
      </c>
      <c r="K28" s="57"/>
    </row>
    <row r="29" customFormat="false" ht="19.5" hidden="false" customHeight="true" outlineLevel="0" collapsed="false">
      <c r="B29" s="63" t="s">
        <v>42</v>
      </c>
      <c r="C29" s="27" t="s">
        <v>22</v>
      </c>
      <c r="D29" s="28" t="n">
        <v>1436250</v>
      </c>
      <c r="E29" s="28" t="n">
        <v>3976</v>
      </c>
      <c r="F29" s="28" t="n">
        <v>1432378</v>
      </c>
      <c r="G29" s="28" t="n">
        <v>527489</v>
      </c>
      <c r="H29" s="28" t="n">
        <v>3866</v>
      </c>
      <c r="I29" s="28" t="n">
        <v>106925</v>
      </c>
      <c r="J29" s="29" t="n">
        <v>381699</v>
      </c>
      <c r="K29" s="57"/>
    </row>
    <row r="30" customFormat="false" ht="19.5" hidden="false" customHeight="true" outlineLevel="0" collapsed="false">
      <c r="B30" s="63" t="s">
        <v>43</v>
      </c>
      <c r="C30" s="27" t="s">
        <v>22</v>
      </c>
      <c r="D30" s="28" t="n">
        <v>2816200</v>
      </c>
      <c r="E30" s="28" t="n">
        <v>5203</v>
      </c>
      <c r="F30" s="28" t="n">
        <v>2810912</v>
      </c>
      <c r="G30" s="28" t="n">
        <v>1035144</v>
      </c>
      <c r="H30" s="28" t="n">
        <v>19468</v>
      </c>
      <c r="I30" s="28" t="n">
        <v>96872</v>
      </c>
      <c r="J30" s="29" t="n">
        <v>897204</v>
      </c>
      <c r="K30" s="57"/>
    </row>
    <row r="31" customFormat="false" ht="19.5" hidden="false" customHeight="true" outlineLevel="0" collapsed="false">
      <c r="B31" s="63" t="s">
        <v>44</v>
      </c>
      <c r="C31" s="27" t="s">
        <v>22</v>
      </c>
      <c r="D31" s="28" t="s">
        <v>45</v>
      </c>
      <c r="E31" s="28" t="s">
        <v>45</v>
      </c>
      <c r="F31" s="28" t="s">
        <v>45</v>
      </c>
      <c r="G31" s="28" t="s">
        <v>45</v>
      </c>
      <c r="H31" s="28" t="s">
        <v>45</v>
      </c>
      <c r="I31" s="28" t="s">
        <v>45</v>
      </c>
      <c r="J31" s="29" t="s">
        <v>45</v>
      </c>
      <c r="K31" s="57"/>
    </row>
    <row r="32" customFormat="false" ht="19.5" hidden="false" customHeight="true" outlineLevel="0" collapsed="false">
      <c r="B32" s="43" t="s">
        <v>44</v>
      </c>
      <c r="C32" s="34" t="s">
        <v>46</v>
      </c>
      <c r="D32" s="35" t="s">
        <v>45</v>
      </c>
      <c r="E32" s="35" t="s">
        <v>45</v>
      </c>
      <c r="F32" s="35" t="s">
        <v>45</v>
      </c>
      <c r="G32" s="35" t="s">
        <v>45</v>
      </c>
      <c r="H32" s="35" t="s">
        <v>45</v>
      </c>
      <c r="I32" s="35" t="s">
        <v>45</v>
      </c>
      <c r="J32" s="36" t="s">
        <v>45</v>
      </c>
      <c r="K32" s="57"/>
    </row>
    <row r="33" customFormat="false" ht="19.5" hidden="false" customHeight="true" outlineLevel="0" collapsed="false">
      <c r="B33" s="64" t="s">
        <v>47</v>
      </c>
      <c r="C33" s="64"/>
      <c r="D33" s="39" t="n">
        <v>3828</v>
      </c>
      <c r="E33" s="39" t="n">
        <v>1329</v>
      </c>
      <c r="F33" s="39" t="n">
        <v>2499</v>
      </c>
      <c r="G33" s="39" t="n">
        <v>450</v>
      </c>
      <c r="H33" s="39" t="n">
        <v>8</v>
      </c>
      <c r="I33" s="39" t="n">
        <v>109</v>
      </c>
      <c r="J33" s="40" t="n">
        <v>314</v>
      </c>
      <c r="K33" s="57"/>
    </row>
    <row r="34" customFormat="false" ht="24.75" hidden="false" customHeight="true" outlineLevel="0" collapsed="false">
      <c r="B34" s="65" t="s">
        <v>48</v>
      </c>
      <c r="C34" s="42"/>
      <c r="D34" s="28"/>
      <c r="E34" s="28"/>
      <c r="F34" s="28"/>
      <c r="G34" s="28"/>
      <c r="H34" s="28"/>
      <c r="I34" s="28"/>
      <c r="J34" s="29"/>
      <c r="K34" s="57"/>
    </row>
    <row r="35" customFormat="false" ht="24.75" hidden="false" customHeight="true" outlineLevel="0" collapsed="false">
      <c r="B35" s="61" t="s">
        <v>49</v>
      </c>
      <c r="C35" s="42"/>
      <c r="D35" s="28"/>
      <c r="E35" s="28"/>
      <c r="F35" s="28"/>
      <c r="G35" s="28"/>
      <c r="H35" s="28"/>
      <c r="I35" s="28"/>
      <c r="J35" s="29"/>
      <c r="K35" s="57"/>
    </row>
    <row r="36" customFormat="false" ht="19.5" hidden="false" customHeight="true" outlineLevel="0" collapsed="false">
      <c r="B36" s="63" t="s">
        <v>19</v>
      </c>
      <c r="C36" s="27" t="s">
        <v>20</v>
      </c>
      <c r="D36" s="28" t="n">
        <v>559</v>
      </c>
      <c r="E36" s="28" t="n">
        <v>511</v>
      </c>
      <c r="F36" s="28" t="n">
        <v>48</v>
      </c>
      <c r="G36" s="28" t="n">
        <v>5</v>
      </c>
      <c r="H36" s="28" t="n">
        <v>0</v>
      </c>
      <c r="I36" s="28" t="n">
        <v>0</v>
      </c>
      <c r="J36" s="29" t="n">
        <v>4</v>
      </c>
      <c r="K36" s="57"/>
    </row>
    <row r="37" customFormat="false" ht="19.5" hidden="false" customHeight="true" outlineLevel="0" collapsed="false">
      <c r="B37" s="63" t="s">
        <v>21</v>
      </c>
      <c r="C37" s="27" t="s">
        <v>22</v>
      </c>
      <c r="D37" s="28" t="n">
        <v>851</v>
      </c>
      <c r="E37" s="28" t="n">
        <v>646</v>
      </c>
      <c r="F37" s="28" t="n">
        <v>206</v>
      </c>
      <c r="G37" s="28" t="n">
        <v>22</v>
      </c>
      <c r="H37" s="28" t="n">
        <v>0</v>
      </c>
      <c r="I37" s="28" t="n">
        <v>1</v>
      </c>
      <c r="J37" s="29" t="n">
        <v>19</v>
      </c>
      <c r="K37" s="57"/>
    </row>
    <row r="38" customFormat="false" ht="19.5" hidden="false" customHeight="true" outlineLevel="0" collapsed="false">
      <c r="B38" s="63" t="s">
        <v>23</v>
      </c>
      <c r="C38" s="27" t="s">
        <v>22</v>
      </c>
      <c r="D38" s="28" t="n">
        <v>1249</v>
      </c>
      <c r="E38" s="28" t="n">
        <v>881</v>
      </c>
      <c r="F38" s="28" t="n">
        <v>368</v>
      </c>
      <c r="G38" s="28" t="n">
        <v>40</v>
      </c>
      <c r="H38" s="28" t="n">
        <v>0</v>
      </c>
      <c r="I38" s="28" t="n">
        <v>2</v>
      </c>
      <c r="J38" s="29" t="n">
        <v>34</v>
      </c>
      <c r="K38" s="57"/>
    </row>
    <row r="39" customFormat="false" ht="19.5" hidden="false" customHeight="true" outlineLevel="0" collapsed="false">
      <c r="B39" s="63" t="s">
        <v>24</v>
      </c>
      <c r="C39" s="27" t="s">
        <v>22</v>
      </c>
      <c r="D39" s="28" t="n">
        <v>1745</v>
      </c>
      <c r="E39" s="28" t="n">
        <v>1120</v>
      </c>
      <c r="F39" s="28" t="n">
        <v>625</v>
      </c>
      <c r="G39" s="28" t="n">
        <v>63</v>
      </c>
      <c r="H39" s="28" t="n">
        <v>1</v>
      </c>
      <c r="I39" s="28" t="n">
        <v>3</v>
      </c>
      <c r="J39" s="29" t="n">
        <v>54</v>
      </c>
      <c r="K39" s="57"/>
    </row>
    <row r="40" customFormat="false" ht="19.5" hidden="false" customHeight="true" outlineLevel="0" collapsed="false">
      <c r="B40" s="63" t="s">
        <v>25</v>
      </c>
      <c r="C40" s="27" t="s">
        <v>22</v>
      </c>
      <c r="D40" s="28" t="n">
        <v>2240</v>
      </c>
      <c r="E40" s="28" t="n">
        <v>1392</v>
      </c>
      <c r="F40" s="28" t="n">
        <v>848</v>
      </c>
      <c r="G40" s="28" t="n">
        <v>87</v>
      </c>
      <c r="H40" s="28" t="n">
        <v>1</v>
      </c>
      <c r="I40" s="28" t="n">
        <v>5</v>
      </c>
      <c r="J40" s="29" t="n">
        <v>73</v>
      </c>
      <c r="K40" s="57"/>
    </row>
    <row r="41" customFormat="false" ht="19.5" hidden="false" customHeight="true" outlineLevel="0" collapsed="false">
      <c r="B41" s="63" t="s">
        <v>26</v>
      </c>
      <c r="C41" s="27" t="s">
        <v>22</v>
      </c>
      <c r="D41" s="28" t="n">
        <v>2736</v>
      </c>
      <c r="E41" s="28" t="n">
        <v>1666</v>
      </c>
      <c r="F41" s="28" t="n">
        <v>1070</v>
      </c>
      <c r="G41" s="28" t="n">
        <v>111</v>
      </c>
      <c r="H41" s="28" t="n">
        <v>3</v>
      </c>
      <c r="I41" s="28" t="n">
        <v>6</v>
      </c>
      <c r="J41" s="29" t="n">
        <v>92</v>
      </c>
      <c r="K41" s="57"/>
    </row>
    <row r="42" customFormat="false" ht="19.5" hidden="false" customHeight="true" outlineLevel="0" collapsed="false">
      <c r="B42" s="63" t="s">
        <v>27</v>
      </c>
      <c r="C42" s="27" t="s">
        <v>22</v>
      </c>
      <c r="D42" s="28" t="n">
        <v>3456</v>
      </c>
      <c r="E42" s="28" t="n">
        <v>1987</v>
      </c>
      <c r="F42" s="28" t="n">
        <v>1469</v>
      </c>
      <c r="G42" s="28" t="n">
        <v>147</v>
      </c>
      <c r="H42" s="28" t="n">
        <v>4</v>
      </c>
      <c r="I42" s="28" t="n">
        <v>6</v>
      </c>
      <c r="J42" s="29" t="n">
        <v>124</v>
      </c>
      <c r="K42" s="57"/>
    </row>
    <row r="43" customFormat="false" ht="19.5" hidden="false" customHeight="true" outlineLevel="0" collapsed="false">
      <c r="B43" s="63" t="s">
        <v>28</v>
      </c>
      <c r="C43" s="27" t="s">
        <v>22</v>
      </c>
      <c r="D43" s="28" t="n">
        <v>4440</v>
      </c>
      <c r="E43" s="28" t="n">
        <v>2274</v>
      </c>
      <c r="F43" s="28" t="n">
        <v>2166</v>
      </c>
      <c r="G43" s="28" t="n">
        <v>222</v>
      </c>
      <c r="H43" s="28" t="n">
        <v>9</v>
      </c>
      <c r="I43" s="28" t="n">
        <v>10</v>
      </c>
      <c r="J43" s="29" t="n">
        <v>183</v>
      </c>
      <c r="K43" s="57"/>
    </row>
    <row r="44" customFormat="false" ht="19.5" hidden="false" customHeight="true" outlineLevel="0" collapsed="false">
      <c r="B44" s="63" t="s">
        <v>29</v>
      </c>
      <c r="C44" s="27" t="s">
        <v>22</v>
      </c>
      <c r="D44" s="28" t="n">
        <v>5437</v>
      </c>
      <c r="E44" s="28" t="n">
        <v>2374</v>
      </c>
      <c r="F44" s="28" t="n">
        <v>3063</v>
      </c>
      <c r="G44" s="28" t="n">
        <v>323</v>
      </c>
      <c r="H44" s="28" t="n">
        <v>14</v>
      </c>
      <c r="I44" s="28" t="n">
        <v>14</v>
      </c>
      <c r="J44" s="29" t="n">
        <v>268</v>
      </c>
      <c r="K44" s="57"/>
    </row>
    <row r="45" customFormat="false" ht="19.5" hidden="false" customHeight="true" outlineLevel="0" collapsed="false">
      <c r="B45" s="63" t="s">
        <v>30</v>
      </c>
      <c r="C45" s="27" t="s">
        <v>22</v>
      </c>
      <c r="D45" s="28" t="n">
        <v>6420</v>
      </c>
      <c r="E45" s="28" t="n">
        <v>2197</v>
      </c>
      <c r="F45" s="28" t="n">
        <v>4223</v>
      </c>
      <c r="G45" s="28" t="n">
        <v>450</v>
      </c>
      <c r="H45" s="28" t="n">
        <v>19</v>
      </c>
      <c r="I45" s="28" t="n">
        <v>15</v>
      </c>
      <c r="J45" s="29" t="n">
        <v>377</v>
      </c>
      <c r="K45" s="57"/>
    </row>
    <row r="46" customFormat="false" ht="19.5" hidden="false" customHeight="true" outlineLevel="0" collapsed="false">
      <c r="B46" s="63" t="s">
        <v>31</v>
      </c>
      <c r="C46" s="27" t="s">
        <v>22</v>
      </c>
      <c r="D46" s="28" t="n">
        <v>7427</v>
      </c>
      <c r="E46" s="28" t="n">
        <v>2692</v>
      </c>
      <c r="F46" s="28" t="n">
        <v>4735</v>
      </c>
      <c r="G46" s="28" t="n">
        <v>613</v>
      </c>
      <c r="H46" s="28" t="n">
        <v>26</v>
      </c>
      <c r="I46" s="28" t="n">
        <v>19</v>
      </c>
      <c r="J46" s="29" t="n">
        <v>515</v>
      </c>
      <c r="K46" s="57"/>
    </row>
    <row r="47" customFormat="false" ht="19.5" hidden="false" customHeight="true" outlineLevel="0" collapsed="false">
      <c r="B47" s="63" t="s">
        <v>32</v>
      </c>
      <c r="C47" s="27" t="s">
        <v>22</v>
      </c>
      <c r="D47" s="28" t="n">
        <v>8806</v>
      </c>
      <c r="E47" s="28" t="n">
        <v>2463</v>
      </c>
      <c r="F47" s="28" t="n">
        <v>6343</v>
      </c>
      <c r="G47" s="28" t="n">
        <v>971</v>
      </c>
      <c r="H47" s="28" t="n">
        <v>43</v>
      </c>
      <c r="I47" s="28" t="n">
        <v>12</v>
      </c>
      <c r="J47" s="29" t="n">
        <v>831</v>
      </c>
      <c r="K47" s="57"/>
    </row>
    <row r="48" customFormat="false" ht="19.5" hidden="false" customHeight="true" outlineLevel="0" collapsed="false">
      <c r="B48" s="63" t="s">
        <v>33</v>
      </c>
      <c r="C48" s="27" t="s">
        <v>22</v>
      </c>
      <c r="D48" s="28" t="n">
        <v>10781</v>
      </c>
      <c r="E48" s="28" t="n">
        <v>2583</v>
      </c>
      <c r="F48" s="28" t="n">
        <v>8198</v>
      </c>
      <c r="G48" s="28" t="n">
        <v>1244</v>
      </c>
      <c r="H48" s="28" t="n">
        <v>45</v>
      </c>
      <c r="I48" s="28" t="n">
        <v>36</v>
      </c>
      <c r="J48" s="29" t="n">
        <v>1055</v>
      </c>
      <c r="K48" s="57"/>
    </row>
    <row r="49" customFormat="false" ht="19.5" hidden="false" customHeight="true" outlineLevel="0" collapsed="false">
      <c r="B49" s="63" t="s">
        <v>34</v>
      </c>
      <c r="C49" s="27" t="s">
        <v>22</v>
      </c>
      <c r="D49" s="28" t="n">
        <v>13148</v>
      </c>
      <c r="E49" s="28" t="n">
        <v>2646</v>
      </c>
      <c r="F49" s="28" t="n">
        <v>10502</v>
      </c>
      <c r="G49" s="28" t="n">
        <v>1824</v>
      </c>
      <c r="H49" s="28" t="n">
        <v>46</v>
      </c>
      <c r="I49" s="28" t="n">
        <v>37</v>
      </c>
      <c r="J49" s="29" t="n">
        <v>1615</v>
      </c>
      <c r="K49" s="57"/>
    </row>
    <row r="50" customFormat="false" ht="19.5" hidden="false" customHeight="true" outlineLevel="0" collapsed="false">
      <c r="B50" s="63" t="s">
        <v>35</v>
      </c>
      <c r="C50" s="27" t="s">
        <v>22</v>
      </c>
      <c r="D50" s="28" t="n">
        <v>16691</v>
      </c>
      <c r="E50" s="28" t="n">
        <v>2441</v>
      </c>
      <c r="F50" s="28" t="n">
        <v>14253</v>
      </c>
      <c r="G50" s="28" t="n">
        <v>2832</v>
      </c>
      <c r="H50" s="28" t="n">
        <v>86</v>
      </c>
      <c r="I50" s="28" t="n">
        <v>69</v>
      </c>
      <c r="J50" s="29" t="n">
        <v>2553</v>
      </c>
      <c r="K50" s="57"/>
    </row>
    <row r="51" customFormat="false" ht="19.5" hidden="false" customHeight="true" outlineLevel="0" collapsed="false">
      <c r="B51" s="63" t="s">
        <v>36</v>
      </c>
      <c r="C51" s="27" t="s">
        <v>22</v>
      </c>
      <c r="D51" s="28" t="n">
        <v>22578</v>
      </c>
      <c r="E51" s="28" t="n">
        <v>2735</v>
      </c>
      <c r="F51" s="28" t="n">
        <v>19843</v>
      </c>
      <c r="G51" s="28" t="n">
        <v>4431</v>
      </c>
      <c r="H51" s="28" t="n">
        <v>59</v>
      </c>
      <c r="I51" s="28" t="n">
        <v>49</v>
      </c>
      <c r="J51" s="29" t="n">
        <v>4206</v>
      </c>
      <c r="K51" s="57"/>
    </row>
    <row r="52" customFormat="false" ht="19.5" hidden="false" customHeight="true" outlineLevel="0" collapsed="false">
      <c r="B52" s="63" t="s">
        <v>37</v>
      </c>
      <c r="C52" s="27" t="s">
        <v>22</v>
      </c>
      <c r="D52" s="28" t="n">
        <v>37208</v>
      </c>
      <c r="E52" s="28" t="n">
        <v>2417</v>
      </c>
      <c r="F52" s="28" t="n">
        <v>34792</v>
      </c>
      <c r="G52" s="28" t="n">
        <v>8875</v>
      </c>
      <c r="H52" s="28" t="n">
        <v>0</v>
      </c>
      <c r="I52" s="28" t="n">
        <v>667</v>
      </c>
      <c r="J52" s="29" t="n">
        <v>8042</v>
      </c>
      <c r="K52" s="57"/>
    </row>
    <row r="53" customFormat="false" ht="19.5" hidden="false" customHeight="true" outlineLevel="0" collapsed="false">
      <c r="B53" s="63" t="s">
        <v>38</v>
      </c>
      <c r="C53" s="27" t="s">
        <v>22</v>
      </c>
      <c r="D53" s="28" t="n">
        <v>60667</v>
      </c>
      <c r="E53" s="28" t="n">
        <v>1776</v>
      </c>
      <c r="F53" s="28" t="n">
        <v>58896</v>
      </c>
      <c r="G53" s="28" t="n">
        <v>12947</v>
      </c>
      <c r="H53" s="28" t="n">
        <v>0</v>
      </c>
      <c r="I53" s="28" t="n">
        <v>2183</v>
      </c>
      <c r="J53" s="29" t="n">
        <v>10490</v>
      </c>
      <c r="K53" s="57"/>
    </row>
    <row r="54" customFormat="false" ht="19.5" hidden="false" customHeight="true" outlineLevel="0" collapsed="false">
      <c r="B54" s="63" t="s">
        <v>39</v>
      </c>
      <c r="C54" s="27" t="s">
        <v>22</v>
      </c>
      <c r="D54" s="28" t="n">
        <v>153000</v>
      </c>
      <c r="E54" s="28" t="n">
        <v>1724</v>
      </c>
      <c r="F54" s="28" t="n">
        <v>151563</v>
      </c>
      <c r="G54" s="28" t="n">
        <v>53588</v>
      </c>
      <c r="H54" s="28" t="n">
        <v>125</v>
      </c>
      <c r="I54" s="28" t="n">
        <v>10896</v>
      </c>
      <c r="J54" s="29" t="n">
        <v>42567</v>
      </c>
      <c r="K54" s="57"/>
    </row>
    <row r="55" customFormat="false" ht="19.5" hidden="false" customHeight="true" outlineLevel="0" collapsed="false">
      <c r="B55" s="63" t="s">
        <v>40</v>
      </c>
      <c r="C55" s="27" t="s">
        <v>22</v>
      </c>
      <c r="D55" s="28" t="s">
        <v>45</v>
      </c>
      <c r="E55" s="28" t="s">
        <v>45</v>
      </c>
      <c r="F55" s="28" t="s">
        <v>45</v>
      </c>
      <c r="G55" s="28" t="s">
        <v>45</v>
      </c>
      <c r="H55" s="28" t="s">
        <v>45</v>
      </c>
      <c r="I55" s="28" t="s">
        <v>45</v>
      </c>
      <c r="J55" s="29" t="s">
        <v>45</v>
      </c>
      <c r="K55" s="57"/>
    </row>
    <row r="56" customFormat="false" ht="19.5" hidden="false" customHeight="true" outlineLevel="0" collapsed="false">
      <c r="B56" s="63" t="s">
        <v>41</v>
      </c>
      <c r="C56" s="27" t="s">
        <v>22</v>
      </c>
      <c r="D56" s="28" t="s">
        <v>45</v>
      </c>
      <c r="E56" s="28" t="s">
        <v>45</v>
      </c>
      <c r="F56" s="28" t="s">
        <v>45</v>
      </c>
      <c r="G56" s="28" t="s">
        <v>45</v>
      </c>
      <c r="H56" s="28" t="s">
        <v>45</v>
      </c>
      <c r="I56" s="28" t="s">
        <v>45</v>
      </c>
      <c r="J56" s="29" t="s">
        <v>45</v>
      </c>
      <c r="K56" s="57"/>
    </row>
    <row r="57" customFormat="false" ht="19.5" hidden="false" customHeight="true" outlineLevel="0" collapsed="false">
      <c r="B57" s="63" t="s">
        <v>42</v>
      </c>
      <c r="C57" s="27" t="s">
        <v>22</v>
      </c>
      <c r="D57" s="28" t="s">
        <v>45</v>
      </c>
      <c r="E57" s="28" t="s">
        <v>45</v>
      </c>
      <c r="F57" s="28" t="s">
        <v>45</v>
      </c>
      <c r="G57" s="28" t="s">
        <v>45</v>
      </c>
      <c r="H57" s="28" t="s">
        <v>45</v>
      </c>
      <c r="I57" s="28" t="s">
        <v>45</v>
      </c>
      <c r="J57" s="29" t="s">
        <v>45</v>
      </c>
      <c r="K57" s="57"/>
    </row>
    <row r="58" customFormat="false" ht="19.5" hidden="false" customHeight="true" outlineLevel="0" collapsed="false">
      <c r="B58" s="63" t="s">
        <v>43</v>
      </c>
      <c r="C58" s="27" t="s">
        <v>22</v>
      </c>
      <c r="D58" s="28" t="s">
        <v>45</v>
      </c>
      <c r="E58" s="28" t="s">
        <v>45</v>
      </c>
      <c r="F58" s="28" t="s">
        <v>45</v>
      </c>
      <c r="G58" s="28" t="s">
        <v>45</v>
      </c>
      <c r="H58" s="28" t="s">
        <v>45</v>
      </c>
      <c r="I58" s="28" t="s">
        <v>45</v>
      </c>
      <c r="J58" s="29" t="s">
        <v>45</v>
      </c>
      <c r="K58" s="57"/>
    </row>
    <row r="59" customFormat="false" ht="19.5" hidden="false" customHeight="true" outlineLevel="0" collapsed="false">
      <c r="B59" s="63" t="s">
        <v>44</v>
      </c>
      <c r="C59" s="27" t="s">
        <v>22</v>
      </c>
      <c r="D59" s="28" t="s">
        <v>45</v>
      </c>
      <c r="E59" s="28" t="s">
        <v>45</v>
      </c>
      <c r="F59" s="28" t="s">
        <v>45</v>
      </c>
      <c r="G59" s="28" t="s">
        <v>45</v>
      </c>
      <c r="H59" s="28" t="s">
        <v>45</v>
      </c>
      <c r="I59" s="28" t="s">
        <v>45</v>
      </c>
      <c r="J59" s="29" t="s">
        <v>45</v>
      </c>
      <c r="K59" s="57"/>
    </row>
    <row r="60" customFormat="false" ht="19.5" hidden="false" customHeight="true" outlineLevel="0" collapsed="false">
      <c r="B60" s="43" t="s">
        <v>44</v>
      </c>
      <c r="C60" s="34" t="s">
        <v>46</v>
      </c>
      <c r="D60" s="35" t="s">
        <v>45</v>
      </c>
      <c r="E60" s="35" t="s">
        <v>45</v>
      </c>
      <c r="F60" s="35" t="s">
        <v>45</v>
      </c>
      <c r="G60" s="35" t="s">
        <v>45</v>
      </c>
      <c r="H60" s="35" t="s">
        <v>45</v>
      </c>
      <c r="I60" s="35" t="s">
        <v>45</v>
      </c>
      <c r="J60" s="36" t="s">
        <v>45</v>
      </c>
      <c r="K60" s="57"/>
    </row>
    <row r="61" customFormat="false" ht="19.5" hidden="false" customHeight="true" outlineLevel="0" collapsed="false">
      <c r="B61" s="64" t="s">
        <v>47</v>
      </c>
      <c r="C61" s="64"/>
      <c r="D61" s="39" t="n">
        <v>3138</v>
      </c>
      <c r="E61" s="39" t="n">
        <v>1579</v>
      </c>
      <c r="F61" s="39" t="n">
        <v>1559</v>
      </c>
      <c r="G61" s="39" t="n">
        <v>184</v>
      </c>
      <c r="H61" s="39" t="n">
        <v>6</v>
      </c>
      <c r="I61" s="39" t="n">
        <v>7</v>
      </c>
      <c r="J61" s="40" t="n">
        <v>156</v>
      </c>
      <c r="K61" s="57"/>
    </row>
    <row r="62" customFormat="false" ht="15" hidden="false" customHeight="true" outlineLevel="0" collapsed="false">
      <c r="B62" s="47"/>
      <c r="C62" s="48"/>
      <c r="D62" s="49"/>
      <c r="E62" s="49"/>
      <c r="F62" s="49"/>
      <c r="G62" s="49"/>
      <c r="H62" s="49"/>
      <c r="I62" s="49"/>
      <c r="J62" s="49"/>
      <c r="K62" s="4"/>
    </row>
    <row r="63" customFormat="false" ht="42" hidden="false" customHeight="tru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</row>
    <row r="65" customFormat="false" ht="18.75" hidden="false" customHeight="true" outlineLevel="0" collapsed="false">
      <c r="B65" s="56" t="s">
        <v>50</v>
      </c>
      <c r="C65" s="6"/>
      <c r="D65" s="7"/>
      <c r="E65" s="7"/>
      <c r="F65" s="7"/>
      <c r="G65" s="7"/>
      <c r="H65" s="7"/>
      <c r="I65" s="7"/>
      <c r="J65" s="7"/>
      <c r="K65" s="4"/>
    </row>
    <row r="66" customFormat="false" ht="18.75" hidden="false" customHeight="true" outlineLevel="0" collapsed="false">
      <c r="B66" s="8" t="s">
        <v>2</v>
      </c>
      <c r="C66" s="8"/>
      <c r="D66" s="9" t="s">
        <v>56</v>
      </c>
      <c r="E66" s="10" t="s">
        <v>4</v>
      </c>
      <c r="F66" s="10" t="s">
        <v>5</v>
      </c>
      <c r="G66" s="11" t="s">
        <v>57</v>
      </c>
      <c r="H66" s="10" t="s">
        <v>7</v>
      </c>
      <c r="I66" s="10" t="s">
        <v>58</v>
      </c>
      <c r="J66" s="12" t="s">
        <v>9</v>
      </c>
      <c r="K66" s="57"/>
    </row>
    <row r="67" customFormat="false" ht="18.75" hidden="false" customHeight="true" outlineLevel="0" collapsed="false">
      <c r="B67" s="8"/>
      <c r="C67" s="8"/>
      <c r="D67" s="58" t="s">
        <v>59</v>
      </c>
      <c r="E67" s="15" t="s">
        <v>12</v>
      </c>
      <c r="F67" s="15" t="s">
        <v>13</v>
      </c>
      <c r="G67" s="11"/>
      <c r="H67" s="15" t="s">
        <v>12</v>
      </c>
      <c r="I67" s="59" t="s">
        <v>60</v>
      </c>
      <c r="J67" s="16" t="s">
        <v>15</v>
      </c>
      <c r="K67" s="57"/>
    </row>
    <row r="68" customFormat="false" ht="15" hidden="false" customHeight="true" outlineLevel="0" collapsed="false">
      <c r="B68" s="60"/>
      <c r="C68" s="51"/>
      <c r="D68" s="20" t="s">
        <v>61</v>
      </c>
      <c r="E68" s="20" t="s">
        <v>61</v>
      </c>
      <c r="F68" s="20" t="s">
        <v>61</v>
      </c>
      <c r="G68" s="20" t="s">
        <v>61</v>
      </c>
      <c r="H68" s="20" t="s">
        <v>61</v>
      </c>
      <c r="I68" s="20" t="s">
        <v>61</v>
      </c>
      <c r="J68" s="21" t="s">
        <v>61</v>
      </c>
      <c r="K68" s="57"/>
    </row>
    <row r="69" customFormat="false" ht="24.75" hidden="false" customHeight="true" outlineLevel="0" collapsed="false">
      <c r="B69" s="61" t="s">
        <v>53</v>
      </c>
      <c r="C69" s="66"/>
      <c r="D69" s="24"/>
      <c r="E69" s="24"/>
      <c r="F69" s="24"/>
      <c r="G69" s="24"/>
      <c r="H69" s="24"/>
      <c r="I69" s="24"/>
      <c r="J69" s="25"/>
      <c r="K69" s="57"/>
    </row>
    <row r="70" customFormat="false" ht="19.5" hidden="false" customHeight="true" outlineLevel="0" collapsed="false">
      <c r="B70" s="63" t="s">
        <v>19</v>
      </c>
      <c r="C70" s="27" t="s">
        <v>20</v>
      </c>
      <c r="D70" s="28" t="n">
        <v>563</v>
      </c>
      <c r="E70" s="28" t="n">
        <v>455</v>
      </c>
      <c r="F70" s="28" t="n">
        <v>109</v>
      </c>
      <c r="G70" s="52" t="n">
        <v>12</v>
      </c>
      <c r="H70" s="28" t="n">
        <v>0</v>
      </c>
      <c r="I70" s="28" t="n">
        <v>6</v>
      </c>
      <c r="J70" s="29" t="n">
        <v>4</v>
      </c>
      <c r="K70" s="57"/>
    </row>
    <row r="71" customFormat="false" ht="19.5" hidden="false" customHeight="true" outlineLevel="0" collapsed="false">
      <c r="B71" s="63" t="s">
        <v>21</v>
      </c>
      <c r="C71" s="27" t="s">
        <v>22</v>
      </c>
      <c r="D71" s="28" t="n">
        <v>860</v>
      </c>
      <c r="E71" s="28" t="n">
        <v>556</v>
      </c>
      <c r="F71" s="28" t="n">
        <v>304</v>
      </c>
      <c r="G71" s="52" t="n">
        <v>33</v>
      </c>
      <c r="H71" s="28" t="n">
        <v>0</v>
      </c>
      <c r="I71" s="28" t="n">
        <v>10</v>
      </c>
      <c r="J71" s="29" t="n">
        <v>20</v>
      </c>
      <c r="K71" s="57"/>
    </row>
    <row r="72" customFormat="false" ht="19.5" hidden="false" customHeight="true" outlineLevel="0" collapsed="false">
      <c r="B72" s="63" t="s">
        <v>23</v>
      </c>
      <c r="C72" s="27" t="s">
        <v>22</v>
      </c>
      <c r="D72" s="28" t="n">
        <v>1265</v>
      </c>
      <c r="E72" s="28" t="n">
        <v>741</v>
      </c>
      <c r="F72" s="28" t="n">
        <v>524</v>
      </c>
      <c r="G72" s="52" t="n">
        <v>56</v>
      </c>
      <c r="H72" s="28" t="n">
        <v>0</v>
      </c>
      <c r="I72" s="28" t="n">
        <v>26</v>
      </c>
      <c r="J72" s="29" t="n">
        <v>25</v>
      </c>
      <c r="K72" s="57"/>
    </row>
    <row r="73" customFormat="false" ht="19.5" hidden="false" customHeight="true" outlineLevel="0" collapsed="false">
      <c r="B73" s="63" t="s">
        <v>24</v>
      </c>
      <c r="C73" s="27" t="s">
        <v>22</v>
      </c>
      <c r="D73" s="28" t="n">
        <v>1753</v>
      </c>
      <c r="E73" s="28" t="n">
        <v>960</v>
      </c>
      <c r="F73" s="28" t="n">
        <v>793</v>
      </c>
      <c r="G73" s="52" t="n">
        <v>80</v>
      </c>
      <c r="H73" s="28" t="n">
        <v>0</v>
      </c>
      <c r="I73" s="28" t="n">
        <v>35</v>
      </c>
      <c r="J73" s="29" t="n">
        <v>37</v>
      </c>
      <c r="K73" s="57"/>
    </row>
    <row r="74" customFormat="false" ht="19.5" hidden="false" customHeight="true" outlineLevel="0" collapsed="false">
      <c r="B74" s="63" t="s">
        <v>25</v>
      </c>
      <c r="C74" s="27" t="s">
        <v>22</v>
      </c>
      <c r="D74" s="28" t="n">
        <v>2233</v>
      </c>
      <c r="E74" s="28" t="n">
        <v>1122</v>
      </c>
      <c r="F74" s="28" t="n">
        <v>1111</v>
      </c>
      <c r="G74" s="52" t="n">
        <v>111</v>
      </c>
      <c r="H74" s="28" t="n">
        <v>1</v>
      </c>
      <c r="I74" s="28" t="n">
        <v>52</v>
      </c>
      <c r="J74" s="29" t="n">
        <v>48</v>
      </c>
      <c r="K74" s="57"/>
    </row>
    <row r="75" customFormat="false" ht="19.5" hidden="false" customHeight="true" outlineLevel="0" collapsed="false">
      <c r="B75" s="63" t="s">
        <v>26</v>
      </c>
      <c r="C75" s="27" t="s">
        <v>22</v>
      </c>
      <c r="D75" s="28" t="n">
        <v>2734</v>
      </c>
      <c r="E75" s="28" t="n">
        <v>1223</v>
      </c>
      <c r="F75" s="28" t="n">
        <v>1511</v>
      </c>
      <c r="G75" s="52" t="n">
        <v>151</v>
      </c>
      <c r="H75" s="28" t="n">
        <v>1</v>
      </c>
      <c r="I75" s="28" t="n">
        <v>69</v>
      </c>
      <c r="J75" s="29" t="n">
        <v>68</v>
      </c>
      <c r="K75" s="57"/>
    </row>
    <row r="76" customFormat="false" ht="19.5" hidden="false" customHeight="true" outlineLevel="0" collapsed="false">
      <c r="B76" s="63" t="s">
        <v>27</v>
      </c>
      <c r="C76" s="27" t="s">
        <v>22</v>
      </c>
      <c r="D76" s="28" t="n">
        <v>3458</v>
      </c>
      <c r="E76" s="28" t="n">
        <v>1361</v>
      </c>
      <c r="F76" s="28" t="n">
        <v>2097</v>
      </c>
      <c r="G76" s="52" t="n">
        <v>210</v>
      </c>
      <c r="H76" s="28" t="n">
        <v>4</v>
      </c>
      <c r="I76" s="28" t="n">
        <v>95</v>
      </c>
      <c r="J76" s="29" t="n">
        <v>93</v>
      </c>
      <c r="K76" s="57"/>
    </row>
    <row r="77" customFormat="false" ht="19.5" hidden="false" customHeight="true" outlineLevel="0" collapsed="false">
      <c r="B77" s="63" t="s">
        <v>28</v>
      </c>
      <c r="C77" s="27" t="s">
        <v>22</v>
      </c>
      <c r="D77" s="28" t="n">
        <v>4471</v>
      </c>
      <c r="E77" s="28" t="n">
        <v>1476</v>
      </c>
      <c r="F77" s="28" t="n">
        <v>2995</v>
      </c>
      <c r="G77" s="52" t="n">
        <v>310</v>
      </c>
      <c r="H77" s="28" t="n">
        <v>6</v>
      </c>
      <c r="I77" s="28" t="n">
        <v>144</v>
      </c>
      <c r="J77" s="29" t="n">
        <v>133</v>
      </c>
      <c r="K77" s="57"/>
    </row>
    <row r="78" customFormat="false" ht="19.5" hidden="false" customHeight="true" outlineLevel="0" collapsed="false">
      <c r="B78" s="63" t="s">
        <v>29</v>
      </c>
      <c r="C78" s="27" t="s">
        <v>22</v>
      </c>
      <c r="D78" s="28" t="n">
        <v>5479</v>
      </c>
      <c r="E78" s="28" t="n">
        <v>1578</v>
      </c>
      <c r="F78" s="28" t="n">
        <v>3901</v>
      </c>
      <c r="G78" s="52" t="n">
        <v>466</v>
      </c>
      <c r="H78" s="28" t="n">
        <v>13</v>
      </c>
      <c r="I78" s="28" t="n">
        <v>217</v>
      </c>
      <c r="J78" s="29" t="n">
        <v>195</v>
      </c>
      <c r="K78" s="57"/>
    </row>
    <row r="79" customFormat="false" ht="19.5" hidden="false" customHeight="true" outlineLevel="0" collapsed="false">
      <c r="B79" s="63" t="s">
        <v>30</v>
      </c>
      <c r="C79" s="27" t="s">
        <v>22</v>
      </c>
      <c r="D79" s="28" t="n">
        <v>6480</v>
      </c>
      <c r="E79" s="28" t="n">
        <v>1712</v>
      </c>
      <c r="F79" s="28" t="n">
        <v>4768</v>
      </c>
      <c r="G79" s="52" t="n">
        <v>612</v>
      </c>
      <c r="H79" s="28" t="n">
        <v>15</v>
      </c>
      <c r="I79" s="28" t="n">
        <v>285</v>
      </c>
      <c r="J79" s="29" t="n">
        <v>258</v>
      </c>
      <c r="K79" s="57"/>
    </row>
    <row r="80" customFormat="false" ht="19.5" hidden="false" customHeight="true" outlineLevel="0" collapsed="false">
      <c r="B80" s="63" t="s">
        <v>31</v>
      </c>
      <c r="C80" s="27" t="s">
        <v>22</v>
      </c>
      <c r="D80" s="28" t="n">
        <v>7476</v>
      </c>
      <c r="E80" s="28" t="n">
        <v>1817</v>
      </c>
      <c r="F80" s="28" t="n">
        <v>5660</v>
      </c>
      <c r="G80" s="52" t="n">
        <v>770</v>
      </c>
      <c r="H80" s="28" t="n">
        <v>18</v>
      </c>
      <c r="I80" s="28" t="n">
        <v>358</v>
      </c>
      <c r="J80" s="29" t="n">
        <v>325</v>
      </c>
      <c r="K80" s="57"/>
    </row>
    <row r="81" customFormat="false" ht="19.5" hidden="false" customHeight="true" outlineLevel="0" collapsed="false">
      <c r="B81" s="63" t="s">
        <v>32</v>
      </c>
      <c r="C81" s="27" t="s">
        <v>22</v>
      </c>
      <c r="D81" s="28" t="n">
        <v>8917</v>
      </c>
      <c r="E81" s="28" t="n">
        <v>1893</v>
      </c>
      <c r="F81" s="28" t="n">
        <v>7024</v>
      </c>
      <c r="G81" s="52" t="n">
        <v>1049</v>
      </c>
      <c r="H81" s="28" t="n">
        <v>24</v>
      </c>
      <c r="I81" s="28" t="n">
        <v>502</v>
      </c>
      <c r="J81" s="29" t="n">
        <v>430</v>
      </c>
      <c r="K81" s="57"/>
    </row>
    <row r="82" customFormat="false" ht="19.5" hidden="false" customHeight="true" outlineLevel="0" collapsed="false">
      <c r="B82" s="63" t="s">
        <v>33</v>
      </c>
      <c r="C82" s="27" t="s">
        <v>22</v>
      </c>
      <c r="D82" s="28" t="n">
        <v>10928</v>
      </c>
      <c r="E82" s="28" t="n">
        <v>1869</v>
      </c>
      <c r="F82" s="28" t="n">
        <v>9060</v>
      </c>
      <c r="G82" s="52" t="n">
        <v>1464</v>
      </c>
      <c r="H82" s="28" t="n">
        <v>24</v>
      </c>
      <c r="I82" s="28" t="n">
        <v>715</v>
      </c>
      <c r="J82" s="29" t="n">
        <v>595</v>
      </c>
      <c r="K82" s="57"/>
    </row>
    <row r="83" customFormat="false" ht="19.5" hidden="false" customHeight="true" outlineLevel="0" collapsed="false">
      <c r="B83" s="63" t="s">
        <v>34</v>
      </c>
      <c r="C83" s="27" t="s">
        <v>22</v>
      </c>
      <c r="D83" s="28" t="n">
        <v>13368</v>
      </c>
      <c r="E83" s="28" t="n">
        <v>1940</v>
      </c>
      <c r="F83" s="28" t="n">
        <v>11428</v>
      </c>
      <c r="G83" s="52" t="n">
        <v>2045</v>
      </c>
      <c r="H83" s="28" t="n">
        <v>40</v>
      </c>
      <c r="I83" s="28" t="n">
        <v>1020</v>
      </c>
      <c r="J83" s="29" t="n">
        <v>860</v>
      </c>
      <c r="K83" s="57"/>
    </row>
    <row r="84" customFormat="false" ht="19.5" hidden="false" customHeight="true" outlineLevel="0" collapsed="false">
      <c r="B84" s="63" t="s">
        <v>35</v>
      </c>
      <c r="C84" s="27" t="s">
        <v>22</v>
      </c>
      <c r="D84" s="28" t="n">
        <v>17194</v>
      </c>
      <c r="E84" s="28" t="n">
        <v>1993</v>
      </c>
      <c r="F84" s="28" t="n">
        <v>15201</v>
      </c>
      <c r="G84" s="52" t="n">
        <v>3103</v>
      </c>
      <c r="H84" s="28" t="n">
        <v>37</v>
      </c>
      <c r="I84" s="28" t="n">
        <v>1685</v>
      </c>
      <c r="J84" s="29" t="n">
        <v>1256</v>
      </c>
      <c r="K84" s="57"/>
    </row>
    <row r="85" customFormat="false" ht="19.5" hidden="false" customHeight="true" outlineLevel="0" collapsed="false">
      <c r="B85" s="63" t="s">
        <v>36</v>
      </c>
      <c r="C85" s="27" t="s">
        <v>22</v>
      </c>
      <c r="D85" s="28" t="n">
        <v>24128</v>
      </c>
      <c r="E85" s="28" t="n">
        <v>1920</v>
      </c>
      <c r="F85" s="28" t="n">
        <v>22208</v>
      </c>
      <c r="G85" s="52" t="n">
        <v>4964</v>
      </c>
      <c r="H85" s="28" t="n">
        <v>46</v>
      </c>
      <c r="I85" s="28" t="n">
        <v>2682</v>
      </c>
      <c r="J85" s="29" t="n">
        <v>2112</v>
      </c>
      <c r="K85" s="57"/>
    </row>
    <row r="86" customFormat="false" ht="19.5" hidden="false" customHeight="true" outlineLevel="0" collapsed="false">
      <c r="B86" s="63" t="s">
        <v>37</v>
      </c>
      <c r="C86" s="27" t="s">
        <v>22</v>
      </c>
      <c r="D86" s="28" t="n">
        <v>37700</v>
      </c>
      <c r="E86" s="28" t="n">
        <v>1949</v>
      </c>
      <c r="F86" s="28" t="n">
        <v>35752</v>
      </c>
      <c r="G86" s="52" t="n">
        <v>8821</v>
      </c>
      <c r="H86" s="28" t="n">
        <v>57</v>
      </c>
      <c r="I86" s="28" t="n">
        <v>4936</v>
      </c>
      <c r="J86" s="29" t="n">
        <v>3702</v>
      </c>
      <c r="K86" s="57"/>
    </row>
    <row r="87" customFormat="false" ht="19.5" hidden="false" customHeight="true" outlineLevel="0" collapsed="false">
      <c r="B87" s="63" t="s">
        <v>38</v>
      </c>
      <c r="C87" s="27" t="s">
        <v>22</v>
      </c>
      <c r="D87" s="28" t="n">
        <v>66859</v>
      </c>
      <c r="E87" s="28" t="n">
        <v>2122</v>
      </c>
      <c r="F87" s="28" t="n">
        <v>64737</v>
      </c>
      <c r="G87" s="28" t="n">
        <v>16011</v>
      </c>
      <c r="H87" s="28" t="n">
        <v>236</v>
      </c>
      <c r="I87" s="28" t="n">
        <v>8044</v>
      </c>
      <c r="J87" s="29" t="n">
        <v>7553</v>
      </c>
      <c r="K87" s="57"/>
    </row>
    <row r="88" customFormat="false" ht="19.5" hidden="false" customHeight="true" outlineLevel="0" collapsed="false">
      <c r="B88" s="63" t="s">
        <v>39</v>
      </c>
      <c r="C88" s="27" t="s">
        <v>22</v>
      </c>
      <c r="D88" s="28" t="n">
        <v>134072</v>
      </c>
      <c r="E88" s="28" t="n">
        <v>1993</v>
      </c>
      <c r="F88" s="28" t="n">
        <v>132079</v>
      </c>
      <c r="G88" s="28" t="n">
        <v>30967</v>
      </c>
      <c r="H88" s="28" t="n">
        <v>505</v>
      </c>
      <c r="I88" s="28" t="n">
        <v>14019</v>
      </c>
      <c r="J88" s="29" t="n">
        <v>16443</v>
      </c>
      <c r="K88" s="57"/>
    </row>
    <row r="89" customFormat="false" ht="19.5" hidden="false" customHeight="true" outlineLevel="0" collapsed="false">
      <c r="B89" s="63" t="s">
        <v>40</v>
      </c>
      <c r="C89" s="27" t="s">
        <v>22</v>
      </c>
      <c r="D89" s="28" t="n">
        <v>292054</v>
      </c>
      <c r="E89" s="28" t="n">
        <v>2384</v>
      </c>
      <c r="F89" s="28" t="n">
        <v>289670</v>
      </c>
      <c r="G89" s="28" t="n">
        <v>62476</v>
      </c>
      <c r="H89" s="28" t="n">
        <v>1284</v>
      </c>
      <c r="I89" s="28" t="n">
        <v>24878</v>
      </c>
      <c r="J89" s="29" t="n">
        <v>36313</v>
      </c>
      <c r="K89" s="57"/>
    </row>
    <row r="90" customFormat="false" ht="19.5" hidden="false" customHeight="true" outlineLevel="0" collapsed="false">
      <c r="B90" s="63" t="s">
        <v>41</v>
      </c>
      <c r="C90" s="27" t="s">
        <v>22</v>
      </c>
      <c r="D90" s="28" t="n">
        <v>681285</v>
      </c>
      <c r="E90" s="28" t="n">
        <v>2640</v>
      </c>
      <c r="F90" s="28" t="n">
        <v>678645</v>
      </c>
      <c r="G90" s="28" t="n">
        <v>131725</v>
      </c>
      <c r="H90" s="28" t="n">
        <v>3334</v>
      </c>
      <c r="I90" s="28" t="n">
        <v>43693</v>
      </c>
      <c r="J90" s="29" t="n">
        <v>84697</v>
      </c>
      <c r="K90" s="57"/>
    </row>
    <row r="91" customFormat="false" ht="19.5" hidden="false" customHeight="true" outlineLevel="0" collapsed="false">
      <c r="B91" s="63" t="s">
        <v>42</v>
      </c>
      <c r="C91" s="27" t="s">
        <v>22</v>
      </c>
      <c r="D91" s="28" t="n">
        <v>1345896</v>
      </c>
      <c r="E91" s="28" t="n">
        <v>5753</v>
      </c>
      <c r="F91" s="28" t="n">
        <v>1340143</v>
      </c>
      <c r="G91" s="28" t="n">
        <v>252283</v>
      </c>
      <c r="H91" s="28" t="n">
        <v>5881</v>
      </c>
      <c r="I91" s="28" t="n">
        <v>88793</v>
      </c>
      <c r="J91" s="29" t="n">
        <v>157609</v>
      </c>
      <c r="K91" s="57"/>
    </row>
    <row r="92" customFormat="false" ht="19.5" hidden="false" customHeight="true" outlineLevel="0" collapsed="false">
      <c r="B92" s="63" t="s">
        <v>43</v>
      </c>
      <c r="C92" s="27" t="s">
        <v>22</v>
      </c>
      <c r="D92" s="28" t="n">
        <v>2895726</v>
      </c>
      <c r="E92" s="28" t="n">
        <v>12210</v>
      </c>
      <c r="F92" s="28" t="n">
        <v>2883517</v>
      </c>
      <c r="G92" s="28" t="n">
        <v>512937</v>
      </c>
      <c r="H92" s="28" t="n">
        <v>28826</v>
      </c>
      <c r="I92" s="28" t="n">
        <v>148110</v>
      </c>
      <c r="J92" s="29" t="n">
        <v>336001</v>
      </c>
      <c r="K92" s="57"/>
    </row>
    <row r="93" customFormat="false" ht="19.5" hidden="false" customHeight="true" outlineLevel="0" collapsed="false">
      <c r="B93" s="63" t="s">
        <v>44</v>
      </c>
      <c r="C93" s="27" t="s">
        <v>22</v>
      </c>
      <c r="D93" s="28" t="n">
        <v>6675409</v>
      </c>
      <c r="E93" s="28" t="n">
        <v>2701</v>
      </c>
      <c r="F93" s="28" t="n">
        <v>6672707</v>
      </c>
      <c r="G93" s="28" t="n">
        <v>946424</v>
      </c>
      <c r="H93" s="28" t="n">
        <v>44916</v>
      </c>
      <c r="I93" s="28" t="n">
        <v>265463</v>
      </c>
      <c r="J93" s="29" t="n">
        <v>636045</v>
      </c>
      <c r="K93" s="57"/>
    </row>
    <row r="94" customFormat="false" ht="19.5" hidden="false" customHeight="true" outlineLevel="0" collapsed="false">
      <c r="B94" s="43" t="s">
        <v>44</v>
      </c>
      <c r="C94" s="34" t="s">
        <v>46</v>
      </c>
      <c r="D94" s="35" t="n">
        <v>18782400</v>
      </c>
      <c r="E94" s="35" t="n">
        <v>80598</v>
      </c>
      <c r="F94" s="35" t="n">
        <v>18701836</v>
      </c>
      <c r="G94" s="35" t="n">
        <v>1700625</v>
      </c>
      <c r="H94" s="35" t="n">
        <v>16001</v>
      </c>
      <c r="I94" s="35" t="n">
        <v>86625</v>
      </c>
      <c r="J94" s="36" t="n">
        <v>1597999</v>
      </c>
      <c r="K94" s="57"/>
    </row>
    <row r="95" customFormat="false" ht="19.5" hidden="false" customHeight="true" outlineLevel="0" collapsed="false">
      <c r="B95" s="64" t="s">
        <v>47</v>
      </c>
      <c r="C95" s="64"/>
      <c r="D95" s="39" t="n">
        <v>5866</v>
      </c>
      <c r="E95" s="39" t="n">
        <v>1275</v>
      </c>
      <c r="F95" s="39" t="n">
        <v>4591</v>
      </c>
      <c r="G95" s="54" t="n">
        <v>810</v>
      </c>
      <c r="H95" s="39" t="n">
        <v>13</v>
      </c>
      <c r="I95" s="39" t="n">
        <v>397</v>
      </c>
      <c r="J95" s="40" t="n">
        <v>367</v>
      </c>
      <c r="K95" s="57"/>
    </row>
    <row r="96" customFormat="false" ht="24.75" hidden="false" customHeight="true" outlineLevel="0" collapsed="false">
      <c r="B96" s="65" t="s">
        <v>48</v>
      </c>
      <c r="C96" s="42"/>
      <c r="D96" s="28"/>
      <c r="E96" s="28"/>
      <c r="F96" s="28"/>
      <c r="G96" s="52"/>
      <c r="H96" s="28"/>
      <c r="I96" s="28"/>
      <c r="J96" s="29"/>
      <c r="K96" s="57"/>
    </row>
    <row r="97" customFormat="false" ht="28.5" hidden="false" customHeight="false" outlineLevel="0" collapsed="false">
      <c r="B97" s="67" t="s">
        <v>54</v>
      </c>
      <c r="C97" s="42"/>
      <c r="D97" s="28"/>
      <c r="E97" s="28"/>
      <c r="F97" s="28"/>
      <c r="G97" s="52"/>
      <c r="H97" s="28"/>
      <c r="I97" s="28"/>
      <c r="J97" s="29"/>
      <c r="K97" s="57"/>
    </row>
    <row r="98" customFormat="false" ht="19.5" hidden="false" customHeight="true" outlineLevel="0" collapsed="false">
      <c r="B98" s="63" t="s">
        <v>19</v>
      </c>
      <c r="C98" s="27" t="s">
        <v>20</v>
      </c>
      <c r="D98" s="28" t="n">
        <v>563</v>
      </c>
      <c r="E98" s="28" t="n">
        <v>445</v>
      </c>
      <c r="F98" s="28" t="n">
        <v>118</v>
      </c>
      <c r="G98" s="52" t="n">
        <v>13</v>
      </c>
      <c r="H98" s="28" t="n">
        <v>0</v>
      </c>
      <c r="I98" s="28" t="n">
        <v>5</v>
      </c>
      <c r="J98" s="29" t="n">
        <v>7</v>
      </c>
      <c r="K98" s="57"/>
    </row>
    <row r="99" customFormat="false" ht="19.5" hidden="false" customHeight="true" outlineLevel="0" collapsed="false">
      <c r="B99" s="63" t="s">
        <v>21</v>
      </c>
      <c r="C99" s="27" t="s">
        <v>22</v>
      </c>
      <c r="D99" s="28" t="n">
        <v>858</v>
      </c>
      <c r="E99" s="28" t="n">
        <v>582</v>
      </c>
      <c r="F99" s="28" t="n">
        <v>276</v>
      </c>
      <c r="G99" s="52" t="n">
        <v>30</v>
      </c>
      <c r="H99" s="28" t="n">
        <v>0</v>
      </c>
      <c r="I99" s="28" t="n">
        <v>7</v>
      </c>
      <c r="J99" s="29" t="n">
        <v>20</v>
      </c>
      <c r="K99" s="57"/>
    </row>
    <row r="100" customFormat="false" ht="19.5" hidden="false" customHeight="true" outlineLevel="0" collapsed="false">
      <c r="B100" s="63" t="s">
        <v>23</v>
      </c>
      <c r="C100" s="27" t="s">
        <v>22</v>
      </c>
      <c r="D100" s="28" t="n">
        <v>1261</v>
      </c>
      <c r="E100" s="28" t="n">
        <v>772</v>
      </c>
      <c r="F100" s="28" t="n">
        <v>489</v>
      </c>
      <c r="G100" s="52" t="n">
        <v>52</v>
      </c>
      <c r="H100" s="28" t="n">
        <v>0</v>
      </c>
      <c r="I100" s="28" t="n">
        <v>19</v>
      </c>
      <c r="J100" s="29" t="n">
        <v>27</v>
      </c>
      <c r="K100" s="57"/>
    </row>
    <row r="101" customFormat="false" ht="19.5" hidden="false" customHeight="true" outlineLevel="0" collapsed="false">
      <c r="B101" s="63" t="s">
        <v>24</v>
      </c>
      <c r="C101" s="27" t="s">
        <v>22</v>
      </c>
      <c r="D101" s="28" t="n">
        <v>1752</v>
      </c>
      <c r="E101" s="28" t="n">
        <v>993</v>
      </c>
      <c r="F101" s="28" t="n">
        <v>758</v>
      </c>
      <c r="G101" s="52" t="n">
        <v>76</v>
      </c>
      <c r="H101" s="28" t="n">
        <v>0</v>
      </c>
      <c r="I101" s="28" t="n">
        <v>28</v>
      </c>
      <c r="J101" s="29" t="n">
        <v>41</v>
      </c>
      <c r="K101" s="57"/>
    </row>
    <row r="102" customFormat="false" ht="19.5" hidden="false" customHeight="true" outlineLevel="0" collapsed="false">
      <c r="B102" s="63" t="s">
        <v>25</v>
      </c>
      <c r="C102" s="27" t="s">
        <v>22</v>
      </c>
      <c r="D102" s="28" t="n">
        <v>2235</v>
      </c>
      <c r="E102" s="28" t="n">
        <v>1171</v>
      </c>
      <c r="F102" s="28" t="n">
        <v>1063</v>
      </c>
      <c r="G102" s="52" t="n">
        <v>107</v>
      </c>
      <c r="H102" s="28" t="n">
        <v>1</v>
      </c>
      <c r="I102" s="28" t="n">
        <v>41</v>
      </c>
      <c r="J102" s="29" t="n">
        <v>55</v>
      </c>
      <c r="K102" s="57"/>
    </row>
    <row r="103" customFormat="false" ht="19.5" hidden="false" customHeight="true" outlineLevel="0" collapsed="false">
      <c r="B103" s="63" t="s">
        <v>26</v>
      </c>
      <c r="C103" s="27" t="s">
        <v>22</v>
      </c>
      <c r="D103" s="28" t="n">
        <v>2735</v>
      </c>
      <c r="E103" s="28" t="n">
        <v>1303</v>
      </c>
      <c r="F103" s="28" t="n">
        <v>1431</v>
      </c>
      <c r="G103" s="52" t="n">
        <v>144</v>
      </c>
      <c r="H103" s="28" t="n">
        <v>2</v>
      </c>
      <c r="I103" s="28" t="n">
        <v>51</v>
      </c>
      <c r="J103" s="29" t="n">
        <v>78</v>
      </c>
      <c r="K103" s="57"/>
    </row>
    <row r="104" customFormat="false" ht="19.5" hidden="false" customHeight="true" outlineLevel="0" collapsed="false">
      <c r="B104" s="63" t="s">
        <v>27</v>
      </c>
      <c r="C104" s="27" t="s">
        <v>22</v>
      </c>
      <c r="D104" s="28" t="n">
        <v>3455</v>
      </c>
      <c r="E104" s="28" t="n">
        <v>1462</v>
      </c>
      <c r="F104" s="28" t="n">
        <v>1993</v>
      </c>
      <c r="G104" s="52" t="n">
        <v>200</v>
      </c>
      <c r="H104" s="28" t="n">
        <v>5</v>
      </c>
      <c r="I104" s="28" t="n">
        <v>69</v>
      </c>
      <c r="J104" s="29" t="n">
        <v>109</v>
      </c>
      <c r="K104" s="57"/>
    </row>
    <row r="105" customFormat="false" ht="19.5" hidden="false" customHeight="true" outlineLevel="0" collapsed="false">
      <c r="B105" s="63" t="s">
        <v>28</v>
      </c>
      <c r="C105" s="27" t="s">
        <v>22</v>
      </c>
      <c r="D105" s="28" t="n">
        <v>4463</v>
      </c>
      <c r="E105" s="28" t="n">
        <v>1572</v>
      </c>
      <c r="F105" s="28" t="n">
        <v>2890</v>
      </c>
      <c r="G105" s="52" t="n">
        <v>297</v>
      </c>
      <c r="H105" s="28" t="n">
        <v>7</v>
      </c>
      <c r="I105" s="28" t="n">
        <v>109</v>
      </c>
      <c r="J105" s="29" t="n">
        <v>155</v>
      </c>
      <c r="K105" s="57"/>
    </row>
    <row r="106" customFormat="false" ht="19.5" hidden="false" customHeight="true" outlineLevel="0" collapsed="false">
      <c r="B106" s="63" t="s">
        <v>29</v>
      </c>
      <c r="C106" s="27" t="s">
        <v>22</v>
      </c>
      <c r="D106" s="28" t="n">
        <v>5470</v>
      </c>
      <c r="E106" s="28" t="n">
        <v>1627</v>
      </c>
      <c r="F106" s="28" t="n">
        <v>3842</v>
      </c>
      <c r="G106" s="52" t="n">
        <v>449</v>
      </c>
      <c r="H106" s="28" t="n">
        <v>14</v>
      </c>
      <c r="I106" s="28" t="n">
        <v>176</v>
      </c>
      <c r="J106" s="29" t="n">
        <v>220</v>
      </c>
      <c r="K106" s="57"/>
    </row>
    <row r="107" customFormat="false" ht="19.5" hidden="false" customHeight="true" outlineLevel="0" collapsed="false">
      <c r="B107" s="63" t="s">
        <v>30</v>
      </c>
      <c r="C107" s="27" t="s">
        <v>22</v>
      </c>
      <c r="D107" s="28" t="n">
        <v>6472</v>
      </c>
      <c r="E107" s="28" t="n">
        <v>1744</v>
      </c>
      <c r="F107" s="28" t="n">
        <v>4728</v>
      </c>
      <c r="G107" s="52" t="n">
        <v>603</v>
      </c>
      <c r="H107" s="28" t="n">
        <v>16</v>
      </c>
      <c r="I107" s="28" t="n">
        <v>247</v>
      </c>
      <c r="J107" s="29" t="n">
        <v>287</v>
      </c>
      <c r="K107" s="57"/>
    </row>
    <row r="108" customFormat="false" ht="19.5" hidden="false" customHeight="true" outlineLevel="0" collapsed="false">
      <c r="B108" s="63" t="s">
        <v>31</v>
      </c>
      <c r="C108" s="27" t="s">
        <v>22</v>
      </c>
      <c r="D108" s="28" t="n">
        <v>7470</v>
      </c>
      <c r="E108" s="28" t="n">
        <v>1821</v>
      </c>
      <c r="F108" s="28" t="n">
        <v>5649</v>
      </c>
      <c r="G108" s="52" t="n">
        <v>765</v>
      </c>
      <c r="H108" s="28" t="n">
        <v>20</v>
      </c>
      <c r="I108" s="28" t="n">
        <v>320</v>
      </c>
      <c r="J108" s="29" t="n">
        <v>357</v>
      </c>
      <c r="K108" s="57"/>
    </row>
    <row r="109" customFormat="false" ht="19.5" hidden="false" customHeight="true" outlineLevel="0" collapsed="false">
      <c r="B109" s="63" t="s">
        <v>32</v>
      </c>
      <c r="C109" s="27" t="s">
        <v>22</v>
      </c>
      <c r="D109" s="28" t="n">
        <v>8910</v>
      </c>
      <c r="E109" s="28" t="n">
        <v>1890</v>
      </c>
      <c r="F109" s="28" t="n">
        <v>7020</v>
      </c>
      <c r="G109" s="52" t="n">
        <v>1047</v>
      </c>
      <c r="H109" s="28" t="n">
        <v>25</v>
      </c>
      <c r="I109" s="28" t="n">
        <v>462</v>
      </c>
      <c r="J109" s="29" t="n">
        <v>466</v>
      </c>
      <c r="K109" s="57"/>
    </row>
    <row r="110" customFormat="false" ht="19.5" hidden="false" customHeight="true" outlineLevel="0" collapsed="false">
      <c r="B110" s="63" t="s">
        <v>33</v>
      </c>
      <c r="C110" s="27" t="s">
        <v>22</v>
      </c>
      <c r="D110" s="28" t="n">
        <v>10924</v>
      </c>
      <c r="E110" s="28" t="n">
        <v>1862</v>
      </c>
      <c r="F110" s="28" t="n">
        <v>9062</v>
      </c>
      <c r="G110" s="52" t="n">
        <v>1462</v>
      </c>
      <c r="H110" s="28" t="n">
        <v>25</v>
      </c>
      <c r="I110" s="28" t="n">
        <v>675</v>
      </c>
      <c r="J110" s="29" t="n">
        <v>631</v>
      </c>
      <c r="K110" s="57"/>
    </row>
    <row r="111" customFormat="false" ht="19.5" hidden="false" customHeight="true" outlineLevel="0" collapsed="false">
      <c r="B111" s="63" t="s">
        <v>34</v>
      </c>
      <c r="C111" s="27" t="s">
        <v>22</v>
      </c>
      <c r="D111" s="28" t="n">
        <v>13366</v>
      </c>
      <c r="E111" s="28" t="n">
        <v>1935</v>
      </c>
      <c r="F111" s="28" t="n">
        <v>11431</v>
      </c>
      <c r="G111" s="52" t="n">
        <v>2047</v>
      </c>
      <c r="H111" s="28" t="n">
        <v>40</v>
      </c>
      <c r="I111" s="28" t="n">
        <v>982</v>
      </c>
      <c r="J111" s="29" t="n">
        <v>900</v>
      </c>
      <c r="K111" s="57"/>
    </row>
    <row r="112" customFormat="false" ht="19.5" hidden="false" customHeight="true" outlineLevel="0" collapsed="false">
      <c r="B112" s="63" t="s">
        <v>35</v>
      </c>
      <c r="C112" s="27" t="s">
        <v>22</v>
      </c>
      <c r="D112" s="28" t="n">
        <v>17195</v>
      </c>
      <c r="E112" s="28" t="n">
        <v>2009</v>
      </c>
      <c r="F112" s="28" t="n">
        <v>15186</v>
      </c>
      <c r="G112" s="52" t="n">
        <v>3105</v>
      </c>
      <c r="H112" s="28" t="n">
        <v>38</v>
      </c>
      <c r="I112" s="28" t="n">
        <v>1629</v>
      </c>
      <c r="J112" s="29" t="n">
        <v>1312</v>
      </c>
      <c r="K112" s="57"/>
    </row>
    <row r="113" customFormat="false" ht="19.5" hidden="false" customHeight="true" outlineLevel="0" collapsed="false">
      <c r="B113" s="63" t="s">
        <v>36</v>
      </c>
      <c r="C113" s="27" t="s">
        <v>22</v>
      </c>
      <c r="D113" s="28" t="n">
        <v>24147</v>
      </c>
      <c r="E113" s="28" t="n">
        <v>1972</v>
      </c>
      <c r="F113" s="28" t="n">
        <v>22175</v>
      </c>
      <c r="G113" s="52" t="n">
        <v>5006</v>
      </c>
      <c r="H113" s="28" t="n">
        <v>46</v>
      </c>
      <c r="I113" s="28" t="n">
        <v>2602</v>
      </c>
      <c r="J113" s="29" t="n">
        <v>2232</v>
      </c>
      <c r="K113" s="57"/>
    </row>
    <row r="114" customFormat="false" ht="19.5" hidden="false" customHeight="true" outlineLevel="0" collapsed="false">
      <c r="B114" s="63" t="s">
        <v>37</v>
      </c>
      <c r="C114" s="27" t="s">
        <v>22</v>
      </c>
      <c r="D114" s="28" t="n">
        <v>37717</v>
      </c>
      <c r="E114" s="28" t="n">
        <v>2013</v>
      </c>
      <c r="F114" s="28" t="n">
        <v>35704</v>
      </c>
      <c r="G114" s="52" t="n">
        <v>8977</v>
      </c>
      <c r="H114" s="28" t="n">
        <v>51</v>
      </c>
      <c r="I114" s="28" t="n">
        <v>4704</v>
      </c>
      <c r="J114" s="29" t="n">
        <v>4097</v>
      </c>
      <c r="K114" s="57"/>
    </row>
    <row r="115" customFormat="false" ht="19.5" hidden="false" customHeight="true" outlineLevel="0" collapsed="false">
      <c r="B115" s="63" t="s">
        <v>38</v>
      </c>
      <c r="C115" s="27" t="s">
        <v>22</v>
      </c>
      <c r="D115" s="28" t="n">
        <v>66742</v>
      </c>
      <c r="E115" s="28" t="n">
        <v>2179</v>
      </c>
      <c r="F115" s="28" t="n">
        <v>64563</v>
      </c>
      <c r="G115" s="28" t="n">
        <v>16618</v>
      </c>
      <c r="H115" s="28" t="n">
        <v>219</v>
      </c>
      <c r="I115" s="28" t="n">
        <v>7850</v>
      </c>
      <c r="J115" s="29" t="n">
        <v>8391</v>
      </c>
      <c r="K115" s="57"/>
    </row>
    <row r="116" customFormat="false" ht="19.5" hidden="false" customHeight="true" outlineLevel="0" collapsed="false">
      <c r="B116" s="63" t="s">
        <v>39</v>
      </c>
      <c r="C116" s="27" t="s">
        <v>22</v>
      </c>
      <c r="D116" s="28" t="n">
        <v>133849</v>
      </c>
      <c r="E116" s="28" t="n">
        <v>2083</v>
      </c>
      <c r="F116" s="28" t="n">
        <v>131766</v>
      </c>
      <c r="G116" s="28" t="n">
        <v>32362</v>
      </c>
      <c r="H116" s="28" t="n">
        <v>479</v>
      </c>
      <c r="I116" s="28" t="n">
        <v>14140</v>
      </c>
      <c r="J116" s="29" t="n">
        <v>17717</v>
      </c>
      <c r="K116" s="57"/>
    </row>
    <row r="117" customFormat="false" ht="19.5" hidden="false" customHeight="true" outlineLevel="0" collapsed="false">
      <c r="B117" s="63" t="s">
        <v>40</v>
      </c>
      <c r="C117" s="27" t="s">
        <v>22</v>
      </c>
      <c r="D117" s="28" t="n">
        <v>291769</v>
      </c>
      <c r="E117" s="28" t="n">
        <v>2456</v>
      </c>
      <c r="F117" s="28" t="n">
        <v>289313</v>
      </c>
      <c r="G117" s="28" t="n">
        <v>65042</v>
      </c>
      <c r="H117" s="28" t="n">
        <v>1305</v>
      </c>
      <c r="I117" s="28" t="n">
        <v>25733</v>
      </c>
      <c r="J117" s="29" t="n">
        <v>37979</v>
      </c>
      <c r="K117" s="57"/>
    </row>
    <row r="118" customFormat="false" ht="19.5" hidden="false" customHeight="true" outlineLevel="0" collapsed="false">
      <c r="B118" s="63" t="s">
        <v>41</v>
      </c>
      <c r="C118" s="27" t="s">
        <v>22</v>
      </c>
      <c r="D118" s="28" t="n">
        <v>679212</v>
      </c>
      <c r="E118" s="28" t="n">
        <v>2756</v>
      </c>
      <c r="F118" s="28" t="n">
        <v>676455</v>
      </c>
      <c r="G118" s="28" t="n">
        <v>136426</v>
      </c>
      <c r="H118" s="28" t="n">
        <v>3211</v>
      </c>
      <c r="I118" s="28" t="n">
        <v>45253</v>
      </c>
      <c r="J118" s="29" t="n">
        <v>87865</v>
      </c>
      <c r="K118" s="57"/>
    </row>
    <row r="119" customFormat="false" ht="19.5" hidden="false" customHeight="true" outlineLevel="0" collapsed="false">
      <c r="B119" s="63" t="s">
        <v>42</v>
      </c>
      <c r="C119" s="27" t="s">
        <v>22</v>
      </c>
      <c r="D119" s="28" t="n">
        <v>1347324</v>
      </c>
      <c r="E119" s="28" t="n">
        <v>5725</v>
      </c>
      <c r="F119" s="28" t="n">
        <v>1341601</v>
      </c>
      <c r="G119" s="28" t="n">
        <v>256634</v>
      </c>
      <c r="H119" s="28" t="n">
        <v>5849</v>
      </c>
      <c r="I119" s="28" t="n">
        <v>89080</v>
      </c>
      <c r="J119" s="29" t="n">
        <v>161152</v>
      </c>
      <c r="K119" s="57"/>
    </row>
    <row r="120" customFormat="false" ht="19.5" hidden="false" customHeight="true" outlineLevel="0" collapsed="false">
      <c r="B120" s="63" t="s">
        <v>43</v>
      </c>
      <c r="C120" s="27" t="s">
        <v>22</v>
      </c>
      <c r="D120" s="28" t="n">
        <v>2892356</v>
      </c>
      <c r="E120" s="28" t="n">
        <v>11913</v>
      </c>
      <c r="F120" s="28" t="n">
        <v>2880441</v>
      </c>
      <c r="G120" s="28" t="n">
        <v>535064</v>
      </c>
      <c r="H120" s="28" t="n">
        <v>28430</v>
      </c>
      <c r="I120" s="28" t="n">
        <v>145938</v>
      </c>
      <c r="J120" s="29" t="n">
        <v>359781</v>
      </c>
      <c r="K120" s="57"/>
    </row>
    <row r="121" customFormat="false" ht="19.5" hidden="false" customHeight="true" outlineLevel="0" collapsed="false">
      <c r="B121" s="63" t="s">
        <v>44</v>
      </c>
      <c r="C121" s="27" t="s">
        <v>22</v>
      </c>
      <c r="D121" s="28" t="n">
        <v>6675409</v>
      </c>
      <c r="E121" s="28" t="n">
        <v>2701</v>
      </c>
      <c r="F121" s="28" t="n">
        <v>6672707</v>
      </c>
      <c r="G121" s="28" t="n">
        <v>946424</v>
      </c>
      <c r="H121" s="28" t="n">
        <v>44916</v>
      </c>
      <c r="I121" s="28" t="n">
        <v>265463</v>
      </c>
      <c r="J121" s="29" t="n">
        <v>636045</v>
      </c>
      <c r="K121" s="57"/>
    </row>
    <row r="122" customFormat="false" ht="19.5" hidden="false" customHeight="true" outlineLevel="0" collapsed="false">
      <c r="B122" s="43" t="s">
        <v>44</v>
      </c>
      <c r="C122" s="34" t="s">
        <v>46</v>
      </c>
      <c r="D122" s="35" t="n">
        <v>18782400</v>
      </c>
      <c r="E122" s="35" t="n">
        <v>80598</v>
      </c>
      <c r="F122" s="35" t="n">
        <v>18701836</v>
      </c>
      <c r="G122" s="35" t="n">
        <v>1700625</v>
      </c>
      <c r="H122" s="35" t="n">
        <v>16001</v>
      </c>
      <c r="I122" s="35" t="n">
        <v>86625</v>
      </c>
      <c r="J122" s="36" t="n">
        <v>1597999</v>
      </c>
      <c r="K122" s="57"/>
    </row>
    <row r="123" customFormat="false" ht="19.5" hidden="false" customHeight="true" outlineLevel="0" collapsed="false">
      <c r="B123" s="64" t="s">
        <v>47</v>
      </c>
      <c r="C123" s="64"/>
      <c r="D123" s="39" t="n">
        <v>5383</v>
      </c>
      <c r="E123" s="39" t="n">
        <v>1292</v>
      </c>
      <c r="F123" s="39" t="n">
        <v>4091</v>
      </c>
      <c r="G123" s="54" t="n">
        <v>722</v>
      </c>
      <c r="H123" s="39" t="n">
        <v>11</v>
      </c>
      <c r="I123" s="39" t="n">
        <v>328</v>
      </c>
      <c r="J123" s="40" t="n">
        <v>352</v>
      </c>
      <c r="K123" s="57"/>
    </row>
    <row r="124" customFormat="false" ht="15" hidden="false" customHeight="true" outlineLevel="0" collapsed="false">
      <c r="B124" s="47"/>
      <c r="C124" s="48"/>
      <c r="D124" s="49"/>
      <c r="E124" s="49"/>
      <c r="F124" s="49"/>
      <c r="G124" s="49"/>
      <c r="H124" s="49"/>
      <c r="I124" s="49"/>
      <c r="J124" s="49"/>
      <c r="K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4.2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4"/>
    </row>
    <row r="127" customFormat="false" ht="14.2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4"/>
    </row>
    <row r="128" customFormat="false" ht="14.2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4"/>
    </row>
    <row r="129" customFormat="false" ht="14.2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4"/>
    </row>
    <row r="130" customFormat="false" ht="14.2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4.2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</sheetData>
  <mergeCells count="9">
    <mergeCell ref="B1:J1"/>
    <mergeCell ref="B4:C5"/>
    <mergeCell ref="G4:G5"/>
    <mergeCell ref="B33:C33"/>
    <mergeCell ref="B61:C61"/>
    <mergeCell ref="B66:C67"/>
    <mergeCell ref="G66:G67"/>
    <mergeCell ref="B95:C95"/>
    <mergeCell ref="B123:C123"/>
  </mergeCells>
  <printOptions headings="false" gridLines="false" gridLinesSet="true" horizontalCentered="true" verticalCentered="false"/>
  <pageMargins left="0.7875" right="0.196527777777778" top="0.433333333333333" bottom="0.196527777777778" header="0.511811023622047" footer="0.196527777777778"/>
  <pageSetup paperSize="9" scale="6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11" min="4" style="69" width="11.99"/>
    <col collapsed="false" customWidth="true" hidden="false" outlineLevel="0" max="13" min="12" style="69" width="2.66"/>
    <col collapsed="false" customWidth="true" hidden="false" outlineLevel="0" max="21" min="14" style="69" width="11.99"/>
    <col collapsed="false" customWidth="true" hidden="false" outlineLevel="0" max="22" min="22" style="69" width="9.77"/>
    <col collapsed="false" customWidth="true" hidden="false" outlineLevel="0" max="23" min="23" style="69" width="3.65"/>
    <col collapsed="false" customWidth="true" hidden="false" outlineLevel="0" max="24" min="24" style="69" width="1.88"/>
    <col collapsed="false" customWidth="true" hidden="false" outlineLevel="0" max="26" min="25" style="69" width="2.77"/>
    <col collapsed="false" customWidth="true" hidden="false" outlineLevel="0" max="27" min="27" style="69" width="9.65"/>
    <col collapsed="false" customWidth="true" hidden="false" outlineLevel="0" max="28" min="28" style="69" width="4.88"/>
    <col collapsed="false" customWidth="true" hidden="false" outlineLevel="0" max="36" min="29" style="69" width="11.99"/>
    <col collapsed="false" customWidth="true" hidden="false" outlineLevel="0" max="38" min="37" style="69" width="2.66"/>
    <col collapsed="false" customWidth="true" hidden="false" outlineLevel="0" max="46" min="39" style="69" width="11.99"/>
    <col collapsed="false" customWidth="true" hidden="false" outlineLevel="0" max="47" min="47" style="69" width="9.77"/>
    <col collapsed="false" customWidth="true" hidden="false" outlineLevel="0" max="48" min="48" style="69" width="3.65"/>
    <col collapsed="false" customWidth="true" hidden="false" outlineLevel="0" max="50" min="49" style="69" width="1.88"/>
    <col collapsed="false" customWidth="true" hidden="false" outlineLevel="0" max="51" min="51" style="69" width="2.88"/>
    <col collapsed="false" customWidth="false" hidden="false" outlineLevel="0" max="257" min="52" style="69" width="10.65"/>
  </cols>
  <sheetData>
    <row r="1" customFormat="false" ht="30" hidden="false" customHeight="true" outlineLevel="0" collapsed="false">
      <c r="B1" s="70" t="s">
        <v>62</v>
      </c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2"/>
      <c r="O1" s="72"/>
      <c r="P1" s="71"/>
      <c r="Q1" s="73"/>
      <c r="R1" s="73"/>
      <c r="S1" s="73"/>
      <c r="T1" s="73"/>
      <c r="U1" s="73"/>
      <c r="V1" s="73"/>
      <c r="W1" s="73"/>
      <c r="X1" s="73"/>
      <c r="Y1" s="73"/>
      <c r="Z1" s="73"/>
      <c r="AA1" s="70" t="s">
        <v>63</v>
      </c>
      <c r="AB1" s="70"/>
      <c r="AC1" s="70"/>
      <c r="AD1" s="70"/>
      <c r="AE1" s="70"/>
      <c r="AF1" s="70"/>
      <c r="AG1" s="70"/>
      <c r="AH1" s="70"/>
      <c r="AI1" s="70"/>
      <c r="AJ1" s="70"/>
      <c r="AK1" s="71"/>
      <c r="AL1" s="71"/>
      <c r="AM1" s="72"/>
      <c r="AN1" s="72"/>
      <c r="AO1" s="71"/>
      <c r="AP1" s="73"/>
      <c r="AQ1" s="73"/>
      <c r="AR1" s="73"/>
      <c r="AS1" s="73"/>
      <c r="AT1" s="73"/>
      <c r="AU1" s="73"/>
      <c r="AV1" s="73"/>
      <c r="AW1" s="73"/>
      <c r="AX1" s="73"/>
    </row>
    <row r="2" customFormat="false" ht="18.75" hidden="false" customHeight="true" outlineLevel="0" collapsed="false">
      <c r="B2" s="56" t="s">
        <v>1</v>
      </c>
      <c r="C2" s="6"/>
      <c r="F2" s="6"/>
      <c r="G2" s="6"/>
      <c r="H2" s="6"/>
      <c r="I2" s="6"/>
      <c r="J2" s="6"/>
      <c r="K2" s="6"/>
      <c r="L2" s="71"/>
      <c r="M2" s="71"/>
      <c r="N2" s="6"/>
      <c r="O2" s="71"/>
      <c r="P2" s="71"/>
      <c r="Z2" s="73"/>
      <c r="AA2" s="56" t="s">
        <v>50</v>
      </c>
      <c r="AB2" s="6"/>
      <c r="AE2" s="6"/>
      <c r="AF2" s="6"/>
      <c r="AG2" s="6"/>
      <c r="AH2" s="6"/>
      <c r="AI2" s="6"/>
      <c r="AJ2" s="6"/>
      <c r="AK2" s="71"/>
      <c r="AL2" s="71"/>
      <c r="AM2" s="6"/>
      <c r="AN2" s="6"/>
      <c r="AO2" s="71"/>
      <c r="AX2" s="73"/>
    </row>
    <row r="3" customFormat="false" ht="18.75" hidden="false" customHeight="true" outlineLevel="0" collapsed="false">
      <c r="B3" s="74"/>
      <c r="C3" s="75"/>
      <c r="D3" s="76" t="s">
        <v>3</v>
      </c>
      <c r="E3" s="76"/>
      <c r="F3" s="77" t="s">
        <v>64</v>
      </c>
      <c r="G3" s="77"/>
      <c r="H3" s="77"/>
      <c r="I3" s="77"/>
      <c r="J3" s="77"/>
      <c r="K3" s="77"/>
      <c r="L3" s="71"/>
      <c r="M3" s="71"/>
      <c r="N3" s="78" t="s">
        <v>64</v>
      </c>
      <c r="O3" s="78"/>
      <c r="P3" s="78"/>
      <c r="Q3" s="78"/>
      <c r="R3" s="78"/>
      <c r="S3" s="78"/>
      <c r="T3" s="78"/>
      <c r="U3" s="78"/>
      <c r="V3" s="79"/>
      <c r="W3" s="80"/>
      <c r="X3" s="75"/>
      <c r="Z3" s="73"/>
      <c r="AA3" s="74"/>
      <c r="AB3" s="75"/>
      <c r="AC3" s="81" t="s">
        <v>65</v>
      </c>
      <c r="AD3" s="81"/>
      <c r="AE3" s="81"/>
      <c r="AF3" s="81"/>
      <c r="AG3" s="81"/>
      <c r="AH3" s="81"/>
      <c r="AI3" s="81"/>
      <c r="AJ3" s="81"/>
      <c r="AK3" s="71"/>
      <c r="AL3" s="71"/>
      <c r="AM3" s="77" t="s">
        <v>65</v>
      </c>
      <c r="AN3" s="77"/>
      <c r="AO3" s="77"/>
      <c r="AP3" s="77"/>
      <c r="AQ3" s="77"/>
      <c r="AR3" s="77"/>
      <c r="AS3" s="77"/>
      <c r="AT3" s="77"/>
      <c r="AU3" s="79"/>
      <c r="AV3" s="80"/>
      <c r="AW3" s="75"/>
    </row>
    <row r="4" customFormat="false" ht="18.75" hidden="false" customHeight="true" outlineLevel="0" collapsed="false">
      <c r="B4" s="82" t="s">
        <v>2</v>
      </c>
      <c r="C4" s="82"/>
      <c r="D4" s="76"/>
      <c r="E4" s="76"/>
      <c r="F4" s="83" t="s">
        <v>66</v>
      </c>
      <c r="G4" s="83"/>
      <c r="H4" s="84" t="s">
        <v>67</v>
      </c>
      <c r="I4" s="84"/>
      <c r="J4" s="85" t="s">
        <v>68</v>
      </c>
      <c r="K4" s="85"/>
      <c r="L4" s="71"/>
      <c r="M4" s="71"/>
      <c r="N4" s="83" t="s">
        <v>69</v>
      </c>
      <c r="O4" s="83"/>
      <c r="P4" s="86" t="s">
        <v>70</v>
      </c>
      <c r="Q4" s="86"/>
      <c r="R4" s="84" t="s">
        <v>71</v>
      </c>
      <c r="S4" s="84"/>
      <c r="T4" s="87" t="s">
        <v>72</v>
      </c>
      <c r="U4" s="87"/>
      <c r="V4" s="82" t="s">
        <v>2</v>
      </c>
      <c r="W4" s="82"/>
      <c r="X4" s="82"/>
      <c r="Y4" s="71"/>
      <c r="Z4" s="88"/>
      <c r="AA4" s="82" t="s">
        <v>2</v>
      </c>
      <c r="AB4" s="82"/>
      <c r="AC4" s="86" t="s">
        <v>73</v>
      </c>
      <c r="AD4" s="86"/>
      <c r="AE4" s="76" t="s">
        <v>74</v>
      </c>
      <c r="AF4" s="76"/>
      <c r="AG4" s="89" t="s">
        <v>75</v>
      </c>
      <c r="AH4" s="89"/>
      <c r="AI4" s="84" t="s">
        <v>76</v>
      </c>
      <c r="AJ4" s="84"/>
      <c r="AK4" s="90"/>
      <c r="AL4" s="71"/>
      <c r="AM4" s="91" t="s">
        <v>77</v>
      </c>
      <c r="AN4" s="91"/>
      <c r="AO4" s="92" t="s">
        <v>78</v>
      </c>
      <c r="AP4" s="92"/>
      <c r="AQ4" s="93" t="s">
        <v>79</v>
      </c>
      <c r="AR4" s="93"/>
      <c r="AS4" s="93" t="s">
        <v>80</v>
      </c>
      <c r="AT4" s="93"/>
      <c r="AU4" s="82" t="s">
        <v>2</v>
      </c>
      <c r="AV4" s="82"/>
      <c r="AW4" s="82"/>
      <c r="AX4" s="71"/>
    </row>
    <row r="5" customFormat="false" ht="18.75" hidden="false" customHeight="true" outlineLevel="0" collapsed="false">
      <c r="B5" s="82"/>
      <c r="C5" s="82"/>
      <c r="D5" s="76"/>
      <c r="E5" s="76"/>
      <c r="F5" s="83"/>
      <c r="G5" s="83"/>
      <c r="H5" s="84"/>
      <c r="I5" s="84"/>
      <c r="J5" s="85"/>
      <c r="K5" s="85"/>
      <c r="L5" s="71"/>
      <c r="M5" s="71"/>
      <c r="N5" s="83"/>
      <c r="O5" s="83"/>
      <c r="P5" s="86"/>
      <c r="Q5" s="86"/>
      <c r="R5" s="84"/>
      <c r="S5" s="84"/>
      <c r="T5" s="87"/>
      <c r="U5" s="87"/>
      <c r="V5" s="82"/>
      <c r="W5" s="82"/>
      <c r="X5" s="82"/>
      <c r="Y5" s="94"/>
      <c r="Z5" s="88"/>
      <c r="AA5" s="82"/>
      <c r="AB5" s="82"/>
      <c r="AC5" s="86"/>
      <c r="AD5" s="86"/>
      <c r="AE5" s="76"/>
      <c r="AF5" s="76"/>
      <c r="AG5" s="95" t="s">
        <v>81</v>
      </c>
      <c r="AH5" s="95"/>
      <c r="AI5" s="84"/>
      <c r="AJ5" s="84"/>
      <c r="AK5" s="90"/>
      <c r="AL5" s="71"/>
      <c r="AM5" s="91"/>
      <c r="AN5" s="91"/>
      <c r="AO5" s="92"/>
      <c r="AP5" s="92"/>
      <c r="AQ5" s="93"/>
      <c r="AR5" s="93"/>
      <c r="AS5" s="93"/>
      <c r="AT5" s="93"/>
      <c r="AU5" s="82"/>
      <c r="AV5" s="82"/>
      <c r="AW5" s="82"/>
      <c r="AX5" s="94"/>
    </row>
    <row r="6" customFormat="false" ht="18.75" hidden="false" customHeight="true" outlineLevel="0" collapsed="false">
      <c r="B6" s="96"/>
      <c r="C6" s="97"/>
      <c r="D6" s="98" t="s">
        <v>10</v>
      </c>
      <c r="E6" s="99" t="s">
        <v>11</v>
      </c>
      <c r="F6" s="100" t="s">
        <v>10</v>
      </c>
      <c r="G6" s="95" t="s">
        <v>11</v>
      </c>
      <c r="H6" s="95" t="s">
        <v>10</v>
      </c>
      <c r="I6" s="95" t="s">
        <v>11</v>
      </c>
      <c r="J6" s="95" t="s">
        <v>10</v>
      </c>
      <c r="K6" s="95" t="s">
        <v>11</v>
      </c>
      <c r="L6" s="90"/>
      <c r="M6" s="71"/>
      <c r="N6" s="98" t="s">
        <v>10</v>
      </c>
      <c r="O6" s="101" t="s">
        <v>11</v>
      </c>
      <c r="P6" s="100" t="s">
        <v>10</v>
      </c>
      <c r="Q6" s="95" t="s">
        <v>11</v>
      </c>
      <c r="R6" s="95" t="s">
        <v>10</v>
      </c>
      <c r="S6" s="95" t="s">
        <v>11</v>
      </c>
      <c r="T6" s="95" t="s">
        <v>10</v>
      </c>
      <c r="U6" s="95" t="s">
        <v>11</v>
      </c>
      <c r="V6" s="102"/>
      <c r="W6" s="97"/>
      <c r="X6" s="103"/>
      <c r="Y6" s="94"/>
      <c r="Z6" s="88"/>
      <c r="AA6" s="96"/>
      <c r="AB6" s="103"/>
      <c r="AC6" s="100" t="s">
        <v>10</v>
      </c>
      <c r="AD6" s="101" t="s">
        <v>11</v>
      </c>
      <c r="AE6" s="100" t="s">
        <v>10</v>
      </c>
      <c r="AF6" s="95" t="s">
        <v>11</v>
      </c>
      <c r="AG6" s="95" t="s">
        <v>10</v>
      </c>
      <c r="AH6" s="95" t="s">
        <v>11</v>
      </c>
      <c r="AI6" s="95" t="s">
        <v>10</v>
      </c>
      <c r="AJ6" s="95" t="s">
        <v>11</v>
      </c>
      <c r="AK6" s="90"/>
      <c r="AL6" s="71"/>
      <c r="AM6" s="98" t="s">
        <v>10</v>
      </c>
      <c r="AN6" s="101" t="s">
        <v>11</v>
      </c>
      <c r="AO6" s="100" t="s">
        <v>10</v>
      </c>
      <c r="AP6" s="95"/>
      <c r="AQ6" s="95" t="s">
        <v>10</v>
      </c>
      <c r="AR6" s="95" t="s">
        <v>11</v>
      </c>
      <c r="AS6" s="95" t="s">
        <v>10</v>
      </c>
      <c r="AT6" s="95" t="s">
        <v>11</v>
      </c>
      <c r="AU6" s="102"/>
      <c r="AV6" s="97"/>
      <c r="AW6" s="103"/>
      <c r="AX6" s="94"/>
    </row>
    <row r="7" customFormat="false" ht="14.25" hidden="false" customHeight="false" outlineLevel="0" collapsed="false">
      <c r="B7" s="104"/>
      <c r="C7" s="105"/>
      <c r="D7" s="106" t="s">
        <v>16</v>
      </c>
      <c r="E7" s="107" t="s">
        <v>17</v>
      </c>
      <c r="F7" s="108" t="s">
        <v>16</v>
      </c>
      <c r="G7" s="109" t="s">
        <v>17</v>
      </c>
      <c r="H7" s="109" t="s">
        <v>16</v>
      </c>
      <c r="I7" s="109" t="s">
        <v>17</v>
      </c>
      <c r="J7" s="109" t="s">
        <v>16</v>
      </c>
      <c r="K7" s="109" t="s">
        <v>17</v>
      </c>
      <c r="L7" s="90"/>
      <c r="M7" s="71"/>
      <c r="N7" s="106" t="s">
        <v>16</v>
      </c>
      <c r="O7" s="110" t="s">
        <v>17</v>
      </c>
      <c r="P7" s="108" t="s">
        <v>16</v>
      </c>
      <c r="Q7" s="109" t="s">
        <v>17</v>
      </c>
      <c r="R7" s="109" t="s">
        <v>16</v>
      </c>
      <c r="S7" s="109" t="s">
        <v>17</v>
      </c>
      <c r="T7" s="109" t="s">
        <v>16</v>
      </c>
      <c r="U7" s="109" t="s">
        <v>17</v>
      </c>
      <c r="V7" s="111"/>
      <c r="W7" s="105"/>
      <c r="X7" s="112"/>
      <c r="Y7" s="111"/>
      <c r="Z7" s="88"/>
      <c r="AA7" s="104"/>
      <c r="AB7" s="112"/>
      <c r="AC7" s="108" t="s">
        <v>16</v>
      </c>
      <c r="AD7" s="110" t="s">
        <v>17</v>
      </c>
      <c r="AE7" s="108" t="s">
        <v>16</v>
      </c>
      <c r="AF7" s="109" t="s">
        <v>17</v>
      </c>
      <c r="AG7" s="109" t="s">
        <v>16</v>
      </c>
      <c r="AH7" s="109" t="s">
        <v>17</v>
      </c>
      <c r="AI7" s="109" t="s">
        <v>16</v>
      </c>
      <c r="AJ7" s="109" t="s">
        <v>17</v>
      </c>
      <c r="AK7" s="90"/>
      <c r="AL7" s="71"/>
      <c r="AM7" s="106" t="s">
        <v>16</v>
      </c>
      <c r="AN7" s="110" t="s">
        <v>17</v>
      </c>
      <c r="AO7" s="108" t="s">
        <v>16</v>
      </c>
      <c r="AP7" s="109" t="s">
        <v>17</v>
      </c>
      <c r="AQ7" s="109" t="s">
        <v>16</v>
      </c>
      <c r="AR7" s="109" t="s">
        <v>17</v>
      </c>
      <c r="AS7" s="109" t="s">
        <v>16</v>
      </c>
      <c r="AT7" s="109" t="s">
        <v>17</v>
      </c>
      <c r="AU7" s="111"/>
      <c r="AV7" s="105"/>
      <c r="AW7" s="112"/>
      <c r="AX7" s="111"/>
    </row>
    <row r="8" customFormat="false" ht="24.75" hidden="false" customHeight="true" outlineLevel="0" collapsed="false">
      <c r="B8" s="61" t="s">
        <v>18</v>
      </c>
      <c r="C8" s="113"/>
      <c r="D8" s="114"/>
      <c r="E8" s="115"/>
      <c r="F8" s="116"/>
      <c r="G8" s="117"/>
      <c r="H8" s="117"/>
      <c r="I8" s="117"/>
      <c r="J8" s="117"/>
      <c r="K8" s="117"/>
      <c r="L8" s="90"/>
      <c r="M8" s="71"/>
      <c r="N8" s="118"/>
      <c r="O8" s="119"/>
      <c r="P8" s="73"/>
      <c r="Q8" s="120"/>
      <c r="R8" s="120"/>
      <c r="S8" s="120"/>
      <c r="T8" s="120"/>
      <c r="U8" s="120"/>
      <c r="V8" s="61" t="s">
        <v>18</v>
      </c>
      <c r="W8" s="113"/>
      <c r="X8" s="66"/>
      <c r="Y8" s="121"/>
      <c r="Z8" s="73"/>
      <c r="AA8" s="61" t="s">
        <v>18</v>
      </c>
      <c r="AB8" s="66"/>
      <c r="AC8" s="73"/>
      <c r="AD8" s="122"/>
      <c r="AE8" s="116"/>
      <c r="AF8" s="117"/>
      <c r="AG8" s="117"/>
      <c r="AH8" s="117"/>
      <c r="AI8" s="117"/>
      <c r="AJ8" s="117"/>
      <c r="AK8" s="90"/>
      <c r="AL8" s="71"/>
      <c r="AM8" s="118"/>
      <c r="AN8" s="119"/>
      <c r="AO8" s="73"/>
      <c r="AP8" s="120"/>
      <c r="AQ8" s="120"/>
      <c r="AR8" s="120"/>
      <c r="AS8" s="120"/>
      <c r="AT8" s="120"/>
      <c r="AU8" s="61" t="s">
        <v>18</v>
      </c>
      <c r="AV8" s="113"/>
      <c r="AW8" s="66"/>
      <c r="AX8" s="121"/>
    </row>
    <row r="9" customFormat="false" ht="24.75" hidden="false" customHeight="true" outlineLevel="0" collapsed="false">
      <c r="B9" s="63" t="s">
        <v>19</v>
      </c>
      <c r="C9" s="123" t="s">
        <v>20</v>
      </c>
      <c r="D9" s="63" t="n">
        <v>84222</v>
      </c>
      <c r="E9" s="29" t="n">
        <v>47361</v>
      </c>
      <c r="F9" s="4" t="n">
        <v>84222</v>
      </c>
      <c r="G9" s="124" t="n">
        <v>48968</v>
      </c>
      <c r="H9" s="124" t="n">
        <v>528</v>
      </c>
      <c r="I9" s="124" t="n">
        <v>-19</v>
      </c>
      <c r="J9" s="124" t="n">
        <v>28</v>
      </c>
      <c r="K9" s="124" t="n">
        <v>1</v>
      </c>
      <c r="L9" s="90"/>
      <c r="M9" s="71"/>
      <c r="N9" s="57" t="n">
        <v>162</v>
      </c>
      <c r="O9" s="125" t="n">
        <v>5</v>
      </c>
      <c r="P9" s="4" t="n">
        <v>819</v>
      </c>
      <c r="Q9" s="124" t="n">
        <v>69</v>
      </c>
      <c r="R9" s="124" t="n">
        <v>1162</v>
      </c>
      <c r="S9" s="124" t="n">
        <v>224</v>
      </c>
      <c r="T9" s="124" t="n">
        <v>124</v>
      </c>
      <c r="U9" s="124" t="n">
        <v>-20</v>
      </c>
      <c r="V9" s="63" t="s">
        <v>19</v>
      </c>
      <c r="W9" s="123" t="s">
        <v>20</v>
      </c>
      <c r="X9" s="27"/>
      <c r="Y9" s="90"/>
      <c r="Z9" s="73"/>
      <c r="AA9" s="63" t="s">
        <v>19</v>
      </c>
      <c r="AB9" s="27" t="s">
        <v>20</v>
      </c>
      <c r="AC9" s="4" t="n">
        <v>275</v>
      </c>
      <c r="AD9" s="125" t="n">
        <v>61</v>
      </c>
      <c r="AE9" s="26" t="n">
        <v>3205</v>
      </c>
      <c r="AF9" s="28" t="n">
        <v>438</v>
      </c>
      <c r="AG9" s="28" t="n">
        <v>1519</v>
      </c>
      <c r="AH9" s="28" t="n">
        <v>366</v>
      </c>
      <c r="AI9" s="28" t="n">
        <v>2</v>
      </c>
      <c r="AJ9" s="28" t="n">
        <v>0</v>
      </c>
      <c r="AK9" s="90"/>
      <c r="AL9" s="71"/>
      <c r="AM9" s="126" t="s">
        <v>82</v>
      </c>
      <c r="AN9" s="127" t="s">
        <v>82</v>
      </c>
      <c r="AO9" s="26" t="n">
        <v>15</v>
      </c>
      <c r="AP9" s="28" t="n">
        <v>1</v>
      </c>
      <c r="AQ9" s="28" t="n">
        <v>37</v>
      </c>
      <c r="AR9" s="28" t="n">
        <v>3</v>
      </c>
      <c r="AS9" s="28" t="n">
        <v>71</v>
      </c>
      <c r="AT9" s="28" t="n">
        <v>10</v>
      </c>
      <c r="AU9" s="63" t="s">
        <v>19</v>
      </c>
      <c r="AV9" s="123" t="s">
        <v>20</v>
      </c>
      <c r="AW9" s="27"/>
      <c r="AX9" s="90"/>
    </row>
    <row r="10" customFormat="false" ht="24.75" hidden="false" customHeight="true" outlineLevel="0" collapsed="false">
      <c r="B10" s="63" t="s">
        <v>21</v>
      </c>
      <c r="C10" s="123" t="s">
        <v>22</v>
      </c>
      <c r="D10" s="63" t="n">
        <v>132267</v>
      </c>
      <c r="E10" s="29" t="n">
        <v>113107</v>
      </c>
      <c r="F10" s="4" t="n">
        <v>132267</v>
      </c>
      <c r="G10" s="124" t="n">
        <v>110900</v>
      </c>
      <c r="H10" s="124" t="n">
        <v>1528</v>
      </c>
      <c r="I10" s="124" t="n">
        <v>-9</v>
      </c>
      <c r="J10" s="124" t="n">
        <v>51</v>
      </c>
      <c r="K10" s="124" t="n">
        <v>2</v>
      </c>
      <c r="L10" s="90"/>
      <c r="M10" s="71"/>
      <c r="N10" s="57" t="n">
        <v>531</v>
      </c>
      <c r="O10" s="125" t="n">
        <v>17</v>
      </c>
      <c r="P10" s="4" t="n">
        <v>2413</v>
      </c>
      <c r="Q10" s="124" t="n">
        <v>336</v>
      </c>
      <c r="R10" s="124" t="n">
        <v>2787</v>
      </c>
      <c r="S10" s="124" t="n">
        <v>687</v>
      </c>
      <c r="T10" s="124" t="n">
        <v>365</v>
      </c>
      <c r="U10" s="124" t="n">
        <v>-28</v>
      </c>
      <c r="V10" s="63" t="s">
        <v>21</v>
      </c>
      <c r="W10" s="123" t="s">
        <v>22</v>
      </c>
      <c r="X10" s="27"/>
      <c r="Y10" s="90"/>
      <c r="Z10" s="73"/>
      <c r="AA10" s="63" t="s">
        <v>21</v>
      </c>
      <c r="AB10" s="27" t="s">
        <v>22</v>
      </c>
      <c r="AC10" s="4" t="n">
        <v>593</v>
      </c>
      <c r="AD10" s="125" t="n">
        <v>140</v>
      </c>
      <c r="AE10" s="26" t="n">
        <v>7790</v>
      </c>
      <c r="AF10" s="28" t="n">
        <v>1289</v>
      </c>
      <c r="AG10" s="28" t="n">
        <v>5280</v>
      </c>
      <c r="AH10" s="28" t="n">
        <v>1122</v>
      </c>
      <c r="AI10" s="28" t="n">
        <v>4</v>
      </c>
      <c r="AJ10" s="28" t="n">
        <v>1</v>
      </c>
      <c r="AK10" s="90"/>
      <c r="AL10" s="71"/>
      <c r="AM10" s="126" t="s">
        <v>82</v>
      </c>
      <c r="AN10" s="127" t="s">
        <v>82</v>
      </c>
      <c r="AO10" s="26" t="n">
        <v>16</v>
      </c>
      <c r="AP10" s="28" t="n">
        <v>2</v>
      </c>
      <c r="AQ10" s="28" t="n">
        <v>76</v>
      </c>
      <c r="AR10" s="28" t="n">
        <v>12</v>
      </c>
      <c r="AS10" s="28" t="n">
        <v>127</v>
      </c>
      <c r="AT10" s="28" t="n">
        <v>25</v>
      </c>
      <c r="AU10" s="63" t="s">
        <v>21</v>
      </c>
      <c r="AV10" s="123" t="s">
        <v>22</v>
      </c>
      <c r="AW10" s="27"/>
      <c r="AX10" s="90"/>
    </row>
    <row r="11" customFormat="false" ht="24.75" hidden="false" customHeight="true" outlineLevel="0" collapsed="false">
      <c r="B11" s="63" t="s">
        <v>23</v>
      </c>
      <c r="C11" s="123" t="s">
        <v>22</v>
      </c>
      <c r="D11" s="63" t="n">
        <v>246613</v>
      </c>
      <c r="E11" s="29" t="n">
        <v>308198</v>
      </c>
      <c r="F11" s="4" t="n">
        <v>246613</v>
      </c>
      <c r="G11" s="124" t="n">
        <v>299622</v>
      </c>
      <c r="H11" s="124" t="n">
        <v>4564</v>
      </c>
      <c r="I11" s="124" t="n">
        <v>51</v>
      </c>
      <c r="J11" s="124" t="n">
        <v>112</v>
      </c>
      <c r="K11" s="124" t="n">
        <v>3</v>
      </c>
      <c r="L11" s="90"/>
      <c r="M11" s="71"/>
      <c r="N11" s="57" t="n">
        <v>1460</v>
      </c>
      <c r="O11" s="125" t="n">
        <v>70</v>
      </c>
      <c r="P11" s="4" t="n">
        <v>6817</v>
      </c>
      <c r="Q11" s="124" t="n">
        <v>1632</v>
      </c>
      <c r="R11" s="124" t="n">
        <v>6857</v>
      </c>
      <c r="S11" s="124" t="n">
        <v>2237</v>
      </c>
      <c r="T11" s="124" t="n">
        <v>1005</v>
      </c>
      <c r="U11" s="124" t="n">
        <v>-58</v>
      </c>
      <c r="V11" s="63" t="s">
        <v>23</v>
      </c>
      <c r="W11" s="123" t="s">
        <v>22</v>
      </c>
      <c r="X11" s="27"/>
      <c r="Y11" s="90"/>
      <c r="Z11" s="73"/>
      <c r="AA11" s="63" t="s">
        <v>23</v>
      </c>
      <c r="AB11" s="27" t="s">
        <v>22</v>
      </c>
      <c r="AC11" s="4" t="n">
        <v>1561</v>
      </c>
      <c r="AD11" s="125" t="n">
        <v>478</v>
      </c>
      <c r="AE11" s="26" t="n">
        <v>19485</v>
      </c>
      <c r="AF11" s="28" t="n">
        <v>4667</v>
      </c>
      <c r="AG11" s="28" t="n">
        <v>10364</v>
      </c>
      <c r="AH11" s="28" t="n">
        <v>3296</v>
      </c>
      <c r="AI11" s="28" t="n">
        <v>7</v>
      </c>
      <c r="AJ11" s="28" t="n">
        <v>2</v>
      </c>
      <c r="AK11" s="90"/>
      <c r="AL11" s="71"/>
      <c r="AM11" s="63" t="n">
        <v>4</v>
      </c>
      <c r="AN11" s="127" t="n">
        <v>1</v>
      </c>
      <c r="AO11" s="26" t="n">
        <v>25</v>
      </c>
      <c r="AP11" s="28" t="n">
        <v>3</v>
      </c>
      <c r="AQ11" s="28" t="n">
        <v>222</v>
      </c>
      <c r="AR11" s="28" t="n">
        <v>46</v>
      </c>
      <c r="AS11" s="28" t="n">
        <v>338</v>
      </c>
      <c r="AT11" s="28" t="n">
        <v>85</v>
      </c>
      <c r="AU11" s="63" t="s">
        <v>23</v>
      </c>
      <c r="AV11" s="123" t="s">
        <v>22</v>
      </c>
      <c r="AW11" s="27"/>
      <c r="AX11" s="90"/>
    </row>
    <row r="12" customFormat="false" ht="24.75" hidden="false" customHeight="true" outlineLevel="0" collapsed="false">
      <c r="B12" s="63" t="s">
        <v>24</v>
      </c>
      <c r="C12" s="123" t="s">
        <v>22</v>
      </c>
      <c r="D12" s="63" t="n">
        <v>243136</v>
      </c>
      <c r="E12" s="29" t="n">
        <v>424559</v>
      </c>
      <c r="F12" s="4" t="n">
        <v>243136</v>
      </c>
      <c r="G12" s="124" t="n">
        <v>411791</v>
      </c>
      <c r="H12" s="124" t="n">
        <v>5825</v>
      </c>
      <c r="I12" s="124" t="n">
        <v>218</v>
      </c>
      <c r="J12" s="124" t="n">
        <v>99</v>
      </c>
      <c r="K12" s="124" t="n">
        <v>5</v>
      </c>
      <c r="L12" s="90"/>
      <c r="M12" s="71"/>
      <c r="N12" s="57" t="n">
        <v>1789</v>
      </c>
      <c r="O12" s="125" t="n">
        <v>94</v>
      </c>
      <c r="P12" s="4" t="n">
        <v>7873</v>
      </c>
      <c r="Q12" s="124" t="n">
        <v>2467</v>
      </c>
      <c r="R12" s="124" t="n">
        <v>7579</v>
      </c>
      <c r="S12" s="124" t="n">
        <v>3025</v>
      </c>
      <c r="T12" s="124" t="n">
        <v>1483</v>
      </c>
      <c r="U12" s="124" t="n">
        <v>-146</v>
      </c>
      <c r="V12" s="63" t="s">
        <v>24</v>
      </c>
      <c r="W12" s="123" t="s">
        <v>22</v>
      </c>
      <c r="X12" s="27"/>
      <c r="Y12" s="90"/>
      <c r="Z12" s="73"/>
      <c r="AA12" s="63" t="s">
        <v>24</v>
      </c>
      <c r="AB12" s="27" t="s">
        <v>22</v>
      </c>
      <c r="AC12" s="4" t="n">
        <v>1954</v>
      </c>
      <c r="AD12" s="125" t="n">
        <v>778</v>
      </c>
      <c r="AE12" s="26" t="n">
        <v>21159</v>
      </c>
      <c r="AF12" s="28" t="n">
        <v>6952</v>
      </c>
      <c r="AG12" s="28" t="n">
        <v>13850</v>
      </c>
      <c r="AH12" s="28" t="n">
        <v>5793</v>
      </c>
      <c r="AI12" s="28" t="n">
        <v>15</v>
      </c>
      <c r="AJ12" s="28" t="n">
        <v>6</v>
      </c>
      <c r="AK12" s="90"/>
      <c r="AL12" s="71"/>
      <c r="AM12" s="63" t="n">
        <v>19</v>
      </c>
      <c r="AN12" s="127" t="n">
        <v>4</v>
      </c>
      <c r="AO12" s="26" t="n">
        <v>36</v>
      </c>
      <c r="AP12" s="28" t="n">
        <v>12</v>
      </c>
      <c r="AQ12" s="28" t="n">
        <v>234</v>
      </c>
      <c r="AR12" s="28" t="n">
        <v>77</v>
      </c>
      <c r="AS12" s="28" t="n">
        <v>438</v>
      </c>
      <c r="AT12" s="28" t="n">
        <v>141</v>
      </c>
      <c r="AU12" s="63" t="s">
        <v>24</v>
      </c>
      <c r="AV12" s="123" t="s">
        <v>22</v>
      </c>
      <c r="AW12" s="27"/>
      <c r="AX12" s="90"/>
    </row>
    <row r="13" customFormat="false" ht="24.75" hidden="false" customHeight="true" outlineLevel="0" collapsed="false">
      <c r="B13" s="63" t="s">
        <v>25</v>
      </c>
      <c r="C13" s="123" t="s">
        <v>22</v>
      </c>
      <c r="D13" s="63" t="n">
        <v>222326</v>
      </c>
      <c r="E13" s="29" t="n">
        <v>498039</v>
      </c>
      <c r="F13" s="4" t="n">
        <v>222326</v>
      </c>
      <c r="G13" s="124" t="n">
        <v>688393</v>
      </c>
      <c r="H13" s="124" t="n">
        <v>6382</v>
      </c>
      <c r="I13" s="124" t="n">
        <v>318</v>
      </c>
      <c r="J13" s="124" t="n">
        <v>105</v>
      </c>
      <c r="K13" s="124" t="n">
        <v>5</v>
      </c>
      <c r="L13" s="90"/>
      <c r="M13" s="71"/>
      <c r="N13" s="57" t="n">
        <v>1781</v>
      </c>
      <c r="O13" s="125" t="n">
        <v>111</v>
      </c>
      <c r="P13" s="4" t="n">
        <v>7822</v>
      </c>
      <c r="Q13" s="124" t="n">
        <v>3025</v>
      </c>
      <c r="R13" s="124" t="n">
        <v>7679</v>
      </c>
      <c r="S13" s="124" t="n">
        <v>4238</v>
      </c>
      <c r="T13" s="124" t="n">
        <v>1710</v>
      </c>
      <c r="U13" s="124" t="n">
        <v>-116</v>
      </c>
      <c r="V13" s="63" t="s">
        <v>25</v>
      </c>
      <c r="W13" s="123" t="s">
        <v>22</v>
      </c>
      <c r="X13" s="27"/>
      <c r="Y13" s="90"/>
      <c r="Z13" s="73"/>
      <c r="AA13" s="63" t="s">
        <v>25</v>
      </c>
      <c r="AB13" s="27" t="s">
        <v>22</v>
      </c>
      <c r="AC13" s="4" t="n">
        <v>1860</v>
      </c>
      <c r="AD13" s="125" t="n">
        <v>860</v>
      </c>
      <c r="AE13" s="26" t="n">
        <v>19398</v>
      </c>
      <c r="AF13" s="28" t="n">
        <v>7881</v>
      </c>
      <c r="AG13" s="28" t="n">
        <v>13560</v>
      </c>
      <c r="AH13" s="28" t="n">
        <v>7029</v>
      </c>
      <c r="AI13" s="28" t="n">
        <v>17</v>
      </c>
      <c r="AJ13" s="28" t="n">
        <v>5</v>
      </c>
      <c r="AK13" s="57"/>
      <c r="AL13" s="4"/>
      <c r="AM13" s="63" t="n">
        <v>14</v>
      </c>
      <c r="AN13" s="127" t="n">
        <v>5</v>
      </c>
      <c r="AO13" s="26" t="n">
        <v>52</v>
      </c>
      <c r="AP13" s="28" t="n">
        <v>17</v>
      </c>
      <c r="AQ13" s="28" t="n">
        <v>274</v>
      </c>
      <c r="AR13" s="28" t="n">
        <v>125</v>
      </c>
      <c r="AS13" s="28" t="n">
        <v>442</v>
      </c>
      <c r="AT13" s="28" t="n">
        <v>184</v>
      </c>
      <c r="AU13" s="63" t="s">
        <v>25</v>
      </c>
      <c r="AV13" s="123" t="s">
        <v>22</v>
      </c>
      <c r="AW13" s="27"/>
      <c r="AX13" s="90"/>
    </row>
    <row r="14" customFormat="false" ht="24.75" hidden="false" customHeight="true" outlineLevel="0" collapsed="false">
      <c r="B14" s="63" t="s">
        <v>26</v>
      </c>
      <c r="C14" s="123" t="s">
        <v>22</v>
      </c>
      <c r="D14" s="63" t="n">
        <v>184391</v>
      </c>
      <c r="E14" s="29" t="n">
        <v>504677</v>
      </c>
      <c r="F14" s="4" t="n">
        <v>184391</v>
      </c>
      <c r="G14" s="124" t="n">
        <v>487676</v>
      </c>
      <c r="H14" s="124" t="n">
        <v>5814</v>
      </c>
      <c r="I14" s="124" t="n">
        <v>408</v>
      </c>
      <c r="J14" s="124" t="n">
        <v>102</v>
      </c>
      <c r="K14" s="124" t="n">
        <v>8</v>
      </c>
      <c r="L14" s="90"/>
      <c r="M14" s="71"/>
      <c r="N14" s="57" t="n">
        <v>1663</v>
      </c>
      <c r="O14" s="125" t="n">
        <v>114</v>
      </c>
      <c r="P14" s="4" t="n">
        <v>7133</v>
      </c>
      <c r="Q14" s="124" t="n">
        <v>3259</v>
      </c>
      <c r="R14" s="124" t="n">
        <v>7077</v>
      </c>
      <c r="S14" s="124" t="n">
        <v>4919</v>
      </c>
      <c r="T14" s="124" t="n">
        <v>1641</v>
      </c>
      <c r="U14" s="124" t="n">
        <v>-119</v>
      </c>
      <c r="V14" s="63" t="s">
        <v>26</v>
      </c>
      <c r="W14" s="123" t="s">
        <v>22</v>
      </c>
      <c r="X14" s="27"/>
      <c r="Y14" s="90"/>
      <c r="Z14" s="73"/>
      <c r="AA14" s="63" t="s">
        <v>26</v>
      </c>
      <c r="AB14" s="27" t="s">
        <v>22</v>
      </c>
      <c r="AC14" s="4" t="n">
        <v>1822</v>
      </c>
      <c r="AD14" s="125" t="n">
        <v>913</v>
      </c>
      <c r="AE14" s="26" t="n">
        <v>16986</v>
      </c>
      <c r="AF14" s="28" t="n">
        <v>8423</v>
      </c>
      <c r="AG14" s="28" t="n">
        <v>8853</v>
      </c>
      <c r="AH14" s="28" t="n">
        <v>7568</v>
      </c>
      <c r="AI14" s="28" t="n">
        <v>13</v>
      </c>
      <c r="AJ14" s="28" t="n">
        <v>5</v>
      </c>
      <c r="AK14" s="90"/>
      <c r="AL14" s="71"/>
      <c r="AM14" s="63" t="n">
        <v>16</v>
      </c>
      <c r="AN14" s="127" t="n">
        <v>10</v>
      </c>
      <c r="AO14" s="26" t="n">
        <v>40</v>
      </c>
      <c r="AP14" s="28" t="n">
        <v>16</v>
      </c>
      <c r="AQ14" s="28" t="n">
        <v>246</v>
      </c>
      <c r="AR14" s="28" t="n">
        <v>135</v>
      </c>
      <c r="AS14" s="28" t="n">
        <v>482</v>
      </c>
      <c r="AT14" s="28" t="n">
        <v>210</v>
      </c>
      <c r="AU14" s="63" t="s">
        <v>26</v>
      </c>
      <c r="AV14" s="123" t="s">
        <v>22</v>
      </c>
      <c r="AW14" s="27"/>
      <c r="AX14" s="90"/>
    </row>
    <row r="15" customFormat="false" ht="24.75" hidden="false" customHeight="true" outlineLevel="0" collapsed="false">
      <c r="B15" s="63" t="s">
        <v>27</v>
      </c>
      <c r="C15" s="123" t="s">
        <v>22</v>
      </c>
      <c r="D15" s="63" t="n">
        <v>250313</v>
      </c>
      <c r="E15" s="29" t="n">
        <v>862288</v>
      </c>
      <c r="F15" s="4" t="n">
        <v>250313</v>
      </c>
      <c r="G15" s="124" t="n">
        <v>829083</v>
      </c>
      <c r="H15" s="124" t="n">
        <v>8594</v>
      </c>
      <c r="I15" s="124" t="n">
        <v>914</v>
      </c>
      <c r="J15" s="124" t="n">
        <v>172</v>
      </c>
      <c r="K15" s="124" t="n">
        <v>10</v>
      </c>
      <c r="L15" s="114"/>
      <c r="M15" s="73"/>
      <c r="N15" s="57" t="n">
        <v>2783</v>
      </c>
      <c r="O15" s="125" t="n">
        <v>233</v>
      </c>
      <c r="P15" s="4" t="n">
        <v>11488</v>
      </c>
      <c r="Q15" s="124" t="n">
        <v>6623</v>
      </c>
      <c r="R15" s="124" t="n">
        <v>11310</v>
      </c>
      <c r="S15" s="124" t="n">
        <v>9639</v>
      </c>
      <c r="T15" s="124" t="n">
        <v>2620</v>
      </c>
      <c r="U15" s="124" t="n">
        <v>-64</v>
      </c>
      <c r="V15" s="63" t="s">
        <v>27</v>
      </c>
      <c r="W15" s="123" t="s">
        <v>22</v>
      </c>
      <c r="X15" s="27"/>
      <c r="Y15" s="90"/>
      <c r="Z15" s="73"/>
      <c r="AA15" s="63" t="s">
        <v>27</v>
      </c>
      <c r="AB15" s="27" t="s">
        <v>22</v>
      </c>
      <c r="AC15" s="4" t="n">
        <v>2885</v>
      </c>
      <c r="AD15" s="125" t="n">
        <v>1667</v>
      </c>
      <c r="AE15" s="26" t="n">
        <v>25143</v>
      </c>
      <c r="AF15" s="28" t="n">
        <v>15632</v>
      </c>
      <c r="AG15" s="28" t="n">
        <v>14285</v>
      </c>
      <c r="AH15" s="28" t="n">
        <v>12418</v>
      </c>
      <c r="AI15" s="28" t="n">
        <v>14</v>
      </c>
      <c r="AJ15" s="28" t="n">
        <v>5</v>
      </c>
      <c r="AK15" s="114"/>
      <c r="AL15" s="73"/>
      <c r="AM15" s="63" t="n">
        <v>39</v>
      </c>
      <c r="AN15" s="127" t="n">
        <v>23</v>
      </c>
      <c r="AO15" s="26" t="n">
        <v>82</v>
      </c>
      <c r="AP15" s="28" t="n">
        <v>39</v>
      </c>
      <c r="AQ15" s="28" t="n">
        <v>404</v>
      </c>
      <c r="AR15" s="28" t="n">
        <v>260</v>
      </c>
      <c r="AS15" s="28" t="n">
        <v>817</v>
      </c>
      <c r="AT15" s="28" t="n">
        <v>411</v>
      </c>
      <c r="AU15" s="63" t="s">
        <v>27</v>
      </c>
      <c r="AV15" s="123" t="s">
        <v>22</v>
      </c>
      <c r="AW15" s="27"/>
      <c r="AX15" s="90"/>
    </row>
    <row r="16" customFormat="false" ht="24.75" hidden="false" customHeight="true" outlineLevel="0" collapsed="false">
      <c r="B16" s="63" t="s">
        <v>28</v>
      </c>
      <c r="C16" s="123" t="s">
        <v>22</v>
      </c>
      <c r="D16" s="63" t="n">
        <v>138707</v>
      </c>
      <c r="E16" s="29" t="n">
        <v>615493</v>
      </c>
      <c r="F16" s="4" t="n">
        <v>138707</v>
      </c>
      <c r="G16" s="124" t="n">
        <v>590066</v>
      </c>
      <c r="H16" s="124" t="n">
        <v>5176</v>
      </c>
      <c r="I16" s="124" t="n">
        <v>723</v>
      </c>
      <c r="J16" s="124" t="n">
        <v>94</v>
      </c>
      <c r="K16" s="124" t="n">
        <v>9</v>
      </c>
      <c r="L16" s="114"/>
      <c r="M16" s="73"/>
      <c r="N16" s="57" t="n">
        <v>2079</v>
      </c>
      <c r="O16" s="125" t="n">
        <v>194</v>
      </c>
      <c r="P16" s="4" t="n">
        <v>7833</v>
      </c>
      <c r="Q16" s="124" t="n">
        <v>5623</v>
      </c>
      <c r="R16" s="124" t="n">
        <v>7303</v>
      </c>
      <c r="S16" s="124" t="n">
        <v>7641</v>
      </c>
      <c r="T16" s="124" t="n">
        <v>2026</v>
      </c>
      <c r="U16" s="124" t="n">
        <v>58</v>
      </c>
      <c r="V16" s="63" t="s">
        <v>28</v>
      </c>
      <c r="W16" s="123" t="s">
        <v>22</v>
      </c>
      <c r="X16" s="27"/>
      <c r="Y16" s="90"/>
      <c r="Z16" s="73"/>
      <c r="AA16" s="63" t="s">
        <v>28</v>
      </c>
      <c r="AB16" s="27" t="s">
        <v>22</v>
      </c>
      <c r="AC16" s="4" t="n">
        <v>1829</v>
      </c>
      <c r="AD16" s="125" t="n">
        <v>1231</v>
      </c>
      <c r="AE16" s="26" t="n">
        <v>15561</v>
      </c>
      <c r="AF16" s="28" t="n">
        <v>11191</v>
      </c>
      <c r="AG16" s="28" t="n">
        <v>12163</v>
      </c>
      <c r="AH16" s="28" t="n">
        <v>6470</v>
      </c>
      <c r="AI16" s="28" t="n">
        <v>12</v>
      </c>
      <c r="AJ16" s="28" t="n">
        <v>7</v>
      </c>
      <c r="AK16" s="114"/>
      <c r="AL16" s="73"/>
      <c r="AM16" s="63" t="n">
        <v>38</v>
      </c>
      <c r="AN16" s="127" t="n">
        <v>38</v>
      </c>
      <c r="AO16" s="26" t="n">
        <v>68</v>
      </c>
      <c r="AP16" s="28" t="n">
        <v>48</v>
      </c>
      <c r="AQ16" s="28" t="n">
        <v>326</v>
      </c>
      <c r="AR16" s="28" t="n">
        <v>326</v>
      </c>
      <c r="AS16" s="28" t="n">
        <v>636</v>
      </c>
      <c r="AT16" s="28" t="n">
        <v>387</v>
      </c>
      <c r="AU16" s="63" t="s">
        <v>28</v>
      </c>
      <c r="AV16" s="123" t="s">
        <v>22</v>
      </c>
      <c r="AW16" s="27"/>
      <c r="AX16" s="90"/>
    </row>
    <row r="17" customFormat="false" ht="24.75" hidden="false" customHeight="true" outlineLevel="0" collapsed="false">
      <c r="B17" s="63" t="s">
        <v>29</v>
      </c>
      <c r="C17" s="123" t="s">
        <v>22</v>
      </c>
      <c r="D17" s="63" t="n">
        <v>75699</v>
      </c>
      <c r="E17" s="29" t="n">
        <v>411420</v>
      </c>
      <c r="F17" s="4" t="n">
        <v>75699</v>
      </c>
      <c r="G17" s="124" t="n">
        <v>393247</v>
      </c>
      <c r="H17" s="124" t="n">
        <v>2870</v>
      </c>
      <c r="I17" s="124" t="n">
        <v>345</v>
      </c>
      <c r="J17" s="124" t="n">
        <v>69</v>
      </c>
      <c r="K17" s="124" t="n">
        <v>7</v>
      </c>
      <c r="L17" s="114"/>
      <c r="M17" s="73"/>
      <c r="N17" s="57" t="n">
        <v>1399</v>
      </c>
      <c r="O17" s="125" t="n">
        <v>147</v>
      </c>
      <c r="P17" s="4" t="n">
        <v>5206</v>
      </c>
      <c r="Q17" s="124" t="n">
        <v>4453</v>
      </c>
      <c r="R17" s="124" t="n">
        <v>4774</v>
      </c>
      <c r="S17" s="124" t="n">
        <v>5835</v>
      </c>
      <c r="T17" s="124" t="n">
        <v>1454</v>
      </c>
      <c r="U17" s="124" t="n">
        <v>8</v>
      </c>
      <c r="V17" s="63" t="s">
        <v>29</v>
      </c>
      <c r="W17" s="123" t="s">
        <v>22</v>
      </c>
      <c r="X17" s="27"/>
      <c r="Y17" s="90"/>
      <c r="Z17" s="73"/>
      <c r="AA17" s="63" t="s">
        <v>29</v>
      </c>
      <c r="AB17" s="27" t="s">
        <v>22</v>
      </c>
      <c r="AC17" s="4" t="n">
        <v>1210</v>
      </c>
      <c r="AD17" s="125" t="n">
        <v>850</v>
      </c>
      <c r="AE17" s="26" t="n">
        <v>9571</v>
      </c>
      <c r="AF17" s="28" t="n">
        <v>7302</v>
      </c>
      <c r="AG17" s="28" t="n">
        <v>2791</v>
      </c>
      <c r="AH17" s="28" t="n">
        <v>4008</v>
      </c>
      <c r="AI17" s="28" t="n">
        <v>3</v>
      </c>
      <c r="AJ17" s="28" t="n">
        <v>1</v>
      </c>
      <c r="AK17" s="114"/>
      <c r="AL17" s="73"/>
      <c r="AM17" s="63" t="n">
        <v>33</v>
      </c>
      <c r="AN17" s="127" t="n">
        <v>35</v>
      </c>
      <c r="AO17" s="26" t="n">
        <v>49</v>
      </c>
      <c r="AP17" s="28" t="n">
        <v>35</v>
      </c>
      <c r="AQ17" s="28" t="n">
        <v>248</v>
      </c>
      <c r="AR17" s="28" t="n">
        <v>280</v>
      </c>
      <c r="AS17" s="28" t="n">
        <v>526</v>
      </c>
      <c r="AT17" s="28" t="n">
        <v>385</v>
      </c>
      <c r="AU17" s="63" t="s">
        <v>29</v>
      </c>
      <c r="AV17" s="123" t="s">
        <v>22</v>
      </c>
      <c r="AW17" s="27"/>
      <c r="AX17" s="90"/>
    </row>
    <row r="18" customFormat="false" ht="24.75" hidden="false" customHeight="true" outlineLevel="0" collapsed="false">
      <c r="B18" s="63" t="s">
        <v>30</v>
      </c>
      <c r="C18" s="123" t="s">
        <v>22</v>
      </c>
      <c r="D18" s="63" t="n">
        <v>42892</v>
      </c>
      <c r="E18" s="29" t="n">
        <v>275892</v>
      </c>
      <c r="F18" s="4" t="n">
        <v>42892</v>
      </c>
      <c r="G18" s="124" t="n">
        <v>262569</v>
      </c>
      <c r="H18" s="124" t="n">
        <v>1635</v>
      </c>
      <c r="I18" s="124" t="n">
        <v>173</v>
      </c>
      <c r="J18" s="124" t="n">
        <v>39</v>
      </c>
      <c r="K18" s="124" t="n">
        <v>8</v>
      </c>
      <c r="L18" s="114"/>
      <c r="M18" s="73"/>
      <c r="N18" s="57" t="n">
        <v>915</v>
      </c>
      <c r="O18" s="125" t="n">
        <v>117</v>
      </c>
      <c r="P18" s="4" t="n">
        <v>3597</v>
      </c>
      <c r="Q18" s="124" t="n">
        <v>3406</v>
      </c>
      <c r="R18" s="124" t="n">
        <v>3308</v>
      </c>
      <c r="S18" s="124" t="n">
        <v>4483</v>
      </c>
      <c r="T18" s="124" t="n">
        <v>963</v>
      </c>
      <c r="U18" s="124" t="n">
        <v>93</v>
      </c>
      <c r="V18" s="63" t="s">
        <v>30</v>
      </c>
      <c r="W18" s="123" t="s">
        <v>22</v>
      </c>
      <c r="X18" s="27"/>
      <c r="Y18" s="90"/>
      <c r="Z18" s="73"/>
      <c r="AA18" s="63" t="s">
        <v>30</v>
      </c>
      <c r="AB18" s="27" t="s">
        <v>22</v>
      </c>
      <c r="AC18" s="4" t="n">
        <v>718</v>
      </c>
      <c r="AD18" s="125" t="n">
        <v>553</v>
      </c>
      <c r="AE18" s="26" t="n">
        <v>6258</v>
      </c>
      <c r="AF18" s="28" t="n">
        <v>5016</v>
      </c>
      <c r="AG18" s="28" t="n">
        <v>4189</v>
      </c>
      <c r="AH18" s="28" t="n">
        <v>2265</v>
      </c>
      <c r="AI18" s="28" t="n">
        <v>6</v>
      </c>
      <c r="AJ18" s="28" t="n">
        <v>6</v>
      </c>
      <c r="AK18" s="114"/>
      <c r="AL18" s="73"/>
      <c r="AM18" s="63" t="n">
        <v>28</v>
      </c>
      <c r="AN18" s="127" t="n">
        <v>37</v>
      </c>
      <c r="AO18" s="26" t="n">
        <v>29</v>
      </c>
      <c r="AP18" s="28" t="n">
        <v>16</v>
      </c>
      <c r="AQ18" s="28" t="n">
        <v>158</v>
      </c>
      <c r="AR18" s="28" t="n">
        <v>244</v>
      </c>
      <c r="AS18" s="28" t="n">
        <v>357</v>
      </c>
      <c r="AT18" s="28" t="n">
        <v>297</v>
      </c>
      <c r="AU18" s="63" t="s">
        <v>30</v>
      </c>
      <c r="AV18" s="123" t="s">
        <v>22</v>
      </c>
      <c r="AW18" s="27"/>
      <c r="AX18" s="90"/>
    </row>
    <row r="19" customFormat="false" ht="24.75" hidden="false" customHeight="true" outlineLevel="0" collapsed="false">
      <c r="B19" s="63" t="s">
        <v>31</v>
      </c>
      <c r="C19" s="123" t="s">
        <v>22</v>
      </c>
      <c r="D19" s="63" t="n">
        <v>26388</v>
      </c>
      <c r="E19" s="29" t="n">
        <v>196062</v>
      </c>
      <c r="F19" s="4" t="n">
        <v>26388</v>
      </c>
      <c r="G19" s="124" t="n">
        <v>185915</v>
      </c>
      <c r="H19" s="124" t="n">
        <v>1002</v>
      </c>
      <c r="I19" s="124" t="n">
        <v>140</v>
      </c>
      <c r="J19" s="124" t="n">
        <v>36</v>
      </c>
      <c r="K19" s="124" t="n">
        <v>10</v>
      </c>
      <c r="L19" s="114"/>
      <c r="M19" s="73"/>
      <c r="N19" s="57" t="n">
        <v>709</v>
      </c>
      <c r="O19" s="125" t="n">
        <v>100</v>
      </c>
      <c r="P19" s="4" t="n">
        <v>2530</v>
      </c>
      <c r="Q19" s="124" t="n">
        <v>2640</v>
      </c>
      <c r="R19" s="124" t="n">
        <v>2442</v>
      </c>
      <c r="S19" s="124" t="n">
        <v>3659</v>
      </c>
      <c r="T19" s="124" t="n">
        <v>717</v>
      </c>
      <c r="U19" s="124" t="n">
        <v>48</v>
      </c>
      <c r="V19" s="63" t="s">
        <v>31</v>
      </c>
      <c r="W19" s="123" t="s">
        <v>22</v>
      </c>
      <c r="X19" s="27"/>
      <c r="Y19" s="90"/>
      <c r="Z19" s="73"/>
      <c r="AA19" s="63" t="s">
        <v>31</v>
      </c>
      <c r="AB19" s="27" t="s">
        <v>22</v>
      </c>
      <c r="AC19" s="4" t="n">
        <v>515</v>
      </c>
      <c r="AD19" s="125" t="n">
        <v>394</v>
      </c>
      <c r="AE19" s="26" t="n">
        <v>4415</v>
      </c>
      <c r="AF19" s="28" t="n">
        <v>3618</v>
      </c>
      <c r="AG19" s="28" t="n">
        <v>2209</v>
      </c>
      <c r="AH19" s="28" t="n">
        <v>3040</v>
      </c>
      <c r="AI19" s="28" t="n">
        <v>4</v>
      </c>
      <c r="AJ19" s="28" t="n">
        <v>3</v>
      </c>
      <c r="AK19" s="114"/>
      <c r="AL19" s="73"/>
      <c r="AM19" s="63" t="n">
        <v>26</v>
      </c>
      <c r="AN19" s="127" t="n">
        <v>39</v>
      </c>
      <c r="AO19" s="26" t="n">
        <v>27</v>
      </c>
      <c r="AP19" s="28" t="n">
        <v>20</v>
      </c>
      <c r="AQ19" s="28" t="n">
        <v>129</v>
      </c>
      <c r="AR19" s="28" t="n">
        <v>234</v>
      </c>
      <c r="AS19" s="28" t="n">
        <v>256</v>
      </c>
      <c r="AT19" s="28" t="n">
        <v>281</v>
      </c>
      <c r="AU19" s="63" t="s">
        <v>31</v>
      </c>
      <c r="AV19" s="123" t="s">
        <v>22</v>
      </c>
      <c r="AW19" s="27"/>
      <c r="AX19" s="90"/>
    </row>
    <row r="20" customFormat="false" ht="24.75" hidden="false" customHeight="true" outlineLevel="0" collapsed="false">
      <c r="B20" s="63" t="s">
        <v>32</v>
      </c>
      <c r="C20" s="123" t="s">
        <v>22</v>
      </c>
      <c r="D20" s="63" t="n">
        <v>30209</v>
      </c>
      <c r="E20" s="29" t="n">
        <v>267495</v>
      </c>
      <c r="F20" s="4" t="n">
        <v>30209</v>
      </c>
      <c r="G20" s="124" t="n">
        <v>252183</v>
      </c>
      <c r="H20" s="124" t="n">
        <v>1033</v>
      </c>
      <c r="I20" s="124" t="n">
        <v>109</v>
      </c>
      <c r="J20" s="124" t="n">
        <v>34</v>
      </c>
      <c r="K20" s="124" t="n">
        <v>4</v>
      </c>
      <c r="L20" s="114"/>
      <c r="M20" s="73"/>
      <c r="N20" s="57" t="n">
        <v>852</v>
      </c>
      <c r="O20" s="125" t="n">
        <v>122</v>
      </c>
      <c r="P20" s="4" t="n">
        <v>3447</v>
      </c>
      <c r="Q20" s="124" t="n">
        <v>4078</v>
      </c>
      <c r="R20" s="124" t="n">
        <v>3708</v>
      </c>
      <c r="S20" s="124" t="n">
        <v>5996</v>
      </c>
      <c r="T20" s="124" t="n">
        <v>872</v>
      </c>
      <c r="U20" s="124" t="n">
        <v>6</v>
      </c>
      <c r="V20" s="63" t="s">
        <v>32</v>
      </c>
      <c r="W20" s="123" t="s">
        <v>22</v>
      </c>
      <c r="X20" s="27"/>
      <c r="Y20" s="90"/>
      <c r="Z20" s="73"/>
      <c r="AA20" s="63" t="s">
        <v>32</v>
      </c>
      <c r="AB20" s="27" t="s">
        <v>22</v>
      </c>
      <c r="AC20" s="4" t="n">
        <v>657</v>
      </c>
      <c r="AD20" s="125" t="n">
        <v>573</v>
      </c>
      <c r="AE20" s="26" t="n">
        <v>6016</v>
      </c>
      <c r="AF20" s="28" t="n">
        <v>4800</v>
      </c>
      <c r="AG20" s="28" t="n">
        <v>2027</v>
      </c>
      <c r="AH20" s="28" t="n">
        <v>3725</v>
      </c>
      <c r="AI20" s="28" t="n">
        <v>5</v>
      </c>
      <c r="AJ20" s="28" t="n">
        <v>4</v>
      </c>
      <c r="AK20" s="114"/>
      <c r="AL20" s="73"/>
      <c r="AM20" s="63" t="n">
        <v>37</v>
      </c>
      <c r="AN20" s="127" t="n">
        <v>75</v>
      </c>
      <c r="AO20" s="26" t="n">
        <v>27</v>
      </c>
      <c r="AP20" s="28" t="n">
        <v>42</v>
      </c>
      <c r="AQ20" s="28" t="n">
        <v>183</v>
      </c>
      <c r="AR20" s="28" t="n">
        <v>302</v>
      </c>
      <c r="AS20" s="28" t="n">
        <v>378</v>
      </c>
      <c r="AT20" s="28" t="n">
        <v>492</v>
      </c>
      <c r="AU20" s="63" t="s">
        <v>32</v>
      </c>
      <c r="AV20" s="123" t="s">
        <v>22</v>
      </c>
      <c r="AW20" s="27"/>
      <c r="AX20" s="90"/>
    </row>
    <row r="21" customFormat="false" ht="24.75" hidden="false" customHeight="true" outlineLevel="0" collapsed="false">
      <c r="B21" s="63" t="s">
        <v>33</v>
      </c>
      <c r="C21" s="123" t="s">
        <v>22</v>
      </c>
      <c r="D21" s="63" t="n">
        <v>17269</v>
      </c>
      <c r="E21" s="29" t="n">
        <v>188026</v>
      </c>
      <c r="F21" s="4" t="n">
        <v>17269</v>
      </c>
      <c r="G21" s="124" t="n">
        <v>175702</v>
      </c>
      <c r="H21" s="124" t="n">
        <v>510</v>
      </c>
      <c r="I21" s="124" t="n">
        <v>63</v>
      </c>
      <c r="J21" s="124" t="n">
        <v>30</v>
      </c>
      <c r="K21" s="124" t="n">
        <v>6</v>
      </c>
      <c r="L21" s="114"/>
      <c r="M21" s="73"/>
      <c r="N21" s="57" t="n">
        <v>618</v>
      </c>
      <c r="O21" s="125" t="n">
        <v>118</v>
      </c>
      <c r="P21" s="4" t="n">
        <v>2412</v>
      </c>
      <c r="Q21" s="124" t="n">
        <v>3113</v>
      </c>
      <c r="R21" s="124" t="n">
        <v>3113</v>
      </c>
      <c r="S21" s="124" t="n">
        <v>5472</v>
      </c>
      <c r="T21" s="124" t="n">
        <v>626</v>
      </c>
      <c r="U21" s="124" t="n">
        <v>1</v>
      </c>
      <c r="V21" s="63" t="s">
        <v>33</v>
      </c>
      <c r="W21" s="123" t="s">
        <v>22</v>
      </c>
      <c r="X21" s="27"/>
      <c r="Y21" s="90"/>
      <c r="Z21" s="73"/>
      <c r="AA21" s="63" t="s">
        <v>33</v>
      </c>
      <c r="AB21" s="27" t="s">
        <v>22</v>
      </c>
      <c r="AC21" s="4" t="n">
        <v>475</v>
      </c>
      <c r="AD21" s="125" t="n">
        <v>405</v>
      </c>
      <c r="AE21" s="26" t="n">
        <v>4224</v>
      </c>
      <c r="AF21" s="28" t="n">
        <v>3164</v>
      </c>
      <c r="AG21" s="28" t="n">
        <v>1140</v>
      </c>
      <c r="AH21" s="28" t="n">
        <v>1592</v>
      </c>
      <c r="AI21" s="28" t="n">
        <v>7</v>
      </c>
      <c r="AJ21" s="28" t="n">
        <v>6</v>
      </c>
      <c r="AK21" s="114"/>
      <c r="AL21" s="73"/>
      <c r="AM21" s="63" t="n">
        <v>24</v>
      </c>
      <c r="AN21" s="127" t="n">
        <v>59</v>
      </c>
      <c r="AO21" s="26" t="n">
        <v>25</v>
      </c>
      <c r="AP21" s="28" t="n">
        <v>22</v>
      </c>
      <c r="AQ21" s="28" t="n">
        <v>151</v>
      </c>
      <c r="AR21" s="28" t="n">
        <v>343</v>
      </c>
      <c r="AS21" s="28" t="n">
        <v>289</v>
      </c>
      <c r="AT21" s="28" t="n">
        <v>425</v>
      </c>
      <c r="AU21" s="63" t="s">
        <v>33</v>
      </c>
      <c r="AV21" s="123" t="s">
        <v>22</v>
      </c>
      <c r="AW21" s="27"/>
      <c r="AX21" s="90"/>
    </row>
    <row r="22" customFormat="false" ht="24.75" hidden="false" customHeight="true" outlineLevel="0" collapsed="false">
      <c r="B22" s="63" t="s">
        <v>34</v>
      </c>
      <c r="C22" s="123" t="s">
        <v>22</v>
      </c>
      <c r="D22" s="63" t="n">
        <v>17234</v>
      </c>
      <c r="E22" s="29" t="n">
        <v>230148</v>
      </c>
      <c r="F22" s="4" t="n">
        <v>17234</v>
      </c>
      <c r="G22" s="124" t="n">
        <v>215726</v>
      </c>
      <c r="H22" s="124" t="n">
        <v>299</v>
      </c>
      <c r="I22" s="124" t="n">
        <v>36</v>
      </c>
      <c r="J22" s="124" t="n">
        <v>26</v>
      </c>
      <c r="K22" s="124" t="n">
        <v>8</v>
      </c>
      <c r="L22" s="114"/>
      <c r="M22" s="73"/>
      <c r="N22" s="57" t="n">
        <v>586</v>
      </c>
      <c r="O22" s="125" t="n">
        <v>134</v>
      </c>
      <c r="P22" s="4" t="n">
        <v>2690</v>
      </c>
      <c r="Q22" s="124" t="n">
        <v>3335</v>
      </c>
      <c r="R22" s="124" t="n">
        <v>4055</v>
      </c>
      <c r="S22" s="124" t="n">
        <v>7274</v>
      </c>
      <c r="T22" s="124" t="n">
        <v>692</v>
      </c>
      <c r="U22" s="124" t="n">
        <v>-126</v>
      </c>
      <c r="V22" s="63" t="s">
        <v>34</v>
      </c>
      <c r="W22" s="123" t="s">
        <v>22</v>
      </c>
      <c r="X22" s="27"/>
      <c r="Y22" s="90"/>
      <c r="Z22" s="73"/>
      <c r="AA22" s="63" t="s">
        <v>34</v>
      </c>
      <c r="AB22" s="27" t="s">
        <v>22</v>
      </c>
      <c r="AC22" s="4" t="n">
        <v>525</v>
      </c>
      <c r="AD22" s="125" t="n">
        <v>447</v>
      </c>
      <c r="AE22" s="26" t="n">
        <v>5050</v>
      </c>
      <c r="AF22" s="28" t="n">
        <v>3291</v>
      </c>
      <c r="AG22" s="28" t="n">
        <v>1120</v>
      </c>
      <c r="AH22" s="28" t="n">
        <v>2126</v>
      </c>
      <c r="AI22" s="28" t="n">
        <v>5</v>
      </c>
      <c r="AJ22" s="28" t="n">
        <v>3</v>
      </c>
      <c r="AK22" s="114"/>
      <c r="AL22" s="73"/>
      <c r="AM22" s="63" t="n">
        <v>26</v>
      </c>
      <c r="AN22" s="127" t="n">
        <v>77</v>
      </c>
      <c r="AO22" s="26" t="n">
        <v>39</v>
      </c>
      <c r="AP22" s="28" t="n">
        <v>52</v>
      </c>
      <c r="AQ22" s="28" t="n">
        <v>136</v>
      </c>
      <c r="AR22" s="28" t="n">
        <v>358</v>
      </c>
      <c r="AS22" s="28" t="n">
        <v>389</v>
      </c>
      <c r="AT22" s="28" t="n">
        <v>571</v>
      </c>
      <c r="AU22" s="63" t="s">
        <v>34</v>
      </c>
      <c r="AV22" s="123" t="s">
        <v>22</v>
      </c>
      <c r="AW22" s="27"/>
      <c r="AX22" s="90"/>
    </row>
    <row r="23" customFormat="false" ht="24.75" hidden="false" customHeight="true" outlineLevel="0" collapsed="false">
      <c r="B23" s="63" t="s">
        <v>35</v>
      </c>
      <c r="C23" s="123" t="s">
        <v>22</v>
      </c>
      <c r="D23" s="63" t="n">
        <v>17969</v>
      </c>
      <c r="E23" s="29" t="n">
        <v>309341</v>
      </c>
      <c r="F23" s="4" t="n">
        <v>17969</v>
      </c>
      <c r="G23" s="124" t="n">
        <v>288006</v>
      </c>
      <c r="H23" s="124" t="n">
        <v>206</v>
      </c>
      <c r="I23" s="124" t="n">
        <v>-19</v>
      </c>
      <c r="J23" s="124" t="n">
        <v>26</v>
      </c>
      <c r="K23" s="124" t="n">
        <v>8</v>
      </c>
      <c r="L23" s="114"/>
      <c r="M23" s="73"/>
      <c r="N23" s="57" t="n">
        <v>613</v>
      </c>
      <c r="O23" s="125" t="n">
        <v>159</v>
      </c>
      <c r="P23" s="4" t="n">
        <v>3137</v>
      </c>
      <c r="Q23" s="124" t="n">
        <v>4270</v>
      </c>
      <c r="R23" s="124" t="n">
        <v>5860</v>
      </c>
      <c r="S23" s="124" t="n">
        <v>12022</v>
      </c>
      <c r="T23" s="124" t="n">
        <v>787</v>
      </c>
      <c r="U23" s="124" t="n">
        <v>-69</v>
      </c>
      <c r="V23" s="63" t="s">
        <v>35</v>
      </c>
      <c r="W23" s="123" t="s">
        <v>22</v>
      </c>
      <c r="X23" s="27"/>
      <c r="Y23" s="90"/>
      <c r="Z23" s="73"/>
      <c r="AA23" s="63" t="s">
        <v>35</v>
      </c>
      <c r="AB23" s="27" t="s">
        <v>22</v>
      </c>
      <c r="AC23" s="4" t="n">
        <v>654</v>
      </c>
      <c r="AD23" s="125" t="n">
        <v>601</v>
      </c>
      <c r="AE23" s="26" t="n">
        <v>6471</v>
      </c>
      <c r="AF23" s="28" t="n">
        <v>3958</v>
      </c>
      <c r="AG23" s="28" t="n">
        <v>1104</v>
      </c>
      <c r="AH23" s="28" t="n">
        <v>1416</v>
      </c>
      <c r="AI23" s="28" t="n">
        <v>4</v>
      </c>
      <c r="AJ23" s="28" t="n">
        <v>3</v>
      </c>
      <c r="AK23" s="114"/>
      <c r="AL23" s="73"/>
      <c r="AM23" s="63" t="n">
        <v>35</v>
      </c>
      <c r="AN23" s="127" t="n">
        <v>72</v>
      </c>
      <c r="AO23" s="26" t="n">
        <v>36</v>
      </c>
      <c r="AP23" s="28" t="n">
        <v>61</v>
      </c>
      <c r="AQ23" s="28" t="n">
        <v>201</v>
      </c>
      <c r="AR23" s="28" t="n">
        <v>589</v>
      </c>
      <c r="AS23" s="28" t="n">
        <v>564</v>
      </c>
      <c r="AT23" s="28" t="n">
        <v>952</v>
      </c>
      <c r="AU23" s="63" t="s">
        <v>35</v>
      </c>
      <c r="AV23" s="123" t="s">
        <v>22</v>
      </c>
      <c r="AW23" s="27"/>
      <c r="AX23" s="90"/>
    </row>
    <row r="24" customFormat="false" ht="24.75" hidden="false" customHeight="true" outlineLevel="0" collapsed="false">
      <c r="B24" s="63" t="s">
        <v>36</v>
      </c>
      <c r="C24" s="123" t="s">
        <v>22</v>
      </c>
      <c r="D24" s="63" t="n">
        <v>16033</v>
      </c>
      <c r="E24" s="29" t="n">
        <v>389712</v>
      </c>
      <c r="F24" s="4" t="n">
        <v>16033</v>
      </c>
      <c r="G24" s="124" t="n">
        <v>361331</v>
      </c>
      <c r="H24" s="124" t="n">
        <v>117</v>
      </c>
      <c r="I24" s="124" t="n">
        <v>-29</v>
      </c>
      <c r="J24" s="124" t="n">
        <v>36</v>
      </c>
      <c r="K24" s="124" t="n">
        <v>14</v>
      </c>
      <c r="L24" s="114"/>
      <c r="M24" s="73"/>
      <c r="N24" s="57" t="n">
        <v>667</v>
      </c>
      <c r="O24" s="125" t="n">
        <v>293</v>
      </c>
      <c r="P24" s="4" t="n">
        <v>3139</v>
      </c>
      <c r="Q24" s="124" t="n">
        <v>5007</v>
      </c>
      <c r="R24" s="124" t="n">
        <v>6809</v>
      </c>
      <c r="S24" s="124" t="n">
        <v>17413</v>
      </c>
      <c r="T24" s="124" t="n">
        <v>806</v>
      </c>
      <c r="U24" s="124" t="n">
        <v>-242</v>
      </c>
      <c r="V24" s="63" t="s">
        <v>36</v>
      </c>
      <c r="W24" s="123" t="s">
        <v>22</v>
      </c>
      <c r="X24" s="27"/>
      <c r="Y24" s="90"/>
      <c r="Z24" s="73"/>
      <c r="AA24" s="63" t="s">
        <v>36</v>
      </c>
      <c r="AB24" s="27" t="s">
        <v>22</v>
      </c>
      <c r="AC24" s="4" t="n">
        <v>579</v>
      </c>
      <c r="AD24" s="125" t="n">
        <v>596</v>
      </c>
      <c r="AE24" s="26" t="n">
        <v>6753</v>
      </c>
      <c r="AF24" s="28" t="n">
        <v>4312</v>
      </c>
      <c r="AG24" s="28" t="n">
        <v>1383</v>
      </c>
      <c r="AH24" s="28" t="n">
        <v>1874</v>
      </c>
      <c r="AI24" s="128" t="s">
        <v>82</v>
      </c>
      <c r="AJ24" s="128" t="s">
        <v>82</v>
      </c>
      <c r="AK24" s="114"/>
      <c r="AL24" s="73"/>
      <c r="AM24" s="63" t="n">
        <v>36</v>
      </c>
      <c r="AN24" s="127" t="n">
        <v>92</v>
      </c>
      <c r="AO24" s="26" t="n">
        <v>46</v>
      </c>
      <c r="AP24" s="28" t="n">
        <v>92</v>
      </c>
      <c r="AQ24" s="28" t="n">
        <v>184</v>
      </c>
      <c r="AR24" s="28" t="n">
        <v>730</v>
      </c>
      <c r="AS24" s="28" t="n">
        <v>655</v>
      </c>
      <c r="AT24" s="28" t="n">
        <v>1565</v>
      </c>
      <c r="AU24" s="63" t="s">
        <v>36</v>
      </c>
      <c r="AV24" s="123" t="s">
        <v>22</v>
      </c>
      <c r="AW24" s="27"/>
      <c r="AX24" s="90"/>
    </row>
    <row r="25" customFormat="false" ht="24.75" hidden="false" customHeight="true" outlineLevel="0" collapsed="false">
      <c r="B25" s="63" t="s">
        <v>37</v>
      </c>
      <c r="C25" s="123" t="s">
        <v>22</v>
      </c>
      <c r="D25" s="63" t="n">
        <v>11993</v>
      </c>
      <c r="E25" s="29" t="n">
        <v>453642</v>
      </c>
      <c r="F25" s="4" t="n">
        <v>11993</v>
      </c>
      <c r="G25" s="124" t="n">
        <v>423449</v>
      </c>
      <c r="H25" s="124" t="n">
        <v>68</v>
      </c>
      <c r="I25" s="124" t="n">
        <v>-30</v>
      </c>
      <c r="J25" s="124" t="n">
        <v>35</v>
      </c>
      <c r="K25" s="124" t="n">
        <v>28</v>
      </c>
      <c r="L25" s="114"/>
      <c r="M25" s="73"/>
      <c r="N25" s="57" t="n">
        <v>674</v>
      </c>
      <c r="O25" s="125" t="n">
        <v>611</v>
      </c>
      <c r="P25" s="4" t="n">
        <v>2523</v>
      </c>
      <c r="Q25" s="124" t="n">
        <v>4633</v>
      </c>
      <c r="R25" s="124" t="n">
        <v>6220</v>
      </c>
      <c r="S25" s="124" t="n">
        <v>19072</v>
      </c>
      <c r="T25" s="124" t="n">
        <v>751</v>
      </c>
      <c r="U25" s="124" t="n">
        <v>-131</v>
      </c>
      <c r="V25" s="63" t="s">
        <v>37</v>
      </c>
      <c r="W25" s="123" t="s">
        <v>22</v>
      </c>
      <c r="X25" s="27"/>
      <c r="Y25" s="90"/>
      <c r="Z25" s="73"/>
      <c r="AA25" s="63" t="s">
        <v>37</v>
      </c>
      <c r="AB25" s="27" t="s">
        <v>22</v>
      </c>
      <c r="AC25" s="4" t="n">
        <v>429</v>
      </c>
      <c r="AD25" s="125" t="n">
        <v>586</v>
      </c>
      <c r="AE25" s="26" t="n">
        <v>5830</v>
      </c>
      <c r="AF25" s="28" t="n">
        <v>4078</v>
      </c>
      <c r="AG25" s="28" t="n">
        <v>944</v>
      </c>
      <c r="AH25" s="28" t="n">
        <v>1793</v>
      </c>
      <c r="AI25" s="28" t="n">
        <v>1</v>
      </c>
      <c r="AJ25" s="28" t="n">
        <v>1</v>
      </c>
      <c r="AK25" s="114"/>
      <c r="AL25" s="73"/>
      <c r="AM25" s="63" t="n">
        <v>28</v>
      </c>
      <c r="AN25" s="127" t="n">
        <v>119</v>
      </c>
      <c r="AO25" s="26" t="n">
        <v>31</v>
      </c>
      <c r="AP25" s="28" t="n">
        <v>91</v>
      </c>
      <c r="AQ25" s="28" t="n">
        <v>201</v>
      </c>
      <c r="AR25" s="28" t="n">
        <v>1146</v>
      </c>
      <c r="AS25" s="28" t="n">
        <v>582</v>
      </c>
      <c r="AT25" s="28" t="n">
        <v>1847</v>
      </c>
      <c r="AU25" s="63" t="s">
        <v>37</v>
      </c>
      <c r="AV25" s="123" t="s">
        <v>22</v>
      </c>
      <c r="AW25" s="27"/>
      <c r="AX25" s="90"/>
    </row>
    <row r="26" customFormat="false" ht="24.75" hidden="false" customHeight="true" outlineLevel="0" collapsed="false">
      <c r="B26" s="63" t="s">
        <v>37</v>
      </c>
      <c r="C26" s="123" t="s">
        <v>46</v>
      </c>
      <c r="D26" s="63" t="n">
        <v>7171</v>
      </c>
      <c r="E26" s="29" t="n">
        <v>660862</v>
      </c>
      <c r="F26" s="4" t="n">
        <v>7171</v>
      </c>
      <c r="G26" s="124" t="n">
        <v>621636</v>
      </c>
      <c r="H26" s="124" t="n">
        <v>32</v>
      </c>
      <c r="I26" s="124" t="n">
        <v>-9</v>
      </c>
      <c r="J26" s="124" t="n">
        <v>59</v>
      </c>
      <c r="K26" s="124" t="n">
        <v>110</v>
      </c>
      <c r="L26" s="114"/>
      <c r="M26" s="73"/>
      <c r="N26" s="57" t="n">
        <v>433</v>
      </c>
      <c r="O26" s="125" t="n">
        <v>1240</v>
      </c>
      <c r="P26" s="4" t="n">
        <v>1936</v>
      </c>
      <c r="Q26" s="124" t="n">
        <v>5669</v>
      </c>
      <c r="R26" s="124" t="n">
        <v>4115</v>
      </c>
      <c r="S26" s="124" t="n">
        <v>24739</v>
      </c>
      <c r="T26" s="124" t="n">
        <v>520</v>
      </c>
      <c r="U26" s="124" t="n">
        <v>-94</v>
      </c>
      <c r="V26" s="63" t="s">
        <v>37</v>
      </c>
      <c r="W26" s="123" t="s">
        <v>46</v>
      </c>
      <c r="X26" s="27"/>
      <c r="Y26" s="90"/>
      <c r="Z26" s="73"/>
      <c r="AA26" s="63" t="s">
        <v>37</v>
      </c>
      <c r="AB26" s="27" t="s">
        <v>46</v>
      </c>
      <c r="AC26" s="4" t="n">
        <v>272</v>
      </c>
      <c r="AD26" s="125" t="n">
        <v>595</v>
      </c>
      <c r="AE26" s="26" t="n">
        <v>3568</v>
      </c>
      <c r="AF26" s="28" t="n">
        <v>3156</v>
      </c>
      <c r="AG26" s="28" t="n">
        <v>540</v>
      </c>
      <c r="AH26" s="28" t="n">
        <v>510</v>
      </c>
      <c r="AI26" s="28" t="n">
        <v>1</v>
      </c>
      <c r="AJ26" s="28" t="n">
        <v>0</v>
      </c>
      <c r="AK26" s="114"/>
      <c r="AL26" s="73"/>
      <c r="AM26" s="63" t="n">
        <v>24</v>
      </c>
      <c r="AN26" s="127" t="n">
        <v>117</v>
      </c>
      <c r="AO26" s="26" t="n">
        <v>44</v>
      </c>
      <c r="AP26" s="28" t="n">
        <v>321</v>
      </c>
      <c r="AQ26" s="28" t="n">
        <v>165</v>
      </c>
      <c r="AR26" s="28" t="n">
        <v>2156</v>
      </c>
      <c r="AS26" s="28" t="n">
        <v>473</v>
      </c>
      <c r="AT26" s="28" t="n">
        <v>3521</v>
      </c>
      <c r="AU26" s="63" t="s">
        <v>37</v>
      </c>
      <c r="AV26" s="123" t="s">
        <v>46</v>
      </c>
      <c r="AW26" s="27"/>
      <c r="AX26" s="90"/>
    </row>
    <row r="27" customFormat="false" ht="24.75" hidden="false" customHeight="true" outlineLevel="0" collapsed="false">
      <c r="B27" s="129" t="s">
        <v>47</v>
      </c>
      <c r="C27" s="130"/>
      <c r="D27" s="131" t="n">
        <v>1764832</v>
      </c>
      <c r="E27" s="40" t="n">
        <v>6756322</v>
      </c>
      <c r="F27" s="1" t="n">
        <v>1764832</v>
      </c>
      <c r="G27" s="132" t="n">
        <v>6646260</v>
      </c>
      <c r="H27" s="132" t="n">
        <v>46183</v>
      </c>
      <c r="I27" s="132" t="n">
        <v>3382</v>
      </c>
      <c r="J27" s="132" t="n">
        <v>1153</v>
      </c>
      <c r="K27" s="132" t="n">
        <v>248</v>
      </c>
      <c r="L27" s="133"/>
      <c r="M27" s="134"/>
      <c r="N27" s="17" t="n">
        <v>19714</v>
      </c>
      <c r="O27" s="135" t="n">
        <v>3878</v>
      </c>
      <c r="P27" s="1" t="n">
        <v>82815</v>
      </c>
      <c r="Q27" s="132" t="n">
        <v>63636</v>
      </c>
      <c r="R27" s="132" t="n">
        <v>96158</v>
      </c>
      <c r="S27" s="132" t="n">
        <v>138574</v>
      </c>
      <c r="T27" s="132" t="n">
        <v>19162</v>
      </c>
      <c r="U27" s="132" t="n">
        <v>-999</v>
      </c>
      <c r="V27" s="64" t="s">
        <v>47</v>
      </c>
      <c r="W27" s="64"/>
      <c r="X27" s="64"/>
      <c r="Y27" s="136"/>
      <c r="Z27" s="134"/>
      <c r="AA27" s="129" t="s">
        <v>47</v>
      </c>
      <c r="AB27" s="137"/>
      <c r="AC27" s="1" t="n">
        <v>18813</v>
      </c>
      <c r="AD27" s="135" t="n">
        <v>11728</v>
      </c>
      <c r="AE27" s="38" t="n">
        <v>186883</v>
      </c>
      <c r="AF27" s="39" t="n">
        <v>99169</v>
      </c>
      <c r="AG27" s="39" t="n">
        <v>97321</v>
      </c>
      <c r="AH27" s="39" t="n">
        <v>66412</v>
      </c>
      <c r="AI27" s="39" t="n">
        <v>120</v>
      </c>
      <c r="AJ27" s="39" t="n">
        <v>60</v>
      </c>
      <c r="AK27" s="133"/>
      <c r="AL27" s="134"/>
      <c r="AM27" s="131" t="n">
        <v>427</v>
      </c>
      <c r="AN27" s="138" t="n">
        <v>803</v>
      </c>
      <c r="AO27" s="38" t="n">
        <v>687</v>
      </c>
      <c r="AP27" s="39" t="n">
        <v>890</v>
      </c>
      <c r="AQ27" s="39" t="n">
        <v>3575</v>
      </c>
      <c r="AR27" s="39" t="n">
        <v>7368</v>
      </c>
      <c r="AS27" s="39" t="n">
        <v>7820</v>
      </c>
      <c r="AT27" s="39" t="n">
        <v>11789</v>
      </c>
      <c r="AU27" s="64" t="s">
        <v>47</v>
      </c>
      <c r="AV27" s="64"/>
      <c r="AW27" s="64"/>
      <c r="AX27" s="136"/>
    </row>
    <row r="28" customFormat="false" ht="21" hidden="false" customHeight="true" outlineLevel="0" collapsed="false">
      <c r="B28" s="139"/>
      <c r="C28" s="140"/>
      <c r="D28" s="114"/>
      <c r="E28" s="115"/>
      <c r="F28" s="116"/>
      <c r="G28" s="117"/>
      <c r="H28" s="117"/>
      <c r="I28" s="117"/>
      <c r="J28" s="117"/>
      <c r="K28" s="117"/>
      <c r="L28" s="114"/>
      <c r="M28" s="73"/>
      <c r="N28" s="118"/>
      <c r="O28" s="119"/>
      <c r="P28" s="4"/>
      <c r="Q28" s="124"/>
      <c r="R28" s="124"/>
      <c r="S28" s="124"/>
      <c r="T28" s="124"/>
      <c r="U28" s="124"/>
      <c r="V28" s="121" t="s">
        <v>48</v>
      </c>
      <c r="W28" s="140"/>
      <c r="X28" s="141"/>
      <c r="Y28" s="121"/>
      <c r="Z28" s="73"/>
      <c r="AA28" s="139"/>
      <c r="AB28" s="141"/>
      <c r="AC28" s="4"/>
      <c r="AD28" s="125"/>
      <c r="AE28" s="142"/>
      <c r="AF28" s="143"/>
      <c r="AG28" s="143"/>
      <c r="AH28" s="143"/>
      <c r="AI28" s="143"/>
      <c r="AJ28" s="143"/>
      <c r="AK28" s="114"/>
      <c r="AL28" s="73"/>
      <c r="AM28" s="144"/>
      <c r="AN28" s="145"/>
      <c r="AO28" s="73"/>
      <c r="AP28" s="120"/>
      <c r="AQ28" s="120"/>
      <c r="AR28" s="120"/>
      <c r="AS28" s="120"/>
      <c r="AT28" s="120"/>
      <c r="AU28" s="121" t="s">
        <v>48</v>
      </c>
      <c r="AV28" s="140"/>
      <c r="AW28" s="141"/>
      <c r="AX28" s="121"/>
    </row>
    <row r="29" customFormat="false" ht="24.75" hidden="false" customHeight="true" outlineLevel="0" collapsed="false">
      <c r="B29" s="61" t="s">
        <v>49</v>
      </c>
      <c r="C29" s="113"/>
      <c r="D29" s="114"/>
      <c r="E29" s="115"/>
      <c r="F29" s="117"/>
      <c r="G29" s="117"/>
      <c r="H29" s="117"/>
      <c r="I29" s="117"/>
      <c r="J29" s="117"/>
      <c r="K29" s="117"/>
      <c r="L29" s="114"/>
      <c r="M29" s="73"/>
      <c r="N29" s="118"/>
      <c r="O29" s="119"/>
      <c r="P29" s="4"/>
      <c r="Q29" s="124"/>
      <c r="R29" s="124"/>
      <c r="S29" s="124"/>
      <c r="T29" s="124"/>
      <c r="U29" s="124"/>
      <c r="V29" s="61" t="s">
        <v>49</v>
      </c>
      <c r="W29" s="113"/>
      <c r="X29" s="66"/>
      <c r="Y29" s="121"/>
      <c r="Z29" s="73"/>
      <c r="AA29" s="61" t="s">
        <v>49</v>
      </c>
      <c r="AB29" s="66"/>
      <c r="AC29" s="4"/>
      <c r="AD29" s="125"/>
      <c r="AE29" s="142"/>
      <c r="AF29" s="143"/>
      <c r="AG29" s="143"/>
      <c r="AH29" s="143"/>
      <c r="AI29" s="143"/>
      <c r="AJ29" s="143"/>
      <c r="AK29" s="114"/>
      <c r="AL29" s="73"/>
      <c r="AM29" s="144"/>
      <c r="AN29" s="145"/>
      <c r="AO29" s="73"/>
      <c r="AP29" s="120"/>
      <c r="AQ29" s="120"/>
      <c r="AR29" s="120"/>
      <c r="AS29" s="120"/>
      <c r="AT29" s="120"/>
      <c r="AU29" s="61" t="s">
        <v>49</v>
      </c>
      <c r="AV29" s="113"/>
      <c r="AW29" s="66"/>
      <c r="AX29" s="121"/>
    </row>
    <row r="30" customFormat="false" ht="24.75" hidden="false" customHeight="true" outlineLevel="0" collapsed="false">
      <c r="B30" s="63" t="s">
        <v>19</v>
      </c>
      <c r="C30" s="123" t="s">
        <v>20</v>
      </c>
      <c r="D30" s="63" t="n">
        <v>4755</v>
      </c>
      <c r="E30" s="29" t="n">
        <v>2657</v>
      </c>
      <c r="F30" s="28" t="n">
        <v>102</v>
      </c>
      <c r="G30" s="28" t="n">
        <v>-25</v>
      </c>
      <c r="H30" s="28" t="n">
        <v>4755</v>
      </c>
      <c r="I30" s="28" t="n">
        <v>2568</v>
      </c>
      <c r="J30" s="28" t="n">
        <v>2</v>
      </c>
      <c r="K30" s="28" t="n">
        <v>0</v>
      </c>
      <c r="L30" s="90"/>
      <c r="M30" s="71"/>
      <c r="N30" s="63" t="n">
        <v>116</v>
      </c>
      <c r="O30" s="127" t="n">
        <v>1</v>
      </c>
      <c r="P30" s="26" t="n">
        <v>187</v>
      </c>
      <c r="Q30" s="28" t="n">
        <v>2</v>
      </c>
      <c r="R30" s="28" t="n">
        <v>117</v>
      </c>
      <c r="S30" s="28" t="n">
        <v>24</v>
      </c>
      <c r="T30" s="28" t="n">
        <v>11</v>
      </c>
      <c r="U30" s="28" t="n">
        <v>1</v>
      </c>
      <c r="V30" s="63" t="s">
        <v>19</v>
      </c>
      <c r="W30" s="123" t="s">
        <v>20</v>
      </c>
      <c r="X30" s="27"/>
      <c r="Y30" s="90"/>
      <c r="Z30" s="73"/>
      <c r="AA30" s="63" t="s">
        <v>19</v>
      </c>
      <c r="AB30" s="27" t="s">
        <v>20</v>
      </c>
      <c r="AC30" s="26" t="n">
        <v>66</v>
      </c>
      <c r="AD30" s="127" t="n">
        <v>9</v>
      </c>
      <c r="AE30" s="26" t="n">
        <v>682</v>
      </c>
      <c r="AF30" s="28" t="n">
        <v>100</v>
      </c>
      <c r="AG30" s="28" t="n">
        <v>594</v>
      </c>
      <c r="AH30" s="28" t="n">
        <v>99</v>
      </c>
      <c r="AI30" s="28" t="n">
        <v>2</v>
      </c>
      <c r="AJ30" s="28" t="n">
        <v>1</v>
      </c>
      <c r="AK30" s="90"/>
      <c r="AL30" s="71"/>
      <c r="AM30" s="126" t="s">
        <v>82</v>
      </c>
      <c r="AN30" s="127" t="s">
        <v>82</v>
      </c>
      <c r="AO30" s="26" t="n">
        <v>1</v>
      </c>
      <c r="AP30" s="28" t="n">
        <v>0</v>
      </c>
      <c r="AQ30" s="28" t="n">
        <v>12</v>
      </c>
      <c r="AR30" s="28" t="n">
        <v>3</v>
      </c>
      <c r="AS30" s="28" t="n">
        <v>3</v>
      </c>
      <c r="AT30" s="28" t="n">
        <v>0</v>
      </c>
      <c r="AU30" s="63" t="s">
        <v>19</v>
      </c>
      <c r="AV30" s="123" t="s">
        <v>20</v>
      </c>
      <c r="AW30" s="27"/>
      <c r="AX30" s="90"/>
    </row>
    <row r="31" customFormat="false" ht="24.75" hidden="false" customHeight="true" outlineLevel="0" collapsed="false">
      <c r="B31" s="63" t="s">
        <v>21</v>
      </c>
      <c r="C31" s="123" t="s">
        <v>22</v>
      </c>
      <c r="D31" s="63" t="n">
        <v>9597</v>
      </c>
      <c r="E31" s="29" t="n">
        <v>8168</v>
      </c>
      <c r="F31" s="28" t="n">
        <v>269</v>
      </c>
      <c r="G31" s="28" t="n">
        <v>13</v>
      </c>
      <c r="H31" s="28" t="n">
        <v>9597</v>
      </c>
      <c r="I31" s="28" t="n">
        <v>7526</v>
      </c>
      <c r="J31" s="28" t="n">
        <v>2</v>
      </c>
      <c r="K31" s="28" t="n">
        <v>0</v>
      </c>
      <c r="L31" s="114"/>
      <c r="M31" s="73"/>
      <c r="N31" s="63" t="n">
        <v>413</v>
      </c>
      <c r="O31" s="127" t="n">
        <v>6</v>
      </c>
      <c r="P31" s="26" t="n">
        <v>548</v>
      </c>
      <c r="Q31" s="28" t="n">
        <v>98</v>
      </c>
      <c r="R31" s="28" t="n">
        <v>331</v>
      </c>
      <c r="S31" s="28" t="n">
        <v>77</v>
      </c>
      <c r="T31" s="28" t="n">
        <v>35</v>
      </c>
      <c r="U31" s="28" t="n">
        <v>3</v>
      </c>
      <c r="V31" s="63" t="s">
        <v>21</v>
      </c>
      <c r="W31" s="123" t="s">
        <v>22</v>
      </c>
      <c r="X31" s="27"/>
      <c r="Y31" s="90"/>
      <c r="Z31" s="73"/>
      <c r="AA31" s="63" t="s">
        <v>21</v>
      </c>
      <c r="AB31" s="27" t="s">
        <v>22</v>
      </c>
      <c r="AC31" s="26" t="n">
        <v>205</v>
      </c>
      <c r="AD31" s="127" t="n">
        <v>32</v>
      </c>
      <c r="AE31" s="26" t="n">
        <v>2037</v>
      </c>
      <c r="AF31" s="28" t="n">
        <v>423</v>
      </c>
      <c r="AG31" s="28" t="n">
        <v>1755</v>
      </c>
      <c r="AH31" s="28" t="n">
        <v>422</v>
      </c>
      <c r="AI31" s="28" t="n">
        <v>3</v>
      </c>
      <c r="AJ31" s="28" t="n">
        <v>1</v>
      </c>
      <c r="AK31" s="114"/>
      <c r="AL31" s="73"/>
      <c r="AM31" s="126" t="s">
        <v>82</v>
      </c>
      <c r="AN31" s="127" t="s">
        <v>82</v>
      </c>
      <c r="AO31" s="146" t="s">
        <v>82</v>
      </c>
      <c r="AP31" s="128" t="s">
        <v>82</v>
      </c>
      <c r="AQ31" s="28" t="n">
        <v>29</v>
      </c>
      <c r="AR31" s="28" t="n">
        <v>6</v>
      </c>
      <c r="AS31" s="28" t="n">
        <v>4</v>
      </c>
      <c r="AT31" s="28" t="n">
        <v>1</v>
      </c>
      <c r="AU31" s="63" t="s">
        <v>21</v>
      </c>
      <c r="AV31" s="123" t="s">
        <v>22</v>
      </c>
      <c r="AW31" s="27"/>
      <c r="AX31" s="90"/>
    </row>
    <row r="32" customFormat="false" ht="24.75" hidden="false" customHeight="true" outlineLevel="0" collapsed="false">
      <c r="B32" s="63" t="s">
        <v>23</v>
      </c>
      <c r="C32" s="123" t="s">
        <v>22</v>
      </c>
      <c r="D32" s="63" t="n">
        <v>18795</v>
      </c>
      <c r="E32" s="29" t="n">
        <v>23478</v>
      </c>
      <c r="F32" s="28" t="n">
        <v>673</v>
      </c>
      <c r="G32" s="28" t="n">
        <v>114</v>
      </c>
      <c r="H32" s="28" t="n">
        <v>18795</v>
      </c>
      <c r="I32" s="28" t="n">
        <v>20941</v>
      </c>
      <c r="J32" s="28" t="n">
        <v>13</v>
      </c>
      <c r="K32" s="28" t="n">
        <v>0</v>
      </c>
      <c r="L32" s="114"/>
      <c r="M32" s="73"/>
      <c r="N32" s="63" t="n">
        <v>1070</v>
      </c>
      <c r="O32" s="127" t="n">
        <v>19</v>
      </c>
      <c r="P32" s="26" t="n">
        <v>1376</v>
      </c>
      <c r="Q32" s="28" t="n">
        <v>360</v>
      </c>
      <c r="R32" s="28" t="n">
        <v>952</v>
      </c>
      <c r="S32" s="28" t="n">
        <v>313</v>
      </c>
      <c r="T32" s="28" t="n">
        <v>83</v>
      </c>
      <c r="U32" s="28" t="n">
        <v>7</v>
      </c>
      <c r="V32" s="63" t="s">
        <v>23</v>
      </c>
      <c r="W32" s="123" t="s">
        <v>22</v>
      </c>
      <c r="X32" s="27"/>
      <c r="Y32" s="90"/>
      <c r="Z32" s="73"/>
      <c r="AA32" s="63" t="s">
        <v>23</v>
      </c>
      <c r="AB32" s="27" t="s">
        <v>22</v>
      </c>
      <c r="AC32" s="26" t="n">
        <v>688</v>
      </c>
      <c r="AD32" s="127" t="n">
        <v>142</v>
      </c>
      <c r="AE32" s="26" t="n">
        <v>4961</v>
      </c>
      <c r="AF32" s="28" t="n">
        <v>1592</v>
      </c>
      <c r="AG32" s="28" t="n">
        <v>3925</v>
      </c>
      <c r="AH32" s="28" t="n">
        <v>1533</v>
      </c>
      <c r="AI32" s="28" t="n">
        <v>12</v>
      </c>
      <c r="AJ32" s="28" t="n">
        <v>3</v>
      </c>
      <c r="AK32" s="114"/>
      <c r="AL32" s="73"/>
      <c r="AM32" s="126" t="s">
        <v>82</v>
      </c>
      <c r="AN32" s="127" t="s">
        <v>82</v>
      </c>
      <c r="AO32" s="26" t="n">
        <v>4</v>
      </c>
      <c r="AP32" s="28" t="n">
        <v>1</v>
      </c>
      <c r="AQ32" s="28" t="n">
        <v>76</v>
      </c>
      <c r="AR32" s="28" t="n">
        <v>26</v>
      </c>
      <c r="AS32" s="28" t="n">
        <v>19</v>
      </c>
      <c r="AT32" s="28" t="n">
        <v>4</v>
      </c>
      <c r="AU32" s="63" t="s">
        <v>23</v>
      </c>
      <c r="AV32" s="123" t="s">
        <v>22</v>
      </c>
      <c r="AW32" s="27"/>
      <c r="AX32" s="90"/>
    </row>
    <row r="33" customFormat="false" ht="24.75" hidden="false" customHeight="true" outlineLevel="0" collapsed="false">
      <c r="B33" s="63" t="s">
        <v>24</v>
      </c>
      <c r="C33" s="123" t="s">
        <v>22</v>
      </c>
      <c r="D33" s="63" t="n">
        <v>17777</v>
      </c>
      <c r="E33" s="29" t="n">
        <v>31017</v>
      </c>
      <c r="F33" s="28" t="n">
        <v>690</v>
      </c>
      <c r="G33" s="28" t="n">
        <v>177</v>
      </c>
      <c r="H33" s="28" t="n">
        <v>17777</v>
      </c>
      <c r="I33" s="28" t="n">
        <v>27951</v>
      </c>
      <c r="J33" s="28" t="n">
        <v>13</v>
      </c>
      <c r="K33" s="28" t="n">
        <v>0</v>
      </c>
      <c r="L33" s="114"/>
      <c r="M33" s="73"/>
      <c r="N33" s="63" t="n">
        <v>1306</v>
      </c>
      <c r="O33" s="127" t="n">
        <v>29</v>
      </c>
      <c r="P33" s="26" t="n">
        <v>1439</v>
      </c>
      <c r="Q33" s="28" t="n">
        <v>455</v>
      </c>
      <c r="R33" s="28" t="n">
        <v>1274</v>
      </c>
      <c r="S33" s="28" t="n">
        <v>525</v>
      </c>
      <c r="T33" s="28" t="n">
        <v>120</v>
      </c>
      <c r="U33" s="28" t="n">
        <v>14</v>
      </c>
      <c r="V33" s="63" t="s">
        <v>24</v>
      </c>
      <c r="W33" s="123" t="s">
        <v>22</v>
      </c>
      <c r="X33" s="27"/>
      <c r="Y33" s="90"/>
      <c r="Z33" s="73"/>
      <c r="AA33" s="63" t="s">
        <v>24</v>
      </c>
      <c r="AB33" s="27" t="s">
        <v>22</v>
      </c>
      <c r="AC33" s="26" t="n">
        <v>929</v>
      </c>
      <c r="AD33" s="127" t="n">
        <v>275</v>
      </c>
      <c r="AE33" s="26" t="n">
        <v>3974</v>
      </c>
      <c r="AF33" s="28" t="n">
        <v>1603</v>
      </c>
      <c r="AG33" s="28" t="n">
        <v>2847</v>
      </c>
      <c r="AH33" s="28" t="n">
        <v>1477</v>
      </c>
      <c r="AI33" s="28" t="n">
        <v>13</v>
      </c>
      <c r="AJ33" s="28" t="n">
        <v>4</v>
      </c>
      <c r="AK33" s="114"/>
      <c r="AL33" s="73"/>
      <c r="AM33" s="63" t="n">
        <v>2</v>
      </c>
      <c r="AN33" s="127" t="n">
        <v>1</v>
      </c>
      <c r="AO33" s="26" t="n">
        <v>4</v>
      </c>
      <c r="AP33" s="28" t="n">
        <v>0</v>
      </c>
      <c r="AQ33" s="28" t="n">
        <v>92</v>
      </c>
      <c r="AR33" s="28" t="n">
        <v>42</v>
      </c>
      <c r="AS33" s="28" t="n">
        <v>20</v>
      </c>
      <c r="AT33" s="28" t="n">
        <v>8</v>
      </c>
      <c r="AU33" s="63" t="s">
        <v>24</v>
      </c>
      <c r="AV33" s="123" t="s">
        <v>22</v>
      </c>
      <c r="AW33" s="27"/>
      <c r="AX33" s="90"/>
    </row>
    <row r="34" customFormat="false" ht="24.75" hidden="false" customHeight="true" outlineLevel="0" collapsed="false">
      <c r="B34" s="63" t="s">
        <v>25</v>
      </c>
      <c r="C34" s="123" t="s">
        <v>22</v>
      </c>
      <c r="D34" s="63" t="n">
        <v>15923</v>
      </c>
      <c r="E34" s="29" t="n">
        <v>35674</v>
      </c>
      <c r="F34" s="28" t="n">
        <v>645</v>
      </c>
      <c r="G34" s="28" t="n">
        <v>244</v>
      </c>
      <c r="H34" s="28" t="n">
        <v>15923</v>
      </c>
      <c r="I34" s="28" t="n">
        <v>32315</v>
      </c>
      <c r="J34" s="28" t="n">
        <v>12</v>
      </c>
      <c r="K34" s="28" t="n">
        <v>0</v>
      </c>
      <c r="L34" s="114"/>
      <c r="M34" s="73"/>
      <c r="N34" s="63" t="n">
        <v>1460</v>
      </c>
      <c r="O34" s="127" t="n">
        <v>39</v>
      </c>
      <c r="P34" s="26" t="n">
        <v>1261</v>
      </c>
      <c r="Q34" s="28" t="n">
        <v>508</v>
      </c>
      <c r="R34" s="28" t="n">
        <v>1607</v>
      </c>
      <c r="S34" s="28" t="n">
        <v>902</v>
      </c>
      <c r="T34" s="28" t="n">
        <v>167</v>
      </c>
      <c r="U34" s="28" t="n">
        <v>-6</v>
      </c>
      <c r="V34" s="63" t="s">
        <v>25</v>
      </c>
      <c r="W34" s="123" t="s">
        <v>22</v>
      </c>
      <c r="X34" s="27"/>
      <c r="Y34" s="90"/>
      <c r="Z34" s="73"/>
      <c r="AA34" s="63" t="s">
        <v>25</v>
      </c>
      <c r="AB34" s="27" t="s">
        <v>22</v>
      </c>
      <c r="AC34" s="26" t="n">
        <v>1067</v>
      </c>
      <c r="AD34" s="127" t="n">
        <v>372</v>
      </c>
      <c r="AE34" s="26" t="n">
        <v>2963</v>
      </c>
      <c r="AF34" s="28" t="n">
        <v>1312</v>
      </c>
      <c r="AG34" s="28" t="n">
        <v>1961</v>
      </c>
      <c r="AH34" s="28" t="n">
        <v>1286</v>
      </c>
      <c r="AI34" s="28" t="n">
        <v>11</v>
      </c>
      <c r="AJ34" s="28" t="n">
        <v>4</v>
      </c>
      <c r="AK34" s="114"/>
      <c r="AL34" s="73"/>
      <c r="AM34" s="126" t="s">
        <v>82</v>
      </c>
      <c r="AN34" s="127" t="s">
        <v>82</v>
      </c>
      <c r="AO34" s="26" t="n">
        <v>8</v>
      </c>
      <c r="AP34" s="28" t="n">
        <v>2</v>
      </c>
      <c r="AQ34" s="28" t="n">
        <v>87</v>
      </c>
      <c r="AR34" s="28" t="n">
        <v>42</v>
      </c>
      <c r="AS34" s="28" t="n">
        <v>33</v>
      </c>
      <c r="AT34" s="28" t="n">
        <v>15</v>
      </c>
      <c r="AU34" s="63" t="s">
        <v>25</v>
      </c>
      <c r="AV34" s="123" t="s">
        <v>22</v>
      </c>
      <c r="AW34" s="27"/>
      <c r="AX34" s="90"/>
    </row>
    <row r="35" customFormat="false" ht="24.75" hidden="false" customHeight="true" outlineLevel="0" collapsed="false">
      <c r="B35" s="63" t="s">
        <v>26</v>
      </c>
      <c r="C35" s="123" t="s">
        <v>22</v>
      </c>
      <c r="D35" s="63" t="n">
        <v>14364</v>
      </c>
      <c r="E35" s="29" t="n">
        <v>39304</v>
      </c>
      <c r="F35" s="28" t="n">
        <v>533</v>
      </c>
      <c r="G35" s="28" t="n">
        <v>247</v>
      </c>
      <c r="H35" s="28" t="n">
        <v>14364</v>
      </c>
      <c r="I35" s="28" t="n">
        <v>35741</v>
      </c>
      <c r="J35" s="28" t="n">
        <v>8</v>
      </c>
      <c r="K35" s="28" t="n">
        <v>1</v>
      </c>
      <c r="L35" s="114"/>
      <c r="M35" s="73"/>
      <c r="N35" s="63" t="n">
        <v>1615</v>
      </c>
      <c r="O35" s="127" t="n">
        <v>43</v>
      </c>
      <c r="P35" s="26" t="n">
        <v>1215</v>
      </c>
      <c r="Q35" s="28" t="n">
        <v>553</v>
      </c>
      <c r="R35" s="28" t="n">
        <v>1697</v>
      </c>
      <c r="S35" s="28" t="n">
        <v>1195</v>
      </c>
      <c r="T35" s="28" t="n">
        <v>213</v>
      </c>
      <c r="U35" s="28" t="n">
        <v>47</v>
      </c>
      <c r="V35" s="63" t="s">
        <v>26</v>
      </c>
      <c r="W35" s="123" t="s">
        <v>22</v>
      </c>
      <c r="X35" s="27"/>
      <c r="Y35" s="90"/>
      <c r="Z35" s="73"/>
      <c r="AA35" s="63" t="s">
        <v>26</v>
      </c>
      <c r="AB35" s="27" t="s">
        <v>22</v>
      </c>
      <c r="AC35" s="26" t="n">
        <v>1228</v>
      </c>
      <c r="AD35" s="127" t="n">
        <v>445</v>
      </c>
      <c r="AE35" s="26" t="n">
        <v>2282</v>
      </c>
      <c r="AF35" s="28" t="n">
        <v>1085</v>
      </c>
      <c r="AG35" s="28" t="n">
        <v>1501</v>
      </c>
      <c r="AH35" s="28" t="n">
        <v>1084</v>
      </c>
      <c r="AI35" s="28" t="n">
        <v>9</v>
      </c>
      <c r="AJ35" s="28" t="n">
        <v>4</v>
      </c>
      <c r="AK35" s="114"/>
      <c r="AL35" s="73"/>
      <c r="AM35" s="63" t="n">
        <v>2</v>
      </c>
      <c r="AN35" s="127" t="n">
        <v>1</v>
      </c>
      <c r="AO35" s="26" t="n">
        <v>3</v>
      </c>
      <c r="AP35" s="28" t="n">
        <v>1</v>
      </c>
      <c r="AQ35" s="28" t="n">
        <v>77</v>
      </c>
      <c r="AR35" s="28" t="n">
        <v>39</v>
      </c>
      <c r="AS35" s="28" t="n">
        <v>13</v>
      </c>
      <c r="AT35" s="28" t="n">
        <v>6</v>
      </c>
      <c r="AU35" s="63" t="s">
        <v>26</v>
      </c>
      <c r="AV35" s="123" t="s">
        <v>22</v>
      </c>
      <c r="AW35" s="27"/>
      <c r="AX35" s="90"/>
    </row>
    <row r="36" customFormat="false" ht="24.75" hidden="false" customHeight="true" outlineLevel="0" collapsed="false">
      <c r="B36" s="63" t="s">
        <v>27</v>
      </c>
      <c r="C36" s="123" t="s">
        <v>22</v>
      </c>
      <c r="D36" s="63" t="n">
        <v>22116</v>
      </c>
      <c r="E36" s="29" t="n">
        <v>76438</v>
      </c>
      <c r="F36" s="28" t="n">
        <v>792</v>
      </c>
      <c r="G36" s="28" t="n">
        <v>480</v>
      </c>
      <c r="H36" s="28" t="n">
        <v>22116</v>
      </c>
      <c r="I36" s="28" t="n">
        <v>69842</v>
      </c>
      <c r="J36" s="28" t="n">
        <v>17</v>
      </c>
      <c r="K36" s="28" t="n">
        <v>1</v>
      </c>
      <c r="L36" s="114"/>
      <c r="M36" s="73"/>
      <c r="N36" s="63" t="n">
        <v>3024</v>
      </c>
      <c r="O36" s="127" t="n">
        <v>84</v>
      </c>
      <c r="P36" s="26" t="n">
        <v>1891</v>
      </c>
      <c r="Q36" s="28" t="n">
        <v>1064</v>
      </c>
      <c r="R36" s="28" t="n">
        <v>2953</v>
      </c>
      <c r="S36" s="28" t="n">
        <v>2410</v>
      </c>
      <c r="T36" s="28" t="n">
        <v>382</v>
      </c>
      <c r="U36" s="28" t="n">
        <v>80</v>
      </c>
      <c r="V36" s="63" t="s">
        <v>27</v>
      </c>
      <c r="W36" s="123" t="s">
        <v>22</v>
      </c>
      <c r="X36" s="27"/>
      <c r="Y36" s="90"/>
      <c r="Z36" s="73"/>
      <c r="AA36" s="63" t="s">
        <v>27</v>
      </c>
      <c r="AB36" s="27" t="s">
        <v>22</v>
      </c>
      <c r="AC36" s="26" t="n">
        <v>2365</v>
      </c>
      <c r="AD36" s="127" t="n">
        <v>1096</v>
      </c>
      <c r="AE36" s="26" t="n">
        <v>3122</v>
      </c>
      <c r="AF36" s="28" t="n">
        <v>1514</v>
      </c>
      <c r="AG36" s="28" t="n">
        <v>1170</v>
      </c>
      <c r="AH36" s="28" t="n">
        <v>979</v>
      </c>
      <c r="AI36" s="28" t="n">
        <v>16</v>
      </c>
      <c r="AJ36" s="28" t="n">
        <v>6</v>
      </c>
      <c r="AK36" s="114"/>
      <c r="AL36" s="73"/>
      <c r="AM36" s="63" t="n">
        <v>1</v>
      </c>
      <c r="AN36" s="127" t="n">
        <v>0</v>
      </c>
      <c r="AO36" s="26" t="n">
        <v>9</v>
      </c>
      <c r="AP36" s="28" t="n">
        <v>3</v>
      </c>
      <c r="AQ36" s="28" t="n">
        <v>141</v>
      </c>
      <c r="AR36" s="28" t="n">
        <v>96</v>
      </c>
      <c r="AS36" s="28" t="n">
        <v>45</v>
      </c>
      <c r="AT36" s="28" t="n">
        <v>31</v>
      </c>
      <c r="AU36" s="63" t="s">
        <v>27</v>
      </c>
      <c r="AV36" s="123" t="s">
        <v>22</v>
      </c>
      <c r="AW36" s="27"/>
      <c r="AX36" s="90"/>
    </row>
    <row r="37" customFormat="false" ht="24.75" hidden="false" customHeight="true" outlineLevel="0" collapsed="false">
      <c r="B37" s="63" t="s">
        <v>28</v>
      </c>
      <c r="C37" s="123" t="s">
        <v>22</v>
      </c>
      <c r="D37" s="63" t="n">
        <v>14314</v>
      </c>
      <c r="E37" s="29" t="n">
        <v>63558</v>
      </c>
      <c r="F37" s="28" t="n">
        <v>472</v>
      </c>
      <c r="G37" s="28" t="n">
        <v>330</v>
      </c>
      <c r="H37" s="28" t="n">
        <v>14314</v>
      </c>
      <c r="I37" s="28" t="n">
        <v>58527</v>
      </c>
      <c r="J37" s="28" t="n">
        <v>9</v>
      </c>
      <c r="K37" s="28" t="n">
        <v>1</v>
      </c>
      <c r="L37" s="114"/>
      <c r="M37" s="73"/>
      <c r="N37" s="63" t="n">
        <v>2343</v>
      </c>
      <c r="O37" s="127" t="n">
        <v>70</v>
      </c>
      <c r="P37" s="26" t="n">
        <v>1241</v>
      </c>
      <c r="Q37" s="28" t="n">
        <v>863</v>
      </c>
      <c r="R37" s="28" t="n">
        <v>2074</v>
      </c>
      <c r="S37" s="28" t="n">
        <v>1977</v>
      </c>
      <c r="T37" s="28" t="n">
        <v>328</v>
      </c>
      <c r="U37" s="28" t="n">
        <v>87</v>
      </c>
      <c r="V37" s="63" t="s">
        <v>28</v>
      </c>
      <c r="W37" s="123" t="s">
        <v>22</v>
      </c>
      <c r="X37" s="27"/>
      <c r="Y37" s="90"/>
      <c r="Z37" s="73"/>
      <c r="AA37" s="63" t="s">
        <v>28</v>
      </c>
      <c r="AB37" s="27" t="s">
        <v>22</v>
      </c>
      <c r="AC37" s="26" t="n">
        <v>1905</v>
      </c>
      <c r="AD37" s="127" t="n">
        <v>1052</v>
      </c>
      <c r="AE37" s="26" t="n">
        <v>1801</v>
      </c>
      <c r="AF37" s="28" t="n">
        <v>800</v>
      </c>
      <c r="AG37" s="28" t="n">
        <v>909</v>
      </c>
      <c r="AH37" s="28" t="n">
        <v>619</v>
      </c>
      <c r="AI37" s="28" t="n">
        <v>17</v>
      </c>
      <c r="AJ37" s="28" t="n">
        <v>6</v>
      </c>
      <c r="AK37" s="114"/>
      <c r="AL37" s="73"/>
      <c r="AM37" s="63" t="n">
        <v>1</v>
      </c>
      <c r="AN37" s="127" t="n">
        <v>3</v>
      </c>
      <c r="AO37" s="26" t="n">
        <v>4</v>
      </c>
      <c r="AP37" s="28" t="n">
        <v>1</v>
      </c>
      <c r="AQ37" s="28" t="n">
        <v>95</v>
      </c>
      <c r="AR37" s="28" t="n">
        <v>88</v>
      </c>
      <c r="AS37" s="28" t="n">
        <v>31</v>
      </c>
      <c r="AT37" s="28" t="n">
        <v>28</v>
      </c>
      <c r="AU37" s="63" t="s">
        <v>28</v>
      </c>
      <c r="AV37" s="123" t="s">
        <v>22</v>
      </c>
      <c r="AW37" s="27"/>
      <c r="AX37" s="90"/>
    </row>
    <row r="38" customFormat="false" ht="24.75" hidden="false" customHeight="true" outlineLevel="0" collapsed="false">
      <c r="B38" s="63" t="s">
        <v>29</v>
      </c>
      <c r="C38" s="123" t="s">
        <v>22</v>
      </c>
      <c r="D38" s="63" t="n">
        <v>8507</v>
      </c>
      <c r="E38" s="29" t="n">
        <v>46251</v>
      </c>
      <c r="F38" s="28" t="n">
        <v>274</v>
      </c>
      <c r="G38" s="28" t="n">
        <v>231</v>
      </c>
      <c r="H38" s="28" t="n">
        <v>8507</v>
      </c>
      <c r="I38" s="28" t="n">
        <v>42727</v>
      </c>
      <c r="J38" s="28" t="n">
        <v>9</v>
      </c>
      <c r="K38" s="28" t="n">
        <v>1</v>
      </c>
      <c r="L38" s="114"/>
      <c r="M38" s="73"/>
      <c r="N38" s="63" t="n">
        <v>1723</v>
      </c>
      <c r="O38" s="127" t="n">
        <v>58</v>
      </c>
      <c r="P38" s="26" t="n">
        <v>834</v>
      </c>
      <c r="Q38" s="28" t="n">
        <v>758</v>
      </c>
      <c r="R38" s="28" t="n">
        <v>1163</v>
      </c>
      <c r="S38" s="28" t="n">
        <v>1269</v>
      </c>
      <c r="T38" s="28" t="n">
        <v>284</v>
      </c>
      <c r="U38" s="28" t="n">
        <v>76</v>
      </c>
      <c r="V38" s="63" t="s">
        <v>29</v>
      </c>
      <c r="W38" s="123" t="s">
        <v>22</v>
      </c>
      <c r="X38" s="27"/>
      <c r="Y38" s="90"/>
      <c r="Z38" s="73"/>
      <c r="AA38" s="63" t="s">
        <v>29</v>
      </c>
      <c r="AB38" s="27" t="s">
        <v>22</v>
      </c>
      <c r="AC38" s="26" t="n">
        <v>1191</v>
      </c>
      <c r="AD38" s="127" t="n">
        <v>799</v>
      </c>
      <c r="AE38" s="26" t="n">
        <v>978</v>
      </c>
      <c r="AF38" s="28" t="n">
        <v>370</v>
      </c>
      <c r="AG38" s="28" t="n">
        <v>252</v>
      </c>
      <c r="AH38" s="28" t="n">
        <v>211</v>
      </c>
      <c r="AI38" s="28" t="n">
        <v>13</v>
      </c>
      <c r="AJ38" s="28" t="n">
        <v>9</v>
      </c>
      <c r="AK38" s="114"/>
      <c r="AL38" s="73"/>
      <c r="AM38" s="63" t="n">
        <v>1</v>
      </c>
      <c r="AN38" s="127" t="n">
        <v>1</v>
      </c>
      <c r="AO38" s="26" t="n">
        <v>3</v>
      </c>
      <c r="AP38" s="28" t="n">
        <v>0</v>
      </c>
      <c r="AQ38" s="28" t="n">
        <v>68</v>
      </c>
      <c r="AR38" s="28" t="n">
        <v>79</v>
      </c>
      <c r="AS38" s="28" t="n">
        <v>29</v>
      </c>
      <c r="AT38" s="28" t="n">
        <v>27</v>
      </c>
      <c r="AU38" s="63" t="s">
        <v>29</v>
      </c>
      <c r="AV38" s="123" t="s">
        <v>22</v>
      </c>
      <c r="AW38" s="27"/>
      <c r="AX38" s="90"/>
    </row>
    <row r="39" customFormat="false" ht="24.75" hidden="false" customHeight="true" outlineLevel="0" collapsed="false">
      <c r="B39" s="63" t="s">
        <v>30</v>
      </c>
      <c r="C39" s="123" t="s">
        <v>22</v>
      </c>
      <c r="D39" s="63" t="n">
        <v>4884</v>
      </c>
      <c r="E39" s="29" t="n">
        <v>31357</v>
      </c>
      <c r="F39" s="28" t="n">
        <v>131</v>
      </c>
      <c r="G39" s="28" t="n">
        <v>92</v>
      </c>
      <c r="H39" s="28" t="n">
        <v>4884</v>
      </c>
      <c r="I39" s="28" t="n">
        <v>29214</v>
      </c>
      <c r="J39" s="28" t="n">
        <v>4</v>
      </c>
      <c r="K39" s="28" t="n">
        <v>1</v>
      </c>
      <c r="L39" s="114"/>
      <c r="M39" s="73"/>
      <c r="N39" s="63" t="n">
        <v>1164</v>
      </c>
      <c r="O39" s="127" t="n">
        <v>40</v>
      </c>
      <c r="P39" s="26" t="n">
        <v>458</v>
      </c>
      <c r="Q39" s="28" t="n">
        <v>489</v>
      </c>
      <c r="R39" s="28" t="n">
        <v>694</v>
      </c>
      <c r="S39" s="28" t="n">
        <v>769</v>
      </c>
      <c r="T39" s="28" t="n">
        <v>202</v>
      </c>
      <c r="U39" s="28" t="n">
        <v>65</v>
      </c>
      <c r="V39" s="63" t="s">
        <v>30</v>
      </c>
      <c r="W39" s="123" t="s">
        <v>22</v>
      </c>
      <c r="X39" s="27"/>
      <c r="Y39" s="90"/>
      <c r="Z39" s="73"/>
      <c r="AA39" s="63" t="s">
        <v>30</v>
      </c>
      <c r="AB39" s="27" t="s">
        <v>22</v>
      </c>
      <c r="AC39" s="26" t="n">
        <v>767</v>
      </c>
      <c r="AD39" s="127" t="n">
        <v>585</v>
      </c>
      <c r="AE39" s="26" t="n">
        <v>506</v>
      </c>
      <c r="AF39" s="28" t="n">
        <v>195</v>
      </c>
      <c r="AG39" s="28" t="n">
        <v>128</v>
      </c>
      <c r="AH39" s="28" t="n">
        <v>122</v>
      </c>
      <c r="AI39" s="28" t="n">
        <v>5</v>
      </c>
      <c r="AJ39" s="28" t="n">
        <v>6</v>
      </c>
      <c r="AK39" s="114"/>
      <c r="AL39" s="73"/>
      <c r="AM39" s="126" t="s">
        <v>82</v>
      </c>
      <c r="AN39" s="127" t="s">
        <v>82</v>
      </c>
      <c r="AO39" s="26" t="n">
        <v>3</v>
      </c>
      <c r="AP39" s="28" t="n">
        <v>3</v>
      </c>
      <c r="AQ39" s="28" t="n">
        <v>51</v>
      </c>
      <c r="AR39" s="28" t="n">
        <v>61</v>
      </c>
      <c r="AS39" s="28" t="n">
        <v>13</v>
      </c>
      <c r="AT39" s="28" t="n">
        <v>14</v>
      </c>
      <c r="AU39" s="63" t="s">
        <v>30</v>
      </c>
      <c r="AV39" s="123" t="s">
        <v>22</v>
      </c>
      <c r="AW39" s="27"/>
      <c r="AX39" s="90"/>
    </row>
    <row r="40" customFormat="false" ht="24.75" hidden="false" customHeight="true" outlineLevel="0" collapsed="false">
      <c r="B40" s="63" t="s">
        <v>31</v>
      </c>
      <c r="C40" s="123" t="s">
        <v>22</v>
      </c>
      <c r="D40" s="63" t="n">
        <v>3010</v>
      </c>
      <c r="E40" s="29" t="n">
        <v>22354</v>
      </c>
      <c r="F40" s="28" t="n">
        <v>91</v>
      </c>
      <c r="G40" s="28" t="n">
        <v>97</v>
      </c>
      <c r="H40" s="28" t="n">
        <v>3010</v>
      </c>
      <c r="I40" s="28" t="n">
        <v>20786</v>
      </c>
      <c r="J40" s="28" t="n">
        <v>6</v>
      </c>
      <c r="K40" s="28" t="n">
        <v>0</v>
      </c>
      <c r="L40" s="114"/>
      <c r="M40" s="73"/>
      <c r="N40" s="63" t="n">
        <v>793</v>
      </c>
      <c r="O40" s="127" t="n">
        <v>29</v>
      </c>
      <c r="P40" s="26" t="n">
        <v>255</v>
      </c>
      <c r="Q40" s="28" t="n">
        <v>320</v>
      </c>
      <c r="R40" s="28" t="n">
        <v>476</v>
      </c>
      <c r="S40" s="28" t="n">
        <v>593</v>
      </c>
      <c r="T40" s="28" t="n">
        <v>164</v>
      </c>
      <c r="U40" s="28" t="n">
        <v>70</v>
      </c>
      <c r="V40" s="63" t="s">
        <v>31</v>
      </c>
      <c r="W40" s="123" t="s">
        <v>22</v>
      </c>
      <c r="X40" s="27"/>
      <c r="Y40" s="90"/>
      <c r="Z40" s="73"/>
      <c r="AA40" s="63" t="s">
        <v>31</v>
      </c>
      <c r="AB40" s="27" t="s">
        <v>22</v>
      </c>
      <c r="AC40" s="26" t="n">
        <v>488</v>
      </c>
      <c r="AD40" s="127" t="n">
        <v>390</v>
      </c>
      <c r="AE40" s="26" t="n">
        <v>344</v>
      </c>
      <c r="AF40" s="28" t="n">
        <v>104</v>
      </c>
      <c r="AG40" s="28" t="n">
        <v>44</v>
      </c>
      <c r="AH40" s="28" t="n">
        <v>9</v>
      </c>
      <c r="AI40" s="28" t="n">
        <v>6</v>
      </c>
      <c r="AJ40" s="28" t="n">
        <v>4</v>
      </c>
      <c r="AK40" s="114"/>
      <c r="AL40" s="73"/>
      <c r="AM40" s="63" t="n">
        <v>2</v>
      </c>
      <c r="AN40" s="127" t="n">
        <v>4</v>
      </c>
      <c r="AO40" s="26" t="n">
        <v>1</v>
      </c>
      <c r="AP40" s="28" t="n">
        <v>1</v>
      </c>
      <c r="AQ40" s="28" t="n">
        <v>26</v>
      </c>
      <c r="AR40" s="28" t="n">
        <v>47</v>
      </c>
      <c r="AS40" s="28" t="n">
        <v>12</v>
      </c>
      <c r="AT40" s="28" t="n">
        <v>13</v>
      </c>
      <c r="AU40" s="63" t="s">
        <v>31</v>
      </c>
      <c r="AV40" s="123" t="s">
        <v>22</v>
      </c>
      <c r="AW40" s="27"/>
      <c r="AX40" s="90"/>
    </row>
    <row r="41" customFormat="false" ht="24.75" hidden="false" customHeight="true" outlineLevel="0" collapsed="false">
      <c r="B41" s="63" t="s">
        <v>32</v>
      </c>
      <c r="C41" s="123" t="s">
        <v>22</v>
      </c>
      <c r="D41" s="63" t="n">
        <v>2997</v>
      </c>
      <c r="E41" s="29" t="n">
        <v>26392</v>
      </c>
      <c r="F41" s="28" t="n">
        <v>79</v>
      </c>
      <c r="G41" s="28" t="n">
        <v>88</v>
      </c>
      <c r="H41" s="28" t="n">
        <v>2997</v>
      </c>
      <c r="I41" s="28" t="n">
        <v>24550</v>
      </c>
      <c r="J41" s="28" t="n">
        <v>6</v>
      </c>
      <c r="K41" s="28" t="n">
        <v>0</v>
      </c>
      <c r="L41" s="114"/>
      <c r="M41" s="73"/>
      <c r="N41" s="63" t="n">
        <v>841</v>
      </c>
      <c r="O41" s="127" t="n">
        <v>35</v>
      </c>
      <c r="P41" s="26" t="n">
        <v>284</v>
      </c>
      <c r="Q41" s="28" t="n">
        <v>376</v>
      </c>
      <c r="R41" s="28" t="n">
        <v>465</v>
      </c>
      <c r="S41" s="28" t="n">
        <v>687</v>
      </c>
      <c r="T41" s="28" t="n">
        <v>198</v>
      </c>
      <c r="U41" s="28" t="n">
        <v>69</v>
      </c>
      <c r="V41" s="63" t="s">
        <v>32</v>
      </c>
      <c r="W41" s="123" t="s">
        <v>22</v>
      </c>
      <c r="X41" s="27"/>
      <c r="Y41" s="90"/>
      <c r="Z41" s="73"/>
      <c r="AA41" s="63" t="s">
        <v>32</v>
      </c>
      <c r="AB41" s="27" t="s">
        <v>22</v>
      </c>
      <c r="AC41" s="26" t="n">
        <v>479</v>
      </c>
      <c r="AD41" s="127" t="n">
        <v>465</v>
      </c>
      <c r="AE41" s="26" t="n">
        <v>356</v>
      </c>
      <c r="AF41" s="28" t="n">
        <v>117</v>
      </c>
      <c r="AG41" s="28" t="n">
        <v>88</v>
      </c>
      <c r="AH41" s="28" t="n">
        <v>18</v>
      </c>
      <c r="AI41" s="28" t="n">
        <v>7</v>
      </c>
      <c r="AJ41" s="28" t="n">
        <v>4</v>
      </c>
      <c r="AK41" s="114"/>
      <c r="AL41" s="73"/>
      <c r="AM41" s="63" t="n">
        <v>1</v>
      </c>
      <c r="AN41" s="127" t="n">
        <v>1</v>
      </c>
      <c r="AO41" s="26" t="n">
        <v>7</v>
      </c>
      <c r="AP41" s="28" t="n">
        <v>14</v>
      </c>
      <c r="AQ41" s="28" t="n">
        <v>38</v>
      </c>
      <c r="AR41" s="28" t="n">
        <v>92</v>
      </c>
      <c r="AS41" s="28" t="n">
        <v>11</v>
      </c>
      <c r="AT41" s="28" t="n">
        <v>21</v>
      </c>
      <c r="AU41" s="63" t="s">
        <v>32</v>
      </c>
      <c r="AV41" s="123" t="s">
        <v>22</v>
      </c>
      <c r="AW41" s="27"/>
      <c r="AX41" s="90"/>
    </row>
    <row r="42" customFormat="false" ht="24.75" hidden="false" customHeight="true" outlineLevel="0" collapsed="false">
      <c r="B42" s="63" t="s">
        <v>33</v>
      </c>
      <c r="C42" s="123" t="s">
        <v>22</v>
      </c>
      <c r="D42" s="63" t="n">
        <v>1205</v>
      </c>
      <c r="E42" s="29" t="n">
        <v>12991</v>
      </c>
      <c r="F42" s="28" t="n">
        <v>49</v>
      </c>
      <c r="G42" s="28" t="n">
        <v>36</v>
      </c>
      <c r="H42" s="28" t="n">
        <v>1205</v>
      </c>
      <c r="I42" s="28" t="n">
        <v>12126</v>
      </c>
      <c r="J42" s="28" t="n">
        <v>2</v>
      </c>
      <c r="K42" s="28" t="n">
        <v>0</v>
      </c>
      <c r="L42" s="114"/>
      <c r="M42" s="73"/>
      <c r="N42" s="63" t="n">
        <v>368</v>
      </c>
      <c r="O42" s="127" t="n">
        <v>14</v>
      </c>
      <c r="P42" s="26" t="n">
        <v>101</v>
      </c>
      <c r="Q42" s="28" t="n">
        <v>161</v>
      </c>
      <c r="R42" s="28" t="n">
        <v>211</v>
      </c>
      <c r="S42" s="28" t="n">
        <v>350</v>
      </c>
      <c r="T42" s="28" t="n">
        <v>116</v>
      </c>
      <c r="U42" s="28" t="n">
        <v>54</v>
      </c>
      <c r="V42" s="63" t="s">
        <v>33</v>
      </c>
      <c r="W42" s="123" t="s">
        <v>22</v>
      </c>
      <c r="X42" s="27"/>
      <c r="Y42" s="90"/>
      <c r="Z42" s="73"/>
      <c r="AA42" s="63" t="s">
        <v>33</v>
      </c>
      <c r="AB42" s="27" t="s">
        <v>22</v>
      </c>
      <c r="AC42" s="26" t="n">
        <v>205</v>
      </c>
      <c r="AD42" s="127" t="n">
        <v>229</v>
      </c>
      <c r="AE42" s="26" t="n">
        <v>138</v>
      </c>
      <c r="AF42" s="28" t="n">
        <v>47</v>
      </c>
      <c r="AG42" s="28" t="n">
        <v>56</v>
      </c>
      <c r="AH42" s="28" t="n">
        <v>23</v>
      </c>
      <c r="AI42" s="28" t="n">
        <v>5</v>
      </c>
      <c r="AJ42" s="28" t="n">
        <v>7</v>
      </c>
      <c r="AK42" s="114"/>
      <c r="AL42" s="73"/>
      <c r="AM42" s="126" t="s">
        <v>82</v>
      </c>
      <c r="AN42" s="127" t="s">
        <v>82</v>
      </c>
      <c r="AO42" s="26" t="n">
        <v>1</v>
      </c>
      <c r="AP42" s="28" t="n">
        <v>0</v>
      </c>
      <c r="AQ42" s="28" t="n">
        <v>17</v>
      </c>
      <c r="AR42" s="28" t="n">
        <v>30</v>
      </c>
      <c r="AS42" s="28" t="n">
        <v>5</v>
      </c>
      <c r="AT42" s="28" t="n">
        <v>10</v>
      </c>
      <c r="AU42" s="63" t="s">
        <v>33</v>
      </c>
      <c r="AV42" s="123" t="s">
        <v>22</v>
      </c>
      <c r="AW42" s="27"/>
      <c r="AX42" s="90"/>
    </row>
    <row r="43" customFormat="false" ht="24.75" hidden="false" customHeight="true" outlineLevel="0" collapsed="false">
      <c r="B43" s="63" t="s">
        <v>34</v>
      </c>
      <c r="C43" s="123" t="s">
        <v>22</v>
      </c>
      <c r="D43" s="63" t="n">
        <v>675</v>
      </c>
      <c r="E43" s="29" t="n">
        <v>8875</v>
      </c>
      <c r="F43" s="28" t="n">
        <v>47</v>
      </c>
      <c r="G43" s="28" t="n">
        <v>64</v>
      </c>
      <c r="H43" s="28" t="n">
        <v>675</v>
      </c>
      <c r="I43" s="28" t="n">
        <v>8188</v>
      </c>
      <c r="J43" s="128" t="s">
        <v>82</v>
      </c>
      <c r="K43" s="128" t="s">
        <v>82</v>
      </c>
      <c r="L43" s="114"/>
      <c r="M43" s="73"/>
      <c r="N43" s="63" t="n">
        <v>180</v>
      </c>
      <c r="O43" s="127" t="n">
        <v>9</v>
      </c>
      <c r="P43" s="26" t="n">
        <v>74</v>
      </c>
      <c r="Q43" s="28" t="n">
        <v>130</v>
      </c>
      <c r="R43" s="28" t="n">
        <v>106</v>
      </c>
      <c r="S43" s="28" t="n">
        <v>229</v>
      </c>
      <c r="T43" s="28" t="n">
        <v>62</v>
      </c>
      <c r="U43" s="28" t="n">
        <v>44</v>
      </c>
      <c r="V43" s="63" t="s">
        <v>34</v>
      </c>
      <c r="W43" s="123" t="s">
        <v>22</v>
      </c>
      <c r="X43" s="27"/>
      <c r="Y43" s="90"/>
      <c r="Z43" s="73"/>
      <c r="AA43" s="63" t="s">
        <v>34</v>
      </c>
      <c r="AB43" s="27" t="s">
        <v>22</v>
      </c>
      <c r="AC43" s="26" t="n">
        <v>136</v>
      </c>
      <c r="AD43" s="127" t="n">
        <v>186</v>
      </c>
      <c r="AE43" s="26" t="n">
        <v>90</v>
      </c>
      <c r="AF43" s="28" t="n">
        <v>20</v>
      </c>
      <c r="AG43" s="28" t="n">
        <v>12</v>
      </c>
      <c r="AH43" s="28" t="n">
        <v>2</v>
      </c>
      <c r="AI43" s="28" t="n">
        <v>2</v>
      </c>
      <c r="AJ43" s="28" t="n">
        <v>2</v>
      </c>
      <c r="AK43" s="114"/>
      <c r="AL43" s="73"/>
      <c r="AM43" s="63" t="n">
        <v>1</v>
      </c>
      <c r="AN43" s="127" t="n">
        <v>3</v>
      </c>
      <c r="AO43" s="146" t="s">
        <v>82</v>
      </c>
      <c r="AP43" s="128" t="s">
        <v>82</v>
      </c>
      <c r="AQ43" s="28" t="n">
        <v>10</v>
      </c>
      <c r="AR43" s="28" t="n">
        <v>32</v>
      </c>
      <c r="AS43" s="28" t="n">
        <v>6</v>
      </c>
      <c r="AT43" s="28" t="n">
        <v>24</v>
      </c>
      <c r="AU43" s="63" t="s">
        <v>34</v>
      </c>
      <c r="AV43" s="123" t="s">
        <v>22</v>
      </c>
      <c r="AW43" s="27"/>
      <c r="AX43" s="90"/>
    </row>
    <row r="44" customFormat="false" ht="24.75" hidden="false" customHeight="true" outlineLevel="0" collapsed="false">
      <c r="B44" s="63" t="s">
        <v>35</v>
      </c>
      <c r="C44" s="123" t="s">
        <v>22</v>
      </c>
      <c r="D44" s="63" t="n">
        <v>304</v>
      </c>
      <c r="E44" s="29" t="n">
        <v>5074</v>
      </c>
      <c r="F44" s="28" t="n">
        <v>10</v>
      </c>
      <c r="G44" s="28" t="n">
        <v>-2</v>
      </c>
      <c r="H44" s="28" t="n">
        <v>304</v>
      </c>
      <c r="I44" s="28" t="n">
        <v>4741</v>
      </c>
      <c r="J44" s="128" t="s">
        <v>82</v>
      </c>
      <c r="K44" s="128" t="s">
        <v>82</v>
      </c>
      <c r="L44" s="114"/>
      <c r="M44" s="73"/>
      <c r="N44" s="63" t="n">
        <v>71</v>
      </c>
      <c r="O44" s="127" t="n">
        <v>6</v>
      </c>
      <c r="P44" s="26" t="n">
        <v>52</v>
      </c>
      <c r="Q44" s="28" t="n">
        <v>93</v>
      </c>
      <c r="R44" s="28" t="n">
        <v>61</v>
      </c>
      <c r="S44" s="28" t="n">
        <v>135</v>
      </c>
      <c r="T44" s="28" t="n">
        <v>34</v>
      </c>
      <c r="U44" s="28" t="n">
        <v>18</v>
      </c>
      <c r="V44" s="63" t="s">
        <v>35</v>
      </c>
      <c r="W44" s="123" t="s">
        <v>22</v>
      </c>
      <c r="X44" s="27"/>
      <c r="Y44" s="90"/>
      <c r="Z44" s="73"/>
      <c r="AA44" s="63" t="s">
        <v>35</v>
      </c>
      <c r="AB44" s="27" t="s">
        <v>22</v>
      </c>
      <c r="AC44" s="26" t="n">
        <v>58</v>
      </c>
      <c r="AD44" s="127" t="n">
        <v>78</v>
      </c>
      <c r="AE44" s="26" t="n">
        <v>44</v>
      </c>
      <c r="AF44" s="28" t="n">
        <v>12</v>
      </c>
      <c r="AG44" s="128" t="s">
        <v>82</v>
      </c>
      <c r="AH44" s="128" t="s">
        <v>82</v>
      </c>
      <c r="AI44" s="28" t="n">
        <v>2</v>
      </c>
      <c r="AJ44" s="28" t="n">
        <v>3</v>
      </c>
      <c r="AK44" s="114"/>
      <c r="AL44" s="73"/>
      <c r="AM44" s="126" t="s">
        <v>82</v>
      </c>
      <c r="AN44" s="127" t="s">
        <v>82</v>
      </c>
      <c r="AO44" s="26" t="n">
        <v>3</v>
      </c>
      <c r="AP44" s="28" t="n">
        <v>5</v>
      </c>
      <c r="AQ44" s="28" t="n">
        <v>4</v>
      </c>
      <c r="AR44" s="28" t="n">
        <v>22</v>
      </c>
      <c r="AS44" s="28" t="n">
        <v>7</v>
      </c>
      <c r="AT44" s="28" t="n">
        <v>14</v>
      </c>
      <c r="AU44" s="63" t="s">
        <v>35</v>
      </c>
      <c r="AV44" s="123" t="s">
        <v>22</v>
      </c>
      <c r="AW44" s="27"/>
      <c r="AX44" s="90"/>
    </row>
    <row r="45" customFormat="false" ht="24.75" hidden="false" customHeight="true" outlineLevel="0" collapsed="false">
      <c r="B45" s="63" t="s">
        <v>36</v>
      </c>
      <c r="C45" s="123" t="s">
        <v>22</v>
      </c>
      <c r="D45" s="63" t="n">
        <v>102</v>
      </c>
      <c r="E45" s="29" t="n">
        <v>2303</v>
      </c>
      <c r="F45" s="28" t="n">
        <v>2</v>
      </c>
      <c r="G45" s="28" t="n">
        <v>12</v>
      </c>
      <c r="H45" s="28" t="n">
        <v>102</v>
      </c>
      <c r="I45" s="28" t="n">
        <v>2174</v>
      </c>
      <c r="J45" s="28" t="n">
        <v>1</v>
      </c>
      <c r="K45" s="28" t="n">
        <v>0</v>
      </c>
      <c r="L45" s="114"/>
      <c r="M45" s="73"/>
      <c r="N45" s="63" t="n">
        <v>20</v>
      </c>
      <c r="O45" s="127" t="n">
        <v>1</v>
      </c>
      <c r="P45" s="26" t="n">
        <v>13</v>
      </c>
      <c r="Q45" s="28" t="n">
        <v>36</v>
      </c>
      <c r="R45" s="28" t="n">
        <v>22</v>
      </c>
      <c r="S45" s="28" t="n">
        <v>57</v>
      </c>
      <c r="T45" s="28" t="n">
        <v>13</v>
      </c>
      <c r="U45" s="28" t="n">
        <v>15</v>
      </c>
      <c r="V45" s="63" t="s">
        <v>36</v>
      </c>
      <c r="W45" s="123" t="s">
        <v>22</v>
      </c>
      <c r="X45" s="27"/>
      <c r="Y45" s="90"/>
      <c r="Z45" s="73"/>
      <c r="AA45" s="63" t="s">
        <v>36</v>
      </c>
      <c r="AB45" s="27" t="s">
        <v>22</v>
      </c>
      <c r="AC45" s="26" t="n">
        <v>10</v>
      </c>
      <c r="AD45" s="127" t="n">
        <v>13</v>
      </c>
      <c r="AE45" s="26" t="n">
        <v>19</v>
      </c>
      <c r="AF45" s="28" t="n">
        <v>13</v>
      </c>
      <c r="AG45" s="28" t="n">
        <v>4</v>
      </c>
      <c r="AH45" s="28" t="n">
        <v>4</v>
      </c>
      <c r="AI45" s="128" t="s">
        <v>82</v>
      </c>
      <c r="AJ45" s="128" t="s">
        <v>82</v>
      </c>
      <c r="AK45" s="114"/>
      <c r="AL45" s="73"/>
      <c r="AM45" s="126" t="s">
        <v>82</v>
      </c>
      <c r="AN45" s="127" t="s">
        <v>82</v>
      </c>
      <c r="AO45" s="146" t="s">
        <v>82</v>
      </c>
      <c r="AP45" s="128" t="s">
        <v>82</v>
      </c>
      <c r="AQ45" s="28" t="n">
        <v>3</v>
      </c>
      <c r="AR45" s="28" t="n">
        <v>14</v>
      </c>
      <c r="AS45" s="28" t="n">
        <v>2</v>
      </c>
      <c r="AT45" s="28" t="n">
        <v>1</v>
      </c>
      <c r="AU45" s="63" t="s">
        <v>36</v>
      </c>
      <c r="AV45" s="123" t="s">
        <v>22</v>
      </c>
      <c r="AW45" s="27"/>
      <c r="AX45" s="90"/>
    </row>
    <row r="46" customFormat="false" ht="24.75" hidden="false" customHeight="true" outlineLevel="0" collapsed="false">
      <c r="B46" s="63" t="s">
        <v>37</v>
      </c>
      <c r="C46" s="123" t="s">
        <v>22</v>
      </c>
      <c r="D46" s="63" t="n">
        <v>24</v>
      </c>
      <c r="E46" s="29" t="n">
        <v>893</v>
      </c>
      <c r="F46" s="28" t="n">
        <v>1</v>
      </c>
      <c r="G46" s="28" t="n">
        <v>0</v>
      </c>
      <c r="H46" s="28" t="n">
        <v>24</v>
      </c>
      <c r="I46" s="28" t="n">
        <v>781</v>
      </c>
      <c r="J46" s="128" t="s">
        <v>82</v>
      </c>
      <c r="K46" s="128" t="s">
        <v>82</v>
      </c>
      <c r="L46" s="114"/>
      <c r="M46" s="73"/>
      <c r="N46" s="63" t="n">
        <v>5</v>
      </c>
      <c r="O46" s="127" t="n">
        <v>0</v>
      </c>
      <c r="P46" s="26" t="n">
        <v>5</v>
      </c>
      <c r="Q46" s="28" t="n">
        <v>25</v>
      </c>
      <c r="R46" s="28" t="n">
        <v>9</v>
      </c>
      <c r="S46" s="28" t="n">
        <v>81</v>
      </c>
      <c r="T46" s="128" t="s">
        <v>82</v>
      </c>
      <c r="U46" s="128" t="s">
        <v>82</v>
      </c>
      <c r="V46" s="63" t="s">
        <v>37</v>
      </c>
      <c r="W46" s="123" t="s">
        <v>22</v>
      </c>
      <c r="X46" s="27"/>
      <c r="Y46" s="90"/>
      <c r="Z46" s="73"/>
      <c r="AA46" s="63" t="s">
        <v>37</v>
      </c>
      <c r="AB46" s="27" t="s">
        <v>22</v>
      </c>
      <c r="AC46" s="26" t="n">
        <v>3</v>
      </c>
      <c r="AD46" s="127" t="n">
        <v>4</v>
      </c>
      <c r="AE46" s="26" t="n">
        <v>8</v>
      </c>
      <c r="AF46" s="28" t="n">
        <v>2</v>
      </c>
      <c r="AG46" s="28" t="n">
        <v>2</v>
      </c>
      <c r="AH46" s="28" t="n">
        <v>2</v>
      </c>
      <c r="AI46" s="128" t="s">
        <v>82</v>
      </c>
      <c r="AJ46" s="128" t="s">
        <v>82</v>
      </c>
      <c r="AK46" s="114"/>
      <c r="AL46" s="73"/>
      <c r="AM46" s="126" t="s">
        <v>82</v>
      </c>
      <c r="AN46" s="127" t="s">
        <v>82</v>
      </c>
      <c r="AO46" s="146" t="s">
        <v>82</v>
      </c>
      <c r="AP46" s="128" t="s">
        <v>82</v>
      </c>
      <c r="AQ46" s="128" t="s">
        <v>82</v>
      </c>
      <c r="AR46" s="128" t="s">
        <v>82</v>
      </c>
      <c r="AS46" s="128" t="s">
        <v>82</v>
      </c>
      <c r="AT46" s="128" t="s">
        <v>82</v>
      </c>
      <c r="AU46" s="63" t="s">
        <v>37</v>
      </c>
      <c r="AV46" s="123" t="s">
        <v>22</v>
      </c>
      <c r="AW46" s="27"/>
      <c r="AX46" s="90"/>
    </row>
    <row r="47" customFormat="false" ht="24.75" hidden="false" customHeight="true" outlineLevel="0" collapsed="false">
      <c r="B47" s="63" t="s">
        <v>37</v>
      </c>
      <c r="C47" s="123" t="s">
        <v>46</v>
      </c>
      <c r="D47" s="63" t="n">
        <v>7</v>
      </c>
      <c r="E47" s="29" t="n">
        <v>517</v>
      </c>
      <c r="F47" s="28" t="n">
        <v>1</v>
      </c>
      <c r="G47" s="28" t="n">
        <v>0</v>
      </c>
      <c r="H47" s="28" t="n">
        <v>7</v>
      </c>
      <c r="I47" s="28" t="n">
        <v>456</v>
      </c>
      <c r="J47" s="128" t="s">
        <v>82</v>
      </c>
      <c r="K47" s="128" t="s">
        <v>82</v>
      </c>
      <c r="L47" s="114"/>
      <c r="M47" s="73"/>
      <c r="N47" s="63" t="n">
        <v>2</v>
      </c>
      <c r="O47" s="127" t="n">
        <v>0</v>
      </c>
      <c r="P47" s="26" t="n">
        <v>3</v>
      </c>
      <c r="Q47" s="28" t="n">
        <v>16</v>
      </c>
      <c r="R47" s="28" t="n">
        <v>6</v>
      </c>
      <c r="S47" s="28" t="n">
        <v>101</v>
      </c>
      <c r="T47" s="28" t="n">
        <v>2</v>
      </c>
      <c r="U47" s="28" t="n">
        <v>3</v>
      </c>
      <c r="V47" s="63" t="s">
        <v>37</v>
      </c>
      <c r="W47" s="123" t="s">
        <v>46</v>
      </c>
      <c r="X47" s="27"/>
      <c r="Y47" s="90"/>
      <c r="Z47" s="73"/>
      <c r="AA47" s="63" t="s">
        <v>37</v>
      </c>
      <c r="AB47" s="27" t="s">
        <v>46</v>
      </c>
      <c r="AC47" s="146" t="s">
        <v>82</v>
      </c>
      <c r="AD47" s="127" t="s">
        <v>82</v>
      </c>
      <c r="AE47" s="26" t="n">
        <v>3</v>
      </c>
      <c r="AF47" s="28" t="n">
        <v>1</v>
      </c>
      <c r="AG47" s="128" t="s">
        <v>82</v>
      </c>
      <c r="AH47" s="128" t="s">
        <v>82</v>
      </c>
      <c r="AI47" s="128" t="s">
        <v>82</v>
      </c>
      <c r="AJ47" s="128" t="s">
        <v>82</v>
      </c>
      <c r="AK47" s="114"/>
      <c r="AL47" s="73"/>
      <c r="AM47" s="126" t="s">
        <v>82</v>
      </c>
      <c r="AN47" s="127" t="s">
        <v>82</v>
      </c>
      <c r="AO47" s="146" t="s">
        <v>82</v>
      </c>
      <c r="AP47" s="128" t="s">
        <v>82</v>
      </c>
      <c r="AQ47" s="128" t="s">
        <v>82</v>
      </c>
      <c r="AR47" s="128" t="s">
        <v>82</v>
      </c>
      <c r="AS47" s="128" t="s">
        <v>82</v>
      </c>
      <c r="AT47" s="128" t="s">
        <v>82</v>
      </c>
      <c r="AU47" s="63" t="s">
        <v>37</v>
      </c>
      <c r="AV47" s="123" t="s">
        <v>46</v>
      </c>
      <c r="AW47" s="27"/>
      <c r="AX47" s="90"/>
    </row>
    <row r="48" customFormat="false" ht="24.75" hidden="false" customHeight="true" outlineLevel="0" collapsed="false">
      <c r="B48" s="147" t="s">
        <v>47</v>
      </c>
      <c r="C48" s="147"/>
      <c r="D48" s="148" t="n">
        <v>139356</v>
      </c>
      <c r="E48" s="46" t="n">
        <v>437300</v>
      </c>
      <c r="F48" s="39" t="n">
        <v>4861</v>
      </c>
      <c r="G48" s="149" t="n">
        <v>2197</v>
      </c>
      <c r="H48" s="39" t="n">
        <v>139356</v>
      </c>
      <c r="I48" s="39" t="n">
        <v>401154</v>
      </c>
      <c r="J48" s="39" t="n">
        <v>104</v>
      </c>
      <c r="K48" s="39" t="n">
        <v>5</v>
      </c>
      <c r="L48" s="114"/>
      <c r="M48" s="73"/>
      <c r="N48" s="148" t="n">
        <v>16514</v>
      </c>
      <c r="O48" s="149" t="n">
        <v>484</v>
      </c>
      <c r="P48" s="38" t="n">
        <v>11237</v>
      </c>
      <c r="Q48" s="39" t="n">
        <v>6307</v>
      </c>
      <c r="R48" s="39" t="n">
        <v>14218</v>
      </c>
      <c r="S48" s="39" t="n">
        <v>11695</v>
      </c>
      <c r="T48" s="39" t="n">
        <v>2414</v>
      </c>
      <c r="U48" s="39" t="n">
        <v>650</v>
      </c>
      <c r="V48" s="150" t="s">
        <v>47</v>
      </c>
      <c r="W48" s="150"/>
      <c r="X48" s="150"/>
      <c r="Y48" s="136"/>
      <c r="Z48" s="73"/>
      <c r="AA48" s="147" t="s">
        <v>47</v>
      </c>
      <c r="AB48" s="151"/>
      <c r="AC48" s="38" t="n">
        <v>11790</v>
      </c>
      <c r="AD48" s="149" t="n">
        <v>6173</v>
      </c>
      <c r="AE48" s="38" t="n">
        <v>24308</v>
      </c>
      <c r="AF48" s="39" t="n">
        <v>9310</v>
      </c>
      <c r="AG48" s="39" t="n">
        <v>15248</v>
      </c>
      <c r="AH48" s="39" t="n">
        <v>7891</v>
      </c>
      <c r="AI48" s="39" t="n">
        <v>123</v>
      </c>
      <c r="AJ48" s="39" t="n">
        <v>64</v>
      </c>
      <c r="AK48" s="133"/>
      <c r="AL48" s="134"/>
      <c r="AM48" s="148" t="n">
        <v>11</v>
      </c>
      <c r="AN48" s="149" t="n">
        <v>15</v>
      </c>
      <c r="AO48" s="38" t="n">
        <v>51</v>
      </c>
      <c r="AP48" s="39" t="n">
        <v>31</v>
      </c>
      <c r="AQ48" s="39" t="n">
        <v>826</v>
      </c>
      <c r="AR48" s="39" t="n">
        <v>719</v>
      </c>
      <c r="AS48" s="39" t="n">
        <v>253</v>
      </c>
      <c r="AT48" s="39" t="n">
        <v>219</v>
      </c>
      <c r="AU48" s="150" t="s">
        <v>47</v>
      </c>
      <c r="AV48" s="150"/>
      <c r="AW48" s="150"/>
      <c r="AX48" s="136"/>
    </row>
    <row r="49" customFormat="false" ht="15" hidden="false" customHeight="false" outlineLevel="0" collapsed="false">
      <c r="B49" s="152" t="s">
        <v>83</v>
      </c>
      <c r="C49" s="73"/>
      <c r="D49" s="73"/>
      <c r="E49" s="153"/>
      <c r="F49" s="153"/>
      <c r="H49" s="153"/>
      <c r="I49" s="153"/>
      <c r="J49" s="153"/>
      <c r="K49" s="153"/>
      <c r="N49" s="153"/>
      <c r="O49" s="153"/>
      <c r="P49" s="47"/>
      <c r="Q49" s="154"/>
      <c r="R49" s="154"/>
      <c r="S49" s="154"/>
      <c r="T49" s="154"/>
      <c r="U49" s="154"/>
      <c r="V49" s="153"/>
      <c r="W49" s="153"/>
      <c r="X49" s="153"/>
      <c r="Y49" s="71"/>
      <c r="Z49" s="73"/>
      <c r="AA49" s="73"/>
      <c r="AB49" s="155"/>
      <c r="AC49" s="154"/>
      <c r="AD49" s="154"/>
      <c r="AE49" s="153"/>
      <c r="AF49" s="153"/>
      <c r="AG49" s="153"/>
      <c r="AH49" s="153"/>
      <c r="AI49" s="153"/>
      <c r="AJ49" s="153"/>
      <c r="AM49" s="153"/>
      <c r="AN49" s="153"/>
      <c r="AO49" s="47"/>
      <c r="AP49" s="154"/>
      <c r="AQ49" s="154"/>
      <c r="AR49" s="154"/>
      <c r="AS49" s="154"/>
      <c r="AT49" s="154"/>
      <c r="AU49" s="153"/>
      <c r="AV49" s="153"/>
      <c r="AW49" s="153"/>
      <c r="AX49" s="71"/>
    </row>
    <row r="50" customFormat="false" ht="30" hidden="false" customHeight="true" outlineLevel="0" collapsed="false">
      <c r="B50" s="70" t="s">
        <v>63</v>
      </c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2"/>
      <c r="O50" s="72"/>
      <c r="P50" s="73"/>
      <c r="Q50" s="73"/>
      <c r="R50" s="73"/>
      <c r="S50" s="73"/>
      <c r="T50" s="73"/>
      <c r="U50" s="73"/>
      <c r="V50" s="156"/>
      <c r="W50" s="156"/>
      <c r="X50" s="156"/>
      <c r="Y50" s="156"/>
      <c r="Z50" s="73"/>
      <c r="AA50" s="70" t="s">
        <v>63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1"/>
      <c r="AL50" s="71"/>
      <c r="AM50" s="72"/>
      <c r="AN50" s="72"/>
      <c r="AO50" s="73"/>
      <c r="AP50" s="73"/>
      <c r="AQ50" s="73"/>
      <c r="AR50" s="73"/>
      <c r="AS50" s="73"/>
      <c r="AT50" s="73"/>
      <c r="AU50" s="156"/>
      <c r="AV50" s="156"/>
      <c r="AW50" s="156"/>
      <c r="AX50" s="156"/>
    </row>
    <row r="51" customFormat="false" ht="18.75" hidden="false" customHeight="true" outlineLevel="0" collapsed="false">
      <c r="B51" s="56" t="s">
        <v>84</v>
      </c>
      <c r="C51" s="6"/>
      <c r="F51" s="6"/>
      <c r="G51" s="6"/>
      <c r="H51" s="6"/>
      <c r="I51" s="6"/>
      <c r="J51" s="6"/>
      <c r="K51" s="6"/>
      <c r="L51" s="71"/>
      <c r="M51" s="71"/>
      <c r="N51" s="6"/>
      <c r="O51" s="71"/>
      <c r="V51" s="156"/>
      <c r="W51" s="156"/>
      <c r="X51" s="156"/>
      <c r="Y51" s="156"/>
      <c r="Z51" s="73"/>
      <c r="AA51" s="56" t="s">
        <v>85</v>
      </c>
      <c r="AB51" s="6"/>
      <c r="AE51" s="6"/>
      <c r="AF51" s="6"/>
      <c r="AG51" s="6"/>
      <c r="AH51" s="6"/>
      <c r="AI51" s="6"/>
      <c r="AJ51" s="6"/>
      <c r="AK51" s="71"/>
      <c r="AL51" s="71"/>
      <c r="AM51" s="6"/>
      <c r="AN51" s="6"/>
      <c r="AU51" s="156"/>
      <c r="AV51" s="156"/>
      <c r="AW51" s="156"/>
      <c r="AX51" s="156"/>
    </row>
    <row r="52" customFormat="false" ht="18.75" hidden="false" customHeight="true" outlineLevel="0" collapsed="false">
      <c r="B52" s="74"/>
      <c r="C52" s="75"/>
      <c r="D52" s="76" t="s">
        <v>3</v>
      </c>
      <c r="E52" s="76"/>
      <c r="F52" s="77" t="s">
        <v>86</v>
      </c>
      <c r="G52" s="77"/>
      <c r="H52" s="77"/>
      <c r="I52" s="77"/>
      <c r="J52" s="77"/>
      <c r="K52" s="77"/>
      <c r="L52" s="71"/>
      <c r="M52" s="71"/>
      <c r="N52" s="77" t="s">
        <v>86</v>
      </c>
      <c r="O52" s="77"/>
      <c r="P52" s="77"/>
      <c r="Q52" s="77"/>
      <c r="R52" s="77"/>
      <c r="S52" s="77"/>
      <c r="T52" s="77"/>
      <c r="U52" s="77"/>
      <c r="V52" s="79"/>
      <c r="W52" s="89"/>
      <c r="X52" s="75"/>
      <c r="Y52" s="156"/>
      <c r="Z52" s="73"/>
      <c r="AA52" s="74"/>
      <c r="AB52" s="75"/>
      <c r="AC52" s="77" t="s">
        <v>87</v>
      </c>
      <c r="AD52" s="77"/>
      <c r="AE52" s="77"/>
      <c r="AF52" s="77"/>
      <c r="AG52" s="77"/>
      <c r="AH52" s="77"/>
      <c r="AI52" s="77"/>
      <c r="AJ52" s="77"/>
      <c r="AK52" s="71"/>
      <c r="AL52" s="71"/>
      <c r="AM52" s="77" t="s">
        <v>87</v>
      </c>
      <c r="AN52" s="77"/>
      <c r="AO52" s="77"/>
      <c r="AP52" s="77"/>
      <c r="AQ52" s="77"/>
      <c r="AR52" s="77"/>
      <c r="AS52" s="77"/>
      <c r="AT52" s="77"/>
      <c r="AU52" s="79"/>
      <c r="AV52" s="89"/>
      <c r="AW52" s="75"/>
      <c r="AX52" s="156"/>
    </row>
    <row r="53" customFormat="false" ht="18.75" hidden="false" customHeight="true" outlineLevel="0" collapsed="false">
      <c r="B53" s="82" t="s">
        <v>2</v>
      </c>
      <c r="C53" s="82"/>
      <c r="D53" s="76"/>
      <c r="E53" s="76"/>
      <c r="F53" s="91" t="s">
        <v>66</v>
      </c>
      <c r="G53" s="91"/>
      <c r="H53" s="93" t="s">
        <v>67</v>
      </c>
      <c r="I53" s="93"/>
      <c r="J53" s="157" t="s">
        <v>68</v>
      </c>
      <c r="K53" s="157"/>
      <c r="L53" s="71"/>
      <c r="M53" s="71"/>
      <c r="N53" s="91" t="s">
        <v>69</v>
      </c>
      <c r="O53" s="91"/>
      <c r="P53" s="92" t="s">
        <v>70</v>
      </c>
      <c r="Q53" s="92"/>
      <c r="R53" s="93" t="s">
        <v>71</v>
      </c>
      <c r="S53" s="93"/>
      <c r="T53" s="93" t="s">
        <v>72</v>
      </c>
      <c r="U53" s="93"/>
      <c r="V53" s="82" t="s">
        <v>2</v>
      </c>
      <c r="W53" s="82"/>
      <c r="X53" s="82"/>
      <c r="Y53" s="71"/>
      <c r="Z53" s="88"/>
      <c r="AA53" s="82" t="s">
        <v>2</v>
      </c>
      <c r="AB53" s="82"/>
      <c r="AC53" s="91" t="s">
        <v>73</v>
      </c>
      <c r="AD53" s="91"/>
      <c r="AE53" s="158" t="s">
        <v>74</v>
      </c>
      <c r="AF53" s="158"/>
      <c r="AG53" s="159" t="s">
        <v>75</v>
      </c>
      <c r="AH53" s="56"/>
      <c r="AI53" s="93" t="s">
        <v>76</v>
      </c>
      <c r="AJ53" s="93"/>
      <c r="AK53" s="90"/>
      <c r="AL53" s="71"/>
      <c r="AM53" s="91" t="s">
        <v>77</v>
      </c>
      <c r="AN53" s="91"/>
      <c r="AO53" s="92" t="s">
        <v>78</v>
      </c>
      <c r="AP53" s="92"/>
      <c r="AQ53" s="93" t="s">
        <v>79</v>
      </c>
      <c r="AR53" s="93"/>
      <c r="AS53" s="93" t="s">
        <v>80</v>
      </c>
      <c r="AT53" s="93"/>
      <c r="AU53" s="82" t="s">
        <v>2</v>
      </c>
      <c r="AV53" s="82"/>
      <c r="AW53" s="82"/>
      <c r="AX53" s="71"/>
    </row>
    <row r="54" customFormat="false" ht="18.75" hidden="false" customHeight="true" outlineLevel="0" collapsed="false">
      <c r="B54" s="82"/>
      <c r="C54" s="82"/>
      <c r="D54" s="76"/>
      <c r="E54" s="76"/>
      <c r="F54" s="91"/>
      <c r="G54" s="91"/>
      <c r="H54" s="93"/>
      <c r="I54" s="93"/>
      <c r="J54" s="157"/>
      <c r="K54" s="157"/>
      <c r="L54" s="71"/>
      <c r="M54" s="71"/>
      <c r="N54" s="91"/>
      <c r="O54" s="91"/>
      <c r="P54" s="92"/>
      <c r="Q54" s="92"/>
      <c r="R54" s="93"/>
      <c r="S54" s="93"/>
      <c r="T54" s="93"/>
      <c r="U54" s="93"/>
      <c r="V54" s="82"/>
      <c r="W54" s="82"/>
      <c r="X54" s="82"/>
      <c r="Y54" s="94"/>
      <c r="Z54" s="88"/>
      <c r="AA54" s="82"/>
      <c r="AB54" s="82"/>
      <c r="AC54" s="91"/>
      <c r="AD54" s="91"/>
      <c r="AE54" s="158"/>
      <c r="AF54" s="158"/>
      <c r="AG54" s="95" t="s">
        <v>88</v>
      </c>
      <c r="AH54" s="95"/>
      <c r="AI54" s="93"/>
      <c r="AJ54" s="93"/>
      <c r="AK54" s="90"/>
      <c r="AL54" s="71"/>
      <c r="AM54" s="91"/>
      <c r="AN54" s="91"/>
      <c r="AO54" s="92"/>
      <c r="AP54" s="92"/>
      <c r="AQ54" s="93"/>
      <c r="AR54" s="93"/>
      <c r="AS54" s="93"/>
      <c r="AT54" s="93"/>
      <c r="AU54" s="82"/>
      <c r="AV54" s="82"/>
      <c r="AW54" s="82"/>
      <c r="AX54" s="94"/>
    </row>
    <row r="55" customFormat="false" ht="18.75" hidden="false" customHeight="true" outlineLevel="0" collapsed="false">
      <c r="B55" s="96"/>
      <c r="C55" s="97"/>
      <c r="D55" s="98" t="s">
        <v>10</v>
      </c>
      <c r="E55" s="99" t="s">
        <v>11</v>
      </c>
      <c r="F55" s="98" t="s">
        <v>10</v>
      </c>
      <c r="G55" s="95" t="s">
        <v>11</v>
      </c>
      <c r="H55" s="95" t="s">
        <v>10</v>
      </c>
      <c r="I55" s="95" t="s">
        <v>11</v>
      </c>
      <c r="J55" s="95" t="s">
        <v>10</v>
      </c>
      <c r="K55" s="99" t="s">
        <v>11</v>
      </c>
      <c r="L55" s="71"/>
      <c r="M55" s="71"/>
      <c r="N55" s="98" t="s">
        <v>10</v>
      </c>
      <c r="O55" s="101" t="s">
        <v>11</v>
      </c>
      <c r="P55" s="100" t="s">
        <v>10</v>
      </c>
      <c r="Q55" s="95" t="s">
        <v>11</v>
      </c>
      <c r="R55" s="95" t="s">
        <v>10</v>
      </c>
      <c r="S55" s="95" t="s">
        <v>11</v>
      </c>
      <c r="T55" s="95" t="s">
        <v>10</v>
      </c>
      <c r="U55" s="95" t="s">
        <v>11</v>
      </c>
      <c r="V55" s="102"/>
      <c r="W55" s="97"/>
      <c r="X55" s="103"/>
      <c r="Y55" s="94"/>
      <c r="Z55" s="88"/>
      <c r="AA55" s="96"/>
      <c r="AB55" s="97"/>
      <c r="AC55" s="98" t="s">
        <v>10</v>
      </c>
      <c r="AD55" s="101" t="s">
        <v>11</v>
      </c>
      <c r="AE55" s="100" t="s">
        <v>10</v>
      </c>
      <c r="AF55" s="95" t="s">
        <v>11</v>
      </c>
      <c r="AG55" s="95" t="s">
        <v>10</v>
      </c>
      <c r="AH55" s="95" t="s">
        <v>11</v>
      </c>
      <c r="AI55" s="95" t="s">
        <v>10</v>
      </c>
      <c r="AJ55" s="95" t="s">
        <v>11</v>
      </c>
      <c r="AK55" s="90"/>
      <c r="AL55" s="71"/>
      <c r="AM55" s="98" t="s">
        <v>10</v>
      </c>
      <c r="AN55" s="101" t="s">
        <v>11</v>
      </c>
      <c r="AO55" s="100" t="s">
        <v>10</v>
      </c>
      <c r="AP55" s="95" t="s">
        <v>11</v>
      </c>
      <c r="AQ55" s="95" t="s">
        <v>10</v>
      </c>
      <c r="AR55" s="95" t="s">
        <v>11</v>
      </c>
      <c r="AS55" s="95" t="s">
        <v>10</v>
      </c>
      <c r="AT55" s="95" t="s">
        <v>11</v>
      </c>
      <c r="AU55" s="102"/>
      <c r="AV55" s="97"/>
      <c r="AW55" s="103"/>
      <c r="AX55" s="94"/>
    </row>
    <row r="56" customFormat="false" ht="14.25" hidden="false" customHeight="false" outlineLevel="0" collapsed="false">
      <c r="B56" s="104"/>
      <c r="C56" s="105"/>
      <c r="D56" s="106" t="s">
        <v>16</v>
      </c>
      <c r="E56" s="107" t="s">
        <v>17</v>
      </c>
      <c r="F56" s="106" t="s">
        <v>16</v>
      </c>
      <c r="G56" s="109" t="s">
        <v>17</v>
      </c>
      <c r="H56" s="109" t="s">
        <v>16</v>
      </c>
      <c r="I56" s="109" t="s">
        <v>17</v>
      </c>
      <c r="J56" s="109" t="s">
        <v>16</v>
      </c>
      <c r="K56" s="107" t="s">
        <v>17</v>
      </c>
      <c r="L56" s="71"/>
      <c r="M56" s="71"/>
      <c r="N56" s="106" t="s">
        <v>16</v>
      </c>
      <c r="O56" s="110" t="s">
        <v>17</v>
      </c>
      <c r="P56" s="108" t="s">
        <v>16</v>
      </c>
      <c r="Q56" s="109" t="s">
        <v>17</v>
      </c>
      <c r="R56" s="109" t="s">
        <v>16</v>
      </c>
      <c r="S56" s="109" t="s">
        <v>17</v>
      </c>
      <c r="T56" s="109" t="s">
        <v>16</v>
      </c>
      <c r="U56" s="109" t="s">
        <v>17</v>
      </c>
      <c r="V56" s="160"/>
      <c r="W56" s="105"/>
      <c r="X56" s="112"/>
      <c r="Y56" s="6"/>
      <c r="Z56" s="88"/>
      <c r="AA56" s="104"/>
      <c r="AB56" s="105"/>
      <c r="AC56" s="106" t="s">
        <v>16</v>
      </c>
      <c r="AD56" s="110" t="s">
        <v>17</v>
      </c>
      <c r="AE56" s="108" t="s">
        <v>16</v>
      </c>
      <c r="AF56" s="109" t="s">
        <v>17</v>
      </c>
      <c r="AG56" s="109" t="s">
        <v>16</v>
      </c>
      <c r="AH56" s="109" t="s">
        <v>17</v>
      </c>
      <c r="AI56" s="109" t="s">
        <v>16</v>
      </c>
      <c r="AJ56" s="109" t="s">
        <v>17</v>
      </c>
      <c r="AK56" s="90"/>
      <c r="AL56" s="71"/>
      <c r="AM56" s="106" t="s">
        <v>16</v>
      </c>
      <c r="AN56" s="110" t="s">
        <v>17</v>
      </c>
      <c r="AO56" s="108" t="s">
        <v>16</v>
      </c>
      <c r="AP56" s="109" t="s">
        <v>17</v>
      </c>
      <c r="AQ56" s="109" t="s">
        <v>16</v>
      </c>
      <c r="AR56" s="109" t="s">
        <v>17</v>
      </c>
      <c r="AS56" s="109" t="s">
        <v>16</v>
      </c>
      <c r="AT56" s="109" t="s">
        <v>17</v>
      </c>
      <c r="AU56" s="160"/>
      <c r="AV56" s="105"/>
      <c r="AW56" s="112"/>
      <c r="AX56" s="6"/>
    </row>
    <row r="57" customFormat="false" ht="24.75" hidden="false" customHeight="true" outlineLevel="0" collapsed="false">
      <c r="B57" s="61" t="s">
        <v>53</v>
      </c>
      <c r="C57" s="113"/>
      <c r="D57" s="114"/>
      <c r="E57" s="115"/>
      <c r="F57" s="118"/>
      <c r="G57" s="117"/>
      <c r="H57" s="117"/>
      <c r="I57" s="117"/>
      <c r="J57" s="117"/>
      <c r="K57" s="161"/>
      <c r="L57" s="71"/>
      <c r="M57" s="71"/>
      <c r="N57" s="118"/>
      <c r="O57" s="119"/>
      <c r="P57" s="73"/>
      <c r="Q57" s="120"/>
      <c r="R57" s="120"/>
      <c r="S57" s="120"/>
      <c r="T57" s="120"/>
      <c r="U57" s="120"/>
      <c r="V57" s="61" t="s">
        <v>53</v>
      </c>
      <c r="W57" s="113"/>
      <c r="X57" s="66"/>
      <c r="Y57" s="140"/>
      <c r="Z57" s="73"/>
      <c r="AA57" s="61" t="s">
        <v>53</v>
      </c>
      <c r="AB57" s="113"/>
      <c r="AC57" s="114"/>
      <c r="AD57" s="122"/>
      <c r="AE57" s="119"/>
      <c r="AF57" s="116"/>
      <c r="AG57" s="117"/>
      <c r="AH57" s="117"/>
      <c r="AI57" s="117"/>
      <c r="AJ57" s="117"/>
      <c r="AK57" s="90"/>
      <c r="AL57" s="71"/>
      <c r="AM57" s="118"/>
      <c r="AN57" s="119"/>
      <c r="AO57" s="73"/>
      <c r="AP57" s="120"/>
      <c r="AQ57" s="120"/>
      <c r="AR57" s="120"/>
      <c r="AS57" s="120"/>
      <c r="AT57" s="120"/>
      <c r="AU57" s="61" t="s">
        <v>53</v>
      </c>
      <c r="AV57" s="113"/>
      <c r="AW57" s="66"/>
      <c r="AX57" s="140"/>
    </row>
    <row r="58" customFormat="false" ht="24.75" hidden="false" customHeight="true" outlineLevel="0" collapsed="false">
      <c r="B58" s="63" t="s">
        <v>19</v>
      </c>
      <c r="C58" s="123" t="s">
        <v>20</v>
      </c>
      <c r="D58" s="63" t="n">
        <v>170533</v>
      </c>
      <c r="E58" s="29" t="n">
        <v>96077</v>
      </c>
      <c r="F58" s="63" t="n">
        <v>5936</v>
      </c>
      <c r="G58" s="28" t="n">
        <v>-2168</v>
      </c>
      <c r="H58" s="28" t="n">
        <v>4547</v>
      </c>
      <c r="I58" s="28" t="n">
        <v>-315</v>
      </c>
      <c r="J58" s="28" t="n">
        <v>91</v>
      </c>
      <c r="K58" s="29" t="n">
        <v>41</v>
      </c>
      <c r="L58" s="71"/>
      <c r="M58" s="71"/>
      <c r="N58" s="63" t="n">
        <v>1501</v>
      </c>
      <c r="O58" s="127" t="n">
        <v>352</v>
      </c>
      <c r="P58" s="26" t="n">
        <v>37143</v>
      </c>
      <c r="Q58" s="28" t="n">
        <v>18149</v>
      </c>
      <c r="R58" s="28" t="n">
        <v>56867</v>
      </c>
      <c r="S58" s="28" t="n">
        <v>31338</v>
      </c>
      <c r="T58" s="28" t="n">
        <v>188</v>
      </c>
      <c r="U58" s="28" t="n">
        <v>82</v>
      </c>
      <c r="V58" s="63" t="s">
        <v>19</v>
      </c>
      <c r="W58" s="123" t="s">
        <v>20</v>
      </c>
      <c r="X58" s="27"/>
      <c r="Y58" s="71"/>
      <c r="Z58" s="73"/>
      <c r="AA58" s="63" t="s">
        <v>19</v>
      </c>
      <c r="AB58" s="123" t="s">
        <v>20</v>
      </c>
      <c r="AC58" s="63" t="n">
        <v>6630</v>
      </c>
      <c r="AD58" s="127" t="n">
        <v>3633</v>
      </c>
      <c r="AE58" s="162" t="n">
        <v>92504</v>
      </c>
      <c r="AF58" s="163" t="n">
        <v>46773</v>
      </c>
      <c r="AG58" s="28" t="n">
        <v>83924</v>
      </c>
      <c r="AH58" s="28" t="n">
        <v>45295</v>
      </c>
      <c r="AI58" s="28" t="n">
        <v>70</v>
      </c>
      <c r="AJ58" s="28" t="n">
        <v>28</v>
      </c>
      <c r="AK58" s="90"/>
      <c r="AL58" s="71"/>
      <c r="AM58" s="63" t="n">
        <v>7</v>
      </c>
      <c r="AN58" s="127" t="n">
        <v>2</v>
      </c>
      <c r="AO58" s="26" t="n">
        <v>217</v>
      </c>
      <c r="AP58" s="28" t="n">
        <v>78</v>
      </c>
      <c r="AQ58" s="28" t="n">
        <v>2357</v>
      </c>
      <c r="AR58" s="28" t="n">
        <v>1092</v>
      </c>
      <c r="AS58" s="28" t="n">
        <v>3492</v>
      </c>
      <c r="AT58" s="28" t="n">
        <v>1949</v>
      </c>
      <c r="AU58" s="63" t="s">
        <v>19</v>
      </c>
      <c r="AV58" s="123" t="s">
        <v>20</v>
      </c>
      <c r="AW58" s="27"/>
      <c r="AX58" s="71"/>
    </row>
    <row r="59" customFormat="false" ht="24.75" hidden="false" customHeight="true" outlineLevel="0" collapsed="false">
      <c r="B59" s="63" t="s">
        <v>21</v>
      </c>
      <c r="C59" s="123" t="s">
        <v>22</v>
      </c>
      <c r="D59" s="63" t="n">
        <v>271121</v>
      </c>
      <c r="E59" s="29" t="n">
        <v>233211</v>
      </c>
      <c r="F59" s="63" t="n">
        <v>12237</v>
      </c>
      <c r="G59" s="28" t="n">
        <v>79</v>
      </c>
      <c r="H59" s="28" t="n">
        <v>9797</v>
      </c>
      <c r="I59" s="28" t="n">
        <v>-129</v>
      </c>
      <c r="J59" s="28" t="n">
        <v>123</v>
      </c>
      <c r="K59" s="29" t="n">
        <v>42</v>
      </c>
      <c r="L59" s="71"/>
      <c r="M59" s="71"/>
      <c r="N59" s="63" t="n">
        <v>3103</v>
      </c>
      <c r="O59" s="127" t="n">
        <v>273</v>
      </c>
      <c r="P59" s="26" t="n">
        <v>70608</v>
      </c>
      <c r="Q59" s="28" t="n">
        <v>50620</v>
      </c>
      <c r="R59" s="28" t="n">
        <v>93818</v>
      </c>
      <c r="S59" s="28" t="n">
        <v>63709</v>
      </c>
      <c r="T59" s="28" t="n">
        <v>290</v>
      </c>
      <c r="U59" s="28" t="n">
        <v>254</v>
      </c>
      <c r="V59" s="63" t="s">
        <v>21</v>
      </c>
      <c r="W59" s="123" t="s">
        <v>22</v>
      </c>
      <c r="X59" s="27"/>
      <c r="Y59" s="71"/>
      <c r="Z59" s="73"/>
      <c r="AA59" s="63" t="s">
        <v>21</v>
      </c>
      <c r="AB59" s="123" t="s">
        <v>22</v>
      </c>
      <c r="AC59" s="63" t="n">
        <v>8926</v>
      </c>
      <c r="AD59" s="127" t="n">
        <v>6032</v>
      </c>
      <c r="AE59" s="162" t="n">
        <v>152956</v>
      </c>
      <c r="AF59" s="163" t="n">
        <v>107688</v>
      </c>
      <c r="AG59" s="28" t="n">
        <v>139357</v>
      </c>
      <c r="AH59" s="28" t="n">
        <v>103103</v>
      </c>
      <c r="AI59" s="28" t="n">
        <v>106</v>
      </c>
      <c r="AJ59" s="28" t="n">
        <v>59</v>
      </c>
      <c r="AK59" s="90"/>
      <c r="AL59" s="71"/>
      <c r="AM59" s="63" t="n">
        <v>9</v>
      </c>
      <c r="AN59" s="127" t="n">
        <v>3</v>
      </c>
      <c r="AO59" s="26" t="n">
        <v>221</v>
      </c>
      <c r="AP59" s="28" t="n">
        <v>119</v>
      </c>
      <c r="AQ59" s="28" t="n">
        <v>3882</v>
      </c>
      <c r="AR59" s="28" t="n">
        <v>2847</v>
      </c>
      <c r="AS59" s="28" t="n">
        <v>3819</v>
      </c>
      <c r="AT59" s="28" t="n">
        <v>2722</v>
      </c>
      <c r="AU59" s="63" t="s">
        <v>21</v>
      </c>
      <c r="AV59" s="123" t="s">
        <v>22</v>
      </c>
      <c r="AW59" s="27"/>
      <c r="AX59" s="71"/>
    </row>
    <row r="60" customFormat="false" ht="24.75" hidden="false" customHeight="true" outlineLevel="0" collapsed="false">
      <c r="B60" s="63" t="s">
        <v>23</v>
      </c>
      <c r="C60" s="123" t="s">
        <v>22</v>
      </c>
      <c r="D60" s="63" t="n">
        <v>729024</v>
      </c>
      <c r="E60" s="29" t="n">
        <v>922340</v>
      </c>
      <c r="F60" s="63" t="n">
        <v>32277</v>
      </c>
      <c r="G60" s="28" t="n">
        <v>2871</v>
      </c>
      <c r="H60" s="28" t="n">
        <v>33528</v>
      </c>
      <c r="I60" s="28" t="n">
        <v>1381</v>
      </c>
      <c r="J60" s="28" t="n">
        <v>293</v>
      </c>
      <c r="K60" s="29" t="n">
        <v>122</v>
      </c>
      <c r="L60" s="71"/>
      <c r="M60" s="71"/>
      <c r="N60" s="63" t="n">
        <v>9663</v>
      </c>
      <c r="O60" s="127" t="n">
        <v>1090</v>
      </c>
      <c r="P60" s="26" t="n">
        <v>161025</v>
      </c>
      <c r="Q60" s="28" t="n">
        <v>148714</v>
      </c>
      <c r="R60" s="28" t="n">
        <v>267516</v>
      </c>
      <c r="S60" s="28" t="n">
        <v>253713</v>
      </c>
      <c r="T60" s="28" t="n">
        <v>829</v>
      </c>
      <c r="U60" s="28" t="n">
        <v>779</v>
      </c>
      <c r="V60" s="63" t="s">
        <v>23</v>
      </c>
      <c r="W60" s="123" t="s">
        <v>22</v>
      </c>
      <c r="X60" s="27"/>
      <c r="Y60" s="71"/>
      <c r="Z60" s="73"/>
      <c r="AA60" s="63" t="s">
        <v>23</v>
      </c>
      <c r="AB60" s="123" t="s">
        <v>22</v>
      </c>
      <c r="AC60" s="63" t="n">
        <v>17139</v>
      </c>
      <c r="AD60" s="127" t="n">
        <v>12146</v>
      </c>
      <c r="AE60" s="162" t="n">
        <v>471411</v>
      </c>
      <c r="AF60" s="163" t="n">
        <v>490388</v>
      </c>
      <c r="AG60" s="28" t="n">
        <v>445936</v>
      </c>
      <c r="AH60" s="28" t="n">
        <v>478216</v>
      </c>
      <c r="AI60" s="28" t="n">
        <v>208</v>
      </c>
      <c r="AJ60" s="28" t="n">
        <v>143</v>
      </c>
      <c r="AK60" s="90"/>
      <c r="AL60" s="71"/>
      <c r="AM60" s="63" t="n">
        <v>41</v>
      </c>
      <c r="AN60" s="127" t="n">
        <v>14</v>
      </c>
      <c r="AO60" s="26" t="n">
        <v>416</v>
      </c>
      <c r="AP60" s="28" t="n">
        <v>273</v>
      </c>
      <c r="AQ60" s="28" t="n">
        <v>7284</v>
      </c>
      <c r="AR60" s="28" t="n">
        <v>6899</v>
      </c>
      <c r="AS60" s="28" t="n">
        <v>7486</v>
      </c>
      <c r="AT60" s="28" t="n">
        <v>6152</v>
      </c>
      <c r="AU60" s="63" t="s">
        <v>23</v>
      </c>
      <c r="AV60" s="123" t="s">
        <v>22</v>
      </c>
      <c r="AW60" s="27"/>
      <c r="AX60" s="71"/>
    </row>
    <row r="61" customFormat="false" ht="24.75" hidden="false" customHeight="true" outlineLevel="0" collapsed="false">
      <c r="B61" s="63" t="s">
        <v>24</v>
      </c>
      <c r="C61" s="123" t="s">
        <v>22</v>
      </c>
      <c r="D61" s="63" t="n">
        <v>899113</v>
      </c>
      <c r="E61" s="29" t="n">
        <v>1576220</v>
      </c>
      <c r="F61" s="63" t="n">
        <v>37262</v>
      </c>
      <c r="G61" s="28" t="n">
        <v>7852</v>
      </c>
      <c r="H61" s="28" t="n">
        <v>42215</v>
      </c>
      <c r="I61" s="28" t="n">
        <v>2996</v>
      </c>
      <c r="J61" s="28" t="n">
        <v>369</v>
      </c>
      <c r="K61" s="29" t="n">
        <v>158</v>
      </c>
      <c r="L61" s="71"/>
      <c r="M61" s="71"/>
      <c r="N61" s="63" t="n">
        <v>16071</v>
      </c>
      <c r="O61" s="127" t="n">
        <v>2238</v>
      </c>
      <c r="P61" s="26" t="n">
        <v>188789</v>
      </c>
      <c r="Q61" s="28" t="n">
        <v>201744</v>
      </c>
      <c r="R61" s="28" t="n">
        <v>338274</v>
      </c>
      <c r="S61" s="28" t="n">
        <v>396199</v>
      </c>
      <c r="T61" s="28" t="n">
        <v>963</v>
      </c>
      <c r="U61" s="28" t="n">
        <v>853</v>
      </c>
      <c r="V61" s="63" t="s">
        <v>24</v>
      </c>
      <c r="W61" s="123" t="s">
        <v>22</v>
      </c>
      <c r="X61" s="27"/>
      <c r="Y61" s="71"/>
      <c r="Z61" s="73"/>
      <c r="AA61" s="63" t="s">
        <v>24</v>
      </c>
      <c r="AB61" s="123" t="s">
        <v>22</v>
      </c>
      <c r="AC61" s="63" t="n">
        <v>21266</v>
      </c>
      <c r="AD61" s="127" t="n">
        <v>15659</v>
      </c>
      <c r="AE61" s="162" t="n">
        <v>665031</v>
      </c>
      <c r="AF61" s="163" t="n">
        <v>931517</v>
      </c>
      <c r="AG61" s="28" t="n">
        <v>644647</v>
      </c>
      <c r="AH61" s="28" t="n">
        <v>931505</v>
      </c>
      <c r="AI61" s="28" t="n">
        <v>193</v>
      </c>
      <c r="AJ61" s="28" t="n">
        <v>166</v>
      </c>
      <c r="AK61" s="90"/>
      <c r="AL61" s="71"/>
      <c r="AM61" s="63" t="n">
        <v>105</v>
      </c>
      <c r="AN61" s="127" t="n">
        <v>49</v>
      </c>
      <c r="AO61" s="26" t="n">
        <v>510</v>
      </c>
      <c r="AP61" s="28" t="n">
        <v>377</v>
      </c>
      <c r="AQ61" s="28" t="n">
        <v>9009</v>
      </c>
      <c r="AR61" s="28" t="n">
        <v>10983</v>
      </c>
      <c r="AS61" s="28" t="n">
        <v>9978</v>
      </c>
      <c r="AT61" s="28" t="n">
        <v>8463</v>
      </c>
      <c r="AU61" s="63" t="s">
        <v>24</v>
      </c>
      <c r="AV61" s="123" t="s">
        <v>22</v>
      </c>
      <c r="AW61" s="27"/>
      <c r="AX61" s="71"/>
    </row>
    <row r="62" customFormat="false" ht="24.75" hidden="false" customHeight="true" outlineLevel="0" collapsed="false">
      <c r="B62" s="63" t="s">
        <v>25</v>
      </c>
      <c r="C62" s="123" t="s">
        <v>22</v>
      </c>
      <c r="D62" s="63" t="n">
        <v>803454</v>
      </c>
      <c r="E62" s="29" t="n">
        <v>1793998</v>
      </c>
      <c r="F62" s="63" t="n">
        <v>34653</v>
      </c>
      <c r="G62" s="28" t="n">
        <v>10847</v>
      </c>
      <c r="H62" s="28" t="n">
        <v>41018</v>
      </c>
      <c r="I62" s="28" t="n">
        <v>4371</v>
      </c>
      <c r="J62" s="28" t="n">
        <v>418</v>
      </c>
      <c r="K62" s="29" t="n">
        <v>205</v>
      </c>
      <c r="L62" s="71"/>
      <c r="M62" s="71"/>
      <c r="N62" s="63" t="n">
        <v>20593</v>
      </c>
      <c r="O62" s="127" t="n">
        <v>3363</v>
      </c>
      <c r="P62" s="26" t="n">
        <v>200918</v>
      </c>
      <c r="Q62" s="28" t="n">
        <v>240255</v>
      </c>
      <c r="R62" s="28" t="n">
        <v>356399</v>
      </c>
      <c r="S62" s="28" t="n">
        <v>506656</v>
      </c>
      <c r="T62" s="28" t="n">
        <v>1061</v>
      </c>
      <c r="U62" s="28" t="n">
        <v>997</v>
      </c>
      <c r="V62" s="63" t="s">
        <v>25</v>
      </c>
      <c r="W62" s="123" t="s">
        <v>22</v>
      </c>
      <c r="X62" s="27"/>
      <c r="Y62" s="71"/>
      <c r="Z62" s="73"/>
      <c r="AA62" s="63" t="s">
        <v>25</v>
      </c>
      <c r="AB62" s="123" t="s">
        <v>22</v>
      </c>
      <c r="AC62" s="63" t="n">
        <v>22806</v>
      </c>
      <c r="AD62" s="127" t="n">
        <v>16980</v>
      </c>
      <c r="AE62" s="162" t="n">
        <v>597464</v>
      </c>
      <c r="AF62" s="163" t="n">
        <v>988040</v>
      </c>
      <c r="AG62" s="28" t="n">
        <v>563857</v>
      </c>
      <c r="AH62" s="28" t="n">
        <v>952586</v>
      </c>
      <c r="AI62" s="28" t="n">
        <v>217</v>
      </c>
      <c r="AJ62" s="28" t="n">
        <v>195</v>
      </c>
      <c r="AK62" s="90"/>
      <c r="AL62" s="71"/>
      <c r="AM62" s="63" t="n">
        <v>216</v>
      </c>
      <c r="AN62" s="127" t="n">
        <v>110</v>
      </c>
      <c r="AO62" s="26" t="n">
        <v>546</v>
      </c>
      <c r="AP62" s="28" t="n">
        <v>451</v>
      </c>
      <c r="AQ62" s="28" t="n">
        <v>9305</v>
      </c>
      <c r="AR62" s="28" t="n">
        <v>13537</v>
      </c>
      <c r="AS62" s="28" t="n">
        <v>12389</v>
      </c>
      <c r="AT62" s="28" t="n">
        <v>10912</v>
      </c>
      <c r="AU62" s="63" t="s">
        <v>25</v>
      </c>
      <c r="AV62" s="123" t="s">
        <v>22</v>
      </c>
      <c r="AW62" s="27"/>
      <c r="AX62" s="71"/>
    </row>
    <row r="63" customFormat="false" ht="24.75" hidden="false" customHeight="true" outlineLevel="0" collapsed="false">
      <c r="B63" s="63" t="s">
        <v>26</v>
      </c>
      <c r="C63" s="123" t="s">
        <v>22</v>
      </c>
      <c r="D63" s="63" t="n">
        <v>512049</v>
      </c>
      <c r="E63" s="29" t="n">
        <v>1399931</v>
      </c>
      <c r="F63" s="63" t="n">
        <v>28008</v>
      </c>
      <c r="G63" s="28" t="n">
        <v>11430</v>
      </c>
      <c r="H63" s="28" t="n">
        <v>32595</v>
      </c>
      <c r="I63" s="28" t="n">
        <v>4374</v>
      </c>
      <c r="J63" s="28" t="n">
        <v>433</v>
      </c>
      <c r="K63" s="29" t="n">
        <v>202</v>
      </c>
      <c r="L63" s="71"/>
      <c r="M63" s="71"/>
      <c r="N63" s="63" t="n">
        <v>17668</v>
      </c>
      <c r="O63" s="127" t="n">
        <v>3273</v>
      </c>
      <c r="P63" s="26" t="n">
        <v>188826</v>
      </c>
      <c r="Q63" s="28" t="n">
        <v>261158</v>
      </c>
      <c r="R63" s="28" t="n">
        <v>303547</v>
      </c>
      <c r="S63" s="28" t="n">
        <v>526434</v>
      </c>
      <c r="T63" s="28" t="n">
        <v>1004</v>
      </c>
      <c r="U63" s="28" t="n">
        <v>1045</v>
      </c>
      <c r="V63" s="63" t="s">
        <v>26</v>
      </c>
      <c r="W63" s="123" t="s">
        <v>22</v>
      </c>
      <c r="X63" s="27"/>
      <c r="Y63" s="71"/>
      <c r="Z63" s="73"/>
      <c r="AA63" s="63" t="s">
        <v>26</v>
      </c>
      <c r="AB63" s="123" t="s">
        <v>22</v>
      </c>
      <c r="AC63" s="63" t="n">
        <v>19359</v>
      </c>
      <c r="AD63" s="127" t="n">
        <v>15891</v>
      </c>
      <c r="AE63" s="162" t="n">
        <v>336093</v>
      </c>
      <c r="AF63" s="163" t="n">
        <v>547596</v>
      </c>
      <c r="AG63" s="28" t="n">
        <v>311118</v>
      </c>
      <c r="AH63" s="28" t="n">
        <v>527062</v>
      </c>
      <c r="AI63" s="28" t="n">
        <v>153</v>
      </c>
      <c r="AJ63" s="28" t="n">
        <v>152</v>
      </c>
      <c r="AK63" s="90"/>
      <c r="AL63" s="71"/>
      <c r="AM63" s="63" t="n">
        <v>333</v>
      </c>
      <c r="AN63" s="127" t="n">
        <v>235</v>
      </c>
      <c r="AO63" s="26" t="n">
        <v>556</v>
      </c>
      <c r="AP63" s="28" t="n">
        <v>549</v>
      </c>
      <c r="AQ63" s="28" t="n">
        <v>9772</v>
      </c>
      <c r="AR63" s="28" t="n">
        <v>17376</v>
      </c>
      <c r="AS63" s="28" t="n">
        <v>12311</v>
      </c>
      <c r="AT63" s="28" t="n">
        <v>12461</v>
      </c>
      <c r="AU63" s="63" t="s">
        <v>26</v>
      </c>
      <c r="AV63" s="123" t="s">
        <v>22</v>
      </c>
      <c r="AW63" s="27"/>
      <c r="AX63" s="71"/>
    </row>
    <row r="64" customFormat="false" ht="24.75" hidden="false" customHeight="true" outlineLevel="0" collapsed="false">
      <c r="B64" s="63" t="s">
        <v>27</v>
      </c>
      <c r="C64" s="123" t="s">
        <v>22</v>
      </c>
      <c r="D64" s="63" t="n">
        <v>659874</v>
      </c>
      <c r="E64" s="29" t="n">
        <v>2282007</v>
      </c>
      <c r="F64" s="63" t="n">
        <v>38108</v>
      </c>
      <c r="G64" s="28" t="n">
        <v>18327</v>
      </c>
      <c r="H64" s="28" t="n">
        <v>49318</v>
      </c>
      <c r="I64" s="28" t="n">
        <v>8131</v>
      </c>
      <c r="J64" s="28" t="n">
        <v>739</v>
      </c>
      <c r="K64" s="29" t="n">
        <v>400</v>
      </c>
      <c r="L64" s="73"/>
      <c r="M64" s="73"/>
      <c r="N64" s="63" t="n">
        <v>27569</v>
      </c>
      <c r="O64" s="127" t="n">
        <v>5692</v>
      </c>
      <c r="P64" s="26" t="n">
        <v>308415</v>
      </c>
      <c r="Q64" s="28" t="n">
        <v>533684</v>
      </c>
      <c r="R64" s="28" t="n">
        <v>442872</v>
      </c>
      <c r="S64" s="28" t="n">
        <v>1004628</v>
      </c>
      <c r="T64" s="28" t="n">
        <v>1765</v>
      </c>
      <c r="U64" s="28" t="n">
        <v>2161</v>
      </c>
      <c r="V64" s="63" t="s">
        <v>27</v>
      </c>
      <c r="W64" s="123" t="s">
        <v>22</v>
      </c>
      <c r="X64" s="27"/>
      <c r="Y64" s="71"/>
      <c r="Z64" s="73"/>
      <c r="AA64" s="63" t="s">
        <v>27</v>
      </c>
      <c r="AB64" s="123" t="s">
        <v>22</v>
      </c>
      <c r="AC64" s="63" t="n">
        <v>30900</v>
      </c>
      <c r="AD64" s="127" t="n">
        <v>28265</v>
      </c>
      <c r="AE64" s="162" t="n">
        <v>371069</v>
      </c>
      <c r="AF64" s="163" t="n">
        <v>615645</v>
      </c>
      <c r="AG64" s="28" t="n">
        <v>319443</v>
      </c>
      <c r="AH64" s="28" t="n">
        <v>562698</v>
      </c>
      <c r="AI64" s="28" t="n">
        <v>296</v>
      </c>
      <c r="AJ64" s="28" t="n">
        <v>345</v>
      </c>
      <c r="AK64" s="114"/>
      <c r="AL64" s="73"/>
      <c r="AM64" s="63" t="n">
        <v>875</v>
      </c>
      <c r="AN64" s="127" t="n">
        <v>836</v>
      </c>
      <c r="AO64" s="26" t="n">
        <v>1054</v>
      </c>
      <c r="AP64" s="28" t="n">
        <v>1252</v>
      </c>
      <c r="AQ64" s="28" t="n">
        <v>18096</v>
      </c>
      <c r="AR64" s="28" t="n">
        <v>40260</v>
      </c>
      <c r="AS64" s="28" t="n">
        <v>23345</v>
      </c>
      <c r="AT64" s="28" t="n">
        <v>27462</v>
      </c>
      <c r="AU64" s="63" t="s">
        <v>27</v>
      </c>
      <c r="AV64" s="123" t="s">
        <v>22</v>
      </c>
      <c r="AW64" s="27"/>
      <c r="AX64" s="71"/>
    </row>
    <row r="65" customFormat="false" ht="24.75" hidden="false" customHeight="true" outlineLevel="0" collapsed="false">
      <c r="B65" s="63" t="s">
        <v>28</v>
      </c>
      <c r="C65" s="123" t="s">
        <v>22</v>
      </c>
      <c r="D65" s="63" t="n">
        <v>442409</v>
      </c>
      <c r="E65" s="29" t="n">
        <v>1978149</v>
      </c>
      <c r="F65" s="63" t="n">
        <v>24522</v>
      </c>
      <c r="G65" s="28" t="n">
        <v>13569</v>
      </c>
      <c r="H65" s="28" t="n">
        <v>37330</v>
      </c>
      <c r="I65" s="28" t="n">
        <v>6620</v>
      </c>
      <c r="J65" s="28" t="n">
        <v>663</v>
      </c>
      <c r="K65" s="29" t="n">
        <v>422</v>
      </c>
      <c r="L65" s="73"/>
      <c r="M65" s="73"/>
      <c r="N65" s="63" t="n">
        <v>21849</v>
      </c>
      <c r="O65" s="127" t="n">
        <v>5490</v>
      </c>
      <c r="P65" s="26" t="n">
        <v>241821</v>
      </c>
      <c r="Q65" s="28" t="n">
        <v>509132</v>
      </c>
      <c r="R65" s="28" t="n">
        <v>318835</v>
      </c>
      <c r="S65" s="28" t="n">
        <v>992061</v>
      </c>
      <c r="T65" s="28" t="n">
        <v>1393</v>
      </c>
      <c r="U65" s="28" t="n">
        <v>1580</v>
      </c>
      <c r="V65" s="63" t="s">
        <v>28</v>
      </c>
      <c r="W65" s="123" t="s">
        <v>22</v>
      </c>
      <c r="X65" s="27"/>
      <c r="Y65" s="71"/>
      <c r="Z65" s="73"/>
      <c r="AA65" s="63" t="s">
        <v>28</v>
      </c>
      <c r="AB65" s="123" t="s">
        <v>22</v>
      </c>
      <c r="AC65" s="63" t="n">
        <v>24548</v>
      </c>
      <c r="AD65" s="127" t="n">
        <v>24508</v>
      </c>
      <c r="AE65" s="162" t="n">
        <v>208148</v>
      </c>
      <c r="AF65" s="163" t="n">
        <v>347149</v>
      </c>
      <c r="AG65" s="28" t="n">
        <v>183215</v>
      </c>
      <c r="AH65" s="28" t="n">
        <v>338060</v>
      </c>
      <c r="AI65" s="28" t="n">
        <v>222</v>
      </c>
      <c r="AJ65" s="28" t="n">
        <v>284</v>
      </c>
      <c r="AK65" s="114"/>
      <c r="AL65" s="73"/>
      <c r="AM65" s="63" t="n">
        <v>1206</v>
      </c>
      <c r="AN65" s="127" t="n">
        <v>1669</v>
      </c>
      <c r="AO65" s="26" t="n">
        <v>957</v>
      </c>
      <c r="AP65" s="28" t="n">
        <v>1320</v>
      </c>
      <c r="AQ65" s="28" t="n">
        <v>16840</v>
      </c>
      <c r="AR65" s="28" t="n">
        <v>49448</v>
      </c>
      <c r="AS65" s="28" t="n">
        <v>22077</v>
      </c>
      <c r="AT65" s="28" t="n">
        <v>30646</v>
      </c>
      <c r="AU65" s="63" t="s">
        <v>28</v>
      </c>
      <c r="AV65" s="123" t="s">
        <v>22</v>
      </c>
      <c r="AW65" s="27"/>
      <c r="AX65" s="71"/>
    </row>
    <row r="66" customFormat="false" ht="24.75" hidden="false" customHeight="true" outlineLevel="0" collapsed="false">
      <c r="B66" s="63" t="s">
        <v>29</v>
      </c>
      <c r="C66" s="123" t="s">
        <v>22</v>
      </c>
      <c r="D66" s="63" t="n">
        <v>330248</v>
      </c>
      <c r="E66" s="29" t="n">
        <v>1809319</v>
      </c>
      <c r="F66" s="63" t="n">
        <v>17396</v>
      </c>
      <c r="G66" s="28" t="n">
        <v>9803</v>
      </c>
      <c r="H66" s="28" t="n">
        <v>28660</v>
      </c>
      <c r="I66" s="28" t="n">
        <v>4649</v>
      </c>
      <c r="J66" s="28" t="n">
        <v>528</v>
      </c>
      <c r="K66" s="29" t="n">
        <v>311</v>
      </c>
      <c r="L66" s="73"/>
      <c r="M66" s="73"/>
      <c r="N66" s="63" t="n">
        <v>18019</v>
      </c>
      <c r="O66" s="127" t="n">
        <v>5786</v>
      </c>
      <c r="P66" s="26" t="n">
        <v>188559</v>
      </c>
      <c r="Q66" s="28" t="n">
        <v>456905</v>
      </c>
      <c r="R66" s="28" t="n">
        <v>250171</v>
      </c>
      <c r="S66" s="28" t="n">
        <v>991617</v>
      </c>
      <c r="T66" s="28" t="n">
        <v>1284</v>
      </c>
      <c r="U66" s="28" t="n">
        <v>2001</v>
      </c>
      <c r="V66" s="63" t="s">
        <v>29</v>
      </c>
      <c r="W66" s="123" t="s">
        <v>22</v>
      </c>
      <c r="X66" s="27"/>
      <c r="Y66" s="71"/>
      <c r="Z66" s="73"/>
      <c r="AA66" s="63" t="s">
        <v>29</v>
      </c>
      <c r="AB66" s="123" t="s">
        <v>22</v>
      </c>
      <c r="AC66" s="63" t="n">
        <v>21209</v>
      </c>
      <c r="AD66" s="127" t="n">
        <v>26601</v>
      </c>
      <c r="AE66" s="162" t="n">
        <v>135460</v>
      </c>
      <c r="AF66" s="163" t="n">
        <v>228353</v>
      </c>
      <c r="AG66" s="28" t="n">
        <v>106173</v>
      </c>
      <c r="AH66" s="28" t="n">
        <v>210173</v>
      </c>
      <c r="AI66" s="28" t="n">
        <v>176</v>
      </c>
      <c r="AJ66" s="28" t="n">
        <v>247</v>
      </c>
      <c r="AK66" s="114"/>
      <c r="AL66" s="73"/>
      <c r="AM66" s="63" t="n">
        <v>1322</v>
      </c>
      <c r="AN66" s="127" t="n">
        <v>2404</v>
      </c>
      <c r="AO66" s="26" t="n">
        <v>875</v>
      </c>
      <c r="AP66" s="28" t="n">
        <v>1435</v>
      </c>
      <c r="AQ66" s="28" t="n">
        <v>15041</v>
      </c>
      <c r="AR66" s="28" t="n">
        <v>53355</v>
      </c>
      <c r="AS66" s="28" t="n">
        <v>20142</v>
      </c>
      <c r="AT66" s="28" t="n">
        <v>32200</v>
      </c>
      <c r="AU66" s="63" t="s">
        <v>29</v>
      </c>
      <c r="AV66" s="123" t="s">
        <v>22</v>
      </c>
      <c r="AW66" s="27"/>
      <c r="AX66" s="71"/>
    </row>
    <row r="67" customFormat="false" ht="24.75" hidden="false" customHeight="true" outlineLevel="0" collapsed="false">
      <c r="B67" s="63" t="s">
        <v>30</v>
      </c>
      <c r="C67" s="123" t="s">
        <v>22</v>
      </c>
      <c r="D67" s="63" t="n">
        <v>261793</v>
      </c>
      <c r="E67" s="29" t="n">
        <v>1696385</v>
      </c>
      <c r="F67" s="63" t="n">
        <v>12638</v>
      </c>
      <c r="G67" s="28" t="n">
        <v>8388</v>
      </c>
      <c r="H67" s="28" t="n">
        <v>22531</v>
      </c>
      <c r="I67" s="28" t="n">
        <v>3236</v>
      </c>
      <c r="J67" s="28" t="n">
        <v>477</v>
      </c>
      <c r="K67" s="29" t="n">
        <v>322</v>
      </c>
      <c r="L67" s="73"/>
      <c r="M67" s="73"/>
      <c r="N67" s="63" t="n">
        <v>15240</v>
      </c>
      <c r="O67" s="127" t="n">
        <v>5608</v>
      </c>
      <c r="P67" s="26" t="n">
        <v>152006</v>
      </c>
      <c r="Q67" s="28" t="n">
        <v>404895</v>
      </c>
      <c r="R67" s="28" t="n">
        <v>208349</v>
      </c>
      <c r="S67" s="28" t="n">
        <v>1002753</v>
      </c>
      <c r="T67" s="28" t="n">
        <v>1056</v>
      </c>
      <c r="U67" s="28" t="n">
        <v>1221</v>
      </c>
      <c r="V67" s="63" t="s">
        <v>30</v>
      </c>
      <c r="W67" s="123" t="s">
        <v>22</v>
      </c>
      <c r="X67" s="27"/>
      <c r="Y67" s="71"/>
      <c r="Z67" s="73"/>
      <c r="AA67" s="63" t="s">
        <v>30</v>
      </c>
      <c r="AB67" s="123" t="s">
        <v>22</v>
      </c>
      <c r="AC67" s="63" t="n">
        <v>18061</v>
      </c>
      <c r="AD67" s="127" t="n">
        <v>26995</v>
      </c>
      <c r="AE67" s="162" t="n">
        <v>95952</v>
      </c>
      <c r="AF67" s="163" t="n">
        <v>154319</v>
      </c>
      <c r="AG67" s="28" t="n">
        <v>66390</v>
      </c>
      <c r="AH67" s="28" t="n">
        <v>127498</v>
      </c>
      <c r="AI67" s="28" t="n">
        <v>142</v>
      </c>
      <c r="AJ67" s="28" t="n">
        <v>181</v>
      </c>
      <c r="AK67" s="114"/>
      <c r="AL67" s="73"/>
      <c r="AM67" s="63" t="n">
        <v>1282</v>
      </c>
      <c r="AN67" s="127" t="n">
        <v>2651</v>
      </c>
      <c r="AO67" s="26" t="n">
        <v>765</v>
      </c>
      <c r="AP67" s="28" t="n">
        <v>1495</v>
      </c>
      <c r="AQ67" s="28" t="n">
        <v>13708</v>
      </c>
      <c r="AR67" s="28" t="n">
        <v>58082</v>
      </c>
      <c r="AS67" s="28" t="n">
        <v>17874</v>
      </c>
      <c r="AT67" s="28" t="n">
        <v>31635</v>
      </c>
      <c r="AU67" s="63" t="s">
        <v>30</v>
      </c>
      <c r="AV67" s="123" t="s">
        <v>22</v>
      </c>
      <c r="AW67" s="27"/>
      <c r="AX67" s="71"/>
    </row>
    <row r="68" customFormat="false" ht="24.75" hidden="false" customHeight="true" outlineLevel="0" collapsed="false">
      <c r="B68" s="63" t="s">
        <v>31</v>
      </c>
      <c r="C68" s="123" t="s">
        <v>22</v>
      </c>
      <c r="D68" s="63" t="n">
        <v>204358</v>
      </c>
      <c r="E68" s="29" t="n">
        <v>1527839</v>
      </c>
      <c r="F68" s="63" t="n">
        <v>9538</v>
      </c>
      <c r="G68" s="28" t="n">
        <v>7001</v>
      </c>
      <c r="H68" s="28" t="n">
        <v>14641</v>
      </c>
      <c r="I68" s="28" t="n">
        <v>1235</v>
      </c>
      <c r="J68" s="28" t="n">
        <v>463</v>
      </c>
      <c r="K68" s="29" t="n">
        <v>318</v>
      </c>
      <c r="L68" s="73"/>
      <c r="M68" s="73"/>
      <c r="N68" s="63" t="n">
        <v>12756</v>
      </c>
      <c r="O68" s="127" t="n">
        <v>5349</v>
      </c>
      <c r="P68" s="26" t="n">
        <v>122293</v>
      </c>
      <c r="Q68" s="28" t="n">
        <v>359354</v>
      </c>
      <c r="R68" s="28" t="n">
        <v>166278</v>
      </c>
      <c r="S68" s="28" t="n">
        <v>928093</v>
      </c>
      <c r="T68" s="28" t="n">
        <v>890</v>
      </c>
      <c r="U68" s="28" t="n">
        <v>1378</v>
      </c>
      <c r="V68" s="63" t="s">
        <v>31</v>
      </c>
      <c r="W68" s="123" t="s">
        <v>22</v>
      </c>
      <c r="X68" s="27"/>
      <c r="Y68" s="71"/>
      <c r="Z68" s="73"/>
      <c r="AA68" s="63" t="s">
        <v>31</v>
      </c>
      <c r="AB68" s="123" t="s">
        <v>22</v>
      </c>
      <c r="AC68" s="63" t="n">
        <v>14468</v>
      </c>
      <c r="AD68" s="127" t="n">
        <v>24956</v>
      </c>
      <c r="AE68" s="162" t="n">
        <v>71328</v>
      </c>
      <c r="AF68" s="163" t="n">
        <v>108039</v>
      </c>
      <c r="AG68" s="28" t="n">
        <v>49112</v>
      </c>
      <c r="AH68" s="28" t="n">
        <v>87563</v>
      </c>
      <c r="AI68" s="28" t="n">
        <v>108</v>
      </c>
      <c r="AJ68" s="28" t="n">
        <v>149</v>
      </c>
      <c r="AK68" s="114"/>
      <c r="AL68" s="73"/>
      <c r="AM68" s="63" t="n">
        <v>1205</v>
      </c>
      <c r="AN68" s="127" t="n">
        <v>2905</v>
      </c>
      <c r="AO68" s="26" t="n">
        <v>641</v>
      </c>
      <c r="AP68" s="28" t="n">
        <v>1393</v>
      </c>
      <c r="AQ68" s="28" t="n">
        <v>12430</v>
      </c>
      <c r="AR68" s="28" t="n">
        <v>61304</v>
      </c>
      <c r="AS68" s="28" t="n">
        <v>15404</v>
      </c>
      <c r="AT68" s="28" t="n">
        <v>31263</v>
      </c>
      <c r="AU68" s="63" t="s">
        <v>31</v>
      </c>
      <c r="AV68" s="123" t="s">
        <v>22</v>
      </c>
      <c r="AW68" s="27"/>
      <c r="AX68" s="71"/>
    </row>
    <row r="69" customFormat="false" ht="24.75" hidden="false" customHeight="true" outlineLevel="0" collapsed="false">
      <c r="B69" s="63" t="s">
        <v>32</v>
      </c>
      <c r="C69" s="123" t="s">
        <v>22</v>
      </c>
      <c r="D69" s="63" t="n">
        <v>277944</v>
      </c>
      <c r="E69" s="29" t="n">
        <v>2478546</v>
      </c>
      <c r="F69" s="63" t="n">
        <v>12777</v>
      </c>
      <c r="G69" s="28" t="n">
        <v>10097</v>
      </c>
      <c r="H69" s="28" t="n">
        <v>16336</v>
      </c>
      <c r="I69" s="28" t="n">
        <v>-820</v>
      </c>
      <c r="J69" s="28" t="n">
        <v>723</v>
      </c>
      <c r="K69" s="29" t="n">
        <v>521</v>
      </c>
      <c r="L69" s="73"/>
      <c r="M69" s="73"/>
      <c r="N69" s="63" t="n">
        <v>19282</v>
      </c>
      <c r="O69" s="127" t="n">
        <v>9472</v>
      </c>
      <c r="P69" s="26" t="n">
        <v>167952</v>
      </c>
      <c r="Q69" s="28" t="n">
        <v>589928</v>
      </c>
      <c r="R69" s="28" t="n">
        <v>228059</v>
      </c>
      <c r="S69" s="28" t="n">
        <v>1504873</v>
      </c>
      <c r="T69" s="28" t="n">
        <v>1298</v>
      </c>
      <c r="U69" s="28" t="n">
        <v>1487</v>
      </c>
      <c r="V69" s="63" t="s">
        <v>32</v>
      </c>
      <c r="W69" s="123" t="s">
        <v>22</v>
      </c>
      <c r="X69" s="27"/>
      <c r="Y69" s="71"/>
      <c r="Z69" s="73"/>
      <c r="AA69" s="63" t="s">
        <v>32</v>
      </c>
      <c r="AB69" s="123" t="s">
        <v>22</v>
      </c>
      <c r="AC69" s="63" t="n">
        <v>17587</v>
      </c>
      <c r="AD69" s="127" t="n">
        <v>32739</v>
      </c>
      <c r="AE69" s="162" t="n">
        <v>98874</v>
      </c>
      <c r="AF69" s="163" t="n">
        <v>141148</v>
      </c>
      <c r="AG69" s="28" t="n">
        <v>66249</v>
      </c>
      <c r="AH69" s="28" t="n">
        <v>112777</v>
      </c>
      <c r="AI69" s="28" t="n">
        <v>165</v>
      </c>
      <c r="AJ69" s="28" t="n">
        <v>246</v>
      </c>
      <c r="AK69" s="114"/>
      <c r="AL69" s="73"/>
      <c r="AM69" s="63" t="n">
        <v>2072</v>
      </c>
      <c r="AN69" s="127" t="n">
        <v>5679</v>
      </c>
      <c r="AO69" s="26" t="n">
        <v>1025</v>
      </c>
      <c r="AP69" s="28" t="n">
        <v>2607</v>
      </c>
      <c r="AQ69" s="28" t="n">
        <v>21445</v>
      </c>
      <c r="AR69" s="28" t="n">
        <v>131150</v>
      </c>
      <c r="AS69" s="28" t="n">
        <v>23662</v>
      </c>
      <c r="AT69" s="28" t="n">
        <v>58462</v>
      </c>
      <c r="AU69" s="63" t="s">
        <v>32</v>
      </c>
      <c r="AV69" s="123" t="s">
        <v>22</v>
      </c>
      <c r="AW69" s="27"/>
      <c r="AX69" s="71"/>
    </row>
    <row r="70" customFormat="false" ht="24.75" hidden="false" customHeight="true" outlineLevel="0" collapsed="false">
      <c r="B70" s="63" t="s">
        <v>33</v>
      </c>
      <c r="C70" s="123" t="s">
        <v>22</v>
      </c>
      <c r="D70" s="63" t="n">
        <v>178885</v>
      </c>
      <c r="E70" s="29" t="n">
        <v>1954906</v>
      </c>
      <c r="F70" s="63" t="n">
        <v>7708</v>
      </c>
      <c r="G70" s="28" t="n">
        <v>6890</v>
      </c>
      <c r="H70" s="28" t="n">
        <v>9086</v>
      </c>
      <c r="I70" s="28" t="n">
        <v>-1677</v>
      </c>
      <c r="J70" s="28" t="n">
        <v>490</v>
      </c>
      <c r="K70" s="29" t="n">
        <v>461</v>
      </c>
      <c r="L70" s="73"/>
      <c r="M70" s="73"/>
      <c r="N70" s="63" t="n">
        <v>14006</v>
      </c>
      <c r="O70" s="127" t="n">
        <v>8848</v>
      </c>
      <c r="P70" s="26" t="n">
        <v>104694</v>
      </c>
      <c r="Q70" s="28" t="n">
        <v>444388</v>
      </c>
      <c r="R70" s="28" t="n">
        <v>148473</v>
      </c>
      <c r="S70" s="28" t="n">
        <v>1199797</v>
      </c>
      <c r="T70" s="28" t="n">
        <v>932</v>
      </c>
      <c r="U70" s="28" t="n">
        <v>1942</v>
      </c>
      <c r="V70" s="63" t="s">
        <v>33</v>
      </c>
      <c r="W70" s="123" t="s">
        <v>22</v>
      </c>
      <c r="X70" s="27"/>
      <c r="Y70" s="71"/>
      <c r="Z70" s="73"/>
      <c r="AA70" s="63" t="s">
        <v>33</v>
      </c>
      <c r="AB70" s="123" t="s">
        <v>22</v>
      </c>
      <c r="AC70" s="63" t="n">
        <v>9718</v>
      </c>
      <c r="AD70" s="127" t="n">
        <v>16902</v>
      </c>
      <c r="AE70" s="162" t="n">
        <v>67216</v>
      </c>
      <c r="AF70" s="163" t="n">
        <v>92624</v>
      </c>
      <c r="AG70" s="28" t="n">
        <v>39581</v>
      </c>
      <c r="AH70" s="28" t="n">
        <v>65401</v>
      </c>
      <c r="AI70" s="28" t="n">
        <v>113</v>
      </c>
      <c r="AJ70" s="28" t="n">
        <v>264</v>
      </c>
      <c r="AK70" s="114"/>
      <c r="AL70" s="73"/>
      <c r="AM70" s="63" t="n">
        <v>1647</v>
      </c>
      <c r="AN70" s="127" t="n">
        <v>5809</v>
      </c>
      <c r="AO70" s="26" t="n">
        <v>787</v>
      </c>
      <c r="AP70" s="28" t="n">
        <v>2485</v>
      </c>
      <c r="AQ70" s="28" t="n">
        <v>17062</v>
      </c>
      <c r="AR70" s="28" t="n">
        <v>131099</v>
      </c>
      <c r="AS70" s="28" t="n">
        <v>16182</v>
      </c>
      <c r="AT70" s="28" t="n">
        <v>51059</v>
      </c>
      <c r="AU70" s="63" t="s">
        <v>33</v>
      </c>
      <c r="AV70" s="123" t="s">
        <v>22</v>
      </c>
      <c r="AW70" s="27"/>
      <c r="AX70" s="71"/>
    </row>
    <row r="71" customFormat="false" ht="24.75" hidden="false" customHeight="true" outlineLevel="0" collapsed="false">
      <c r="B71" s="63" t="s">
        <v>34</v>
      </c>
      <c r="C71" s="123" t="s">
        <v>22</v>
      </c>
      <c r="D71" s="63" t="n">
        <v>174546</v>
      </c>
      <c r="E71" s="29" t="n">
        <v>2333341</v>
      </c>
      <c r="F71" s="63" t="n">
        <v>7259</v>
      </c>
      <c r="G71" s="28" t="n">
        <v>8758</v>
      </c>
      <c r="H71" s="28" t="n">
        <v>7986</v>
      </c>
      <c r="I71" s="28" t="n">
        <v>-1985</v>
      </c>
      <c r="J71" s="28" t="n">
        <v>471</v>
      </c>
      <c r="K71" s="29" t="n">
        <v>612</v>
      </c>
      <c r="L71" s="73"/>
      <c r="M71" s="73"/>
      <c r="N71" s="63" t="n">
        <v>18422</v>
      </c>
      <c r="O71" s="127" t="n">
        <v>15752</v>
      </c>
      <c r="P71" s="26" t="n">
        <v>95361</v>
      </c>
      <c r="Q71" s="28" t="n">
        <v>482151</v>
      </c>
      <c r="R71" s="28" t="n">
        <v>145791</v>
      </c>
      <c r="S71" s="28" t="n">
        <v>1446964</v>
      </c>
      <c r="T71" s="28" t="n">
        <v>1059</v>
      </c>
      <c r="U71" s="28" t="n">
        <v>2147</v>
      </c>
      <c r="V71" s="63" t="s">
        <v>34</v>
      </c>
      <c r="W71" s="123" t="s">
        <v>22</v>
      </c>
      <c r="X71" s="27"/>
      <c r="Y71" s="71"/>
      <c r="Z71" s="73"/>
      <c r="AA71" s="63" t="s">
        <v>34</v>
      </c>
      <c r="AB71" s="123" t="s">
        <v>22</v>
      </c>
      <c r="AC71" s="63" t="n">
        <v>8969</v>
      </c>
      <c r="AD71" s="127" t="n">
        <v>19029</v>
      </c>
      <c r="AE71" s="162" t="n">
        <v>68773</v>
      </c>
      <c r="AF71" s="163" t="n">
        <v>94396</v>
      </c>
      <c r="AG71" s="28" t="n">
        <v>40779</v>
      </c>
      <c r="AH71" s="28" t="n">
        <v>70552</v>
      </c>
      <c r="AI71" s="28" t="n">
        <v>125</v>
      </c>
      <c r="AJ71" s="28" t="n">
        <v>290</v>
      </c>
      <c r="AK71" s="114"/>
      <c r="AL71" s="73"/>
      <c r="AM71" s="63" t="n">
        <v>1798</v>
      </c>
      <c r="AN71" s="127" t="n">
        <v>8331</v>
      </c>
      <c r="AO71" s="26" t="n">
        <v>829</v>
      </c>
      <c r="AP71" s="28" t="n">
        <v>3035</v>
      </c>
      <c r="AQ71" s="28" t="n">
        <v>20129</v>
      </c>
      <c r="AR71" s="28" t="n">
        <v>196253</v>
      </c>
      <c r="AS71" s="28" t="n">
        <v>15538</v>
      </c>
      <c r="AT71" s="28" t="n">
        <v>65101</v>
      </c>
      <c r="AU71" s="63" t="s">
        <v>34</v>
      </c>
      <c r="AV71" s="123" t="s">
        <v>22</v>
      </c>
      <c r="AW71" s="27"/>
      <c r="AX71" s="71"/>
    </row>
    <row r="72" customFormat="false" ht="24.75" hidden="false" customHeight="true" outlineLevel="0" collapsed="false">
      <c r="B72" s="63" t="s">
        <v>35</v>
      </c>
      <c r="C72" s="123" t="s">
        <v>22</v>
      </c>
      <c r="D72" s="63" t="n">
        <v>160908</v>
      </c>
      <c r="E72" s="29" t="n">
        <v>2766612</v>
      </c>
      <c r="F72" s="63" t="n">
        <v>6996</v>
      </c>
      <c r="G72" s="28" t="n">
        <v>10509</v>
      </c>
      <c r="H72" s="28" t="n">
        <v>6963</v>
      </c>
      <c r="I72" s="28" t="n">
        <v>-2401</v>
      </c>
      <c r="J72" s="28" t="n">
        <v>550</v>
      </c>
      <c r="K72" s="29" t="n">
        <v>597</v>
      </c>
      <c r="L72" s="73"/>
      <c r="M72" s="73"/>
      <c r="N72" s="63" t="n">
        <v>21074</v>
      </c>
      <c r="O72" s="127" t="n">
        <v>26523</v>
      </c>
      <c r="P72" s="26" t="n">
        <v>85575</v>
      </c>
      <c r="Q72" s="28" t="n">
        <v>519931</v>
      </c>
      <c r="R72" s="28" t="n">
        <v>134555</v>
      </c>
      <c r="S72" s="28" t="n">
        <v>1705036</v>
      </c>
      <c r="T72" s="28" t="n">
        <v>1100</v>
      </c>
      <c r="U72" s="28" t="n">
        <v>2894</v>
      </c>
      <c r="V72" s="63" t="s">
        <v>35</v>
      </c>
      <c r="W72" s="123" t="s">
        <v>22</v>
      </c>
      <c r="X72" s="27"/>
      <c r="Y72" s="71"/>
      <c r="Z72" s="73"/>
      <c r="AA72" s="63" t="s">
        <v>35</v>
      </c>
      <c r="AB72" s="123" t="s">
        <v>22</v>
      </c>
      <c r="AC72" s="63" t="n">
        <v>7298</v>
      </c>
      <c r="AD72" s="127" t="n">
        <v>19071</v>
      </c>
      <c r="AE72" s="162" t="n">
        <v>63971</v>
      </c>
      <c r="AF72" s="163" t="n">
        <v>94311</v>
      </c>
      <c r="AG72" s="28" t="n">
        <v>34951</v>
      </c>
      <c r="AH72" s="28" t="n">
        <v>56616</v>
      </c>
      <c r="AI72" s="28" t="n">
        <v>108</v>
      </c>
      <c r="AJ72" s="28" t="n">
        <v>353</v>
      </c>
      <c r="AK72" s="114"/>
      <c r="AL72" s="73"/>
      <c r="AM72" s="63" t="n">
        <v>1806</v>
      </c>
      <c r="AN72" s="127" t="n">
        <v>10676</v>
      </c>
      <c r="AO72" s="26" t="n">
        <v>940</v>
      </c>
      <c r="AP72" s="28" t="n">
        <v>4451</v>
      </c>
      <c r="AQ72" s="28" t="n">
        <v>23058</v>
      </c>
      <c r="AR72" s="28" t="n">
        <v>298888</v>
      </c>
      <c r="AS72" s="28" t="n">
        <v>14459</v>
      </c>
      <c r="AT72" s="28" t="n">
        <v>83982</v>
      </c>
      <c r="AU72" s="63" t="s">
        <v>35</v>
      </c>
      <c r="AV72" s="123" t="s">
        <v>22</v>
      </c>
      <c r="AW72" s="27"/>
      <c r="AX72" s="71"/>
    </row>
    <row r="73" customFormat="false" ht="24.75" hidden="false" customHeight="true" outlineLevel="0" collapsed="false">
      <c r="B73" s="63" t="s">
        <v>36</v>
      </c>
      <c r="C73" s="123" t="s">
        <v>22</v>
      </c>
      <c r="D73" s="63" t="n">
        <v>125458</v>
      </c>
      <c r="E73" s="29" t="n">
        <v>3027062</v>
      </c>
      <c r="F73" s="63" t="n">
        <v>6127</v>
      </c>
      <c r="G73" s="28" t="n">
        <v>12273</v>
      </c>
      <c r="H73" s="28" t="n">
        <v>5640</v>
      </c>
      <c r="I73" s="28" t="n">
        <v>-2199</v>
      </c>
      <c r="J73" s="28" t="n">
        <v>580</v>
      </c>
      <c r="K73" s="29" t="n">
        <v>796</v>
      </c>
      <c r="L73" s="73"/>
      <c r="M73" s="73"/>
      <c r="N73" s="63" t="n">
        <v>22337</v>
      </c>
      <c r="O73" s="127" t="n">
        <v>46957</v>
      </c>
      <c r="P73" s="26" t="n">
        <v>69958</v>
      </c>
      <c r="Q73" s="28" t="n">
        <v>538784</v>
      </c>
      <c r="R73" s="28" t="n">
        <v>102400</v>
      </c>
      <c r="S73" s="28" t="n">
        <v>1723788</v>
      </c>
      <c r="T73" s="28" t="n">
        <v>1149</v>
      </c>
      <c r="U73" s="28" t="n">
        <v>2640</v>
      </c>
      <c r="V73" s="63" t="s">
        <v>36</v>
      </c>
      <c r="W73" s="123" t="s">
        <v>22</v>
      </c>
      <c r="X73" s="27"/>
      <c r="Y73" s="71"/>
      <c r="Z73" s="73"/>
      <c r="AA73" s="63" t="s">
        <v>36</v>
      </c>
      <c r="AB73" s="123" t="s">
        <v>22</v>
      </c>
      <c r="AC73" s="63" t="n">
        <v>5596</v>
      </c>
      <c r="AD73" s="127" t="n">
        <v>17739</v>
      </c>
      <c r="AE73" s="162" t="n">
        <v>51727</v>
      </c>
      <c r="AF73" s="163" t="n">
        <v>86737</v>
      </c>
      <c r="AG73" s="28" t="n">
        <v>27459</v>
      </c>
      <c r="AH73" s="28" t="n">
        <v>42043</v>
      </c>
      <c r="AI73" s="28" t="n">
        <v>118</v>
      </c>
      <c r="AJ73" s="28" t="n">
        <v>343</v>
      </c>
      <c r="AK73" s="114"/>
      <c r="AL73" s="73"/>
      <c r="AM73" s="63" t="n">
        <v>1526</v>
      </c>
      <c r="AN73" s="127" t="n">
        <v>13569</v>
      </c>
      <c r="AO73" s="26" t="n">
        <v>953</v>
      </c>
      <c r="AP73" s="28" t="n">
        <v>6628</v>
      </c>
      <c r="AQ73" s="28" t="n">
        <v>25096</v>
      </c>
      <c r="AR73" s="28" t="n">
        <v>473270</v>
      </c>
      <c r="AS73" s="28" t="n">
        <v>13182</v>
      </c>
      <c r="AT73" s="28" t="n">
        <v>113945</v>
      </c>
      <c r="AU73" s="63" t="s">
        <v>36</v>
      </c>
      <c r="AV73" s="123" t="s">
        <v>22</v>
      </c>
      <c r="AW73" s="27"/>
      <c r="AX73" s="71"/>
    </row>
    <row r="74" customFormat="false" ht="24.75" hidden="false" customHeight="true" outlineLevel="0" collapsed="false">
      <c r="B74" s="63" t="s">
        <v>37</v>
      </c>
      <c r="C74" s="123" t="s">
        <v>22</v>
      </c>
      <c r="D74" s="63" t="n">
        <v>75810</v>
      </c>
      <c r="E74" s="29" t="n">
        <v>2858073</v>
      </c>
      <c r="F74" s="63" t="n">
        <v>4067</v>
      </c>
      <c r="G74" s="28" t="n">
        <v>12662</v>
      </c>
      <c r="H74" s="28" t="n">
        <v>3538</v>
      </c>
      <c r="I74" s="28" t="n">
        <v>-1535</v>
      </c>
      <c r="J74" s="28" t="n">
        <v>545</v>
      </c>
      <c r="K74" s="29" t="n">
        <v>749</v>
      </c>
      <c r="L74" s="73"/>
      <c r="M74" s="73"/>
      <c r="N74" s="63" t="n">
        <v>17655</v>
      </c>
      <c r="O74" s="127" t="n">
        <v>68577</v>
      </c>
      <c r="P74" s="26" t="n">
        <v>45062</v>
      </c>
      <c r="Q74" s="28" t="n">
        <v>436139</v>
      </c>
      <c r="R74" s="28" t="n">
        <v>60370</v>
      </c>
      <c r="S74" s="28" t="n">
        <v>1494604</v>
      </c>
      <c r="T74" s="28" t="n">
        <v>866</v>
      </c>
      <c r="U74" s="28" t="n">
        <v>2742</v>
      </c>
      <c r="V74" s="63" t="s">
        <v>37</v>
      </c>
      <c r="W74" s="123" t="s">
        <v>22</v>
      </c>
      <c r="X74" s="27"/>
      <c r="Y74" s="71"/>
      <c r="Z74" s="73"/>
      <c r="AA74" s="63" t="s">
        <v>37</v>
      </c>
      <c r="AB74" s="123" t="s">
        <v>22</v>
      </c>
      <c r="AC74" s="63" t="n">
        <v>3329</v>
      </c>
      <c r="AD74" s="127" t="n">
        <v>10394</v>
      </c>
      <c r="AE74" s="162" t="n">
        <v>33289</v>
      </c>
      <c r="AF74" s="163" t="n">
        <v>63196</v>
      </c>
      <c r="AG74" s="28" t="n">
        <v>17867</v>
      </c>
      <c r="AH74" s="28" t="n">
        <v>28605</v>
      </c>
      <c r="AI74" s="28" t="n">
        <v>91</v>
      </c>
      <c r="AJ74" s="28" t="n">
        <v>333</v>
      </c>
      <c r="AK74" s="114"/>
      <c r="AL74" s="73"/>
      <c r="AM74" s="63" t="n">
        <v>983</v>
      </c>
      <c r="AN74" s="127" t="n">
        <v>13223</v>
      </c>
      <c r="AO74" s="26" t="n">
        <v>807</v>
      </c>
      <c r="AP74" s="28" t="n">
        <v>8708</v>
      </c>
      <c r="AQ74" s="28" t="n">
        <v>20228</v>
      </c>
      <c r="AR74" s="28" t="n">
        <v>618481</v>
      </c>
      <c r="AS74" s="28" t="n">
        <v>9733</v>
      </c>
      <c r="AT74" s="28" t="n">
        <v>138549</v>
      </c>
      <c r="AU74" s="63" t="s">
        <v>37</v>
      </c>
      <c r="AV74" s="123" t="s">
        <v>22</v>
      </c>
      <c r="AW74" s="27"/>
      <c r="AX74" s="71"/>
    </row>
    <row r="75" customFormat="false" ht="24.75" hidden="false" customHeight="true" outlineLevel="0" collapsed="false">
      <c r="B75" s="63" t="s">
        <v>37</v>
      </c>
      <c r="C75" s="123" t="s">
        <v>46</v>
      </c>
      <c r="D75" s="63" t="n">
        <v>51203</v>
      </c>
      <c r="E75" s="29" t="n">
        <v>6392896</v>
      </c>
      <c r="F75" s="63" t="n">
        <v>3218</v>
      </c>
      <c r="G75" s="28" t="n">
        <v>18693</v>
      </c>
      <c r="H75" s="28" t="n">
        <v>2475</v>
      </c>
      <c r="I75" s="28" t="n">
        <v>-1542</v>
      </c>
      <c r="J75" s="28" t="n">
        <v>929</v>
      </c>
      <c r="K75" s="29" t="n">
        <v>3328</v>
      </c>
      <c r="L75" s="73"/>
      <c r="M75" s="73"/>
      <c r="N75" s="63" t="n">
        <v>14803</v>
      </c>
      <c r="O75" s="127" t="n">
        <v>332974</v>
      </c>
      <c r="P75" s="26" t="n">
        <v>31033</v>
      </c>
      <c r="Q75" s="28" t="n">
        <v>468241</v>
      </c>
      <c r="R75" s="28" t="n">
        <v>38721</v>
      </c>
      <c r="S75" s="28" t="n">
        <v>1910428</v>
      </c>
      <c r="T75" s="28" t="n">
        <v>820</v>
      </c>
      <c r="U75" s="28" t="n">
        <v>10450</v>
      </c>
      <c r="V75" s="63" t="s">
        <v>37</v>
      </c>
      <c r="W75" s="123" t="s">
        <v>46</v>
      </c>
      <c r="X75" s="27"/>
      <c r="Y75" s="71"/>
      <c r="Z75" s="73"/>
      <c r="AA75" s="63" t="s">
        <v>37</v>
      </c>
      <c r="AB75" s="123" t="s">
        <v>46</v>
      </c>
      <c r="AC75" s="63" t="n">
        <v>2303</v>
      </c>
      <c r="AD75" s="127" t="n">
        <v>11656</v>
      </c>
      <c r="AE75" s="162" t="n">
        <v>23286</v>
      </c>
      <c r="AF75" s="163" t="n">
        <v>111657</v>
      </c>
      <c r="AG75" s="28" t="n">
        <v>12739</v>
      </c>
      <c r="AH75" s="28" t="n">
        <v>32374</v>
      </c>
      <c r="AI75" s="28" t="n">
        <v>102</v>
      </c>
      <c r="AJ75" s="28" t="n">
        <v>659</v>
      </c>
      <c r="AK75" s="114"/>
      <c r="AL75" s="73"/>
      <c r="AM75" s="63" t="n">
        <v>1104</v>
      </c>
      <c r="AN75" s="127" t="n">
        <v>48452</v>
      </c>
      <c r="AO75" s="26" t="n">
        <v>955</v>
      </c>
      <c r="AP75" s="28" t="n">
        <v>39297</v>
      </c>
      <c r="AQ75" s="28" t="n">
        <v>19260</v>
      </c>
      <c r="AR75" s="28" t="n">
        <v>1862575</v>
      </c>
      <c r="AS75" s="28" t="n">
        <v>11195</v>
      </c>
      <c r="AT75" s="28" t="n">
        <v>1602896</v>
      </c>
      <c r="AU75" s="63" t="s">
        <v>37</v>
      </c>
      <c r="AV75" s="123" t="s">
        <v>46</v>
      </c>
      <c r="AW75" s="27"/>
      <c r="AX75" s="71"/>
    </row>
    <row r="76" customFormat="false" ht="24.75" hidden="false" customHeight="true" outlineLevel="0" collapsed="false">
      <c r="B76" s="129" t="s">
        <v>47</v>
      </c>
      <c r="C76" s="130"/>
      <c r="D76" s="131" t="n">
        <v>6328730</v>
      </c>
      <c r="E76" s="40" t="n">
        <v>37126914</v>
      </c>
      <c r="F76" s="131" t="n">
        <v>300727</v>
      </c>
      <c r="G76" s="39" t="n">
        <v>167883</v>
      </c>
      <c r="H76" s="39" t="n">
        <v>368204</v>
      </c>
      <c r="I76" s="39" t="n">
        <v>24390</v>
      </c>
      <c r="J76" s="39" t="n">
        <v>8885</v>
      </c>
      <c r="K76" s="40" t="n">
        <v>9608</v>
      </c>
      <c r="L76" s="73"/>
      <c r="M76" s="73"/>
      <c r="N76" s="131" t="n">
        <v>291611</v>
      </c>
      <c r="O76" s="138" t="n">
        <v>547618</v>
      </c>
      <c r="P76" s="38" t="n">
        <v>2460038</v>
      </c>
      <c r="Q76" s="39" t="n">
        <v>6664171</v>
      </c>
      <c r="R76" s="39" t="n">
        <v>3661295</v>
      </c>
      <c r="S76" s="39" t="n">
        <v>17682692</v>
      </c>
      <c r="T76" s="39" t="n">
        <v>17947</v>
      </c>
      <c r="U76" s="39" t="n">
        <v>36655</v>
      </c>
      <c r="V76" s="64" t="s">
        <v>47</v>
      </c>
      <c r="W76" s="64"/>
      <c r="X76" s="64"/>
      <c r="Y76" s="164"/>
      <c r="Z76" s="73"/>
      <c r="AA76" s="129" t="s">
        <v>47</v>
      </c>
      <c r="AB76" s="130"/>
      <c r="AC76" s="131" t="n">
        <v>260112</v>
      </c>
      <c r="AD76" s="138" t="n">
        <v>329195</v>
      </c>
      <c r="AE76" s="165" t="n">
        <v>3604552</v>
      </c>
      <c r="AF76" s="165" t="n">
        <v>5249574</v>
      </c>
      <c r="AG76" s="39" t="n">
        <v>3152797</v>
      </c>
      <c r="AH76" s="39" t="n">
        <v>4772127</v>
      </c>
      <c r="AI76" s="39" t="n">
        <v>2713</v>
      </c>
      <c r="AJ76" s="39" t="n">
        <v>4435</v>
      </c>
      <c r="AK76" s="133"/>
      <c r="AL76" s="134"/>
      <c r="AM76" s="131" t="n">
        <v>17537</v>
      </c>
      <c r="AN76" s="138" t="n">
        <v>116616</v>
      </c>
      <c r="AO76" s="38" t="n">
        <v>13054</v>
      </c>
      <c r="AP76" s="39" t="n">
        <v>75952</v>
      </c>
      <c r="AQ76" s="39" t="n">
        <v>264002</v>
      </c>
      <c r="AR76" s="39" t="n">
        <v>4026898</v>
      </c>
      <c r="AS76" s="39" t="n">
        <v>252268</v>
      </c>
      <c r="AT76" s="39" t="n">
        <v>2309856</v>
      </c>
      <c r="AU76" s="64" t="s">
        <v>47</v>
      </c>
      <c r="AV76" s="64"/>
      <c r="AW76" s="64"/>
      <c r="AX76" s="164"/>
    </row>
    <row r="77" customFormat="false" ht="15" hidden="false" customHeight="true" outlineLevel="0" collapsed="false">
      <c r="B77" s="139"/>
      <c r="C77" s="141"/>
      <c r="D77" s="114"/>
      <c r="E77" s="115"/>
      <c r="F77" s="118"/>
      <c r="G77" s="117"/>
      <c r="H77" s="117"/>
      <c r="I77" s="117"/>
      <c r="J77" s="117"/>
      <c r="K77" s="161"/>
      <c r="L77" s="73"/>
      <c r="M77" s="73"/>
      <c r="N77" s="118"/>
      <c r="O77" s="119"/>
      <c r="P77" s="73"/>
      <c r="Q77" s="120"/>
      <c r="R77" s="120"/>
      <c r="S77" s="120"/>
      <c r="T77" s="120"/>
      <c r="U77" s="120"/>
      <c r="V77" s="121" t="s">
        <v>48</v>
      </c>
      <c r="W77" s="140"/>
      <c r="X77" s="141"/>
      <c r="Y77" s="140"/>
      <c r="Z77" s="73"/>
      <c r="AA77" s="139"/>
      <c r="AB77" s="141"/>
      <c r="AC77" s="114"/>
      <c r="AD77" s="122"/>
      <c r="AE77" s="142"/>
      <c r="AF77" s="143"/>
      <c r="AG77" s="143"/>
      <c r="AH77" s="143"/>
      <c r="AI77" s="143"/>
      <c r="AJ77" s="143"/>
      <c r="AK77" s="114"/>
      <c r="AL77" s="73"/>
      <c r="AM77" s="144"/>
      <c r="AN77" s="145"/>
      <c r="AO77" s="73"/>
      <c r="AP77" s="120"/>
      <c r="AQ77" s="120"/>
      <c r="AR77" s="120"/>
      <c r="AS77" s="120"/>
      <c r="AT77" s="120"/>
      <c r="AU77" s="121" t="s">
        <v>48</v>
      </c>
      <c r="AV77" s="140"/>
      <c r="AW77" s="141"/>
      <c r="AX77" s="140"/>
    </row>
    <row r="78" customFormat="false" ht="34.5" hidden="false" customHeight="true" outlineLevel="0" collapsed="false">
      <c r="B78" s="55" t="s">
        <v>54</v>
      </c>
      <c r="C78" s="55"/>
      <c r="D78" s="114"/>
      <c r="E78" s="115"/>
      <c r="F78" s="118"/>
      <c r="G78" s="117"/>
      <c r="H78" s="117"/>
      <c r="I78" s="117"/>
      <c r="J78" s="117"/>
      <c r="K78" s="161"/>
      <c r="L78" s="73"/>
      <c r="M78" s="73"/>
      <c r="N78" s="118"/>
      <c r="O78" s="119"/>
      <c r="P78" s="73"/>
      <c r="Q78" s="120"/>
      <c r="R78" s="120"/>
      <c r="S78" s="120"/>
      <c r="T78" s="120"/>
      <c r="U78" s="120"/>
      <c r="V78" s="55" t="s">
        <v>54</v>
      </c>
      <c r="W78" s="55"/>
      <c r="X78" s="55"/>
      <c r="Y78" s="140"/>
      <c r="Z78" s="73"/>
      <c r="AA78" s="55" t="s">
        <v>54</v>
      </c>
      <c r="AB78" s="55"/>
      <c r="AC78" s="114"/>
      <c r="AD78" s="122"/>
      <c r="AE78" s="142"/>
      <c r="AF78" s="143"/>
      <c r="AG78" s="143"/>
      <c r="AH78" s="143"/>
      <c r="AI78" s="143"/>
      <c r="AJ78" s="143"/>
      <c r="AK78" s="114"/>
      <c r="AL78" s="73"/>
      <c r="AM78" s="144"/>
      <c r="AN78" s="145"/>
      <c r="AO78" s="73"/>
      <c r="AP78" s="120"/>
      <c r="AQ78" s="120"/>
      <c r="AR78" s="120"/>
      <c r="AS78" s="120"/>
      <c r="AT78" s="120"/>
      <c r="AU78" s="55" t="s">
        <v>54</v>
      </c>
      <c r="AV78" s="55"/>
      <c r="AW78" s="55"/>
      <c r="AX78" s="140"/>
    </row>
    <row r="79" customFormat="false" ht="24.75" hidden="false" customHeight="true" outlineLevel="0" collapsed="false">
      <c r="B79" s="63" t="s">
        <v>19</v>
      </c>
      <c r="C79" s="123" t="s">
        <v>20</v>
      </c>
      <c r="D79" s="63" t="n">
        <v>259510</v>
      </c>
      <c r="E79" s="29" t="n">
        <v>146095</v>
      </c>
      <c r="F79" s="63" t="n">
        <v>90260</v>
      </c>
      <c r="G79" s="28" t="n">
        <v>46775</v>
      </c>
      <c r="H79" s="28" t="n">
        <v>9830</v>
      </c>
      <c r="I79" s="28" t="n">
        <v>2235</v>
      </c>
      <c r="J79" s="28" t="n">
        <v>121</v>
      </c>
      <c r="K79" s="29" t="n">
        <v>42</v>
      </c>
      <c r="L79" s="71"/>
      <c r="M79" s="71"/>
      <c r="N79" s="63" t="n">
        <v>1779</v>
      </c>
      <c r="O79" s="127" t="n">
        <v>358</v>
      </c>
      <c r="P79" s="26" t="n">
        <v>38149</v>
      </c>
      <c r="Q79" s="28" t="n">
        <v>18220</v>
      </c>
      <c r="R79" s="28" t="n">
        <v>58146</v>
      </c>
      <c r="S79" s="28" t="n">
        <v>31586</v>
      </c>
      <c r="T79" s="28" t="n">
        <v>323</v>
      </c>
      <c r="U79" s="28" t="n">
        <v>64</v>
      </c>
      <c r="V79" s="63" t="s">
        <v>19</v>
      </c>
      <c r="W79" s="123" t="s">
        <v>20</v>
      </c>
      <c r="X79" s="27"/>
      <c r="Y79" s="71"/>
      <c r="Z79" s="73"/>
      <c r="AA79" s="63" t="s">
        <v>19</v>
      </c>
      <c r="AB79" s="123" t="s">
        <v>20</v>
      </c>
      <c r="AC79" s="63" t="n">
        <v>6971</v>
      </c>
      <c r="AD79" s="127" t="n">
        <v>3703</v>
      </c>
      <c r="AE79" s="26" t="n">
        <v>96391</v>
      </c>
      <c r="AF79" s="28" t="n">
        <v>47310</v>
      </c>
      <c r="AG79" s="28" t="n">
        <v>86037</v>
      </c>
      <c r="AH79" s="28" t="n">
        <v>45760</v>
      </c>
      <c r="AI79" s="28" t="n">
        <v>74</v>
      </c>
      <c r="AJ79" s="28" t="n">
        <v>28</v>
      </c>
      <c r="AK79" s="90"/>
      <c r="AL79" s="71"/>
      <c r="AM79" s="63" t="n">
        <v>7</v>
      </c>
      <c r="AN79" s="127" t="n">
        <v>2</v>
      </c>
      <c r="AO79" s="26" t="n">
        <v>233</v>
      </c>
      <c r="AP79" s="28" t="n">
        <v>79</v>
      </c>
      <c r="AQ79" s="28" t="n">
        <v>2406</v>
      </c>
      <c r="AR79" s="28" t="n">
        <v>1097</v>
      </c>
      <c r="AS79" s="28" t="n">
        <v>3566</v>
      </c>
      <c r="AT79" s="28" t="n">
        <v>1959</v>
      </c>
      <c r="AU79" s="63" t="s">
        <v>19</v>
      </c>
      <c r="AV79" s="123" t="s">
        <v>20</v>
      </c>
      <c r="AW79" s="27"/>
      <c r="AX79" s="71"/>
    </row>
    <row r="80" customFormat="false" ht="24.75" hidden="false" customHeight="true" outlineLevel="0" collapsed="false">
      <c r="B80" s="63" t="s">
        <v>21</v>
      </c>
      <c r="C80" s="123" t="s">
        <v>22</v>
      </c>
      <c r="D80" s="63" t="n">
        <v>412985</v>
      </c>
      <c r="E80" s="29" t="n">
        <v>354486</v>
      </c>
      <c r="F80" s="63" t="n">
        <v>144773</v>
      </c>
      <c r="G80" s="28" t="n">
        <v>110992</v>
      </c>
      <c r="H80" s="28" t="n">
        <v>20922</v>
      </c>
      <c r="I80" s="28" t="n">
        <v>7388</v>
      </c>
      <c r="J80" s="28" t="n">
        <v>176</v>
      </c>
      <c r="K80" s="29" t="n">
        <v>44</v>
      </c>
      <c r="L80" s="73"/>
      <c r="M80" s="73"/>
      <c r="N80" s="63" t="n">
        <v>4047</v>
      </c>
      <c r="O80" s="127" t="n">
        <v>296</v>
      </c>
      <c r="P80" s="26" t="n">
        <v>73569</v>
      </c>
      <c r="Q80" s="28" t="n">
        <v>51053</v>
      </c>
      <c r="R80" s="28" t="n">
        <v>96936</v>
      </c>
      <c r="S80" s="28" t="n">
        <v>64473</v>
      </c>
      <c r="T80" s="28" t="n">
        <v>690</v>
      </c>
      <c r="U80" s="28" t="n">
        <v>229</v>
      </c>
      <c r="V80" s="63" t="s">
        <v>21</v>
      </c>
      <c r="W80" s="123" t="s">
        <v>22</v>
      </c>
      <c r="X80" s="27"/>
      <c r="Y80" s="71"/>
      <c r="Z80" s="73"/>
      <c r="AA80" s="63" t="s">
        <v>21</v>
      </c>
      <c r="AB80" s="123" t="s">
        <v>22</v>
      </c>
      <c r="AC80" s="63" t="n">
        <v>9724</v>
      </c>
      <c r="AD80" s="127" t="n">
        <v>6205</v>
      </c>
      <c r="AE80" s="26" t="n">
        <v>162783</v>
      </c>
      <c r="AF80" s="28" t="n">
        <v>109400</v>
      </c>
      <c r="AG80" s="28" t="n">
        <v>146392</v>
      </c>
      <c r="AH80" s="28" t="n">
        <v>104647</v>
      </c>
      <c r="AI80" s="28" t="n">
        <v>113</v>
      </c>
      <c r="AJ80" s="28" t="n">
        <v>60</v>
      </c>
      <c r="AK80" s="114"/>
      <c r="AL80" s="73"/>
      <c r="AM80" s="63" t="n">
        <v>9</v>
      </c>
      <c r="AN80" s="127" t="n">
        <v>3</v>
      </c>
      <c r="AO80" s="26" t="n">
        <v>237</v>
      </c>
      <c r="AP80" s="28" t="n">
        <v>120</v>
      </c>
      <c r="AQ80" s="28" t="n">
        <v>3987</v>
      </c>
      <c r="AR80" s="28" t="n">
        <v>2866</v>
      </c>
      <c r="AS80" s="28" t="n">
        <v>3950</v>
      </c>
      <c r="AT80" s="28" t="n">
        <v>2748</v>
      </c>
      <c r="AU80" s="63" t="s">
        <v>21</v>
      </c>
      <c r="AV80" s="123" t="s">
        <v>22</v>
      </c>
      <c r="AW80" s="27"/>
      <c r="AX80" s="71"/>
    </row>
    <row r="81" customFormat="false" ht="24.75" hidden="false" customHeight="true" outlineLevel="0" collapsed="false">
      <c r="B81" s="63" t="s">
        <v>23</v>
      </c>
      <c r="C81" s="123" t="s">
        <v>22</v>
      </c>
      <c r="D81" s="63" t="n">
        <v>994432</v>
      </c>
      <c r="E81" s="29" t="n">
        <v>1254017</v>
      </c>
      <c r="F81" s="63" t="n">
        <v>279563</v>
      </c>
      <c r="G81" s="28" t="n">
        <v>302608</v>
      </c>
      <c r="H81" s="28" t="n">
        <v>56887</v>
      </c>
      <c r="I81" s="28" t="n">
        <v>22373</v>
      </c>
      <c r="J81" s="28" t="n">
        <v>418</v>
      </c>
      <c r="K81" s="29" t="n">
        <v>125</v>
      </c>
      <c r="L81" s="73"/>
      <c r="M81" s="73"/>
      <c r="N81" s="63" t="n">
        <v>12193</v>
      </c>
      <c r="O81" s="127" t="n">
        <v>1179</v>
      </c>
      <c r="P81" s="26" t="n">
        <v>169218</v>
      </c>
      <c r="Q81" s="28" t="n">
        <v>150705</v>
      </c>
      <c r="R81" s="28" t="n">
        <v>275325</v>
      </c>
      <c r="S81" s="28" t="n">
        <v>256264</v>
      </c>
      <c r="T81" s="28" t="n">
        <v>1917</v>
      </c>
      <c r="U81" s="28" t="n">
        <v>728</v>
      </c>
      <c r="V81" s="63" t="s">
        <v>23</v>
      </c>
      <c r="W81" s="123" t="s">
        <v>22</v>
      </c>
      <c r="X81" s="27"/>
      <c r="Y81" s="71"/>
      <c r="Z81" s="73"/>
      <c r="AA81" s="63" t="s">
        <v>23</v>
      </c>
      <c r="AB81" s="123" t="s">
        <v>22</v>
      </c>
      <c r="AC81" s="63" t="n">
        <v>19388</v>
      </c>
      <c r="AD81" s="127" t="n">
        <v>12766</v>
      </c>
      <c r="AE81" s="26" t="n">
        <v>495857</v>
      </c>
      <c r="AF81" s="28" t="n">
        <v>496646</v>
      </c>
      <c r="AG81" s="28" t="n">
        <v>460225</v>
      </c>
      <c r="AH81" s="28" t="n">
        <v>483046</v>
      </c>
      <c r="AI81" s="28" t="n">
        <v>227</v>
      </c>
      <c r="AJ81" s="28" t="n">
        <v>148</v>
      </c>
      <c r="AK81" s="114"/>
      <c r="AL81" s="73"/>
      <c r="AM81" s="63" t="n">
        <v>45</v>
      </c>
      <c r="AN81" s="127" t="n">
        <v>15</v>
      </c>
      <c r="AO81" s="26" t="n">
        <v>445</v>
      </c>
      <c r="AP81" s="28" t="n">
        <v>277</v>
      </c>
      <c r="AQ81" s="28" t="n">
        <v>7582</v>
      </c>
      <c r="AR81" s="28" t="n">
        <v>6971</v>
      </c>
      <c r="AS81" s="28" t="n">
        <v>7843</v>
      </c>
      <c r="AT81" s="28" t="n">
        <v>6242</v>
      </c>
      <c r="AU81" s="63" t="s">
        <v>23</v>
      </c>
      <c r="AV81" s="123" t="s">
        <v>22</v>
      </c>
      <c r="AW81" s="27"/>
      <c r="AX81" s="71"/>
    </row>
    <row r="82" customFormat="false" ht="24.75" hidden="false" customHeight="true" outlineLevel="0" collapsed="false">
      <c r="B82" s="63" t="s">
        <v>24</v>
      </c>
      <c r="C82" s="123" t="s">
        <v>22</v>
      </c>
      <c r="D82" s="63" t="n">
        <v>1160026</v>
      </c>
      <c r="E82" s="29" t="n">
        <v>2031796</v>
      </c>
      <c r="F82" s="63" t="n">
        <v>281088</v>
      </c>
      <c r="G82" s="28" t="n">
        <v>419819</v>
      </c>
      <c r="H82" s="28" t="n">
        <v>65817</v>
      </c>
      <c r="I82" s="28" t="n">
        <v>31165</v>
      </c>
      <c r="J82" s="28" t="n">
        <v>481</v>
      </c>
      <c r="K82" s="29" t="n">
        <v>164</v>
      </c>
      <c r="L82" s="73"/>
      <c r="M82" s="73"/>
      <c r="N82" s="63" t="n">
        <v>19166</v>
      </c>
      <c r="O82" s="127" t="n">
        <v>2361</v>
      </c>
      <c r="P82" s="26" t="n">
        <v>198101</v>
      </c>
      <c r="Q82" s="28" t="n">
        <v>204665</v>
      </c>
      <c r="R82" s="28" t="n">
        <v>347127</v>
      </c>
      <c r="S82" s="28" t="n">
        <v>399749</v>
      </c>
      <c r="T82" s="28" t="n">
        <v>2566</v>
      </c>
      <c r="U82" s="28" t="n">
        <v>722</v>
      </c>
      <c r="V82" s="63" t="s">
        <v>24</v>
      </c>
      <c r="W82" s="123" t="s">
        <v>22</v>
      </c>
      <c r="X82" s="27"/>
      <c r="Y82" s="71"/>
      <c r="Z82" s="73"/>
      <c r="AA82" s="63" t="s">
        <v>24</v>
      </c>
      <c r="AB82" s="123" t="s">
        <v>22</v>
      </c>
      <c r="AC82" s="63" t="n">
        <v>24149</v>
      </c>
      <c r="AD82" s="127" t="n">
        <v>16711</v>
      </c>
      <c r="AE82" s="26" t="n">
        <v>690164</v>
      </c>
      <c r="AF82" s="28" t="n">
        <v>940072</v>
      </c>
      <c r="AG82" s="28" t="n">
        <v>661344</v>
      </c>
      <c r="AH82" s="28" t="n">
        <v>938775</v>
      </c>
      <c r="AI82" s="28" t="n">
        <v>221</v>
      </c>
      <c r="AJ82" s="28" t="n">
        <v>177</v>
      </c>
      <c r="AK82" s="114"/>
      <c r="AL82" s="73"/>
      <c r="AM82" s="63" t="n">
        <v>126</v>
      </c>
      <c r="AN82" s="127" t="n">
        <v>54</v>
      </c>
      <c r="AO82" s="26" t="n">
        <v>550</v>
      </c>
      <c r="AP82" s="28" t="n">
        <v>390</v>
      </c>
      <c r="AQ82" s="28" t="n">
        <v>9335</v>
      </c>
      <c r="AR82" s="28" t="n">
        <v>11102</v>
      </c>
      <c r="AS82" s="28" t="n">
        <v>10436</v>
      </c>
      <c r="AT82" s="28" t="n">
        <v>8612</v>
      </c>
      <c r="AU82" s="63" t="s">
        <v>24</v>
      </c>
      <c r="AV82" s="123" t="s">
        <v>22</v>
      </c>
      <c r="AW82" s="27"/>
      <c r="AX82" s="71"/>
    </row>
    <row r="83" customFormat="false" ht="24.75" hidden="false" customHeight="true" outlineLevel="0" collapsed="false">
      <c r="B83" s="63" t="s">
        <v>25</v>
      </c>
      <c r="C83" s="123" t="s">
        <v>22</v>
      </c>
      <c r="D83" s="63" t="n">
        <v>1041703</v>
      </c>
      <c r="E83" s="29" t="n">
        <v>2327711</v>
      </c>
      <c r="F83" s="63" t="n">
        <v>257624</v>
      </c>
      <c r="G83" s="28" t="n">
        <v>699484</v>
      </c>
      <c r="H83" s="28" t="n">
        <v>63323</v>
      </c>
      <c r="I83" s="28" t="n">
        <v>37004</v>
      </c>
      <c r="J83" s="28" t="n">
        <v>535</v>
      </c>
      <c r="K83" s="29" t="n">
        <v>210</v>
      </c>
      <c r="L83" s="73"/>
      <c r="M83" s="73"/>
      <c r="N83" s="63" t="n">
        <v>23834</v>
      </c>
      <c r="O83" s="127" t="n">
        <v>3513</v>
      </c>
      <c r="P83" s="26" t="n">
        <v>210001</v>
      </c>
      <c r="Q83" s="28" t="n">
        <v>243788</v>
      </c>
      <c r="R83" s="28" t="n">
        <v>365685</v>
      </c>
      <c r="S83" s="28" t="n">
        <v>511796</v>
      </c>
      <c r="T83" s="28" t="n">
        <v>2938</v>
      </c>
      <c r="U83" s="28" t="n">
        <v>876</v>
      </c>
      <c r="V83" s="63" t="s">
        <v>25</v>
      </c>
      <c r="W83" s="123" t="s">
        <v>22</v>
      </c>
      <c r="X83" s="27"/>
      <c r="Y83" s="71"/>
      <c r="Z83" s="73"/>
      <c r="AA83" s="63" t="s">
        <v>25</v>
      </c>
      <c r="AB83" s="123" t="s">
        <v>22</v>
      </c>
      <c r="AC83" s="63" t="n">
        <v>25733</v>
      </c>
      <c r="AD83" s="127" t="n">
        <v>18213</v>
      </c>
      <c r="AE83" s="26" t="n">
        <v>619825</v>
      </c>
      <c r="AF83" s="28" t="n">
        <v>997233</v>
      </c>
      <c r="AG83" s="28" t="n">
        <v>579378</v>
      </c>
      <c r="AH83" s="28" t="n">
        <v>960901</v>
      </c>
      <c r="AI83" s="28" t="n">
        <v>245</v>
      </c>
      <c r="AJ83" s="28" t="n">
        <v>204</v>
      </c>
      <c r="AK83" s="114"/>
      <c r="AL83" s="73"/>
      <c r="AM83" s="63" t="n">
        <v>230</v>
      </c>
      <c r="AN83" s="127" t="n">
        <v>116</v>
      </c>
      <c r="AO83" s="26" t="n">
        <v>606</v>
      </c>
      <c r="AP83" s="28" t="n">
        <v>470</v>
      </c>
      <c r="AQ83" s="28" t="n">
        <v>9666</v>
      </c>
      <c r="AR83" s="28" t="n">
        <v>13704</v>
      </c>
      <c r="AS83" s="28" t="n">
        <v>12864</v>
      </c>
      <c r="AT83" s="28" t="n">
        <v>11111</v>
      </c>
      <c r="AU83" s="63" t="s">
        <v>25</v>
      </c>
      <c r="AV83" s="123" t="s">
        <v>22</v>
      </c>
      <c r="AW83" s="27"/>
      <c r="AX83" s="71"/>
    </row>
    <row r="84" customFormat="false" ht="24.75" hidden="false" customHeight="true" outlineLevel="0" collapsed="false">
      <c r="B84" s="63" t="s">
        <v>26</v>
      </c>
      <c r="C84" s="123" t="s">
        <v>22</v>
      </c>
      <c r="D84" s="63" t="n">
        <v>710804</v>
      </c>
      <c r="E84" s="29" t="n">
        <v>1943912</v>
      </c>
      <c r="F84" s="63" t="n">
        <v>212932</v>
      </c>
      <c r="G84" s="28" t="n">
        <v>499353</v>
      </c>
      <c r="H84" s="28" t="n">
        <v>52773</v>
      </c>
      <c r="I84" s="28" t="n">
        <v>40523</v>
      </c>
      <c r="J84" s="28" t="n">
        <v>543</v>
      </c>
      <c r="K84" s="29" t="n">
        <v>210</v>
      </c>
      <c r="L84" s="73"/>
      <c r="M84" s="73"/>
      <c r="N84" s="63" t="n">
        <v>20946</v>
      </c>
      <c r="O84" s="127" t="n">
        <v>3431</v>
      </c>
      <c r="P84" s="26" t="n">
        <v>197174</v>
      </c>
      <c r="Q84" s="28" t="n">
        <v>264969</v>
      </c>
      <c r="R84" s="28" t="n">
        <v>312321</v>
      </c>
      <c r="S84" s="28" t="n">
        <v>532548</v>
      </c>
      <c r="T84" s="28" t="n">
        <v>2858</v>
      </c>
      <c r="U84" s="28" t="n">
        <v>974</v>
      </c>
      <c r="V84" s="63" t="s">
        <v>26</v>
      </c>
      <c r="W84" s="123" t="s">
        <v>22</v>
      </c>
      <c r="X84" s="27"/>
      <c r="Y84" s="71"/>
      <c r="Z84" s="73"/>
      <c r="AA84" s="63" t="s">
        <v>26</v>
      </c>
      <c r="AB84" s="123" t="s">
        <v>22</v>
      </c>
      <c r="AC84" s="63" t="n">
        <v>22409</v>
      </c>
      <c r="AD84" s="127" t="n">
        <v>17249</v>
      </c>
      <c r="AE84" s="26" t="n">
        <v>355361</v>
      </c>
      <c r="AF84" s="28" t="n">
        <v>557104</v>
      </c>
      <c r="AG84" s="28" t="n">
        <v>321472</v>
      </c>
      <c r="AH84" s="28" t="n">
        <v>535714</v>
      </c>
      <c r="AI84" s="28" t="n">
        <v>175</v>
      </c>
      <c r="AJ84" s="28" t="n">
        <v>161</v>
      </c>
      <c r="AK84" s="114"/>
      <c r="AL84" s="73"/>
      <c r="AM84" s="63" t="n">
        <v>351</v>
      </c>
      <c r="AN84" s="127" t="n">
        <v>246</v>
      </c>
      <c r="AO84" s="26" t="n">
        <v>599</v>
      </c>
      <c r="AP84" s="28" t="n">
        <v>566</v>
      </c>
      <c r="AQ84" s="28" t="n">
        <v>10095</v>
      </c>
      <c r="AR84" s="28" t="n">
        <v>17550</v>
      </c>
      <c r="AS84" s="28" t="n">
        <v>12806</v>
      </c>
      <c r="AT84" s="28" t="n">
        <v>12676</v>
      </c>
      <c r="AU84" s="63" t="s">
        <v>26</v>
      </c>
      <c r="AV84" s="123" t="s">
        <v>22</v>
      </c>
      <c r="AW84" s="27"/>
      <c r="AX84" s="71"/>
    </row>
    <row r="85" customFormat="false" ht="24.75" hidden="false" customHeight="true" outlineLevel="0" collapsed="false">
      <c r="B85" s="63" t="s">
        <v>27</v>
      </c>
      <c r="C85" s="123" t="s">
        <v>22</v>
      </c>
      <c r="D85" s="63" t="n">
        <v>932303</v>
      </c>
      <c r="E85" s="29" t="n">
        <v>3220732</v>
      </c>
      <c r="F85" s="63" t="n">
        <v>289213</v>
      </c>
      <c r="G85" s="28" t="n">
        <v>847890</v>
      </c>
      <c r="H85" s="28" t="n">
        <v>80028</v>
      </c>
      <c r="I85" s="28" t="n">
        <v>78888</v>
      </c>
      <c r="J85" s="28" t="n">
        <v>928</v>
      </c>
      <c r="K85" s="29" t="n">
        <v>410</v>
      </c>
      <c r="L85" s="73"/>
      <c r="M85" s="73"/>
      <c r="N85" s="63" t="n">
        <v>33376</v>
      </c>
      <c r="O85" s="127" t="n">
        <v>6010</v>
      </c>
      <c r="P85" s="26" t="n">
        <v>321794</v>
      </c>
      <c r="Q85" s="28" t="n">
        <v>541371</v>
      </c>
      <c r="R85" s="28" t="n">
        <v>457135</v>
      </c>
      <c r="S85" s="28" t="n">
        <v>1016676</v>
      </c>
      <c r="T85" s="28" t="n">
        <v>4767</v>
      </c>
      <c r="U85" s="28" t="n">
        <v>2178</v>
      </c>
      <c r="V85" s="63" t="s">
        <v>27</v>
      </c>
      <c r="W85" s="123" t="s">
        <v>22</v>
      </c>
      <c r="X85" s="27"/>
      <c r="Y85" s="71"/>
      <c r="Z85" s="73"/>
      <c r="AA85" s="63" t="s">
        <v>27</v>
      </c>
      <c r="AB85" s="123" t="s">
        <v>22</v>
      </c>
      <c r="AC85" s="63" t="n">
        <v>36150</v>
      </c>
      <c r="AD85" s="127" t="n">
        <v>31029</v>
      </c>
      <c r="AE85" s="26" t="n">
        <v>399334</v>
      </c>
      <c r="AF85" s="28" t="n">
        <v>632791</v>
      </c>
      <c r="AG85" s="28" t="n">
        <v>334898</v>
      </c>
      <c r="AH85" s="28" t="n">
        <v>576096</v>
      </c>
      <c r="AI85" s="28" t="n">
        <v>326</v>
      </c>
      <c r="AJ85" s="28" t="n">
        <v>356</v>
      </c>
      <c r="AK85" s="114"/>
      <c r="AL85" s="73"/>
      <c r="AM85" s="63" t="n">
        <v>915</v>
      </c>
      <c r="AN85" s="127" t="n">
        <v>859</v>
      </c>
      <c r="AO85" s="26" t="n">
        <v>1145</v>
      </c>
      <c r="AP85" s="28" t="n">
        <v>1293</v>
      </c>
      <c r="AQ85" s="28" t="n">
        <v>18641</v>
      </c>
      <c r="AR85" s="28" t="n">
        <v>40617</v>
      </c>
      <c r="AS85" s="28" t="n">
        <v>24207</v>
      </c>
      <c r="AT85" s="28" t="n">
        <v>27903</v>
      </c>
      <c r="AU85" s="63" t="s">
        <v>27</v>
      </c>
      <c r="AV85" s="123" t="s">
        <v>22</v>
      </c>
      <c r="AW85" s="27"/>
      <c r="AX85" s="71"/>
    </row>
    <row r="86" customFormat="false" ht="24.75" hidden="false" customHeight="true" outlineLevel="0" collapsed="false">
      <c r="B86" s="63" t="s">
        <v>28</v>
      </c>
      <c r="C86" s="123" t="s">
        <v>22</v>
      </c>
      <c r="D86" s="63" t="n">
        <v>595430</v>
      </c>
      <c r="E86" s="29" t="n">
        <v>2657199</v>
      </c>
      <c r="F86" s="63" t="n">
        <v>163701</v>
      </c>
      <c r="G86" s="28" t="n">
        <v>603965</v>
      </c>
      <c r="H86" s="28" t="n">
        <v>56820</v>
      </c>
      <c r="I86" s="28" t="n">
        <v>65870</v>
      </c>
      <c r="J86" s="28" t="n">
        <v>766</v>
      </c>
      <c r="K86" s="29" t="n">
        <v>432</v>
      </c>
      <c r="L86" s="73"/>
      <c r="M86" s="73"/>
      <c r="N86" s="63" t="n">
        <v>26271</v>
      </c>
      <c r="O86" s="127" t="n">
        <v>5754</v>
      </c>
      <c r="P86" s="26" t="n">
        <v>250895</v>
      </c>
      <c r="Q86" s="28" t="n">
        <v>515619</v>
      </c>
      <c r="R86" s="28" t="n">
        <v>328212</v>
      </c>
      <c r="S86" s="28" t="n">
        <v>1001680</v>
      </c>
      <c r="T86" s="28" t="n">
        <v>3747</v>
      </c>
      <c r="U86" s="28" t="n">
        <v>1726</v>
      </c>
      <c r="V86" s="63" t="s">
        <v>28</v>
      </c>
      <c r="W86" s="123" t="s">
        <v>22</v>
      </c>
      <c r="X86" s="27"/>
      <c r="Y86" s="71"/>
      <c r="Z86" s="73"/>
      <c r="AA86" s="63" t="s">
        <v>28</v>
      </c>
      <c r="AB86" s="123" t="s">
        <v>22</v>
      </c>
      <c r="AC86" s="63" t="n">
        <v>28282</v>
      </c>
      <c r="AD86" s="127" t="n">
        <v>26791</v>
      </c>
      <c r="AE86" s="26" t="n">
        <v>225510</v>
      </c>
      <c r="AF86" s="28" t="n">
        <v>359141</v>
      </c>
      <c r="AG86" s="28" t="n">
        <v>196287</v>
      </c>
      <c r="AH86" s="28" t="n">
        <v>345149</v>
      </c>
      <c r="AI86" s="28" t="n">
        <v>251</v>
      </c>
      <c r="AJ86" s="28" t="n">
        <v>298</v>
      </c>
      <c r="AK86" s="114"/>
      <c r="AL86" s="73"/>
      <c r="AM86" s="63" t="n">
        <v>1245</v>
      </c>
      <c r="AN86" s="127" t="n">
        <v>1709</v>
      </c>
      <c r="AO86" s="26" t="n">
        <v>1029</v>
      </c>
      <c r="AP86" s="28" t="n">
        <v>1368</v>
      </c>
      <c r="AQ86" s="28" t="n">
        <v>17261</v>
      </c>
      <c r="AR86" s="28" t="n">
        <v>49862</v>
      </c>
      <c r="AS86" s="28" t="n">
        <v>22744</v>
      </c>
      <c r="AT86" s="28" t="n">
        <v>31060</v>
      </c>
      <c r="AU86" s="63" t="s">
        <v>28</v>
      </c>
      <c r="AV86" s="123" t="s">
        <v>22</v>
      </c>
      <c r="AW86" s="27"/>
      <c r="AX86" s="71"/>
    </row>
    <row r="87" customFormat="false" ht="24.75" hidden="false" customHeight="true" outlineLevel="0" collapsed="false">
      <c r="B87" s="63" t="s">
        <v>29</v>
      </c>
      <c r="C87" s="123" t="s">
        <v>22</v>
      </c>
      <c r="D87" s="63" t="n">
        <v>414454</v>
      </c>
      <c r="E87" s="29" t="n">
        <v>2266990</v>
      </c>
      <c r="F87" s="63" t="n">
        <v>93369</v>
      </c>
      <c r="G87" s="28" t="n">
        <v>403281</v>
      </c>
      <c r="H87" s="28" t="n">
        <v>40037</v>
      </c>
      <c r="I87" s="28" t="n">
        <v>47720</v>
      </c>
      <c r="J87" s="28" t="n">
        <v>606</v>
      </c>
      <c r="K87" s="29" t="n">
        <v>319</v>
      </c>
      <c r="L87" s="73"/>
      <c r="M87" s="73"/>
      <c r="N87" s="63" t="n">
        <v>21141</v>
      </c>
      <c r="O87" s="127" t="n">
        <v>5991</v>
      </c>
      <c r="P87" s="26" t="n">
        <v>194599</v>
      </c>
      <c r="Q87" s="28" t="n">
        <v>462116</v>
      </c>
      <c r="R87" s="28" t="n">
        <v>256108</v>
      </c>
      <c r="S87" s="28" t="n">
        <v>998721</v>
      </c>
      <c r="T87" s="28" t="n">
        <v>3022</v>
      </c>
      <c r="U87" s="28" t="n">
        <v>2085</v>
      </c>
      <c r="V87" s="63" t="s">
        <v>29</v>
      </c>
      <c r="W87" s="123" t="s">
        <v>22</v>
      </c>
      <c r="X87" s="27"/>
      <c r="Y87" s="71"/>
      <c r="Z87" s="73"/>
      <c r="AA87" s="63" t="s">
        <v>29</v>
      </c>
      <c r="AB87" s="123" t="s">
        <v>22</v>
      </c>
      <c r="AC87" s="63" t="n">
        <v>23610</v>
      </c>
      <c r="AD87" s="127" t="n">
        <v>28250</v>
      </c>
      <c r="AE87" s="26" t="n">
        <v>146009</v>
      </c>
      <c r="AF87" s="28" t="n">
        <v>236025</v>
      </c>
      <c r="AG87" s="28" t="n">
        <v>109216</v>
      </c>
      <c r="AH87" s="28" t="n">
        <v>214392</v>
      </c>
      <c r="AI87" s="28" t="n">
        <v>192</v>
      </c>
      <c r="AJ87" s="28" t="n">
        <v>257</v>
      </c>
      <c r="AK87" s="114"/>
      <c r="AL87" s="73"/>
      <c r="AM87" s="63" t="n">
        <v>1356</v>
      </c>
      <c r="AN87" s="127" t="n">
        <v>2440</v>
      </c>
      <c r="AO87" s="26" t="n">
        <v>927</v>
      </c>
      <c r="AP87" s="28" t="n">
        <v>1470</v>
      </c>
      <c r="AQ87" s="28" t="n">
        <v>15357</v>
      </c>
      <c r="AR87" s="28" t="n">
        <v>53715</v>
      </c>
      <c r="AS87" s="28" t="n">
        <v>20697</v>
      </c>
      <c r="AT87" s="28" t="n">
        <v>32612</v>
      </c>
      <c r="AU87" s="63" t="s">
        <v>29</v>
      </c>
      <c r="AV87" s="123" t="s">
        <v>22</v>
      </c>
      <c r="AW87" s="27"/>
      <c r="AX87" s="71"/>
    </row>
    <row r="88" customFormat="false" ht="24.75" hidden="false" customHeight="true" outlineLevel="0" collapsed="false">
      <c r="B88" s="63" t="s">
        <v>30</v>
      </c>
      <c r="C88" s="123" t="s">
        <v>22</v>
      </c>
      <c r="D88" s="63" t="n">
        <v>309569</v>
      </c>
      <c r="E88" s="29" t="n">
        <v>2003634</v>
      </c>
      <c r="F88" s="63" t="n">
        <v>55661</v>
      </c>
      <c r="G88" s="28" t="n">
        <v>271049</v>
      </c>
      <c r="H88" s="28" t="n">
        <v>29050</v>
      </c>
      <c r="I88" s="28" t="n">
        <v>32623</v>
      </c>
      <c r="J88" s="28" t="n">
        <v>520</v>
      </c>
      <c r="K88" s="29" t="n">
        <v>332</v>
      </c>
      <c r="L88" s="73"/>
      <c r="M88" s="73"/>
      <c r="N88" s="63" t="n">
        <v>17319</v>
      </c>
      <c r="O88" s="127" t="n">
        <v>5765</v>
      </c>
      <c r="P88" s="26" t="n">
        <v>156061</v>
      </c>
      <c r="Q88" s="28" t="n">
        <v>408790</v>
      </c>
      <c r="R88" s="28" t="n">
        <v>212351</v>
      </c>
      <c r="S88" s="28" t="n">
        <v>1008006</v>
      </c>
      <c r="T88" s="28" t="n">
        <v>2221</v>
      </c>
      <c r="U88" s="28" t="n">
        <v>1379</v>
      </c>
      <c r="V88" s="63" t="s">
        <v>30</v>
      </c>
      <c r="W88" s="123" t="s">
        <v>22</v>
      </c>
      <c r="X88" s="27"/>
      <c r="Y88" s="71"/>
      <c r="Z88" s="73"/>
      <c r="AA88" s="63" t="s">
        <v>30</v>
      </c>
      <c r="AB88" s="123" t="s">
        <v>22</v>
      </c>
      <c r="AC88" s="63" t="n">
        <v>19546</v>
      </c>
      <c r="AD88" s="127" t="n">
        <v>28133</v>
      </c>
      <c r="AE88" s="26" t="n">
        <v>102716</v>
      </c>
      <c r="AF88" s="28" t="n">
        <v>159530</v>
      </c>
      <c r="AG88" s="28" t="n">
        <v>70707</v>
      </c>
      <c r="AH88" s="28" t="n">
        <v>129886</v>
      </c>
      <c r="AI88" s="28" t="n">
        <v>153</v>
      </c>
      <c r="AJ88" s="28" t="n">
        <v>193</v>
      </c>
      <c r="AK88" s="114"/>
      <c r="AL88" s="73"/>
      <c r="AM88" s="63" t="n">
        <v>1310</v>
      </c>
      <c r="AN88" s="127" t="n">
        <v>2688</v>
      </c>
      <c r="AO88" s="26" t="n">
        <v>797</v>
      </c>
      <c r="AP88" s="28" t="n">
        <v>1514</v>
      </c>
      <c r="AQ88" s="28" t="n">
        <v>13917</v>
      </c>
      <c r="AR88" s="28" t="n">
        <v>58387</v>
      </c>
      <c r="AS88" s="28" t="n">
        <v>18244</v>
      </c>
      <c r="AT88" s="28" t="n">
        <v>31947</v>
      </c>
      <c r="AU88" s="63" t="s">
        <v>30</v>
      </c>
      <c r="AV88" s="123" t="s">
        <v>22</v>
      </c>
      <c r="AW88" s="27"/>
      <c r="AX88" s="71"/>
    </row>
    <row r="89" customFormat="false" ht="24.75" hidden="false" customHeight="true" outlineLevel="0" collapsed="false">
      <c r="B89" s="63" t="s">
        <v>31</v>
      </c>
      <c r="C89" s="123" t="s">
        <v>22</v>
      </c>
      <c r="D89" s="63" t="n">
        <v>233756</v>
      </c>
      <c r="E89" s="29" t="n">
        <v>1746255</v>
      </c>
      <c r="F89" s="63" t="n">
        <v>36017</v>
      </c>
      <c r="G89" s="28" t="n">
        <v>193012</v>
      </c>
      <c r="H89" s="28" t="n">
        <v>18653</v>
      </c>
      <c r="I89" s="28" t="n">
        <v>22162</v>
      </c>
      <c r="J89" s="28" t="n">
        <v>505</v>
      </c>
      <c r="K89" s="29" t="n">
        <v>329</v>
      </c>
      <c r="L89" s="73"/>
      <c r="M89" s="73"/>
      <c r="N89" s="63" t="n">
        <v>14258</v>
      </c>
      <c r="O89" s="127" t="n">
        <v>5478</v>
      </c>
      <c r="P89" s="26" t="n">
        <v>125078</v>
      </c>
      <c r="Q89" s="28" t="n">
        <v>362314</v>
      </c>
      <c r="R89" s="28" t="n">
        <v>169196</v>
      </c>
      <c r="S89" s="28" t="n">
        <v>932345</v>
      </c>
      <c r="T89" s="28" t="n">
        <v>1771</v>
      </c>
      <c r="U89" s="28" t="n">
        <v>1496</v>
      </c>
      <c r="V89" s="63" t="s">
        <v>31</v>
      </c>
      <c r="W89" s="123" t="s">
        <v>22</v>
      </c>
      <c r="X89" s="27"/>
      <c r="Y89" s="71"/>
      <c r="Z89" s="73"/>
      <c r="AA89" s="63" t="s">
        <v>31</v>
      </c>
      <c r="AB89" s="123" t="s">
        <v>22</v>
      </c>
      <c r="AC89" s="63" t="n">
        <v>15471</v>
      </c>
      <c r="AD89" s="127" t="n">
        <v>25740</v>
      </c>
      <c r="AE89" s="26" t="n">
        <v>76087</v>
      </c>
      <c r="AF89" s="28" t="n">
        <v>111760</v>
      </c>
      <c r="AG89" s="28" t="n">
        <v>51365</v>
      </c>
      <c r="AH89" s="28" t="n">
        <v>90612</v>
      </c>
      <c r="AI89" s="28" t="n">
        <v>118</v>
      </c>
      <c r="AJ89" s="28" t="n">
        <v>156</v>
      </c>
      <c r="AK89" s="114"/>
      <c r="AL89" s="73"/>
      <c r="AM89" s="63" t="n">
        <v>1233</v>
      </c>
      <c r="AN89" s="127" t="n">
        <v>2948</v>
      </c>
      <c r="AO89" s="26" t="n">
        <v>669</v>
      </c>
      <c r="AP89" s="28" t="n">
        <v>1414</v>
      </c>
      <c r="AQ89" s="28" t="n">
        <v>12585</v>
      </c>
      <c r="AR89" s="28" t="n">
        <v>61585</v>
      </c>
      <c r="AS89" s="28" t="n">
        <v>15672</v>
      </c>
      <c r="AT89" s="28" t="n">
        <v>31557</v>
      </c>
      <c r="AU89" s="63" t="s">
        <v>31</v>
      </c>
      <c r="AV89" s="123" t="s">
        <v>22</v>
      </c>
      <c r="AW89" s="27"/>
      <c r="AX89" s="71"/>
    </row>
    <row r="90" customFormat="false" ht="24.75" hidden="false" customHeight="true" outlineLevel="0" collapsed="false">
      <c r="B90" s="63" t="s">
        <v>32</v>
      </c>
      <c r="C90" s="123" t="s">
        <v>22</v>
      </c>
      <c r="D90" s="63" t="n">
        <v>311150</v>
      </c>
      <c r="E90" s="29" t="n">
        <v>2772433</v>
      </c>
      <c r="F90" s="63" t="n">
        <v>43065</v>
      </c>
      <c r="G90" s="28" t="n">
        <v>262368</v>
      </c>
      <c r="H90" s="28" t="n">
        <v>20366</v>
      </c>
      <c r="I90" s="28" t="n">
        <v>23839</v>
      </c>
      <c r="J90" s="28" t="n">
        <v>763</v>
      </c>
      <c r="K90" s="29" t="n">
        <v>525</v>
      </c>
      <c r="L90" s="73"/>
      <c r="M90" s="73"/>
      <c r="N90" s="63" t="n">
        <v>20975</v>
      </c>
      <c r="O90" s="127" t="n">
        <v>9629</v>
      </c>
      <c r="P90" s="26" t="n">
        <v>171683</v>
      </c>
      <c r="Q90" s="28" t="n">
        <v>594382</v>
      </c>
      <c r="R90" s="28" t="n">
        <v>232232</v>
      </c>
      <c r="S90" s="28" t="n">
        <v>1511556</v>
      </c>
      <c r="T90" s="28" t="n">
        <v>2368</v>
      </c>
      <c r="U90" s="28" t="n">
        <v>1562</v>
      </c>
      <c r="V90" s="63" t="s">
        <v>32</v>
      </c>
      <c r="W90" s="123" t="s">
        <v>22</v>
      </c>
      <c r="X90" s="27"/>
      <c r="Y90" s="71"/>
      <c r="Z90" s="73"/>
      <c r="AA90" s="63" t="s">
        <v>32</v>
      </c>
      <c r="AB90" s="123" t="s">
        <v>22</v>
      </c>
      <c r="AC90" s="63" t="n">
        <v>18723</v>
      </c>
      <c r="AD90" s="127" t="n">
        <v>33777</v>
      </c>
      <c r="AE90" s="26" t="n">
        <v>105246</v>
      </c>
      <c r="AF90" s="28" t="n">
        <v>146065</v>
      </c>
      <c r="AG90" s="28" t="n">
        <v>68364</v>
      </c>
      <c r="AH90" s="28" t="n">
        <v>116520</v>
      </c>
      <c r="AI90" s="28" t="n">
        <v>177</v>
      </c>
      <c r="AJ90" s="28" t="n">
        <v>254</v>
      </c>
      <c r="AK90" s="114"/>
      <c r="AL90" s="73"/>
      <c r="AM90" s="63" t="n">
        <v>2110</v>
      </c>
      <c r="AN90" s="127" t="n">
        <v>5755</v>
      </c>
      <c r="AO90" s="26" t="n">
        <v>1059</v>
      </c>
      <c r="AP90" s="28" t="n">
        <v>2663</v>
      </c>
      <c r="AQ90" s="28" t="n">
        <v>21666</v>
      </c>
      <c r="AR90" s="28" t="n">
        <v>131544</v>
      </c>
      <c r="AS90" s="28" t="n">
        <v>24051</v>
      </c>
      <c r="AT90" s="28" t="n">
        <v>58975</v>
      </c>
      <c r="AU90" s="63" t="s">
        <v>32</v>
      </c>
      <c r="AV90" s="123" t="s">
        <v>22</v>
      </c>
      <c r="AW90" s="27"/>
      <c r="AX90" s="71"/>
    </row>
    <row r="91" customFormat="false" ht="24.75" hidden="false" customHeight="true" outlineLevel="0" collapsed="false">
      <c r="B91" s="63" t="s">
        <v>33</v>
      </c>
      <c r="C91" s="123" t="s">
        <v>22</v>
      </c>
      <c r="D91" s="63" t="n">
        <v>197359</v>
      </c>
      <c r="E91" s="29" t="n">
        <v>2155923</v>
      </c>
      <c r="F91" s="63" t="n">
        <v>25026</v>
      </c>
      <c r="G91" s="28" t="n">
        <v>182628</v>
      </c>
      <c r="H91" s="28" t="n">
        <v>10801</v>
      </c>
      <c r="I91" s="28" t="n">
        <v>10512</v>
      </c>
      <c r="J91" s="28" t="n">
        <v>522</v>
      </c>
      <c r="K91" s="29" t="n">
        <v>467</v>
      </c>
      <c r="L91" s="73"/>
      <c r="M91" s="73"/>
      <c r="N91" s="63" t="n">
        <v>14992</v>
      </c>
      <c r="O91" s="127" t="n">
        <v>8981</v>
      </c>
      <c r="P91" s="26" t="n">
        <v>107207</v>
      </c>
      <c r="Q91" s="28" t="n">
        <v>447662</v>
      </c>
      <c r="R91" s="28" t="n">
        <v>151797</v>
      </c>
      <c r="S91" s="28" t="n">
        <v>1205618</v>
      </c>
      <c r="T91" s="28" t="n">
        <v>1674</v>
      </c>
      <c r="U91" s="28" t="n">
        <v>1997</v>
      </c>
      <c r="V91" s="63" t="s">
        <v>33</v>
      </c>
      <c r="W91" s="123" t="s">
        <v>22</v>
      </c>
      <c r="X91" s="27"/>
      <c r="Y91" s="71"/>
      <c r="Z91" s="73"/>
      <c r="AA91" s="63" t="s">
        <v>33</v>
      </c>
      <c r="AB91" s="123" t="s">
        <v>22</v>
      </c>
      <c r="AC91" s="63" t="n">
        <v>10398</v>
      </c>
      <c r="AD91" s="127" t="n">
        <v>17536</v>
      </c>
      <c r="AE91" s="26" t="n">
        <v>71578</v>
      </c>
      <c r="AF91" s="28" t="n">
        <v>95835</v>
      </c>
      <c r="AG91" s="28" t="n">
        <v>40777</v>
      </c>
      <c r="AH91" s="28" t="n">
        <v>67016</v>
      </c>
      <c r="AI91" s="28" t="n">
        <v>125</v>
      </c>
      <c r="AJ91" s="28" t="n">
        <v>277</v>
      </c>
      <c r="AK91" s="114"/>
      <c r="AL91" s="73"/>
      <c r="AM91" s="63" t="n">
        <v>1671</v>
      </c>
      <c r="AN91" s="127" t="n">
        <v>5868</v>
      </c>
      <c r="AO91" s="26" t="n">
        <v>813</v>
      </c>
      <c r="AP91" s="28" t="n">
        <v>2508</v>
      </c>
      <c r="AQ91" s="28" t="n">
        <v>17230</v>
      </c>
      <c r="AR91" s="28" t="n">
        <v>131472</v>
      </c>
      <c r="AS91" s="28" t="n">
        <v>16476</v>
      </c>
      <c r="AT91" s="28" t="n">
        <v>51494</v>
      </c>
      <c r="AU91" s="63" t="s">
        <v>33</v>
      </c>
      <c r="AV91" s="123" t="s">
        <v>22</v>
      </c>
      <c r="AW91" s="27"/>
      <c r="AX91" s="71"/>
    </row>
    <row r="92" customFormat="false" ht="24.75" hidden="false" customHeight="true" outlineLevel="0" collapsed="false">
      <c r="B92" s="63" t="s">
        <v>34</v>
      </c>
      <c r="C92" s="123" t="s">
        <v>22</v>
      </c>
      <c r="D92" s="63" t="n">
        <v>192455</v>
      </c>
      <c r="E92" s="29" t="n">
        <v>2572365</v>
      </c>
      <c r="F92" s="63" t="n">
        <v>24540</v>
      </c>
      <c r="G92" s="28" t="n">
        <v>224548</v>
      </c>
      <c r="H92" s="28" t="n">
        <v>8960</v>
      </c>
      <c r="I92" s="28" t="n">
        <v>6239</v>
      </c>
      <c r="J92" s="28" t="n">
        <v>497</v>
      </c>
      <c r="K92" s="29" t="n">
        <v>620</v>
      </c>
      <c r="L92" s="73"/>
      <c r="M92" s="73"/>
      <c r="N92" s="63" t="n">
        <v>19188</v>
      </c>
      <c r="O92" s="127" t="n">
        <v>15896</v>
      </c>
      <c r="P92" s="26" t="n">
        <v>98125</v>
      </c>
      <c r="Q92" s="28" t="n">
        <v>485615</v>
      </c>
      <c r="R92" s="28" t="n">
        <v>149952</v>
      </c>
      <c r="S92" s="28" t="n">
        <v>1454467</v>
      </c>
      <c r="T92" s="28" t="n">
        <v>1813</v>
      </c>
      <c r="U92" s="28" t="n">
        <v>2065</v>
      </c>
      <c r="V92" s="63" t="s">
        <v>34</v>
      </c>
      <c r="W92" s="123" t="s">
        <v>22</v>
      </c>
      <c r="X92" s="27"/>
      <c r="Y92" s="71"/>
      <c r="Z92" s="73"/>
      <c r="AA92" s="63" t="s">
        <v>34</v>
      </c>
      <c r="AB92" s="123" t="s">
        <v>22</v>
      </c>
      <c r="AC92" s="63" t="n">
        <v>9630</v>
      </c>
      <c r="AD92" s="127" t="n">
        <v>19662</v>
      </c>
      <c r="AE92" s="26" t="n">
        <v>73913</v>
      </c>
      <c r="AF92" s="28" t="n">
        <v>97707</v>
      </c>
      <c r="AG92" s="28" t="n">
        <v>41911</v>
      </c>
      <c r="AH92" s="28" t="n">
        <v>72681</v>
      </c>
      <c r="AI92" s="28" t="n">
        <v>132</v>
      </c>
      <c r="AJ92" s="28" t="n">
        <v>295</v>
      </c>
      <c r="AK92" s="114"/>
      <c r="AL92" s="73"/>
      <c r="AM92" s="63" t="n">
        <v>1825</v>
      </c>
      <c r="AN92" s="127" t="n">
        <v>8411</v>
      </c>
      <c r="AO92" s="26" t="n">
        <v>868</v>
      </c>
      <c r="AP92" s="28" t="n">
        <v>3088</v>
      </c>
      <c r="AQ92" s="28" t="n">
        <v>20275</v>
      </c>
      <c r="AR92" s="28" t="n">
        <v>196643</v>
      </c>
      <c r="AS92" s="28" t="n">
        <v>15933</v>
      </c>
      <c r="AT92" s="28" t="n">
        <v>65696</v>
      </c>
      <c r="AU92" s="63" t="s">
        <v>34</v>
      </c>
      <c r="AV92" s="123" t="s">
        <v>22</v>
      </c>
      <c r="AW92" s="27"/>
      <c r="AX92" s="71"/>
    </row>
    <row r="93" customFormat="false" ht="24.75" hidden="false" customHeight="true" outlineLevel="0" collapsed="false">
      <c r="B93" s="63" t="s">
        <v>35</v>
      </c>
      <c r="C93" s="123" t="s">
        <v>22</v>
      </c>
      <c r="D93" s="63" t="n">
        <v>179181</v>
      </c>
      <c r="E93" s="29" t="n">
        <v>3081027</v>
      </c>
      <c r="F93" s="63" t="n">
        <v>24975</v>
      </c>
      <c r="G93" s="28" t="n">
        <v>298513</v>
      </c>
      <c r="H93" s="28" t="n">
        <v>7473</v>
      </c>
      <c r="I93" s="28" t="n">
        <v>2320</v>
      </c>
      <c r="J93" s="28" t="n">
        <v>576</v>
      </c>
      <c r="K93" s="29" t="n">
        <v>604</v>
      </c>
      <c r="L93" s="73"/>
      <c r="M93" s="73"/>
      <c r="N93" s="63" t="n">
        <v>21758</v>
      </c>
      <c r="O93" s="127" t="n">
        <v>26688</v>
      </c>
      <c r="P93" s="26" t="n">
        <v>88764</v>
      </c>
      <c r="Q93" s="28" t="n">
        <v>524294</v>
      </c>
      <c r="R93" s="28" t="n">
        <v>140476</v>
      </c>
      <c r="S93" s="28" t="n">
        <v>1717193</v>
      </c>
      <c r="T93" s="28" t="n">
        <v>1921</v>
      </c>
      <c r="U93" s="28" t="n">
        <v>2843</v>
      </c>
      <c r="V93" s="63" t="s">
        <v>35</v>
      </c>
      <c r="W93" s="123" t="s">
        <v>22</v>
      </c>
      <c r="X93" s="27"/>
      <c r="Y93" s="71"/>
      <c r="Z93" s="73"/>
      <c r="AA93" s="63" t="s">
        <v>35</v>
      </c>
      <c r="AB93" s="123" t="s">
        <v>22</v>
      </c>
      <c r="AC93" s="63" t="n">
        <v>8010</v>
      </c>
      <c r="AD93" s="127" t="n">
        <v>19749</v>
      </c>
      <c r="AE93" s="26" t="n">
        <v>70486</v>
      </c>
      <c r="AF93" s="28" t="n">
        <v>98281</v>
      </c>
      <c r="AG93" s="28" t="n">
        <v>36055</v>
      </c>
      <c r="AH93" s="28" t="n">
        <v>58033</v>
      </c>
      <c r="AI93" s="28" t="n">
        <v>114</v>
      </c>
      <c r="AJ93" s="28" t="n">
        <v>359</v>
      </c>
      <c r="AK93" s="114"/>
      <c r="AL93" s="73"/>
      <c r="AM93" s="63" t="n">
        <v>1841</v>
      </c>
      <c r="AN93" s="127" t="n">
        <v>10748</v>
      </c>
      <c r="AO93" s="26" t="n">
        <v>979</v>
      </c>
      <c r="AP93" s="28" t="n">
        <v>4517</v>
      </c>
      <c r="AQ93" s="28" t="n">
        <v>23263</v>
      </c>
      <c r="AR93" s="28" t="n">
        <v>299500</v>
      </c>
      <c r="AS93" s="28" t="n">
        <v>15030</v>
      </c>
      <c r="AT93" s="28" t="n">
        <v>84948</v>
      </c>
      <c r="AU93" s="63" t="s">
        <v>35</v>
      </c>
      <c r="AV93" s="123" t="s">
        <v>22</v>
      </c>
      <c r="AW93" s="27"/>
      <c r="AX93" s="71"/>
    </row>
    <row r="94" customFormat="false" ht="24.75" hidden="false" customHeight="true" outlineLevel="0" collapsed="false">
      <c r="B94" s="63" t="s">
        <v>36</v>
      </c>
      <c r="C94" s="123" t="s">
        <v>22</v>
      </c>
      <c r="D94" s="63" t="n">
        <v>141593</v>
      </c>
      <c r="E94" s="29" t="n">
        <v>3419076</v>
      </c>
      <c r="F94" s="63" t="n">
        <v>22162</v>
      </c>
      <c r="G94" s="28" t="n">
        <v>373615</v>
      </c>
      <c r="H94" s="28" t="n">
        <v>5859</v>
      </c>
      <c r="I94" s="28" t="n">
        <v>-54</v>
      </c>
      <c r="J94" s="28" t="n">
        <v>617</v>
      </c>
      <c r="K94" s="29" t="n">
        <v>810</v>
      </c>
      <c r="L94" s="73"/>
      <c r="M94" s="73"/>
      <c r="N94" s="63" t="n">
        <v>23024</v>
      </c>
      <c r="O94" s="127" t="n">
        <v>47251</v>
      </c>
      <c r="P94" s="26" t="n">
        <v>73110</v>
      </c>
      <c r="Q94" s="28" t="n">
        <v>543827</v>
      </c>
      <c r="R94" s="28" t="n">
        <v>109231</v>
      </c>
      <c r="S94" s="28" t="n">
        <v>1741257</v>
      </c>
      <c r="T94" s="28" t="n">
        <v>1968</v>
      </c>
      <c r="U94" s="28" t="n">
        <v>2413</v>
      </c>
      <c r="V94" s="63" t="s">
        <v>36</v>
      </c>
      <c r="W94" s="123" t="s">
        <v>22</v>
      </c>
      <c r="X94" s="27"/>
      <c r="Y94" s="71"/>
      <c r="Z94" s="73"/>
      <c r="AA94" s="63" t="s">
        <v>36</v>
      </c>
      <c r="AB94" s="123" t="s">
        <v>22</v>
      </c>
      <c r="AC94" s="63" t="n">
        <v>6185</v>
      </c>
      <c r="AD94" s="127" t="n">
        <v>18348</v>
      </c>
      <c r="AE94" s="26" t="n">
        <v>58499</v>
      </c>
      <c r="AF94" s="28" t="n">
        <v>91062</v>
      </c>
      <c r="AG94" s="28" t="n">
        <v>28846</v>
      </c>
      <c r="AH94" s="28" t="n">
        <v>43921</v>
      </c>
      <c r="AI94" s="28" t="n">
        <v>118</v>
      </c>
      <c r="AJ94" s="28" t="n">
        <v>343</v>
      </c>
      <c r="AK94" s="114"/>
      <c r="AL94" s="73"/>
      <c r="AM94" s="63" t="n">
        <v>1562</v>
      </c>
      <c r="AN94" s="127" t="n">
        <v>13661</v>
      </c>
      <c r="AO94" s="26" t="n">
        <v>999</v>
      </c>
      <c r="AP94" s="28" t="n">
        <v>6720</v>
      </c>
      <c r="AQ94" s="28" t="n">
        <v>25283</v>
      </c>
      <c r="AR94" s="28" t="n">
        <v>474013</v>
      </c>
      <c r="AS94" s="28" t="n">
        <v>13839</v>
      </c>
      <c r="AT94" s="28" t="n">
        <v>115512</v>
      </c>
      <c r="AU94" s="63" t="s">
        <v>36</v>
      </c>
      <c r="AV94" s="123" t="s">
        <v>22</v>
      </c>
      <c r="AW94" s="27"/>
      <c r="AX94" s="71"/>
    </row>
    <row r="95" customFormat="false" ht="24.75" hidden="false" customHeight="true" outlineLevel="0" collapsed="false">
      <c r="B95" s="63" t="s">
        <v>37</v>
      </c>
      <c r="C95" s="123" t="s">
        <v>22</v>
      </c>
      <c r="D95" s="63" t="n">
        <v>87827</v>
      </c>
      <c r="E95" s="29" t="n">
        <v>3312608</v>
      </c>
      <c r="F95" s="63" t="n">
        <v>16061</v>
      </c>
      <c r="G95" s="28" t="n">
        <v>436111</v>
      </c>
      <c r="H95" s="28" t="n">
        <v>3630</v>
      </c>
      <c r="I95" s="28" t="n">
        <v>-785</v>
      </c>
      <c r="J95" s="28" t="n">
        <v>580</v>
      </c>
      <c r="K95" s="29" t="n">
        <v>776</v>
      </c>
      <c r="L95" s="73"/>
      <c r="M95" s="73"/>
      <c r="N95" s="63" t="n">
        <v>18334</v>
      </c>
      <c r="O95" s="127" t="n">
        <v>69187</v>
      </c>
      <c r="P95" s="26" t="n">
        <v>47590</v>
      </c>
      <c r="Q95" s="28" t="n">
        <v>440797</v>
      </c>
      <c r="R95" s="28" t="n">
        <v>66599</v>
      </c>
      <c r="S95" s="28" t="n">
        <v>1513757</v>
      </c>
      <c r="T95" s="28" t="n">
        <v>1617</v>
      </c>
      <c r="U95" s="28" t="n">
        <v>2611</v>
      </c>
      <c r="V95" s="63" t="s">
        <v>37</v>
      </c>
      <c r="W95" s="123" t="s">
        <v>22</v>
      </c>
      <c r="X95" s="27"/>
      <c r="Y95" s="71"/>
      <c r="Z95" s="73"/>
      <c r="AA95" s="63" t="s">
        <v>37</v>
      </c>
      <c r="AB95" s="123" t="s">
        <v>22</v>
      </c>
      <c r="AC95" s="63" t="n">
        <v>3761</v>
      </c>
      <c r="AD95" s="127" t="n">
        <v>10984</v>
      </c>
      <c r="AE95" s="26" t="n">
        <v>39127</v>
      </c>
      <c r="AF95" s="28" t="n">
        <v>67276</v>
      </c>
      <c r="AG95" s="28" t="n">
        <v>18813</v>
      </c>
      <c r="AH95" s="28" t="n">
        <v>30399</v>
      </c>
      <c r="AI95" s="28" t="n">
        <v>92</v>
      </c>
      <c r="AJ95" s="28" t="n">
        <v>334</v>
      </c>
      <c r="AK95" s="114"/>
      <c r="AL95" s="73"/>
      <c r="AM95" s="63" t="n">
        <v>1011</v>
      </c>
      <c r="AN95" s="127" t="n">
        <v>13342</v>
      </c>
      <c r="AO95" s="26" t="n">
        <v>838</v>
      </c>
      <c r="AP95" s="28" t="n">
        <v>8798</v>
      </c>
      <c r="AQ95" s="28" t="n">
        <v>20429</v>
      </c>
      <c r="AR95" s="28" t="n">
        <v>619627</v>
      </c>
      <c r="AS95" s="28" t="n">
        <v>10315</v>
      </c>
      <c r="AT95" s="28" t="n">
        <v>140396</v>
      </c>
      <c r="AU95" s="63" t="s">
        <v>37</v>
      </c>
      <c r="AV95" s="123" t="s">
        <v>22</v>
      </c>
      <c r="AW95" s="27"/>
      <c r="AX95" s="71"/>
    </row>
    <row r="96" customFormat="false" ht="24.75" hidden="false" customHeight="true" outlineLevel="0" collapsed="false">
      <c r="B96" s="63" t="s">
        <v>37</v>
      </c>
      <c r="C96" s="123" t="s">
        <v>46</v>
      </c>
      <c r="D96" s="63" t="n">
        <v>58381</v>
      </c>
      <c r="E96" s="29" t="n">
        <v>7054276</v>
      </c>
      <c r="F96" s="63" t="n">
        <v>10390</v>
      </c>
      <c r="G96" s="28" t="n">
        <v>640329</v>
      </c>
      <c r="H96" s="28" t="n">
        <v>2514</v>
      </c>
      <c r="I96" s="28" t="n">
        <v>-1095</v>
      </c>
      <c r="J96" s="28" t="n">
        <v>988</v>
      </c>
      <c r="K96" s="29" t="n">
        <v>3439</v>
      </c>
      <c r="L96" s="73"/>
      <c r="M96" s="73"/>
      <c r="N96" s="63" t="n">
        <v>15238</v>
      </c>
      <c r="O96" s="127" t="n">
        <v>334214</v>
      </c>
      <c r="P96" s="26" t="n">
        <v>32972</v>
      </c>
      <c r="Q96" s="28" t="n">
        <v>473926</v>
      </c>
      <c r="R96" s="28" t="n">
        <v>42842</v>
      </c>
      <c r="S96" s="28" t="n">
        <v>1935269</v>
      </c>
      <c r="T96" s="28" t="n">
        <v>1342</v>
      </c>
      <c r="U96" s="28" t="n">
        <v>10360</v>
      </c>
      <c r="V96" s="63" t="s">
        <v>37</v>
      </c>
      <c r="W96" s="123" t="s">
        <v>46</v>
      </c>
      <c r="X96" s="27"/>
      <c r="Y96" s="71"/>
      <c r="Z96" s="73"/>
      <c r="AA96" s="63" t="s">
        <v>37</v>
      </c>
      <c r="AB96" s="123" t="s">
        <v>46</v>
      </c>
      <c r="AC96" s="63" t="n">
        <v>2575</v>
      </c>
      <c r="AD96" s="127" t="n">
        <v>12251</v>
      </c>
      <c r="AE96" s="26" t="n">
        <v>26857</v>
      </c>
      <c r="AF96" s="28" t="n">
        <v>114814</v>
      </c>
      <c r="AG96" s="28" t="n">
        <v>13279</v>
      </c>
      <c r="AH96" s="28" t="n">
        <v>32885</v>
      </c>
      <c r="AI96" s="28" t="n">
        <v>103</v>
      </c>
      <c r="AJ96" s="28" t="n">
        <v>659</v>
      </c>
      <c r="AK96" s="114"/>
      <c r="AL96" s="73"/>
      <c r="AM96" s="63" t="n">
        <v>1128</v>
      </c>
      <c r="AN96" s="127" t="n">
        <v>48568</v>
      </c>
      <c r="AO96" s="26" t="n">
        <v>999</v>
      </c>
      <c r="AP96" s="28" t="n">
        <v>39618</v>
      </c>
      <c r="AQ96" s="28" t="n">
        <v>19425</v>
      </c>
      <c r="AR96" s="28" t="n">
        <v>1864731</v>
      </c>
      <c r="AS96" s="28" t="n">
        <v>11668</v>
      </c>
      <c r="AT96" s="28" t="n">
        <v>1606416</v>
      </c>
      <c r="AU96" s="63" t="s">
        <v>37</v>
      </c>
      <c r="AV96" s="123" t="s">
        <v>46</v>
      </c>
      <c r="AW96" s="27"/>
      <c r="AX96" s="71"/>
    </row>
    <row r="97" customFormat="false" ht="24.75" hidden="false" customHeight="true" outlineLevel="0" collapsed="false">
      <c r="B97" s="147" t="s">
        <v>47</v>
      </c>
      <c r="C97" s="147"/>
      <c r="D97" s="148" t="n">
        <v>8232918</v>
      </c>
      <c r="E97" s="46" t="n">
        <v>44320535</v>
      </c>
      <c r="F97" s="148" t="n">
        <v>2070420</v>
      </c>
      <c r="G97" s="166" t="n">
        <v>6816341</v>
      </c>
      <c r="H97" s="166" t="n">
        <v>553743</v>
      </c>
      <c r="I97" s="166" t="n">
        <v>428926</v>
      </c>
      <c r="J97" s="166" t="n">
        <v>10142</v>
      </c>
      <c r="K97" s="46" t="n">
        <v>9860</v>
      </c>
      <c r="L97" s="73"/>
      <c r="M97" s="73"/>
      <c r="N97" s="148" t="n">
        <v>327839</v>
      </c>
      <c r="O97" s="149" t="n">
        <v>551981</v>
      </c>
      <c r="P97" s="38" t="n">
        <v>2554090</v>
      </c>
      <c r="Q97" s="39" t="n">
        <v>6734115</v>
      </c>
      <c r="R97" s="39" t="n">
        <v>3771671</v>
      </c>
      <c r="S97" s="39" t="n">
        <v>17832961</v>
      </c>
      <c r="T97" s="39" t="n">
        <v>39523</v>
      </c>
      <c r="U97" s="39" t="n">
        <v>36305</v>
      </c>
      <c r="V97" s="64" t="s">
        <v>47</v>
      </c>
      <c r="W97" s="64"/>
      <c r="X97" s="64"/>
      <c r="Y97" s="164"/>
      <c r="Z97" s="73"/>
      <c r="AA97" s="147" t="s">
        <v>47</v>
      </c>
      <c r="AB97" s="147"/>
      <c r="AC97" s="148" t="n">
        <v>290715</v>
      </c>
      <c r="AD97" s="149" t="n">
        <v>347097</v>
      </c>
      <c r="AE97" s="38" t="n">
        <v>3815743</v>
      </c>
      <c r="AF97" s="39" t="n">
        <v>5358053</v>
      </c>
      <c r="AG97" s="39" t="n">
        <v>3265366</v>
      </c>
      <c r="AH97" s="39" t="n">
        <v>4846431</v>
      </c>
      <c r="AI97" s="39" t="n">
        <v>2956</v>
      </c>
      <c r="AJ97" s="39" t="n">
        <v>4558</v>
      </c>
      <c r="AK97" s="133"/>
      <c r="AL97" s="134"/>
      <c r="AM97" s="148" t="n">
        <v>17975</v>
      </c>
      <c r="AN97" s="149" t="n">
        <v>117433</v>
      </c>
      <c r="AO97" s="38" t="n">
        <v>13792</v>
      </c>
      <c r="AP97" s="39" t="n">
        <v>76873</v>
      </c>
      <c r="AQ97" s="39" t="n">
        <v>268403</v>
      </c>
      <c r="AR97" s="39" t="n">
        <v>4034986</v>
      </c>
      <c r="AS97" s="39" t="n">
        <v>260341</v>
      </c>
      <c r="AT97" s="39" t="n">
        <v>2321864</v>
      </c>
      <c r="AU97" s="64" t="s">
        <v>47</v>
      </c>
      <c r="AV97" s="64"/>
      <c r="AW97" s="64"/>
      <c r="AX97" s="164"/>
    </row>
    <row r="98" customFormat="false" ht="15" hidden="false" customHeight="false" outlineLevel="0" collapsed="false">
      <c r="B98" s="152" t="s">
        <v>83</v>
      </c>
      <c r="C98" s="73"/>
      <c r="D98" s="73"/>
      <c r="E98" s="71"/>
      <c r="F98" s="71"/>
      <c r="H98" s="71"/>
      <c r="I98" s="71"/>
      <c r="J98" s="71"/>
      <c r="K98" s="71"/>
      <c r="N98" s="153"/>
      <c r="O98" s="153"/>
      <c r="P98" s="47"/>
      <c r="Q98" s="154"/>
      <c r="R98" s="154"/>
      <c r="S98" s="154"/>
      <c r="T98" s="154"/>
      <c r="U98" s="154"/>
      <c r="V98" s="153"/>
      <c r="W98" s="153"/>
      <c r="X98" s="153"/>
      <c r="Y98" s="71"/>
      <c r="Z98" s="73"/>
      <c r="AA98" s="73"/>
      <c r="AB98" s="47"/>
      <c r="AC98" s="154"/>
      <c r="AD98" s="154"/>
      <c r="AE98" s="153"/>
      <c r="AF98" s="153"/>
      <c r="AG98" s="153"/>
      <c r="AH98" s="153"/>
      <c r="AI98" s="153"/>
      <c r="AJ98" s="153"/>
      <c r="AM98" s="153"/>
      <c r="AN98" s="153"/>
      <c r="AO98" s="47"/>
      <c r="AP98" s="154"/>
      <c r="AQ98" s="154"/>
      <c r="AR98" s="154"/>
      <c r="AS98" s="154"/>
      <c r="AT98" s="154"/>
      <c r="AU98" s="153"/>
      <c r="AV98" s="153"/>
      <c r="AW98" s="153"/>
      <c r="AX98" s="71"/>
    </row>
    <row r="99" customFormat="false" ht="15" hidden="false" customHeight="false" outlineLevel="0" collapsed="false">
      <c r="C99" s="7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X99" s="73"/>
    </row>
    <row r="100" customFormat="false" ht="14.2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</sheetData>
  <mergeCells count="67">
    <mergeCell ref="B1:K1"/>
    <mergeCell ref="AA1:AJ1"/>
    <mergeCell ref="D3:E5"/>
    <mergeCell ref="F3:K3"/>
    <mergeCell ref="N3:U3"/>
    <mergeCell ref="AC3:AJ3"/>
    <mergeCell ref="AM3:AT3"/>
    <mergeCell ref="B4:C5"/>
    <mergeCell ref="F4:G5"/>
    <mergeCell ref="H4:I5"/>
    <mergeCell ref="J4:K5"/>
    <mergeCell ref="N4:O5"/>
    <mergeCell ref="P4:Q5"/>
    <mergeCell ref="R4:S5"/>
    <mergeCell ref="T4:U5"/>
    <mergeCell ref="V4:X5"/>
    <mergeCell ref="AA4:AB5"/>
    <mergeCell ref="AC4:AD5"/>
    <mergeCell ref="AE4:AF5"/>
    <mergeCell ref="AI4:AJ5"/>
    <mergeCell ref="AM4:AN5"/>
    <mergeCell ref="AO4:AP5"/>
    <mergeCell ref="AQ4:AR5"/>
    <mergeCell ref="AS4:AT5"/>
    <mergeCell ref="AU4:AW5"/>
    <mergeCell ref="AG5:AH5"/>
    <mergeCell ref="V27:X27"/>
    <mergeCell ref="AU27:AW27"/>
    <mergeCell ref="B48:C48"/>
    <mergeCell ref="V48:X48"/>
    <mergeCell ref="AU48:AW48"/>
    <mergeCell ref="B50:K50"/>
    <mergeCell ref="AA50:AJ50"/>
    <mergeCell ref="D52:E54"/>
    <mergeCell ref="F52:K52"/>
    <mergeCell ref="N52:U52"/>
    <mergeCell ref="AC52:AJ52"/>
    <mergeCell ref="AM52:AT52"/>
    <mergeCell ref="B53:C54"/>
    <mergeCell ref="F53:G54"/>
    <mergeCell ref="H53:I54"/>
    <mergeCell ref="J53:K54"/>
    <mergeCell ref="N53:O54"/>
    <mergeCell ref="P53:Q54"/>
    <mergeCell ref="R53:S54"/>
    <mergeCell ref="T53:U54"/>
    <mergeCell ref="V53:X54"/>
    <mergeCell ref="AA53:AB54"/>
    <mergeCell ref="AC53:AD54"/>
    <mergeCell ref="AE53:AF54"/>
    <mergeCell ref="AI53:AJ54"/>
    <mergeCell ref="AM53:AN54"/>
    <mergeCell ref="AO53:AP54"/>
    <mergeCell ref="AQ53:AR54"/>
    <mergeCell ref="AS53:AT54"/>
    <mergeCell ref="AU53:AW54"/>
    <mergeCell ref="AG54:AH54"/>
    <mergeCell ref="V76:X76"/>
    <mergeCell ref="AU76:AW76"/>
    <mergeCell ref="B78:C78"/>
    <mergeCell ref="V78:X78"/>
    <mergeCell ref="AA78:AB78"/>
    <mergeCell ref="AU78:AW78"/>
    <mergeCell ref="B97:C97"/>
    <mergeCell ref="V97:X97"/>
    <mergeCell ref="AA97:AB97"/>
    <mergeCell ref="AU97:AW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3" manualBreakCount="3">
    <brk id="12" man="true" max="65535" min="0"/>
    <brk id="25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6"/>
  <sheetViews>
    <sheetView showFormulas="false" showGridLines="true" showRowColHeaders="true" showZeros="true" rightToLeft="false" tabSelected="false" showOutlineSymbols="false" defaultGridColor="true" view="normal" topLeftCell="B1" colorId="64" zoomScale="75" zoomScaleNormal="75" zoomScalePageLayoutView="75" workbookViewId="0">
      <selection pane="topLeft" activeCell="C2" activeCellId="0" sqref="C2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69" width="1.99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11" min="4" style="69" width="11.99"/>
    <col collapsed="false" customWidth="true" hidden="false" outlineLevel="0" max="13" min="12" style="69" width="2.11"/>
    <col collapsed="false" customWidth="true" hidden="false" outlineLevel="0" max="21" min="14" style="69" width="11.99"/>
    <col collapsed="false" customWidth="true" hidden="false" outlineLevel="0" max="22" min="22" style="69" width="9.77"/>
    <col collapsed="false" customWidth="true" hidden="false" outlineLevel="0" max="23" min="23" style="69" width="4.77"/>
    <col collapsed="false" customWidth="true" hidden="false" outlineLevel="0" max="24" min="24" style="69" width="3.65"/>
    <col collapsed="false" customWidth="true" hidden="false" outlineLevel="0" max="25" min="25" style="69" width="1.88"/>
    <col collapsed="false" customWidth="true" hidden="false" outlineLevel="0" max="26" min="26" style="69" width="1.99"/>
    <col collapsed="false" customWidth="true" hidden="false" outlineLevel="0" max="27" min="27" style="69" width="9.55"/>
    <col collapsed="false" customWidth="true" hidden="false" outlineLevel="0" max="28" min="28" style="69" width="4.88"/>
    <col collapsed="false" customWidth="true" hidden="false" outlineLevel="0" max="36" min="29" style="69" width="11.99"/>
    <col collapsed="false" customWidth="true" hidden="false" outlineLevel="0" max="38" min="37" style="69" width="2.11"/>
    <col collapsed="false" customWidth="true" hidden="false" outlineLevel="0" max="44" min="39" style="69" width="11.99"/>
    <col collapsed="false" customWidth="true" hidden="false" outlineLevel="0" max="45" min="45" style="69" width="9.77"/>
    <col collapsed="false" customWidth="true" hidden="false" outlineLevel="0" max="46" min="46" style="69" width="4.77"/>
    <col collapsed="false" customWidth="true" hidden="false" outlineLevel="0" max="47" min="47" style="69" width="3.65"/>
    <col collapsed="false" customWidth="true" hidden="false" outlineLevel="0" max="48" min="48" style="69" width="1.88"/>
    <col collapsed="false" customWidth="true" hidden="false" outlineLevel="0" max="49" min="49" style="69" width="1.99"/>
    <col collapsed="false" customWidth="false" hidden="false" outlineLevel="0" max="257" min="50" style="69" width="12.11"/>
  </cols>
  <sheetData>
    <row r="1" customFormat="false" ht="30" hidden="false" customHeight="true" outlineLevel="0" collapsed="false">
      <c r="B1" s="70" t="s">
        <v>89</v>
      </c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2"/>
      <c r="O1" s="72"/>
      <c r="P1" s="71"/>
      <c r="Q1" s="73"/>
      <c r="R1" s="73"/>
      <c r="S1" s="73"/>
      <c r="T1" s="73"/>
      <c r="U1" s="73"/>
      <c r="V1" s="73"/>
      <c r="W1" s="73"/>
      <c r="X1" s="73"/>
      <c r="Y1" s="73"/>
      <c r="Z1" s="73"/>
      <c r="AA1" s="70" t="s">
        <v>90</v>
      </c>
      <c r="AB1" s="70"/>
      <c r="AC1" s="70"/>
      <c r="AD1" s="70"/>
      <c r="AE1" s="70"/>
      <c r="AF1" s="70"/>
      <c r="AG1" s="70"/>
      <c r="AH1" s="70"/>
      <c r="AI1" s="70"/>
      <c r="AJ1" s="70"/>
      <c r="AK1" s="71"/>
      <c r="AL1" s="71"/>
      <c r="AM1" s="71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8.75" hidden="false" customHeight="true" outlineLevel="0" collapsed="false">
      <c r="B2" s="56" t="s">
        <v>1</v>
      </c>
      <c r="C2" s="6"/>
      <c r="F2" s="6"/>
      <c r="G2" s="6"/>
      <c r="H2" s="6"/>
      <c r="I2" s="6"/>
      <c r="J2" s="6"/>
      <c r="K2" s="6"/>
      <c r="L2" s="71"/>
      <c r="M2" s="71"/>
      <c r="N2" s="6"/>
      <c r="O2" s="71"/>
      <c r="P2" s="71"/>
      <c r="Z2" s="73"/>
      <c r="AA2" s="56" t="s">
        <v>50</v>
      </c>
      <c r="AB2" s="6"/>
      <c r="AE2" s="6"/>
      <c r="AF2" s="6"/>
      <c r="AG2" s="6"/>
      <c r="AH2" s="6"/>
      <c r="AI2" s="6"/>
      <c r="AJ2" s="6"/>
      <c r="AK2" s="71"/>
      <c r="AL2" s="71"/>
      <c r="AM2" s="71"/>
      <c r="AV2" s="73"/>
    </row>
    <row r="3" customFormat="false" ht="27.75" hidden="false" customHeight="true" outlineLevel="0" collapsed="false">
      <c r="B3" s="74"/>
      <c r="C3" s="75"/>
      <c r="D3" s="76" t="s">
        <v>3</v>
      </c>
      <c r="E3" s="76"/>
      <c r="F3" s="77" t="s">
        <v>64</v>
      </c>
      <c r="G3" s="77"/>
      <c r="H3" s="77"/>
      <c r="I3" s="77"/>
      <c r="J3" s="77"/>
      <c r="K3" s="77"/>
      <c r="L3" s="71"/>
      <c r="M3" s="71"/>
      <c r="N3" s="78" t="s">
        <v>64</v>
      </c>
      <c r="O3" s="78"/>
      <c r="P3" s="78"/>
      <c r="Q3" s="78"/>
      <c r="R3" s="78"/>
      <c r="S3" s="78"/>
      <c r="T3" s="78"/>
      <c r="U3" s="78"/>
      <c r="V3" s="79"/>
      <c r="W3" s="89"/>
      <c r="X3" s="75"/>
      <c r="Z3" s="73"/>
      <c r="AA3" s="74"/>
      <c r="AB3" s="75"/>
      <c r="AC3" s="77" t="s">
        <v>65</v>
      </c>
      <c r="AD3" s="77"/>
      <c r="AE3" s="77"/>
      <c r="AF3" s="77"/>
      <c r="AG3" s="77"/>
      <c r="AH3" s="77"/>
      <c r="AI3" s="77"/>
      <c r="AJ3" s="77"/>
      <c r="AK3" s="71"/>
      <c r="AL3" s="71"/>
      <c r="AM3" s="77" t="s">
        <v>65</v>
      </c>
      <c r="AN3" s="77"/>
      <c r="AO3" s="77"/>
      <c r="AP3" s="77"/>
      <c r="AQ3" s="77"/>
      <c r="AR3" s="77"/>
      <c r="AS3" s="79"/>
      <c r="AT3" s="89"/>
      <c r="AU3" s="75"/>
      <c r="AV3" s="6"/>
    </row>
    <row r="4" customFormat="false" ht="27.75" hidden="false" customHeight="true" outlineLevel="0" collapsed="false">
      <c r="B4" s="82" t="s">
        <v>2</v>
      </c>
      <c r="C4" s="82"/>
      <c r="D4" s="76"/>
      <c r="E4" s="76"/>
      <c r="F4" s="83" t="s">
        <v>66</v>
      </c>
      <c r="G4" s="83"/>
      <c r="H4" s="84" t="s">
        <v>67</v>
      </c>
      <c r="I4" s="84"/>
      <c r="J4" s="85" t="s">
        <v>68</v>
      </c>
      <c r="K4" s="85"/>
      <c r="L4" s="71"/>
      <c r="M4" s="71"/>
      <c r="N4" s="83" t="s">
        <v>69</v>
      </c>
      <c r="O4" s="83"/>
      <c r="P4" s="86" t="s">
        <v>70</v>
      </c>
      <c r="Q4" s="86"/>
      <c r="R4" s="84" t="s">
        <v>71</v>
      </c>
      <c r="S4" s="84"/>
      <c r="T4" s="87" t="s">
        <v>72</v>
      </c>
      <c r="U4" s="87"/>
      <c r="V4" s="82" t="s">
        <v>2</v>
      </c>
      <c r="W4" s="82"/>
      <c r="X4" s="82"/>
      <c r="Y4" s="71"/>
      <c r="Z4" s="88"/>
      <c r="AA4" s="82" t="s">
        <v>2</v>
      </c>
      <c r="AB4" s="82"/>
      <c r="AC4" s="92" t="s">
        <v>73</v>
      </c>
      <c r="AD4" s="92"/>
      <c r="AE4" s="158" t="s">
        <v>74</v>
      </c>
      <c r="AF4" s="158"/>
      <c r="AG4" s="167" t="s">
        <v>76</v>
      </c>
      <c r="AH4" s="167"/>
      <c r="AI4" s="85" t="s">
        <v>77</v>
      </c>
      <c r="AJ4" s="85"/>
      <c r="AK4" s="90"/>
      <c r="AL4" s="71"/>
      <c r="AM4" s="91" t="s">
        <v>78</v>
      </c>
      <c r="AN4" s="91"/>
      <c r="AO4" s="93" t="s">
        <v>79</v>
      </c>
      <c r="AP4" s="93"/>
      <c r="AQ4" s="93" t="s">
        <v>80</v>
      </c>
      <c r="AR4" s="93"/>
      <c r="AS4" s="82" t="s">
        <v>2</v>
      </c>
      <c r="AT4" s="82"/>
      <c r="AU4" s="82"/>
      <c r="AV4" s="94"/>
    </row>
    <row r="5" customFormat="false" ht="27.75" hidden="false" customHeight="true" outlineLevel="0" collapsed="false">
      <c r="B5" s="168"/>
      <c r="C5" s="169"/>
      <c r="D5" s="76"/>
      <c r="E5" s="76"/>
      <c r="F5" s="83"/>
      <c r="G5" s="83"/>
      <c r="H5" s="84"/>
      <c r="I5" s="84"/>
      <c r="J5" s="85"/>
      <c r="K5" s="85"/>
      <c r="L5" s="71"/>
      <c r="M5" s="71"/>
      <c r="N5" s="83"/>
      <c r="O5" s="83"/>
      <c r="P5" s="86"/>
      <c r="Q5" s="86"/>
      <c r="R5" s="84"/>
      <c r="S5" s="84"/>
      <c r="T5" s="87"/>
      <c r="U5" s="87"/>
      <c r="V5" s="82"/>
      <c r="W5" s="82"/>
      <c r="X5" s="82"/>
      <c r="Y5" s="94"/>
      <c r="Z5" s="88"/>
      <c r="AA5" s="168"/>
      <c r="AB5" s="169"/>
      <c r="AC5" s="92"/>
      <c r="AD5" s="92"/>
      <c r="AE5" s="158"/>
      <c r="AF5" s="158"/>
      <c r="AG5" s="167"/>
      <c r="AH5" s="167"/>
      <c r="AI5" s="85"/>
      <c r="AJ5" s="85"/>
      <c r="AK5" s="90"/>
      <c r="AL5" s="71"/>
      <c r="AM5" s="91"/>
      <c r="AN5" s="91"/>
      <c r="AO5" s="93"/>
      <c r="AP5" s="93"/>
      <c r="AQ5" s="93"/>
      <c r="AR5" s="93"/>
      <c r="AS5" s="82"/>
      <c r="AT5" s="82"/>
      <c r="AU5" s="82"/>
      <c r="AV5" s="94"/>
    </row>
    <row r="6" customFormat="false" ht="27.75" hidden="false" customHeight="true" outlineLevel="0" collapsed="false">
      <c r="B6" s="96"/>
      <c r="C6" s="103"/>
      <c r="D6" s="100" t="s">
        <v>10</v>
      </c>
      <c r="E6" s="99" t="s">
        <v>11</v>
      </c>
      <c r="F6" s="100" t="s">
        <v>10</v>
      </c>
      <c r="G6" s="95" t="s">
        <v>11</v>
      </c>
      <c r="H6" s="95" t="s">
        <v>10</v>
      </c>
      <c r="I6" s="95" t="s">
        <v>11</v>
      </c>
      <c r="J6" s="95" t="s">
        <v>10</v>
      </c>
      <c r="K6" s="95" t="s">
        <v>11</v>
      </c>
      <c r="L6" s="90"/>
      <c r="M6" s="71"/>
      <c r="N6" s="98" t="s">
        <v>10</v>
      </c>
      <c r="O6" s="101" t="s">
        <v>11</v>
      </c>
      <c r="P6" s="100" t="s">
        <v>10</v>
      </c>
      <c r="Q6" s="95" t="s">
        <v>11</v>
      </c>
      <c r="R6" s="95" t="s">
        <v>10</v>
      </c>
      <c r="S6" s="95" t="s">
        <v>11</v>
      </c>
      <c r="T6" s="95" t="s">
        <v>10</v>
      </c>
      <c r="U6" s="95" t="s">
        <v>11</v>
      </c>
      <c r="V6" s="102"/>
      <c r="W6" s="97"/>
      <c r="X6" s="103"/>
      <c r="Y6" s="94"/>
      <c r="Z6" s="88"/>
      <c r="AA6" s="96"/>
      <c r="AB6" s="103"/>
      <c r="AC6" s="100" t="s">
        <v>10</v>
      </c>
      <c r="AD6" s="101" t="s">
        <v>11</v>
      </c>
      <c r="AE6" s="100" t="s">
        <v>10</v>
      </c>
      <c r="AF6" s="95" t="s">
        <v>11</v>
      </c>
      <c r="AG6" s="95" t="s">
        <v>10</v>
      </c>
      <c r="AH6" s="95" t="s">
        <v>11</v>
      </c>
      <c r="AI6" s="95" t="s">
        <v>10</v>
      </c>
      <c r="AJ6" s="99" t="s">
        <v>11</v>
      </c>
      <c r="AK6" s="90"/>
      <c r="AL6" s="71"/>
      <c r="AM6" s="98" t="s">
        <v>10</v>
      </c>
      <c r="AN6" s="95"/>
      <c r="AO6" s="95" t="s">
        <v>10</v>
      </c>
      <c r="AP6" s="95" t="s">
        <v>11</v>
      </c>
      <c r="AQ6" s="95" t="s">
        <v>10</v>
      </c>
      <c r="AR6" s="95" t="s">
        <v>11</v>
      </c>
      <c r="AS6" s="102"/>
      <c r="AT6" s="97"/>
      <c r="AU6" s="103"/>
      <c r="AV6" s="6"/>
    </row>
    <row r="7" customFormat="false" ht="27.75" hidden="false" customHeight="true" outlineLevel="0" collapsed="false">
      <c r="B7" s="104"/>
      <c r="C7" s="112"/>
      <c r="D7" s="108" t="s">
        <v>16</v>
      </c>
      <c r="E7" s="107" t="s">
        <v>17</v>
      </c>
      <c r="F7" s="108" t="s">
        <v>16</v>
      </c>
      <c r="G7" s="109" t="s">
        <v>17</v>
      </c>
      <c r="H7" s="109" t="s">
        <v>16</v>
      </c>
      <c r="I7" s="109" t="s">
        <v>17</v>
      </c>
      <c r="J7" s="109" t="s">
        <v>16</v>
      </c>
      <c r="K7" s="109" t="s">
        <v>17</v>
      </c>
      <c r="L7" s="90"/>
      <c r="M7" s="71"/>
      <c r="N7" s="106" t="s">
        <v>16</v>
      </c>
      <c r="O7" s="110" t="s">
        <v>17</v>
      </c>
      <c r="P7" s="108" t="s">
        <v>16</v>
      </c>
      <c r="Q7" s="109" t="s">
        <v>17</v>
      </c>
      <c r="R7" s="109" t="s">
        <v>16</v>
      </c>
      <c r="S7" s="109" t="s">
        <v>17</v>
      </c>
      <c r="T7" s="109" t="s">
        <v>16</v>
      </c>
      <c r="U7" s="109" t="s">
        <v>17</v>
      </c>
      <c r="V7" s="111"/>
      <c r="W7" s="6"/>
      <c r="X7" s="112"/>
      <c r="Y7" s="111"/>
      <c r="Z7" s="88"/>
      <c r="AA7" s="104"/>
      <c r="AB7" s="112"/>
      <c r="AC7" s="170" t="s">
        <v>16</v>
      </c>
      <c r="AD7" s="110" t="s">
        <v>17</v>
      </c>
      <c r="AE7" s="108" t="s">
        <v>16</v>
      </c>
      <c r="AF7" s="109" t="s">
        <v>17</v>
      </c>
      <c r="AG7" s="109" t="s">
        <v>16</v>
      </c>
      <c r="AH7" s="109" t="s">
        <v>17</v>
      </c>
      <c r="AI7" s="109" t="s">
        <v>16</v>
      </c>
      <c r="AJ7" s="107" t="s">
        <v>17</v>
      </c>
      <c r="AK7" s="90"/>
      <c r="AL7" s="71"/>
      <c r="AM7" s="106" t="s">
        <v>16</v>
      </c>
      <c r="AN7" s="109" t="s">
        <v>17</v>
      </c>
      <c r="AO7" s="109" t="s">
        <v>16</v>
      </c>
      <c r="AP7" s="109" t="s">
        <v>17</v>
      </c>
      <c r="AQ7" s="109" t="s">
        <v>16</v>
      </c>
      <c r="AR7" s="109" t="s">
        <v>17</v>
      </c>
      <c r="AS7" s="111"/>
      <c r="AT7" s="6"/>
      <c r="AU7" s="112"/>
      <c r="AV7" s="6"/>
    </row>
    <row r="8" customFormat="false" ht="33.75" hidden="false" customHeight="true" outlineLevel="0" collapsed="false">
      <c r="B8" s="61" t="s">
        <v>91</v>
      </c>
      <c r="C8" s="42"/>
      <c r="D8" s="73"/>
      <c r="E8" s="115"/>
      <c r="F8" s="118"/>
      <c r="G8" s="117"/>
      <c r="H8" s="117"/>
      <c r="I8" s="117"/>
      <c r="J8" s="117"/>
      <c r="K8" s="161"/>
      <c r="L8" s="73"/>
      <c r="M8" s="73"/>
      <c r="N8" s="118"/>
      <c r="O8" s="119"/>
      <c r="P8" s="73"/>
      <c r="Q8" s="120"/>
      <c r="R8" s="120"/>
      <c r="S8" s="120"/>
      <c r="T8" s="120"/>
      <c r="U8" s="120"/>
      <c r="V8" s="61" t="s">
        <v>91</v>
      </c>
      <c r="W8" s="113"/>
      <c r="X8" s="42"/>
      <c r="Y8" s="140"/>
      <c r="Z8" s="73"/>
      <c r="AA8" s="61" t="s">
        <v>91</v>
      </c>
      <c r="AB8" s="42"/>
      <c r="AC8" s="114"/>
      <c r="AD8" s="122"/>
      <c r="AE8" s="142"/>
      <c r="AF8" s="143"/>
      <c r="AG8" s="143"/>
      <c r="AH8" s="143"/>
      <c r="AI8" s="143"/>
      <c r="AJ8" s="171"/>
      <c r="AK8" s="114"/>
      <c r="AL8" s="73"/>
      <c r="AM8" s="114"/>
      <c r="AN8" s="120"/>
      <c r="AO8" s="120"/>
      <c r="AP8" s="120"/>
      <c r="AQ8" s="120"/>
      <c r="AR8" s="120"/>
      <c r="AS8" s="61" t="s">
        <v>91</v>
      </c>
      <c r="AT8" s="113"/>
      <c r="AU8" s="42"/>
      <c r="AV8" s="41"/>
    </row>
    <row r="9" customFormat="false" ht="33.75" hidden="false" customHeight="true" outlineLevel="0" collapsed="false">
      <c r="B9" s="63" t="s">
        <v>19</v>
      </c>
      <c r="C9" s="27" t="s">
        <v>20</v>
      </c>
      <c r="D9" s="26" t="n">
        <v>259510</v>
      </c>
      <c r="E9" s="29" t="n">
        <v>146095</v>
      </c>
      <c r="F9" s="63" t="n">
        <v>90260</v>
      </c>
      <c r="G9" s="28" t="n">
        <v>46775</v>
      </c>
      <c r="H9" s="28" t="n">
        <v>9830</v>
      </c>
      <c r="I9" s="28" t="n">
        <v>2235</v>
      </c>
      <c r="J9" s="28" t="n">
        <v>121</v>
      </c>
      <c r="K9" s="29" t="n">
        <v>42</v>
      </c>
      <c r="L9" s="71"/>
      <c r="M9" s="71"/>
      <c r="N9" s="63" t="n">
        <v>1779</v>
      </c>
      <c r="O9" s="127" t="n">
        <v>358</v>
      </c>
      <c r="P9" s="26" t="n">
        <v>38149</v>
      </c>
      <c r="Q9" s="28" t="n">
        <v>18220</v>
      </c>
      <c r="R9" s="28" t="n">
        <v>58146</v>
      </c>
      <c r="S9" s="28" t="n">
        <v>31586</v>
      </c>
      <c r="T9" s="28" t="n">
        <v>323</v>
      </c>
      <c r="U9" s="28" t="n">
        <v>64</v>
      </c>
      <c r="V9" s="63" t="s">
        <v>19</v>
      </c>
      <c r="W9" s="123" t="s">
        <v>20</v>
      </c>
      <c r="X9" s="27"/>
      <c r="Y9" s="71"/>
      <c r="Z9" s="73"/>
      <c r="AA9" s="63" t="s">
        <v>19</v>
      </c>
      <c r="AB9" s="27" t="s">
        <v>20</v>
      </c>
      <c r="AC9" s="63" t="n">
        <v>6971</v>
      </c>
      <c r="AD9" s="127" t="n">
        <v>3703</v>
      </c>
      <c r="AE9" s="26" t="n">
        <v>96391</v>
      </c>
      <c r="AF9" s="28" t="n">
        <v>47310</v>
      </c>
      <c r="AG9" s="28" t="n">
        <v>74</v>
      </c>
      <c r="AH9" s="28" t="n">
        <v>28</v>
      </c>
      <c r="AI9" s="28" t="n">
        <v>7</v>
      </c>
      <c r="AJ9" s="29" t="n">
        <v>2</v>
      </c>
      <c r="AK9" s="90"/>
      <c r="AL9" s="71"/>
      <c r="AM9" s="63" t="n">
        <v>233</v>
      </c>
      <c r="AN9" s="28" t="n">
        <v>79</v>
      </c>
      <c r="AO9" s="28" t="n">
        <v>2406</v>
      </c>
      <c r="AP9" s="28" t="n">
        <v>1097</v>
      </c>
      <c r="AQ9" s="28" t="n">
        <v>3566</v>
      </c>
      <c r="AR9" s="28" t="n">
        <v>1959</v>
      </c>
      <c r="AS9" s="63" t="s">
        <v>19</v>
      </c>
      <c r="AT9" s="123" t="s">
        <v>20</v>
      </c>
      <c r="AU9" s="27"/>
      <c r="AV9" s="4"/>
    </row>
    <row r="10" customFormat="false" ht="33.75" hidden="false" customHeight="true" outlineLevel="0" collapsed="false">
      <c r="B10" s="63" t="s">
        <v>21</v>
      </c>
      <c r="C10" s="27" t="s">
        <v>22</v>
      </c>
      <c r="D10" s="26" t="n">
        <v>412985</v>
      </c>
      <c r="E10" s="29" t="n">
        <v>354486</v>
      </c>
      <c r="F10" s="63" t="n">
        <v>144773</v>
      </c>
      <c r="G10" s="28" t="n">
        <v>110992</v>
      </c>
      <c r="H10" s="28" t="n">
        <v>20922</v>
      </c>
      <c r="I10" s="28" t="n">
        <v>7388</v>
      </c>
      <c r="J10" s="28" t="n">
        <v>176</v>
      </c>
      <c r="K10" s="29" t="n">
        <v>44</v>
      </c>
      <c r="L10" s="73"/>
      <c r="M10" s="73"/>
      <c r="N10" s="63" t="n">
        <v>4047</v>
      </c>
      <c r="O10" s="127" t="n">
        <v>296</v>
      </c>
      <c r="P10" s="26" t="n">
        <v>73569</v>
      </c>
      <c r="Q10" s="28" t="n">
        <v>51053</v>
      </c>
      <c r="R10" s="28" t="n">
        <v>96936</v>
      </c>
      <c r="S10" s="28" t="n">
        <v>64473</v>
      </c>
      <c r="T10" s="28" t="n">
        <v>690</v>
      </c>
      <c r="U10" s="28" t="n">
        <v>229</v>
      </c>
      <c r="V10" s="63" t="s">
        <v>21</v>
      </c>
      <c r="W10" s="123" t="s">
        <v>22</v>
      </c>
      <c r="X10" s="27"/>
      <c r="Y10" s="71"/>
      <c r="Z10" s="73"/>
      <c r="AA10" s="63" t="s">
        <v>21</v>
      </c>
      <c r="AB10" s="27" t="s">
        <v>22</v>
      </c>
      <c r="AC10" s="63" t="n">
        <v>9724</v>
      </c>
      <c r="AD10" s="127" t="n">
        <v>6205</v>
      </c>
      <c r="AE10" s="26" t="n">
        <v>162783</v>
      </c>
      <c r="AF10" s="28" t="n">
        <v>109400</v>
      </c>
      <c r="AG10" s="28" t="n">
        <v>113</v>
      </c>
      <c r="AH10" s="28" t="n">
        <v>60</v>
      </c>
      <c r="AI10" s="28" t="n">
        <v>9</v>
      </c>
      <c r="AJ10" s="29" t="n">
        <v>3</v>
      </c>
      <c r="AK10" s="114"/>
      <c r="AL10" s="73"/>
      <c r="AM10" s="63" t="n">
        <v>237</v>
      </c>
      <c r="AN10" s="28" t="n">
        <v>120</v>
      </c>
      <c r="AO10" s="28" t="n">
        <v>3987</v>
      </c>
      <c r="AP10" s="28" t="n">
        <v>2866</v>
      </c>
      <c r="AQ10" s="28" t="n">
        <v>3950</v>
      </c>
      <c r="AR10" s="28" t="n">
        <v>2748</v>
      </c>
      <c r="AS10" s="63" t="s">
        <v>21</v>
      </c>
      <c r="AT10" s="123" t="s">
        <v>22</v>
      </c>
      <c r="AU10" s="27"/>
      <c r="AV10" s="4"/>
    </row>
    <row r="11" customFormat="false" ht="33.75" hidden="false" customHeight="true" outlineLevel="0" collapsed="false">
      <c r="B11" s="63" t="s">
        <v>23</v>
      </c>
      <c r="C11" s="27" t="s">
        <v>22</v>
      </c>
      <c r="D11" s="26" t="n">
        <v>994432</v>
      </c>
      <c r="E11" s="29" t="n">
        <v>1254017</v>
      </c>
      <c r="F11" s="63" t="n">
        <v>279563</v>
      </c>
      <c r="G11" s="28" t="n">
        <v>302608</v>
      </c>
      <c r="H11" s="28" t="n">
        <v>56887</v>
      </c>
      <c r="I11" s="28" t="n">
        <v>22373</v>
      </c>
      <c r="J11" s="28" t="n">
        <v>418</v>
      </c>
      <c r="K11" s="29" t="n">
        <v>125</v>
      </c>
      <c r="L11" s="73"/>
      <c r="M11" s="73"/>
      <c r="N11" s="63" t="n">
        <v>12193</v>
      </c>
      <c r="O11" s="127" t="n">
        <v>1179</v>
      </c>
      <c r="P11" s="26" t="n">
        <v>169218</v>
      </c>
      <c r="Q11" s="28" t="n">
        <v>150705</v>
      </c>
      <c r="R11" s="28" t="n">
        <v>275325</v>
      </c>
      <c r="S11" s="28" t="n">
        <v>256264</v>
      </c>
      <c r="T11" s="28" t="n">
        <v>1917</v>
      </c>
      <c r="U11" s="28" t="n">
        <v>728</v>
      </c>
      <c r="V11" s="63" t="s">
        <v>23</v>
      </c>
      <c r="W11" s="123" t="s">
        <v>22</v>
      </c>
      <c r="X11" s="27"/>
      <c r="Y11" s="71"/>
      <c r="Z11" s="73"/>
      <c r="AA11" s="63" t="s">
        <v>23</v>
      </c>
      <c r="AB11" s="27" t="s">
        <v>22</v>
      </c>
      <c r="AC11" s="63" t="n">
        <v>19388</v>
      </c>
      <c r="AD11" s="127" t="n">
        <v>12766</v>
      </c>
      <c r="AE11" s="26" t="n">
        <v>495857</v>
      </c>
      <c r="AF11" s="28" t="n">
        <v>496646</v>
      </c>
      <c r="AG11" s="28" t="n">
        <v>227</v>
      </c>
      <c r="AH11" s="28" t="n">
        <v>148</v>
      </c>
      <c r="AI11" s="28" t="n">
        <v>45</v>
      </c>
      <c r="AJ11" s="29" t="n">
        <v>15</v>
      </c>
      <c r="AK11" s="114"/>
      <c r="AL11" s="73"/>
      <c r="AM11" s="63" t="n">
        <v>445</v>
      </c>
      <c r="AN11" s="28" t="n">
        <v>277</v>
      </c>
      <c r="AO11" s="28" t="n">
        <v>7582</v>
      </c>
      <c r="AP11" s="28" t="n">
        <v>6971</v>
      </c>
      <c r="AQ11" s="28" t="n">
        <v>7843</v>
      </c>
      <c r="AR11" s="28" t="n">
        <v>6242</v>
      </c>
      <c r="AS11" s="63" t="s">
        <v>23</v>
      </c>
      <c r="AT11" s="123" t="s">
        <v>22</v>
      </c>
      <c r="AU11" s="27"/>
      <c r="AV11" s="4"/>
    </row>
    <row r="12" customFormat="false" ht="33.75" hidden="false" customHeight="true" outlineLevel="0" collapsed="false">
      <c r="B12" s="63" t="s">
        <v>24</v>
      </c>
      <c r="C12" s="27" t="s">
        <v>22</v>
      </c>
      <c r="D12" s="26" t="n">
        <v>1160026</v>
      </c>
      <c r="E12" s="29" t="n">
        <v>2031796</v>
      </c>
      <c r="F12" s="63" t="n">
        <v>281088</v>
      </c>
      <c r="G12" s="28" t="n">
        <v>419819</v>
      </c>
      <c r="H12" s="28" t="n">
        <v>65817</v>
      </c>
      <c r="I12" s="28" t="n">
        <v>31165</v>
      </c>
      <c r="J12" s="28" t="n">
        <v>481</v>
      </c>
      <c r="K12" s="29" t="n">
        <v>164</v>
      </c>
      <c r="L12" s="73"/>
      <c r="M12" s="73"/>
      <c r="N12" s="63" t="n">
        <v>19166</v>
      </c>
      <c r="O12" s="127" t="n">
        <v>2361</v>
      </c>
      <c r="P12" s="26" t="n">
        <v>198101</v>
      </c>
      <c r="Q12" s="28" t="n">
        <v>204665</v>
      </c>
      <c r="R12" s="28" t="n">
        <v>347127</v>
      </c>
      <c r="S12" s="28" t="n">
        <v>399749</v>
      </c>
      <c r="T12" s="28" t="n">
        <v>2566</v>
      </c>
      <c r="U12" s="28" t="n">
        <v>722</v>
      </c>
      <c r="V12" s="63" t="s">
        <v>24</v>
      </c>
      <c r="W12" s="123" t="s">
        <v>22</v>
      </c>
      <c r="X12" s="27"/>
      <c r="Y12" s="71"/>
      <c r="Z12" s="73"/>
      <c r="AA12" s="63" t="s">
        <v>24</v>
      </c>
      <c r="AB12" s="27" t="s">
        <v>22</v>
      </c>
      <c r="AC12" s="63" t="n">
        <v>24149</v>
      </c>
      <c r="AD12" s="127" t="n">
        <v>16711</v>
      </c>
      <c r="AE12" s="26" t="n">
        <v>690164</v>
      </c>
      <c r="AF12" s="28" t="n">
        <v>940072</v>
      </c>
      <c r="AG12" s="28" t="n">
        <v>221</v>
      </c>
      <c r="AH12" s="28" t="n">
        <v>177</v>
      </c>
      <c r="AI12" s="28" t="n">
        <v>126</v>
      </c>
      <c r="AJ12" s="29" t="n">
        <v>54</v>
      </c>
      <c r="AK12" s="114"/>
      <c r="AL12" s="73"/>
      <c r="AM12" s="63" t="n">
        <v>550</v>
      </c>
      <c r="AN12" s="28" t="n">
        <v>390</v>
      </c>
      <c r="AO12" s="28" t="n">
        <v>9335</v>
      </c>
      <c r="AP12" s="28" t="n">
        <v>11102</v>
      </c>
      <c r="AQ12" s="28" t="n">
        <v>10436</v>
      </c>
      <c r="AR12" s="28" t="n">
        <v>8612</v>
      </c>
      <c r="AS12" s="63" t="s">
        <v>24</v>
      </c>
      <c r="AT12" s="123" t="s">
        <v>22</v>
      </c>
      <c r="AU12" s="27"/>
      <c r="AV12" s="4"/>
    </row>
    <row r="13" customFormat="false" ht="33.75" hidden="false" customHeight="true" outlineLevel="0" collapsed="false">
      <c r="B13" s="63" t="s">
        <v>25</v>
      </c>
      <c r="C13" s="27" t="s">
        <v>22</v>
      </c>
      <c r="D13" s="26" t="n">
        <v>1041703</v>
      </c>
      <c r="E13" s="29" t="n">
        <v>2327711</v>
      </c>
      <c r="F13" s="63" t="n">
        <v>257624</v>
      </c>
      <c r="G13" s="28" t="n">
        <v>699484</v>
      </c>
      <c r="H13" s="28" t="n">
        <v>63323</v>
      </c>
      <c r="I13" s="28" t="n">
        <v>37004</v>
      </c>
      <c r="J13" s="28" t="n">
        <v>535</v>
      </c>
      <c r="K13" s="29" t="n">
        <v>210</v>
      </c>
      <c r="L13" s="73"/>
      <c r="M13" s="73"/>
      <c r="N13" s="63" t="n">
        <v>23834</v>
      </c>
      <c r="O13" s="127" t="n">
        <v>3513</v>
      </c>
      <c r="P13" s="26" t="n">
        <v>210001</v>
      </c>
      <c r="Q13" s="28" t="n">
        <v>243788</v>
      </c>
      <c r="R13" s="28" t="n">
        <v>365685</v>
      </c>
      <c r="S13" s="28" t="n">
        <v>511796</v>
      </c>
      <c r="T13" s="28" t="n">
        <v>2938</v>
      </c>
      <c r="U13" s="28" t="n">
        <v>876</v>
      </c>
      <c r="V13" s="63" t="s">
        <v>25</v>
      </c>
      <c r="W13" s="123" t="s">
        <v>22</v>
      </c>
      <c r="X13" s="27"/>
      <c r="Y13" s="71"/>
      <c r="Z13" s="73"/>
      <c r="AA13" s="63" t="s">
        <v>25</v>
      </c>
      <c r="AB13" s="27" t="s">
        <v>22</v>
      </c>
      <c r="AC13" s="63" t="n">
        <v>25733</v>
      </c>
      <c r="AD13" s="127" t="n">
        <v>18213</v>
      </c>
      <c r="AE13" s="26" t="n">
        <v>619825</v>
      </c>
      <c r="AF13" s="28" t="n">
        <v>997233</v>
      </c>
      <c r="AG13" s="28" t="n">
        <v>245</v>
      </c>
      <c r="AH13" s="28" t="n">
        <v>204</v>
      </c>
      <c r="AI13" s="28" t="n">
        <v>230</v>
      </c>
      <c r="AJ13" s="29" t="n">
        <v>116</v>
      </c>
      <c r="AK13" s="114"/>
      <c r="AL13" s="73"/>
      <c r="AM13" s="63" t="n">
        <v>606</v>
      </c>
      <c r="AN13" s="28" t="n">
        <v>470</v>
      </c>
      <c r="AO13" s="28" t="n">
        <v>9666</v>
      </c>
      <c r="AP13" s="28" t="n">
        <v>13704</v>
      </c>
      <c r="AQ13" s="28" t="n">
        <v>12864</v>
      </c>
      <c r="AR13" s="28" t="n">
        <v>11111</v>
      </c>
      <c r="AS13" s="63" t="s">
        <v>25</v>
      </c>
      <c r="AT13" s="123" t="s">
        <v>22</v>
      </c>
      <c r="AU13" s="27"/>
      <c r="AV13" s="4"/>
    </row>
    <row r="14" customFormat="false" ht="33.75" hidden="false" customHeight="true" outlineLevel="0" collapsed="false">
      <c r="B14" s="63" t="s">
        <v>26</v>
      </c>
      <c r="C14" s="27" t="s">
        <v>22</v>
      </c>
      <c r="D14" s="26" t="n">
        <v>710804</v>
      </c>
      <c r="E14" s="29" t="n">
        <v>1943912</v>
      </c>
      <c r="F14" s="63" t="n">
        <v>212932</v>
      </c>
      <c r="G14" s="28" t="n">
        <v>499353</v>
      </c>
      <c r="H14" s="28" t="n">
        <v>52773</v>
      </c>
      <c r="I14" s="28" t="n">
        <v>40523</v>
      </c>
      <c r="J14" s="28" t="n">
        <v>543</v>
      </c>
      <c r="K14" s="29" t="n">
        <v>210</v>
      </c>
      <c r="L14" s="73"/>
      <c r="M14" s="73"/>
      <c r="N14" s="63" t="n">
        <v>20946</v>
      </c>
      <c r="O14" s="127" t="n">
        <v>3431</v>
      </c>
      <c r="P14" s="26" t="n">
        <v>197174</v>
      </c>
      <c r="Q14" s="28" t="n">
        <v>264969</v>
      </c>
      <c r="R14" s="28" t="n">
        <v>312321</v>
      </c>
      <c r="S14" s="28" t="n">
        <v>532548</v>
      </c>
      <c r="T14" s="28" t="n">
        <v>2858</v>
      </c>
      <c r="U14" s="28" t="n">
        <v>974</v>
      </c>
      <c r="V14" s="63" t="s">
        <v>26</v>
      </c>
      <c r="W14" s="123" t="s">
        <v>22</v>
      </c>
      <c r="X14" s="27"/>
      <c r="Y14" s="71"/>
      <c r="Z14" s="73"/>
      <c r="AA14" s="63" t="s">
        <v>26</v>
      </c>
      <c r="AB14" s="27" t="s">
        <v>22</v>
      </c>
      <c r="AC14" s="63" t="n">
        <v>22409</v>
      </c>
      <c r="AD14" s="127" t="n">
        <v>17249</v>
      </c>
      <c r="AE14" s="26" t="n">
        <v>355361</v>
      </c>
      <c r="AF14" s="28" t="n">
        <v>557104</v>
      </c>
      <c r="AG14" s="28" t="n">
        <v>175</v>
      </c>
      <c r="AH14" s="28" t="n">
        <v>161</v>
      </c>
      <c r="AI14" s="28" t="n">
        <v>351</v>
      </c>
      <c r="AJ14" s="29" t="n">
        <v>246</v>
      </c>
      <c r="AK14" s="114"/>
      <c r="AL14" s="73"/>
      <c r="AM14" s="63" t="n">
        <v>599</v>
      </c>
      <c r="AN14" s="28" t="n">
        <v>566</v>
      </c>
      <c r="AO14" s="28" t="n">
        <v>10095</v>
      </c>
      <c r="AP14" s="28" t="n">
        <v>17550</v>
      </c>
      <c r="AQ14" s="28" t="n">
        <v>12806</v>
      </c>
      <c r="AR14" s="28" t="n">
        <v>12676</v>
      </c>
      <c r="AS14" s="63" t="s">
        <v>26</v>
      </c>
      <c r="AT14" s="123" t="s">
        <v>22</v>
      </c>
      <c r="AU14" s="27"/>
      <c r="AV14" s="4"/>
    </row>
    <row r="15" customFormat="false" ht="33.75" hidden="false" customHeight="true" outlineLevel="0" collapsed="false">
      <c r="B15" s="63" t="s">
        <v>27</v>
      </c>
      <c r="C15" s="27" t="s">
        <v>22</v>
      </c>
      <c r="D15" s="26" t="n">
        <v>932303</v>
      </c>
      <c r="E15" s="29" t="n">
        <v>3220732</v>
      </c>
      <c r="F15" s="63" t="n">
        <v>289213</v>
      </c>
      <c r="G15" s="28" t="n">
        <v>847890</v>
      </c>
      <c r="H15" s="28" t="n">
        <v>80028</v>
      </c>
      <c r="I15" s="28" t="n">
        <v>78888</v>
      </c>
      <c r="J15" s="28" t="n">
        <v>928</v>
      </c>
      <c r="K15" s="29" t="n">
        <v>410</v>
      </c>
      <c r="L15" s="73"/>
      <c r="M15" s="73"/>
      <c r="N15" s="63" t="n">
        <v>33376</v>
      </c>
      <c r="O15" s="127" t="n">
        <v>6010</v>
      </c>
      <c r="P15" s="26" t="n">
        <v>321794</v>
      </c>
      <c r="Q15" s="28" t="n">
        <v>541371</v>
      </c>
      <c r="R15" s="28" t="n">
        <v>457135</v>
      </c>
      <c r="S15" s="28" t="n">
        <v>1016676</v>
      </c>
      <c r="T15" s="28" t="n">
        <v>4767</v>
      </c>
      <c r="U15" s="28" t="n">
        <v>2178</v>
      </c>
      <c r="V15" s="63" t="s">
        <v>27</v>
      </c>
      <c r="W15" s="123" t="s">
        <v>22</v>
      </c>
      <c r="X15" s="27"/>
      <c r="Y15" s="71"/>
      <c r="Z15" s="73"/>
      <c r="AA15" s="63" t="s">
        <v>27</v>
      </c>
      <c r="AB15" s="27" t="s">
        <v>22</v>
      </c>
      <c r="AC15" s="63" t="n">
        <v>36150</v>
      </c>
      <c r="AD15" s="127" t="n">
        <v>31029</v>
      </c>
      <c r="AE15" s="26" t="n">
        <v>399334</v>
      </c>
      <c r="AF15" s="28" t="n">
        <v>632791</v>
      </c>
      <c r="AG15" s="28" t="n">
        <v>326</v>
      </c>
      <c r="AH15" s="28" t="n">
        <v>356</v>
      </c>
      <c r="AI15" s="28" t="n">
        <v>915</v>
      </c>
      <c r="AJ15" s="29" t="n">
        <v>859</v>
      </c>
      <c r="AK15" s="114"/>
      <c r="AL15" s="73"/>
      <c r="AM15" s="63" t="n">
        <v>1145</v>
      </c>
      <c r="AN15" s="28" t="n">
        <v>1293</v>
      </c>
      <c r="AO15" s="28" t="n">
        <v>18641</v>
      </c>
      <c r="AP15" s="28" t="n">
        <v>40617</v>
      </c>
      <c r="AQ15" s="28" t="n">
        <v>24207</v>
      </c>
      <c r="AR15" s="28" t="n">
        <v>27903</v>
      </c>
      <c r="AS15" s="63" t="s">
        <v>27</v>
      </c>
      <c r="AT15" s="123" t="s">
        <v>22</v>
      </c>
      <c r="AU15" s="27"/>
      <c r="AV15" s="4"/>
    </row>
    <row r="16" customFormat="false" ht="33.75" hidden="false" customHeight="true" outlineLevel="0" collapsed="false">
      <c r="B16" s="63" t="s">
        <v>28</v>
      </c>
      <c r="C16" s="27" t="s">
        <v>22</v>
      </c>
      <c r="D16" s="26" t="n">
        <v>595430</v>
      </c>
      <c r="E16" s="29" t="n">
        <v>2657199</v>
      </c>
      <c r="F16" s="63" t="n">
        <v>163701</v>
      </c>
      <c r="G16" s="28" t="n">
        <v>603965</v>
      </c>
      <c r="H16" s="28" t="n">
        <v>56820</v>
      </c>
      <c r="I16" s="28" t="n">
        <v>65870</v>
      </c>
      <c r="J16" s="28" t="n">
        <v>766</v>
      </c>
      <c r="K16" s="29" t="n">
        <v>432</v>
      </c>
      <c r="L16" s="73"/>
      <c r="M16" s="73"/>
      <c r="N16" s="63" t="n">
        <v>26271</v>
      </c>
      <c r="O16" s="127" t="n">
        <v>5754</v>
      </c>
      <c r="P16" s="26" t="n">
        <v>250895</v>
      </c>
      <c r="Q16" s="28" t="n">
        <v>515619</v>
      </c>
      <c r="R16" s="28" t="n">
        <v>328212</v>
      </c>
      <c r="S16" s="28" t="n">
        <v>1001680</v>
      </c>
      <c r="T16" s="28" t="n">
        <v>3747</v>
      </c>
      <c r="U16" s="28" t="n">
        <v>1726</v>
      </c>
      <c r="V16" s="63" t="s">
        <v>28</v>
      </c>
      <c r="W16" s="123" t="s">
        <v>22</v>
      </c>
      <c r="X16" s="27"/>
      <c r="Y16" s="71"/>
      <c r="Z16" s="73"/>
      <c r="AA16" s="63" t="s">
        <v>28</v>
      </c>
      <c r="AB16" s="27" t="s">
        <v>22</v>
      </c>
      <c r="AC16" s="63" t="n">
        <v>28282</v>
      </c>
      <c r="AD16" s="127" t="n">
        <v>26791</v>
      </c>
      <c r="AE16" s="26" t="n">
        <v>225510</v>
      </c>
      <c r="AF16" s="28" t="n">
        <v>359141</v>
      </c>
      <c r="AG16" s="28" t="n">
        <v>251</v>
      </c>
      <c r="AH16" s="28" t="n">
        <v>298</v>
      </c>
      <c r="AI16" s="28" t="n">
        <v>1245</v>
      </c>
      <c r="AJ16" s="29" t="n">
        <v>1709</v>
      </c>
      <c r="AK16" s="114"/>
      <c r="AL16" s="73"/>
      <c r="AM16" s="63" t="n">
        <v>1029</v>
      </c>
      <c r="AN16" s="28" t="n">
        <v>1368</v>
      </c>
      <c r="AO16" s="28" t="n">
        <v>17261</v>
      </c>
      <c r="AP16" s="28" t="n">
        <v>49862</v>
      </c>
      <c r="AQ16" s="28" t="n">
        <v>22744</v>
      </c>
      <c r="AR16" s="28" t="n">
        <v>31060</v>
      </c>
      <c r="AS16" s="63" t="s">
        <v>28</v>
      </c>
      <c r="AT16" s="123" t="s">
        <v>22</v>
      </c>
      <c r="AU16" s="27"/>
      <c r="AV16" s="4"/>
    </row>
    <row r="17" customFormat="false" ht="33.75" hidden="false" customHeight="true" outlineLevel="0" collapsed="false">
      <c r="B17" s="63" t="s">
        <v>29</v>
      </c>
      <c r="C17" s="27" t="s">
        <v>22</v>
      </c>
      <c r="D17" s="26" t="n">
        <v>414454</v>
      </c>
      <c r="E17" s="29" t="n">
        <v>2266990</v>
      </c>
      <c r="F17" s="63" t="n">
        <v>93369</v>
      </c>
      <c r="G17" s="28" t="n">
        <v>403281</v>
      </c>
      <c r="H17" s="28" t="n">
        <v>40037</v>
      </c>
      <c r="I17" s="28" t="n">
        <v>47720</v>
      </c>
      <c r="J17" s="28" t="n">
        <v>606</v>
      </c>
      <c r="K17" s="29" t="n">
        <v>319</v>
      </c>
      <c r="L17" s="73"/>
      <c r="M17" s="73"/>
      <c r="N17" s="63" t="n">
        <v>21141</v>
      </c>
      <c r="O17" s="127" t="n">
        <v>5991</v>
      </c>
      <c r="P17" s="26" t="n">
        <v>194599</v>
      </c>
      <c r="Q17" s="28" t="n">
        <v>462116</v>
      </c>
      <c r="R17" s="28" t="n">
        <v>256108</v>
      </c>
      <c r="S17" s="28" t="n">
        <v>998721</v>
      </c>
      <c r="T17" s="28" t="n">
        <v>3022</v>
      </c>
      <c r="U17" s="28" t="n">
        <v>2085</v>
      </c>
      <c r="V17" s="63" t="s">
        <v>29</v>
      </c>
      <c r="W17" s="123" t="s">
        <v>22</v>
      </c>
      <c r="X17" s="27"/>
      <c r="Y17" s="71"/>
      <c r="Z17" s="73"/>
      <c r="AA17" s="63" t="s">
        <v>29</v>
      </c>
      <c r="AB17" s="27" t="s">
        <v>22</v>
      </c>
      <c r="AC17" s="63" t="n">
        <v>23610</v>
      </c>
      <c r="AD17" s="127" t="n">
        <v>28250</v>
      </c>
      <c r="AE17" s="26" t="n">
        <v>146009</v>
      </c>
      <c r="AF17" s="28" t="n">
        <v>236025</v>
      </c>
      <c r="AG17" s="28" t="n">
        <v>192</v>
      </c>
      <c r="AH17" s="28" t="n">
        <v>257</v>
      </c>
      <c r="AI17" s="28" t="n">
        <v>1356</v>
      </c>
      <c r="AJ17" s="29" t="n">
        <v>2440</v>
      </c>
      <c r="AK17" s="114"/>
      <c r="AL17" s="73"/>
      <c r="AM17" s="63" t="n">
        <v>927</v>
      </c>
      <c r="AN17" s="28" t="n">
        <v>1470</v>
      </c>
      <c r="AO17" s="28" t="n">
        <v>15357</v>
      </c>
      <c r="AP17" s="28" t="n">
        <v>53715</v>
      </c>
      <c r="AQ17" s="28" t="n">
        <v>20697</v>
      </c>
      <c r="AR17" s="28" t="n">
        <v>32612</v>
      </c>
      <c r="AS17" s="63" t="s">
        <v>29</v>
      </c>
      <c r="AT17" s="123" t="s">
        <v>22</v>
      </c>
      <c r="AU17" s="27"/>
      <c r="AV17" s="4"/>
    </row>
    <row r="18" customFormat="false" ht="33.75" hidden="false" customHeight="true" outlineLevel="0" collapsed="false">
      <c r="B18" s="63" t="s">
        <v>30</v>
      </c>
      <c r="C18" s="27" t="s">
        <v>22</v>
      </c>
      <c r="D18" s="26" t="n">
        <v>309569</v>
      </c>
      <c r="E18" s="29" t="n">
        <v>2003634</v>
      </c>
      <c r="F18" s="63" t="n">
        <v>55661</v>
      </c>
      <c r="G18" s="28" t="n">
        <v>271049</v>
      </c>
      <c r="H18" s="28" t="n">
        <v>29050</v>
      </c>
      <c r="I18" s="28" t="n">
        <v>32623</v>
      </c>
      <c r="J18" s="28" t="n">
        <v>520</v>
      </c>
      <c r="K18" s="29" t="n">
        <v>332</v>
      </c>
      <c r="L18" s="73"/>
      <c r="M18" s="73"/>
      <c r="N18" s="63" t="n">
        <v>17319</v>
      </c>
      <c r="O18" s="127" t="n">
        <v>5765</v>
      </c>
      <c r="P18" s="26" t="n">
        <v>156061</v>
      </c>
      <c r="Q18" s="28" t="n">
        <v>408790</v>
      </c>
      <c r="R18" s="28" t="n">
        <v>212351</v>
      </c>
      <c r="S18" s="28" t="n">
        <v>1008006</v>
      </c>
      <c r="T18" s="28" t="n">
        <v>2221</v>
      </c>
      <c r="U18" s="28" t="n">
        <v>1379</v>
      </c>
      <c r="V18" s="63" t="s">
        <v>30</v>
      </c>
      <c r="W18" s="123" t="s">
        <v>22</v>
      </c>
      <c r="X18" s="27"/>
      <c r="Y18" s="71"/>
      <c r="Z18" s="73"/>
      <c r="AA18" s="63" t="s">
        <v>30</v>
      </c>
      <c r="AB18" s="27" t="s">
        <v>22</v>
      </c>
      <c r="AC18" s="63" t="n">
        <v>19546</v>
      </c>
      <c r="AD18" s="127" t="n">
        <v>28133</v>
      </c>
      <c r="AE18" s="26" t="n">
        <v>102716</v>
      </c>
      <c r="AF18" s="28" t="n">
        <v>159530</v>
      </c>
      <c r="AG18" s="28" t="n">
        <v>153</v>
      </c>
      <c r="AH18" s="28" t="n">
        <v>193</v>
      </c>
      <c r="AI18" s="28" t="n">
        <v>1310</v>
      </c>
      <c r="AJ18" s="29" t="n">
        <v>2688</v>
      </c>
      <c r="AK18" s="114"/>
      <c r="AL18" s="73"/>
      <c r="AM18" s="63" t="n">
        <v>797</v>
      </c>
      <c r="AN18" s="28" t="n">
        <v>1514</v>
      </c>
      <c r="AO18" s="28" t="n">
        <v>13917</v>
      </c>
      <c r="AP18" s="28" t="n">
        <v>58387</v>
      </c>
      <c r="AQ18" s="28" t="n">
        <v>18244</v>
      </c>
      <c r="AR18" s="28" t="n">
        <v>31947</v>
      </c>
      <c r="AS18" s="63" t="s">
        <v>30</v>
      </c>
      <c r="AT18" s="123" t="s">
        <v>22</v>
      </c>
      <c r="AU18" s="27"/>
      <c r="AV18" s="4"/>
    </row>
    <row r="19" customFormat="false" ht="33.75" hidden="false" customHeight="true" outlineLevel="0" collapsed="false">
      <c r="B19" s="63" t="s">
        <v>31</v>
      </c>
      <c r="C19" s="27" t="s">
        <v>22</v>
      </c>
      <c r="D19" s="26" t="n">
        <v>233756</v>
      </c>
      <c r="E19" s="29" t="n">
        <v>1746255</v>
      </c>
      <c r="F19" s="63" t="n">
        <v>36017</v>
      </c>
      <c r="G19" s="28" t="n">
        <v>193012</v>
      </c>
      <c r="H19" s="28" t="n">
        <v>18653</v>
      </c>
      <c r="I19" s="28" t="n">
        <v>22162</v>
      </c>
      <c r="J19" s="28" t="n">
        <v>505</v>
      </c>
      <c r="K19" s="29" t="n">
        <v>329</v>
      </c>
      <c r="L19" s="73"/>
      <c r="M19" s="73"/>
      <c r="N19" s="63" t="n">
        <v>14258</v>
      </c>
      <c r="O19" s="127" t="n">
        <v>5478</v>
      </c>
      <c r="P19" s="26" t="n">
        <v>125078</v>
      </c>
      <c r="Q19" s="28" t="n">
        <v>362314</v>
      </c>
      <c r="R19" s="28" t="n">
        <v>169196</v>
      </c>
      <c r="S19" s="28" t="n">
        <v>932345</v>
      </c>
      <c r="T19" s="28" t="n">
        <v>1771</v>
      </c>
      <c r="U19" s="28" t="n">
        <v>1496</v>
      </c>
      <c r="V19" s="63" t="s">
        <v>31</v>
      </c>
      <c r="W19" s="123" t="s">
        <v>22</v>
      </c>
      <c r="X19" s="27"/>
      <c r="Y19" s="71"/>
      <c r="Z19" s="73"/>
      <c r="AA19" s="63" t="s">
        <v>31</v>
      </c>
      <c r="AB19" s="27" t="s">
        <v>22</v>
      </c>
      <c r="AC19" s="63" t="n">
        <v>15471</v>
      </c>
      <c r="AD19" s="127" t="n">
        <v>25740</v>
      </c>
      <c r="AE19" s="26" t="n">
        <v>76087</v>
      </c>
      <c r="AF19" s="28" t="n">
        <v>111760</v>
      </c>
      <c r="AG19" s="28" t="n">
        <v>118</v>
      </c>
      <c r="AH19" s="28" t="n">
        <v>156</v>
      </c>
      <c r="AI19" s="28" t="n">
        <v>1233</v>
      </c>
      <c r="AJ19" s="29" t="n">
        <v>2948</v>
      </c>
      <c r="AK19" s="114"/>
      <c r="AL19" s="73"/>
      <c r="AM19" s="63" t="n">
        <v>669</v>
      </c>
      <c r="AN19" s="28" t="n">
        <v>1414</v>
      </c>
      <c r="AO19" s="28" t="n">
        <v>12585</v>
      </c>
      <c r="AP19" s="28" t="n">
        <v>61585</v>
      </c>
      <c r="AQ19" s="28" t="n">
        <v>15672</v>
      </c>
      <c r="AR19" s="28" t="n">
        <v>31557</v>
      </c>
      <c r="AS19" s="63" t="s">
        <v>31</v>
      </c>
      <c r="AT19" s="123" t="s">
        <v>22</v>
      </c>
      <c r="AU19" s="27"/>
      <c r="AV19" s="4"/>
    </row>
    <row r="20" customFormat="false" ht="33.75" hidden="false" customHeight="true" outlineLevel="0" collapsed="false">
      <c r="B20" s="63" t="s">
        <v>32</v>
      </c>
      <c r="C20" s="27" t="s">
        <v>22</v>
      </c>
      <c r="D20" s="26" t="n">
        <v>311150</v>
      </c>
      <c r="E20" s="29" t="n">
        <v>2772433</v>
      </c>
      <c r="F20" s="63" t="n">
        <v>43065</v>
      </c>
      <c r="G20" s="28" t="n">
        <v>262368</v>
      </c>
      <c r="H20" s="28" t="n">
        <v>20366</v>
      </c>
      <c r="I20" s="28" t="n">
        <v>23839</v>
      </c>
      <c r="J20" s="28" t="n">
        <v>763</v>
      </c>
      <c r="K20" s="29" t="n">
        <v>525</v>
      </c>
      <c r="L20" s="73"/>
      <c r="M20" s="73"/>
      <c r="N20" s="63" t="n">
        <v>20975</v>
      </c>
      <c r="O20" s="127" t="n">
        <v>9629</v>
      </c>
      <c r="P20" s="26" t="n">
        <v>171683</v>
      </c>
      <c r="Q20" s="28" t="n">
        <v>594382</v>
      </c>
      <c r="R20" s="28" t="n">
        <v>232232</v>
      </c>
      <c r="S20" s="28" t="n">
        <v>1511556</v>
      </c>
      <c r="T20" s="28" t="n">
        <v>2368</v>
      </c>
      <c r="U20" s="28" t="n">
        <v>1562</v>
      </c>
      <c r="V20" s="63" t="s">
        <v>32</v>
      </c>
      <c r="W20" s="123" t="s">
        <v>22</v>
      </c>
      <c r="X20" s="27"/>
      <c r="Y20" s="71"/>
      <c r="Z20" s="73"/>
      <c r="AA20" s="63" t="s">
        <v>32</v>
      </c>
      <c r="AB20" s="27" t="s">
        <v>22</v>
      </c>
      <c r="AC20" s="63" t="n">
        <v>18723</v>
      </c>
      <c r="AD20" s="127" t="n">
        <v>33777</v>
      </c>
      <c r="AE20" s="26" t="n">
        <v>105246</v>
      </c>
      <c r="AF20" s="28" t="n">
        <v>146065</v>
      </c>
      <c r="AG20" s="28" t="n">
        <v>177</v>
      </c>
      <c r="AH20" s="28" t="n">
        <v>254</v>
      </c>
      <c r="AI20" s="28" t="n">
        <v>2110</v>
      </c>
      <c r="AJ20" s="29" t="n">
        <v>5755</v>
      </c>
      <c r="AK20" s="114"/>
      <c r="AL20" s="73"/>
      <c r="AM20" s="63" t="n">
        <v>1059</v>
      </c>
      <c r="AN20" s="28" t="n">
        <v>2663</v>
      </c>
      <c r="AO20" s="28" t="n">
        <v>21666</v>
      </c>
      <c r="AP20" s="28" t="n">
        <v>131544</v>
      </c>
      <c r="AQ20" s="28" t="n">
        <v>24051</v>
      </c>
      <c r="AR20" s="28" t="n">
        <v>58975</v>
      </c>
      <c r="AS20" s="63" t="s">
        <v>32</v>
      </c>
      <c r="AT20" s="123" t="s">
        <v>22</v>
      </c>
      <c r="AU20" s="27"/>
      <c r="AV20" s="4"/>
    </row>
    <row r="21" customFormat="false" ht="33.75" hidden="false" customHeight="true" outlineLevel="0" collapsed="false">
      <c r="B21" s="63" t="s">
        <v>33</v>
      </c>
      <c r="C21" s="27" t="s">
        <v>22</v>
      </c>
      <c r="D21" s="26" t="n">
        <v>197359</v>
      </c>
      <c r="E21" s="29" t="n">
        <v>2155923</v>
      </c>
      <c r="F21" s="63" t="n">
        <v>25026</v>
      </c>
      <c r="G21" s="28" t="n">
        <v>182628</v>
      </c>
      <c r="H21" s="28" t="n">
        <v>10801</v>
      </c>
      <c r="I21" s="28" t="n">
        <v>10512</v>
      </c>
      <c r="J21" s="28" t="n">
        <v>522</v>
      </c>
      <c r="K21" s="29" t="n">
        <v>467</v>
      </c>
      <c r="L21" s="73"/>
      <c r="M21" s="73"/>
      <c r="N21" s="63" t="n">
        <v>14992</v>
      </c>
      <c r="O21" s="127" t="n">
        <v>8981</v>
      </c>
      <c r="P21" s="26" t="n">
        <v>107207</v>
      </c>
      <c r="Q21" s="28" t="n">
        <v>447662</v>
      </c>
      <c r="R21" s="28" t="n">
        <v>151797</v>
      </c>
      <c r="S21" s="28" t="n">
        <v>1205618</v>
      </c>
      <c r="T21" s="28" t="n">
        <v>1674</v>
      </c>
      <c r="U21" s="28" t="n">
        <v>1997</v>
      </c>
      <c r="V21" s="63" t="s">
        <v>33</v>
      </c>
      <c r="W21" s="123" t="s">
        <v>22</v>
      </c>
      <c r="X21" s="27"/>
      <c r="Y21" s="71"/>
      <c r="Z21" s="73"/>
      <c r="AA21" s="63" t="s">
        <v>33</v>
      </c>
      <c r="AB21" s="27" t="s">
        <v>22</v>
      </c>
      <c r="AC21" s="63" t="n">
        <v>10398</v>
      </c>
      <c r="AD21" s="127" t="n">
        <v>17536</v>
      </c>
      <c r="AE21" s="26" t="n">
        <v>71578</v>
      </c>
      <c r="AF21" s="28" t="n">
        <v>95835</v>
      </c>
      <c r="AG21" s="28" t="n">
        <v>125</v>
      </c>
      <c r="AH21" s="28" t="n">
        <v>277</v>
      </c>
      <c r="AI21" s="28" t="n">
        <v>1671</v>
      </c>
      <c r="AJ21" s="29" t="n">
        <v>5868</v>
      </c>
      <c r="AK21" s="114"/>
      <c r="AL21" s="73"/>
      <c r="AM21" s="63" t="n">
        <v>813</v>
      </c>
      <c r="AN21" s="28" t="n">
        <v>2508</v>
      </c>
      <c r="AO21" s="28" t="n">
        <v>17230</v>
      </c>
      <c r="AP21" s="28" t="n">
        <v>131472</v>
      </c>
      <c r="AQ21" s="28" t="n">
        <v>16476</v>
      </c>
      <c r="AR21" s="28" t="n">
        <v>51494</v>
      </c>
      <c r="AS21" s="63" t="s">
        <v>33</v>
      </c>
      <c r="AT21" s="123" t="s">
        <v>22</v>
      </c>
      <c r="AU21" s="27"/>
      <c r="AV21" s="4"/>
    </row>
    <row r="22" customFormat="false" ht="33.75" hidden="false" customHeight="true" outlineLevel="0" collapsed="false">
      <c r="B22" s="63" t="s">
        <v>34</v>
      </c>
      <c r="C22" s="27" t="s">
        <v>22</v>
      </c>
      <c r="D22" s="26" t="n">
        <v>192455</v>
      </c>
      <c r="E22" s="29" t="n">
        <v>2572365</v>
      </c>
      <c r="F22" s="63" t="n">
        <v>24540</v>
      </c>
      <c r="G22" s="28" t="n">
        <v>224548</v>
      </c>
      <c r="H22" s="28" t="n">
        <v>8960</v>
      </c>
      <c r="I22" s="28" t="n">
        <v>6239</v>
      </c>
      <c r="J22" s="28" t="n">
        <v>497</v>
      </c>
      <c r="K22" s="29" t="n">
        <v>620</v>
      </c>
      <c r="L22" s="73"/>
      <c r="M22" s="73"/>
      <c r="N22" s="63" t="n">
        <v>19188</v>
      </c>
      <c r="O22" s="127" t="n">
        <v>15896</v>
      </c>
      <c r="P22" s="26" t="n">
        <v>98125</v>
      </c>
      <c r="Q22" s="28" t="n">
        <v>485615</v>
      </c>
      <c r="R22" s="28" t="n">
        <v>149952</v>
      </c>
      <c r="S22" s="28" t="n">
        <v>1454467</v>
      </c>
      <c r="T22" s="28" t="n">
        <v>1813</v>
      </c>
      <c r="U22" s="28" t="n">
        <v>2065</v>
      </c>
      <c r="V22" s="63" t="s">
        <v>34</v>
      </c>
      <c r="W22" s="123" t="s">
        <v>22</v>
      </c>
      <c r="X22" s="27"/>
      <c r="Y22" s="71"/>
      <c r="Z22" s="73"/>
      <c r="AA22" s="63" t="s">
        <v>34</v>
      </c>
      <c r="AB22" s="27" t="s">
        <v>22</v>
      </c>
      <c r="AC22" s="63" t="n">
        <v>9630</v>
      </c>
      <c r="AD22" s="127" t="n">
        <v>19662</v>
      </c>
      <c r="AE22" s="26" t="n">
        <v>73913</v>
      </c>
      <c r="AF22" s="28" t="n">
        <v>97707</v>
      </c>
      <c r="AG22" s="28" t="n">
        <v>132</v>
      </c>
      <c r="AH22" s="28" t="n">
        <v>295</v>
      </c>
      <c r="AI22" s="28" t="n">
        <v>1825</v>
      </c>
      <c r="AJ22" s="29" t="n">
        <v>8411</v>
      </c>
      <c r="AK22" s="114"/>
      <c r="AL22" s="73"/>
      <c r="AM22" s="63" t="n">
        <v>868</v>
      </c>
      <c r="AN22" s="28" t="n">
        <v>3088</v>
      </c>
      <c r="AO22" s="28" t="n">
        <v>20275</v>
      </c>
      <c r="AP22" s="28" t="n">
        <v>196643</v>
      </c>
      <c r="AQ22" s="28" t="n">
        <v>15933</v>
      </c>
      <c r="AR22" s="28" t="n">
        <v>65696</v>
      </c>
      <c r="AS22" s="63" t="s">
        <v>34</v>
      </c>
      <c r="AT22" s="123" t="s">
        <v>22</v>
      </c>
      <c r="AU22" s="27"/>
      <c r="AV22" s="4"/>
    </row>
    <row r="23" customFormat="false" ht="33.75" hidden="false" customHeight="true" outlineLevel="0" collapsed="false">
      <c r="B23" s="63" t="s">
        <v>35</v>
      </c>
      <c r="C23" s="27" t="s">
        <v>22</v>
      </c>
      <c r="D23" s="26" t="n">
        <v>179181</v>
      </c>
      <c r="E23" s="29" t="n">
        <v>3081027</v>
      </c>
      <c r="F23" s="63" t="n">
        <v>24975</v>
      </c>
      <c r="G23" s="28" t="n">
        <v>298513</v>
      </c>
      <c r="H23" s="28" t="n">
        <v>7473</v>
      </c>
      <c r="I23" s="28" t="n">
        <v>2320</v>
      </c>
      <c r="J23" s="28" t="n">
        <v>576</v>
      </c>
      <c r="K23" s="29" t="n">
        <v>604</v>
      </c>
      <c r="L23" s="73"/>
      <c r="M23" s="73"/>
      <c r="N23" s="63" t="n">
        <v>21758</v>
      </c>
      <c r="O23" s="127" t="n">
        <v>26688</v>
      </c>
      <c r="P23" s="26" t="n">
        <v>88764</v>
      </c>
      <c r="Q23" s="28" t="n">
        <v>524294</v>
      </c>
      <c r="R23" s="28" t="n">
        <v>140476</v>
      </c>
      <c r="S23" s="28" t="n">
        <v>1717193</v>
      </c>
      <c r="T23" s="28" t="n">
        <v>1921</v>
      </c>
      <c r="U23" s="28" t="n">
        <v>2843</v>
      </c>
      <c r="V23" s="63" t="s">
        <v>35</v>
      </c>
      <c r="W23" s="123" t="s">
        <v>22</v>
      </c>
      <c r="X23" s="27"/>
      <c r="Y23" s="71"/>
      <c r="Z23" s="73"/>
      <c r="AA23" s="63" t="s">
        <v>35</v>
      </c>
      <c r="AB23" s="27" t="s">
        <v>22</v>
      </c>
      <c r="AC23" s="63" t="n">
        <v>8010</v>
      </c>
      <c r="AD23" s="127" t="n">
        <v>19749</v>
      </c>
      <c r="AE23" s="26" t="n">
        <v>70486</v>
      </c>
      <c r="AF23" s="28" t="n">
        <v>98281</v>
      </c>
      <c r="AG23" s="28" t="n">
        <v>114</v>
      </c>
      <c r="AH23" s="28" t="n">
        <v>359</v>
      </c>
      <c r="AI23" s="28" t="n">
        <v>1841</v>
      </c>
      <c r="AJ23" s="29" t="n">
        <v>10748</v>
      </c>
      <c r="AK23" s="114"/>
      <c r="AL23" s="73"/>
      <c r="AM23" s="63" t="n">
        <v>979</v>
      </c>
      <c r="AN23" s="28" t="n">
        <v>4517</v>
      </c>
      <c r="AO23" s="28" t="n">
        <v>23263</v>
      </c>
      <c r="AP23" s="28" t="n">
        <v>299500</v>
      </c>
      <c r="AQ23" s="28" t="n">
        <v>15030</v>
      </c>
      <c r="AR23" s="28" t="n">
        <v>84948</v>
      </c>
      <c r="AS23" s="63" t="s">
        <v>35</v>
      </c>
      <c r="AT23" s="123" t="s">
        <v>22</v>
      </c>
      <c r="AU23" s="27"/>
      <c r="AV23" s="4"/>
    </row>
    <row r="24" customFormat="false" ht="33.75" hidden="false" customHeight="true" outlineLevel="0" collapsed="false">
      <c r="B24" s="63" t="s">
        <v>36</v>
      </c>
      <c r="C24" s="27" t="s">
        <v>22</v>
      </c>
      <c r="D24" s="26" t="n">
        <v>141593</v>
      </c>
      <c r="E24" s="29" t="n">
        <v>3419076</v>
      </c>
      <c r="F24" s="63" t="n">
        <v>22162</v>
      </c>
      <c r="G24" s="28" t="n">
        <v>373615</v>
      </c>
      <c r="H24" s="28" t="n">
        <v>5859</v>
      </c>
      <c r="I24" s="28" t="n">
        <v>-54</v>
      </c>
      <c r="J24" s="28" t="n">
        <v>617</v>
      </c>
      <c r="K24" s="29" t="n">
        <v>810</v>
      </c>
      <c r="L24" s="73"/>
      <c r="M24" s="73"/>
      <c r="N24" s="63" t="n">
        <v>23024</v>
      </c>
      <c r="O24" s="127" t="n">
        <v>47251</v>
      </c>
      <c r="P24" s="26" t="n">
        <v>73110</v>
      </c>
      <c r="Q24" s="28" t="n">
        <v>543827</v>
      </c>
      <c r="R24" s="28" t="n">
        <v>109231</v>
      </c>
      <c r="S24" s="28" t="n">
        <v>1741257</v>
      </c>
      <c r="T24" s="28" t="n">
        <v>1968</v>
      </c>
      <c r="U24" s="28" t="n">
        <v>2413</v>
      </c>
      <c r="V24" s="63" t="s">
        <v>36</v>
      </c>
      <c r="W24" s="123" t="s">
        <v>22</v>
      </c>
      <c r="X24" s="27"/>
      <c r="Y24" s="71"/>
      <c r="Z24" s="73"/>
      <c r="AA24" s="63" t="s">
        <v>36</v>
      </c>
      <c r="AB24" s="27" t="s">
        <v>22</v>
      </c>
      <c r="AC24" s="63" t="n">
        <v>6185</v>
      </c>
      <c r="AD24" s="127" t="n">
        <v>18348</v>
      </c>
      <c r="AE24" s="26" t="n">
        <v>58499</v>
      </c>
      <c r="AF24" s="28" t="n">
        <v>91062</v>
      </c>
      <c r="AG24" s="28" t="n">
        <v>118</v>
      </c>
      <c r="AH24" s="28" t="n">
        <v>343</v>
      </c>
      <c r="AI24" s="28" t="n">
        <v>1562</v>
      </c>
      <c r="AJ24" s="29" t="n">
        <v>13661</v>
      </c>
      <c r="AK24" s="114"/>
      <c r="AL24" s="73"/>
      <c r="AM24" s="63" t="n">
        <v>999</v>
      </c>
      <c r="AN24" s="28" t="n">
        <v>6720</v>
      </c>
      <c r="AO24" s="28" t="n">
        <v>25283</v>
      </c>
      <c r="AP24" s="28" t="n">
        <v>474013</v>
      </c>
      <c r="AQ24" s="28" t="n">
        <v>13839</v>
      </c>
      <c r="AR24" s="28" t="n">
        <v>115512</v>
      </c>
      <c r="AS24" s="63" t="s">
        <v>36</v>
      </c>
      <c r="AT24" s="123" t="s">
        <v>22</v>
      </c>
      <c r="AU24" s="27"/>
      <c r="AV24" s="4"/>
    </row>
    <row r="25" customFormat="false" ht="33.75" hidden="false" customHeight="true" outlineLevel="0" collapsed="false">
      <c r="B25" s="63" t="s">
        <v>37</v>
      </c>
      <c r="C25" s="27" t="s">
        <v>22</v>
      </c>
      <c r="D25" s="26" t="n">
        <v>87827</v>
      </c>
      <c r="E25" s="29" t="n">
        <v>3312608</v>
      </c>
      <c r="F25" s="63" t="n">
        <v>16061</v>
      </c>
      <c r="G25" s="28" t="n">
        <v>436111</v>
      </c>
      <c r="H25" s="28" t="n">
        <v>3630</v>
      </c>
      <c r="I25" s="28" t="n">
        <v>-785</v>
      </c>
      <c r="J25" s="28" t="n">
        <v>580</v>
      </c>
      <c r="K25" s="29" t="n">
        <v>776</v>
      </c>
      <c r="L25" s="73"/>
      <c r="M25" s="73"/>
      <c r="N25" s="63" t="n">
        <v>18334</v>
      </c>
      <c r="O25" s="127" t="n">
        <v>69187</v>
      </c>
      <c r="P25" s="26" t="n">
        <v>47590</v>
      </c>
      <c r="Q25" s="28" t="n">
        <v>440797</v>
      </c>
      <c r="R25" s="28" t="n">
        <v>66599</v>
      </c>
      <c r="S25" s="28" t="n">
        <v>1513757</v>
      </c>
      <c r="T25" s="28" t="n">
        <v>1617</v>
      </c>
      <c r="U25" s="28" t="n">
        <v>2611</v>
      </c>
      <c r="V25" s="63" t="s">
        <v>37</v>
      </c>
      <c r="W25" s="123" t="s">
        <v>22</v>
      </c>
      <c r="X25" s="27"/>
      <c r="Y25" s="71"/>
      <c r="Z25" s="73"/>
      <c r="AA25" s="63" t="s">
        <v>37</v>
      </c>
      <c r="AB25" s="27" t="s">
        <v>22</v>
      </c>
      <c r="AC25" s="63" t="n">
        <v>3761</v>
      </c>
      <c r="AD25" s="127" t="n">
        <v>10984</v>
      </c>
      <c r="AE25" s="26" t="n">
        <v>39127</v>
      </c>
      <c r="AF25" s="28" t="n">
        <v>67276</v>
      </c>
      <c r="AG25" s="28" t="n">
        <v>92</v>
      </c>
      <c r="AH25" s="28" t="n">
        <v>334</v>
      </c>
      <c r="AI25" s="28" t="n">
        <v>1011</v>
      </c>
      <c r="AJ25" s="29" t="n">
        <v>13342</v>
      </c>
      <c r="AK25" s="114"/>
      <c r="AL25" s="73"/>
      <c r="AM25" s="63" t="n">
        <v>838</v>
      </c>
      <c r="AN25" s="28" t="n">
        <v>8798</v>
      </c>
      <c r="AO25" s="28" t="n">
        <v>20429</v>
      </c>
      <c r="AP25" s="28" t="n">
        <v>619627</v>
      </c>
      <c r="AQ25" s="28" t="n">
        <v>10315</v>
      </c>
      <c r="AR25" s="28" t="n">
        <v>140396</v>
      </c>
      <c r="AS25" s="63" t="s">
        <v>37</v>
      </c>
      <c r="AT25" s="123" t="s">
        <v>22</v>
      </c>
      <c r="AU25" s="27"/>
      <c r="AV25" s="4"/>
    </row>
    <row r="26" customFormat="false" ht="33.75" hidden="false" customHeight="true" outlineLevel="0" collapsed="false">
      <c r="B26" s="126" t="s">
        <v>92</v>
      </c>
      <c r="C26" s="27" t="s">
        <v>22</v>
      </c>
      <c r="D26" s="26" t="n">
        <v>41707</v>
      </c>
      <c r="E26" s="29" t="n">
        <v>2783614</v>
      </c>
      <c r="F26" s="63" t="n">
        <v>7776</v>
      </c>
      <c r="G26" s="28" t="n">
        <v>357775</v>
      </c>
      <c r="H26" s="28" t="n">
        <v>1833</v>
      </c>
      <c r="I26" s="28" t="n">
        <v>-651</v>
      </c>
      <c r="J26" s="28" t="n">
        <v>485</v>
      </c>
      <c r="K26" s="29" t="n">
        <v>907</v>
      </c>
      <c r="L26" s="73"/>
      <c r="M26" s="73"/>
      <c r="N26" s="63" t="n">
        <v>10036</v>
      </c>
      <c r="O26" s="127" t="n">
        <v>78103</v>
      </c>
      <c r="P26" s="26" t="n">
        <v>23507</v>
      </c>
      <c r="Q26" s="28" t="n">
        <v>298480</v>
      </c>
      <c r="R26" s="28" t="n">
        <v>30603</v>
      </c>
      <c r="S26" s="28" t="n">
        <v>1051507</v>
      </c>
      <c r="T26" s="28" t="n">
        <v>892</v>
      </c>
      <c r="U26" s="29" t="n">
        <v>2797</v>
      </c>
      <c r="V26" s="146" t="s">
        <v>92</v>
      </c>
      <c r="W26" s="123" t="s">
        <v>22</v>
      </c>
      <c r="X26" s="27"/>
      <c r="Y26" s="71"/>
      <c r="Z26" s="73"/>
      <c r="AA26" s="126" t="s">
        <v>92</v>
      </c>
      <c r="AB26" s="27" t="s">
        <v>22</v>
      </c>
      <c r="AC26" s="63" t="n">
        <v>1856</v>
      </c>
      <c r="AD26" s="127" t="n">
        <v>7102</v>
      </c>
      <c r="AE26" s="26" t="n">
        <v>19223</v>
      </c>
      <c r="AF26" s="28" t="n">
        <v>46536</v>
      </c>
      <c r="AG26" s="28" t="n">
        <v>70</v>
      </c>
      <c r="AH26" s="28" t="n">
        <v>324</v>
      </c>
      <c r="AI26" s="28" t="n">
        <v>645</v>
      </c>
      <c r="AJ26" s="29" t="n">
        <v>16620</v>
      </c>
      <c r="AK26" s="114"/>
      <c r="AL26" s="73"/>
      <c r="AM26" s="63" t="n">
        <v>594</v>
      </c>
      <c r="AN26" s="28" t="n">
        <v>11074</v>
      </c>
      <c r="AO26" s="28" t="n">
        <v>13123</v>
      </c>
      <c r="AP26" s="28" t="n">
        <v>737301</v>
      </c>
      <c r="AQ26" s="28" t="n">
        <v>6649</v>
      </c>
      <c r="AR26" s="29" t="n">
        <v>184145</v>
      </c>
      <c r="AS26" s="146" t="s">
        <v>92</v>
      </c>
      <c r="AT26" s="123" t="s">
        <v>22</v>
      </c>
      <c r="AU26" s="27"/>
      <c r="AV26" s="4"/>
    </row>
    <row r="27" customFormat="false" ht="33.75" hidden="false" customHeight="true" outlineLevel="0" collapsed="false">
      <c r="B27" s="126" t="s">
        <v>93</v>
      </c>
      <c r="C27" s="27" t="s">
        <v>22</v>
      </c>
      <c r="D27" s="26" t="n">
        <v>11472</v>
      </c>
      <c r="E27" s="29" t="n">
        <v>1535519</v>
      </c>
      <c r="F27" s="63" t="n">
        <v>1926</v>
      </c>
      <c r="G27" s="28" t="n">
        <v>157179</v>
      </c>
      <c r="H27" s="28" t="n">
        <v>509</v>
      </c>
      <c r="I27" s="28" t="n">
        <v>-254</v>
      </c>
      <c r="J27" s="28" t="n">
        <v>275</v>
      </c>
      <c r="K27" s="29" t="n">
        <v>930</v>
      </c>
      <c r="L27" s="73"/>
      <c r="M27" s="73"/>
      <c r="N27" s="63" t="n">
        <v>3229</v>
      </c>
      <c r="O27" s="127" t="n">
        <v>64815</v>
      </c>
      <c r="P27" s="26" t="n">
        <v>6579</v>
      </c>
      <c r="Q27" s="28" t="n">
        <v>115211</v>
      </c>
      <c r="R27" s="28" t="n">
        <v>8213</v>
      </c>
      <c r="S27" s="28" t="n">
        <v>444412</v>
      </c>
      <c r="T27" s="28" t="n">
        <v>295</v>
      </c>
      <c r="U27" s="29" t="n">
        <v>2999</v>
      </c>
      <c r="V27" s="146" t="s">
        <v>93</v>
      </c>
      <c r="W27" s="123" t="s">
        <v>22</v>
      </c>
      <c r="X27" s="27"/>
      <c r="Y27" s="71"/>
      <c r="Z27" s="73"/>
      <c r="AA27" s="126" t="s">
        <v>93</v>
      </c>
      <c r="AB27" s="27" t="s">
        <v>22</v>
      </c>
      <c r="AC27" s="63" t="n">
        <v>504</v>
      </c>
      <c r="AD27" s="127" t="n">
        <v>2750</v>
      </c>
      <c r="AE27" s="26" t="n">
        <v>5149</v>
      </c>
      <c r="AF27" s="28" t="n">
        <v>24584</v>
      </c>
      <c r="AG27" s="28" t="n">
        <v>20</v>
      </c>
      <c r="AH27" s="28" t="n">
        <v>123</v>
      </c>
      <c r="AI27" s="28" t="n">
        <v>298</v>
      </c>
      <c r="AJ27" s="29" t="n">
        <v>14079</v>
      </c>
      <c r="AK27" s="114"/>
      <c r="AL27" s="73"/>
      <c r="AM27" s="63" t="n">
        <v>254</v>
      </c>
      <c r="AN27" s="28" t="n">
        <v>9625</v>
      </c>
      <c r="AO27" s="28" t="n">
        <v>4448</v>
      </c>
      <c r="AP27" s="28" t="n">
        <v>507469</v>
      </c>
      <c r="AQ27" s="28" t="n">
        <v>2793</v>
      </c>
      <c r="AR27" s="29" t="n">
        <v>197735</v>
      </c>
      <c r="AS27" s="146" t="s">
        <v>93</v>
      </c>
      <c r="AT27" s="123" t="s">
        <v>22</v>
      </c>
      <c r="AU27" s="27"/>
      <c r="AV27" s="4"/>
    </row>
    <row r="28" customFormat="false" ht="33.75" hidden="false" customHeight="true" outlineLevel="0" collapsed="false">
      <c r="B28" s="126" t="s">
        <v>94</v>
      </c>
      <c r="C28" s="27" t="s">
        <v>22</v>
      </c>
      <c r="D28" s="26" t="n">
        <v>3978</v>
      </c>
      <c r="E28" s="29" t="n">
        <v>1160656</v>
      </c>
      <c r="F28" s="63" t="n">
        <v>559</v>
      </c>
      <c r="G28" s="28" t="n">
        <v>80695</v>
      </c>
      <c r="H28" s="28" t="n">
        <v>149</v>
      </c>
      <c r="I28" s="28" t="n">
        <v>-143</v>
      </c>
      <c r="J28" s="28" t="n">
        <v>160</v>
      </c>
      <c r="K28" s="29" t="n">
        <v>711</v>
      </c>
      <c r="L28" s="73"/>
      <c r="M28" s="73"/>
      <c r="N28" s="63" t="n">
        <v>1396</v>
      </c>
      <c r="O28" s="127" t="n">
        <v>70664</v>
      </c>
      <c r="P28" s="26" t="n">
        <v>2224</v>
      </c>
      <c r="Q28" s="28" t="n">
        <v>45043</v>
      </c>
      <c r="R28" s="28" t="n">
        <v>2998</v>
      </c>
      <c r="S28" s="28" t="n">
        <v>258745</v>
      </c>
      <c r="T28" s="28" t="n">
        <v>114</v>
      </c>
      <c r="U28" s="29" t="n">
        <v>2502</v>
      </c>
      <c r="V28" s="146" t="s">
        <v>94</v>
      </c>
      <c r="W28" s="123" t="s">
        <v>22</v>
      </c>
      <c r="X28" s="27"/>
      <c r="Y28" s="71"/>
      <c r="Z28" s="73"/>
      <c r="AA28" s="126" t="s">
        <v>94</v>
      </c>
      <c r="AB28" s="27" t="s">
        <v>22</v>
      </c>
      <c r="AC28" s="63" t="n">
        <v>174</v>
      </c>
      <c r="AD28" s="127" t="n">
        <v>1074</v>
      </c>
      <c r="AE28" s="26" t="n">
        <v>1835</v>
      </c>
      <c r="AF28" s="28" t="n">
        <v>23532</v>
      </c>
      <c r="AG28" s="28" t="n">
        <v>11</v>
      </c>
      <c r="AH28" s="28" t="n">
        <v>39</v>
      </c>
      <c r="AI28" s="28" t="n">
        <v>135</v>
      </c>
      <c r="AJ28" s="29" t="n">
        <v>10909</v>
      </c>
      <c r="AK28" s="114"/>
      <c r="AL28" s="73"/>
      <c r="AM28" s="63" t="n">
        <v>113</v>
      </c>
      <c r="AN28" s="28" t="n">
        <v>8258</v>
      </c>
      <c r="AO28" s="28" t="n">
        <v>1525</v>
      </c>
      <c r="AP28" s="28" t="n">
        <v>375839</v>
      </c>
      <c r="AQ28" s="28" t="n">
        <v>1486</v>
      </c>
      <c r="AR28" s="29" t="n">
        <v>289227</v>
      </c>
      <c r="AS28" s="146" t="s">
        <v>94</v>
      </c>
      <c r="AT28" s="123" t="s">
        <v>22</v>
      </c>
      <c r="AU28" s="27"/>
      <c r="AV28" s="4"/>
    </row>
    <row r="29" customFormat="false" ht="33.75" hidden="false" customHeight="true" outlineLevel="0" collapsed="false">
      <c r="B29" s="126" t="s">
        <v>95</v>
      </c>
      <c r="C29" s="27" t="s">
        <v>22</v>
      </c>
      <c r="D29" s="26" t="n">
        <v>821</v>
      </c>
      <c r="E29" s="29" t="n">
        <v>557633</v>
      </c>
      <c r="F29" s="63" t="n">
        <v>97</v>
      </c>
      <c r="G29" s="28" t="n">
        <v>25496</v>
      </c>
      <c r="H29" s="28" t="n">
        <v>21</v>
      </c>
      <c r="I29" s="28" t="n">
        <v>-42</v>
      </c>
      <c r="J29" s="28" t="n">
        <v>45</v>
      </c>
      <c r="K29" s="29" t="n">
        <v>403</v>
      </c>
      <c r="L29" s="73"/>
      <c r="M29" s="73"/>
      <c r="N29" s="63" t="n">
        <v>351</v>
      </c>
      <c r="O29" s="127" t="n">
        <v>39010</v>
      </c>
      <c r="P29" s="26" t="n">
        <v>451</v>
      </c>
      <c r="Q29" s="28" t="n">
        <v>11491</v>
      </c>
      <c r="R29" s="28" t="n">
        <v>668</v>
      </c>
      <c r="S29" s="28" t="n">
        <v>87337</v>
      </c>
      <c r="T29" s="28" t="n">
        <v>32</v>
      </c>
      <c r="U29" s="29" t="n">
        <v>639</v>
      </c>
      <c r="V29" s="146" t="s">
        <v>95</v>
      </c>
      <c r="W29" s="123" t="s">
        <v>22</v>
      </c>
      <c r="X29" s="27"/>
      <c r="Y29" s="71"/>
      <c r="Z29" s="73"/>
      <c r="AA29" s="126" t="s">
        <v>95</v>
      </c>
      <c r="AB29" s="27" t="s">
        <v>22</v>
      </c>
      <c r="AC29" s="63" t="n">
        <v>28</v>
      </c>
      <c r="AD29" s="127" t="n">
        <v>1256</v>
      </c>
      <c r="AE29" s="26" t="n">
        <v>431</v>
      </c>
      <c r="AF29" s="28" t="n">
        <v>8635</v>
      </c>
      <c r="AG29" s="28" t="n">
        <v>1</v>
      </c>
      <c r="AH29" s="28" t="n">
        <v>32</v>
      </c>
      <c r="AI29" s="28" t="n">
        <v>33</v>
      </c>
      <c r="AJ29" s="29" t="n">
        <v>2185</v>
      </c>
      <c r="AK29" s="114"/>
      <c r="AL29" s="73"/>
      <c r="AM29" s="63" t="n">
        <v>22</v>
      </c>
      <c r="AN29" s="28" t="n">
        <v>3926</v>
      </c>
      <c r="AO29" s="28" t="n">
        <v>250</v>
      </c>
      <c r="AP29" s="28" t="n">
        <v>149129</v>
      </c>
      <c r="AQ29" s="28" t="n">
        <v>448</v>
      </c>
      <c r="AR29" s="29" t="n">
        <v>231272</v>
      </c>
      <c r="AS29" s="146" t="s">
        <v>95</v>
      </c>
      <c r="AT29" s="123" t="s">
        <v>22</v>
      </c>
      <c r="AU29" s="27"/>
      <c r="AV29" s="4"/>
    </row>
    <row r="30" customFormat="false" ht="33.75" hidden="false" customHeight="true" outlineLevel="0" collapsed="false">
      <c r="B30" s="126" t="s">
        <v>96</v>
      </c>
      <c r="C30" s="27" t="s">
        <v>22</v>
      </c>
      <c r="D30" s="26" t="n">
        <v>253</v>
      </c>
      <c r="E30" s="29" t="n">
        <v>340874</v>
      </c>
      <c r="F30" s="63" t="n">
        <v>17</v>
      </c>
      <c r="G30" s="28" t="n">
        <v>5924</v>
      </c>
      <c r="H30" s="28" t="n">
        <v>2</v>
      </c>
      <c r="I30" s="28" t="n">
        <v>-5</v>
      </c>
      <c r="J30" s="28" t="n">
        <v>8</v>
      </c>
      <c r="K30" s="29" t="n">
        <v>135</v>
      </c>
      <c r="L30" s="73"/>
      <c r="M30" s="73"/>
      <c r="N30" s="63" t="n">
        <v>130</v>
      </c>
      <c r="O30" s="127" t="n">
        <v>27117</v>
      </c>
      <c r="P30" s="26" t="n">
        <v>137</v>
      </c>
      <c r="Q30" s="28" t="n">
        <v>2822</v>
      </c>
      <c r="R30" s="28" t="n">
        <v>225</v>
      </c>
      <c r="S30" s="28" t="n">
        <v>49551</v>
      </c>
      <c r="T30" s="28" t="n">
        <v>6</v>
      </c>
      <c r="U30" s="29" t="n">
        <v>1406</v>
      </c>
      <c r="V30" s="146" t="s">
        <v>96</v>
      </c>
      <c r="W30" s="123" t="s">
        <v>22</v>
      </c>
      <c r="X30" s="27"/>
      <c r="Y30" s="71"/>
      <c r="Z30" s="73"/>
      <c r="AA30" s="126" t="s">
        <v>96</v>
      </c>
      <c r="AB30" s="27" t="s">
        <v>22</v>
      </c>
      <c r="AC30" s="63" t="n">
        <v>8</v>
      </c>
      <c r="AD30" s="127" t="n">
        <v>15</v>
      </c>
      <c r="AE30" s="26" t="n">
        <v>130</v>
      </c>
      <c r="AF30" s="28" t="n">
        <v>7312</v>
      </c>
      <c r="AG30" s="28" t="n">
        <v>1</v>
      </c>
      <c r="AH30" s="28" t="n">
        <v>141</v>
      </c>
      <c r="AI30" s="28" t="n">
        <v>9</v>
      </c>
      <c r="AJ30" s="29" t="n">
        <v>3378</v>
      </c>
      <c r="AK30" s="114"/>
      <c r="AL30" s="73"/>
      <c r="AM30" s="63" t="n">
        <v>10</v>
      </c>
      <c r="AN30" s="28" t="n">
        <v>3629</v>
      </c>
      <c r="AO30" s="28" t="n">
        <v>61</v>
      </c>
      <c r="AP30" s="28" t="n">
        <v>59026</v>
      </c>
      <c r="AQ30" s="28" t="n">
        <v>167</v>
      </c>
      <c r="AR30" s="29" t="n">
        <v>183835</v>
      </c>
      <c r="AS30" s="146" t="s">
        <v>96</v>
      </c>
      <c r="AT30" s="123" t="s">
        <v>22</v>
      </c>
      <c r="AU30" s="27"/>
      <c r="AV30" s="4"/>
    </row>
    <row r="31" customFormat="false" ht="33.75" hidden="false" customHeight="true" outlineLevel="0" collapsed="false">
      <c r="B31" s="126" t="s">
        <v>97</v>
      </c>
      <c r="C31" s="27" t="s">
        <v>22</v>
      </c>
      <c r="D31" s="26" t="n">
        <v>118</v>
      </c>
      <c r="E31" s="29" t="n">
        <v>341298</v>
      </c>
      <c r="F31" s="63" t="n">
        <v>13</v>
      </c>
      <c r="G31" s="28" t="n">
        <v>13301</v>
      </c>
      <c r="H31" s="28" t="s">
        <v>45</v>
      </c>
      <c r="I31" s="28" t="s">
        <v>45</v>
      </c>
      <c r="J31" s="28" t="n">
        <v>11</v>
      </c>
      <c r="K31" s="29" t="n">
        <v>321</v>
      </c>
      <c r="L31" s="73"/>
      <c r="M31" s="73"/>
      <c r="N31" s="63" t="n">
        <v>71</v>
      </c>
      <c r="O31" s="127" t="n">
        <v>31668</v>
      </c>
      <c r="P31" s="26" t="n">
        <v>59</v>
      </c>
      <c r="Q31" s="28" t="n">
        <v>567</v>
      </c>
      <c r="R31" s="28" t="n">
        <v>107</v>
      </c>
      <c r="S31" s="28" t="n">
        <v>37816</v>
      </c>
      <c r="T31" s="28" t="n">
        <v>3</v>
      </c>
      <c r="U31" s="29" t="n">
        <v>18</v>
      </c>
      <c r="V31" s="146" t="s">
        <v>97</v>
      </c>
      <c r="W31" s="123" t="s">
        <v>22</v>
      </c>
      <c r="X31" s="27"/>
      <c r="Y31" s="71"/>
      <c r="Z31" s="73"/>
      <c r="AA31" s="126" t="s">
        <v>97</v>
      </c>
      <c r="AB31" s="27" t="s">
        <v>22</v>
      </c>
      <c r="AC31" s="63" t="n">
        <v>5</v>
      </c>
      <c r="AD31" s="127" t="n">
        <v>53</v>
      </c>
      <c r="AE31" s="26" t="n">
        <v>65</v>
      </c>
      <c r="AF31" s="28" t="n">
        <v>3219</v>
      </c>
      <c r="AG31" s="28" t="s">
        <v>45</v>
      </c>
      <c r="AH31" s="28" t="s">
        <v>45</v>
      </c>
      <c r="AI31" s="28" t="n">
        <v>8</v>
      </c>
      <c r="AJ31" s="29" t="n">
        <v>1397</v>
      </c>
      <c r="AK31" s="114"/>
      <c r="AL31" s="73"/>
      <c r="AM31" s="63" t="n">
        <v>5</v>
      </c>
      <c r="AN31" s="28" t="n">
        <v>3102</v>
      </c>
      <c r="AO31" s="28" t="n">
        <v>17</v>
      </c>
      <c r="AP31" s="28" t="n">
        <v>30059</v>
      </c>
      <c r="AQ31" s="28" t="n">
        <v>95</v>
      </c>
      <c r="AR31" s="29" t="n">
        <v>221341</v>
      </c>
      <c r="AS31" s="146" t="s">
        <v>97</v>
      </c>
      <c r="AT31" s="123" t="s">
        <v>22</v>
      </c>
      <c r="AU31" s="27"/>
      <c r="AV31" s="4"/>
    </row>
    <row r="32" customFormat="false" ht="33.75" hidden="false" customHeight="true" outlineLevel="0" collapsed="false">
      <c r="B32" s="126" t="s">
        <v>98</v>
      </c>
      <c r="C32" s="27" t="s">
        <v>22</v>
      </c>
      <c r="D32" s="26" t="n">
        <v>22</v>
      </c>
      <c r="E32" s="29" t="n">
        <v>146859</v>
      </c>
      <c r="F32" s="63" t="n">
        <v>2</v>
      </c>
      <c r="G32" s="28" t="n">
        <v>-41</v>
      </c>
      <c r="H32" s="28" t="s">
        <v>45</v>
      </c>
      <c r="I32" s="28" t="s">
        <v>45</v>
      </c>
      <c r="J32" s="28" t="n">
        <v>2</v>
      </c>
      <c r="K32" s="29" t="n">
        <v>23</v>
      </c>
      <c r="L32" s="73"/>
      <c r="M32" s="73"/>
      <c r="N32" s="63" t="n">
        <v>19</v>
      </c>
      <c r="O32" s="127" t="n">
        <v>19691</v>
      </c>
      <c r="P32" s="26" t="n">
        <v>10</v>
      </c>
      <c r="Q32" s="28" t="n">
        <v>321</v>
      </c>
      <c r="R32" s="28" t="n">
        <v>18</v>
      </c>
      <c r="S32" s="28" t="n">
        <v>5183</v>
      </c>
      <c r="T32" s="28" t="s">
        <v>45</v>
      </c>
      <c r="U32" s="29" t="s">
        <v>45</v>
      </c>
      <c r="V32" s="146" t="s">
        <v>98</v>
      </c>
      <c r="W32" s="123" t="s">
        <v>22</v>
      </c>
      <c r="X32" s="27"/>
      <c r="Y32" s="71"/>
      <c r="Z32" s="73"/>
      <c r="AA32" s="126" t="s">
        <v>98</v>
      </c>
      <c r="AB32" s="27" t="s">
        <v>22</v>
      </c>
      <c r="AC32" s="63" t="s">
        <v>45</v>
      </c>
      <c r="AD32" s="172" t="s">
        <v>45</v>
      </c>
      <c r="AE32" s="26" t="n">
        <v>17</v>
      </c>
      <c r="AF32" s="28" t="n">
        <v>261</v>
      </c>
      <c r="AG32" s="28" t="s">
        <v>45</v>
      </c>
      <c r="AH32" s="28" t="s">
        <v>45</v>
      </c>
      <c r="AI32" s="28" t="s">
        <v>45</v>
      </c>
      <c r="AJ32" s="29" t="s">
        <v>45</v>
      </c>
      <c r="AK32" s="114"/>
      <c r="AL32" s="73"/>
      <c r="AM32" s="63" t="s">
        <v>45</v>
      </c>
      <c r="AN32" s="28" t="s">
        <v>45</v>
      </c>
      <c r="AO32" s="28" t="n">
        <v>1</v>
      </c>
      <c r="AP32" s="28" t="n">
        <v>5908</v>
      </c>
      <c r="AQ32" s="28" t="n">
        <v>20</v>
      </c>
      <c r="AR32" s="29" t="n">
        <v>115638</v>
      </c>
      <c r="AS32" s="146" t="s">
        <v>98</v>
      </c>
      <c r="AT32" s="123" t="s">
        <v>22</v>
      </c>
      <c r="AU32" s="27"/>
      <c r="AV32" s="4"/>
    </row>
    <row r="33" customFormat="false" ht="33.75" hidden="false" customHeight="true" outlineLevel="0" collapsed="false">
      <c r="B33" s="126" t="s">
        <v>98</v>
      </c>
      <c r="C33" s="27" t="s">
        <v>46</v>
      </c>
      <c r="D33" s="26" t="n">
        <v>10</v>
      </c>
      <c r="E33" s="29" t="n">
        <v>187824</v>
      </c>
      <c r="F33" s="63" t="s">
        <v>45</v>
      </c>
      <c r="G33" s="28" t="s">
        <v>45</v>
      </c>
      <c r="H33" s="28" t="s">
        <v>45</v>
      </c>
      <c r="I33" s="28" t="s">
        <v>45</v>
      </c>
      <c r="J33" s="28" t="n">
        <v>2</v>
      </c>
      <c r="K33" s="29" t="n">
        <v>9</v>
      </c>
      <c r="L33" s="73"/>
      <c r="M33" s="73"/>
      <c r="N33" s="63" t="n">
        <v>6</v>
      </c>
      <c r="O33" s="172" t="n">
        <v>3146</v>
      </c>
      <c r="P33" s="26" t="n">
        <v>5</v>
      </c>
      <c r="Q33" s="28" t="n">
        <v>-9</v>
      </c>
      <c r="R33" s="28" t="n">
        <v>10</v>
      </c>
      <c r="S33" s="28" t="n">
        <v>716</v>
      </c>
      <c r="T33" s="28" t="s">
        <v>45</v>
      </c>
      <c r="U33" s="29" t="s">
        <v>45</v>
      </c>
      <c r="V33" s="146" t="s">
        <v>98</v>
      </c>
      <c r="W33" s="123" t="s">
        <v>46</v>
      </c>
      <c r="X33" s="27"/>
      <c r="Y33" s="71"/>
      <c r="Z33" s="73"/>
      <c r="AA33" s="126" t="s">
        <v>98</v>
      </c>
      <c r="AB33" s="27" t="s">
        <v>46</v>
      </c>
      <c r="AC33" s="63" t="s">
        <v>45</v>
      </c>
      <c r="AD33" s="172" t="s">
        <v>45</v>
      </c>
      <c r="AE33" s="26" t="n">
        <v>7</v>
      </c>
      <c r="AF33" s="28" t="n">
        <v>735</v>
      </c>
      <c r="AG33" s="28" t="s">
        <v>45</v>
      </c>
      <c r="AH33" s="28" t="s">
        <v>45</v>
      </c>
      <c r="AI33" s="28" t="s">
        <v>45</v>
      </c>
      <c r="AJ33" s="29" t="s">
        <v>45</v>
      </c>
      <c r="AK33" s="114"/>
      <c r="AL33" s="73"/>
      <c r="AM33" s="63" t="n">
        <v>1</v>
      </c>
      <c r="AN33" s="28" t="n">
        <v>3</v>
      </c>
      <c r="AO33" s="28" t="s">
        <v>45</v>
      </c>
      <c r="AP33" s="28" t="s">
        <v>45</v>
      </c>
      <c r="AQ33" s="28" t="n">
        <v>10</v>
      </c>
      <c r="AR33" s="29" t="n">
        <v>183224</v>
      </c>
      <c r="AS33" s="146" t="s">
        <v>98</v>
      </c>
      <c r="AT33" s="123" t="s">
        <v>46</v>
      </c>
      <c r="AU33" s="27"/>
      <c r="AV33" s="4"/>
    </row>
    <row r="34" customFormat="false" ht="33.75" hidden="false" customHeight="true" outlineLevel="0" collapsed="false">
      <c r="B34" s="150" t="s">
        <v>47</v>
      </c>
      <c r="C34" s="150"/>
      <c r="D34" s="173" t="n">
        <v>8232918</v>
      </c>
      <c r="E34" s="46" t="n">
        <v>44320535</v>
      </c>
      <c r="F34" s="148" t="n">
        <v>2070420</v>
      </c>
      <c r="G34" s="166" t="n">
        <v>6816341</v>
      </c>
      <c r="H34" s="166" t="n">
        <v>553743</v>
      </c>
      <c r="I34" s="166" t="n">
        <v>428926</v>
      </c>
      <c r="J34" s="166" t="n">
        <v>10142</v>
      </c>
      <c r="K34" s="46" t="n">
        <v>9860</v>
      </c>
      <c r="L34" s="73"/>
      <c r="M34" s="73"/>
      <c r="N34" s="148" t="n">
        <v>327839</v>
      </c>
      <c r="O34" s="149" t="n">
        <v>551981</v>
      </c>
      <c r="P34" s="38" t="n">
        <v>2554090</v>
      </c>
      <c r="Q34" s="39" t="n">
        <v>6734115</v>
      </c>
      <c r="R34" s="39" t="n">
        <v>3771671</v>
      </c>
      <c r="S34" s="39" t="n">
        <v>17832961</v>
      </c>
      <c r="T34" s="39" t="n">
        <v>39523</v>
      </c>
      <c r="U34" s="39" t="n">
        <v>36305</v>
      </c>
      <c r="V34" s="64" t="s">
        <v>47</v>
      </c>
      <c r="W34" s="64"/>
      <c r="X34" s="64"/>
      <c r="Y34" s="164"/>
      <c r="Z34" s="73"/>
      <c r="AA34" s="150" t="s">
        <v>47</v>
      </c>
      <c r="AB34" s="150"/>
      <c r="AC34" s="148" t="n">
        <v>290715</v>
      </c>
      <c r="AD34" s="149" t="n">
        <v>347097</v>
      </c>
      <c r="AE34" s="38" t="n">
        <v>3815743</v>
      </c>
      <c r="AF34" s="39" t="n">
        <v>5358053</v>
      </c>
      <c r="AG34" s="39" t="n">
        <v>2956</v>
      </c>
      <c r="AH34" s="39" t="n">
        <v>4558</v>
      </c>
      <c r="AI34" s="166" t="n">
        <v>17975</v>
      </c>
      <c r="AJ34" s="46" t="n">
        <v>117433</v>
      </c>
      <c r="AK34" s="133"/>
      <c r="AL34" s="134"/>
      <c r="AM34" s="148" t="n">
        <v>13792</v>
      </c>
      <c r="AN34" s="166" t="n">
        <v>76873</v>
      </c>
      <c r="AO34" s="166" t="n">
        <v>268403</v>
      </c>
      <c r="AP34" s="166" t="n">
        <v>4034986</v>
      </c>
      <c r="AQ34" s="166" t="n">
        <v>260341</v>
      </c>
      <c r="AR34" s="166" t="n">
        <v>2321864</v>
      </c>
      <c r="AS34" s="64" t="s">
        <v>47</v>
      </c>
      <c r="AT34" s="64"/>
      <c r="AU34" s="64"/>
      <c r="AV34" s="164"/>
    </row>
    <row r="35" customFormat="false" ht="21" hidden="false" customHeight="true" outlineLevel="0" collapsed="false">
      <c r="B35" s="152" t="s">
        <v>83</v>
      </c>
      <c r="C35" s="73"/>
      <c r="D35" s="73"/>
      <c r="E35" s="71"/>
      <c r="F35" s="71"/>
      <c r="H35" s="71"/>
      <c r="I35" s="71"/>
      <c r="J35" s="71"/>
      <c r="K35" s="71"/>
      <c r="N35" s="153"/>
      <c r="O35" s="153"/>
      <c r="P35" s="47"/>
      <c r="Q35" s="154"/>
      <c r="R35" s="154"/>
      <c r="S35" s="154"/>
      <c r="T35" s="154"/>
      <c r="U35" s="154"/>
      <c r="V35" s="153"/>
      <c r="W35" s="153"/>
      <c r="X35" s="153"/>
      <c r="Y35" s="71"/>
      <c r="Z35" s="73"/>
      <c r="AA35" s="73"/>
      <c r="AB35" s="47"/>
      <c r="AC35" s="154"/>
      <c r="AD35" s="154"/>
      <c r="AE35" s="153"/>
      <c r="AF35" s="153"/>
      <c r="AG35" s="153"/>
      <c r="AH35" s="153"/>
      <c r="AI35" s="153"/>
      <c r="AJ35" s="153"/>
      <c r="AM35" s="155"/>
      <c r="AN35" s="73"/>
      <c r="AO35" s="73"/>
      <c r="AP35" s="73"/>
      <c r="AQ35" s="73"/>
      <c r="AR35" s="73"/>
      <c r="AS35" s="153"/>
      <c r="AT35" s="153"/>
      <c r="AU35" s="153"/>
      <c r="AV35" s="73"/>
    </row>
    <row r="36" customFormat="false" ht="15" hidden="false" customHeight="false" outlineLevel="0" collapsed="false">
      <c r="C36" s="7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73"/>
    </row>
  </sheetData>
  <mergeCells count="29">
    <mergeCell ref="B1:K1"/>
    <mergeCell ref="AA1:AJ1"/>
    <mergeCell ref="D3:E5"/>
    <mergeCell ref="F3:K3"/>
    <mergeCell ref="N3:U3"/>
    <mergeCell ref="AC3:AJ3"/>
    <mergeCell ref="AM3:AR3"/>
    <mergeCell ref="B4:C4"/>
    <mergeCell ref="F4:G5"/>
    <mergeCell ref="H4:I5"/>
    <mergeCell ref="J4:K5"/>
    <mergeCell ref="N4:O5"/>
    <mergeCell ref="P4:Q5"/>
    <mergeCell ref="R4:S5"/>
    <mergeCell ref="T4:U5"/>
    <mergeCell ref="V4:X5"/>
    <mergeCell ref="AA4:AB4"/>
    <mergeCell ref="AC4:AD5"/>
    <mergeCell ref="AE4:AF5"/>
    <mergeCell ref="AG4:AH5"/>
    <mergeCell ref="AI4:AJ5"/>
    <mergeCell ref="AM4:AN5"/>
    <mergeCell ref="AO4:AP5"/>
    <mergeCell ref="AQ4:AR5"/>
    <mergeCell ref="AS4:AU5"/>
    <mergeCell ref="B34:C34"/>
    <mergeCell ref="V34:X34"/>
    <mergeCell ref="AA34:AB34"/>
    <mergeCell ref="AS34:AU34"/>
  </mergeCells>
  <printOptions headings="false" gridLines="false" gridLinesSet="true" horizontalCentered="true" verticalCentered="false"/>
  <pageMargins left="0.39375" right="0.39375" top="0.7875" bottom="0.590277777777778" header="0.511811023622047" footer="0.590277777777778"/>
  <pageSetup paperSize="9" scale="64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6－&amp;P－</oddFooter>
  </headerFooter>
  <colBreaks count="3" manualBreakCount="3">
    <brk id="12" man="true" max="65535" min="0"/>
    <brk id="25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4" min="4" style="69" width="7.77"/>
    <col collapsed="false" customWidth="true" hidden="false" outlineLevel="0" max="5" min="5" style="69" width="7.66"/>
    <col collapsed="false" customWidth="true" hidden="false" outlineLevel="0" max="7" min="6" style="69" width="7.99"/>
    <col collapsed="false" customWidth="true" hidden="false" outlineLevel="0" max="8" min="8" style="69" width="8.32"/>
    <col collapsed="false" customWidth="true" hidden="false" outlineLevel="0" max="11" min="9" style="69" width="7.99"/>
    <col collapsed="false" customWidth="true" hidden="false" outlineLevel="0" max="12" min="12" style="69" width="8.21"/>
    <col collapsed="false" customWidth="true" hidden="false" outlineLevel="0" max="15" min="13" style="69" width="7.99"/>
    <col collapsed="false" customWidth="true" hidden="false" outlineLevel="0" max="17" min="16" style="69" width="3.32"/>
    <col collapsed="false" customWidth="true" hidden="false" outlineLevel="0" max="18" min="18" style="69" width="8.21"/>
    <col collapsed="false" customWidth="true" hidden="false" outlineLevel="0" max="21" min="19" style="69" width="7.99"/>
    <col collapsed="false" customWidth="true" hidden="false" outlineLevel="0" max="28" min="22" style="69" width="8.32"/>
    <col collapsed="false" customWidth="true" hidden="false" outlineLevel="0" max="29" min="29" style="69" width="9.55"/>
    <col collapsed="false" customWidth="true" hidden="false" outlineLevel="0" max="30" min="30" style="69" width="4.88"/>
    <col collapsed="false" customWidth="true" hidden="false" outlineLevel="0" max="32" min="31" style="69" width="3.32"/>
    <col collapsed="false" customWidth="true" hidden="false" outlineLevel="0" max="33" min="33" style="69" width="9.55"/>
    <col collapsed="false" customWidth="true" hidden="false" outlineLevel="0" max="34" min="34" style="69" width="4.88"/>
    <col collapsed="false" customWidth="true" hidden="false" outlineLevel="0" max="35" min="35" style="69" width="8.21"/>
    <col collapsed="false" customWidth="true" hidden="false" outlineLevel="0" max="36" min="36" style="69" width="7.77"/>
    <col collapsed="false" customWidth="true" hidden="false" outlineLevel="0" max="37" min="37" style="69" width="7.99"/>
    <col collapsed="false" customWidth="true" hidden="false" outlineLevel="0" max="38" min="38" style="69" width="7.77"/>
    <col collapsed="false" customWidth="true" hidden="false" outlineLevel="0" max="42" min="39" style="69" width="7.99"/>
    <col collapsed="false" customWidth="true" hidden="false" outlineLevel="0" max="43" min="43" style="69" width="8.21"/>
    <col collapsed="false" customWidth="true" hidden="false" outlineLevel="0" max="46" min="44" style="69" width="7.99"/>
    <col collapsed="false" customWidth="true" hidden="false" outlineLevel="0" max="48" min="47" style="69" width="3.32"/>
    <col collapsed="false" customWidth="true" hidden="false" outlineLevel="0" max="58" min="49" style="69" width="9.65"/>
    <col collapsed="false" customWidth="true" hidden="false" outlineLevel="0" max="59" min="59" style="69" width="9.55"/>
    <col collapsed="false" customWidth="true" hidden="false" outlineLevel="0" max="60" min="60" style="69" width="4.88"/>
    <col collapsed="false" customWidth="true" hidden="false" outlineLevel="0" max="61" min="61" style="69" width="3.32"/>
    <col collapsed="false" customWidth="false" hidden="false" outlineLevel="0" max="257" min="62" style="69" width="10.65"/>
  </cols>
  <sheetData>
    <row r="1" customFormat="false" ht="30" hidden="false" customHeight="true" outlineLevel="0" collapsed="false">
      <c r="B1" s="70" t="s">
        <v>9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6"/>
      <c r="Q1" s="6"/>
      <c r="R1" s="174"/>
      <c r="S1" s="164"/>
      <c r="T1" s="164"/>
      <c r="U1" s="72"/>
      <c r="V1" s="72"/>
      <c r="W1" s="72"/>
      <c r="X1" s="72"/>
      <c r="Y1" s="72"/>
      <c r="Z1" s="72"/>
      <c r="AA1" s="72"/>
      <c r="AB1" s="72"/>
      <c r="AC1" s="72"/>
      <c r="AD1" s="164"/>
      <c r="AE1" s="56"/>
      <c r="AF1" s="56"/>
      <c r="AG1" s="70" t="s">
        <v>100</v>
      </c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6"/>
      <c r="AV1" s="6"/>
      <c r="AW1" s="174"/>
      <c r="AX1" s="164"/>
      <c r="AY1" s="164"/>
      <c r="AZ1" s="72"/>
      <c r="BA1" s="72"/>
      <c r="BB1" s="72"/>
      <c r="BC1" s="72"/>
      <c r="BD1" s="72"/>
      <c r="BE1" s="72"/>
      <c r="BF1" s="72"/>
      <c r="BG1" s="72"/>
      <c r="BH1" s="72"/>
      <c r="BI1" s="6"/>
      <c r="BJ1" s="56"/>
      <c r="BK1" s="56"/>
    </row>
    <row r="2" customFormat="false" ht="14.25" hidden="false" customHeight="true" outlineLevel="0" collapsed="false">
      <c r="B2" s="175"/>
      <c r="C2" s="175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 t="s">
        <v>50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</row>
    <row r="3" customFormat="false" ht="18.7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76"/>
      <c r="AH3" s="177"/>
      <c r="AI3" s="178" t="s">
        <v>101</v>
      </c>
      <c r="AJ3" s="178"/>
      <c r="AK3" s="178"/>
      <c r="AL3" s="178"/>
      <c r="AM3" s="178"/>
      <c r="AN3" s="178"/>
      <c r="AO3" s="11" t="s">
        <v>102</v>
      </c>
      <c r="AP3" s="11"/>
      <c r="AQ3" s="179"/>
      <c r="AR3" s="180" t="s">
        <v>103</v>
      </c>
      <c r="AS3" s="181"/>
      <c r="AT3" s="182" t="s">
        <v>104</v>
      </c>
      <c r="AU3" s="113"/>
      <c r="AV3" s="6"/>
      <c r="AW3" s="183"/>
      <c r="AX3" s="180" t="s">
        <v>105</v>
      </c>
      <c r="AY3" s="181"/>
      <c r="AZ3" s="180" t="s">
        <v>106</v>
      </c>
      <c r="BA3" s="89"/>
      <c r="BB3" s="89"/>
      <c r="BC3" s="184" t="s">
        <v>107</v>
      </c>
      <c r="BD3" s="184"/>
      <c r="BE3" s="184" t="s">
        <v>47</v>
      </c>
      <c r="BF3" s="184"/>
      <c r="BG3" s="79"/>
      <c r="BH3" s="185"/>
      <c r="BI3" s="56"/>
      <c r="BJ3" s="56"/>
      <c r="BK3" s="56"/>
    </row>
    <row r="4" customFormat="false" ht="19.5" hidden="false" customHeight="true" outlineLevel="0" collapsed="false">
      <c r="B4" s="186" t="s">
        <v>75</v>
      </c>
      <c r="C4" s="177"/>
      <c r="D4" s="178" t="s">
        <v>108</v>
      </c>
      <c r="E4" s="178"/>
      <c r="F4" s="11" t="s">
        <v>109</v>
      </c>
      <c r="G4" s="11"/>
      <c r="H4" s="11" t="s">
        <v>110</v>
      </c>
      <c r="I4" s="11"/>
      <c r="J4" s="10" t="s">
        <v>111</v>
      </c>
      <c r="K4" s="10"/>
      <c r="L4" s="10" t="s">
        <v>112</v>
      </c>
      <c r="M4" s="10"/>
      <c r="N4" s="12" t="s">
        <v>112</v>
      </c>
      <c r="O4" s="12"/>
      <c r="P4" s="56"/>
      <c r="Q4" s="56"/>
      <c r="R4" s="178" t="s">
        <v>113</v>
      </c>
      <c r="S4" s="178"/>
      <c r="T4" s="11" t="s">
        <v>114</v>
      </c>
      <c r="U4" s="11"/>
      <c r="V4" s="10" t="s">
        <v>115</v>
      </c>
      <c r="W4" s="10"/>
      <c r="X4" s="10"/>
      <c r="Y4" s="10"/>
      <c r="Z4" s="10"/>
      <c r="AA4" s="10"/>
      <c r="AB4" s="10"/>
      <c r="AC4" s="187" t="s">
        <v>48</v>
      </c>
      <c r="AD4" s="188"/>
      <c r="AE4" s="189"/>
      <c r="AF4" s="189"/>
      <c r="AG4" s="190" t="s">
        <v>2</v>
      </c>
      <c r="AH4" s="190"/>
      <c r="AI4" s="178"/>
      <c r="AJ4" s="178"/>
      <c r="AK4" s="178"/>
      <c r="AL4" s="178"/>
      <c r="AM4" s="178"/>
      <c r="AN4" s="178"/>
      <c r="AO4" s="11"/>
      <c r="AP4" s="11"/>
      <c r="AQ4" s="191" t="s">
        <v>116</v>
      </c>
      <c r="AR4" s="192"/>
      <c r="AS4" s="191" t="s">
        <v>117</v>
      </c>
      <c r="AT4" s="193"/>
      <c r="AU4" s="113"/>
      <c r="AV4" s="6"/>
      <c r="AW4" s="194" t="s">
        <v>118</v>
      </c>
      <c r="AX4" s="192"/>
      <c r="AY4" s="195" t="s">
        <v>119</v>
      </c>
      <c r="AZ4" s="192"/>
      <c r="BA4" s="196" t="s">
        <v>48</v>
      </c>
      <c r="BB4" s="197" t="s">
        <v>48</v>
      </c>
      <c r="BC4" s="196" t="s">
        <v>48</v>
      </c>
      <c r="BD4" s="197" t="s">
        <v>48</v>
      </c>
      <c r="BE4" s="196" t="s">
        <v>48</v>
      </c>
      <c r="BF4" s="197" t="s">
        <v>48</v>
      </c>
      <c r="BG4" s="82" t="s">
        <v>2</v>
      </c>
      <c r="BH4" s="82"/>
      <c r="BI4" s="94"/>
      <c r="BJ4" s="56"/>
      <c r="BK4" s="56"/>
    </row>
    <row r="5" customFormat="false" ht="19.5" hidden="false" customHeight="true" outlineLevel="0" collapsed="false">
      <c r="B5" s="190" t="s">
        <v>2</v>
      </c>
      <c r="C5" s="190"/>
      <c r="D5" s="178"/>
      <c r="E5" s="178"/>
      <c r="F5" s="11"/>
      <c r="G5" s="11"/>
      <c r="H5" s="11"/>
      <c r="I5" s="11"/>
      <c r="J5" s="15" t="s">
        <v>120</v>
      </c>
      <c r="K5" s="15"/>
      <c r="L5" s="198" t="s">
        <v>121</v>
      </c>
      <c r="M5" s="198"/>
      <c r="N5" s="199" t="s">
        <v>122</v>
      </c>
      <c r="O5" s="199"/>
      <c r="P5" s="56"/>
      <c r="Q5" s="56"/>
      <c r="R5" s="178"/>
      <c r="S5" s="178"/>
      <c r="T5" s="11"/>
      <c r="U5" s="11"/>
      <c r="V5" s="200" t="s">
        <v>123</v>
      </c>
      <c r="W5" s="201" t="s">
        <v>124</v>
      </c>
      <c r="X5" s="200" t="s">
        <v>125</v>
      </c>
      <c r="Y5" s="201" t="s">
        <v>126</v>
      </c>
      <c r="Z5" s="201" t="s">
        <v>127</v>
      </c>
      <c r="AA5" s="201" t="s">
        <v>128</v>
      </c>
      <c r="AB5" s="202" t="s">
        <v>129</v>
      </c>
      <c r="AC5" s="190" t="s">
        <v>2</v>
      </c>
      <c r="AD5" s="190"/>
      <c r="AE5" s="189"/>
      <c r="AF5" s="189"/>
      <c r="AG5" s="190"/>
      <c r="AH5" s="190"/>
      <c r="AI5" s="203" t="s">
        <v>130</v>
      </c>
      <c r="AJ5" s="195" t="s">
        <v>131</v>
      </c>
      <c r="AK5" s="195" t="s">
        <v>132</v>
      </c>
      <c r="AL5" s="195" t="s">
        <v>133</v>
      </c>
      <c r="AM5" s="204" t="s">
        <v>134</v>
      </c>
      <c r="AN5" s="205" t="s">
        <v>129</v>
      </c>
      <c r="AO5" s="205" t="s">
        <v>135</v>
      </c>
      <c r="AP5" s="205" t="s">
        <v>129</v>
      </c>
      <c r="AQ5" s="191"/>
      <c r="AR5" s="195" t="s">
        <v>136</v>
      </c>
      <c r="AS5" s="191"/>
      <c r="AT5" s="206" t="s">
        <v>136</v>
      </c>
      <c r="AU5" s="207"/>
      <c r="AV5" s="6"/>
      <c r="AW5" s="194"/>
      <c r="AX5" s="195" t="s">
        <v>136</v>
      </c>
      <c r="AY5" s="208" t="s">
        <v>137</v>
      </c>
      <c r="AZ5" s="195" t="s">
        <v>136</v>
      </c>
      <c r="BA5" s="15" t="s">
        <v>138</v>
      </c>
      <c r="BB5" s="15" t="s">
        <v>129</v>
      </c>
      <c r="BC5" s="15" t="s">
        <v>138</v>
      </c>
      <c r="BD5" s="15" t="s">
        <v>129</v>
      </c>
      <c r="BE5" s="15" t="s">
        <v>138</v>
      </c>
      <c r="BF5" s="15" t="s">
        <v>129</v>
      </c>
      <c r="BG5" s="82"/>
      <c r="BH5" s="82"/>
      <c r="BI5" s="94"/>
      <c r="BJ5" s="56"/>
      <c r="BK5" s="56"/>
    </row>
    <row r="6" customFormat="false" ht="19.5" hidden="false" customHeight="true" outlineLevel="0" collapsed="false">
      <c r="B6" s="168" t="s">
        <v>48</v>
      </c>
      <c r="C6" s="169"/>
      <c r="D6" s="209" t="s">
        <v>135</v>
      </c>
      <c r="E6" s="210" t="s">
        <v>139</v>
      </c>
      <c r="F6" s="210" t="s">
        <v>135</v>
      </c>
      <c r="G6" s="210" t="s">
        <v>139</v>
      </c>
      <c r="H6" s="210" t="s">
        <v>135</v>
      </c>
      <c r="I6" s="210" t="s">
        <v>139</v>
      </c>
      <c r="J6" s="210" t="s">
        <v>135</v>
      </c>
      <c r="K6" s="210" t="s">
        <v>139</v>
      </c>
      <c r="L6" s="210" t="s">
        <v>135</v>
      </c>
      <c r="M6" s="210" t="s">
        <v>139</v>
      </c>
      <c r="N6" s="210" t="s">
        <v>135</v>
      </c>
      <c r="O6" s="211" t="s">
        <v>139</v>
      </c>
      <c r="P6" s="207"/>
      <c r="Q6" s="207"/>
      <c r="R6" s="212" t="s">
        <v>135</v>
      </c>
      <c r="S6" s="200" t="s">
        <v>139</v>
      </c>
      <c r="T6" s="200" t="s">
        <v>135</v>
      </c>
      <c r="U6" s="200" t="s">
        <v>139</v>
      </c>
      <c r="V6" s="213" t="s">
        <v>124</v>
      </c>
      <c r="W6" s="201"/>
      <c r="X6" s="213" t="s">
        <v>126</v>
      </c>
      <c r="Y6" s="201"/>
      <c r="Z6" s="201"/>
      <c r="AA6" s="201"/>
      <c r="AB6" s="202"/>
      <c r="AC6" s="214" t="s">
        <v>48</v>
      </c>
      <c r="AD6" s="215"/>
      <c r="AE6" s="189"/>
      <c r="AF6" s="189"/>
      <c r="AG6" s="216" t="s">
        <v>48</v>
      </c>
      <c r="AH6" s="217"/>
      <c r="AI6" s="218" t="s">
        <v>140</v>
      </c>
      <c r="AJ6" s="219" t="s">
        <v>141</v>
      </c>
      <c r="AK6" s="219" t="s">
        <v>140</v>
      </c>
      <c r="AL6" s="219" t="s">
        <v>142</v>
      </c>
      <c r="AM6" s="204"/>
      <c r="AN6" s="205"/>
      <c r="AO6" s="205"/>
      <c r="AP6" s="205"/>
      <c r="AQ6" s="191"/>
      <c r="AR6" s="219" t="s">
        <v>142</v>
      </c>
      <c r="AS6" s="191"/>
      <c r="AT6" s="220" t="s">
        <v>142</v>
      </c>
      <c r="AU6" s="221"/>
      <c r="AV6" s="6"/>
      <c r="AW6" s="194"/>
      <c r="AX6" s="219" t="s">
        <v>142</v>
      </c>
      <c r="AY6" s="219" t="s">
        <v>143</v>
      </c>
      <c r="AZ6" s="219" t="s">
        <v>142</v>
      </c>
      <c r="BA6" s="222" t="s">
        <v>48</v>
      </c>
      <c r="BB6" s="222"/>
      <c r="BC6" s="222" t="s">
        <v>48</v>
      </c>
      <c r="BD6" s="222" t="s">
        <v>48</v>
      </c>
      <c r="BE6" s="222" t="s">
        <v>48</v>
      </c>
      <c r="BF6" s="222" t="s">
        <v>48</v>
      </c>
      <c r="BG6" s="223" t="s">
        <v>48</v>
      </c>
      <c r="BH6" s="224"/>
      <c r="BI6" s="94"/>
      <c r="BJ6" s="56"/>
      <c r="BK6" s="56"/>
    </row>
    <row r="7" customFormat="false" ht="15" hidden="false" customHeight="true" outlineLevel="0" collapsed="false">
      <c r="B7" s="160"/>
      <c r="C7" s="112"/>
      <c r="D7" s="108" t="s">
        <v>16</v>
      </c>
      <c r="E7" s="109" t="s">
        <v>17</v>
      </c>
      <c r="F7" s="109" t="s">
        <v>16</v>
      </c>
      <c r="G7" s="109" t="s">
        <v>17</v>
      </c>
      <c r="H7" s="109" t="s">
        <v>16</v>
      </c>
      <c r="I7" s="109" t="s">
        <v>17</v>
      </c>
      <c r="J7" s="109" t="s">
        <v>16</v>
      </c>
      <c r="K7" s="109" t="s">
        <v>17</v>
      </c>
      <c r="L7" s="109" t="s">
        <v>16</v>
      </c>
      <c r="M7" s="109" t="s">
        <v>17</v>
      </c>
      <c r="N7" s="109" t="s">
        <v>16</v>
      </c>
      <c r="O7" s="107" t="s">
        <v>17</v>
      </c>
      <c r="P7" s="116"/>
      <c r="Q7" s="116"/>
      <c r="R7" s="106" t="s">
        <v>16</v>
      </c>
      <c r="S7" s="109" t="s">
        <v>17</v>
      </c>
      <c r="T7" s="109" t="s">
        <v>16</v>
      </c>
      <c r="U7" s="109" t="s">
        <v>17</v>
      </c>
      <c r="V7" s="109" t="s">
        <v>16</v>
      </c>
      <c r="W7" s="109" t="s">
        <v>16</v>
      </c>
      <c r="X7" s="109" t="s">
        <v>16</v>
      </c>
      <c r="Y7" s="109" t="s">
        <v>16</v>
      </c>
      <c r="Z7" s="109" t="s">
        <v>16</v>
      </c>
      <c r="AA7" s="225" t="s">
        <v>144</v>
      </c>
      <c r="AB7" s="109" t="s">
        <v>17</v>
      </c>
      <c r="AC7" s="111"/>
      <c r="AD7" s="226"/>
      <c r="AE7" s="56"/>
      <c r="AF7" s="56"/>
      <c r="AG7" s="160"/>
      <c r="AH7" s="112"/>
      <c r="AI7" s="108" t="s">
        <v>16</v>
      </c>
      <c r="AJ7" s="109" t="s">
        <v>16</v>
      </c>
      <c r="AK7" s="109" t="s">
        <v>16</v>
      </c>
      <c r="AL7" s="109" t="s">
        <v>16</v>
      </c>
      <c r="AM7" s="109" t="s">
        <v>16</v>
      </c>
      <c r="AN7" s="109" t="s">
        <v>17</v>
      </c>
      <c r="AO7" s="109" t="s">
        <v>16</v>
      </c>
      <c r="AP7" s="109" t="s">
        <v>17</v>
      </c>
      <c r="AQ7" s="109" t="s">
        <v>16</v>
      </c>
      <c r="AR7" s="109" t="s">
        <v>16</v>
      </c>
      <c r="AS7" s="109" t="s">
        <v>16</v>
      </c>
      <c r="AT7" s="107" t="s">
        <v>16</v>
      </c>
      <c r="AU7" s="116"/>
      <c r="AV7" s="6"/>
      <c r="AW7" s="106" t="s">
        <v>16</v>
      </c>
      <c r="AX7" s="109" t="s">
        <v>16</v>
      </c>
      <c r="AY7" s="109" t="s">
        <v>16</v>
      </c>
      <c r="AZ7" s="109" t="s">
        <v>16</v>
      </c>
      <c r="BA7" s="225" t="s">
        <v>144</v>
      </c>
      <c r="BB7" s="109" t="s">
        <v>17</v>
      </c>
      <c r="BC7" s="109" t="s">
        <v>16</v>
      </c>
      <c r="BD7" s="109" t="s">
        <v>17</v>
      </c>
      <c r="BE7" s="225" t="s">
        <v>144</v>
      </c>
      <c r="BF7" s="109" t="s">
        <v>17</v>
      </c>
      <c r="BG7" s="160"/>
      <c r="BH7" s="112"/>
      <c r="BI7" s="6"/>
      <c r="BJ7" s="56"/>
      <c r="BK7" s="56"/>
    </row>
    <row r="8" customFormat="false" ht="24.75" hidden="false" customHeight="true" outlineLevel="0" collapsed="false">
      <c r="B8" s="61" t="s">
        <v>145</v>
      </c>
      <c r="C8" s="66"/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61"/>
      <c r="P8" s="56"/>
      <c r="Q8" s="56"/>
      <c r="R8" s="227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61" t="s">
        <v>18</v>
      </c>
      <c r="AD8" s="66"/>
      <c r="AE8" s="56"/>
      <c r="AF8" s="56"/>
      <c r="AG8" s="61" t="s">
        <v>18</v>
      </c>
      <c r="AH8" s="66"/>
      <c r="AI8" s="116"/>
      <c r="AJ8" s="117"/>
      <c r="AK8" s="117"/>
      <c r="AL8" s="117"/>
      <c r="AM8" s="117"/>
      <c r="AN8" s="117"/>
      <c r="AO8" s="117"/>
      <c r="AP8" s="229"/>
      <c r="AQ8" s="117"/>
      <c r="AR8" s="117"/>
      <c r="AS8" s="117"/>
      <c r="AT8" s="161"/>
      <c r="AU8" s="116"/>
      <c r="AV8" s="6"/>
      <c r="AW8" s="227"/>
      <c r="AX8" s="228"/>
      <c r="AY8" s="228"/>
      <c r="AZ8" s="228"/>
      <c r="BA8" s="228"/>
      <c r="BB8" s="228"/>
      <c r="BC8" s="228"/>
      <c r="BD8" s="228"/>
      <c r="BE8" s="228"/>
      <c r="BF8" s="228"/>
      <c r="BG8" s="61" t="s">
        <v>18</v>
      </c>
      <c r="BH8" s="66"/>
      <c r="BI8" s="113"/>
      <c r="BJ8" s="56"/>
      <c r="BK8" s="56"/>
    </row>
    <row r="9" customFormat="false" ht="24.75" hidden="false" customHeight="true" outlineLevel="0" collapsed="false">
      <c r="B9" s="63" t="s">
        <v>19</v>
      </c>
      <c r="C9" s="27" t="s">
        <v>20</v>
      </c>
      <c r="D9" s="26" t="n">
        <v>77</v>
      </c>
      <c r="E9" s="28" t="n">
        <v>15</v>
      </c>
      <c r="F9" s="28" t="n">
        <v>4309</v>
      </c>
      <c r="G9" s="28" t="n">
        <v>259</v>
      </c>
      <c r="H9" s="28" t="n">
        <v>47497</v>
      </c>
      <c r="I9" s="28" t="n">
        <v>596</v>
      </c>
      <c r="J9" s="28" t="n">
        <v>1872</v>
      </c>
      <c r="K9" s="28" t="n">
        <v>114</v>
      </c>
      <c r="L9" s="28" t="n">
        <v>46214</v>
      </c>
      <c r="M9" s="28" t="n">
        <v>2130</v>
      </c>
      <c r="N9" s="28" t="n">
        <v>3821</v>
      </c>
      <c r="O9" s="29" t="n">
        <v>182</v>
      </c>
      <c r="P9" s="7"/>
      <c r="Q9" s="7"/>
      <c r="R9" s="63" t="n">
        <v>19542</v>
      </c>
      <c r="S9" s="28" t="n">
        <v>116</v>
      </c>
      <c r="T9" s="28" t="n">
        <v>333</v>
      </c>
      <c r="U9" s="28" t="n">
        <v>12</v>
      </c>
      <c r="V9" s="128" t="s">
        <v>82</v>
      </c>
      <c r="W9" s="28" t="n">
        <v>77</v>
      </c>
      <c r="X9" s="128" t="s">
        <v>82</v>
      </c>
      <c r="Y9" s="28" t="n">
        <v>77</v>
      </c>
      <c r="Z9" s="128" t="s">
        <v>82</v>
      </c>
      <c r="AA9" s="28" t="n">
        <v>154</v>
      </c>
      <c r="AB9" s="28" t="n">
        <v>42</v>
      </c>
      <c r="AC9" s="63" t="s">
        <v>19</v>
      </c>
      <c r="AD9" s="27" t="s">
        <v>20</v>
      </c>
      <c r="AE9" s="56"/>
      <c r="AF9" s="56"/>
      <c r="AG9" s="63" t="s">
        <v>19</v>
      </c>
      <c r="AH9" s="27" t="s">
        <v>20</v>
      </c>
      <c r="AI9" s="146" t="s">
        <v>82</v>
      </c>
      <c r="AJ9" s="128" t="s">
        <v>82</v>
      </c>
      <c r="AK9" s="128" t="s">
        <v>82</v>
      </c>
      <c r="AL9" s="128" t="s">
        <v>82</v>
      </c>
      <c r="AM9" s="128" t="s">
        <v>82</v>
      </c>
      <c r="AN9" s="128" t="s">
        <v>82</v>
      </c>
      <c r="AO9" s="128" t="s">
        <v>82</v>
      </c>
      <c r="AP9" s="128" t="s">
        <v>82</v>
      </c>
      <c r="AQ9" s="128" t="s">
        <v>82</v>
      </c>
      <c r="AR9" s="128" t="s">
        <v>82</v>
      </c>
      <c r="AS9" s="128" t="s">
        <v>82</v>
      </c>
      <c r="AT9" s="230" t="s">
        <v>82</v>
      </c>
      <c r="AU9" s="23"/>
      <c r="AV9" s="23"/>
      <c r="AW9" s="126" t="s">
        <v>82</v>
      </c>
      <c r="AX9" s="128" t="s">
        <v>82</v>
      </c>
      <c r="AY9" s="128" t="s">
        <v>82</v>
      </c>
      <c r="AZ9" s="128" t="s">
        <v>82</v>
      </c>
      <c r="BA9" s="128" t="s">
        <v>82</v>
      </c>
      <c r="BB9" s="128" t="s">
        <v>82</v>
      </c>
      <c r="BC9" s="28" t="n">
        <v>84222</v>
      </c>
      <c r="BD9" s="28" t="n">
        <v>32004</v>
      </c>
      <c r="BE9" s="28" t="n">
        <v>84222</v>
      </c>
      <c r="BF9" s="28" t="n">
        <v>35469</v>
      </c>
      <c r="BG9" s="63" t="s">
        <v>19</v>
      </c>
      <c r="BH9" s="27" t="s">
        <v>20</v>
      </c>
      <c r="BI9" s="4"/>
      <c r="BJ9" s="56"/>
      <c r="BK9" s="56"/>
    </row>
    <row r="10" customFormat="false" ht="24.75" hidden="false" customHeight="true" outlineLevel="0" collapsed="false">
      <c r="B10" s="63" t="s">
        <v>21</v>
      </c>
      <c r="C10" s="27" t="s">
        <v>22</v>
      </c>
      <c r="D10" s="26" t="n">
        <v>408</v>
      </c>
      <c r="E10" s="28" t="n">
        <v>93</v>
      </c>
      <c r="F10" s="28" t="n">
        <v>10614</v>
      </c>
      <c r="G10" s="28" t="n">
        <v>1051</v>
      </c>
      <c r="H10" s="28" t="n">
        <v>109542</v>
      </c>
      <c r="I10" s="28" t="n">
        <v>21751</v>
      </c>
      <c r="J10" s="28" t="n">
        <v>5443</v>
      </c>
      <c r="K10" s="28" t="n">
        <v>689</v>
      </c>
      <c r="L10" s="28" t="n">
        <v>90900</v>
      </c>
      <c r="M10" s="28" t="n">
        <v>4244</v>
      </c>
      <c r="N10" s="28" t="n">
        <v>8029</v>
      </c>
      <c r="O10" s="29" t="n">
        <v>384</v>
      </c>
      <c r="P10" s="7"/>
      <c r="Q10" s="7"/>
      <c r="R10" s="63" t="n">
        <v>50757</v>
      </c>
      <c r="S10" s="28" t="n">
        <v>317</v>
      </c>
      <c r="T10" s="28" t="n">
        <v>1089</v>
      </c>
      <c r="U10" s="28" t="n">
        <v>14</v>
      </c>
      <c r="V10" s="28" t="n">
        <v>408</v>
      </c>
      <c r="W10" s="28" t="n">
        <v>953</v>
      </c>
      <c r="X10" s="128" t="s">
        <v>82</v>
      </c>
      <c r="Y10" s="28" t="n">
        <v>4354</v>
      </c>
      <c r="Z10" s="28" t="n">
        <v>136</v>
      </c>
      <c r="AA10" s="28" t="n">
        <v>5851</v>
      </c>
      <c r="AB10" s="28" t="n">
        <v>1633</v>
      </c>
      <c r="AC10" s="63" t="s">
        <v>21</v>
      </c>
      <c r="AD10" s="27" t="s">
        <v>22</v>
      </c>
      <c r="AE10" s="56"/>
      <c r="AF10" s="56"/>
      <c r="AG10" s="63" t="s">
        <v>21</v>
      </c>
      <c r="AH10" s="27" t="s">
        <v>22</v>
      </c>
      <c r="AI10" s="26" t="n">
        <v>3946</v>
      </c>
      <c r="AJ10" s="128" t="s">
        <v>82</v>
      </c>
      <c r="AK10" s="28" t="n">
        <v>544</v>
      </c>
      <c r="AL10" s="128" t="s">
        <v>82</v>
      </c>
      <c r="AM10" s="28" t="n">
        <v>4490</v>
      </c>
      <c r="AN10" s="28" t="n">
        <v>1761</v>
      </c>
      <c r="AO10" s="28" t="n">
        <v>544</v>
      </c>
      <c r="AP10" s="28" t="n">
        <v>114</v>
      </c>
      <c r="AQ10" s="28" t="n">
        <v>2314</v>
      </c>
      <c r="AR10" s="128" t="s">
        <v>82</v>
      </c>
      <c r="AS10" s="28" t="n">
        <v>136</v>
      </c>
      <c r="AT10" s="230" t="s">
        <v>82</v>
      </c>
      <c r="AU10" s="23"/>
      <c r="AV10" s="23" t="s">
        <v>48</v>
      </c>
      <c r="AW10" s="63" t="n">
        <v>408</v>
      </c>
      <c r="AX10" s="128" t="s">
        <v>82</v>
      </c>
      <c r="AY10" s="28" t="n">
        <v>136</v>
      </c>
      <c r="AZ10" s="128" t="s">
        <v>82</v>
      </c>
      <c r="BA10" s="28" t="n">
        <v>2994</v>
      </c>
      <c r="BB10" s="28" t="n">
        <v>1267</v>
      </c>
      <c r="BC10" s="28" t="n">
        <v>132267</v>
      </c>
      <c r="BD10" s="28" t="n">
        <v>50261</v>
      </c>
      <c r="BE10" s="28" t="n">
        <v>132267</v>
      </c>
      <c r="BF10" s="28" t="n">
        <v>83580</v>
      </c>
      <c r="BG10" s="63" t="s">
        <v>21</v>
      </c>
      <c r="BH10" s="27" t="s">
        <v>22</v>
      </c>
      <c r="BI10" s="4"/>
      <c r="BJ10" s="56"/>
      <c r="BK10" s="56"/>
    </row>
    <row r="11" customFormat="false" ht="24.75" hidden="false" customHeight="true" outlineLevel="0" collapsed="false">
      <c r="B11" s="63" t="s">
        <v>23</v>
      </c>
      <c r="C11" s="27" t="s">
        <v>22</v>
      </c>
      <c r="D11" s="26" t="n">
        <v>472</v>
      </c>
      <c r="E11" s="28" t="n">
        <v>47</v>
      </c>
      <c r="F11" s="28" t="n">
        <v>34691</v>
      </c>
      <c r="G11" s="28" t="n">
        <v>3849</v>
      </c>
      <c r="H11" s="28" t="n">
        <v>222306</v>
      </c>
      <c r="I11" s="28" t="n">
        <v>60192</v>
      </c>
      <c r="J11" s="28" t="n">
        <v>21711</v>
      </c>
      <c r="K11" s="28" t="n">
        <v>4558</v>
      </c>
      <c r="L11" s="28" t="n">
        <v>188087</v>
      </c>
      <c r="M11" s="28" t="n">
        <v>8881</v>
      </c>
      <c r="N11" s="28" t="n">
        <v>22419</v>
      </c>
      <c r="O11" s="29" t="n">
        <v>1084</v>
      </c>
      <c r="P11" s="7"/>
      <c r="Q11" s="7"/>
      <c r="R11" s="63" t="n">
        <v>108557</v>
      </c>
      <c r="S11" s="28" t="n">
        <v>777</v>
      </c>
      <c r="T11" s="28" t="n">
        <v>472</v>
      </c>
      <c r="U11" s="28" t="n">
        <v>7</v>
      </c>
      <c r="V11" s="28" t="n">
        <v>1416</v>
      </c>
      <c r="W11" s="28" t="n">
        <v>2596</v>
      </c>
      <c r="X11" s="28" t="n">
        <v>944</v>
      </c>
      <c r="Y11" s="28" t="n">
        <v>6372</v>
      </c>
      <c r="Z11" s="28" t="n">
        <v>472</v>
      </c>
      <c r="AA11" s="28" t="n">
        <v>11800</v>
      </c>
      <c r="AB11" s="28" t="n">
        <v>3446</v>
      </c>
      <c r="AC11" s="63" t="s">
        <v>23</v>
      </c>
      <c r="AD11" s="27" t="s">
        <v>22</v>
      </c>
      <c r="AE11" s="56"/>
      <c r="AF11" s="56"/>
      <c r="AG11" s="63" t="s">
        <v>23</v>
      </c>
      <c r="AH11" s="27" t="s">
        <v>22</v>
      </c>
      <c r="AI11" s="26" t="n">
        <v>39175</v>
      </c>
      <c r="AJ11" s="128" t="s">
        <v>82</v>
      </c>
      <c r="AK11" s="28" t="n">
        <v>3304</v>
      </c>
      <c r="AL11" s="128" t="s">
        <v>82</v>
      </c>
      <c r="AM11" s="28" t="n">
        <v>42479</v>
      </c>
      <c r="AN11" s="28" t="n">
        <v>16472</v>
      </c>
      <c r="AO11" s="28" t="n">
        <v>4012</v>
      </c>
      <c r="AP11" s="28" t="n">
        <v>1031</v>
      </c>
      <c r="AQ11" s="28" t="n">
        <v>24779</v>
      </c>
      <c r="AR11" s="128" t="s">
        <v>82</v>
      </c>
      <c r="AS11" s="28" t="n">
        <v>3540</v>
      </c>
      <c r="AT11" s="230" t="s">
        <v>82</v>
      </c>
      <c r="AU11" s="23"/>
      <c r="AV11" s="23" t="s">
        <v>48</v>
      </c>
      <c r="AW11" s="63" t="n">
        <v>7316</v>
      </c>
      <c r="AX11" s="128" t="s">
        <v>82</v>
      </c>
      <c r="AY11" s="28" t="n">
        <v>1416</v>
      </c>
      <c r="AZ11" s="128" t="s">
        <v>82</v>
      </c>
      <c r="BA11" s="28" t="n">
        <v>33747</v>
      </c>
      <c r="BB11" s="28" t="n">
        <v>16569</v>
      </c>
      <c r="BC11" s="28" t="n">
        <v>246613</v>
      </c>
      <c r="BD11" s="28" t="n">
        <v>93713</v>
      </c>
      <c r="BE11" s="28" t="n">
        <v>246613</v>
      </c>
      <c r="BF11" s="28" t="n">
        <v>210625</v>
      </c>
      <c r="BG11" s="63" t="s">
        <v>23</v>
      </c>
      <c r="BH11" s="27" t="s">
        <v>22</v>
      </c>
      <c r="BI11" s="4"/>
      <c r="BJ11" s="56"/>
      <c r="BK11" s="56"/>
    </row>
    <row r="12" customFormat="false" ht="24.75" hidden="false" customHeight="true" outlineLevel="0" collapsed="false">
      <c r="B12" s="63" t="s">
        <v>24</v>
      </c>
      <c r="C12" s="27" t="s">
        <v>22</v>
      </c>
      <c r="D12" s="26" t="n">
        <v>382</v>
      </c>
      <c r="E12" s="28" t="n">
        <v>25</v>
      </c>
      <c r="F12" s="28" t="n">
        <v>37787</v>
      </c>
      <c r="G12" s="28" t="n">
        <v>4392</v>
      </c>
      <c r="H12" s="28" t="n">
        <v>227487</v>
      </c>
      <c r="I12" s="28" t="n">
        <v>79742</v>
      </c>
      <c r="J12" s="28" t="n">
        <v>24428</v>
      </c>
      <c r="K12" s="28" t="n">
        <v>6983</v>
      </c>
      <c r="L12" s="28" t="n">
        <v>195425</v>
      </c>
      <c r="M12" s="28" t="n">
        <v>9436</v>
      </c>
      <c r="N12" s="28" t="n">
        <v>27863</v>
      </c>
      <c r="O12" s="29" t="n">
        <v>1333</v>
      </c>
      <c r="P12" s="7"/>
      <c r="Q12" s="7"/>
      <c r="R12" s="63" t="n">
        <v>125576</v>
      </c>
      <c r="S12" s="28" t="n">
        <v>848</v>
      </c>
      <c r="T12" s="28" t="n">
        <v>1908</v>
      </c>
      <c r="U12" s="28" t="n">
        <v>50</v>
      </c>
      <c r="V12" s="28" t="n">
        <v>2672</v>
      </c>
      <c r="W12" s="28" t="n">
        <v>6870</v>
      </c>
      <c r="X12" s="28" t="n">
        <v>763</v>
      </c>
      <c r="Y12" s="28" t="n">
        <v>2672</v>
      </c>
      <c r="Z12" s="28" t="n">
        <v>1145</v>
      </c>
      <c r="AA12" s="28" t="n">
        <v>13741</v>
      </c>
      <c r="AB12" s="28" t="n">
        <v>4221</v>
      </c>
      <c r="AC12" s="63" t="s">
        <v>24</v>
      </c>
      <c r="AD12" s="27" t="s">
        <v>22</v>
      </c>
      <c r="AE12" s="56"/>
      <c r="AF12" s="56"/>
      <c r="AG12" s="63" t="s">
        <v>24</v>
      </c>
      <c r="AH12" s="27" t="s">
        <v>22</v>
      </c>
      <c r="AI12" s="26" t="n">
        <v>47711</v>
      </c>
      <c r="AJ12" s="128" t="s">
        <v>82</v>
      </c>
      <c r="AK12" s="28" t="n">
        <v>3435</v>
      </c>
      <c r="AL12" s="128" t="s">
        <v>82</v>
      </c>
      <c r="AM12" s="28" t="n">
        <v>51146</v>
      </c>
      <c r="AN12" s="28" t="n">
        <v>19779</v>
      </c>
      <c r="AO12" s="28" t="n">
        <v>6870</v>
      </c>
      <c r="AP12" s="28" t="n">
        <v>1897</v>
      </c>
      <c r="AQ12" s="28" t="n">
        <v>62978</v>
      </c>
      <c r="AR12" s="28" t="n">
        <v>382</v>
      </c>
      <c r="AS12" s="28" t="n">
        <v>12596</v>
      </c>
      <c r="AT12" s="230" t="s">
        <v>82</v>
      </c>
      <c r="AU12" s="23"/>
      <c r="AV12" s="23" t="s">
        <v>48</v>
      </c>
      <c r="AW12" s="63" t="n">
        <v>22901</v>
      </c>
      <c r="AX12" s="28" t="n">
        <v>382</v>
      </c>
      <c r="AY12" s="28" t="n">
        <v>4962</v>
      </c>
      <c r="AZ12" s="128" t="s">
        <v>82</v>
      </c>
      <c r="BA12" s="28" t="n">
        <v>78246</v>
      </c>
      <c r="BB12" s="28" t="n">
        <v>47799</v>
      </c>
      <c r="BC12" s="28" t="n">
        <v>243136</v>
      </c>
      <c r="BD12" s="28" t="n">
        <v>92392</v>
      </c>
      <c r="BE12" s="28" t="n">
        <v>243136</v>
      </c>
      <c r="BF12" s="28" t="n">
        <v>268897</v>
      </c>
      <c r="BG12" s="63" t="s">
        <v>24</v>
      </c>
      <c r="BH12" s="27" t="s">
        <v>22</v>
      </c>
      <c r="BI12" s="4"/>
      <c r="BJ12" s="56"/>
      <c r="BK12" s="56"/>
    </row>
    <row r="13" customFormat="false" ht="24.75" hidden="false" customHeight="true" outlineLevel="0" collapsed="false">
      <c r="B13" s="63" t="s">
        <v>25</v>
      </c>
      <c r="C13" s="27" t="s">
        <v>22</v>
      </c>
      <c r="D13" s="26" t="n">
        <v>793</v>
      </c>
      <c r="E13" s="28" t="n">
        <v>67</v>
      </c>
      <c r="F13" s="28" t="n">
        <v>37252</v>
      </c>
      <c r="G13" s="28" t="n">
        <v>5320</v>
      </c>
      <c r="H13" s="28" t="n">
        <v>213211</v>
      </c>
      <c r="I13" s="28" t="n">
        <v>89051</v>
      </c>
      <c r="J13" s="28" t="n">
        <v>31308</v>
      </c>
      <c r="K13" s="28" t="n">
        <v>10468</v>
      </c>
      <c r="L13" s="28" t="n">
        <v>189037</v>
      </c>
      <c r="M13" s="28" t="n">
        <v>9166</v>
      </c>
      <c r="N13" s="28" t="n">
        <v>32101</v>
      </c>
      <c r="O13" s="29" t="n">
        <v>1562</v>
      </c>
      <c r="P13" s="7"/>
      <c r="Q13" s="7"/>
      <c r="R13" s="63" t="n">
        <v>126421</v>
      </c>
      <c r="S13" s="28" t="n">
        <v>802</v>
      </c>
      <c r="T13" s="28" t="n">
        <v>793</v>
      </c>
      <c r="U13" s="28" t="n">
        <v>151</v>
      </c>
      <c r="V13" s="28" t="n">
        <v>5945</v>
      </c>
      <c r="W13" s="28" t="n">
        <v>3170</v>
      </c>
      <c r="X13" s="28" t="n">
        <v>1189</v>
      </c>
      <c r="Y13" s="28" t="n">
        <v>3567</v>
      </c>
      <c r="Z13" s="28" t="n">
        <v>1585</v>
      </c>
      <c r="AA13" s="28" t="n">
        <v>15060</v>
      </c>
      <c r="AB13" s="28" t="n">
        <v>5041</v>
      </c>
      <c r="AC13" s="63" t="s">
        <v>25</v>
      </c>
      <c r="AD13" s="27" t="s">
        <v>22</v>
      </c>
      <c r="AE13" s="56"/>
      <c r="AF13" s="56"/>
      <c r="AG13" s="63" t="s">
        <v>25</v>
      </c>
      <c r="AH13" s="27" t="s">
        <v>22</v>
      </c>
      <c r="AI13" s="26" t="n">
        <v>55086</v>
      </c>
      <c r="AJ13" s="28" t="n">
        <v>793</v>
      </c>
      <c r="AK13" s="28" t="n">
        <v>3567</v>
      </c>
      <c r="AL13" s="28" t="n">
        <v>396</v>
      </c>
      <c r="AM13" s="28" t="n">
        <v>59842</v>
      </c>
      <c r="AN13" s="28" t="n">
        <v>23552</v>
      </c>
      <c r="AO13" s="28" t="n">
        <v>5152</v>
      </c>
      <c r="AP13" s="28" t="n">
        <v>1447</v>
      </c>
      <c r="AQ13" s="28" t="n">
        <v>100658</v>
      </c>
      <c r="AR13" s="28" t="n">
        <v>793</v>
      </c>
      <c r="AS13" s="28" t="n">
        <v>19023</v>
      </c>
      <c r="AT13" s="230" t="s">
        <v>82</v>
      </c>
      <c r="AU13" s="23"/>
      <c r="AV13" s="23" t="s">
        <v>48</v>
      </c>
      <c r="AW13" s="63" t="n">
        <v>22193</v>
      </c>
      <c r="AX13" s="28" t="n">
        <v>396</v>
      </c>
      <c r="AY13" s="28" t="n">
        <v>4756</v>
      </c>
      <c r="AZ13" s="128" t="s">
        <v>82</v>
      </c>
      <c r="BA13" s="28" t="n">
        <v>94716</v>
      </c>
      <c r="BB13" s="28" t="n">
        <v>65806</v>
      </c>
      <c r="BC13" s="28" t="n">
        <v>222326</v>
      </c>
      <c r="BD13" s="28" t="n">
        <v>84484</v>
      </c>
      <c r="BE13" s="28" t="n">
        <v>222326</v>
      </c>
      <c r="BF13" s="28" t="n">
        <v>296917</v>
      </c>
      <c r="BG13" s="63" t="s">
        <v>25</v>
      </c>
      <c r="BH13" s="27" t="s">
        <v>22</v>
      </c>
      <c r="BI13" s="4"/>
      <c r="BJ13" s="56"/>
      <c r="BK13" s="56"/>
    </row>
    <row r="14" customFormat="false" ht="24.75" hidden="false" customHeight="true" outlineLevel="0" collapsed="false">
      <c r="B14" s="63" t="s">
        <v>26</v>
      </c>
      <c r="C14" s="27" t="s">
        <v>22</v>
      </c>
      <c r="D14" s="26" t="n">
        <v>387</v>
      </c>
      <c r="E14" s="28" t="n">
        <v>62</v>
      </c>
      <c r="F14" s="28" t="n">
        <v>32471</v>
      </c>
      <c r="G14" s="28" t="n">
        <v>4331</v>
      </c>
      <c r="H14" s="28" t="n">
        <v>176660</v>
      </c>
      <c r="I14" s="28" t="n">
        <v>85467</v>
      </c>
      <c r="J14" s="28" t="n">
        <v>26673</v>
      </c>
      <c r="K14" s="28" t="n">
        <v>8678</v>
      </c>
      <c r="L14" s="28" t="n">
        <v>160424</v>
      </c>
      <c r="M14" s="28" t="n">
        <v>7773</v>
      </c>
      <c r="N14" s="28" t="n">
        <v>27833</v>
      </c>
      <c r="O14" s="29" t="n">
        <v>1363</v>
      </c>
      <c r="P14" s="7"/>
      <c r="Q14" s="7"/>
      <c r="R14" s="63" t="n">
        <v>107078</v>
      </c>
      <c r="S14" s="28" t="n">
        <v>703</v>
      </c>
      <c r="T14" s="28" t="n">
        <v>1160</v>
      </c>
      <c r="U14" s="28" t="n">
        <v>99</v>
      </c>
      <c r="V14" s="28" t="n">
        <v>6185</v>
      </c>
      <c r="W14" s="28" t="n">
        <v>5025</v>
      </c>
      <c r="X14" s="28" t="n">
        <v>387</v>
      </c>
      <c r="Y14" s="28" t="n">
        <v>773</v>
      </c>
      <c r="Z14" s="28" t="n">
        <v>387</v>
      </c>
      <c r="AA14" s="28" t="n">
        <v>12370</v>
      </c>
      <c r="AB14" s="28" t="n">
        <v>4279</v>
      </c>
      <c r="AC14" s="63" t="s">
        <v>26</v>
      </c>
      <c r="AD14" s="27" t="s">
        <v>22</v>
      </c>
      <c r="AE14" s="56"/>
      <c r="AF14" s="56"/>
      <c r="AG14" s="63" t="s">
        <v>26</v>
      </c>
      <c r="AH14" s="27" t="s">
        <v>22</v>
      </c>
      <c r="AI14" s="26" t="n">
        <v>53732</v>
      </c>
      <c r="AJ14" s="28" t="n">
        <v>1160</v>
      </c>
      <c r="AK14" s="28" t="n">
        <v>1546</v>
      </c>
      <c r="AL14" s="128" t="s">
        <v>82</v>
      </c>
      <c r="AM14" s="28" t="n">
        <v>56438</v>
      </c>
      <c r="AN14" s="28" t="n">
        <v>22007</v>
      </c>
      <c r="AO14" s="28" t="n">
        <v>5798</v>
      </c>
      <c r="AP14" s="28" t="n">
        <v>1604</v>
      </c>
      <c r="AQ14" s="28" t="n">
        <v>82725</v>
      </c>
      <c r="AR14" s="28" t="n">
        <v>1160</v>
      </c>
      <c r="AS14" s="28" t="n">
        <v>30925</v>
      </c>
      <c r="AT14" s="29" t="n">
        <v>387</v>
      </c>
      <c r="AU14" s="23"/>
      <c r="AV14" s="23" t="s">
        <v>48</v>
      </c>
      <c r="AW14" s="63" t="n">
        <v>25900</v>
      </c>
      <c r="AX14" s="28" t="n">
        <v>1546</v>
      </c>
      <c r="AY14" s="28" t="n">
        <v>5412</v>
      </c>
      <c r="AZ14" s="128" t="s">
        <v>82</v>
      </c>
      <c r="BA14" s="28" t="n">
        <v>89683</v>
      </c>
      <c r="BB14" s="28" t="n">
        <v>69621</v>
      </c>
      <c r="BC14" s="28" t="n">
        <v>184391</v>
      </c>
      <c r="BD14" s="28" t="n">
        <v>70069</v>
      </c>
      <c r="BE14" s="28" t="n">
        <v>184391</v>
      </c>
      <c r="BF14" s="28" t="n">
        <v>276055</v>
      </c>
      <c r="BG14" s="63" t="s">
        <v>26</v>
      </c>
      <c r="BH14" s="27" t="s">
        <v>22</v>
      </c>
      <c r="BI14" s="4"/>
      <c r="BJ14" s="56"/>
      <c r="BK14" s="56"/>
    </row>
    <row r="15" customFormat="false" ht="24.75" hidden="false" customHeight="true" outlineLevel="0" collapsed="false">
      <c r="B15" s="63" t="s">
        <v>27</v>
      </c>
      <c r="C15" s="27" t="s">
        <v>22</v>
      </c>
      <c r="D15" s="26" t="n">
        <v>1227</v>
      </c>
      <c r="E15" s="28" t="n">
        <v>742</v>
      </c>
      <c r="F15" s="28" t="n">
        <v>42332</v>
      </c>
      <c r="G15" s="28" t="n">
        <v>8625</v>
      </c>
      <c r="H15" s="28" t="n">
        <v>239270</v>
      </c>
      <c r="I15" s="28" t="n">
        <v>139026</v>
      </c>
      <c r="J15" s="28" t="n">
        <v>33130</v>
      </c>
      <c r="K15" s="28" t="n">
        <v>14124</v>
      </c>
      <c r="L15" s="28" t="n">
        <v>209821</v>
      </c>
      <c r="M15" s="28" t="n">
        <v>10103</v>
      </c>
      <c r="N15" s="28" t="n">
        <v>38651</v>
      </c>
      <c r="O15" s="29" t="n">
        <v>1888</v>
      </c>
      <c r="P15" s="7"/>
      <c r="Q15" s="7"/>
      <c r="R15" s="63" t="n">
        <v>144789</v>
      </c>
      <c r="S15" s="28" t="n">
        <v>1016</v>
      </c>
      <c r="T15" s="28" t="n">
        <v>2454</v>
      </c>
      <c r="U15" s="28" t="n">
        <v>59</v>
      </c>
      <c r="V15" s="28" t="n">
        <v>9203</v>
      </c>
      <c r="W15" s="28" t="n">
        <v>6749</v>
      </c>
      <c r="X15" s="28" t="n">
        <v>614</v>
      </c>
      <c r="Y15" s="28" t="n">
        <v>614</v>
      </c>
      <c r="Z15" s="28" t="n">
        <v>614</v>
      </c>
      <c r="AA15" s="28" t="n">
        <v>16565</v>
      </c>
      <c r="AB15" s="28" t="n">
        <v>6050</v>
      </c>
      <c r="AC15" s="63" t="s">
        <v>27</v>
      </c>
      <c r="AD15" s="27" t="s">
        <v>22</v>
      </c>
      <c r="AE15" s="56"/>
      <c r="AF15" s="56"/>
      <c r="AG15" s="63" t="s">
        <v>27</v>
      </c>
      <c r="AH15" s="27" t="s">
        <v>22</v>
      </c>
      <c r="AI15" s="26" t="n">
        <v>64417</v>
      </c>
      <c r="AJ15" s="28" t="n">
        <v>3068</v>
      </c>
      <c r="AK15" s="28" t="n">
        <v>1227</v>
      </c>
      <c r="AL15" s="128" t="s">
        <v>82</v>
      </c>
      <c r="AM15" s="28" t="n">
        <v>68712</v>
      </c>
      <c r="AN15" s="28" t="n">
        <v>27307</v>
      </c>
      <c r="AO15" s="28" t="n">
        <v>7976</v>
      </c>
      <c r="AP15" s="28" t="n">
        <v>1945</v>
      </c>
      <c r="AQ15" s="28" t="n">
        <v>139269</v>
      </c>
      <c r="AR15" s="28" t="n">
        <v>1227</v>
      </c>
      <c r="AS15" s="28" t="n">
        <v>56443</v>
      </c>
      <c r="AT15" s="230" t="s">
        <v>82</v>
      </c>
      <c r="AU15" s="23"/>
      <c r="AV15" s="23" t="s">
        <v>48</v>
      </c>
      <c r="AW15" s="63" t="n">
        <v>35584</v>
      </c>
      <c r="AX15" s="28" t="n">
        <v>3681</v>
      </c>
      <c r="AY15" s="28" t="n">
        <v>8589</v>
      </c>
      <c r="AZ15" s="128" t="s">
        <v>82</v>
      </c>
      <c r="BA15" s="28" t="n">
        <v>126384</v>
      </c>
      <c r="BB15" s="28" t="n">
        <v>114961</v>
      </c>
      <c r="BC15" s="28" t="n">
        <v>250313</v>
      </c>
      <c r="BD15" s="28" t="n">
        <v>95119</v>
      </c>
      <c r="BE15" s="28" t="n">
        <v>250313</v>
      </c>
      <c r="BF15" s="28" t="n">
        <v>420964</v>
      </c>
      <c r="BG15" s="63" t="s">
        <v>27</v>
      </c>
      <c r="BH15" s="27" t="s">
        <v>22</v>
      </c>
      <c r="BI15" s="4"/>
      <c r="BJ15" s="56"/>
      <c r="BK15" s="56"/>
    </row>
    <row r="16" customFormat="false" ht="24.75" hidden="false" customHeight="true" outlineLevel="0" collapsed="false">
      <c r="B16" s="63" t="s">
        <v>28</v>
      </c>
      <c r="C16" s="27" t="s">
        <v>22</v>
      </c>
      <c r="D16" s="146" t="s">
        <v>82</v>
      </c>
      <c r="E16" s="128" t="s">
        <v>82</v>
      </c>
      <c r="F16" s="28" t="n">
        <v>29398</v>
      </c>
      <c r="G16" s="28" t="n">
        <v>5814</v>
      </c>
      <c r="H16" s="28" t="n">
        <v>132910</v>
      </c>
      <c r="I16" s="28" t="n">
        <v>90876</v>
      </c>
      <c r="J16" s="28" t="n">
        <v>29812</v>
      </c>
      <c r="K16" s="28" t="n">
        <v>13964</v>
      </c>
      <c r="L16" s="28" t="n">
        <v>122145</v>
      </c>
      <c r="M16" s="28" t="n">
        <v>5944</v>
      </c>
      <c r="N16" s="28" t="n">
        <v>26085</v>
      </c>
      <c r="O16" s="29" t="n">
        <v>1265</v>
      </c>
      <c r="P16" s="7"/>
      <c r="Q16" s="7"/>
      <c r="R16" s="63" t="n">
        <v>89435</v>
      </c>
      <c r="S16" s="28" t="n">
        <v>566</v>
      </c>
      <c r="T16" s="28" t="n">
        <v>2484</v>
      </c>
      <c r="U16" s="28" t="n">
        <v>55</v>
      </c>
      <c r="V16" s="28" t="n">
        <v>4141</v>
      </c>
      <c r="W16" s="28" t="n">
        <v>5383</v>
      </c>
      <c r="X16" s="128" t="s">
        <v>82</v>
      </c>
      <c r="Y16" s="128" t="s">
        <v>82</v>
      </c>
      <c r="Z16" s="28" t="n">
        <v>1242</v>
      </c>
      <c r="AA16" s="28" t="n">
        <v>10351</v>
      </c>
      <c r="AB16" s="28" t="n">
        <v>3445</v>
      </c>
      <c r="AC16" s="63" t="s">
        <v>28</v>
      </c>
      <c r="AD16" s="27" t="s">
        <v>22</v>
      </c>
      <c r="AE16" s="56"/>
      <c r="AF16" s="56"/>
      <c r="AG16" s="63" t="s">
        <v>28</v>
      </c>
      <c r="AH16" s="27" t="s">
        <v>22</v>
      </c>
      <c r="AI16" s="26" t="n">
        <v>36436</v>
      </c>
      <c r="AJ16" s="128" t="s">
        <v>82</v>
      </c>
      <c r="AK16" s="28" t="n">
        <v>414</v>
      </c>
      <c r="AL16" s="128" t="s">
        <v>82</v>
      </c>
      <c r="AM16" s="28" t="n">
        <v>36850</v>
      </c>
      <c r="AN16" s="28" t="n">
        <v>14044</v>
      </c>
      <c r="AO16" s="28" t="n">
        <v>4555</v>
      </c>
      <c r="AP16" s="28" t="n">
        <v>1180</v>
      </c>
      <c r="AQ16" s="28" t="n">
        <v>77425</v>
      </c>
      <c r="AR16" s="128" t="s">
        <v>82</v>
      </c>
      <c r="AS16" s="28" t="n">
        <v>26913</v>
      </c>
      <c r="AT16" s="230" t="s">
        <v>82</v>
      </c>
      <c r="AU16" s="23"/>
      <c r="AV16" s="23" t="s">
        <v>48</v>
      </c>
      <c r="AW16" s="63" t="n">
        <v>17390</v>
      </c>
      <c r="AX16" s="28" t="n">
        <v>1656</v>
      </c>
      <c r="AY16" s="28" t="n">
        <v>7039</v>
      </c>
      <c r="AZ16" s="28" t="n">
        <v>1242</v>
      </c>
      <c r="BA16" s="28" t="n">
        <v>69974</v>
      </c>
      <c r="BB16" s="28" t="n">
        <v>60856</v>
      </c>
      <c r="BC16" s="28" t="n">
        <v>138707</v>
      </c>
      <c r="BD16" s="28" t="n">
        <v>52709</v>
      </c>
      <c r="BE16" s="28" t="n">
        <v>138707</v>
      </c>
      <c r="BF16" s="28" t="n">
        <v>250719</v>
      </c>
      <c r="BG16" s="63" t="s">
        <v>28</v>
      </c>
      <c r="BH16" s="27" t="s">
        <v>22</v>
      </c>
      <c r="BI16" s="4"/>
      <c r="BJ16" s="56"/>
      <c r="BK16" s="56"/>
    </row>
    <row r="17" customFormat="false" ht="24.75" hidden="false" customHeight="true" outlineLevel="0" collapsed="false">
      <c r="B17" s="63" t="s">
        <v>29</v>
      </c>
      <c r="C17" s="27" t="s">
        <v>22</v>
      </c>
      <c r="D17" s="26" t="n">
        <v>329</v>
      </c>
      <c r="E17" s="28" t="n">
        <v>587</v>
      </c>
      <c r="F17" s="28" t="n">
        <v>18102</v>
      </c>
      <c r="G17" s="28" t="n">
        <v>3731</v>
      </c>
      <c r="H17" s="28" t="n">
        <v>73724</v>
      </c>
      <c r="I17" s="28" t="n">
        <v>41545</v>
      </c>
      <c r="J17" s="28" t="n">
        <v>18102</v>
      </c>
      <c r="K17" s="28" t="n">
        <v>8287</v>
      </c>
      <c r="L17" s="28" t="n">
        <v>69446</v>
      </c>
      <c r="M17" s="28" t="n">
        <v>3430</v>
      </c>
      <c r="N17" s="28" t="n">
        <v>20735</v>
      </c>
      <c r="O17" s="29" t="n">
        <v>997</v>
      </c>
      <c r="P17" s="7"/>
      <c r="Q17" s="7"/>
      <c r="R17" s="63" t="n">
        <v>52002</v>
      </c>
      <c r="S17" s="28" t="n">
        <v>363</v>
      </c>
      <c r="T17" s="28" t="n">
        <v>329</v>
      </c>
      <c r="U17" s="28" t="n">
        <v>12</v>
      </c>
      <c r="V17" s="28" t="n">
        <v>3950</v>
      </c>
      <c r="W17" s="28" t="n">
        <v>1317</v>
      </c>
      <c r="X17" s="128" t="s">
        <v>82</v>
      </c>
      <c r="Y17" s="28" t="n">
        <v>658</v>
      </c>
      <c r="Z17" s="128" t="s">
        <v>82</v>
      </c>
      <c r="AA17" s="28" t="n">
        <v>5925</v>
      </c>
      <c r="AB17" s="28" t="n">
        <v>2202</v>
      </c>
      <c r="AC17" s="63" t="s">
        <v>29</v>
      </c>
      <c r="AD17" s="27" t="s">
        <v>22</v>
      </c>
      <c r="AE17" s="56"/>
      <c r="AF17" s="56"/>
      <c r="AG17" s="63" t="s">
        <v>29</v>
      </c>
      <c r="AH17" s="27" t="s">
        <v>22</v>
      </c>
      <c r="AI17" s="26" t="n">
        <v>16128</v>
      </c>
      <c r="AJ17" s="28" t="n">
        <v>329</v>
      </c>
      <c r="AK17" s="28" t="n">
        <v>987</v>
      </c>
      <c r="AL17" s="128" t="s">
        <v>82</v>
      </c>
      <c r="AM17" s="28" t="n">
        <v>17444</v>
      </c>
      <c r="AN17" s="28" t="n">
        <v>6843</v>
      </c>
      <c r="AO17" s="28" t="n">
        <v>987</v>
      </c>
      <c r="AP17" s="28" t="n">
        <v>191</v>
      </c>
      <c r="AQ17" s="28" t="n">
        <v>48711</v>
      </c>
      <c r="AR17" s="28" t="n">
        <v>1317</v>
      </c>
      <c r="AS17" s="28" t="n">
        <v>15469</v>
      </c>
      <c r="AT17" s="230" t="s">
        <v>82</v>
      </c>
      <c r="AU17" s="23"/>
      <c r="AV17" s="23" t="s">
        <v>48</v>
      </c>
      <c r="AW17" s="63" t="n">
        <v>9216</v>
      </c>
      <c r="AX17" s="28" t="n">
        <v>1317</v>
      </c>
      <c r="AY17" s="28" t="n">
        <v>3291</v>
      </c>
      <c r="AZ17" s="28" t="n">
        <v>658</v>
      </c>
      <c r="BA17" s="28" t="n">
        <v>40812</v>
      </c>
      <c r="BB17" s="28" t="n">
        <v>36333</v>
      </c>
      <c r="BC17" s="28" t="n">
        <v>75699</v>
      </c>
      <c r="BD17" s="28" t="n">
        <v>28766</v>
      </c>
      <c r="BE17" s="28" t="n">
        <v>75699</v>
      </c>
      <c r="BF17" s="28" t="n">
        <v>133285</v>
      </c>
      <c r="BG17" s="63" t="s">
        <v>29</v>
      </c>
      <c r="BH17" s="27" t="s">
        <v>22</v>
      </c>
      <c r="BI17" s="4"/>
      <c r="BJ17" s="56"/>
      <c r="BK17" s="56"/>
    </row>
    <row r="18" customFormat="false" ht="24.75" hidden="false" customHeight="true" outlineLevel="0" collapsed="false">
      <c r="B18" s="63" t="s">
        <v>30</v>
      </c>
      <c r="C18" s="27" t="s">
        <v>22</v>
      </c>
      <c r="D18" s="146" t="s">
        <v>82</v>
      </c>
      <c r="E18" s="128" t="s">
        <v>82</v>
      </c>
      <c r="F18" s="28" t="n">
        <v>13334</v>
      </c>
      <c r="G18" s="28" t="n">
        <v>3584</v>
      </c>
      <c r="H18" s="28" t="n">
        <v>42225</v>
      </c>
      <c r="I18" s="28" t="n">
        <v>23672</v>
      </c>
      <c r="J18" s="28" t="n">
        <v>11334</v>
      </c>
      <c r="K18" s="28" t="n">
        <v>5268</v>
      </c>
      <c r="L18" s="28" t="n">
        <v>39558</v>
      </c>
      <c r="M18" s="28" t="n">
        <v>1924</v>
      </c>
      <c r="N18" s="28" t="n">
        <v>11779</v>
      </c>
      <c r="O18" s="29" t="n">
        <v>575</v>
      </c>
      <c r="P18" s="7"/>
      <c r="Q18" s="7"/>
      <c r="R18" s="63" t="n">
        <v>30447</v>
      </c>
      <c r="S18" s="28" t="n">
        <v>224</v>
      </c>
      <c r="T18" s="28" t="n">
        <v>667</v>
      </c>
      <c r="U18" s="28" t="n">
        <v>20</v>
      </c>
      <c r="V18" s="28" t="n">
        <v>2000</v>
      </c>
      <c r="W18" s="28" t="n">
        <v>1778</v>
      </c>
      <c r="X18" s="128" t="s">
        <v>82</v>
      </c>
      <c r="Y18" s="128" t="s">
        <v>82</v>
      </c>
      <c r="Z18" s="128" t="s">
        <v>82</v>
      </c>
      <c r="AA18" s="28" t="n">
        <v>3334</v>
      </c>
      <c r="AB18" s="28" t="n">
        <v>1280</v>
      </c>
      <c r="AC18" s="63" t="s">
        <v>30</v>
      </c>
      <c r="AD18" s="27" t="s">
        <v>22</v>
      </c>
      <c r="AE18" s="56"/>
      <c r="AF18" s="56"/>
      <c r="AG18" s="63" t="s">
        <v>30</v>
      </c>
      <c r="AH18" s="27" t="s">
        <v>22</v>
      </c>
      <c r="AI18" s="26" t="n">
        <v>9778</v>
      </c>
      <c r="AJ18" s="128" t="s">
        <v>82</v>
      </c>
      <c r="AK18" s="28" t="n">
        <v>667</v>
      </c>
      <c r="AL18" s="28" t="n">
        <v>444</v>
      </c>
      <c r="AM18" s="28" t="n">
        <v>10889</v>
      </c>
      <c r="AN18" s="28" t="n">
        <v>4404</v>
      </c>
      <c r="AO18" s="28" t="n">
        <v>889</v>
      </c>
      <c r="AP18" s="28" t="n">
        <v>224</v>
      </c>
      <c r="AQ18" s="28" t="n">
        <v>25110</v>
      </c>
      <c r="AR18" s="28" t="n">
        <v>889</v>
      </c>
      <c r="AS18" s="28" t="n">
        <v>11556</v>
      </c>
      <c r="AT18" s="230" t="s">
        <v>82</v>
      </c>
      <c r="AU18" s="23"/>
      <c r="AV18" s="23" t="s">
        <v>48</v>
      </c>
      <c r="AW18" s="63" t="n">
        <v>8890</v>
      </c>
      <c r="AX18" s="28" t="n">
        <v>222</v>
      </c>
      <c r="AY18" s="28" t="n">
        <v>2445</v>
      </c>
      <c r="AZ18" s="128" t="s">
        <v>82</v>
      </c>
      <c r="BA18" s="28" t="n">
        <v>24668</v>
      </c>
      <c r="BB18" s="28" t="n">
        <v>23541</v>
      </c>
      <c r="BC18" s="28" t="n">
        <v>42892</v>
      </c>
      <c r="BD18" s="28" t="n">
        <v>16299</v>
      </c>
      <c r="BE18" s="28" t="n">
        <v>42892</v>
      </c>
      <c r="BF18" s="28" t="n">
        <v>81016</v>
      </c>
      <c r="BG18" s="63" t="s">
        <v>30</v>
      </c>
      <c r="BH18" s="27" t="s">
        <v>22</v>
      </c>
      <c r="BI18" s="4"/>
      <c r="BJ18" s="56"/>
      <c r="BK18" s="56"/>
    </row>
    <row r="19" customFormat="false" ht="24.75" hidden="false" customHeight="true" outlineLevel="0" collapsed="false">
      <c r="B19" s="63" t="s">
        <v>31</v>
      </c>
      <c r="C19" s="27" t="s">
        <v>22</v>
      </c>
      <c r="D19" s="146" t="s">
        <v>82</v>
      </c>
      <c r="E19" s="128" t="s">
        <v>82</v>
      </c>
      <c r="F19" s="28" t="n">
        <v>6321</v>
      </c>
      <c r="G19" s="28" t="n">
        <v>1453</v>
      </c>
      <c r="H19" s="28" t="n">
        <v>26087</v>
      </c>
      <c r="I19" s="28" t="n">
        <v>12054</v>
      </c>
      <c r="J19" s="28" t="n">
        <v>7525</v>
      </c>
      <c r="K19" s="28" t="n">
        <v>4167</v>
      </c>
      <c r="L19" s="28" t="n">
        <v>22776</v>
      </c>
      <c r="M19" s="28" t="n">
        <v>1114</v>
      </c>
      <c r="N19" s="28" t="n">
        <v>4415</v>
      </c>
      <c r="O19" s="29" t="n">
        <v>210</v>
      </c>
      <c r="P19" s="7"/>
      <c r="Q19" s="7"/>
      <c r="R19" s="63" t="n">
        <v>18763</v>
      </c>
      <c r="S19" s="28" t="n">
        <v>113</v>
      </c>
      <c r="T19" s="28" t="n">
        <v>702</v>
      </c>
      <c r="U19" s="28" t="n">
        <v>31</v>
      </c>
      <c r="V19" s="28" t="n">
        <v>1003</v>
      </c>
      <c r="W19" s="28" t="n">
        <v>803</v>
      </c>
      <c r="X19" s="128" t="s">
        <v>82</v>
      </c>
      <c r="Y19" s="128" t="s">
        <v>82</v>
      </c>
      <c r="Z19" s="128" t="s">
        <v>82</v>
      </c>
      <c r="AA19" s="28" t="n">
        <v>1806</v>
      </c>
      <c r="AB19" s="28" t="n">
        <v>618</v>
      </c>
      <c r="AC19" s="63" t="s">
        <v>31</v>
      </c>
      <c r="AD19" s="27" t="s">
        <v>22</v>
      </c>
      <c r="AE19" s="56"/>
      <c r="AF19" s="56"/>
      <c r="AG19" s="63" t="s">
        <v>31</v>
      </c>
      <c r="AH19" s="27" t="s">
        <v>22</v>
      </c>
      <c r="AI19" s="26" t="n">
        <v>5117</v>
      </c>
      <c r="AJ19" s="128" t="s">
        <v>82</v>
      </c>
      <c r="AK19" s="28" t="n">
        <v>301</v>
      </c>
      <c r="AL19" s="128" t="s">
        <v>82</v>
      </c>
      <c r="AM19" s="28" t="n">
        <v>5418</v>
      </c>
      <c r="AN19" s="28" t="n">
        <v>2089</v>
      </c>
      <c r="AO19" s="28" t="n">
        <v>803</v>
      </c>
      <c r="AP19" s="28" t="n">
        <v>210</v>
      </c>
      <c r="AQ19" s="28" t="n">
        <v>18562</v>
      </c>
      <c r="AR19" s="28" t="n">
        <v>201</v>
      </c>
      <c r="AS19" s="28" t="n">
        <v>5920</v>
      </c>
      <c r="AT19" s="230" t="s">
        <v>82</v>
      </c>
      <c r="AU19" s="23"/>
      <c r="AV19" s="23" t="s">
        <v>48</v>
      </c>
      <c r="AW19" s="63" t="n">
        <v>4214</v>
      </c>
      <c r="AX19" s="28" t="n">
        <v>301</v>
      </c>
      <c r="AY19" s="28" t="n">
        <v>1605</v>
      </c>
      <c r="AZ19" s="28" t="n">
        <v>301</v>
      </c>
      <c r="BA19" s="28" t="n">
        <v>14448</v>
      </c>
      <c r="BB19" s="28" t="n">
        <v>14279</v>
      </c>
      <c r="BC19" s="28" t="n">
        <v>26388</v>
      </c>
      <c r="BD19" s="28" t="n">
        <v>10027</v>
      </c>
      <c r="BE19" s="28" t="n">
        <v>26388</v>
      </c>
      <c r="BF19" s="28" t="n">
        <v>46364</v>
      </c>
      <c r="BG19" s="63" t="s">
        <v>31</v>
      </c>
      <c r="BH19" s="27" t="s">
        <v>22</v>
      </c>
      <c r="BI19" s="4"/>
      <c r="BJ19" s="56"/>
      <c r="BK19" s="56"/>
    </row>
    <row r="20" customFormat="false" ht="24.75" hidden="false" customHeight="true" outlineLevel="0" collapsed="false">
      <c r="B20" s="63" t="s">
        <v>32</v>
      </c>
      <c r="C20" s="27" t="s">
        <v>22</v>
      </c>
      <c r="D20" s="146" t="s">
        <v>82</v>
      </c>
      <c r="E20" s="128" t="s">
        <v>82</v>
      </c>
      <c r="F20" s="28" t="n">
        <v>9473</v>
      </c>
      <c r="G20" s="28" t="n">
        <v>2613</v>
      </c>
      <c r="H20" s="28" t="n">
        <v>29577</v>
      </c>
      <c r="I20" s="28" t="n">
        <v>14573</v>
      </c>
      <c r="J20" s="28" t="n">
        <v>11263</v>
      </c>
      <c r="K20" s="28" t="n">
        <v>6792</v>
      </c>
      <c r="L20" s="28" t="n">
        <v>26841</v>
      </c>
      <c r="M20" s="28" t="n">
        <v>1313</v>
      </c>
      <c r="N20" s="28" t="n">
        <v>5579</v>
      </c>
      <c r="O20" s="29" t="n">
        <v>258</v>
      </c>
      <c r="P20" s="7"/>
      <c r="Q20" s="7"/>
      <c r="R20" s="63" t="n">
        <v>22525</v>
      </c>
      <c r="S20" s="28" t="n">
        <v>166</v>
      </c>
      <c r="T20" s="28" t="n">
        <v>1053</v>
      </c>
      <c r="U20" s="28" t="n">
        <v>99</v>
      </c>
      <c r="V20" s="28" t="n">
        <v>1263</v>
      </c>
      <c r="W20" s="28" t="n">
        <v>1158</v>
      </c>
      <c r="X20" s="128" t="s">
        <v>82</v>
      </c>
      <c r="Y20" s="28" t="n">
        <v>105</v>
      </c>
      <c r="Z20" s="128" t="s">
        <v>82</v>
      </c>
      <c r="AA20" s="28" t="n">
        <v>2526</v>
      </c>
      <c r="AB20" s="28" t="n">
        <v>846</v>
      </c>
      <c r="AC20" s="63" t="s">
        <v>32</v>
      </c>
      <c r="AD20" s="27" t="s">
        <v>22</v>
      </c>
      <c r="AE20" s="56"/>
      <c r="AF20" s="56"/>
      <c r="AG20" s="63" t="s">
        <v>32</v>
      </c>
      <c r="AH20" s="27" t="s">
        <v>22</v>
      </c>
      <c r="AI20" s="26" t="n">
        <v>4633</v>
      </c>
      <c r="AJ20" s="128" t="s">
        <v>82</v>
      </c>
      <c r="AK20" s="28" t="n">
        <v>421</v>
      </c>
      <c r="AL20" s="128" t="s">
        <v>82</v>
      </c>
      <c r="AM20" s="28" t="n">
        <v>5054</v>
      </c>
      <c r="AN20" s="28" t="n">
        <v>1963</v>
      </c>
      <c r="AO20" s="28" t="n">
        <v>105</v>
      </c>
      <c r="AP20" s="28" t="n">
        <v>17</v>
      </c>
      <c r="AQ20" s="28" t="n">
        <v>18000</v>
      </c>
      <c r="AR20" s="28" t="n">
        <v>211</v>
      </c>
      <c r="AS20" s="28" t="n">
        <v>7263</v>
      </c>
      <c r="AT20" s="29" t="n">
        <v>211</v>
      </c>
      <c r="AU20" s="23"/>
      <c r="AV20" s="23" t="s">
        <v>48</v>
      </c>
      <c r="AW20" s="63" t="n">
        <v>3684</v>
      </c>
      <c r="AX20" s="28" t="n">
        <v>526</v>
      </c>
      <c r="AY20" s="28" t="n">
        <v>1053</v>
      </c>
      <c r="AZ20" s="128" t="s">
        <v>82</v>
      </c>
      <c r="BA20" s="28" t="n">
        <v>15053</v>
      </c>
      <c r="BB20" s="28" t="n">
        <v>14390</v>
      </c>
      <c r="BC20" s="28" t="n">
        <v>30209</v>
      </c>
      <c r="BD20" s="28" t="n">
        <v>11479</v>
      </c>
      <c r="BE20" s="28" t="n">
        <v>30209</v>
      </c>
      <c r="BF20" s="28" t="n">
        <v>54508</v>
      </c>
      <c r="BG20" s="63" t="s">
        <v>32</v>
      </c>
      <c r="BH20" s="27" t="s">
        <v>22</v>
      </c>
      <c r="BI20" s="4"/>
      <c r="BJ20" s="56"/>
      <c r="BK20" s="56"/>
    </row>
    <row r="21" customFormat="false" ht="24.75" hidden="false" customHeight="true" outlineLevel="0" collapsed="false">
      <c r="B21" s="63" t="s">
        <v>33</v>
      </c>
      <c r="C21" s="27" t="s">
        <v>22</v>
      </c>
      <c r="D21" s="146" t="s">
        <v>82</v>
      </c>
      <c r="E21" s="128" t="s">
        <v>82</v>
      </c>
      <c r="F21" s="28" t="n">
        <v>4197</v>
      </c>
      <c r="G21" s="28" t="n">
        <v>1232</v>
      </c>
      <c r="H21" s="28" t="n">
        <v>17029</v>
      </c>
      <c r="I21" s="28" t="n">
        <v>7018</v>
      </c>
      <c r="J21" s="28" t="n">
        <v>6176</v>
      </c>
      <c r="K21" s="28" t="n">
        <v>4030</v>
      </c>
      <c r="L21" s="28" t="n">
        <v>15950</v>
      </c>
      <c r="M21" s="28" t="n">
        <v>789</v>
      </c>
      <c r="N21" s="28" t="n">
        <v>4077</v>
      </c>
      <c r="O21" s="29" t="n">
        <v>194</v>
      </c>
      <c r="P21" s="7"/>
      <c r="Q21" s="7"/>
      <c r="R21" s="63" t="n">
        <v>12232</v>
      </c>
      <c r="S21" s="28" t="n">
        <v>83</v>
      </c>
      <c r="T21" s="28" t="n">
        <v>1379</v>
      </c>
      <c r="U21" s="28" t="n">
        <v>134</v>
      </c>
      <c r="V21" s="28" t="n">
        <v>480</v>
      </c>
      <c r="W21" s="28" t="n">
        <v>540</v>
      </c>
      <c r="X21" s="128" t="s">
        <v>82</v>
      </c>
      <c r="Y21" s="28" t="n">
        <v>60</v>
      </c>
      <c r="Z21" s="128" t="s">
        <v>82</v>
      </c>
      <c r="AA21" s="28" t="n">
        <v>1080</v>
      </c>
      <c r="AB21" s="28" t="n">
        <v>354</v>
      </c>
      <c r="AC21" s="63" t="s">
        <v>33</v>
      </c>
      <c r="AD21" s="27" t="s">
        <v>22</v>
      </c>
      <c r="AE21" s="56"/>
      <c r="AF21" s="56"/>
      <c r="AG21" s="63" t="s">
        <v>33</v>
      </c>
      <c r="AH21" s="27" t="s">
        <v>22</v>
      </c>
      <c r="AI21" s="26" t="n">
        <v>2699</v>
      </c>
      <c r="AJ21" s="128" t="s">
        <v>82</v>
      </c>
      <c r="AK21" s="28" t="n">
        <v>180</v>
      </c>
      <c r="AL21" s="128" t="s">
        <v>82</v>
      </c>
      <c r="AM21" s="28" t="n">
        <v>2879</v>
      </c>
      <c r="AN21" s="28" t="n">
        <v>1112</v>
      </c>
      <c r="AO21" s="128" t="s">
        <v>82</v>
      </c>
      <c r="AP21" s="128" t="s">
        <v>82</v>
      </c>
      <c r="AQ21" s="28" t="n">
        <v>9296</v>
      </c>
      <c r="AR21" s="28" t="n">
        <v>180</v>
      </c>
      <c r="AS21" s="28" t="n">
        <v>5457</v>
      </c>
      <c r="AT21" s="29" t="n">
        <v>60</v>
      </c>
      <c r="AU21" s="23"/>
      <c r="AV21" s="23" t="s">
        <v>48</v>
      </c>
      <c r="AW21" s="63" t="n">
        <v>1979</v>
      </c>
      <c r="AX21" s="28" t="n">
        <v>240</v>
      </c>
      <c r="AY21" s="28" t="n">
        <v>660</v>
      </c>
      <c r="AZ21" s="128" t="s">
        <v>82</v>
      </c>
      <c r="BA21" s="28" t="n">
        <v>9175</v>
      </c>
      <c r="BB21" s="28" t="n">
        <v>8603</v>
      </c>
      <c r="BC21" s="28" t="n">
        <v>17269</v>
      </c>
      <c r="BD21" s="28" t="n">
        <v>6562</v>
      </c>
      <c r="BE21" s="28" t="n">
        <v>17269</v>
      </c>
      <c r="BF21" s="28" t="n">
        <v>30112</v>
      </c>
      <c r="BG21" s="63" t="s">
        <v>33</v>
      </c>
      <c r="BH21" s="27" t="s">
        <v>22</v>
      </c>
      <c r="BI21" s="4"/>
      <c r="BJ21" s="56"/>
      <c r="BK21" s="56"/>
    </row>
    <row r="22" customFormat="false" ht="24.75" hidden="false" customHeight="true" outlineLevel="0" collapsed="false">
      <c r="B22" s="63" t="s">
        <v>34</v>
      </c>
      <c r="C22" s="27" t="s">
        <v>22</v>
      </c>
      <c r="D22" s="146" t="s">
        <v>82</v>
      </c>
      <c r="E22" s="128" t="s">
        <v>82</v>
      </c>
      <c r="F22" s="28" t="n">
        <v>4714</v>
      </c>
      <c r="G22" s="28" t="n">
        <v>1321</v>
      </c>
      <c r="H22" s="28" t="n">
        <v>17114</v>
      </c>
      <c r="I22" s="28" t="n">
        <v>7541</v>
      </c>
      <c r="J22" s="28" t="n">
        <v>6996</v>
      </c>
      <c r="K22" s="28" t="n">
        <v>4642</v>
      </c>
      <c r="L22" s="28" t="n">
        <v>16123</v>
      </c>
      <c r="M22" s="28" t="n">
        <v>793</v>
      </c>
      <c r="N22" s="28" t="n">
        <v>3663</v>
      </c>
      <c r="O22" s="29" t="n">
        <v>180</v>
      </c>
      <c r="P22" s="7"/>
      <c r="Q22" s="7"/>
      <c r="R22" s="63" t="n">
        <v>12370</v>
      </c>
      <c r="S22" s="28" t="n">
        <v>76</v>
      </c>
      <c r="T22" s="28" t="n">
        <v>1411</v>
      </c>
      <c r="U22" s="28" t="n">
        <v>118</v>
      </c>
      <c r="V22" s="28" t="n">
        <v>510</v>
      </c>
      <c r="W22" s="28" t="n">
        <v>390</v>
      </c>
      <c r="X22" s="128" t="s">
        <v>82</v>
      </c>
      <c r="Y22" s="28" t="n">
        <v>90</v>
      </c>
      <c r="Z22" s="128" t="s">
        <v>82</v>
      </c>
      <c r="AA22" s="28" t="n">
        <v>990</v>
      </c>
      <c r="AB22" s="28" t="n">
        <v>334</v>
      </c>
      <c r="AC22" s="63" t="s">
        <v>34</v>
      </c>
      <c r="AD22" s="27" t="s">
        <v>22</v>
      </c>
      <c r="AE22" s="56"/>
      <c r="AF22" s="56"/>
      <c r="AG22" s="63" t="s">
        <v>34</v>
      </c>
      <c r="AH22" s="27" t="s">
        <v>22</v>
      </c>
      <c r="AI22" s="26" t="n">
        <v>2943</v>
      </c>
      <c r="AJ22" s="128" t="s">
        <v>82</v>
      </c>
      <c r="AK22" s="28" t="n">
        <v>180</v>
      </c>
      <c r="AL22" s="28" t="n">
        <v>30</v>
      </c>
      <c r="AM22" s="28" t="n">
        <v>3153</v>
      </c>
      <c r="AN22" s="28" t="n">
        <v>1230</v>
      </c>
      <c r="AO22" s="128" t="s">
        <v>82</v>
      </c>
      <c r="AP22" s="128" t="s">
        <v>82</v>
      </c>
      <c r="AQ22" s="28" t="n">
        <v>11796</v>
      </c>
      <c r="AR22" s="28" t="n">
        <v>180</v>
      </c>
      <c r="AS22" s="28" t="n">
        <v>4924</v>
      </c>
      <c r="AT22" s="29" t="n">
        <v>60</v>
      </c>
      <c r="AU22" s="23"/>
      <c r="AV22" s="23" t="s">
        <v>48</v>
      </c>
      <c r="AW22" s="63" t="n">
        <v>1982</v>
      </c>
      <c r="AX22" s="28" t="n">
        <v>180</v>
      </c>
      <c r="AY22" s="28" t="n">
        <v>751</v>
      </c>
      <c r="AZ22" s="28" t="n">
        <v>30</v>
      </c>
      <c r="BA22" s="28" t="n">
        <v>10028</v>
      </c>
      <c r="BB22" s="28" t="n">
        <v>9252</v>
      </c>
      <c r="BC22" s="28" t="n">
        <v>17234</v>
      </c>
      <c r="BD22" s="28" t="n">
        <v>6549</v>
      </c>
      <c r="BE22" s="28" t="n">
        <v>17234</v>
      </c>
      <c r="BF22" s="28" t="n">
        <v>32035</v>
      </c>
      <c r="BG22" s="63" t="s">
        <v>34</v>
      </c>
      <c r="BH22" s="27" t="s">
        <v>22</v>
      </c>
      <c r="BI22" s="4"/>
      <c r="BJ22" s="56"/>
      <c r="BK22" s="56"/>
    </row>
    <row r="23" customFormat="false" ht="24.75" hidden="false" customHeight="true" outlineLevel="0" collapsed="false">
      <c r="B23" s="63" t="s">
        <v>35</v>
      </c>
      <c r="C23" s="27" t="s">
        <v>22</v>
      </c>
      <c r="D23" s="146" t="s">
        <v>82</v>
      </c>
      <c r="E23" s="128" t="s">
        <v>82</v>
      </c>
      <c r="F23" s="28" t="n">
        <v>5657</v>
      </c>
      <c r="G23" s="28" t="n">
        <v>1873</v>
      </c>
      <c r="H23" s="28" t="n">
        <v>17727</v>
      </c>
      <c r="I23" s="28" t="n">
        <v>10311</v>
      </c>
      <c r="J23" s="28" t="n">
        <v>8682</v>
      </c>
      <c r="K23" s="28" t="n">
        <v>6304</v>
      </c>
      <c r="L23" s="28" t="n">
        <v>16729</v>
      </c>
      <c r="M23" s="28" t="n">
        <v>829</v>
      </c>
      <c r="N23" s="28" t="n">
        <v>4265</v>
      </c>
      <c r="O23" s="29" t="n">
        <v>205</v>
      </c>
      <c r="P23" s="7"/>
      <c r="Q23" s="7"/>
      <c r="R23" s="63" t="n">
        <v>12736</v>
      </c>
      <c r="S23" s="28" t="n">
        <v>74</v>
      </c>
      <c r="T23" s="28" t="n">
        <v>1755</v>
      </c>
      <c r="U23" s="28" t="n">
        <v>190</v>
      </c>
      <c r="V23" s="28" t="n">
        <v>575</v>
      </c>
      <c r="W23" s="28" t="n">
        <v>333</v>
      </c>
      <c r="X23" s="128" t="s">
        <v>82</v>
      </c>
      <c r="Y23" s="128" t="s">
        <v>82</v>
      </c>
      <c r="Z23" s="128" t="s">
        <v>82</v>
      </c>
      <c r="AA23" s="28" t="n">
        <v>908</v>
      </c>
      <c r="AB23" s="28" t="n">
        <v>320</v>
      </c>
      <c r="AC23" s="63" t="s">
        <v>35</v>
      </c>
      <c r="AD23" s="27" t="s">
        <v>22</v>
      </c>
      <c r="AE23" s="56"/>
      <c r="AF23" s="56"/>
      <c r="AG23" s="63" t="s">
        <v>35</v>
      </c>
      <c r="AH23" s="27" t="s">
        <v>22</v>
      </c>
      <c r="AI23" s="26" t="n">
        <v>2693</v>
      </c>
      <c r="AJ23" s="28" t="n">
        <v>30</v>
      </c>
      <c r="AK23" s="28" t="n">
        <v>182</v>
      </c>
      <c r="AL23" s="128" t="s">
        <v>82</v>
      </c>
      <c r="AM23" s="28" t="n">
        <v>2905</v>
      </c>
      <c r="AN23" s="28" t="n">
        <v>1133</v>
      </c>
      <c r="AO23" s="128" t="s">
        <v>82</v>
      </c>
      <c r="AP23" s="128" t="s">
        <v>82</v>
      </c>
      <c r="AQ23" s="28" t="n">
        <v>13885</v>
      </c>
      <c r="AR23" s="28" t="n">
        <v>151</v>
      </c>
      <c r="AS23" s="28" t="n">
        <v>6111</v>
      </c>
      <c r="AT23" s="29" t="n">
        <v>30</v>
      </c>
      <c r="AU23" s="23"/>
      <c r="AV23" s="23" t="s">
        <v>48</v>
      </c>
      <c r="AW23" s="63" t="n">
        <v>1543</v>
      </c>
      <c r="AX23" s="28" t="n">
        <v>91</v>
      </c>
      <c r="AY23" s="28" t="n">
        <v>847</v>
      </c>
      <c r="AZ23" s="28" t="n">
        <v>30</v>
      </c>
      <c r="BA23" s="28" t="n">
        <v>11647</v>
      </c>
      <c r="BB23" s="28" t="n">
        <v>10533</v>
      </c>
      <c r="BC23" s="28" t="n">
        <v>17969</v>
      </c>
      <c r="BD23" s="28" t="n">
        <v>6828</v>
      </c>
      <c r="BE23" s="28" t="n">
        <v>17969</v>
      </c>
      <c r="BF23" s="28" t="n">
        <v>38599</v>
      </c>
      <c r="BG23" s="63" t="s">
        <v>35</v>
      </c>
      <c r="BH23" s="27" t="s">
        <v>22</v>
      </c>
      <c r="BI23" s="4"/>
      <c r="BJ23" s="56"/>
      <c r="BK23" s="56"/>
    </row>
    <row r="24" customFormat="false" ht="24.75" hidden="false" customHeight="true" outlineLevel="0" collapsed="false">
      <c r="B24" s="63" t="s">
        <v>36</v>
      </c>
      <c r="C24" s="27" t="s">
        <v>22</v>
      </c>
      <c r="D24" s="146" t="s">
        <v>82</v>
      </c>
      <c r="E24" s="128" t="s">
        <v>82</v>
      </c>
      <c r="F24" s="28" t="n">
        <v>4289</v>
      </c>
      <c r="G24" s="28" t="n">
        <v>1277</v>
      </c>
      <c r="H24" s="28" t="n">
        <v>15913</v>
      </c>
      <c r="I24" s="28" t="n">
        <v>12941</v>
      </c>
      <c r="J24" s="28" t="n">
        <v>8057</v>
      </c>
      <c r="K24" s="28" t="n">
        <v>5859</v>
      </c>
      <c r="L24" s="28" t="n">
        <v>14951</v>
      </c>
      <c r="M24" s="28" t="n">
        <v>740</v>
      </c>
      <c r="N24" s="28" t="n">
        <v>3648</v>
      </c>
      <c r="O24" s="29" t="n">
        <v>181</v>
      </c>
      <c r="P24" s="7"/>
      <c r="Q24" s="7"/>
      <c r="R24" s="63" t="n">
        <v>11504</v>
      </c>
      <c r="S24" s="28" t="n">
        <v>66</v>
      </c>
      <c r="T24" s="28" t="n">
        <v>2726</v>
      </c>
      <c r="U24" s="28" t="n">
        <v>207</v>
      </c>
      <c r="V24" s="28" t="n">
        <v>240</v>
      </c>
      <c r="W24" s="28" t="n">
        <v>200</v>
      </c>
      <c r="X24" s="128" t="s">
        <v>82</v>
      </c>
      <c r="Y24" s="28" t="n">
        <v>80</v>
      </c>
      <c r="Z24" s="128" t="s">
        <v>82</v>
      </c>
      <c r="AA24" s="28" t="n">
        <v>520</v>
      </c>
      <c r="AB24" s="28" t="n">
        <v>172</v>
      </c>
      <c r="AC24" s="63" t="s">
        <v>36</v>
      </c>
      <c r="AD24" s="27" t="s">
        <v>22</v>
      </c>
      <c r="AE24" s="56"/>
      <c r="AF24" s="56"/>
      <c r="AG24" s="63" t="s">
        <v>36</v>
      </c>
      <c r="AH24" s="27" t="s">
        <v>22</v>
      </c>
      <c r="AI24" s="26" t="n">
        <v>1403</v>
      </c>
      <c r="AJ24" s="128" t="s">
        <v>82</v>
      </c>
      <c r="AK24" s="28" t="n">
        <v>80</v>
      </c>
      <c r="AL24" s="28" t="n">
        <v>40</v>
      </c>
      <c r="AM24" s="28" t="n">
        <v>1523</v>
      </c>
      <c r="AN24" s="28" t="n">
        <v>605</v>
      </c>
      <c r="AO24" s="128" t="s">
        <v>82</v>
      </c>
      <c r="AP24" s="128" t="s">
        <v>82</v>
      </c>
      <c r="AQ24" s="28" t="n">
        <v>11941</v>
      </c>
      <c r="AR24" s="28" t="n">
        <v>40</v>
      </c>
      <c r="AS24" s="28" t="n">
        <v>6814</v>
      </c>
      <c r="AT24" s="230" t="s">
        <v>82</v>
      </c>
      <c r="AU24" s="23"/>
      <c r="AV24" s="23" t="s">
        <v>48</v>
      </c>
      <c r="AW24" s="63" t="n">
        <v>721</v>
      </c>
      <c r="AX24" s="28" t="n">
        <v>40</v>
      </c>
      <c r="AY24" s="28" t="n">
        <v>1243</v>
      </c>
      <c r="AZ24" s="128" t="s">
        <v>82</v>
      </c>
      <c r="BA24" s="28" t="n">
        <v>10180</v>
      </c>
      <c r="BB24" s="28" t="n">
        <v>9873</v>
      </c>
      <c r="BC24" s="28" t="n">
        <v>16033</v>
      </c>
      <c r="BD24" s="28" t="n">
        <v>6093</v>
      </c>
      <c r="BE24" s="28" t="n">
        <v>16033</v>
      </c>
      <c r="BF24" s="28" t="n">
        <v>38014</v>
      </c>
      <c r="BG24" s="63" t="s">
        <v>36</v>
      </c>
      <c r="BH24" s="27" t="s">
        <v>22</v>
      </c>
      <c r="BI24" s="4"/>
      <c r="BJ24" s="56"/>
      <c r="BK24" s="56"/>
    </row>
    <row r="25" customFormat="false" ht="24.75" hidden="false" customHeight="true" outlineLevel="0" collapsed="false">
      <c r="B25" s="63" t="s">
        <v>37</v>
      </c>
      <c r="C25" s="27" t="s">
        <v>22</v>
      </c>
      <c r="D25" s="146" t="s">
        <v>82</v>
      </c>
      <c r="E25" s="128" t="s">
        <v>82</v>
      </c>
      <c r="F25" s="28" t="n">
        <v>3564</v>
      </c>
      <c r="G25" s="28" t="n">
        <v>1154</v>
      </c>
      <c r="H25" s="28" t="n">
        <v>11752</v>
      </c>
      <c r="I25" s="28" t="n">
        <v>9167</v>
      </c>
      <c r="J25" s="28" t="n">
        <v>6454</v>
      </c>
      <c r="K25" s="28" t="n">
        <v>4943</v>
      </c>
      <c r="L25" s="28" t="n">
        <v>11174</v>
      </c>
      <c r="M25" s="28" t="n">
        <v>553</v>
      </c>
      <c r="N25" s="28" t="n">
        <v>2890</v>
      </c>
      <c r="O25" s="29" t="n">
        <v>142</v>
      </c>
      <c r="P25" s="7"/>
      <c r="Q25" s="7"/>
      <c r="R25" s="63" t="n">
        <v>9199</v>
      </c>
      <c r="S25" s="28" t="n">
        <v>47</v>
      </c>
      <c r="T25" s="28" t="n">
        <v>2794</v>
      </c>
      <c r="U25" s="28" t="n">
        <v>614</v>
      </c>
      <c r="V25" s="28" t="n">
        <v>144</v>
      </c>
      <c r="W25" s="28" t="n">
        <v>241</v>
      </c>
      <c r="X25" s="128" t="s">
        <v>82</v>
      </c>
      <c r="Y25" s="28" t="n">
        <v>48</v>
      </c>
      <c r="Z25" s="128" t="s">
        <v>82</v>
      </c>
      <c r="AA25" s="28" t="n">
        <v>433</v>
      </c>
      <c r="AB25" s="28" t="n">
        <v>136</v>
      </c>
      <c r="AC25" s="63" t="s">
        <v>37</v>
      </c>
      <c r="AD25" s="27" t="s">
        <v>22</v>
      </c>
      <c r="AE25" s="56"/>
      <c r="AF25" s="56"/>
      <c r="AG25" s="63" t="s">
        <v>37</v>
      </c>
      <c r="AH25" s="27" t="s">
        <v>22</v>
      </c>
      <c r="AI25" s="26" t="n">
        <v>1156</v>
      </c>
      <c r="AJ25" s="128" t="s">
        <v>82</v>
      </c>
      <c r="AK25" s="128" t="s">
        <v>82</v>
      </c>
      <c r="AL25" s="128" t="s">
        <v>82</v>
      </c>
      <c r="AM25" s="28" t="n">
        <v>1156</v>
      </c>
      <c r="AN25" s="28" t="n">
        <v>439</v>
      </c>
      <c r="AO25" s="128" t="s">
        <v>82</v>
      </c>
      <c r="AP25" s="128" t="s">
        <v>82</v>
      </c>
      <c r="AQ25" s="28" t="n">
        <v>9393</v>
      </c>
      <c r="AR25" s="128" t="s">
        <v>82</v>
      </c>
      <c r="AS25" s="28" t="n">
        <v>4720</v>
      </c>
      <c r="AT25" s="230" t="s">
        <v>82</v>
      </c>
      <c r="AU25" s="23"/>
      <c r="AV25" s="23" t="s">
        <v>48</v>
      </c>
      <c r="AW25" s="63" t="n">
        <v>578</v>
      </c>
      <c r="AX25" s="28" t="n">
        <v>48</v>
      </c>
      <c r="AY25" s="28" t="n">
        <v>819</v>
      </c>
      <c r="AZ25" s="128" t="s">
        <v>82</v>
      </c>
      <c r="BA25" s="28" t="n">
        <v>7466</v>
      </c>
      <c r="BB25" s="28" t="n">
        <v>7288</v>
      </c>
      <c r="BC25" s="28" t="n">
        <v>11993</v>
      </c>
      <c r="BD25" s="28" t="n">
        <v>4557</v>
      </c>
      <c r="BE25" s="28" t="n">
        <v>11993</v>
      </c>
      <c r="BF25" s="28" t="n">
        <v>29041</v>
      </c>
      <c r="BG25" s="63" t="s">
        <v>37</v>
      </c>
      <c r="BH25" s="27" t="s">
        <v>22</v>
      </c>
      <c r="BI25" s="4"/>
      <c r="BJ25" s="56"/>
      <c r="BK25" s="56"/>
    </row>
    <row r="26" customFormat="false" ht="24.75" hidden="false" customHeight="true" outlineLevel="0" collapsed="false">
      <c r="B26" s="63" t="s">
        <v>37</v>
      </c>
      <c r="C26" s="27" t="s">
        <v>46</v>
      </c>
      <c r="D26" s="26" t="n">
        <v>2</v>
      </c>
      <c r="E26" s="28" t="n">
        <v>21</v>
      </c>
      <c r="F26" s="28" t="n">
        <v>2062</v>
      </c>
      <c r="G26" s="28" t="n">
        <v>952</v>
      </c>
      <c r="H26" s="28" t="n">
        <v>7084</v>
      </c>
      <c r="I26" s="28" t="n">
        <v>5794</v>
      </c>
      <c r="J26" s="28" t="n">
        <v>3334</v>
      </c>
      <c r="K26" s="28" t="n">
        <v>2665</v>
      </c>
      <c r="L26" s="28" t="n">
        <v>6544</v>
      </c>
      <c r="M26" s="28" t="n">
        <v>325</v>
      </c>
      <c r="N26" s="28" t="n">
        <v>1550</v>
      </c>
      <c r="O26" s="29" t="n">
        <v>77</v>
      </c>
      <c r="P26" s="7"/>
      <c r="Q26" s="7"/>
      <c r="R26" s="63" t="n">
        <v>5270</v>
      </c>
      <c r="S26" s="28" t="n">
        <v>28</v>
      </c>
      <c r="T26" s="28" t="n">
        <v>1957</v>
      </c>
      <c r="U26" s="28" t="n">
        <v>1413</v>
      </c>
      <c r="V26" s="28" t="n">
        <v>171</v>
      </c>
      <c r="W26" s="28" t="n">
        <v>121</v>
      </c>
      <c r="X26" s="128" t="s">
        <v>82</v>
      </c>
      <c r="Y26" s="28" t="n">
        <v>30</v>
      </c>
      <c r="Z26" s="128" t="s">
        <v>82</v>
      </c>
      <c r="AA26" s="28" t="n">
        <v>322</v>
      </c>
      <c r="AB26" s="28" t="n">
        <v>110</v>
      </c>
      <c r="AC26" s="63" t="s">
        <v>37</v>
      </c>
      <c r="AD26" s="27" t="s">
        <v>46</v>
      </c>
      <c r="AE26" s="56"/>
      <c r="AF26" s="56"/>
      <c r="AG26" s="63" t="s">
        <v>37</v>
      </c>
      <c r="AH26" s="27" t="s">
        <v>46</v>
      </c>
      <c r="AI26" s="26" t="n">
        <v>508</v>
      </c>
      <c r="AJ26" s="28" t="n">
        <v>2</v>
      </c>
      <c r="AK26" s="28" t="n">
        <v>32</v>
      </c>
      <c r="AL26" s="128" t="s">
        <v>82</v>
      </c>
      <c r="AM26" s="28" t="n">
        <v>542</v>
      </c>
      <c r="AN26" s="28" t="n">
        <v>210</v>
      </c>
      <c r="AO26" s="128" t="s">
        <v>82</v>
      </c>
      <c r="AP26" s="128" t="s">
        <v>82</v>
      </c>
      <c r="AQ26" s="28" t="n">
        <v>5782</v>
      </c>
      <c r="AR26" s="28" t="n">
        <v>34</v>
      </c>
      <c r="AS26" s="28" t="n">
        <v>3249</v>
      </c>
      <c r="AT26" s="29" t="n">
        <v>18</v>
      </c>
      <c r="AU26" s="23"/>
      <c r="AV26" s="23" t="s">
        <v>48</v>
      </c>
      <c r="AW26" s="63" t="n">
        <v>331</v>
      </c>
      <c r="AX26" s="28" t="n">
        <v>36</v>
      </c>
      <c r="AY26" s="28" t="n">
        <v>449</v>
      </c>
      <c r="AZ26" s="28" t="n">
        <v>8</v>
      </c>
      <c r="BA26" s="28" t="n">
        <v>4778</v>
      </c>
      <c r="BB26" s="28" t="n">
        <v>4685</v>
      </c>
      <c r="BC26" s="28" t="n">
        <v>7171</v>
      </c>
      <c r="BD26" s="28" t="n">
        <v>2725</v>
      </c>
      <c r="BE26" s="28" t="n">
        <v>7171</v>
      </c>
      <c r="BF26" s="28" t="n">
        <v>19004</v>
      </c>
      <c r="BG26" s="63" t="s">
        <v>37</v>
      </c>
      <c r="BH26" s="27" t="s">
        <v>46</v>
      </c>
      <c r="BI26" s="4"/>
      <c r="BJ26" s="56"/>
      <c r="BK26" s="56"/>
    </row>
    <row r="27" customFormat="false" ht="24.75" hidden="false" customHeight="true" outlineLevel="0" collapsed="false">
      <c r="B27" s="64" t="s">
        <v>47</v>
      </c>
      <c r="C27" s="64"/>
      <c r="D27" s="38" t="n">
        <v>4077</v>
      </c>
      <c r="E27" s="39" t="n">
        <v>1660</v>
      </c>
      <c r="F27" s="39" t="n">
        <v>300567</v>
      </c>
      <c r="G27" s="39" t="n">
        <v>52830</v>
      </c>
      <c r="H27" s="39" t="n">
        <v>1627115</v>
      </c>
      <c r="I27" s="39" t="n">
        <v>711317</v>
      </c>
      <c r="J27" s="39" t="n">
        <v>262300</v>
      </c>
      <c r="K27" s="39" t="n">
        <v>112535</v>
      </c>
      <c r="L27" s="39" t="n">
        <v>1442145</v>
      </c>
      <c r="M27" s="39" t="n">
        <v>69486</v>
      </c>
      <c r="N27" s="39" t="n">
        <v>249403</v>
      </c>
      <c r="O27" s="40" t="n">
        <v>12079</v>
      </c>
      <c r="P27" s="231"/>
      <c r="Q27" s="231"/>
      <c r="R27" s="131" t="n">
        <v>959203</v>
      </c>
      <c r="S27" s="39" t="n">
        <v>6384</v>
      </c>
      <c r="T27" s="39" t="n">
        <v>25466</v>
      </c>
      <c r="U27" s="39" t="n">
        <v>3286</v>
      </c>
      <c r="V27" s="39" t="n">
        <v>40306</v>
      </c>
      <c r="W27" s="39" t="n">
        <v>37704</v>
      </c>
      <c r="X27" s="39" t="n">
        <v>3897</v>
      </c>
      <c r="Y27" s="39" t="n">
        <v>19500</v>
      </c>
      <c r="Z27" s="39" t="n">
        <v>5581</v>
      </c>
      <c r="AA27" s="39" t="n">
        <v>103736</v>
      </c>
      <c r="AB27" s="39" t="n">
        <v>34528</v>
      </c>
      <c r="AC27" s="64" t="s">
        <v>47</v>
      </c>
      <c r="AD27" s="64"/>
      <c r="AE27" s="56"/>
      <c r="AF27" s="56"/>
      <c r="AG27" s="64" t="s">
        <v>47</v>
      </c>
      <c r="AH27" s="64"/>
      <c r="AI27" s="38" t="n">
        <v>347561</v>
      </c>
      <c r="AJ27" s="39" t="n">
        <v>5382</v>
      </c>
      <c r="AK27" s="39" t="n">
        <v>17067</v>
      </c>
      <c r="AL27" s="39" t="n">
        <v>910</v>
      </c>
      <c r="AM27" s="39" t="n">
        <v>370920</v>
      </c>
      <c r="AN27" s="39" t="n">
        <v>144950</v>
      </c>
      <c r="AO27" s="39" t="n">
        <v>37691</v>
      </c>
      <c r="AP27" s="39" t="n">
        <v>9860</v>
      </c>
      <c r="AQ27" s="39" t="n">
        <v>662624</v>
      </c>
      <c r="AR27" s="39" t="n">
        <v>6765</v>
      </c>
      <c r="AS27" s="39" t="n">
        <v>221059</v>
      </c>
      <c r="AT27" s="40" t="n">
        <v>766</v>
      </c>
      <c r="AU27" s="232"/>
      <c r="AV27" s="232" t="s">
        <v>48</v>
      </c>
      <c r="AW27" s="131" t="n">
        <v>164830</v>
      </c>
      <c r="AX27" s="39" t="n">
        <v>10662</v>
      </c>
      <c r="AY27" s="39" t="n">
        <v>45473</v>
      </c>
      <c r="AZ27" s="39" t="n">
        <v>2269</v>
      </c>
      <c r="BA27" s="39" t="n">
        <v>643999</v>
      </c>
      <c r="BB27" s="39" t="n">
        <v>515654</v>
      </c>
      <c r="BC27" s="39" t="n">
        <v>1764832</v>
      </c>
      <c r="BD27" s="39" t="n">
        <v>670636</v>
      </c>
      <c r="BE27" s="39" t="n">
        <v>1764832</v>
      </c>
      <c r="BF27" s="39" t="n">
        <v>2345205</v>
      </c>
      <c r="BG27" s="64" t="s">
        <v>47</v>
      </c>
      <c r="BH27" s="64"/>
      <c r="BI27" s="1"/>
      <c r="BJ27" s="56"/>
      <c r="BK27" s="56"/>
    </row>
    <row r="28" customFormat="false" ht="21" hidden="false" customHeight="true" outlineLevel="0" collapsed="false">
      <c r="B28" s="121" t="s">
        <v>48</v>
      </c>
      <c r="C28" s="141"/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29"/>
      <c r="P28" s="7"/>
      <c r="Q28" s="7"/>
      <c r="R28" s="6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121" t="s">
        <v>48</v>
      </c>
      <c r="AD28" s="141"/>
      <c r="AE28" s="56"/>
      <c r="AF28" s="56"/>
      <c r="AG28" s="121" t="s">
        <v>48</v>
      </c>
      <c r="AH28" s="141"/>
      <c r="AI28" s="142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71"/>
      <c r="AU28" s="116"/>
      <c r="AV28" s="6"/>
      <c r="AW28" s="144"/>
      <c r="AX28" s="143"/>
      <c r="AY28" s="143"/>
      <c r="AZ28" s="143"/>
      <c r="BA28" s="143"/>
      <c r="BB28" s="143"/>
      <c r="BC28" s="143"/>
      <c r="BD28" s="143"/>
      <c r="BE28" s="28"/>
      <c r="BF28" s="143"/>
      <c r="BG28" s="121" t="s">
        <v>48</v>
      </c>
      <c r="BH28" s="141"/>
      <c r="BI28" s="140"/>
      <c r="BJ28" s="56"/>
      <c r="BK28" s="56"/>
    </row>
    <row r="29" customFormat="false" ht="24" hidden="false" customHeight="true" outlineLevel="0" collapsed="false">
      <c r="B29" s="61" t="s">
        <v>49</v>
      </c>
      <c r="C29" s="66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29"/>
      <c r="P29" s="7"/>
      <c r="Q29" s="7"/>
      <c r="R29" s="6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61" t="s">
        <v>49</v>
      </c>
      <c r="AD29" s="66"/>
      <c r="AE29" s="56"/>
      <c r="AF29" s="56"/>
      <c r="AG29" s="61" t="s">
        <v>49</v>
      </c>
      <c r="AH29" s="66"/>
      <c r="AI29" s="142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71"/>
      <c r="AU29" s="116"/>
      <c r="AV29" s="6"/>
      <c r="AW29" s="144"/>
      <c r="AX29" s="143"/>
      <c r="AY29" s="143"/>
      <c r="AZ29" s="143"/>
      <c r="BA29" s="143"/>
      <c r="BB29" s="143"/>
      <c r="BC29" s="143"/>
      <c r="BD29" s="143"/>
      <c r="BE29" s="143"/>
      <c r="BF29" s="143"/>
      <c r="BG29" s="61" t="s">
        <v>49</v>
      </c>
      <c r="BH29" s="66"/>
      <c r="BI29" s="113"/>
      <c r="BJ29" s="56"/>
      <c r="BK29" s="56"/>
    </row>
    <row r="30" customFormat="false" ht="24.75" hidden="false" customHeight="true" outlineLevel="0" collapsed="false">
      <c r="B30" s="63" t="s">
        <v>19</v>
      </c>
      <c r="C30" s="27" t="s">
        <v>20</v>
      </c>
      <c r="D30" s="146" t="s">
        <v>82</v>
      </c>
      <c r="E30" s="128" t="s">
        <v>82</v>
      </c>
      <c r="F30" s="28" t="n">
        <v>373</v>
      </c>
      <c r="G30" s="28" t="n">
        <v>24</v>
      </c>
      <c r="H30" s="28" t="n">
        <v>3848</v>
      </c>
      <c r="I30" s="28" t="n">
        <v>436</v>
      </c>
      <c r="J30" s="128" t="s">
        <v>82</v>
      </c>
      <c r="K30" s="128" t="s">
        <v>82</v>
      </c>
      <c r="L30" s="28" t="n">
        <v>2700</v>
      </c>
      <c r="M30" s="28" t="n">
        <v>127</v>
      </c>
      <c r="N30" s="28" t="n">
        <v>101</v>
      </c>
      <c r="O30" s="29" t="n">
        <v>5</v>
      </c>
      <c r="P30" s="7"/>
      <c r="Q30" s="7"/>
      <c r="R30" s="63" t="n">
        <v>2589</v>
      </c>
      <c r="S30" s="28" t="n">
        <v>32</v>
      </c>
      <c r="T30" s="128" t="s">
        <v>82</v>
      </c>
      <c r="U30" s="128" t="s">
        <v>82</v>
      </c>
      <c r="V30" s="128" t="s">
        <v>82</v>
      </c>
      <c r="W30" s="128" t="s">
        <v>82</v>
      </c>
      <c r="X30" s="128" t="s">
        <v>82</v>
      </c>
      <c r="Y30" s="128" t="s">
        <v>82</v>
      </c>
      <c r="Z30" s="128" t="s">
        <v>82</v>
      </c>
      <c r="AA30" s="128" t="s">
        <v>82</v>
      </c>
      <c r="AB30" s="128" t="s">
        <v>82</v>
      </c>
      <c r="AC30" s="63" t="s">
        <v>19</v>
      </c>
      <c r="AD30" s="27" t="s">
        <v>20</v>
      </c>
      <c r="AE30" s="56"/>
      <c r="AF30" s="56"/>
      <c r="AG30" s="63" t="s">
        <v>19</v>
      </c>
      <c r="AH30" s="27" t="s">
        <v>20</v>
      </c>
      <c r="AI30" s="146" t="s">
        <v>82</v>
      </c>
      <c r="AJ30" s="128" t="s">
        <v>82</v>
      </c>
      <c r="AK30" s="128" t="s">
        <v>82</v>
      </c>
      <c r="AL30" s="128" t="s">
        <v>82</v>
      </c>
      <c r="AM30" s="128" t="s">
        <v>82</v>
      </c>
      <c r="AN30" s="128" t="s">
        <v>82</v>
      </c>
      <c r="AO30" s="128" t="s">
        <v>82</v>
      </c>
      <c r="AP30" s="128" t="s">
        <v>82</v>
      </c>
      <c r="AQ30" s="128" t="s">
        <v>82</v>
      </c>
      <c r="AR30" s="128" t="s">
        <v>82</v>
      </c>
      <c r="AS30" s="128" t="s">
        <v>82</v>
      </c>
      <c r="AT30" s="230" t="s">
        <v>82</v>
      </c>
      <c r="AU30" s="23"/>
      <c r="AV30" s="23"/>
      <c r="AW30" s="126" t="s">
        <v>82</v>
      </c>
      <c r="AX30" s="128" t="s">
        <v>82</v>
      </c>
      <c r="AY30" s="128" t="s">
        <v>82</v>
      </c>
      <c r="AZ30" s="128" t="s">
        <v>82</v>
      </c>
      <c r="BA30" s="128" t="s">
        <v>82</v>
      </c>
      <c r="BB30" s="128" t="s">
        <v>82</v>
      </c>
      <c r="BC30" s="28" t="n">
        <v>4755</v>
      </c>
      <c r="BD30" s="28" t="n">
        <v>1807</v>
      </c>
      <c r="BE30" s="28" t="n">
        <v>4755</v>
      </c>
      <c r="BF30" s="28" t="n">
        <v>2430</v>
      </c>
      <c r="BG30" s="63" t="s">
        <v>19</v>
      </c>
      <c r="BH30" s="27" t="s">
        <v>20</v>
      </c>
      <c r="BI30" s="4"/>
      <c r="BJ30" s="56"/>
      <c r="BK30" s="56"/>
    </row>
    <row r="31" customFormat="false" ht="24.75" hidden="false" customHeight="true" outlineLevel="0" collapsed="false">
      <c r="B31" s="63" t="s">
        <v>21</v>
      </c>
      <c r="C31" s="27" t="s">
        <v>22</v>
      </c>
      <c r="D31" s="26" t="n">
        <v>15</v>
      </c>
      <c r="E31" s="28" t="n">
        <v>1</v>
      </c>
      <c r="F31" s="28" t="n">
        <v>1809</v>
      </c>
      <c r="G31" s="28" t="n">
        <v>153</v>
      </c>
      <c r="H31" s="28" t="n">
        <v>8922</v>
      </c>
      <c r="I31" s="28" t="n">
        <v>1600</v>
      </c>
      <c r="J31" s="28" t="n">
        <v>45</v>
      </c>
      <c r="K31" s="28" t="n">
        <v>5</v>
      </c>
      <c r="L31" s="28" t="n">
        <v>7413</v>
      </c>
      <c r="M31" s="28" t="n">
        <v>358</v>
      </c>
      <c r="N31" s="28" t="n">
        <v>385</v>
      </c>
      <c r="O31" s="29" t="n">
        <v>18</v>
      </c>
      <c r="P31" s="7"/>
      <c r="Q31" s="7"/>
      <c r="R31" s="63" t="n">
        <v>7003</v>
      </c>
      <c r="S31" s="28" t="n">
        <v>93</v>
      </c>
      <c r="T31" s="28" t="n">
        <v>25</v>
      </c>
      <c r="U31" s="28" t="n">
        <v>0</v>
      </c>
      <c r="V31" s="28" t="n">
        <v>15</v>
      </c>
      <c r="W31" s="28" t="n">
        <v>100</v>
      </c>
      <c r="X31" s="128" t="s">
        <v>82</v>
      </c>
      <c r="Y31" s="28" t="n">
        <v>500</v>
      </c>
      <c r="Z31" s="128" t="s">
        <v>82</v>
      </c>
      <c r="AA31" s="28" t="n">
        <v>615</v>
      </c>
      <c r="AB31" s="28" t="n">
        <v>168</v>
      </c>
      <c r="AC31" s="63" t="s">
        <v>21</v>
      </c>
      <c r="AD31" s="27" t="s">
        <v>22</v>
      </c>
      <c r="AE31" s="56"/>
      <c r="AF31" s="56"/>
      <c r="AG31" s="63" t="s">
        <v>21</v>
      </c>
      <c r="AH31" s="27" t="s">
        <v>22</v>
      </c>
      <c r="AI31" s="26" t="n">
        <v>235</v>
      </c>
      <c r="AJ31" s="128" t="s">
        <v>82</v>
      </c>
      <c r="AK31" s="28" t="n">
        <v>30</v>
      </c>
      <c r="AL31" s="128" t="s">
        <v>82</v>
      </c>
      <c r="AM31" s="28" t="n">
        <v>265</v>
      </c>
      <c r="AN31" s="28" t="n">
        <v>104</v>
      </c>
      <c r="AO31" s="28" t="n">
        <v>75</v>
      </c>
      <c r="AP31" s="28" t="n">
        <v>16</v>
      </c>
      <c r="AQ31" s="28" t="n">
        <v>55</v>
      </c>
      <c r="AR31" s="128" t="s">
        <v>82</v>
      </c>
      <c r="AS31" s="28" t="n">
        <v>5</v>
      </c>
      <c r="AT31" s="230" t="s">
        <v>82</v>
      </c>
      <c r="AU31" s="23"/>
      <c r="AV31" s="23" t="s">
        <v>48</v>
      </c>
      <c r="AW31" s="63" t="n">
        <v>5</v>
      </c>
      <c r="AX31" s="128" t="s">
        <v>82</v>
      </c>
      <c r="AY31" s="28" t="n">
        <v>10</v>
      </c>
      <c r="AZ31" s="128" t="s">
        <v>82</v>
      </c>
      <c r="BA31" s="28" t="n">
        <v>75</v>
      </c>
      <c r="BB31" s="28" t="n">
        <v>32</v>
      </c>
      <c r="BC31" s="28" t="n">
        <v>9597</v>
      </c>
      <c r="BD31" s="28" t="n">
        <v>3647</v>
      </c>
      <c r="BE31" s="28" t="n">
        <v>9597</v>
      </c>
      <c r="BF31" s="28" t="n">
        <v>6195</v>
      </c>
      <c r="BG31" s="63" t="s">
        <v>21</v>
      </c>
      <c r="BH31" s="27" t="s">
        <v>22</v>
      </c>
      <c r="BI31" s="4"/>
      <c r="BJ31" s="56"/>
      <c r="BK31" s="56"/>
    </row>
    <row r="32" customFormat="false" ht="24.75" hidden="false" customHeight="true" outlineLevel="0" collapsed="false">
      <c r="B32" s="63" t="s">
        <v>23</v>
      </c>
      <c r="C32" s="27" t="s">
        <v>22</v>
      </c>
      <c r="D32" s="26" t="n">
        <v>20</v>
      </c>
      <c r="E32" s="28" t="n">
        <v>5</v>
      </c>
      <c r="F32" s="28" t="n">
        <v>3850</v>
      </c>
      <c r="G32" s="28" t="n">
        <v>399</v>
      </c>
      <c r="H32" s="28" t="n">
        <v>18121</v>
      </c>
      <c r="I32" s="28" t="n">
        <v>4905</v>
      </c>
      <c r="J32" s="28" t="n">
        <v>176</v>
      </c>
      <c r="K32" s="28" t="n">
        <v>26</v>
      </c>
      <c r="L32" s="28" t="n">
        <v>15628</v>
      </c>
      <c r="M32" s="28" t="n">
        <v>764</v>
      </c>
      <c r="N32" s="28" t="n">
        <v>1382</v>
      </c>
      <c r="O32" s="29" t="n">
        <v>67</v>
      </c>
      <c r="P32" s="7"/>
      <c r="Q32" s="7"/>
      <c r="R32" s="63" t="n">
        <v>14914</v>
      </c>
      <c r="S32" s="28" t="n">
        <v>200</v>
      </c>
      <c r="T32" s="28" t="n">
        <v>80</v>
      </c>
      <c r="U32" s="28" t="n">
        <v>3</v>
      </c>
      <c r="V32" s="28" t="n">
        <v>101</v>
      </c>
      <c r="W32" s="28" t="n">
        <v>478</v>
      </c>
      <c r="X32" s="128" t="s">
        <v>82</v>
      </c>
      <c r="Y32" s="28" t="n">
        <v>749</v>
      </c>
      <c r="Z32" s="28" t="n">
        <v>5</v>
      </c>
      <c r="AA32" s="28" t="n">
        <v>1333</v>
      </c>
      <c r="AB32" s="28" t="n">
        <v>373</v>
      </c>
      <c r="AC32" s="63" t="s">
        <v>23</v>
      </c>
      <c r="AD32" s="27" t="s">
        <v>22</v>
      </c>
      <c r="AE32" s="56"/>
      <c r="AF32" s="56"/>
      <c r="AG32" s="63" t="s">
        <v>23</v>
      </c>
      <c r="AH32" s="27" t="s">
        <v>22</v>
      </c>
      <c r="AI32" s="26" t="n">
        <v>2483</v>
      </c>
      <c r="AJ32" s="128" t="s">
        <v>82</v>
      </c>
      <c r="AK32" s="28" t="n">
        <v>1604</v>
      </c>
      <c r="AL32" s="128" t="s">
        <v>82</v>
      </c>
      <c r="AM32" s="28" t="n">
        <v>4087</v>
      </c>
      <c r="AN32" s="28" t="n">
        <v>1713</v>
      </c>
      <c r="AO32" s="28" t="n">
        <v>271</v>
      </c>
      <c r="AP32" s="28" t="n">
        <v>71</v>
      </c>
      <c r="AQ32" s="28" t="n">
        <v>668</v>
      </c>
      <c r="AR32" s="128" t="s">
        <v>82</v>
      </c>
      <c r="AS32" s="28" t="n">
        <v>116</v>
      </c>
      <c r="AT32" s="230" t="s">
        <v>82</v>
      </c>
      <c r="AU32" s="23"/>
      <c r="AV32" s="23" t="s">
        <v>48</v>
      </c>
      <c r="AW32" s="63" t="n">
        <v>900</v>
      </c>
      <c r="AX32" s="128" t="s">
        <v>82</v>
      </c>
      <c r="AY32" s="28" t="n">
        <v>90</v>
      </c>
      <c r="AZ32" s="128" t="s">
        <v>82</v>
      </c>
      <c r="BA32" s="28" t="n">
        <v>1674</v>
      </c>
      <c r="BB32" s="28" t="n">
        <v>892</v>
      </c>
      <c r="BC32" s="28" t="n">
        <v>18795</v>
      </c>
      <c r="BD32" s="28" t="n">
        <v>7142</v>
      </c>
      <c r="BE32" s="28" t="n">
        <v>18795</v>
      </c>
      <c r="BF32" s="28" t="n">
        <v>16561</v>
      </c>
      <c r="BG32" s="63" t="s">
        <v>23</v>
      </c>
      <c r="BH32" s="27" t="s">
        <v>22</v>
      </c>
      <c r="BI32" s="4"/>
      <c r="BJ32" s="56"/>
      <c r="BK32" s="56"/>
    </row>
    <row r="33" customFormat="false" ht="24.75" hidden="false" customHeight="true" outlineLevel="0" collapsed="false">
      <c r="B33" s="63" t="s">
        <v>24</v>
      </c>
      <c r="C33" s="27" t="s">
        <v>22</v>
      </c>
      <c r="D33" s="26" t="n">
        <v>20</v>
      </c>
      <c r="E33" s="28" t="n">
        <v>4</v>
      </c>
      <c r="F33" s="28" t="n">
        <v>3922</v>
      </c>
      <c r="G33" s="28" t="n">
        <v>503</v>
      </c>
      <c r="H33" s="28" t="n">
        <v>17389</v>
      </c>
      <c r="I33" s="28" t="n">
        <v>6609</v>
      </c>
      <c r="J33" s="28" t="n">
        <v>259</v>
      </c>
      <c r="K33" s="28" t="n">
        <v>99</v>
      </c>
      <c r="L33" s="28" t="n">
        <v>15737</v>
      </c>
      <c r="M33" s="28" t="n">
        <v>775</v>
      </c>
      <c r="N33" s="28" t="n">
        <v>2011</v>
      </c>
      <c r="O33" s="29" t="n">
        <v>97</v>
      </c>
      <c r="P33" s="7"/>
      <c r="Q33" s="7"/>
      <c r="R33" s="63" t="n">
        <v>14881</v>
      </c>
      <c r="S33" s="28" t="n">
        <v>202</v>
      </c>
      <c r="T33" s="28" t="n">
        <v>90</v>
      </c>
      <c r="U33" s="28" t="n">
        <v>1</v>
      </c>
      <c r="V33" s="28" t="n">
        <v>289</v>
      </c>
      <c r="W33" s="28" t="n">
        <v>657</v>
      </c>
      <c r="X33" s="28" t="n">
        <v>30</v>
      </c>
      <c r="Y33" s="28" t="n">
        <v>528</v>
      </c>
      <c r="Z33" s="28" t="n">
        <v>20</v>
      </c>
      <c r="AA33" s="28" t="n">
        <v>1523</v>
      </c>
      <c r="AB33" s="28" t="n">
        <v>454</v>
      </c>
      <c r="AC33" s="63" t="s">
        <v>24</v>
      </c>
      <c r="AD33" s="27" t="s">
        <v>22</v>
      </c>
      <c r="AE33" s="56"/>
      <c r="AF33" s="56"/>
      <c r="AG33" s="63" t="s">
        <v>24</v>
      </c>
      <c r="AH33" s="27" t="s">
        <v>22</v>
      </c>
      <c r="AI33" s="26" t="n">
        <v>2110</v>
      </c>
      <c r="AJ33" s="28" t="n">
        <v>40</v>
      </c>
      <c r="AK33" s="28" t="n">
        <v>1075</v>
      </c>
      <c r="AL33" s="28" t="n">
        <v>10</v>
      </c>
      <c r="AM33" s="28" t="n">
        <v>3235</v>
      </c>
      <c r="AN33" s="28" t="n">
        <v>1355</v>
      </c>
      <c r="AO33" s="28" t="n">
        <v>229</v>
      </c>
      <c r="AP33" s="28" t="n">
        <v>60</v>
      </c>
      <c r="AQ33" s="28" t="n">
        <v>1743</v>
      </c>
      <c r="AR33" s="28" t="n">
        <v>20</v>
      </c>
      <c r="AS33" s="28" t="n">
        <v>388</v>
      </c>
      <c r="AT33" s="230" t="s">
        <v>82</v>
      </c>
      <c r="AU33" s="23"/>
      <c r="AV33" s="23" t="s">
        <v>48</v>
      </c>
      <c r="AW33" s="63" t="n">
        <v>3454</v>
      </c>
      <c r="AX33" s="28" t="n">
        <v>30</v>
      </c>
      <c r="AY33" s="28" t="n">
        <v>139</v>
      </c>
      <c r="AZ33" s="128" t="s">
        <v>82</v>
      </c>
      <c r="BA33" s="28" t="n">
        <v>5206</v>
      </c>
      <c r="BB33" s="28" t="n">
        <v>2994</v>
      </c>
      <c r="BC33" s="28" t="n">
        <v>17777</v>
      </c>
      <c r="BD33" s="28" t="n">
        <v>6755</v>
      </c>
      <c r="BE33" s="28" t="n">
        <v>17777</v>
      </c>
      <c r="BF33" s="28" t="n">
        <v>19910</v>
      </c>
      <c r="BG33" s="63" t="s">
        <v>24</v>
      </c>
      <c r="BH33" s="27" t="s">
        <v>22</v>
      </c>
      <c r="BI33" s="4"/>
      <c r="BJ33" s="56"/>
      <c r="BK33" s="56"/>
    </row>
    <row r="34" customFormat="false" ht="24.75" hidden="false" customHeight="true" outlineLevel="0" collapsed="false">
      <c r="B34" s="63" t="s">
        <v>25</v>
      </c>
      <c r="C34" s="27" t="s">
        <v>22</v>
      </c>
      <c r="D34" s="146" t="s">
        <v>82</v>
      </c>
      <c r="E34" s="128" t="s">
        <v>82</v>
      </c>
      <c r="F34" s="28" t="n">
        <v>3938</v>
      </c>
      <c r="G34" s="28" t="n">
        <v>579</v>
      </c>
      <c r="H34" s="28" t="n">
        <v>15671</v>
      </c>
      <c r="I34" s="28" t="n">
        <v>7738</v>
      </c>
      <c r="J34" s="28" t="n">
        <v>262</v>
      </c>
      <c r="K34" s="28" t="n">
        <v>89</v>
      </c>
      <c r="L34" s="28" t="n">
        <v>14567</v>
      </c>
      <c r="M34" s="28" t="n">
        <v>719</v>
      </c>
      <c r="N34" s="28" t="n">
        <v>2506</v>
      </c>
      <c r="O34" s="29" t="n">
        <v>123</v>
      </c>
      <c r="P34" s="7"/>
      <c r="Q34" s="7"/>
      <c r="R34" s="63" t="n">
        <v>13684</v>
      </c>
      <c r="S34" s="28" t="n">
        <v>186</v>
      </c>
      <c r="T34" s="28" t="n">
        <v>106</v>
      </c>
      <c r="U34" s="28" t="n">
        <v>5</v>
      </c>
      <c r="V34" s="28" t="n">
        <v>484</v>
      </c>
      <c r="W34" s="28" t="n">
        <v>908</v>
      </c>
      <c r="X34" s="28" t="n">
        <v>25</v>
      </c>
      <c r="Y34" s="28" t="n">
        <v>262</v>
      </c>
      <c r="Z34" s="28" t="n">
        <v>30</v>
      </c>
      <c r="AA34" s="28" t="n">
        <v>1699</v>
      </c>
      <c r="AB34" s="28" t="n">
        <v>526</v>
      </c>
      <c r="AC34" s="63" t="s">
        <v>25</v>
      </c>
      <c r="AD34" s="27" t="s">
        <v>22</v>
      </c>
      <c r="AE34" s="56"/>
      <c r="AF34" s="56"/>
      <c r="AG34" s="63" t="s">
        <v>25</v>
      </c>
      <c r="AH34" s="27" t="s">
        <v>22</v>
      </c>
      <c r="AI34" s="26" t="n">
        <v>1734</v>
      </c>
      <c r="AJ34" s="28" t="n">
        <v>55</v>
      </c>
      <c r="AK34" s="28" t="n">
        <v>474</v>
      </c>
      <c r="AL34" s="28" t="n">
        <v>15</v>
      </c>
      <c r="AM34" s="28" t="n">
        <v>2278</v>
      </c>
      <c r="AN34" s="28" t="n">
        <v>939</v>
      </c>
      <c r="AO34" s="28" t="n">
        <v>252</v>
      </c>
      <c r="AP34" s="28" t="n">
        <v>67</v>
      </c>
      <c r="AQ34" s="28" t="n">
        <v>3418</v>
      </c>
      <c r="AR34" s="28" t="n">
        <v>96</v>
      </c>
      <c r="AS34" s="28" t="n">
        <v>1225</v>
      </c>
      <c r="AT34" s="29" t="n">
        <v>5</v>
      </c>
      <c r="AU34" s="23"/>
      <c r="AV34" s="23" t="s">
        <v>48</v>
      </c>
      <c r="AW34" s="63" t="n">
        <v>4820</v>
      </c>
      <c r="AX34" s="28" t="n">
        <v>106</v>
      </c>
      <c r="AY34" s="28" t="n">
        <v>418</v>
      </c>
      <c r="AZ34" s="28" t="n">
        <v>10</v>
      </c>
      <c r="BA34" s="28" t="n">
        <v>7487</v>
      </c>
      <c r="BB34" s="28" t="n">
        <v>5143</v>
      </c>
      <c r="BC34" s="28" t="n">
        <v>15923</v>
      </c>
      <c r="BD34" s="28" t="n">
        <v>6051</v>
      </c>
      <c r="BE34" s="28" t="n">
        <v>15923</v>
      </c>
      <c r="BF34" s="28" t="n">
        <v>22164</v>
      </c>
      <c r="BG34" s="63" t="s">
        <v>25</v>
      </c>
      <c r="BH34" s="27" t="s">
        <v>22</v>
      </c>
      <c r="BI34" s="4"/>
      <c r="BJ34" s="56"/>
      <c r="BK34" s="56"/>
    </row>
    <row r="35" customFormat="false" ht="24.75" hidden="false" customHeight="true" outlineLevel="0" collapsed="false">
      <c r="B35" s="63" t="s">
        <v>26</v>
      </c>
      <c r="C35" s="27" t="s">
        <v>22</v>
      </c>
      <c r="D35" s="26" t="n">
        <v>30</v>
      </c>
      <c r="E35" s="28" t="n">
        <v>14</v>
      </c>
      <c r="F35" s="28" t="n">
        <v>4345</v>
      </c>
      <c r="G35" s="28" t="n">
        <v>744</v>
      </c>
      <c r="H35" s="28" t="n">
        <v>14141</v>
      </c>
      <c r="I35" s="28" t="n">
        <v>8289</v>
      </c>
      <c r="J35" s="28" t="n">
        <v>233</v>
      </c>
      <c r="K35" s="28" t="n">
        <v>74</v>
      </c>
      <c r="L35" s="28" t="n">
        <v>13471</v>
      </c>
      <c r="M35" s="28" t="n">
        <v>668</v>
      </c>
      <c r="N35" s="28" t="n">
        <v>2619</v>
      </c>
      <c r="O35" s="29" t="n">
        <v>128</v>
      </c>
      <c r="P35" s="7"/>
      <c r="Q35" s="7"/>
      <c r="R35" s="63" t="n">
        <v>12608</v>
      </c>
      <c r="S35" s="28" t="n">
        <v>172</v>
      </c>
      <c r="T35" s="28" t="n">
        <v>102</v>
      </c>
      <c r="U35" s="28" t="n">
        <v>7</v>
      </c>
      <c r="V35" s="28" t="n">
        <v>487</v>
      </c>
      <c r="W35" s="28" t="n">
        <v>863</v>
      </c>
      <c r="X35" s="28" t="n">
        <v>30</v>
      </c>
      <c r="Y35" s="28" t="n">
        <v>132</v>
      </c>
      <c r="Z35" s="28" t="n">
        <v>51</v>
      </c>
      <c r="AA35" s="28" t="n">
        <v>1563</v>
      </c>
      <c r="AB35" s="28" t="n">
        <v>490</v>
      </c>
      <c r="AC35" s="63" t="s">
        <v>26</v>
      </c>
      <c r="AD35" s="27" t="s">
        <v>22</v>
      </c>
      <c r="AE35" s="56"/>
      <c r="AF35" s="56"/>
      <c r="AG35" s="63" t="s">
        <v>26</v>
      </c>
      <c r="AH35" s="27" t="s">
        <v>22</v>
      </c>
      <c r="AI35" s="26" t="n">
        <v>1543</v>
      </c>
      <c r="AJ35" s="28" t="n">
        <v>20</v>
      </c>
      <c r="AK35" s="28" t="n">
        <v>254</v>
      </c>
      <c r="AL35" s="28" t="n">
        <v>20</v>
      </c>
      <c r="AM35" s="28" t="n">
        <v>1837</v>
      </c>
      <c r="AN35" s="28" t="n">
        <v>739</v>
      </c>
      <c r="AO35" s="28" t="n">
        <v>132</v>
      </c>
      <c r="AP35" s="28" t="n">
        <v>34</v>
      </c>
      <c r="AQ35" s="28" t="n">
        <v>4901</v>
      </c>
      <c r="AR35" s="28" t="n">
        <v>71</v>
      </c>
      <c r="AS35" s="28" t="n">
        <v>2051</v>
      </c>
      <c r="AT35" s="230" t="s">
        <v>82</v>
      </c>
      <c r="AU35" s="23"/>
      <c r="AV35" s="23" t="s">
        <v>48</v>
      </c>
      <c r="AW35" s="63" t="n">
        <v>6263</v>
      </c>
      <c r="AX35" s="28" t="n">
        <v>193</v>
      </c>
      <c r="AY35" s="28" t="n">
        <v>467</v>
      </c>
      <c r="AZ35" s="28" t="n">
        <v>30</v>
      </c>
      <c r="BA35" s="28" t="n">
        <v>8476</v>
      </c>
      <c r="BB35" s="28" t="n">
        <v>7114</v>
      </c>
      <c r="BC35" s="28" t="n">
        <v>14364</v>
      </c>
      <c r="BD35" s="28" t="n">
        <v>5458</v>
      </c>
      <c r="BE35" s="28" t="n">
        <v>14364</v>
      </c>
      <c r="BF35" s="28" t="n">
        <v>23932</v>
      </c>
      <c r="BG35" s="63" t="s">
        <v>26</v>
      </c>
      <c r="BH35" s="27" t="s">
        <v>22</v>
      </c>
      <c r="BI35" s="4"/>
      <c r="BJ35" s="56"/>
      <c r="BK35" s="56"/>
    </row>
    <row r="36" customFormat="false" ht="24.75" hidden="false" customHeight="true" outlineLevel="0" collapsed="false">
      <c r="B36" s="63" t="s">
        <v>27</v>
      </c>
      <c r="C36" s="27" t="s">
        <v>22</v>
      </c>
      <c r="D36" s="26" t="n">
        <v>45</v>
      </c>
      <c r="E36" s="28" t="n">
        <v>3</v>
      </c>
      <c r="F36" s="28" t="n">
        <v>6937</v>
      </c>
      <c r="G36" s="28" t="n">
        <v>1438</v>
      </c>
      <c r="H36" s="28" t="n">
        <v>21801</v>
      </c>
      <c r="I36" s="28" t="n">
        <v>15557</v>
      </c>
      <c r="J36" s="28" t="n">
        <v>541</v>
      </c>
      <c r="K36" s="28" t="n">
        <v>178</v>
      </c>
      <c r="L36" s="28" t="n">
        <v>21035</v>
      </c>
      <c r="M36" s="28" t="n">
        <v>1043</v>
      </c>
      <c r="N36" s="28" t="n">
        <v>4189</v>
      </c>
      <c r="O36" s="29" t="n">
        <v>206</v>
      </c>
      <c r="P36" s="7"/>
      <c r="Q36" s="7"/>
      <c r="R36" s="63" t="n">
        <v>19098</v>
      </c>
      <c r="S36" s="28" t="n">
        <v>259</v>
      </c>
      <c r="T36" s="28" t="n">
        <v>90</v>
      </c>
      <c r="U36" s="28" t="n">
        <v>29</v>
      </c>
      <c r="V36" s="28" t="n">
        <v>991</v>
      </c>
      <c r="W36" s="28" t="n">
        <v>1937</v>
      </c>
      <c r="X36" s="128" t="s">
        <v>82</v>
      </c>
      <c r="Y36" s="28" t="n">
        <v>90</v>
      </c>
      <c r="Z36" s="28" t="n">
        <v>45</v>
      </c>
      <c r="AA36" s="28" t="n">
        <v>2838</v>
      </c>
      <c r="AB36" s="28" t="n">
        <v>956</v>
      </c>
      <c r="AC36" s="63" t="s">
        <v>27</v>
      </c>
      <c r="AD36" s="27" t="s">
        <v>22</v>
      </c>
      <c r="AE36" s="56"/>
      <c r="AF36" s="56"/>
      <c r="AG36" s="63" t="s">
        <v>27</v>
      </c>
      <c r="AH36" s="27" t="s">
        <v>22</v>
      </c>
      <c r="AI36" s="26" t="n">
        <v>2298</v>
      </c>
      <c r="AJ36" s="28" t="n">
        <v>90</v>
      </c>
      <c r="AK36" s="28" t="n">
        <v>270</v>
      </c>
      <c r="AL36" s="28" t="n">
        <v>45</v>
      </c>
      <c r="AM36" s="28" t="n">
        <v>2703</v>
      </c>
      <c r="AN36" s="28" t="n">
        <v>1106</v>
      </c>
      <c r="AO36" s="28" t="n">
        <v>270</v>
      </c>
      <c r="AP36" s="28" t="n">
        <v>61</v>
      </c>
      <c r="AQ36" s="28" t="n">
        <v>12298</v>
      </c>
      <c r="AR36" s="28" t="n">
        <v>135</v>
      </c>
      <c r="AS36" s="28" t="n">
        <v>4729</v>
      </c>
      <c r="AT36" s="230" t="s">
        <v>82</v>
      </c>
      <c r="AU36" s="23"/>
      <c r="AV36" s="23" t="s">
        <v>48</v>
      </c>
      <c r="AW36" s="63" t="n">
        <v>11081</v>
      </c>
      <c r="AX36" s="28" t="n">
        <v>631</v>
      </c>
      <c r="AY36" s="28" t="n">
        <v>721</v>
      </c>
      <c r="AZ36" s="28" t="n">
        <v>45</v>
      </c>
      <c r="BA36" s="28" t="n">
        <v>14775</v>
      </c>
      <c r="BB36" s="28" t="n">
        <v>14709</v>
      </c>
      <c r="BC36" s="28" t="n">
        <v>22116</v>
      </c>
      <c r="BD36" s="28" t="n">
        <v>8404</v>
      </c>
      <c r="BE36" s="28" t="n">
        <v>22116</v>
      </c>
      <c r="BF36" s="28" t="n">
        <v>43949</v>
      </c>
      <c r="BG36" s="63" t="s">
        <v>27</v>
      </c>
      <c r="BH36" s="27" t="s">
        <v>22</v>
      </c>
      <c r="BI36" s="4"/>
      <c r="BJ36" s="56"/>
      <c r="BK36" s="56"/>
    </row>
    <row r="37" customFormat="false" ht="24.75" hidden="false" customHeight="true" outlineLevel="0" collapsed="false">
      <c r="B37" s="63" t="s">
        <v>28</v>
      </c>
      <c r="C37" s="27" t="s">
        <v>22</v>
      </c>
      <c r="D37" s="146" t="s">
        <v>82</v>
      </c>
      <c r="E37" s="128" t="s">
        <v>82</v>
      </c>
      <c r="F37" s="28" t="n">
        <v>5419</v>
      </c>
      <c r="G37" s="28" t="n">
        <v>1299</v>
      </c>
      <c r="H37" s="28" t="n">
        <v>14190</v>
      </c>
      <c r="I37" s="28" t="n">
        <v>12473</v>
      </c>
      <c r="J37" s="28" t="n">
        <v>248</v>
      </c>
      <c r="K37" s="28" t="n">
        <v>153</v>
      </c>
      <c r="L37" s="28" t="n">
        <v>13859</v>
      </c>
      <c r="M37" s="28" t="n">
        <v>688</v>
      </c>
      <c r="N37" s="28" t="n">
        <v>3558</v>
      </c>
      <c r="O37" s="29" t="n">
        <v>174</v>
      </c>
      <c r="P37" s="7"/>
      <c r="Q37" s="7"/>
      <c r="R37" s="63" t="n">
        <v>13445</v>
      </c>
      <c r="S37" s="28" t="n">
        <v>180</v>
      </c>
      <c r="T37" s="28" t="n">
        <v>124</v>
      </c>
      <c r="U37" s="28" t="n">
        <v>2</v>
      </c>
      <c r="V37" s="28" t="n">
        <v>1076</v>
      </c>
      <c r="W37" s="28" t="n">
        <v>952</v>
      </c>
      <c r="X37" s="128" t="s">
        <v>82</v>
      </c>
      <c r="Y37" s="28" t="n">
        <v>41</v>
      </c>
      <c r="Z37" s="28" t="n">
        <v>124</v>
      </c>
      <c r="AA37" s="28" t="n">
        <v>2193</v>
      </c>
      <c r="AB37" s="28" t="n">
        <v>732</v>
      </c>
      <c r="AC37" s="63" t="s">
        <v>28</v>
      </c>
      <c r="AD37" s="27" t="s">
        <v>22</v>
      </c>
      <c r="AE37" s="56"/>
      <c r="AF37" s="56"/>
      <c r="AG37" s="63" t="s">
        <v>28</v>
      </c>
      <c r="AH37" s="27" t="s">
        <v>22</v>
      </c>
      <c r="AI37" s="26" t="n">
        <v>744</v>
      </c>
      <c r="AJ37" s="28" t="n">
        <v>165</v>
      </c>
      <c r="AK37" s="28" t="n">
        <v>83</v>
      </c>
      <c r="AL37" s="128" t="s">
        <v>82</v>
      </c>
      <c r="AM37" s="28" t="n">
        <v>992</v>
      </c>
      <c r="AN37" s="28" t="n">
        <v>443</v>
      </c>
      <c r="AO37" s="28" t="n">
        <v>124</v>
      </c>
      <c r="AP37" s="28" t="n">
        <v>41</v>
      </c>
      <c r="AQ37" s="28" t="n">
        <v>8477</v>
      </c>
      <c r="AR37" s="28" t="n">
        <v>165</v>
      </c>
      <c r="AS37" s="28" t="n">
        <v>3889</v>
      </c>
      <c r="AT37" s="230" t="s">
        <v>82</v>
      </c>
      <c r="AU37" s="23"/>
      <c r="AV37" s="23" t="s">
        <v>48</v>
      </c>
      <c r="AW37" s="63" t="n">
        <v>7943</v>
      </c>
      <c r="AX37" s="28" t="n">
        <v>538</v>
      </c>
      <c r="AY37" s="28" t="n">
        <v>745</v>
      </c>
      <c r="AZ37" s="28" t="n">
        <v>124</v>
      </c>
      <c r="BA37" s="28" t="n">
        <v>10093</v>
      </c>
      <c r="BB37" s="28" t="n">
        <v>10925</v>
      </c>
      <c r="BC37" s="28" t="n">
        <v>14314</v>
      </c>
      <c r="BD37" s="28" t="n">
        <v>5439</v>
      </c>
      <c r="BE37" s="28" t="n">
        <v>14314</v>
      </c>
      <c r="BF37" s="28" t="n">
        <v>32551</v>
      </c>
      <c r="BG37" s="63" t="s">
        <v>28</v>
      </c>
      <c r="BH37" s="27" t="s">
        <v>22</v>
      </c>
      <c r="BI37" s="4"/>
      <c r="BJ37" s="56"/>
      <c r="BK37" s="56"/>
    </row>
    <row r="38" customFormat="false" ht="24.75" hidden="false" customHeight="true" outlineLevel="0" collapsed="false">
      <c r="B38" s="63" t="s">
        <v>29</v>
      </c>
      <c r="C38" s="27" t="s">
        <v>22</v>
      </c>
      <c r="D38" s="146" t="s">
        <v>82</v>
      </c>
      <c r="E38" s="128" t="s">
        <v>82</v>
      </c>
      <c r="F38" s="28" t="n">
        <v>3487</v>
      </c>
      <c r="G38" s="28" t="n">
        <v>813</v>
      </c>
      <c r="H38" s="28" t="n">
        <v>8486</v>
      </c>
      <c r="I38" s="28" t="n">
        <v>7263</v>
      </c>
      <c r="J38" s="28" t="n">
        <v>336</v>
      </c>
      <c r="K38" s="28" t="n">
        <v>199</v>
      </c>
      <c r="L38" s="28" t="n">
        <v>8297</v>
      </c>
      <c r="M38" s="28" t="n">
        <v>414</v>
      </c>
      <c r="N38" s="28" t="n">
        <v>2079</v>
      </c>
      <c r="O38" s="29" t="n">
        <v>103</v>
      </c>
      <c r="P38" s="7"/>
      <c r="Q38" s="7"/>
      <c r="R38" s="63" t="n">
        <v>7709</v>
      </c>
      <c r="S38" s="28" t="n">
        <v>104</v>
      </c>
      <c r="T38" s="28" t="n">
        <v>42</v>
      </c>
      <c r="U38" s="28" t="n">
        <v>2</v>
      </c>
      <c r="V38" s="28" t="n">
        <v>714</v>
      </c>
      <c r="W38" s="28" t="n">
        <v>525</v>
      </c>
      <c r="X38" s="128" t="s">
        <v>82</v>
      </c>
      <c r="Y38" s="28" t="n">
        <v>63</v>
      </c>
      <c r="Z38" s="128" t="s">
        <v>82</v>
      </c>
      <c r="AA38" s="28" t="n">
        <v>1281</v>
      </c>
      <c r="AB38" s="28" t="n">
        <v>444</v>
      </c>
      <c r="AC38" s="63" t="s">
        <v>29</v>
      </c>
      <c r="AD38" s="27" t="s">
        <v>22</v>
      </c>
      <c r="AE38" s="56"/>
      <c r="AF38" s="56"/>
      <c r="AG38" s="63" t="s">
        <v>29</v>
      </c>
      <c r="AH38" s="27" t="s">
        <v>22</v>
      </c>
      <c r="AI38" s="26" t="n">
        <v>630</v>
      </c>
      <c r="AJ38" s="28" t="n">
        <v>42</v>
      </c>
      <c r="AK38" s="28" t="n">
        <v>42</v>
      </c>
      <c r="AL38" s="128" t="s">
        <v>82</v>
      </c>
      <c r="AM38" s="28" t="n">
        <v>714</v>
      </c>
      <c r="AN38" s="28" t="n">
        <v>290</v>
      </c>
      <c r="AO38" s="28" t="n">
        <v>21</v>
      </c>
      <c r="AP38" s="28" t="n">
        <v>7</v>
      </c>
      <c r="AQ38" s="28" t="n">
        <v>6005</v>
      </c>
      <c r="AR38" s="28" t="n">
        <v>105</v>
      </c>
      <c r="AS38" s="28" t="n">
        <v>2983</v>
      </c>
      <c r="AT38" s="29" t="n">
        <v>21</v>
      </c>
      <c r="AU38" s="23"/>
      <c r="AV38" s="23" t="s">
        <v>48</v>
      </c>
      <c r="AW38" s="63" t="n">
        <v>4768</v>
      </c>
      <c r="AX38" s="28" t="n">
        <v>441</v>
      </c>
      <c r="AY38" s="28" t="n">
        <v>399</v>
      </c>
      <c r="AZ38" s="28" t="n">
        <v>21</v>
      </c>
      <c r="BA38" s="28" t="n">
        <v>6406</v>
      </c>
      <c r="BB38" s="28" t="n">
        <v>7324</v>
      </c>
      <c r="BC38" s="28" t="n">
        <v>8507</v>
      </c>
      <c r="BD38" s="28" t="n">
        <v>3233</v>
      </c>
      <c r="BE38" s="28" t="n">
        <v>8507</v>
      </c>
      <c r="BF38" s="28" t="n">
        <v>20196</v>
      </c>
      <c r="BG38" s="63" t="s">
        <v>29</v>
      </c>
      <c r="BH38" s="27" t="s">
        <v>22</v>
      </c>
      <c r="BI38" s="4"/>
      <c r="BJ38" s="56"/>
      <c r="BK38" s="56"/>
    </row>
    <row r="39" customFormat="false" ht="24.75" hidden="false" customHeight="true" outlineLevel="0" collapsed="false">
      <c r="B39" s="63" t="s">
        <v>30</v>
      </c>
      <c r="C39" s="27" t="s">
        <v>22</v>
      </c>
      <c r="D39" s="26" t="n">
        <v>32</v>
      </c>
      <c r="E39" s="28" t="n">
        <v>32</v>
      </c>
      <c r="F39" s="28" t="n">
        <v>2018</v>
      </c>
      <c r="G39" s="28" t="n">
        <v>579</v>
      </c>
      <c r="H39" s="28" t="n">
        <v>4868</v>
      </c>
      <c r="I39" s="28" t="n">
        <v>2790</v>
      </c>
      <c r="J39" s="28" t="n">
        <v>240</v>
      </c>
      <c r="K39" s="28" t="n">
        <v>153</v>
      </c>
      <c r="L39" s="28" t="n">
        <v>4788</v>
      </c>
      <c r="M39" s="28" t="n">
        <v>239</v>
      </c>
      <c r="N39" s="28" t="n">
        <v>1489</v>
      </c>
      <c r="O39" s="29" t="n">
        <v>74</v>
      </c>
      <c r="P39" s="7"/>
      <c r="Q39" s="7"/>
      <c r="R39" s="63" t="n">
        <v>4612</v>
      </c>
      <c r="S39" s="28" t="n">
        <v>62</v>
      </c>
      <c r="T39" s="28" t="n">
        <v>48</v>
      </c>
      <c r="U39" s="28" t="n">
        <v>10</v>
      </c>
      <c r="V39" s="28" t="n">
        <v>560</v>
      </c>
      <c r="W39" s="28" t="n">
        <v>272</v>
      </c>
      <c r="X39" s="128" t="s">
        <v>82</v>
      </c>
      <c r="Y39" s="28" t="n">
        <v>16</v>
      </c>
      <c r="Z39" s="128" t="s">
        <v>82</v>
      </c>
      <c r="AA39" s="28" t="n">
        <v>801</v>
      </c>
      <c r="AB39" s="28" t="n">
        <v>302</v>
      </c>
      <c r="AC39" s="63" t="s">
        <v>30</v>
      </c>
      <c r="AD39" s="27" t="s">
        <v>22</v>
      </c>
      <c r="AE39" s="56"/>
      <c r="AF39" s="56"/>
      <c r="AG39" s="63" t="s">
        <v>30</v>
      </c>
      <c r="AH39" s="27" t="s">
        <v>22</v>
      </c>
      <c r="AI39" s="26" t="n">
        <v>192</v>
      </c>
      <c r="AJ39" s="28" t="n">
        <v>32</v>
      </c>
      <c r="AK39" s="128" t="s">
        <v>82</v>
      </c>
      <c r="AL39" s="128" t="s">
        <v>82</v>
      </c>
      <c r="AM39" s="28" t="n">
        <v>224</v>
      </c>
      <c r="AN39" s="28" t="n">
        <v>96</v>
      </c>
      <c r="AO39" s="28" t="n">
        <v>32</v>
      </c>
      <c r="AP39" s="28" t="n">
        <v>12</v>
      </c>
      <c r="AQ39" s="28" t="n">
        <v>3891</v>
      </c>
      <c r="AR39" s="28" t="n">
        <v>64</v>
      </c>
      <c r="AS39" s="28" t="n">
        <v>1745</v>
      </c>
      <c r="AT39" s="29" t="n">
        <v>16</v>
      </c>
      <c r="AU39" s="23"/>
      <c r="AV39" s="23" t="s">
        <v>48</v>
      </c>
      <c r="AW39" s="63" t="n">
        <v>2818</v>
      </c>
      <c r="AX39" s="28" t="n">
        <v>256</v>
      </c>
      <c r="AY39" s="28" t="n">
        <v>352</v>
      </c>
      <c r="AZ39" s="28" t="n">
        <v>80</v>
      </c>
      <c r="BA39" s="28" t="n">
        <v>3875</v>
      </c>
      <c r="BB39" s="28" t="n">
        <v>4527</v>
      </c>
      <c r="BC39" s="28" t="n">
        <v>4884</v>
      </c>
      <c r="BD39" s="28" t="n">
        <v>1856</v>
      </c>
      <c r="BE39" s="28" t="n">
        <v>4884</v>
      </c>
      <c r="BF39" s="28" t="n">
        <v>10731</v>
      </c>
      <c r="BG39" s="63" t="s">
        <v>30</v>
      </c>
      <c r="BH39" s="27" t="s">
        <v>22</v>
      </c>
      <c r="BI39" s="4"/>
      <c r="BJ39" s="56"/>
      <c r="BK39" s="56"/>
    </row>
    <row r="40" customFormat="false" ht="24.75" hidden="false" customHeight="true" outlineLevel="0" collapsed="false">
      <c r="B40" s="63" t="s">
        <v>31</v>
      </c>
      <c r="C40" s="27" t="s">
        <v>22</v>
      </c>
      <c r="D40" s="146" t="s">
        <v>82</v>
      </c>
      <c r="E40" s="128" t="s">
        <v>82</v>
      </c>
      <c r="F40" s="28" t="n">
        <v>1449</v>
      </c>
      <c r="G40" s="28" t="n">
        <v>384</v>
      </c>
      <c r="H40" s="28" t="n">
        <v>3010</v>
      </c>
      <c r="I40" s="28" t="n">
        <v>2930</v>
      </c>
      <c r="J40" s="28" t="n">
        <v>111</v>
      </c>
      <c r="K40" s="28" t="n">
        <v>65</v>
      </c>
      <c r="L40" s="28" t="n">
        <v>2899</v>
      </c>
      <c r="M40" s="28" t="n">
        <v>144</v>
      </c>
      <c r="N40" s="28" t="n">
        <v>981</v>
      </c>
      <c r="O40" s="29" t="n">
        <v>48</v>
      </c>
      <c r="P40" s="7"/>
      <c r="Q40" s="7"/>
      <c r="R40" s="63" t="n">
        <v>2832</v>
      </c>
      <c r="S40" s="28" t="n">
        <v>37</v>
      </c>
      <c r="T40" s="28" t="n">
        <v>22</v>
      </c>
      <c r="U40" s="28" t="n">
        <v>2</v>
      </c>
      <c r="V40" s="28" t="n">
        <v>312</v>
      </c>
      <c r="W40" s="28" t="n">
        <v>268</v>
      </c>
      <c r="X40" s="128" t="s">
        <v>82</v>
      </c>
      <c r="Y40" s="128" t="s">
        <v>82</v>
      </c>
      <c r="Z40" s="128" t="s">
        <v>82</v>
      </c>
      <c r="AA40" s="28" t="n">
        <v>535</v>
      </c>
      <c r="AB40" s="28" t="n">
        <v>197</v>
      </c>
      <c r="AC40" s="63" t="s">
        <v>31</v>
      </c>
      <c r="AD40" s="27" t="s">
        <v>22</v>
      </c>
      <c r="AE40" s="56"/>
      <c r="AF40" s="56"/>
      <c r="AG40" s="63" t="s">
        <v>31</v>
      </c>
      <c r="AH40" s="27" t="s">
        <v>22</v>
      </c>
      <c r="AI40" s="26" t="n">
        <v>133</v>
      </c>
      <c r="AJ40" s="128" t="s">
        <v>82</v>
      </c>
      <c r="AK40" s="128" t="s">
        <v>82</v>
      </c>
      <c r="AL40" s="128" t="s">
        <v>82</v>
      </c>
      <c r="AM40" s="28" t="n">
        <v>133</v>
      </c>
      <c r="AN40" s="28" t="n">
        <v>51</v>
      </c>
      <c r="AO40" s="28" t="n">
        <v>22</v>
      </c>
      <c r="AP40" s="28" t="n">
        <v>8</v>
      </c>
      <c r="AQ40" s="28" t="n">
        <v>2563</v>
      </c>
      <c r="AR40" s="128" t="s">
        <v>82</v>
      </c>
      <c r="AS40" s="28" t="n">
        <v>1382</v>
      </c>
      <c r="AT40" s="230" t="s">
        <v>82</v>
      </c>
      <c r="AU40" s="23"/>
      <c r="AV40" s="23" t="s">
        <v>48</v>
      </c>
      <c r="AW40" s="63" t="n">
        <v>1851</v>
      </c>
      <c r="AX40" s="28" t="n">
        <v>290</v>
      </c>
      <c r="AY40" s="28" t="n">
        <v>134</v>
      </c>
      <c r="AZ40" s="28" t="n">
        <v>22</v>
      </c>
      <c r="BA40" s="28" t="n">
        <v>2497</v>
      </c>
      <c r="BB40" s="28" t="n">
        <v>3092</v>
      </c>
      <c r="BC40" s="28" t="n">
        <v>3010</v>
      </c>
      <c r="BD40" s="28" t="n">
        <v>1144</v>
      </c>
      <c r="BE40" s="28" t="n">
        <v>3010</v>
      </c>
      <c r="BF40" s="28" t="n">
        <v>8102</v>
      </c>
      <c r="BG40" s="63" t="s">
        <v>31</v>
      </c>
      <c r="BH40" s="27" t="s">
        <v>22</v>
      </c>
      <c r="BI40" s="4"/>
      <c r="BJ40" s="56"/>
      <c r="BK40" s="56"/>
    </row>
    <row r="41" customFormat="false" ht="24.75" hidden="false" customHeight="true" outlineLevel="0" collapsed="false">
      <c r="B41" s="63" t="s">
        <v>32</v>
      </c>
      <c r="C41" s="27" t="s">
        <v>22</v>
      </c>
      <c r="D41" s="26" t="n">
        <v>22</v>
      </c>
      <c r="E41" s="28" t="n">
        <v>22</v>
      </c>
      <c r="F41" s="28" t="n">
        <v>1378</v>
      </c>
      <c r="G41" s="28" t="n">
        <v>290</v>
      </c>
      <c r="H41" s="28" t="n">
        <v>2975</v>
      </c>
      <c r="I41" s="28" t="n">
        <v>2769</v>
      </c>
      <c r="J41" s="28" t="n">
        <v>88</v>
      </c>
      <c r="K41" s="28" t="n">
        <v>58</v>
      </c>
      <c r="L41" s="28" t="n">
        <v>2888</v>
      </c>
      <c r="M41" s="28" t="n">
        <v>142</v>
      </c>
      <c r="N41" s="28" t="n">
        <v>766</v>
      </c>
      <c r="O41" s="29" t="n">
        <v>38</v>
      </c>
      <c r="P41" s="7"/>
      <c r="Q41" s="7"/>
      <c r="R41" s="63" t="n">
        <v>2713</v>
      </c>
      <c r="S41" s="28" t="n">
        <v>33</v>
      </c>
      <c r="T41" s="28" t="n">
        <v>22</v>
      </c>
      <c r="U41" s="28" t="n">
        <v>0</v>
      </c>
      <c r="V41" s="28" t="n">
        <v>284</v>
      </c>
      <c r="W41" s="28" t="n">
        <v>219</v>
      </c>
      <c r="X41" s="128" t="s">
        <v>82</v>
      </c>
      <c r="Y41" s="28" t="n">
        <v>22</v>
      </c>
      <c r="Z41" s="128" t="s">
        <v>82</v>
      </c>
      <c r="AA41" s="28" t="n">
        <v>459</v>
      </c>
      <c r="AB41" s="28" t="n">
        <v>179</v>
      </c>
      <c r="AC41" s="63" t="s">
        <v>32</v>
      </c>
      <c r="AD41" s="27" t="s">
        <v>22</v>
      </c>
      <c r="AE41" s="56"/>
      <c r="AF41" s="56"/>
      <c r="AG41" s="63" t="s">
        <v>32</v>
      </c>
      <c r="AH41" s="27" t="s">
        <v>22</v>
      </c>
      <c r="AI41" s="26" t="n">
        <v>132</v>
      </c>
      <c r="AJ41" s="28" t="n">
        <v>22</v>
      </c>
      <c r="AK41" s="128" t="s">
        <v>82</v>
      </c>
      <c r="AL41" s="128" t="s">
        <v>82</v>
      </c>
      <c r="AM41" s="28" t="n">
        <v>154</v>
      </c>
      <c r="AN41" s="28" t="n">
        <v>66</v>
      </c>
      <c r="AO41" s="128" t="s">
        <v>82</v>
      </c>
      <c r="AP41" s="128" t="s">
        <v>82</v>
      </c>
      <c r="AQ41" s="28" t="n">
        <v>2476</v>
      </c>
      <c r="AR41" s="128" t="s">
        <v>82</v>
      </c>
      <c r="AS41" s="28" t="n">
        <v>1094</v>
      </c>
      <c r="AT41" s="230" t="s">
        <v>82</v>
      </c>
      <c r="AU41" s="23"/>
      <c r="AV41" s="23" t="s">
        <v>48</v>
      </c>
      <c r="AW41" s="63" t="n">
        <v>1488</v>
      </c>
      <c r="AX41" s="28" t="n">
        <v>109</v>
      </c>
      <c r="AY41" s="28" t="n">
        <v>219</v>
      </c>
      <c r="AZ41" s="28" t="n">
        <v>22</v>
      </c>
      <c r="BA41" s="28" t="n">
        <v>2364</v>
      </c>
      <c r="BB41" s="28" t="n">
        <v>2644</v>
      </c>
      <c r="BC41" s="28" t="n">
        <v>2997</v>
      </c>
      <c r="BD41" s="28" t="n">
        <v>1139</v>
      </c>
      <c r="BE41" s="28" t="n">
        <v>2997</v>
      </c>
      <c r="BF41" s="28" t="n">
        <v>7381</v>
      </c>
      <c r="BG41" s="63" t="s">
        <v>32</v>
      </c>
      <c r="BH41" s="27" t="s">
        <v>22</v>
      </c>
      <c r="BI41" s="4"/>
      <c r="BJ41" s="56"/>
      <c r="BK41" s="56"/>
    </row>
    <row r="42" customFormat="false" ht="24.75" hidden="false" customHeight="true" outlineLevel="0" collapsed="false">
      <c r="B42" s="63" t="s">
        <v>33</v>
      </c>
      <c r="C42" s="27" t="s">
        <v>22</v>
      </c>
      <c r="D42" s="146" t="s">
        <v>82</v>
      </c>
      <c r="E42" s="128" t="s">
        <v>82</v>
      </c>
      <c r="F42" s="28" t="n">
        <v>568</v>
      </c>
      <c r="G42" s="28" t="n">
        <v>154</v>
      </c>
      <c r="H42" s="28" t="n">
        <v>1205</v>
      </c>
      <c r="I42" s="28" t="n">
        <v>1168</v>
      </c>
      <c r="J42" s="28" t="n">
        <v>125</v>
      </c>
      <c r="K42" s="28" t="n">
        <v>85</v>
      </c>
      <c r="L42" s="28" t="n">
        <v>1160</v>
      </c>
      <c r="M42" s="28" t="n">
        <v>58</v>
      </c>
      <c r="N42" s="28" t="n">
        <v>409</v>
      </c>
      <c r="O42" s="29" t="n">
        <v>20</v>
      </c>
      <c r="P42" s="7"/>
      <c r="Q42" s="7"/>
      <c r="R42" s="63" t="n">
        <v>1103</v>
      </c>
      <c r="S42" s="28" t="n">
        <v>14</v>
      </c>
      <c r="T42" s="128" t="s">
        <v>82</v>
      </c>
      <c r="U42" s="128" t="s">
        <v>82</v>
      </c>
      <c r="V42" s="28" t="n">
        <v>45</v>
      </c>
      <c r="W42" s="28" t="n">
        <v>80</v>
      </c>
      <c r="X42" s="128" t="s">
        <v>82</v>
      </c>
      <c r="Y42" s="28" t="n">
        <v>11</v>
      </c>
      <c r="Z42" s="128" t="s">
        <v>82</v>
      </c>
      <c r="AA42" s="28" t="n">
        <v>125</v>
      </c>
      <c r="AB42" s="28" t="n">
        <v>43</v>
      </c>
      <c r="AC42" s="63" t="s">
        <v>33</v>
      </c>
      <c r="AD42" s="27" t="s">
        <v>22</v>
      </c>
      <c r="AE42" s="56"/>
      <c r="AF42" s="56"/>
      <c r="AG42" s="63" t="s">
        <v>33</v>
      </c>
      <c r="AH42" s="27" t="s">
        <v>22</v>
      </c>
      <c r="AI42" s="26" t="n">
        <v>22</v>
      </c>
      <c r="AJ42" s="128" t="s">
        <v>82</v>
      </c>
      <c r="AK42" s="128" t="s">
        <v>82</v>
      </c>
      <c r="AL42" s="128" t="s">
        <v>82</v>
      </c>
      <c r="AM42" s="28" t="n">
        <v>22</v>
      </c>
      <c r="AN42" s="28" t="n">
        <v>8</v>
      </c>
      <c r="AO42" s="128" t="s">
        <v>82</v>
      </c>
      <c r="AP42" s="128" t="s">
        <v>82</v>
      </c>
      <c r="AQ42" s="28" t="n">
        <v>1066</v>
      </c>
      <c r="AR42" s="128" t="s">
        <v>82</v>
      </c>
      <c r="AS42" s="28" t="n">
        <v>546</v>
      </c>
      <c r="AT42" s="29" t="n">
        <v>11</v>
      </c>
      <c r="AU42" s="23"/>
      <c r="AV42" s="23" t="s">
        <v>48</v>
      </c>
      <c r="AW42" s="63" t="n">
        <v>546</v>
      </c>
      <c r="AX42" s="28" t="n">
        <v>34</v>
      </c>
      <c r="AY42" s="28" t="n">
        <v>45</v>
      </c>
      <c r="AZ42" s="128" t="s">
        <v>82</v>
      </c>
      <c r="BA42" s="28" t="n">
        <v>932</v>
      </c>
      <c r="BB42" s="28" t="n">
        <v>1103</v>
      </c>
      <c r="BC42" s="28" t="n">
        <v>1205</v>
      </c>
      <c r="BD42" s="28" t="n">
        <v>458</v>
      </c>
      <c r="BE42" s="28" t="n">
        <v>1205</v>
      </c>
      <c r="BF42" s="28" t="n">
        <v>3112</v>
      </c>
      <c r="BG42" s="63" t="s">
        <v>33</v>
      </c>
      <c r="BH42" s="27" t="s">
        <v>22</v>
      </c>
      <c r="BI42" s="4"/>
      <c r="BJ42" s="56"/>
      <c r="BK42" s="56"/>
    </row>
    <row r="43" customFormat="false" ht="24.75" hidden="false" customHeight="true" outlineLevel="0" collapsed="false">
      <c r="B43" s="63" t="s">
        <v>34</v>
      </c>
      <c r="C43" s="27" t="s">
        <v>22</v>
      </c>
      <c r="D43" s="146" t="s">
        <v>82</v>
      </c>
      <c r="E43" s="128" t="s">
        <v>82</v>
      </c>
      <c r="F43" s="28" t="n">
        <v>317</v>
      </c>
      <c r="G43" s="28" t="n">
        <v>114</v>
      </c>
      <c r="H43" s="28" t="n">
        <v>669</v>
      </c>
      <c r="I43" s="28" t="n">
        <v>658</v>
      </c>
      <c r="J43" s="28" t="n">
        <v>63</v>
      </c>
      <c r="K43" s="28" t="n">
        <v>40</v>
      </c>
      <c r="L43" s="28" t="n">
        <v>658</v>
      </c>
      <c r="M43" s="28" t="n">
        <v>33</v>
      </c>
      <c r="N43" s="28" t="n">
        <v>248</v>
      </c>
      <c r="O43" s="29" t="n">
        <v>12</v>
      </c>
      <c r="P43" s="7"/>
      <c r="Q43" s="7"/>
      <c r="R43" s="63" t="n">
        <v>640</v>
      </c>
      <c r="S43" s="28" t="n">
        <v>8</v>
      </c>
      <c r="T43" s="28" t="n">
        <v>23</v>
      </c>
      <c r="U43" s="28" t="n">
        <v>1</v>
      </c>
      <c r="V43" s="28" t="n">
        <v>52</v>
      </c>
      <c r="W43" s="28" t="n">
        <v>40</v>
      </c>
      <c r="X43" s="128" t="s">
        <v>82</v>
      </c>
      <c r="Y43" s="128" t="s">
        <v>82</v>
      </c>
      <c r="Z43" s="128" t="s">
        <v>82</v>
      </c>
      <c r="AA43" s="28" t="n">
        <v>87</v>
      </c>
      <c r="AB43" s="28" t="n">
        <v>32</v>
      </c>
      <c r="AC43" s="63" t="s">
        <v>34</v>
      </c>
      <c r="AD43" s="27" t="s">
        <v>22</v>
      </c>
      <c r="AE43" s="56"/>
      <c r="AF43" s="56"/>
      <c r="AG43" s="63" t="s">
        <v>34</v>
      </c>
      <c r="AH43" s="27" t="s">
        <v>22</v>
      </c>
      <c r="AI43" s="26" t="n">
        <v>30</v>
      </c>
      <c r="AJ43" s="128" t="s">
        <v>82</v>
      </c>
      <c r="AK43" s="128" t="s">
        <v>82</v>
      </c>
      <c r="AL43" s="128" t="s">
        <v>82</v>
      </c>
      <c r="AM43" s="28" t="n">
        <v>30</v>
      </c>
      <c r="AN43" s="28" t="n">
        <v>11</v>
      </c>
      <c r="AO43" s="128" t="s">
        <v>82</v>
      </c>
      <c r="AP43" s="128" t="s">
        <v>82</v>
      </c>
      <c r="AQ43" s="28" t="n">
        <v>609</v>
      </c>
      <c r="AR43" s="28" t="n">
        <v>6</v>
      </c>
      <c r="AS43" s="28" t="n">
        <v>306</v>
      </c>
      <c r="AT43" s="230" t="s">
        <v>82</v>
      </c>
      <c r="AU43" s="23"/>
      <c r="AV43" s="23" t="s">
        <v>48</v>
      </c>
      <c r="AW43" s="63" t="n">
        <v>300</v>
      </c>
      <c r="AX43" s="28" t="n">
        <v>40</v>
      </c>
      <c r="AY43" s="28" t="n">
        <v>12</v>
      </c>
      <c r="AZ43" s="128" t="s">
        <v>82</v>
      </c>
      <c r="BA43" s="28" t="n">
        <v>526</v>
      </c>
      <c r="BB43" s="28" t="n">
        <v>620</v>
      </c>
      <c r="BC43" s="28" t="n">
        <v>675</v>
      </c>
      <c r="BD43" s="28" t="n">
        <v>257</v>
      </c>
      <c r="BE43" s="28" t="n">
        <v>675</v>
      </c>
      <c r="BF43" s="28" t="n">
        <v>1786</v>
      </c>
      <c r="BG43" s="63" t="s">
        <v>34</v>
      </c>
      <c r="BH43" s="27" t="s">
        <v>22</v>
      </c>
      <c r="BI43" s="4"/>
      <c r="BJ43" s="56"/>
      <c r="BK43" s="56"/>
    </row>
    <row r="44" customFormat="false" ht="24.75" hidden="false" customHeight="true" outlineLevel="0" collapsed="false">
      <c r="B44" s="63" t="s">
        <v>35</v>
      </c>
      <c r="C44" s="27" t="s">
        <v>22</v>
      </c>
      <c r="D44" s="146" t="s">
        <v>82</v>
      </c>
      <c r="E44" s="128" t="s">
        <v>82</v>
      </c>
      <c r="F44" s="28" t="n">
        <v>105</v>
      </c>
      <c r="G44" s="28" t="n">
        <v>36</v>
      </c>
      <c r="H44" s="28" t="n">
        <v>304</v>
      </c>
      <c r="I44" s="28" t="n">
        <v>306</v>
      </c>
      <c r="J44" s="28" t="n">
        <v>41</v>
      </c>
      <c r="K44" s="28" t="n">
        <v>33</v>
      </c>
      <c r="L44" s="28" t="n">
        <v>292</v>
      </c>
      <c r="M44" s="28" t="n">
        <v>14</v>
      </c>
      <c r="N44" s="28" t="n">
        <v>70</v>
      </c>
      <c r="O44" s="29" t="n">
        <v>4</v>
      </c>
      <c r="P44" s="7"/>
      <c r="Q44" s="7"/>
      <c r="R44" s="63" t="n">
        <v>269</v>
      </c>
      <c r="S44" s="28" t="n">
        <v>4</v>
      </c>
      <c r="T44" s="28" t="n">
        <v>6</v>
      </c>
      <c r="U44" s="28" t="n">
        <v>0</v>
      </c>
      <c r="V44" s="28" t="n">
        <v>29</v>
      </c>
      <c r="W44" s="28" t="n">
        <v>12</v>
      </c>
      <c r="X44" s="128" t="s">
        <v>82</v>
      </c>
      <c r="Y44" s="128" t="s">
        <v>82</v>
      </c>
      <c r="Z44" s="128" t="s">
        <v>82</v>
      </c>
      <c r="AA44" s="28" t="n">
        <v>41</v>
      </c>
      <c r="AB44" s="28" t="n">
        <v>15</v>
      </c>
      <c r="AC44" s="63" t="s">
        <v>35</v>
      </c>
      <c r="AD44" s="27" t="s">
        <v>22</v>
      </c>
      <c r="AE44" s="56"/>
      <c r="AF44" s="56"/>
      <c r="AG44" s="63" t="s">
        <v>35</v>
      </c>
      <c r="AH44" s="27" t="s">
        <v>22</v>
      </c>
      <c r="AI44" s="26" t="n">
        <v>24</v>
      </c>
      <c r="AJ44" s="128" t="s">
        <v>82</v>
      </c>
      <c r="AK44" s="128" t="s">
        <v>82</v>
      </c>
      <c r="AL44" s="128" t="s">
        <v>82</v>
      </c>
      <c r="AM44" s="28" t="n">
        <v>24</v>
      </c>
      <c r="AN44" s="28" t="n">
        <v>9</v>
      </c>
      <c r="AO44" s="128" t="s">
        <v>82</v>
      </c>
      <c r="AP44" s="128" t="s">
        <v>82</v>
      </c>
      <c r="AQ44" s="28" t="n">
        <v>236</v>
      </c>
      <c r="AR44" s="28" t="n">
        <v>12</v>
      </c>
      <c r="AS44" s="28" t="n">
        <v>76</v>
      </c>
      <c r="AT44" s="230" t="s">
        <v>82</v>
      </c>
      <c r="AU44" s="23"/>
      <c r="AV44" s="23" t="s">
        <v>48</v>
      </c>
      <c r="AW44" s="63" t="n">
        <v>99</v>
      </c>
      <c r="AX44" s="28" t="n">
        <v>12</v>
      </c>
      <c r="AY44" s="28" t="n">
        <v>6</v>
      </c>
      <c r="AZ44" s="128" t="s">
        <v>82</v>
      </c>
      <c r="BA44" s="28" t="n">
        <v>199</v>
      </c>
      <c r="BB44" s="28" t="n">
        <v>206</v>
      </c>
      <c r="BC44" s="28" t="n">
        <v>304</v>
      </c>
      <c r="BD44" s="28" t="n">
        <v>116</v>
      </c>
      <c r="BE44" s="28" t="n">
        <v>304</v>
      </c>
      <c r="BF44" s="28" t="n">
        <v>742</v>
      </c>
      <c r="BG44" s="63" t="s">
        <v>35</v>
      </c>
      <c r="BH44" s="27" t="s">
        <v>22</v>
      </c>
      <c r="BI44" s="4"/>
      <c r="BJ44" s="56"/>
      <c r="BK44" s="56"/>
    </row>
    <row r="45" customFormat="false" ht="24.75" hidden="false" customHeight="true" outlineLevel="0" collapsed="false">
      <c r="B45" s="63" t="s">
        <v>36</v>
      </c>
      <c r="C45" s="27" t="s">
        <v>22</v>
      </c>
      <c r="D45" s="146" t="s">
        <v>82</v>
      </c>
      <c r="E45" s="128" t="s">
        <v>82</v>
      </c>
      <c r="F45" s="28" t="n">
        <v>44</v>
      </c>
      <c r="G45" s="28" t="n">
        <v>13</v>
      </c>
      <c r="H45" s="28" t="n">
        <v>102</v>
      </c>
      <c r="I45" s="28" t="n">
        <v>104</v>
      </c>
      <c r="J45" s="28" t="n">
        <v>17</v>
      </c>
      <c r="K45" s="28" t="n">
        <v>11</v>
      </c>
      <c r="L45" s="28" t="n">
        <v>100</v>
      </c>
      <c r="M45" s="28" t="n">
        <v>5</v>
      </c>
      <c r="N45" s="28" t="n">
        <v>36</v>
      </c>
      <c r="O45" s="29" t="n">
        <v>2</v>
      </c>
      <c r="P45" s="7"/>
      <c r="Q45" s="7"/>
      <c r="R45" s="63" t="n">
        <v>87</v>
      </c>
      <c r="S45" s="28" t="n">
        <v>1</v>
      </c>
      <c r="T45" s="128" t="s">
        <v>82</v>
      </c>
      <c r="U45" s="128" t="s">
        <v>82</v>
      </c>
      <c r="V45" s="28" t="n">
        <v>5</v>
      </c>
      <c r="W45" s="28" t="n">
        <v>2</v>
      </c>
      <c r="X45" s="128" t="s">
        <v>82</v>
      </c>
      <c r="Y45" s="128" t="s">
        <v>82</v>
      </c>
      <c r="Z45" s="128" t="s">
        <v>82</v>
      </c>
      <c r="AA45" s="28" t="n">
        <v>7</v>
      </c>
      <c r="AB45" s="28" t="n">
        <v>3</v>
      </c>
      <c r="AC45" s="63" t="s">
        <v>36</v>
      </c>
      <c r="AD45" s="27" t="s">
        <v>22</v>
      </c>
      <c r="AE45" s="56"/>
      <c r="AF45" s="56"/>
      <c r="AG45" s="63" t="s">
        <v>36</v>
      </c>
      <c r="AH45" s="27" t="s">
        <v>22</v>
      </c>
      <c r="AI45" s="26" t="n">
        <v>7</v>
      </c>
      <c r="AJ45" s="128" t="s">
        <v>82</v>
      </c>
      <c r="AK45" s="128" t="s">
        <v>82</v>
      </c>
      <c r="AL45" s="128" t="s">
        <v>82</v>
      </c>
      <c r="AM45" s="28" t="n">
        <v>7</v>
      </c>
      <c r="AN45" s="28" t="n">
        <v>3</v>
      </c>
      <c r="AO45" s="128" t="s">
        <v>82</v>
      </c>
      <c r="AP45" s="128" t="s">
        <v>82</v>
      </c>
      <c r="AQ45" s="28" t="n">
        <v>116</v>
      </c>
      <c r="AR45" s="128" t="s">
        <v>82</v>
      </c>
      <c r="AS45" s="28" t="n">
        <v>39</v>
      </c>
      <c r="AT45" s="230" t="s">
        <v>82</v>
      </c>
      <c r="AU45" s="23"/>
      <c r="AV45" s="23" t="s">
        <v>48</v>
      </c>
      <c r="AW45" s="63" t="n">
        <v>39</v>
      </c>
      <c r="AX45" s="128" t="s">
        <v>82</v>
      </c>
      <c r="AY45" s="28" t="n">
        <v>12</v>
      </c>
      <c r="AZ45" s="28" t="n">
        <v>5</v>
      </c>
      <c r="BA45" s="28" t="n">
        <v>89</v>
      </c>
      <c r="BB45" s="28" t="n">
        <v>99</v>
      </c>
      <c r="BC45" s="28" t="n">
        <v>102</v>
      </c>
      <c r="BD45" s="28" t="n">
        <v>39</v>
      </c>
      <c r="BE45" s="28" t="n">
        <v>102</v>
      </c>
      <c r="BF45" s="28" t="n">
        <v>279</v>
      </c>
      <c r="BG45" s="63" t="s">
        <v>36</v>
      </c>
      <c r="BH45" s="27" t="s">
        <v>22</v>
      </c>
      <c r="BI45" s="4"/>
      <c r="BJ45" s="56"/>
      <c r="BK45" s="56"/>
    </row>
    <row r="46" customFormat="false" ht="24.75" hidden="false" customHeight="true" outlineLevel="0" collapsed="false">
      <c r="B46" s="63" t="s">
        <v>37</v>
      </c>
      <c r="C46" s="27" t="s">
        <v>22</v>
      </c>
      <c r="D46" s="146" t="s">
        <v>82</v>
      </c>
      <c r="E46" s="128" t="s">
        <v>82</v>
      </c>
      <c r="F46" s="28" t="n">
        <v>8</v>
      </c>
      <c r="G46" s="28" t="n">
        <v>3</v>
      </c>
      <c r="H46" s="28" t="n">
        <v>24</v>
      </c>
      <c r="I46" s="28" t="n">
        <v>20</v>
      </c>
      <c r="J46" s="28" t="n">
        <v>6</v>
      </c>
      <c r="K46" s="28" t="n">
        <v>4</v>
      </c>
      <c r="L46" s="28" t="n">
        <v>18</v>
      </c>
      <c r="M46" s="28" t="n">
        <v>1</v>
      </c>
      <c r="N46" s="28" t="n">
        <v>11</v>
      </c>
      <c r="O46" s="29" t="n">
        <v>1</v>
      </c>
      <c r="P46" s="7"/>
      <c r="Q46" s="7"/>
      <c r="R46" s="63" t="n">
        <v>22</v>
      </c>
      <c r="S46" s="28" t="n">
        <v>0</v>
      </c>
      <c r="T46" s="128" t="s">
        <v>82</v>
      </c>
      <c r="U46" s="128" t="s">
        <v>82</v>
      </c>
      <c r="V46" s="28" t="n">
        <v>1</v>
      </c>
      <c r="W46" s="28" t="n">
        <v>4</v>
      </c>
      <c r="X46" s="128" t="s">
        <v>82</v>
      </c>
      <c r="Y46" s="128" t="s">
        <v>82</v>
      </c>
      <c r="Z46" s="128" t="s">
        <v>82</v>
      </c>
      <c r="AA46" s="28" t="n">
        <v>4</v>
      </c>
      <c r="AB46" s="28" t="n">
        <v>1</v>
      </c>
      <c r="AC46" s="63" t="s">
        <v>37</v>
      </c>
      <c r="AD46" s="27" t="s">
        <v>22</v>
      </c>
      <c r="AE46" s="56"/>
      <c r="AF46" s="56"/>
      <c r="AG46" s="63" t="s">
        <v>37</v>
      </c>
      <c r="AH46" s="27" t="s">
        <v>22</v>
      </c>
      <c r="AI46" s="26" t="n">
        <v>1</v>
      </c>
      <c r="AJ46" s="128" t="s">
        <v>82</v>
      </c>
      <c r="AK46" s="128" t="s">
        <v>82</v>
      </c>
      <c r="AL46" s="128" t="s">
        <v>82</v>
      </c>
      <c r="AM46" s="28" t="n">
        <v>1</v>
      </c>
      <c r="AN46" s="28" t="n">
        <v>0</v>
      </c>
      <c r="AO46" s="128" t="s">
        <v>82</v>
      </c>
      <c r="AP46" s="128" t="s">
        <v>82</v>
      </c>
      <c r="AQ46" s="28" t="n">
        <v>22</v>
      </c>
      <c r="AR46" s="128" t="s">
        <v>82</v>
      </c>
      <c r="AS46" s="28" t="n">
        <v>7</v>
      </c>
      <c r="AT46" s="29" t="n">
        <v>1</v>
      </c>
      <c r="AU46" s="23"/>
      <c r="AV46" s="23" t="s">
        <v>48</v>
      </c>
      <c r="AW46" s="63" t="n">
        <v>8</v>
      </c>
      <c r="AX46" s="128" t="s">
        <v>82</v>
      </c>
      <c r="AY46" s="28" t="n">
        <v>2</v>
      </c>
      <c r="AZ46" s="128" t="s">
        <v>82</v>
      </c>
      <c r="BA46" s="28" t="n">
        <v>18</v>
      </c>
      <c r="BB46" s="28" t="n">
        <v>19</v>
      </c>
      <c r="BC46" s="28" t="n">
        <v>24</v>
      </c>
      <c r="BD46" s="28" t="n">
        <v>9</v>
      </c>
      <c r="BE46" s="28" t="n">
        <v>24</v>
      </c>
      <c r="BF46" s="28" t="n">
        <v>58</v>
      </c>
      <c r="BG46" s="63" t="s">
        <v>37</v>
      </c>
      <c r="BH46" s="27" t="s">
        <v>22</v>
      </c>
      <c r="BI46" s="4"/>
      <c r="BJ46" s="56"/>
      <c r="BK46" s="56"/>
    </row>
    <row r="47" customFormat="false" ht="24.75" hidden="false" customHeight="true" outlineLevel="0" collapsed="false">
      <c r="B47" s="63" t="s">
        <v>37</v>
      </c>
      <c r="C47" s="27" t="s">
        <v>46</v>
      </c>
      <c r="D47" s="146" t="s">
        <v>82</v>
      </c>
      <c r="E47" s="128" t="s">
        <v>82</v>
      </c>
      <c r="F47" s="128" t="s">
        <v>82</v>
      </c>
      <c r="G47" s="128" t="s">
        <v>82</v>
      </c>
      <c r="H47" s="28" t="n">
        <v>7</v>
      </c>
      <c r="I47" s="28" t="n">
        <v>6</v>
      </c>
      <c r="J47" s="128" t="s">
        <v>82</v>
      </c>
      <c r="K47" s="128" t="s">
        <v>82</v>
      </c>
      <c r="L47" s="28" t="n">
        <v>5</v>
      </c>
      <c r="M47" s="28" t="n">
        <v>0</v>
      </c>
      <c r="N47" s="128" t="s">
        <v>82</v>
      </c>
      <c r="O47" s="230" t="s">
        <v>82</v>
      </c>
      <c r="P47" s="7"/>
      <c r="Q47" s="7"/>
      <c r="R47" s="63" t="n">
        <v>5</v>
      </c>
      <c r="S47" s="28" t="n">
        <v>0</v>
      </c>
      <c r="T47" s="128" t="s">
        <v>82</v>
      </c>
      <c r="U47" s="128" t="s">
        <v>82</v>
      </c>
      <c r="V47" s="128" t="s">
        <v>82</v>
      </c>
      <c r="W47" s="128" t="s">
        <v>82</v>
      </c>
      <c r="X47" s="128" t="s">
        <v>82</v>
      </c>
      <c r="Y47" s="128" t="s">
        <v>82</v>
      </c>
      <c r="Z47" s="128" t="s">
        <v>82</v>
      </c>
      <c r="AA47" s="128" t="s">
        <v>82</v>
      </c>
      <c r="AB47" s="128" t="s">
        <v>82</v>
      </c>
      <c r="AC47" s="63" t="s">
        <v>37</v>
      </c>
      <c r="AD47" s="27" t="s">
        <v>46</v>
      </c>
      <c r="AE47" s="56"/>
      <c r="AF47" s="56"/>
      <c r="AG47" s="63" t="s">
        <v>37</v>
      </c>
      <c r="AH47" s="27" t="s">
        <v>46</v>
      </c>
      <c r="AI47" s="146" t="s">
        <v>82</v>
      </c>
      <c r="AJ47" s="128" t="s">
        <v>82</v>
      </c>
      <c r="AK47" s="128" t="s">
        <v>82</v>
      </c>
      <c r="AL47" s="128" t="s">
        <v>82</v>
      </c>
      <c r="AM47" s="128" t="s">
        <v>82</v>
      </c>
      <c r="AN47" s="128" t="s">
        <v>82</v>
      </c>
      <c r="AO47" s="128" t="s">
        <v>82</v>
      </c>
      <c r="AP47" s="128" t="s">
        <v>82</v>
      </c>
      <c r="AQ47" s="128" t="s">
        <v>82</v>
      </c>
      <c r="AR47" s="128" t="s">
        <v>82</v>
      </c>
      <c r="AS47" s="28" t="n">
        <v>4</v>
      </c>
      <c r="AT47" s="230" t="s">
        <v>82</v>
      </c>
      <c r="AU47" s="23"/>
      <c r="AV47" s="23" t="s">
        <v>48</v>
      </c>
      <c r="AW47" s="126" t="s">
        <v>82</v>
      </c>
      <c r="AX47" s="128" t="s">
        <v>82</v>
      </c>
      <c r="AY47" s="128" t="s">
        <v>82</v>
      </c>
      <c r="AZ47" s="128" t="s">
        <v>82</v>
      </c>
      <c r="BA47" s="28" t="n">
        <v>4</v>
      </c>
      <c r="BB47" s="28" t="n">
        <v>3</v>
      </c>
      <c r="BC47" s="28" t="n">
        <v>7</v>
      </c>
      <c r="BD47" s="28" t="n">
        <v>3</v>
      </c>
      <c r="BE47" s="28" t="n">
        <v>7</v>
      </c>
      <c r="BF47" s="28" t="n">
        <v>12</v>
      </c>
      <c r="BG47" s="63" t="s">
        <v>37</v>
      </c>
      <c r="BH47" s="27" t="s">
        <v>46</v>
      </c>
      <c r="BI47" s="4"/>
      <c r="BJ47" s="56"/>
      <c r="BK47" s="56"/>
    </row>
    <row r="48" customFormat="false" ht="24.75" hidden="false" customHeight="true" outlineLevel="0" collapsed="false">
      <c r="B48" s="150" t="s">
        <v>47</v>
      </c>
      <c r="C48" s="150"/>
      <c r="D48" s="38" t="n">
        <v>184</v>
      </c>
      <c r="E48" s="39" t="n">
        <v>80</v>
      </c>
      <c r="F48" s="39" t="n">
        <v>39967</v>
      </c>
      <c r="G48" s="39" t="n">
        <v>7526</v>
      </c>
      <c r="H48" s="39" t="n">
        <v>135733</v>
      </c>
      <c r="I48" s="39" t="n">
        <v>75619</v>
      </c>
      <c r="J48" s="39" t="n">
        <v>2791</v>
      </c>
      <c r="K48" s="39" t="n">
        <v>1272</v>
      </c>
      <c r="L48" s="39" t="n">
        <v>125515</v>
      </c>
      <c r="M48" s="39" t="n">
        <v>6191</v>
      </c>
      <c r="N48" s="39" t="n">
        <v>22840</v>
      </c>
      <c r="O48" s="46" t="n">
        <v>1120</v>
      </c>
      <c r="P48" s="231"/>
      <c r="Q48" s="231"/>
      <c r="R48" s="148" t="n">
        <v>118214</v>
      </c>
      <c r="S48" s="39" t="n">
        <v>1589</v>
      </c>
      <c r="T48" s="39" t="n">
        <v>780</v>
      </c>
      <c r="U48" s="149" t="n">
        <v>63</v>
      </c>
      <c r="V48" s="39" t="n">
        <v>5445</v>
      </c>
      <c r="W48" s="39" t="n">
        <v>7317</v>
      </c>
      <c r="X48" s="39" t="n">
        <v>85</v>
      </c>
      <c r="Y48" s="39" t="n">
        <v>2414</v>
      </c>
      <c r="Z48" s="39" t="n">
        <v>275</v>
      </c>
      <c r="AA48" s="39" t="n">
        <v>15104</v>
      </c>
      <c r="AB48" s="39" t="n">
        <v>4915</v>
      </c>
      <c r="AC48" s="150" t="s">
        <v>47</v>
      </c>
      <c r="AD48" s="150"/>
      <c r="AE48" s="56"/>
      <c r="AF48" s="56"/>
      <c r="AG48" s="150" t="s">
        <v>47</v>
      </c>
      <c r="AH48" s="150"/>
      <c r="AI48" s="38" t="n">
        <v>12318</v>
      </c>
      <c r="AJ48" s="39" t="n">
        <v>466</v>
      </c>
      <c r="AK48" s="39" t="n">
        <v>3832</v>
      </c>
      <c r="AL48" s="39" t="n">
        <v>90</v>
      </c>
      <c r="AM48" s="39" t="n">
        <v>16706</v>
      </c>
      <c r="AN48" s="39" t="n">
        <v>6935</v>
      </c>
      <c r="AO48" s="39" t="n">
        <v>1428</v>
      </c>
      <c r="AP48" s="39" t="n">
        <v>378</v>
      </c>
      <c r="AQ48" s="39" t="n">
        <v>48544</v>
      </c>
      <c r="AR48" s="39" t="n">
        <v>674</v>
      </c>
      <c r="AS48" s="39" t="n">
        <v>20585</v>
      </c>
      <c r="AT48" s="46" t="n">
        <v>54</v>
      </c>
      <c r="AU48" s="232"/>
      <c r="AV48" s="232" t="s">
        <v>48</v>
      </c>
      <c r="AW48" s="148" t="n">
        <v>46383</v>
      </c>
      <c r="AX48" s="39" t="n">
        <v>2680</v>
      </c>
      <c r="AY48" s="39" t="n">
        <v>3771</v>
      </c>
      <c r="AZ48" s="39" t="n">
        <v>359</v>
      </c>
      <c r="BA48" s="39" t="n">
        <v>64696</v>
      </c>
      <c r="BB48" s="39" t="n">
        <v>61446</v>
      </c>
      <c r="BC48" s="39" t="n">
        <v>139356</v>
      </c>
      <c r="BD48" s="39" t="n">
        <v>52955</v>
      </c>
      <c r="BE48" s="39" t="n">
        <v>139356</v>
      </c>
      <c r="BF48" s="39" t="n">
        <v>220089</v>
      </c>
      <c r="BG48" s="150" t="s">
        <v>47</v>
      </c>
      <c r="BH48" s="150"/>
      <c r="BI48" s="17"/>
      <c r="BJ48" s="56"/>
      <c r="BK48" s="56"/>
    </row>
    <row r="49" customFormat="false" ht="14.25" hidden="false" customHeight="false" outlineLevel="0" collapsed="false">
      <c r="B49" s="80" t="s">
        <v>146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9"/>
      <c r="O49" s="233" t="s">
        <v>48</v>
      </c>
      <c r="P49" s="234"/>
      <c r="Q49" s="234"/>
      <c r="R49" s="235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0"/>
      <c r="AD49" s="80"/>
      <c r="AE49" s="56"/>
      <c r="AF49" s="56"/>
      <c r="AG49" s="233"/>
      <c r="AH49" s="233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6"/>
      <c r="AV49" s="56"/>
      <c r="AW49" s="233"/>
      <c r="AX49" s="89"/>
      <c r="AY49" s="89"/>
      <c r="AZ49" s="89"/>
      <c r="BA49" s="89"/>
      <c r="BB49" s="89"/>
      <c r="BC49" s="89"/>
      <c r="BD49" s="89"/>
      <c r="BE49" s="89"/>
      <c r="BF49" s="89"/>
      <c r="BG49" s="80"/>
      <c r="BH49" s="80"/>
      <c r="BI49" s="6"/>
      <c r="BJ49" s="56"/>
      <c r="BK49" s="56"/>
    </row>
    <row r="50" customFormat="false" ht="14.25" hidden="false" customHeight="false" outlineLevel="0" collapsed="false">
      <c r="B50" s="234"/>
      <c r="C50" s="234"/>
      <c r="D50" s="6"/>
      <c r="E50" s="6"/>
      <c r="F50" s="6"/>
      <c r="G50" s="6"/>
      <c r="H50" s="6"/>
      <c r="I50" s="6"/>
      <c r="J50" s="6"/>
      <c r="K50" s="6"/>
      <c r="L50" s="6"/>
      <c r="M50" s="6"/>
      <c r="N50" s="56"/>
      <c r="O50" s="234"/>
      <c r="P50" s="234"/>
      <c r="Q50" s="234"/>
      <c r="R50" s="23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6"/>
      <c r="AD50" s="6"/>
      <c r="AE50" s="56"/>
      <c r="AF50" s="56"/>
      <c r="AG50" s="234"/>
      <c r="AH50" s="234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56"/>
      <c r="AW50" s="234"/>
      <c r="AX50" s="56"/>
      <c r="AY50" s="56"/>
      <c r="AZ50" s="56"/>
      <c r="BA50" s="56"/>
      <c r="BB50" s="56"/>
      <c r="BC50" s="56"/>
      <c r="BD50" s="56"/>
      <c r="BE50" s="56"/>
      <c r="BF50" s="56"/>
      <c r="BG50" s="6"/>
      <c r="BH50" s="6"/>
      <c r="BI50" s="6"/>
      <c r="BJ50" s="56"/>
      <c r="BK50" s="56"/>
    </row>
    <row r="51" customFormat="false" ht="30" hidden="false" customHeight="true" outlineLevel="0" collapsed="false">
      <c r="B51" s="70" t="s">
        <v>10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56"/>
      <c r="Q51" s="56"/>
      <c r="R51" s="174"/>
      <c r="S51" s="164"/>
      <c r="T51" s="164"/>
      <c r="U51" s="72"/>
      <c r="V51" s="237"/>
      <c r="W51" s="72"/>
      <c r="X51" s="72"/>
      <c r="Y51" s="72"/>
      <c r="Z51" s="72"/>
      <c r="AA51" s="72"/>
      <c r="AB51" s="72"/>
      <c r="AC51" s="72"/>
      <c r="AD51" s="164"/>
      <c r="AE51" s="56"/>
      <c r="AF51" s="56"/>
      <c r="AG51" s="70" t="s">
        <v>100</v>
      </c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6"/>
      <c r="AV51" s="6"/>
      <c r="AW51" s="174"/>
      <c r="AX51" s="164"/>
      <c r="AY51" s="164"/>
      <c r="AZ51" s="72"/>
      <c r="BA51" s="72"/>
      <c r="BB51" s="72"/>
      <c r="BC51" s="72"/>
      <c r="BD51" s="72"/>
      <c r="BE51" s="72"/>
      <c r="BF51" s="72"/>
      <c r="BG51" s="72"/>
      <c r="BH51" s="72"/>
      <c r="BI51" s="71"/>
      <c r="BK51" s="56"/>
    </row>
    <row r="52" customFormat="false" ht="14.25" hidden="false" customHeight="true" outlineLevel="0" collapsed="false">
      <c r="B52" s="175"/>
      <c r="C52" s="175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159" t="s">
        <v>147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</row>
    <row r="53" customFormat="false" ht="18.75" hidden="false" customHeight="true" outlineLevel="0" collapsed="false">
      <c r="B53" s="159" t="s">
        <v>14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176"/>
      <c r="AH53" s="177"/>
      <c r="AI53" s="178" t="s">
        <v>101</v>
      </c>
      <c r="AJ53" s="178"/>
      <c r="AK53" s="178"/>
      <c r="AL53" s="178"/>
      <c r="AM53" s="178"/>
      <c r="AN53" s="178"/>
      <c r="AO53" s="11" t="s">
        <v>102</v>
      </c>
      <c r="AP53" s="11"/>
      <c r="AQ53" s="179"/>
      <c r="AR53" s="180" t="s">
        <v>103</v>
      </c>
      <c r="AS53" s="181"/>
      <c r="AT53" s="182" t="s">
        <v>104</v>
      </c>
      <c r="AU53" s="113"/>
      <c r="AV53" s="6"/>
      <c r="AW53" s="183"/>
      <c r="AX53" s="180" t="s">
        <v>105</v>
      </c>
      <c r="AY53" s="181"/>
      <c r="AZ53" s="180" t="s">
        <v>106</v>
      </c>
      <c r="BA53" s="89"/>
      <c r="BB53" s="89"/>
      <c r="BC53" s="184" t="s">
        <v>107</v>
      </c>
      <c r="BD53" s="184"/>
      <c r="BE53" s="184" t="s">
        <v>47</v>
      </c>
      <c r="BF53" s="184"/>
      <c r="BG53" s="79"/>
      <c r="BH53" s="185"/>
      <c r="BI53" s="56"/>
      <c r="BJ53" s="56"/>
      <c r="BK53" s="56"/>
    </row>
    <row r="54" customFormat="false" ht="19.5" hidden="false" customHeight="true" outlineLevel="0" collapsed="false">
      <c r="B54" s="238" t="s">
        <v>75</v>
      </c>
      <c r="C54" s="188"/>
      <c r="D54" s="178" t="s">
        <v>149</v>
      </c>
      <c r="E54" s="178"/>
      <c r="F54" s="11" t="s">
        <v>109</v>
      </c>
      <c r="G54" s="11"/>
      <c r="H54" s="11" t="s">
        <v>110</v>
      </c>
      <c r="I54" s="11"/>
      <c r="J54" s="10" t="s">
        <v>111</v>
      </c>
      <c r="K54" s="10"/>
      <c r="L54" s="10" t="s">
        <v>112</v>
      </c>
      <c r="M54" s="10"/>
      <c r="N54" s="12" t="s">
        <v>112</v>
      </c>
      <c r="O54" s="12"/>
      <c r="P54" s="189"/>
      <c r="Q54" s="189"/>
      <c r="R54" s="178" t="s">
        <v>113</v>
      </c>
      <c r="S54" s="178"/>
      <c r="T54" s="11" t="s">
        <v>114</v>
      </c>
      <c r="U54" s="11"/>
      <c r="V54" s="10" t="s">
        <v>115</v>
      </c>
      <c r="W54" s="10"/>
      <c r="X54" s="10"/>
      <c r="Y54" s="10"/>
      <c r="Z54" s="10"/>
      <c r="AA54" s="10"/>
      <c r="AB54" s="10"/>
      <c r="AC54" s="187" t="s">
        <v>48</v>
      </c>
      <c r="AD54" s="188"/>
      <c r="AE54" s="189"/>
      <c r="AF54" s="189"/>
      <c r="AG54" s="190" t="s">
        <v>2</v>
      </c>
      <c r="AH54" s="190"/>
      <c r="AI54" s="178"/>
      <c r="AJ54" s="178"/>
      <c r="AK54" s="178"/>
      <c r="AL54" s="178"/>
      <c r="AM54" s="178"/>
      <c r="AN54" s="178"/>
      <c r="AO54" s="11"/>
      <c r="AP54" s="11"/>
      <c r="AQ54" s="191" t="s">
        <v>116</v>
      </c>
      <c r="AR54" s="192"/>
      <c r="AS54" s="191" t="s">
        <v>117</v>
      </c>
      <c r="AT54" s="193"/>
      <c r="AU54" s="113"/>
      <c r="AV54" s="239"/>
      <c r="AW54" s="194" t="s">
        <v>118</v>
      </c>
      <c r="AX54" s="192"/>
      <c r="AY54" s="195" t="s">
        <v>119</v>
      </c>
      <c r="AZ54" s="192"/>
      <c r="BA54" s="196" t="s">
        <v>48</v>
      </c>
      <c r="BB54" s="197" t="s">
        <v>48</v>
      </c>
      <c r="BC54" s="196" t="s">
        <v>48</v>
      </c>
      <c r="BD54" s="197" t="s">
        <v>48</v>
      </c>
      <c r="BE54" s="196" t="s">
        <v>48</v>
      </c>
      <c r="BF54" s="197" t="s">
        <v>48</v>
      </c>
      <c r="BG54" s="82" t="s">
        <v>2</v>
      </c>
      <c r="BH54" s="82"/>
      <c r="BI54" s="240"/>
      <c r="BJ54" s="189"/>
      <c r="BK54" s="189"/>
    </row>
    <row r="55" customFormat="false" ht="19.5" hidden="false" customHeight="true" outlineLevel="0" collapsed="false">
      <c r="B55" s="190" t="s">
        <v>2</v>
      </c>
      <c r="C55" s="190"/>
      <c r="D55" s="178"/>
      <c r="E55" s="178"/>
      <c r="F55" s="11"/>
      <c r="G55" s="11"/>
      <c r="H55" s="11"/>
      <c r="I55" s="11"/>
      <c r="J55" s="15" t="s">
        <v>120</v>
      </c>
      <c r="K55" s="15"/>
      <c r="L55" s="198" t="s">
        <v>121</v>
      </c>
      <c r="M55" s="198"/>
      <c r="N55" s="199" t="s">
        <v>122</v>
      </c>
      <c r="O55" s="199"/>
      <c r="P55" s="189"/>
      <c r="Q55" s="189"/>
      <c r="R55" s="178"/>
      <c r="S55" s="178"/>
      <c r="T55" s="11"/>
      <c r="U55" s="11"/>
      <c r="V55" s="241" t="s">
        <v>123</v>
      </c>
      <c r="W55" s="242" t="s">
        <v>124</v>
      </c>
      <c r="X55" s="241" t="s">
        <v>125</v>
      </c>
      <c r="Y55" s="242" t="s">
        <v>126</v>
      </c>
      <c r="Z55" s="242" t="s">
        <v>127</v>
      </c>
      <c r="AA55" s="242" t="s">
        <v>128</v>
      </c>
      <c r="AB55" s="243" t="s">
        <v>129</v>
      </c>
      <c r="AC55" s="190" t="s">
        <v>2</v>
      </c>
      <c r="AD55" s="190"/>
      <c r="AE55" s="189"/>
      <c r="AF55" s="189"/>
      <c r="AG55" s="190"/>
      <c r="AH55" s="190"/>
      <c r="AI55" s="203" t="s">
        <v>130</v>
      </c>
      <c r="AJ55" s="195" t="s">
        <v>131</v>
      </c>
      <c r="AK55" s="195" t="s">
        <v>132</v>
      </c>
      <c r="AL55" s="195" t="s">
        <v>133</v>
      </c>
      <c r="AM55" s="204" t="s">
        <v>134</v>
      </c>
      <c r="AN55" s="205" t="s">
        <v>129</v>
      </c>
      <c r="AO55" s="205" t="s">
        <v>135</v>
      </c>
      <c r="AP55" s="205" t="s">
        <v>129</v>
      </c>
      <c r="AQ55" s="191"/>
      <c r="AR55" s="195" t="s">
        <v>136</v>
      </c>
      <c r="AS55" s="191"/>
      <c r="AT55" s="206" t="s">
        <v>136</v>
      </c>
      <c r="AU55" s="207"/>
      <c r="AV55" s="239"/>
      <c r="AW55" s="194"/>
      <c r="AX55" s="195" t="s">
        <v>136</v>
      </c>
      <c r="AY55" s="208" t="s">
        <v>137</v>
      </c>
      <c r="AZ55" s="195" t="s">
        <v>136</v>
      </c>
      <c r="BA55" s="15" t="s">
        <v>138</v>
      </c>
      <c r="BB55" s="15" t="s">
        <v>129</v>
      </c>
      <c r="BC55" s="15" t="s">
        <v>138</v>
      </c>
      <c r="BD55" s="15" t="s">
        <v>129</v>
      </c>
      <c r="BE55" s="15" t="s">
        <v>138</v>
      </c>
      <c r="BF55" s="15" t="s">
        <v>129</v>
      </c>
      <c r="BG55" s="82"/>
      <c r="BH55" s="82"/>
      <c r="BI55" s="240"/>
      <c r="BJ55" s="189"/>
      <c r="BK55" s="189"/>
    </row>
    <row r="56" customFormat="false" ht="19.5" hidden="false" customHeight="true" outlineLevel="0" collapsed="false">
      <c r="B56" s="216" t="s">
        <v>48</v>
      </c>
      <c r="C56" s="217"/>
      <c r="D56" s="209" t="s">
        <v>135</v>
      </c>
      <c r="E56" s="210" t="s">
        <v>139</v>
      </c>
      <c r="F56" s="210" t="s">
        <v>135</v>
      </c>
      <c r="G56" s="210" t="s">
        <v>139</v>
      </c>
      <c r="H56" s="210" t="s">
        <v>135</v>
      </c>
      <c r="I56" s="210" t="s">
        <v>139</v>
      </c>
      <c r="J56" s="210" t="s">
        <v>135</v>
      </c>
      <c r="K56" s="210" t="s">
        <v>139</v>
      </c>
      <c r="L56" s="210" t="s">
        <v>135</v>
      </c>
      <c r="M56" s="210" t="s">
        <v>139</v>
      </c>
      <c r="N56" s="210" t="s">
        <v>135</v>
      </c>
      <c r="O56" s="211" t="s">
        <v>139</v>
      </c>
      <c r="P56" s="207"/>
      <c r="Q56" s="207"/>
      <c r="R56" s="212" t="s">
        <v>135</v>
      </c>
      <c r="S56" s="200" t="s">
        <v>139</v>
      </c>
      <c r="T56" s="200" t="s">
        <v>135</v>
      </c>
      <c r="U56" s="200" t="s">
        <v>139</v>
      </c>
      <c r="V56" s="244" t="s">
        <v>124</v>
      </c>
      <c r="W56" s="242"/>
      <c r="X56" s="244" t="s">
        <v>126</v>
      </c>
      <c r="Y56" s="242"/>
      <c r="Z56" s="242"/>
      <c r="AA56" s="242"/>
      <c r="AB56" s="243"/>
      <c r="AC56" s="214" t="s">
        <v>48</v>
      </c>
      <c r="AD56" s="215"/>
      <c r="AE56" s="189"/>
      <c r="AF56" s="189"/>
      <c r="AG56" s="216" t="s">
        <v>48</v>
      </c>
      <c r="AH56" s="217"/>
      <c r="AI56" s="245" t="s">
        <v>140</v>
      </c>
      <c r="AJ56" s="246" t="s">
        <v>141</v>
      </c>
      <c r="AK56" s="246" t="s">
        <v>140</v>
      </c>
      <c r="AL56" s="246" t="s">
        <v>142</v>
      </c>
      <c r="AM56" s="204"/>
      <c r="AN56" s="205"/>
      <c r="AO56" s="205"/>
      <c r="AP56" s="205"/>
      <c r="AQ56" s="191"/>
      <c r="AR56" s="246" t="s">
        <v>142</v>
      </c>
      <c r="AS56" s="191"/>
      <c r="AT56" s="247" t="s">
        <v>142</v>
      </c>
      <c r="AU56" s="248"/>
      <c r="AV56" s="239"/>
      <c r="AW56" s="194"/>
      <c r="AX56" s="246" t="s">
        <v>142</v>
      </c>
      <c r="AY56" s="246" t="s">
        <v>143</v>
      </c>
      <c r="AZ56" s="246" t="s">
        <v>142</v>
      </c>
      <c r="BA56" s="249" t="s">
        <v>48</v>
      </c>
      <c r="BB56" s="249"/>
      <c r="BC56" s="249" t="s">
        <v>48</v>
      </c>
      <c r="BD56" s="249" t="s">
        <v>48</v>
      </c>
      <c r="BE56" s="249" t="s">
        <v>48</v>
      </c>
      <c r="BF56" s="249" t="s">
        <v>48</v>
      </c>
      <c r="BG56" s="214" t="s">
        <v>48</v>
      </c>
      <c r="BH56" s="215"/>
      <c r="BI56" s="240"/>
      <c r="BJ56" s="189"/>
      <c r="BK56" s="189"/>
    </row>
    <row r="57" customFormat="false" ht="24" hidden="false" customHeight="true" outlineLevel="0" collapsed="false">
      <c r="B57" s="160"/>
      <c r="C57" s="112"/>
      <c r="D57" s="108" t="s">
        <v>16</v>
      </c>
      <c r="E57" s="109" t="s">
        <v>17</v>
      </c>
      <c r="F57" s="109" t="s">
        <v>16</v>
      </c>
      <c r="G57" s="109" t="s">
        <v>17</v>
      </c>
      <c r="H57" s="109" t="s">
        <v>16</v>
      </c>
      <c r="I57" s="109" t="s">
        <v>17</v>
      </c>
      <c r="J57" s="109" t="s">
        <v>16</v>
      </c>
      <c r="K57" s="109" t="s">
        <v>17</v>
      </c>
      <c r="L57" s="109" t="s">
        <v>16</v>
      </c>
      <c r="M57" s="109" t="s">
        <v>17</v>
      </c>
      <c r="N57" s="109" t="s">
        <v>16</v>
      </c>
      <c r="O57" s="107" t="s">
        <v>17</v>
      </c>
      <c r="P57" s="116"/>
      <c r="Q57" s="116"/>
      <c r="R57" s="106" t="s">
        <v>16</v>
      </c>
      <c r="S57" s="109" t="s">
        <v>17</v>
      </c>
      <c r="T57" s="109" t="s">
        <v>16</v>
      </c>
      <c r="U57" s="109" t="s">
        <v>17</v>
      </c>
      <c r="V57" s="109" t="s">
        <v>16</v>
      </c>
      <c r="W57" s="109" t="s">
        <v>16</v>
      </c>
      <c r="X57" s="109" t="s">
        <v>16</v>
      </c>
      <c r="Y57" s="109" t="s">
        <v>16</v>
      </c>
      <c r="Z57" s="109" t="s">
        <v>16</v>
      </c>
      <c r="AA57" s="225" t="s">
        <v>144</v>
      </c>
      <c r="AB57" s="109" t="s">
        <v>17</v>
      </c>
      <c r="AC57" s="111"/>
      <c r="AD57" s="226"/>
      <c r="AE57" s="56"/>
      <c r="AF57" s="56"/>
      <c r="AG57" s="160"/>
      <c r="AH57" s="112"/>
      <c r="AI57" s="108" t="s">
        <v>16</v>
      </c>
      <c r="AJ57" s="109" t="s">
        <v>16</v>
      </c>
      <c r="AK57" s="109" t="s">
        <v>16</v>
      </c>
      <c r="AL57" s="109" t="s">
        <v>16</v>
      </c>
      <c r="AM57" s="109" t="s">
        <v>16</v>
      </c>
      <c r="AN57" s="109" t="s">
        <v>17</v>
      </c>
      <c r="AO57" s="109" t="s">
        <v>16</v>
      </c>
      <c r="AP57" s="109" t="s">
        <v>17</v>
      </c>
      <c r="AQ57" s="109" t="s">
        <v>16</v>
      </c>
      <c r="AR57" s="109" t="s">
        <v>16</v>
      </c>
      <c r="AS57" s="109" t="s">
        <v>16</v>
      </c>
      <c r="AT57" s="107" t="s">
        <v>16</v>
      </c>
      <c r="AU57" s="116"/>
      <c r="AV57" s="6"/>
      <c r="AW57" s="106" t="s">
        <v>16</v>
      </c>
      <c r="AX57" s="109" t="s">
        <v>16</v>
      </c>
      <c r="AY57" s="109" t="s">
        <v>16</v>
      </c>
      <c r="AZ57" s="109" t="s">
        <v>16</v>
      </c>
      <c r="BA57" s="225" t="s">
        <v>144</v>
      </c>
      <c r="BB57" s="109" t="s">
        <v>17</v>
      </c>
      <c r="BC57" s="109" t="s">
        <v>16</v>
      </c>
      <c r="BD57" s="109" t="s">
        <v>17</v>
      </c>
      <c r="BE57" s="225" t="s">
        <v>144</v>
      </c>
      <c r="BF57" s="109" t="s">
        <v>17</v>
      </c>
      <c r="BG57" s="160"/>
      <c r="BH57" s="112"/>
      <c r="BI57" s="6"/>
      <c r="BJ57" s="56"/>
      <c r="BK57" s="56"/>
    </row>
    <row r="58" customFormat="false" ht="24.75" hidden="false" customHeight="true" outlineLevel="0" collapsed="false">
      <c r="B58" s="61" t="s">
        <v>53</v>
      </c>
      <c r="C58" s="66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61"/>
      <c r="P58" s="56"/>
      <c r="Q58" s="56"/>
      <c r="R58" s="227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61" t="s">
        <v>53</v>
      </c>
      <c r="AD58" s="66"/>
      <c r="AE58" s="56"/>
      <c r="AF58" s="56"/>
      <c r="AG58" s="61" t="s">
        <v>53</v>
      </c>
      <c r="AH58" s="66"/>
      <c r="AI58" s="116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61"/>
      <c r="AU58" s="116"/>
      <c r="AV58" s="6"/>
      <c r="AW58" s="227"/>
      <c r="AX58" s="228"/>
      <c r="AY58" s="228"/>
      <c r="AZ58" s="228"/>
      <c r="BA58" s="228"/>
      <c r="BB58" s="228"/>
      <c r="BC58" s="228"/>
      <c r="BD58" s="228"/>
      <c r="BE58" s="228"/>
      <c r="BF58" s="228"/>
      <c r="BG58" s="61" t="s">
        <v>53</v>
      </c>
      <c r="BH58" s="66"/>
      <c r="BI58" s="113"/>
      <c r="BJ58" s="56"/>
      <c r="BK58" s="56"/>
    </row>
    <row r="59" customFormat="false" ht="24.75" hidden="false" customHeight="true" outlineLevel="0" collapsed="false">
      <c r="B59" s="63" t="s">
        <v>19</v>
      </c>
      <c r="C59" s="27" t="s">
        <v>20</v>
      </c>
      <c r="D59" s="28" t="n">
        <v>128</v>
      </c>
      <c r="E59" s="28" t="n">
        <v>3</v>
      </c>
      <c r="F59" s="28" t="n">
        <v>15052</v>
      </c>
      <c r="G59" s="28" t="n">
        <v>923</v>
      </c>
      <c r="H59" s="28" t="n">
        <v>111857</v>
      </c>
      <c r="I59" s="28" t="n">
        <v>6944</v>
      </c>
      <c r="J59" s="28" t="n">
        <v>818</v>
      </c>
      <c r="K59" s="28" t="n">
        <v>50</v>
      </c>
      <c r="L59" s="28" t="n">
        <v>91413</v>
      </c>
      <c r="M59" s="28" t="n">
        <v>4168</v>
      </c>
      <c r="N59" s="28" t="n">
        <v>5086</v>
      </c>
      <c r="O59" s="29" t="n">
        <v>238</v>
      </c>
      <c r="P59" s="7"/>
      <c r="Q59" s="7"/>
      <c r="R59" s="63" t="n">
        <v>47559</v>
      </c>
      <c r="S59" s="28" t="n">
        <v>330</v>
      </c>
      <c r="T59" s="28" t="n">
        <v>664</v>
      </c>
      <c r="U59" s="28" t="n">
        <v>30</v>
      </c>
      <c r="V59" s="128" t="s">
        <v>82</v>
      </c>
      <c r="W59" s="28" t="n">
        <v>77</v>
      </c>
      <c r="X59" s="128" t="s">
        <v>82</v>
      </c>
      <c r="Y59" s="28" t="n">
        <v>77</v>
      </c>
      <c r="Z59" s="128" t="s">
        <v>82</v>
      </c>
      <c r="AA59" s="28" t="n">
        <v>154</v>
      </c>
      <c r="AB59" s="28" t="n">
        <v>42</v>
      </c>
      <c r="AC59" s="63" t="s">
        <v>19</v>
      </c>
      <c r="AD59" s="27" t="s">
        <v>20</v>
      </c>
      <c r="AE59" s="56"/>
      <c r="AF59" s="56"/>
      <c r="AG59" s="63" t="s">
        <v>19</v>
      </c>
      <c r="AH59" s="27" t="s">
        <v>20</v>
      </c>
      <c r="AI59" s="146" t="s">
        <v>82</v>
      </c>
      <c r="AJ59" s="128" t="s">
        <v>82</v>
      </c>
      <c r="AK59" s="128" t="s">
        <v>82</v>
      </c>
      <c r="AL59" s="128" t="s">
        <v>82</v>
      </c>
      <c r="AM59" s="128" t="s">
        <v>82</v>
      </c>
      <c r="AN59" s="128" t="s">
        <v>82</v>
      </c>
      <c r="AO59" s="128" t="s">
        <v>82</v>
      </c>
      <c r="AP59" s="128" t="s">
        <v>82</v>
      </c>
      <c r="AQ59" s="128" t="s">
        <v>82</v>
      </c>
      <c r="AR59" s="128" t="s">
        <v>82</v>
      </c>
      <c r="AS59" s="128" t="s">
        <v>82</v>
      </c>
      <c r="AT59" s="230" t="s">
        <v>82</v>
      </c>
      <c r="AU59" s="23"/>
      <c r="AV59" s="23"/>
      <c r="AW59" s="126" t="s">
        <v>82</v>
      </c>
      <c r="AX59" s="128" t="s">
        <v>82</v>
      </c>
      <c r="AY59" s="128" t="s">
        <v>82</v>
      </c>
      <c r="AZ59" s="128" t="s">
        <v>82</v>
      </c>
      <c r="BA59" s="128" t="s">
        <v>82</v>
      </c>
      <c r="BB59" s="128" t="s">
        <v>82</v>
      </c>
      <c r="BC59" s="28" t="n">
        <v>170533</v>
      </c>
      <c r="BD59" s="28" t="n">
        <v>64803</v>
      </c>
      <c r="BE59" s="28" t="n">
        <v>170533</v>
      </c>
      <c r="BF59" s="28" t="n">
        <v>77531</v>
      </c>
      <c r="BG59" s="63" t="s">
        <v>19</v>
      </c>
      <c r="BH59" s="27" t="s">
        <v>20</v>
      </c>
      <c r="BI59" s="4"/>
      <c r="BJ59" s="56"/>
      <c r="BK59" s="56"/>
    </row>
    <row r="60" customFormat="false" ht="24.75" hidden="false" customHeight="true" outlineLevel="0" collapsed="false">
      <c r="B60" s="63" t="s">
        <v>21</v>
      </c>
      <c r="C60" s="27" t="s">
        <v>22</v>
      </c>
      <c r="D60" s="28" t="n">
        <v>482</v>
      </c>
      <c r="E60" s="28" t="n">
        <v>42</v>
      </c>
      <c r="F60" s="28" t="n">
        <v>37974</v>
      </c>
      <c r="G60" s="28" t="n">
        <v>3283</v>
      </c>
      <c r="H60" s="28" t="n">
        <v>220429</v>
      </c>
      <c r="I60" s="28" t="n">
        <v>24354</v>
      </c>
      <c r="J60" s="28" t="n">
        <v>1688</v>
      </c>
      <c r="K60" s="28" t="n">
        <v>199</v>
      </c>
      <c r="L60" s="28" t="n">
        <v>172269</v>
      </c>
      <c r="M60" s="28" t="n">
        <v>7930</v>
      </c>
      <c r="N60" s="28" t="n">
        <v>10548</v>
      </c>
      <c r="O60" s="29" t="n">
        <v>503</v>
      </c>
      <c r="P60" s="7"/>
      <c r="Q60" s="7"/>
      <c r="R60" s="63" t="n">
        <v>105603</v>
      </c>
      <c r="S60" s="28" t="n">
        <v>743</v>
      </c>
      <c r="T60" s="28" t="n">
        <v>1386</v>
      </c>
      <c r="U60" s="28" t="n">
        <v>32</v>
      </c>
      <c r="V60" s="28" t="n">
        <v>1447</v>
      </c>
      <c r="W60" s="28" t="n">
        <v>5123</v>
      </c>
      <c r="X60" s="28" t="n">
        <v>60</v>
      </c>
      <c r="Y60" s="28" t="n">
        <v>15551</v>
      </c>
      <c r="Z60" s="128" t="s">
        <v>82</v>
      </c>
      <c r="AA60" s="28" t="n">
        <v>22181</v>
      </c>
      <c r="AB60" s="28" t="n">
        <v>6198</v>
      </c>
      <c r="AC60" s="63" t="s">
        <v>21</v>
      </c>
      <c r="AD60" s="27" t="s">
        <v>22</v>
      </c>
      <c r="AE60" s="56"/>
      <c r="AF60" s="56"/>
      <c r="AG60" s="63" t="s">
        <v>21</v>
      </c>
      <c r="AH60" s="27" t="s">
        <v>22</v>
      </c>
      <c r="AI60" s="26" t="n">
        <v>7233</v>
      </c>
      <c r="AJ60" s="128" t="s">
        <v>82</v>
      </c>
      <c r="AK60" s="28" t="n">
        <v>784</v>
      </c>
      <c r="AL60" s="128" t="s">
        <v>82</v>
      </c>
      <c r="AM60" s="28" t="n">
        <v>8017</v>
      </c>
      <c r="AN60" s="28" t="n">
        <v>3125</v>
      </c>
      <c r="AO60" s="28" t="n">
        <v>3797</v>
      </c>
      <c r="AP60" s="28" t="n">
        <v>730</v>
      </c>
      <c r="AQ60" s="28" t="n">
        <v>964</v>
      </c>
      <c r="AR60" s="128" t="s">
        <v>82</v>
      </c>
      <c r="AS60" s="28" t="n">
        <v>181</v>
      </c>
      <c r="AT60" s="230" t="s">
        <v>82</v>
      </c>
      <c r="AU60" s="23"/>
      <c r="AV60" s="23"/>
      <c r="AW60" s="63" t="n">
        <v>121</v>
      </c>
      <c r="AX60" s="128" t="s">
        <v>82</v>
      </c>
      <c r="AY60" s="128" t="s">
        <v>82</v>
      </c>
      <c r="AZ60" s="128" t="s">
        <v>82</v>
      </c>
      <c r="BA60" s="28" t="n">
        <v>1266</v>
      </c>
      <c r="BB60" s="28" t="n">
        <v>551</v>
      </c>
      <c r="BC60" s="28" t="n">
        <v>271121</v>
      </c>
      <c r="BD60" s="28" t="n">
        <v>103026</v>
      </c>
      <c r="BE60" s="28" t="n">
        <v>271121</v>
      </c>
      <c r="BF60" s="28" t="n">
        <v>150716</v>
      </c>
      <c r="BG60" s="63" t="s">
        <v>21</v>
      </c>
      <c r="BH60" s="27" t="s">
        <v>22</v>
      </c>
      <c r="BI60" s="4"/>
      <c r="BJ60" s="56"/>
      <c r="BK60" s="56"/>
    </row>
    <row r="61" customFormat="false" ht="24.75" hidden="false" customHeight="true" outlineLevel="0" collapsed="false">
      <c r="B61" s="63" t="s">
        <v>23</v>
      </c>
      <c r="C61" s="27" t="s">
        <v>22</v>
      </c>
      <c r="D61" s="28" t="n">
        <v>691</v>
      </c>
      <c r="E61" s="28" t="n">
        <v>206</v>
      </c>
      <c r="F61" s="28" t="n">
        <v>140968</v>
      </c>
      <c r="G61" s="28" t="n">
        <v>12200</v>
      </c>
      <c r="H61" s="28" t="n">
        <v>667293</v>
      </c>
      <c r="I61" s="28" t="n">
        <v>104799</v>
      </c>
      <c r="J61" s="28" t="n">
        <v>6910</v>
      </c>
      <c r="K61" s="28" t="n">
        <v>1182</v>
      </c>
      <c r="L61" s="28" t="n">
        <v>515730</v>
      </c>
      <c r="M61" s="28" t="n">
        <v>23918</v>
      </c>
      <c r="N61" s="28" t="n">
        <v>31096</v>
      </c>
      <c r="O61" s="29" t="n">
        <v>1485</v>
      </c>
      <c r="P61" s="7"/>
      <c r="Q61" s="7"/>
      <c r="R61" s="63" t="n">
        <v>366931</v>
      </c>
      <c r="S61" s="28" t="n">
        <v>2473</v>
      </c>
      <c r="T61" s="28" t="n">
        <v>6219</v>
      </c>
      <c r="U61" s="28" t="n">
        <v>128</v>
      </c>
      <c r="V61" s="28" t="n">
        <v>8062</v>
      </c>
      <c r="W61" s="28" t="n">
        <v>20961</v>
      </c>
      <c r="X61" s="28" t="n">
        <v>461</v>
      </c>
      <c r="Y61" s="28" t="n">
        <v>41922</v>
      </c>
      <c r="Z61" s="28" t="n">
        <v>230</v>
      </c>
      <c r="AA61" s="28" t="n">
        <v>71175</v>
      </c>
      <c r="AB61" s="28" t="n">
        <v>20489</v>
      </c>
      <c r="AC61" s="63" t="s">
        <v>23</v>
      </c>
      <c r="AD61" s="27" t="s">
        <v>22</v>
      </c>
      <c r="AE61" s="56"/>
      <c r="AF61" s="56"/>
      <c r="AG61" s="63" t="s">
        <v>23</v>
      </c>
      <c r="AH61" s="27" t="s">
        <v>22</v>
      </c>
      <c r="AI61" s="26" t="n">
        <v>128068</v>
      </c>
      <c r="AJ61" s="128" t="s">
        <v>82</v>
      </c>
      <c r="AK61" s="28" t="n">
        <v>53439</v>
      </c>
      <c r="AL61" s="128" t="s">
        <v>82</v>
      </c>
      <c r="AM61" s="28" t="n">
        <v>181507</v>
      </c>
      <c r="AN61" s="28" t="n">
        <v>74317</v>
      </c>
      <c r="AO61" s="28" t="n">
        <v>22573</v>
      </c>
      <c r="AP61" s="28" t="n">
        <v>5650</v>
      </c>
      <c r="AQ61" s="28" t="n">
        <v>14279</v>
      </c>
      <c r="AR61" s="128" t="s">
        <v>82</v>
      </c>
      <c r="AS61" s="28" t="n">
        <v>3225</v>
      </c>
      <c r="AT61" s="29" t="n">
        <v>2073</v>
      </c>
      <c r="AU61" s="23"/>
      <c r="AV61" s="23"/>
      <c r="AW61" s="63" t="n">
        <v>10596</v>
      </c>
      <c r="AX61" s="28" t="n">
        <v>2073</v>
      </c>
      <c r="AY61" s="28" t="n">
        <v>2994</v>
      </c>
      <c r="AZ61" s="128" t="s">
        <v>82</v>
      </c>
      <c r="BA61" s="28" t="n">
        <v>29943</v>
      </c>
      <c r="BB61" s="28" t="n">
        <v>16492</v>
      </c>
      <c r="BC61" s="28" t="n">
        <v>729024</v>
      </c>
      <c r="BD61" s="28" t="n">
        <v>277029</v>
      </c>
      <c r="BE61" s="28" t="n">
        <v>729024</v>
      </c>
      <c r="BF61" s="28" t="n">
        <v>540366</v>
      </c>
      <c r="BG61" s="63" t="s">
        <v>23</v>
      </c>
      <c r="BH61" s="27" t="s">
        <v>22</v>
      </c>
      <c r="BI61" s="4"/>
      <c r="BJ61" s="56"/>
      <c r="BK61" s="56"/>
    </row>
    <row r="62" customFormat="false" ht="24.75" hidden="false" customHeight="true" outlineLevel="0" collapsed="false">
      <c r="B62" s="63" t="s">
        <v>24</v>
      </c>
      <c r="C62" s="27" t="s">
        <v>22</v>
      </c>
      <c r="D62" s="28" t="n">
        <v>1542</v>
      </c>
      <c r="E62" s="28" t="n">
        <v>83</v>
      </c>
      <c r="F62" s="28" t="n">
        <v>194319</v>
      </c>
      <c r="G62" s="28" t="n">
        <v>21785</v>
      </c>
      <c r="H62" s="28" t="n">
        <v>870582</v>
      </c>
      <c r="I62" s="28" t="n">
        <v>216625</v>
      </c>
      <c r="J62" s="28" t="n">
        <v>12338</v>
      </c>
      <c r="K62" s="28" t="n">
        <v>2093</v>
      </c>
      <c r="L62" s="28" t="n">
        <v>687058</v>
      </c>
      <c r="M62" s="28" t="n">
        <v>31861</v>
      </c>
      <c r="N62" s="28" t="n">
        <v>34700</v>
      </c>
      <c r="O62" s="29" t="n">
        <v>1632</v>
      </c>
      <c r="P62" s="7"/>
      <c r="Q62" s="7"/>
      <c r="R62" s="63" t="n">
        <v>534378</v>
      </c>
      <c r="S62" s="28" t="n">
        <v>3373</v>
      </c>
      <c r="T62" s="28" t="n">
        <v>12338</v>
      </c>
      <c r="U62" s="28" t="n">
        <v>813</v>
      </c>
      <c r="V62" s="28" t="n">
        <v>24675</v>
      </c>
      <c r="W62" s="28" t="n">
        <v>37013</v>
      </c>
      <c r="X62" s="28" t="n">
        <v>1542</v>
      </c>
      <c r="Y62" s="28" t="n">
        <v>30844</v>
      </c>
      <c r="Z62" s="28" t="n">
        <v>771</v>
      </c>
      <c r="AA62" s="28" t="n">
        <v>93304</v>
      </c>
      <c r="AB62" s="28" t="n">
        <v>28939</v>
      </c>
      <c r="AC62" s="63" t="s">
        <v>24</v>
      </c>
      <c r="AD62" s="27" t="s">
        <v>22</v>
      </c>
      <c r="AE62" s="56"/>
      <c r="AF62" s="56"/>
      <c r="AG62" s="63" t="s">
        <v>24</v>
      </c>
      <c r="AH62" s="27" t="s">
        <v>22</v>
      </c>
      <c r="AI62" s="26" t="n">
        <v>248297</v>
      </c>
      <c r="AJ62" s="28" t="n">
        <v>771</v>
      </c>
      <c r="AK62" s="28" t="n">
        <v>119522</v>
      </c>
      <c r="AL62" s="28" t="n">
        <v>771</v>
      </c>
      <c r="AM62" s="28" t="n">
        <v>369361</v>
      </c>
      <c r="AN62" s="28" t="n">
        <v>152926</v>
      </c>
      <c r="AO62" s="28" t="n">
        <v>33929</v>
      </c>
      <c r="AP62" s="28" t="n">
        <v>8552</v>
      </c>
      <c r="AQ62" s="28" t="n">
        <v>13108</v>
      </c>
      <c r="AR62" s="28" t="n">
        <v>3084</v>
      </c>
      <c r="AS62" s="28" t="n">
        <v>6940</v>
      </c>
      <c r="AT62" s="230" t="s">
        <v>82</v>
      </c>
      <c r="AU62" s="23"/>
      <c r="AV62" s="23"/>
      <c r="AW62" s="63" t="n">
        <v>65544</v>
      </c>
      <c r="AX62" s="28" t="n">
        <v>771</v>
      </c>
      <c r="AY62" s="28" t="n">
        <v>9253</v>
      </c>
      <c r="AZ62" s="128" t="s">
        <v>82</v>
      </c>
      <c r="BA62" s="28" t="n">
        <v>84821</v>
      </c>
      <c r="BB62" s="28" t="n">
        <v>53159</v>
      </c>
      <c r="BC62" s="28" t="n">
        <v>899113</v>
      </c>
      <c r="BD62" s="28" t="n">
        <v>341663</v>
      </c>
      <c r="BE62" s="28" t="n">
        <v>899113</v>
      </c>
      <c r="BF62" s="28" t="n">
        <v>863505</v>
      </c>
      <c r="BG62" s="63" t="s">
        <v>24</v>
      </c>
      <c r="BH62" s="27" t="s">
        <v>22</v>
      </c>
      <c r="BI62" s="4"/>
      <c r="BJ62" s="56"/>
      <c r="BK62" s="56"/>
    </row>
    <row r="63" customFormat="false" ht="24.75" hidden="false" customHeight="true" outlineLevel="0" collapsed="false">
      <c r="B63" s="63" t="s">
        <v>25</v>
      </c>
      <c r="C63" s="27" t="s">
        <v>22</v>
      </c>
      <c r="D63" s="28" t="n">
        <v>1801</v>
      </c>
      <c r="E63" s="28" t="n">
        <v>90</v>
      </c>
      <c r="F63" s="28" t="n">
        <v>204166</v>
      </c>
      <c r="G63" s="28" t="n">
        <v>28209</v>
      </c>
      <c r="H63" s="28" t="n">
        <v>777633</v>
      </c>
      <c r="I63" s="28" t="n">
        <v>255640</v>
      </c>
      <c r="J63" s="28" t="n">
        <v>16814</v>
      </c>
      <c r="K63" s="28" t="n">
        <v>5373</v>
      </c>
      <c r="L63" s="28" t="n">
        <v>620305</v>
      </c>
      <c r="M63" s="28" t="n">
        <v>29207</v>
      </c>
      <c r="N63" s="28" t="n">
        <v>40833</v>
      </c>
      <c r="O63" s="29" t="n">
        <v>1986</v>
      </c>
      <c r="P63" s="7"/>
      <c r="Q63" s="7"/>
      <c r="R63" s="63" t="n">
        <v>529631</v>
      </c>
      <c r="S63" s="28" t="n">
        <v>3521</v>
      </c>
      <c r="T63" s="28" t="n">
        <v>8407</v>
      </c>
      <c r="U63" s="28" t="n">
        <v>555</v>
      </c>
      <c r="V63" s="28" t="n">
        <v>23419</v>
      </c>
      <c r="W63" s="28" t="n">
        <v>36630</v>
      </c>
      <c r="X63" s="28" t="n">
        <v>4203</v>
      </c>
      <c r="Y63" s="28" t="n">
        <v>26422</v>
      </c>
      <c r="Z63" s="128" t="s">
        <v>82</v>
      </c>
      <c r="AA63" s="28" t="n">
        <v>90073</v>
      </c>
      <c r="AB63" s="28" t="n">
        <v>28025</v>
      </c>
      <c r="AC63" s="63" t="s">
        <v>25</v>
      </c>
      <c r="AD63" s="27" t="s">
        <v>22</v>
      </c>
      <c r="AE63" s="56"/>
      <c r="AF63" s="56"/>
      <c r="AG63" s="63" t="s">
        <v>25</v>
      </c>
      <c r="AH63" s="27" t="s">
        <v>22</v>
      </c>
      <c r="AI63" s="26" t="n">
        <v>265416</v>
      </c>
      <c r="AJ63" s="28" t="n">
        <v>1201</v>
      </c>
      <c r="AK63" s="28" t="n">
        <v>140514</v>
      </c>
      <c r="AL63" s="28" t="n">
        <v>3002</v>
      </c>
      <c r="AM63" s="28" t="n">
        <v>410133</v>
      </c>
      <c r="AN63" s="28" t="n">
        <v>171673</v>
      </c>
      <c r="AO63" s="28" t="n">
        <v>33027</v>
      </c>
      <c r="AP63" s="28" t="n">
        <v>8539</v>
      </c>
      <c r="AQ63" s="28" t="n">
        <v>81062</v>
      </c>
      <c r="AR63" s="28" t="n">
        <v>600</v>
      </c>
      <c r="AS63" s="28" t="n">
        <v>12610</v>
      </c>
      <c r="AT63" s="230" t="s">
        <v>82</v>
      </c>
      <c r="AU63" s="23"/>
      <c r="AV63" s="23"/>
      <c r="AW63" s="63" t="n">
        <v>33627</v>
      </c>
      <c r="AX63" s="28" t="n">
        <v>600</v>
      </c>
      <c r="AY63" s="28" t="n">
        <v>9007</v>
      </c>
      <c r="AZ63" s="128" t="s">
        <v>82</v>
      </c>
      <c r="BA63" s="28" t="n">
        <v>109888</v>
      </c>
      <c r="BB63" s="28" t="n">
        <v>62995</v>
      </c>
      <c r="BC63" s="28" t="n">
        <v>803454</v>
      </c>
      <c r="BD63" s="28" t="n">
        <v>305313</v>
      </c>
      <c r="BE63" s="28" t="n">
        <v>803454</v>
      </c>
      <c r="BF63" s="28" t="n">
        <v>901125</v>
      </c>
      <c r="BG63" s="63" t="s">
        <v>25</v>
      </c>
      <c r="BH63" s="27" t="s">
        <v>22</v>
      </c>
      <c r="BI63" s="4"/>
      <c r="BJ63" s="56"/>
      <c r="BK63" s="56"/>
    </row>
    <row r="64" customFormat="false" ht="24.75" hidden="false" customHeight="true" outlineLevel="0" collapsed="false">
      <c r="B64" s="63" t="s">
        <v>26</v>
      </c>
      <c r="C64" s="27" t="s">
        <v>22</v>
      </c>
      <c r="D64" s="28" t="n">
        <v>1023</v>
      </c>
      <c r="E64" s="28" t="n">
        <v>447</v>
      </c>
      <c r="F64" s="28" t="n">
        <v>142937</v>
      </c>
      <c r="G64" s="28" t="n">
        <v>24235</v>
      </c>
      <c r="H64" s="28" t="n">
        <v>494992</v>
      </c>
      <c r="I64" s="28" t="n">
        <v>193062</v>
      </c>
      <c r="J64" s="28" t="n">
        <v>14669</v>
      </c>
      <c r="K64" s="28" t="n">
        <v>6810</v>
      </c>
      <c r="L64" s="28" t="n">
        <v>399814</v>
      </c>
      <c r="M64" s="28" t="n">
        <v>18957</v>
      </c>
      <c r="N64" s="28" t="n">
        <v>36843</v>
      </c>
      <c r="O64" s="29" t="n">
        <v>1770</v>
      </c>
      <c r="P64" s="7"/>
      <c r="Q64" s="7"/>
      <c r="R64" s="63" t="n">
        <v>340456</v>
      </c>
      <c r="S64" s="28" t="n">
        <v>2229</v>
      </c>
      <c r="T64" s="28" t="n">
        <v>6140</v>
      </c>
      <c r="U64" s="28" t="n">
        <v>223</v>
      </c>
      <c r="V64" s="28" t="n">
        <v>15692</v>
      </c>
      <c r="W64" s="28" t="n">
        <v>26268</v>
      </c>
      <c r="X64" s="28" t="n">
        <v>5458</v>
      </c>
      <c r="Y64" s="28" t="n">
        <v>21151</v>
      </c>
      <c r="Z64" s="28" t="n">
        <v>1023</v>
      </c>
      <c r="AA64" s="28" t="n">
        <v>68569</v>
      </c>
      <c r="AB64" s="28" t="n">
        <v>21266</v>
      </c>
      <c r="AC64" s="63" t="s">
        <v>26</v>
      </c>
      <c r="AD64" s="27" t="s">
        <v>22</v>
      </c>
      <c r="AE64" s="56"/>
      <c r="AF64" s="56"/>
      <c r="AG64" s="63" t="s">
        <v>26</v>
      </c>
      <c r="AH64" s="27" t="s">
        <v>22</v>
      </c>
      <c r="AI64" s="26" t="n">
        <v>165111</v>
      </c>
      <c r="AJ64" s="28" t="n">
        <v>1365</v>
      </c>
      <c r="AK64" s="28" t="n">
        <v>64816</v>
      </c>
      <c r="AL64" s="28" t="n">
        <v>1023</v>
      </c>
      <c r="AM64" s="28" t="n">
        <v>232315</v>
      </c>
      <c r="AN64" s="28" t="n">
        <v>95699</v>
      </c>
      <c r="AO64" s="28" t="n">
        <v>18763</v>
      </c>
      <c r="AP64" s="28" t="n">
        <v>5110</v>
      </c>
      <c r="AQ64" s="28" t="n">
        <v>70274</v>
      </c>
      <c r="AR64" s="28" t="n">
        <v>1706</v>
      </c>
      <c r="AS64" s="28" t="n">
        <v>17739</v>
      </c>
      <c r="AT64" s="230" t="s">
        <v>82</v>
      </c>
      <c r="AU64" s="23"/>
      <c r="AV64" s="23"/>
      <c r="AW64" s="63" t="n">
        <v>33773</v>
      </c>
      <c r="AX64" s="28" t="n">
        <v>1023</v>
      </c>
      <c r="AY64" s="28" t="n">
        <v>7505</v>
      </c>
      <c r="AZ64" s="128" t="s">
        <v>82</v>
      </c>
      <c r="BA64" s="28" t="n">
        <v>95860</v>
      </c>
      <c r="BB64" s="28" t="n">
        <v>62026</v>
      </c>
      <c r="BC64" s="28" t="n">
        <v>512049</v>
      </c>
      <c r="BD64" s="28" t="n">
        <v>194579</v>
      </c>
      <c r="BE64" s="28" t="n">
        <v>512049</v>
      </c>
      <c r="BF64" s="28" t="n">
        <v>626413</v>
      </c>
      <c r="BG64" s="63" t="s">
        <v>26</v>
      </c>
      <c r="BH64" s="27" t="s">
        <v>22</v>
      </c>
      <c r="BI64" s="4"/>
      <c r="BJ64" s="56"/>
      <c r="BK64" s="56"/>
    </row>
    <row r="65" customFormat="false" ht="24.75" hidden="false" customHeight="true" outlineLevel="0" collapsed="false">
      <c r="B65" s="63" t="s">
        <v>27</v>
      </c>
      <c r="C65" s="27" t="s">
        <v>22</v>
      </c>
      <c r="D65" s="28" t="n">
        <v>1679</v>
      </c>
      <c r="E65" s="28" t="n">
        <v>224</v>
      </c>
      <c r="F65" s="28" t="n">
        <v>181759</v>
      </c>
      <c r="G65" s="28" t="n">
        <v>38625</v>
      </c>
      <c r="H65" s="28" t="n">
        <v>635528</v>
      </c>
      <c r="I65" s="28" t="n">
        <v>294937</v>
      </c>
      <c r="J65" s="28" t="n">
        <v>27285</v>
      </c>
      <c r="K65" s="28" t="n">
        <v>12195</v>
      </c>
      <c r="L65" s="28" t="n">
        <v>548216</v>
      </c>
      <c r="M65" s="28" t="n">
        <v>26515</v>
      </c>
      <c r="N65" s="28" t="n">
        <v>69262</v>
      </c>
      <c r="O65" s="29" t="n">
        <v>3367</v>
      </c>
      <c r="P65" s="7"/>
      <c r="Q65" s="7"/>
      <c r="R65" s="63" t="n">
        <v>449571</v>
      </c>
      <c r="S65" s="28" t="n">
        <v>3248</v>
      </c>
      <c r="T65" s="28" t="n">
        <v>10914</v>
      </c>
      <c r="U65" s="28" t="n">
        <v>466</v>
      </c>
      <c r="V65" s="28" t="n">
        <v>28124</v>
      </c>
      <c r="W65" s="28" t="n">
        <v>32742</v>
      </c>
      <c r="X65" s="28" t="n">
        <v>4198</v>
      </c>
      <c r="Y65" s="28" t="n">
        <v>33162</v>
      </c>
      <c r="Z65" s="28" t="n">
        <v>1259</v>
      </c>
      <c r="AA65" s="28" t="n">
        <v>95707</v>
      </c>
      <c r="AB65" s="28" t="n">
        <v>30966</v>
      </c>
      <c r="AC65" s="63" t="s">
        <v>27</v>
      </c>
      <c r="AD65" s="27" t="s">
        <v>22</v>
      </c>
      <c r="AE65" s="56"/>
      <c r="AF65" s="56"/>
      <c r="AG65" s="63" t="s">
        <v>27</v>
      </c>
      <c r="AH65" s="27" t="s">
        <v>22</v>
      </c>
      <c r="AI65" s="26" t="n">
        <v>224996</v>
      </c>
      <c r="AJ65" s="28" t="n">
        <v>1259</v>
      </c>
      <c r="AK65" s="28" t="n">
        <v>47434</v>
      </c>
      <c r="AL65" s="28" t="n">
        <v>2938</v>
      </c>
      <c r="AM65" s="28" t="n">
        <v>276627</v>
      </c>
      <c r="AN65" s="28" t="n">
        <v>111624</v>
      </c>
      <c r="AO65" s="28" t="n">
        <v>23507</v>
      </c>
      <c r="AP65" s="28" t="n">
        <v>6074</v>
      </c>
      <c r="AQ65" s="28" t="n">
        <v>129710</v>
      </c>
      <c r="AR65" s="28" t="n">
        <v>5877</v>
      </c>
      <c r="AS65" s="28" t="n">
        <v>45755</v>
      </c>
      <c r="AT65" s="230" t="s">
        <v>82</v>
      </c>
      <c r="AU65" s="23"/>
      <c r="AV65" s="23"/>
      <c r="AW65" s="63" t="n">
        <v>58348</v>
      </c>
      <c r="AX65" s="28" t="n">
        <v>2099</v>
      </c>
      <c r="AY65" s="28" t="n">
        <v>8395</v>
      </c>
      <c r="AZ65" s="28" t="n">
        <v>840</v>
      </c>
      <c r="BA65" s="28" t="n">
        <v>157414</v>
      </c>
      <c r="BB65" s="28" t="n">
        <v>119072</v>
      </c>
      <c r="BC65" s="28" t="n">
        <v>659874</v>
      </c>
      <c r="BD65" s="28" t="n">
        <v>250752</v>
      </c>
      <c r="BE65" s="28" t="n">
        <v>659874</v>
      </c>
      <c r="BF65" s="28" t="n">
        <v>898066</v>
      </c>
      <c r="BG65" s="63" t="s">
        <v>27</v>
      </c>
      <c r="BH65" s="27" t="s">
        <v>22</v>
      </c>
      <c r="BI65" s="4"/>
      <c r="BJ65" s="56"/>
      <c r="BK65" s="56"/>
    </row>
    <row r="66" customFormat="false" ht="24.75" hidden="false" customHeight="true" outlineLevel="0" collapsed="false">
      <c r="B66" s="63" t="s">
        <v>28</v>
      </c>
      <c r="C66" s="27" t="s">
        <v>22</v>
      </c>
      <c r="D66" s="28" t="n">
        <v>434</v>
      </c>
      <c r="E66" s="28" t="n">
        <v>8</v>
      </c>
      <c r="F66" s="28" t="n">
        <v>127209</v>
      </c>
      <c r="G66" s="28" t="n">
        <v>28800</v>
      </c>
      <c r="H66" s="28" t="n">
        <v>426345</v>
      </c>
      <c r="I66" s="28" t="n">
        <v>213578</v>
      </c>
      <c r="J66" s="28" t="n">
        <v>18235</v>
      </c>
      <c r="K66" s="28" t="n">
        <v>7607</v>
      </c>
      <c r="L66" s="28" t="n">
        <v>376417</v>
      </c>
      <c r="M66" s="28" t="n">
        <v>18058</v>
      </c>
      <c r="N66" s="28" t="n">
        <v>61217</v>
      </c>
      <c r="O66" s="29" t="n">
        <v>2933</v>
      </c>
      <c r="P66" s="7"/>
      <c r="Q66" s="7"/>
      <c r="R66" s="63" t="n">
        <v>307819</v>
      </c>
      <c r="S66" s="28" t="n">
        <v>2184</v>
      </c>
      <c r="T66" s="28" t="n">
        <v>11288</v>
      </c>
      <c r="U66" s="28" t="n">
        <v>414</v>
      </c>
      <c r="V66" s="28" t="n">
        <v>16498</v>
      </c>
      <c r="W66" s="28" t="n">
        <v>15196</v>
      </c>
      <c r="X66" s="28" t="n">
        <v>1737</v>
      </c>
      <c r="Y66" s="28" t="n">
        <v>14761</v>
      </c>
      <c r="Z66" s="28" t="n">
        <v>868</v>
      </c>
      <c r="AA66" s="28" t="n">
        <v>49060</v>
      </c>
      <c r="AB66" s="28" t="n">
        <v>15530</v>
      </c>
      <c r="AC66" s="63" t="s">
        <v>28</v>
      </c>
      <c r="AD66" s="27" t="s">
        <v>22</v>
      </c>
      <c r="AE66" s="56"/>
      <c r="AF66" s="56"/>
      <c r="AG66" s="63" t="s">
        <v>28</v>
      </c>
      <c r="AH66" s="27" t="s">
        <v>22</v>
      </c>
      <c r="AI66" s="26" t="n">
        <v>151955</v>
      </c>
      <c r="AJ66" s="28" t="n">
        <v>1737</v>
      </c>
      <c r="AK66" s="28" t="n">
        <v>29089</v>
      </c>
      <c r="AL66" s="28" t="n">
        <v>1302</v>
      </c>
      <c r="AM66" s="28" t="n">
        <v>184083</v>
      </c>
      <c r="AN66" s="28" t="n">
        <v>74054</v>
      </c>
      <c r="AO66" s="28" t="n">
        <v>17366</v>
      </c>
      <c r="AP66" s="28" t="n">
        <v>4511</v>
      </c>
      <c r="AQ66" s="28" t="n">
        <v>131982</v>
      </c>
      <c r="AR66" s="28" t="n">
        <v>1737</v>
      </c>
      <c r="AS66" s="28" t="n">
        <v>54270</v>
      </c>
      <c r="AT66" s="29" t="n">
        <v>1302</v>
      </c>
      <c r="AU66" s="23"/>
      <c r="AV66" s="23"/>
      <c r="AW66" s="63" t="n">
        <v>44284</v>
      </c>
      <c r="AX66" s="28" t="n">
        <v>2605</v>
      </c>
      <c r="AY66" s="28" t="n">
        <v>10420</v>
      </c>
      <c r="AZ66" s="28" t="n">
        <v>434</v>
      </c>
      <c r="BA66" s="28" t="n">
        <v>137628</v>
      </c>
      <c r="BB66" s="28" t="n">
        <v>117157</v>
      </c>
      <c r="BC66" s="28" t="n">
        <v>442409</v>
      </c>
      <c r="BD66" s="28" t="n">
        <v>168115</v>
      </c>
      <c r="BE66" s="28" t="n">
        <v>442409</v>
      </c>
      <c r="BF66" s="28" t="n">
        <v>652950</v>
      </c>
      <c r="BG66" s="63" t="s">
        <v>28</v>
      </c>
      <c r="BH66" s="27" t="s">
        <v>22</v>
      </c>
      <c r="BI66" s="4"/>
      <c r="BJ66" s="56"/>
      <c r="BK66" s="56"/>
    </row>
    <row r="67" customFormat="false" ht="24.75" hidden="false" customHeight="true" outlineLevel="0" collapsed="false">
      <c r="B67" s="63" t="s">
        <v>29</v>
      </c>
      <c r="C67" s="27" t="s">
        <v>22</v>
      </c>
      <c r="D67" s="28" t="n">
        <v>301</v>
      </c>
      <c r="E67" s="28" t="n">
        <v>55</v>
      </c>
      <c r="F67" s="28" t="n">
        <v>91134</v>
      </c>
      <c r="G67" s="28" t="n">
        <v>21860</v>
      </c>
      <c r="H67" s="28" t="n">
        <v>319420</v>
      </c>
      <c r="I67" s="28" t="n">
        <v>184193</v>
      </c>
      <c r="J67" s="28" t="n">
        <v>18648</v>
      </c>
      <c r="K67" s="28" t="n">
        <v>9266</v>
      </c>
      <c r="L67" s="28" t="n">
        <v>281523</v>
      </c>
      <c r="M67" s="28" t="n">
        <v>13678</v>
      </c>
      <c r="N67" s="28" t="n">
        <v>58350</v>
      </c>
      <c r="O67" s="29" t="n">
        <v>2829</v>
      </c>
      <c r="P67" s="7"/>
      <c r="Q67" s="7"/>
      <c r="R67" s="63" t="n">
        <v>227985</v>
      </c>
      <c r="S67" s="28" t="n">
        <v>1684</v>
      </c>
      <c r="T67" s="28" t="n">
        <v>7820</v>
      </c>
      <c r="U67" s="28" t="n">
        <v>355</v>
      </c>
      <c r="V67" s="28" t="n">
        <v>14136</v>
      </c>
      <c r="W67" s="28" t="n">
        <v>15339</v>
      </c>
      <c r="X67" s="128" t="s">
        <v>82</v>
      </c>
      <c r="Y67" s="28" t="n">
        <v>3609</v>
      </c>
      <c r="Z67" s="128" t="s">
        <v>82</v>
      </c>
      <c r="AA67" s="28" t="n">
        <v>30980</v>
      </c>
      <c r="AB67" s="28" t="n">
        <v>10770</v>
      </c>
      <c r="AC67" s="63" t="s">
        <v>29</v>
      </c>
      <c r="AD67" s="27" t="s">
        <v>22</v>
      </c>
      <c r="AE67" s="56"/>
      <c r="AF67" s="56"/>
      <c r="AG67" s="63" t="s">
        <v>29</v>
      </c>
      <c r="AH67" s="27" t="s">
        <v>22</v>
      </c>
      <c r="AI67" s="26" t="n">
        <v>98956</v>
      </c>
      <c r="AJ67" s="28" t="n">
        <v>1203</v>
      </c>
      <c r="AK67" s="28" t="n">
        <v>16843</v>
      </c>
      <c r="AL67" s="28" t="n">
        <v>1203</v>
      </c>
      <c r="AM67" s="28" t="n">
        <v>118205</v>
      </c>
      <c r="AN67" s="28" t="n">
        <v>47565</v>
      </c>
      <c r="AO67" s="28" t="n">
        <v>9023</v>
      </c>
      <c r="AP67" s="28" t="n">
        <v>2346</v>
      </c>
      <c r="AQ67" s="28" t="n">
        <v>109487</v>
      </c>
      <c r="AR67" s="28" t="n">
        <v>2406</v>
      </c>
      <c r="AS67" s="28" t="n">
        <v>45116</v>
      </c>
      <c r="AT67" s="29" t="n">
        <v>301</v>
      </c>
      <c r="AU67" s="23"/>
      <c r="AV67" s="23"/>
      <c r="AW67" s="63" t="n">
        <v>42710</v>
      </c>
      <c r="AX67" s="28" t="n">
        <v>3008</v>
      </c>
      <c r="AY67" s="28" t="n">
        <v>8121</v>
      </c>
      <c r="AZ67" s="28" t="n">
        <v>602</v>
      </c>
      <c r="BA67" s="28" t="n">
        <v>111889</v>
      </c>
      <c r="BB67" s="28" t="n">
        <v>100909</v>
      </c>
      <c r="BC67" s="28" t="n">
        <v>330248</v>
      </c>
      <c r="BD67" s="28" t="n">
        <v>125494</v>
      </c>
      <c r="BE67" s="28" t="n">
        <v>330248</v>
      </c>
      <c r="BF67" s="28" t="n">
        <v>521003</v>
      </c>
      <c r="BG67" s="63" t="s">
        <v>29</v>
      </c>
      <c r="BH67" s="27" t="s">
        <v>22</v>
      </c>
      <c r="BI67" s="4"/>
      <c r="BJ67" s="56"/>
      <c r="BK67" s="56"/>
    </row>
    <row r="68" customFormat="false" ht="24.75" hidden="false" customHeight="true" outlineLevel="0" collapsed="false">
      <c r="B68" s="63" t="s">
        <v>30</v>
      </c>
      <c r="C68" s="27" t="s">
        <v>22</v>
      </c>
      <c r="D68" s="28" t="n">
        <v>251</v>
      </c>
      <c r="E68" s="28" t="n">
        <v>86</v>
      </c>
      <c r="F68" s="28" t="n">
        <v>71169</v>
      </c>
      <c r="G68" s="28" t="n">
        <v>17931</v>
      </c>
      <c r="H68" s="28" t="n">
        <v>252740</v>
      </c>
      <c r="I68" s="28" t="n">
        <v>161708</v>
      </c>
      <c r="J68" s="28" t="n">
        <v>19616</v>
      </c>
      <c r="K68" s="28" t="n">
        <v>10055</v>
      </c>
      <c r="L68" s="28" t="n">
        <v>227088</v>
      </c>
      <c r="M68" s="28" t="n">
        <v>11054</v>
      </c>
      <c r="N68" s="28" t="n">
        <v>47027</v>
      </c>
      <c r="O68" s="29" t="n">
        <v>2279</v>
      </c>
      <c r="P68" s="7"/>
      <c r="Q68" s="7"/>
      <c r="R68" s="63" t="n">
        <v>183331</v>
      </c>
      <c r="S68" s="28" t="n">
        <v>1323</v>
      </c>
      <c r="T68" s="28" t="n">
        <v>8299</v>
      </c>
      <c r="U68" s="28" t="n">
        <v>809</v>
      </c>
      <c r="V68" s="28" t="n">
        <v>8802</v>
      </c>
      <c r="W68" s="28" t="n">
        <v>9305</v>
      </c>
      <c r="X68" s="128" t="s">
        <v>82</v>
      </c>
      <c r="Y68" s="28" t="n">
        <v>2263</v>
      </c>
      <c r="Z68" s="128" t="s">
        <v>82</v>
      </c>
      <c r="AA68" s="28" t="n">
        <v>20370</v>
      </c>
      <c r="AB68" s="28" t="n">
        <v>6644</v>
      </c>
      <c r="AC68" s="63" t="s">
        <v>30</v>
      </c>
      <c r="AD68" s="27" t="s">
        <v>22</v>
      </c>
      <c r="AE68" s="56"/>
      <c r="AF68" s="56"/>
      <c r="AG68" s="63" t="s">
        <v>30</v>
      </c>
      <c r="AH68" s="27" t="s">
        <v>22</v>
      </c>
      <c r="AI68" s="26" t="n">
        <v>84498</v>
      </c>
      <c r="AJ68" s="28" t="n">
        <v>1509</v>
      </c>
      <c r="AK68" s="28" t="n">
        <v>13832</v>
      </c>
      <c r="AL68" s="28" t="n">
        <v>251</v>
      </c>
      <c r="AM68" s="28" t="n">
        <v>100090</v>
      </c>
      <c r="AN68" s="28" t="n">
        <v>40059</v>
      </c>
      <c r="AO68" s="28" t="n">
        <v>9808</v>
      </c>
      <c r="AP68" s="28" t="n">
        <v>2236</v>
      </c>
      <c r="AQ68" s="28" t="n">
        <v>88770</v>
      </c>
      <c r="AR68" s="28" t="n">
        <v>1760</v>
      </c>
      <c r="AS68" s="28" t="n">
        <v>56584</v>
      </c>
      <c r="AT68" s="29" t="n">
        <v>503</v>
      </c>
      <c r="AU68" s="23"/>
      <c r="AV68" s="23"/>
      <c r="AW68" s="63" t="n">
        <v>33950</v>
      </c>
      <c r="AX68" s="28" t="n">
        <v>2263</v>
      </c>
      <c r="AY68" s="28" t="n">
        <v>8047</v>
      </c>
      <c r="AZ68" s="28" t="n">
        <v>251</v>
      </c>
      <c r="BA68" s="28" t="n">
        <v>108388</v>
      </c>
      <c r="BB68" s="28" t="n">
        <v>94606</v>
      </c>
      <c r="BC68" s="28" t="n">
        <v>261793</v>
      </c>
      <c r="BD68" s="28" t="n">
        <v>99481</v>
      </c>
      <c r="BE68" s="28" t="n">
        <v>261793</v>
      </c>
      <c r="BF68" s="28" t="n">
        <v>448270</v>
      </c>
      <c r="BG68" s="63" t="s">
        <v>30</v>
      </c>
      <c r="BH68" s="27" t="s">
        <v>22</v>
      </c>
      <c r="BI68" s="4"/>
      <c r="BJ68" s="56"/>
      <c r="BK68" s="56"/>
    </row>
    <row r="69" customFormat="false" ht="24.75" hidden="false" customHeight="true" outlineLevel="0" collapsed="false">
      <c r="B69" s="63" t="s">
        <v>31</v>
      </c>
      <c r="C69" s="27" t="s">
        <v>22</v>
      </c>
      <c r="D69" s="28" t="n">
        <v>330</v>
      </c>
      <c r="E69" s="28" t="n">
        <v>53</v>
      </c>
      <c r="F69" s="28" t="n">
        <v>62626</v>
      </c>
      <c r="G69" s="28" t="n">
        <v>16465</v>
      </c>
      <c r="H69" s="28" t="n">
        <v>198755</v>
      </c>
      <c r="I69" s="28" t="n">
        <v>137879</v>
      </c>
      <c r="J69" s="28" t="n">
        <v>13679</v>
      </c>
      <c r="K69" s="28" t="n">
        <v>6812</v>
      </c>
      <c r="L69" s="28" t="n">
        <v>177989</v>
      </c>
      <c r="M69" s="28" t="n">
        <v>8694</v>
      </c>
      <c r="N69" s="28" t="n">
        <v>41860</v>
      </c>
      <c r="O69" s="29" t="n">
        <v>2003</v>
      </c>
      <c r="P69" s="7"/>
      <c r="Q69" s="7"/>
      <c r="R69" s="63" t="n">
        <v>147006</v>
      </c>
      <c r="S69" s="28" t="n">
        <v>1007</v>
      </c>
      <c r="T69" s="28" t="n">
        <v>8075</v>
      </c>
      <c r="U69" s="28" t="n">
        <v>717</v>
      </c>
      <c r="V69" s="28" t="n">
        <v>7251</v>
      </c>
      <c r="W69" s="28" t="n">
        <v>6922</v>
      </c>
      <c r="X69" s="128" t="s">
        <v>82</v>
      </c>
      <c r="Y69" s="28" t="n">
        <v>1813</v>
      </c>
      <c r="Z69" s="128" t="s">
        <v>82</v>
      </c>
      <c r="AA69" s="28" t="n">
        <v>15986</v>
      </c>
      <c r="AB69" s="28" t="n">
        <v>5259</v>
      </c>
      <c r="AC69" s="63" t="s">
        <v>31</v>
      </c>
      <c r="AD69" s="27" t="s">
        <v>22</v>
      </c>
      <c r="AE69" s="56"/>
      <c r="AF69" s="56"/>
      <c r="AG69" s="63" t="s">
        <v>31</v>
      </c>
      <c r="AH69" s="27" t="s">
        <v>22</v>
      </c>
      <c r="AI69" s="26" t="n">
        <v>73832</v>
      </c>
      <c r="AJ69" s="28" t="n">
        <v>824</v>
      </c>
      <c r="AK69" s="28" t="n">
        <v>9394</v>
      </c>
      <c r="AL69" s="28" t="n">
        <v>494</v>
      </c>
      <c r="AM69" s="28" t="n">
        <v>84544</v>
      </c>
      <c r="AN69" s="28" t="n">
        <v>33577</v>
      </c>
      <c r="AO69" s="28" t="n">
        <v>6098</v>
      </c>
      <c r="AP69" s="28" t="n">
        <v>1452</v>
      </c>
      <c r="AQ69" s="28" t="n">
        <v>78777</v>
      </c>
      <c r="AR69" s="28" t="n">
        <v>1648</v>
      </c>
      <c r="AS69" s="28" t="n">
        <v>50760</v>
      </c>
      <c r="AT69" s="29" t="n">
        <v>330</v>
      </c>
      <c r="AU69" s="23"/>
      <c r="AV69" s="23"/>
      <c r="AW69" s="63" t="n">
        <v>23567</v>
      </c>
      <c r="AX69" s="28" t="n">
        <v>1648</v>
      </c>
      <c r="AY69" s="28" t="n">
        <v>5768</v>
      </c>
      <c r="AZ69" s="28" t="n">
        <v>165</v>
      </c>
      <c r="BA69" s="28" t="n">
        <v>87841</v>
      </c>
      <c r="BB69" s="28" t="n">
        <v>79678</v>
      </c>
      <c r="BC69" s="28" t="n">
        <v>204358</v>
      </c>
      <c r="BD69" s="28" t="n">
        <v>77656</v>
      </c>
      <c r="BE69" s="28" t="n">
        <v>204358</v>
      </c>
      <c r="BF69" s="28" t="n">
        <v>371250</v>
      </c>
      <c r="BG69" s="63" t="s">
        <v>31</v>
      </c>
      <c r="BH69" s="27" t="s">
        <v>22</v>
      </c>
      <c r="BI69" s="4"/>
      <c r="BJ69" s="56"/>
      <c r="BK69" s="56"/>
    </row>
    <row r="70" customFormat="false" ht="24.75" hidden="false" customHeight="true" outlineLevel="0" collapsed="false">
      <c r="B70" s="63" t="s">
        <v>32</v>
      </c>
      <c r="C70" s="27" t="s">
        <v>22</v>
      </c>
      <c r="D70" s="128" t="s">
        <v>82</v>
      </c>
      <c r="E70" s="128" t="s">
        <v>82</v>
      </c>
      <c r="F70" s="28" t="n">
        <v>84906</v>
      </c>
      <c r="G70" s="28" t="n">
        <v>24504</v>
      </c>
      <c r="H70" s="28" t="n">
        <v>271091</v>
      </c>
      <c r="I70" s="28" t="n">
        <v>203042</v>
      </c>
      <c r="J70" s="28" t="n">
        <v>26462</v>
      </c>
      <c r="K70" s="28" t="n">
        <v>14847</v>
      </c>
      <c r="L70" s="28" t="n">
        <v>241964</v>
      </c>
      <c r="M70" s="28" t="n">
        <v>11850</v>
      </c>
      <c r="N70" s="28" t="n">
        <v>51401</v>
      </c>
      <c r="O70" s="29" t="n">
        <v>2469</v>
      </c>
      <c r="P70" s="7"/>
      <c r="Q70" s="7"/>
      <c r="R70" s="63" t="n">
        <v>206174</v>
      </c>
      <c r="S70" s="28" t="n">
        <v>1419</v>
      </c>
      <c r="T70" s="28" t="n">
        <v>15420</v>
      </c>
      <c r="U70" s="28" t="n">
        <v>1366</v>
      </c>
      <c r="V70" s="28" t="n">
        <v>8376</v>
      </c>
      <c r="W70" s="28" t="n">
        <v>6282</v>
      </c>
      <c r="X70" s="128" t="s">
        <v>82</v>
      </c>
      <c r="Y70" s="28" t="n">
        <v>2094</v>
      </c>
      <c r="Z70" s="128" t="s">
        <v>82</v>
      </c>
      <c r="AA70" s="28" t="n">
        <v>16752</v>
      </c>
      <c r="AB70" s="28" t="n">
        <v>5612</v>
      </c>
      <c r="AC70" s="63" t="s">
        <v>32</v>
      </c>
      <c r="AD70" s="27" t="s">
        <v>22</v>
      </c>
      <c r="AE70" s="56"/>
      <c r="AF70" s="56"/>
      <c r="AG70" s="63" t="s">
        <v>32</v>
      </c>
      <c r="AH70" s="27" t="s">
        <v>22</v>
      </c>
      <c r="AI70" s="26" t="n">
        <v>103372</v>
      </c>
      <c r="AJ70" s="28" t="n">
        <v>190</v>
      </c>
      <c r="AK70" s="28" t="n">
        <v>11613</v>
      </c>
      <c r="AL70" s="28" t="n">
        <v>571</v>
      </c>
      <c r="AM70" s="28" t="n">
        <v>115746</v>
      </c>
      <c r="AN70" s="28" t="n">
        <v>45468</v>
      </c>
      <c r="AO70" s="28" t="n">
        <v>8186</v>
      </c>
      <c r="AP70" s="28" t="n">
        <v>2138</v>
      </c>
      <c r="AQ70" s="28" t="n">
        <v>115174</v>
      </c>
      <c r="AR70" s="28" t="n">
        <v>1904</v>
      </c>
      <c r="AS70" s="28" t="n">
        <v>63394</v>
      </c>
      <c r="AT70" s="29" t="n">
        <v>571</v>
      </c>
      <c r="AU70" s="23"/>
      <c r="AV70" s="23"/>
      <c r="AW70" s="63" t="n">
        <v>29698</v>
      </c>
      <c r="AX70" s="28" t="n">
        <v>2665</v>
      </c>
      <c r="AY70" s="28" t="n">
        <v>10470</v>
      </c>
      <c r="AZ70" s="28" t="n">
        <v>190</v>
      </c>
      <c r="BA70" s="28" t="n">
        <v>121077</v>
      </c>
      <c r="BB70" s="28" t="n">
        <v>107820</v>
      </c>
      <c r="BC70" s="28" t="n">
        <v>277944</v>
      </c>
      <c r="BD70" s="28" t="n">
        <v>105619</v>
      </c>
      <c r="BE70" s="28" t="n">
        <v>277944</v>
      </c>
      <c r="BF70" s="28" t="n">
        <v>526155</v>
      </c>
      <c r="BG70" s="63" t="s">
        <v>32</v>
      </c>
      <c r="BH70" s="27" t="s">
        <v>22</v>
      </c>
      <c r="BI70" s="4"/>
      <c r="BJ70" s="56"/>
      <c r="BK70" s="56"/>
    </row>
    <row r="71" customFormat="false" ht="24.75" hidden="false" customHeight="true" outlineLevel="0" collapsed="false">
      <c r="B71" s="63" t="s">
        <v>33</v>
      </c>
      <c r="C71" s="27" t="s">
        <v>22</v>
      </c>
      <c r="D71" s="128" t="s">
        <v>82</v>
      </c>
      <c r="E71" s="128" t="s">
        <v>82</v>
      </c>
      <c r="F71" s="28" t="n">
        <v>58613</v>
      </c>
      <c r="G71" s="28" t="n">
        <v>14938</v>
      </c>
      <c r="H71" s="28" t="n">
        <v>172986</v>
      </c>
      <c r="I71" s="28" t="n">
        <v>132523</v>
      </c>
      <c r="J71" s="28" t="n">
        <v>19792</v>
      </c>
      <c r="K71" s="28" t="n">
        <v>10862</v>
      </c>
      <c r="L71" s="28" t="n">
        <v>156049</v>
      </c>
      <c r="M71" s="28" t="n">
        <v>7614</v>
      </c>
      <c r="N71" s="28" t="n">
        <v>38251</v>
      </c>
      <c r="O71" s="29" t="n">
        <v>1819</v>
      </c>
      <c r="P71" s="7"/>
      <c r="Q71" s="7"/>
      <c r="R71" s="63" t="n">
        <v>130548</v>
      </c>
      <c r="S71" s="28" t="n">
        <v>920</v>
      </c>
      <c r="T71" s="28" t="n">
        <v>8183</v>
      </c>
      <c r="U71" s="28" t="n">
        <v>882</v>
      </c>
      <c r="V71" s="28" t="n">
        <v>6280</v>
      </c>
      <c r="W71" s="28" t="n">
        <v>6280</v>
      </c>
      <c r="X71" s="128" t="s">
        <v>82</v>
      </c>
      <c r="Y71" s="28" t="n">
        <v>381</v>
      </c>
      <c r="Z71" s="128" t="s">
        <v>82</v>
      </c>
      <c r="AA71" s="28" t="n">
        <v>12941</v>
      </c>
      <c r="AB71" s="28" t="n">
        <v>4310</v>
      </c>
      <c r="AC71" s="63" t="s">
        <v>33</v>
      </c>
      <c r="AD71" s="27" t="s">
        <v>22</v>
      </c>
      <c r="AE71" s="56"/>
      <c r="AF71" s="56"/>
      <c r="AG71" s="63" t="s">
        <v>33</v>
      </c>
      <c r="AH71" s="27" t="s">
        <v>22</v>
      </c>
      <c r="AI71" s="26" t="n">
        <v>64513</v>
      </c>
      <c r="AJ71" s="28" t="n">
        <v>190</v>
      </c>
      <c r="AK71" s="28" t="n">
        <v>5899</v>
      </c>
      <c r="AL71" s="128" t="s">
        <v>82</v>
      </c>
      <c r="AM71" s="28" t="n">
        <v>70602</v>
      </c>
      <c r="AN71" s="28" t="n">
        <v>27485</v>
      </c>
      <c r="AO71" s="128" t="s">
        <v>82</v>
      </c>
      <c r="AP71" s="128" t="s">
        <v>82</v>
      </c>
      <c r="AQ71" s="28" t="n">
        <v>73644</v>
      </c>
      <c r="AR71" s="28" t="n">
        <v>1332</v>
      </c>
      <c r="AS71" s="28" t="n">
        <v>41296</v>
      </c>
      <c r="AT71" s="29" t="n">
        <v>381</v>
      </c>
      <c r="AU71" s="23"/>
      <c r="AV71" s="23"/>
      <c r="AW71" s="63" t="n">
        <v>11608</v>
      </c>
      <c r="AX71" s="28" t="n">
        <v>1142</v>
      </c>
      <c r="AY71" s="28" t="n">
        <v>6661</v>
      </c>
      <c r="AZ71" s="128" t="s">
        <v>82</v>
      </c>
      <c r="BA71" s="28" t="n">
        <v>75169</v>
      </c>
      <c r="BB71" s="28" t="n">
        <v>64930</v>
      </c>
      <c r="BC71" s="28" t="n">
        <v>178885</v>
      </c>
      <c r="BD71" s="28" t="n">
        <v>67976</v>
      </c>
      <c r="BE71" s="28" t="n">
        <v>178885</v>
      </c>
      <c r="BF71" s="28" t="n">
        <v>334258</v>
      </c>
      <c r="BG71" s="63" t="s">
        <v>33</v>
      </c>
      <c r="BH71" s="27" t="s">
        <v>22</v>
      </c>
      <c r="BI71" s="4"/>
      <c r="BJ71" s="56"/>
      <c r="BK71" s="56"/>
    </row>
    <row r="72" customFormat="false" ht="24.75" hidden="false" customHeight="true" outlineLevel="0" collapsed="false">
      <c r="B72" s="63" t="s">
        <v>34</v>
      </c>
      <c r="C72" s="27" t="s">
        <v>22</v>
      </c>
      <c r="D72" s="28" t="n">
        <v>432</v>
      </c>
      <c r="E72" s="28" t="n">
        <v>664</v>
      </c>
      <c r="F72" s="28" t="n">
        <v>55018</v>
      </c>
      <c r="G72" s="28" t="n">
        <v>16356</v>
      </c>
      <c r="H72" s="28" t="n">
        <v>169152</v>
      </c>
      <c r="I72" s="28" t="n">
        <v>134765</v>
      </c>
      <c r="J72" s="28" t="n">
        <v>15750</v>
      </c>
      <c r="K72" s="28" t="n">
        <v>10694</v>
      </c>
      <c r="L72" s="28" t="n">
        <v>149950</v>
      </c>
      <c r="M72" s="28" t="n">
        <v>7329</v>
      </c>
      <c r="N72" s="28" t="n">
        <v>32363</v>
      </c>
      <c r="O72" s="29" t="n">
        <v>1600</v>
      </c>
      <c r="P72" s="7"/>
      <c r="Q72" s="7"/>
      <c r="R72" s="63" t="n">
        <v>125138</v>
      </c>
      <c r="S72" s="28" t="n">
        <v>860</v>
      </c>
      <c r="T72" s="28" t="n">
        <v>12082</v>
      </c>
      <c r="U72" s="28" t="n">
        <v>2401</v>
      </c>
      <c r="V72" s="28" t="n">
        <v>6904</v>
      </c>
      <c r="W72" s="28" t="n">
        <v>5610</v>
      </c>
      <c r="X72" s="128" t="s">
        <v>82</v>
      </c>
      <c r="Y72" s="28" t="n">
        <v>863</v>
      </c>
      <c r="Z72" s="128" t="s">
        <v>82</v>
      </c>
      <c r="AA72" s="28" t="n">
        <v>12514</v>
      </c>
      <c r="AB72" s="28" t="n">
        <v>4509</v>
      </c>
      <c r="AC72" s="63" t="s">
        <v>34</v>
      </c>
      <c r="AD72" s="27" t="s">
        <v>22</v>
      </c>
      <c r="AE72" s="56"/>
      <c r="AF72" s="56"/>
      <c r="AG72" s="63" t="s">
        <v>34</v>
      </c>
      <c r="AH72" s="27" t="s">
        <v>22</v>
      </c>
      <c r="AI72" s="26" t="n">
        <v>62137</v>
      </c>
      <c r="AJ72" s="28" t="n">
        <v>647</v>
      </c>
      <c r="AK72" s="28" t="n">
        <v>6257</v>
      </c>
      <c r="AL72" s="28" t="n">
        <v>216</v>
      </c>
      <c r="AM72" s="28" t="n">
        <v>69257</v>
      </c>
      <c r="AN72" s="28" t="n">
        <v>27267</v>
      </c>
      <c r="AO72" s="128" t="s">
        <v>82</v>
      </c>
      <c r="AP72" s="128" t="s">
        <v>82</v>
      </c>
      <c r="AQ72" s="28" t="n">
        <v>75515</v>
      </c>
      <c r="AR72" s="28" t="n">
        <v>1510</v>
      </c>
      <c r="AS72" s="28" t="n">
        <v>41425</v>
      </c>
      <c r="AT72" s="29" t="n">
        <v>1079</v>
      </c>
      <c r="AU72" s="23"/>
      <c r="AV72" s="23"/>
      <c r="AW72" s="63" t="n">
        <v>12298</v>
      </c>
      <c r="AX72" s="28" t="n">
        <v>863</v>
      </c>
      <c r="AY72" s="28" t="n">
        <v>5178</v>
      </c>
      <c r="AZ72" s="28" t="n">
        <v>432</v>
      </c>
      <c r="BA72" s="28" t="n">
        <v>72925</v>
      </c>
      <c r="BB72" s="28" t="n">
        <v>65771</v>
      </c>
      <c r="BC72" s="28" t="n">
        <v>174546</v>
      </c>
      <c r="BD72" s="28" t="n">
        <v>66327</v>
      </c>
      <c r="BE72" s="28" t="n">
        <v>174546</v>
      </c>
      <c r="BF72" s="28" t="n">
        <v>338544</v>
      </c>
      <c r="BG72" s="63" t="s">
        <v>34</v>
      </c>
      <c r="BH72" s="27" t="s">
        <v>22</v>
      </c>
      <c r="BI72" s="4"/>
      <c r="BJ72" s="56"/>
      <c r="BK72" s="56"/>
    </row>
    <row r="73" customFormat="false" ht="24.75" hidden="false" customHeight="true" outlineLevel="0" collapsed="false">
      <c r="B73" s="63" t="s">
        <v>35</v>
      </c>
      <c r="C73" s="27" t="s">
        <v>22</v>
      </c>
      <c r="D73" s="128" t="s">
        <v>82</v>
      </c>
      <c r="E73" s="128" t="s">
        <v>82</v>
      </c>
      <c r="F73" s="28" t="n">
        <v>55891</v>
      </c>
      <c r="G73" s="28" t="n">
        <v>18740</v>
      </c>
      <c r="H73" s="28" t="n">
        <v>156237</v>
      </c>
      <c r="I73" s="28" t="n">
        <v>130007</v>
      </c>
      <c r="J73" s="28" t="n">
        <v>17234</v>
      </c>
      <c r="K73" s="28" t="n">
        <v>11629</v>
      </c>
      <c r="L73" s="28" t="n">
        <v>136103</v>
      </c>
      <c r="M73" s="28" t="n">
        <v>6697</v>
      </c>
      <c r="N73" s="28" t="n">
        <v>28831</v>
      </c>
      <c r="O73" s="29" t="n">
        <v>1417</v>
      </c>
      <c r="P73" s="7"/>
      <c r="Q73" s="7"/>
      <c r="R73" s="63" t="n">
        <v>117741</v>
      </c>
      <c r="S73" s="28" t="n">
        <v>793</v>
      </c>
      <c r="T73" s="28" t="n">
        <v>13530</v>
      </c>
      <c r="U73" s="28" t="n">
        <v>2147</v>
      </c>
      <c r="V73" s="28" t="n">
        <v>6121</v>
      </c>
      <c r="W73" s="28" t="n">
        <v>4349</v>
      </c>
      <c r="X73" s="128" t="s">
        <v>82</v>
      </c>
      <c r="Y73" s="28" t="n">
        <v>483</v>
      </c>
      <c r="Z73" s="128" t="s">
        <v>82</v>
      </c>
      <c r="AA73" s="28" t="n">
        <v>10953</v>
      </c>
      <c r="AB73" s="28" t="n">
        <v>3797</v>
      </c>
      <c r="AC73" s="63" t="s">
        <v>35</v>
      </c>
      <c r="AD73" s="27" t="s">
        <v>22</v>
      </c>
      <c r="AE73" s="56"/>
      <c r="AF73" s="56"/>
      <c r="AG73" s="63" t="s">
        <v>35</v>
      </c>
      <c r="AH73" s="27" t="s">
        <v>22</v>
      </c>
      <c r="AI73" s="26" t="n">
        <v>54603</v>
      </c>
      <c r="AJ73" s="28" t="n">
        <v>322</v>
      </c>
      <c r="AK73" s="28" t="n">
        <v>5637</v>
      </c>
      <c r="AL73" s="28" t="n">
        <v>322</v>
      </c>
      <c r="AM73" s="28" t="n">
        <v>60884</v>
      </c>
      <c r="AN73" s="28" t="n">
        <v>23957</v>
      </c>
      <c r="AO73" s="128" t="s">
        <v>82</v>
      </c>
      <c r="AP73" s="128" t="s">
        <v>82</v>
      </c>
      <c r="AQ73" s="28" t="n">
        <v>74573</v>
      </c>
      <c r="AR73" s="28" t="n">
        <v>1289</v>
      </c>
      <c r="AS73" s="28" t="n">
        <v>35918</v>
      </c>
      <c r="AT73" s="29" t="n">
        <v>322</v>
      </c>
      <c r="AU73" s="23"/>
      <c r="AV73" s="23"/>
      <c r="AW73" s="63" t="n">
        <v>10631</v>
      </c>
      <c r="AX73" s="28" t="n">
        <v>1611</v>
      </c>
      <c r="AY73" s="28" t="n">
        <v>4349</v>
      </c>
      <c r="AZ73" s="128" t="s">
        <v>82</v>
      </c>
      <c r="BA73" s="28" t="n">
        <v>69420</v>
      </c>
      <c r="BB73" s="28" t="n">
        <v>60347</v>
      </c>
      <c r="BC73" s="28" t="n">
        <v>160908</v>
      </c>
      <c r="BD73" s="28" t="n">
        <v>61145</v>
      </c>
      <c r="BE73" s="28" t="n">
        <v>160908</v>
      </c>
      <c r="BF73" s="28" t="n">
        <v>320676</v>
      </c>
      <c r="BG73" s="63" t="s">
        <v>35</v>
      </c>
      <c r="BH73" s="27" t="s">
        <v>22</v>
      </c>
      <c r="BI73" s="4"/>
      <c r="BJ73" s="56"/>
      <c r="BK73" s="56"/>
    </row>
    <row r="74" customFormat="false" ht="24.75" hidden="false" customHeight="true" outlineLevel="0" collapsed="false">
      <c r="B74" s="63" t="s">
        <v>36</v>
      </c>
      <c r="C74" s="27" t="s">
        <v>22</v>
      </c>
      <c r="D74" s="128" t="s">
        <v>82</v>
      </c>
      <c r="E74" s="128" t="s">
        <v>82</v>
      </c>
      <c r="F74" s="28" t="n">
        <v>44899</v>
      </c>
      <c r="G74" s="28" t="n">
        <v>16256</v>
      </c>
      <c r="H74" s="28" t="n">
        <v>120382</v>
      </c>
      <c r="I74" s="28" t="n">
        <v>93885</v>
      </c>
      <c r="J74" s="28" t="n">
        <v>11062</v>
      </c>
      <c r="K74" s="28" t="n">
        <v>7782</v>
      </c>
      <c r="L74" s="28" t="n">
        <v>105286</v>
      </c>
      <c r="M74" s="28" t="n">
        <v>5141</v>
      </c>
      <c r="N74" s="28" t="n">
        <v>20953</v>
      </c>
      <c r="O74" s="29" t="n">
        <v>1024</v>
      </c>
      <c r="P74" s="7"/>
      <c r="Q74" s="7"/>
      <c r="R74" s="63" t="n">
        <v>88758</v>
      </c>
      <c r="S74" s="28" t="n">
        <v>568</v>
      </c>
      <c r="T74" s="28" t="n">
        <v>12494</v>
      </c>
      <c r="U74" s="28" t="n">
        <v>2352</v>
      </c>
      <c r="V74" s="28" t="n">
        <v>4555</v>
      </c>
      <c r="W74" s="28" t="n">
        <v>4295</v>
      </c>
      <c r="X74" s="128" t="s">
        <v>82</v>
      </c>
      <c r="Y74" s="28" t="n">
        <v>1041</v>
      </c>
      <c r="Z74" s="128" t="s">
        <v>82</v>
      </c>
      <c r="AA74" s="28" t="n">
        <v>9891</v>
      </c>
      <c r="AB74" s="28" t="n">
        <v>3298</v>
      </c>
      <c r="AC74" s="63" t="s">
        <v>36</v>
      </c>
      <c r="AD74" s="27" t="s">
        <v>22</v>
      </c>
      <c r="AE74" s="56"/>
      <c r="AF74" s="56"/>
      <c r="AG74" s="63" t="s">
        <v>36</v>
      </c>
      <c r="AH74" s="27" t="s">
        <v>22</v>
      </c>
      <c r="AI74" s="26" t="n">
        <v>37481</v>
      </c>
      <c r="AJ74" s="28" t="n">
        <v>130</v>
      </c>
      <c r="AK74" s="28" t="n">
        <v>5466</v>
      </c>
      <c r="AL74" s="28" t="n">
        <v>260</v>
      </c>
      <c r="AM74" s="28" t="n">
        <v>43337</v>
      </c>
      <c r="AN74" s="28" t="n">
        <v>17177</v>
      </c>
      <c r="AO74" s="128" t="s">
        <v>82</v>
      </c>
      <c r="AP74" s="128" t="s">
        <v>82</v>
      </c>
      <c r="AQ74" s="28" t="n">
        <v>57780</v>
      </c>
      <c r="AR74" s="28" t="n">
        <v>1171</v>
      </c>
      <c r="AS74" s="28" t="n">
        <v>28892</v>
      </c>
      <c r="AT74" s="29" t="n">
        <v>130</v>
      </c>
      <c r="AU74" s="23"/>
      <c r="AV74" s="23"/>
      <c r="AW74" s="63" t="n">
        <v>4685</v>
      </c>
      <c r="AX74" s="28" t="n">
        <v>390</v>
      </c>
      <c r="AY74" s="28" t="n">
        <v>4555</v>
      </c>
      <c r="AZ74" s="28" t="n">
        <v>260</v>
      </c>
      <c r="BA74" s="28" t="n">
        <v>52187</v>
      </c>
      <c r="BB74" s="28" t="n">
        <v>45745</v>
      </c>
      <c r="BC74" s="28" t="n">
        <v>125458</v>
      </c>
      <c r="BD74" s="28" t="n">
        <v>47674</v>
      </c>
      <c r="BE74" s="28" t="n">
        <v>125458</v>
      </c>
      <c r="BF74" s="28" t="n">
        <v>240902</v>
      </c>
      <c r="BG74" s="63" t="s">
        <v>36</v>
      </c>
      <c r="BH74" s="27" t="s">
        <v>22</v>
      </c>
      <c r="BI74" s="4"/>
      <c r="BJ74" s="56"/>
      <c r="BK74" s="56"/>
    </row>
    <row r="75" customFormat="false" ht="24.75" hidden="false" customHeight="true" outlineLevel="0" collapsed="false">
      <c r="B75" s="63" t="s">
        <v>37</v>
      </c>
      <c r="C75" s="27" t="s">
        <v>22</v>
      </c>
      <c r="D75" s="28" t="n">
        <v>70</v>
      </c>
      <c r="E75" s="28" t="n">
        <v>341</v>
      </c>
      <c r="F75" s="28" t="n">
        <v>26835</v>
      </c>
      <c r="G75" s="28" t="n">
        <v>10338</v>
      </c>
      <c r="H75" s="28" t="n">
        <v>71886</v>
      </c>
      <c r="I75" s="28" t="n">
        <v>60275</v>
      </c>
      <c r="J75" s="28" t="n">
        <v>8338</v>
      </c>
      <c r="K75" s="28" t="n">
        <v>5692</v>
      </c>
      <c r="L75" s="28" t="n">
        <v>60816</v>
      </c>
      <c r="M75" s="28" t="n">
        <v>2967</v>
      </c>
      <c r="N75" s="28" t="n">
        <v>11421</v>
      </c>
      <c r="O75" s="29" t="n">
        <v>563</v>
      </c>
      <c r="P75" s="7"/>
      <c r="Q75" s="7"/>
      <c r="R75" s="63" t="n">
        <v>52338</v>
      </c>
      <c r="S75" s="28" t="n">
        <v>349</v>
      </c>
      <c r="T75" s="28" t="n">
        <v>7987</v>
      </c>
      <c r="U75" s="28" t="n">
        <v>3586</v>
      </c>
      <c r="V75" s="28" t="n">
        <v>1892</v>
      </c>
      <c r="W75" s="28" t="n">
        <v>1752</v>
      </c>
      <c r="X75" s="128" t="s">
        <v>82</v>
      </c>
      <c r="Y75" s="28" t="n">
        <v>420</v>
      </c>
      <c r="Z75" s="128" t="s">
        <v>82</v>
      </c>
      <c r="AA75" s="28" t="n">
        <v>4064</v>
      </c>
      <c r="AB75" s="28" t="n">
        <v>1343</v>
      </c>
      <c r="AC75" s="63" t="s">
        <v>37</v>
      </c>
      <c r="AD75" s="27" t="s">
        <v>22</v>
      </c>
      <c r="AE75" s="56"/>
      <c r="AF75" s="56"/>
      <c r="AG75" s="63" t="s">
        <v>37</v>
      </c>
      <c r="AH75" s="27" t="s">
        <v>22</v>
      </c>
      <c r="AI75" s="26" t="n">
        <v>18777</v>
      </c>
      <c r="AJ75" s="28" t="n">
        <v>70</v>
      </c>
      <c r="AK75" s="28" t="n">
        <v>3363</v>
      </c>
      <c r="AL75" s="128" t="s">
        <v>82</v>
      </c>
      <c r="AM75" s="28" t="n">
        <v>22210</v>
      </c>
      <c r="AN75" s="28" t="n">
        <v>8801</v>
      </c>
      <c r="AO75" s="128" t="s">
        <v>82</v>
      </c>
      <c r="AP75" s="128" t="s">
        <v>82</v>
      </c>
      <c r="AQ75" s="28" t="n">
        <v>30268</v>
      </c>
      <c r="AR75" s="28" t="n">
        <v>70</v>
      </c>
      <c r="AS75" s="28" t="n">
        <v>15624</v>
      </c>
      <c r="AT75" s="29" t="n">
        <v>140</v>
      </c>
      <c r="AU75" s="23"/>
      <c r="AV75" s="23"/>
      <c r="AW75" s="63" t="n">
        <v>3433</v>
      </c>
      <c r="AX75" s="28" t="n">
        <v>280</v>
      </c>
      <c r="AY75" s="28" t="n">
        <v>2382</v>
      </c>
      <c r="AZ75" s="28" t="n">
        <v>70</v>
      </c>
      <c r="BA75" s="28" t="n">
        <v>28516</v>
      </c>
      <c r="BB75" s="28" t="n">
        <v>24675</v>
      </c>
      <c r="BC75" s="28" t="n">
        <v>75810</v>
      </c>
      <c r="BD75" s="28" t="n">
        <v>28808</v>
      </c>
      <c r="BE75" s="28" t="n">
        <v>75810</v>
      </c>
      <c r="BF75" s="28" t="n">
        <v>147738</v>
      </c>
      <c r="BG75" s="63" t="s">
        <v>37</v>
      </c>
      <c r="BH75" s="27" t="s">
        <v>22</v>
      </c>
      <c r="BI75" s="4"/>
      <c r="BJ75" s="56"/>
      <c r="BK75" s="56"/>
    </row>
    <row r="76" customFormat="false" ht="24.75" hidden="false" customHeight="true" outlineLevel="0" collapsed="false">
      <c r="B76" s="63" t="s">
        <v>37</v>
      </c>
      <c r="C76" s="27" t="s">
        <v>46</v>
      </c>
      <c r="D76" s="28" t="n">
        <v>30</v>
      </c>
      <c r="E76" s="28" t="n">
        <v>9</v>
      </c>
      <c r="F76" s="28" t="n">
        <v>20404</v>
      </c>
      <c r="G76" s="28" t="n">
        <v>9889</v>
      </c>
      <c r="H76" s="28" t="n">
        <v>48428</v>
      </c>
      <c r="I76" s="28" t="n">
        <v>38412</v>
      </c>
      <c r="J76" s="28" t="n">
        <v>4715</v>
      </c>
      <c r="K76" s="28" t="n">
        <v>3130</v>
      </c>
      <c r="L76" s="28" t="n">
        <v>37983</v>
      </c>
      <c r="M76" s="28" t="n">
        <v>1852</v>
      </c>
      <c r="N76" s="28" t="n">
        <v>6424</v>
      </c>
      <c r="O76" s="29" t="n">
        <v>316</v>
      </c>
      <c r="P76" s="7"/>
      <c r="Q76" s="7"/>
      <c r="R76" s="63" t="n">
        <v>33071</v>
      </c>
      <c r="S76" s="28" t="n">
        <v>222</v>
      </c>
      <c r="T76" s="28" t="n">
        <v>6786</v>
      </c>
      <c r="U76" s="28" t="n">
        <v>15579</v>
      </c>
      <c r="V76" s="28" t="n">
        <v>1744</v>
      </c>
      <c r="W76" s="28" t="n">
        <v>1302</v>
      </c>
      <c r="X76" s="128" t="s">
        <v>82</v>
      </c>
      <c r="Y76" s="28" t="n">
        <v>287</v>
      </c>
      <c r="Z76" s="128" t="s">
        <v>82</v>
      </c>
      <c r="AA76" s="28" t="n">
        <v>3328</v>
      </c>
      <c r="AB76" s="28" t="n">
        <v>1131</v>
      </c>
      <c r="AC76" s="63" t="s">
        <v>37</v>
      </c>
      <c r="AD76" s="27" t="s">
        <v>46</v>
      </c>
      <c r="AE76" s="56"/>
      <c r="AF76" s="56"/>
      <c r="AG76" s="63" t="s">
        <v>37</v>
      </c>
      <c r="AH76" s="27" t="s">
        <v>46</v>
      </c>
      <c r="AI76" s="26" t="n">
        <v>11622</v>
      </c>
      <c r="AJ76" s="28" t="n">
        <v>75</v>
      </c>
      <c r="AK76" s="28" t="n">
        <v>2187</v>
      </c>
      <c r="AL76" s="28" t="n">
        <v>111</v>
      </c>
      <c r="AM76" s="28" t="n">
        <v>13995</v>
      </c>
      <c r="AN76" s="28" t="n">
        <v>5613</v>
      </c>
      <c r="AO76" s="128" t="s">
        <v>82</v>
      </c>
      <c r="AP76" s="128" t="s">
        <v>82</v>
      </c>
      <c r="AQ76" s="28" t="n">
        <v>19736</v>
      </c>
      <c r="AR76" s="28" t="n">
        <v>271</v>
      </c>
      <c r="AS76" s="28" t="n">
        <v>9908</v>
      </c>
      <c r="AT76" s="29" t="n">
        <v>45</v>
      </c>
      <c r="AU76" s="23"/>
      <c r="AV76" s="23"/>
      <c r="AW76" s="63" t="n">
        <v>1940</v>
      </c>
      <c r="AX76" s="28" t="n">
        <v>246</v>
      </c>
      <c r="AY76" s="28" t="n">
        <v>1739</v>
      </c>
      <c r="AZ76" s="28" t="n">
        <v>65</v>
      </c>
      <c r="BA76" s="28" t="n">
        <v>18203</v>
      </c>
      <c r="BB76" s="28" t="n">
        <v>15921</v>
      </c>
      <c r="BC76" s="28" t="n">
        <v>51203</v>
      </c>
      <c r="BD76" s="28" t="n">
        <v>19457</v>
      </c>
      <c r="BE76" s="28" t="n">
        <v>51203</v>
      </c>
      <c r="BF76" s="28" t="n">
        <v>111531</v>
      </c>
      <c r="BG76" s="63" t="s">
        <v>37</v>
      </c>
      <c r="BH76" s="27" t="s">
        <v>46</v>
      </c>
      <c r="BI76" s="4"/>
      <c r="BJ76" s="56"/>
      <c r="BK76" s="56"/>
    </row>
    <row r="77" customFormat="false" ht="24.75" hidden="false" customHeight="true" outlineLevel="0" collapsed="false">
      <c r="B77" s="64" t="s">
        <v>47</v>
      </c>
      <c r="C77" s="64"/>
      <c r="D77" s="39" t="n">
        <v>9194</v>
      </c>
      <c r="E77" s="39" t="n">
        <v>2311</v>
      </c>
      <c r="F77" s="39" t="n">
        <v>1615879</v>
      </c>
      <c r="G77" s="39" t="n">
        <v>325338</v>
      </c>
      <c r="H77" s="39" t="n">
        <v>5985736</v>
      </c>
      <c r="I77" s="39" t="n">
        <v>2586626</v>
      </c>
      <c r="J77" s="39" t="n">
        <v>254053</v>
      </c>
      <c r="K77" s="39" t="n">
        <v>126277</v>
      </c>
      <c r="L77" s="39" t="n">
        <v>4985973</v>
      </c>
      <c r="M77" s="39" t="n">
        <v>237489</v>
      </c>
      <c r="N77" s="39" t="n">
        <v>626466</v>
      </c>
      <c r="O77" s="40" t="n">
        <v>30232</v>
      </c>
      <c r="P77" s="231"/>
      <c r="Q77" s="231"/>
      <c r="R77" s="131" t="n">
        <v>3994038</v>
      </c>
      <c r="S77" s="39" t="n">
        <v>27246</v>
      </c>
      <c r="T77" s="39" t="n">
        <v>158032</v>
      </c>
      <c r="U77" s="39" t="n">
        <v>32855</v>
      </c>
      <c r="V77" s="39" t="n">
        <v>183978</v>
      </c>
      <c r="W77" s="39" t="n">
        <v>235446</v>
      </c>
      <c r="X77" s="39" t="n">
        <v>17659</v>
      </c>
      <c r="Y77" s="39" t="n">
        <v>197144</v>
      </c>
      <c r="Z77" s="39" t="n">
        <v>4151</v>
      </c>
      <c r="AA77" s="39" t="n">
        <v>628002</v>
      </c>
      <c r="AB77" s="39" t="n">
        <v>198128</v>
      </c>
      <c r="AC77" s="64" t="s">
        <v>47</v>
      </c>
      <c r="AD77" s="64"/>
      <c r="AE77" s="56"/>
      <c r="AF77" s="56"/>
      <c r="AG77" s="64" t="s">
        <v>47</v>
      </c>
      <c r="AH77" s="64"/>
      <c r="AI77" s="38" t="n">
        <v>1800867</v>
      </c>
      <c r="AJ77" s="39" t="n">
        <v>11493</v>
      </c>
      <c r="AK77" s="39" t="n">
        <v>536089</v>
      </c>
      <c r="AL77" s="39" t="n">
        <v>12464</v>
      </c>
      <c r="AM77" s="39" t="n">
        <v>2360913</v>
      </c>
      <c r="AN77" s="39" t="n">
        <v>960387</v>
      </c>
      <c r="AO77" s="39" t="n">
        <v>186077</v>
      </c>
      <c r="AP77" s="39" t="n">
        <v>47337</v>
      </c>
      <c r="AQ77" s="39" t="n">
        <v>1165103</v>
      </c>
      <c r="AR77" s="39" t="n">
        <v>26365</v>
      </c>
      <c r="AS77" s="39" t="n">
        <v>529637</v>
      </c>
      <c r="AT77" s="40" t="n">
        <v>7177</v>
      </c>
      <c r="AU77" s="232"/>
      <c r="AV77" s="232"/>
      <c r="AW77" s="131" t="n">
        <v>420813</v>
      </c>
      <c r="AX77" s="39" t="n">
        <v>23287</v>
      </c>
      <c r="AY77" s="39" t="n">
        <v>104844</v>
      </c>
      <c r="AZ77" s="39" t="n">
        <v>3309</v>
      </c>
      <c r="BA77" s="39" t="n">
        <v>1362435</v>
      </c>
      <c r="BB77" s="39" t="n">
        <v>1091855</v>
      </c>
      <c r="BC77" s="39" t="n">
        <v>6328730</v>
      </c>
      <c r="BD77" s="39" t="n">
        <v>2404917</v>
      </c>
      <c r="BE77" s="39" t="n">
        <v>6328730</v>
      </c>
      <c r="BF77" s="39" t="n">
        <v>8071000</v>
      </c>
      <c r="BG77" s="64" t="s">
        <v>47</v>
      </c>
      <c r="BH77" s="64"/>
      <c r="BI77" s="1"/>
      <c r="BJ77" s="56"/>
      <c r="BK77" s="56"/>
    </row>
    <row r="78" customFormat="false" ht="21" hidden="false" customHeight="true" outlineLevel="0" collapsed="false">
      <c r="B78" s="121" t="s">
        <v>48</v>
      </c>
      <c r="C78" s="141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29"/>
      <c r="P78" s="7"/>
      <c r="Q78" s="7"/>
      <c r="R78" s="144"/>
      <c r="S78" s="143"/>
      <c r="T78" s="143"/>
      <c r="U78" s="143"/>
      <c r="V78" s="143"/>
      <c r="W78" s="143"/>
      <c r="X78" s="143"/>
      <c r="Y78" s="143"/>
      <c r="Z78" s="143"/>
      <c r="AA78" s="143"/>
      <c r="AB78" s="28"/>
      <c r="AC78" s="121" t="s">
        <v>48</v>
      </c>
      <c r="AD78" s="141"/>
      <c r="AE78" s="56"/>
      <c r="AF78" s="56"/>
      <c r="AG78" s="121" t="s">
        <v>48</v>
      </c>
      <c r="AH78" s="141"/>
      <c r="AI78" s="142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71"/>
      <c r="AU78" s="116"/>
      <c r="AV78" s="6"/>
      <c r="AW78" s="144"/>
      <c r="AX78" s="143"/>
      <c r="AY78" s="143"/>
      <c r="AZ78" s="143"/>
      <c r="BA78" s="143"/>
      <c r="BB78" s="143"/>
      <c r="BC78" s="143"/>
      <c r="BD78" s="143"/>
      <c r="BE78" s="143"/>
      <c r="BF78" s="143"/>
      <c r="BG78" s="121" t="s">
        <v>48</v>
      </c>
      <c r="BH78" s="141"/>
      <c r="BI78" s="140"/>
      <c r="BJ78" s="56"/>
      <c r="BK78" s="56"/>
    </row>
    <row r="79" customFormat="false" ht="28.5" hidden="false" customHeight="false" outlineLevel="0" collapsed="false">
      <c r="B79" s="67" t="s">
        <v>54</v>
      </c>
      <c r="C79" s="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29"/>
      <c r="P79" s="7"/>
      <c r="Q79" s="7"/>
      <c r="R79" s="144"/>
      <c r="S79" s="143"/>
      <c r="T79" s="143"/>
      <c r="U79" s="143"/>
      <c r="V79" s="28"/>
      <c r="W79" s="28"/>
      <c r="X79" s="28"/>
      <c r="Y79" s="28"/>
      <c r="Z79" s="28"/>
      <c r="AA79" s="143"/>
      <c r="AB79" s="28"/>
      <c r="AC79" s="67" t="s">
        <v>54</v>
      </c>
      <c r="AD79" s="42"/>
      <c r="AE79" s="56"/>
      <c r="AF79" s="56"/>
      <c r="AG79" s="67" t="s">
        <v>54</v>
      </c>
      <c r="AH79" s="42"/>
      <c r="AI79" s="142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71"/>
      <c r="AU79" s="116"/>
      <c r="AV79" s="6"/>
      <c r="AW79" s="144"/>
      <c r="AX79" s="143"/>
      <c r="AY79" s="143"/>
      <c r="AZ79" s="143"/>
      <c r="BA79" s="143"/>
      <c r="BB79" s="143"/>
      <c r="BC79" s="143"/>
      <c r="BD79" s="143"/>
      <c r="BE79" s="143"/>
      <c r="BF79" s="143"/>
      <c r="BG79" s="67" t="s">
        <v>54</v>
      </c>
      <c r="BH79" s="42"/>
      <c r="BI79" s="41"/>
      <c r="BJ79" s="56"/>
      <c r="BK79" s="56"/>
    </row>
    <row r="80" customFormat="false" ht="24.75" hidden="false" customHeight="true" outlineLevel="0" collapsed="false">
      <c r="B80" s="63" t="s">
        <v>19</v>
      </c>
      <c r="C80" s="27" t="s">
        <v>20</v>
      </c>
      <c r="D80" s="28" t="n">
        <v>205</v>
      </c>
      <c r="E80" s="28" t="n">
        <v>18</v>
      </c>
      <c r="F80" s="28" t="n">
        <v>19734</v>
      </c>
      <c r="G80" s="28" t="n">
        <v>1206</v>
      </c>
      <c r="H80" s="28" t="n">
        <v>163202</v>
      </c>
      <c r="I80" s="28" t="n">
        <v>7976</v>
      </c>
      <c r="J80" s="28" t="n">
        <v>2690</v>
      </c>
      <c r="K80" s="28" t="n">
        <v>164</v>
      </c>
      <c r="L80" s="28" t="n">
        <v>140327</v>
      </c>
      <c r="M80" s="28" t="n">
        <v>6426</v>
      </c>
      <c r="N80" s="28" t="n">
        <v>9008</v>
      </c>
      <c r="O80" s="29" t="n">
        <v>424</v>
      </c>
      <c r="P80" s="7"/>
      <c r="Q80" s="7"/>
      <c r="R80" s="63" t="n">
        <v>69690</v>
      </c>
      <c r="S80" s="28" t="n">
        <v>479</v>
      </c>
      <c r="T80" s="28" t="n">
        <v>997</v>
      </c>
      <c r="U80" s="28" t="n">
        <v>42</v>
      </c>
      <c r="V80" s="128" t="s">
        <v>82</v>
      </c>
      <c r="W80" s="28" t="n">
        <v>154</v>
      </c>
      <c r="X80" s="128" t="s">
        <v>82</v>
      </c>
      <c r="Y80" s="28" t="n">
        <v>154</v>
      </c>
      <c r="Z80" s="128" t="s">
        <v>82</v>
      </c>
      <c r="AA80" s="28" t="n">
        <v>308</v>
      </c>
      <c r="AB80" s="28" t="n">
        <v>83</v>
      </c>
      <c r="AC80" s="63" t="s">
        <v>19</v>
      </c>
      <c r="AD80" s="27" t="s">
        <v>20</v>
      </c>
      <c r="AE80" s="56"/>
      <c r="AF80" s="56"/>
      <c r="AG80" s="63" t="s">
        <v>19</v>
      </c>
      <c r="AH80" s="27" t="s">
        <v>20</v>
      </c>
      <c r="AI80" s="146" t="s">
        <v>82</v>
      </c>
      <c r="AJ80" s="128" t="s">
        <v>82</v>
      </c>
      <c r="AK80" s="128" t="s">
        <v>82</v>
      </c>
      <c r="AL80" s="128" t="s">
        <v>82</v>
      </c>
      <c r="AM80" s="128" t="s">
        <v>82</v>
      </c>
      <c r="AN80" s="128" t="s">
        <v>82</v>
      </c>
      <c r="AO80" s="128" t="s">
        <v>82</v>
      </c>
      <c r="AP80" s="128" t="s">
        <v>82</v>
      </c>
      <c r="AQ80" s="128" t="s">
        <v>82</v>
      </c>
      <c r="AR80" s="128" t="s">
        <v>82</v>
      </c>
      <c r="AS80" s="128" t="s">
        <v>82</v>
      </c>
      <c r="AT80" s="230" t="s">
        <v>82</v>
      </c>
      <c r="AU80" s="23"/>
      <c r="AV80" s="23"/>
      <c r="AW80" s="126" t="s">
        <v>82</v>
      </c>
      <c r="AX80" s="128" t="s">
        <v>82</v>
      </c>
      <c r="AY80" s="128" t="s">
        <v>82</v>
      </c>
      <c r="AZ80" s="128" t="s">
        <v>82</v>
      </c>
      <c r="BA80" s="128" t="s">
        <v>82</v>
      </c>
      <c r="BB80" s="128" t="s">
        <v>82</v>
      </c>
      <c r="BC80" s="28" t="n">
        <v>259510</v>
      </c>
      <c r="BD80" s="28" t="n">
        <v>98614</v>
      </c>
      <c r="BE80" s="28" t="n">
        <v>259510</v>
      </c>
      <c r="BF80" s="28" t="n">
        <v>115431</v>
      </c>
      <c r="BG80" s="63" t="s">
        <v>19</v>
      </c>
      <c r="BH80" s="27" t="s">
        <v>20</v>
      </c>
      <c r="BI80" s="4"/>
      <c r="BJ80" s="56"/>
      <c r="BK80" s="56"/>
    </row>
    <row r="81" customFormat="false" ht="24.75" hidden="false" customHeight="true" outlineLevel="0" collapsed="false">
      <c r="B81" s="63" t="s">
        <v>21</v>
      </c>
      <c r="C81" s="27" t="s">
        <v>22</v>
      </c>
      <c r="D81" s="28" t="n">
        <v>905</v>
      </c>
      <c r="E81" s="28" t="n">
        <v>136</v>
      </c>
      <c r="F81" s="28" t="n">
        <v>50397</v>
      </c>
      <c r="G81" s="28" t="n">
        <v>4487</v>
      </c>
      <c r="H81" s="28" t="n">
        <v>338893</v>
      </c>
      <c r="I81" s="28" t="n">
        <v>47705</v>
      </c>
      <c r="J81" s="28" t="n">
        <v>7176</v>
      </c>
      <c r="K81" s="28" t="n">
        <v>893</v>
      </c>
      <c r="L81" s="28" t="n">
        <v>270582</v>
      </c>
      <c r="M81" s="28" t="n">
        <v>12532</v>
      </c>
      <c r="N81" s="28" t="n">
        <v>18962</v>
      </c>
      <c r="O81" s="29" t="n">
        <v>905</v>
      </c>
      <c r="P81" s="7"/>
      <c r="Q81" s="7"/>
      <c r="R81" s="63" t="n">
        <v>163363</v>
      </c>
      <c r="S81" s="28" t="n">
        <v>1152</v>
      </c>
      <c r="T81" s="28" t="n">
        <v>2500</v>
      </c>
      <c r="U81" s="28" t="n">
        <v>47</v>
      </c>
      <c r="V81" s="28" t="n">
        <v>1870</v>
      </c>
      <c r="W81" s="28" t="n">
        <v>6176</v>
      </c>
      <c r="X81" s="28" t="n">
        <v>60</v>
      </c>
      <c r="Y81" s="28" t="n">
        <v>20405</v>
      </c>
      <c r="Z81" s="28" t="n">
        <v>136</v>
      </c>
      <c r="AA81" s="28" t="n">
        <v>28647</v>
      </c>
      <c r="AB81" s="28" t="n">
        <v>7999</v>
      </c>
      <c r="AC81" s="63" t="s">
        <v>21</v>
      </c>
      <c r="AD81" s="27" t="s">
        <v>22</v>
      </c>
      <c r="AE81" s="56"/>
      <c r="AF81" s="56"/>
      <c r="AG81" s="63" t="s">
        <v>21</v>
      </c>
      <c r="AH81" s="27" t="s">
        <v>22</v>
      </c>
      <c r="AI81" s="26" t="n">
        <v>11414</v>
      </c>
      <c r="AJ81" s="128" t="s">
        <v>82</v>
      </c>
      <c r="AK81" s="28" t="n">
        <v>1358</v>
      </c>
      <c r="AL81" s="128" t="s">
        <v>82</v>
      </c>
      <c r="AM81" s="28" t="n">
        <v>12772</v>
      </c>
      <c r="AN81" s="28" t="n">
        <v>4989</v>
      </c>
      <c r="AO81" s="28" t="n">
        <v>4416</v>
      </c>
      <c r="AP81" s="28" t="n">
        <v>861</v>
      </c>
      <c r="AQ81" s="28" t="n">
        <v>3333</v>
      </c>
      <c r="AR81" s="128" t="s">
        <v>82</v>
      </c>
      <c r="AS81" s="28" t="n">
        <v>322</v>
      </c>
      <c r="AT81" s="230" t="s">
        <v>82</v>
      </c>
      <c r="AU81" s="23"/>
      <c r="AV81" s="23"/>
      <c r="AW81" s="63" t="n">
        <v>534</v>
      </c>
      <c r="AX81" s="128" t="s">
        <v>82</v>
      </c>
      <c r="AY81" s="28" t="n">
        <v>146</v>
      </c>
      <c r="AZ81" s="128" t="s">
        <v>82</v>
      </c>
      <c r="BA81" s="28" t="n">
        <v>4335</v>
      </c>
      <c r="BB81" s="28" t="n">
        <v>1849</v>
      </c>
      <c r="BC81" s="28" t="n">
        <v>412985</v>
      </c>
      <c r="BD81" s="28" t="n">
        <v>156934</v>
      </c>
      <c r="BE81" s="28" t="n">
        <v>412985</v>
      </c>
      <c r="BF81" s="28" t="n">
        <v>240490</v>
      </c>
      <c r="BG81" s="63" t="s">
        <v>21</v>
      </c>
      <c r="BH81" s="27" t="s">
        <v>22</v>
      </c>
      <c r="BI81" s="4"/>
      <c r="BJ81" s="56"/>
      <c r="BK81" s="56"/>
    </row>
    <row r="82" customFormat="false" ht="24.75" hidden="false" customHeight="true" outlineLevel="0" collapsed="false">
      <c r="B82" s="63" t="s">
        <v>23</v>
      </c>
      <c r="C82" s="27" t="s">
        <v>22</v>
      </c>
      <c r="D82" s="28" t="n">
        <v>1183</v>
      </c>
      <c r="E82" s="28" t="n">
        <v>258</v>
      </c>
      <c r="F82" s="28" t="n">
        <v>179509</v>
      </c>
      <c r="G82" s="28" t="n">
        <v>16447</v>
      </c>
      <c r="H82" s="28" t="n">
        <v>907720</v>
      </c>
      <c r="I82" s="28" t="n">
        <v>169896</v>
      </c>
      <c r="J82" s="28" t="n">
        <v>28797</v>
      </c>
      <c r="K82" s="28" t="n">
        <v>5765</v>
      </c>
      <c r="L82" s="28" t="n">
        <v>719445</v>
      </c>
      <c r="M82" s="28" t="n">
        <v>33562</v>
      </c>
      <c r="N82" s="28" t="n">
        <v>54897</v>
      </c>
      <c r="O82" s="29" t="n">
        <v>2636</v>
      </c>
      <c r="P82" s="7"/>
      <c r="Q82" s="7"/>
      <c r="R82" s="63" t="n">
        <v>490402</v>
      </c>
      <c r="S82" s="28" t="n">
        <v>3450</v>
      </c>
      <c r="T82" s="28" t="n">
        <v>6771</v>
      </c>
      <c r="U82" s="28" t="n">
        <v>139</v>
      </c>
      <c r="V82" s="28" t="n">
        <v>9579</v>
      </c>
      <c r="W82" s="28" t="n">
        <v>24035</v>
      </c>
      <c r="X82" s="28" t="n">
        <v>1405</v>
      </c>
      <c r="Y82" s="28" t="n">
        <v>49043</v>
      </c>
      <c r="Z82" s="28" t="n">
        <v>707</v>
      </c>
      <c r="AA82" s="28" t="n">
        <v>84308</v>
      </c>
      <c r="AB82" s="28" t="n">
        <v>24307</v>
      </c>
      <c r="AC82" s="63" t="s">
        <v>23</v>
      </c>
      <c r="AD82" s="27" t="s">
        <v>22</v>
      </c>
      <c r="AE82" s="56"/>
      <c r="AF82" s="56"/>
      <c r="AG82" s="63" t="s">
        <v>23</v>
      </c>
      <c r="AH82" s="27" t="s">
        <v>22</v>
      </c>
      <c r="AI82" s="26" t="n">
        <v>169726</v>
      </c>
      <c r="AJ82" s="128" t="s">
        <v>82</v>
      </c>
      <c r="AK82" s="28" t="n">
        <v>58347</v>
      </c>
      <c r="AL82" s="128" t="s">
        <v>82</v>
      </c>
      <c r="AM82" s="28" t="n">
        <v>228073</v>
      </c>
      <c r="AN82" s="28" t="n">
        <v>92502</v>
      </c>
      <c r="AO82" s="28" t="n">
        <v>26856</v>
      </c>
      <c r="AP82" s="28" t="n">
        <v>6753</v>
      </c>
      <c r="AQ82" s="28" t="n">
        <v>39726</v>
      </c>
      <c r="AR82" s="128" t="s">
        <v>82</v>
      </c>
      <c r="AS82" s="28" t="n">
        <v>6881</v>
      </c>
      <c r="AT82" s="29" t="n">
        <v>2073</v>
      </c>
      <c r="AU82" s="23"/>
      <c r="AV82" s="23"/>
      <c r="AW82" s="63" t="n">
        <v>18812</v>
      </c>
      <c r="AX82" s="28" t="n">
        <v>2073</v>
      </c>
      <c r="AY82" s="28" t="n">
        <v>4500</v>
      </c>
      <c r="AZ82" s="128" t="s">
        <v>82</v>
      </c>
      <c r="BA82" s="28" t="n">
        <v>65364</v>
      </c>
      <c r="BB82" s="28" t="n">
        <v>33953</v>
      </c>
      <c r="BC82" s="28" t="n">
        <v>994432</v>
      </c>
      <c r="BD82" s="28" t="n">
        <v>377884</v>
      </c>
      <c r="BE82" s="28" t="n">
        <v>994432</v>
      </c>
      <c r="BF82" s="28" t="n">
        <v>767552</v>
      </c>
      <c r="BG82" s="63" t="s">
        <v>23</v>
      </c>
      <c r="BH82" s="27" t="s">
        <v>22</v>
      </c>
      <c r="BI82" s="4"/>
      <c r="BJ82" s="56"/>
      <c r="BK82" s="56"/>
    </row>
    <row r="83" customFormat="false" ht="24.75" hidden="false" customHeight="true" outlineLevel="0" collapsed="false">
      <c r="B83" s="63" t="s">
        <v>24</v>
      </c>
      <c r="C83" s="27" t="s">
        <v>22</v>
      </c>
      <c r="D83" s="28" t="n">
        <v>1944</v>
      </c>
      <c r="E83" s="28" t="n">
        <v>113</v>
      </c>
      <c r="F83" s="28" t="n">
        <v>236028</v>
      </c>
      <c r="G83" s="28" t="n">
        <v>26681</v>
      </c>
      <c r="H83" s="28" t="n">
        <v>1115458</v>
      </c>
      <c r="I83" s="28" t="n">
        <v>302975</v>
      </c>
      <c r="J83" s="28" t="n">
        <v>37025</v>
      </c>
      <c r="K83" s="28" t="n">
        <v>9176</v>
      </c>
      <c r="L83" s="28" t="n">
        <v>898220</v>
      </c>
      <c r="M83" s="28" t="n">
        <v>42072</v>
      </c>
      <c r="N83" s="28" t="n">
        <v>64574</v>
      </c>
      <c r="O83" s="29" t="n">
        <v>3062</v>
      </c>
      <c r="P83" s="7"/>
      <c r="Q83" s="7"/>
      <c r="R83" s="63" t="n">
        <v>674835</v>
      </c>
      <c r="S83" s="28" t="n">
        <v>4423</v>
      </c>
      <c r="T83" s="28" t="n">
        <v>14336</v>
      </c>
      <c r="U83" s="28" t="n">
        <v>864</v>
      </c>
      <c r="V83" s="28" t="n">
        <v>27636</v>
      </c>
      <c r="W83" s="28" t="n">
        <v>44540</v>
      </c>
      <c r="X83" s="28" t="n">
        <v>2335</v>
      </c>
      <c r="Y83" s="28" t="n">
        <v>34044</v>
      </c>
      <c r="Z83" s="28" t="n">
        <v>1936</v>
      </c>
      <c r="AA83" s="28" t="n">
        <v>108568</v>
      </c>
      <c r="AB83" s="28" t="n">
        <v>33615</v>
      </c>
      <c r="AC83" s="63" t="s">
        <v>24</v>
      </c>
      <c r="AD83" s="27" t="s">
        <v>22</v>
      </c>
      <c r="AE83" s="56"/>
      <c r="AF83" s="56"/>
      <c r="AG83" s="63" t="s">
        <v>24</v>
      </c>
      <c r="AH83" s="27" t="s">
        <v>22</v>
      </c>
      <c r="AI83" s="26" t="n">
        <v>298118</v>
      </c>
      <c r="AJ83" s="28" t="n">
        <v>811</v>
      </c>
      <c r="AK83" s="28" t="n">
        <v>124032</v>
      </c>
      <c r="AL83" s="28" t="n">
        <v>781</v>
      </c>
      <c r="AM83" s="28" t="n">
        <v>423742</v>
      </c>
      <c r="AN83" s="28" t="n">
        <v>174060</v>
      </c>
      <c r="AO83" s="28" t="n">
        <v>41028</v>
      </c>
      <c r="AP83" s="28" t="n">
        <v>10509</v>
      </c>
      <c r="AQ83" s="28" t="n">
        <v>77829</v>
      </c>
      <c r="AR83" s="28" t="n">
        <v>3486</v>
      </c>
      <c r="AS83" s="28" t="n">
        <v>19924</v>
      </c>
      <c r="AT83" s="230" t="s">
        <v>82</v>
      </c>
      <c r="AU83" s="23"/>
      <c r="AV83" s="23"/>
      <c r="AW83" s="63" t="n">
        <v>91899</v>
      </c>
      <c r="AX83" s="28" t="n">
        <v>1183</v>
      </c>
      <c r="AY83" s="28" t="n">
        <v>14354</v>
      </c>
      <c r="AZ83" s="128" t="s">
        <v>82</v>
      </c>
      <c r="BA83" s="28" t="n">
        <v>168273</v>
      </c>
      <c r="BB83" s="28" t="n">
        <v>103953</v>
      </c>
      <c r="BC83" s="28" t="n">
        <v>1160026</v>
      </c>
      <c r="BD83" s="28" t="n">
        <v>440810</v>
      </c>
      <c r="BE83" s="28" t="n">
        <v>1160026</v>
      </c>
      <c r="BF83" s="28" t="n">
        <v>1152312</v>
      </c>
      <c r="BG83" s="63" t="s">
        <v>24</v>
      </c>
      <c r="BH83" s="27" t="s">
        <v>22</v>
      </c>
      <c r="BI83" s="4"/>
      <c r="BJ83" s="56"/>
      <c r="BK83" s="56"/>
    </row>
    <row r="84" customFormat="false" ht="24.75" hidden="false" customHeight="true" outlineLevel="0" collapsed="false">
      <c r="B84" s="63" t="s">
        <v>25</v>
      </c>
      <c r="C84" s="27" t="s">
        <v>22</v>
      </c>
      <c r="D84" s="28" t="n">
        <v>2594</v>
      </c>
      <c r="E84" s="28" t="n">
        <v>157</v>
      </c>
      <c r="F84" s="28" t="n">
        <v>245356</v>
      </c>
      <c r="G84" s="28" t="n">
        <v>34108</v>
      </c>
      <c r="H84" s="28" t="n">
        <v>1006515</v>
      </c>
      <c r="I84" s="28" t="n">
        <v>352428</v>
      </c>
      <c r="J84" s="28" t="n">
        <v>48384</v>
      </c>
      <c r="K84" s="28" t="n">
        <v>15930</v>
      </c>
      <c r="L84" s="28" t="n">
        <v>823909</v>
      </c>
      <c r="M84" s="28" t="n">
        <v>39091</v>
      </c>
      <c r="N84" s="28" t="n">
        <v>75440</v>
      </c>
      <c r="O84" s="29" t="n">
        <v>3670</v>
      </c>
      <c r="P84" s="7"/>
      <c r="Q84" s="7"/>
      <c r="R84" s="63" t="n">
        <v>669736</v>
      </c>
      <c r="S84" s="28" t="n">
        <v>4509</v>
      </c>
      <c r="T84" s="28" t="n">
        <v>9306</v>
      </c>
      <c r="U84" s="28" t="n">
        <v>711</v>
      </c>
      <c r="V84" s="28" t="n">
        <v>29848</v>
      </c>
      <c r="W84" s="28" t="n">
        <v>40708</v>
      </c>
      <c r="X84" s="28" t="n">
        <v>5417</v>
      </c>
      <c r="Y84" s="28" t="n">
        <v>30251</v>
      </c>
      <c r="Z84" s="28" t="n">
        <v>1615</v>
      </c>
      <c r="AA84" s="28" t="n">
        <v>106832</v>
      </c>
      <c r="AB84" s="28" t="n">
        <v>33592</v>
      </c>
      <c r="AC84" s="63" t="s">
        <v>25</v>
      </c>
      <c r="AD84" s="27" t="s">
        <v>22</v>
      </c>
      <c r="AE84" s="56"/>
      <c r="AF84" s="56"/>
      <c r="AG84" s="63" t="s">
        <v>25</v>
      </c>
      <c r="AH84" s="27" t="s">
        <v>22</v>
      </c>
      <c r="AI84" s="26" t="n">
        <v>322236</v>
      </c>
      <c r="AJ84" s="28" t="n">
        <v>2049</v>
      </c>
      <c r="AK84" s="28" t="n">
        <v>144555</v>
      </c>
      <c r="AL84" s="28" t="n">
        <v>3413</v>
      </c>
      <c r="AM84" s="28" t="n">
        <v>472253</v>
      </c>
      <c r="AN84" s="28" t="n">
        <v>196165</v>
      </c>
      <c r="AO84" s="28" t="n">
        <v>38431</v>
      </c>
      <c r="AP84" s="28" t="n">
        <v>10053</v>
      </c>
      <c r="AQ84" s="28" t="n">
        <v>185138</v>
      </c>
      <c r="AR84" s="28" t="n">
        <v>1489</v>
      </c>
      <c r="AS84" s="28" t="n">
        <v>32858</v>
      </c>
      <c r="AT84" s="29" t="n">
        <v>5</v>
      </c>
      <c r="AU84" s="23"/>
      <c r="AV84" s="23"/>
      <c r="AW84" s="63" t="n">
        <v>60640</v>
      </c>
      <c r="AX84" s="28" t="n">
        <v>1102</v>
      </c>
      <c r="AY84" s="28" t="n">
        <v>14181</v>
      </c>
      <c r="AZ84" s="28" t="n">
        <v>10</v>
      </c>
      <c r="BA84" s="28" t="n">
        <v>212091</v>
      </c>
      <c r="BB84" s="28" t="n">
        <v>133943</v>
      </c>
      <c r="BC84" s="28" t="n">
        <v>1041703</v>
      </c>
      <c r="BD84" s="28" t="n">
        <v>395847</v>
      </c>
      <c r="BE84" s="28" t="n">
        <v>1041703</v>
      </c>
      <c r="BF84" s="28" t="n">
        <v>1220205</v>
      </c>
      <c r="BG84" s="63" t="s">
        <v>25</v>
      </c>
      <c r="BH84" s="27" t="s">
        <v>22</v>
      </c>
      <c r="BI84" s="4"/>
      <c r="BJ84" s="56"/>
      <c r="BK84" s="56"/>
    </row>
    <row r="85" customFormat="false" ht="24.75" hidden="false" customHeight="true" outlineLevel="0" collapsed="false">
      <c r="B85" s="63" t="s">
        <v>26</v>
      </c>
      <c r="C85" s="27" t="s">
        <v>22</v>
      </c>
      <c r="D85" s="28" t="n">
        <v>1440</v>
      </c>
      <c r="E85" s="28" t="n">
        <v>523</v>
      </c>
      <c r="F85" s="28" t="n">
        <v>179753</v>
      </c>
      <c r="G85" s="28" t="n">
        <v>29310</v>
      </c>
      <c r="H85" s="28" t="n">
        <v>685793</v>
      </c>
      <c r="I85" s="28" t="n">
        <v>286817</v>
      </c>
      <c r="J85" s="28" t="n">
        <v>41575</v>
      </c>
      <c r="K85" s="28" t="n">
        <v>15562</v>
      </c>
      <c r="L85" s="28" t="n">
        <v>573709</v>
      </c>
      <c r="M85" s="28" t="n">
        <v>27397</v>
      </c>
      <c r="N85" s="28" t="n">
        <v>67295</v>
      </c>
      <c r="O85" s="29" t="n">
        <v>3261</v>
      </c>
      <c r="P85" s="7"/>
      <c r="Q85" s="7"/>
      <c r="R85" s="63" t="n">
        <v>460142</v>
      </c>
      <c r="S85" s="28" t="n">
        <v>3104</v>
      </c>
      <c r="T85" s="28" t="n">
        <v>7402</v>
      </c>
      <c r="U85" s="28" t="n">
        <v>329</v>
      </c>
      <c r="V85" s="28" t="n">
        <v>22364</v>
      </c>
      <c r="W85" s="28" t="n">
        <v>32156</v>
      </c>
      <c r="X85" s="28" t="n">
        <v>5875</v>
      </c>
      <c r="Y85" s="28" t="n">
        <v>22056</v>
      </c>
      <c r="Z85" s="28" t="n">
        <v>1461</v>
      </c>
      <c r="AA85" s="28" t="n">
        <v>82502</v>
      </c>
      <c r="AB85" s="28" t="n">
        <v>26036</v>
      </c>
      <c r="AC85" s="63" t="s">
        <v>26</v>
      </c>
      <c r="AD85" s="27" t="s">
        <v>22</v>
      </c>
      <c r="AE85" s="56"/>
      <c r="AF85" s="56"/>
      <c r="AG85" s="63" t="s">
        <v>26</v>
      </c>
      <c r="AH85" s="27" t="s">
        <v>22</v>
      </c>
      <c r="AI85" s="26" t="n">
        <v>220386</v>
      </c>
      <c r="AJ85" s="28" t="n">
        <v>2545</v>
      </c>
      <c r="AK85" s="28" t="n">
        <v>66616</v>
      </c>
      <c r="AL85" s="28" t="n">
        <v>1043</v>
      </c>
      <c r="AM85" s="28" t="n">
        <v>290590</v>
      </c>
      <c r="AN85" s="28" t="n">
        <v>118446</v>
      </c>
      <c r="AO85" s="28" t="n">
        <v>24693</v>
      </c>
      <c r="AP85" s="28" t="n">
        <v>6748</v>
      </c>
      <c r="AQ85" s="28" t="n">
        <v>157900</v>
      </c>
      <c r="AR85" s="28" t="n">
        <v>2937</v>
      </c>
      <c r="AS85" s="28" t="n">
        <v>50715</v>
      </c>
      <c r="AT85" s="29" t="n">
        <v>387</v>
      </c>
      <c r="AU85" s="23"/>
      <c r="AV85" s="23"/>
      <c r="AW85" s="63" t="n">
        <v>65936</v>
      </c>
      <c r="AX85" s="28" t="n">
        <v>2762</v>
      </c>
      <c r="AY85" s="28" t="n">
        <v>13384</v>
      </c>
      <c r="AZ85" s="28" t="n">
        <v>30</v>
      </c>
      <c r="BA85" s="28" t="n">
        <v>194019</v>
      </c>
      <c r="BB85" s="28" t="n">
        <v>138760</v>
      </c>
      <c r="BC85" s="28" t="n">
        <v>710804</v>
      </c>
      <c r="BD85" s="28" t="n">
        <v>270106</v>
      </c>
      <c r="BE85" s="28" t="n">
        <v>710804</v>
      </c>
      <c r="BF85" s="28" t="n">
        <v>926400</v>
      </c>
      <c r="BG85" s="63" t="s">
        <v>26</v>
      </c>
      <c r="BH85" s="27" t="s">
        <v>22</v>
      </c>
      <c r="BI85" s="4"/>
      <c r="BJ85" s="56"/>
      <c r="BK85" s="56"/>
    </row>
    <row r="86" customFormat="false" ht="24.75" hidden="false" customHeight="true" outlineLevel="0" collapsed="false">
      <c r="B86" s="63" t="s">
        <v>27</v>
      </c>
      <c r="C86" s="27" t="s">
        <v>22</v>
      </c>
      <c r="D86" s="28" t="n">
        <v>2951</v>
      </c>
      <c r="E86" s="28" t="n">
        <v>969</v>
      </c>
      <c r="F86" s="28" t="n">
        <v>231028</v>
      </c>
      <c r="G86" s="28" t="n">
        <v>48688</v>
      </c>
      <c r="H86" s="28" t="n">
        <v>896599</v>
      </c>
      <c r="I86" s="28" t="n">
        <v>449521</v>
      </c>
      <c r="J86" s="28" t="n">
        <v>60956</v>
      </c>
      <c r="K86" s="28" t="n">
        <v>26497</v>
      </c>
      <c r="L86" s="28" t="n">
        <v>779072</v>
      </c>
      <c r="M86" s="28" t="n">
        <v>37660</v>
      </c>
      <c r="N86" s="28" t="n">
        <v>112102</v>
      </c>
      <c r="O86" s="29" t="n">
        <v>5461</v>
      </c>
      <c r="P86" s="7"/>
      <c r="Q86" s="7"/>
      <c r="R86" s="63" t="n">
        <v>613458</v>
      </c>
      <c r="S86" s="28" t="n">
        <v>4524</v>
      </c>
      <c r="T86" s="28" t="n">
        <v>13458</v>
      </c>
      <c r="U86" s="28" t="n">
        <v>554</v>
      </c>
      <c r="V86" s="28" t="n">
        <v>38318</v>
      </c>
      <c r="W86" s="28" t="n">
        <v>41428</v>
      </c>
      <c r="X86" s="28" t="n">
        <v>4812</v>
      </c>
      <c r="Y86" s="28" t="n">
        <v>33866</v>
      </c>
      <c r="Z86" s="28" t="n">
        <v>1918</v>
      </c>
      <c r="AA86" s="28" t="n">
        <v>115110</v>
      </c>
      <c r="AB86" s="28" t="n">
        <v>37972</v>
      </c>
      <c r="AC86" s="63" t="s">
        <v>27</v>
      </c>
      <c r="AD86" s="27" t="s">
        <v>22</v>
      </c>
      <c r="AE86" s="56"/>
      <c r="AF86" s="56"/>
      <c r="AG86" s="63" t="s">
        <v>27</v>
      </c>
      <c r="AH86" s="27" t="s">
        <v>22</v>
      </c>
      <c r="AI86" s="26" t="n">
        <v>291711</v>
      </c>
      <c r="AJ86" s="28" t="n">
        <v>4417</v>
      </c>
      <c r="AK86" s="28" t="n">
        <v>48931</v>
      </c>
      <c r="AL86" s="28" t="n">
        <v>2983</v>
      </c>
      <c r="AM86" s="28" t="n">
        <v>348042</v>
      </c>
      <c r="AN86" s="28" t="n">
        <v>140037</v>
      </c>
      <c r="AO86" s="28" t="n">
        <v>31753</v>
      </c>
      <c r="AP86" s="28" t="n">
        <v>8080</v>
      </c>
      <c r="AQ86" s="28" t="n">
        <v>281277</v>
      </c>
      <c r="AR86" s="28" t="n">
        <v>7239</v>
      </c>
      <c r="AS86" s="28" t="n">
        <v>106927</v>
      </c>
      <c r="AT86" s="230" t="s">
        <v>82</v>
      </c>
      <c r="AU86" s="23"/>
      <c r="AV86" s="23"/>
      <c r="AW86" s="63" t="n">
        <v>105013</v>
      </c>
      <c r="AX86" s="28" t="n">
        <v>6411</v>
      </c>
      <c r="AY86" s="28" t="n">
        <v>17705</v>
      </c>
      <c r="AZ86" s="28" t="n">
        <v>885</v>
      </c>
      <c r="BA86" s="28" t="n">
        <v>298573</v>
      </c>
      <c r="BB86" s="28" t="n">
        <v>248742</v>
      </c>
      <c r="BC86" s="28" t="n">
        <v>932303</v>
      </c>
      <c r="BD86" s="28" t="n">
        <v>354275</v>
      </c>
      <c r="BE86" s="28" t="n">
        <v>932303</v>
      </c>
      <c r="BF86" s="28" t="n">
        <v>1362980</v>
      </c>
      <c r="BG86" s="63" t="s">
        <v>27</v>
      </c>
      <c r="BH86" s="27" t="s">
        <v>22</v>
      </c>
      <c r="BI86" s="4"/>
      <c r="BJ86" s="56"/>
      <c r="BK86" s="56"/>
    </row>
    <row r="87" customFormat="false" ht="24.75" hidden="false" customHeight="true" outlineLevel="0" collapsed="false">
      <c r="B87" s="63" t="s">
        <v>28</v>
      </c>
      <c r="C87" s="27" t="s">
        <v>22</v>
      </c>
      <c r="D87" s="28" t="n">
        <v>434</v>
      </c>
      <c r="E87" s="28" t="n">
        <v>8</v>
      </c>
      <c r="F87" s="28" t="n">
        <v>162026</v>
      </c>
      <c r="G87" s="28" t="n">
        <v>35914</v>
      </c>
      <c r="H87" s="28" t="n">
        <v>573445</v>
      </c>
      <c r="I87" s="28" t="n">
        <v>316928</v>
      </c>
      <c r="J87" s="28" t="n">
        <v>48295</v>
      </c>
      <c r="K87" s="28" t="n">
        <v>21724</v>
      </c>
      <c r="L87" s="28" t="n">
        <v>512421</v>
      </c>
      <c r="M87" s="28" t="n">
        <v>24691</v>
      </c>
      <c r="N87" s="28" t="n">
        <v>90860</v>
      </c>
      <c r="O87" s="29" t="n">
        <v>4372</v>
      </c>
      <c r="P87" s="7"/>
      <c r="Q87" s="7"/>
      <c r="R87" s="63" t="n">
        <v>410699</v>
      </c>
      <c r="S87" s="28" t="n">
        <v>2929</v>
      </c>
      <c r="T87" s="28" t="n">
        <v>13896</v>
      </c>
      <c r="U87" s="28" t="n">
        <v>471</v>
      </c>
      <c r="V87" s="28" t="n">
        <v>21715</v>
      </c>
      <c r="W87" s="28" t="n">
        <v>21531</v>
      </c>
      <c r="X87" s="28" t="n">
        <v>1737</v>
      </c>
      <c r="Y87" s="28" t="n">
        <v>14802</v>
      </c>
      <c r="Z87" s="28" t="n">
        <v>2234</v>
      </c>
      <c r="AA87" s="28" t="n">
        <v>61604</v>
      </c>
      <c r="AB87" s="28" t="n">
        <v>19707</v>
      </c>
      <c r="AC87" s="63" t="s">
        <v>28</v>
      </c>
      <c r="AD87" s="27" t="s">
        <v>22</v>
      </c>
      <c r="AE87" s="56"/>
      <c r="AF87" s="56"/>
      <c r="AG87" s="63" t="s">
        <v>28</v>
      </c>
      <c r="AH87" s="27" t="s">
        <v>22</v>
      </c>
      <c r="AI87" s="26" t="n">
        <v>189135</v>
      </c>
      <c r="AJ87" s="28" t="n">
        <v>1902</v>
      </c>
      <c r="AK87" s="28" t="n">
        <v>29586</v>
      </c>
      <c r="AL87" s="28" t="n">
        <v>1302</v>
      </c>
      <c r="AM87" s="28" t="n">
        <v>221925</v>
      </c>
      <c r="AN87" s="28" t="n">
        <v>88542</v>
      </c>
      <c r="AO87" s="28" t="n">
        <v>22045</v>
      </c>
      <c r="AP87" s="28" t="n">
        <v>5732</v>
      </c>
      <c r="AQ87" s="28" t="n">
        <v>217884</v>
      </c>
      <c r="AR87" s="28" t="n">
        <v>1902</v>
      </c>
      <c r="AS87" s="28" t="n">
        <v>85072</v>
      </c>
      <c r="AT87" s="29" t="n">
        <v>1302</v>
      </c>
      <c r="AU87" s="23"/>
      <c r="AV87" s="23"/>
      <c r="AW87" s="63" t="n">
        <v>69617</v>
      </c>
      <c r="AX87" s="28" t="n">
        <v>4799</v>
      </c>
      <c r="AY87" s="28" t="n">
        <v>18204</v>
      </c>
      <c r="AZ87" s="28" t="n">
        <v>1800</v>
      </c>
      <c r="BA87" s="28" t="n">
        <v>217695</v>
      </c>
      <c r="BB87" s="28" t="n">
        <v>188938</v>
      </c>
      <c r="BC87" s="28" t="n">
        <v>595430</v>
      </c>
      <c r="BD87" s="28" t="n">
        <v>226263</v>
      </c>
      <c r="BE87" s="28" t="n">
        <v>595430</v>
      </c>
      <c r="BF87" s="28" t="n">
        <v>936219</v>
      </c>
      <c r="BG87" s="63" t="s">
        <v>28</v>
      </c>
      <c r="BH87" s="27" t="s">
        <v>22</v>
      </c>
      <c r="BI87" s="4"/>
      <c r="BJ87" s="56"/>
      <c r="BK87" s="56"/>
    </row>
    <row r="88" customFormat="false" ht="24.75" hidden="false" customHeight="true" outlineLevel="0" collapsed="false">
      <c r="B88" s="63" t="s">
        <v>29</v>
      </c>
      <c r="C88" s="27" t="s">
        <v>22</v>
      </c>
      <c r="D88" s="28" t="n">
        <v>630</v>
      </c>
      <c r="E88" s="28" t="n">
        <v>642</v>
      </c>
      <c r="F88" s="28" t="n">
        <v>112723</v>
      </c>
      <c r="G88" s="28" t="n">
        <v>26404</v>
      </c>
      <c r="H88" s="28" t="n">
        <v>401630</v>
      </c>
      <c r="I88" s="28" t="n">
        <v>233000</v>
      </c>
      <c r="J88" s="28" t="n">
        <v>37086</v>
      </c>
      <c r="K88" s="28" t="n">
        <v>17752</v>
      </c>
      <c r="L88" s="28" t="n">
        <v>359266</v>
      </c>
      <c r="M88" s="28" t="n">
        <v>17521</v>
      </c>
      <c r="N88" s="28" t="n">
        <v>81164</v>
      </c>
      <c r="O88" s="29" t="n">
        <v>3929</v>
      </c>
      <c r="P88" s="7"/>
      <c r="Q88" s="7"/>
      <c r="R88" s="63" t="n">
        <v>287696</v>
      </c>
      <c r="S88" s="28" t="n">
        <v>2151</v>
      </c>
      <c r="T88" s="28" t="n">
        <v>8191</v>
      </c>
      <c r="U88" s="28" t="n">
        <v>369</v>
      </c>
      <c r="V88" s="28" t="n">
        <v>18800</v>
      </c>
      <c r="W88" s="28" t="n">
        <v>17181</v>
      </c>
      <c r="X88" s="128" t="s">
        <v>82</v>
      </c>
      <c r="Y88" s="28" t="n">
        <v>4330</v>
      </c>
      <c r="Z88" s="128" t="s">
        <v>82</v>
      </c>
      <c r="AA88" s="28" t="n">
        <v>38186</v>
      </c>
      <c r="AB88" s="28" t="n">
        <v>13417</v>
      </c>
      <c r="AC88" s="63" t="s">
        <v>29</v>
      </c>
      <c r="AD88" s="27" t="s">
        <v>22</v>
      </c>
      <c r="AE88" s="56"/>
      <c r="AF88" s="56"/>
      <c r="AG88" s="63" t="s">
        <v>29</v>
      </c>
      <c r="AH88" s="27" t="s">
        <v>22</v>
      </c>
      <c r="AI88" s="26" t="n">
        <v>115714</v>
      </c>
      <c r="AJ88" s="28" t="n">
        <v>1574</v>
      </c>
      <c r="AK88" s="28" t="n">
        <v>17872</v>
      </c>
      <c r="AL88" s="28" t="n">
        <v>1203</v>
      </c>
      <c r="AM88" s="28" t="n">
        <v>136363</v>
      </c>
      <c r="AN88" s="28" t="n">
        <v>54697</v>
      </c>
      <c r="AO88" s="28" t="n">
        <v>10031</v>
      </c>
      <c r="AP88" s="28" t="n">
        <v>2543</v>
      </c>
      <c r="AQ88" s="28" t="n">
        <v>164203</v>
      </c>
      <c r="AR88" s="28" t="n">
        <v>3828</v>
      </c>
      <c r="AS88" s="28" t="n">
        <v>63568</v>
      </c>
      <c r="AT88" s="29" t="n">
        <v>322</v>
      </c>
      <c r="AU88" s="23"/>
      <c r="AV88" s="23"/>
      <c r="AW88" s="63" t="n">
        <v>56694</v>
      </c>
      <c r="AX88" s="28" t="n">
        <v>4766</v>
      </c>
      <c r="AY88" s="28" t="n">
        <v>11811</v>
      </c>
      <c r="AZ88" s="28" t="n">
        <v>1281</v>
      </c>
      <c r="BA88" s="28" t="n">
        <v>159107</v>
      </c>
      <c r="BB88" s="28" t="n">
        <v>144566</v>
      </c>
      <c r="BC88" s="28" t="n">
        <v>414454</v>
      </c>
      <c r="BD88" s="28" t="n">
        <v>157493</v>
      </c>
      <c r="BE88" s="28" t="n">
        <v>414454</v>
      </c>
      <c r="BF88" s="28" t="n">
        <v>674484</v>
      </c>
      <c r="BG88" s="63" t="s">
        <v>29</v>
      </c>
      <c r="BH88" s="27" t="s">
        <v>22</v>
      </c>
      <c r="BI88" s="4"/>
      <c r="BJ88" s="56"/>
      <c r="BK88" s="56"/>
    </row>
    <row r="89" customFormat="false" ht="24.75" hidden="false" customHeight="true" outlineLevel="0" collapsed="false">
      <c r="B89" s="63" t="s">
        <v>30</v>
      </c>
      <c r="C89" s="27" t="s">
        <v>22</v>
      </c>
      <c r="D89" s="28" t="n">
        <v>283</v>
      </c>
      <c r="E89" s="28" t="n">
        <v>117</v>
      </c>
      <c r="F89" s="28" t="n">
        <v>86521</v>
      </c>
      <c r="G89" s="28" t="n">
        <v>22095</v>
      </c>
      <c r="H89" s="28" t="n">
        <v>299833</v>
      </c>
      <c r="I89" s="28" t="n">
        <v>188170</v>
      </c>
      <c r="J89" s="28" t="n">
        <v>31190</v>
      </c>
      <c r="K89" s="28" t="n">
        <v>15476</v>
      </c>
      <c r="L89" s="28" t="n">
        <v>271434</v>
      </c>
      <c r="M89" s="28" t="n">
        <v>13217</v>
      </c>
      <c r="N89" s="28" t="n">
        <v>60295</v>
      </c>
      <c r="O89" s="29" t="n">
        <v>2929</v>
      </c>
      <c r="P89" s="7"/>
      <c r="Q89" s="7"/>
      <c r="R89" s="63" t="n">
        <v>218390</v>
      </c>
      <c r="S89" s="28" t="n">
        <v>1609</v>
      </c>
      <c r="T89" s="28" t="n">
        <v>9014</v>
      </c>
      <c r="U89" s="28" t="n">
        <v>838</v>
      </c>
      <c r="V89" s="28" t="n">
        <v>11362</v>
      </c>
      <c r="W89" s="28" t="n">
        <v>11355</v>
      </c>
      <c r="X89" s="128" t="s">
        <v>82</v>
      </c>
      <c r="Y89" s="28" t="n">
        <v>2279</v>
      </c>
      <c r="Z89" s="128" t="s">
        <v>82</v>
      </c>
      <c r="AA89" s="28" t="n">
        <v>24505</v>
      </c>
      <c r="AB89" s="28" t="n">
        <v>8226</v>
      </c>
      <c r="AC89" s="63" t="s">
        <v>30</v>
      </c>
      <c r="AD89" s="27" t="s">
        <v>22</v>
      </c>
      <c r="AE89" s="56"/>
      <c r="AF89" s="56"/>
      <c r="AG89" s="63" t="s">
        <v>30</v>
      </c>
      <c r="AH89" s="27" t="s">
        <v>22</v>
      </c>
      <c r="AI89" s="26" t="n">
        <v>94468</v>
      </c>
      <c r="AJ89" s="28" t="n">
        <v>1541</v>
      </c>
      <c r="AK89" s="28" t="n">
        <v>14499</v>
      </c>
      <c r="AL89" s="28" t="n">
        <v>695</v>
      </c>
      <c r="AM89" s="28" t="n">
        <v>111203</v>
      </c>
      <c r="AN89" s="28" t="n">
        <v>44559</v>
      </c>
      <c r="AO89" s="28" t="n">
        <v>10729</v>
      </c>
      <c r="AP89" s="28" t="n">
        <v>2472</v>
      </c>
      <c r="AQ89" s="28" t="n">
        <v>117771</v>
      </c>
      <c r="AR89" s="28" t="n">
        <v>2713</v>
      </c>
      <c r="AS89" s="28" t="n">
        <v>69885</v>
      </c>
      <c r="AT89" s="29" t="n">
        <v>519</v>
      </c>
      <c r="AU89" s="23"/>
      <c r="AV89" s="23"/>
      <c r="AW89" s="63" t="n">
        <v>45658</v>
      </c>
      <c r="AX89" s="28" t="n">
        <v>2741</v>
      </c>
      <c r="AY89" s="28" t="n">
        <v>10844</v>
      </c>
      <c r="AZ89" s="28" t="n">
        <v>331</v>
      </c>
      <c r="BA89" s="28" t="n">
        <v>136931</v>
      </c>
      <c r="BB89" s="28" t="n">
        <v>122674</v>
      </c>
      <c r="BC89" s="28" t="n">
        <v>309569</v>
      </c>
      <c r="BD89" s="28" t="n">
        <v>117636</v>
      </c>
      <c r="BE89" s="28" t="n">
        <v>309569</v>
      </c>
      <c r="BF89" s="28" t="n">
        <v>540017</v>
      </c>
      <c r="BG89" s="63" t="s">
        <v>30</v>
      </c>
      <c r="BH89" s="27" t="s">
        <v>22</v>
      </c>
      <c r="BI89" s="4"/>
      <c r="BJ89" s="56"/>
      <c r="BK89" s="56"/>
    </row>
    <row r="90" customFormat="false" ht="24.75" hidden="false" customHeight="true" outlineLevel="0" collapsed="false">
      <c r="B90" s="63" t="s">
        <v>31</v>
      </c>
      <c r="C90" s="27" t="s">
        <v>22</v>
      </c>
      <c r="D90" s="28" t="n">
        <v>330</v>
      </c>
      <c r="E90" s="28" t="n">
        <v>53</v>
      </c>
      <c r="F90" s="28" t="n">
        <v>70396</v>
      </c>
      <c r="G90" s="28" t="n">
        <v>18302</v>
      </c>
      <c r="H90" s="28" t="n">
        <v>227852</v>
      </c>
      <c r="I90" s="28" t="n">
        <v>152862</v>
      </c>
      <c r="J90" s="28" t="n">
        <v>21315</v>
      </c>
      <c r="K90" s="28" t="n">
        <v>11044</v>
      </c>
      <c r="L90" s="28" t="n">
        <v>203664</v>
      </c>
      <c r="M90" s="28" t="n">
        <v>9952</v>
      </c>
      <c r="N90" s="28" t="n">
        <v>47256</v>
      </c>
      <c r="O90" s="29" t="n">
        <v>2261</v>
      </c>
      <c r="P90" s="7"/>
      <c r="Q90" s="7"/>
      <c r="R90" s="63" t="n">
        <v>168601</v>
      </c>
      <c r="S90" s="28" t="n">
        <v>1156</v>
      </c>
      <c r="T90" s="28" t="n">
        <v>8799</v>
      </c>
      <c r="U90" s="28" t="n">
        <v>751</v>
      </c>
      <c r="V90" s="28" t="n">
        <v>8566</v>
      </c>
      <c r="W90" s="28" t="n">
        <v>7993</v>
      </c>
      <c r="X90" s="128" t="s">
        <v>82</v>
      </c>
      <c r="Y90" s="28" t="n">
        <v>1813</v>
      </c>
      <c r="Z90" s="128" t="s">
        <v>82</v>
      </c>
      <c r="AA90" s="28" t="n">
        <v>18327</v>
      </c>
      <c r="AB90" s="28" t="n">
        <v>6074</v>
      </c>
      <c r="AC90" s="63" t="s">
        <v>31</v>
      </c>
      <c r="AD90" s="27" t="s">
        <v>22</v>
      </c>
      <c r="AE90" s="56"/>
      <c r="AF90" s="56"/>
      <c r="AG90" s="63" t="s">
        <v>31</v>
      </c>
      <c r="AH90" s="27" t="s">
        <v>22</v>
      </c>
      <c r="AI90" s="26" t="n">
        <v>79082</v>
      </c>
      <c r="AJ90" s="28" t="n">
        <v>824</v>
      </c>
      <c r="AK90" s="28" t="n">
        <v>9695</v>
      </c>
      <c r="AL90" s="28" t="n">
        <v>494</v>
      </c>
      <c r="AM90" s="28" t="n">
        <v>90095</v>
      </c>
      <c r="AN90" s="28" t="n">
        <v>35716</v>
      </c>
      <c r="AO90" s="28" t="n">
        <v>6923</v>
      </c>
      <c r="AP90" s="28" t="n">
        <v>1670</v>
      </c>
      <c r="AQ90" s="28" t="n">
        <v>99902</v>
      </c>
      <c r="AR90" s="28" t="n">
        <v>1849</v>
      </c>
      <c r="AS90" s="28" t="n">
        <v>58062</v>
      </c>
      <c r="AT90" s="29" t="n">
        <v>330</v>
      </c>
      <c r="AU90" s="23"/>
      <c r="AV90" s="23"/>
      <c r="AW90" s="63" t="n">
        <v>29632</v>
      </c>
      <c r="AX90" s="28" t="n">
        <v>2239</v>
      </c>
      <c r="AY90" s="28" t="n">
        <v>7507</v>
      </c>
      <c r="AZ90" s="28" t="n">
        <v>488</v>
      </c>
      <c r="BA90" s="28" t="n">
        <v>104786</v>
      </c>
      <c r="BB90" s="28" t="n">
        <v>97049</v>
      </c>
      <c r="BC90" s="28" t="n">
        <v>233756</v>
      </c>
      <c r="BD90" s="28" t="n">
        <v>88827</v>
      </c>
      <c r="BE90" s="28" t="n">
        <v>233756</v>
      </c>
      <c r="BF90" s="28" t="n">
        <v>425716</v>
      </c>
      <c r="BG90" s="63" t="s">
        <v>31</v>
      </c>
      <c r="BH90" s="27" t="s">
        <v>22</v>
      </c>
      <c r="BI90" s="4"/>
      <c r="BJ90" s="56"/>
      <c r="BK90" s="56"/>
    </row>
    <row r="91" customFormat="false" ht="24.75" hidden="false" customHeight="true" outlineLevel="0" collapsed="false">
      <c r="B91" s="63" t="s">
        <v>32</v>
      </c>
      <c r="C91" s="27" t="s">
        <v>22</v>
      </c>
      <c r="D91" s="28" t="n">
        <v>22</v>
      </c>
      <c r="E91" s="28" t="n">
        <v>22</v>
      </c>
      <c r="F91" s="28" t="n">
        <v>95757</v>
      </c>
      <c r="G91" s="28" t="n">
        <v>27407</v>
      </c>
      <c r="H91" s="28" t="n">
        <v>303643</v>
      </c>
      <c r="I91" s="28" t="n">
        <v>220385</v>
      </c>
      <c r="J91" s="28" t="n">
        <v>37813</v>
      </c>
      <c r="K91" s="28" t="n">
        <v>21696</v>
      </c>
      <c r="L91" s="28" t="n">
        <v>271693</v>
      </c>
      <c r="M91" s="28" t="n">
        <v>13305</v>
      </c>
      <c r="N91" s="28" t="n">
        <v>57746</v>
      </c>
      <c r="O91" s="29" t="n">
        <v>2765</v>
      </c>
      <c r="P91" s="7"/>
      <c r="Q91" s="7"/>
      <c r="R91" s="63" t="n">
        <v>231412</v>
      </c>
      <c r="S91" s="28" t="n">
        <v>1619</v>
      </c>
      <c r="T91" s="28" t="n">
        <v>16495</v>
      </c>
      <c r="U91" s="28" t="n">
        <v>1466</v>
      </c>
      <c r="V91" s="28" t="n">
        <v>9923</v>
      </c>
      <c r="W91" s="28" t="n">
        <v>7659</v>
      </c>
      <c r="X91" s="128" t="s">
        <v>82</v>
      </c>
      <c r="Y91" s="28" t="n">
        <v>2221</v>
      </c>
      <c r="Z91" s="128" t="s">
        <v>82</v>
      </c>
      <c r="AA91" s="28" t="n">
        <v>19737</v>
      </c>
      <c r="AB91" s="28" t="n">
        <v>6637</v>
      </c>
      <c r="AC91" s="63" t="s">
        <v>32</v>
      </c>
      <c r="AD91" s="27" t="s">
        <v>22</v>
      </c>
      <c r="AE91" s="56"/>
      <c r="AF91" s="56"/>
      <c r="AG91" s="63" t="s">
        <v>32</v>
      </c>
      <c r="AH91" s="27" t="s">
        <v>22</v>
      </c>
      <c r="AI91" s="26" t="n">
        <v>108137</v>
      </c>
      <c r="AJ91" s="28" t="n">
        <v>212</v>
      </c>
      <c r="AK91" s="28" t="n">
        <v>12034</v>
      </c>
      <c r="AL91" s="28" t="n">
        <v>571</v>
      </c>
      <c r="AM91" s="28" t="n">
        <v>120954</v>
      </c>
      <c r="AN91" s="28" t="n">
        <v>47497</v>
      </c>
      <c r="AO91" s="28" t="n">
        <v>8291</v>
      </c>
      <c r="AP91" s="28" t="n">
        <v>2155</v>
      </c>
      <c r="AQ91" s="28" t="n">
        <v>135650</v>
      </c>
      <c r="AR91" s="28" t="n">
        <v>2115</v>
      </c>
      <c r="AS91" s="28" t="n">
        <v>71751</v>
      </c>
      <c r="AT91" s="29" t="n">
        <v>782</v>
      </c>
      <c r="AU91" s="23"/>
      <c r="AV91" s="23"/>
      <c r="AW91" s="63" t="n">
        <v>34870</v>
      </c>
      <c r="AX91" s="28" t="n">
        <v>3300</v>
      </c>
      <c r="AY91" s="28" t="n">
        <v>11742</v>
      </c>
      <c r="AZ91" s="28" t="n">
        <v>212</v>
      </c>
      <c r="BA91" s="28" t="n">
        <v>138494</v>
      </c>
      <c r="BB91" s="28" t="n">
        <v>124854</v>
      </c>
      <c r="BC91" s="28" t="n">
        <v>311150</v>
      </c>
      <c r="BD91" s="28" t="n">
        <v>118237</v>
      </c>
      <c r="BE91" s="28" t="n">
        <v>311150</v>
      </c>
      <c r="BF91" s="28" t="n">
        <v>588044</v>
      </c>
      <c r="BG91" s="63" t="s">
        <v>32</v>
      </c>
      <c r="BH91" s="27" t="s">
        <v>22</v>
      </c>
      <c r="BI91" s="4"/>
      <c r="BJ91" s="56"/>
      <c r="BK91" s="56"/>
    </row>
    <row r="92" customFormat="false" ht="24.75" hidden="false" customHeight="true" outlineLevel="0" collapsed="false">
      <c r="B92" s="63" t="s">
        <v>33</v>
      </c>
      <c r="C92" s="27" t="s">
        <v>22</v>
      </c>
      <c r="D92" s="128" t="s">
        <v>82</v>
      </c>
      <c r="E92" s="128" t="s">
        <v>82</v>
      </c>
      <c r="F92" s="28" t="n">
        <v>63378</v>
      </c>
      <c r="G92" s="28" t="n">
        <v>16324</v>
      </c>
      <c r="H92" s="28" t="n">
        <v>191220</v>
      </c>
      <c r="I92" s="28" t="n">
        <v>140709</v>
      </c>
      <c r="J92" s="28" t="n">
        <v>26093</v>
      </c>
      <c r="K92" s="28" t="n">
        <v>14977</v>
      </c>
      <c r="L92" s="28" t="n">
        <v>173159</v>
      </c>
      <c r="M92" s="28" t="n">
        <v>8460</v>
      </c>
      <c r="N92" s="28" t="n">
        <v>42737</v>
      </c>
      <c r="O92" s="29" t="n">
        <v>2033</v>
      </c>
      <c r="P92" s="7"/>
      <c r="Q92" s="7"/>
      <c r="R92" s="63" t="n">
        <v>143883</v>
      </c>
      <c r="S92" s="28" t="n">
        <v>1017</v>
      </c>
      <c r="T92" s="28" t="n">
        <v>9562</v>
      </c>
      <c r="U92" s="28" t="n">
        <v>1016</v>
      </c>
      <c r="V92" s="28" t="n">
        <v>6805</v>
      </c>
      <c r="W92" s="28" t="n">
        <v>6900</v>
      </c>
      <c r="X92" s="128" t="s">
        <v>82</v>
      </c>
      <c r="Y92" s="28" t="n">
        <v>452</v>
      </c>
      <c r="Z92" s="128" t="s">
        <v>82</v>
      </c>
      <c r="AA92" s="28" t="n">
        <v>14146</v>
      </c>
      <c r="AB92" s="28" t="n">
        <v>4707</v>
      </c>
      <c r="AC92" s="63" t="s">
        <v>33</v>
      </c>
      <c r="AD92" s="27" t="s">
        <v>22</v>
      </c>
      <c r="AE92" s="56"/>
      <c r="AF92" s="56"/>
      <c r="AG92" s="63" t="s">
        <v>33</v>
      </c>
      <c r="AH92" s="27" t="s">
        <v>22</v>
      </c>
      <c r="AI92" s="26" t="n">
        <v>67234</v>
      </c>
      <c r="AJ92" s="28" t="n">
        <v>190</v>
      </c>
      <c r="AK92" s="28" t="n">
        <v>6079</v>
      </c>
      <c r="AL92" s="128" t="s">
        <v>82</v>
      </c>
      <c r="AM92" s="28" t="n">
        <v>73503</v>
      </c>
      <c r="AN92" s="28" t="n">
        <v>28606</v>
      </c>
      <c r="AO92" s="128" t="s">
        <v>82</v>
      </c>
      <c r="AP92" s="128" t="s">
        <v>82</v>
      </c>
      <c r="AQ92" s="28" t="n">
        <v>84006</v>
      </c>
      <c r="AR92" s="28" t="n">
        <v>1512</v>
      </c>
      <c r="AS92" s="28" t="n">
        <v>47299</v>
      </c>
      <c r="AT92" s="29" t="n">
        <v>452</v>
      </c>
      <c r="AU92" s="23"/>
      <c r="AV92" s="23"/>
      <c r="AW92" s="63" t="n">
        <v>14133</v>
      </c>
      <c r="AX92" s="28" t="n">
        <v>1416</v>
      </c>
      <c r="AY92" s="28" t="n">
        <v>7366</v>
      </c>
      <c r="AZ92" s="128" t="s">
        <v>82</v>
      </c>
      <c r="BA92" s="28" t="n">
        <v>85276</v>
      </c>
      <c r="BB92" s="28" t="n">
        <v>74636</v>
      </c>
      <c r="BC92" s="28" t="n">
        <v>197359</v>
      </c>
      <c r="BD92" s="28" t="n">
        <v>74996</v>
      </c>
      <c r="BE92" s="28" t="n">
        <v>197359</v>
      </c>
      <c r="BF92" s="28" t="n">
        <v>367482</v>
      </c>
      <c r="BG92" s="63" t="s">
        <v>33</v>
      </c>
      <c r="BH92" s="27" t="s">
        <v>22</v>
      </c>
      <c r="BI92" s="4"/>
      <c r="BJ92" s="56"/>
      <c r="BK92" s="56"/>
    </row>
    <row r="93" customFormat="false" ht="24.75" hidden="false" customHeight="true" outlineLevel="0" collapsed="false">
      <c r="B93" s="63" t="s">
        <v>34</v>
      </c>
      <c r="C93" s="27" t="s">
        <v>22</v>
      </c>
      <c r="D93" s="28" t="n">
        <v>432</v>
      </c>
      <c r="E93" s="28" t="n">
        <v>664</v>
      </c>
      <c r="F93" s="28" t="n">
        <v>60049</v>
      </c>
      <c r="G93" s="28" t="n">
        <v>17792</v>
      </c>
      <c r="H93" s="28" t="n">
        <v>186935</v>
      </c>
      <c r="I93" s="28" t="n">
        <v>142964</v>
      </c>
      <c r="J93" s="28" t="n">
        <v>22809</v>
      </c>
      <c r="K93" s="28" t="n">
        <v>15375</v>
      </c>
      <c r="L93" s="28" t="n">
        <v>166731</v>
      </c>
      <c r="M93" s="28" t="n">
        <v>8155</v>
      </c>
      <c r="N93" s="28" t="n">
        <v>36274</v>
      </c>
      <c r="O93" s="29" t="n">
        <v>1792</v>
      </c>
      <c r="P93" s="7"/>
      <c r="Q93" s="7"/>
      <c r="R93" s="63" t="n">
        <v>138148</v>
      </c>
      <c r="S93" s="28" t="n">
        <v>944</v>
      </c>
      <c r="T93" s="28" t="n">
        <v>13516</v>
      </c>
      <c r="U93" s="28" t="n">
        <v>2519</v>
      </c>
      <c r="V93" s="28" t="n">
        <v>7466</v>
      </c>
      <c r="W93" s="28" t="n">
        <v>6040</v>
      </c>
      <c r="X93" s="128" t="s">
        <v>82</v>
      </c>
      <c r="Y93" s="28" t="n">
        <v>953</v>
      </c>
      <c r="Z93" s="128" t="s">
        <v>82</v>
      </c>
      <c r="AA93" s="28" t="n">
        <v>13591</v>
      </c>
      <c r="AB93" s="28" t="n">
        <v>4875</v>
      </c>
      <c r="AC93" s="63" t="s">
        <v>34</v>
      </c>
      <c r="AD93" s="27" t="s">
        <v>22</v>
      </c>
      <c r="AE93" s="56"/>
      <c r="AF93" s="56"/>
      <c r="AG93" s="63" t="s">
        <v>34</v>
      </c>
      <c r="AH93" s="27" t="s">
        <v>22</v>
      </c>
      <c r="AI93" s="26" t="n">
        <v>65110</v>
      </c>
      <c r="AJ93" s="28" t="n">
        <v>647</v>
      </c>
      <c r="AK93" s="28" t="n">
        <v>6437</v>
      </c>
      <c r="AL93" s="28" t="n">
        <v>246</v>
      </c>
      <c r="AM93" s="28" t="n">
        <v>72440</v>
      </c>
      <c r="AN93" s="28" t="n">
        <v>28508</v>
      </c>
      <c r="AO93" s="128" t="s">
        <v>82</v>
      </c>
      <c r="AP93" s="128" t="s">
        <v>82</v>
      </c>
      <c r="AQ93" s="28" t="n">
        <v>87920</v>
      </c>
      <c r="AR93" s="28" t="n">
        <v>1696</v>
      </c>
      <c r="AS93" s="28" t="n">
        <v>46655</v>
      </c>
      <c r="AT93" s="29" t="n">
        <v>1139</v>
      </c>
      <c r="AU93" s="23"/>
      <c r="AV93" s="23"/>
      <c r="AW93" s="63" t="n">
        <v>14580</v>
      </c>
      <c r="AX93" s="28" t="n">
        <v>1083</v>
      </c>
      <c r="AY93" s="28" t="n">
        <v>5941</v>
      </c>
      <c r="AZ93" s="28" t="n">
        <v>462</v>
      </c>
      <c r="BA93" s="28" t="n">
        <v>83479</v>
      </c>
      <c r="BB93" s="28" t="n">
        <v>75643</v>
      </c>
      <c r="BC93" s="28" t="n">
        <v>192455</v>
      </c>
      <c r="BD93" s="28" t="n">
        <v>73133</v>
      </c>
      <c r="BE93" s="28" t="n">
        <v>192455</v>
      </c>
      <c r="BF93" s="28" t="n">
        <v>372365</v>
      </c>
      <c r="BG93" s="63" t="s">
        <v>34</v>
      </c>
      <c r="BH93" s="27" t="s">
        <v>22</v>
      </c>
      <c r="BI93" s="4"/>
      <c r="BJ93" s="56"/>
      <c r="BK93" s="56"/>
    </row>
    <row r="94" customFormat="false" ht="24.75" hidden="false" customHeight="true" outlineLevel="0" collapsed="false">
      <c r="B94" s="63" t="s">
        <v>35</v>
      </c>
      <c r="C94" s="27" t="s">
        <v>22</v>
      </c>
      <c r="D94" s="128" t="s">
        <v>82</v>
      </c>
      <c r="E94" s="128" t="s">
        <v>82</v>
      </c>
      <c r="F94" s="28" t="n">
        <v>61653</v>
      </c>
      <c r="G94" s="28" t="n">
        <v>20648</v>
      </c>
      <c r="H94" s="28" t="n">
        <v>174268</v>
      </c>
      <c r="I94" s="28" t="n">
        <v>140624</v>
      </c>
      <c r="J94" s="28" t="n">
        <v>25957</v>
      </c>
      <c r="K94" s="28" t="n">
        <v>17965</v>
      </c>
      <c r="L94" s="28" t="n">
        <v>153124</v>
      </c>
      <c r="M94" s="28" t="n">
        <v>7540</v>
      </c>
      <c r="N94" s="28" t="n">
        <v>33166</v>
      </c>
      <c r="O94" s="29" t="n">
        <v>1626</v>
      </c>
      <c r="P94" s="7"/>
      <c r="Q94" s="7"/>
      <c r="R94" s="63" t="n">
        <v>130746</v>
      </c>
      <c r="S94" s="28" t="n">
        <v>871</v>
      </c>
      <c r="T94" s="28" t="n">
        <v>15291</v>
      </c>
      <c r="U94" s="28" t="n">
        <v>2338</v>
      </c>
      <c r="V94" s="28" t="n">
        <v>6725</v>
      </c>
      <c r="W94" s="28" t="n">
        <v>4694</v>
      </c>
      <c r="X94" s="128" t="s">
        <v>82</v>
      </c>
      <c r="Y94" s="28" t="n">
        <v>483</v>
      </c>
      <c r="Z94" s="128" t="s">
        <v>82</v>
      </c>
      <c r="AA94" s="28" t="n">
        <v>11902</v>
      </c>
      <c r="AB94" s="28" t="n">
        <v>4131</v>
      </c>
      <c r="AC94" s="63" t="s">
        <v>35</v>
      </c>
      <c r="AD94" s="27" t="s">
        <v>22</v>
      </c>
      <c r="AE94" s="56"/>
      <c r="AF94" s="56"/>
      <c r="AG94" s="63" t="s">
        <v>35</v>
      </c>
      <c r="AH94" s="27" t="s">
        <v>22</v>
      </c>
      <c r="AI94" s="26" t="n">
        <v>57320</v>
      </c>
      <c r="AJ94" s="28" t="n">
        <v>352</v>
      </c>
      <c r="AK94" s="28" t="n">
        <v>5819</v>
      </c>
      <c r="AL94" s="28" t="n">
        <v>322</v>
      </c>
      <c r="AM94" s="28" t="n">
        <v>63813</v>
      </c>
      <c r="AN94" s="28" t="n">
        <v>25099</v>
      </c>
      <c r="AO94" s="128" t="s">
        <v>82</v>
      </c>
      <c r="AP94" s="128" t="s">
        <v>82</v>
      </c>
      <c r="AQ94" s="28" t="n">
        <v>88694</v>
      </c>
      <c r="AR94" s="28" t="n">
        <v>1452</v>
      </c>
      <c r="AS94" s="28" t="n">
        <v>42105</v>
      </c>
      <c r="AT94" s="29" t="n">
        <v>352</v>
      </c>
      <c r="AU94" s="23"/>
      <c r="AV94" s="23"/>
      <c r="AW94" s="63" t="n">
        <v>12273</v>
      </c>
      <c r="AX94" s="28" t="n">
        <v>1714</v>
      </c>
      <c r="AY94" s="28" t="n">
        <v>5202</v>
      </c>
      <c r="AZ94" s="28" t="n">
        <v>30</v>
      </c>
      <c r="BA94" s="28" t="n">
        <v>81266</v>
      </c>
      <c r="BB94" s="28" t="n">
        <v>71087</v>
      </c>
      <c r="BC94" s="28" t="n">
        <v>179181</v>
      </c>
      <c r="BD94" s="28" t="n">
        <v>68089</v>
      </c>
      <c r="BE94" s="28" t="n">
        <v>179181</v>
      </c>
      <c r="BF94" s="28" t="n">
        <v>360017</v>
      </c>
      <c r="BG94" s="63" t="s">
        <v>35</v>
      </c>
      <c r="BH94" s="27" t="s">
        <v>22</v>
      </c>
      <c r="BI94" s="4"/>
      <c r="BJ94" s="56"/>
      <c r="BK94" s="56"/>
    </row>
    <row r="95" customFormat="false" ht="24.75" hidden="false" customHeight="true" outlineLevel="0" collapsed="false">
      <c r="B95" s="63" t="s">
        <v>36</v>
      </c>
      <c r="C95" s="27" t="s">
        <v>22</v>
      </c>
      <c r="D95" s="128" t="s">
        <v>82</v>
      </c>
      <c r="E95" s="128" t="s">
        <v>82</v>
      </c>
      <c r="F95" s="28" t="n">
        <v>49232</v>
      </c>
      <c r="G95" s="28" t="n">
        <v>17547</v>
      </c>
      <c r="H95" s="28" t="n">
        <v>136397</v>
      </c>
      <c r="I95" s="28" t="n">
        <v>106929</v>
      </c>
      <c r="J95" s="28" t="n">
        <v>19136</v>
      </c>
      <c r="K95" s="28" t="n">
        <v>13653</v>
      </c>
      <c r="L95" s="28" t="n">
        <v>120337</v>
      </c>
      <c r="M95" s="28" t="n">
        <v>5886</v>
      </c>
      <c r="N95" s="28" t="n">
        <v>24637</v>
      </c>
      <c r="O95" s="29" t="n">
        <v>1207</v>
      </c>
      <c r="P95" s="7"/>
      <c r="Q95" s="7"/>
      <c r="R95" s="63" t="n">
        <v>100349</v>
      </c>
      <c r="S95" s="28" t="n">
        <v>635</v>
      </c>
      <c r="T95" s="28" t="n">
        <v>15220</v>
      </c>
      <c r="U95" s="28" t="n">
        <v>2559</v>
      </c>
      <c r="V95" s="28" t="n">
        <v>4800</v>
      </c>
      <c r="W95" s="28" t="n">
        <v>4497</v>
      </c>
      <c r="X95" s="128" t="s">
        <v>82</v>
      </c>
      <c r="Y95" s="28" t="n">
        <v>1121</v>
      </c>
      <c r="Z95" s="128" t="s">
        <v>82</v>
      </c>
      <c r="AA95" s="28" t="n">
        <v>10418</v>
      </c>
      <c r="AB95" s="28" t="n">
        <v>3472</v>
      </c>
      <c r="AC95" s="63" t="s">
        <v>36</v>
      </c>
      <c r="AD95" s="27" t="s">
        <v>22</v>
      </c>
      <c r="AE95" s="56"/>
      <c r="AF95" s="56"/>
      <c r="AG95" s="63" t="s">
        <v>36</v>
      </c>
      <c r="AH95" s="27" t="s">
        <v>22</v>
      </c>
      <c r="AI95" s="26" t="n">
        <v>38891</v>
      </c>
      <c r="AJ95" s="28" t="n">
        <v>130</v>
      </c>
      <c r="AK95" s="28" t="n">
        <v>5546</v>
      </c>
      <c r="AL95" s="28" t="n">
        <v>300</v>
      </c>
      <c r="AM95" s="28" t="n">
        <v>44867</v>
      </c>
      <c r="AN95" s="28" t="n">
        <v>17785</v>
      </c>
      <c r="AO95" s="128" t="s">
        <v>82</v>
      </c>
      <c r="AP95" s="128" t="s">
        <v>82</v>
      </c>
      <c r="AQ95" s="28" t="n">
        <v>69837</v>
      </c>
      <c r="AR95" s="28" t="n">
        <v>1211</v>
      </c>
      <c r="AS95" s="28" t="n">
        <v>35745</v>
      </c>
      <c r="AT95" s="29" t="n">
        <v>130</v>
      </c>
      <c r="AU95" s="23"/>
      <c r="AV95" s="23"/>
      <c r="AW95" s="63" t="n">
        <v>5445</v>
      </c>
      <c r="AX95" s="28" t="n">
        <v>430</v>
      </c>
      <c r="AY95" s="28" t="n">
        <v>5810</v>
      </c>
      <c r="AZ95" s="28" t="n">
        <v>265</v>
      </c>
      <c r="BA95" s="28" t="n">
        <v>62456</v>
      </c>
      <c r="BB95" s="28" t="n">
        <v>55717</v>
      </c>
      <c r="BC95" s="28" t="n">
        <v>141593</v>
      </c>
      <c r="BD95" s="28" t="n">
        <v>53805</v>
      </c>
      <c r="BE95" s="28" t="n">
        <v>141593</v>
      </c>
      <c r="BF95" s="28" t="n">
        <v>279195</v>
      </c>
      <c r="BG95" s="63" t="s">
        <v>36</v>
      </c>
      <c r="BH95" s="27" t="s">
        <v>22</v>
      </c>
      <c r="BI95" s="4"/>
      <c r="BJ95" s="56"/>
      <c r="BK95" s="56"/>
    </row>
    <row r="96" customFormat="false" ht="24.75" hidden="false" customHeight="true" outlineLevel="0" collapsed="false">
      <c r="B96" s="63" t="s">
        <v>37</v>
      </c>
      <c r="C96" s="27" t="s">
        <v>22</v>
      </c>
      <c r="D96" s="28" t="n">
        <v>70</v>
      </c>
      <c r="E96" s="28" t="n">
        <v>341</v>
      </c>
      <c r="F96" s="28" t="n">
        <v>30407</v>
      </c>
      <c r="G96" s="28" t="n">
        <v>11494</v>
      </c>
      <c r="H96" s="28" t="n">
        <v>83662</v>
      </c>
      <c r="I96" s="28" t="n">
        <v>69462</v>
      </c>
      <c r="J96" s="28" t="n">
        <v>14798</v>
      </c>
      <c r="K96" s="28" t="n">
        <v>10640</v>
      </c>
      <c r="L96" s="28" t="n">
        <v>72008</v>
      </c>
      <c r="M96" s="28" t="n">
        <v>3521</v>
      </c>
      <c r="N96" s="28" t="n">
        <v>14322</v>
      </c>
      <c r="O96" s="29" t="n">
        <v>705</v>
      </c>
      <c r="P96" s="7"/>
      <c r="Q96" s="7"/>
      <c r="R96" s="63" t="n">
        <v>61559</v>
      </c>
      <c r="S96" s="28" t="n">
        <v>397</v>
      </c>
      <c r="T96" s="28" t="n">
        <v>10781</v>
      </c>
      <c r="U96" s="28" t="n">
        <v>4201</v>
      </c>
      <c r="V96" s="28" t="n">
        <v>2037</v>
      </c>
      <c r="W96" s="28" t="n">
        <v>1997</v>
      </c>
      <c r="X96" s="128" t="s">
        <v>82</v>
      </c>
      <c r="Y96" s="28" t="n">
        <v>468</v>
      </c>
      <c r="Z96" s="128" t="s">
        <v>82</v>
      </c>
      <c r="AA96" s="28" t="n">
        <v>4501</v>
      </c>
      <c r="AB96" s="28" t="n">
        <v>1480</v>
      </c>
      <c r="AC96" s="63" t="s">
        <v>37</v>
      </c>
      <c r="AD96" s="27" t="s">
        <v>22</v>
      </c>
      <c r="AE96" s="56"/>
      <c r="AF96" s="56"/>
      <c r="AG96" s="63" t="s">
        <v>37</v>
      </c>
      <c r="AH96" s="27" t="s">
        <v>22</v>
      </c>
      <c r="AI96" s="26" t="n">
        <v>19934</v>
      </c>
      <c r="AJ96" s="28" t="n">
        <v>70</v>
      </c>
      <c r="AK96" s="28" t="n">
        <v>3363</v>
      </c>
      <c r="AL96" s="128" t="s">
        <v>82</v>
      </c>
      <c r="AM96" s="28" t="n">
        <v>23367</v>
      </c>
      <c r="AN96" s="28" t="n">
        <v>9240</v>
      </c>
      <c r="AO96" s="128" t="s">
        <v>82</v>
      </c>
      <c r="AP96" s="128" t="s">
        <v>82</v>
      </c>
      <c r="AQ96" s="28" t="n">
        <v>39683</v>
      </c>
      <c r="AR96" s="28" t="n">
        <v>70</v>
      </c>
      <c r="AS96" s="28" t="n">
        <v>20351</v>
      </c>
      <c r="AT96" s="29" t="n">
        <v>141</v>
      </c>
      <c r="AU96" s="23"/>
      <c r="AV96" s="23"/>
      <c r="AW96" s="63" t="n">
        <v>4019</v>
      </c>
      <c r="AX96" s="28" t="n">
        <v>328</v>
      </c>
      <c r="AY96" s="28" t="n">
        <v>3203</v>
      </c>
      <c r="AZ96" s="28" t="n">
        <v>70</v>
      </c>
      <c r="BA96" s="28" t="n">
        <v>36000</v>
      </c>
      <c r="BB96" s="28" t="n">
        <v>31982</v>
      </c>
      <c r="BC96" s="28" t="n">
        <v>87827</v>
      </c>
      <c r="BD96" s="28" t="n">
        <v>33374</v>
      </c>
      <c r="BE96" s="28" t="n">
        <v>87827</v>
      </c>
      <c r="BF96" s="28" t="n">
        <v>176837</v>
      </c>
      <c r="BG96" s="63" t="s">
        <v>37</v>
      </c>
      <c r="BH96" s="27" t="s">
        <v>22</v>
      </c>
      <c r="BI96" s="4"/>
      <c r="BJ96" s="56"/>
      <c r="BK96" s="56"/>
    </row>
    <row r="97" customFormat="false" ht="24.75" hidden="false" customHeight="true" outlineLevel="0" collapsed="false">
      <c r="B97" s="63" t="s">
        <v>37</v>
      </c>
      <c r="C97" s="27" t="s">
        <v>46</v>
      </c>
      <c r="D97" s="28" t="n">
        <v>32</v>
      </c>
      <c r="E97" s="28" t="n">
        <v>30</v>
      </c>
      <c r="F97" s="28" t="n">
        <v>22466</v>
      </c>
      <c r="G97" s="28" t="n">
        <v>10841</v>
      </c>
      <c r="H97" s="28" t="n">
        <v>55519</v>
      </c>
      <c r="I97" s="28" t="n">
        <v>44213</v>
      </c>
      <c r="J97" s="28" t="n">
        <v>8049</v>
      </c>
      <c r="K97" s="28" t="n">
        <v>5795</v>
      </c>
      <c r="L97" s="28" t="n">
        <v>44532</v>
      </c>
      <c r="M97" s="28" t="n">
        <v>2177</v>
      </c>
      <c r="N97" s="28" t="n">
        <v>7974</v>
      </c>
      <c r="O97" s="29" t="n">
        <v>393</v>
      </c>
      <c r="P97" s="7"/>
      <c r="Q97" s="7"/>
      <c r="R97" s="63" t="n">
        <v>38346</v>
      </c>
      <c r="S97" s="28" t="n">
        <v>250</v>
      </c>
      <c r="T97" s="28" t="n">
        <v>8743</v>
      </c>
      <c r="U97" s="28" t="n">
        <v>16992</v>
      </c>
      <c r="V97" s="28" t="n">
        <v>1915</v>
      </c>
      <c r="W97" s="28" t="n">
        <v>1423</v>
      </c>
      <c r="X97" s="128" t="s">
        <v>82</v>
      </c>
      <c r="Y97" s="28" t="n">
        <v>317</v>
      </c>
      <c r="Z97" s="128" t="s">
        <v>82</v>
      </c>
      <c r="AA97" s="28" t="n">
        <v>3650</v>
      </c>
      <c r="AB97" s="28" t="n">
        <v>1240</v>
      </c>
      <c r="AC97" s="63" t="s">
        <v>37</v>
      </c>
      <c r="AD97" s="27" t="s">
        <v>46</v>
      </c>
      <c r="AE97" s="56"/>
      <c r="AF97" s="56"/>
      <c r="AG97" s="63" t="s">
        <v>37</v>
      </c>
      <c r="AH97" s="27" t="s">
        <v>46</v>
      </c>
      <c r="AI97" s="26" t="n">
        <v>12130</v>
      </c>
      <c r="AJ97" s="28" t="n">
        <v>77</v>
      </c>
      <c r="AK97" s="28" t="n">
        <v>2219</v>
      </c>
      <c r="AL97" s="28" t="n">
        <v>111</v>
      </c>
      <c r="AM97" s="28" t="n">
        <v>14537</v>
      </c>
      <c r="AN97" s="28" t="n">
        <v>5823</v>
      </c>
      <c r="AO97" s="128" t="s">
        <v>82</v>
      </c>
      <c r="AP97" s="128" t="s">
        <v>82</v>
      </c>
      <c r="AQ97" s="28" t="n">
        <v>25518</v>
      </c>
      <c r="AR97" s="28" t="n">
        <v>305</v>
      </c>
      <c r="AS97" s="28" t="n">
        <v>13161</v>
      </c>
      <c r="AT97" s="29" t="n">
        <v>63</v>
      </c>
      <c r="AU97" s="23"/>
      <c r="AV97" s="23"/>
      <c r="AW97" s="63" t="n">
        <v>2271</v>
      </c>
      <c r="AX97" s="28" t="n">
        <v>282</v>
      </c>
      <c r="AY97" s="28" t="n">
        <v>2188</v>
      </c>
      <c r="AZ97" s="28" t="n">
        <v>73</v>
      </c>
      <c r="BA97" s="28" t="n">
        <v>22985</v>
      </c>
      <c r="BB97" s="28" t="n">
        <v>20609</v>
      </c>
      <c r="BC97" s="28" t="n">
        <v>58381</v>
      </c>
      <c r="BD97" s="28" t="n">
        <v>22185</v>
      </c>
      <c r="BE97" s="28" t="n">
        <v>58381</v>
      </c>
      <c r="BF97" s="28" t="n">
        <v>130547</v>
      </c>
      <c r="BG97" s="63" t="s">
        <v>37</v>
      </c>
      <c r="BH97" s="27" t="s">
        <v>46</v>
      </c>
      <c r="BI97" s="4"/>
      <c r="BJ97" s="56"/>
      <c r="BK97" s="56"/>
    </row>
    <row r="98" customFormat="false" ht="24.75" hidden="false" customHeight="true" outlineLevel="0" collapsed="false">
      <c r="B98" s="64" t="s">
        <v>47</v>
      </c>
      <c r="C98" s="64"/>
      <c r="D98" s="39" t="n">
        <v>13455</v>
      </c>
      <c r="E98" s="39" t="n">
        <v>4051</v>
      </c>
      <c r="F98" s="39" t="n">
        <v>1956413</v>
      </c>
      <c r="G98" s="39" t="n">
        <v>385694</v>
      </c>
      <c r="H98" s="39" t="n">
        <v>7748584</v>
      </c>
      <c r="I98" s="39" t="n">
        <v>3373563</v>
      </c>
      <c r="J98" s="39" t="n">
        <v>519144</v>
      </c>
      <c r="K98" s="39" t="n">
        <v>240083</v>
      </c>
      <c r="L98" s="39" t="n">
        <v>6553633</v>
      </c>
      <c r="M98" s="39" t="n">
        <v>313166</v>
      </c>
      <c r="N98" s="39" t="n">
        <v>898709</v>
      </c>
      <c r="O98" s="46" t="n">
        <v>43431</v>
      </c>
      <c r="P98" s="231"/>
      <c r="Q98" s="231"/>
      <c r="R98" s="148" t="n">
        <v>5071455</v>
      </c>
      <c r="S98" s="39" t="n">
        <v>35219</v>
      </c>
      <c r="T98" s="39" t="n">
        <v>184278</v>
      </c>
      <c r="U98" s="39" t="n">
        <v>36205</v>
      </c>
      <c r="V98" s="39" t="n">
        <v>229729</v>
      </c>
      <c r="W98" s="39" t="n">
        <v>280467</v>
      </c>
      <c r="X98" s="39" t="n">
        <v>21641</v>
      </c>
      <c r="Y98" s="39" t="n">
        <v>219058</v>
      </c>
      <c r="Z98" s="39" t="n">
        <v>10007</v>
      </c>
      <c r="AA98" s="39" t="n">
        <v>746842</v>
      </c>
      <c r="AB98" s="39" t="n">
        <v>237571</v>
      </c>
      <c r="AC98" s="64" t="s">
        <v>47</v>
      </c>
      <c r="AD98" s="64"/>
      <c r="AE98" s="56"/>
      <c r="AF98" s="56"/>
      <c r="AG98" s="64" t="s">
        <v>47</v>
      </c>
      <c r="AH98" s="64"/>
      <c r="AI98" s="38" t="n">
        <v>2160746</v>
      </c>
      <c r="AJ98" s="39" t="n">
        <v>17341</v>
      </c>
      <c r="AK98" s="39" t="n">
        <v>556988</v>
      </c>
      <c r="AL98" s="39" t="n">
        <v>13464</v>
      </c>
      <c r="AM98" s="39" t="n">
        <v>2748539</v>
      </c>
      <c r="AN98" s="39" t="n">
        <v>1112272</v>
      </c>
      <c r="AO98" s="39" t="n">
        <v>225196</v>
      </c>
      <c r="AP98" s="39" t="n">
        <v>57575</v>
      </c>
      <c r="AQ98" s="39" t="n">
        <v>1876271</v>
      </c>
      <c r="AR98" s="39" t="n">
        <v>33804</v>
      </c>
      <c r="AS98" s="39" t="n">
        <v>771281</v>
      </c>
      <c r="AT98" s="46" t="n">
        <v>7997</v>
      </c>
      <c r="AU98" s="232"/>
      <c r="AV98" s="232"/>
      <c r="AW98" s="148" t="n">
        <v>632026</v>
      </c>
      <c r="AX98" s="39" t="n">
        <v>36629</v>
      </c>
      <c r="AY98" s="39" t="n">
        <v>154088</v>
      </c>
      <c r="AZ98" s="39" t="n">
        <v>5937</v>
      </c>
      <c r="BA98" s="39" t="n">
        <v>2071130</v>
      </c>
      <c r="BB98" s="39" t="n">
        <v>1668956</v>
      </c>
      <c r="BC98" s="39" t="n">
        <v>8232918</v>
      </c>
      <c r="BD98" s="39" t="n">
        <v>3128509</v>
      </c>
      <c r="BE98" s="39" t="n">
        <v>8232918</v>
      </c>
      <c r="BF98" s="39" t="n">
        <v>10636294</v>
      </c>
      <c r="BG98" s="64" t="s">
        <v>47</v>
      </c>
      <c r="BH98" s="64"/>
      <c r="BI98" s="1"/>
      <c r="BJ98" s="56"/>
      <c r="BK98" s="56"/>
    </row>
    <row r="99" s="69" customFormat="true" ht="15" hidden="false" customHeight="false" outlineLevel="0" collapsed="false">
      <c r="B99" s="47"/>
      <c r="C99" s="47"/>
      <c r="D99" s="154"/>
      <c r="E99" s="250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R99" s="251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3"/>
      <c r="AD99" s="153"/>
      <c r="AE99" s="73"/>
      <c r="AF99" s="73"/>
      <c r="AG99" s="47"/>
      <c r="AH99" s="47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71"/>
      <c r="AW99" s="47"/>
      <c r="AX99" s="154"/>
      <c r="AY99" s="154"/>
      <c r="AZ99" s="154"/>
      <c r="BA99" s="154"/>
      <c r="BB99" s="154"/>
      <c r="BC99" s="154"/>
      <c r="BD99" s="154"/>
      <c r="BE99" s="154"/>
      <c r="BF99" s="154"/>
      <c r="BG99" s="153"/>
      <c r="BH99" s="153"/>
      <c r="BI99" s="71"/>
      <c r="BJ99" s="73"/>
    </row>
    <row r="100" customFormat="false" ht="15" hidden="false" customHeight="false" outlineLevel="0" collapsed="false">
      <c r="B100" s="155"/>
      <c r="C100" s="155"/>
      <c r="D100" s="73"/>
      <c r="E100" s="2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R100" s="252"/>
      <c r="S100" s="73"/>
      <c r="T100" s="73"/>
      <c r="U100" s="73"/>
      <c r="V100" s="253"/>
      <c r="W100" s="253"/>
      <c r="X100" s="253"/>
      <c r="Y100" s="253"/>
      <c r="Z100" s="253"/>
      <c r="AA100" s="73"/>
      <c r="AB100" s="73"/>
      <c r="AC100" s="71"/>
      <c r="AD100" s="71"/>
      <c r="AE100" s="73"/>
      <c r="AF100" s="73"/>
      <c r="AG100" s="155"/>
      <c r="AH100" s="155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W100" s="155"/>
      <c r="AX100" s="73"/>
      <c r="AY100" s="73"/>
      <c r="AZ100" s="73"/>
      <c r="BA100" s="73"/>
      <c r="BB100" s="73"/>
      <c r="BC100" s="73"/>
      <c r="BD100" s="73"/>
      <c r="BE100" s="73"/>
      <c r="BF100" s="73"/>
      <c r="BG100" s="71"/>
      <c r="BH100" s="71"/>
      <c r="BI100" s="71"/>
      <c r="BJ100" s="73"/>
    </row>
    <row r="101" customFormat="false" ht="15" hidden="false" customHeight="false" outlineLevel="0" collapsed="false">
      <c r="B101" s="73"/>
      <c r="C101" s="73"/>
      <c r="AE101" s="73"/>
      <c r="AF101" s="73"/>
      <c r="BJ101" s="73"/>
    </row>
    <row r="102" customFormat="false" ht="15" hidden="false" customHeight="false" outlineLevel="0" collapsed="false">
      <c r="AE102" s="73"/>
      <c r="AF102" s="73"/>
    </row>
  </sheetData>
  <mergeCells count="84">
    <mergeCell ref="B1:O1"/>
    <mergeCell ref="AG1:AT1"/>
    <mergeCell ref="AI3:AN4"/>
    <mergeCell ref="AO3:AP4"/>
    <mergeCell ref="BC3:BD3"/>
    <mergeCell ref="BE3:BF3"/>
    <mergeCell ref="D4:E5"/>
    <mergeCell ref="F4:G5"/>
    <mergeCell ref="H4:I5"/>
    <mergeCell ref="J4:K4"/>
    <mergeCell ref="L4:M4"/>
    <mergeCell ref="N4:O4"/>
    <mergeCell ref="R4:S5"/>
    <mergeCell ref="T4:U5"/>
    <mergeCell ref="V4:AB4"/>
    <mergeCell ref="AG4:AH5"/>
    <mergeCell ref="AQ4:AQ6"/>
    <mergeCell ref="AS4:AS6"/>
    <mergeCell ref="AW4:AW6"/>
    <mergeCell ref="BG4:BH5"/>
    <mergeCell ref="B5:C5"/>
    <mergeCell ref="J5:K5"/>
    <mergeCell ref="L5:M5"/>
    <mergeCell ref="N5:O5"/>
    <mergeCell ref="W5:W6"/>
    <mergeCell ref="Y5:Y6"/>
    <mergeCell ref="Z5:Z6"/>
    <mergeCell ref="AA5:AA6"/>
    <mergeCell ref="AB5:AB6"/>
    <mergeCell ref="AC5:AD5"/>
    <mergeCell ref="AM5:AM6"/>
    <mergeCell ref="AN5:AN6"/>
    <mergeCell ref="AO5:AO6"/>
    <mergeCell ref="AP5:AP6"/>
    <mergeCell ref="B27:C27"/>
    <mergeCell ref="AC27:AD27"/>
    <mergeCell ref="AG27:AH27"/>
    <mergeCell ref="BG27:BH27"/>
    <mergeCell ref="B48:C48"/>
    <mergeCell ref="AC48:AD48"/>
    <mergeCell ref="AG48:AH48"/>
    <mergeCell ref="BG48:BH48"/>
    <mergeCell ref="B51:O51"/>
    <mergeCell ref="AG51:AT51"/>
    <mergeCell ref="AI53:AN54"/>
    <mergeCell ref="AO53:AP54"/>
    <mergeCell ref="BC53:BD53"/>
    <mergeCell ref="BE53:BF53"/>
    <mergeCell ref="D54:E55"/>
    <mergeCell ref="F54:G55"/>
    <mergeCell ref="H54:I55"/>
    <mergeCell ref="J54:K54"/>
    <mergeCell ref="L54:M54"/>
    <mergeCell ref="N54:O54"/>
    <mergeCell ref="R54:S55"/>
    <mergeCell ref="T54:U55"/>
    <mergeCell ref="V54:AB54"/>
    <mergeCell ref="AG54:AH55"/>
    <mergeCell ref="AQ54:AQ56"/>
    <mergeCell ref="AS54:AS56"/>
    <mergeCell ref="AW54:AW56"/>
    <mergeCell ref="BG54:BH55"/>
    <mergeCell ref="B55:C55"/>
    <mergeCell ref="J55:K55"/>
    <mergeCell ref="L55:M55"/>
    <mergeCell ref="N55:O55"/>
    <mergeCell ref="W55:W56"/>
    <mergeCell ref="Y55:Y56"/>
    <mergeCell ref="Z55:Z56"/>
    <mergeCell ref="AA55:AA56"/>
    <mergeCell ref="AB55:AB56"/>
    <mergeCell ref="AC55:AD55"/>
    <mergeCell ref="AM55:AM56"/>
    <mergeCell ref="AN55:AN56"/>
    <mergeCell ref="AO55:AO56"/>
    <mergeCell ref="AP55:AP56"/>
    <mergeCell ref="B77:C77"/>
    <mergeCell ref="AC77:AD77"/>
    <mergeCell ref="AG77:AH77"/>
    <mergeCell ref="BG77:BH77"/>
    <mergeCell ref="B98:C98"/>
    <mergeCell ref="AC98:AD98"/>
    <mergeCell ref="AG98:AH98"/>
    <mergeCell ref="BG98:BH9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2" manualBreakCount="2">
    <brk id="50" man="true" max="16383" min="0"/>
    <brk id="100" man="true" max="16383" min="0"/>
  </rowBreaks>
  <colBreaks count="3" manualBreakCount="3">
    <brk id="16" man="true" max="65535" min="0"/>
    <brk id="31" man="true" max="65535" min="0"/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true" hidden="false" outlineLevel="0" max="1" min="1" style="71" width="3.21"/>
    <col collapsed="false" customWidth="true" hidden="false" outlineLevel="0" max="2" min="2" style="71" width="9.55"/>
    <col collapsed="false" customWidth="true" hidden="false" outlineLevel="0" max="3" min="3" style="71" width="4.88"/>
    <col collapsed="false" customWidth="true" hidden="false" outlineLevel="0" max="11" min="4" style="71" width="11.99"/>
    <col collapsed="false" customWidth="true" hidden="false" outlineLevel="0" max="12" min="12" style="71" width="3.32"/>
    <col collapsed="false" customWidth="false" hidden="false" outlineLevel="0" max="257" min="13" style="71" width="10.65"/>
  </cols>
  <sheetData>
    <row r="1" customFormat="false" ht="30" hidden="false" customHeight="true" outlineLevel="0" collapsed="false">
      <c r="B1" s="70" t="s">
        <v>150</v>
      </c>
      <c r="C1" s="70"/>
      <c r="D1" s="70"/>
      <c r="E1" s="70"/>
      <c r="F1" s="70"/>
      <c r="G1" s="70"/>
      <c r="H1" s="70"/>
      <c r="I1" s="70"/>
      <c r="J1" s="70"/>
      <c r="K1" s="70"/>
      <c r="L1" s="6"/>
    </row>
    <row r="2" customFormat="false" ht="15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254" t="s">
        <v>2</v>
      </c>
      <c r="C4" s="254"/>
      <c r="D4" s="9" t="s">
        <v>151</v>
      </c>
      <c r="E4" s="9"/>
      <c r="F4" s="10" t="s">
        <v>152</v>
      </c>
      <c r="G4" s="10"/>
      <c r="H4" s="10" t="s">
        <v>153</v>
      </c>
      <c r="I4" s="10"/>
      <c r="J4" s="12" t="s">
        <v>154</v>
      </c>
      <c r="K4" s="12"/>
      <c r="L4" s="111"/>
    </row>
    <row r="5" customFormat="false" ht="18.75" hidden="false" customHeight="true" outlineLevel="0" collapsed="false">
      <c r="B5" s="254"/>
      <c r="C5" s="254"/>
      <c r="D5" s="13" t="s">
        <v>155</v>
      </c>
      <c r="E5" s="14" t="s">
        <v>156</v>
      </c>
      <c r="F5" s="14" t="s">
        <v>155</v>
      </c>
      <c r="G5" s="14" t="s">
        <v>156</v>
      </c>
      <c r="H5" s="14" t="s">
        <v>155</v>
      </c>
      <c r="I5" s="14" t="s">
        <v>156</v>
      </c>
      <c r="J5" s="14" t="s">
        <v>155</v>
      </c>
      <c r="K5" s="255" t="s">
        <v>156</v>
      </c>
      <c r="L5" s="111"/>
    </row>
    <row r="6" customFormat="false" ht="15" hidden="false" customHeight="true" outlineLevel="0" collapsed="false">
      <c r="B6" s="160"/>
      <c r="C6" s="112"/>
      <c r="D6" s="109" t="s">
        <v>16</v>
      </c>
      <c r="E6" s="109" t="s">
        <v>17</v>
      </c>
      <c r="F6" s="109" t="s">
        <v>16</v>
      </c>
      <c r="G6" s="109" t="s">
        <v>17</v>
      </c>
      <c r="H6" s="109" t="s">
        <v>16</v>
      </c>
      <c r="I6" s="109" t="s">
        <v>17</v>
      </c>
      <c r="J6" s="256" t="s">
        <v>157</v>
      </c>
      <c r="K6" s="109" t="s">
        <v>17</v>
      </c>
      <c r="L6" s="111"/>
    </row>
    <row r="7" customFormat="false" ht="24.75" hidden="false" customHeight="true" outlineLevel="0" collapsed="false">
      <c r="B7" s="61" t="s">
        <v>18</v>
      </c>
      <c r="C7" s="66"/>
      <c r="D7" s="117"/>
      <c r="E7" s="117"/>
      <c r="F7" s="117"/>
      <c r="G7" s="117"/>
      <c r="H7" s="117"/>
      <c r="I7" s="117"/>
      <c r="J7" s="117"/>
      <c r="K7" s="161"/>
      <c r="L7" s="111"/>
    </row>
    <row r="8" customFormat="false" ht="24.75" hidden="false" customHeight="true" outlineLevel="0" collapsed="false">
      <c r="B8" s="63" t="s">
        <v>19</v>
      </c>
      <c r="C8" s="27" t="s">
        <v>20</v>
      </c>
      <c r="D8" s="28" t="n">
        <v>162</v>
      </c>
      <c r="E8" s="28" t="n">
        <v>1</v>
      </c>
      <c r="F8" s="128" t="s">
        <v>82</v>
      </c>
      <c r="G8" s="128" t="s">
        <v>82</v>
      </c>
      <c r="H8" s="128" t="s">
        <v>82</v>
      </c>
      <c r="I8" s="128" t="s">
        <v>82</v>
      </c>
      <c r="J8" s="28" t="n">
        <v>162</v>
      </c>
      <c r="K8" s="29" t="n">
        <v>1</v>
      </c>
      <c r="L8" s="111"/>
    </row>
    <row r="9" customFormat="false" ht="24.75" hidden="false" customHeight="true" outlineLevel="0" collapsed="false">
      <c r="B9" s="63" t="s">
        <v>21</v>
      </c>
      <c r="C9" s="27" t="s">
        <v>22</v>
      </c>
      <c r="D9" s="28" t="n">
        <v>531</v>
      </c>
      <c r="E9" s="28" t="n">
        <v>2</v>
      </c>
      <c r="F9" s="128" t="s">
        <v>82</v>
      </c>
      <c r="G9" s="128" t="s">
        <v>82</v>
      </c>
      <c r="H9" s="128" t="s">
        <v>82</v>
      </c>
      <c r="I9" s="128" t="s">
        <v>82</v>
      </c>
      <c r="J9" s="28" t="n">
        <v>531</v>
      </c>
      <c r="K9" s="29" t="n">
        <v>2</v>
      </c>
      <c r="L9" s="111"/>
    </row>
    <row r="10" customFormat="false" ht="24.75" hidden="false" customHeight="true" outlineLevel="0" collapsed="false">
      <c r="B10" s="63" t="s">
        <v>23</v>
      </c>
      <c r="C10" s="27" t="s">
        <v>22</v>
      </c>
      <c r="D10" s="28" t="n">
        <v>1460</v>
      </c>
      <c r="E10" s="28" t="n">
        <v>7</v>
      </c>
      <c r="F10" s="28" t="n">
        <v>1180</v>
      </c>
      <c r="G10" s="28" t="n">
        <v>49</v>
      </c>
      <c r="H10" s="28" t="n">
        <v>236</v>
      </c>
      <c r="I10" s="28" t="n">
        <v>0</v>
      </c>
      <c r="J10" s="28" t="n">
        <v>2360</v>
      </c>
      <c r="K10" s="29" t="n">
        <v>56</v>
      </c>
      <c r="L10" s="111"/>
    </row>
    <row r="11" customFormat="false" ht="24.75" hidden="false" customHeight="true" outlineLevel="0" collapsed="false">
      <c r="B11" s="63" t="s">
        <v>24</v>
      </c>
      <c r="C11" s="27" t="s">
        <v>22</v>
      </c>
      <c r="D11" s="28" t="n">
        <v>1789</v>
      </c>
      <c r="E11" s="28" t="n">
        <v>9</v>
      </c>
      <c r="F11" s="28" t="n">
        <v>2672</v>
      </c>
      <c r="G11" s="28" t="n">
        <v>129</v>
      </c>
      <c r="H11" s="28" t="n">
        <v>764</v>
      </c>
      <c r="I11" s="28" t="n">
        <v>9</v>
      </c>
      <c r="J11" s="28" t="n">
        <v>3817</v>
      </c>
      <c r="K11" s="29" t="n">
        <v>148</v>
      </c>
      <c r="L11" s="111"/>
    </row>
    <row r="12" customFormat="false" ht="24.75" hidden="false" customHeight="true" outlineLevel="0" collapsed="false">
      <c r="B12" s="63" t="s">
        <v>25</v>
      </c>
      <c r="C12" s="27" t="s">
        <v>22</v>
      </c>
      <c r="D12" s="28" t="n">
        <v>1781</v>
      </c>
      <c r="E12" s="28" t="n">
        <v>11</v>
      </c>
      <c r="F12" s="28" t="n">
        <v>5945</v>
      </c>
      <c r="G12" s="28" t="n">
        <v>462</v>
      </c>
      <c r="H12" s="28" t="n">
        <v>396</v>
      </c>
      <c r="I12" s="28" t="n">
        <v>54</v>
      </c>
      <c r="J12" s="28" t="n">
        <v>7133</v>
      </c>
      <c r="K12" s="29" t="n">
        <v>527</v>
      </c>
      <c r="L12" s="111"/>
    </row>
    <row r="13" customFormat="false" ht="24.75" hidden="false" customHeight="true" outlineLevel="0" collapsed="false">
      <c r="B13" s="63" t="s">
        <v>26</v>
      </c>
      <c r="C13" s="27" t="s">
        <v>22</v>
      </c>
      <c r="D13" s="28" t="n">
        <v>1663</v>
      </c>
      <c r="E13" s="28" t="n">
        <v>11</v>
      </c>
      <c r="F13" s="28" t="n">
        <v>6958</v>
      </c>
      <c r="G13" s="28" t="n">
        <v>582</v>
      </c>
      <c r="H13" s="28" t="n">
        <v>387</v>
      </c>
      <c r="I13" s="28" t="n">
        <v>6</v>
      </c>
      <c r="J13" s="28" t="n">
        <v>7345</v>
      </c>
      <c r="K13" s="29" t="n">
        <v>599</v>
      </c>
      <c r="L13" s="111"/>
    </row>
    <row r="14" customFormat="false" ht="24.75" hidden="false" customHeight="true" outlineLevel="0" collapsed="false">
      <c r="B14" s="63" t="s">
        <v>27</v>
      </c>
      <c r="C14" s="27" t="s">
        <v>22</v>
      </c>
      <c r="D14" s="28" t="n">
        <v>2783</v>
      </c>
      <c r="E14" s="28" t="n">
        <v>23</v>
      </c>
      <c r="F14" s="28" t="n">
        <v>17178</v>
      </c>
      <c r="G14" s="28" t="n">
        <v>1998</v>
      </c>
      <c r="H14" s="28" t="n">
        <v>614</v>
      </c>
      <c r="I14" s="28" t="n">
        <v>11</v>
      </c>
      <c r="J14" s="28" t="n">
        <v>18405</v>
      </c>
      <c r="K14" s="29" t="n">
        <v>2032</v>
      </c>
      <c r="L14" s="111"/>
    </row>
    <row r="15" customFormat="false" ht="24.75" hidden="false" customHeight="true" outlineLevel="0" collapsed="false">
      <c r="B15" s="63" t="s">
        <v>28</v>
      </c>
      <c r="C15" s="27" t="s">
        <v>22</v>
      </c>
      <c r="D15" s="28" t="n">
        <v>2079</v>
      </c>
      <c r="E15" s="28" t="n">
        <v>19</v>
      </c>
      <c r="F15" s="28" t="n">
        <v>9523</v>
      </c>
      <c r="G15" s="28" t="n">
        <v>1511</v>
      </c>
      <c r="H15" s="128" t="s">
        <v>82</v>
      </c>
      <c r="I15" s="128" t="s">
        <v>82</v>
      </c>
      <c r="J15" s="28" t="n">
        <v>10351</v>
      </c>
      <c r="K15" s="29" t="n">
        <v>1531</v>
      </c>
      <c r="L15" s="111"/>
    </row>
    <row r="16" customFormat="false" ht="24.75" hidden="false" customHeight="true" outlineLevel="0" collapsed="false">
      <c r="B16" s="63" t="s">
        <v>29</v>
      </c>
      <c r="C16" s="27" t="s">
        <v>22</v>
      </c>
      <c r="D16" s="28" t="n">
        <v>1399</v>
      </c>
      <c r="E16" s="28" t="n">
        <v>15</v>
      </c>
      <c r="F16" s="28" t="n">
        <v>8228</v>
      </c>
      <c r="G16" s="28" t="n">
        <v>1398</v>
      </c>
      <c r="H16" s="128" t="s">
        <v>82</v>
      </c>
      <c r="I16" s="128" t="s">
        <v>82</v>
      </c>
      <c r="J16" s="28" t="n">
        <v>8557</v>
      </c>
      <c r="K16" s="29" t="n">
        <v>1413</v>
      </c>
      <c r="L16" s="111"/>
    </row>
    <row r="17" customFormat="false" ht="24.75" hidden="false" customHeight="true" outlineLevel="0" collapsed="false">
      <c r="B17" s="63" t="s">
        <v>30</v>
      </c>
      <c r="C17" s="27" t="s">
        <v>22</v>
      </c>
      <c r="D17" s="28" t="n">
        <v>915</v>
      </c>
      <c r="E17" s="28" t="n">
        <v>12</v>
      </c>
      <c r="F17" s="28" t="n">
        <v>5111</v>
      </c>
      <c r="G17" s="28" t="n">
        <v>820</v>
      </c>
      <c r="H17" s="128" t="s">
        <v>82</v>
      </c>
      <c r="I17" s="128" t="s">
        <v>82</v>
      </c>
      <c r="J17" s="28" t="n">
        <v>6000</v>
      </c>
      <c r="K17" s="29" t="n">
        <v>832</v>
      </c>
      <c r="L17" s="111"/>
    </row>
    <row r="18" customFormat="false" ht="24.75" hidden="false" customHeight="true" outlineLevel="0" collapsed="false">
      <c r="B18" s="63" t="s">
        <v>31</v>
      </c>
      <c r="C18" s="27" t="s">
        <v>22</v>
      </c>
      <c r="D18" s="28" t="n">
        <v>709</v>
      </c>
      <c r="E18" s="28" t="n">
        <v>10</v>
      </c>
      <c r="F18" s="28" t="n">
        <v>4515</v>
      </c>
      <c r="G18" s="28" t="n">
        <v>864</v>
      </c>
      <c r="H18" s="28" t="n">
        <v>100</v>
      </c>
      <c r="I18" s="28" t="n">
        <v>16</v>
      </c>
      <c r="J18" s="28" t="n">
        <v>4716</v>
      </c>
      <c r="K18" s="29" t="n">
        <v>890</v>
      </c>
      <c r="L18" s="111"/>
    </row>
    <row r="19" customFormat="false" ht="24.75" hidden="false" customHeight="true" outlineLevel="0" collapsed="false">
      <c r="B19" s="63" t="s">
        <v>32</v>
      </c>
      <c r="C19" s="27" t="s">
        <v>22</v>
      </c>
      <c r="D19" s="28" t="n">
        <v>852</v>
      </c>
      <c r="E19" s="28" t="n">
        <v>12</v>
      </c>
      <c r="F19" s="28" t="n">
        <v>4316</v>
      </c>
      <c r="G19" s="28" t="n">
        <v>895</v>
      </c>
      <c r="H19" s="28" t="n">
        <v>316</v>
      </c>
      <c r="I19" s="28" t="n">
        <v>36</v>
      </c>
      <c r="J19" s="28" t="n">
        <v>5158</v>
      </c>
      <c r="K19" s="29" t="n">
        <v>943</v>
      </c>
      <c r="L19" s="111"/>
    </row>
    <row r="20" customFormat="false" ht="24.75" hidden="false" customHeight="true" outlineLevel="0" collapsed="false">
      <c r="B20" s="63" t="s">
        <v>33</v>
      </c>
      <c r="C20" s="27" t="s">
        <v>22</v>
      </c>
      <c r="D20" s="28" t="n">
        <v>618</v>
      </c>
      <c r="E20" s="28" t="n">
        <v>8</v>
      </c>
      <c r="F20" s="28" t="n">
        <v>2518</v>
      </c>
      <c r="G20" s="28" t="n">
        <v>531</v>
      </c>
      <c r="H20" s="28" t="n">
        <v>240</v>
      </c>
      <c r="I20" s="28" t="n">
        <v>30</v>
      </c>
      <c r="J20" s="28" t="n">
        <v>3298</v>
      </c>
      <c r="K20" s="29" t="n">
        <v>568</v>
      </c>
      <c r="L20" s="111"/>
    </row>
    <row r="21" customFormat="false" ht="24.75" hidden="false" customHeight="true" outlineLevel="0" collapsed="false">
      <c r="B21" s="63" t="s">
        <v>34</v>
      </c>
      <c r="C21" s="27" t="s">
        <v>22</v>
      </c>
      <c r="D21" s="28" t="n">
        <v>586</v>
      </c>
      <c r="E21" s="28" t="n">
        <v>8</v>
      </c>
      <c r="F21" s="28" t="n">
        <v>2342</v>
      </c>
      <c r="G21" s="28" t="n">
        <v>556</v>
      </c>
      <c r="H21" s="28" t="n">
        <v>330</v>
      </c>
      <c r="I21" s="28" t="n">
        <v>44</v>
      </c>
      <c r="J21" s="28" t="n">
        <v>2852</v>
      </c>
      <c r="K21" s="29" t="n">
        <v>608</v>
      </c>
      <c r="L21" s="111"/>
    </row>
    <row r="22" customFormat="false" ht="24.75" hidden="false" customHeight="true" outlineLevel="0" collapsed="false">
      <c r="B22" s="63" t="s">
        <v>35</v>
      </c>
      <c r="C22" s="27" t="s">
        <v>22</v>
      </c>
      <c r="D22" s="28" t="n">
        <v>613</v>
      </c>
      <c r="E22" s="28" t="n">
        <v>9</v>
      </c>
      <c r="F22" s="28" t="n">
        <v>2904</v>
      </c>
      <c r="G22" s="28" t="n">
        <v>734</v>
      </c>
      <c r="H22" s="28" t="n">
        <v>363</v>
      </c>
      <c r="I22" s="28" t="n">
        <v>111</v>
      </c>
      <c r="J22" s="28" t="n">
        <v>3570</v>
      </c>
      <c r="K22" s="29" t="n">
        <v>854</v>
      </c>
      <c r="L22" s="111"/>
    </row>
    <row r="23" customFormat="false" ht="24.75" hidden="false" customHeight="true" outlineLevel="0" collapsed="false">
      <c r="B23" s="63" t="s">
        <v>36</v>
      </c>
      <c r="C23" s="27" t="s">
        <v>22</v>
      </c>
      <c r="D23" s="28" t="n">
        <v>667</v>
      </c>
      <c r="E23" s="28" t="n">
        <v>15</v>
      </c>
      <c r="F23" s="28" t="n">
        <v>2525</v>
      </c>
      <c r="G23" s="28" t="n">
        <v>673</v>
      </c>
      <c r="H23" s="28" t="n">
        <v>641</v>
      </c>
      <c r="I23" s="28" t="n">
        <v>147</v>
      </c>
      <c r="J23" s="28" t="n">
        <v>3367</v>
      </c>
      <c r="K23" s="29" t="n">
        <v>835</v>
      </c>
      <c r="L23" s="111"/>
    </row>
    <row r="24" customFormat="false" ht="24.75" hidden="false" customHeight="true" outlineLevel="0" collapsed="false">
      <c r="B24" s="63" t="s">
        <v>37</v>
      </c>
      <c r="C24" s="27" t="s">
        <v>22</v>
      </c>
      <c r="D24" s="28" t="n">
        <v>674</v>
      </c>
      <c r="E24" s="28" t="n">
        <v>31</v>
      </c>
      <c r="F24" s="128" t="s">
        <v>82</v>
      </c>
      <c r="G24" s="128" t="s">
        <v>82</v>
      </c>
      <c r="H24" s="28" t="n">
        <v>530</v>
      </c>
      <c r="I24" s="28" t="n">
        <v>89</v>
      </c>
      <c r="J24" s="28" t="n">
        <v>1204</v>
      </c>
      <c r="K24" s="29" t="n">
        <v>119</v>
      </c>
      <c r="L24" s="111"/>
    </row>
    <row r="25" customFormat="false" ht="24.75" hidden="false" customHeight="true" outlineLevel="0" collapsed="false">
      <c r="B25" s="63" t="s">
        <v>37</v>
      </c>
      <c r="C25" s="27" t="s">
        <v>46</v>
      </c>
      <c r="D25" s="28" t="n">
        <v>433</v>
      </c>
      <c r="E25" s="28" t="n">
        <v>62</v>
      </c>
      <c r="F25" s="128" t="s">
        <v>82</v>
      </c>
      <c r="G25" s="128" t="s">
        <v>82</v>
      </c>
      <c r="H25" s="28" t="n">
        <v>444</v>
      </c>
      <c r="I25" s="28" t="n">
        <v>1452</v>
      </c>
      <c r="J25" s="28" t="n">
        <v>758</v>
      </c>
      <c r="K25" s="29" t="n">
        <v>1514</v>
      </c>
      <c r="L25" s="111"/>
    </row>
    <row r="26" customFormat="false" ht="24.75" hidden="false" customHeight="true" outlineLevel="0" collapsed="false">
      <c r="B26" s="64" t="s">
        <v>47</v>
      </c>
      <c r="C26" s="64"/>
      <c r="D26" s="39" t="n">
        <v>19714</v>
      </c>
      <c r="E26" s="39" t="n">
        <v>264</v>
      </c>
      <c r="F26" s="39" t="n">
        <v>75915</v>
      </c>
      <c r="G26" s="39" t="n">
        <v>11202</v>
      </c>
      <c r="H26" s="39" t="n">
        <v>5361</v>
      </c>
      <c r="I26" s="39" t="n">
        <v>2005</v>
      </c>
      <c r="J26" s="39" t="n">
        <v>89584</v>
      </c>
      <c r="K26" s="40" t="n">
        <v>13472</v>
      </c>
      <c r="L26" s="111"/>
    </row>
    <row r="27" customFormat="false" ht="24.75" hidden="false" customHeight="true" outlineLevel="0" collapsed="false">
      <c r="B27" s="121" t="s">
        <v>48</v>
      </c>
      <c r="C27" s="141"/>
      <c r="D27" s="143"/>
      <c r="E27" s="143"/>
      <c r="F27" s="143"/>
      <c r="G27" s="143"/>
      <c r="H27" s="143"/>
      <c r="I27" s="28"/>
      <c r="J27" s="143"/>
      <c r="K27" s="171"/>
      <c r="L27" s="111"/>
    </row>
    <row r="28" customFormat="false" ht="24.75" hidden="false" customHeight="true" outlineLevel="0" collapsed="false">
      <c r="B28" s="61" t="s">
        <v>49</v>
      </c>
      <c r="C28" s="66"/>
      <c r="D28" s="143"/>
      <c r="E28" s="143"/>
      <c r="F28" s="143"/>
      <c r="G28" s="143"/>
      <c r="H28" s="143"/>
      <c r="I28" s="143"/>
      <c r="J28" s="143"/>
      <c r="K28" s="171"/>
      <c r="L28" s="111"/>
    </row>
    <row r="29" customFormat="false" ht="24.75" hidden="false" customHeight="true" outlineLevel="0" collapsed="false">
      <c r="B29" s="63" t="s">
        <v>19</v>
      </c>
      <c r="C29" s="27" t="s">
        <v>20</v>
      </c>
      <c r="D29" s="28" t="n">
        <v>116</v>
      </c>
      <c r="E29" s="28" t="n">
        <v>0</v>
      </c>
      <c r="F29" s="128" t="s">
        <v>82</v>
      </c>
      <c r="G29" s="128" t="s">
        <v>82</v>
      </c>
      <c r="H29" s="128" t="s">
        <v>82</v>
      </c>
      <c r="I29" s="128" t="s">
        <v>82</v>
      </c>
      <c r="J29" s="28" t="n">
        <v>116</v>
      </c>
      <c r="K29" s="29" t="n">
        <v>0</v>
      </c>
      <c r="L29" s="111"/>
    </row>
    <row r="30" customFormat="false" ht="24.75" hidden="false" customHeight="true" outlineLevel="0" collapsed="false">
      <c r="B30" s="63" t="s">
        <v>21</v>
      </c>
      <c r="C30" s="27" t="s">
        <v>22</v>
      </c>
      <c r="D30" s="28" t="n">
        <v>413</v>
      </c>
      <c r="E30" s="28" t="n">
        <v>1</v>
      </c>
      <c r="F30" s="128" t="s">
        <v>82</v>
      </c>
      <c r="G30" s="128" t="s">
        <v>82</v>
      </c>
      <c r="H30" s="128" t="s">
        <v>82</v>
      </c>
      <c r="I30" s="128" t="s">
        <v>82</v>
      </c>
      <c r="J30" s="28" t="n">
        <v>413</v>
      </c>
      <c r="K30" s="29" t="n">
        <v>1</v>
      </c>
      <c r="L30" s="111"/>
    </row>
    <row r="31" customFormat="false" ht="24.75" hidden="false" customHeight="true" outlineLevel="0" collapsed="false">
      <c r="B31" s="63" t="s">
        <v>23</v>
      </c>
      <c r="C31" s="27" t="s">
        <v>22</v>
      </c>
      <c r="D31" s="28" t="n">
        <v>1070</v>
      </c>
      <c r="E31" s="28" t="n">
        <v>2</v>
      </c>
      <c r="F31" s="28" t="n">
        <v>60</v>
      </c>
      <c r="G31" s="28" t="n">
        <v>2</v>
      </c>
      <c r="H31" s="28" t="n">
        <v>40</v>
      </c>
      <c r="I31" s="28" t="n">
        <v>0</v>
      </c>
      <c r="J31" s="28" t="n">
        <v>1170</v>
      </c>
      <c r="K31" s="29" t="n">
        <v>4</v>
      </c>
      <c r="L31" s="111"/>
    </row>
    <row r="32" customFormat="false" ht="24.75" hidden="false" customHeight="true" outlineLevel="0" collapsed="false">
      <c r="B32" s="63" t="s">
        <v>24</v>
      </c>
      <c r="C32" s="27" t="s">
        <v>22</v>
      </c>
      <c r="D32" s="28" t="n">
        <v>1306</v>
      </c>
      <c r="E32" s="28" t="n">
        <v>3</v>
      </c>
      <c r="F32" s="28" t="n">
        <v>129</v>
      </c>
      <c r="G32" s="28" t="n">
        <v>6</v>
      </c>
      <c r="H32" s="28" t="n">
        <v>40</v>
      </c>
      <c r="I32" s="28" t="n">
        <v>0</v>
      </c>
      <c r="J32" s="28" t="n">
        <v>1475</v>
      </c>
      <c r="K32" s="29" t="n">
        <v>9</v>
      </c>
      <c r="L32" s="111"/>
    </row>
    <row r="33" customFormat="false" ht="24.75" hidden="false" customHeight="true" outlineLevel="0" collapsed="false">
      <c r="B33" s="63" t="s">
        <v>25</v>
      </c>
      <c r="C33" s="27" t="s">
        <v>22</v>
      </c>
      <c r="D33" s="28" t="n">
        <v>1460</v>
      </c>
      <c r="E33" s="28" t="n">
        <v>4</v>
      </c>
      <c r="F33" s="28" t="n">
        <v>182</v>
      </c>
      <c r="G33" s="28" t="n">
        <v>12</v>
      </c>
      <c r="H33" s="28" t="n">
        <v>91</v>
      </c>
      <c r="I33" s="28" t="n">
        <v>1</v>
      </c>
      <c r="J33" s="28" t="n">
        <v>1733</v>
      </c>
      <c r="K33" s="29" t="n">
        <v>17</v>
      </c>
      <c r="L33" s="111"/>
    </row>
    <row r="34" customFormat="false" ht="24.75" hidden="false" customHeight="true" outlineLevel="0" collapsed="false">
      <c r="B34" s="63" t="s">
        <v>26</v>
      </c>
      <c r="C34" s="27" t="s">
        <v>22</v>
      </c>
      <c r="D34" s="28" t="n">
        <v>1615</v>
      </c>
      <c r="E34" s="28" t="n">
        <v>4</v>
      </c>
      <c r="F34" s="28" t="n">
        <v>396</v>
      </c>
      <c r="G34" s="28" t="n">
        <v>30</v>
      </c>
      <c r="H34" s="28" t="n">
        <v>152</v>
      </c>
      <c r="I34" s="28" t="n">
        <v>3</v>
      </c>
      <c r="J34" s="28" t="n">
        <v>2163</v>
      </c>
      <c r="K34" s="29" t="n">
        <v>37</v>
      </c>
      <c r="L34" s="111"/>
    </row>
    <row r="35" customFormat="false" ht="24.75" hidden="false" customHeight="true" outlineLevel="0" collapsed="false">
      <c r="B35" s="63" t="s">
        <v>27</v>
      </c>
      <c r="C35" s="27" t="s">
        <v>22</v>
      </c>
      <c r="D35" s="28" t="n">
        <v>3024</v>
      </c>
      <c r="E35" s="28" t="n">
        <v>8</v>
      </c>
      <c r="F35" s="28" t="n">
        <v>811</v>
      </c>
      <c r="G35" s="28" t="n">
        <v>68</v>
      </c>
      <c r="H35" s="28" t="n">
        <v>270</v>
      </c>
      <c r="I35" s="28" t="n">
        <v>6</v>
      </c>
      <c r="J35" s="28" t="n">
        <v>3925</v>
      </c>
      <c r="K35" s="29" t="n">
        <v>83</v>
      </c>
      <c r="L35" s="111"/>
    </row>
    <row r="36" customFormat="false" ht="24.75" hidden="false" customHeight="true" outlineLevel="0" collapsed="false">
      <c r="B36" s="63" t="s">
        <v>28</v>
      </c>
      <c r="C36" s="27" t="s">
        <v>22</v>
      </c>
      <c r="D36" s="28" t="n">
        <v>2343</v>
      </c>
      <c r="E36" s="28" t="n">
        <v>7</v>
      </c>
      <c r="F36" s="28" t="n">
        <v>827</v>
      </c>
      <c r="G36" s="28" t="n">
        <v>111</v>
      </c>
      <c r="H36" s="28" t="n">
        <v>206</v>
      </c>
      <c r="I36" s="28" t="n">
        <v>8</v>
      </c>
      <c r="J36" s="28" t="n">
        <v>3376</v>
      </c>
      <c r="K36" s="29" t="n">
        <v>126</v>
      </c>
      <c r="L36" s="111"/>
    </row>
    <row r="37" customFormat="false" ht="24.75" hidden="false" customHeight="true" outlineLevel="0" collapsed="false">
      <c r="B37" s="63" t="s">
        <v>29</v>
      </c>
      <c r="C37" s="27" t="s">
        <v>22</v>
      </c>
      <c r="D37" s="28" t="n">
        <v>1723</v>
      </c>
      <c r="E37" s="28" t="n">
        <v>6</v>
      </c>
      <c r="F37" s="28" t="n">
        <v>693</v>
      </c>
      <c r="G37" s="28" t="n">
        <v>96</v>
      </c>
      <c r="H37" s="28" t="n">
        <v>336</v>
      </c>
      <c r="I37" s="28" t="n">
        <v>20</v>
      </c>
      <c r="J37" s="28" t="n">
        <v>1743</v>
      </c>
      <c r="K37" s="29" t="n">
        <v>122</v>
      </c>
      <c r="L37" s="111"/>
    </row>
    <row r="38" customFormat="false" ht="24.75" hidden="false" customHeight="true" outlineLevel="0" collapsed="false">
      <c r="B38" s="63" t="s">
        <v>30</v>
      </c>
      <c r="C38" s="27" t="s">
        <v>22</v>
      </c>
      <c r="D38" s="28" t="n">
        <v>1164</v>
      </c>
      <c r="E38" s="28" t="n">
        <v>4</v>
      </c>
      <c r="F38" s="28" t="n">
        <v>416</v>
      </c>
      <c r="G38" s="28" t="n">
        <v>59</v>
      </c>
      <c r="H38" s="28" t="n">
        <v>416</v>
      </c>
      <c r="I38" s="28" t="n">
        <v>30</v>
      </c>
      <c r="J38" s="28" t="n">
        <v>1233</v>
      </c>
      <c r="K38" s="29" t="n">
        <v>93</v>
      </c>
      <c r="L38" s="111"/>
    </row>
    <row r="39" customFormat="false" ht="24.75" hidden="false" customHeight="true" outlineLevel="0" collapsed="false">
      <c r="B39" s="63" t="s">
        <v>31</v>
      </c>
      <c r="C39" s="27" t="s">
        <v>22</v>
      </c>
      <c r="D39" s="28" t="n">
        <v>793</v>
      </c>
      <c r="E39" s="28" t="n">
        <v>3</v>
      </c>
      <c r="F39" s="28" t="n">
        <v>223</v>
      </c>
      <c r="G39" s="28" t="n">
        <v>41</v>
      </c>
      <c r="H39" s="28" t="n">
        <v>312</v>
      </c>
      <c r="I39" s="28" t="n">
        <v>33</v>
      </c>
      <c r="J39" s="28" t="n">
        <v>803</v>
      </c>
      <c r="K39" s="29" t="n">
        <v>77</v>
      </c>
      <c r="L39" s="111"/>
    </row>
    <row r="40" customFormat="false" ht="24.75" hidden="false" customHeight="true" outlineLevel="0" collapsed="false">
      <c r="B40" s="63" t="s">
        <v>32</v>
      </c>
      <c r="C40" s="27" t="s">
        <v>22</v>
      </c>
      <c r="D40" s="28" t="n">
        <v>841</v>
      </c>
      <c r="E40" s="28" t="n">
        <v>4</v>
      </c>
      <c r="F40" s="28" t="n">
        <v>350</v>
      </c>
      <c r="G40" s="28" t="n">
        <v>59</v>
      </c>
      <c r="H40" s="28" t="n">
        <v>438</v>
      </c>
      <c r="I40" s="28" t="n">
        <v>67</v>
      </c>
      <c r="J40" s="28" t="n">
        <v>1225</v>
      </c>
      <c r="K40" s="29" t="n">
        <v>129</v>
      </c>
      <c r="L40" s="111"/>
    </row>
    <row r="41" customFormat="false" ht="24.75" hidden="false" customHeight="true" outlineLevel="0" collapsed="false">
      <c r="B41" s="63" t="s">
        <v>33</v>
      </c>
      <c r="C41" s="27" t="s">
        <v>22</v>
      </c>
      <c r="D41" s="28" t="n">
        <v>368</v>
      </c>
      <c r="E41" s="28" t="n">
        <v>1</v>
      </c>
      <c r="F41" s="28" t="n">
        <v>125</v>
      </c>
      <c r="G41" s="28" t="n">
        <v>24</v>
      </c>
      <c r="H41" s="28" t="n">
        <v>125</v>
      </c>
      <c r="I41" s="28" t="n">
        <v>29</v>
      </c>
      <c r="J41" s="28" t="n">
        <v>618</v>
      </c>
      <c r="K41" s="29" t="n">
        <v>54</v>
      </c>
      <c r="L41" s="111"/>
    </row>
    <row r="42" customFormat="false" ht="24.75" hidden="false" customHeight="true" outlineLevel="0" collapsed="false">
      <c r="B42" s="63" t="s">
        <v>34</v>
      </c>
      <c r="C42" s="27" t="s">
        <v>22</v>
      </c>
      <c r="D42" s="28" t="n">
        <v>180</v>
      </c>
      <c r="E42" s="28" t="n">
        <v>1</v>
      </c>
      <c r="F42" s="28" t="n">
        <v>52</v>
      </c>
      <c r="G42" s="28" t="n">
        <v>8</v>
      </c>
      <c r="H42" s="28" t="n">
        <v>81</v>
      </c>
      <c r="I42" s="28" t="n">
        <v>23</v>
      </c>
      <c r="J42" s="28" t="n">
        <v>190</v>
      </c>
      <c r="K42" s="29" t="n">
        <v>31</v>
      </c>
      <c r="L42" s="111"/>
    </row>
    <row r="43" customFormat="false" ht="24.75" hidden="false" customHeight="true" outlineLevel="0" collapsed="false">
      <c r="B43" s="63" t="s">
        <v>35</v>
      </c>
      <c r="C43" s="27" t="s">
        <v>22</v>
      </c>
      <c r="D43" s="28" t="n">
        <v>71</v>
      </c>
      <c r="E43" s="28" t="n">
        <v>0</v>
      </c>
      <c r="F43" s="28" t="n">
        <v>70</v>
      </c>
      <c r="G43" s="28" t="n">
        <v>14</v>
      </c>
      <c r="H43" s="28" t="n">
        <v>35</v>
      </c>
      <c r="I43" s="28" t="n">
        <v>11</v>
      </c>
      <c r="J43" s="28" t="n">
        <v>111</v>
      </c>
      <c r="K43" s="29" t="n">
        <v>26</v>
      </c>
      <c r="L43" s="111"/>
    </row>
    <row r="44" customFormat="false" ht="24.75" hidden="false" customHeight="true" outlineLevel="0" collapsed="false">
      <c r="B44" s="63" t="s">
        <v>36</v>
      </c>
      <c r="C44" s="27" t="s">
        <v>22</v>
      </c>
      <c r="D44" s="28" t="n">
        <v>20</v>
      </c>
      <c r="E44" s="28" t="n">
        <v>0</v>
      </c>
      <c r="F44" s="28" t="n">
        <v>7</v>
      </c>
      <c r="G44" s="28" t="n">
        <v>1</v>
      </c>
      <c r="H44" s="28" t="n">
        <v>10</v>
      </c>
      <c r="I44" s="28" t="n">
        <v>5</v>
      </c>
      <c r="J44" s="28" t="n">
        <v>37</v>
      </c>
      <c r="K44" s="29" t="n">
        <v>6</v>
      </c>
      <c r="L44" s="111"/>
    </row>
    <row r="45" customFormat="false" ht="24.75" hidden="false" customHeight="true" outlineLevel="0" collapsed="false">
      <c r="B45" s="63" t="s">
        <v>37</v>
      </c>
      <c r="C45" s="27" t="s">
        <v>22</v>
      </c>
      <c r="D45" s="28" t="n">
        <v>5</v>
      </c>
      <c r="E45" s="28" t="n">
        <v>0</v>
      </c>
      <c r="F45" s="128" t="s">
        <v>82</v>
      </c>
      <c r="G45" s="128" t="s">
        <v>82</v>
      </c>
      <c r="H45" s="28" t="n">
        <v>1</v>
      </c>
      <c r="I45" s="28" t="n">
        <v>0</v>
      </c>
      <c r="J45" s="28" t="n">
        <v>6</v>
      </c>
      <c r="K45" s="29" t="n">
        <v>0</v>
      </c>
      <c r="L45" s="111"/>
    </row>
    <row r="46" customFormat="false" ht="24.75" hidden="false" customHeight="true" outlineLevel="0" collapsed="false">
      <c r="B46" s="63" t="s">
        <v>37</v>
      </c>
      <c r="C46" s="27" t="s">
        <v>46</v>
      </c>
      <c r="D46" s="28" t="n">
        <v>2</v>
      </c>
      <c r="E46" s="28" t="n">
        <v>0</v>
      </c>
      <c r="F46" s="128" t="s">
        <v>82</v>
      </c>
      <c r="G46" s="128" t="s">
        <v>82</v>
      </c>
      <c r="H46" s="128" t="s">
        <v>82</v>
      </c>
      <c r="I46" s="128" t="s">
        <v>82</v>
      </c>
      <c r="J46" s="28" t="n">
        <v>2</v>
      </c>
      <c r="K46" s="29" t="n">
        <v>0</v>
      </c>
      <c r="L46" s="111"/>
    </row>
    <row r="47" customFormat="false" ht="24.75" hidden="false" customHeight="true" outlineLevel="0" collapsed="false">
      <c r="B47" s="150" t="s">
        <v>47</v>
      </c>
      <c r="C47" s="150"/>
      <c r="D47" s="166" t="n">
        <v>16514</v>
      </c>
      <c r="E47" s="166" t="n">
        <v>47</v>
      </c>
      <c r="F47" s="166" t="n">
        <v>4341</v>
      </c>
      <c r="G47" s="166" t="n">
        <v>530</v>
      </c>
      <c r="H47" s="166" t="n">
        <v>2553</v>
      </c>
      <c r="I47" s="166" t="n">
        <v>237</v>
      </c>
      <c r="J47" s="166" t="n">
        <v>20339</v>
      </c>
      <c r="K47" s="46" t="n">
        <v>814</v>
      </c>
      <c r="L47" s="111"/>
    </row>
    <row r="48" customFormat="false" ht="15" hidden="false" customHeight="true" outlineLevel="0" collapsed="false">
      <c r="B48" s="233"/>
      <c r="C48" s="233"/>
      <c r="D48" s="80"/>
      <c r="E48" s="80"/>
      <c r="F48" s="80"/>
      <c r="G48" s="80"/>
      <c r="H48" s="80"/>
      <c r="I48" s="80"/>
      <c r="J48" s="80"/>
      <c r="K48" s="80"/>
      <c r="L48" s="6"/>
    </row>
    <row r="49" customFormat="false" ht="30" hidden="false" customHeight="true" outlineLevel="0" collapsed="false">
      <c r="B49" s="174"/>
      <c r="C49" s="174"/>
      <c r="D49" s="72"/>
      <c r="E49" s="72"/>
      <c r="F49" s="72"/>
      <c r="G49" s="72"/>
      <c r="H49" s="72"/>
      <c r="I49" s="72"/>
      <c r="J49" s="72"/>
      <c r="K49" s="72"/>
      <c r="L49" s="6"/>
    </row>
    <row r="50" customFormat="false" ht="15" hidden="false" customHeight="true" outlineLevel="0" collapsed="false">
      <c r="B50" s="175"/>
      <c r="C50" s="175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8.75" hidden="false" customHeight="true" outlineLevel="0" collapsed="false">
      <c r="B51" s="56" t="s">
        <v>50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8.75" hidden="false" customHeight="true" outlineLevel="0" collapsed="false">
      <c r="B52" s="254" t="s">
        <v>2</v>
      </c>
      <c r="C52" s="254"/>
      <c r="D52" s="9" t="s">
        <v>151</v>
      </c>
      <c r="E52" s="9"/>
      <c r="F52" s="10" t="s">
        <v>152</v>
      </c>
      <c r="G52" s="10"/>
      <c r="H52" s="10" t="s">
        <v>153</v>
      </c>
      <c r="I52" s="10"/>
      <c r="J52" s="12" t="s">
        <v>154</v>
      </c>
      <c r="K52" s="12"/>
      <c r="L52" s="111"/>
    </row>
    <row r="53" customFormat="false" ht="18.75" hidden="false" customHeight="true" outlineLevel="0" collapsed="false">
      <c r="B53" s="254"/>
      <c r="C53" s="254"/>
      <c r="D53" s="13" t="s">
        <v>155</v>
      </c>
      <c r="E53" s="14" t="s">
        <v>156</v>
      </c>
      <c r="F53" s="14" t="s">
        <v>155</v>
      </c>
      <c r="G53" s="14" t="s">
        <v>156</v>
      </c>
      <c r="H53" s="14" t="s">
        <v>155</v>
      </c>
      <c r="I53" s="14" t="s">
        <v>156</v>
      </c>
      <c r="J53" s="14" t="s">
        <v>155</v>
      </c>
      <c r="K53" s="255" t="s">
        <v>156</v>
      </c>
      <c r="L53" s="111"/>
    </row>
    <row r="54" customFormat="false" ht="14.25" hidden="false" customHeight="false" outlineLevel="0" collapsed="false">
      <c r="B54" s="160"/>
      <c r="C54" s="112"/>
      <c r="D54" s="109" t="s">
        <v>16</v>
      </c>
      <c r="E54" s="109" t="s">
        <v>17</v>
      </c>
      <c r="F54" s="109" t="s">
        <v>16</v>
      </c>
      <c r="G54" s="109" t="s">
        <v>17</v>
      </c>
      <c r="H54" s="109" t="s">
        <v>16</v>
      </c>
      <c r="I54" s="109" t="s">
        <v>17</v>
      </c>
      <c r="J54" s="256" t="s">
        <v>157</v>
      </c>
      <c r="K54" s="109" t="s">
        <v>17</v>
      </c>
      <c r="L54" s="111"/>
    </row>
    <row r="55" customFormat="false" ht="24.75" hidden="false" customHeight="true" outlineLevel="0" collapsed="false">
      <c r="B55" s="61" t="s">
        <v>53</v>
      </c>
      <c r="C55" s="66"/>
      <c r="D55" s="117"/>
      <c r="E55" s="117"/>
      <c r="F55" s="117"/>
      <c r="G55" s="117"/>
      <c r="H55" s="117"/>
      <c r="I55" s="117"/>
      <c r="J55" s="117"/>
      <c r="K55" s="161"/>
      <c r="L55" s="111"/>
    </row>
    <row r="56" customFormat="false" ht="24.75" hidden="false" customHeight="true" outlineLevel="0" collapsed="false">
      <c r="B56" s="63" t="s">
        <v>19</v>
      </c>
      <c r="C56" s="27" t="s">
        <v>20</v>
      </c>
      <c r="D56" s="28" t="n">
        <v>1501</v>
      </c>
      <c r="E56" s="28" t="n">
        <v>35</v>
      </c>
      <c r="F56" s="128" t="s">
        <v>82</v>
      </c>
      <c r="G56" s="128" t="s">
        <v>82</v>
      </c>
      <c r="H56" s="128" t="s">
        <v>82</v>
      </c>
      <c r="I56" s="128" t="s">
        <v>82</v>
      </c>
      <c r="J56" s="28" t="n">
        <v>1501</v>
      </c>
      <c r="K56" s="29" t="n">
        <v>35</v>
      </c>
      <c r="L56" s="111"/>
    </row>
    <row r="57" customFormat="false" ht="24.75" hidden="false" customHeight="true" outlineLevel="0" collapsed="false">
      <c r="B57" s="63" t="s">
        <v>21</v>
      </c>
      <c r="C57" s="27" t="s">
        <v>22</v>
      </c>
      <c r="D57" s="28" t="n">
        <v>3103</v>
      </c>
      <c r="E57" s="28" t="n">
        <v>27</v>
      </c>
      <c r="F57" s="128" t="s">
        <v>82</v>
      </c>
      <c r="G57" s="128" t="s">
        <v>82</v>
      </c>
      <c r="H57" s="128" t="s">
        <v>82</v>
      </c>
      <c r="I57" s="128" t="s">
        <v>82</v>
      </c>
      <c r="J57" s="28" t="n">
        <v>3103</v>
      </c>
      <c r="K57" s="29" t="n">
        <v>27</v>
      </c>
      <c r="L57" s="111"/>
    </row>
    <row r="58" customFormat="false" ht="24.75" hidden="false" customHeight="true" outlineLevel="0" collapsed="false">
      <c r="B58" s="63" t="s">
        <v>23</v>
      </c>
      <c r="C58" s="27" t="s">
        <v>22</v>
      </c>
      <c r="D58" s="28" t="n">
        <v>9663</v>
      </c>
      <c r="E58" s="28" t="n">
        <v>109</v>
      </c>
      <c r="F58" s="28" t="n">
        <v>921</v>
      </c>
      <c r="G58" s="28" t="n">
        <v>47</v>
      </c>
      <c r="H58" s="28" t="n">
        <v>1382</v>
      </c>
      <c r="I58" s="28" t="n">
        <v>15</v>
      </c>
      <c r="J58" s="28" t="n">
        <v>11966</v>
      </c>
      <c r="K58" s="29" t="n">
        <v>172</v>
      </c>
      <c r="L58" s="111"/>
    </row>
    <row r="59" customFormat="false" ht="24.75" hidden="false" customHeight="true" outlineLevel="0" collapsed="false">
      <c r="B59" s="63" t="s">
        <v>24</v>
      </c>
      <c r="C59" s="27" t="s">
        <v>22</v>
      </c>
      <c r="D59" s="28" t="n">
        <v>16071</v>
      </c>
      <c r="E59" s="28" t="n">
        <v>224</v>
      </c>
      <c r="F59" s="28" t="n">
        <v>4627</v>
      </c>
      <c r="G59" s="28" t="n">
        <v>170</v>
      </c>
      <c r="H59" s="28" t="n">
        <v>771</v>
      </c>
      <c r="I59" s="28" t="n">
        <v>27</v>
      </c>
      <c r="J59" s="28" t="n">
        <v>16193</v>
      </c>
      <c r="K59" s="29" t="n">
        <v>421</v>
      </c>
      <c r="L59" s="111"/>
    </row>
    <row r="60" customFormat="false" ht="24.75" hidden="false" customHeight="true" outlineLevel="0" collapsed="false">
      <c r="B60" s="63" t="s">
        <v>25</v>
      </c>
      <c r="C60" s="27" t="s">
        <v>22</v>
      </c>
      <c r="D60" s="28" t="n">
        <v>20593</v>
      </c>
      <c r="E60" s="28" t="n">
        <v>336</v>
      </c>
      <c r="F60" s="28" t="n">
        <v>8407</v>
      </c>
      <c r="G60" s="28" t="n">
        <v>498</v>
      </c>
      <c r="H60" s="28" t="n">
        <v>600</v>
      </c>
      <c r="I60" s="28" t="n">
        <v>19</v>
      </c>
      <c r="J60" s="28" t="n">
        <v>25821</v>
      </c>
      <c r="K60" s="29" t="n">
        <v>853</v>
      </c>
      <c r="L60" s="111"/>
    </row>
    <row r="61" customFormat="false" ht="24.75" hidden="false" customHeight="true" outlineLevel="0" collapsed="false">
      <c r="B61" s="63" t="s">
        <v>26</v>
      </c>
      <c r="C61" s="27" t="s">
        <v>22</v>
      </c>
      <c r="D61" s="28" t="n">
        <v>17668</v>
      </c>
      <c r="E61" s="28" t="n">
        <v>327</v>
      </c>
      <c r="F61" s="28" t="n">
        <v>4094</v>
      </c>
      <c r="G61" s="28" t="n">
        <v>334</v>
      </c>
      <c r="H61" s="28" t="n">
        <v>682</v>
      </c>
      <c r="I61" s="28" t="n">
        <v>6</v>
      </c>
      <c r="J61" s="28" t="n">
        <v>20127</v>
      </c>
      <c r="K61" s="29" t="n">
        <v>667</v>
      </c>
      <c r="L61" s="111"/>
    </row>
    <row r="62" customFormat="false" ht="24.75" hidden="false" customHeight="true" outlineLevel="0" collapsed="false">
      <c r="B62" s="63" t="s">
        <v>27</v>
      </c>
      <c r="C62" s="27" t="s">
        <v>22</v>
      </c>
      <c r="D62" s="28" t="n">
        <v>27569</v>
      </c>
      <c r="E62" s="28" t="n">
        <v>569</v>
      </c>
      <c r="F62" s="28" t="n">
        <v>17210</v>
      </c>
      <c r="G62" s="28" t="n">
        <v>1877</v>
      </c>
      <c r="H62" s="28" t="n">
        <v>1680</v>
      </c>
      <c r="I62" s="28" t="n">
        <v>21</v>
      </c>
      <c r="J62" s="28" t="n">
        <v>44076</v>
      </c>
      <c r="K62" s="29" t="n">
        <v>2467</v>
      </c>
      <c r="L62" s="111"/>
    </row>
    <row r="63" customFormat="false" ht="24.75" hidden="false" customHeight="true" outlineLevel="0" collapsed="false">
      <c r="B63" s="63" t="s">
        <v>28</v>
      </c>
      <c r="C63" s="27" t="s">
        <v>22</v>
      </c>
      <c r="D63" s="28" t="n">
        <v>21849</v>
      </c>
      <c r="E63" s="28" t="n">
        <v>549</v>
      </c>
      <c r="F63" s="28" t="n">
        <v>14761</v>
      </c>
      <c r="G63" s="28" t="n">
        <v>2061</v>
      </c>
      <c r="H63" s="128" t="s">
        <v>82</v>
      </c>
      <c r="I63" s="128" t="s">
        <v>82</v>
      </c>
      <c r="J63" s="28" t="n">
        <v>35601</v>
      </c>
      <c r="K63" s="29" t="n">
        <v>2610</v>
      </c>
      <c r="L63" s="111"/>
    </row>
    <row r="64" customFormat="false" ht="24.75" hidden="false" customHeight="true" outlineLevel="0" collapsed="false">
      <c r="B64" s="63" t="s">
        <v>29</v>
      </c>
      <c r="C64" s="27" t="s">
        <v>22</v>
      </c>
      <c r="D64" s="28" t="n">
        <v>18019</v>
      </c>
      <c r="E64" s="28" t="n">
        <v>579</v>
      </c>
      <c r="F64" s="28" t="n">
        <v>24062</v>
      </c>
      <c r="G64" s="28" t="n">
        <v>3529</v>
      </c>
      <c r="H64" s="28" t="n">
        <v>301</v>
      </c>
      <c r="I64" s="28" t="n">
        <v>199</v>
      </c>
      <c r="J64" s="28" t="n">
        <v>39100</v>
      </c>
      <c r="K64" s="29" t="n">
        <v>4307</v>
      </c>
      <c r="L64" s="111"/>
    </row>
    <row r="65" customFormat="false" ht="24.75" hidden="false" customHeight="true" outlineLevel="0" collapsed="false">
      <c r="B65" s="63" t="s">
        <v>30</v>
      </c>
      <c r="C65" s="27" t="s">
        <v>22</v>
      </c>
      <c r="D65" s="28" t="n">
        <v>15240</v>
      </c>
      <c r="E65" s="28" t="n">
        <v>561</v>
      </c>
      <c r="F65" s="28" t="n">
        <v>19616</v>
      </c>
      <c r="G65" s="28" t="n">
        <v>3207</v>
      </c>
      <c r="H65" s="28" t="n">
        <v>754</v>
      </c>
      <c r="I65" s="28" t="n">
        <v>184</v>
      </c>
      <c r="J65" s="28" t="n">
        <v>30681</v>
      </c>
      <c r="K65" s="29" t="n">
        <v>3952</v>
      </c>
      <c r="L65" s="111"/>
    </row>
    <row r="66" customFormat="false" ht="24.75" hidden="false" customHeight="true" outlineLevel="0" collapsed="false">
      <c r="B66" s="63" t="s">
        <v>31</v>
      </c>
      <c r="C66" s="27" t="s">
        <v>22</v>
      </c>
      <c r="D66" s="28" t="n">
        <v>12756</v>
      </c>
      <c r="E66" s="28" t="n">
        <v>535</v>
      </c>
      <c r="F66" s="28" t="n">
        <v>18293</v>
      </c>
      <c r="G66" s="28" t="n">
        <v>3192</v>
      </c>
      <c r="H66" s="28" t="n">
        <v>330</v>
      </c>
      <c r="I66" s="28" t="n">
        <v>52</v>
      </c>
      <c r="J66" s="28" t="n">
        <v>30654</v>
      </c>
      <c r="K66" s="29" t="n">
        <v>3779</v>
      </c>
      <c r="L66" s="111"/>
    </row>
    <row r="67" customFormat="false" ht="24.75" hidden="false" customHeight="true" outlineLevel="0" collapsed="false">
      <c r="B67" s="63" t="s">
        <v>32</v>
      </c>
      <c r="C67" s="27" t="s">
        <v>22</v>
      </c>
      <c r="D67" s="28" t="n">
        <v>19282</v>
      </c>
      <c r="E67" s="28" t="n">
        <v>947</v>
      </c>
      <c r="F67" s="28" t="n">
        <v>27794</v>
      </c>
      <c r="G67" s="28" t="n">
        <v>5659</v>
      </c>
      <c r="H67" s="28" t="n">
        <v>571</v>
      </c>
      <c r="I67" s="28" t="n">
        <v>18</v>
      </c>
      <c r="J67" s="28" t="n">
        <v>43405</v>
      </c>
      <c r="K67" s="29" t="n">
        <v>6624</v>
      </c>
      <c r="L67" s="111"/>
    </row>
    <row r="68" customFormat="false" ht="24.75" hidden="false" customHeight="true" outlineLevel="0" collapsed="false">
      <c r="B68" s="63" t="s">
        <v>33</v>
      </c>
      <c r="C68" s="27" t="s">
        <v>22</v>
      </c>
      <c r="D68" s="28" t="n">
        <v>14006</v>
      </c>
      <c r="E68" s="28" t="n">
        <v>575</v>
      </c>
      <c r="F68" s="28" t="n">
        <v>18079</v>
      </c>
      <c r="G68" s="28" t="n">
        <v>3592</v>
      </c>
      <c r="H68" s="28" t="n">
        <v>761</v>
      </c>
      <c r="I68" s="28" t="n">
        <v>100</v>
      </c>
      <c r="J68" s="28" t="n">
        <v>29116</v>
      </c>
      <c r="K68" s="29" t="n">
        <v>4266</v>
      </c>
      <c r="L68" s="111"/>
    </row>
    <row r="69" customFormat="false" ht="24.75" hidden="false" customHeight="true" outlineLevel="0" collapsed="false">
      <c r="B69" s="63" t="s">
        <v>34</v>
      </c>
      <c r="C69" s="27" t="s">
        <v>22</v>
      </c>
      <c r="D69" s="28" t="n">
        <v>18422</v>
      </c>
      <c r="E69" s="28" t="n">
        <v>945</v>
      </c>
      <c r="F69" s="28" t="n">
        <v>19202</v>
      </c>
      <c r="G69" s="28" t="n">
        <v>6005</v>
      </c>
      <c r="H69" s="28" t="n">
        <v>432</v>
      </c>
      <c r="I69" s="28" t="n">
        <v>72</v>
      </c>
      <c r="J69" s="28" t="n">
        <v>36247</v>
      </c>
      <c r="K69" s="29" t="n">
        <v>7023</v>
      </c>
      <c r="L69" s="111"/>
    </row>
    <row r="70" customFormat="false" ht="24.75" hidden="false" customHeight="true" outlineLevel="0" collapsed="false">
      <c r="B70" s="63" t="s">
        <v>35</v>
      </c>
      <c r="C70" s="27" t="s">
        <v>22</v>
      </c>
      <c r="D70" s="28" t="n">
        <v>21074</v>
      </c>
      <c r="E70" s="28" t="n">
        <v>1459</v>
      </c>
      <c r="F70" s="28" t="n">
        <v>17879</v>
      </c>
      <c r="G70" s="28" t="n">
        <v>4470</v>
      </c>
      <c r="H70" s="28" t="n">
        <v>805</v>
      </c>
      <c r="I70" s="28" t="n">
        <v>35</v>
      </c>
      <c r="J70" s="28" t="n">
        <v>37207</v>
      </c>
      <c r="K70" s="29" t="n">
        <v>5964</v>
      </c>
      <c r="L70" s="111"/>
    </row>
    <row r="71" customFormat="false" ht="24.75" hidden="false" customHeight="true" outlineLevel="0" collapsed="false">
      <c r="B71" s="63" t="s">
        <v>36</v>
      </c>
      <c r="C71" s="27" t="s">
        <v>22</v>
      </c>
      <c r="D71" s="28" t="n">
        <v>22337</v>
      </c>
      <c r="E71" s="28" t="n">
        <v>2348</v>
      </c>
      <c r="F71" s="28" t="n">
        <v>11973</v>
      </c>
      <c r="G71" s="28" t="n">
        <v>3104</v>
      </c>
      <c r="H71" s="28" t="n">
        <v>651</v>
      </c>
      <c r="I71" s="28" t="n">
        <v>271</v>
      </c>
      <c r="J71" s="28" t="n">
        <v>31234</v>
      </c>
      <c r="K71" s="29" t="n">
        <v>5723</v>
      </c>
      <c r="L71" s="111"/>
    </row>
    <row r="72" customFormat="false" ht="24.75" hidden="false" customHeight="true" outlineLevel="0" collapsed="false">
      <c r="B72" s="63" t="s">
        <v>37</v>
      </c>
      <c r="C72" s="27" t="s">
        <v>22</v>
      </c>
      <c r="D72" s="28" t="n">
        <v>17655</v>
      </c>
      <c r="E72" s="28" t="n">
        <v>3429</v>
      </c>
      <c r="F72" s="128" t="s">
        <v>82</v>
      </c>
      <c r="G72" s="128" t="s">
        <v>82</v>
      </c>
      <c r="H72" s="28" t="n">
        <v>1051</v>
      </c>
      <c r="I72" s="28" t="n">
        <v>922</v>
      </c>
      <c r="J72" s="28" t="n">
        <v>18706</v>
      </c>
      <c r="K72" s="29" t="n">
        <v>4350</v>
      </c>
      <c r="L72" s="111"/>
    </row>
    <row r="73" customFormat="false" ht="24.75" hidden="false" customHeight="true" outlineLevel="0" collapsed="false">
      <c r="B73" s="63" t="s">
        <v>37</v>
      </c>
      <c r="C73" s="27" t="s">
        <v>46</v>
      </c>
      <c r="D73" s="28" t="n">
        <v>14803</v>
      </c>
      <c r="E73" s="28" t="n">
        <v>16649</v>
      </c>
      <c r="F73" s="128" t="s">
        <v>82</v>
      </c>
      <c r="G73" s="128" t="s">
        <v>82</v>
      </c>
      <c r="H73" s="28" t="n">
        <v>1046</v>
      </c>
      <c r="I73" s="28" t="n">
        <v>10270</v>
      </c>
      <c r="J73" s="28" t="n">
        <v>15849</v>
      </c>
      <c r="K73" s="29" t="n">
        <v>26919</v>
      </c>
      <c r="L73" s="111"/>
    </row>
    <row r="74" customFormat="false" ht="24.75" hidden="false" customHeight="true" outlineLevel="0" collapsed="false">
      <c r="B74" s="64" t="s">
        <v>47</v>
      </c>
      <c r="C74" s="64"/>
      <c r="D74" s="39" t="n">
        <v>291611</v>
      </c>
      <c r="E74" s="39" t="n">
        <v>30203</v>
      </c>
      <c r="F74" s="39" t="n">
        <v>206918</v>
      </c>
      <c r="G74" s="39" t="n">
        <v>37746</v>
      </c>
      <c r="H74" s="39" t="n">
        <v>11817</v>
      </c>
      <c r="I74" s="39" t="n">
        <v>12210</v>
      </c>
      <c r="J74" s="39" t="n">
        <v>470587</v>
      </c>
      <c r="K74" s="40" t="n">
        <v>80160</v>
      </c>
      <c r="L74" s="111"/>
    </row>
    <row r="75" customFormat="false" ht="24.75" hidden="false" customHeight="true" outlineLevel="0" collapsed="false">
      <c r="B75" s="121" t="s">
        <v>48</v>
      </c>
      <c r="C75" s="141"/>
      <c r="D75" s="143"/>
      <c r="E75" s="143"/>
      <c r="F75" s="143"/>
      <c r="G75" s="143"/>
      <c r="H75" s="143"/>
      <c r="I75" s="143"/>
      <c r="J75" s="143"/>
      <c r="K75" s="171"/>
      <c r="L75" s="111"/>
    </row>
    <row r="76" customFormat="false" ht="28.5" hidden="false" customHeight="false" outlineLevel="0" collapsed="false">
      <c r="B76" s="67" t="s">
        <v>54</v>
      </c>
      <c r="C76" s="42"/>
      <c r="D76" s="143"/>
      <c r="E76" s="143"/>
      <c r="F76" s="143"/>
      <c r="G76" s="143"/>
      <c r="H76" s="143"/>
      <c r="I76" s="143"/>
      <c r="J76" s="143"/>
      <c r="K76" s="171"/>
      <c r="L76" s="111"/>
    </row>
    <row r="77" customFormat="false" ht="24.75" hidden="false" customHeight="true" outlineLevel="0" collapsed="false">
      <c r="B77" s="63" t="s">
        <v>19</v>
      </c>
      <c r="C77" s="27" t="s">
        <v>20</v>
      </c>
      <c r="D77" s="28" t="n">
        <v>1779</v>
      </c>
      <c r="E77" s="28" t="n">
        <v>36</v>
      </c>
      <c r="F77" s="128" t="s">
        <v>82</v>
      </c>
      <c r="G77" s="128" t="s">
        <v>82</v>
      </c>
      <c r="H77" s="128" t="s">
        <v>82</v>
      </c>
      <c r="I77" s="128" t="s">
        <v>82</v>
      </c>
      <c r="J77" s="28" t="n">
        <v>1779</v>
      </c>
      <c r="K77" s="29" t="n">
        <v>36</v>
      </c>
      <c r="L77" s="111"/>
    </row>
    <row r="78" customFormat="false" ht="24.75" hidden="false" customHeight="true" outlineLevel="0" collapsed="false">
      <c r="B78" s="63" t="s">
        <v>21</v>
      </c>
      <c r="C78" s="27" t="s">
        <v>22</v>
      </c>
      <c r="D78" s="28" t="n">
        <v>4047</v>
      </c>
      <c r="E78" s="28" t="n">
        <v>30</v>
      </c>
      <c r="F78" s="128" t="s">
        <v>82</v>
      </c>
      <c r="G78" s="128" t="s">
        <v>82</v>
      </c>
      <c r="H78" s="128" t="s">
        <v>82</v>
      </c>
      <c r="I78" s="128" t="s">
        <v>82</v>
      </c>
      <c r="J78" s="28" t="n">
        <v>4047</v>
      </c>
      <c r="K78" s="29" t="n">
        <v>30</v>
      </c>
      <c r="L78" s="111"/>
    </row>
    <row r="79" customFormat="false" ht="24.75" hidden="false" customHeight="true" outlineLevel="0" collapsed="false">
      <c r="B79" s="63" t="s">
        <v>23</v>
      </c>
      <c r="C79" s="27" t="s">
        <v>22</v>
      </c>
      <c r="D79" s="28" t="n">
        <v>12193</v>
      </c>
      <c r="E79" s="28" t="n">
        <v>118</v>
      </c>
      <c r="F79" s="28" t="n">
        <v>2161</v>
      </c>
      <c r="G79" s="28" t="n">
        <v>99</v>
      </c>
      <c r="H79" s="28" t="n">
        <v>1658</v>
      </c>
      <c r="I79" s="28" t="n">
        <v>16</v>
      </c>
      <c r="J79" s="28" t="n">
        <v>15496</v>
      </c>
      <c r="K79" s="29" t="n">
        <v>232</v>
      </c>
      <c r="L79" s="111"/>
    </row>
    <row r="80" customFormat="false" ht="24.75" hidden="false" customHeight="true" outlineLevel="0" collapsed="false">
      <c r="B80" s="63" t="s">
        <v>24</v>
      </c>
      <c r="C80" s="27" t="s">
        <v>22</v>
      </c>
      <c r="D80" s="28" t="n">
        <v>19166</v>
      </c>
      <c r="E80" s="28" t="n">
        <v>236</v>
      </c>
      <c r="F80" s="28" t="n">
        <v>7428</v>
      </c>
      <c r="G80" s="28" t="n">
        <v>305</v>
      </c>
      <c r="H80" s="28" t="n">
        <v>1575</v>
      </c>
      <c r="I80" s="28" t="n">
        <v>36</v>
      </c>
      <c r="J80" s="28" t="n">
        <v>21485</v>
      </c>
      <c r="K80" s="29" t="n">
        <v>578</v>
      </c>
      <c r="L80" s="111"/>
    </row>
    <row r="81" customFormat="false" ht="24.75" hidden="false" customHeight="true" outlineLevel="0" collapsed="false">
      <c r="B81" s="63" t="s">
        <v>25</v>
      </c>
      <c r="C81" s="27" t="s">
        <v>22</v>
      </c>
      <c r="D81" s="28" t="n">
        <v>23834</v>
      </c>
      <c r="E81" s="28" t="n">
        <v>351</v>
      </c>
      <c r="F81" s="28" t="n">
        <v>14534</v>
      </c>
      <c r="G81" s="28" t="n">
        <v>972</v>
      </c>
      <c r="H81" s="28" t="n">
        <v>1087</v>
      </c>
      <c r="I81" s="28" t="n">
        <v>74</v>
      </c>
      <c r="J81" s="28" t="n">
        <v>34687</v>
      </c>
      <c r="K81" s="29" t="n">
        <v>1397</v>
      </c>
      <c r="L81" s="111"/>
    </row>
    <row r="82" customFormat="false" ht="24.75" hidden="false" customHeight="true" outlineLevel="0" collapsed="false">
      <c r="B82" s="63" t="s">
        <v>26</v>
      </c>
      <c r="C82" s="27" t="s">
        <v>22</v>
      </c>
      <c r="D82" s="28" t="n">
        <v>20946</v>
      </c>
      <c r="E82" s="28" t="n">
        <v>343</v>
      </c>
      <c r="F82" s="28" t="n">
        <v>11448</v>
      </c>
      <c r="G82" s="28" t="n">
        <v>946</v>
      </c>
      <c r="H82" s="28" t="n">
        <v>1221</v>
      </c>
      <c r="I82" s="28" t="n">
        <v>14</v>
      </c>
      <c r="J82" s="28" t="n">
        <v>29635</v>
      </c>
      <c r="K82" s="29" t="n">
        <v>1303</v>
      </c>
      <c r="L82" s="111"/>
    </row>
    <row r="83" customFormat="false" ht="24.75" hidden="false" customHeight="true" outlineLevel="0" collapsed="false">
      <c r="B83" s="63" t="s">
        <v>27</v>
      </c>
      <c r="C83" s="27" t="s">
        <v>22</v>
      </c>
      <c r="D83" s="28" t="n">
        <v>33376</v>
      </c>
      <c r="E83" s="28" t="n">
        <v>601</v>
      </c>
      <c r="F83" s="28" t="n">
        <v>35199</v>
      </c>
      <c r="G83" s="28" t="n">
        <v>3942</v>
      </c>
      <c r="H83" s="28" t="n">
        <v>2564</v>
      </c>
      <c r="I83" s="28" t="n">
        <v>39</v>
      </c>
      <c r="J83" s="28" t="n">
        <v>66406</v>
      </c>
      <c r="K83" s="29" t="n">
        <v>4582</v>
      </c>
      <c r="L83" s="111"/>
    </row>
    <row r="84" customFormat="false" ht="24.75" hidden="false" customHeight="true" outlineLevel="0" collapsed="false">
      <c r="B84" s="63" t="s">
        <v>28</v>
      </c>
      <c r="C84" s="27" t="s">
        <v>22</v>
      </c>
      <c r="D84" s="28" t="n">
        <v>26271</v>
      </c>
      <c r="E84" s="28" t="n">
        <v>575</v>
      </c>
      <c r="F84" s="28" t="n">
        <v>25111</v>
      </c>
      <c r="G84" s="28" t="n">
        <v>3683</v>
      </c>
      <c r="H84" s="28" t="n">
        <v>206</v>
      </c>
      <c r="I84" s="28" t="n">
        <v>8</v>
      </c>
      <c r="J84" s="28" t="n">
        <v>49328</v>
      </c>
      <c r="K84" s="29" t="n">
        <v>4267</v>
      </c>
      <c r="L84" s="111"/>
    </row>
    <row r="85" customFormat="false" ht="24.75" hidden="false" customHeight="true" outlineLevel="0" collapsed="false">
      <c r="B85" s="63" t="s">
        <v>29</v>
      </c>
      <c r="C85" s="27" t="s">
        <v>22</v>
      </c>
      <c r="D85" s="28" t="n">
        <v>21141</v>
      </c>
      <c r="E85" s="28" t="n">
        <v>599</v>
      </c>
      <c r="F85" s="28" t="n">
        <v>32983</v>
      </c>
      <c r="G85" s="28" t="n">
        <v>5023</v>
      </c>
      <c r="H85" s="28" t="n">
        <v>637</v>
      </c>
      <c r="I85" s="28" t="n">
        <v>219</v>
      </c>
      <c r="J85" s="28" t="n">
        <v>49400</v>
      </c>
      <c r="K85" s="29" t="n">
        <v>5841</v>
      </c>
      <c r="L85" s="111"/>
    </row>
    <row r="86" customFormat="false" ht="24.75" hidden="false" customHeight="true" outlineLevel="0" collapsed="false">
      <c r="B86" s="63" t="s">
        <v>30</v>
      </c>
      <c r="C86" s="27" t="s">
        <v>22</v>
      </c>
      <c r="D86" s="28" t="n">
        <v>17319</v>
      </c>
      <c r="E86" s="28" t="n">
        <v>577</v>
      </c>
      <c r="F86" s="28" t="n">
        <v>25143</v>
      </c>
      <c r="G86" s="28" t="n">
        <v>4087</v>
      </c>
      <c r="H86" s="28" t="n">
        <v>1170</v>
      </c>
      <c r="I86" s="28" t="n">
        <v>213</v>
      </c>
      <c r="J86" s="28" t="n">
        <v>37914</v>
      </c>
      <c r="K86" s="29" t="n">
        <v>4876</v>
      </c>
      <c r="L86" s="111"/>
    </row>
    <row r="87" customFormat="false" ht="24.75" hidden="false" customHeight="true" outlineLevel="0" collapsed="false">
      <c r="B87" s="63" t="s">
        <v>31</v>
      </c>
      <c r="C87" s="27" t="s">
        <v>22</v>
      </c>
      <c r="D87" s="28" t="n">
        <v>14258</v>
      </c>
      <c r="E87" s="28" t="n">
        <v>548</v>
      </c>
      <c r="F87" s="28" t="n">
        <v>23031</v>
      </c>
      <c r="G87" s="28" t="n">
        <v>4097</v>
      </c>
      <c r="H87" s="28" t="n">
        <v>742</v>
      </c>
      <c r="I87" s="28" t="n">
        <v>101</v>
      </c>
      <c r="J87" s="28" t="n">
        <v>36173</v>
      </c>
      <c r="K87" s="29" t="n">
        <v>4746</v>
      </c>
      <c r="L87" s="111"/>
    </row>
    <row r="88" customFormat="false" ht="24.75" hidden="false" customHeight="true" outlineLevel="0" collapsed="false">
      <c r="B88" s="63" t="s">
        <v>32</v>
      </c>
      <c r="C88" s="27" t="s">
        <v>22</v>
      </c>
      <c r="D88" s="28" t="n">
        <v>20975</v>
      </c>
      <c r="E88" s="28" t="n">
        <v>963</v>
      </c>
      <c r="F88" s="28" t="n">
        <v>32460</v>
      </c>
      <c r="G88" s="28" t="n">
        <v>6612</v>
      </c>
      <c r="H88" s="28" t="n">
        <v>1325</v>
      </c>
      <c r="I88" s="28" t="n">
        <v>120</v>
      </c>
      <c r="J88" s="28" t="n">
        <v>49788</v>
      </c>
      <c r="K88" s="29" t="n">
        <v>7696</v>
      </c>
      <c r="L88" s="111"/>
    </row>
    <row r="89" customFormat="false" ht="24.75" hidden="false" customHeight="true" outlineLevel="0" collapsed="false">
      <c r="B89" s="63" t="s">
        <v>33</v>
      </c>
      <c r="C89" s="27" t="s">
        <v>22</v>
      </c>
      <c r="D89" s="28" t="n">
        <v>14992</v>
      </c>
      <c r="E89" s="28" t="n">
        <v>584</v>
      </c>
      <c r="F89" s="28" t="n">
        <v>20722</v>
      </c>
      <c r="G89" s="28" t="n">
        <v>4147</v>
      </c>
      <c r="H89" s="28" t="n">
        <v>1126</v>
      </c>
      <c r="I89" s="28" t="n">
        <v>158</v>
      </c>
      <c r="J89" s="28" t="n">
        <v>33032</v>
      </c>
      <c r="K89" s="29" t="n">
        <v>4889</v>
      </c>
      <c r="L89" s="111"/>
    </row>
    <row r="90" customFormat="false" ht="24.75" hidden="false" customHeight="true" outlineLevel="0" collapsed="false">
      <c r="B90" s="63" t="s">
        <v>34</v>
      </c>
      <c r="C90" s="27" t="s">
        <v>22</v>
      </c>
      <c r="D90" s="28" t="n">
        <v>19188</v>
      </c>
      <c r="E90" s="28" t="n">
        <v>954</v>
      </c>
      <c r="F90" s="28" t="n">
        <v>21596</v>
      </c>
      <c r="G90" s="28" t="n">
        <v>6569</v>
      </c>
      <c r="H90" s="28" t="n">
        <v>843</v>
      </c>
      <c r="I90" s="28" t="n">
        <v>140</v>
      </c>
      <c r="J90" s="28" t="n">
        <v>39289</v>
      </c>
      <c r="K90" s="29" t="n">
        <v>7663</v>
      </c>
      <c r="L90" s="111"/>
    </row>
    <row r="91" customFormat="false" ht="24.75" hidden="false" customHeight="true" outlineLevel="0" collapsed="false">
      <c r="B91" s="63" t="s">
        <v>35</v>
      </c>
      <c r="C91" s="27" t="s">
        <v>22</v>
      </c>
      <c r="D91" s="28" t="n">
        <v>21758</v>
      </c>
      <c r="E91" s="28" t="n">
        <v>1468</v>
      </c>
      <c r="F91" s="28" t="n">
        <v>20853</v>
      </c>
      <c r="G91" s="28" t="n">
        <v>5218</v>
      </c>
      <c r="H91" s="28" t="n">
        <v>1203</v>
      </c>
      <c r="I91" s="28" t="n">
        <v>158</v>
      </c>
      <c r="J91" s="28" t="n">
        <v>40888</v>
      </c>
      <c r="K91" s="29" t="n">
        <v>6844</v>
      </c>
      <c r="L91" s="111"/>
    </row>
    <row r="92" customFormat="false" ht="24.75" hidden="false" customHeight="true" outlineLevel="0" collapsed="false">
      <c r="B92" s="63" t="s">
        <v>36</v>
      </c>
      <c r="C92" s="27" t="s">
        <v>22</v>
      </c>
      <c r="D92" s="28" t="n">
        <v>23024</v>
      </c>
      <c r="E92" s="28" t="n">
        <v>2363</v>
      </c>
      <c r="F92" s="28" t="n">
        <v>14505</v>
      </c>
      <c r="G92" s="28" t="n">
        <v>3778</v>
      </c>
      <c r="H92" s="28" t="n">
        <v>1302</v>
      </c>
      <c r="I92" s="28" t="n">
        <v>423</v>
      </c>
      <c r="J92" s="28" t="n">
        <v>34638</v>
      </c>
      <c r="K92" s="29" t="n">
        <v>6564</v>
      </c>
      <c r="L92" s="111"/>
    </row>
    <row r="93" customFormat="false" ht="24.75" hidden="false" customHeight="true" outlineLevel="0" collapsed="false">
      <c r="B93" s="63" t="s">
        <v>37</v>
      </c>
      <c r="C93" s="27" t="s">
        <v>22</v>
      </c>
      <c r="D93" s="28" t="n">
        <v>18334</v>
      </c>
      <c r="E93" s="28" t="n">
        <v>3459</v>
      </c>
      <c r="F93" s="128" t="s">
        <v>82</v>
      </c>
      <c r="G93" s="128" t="s">
        <v>82</v>
      </c>
      <c r="H93" s="28" t="n">
        <v>1582</v>
      </c>
      <c r="I93" s="28" t="n">
        <v>1011</v>
      </c>
      <c r="J93" s="28" t="n">
        <v>19916</v>
      </c>
      <c r="K93" s="29" t="n">
        <v>4470</v>
      </c>
      <c r="L93" s="111"/>
    </row>
    <row r="94" customFormat="false" ht="24.75" hidden="false" customHeight="true" outlineLevel="0" collapsed="false">
      <c r="B94" s="63" t="s">
        <v>37</v>
      </c>
      <c r="C94" s="27" t="s">
        <v>46</v>
      </c>
      <c r="D94" s="28" t="n">
        <v>15238</v>
      </c>
      <c r="E94" s="28" t="n">
        <v>16711</v>
      </c>
      <c r="F94" s="128" t="s">
        <v>82</v>
      </c>
      <c r="G94" s="128" t="s">
        <v>82</v>
      </c>
      <c r="H94" s="28" t="n">
        <v>1490</v>
      </c>
      <c r="I94" s="28" t="n">
        <v>11722</v>
      </c>
      <c r="J94" s="28" t="n">
        <v>16609</v>
      </c>
      <c r="K94" s="29" t="n">
        <v>28432</v>
      </c>
      <c r="L94" s="111"/>
    </row>
    <row r="95" customFormat="false" ht="24.75" hidden="false" customHeight="true" outlineLevel="0" collapsed="false">
      <c r="B95" s="64" t="s">
        <v>47</v>
      </c>
      <c r="C95" s="64"/>
      <c r="D95" s="39" t="n">
        <v>327839</v>
      </c>
      <c r="E95" s="39" t="n">
        <v>30514</v>
      </c>
      <c r="F95" s="39" t="n">
        <v>287174</v>
      </c>
      <c r="G95" s="39" t="n">
        <v>49478</v>
      </c>
      <c r="H95" s="39" t="n">
        <v>19731</v>
      </c>
      <c r="I95" s="39" t="n">
        <v>14453</v>
      </c>
      <c r="J95" s="39" t="n">
        <v>580510</v>
      </c>
      <c r="K95" s="46" t="n">
        <v>94445</v>
      </c>
      <c r="L95" s="111"/>
    </row>
    <row r="96" customFormat="false" ht="14.25" hidden="false" customHeight="false" outlineLevel="0" collapsed="false">
      <c r="B96" s="233"/>
      <c r="C96" s="233"/>
      <c r="D96" s="80"/>
      <c r="E96" s="80"/>
      <c r="F96" s="80"/>
      <c r="G96" s="80"/>
      <c r="H96" s="80"/>
      <c r="I96" s="80"/>
      <c r="J96" s="80"/>
      <c r="K96" s="80"/>
      <c r="L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</sheetData>
  <mergeCells count="15">
    <mergeCell ref="B1:K1"/>
    <mergeCell ref="B4:C5"/>
    <mergeCell ref="D4:E4"/>
    <mergeCell ref="F4:G4"/>
    <mergeCell ref="H4:I4"/>
    <mergeCell ref="J4:K4"/>
    <mergeCell ref="B26:C26"/>
    <mergeCell ref="B47:C47"/>
    <mergeCell ref="B52:C53"/>
    <mergeCell ref="D52:E52"/>
    <mergeCell ref="F52:G52"/>
    <mergeCell ref="H52:I52"/>
    <mergeCell ref="J52:K52"/>
    <mergeCell ref="B74:C74"/>
    <mergeCell ref="B95:C9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9" min="4" style="69" width="15.99"/>
    <col collapsed="false" customWidth="true" hidden="false" outlineLevel="0" max="11" min="10" style="69" width="3.32"/>
    <col collapsed="false" customWidth="true" hidden="false" outlineLevel="0" max="17" min="12" style="69" width="15.99"/>
    <col collapsed="false" customWidth="true" hidden="false" outlineLevel="0" max="18" min="18" style="69" width="9.55"/>
    <col collapsed="false" customWidth="true" hidden="false" outlineLevel="0" max="19" min="19" style="69" width="4.88"/>
    <col collapsed="false" customWidth="true" hidden="false" outlineLevel="0" max="20" min="20" style="69" width="3.32"/>
    <col collapsed="false" customWidth="false" hidden="false" outlineLevel="0" max="257" min="21" style="69" width="10.65"/>
  </cols>
  <sheetData>
    <row r="1" customFormat="false" ht="30" hidden="false" customHeight="true" outlineLevel="0" collapsed="false">
      <c r="B1" s="70" t="s">
        <v>158</v>
      </c>
      <c r="C1" s="70"/>
      <c r="D1" s="70"/>
      <c r="E1" s="70"/>
      <c r="F1" s="70"/>
      <c r="G1" s="70"/>
      <c r="H1" s="70"/>
      <c r="I1" s="70"/>
      <c r="J1" s="6"/>
      <c r="K1" s="56"/>
      <c r="L1" s="56"/>
      <c r="M1" s="56"/>
      <c r="N1" s="56"/>
      <c r="O1" s="56"/>
      <c r="P1" s="56"/>
      <c r="Q1" s="56"/>
      <c r="R1" s="175"/>
      <c r="S1" s="175"/>
      <c r="T1" s="56"/>
    </row>
    <row r="2" customFormat="false" ht="15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6"/>
      <c r="K2" s="56"/>
      <c r="L2" s="56"/>
      <c r="M2" s="56"/>
      <c r="N2" s="56"/>
      <c r="O2" s="56"/>
      <c r="P2" s="56"/>
      <c r="Q2" s="56"/>
      <c r="R2" s="175"/>
      <c r="S2" s="175"/>
      <c r="T2" s="56"/>
    </row>
    <row r="3" customFormat="false" ht="1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56"/>
      <c r="L3" s="56"/>
      <c r="M3" s="56"/>
      <c r="N3" s="56"/>
      <c r="O3" s="56"/>
      <c r="P3" s="56"/>
      <c r="Q3" s="56"/>
      <c r="R3" s="6" t="s">
        <v>48</v>
      </c>
      <c r="S3" s="6"/>
      <c r="T3" s="56"/>
    </row>
    <row r="4" customFormat="false" ht="15" hidden="false" customHeight="true" outlineLevel="0" collapsed="false">
      <c r="B4" s="176"/>
      <c r="C4" s="177"/>
      <c r="D4" s="257" t="s">
        <v>48</v>
      </c>
      <c r="E4" s="9" t="s">
        <v>159</v>
      </c>
      <c r="F4" s="9"/>
      <c r="G4" s="9"/>
      <c r="H4" s="9"/>
      <c r="I4" s="258"/>
      <c r="J4" s="231"/>
      <c r="K4" s="56"/>
      <c r="L4" s="10" t="s">
        <v>160</v>
      </c>
      <c r="M4" s="10"/>
      <c r="N4" s="10"/>
      <c r="O4" s="10"/>
      <c r="P4" s="259" t="s">
        <v>161</v>
      </c>
      <c r="Q4" s="259"/>
      <c r="R4" s="176"/>
      <c r="S4" s="177"/>
      <c r="T4" s="56"/>
    </row>
    <row r="5" customFormat="false" ht="15" hidden="false" customHeight="true" outlineLevel="0" collapsed="false">
      <c r="B5" s="82" t="s">
        <v>2</v>
      </c>
      <c r="C5" s="82"/>
      <c r="D5" s="13" t="s">
        <v>162</v>
      </c>
      <c r="E5" s="13"/>
      <c r="F5" s="14" t="s">
        <v>163</v>
      </c>
      <c r="G5" s="14"/>
      <c r="H5" s="260" t="s">
        <v>47</v>
      </c>
      <c r="I5" s="260"/>
      <c r="J5" s="231"/>
      <c r="K5" s="56"/>
      <c r="L5" s="261"/>
      <c r="M5" s="231"/>
      <c r="N5" s="210" t="s">
        <v>164</v>
      </c>
      <c r="O5" s="210"/>
      <c r="P5" s="259"/>
      <c r="Q5" s="259"/>
      <c r="R5" s="82" t="s">
        <v>2</v>
      </c>
      <c r="S5" s="82"/>
      <c r="T5" s="56"/>
    </row>
    <row r="6" customFormat="false" ht="15" hidden="false" customHeight="true" outlineLevel="0" collapsed="false">
      <c r="B6" s="168"/>
      <c r="C6" s="169"/>
      <c r="D6" s="13" t="s">
        <v>165</v>
      </c>
      <c r="E6" s="14" t="s">
        <v>166</v>
      </c>
      <c r="F6" s="14" t="s">
        <v>165</v>
      </c>
      <c r="G6" s="14" t="s">
        <v>166</v>
      </c>
      <c r="H6" s="14" t="s">
        <v>165</v>
      </c>
      <c r="I6" s="205" t="s">
        <v>166</v>
      </c>
      <c r="J6" s="207"/>
      <c r="K6" s="56"/>
      <c r="L6" s="14" t="s">
        <v>165</v>
      </c>
      <c r="M6" s="14" t="s">
        <v>166</v>
      </c>
      <c r="N6" s="14" t="s">
        <v>165</v>
      </c>
      <c r="O6" s="14" t="s">
        <v>166</v>
      </c>
      <c r="P6" s="14" t="s">
        <v>165</v>
      </c>
      <c r="Q6" s="14" t="s">
        <v>166</v>
      </c>
      <c r="R6" s="223"/>
      <c r="S6" s="224"/>
      <c r="T6" s="56"/>
    </row>
    <row r="7" customFormat="false" ht="15" hidden="false" customHeight="true" outlineLevel="0" collapsed="false">
      <c r="B7" s="160"/>
      <c r="C7" s="112"/>
      <c r="D7" s="108" t="s">
        <v>16</v>
      </c>
      <c r="E7" s="109" t="s">
        <v>17</v>
      </c>
      <c r="F7" s="109" t="s">
        <v>16</v>
      </c>
      <c r="G7" s="109" t="s">
        <v>17</v>
      </c>
      <c r="H7" s="225" t="s">
        <v>144</v>
      </c>
      <c r="I7" s="110" t="s">
        <v>17</v>
      </c>
      <c r="J7" s="116"/>
      <c r="K7" s="56"/>
      <c r="L7" s="109" t="s">
        <v>16</v>
      </c>
      <c r="M7" s="109" t="s">
        <v>17</v>
      </c>
      <c r="N7" s="109" t="s">
        <v>16</v>
      </c>
      <c r="O7" s="109" t="s">
        <v>17</v>
      </c>
      <c r="P7" s="225" t="s">
        <v>144</v>
      </c>
      <c r="Q7" s="109" t="s">
        <v>17</v>
      </c>
      <c r="R7" s="160"/>
      <c r="S7" s="112"/>
      <c r="T7" s="56"/>
    </row>
    <row r="8" customFormat="false" ht="24.75" hidden="false" customHeight="true" outlineLevel="0" collapsed="false">
      <c r="B8" s="61" t="s">
        <v>18</v>
      </c>
      <c r="C8" s="66"/>
      <c r="D8" s="116"/>
      <c r="E8" s="117"/>
      <c r="F8" s="117"/>
      <c r="G8" s="117"/>
      <c r="H8" s="117"/>
      <c r="I8" s="119"/>
      <c r="J8" s="116"/>
      <c r="K8" s="56"/>
      <c r="L8" s="117"/>
      <c r="M8" s="117"/>
      <c r="N8" s="117"/>
      <c r="O8" s="117"/>
      <c r="P8" s="117"/>
      <c r="Q8" s="117"/>
      <c r="R8" s="61" t="s">
        <v>18</v>
      </c>
      <c r="S8" s="66"/>
      <c r="T8" s="56"/>
    </row>
    <row r="9" customFormat="false" ht="24.75" hidden="false" customHeight="true" outlineLevel="0" collapsed="false">
      <c r="B9" s="63" t="s">
        <v>19</v>
      </c>
      <c r="C9" s="27" t="s">
        <v>20</v>
      </c>
      <c r="D9" s="26" t="n">
        <v>200</v>
      </c>
      <c r="E9" s="28" t="n">
        <v>2</v>
      </c>
      <c r="F9" s="28" t="n">
        <v>1078</v>
      </c>
      <c r="G9" s="28" t="n">
        <v>59</v>
      </c>
      <c r="H9" s="28" t="n">
        <v>569</v>
      </c>
      <c r="I9" s="172" t="n">
        <v>61</v>
      </c>
      <c r="J9" s="26"/>
      <c r="K9" s="262"/>
      <c r="L9" s="28" t="n">
        <v>2868</v>
      </c>
      <c r="M9" s="28" t="n">
        <v>67</v>
      </c>
      <c r="N9" s="128" t="s">
        <v>82</v>
      </c>
      <c r="O9" s="128" t="s">
        <v>82</v>
      </c>
      <c r="P9" s="28" t="n">
        <v>3437</v>
      </c>
      <c r="Q9" s="28" t="n">
        <v>128</v>
      </c>
      <c r="R9" s="63" t="s">
        <v>19</v>
      </c>
      <c r="S9" s="27" t="s">
        <v>20</v>
      </c>
      <c r="T9" s="56"/>
    </row>
    <row r="10" customFormat="false" ht="24.75" hidden="false" customHeight="true" outlineLevel="0" collapsed="false">
      <c r="B10" s="63" t="s">
        <v>21</v>
      </c>
      <c r="C10" s="27" t="s">
        <v>22</v>
      </c>
      <c r="D10" s="26" t="n">
        <v>529</v>
      </c>
      <c r="E10" s="28" t="n">
        <v>6</v>
      </c>
      <c r="F10" s="28" t="n">
        <v>3810</v>
      </c>
      <c r="G10" s="28" t="n">
        <v>32</v>
      </c>
      <c r="H10" s="28" t="n">
        <v>1700</v>
      </c>
      <c r="I10" s="172" t="n">
        <v>38</v>
      </c>
      <c r="J10" s="26"/>
      <c r="K10" s="262"/>
      <c r="L10" s="28" t="n">
        <v>7009</v>
      </c>
      <c r="M10" s="28" t="n">
        <v>104</v>
      </c>
      <c r="N10" s="28" t="n">
        <v>544</v>
      </c>
      <c r="O10" s="28" t="n">
        <v>4</v>
      </c>
      <c r="P10" s="28" t="n">
        <v>8709</v>
      </c>
      <c r="Q10" s="172" t="n">
        <v>143</v>
      </c>
      <c r="R10" s="63" t="s">
        <v>21</v>
      </c>
      <c r="S10" s="27" t="s">
        <v>22</v>
      </c>
      <c r="T10" s="56"/>
    </row>
    <row r="11" customFormat="false" ht="24.75" hidden="false" customHeight="true" outlineLevel="0" collapsed="false">
      <c r="B11" s="63" t="s">
        <v>23</v>
      </c>
      <c r="C11" s="27" t="s">
        <v>22</v>
      </c>
      <c r="D11" s="26" t="n">
        <v>734</v>
      </c>
      <c r="E11" s="28" t="n">
        <v>18</v>
      </c>
      <c r="F11" s="28" t="n">
        <v>6372</v>
      </c>
      <c r="G11" s="28" t="n">
        <v>88</v>
      </c>
      <c r="H11" s="28" t="n">
        <v>4438</v>
      </c>
      <c r="I11" s="172" t="n">
        <v>107</v>
      </c>
      <c r="J11" s="26"/>
      <c r="K11" s="262"/>
      <c r="L11" s="28" t="n">
        <v>8778</v>
      </c>
      <c r="M11" s="28" t="n">
        <v>136</v>
      </c>
      <c r="N11" s="28" t="n">
        <v>708</v>
      </c>
      <c r="O11" s="28" t="n">
        <v>6</v>
      </c>
      <c r="P11" s="28" t="n">
        <v>13216</v>
      </c>
      <c r="Q11" s="172" t="n">
        <v>243</v>
      </c>
      <c r="R11" s="63" t="s">
        <v>23</v>
      </c>
      <c r="S11" s="27" t="s">
        <v>22</v>
      </c>
      <c r="T11" s="56"/>
    </row>
    <row r="12" customFormat="false" ht="24.75" hidden="false" customHeight="true" outlineLevel="0" collapsed="false">
      <c r="B12" s="63" t="s">
        <v>24</v>
      </c>
      <c r="C12" s="27" t="s">
        <v>22</v>
      </c>
      <c r="D12" s="26" t="n">
        <v>890</v>
      </c>
      <c r="E12" s="28" t="n">
        <v>7</v>
      </c>
      <c r="F12" s="28" t="n">
        <v>9160</v>
      </c>
      <c r="G12" s="28" t="n">
        <v>206</v>
      </c>
      <c r="H12" s="28" t="n">
        <v>5473</v>
      </c>
      <c r="I12" s="172" t="n">
        <v>213</v>
      </c>
      <c r="J12" s="26"/>
      <c r="K12" s="262"/>
      <c r="L12" s="28" t="n">
        <v>14375</v>
      </c>
      <c r="M12" s="28" t="n">
        <v>403</v>
      </c>
      <c r="N12" s="28" t="n">
        <v>2671</v>
      </c>
      <c r="O12" s="28" t="n">
        <v>59</v>
      </c>
      <c r="P12" s="28" t="n">
        <v>19848</v>
      </c>
      <c r="Q12" s="172" t="n">
        <v>617</v>
      </c>
      <c r="R12" s="63" t="s">
        <v>24</v>
      </c>
      <c r="S12" s="27" t="s">
        <v>22</v>
      </c>
      <c r="T12" s="56"/>
    </row>
    <row r="13" customFormat="false" ht="24.75" hidden="false" customHeight="true" outlineLevel="0" collapsed="false">
      <c r="B13" s="63" t="s">
        <v>25</v>
      </c>
      <c r="C13" s="27" t="s">
        <v>22</v>
      </c>
      <c r="D13" s="26" t="n">
        <v>2158</v>
      </c>
      <c r="E13" s="28" t="n">
        <v>44</v>
      </c>
      <c r="F13" s="28" t="n">
        <v>8322</v>
      </c>
      <c r="G13" s="28" t="n">
        <v>189</v>
      </c>
      <c r="H13" s="28" t="n">
        <v>5442</v>
      </c>
      <c r="I13" s="172" t="n">
        <v>233</v>
      </c>
      <c r="J13" s="26"/>
      <c r="K13" s="262"/>
      <c r="L13" s="28" t="n">
        <v>13977</v>
      </c>
      <c r="M13" s="28" t="n">
        <v>357</v>
      </c>
      <c r="N13" s="28" t="n">
        <v>2773</v>
      </c>
      <c r="O13" s="28" t="n">
        <v>104</v>
      </c>
      <c r="P13" s="28" t="n">
        <v>19419</v>
      </c>
      <c r="Q13" s="172" t="n">
        <v>589</v>
      </c>
      <c r="R13" s="63" t="s">
        <v>25</v>
      </c>
      <c r="S13" s="27" t="s">
        <v>22</v>
      </c>
      <c r="T13" s="56"/>
    </row>
    <row r="14" customFormat="false" ht="24.75" hidden="false" customHeight="true" outlineLevel="0" collapsed="false">
      <c r="B14" s="63" t="s">
        <v>26</v>
      </c>
      <c r="C14" s="27" t="s">
        <v>22</v>
      </c>
      <c r="D14" s="26" t="n">
        <v>902</v>
      </c>
      <c r="E14" s="28" t="n">
        <v>28</v>
      </c>
      <c r="F14" s="28" t="n">
        <v>5411</v>
      </c>
      <c r="G14" s="28" t="n">
        <v>272</v>
      </c>
      <c r="H14" s="28" t="n">
        <v>5271</v>
      </c>
      <c r="I14" s="172" t="n">
        <v>300</v>
      </c>
      <c r="J14" s="26"/>
      <c r="K14" s="262"/>
      <c r="L14" s="28" t="n">
        <v>10192</v>
      </c>
      <c r="M14" s="28" t="n">
        <v>971</v>
      </c>
      <c r="N14" s="28" t="n">
        <v>2320</v>
      </c>
      <c r="O14" s="28" t="n">
        <v>79</v>
      </c>
      <c r="P14" s="28" t="n">
        <v>15463</v>
      </c>
      <c r="Q14" s="172" t="n">
        <v>1271</v>
      </c>
      <c r="R14" s="63" t="s">
        <v>26</v>
      </c>
      <c r="S14" s="27" t="s">
        <v>22</v>
      </c>
      <c r="T14" s="56"/>
    </row>
    <row r="15" customFormat="false" ht="24.75" hidden="false" customHeight="true" outlineLevel="0" collapsed="false">
      <c r="B15" s="63" t="s">
        <v>27</v>
      </c>
      <c r="C15" s="27" t="s">
        <v>22</v>
      </c>
      <c r="D15" s="26" t="n">
        <v>3816</v>
      </c>
      <c r="E15" s="28" t="n">
        <v>142</v>
      </c>
      <c r="F15" s="28" t="n">
        <v>15339</v>
      </c>
      <c r="G15" s="28" t="n">
        <v>602</v>
      </c>
      <c r="H15" s="28" t="n">
        <v>9337</v>
      </c>
      <c r="I15" s="172" t="n">
        <v>744</v>
      </c>
      <c r="J15" s="26"/>
      <c r="K15" s="262"/>
      <c r="L15" s="28" t="n">
        <v>21339</v>
      </c>
      <c r="M15" s="28" t="n">
        <v>861</v>
      </c>
      <c r="N15" s="28" t="n">
        <v>6750</v>
      </c>
      <c r="O15" s="28" t="n">
        <v>365</v>
      </c>
      <c r="P15" s="28" t="n">
        <v>30676</v>
      </c>
      <c r="Q15" s="172" t="n">
        <v>1605</v>
      </c>
      <c r="R15" s="63" t="s">
        <v>27</v>
      </c>
      <c r="S15" s="27" t="s">
        <v>22</v>
      </c>
      <c r="T15" s="56"/>
    </row>
    <row r="16" customFormat="false" ht="24.75" hidden="false" customHeight="true" outlineLevel="0" collapsed="false">
      <c r="B16" s="63" t="s">
        <v>28</v>
      </c>
      <c r="C16" s="27" t="s">
        <v>22</v>
      </c>
      <c r="D16" s="26" t="n">
        <v>1609</v>
      </c>
      <c r="E16" s="28" t="n">
        <v>111</v>
      </c>
      <c r="F16" s="28" t="n">
        <v>6211</v>
      </c>
      <c r="G16" s="28" t="n">
        <v>116</v>
      </c>
      <c r="H16" s="28" t="n">
        <v>7053</v>
      </c>
      <c r="I16" s="172" t="n">
        <v>227</v>
      </c>
      <c r="J16" s="26"/>
      <c r="K16" s="262"/>
      <c r="L16" s="28" t="n">
        <v>14064</v>
      </c>
      <c r="M16" s="28" t="n">
        <v>944</v>
      </c>
      <c r="N16" s="28" t="n">
        <v>7064</v>
      </c>
      <c r="O16" s="28" t="n">
        <v>424</v>
      </c>
      <c r="P16" s="28" t="n">
        <v>21117</v>
      </c>
      <c r="Q16" s="172" t="n">
        <v>1171</v>
      </c>
      <c r="R16" s="63" t="s">
        <v>28</v>
      </c>
      <c r="S16" s="27" t="s">
        <v>22</v>
      </c>
      <c r="T16" s="56"/>
    </row>
    <row r="17" customFormat="false" ht="24.75" hidden="false" customHeight="true" outlineLevel="0" collapsed="false">
      <c r="B17" s="63" t="s">
        <v>29</v>
      </c>
      <c r="C17" s="27" t="s">
        <v>22</v>
      </c>
      <c r="D17" s="26" t="n">
        <v>767</v>
      </c>
      <c r="E17" s="28" t="n">
        <v>65</v>
      </c>
      <c r="F17" s="28" t="n">
        <v>4278</v>
      </c>
      <c r="G17" s="28" t="n">
        <v>87</v>
      </c>
      <c r="H17" s="28" t="n">
        <v>4054</v>
      </c>
      <c r="I17" s="172" t="n">
        <v>151</v>
      </c>
      <c r="J17" s="26"/>
      <c r="K17" s="262"/>
      <c r="L17" s="28" t="n">
        <v>8453</v>
      </c>
      <c r="M17" s="28" t="n">
        <v>1065</v>
      </c>
      <c r="N17" s="28" t="n">
        <v>1975</v>
      </c>
      <c r="O17" s="28" t="n">
        <v>140</v>
      </c>
      <c r="P17" s="28" t="n">
        <v>12507</v>
      </c>
      <c r="Q17" s="172" t="n">
        <v>1217</v>
      </c>
      <c r="R17" s="63" t="s">
        <v>29</v>
      </c>
      <c r="S17" s="27" t="s">
        <v>22</v>
      </c>
      <c r="T17" s="56"/>
    </row>
    <row r="18" customFormat="false" ht="24.75" hidden="false" customHeight="true" outlineLevel="0" collapsed="false">
      <c r="B18" s="63" t="s">
        <v>30</v>
      </c>
      <c r="C18" s="27" t="s">
        <v>22</v>
      </c>
      <c r="D18" s="26" t="n">
        <v>690</v>
      </c>
      <c r="E18" s="28" t="n">
        <v>63</v>
      </c>
      <c r="F18" s="28" t="n">
        <v>3555</v>
      </c>
      <c r="G18" s="28" t="n">
        <v>202</v>
      </c>
      <c r="H18" s="28" t="n">
        <v>2719</v>
      </c>
      <c r="I18" s="172" t="n">
        <v>265</v>
      </c>
      <c r="J18" s="26"/>
      <c r="K18" s="262"/>
      <c r="L18" s="28" t="n">
        <v>8223</v>
      </c>
      <c r="M18" s="28" t="n">
        <v>1507</v>
      </c>
      <c r="N18" s="28" t="n">
        <v>3555</v>
      </c>
      <c r="O18" s="28" t="n">
        <v>359</v>
      </c>
      <c r="P18" s="28" t="n">
        <v>10890</v>
      </c>
      <c r="Q18" s="172" t="n">
        <v>1772</v>
      </c>
      <c r="R18" s="63" t="s">
        <v>30</v>
      </c>
      <c r="S18" s="27" t="s">
        <v>22</v>
      </c>
      <c r="T18" s="56"/>
    </row>
    <row r="19" customFormat="false" ht="24.75" hidden="false" customHeight="true" outlineLevel="0" collapsed="false">
      <c r="B19" s="63" t="s">
        <v>31</v>
      </c>
      <c r="C19" s="27" t="s">
        <v>22</v>
      </c>
      <c r="D19" s="26" t="n">
        <v>702</v>
      </c>
      <c r="E19" s="28" t="n">
        <v>84</v>
      </c>
      <c r="F19" s="28" t="n">
        <v>3211</v>
      </c>
      <c r="G19" s="28" t="n">
        <v>255</v>
      </c>
      <c r="H19" s="28" t="n">
        <v>2004</v>
      </c>
      <c r="I19" s="172" t="n">
        <v>340</v>
      </c>
      <c r="J19" s="26"/>
      <c r="K19" s="262"/>
      <c r="L19" s="28" t="n">
        <v>6023</v>
      </c>
      <c r="M19" s="28" t="n">
        <v>1306</v>
      </c>
      <c r="N19" s="28" t="n">
        <v>1505</v>
      </c>
      <c r="O19" s="28" t="n">
        <v>139</v>
      </c>
      <c r="P19" s="28" t="n">
        <v>8027</v>
      </c>
      <c r="Q19" s="172" t="n">
        <v>1645</v>
      </c>
      <c r="R19" s="63" t="s">
        <v>31</v>
      </c>
      <c r="S19" s="27" t="s">
        <v>22</v>
      </c>
      <c r="T19" s="56"/>
    </row>
    <row r="20" customFormat="false" ht="24.75" hidden="false" customHeight="true" outlineLevel="0" collapsed="false">
      <c r="B20" s="63" t="s">
        <v>32</v>
      </c>
      <c r="C20" s="27" t="s">
        <v>22</v>
      </c>
      <c r="D20" s="26" t="n">
        <v>1637</v>
      </c>
      <c r="E20" s="28" t="n">
        <v>257</v>
      </c>
      <c r="F20" s="28" t="n">
        <v>6211</v>
      </c>
      <c r="G20" s="28" t="n">
        <v>405</v>
      </c>
      <c r="H20" s="28" t="n">
        <v>3305</v>
      </c>
      <c r="I20" s="172" t="n">
        <v>662</v>
      </c>
      <c r="J20" s="26"/>
      <c r="K20" s="262"/>
      <c r="L20" s="28" t="n">
        <v>8736</v>
      </c>
      <c r="M20" s="28" t="n">
        <v>3682</v>
      </c>
      <c r="N20" s="28" t="n">
        <v>1474</v>
      </c>
      <c r="O20" s="28" t="n">
        <v>128</v>
      </c>
      <c r="P20" s="28" t="n">
        <v>11684</v>
      </c>
      <c r="Q20" s="172" t="n">
        <v>4344</v>
      </c>
      <c r="R20" s="63" t="s">
        <v>32</v>
      </c>
      <c r="S20" s="27" t="s">
        <v>22</v>
      </c>
      <c r="T20" s="56"/>
    </row>
    <row r="21" customFormat="false" ht="24.75" hidden="false" customHeight="true" outlineLevel="0" collapsed="false">
      <c r="B21" s="63" t="s">
        <v>33</v>
      </c>
      <c r="C21" s="27" t="s">
        <v>22</v>
      </c>
      <c r="D21" s="26" t="n">
        <v>700</v>
      </c>
      <c r="E21" s="28" t="n">
        <v>69</v>
      </c>
      <c r="F21" s="28" t="n">
        <v>4678</v>
      </c>
      <c r="G21" s="28" t="n">
        <v>439</v>
      </c>
      <c r="H21" s="28" t="n">
        <v>2852</v>
      </c>
      <c r="I21" s="172" t="n">
        <v>507</v>
      </c>
      <c r="J21" s="26"/>
      <c r="K21" s="262"/>
      <c r="L21" s="28" t="n">
        <v>7735</v>
      </c>
      <c r="M21" s="28" t="n">
        <v>4824</v>
      </c>
      <c r="N21" s="28" t="n">
        <v>900</v>
      </c>
      <c r="O21" s="28" t="n">
        <v>109</v>
      </c>
      <c r="P21" s="28" t="n">
        <v>9174</v>
      </c>
      <c r="Q21" s="172" t="n">
        <v>5331</v>
      </c>
      <c r="R21" s="63" t="s">
        <v>33</v>
      </c>
      <c r="S21" s="27" t="s">
        <v>22</v>
      </c>
      <c r="T21" s="56"/>
    </row>
    <row r="22" customFormat="false" ht="24.75" hidden="false" customHeight="true" outlineLevel="0" collapsed="false">
      <c r="B22" s="63" t="s">
        <v>34</v>
      </c>
      <c r="C22" s="27" t="s">
        <v>22</v>
      </c>
      <c r="D22" s="26" t="n">
        <v>980</v>
      </c>
      <c r="E22" s="28" t="n">
        <v>466</v>
      </c>
      <c r="F22" s="28" t="n">
        <v>6664</v>
      </c>
      <c r="G22" s="28" t="n">
        <v>734</v>
      </c>
      <c r="H22" s="28" t="n">
        <v>3721</v>
      </c>
      <c r="I22" s="172" t="n">
        <v>1200</v>
      </c>
      <c r="J22" s="26"/>
      <c r="K22" s="262"/>
      <c r="L22" s="28" t="n">
        <v>9818</v>
      </c>
      <c r="M22" s="28" t="n">
        <v>9872</v>
      </c>
      <c r="N22" s="28" t="n">
        <v>870</v>
      </c>
      <c r="O22" s="28" t="n">
        <v>90</v>
      </c>
      <c r="P22" s="28" t="n">
        <v>11439</v>
      </c>
      <c r="Q22" s="172" t="n">
        <v>11072</v>
      </c>
      <c r="R22" s="63" t="s">
        <v>34</v>
      </c>
      <c r="S22" s="27" t="s">
        <v>22</v>
      </c>
      <c r="T22" s="56"/>
    </row>
    <row r="23" customFormat="false" ht="24.75" hidden="false" customHeight="true" outlineLevel="0" collapsed="false">
      <c r="B23" s="63" t="s">
        <v>35</v>
      </c>
      <c r="C23" s="27" t="s">
        <v>22</v>
      </c>
      <c r="D23" s="26" t="n">
        <v>965</v>
      </c>
      <c r="E23" s="28" t="n">
        <v>650</v>
      </c>
      <c r="F23" s="28" t="n">
        <v>9259</v>
      </c>
      <c r="G23" s="28" t="n">
        <v>1671</v>
      </c>
      <c r="H23" s="28" t="n">
        <v>5722</v>
      </c>
      <c r="I23" s="172" t="n">
        <v>2322</v>
      </c>
      <c r="J23" s="26"/>
      <c r="K23" s="262"/>
      <c r="L23" s="28" t="n">
        <v>12615</v>
      </c>
      <c r="M23" s="28" t="n">
        <v>18504</v>
      </c>
      <c r="N23" s="28" t="n">
        <v>546</v>
      </c>
      <c r="O23" s="28" t="n">
        <v>45</v>
      </c>
      <c r="P23" s="28" t="n">
        <v>14430</v>
      </c>
      <c r="Q23" s="172" t="n">
        <v>20825</v>
      </c>
      <c r="R23" s="63" t="s">
        <v>35</v>
      </c>
      <c r="S23" s="27" t="s">
        <v>22</v>
      </c>
      <c r="T23" s="56"/>
    </row>
    <row r="24" customFormat="false" ht="24.75" hidden="false" customHeight="true" outlineLevel="0" collapsed="false">
      <c r="B24" s="63" t="s">
        <v>36</v>
      </c>
      <c r="C24" s="27" t="s">
        <v>22</v>
      </c>
      <c r="D24" s="26" t="n">
        <v>1090</v>
      </c>
      <c r="E24" s="28" t="n">
        <v>913</v>
      </c>
      <c r="F24" s="28" t="n">
        <v>10060</v>
      </c>
      <c r="G24" s="28" t="n">
        <v>3078</v>
      </c>
      <c r="H24" s="28" t="n">
        <v>6523</v>
      </c>
      <c r="I24" s="172" t="n">
        <v>3992</v>
      </c>
      <c r="J24" s="26"/>
      <c r="K24" s="262"/>
      <c r="L24" s="28" t="n">
        <v>12506</v>
      </c>
      <c r="M24" s="28" t="n">
        <v>27988</v>
      </c>
      <c r="N24" s="28" t="n">
        <v>841</v>
      </c>
      <c r="O24" s="28" t="n">
        <v>76</v>
      </c>
      <c r="P24" s="28" t="n">
        <v>14309</v>
      </c>
      <c r="Q24" s="172" t="n">
        <v>31979</v>
      </c>
      <c r="R24" s="63" t="s">
        <v>36</v>
      </c>
      <c r="S24" s="27" t="s">
        <v>22</v>
      </c>
      <c r="T24" s="56"/>
    </row>
    <row r="25" customFormat="false" ht="24.75" hidden="false" customHeight="true" outlineLevel="0" collapsed="false">
      <c r="B25" s="63" t="s">
        <v>37</v>
      </c>
      <c r="C25" s="27" t="s">
        <v>22</v>
      </c>
      <c r="D25" s="26" t="n">
        <v>523</v>
      </c>
      <c r="E25" s="28" t="n">
        <v>999</v>
      </c>
      <c r="F25" s="28" t="n">
        <v>7851</v>
      </c>
      <c r="G25" s="28" t="n">
        <v>2363</v>
      </c>
      <c r="H25" s="28" t="n">
        <v>6087</v>
      </c>
      <c r="I25" s="172" t="n">
        <v>3362</v>
      </c>
      <c r="J25" s="26"/>
      <c r="K25" s="262"/>
      <c r="L25" s="28" t="n">
        <v>9874</v>
      </c>
      <c r="M25" s="28" t="n">
        <v>35522</v>
      </c>
      <c r="N25" s="28" t="n">
        <v>818</v>
      </c>
      <c r="O25" s="28" t="n">
        <v>79</v>
      </c>
      <c r="P25" s="28" t="n">
        <v>10693</v>
      </c>
      <c r="Q25" s="172" t="n">
        <v>38885</v>
      </c>
      <c r="R25" s="63" t="s">
        <v>37</v>
      </c>
      <c r="S25" s="27" t="s">
        <v>22</v>
      </c>
      <c r="T25" s="56"/>
    </row>
    <row r="26" customFormat="false" ht="24.75" hidden="false" customHeight="true" outlineLevel="0" collapsed="false">
      <c r="B26" s="63" t="s">
        <v>37</v>
      </c>
      <c r="C26" s="27" t="s">
        <v>46</v>
      </c>
      <c r="D26" s="26" t="n">
        <v>559</v>
      </c>
      <c r="E26" s="28" t="n">
        <v>1731</v>
      </c>
      <c r="F26" s="28" t="n">
        <v>4949</v>
      </c>
      <c r="G26" s="28" t="n">
        <v>6819</v>
      </c>
      <c r="H26" s="28" t="n">
        <v>3735</v>
      </c>
      <c r="I26" s="172" t="n">
        <v>8550</v>
      </c>
      <c r="J26" s="26"/>
      <c r="K26" s="262"/>
      <c r="L26" s="28" t="n">
        <v>6153</v>
      </c>
      <c r="M26" s="28" t="n">
        <v>61630</v>
      </c>
      <c r="N26" s="28" t="n">
        <v>261</v>
      </c>
      <c r="O26" s="28" t="n">
        <v>21</v>
      </c>
      <c r="P26" s="28" t="n">
        <v>6808</v>
      </c>
      <c r="Q26" s="172" t="n">
        <v>70180</v>
      </c>
      <c r="R26" s="63" t="s">
        <v>37</v>
      </c>
      <c r="S26" s="27" t="s">
        <v>46</v>
      </c>
      <c r="T26" s="56"/>
    </row>
    <row r="27" customFormat="false" ht="24.75" hidden="false" customHeight="true" outlineLevel="0" collapsed="false">
      <c r="B27" s="64" t="s">
        <v>47</v>
      </c>
      <c r="C27" s="64"/>
      <c r="D27" s="38" t="n">
        <v>19451</v>
      </c>
      <c r="E27" s="39" t="n">
        <v>5656</v>
      </c>
      <c r="F27" s="39" t="n">
        <v>116419</v>
      </c>
      <c r="G27" s="39" t="n">
        <v>17618</v>
      </c>
      <c r="H27" s="39" t="n">
        <v>80005</v>
      </c>
      <c r="I27" s="138" t="n">
        <v>23275</v>
      </c>
      <c r="J27" s="38"/>
      <c r="K27" s="262"/>
      <c r="L27" s="39" t="n">
        <v>182738</v>
      </c>
      <c r="M27" s="39" t="n">
        <v>169742</v>
      </c>
      <c r="N27" s="39" t="n">
        <v>35575</v>
      </c>
      <c r="O27" s="39" t="n">
        <v>2228</v>
      </c>
      <c r="P27" s="39" t="n">
        <v>241846</v>
      </c>
      <c r="Q27" s="138" t="n">
        <v>193017</v>
      </c>
      <c r="R27" s="64" t="s">
        <v>47</v>
      </c>
      <c r="S27" s="64"/>
      <c r="T27" s="56"/>
    </row>
    <row r="28" customFormat="false" ht="21" hidden="false" customHeight="true" outlineLevel="0" collapsed="false">
      <c r="B28" s="121" t="s">
        <v>48</v>
      </c>
      <c r="C28" s="141"/>
      <c r="D28" s="142"/>
      <c r="E28" s="143"/>
      <c r="F28" s="143"/>
      <c r="G28" s="143"/>
      <c r="H28" s="143"/>
      <c r="I28" s="145"/>
      <c r="J28" s="142"/>
      <c r="K28" s="262"/>
      <c r="L28" s="263"/>
      <c r="M28" s="263"/>
      <c r="N28" s="263"/>
      <c r="O28" s="263"/>
      <c r="P28" s="263"/>
      <c r="Q28" s="264"/>
      <c r="R28" s="121" t="s">
        <v>48</v>
      </c>
      <c r="S28" s="141"/>
      <c r="T28" s="56"/>
    </row>
    <row r="29" customFormat="false" ht="24.75" hidden="false" customHeight="true" outlineLevel="0" collapsed="false">
      <c r="B29" s="61" t="s">
        <v>49</v>
      </c>
      <c r="C29" s="66"/>
      <c r="D29" s="142"/>
      <c r="E29" s="143"/>
      <c r="F29" s="143"/>
      <c r="G29" s="143"/>
      <c r="H29" s="143"/>
      <c r="I29" s="145"/>
      <c r="J29" s="142"/>
      <c r="K29" s="262"/>
      <c r="L29" s="263"/>
      <c r="M29" s="263"/>
      <c r="N29" s="263"/>
      <c r="O29" s="263"/>
      <c r="P29" s="263"/>
      <c r="Q29" s="264"/>
      <c r="R29" s="61" t="s">
        <v>49</v>
      </c>
      <c r="S29" s="66"/>
      <c r="T29" s="56"/>
    </row>
    <row r="30" customFormat="false" ht="24.75" hidden="false" customHeight="true" outlineLevel="0" collapsed="false">
      <c r="B30" s="63" t="s">
        <v>19</v>
      </c>
      <c r="C30" s="27" t="s">
        <v>20</v>
      </c>
      <c r="D30" s="26" t="n">
        <v>14</v>
      </c>
      <c r="E30" s="28" t="n">
        <v>0</v>
      </c>
      <c r="F30" s="28" t="n">
        <v>413</v>
      </c>
      <c r="G30" s="28" t="n">
        <v>1</v>
      </c>
      <c r="H30" s="28" t="n">
        <v>65</v>
      </c>
      <c r="I30" s="172" t="n">
        <v>1</v>
      </c>
      <c r="J30" s="26"/>
      <c r="K30" s="262"/>
      <c r="L30" s="28" t="n">
        <v>121</v>
      </c>
      <c r="M30" s="28" t="n">
        <v>0</v>
      </c>
      <c r="N30" s="128" t="s">
        <v>82</v>
      </c>
      <c r="O30" s="128" t="s">
        <v>82</v>
      </c>
      <c r="P30" s="28" t="n">
        <v>186</v>
      </c>
      <c r="Q30" s="172" t="n">
        <v>1</v>
      </c>
      <c r="R30" s="63" t="s">
        <v>19</v>
      </c>
      <c r="S30" s="27" t="s">
        <v>20</v>
      </c>
      <c r="T30" s="56"/>
    </row>
    <row r="31" customFormat="false" ht="24.75" hidden="false" customHeight="true" outlineLevel="0" collapsed="false">
      <c r="B31" s="63" t="s">
        <v>21</v>
      </c>
      <c r="C31" s="27" t="s">
        <v>22</v>
      </c>
      <c r="D31" s="26" t="n">
        <v>33</v>
      </c>
      <c r="E31" s="28" t="n">
        <v>0</v>
      </c>
      <c r="F31" s="28" t="n">
        <v>1000</v>
      </c>
      <c r="G31" s="28" t="n">
        <v>5</v>
      </c>
      <c r="H31" s="28" t="n">
        <v>236</v>
      </c>
      <c r="I31" s="172" t="n">
        <v>6</v>
      </c>
      <c r="J31" s="26"/>
      <c r="K31" s="262"/>
      <c r="L31" s="28" t="n">
        <v>515</v>
      </c>
      <c r="M31" s="28" t="n">
        <v>4</v>
      </c>
      <c r="N31" s="28" t="n">
        <v>90</v>
      </c>
      <c r="O31" s="28" t="n">
        <v>2</v>
      </c>
      <c r="P31" s="28" t="n">
        <v>751</v>
      </c>
      <c r="Q31" s="172" t="n">
        <v>10</v>
      </c>
      <c r="R31" s="63" t="s">
        <v>21</v>
      </c>
      <c r="S31" s="27" t="s">
        <v>22</v>
      </c>
      <c r="T31" s="56"/>
    </row>
    <row r="32" customFormat="false" ht="24.75" hidden="false" customHeight="true" outlineLevel="0" collapsed="false">
      <c r="B32" s="63" t="s">
        <v>23</v>
      </c>
      <c r="C32" s="27" t="s">
        <v>22</v>
      </c>
      <c r="D32" s="26" t="n">
        <v>119</v>
      </c>
      <c r="E32" s="28" t="n">
        <v>2</v>
      </c>
      <c r="F32" s="28" t="n">
        <v>2830</v>
      </c>
      <c r="G32" s="28" t="n">
        <v>24</v>
      </c>
      <c r="H32" s="28" t="n">
        <v>863</v>
      </c>
      <c r="I32" s="172" t="n">
        <v>26</v>
      </c>
      <c r="J32" s="26"/>
      <c r="K32" s="262"/>
      <c r="L32" s="28" t="n">
        <v>1423</v>
      </c>
      <c r="M32" s="28" t="n">
        <v>11</v>
      </c>
      <c r="N32" s="28" t="n">
        <v>331</v>
      </c>
      <c r="O32" s="28" t="n">
        <v>3</v>
      </c>
      <c r="P32" s="28" t="n">
        <v>2286</v>
      </c>
      <c r="Q32" s="172" t="n">
        <v>38</v>
      </c>
      <c r="R32" s="63" t="s">
        <v>23</v>
      </c>
      <c r="S32" s="27" t="s">
        <v>22</v>
      </c>
      <c r="T32" s="56"/>
    </row>
    <row r="33" customFormat="false" ht="24.75" hidden="false" customHeight="true" outlineLevel="0" collapsed="false">
      <c r="B33" s="63" t="s">
        <v>24</v>
      </c>
      <c r="C33" s="27" t="s">
        <v>22</v>
      </c>
      <c r="D33" s="26" t="n">
        <v>157</v>
      </c>
      <c r="E33" s="28" t="n">
        <v>3</v>
      </c>
      <c r="F33" s="28" t="n">
        <v>3116</v>
      </c>
      <c r="G33" s="28" t="n">
        <v>34</v>
      </c>
      <c r="H33" s="28" t="n">
        <v>1244</v>
      </c>
      <c r="I33" s="172" t="n">
        <v>37</v>
      </c>
      <c r="J33" s="26"/>
      <c r="K33" s="262"/>
      <c r="L33" s="28" t="n">
        <v>1841</v>
      </c>
      <c r="M33" s="28" t="n">
        <v>22</v>
      </c>
      <c r="N33" s="28" t="n">
        <v>329</v>
      </c>
      <c r="O33" s="28" t="n">
        <v>7</v>
      </c>
      <c r="P33" s="28" t="n">
        <v>3085</v>
      </c>
      <c r="Q33" s="172" t="n">
        <v>59</v>
      </c>
      <c r="R33" s="63" t="s">
        <v>24</v>
      </c>
      <c r="S33" s="27" t="s">
        <v>22</v>
      </c>
      <c r="T33" s="56"/>
    </row>
    <row r="34" customFormat="false" ht="24.75" hidden="false" customHeight="true" outlineLevel="0" collapsed="false">
      <c r="B34" s="63" t="s">
        <v>25</v>
      </c>
      <c r="C34" s="27" t="s">
        <v>22</v>
      </c>
      <c r="D34" s="26" t="n">
        <v>197</v>
      </c>
      <c r="E34" s="28" t="n">
        <v>6</v>
      </c>
      <c r="F34" s="28" t="n">
        <v>3529</v>
      </c>
      <c r="G34" s="28" t="n">
        <v>49</v>
      </c>
      <c r="H34" s="28" t="n">
        <v>1557</v>
      </c>
      <c r="I34" s="172" t="n">
        <v>55</v>
      </c>
      <c r="J34" s="26"/>
      <c r="K34" s="262"/>
      <c r="L34" s="28" t="n">
        <v>1906</v>
      </c>
      <c r="M34" s="28" t="n">
        <v>24</v>
      </c>
      <c r="N34" s="28" t="n">
        <v>423</v>
      </c>
      <c r="O34" s="28" t="n">
        <v>9</v>
      </c>
      <c r="P34" s="28" t="n">
        <v>3463</v>
      </c>
      <c r="Q34" s="172" t="n">
        <v>79</v>
      </c>
      <c r="R34" s="63" t="s">
        <v>25</v>
      </c>
      <c r="S34" s="27" t="s">
        <v>22</v>
      </c>
      <c r="T34" s="56"/>
    </row>
    <row r="35" customFormat="false" ht="24.75" hidden="false" customHeight="true" outlineLevel="0" collapsed="false">
      <c r="B35" s="63" t="s">
        <v>26</v>
      </c>
      <c r="C35" s="27" t="s">
        <v>22</v>
      </c>
      <c r="D35" s="26" t="n">
        <v>194</v>
      </c>
      <c r="E35" s="28" t="n">
        <v>9</v>
      </c>
      <c r="F35" s="28" t="n">
        <v>3492</v>
      </c>
      <c r="G35" s="28" t="n">
        <v>48</v>
      </c>
      <c r="H35" s="28" t="n">
        <v>1669</v>
      </c>
      <c r="I35" s="172" t="n">
        <v>56</v>
      </c>
      <c r="J35" s="26"/>
      <c r="K35" s="262"/>
      <c r="L35" s="28" t="n">
        <v>2325</v>
      </c>
      <c r="M35" s="28" t="n">
        <v>30</v>
      </c>
      <c r="N35" s="28" t="n">
        <v>528</v>
      </c>
      <c r="O35" s="28" t="n">
        <v>13</v>
      </c>
      <c r="P35" s="28" t="n">
        <v>3994</v>
      </c>
      <c r="Q35" s="172" t="n">
        <v>87</v>
      </c>
      <c r="R35" s="63" t="s">
        <v>26</v>
      </c>
      <c r="S35" s="27" t="s">
        <v>22</v>
      </c>
      <c r="T35" s="56"/>
    </row>
    <row r="36" customFormat="false" ht="24.75" hidden="false" customHeight="true" outlineLevel="0" collapsed="false">
      <c r="B36" s="63" t="s">
        <v>27</v>
      </c>
      <c r="C36" s="27" t="s">
        <v>22</v>
      </c>
      <c r="D36" s="26" t="n">
        <v>294</v>
      </c>
      <c r="E36" s="28" t="n">
        <v>9</v>
      </c>
      <c r="F36" s="28" t="n">
        <v>5404</v>
      </c>
      <c r="G36" s="28" t="n">
        <v>88</v>
      </c>
      <c r="H36" s="28" t="n">
        <v>2836</v>
      </c>
      <c r="I36" s="172" t="n">
        <v>96</v>
      </c>
      <c r="J36" s="26"/>
      <c r="K36" s="262"/>
      <c r="L36" s="28" t="n">
        <v>3513</v>
      </c>
      <c r="M36" s="28" t="n">
        <v>36</v>
      </c>
      <c r="N36" s="28" t="n">
        <v>450</v>
      </c>
      <c r="O36" s="28" t="n">
        <v>14</v>
      </c>
      <c r="P36" s="28" t="n">
        <v>6349</v>
      </c>
      <c r="Q36" s="172" t="n">
        <v>132</v>
      </c>
      <c r="R36" s="63" t="s">
        <v>27</v>
      </c>
      <c r="S36" s="27" t="s">
        <v>22</v>
      </c>
      <c r="T36" s="56"/>
    </row>
    <row r="37" customFormat="false" ht="24.75" hidden="false" customHeight="true" outlineLevel="0" collapsed="false">
      <c r="B37" s="63" t="s">
        <v>28</v>
      </c>
      <c r="C37" s="27" t="s">
        <v>22</v>
      </c>
      <c r="D37" s="26" t="n">
        <v>250</v>
      </c>
      <c r="E37" s="28" t="n">
        <v>15</v>
      </c>
      <c r="F37" s="28" t="n">
        <v>4633</v>
      </c>
      <c r="G37" s="28" t="n">
        <v>89</v>
      </c>
      <c r="H37" s="28" t="n">
        <v>2030</v>
      </c>
      <c r="I37" s="172" t="n">
        <v>104</v>
      </c>
      <c r="J37" s="26"/>
      <c r="K37" s="262"/>
      <c r="L37" s="28" t="n">
        <v>2399</v>
      </c>
      <c r="M37" s="28" t="n">
        <v>45</v>
      </c>
      <c r="N37" s="28" t="n">
        <v>165</v>
      </c>
      <c r="O37" s="28" t="n">
        <v>4</v>
      </c>
      <c r="P37" s="28" t="n">
        <v>4429</v>
      </c>
      <c r="Q37" s="172" t="n">
        <v>149</v>
      </c>
      <c r="R37" s="63" t="s">
        <v>28</v>
      </c>
      <c r="S37" s="27" t="s">
        <v>22</v>
      </c>
      <c r="T37" s="56"/>
    </row>
    <row r="38" customFormat="false" ht="24.75" hidden="false" customHeight="true" outlineLevel="0" collapsed="false">
      <c r="B38" s="63" t="s">
        <v>29</v>
      </c>
      <c r="C38" s="27" t="s">
        <v>22</v>
      </c>
      <c r="D38" s="26" t="n">
        <v>205</v>
      </c>
      <c r="E38" s="28" t="n">
        <v>23</v>
      </c>
      <c r="F38" s="28" t="n">
        <v>2604</v>
      </c>
      <c r="G38" s="28" t="n">
        <v>72</v>
      </c>
      <c r="H38" s="28" t="n">
        <v>1117</v>
      </c>
      <c r="I38" s="172" t="n">
        <v>95</v>
      </c>
      <c r="J38" s="26"/>
      <c r="K38" s="262"/>
      <c r="L38" s="28" t="n">
        <v>1743</v>
      </c>
      <c r="M38" s="28" t="n">
        <v>19</v>
      </c>
      <c r="N38" s="28" t="n">
        <v>63</v>
      </c>
      <c r="O38" s="28" t="n">
        <v>7</v>
      </c>
      <c r="P38" s="28" t="n">
        <v>2860</v>
      </c>
      <c r="Q38" s="172" t="n">
        <v>115</v>
      </c>
      <c r="R38" s="63" t="s">
        <v>29</v>
      </c>
      <c r="S38" s="27" t="s">
        <v>22</v>
      </c>
      <c r="T38" s="56"/>
    </row>
    <row r="39" customFormat="false" ht="24.75" hidden="false" customHeight="true" outlineLevel="0" collapsed="false">
      <c r="B39" s="63" t="s">
        <v>30</v>
      </c>
      <c r="C39" s="27" t="s">
        <v>22</v>
      </c>
      <c r="D39" s="26" t="n">
        <v>134</v>
      </c>
      <c r="E39" s="28" t="n">
        <v>12</v>
      </c>
      <c r="F39" s="28" t="n">
        <v>1521</v>
      </c>
      <c r="G39" s="28" t="n">
        <v>41</v>
      </c>
      <c r="H39" s="28" t="n">
        <v>649</v>
      </c>
      <c r="I39" s="172" t="n">
        <v>53</v>
      </c>
      <c r="J39" s="26"/>
      <c r="K39" s="262"/>
      <c r="L39" s="28" t="n">
        <v>1168</v>
      </c>
      <c r="M39" s="28" t="n">
        <v>20</v>
      </c>
      <c r="N39" s="28" t="n">
        <v>64</v>
      </c>
      <c r="O39" s="28" t="n">
        <v>7</v>
      </c>
      <c r="P39" s="28" t="n">
        <v>1817</v>
      </c>
      <c r="Q39" s="172" t="n">
        <v>72</v>
      </c>
      <c r="R39" s="63" t="s">
        <v>30</v>
      </c>
      <c r="S39" s="27" t="s">
        <v>22</v>
      </c>
      <c r="T39" s="56"/>
    </row>
    <row r="40" customFormat="false" ht="24.75" hidden="false" customHeight="true" outlineLevel="0" collapsed="false">
      <c r="B40" s="63" t="s">
        <v>31</v>
      </c>
      <c r="C40" s="27" t="s">
        <v>22</v>
      </c>
      <c r="D40" s="26" t="n">
        <v>31</v>
      </c>
      <c r="E40" s="28" t="n">
        <v>2</v>
      </c>
      <c r="F40" s="28" t="n">
        <v>847</v>
      </c>
      <c r="G40" s="28" t="n">
        <v>42</v>
      </c>
      <c r="H40" s="28" t="n">
        <v>433</v>
      </c>
      <c r="I40" s="172" t="n">
        <v>44</v>
      </c>
      <c r="J40" s="26"/>
      <c r="K40" s="262"/>
      <c r="L40" s="28" t="n">
        <v>799</v>
      </c>
      <c r="M40" s="28" t="n">
        <v>12</v>
      </c>
      <c r="N40" s="128" t="s">
        <v>82</v>
      </c>
      <c r="O40" s="128" t="s">
        <v>82</v>
      </c>
      <c r="P40" s="28" t="n">
        <v>1232</v>
      </c>
      <c r="Q40" s="172" t="n">
        <v>57</v>
      </c>
      <c r="R40" s="63" t="s">
        <v>31</v>
      </c>
      <c r="S40" s="27" t="s">
        <v>22</v>
      </c>
      <c r="T40" s="56"/>
    </row>
    <row r="41" customFormat="false" ht="24.75" hidden="false" customHeight="true" outlineLevel="0" collapsed="false">
      <c r="B41" s="63" t="s">
        <v>32</v>
      </c>
      <c r="C41" s="27" t="s">
        <v>22</v>
      </c>
      <c r="D41" s="26" t="n">
        <v>31</v>
      </c>
      <c r="E41" s="28" t="n">
        <v>2</v>
      </c>
      <c r="F41" s="28" t="n">
        <v>942</v>
      </c>
      <c r="G41" s="28" t="n">
        <v>27</v>
      </c>
      <c r="H41" s="28" t="n">
        <v>438</v>
      </c>
      <c r="I41" s="172" t="n">
        <v>29</v>
      </c>
      <c r="J41" s="26"/>
      <c r="K41" s="262"/>
      <c r="L41" s="28" t="n">
        <v>1072</v>
      </c>
      <c r="M41" s="28" t="n">
        <v>9</v>
      </c>
      <c r="N41" s="128" t="s">
        <v>82</v>
      </c>
      <c r="O41" s="128" t="s">
        <v>82</v>
      </c>
      <c r="P41" s="28" t="n">
        <v>1510</v>
      </c>
      <c r="Q41" s="172" t="n">
        <v>37</v>
      </c>
      <c r="R41" s="63" t="s">
        <v>32</v>
      </c>
      <c r="S41" s="27" t="s">
        <v>22</v>
      </c>
      <c r="T41" s="56"/>
    </row>
    <row r="42" customFormat="false" ht="24.75" hidden="false" customHeight="true" outlineLevel="0" collapsed="false">
      <c r="B42" s="63" t="s">
        <v>33</v>
      </c>
      <c r="C42" s="27" t="s">
        <v>22</v>
      </c>
      <c r="D42" s="26" t="n">
        <v>37</v>
      </c>
      <c r="E42" s="28" t="n">
        <v>16</v>
      </c>
      <c r="F42" s="28" t="n">
        <v>466</v>
      </c>
      <c r="G42" s="28" t="n">
        <v>18</v>
      </c>
      <c r="H42" s="28" t="n">
        <v>177</v>
      </c>
      <c r="I42" s="172" t="n">
        <v>34</v>
      </c>
      <c r="J42" s="26"/>
      <c r="K42" s="262"/>
      <c r="L42" s="28" t="n">
        <v>370</v>
      </c>
      <c r="M42" s="28" t="n">
        <v>8</v>
      </c>
      <c r="N42" s="28" t="n">
        <v>11</v>
      </c>
      <c r="O42" s="28" t="n">
        <v>0</v>
      </c>
      <c r="P42" s="28" t="n">
        <v>547</v>
      </c>
      <c r="Q42" s="172" t="n">
        <v>43</v>
      </c>
      <c r="R42" s="63" t="s">
        <v>33</v>
      </c>
      <c r="S42" s="27" t="s">
        <v>22</v>
      </c>
      <c r="T42" s="56"/>
    </row>
    <row r="43" customFormat="false" ht="24.75" hidden="false" customHeight="true" outlineLevel="0" collapsed="false">
      <c r="B43" s="63" t="s">
        <v>34</v>
      </c>
      <c r="C43" s="27" t="s">
        <v>22</v>
      </c>
      <c r="D43" s="26" t="n">
        <v>19</v>
      </c>
      <c r="E43" s="28" t="n">
        <v>10</v>
      </c>
      <c r="F43" s="28" t="n">
        <v>221</v>
      </c>
      <c r="G43" s="28" t="n">
        <v>12</v>
      </c>
      <c r="H43" s="28" t="n">
        <v>104</v>
      </c>
      <c r="I43" s="172" t="n">
        <v>22</v>
      </c>
      <c r="J43" s="26"/>
      <c r="K43" s="262"/>
      <c r="L43" s="28" t="n">
        <v>190</v>
      </c>
      <c r="M43" s="28" t="n">
        <v>2</v>
      </c>
      <c r="N43" s="28" t="n">
        <v>6</v>
      </c>
      <c r="O43" s="28" t="n">
        <v>0</v>
      </c>
      <c r="P43" s="28" t="n">
        <v>294</v>
      </c>
      <c r="Q43" s="172" t="n">
        <v>25</v>
      </c>
      <c r="R43" s="63" t="s">
        <v>34</v>
      </c>
      <c r="S43" s="27" t="s">
        <v>22</v>
      </c>
      <c r="T43" s="56"/>
    </row>
    <row r="44" customFormat="false" ht="24.75" hidden="false" customHeight="true" outlineLevel="0" collapsed="false">
      <c r="B44" s="63" t="s">
        <v>35</v>
      </c>
      <c r="C44" s="27" t="s">
        <v>22</v>
      </c>
      <c r="D44" s="26" t="n">
        <v>8</v>
      </c>
      <c r="E44" s="28" t="n">
        <v>3</v>
      </c>
      <c r="F44" s="28" t="n">
        <v>136</v>
      </c>
      <c r="G44" s="28" t="n">
        <v>13</v>
      </c>
      <c r="H44" s="28" t="n">
        <v>57</v>
      </c>
      <c r="I44" s="172" t="n">
        <v>16</v>
      </c>
      <c r="J44" s="26"/>
      <c r="K44" s="262"/>
      <c r="L44" s="28" t="n">
        <v>94</v>
      </c>
      <c r="M44" s="28" t="n">
        <v>6</v>
      </c>
      <c r="N44" s="128" t="s">
        <v>82</v>
      </c>
      <c r="O44" s="128" t="s">
        <v>82</v>
      </c>
      <c r="P44" s="28" t="n">
        <v>151</v>
      </c>
      <c r="Q44" s="172" t="n">
        <v>21</v>
      </c>
      <c r="R44" s="63" t="s">
        <v>35</v>
      </c>
      <c r="S44" s="27" t="s">
        <v>22</v>
      </c>
      <c r="T44" s="56"/>
    </row>
    <row r="45" customFormat="false" ht="24.75" hidden="false" customHeight="true" outlineLevel="0" collapsed="false">
      <c r="B45" s="63" t="s">
        <v>36</v>
      </c>
      <c r="C45" s="27" t="s">
        <v>22</v>
      </c>
      <c r="D45" s="26" t="n">
        <v>3</v>
      </c>
      <c r="E45" s="28" t="n">
        <v>1</v>
      </c>
      <c r="F45" s="28" t="n">
        <v>38</v>
      </c>
      <c r="G45" s="28" t="n">
        <v>3</v>
      </c>
      <c r="H45" s="28" t="n">
        <v>20</v>
      </c>
      <c r="I45" s="172" t="n">
        <v>4</v>
      </c>
      <c r="J45" s="26"/>
      <c r="K45" s="262"/>
      <c r="L45" s="28" t="n">
        <v>21</v>
      </c>
      <c r="M45" s="28" t="n">
        <v>0</v>
      </c>
      <c r="N45" s="128" t="s">
        <v>82</v>
      </c>
      <c r="O45" s="128" t="s">
        <v>82</v>
      </c>
      <c r="P45" s="28" t="n">
        <v>41</v>
      </c>
      <c r="Q45" s="172" t="n">
        <v>5</v>
      </c>
      <c r="R45" s="63" t="s">
        <v>36</v>
      </c>
      <c r="S45" s="27" t="s">
        <v>22</v>
      </c>
      <c r="T45" s="56"/>
    </row>
    <row r="46" customFormat="false" ht="24.75" hidden="false" customHeight="true" outlineLevel="0" collapsed="false">
      <c r="B46" s="63" t="s">
        <v>37</v>
      </c>
      <c r="C46" s="27" t="s">
        <v>22</v>
      </c>
      <c r="D46" s="26" t="n">
        <v>3</v>
      </c>
      <c r="E46" s="28" t="n">
        <v>8</v>
      </c>
      <c r="F46" s="28" t="n">
        <v>9</v>
      </c>
      <c r="G46" s="28" t="n">
        <v>9</v>
      </c>
      <c r="H46" s="28" t="n">
        <v>6</v>
      </c>
      <c r="I46" s="172" t="n">
        <v>16</v>
      </c>
      <c r="J46" s="26"/>
      <c r="K46" s="262"/>
      <c r="L46" s="28" t="n">
        <v>6</v>
      </c>
      <c r="M46" s="28" t="n">
        <v>0</v>
      </c>
      <c r="N46" s="28" t="n">
        <v>1</v>
      </c>
      <c r="O46" s="28" t="n">
        <v>0</v>
      </c>
      <c r="P46" s="28" t="n">
        <v>12</v>
      </c>
      <c r="Q46" s="172" t="n">
        <v>16</v>
      </c>
      <c r="R46" s="63" t="s">
        <v>37</v>
      </c>
      <c r="S46" s="27" t="s">
        <v>22</v>
      </c>
      <c r="T46" s="56"/>
    </row>
    <row r="47" customFormat="false" ht="24.75" hidden="false" customHeight="true" outlineLevel="0" collapsed="false">
      <c r="B47" s="63" t="s">
        <v>37</v>
      </c>
      <c r="C47" s="27" t="s">
        <v>46</v>
      </c>
      <c r="D47" s="26" t="n">
        <v>2</v>
      </c>
      <c r="E47" s="28" t="n">
        <v>2</v>
      </c>
      <c r="F47" s="28" t="n">
        <v>6</v>
      </c>
      <c r="G47" s="28" t="n">
        <v>22</v>
      </c>
      <c r="H47" s="28" t="n">
        <v>4</v>
      </c>
      <c r="I47" s="172" t="n">
        <v>24</v>
      </c>
      <c r="J47" s="26"/>
      <c r="K47" s="262"/>
      <c r="L47" s="28" t="n">
        <v>4</v>
      </c>
      <c r="M47" s="28" t="n">
        <v>0</v>
      </c>
      <c r="N47" s="128" t="s">
        <v>82</v>
      </c>
      <c r="O47" s="128" t="s">
        <v>82</v>
      </c>
      <c r="P47" s="28" t="n">
        <v>7</v>
      </c>
      <c r="Q47" s="172" t="n">
        <v>24</v>
      </c>
      <c r="R47" s="63" t="s">
        <v>37</v>
      </c>
      <c r="S47" s="27" t="s">
        <v>46</v>
      </c>
      <c r="T47" s="56"/>
    </row>
    <row r="48" customFormat="false" ht="24.75" hidden="false" customHeight="true" outlineLevel="0" collapsed="false">
      <c r="B48" s="150" t="s">
        <v>47</v>
      </c>
      <c r="C48" s="150"/>
      <c r="D48" s="173" t="n">
        <v>1731</v>
      </c>
      <c r="E48" s="166" t="n">
        <v>123</v>
      </c>
      <c r="F48" s="166" t="n">
        <v>31207</v>
      </c>
      <c r="G48" s="166" t="n">
        <v>597</v>
      </c>
      <c r="H48" s="166" t="n">
        <v>13505</v>
      </c>
      <c r="I48" s="149" t="n">
        <v>720</v>
      </c>
      <c r="J48" s="38"/>
      <c r="K48" s="262"/>
      <c r="L48" s="166" t="n">
        <v>19510</v>
      </c>
      <c r="M48" s="166" t="n">
        <v>249</v>
      </c>
      <c r="N48" s="166" t="n">
        <v>2461</v>
      </c>
      <c r="O48" s="149" t="n">
        <v>66</v>
      </c>
      <c r="P48" s="166" t="n">
        <v>33014</v>
      </c>
      <c r="Q48" s="149" t="n">
        <v>969</v>
      </c>
      <c r="R48" s="150" t="s">
        <v>47</v>
      </c>
      <c r="S48" s="150"/>
      <c r="T48" s="56"/>
    </row>
    <row r="49" customFormat="false" ht="15" hidden="false" customHeight="true" outlineLevel="0" collapsed="false">
      <c r="B49" s="233"/>
      <c r="C49" s="233"/>
      <c r="D49" s="6"/>
      <c r="E49" s="6"/>
      <c r="F49" s="6"/>
      <c r="G49" s="6"/>
      <c r="H49" s="6"/>
      <c r="I49" s="6"/>
      <c r="J49" s="6"/>
      <c r="K49" s="56"/>
      <c r="L49" s="234"/>
      <c r="M49" s="56"/>
      <c r="N49" s="56"/>
      <c r="O49" s="56"/>
      <c r="P49" s="56"/>
      <c r="Q49" s="56"/>
      <c r="R49" s="233" t="s">
        <v>48</v>
      </c>
      <c r="S49" s="233"/>
      <c r="T49" s="56"/>
    </row>
    <row r="50" customFormat="false" ht="30" hidden="false" customHeight="true" outlineLevel="0" collapsed="false">
      <c r="B50" s="70" t="s">
        <v>167</v>
      </c>
      <c r="C50" s="70"/>
      <c r="D50" s="70"/>
      <c r="E50" s="70"/>
      <c r="F50" s="70"/>
      <c r="G50" s="70"/>
      <c r="H50" s="70"/>
      <c r="I50" s="70"/>
      <c r="J50" s="6"/>
      <c r="K50" s="56"/>
      <c r="L50" s="56"/>
      <c r="M50" s="56"/>
      <c r="N50" s="56"/>
      <c r="O50" s="56"/>
      <c r="P50" s="56"/>
      <c r="Q50" s="56"/>
      <c r="R50" s="175"/>
      <c r="S50" s="175"/>
      <c r="T50" s="56"/>
    </row>
    <row r="51" customFormat="false" ht="15" hidden="false" customHeight="true" outlineLevel="0" collapsed="false">
      <c r="B51" s="175"/>
      <c r="C51" s="175"/>
      <c r="D51" s="6"/>
      <c r="E51" s="6"/>
      <c r="F51" s="6"/>
      <c r="G51" s="6"/>
      <c r="H51" s="6"/>
      <c r="I51" s="6"/>
      <c r="J51" s="6"/>
      <c r="K51" s="56"/>
      <c r="L51" s="56"/>
      <c r="M51" s="56"/>
      <c r="N51" s="56"/>
      <c r="O51" s="56"/>
      <c r="P51" s="56"/>
      <c r="Q51" s="56"/>
      <c r="R51" s="175"/>
      <c r="S51" s="175"/>
      <c r="T51" s="56"/>
    </row>
    <row r="52" customFormat="false" ht="15" hidden="false" customHeight="true" outlineLevel="0" collapsed="false">
      <c r="B52" s="56" t="s">
        <v>50</v>
      </c>
      <c r="C52" s="6"/>
      <c r="D52" s="6"/>
      <c r="E52" s="6"/>
      <c r="F52" s="6"/>
      <c r="G52" s="6"/>
      <c r="H52" s="6"/>
      <c r="I52" s="6"/>
      <c r="J52" s="6"/>
      <c r="K52" s="56"/>
      <c r="L52" s="56"/>
      <c r="M52" s="56"/>
      <c r="N52" s="56"/>
      <c r="O52" s="56"/>
      <c r="P52" s="56"/>
      <c r="Q52" s="56"/>
      <c r="R52" s="6" t="s">
        <v>48</v>
      </c>
      <c r="S52" s="6"/>
      <c r="T52" s="56"/>
    </row>
    <row r="53" customFormat="false" ht="15" hidden="false" customHeight="true" outlineLevel="0" collapsed="false">
      <c r="B53" s="176"/>
      <c r="C53" s="177"/>
      <c r="D53" s="257" t="s">
        <v>48</v>
      </c>
      <c r="E53" s="9" t="s">
        <v>159</v>
      </c>
      <c r="F53" s="9"/>
      <c r="G53" s="9"/>
      <c r="H53" s="9"/>
      <c r="I53" s="258"/>
      <c r="J53" s="231"/>
      <c r="K53" s="56"/>
      <c r="L53" s="10" t="s">
        <v>160</v>
      </c>
      <c r="M53" s="10"/>
      <c r="N53" s="10"/>
      <c r="O53" s="10"/>
      <c r="P53" s="259" t="s">
        <v>161</v>
      </c>
      <c r="Q53" s="259"/>
      <c r="R53" s="176"/>
      <c r="S53" s="177"/>
      <c r="T53" s="56"/>
    </row>
    <row r="54" customFormat="false" ht="15" hidden="false" customHeight="true" outlineLevel="0" collapsed="false">
      <c r="B54" s="82" t="s">
        <v>2</v>
      </c>
      <c r="C54" s="82"/>
      <c r="D54" s="13" t="s">
        <v>162</v>
      </c>
      <c r="E54" s="13"/>
      <c r="F54" s="14" t="s">
        <v>163</v>
      </c>
      <c r="G54" s="14"/>
      <c r="H54" s="260" t="s">
        <v>47</v>
      </c>
      <c r="I54" s="260"/>
      <c r="J54" s="231"/>
      <c r="K54" s="56"/>
      <c r="L54" s="261"/>
      <c r="M54" s="231"/>
      <c r="N54" s="210" t="s">
        <v>164</v>
      </c>
      <c r="O54" s="210"/>
      <c r="P54" s="259"/>
      <c r="Q54" s="259"/>
      <c r="R54" s="82" t="s">
        <v>2</v>
      </c>
      <c r="S54" s="82"/>
      <c r="T54" s="56"/>
    </row>
    <row r="55" customFormat="false" ht="15" hidden="false" customHeight="true" outlineLevel="0" collapsed="false">
      <c r="B55" s="168"/>
      <c r="C55" s="169"/>
      <c r="D55" s="13" t="s">
        <v>165</v>
      </c>
      <c r="E55" s="14" t="s">
        <v>166</v>
      </c>
      <c r="F55" s="14" t="s">
        <v>165</v>
      </c>
      <c r="G55" s="14" t="s">
        <v>166</v>
      </c>
      <c r="H55" s="14" t="s">
        <v>165</v>
      </c>
      <c r="I55" s="205" t="s">
        <v>166</v>
      </c>
      <c r="J55" s="207"/>
      <c r="K55" s="56"/>
      <c r="L55" s="14" t="s">
        <v>165</v>
      </c>
      <c r="M55" s="14" t="s">
        <v>166</v>
      </c>
      <c r="N55" s="14" t="s">
        <v>165</v>
      </c>
      <c r="O55" s="14" t="s">
        <v>166</v>
      </c>
      <c r="P55" s="14" t="s">
        <v>165</v>
      </c>
      <c r="Q55" s="14" t="s">
        <v>166</v>
      </c>
      <c r="R55" s="223"/>
      <c r="S55" s="224"/>
      <c r="T55" s="56"/>
    </row>
    <row r="56" customFormat="false" ht="15" hidden="false" customHeight="true" outlineLevel="0" collapsed="false">
      <c r="B56" s="160"/>
      <c r="C56" s="112"/>
      <c r="D56" s="108" t="s">
        <v>16</v>
      </c>
      <c r="E56" s="109" t="s">
        <v>17</v>
      </c>
      <c r="F56" s="109" t="s">
        <v>16</v>
      </c>
      <c r="G56" s="109" t="s">
        <v>17</v>
      </c>
      <c r="H56" s="225" t="s">
        <v>144</v>
      </c>
      <c r="I56" s="110" t="s">
        <v>17</v>
      </c>
      <c r="J56" s="116"/>
      <c r="K56" s="56"/>
      <c r="L56" s="109" t="s">
        <v>16</v>
      </c>
      <c r="M56" s="109" t="s">
        <v>17</v>
      </c>
      <c r="N56" s="109" t="s">
        <v>16</v>
      </c>
      <c r="O56" s="109" t="s">
        <v>17</v>
      </c>
      <c r="P56" s="225" t="s">
        <v>144</v>
      </c>
      <c r="Q56" s="109" t="s">
        <v>17</v>
      </c>
      <c r="R56" s="160"/>
      <c r="S56" s="112"/>
      <c r="T56" s="56"/>
    </row>
    <row r="57" customFormat="false" ht="24.75" hidden="false" customHeight="true" outlineLevel="0" collapsed="false">
      <c r="B57" s="61" t="s">
        <v>53</v>
      </c>
      <c r="C57" s="66"/>
      <c r="D57" s="116" t="s">
        <v>48</v>
      </c>
      <c r="E57" s="117" t="s">
        <v>48</v>
      </c>
      <c r="F57" s="117" t="s">
        <v>48</v>
      </c>
      <c r="G57" s="117" t="s">
        <v>48</v>
      </c>
      <c r="H57" s="265" t="s">
        <v>48</v>
      </c>
      <c r="I57" s="119" t="s">
        <v>48</v>
      </c>
      <c r="J57" s="116"/>
      <c r="K57" s="56" t="s">
        <v>48</v>
      </c>
      <c r="L57" s="117" t="s">
        <v>48</v>
      </c>
      <c r="M57" s="117" t="s">
        <v>48</v>
      </c>
      <c r="N57" s="117" t="s">
        <v>48</v>
      </c>
      <c r="O57" s="117" t="s">
        <v>48</v>
      </c>
      <c r="P57" s="265" t="s">
        <v>48</v>
      </c>
      <c r="Q57" s="117" t="s">
        <v>48</v>
      </c>
      <c r="R57" s="61" t="s">
        <v>53</v>
      </c>
      <c r="S57" s="66"/>
      <c r="T57" s="56"/>
    </row>
    <row r="58" customFormat="false" ht="24.75" hidden="false" customHeight="true" outlineLevel="0" collapsed="false">
      <c r="B58" s="63" t="s">
        <v>19</v>
      </c>
      <c r="C58" s="27" t="s">
        <v>20</v>
      </c>
      <c r="D58" s="26" t="n">
        <v>7411</v>
      </c>
      <c r="E58" s="28" t="n">
        <v>314</v>
      </c>
      <c r="F58" s="28" t="n">
        <v>14083</v>
      </c>
      <c r="G58" s="28" t="n">
        <v>312</v>
      </c>
      <c r="H58" s="28" t="n">
        <v>20598</v>
      </c>
      <c r="I58" s="172" t="n">
        <v>626</v>
      </c>
      <c r="J58" s="26"/>
      <c r="K58" s="262"/>
      <c r="L58" s="28" t="n">
        <v>28546</v>
      </c>
      <c r="M58" s="28" t="n">
        <v>444</v>
      </c>
      <c r="N58" s="128" t="s">
        <v>82</v>
      </c>
      <c r="O58" s="128" t="s">
        <v>82</v>
      </c>
      <c r="P58" s="28" t="n">
        <v>49144</v>
      </c>
      <c r="Q58" s="28" t="n">
        <v>1070</v>
      </c>
      <c r="R58" s="63" t="s">
        <v>19</v>
      </c>
      <c r="S58" s="27" t="s">
        <v>20</v>
      </c>
      <c r="T58" s="56"/>
    </row>
    <row r="59" customFormat="false" ht="24.75" hidden="false" customHeight="true" outlineLevel="0" collapsed="false">
      <c r="B59" s="63" t="s">
        <v>21</v>
      </c>
      <c r="C59" s="27" t="s">
        <v>22</v>
      </c>
      <c r="D59" s="26" t="n">
        <v>22774</v>
      </c>
      <c r="E59" s="28" t="n">
        <v>387</v>
      </c>
      <c r="F59" s="28" t="n">
        <v>32789</v>
      </c>
      <c r="G59" s="28" t="n">
        <v>493</v>
      </c>
      <c r="H59" s="28" t="n">
        <v>52741</v>
      </c>
      <c r="I59" s="172" t="n">
        <v>880</v>
      </c>
      <c r="J59" s="26"/>
      <c r="K59" s="262"/>
      <c r="L59" s="28" t="n">
        <v>68112</v>
      </c>
      <c r="M59" s="28" t="n">
        <v>1875</v>
      </c>
      <c r="N59" s="28" t="n">
        <v>63954</v>
      </c>
      <c r="O59" s="28" t="n">
        <v>1107</v>
      </c>
      <c r="P59" s="28" t="n">
        <v>120853</v>
      </c>
      <c r="Q59" s="28" t="n">
        <v>2756</v>
      </c>
      <c r="R59" s="63" t="s">
        <v>21</v>
      </c>
      <c r="S59" s="27" t="s">
        <v>22</v>
      </c>
      <c r="T59" s="56"/>
    </row>
    <row r="60" customFormat="false" ht="24.75" hidden="false" customHeight="true" outlineLevel="0" collapsed="false">
      <c r="B60" s="63" t="s">
        <v>23</v>
      </c>
      <c r="C60" s="27" t="s">
        <v>22</v>
      </c>
      <c r="D60" s="26" t="n">
        <v>95434</v>
      </c>
      <c r="E60" s="28" t="n">
        <v>3002</v>
      </c>
      <c r="F60" s="28" t="n">
        <v>93746</v>
      </c>
      <c r="G60" s="28" t="n">
        <v>3504</v>
      </c>
      <c r="H60" s="28" t="n">
        <v>174137</v>
      </c>
      <c r="I60" s="172" t="n">
        <v>6506</v>
      </c>
      <c r="J60" s="26"/>
      <c r="K60" s="262"/>
      <c r="L60" s="28" t="n">
        <v>266272</v>
      </c>
      <c r="M60" s="28" t="n">
        <v>12516</v>
      </c>
      <c r="N60" s="28" t="n">
        <v>256839</v>
      </c>
      <c r="O60" s="28" t="n">
        <v>7377</v>
      </c>
      <c r="P60" s="28" t="n">
        <v>440409</v>
      </c>
      <c r="Q60" s="28" t="n">
        <v>19022</v>
      </c>
      <c r="R60" s="63" t="s">
        <v>23</v>
      </c>
      <c r="S60" s="27" t="s">
        <v>22</v>
      </c>
      <c r="T60" s="56"/>
    </row>
    <row r="61" customFormat="false" ht="24.75" hidden="false" customHeight="true" outlineLevel="0" collapsed="false">
      <c r="B61" s="63" t="s">
        <v>24</v>
      </c>
      <c r="C61" s="27" t="s">
        <v>22</v>
      </c>
      <c r="D61" s="26" t="n">
        <v>157461</v>
      </c>
      <c r="E61" s="28" t="n">
        <v>6847</v>
      </c>
      <c r="F61" s="28" t="n">
        <v>106414</v>
      </c>
      <c r="G61" s="28" t="n">
        <v>3511</v>
      </c>
      <c r="H61" s="28" t="n">
        <v>242899</v>
      </c>
      <c r="I61" s="172" t="n">
        <v>10358</v>
      </c>
      <c r="J61" s="26"/>
      <c r="K61" s="262"/>
      <c r="L61" s="28" t="n">
        <v>459581</v>
      </c>
      <c r="M61" s="28" t="n">
        <v>21296</v>
      </c>
      <c r="N61" s="28" t="n">
        <v>458976</v>
      </c>
      <c r="O61" s="28" t="n">
        <v>20970</v>
      </c>
      <c r="P61" s="28" t="n">
        <v>595937</v>
      </c>
      <c r="Q61" s="28" t="n">
        <v>31654</v>
      </c>
      <c r="R61" s="63" t="s">
        <v>24</v>
      </c>
      <c r="S61" s="27" t="s">
        <v>22</v>
      </c>
      <c r="T61" s="56"/>
    </row>
    <row r="62" customFormat="false" ht="24.75" hidden="false" customHeight="true" outlineLevel="0" collapsed="false">
      <c r="B62" s="63" t="s">
        <v>25</v>
      </c>
      <c r="C62" s="27" t="s">
        <v>22</v>
      </c>
      <c r="D62" s="26" t="n">
        <v>183634</v>
      </c>
      <c r="E62" s="28" t="n">
        <v>10210</v>
      </c>
      <c r="F62" s="28" t="n">
        <v>106286</v>
      </c>
      <c r="G62" s="28" t="n">
        <v>4514</v>
      </c>
      <c r="H62" s="28" t="n">
        <v>270220</v>
      </c>
      <c r="I62" s="172" t="n">
        <v>14725</v>
      </c>
      <c r="J62" s="26"/>
      <c r="K62" s="262"/>
      <c r="L62" s="28" t="n">
        <v>435955</v>
      </c>
      <c r="M62" s="28" t="n">
        <v>27025</v>
      </c>
      <c r="N62" s="28" t="n">
        <v>430943</v>
      </c>
      <c r="O62" s="28" t="n">
        <v>26206</v>
      </c>
      <c r="P62" s="28" t="n">
        <v>567948</v>
      </c>
      <c r="Q62" s="28" t="n">
        <v>41750</v>
      </c>
      <c r="R62" s="63" t="s">
        <v>25</v>
      </c>
      <c r="S62" s="27" t="s">
        <v>22</v>
      </c>
      <c r="T62" s="56"/>
    </row>
    <row r="63" customFormat="false" ht="24.75" hidden="false" customHeight="true" outlineLevel="0" collapsed="false">
      <c r="B63" s="63" t="s">
        <v>26</v>
      </c>
      <c r="C63" s="27" t="s">
        <v>22</v>
      </c>
      <c r="D63" s="26" t="n">
        <v>168263</v>
      </c>
      <c r="E63" s="28" t="n">
        <v>12273</v>
      </c>
      <c r="F63" s="28" t="n">
        <v>94495</v>
      </c>
      <c r="G63" s="28" t="n">
        <v>5298</v>
      </c>
      <c r="H63" s="28" t="n">
        <v>244596</v>
      </c>
      <c r="I63" s="172" t="n">
        <v>17570</v>
      </c>
      <c r="J63" s="26"/>
      <c r="K63" s="262"/>
      <c r="L63" s="28" t="n">
        <v>244255</v>
      </c>
      <c r="M63" s="28" t="n">
        <v>17637</v>
      </c>
      <c r="N63" s="28" t="n">
        <v>228563</v>
      </c>
      <c r="O63" s="28" t="n">
        <v>16562</v>
      </c>
      <c r="P63" s="28" t="n">
        <v>362627</v>
      </c>
      <c r="Q63" s="28" t="n">
        <v>35207</v>
      </c>
      <c r="R63" s="63" t="s">
        <v>26</v>
      </c>
      <c r="S63" s="27" t="s">
        <v>22</v>
      </c>
      <c r="T63" s="56"/>
    </row>
    <row r="64" customFormat="false" ht="24.75" hidden="false" customHeight="true" outlineLevel="0" collapsed="false">
      <c r="B64" s="63" t="s">
        <v>27</v>
      </c>
      <c r="C64" s="27" t="s">
        <v>22</v>
      </c>
      <c r="D64" s="26" t="n">
        <v>317605</v>
      </c>
      <c r="E64" s="28" t="n">
        <v>32399</v>
      </c>
      <c r="F64" s="28" t="n">
        <v>122571</v>
      </c>
      <c r="G64" s="28" t="n">
        <v>7135</v>
      </c>
      <c r="H64" s="28" t="n">
        <v>397100</v>
      </c>
      <c r="I64" s="172" t="n">
        <v>39534</v>
      </c>
      <c r="J64" s="26"/>
      <c r="K64" s="262"/>
      <c r="L64" s="28" t="n">
        <v>278306</v>
      </c>
      <c r="M64" s="28" t="n">
        <v>22900</v>
      </c>
      <c r="N64" s="28" t="n">
        <v>247244</v>
      </c>
      <c r="O64" s="28" t="n">
        <v>20728</v>
      </c>
      <c r="P64" s="28" t="n">
        <v>487979</v>
      </c>
      <c r="Q64" s="28" t="n">
        <v>62435</v>
      </c>
      <c r="R64" s="63" t="s">
        <v>27</v>
      </c>
      <c r="S64" s="27" t="s">
        <v>22</v>
      </c>
      <c r="T64" s="56"/>
    </row>
    <row r="65" customFormat="false" ht="24.75" hidden="false" customHeight="true" outlineLevel="0" collapsed="false">
      <c r="B65" s="63" t="s">
        <v>28</v>
      </c>
      <c r="C65" s="27" t="s">
        <v>22</v>
      </c>
      <c r="D65" s="26" t="n">
        <v>248408</v>
      </c>
      <c r="E65" s="28" t="n">
        <v>38911</v>
      </c>
      <c r="F65" s="28" t="n">
        <v>88134</v>
      </c>
      <c r="G65" s="28" t="n">
        <v>7294</v>
      </c>
      <c r="H65" s="28" t="n">
        <v>300439</v>
      </c>
      <c r="I65" s="172" t="n">
        <v>46205</v>
      </c>
      <c r="J65" s="26"/>
      <c r="K65" s="262"/>
      <c r="L65" s="28" t="n">
        <v>161508</v>
      </c>
      <c r="M65" s="28" t="n">
        <v>17487</v>
      </c>
      <c r="N65" s="28" t="n">
        <v>141537</v>
      </c>
      <c r="O65" s="28" t="n">
        <v>15281</v>
      </c>
      <c r="P65" s="28" t="n">
        <v>338358</v>
      </c>
      <c r="Q65" s="28" t="n">
        <v>63692</v>
      </c>
      <c r="R65" s="63" t="s">
        <v>28</v>
      </c>
      <c r="S65" s="27" t="s">
        <v>22</v>
      </c>
      <c r="T65" s="56"/>
    </row>
    <row r="66" customFormat="false" ht="24.75" hidden="false" customHeight="true" outlineLevel="0" collapsed="false">
      <c r="B66" s="63" t="s">
        <v>29</v>
      </c>
      <c r="C66" s="27" t="s">
        <v>22</v>
      </c>
      <c r="D66" s="26" t="n">
        <v>210660</v>
      </c>
      <c r="E66" s="28" t="n">
        <v>46327</v>
      </c>
      <c r="F66" s="28" t="n">
        <v>72787</v>
      </c>
      <c r="G66" s="28" t="n">
        <v>10717</v>
      </c>
      <c r="H66" s="28" t="n">
        <v>250170</v>
      </c>
      <c r="I66" s="172" t="n">
        <v>57044</v>
      </c>
      <c r="J66" s="26"/>
      <c r="K66" s="262"/>
      <c r="L66" s="28" t="n">
        <v>104970</v>
      </c>
      <c r="M66" s="28" t="n">
        <v>14573</v>
      </c>
      <c r="N66" s="28" t="n">
        <v>81510</v>
      </c>
      <c r="O66" s="28" t="n">
        <v>10646</v>
      </c>
      <c r="P66" s="28" t="n">
        <v>265733</v>
      </c>
      <c r="Q66" s="28" t="n">
        <v>71617</v>
      </c>
      <c r="R66" s="63" t="s">
        <v>29</v>
      </c>
      <c r="S66" s="27" t="s">
        <v>22</v>
      </c>
      <c r="T66" s="56"/>
    </row>
    <row r="67" customFormat="false" ht="24.75" hidden="false" customHeight="true" outlineLevel="0" collapsed="false">
      <c r="B67" s="63" t="s">
        <v>30</v>
      </c>
      <c r="C67" s="27" t="s">
        <v>22</v>
      </c>
      <c r="D67" s="26" t="n">
        <v>179611</v>
      </c>
      <c r="E67" s="28" t="n">
        <v>55660</v>
      </c>
      <c r="F67" s="28" t="n">
        <v>62619</v>
      </c>
      <c r="G67" s="28" t="n">
        <v>9711</v>
      </c>
      <c r="H67" s="28" t="n">
        <v>208348</v>
      </c>
      <c r="I67" s="172" t="n">
        <v>65371</v>
      </c>
      <c r="J67" s="26"/>
      <c r="K67" s="262"/>
      <c r="L67" s="28" t="n">
        <v>72427</v>
      </c>
      <c r="M67" s="28" t="n">
        <v>9291</v>
      </c>
      <c r="N67" s="28" t="n">
        <v>49793</v>
      </c>
      <c r="O67" s="28" t="n">
        <v>6545</v>
      </c>
      <c r="P67" s="28" t="n">
        <v>213765</v>
      </c>
      <c r="Q67" s="28" t="n">
        <v>74662</v>
      </c>
      <c r="R67" s="63" t="s">
        <v>30</v>
      </c>
      <c r="S67" s="27" t="s">
        <v>22</v>
      </c>
      <c r="T67" s="56"/>
    </row>
    <row r="68" customFormat="false" ht="24.75" hidden="false" customHeight="true" outlineLevel="0" collapsed="false">
      <c r="B68" s="63" t="s">
        <v>31</v>
      </c>
      <c r="C68" s="27" t="s">
        <v>22</v>
      </c>
      <c r="D68" s="26" t="n">
        <v>144044</v>
      </c>
      <c r="E68" s="28" t="n">
        <v>56666</v>
      </c>
      <c r="F68" s="28" t="n">
        <v>49772</v>
      </c>
      <c r="G68" s="28" t="n">
        <v>9646</v>
      </c>
      <c r="H68" s="28" t="n">
        <v>165958</v>
      </c>
      <c r="I68" s="172" t="n">
        <v>66312</v>
      </c>
      <c r="J68" s="26"/>
      <c r="K68" s="262"/>
      <c r="L68" s="28" t="n">
        <v>58011</v>
      </c>
      <c r="M68" s="28" t="n">
        <v>6780</v>
      </c>
      <c r="N68" s="28" t="n">
        <v>35764</v>
      </c>
      <c r="O68" s="28" t="n">
        <v>4500</v>
      </c>
      <c r="P68" s="28" t="n">
        <v>166756</v>
      </c>
      <c r="Q68" s="28" t="n">
        <v>73092</v>
      </c>
      <c r="R68" s="63" t="s">
        <v>31</v>
      </c>
      <c r="S68" s="27" t="s">
        <v>22</v>
      </c>
      <c r="T68" s="56"/>
    </row>
    <row r="69" customFormat="false" ht="24.75" hidden="false" customHeight="true" outlineLevel="0" collapsed="false">
      <c r="B69" s="63" t="s">
        <v>32</v>
      </c>
      <c r="C69" s="27" t="s">
        <v>22</v>
      </c>
      <c r="D69" s="26" t="n">
        <v>192681</v>
      </c>
      <c r="E69" s="28" t="n">
        <v>103440</v>
      </c>
      <c r="F69" s="28" t="n">
        <v>77671</v>
      </c>
      <c r="G69" s="28" t="n">
        <v>26558</v>
      </c>
      <c r="H69" s="28" t="n">
        <v>227305</v>
      </c>
      <c r="I69" s="172" t="n">
        <v>129997</v>
      </c>
      <c r="J69" s="26"/>
      <c r="K69" s="262"/>
      <c r="L69" s="28" t="n">
        <v>84145</v>
      </c>
      <c r="M69" s="28" t="n">
        <v>9521</v>
      </c>
      <c r="N69" s="28" t="n">
        <v>50829</v>
      </c>
      <c r="O69" s="28" t="n">
        <v>5675</v>
      </c>
      <c r="P69" s="28" t="n">
        <v>227151</v>
      </c>
      <c r="Q69" s="28" t="n">
        <v>139518</v>
      </c>
      <c r="R69" s="63" t="s">
        <v>32</v>
      </c>
      <c r="S69" s="27" t="s">
        <v>22</v>
      </c>
      <c r="T69" s="56"/>
    </row>
    <row r="70" customFormat="false" ht="24.75" hidden="false" customHeight="true" outlineLevel="0" collapsed="false">
      <c r="B70" s="63" t="s">
        <v>33</v>
      </c>
      <c r="C70" s="27" t="s">
        <v>22</v>
      </c>
      <c r="D70" s="26" t="n">
        <v>121462</v>
      </c>
      <c r="E70" s="28" t="n">
        <v>94511</v>
      </c>
      <c r="F70" s="28" t="n">
        <v>62991</v>
      </c>
      <c r="G70" s="28" t="n">
        <v>25894</v>
      </c>
      <c r="H70" s="28" t="n">
        <v>148056</v>
      </c>
      <c r="I70" s="172" t="n">
        <v>120405</v>
      </c>
      <c r="J70" s="26"/>
      <c r="K70" s="262"/>
      <c r="L70" s="28" t="n">
        <v>53285</v>
      </c>
      <c r="M70" s="28" t="n">
        <v>7439</v>
      </c>
      <c r="N70" s="28" t="n">
        <v>30639</v>
      </c>
      <c r="O70" s="28" t="n">
        <v>3368</v>
      </c>
      <c r="P70" s="28" t="n">
        <v>147249</v>
      </c>
      <c r="Q70" s="28" t="n">
        <v>127843</v>
      </c>
      <c r="R70" s="63" t="s">
        <v>33</v>
      </c>
      <c r="S70" s="27" t="s">
        <v>22</v>
      </c>
      <c r="T70" s="56"/>
    </row>
    <row r="71" customFormat="false" ht="24.75" hidden="false" customHeight="true" outlineLevel="0" collapsed="false">
      <c r="B71" s="63" t="s">
        <v>34</v>
      </c>
      <c r="C71" s="27" t="s">
        <v>22</v>
      </c>
      <c r="D71" s="26" t="n">
        <v>114934</v>
      </c>
      <c r="E71" s="28" t="n">
        <v>125155</v>
      </c>
      <c r="F71" s="28" t="n">
        <v>71847</v>
      </c>
      <c r="G71" s="28" t="n">
        <v>42079</v>
      </c>
      <c r="H71" s="28" t="n">
        <v>143693</v>
      </c>
      <c r="I71" s="172" t="n">
        <v>167234</v>
      </c>
      <c r="J71" s="26"/>
      <c r="K71" s="262"/>
      <c r="L71" s="28" t="n">
        <v>63864</v>
      </c>
      <c r="M71" s="28" t="n">
        <v>10739</v>
      </c>
      <c r="N71" s="28" t="n">
        <v>31717</v>
      </c>
      <c r="O71" s="28" t="n">
        <v>3695</v>
      </c>
      <c r="P71" s="28" t="n">
        <v>143466</v>
      </c>
      <c r="Q71" s="28" t="n">
        <v>177973</v>
      </c>
      <c r="R71" s="63" t="s">
        <v>34</v>
      </c>
      <c r="S71" s="27" t="s">
        <v>22</v>
      </c>
      <c r="T71" s="56"/>
    </row>
    <row r="72" customFormat="false" ht="24.75" hidden="false" customHeight="true" outlineLevel="0" collapsed="false">
      <c r="B72" s="63" t="s">
        <v>35</v>
      </c>
      <c r="C72" s="27" t="s">
        <v>22</v>
      </c>
      <c r="D72" s="26" t="n">
        <v>94380</v>
      </c>
      <c r="E72" s="28" t="n">
        <v>149937</v>
      </c>
      <c r="F72" s="28" t="n">
        <v>74735</v>
      </c>
      <c r="G72" s="28" t="n">
        <v>109081</v>
      </c>
      <c r="H72" s="28" t="n">
        <v>133687</v>
      </c>
      <c r="I72" s="172" t="n">
        <v>259018</v>
      </c>
      <c r="J72" s="26"/>
      <c r="K72" s="262"/>
      <c r="L72" s="28" t="n">
        <v>60562</v>
      </c>
      <c r="M72" s="28" t="n">
        <v>12091</v>
      </c>
      <c r="N72" s="28" t="n">
        <v>24804</v>
      </c>
      <c r="O72" s="28" t="n">
        <v>2767</v>
      </c>
      <c r="P72" s="28" t="n">
        <v>131070</v>
      </c>
      <c r="Q72" s="28" t="n">
        <v>271109</v>
      </c>
      <c r="R72" s="63" t="s">
        <v>35</v>
      </c>
      <c r="S72" s="27" t="s">
        <v>22</v>
      </c>
      <c r="T72" s="56"/>
    </row>
    <row r="73" customFormat="false" ht="24.75" hidden="false" customHeight="true" outlineLevel="0" collapsed="false">
      <c r="B73" s="63" t="s">
        <v>36</v>
      </c>
      <c r="C73" s="27" t="s">
        <v>22</v>
      </c>
      <c r="D73" s="26" t="n">
        <v>36846</v>
      </c>
      <c r="E73" s="28" t="n">
        <v>49151</v>
      </c>
      <c r="F73" s="28" t="n">
        <v>76783</v>
      </c>
      <c r="G73" s="28" t="n">
        <v>270892</v>
      </c>
      <c r="H73" s="28" t="n">
        <v>98518</v>
      </c>
      <c r="I73" s="172" t="n">
        <v>320043</v>
      </c>
      <c r="J73" s="26"/>
      <c r="K73" s="262"/>
      <c r="L73" s="28" t="n">
        <v>48543</v>
      </c>
      <c r="M73" s="28" t="n">
        <v>16437</v>
      </c>
      <c r="N73" s="28" t="n">
        <v>19131</v>
      </c>
      <c r="O73" s="28" t="n">
        <v>2154</v>
      </c>
      <c r="P73" s="28" t="n">
        <v>97916</v>
      </c>
      <c r="Q73" s="28" t="n">
        <v>336480</v>
      </c>
      <c r="R73" s="63" t="s">
        <v>36</v>
      </c>
      <c r="S73" s="27" t="s">
        <v>22</v>
      </c>
      <c r="T73" s="56"/>
    </row>
    <row r="74" customFormat="false" ht="24.75" hidden="false" customHeight="true" outlineLevel="0" collapsed="false">
      <c r="B74" s="63" t="s">
        <v>37</v>
      </c>
      <c r="C74" s="27" t="s">
        <v>22</v>
      </c>
      <c r="D74" s="26" t="n">
        <v>14168</v>
      </c>
      <c r="E74" s="28" t="n">
        <v>17972</v>
      </c>
      <c r="F74" s="28" t="n">
        <v>49465</v>
      </c>
      <c r="G74" s="28" t="n">
        <v>334029</v>
      </c>
      <c r="H74" s="28" t="n">
        <v>58434</v>
      </c>
      <c r="I74" s="172" t="n">
        <v>352000</v>
      </c>
      <c r="J74" s="26"/>
      <c r="K74" s="262"/>
      <c r="L74" s="28" t="n">
        <v>34612</v>
      </c>
      <c r="M74" s="28" t="n">
        <v>22213</v>
      </c>
      <c r="N74" s="28" t="n">
        <v>12611</v>
      </c>
      <c r="O74" s="28" t="n">
        <v>1399</v>
      </c>
      <c r="P74" s="28" t="n">
        <v>59296</v>
      </c>
      <c r="Q74" s="28" t="n">
        <v>374213</v>
      </c>
      <c r="R74" s="63" t="s">
        <v>37</v>
      </c>
      <c r="S74" s="27" t="s">
        <v>22</v>
      </c>
      <c r="T74" s="56"/>
    </row>
    <row r="75" customFormat="false" ht="24.75" hidden="false" customHeight="true" outlineLevel="0" collapsed="false">
      <c r="B75" s="63" t="s">
        <v>37</v>
      </c>
      <c r="C75" s="27" t="s">
        <v>46</v>
      </c>
      <c r="D75" s="26" t="n">
        <v>9317</v>
      </c>
      <c r="E75" s="28" t="n">
        <v>15278</v>
      </c>
      <c r="F75" s="28" t="n">
        <v>31479</v>
      </c>
      <c r="G75" s="28" t="n">
        <v>510972</v>
      </c>
      <c r="H75" s="28" t="n">
        <v>38073</v>
      </c>
      <c r="I75" s="172" t="n">
        <v>526250</v>
      </c>
      <c r="J75" s="26"/>
      <c r="K75" s="262"/>
      <c r="L75" s="28" t="n">
        <v>24023</v>
      </c>
      <c r="M75" s="28" t="n">
        <v>79154</v>
      </c>
      <c r="N75" s="28" t="n">
        <v>9280</v>
      </c>
      <c r="O75" s="28" t="n">
        <v>1040</v>
      </c>
      <c r="P75" s="28" t="n">
        <v>38830</v>
      </c>
      <c r="Q75" s="28" t="n">
        <v>605403</v>
      </c>
      <c r="R75" s="63" t="s">
        <v>37</v>
      </c>
      <c r="S75" s="27" t="s">
        <v>46</v>
      </c>
      <c r="T75" s="56"/>
    </row>
    <row r="76" customFormat="false" ht="24.75" hidden="false" customHeight="true" outlineLevel="0" collapsed="false">
      <c r="B76" s="64" t="s">
        <v>47</v>
      </c>
      <c r="C76" s="64"/>
      <c r="D76" s="38" t="n">
        <v>2319093</v>
      </c>
      <c r="E76" s="39" t="n">
        <v>818438</v>
      </c>
      <c r="F76" s="39" t="n">
        <v>1288667</v>
      </c>
      <c r="G76" s="39" t="n">
        <v>1381641</v>
      </c>
      <c r="H76" s="39" t="n">
        <v>3174972</v>
      </c>
      <c r="I76" s="138" t="n">
        <v>2200079</v>
      </c>
      <c r="J76" s="38"/>
      <c r="K76" s="262"/>
      <c r="L76" s="39" t="n">
        <v>2546977</v>
      </c>
      <c r="M76" s="39" t="n">
        <v>309418</v>
      </c>
      <c r="N76" s="39" t="n">
        <v>2174134</v>
      </c>
      <c r="O76" s="39" t="n">
        <v>150021</v>
      </c>
      <c r="P76" s="39" t="n">
        <v>4454487</v>
      </c>
      <c r="Q76" s="39" t="n">
        <v>2509497</v>
      </c>
      <c r="R76" s="64" t="s">
        <v>47</v>
      </c>
      <c r="S76" s="64"/>
      <c r="T76" s="56"/>
    </row>
    <row r="77" customFormat="false" ht="21" hidden="false" customHeight="true" outlineLevel="0" collapsed="false">
      <c r="B77" s="121" t="s">
        <v>48</v>
      </c>
      <c r="C77" s="141"/>
      <c r="D77" s="142"/>
      <c r="E77" s="143"/>
      <c r="F77" s="143"/>
      <c r="G77" s="143"/>
      <c r="H77" s="143"/>
      <c r="I77" s="145"/>
      <c r="J77" s="142"/>
      <c r="K77" s="262"/>
      <c r="L77" s="263"/>
      <c r="M77" s="263"/>
      <c r="N77" s="263"/>
      <c r="O77" s="263"/>
      <c r="P77" s="263"/>
      <c r="Q77" s="263"/>
      <c r="R77" s="121" t="s">
        <v>48</v>
      </c>
      <c r="S77" s="141"/>
      <c r="T77" s="56"/>
    </row>
    <row r="78" customFormat="false" ht="28.5" hidden="false" customHeight="false" outlineLevel="0" collapsed="false">
      <c r="B78" s="67" t="s">
        <v>54</v>
      </c>
      <c r="C78" s="42"/>
      <c r="D78" s="142"/>
      <c r="E78" s="143"/>
      <c r="F78" s="143"/>
      <c r="G78" s="143"/>
      <c r="H78" s="143"/>
      <c r="I78" s="145"/>
      <c r="J78" s="142"/>
      <c r="K78" s="262"/>
      <c r="L78" s="263"/>
      <c r="M78" s="263"/>
      <c r="N78" s="263"/>
      <c r="O78" s="263"/>
      <c r="P78" s="263"/>
      <c r="Q78" s="263"/>
      <c r="R78" s="67" t="s">
        <v>54</v>
      </c>
      <c r="S78" s="42"/>
      <c r="T78" s="56"/>
    </row>
    <row r="79" customFormat="false" ht="24.75" hidden="false" customHeight="true" outlineLevel="0" collapsed="false">
      <c r="B79" s="63" t="s">
        <v>19</v>
      </c>
      <c r="C79" s="27" t="s">
        <v>20</v>
      </c>
      <c r="D79" s="26" t="n">
        <v>7625</v>
      </c>
      <c r="E79" s="28" t="n">
        <v>316</v>
      </c>
      <c r="F79" s="28" t="n">
        <v>15574</v>
      </c>
      <c r="G79" s="28" t="n">
        <v>372</v>
      </c>
      <c r="H79" s="28" t="n">
        <v>21232</v>
      </c>
      <c r="I79" s="172" t="n">
        <v>688</v>
      </c>
      <c r="J79" s="26"/>
      <c r="K79" s="262"/>
      <c r="L79" s="28" t="n">
        <v>31535</v>
      </c>
      <c r="M79" s="28" t="n">
        <v>511</v>
      </c>
      <c r="N79" s="128" t="s">
        <v>82</v>
      </c>
      <c r="O79" s="128" t="s">
        <v>82</v>
      </c>
      <c r="P79" s="28" t="n">
        <v>52767</v>
      </c>
      <c r="Q79" s="28" t="n">
        <v>1199</v>
      </c>
      <c r="R79" s="63" t="s">
        <v>19</v>
      </c>
      <c r="S79" s="27" t="s">
        <v>20</v>
      </c>
      <c r="T79" s="56"/>
    </row>
    <row r="80" customFormat="false" ht="24.75" hidden="false" customHeight="true" outlineLevel="0" collapsed="false">
      <c r="B80" s="63" t="s">
        <v>21</v>
      </c>
      <c r="C80" s="27" t="s">
        <v>22</v>
      </c>
      <c r="D80" s="26" t="n">
        <v>23336</v>
      </c>
      <c r="E80" s="28" t="n">
        <v>394</v>
      </c>
      <c r="F80" s="28" t="n">
        <v>37599</v>
      </c>
      <c r="G80" s="28" t="n">
        <v>531</v>
      </c>
      <c r="H80" s="28" t="n">
        <v>54677</v>
      </c>
      <c r="I80" s="172" t="n">
        <v>924</v>
      </c>
      <c r="J80" s="26"/>
      <c r="K80" s="262"/>
      <c r="L80" s="28" t="n">
        <v>75636</v>
      </c>
      <c r="M80" s="28" t="n">
        <v>1984</v>
      </c>
      <c r="N80" s="28" t="n">
        <v>64588</v>
      </c>
      <c r="O80" s="28" t="n">
        <v>1113</v>
      </c>
      <c r="P80" s="28" t="n">
        <v>130313</v>
      </c>
      <c r="Q80" s="28" t="n">
        <v>2908</v>
      </c>
      <c r="R80" s="63" t="s">
        <v>21</v>
      </c>
      <c r="S80" s="27" t="s">
        <v>22</v>
      </c>
      <c r="T80" s="56"/>
    </row>
    <row r="81" customFormat="false" ht="24.75" hidden="false" customHeight="true" outlineLevel="0" collapsed="false">
      <c r="B81" s="63" t="s">
        <v>23</v>
      </c>
      <c r="C81" s="27" t="s">
        <v>22</v>
      </c>
      <c r="D81" s="26" t="n">
        <v>96287</v>
      </c>
      <c r="E81" s="28" t="n">
        <v>3023</v>
      </c>
      <c r="F81" s="28" t="n">
        <v>102948</v>
      </c>
      <c r="G81" s="28" t="n">
        <v>3616</v>
      </c>
      <c r="H81" s="28" t="n">
        <v>179438</v>
      </c>
      <c r="I81" s="172" t="n">
        <v>6639</v>
      </c>
      <c r="J81" s="26"/>
      <c r="K81" s="262"/>
      <c r="L81" s="28" t="n">
        <v>276473</v>
      </c>
      <c r="M81" s="28" t="n">
        <v>12663</v>
      </c>
      <c r="N81" s="28" t="n">
        <v>257878</v>
      </c>
      <c r="O81" s="28" t="n">
        <v>7387</v>
      </c>
      <c r="P81" s="28" t="n">
        <v>455911</v>
      </c>
      <c r="Q81" s="28" t="n">
        <v>19302</v>
      </c>
      <c r="R81" s="63" t="s">
        <v>23</v>
      </c>
      <c r="S81" s="27" t="s">
        <v>22</v>
      </c>
      <c r="T81" s="56"/>
    </row>
    <row r="82" customFormat="false" ht="24.75" hidden="false" customHeight="true" outlineLevel="0" collapsed="false">
      <c r="B82" s="63" t="s">
        <v>24</v>
      </c>
      <c r="C82" s="27" t="s">
        <v>22</v>
      </c>
      <c r="D82" s="26" t="n">
        <v>158508</v>
      </c>
      <c r="E82" s="28" t="n">
        <v>6857</v>
      </c>
      <c r="F82" s="28" t="n">
        <v>118690</v>
      </c>
      <c r="G82" s="28" t="n">
        <v>3751</v>
      </c>
      <c r="H82" s="28" t="n">
        <v>249616</v>
      </c>
      <c r="I82" s="172" t="n">
        <v>10608</v>
      </c>
      <c r="J82" s="26"/>
      <c r="K82" s="262"/>
      <c r="L82" s="28" t="n">
        <v>475797</v>
      </c>
      <c r="M82" s="28" t="n">
        <v>21722</v>
      </c>
      <c r="N82" s="28" t="n">
        <v>461976</v>
      </c>
      <c r="O82" s="28" t="n">
        <v>21037</v>
      </c>
      <c r="P82" s="28" t="n">
        <v>618870</v>
      </c>
      <c r="Q82" s="28" t="n">
        <v>32330</v>
      </c>
      <c r="R82" s="63" t="s">
        <v>24</v>
      </c>
      <c r="S82" s="27" t="s">
        <v>22</v>
      </c>
      <c r="T82" s="56"/>
    </row>
    <row r="83" customFormat="false" ht="24.75" hidden="false" customHeight="true" outlineLevel="0" collapsed="false">
      <c r="B83" s="63" t="s">
        <v>25</v>
      </c>
      <c r="C83" s="27" t="s">
        <v>22</v>
      </c>
      <c r="D83" s="26" t="n">
        <v>185989</v>
      </c>
      <c r="E83" s="28" t="n">
        <v>10260</v>
      </c>
      <c r="F83" s="28" t="n">
        <v>118137</v>
      </c>
      <c r="G83" s="28" t="n">
        <v>4752</v>
      </c>
      <c r="H83" s="28" t="n">
        <v>277219</v>
      </c>
      <c r="I83" s="172" t="n">
        <v>15012</v>
      </c>
      <c r="J83" s="26"/>
      <c r="K83" s="262"/>
      <c r="L83" s="28" t="n">
        <v>451838</v>
      </c>
      <c r="M83" s="28" t="n">
        <v>27405</v>
      </c>
      <c r="N83" s="28" t="n">
        <v>434139</v>
      </c>
      <c r="O83" s="28" t="n">
        <v>26319</v>
      </c>
      <c r="P83" s="28" t="n">
        <v>590830</v>
      </c>
      <c r="Q83" s="28" t="n">
        <v>42418</v>
      </c>
      <c r="R83" s="63" t="s">
        <v>25</v>
      </c>
      <c r="S83" s="27" t="s">
        <v>22</v>
      </c>
      <c r="T83" s="56"/>
    </row>
    <row r="84" customFormat="false" ht="24.75" hidden="false" customHeight="true" outlineLevel="0" collapsed="false">
      <c r="B84" s="63" t="s">
        <v>26</v>
      </c>
      <c r="C84" s="27" t="s">
        <v>22</v>
      </c>
      <c r="D84" s="26" t="n">
        <v>169359</v>
      </c>
      <c r="E84" s="28" t="n">
        <v>12310</v>
      </c>
      <c r="F84" s="28" t="n">
        <v>103398</v>
      </c>
      <c r="G84" s="28" t="n">
        <v>5617</v>
      </c>
      <c r="H84" s="28" t="n">
        <v>251536</v>
      </c>
      <c r="I84" s="172" t="n">
        <v>17927</v>
      </c>
      <c r="J84" s="26"/>
      <c r="K84" s="262"/>
      <c r="L84" s="28" t="n">
        <v>256772</v>
      </c>
      <c r="M84" s="28" t="n">
        <v>18638</v>
      </c>
      <c r="N84" s="28" t="n">
        <v>231411</v>
      </c>
      <c r="O84" s="28" t="n">
        <v>16654</v>
      </c>
      <c r="P84" s="28" t="n">
        <v>382084</v>
      </c>
      <c r="Q84" s="28" t="n">
        <v>36565</v>
      </c>
      <c r="R84" s="63" t="s">
        <v>26</v>
      </c>
      <c r="S84" s="27" t="s">
        <v>22</v>
      </c>
      <c r="T84" s="56"/>
    </row>
    <row r="85" customFormat="false" ht="24.75" hidden="false" customHeight="true" outlineLevel="0" collapsed="false">
      <c r="B85" s="63" t="s">
        <v>27</v>
      </c>
      <c r="C85" s="27" t="s">
        <v>22</v>
      </c>
      <c r="D85" s="26" t="n">
        <v>321715</v>
      </c>
      <c r="E85" s="28" t="n">
        <v>32549</v>
      </c>
      <c r="F85" s="28" t="n">
        <v>143314</v>
      </c>
      <c r="G85" s="28" t="n">
        <v>7825</v>
      </c>
      <c r="H85" s="28" t="n">
        <v>409273</v>
      </c>
      <c r="I85" s="172" t="n">
        <v>40374</v>
      </c>
      <c r="J85" s="26"/>
      <c r="K85" s="262"/>
      <c r="L85" s="28" t="n">
        <v>303158</v>
      </c>
      <c r="M85" s="28" t="n">
        <v>23798</v>
      </c>
      <c r="N85" s="28" t="n">
        <v>254444</v>
      </c>
      <c r="O85" s="28" t="n">
        <v>21107</v>
      </c>
      <c r="P85" s="28" t="n">
        <v>525004</v>
      </c>
      <c r="Q85" s="28" t="n">
        <v>64172</v>
      </c>
      <c r="R85" s="63" t="s">
        <v>27</v>
      </c>
      <c r="S85" s="27" t="s">
        <v>22</v>
      </c>
      <c r="T85" s="56"/>
    </row>
    <row r="86" customFormat="false" ht="24.75" hidden="false" customHeight="true" outlineLevel="0" collapsed="false">
      <c r="B86" s="63" t="s">
        <v>28</v>
      </c>
      <c r="C86" s="27" t="s">
        <v>22</v>
      </c>
      <c r="D86" s="26" t="n">
        <v>250267</v>
      </c>
      <c r="E86" s="28" t="n">
        <v>39038</v>
      </c>
      <c r="F86" s="28" t="n">
        <v>98978</v>
      </c>
      <c r="G86" s="28" t="n">
        <v>7499</v>
      </c>
      <c r="H86" s="28" t="n">
        <v>309522</v>
      </c>
      <c r="I86" s="172" t="n">
        <v>46537</v>
      </c>
      <c r="J86" s="26"/>
      <c r="K86" s="262"/>
      <c r="L86" s="28" t="n">
        <v>177971</v>
      </c>
      <c r="M86" s="28" t="n">
        <v>18476</v>
      </c>
      <c r="N86" s="28" t="n">
        <v>148766</v>
      </c>
      <c r="O86" s="28" t="n">
        <v>15708</v>
      </c>
      <c r="P86" s="28" t="n">
        <v>363904</v>
      </c>
      <c r="Q86" s="28" t="n">
        <v>65013</v>
      </c>
      <c r="R86" s="63" t="s">
        <v>28</v>
      </c>
      <c r="S86" s="27" t="s">
        <v>22</v>
      </c>
      <c r="T86" s="56"/>
    </row>
    <row r="87" customFormat="false" ht="24.75" hidden="false" customHeight="true" outlineLevel="0" collapsed="false">
      <c r="B87" s="63" t="s">
        <v>29</v>
      </c>
      <c r="C87" s="27" t="s">
        <v>22</v>
      </c>
      <c r="D87" s="26" t="n">
        <v>211632</v>
      </c>
      <c r="E87" s="28" t="n">
        <v>46415</v>
      </c>
      <c r="F87" s="28" t="n">
        <v>79669</v>
      </c>
      <c r="G87" s="28" t="n">
        <v>10876</v>
      </c>
      <c r="H87" s="28" t="n">
        <v>255341</v>
      </c>
      <c r="I87" s="172" t="n">
        <v>57291</v>
      </c>
      <c r="J87" s="26"/>
      <c r="K87" s="262"/>
      <c r="L87" s="28" t="n">
        <v>115166</v>
      </c>
      <c r="M87" s="28" t="n">
        <v>15657</v>
      </c>
      <c r="N87" s="28" t="n">
        <v>83548</v>
      </c>
      <c r="O87" s="28" t="n">
        <v>10794</v>
      </c>
      <c r="P87" s="28" t="n">
        <v>281100</v>
      </c>
      <c r="Q87" s="28" t="n">
        <v>72948</v>
      </c>
      <c r="R87" s="63" t="s">
        <v>29</v>
      </c>
      <c r="S87" s="27" t="s">
        <v>22</v>
      </c>
      <c r="T87" s="56"/>
    </row>
    <row r="88" customFormat="false" ht="24.75" hidden="false" customHeight="true" outlineLevel="0" collapsed="false">
      <c r="B88" s="63" t="s">
        <v>30</v>
      </c>
      <c r="C88" s="27" t="s">
        <v>22</v>
      </c>
      <c r="D88" s="26" t="n">
        <v>180435</v>
      </c>
      <c r="E88" s="28" t="n">
        <v>55735</v>
      </c>
      <c r="F88" s="28" t="n">
        <v>67695</v>
      </c>
      <c r="G88" s="28" t="n">
        <v>9954</v>
      </c>
      <c r="H88" s="28" t="n">
        <v>211716</v>
      </c>
      <c r="I88" s="172" t="n">
        <v>65688</v>
      </c>
      <c r="J88" s="26"/>
      <c r="K88" s="262"/>
      <c r="L88" s="28" t="n">
        <v>81818</v>
      </c>
      <c r="M88" s="28" t="n">
        <v>10818</v>
      </c>
      <c r="N88" s="28" t="n">
        <v>53412</v>
      </c>
      <c r="O88" s="28" t="n">
        <v>6911</v>
      </c>
      <c r="P88" s="28" t="n">
        <v>226472</v>
      </c>
      <c r="Q88" s="28" t="n">
        <v>76506</v>
      </c>
      <c r="R88" s="63" t="s">
        <v>30</v>
      </c>
      <c r="S88" s="27" t="s">
        <v>22</v>
      </c>
      <c r="T88" s="56"/>
    </row>
    <row r="89" customFormat="false" ht="24.75" hidden="false" customHeight="true" outlineLevel="0" collapsed="false">
      <c r="B89" s="63" t="s">
        <v>31</v>
      </c>
      <c r="C89" s="27" t="s">
        <v>22</v>
      </c>
      <c r="D89" s="26" t="n">
        <v>144777</v>
      </c>
      <c r="E89" s="28" t="n">
        <v>56752</v>
      </c>
      <c r="F89" s="28" t="n">
        <v>53830</v>
      </c>
      <c r="G89" s="28" t="n">
        <v>9944</v>
      </c>
      <c r="H89" s="28" t="n">
        <v>168395</v>
      </c>
      <c r="I89" s="172" t="n">
        <v>66696</v>
      </c>
      <c r="J89" s="26"/>
      <c r="K89" s="262"/>
      <c r="L89" s="28" t="n">
        <v>64833</v>
      </c>
      <c r="M89" s="28" t="n">
        <v>8098</v>
      </c>
      <c r="N89" s="28" t="n">
        <v>37269</v>
      </c>
      <c r="O89" s="28" t="n">
        <v>4639</v>
      </c>
      <c r="P89" s="28" t="n">
        <v>176015</v>
      </c>
      <c r="Q89" s="28" t="n">
        <v>74794</v>
      </c>
      <c r="R89" s="63" t="s">
        <v>31</v>
      </c>
      <c r="S89" s="27" t="s">
        <v>22</v>
      </c>
      <c r="T89" s="56"/>
    </row>
    <row r="90" customFormat="false" ht="24.75" hidden="false" customHeight="true" outlineLevel="0" collapsed="false">
      <c r="B90" s="63" t="s">
        <v>32</v>
      </c>
      <c r="C90" s="27" t="s">
        <v>22</v>
      </c>
      <c r="D90" s="26" t="n">
        <v>194349</v>
      </c>
      <c r="E90" s="28" t="n">
        <v>103699</v>
      </c>
      <c r="F90" s="28" t="n">
        <v>84824</v>
      </c>
      <c r="G90" s="28" t="n">
        <v>26989</v>
      </c>
      <c r="H90" s="28" t="n">
        <v>231048</v>
      </c>
      <c r="I90" s="172" t="n">
        <v>130688</v>
      </c>
      <c r="J90" s="26"/>
      <c r="K90" s="262"/>
      <c r="L90" s="28" t="n">
        <v>93953</v>
      </c>
      <c r="M90" s="28" t="n">
        <v>13212</v>
      </c>
      <c r="N90" s="28" t="n">
        <v>52303</v>
      </c>
      <c r="O90" s="28" t="n">
        <v>5804</v>
      </c>
      <c r="P90" s="28" t="n">
        <v>240345</v>
      </c>
      <c r="Q90" s="28" t="n">
        <v>143899</v>
      </c>
      <c r="R90" s="63" t="s">
        <v>32</v>
      </c>
      <c r="S90" s="27" t="s">
        <v>22</v>
      </c>
      <c r="T90" s="56"/>
    </row>
    <row r="91" customFormat="false" ht="24.75" hidden="false" customHeight="true" outlineLevel="0" collapsed="false">
      <c r="B91" s="63" t="s">
        <v>33</v>
      </c>
      <c r="C91" s="27" t="s">
        <v>22</v>
      </c>
      <c r="D91" s="26" t="n">
        <v>122199</v>
      </c>
      <c r="E91" s="28" t="n">
        <v>94596</v>
      </c>
      <c r="F91" s="28" t="n">
        <v>68135</v>
      </c>
      <c r="G91" s="28" t="n">
        <v>26351</v>
      </c>
      <c r="H91" s="28" t="n">
        <v>151085</v>
      </c>
      <c r="I91" s="172" t="n">
        <v>120946</v>
      </c>
      <c r="J91" s="26"/>
      <c r="K91" s="262"/>
      <c r="L91" s="28" t="n">
        <v>61390</v>
      </c>
      <c r="M91" s="28" t="n">
        <v>12270</v>
      </c>
      <c r="N91" s="28" t="n">
        <v>31550</v>
      </c>
      <c r="O91" s="28" t="n">
        <v>3477</v>
      </c>
      <c r="P91" s="28" t="n">
        <v>156970</v>
      </c>
      <c r="Q91" s="28" t="n">
        <v>133217</v>
      </c>
      <c r="R91" s="63" t="s">
        <v>33</v>
      </c>
      <c r="S91" s="27" t="s">
        <v>22</v>
      </c>
      <c r="T91" s="56"/>
    </row>
    <row r="92" customFormat="false" ht="24.75" hidden="false" customHeight="true" outlineLevel="0" collapsed="false">
      <c r="B92" s="63" t="s">
        <v>34</v>
      </c>
      <c r="C92" s="27" t="s">
        <v>22</v>
      </c>
      <c r="D92" s="26" t="n">
        <v>115933</v>
      </c>
      <c r="E92" s="28" t="n">
        <v>125631</v>
      </c>
      <c r="F92" s="28" t="n">
        <v>78732</v>
      </c>
      <c r="G92" s="28" t="n">
        <v>42825</v>
      </c>
      <c r="H92" s="28" t="n">
        <v>147518</v>
      </c>
      <c r="I92" s="172" t="n">
        <v>168457</v>
      </c>
      <c r="J92" s="26"/>
      <c r="K92" s="262"/>
      <c r="L92" s="28" t="n">
        <v>73872</v>
      </c>
      <c r="M92" s="28" t="n">
        <v>20613</v>
      </c>
      <c r="N92" s="28" t="n">
        <v>32593</v>
      </c>
      <c r="O92" s="28" t="n">
        <v>3785</v>
      </c>
      <c r="P92" s="28" t="n">
        <v>155199</v>
      </c>
      <c r="Q92" s="28" t="n">
        <v>189070</v>
      </c>
      <c r="R92" s="63" t="s">
        <v>34</v>
      </c>
      <c r="S92" s="27" t="s">
        <v>22</v>
      </c>
      <c r="T92" s="56"/>
    </row>
    <row r="93" customFormat="false" ht="24.75" hidden="false" customHeight="true" outlineLevel="0" collapsed="false">
      <c r="B93" s="63" t="s">
        <v>35</v>
      </c>
      <c r="C93" s="27" t="s">
        <v>22</v>
      </c>
      <c r="D93" s="26" t="n">
        <v>95353</v>
      </c>
      <c r="E93" s="28" t="n">
        <v>150590</v>
      </c>
      <c r="F93" s="28" t="n">
        <v>84130</v>
      </c>
      <c r="G93" s="28" t="n">
        <v>110766</v>
      </c>
      <c r="H93" s="28" t="n">
        <v>139466</v>
      </c>
      <c r="I93" s="172" t="n">
        <v>261355</v>
      </c>
      <c r="J93" s="26"/>
      <c r="K93" s="262"/>
      <c r="L93" s="28" t="n">
        <v>73271</v>
      </c>
      <c r="M93" s="28" t="n">
        <v>30601</v>
      </c>
      <c r="N93" s="28" t="n">
        <v>25350</v>
      </c>
      <c r="O93" s="28" t="n">
        <v>2812</v>
      </c>
      <c r="P93" s="28" t="n">
        <v>145651</v>
      </c>
      <c r="Q93" s="28" t="n">
        <v>291956</v>
      </c>
      <c r="R93" s="63" t="s">
        <v>35</v>
      </c>
      <c r="S93" s="27" t="s">
        <v>22</v>
      </c>
      <c r="T93" s="56"/>
    </row>
    <row r="94" customFormat="false" ht="24.75" hidden="false" customHeight="true" outlineLevel="0" collapsed="false">
      <c r="B94" s="63" t="s">
        <v>36</v>
      </c>
      <c r="C94" s="27" t="s">
        <v>22</v>
      </c>
      <c r="D94" s="26" t="n">
        <v>37939</v>
      </c>
      <c r="E94" s="28" t="n">
        <v>50065</v>
      </c>
      <c r="F94" s="28" t="n">
        <v>86881</v>
      </c>
      <c r="G94" s="28" t="n">
        <v>273974</v>
      </c>
      <c r="H94" s="28" t="n">
        <v>105061</v>
      </c>
      <c r="I94" s="172" t="n">
        <v>324039</v>
      </c>
      <c r="J94" s="26"/>
      <c r="K94" s="262"/>
      <c r="L94" s="28" t="n">
        <v>61070</v>
      </c>
      <c r="M94" s="28" t="n">
        <v>44425</v>
      </c>
      <c r="N94" s="28" t="n">
        <v>19972</v>
      </c>
      <c r="O94" s="28" t="n">
        <v>2230</v>
      </c>
      <c r="P94" s="28" t="n">
        <v>112266</v>
      </c>
      <c r="Q94" s="28" t="n">
        <v>368464</v>
      </c>
      <c r="R94" s="63" t="s">
        <v>36</v>
      </c>
      <c r="S94" s="27" t="s">
        <v>22</v>
      </c>
      <c r="T94" s="56"/>
    </row>
    <row r="95" customFormat="false" ht="24.75" hidden="false" customHeight="true" outlineLevel="0" collapsed="false">
      <c r="B95" s="63" t="s">
        <v>37</v>
      </c>
      <c r="C95" s="27" t="s">
        <v>22</v>
      </c>
      <c r="D95" s="26" t="n">
        <v>14694</v>
      </c>
      <c r="E95" s="28" t="n">
        <v>18978</v>
      </c>
      <c r="F95" s="28" t="n">
        <v>57325</v>
      </c>
      <c r="G95" s="28" t="n">
        <v>336401</v>
      </c>
      <c r="H95" s="28" t="n">
        <v>64527</v>
      </c>
      <c r="I95" s="172" t="n">
        <v>355379</v>
      </c>
      <c r="J95" s="26"/>
      <c r="K95" s="262"/>
      <c r="L95" s="28" t="n">
        <v>44492</v>
      </c>
      <c r="M95" s="28" t="n">
        <v>57735</v>
      </c>
      <c r="N95" s="28" t="n">
        <v>13430</v>
      </c>
      <c r="O95" s="28" t="n">
        <v>1478</v>
      </c>
      <c r="P95" s="28" t="n">
        <v>70001</v>
      </c>
      <c r="Q95" s="28" t="n">
        <v>413114</v>
      </c>
      <c r="R95" s="63" t="s">
        <v>37</v>
      </c>
      <c r="S95" s="27" t="s">
        <v>22</v>
      </c>
      <c r="T95" s="56"/>
    </row>
    <row r="96" customFormat="false" ht="24.75" hidden="false" customHeight="true" outlineLevel="0" collapsed="false">
      <c r="B96" s="63" t="s">
        <v>37</v>
      </c>
      <c r="C96" s="27" t="s">
        <v>46</v>
      </c>
      <c r="D96" s="26" t="n">
        <v>9878</v>
      </c>
      <c r="E96" s="28" t="n">
        <v>17011</v>
      </c>
      <c r="F96" s="28" t="n">
        <v>36434</v>
      </c>
      <c r="G96" s="28" t="n">
        <v>517813</v>
      </c>
      <c r="H96" s="28" t="n">
        <v>41812</v>
      </c>
      <c r="I96" s="172" t="n">
        <v>534824</v>
      </c>
      <c r="J96" s="26"/>
      <c r="K96" s="262"/>
      <c r="L96" s="28" t="n">
        <v>30180</v>
      </c>
      <c r="M96" s="28" t="n">
        <v>140784</v>
      </c>
      <c r="N96" s="28" t="n">
        <v>9541</v>
      </c>
      <c r="O96" s="28" t="n">
        <v>1061</v>
      </c>
      <c r="P96" s="28" t="n">
        <v>45645</v>
      </c>
      <c r="Q96" s="28" t="n">
        <v>675608</v>
      </c>
      <c r="R96" s="63" t="s">
        <v>37</v>
      </c>
      <c r="S96" s="27" t="s">
        <v>46</v>
      </c>
      <c r="T96" s="56"/>
    </row>
    <row r="97" customFormat="false" ht="24.75" hidden="false" customHeight="true" outlineLevel="0" collapsed="false">
      <c r="B97" s="64" t="s">
        <v>47</v>
      </c>
      <c r="C97" s="64"/>
      <c r="D97" s="38" t="n">
        <v>2340275</v>
      </c>
      <c r="E97" s="39" t="n">
        <v>824218</v>
      </c>
      <c r="F97" s="39" t="n">
        <v>1436293</v>
      </c>
      <c r="G97" s="39" t="n">
        <v>1399856</v>
      </c>
      <c r="H97" s="39" t="n">
        <v>3268482</v>
      </c>
      <c r="I97" s="149" t="n">
        <v>2224074</v>
      </c>
      <c r="J97" s="39"/>
      <c r="K97" s="262"/>
      <c r="L97" s="166" t="n">
        <v>2749225</v>
      </c>
      <c r="M97" s="166" t="n">
        <v>479409</v>
      </c>
      <c r="N97" s="39" t="n">
        <v>2212170</v>
      </c>
      <c r="O97" s="39" t="n">
        <v>152316</v>
      </c>
      <c r="P97" s="166" t="n">
        <v>4729347</v>
      </c>
      <c r="Q97" s="149" t="n">
        <v>2703483</v>
      </c>
      <c r="R97" s="64" t="s">
        <v>47</v>
      </c>
      <c r="S97" s="64"/>
      <c r="T97" s="56"/>
    </row>
    <row r="98" customFormat="false" ht="14.25" hidden="false" customHeight="false" outlineLevel="0" collapsed="false">
      <c r="B98" s="233"/>
      <c r="C98" s="233"/>
      <c r="D98" s="80"/>
      <c r="E98" s="80"/>
      <c r="F98" s="80"/>
      <c r="G98" s="80"/>
      <c r="H98" s="80"/>
      <c r="I98" s="80"/>
      <c r="J98" s="6"/>
      <c r="K98" s="56"/>
      <c r="L98" s="233"/>
      <c r="M98" s="89"/>
      <c r="N98" s="89"/>
      <c r="O98" s="89"/>
      <c r="P98" s="89"/>
      <c r="Q98" s="89"/>
      <c r="R98" s="233" t="s">
        <v>48</v>
      </c>
      <c r="S98" s="233"/>
      <c r="T98" s="56"/>
    </row>
    <row r="99" customFormat="false" ht="14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</sheetData>
  <mergeCells count="28">
    <mergeCell ref="B1:I1"/>
    <mergeCell ref="E4:H4"/>
    <mergeCell ref="L4:O4"/>
    <mergeCell ref="P4:Q5"/>
    <mergeCell ref="B5:C5"/>
    <mergeCell ref="D5:E5"/>
    <mergeCell ref="F5:G5"/>
    <mergeCell ref="H5:I5"/>
    <mergeCell ref="N5:O5"/>
    <mergeCell ref="R5:S5"/>
    <mergeCell ref="B27:C27"/>
    <mergeCell ref="R27:S27"/>
    <mergeCell ref="B48:C48"/>
    <mergeCell ref="R48:S48"/>
    <mergeCell ref="B50:I50"/>
    <mergeCell ref="E53:H53"/>
    <mergeCell ref="L53:O53"/>
    <mergeCell ref="P53:Q54"/>
    <mergeCell ref="B54:C54"/>
    <mergeCell ref="D54:E54"/>
    <mergeCell ref="F54:G54"/>
    <mergeCell ref="H54:I54"/>
    <mergeCell ref="N54:O54"/>
    <mergeCell ref="R54:S54"/>
    <mergeCell ref="B76:C76"/>
    <mergeCell ref="R76:S76"/>
    <mergeCell ref="B97:C97"/>
    <mergeCell ref="R97:S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10" min="4" style="69" width="13.65"/>
    <col collapsed="false" customWidth="true" hidden="false" outlineLevel="0" max="12" min="11" style="69" width="3.32"/>
    <col collapsed="false" customWidth="true" hidden="false" outlineLevel="0" max="19" min="13" style="69" width="13.65"/>
    <col collapsed="false" customWidth="true" hidden="false" outlineLevel="0" max="20" min="20" style="69" width="9.55"/>
    <col collapsed="false" customWidth="true" hidden="false" outlineLevel="0" max="21" min="21" style="69" width="4.88"/>
    <col collapsed="false" customWidth="true" hidden="false" outlineLevel="0" max="22" min="22" style="69" width="3.21"/>
    <col collapsed="false" customWidth="false" hidden="false" outlineLevel="0" max="257" min="23" style="69" width="10.65"/>
  </cols>
  <sheetData>
    <row r="1" customFormat="false" ht="30" hidden="false" customHeight="true" outlineLevel="0" collapsed="false">
      <c r="B1" s="70" t="s">
        <v>168</v>
      </c>
      <c r="C1" s="70"/>
      <c r="D1" s="70"/>
      <c r="E1" s="70"/>
      <c r="F1" s="70"/>
      <c r="G1" s="70"/>
      <c r="H1" s="70"/>
      <c r="I1" s="70"/>
      <c r="J1" s="70"/>
      <c r="K1" s="56"/>
      <c r="L1" s="56"/>
      <c r="M1" s="56"/>
      <c r="N1" s="56"/>
      <c r="O1" s="56"/>
      <c r="P1" s="56"/>
      <c r="Q1" s="56"/>
      <c r="R1" s="56"/>
      <c r="S1" s="56"/>
      <c r="T1" s="175"/>
      <c r="U1" s="175"/>
      <c r="V1" s="56"/>
    </row>
    <row r="2" customFormat="false" ht="15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56"/>
      <c r="K2" s="56"/>
      <c r="L2" s="56"/>
      <c r="M2" s="56"/>
      <c r="N2" s="56"/>
      <c r="O2" s="56"/>
      <c r="P2" s="56"/>
      <c r="Q2" s="56"/>
      <c r="R2" s="56"/>
      <c r="S2" s="56"/>
      <c r="T2" s="175"/>
      <c r="U2" s="175"/>
      <c r="V2" s="56"/>
    </row>
    <row r="3" customFormat="false" ht="15" hidden="false" customHeight="tru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6"/>
      <c r="L3" s="56"/>
      <c r="M3" s="56"/>
      <c r="N3" s="56"/>
      <c r="O3" s="56"/>
      <c r="P3" s="56"/>
      <c r="Q3" s="56"/>
      <c r="R3" s="56"/>
      <c r="S3" s="56"/>
      <c r="T3" s="6" t="s">
        <v>48</v>
      </c>
      <c r="U3" s="6"/>
      <c r="V3" s="56"/>
    </row>
    <row r="4" customFormat="false" ht="15" hidden="false" customHeight="true" outlineLevel="0" collapsed="false">
      <c r="B4" s="186" t="s">
        <v>75</v>
      </c>
      <c r="C4" s="177"/>
      <c r="D4" s="257"/>
      <c r="E4" s="9" t="s">
        <v>169</v>
      </c>
      <c r="F4" s="9"/>
      <c r="G4" s="9"/>
      <c r="H4" s="9"/>
      <c r="I4" s="9"/>
      <c r="J4" s="258"/>
      <c r="K4" s="231"/>
      <c r="L4" s="56"/>
      <c r="M4" s="266"/>
      <c r="N4" s="9" t="s">
        <v>170</v>
      </c>
      <c r="O4" s="9"/>
      <c r="P4" s="9"/>
      <c r="Q4" s="9"/>
      <c r="R4" s="9"/>
      <c r="S4" s="257"/>
      <c r="T4" s="186" t="s">
        <v>75</v>
      </c>
      <c r="U4" s="177"/>
      <c r="V4" s="56"/>
    </row>
    <row r="5" customFormat="false" ht="15" hidden="false" customHeight="true" outlineLevel="0" collapsed="false">
      <c r="B5" s="82" t="s">
        <v>2</v>
      </c>
      <c r="C5" s="82"/>
      <c r="D5" s="267" t="s">
        <v>171</v>
      </c>
      <c r="E5" s="14" t="s">
        <v>172</v>
      </c>
      <c r="F5" s="14"/>
      <c r="G5" s="14"/>
      <c r="H5" s="14"/>
      <c r="I5" s="205" t="s">
        <v>173</v>
      </c>
      <c r="J5" s="205" t="s">
        <v>174</v>
      </c>
      <c r="K5" s="207"/>
      <c r="L5" s="56"/>
      <c r="M5" s="205" t="s">
        <v>171</v>
      </c>
      <c r="N5" s="14" t="s">
        <v>172</v>
      </c>
      <c r="O5" s="14"/>
      <c r="P5" s="14"/>
      <c r="Q5" s="14"/>
      <c r="R5" s="205" t="s">
        <v>173</v>
      </c>
      <c r="S5" s="268" t="s">
        <v>175</v>
      </c>
      <c r="T5" s="82" t="s">
        <v>2</v>
      </c>
      <c r="U5" s="82"/>
      <c r="V5" s="56"/>
    </row>
    <row r="6" customFormat="false" ht="15" hidden="false" customHeight="true" outlineLevel="0" collapsed="false">
      <c r="B6" s="168" t="s">
        <v>48</v>
      </c>
      <c r="C6" s="169"/>
      <c r="D6" s="267"/>
      <c r="E6" s="195" t="s">
        <v>176</v>
      </c>
      <c r="F6" s="195" t="s">
        <v>177</v>
      </c>
      <c r="G6" s="195" t="s">
        <v>178</v>
      </c>
      <c r="H6" s="14" t="s">
        <v>47</v>
      </c>
      <c r="I6" s="205"/>
      <c r="J6" s="205"/>
      <c r="K6" s="56"/>
      <c r="L6" s="56"/>
      <c r="M6" s="205"/>
      <c r="N6" s="195" t="s">
        <v>176</v>
      </c>
      <c r="O6" s="195" t="s">
        <v>177</v>
      </c>
      <c r="P6" s="195" t="s">
        <v>178</v>
      </c>
      <c r="Q6" s="14" t="s">
        <v>47</v>
      </c>
      <c r="R6" s="205"/>
      <c r="S6" s="268"/>
      <c r="T6" s="168" t="s">
        <v>48</v>
      </c>
      <c r="U6" s="169"/>
      <c r="V6" s="56"/>
    </row>
    <row r="7" customFormat="false" ht="15" hidden="false" customHeight="true" outlineLevel="0" collapsed="false">
      <c r="B7" s="160"/>
      <c r="C7" s="112"/>
      <c r="D7" s="108" t="s">
        <v>16</v>
      </c>
      <c r="E7" s="109" t="s">
        <v>16</v>
      </c>
      <c r="F7" s="109" t="s">
        <v>16</v>
      </c>
      <c r="G7" s="109" t="s">
        <v>16</v>
      </c>
      <c r="H7" s="109" t="s">
        <v>16</v>
      </c>
      <c r="I7" s="109" t="s">
        <v>16</v>
      </c>
      <c r="J7" s="110" t="s">
        <v>17</v>
      </c>
      <c r="K7" s="116"/>
      <c r="L7" s="56"/>
      <c r="M7" s="109" t="s">
        <v>16</v>
      </c>
      <c r="N7" s="109" t="s">
        <v>16</v>
      </c>
      <c r="O7" s="109" t="s">
        <v>16</v>
      </c>
      <c r="P7" s="109" t="s">
        <v>16</v>
      </c>
      <c r="Q7" s="109" t="s">
        <v>16</v>
      </c>
      <c r="R7" s="109" t="s">
        <v>16</v>
      </c>
      <c r="S7" s="109" t="s">
        <v>17</v>
      </c>
      <c r="T7" s="160"/>
      <c r="U7" s="112"/>
      <c r="V7" s="56"/>
    </row>
    <row r="8" customFormat="false" ht="24.75" hidden="false" customHeight="true" outlineLevel="0" collapsed="false">
      <c r="B8" s="61" t="s">
        <v>18</v>
      </c>
      <c r="C8" s="66"/>
      <c r="D8" s="116"/>
      <c r="E8" s="117"/>
      <c r="F8" s="117"/>
      <c r="G8" s="117"/>
      <c r="H8" s="117"/>
      <c r="I8" s="117"/>
      <c r="J8" s="269"/>
      <c r="K8" s="56"/>
      <c r="L8" s="56"/>
      <c r="M8" s="117"/>
      <c r="N8" s="117"/>
      <c r="O8" s="117"/>
      <c r="P8" s="270"/>
      <c r="Q8" s="271"/>
      <c r="R8" s="117"/>
      <c r="S8" s="117"/>
      <c r="T8" s="61" t="s">
        <v>18</v>
      </c>
      <c r="U8" s="66"/>
      <c r="V8" s="56"/>
    </row>
    <row r="9" customFormat="false" ht="24.75" hidden="false" customHeight="true" outlineLevel="0" collapsed="false">
      <c r="B9" s="63" t="s">
        <v>19</v>
      </c>
      <c r="C9" s="27" t="s">
        <v>20</v>
      </c>
      <c r="D9" s="26" t="n">
        <v>28204</v>
      </c>
      <c r="E9" s="28" t="n">
        <v>6630</v>
      </c>
      <c r="F9" s="28" t="n">
        <v>578</v>
      </c>
      <c r="G9" s="28" t="n">
        <v>75</v>
      </c>
      <c r="H9" s="28" t="n">
        <v>7283</v>
      </c>
      <c r="I9" s="28" t="n">
        <v>8037</v>
      </c>
      <c r="J9" s="172" t="n">
        <v>9746</v>
      </c>
      <c r="K9" s="26"/>
      <c r="L9" s="142"/>
      <c r="M9" s="28" t="n">
        <v>56018</v>
      </c>
      <c r="N9" s="28" t="n">
        <v>3499</v>
      </c>
      <c r="O9" s="28" t="n">
        <v>78</v>
      </c>
      <c r="P9" s="128" t="s">
        <v>82</v>
      </c>
      <c r="Q9" s="28" t="n">
        <v>3577</v>
      </c>
      <c r="R9" s="28" t="n">
        <v>3655</v>
      </c>
      <c r="S9" s="28" t="n">
        <v>2320</v>
      </c>
      <c r="T9" s="63" t="s">
        <v>19</v>
      </c>
      <c r="U9" s="27" t="s">
        <v>20</v>
      </c>
      <c r="V9" s="56"/>
    </row>
    <row r="10" customFormat="false" ht="24.75" hidden="false" customHeight="true" outlineLevel="0" collapsed="false">
      <c r="B10" s="63" t="s">
        <v>21</v>
      </c>
      <c r="C10" s="27" t="s">
        <v>22</v>
      </c>
      <c r="D10" s="26" t="n">
        <v>55452</v>
      </c>
      <c r="E10" s="28" t="n">
        <v>19926</v>
      </c>
      <c r="F10" s="28" t="n">
        <v>1311</v>
      </c>
      <c r="G10" s="28" t="n">
        <v>393</v>
      </c>
      <c r="H10" s="28" t="n">
        <v>21630</v>
      </c>
      <c r="I10" s="28" t="n">
        <v>23728</v>
      </c>
      <c r="J10" s="172" t="n">
        <v>29525</v>
      </c>
      <c r="K10" s="26"/>
      <c r="L10" s="142"/>
      <c r="M10" s="28" t="n">
        <v>76815</v>
      </c>
      <c r="N10" s="28" t="n">
        <v>7975</v>
      </c>
      <c r="O10" s="28" t="n">
        <v>420</v>
      </c>
      <c r="P10" s="28" t="n">
        <v>140</v>
      </c>
      <c r="Q10" s="28" t="n">
        <v>8535</v>
      </c>
      <c r="R10" s="28" t="n">
        <v>9235</v>
      </c>
      <c r="S10" s="28" t="n">
        <v>6677</v>
      </c>
      <c r="T10" s="63" t="s">
        <v>21</v>
      </c>
      <c r="U10" s="27" t="s">
        <v>22</v>
      </c>
      <c r="V10" s="56"/>
    </row>
    <row r="11" customFormat="false" ht="24.75" hidden="false" customHeight="true" outlineLevel="0" collapsed="false">
      <c r="B11" s="63" t="s">
        <v>23</v>
      </c>
      <c r="C11" s="27" t="s">
        <v>22</v>
      </c>
      <c r="D11" s="26" t="n">
        <v>114958</v>
      </c>
      <c r="E11" s="28" t="n">
        <v>41056</v>
      </c>
      <c r="F11" s="28" t="n">
        <v>4347</v>
      </c>
      <c r="G11" s="28" t="n">
        <v>483</v>
      </c>
      <c r="H11" s="28" t="n">
        <v>45886</v>
      </c>
      <c r="I11" s="28" t="n">
        <v>51683</v>
      </c>
      <c r="J11" s="172" t="n">
        <v>70293</v>
      </c>
      <c r="K11" s="26"/>
      <c r="L11" s="142"/>
      <c r="M11" s="28" t="n">
        <v>131655</v>
      </c>
      <c r="N11" s="28" t="n">
        <v>12957</v>
      </c>
      <c r="O11" s="128" t="s">
        <v>82</v>
      </c>
      <c r="P11" s="128" t="s">
        <v>82</v>
      </c>
      <c r="Q11" s="28" t="n">
        <v>12957</v>
      </c>
      <c r="R11" s="28" t="n">
        <v>12957</v>
      </c>
      <c r="S11" s="28" t="n">
        <v>10001</v>
      </c>
      <c r="T11" s="63" t="s">
        <v>23</v>
      </c>
      <c r="U11" s="27" t="s">
        <v>22</v>
      </c>
      <c r="V11" s="56"/>
    </row>
    <row r="12" customFormat="false" ht="24.75" hidden="false" customHeight="true" outlineLevel="0" collapsed="false">
      <c r="B12" s="63" t="s">
        <v>24</v>
      </c>
      <c r="C12" s="27" t="s">
        <v>22</v>
      </c>
      <c r="D12" s="26" t="n">
        <v>120467</v>
      </c>
      <c r="E12" s="28" t="n">
        <v>47717</v>
      </c>
      <c r="F12" s="28" t="n">
        <v>7040</v>
      </c>
      <c r="G12" s="28" t="n">
        <v>1173</v>
      </c>
      <c r="H12" s="28" t="n">
        <v>55930</v>
      </c>
      <c r="I12" s="28" t="n">
        <v>65318</v>
      </c>
      <c r="J12" s="172" t="n">
        <v>108691</v>
      </c>
      <c r="K12" s="26"/>
      <c r="L12" s="142"/>
      <c r="M12" s="28" t="n">
        <v>122669</v>
      </c>
      <c r="N12" s="28" t="n">
        <v>13796</v>
      </c>
      <c r="O12" s="128" t="s">
        <v>82</v>
      </c>
      <c r="P12" s="128" t="s">
        <v>82</v>
      </c>
      <c r="Q12" s="28" t="n">
        <v>13796</v>
      </c>
      <c r="R12" s="28" t="n">
        <v>13796</v>
      </c>
      <c r="S12" s="28" t="n">
        <v>10954</v>
      </c>
      <c r="T12" s="63" t="s">
        <v>24</v>
      </c>
      <c r="U12" s="27" t="s">
        <v>22</v>
      </c>
      <c r="V12" s="56"/>
    </row>
    <row r="13" customFormat="false" ht="24.75" hidden="false" customHeight="true" outlineLevel="0" collapsed="false">
      <c r="B13" s="63" t="s">
        <v>25</v>
      </c>
      <c r="C13" s="27" t="s">
        <v>22</v>
      </c>
      <c r="D13" s="26" t="n">
        <v>114000</v>
      </c>
      <c r="E13" s="28" t="n">
        <v>41242</v>
      </c>
      <c r="F13" s="28" t="n">
        <v>7392</v>
      </c>
      <c r="G13" s="28" t="n">
        <v>1556</v>
      </c>
      <c r="H13" s="28" t="n">
        <v>50190</v>
      </c>
      <c r="I13" s="28" t="n">
        <v>61085</v>
      </c>
      <c r="J13" s="172" t="n">
        <v>105211</v>
      </c>
      <c r="K13" s="26"/>
      <c r="L13" s="142"/>
      <c r="M13" s="28" t="n">
        <v>108326</v>
      </c>
      <c r="N13" s="28" t="n">
        <v>12531</v>
      </c>
      <c r="O13" s="28" t="n">
        <v>404</v>
      </c>
      <c r="P13" s="128" t="s">
        <v>82</v>
      </c>
      <c r="Q13" s="28" t="n">
        <v>12935</v>
      </c>
      <c r="R13" s="28" t="n">
        <v>13339</v>
      </c>
      <c r="S13" s="28" t="n">
        <v>10744</v>
      </c>
      <c r="T13" s="63" t="s">
        <v>25</v>
      </c>
      <c r="U13" s="27" t="s">
        <v>22</v>
      </c>
      <c r="V13" s="56"/>
    </row>
    <row r="14" customFormat="false" ht="24.75" hidden="false" customHeight="true" outlineLevel="0" collapsed="false">
      <c r="B14" s="63" t="s">
        <v>26</v>
      </c>
      <c r="C14" s="27" t="s">
        <v>22</v>
      </c>
      <c r="D14" s="26" t="n">
        <v>98577</v>
      </c>
      <c r="E14" s="28" t="n">
        <v>34379</v>
      </c>
      <c r="F14" s="28" t="n">
        <v>7367</v>
      </c>
      <c r="G14" s="28" t="n">
        <v>1403</v>
      </c>
      <c r="H14" s="28" t="n">
        <v>43149</v>
      </c>
      <c r="I14" s="28" t="n">
        <v>53323</v>
      </c>
      <c r="J14" s="172" t="n">
        <v>107358</v>
      </c>
      <c r="K14" s="26"/>
      <c r="L14" s="142"/>
      <c r="M14" s="28" t="n">
        <v>85814</v>
      </c>
      <c r="N14" s="28" t="n">
        <v>9632</v>
      </c>
      <c r="O14" s="28" t="n">
        <v>876</v>
      </c>
      <c r="P14" s="28" t="n">
        <v>437</v>
      </c>
      <c r="Q14" s="28" t="n">
        <v>10945</v>
      </c>
      <c r="R14" s="28" t="n">
        <v>12697</v>
      </c>
      <c r="S14" s="28" t="n">
        <v>9793</v>
      </c>
      <c r="T14" s="63" t="s">
        <v>26</v>
      </c>
      <c r="U14" s="27" t="s">
        <v>22</v>
      </c>
      <c r="V14" s="56"/>
    </row>
    <row r="15" customFormat="false" ht="24.75" hidden="false" customHeight="true" outlineLevel="0" collapsed="false">
      <c r="B15" s="63" t="s">
        <v>27</v>
      </c>
      <c r="C15" s="27" t="s">
        <v>22</v>
      </c>
      <c r="D15" s="26" t="n">
        <v>144680</v>
      </c>
      <c r="E15" s="28" t="n">
        <v>59466</v>
      </c>
      <c r="F15" s="28" t="n">
        <v>7970</v>
      </c>
      <c r="G15" s="28" t="n">
        <v>1839</v>
      </c>
      <c r="H15" s="28" t="n">
        <v>69275</v>
      </c>
      <c r="I15" s="28" t="n">
        <v>80923</v>
      </c>
      <c r="J15" s="172" t="n">
        <v>159155</v>
      </c>
      <c r="K15" s="26"/>
      <c r="L15" s="142"/>
      <c r="M15" s="28" t="n">
        <v>105633</v>
      </c>
      <c r="N15" s="28" t="n">
        <v>13511</v>
      </c>
      <c r="O15" s="128" t="s">
        <v>82</v>
      </c>
      <c r="P15" s="128" t="s">
        <v>82</v>
      </c>
      <c r="Q15" s="28" t="n">
        <v>13511</v>
      </c>
      <c r="R15" s="28" t="n">
        <v>13511</v>
      </c>
      <c r="S15" s="28" t="n">
        <v>10907</v>
      </c>
      <c r="T15" s="63" t="s">
        <v>27</v>
      </c>
      <c r="U15" s="27" t="s">
        <v>22</v>
      </c>
      <c r="V15" s="56"/>
    </row>
    <row r="16" customFormat="false" ht="24.75" hidden="false" customHeight="true" outlineLevel="0" collapsed="false">
      <c r="B16" s="63" t="s">
        <v>28</v>
      </c>
      <c r="C16" s="27" t="s">
        <v>22</v>
      </c>
      <c r="D16" s="26" t="n">
        <v>89343</v>
      </c>
      <c r="E16" s="28" t="n">
        <v>40267</v>
      </c>
      <c r="F16" s="28" t="n">
        <v>6711</v>
      </c>
      <c r="G16" s="28" t="n">
        <v>2097</v>
      </c>
      <c r="H16" s="28" t="n">
        <v>49075</v>
      </c>
      <c r="I16" s="28" t="n">
        <v>60401</v>
      </c>
      <c r="J16" s="172" t="n">
        <v>132309</v>
      </c>
      <c r="K16" s="26"/>
      <c r="L16" s="142"/>
      <c r="M16" s="28" t="n">
        <v>49364</v>
      </c>
      <c r="N16" s="28" t="n">
        <v>8901</v>
      </c>
      <c r="O16" s="28" t="n">
        <v>405</v>
      </c>
      <c r="P16" s="128" t="s">
        <v>82</v>
      </c>
      <c r="Q16" s="28" t="n">
        <v>9306</v>
      </c>
      <c r="R16" s="28" t="n">
        <v>9711</v>
      </c>
      <c r="S16" s="28" t="n">
        <v>7639</v>
      </c>
      <c r="T16" s="63" t="s">
        <v>28</v>
      </c>
      <c r="U16" s="27" t="s">
        <v>22</v>
      </c>
      <c r="V16" s="56"/>
    </row>
    <row r="17" customFormat="false" ht="24.75" hidden="false" customHeight="true" outlineLevel="0" collapsed="false">
      <c r="B17" s="63" t="s">
        <v>29</v>
      </c>
      <c r="C17" s="27" t="s">
        <v>22</v>
      </c>
      <c r="D17" s="26" t="n">
        <v>53163</v>
      </c>
      <c r="E17" s="28" t="n">
        <v>26092</v>
      </c>
      <c r="F17" s="28" t="n">
        <v>4892</v>
      </c>
      <c r="G17" s="28" t="n">
        <v>652</v>
      </c>
      <c r="H17" s="28" t="n">
        <v>31636</v>
      </c>
      <c r="I17" s="28" t="n">
        <v>38160</v>
      </c>
      <c r="J17" s="172" t="n">
        <v>94529</v>
      </c>
      <c r="K17" s="26"/>
      <c r="L17" s="142"/>
      <c r="M17" s="28" t="n">
        <v>22536</v>
      </c>
      <c r="N17" s="28" t="n">
        <v>5045</v>
      </c>
      <c r="O17" s="128" t="s">
        <v>82</v>
      </c>
      <c r="P17" s="128" t="s">
        <v>82</v>
      </c>
      <c r="Q17" s="28" t="n">
        <v>5045</v>
      </c>
      <c r="R17" s="28" t="n">
        <v>5045</v>
      </c>
      <c r="S17" s="28" t="n">
        <v>3976</v>
      </c>
      <c r="T17" s="63" t="s">
        <v>29</v>
      </c>
      <c r="U17" s="27" t="s">
        <v>22</v>
      </c>
      <c r="V17" s="56"/>
    </row>
    <row r="18" customFormat="false" ht="24.75" hidden="false" customHeight="true" outlineLevel="0" collapsed="false">
      <c r="B18" s="63" t="s">
        <v>30</v>
      </c>
      <c r="C18" s="27" t="s">
        <v>22</v>
      </c>
      <c r="D18" s="26" t="n">
        <v>31935</v>
      </c>
      <c r="E18" s="28" t="n">
        <v>16550</v>
      </c>
      <c r="F18" s="28" t="n">
        <v>3263</v>
      </c>
      <c r="G18" s="28" t="n">
        <v>699</v>
      </c>
      <c r="H18" s="28" t="n">
        <v>20512</v>
      </c>
      <c r="I18" s="28" t="n">
        <v>25175</v>
      </c>
      <c r="J18" s="172" t="n">
        <v>65015</v>
      </c>
      <c r="K18" s="26"/>
      <c r="L18" s="142"/>
      <c r="M18" s="28" t="n">
        <v>10957</v>
      </c>
      <c r="N18" s="28" t="n">
        <v>1760</v>
      </c>
      <c r="O18" s="28" t="n">
        <v>196</v>
      </c>
      <c r="P18" s="128" t="s">
        <v>82</v>
      </c>
      <c r="Q18" s="28" t="n">
        <v>1956</v>
      </c>
      <c r="R18" s="28" t="n">
        <v>2152</v>
      </c>
      <c r="S18" s="28" t="n">
        <v>1589</v>
      </c>
      <c r="T18" s="63" t="s">
        <v>30</v>
      </c>
      <c r="U18" s="27" t="s">
        <v>22</v>
      </c>
      <c r="V18" s="56"/>
    </row>
    <row r="19" customFormat="false" ht="24.75" hidden="false" customHeight="true" outlineLevel="0" collapsed="false">
      <c r="B19" s="63" t="s">
        <v>31</v>
      </c>
      <c r="C19" s="27" t="s">
        <v>22</v>
      </c>
      <c r="D19" s="26" t="n">
        <v>20515</v>
      </c>
      <c r="E19" s="28" t="n">
        <v>10572</v>
      </c>
      <c r="F19" s="28" t="n">
        <v>1465</v>
      </c>
      <c r="G19" s="28" t="n">
        <v>209</v>
      </c>
      <c r="H19" s="28" t="n">
        <v>12246</v>
      </c>
      <c r="I19" s="28" t="n">
        <v>14130</v>
      </c>
      <c r="J19" s="172" t="n">
        <v>40388</v>
      </c>
      <c r="K19" s="26"/>
      <c r="L19" s="142"/>
      <c r="M19" s="28" t="n">
        <v>5873</v>
      </c>
      <c r="N19" s="28" t="n">
        <v>1665</v>
      </c>
      <c r="O19" s="28" t="n">
        <v>175</v>
      </c>
      <c r="P19" s="28" t="n">
        <v>232</v>
      </c>
      <c r="Q19" s="28" t="n">
        <v>2072</v>
      </c>
      <c r="R19" s="28" t="n">
        <v>2717</v>
      </c>
      <c r="S19" s="28" t="n">
        <v>1713</v>
      </c>
      <c r="T19" s="63" t="s">
        <v>31</v>
      </c>
      <c r="U19" s="27" t="s">
        <v>22</v>
      </c>
      <c r="V19" s="56"/>
    </row>
    <row r="20" customFormat="false" ht="24.75" hidden="false" customHeight="true" outlineLevel="0" collapsed="false">
      <c r="B20" s="63" t="s">
        <v>32</v>
      </c>
      <c r="C20" s="27" t="s">
        <v>22</v>
      </c>
      <c r="D20" s="26" t="n">
        <v>24352</v>
      </c>
      <c r="E20" s="28" t="n">
        <v>12384</v>
      </c>
      <c r="F20" s="28" t="n">
        <v>2394</v>
      </c>
      <c r="G20" s="28" t="n">
        <v>728</v>
      </c>
      <c r="H20" s="28" t="n">
        <v>15506</v>
      </c>
      <c r="I20" s="28" t="n">
        <v>19357</v>
      </c>
      <c r="J20" s="172" t="n">
        <v>63712</v>
      </c>
      <c r="K20" s="26"/>
      <c r="L20" s="142"/>
      <c r="M20" s="28" t="n">
        <v>5857</v>
      </c>
      <c r="N20" s="28" t="n">
        <v>1216</v>
      </c>
      <c r="O20" s="128" t="s">
        <v>82</v>
      </c>
      <c r="P20" s="128" t="s">
        <v>82</v>
      </c>
      <c r="Q20" s="28" t="n">
        <v>1216</v>
      </c>
      <c r="R20" s="28" t="n">
        <v>1216</v>
      </c>
      <c r="S20" s="28" t="n">
        <v>1006</v>
      </c>
      <c r="T20" s="63" t="s">
        <v>32</v>
      </c>
      <c r="U20" s="27" t="s">
        <v>22</v>
      </c>
      <c r="V20" s="56"/>
    </row>
    <row r="21" customFormat="false" ht="24.75" hidden="false" customHeight="true" outlineLevel="0" collapsed="false">
      <c r="B21" s="63" t="s">
        <v>33</v>
      </c>
      <c r="C21" s="27" t="s">
        <v>22</v>
      </c>
      <c r="D21" s="26" t="n">
        <v>14357</v>
      </c>
      <c r="E21" s="28" t="n">
        <v>7704</v>
      </c>
      <c r="F21" s="28" t="n">
        <v>1226</v>
      </c>
      <c r="G21" s="28" t="n">
        <v>350</v>
      </c>
      <c r="H21" s="28" t="n">
        <v>9280</v>
      </c>
      <c r="I21" s="28" t="n">
        <v>11322</v>
      </c>
      <c r="J21" s="172" t="n">
        <v>40164</v>
      </c>
      <c r="K21" s="26"/>
      <c r="L21" s="142"/>
      <c r="M21" s="28" t="n">
        <v>2912</v>
      </c>
      <c r="N21" s="28" t="n">
        <v>485</v>
      </c>
      <c r="O21" s="28" t="n">
        <v>139</v>
      </c>
      <c r="P21" s="128" t="s">
        <v>82</v>
      </c>
      <c r="Q21" s="28" t="n">
        <v>624</v>
      </c>
      <c r="R21" s="28" t="n">
        <v>763</v>
      </c>
      <c r="S21" s="28" t="n">
        <v>606</v>
      </c>
      <c r="T21" s="63" t="s">
        <v>33</v>
      </c>
      <c r="U21" s="27" t="s">
        <v>22</v>
      </c>
      <c r="V21" s="56"/>
    </row>
    <row r="22" customFormat="false" ht="24.75" hidden="false" customHeight="true" outlineLevel="0" collapsed="false">
      <c r="B22" s="63" t="s">
        <v>34</v>
      </c>
      <c r="C22" s="27" t="s">
        <v>22</v>
      </c>
      <c r="D22" s="26" t="n">
        <v>14832</v>
      </c>
      <c r="E22" s="28" t="n">
        <v>8256</v>
      </c>
      <c r="F22" s="28" t="n">
        <v>796</v>
      </c>
      <c r="G22" s="28" t="n">
        <v>295</v>
      </c>
      <c r="H22" s="28" t="n">
        <v>9347</v>
      </c>
      <c r="I22" s="28" t="n">
        <v>10763</v>
      </c>
      <c r="J22" s="172" t="n">
        <v>44229</v>
      </c>
      <c r="K22" s="26"/>
      <c r="L22" s="142"/>
      <c r="M22" s="28" t="n">
        <v>2402</v>
      </c>
      <c r="N22" s="28" t="n">
        <v>473</v>
      </c>
      <c r="O22" s="28" t="n">
        <v>34</v>
      </c>
      <c r="P22" s="128" t="s">
        <v>82</v>
      </c>
      <c r="Q22" s="28" t="n">
        <v>507</v>
      </c>
      <c r="R22" s="28" t="n">
        <v>541</v>
      </c>
      <c r="S22" s="28" t="n">
        <v>453</v>
      </c>
      <c r="T22" s="63" t="s">
        <v>34</v>
      </c>
      <c r="U22" s="27" t="s">
        <v>22</v>
      </c>
      <c r="V22" s="56"/>
    </row>
    <row r="23" customFormat="false" ht="24.75" hidden="false" customHeight="true" outlineLevel="0" collapsed="false">
      <c r="B23" s="63" t="s">
        <v>35</v>
      </c>
      <c r="C23" s="27" t="s">
        <v>22</v>
      </c>
      <c r="D23" s="26" t="n">
        <v>15966</v>
      </c>
      <c r="E23" s="28" t="n">
        <v>9052</v>
      </c>
      <c r="F23" s="28" t="n">
        <v>1113</v>
      </c>
      <c r="G23" s="28" t="n">
        <v>264</v>
      </c>
      <c r="H23" s="28" t="n">
        <v>10429</v>
      </c>
      <c r="I23" s="28" t="n">
        <v>12216</v>
      </c>
      <c r="J23" s="172" t="n">
        <v>59288</v>
      </c>
      <c r="K23" s="26"/>
      <c r="L23" s="142"/>
      <c r="M23" s="28" t="n">
        <v>2003</v>
      </c>
      <c r="N23" s="28" t="n">
        <v>245</v>
      </c>
      <c r="O23" s="28" t="n">
        <v>41</v>
      </c>
      <c r="P23" s="128" t="s">
        <v>82</v>
      </c>
      <c r="Q23" s="28" t="n">
        <v>286</v>
      </c>
      <c r="R23" s="28" t="n">
        <v>327</v>
      </c>
      <c r="S23" s="28" t="n">
        <v>232</v>
      </c>
      <c r="T23" s="63" t="s">
        <v>35</v>
      </c>
      <c r="U23" s="27" t="s">
        <v>22</v>
      </c>
      <c r="V23" s="56"/>
    </row>
    <row r="24" customFormat="false" ht="24.75" hidden="false" customHeight="true" outlineLevel="0" collapsed="false">
      <c r="B24" s="63" t="s">
        <v>36</v>
      </c>
      <c r="C24" s="27" t="s">
        <v>22</v>
      </c>
      <c r="D24" s="26" t="n">
        <v>14752</v>
      </c>
      <c r="E24" s="28" t="n">
        <v>9230</v>
      </c>
      <c r="F24" s="28" t="n">
        <v>631</v>
      </c>
      <c r="G24" s="28" t="n">
        <v>39</v>
      </c>
      <c r="H24" s="28" t="n">
        <v>9900</v>
      </c>
      <c r="I24" s="28" t="n">
        <v>10650</v>
      </c>
      <c r="J24" s="172" t="n">
        <v>64285</v>
      </c>
      <c r="K24" s="26"/>
      <c r="L24" s="142"/>
      <c r="M24" s="28" t="n">
        <v>1281</v>
      </c>
      <c r="N24" s="28" t="n">
        <v>395</v>
      </c>
      <c r="O24" s="28" t="n">
        <v>49</v>
      </c>
      <c r="P24" s="128" t="s">
        <v>82</v>
      </c>
      <c r="Q24" s="28" t="n">
        <v>444</v>
      </c>
      <c r="R24" s="28" t="n">
        <v>493</v>
      </c>
      <c r="S24" s="28" t="n">
        <v>406</v>
      </c>
      <c r="T24" s="63" t="s">
        <v>36</v>
      </c>
      <c r="U24" s="27" t="s">
        <v>22</v>
      </c>
      <c r="V24" s="56"/>
    </row>
    <row r="25" customFormat="false" ht="24.75" hidden="false" customHeight="true" outlineLevel="0" collapsed="false">
      <c r="B25" s="63" t="s">
        <v>37</v>
      </c>
      <c r="C25" s="27" t="s">
        <v>22</v>
      </c>
      <c r="D25" s="26" t="n">
        <v>11299</v>
      </c>
      <c r="E25" s="28" t="n">
        <v>7062</v>
      </c>
      <c r="F25" s="28" t="n">
        <v>659</v>
      </c>
      <c r="G25" s="28" t="n">
        <v>47</v>
      </c>
      <c r="H25" s="28" t="n">
        <v>7768</v>
      </c>
      <c r="I25" s="28" t="n">
        <v>8521</v>
      </c>
      <c r="J25" s="172" t="n">
        <v>60786</v>
      </c>
      <c r="K25" s="26"/>
      <c r="L25" s="142"/>
      <c r="M25" s="28" t="n">
        <v>694</v>
      </c>
      <c r="N25" s="28" t="n">
        <v>154</v>
      </c>
      <c r="O25" s="128" t="s">
        <v>82</v>
      </c>
      <c r="P25" s="128" t="s">
        <v>82</v>
      </c>
      <c r="Q25" s="28" t="n">
        <v>154</v>
      </c>
      <c r="R25" s="28" t="n">
        <v>154</v>
      </c>
      <c r="S25" s="28" t="n">
        <v>105</v>
      </c>
      <c r="T25" s="63" t="s">
        <v>37</v>
      </c>
      <c r="U25" s="27" t="s">
        <v>22</v>
      </c>
      <c r="V25" s="56"/>
    </row>
    <row r="26" customFormat="false" ht="24.75" hidden="false" customHeight="true" outlineLevel="0" collapsed="false">
      <c r="B26" s="63" t="s">
        <v>37</v>
      </c>
      <c r="C26" s="27" t="s">
        <v>46</v>
      </c>
      <c r="D26" s="26" t="n">
        <v>6763</v>
      </c>
      <c r="E26" s="28" t="n">
        <v>4216</v>
      </c>
      <c r="F26" s="28" t="n">
        <v>365</v>
      </c>
      <c r="G26" s="28" t="n">
        <v>68</v>
      </c>
      <c r="H26" s="28" t="n">
        <v>4649</v>
      </c>
      <c r="I26" s="28" t="n">
        <v>5154</v>
      </c>
      <c r="J26" s="172" t="n">
        <v>41324</v>
      </c>
      <c r="K26" s="26"/>
      <c r="L26" s="142"/>
      <c r="M26" s="28" t="n">
        <v>408</v>
      </c>
      <c r="N26" s="28" t="n">
        <v>60</v>
      </c>
      <c r="O26" s="28" t="n">
        <v>3</v>
      </c>
      <c r="P26" s="128" t="s">
        <v>82</v>
      </c>
      <c r="Q26" s="28" t="n">
        <v>63</v>
      </c>
      <c r="R26" s="28" t="n">
        <v>66</v>
      </c>
      <c r="S26" s="28" t="n">
        <v>56</v>
      </c>
      <c r="T26" s="63" t="s">
        <v>37</v>
      </c>
      <c r="U26" s="27" t="s">
        <v>46</v>
      </c>
      <c r="V26" s="56"/>
    </row>
    <row r="27" customFormat="false" ht="24.75" hidden="false" customHeight="true" outlineLevel="0" collapsed="false">
      <c r="B27" s="64" t="s">
        <v>47</v>
      </c>
      <c r="C27" s="64"/>
      <c r="D27" s="38" t="n">
        <v>973615</v>
      </c>
      <c r="E27" s="39" t="n">
        <v>401801</v>
      </c>
      <c r="F27" s="39" t="n">
        <v>59520</v>
      </c>
      <c r="G27" s="39" t="n">
        <v>12370</v>
      </c>
      <c r="H27" s="39" t="n">
        <v>473691</v>
      </c>
      <c r="I27" s="39" t="n">
        <v>559946</v>
      </c>
      <c r="J27" s="138" t="n">
        <v>1296009</v>
      </c>
      <c r="K27" s="38"/>
      <c r="L27" s="262"/>
      <c r="M27" s="39" t="n">
        <v>791217</v>
      </c>
      <c r="N27" s="39" t="n">
        <v>94300</v>
      </c>
      <c r="O27" s="39" t="n">
        <v>2820</v>
      </c>
      <c r="P27" s="39" t="n">
        <v>809</v>
      </c>
      <c r="Q27" s="39" t="n">
        <v>97929</v>
      </c>
      <c r="R27" s="39" t="n">
        <v>102375</v>
      </c>
      <c r="S27" s="39" t="n">
        <v>79176</v>
      </c>
      <c r="T27" s="64" t="s">
        <v>47</v>
      </c>
      <c r="U27" s="64"/>
      <c r="V27" s="56"/>
    </row>
    <row r="28" customFormat="false" ht="21" hidden="false" customHeight="true" outlineLevel="0" collapsed="false">
      <c r="B28" s="121" t="s">
        <v>48</v>
      </c>
      <c r="C28" s="141"/>
      <c r="D28" s="142"/>
      <c r="E28" s="143"/>
      <c r="F28" s="143"/>
      <c r="G28" s="143"/>
      <c r="H28" s="143"/>
      <c r="I28" s="28"/>
      <c r="J28" s="172"/>
      <c r="K28" s="26"/>
      <c r="L28" s="142"/>
      <c r="M28" s="143"/>
      <c r="N28" s="143"/>
      <c r="O28" s="143"/>
      <c r="P28" s="143"/>
      <c r="Q28" s="143"/>
      <c r="R28" s="143"/>
      <c r="S28" s="143"/>
      <c r="T28" s="121" t="s">
        <v>48</v>
      </c>
      <c r="U28" s="141"/>
      <c r="V28" s="56"/>
    </row>
    <row r="29" customFormat="false" ht="24.75" hidden="false" customHeight="true" outlineLevel="0" collapsed="false">
      <c r="B29" s="61" t="s">
        <v>49</v>
      </c>
      <c r="C29" s="66"/>
      <c r="D29" s="142"/>
      <c r="E29" s="143"/>
      <c r="F29" s="143"/>
      <c r="G29" s="143"/>
      <c r="H29" s="143"/>
      <c r="I29" s="28"/>
      <c r="J29" s="172"/>
      <c r="K29" s="26"/>
      <c r="L29" s="142"/>
      <c r="M29" s="143"/>
      <c r="N29" s="143"/>
      <c r="O29" s="143"/>
      <c r="P29" s="143"/>
      <c r="Q29" s="143"/>
      <c r="R29" s="143"/>
      <c r="S29" s="143"/>
      <c r="T29" s="61" t="s">
        <v>49</v>
      </c>
      <c r="U29" s="66"/>
      <c r="V29" s="56"/>
    </row>
    <row r="30" customFormat="false" ht="24.75" hidden="false" customHeight="true" outlineLevel="0" collapsed="false">
      <c r="B30" s="63" t="s">
        <v>19</v>
      </c>
      <c r="C30" s="27" t="s">
        <v>20</v>
      </c>
      <c r="D30" s="26" t="n">
        <v>761</v>
      </c>
      <c r="E30" s="28" t="n">
        <v>309</v>
      </c>
      <c r="F30" s="28" t="n">
        <v>11</v>
      </c>
      <c r="G30" s="28" t="n">
        <v>11</v>
      </c>
      <c r="H30" s="28" t="n">
        <v>331</v>
      </c>
      <c r="I30" s="28" t="n">
        <v>375</v>
      </c>
      <c r="J30" s="172" t="n">
        <v>408</v>
      </c>
      <c r="K30" s="26"/>
      <c r="L30" s="142"/>
      <c r="M30" s="28" t="n">
        <v>3994</v>
      </c>
      <c r="N30" s="28" t="n">
        <v>1159</v>
      </c>
      <c r="O30" s="28" t="n">
        <v>20</v>
      </c>
      <c r="P30" s="128" t="s">
        <v>82</v>
      </c>
      <c r="Q30" s="28" t="n">
        <v>1179</v>
      </c>
      <c r="R30" s="28" t="n">
        <v>1199</v>
      </c>
      <c r="S30" s="28" t="n">
        <v>737</v>
      </c>
      <c r="T30" s="63" t="s">
        <v>19</v>
      </c>
      <c r="U30" s="27" t="s">
        <v>20</v>
      </c>
      <c r="V30" s="56"/>
    </row>
    <row r="31" customFormat="false" ht="24.75" hidden="false" customHeight="true" outlineLevel="0" collapsed="false">
      <c r="B31" s="63" t="s">
        <v>21</v>
      </c>
      <c r="C31" s="27" t="s">
        <v>22</v>
      </c>
      <c r="D31" s="26" t="n">
        <v>2084</v>
      </c>
      <c r="E31" s="28" t="n">
        <v>1266</v>
      </c>
      <c r="F31" s="28" t="n">
        <v>143</v>
      </c>
      <c r="G31" s="28" t="n">
        <v>49</v>
      </c>
      <c r="H31" s="28" t="n">
        <v>1458</v>
      </c>
      <c r="I31" s="28" t="n">
        <v>1710</v>
      </c>
      <c r="J31" s="172" t="n">
        <v>2255</v>
      </c>
      <c r="K31" s="26"/>
      <c r="L31" s="142"/>
      <c r="M31" s="28" t="n">
        <v>7513</v>
      </c>
      <c r="N31" s="28" t="n">
        <v>3232</v>
      </c>
      <c r="O31" s="28" t="n">
        <v>15</v>
      </c>
      <c r="P31" s="128" t="s">
        <v>82</v>
      </c>
      <c r="Q31" s="28" t="n">
        <v>3247</v>
      </c>
      <c r="R31" s="28" t="n">
        <v>3262</v>
      </c>
      <c r="S31" s="28" t="n">
        <v>2450</v>
      </c>
      <c r="T31" s="63" t="s">
        <v>21</v>
      </c>
      <c r="U31" s="27" t="s">
        <v>22</v>
      </c>
      <c r="V31" s="56"/>
    </row>
    <row r="32" customFormat="false" ht="24.75" hidden="false" customHeight="true" outlineLevel="0" collapsed="false">
      <c r="B32" s="63" t="s">
        <v>23</v>
      </c>
      <c r="C32" s="27" t="s">
        <v>22</v>
      </c>
      <c r="D32" s="26" t="n">
        <v>5878</v>
      </c>
      <c r="E32" s="28" t="n">
        <v>3484</v>
      </c>
      <c r="F32" s="28" t="n">
        <v>572</v>
      </c>
      <c r="G32" s="28" t="n">
        <v>231</v>
      </c>
      <c r="H32" s="28" t="n">
        <v>4287</v>
      </c>
      <c r="I32" s="28" t="n">
        <v>5356</v>
      </c>
      <c r="J32" s="172" t="n">
        <v>7845</v>
      </c>
      <c r="K32" s="26"/>
      <c r="L32" s="142"/>
      <c r="M32" s="28" t="n">
        <v>12917</v>
      </c>
      <c r="N32" s="28" t="n">
        <v>4874</v>
      </c>
      <c r="O32" s="28" t="n">
        <v>75</v>
      </c>
      <c r="P32" s="28" t="n">
        <v>10</v>
      </c>
      <c r="Q32" s="28" t="n">
        <v>4959</v>
      </c>
      <c r="R32" s="28" t="n">
        <v>5060</v>
      </c>
      <c r="S32" s="28" t="n">
        <v>4069</v>
      </c>
      <c r="T32" s="63" t="s">
        <v>23</v>
      </c>
      <c r="U32" s="27" t="s">
        <v>22</v>
      </c>
      <c r="V32" s="56"/>
    </row>
    <row r="33" customFormat="false" ht="24.75" hidden="false" customHeight="true" outlineLevel="0" collapsed="false">
      <c r="B33" s="63" t="s">
        <v>24</v>
      </c>
      <c r="C33" s="27" t="s">
        <v>22</v>
      </c>
      <c r="D33" s="26" t="n">
        <v>7408</v>
      </c>
      <c r="E33" s="28" t="n">
        <v>3995</v>
      </c>
      <c r="F33" s="28" t="n">
        <v>1096</v>
      </c>
      <c r="G33" s="28" t="n">
        <v>563</v>
      </c>
      <c r="H33" s="28" t="n">
        <v>5654</v>
      </c>
      <c r="I33" s="28" t="n">
        <v>7971</v>
      </c>
      <c r="J33" s="172" t="n">
        <v>12039</v>
      </c>
      <c r="K33" s="26"/>
      <c r="L33" s="142"/>
      <c r="M33" s="28" t="n">
        <v>10369</v>
      </c>
      <c r="N33" s="28" t="n">
        <v>4018</v>
      </c>
      <c r="O33" s="28" t="n">
        <v>164</v>
      </c>
      <c r="P33" s="28" t="n">
        <v>10</v>
      </c>
      <c r="Q33" s="28" t="n">
        <v>4192</v>
      </c>
      <c r="R33" s="28" t="n">
        <v>4378</v>
      </c>
      <c r="S33" s="28" t="n">
        <v>3547</v>
      </c>
      <c r="T33" s="63" t="s">
        <v>24</v>
      </c>
      <c r="U33" s="27" t="s">
        <v>22</v>
      </c>
      <c r="V33" s="56"/>
    </row>
    <row r="34" customFormat="false" ht="24.75" hidden="false" customHeight="true" outlineLevel="0" collapsed="false">
      <c r="B34" s="63" t="s">
        <v>25</v>
      </c>
      <c r="C34" s="27" t="s">
        <v>22</v>
      </c>
      <c r="D34" s="26" t="n">
        <v>7900</v>
      </c>
      <c r="E34" s="28" t="n">
        <v>4232</v>
      </c>
      <c r="F34" s="28" t="n">
        <v>1341</v>
      </c>
      <c r="G34" s="28" t="n">
        <v>852</v>
      </c>
      <c r="H34" s="28" t="n">
        <v>6425</v>
      </c>
      <c r="I34" s="28" t="n">
        <v>9659</v>
      </c>
      <c r="J34" s="172" t="n">
        <v>15031</v>
      </c>
      <c r="K34" s="26"/>
      <c r="L34" s="142"/>
      <c r="M34" s="28" t="n">
        <v>8023</v>
      </c>
      <c r="N34" s="28" t="n">
        <v>3703</v>
      </c>
      <c r="O34" s="28" t="n">
        <v>224</v>
      </c>
      <c r="P34" s="28" t="n">
        <v>76</v>
      </c>
      <c r="Q34" s="28" t="n">
        <v>4003</v>
      </c>
      <c r="R34" s="28" t="n">
        <v>4381</v>
      </c>
      <c r="S34" s="28" t="n">
        <v>3485</v>
      </c>
      <c r="T34" s="63" t="s">
        <v>25</v>
      </c>
      <c r="U34" s="27" t="s">
        <v>22</v>
      </c>
      <c r="V34" s="56"/>
    </row>
    <row r="35" customFormat="false" ht="24.75" hidden="false" customHeight="true" outlineLevel="0" collapsed="false">
      <c r="B35" s="63" t="s">
        <v>26</v>
      </c>
      <c r="C35" s="27" t="s">
        <v>22</v>
      </c>
      <c r="D35" s="26" t="n">
        <v>8075</v>
      </c>
      <c r="E35" s="28" t="n">
        <v>3987</v>
      </c>
      <c r="F35" s="28" t="n">
        <v>1406</v>
      </c>
      <c r="G35" s="28" t="n">
        <v>1306</v>
      </c>
      <c r="H35" s="28" t="n">
        <v>6699</v>
      </c>
      <c r="I35" s="28" t="n">
        <v>10827</v>
      </c>
      <c r="J35" s="172" t="n">
        <v>17992</v>
      </c>
      <c r="K35" s="26"/>
      <c r="L35" s="142"/>
      <c r="M35" s="28" t="n">
        <v>6289</v>
      </c>
      <c r="N35" s="28" t="n">
        <v>3088</v>
      </c>
      <c r="O35" s="28" t="n">
        <v>268</v>
      </c>
      <c r="P35" s="28" t="n">
        <v>71</v>
      </c>
      <c r="Q35" s="28" t="n">
        <v>3427</v>
      </c>
      <c r="R35" s="28" t="n">
        <v>3839</v>
      </c>
      <c r="S35" s="28" t="n">
        <v>3042</v>
      </c>
      <c r="T35" s="63" t="s">
        <v>26</v>
      </c>
      <c r="U35" s="27" t="s">
        <v>22</v>
      </c>
      <c r="V35" s="56"/>
    </row>
    <row r="36" customFormat="false" ht="24.75" hidden="false" customHeight="true" outlineLevel="0" collapsed="false">
      <c r="B36" s="63" t="s">
        <v>27</v>
      </c>
      <c r="C36" s="27" t="s">
        <v>22</v>
      </c>
      <c r="D36" s="26" t="n">
        <v>13935</v>
      </c>
      <c r="E36" s="28" t="n">
        <v>6689</v>
      </c>
      <c r="F36" s="28" t="n">
        <v>2787</v>
      </c>
      <c r="G36" s="28" t="n">
        <v>2369</v>
      </c>
      <c r="H36" s="28" t="n">
        <v>11845</v>
      </c>
      <c r="I36" s="28" t="n">
        <v>19602</v>
      </c>
      <c r="J36" s="172" t="n">
        <v>33562</v>
      </c>
      <c r="K36" s="26"/>
      <c r="L36" s="142"/>
      <c r="M36" s="28" t="n">
        <v>8181</v>
      </c>
      <c r="N36" s="28" t="n">
        <v>4540</v>
      </c>
      <c r="O36" s="28" t="n">
        <v>385</v>
      </c>
      <c r="P36" s="28" t="n">
        <v>86</v>
      </c>
      <c r="Q36" s="28" t="n">
        <v>5011</v>
      </c>
      <c r="R36" s="28" t="n">
        <v>5568</v>
      </c>
      <c r="S36" s="28" t="n">
        <v>4451</v>
      </c>
      <c r="T36" s="63" t="s">
        <v>27</v>
      </c>
      <c r="U36" s="27" t="s">
        <v>22</v>
      </c>
      <c r="V36" s="56"/>
    </row>
    <row r="37" customFormat="false" ht="24.75" hidden="false" customHeight="true" outlineLevel="0" collapsed="false">
      <c r="B37" s="63" t="s">
        <v>28</v>
      </c>
      <c r="C37" s="27" t="s">
        <v>22</v>
      </c>
      <c r="D37" s="26" t="n">
        <v>10058</v>
      </c>
      <c r="E37" s="28" t="n">
        <v>4947</v>
      </c>
      <c r="F37" s="28" t="n">
        <v>2208</v>
      </c>
      <c r="G37" s="28" t="n">
        <v>1595</v>
      </c>
      <c r="H37" s="28" t="n">
        <v>8750</v>
      </c>
      <c r="I37" s="28" t="n">
        <v>14310</v>
      </c>
      <c r="J37" s="172" t="n">
        <v>28213</v>
      </c>
      <c r="K37" s="26"/>
      <c r="L37" s="142"/>
      <c r="M37" s="28" t="n">
        <v>4256</v>
      </c>
      <c r="N37" s="28" t="n">
        <v>2426</v>
      </c>
      <c r="O37" s="28" t="n">
        <v>468</v>
      </c>
      <c r="P37" s="28" t="n">
        <v>85</v>
      </c>
      <c r="Q37" s="28" t="n">
        <v>2979</v>
      </c>
      <c r="R37" s="28" t="n">
        <v>3660</v>
      </c>
      <c r="S37" s="28" t="n">
        <v>2686</v>
      </c>
      <c r="T37" s="63" t="s">
        <v>28</v>
      </c>
      <c r="U37" s="27" t="s">
        <v>22</v>
      </c>
      <c r="V37" s="56"/>
    </row>
    <row r="38" customFormat="false" ht="24.75" hidden="false" customHeight="true" outlineLevel="0" collapsed="false">
      <c r="B38" s="63" t="s">
        <v>29</v>
      </c>
      <c r="C38" s="27" t="s">
        <v>22</v>
      </c>
      <c r="D38" s="26" t="n">
        <v>6382</v>
      </c>
      <c r="E38" s="28" t="n">
        <v>2954</v>
      </c>
      <c r="F38" s="28" t="n">
        <v>1263</v>
      </c>
      <c r="G38" s="28" t="n">
        <v>1353</v>
      </c>
      <c r="H38" s="28" t="n">
        <v>5570</v>
      </c>
      <c r="I38" s="28" t="n">
        <v>9697</v>
      </c>
      <c r="J38" s="172" t="n">
        <v>20294</v>
      </c>
      <c r="K38" s="26"/>
      <c r="L38" s="142"/>
      <c r="M38" s="28" t="n">
        <v>2125</v>
      </c>
      <c r="N38" s="28" t="n">
        <v>1115</v>
      </c>
      <c r="O38" s="28" t="n">
        <v>279</v>
      </c>
      <c r="P38" s="28" t="n">
        <v>87</v>
      </c>
      <c r="Q38" s="28" t="n">
        <v>1481</v>
      </c>
      <c r="R38" s="28" t="n">
        <v>1955</v>
      </c>
      <c r="S38" s="28" t="n">
        <v>1446</v>
      </c>
      <c r="T38" s="63" t="s">
        <v>29</v>
      </c>
      <c r="U38" s="27" t="s">
        <v>22</v>
      </c>
      <c r="V38" s="56"/>
    </row>
    <row r="39" customFormat="false" ht="24.75" hidden="false" customHeight="true" outlineLevel="0" collapsed="false">
      <c r="B39" s="63" t="s">
        <v>30</v>
      </c>
      <c r="C39" s="27" t="s">
        <v>22</v>
      </c>
      <c r="D39" s="26" t="n">
        <v>3896</v>
      </c>
      <c r="E39" s="28" t="n">
        <v>1799</v>
      </c>
      <c r="F39" s="28" t="n">
        <v>829</v>
      </c>
      <c r="G39" s="28" t="n">
        <v>923</v>
      </c>
      <c r="H39" s="28" t="n">
        <v>3551</v>
      </c>
      <c r="I39" s="28" t="n">
        <v>6384</v>
      </c>
      <c r="J39" s="172" t="n">
        <v>15591</v>
      </c>
      <c r="K39" s="26"/>
      <c r="L39" s="142"/>
      <c r="M39" s="28" t="n">
        <v>988</v>
      </c>
      <c r="N39" s="28" t="n">
        <v>529</v>
      </c>
      <c r="O39" s="28" t="n">
        <v>141</v>
      </c>
      <c r="P39" s="28" t="n">
        <v>35</v>
      </c>
      <c r="Q39" s="28" t="n">
        <v>705</v>
      </c>
      <c r="R39" s="28" t="n">
        <v>939</v>
      </c>
      <c r="S39" s="28" t="n">
        <v>680</v>
      </c>
      <c r="T39" s="63" t="s">
        <v>30</v>
      </c>
      <c r="U39" s="27" t="s">
        <v>22</v>
      </c>
      <c r="V39" s="56"/>
    </row>
    <row r="40" customFormat="false" ht="24.75" hidden="false" customHeight="true" outlineLevel="0" collapsed="false">
      <c r="B40" s="63" t="s">
        <v>31</v>
      </c>
      <c r="C40" s="27" t="s">
        <v>22</v>
      </c>
      <c r="D40" s="26" t="n">
        <v>2459</v>
      </c>
      <c r="E40" s="28" t="n">
        <v>1262</v>
      </c>
      <c r="F40" s="28" t="n">
        <v>457</v>
      </c>
      <c r="G40" s="28" t="n">
        <v>522</v>
      </c>
      <c r="H40" s="28" t="n">
        <v>2241</v>
      </c>
      <c r="I40" s="28" t="n">
        <v>3873</v>
      </c>
      <c r="J40" s="172" t="n">
        <v>9547</v>
      </c>
      <c r="K40" s="26"/>
      <c r="L40" s="142"/>
      <c r="M40" s="28" t="n">
        <v>551</v>
      </c>
      <c r="N40" s="28" t="n">
        <v>200</v>
      </c>
      <c r="O40" s="28" t="n">
        <v>250</v>
      </c>
      <c r="P40" s="28" t="n">
        <v>50</v>
      </c>
      <c r="Q40" s="28" t="n">
        <v>500</v>
      </c>
      <c r="R40" s="28" t="n">
        <v>877</v>
      </c>
      <c r="S40" s="28" t="n">
        <v>599</v>
      </c>
      <c r="T40" s="63" t="s">
        <v>31</v>
      </c>
      <c r="U40" s="27" t="s">
        <v>22</v>
      </c>
      <c r="V40" s="56"/>
    </row>
    <row r="41" customFormat="false" ht="24.75" hidden="false" customHeight="true" outlineLevel="0" collapsed="false">
      <c r="B41" s="63" t="s">
        <v>32</v>
      </c>
      <c r="C41" s="27" t="s">
        <v>22</v>
      </c>
      <c r="D41" s="26" t="n">
        <v>2538</v>
      </c>
      <c r="E41" s="28" t="n">
        <v>1075</v>
      </c>
      <c r="F41" s="28" t="n">
        <v>755</v>
      </c>
      <c r="G41" s="28" t="n">
        <v>549</v>
      </c>
      <c r="H41" s="28" t="n">
        <v>2379</v>
      </c>
      <c r="I41" s="28" t="n">
        <v>4321</v>
      </c>
      <c r="J41" s="172" t="n">
        <v>12388</v>
      </c>
      <c r="K41" s="26"/>
      <c r="L41" s="142"/>
      <c r="M41" s="28" t="n">
        <v>459</v>
      </c>
      <c r="N41" s="28" t="n">
        <v>212</v>
      </c>
      <c r="O41" s="28" t="n">
        <v>53</v>
      </c>
      <c r="P41" s="28" t="n">
        <v>17</v>
      </c>
      <c r="Q41" s="28" t="n">
        <v>282</v>
      </c>
      <c r="R41" s="28" t="n">
        <v>371</v>
      </c>
      <c r="S41" s="28" t="n">
        <v>281</v>
      </c>
      <c r="T41" s="63" t="s">
        <v>32</v>
      </c>
      <c r="U41" s="27" t="s">
        <v>22</v>
      </c>
      <c r="V41" s="56"/>
    </row>
    <row r="42" customFormat="false" ht="24.75" hidden="false" customHeight="true" outlineLevel="0" collapsed="false">
      <c r="B42" s="63" t="s">
        <v>33</v>
      </c>
      <c r="C42" s="27" t="s">
        <v>22</v>
      </c>
      <c r="D42" s="26" t="n">
        <v>1064</v>
      </c>
      <c r="E42" s="28" t="n">
        <v>416</v>
      </c>
      <c r="F42" s="28" t="n">
        <v>208</v>
      </c>
      <c r="G42" s="28" t="n">
        <v>370</v>
      </c>
      <c r="H42" s="28" t="n">
        <v>994</v>
      </c>
      <c r="I42" s="28" t="n">
        <v>1989</v>
      </c>
      <c r="J42" s="172" t="n">
        <v>5997</v>
      </c>
      <c r="K42" s="26"/>
      <c r="L42" s="142"/>
      <c r="M42" s="28" t="n">
        <v>141</v>
      </c>
      <c r="N42" s="28" t="n">
        <v>101</v>
      </c>
      <c r="O42" s="28" t="n">
        <v>10</v>
      </c>
      <c r="P42" s="28" t="n">
        <v>10</v>
      </c>
      <c r="Q42" s="28" t="n">
        <v>121</v>
      </c>
      <c r="R42" s="28" t="n">
        <v>151</v>
      </c>
      <c r="S42" s="28" t="n">
        <v>115</v>
      </c>
      <c r="T42" s="63" t="s">
        <v>33</v>
      </c>
      <c r="U42" s="27" t="s">
        <v>22</v>
      </c>
      <c r="V42" s="56"/>
    </row>
    <row r="43" customFormat="false" ht="24.75" hidden="false" customHeight="true" outlineLevel="0" collapsed="false">
      <c r="B43" s="63" t="s">
        <v>34</v>
      </c>
      <c r="C43" s="27" t="s">
        <v>22</v>
      </c>
      <c r="D43" s="26" t="n">
        <v>605</v>
      </c>
      <c r="E43" s="28" t="n">
        <v>237</v>
      </c>
      <c r="F43" s="28" t="n">
        <v>141</v>
      </c>
      <c r="G43" s="28" t="n">
        <v>187</v>
      </c>
      <c r="H43" s="28" t="n">
        <v>565</v>
      </c>
      <c r="I43" s="28" t="n">
        <v>1114</v>
      </c>
      <c r="J43" s="172" t="n">
        <v>3919</v>
      </c>
      <c r="K43" s="26"/>
      <c r="L43" s="142"/>
      <c r="M43" s="28" t="n">
        <v>70</v>
      </c>
      <c r="N43" s="28" t="n">
        <v>28</v>
      </c>
      <c r="O43" s="28" t="n">
        <v>14</v>
      </c>
      <c r="P43" s="28" t="n">
        <v>7</v>
      </c>
      <c r="Q43" s="28" t="n">
        <v>49</v>
      </c>
      <c r="R43" s="28" t="n">
        <v>77</v>
      </c>
      <c r="S43" s="28" t="n">
        <v>56</v>
      </c>
      <c r="T43" s="63" t="s">
        <v>34</v>
      </c>
      <c r="U43" s="27" t="s">
        <v>22</v>
      </c>
      <c r="V43" s="56"/>
    </row>
    <row r="44" customFormat="false" ht="24.75" hidden="false" customHeight="true" outlineLevel="0" collapsed="false">
      <c r="B44" s="63" t="s">
        <v>35</v>
      </c>
      <c r="C44" s="27" t="s">
        <v>22</v>
      </c>
      <c r="D44" s="26" t="n">
        <v>274</v>
      </c>
      <c r="E44" s="28" t="n">
        <v>117</v>
      </c>
      <c r="F44" s="28" t="n">
        <v>70</v>
      </c>
      <c r="G44" s="28" t="n">
        <v>64</v>
      </c>
      <c r="H44" s="28" t="n">
        <v>251</v>
      </c>
      <c r="I44" s="28" t="n">
        <v>461</v>
      </c>
      <c r="J44" s="172" t="n">
        <v>2179</v>
      </c>
      <c r="K44" s="26"/>
      <c r="L44" s="142"/>
      <c r="M44" s="28" t="n">
        <v>30</v>
      </c>
      <c r="N44" s="28" t="n">
        <v>6</v>
      </c>
      <c r="O44" s="28" t="n">
        <v>12</v>
      </c>
      <c r="P44" s="128" t="s">
        <v>82</v>
      </c>
      <c r="Q44" s="28" t="n">
        <v>18</v>
      </c>
      <c r="R44" s="28" t="n">
        <v>30</v>
      </c>
      <c r="S44" s="28" t="n">
        <v>21</v>
      </c>
      <c r="T44" s="63" t="s">
        <v>35</v>
      </c>
      <c r="U44" s="27" t="s">
        <v>22</v>
      </c>
      <c r="V44" s="56"/>
    </row>
    <row r="45" customFormat="false" ht="24.75" hidden="false" customHeight="true" outlineLevel="0" collapsed="false">
      <c r="B45" s="63" t="s">
        <v>36</v>
      </c>
      <c r="C45" s="27" t="s">
        <v>22</v>
      </c>
      <c r="D45" s="26" t="n">
        <v>92</v>
      </c>
      <c r="E45" s="28" t="n">
        <v>31</v>
      </c>
      <c r="F45" s="28" t="n">
        <v>7</v>
      </c>
      <c r="G45" s="28" t="n">
        <v>41</v>
      </c>
      <c r="H45" s="28" t="n">
        <v>79</v>
      </c>
      <c r="I45" s="28" t="n">
        <v>184</v>
      </c>
      <c r="J45" s="172" t="n">
        <v>705</v>
      </c>
      <c r="K45" s="26"/>
      <c r="L45" s="142"/>
      <c r="M45" s="28" t="n">
        <v>10</v>
      </c>
      <c r="N45" s="28" t="n">
        <v>5</v>
      </c>
      <c r="O45" s="128" t="s">
        <v>82</v>
      </c>
      <c r="P45" s="128" t="s">
        <v>82</v>
      </c>
      <c r="Q45" s="28" t="n">
        <v>5</v>
      </c>
      <c r="R45" s="28" t="n">
        <v>5</v>
      </c>
      <c r="S45" s="28" t="n">
        <v>4</v>
      </c>
      <c r="T45" s="63" t="s">
        <v>36</v>
      </c>
      <c r="U45" s="27" t="s">
        <v>22</v>
      </c>
      <c r="V45" s="56"/>
    </row>
    <row r="46" customFormat="false" ht="24.75" hidden="false" customHeight="true" outlineLevel="0" collapsed="false">
      <c r="B46" s="63" t="s">
        <v>37</v>
      </c>
      <c r="C46" s="27" t="s">
        <v>22</v>
      </c>
      <c r="D46" s="26" t="n">
        <v>18</v>
      </c>
      <c r="E46" s="28" t="n">
        <v>7</v>
      </c>
      <c r="F46" s="28" t="n">
        <v>5</v>
      </c>
      <c r="G46" s="28" t="n">
        <v>4</v>
      </c>
      <c r="H46" s="28" t="n">
        <v>16</v>
      </c>
      <c r="I46" s="28" t="n">
        <v>30</v>
      </c>
      <c r="J46" s="172" t="n">
        <v>192</v>
      </c>
      <c r="K46" s="26"/>
      <c r="L46" s="142"/>
      <c r="M46" s="28" t="n">
        <v>6</v>
      </c>
      <c r="N46" s="28" t="n">
        <v>3</v>
      </c>
      <c r="O46" s="28" t="n">
        <v>1</v>
      </c>
      <c r="P46" s="128" t="s">
        <v>82</v>
      </c>
      <c r="Q46" s="28" t="n">
        <v>4</v>
      </c>
      <c r="R46" s="28" t="n">
        <v>5</v>
      </c>
      <c r="S46" s="28" t="n">
        <v>4</v>
      </c>
      <c r="T46" s="63" t="s">
        <v>37</v>
      </c>
      <c r="U46" s="27" t="s">
        <v>22</v>
      </c>
      <c r="V46" s="56"/>
    </row>
    <row r="47" customFormat="false" ht="24.75" hidden="false" customHeight="true" outlineLevel="0" collapsed="false">
      <c r="B47" s="63" t="s">
        <v>37</v>
      </c>
      <c r="C47" s="27" t="s">
        <v>46</v>
      </c>
      <c r="D47" s="26" t="n">
        <v>4</v>
      </c>
      <c r="E47" s="28" t="n">
        <v>1</v>
      </c>
      <c r="F47" s="28" t="n">
        <v>1</v>
      </c>
      <c r="G47" s="128" t="s">
        <v>82</v>
      </c>
      <c r="H47" s="28" t="n">
        <v>2</v>
      </c>
      <c r="I47" s="28" t="n">
        <v>3</v>
      </c>
      <c r="J47" s="172" t="n">
        <v>9</v>
      </c>
      <c r="K47" s="26"/>
      <c r="L47" s="142"/>
      <c r="M47" s="28" t="n">
        <v>3</v>
      </c>
      <c r="N47" s="128" t="s">
        <v>82</v>
      </c>
      <c r="O47" s="128" t="s">
        <v>82</v>
      </c>
      <c r="P47" s="128" t="s">
        <v>82</v>
      </c>
      <c r="Q47" s="128" t="s">
        <v>82</v>
      </c>
      <c r="R47" s="128" t="s">
        <v>82</v>
      </c>
      <c r="S47" s="128" t="s">
        <v>82</v>
      </c>
      <c r="T47" s="63" t="s">
        <v>37</v>
      </c>
      <c r="U47" s="27" t="s">
        <v>46</v>
      </c>
      <c r="V47" s="56"/>
    </row>
    <row r="48" customFormat="false" ht="24.75" hidden="false" customHeight="true" outlineLevel="0" collapsed="false">
      <c r="B48" s="150" t="s">
        <v>47</v>
      </c>
      <c r="C48" s="150"/>
      <c r="D48" s="38" t="n">
        <v>73431</v>
      </c>
      <c r="E48" s="39" t="n">
        <v>36808</v>
      </c>
      <c r="F48" s="39" t="n">
        <v>13300</v>
      </c>
      <c r="G48" s="39" t="n">
        <v>10989</v>
      </c>
      <c r="H48" s="39" t="n">
        <v>61097</v>
      </c>
      <c r="I48" s="39" t="n">
        <v>97866</v>
      </c>
      <c r="J48" s="149" t="n">
        <v>188163</v>
      </c>
      <c r="K48" s="38"/>
      <c r="L48" s="262"/>
      <c r="M48" s="166" t="n">
        <v>65925</v>
      </c>
      <c r="N48" s="39" t="n">
        <v>29239</v>
      </c>
      <c r="O48" s="39" t="n">
        <v>2379</v>
      </c>
      <c r="P48" s="39" t="n">
        <v>544</v>
      </c>
      <c r="Q48" s="39" t="n">
        <v>32162</v>
      </c>
      <c r="R48" s="39" t="n">
        <v>35757</v>
      </c>
      <c r="S48" s="39" t="n">
        <v>27674</v>
      </c>
      <c r="T48" s="150" t="s">
        <v>47</v>
      </c>
      <c r="U48" s="150"/>
      <c r="V48" s="56"/>
    </row>
    <row r="49" customFormat="false" ht="14.25" hidden="false" customHeight="false" outlineLevel="0" collapsed="false">
      <c r="B49" s="233"/>
      <c r="C49" s="233"/>
      <c r="D49" s="80"/>
      <c r="E49" s="80"/>
      <c r="F49" s="80"/>
      <c r="G49" s="80"/>
      <c r="H49" s="80"/>
      <c r="I49" s="80"/>
      <c r="J49" s="89"/>
      <c r="K49" s="56"/>
      <c r="L49" s="56"/>
      <c r="M49" s="233"/>
      <c r="N49" s="89"/>
      <c r="O49" s="89"/>
      <c r="P49" s="89"/>
      <c r="Q49" s="89"/>
      <c r="R49" s="89"/>
      <c r="S49" s="89"/>
      <c r="T49" s="233" t="s">
        <v>48</v>
      </c>
      <c r="U49" s="233"/>
      <c r="V49" s="56"/>
    </row>
    <row r="50" customFormat="false" ht="30" hidden="false" customHeight="true" outlineLevel="0" collapsed="false">
      <c r="B50" s="70" t="s">
        <v>179</v>
      </c>
      <c r="C50" s="70"/>
      <c r="D50" s="70"/>
      <c r="E50" s="70"/>
      <c r="F50" s="70"/>
      <c r="G50" s="70"/>
      <c r="H50" s="70"/>
      <c r="I50" s="70"/>
      <c r="J50" s="70"/>
      <c r="K50" s="56"/>
      <c r="L50" s="56"/>
      <c r="M50" s="56"/>
      <c r="N50" s="56"/>
      <c r="O50" s="56"/>
      <c r="P50" s="56"/>
      <c r="Q50" s="56"/>
      <c r="R50" s="56"/>
      <c r="S50" s="56"/>
      <c r="T50" s="175"/>
      <c r="U50" s="175"/>
      <c r="V50" s="56"/>
    </row>
    <row r="51" customFormat="false" ht="15" hidden="false" customHeight="true" outlineLevel="0" collapsed="false">
      <c r="B51" s="175"/>
      <c r="C51" s="175"/>
      <c r="D51" s="6"/>
      <c r="E51" s="6"/>
      <c r="F51" s="6"/>
      <c r="G51" s="6"/>
      <c r="H51" s="6"/>
      <c r="I51" s="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175"/>
      <c r="U51" s="175"/>
      <c r="V51" s="56"/>
    </row>
    <row r="52" customFormat="false" ht="15" hidden="false" customHeight="true" outlineLevel="0" collapsed="false">
      <c r="B52" s="56" t="s">
        <v>50</v>
      </c>
      <c r="C52" s="6"/>
      <c r="D52" s="6"/>
      <c r="E52" s="6"/>
      <c r="F52" s="6"/>
      <c r="G52" s="6"/>
      <c r="H52" s="6"/>
      <c r="I52" s="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6" t="s">
        <v>48</v>
      </c>
      <c r="U52" s="6"/>
      <c r="V52" s="56"/>
    </row>
    <row r="53" customFormat="false" ht="15" hidden="false" customHeight="true" outlineLevel="0" collapsed="false">
      <c r="B53" s="186" t="s">
        <v>75</v>
      </c>
      <c r="C53" s="177"/>
      <c r="D53" s="257"/>
      <c r="E53" s="9" t="s">
        <v>169</v>
      </c>
      <c r="F53" s="9"/>
      <c r="G53" s="9"/>
      <c r="H53" s="9"/>
      <c r="I53" s="9"/>
      <c r="J53" s="258"/>
      <c r="K53" s="231"/>
      <c r="L53" s="56"/>
      <c r="M53" s="266"/>
      <c r="N53" s="9" t="s">
        <v>170</v>
      </c>
      <c r="O53" s="9"/>
      <c r="P53" s="9"/>
      <c r="Q53" s="9"/>
      <c r="R53" s="9"/>
      <c r="S53" s="257"/>
      <c r="T53" s="186" t="s">
        <v>75</v>
      </c>
      <c r="U53" s="177"/>
      <c r="V53" s="56"/>
    </row>
    <row r="54" customFormat="false" ht="15" hidden="false" customHeight="true" outlineLevel="0" collapsed="false">
      <c r="B54" s="82" t="s">
        <v>2</v>
      </c>
      <c r="C54" s="82"/>
      <c r="D54" s="267" t="s">
        <v>171</v>
      </c>
      <c r="E54" s="14" t="s">
        <v>172</v>
      </c>
      <c r="F54" s="14"/>
      <c r="G54" s="14"/>
      <c r="H54" s="14"/>
      <c r="I54" s="205" t="s">
        <v>173</v>
      </c>
      <c r="J54" s="205" t="s">
        <v>174</v>
      </c>
      <c r="K54" s="207"/>
      <c r="L54" s="56"/>
      <c r="M54" s="205" t="s">
        <v>171</v>
      </c>
      <c r="N54" s="14" t="s">
        <v>172</v>
      </c>
      <c r="O54" s="14"/>
      <c r="P54" s="14"/>
      <c r="Q54" s="14"/>
      <c r="R54" s="205" t="s">
        <v>173</v>
      </c>
      <c r="S54" s="268" t="s">
        <v>175</v>
      </c>
      <c r="T54" s="82" t="s">
        <v>2</v>
      </c>
      <c r="U54" s="82"/>
      <c r="V54" s="56"/>
    </row>
    <row r="55" customFormat="false" ht="15" hidden="false" customHeight="true" outlineLevel="0" collapsed="false">
      <c r="B55" s="168" t="s">
        <v>48</v>
      </c>
      <c r="C55" s="169"/>
      <c r="D55" s="267"/>
      <c r="E55" s="195" t="s">
        <v>176</v>
      </c>
      <c r="F55" s="195" t="s">
        <v>177</v>
      </c>
      <c r="G55" s="195" t="s">
        <v>178</v>
      </c>
      <c r="H55" s="14" t="s">
        <v>47</v>
      </c>
      <c r="I55" s="205"/>
      <c r="J55" s="205"/>
      <c r="K55" s="56"/>
      <c r="L55" s="56"/>
      <c r="M55" s="205"/>
      <c r="N55" s="195" t="s">
        <v>176</v>
      </c>
      <c r="O55" s="195" t="s">
        <v>177</v>
      </c>
      <c r="P55" s="195" t="s">
        <v>178</v>
      </c>
      <c r="Q55" s="14" t="s">
        <v>47</v>
      </c>
      <c r="R55" s="205"/>
      <c r="S55" s="268"/>
      <c r="T55" s="168" t="s">
        <v>48</v>
      </c>
      <c r="U55" s="169"/>
      <c r="V55" s="56"/>
    </row>
    <row r="56" customFormat="false" ht="15" hidden="false" customHeight="true" outlineLevel="0" collapsed="false">
      <c r="B56" s="160"/>
      <c r="C56" s="112"/>
      <c r="D56" s="108" t="s">
        <v>16</v>
      </c>
      <c r="E56" s="109" t="s">
        <v>16</v>
      </c>
      <c r="F56" s="109" t="s">
        <v>16</v>
      </c>
      <c r="G56" s="109" t="s">
        <v>16</v>
      </c>
      <c r="H56" s="109" t="s">
        <v>16</v>
      </c>
      <c r="I56" s="109" t="s">
        <v>16</v>
      </c>
      <c r="J56" s="110" t="s">
        <v>17</v>
      </c>
      <c r="K56" s="116"/>
      <c r="L56" s="56"/>
      <c r="M56" s="109" t="s">
        <v>16</v>
      </c>
      <c r="N56" s="109" t="s">
        <v>16</v>
      </c>
      <c r="O56" s="109" t="s">
        <v>16</v>
      </c>
      <c r="P56" s="109" t="s">
        <v>16</v>
      </c>
      <c r="Q56" s="109" t="s">
        <v>16</v>
      </c>
      <c r="R56" s="109" t="s">
        <v>16</v>
      </c>
      <c r="S56" s="109" t="s">
        <v>17</v>
      </c>
      <c r="T56" s="160"/>
      <c r="U56" s="112"/>
      <c r="V56" s="56"/>
    </row>
    <row r="57" customFormat="false" ht="24.75" hidden="false" customHeight="true" outlineLevel="0" collapsed="false">
      <c r="B57" s="61" t="s">
        <v>53</v>
      </c>
      <c r="C57" s="66"/>
      <c r="D57" s="116"/>
      <c r="E57" s="117"/>
      <c r="F57" s="117"/>
      <c r="G57" s="117"/>
      <c r="H57" s="117"/>
      <c r="I57" s="117"/>
      <c r="J57" s="269"/>
      <c r="K57" s="56"/>
      <c r="L57" s="56"/>
      <c r="M57" s="117"/>
      <c r="N57" s="117"/>
      <c r="O57" s="117"/>
      <c r="P57" s="117"/>
      <c r="Q57" s="117"/>
      <c r="R57" s="117"/>
      <c r="S57" s="117"/>
      <c r="T57" s="61" t="s">
        <v>53</v>
      </c>
      <c r="U57" s="66"/>
      <c r="V57" s="56"/>
    </row>
    <row r="58" customFormat="false" ht="24.75" hidden="false" customHeight="true" outlineLevel="0" collapsed="false">
      <c r="B58" s="63" t="s">
        <v>19</v>
      </c>
      <c r="C58" s="27" t="s">
        <v>20</v>
      </c>
      <c r="D58" s="26" t="n">
        <v>16178</v>
      </c>
      <c r="E58" s="28" t="n">
        <v>1102</v>
      </c>
      <c r="F58" s="28" t="n">
        <v>28</v>
      </c>
      <c r="G58" s="128" t="s">
        <v>82</v>
      </c>
      <c r="H58" s="28" t="n">
        <v>1130</v>
      </c>
      <c r="I58" s="28" t="n">
        <v>1158</v>
      </c>
      <c r="J58" s="172" t="n">
        <v>1129</v>
      </c>
      <c r="K58" s="26"/>
      <c r="L58" s="142"/>
      <c r="M58" s="28" t="n">
        <v>154355</v>
      </c>
      <c r="N58" s="28" t="n">
        <v>152</v>
      </c>
      <c r="O58" s="128" t="s">
        <v>82</v>
      </c>
      <c r="P58" s="128" t="s">
        <v>82</v>
      </c>
      <c r="Q58" s="28" t="n">
        <v>152</v>
      </c>
      <c r="R58" s="28" t="n">
        <v>152</v>
      </c>
      <c r="S58" s="28" t="n">
        <v>71</v>
      </c>
      <c r="T58" s="63" t="s">
        <v>19</v>
      </c>
      <c r="U58" s="27" t="s">
        <v>20</v>
      </c>
      <c r="V58" s="56"/>
    </row>
    <row r="59" customFormat="false" ht="24.75" hidden="false" customHeight="true" outlineLevel="0" collapsed="false">
      <c r="B59" s="63" t="s">
        <v>21</v>
      </c>
      <c r="C59" s="27" t="s">
        <v>22</v>
      </c>
      <c r="D59" s="26" t="n">
        <v>32364</v>
      </c>
      <c r="E59" s="28" t="n">
        <v>3438</v>
      </c>
      <c r="F59" s="28" t="n">
        <v>178</v>
      </c>
      <c r="G59" s="128" t="s">
        <v>82</v>
      </c>
      <c r="H59" s="28" t="n">
        <v>3616</v>
      </c>
      <c r="I59" s="28" t="n">
        <v>3794</v>
      </c>
      <c r="J59" s="172" t="n">
        <v>4503</v>
      </c>
      <c r="K59" s="26"/>
      <c r="L59" s="142"/>
      <c r="M59" s="28" t="n">
        <v>238757</v>
      </c>
      <c r="N59" s="28" t="n">
        <v>906</v>
      </c>
      <c r="O59" s="128" t="s">
        <v>82</v>
      </c>
      <c r="P59" s="128" t="s">
        <v>82</v>
      </c>
      <c r="Q59" s="28" t="n">
        <v>906</v>
      </c>
      <c r="R59" s="28" t="n">
        <v>906</v>
      </c>
      <c r="S59" s="28" t="n">
        <v>509</v>
      </c>
      <c r="T59" s="63" t="s">
        <v>21</v>
      </c>
      <c r="U59" s="27" t="s">
        <v>22</v>
      </c>
      <c r="V59" s="56"/>
    </row>
    <row r="60" customFormat="false" ht="24.75" hidden="false" customHeight="true" outlineLevel="0" collapsed="false">
      <c r="B60" s="63" t="s">
        <v>23</v>
      </c>
      <c r="C60" s="27" t="s">
        <v>22</v>
      </c>
      <c r="D60" s="26" t="n">
        <v>79890</v>
      </c>
      <c r="E60" s="28" t="n">
        <v>9090</v>
      </c>
      <c r="F60" s="28" t="n">
        <v>478</v>
      </c>
      <c r="G60" s="128" t="s">
        <v>82</v>
      </c>
      <c r="H60" s="28" t="n">
        <v>9568</v>
      </c>
      <c r="I60" s="28" t="n">
        <v>10046</v>
      </c>
      <c r="J60" s="172" t="n">
        <v>12428</v>
      </c>
      <c r="K60" s="26"/>
      <c r="L60" s="142"/>
      <c r="M60" s="28" t="n">
        <v>649134</v>
      </c>
      <c r="N60" s="28" t="n">
        <v>2981</v>
      </c>
      <c r="O60" s="128" t="s">
        <v>82</v>
      </c>
      <c r="P60" s="128" t="s">
        <v>82</v>
      </c>
      <c r="Q60" s="28" t="n">
        <v>2981</v>
      </c>
      <c r="R60" s="28" t="n">
        <v>2981</v>
      </c>
      <c r="S60" s="28" t="n">
        <v>2027</v>
      </c>
      <c r="T60" s="63" t="s">
        <v>23</v>
      </c>
      <c r="U60" s="27" t="s">
        <v>22</v>
      </c>
      <c r="V60" s="56"/>
    </row>
    <row r="61" customFormat="false" ht="24.75" hidden="false" customHeight="true" outlineLevel="0" collapsed="false">
      <c r="B61" s="63" t="s">
        <v>24</v>
      </c>
      <c r="C61" s="27" t="s">
        <v>22</v>
      </c>
      <c r="D61" s="26" t="n">
        <v>95233</v>
      </c>
      <c r="E61" s="28" t="n">
        <v>12490</v>
      </c>
      <c r="F61" s="128" t="s">
        <v>82</v>
      </c>
      <c r="G61" s="128" t="s">
        <v>82</v>
      </c>
      <c r="H61" s="28" t="n">
        <v>12490</v>
      </c>
      <c r="I61" s="28" t="n">
        <v>12490</v>
      </c>
      <c r="J61" s="172" t="n">
        <v>14187</v>
      </c>
      <c r="K61" s="26"/>
      <c r="L61" s="142"/>
      <c r="M61" s="28" t="n">
        <v>803880</v>
      </c>
      <c r="N61" s="28" t="n">
        <v>2310</v>
      </c>
      <c r="O61" s="128" t="s">
        <v>82</v>
      </c>
      <c r="P61" s="128" t="s">
        <v>82</v>
      </c>
      <c r="Q61" s="28" t="n">
        <v>2310</v>
      </c>
      <c r="R61" s="28" t="n">
        <v>2310</v>
      </c>
      <c r="S61" s="28" t="n">
        <v>1461</v>
      </c>
      <c r="T61" s="63" t="s">
        <v>24</v>
      </c>
      <c r="U61" s="27" t="s">
        <v>22</v>
      </c>
      <c r="V61" s="56"/>
    </row>
    <row r="62" customFormat="false" ht="24.75" hidden="false" customHeight="true" outlineLevel="0" collapsed="false">
      <c r="B62" s="63" t="s">
        <v>25</v>
      </c>
      <c r="C62" s="27" t="s">
        <v>22</v>
      </c>
      <c r="D62" s="26" t="n">
        <v>99665</v>
      </c>
      <c r="E62" s="28" t="n">
        <v>9573</v>
      </c>
      <c r="F62" s="28" t="n">
        <v>1689</v>
      </c>
      <c r="G62" s="128" t="s">
        <v>82</v>
      </c>
      <c r="H62" s="28" t="n">
        <v>11262</v>
      </c>
      <c r="I62" s="28" t="n">
        <v>12951</v>
      </c>
      <c r="J62" s="172" t="n">
        <v>17117</v>
      </c>
      <c r="K62" s="26"/>
      <c r="L62" s="142"/>
      <c r="M62" s="28" t="n">
        <v>703789</v>
      </c>
      <c r="N62" s="28" t="n">
        <v>4850</v>
      </c>
      <c r="O62" s="128" t="s">
        <v>82</v>
      </c>
      <c r="P62" s="128" t="s">
        <v>82</v>
      </c>
      <c r="Q62" s="28" t="n">
        <v>4850</v>
      </c>
      <c r="R62" s="28" t="n">
        <v>4850</v>
      </c>
      <c r="S62" s="28" t="n">
        <v>3128</v>
      </c>
      <c r="T62" s="63" t="s">
        <v>25</v>
      </c>
      <c r="U62" s="27" t="s">
        <v>22</v>
      </c>
      <c r="V62" s="56"/>
    </row>
    <row r="63" customFormat="false" ht="24.75" hidden="false" customHeight="true" outlineLevel="0" collapsed="false">
      <c r="B63" s="63" t="s">
        <v>26</v>
      </c>
      <c r="C63" s="27" t="s">
        <v>22</v>
      </c>
      <c r="D63" s="26" t="n">
        <v>94901</v>
      </c>
      <c r="E63" s="28" t="n">
        <v>8443</v>
      </c>
      <c r="F63" s="28" t="n">
        <v>338</v>
      </c>
      <c r="G63" s="28" t="n">
        <v>1013</v>
      </c>
      <c r="H63" s="28" t="n">
        <v>9794</v>
      </c>
      <c r="I63" s="28" t="n">
        <v>12158</v>
      </c>
      <c r="J63" s="172" t="n">
        <v>18200</v>
      </c>
      <c r="K63" s="26"/>
      <c r="L63" s="142"/>
      <c r="M63" s="28" t="n">
        <v>417148</v>
      </c>
      <c r="N63" s="28" t="n">
        <v>2735</v>
      </c>
      <c r="O63" s="128" t="s">
        <v>82</v>
      </c>
      <c r="P63" s="128" t="s">
        <v>82</v>
      </c>
      <c r="Q63" s="28" t="n">
        <v>2735</v>
      </c>
      <c r="R63" s="28" t="n">
        <v>2735</v>
      </c>
      <c r="S63" s="28" t="n">
        <v>1987</v>
      </c>
      <c r="T63" s="63" t="s">
        <v>26</v>
      </c>
      <c r="U63" s="27" t="s">
        <v>22</v>
      </c>
      <c r="V63" s="56"/>
    </row>
    <row r="64" customFormat="false" ht="24.75" hidden="false" customHeight="true" outlineLevel="0" collapsed="false">
      <c r="B64" s="63" t="s">
        <v>27</v>
      </c>
      <c r="C64" s="27" t="s">
        <v>22</v>
      </c>
      <c r="D64" s="26" t="n">
        <v>165366</v>
      </c>
      <c r="E64" s="28" t="n">
        <v>20511</v>
      </c>
      <c r="F64" s="28" t="n">
        <v>1709</v>
      </c>
      <c r="G64" s="128" t="s">
        <v>82</v>
      </c>
      <c r="H64" s="28" t="n">
        <v>22220</v>
      </c>
      <c r="I64" s="28" t="n">
        <v>23929</v>
      </c>
      <c r="J64" s="172" t="n">
        <v>38165</v>
      </c>
      <c r="K64" s="26"/>
      <c r="L64" s="142"/>
      <c r="M64" s="28" t="n">
        <v>494508</v>
      </c>
      <c r="N64" s="28" t="n">
        <v>2921</v>
      </c>
      <c r="O64" s="128" t="s">
        <v>82</v>
      </c>
      <c r="P64" s="128" t="s">
        <v>82</v>
      </c>
      <c r="Q64" s="28" t="n">
        <v>2921</v>
      </c>
      <c r="R64" s="28" t="n">
        <v>2921</v>
      </c>
      <c r="S64" s="28" t="n">
        <v>1822</v>
      </c>
      <c r="T64" s="63" t="s">
        <v>27</v>
      </c>
      <c r="U64" s="27" t="s">
        <v>22</v>
      </c>
      <c r="V64" s="56"/>
    </row>
    <row r="65" customFormat="false" ht="24.75" hidden="false" customHeight="true" outlineLevel="0" collapsed="false">
      <c r="B65" s="63" t="s">
        <v>28</v>
      </c>
      <c r="C65" s="27" t="s">
        <v>22</v>
      </c>
      <c r="D65" s="26" t="n">
        <v>135669</v>
      </c>
      <c r="E65" s="28" t="n">
        <v>18763</v>
      </c>
      <c r="F65" s="28" t="n">
        <v>962</v>
      </c>
      <c r="G65" s="128" t="s">
        <v>82</v>
      </c>
      <c r="H65" s="28" t="n">
        <v>19725</v>
      </c>
      <c r="I65" s="28" t="n">
        <v>20687</v>
      </c>
      <c r="J65" s="172" t="n">
        <v>35277</v>
      </c>
      <c r="K65" s="26"/>
      <c r="L65" s="142"/>
      <c r="M65" s="28" t="n">
        <v>306740</v>
      </c>
      <c r="N65" s="28" t="n">
        <v>4162</v>
      </c>
      <c r="O65" s="128" t="s">
        <v>82</v>
      </c>
      <c r="P65" s="128" t="s">
        <v>82</v>
      </c>
      <c r="Q65" s="28" t="n">
        <v>4162</v>
      </c>
      <c r="R65" s="28" t="n">
        <v>4162</v>
      </c>
      <c r="S65" s="28" t="n">
        <v>2922</v>
      </c>
      <c r="T65" s="63" t="s">
        <v>28</v>
      </c>
      <c r="U65" s="27" t="s">
        <v>22</v>
      </c>
      <c r="V65" s="56"/>
    </row>
    <row r="66" customFormat="false" ht="24.75" hidden="false" customHeight="true" outlineLevel="0" collapsed="false">
      <c r="B66" s="63" t="s">
        <v>29</v>
      </c>
      <c r="C66" s="27" t="s">
        <v>22</v>
      </c>
      <c r="D66" s="26" t="n">
        <v>107958</v>
      </c>
      <c r="E66" s="28" t="n">
        <v>12444</v>
      </c>
      <c r="F66" s="28" t="n">
        <v>336</v>
      </c>
      <c r="G66" s="128" t="s">
        <v>82</v>
      </c>
      <c r="H66" s="28" t="n">
        <v>12780</v>
      </c>
      <c r="I66" s="28" t="n">
        <v>13116</v>
      </c>
      <c r="J66" s="172" t="n">
        <v>21164</v>
      </c>
      <c r="K66" s="26"/>
      <c r="L66" s="142"/>
      <c r="M66" s="28" t="n">
        <v>222290</v>
      </c>
      <c r="N66" s="28" t="n">
        <v>2575</v>
      </c>
      <c r="O66" s="128" t="s">
        <v>82</v>
      </c>
      <c r="P66" s="128" t="s">
        <v>82</v>
      </c>
      <c r="Q66" s="28" t="n">
        <v>2575</v>
      </c>
      <c r="R66" s="28" t="n">
        <v>2575</v>
      </c>
      <c r="S66" s="28" t="n">
        <v>1748</v>
      </c>
      <c r="T66" s="63" t="s">
        <v>29</v>
      </c>
      <c r="U66" s="27" t="s">
        <v>22</v>
      </c>
      <c r="V66" s="56"/>
    </row>
    <row r="67" customFormat="false" ht="24.75" hidden="false" customHeight="true" outlineLevel="0" collapsed="false">
      <c r="B67" s="63" t="s">
        <v>30</v>
      </c>
      <c r="C67" s="27" t="s">
        <v>22</v>
      </c>
      <c r="D67" s="26" t="n">
        <v>86448</v>
      </c>
      <c r="E67" s="28" t="n">
        <v>8696</v>
      </c>
      <c r="F67" s="28" t="n">
        <v>256</v>
      </c>
      <c r="G67" s="28" t="n">
        <v>256</v>
      </c>
      <c r="H67" s="28" t="n">
        <v>9208</v>
      </c>
      <c r="I67" s="28" t="n">
        <v>10231</v>
      </c>
      <c r="J67" s="172" t="n">
        <v>14433</v>
      </c>
      <c r="K67" s="26"/>
      <c r="L67" s="142"/>
      <c r="M67" s="28" t="n">
        <v>175345</v>
      </c>
      <c r="N67" s="28" t="n">
        <v>1996</v>
      </c>
      <c r="O67" s="28" t="n">
        <v>249</v>
      </c>
      <c r="P67" s="128" t="s">
        <v>82</v>
      </c>
      <c r="Q67" s="28" t="n">
        <v>2245</v>
      </c>
      <c r="R67" s="28" t="n">
        <v>2494</v>
      </c>
      <c r="S67" s="28" t="n">
        <v>1871</v>
      </c>
      <c r="T67" s="63" t="s">
        <v>30</v>
      </c>
      <c r="U67" s="27" t="s">
        <v>22</v>
      </c>
      <c r="V67" s="56"/>
    </row>
    <row r="68" customFormat="false" ht="24.75" hidden="false" customHeight="true" outlineLevel="0" collapsed="false">
      <c r="B68" s="63" t="s">
        <v>31</v>
      </c>
      <c r="C68" s="27" t="s">
        <v>22</v>
      </c>
      <c r="D68" s="26" t="n">
        <v>70086</v>
      </c>
      <c r="E68" s="28" t="n">
        <v>7636</v>
      </c>
      <c r="F68" s="28" t="n">
        <v>679</v>
      </c>
      <c r="G68" s="128" t="s">
        <v>82</v>
      </c>
      <c r="H68" s="28" t="n">
        <v>8315</v>
      </c>
      <c r="I68" s="28" t="n">
        <v>8994</v>
      </c>
      <c r="J68" s="172" t="n">
        <v>16046</v>
      </c>
      <c r="K68" s="26"/>
      <c r="L68" s="142"/>
      <c r="M68" s="28" t="n">
        <v>134272</v>
      </c>
      <c r="N68" s="28" t="n">
        <v>812</v>
      </c>
      <c r="O68" s="128" t="s">
        <v>82</v>
      </c>
      <c r="P68" s="128" t="s">
        <v>82</v>
      </c>
      <c r="Q68" s="28" t="n">
        <v>812</v>
      </c>
      <c r="R68" s="28" t="n">
        <v>812</v>
      </c>
      <c r="S68" s="28" t="n">
        <v>472</v>
      </c>
      <c r="T68" s="63" t="s">
        <v>31</v>
      </c>
      <c r="U68" s="27" t="s">
        <v>22</v>
      </c>
      <c r="V68" s="56"/>
    </row>
    <row r="69" customFormat="false" ht="24.75" hidden="false" customHeight="true" outlineLevel="0" collapsed="false">
      <c r="B69" s="63" t="s">
        <v>32</v>
      </c>
      <c r="C69" s="27" t="s">
        <v>22</v>
      </c>
      <c r="D69" s="26" t="n">
        <v>99880</v>
      </c>
      <c r="E69" s="28" t="n">
        <v>12742</v>
      </c>
      <c r="F69" s="28" t="n">
        <v>375</v>
      </c>
      <c r="G69" s="128" t="s">
        <v>82</v>
      </c>
      <c r="H69" s="28" t="n">
        <v>13117</v>
      </c>
      <c r="I69" s="28" t="n">
        <v>13492</v>
      </c>
      <c r="J69" s="172" t="n">
        <v>27671</v>
      </c>
      <c r="K69" s="26"/>
      <c r="L69" s="142"/>
      <c r="M69" s="28" t="n">
        <v>178064</v>
      </c>
      <c r="N69" s="28" t="n">
        <v>1729</v>
      </c>
      <c r="O69" s="128" t="s">
        <v>82</v>
      </c>
      <c r="P69" s="128" t="s">
        <v>82</v>
      </c>
      <c r="Q69" s="28" t="n">
        <v>1729</v>
      </c>
      <c r="R69" s="28" t="n">
        <v>1729</v>
      </c>
      <c r="S69" s="28" t="n">
        <v>1263</v>
      </c>
      <c r="T69" s="63" t="s">
        <v>32</v>
      </c>
      <c r="U69" s="27" t="s">
        <v>22</v>
      </c>
      <c r="V69" s="56"/>
    </row>
    <row r="70" customFormat="false" ht="24.75" hidden="false" customHeight="true" outlineLevel="0" collapsed="false">
      <c r="B70" s="63" t="s">
        <v>33</v>
      </c>
      <c r="C70" s="27" t="s">
        <v>22</v>
      </c>
      <c r="D70" s="26" t="n">
        <v>65929</v>
      </c>
      <c r="E70" s="28" t="n">
        <v>8366</v>
      </c>
      <c r="F70" s="128" t="s">
        <v>82</v>
      </c>
      <c r="G70" s="128" t="s">
        <v>82</v>
      </c>
      <c r="H70" s="28" t="n">
        <v>8366</v>
      </c>
      <c r="I70" s="28" t="n">
        <v>8366</v>
      </c>
      <c r="J70" s="172" t="n">
        <v>16804</v>
      </c>
      <c r="K70" s="26"/>
      <c r="L70" s="142"/>
      <c r="M70" s="28" t="n">
        <v>112956</v>
      </c>
      <c r="N70" s="28" t="n">
        <v>556</v>
      </c>
      <c r="O70" s="128" t="s">
        <v>82</v>
      </c>
      <c r="P70" s="128" t="s">
        <v>82</v>
      </c>
      <c r="Q70" s="28" t="n">
        <v>556</v>
      </c>
      <c r="R70" s="28" t="n">
        <v>556</v>
      </c>
      <c r="S70" s="28" t="n">
        <v>364</v>
      </c>
      <c r="T70" s="63" t="s">
        <v>33</v>
      </c>
      <c r="U70" s="27" t="s">
        <v>22</v>
      </c>
      <c r="V70" s="56"/>
    </row>
    <row r="71" customFormat="false" ht="24.75" hidden="false" customHeight="true" outlineLevel="0" collapsed="false">
      <c r="B71" s="63" t="s">
        <v>34</v>
      </c>
      <c r="C71" s="27" t="s">
        <v>22</v>
      </c>
      <c r="D71" s="26" t="n">
        <v>62306</v>
      </c>
      <c r="E71" s="28" t="n">
        <v>6872</v>
      </c>
      <c r="F71" s="28" t="n">
        <v>229</v>
      </c>
      <c r="G71" s="28" t="n">
        <v>229</v>
      </c>
      <c r="H71" s="28" t="n">
        <v>7330</v>
      </c>
      <c r="I71" s="28" t="n">
        <v>8017</v>
      </c>
      <c r="J71" s="172" t="n">
        <v>16568</v>
      </c>
      <c r="K71" s="26"/>
      <c r="L71" s="142"/>
      <c r="M71" s="28" t="n">
        <v>112240</v>
      </c>
      <c r="N71" s="28" t="n">
        <v>418</v>
      </c>
      <c r="O71" s="128" t="s">
        <v>82</v>
      </c>
      <c r="P71" s="128" t="s">
        <v>82</v>
      </c>
      <c r="Q71" s="28" t="n">
        <v>418</v>
      </c>
      <c r="R71" s="28" t="n">
        <v>418</v>
      </c>
      <c r="S71" s="28" t="n">
        <v>305</v>
      </c>
      <c r="T71" s="63" t="s">
        <v>34</v>
      </c>
      <c r="U71" s="27" t="s">
        <v>22</v>
      </c>
      <c r="V71" s="56"/>
    </row>
    <row r="72" customFormat="false" ht="24.75" hidden="false" customHeight="true" outlineLevel="0" collapsed="false">
      <c r="B72" s="63" t="s">
        <v>35</v>
      </c>
      <c r="C72" s="27" t="s">
        <v>22</v>
      </c>
      <c r="D72" s="26" t="n">
        <v>58066</v>
      </c>
      <c r="E72" s="28" t="n">
        <v>8117</v>
      </c>
      <c r="F72" s="28" t="n">
        <v>624</v>
      </c>
      <c r="G72" s="128" t="s">
        <v>82</v>
      </c>
      <c r="H72" s="28" t="n">
        <v>8741</v>
      </c>
      <c r="I72" s="28" t="n">
        <v>9365</v>
      </c>
      <c r="J72" s="172" t="n">
        <v>20839</v>
      </c>
      <c r="K72" s="26"/>
      <c r="L72" s="142"/>
      <c r="M72" s="28" t="n">
        <v>102842</v>
      </c>
      <c r="N72" s="28" t="n">
        <v>656</v>
      </c>
      <c r="O72" s="28" t="n">
        <v>164</v>
      </c>
      <c r="P72" s="128" t="s">
        <v>82</v>
      </c>
      <c r="Q72" s="28" t="n">
        <v>820</v>
      </c>
      <c r="R72" s="28" t="n">
        <v>984</v>
      </c>
      <c r="S72" s="28" t="n">
        <v>728</v>
      </c>
      <c r="T72" s="63" t="s">
        <v>35</v>
      </c>
      <c r="U72" s="27" t="s">
        <v>22</v>
      </c>
      <c r="V72" s="56"/>
    </row>
    <row r="73" customFormat="false" ht="24.75" hidden="false" customHeight="true" outlineLevel="0" collapsed="false">
      <c r="B73" s="63" t="s">
        <v>36</v>
      </c>
      <c r="C73" s="27" t="s">
        <v>22</v>
      </c>
      <c r="D73" s="26" t="n">
        <v>49844</v>
      </c>
      <c r="E73" s="28" t="n">
        <v>5583</v>
      </c>
      <c r="F73" s="28" t="n">
        <v>532</v>
      </c>
      <c r="G73" s="28" t="n">
        <v>132</v>
      </c>
      <c r="H73" s="28" t="n">
        <v>6247</v>
      </c>
      <c r="I73" s="28" t="n">
        <v>7045</v>
      </c>
      <c r="J73" s="172" t="n">
        <v>16994</v>
      </c>
      <c r="K73" s="26"/>
      <c r="L73" s="142"/>
      <c r="M73" s="28" t="n">
        <v>75614</v>
      </c>
      <c r="N73" s="28" t="n">
        <v>385</v>
      </c>
      <c r="O73" s="128" t="s">
        <v>82</v>
      </c>
      <c r="P73" s="128" t="s">
        <v>82</v>
      </c>
      <c r="Q73" s="28" t="n">
        <v>385</v>
      </c>
      <c r="R73" s="28" t="n">
        <v>385</v>
      </c>
      <c r="S73" s="28" t="n">
        <v>331</v>
      </c>
      <c r="T73" s="63" t="s">
        <v>36</v>
      </c>
      <c r="U73" s="27" t="s">
        <v>22</v>
      </c>
      <c r="V73" s="56"/>
    </row>
    <row r="74" customFormat="false" ht="24.75" hidden="false" customHeight="true" outlineLevel="0" collapsed="false">
      <c r="B74" s="63" t="s">
        <v>37</v>
      </c>
      <c r="C74" s="27" t="s">
        <v>22</v>
      </c>
      <c r="D74" s="26" t="n">
        <v>33510</v>
      </c>
      <c r="E74" s="28" t="n">
        <v>4409</v>
      </c>
      <c r="F74" s="28" t="n">
        <v>136</v>
      </c>
      <c r="G74" s="128" t="s">
        <v>82</v>
      </c>
      <c r="H74" s="28" t="n">
        <v>4545</v>
      </c>
      <c r="I74" s="28" t="n">
        <v>4681</v>
      </c>
      <c r="J74" s="172" t="n">
        <v>11917</v>
      </c>
      <c r="K74" s="26"/>
      <c r="L74" s="142"/>
      <c r="M74" s="28" t="n">
        <v>42300</v>
      </c>
      <c r="N74" s="28" t="n">
        <v>144</v>
      </c>
      <c r="O74" s="128" t="s">
        <v>82</v>
      </c>
      <c r="P74" s="128" t="s">
        <v>82</v>
      </c>
      <c r="Q74" s="28" t="n">
        <v>144</v>
      </c>
      <c r="R74" s="28" t="n">
        <v>144</v>
      </c>
      <c r="S74" s="28" t="n">
        <v>124</v>
      </c>
      <c r="T74" s="63" t="s">
        <v>37</v>
      </c>
      <c r="U74" s="27" t="s">
        <v>22</v>
      </c>
      <c r="V74" s="56"/>
    </row>
    <row r="75" customFormat="false" ht="24.75" hidden="false" customHeight="true" outlineLevel="0" collapsed="false">
      <c r="B75" s="63" t="s">
        <v>37</v>
      </c>
      <c r="C75" s="27" t="s">
        <v>46</v>
      </c>
      <c r="D75" s="26" t="n">
        <v>23566</v>
      </c>
      <c r="E75" s="28" t="n">
        <v>2567</v>
      </c>
      <c r="F75" s="28" t="n">
        <v>128</v>
      </c>
      <c r="G75" s="28" t="n">
        <v>42</v>
      </c>
      <c r="H75" s="28" t="n">
        <v>2737</v>
      </c>
      <c r="I75" s="28" t="n">
        <v>2960</v>
      </c>
      <c r="J75" s="172" t="n">
        <v>9672</v>
      </c>
      <c r="K75" s="26"/>
      <c r="L75" s="142"/>
      <c r="M75" s="28" t="n">
        <v>27637</v>
      </c>
      <c r="N75" s="28" t="n">
        <v>184</v>
      </c>
      <c r="O75" s="28" t="n">
        <v>14</v>
      </c>
      <c r="P75" s="128" t="s">
        <v>82</v>
      </c>
      <c r="Q75" s="28" t="n">
        <v>198</v>
      </c>
      <c r="R75" s="28" t="n">
        <v>212</v>
      </c>
      <c r="S75" s="28" t="n">
        <v>153</v>
      </c>
      <c r="T75" s="63" t="s">
        <v>37</v>
      </c>
      <c r="U75" s="27" t="s">
        <v>46</v>
      </c>
      <c r="V75" s="56"/>
    </row>
    <row r="76" customFormat="false" ht="24.75" hidden="false" customHeight="true" outlineLevel="0" collapsed="false">
      <c r="B76" s="64" t="s">
        <v>47</v>
      </c>
      <c r="C76" s="64"/>
      <c r="D76" s="38" t="n">
        <v>1376859</v>
      </c>
      <c r="E76" s="39" t="n">
        <v>160842</v>
      </c>
      <c r="F76" s="39" t="n">
        <v>8677</v>
      </c>
      <c r="G76" s="39" t="n">
        <v>1672</v>
      </c>
      <c r="H76" s="39" t="n">
        <v>171191</v>
      </c>
      <c r="I76" s="39" t="n">
        <v>183480</v>
      </c>
      <c r="J76" s="138" t="n">
        <v>313114</v>
      </c>
      <c r="K76" s="38"/>
      <c r="L76" s="262"/>
      <c r="M76" s="39" t="n">
        <v>4951871</v>
      </c>
      <c r="N76" s="39" t="n">
        <v>30472</v>
      </c>
      <c r="O76" s="39" t="n">
        <v>427</v>
      </c>
      <c r="P76" s="128" t="s">
        <v>82</v>
      </c>
      <c r="Q76" s="39" t="n">
        <v>30899</v>
      </c>
      <c r="R76" s="39" t="n">
        <v>31326</v>
      </c>
      <c r="S76" s="39" t="n">
        <v>21286</v>
      </c>
      <c r="T76" s="64" t="s">
        <v>47</v>
      </c>
      <c r="U76" s="64"/>
      <c r="V76" s="56"/>
    </row>
    <row r="77" customFormat="false" ht="21" hidden="false" customHeight="true" outlineLevel="0" collapsed="false">
      <c r="B77" s="121" t="s">
        <v>48</v>
      </c>
      <c r="C77" s="141"/>
      <c r="D77" s="142"/>
      <c r="E77" s="143"/>
      <c r="F77" s="143"/>
      <c r="G77" s="143"/>
      <c r="H77" s="143"/>
      <c r="I77" s="28"/>
      <c r="J77" s="172"/>
      <c r="K77" s="26"/>
      <c r="L77" s="142"/>
      <c r="M77" s="143"/>
      <c r="N77" s="143"/>
      <c r="O77" s="143"/>
      <c r="P77" s="143"/>
      <c r="Q77" s="143"/>
      <c r="R77" s="143"/>
      <c r="S77" s="143"/>
      <c r="T77" s="121" t="s">
        <v>48</v>
      </c>
      <c r="U77" s="141"/>
      <c r="V77" s="56"/>
    </row>
    <row r="78" customFormat="false" ht="28.5" hidden="false" customHeight="false" outlineLevel="0" collapsed="false">
      <c r="B78" s="67" t="s">
        <v>54</v>
      </c>
      <c r="C78" s="42"/>
      <c r="D78" s="142"/>
      <c r="E78" s="143"/>
      <c r="F78" s="143"/>
      <c r="G78" s="143"/>
      <c r="H78" s="143"/>
      <c r="I78" s="28"/>
      <c r="J78" s="172"/>
      <c r="K78" s="26"/>
      <c r="L78" s="142"/>
      <c r="M78" s="143"/>
      <c r="N78" s="143"/>
      <c r="O78" s="143"/>
      <c r="P78" s="143"/>
      <c r="Q78" s="143"/>
      <c r="R78" s="143"/>
      <c r="S78" s="143"/>
      <c r="T78" s="67" t="s">
        <v>54</v>
      </c>
      <c r="U78" s="42"/>
      <c r="V78" s="56"/>
    </row>
    <row r="79" customFormat="false" ht="24.75" hidden="false" customHeight="true" outlineLevel="0" collapsed="false">
      <c r="B79" s="63" t="s">
        <v>19</v>
      </c>
      <c r="C79" s="27" t="s">
        <v>20</v>
      </c>
      <c r="D79" s="26" t="n">
        <v>45143</v>
      </c>
      <c r="E79" s="28" t="n">
        <v>8041</v>
      </c>
      <c r="F79" s="28" t="n">
        <v>617</v>
      </c>
      <c r="G79" s="28" t="n">
        <v>86</v>
      </c>
      <c r="H79" s="28" t="n">
        <v>8744</v>
      </c>
      <c r="I79" s="28" t="n">
        <v>9570</v>
      </c>
      <c r="J79" s="172" t="n">
        <v>11283</v>
      </c>
      <c r="K79" s="26"/>
      <c r="L79" s="142"/>
      <c r="M79" s="28" t="n">
        <v>214367</v>
      </c>
      <c r="N79" s="28" t="n">
        <v>4810</v>
      </c>
      <c r="O79" s="28" t="n">
        <v>98</v>
      </c>
      <c r="P79" s="128" t="s">
        <v>82</v>
      </c>
      <c r="Q79" s="28" t="n">
        <v>4908</v>
      </c>
      <c r="R79" s="28" t="n">
        <v>5006</v>
      </c>
      <c r="S79" s="28" t="n">
        <v>3128</v>
      </c>
      <c r="T79" s="63" t="s">
        <v>19</v>
      </c>
      <c r="U79" s="27" t="s">
        <v>20</v>
      </c>
      <c r="V79" s="56"/>
    </row>
    <row r="80" customFormat="false" ht="24.75" hidden="false" customHeight="true" outlineLevel="0" collapsed="false">
      <c r="B80" s="63" t="s">
        <v>21</v>
      </c>
      <c r="C80" s="27" t="s">
        <v>22</v>
      </c>
      <c r="D80" s="26" t="n">
        <v>89900</v>
      </c>
      <c r="E80" s="28" t="n">
        <v>24630</v>
      </c>
      <c r="F80" s="28" t="n">
        <v>1632</v>
      </c>
      <c r="G80" s="28" t="n">
        <v>442</v>
      </c>
      <c r="H80" s="28" t="n">
        <v>26704</v>
      </c>
      <c r="I80" s="28" t="n">
        <v>29232</v>
      </c>
      <c r="J80" s="172" t="n">
        <v>36283</v>
      </c>
      <c r="K80" s="26"/>
      <c r="L80" s="142"/>
      <c r="M80" s="28" t="n">
        <v>323085</v>
      </c>
      <c r="N80" s="28" t="n">
        <v>12113</v>
      </c>
      <c r="O80" s="28" t="n">
        <v>435</v>
      </c>
      <c r="P80" s="28" t="n">
        <v>140</v>
      </c>
      <c r="Q80" s="28" t="n">
        <v>12688</v>
      </c>
      <c r="R80" s="28" t="n">
        <v>13403</v>
      </c>
      <c r="S80" s="28" t="n">
        <v>9636</v>
      </c>
      <c r="T80" s="63" t="s">
        <v>21</v>
      </c>
      <c r="U80" s="27" t="s">
        <v>22</v>
      </c>
      <c r="V80" s="56"/>
    </row>
    <row r="81" customFormat="false" ht="24.75" hidden="false" customHeight="true" outlineLevel="0" collapsed="false">
      <c r="B81" s="63" t="s">
        <v>23</v>
      </c>
      <c r="C81" s="27" t="s">
        <v>22</v>
      </c>
      <c r="D81" s="26" t="n">
        <v>200726</v>
      </c>
      <c r="E81" s="28" t="n">
        <v>53630</v>
      </c>
      <c r="F81" s="28" t="n">
        <v>5397</v>
      </c>
      <c r="G81" s="28" t="n">
        <v>714</v>
      </c>
      <c r="H81" s="28" t="n">
        <v>59741</v>
      </c>
      <c r="I81" s="28" t="n">
        <v>67085</v>
      </c>
      <c r="J81" s="172" t="n">
        <v>90565</v>
      </c>
      <c r="K81" s="26"/>
      <c r="L81" s="142"/>
      <c r="M81" s="28" t="n">
        <v>793706</v>
      </c>
      <c r="N81" s="28" t="n">
        <v>20812</v>
      </c>
      <c r="O81" s="28" t="n">
        <v>75</v>
      </c>
      <c r="P81" s="28" t="n">
        <v>10</v>
      </c>
      <c r="Q81" s="28" t="n">
        <v>20897</v>
      </c>
      <c r="R81" s="28" t="n">
        <v>20998</v>
      </c>
      <c r="S81" s="28" t="n">
        <v>16097</v>
      </c>
      <c r="T81" s="63" t="s">
        <v>23</v>
      </c>
      <c r="U81" s="27" t="s">
        <v>22</v>
      </c>
      <c r="V81" s="56"/>
    </row>
    <row r="82" customFormat="false" ht="24.75" hidden="false" customHeight="true" outlineLevel="0" collapsed="false">
      <c r="B82" s="63" t="s">
        <v>24</v>
      </c>
      <c r="C82" s="27" t="s">
        <v>22</v>
      </c>
      <c r="D82" s="26" t="n">
        <v>223108</v>
      </c>
      <c r="E82" s="28" t="n">
        <v>64202</v>
      </c>
      <c r="F82" s="28" t="n">
        <v>8136</v>
      </c>
      <c r="G82" s="28" t="n">
        <v>1736</v>
      </c>
      <c r="H82" s="28" t="n">
        <v>74074</v>
      </c>
      <c r="I82" s="28" t="n">
        <v>85779</v>
      </c>
      <c r="J82" s="172" t="n">
        <v>134917</v>
      </c>
      <c r="K82" s="26"/>
      <c r="L82" s="142"/>
      <c r="M82" s="28" t="n">
        <v>936918</v>
      </c>
      <c r="N82" s="28" t="n">
        <v>20124</v>
      </c>
      <c r="O82" s="28" t="n">
        <v>164</v>
      </c>
      <c r="P82" s="28" t="n">
        <v>10</v>
      </c>
      <c r="Q82" s="28" t="n">
        <v>20298</v>
      </c>
      <c r="R82" s="28" t="n">
        <v>20484</v>
      </c>
      <c r="S82" s="28" t="n">
        <v>15963</v>
      </c>
      <c r="T82" s="63" t="s">
        <v>24</v>
      </c>
      <c r="U82" s="27" t="s">
        <v>22</v>
      </c>
      <c r="V82" s="56"/>
    </row>
    <row r="83" customFormat="false" ht="24.75" hidden="false" customHeight="true" outlineLevel="0" collapsed="false">
      <c r="B83" s="63" t="s">
        <v>25</v>
      </c>
      <c r="C83" s="27" t="s">
        <v>22</v>
      </c>
      <c r="D83" s="26" t="n">
        <v>221565</v>
      </c>
      <c r="E83" s="28" t="n">
        <v>55047</v>
      </c>
      <c r="F83" s="28" t="n">
        <v>10422</v>
      </c>
      <c r="G83" s="28" t="n">
        <v>2408</v>
      </c>
      <c r="H83" s="28" t="n">
        <v>67877</v>
      </c>
      <c r="I83" s="28" t="n">
        <v>83695</v>
      </c>
      <c r="J83" s="172" t="n">
        <v>137359</v>
      </c>
      <c r="K83" s="26"/>
      <c r="L83" s="142"/>
      <c r="M83" s="28" t="n">
        <v>820138</v>
      </c>
      <c r="N83" s="28" t="n">
        <v>21084</v>
      </c>
      <c r="O83" s="28" t="n">
        <v>628</v>
      </c>
      <c r="P83" s="28" t="n">
        <v>76</v>
      </c>
      <c r="Q83" s="28" t="n">
        <v>21788</v>
      </c>
      <c r="R83" s="28" t="n">
        <v>22570</v>
      </c>
      <c r="S83" s="28" t="n">
        <v>17357</v>
      </c>
      <c r="T83" s="63" t="s">
        <v>25</v>
      </c>
      <c r="U83" s="27" t="s">
        <v>22</v>
      </c>
      <c r="V83" s="56"/>
    </row>
    <row r="84" customFormat="false" ht="24.75" hidden="false" customHeight="true" outlineLevel="0" collapsed="false">
      <c r="B84" s="63" t="s">
        <v>26</v>
      </c>
      <c r="C84" s="27" t="s">
        <v>22</v>
      </c>
      <c r="D84" s="26" t="n">
        <v>201553</v>
      </c>
      <c r="E84" s="28" t="n">
        <v>46809</v>
      </c>
      <c r="F84" s="28" t="n">
        <v>9111</v>
      </c>
      <c r="G84" s="28" t="n">
        <v>3722</v>
      </c>
      <c r="H84" s="28" t="n">
        <v>59642</v>
      </c>
      <c r="I84" s="28" t="n">
        <v>76308</v>
      </c>
      <c r="J84" s="172" t="n">
        <v>143550</v>
      </c>
      <c r="K84" s="26"/>
      <c r="L84" s="142"/>
      <c r="M84" s="28" t="n">
        <v>509251</v>
      </c>
      <c r="N84" s="28" t="n">
        <v>15455</v>
      </c>
      <c r="O84" s="28" t="n">
        <v>1144</v>
      </c>
      <c r="P84" s="28" t="n">
        <v>508</v>
      </c>
      <c r="Q84" s="28" t="n">
        <v>17107</v>
      </c>
      <c r="R84" s="28" t="n">
        <v>19271</v>
      </c>
      <c r="S84" s="28" t="n">
        <v>14822</v>
      </c>
      <c r="T84" s="63" t="s">
        <v>26</v>
      </c>
      <c r="U84" s="27" t="s">
        <v>22</v>
      </c>
      <c r="V84" s="56"/>
    </row>
    <row r="85" customFormat="false" ht="24.75" hidden="false" customHeight="true" outlineLevel="0" collapsed="false">
      <c r="B85" s="63" t="s">
        <v>27</v>
      </c>
      <c r="C85" s="27" t="s">
        <v>22</v>
      </c>
      <c r="D85" s="26" t="n">
        <v>323981</v>
      </c>
      <c r="E85" s="28" t="n">
        <v>86666</v>
      </c>
      <c r="F85" s="28" t="n">
        <v>12466</v>
      </c>
      <c r="G85" s="28" t="n">
        <v>4208</v>
      </c>
      <c r="H85" s="28" t="n">
        <v>103340</v>
      </c>
      <c r="I85" s="28" t="n">
        <v>124454</v>
      </c>
      <c r="J85" s="172" t="n">
        <v>230882</v>
      </c>
      <c r="K85" s="26"/>
      <c r="L85" s="142"/>
      <c r="M85" s="28" t="n">
        <v>608322</v>
      </c>
      <c r="N85" s="28" t="n">
        <v>20972</v>
      </c>
      <c r="O85" s="28" t="n">
        <v>385</v>
      </c>
      <c r="P85" s="28" t="n">
        <v>86</v>
      </c>
      <c r="Q85" s="28" t="n">
        <v>21443</v>
      </c>
      <c r="R85" s="28" t="n">
        <v>22000</v>
      </c>
      <c r="S85" s="28" t="n">
        <v>17181</v>
      </c>
      <c r="T85" s="63" t="s">
        <v>27</v>
      </c>
      <c r="U85" s="27" t="s">
        <v>22</v>
      </c>
      <c r="V85" s="56"/>
    </row>
    <row r="86" customFormat="false" ht="24.75" hidden="false" customHeight="true" outlineLevel="0" collapsed="false">
      <c r="B86" s="63" t="s">
        <v>28</v>
      </c>
      <c r="C86" s="27" t="s">
        <v>22</v>
      </c>
      <c r="D86" s="26" t="n">
        <v>235070</v>
      </c>
      <c r="E86" s="28" t="n">
        <v>63977</v>
      </c>
      <c r="F86" s="28" t="n">
        <v>9881</v>
      </c>
      <c r="G86" s="28" t="n">
        <v>3692</v>
      </c>
      <c r="H86" s="28" t="n">
        <v>77550</v>
      </c>
      <c r="I86" s="28" t="n">
        <v>95398</v>
      </c>
      <c r="J86" s="172" t="n">
        <v>195799</v>
      </c>
      <c r="K86" s="26"/>
      <c r="L86" s="142"/>
      <c r="M86" s="28" t="n">
        <v>360360</v>
      </c>
      <c r="N86" s="28" t="n">
        <v>15489</v>
      </c>
      <c r="O86" s="28" t="n">
        <v>873</v>
      </c>
      <c r="P86" s="28" t="n">
        <v>85</v>
      </c>
      <c r="Q86" s="28" t="n">
        <v>16447</v>
      </c>
      <c r="R86" s="28" t="n">
        <v>17533</v>
      </c>
      <c r="S86" s="28" t="n">
        <v>13247</v>
      </c>
      <c r="T86" s="63" t="s">
        <v>28</v>
      </c>
      <c r="U86" s="27" t="s">
        <v>22</v>
      </c>
      <c r="V86" s="56"/>
    </row>
    <row r="87" customFormat="false" ht="24.75" hidden="false" customHeight="true" outlineLevel="0" collapsed="false">
      <c r="B87" s="63" t="s">
        <v>29</v>
      </c>
      <c r="C87" s="27" t="s">
        <v>22</v>
      </c>
      <c r="D87" s="26" t="n">
        <v>167503</v>
      </c>
      <c r="E87" s="28" t="n">
        <v>41490</v>
      </c>
      <c r="F87" s="28" t="n">
        <v>6491</v>
      </c>
      <c r="G87" s="28" t="n">
        <v>2005</v>
      </c>
      <c r="H87" s="28" t="n">
        <v>49986</v>
      </c>
      <c r="I87" s="28" t="n">
        <v>60973</v>
      </c>
      <c r="J87" s="172" t="n">
        <v>135988</v>
      </c>
      <c r="K87" s="26"/>
      <c r="L87" s="142"/>
      <c r="M87" s="28" t="n">
        <v>246951</v>
      </c>
      <c r="N87" s="28" t="n">
        <v>8735</v>
      </c>
      <c r="O87" s="28" t="n">
        <v>279</v>
      </c>
      <c r="P87" s="28" t="n">
        <v>87</v>
      </c>
      <c r="Q87" s="28" t="n">
        <v>9101</v>
      </c>
      <c r="R87" s="28" t="n">
        <v>9575</v>
      </c>
      <c r="S87" s="28" t="n">
        <v>7169</v>
      </c>
      <c r="T87" s="63" t="s">
        <v>29</v>
      </c>
      <c r="U87" s="27" t="s">
        <v>22</v>
      </c>
      <c r="V87" s="56"/>
    </row>
    <row r="88" customFormat="false" ht="24.75" hidden="false" customHeight="true" outlineLevel="0" collapsed="false">
      <c r="B88" s="63" t="s">
        <v>30</v>
      </c>
      <c r="C88" s="27" t="s">
        <v>22</v>
      </c>
      <c r="D88" s="26" t="n">
        <v>122279</v>
      </c>
      <c r="E88" s="28" t="n">
        <v>27045</v>
      </c>
      <c r="F88" s="28" t="n">
        <v>4348</v>
      </c>
      <c r="G88" s="28" t="n">
        <v>1878</v>
      </c>
      <c r="H88" s="28" t="n">
        <v>33271</v>
      </c>
      <c r="I88" s="28" t="n">
        <v>41790</v>
      </c>
      <c r="J88" s="172" t="n">
        <v>95039</v>
      </c>
      <c r="K88" s="26"/>
      <c r="L88" s="142"/>
      <c r="M88" s="28" t="n">
        <v>187290</v>
      </c>
      <c r="N88" s="28" t="n">
        <v>4285</v>
      </c>
      <c r="O88" s="28" t="n">
        <v>586</v>
      </c>
      <c r="P88" s="28" t="n">
        <v>35</v>
      </c>
      <c r="Q88" s="28" t="n">
        <v>4906</v>
      </c>
      <c r="R88" s="28" t="n">
        <v>5585</v>
      </c>
      <c r="S88" s="28" t="n">
        <v>4140</v>
      </c>
      <c r="T88" s="63" t="s">
        <v>30</v>
      </c>
      <c r="U88" s="27" t="s">
        <v>22</v>
      </c>
      <c r="V88" s="56"/>
    </row>
    <row r="89" customFormat="false" ht="24.75" hidden="false" customHeight="true" outlineLevel="0" collapsed="false">
      <c r="B89" s="63" t="s">
        <v>31</v>
      </c>
      <c r="C89" s="27" t="s">
        <v>22</v>
      </c>
      <c r="D89" s="26" t="n">
        <v>93060</v>
      </c>
      <c r="E89" s="28" t="n">
        <v>19470</v>
      </c>
      <c r="F89" s="28" t="n">
        <v>2601</v>
      </c>
      <c r="G89" s="28" t="n">
        <v>731</v>
      </c>
      <c r="H89" s="28" t="n">
        <v>22802</v>
      </c>
      <c r="I89" s="28" t="n">
        <v>26997</v>
      </c>
      <c r="J89" s="172" t="n">
        <v>65981</v>
      </c>
      <c r="K89" s="26"/>
      <c r="L89" s="142"/>
      <c r="M89" s="28" t="n">
        <v>140696</v>
      </c>
      <c r="N89" s="28" t="n">
        <v>2677</v>
      </c>
      <c r="O89" s="28" t="n">
        <v>425</v>
      </c>
      <c r="P89" s="28" t="n">
        <v>282</v>
      </c>
      <c r="Q89" s="28" t="n">
        <v>3384</v>
      </c>
      <c r="R89" s="28" t="n">
        <v>4406</v>
      </c>
      <c r="S89" s="28" t="n">
        <v>2784</v>
      </c>
      <c r="T89" s="63" t="s">
        <v>31</v>
      </c>
      <c r="U89" s="27" t="s">
        <v>22</v>
      </c>
      <c r="V89" s="56"/>
    </row>
    <row r="90" customFormat="false" ht="24.75" hidden="false" customHeight="true" outlineLevel="0" collapsed="false">
      <c r="B90" s="63" t="s">
        <v>32</v>
      </c>
      <c r="C90" s="27" t="s">
        <v>22</v>
      </c>
      <c r="D90" s="26" t="n">
        <v>126770</v>
      </c>
      <c r="E90" s="28" t="n">
        <v>26201</v>
      </c>
      <c r="F90" s="28" t="n">
        <v>3524</v>
      </c>
      <c r="G90" s="28" t="n">
        <v>1277</v>
      </c>
      <c r="H90" s="28" t="n">
        <v>31002</v>
      </c>
      <c r="I90" s="28" t="n">
        <v>37170</v>
      </c>
      <c r="J90" s="172" t="n">
        <v>103770</v>
      </c>
      <c r="K90" s="26"/>
      <c r="L90" s="142"/>
      <c r="M90" s="28" t="n">
        <v>184380</v>
      </c>
      <c r="N90" s="28" t="n">
        <v>3157</v>
      </c>
      <c r="O90" s="28" t="n">
        <v>53</v>
      </c>
      <c r="P90" s="28" t="n">
        <v>17</v>
      </c>
      <c r="Q90" s="28" t="n">
        <v>3227</v>
      </c>
      <c r="R90" s="28" t="n">
        <v>3316</v>
      </c>
      <c r="S90" s="28" t="n">
        <v>2549</v>
      </c>
      <c r="T90" s="63" t="s">
        <v>32</v>
      </c>
      <c r="U90" s="27" t="s">
        <v>22</v>
      </c>
      <c r="V90" s="56"/>
    </row>
    <row r="91" customFormat="false" ht="24.75" hidden="false" customHeight="true" outlineLevel="0" collapsed="false">
      <c r="B91" s="63" t="s">
        <v>33</v>
      </c>
      <c r="C91" s="27" t="s">
        <v>22</v>
      </c>
      <c r="D91" s="26" t="n">
        <v>81350</v>
      </c>
      <c r="E91" s="28" t="n">
        <v>16486</v>
      </c>
      <c r="F91" s="28" t="n">
        <v>1434</v>
      </c>
      <c r="G91" s="28" t="n">
        <v>720</v>
      </c>
      <c r="H91" s="28" t="n">
        <v>18640</v>
      </c>
      <c r="I91" s="28" t="n">
        <v>21677</v>
      </c>
      <c r="J91" s="172" t="n">
        <v>62965</v>
      </c>
      <c r="K91" s="26"/>
      <c r="L91" s="142"/>
      <c r="M91" s="28" t="n">
        <v>116009</v>
      </c>
      <c r="N91" s="28" t="n">
        <v>1142</v>
      </c>
      <c r="O91" s="28" t="n">
        <v>149</v>
      </c>
      <c r="P91" s="28" t="n">
        <v>10</v>
      </c>
      <c r="Q91" s="28" t="n">
        <v>1301</v>
      </c>
      <c r="R91" s="28" t="n">
        <v>1470</v>
      </c>
      <c r="S91" s="28" t="n">
        <v>1085</v>
      </c>
      <c r="T91" s="63" t="s">
        <v>33</v>
      </c>
      <c r="U91" s="27" t="s">
        <v>22</v>
      </c>
      <c r="V91" s="56"/>
    </row>
    <row r="92" customFormat="false" ht="24.75" hidden="false" customHeight="true" outlineLevel="0" collapsed="false">
      <c r="B92" s="63" t="s">
        <v>34</v>
      </c>
      <c r="C92" s="27" t="s">
        <v>22</v>
      </c>
      <c r="D92" s="26" t="n">
        <v>77743</v>
      </c>
      <c r="E92" s="28" t="n">
        <v>15365</v>
      </c>
      <c r="F92" s="28" t="n">
        <v>1166</v>
      </c>
      <c r="G92" s="28" t="n">
        <v>711</v>
      </c>
      <c r="H92" s="28" t="n">
        <v>17242</v>
      </c>
      <c r="I92" s="28" t="n">
        <v>19894</v>
      </c>
      <c r="J92" s="172" t="n">
        <v>64717</v>
      </c>
      <c r="K92" s="26"/>
      <c r="L92" s="142"/>
      <c r="M92" s="28" t="n">
        <v>114712</v>
      </c>
      <c r="N92" s="28" t="n">
        <v>919</v>
      </c>
      <c r="O92" s="28" t="n">
        <v>48</v>
      </c>
      <c r="P92" s="28" t="n">
        <v>7</v>
      </c>
      <c r="Q92" s="28" t="n">
        <v>974</v>
      </c>
      <c r="R92" s="28" t="n">
        <v>1036</v>
      </c>
      <c r="S92" s="28" t="n">
        <v>814</v>
      </c>
      <c r="T92" s="63" t="s">
        <v>34</v>
      </c>
      <c r="U92" s="27" t="s">
        <v>22</v>
      </c>
      <c r="V92" s="56"/>
    </row>
    <row r="93" customFormat="false" ht="24.75" hidden="false" customHeight="true" outlineLevel="0" collapsed="false">
      <c r="B93" s="63" t="s">
        <v>35</v>
      </c>
      <c r="C93" s="27" t="s">
        <v>22</v>
      </c>
      <c r="D93" s="26" t="n">
        <v>74306</v>
      </c>
      <c r="E93" s="28" t="n">
        <v>17286</v>
      </c>
      <c r="F93" s="28" t="n">
        <v>1807</v>
      </c>
      <c r="G93" s="28" t="n">
        <v>328</v>
      </c>
      <c r="H93" s="28" t="n">
        <v>19421</v>
      </c>
      <c r="I93" s="28" t="n">
        <v>22042</v>
      </c>
      <c r="J93" s="172" t="n">
        <v>82306</v>
      </c>
      <c r="K93" s="26"/>
      <c r="L93" s="142"/>
      <c r="M93" s="28" t="n">
        <v>104875</v>
      </c>
      <c r="N93" s="28" t="n">
        <v>907</v>
      </c>
      <c r="O93" s="28" t="n">
        <v>217</v>
      </c>
      <c r="P93" s="128" t="s">
        <v>82</v>
      </c>
      <c r="Q93" s="28" t="n">
        <v>1124</v>
      </c>
      <c r="R93" s="28" t="n">
        <v>1341</v>
      </c>
      <c r="S93" s="28" t="n">
        <v>982</v>
      </c>
      <c r="T93" s="63" t="s">
        <v>35</v>
      </c>
      <c r="U93" s="27" t="s">
        <v>22</v>
      </c>
      <c r="V93" s="56"/>
    </row>
    <row r="94" customFormat="false" ht="24.75" hidden="false" customHeight="true" outlineLevel="0" collapsed="false">
      <c r="B94" s="63" t="s">
        <v>36</v>
      </c>
      <c r="C94" s="27" t="s">
        <v>22</v>
      </c>
      <c r="D94" s="26" t="n">
        <v>64688</v>
      </c>
      <c r="E94" s="28" t="n">
        <v>14844</v>
      </c>
      <c r="F94" s="28" t="n">
        <v>1170</v>
      </c>
      <c r="G94" s="28" t="n">
        <v>212</v>
      </c>
      <c r="H94" s="28" t="n">
        <v>16226</v>
      </c>
      <c r="I94" s="28" t="n">
        <v>17879</v>
      </c>
      <c r="J94" s="172" t="n">
        <v>81983</v>
      </c>
      <c r="K94" s="26"/>
      <c r="L94" s="142"/>
      <c r="M94" s="28" t="n">
        <v>76905</v>
      </c>
      <c r="N94" s="28" t="n">
        <v>785</v>
      </c>
      <c r="O94" s="28" t="n">
        <v>49</v>
      </c>
      <c r="P94" s="128" t="s">
        <v>82</v>
      </c>
      <c r="Q94" s="28" t="n">
        <v>834</v>
      </c>
      <c r="R94" s="28" t="n">
        <v>883</v>
      </c>
      <c r="S94" s="28" t="n">
        <v>741</v>
      </c>
      <c r="T94" s="63" t="s">
        <v>36</v>
      </c>
      <c r="U94" s="27" t="s">
        <v>22</v>
      </c>
      <c r="V94" s="56"/>
    </row>
    <row r="95" customFormat="false" ht="24.75" hidden="false" customHeight="true" outlineLevel="0" collapsed="false">
      <c r="B95" s="63" t="s">
        <v>37</v>
      </c>
      <c r="C95" s="27" t="s">
        <v>22</v>
      </c>
      <c r="D95" s="26" t="n">
        <v>44827</v>
      </c>
      <c r="E95" s="28" t="n">
        <v>11478</v>
      </c>
      <c r="F95" s="28" t="n">
        <v>800</v>
      </c>
      <c r="G95" s="28" t="n">
        <v>51</v>
      </c>
      <c r="H95" s="28" t="n">
        <v>12329</v>
      </c>
      <c r="I95" s="28" t="n">
        <v>13232</v>
      </c>
      <c r="J95" s="172" t="n">
        <v>72895</v>
      </c>
      <c r="K95" s="26"/>
      <c r="L95" s="142"/>
      <c r="M95" s="28" t="n">
        <v>43000</v>
      </c>
      <c r="N95" s="28" t="n">
        <v>301</v>
      </c>
      <c r="O95" s="28" t="n">
        <v>1</v>
      </c>
      <c r="P95" s="128" t="s">
        <v>82</v>
      </c>
      <c r="Q95" s="28" t="n">
        <v>302</v>
      </c>
      <c r="R95" s="28" t="n">
        <v>303</v>
      </c>
      <c r="S95" s="28" t="n">
        <v>232</v>
      </c>
      <c r="T95" s="63" t="s">
        <v>37</v>
      </c>
      <c r="U95" s="27" t="s">
        <v>22</v>
      </c>
      <c r="V95" s="56"/>
    </row>
    <row r="96" customFormat="false" ht="24.75" hidden="false" customHeight="true" outlineLevel="0" collapsed="false">
      <c r="B96" s="63" t="s">
        <v>37</v>
      </c>
      <c r="C96" s="27" t="s">
        <v>46</v>
      </c>
      <c r="D96" s="26" t="n">
        <v>30333</v>
      </c>
      <c r="E96" s="28" t="n">
        <v>6784</v>
      </c>
      <c r="F96" s="28" t="n">
        <v>494</v>
      </c>
      <c r="G96" s="28" t="n">
        <v>110</v>
      </c>
      <c r="H96" s="28" t="n">
        <v>7388</v>
      </c>
      <c r="I96" s="28" t="n">
        <v>8117</v>
      </c>
      <c r="J96" s="172" t="n">
        <v>51004</v>
      </c>
      <c r="K96" s="26"/>
      <c r="L96" s="142"/>
      <c r="M96" s="28" t="n">
        <v>28048</v>
      </c>
      <c r="N96" s="28" t="n">
        <v>244</v>
      </c>
      <c r="O96" s="28" t="n">
        <v>17</v>
      </c>
      <c r="P96" s="128" t="s">
        <v>82</v>
      </c>
      <c r="Q96" s="28" t="n">
        <v>261</v>
      </c>
      <c r="R96" s="28" t="n">
        <v>278</v>
      </c>
      <c r="S96" s="28" t="n">
        <v>209</v>
      </c>
      <c r="T96" s="63" t="s">
        <v>37</v>
      </c>
      <c r="U96" s="27" t="s">
        <v>46</v>
      </c>
      <c r="V96" s="56"/>
    </row>
    <row r="97" customFormat="false" ht="24.75" hidden="false" customHeight="true" outlineLevel="0" collapsed="false">
      <c r="B97" s="150" t="s">
        <v>47</v>
      </c>
      <c r="C97" s="150"/>
      <c r="D97" s="38" t="n">
        <v>2423905</v>
      </c>
      <c r="E97" s="39" t="n">
        <v>599451</v>
      </c>
      <c r="F97" s="39" t="n">
        <v>81497</v>
      </c>
      <c r="G97" s="39" t="n">
        <v>25031</v>
      </c>
      <c r="H97" s="39" t="n">
        <v>705979</v>
      </c>
      <c r="I97" s="39" t="n">
        <v>841292</v>
      </c>
      <c r="J97" s="149" t="n">
        <v>1797287</v>
      </c>
      <c r="K97" s="39"/>
      <c r="L97" s="262"/>
      <c r="M97" s="149" t="n">
        <v>5809013</v>
      </c>
      <c r="N97" s="39" t="n">
        <v>154011</v>
      </c>
      <c r="O97" s="39" t="n">
        <v>5626</v>
      </c>
      <c r="P97" s="39" t="n">
        <v>1353</v>
      </c>
      <c r="Q97" s="39" t="n">
        <v>160990</v>
      </c>
      <c r="R97" s="39" t="n">
        <v>169458</v>
      </c>
      <c r="S97" s="39" t="n">
        <v>128137</v>
      </c>
      <c r="T97" s="64" t="s">
        <v>47</v>
      </c>
      <c r="U97" s="64"/>
      <c r="V97" s="56"/>
    </row>
    <row r="98" customFormat="false" ht="14.25" hidden="false" customHeight="false" outlineLevel="0" collapsed="false">
      <c r="B98" s="234"/>
      <c r="C98" s="234"/>
      <c r="D98" s="80"/>
      <c r="E98" s="80"/>
      <c r="F98" s="80"/>
      <c r="G98" s="80"/>
      <c r="H98" s="80"/>
      <c r="I98" s="80"/>
      <c r="J98" s="89"/>
      <c r="K98" s="56"/>
      <c r="L98" s="56"/>
      <c r="M98" s="234"/>
      <c r="N98" s="89"/>
      <c r="O98" s="89"/>
      <c r="P98" s="89"/>
      <c r="Q98" s="89"/>
      <c r="R98" s="89"/>
      <c r="S98" s="89"/>
      <c r="T98" s="233" t="s">
        <v>48</v>
      </c>
      <c r="U98" s="233"/>
      <c r="V98" s="56"/>
    </row>
    <row r="99" customFormat="false" ht="14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</sheetData>
  <mergeCells count="34">
    <mergeCell ref="B1:J1"/>
    <mergeCell ref="E4:I4"/>
    <mergeCell ref="N4:R4"/>
    <mergeCell ref="B5:C5"/>
    <mergeCell ref="D5:D6"/>
    <mergeCell ref="E5:H5"/>
    <mergeCell ref="I5:I6"/>
    <mergeCell ref="J5:J6"/>
    <mergeCell ref="M5:M6"/>
    <mergeCell ref="N5:Q5"/>
    <mergeCell ref="R5:R6"/>
    <mergeCell ref="S5:S6"/>
    <mergeCell ref="T5:U5"/>
    <mergeCell ref="B27:C27"/>
    <mergeCell ref="T27:U27"/>
    <mergeCell ref="B48:C48"/>
    <mergeCell ref="T48:U48"/>
    <mergeCell ref="B50:J50"/>
    <mergeCell ref="E53:I53"/>
    <mergeCell ref="N53:R53"/>
    <mergeCell ref="B54:C54"/>
    <mergeCell ref="D54:D55"/>
    <mergeCell ref="E54:H54"/>
    <mergeCell ref="I54:I55"/>
    <mergeCell ref="J54:J55"/>
    <mergeCell ref="M54:M55"/>
    <mergeCell ref="N54:Q54"/>
    <mergeCell ref="R54:R55"/>
    <mergeCell ref="S54:S55"/>
    <mergeCell ref="T54:U54"/>
    <mergeCell ref="B76:C76"/>
    <mergeCell ref="T76:U76"/>
    <mergeCell ref="B97:C97"/>
    <mergeCell ref="T97:U9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69" width="3.32"/>
    <col collapsed="false" customWidth="true" hidden="false" outlineLevel="0" max="2" min="2" style="69" width="9.55"/>
    <col collapsed="false" customWidth="true" hidden="false" outlineLevel="0" max="3" min="3" style="69" width="4.88"/>
    <col collapsed="false" customWidth="true" hidden="false" outlineLevel="0" max="4" min="4" style="69" width="8.77"/>
    <col collapsed="false" customWidth="true" hidden="false" outlineLevel="0" max="5" min="5" style="69" width="8.99"/>
    <col collapsed="false" customWidth="true" hidden="false" outlineLevel="0" max="6" min="6" style="69" width="8.77"/>
    <col collapsed="false" customWidth="true" hidden="false" outlineLevel="0" max="8" min="7" style="69" width="8.65"/>
    <col collapsed="false" customWidth="true" hidden="false" outlineLevel="0" max="12" min="9" style="69" width="8.77"/>
    <col collapsed="false" customWidth="true" hidden="false" outlineLevel="0" max="13" min="13" style="69" width="8.32"/>
    <col collapsed="false" customWidth="true" hidden="false" outlineLevel="0" max="14" min="14" style="69" width="3.21"/>
    <col collapsed="false" customWidth="false" hidden="false" outlineLevel="0" max="257" min="15" style="69" width="10.65"/>
  </cols>
  <sheetData>
    <row r="1" customFormat="false" ht="30" hidden="false" customHeight="true" outlineLevel="0" collapsed="false">
      <c r="B1" s="70" t="s">
        <v>18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56"/>
    </row>
    <row r="2" customFormat="false" ht="14.1" hidden="false" customHeight="true" outlineLevel="0" collapsed="false">
      <c r="B2" s="175"/>
      <c r="C2" s="175"/>
      <c r="D2" s="6"/>
      <c r="E2" s="6"/>
      <c r="F2" s="6"/>
      <c r="G2" s="6"/>
      <c r="H2" s="6"/>
      <c r="I2" s="6"/>
      <c r="J2" s="6"/>
      <c r="K2" s="6"/>
      <c r="L2" s="6"/>
      <c r="M2" s="6"/>
      <c r="N2" s="56"/>
    </row>
    <row r="3" customFormat="false" ht="15" hidden="false" customHeight="false" outlineLevel="0" collapsed="false">
      <c r="B3" s="5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6"/>
    </row>
    <row r="4" customFormat="false" ht="22.5" hidden="false" customHeight="true" outlineLevel="0" collapsed="false">
      <c r="B4" s="176" t="s">
        <v>48</v>
      </c>
      <c r="C4" s="177"/>
      <c r="D4" s="9" t="s">
        <v>181</v>
      </c>
      <c r="E4" s="9"/>
      <c r="F4" s="9"/>
      <c r="G4" s="9"/>
      <c r="H4" s="9"/>
      <c r="I4" s="12" t="s">
        <v>182</v>
      </c>
      <c r="J4" s="12"/>
      <c r="K4" s="12"/>
      <c r="L4" s="12"/>
      <c r="M4" s="12"/>
      <c r="N4" s="56"/>
    </row>
    <row r="5" customFormat="false" ht="22.5" hidden="false" customHeight="true" outlineLevel="0" collapsed="false">
      <c r="B5" s="168" t="s">
        <v>48</v>
      </c>
      <c r="C5" s="169"/>
      <c r="D5" s="267" t="s">
        <v>183</v>
      </c>
      <c r="E5" s="267"/>
      <c r="F5" s="205" t="s">
        <v>184</v>
      </c>
      <c r="G5" s="205"/>
      <c r="H5" s="14" t="s">
        <v>185</v>
      </c>
      <c r="I5" s="205" t="s">
        <v>183</v>
      </c>
      <c r="J5" s="205"/>
      <c r="K5" s="205" t="s">
        <v>8</v>
      </c>
      <c r="L5" s="205"/>
      <c r="M5" s="255" t="s">
        <v>185</v>
      </c>
      <c r="N5" s="56"/>
    </row>
    <row r="6" customFormat="false" ht="22.5" hidden="false" customHeight="true" outlineLevel="0" collapsed="false">
      <c r="B6" s="82" t="s">
        <v>186</v>
      </c>
      <c r="C6" s="82"/>
      <c r="D6" s="267"/>
      <c r="E6" s="267"/>
      <c r="F6" s="205"/>
      <c r="G6" s="205"/>
      <c r="H6" s="15" t="s">
        <v>187</v>
      </c>
      <c r="I6" s="205"/>
      <c r="J6" s="205"/>
      <c r="K6" s="205"/>
      <c r="L6" s="205"/>
      <c r="M6" s="16" t="s">
        <v>187</v>
      </c>
      <c r="N6" s="56"/>
    </row>
    <row r="7" customFormat="false" ht="22.5" hidden="false" customHeight="true" outlineLevel="0" collapsed="false">
      <c r="B7" s="168"/>
      <c r="C7" s="169"/>
      <c r="D7" s="267" t="s">
        <v>188</v>
      </c>
      <c r="E7" s="205" t="s">
        <v>189</v>
      </c>
      <c r="F7" s="205" t="s">
        <v>188</v>
      </c>
      <c r="G7" s="205" t="s">
        <v>189</v>
      </c>
      <c r="H7" s="15" t="s">
        <v>190</v>
      </c>
      <c r="I7" s="205" t="s">
        <v>188</v>
      </c>
      <c r="J7" s="205" t="s">
        <v>189</v>
      </c>
      <c r="K7" s="205" t="s">
        <v>188</v>
      </c>
      <c r="L7" s="205" t="s">
        <v>189</v>
      </c>
      <c r="M7" s="16" t="s">
        <v>190</v>
      </c>
      <c r="N7" s="56"/>
    </row>
    <row r="8" customFormat="false" ht="22.5" hidden="false" customHeight="true" outlineLevel="0" collapsed="false">
      <c r="B8" s="168"/>
      <c r="C8" s="169"/>
      <c r="D8" s="267"/>
      <c r="E8" s="205"/>
      <c r="F8" s="205"/>
      <c r="G8" s="205"/>
      <c r="H8" s="15" t="s">
        <v>191</v>
      </c>
      <c r="I8" s="205"/>
      <c r="J8" s="205"/>
      <c r="K8" s="205"/>
      <c r="L8" s="205"/>
      <c r="M8" s="16" t="s">
        <v>191</v>
      </c>
      <c r="N8" s="56"/>
    </row>
    <row r="9" customFormat="false" ht="22.5" hidden="false" customHeight="true" outlineLevel="0" collapsed="false">
      <c r="B9" s="160"/>
      <c r="C9" s="112"/>
      <c r="D9" s="108" t="s">
        <v>16</v>
      </c>
      <c r="E9" s="109" t="s">
        <v>17</v>
      </c>
      <c r="F9" s="109" t="s">
        <v>16</v>
      </c>
      <c r="G9" s="109" t="s">
        <v>17</v>
      </c>
      <c r="H9" s="109" t="s">
        <v>16</v>
      </c>
      <c r="I9" s="109" t="s">
        <v>16</v>
      </c>
      <c r="J9" s="109" t="s">
        <v>17</v>
      </c>
      <c r="K9" s="109" t="s">
        <v>16</v>
      </c>
      <c r="L9" s="109" t="s">
        <v>17</v>
      </c>
      <c r="M9" s="107" t="s">
        <v>16</v>
      </c>
      <c r="N9" s="56"/>
    </row>
    <row r="10" customFormat="false" ht="33" hidden="false" customHeight="true" outlineLevel="0" collapsed="false">
      <c r="B10" s="272" t="s">
        <v>18</v>
      </c>
      <c r="C10" s="273"/>
      <c r="D10" s="116"/>
      <c r="E10" s="117"/>
      <c r="F10" s="117"/>
      <c r="G10" s="117"/>
      <c r="H10" s="117"/>
      <c r="I10" s="117"/>
      <c r="J10" s="117"/>
      <c r="K10" s="117"/>
      <c r="L10" s="117"/>
      <c r="M10" s="161"/>
      <c r="N10" s="56"/>
    </row>
    <row r="11" customFormat="false" ht="33" hidden="false" customHeight="true" outlineLevel="0" collapsed="false">
      <c r="B11" s="144" t="s">
        <v>21</v>
      </c>
      <c r="C11" s="27" t="s">
        <v>20</v>
      </c>
      <c r="D11" s="26" t="n">
        <v>39859</v>
      </c>
      <c r="E11" s="28" t="n">
        <v>18886</v>
      </c>
      <c r="F11" s="128" t="s">
        <v>82</v>
      </c>
      <c r="G11" s="128" t="s">
        <v>82</v>
      </c>
      <c r="H11" s="28" t="n">
        <v>39859</v>
      </c>
      <c r="I11" s="28" t="n">
        <v>73903</v>
      </c>
      <c r="J11" s="28" t="n">
        <v>24063</v>
      </c>
      <c r="K11" s="28" t="n">
        <v>73131</v>
      </c>
      <c r="L11" s="28" t="n">
        <v>1587</v>
      </c>
      <c r="M11" s="29" t="n">
        <v>772</v>
      </c>
      <c r="N11" s="56"/>
    </row>
    <row r="12" customFormat="false" ht="33" hidden="false" customHeight="true" outlineLevel="0" collapsed="false">
      <c r="B12" s="144" t="s">
        <v>23</v>
      </c>
      <c r="C12" s="27" t="s">
        <v>22</v>
      </c>
      <c r="D12" s="26" t="n">
        <v>12604</v>
      </c>
      <c r="E12" s="28" t="n">
        <v>15794</v>
      </c>
      <c r="F12" s="28" t="n">
        <v>4267</v>
      </c>
      <c r="G12" s="28" t="n">
        <v>1289</v>
      </c>
      <c r="H12" s="28" t="n">
        <v>8337</v>
      </c>
      <c r="I12" s="28" t="n">
        <v>14335</v>
      </c>
      <c r="J12" s="28" t="n">
        <v>17801</v>
      </c>
      <c r="K12" s="28" t="n">
        <v>14335</v>
      </c>
      <c r="L12" s="28" t="n">
        <v>834</v>
      </c>
      <c r="M12" s="230" t="s">
        <v>82</v>
      </c>
      <c r="N12" s="56"/>
    </row>
    <row r="13" customFormat="false" ht="33" hidden="false" customHeight="true" outlineLevel="0" collapsed="false">
      <c r="B13" s="144" t="s">
        <v>24</v>
      </c>
      <c r="C13" s="27" t="s">
        <v>22</v>
      </c>
      <c r="D13" s="26" t="n">
        <v>4083</v>
      </c>
      <c r="E13" s="28" t="n">
        <v>7031</v>
      </c>
      <c r="F13" s="28" t="n">
        <v>3555</v>
      </c>
      <c r="G13" s="28" t="n">
        <v>519</v>
      </c>
      <c r="H13" s="28" t="n">
        <v>528</v>
      </c>
      <c r="I13" s="28" t="n">
        <v>9590</v>
      </c>
      <c r="J13" s="28" t="n">
        <v>16541</v>
      </c>
      <c r="K13" s="28" t="n">
        <v>9590</v>
      </c>
      <c r="L13" s="28" t="n">
        <v>892</v>
      </c>
      <c r="M13" s="230" t="s">
        <v>82</v>
      </c>
      <c r="N13" s="56"/>
    </row>
    <row r="14" customFormat="false" ht="33" hidden="false" customHeight="true" outlineLevel="0" collapsed="false">
      <c r="B14" s="144" t="s">
        <v>26</v>
      </c>
      <c r="C14" s="27" t="s">
        <v>22</v>
      </c>
      <c r="D14" s="26" t="n">
        <v>7531</v>
      </c>
      <c r="E14" s="28" t="n">
        <v>19008</v>
      </c>
      <c r="F14" s="28" t="n">
        <v>6039</v>
      </c>
      <c r="G14" s="28" t="n">
        <v>1025</v>
      </c>
      <c r="H14" s="28" t="n">
        <v>1492</v>
      </c>
      <c r="I14" s="28" t="n">
        <v>8178</v>
      </c>
      <c r="J14" s="28" t="n">
        <v>20144</v>
      </c>
      <c r="K14" s="28" t="n">
        <v>8178</v>
      </c>
      <c r="L14" s="28" t="n">
        <v>1249</v>
      </c>
      <c r="M14" s="230" t="s">
        <v>82</v>
      </c>
      <c r="N14" s="56"/>
    </row>
    <row r="15" customFormat="false" ht="33" hidden="false" customHeight="true" outlineLevel="0" collapsed="false">
      <c r="B15" s="144" t="s">
        <v>27</v>
      </c>
      <c r="C15" s="27" t="s">
        <v>22</v>
      </c>
      <c r="D15" s="26" t="n">
        <v>1442</v>
      </c>
      <c r="E15" s="28" t="n">
        <v>4923</v>
      </c>
      <c r="F15" s="28" t="n">
        <v>1408</v>
      </c>
      <c r="G15" s="28" t="n">
        <v>367</v>
      </c>
      <c r="H15" s="28" t="n">
        <v>34</v>
      </c>
      <c r="I15" s="28" t="n">
        <v>3749</v>
      </c>
      <c r="J15" s="28" t="n">
        <v>13356</v>
      </c>
      <c r="K15" s="28" t="n">
        <v>3749</v>
      </c>
      <c r="L15" s="28" t="n">
        <v>1076</v>
      </c>
      <c r="M15" s="230" t="s">
        <v>82</v>
      </c>
      <c r="N15" s="56"/>
    </row>
    <row r="16" customFormat="false" ht="33" hidden="false" customHeight="true" outlineLevel="0" collapsed="false">
      <c r="B16" s="144" t="s">
        <v>28</v>
      </c>
      <c r="C16" s="27" t="s">
        <v>22</v>
      </c>
      <c r="D16" s="26" t="n">
        <v>2046</v>
      </c>
      <c r="E16" s="28" t="n">
        <v>9176</v>
      </c>
      <c r="F16" s="28" t="n">
        <v>2014</v>
      </c>
      <c r="G16" s="28" t="n">
        <v>546</v>
      </c>
      <c r="H16" s="28" t="n">
        <v>32</v>
      </c>
      <c r="I16" s="28" t="n">
        <v>2242</v>
      </c>
      <c r="J16" s="28" t="n">
        <v>10268</v>
      </c>
      <c r="K16" s="28" t="n">
        <v>2242</v>
      </c>
      <c r="L16" s="28" t="n">
        <v>1019</v>
      </c>
      <c r="M16" s="230" t="s">
        <v>82</v>
      </c>
      <c r="N16" s="56"/>
    </row>
    <row r="17" customFormat="false" ht="33" hidden="false" customHeight="true" outlineLevel="0" collapsed="false">
      <c r="B17" s="144" t="s">
        <v>30</v>
      </c>
      <c r="C17" s="27" t="s">
        <v>22</v>
      </c>
      <c r="D17" s="26" t="n">
        <v>685</v>
      </c>
      <c r="E17" s="28" t="n">
        <v>3916</v>
      </c>
      <c r="F17" s="28" t="n">
        <v>685</v>
      </c>
      <c r="G17" s="28" t="n">
        <v>240</v>
      </c>
      <c r="H17" s="128" t="s">
        <v>82</v>
      </c>
      <c r="I17" s="28" t="n">
        <v>2290</v>
      </c>
      <c r="J17" s="28" t="n">
        <v>13346</v>
      </c>
      <c r="K17" s="28" t="n">
        <v>2290</v>
      </c>
      <c r="L17" s="28" t="n">
        <v>1752</v>
      </c>
      <c r="M17" s="230" t="s">
        <v>82</v>
      </c>
      <c r="N17" s="56"/>
    </row>
    <row r="18" customFormat="false" ht="33" hidden="false" customHeight="true" outlineLevel="0" collapsed="false">
      <c r="B18" s="144" t="s">
        <v>32</v>
      </c>
      <c r="C18" s="27" t="s">
        <v>22</v>
      </c>
      <c r="D18" s="26" t="n">
        <v>851</v>
      </c>
      <c r="E18" s="28" t="n">
        <v>7012</v>
      </c>
      <c r="F18" s="28" t="n">
        <v>851</v>
      </c>
      <c r="G18" s="28" t="n">
        <v>547</v>
      </c>
      <c r="H18" s="128" t="s">
        <v>82</v>
      </c>
      <c r="I18" s="28" t="n">
        <v>1473</v>
      </c>
      <c r="J18" s="28" t="n">
        <v>12164</v>
      </c>
      <c r="K18" s="28" t="n">
        <v>1473</v>
      </c>
      <c r="L18" s="28" t="n">
        <v>1679</v>
      </c>
      <c r="M18" s="230" t="s">
        <v>82</v>
      </c>
      <c r="N18" s="56"/>
    </row>
    <row r="19" customFormat="false" ht="33" hidden="false" customHeight="true" outlineLevel="0" collapsed="false">
      <c r="B19" s="144" t="s">
        <v>35</v>
      </c>
      <c r="C19" s="27" t="s">
        <v>22</v>
      </c>
      <c r="D19" s="26" t="n">
        <v>632</v>
      </c>
      <c r="E19" s="28" t="n">
        <v>9229</v>
      </c>
      <c r="F19" s="28" t="n">
        <v>632</v>
      </c>
      <c r="G19" s="28" t="n">
        <v>1125</v>
      </c>
      <c r="H19" s="128" t="s">
        <v>82</v>
      </c>
      <c r="I19" s="28" t="n">
        <v>1027</v>
      </c>
      <c r="J19" s="28" t="n">
        <v>13507</v>
      </c>
      <c r="K19" s="28" t="n">
        <v>1027</v>
      </c>
      <c r="L19" s="28" t="n">
        <v>2347</v>
      </c>
      <c r="M19" s="230" t="s">
        <v>82</v>
      </c>
      <c r="N19" s="56"/>
    </row>
    <row r="20" customFormat="false" ht="33" hidden="false" customHeight="true" outlineLevel="0" collapsed="false">
      <c r="B20" s="144" t="s">
        <v>36</v>
      </c>
      <c r="C20" s="27" t="s">
        <v>22</v>
      </c>
      <c r="D20" s="146" t="s">
        <v>82</v>
      </c>
      <c r="E20" s="128" t="s">
        <v>82</v>
      </c>
      <c r="F20" s="128" t="s">
        <v>82</v>
      </c>
      <c r="G20" s="128" t="s">
        <v>82</v>
      </c>
      <c r="H20" s="128" t="s">
        <v>82</v>
      </c>
      <c r="I20" s="28" t="n">
        <v>185</v>
      </c>
      <c r="J20" s="28" t="n">
        <v>4518</v>
      </c>
      <c r="K20" s="28" t="n">
        <v>185</v>
      </c>
      <c r="L20" s="28" t="n">
        <v>1203</v>
      </c>
      <c r="M20" s="230" t="s">
        <v>82</v>
      </c>
      <c r="N20" s="56"/>
    </row>
    <row r="21" customFormat="false" ht="33" hidden="false" customHeight="true" outlineLevel="0" collapsed="false">
      <c r="B21" s="144" t="s">
        <v>37</v>
      </c>
      <c r="C21" s="27" t="s">
        <v>22</v>
      </c>
      <c r="D21" s="146" t="s">
        <v>82</v>
      </c>
      <c r="E21" s="128" t="s">
        <v>82</v>
      </c>
      <c r="F21" s="128" t="s">
        <v>82</v>
      </c>
      <c r="G21" s="128" t="s">
        <v>82</v>
      </c>
      <c r="H21" s="128" t="s">
        <v>82</v>
      </c>
      <c r="I21" s="28" t="n">
        <v>139</v>
      </c>
      <c r="J21" s="28" t="n">
        <v>5700</v>
      </c>
      <c r="K21" s="28" t="n">
        <v>139</v>
      </c>
      <c r="L21" s="28" t="n">
        <v>1315</v>
      </c>
      <c r="M21" s="230" t="s">
        <v>82</v>
      </c>
      <c r="N21" s="56"/>
    </row>
    <row r="22" customFormat="false" ht="33" hidden="false" customHeight="true" outlineLevel="0" collapsed="false">
      <c r="B22" s="144" t="s">
        <v>37</v>
      </c>
      <c r="C22" s="27" t="s">
        <v>46</v>
      </c>
      <c r="D22" s="146" t="s">
        <v>82</v>
      </c>
      <c r="E22" s="128" t="s">
        <v>82</v>
      </c>
      <c r="F22" s="128" t="s">
        <v>82</v>
      </c>
      <c r="G22" s="128" t="s">
        <v>82</v>
      </c>
      <c r="H22" s="128" t="s">
        <v>82</v>
      </c>
      <c r="I22" s="28" t="n">
        <v>80</v>
      </c>
      <c r="J22" s="28" t="n">
        <v>8871</v>
      </c>
      <c r="K22" s="28" t="n">
        <v>80</v>
      </c>
      <c r="L22" s="28" t="n">
        <v>2666</v>
      </c>
      <c r="M22" s="230" t="s">
        <v>82</v>
      </c>
      <c r="N22" s="56"/>
    </row>
    <row r="23" customFormat="false" ht="33" hidden="false" customHeight="true" outlineLevel="0" collapsed="false">
      <c r="B23" s="274" t="s">
        <v>47</v>
      </c>
      <c r="C23" s="274"/>
      <c r="D23" s="38" t="n">
        <v>69733</v>
      </c>
      <c r="E23" s="39" t="n">
        <v>94977</v>
      </c>
      <c r="F23" s="39" t="n">
        <v>19451</v>
      </c>
      <c r="G23" s="39" t="n">
        <v>5656</v>
      </c>
      <c r="H23" s="39" t="n">
        <v>50282</v>
      </c>
      <c r="I23" s="39" t="n">
        <v>117191</v>
      </c>
      <c r="J23" s="39" t="n">
        <v>160279</v>
      </c>
      <c r="K23" s="39" t="n">
        <v>116419</v>
      </c>
      <c r="L23" s="39" t="n">
        <v>17618</v>
      </c>
      <c r="M23" s="40" t="n">
        <v>772</v>
      </c>
      <c r="N23" s="56"/>
    </row>
    <row r="24" customFormat="false" ht="27" hidden="false" customHeight="true" outlineLevel="0" collapsed="false">
      <c r="B24" s="121" t="s">
        <v>48</v>
      </c>
      <c r="C24" s="141"/>
      <c r="D24" s="142"/>
      <c r="E24" s="143"/>
      <c r="F24" s="143"/>
      <c r="G24" s="143"/>
      <c r="H24" s="143"/>
      <c r="I24" s="143"/>
      <c r="J24" s="143"/>
      <c r="K24" s="143"/>
      <c r="L24" s="143"/>
      <c r="M24" s="171"/>
      <c r="N24" s="56"/>
    </row>
    <row r="25" customFormat="false" ht="33" hidden="false" customHeight="true" outlineLevel="0" collapsed="false">
      <c r="B25" s="272" t="s">
        <v>49</v>
      </c>
      <c r="C25" s="273"/>
      <c r="D25" s="142"/>
      <c r="E25" s="143"/>
      <c r="F25" s="143"/>
      <c r="G25" s="143"/>
      <c r="H25" s="143"/>
      <c r="I25" s="143"/>
      <c r="J25" s="143"/>
      <c r="K25" s="143"/>
      <c r="L25" s="143"/>
      <c r="M25" s="171"/>
      <c r="N25" s="56"/>
    </row>
    <row r="26" customFormat="false" ht="33" hidden="false" customHeight="true" outlineLevel="0" collapsed="false">
      <c r="B26" s="144" t="s">
        <v>21</v>
      </c>
      <c r="C26" s="27" t="s">
        <v>20</v>
      </c>
      <c r="D26" s="26" t="n">
        <v>8229</v>
      </c>
      <c r="E26" s="28" t="n">
        <v>2395</v>
      </c>
      <c r="F26" s="128" t="s">
        <v>82</v>
      </c>
      <c r="G26" s="128" t="s">
        <v>82</v>
      </c>
      <c r="H26" s="28" t="n">
        <v>8229</v>
      </c>
      <c r="I26" s="28" t="n">
        <v>27017</v>
      </c>
      <c r="J26" s="28" t="n">
        <v>6033</v>
      </c>
      <c r="K26" s="28" t="n">
        <v>26966</v>
      </c>
      <c r="L26" s="28" t="n">
        <v>296</v>
      </c>
      <c r="M26" s="29" t="n">
        <v>51</v>
      </c>
      <c r="N26" s="56"/>
    </row>
    <row r="27" customFormat="false" ht="33" hidden="false" customHeight="true" outlineLevel="0" collapsed="false">
      <c r="B27" s="144" t="s">
        <v>23</v>
      </c>
      <c r="C27" s="27" t="s">
        <v>22</v>
      </c>
      <c r="D27" s="26" t="n">
        <v>1902</v>
      </c>
      <c r="E27" s="28" t="n">
        <v>2319</v>
      </c>
      <c r="F27" s="28" t="n">
        <v>545</v>
      </c>
      <c r="G27" s="28" t="n">
        <v>10</v>
      </c>
      <c r="H27" s="28" t="n">
        <v>1357</v>
      </c>
      <c r="I27" s="28" t="n">
        <v>1919</v>
      </c>
      <c r="J27" s="28" t="n">
        <v>2268</v>
      </c>
      <c r="K27" s="28" t="n">
        <v>1919</v>
      </c>
      <c r="L27" s="28" t="n">
        <v>95</v>
      </c>
      <c r="M27" s="230" t="s">
        <v>82</v>
      </c>
      <c r="N27" s="56"/>
    </row>
    <row r="28" customFormat="false" ht="33" hidden="false" customHeight="true" outlineLevel="0" collapsed="false">
      <c r="B28" s="144" t="s">
        <v>24</v>
      </c>
      <c r="C28" s="27" t="s">
        <v>22</v>
      </c>
      <c r="D28" s="26" t="n">
        <v>1244</v>
      </c>
      <c r="E28" s="28" t="n">
        <v>2185</v>
      </c>
      <c r="F28" s="28" t="n">
        <v>401</v>
      </c>
      <c r="G28" s="28" t="n">
        <v>17</v>
      </c>
      <c r="H28" s="28" t="n">
        <v>843</v>
      </c>
      <c r="I28" s="28" t="n">
        <v>1262</v>
      </c>
      <c r="J28" s="28" t="n">
        <v>2212</v>
      </c>
      <c r="K28" s="28" t="n">
        <v>1262</v>
      </c>
      <c r="L28" s="28" t="n">
        <v>58</v>
      </c>
      <c r="M28" s="230" t="s">
        <v>82</v>
      </c>
      <c r="N28" s="56"/>
    </row>
    <row r="29" customFormat="false" ht="33" hidden="false" customHeight="true" outlineLevel="0" collapsed="false">
      <c r="B29" s="144" t="s">
        <v>26</v>
      </c>
      <c r="C29" s="27" t="s">
        <v>22</v>
      </c>
      <c r="D29" s="26" t="n">
        <v>812</v>
      </c>
      <c r="E29" s="28" t="n">
        <v>1973</v>
      </c>
      <c r="F29" s="28" t="n">
        <v>216</v>
      </c>
      <c r="G29" s="28" t="n">
        <v>13</v>
      </c>
      <c r="H29" s="28" t="n">
        <v>596</v>
      </c>
      <c r="I29" s="28" t="n">
        <v>685</v>
      </c>
      <c r="J29" s="28" t="n">
        <v>1657</v>
      </c>
      <c r="K29" s="28" t="n">
        <v>685</v>
      </c>
      <c r="L29" s="28" t="n">
        <v>55</v>
      </c>
      <c r="M29" s="230" t="s">
        <v>82</v>
      </c>
      <c r="N29" s="56"/>
    </row>
    <row r="30" customFormat="false" ht="33" hidden="false" customHeight="true" outlineLevel="0" collapsed="false">
      <c r="B30" s="144" t="s">
        <v>27</v>
      </c>
      <c r="C30" s="27" t="s">
        <v>22</v>
      </c>
      <c r="D30" s="26" t="n">
        <v>463</v>
      </c>
      <c r="E30" s="28" t="n">
        <v>1606</v>
      </c>
      <c r="F30" s="28" t="n">
        <v>389</v>
      </c>
      <c r="G30" s="28" t="n">
        <v>37</v>
      </c>
      <c r="H30" s="28" t="n">
        <v>74</v>
      </c>
      <c r="I30" s="28" t="n">
        <v>248</v>
      </c>
      <c r="J30" s="28" t="n">
        <v>844</v>
      </c>
      <c r="K30" s="28" t="n">
        <v>248</v>
      </c>
      <c r="L30" s="28" t="n">
        <v>33</v>
      </c>
      <c r="M30" s="230" t="s">
        <v>82</v>
      </c>
      <c r="N30" s="56"/>
    </row>
    <row r="31" customFormat="false" ht="33" hidden="false" customHeight="true" outlineLevel="0" collapsed="false">
      <c r="B31" s="144" t="s">
        <v>28</v>
      </c>
      <c r="C31" s="27" t="s">
        <v>22</v>
      </c>
      <c r="D31" s="26" t="n">
        <v>82</v>
      </c>
      <c r="E31" s="28" t="n">
        <v>368</v>
      </c>
      <c r="F31" s="28" t="n">
        <v>82</v>
      </c>
      <c r="G31" s="28" t="n">
        <v>14</v>
      </c>
      <c r="H31" s="128" t="s">
        <v>82</v>
      </c>
      <c r="I31" s="28" t="n">
        <v>87</v>
      </c>
      <c r="J31" s="28" t="n">
        <v>380</v>
      </c>
      <c r="K31" s="28" t="n">
        <v>87</v>
      </c>
      <c r="L31" s="28" t="n">
        <v>18</v>
      </c>
      <c r="M31" s="230" t="s">
        <v>82</v>
      </c>
      <c r="N31" s="56"/>
    </row>
    <row r="32" customFormat="false" ht="33" hidden="false" customHeight="true" outlineLevel="0" collapsed="false">
      <c r="B32" s="144" t="s">
        <v>30</v>
      </c>
      <c r="C32" s="27" t="s">
        <v>22</v>
      </c>
      <c r="D32" s="26" t="n">
        <v>87</v>
      </c>
      <c r="E32" s="28" t="n">
        <v>528</v>
      </c>
      <c r="F32" s="28" t="n">
        <v>87</v>
      </c>
      <c r="G32" s="28" t="n">
        <v>20</v>
      </c>
      <c r="H32" s="128" t="s">
        <v>82</v>
      </c>
      <c r="I32" s="28" t="n">
        <v>22</v>
      </c>
      <c r="J32" s="28" t="n">
        <v>112</v>
      </c>
      <c r="K32" s="28" t="n">
        <v>22</v>
      </c>
      <c r="L32" s="28" t="n">
        <v>4</v>
      </c>
      <c r="M32" s="230" t="s">
        <v>82</v>
      </c>
      <c r="N32" s="56"/>
    </row>
    <row r="33" customFormat="false" ht="33" hidden="false" customHeight="true" outlineLevel="0" collapsed="false">
      <c r="B33" s="144" t="s">
        <v>32</v>
      </c>
      <c r="C33" s="27" t="s">
        <v>22</v>
      </c>
      <c r="D33" s="26" t="n">
        <v>7</v>
      </c>
      <c r="E33" s="28" t="n">
        <v>59</v>
      </c>
      <c r="F33" s="28" t="n">
        <v>7</v>
      </c>
      <c r="G33" s="28" t="n">
        <v>4</v>
      </c>
      <c r="H33" s="128" t="s">
        <v>82</v>
      </c>
      <c r="I33" s="28" t="n">
        <v>12</v>
      </c>
      <c r="J33" s="28" t="n">
        <v>98</v>
      </c>
      <c r="K33" s="28" t="n">
        <v>12</v>
      </c>
      <c r="L33" s="28" t="n">
        <v>7</v>
      </c>
      <c r="M33" s="230" t="s">
        <v>82</v>
      </c>
      <c r="N33" s="56"/>
    </row>
    <row r="34" customFormat="false" ht="33" hidden="false" customHeight="true" outlineLevel="0" collapsed="false">
      <c r="B34" s="144" t="s">
        <v>35</v>
      </c>
      <c r="C34" s="27" t="s">
        <v>22</v>
      </c>
      <c r="D34" s="26" t="n">
        <v>4</v>
      </c>
      <c r="E34" s="28" t="n">
        <v>60</v>
      </c>
      <c r="F34" s="28" t="n">
        <v>4</v>
      </c>
      <c r="G34" s="28" t="n">
        <v>9</v>
      </c>
      <c r="H34" s="128" t="s">
        <v>82</v>
      </c>
      <c r="I34" s="28" t="n">
        <v>4</v>
      </c>
      <c r="J34" s="28" t="n">
        <v>65</v>
      </c>
      <c r="K34" s="28" t="n">
        <v>4</v>
      </c>
      <c r="L34" s="28" t="n">
        <v>11</v>
      </c>
      <c r="M34" s="230" t="s">
        <v>82</v>
      </c>
      <c r="N34" s="56"/>
    </row>
    <row r="35" customFormat="false" ht="33" hidden="false" customHeight="true" outlineLevel="0" collapsed="false">
      <c r="B35" s="144" t="s">
        <v>36</v>
      </c>
      <c r="C35" s="27" t="s">
        <v>22</v>
      </c>
      <c r="D35" s="146" t="s">
        <v>82</v>
      </c>
      <c r="E35" s="128" t="s">
        <v>82</v>
      </c>
      <c r="F35" s="128" t="s">
        <v>82</v>
      </c>
      <c r="G35" s="128" t="s">
        <v>82</v>
      </c>
      <c r="H35" s="128" t="s">
        <v>82</v>
      </c>
      <c r="I35" s="128" t="s">
        <v>82</v>
      </c>
      <c r="J35" s="128" t="s">
        <v>82</v>
      </c>
      <c r="K35" s="128" t="s">
        <v>82</v>
      </c>
      <c r="L35" s="128" t="s">
        <v>82</v>
      </c>
      <c r="M35" s="230" t="s">
        <v>82</v>
      </c>
      <c r="N35" s="56"/>
    </row>
    <row r="36" customFormat="false" ht="33" hidden="false" customHeight="true" outlineLevel="0" collapsed="false">
      <c r="B36" s="144" t="s">
        <v>37</v>
      </c>
      <c r="C36" s="27" t="s">
        <v>22</v>
      </c>
      <c r="D36" s="146" t="s">
        <v>82</v>
      </c>
      <c r="E36" s="128" t="s">
        <v>82</v>
      </c>
      <c r="F36" s="128" t="s">
        <v>82</v>
      </c>
      <c r="G36" s="128" t="s">
        <v>82</v>
      </c>
      <c r="H36" s="128" t="s">
        <v>82</v>
      </c>
      <c r="I36" s="28" t="n">
        <v>2</v>
      </c>
      <c r="J36" s="28" t="n">
        <v>74</v>
      </c>
      <c r="K36" s="28" t="n">
        <v>2</v>
      </c>
      <c r="L36" s="28" t="n">
        <v>19</v>
      </c>
      <c r="M36" s="230" t="s">
        <v>82</v>
      </c>
      <c r="N36" s="56"/>
    </row>
    <row r="37" customFormat="false" ht="33" hidden="false" customHeight="true" outlineLevel="0" collapsed="false">
      <c r="B37" s="144" t="s">
        <v>37</v>
      </c>
      <c r="C37" s="27" t="s">
        <v>46</v>
      </c>
      <c r="D37" s="146" t="s">
        <v>82</v>
      </c>
      <c r="E37" s="128" t="s">
        <v>82</v>
      </c>
      <c r="F37" s="128" t="s">
        <v>82</v>
      </c>
      <c r="G37" s="128" t="s">
        <v>82</v>
      </c>
      <c r="H37" s="128" t="s">
        <v>82</v>
      </c>
      <c r="I37" s="128" t="s">
        <v>82</v>
      </c>
      <c r="J37" s="128" t="s">
        <v>82</v>
      </c>
      <c r="K37" s="128" t="s">
        <v>82</v>
      </c>
      <c r="L37" s="128" t="s">
        <v>82</v>
      </c>
      <c r="M37" s="230" t="s">
        <v>82</v>
      </c>
      <c r="N37" s="56"/>
    </row>
    <row r="38" customFormat="false" ht="33" hidden="false" customHeight="true" outlineLevel="0" collapsed="false">
      <c r="B38" s="274" t="s">
        <v>47</v>
      </c>
      <c r="C38" s="274"/>
      <c r="D38" s="173" t="n">
        <v>12830</v>
      </c>
      <c r="E38" s="166" t="n">
        <v>11493</v>
      </c>
      <c r="F38" s="39" t="n">
        <v>1731</v>
      </c>
      <c r="G38" s="166" t="n">
        <v>123</v>
      </c>
      <c r="H38" s="166" t="n">
        <v>11099</v>
      </c>
      <c r="I38" s="166" t="n">
        <v>31258</v>
      </c>
      <c r="J38" s="166" t="n">
        <v>13742</v>
      </c>
      <c r="K38" s="166" t="n">
        <v>31207</v>
      </c>
      <c r="L38" s="166" t="n">
        <v>597</v>
      </c>
      <c r="M38" s="46" t="n">
        <v>51</v>
      </c>
      <c r="N38" s="56"/>
    </row>
    <row r="39" customFormat="false" ht="14.25" hidden="false" customHeight="false" outlineLevel="0" collapsed="false">
      <c r="B39" s="233"/>
      <c r="C39" s="233"/>
      <c r="D39" s="80"/>
      <c r="E39" s="80"/>
      <c r="F39" s="275"/>
      <c r="G39" s="80"/>
      <c r="H39" s="80"/>
      <c r="I39" s="80"/>
      <c r="J39" s="80"/>
      <c r="K39" s="80"/>
      <c r="L39" s="80"/>
      <c r="M39" s="80"/>
      <c r="N39" s="56"/>
    </row>
    <row r="40" customFormat="false" ht="30" hidden="false" customHeight="true" outlineLevel="0" collapsed="false">
      <c r="B40" s="175"/>
      <c r="C40" s="175"/>
      <c r="D40" s="6"/>
      <c r="E40" s="6"/>
      <c r="F40" s="6"/>
      <c r="G40" s="6"/>
      <c r="H40" s="6"/>
      <c r="I40" s="6"/>
      <c r="J40" s="6"/>
      <c r="K40" s="6"/>
      <c r="L40" s="6"/>
      <c r="M40" s="6"/>
      <c r="N40" s="56"/>
    </row>
    <row r="41" customFormat="false" ht="14.1" hidden="false" customHeight="true" outlineLevel="0" collapsed="false">
      <c r="B41" s="175"/>
      <c r="C41" s="175"/>
      <c r="D41" s="6"/>
      <c r="E41" s="6"/>
      <c r="F41" s="6"/>
      <c r="G41" s="6"/>
      <c r="H41" s="6"/>
      <c r="I41" s="6"/>
      <c r="J41" s="6"/>
      <c r="K41" s="6"/>
      <c r="L41" s="6"/>
      <c r="M41" s="6"/>
      <c r="N41" s="56"/>
    </row>
    <row r="42" customFormat="false" ht="15" hidden="false" customHeight="false" outlineLevel="0" collapsed="false">
      <c r="B42" s="56" t="s">
        <v>5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56"/>
    </row>
    <row r="43" customFormat="false" ht="22.5" hidden="false" customHeight="true" outlineLevel="0" collapsed="false">
      <c r="B43" s="176" t="s">
        <v>48</v>
      </c>
      <c r="C43" s="177"/>
      <c r="D43" s="9" t="s">
        <v>181</v>
      </c>
      <c r="E43" s="9"/>
      <c r="F43" s="9"/>
      <c r="G43" s="9"/>
      <c r="H43" s="9"/>
      <c r="I43" s="12" t="s">
        <v>182</v>
      </c>
      <c r="J43" s="12"/>
      <c r="K43" s="12"/>
      <c r="L43" s="12"/>
      <c r="M43" s="12"/>
      <c r="N43" s="56"/>
    </row>
    <row r="44" customFormat="false" ht="22.5" hidden="false" customHeight="true" outlineLevel="0" collapsed="false">
      <c r="B44" s="168" t="s">
        <v>48</v>
      </c>
      <c r="C44" s="169"/>
      <c r="D44" s="267" t="s">
        <v>183</v>
      </c>
      <c r="E44" s="267"/>
      <c r="F44" s="205" t="s">
        <v>184</v>
      </c>
      <c r="G44" s="205"/>
      <c r="H44" s="14" t="s">
        <v>185</v>
      </c>
      <c r="I44" s="205" t="s">
        <v>183</v>
      </c>
      <c r="J44" s="205"/>
      <c r="K44" s="205" t="s">
        <v>8</v>
      </c>
      <c r="L44" s="205"/>
      <c r="M44" s="255" t="s">
        <v>185</v>
      </c>
      <c r="N44" s="56"/>
    </row>
    <row r="45" customFormat="false" ht="22.5" hidden="false" customHeight="true" outlineLevel="0" collapsed="false">
      <c r="B45" s="82" t="s">
        <v>186</v>
      </c>
      <c r="C45" s="82"/>
      <c r="D45" s="267"/>
      <c r="E45" s="267"/>
      <c r="F45" s="205"/>
      <c r="G45" s="205"/>
      <c r="H45" s="15" t="s">
        <v>187</v>
      </c>
      <c r="I45" s="205"/>
      <c r="J45" s="205"/>
      <c r="K45" s="205"/>
      <c r="L45" s="205"/>
      <c r="M45" s="16" t="s">
        <v>187</v>
      </c>
      <c r="N45" s="56"/>
    </row>
    <row r="46" customFormat="false" ht="22.5" hidden="false" customHeight="true" outlineLevel="0" collapsed="false">
      <c r="B46" s="168"/>
      <c r="C46" s="169"/>
      <c r="D46" s="267" t="s">
        <v>188</v>
      </c>
      <c r="E46" s="205" t="s">
        <v>189</v>
      </c>
      <c r="F46" s="205" t="s">
        <v>188</v>
      </c>
      <c r="G46" s="205" t="s">
        <v>189</v>
      </c>
      <c r="H46" s="15" t="s">
        <v>190</v>
      </c>
      <c r="I46" s="205" t="s">
        <v>188</v>
      </c>
      <c r="J46" s="205" t="s">
        <v>189</v>
      </c>
      <c r="K46" s="205" t="s">
        <v>188</v>
      </c>
      <c r="L46" s="205" t="s">
        <v>189</v>
      </c>
      <c r="M46" s="16" t="s">
        <v>190</v>
      </c>
      <c r="N46" s="56"/>
    </row>
    <row r="47" customFormat="false" ht="22.5" hidden="false" customHeight="true" outlineLevel="0" collapsed="false">
      <c r="B47" s="168"/>
      <c r="C47" s="169"/>
      <c r="D47" s="267"/>
      <c r="E47" s="205"/>
      <c r="F47" s="205"/>
      <c r="G47" s="205"/>
      <c r="H47" s="15" t="s">
        <v>191</v>
      </c>
      <c r="I47" s="205"/>
      <c r="J47" s="205"/>
      <c r="K47" s="205"/>
      <c r="L47" s="205"/>
      <c r="M47" s="16" t="s">
        <v>191</v>
      </c>
      <c r="N47" s="56"/>
    </row>
    <row r="48" customFormat="false" ht="22.5" hidden="false" customHeight="true" outlineLevel="0" collapsed="false">
      <c r="B48" s="160"/>
      <c r="C48" s="112"/>
      <c r="D48" s="108" t="s">
        <v>16</v>
      </c>
      <c r="E48" s="109" t="s">
        <v>17</v>
      </c>
      <c r="F48" s="109" t="s">
        <v>16</v>
      </c>
      <c r="G48" s="109" t="s">
        <v>17</v>
      </c>
      <c r="H48" s="109" t="s">
        <v>16</v>
      </c>
      <c r="I48" s="109" t="s">
        <v>16</v>
      </c>
      <c r="J48" s="109" t="s">
        <v>17</v>
      </c>
      <c r="K48" s="109" t="s">
        <v>16</v>
      </c>
      <c r="L48" s="109" t="s">
        <v>17</v>
      </c>
      <c r="M48" s="107" t="s">
        <v>16</v>
      </c>
      <c r="N48" s="56"/>
    </row>
    <row r="49" customFormat="false" ht="33" hidden="false" customHeight="true" outlineLevel="0" collapsed="false">
      <c r="B49" s="272" t="s">
        <v>53</v>
      </c>
      <c r="C49" s="273"/>
      <c r="D49" s="116"/>
      <c r="E49" s="117"/>
      <c r="F49" s="117"/>
      <c r="G49" s="117"/>
      <c r="H49" s="117"/>
      <c r="I49" s="117"/>
      <c r="J49" s="117"/>
      <c r="K49" s="117"/>
      <c r="L49" s="117"/>
      <c r="M49" s="161"/>
      <c r="N49" s="56"/>
    </row>
    <row r="50" customFormat="false" ht="33" hidden="false" customHeight="true" outlineLevel="0" collapsed="false">
      <c r="B50" s="144" t="s">
        <v>21</v>
      </c>
      <c r="C50" s="27" t="s">
        <v>20</v>
      </c>
      <c r="D50" s="26" t="n">
        <v>276669</v>
      </c>
      <c r="E50" s="28" t="n">
        <v>172459</v>
      </c>
      <c r="F50" s="128" t="s">
        <v>82</v>
      </c>
      <c r="G50" s="128" t="s">
        <v>82</v>
      </c>
      <c r="H50" s="28" t="n">
        <v>276669</v>
      </c>
      <c r="I50" s="28" t="n">
        <v>428687</v>
      </c>
      <c r="J50" s="28" t="n">
        <v>162182</v>
      </c>
      <c r="K50" s="28" t="n">
        <v>418466</v>
      </c>
      <c r="L50" s="28" t="n">
        <v>8267</v>
      </c>
      <c r="M50" s="29" t="n">
        <v>10221</v>
      </c>
      <c r="N50" s="56"/>
    </row>
    <row r="51" customFormat="false" ht="33" hidden="false" customHeight="true" outlineLevel="0" collapsed="false">
      <c r="B51" s="144" t="s">
        <v>23</v>
      </c>
      <c r="C51" s="27" t="s">
        <v>22</v>
      </c>
      <c r="D51" s="26" t="n">
        <v>333619</v>
      </c>
      <c r="E51" s="28" t="n">
        <v>412666</v>
      </c>
      <c r="F51" s="28" t="n">
        <v>124360</v>
      </c>
      <c r="G51" s="28" t="n">
        <v>2971</v>
      </c>
      <c r="H51" s="28" t="n">
        <v>209259</v>
      </c>
      <c r="I51" s="28" t="n">
        <v>152563</v>
      </c>
      <c r="J51" s="28" t="n">
        <v>189957</v>
      </c>
      <c r="K51" s="28" t="n">
        <v>150537</v>
      </c>
      <c r="L51" s="28" t="n">
        <v>7315</v>
      </c>
      <c r="M51" s="29" t="n">
        <v>2026</v>
      </c>
      <c r="N51" s="56"/>
    </row>
    <row r="52" customFormat="false" ht="33" hidden="false" customHeight="true" outlineLevel="0" collapsed="false">
      <c r="B52" s="144" t="s">
        <v>24</v>
      </c>
      <c r="C52" s="27" t="s">
        <v>22</v>
      </c>
      <c r="D52" s="26" t="n">
        <v>290712</v>
      </c>
      <c r="E52" s="28" t="n">
        <v>510603</v>
      </c>
      <c r="F52" s="28" t="n">
        <v>182668</v>
      </c>
      <c r="G52" s="28" t="n">
        <v>7318</v>
      </c>
      <c r="H52" s="28" t="n">
        <v>108044</v>
      </c>
      <c r="I52" s="28" t="n">
        <v>120494</v>
      </c>
      <c r="J52" s="28" t="n">
        <v>211440</v>
      </c>
      <c r="K52" s="28" t="n">
        <v>119541</v>
      </c>
      <c r="L52" s="28" t="n">
        <v>7950</v>
      </c>
      <c r="M52" s="29" t="n">
        <v>953</v>
      </c>
      <c r="N52" s="56"/>
    </row>
    <row r="53" customFormat="false" ht="33" hidden="false" customHeight="true" outlineLevel="0" collapsed="false">
      <c r="B53" s="144" t="s">
        <v>26</v>
      </c>
      <c r="C53" s="27" t="s">
        <v>22</v>
      </c>
      <c r="D53" s="26" t="n">
        <v>503762</v>
      </c>
      <c r="E53" s="28" t="n">
        <v>1262187</v>
      </c>
      <c r="F53" s="28" t="n">
        <v>388928</v>
      </c>
      <c r="G53" s="28" t="n">
        <v>24096</v>
      </c>
      <c r="H53" s="28" t="n">
        <v>114834</v>
      </c>
      <c r="I53" s="28" t="n">
        <v>160644</v>
      </c>
      <c r="J53" s="28" t="n">
        <v>397882</v>
      </c>
      <c r="K53" s="28" t="n">
        <v>160304</v>
      </c>
      <c r="L53" s="28" t="n">
        <v>18343</v>
      </c>
      <c r="M53" s="29" t="n">
        <v>340</v>
      </c>
      <c r="N53" s="56"/>
    </row>
    <row r="54" customFormat="false" ht="33" hidden="false" customHeight="true" outlineLevel="0" collapsed="false">
      <c r="B54" s="144" t="s">
        <v>27</v>
      </c>
      <c r="C54" s="27" t="s">
        <v>22</v>
      </c>
      <c r="D54" s="26" t="n">
        <v>333428</v>
      </c>
      <c r="E54" s="28" t="n">
        <v>1166799</v>
      </c>
      <c r="F54" s="28" t="n">
        <v>271118</v>
      </c>
      <c r="G54" s="28" t="n">
        <v>27678</v>
      </c>
      <c r="H54" s="28" t="n">
        <v>62310</v>
      </c>
      <c r="I54" s="28" t="n">
        <v>77946</v>
      </c>
      <c r="J54" s="28" t="n">
        <v>272097</v>
      </c>
      <c r="K54" s="28" t="n">
        <v>77515</v>
      </c>
      <c r="L54" s="28" t="n">
        <v>15034</v>
      </c>
      <c r="M54" s="29" t="n">
        <v>431</v>
      </c>
      <c r="N54" s="56"/>
    </row>
    <row r="55" customFormat="false" ht="33" hidden="false" customHeight="true" outlineLevel="0" collapsed="false">
      <c r="B55" s="144" t="s">
        <v>28</v>
      </c>
      <c r="C55" s="27" t="s">
        <v>22</v>
      </c>
      <c r="D55" s="26" t="n">
        <v>278649</v>
      </c>
      <c r="E55" s="28" t="n">
        <v>1258133</v>
      </c>
      <c r="F55" s="28" t="n">
        <v>251063</v>
      </c>
      <c r="G55" s="28" t="n">
        <v>38265</v>
      </c>
      <c r="H55" s="28" t="n">
        <v>27586</v>
      </c>
      <c r="I55" s="28" t="n">
        <v>54478</v>
      </c>
      <c r="J55" s="28" t="n">
        <v>242977</v>
      </c>
      <c r="K55" s="28" t="n">
        <v>54171</v>
      </c>
      <c r="L55" s="28" t="n">
        <v>16193</v>
      </c>
      <c r="M55" s="29" t="n">
        <v>307</v>
      </c>
      <c r="N55" s="56"/>
    </row>
    <row r="56" customFormat="false" ht="33" hidden="false" customHeight="true" outlineLevel="0" collapsed="false">
      <c r="B56" s="144" t="s">
        <v>30</v>
      </c>
      <c r="C56" s="27" t="s">
        <v>22</v>
      </c>
      <c r="D56" s="26" t="n">
        <v>355310</v>
      </c>
      <c r="E56" s="28" t="n">
        <v>2119074</v>
      </c>
      <c r="F56" s="28" t="n">
        <v>355310</v>
      </c>
      <c r="G56" s="28" t="n">
        <v>80943</v>
      </c>
      <c r="H56" s="128" t="s">
        <v>82</v>
      </c>
      <c r="I56" s="28" t="n">
        <v>58459</v>
      </c>
      <c r="J56" s="28" t="n">
        <v>347430</v>
      </c>
      <c r="K56" s="28" t="n">
        <v>58278</v>
      </c>
      <c r="L56" s="28" t="n">
        <v>29072</v>
      </c>
      <c r="M56" s="29" t="n">
        <v>181</v>
      </c>
      <c r="N56" s="56"/>
    </row>
    <row r="57" customFormat="false" ht="33" hidden="false" customHeight="true" outlineLevel="0" collapsed="false">
      <c r="B57" s="144" t="s">
        <v>32</v>
      </c>
      <c r="C57" s="27" t="s">
        <v>22</v>
      </c>
      <c r="D57" s="26" t="n">
        <v>429282</v>
      </c>
      <c r="E57" s="28" t="n">
        <v>3578052</v>
      </c>
      <c r="F57" s="28" t="n">
        <v>429282</v>
      </c>
      <c r="G57" s="28" t="n">
        <v>197766</v>
      </c>
      <c r="H57" s="128" t="s">
        <v>82</v>
      </c>
      <c r="I57" s="28" t="n">
        <v>49548</v>
      </c>
      <c r="J57" s="28" t="n">
        <v>414865</v>
      </c>
      <c r="K57" s="28" t="n">
        <v>49427</v>
      </c>
      <c r="L57" s="28" t="n">
        <v>38879</v>
      </c>
      <c r="M57" s="29" t="n">
        <v>121</v>
      </c>
      <c r="N57" s="56"/>
    </row>
    <row r="58" customFormat="false" ht="33" hidden="false" customHeight="true" outlineLevel="0" collapsed="false">
      <c r="B58" s="144" t="s">
        <v>35</v>
      </c>
      <c r="C58" s="27" t="s">
        <v>22</v>
      </c>
      <c r="D58" s="26" t="n">
        <v>316580</v>
      </c>
      <c r="E58" s="28" t="n">
        <v>4224117</v>
      </c>
      <c r="F58" s="28" t="n">
        <v>316364</v>
      </c>
      <c r="G58" s="28" t="n">
        <v>439402</v>
      </c>
      <c r="H58" s="28" t="n">
        <v>216</v>
      </c>
      <c r="I58" s="28" t="n">
        <v>70607</v>
      </c>
      <c r="J58" s="28" t="n">
        <v>1006816</v>
      </c>
      <c r="K58" s="28" t="n">
        <v>70507</v>
      </c>
      <c r="L58" s="28" t="n">
        <v>126532</v>
      </c>
      <c r="M58" s="29" t="n">
        <v>100</v>
      </c>
      <c r="N58" s="56"/>
    </row>
    <row r="59" customFormat="false" ht="33" hidden="false" customHeight="true" outlineLevel="0" collapsed="false">
      <c r="B59" s="144" t="s">
        <v>36</v>
      </c>
      <c r="C59" s="27" t="s">
        <v>22</v>
      </c>
      <c r="D59" s="146" t="s">
        <v>82</v>
      </c>
      <c r="E59" s="128" t="s">
        <v>82</v>
      </c>
      <c r="F59" s="128" t="s">
        <v>82</v>
      </c>
      <c r="G59" s="128" t="s">
        <v>82</v>
      </c>
      <c r="H59" s="128" t="s">
        <v>82</v>
      </c>
      <c r="I59" s="28" t="n">
        <v>70342</v>
      </c>
      <c r="J59" s="28" t="n">
        <v>1705540</v>
      </c>
      <c r="K59" s="28" t="n">
        <v>70307</v>
      </c>
      <c r="L59" s="28" t="n">
        <v>304889</v>
      </c>
      <c r="M59" s="29" t="n">
        <v>35</v>
      </c>
      <c r="N59" s="56"/>
    </row>
    <row r="60" customFormat="false" ht="33" hidden="false" customHeight="true" outlineLevel="0" collapsed="false">
      <c r="B60" s="144" t="s">
        <v>37</v>
      </c>
      <c r="C60" s="27" t="s">
        <v>22</v>
      </c>
      <c r="D60" s="146" t="s">
        <v>82</v>
      </c>
      <c r="E60" s="128" t="s">
        <v>82</v>
      </c>
      <c r="F60" s="128" t="s">
        <v>82</v>
      </c>
      <c r="G60" s="128" t="s">
        <v>82</v>
      </c>
      <c r="H60" s="128" t="s">
        <v>82</v>
      </c>
      <c r="I60" s="28" t="n">
        <v>38459</v>
      </c>
      <c r="J60" s="28" t="n">
        <v>1444112</v>
      </c>
      <c r="K60" s="28" t="n">
        <v>38459</v>
      </c>
      <c r="L60" s="28" t="n">
        <v>334049</v>
      </c>
      <c r="M60" s="230" t="s">
        <v>82</v>
      </c>
      <c r="N60" s="56"/>
    </row>
    <row r="61" customFormat="false" ht="33" hidden="false" customHeight="true" outlineLevel="0" collapsed="false">
      <c r="B61" s="144" t="s">
        <v>37</v>
      </c>
      <c r="C61" s="27" t="s">
        <v>46</v>
      </c>
      <c r="D61" s="146" t="s">
        <v>82</v>
      </c>
      <c r="E61" s="128" t="s">
        <v>82</v>
      </c>
      <c r="F61" s="128" t="s">
        <v>82</v>
      </c>
      <c r="G61" s="128" t="s">
        <v>82</v>
      </c>
      <c r="H61" s="128" t="s">
        <v>82</v>
      </c>
      <c r="I61" s="28" t="n">
        <v>21190</v>
      </c>
      <c r="J61" s="28" t="n">
        <v>1859819</v>
      </c>
      <c r="K61" s="28" t="n">
        <v>21155</v>
      </c>
      <c r="L61" s="28" t="n">
        <v>475116</v>
      </c>
      <c r="M61" s="29" t="n">
        <v>35</v>
      </c>
      <c r="N61" s="56"/>
    </row>
    <row r="62" customFormat="false" ht="33" hidden="false" customHeight="true" outlineLevel="0" collapsed="false">
      <c r="B62" s="274" t="s">
        <v>47</v>
      </c>
      <c r="C62" s="274"/>
      <c r="D62" s="38" t="n">
        <v>3118011</v>
      </c>
      <c r="E62" s="39" t="n">
        <v>14704089</v>
      </c>
      <c r="F62" s="39" t="n">
        <v>2319093</v>
      </c>
      <c r="G62" s="39" t="n">
        <v>818438</v>
      </c>
      <c r="H62" s="39" t="n">
        <v>798918</v>
      </c>
      <c r="I62" s="39" t="n">
        <v>1303417</v>
      </c>
      <c r="J62" s="39" t="n">
        <v>8255118</v>
      </c>
      <c r="K62" s="39" t="n">
        <v>1288667</v>
      </c>
      <c r="L62" s="39" t="n">
        <v>1381641</v>
      </c>
      <c r="M62" s="40" t="n">
        <v>14750</v>
      </c>
      <c r="N62" s="56"/>
    </row>
    <row r="63" customFormat="false" ht="27" hidden="false" customHeight="true" outlineLevel="0" collapsed="false">
      <c r="B63" s="121" t="s">
        <v>48</v>
      </c>
      <c r="C63" s="141"/>
      <c r="D63" s="142"/>
      <c r="E63" s="143"/>
      <c r="F63" s="143"/>
      <c r="G63" s="143"/>
      <c r="H63" s="143"/>
      <c r="I63" s="143"/>
      <c r="J63" s="143"/>
      <c r="K63" s="143"/>
      <c r="L63" s="143"/>
      <c r="M63" s="171"/>
      <c r="N63" s="56"/>
    </row>
    <row r="64" customFormat="false" ht="33" hidden="false" customHeight="true" outlineLevel="0" collapsed="false">
      <c r="B64" s="67" t="s">
        <v>54</v>
      </c>
      <c r="C64" s="141"/>
      <c r="D64" s="142"/>
      <c r="E64" s="143"/>
      <c r="F64" s="143"/>
      <c r="G64" s="143"/>
      <c r="H64" s="143"/>
      <c r="I64" s="143"/>
      <c r="J64" s="143"/>
      <c r="K64" s="143"/>
      <c r="L64" s="143"/>
      <c r="M64" s="171"/>
      <c r="N64" s="56"/>
    </row>
    <row r="65" customFormat="false" ht="33" hidden="false" customHeight="true" outlineLevel="0" collapsed="false">
      <c r="B65" s="276" t="s">
        <v>21</v>
      </c>
      <c r="C65" s="37" t="s">
        <v>20</v>
      </c>
      <c r="D65" s="26" t="n">
        <v>324757</v>
      </c>
      <c r="E65" s="28" t="n">
        <v>193740</v>
      </c>
      <c r="F65" s="128" t="s">
        <v>82</v>
      </c>
      <c r="G65" s="128" t="s">
        <v>82</v>
      </c>
      <c r="H65" s="28" t="n">
        <v>324757</v>
      </c>
      <c r="I65" s="28" t="n">
        <v>529607</v>
      </c>
      <c r="J65" s="28" t="n">
        <v>192278</v>
      </c>
      <c r="K65" s="28" t="n">
        <v>518563</v>
      </c>
      <c r="L65" s="28" t="n">
        <v>10150</v>
      </c>
      <c r="M65" s="29" t="n">
        <v>11044</v>
      </c>
      <c r="N65" s="56"/>
    </row>
    <row r="66" customFormat="false" ht="33" hidden="false" customHeight="true" outlineLevel="0" collapsed="false">
      <c r="B66" s="276" t="s">
        <v>23</v>
      </c>
      <c r="C66" s="37" t="s">
        <v>22</v>
      </c>
      <c r="D66" s="26" t="n">
        <v>348125</v>
      </c>
      <c r="E66" s="28" t="n">
        <v>430779</v>
      </c>
      <c r="F66" s="28" t="n">
        <v>129172</v>
      </c>
      <c r="G66" s="28" t="n">
        <v>4269</v>
      </c>
      <c r="H66" s="28" t="n">
        <v>218953</v>
      </c>
      <c r="I66" s="28" t="n">
        <v>168817</v>
      </c>
      <c r="J66" s="28" t="n">
        <v>210026</v>
      </c>
      <c r="K66" s="28" t="n">
        <v>166791</v>
      </c>
      <c r="L66" s="28" t="n">
        <v>8245</v>
      </c>
      <c r="M66" s="29" t="n">
        <v>2026</v>
      </c>
      <c r="N66" s="56"/>
    </row>
    <row r="67" customFormat="false" ht="33" hidden="false" customHeight="true" outlineLevel="0" collapsed="false">
      <c r="B67" s="276" t="s">
        <v>24</v>
      </c>
      <c r="C67" s="37" t="s">
        <v>22</v>
      </c>
      <c r="D67" s="26" t="n">
        <v>296039</v>
      </c>
      <c r="E67" s="28" t="n">
        <v>519819</v>
      </c>
      <c r="F67" s="28" t="n">
        <v>186624</v>
      </c>
      <c r="G67" s="28" t="n">
        <v>7854</v>
      </c>
      <c r="H67" s="28" t="n">
        <v>109415</v>
      </c>
      <c r="I67" s="28" t="n">
        <v>131346</v>
      </c>
      <c r="J67" s="28" t="n">
        <v>230193</v>
      </c>
      <c r="K67" s="28" t="n">
        <v>130393</v>
      </c>
      <c r="L67" s="28" t="n">
        <v>8899</v>
      </c>
      <c r="M67" s="29" t="n">
        <v>953</v>
      </c>
      <c r="N67" s="56"/>
    </row>
    <row r="68" customFormat="false" ht="33" hidden="false" customHeight="true" outlineLevel="0" collapsed="false">
      <c r="B68" s="276" t="s">
        <v>26</v>
      </c>
      <c r="C68" s="37" t="s">
        <v>22</v>
      </c>
      <c r="D68" s="26" t="n">
        <v>512105</v>
      </c>
      <c r="E68" s="28" t="n">
        <v>1283168</v>
      </c>
      <c r="F68" s="28" t="n">
        <v>395183</v>
      </c>
      <c r="G68" s="28" t="n">
        <v>25133</v>
      </c>
      <c r="H68" s="28" t="n">
        <v>116922</v>
      </c>
      <c r="I68" s="28" t="n">
        <v>169507</v>
      </c>
      <c r="J68" s="28" t="n">
        <v>419682</v>
      </c>
      <c r="K68" s="28" t="n">
        <v>169167</v>
      </c>
      <c r="L68" s="28" t="n">
        <v>19646</v>
      </c>
      <c r="M68" s="29" t="n">
        <v>340</v>
      </c>
      <c r="N68" s="56"/>
    </row>
    <row r="69" customFormat="false" ht="33" hidden="false" customHeight="true" outlineLevel="0" collapsed="false">
      <c r="B69" s="276" t="s">
        <v>27</v>
      </c>
      <c r="C69" s="37" t="s">
        <v>22</v>
      </c>
      <c r="D69" s="26" t="n">
        <v>335333</v>
      </c>
      <c r="E69" s="28" t="n">
        <v>1173328</v>
      </c>
      <c r="F69" s="28" t="n">
        <v>272915</v>
      </c>
      <c r="G69" s="28" t="n">
        <v>28081</v>
      </c>
      <c r="H69" s="28" t="n">
        <v>62418</v>
      </c>
      <c r="I69" s="28" t="n">
        <v>81943</v>
      </c>
      <c r="J69" s="28" t="n">
        <v>286296</v>
      </c>
      <c r="K69" s="28" t="n">
        <v>81512</v>
      </c>
      <c r="L69" s="28" t="n">
        <v>16143</v>
      </c>
      <c r="M69" s="29" t="n">
        <v>431</v>
      </c>
      <c r="N69" s="56"/>
    </row>
    <row r="70" customFormat="false" ht="33" hidden="false" customHeight="true" outlineLevel="0" collapsed="false">
      <c r="B70" s="276" t="s">
        <v>28</v>
      </c>
      <c r="C70" s="37" t="s">
        <v>22</v>
      </c>
      <c r="D70" s="26" t="n">
        <v>280777</v>
      </c>
      <c r="E70" s="28" t="n">
        <v>1267677</v>
      </c>
      <c r="F70" s="28" t="n">
        <v>253159</v>
      </c>
      <c r="G70" s="28" t="n">
        <v>38825</v>
      </c>
      <c r="H70" s="28" t="n">
        <v>27618</v>
      </c>
      <c r="I70" s="28" t="n">
        <v>56807</v>
      </c>
      <c r="J70" s="28" t="n">
        <v>253625</v>
      </c>
      <c r="K70" s="28" t="n">
        <v>56500</v>
      </c>
      <c r="L70" s="28" t="n">
        <v>17230</v>
      </c>
      <c r="M70" s="29" t="n">
        <v>307</v>
      </c>
      <c r="N70" s="56"/>
    </row>
    <row r="71" customFormat="false" ht="33" hidden="false" customHeight="true" outlineLevel="0" collapsed="false">
      <c r="B71" s="276" t="s">
        <v>30</v>
      </c>
      <c r="C71" s="37" t="s">
        <v>22</v>
      </c>
      <c r="D71" s="26" t="n">
        <v>356082</v>
      </c>
      <c r="E71" s="28" t="n">
        <v>2123518</v>
      </c>
      <c r="F71" s="28" t="n">
        <v>356082</v>
      </c>
      <c r="G71" s="28" t="n">
        <v>81204</v>
      </c>
      <c r="H71" s="128" t="s">
        <v>82</v>
      </c>
      <c r="I71" s="28" t="n">
        <v>60771</v>
      </c>
      <c r="J71" s="28" t="n">
        <v>360888</v>
      </c>
      <c r="K71" s="28" t="n">
        <v>60590</v>
      </c>
      <c r="L71" s="28" t="n">
        <v>30828</v>
      </c>
      <c r="M71" s="29" t="n">
        <v>181</v>
      </c>
      <c r="N71" s="56"/>
    </row>
    <row r="72" customFormat="false" ht="33" hidden="false" customHeight="true" outlineLevel="0" collapsed="false">
      <c r="B72" s="276" t="s">
        <v>32</v>
      </c>
      <c r="C72" s="37" t="s">
        <v>22</v>
      </c>
      <c r="D72" s="26" t="n">
        <v>430140</v>
      </c>
      <c r="E72" s="28" t="n">
        <v>3585123</v>
      </c>
      <c r="F72" s="28" t="n">
        <v>430140</v>
      </c>
      <c r="G72" s="28" t="n">
        <v>198316</v>
      </c>
      <c r="H72" s="128" t="s">
        <v>82</v>
      </c>
      <c r="I72" s="28" t="n">
        <v>51033</v>
      </c>
      <c r="J72" s="28" t="n">
        <v>427127</v>
      </c>
      <c r="K72" s="28" t="n">
        <v>50912</v>
      </c>
      <c r="L72" s="28" t="n">
        <v>40566</v>
      </c>
      <c r="M72" s="29" t="n">
        <v>121</v>
      </c>
      <c r="N72" s="56"/>
    </row>
    <row r="73" customFormat="false" ht="33" hidden="false" customHeight="true" outlineLevel="0" collapsed="false">
      <c r="B73" s="276" t="s">
        <v>35</v>
      </c>
      <c r="C73" s="37" t="s">
        <v>22</v>
      </c>
      <c r="D73" s="26" t="n">
        <v>317216</v>
      </c>
      <c r="E73" s="28" t="n">
        <v>4233406</v>
      </c>
      <c r="F73" s="28" t="n">
        <v>317000</v>
      </c>
      <c r="G73" s="28" t="n">
        <v>440535</v>
      </c>
      <c r="H73" s="28" t="n">
        <v>216</v>
      </c>
      <c r="I73" s="28" t="n">
        <v>71638</v>
      </c>
      <c r="J73" s="28" t="n">
        <v>1020388</v>
      </c>
      <c r="K73" s="28" t="n">
        <v>71538</v>
      </c>
      <c r="L73" s="28" t="n">
        <v>128890</v>
      </c>
      <c r="M73" s="29" t="n">
        <v>100</v>
      </c>
      <c r="N73" s="56"/>
    </row>
    <row r="74" customFormat="false" ht="33" hidden="false" customHeight="true" outlineLevel="0" collapsed="false">
      <c r="B74" s="276" t="s">
        <v>36</v>
      </c>
      <c r="C74" s="37" t="s">
        <v>22</v>
      </c>
      <c r="D74" s="146" t="s">
        <v>82</v>
      </c>
      <c r="E74" s="128" t="s">
        <v>82</v>
      </c>
      <c r="F74" s="128" t="s">
        <v>82</v>
      </c>
      <c r="G74" s="128" t="s">
        <v>82</v>
      </c>
      <c r="H74" s="128" t="s">
        <v>82</v>
      </c>
      <c r="I74" s="28" t="n">
        <v>70527</v>
      </c>
      <c r="J74" s="28" t="n">
        <v>1710058</v>
      </c>
      <c r="K74" s="28" t="n">
        <v>70492</v>
      </c>
      <c r="L74" s="28" t="n">
        <v>306093</v>
      </c>
      <c r="M74" s="29" t="n">
        <v>35</v>
      </c>
      <c r="N74" s="56"/>
    </row>
    <row r="75" customFormat="false" ht="33" hidden="false" customHeight="true" outlineLevel="0" collapsed="false">
      <c r="B75" s="276" t="s">
        <v>37</v>
      </c>
      <c r="C75" s="37" t="s">
        <v>22</v>
      </c>
      <c r="D75" s="146" t="s">
        <v>82</v>
      </c>
      <c r="E75" s="128" t="s">
        <v>82</v>
      </c>
      <c r="F75" s="128" t="s">
        <v>82</v>
      </c>
      <c r="G75" s="128" t="s">
        <v>82</v>
      </c>
      <c r="H75" s="128" t="s">
        <v>82</v>
      </c>
      <c r="I75" s="28" t="n">
        <v>38600</v>
      </c>
      <c r="J75" s="28" t="n">
        <v>1449886</v>
      </c>
      <c r="K75" s="28" t="n">
        <v>38600</v>
      </c>
      <c r="L75" s="28" t="n">
        <v>335384</v>
      </c>
      <c r="M75" s="230" t="s">
        <v>82</v>
      </c>
      <c r="N75" s="56"/>
    </row>
    <row r="76" customFormat="false" ht="33" hidden="false" customHeight="true" outlineLevel="0" collapsed="false">
      <c r="B76" s="276" t="s">
        <v>37</v>
      </c>
      <c r="C76" s="37" t="s">
        <v>46</v>
      </c>
      <c r="D76" s="146" t="s">
        <v>82</v>
      </c>
      <c r="E76" s="128" t="s">
        <v>82</v>
      </c>
      <c r="F76" s="128" t="s">
        <v>82</v>
      </c>
      <c r="G76" s="128" t="s">
        <v>82</v>
      </c>
      <c r="H76" s="128" t="s">
        <v>82</v>
      </c>
      <c r="I76" s="28" t="n">
        <v>21270</v>
      </c>
      <c r="J76" s="28" t="n">
        <v>1868690</v>
      </c>
      <c r="K76" s="28" t="n">
        <v>21235</v>
      </c>
      <c r="L76" s="28" t="n">
        <v>477782</v>
      </c>
      <c r="M76" s="29" t="n">
        <v>35</v>
      </c>
      <c r="N76" s="56"/>
    </row>
    <row r="77" customFormat="false" ht="33" hidden="false" customHeight="true" outlineLevel="0" collapsed="false">
      <c r="B77" s="274" t="s">
        <v>47</v>
      </c>
      <c r="C77" s="274"/>
      <c r="D77" s="38" t="n">
        <v>3200574</v>
      </c>
      <c r="E77" s="39" t="n">
        <v>14810559</v>
      </c>
      <c r="F77" s="39" t="n">
        <v>2340275</v>
      </c>
      <c r="G77" s="39" t="n">
        <v>824218</v>
      </c>
      <c r="H77" s="39" t="n">
        <v>860299</v>
      </c>
      <c r="I77" s="39" t="n">
        <v>1451866</v>
      </c>
      <c r="J77" s="39" t="n">
        <v>8429139</v>
      </c>
      <c r="K77" s="39" t="n">
        <v>1436293</v>
      </c>
      <c r="L77" s="39" t="n">
        <v>1399856</v>
      </c>
      <c r="M77" s="46" t="n">
        <v>15573</v>
      </c>
      <c r="N77" s="56"/>
    </row>
    <row r="78" customFormat="false" ht="15" hidden="false" customHeight="true" outlineLevel="0" collapsed="false">
      <c r="B78" s="233"/>
      <c r="C78" s="233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56"/>
    </row>
  </sheetData>
  <mergeCells count="35">
    <mergeCell ref="B1:M1"/>
    <mergeCell ref="D4:H4"/>
    <mergeCell ref="I4:M4"/>
    <mergeCell ref="D5:E6"/>
    <mergeCell ref="F5:G6"/>
    <mergeCell ref="I5:J6"/>
    <mergeCell ref="K5:L6"/>
    <mergeCell ref="B6:C6"/>
    <mergeCell ref="D7:D8"/>
    <mergeCell ref="E7:E8"/>
    <mergeCell ref="F7:F8"/>
    <mergeCell ref="G7:G8"/>
    <mergeCell ref="I7:I8"/>
    <mergeCell ref="J7:J8"/>
    <mergeCell ref="K7:K8"/>
    <mergeCell ref="L7:L8"/>
    <mergeCell ref="B23:C23"/>
    <mergeCell ref="B38:C38"/>
    <mergeCell ref="D43:H43"/>
    <mergeCell ref="I43:M43"/>
    <mergeCell ref="D44:E45"/>
    <mergeCell ref="F44:G45"/>
    <mergeCell ref="I44:J45"/>
    <mergeCell ref="K44:L45"/>
    <mergeCell ref="B45:C45"/>
    <mergeCell ref="D46:D47"/>
    <mergeCell ref="E46:E47"/>
    <mergeCell ref="F46:F47"/>
    <mergeCell ref="G46:G47"/>
    <mergeCell ref="I46:I47"/>
    <mergeCell ref="J46:J47"/>
    <mergeCell ref="K46:K47"/>
    <mergeCell ref="L46:L47"/>
    <mergeCell ref="B62:C62"/>
    <mergeCell ref="B77:C7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90277777777778"/>
  <pageSetup paperSize="9" scale="6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23:06Z</dcterms:created>
  <dc:creator>行政情報化プロジェクト</dc:creator>
  <dc:description/>
  <dc:language>en-US</dc:language>
  <cp:lastModifiedBy>行政情報化プロジェクト</cp:lastModifiedBy>
  <cp:lastPrinted>2008-02-07T14:34:20Z</cp:lastPrinted>
  <dcterms:modified xsi:type="dcterms:W3CDTF">2008-02-12T03:07:29Z</dcterms:modified>
  <cp:revision>0</cp:revision>
  <dc:subject/>
  <dc:title/>
</cp:coreProperties>
</file>