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</sheets>
  <definedNames>
    <definedName function="false" hidden="false" localSheetId="9" name="_xlnm.Print_Area" vbProcedure="false">第１０表!$A$1:$X$213</definedName>
    <definedName function="false" hidden="false" localSheetId="0" name="_xlnm.Print_Area" vbProcedure="false">第１表!$A$1:$K$116</definedName>
    <definedName function="false" hidden="false" localSheetId="1" name="_xlnm.Print_Area" vbProcedure="false">第２表!$A$1:$AS$139</definedName>
    <definedName function="false" hidden="false" localSheetId="2" name="_xlnm.Print_Area" vbProcedure="false">第３表!$A$1:$BA$120</definedName>
    <definedName function="false" hidden="false" localSheetId="3" name="_xlnm.Print_Area" vbProcedure="false">第４表!$A$1:$J$130</definedName>
    <definedName function="false" hidden="false" localSheetId="4" name="_xlnm.Print_Area" vbProcedure="false">第５表!$A$1:$O$119</definedName>
    <definedName function="false" hidden="false" localSheetId="5" name="_xlnm.Print_Area" vbProcedure="false">第６表!$A$1:$S$119</definedName>
    <definedName function="false" hidden="false" localSheetId="6" name="_xlnm.Print_Area" vbProcedure="false">第７表!$A$1:$L$84</definedName>
    <definedName function="false" hidden="false" localSheetId="7" name="_xlnm.Print_Area" vbProcedure="false">第８表!$A$1:$G$57</definedName>
    <definedName function="false" hidden="false" localSheetId="8" name="_xlnm.Print_Area" vbProcedure="false">第９表!$A$1:$W$1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0" uniqueCount="218">
  <si>
    <t xml:space="preserve">                            第   １   表　       総              括              表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</si>
  <si>
    <t xml:space="preserve">区　　　分 </t>
  </si>
  <si>
    <t xml:space="preserve">　　     合　計　所　得</t>
  </si>
  <si>
    <t xml:space="preserve">所　     得</t>
  </si>
  <si>
    <t xml:space="preserve">課 税 所 得</t>
  </si>
  <si>
    <t xml:space="preserve">算出税額</t>
  </si>
  <si>
    <t xml:space="preserve"> 税　     額 </t>
  </si>
  <si>
    <t xml:space="preserve">  　 源 泉 徴 収 税 額</t>
  </si>
  <si>
    <t xml:space="preserve"> 申        告 </t>
  </si>
  <si>
    <t xml:space="preserve">人  　員</t>
  </si>
  <si>
    <t xml:space="preserve">金　　　額</t>
  </si>
  <si>
    <t xml:space="preserve">控  除  額</t>
  </si>
  <si>
    <t xml:space="preserve"> 金          額 </t>
  </si>
  <si>
    <t xml:space="preserve">人  　  員</t>
  </si>
  <si>
    <t xml:space="preserve"> 納  税  額 </t>
  </si>
  <si>
    <t xml:space="preserve">人</t>
  </si>
  <si>
    <t xml:space="preserve">百万円</t>
  </si>
  <si>
    <t xml:space="preserve">営業所得者</t>
  </si>
  <si>
    <r>
      <rPr>
        <sz val="12"/>
        <rFont val="ＭＳ Ｐ明朝"/>
        <family val="1"/>
        <charset val="128"/>
      </rPr>
      <t xml:space="preserve">    7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   1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150</t>
    </r>
    <r>
      <rPr>
        <sz val="12"/>
        <rFont val="Noto Sans"/>
        <family val="2"/>
      </rPr>
      <t xml:space="preserve">万円〃　</t>
    </r>
  </si>
  <si>
    <r>
      <rPr>
        <sz val="12"/>
        <rFont val="ＭＳ Ｐ明朝"/>
        <family val="1"/>
        <charset val="128"/>
      </rPr>
      <t xml:space="preserve">   2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25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3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4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500</t>
    </r>
    <r>
      <rPr>
        <sz val="12"/>
        <rFont val="Noto Sans"/>
        <family val="2"/>
      </rPr>
      <t xml:space="preserve">万円〃 </t>
    </r>
  </si>
  <si>
    <r>
      <rPr>
        <sz val="12"/>
        <rFont val="ＭＳ Ｐ明朝"/>
        <family val="1"/>
        <charset val="128"/>
      </rPr>
      <t xml:space="preserve">   6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7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8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1,0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1,2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1,5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2,000</t>
    </r>
    <r>
      <rPr>
        <sz val="12"/>
        <rFont val="Noto Sans"/>
        <family val="2"/>
      </rPr>
      <t xml:space="preserve">万円〃 </t>
    </r>
  </si>
  <si>
    <r>
      <rPr>
        <sz val="12"/>
        <rFont val="ＭＳ Ｐ明朝"/>
        <family val="1"/>
        <charset val="128"/>
      </rPr>
      <t xml:space="preserve"> 3,0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5,0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5,000</t>
    </r>
    <r>
      <rPr>
        <sz val="12"/>
        <rFont val="Noto Sans"/>
        <family val="2"/>
      </rPr>
      <t xml:space="preserve">万円超</t>
    </r>
  </si>
  <si>
    <t xml:space="preserve">計</t>
  </si>
  <si>
    <t xml:space="preserve"> </t>
  </si>
  <si>
    <t xml:space="preserve">農業所得者</t>
  </si>
  <si>
    <t xml:space="preserve">その他事業所得者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明朝"/>
        <family val="1"/>
        <charset val="128"/>
      </rPr>
      <t xml:space="preserve">)</t>
    </r>
  </si>
  <si>
    <t xml:space="preserve">その他所得者</t>
  </si>
  <si>
    <t xml:space="preserve">合計</t>
  </si>
  <si>
    <t xml:space="preserve">                            第    ２    表　       所　　得　　種　　類　　別　　表</t>
  </si>
  <si>
    <t xml:space="preserve">（その１）</t>
  </si>
  <si>
    <t xml:space="preserve">　　     営　業　所　得</t>
  </si>
  <si>
    <t xml:space="preserve">　　     農　業　所　得</t>
  </si>
  <si>
    <t xml:space="preserve">  　     その他事業所得</t>
  </si>
  <si>
    <t xml:space="preserve">　     　利　子　所　得</t>
  </si>
  <si>
    <t xml:space="preserve">　     　配　当　所　得</t>
  </si>
  <si>
    <t xml:space="preserve"> 　    不　動　産　所　得</t>
  </si>
  <si>
    <t xml:space="preserve">        　給　与　所　得</t>
  </si>
  <si>
    <t xml:space="preserve">     総　合　譲　渡　所　得</t>
  </si>
  <si>
    <t xml:space="preserve">     　　一　時　所　得</t>
  </si>
  <si>
    <t xml:space="preserve">　</t>
  </si>
  <si>
    <t xml:space="preserve">      　　雑　　所　　得</t>
  </si>
  <si>
    <t xml:space="preserve">　     　山　林　所　得</t>
  </si>
  <si>
    <t xml:space="preserve">　     　退  職　所　得</t>
  </si>
  <si>
    <t xml:space="preserve">  　  分離短期譲渡所得</t>
  </si>
  <si>
    <t xml:space="preserve">　　  分離長期譲渡所得</t>
  </si>
  <si>
    <t xml:space="preserve">　　 株式等の譲渡等所得</t>
  </si>
  <si>
    <t xml:space="preserve"> 　 　   合　計　所　得</t>
  </si>
  <si>
    <t xml:space="preserve">　　 うち公的年金等所得</t>
  </si>
  <si>
    <t xml:space="preserve">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明朝"/>
        <family val="1"/>
        <charset val="128"/>
      </rPr>
      <t xml:space="preserve">)</t>
    </r>
  </si>
  <si>
    <t xml:space="preserve">          雑　　所　　得</t>
  </si>
  <si>
    <t xml:space="preserve">                            　第    ３    表　    　　　　　　   所　　　　　得　　　　控　　　　除　　　　表</t>
  </si>
  <si>
    <t xml:space="preserve">      　配　　　　　偶　　　　　者　　　　　控　　　　　除</t>
  </si>
  <si>
    <t xml:space="preserve">        配偶者特別控除</t>
  </si>
  <si>
    <t xml:space="preserve">扶</t>
  </si>
  <si>
    <t xml:space="preserve">養 </t>
  </si>
  <si>
    <t xml:space="preserve">控</t>
  </si>
  <si>
    <t xml:space="preserve">除</t>
  </si>
  <si>
    <t xml:space="preserve">          基  礎  控  除</t>
  </si>
  <si>
    <t xml:space="preserve">                  計</t>
  </si>
  <si>
    <t xml:space="preserve">    　 　   雑損控除</t>
  </si>
  <si>
    <t xml:space="preserve">　　　　　医療費控除</t>
  </si>
  <si>
    <t xml:space="preserve"> 　　　社会保険料控除</t>
  </si>
  <si>
    <t xml:space="preserve">　　小 　規 　模 　企 　業</t>
  </si>
  <si>
    <t xml:space="preserve">   　　  生命保険料控除</t>
  </si>
  <si>
    <t xml:space="preserve">   　  　生命保険料控除</t>
  </si>
  <si>
    <t xml:space="preserve">    　 損害保険料控除</t>
  </si>
  <si>
    <t xml:space="preserve">    　　 　寄付金控除　  </t>
  </si>
  <si>
    <t xml:space="preserve">                  障                害                者　　　　　　等                控                除</t>
  </si>
  <si>
    <t xml:space="preserve">同居老親等</t>
  </si>
  <si>
    <t xml:space="preserve">　　共 済 等 掛 金 控 除</t>
  </si>
  <si>
    <r>
      <rPr>
        <sz val="12"/>
        <rFont val="Noto Sans"/>
        <family val="2"/>
      </rPr>
      <t xml:space="preserve">   　　 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           般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   　　  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個 人 年 金 </t>
    </r>
    <r>
      <rPr>
        <sz val="12"/>
        <rFont val="ＭＳ Ｐゴシック"/>
        <family val="3"/>
        <charset val="128"/>
      </rPr>
      <t xml:space="preserve">)</t>
    </r>
  </si>
  <si>
    <t xml:space="preserve">特      別</t>
  </si>
  <si>
    <t xml:space="preserve">障害者数</t>
  </si>
  <si>
    <t xml:space="preserve">老年者数</t>
  </si>
  <si>
    <t xml:space="preserve">特       別</t>
  </si>
  <si>
    <t xml:space="preserve">寡  婦  数</t>
  </si>
  <si>
    <t xml:space="preserve">寡  夫  数</t>
  </si>
  <si>
    <t xml:space="preserve">人  員  計</t>
  </si>
  <si>
    <t xml:space="preserve">金      額</t>
  </si>
  <si>
    <t xml:space="preserve">　一　　　　般</t>
  </si>
  <si>
    <t xml:space="preserve"> 同居特別障</t>
  </si>
  <si>
    <t xml:space="preserve">  老         人</t>
  </si>
  <si>
    <t xml:space="preserve"> 老人同居特</t>
  </si>
  <si>
    <t xml:space="preserve"> 配 偶 者 計</t>
  </si>
  <si>
    <t xml:space="preserve"> 金          額</t>
  </si>
  <si>
    <t xml:space="preserve"> 人      　　員</t>
  </si>
  <si>
    <t xml:space="preserve">一般扶養</t>
  </si>
  <si>
    <t xml:space="preserve">うち同居特</t>
  </si>
  <si>
    <t xml:space="preserve">特定扶養</t>
  </si>
  <si>
    <t xml:space="preserve">以外の老人</t>
  </si>
  <si>
    <t xml:space="preserve">人 　員</t>
  </si>
  <si>
    <t xml:space="preserve">配 偶 者 数</t>
  </si>
  <si>
    <t xml:space="preserve"> 害配偶者数</t>
  </si>
  <si>
    <t xml:space="preserve"> 別障害者数</t>
  </si>
  <si>
    <t xml:space="preserve">親  族  数</t>
  </si>
  <si>
    <t xml:space="preserve">別障害者数</t>
  </si>
  <si>
    <t xml:space="preserve">親 　族 　数</t>
  </si>
  <si>
    <t xml:space="preserve">扶養親族数</t>
  </si>
  <si>
    <t xml:space="preserve">実           人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勤労学生控除は該当計数がないため省略した。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４）</t>
    </r>
  </si>
  <si>
    <t xml:space="preserve">実             人</t>
  </si>
  <si>
    <t xml:space="preserve">                        　 第   ４   表　　     税　　額　　控　　除　　表</t>
  </si>
  <si>
    <t xml:space="preserve">   　  配    当    控    除</t>
  </si>
  <si>
    <r>
      <rPr>
        <sz val="12"/>
        <rFont val="Noto Sans"/>
        <family val="2"/>
      </rPr>
      <t xml:space="preserve"> 住宅借入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取得）等特別控除</t>
    </r>
  </si>
  <si>
    <t xml:space="preserve">  　  そ        の        他</t>
  </si>
  <si>
    <t xml:space="preserve">  　   合                 計</t>
  </si>
  <si>
    <t xml:space="preserve">金 　額</t>
  </si>
  <si>
    <t xml:space="preserve">                   　 第 ５ 表   源  泉  徴  収  税  額  表</t>
  </si>
  <si>
    <t xml:space="preserve">      給    与    所    得    に    対    す    る    税    額</t>
  </si>
  <si>
    <t xml:space="preserve">        給 与 所 得 以 外 の 所 得 に 対 す る 税 額</t>
  </si>
  <si>
    <t xml:space="preserve">         合               計</t>
  </si>
  <si>
    <t xml:space="preserve">     年末調整されたもの</t>
  </si>
  <si>
    <t xml:space="preserve">    年末調整されないもの</t>
  </si>
  <si>
    <t xml:space="preserve">うち公的年金等に対する税額</t>
  </si>
  <si>
    <t xml:space="preserve">                 　   第 ５ 表   源 泉 徴 収 税 額 表 </t>
  </si>
  <si>
    <t xml:space="preserve">                   　 　　　第   ６   表   　　専　　　　従　　　　者　　　　表</t>
  </si>
  <si>
    <t xml:space="preserve">　　　　　　　                         青                   色                   申                   告                   者                           </t>
  </si>
  <si>
    <t xml:space="preserve">　　　　　　　              青          色          申          告          者          以          外          の          者  </t>
  </si>
  <si>
    <t xml:space="preserve">納税者数</t>
  </si>
  <si>
    <t xml:space="preserve">                  左   の   う   ち   専   従   者   の   あ   る   者</t>
  </si>
  <si>
    <t xml:space="preserve">専 従 者 数</t>
  </si>
  <si>
    <t xml:space="preserve"> 専従者給与額 </t>
  </si>
  <si>
    <t xml:space="preserve"> 専従者控除額 </t>
  </si>
  <si>
    <t xml:space="preserve">専従者１人の者</t>
  </si>
  <si>
    <t xml:space="preserve">専従者２人の者</t>
  </si>
  <si>
    <t xml:space="preserve">専従者３人以上の者</t>
  </si>
  <si>
    <t xml:space="preserve">                   　 　　　第   ７   表   　　給　 与　 収　 入　 階　 級　 別 　表</t>
  </si>
  <si>
    <t xml:space="preserve">　　　　　　　　　  年　 末 　調 　整　 さ　 れ　 た　 も　 の</t>
  </si>
  <si>
    <t xml:space="preserve">　　　　  　　　  年　 末 　調 　整　 さ　 れ　 な   い   も　 の</t>
  </si>
  <si>
    <t xml:space="preserve">      給     与     収     入</t>
  </si>
  <si>
    <t xml:space="preserve">     源  泉  徴  収  税  額</t>
  </si>
  <si>
    <t xml:space="preserve">源泉徴収</t>
  </si>
  <si>
    <t xml:space="preserve">税額のな</t>
  </si>
  <si>
    <t xml:space="preserve">人     員</t>
  </si>
  <si>
    <t xml:space="preserve">いものの</t>
  </si>
  <si>
    <t xml:space="preserve">人      員</t>
  </si>
  <si>
    <t xml:space="preserve">       　　　　　　　第   ８   表   　　公的年金等収入階級別表</t>
  </si>
  <si>
    <t xml:space="preserve">　　　　　公　的　年　金　等　収　入</t>
  </si>
  <si>
    <t xml:space="preserve">    　　　　 源　泉　徴　収　税　額</t>
  </si>
  <si>
    <t xml:space="preserve">    源泉徴収税額の</t>
  </si>
  <si>
    <t xml:space="preserve">    な  い  も  の  の</t>
  </si>
  <si>
    <t xml:space="preserve">人          員</t>
  </si>
  <si>
    <t xml:space="preserve">金          額</t>
  </si>
  <si>
    <t xml:space="preserve">    人                員</t>
  </si>
  <si>
    <r>
      <rPr>
        <sz val="12"/>
        <rFont val="ＭＳ Ｐゴシック"/>
        <family val="3"/>
        <charset val="128"/>
      </rPr>
      <t xml:space="preserve">    70</t>
    </r>
    <r>
      <rPr>
        <sz val="12"/>
        <rFont val="Noto Sans"/>
        <family val="2"/>
      </rPr>
      <t xml:space="preserve">万円以下</t>
    </r>
  </si>
  <si>
    <r>
      <rPr>
        <sz val="12"/>
        <rFont val="ＭＳ Ｐゴシック"/>
        <family val="3"/>
        <charset val="128"/>
      </rPr>
      <t xml:space="preserve">   1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15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2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25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3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300</t>
    </r>
    <r>
      <rPr>
        <sz val="12"/>
        <rFont val="Noto Sans"/>
        <family val="2"/>
      </rPr>
      <t xml:space="preserve">万円超</t>
    </r>
  </si>
  <si>
    <t xml:space="preserve">          　　     　　第   ９   表   　 所得階級別人員本前年対比表</t>
  </si>
  <si>
    <t xml:space="preserve">              所                     得                     階                     級</t>
  </si>
  <si>
    <r>
      <rPr>
        <sz val="12"/>
        <rFont val="Noto Sans"/>
        <family val="2"/>
      </rPr>
      <t xml:space="preserve">       （　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年　分　）</t>
    </r>
  </si>
  <si>
    <t xml:space="preserve">所得なし</t>
  </si>
  <si>
    <r>
      <rPr>
        <sz val="12"/>
        <rFont val="ＭＳ Ｐゴシック"/>
        <family val="3"/>
        <charset val="128"/>
      </rPr>
      <t xml:space="preserve">   7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1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15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25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3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4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6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8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1,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1,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2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3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5,000</t>
    </r>
    <r>
      <rPr>
        <sz val="12"/>
        <rFont val="Noto Sans"/>
        <family val="2"/>
      </rPr>
      <t xml:space="preserve">万円</t>
    </r>
  </si>
  <si>
    <t xml:space="preserve">合　　計</t>
  </si>
  <si>
    <t xml:space="preserve">以    下</t>
  </si>
  <si>
    <t xml:space="preserve">以     下</t>
  </si>
  <si>
    <t xml:space="preserve">以     　下</t>
  </si>
  <si>
    <t xml:space="preserve">           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分）</t>
    </r>
  </si>
  <si>
    <t xml:space="preserve">          　　     　　第   １ ０   表  　 扶   養   人   員   別   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営業所得者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農業所得者</t>
    </r>
  </si>
  <si>
    <t xml:space="preserve">扶養親族</t>
  </si>
  <si>
    <t xml:space="preserve">１人の者</t>
  </si>
  <si>
    <t xml:space="preserve">２人の者</t>
  </si>
  <si>
    <t xml:space="preserve">３人の者</t>
  </si>
  <si>
    <t xml:space="preserve">４人の者</t>
  </si>
  <si>
    <t xml:space="preserve">５人の者</t>
  </si>
  <si>
    <t xml:space="preserve">６人の者</t>
  </si>
  <si>
    <t xml:space="preserve">７人の者</t>
  </si>
  <si>
    <t xml:space="preserve">８人以上</t>
  </si>
  <si>
    <t xml:space="preserve">   合　　  計</t>
  </si>
  <si>
    <t xml:space="preserve">がない者</t>
  </si>
  <si>
    <t xml:space="preserve">の　　者</t>
  </si>
  <si>
    <t xml:space="preserve">控除対象配偶者</t>
  </si>
  <si>
    <t xml:space="preserve">がある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その他事業所得者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その他所得者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合　　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General"/>
    <numFmt numFmtId="168" formatCode="[$-409]m/d/yyyy"/>
  </numFmts>
  <fonts count="16">
    <font>
      <sz val="12.05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.0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" width="16.74"/>
    <col collapsed="false" customWidth="false" hidden="false" outlineLevel="0" max="10" min="2" style="1" width="11.99"/>
    <col collapsed="false" customWidth="true" hidden="false" outlineLevel="0" max="11" min="11" style="1" width="1.61"/>
    <col collapsed="false" customWidth="false" hidden="false" outlineLevel="0" max="257" min="12" style="1" width="11.99"/>
  </cols>
  <sheetData>
    <row r="1" customFormat="false" ht="21" hidden="false" customHeight="false" outlineLevel="0" collapsed="false">
      <c r="A1" s="2" t="s">
        <v>0</v>
      </c>
    </row>
    <row r="2" customFormat="false" ht="13.9" hidden="false" customHeight="true" outlineLevel="0" collapsed="false">
      <c r="A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 t="s">
        <v>2</v>
      </c>
      <c r="B4" s="6" t="s">
        <v>3</v>
      </c>
      <c r="C4" s="7"/>
      <c r="D4" s="8" t="s">
        <v>4</v>
      </c>
      <c r="E4" s="9" t="s">
        <v>5</v>
      </c>
      <c r="F4" s="10" t="s">
        <v>6</v>
      </c>
      <c r="G4" s="8" t="s">
        <v>7</v>
      </c>
      <c r="H4" s="6" t="s">
        <v>8</v>
      </c>
      <c r="I4" s="7"/>
      <c r="J4" s="11" t="s">
        <v>9</v>
      </c>
      <c r="K4" s="12"/>
      <c r="L4" s="13"/>
      <c r="M4" s="14"/>
      <c r="N4" s="14"/>
    </row>
    <row r="5" customFormat="false" ht="14.25" hidden="false" customHeight="false" outlineLevel="0" collapsed="false">
      <c r="A5" s="5"/>
      <c r="B5" s="15" t="s">
        <v>10</v>
      </c>
      <c r="C5" s="15" t="s">
        <v>11</v>
      </c>
      <c r="D5" s="16" t="s">
        <v>12</v>
      </c>
      <c r="E5" s="16" t="s">
        <v>13</v>
      </c>
      <c r="F5" s="10"/>
      <c r="G5" s="16" t="s">
        <v>12</v>
      </c>
      <c r="H5" s="15" t="s">
        <v>14</v>
      </c>
      <c r="I5" s="15" t="s">
        <v>11</v>
      </c>
      <c r="J5" s="17" t="s">
        <v>15</v>
      </c>
      <c r="K5" s="12"/>
      <c r="L5" s="13"/>
      <c r="M5" s="13"/>
      <c r="N5" s="13"/>
    </row>
    <row r="6" customFormat="false" ht="14.25" hidden="false" customHeight="false" outlineLevel="0" collapsed="false">
      <c r="A6" s="18"/>
      <c r="B6" s="19" t="s">
        <v>16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19" t="s">
        <v>16</v>
      </c>
      <c r="I6" s="19" t="s">
        <v>17</v>
      </c>
      <c r="J6" s="20" t="s">
        <v>17</v>
      </c>
      <c r="K6" s="12"/>
      <c r="L6" s="14"/>
      <c r="M6" s="14"/>
      <c r="N6" s="14"/>
    </row>
    <row r="7" customFormat="false" ht="14.25" hidden="false" customHeight="false" outlineLevel="0" collapsed="false">
      <c r="A7" s="21" t="s">
        <v>18</v>
      </c>
      <c r="B7" s="22"/>
      <c r="C7" s="22"/>
      <c r="D7" s="22"/>
      <c r="E7" s="22"/>
      <c r="F7" s="22"/>
      <c r="G7" s="22"/>
      <c r="H7" s="22"/>
      <c r="I7" s="22"/>
      <c r="J7" s="23"/>
      <c r="K7" s="12"/>
      <c r="L7" s="14"/>
      <c r="M7" s="14"/>
      <c r="N7" s="14"/>
    </row>
    <row r="8" customFormat="false" ht="14.25" hidden="false" customHeight="false" outlineLevel="0" collapsed="false">
      <c r="A8" s="24" t="s">
        <v>19</v>
      </c>
      <c r="B8" s="25" t="n">
        <v>58756</v>
      </c>
      <c r="C8" s="25" t="n">
        <v>33579</v>
      </c>
      <c r="D8" s="25" t="n">
        <v>27707</v>
      </c>
      <c r="E8" s="25" t="n">
        <v>5873</v>
      </c>
      <c r="F8" s="25" t="n">
        <v>619</v>
      </c>
      <c r="G8" s="26" t="n">
        <v>0</v>
      </c>
      <c r="H8" s="25" t="n">
        <v>547</v>
      </c>
      <c r="I8" s="25" t="n">
        <v>11</v>
      </c>
      <c r="J8" s="27" t="n">
        <v>484</v>
      </c>
      <c r="K8" s="12"/>
      <c r="L8" s="13"/>
      <c r="M8" s="13"/>
      <c r="N8" s="13"/>
    </row>
    <row r="9" customFormat="false" ht="14.25" hidden="false" customHeight="false" outlineLevel="0" collapsed="false">
      <c r="A9" s="24" t="s">
        <v>20</v>
      </c>
      <c r="B9" s="25" t="n">
        <v>92973</v>
      </c>
      <c r="C9" s="25" t="n">
        <v>79789</v>
      </c>
      <c r="D9" s="25" t="n">
        <v>58989</v>
      </c>
      <c r="E9" s="25" t="n">
        <v>20800</v>
      </c>
      <c r="F9" s="25" t="n">
        <v>2086</v>
      </c>
      <c r="G9" s="26" t="n">
        <v>0</v>
      </c>
      <c r="H9" s="25" t="n">
        <v>1559</v>
      </c>
      <c r="I9" s="25" t="n">
        <v>21</v>
      </c>
      <c r="J9" s="27" t="n">
        <v>1648</v>
      </c>
      <c r="K9" s="12"/>
      <c r="L9" s="13"/>
      <c r="M9" s="13"/>
      <c r="N9" s="13"/>
    </row>
    <row r="10" customFormat="false" ht="14.25" hidden="false" customHeight="false" outlineLevel="0" collapsed="false">
      <c r="A10" s="24" t="s">
        <v>21</v>
      </c>
      <c r="B10" s="25" t="n">
        <v>194897</v>
      </c>
      <c r="C10" s="25" t="n">
        <v>245024</v>
      </c>
      <c r="D10" s="25" t="n">
        <v>173546</v>
      </c>
      <c r="E10" s="25" t="n">
        <v>71478</v>
      </c>
      <c r="F10" s="25" t="n">
        <v>7429</v>
      </c>
      <c r="G10" s="26" t="n">
        <v>96</v>
      </c>
      <c r="H10" s="25" t="n">
        <v>6213</v>
      </c>
      <c r="I10" s="25" t="n">
        <v>92</v>
      </c>
      <c r="J10" s="27" t="n">
        <v>5775</v>
      </c>
      <c r="K10" s="12"/>
      <c r="L10" s="13"/>
      <c r="M10" s="13"/>
      <c r="N10" s="13"/>
    </row>
    <row r="11" customFormat="false" ht="14.25" hidden="false" customHeight="false" outlineLevel="0" collapsed="false">
      <c r="A11" s="24" t="s">
        <v>22</v>
      </c>
      <c r="B11" s="25" t="n">
        <v>217857</v>
      </c>
      <c r="C11" s="25" t="n">
        <v>382587</v>
      </c>
      <c r="D11" s="25" t="n">
        <v>254999</v>
      </c>
      <c r="E11" s="25" t="n">
        <v>127588</v>
      </c>
      <c r="F11" s="25" t="n">
        <v>12759</v>
      </c>
      <c r="G11" s="26" t="n">
        <v>150</v>
      </c>
      <c r="H11" s="25" t="n">
        <v>10210</v>
      </c>
      <c r="I11" s="25" t="n">
        <v>227</v>
      </c>
      <c r="J11" s="27" t="n">
        <v>9732</v>
      </c>
      <c r="K11" s="12"/>
      <c r="L11" s="13"/>
      <c r="M11" s="13"/>
      <c r="N11" s="13"/>
    </row>
    <row r="12" customFormat="false" ht="14.25" hidden="false" customHeight="false" outlineLevel="0" collapsed="false">
      <c r="A12" s="24" t="s">
        <v>23</v>
      </c>
      <c r="B12" s="25" t="n">
        <v>221704</v>
      </c>
      <c r="C12" s="25" t="n">
        <v>498517</v>
      </c>
      <c r="D12" s="25" t="n">
        <v>315915</v>
      </c>
      <c r="E12" s="25" t="n">
        <v>182602</v>
      </c>
      <c r="F12" s="25" t="n">
        <v>18430</v>
      </c>
      <c r="G12" s="26" t="n">
        <v>309</v>
      </c>
      <c r="H12" s="25" t="n">
        <v>8800</v>
      </c>
      <c r="I12" s="25" t="n">
        <v>336</v>
      </c>
      <c r="J12" s="27" t="n">
        <v>13622</v>
      </c>
      <c r="K12" s="12"/>
      <c r="L12" s="13"/>
      <c r="M12" s="13"/>
      <c r="N12" s="13"/>
    </row>
    <row r="13" customFormat="false" ht="14.25" hidden="false" customHeight="false" outlineLevel="0" collapsed="false">
      <c r="A13" s="24" t="s">
        <v>24</v>
      </c>
      <c r="B13" s="25" t="n">
        <v>195996</v>
      </c>
      <c r="C13" s="25" t="n">
        <v>538332</v>
      </c>
      <c r="D13" s="25" t="n">
        <v>332075</v>
      </c>
      <c r="E13" s="25" t="n">
        <v>206257</v>
      </c>
      <c r="F13" s="25" t="n">
        <v>21299</v>
      </c>
      <c r="G13" s="26" t="n">
        <v>783</v>
      </c>
      <c r="H13" s="25" t="n">
        <v>8475</v>
      </c>
      <c r="I13" s="25" t="n">
        <v>302</v>
      </c>
      <c r="J13" s="27" t="n">
        <v>16111</v>
      </c>
      <c r="K13" s="12"/>
      <c r="L13" s="13"/>
      <c r="M13" s="13"/>
      <c r="N13" s="13"/>
    </row>
    <row r="14" customFormat="false" ht="14.25" hidden="false" customHeight="false" outlineLevel="0" collapsed="false">
      <c r="A14" s="24" t="s">
        <v>25</v>
      </c>
      <c r="B14" s="25" t="n">
        <v>282514</v>
      </c>
      <c r="C14" s="25" t="n">
        <v>973927</v>
      </c>
      <c r="D14" s="25" t="n">
        <v>519707</v>
      </c>
      <c r="E14" s="25" t="n">
        <v>454220</v>
      </c>
      <c r="F14" s="25" t="n">
        <v>45772</v>
      </c>
      <c r="G14" s="26" t="n">
        <v>2079</v>
      </c>
      <c r="H14" s="25" t="n">
        <v>17519</v>
      </c>
      <c r="I14" s="25" t="n">
        <v>1160</v>
      </c>
      <c r="J14" s="27" t="n">
        <v>33794</v>
      </c>
      <c r="K14" s="12"/>
      <c r="L14" s="13"/>
      <c r="M14" s="13"/>
      <c r="N14" s="13"/>
    </row>
    <row r="15" customFormat="false" ht="14.25" hidden="false" customHeight="false" outlineLevel="0" collapsed="false">
      <c r="A15" s="24" t="s">
        <v>26</v>
      </c>
      <c r="B15" s="25" t="n">
        <v>161054</v>
      </c>
      <c r="C15" s="25" t="n">
        <v>716419</v>
      </c>
      <c r="D15" s="25" t="n">
        <v>328836</v>
      </c>
      <c r="E15" s="25" t="n">
        <v>387583</v>
      </c>
      <c r="F15" s="25" t="n">
        <v>40103</v>
      </c>
      <c r="G15" s="26" t="n">
        <v>2060</v>
      </c>
      <c r="H15" s="25" t="n">
        <v>12344</v>
      </c>
      <c r="I15" s="25" t="n">
        <v>954</v>
      </c>
      <c r="J15" s="27" t="n">
        <v>29481</v>
      </c>
      <c r="K15" s="12"/>
      <c r="L15" s="13"/>
      <c r="M15" s="13"/>
      <c r="N15" s="13"/>
    </row>
    <row r="16" customFormat="false" ht="14.25" hidden="false" customHeight="false" outlineLevel="0" collapsed="false">
      <c r="A16" s="24" t="s">
        <v>27</v>
      </c>
      <c r="B16" s="25" t="n">
        <v>85130</v>
      </c>
      <c r="C16" s="25" t="n">
        <v>463592</v>
      </c>
      <c r="D16" s="25" t="n">
        <v>172919</v>
      </c>
      <c r="E16" s="25" t="n">
        <v>290673</v>
      </c>
      <c r="F16" s="25" t="n">
        <v>31910</v>
      </c>
      <c r="G16" s="26" t="n">
        <v>2276</v>
      </c>
      <c r="H16" s="25" t="n">
        <v>7164</v>
      </c>
      <c r="I16" s="25" t="n">
        <v>639</v>
      </c>
      <c r="J16" s="27" t="n">
        <v>23069</v>
      </c>
      <c r="K16" s="12"/>
      <c r="L16" s="13"/>
      <c r="M16" s="13"/>
      <c r="N16" s="13"/>
    </row>
    <row r="17" customFormat="false" ht="14.25" hidden="false" customHeight="false" outlineLevel="0" collapsed="false">
      <c r="A17" s="24" t="s">
        <v>28</v>
      </c>
      <c r="B17" s="25" t="n">
        <v>45904</v>
      </c>
      <c r="C17" s="25" t="n">
        <v>295890</v>
      </c>
      <c r="D17" s="25" t="n">
        <v>97972</v>
      </c>
      <c r="E17" s="25" t="n">
        <v>197918</v>
      </c>
      <c r="F17" s="25" t="n">
        <v>24331</v>
      </c>
      <c r="G17" s="26" t="n">
        <v>1122</v>
      </c>
      <c r="H17" s="25" t="n">
        <v>5099</v>
      </c>
      <c r="I17" s="25" t="n">
        <v>537</v>
      </c>
      <c r="J17" s="27" t="n">
        <v>18030</v>
      </c>
      <c r="K17" s="12"/>
      <c r="L17" s="13"/>
      <c r="M17" s="13"/>
      <c r="N17" s="13"/>
    </row>
    <row r="18" customFormat="false" ht="14.25" hidden="false" customHeight="false" outlineLevel="0" collapsed="false">
      <c r="A18" s="24" t="s">
        <v>29</v>
      </c>
      <c r="B18" s="25" t="n">
        <v>26178</v>
      </c>
      <c r="C18" s="25" t="n">
        <v>194848</v>
      </c>
      <c r="D18" s="25" t="n">
        <v>58690</v>
      </c>
      <c r="E18" s="25" t="n">
        <v>136158</v>
      </c>
      <c r="F18" s="25" t="n">
        <v>18760</v>
      </c>
      <c r="G18" s="26" t="n">
        <v>609</v>
      </c>
      <c r="H18" s="25" t="n">
        <v>3726</v>
      </c>
      <c r="I18" s="25" t="n">
        <v>450</v>
      </c>
      <c r="J18" s="27" t="n">
        <v>14071</v>
      </c>
      <c r="K18" s="12"/>
      <c r="L18" s="13"/>
      <c r="M18" s="13"/>
      <c r="N18" s="13"/>
    </row>
    <row r="19" customFormat="false" ht="14.25" hidden="false" customHeight="false" outlineLevel="0" collapsed="false">
      <c r="A19" s="24" t="s">
        <v>30</v>
      </c>
      <c r="B19" s="25" t="n">
        <v>26086</v>
      </c>
      <c r="C19" s="25" t="n">
        <v>230729</v>
      </c>
      <c r="D19" s="25" t="n">
        <v>56241</v>
      </c>
      <c r="E19" s="25" t="n">
        <v>174488</v>
      </c>
      <c r="F19" s="25" t="n">
        <v>25179</v>
      </c>
      <c r="G19" s="26" t="n">
        <v>565</v>
      </c>
      <c r="H19" s="25" t="n">
        <v>4555</v>
      </c>
      <c r="I19" s="25" t="n">
        <v>712</v>
      </c>
      <c r="J19" s="27" t="n">
        <v>19620</v>
      </c>
      <c r="K19" s="12"/>
      <c r="L19" s="13"/>
      <c r="M19" s="13"/>
      <c r="N19" s="13"/>
    </row>
    <row r="20" customFormat="false" ht="14.25" hidden="false" customHeight="false" outlineLevel="0" collapsed="false">
      <c r="A20" s="24" t="s">
        <v>31</v>
      </c>
      <c r="B20" s="25" t="n">
        <v>10948</v>
      </c>
      <c r="C20" s="25" t="n">
        <v>118967</v>
      </c>
      <c r="D20" s="25" t="n">
        <v>21606</v>
      </c>
      <c r="E20" s="25" t="n">
        <v>97361</v>
      </c>
      <c r="F20" s="25" t="n">
        <v>15786</v>
      </c>
      <c r="G20" s="26" t="n">
        <v>243</v>
      </c>
      <c r="H20" s="25" t="n">
        <v>2271</v>
      </c>
      <c r="I20" s="25" t="n">
        <v>692</v>
      </c>
      <c r="J20" s="27" t="n">
        <v>12302</v>
      </c>
      <c r="K20" s="12"/>
      <c r="L20" s="13"/>
      <c r="M20" s="13"/>
      <c r="N20" s="13"/>
    </row>
    <row r="21" customFormat="false" ht="14.25" hidden="false" customHeight="false" outlineLevel="0" collapsed="false">
      <c r="A21" s="24" t="s">
        <v>32</v>
      </c>
      <c r="B21" s="25" t="n">
        <v>7360</v>
      </c>
      <c r="C21" s="25" t="n">
        <v>97645</v>
      </c>
      <c r="D21" s="25" t="n">
        <v>16014</v>
      </c>
      <c r="E21" s="25" t="n">
        <v>81632</v>
      </c>
      <c r="F21" s="25" t="n">
        <v>15815</v>
      </c>
      <c r="G21" s="26" t="n">
        <v>294</v>
      </c>
      <c r="H21" s="25" t="n">
        <v>1975</v>
      </c>
      <c r="I21" s="25" t="n">
        <v>1236</v>
      </c>
      <c r="J21" s="27" t="n">
        <v>12445</v>
      </c>
      <c r="K21" s="12"/>
      <c r="L21" s="13"/>
      <c r="M21" s="13"/>
      <c r="N21" s="13"/>
      <c r="V21" s="28"/>
    </row>
    <row r="22" customFormat="false" ht="14.25" hidden="false" customHeight="false" outlineLevel="0" collapsed="false">
      <c r="A22" s="24" t="s">
        <v>33</v>
      </c>
      <c r="B22" s="25" t="n">
        <v>4873</v>
      </c>
      <c r="C22" s="25" t="n">
        <v>82902</v>
      </c>
      <c r="D22" s="25" t="n">
        <v>9826</v>
      </c>
      <c r="E22" s="25" t="n">
        <v>73076</v>
      </c>
      <c r="F22" s="25" t="n">
        <v>15614</v>
      </c>
      <c r="G22" s="26" t="n">
        <v>145</v>
      </c>
      <c r="H22" s="25" t="n">
        <v>1811</v>
      </c>
      <c r="I22" s="25" t="n">
        <v>1665</v>
      </c>
      <c r="J22" s="27" t="n">
        <v>12585</v>
      </c>
      <c r="K22" s="12"/>
      <c r="L22" s="13"/>
      <c r="M22" s="13"/>
      <c r="N22" s="13"/>
    </row>
    <row r="23" customFormat="false" ht="14.25" hidden="false" customHeight="false" outlineLevel="0" collapsed="false">
      <c r="A23" s="24" t="s">
        <v>34</v>
      </c>
      <c r="B23" s="25" t="n">
        <v>2805</v>
      </c>
      <c r="C23" s="25" t="n">
        <v>66871</v>
      </c>
      <c r="D23" s="25" t="n">
        <v>5990</v>
      </c>
      <c r="E23" s="25" t="n">
        <v>60881</v>
      </c>
      <c r="F23" s="25" t="n">
        <v>15163</v>
      </c>
      <c r="G23" s="26" t="n">
        <v>53</v>
      </c>
      <c r="H23" s="25" t="n">
        <v>1405</v>
      </c>
      <c r="I23" s="25" t="n">
        <v>2454</v>
      </c>
      <c r="J23" s="27" t="n">
        <v>11955</v>
      </c>
      <c r="K23" s="12"/>
      <c r="L23" s="13"/>
      <c r="M23" s="13"/>
      <c r="N23" s="13"/>
    </row>
    <row r="24" customFormat="false" ht="14.25" hidden="false" customHeight="false" outlineLevel="0" collapsed="false">
      <c r="A24" s="24" t="s">
        <v>35</v>
      </c>
      <c r="B24" s="25" t="n">
        <v>1336</v>
      </c>
      <c r="C24" s="25" t="n">
        <v>49633</v>
      </c>
      <c r="D24" s="25" t="n">
        <v>2888</v>
      </c>
      <c r="E24" s="25" t="n">
        <v>46745</v>
      </c>
      <c r="F24" s="25" t="n">
        <v>13741</v>
      </c>
      <c r="G24" s="26" t="n">
        <v>9</v>
      </c>
      <c r="H24" s="25" t="n">
        <v>1099</v>
      </c>
      <c r="I24" s="25" t="n">
        <v>3002</v>
      </c>
      <c r="J24" s="27" t="n">
        <v>10396</v>
      </c>
      <c r="K24" s="12"/>
      <c r="L24" s="13"/>
      <c r="M24" s="13"/>
      <c r="N24" s="13"/>
    </row>
    <row r="25" customFormat="false" ht="14.25" hidden="false" customHeight="false" outlineLevel="0" collapsed="false">
      <c r="A25" s="24" t="s">
        <v>36</v>
      </c>
      <c r="B25" s="25" t="n">
        <v>681</v>
      </c>
      <c r="C25" s="25" t="n">
        <v>64327</v>
      </c>
      <c r="D25" s="25" t="n">
        <v>1560</v>
      </c>
      <c r="E25" s="25" t="n">
        <v>62767</v>
      </c>
      <c r="F25" s="25" t="n">
        <v>20544</v>
      </c>
      <c r="G25" s="26" t="n">
        <v>29</v>
      </c>
      <c r="H25" s="25" t="n">
        <v>610</v>
      </c>
      <c r="I25" s="25" t="n">
        <v>3800</v>
      </c>
      <c r="J25" s="27" t="n">
        <v>16544</v>
      </c>
      <c r="K25" s="12"/>
      <c r="L25" s="13"/>
      <c r="M25" s="13"/>
      <c r="N25" s="13"/>
    </row>
    <row r="26" customFormat="false" ht="14.25" hidden="false" customHeight="false" outlineLevel="0" collapsed="false">
      <c r="A26" s="29" t="s">
        <v>37</v>
      </c>
      <c r="B26" s="30" t="n">
        <v>1637052</v>
      </c>
      <c r="C26" s="30" t="n">
        <v>5133578</v>
      </c>
      <c r="D26" s="30" t="n">
        <v>2455478</v>
      </c>
      <c r="E26" s="30" t="n">
        <v>2678100</v>
      </c>
      <c r="F26" s="30" t="n">
        <v>345341</v>
      </c>
      <c r="G26" s="31" t="n">
        <v>10820</v>
      </c>
      <c r="H26" s="30" t="n">
        <v>95382</v>
      </c>
      <c r="I26" s="30" t="n">
        <v>18289</v>
      </c>
      <c r="J26" s="32" t="n">
        <v>261665</v>
      </c>
      <c r="K26" s="12"/>
      <c r="L26" s="13"/>
      <c r="M26" s="13"/>
      <c r="N26" s="13"/>
    </row>
    <row r="27" customFormat="false" ht="14.25" hidden="false" customHeight="false" outlineLevel="0" collapsed="false">
      <c r="A27" s="33" t="s">
        <v>38</v>
      </c>
      <c r="B27" s="22"/>
      <c r="C27" s="22"/>
      <c r="D27" s="22"/>
      <c r="E27" s="22"/>
      <c r="F27" s="22"/>
      <c r="G27" s="22"/>
      <c r="H27" s="22"/>
      <c r="I27" s="22"/>
      <c r="J27" s="23"/>
      <c r="K27" s="12"/>
      <c r="L27" s="14"/>
      <c r="M27" s="14"/>
      <c r="N27" s="14"/>
    </row>
    <row r="28" customFormat="false" ht="14.25" hidden="false" customHeight="false" outlineLevel="0" collapsed="false">
      <c r="A28" s="21" t="s">
        <v>39</v>
      </c>
      <c r="B28" s="22"/>
      <c r="C28" s="22"/>
      <c r="D28" s="22"/>
      <c r="E28" s="22"/>
      <c r="F28" s="22"/>
      <c r="G28" s="22"/>
      <c r="H28" s="22"/>
      <c r="I28" s="22"/>
      <c r="J28" s="23"/>
      <c r="K28" s="12"/>
      <c r="L28" s="14"/>
      <c r="M28" s="14"/>
      <c r="N28" s="14"/>
    </row>
    <row r="29" customFormat="false" ht="14.25" hidden="false" customHeight="false" outlineLevel="0" collapsed="false">
      <c r="A29" s="24" t="s">
        <v>19</v>
      </c>
      <c r="B29" s="25" t="n">
        <v>1608</v>
      </c>
      <c r="C29" s="25" t="n">
        <v>923</v>
      </c>
      <c r="D29" s="25" t="n">
        <v>830</v>
      </c>
      <c r="E29" s="25" t="n">
        <v>93</v>
      </c>
      <c r="F29" s="25" t="n">
        <v>18</v>
      </c>
      <c r="G29" s="26" t="n">
        <v>0</v>
      </c>
      <c r="H29" s="25" t="n">
        <v>81</v>
      </c>
      <c r="I29" s="25" t="n">
        <v>1</v>
      </c>
      <c r="J29" s="27" t="n">
        <v>13</v>
      </c>
      <c r="K29" s="12"/>
      <c r="L29" s="13"/>
      <c r="M29" s="13"/>
      <c r="N29" s="13"/>
    </row>
    <row r="30" customFormat="false" ht="14.25" hidden="false" customHeight="false" outlineLevel="0" collapsed="false">
      <c r="A30" s="24" t="s">
        <v>20</v>
      </c>
      <c r="B30" s="25" t="n">
        <v>2835</v>
      </c>
      <c r="C30" s="25" t="n">
        <v>2465</v>
      </c>
      <c r="D30" s="25" t="n">
        <v>1965</v>
      </c>
      <c r="E30" s="25" t="n">
        <v>500</v>
      </c>
      <c r="F30" s="25" t="n">
        <v>55</v>
      </c>
      <c r="G30" s="26" t="n">
        <v>0</v>
      </c>
      <c r="H30" s="25" t="n">
        <v>200</v>
      </c>
      <c r="I30" s="25" t="n">
        <v>2</v>
      </c>
      <c r="J30" s="27" t="n">
        <v>42</v>
      </c>
      <c r="K30" s="12"/>
      <c r="L30" s="13"/>
      <c r="M30" s="13"/>
      <c r="N30" s="13"/>
    </row>
    <row r="31" customFormat="false" ht="14.25" hidden="false" customHeight="false" outlineLevel="0" collapsed="false">
      <c r="A31" s="24" t="s">
        <v>21</v>
      </c>
      <c r="B31" s="25" t="n">
        <v>10215</v>
      </c>
      <c r="C31" s="25" t="n">
        <v>13027</v>
      </c>
      <c r="D31" s="25" t="n">
        <v>10047</v>
      </c>
      <c r="E31" s="25" t="n">
        <v>2980</v>
      </c>
      <c r="F31" s="25" t="n">
        <v>309</v>
      </c>
      <c r="G31" s="26" t="n">
        <v>2</v>
      </c>
      <c r="H31" s="25" t="n">
        <v>977</v>
      </c>
      <c r="I31" s="25" t="n">
        <v>14</v>
      </c>
      <c r="J31" s="27" t="n">
        <v>231</v>
      </c>
      <c r="K31" s="12"/>
      <c r="L31" s="13"/>
      <c r="M31" s="13"/>
      <c r="N31" s="13"/>
    </row>
    <row r="32" customFormat="false" ht="14.25" hidden="false" customHeight="false" outlineLevel="0" collapsed="false">
      <c r="A32" s="24" t="s">
        <v>22</v>
      </c>
      <c r="B32" s="25" t="n">
        <v>14067</v>
      </c>
      <c r="C32" s="25" t="n">
        <v>24754</v>
      </c>
      <c r="D32" s="25" t="n">
        <v>17980</v>
      </c>
      <c r="E32" s="25" t="n">
        <v>6774</v>
      </c>
      <c r="F32" s="25" t="n">
        <v>698</v>
      </c>
      <c r="G32" s="26" t="n">
        <v>9</v>
      </c>
      <c r="H32" s="25" t="n">
        <v>2039</v>
      </c>
      <c r="I32" s="25" t="n">
        <v>31</v>
      </c>
      <c r="J32" s="27" t="n">
        <v>521</v>
      </c>
      <c r="K32" s="12"/>
      <c r="L32" s="13"/>
      <c r="M32" s="13"/>
      <c r="N32" s="13"/>
    </row>
    <row r="33" customFormat="false" ht="14.25" hidden="false" customHeight="false" outlineLevel="0" collapsed="false">
      <c r="A33" s="24" t="s">
        <v>23</v>
      </c>
      <c r="B33" s="25" t="n">
        <v>16292</v>
      </c>
      <c r="C33" s="25" t="n">
        <v>36670</v>
      </c>
      <c r="D33" s="25" t="n">
        <v>25408</v>
      </c>
      <c r="E33" s="25" t="n">
        <v>11262</v>
      </c>
      <c r="F33" s="25" t="n">
        <v>1136</v>
      </c>
      <c r="G33" s="26" t="n">
        <v>21</v>
      </c>
      <c r="H33" s="25" t="n">
        <v>2865</v>
      </c>
      <c r="I33" s="25" t="n">
        <v>64</v>
      </c>
      <c r="J33" s="27" t="n">
        <v>828</v>
      </c>
      <c r="K33" s="12"/>
      <c r="L33" s="13"/>
      <c r="M33" s="13"/>
      <c r="N33" s="13"/>
    </row>
    <row r="34" customFormat="false" ht="14.25" hidden="false" customHeight="false" outlineLevel="0" collapsed="false">
      <c r="A34" s="24" t="s">
        <v>24</v>
      </c>
      <c r="B34" s="25" t="n">
        <v>15502</v>
      </c>
      <c r="C34" s="25" t="n">
        <v>42656</v>
      </c>
      <c r="D34" s="25" t="n">
        <v>28726</v>
      </c>
      <c r="E34" s="25" t="n">
        <v>13930</v>
      </c>
      <c r="F34" s="25" t="n">
        <v>1440</v>
      </c>
      <c r="G34" s="26" t="n">
        <v>26</v>
      </c>
      <c r="H34" s="25" t="n">
        <v>3168</v>
      </c>
      <c r="I34" s="25" t="n">
        <v>72</v>
      </c>
      <c r="J34" s="27" t="n">
        <v>1059</v>
      </c>
      <c r="K34" s="12"/>
      <c r="L34" s="13"/>
      <c r="M34" s="13"/>
      <c r="N34" s="13"/>
    </row>
    <row r="35" customFormat="false" ht="14.25" hidden="false" customHeight="false" outlineLevel="0" collapsed="false">
      <c r="A35" s="24" t="s">
        <v>25</v>
      </c>
      <c r="B35" s="25" t="n">
        <v>26014</v>
      </c>
      <c r="C35" s="25" t="n">
        <v>90428</v>
      </c>
      <c r="D35" s="25" t="n">
        <v>56531</v>
      </c>
      <c r="E35" s="25" t="n">
        <v>33897</v>
      </c>
      <c r="F35" s="25" t="n">
        <v>3928</v>
      </c>
      <c r="G35" s="26" t="n">
        <v>56</v>
      </c>
      <c r="H35" s="25" t="n">
        <v>5797</v>
      </c>
      <c r="I35" s="25" t="n">
        <v>580</v>
      </c>
      <c r="J35" s="27" t="n">
        <v>2518</v>
      </c>
      <c r="K35" s="12"/>
      <c r="L35" s="13"/>
      <c r="M35" s="13"/>
      <c r="N35" s="13"/>
      <c r="O35" s="28"/>
    </row>
    <row r="36" customFormat="false" ht="14.25" hidden="false" customHeight="false" outlineLevel="0" collapsed="false">
      <c r="A36" s="24" t="s">
        <v>26</v>
      </c>
      <c r="B36" s="25" t="n">
        <v>17744</v>
      </c>
      <c r="C36" s="25" t="n">
        <v>79261</v>
      </c>
      <c r="D36" s="25" t="n">
        <v>43359</v>
      </c>
      <c r="E36" s="25" t="n">
        <v>35902</v>
      </c>
      <c r="F36" s="25" t="n">
        <v>3596</v>
      </c>
      <c r="G36" s="26" t="n">
        <v>111</v>
      </c>
      <c r="H36" s="25" t="n">
        <v>4351</v>
      </c>
      <c r="I36" s="25" t="n">
        <v>153</v>
      </c>
      <c r="J36" s="27" t="n">
        <v>2595</v>
      </c>
      <c r="K36" s="12"/>
      <c r="L36" s="13"/>
      <c r="M36" s="13"/>
      <c r="N36" s="13"/>
    </row>
    <row r="37" customFormat="false" ht="14.25" hidden="false" customHeight="false" outlineLevel="0" collapsed="false">
      <c r="A37" s="24" t="s">
        <v>27</v>
      </c>
      <c r="B37" s="25" t="n">
        <v>10744</v>
      </c>
      <c r="C37" s="25" t="n">
        <v>58639</v>
      </c>
      <c r="D37" s="25" t="n">
        <v>28112</v>
      </c>
      <c r="E37" s="25" t="n">
        <v>30527</v>
      </c>
      <c r="F37" s="25" t="n">
        <v>3300</v>
      </c>
      <c r="G37" s="26" t="n">
        <v>175</v>
      </c>
      <c r="H37" s="25" t="n">
        <v>2915</v>
      </c>
      <c r="I37" s="25" t="n">
        <v>164</v>
      </c>
      <c r="J37" s="27" t="n">
        <v>2336</v>
      </c>
      <c r="K37" s="12"/>
      <c r="L37" s="13"/>
      <c r="M37" s="13"/>
      <c r="N37" s="13"/>
    </row>
    <row r="38" customFormat="false" ht="14.25" hidden="false" customHeight="false" outlineLevel="0" collapsed="false">
      <c r="A38" s="24" t="s">
        <v>28</v>
      </c>
      <c r="B38" s="25" t="n">
        <v>6233</v>
      </c>
      <c r="C38" s="25" t="n">
        <v>40219</v>
      </c>
      <c r="D38" s="25" t="n">
        <v>16804</v>
      </c>
      <c r="E38" s="25" t="n">
        <v>23415</v>
      </c>
      <c r="F38" s="25" t="n">
        <v>2771</v>
      </c>
      <c r="G38" s="26" t="n">
        <v>96</v>
      </c>
      <c r="H38" s="25" t="n">
        <v>2006</v>
      </c>
      <c r="I38" s="25" t="n">
        <v>176</v>
      </c>
      <c r="J38" s="27" t="n">
        <v>1963</v>
      </c>
      <c r="K38" s="12"/>
      <c r="L38" s="13"/>
      <c r="M38" s="13"/>
      <c r="N38" s="13"/>
    </row>
    <row r="39" customFormat="false" ht="14.25" hidden="false" customHeight="false" outlineLevel="0" collapsed="false">
      <c r="A39" s="24" t="s">
        <v>29</v>
      </c>
      <c r="B39" s="25" t="n">
        <v>3742</v>
      </c>
      <c r="C39" s="25" t="n">
        <v>27887</v>
      </c>
      <c r="D39" s="25" t="n">
        <v>10394</v>
      </c>
      <c r="E39" s="25" t="n">
        <v>17493</v>
      </c>
      <c r="F39" s="25" t="n">
        <v>2290</v>
      </c>
      <c r="G39" s="26" t="n">
        <v>80</v>
      </c>
      <c r="H39" s="25" t="n">
        <v>1309</v>
      </c>
      <c r="I39" s="25" t="n">
        <v>129</v>
      </c>
      <c r="J39" s="27" t="n">
        <v>1638</v>
      </c>
      <c r="K39" s="12"/>
      <c r="L39" s="13"/>
      <c r="M39" s="13"/>
      <c r="N39" s="13"/>
    </row>
    <row r="40" customFormat="false" ht="14.25" hidden="false" customHeight="false" outlineLevel="0" collapsed="false">
      <c r="A40" s="24" t="s">
        <v>30</v>
      </c>
      <c r="B40" s="25" t="n">
        <v>3533</v>
      </c>
      <c r="C40" s="25" t="n">
        <v>31250</v>
      </c>
      <c r="D40" s="25" t="n">
        <v>9541</v>
      </c>
      <c r="E40" s="25" t="n">
        <v>21708</v>
      </c>
      <c r="F40" s="25" t="n">
        <v>3015</v>
      </c>
      <c r="G40" s="26" t="n">
        <v>118</v>
      </c>
      <c r="H40" s="25" t="n">
        <v>1578</v>
      </c>
      <c r="I40" s="25" t="n">
        <v>144</v>
      </c>
      <c r="J40" s="27" t="n">
        <v>2214</v>
      </c>
      <c r="K40" s="12"/>
      <c r="L40" s="13"/>
      <c r="M40" s="13"/>
      <c r="N40" s="13"/>
    </row>
    <row r="41" customFormat="false" ht="14.25" hidden="false" customHeight="false" outlineLevel="0" collapsed="false">
      <c r="A41" s="24" t="s">
        <v>31</v>
      </c>
      <c r="B41" s="25" t="n">
        <v>1286</v>
      </c>
      <c r="C41" s="25" t="n">
        <v>13982</v>
      </c>
      <c r="D41" s="25" t="n">
        <v>3646</v>
      </c>
      <c r="E41" s="25" t="n">
        <v>10336</v>
      </c>
      <c r="F41" s="25" t="n">
        <v>1580</v>
      </c>
      <c r="G41" s="26" t="n">
        <v>57</v>
      </c>
      <c r="H41" s="25" t="n">
        <v>488</v>
      </c>
      <c r="I41" s="25" t="n">
        <v>82</v>
      </c>
      <c r="J41" s="27" t="n">
        <v>1208</v>
      </c>
      <c r="K41" s="12"/>
      <c r="L41" s="13"/>
      <c r="M41" s="13"/>
      <c r="N41" s="13"/>
    </row>
    <row r="42" customFormat="false" ht="14.25" hidden="false" customHeight="false" outlineLevel="0" collapsed="false">
      <c r="A42" s="24" t="s">
        <v>32</v>
      </c>
      <c r="B42" s="25" t="n">
        <v>709</v>
      </c>
      <c r="C42" s="25" t="n">
        <v>9349</v>
      </c>
      <c r="D42" s="25" t="n">
        <v>2065</v>
      </c>
      <c r="E42" s="25" t="n">
        <v>7284</v>
      </c>
      <c r="F42" s="25" t="n">
        <v>1255</v>
      </c>
      <c r="G42" s="26" t="n">
        <v>28</v>
      </c>
      <c r="H42" s="25" t="n">
        <v>272</v>
      </c>
      <c r="I42" s="25" t="n">
        <v>34</v>
      </c>
      <c r="J42" s="27" t="n">
        <v>1015</v>
      </c>
      <c r="K42" s="12"/>
      <c r="L42" s="13"/>
      <c r="M42" s="13"/>
      <c r="N42" s="13"/>
    </row>
    <row r="43" customFormat="false" ht="14.25" hidden="false" customHeight="false" outlineLevel="0" collapsed="false">
      <c r="A43" s="24" t="s">
        <v>33</v>
      </c>
      <c r="B43" s="25" t="n">
        <v>295</v>
      </c>
      <c r="C43" s="25" t="n">
        <v>4982</v>
      </c>
      <c r="D43" s="25" t="n">
        <v>712</v>
      </c>
      <c r="E43" s="25" t="n">
        <v>4270</v>
      </c>
      <c r="F43" s="25" t="n">
        <v>795</v>
      </c>
      <c r="G43" s="26" t="n">
        <v>13</v>
      </c>
      <c r="H43" s="25" t="n">
        <v>83</v>
      </c>
      <c r="I43" s="25" t="n">
        <v>24</v>
      </c>
      <c r="J43" s="27" t="n">
        <v>684</v>
      </c>
      <c r="K43" s="12"/>
      <c r="L43" s="13"/>
      <c r="M43" s="13"/>
      <c r="N43" s="13"/>
    </row>
    <row r="44" customFormat="false" ht="14.25" hidden="false" customHeight="false" outlineLevel="0" collapsed="false">
      <c r="A44" s="24" t="s">
        <v>34</v>
      </c>
      <c r="B44" s="25" t="n">
        <v>127</v>
      </c>
      <c r="C44" s="25" t="n">
        <v>3016</v>
      </c>
      <c r="D44" s="25" t="n">
        <v>312</v>
      </c>
      <c r="E44" s="25" t="n">
        <v>2704</v>
      </c>
      <c r="F44" s="25" t="n">
        <v>486</v>
      </c>
      <c r="G44" s="26" t="n">
        <v>8</v>
      </c>
      <c r="H44" s="25" t="n">
        <v>50</v>
      </c>
      <c r="I44" s="25" t="n">
        <v>8</v>
      </c>
      <c r="J44" s="27" t="n">
        <v>438</v>
      </c>
      <c r="K44" s="12"/>
      <c r="L44" s="13"/>
      <c r="M44" s="13"/>
      <c r="N44" s="13"/>
    </row>
    <row r="45" customFormat="false" ht="14.25" hidden="false" customHeight="false" outlineLevel="0" collapsed="false">
      <c r="A45" s="24" t="s">
        <v>35</v>
      </c>
      <c r="B45" s="25" t="n">
        <v>49</v>
      </c>
      <c r="C45" s="25" t="n">
        <v>1837</v>
      </c>
      <c r="D45" s="25" t="n">
        <v>116</v>
      </c>
      <c r="E45" s="25" t="n">
        <v>1721</v>
      </c>
      <c r="F45" s="25" t="n">
        <v>195</v>
      </c>
      <c r="G45" s="26" t="n">
        <v>1</v>
      </c>
      <c r="H45" s="25" t="n">
        <v>12</v>
      </c>
      <c r="I45" s="25" t="n">
        <v>13</v>
      </c>
      <c r="J45" s="27" t="n">
        <v>169</v>
      </c>
      <c r="K45" s="12"/>
      <c r="L45" s="13"/>
      <c r="M45" s="13"/>
      <c r="N45" s="13"/>
    </row>
    <row r="46" customFormat="false" ht="14.25" hidden="false" customHeight="false" outlineLevel="0" collapsed="false">
      <c r="A46" s="24" t="s">
        <v>36</v>
      </c>
      <c r="B46" s="25" t="n">
        <v>29</v>
      </c>
      <c r="C46" s="25" t="n">
        <v>2571</v>
      </c>
      <c r="D46" s="25" t="n">
        <v>51</v>
      </c>
      <c r="E46" s="25" t="n">
        <v>2520</v>
      </c>
      <c r="F46" s="25" t="n">
        <v>244</v>
      </c>
      <c r="G46" s="26" t="n">
        <v>1</v>
      </c>
      <c r="H46" s="25" t="n">
        <v>13</v>
      </c>
      <c r="I46" s="25" t="n">
        <v>12</v>
      </c>
      <c r="J46" s="27" t="n">
        <v>224</v>
      </c>
      <c r="K46" s="12"/>
      <c r="L46" s="13"/>
      <c r="M46" s="13"/>
      <c r="N46" s="13"/>
    </row>
    <row r="47" customFormat="false" ht="14.25" hidden="false" customHeight="false" outlineLevel="0" collapsed="false">
      <c r="A47" s="29" t="s">
        <v>37</v>
      </c>
      <c r="B47" s="30" t="n">
        <v>131024</v>
      </c>
      <c r="C47" s="30" t="n">
        <v>483916</v>
      </c>
      <c r="D47" s="30" t="n">
        <v>256599</v>
      </c>
      <c r="E47" s="30" t="n">
        <v>227317</v>
      </c>
      <c r="F47" s="30" t="n">
        <v>27110</v>
      </c>
      <c r="G47" s="31" t="n">
        <v>802</v>
      </c>
      <c r="H47" s="30" t="n">
        <v>28204</v>
      </c>
      <c r="I47" s="30" t="n">
        <v>1705</v>
      </c>
      <c r="J47" s="32" t="n">
        <v>19697</v>
      </c>
      <c r="K47" s="12"/>
      <c r="L47" s="13"/>
      <c r="M47" s="13"/>
      <c r="N47" s="13"/>
    </row>
    <row r="48" customFormat="false" ht="14.25" hidden="false" customHeight="false" outlineLevel="0" collapsed="false">
      <c r="A48" s="33" t="s">
        <v>38</v>
      </c>
      <c r="B48" s="22"/>
      <c r="C48" s="22"/>
      <c r="D48" s="22"/>
      <c r="E48" s="22"/>
      <c r="F48" s="22"/>
      <c r="G48" s="22"/>
      <c r="H48" s="22"/>
      <c r="I48" s="22"/>
      <c r="J48" s="23"/>
      <c r="K48" s="12"/>
      <c r="L48" s="14"/>
      <c r="M48" s="14"/>
      <c r="N48" s="14"/>
    </row>
    <row r="49" customFormat="false" ht="14.25" hidden="false" customHeight="false" outlineLevel="0" collapsed="false">
      <c r="A49" s="21" t="s">
        <v>40</v>
      </c>
      <c r="B49" s="22"/>
      <c r="C49" s="22"/>
      <c r="D49" s="22"/>
      <c r="E49" s="22"/>
      <c r="F49" s="22"/>
      <c r="G49" s="22"/>
      <c r="H49" s="22"/>
      <c r="I49" s="22"/>
      <c r="J49" s="23"/>
      <c r="K49" s="12"/>
      <c r="L49" s="14"/>
      <c r="M49" s="14"/>
      <c r="N49" s="14"/>
    </row>
    <row r="50" customFormat="false" ht="14.25" hidden="false" customHeight="false" outlineLevel="0" collapsed="false">
      <c r="A50" s="24" t="s">
        <v>19</v>
      </c>
      <c r="B50" s="25" t="n">
        <v>16105</v>
      </c>
      <c r="C50" s="25" t="n">
        <v>9188</v>
      </c>
      <c r="D50" s="25" t="n">
        <v>7392</v>
      </c>
      <c r="E50" s="25" t="n">
        <v>1796</v>
      </c>
      <c r="F50" s="25" t="n">
        <v>198</v>
      </c>
      <c r="G50" s="26" t="n">
        <v>0</v>
      </c>
      <c r="H50" s="25" t="n">
        <v>1568</v>
      </c>
      <c r="I50" s="25" t="n">
        <v>5</v>
      </c>
      <c r="J50" s="27" t="n">
        <v>153</v>
      </c>
      <c r="K50" s="12"/>
      <c r="L50" s="13"/>
      <c r="M50" s="13"/>
      <c r="N50" s="13"/>
    </row>
    <row r="51" customFormat="false" ht="14.25" hidden="false" customHeight="false" outlineLevel="0" collapsed="false">
      <c r="A51" s="24" t="s">
        <v>20</v>
      </c>
      <c r="B51" s="25" t="n">
        <v>25874</v>
      </c>
      <c r="C51" s="25" t="n">
        <v>22191</v>
      </c>
      <c r="D51" s="25" t="n">
        <v>14831</v>
      </c>
      <c r="E51" s="25" t="n">
        <v>7359</v>
      </c>
      <c r="F51" s="25" t="n">
        <v>750</v>
      </c>
      <c r="G51" s="26" t="n">
        <v>0</v>
      </c>
      <c r="H51" s="25" t="n">
        <v>4580</v>
      </c>
      <c r="I51" s="25" t="n">
        <v>22</v>
      </c>
      <c r="J51" s="27" t="n">
        <v>578</v>
      </c>
      <c r="K51" s="12"/>
      <c r="L51" s="13"/>
      <c r="M51" s="13"/>
      <c r="N51" s="13"/>
    </row>
    <row r="52" customFormat="false" ht="14.25" hidden="false" customHeight="false" outlineLevel="0" collapsed="false">
      <c r="A52" s="24" t="s">
        <v>21</v>
      </c>
      <c r="B52" s="25" t="n">
        <v>44695</v>
      </c>
      <c r="C52" s="25" t="n">
        <v>56039</v>
      </c>
      <c r="D52" s="25" t="n">
        <v>35381</v>
      </c>
      <c r="E52" s="25" t="n">
        <v>20658</v>
      </c>
      <c r="F52" s="25" t="n">
        <v>2122</v>
      </c>
      <c r="G52" s="26" t="n">
        <v>17</v>
      </c>
      <c r="H52" s="25" t="n">
        <v>5402</v>
      </c>
      <c r="I52" s="25" t="n">
        <v>144</v>
      </c>
      <c r="J52" s="27" t="n">
        <v>1540</v>
      </c>
      <c r="K52" s="12"/>
      <c r="L52" s="13"/>
      <c r="M52" s="13"/>
      <c r="N52" s="13"/>
    </row>
    <row r="53" customFormat="false" ht="14.25" hidden="false" customHeight="false" outlineLevel="0" collapsed="false">
      <c r="A53" s="24" t="s">
        <v>22</v>
      </c>
      <c r="B53" s="25" t="n">
        <v>50089</v>
      </c>
      <c r="C53" s="25" t="n">
        <v>87912</v>
      </c>
      <c r="D53" s="25" t="n">
        <v>55835</v>
      </c>
      <c r="E53" s="25" t="n">
        <v>32077</v>
      </c>
      <c r="F53" s="25" t="n">
        <v>3622</v>
      </c>
      <c r="G53" s="26" t="n">
        <v>16</v>
      </c>
      <c r="H53" s="25" t="n">
        <v>5267</v>
      </c>
      <c r="I53" s="25" t="n">
        <v>423</v>
      </c>
      <c r="J53" s="27" t="n">
        <v>2461</v>
      </c>
      <c r="K53" s="12"/>
      <c r="L53" s="13"/>
      <c r="M53" s="13"/>
      <c r="N53" s="13"/>
    </row>
    <row r="54" customFormat="false" ht="14.25" hidden="false" customHeight="false" outlineLevel="0" collapsed="false">
      <c r="A54" s="24" t="s">
        <v>23</v>
      </c>
      <c r="B54" s="25" t="n">
        <v>53667</v>
      </c>
      <c r="C54" s="25" t="n">
        <v>120537</v>
      </c>
      <c r="D54" s="25" t="n">
        <v>75366</v>
      </c>
      <c r="E54" s="25" t="n">
        <v>45171</v>
      </c>
      <c r="F54" s="25" t="n">
        <v>4536</v>
      </c>
      <c r="G54" s="26" t="n">
        <v>73</v>
      </c>
      <c r="H54" s="25" t="n">
        <v>4697</v>
      </c>
      <c r="I54" s="25" t="n">
        <v>183</v>
      </c>
      <c r="J54" s="27" t="n">
        <v>3387</v>
      </c>
      <c r="K54" s="12"/>
      <c r="L54" s="13"/>
      <c r="M54" s="13"/>
      <c r="N54" s="13"/>
    </row>
    <row r="55" customFormat="false" ht="14.25" hidden="false" customHeight="false" outlineLevel="0" collapsed="false">
      <c r="A55" s="24" t="s">
        <v>24</v>
      </c>
      <c r="B55" s="25" t="n">
        <v>48742</v>
      </c>
      <c r="C55" s="25" t="n">
        <v>133498</v>
      </c>
      <c r="D55" s="25" t="n">
        <v>80897</v>
      </c>
      <c r="E55" s="25" t="n">
        <v>52600</v>
      </c>
      <c r="F55" s="25" t="n">
        <v>5412</v>
      </c>
      <c r="G55" s="26" t="n">
        <v>131</v>
      </c>
      <c r="H55" s="25" t="n">
        <v>4735</v>
      </c>
      <c r="I55" s="25" t="n">
        <v>240</v>
      </c>
      <c r="J55" s="27" t="n">
        <v>3986</v>
      </c>
      <c r="K55" s="12"/>
      <c r="L55" s="13"/>
      <c r="M55" s="13"/>
      <c r="N55" s="13"/>
    </row>
    <row r="56" customFormat="false" ht="14.25" hidden="false" customHeight="false" outlineLevel="0" collapsed="false">
      <c r="A56" s="24" t="s">
        <v>25</v>
      </c>
      <c r="B56" s="25" t="n">
        <v>67409</v>
      </c>
      <c r="C56" s="25" t="n">
        <v>232303</v>
      </c>
      <c r="D56" s="25" t="n">
        <v>122955</v>
      </c>
      <c r="E56" s="25" t="n">
        <v>109348</v>
      </c>
      <c r="F56" s="25" t="n">
        <v>11196</v>
      </c>
      <c r="G56" s="26" t="n">
        <v>258</v>
      </c>
      <c r="H56" s="25" t="n">
        <v>10057</v>
      </c>
      <c r="I56" s="25" t="n">
        <v>815</v>
      </c>
      <c r="J56" s="27" t="n">
        <v>7936</v>
      </c>
      <c r="K56" s="12"/>
      <c r="L56" s="13"/>
      <c r="M56" s="13"/>
      <c r="N56" s="13"/>
    </row>
    <row r="57" customFormat="false" ht="14.25" hidden="false" customHeight="false" outlineLevel="0" collapsed="false">
      <c r="A57" s="24" t="s">
        <v>26</v>
      </c>
      <c r="B57" s="25" t="n">
        <v>34703</v>
      </c>
      <c r="C57" s="25" t="n">
        <v>153795</v>
      </c>
      <c r="D57" s="25" t="n">
        <v>73296</v>
      </c>
      <c r="E57" s="25" t="n">
        <v>80499</v>
      </c>
      <c r="F57" s="25" t="n">
        <v>8665</v>
      </c>
      <c r="G57" s="26" t="n">
        <v>496</v>
      </c>
      <c r="H57" s="25" t="n">
        <v>6395</v>
      </c>
      <c r="I57" s="25" t="n">
        <v>493</v>
      </c>
      <c r="J57" s="27" t="n">
        <v>6042</v>
      </c>
      <c r="K57" s="12"/>
      <c r="L57" s="13"/>
      <c r="M57" s="13"/>
      <c r="N57" s="13"/>
    </row>
    <row r="58" customFormat="false" ht="14.25" hidden="false" customHeight="false" outlineLevel="0" collapsed="false">
      <c r="A58" s="24" t="s">
        <v>27</v>
      </c>
      <c r="B58" s="25" t="n">
        <v>17465</v>
      </c>
      <c r="C58" s="25" t="n">
        <v>94904</v>
      </c>
      <c r="D58" s="25" t="n">
        <v>36226</v>
      </c>
      <c r="E58" s="25" t="n">
        <v>58677</v>
      </c>
      <c r="F58" s="25" t="n">
        <v>6509</v>
      </c>
      <c r="G58" s="26" t="n">
        <v>260</v>
      </c>
      <c r="H58" s="25" t="n">
        <v>5403</v>
      </c>
      <c r="I58" s="25" t="n">
        <v>687</v>
      </c>
      <c r="J58" s="27" t="n">
        <v>4311</v>
      </c>
      <c r="K58" s="12"/>
      <c r="L58" s="13"/>
      <c r="M58" s="13"/>
      <c r="N58" s="13"/>
    </row>
    <row r="59" customFormat="false" ht="14.25" hidden="false" customHeight="false" outlineLevel="0" collapsed="false">
      <c r="A59" s="24" t="s">
        <v>28</v>
      </c>
      <c r="B59" s="25" t="n">
        <v>10173</v>
      </c>
      <c r="C59" s="25" t="n">
        <v>65536</v>
      </c>
      <c r="D59" s="25" t="n">
        <v>22037</v>
      </c>
      <c r="E59" s="25" t="n">
        <v>43499</v>
      </c>
      <c r="F59" s="25" t="n">
        <v>5472</v>
      </c>
      <c r="G59" s="26" t="n">
        <v>238</v>
      </c>
      <c r="H59" s="25" t="n">
        <v>4104</v>
      </c>
      <c r="I59" s="25" t="n">
        <v>803</v>
      </c>
      <c r="J59" s="27" t="n">
        <v>3384</v>
      </c>
      <c r="K59" s="12"/>
      <c r="L59" s="13"/>
      <c r="M59" s="13"/>
      <c r="N59" s="13"/>
    </row>
    <row r="60" customFormat="false" ht="14.25" hidden="false" customHeight="false" outlineLevel="0" collapsed="false">
      <c r="A60" s="24" t="s">
        <v>29</v>
      </c>
      <c r="B60" s="25" t="n">
        <v>6683</v>
      </c>
      <c r="C60" s="25" t="n">
        <v>49837</v>
      </c>
      <c r="D60" s="25" t="n">
        <v>14160</v>
      </c>
      <c r="E60" s="25" t="n">
        <v>35677</v>
      </c>
      <c r="F60" s="25" t="n">
        <v>4974</v>
      </c>
      <c r="G60" s="26" t="n">
        <v>131</v>
      </c>
      <c r="H60" s="25" t="n">
        <v>3418</v>
      </c>
      <c r="I60" s="25" t="n">
        <v>1048</v>
      </c>
      <c r="J60" s="27" t="n">
        <v>2827</v>
      </c>
      <c r="K60" s="12"/>
      <c r="L60" s="13"/>
      <c r="M60" s="13"/>
      <c r="N60" s="13"/>
    </row>
    <row r="61" customFormat="false" ht="14.25" hidden="false" customHeight="false" outlineLevel="0" collapsed="false">
      <c r="A61" s="24" t="s">
        <v>30</v>
      </c>
      <c r="B61" s="25" t="n">
        <v>9196</v>
      </c>
      <c r="C61" s="25" t="n">
        <v>81921</v>
      </c>
      <c r="D61" s="25" t="n">
        <v>19377</v>
      </c>
      <c r="E61" s="25" t="n">
        <v>62544</v>
      </c>
      <c r="F61" s="25" t="n">
        <v>9116</v>
      </c>
      <c r="G61" s="26" t="n">
        <v>196</v>
      </c>
      <c r="H61" s="25" t="n">
        <v>5450</v>
      </c>
      <c r="I61" s="25" t="n">
        <v>2494</v>
      </c>
      <c r="J61" s="27" t="n">
        <v>4801</v>
      </c>
      <c r="K61" s="12"/>
      <c r="L61" s="13"/>
      <c r="M61" s="13"/>
      <c r="N61" s="13"/>
    </row>
    <row r="62" customFormat="false" ht="14.25" hidden="false" customHeight="false" outlineLevel="0" collapsed="false">
      <c r="A62" s="24" t="s">
        <v>31</v>
      </c>
      <c r="B62" s="25" t="n">
        <v>6774</v>
      </c>
      <c r="C62" s="25" t="n">
        <v>74273</v>
      </c>
      <c r="D62" s="25" t="n">
        <v>13131</v>
      </c>
      <c r="E62" s="25" t="n">
        <v>61142</v>
      </c>
      <c r="F62" s="25" t="n">
        <v>10102</v>
      </c>
      <c r="G62" s="26" t="n">
        <v>128</v>
      </c>
      <c r="H62" s="25" t="n">
        <v>5391</v>
      </c>
      <c r="I62" s="25" t="n">
        <v>3702</v>
      </c>
      <c r="J62" s="27" t="n">
        <v>4597</v>
      </c>
      <c r="K62" s="12"/>
      <c r="L62" s="13"/>
      <c r="M62" s="13"/>
      <c r="N62" s="13"/>
    </row>
    <row r="63" customFormat="false" ht="14.25" hidden="false" customHeight="false" outlineLevel="0" collapsed="false">
      <c r="A63" s="24" t="s">
        <v>32</v>
      </c>
      <c r="B63" s="25" t="n">
        <v>9605</v>
      </c>
      <c r="C63" s="25" t="n">
        <v>129295</v>
      </c>
      <c r="D63" s="25" t="n">
        <v>19844</v>
      </c>
      <c r="E63" s="25" t="n">
        <v>109451</v>
      </c>
      <c r="F63" s="25" t="n">
        <v>20174</v>
      </c>
      <c r="G63" s="26" t="n">
        <v>213</v>
      </c>
      <c r="H63" s="25" t="n">
        <v>8493</v>
      </c>
      <c r="I63" s="25" t="n">
        <v>9150</v>
      </c>
      <c r="J63" s="27" t="n">
        <v>8410</v>
      </c>
      <c r="K63" s="12"/>
      <c r="L63" s="13"/>
      <c r="M63" s="13"/>
      <c r="N63" s="13"/>
    </row>
    <row r="64" customFormat="false" ht="14.25" hidden="false" customHeight="false" outlineLevel="0" collapsed="false">
      <c r="A64" s="24" t="s">
        <v>33</v>
      </c>
      <c r="B64" s="25" t="n">
        <v>14197</v>
      </c>
      <c r="C64" s="25" t="n">
        <v>245626</v>
      </c>
      <c r="D64" s="25" t="n">
        <v>32929</v>
      </c>
      <c r="E64" s="25" t="n">
        <v>212698</v>
      </c>
      <c r="F64" s="25" t="n">
        <v>45382</v>
      </c>
      <c r="G64" s="26" t="n">
        <v>451</v>
      </c>
      <c r="H64" s="25" t="n">
        <v>13105</v>
      </c>
      <c r="I64" s="25" t="n">
        <v>22624</v>
      </c>
      <c r="J64" s="27" t="n">
        <v>18757</v>
      </c>
      <c r="K64" s="12"/>
      <c r="L64" s="13"/>
      <c r="M64" s="13"/>
      <c r="N64" s="13"/>
    </row>
    <row r="65" customFormat="false" ht="14.25" hidden="false" customHeight="false" outlineLevel="0" collapsed="false">
      <c r="A65" s="24" t="s">
        <v>34</v>
      </c>
      <c r="B65" s="25" t="n">
        <v>13991</v>
      </c>
      <c r="C65" s="25" t="n">
        <v>340612</v>
      </c>
      <c r="D65" s="25" t="n">
        <v>33462</v>
      </c>
      <c r="E65" s="25" t="n">
        <v>307150</v>
      </c>
      <c r="F65" s="25" t="n">
        <v>76724</v>
      </c>
      <c r="G65" s="26" t="n">
        <v>355</v>
      </c>
      <c r="H65" s="25" t="n">
        <v>12818</v>
      </c>
      <c r="I65" s="25" t="n">
        <v>34521</v>
      </c>
      <c r="J65" s="27" t="n">
        <v>38350</v>
      </c>
      <c r="K65" s="12"/>
      <c r="L65" s="13"/>
      <c r="M65" s="13"/>
      <c r="N65" s="13"/>
    </row>
    <row r="66" customFormat="false" ht="14.25" hidden="false" customHeight="false" outlineLevel="0" collapsed="false">
      <c r="A66" s="24" t="s">
        <v>35</v>
      </c>
      <c r="B66" s="25" t="n">
        <v>11452</v>
      </c>
      <c r="C66" s="25" t="n">
        <v>434141</v>
      </c>
      <c r="D66" s="25" t="n">
        <v>27582</v>
      </c>
      <c r="E66" s="25" t="n">
        <v>406560</v>
      </c>
      <c r="F66" s="25" t="n">
        <v>117973</v>
      </c>
      <c r="G66" s="26" t="n">
        <v>98</v>
      </c>
      <c r="H66" s="25" t="n">
        <v>11158</v>
      </c>
      <c r="I66" s="25" t="n">
        <v>45806</v>
      </c>
      <c r="J66" s="27" t="n">
        <v>69206</v>
      </c>
      <c r="K66" s="12"/>
      <c r="L66" s="13"/>
      <c r="M66" s="13"/>
      <c r="N66" s="13"/>
    </row>
    <row r="67" customFormat="false" ht="14.25" hidden="false" customHeight="false" outlineLevel="0" collapsed="false">
      <c r="A67" s="24" t="s">
        <v>36</v>
      </c>
      <c r="B67" s="25" t="n">
        <v>7205</v>
      </c>
      <c r="C67" s="25" t="n">
        <v>610643</v>
      </c>
      <c r="D67" s="25" t="n">
        <v>20088</v>
      </c>
      <c r="E67" s="25" t="n">
        <v>590555</v>
      </c>
      <c r="F67" s="25" t="n">
        <v>201603</v>
      </c>
      <c r="G67" s="26" t="n">
        <v>120</v>
      </c>
      <c r="H67" s="25" t="n">
        <v>7017</v>
      </c>
      <c r="I67" s="25" t="n">
        <v>76302</v>
      </c>
      <c r="J67" s="27" t="n">
        <v>123379</v>
      </c>
      <c r="K67" s="12"/>
      <c r="L67" s="13"/>
      <c r="M67" s="13"/>
      <c r="N67" s="13"/>
    </row>
    <row r="68" customFormat="false" ht="15" hidden="false" customHeight="false" outlineLevel="0" collapsed="false">
      <c r="A68" s="34" t="s">
        <v>37</v>
      </c>
      <c r="B68" s="35" t="n">
        <v>448025</v>
      </c>
      <c r="C68" s="35" t="n">
        <v>2942253</v>
      </c>
      <c r="D68" s="35" t="n">
        <v>704790</v>
      </c>
      <c r="E68" s="35" t="n">
        <v>2237463</v>
      </c>
      <c r="F68" s="35" t="n">
        <v>534529</v>
      </c>
      <c r="G68" s="35" t="n">
        <v>3181</v>
      </c>
      <c r="H68" s="35" t="n">
        <v>119058</v>
      </c>
      <c r="I68" s="35" t="n">
        <v>199464</v>
      </c>
      <c r="J68" s="36" t="n">
        <v>304107</v>
      </c>
      <c r="K68" s="12"/>
      <c r="L68" s="13"/>
      <c r="M68" s="13"/>
      <c r="N68" s="13"/>
    </row>
    <row r="69" customFormat="false" ht="14.25" hidden="false" customHeight="false" outlineLevel="0" collapsed="false">
      <c r="A69" s="37"/>
      <c r="B69" s="12"/>
      <c r="C69" s="12"/>
      <c r="D69" s="12"/>
      <c r="E69" s="12"/>
      <c r="F69" s="12"/>
      <c r="G69" s="12"/>
      <c r="H69" s="12"/>
      <c r="I69" s="12"/>
      <c r="J69" s="12"/>
      <c r="L69" s="14"/>
      <c r="M69" s="14"/>
      <c r="N69" s="14"/>
    </row>
    <row r="70" customFormat="false" ht="22.7" hidden="false" customHeight="true" outlineLevel="0" collapsed="false">
      <c r="A70" s="2" t="s">
        <v>0</v>
      </c>
      <c r="L70" s="14"/>
      <c r="M70" s="14"/>
      <c r="N70" s="14"/>
    </row>
    <row r="71" customFormat="false" ht="13.9" hidden="false" customHeight="true" outlineLevel="0" collapsed="false">
      <c r="A71" s="2"/>
      <c r="L71" s="14"/>
      <c r="M71" s="14"/>
      <c r="N71" s="14"/>
    </row>
    <row r="72" customFormat="false" ht="15" hidden="false" customHeight="false" outlineLevel="0" collapsed="false">
      <c r="A72" s="3" t="s">
        <v>41</v>
      </c>
      <c r="B72" s="4"/>
      <c r="C72" s="4"/>
      <c r="D72" s="4"/>
      <c r="E72" s="4"/>
      <c r="F72" s="4"/>
      <c r="G72" s="4"/>
      <c r="H72" s="4"/>
      <c r="I72" s="4"/>
      <c r="J72" s="4"/>
      <c r="L72" s="14"/>
      <c r="M72" s="14"/>
      <c r="N72" s="14"/>
    </row>
    <row r="73" customFormat="false" ht="14.25" hidden="false" customHeight="false" outlineLevel="0" collapsed="false">
      <c r="A73" s="5" t="s">
        <v>2</v>
      </c>
      <c r="B73" s="6" t="s">
        <v>3</v>
      </c>
      <c r="C73" s="7"/>
      <c r="D73" s="8" t="s">
        <v>4</v>
      </c>
      <c r="E73" s="9" t="s">
        <v>5</v>
      </c>
      <c r="F73" s="10" t="s">
        <v>6</v>
      </c>
      <c r="G73" s="8" t="s">
        <v>7</v>
      </c>
      <c r="H73" s="6" t="s">
        <v>8</v>
      </c>
      <c r="I73" s="7"/>
      <c r="J73" s="11" t="s">
        <v>9</v>
      </c>
      <c r="K73" s="12"/>
      <c r="L73" s="14"/>
      <c r="M73" s="14"/>
      <c r="N73" s="14"/>
    </row>
    <row r="74" customFormat="false" ht="14.25" hidden="false" customHeight="false" outlineLevel="0" collapsed="false">
      <c r="A74" s="5"/>
      <c r="B74" s="15" t="s">
        <v>10</v>
      </c>
      <c r="C74" s="15" t="s">
        <v>11</v>
      </c>
      <c r="D74" s="16" t="s">
        <v>12</v>
      </c>
      <c r="E74" s="16" t="s">
        <v>13</v>
      </c>
      <c r="F74" s="10"/>
      <c r="G74" s="16" t="s">
        <v>12</v>
      </c>
      <c r="H74" s="15" t="s">
        <v>14</v>
      </c>
      <c r="I74" s="15" t="s">
        <v>11</v>
      </c>
      <c r="J74" s="17" t="s">
        <v>15</v>
      </c>
      <c r="K74" s="12"/>
      <c r="L74" s="14"/>
      <c r="M74" s="14"/>
      <c r="N74" s="14"/>
    </row>
    <row r="75" customFormat="false" ht="14.25" hidden="false" customHeight="false" outlineLevel="0" collapsed="false">
      <c r="A75" s="18"/>
      <c r="B75" s="19" t="s">
        <v>16</v>
      </c>
      <c r="C75" s="19" t="s">
        <v>17</v>
      </c>
      <c r="D75" s="19" t="s">
        <v>17</v>
      </c>
      <c r="E75" s="19" t="s">
        <v>17</v>
      </c>
      <c r="F75" s="19" t="s">
        <v>17</v>
      </c>
      <c r="G75" s="19" t="s">
        <v>17</v>
      </c>
      <c r="H75" s="19" t="s">
        <v>16</v>
      </c>
      <c r="I75" s="19" t="s">
        <v>17</v>
      </c>
      <c r="J75" s="20" t="s">
        <v>17</v>
      </c>
      <c r="K75" s="12"/>
      <c r="L75" s="14"/>
      <c r="M75" s="14"/>
      <c r="N75" s="14"/>
    </row>
    <row r="76" customFormat="false" ht="14.25" hidden="false" customHeight="false" outlineLevel="0" collapsed="false">
      <c r="A76" s="21" t="s">
        <v>42</v>
      </c>
      <c r="B76" s="22"/>
      <c r="C76" s="22"/>
      <c r="D76" s="22"/>
      <c r="E76" s="22"/>
      <c r="F76" s="22"/>
      <c r="G76" s="22"/>
      <c r="H76" s="22"/>
      <c r="I76" s="22"/>
      <c r="J76" s="23"/>
      <c r="K76" s="12"/>
      <c r="L76" s="14"/>
      <c r="M76" s="14"/>
      <c r="N76" s="14"/>
    </row>
    <row r="77" customFormat="false" ht="14.25" hidden="false" customHeight="false" outlineLevel="0" collapsed="false">
      <c r="A77" s="24" t="s">
        <v>19</v>
      </c>
      <c r="B77" s="25" t="n">
        <v>69751</v>
      </c>
      <c r="C77" s="25" t="n">
        <v>39954</v>
      </c>
      <c r="D77" s="25" t="n">
        <v>31061</v>
      </c>
      <c r="E77" s="25" t="n">
        <v>8893</v>
      </c>
      <c r="F77" s="25" t="n">
        <v>1469</v>
      </c>
      <c r="G77" s="26" t="n">
        <v>4</v>
      </c>
      <c r="H77" s="25" t="n">
        <v>14943</v>
      </c>
      <c r="I77" s="25" t="n">
        <v>344</v>
      </c>
      <c r="J77" s="27" t="n">
        <v>827</v>
      </c>
      <c r="K77" s="12"/>
      <c r="L77" s="13"/>
      <c r="M77" s="13"/>
      <c r="N77" s="13"/>
    </row>
    <row r="78" customFormat="false" ht="14.25" hidden="false" customHeight="false" outlineLevel="0" collapsed="false">
      <c r="A78" s="24" t="s">
        <v>20</v>
      </c>
      <c r="B78" s="25" t="n">
        <v>112265</v>
      </c>
      <c r="C78" s="25" t="n">
        <v>97430</v>
      </c>
      <c r="D78" s="25" t="n">
        <v>62804</v>
      </c>
      <c r="E78" s="25" t="n">
        <v>34626</v>
      </c>
      <c r="F78" s="25" t="n">
        <v>3695</v>
      </c>
      <c r="G78" s="26" t="n">
        <v>10</v>
      </c>
      <c r="H78" s="25" t="n">
        <v>42485</v>
      </c>
      <c r="I78" s="25" t="n">
        <v>722</v>
      </c>
      <c r="J78" s="27" t="n">
        <v>2225</v>
      </c>
      <c r="K78" s="12"/>
      <c r="L78" s="13"/>
      <c r="M78" s="13"/>
      <c r="N78" s="13"/>
    </row>
    <row r="79" customFormat="false" ht="14.25" hidden="false" customHeight="false" outlineLevel="0" collapsed="false">
      <c r="A79" s="24" t="s">
        <v>21</v>
      </c>
      <c r="B79" s="25" t="n">
        <v>405847</v>
      </c>
      <c r="C79" s="25" t="n">
        <v>515884</v>
      </c>
      <c r="D79" s="25" t="n">
        <v>333096</v>
      </c>
      <c r="E79" s="25" t="n">
        <v>182789</v>
      </c>
      <c r="F79" s="25" t="n">
        <v>19721</v>
      </c>
      <c r="G79" s="26" t="n">
        <v>61</v>
      </c>
      <c r="H79" s="25" t="n">
        <v>197345</v>
      </c>
      <c r="I79" s="25" t="n">
        <v>6209</v>
      </c>
      <c r="J79" s="27" t="n">
        <v>9518</v>
      </c>
      <c r="K79" s="12"/>
      <c r="L79" s="13"/>
      <c r="M79" s="13"/>
      <c r="N79" s="13"/>
    </row>
    <row r="80" customFormat="false" ht="14.25" hidden="false" customHeight="false" outlineLevel="0" collapsed="false">
      <c r="A80" s="24" t="s">
        <v>22</v>
      </c>
      <c r="B80" s="25" t="n">
        <v>530909</v>
      </c>
      <c r="C80" s="25" t="n">
        <v>936361</v>
      </c>
      <c r="D80" s="25" t="n">
        <v>578870</v>
      </c>
      <c r="E80" s="25" t="n">
        <v>357491</v>
      </c>
      <c r="F80" s="25" t="n">
        <v>35827</v>
      </c>
      <c r="G80" s="26" t="n">
        <v>242</v>
      </c>
      <c r="H80" s="25" t="n">
        <v>269630</v>
      </c>
      <c r="I80" s="25" t="n">
        <v>10871</v>
      </c>
      <c r="J80" s="27" t="n">
        <v>17597</v>
      </c>
      <c r="K80" s="12"/>
      <c r="L80" s="13"/>
      <c r="M80" s="13"/>
      <c r="N80" s="13"/>
    </row>
    <row r="81" customFormat="false" ht="14.25" hidden="false" customHeight="false" outlineLevel="0" collapsed="false">
      <c r="A81" s="24" t="s">
        <v>23</v>
      </c>
      <c r="B81" s="25" t="n">
        <v>562529</v>
      </c>
      <c r="C81" s="25" t="n">
        <v>1261596</v>
      </c>
      <c r="D81" s="25" t="n">
        <v>792242</v>
      </c>
      <c r="E81" s="25" t="n">
        <v>469353</v>
      </c>
      <c r="F81" s="25" t="n">
        <v>46987</v>
      </c>
      <c r="G81" s="26" t="n">
        <v>325</v>
      </c>
      <c r="H81" s="25" t="n">
        <v>288636</v>
      </c>
      <c r="I81" s="25" t="n">
        <v>14422</v>
      </c>
      <c r="J81" s="27" t="n">
        <v>22908</v>
      </c>
      <c r="K81" s="12"/>
      <c r="L81" s="13"/>
      <c r="M81" s="13"/>
      <c r="N81" s="13"/>
    </row>
    <row r="82" customFormat="false" ht="14.25" hidden="false" customHeight="false" outlineLevel="0" collapsed="false">
      <c r="A82" s="24" t="s">
        <v>24</v>
      </c>
      <c r="B82" s="25" t="n">
        <v>427694</v>
      </c>
      <c r="C82" s="25" t="n">
        <v>1173108</v>
      </c>
      <c r="D82" s="25" t="n">
        <v>628058</v>
      </c>
      <c r="E82" s="25" t="n">
        <v>545050</v>
      </c>
      <c r="F82" s="25" t="n">
        <v>55067</v>
      </c>
      <c r="G82" s="26" t="n">
        <v>584</v>
      </c>
      <c r="H82" s="25" t="n">
        <v>263476</v>
      </c>
      <c r="I82" s="25" t="n">
        <v>18167</v>
      </c>
      <c r="J82" s="27" t="n">
        <v>25420</v>
      </c>
      <c r="K82" s="12"/>
      <c r="L82" s="13"/>
      <c r="M82" s="13"/>
      <c r="N82" s="13"/>
    </row>
    <row r="83" customFormat="false" ht="14.25" hidden="false" customHeight="false" outlineLevel="0" collapsed="false">
      <c r="A83" s="24" t="s">
        <v>25</v>
      </c>
      <c r="B83" s="25" t="n">
        <v>613710</v>
      </c>
      <c r="C83" s="25" t="n">
        <v>2129826</v>
      </c>
      <c r="D83" s="25" t="n">
        <v>980224</v>
      </c>
      <c r="E83" s="25" t="n">
        <v>1149602</v>
      </c>
      <c r="F83" s="25" t="n">
        <v>115782</v>
      </c>
      <c r="G83" s="26" t="n">
        <v>1423</v>
      </c>
      <c r="H83" s="25" t="n">
        <v>412232</v>
      </c>
      <c r="I83" s="25" t="n">
        <v>40841</v>
      </c>
      <c r="J83" s="27" t="n">
        <v>50646</v>
      </c>
      <c r="K83" s="12"/>
      <c r="L83" s="13"/>
      <c r="M83" s="13"/>
      <c r="N83" s="13"/>
    </row>
    <row r="84" customFormat="false" ht="14.25" hidden="false" customHeight="false" outlineLevel="0" collapsed="false">
      <c r="A84" s="24" t="s">
        <v>26</v>
      </c>
      <c r="B84" s="25" t="n">
        <v>432849</v>
      </c>
      <c r="C84" s="25" t="n">
        <v>1940048</v>
      </c>
      <c r="D84" s="25" t="n">
        <v>780430</v>
      </c>
      <c r="E84" s="25" t="n">
        <v>1159618</v>
      </c>
      <c r="F84" s="25" t="n">
        <v>122110</v>
      </c>
      <c r="G84" s="26" t="n">
        <v>3140</v>
      </c>
      <c r="H84" s="25" t="n">
        <v>308153</v>
      </c>
      <c r="I84" s="25" t="n">
        <v>46287</v>
      </c>
      <c r="J84" s="27" t="n">
        <v>48889</v>
      </c>
      <c r="K84" s="12"/>
      <c r="L84" s="13"/>
      <c r="M84" s="13"/>
      <c r="N84" s="13"/>
    </row>
    <row r="85" customFormat="false" ht="14.25" hidden="false" customHeight="false" outlineLevel="0" collapsed="false">
      <c r="A85" s="24" t="s">
        <v>27</v>
      </c>
      <c r="B85" s="25" t="n">
        <v>336059</v>
      </c>
      <c r="C85" s="25" t="n">
        <v>1844678</v>
      </c>
      <c r="D85" s="25" t="n">
        <v>635402</v>
      </c>
      <c r="E85" s="25" t="n">
        <v>1209276</v>
      </c>
      <c r="F85" s="25" t="n">
        <v>137592</v>
      </c>
      <c r="G85" s="26" t="n">
        <v>2995</v>
      </c>
      <c r="H85" s="25" t="n">
        <v>257803</v>
      </c>
      <c r="I85" s="25" t="n">
        <v>54268</v>
      </c>
      <c r="J85" s="27" t="n">
        <v>53410</v>
      </c>
      <c r="K85" s="12"/>
      <c r="L85" s="13"/>
      <c r="M85" s="13"/>
      <c r="N85" s="13"/>
    </row>
    <row r="86" customFormat="false" ht="14.25" hidden="false" customHeight="false" outlineLevel="0" collapsed="false">
      <c r="A86" s="24" t="s">
        <v>28</v>
      </c>
      <c r="B86" s="25" t="n">
        <v>277375</v>
      </c>
      <c r="C86" s="25" t="n">
        <v>1800970</v>
      </c>
      <c r="D86" s="25" t="n">
        <v>564314</v>
      </c>
      <c r="E86" s="25" t="n">
        <v>1236656</v>
      </c>
      <c r="F86" s="25" t="n">
        <v>156650</v>
      </c>
      <c r="G86" s="26" t="n">
        <v>3526</v>
      </c>
      <c r="H86" s="25" t="n">
        <v>220443</v>
      </c>
      <c r="I86" s="25" t="n">
        <v>64577</v>
      </c>
      <c r="J86" s="27" t="n">
        <v>57922</v>
      </c>
      <c r="K86" s="12"/>
      <c r="L86" s="13"/>
      <c r="M86" s="13"/>
      <c r="N86" s="13"/>
    </row>
    <row r="87" customFormat="false" ht="14.25" hidden="false" customHeight="false" outlineLevel="0" collapsed="false">
      <c r="A87" s="24" t="s">
        <v>29</v>
      </c>
      <c r="B87" s="25" t="n">
        <v>222506</v>
      </c>
      <c r="C87" s="25" t="n">
        <v>1666396</v>
      </c>
      <c r="D87" s="25" t="n">
        <v>474185</v>
      </c>
      <c r="E87" s="25" t="n">
        <v>1192211</v>
      </c>
      <c r="F87" s="25" t="n">
        <v>165600</v>
      </c>
      <c r="G87" s="26" t="n">
        <v>3183</v>
      </c>
      <c r="H87" s="25" t="n">
        <v>181550</v>
      </c>
      <c r="I87" s="25" t="n">
        <v>70974</v>
      </c>
      <c r="J87" s="27" t="n">
        <v>58960</v>
      </c>
      <c r="K87" s="12"/>
      <c r="L87" s="13"/>
      <c r="M87" s="13"/>
      <c r="N87" s="13"/>
    </row>
    <row r="88" customFormat="false" ht="14.25" hidden="false" customHeight="false" outlineLevel="0" collapsed="false">
      <c r="A88" s="24" t="s">
        <v>30</v>
      </c>
      <c r="B88" s="25" t="n">
        <v>303414</v>
      </c>
      <c r="C88" s="25" t="n">
        <v>2710802</v>
      </c>
      <c r="D88" s="25" t="n">
        <v>648214</v>
      </c>
      <c r="E88" s="25" t="n">
        <v>2062588</v>
      </c>
      <c r="F88" s="25" t="n">
        <v>308033</v>
      </c>
      <c r="G88" s="26" t="n">
        <v>5418</v>
      </c>
      <c r="H88" s="25" t="n">
        <v>243788</v>
      </c>
      <c r="I88" s="25" t="n">
        <v>131816</v>
      </c>
      <c r="J88" s="27" t="n">
        <v>112676</v>
      </c>
      <c r="K88" s="12"/>
      <c r="L88" s="13"/>
      <c r="M88" s="13"/>
      <c r="N88" s="13"/>
    </row>
    <row r="89" customFormat="false" ht="14.25" hidden="false" customHeight="false" outlineLevel="0" collapsed="false">
      <c r="A89" s="24" t="s">
        <v>31</v>
      </c>
      <c r="B89" s="25" t="n">
        <v>190524</v>
      </c>
      <c r="C89" s="25" t="n">
        <v>2085346</v>
      </c>
      <c r="D89" s="25" t="n">
        <v>365983</v>
      </c>
      <c r="E89" s="25" t="n">
        <v>1719363</v>
      </c>
      <c r="F89" s="25" t="n">
        <v>289386</v>
      </c>
      <c r="G89" s="26" t="n">
        <v>3975</v>
      </c>
      <c r="H89" s="25" t="n">
        <v>153414</v>
      </c>
      <c r="I89" s="25" t="n">
        <v>123522</v>
      </c>
      <c r="J89" s="27" t="n">
        <v>107207</v>
      </c>
      <c r="K89" s="12"/>
      <c r="L89" s="13"/>
      <c r="M89" s="13"/>
      <c r="N89" s="13"/>
    </row>
    <row r="90" customFormat="false" ht="14.25" hidden="false" customHeight="false" outlineLevel="0" collapsed="false">
      <c r="A90" s="24" t="s">
        <v>32</v>
      </c>
      <c r="B90" s="25" t="n">
        <v>182879</v>
      </c>
      <c r="C90" s="25" t="n">
        <v>2446166</v>
      </c>
      <c r="D90" s="25" t="n">
        <v>358051</v>
      </c>
      <c r="E90" s="25" t="n">
        <v>2088115</v>
      </c>
      <c r="F90" s="25" t="n">
        <v>385871</v>
      </c>
      <c r="G90" s="26" t="n">
        <v>4468</v>
      </c>
      <c r="H90" s="25" t="n">
        <v>146264</v>
      </c>
      <c r="I90" s="25" t="n">
        <v>177785</v>
      </c>
      <c r="J90" s="27" t="n">
        <v>157899</v>
      </c>
      <c r="K90" s="12"/>
      <c r="L90" s="13"/>
      <c r="M90" s="13"/>
      <c r="N90" s="13"/>
    </row>
    <row r="91" customFormat="false" ht="14.25" hidden="false" customHeight="false" outlineLevel="0" collapsed="false">
      <c r="A91" s="24" t="s">
        <v>33</v>
      </c>
      <c r="B91" s="25" t="n">
        <v>162499</v>
      </c>
      <c r="C91" s="25" t="n">
        <v>2792070</v>
      </c>
      <c r="D91" s="25" t="n">
        <v>331555</v>
      </c>
      <c r="E91" s="25" t="n">
        <v>2460515</v>
      </c>
      <c r="F91" s="25" t="n">
        <v>517564</v>
      </c>
      <c r="G91" s="26" t="n">
        <v>5132</v>
      </c>
      <c r="H91" s="25" t="n">
        <v>132279</v>
      </c>
      <c r="I91" s="25" t="n">
        <v>257329</v>
      </c>
      <c r="J91" s="27" t="n">
        <v>214478</v>
      </c>
      <c r="K91" s="12"/>
      <c r="L91" s="13"/>
      <c r="M91" s="13"/>
      <c r="N91" s="13"/>
    </row>
    <row r="92" customFormat="false" ht="14.25" hidden="false" customHeight="false" outlineLevel="0" collapsed="false">
      <c r="A92" s="24" t="s">
        <v>34</v>
      </c>
      <c r="B92" s="25" t="n">
        <v>120538</v>
      </c>
      <c r="C92" s="25" t="n">
        <v>2909770</v>
      </c>
      <c r="D92" s="25" t="n">
        <v>234241</v>
      </c>
      <c r="E92" s="25" t="n">
        <v>2675529</v>
      </c>
      <c r="F92" s="25" t="n">
        <v>646614</v>
      </c>
      <c r="G92" s="26" t="n">
        <v>4158</v>
      </c>
      <c r="H92" s="25" t="n">
        <v>95305</v>
      </c>
      <c r="I92" s="25" t="n">
        <v>331748</v>
      </c>
      <c r="J92" s="27" t="n">
        <v>280573</v>
      </c>
      <c r="K92" s="12"/>
      <c r="L92" s="13"/>
      <c r="M92" s="13"/>
      <c r="N92" s="13"/>
    </row>
    <row r="93" customFormat="false" ht="14.25" hidden="false" customHeight="false" outlineLevel="0" collapsed="false">
      <c r="A93" s="24" t="s">
        <v>35</v>
      </c>
      <c r="B93" s="25" t="n">
        <v>68616</v>
      </c>
      <c r="C93" s="25" t="n">
        <v>2578802</v>
      </c>
      <c r="D93" s="25" t="n">
        <v>131761</v>
      </c>
      <c r="E93" s="25" t="n">
        <v>2447041</v>
      </c>
      <c r="F93" s="25" t="n">
        <v>648434</v>
      </c>
      <c r="G93" s="26" t="n">
        <v>3788</v>
      </c>
      <c r="H93" s="25" t="n">
        <v>52591</v>
      </c>
      <c r="I93" s="25" t="n">
        <v>333402</v>
      </c>
      <c r="J93" s="27" t="n">
        <v>294089</v>
      </c>
      <c r="K93" s="12"/>
      <c r="L93" s="13"/>
      <c r="M93" s="13"/>
      <c r="N93" s="13"/>
    </row>
    <row r="94" customFormat="false" ht="14.25" hidden="false" customHeight="false" outlineLevel="0" collapsed="false">
      <c r="A94" s="24" t="s">
        <v>36</v>
      </c>
      <c r="B94" s="25" t="n">
        <v>37441</v>
      </c>
      <c r="C94" s="25" t="n">
        <v>3729931</v>
      </c>
      <c r="D94" s="25" t="n">
        <v>71856</v>
      </c>
      <c r="E94" s="25" t="n">
        <v>3658075</v>
      </c>
      <c r="F94" s="25" t="n">
        <v>930661</v>
      </c>
      <c r="G94" s="26" t="n">
        <v>10762</v>
      </c>
      <c r="H94" s="25" t="n">
        <v>26765</v>
      </c>
      <c r="I94" s="25" t="n">
        <v>335972</v>
      </c>
      <c r="J94" s="27" t="n">
        <v>574567</v>
      </c>
      <c r="K94" s="12"/>
      <c r="L94" s="13"/>
      <c r="M94" s="13"/>
      <c r="N94" s="13"/>
    </row>
    <row r="95" customFormat="false" ht="14.25" hidden="false" customHeight="false" outlineLevel="0" collapsed="false">
      <c r="A95" s="29" t="s">
        <v>37</v>
      </c>
      <c r="B95" s="30" t="n">
        <v>5057405</v>
      </c>
      <c r="C95" s="30" t="n">
        <v>32659139</v>
      </c>
      <c r="D95" s="30" t="n">
        <v>8002348</v>
      </c>
      <c r="E95" s="30" t="n">
        <v>24656791</v>
      </c>
      <c r="F95" s="30" t="n">
        <v>4587061</v>
      </c>
      <c r="G95" s="31" t="n">
        <v>53193</v>
      </c>
      <c r="H95" s="30" t="n">
        <v>3307102</v>
      </c>
      <c r="I95" s="30" t="n">
        <v>2019257</v>
      </c>
      <c r="J95" s="32" t="n">
        <v>2089811</v>
      </c>
      <c r="K95" s="12"/>
      <c r="L95" s="13"/>
      <c r="M95" s="13"/>
      <c r="N95" s="13"/>
    </row>
    <row r="96" customFormat="false" ht="14.25" hidden="false" customHeight="false" outlineLevel="0" collapsed="false">
      <c r="A96" s="33" t="s">
        <v>38</v>
      </c>
      <c r="B96" s="22"/>
      <c r="C96" s="22"/>
      <c r="D96" s="22"/>
      <c r="E96" s="22"/>
      <c r="F96" s="22"/>
      <c r="G96" s="22"/>
      <c r="H96" s="22"/>
      <c r="I96" s="22"/>
      <c r="J96" s="23"/>
      <c r="K96" s="12"/>
      <c r="L96" s="14"/>
      <c r="M96" s="14"/>
      <c r="N96" s="14"/>
    </row>
    <row r="97" customFormat="false" ht="14.25" hidden="false" customHeight="false" outlineLevel="0" collapsed="false">
      <c r="A97" s="21" t="s">
        <v>43</v>
      </c>
      <c r="B97" s="22"/>
      <c r="C97" s="22"/>
      <c r="D97" s="22"/>
      <c r="E97" s="22"/>
      <c r="F97" s="22"/>
      <c r="G97" s="22"/>
      <c r="H97" s="22"/>
      <c r="I97" s="22"/>
      <c r="J97" s="23"/>
      <c r="K97" s="12"/>
      <c r="L97" s="14"/>
      <c r="M97" s="14"/>
      <c r="N97" s="14"/>
    </row>
    <row r="98" customFormat="false" ht="14.25" hidden="false" customHeight="false" outlineLevel="0" collapsed="false">
      <c r="A98" s="24" t="s">
        <v>19</v>
      </c>
      <c r="B98" s="25" t="n">
        <v>146220</v>
      </c>
      <c r="C98" s="25" t="n">
        <v>83645</v>
      </c>
      <c r="D98" s="25" t="n">
        <v>66990</v>
      </c>
      <c r="E98" s="25" t="n">
        <v>16655</v>
      </c>
      <c r="F98" s="25" t="n">
        <v>2304</v>
      </c>
      <c r="G98" s="26" t="n">
        <v>4</v>
      </c>
      <c r="H98" s="25" t="n">
        <v>17139</v>
      </c>
      <c r="I98" s="25" t="n">
        <v>362</v>
      </c>
      <c r="J98" s="27" t="n">
        <v>1478</v>
      </c>
      <c r="K98" s="12"/>
      <c r="L98" s="13"/>
      <c r="M98" s="13"/>
      <c r="N98" s="13"/>
    </row>
    <row r="99" customFormat="false" ht="14.25" hidden="false" customHeight="false" outlineLevel="0" collapsed="false">
      <c r="A99" s="24" t="s">
        <v>20</v>
      </c>
      <c r="B99" s="25" t="n">
        <v>233947</v>
      </c>
      <c r="C99" s="25" t="n">
        <v>201874</v>
      </c>
      <c r="D99" s="25" t="n">
        <v>138589</v>
      </c>
      <c r="E99" s="25" t="n">
        <v>63285</v>
      </c>
      <c r="F99" s="25" t="n">
        <v>6587</v>
      </c>
      <c r="G99" s="26" t="n">
        <v>11</v>
      </c>
      <c r="H99" s="25" t="n">
        <v>48824</v>
      </c>
      <c r="I99" s="25" t="n">
        <v>767</v>
      </c>
      <c r="J99" s="27" t="n">
        <v>4493</v>
      </c>
      <c r="K99" s="12"/>
      <c r="L99" s="13"/>
      <c r="M99" s="13"/>
      <c r="N99" s="13"/>
    </row>
    <row r="100" customFormat="false" ht="14.25" hidden="false" customHeight="false" outlineLevel="0" collapsed="false">
      <c r="A100" s="24" t="s">
        <v>21</v>
      </c>
      <c r="B100" s="25" t="n">
        <v>655654</v>
      </c>
      <c r="C100" s="25" t="n">
        <v>829974</v>
      </c>
      <c r="D100" s="25" t="n">
        <v>552070</v>
      </c>
      <c r="E100" s="25" t="n">
        <v>277905</v>
      </c>
      <c r="F100" s="25" t="n">
        <v>29580</v>
      </c>
      <c r="G100" s="26" t="n">
        <v>175</v>
      </c>
      <c r="H100" s="25" t="n">
        <v>209937</v>
      </c>
      <c r="I100" s="25" t="n">
        <v>6460</v>
      </c>
      <c r="J100" s="27" t="n">
        <v>17064</v>
      </c>
      <c r="K100" s="12"/>
      <c r="L100" s="13"/>
      <c r="M100" s="13"/>
      <c r="N100" s="13"/>
    </row>
    <row r="101" customFormat="false" ht="14.25" hidden="false" customHeight="false" outlineLevel="0" collapsed="false">
      <c r="A101" s="24" t="s">
        <v>22</v>
      </c>
      <c r="B101" s="25" t="n">
        <v>812922</v>
      </c>
      <c r="C101" s="25" t="n">
        <v>1431615</v>
      </c>
      <c r="D101" s="25" t="n">
        <v>907684</v>
      </c>
      <c r="E101" s="25" t="n">
        <v>523931</v>
      </c>
      <c r="F101" s="25" t="n">
        <v>52905</v>
      </c>
      <c r="G101" s="26" t="n">
        <v>416</v>
      </c>
      <c r="H101" s="25" t="n">
        <v>287146</v>
      </c>
      <c r="I101" s="25" t="n">
        <v>11551</v>
      </c>
      <c r="J101" s="27" t="n">
        <v>30311</v>
      </c>
      <c r="K101" s="12"/>
      <c r="L101" s="13"/>
      <c r="M101" s="13"/>
      <c r="N101" s="13"/>
    </row>
    <row r="102" customFormat="false" ht="14.25" hidden="false" customHeight="false" outlineLevel="0" collapsed="false">
      <c r="A102" s="24" t="s">
        <v>23</v>
      </c>
      <c r="B102" s="25" t="n">
        <v>854192</v>
      </c>
      <c r="C102" s="25" t="n">
        <v>1917320</v>
      </c>
      <c r="D102" s="25" t="n">
        <v>1208931</v>
      </c>
      <c r="E102" s="25" t="n">
        <v>708388</v>
      </c>
      <c r="F102" s="25" t="n">
        <v>71089</v>
      </c>
      <c r="G102" s="26" t="n">
        <v>727</v>
      </c>
      <c r="H102" s="25" t="n">
        <v>304998</v>
      </c>
      <c r="I102" s="25" t="n">
        <v>15005</v>
      </c>
      <c r="J102" s="27" t="n">
        <v>40745</v>
      </c>
      <c r="K102" s="12"/>
      <c r="L102" s="13"/>
      <c r="M102" s="13"/>
      <c r="N102" s="13"/>
    </row>
    <row r="103" customFormat="false" ht="14.25" hidden="false" customHeight="false" outlineLevel="0" collapsed="false">
      <c r="A103" s="24" t="s">
        <v>24</v>
      </c>
      <c r="B103" s="25" t="n">
        <v>687934</v>
      </c>
      <c r="C103" s="25" t="n">
        <v>1887594</v>
      </c>
      <c r="D103" s="25" t="n">
        <v>1069757</v>
      </c>
      <c r="E103" s="25" t="n">
        <v>817837</v>
      </c>
      <c r="F103" s="25" t="n">
        <v>83219</v>
      </c>
      <c r="G103" s="26" t="n">
        <v>1523</v>
      </c>
      <c r="H103" s="25" t="n">
        <v>279854</v>
      </c>
      <c r="I103" s="25" t="n">
        <v>18781</v>
      </c>
      <c r="J103" s="27" t="n">
        <v>46576</v>
      </c>
      <c r="K103" s="12"/>
      <c r="L103" s="13"/>
      <c r="M103" s="13"/>
      <c r="N103" s="13"/>
    </row>
    <row r="104" customFormat="false" ht="14.25" hidden="false" customHeight="false" outlineLevel="0" collapsed="false">
      <c r="A104" s="24" t="s">
        <v>25</v>
      </c>
      <c r="B104" s="25" t="n">
        <v>989647</v>
      </c>
      <c r="C104" s="25" t="n">
        <v>3426484</v>
      </c>
      <c r="D104" s="25" t="n">
        <v>1679416</v>
      </c>
      <c r="E104" s="25" t="n">
        <v>1747068</v>
      </c>
      <c r="F104" s="25" t="n">
        <v>176679</v>
      </c>
      <c r="G104" s="26" t="n">
        <v>3816</v>
      </c>
      <c r="H104" s="25" t="n">
        <v>445605</v>
      </c>
      <c r="I104" s="25" t="n">
        <v>43397</v>
      </c>
      <c r="J104" s="27" t="n">
        <v>94894</v>
      </c>
      <c r="K104" s="12"/>
      <c r="L104" s="13"/>
      <c r="M104" s="13"/>
      <c r="N104" s="13"/>
    </row>
    <row r="105" customFormat="false" ht="14.25" hidden="false" customHeight="false" outlineLevel="0" collapsed="false">
      <c r="A105" s="24" t="s">
        <v>26</v>
      </c>
      <c r="B105" s="25" t="n">
        <v>646350</v>
      </c>
      <c r="C105" s="25" t="n">
        <v>2889523</v>
      </c>
      <c r="D105" s="25" t="n">
        <v>1225921</v>
      </c>
      <c r="E105" s="25" t="n">
        <v>1663602</v>
      </c>
      <c r="F105" s="25" t="n">
        <v>174473</v>
      </c>
      <c r="G105" s="26" t="n">
        <v>5805</v>
      </c>
      <c r="H105" s="25" t="n">
        <v>331243</v>
      </c>
      <c r="I105" s="25" t="n">
        <v>47887</v>
      </c>
      <c r="J105" s="27" t="n">
        <v>87007</v>
      </c>
      <c r="K105" s="12"/>
      <c r="L105" s="13"/>
      <c r="M105" s="13"/>
      <c r="N105" s="13"/>
    </row>
    <row r="106" customFormat="false" ht="14.25" hidden="false" customHeight="false" outlineLevel="0" collapsed="false">
      <c r="A106" s="24" t="s">
        <v>27</v>
      </c>
      <c r="B106" s="25" t="n">
        <v>449398</v>
      </c>
      <c r="C106" s="25" t="n">
        <v>2461812</v>
      </c>
      <c r="D106" s="25" t="n">
        <v>872659</v>
      </c>
      <c r="E106" s="25" t="n">
        <v>1589153</v>
      </c>
      <c r="F106" s="25" t="n">
        <v>179311</v>
      </c>
      <c r="G106" s="26" t="n">
        <v>5707</v>
      </c>
      <c r="H106" s="25" t="n">
        <v>273285</v>
      </c>
      <c r="I106" s="25" t="n">
        <v>55757</v>
      </c>
      <c r="J106" s="27" t="n">
        <v>83126</v>
      </c>
      <c r="K106" s="12"/>
      <c r="L106" s="13"/>
      <c r="M106" s="13"/>
      <c r="N106" s="13"/>
    </row>
    <row r="107" customFormat="false" ht="14.25" hidden="false" customHeight="false" outlineLevel="0" collapsed="false">
      <c r="A107" s="24" t="s">
        <v>28</v>
      </c>
      <c r="B107" s="25" t="n">
        <v>339685</v>
      </c>
      <c r="C107" s="25" t="n">
        <v>2202615</v>
      </c>
      <c r="D107" s="25" t="n">
        <v>701126</v>
      </c>
      <c r="E107" s="25" t="n">
        <v>1501489</v>
      </c>
      <c r="F107" s="25" t="n">
        <v>189223</v>
      </c>
      <c r="G107" s="26" t="n">
        <v>4981</v>
      </c>
      <c r="H107" s="25" t="n">
        <v>231652</v>
      </c>
      <c r="I107" s="25" t="n">
        <v>66094</v>
      </c>
      <c r="J107" s="27" t="n">
        <v>81299</v>
      </c>
      <c r="K107" s="12"/>
      <c r="L107" s="13"/>
      <c r="M107" s="13"/>
      <c r="N107" s="13"/>
    </row>
    <row r="108" customFormat="false" ht="14.25" hidden="false" customHeight="false" outlineLevel="0" collapsed="false">
      <c r="A108" s="24" t="s">
        <v>29</v>
      </c>
      <c r="B108" s="25" t="n">
        <v>259109</v>
      </c>
      <c r="C108" s="25" t="n">
        <v>1938968</v>
      </c>
      <c r="D108" s="25" t="n">
        <v>557429</v>
      </c>
      <c r="E108" s="25" t="n">
        <v>1381539</v>
      </c>
      <c r="F108" s="25" t="n">
        <v>191624</v>
      </c>
      <c r="G108" s="26" t="n">
        <v>4003</v>
      </c>
      <c r="H108" s="25" t="n">
        <v>190003</v>
      </c>
      <c r="I108" s="25" t="n">
        <v>72601</v>
      </c>
      <c r="J108" s="27" t="n">
        <v>77496</v>
      </c>
      <c r="K108" s="12"/>
      <c r="L108" s="13"/>
      <c r="M108" s="13"/>
      <c r="N108" s="13"/>
    </row>
    <row r="109" customFormat="false" ht="14.25" hidden="false" customHeight="false" outlineLevel="0" collapsed="false">
      <c r="A109" s="24" t="s">
        <v>30</v>
      </c>
      <c r="B109" s="25" t="n">
        <v>342229</v>
      </c>
      <c r="C109" s="25" t="n">
        <v>3054701</v>
      </c>
      <c r="D109" s="25" t="n">
        <v>733374</v>
      </c>
      <c r="E109" s="25" t="n">
        <v>2321328</v>
      </c>
      <c r="F109" s="25" t="n">
        <v>345344</v>
      </c>
      <c r="G109" s="26" t="n">
        <v>6297</v>
      </c>
      <c r="H109" s="25" t="n">
        <v>255371</v>
      </c>
      <c r="I109" s="25" t="n">
        <v>135166</v>
      </c>
      <c r="J109" s="27" t="n">
        <v>139311</v>
      </c>
      <c r="K109" s="12"/>
      <c r="L109" s="13"/>
      <c r="M109" s="13"/>
      <c r="N109" s="13"/>
    </row>
    <row r="110" customFormat="false" ht="14.25" hidden="false" customHeight="false" outlineLevel="0" collapsed="false">
      <c r="A110" s="24" t="s">
        <v>31</v>
      </c>
      <c r="B110" s="25" t="n">
        <v>209532</v>
      </c>
      <c r="C110" s="25" t="n">
        <v>2292568</v>
      </c>
      <c r="D110" s="25" t="n">
        <v>404366</v>
      </c>
      <c r="E110" s="25" t="n">
        <v>1888202</v>
      </c>
      <c r="F110" s="25" t="n">
        <v>316853</v>
      </c>
      <c r="G110" s="26" t="n">
        <v>4402</v>
      </c>
      <c r="H110" s="25" t="n">
        <v>161564</v>
      </c>
      <c r="I110" s="25" t="n">
        <v>127998</v>
      </c>
      <c r="J110" s="27" t="n">
        <v>125315</v>
      </c>
      <c r="K110" s="12"/>
      <c r="L110" s="13"/>
      <c r="M110" s="13"/>
      <c r="N110" s="13"/>
    </row>
    <row r="111" customFormat="false" ht="14.25" hidden="false" customHeight="false" outlineLevel="0" collapsed="false">
      <c r="A111" s="24" t="s">
        <v>32</v>
      </c>
      <c r="B111" s="25" t="n">
        <v>200553</v>
      </c>
      <c r="C111" s="25" t="n">
        <v>2682456</v>
      </c>
      <c r="D111" s="25" t="n">
        <v>395975</v>
      </c>
      <c r="E111" s="25" t="n">
        <v>2286481</v>
      </c>
      <c r="F111" s="25" t="n">
        <v>423114</v>
      </c>
      <c r="G111" s="26" t="n">
        <v>5002</v>
      </c>
      <c r="H111" s="25" t="n">
        <v>157004</v>
      </c>
      <c r="I111" s="25" t="n">
        <v>188204</v>
      </c>
      <c r="J111" s="27" t="n">
        <v>179769</v>
      </c>
      <c r="K111" s="12"/>
      <c r="L111" s="13"/>
      <c r="M111" s="13"/>
      <c r="N111" s="13"/>
    </row>
    <row r="112" customFormat="false" ht="14.25" hidden="false" customHeight="false" outlineLevel="0" collapsed="false">
      <c r="A112" s="24" t="s">
        <v>33</v>
      </c>
      <c r="B112" s="25" t="n">
        <v>181864</v>
      </c>
      <c r="C112" s="25" t="n">
        <v>3125581</v>
      </c>
      <c r="D112" s="25" t="n">
        <v>375022</v>
      </c>
      <c r="E112" s="25" t="n">
        <v>2750559</v>
      </c>
      <c r="F112" s="25" t="n">
        <v>579355</v>
      </c>
      <c r="G112" s="26" t="n">
        <v>5741</v>
      </c>
      <c r="H112" s="25" t="n">
        <v>147278</v>
      </c>
      <c r="I112" s="25" t="n">
        <v>281643</v>
      </c>
      <c r="J112" s="27" t="n">
        <v>246505</v>
      </c>
      <c r="K112" s="12"/>
      <c r="L112" s="13"/>
      <c r="M112" s="13"/>
      <c r="N112" s="13"/>
    </row>
    <row r="113" customFormat="false" ht="14.25" hidden="false" customHeight="false" outlineLevel="0" collapsed="false">
      <c r="A113" s="24" t="s">
        <v>34</v>
      </c>
      <c r="B113" s="25" t="n">
        <v>137461</v>
      </c>
      <c r="C113" s="25" t="n">
        <v>3320269</v>
      </c>
      <c r="D113" s="25" t="n">
        <v>274004</v>
      </c>
      <c r="E113" s="25" t="n">
        <v>3046265</v>
      </c>
      <c r="F113" s="25" t="n">
        <v>738987</v>
      </c>
      <c r="G113" s="26" t="n">
        <v>4575</v>
      </c>
      <c r="H113" s="25" t="n">
        <v>109578</v>
      </c>
      <c r="I113" s="25" t="n">
        <v>368731</v>
      </c>
      <c r="J113" s="27" t="n">
        <v>331316</v>
      </c>
      <c r="K113" s="12"/>
      <c r="L113" s="13"/>
      <c r="M113" s="13"/>
      <c r="N113" s="13"/>
    </row>
    <row r="114" customFormat="false" ht="14.25" hidden="false" customHeight="false" outlineLevel="0" collapsed="false">
      <c r="A114" s="24" t="s">
        <v>35</v>
      </c>
      <c r="B114" s="25" t="n">
        <v>81453</v>
      </c>
      <c r="C114" s="25" t="n">
        <v>3064414</v>
      </c>
      <c r="D114" s="25" t="n">
        <v>162347</v>
      </c>
      <c r="E114" s="25" t="n">
        <v>2902067</v>
      </c>
      <c r="F114" s="25" t="n">
        <v>780343</v>
      </c>
      <c r="G114" s="26" t="n">
        <v>3897</v>
      </c>
      <c r="H114" s="25" t="n">
        <v>64860</v>
      </c>
      <c r="I114" s="25" t="n">
        <v>382223</v>
      </c>
      <c r="J114" s="27" t="n">
        <v>373860</v>
      </c>
      <c r="K114" s="12"/>
      <c r="L114" s="13"/>
      <c r="M114" s="13"/>
      <c r="N114" s="13"/>
    </row>
    <row r="115" customFormat="false" ht="14.25" hidden="false" customHeight="false" outlineLevel="0" collapsed="false">
      <c r="A115" s="24" t="s">
        <v>36</v>
      </c>
      <c r="B115" s="25" t="n">
        <v>45356</v>
      </c>
      <c r="C115" s="25" t="n">
        <v>4407472</v>
      </c>
      <c r="D115" s="25" t="n">
        <v>93555</v>
      </c>
      <c r="E115" s="25" t="n">
        <v>4313917</v>
      </c>
      <c r="F115" s="25" t="n">
        <v>1153051</v>
      </c>
      <c r="G115" s="26" t="n">
        <v>10912</v>
      </c>
      <c r="H115" s="25" t="n">
        <v>34405</v>
      </c>
      <c r="I115" s="25" t="n">
        <v>416086</v>
      </c>
      <c r="J115" s="27" t="n">
        <v>714715</v>
      </c>
      <c r="K115" s="12"/>
      <c r="L115" s="13"/>
      <c r="M115" s="13"/>
      <c r="N115" s="13"/>
    </row>
    <row r="116" customFormat="false" ht="15" hidden="false" customHeight="false" outlineLevel="0" collapsed="false">
      <c r="A116" s="34" t="s">
        <v>37</v>
      </c>
      <c r="B116" s="35" t="n">
        <v>7273506</v>
      </c>
      <c r="C116" s="35" t="n">
        <v>41218885</v>
      </c>
      <c r="D116" s="35" t="n">
        <v>11419214</v>
      </c>
      <c r="E116" s="35" t="n">
        <v>29799671</v>
      </c>
      <c r="F116" s="35" t="n">
        <v>5494042</v>
      </c>
      <c r="G116" s="38" t="n">
        <v>67996</v>
      </c>
      <c r="H116" s="35" t="n">
        <v>3549746</v>
      </c>
      <c r="I116" s="35" t="n">
        <v>2238714</v>
      </c>
      <c r="J116" s="36" t="n">
        <v>2675279</v>
      </c>
      <c r="K116" s="12"/>
      <c r="L116" s="13"/>
      <c r="M116" s="13"/>
      <c r="N116" s="13"/>
    </row>
    <row r="117" customFormat="fals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4.25" hidden="false" customHeight="false" outlineLevel="0" collapsed="false">
      <c r="I118" s="28"/>
    </row>
    <row r="119" customFormat="false" ht="14.25" hidden="false" customHeight="false" outlineLevel="0" collapsed="false">
      <c r="E119" s="28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38" customFormat="false" ht="14.25" hidden="false" customHeight="false" outlineLevel="0" collapsed="false">
      <c r="A138" s="39"/>
    </row>
  </sheetData>
  <mergeCells count="4">
    <mergeCell ref="A4:A5"/>
    <mergeCell ref="F4:F5"/>
    <mergeCell ref="A73:A74"/>
    <mergeCell ref="F73:F74"/>
  </mergeCells>
  <printOptions headings="false" gridLines="false" gridLinesSet="true" horizontalCentered="false" verticalCentered="false"/>
  <pageMargins left="0.669444444444445" right="0.196527777777778" top="0.590277777777778" bottom="0.19652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97" width="16.74"/>
    <col collapsed="false" customWidth="true" hidden="false" outlineLevel="0" max="10" min="2" style="97" width="9.62"/>
    <col collapsed="false" customWidth="false" hidden="false" outlineLevel="0" max="11" min="11" style="97" width="11.99"/>
    <col collapsed="false" customWidth="true" hidden="false" outlineLevel="0" max="12" min="12" style="97" width="1.61"/>
    <col collapsed="false" customWidth="true" hidden="false" outlineLevel="0" max="13" min="13" style="97" width="16.74"/>
    <col collapsed="false" customWidth="true" hidden="false" outlineLevel="0" max="22" min="14" style="97" width="9.62"/>
    <col collapsed="false" customWidth="false" hidden="false" outlineLevel="0" max="23" min="23" style="97" width="11.99"/>
    <col collapsed="false" customWidth="true" hidden="false" outlineLevel="0" max="24" min="24" style="97" width="1.61"/>
    <col collapsed="false" customWidth="true" hidden="false" outlineLevel="0" max="202" min="25" style="97" width="16.74"/>
    <col collapsed="false" customWidth="false" hidden="false" outlineLevel="0" max="257" min="203" style="97" width="11.99"/>
  </cols>
  <sheetData>
    <row r="1" customFormat="false" ht="22.7" hidden="false" customHeight="true" outlineLevel="0" collapsed="false">
      <c r="A1" s="96" t="s">
        <v>198</v>
      </c>
      <c r="B1" s="43"/>
      <c r="C1" s="43"/>
      <c r="D1" s="43"/>
      <c r="E1" s="43"/>
      <c r="F1" s="43"/>
      <c r="G1" s="43"/>
      <c r="H1" s="43"/>
      <c r="I1" s="43"/>
      <c r="J1" s="43"/>
      <c r="K1" s="43"/>
      <c r="M1" s="96" t="str">
        <f aca="false">$A$1</f>
        <v>          　　     　　第   １ ０   表  　 扶   養   人   員   別   表</v>
      </c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13.9" hidden="false" customHeight="true" outlineLevel="0" collapsed="false">
      <c r="A2" s="96"/>
      <c r="B2" s="43"/>
      <c r="C2" s="43"/>
      <c r="D2" s="43"/>
      <c r="E2" s="43"/>
      <c r="F2" s="43"/>
      <c r="G2" s="43"/>
      <c r="H2" s="43"/>
      <c r="I2" s="43"/>
      <c r="J2" s="43"/>
      <c r="K2" s="43"/>
      <c r="M2" s="96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4.25" hidden="false" customHeight="false" outlineLevel="0" collapsed="false">
      <c r="A3" s="98" t="s">
        <v>199</v>
      </c>
      <c r="B3" s="43"/>
      <c r="C3" s="43"/>
      <c r="D3" s="43"/>
      <c r="E3" s="43"/>
      <c r="F3" s="43"/>
      <c r="G3" s="43"/>
      <c r="H3" s="43"/>
      <c r="I3" s="43"/>
      <c r="J3" s="43"/>
      <c r="K3" s="43"/>
      <c r="M3" s="98" t="s">
        <v>200</v>
      </c>
      <c r="N3" s="43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14.25" hidden="false" customHeight="false" outlineLevel="0" collapsed="false">
      <c r="A4" s="5" t="s">
        <v>2</v>
      </c>
      <c r="B4" s="9" t="s">
        <v>201</v>
      </c>
      <c r="C4" s="199" t="s">
        <v>202</v>
      </c>
      <c r="D4" s="199" t="s">
        <v>203</v>
      </c>
      <c r="E4" s="199" t="s">
        <v>204</v>
      </c>
      <c r="F4" s="199" t="s">
        <v>205</v>
      </c>
      <c r="G4" s="199" t="s">
        <v>206</v>
      </c>
      <c r="H4" s="199" t="s">
        <v>207</v>
      </c>
      <c r="I4" s="199" t="s">
        <v>208</v>
      </c>
      <c r="J4" s="9" t="s">
        <v>209</v>
      </c>
      <c r="K4" s="200" t="s">
        <v>210</v>
      </c>
      <c r="L4" s="110"/>
      <c r="M4" s="5" t="s">
        <v>2</v>
      </c>
      <c r="N4" s="9" t="s">
        <v>201</v>
      </c>
      <c r="O4" s="199" t="s">
        <v>202</v>
      </c>
      <c r="P4" s="199" t="s">
        <v>203</v>
      </c>
      <c r="Q4" s="199" t="s">
        <v>204</v>
      </c>
      <c r="R4" s="199" t="s">
        <v>205</v>
      </c>
      <c r="S4" s="199" t="s">
        <v>206</v>
      </c>
      <c r="T4" s="199" t="s">
        <v>207</v>
      </c>
      <c r="U4" s="199" t="s">
        <v>208</v>
      </c>
      <c r="V4" s="9" t="s">
        <v>209</v>
      </c>
      <c r="W4" s="200" t="s">
        <v>210</v>
      </c>
      <c r="X4" s="110"/>
    </row>
    <row r="5" customFormat="false" ht="14.25" hidden="false" customHeight="false" outlineLevel="0" collapsed="false">
      <c r="A5" s="5"/>
      <c r="B5" s="16" t="s">
        <v>211</v>
      </c>
      <c r="C5" s="199"/>
      <c r="D5" s="199"/>
      <c r="E5" s="199"/>
      <c r="F5" s="199"/>
      <c r="G5" s="199"/>
      <c r="H5" s="199"/>
      <c r="I5" s="199"/>
      <c r="J5" s="127" t="s">
        <v>212</v>
      </c>
      <c r="K5" s="200"/>
      <c r="L5" s="110"/>
      <c r="M5" s="5"/>
      <c r="N5" s="16" t="s">
        <v>211</v>
      </c>
      <c r="O5" s="199"/>
      <c r="P5" s="199"/>
      <c r="Q5" s="199"/>
      <c r="R5" s="199"/>
      <c r="S5" s="199"/>
      <c r="T5" s="199"/>
      <c r="U5" s="199"/>
      <c r="V5" s="127" t="s">
        <v>212</v>
      </c>
      <c r="W5" s="200"/>
      <c r="X5" s="110"/>
    </row>
    <row r="6" customFormat="false" ht="14.25" hidden="false" customHeight="false" outlineLevel="0" collapsed="false">
      <c r="A6" s="197" t="s">
        <v>55</v>
      </c>
      <c r="B6" s="19" t="s">
        <v>16</v>
      </c>
      <c r="C6" s="19" t="s">
        <v>16</v>
      </c>
      <c r="D6" s="19" t="s">
        <v>16</v>
      </c>
      <c r="E6" s="19" t="s">
        <v>16</v>
      </c>
      <c r="F6" s="19" t="s">
        <v>16</v>
      </c>
      <c r="G6" s="19" t="s">
        <v>16</v>
      </c>
      <c r="H6" s="19" t="s">
        <v>16</v>
      </c>
      <c r="I6" s="19" t="s">
        <v>16</v>
      </c>
      <c r="J6" s="19" t="s">
        <v>16</v>
      </c>
      <c r="K6" s="19" t="s">
        <v>16</v>
      </c>
      <c r="L6" s="110"/>
      <c r="M6" s="197" t="s">
        <v>55</v>
      </c>
      <c r="N6" s="19" t="s">
        <v>16</v>
      </c>
      <c r="O6" s="19" t="s">
        <v>16</v>
      </c>
      <c r="P6" s="19" t="s">
        <v>16</v>
      </c>
      <c r="Q6" s="19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9" t="s">
        <v>16</v>
      </c>
      <c r="W6" s="19" t="s">
        <v>16</v>
      </c>
      <c r="X6" s="110"/>
      <c r="Y6" s="162"/>
      <c r="Z6" s="162"/>
      <c r="AA6" s="162"/>
    </row>
    <row r="7" customFormat="false" ht="14.25" hidden="false" customHeight="false" outlineLevel="0" collapsed="false">
      <c r="A7" s="201" t="s">
        <v>21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110"/>
      <c r="M7" s="201" t="s">
        <v>213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110"/>
      <c r="Y7" s="160"/>
      <c r="Z7" s="160"/>
      <c r="AA7" s="160"/>
    </row>
    <row r="8" customFormat="false" ht="14.25" hidden="false" customHeight="false" outlineLevel="0" collapsed="false">
      <c r="A8" s="21" t="s">
        <v>21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110"/>
      <c r="M8" s="21" t="s">
        <v>214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110"/>
      <c r="Y8" s="162"/>
      <c r="Z8" s="162"/>
      <c r="AA8" s="162"/>
    </row>
    <row r="9" customFormat="false" ht="14.25" hidden="false" customHeight="false" outlineLevel="0" collapsed="false">
      <c r="A9" s="139" t="s">
        <v>19</v>
      </c>
      <c r="B9" s="75" t="s">
        <v>64</v>
      </c>
      <c r="C9" s="75" t="s">
        <v>64</v>
      </c>
      <c r="D9" s="75" t="s">
        <v>64</v>
      </c>
      <c r="E9" s="75" t="s">
        <v>64</v>
      </c>
      <c r="F9" s="75" t="s">
        <v>64</v>
      </c>
      <c r="G9" s="75" t="s">
        <v>64</v>
      </c>
      <c r="H9" s="75" t="s">
        <v>64</v>
      </c>
      <c r="I9" s="75" t="s">
        <v>64</v>
      </c>
      <c r="J9" s="75" t="s">
        <v>64</v>
      </c>
      <c r="K9" s="75" t="s">
        <v>64</v>
      </c>
      <c r="L9" s="110"/>
      <c r="M9" s="139" t="s">
        <v>19</v>
      </c>
      <c r="N9" s="75" t="s">
        <v>64</v>
      </c>
      <c r="O9" s="75" t="s">
        <v>64</v>
      </c>
      <c r="P9" s="75" t="s">
        <v>64</v>
      </c>
      <c r="Q9" s="75" t="s">
        <v>64</v>
      </c>
      <c r="R9" s="75" t="s">
        <v>64</v>
      </c>
      <c r="S9" s="75" t="s">
        <v>64</v>
      </c>
      <c r="T9" s="75" t="s">
        <v>64</v>
      </c>
      <c r="U9" s="75" t="s">
        <v>64</v>
      </c>
      <c r="V9" s="75" t="s">
        <v>64</v>
      </c>
      <c r="W9" s="75" t="s">
        <v>64</v>
      </c>
      <c r="X9" s="110"/>
      <c r="Y9" s="160"/>
      <c r="Z9" s="160"/>
      <c r="AA9" s="160"/>
    </row>
    <row r="10" customFormat="false" ht="14.25" hidden="false" customHeight="false" outlineLevel="0" collapsed="false">
      <c r="A10" s="139" t="s">
        <v>20</v>
      </c>
      <c r="B10" s="75" t="s">
        <v>64</v>
      </c>
      <c r="C10" s="26" t="n">
        <v>158</v>
      </c>
      <c r="D10" s="75" t="s">
        <v>64</v>
      </c>
      <c r="E10" s="75" t="s">
        <v>64</v>
      </c>
      <c r="F10" s="75" t="s">
        <v>64</v>
      </c>
      <c r="G10" s="75" t="s">
        <v>64</v>
      </c>
      <c r="H10" s="75" t="s">
        <v>64</v>
      </c>
      <c r="I10" s="75" t="s">
        <v>64</v>
      </c>
      <c r="J10" s="75" t="s">
        <v>64</v>
      </c>
      <c r="K10" s="26" t="n">
        <v>158</v>
      </c>
      <c r="L10" s="110"/>
      <c r="M10" s="139" t="s">
        <v>20</v>
      </c>
      <c r="N10" s="75" t="s">
        <v>64</v>
      </c>
      <c r="O10" s="26" t="n">
        <v>28</v>
      </c>
      <c r="P10" s="75" t="s">
        <v>64</v>
      </c>
      <c r="Q10" s="75" t="s">
        <v>64</v>
      </c>
      <c r="R10" s="75" t="s">
        <v>64</v>
      </c>
      <c r="S10" s="75" t="s">
        <v>64</v>
      </c>
      <c r="T10" s="75" t="s">
        <v>64</v>
      </c>
      <c r="U10" s="75" t="s">
        <v>64</v>
      </c>
      <c r="V10" s="75" t="s">
        <v>64</v>
      </c>
      <c r="W10" s="26" t="n">
        <v>28</v>
      </c>
      <c r="X10" s="110"/>
      <c r="Y10" s="160"/>
      <c r="Z10" s="160"/>
      <c r="AA10" s="160"/>
    </row>
    <row r="11" customFormat="false" ht="14.25" hidden="false" customHeight="false" outlineLevel="0" collapsed="false">
      <c r="A11" s="139" t="s">
        <v>21</v>
      </c>
      <c r="B11" s="75" t="s">
        <v>64</v>
      </c>
      <c r="C11" s="26" t="n">
        <v>11048</v>
      </c>
      <c r="D11" s="26" t="n">
        <v>417</v>
      </c>
      <c r="E11" s="75" t="s">
        <v>64</v>
      </c>
      <c r="F11" s="75" t="s">
        <v>64</v>
      </c>
      <c r="G11" s="75" t="s">
        <v>64</v>
      </c>
      <c r="H11" s="75" t="s">
        <v>64</v>
      </c>
      <c r="I11" s="75" t="s">
        <v>64</v>
      </c>
      <c r="J11" s="75" t="s">
        <v>64</v>
      </c>
      <c r="K11" s="26" t="n">
        <v>11465</v>
      </c>
      <c r="L11" s="110"/>
      <c r="M11" s="139" t="s">
        <v>21</v>
      </c>
      <c r="N11" s="75" t="s">
        <v>64</v>
      </c>
      <c r="O11" s="26" t="n">
        <v>304</v>
      </c>
      <c r="P11" s="26" t="n">
        <v>5</v>
      </c>
      <c r="Q11" s="75" t="s">
        <v>64</v>
      </c>
      <c r="R11" s="75" t="s">
        <v>64</v>
      </c>
      <c r="S11" s="75" t="s">
        <v>64</v>
      </c>
      <c r="T11" s="75" t="s">
        <v>64</v>
      </c>
      <c r="U11" s="75" t="s">
        <v>64</v>
      </c>
      <c r="V11" s="75" t="s">
        <v>64</v>
      </c>
      <c r="W11" s="26" t="n">
        <v>309</v>
      </c>
      <c r="X11" s="110"/>
      <c r="Y11" s="160"/>
      <c r="Z11" s="160"/>
      <c r="AA11" s="160"/>
    </row>
    <row r="12" customFormat="false" ht="14.25" hidden="false" customHeight="false" outlineLevel="0" collapsed="false">
      <c r="A12" s="139" t="s">
        <v>22</v>
      </c>
      <c r="B12" s="75" t="s">
        <v>64</v>
      </c>
      <c r="C12" s="26" t="n">
        <v>29925</v>
      </c>
      <c r="D12" s="26" t="n">
        <v>7422</v>
      </c>
      <c r="E12" s="26" t="n">
        <v>1436</v>
      </c>
      <c r="F12" s="75" t="s">
        <v>64</v>
      </c>
      <c r="G12" s="75" t="s">
        <v>64</v>
      </c>
      <c r="H12" s="75" t="s">
        <v>64</v>
      </c>
      <c r="I12" s="75" t="s">
        <v>64</v>
      </c>
      <c r="J12" s="75" t="s">
        <v>64</v>
      </c>
      <c r="K12" s="26" t="n">
        <v>38783</v>
      </c>
      <c r="L12" s="110"/>
      <c r="M12" s="139" t="s">
        <v>22</v>
      </c>
      <c r="N12" s="75" t="s">
        <v>64</v>
      </c>
      <c r="O12" s="26" t="n">
        <v>1506</v>
      </c>
      <c r="P12" s="26" t="n">
        <v>78</v>
      </c>
      <c r="Q12" s="26" t="n">
        <v>20</v>
      </c>
      <c r="R12" s="75" t="s">
        <v>64</v>
      </c>
      <c r="S12" s="75" t="s">
        <v>64</v>
      </c>
      <c r="T12" s="75" t="s">
        <v>64</v>
      </c>
      <c r="U12" s="75" t="s">
        <v>64</v>
      </c>
      <c r="V12" s="75" t="s">
        <v>64</v>
      </c>
      <c r="W12" s="26" t="n">
        <v>1604</v>
      </c>
      <c r="X12" s="110"/>
      <c r="Y12" s="160"/>
      <c r="Z12" s="160"/>
      <c r="AA12" s="160"/>
    </row>
    <row r="13" customFormat="false" ht="14.25" hidden="false" customHeight="false" outlineLevel="0" collapsed="false">
      <c r="A13" s="139" t="s">
        <v>23</v>
      </c>
      <c r="B13" s="75" t="s">
        <v>64</v>
      </c>
      <c r="C13" s="26" t="n">
        <v>28789</v>
      </c>
      <c r="D13" s="26" t="n">
        <v>14798</v>
      </c>
      <c r="E13" s="26" t="n">
        <v>5650</v>
      </c>
      <c r="F13" s="26" t="n">
        <v>1076</v>
      </c>
      <c r="G13" s="75" t="s">
        <v>64</v>
      </c>
      <c r="H13" s="75" t="s">
        <v>64</v>
      </c>
      <c r="I13" s="75" t="s">
        <v>64</v>
      </c>
      <c r="J13" s="75" t="s">
        <v>64</v>
      </c>
      <c r="K13" s="26" t="n">
        <v>50313</v>
      </c>
      <c r="L13" s="110"/>
      <c r="M13" s="139" t="s">
        <v>23</v>
      </c>
      <c r="N13" s="75" t="s">
        <v>64</v>
      </c>
      <c r="O13" s="26" t="n">
        <v>2884</v>
      </c>
      <c r="P13" s="26" t="n">
        <v>370</v>
      </c>
      <c r="Q13" s="26" t="n">
        <v>74</v>
      </c>
      <c r="R13" s="26" t="n">
        <v>25</v>
      </c>
      <c r="S13" s="75" t="s">
        <v>64</v>
      </c>
      <c r="T13" s="75" t="s">
        <v>64</v>
      </c>
      <c r="U13" s="75" t="s">
        <v>64</v>
      </c>
      <c r="V13" s="75" t="s">
        <v>64</v>
      </c>
      <c r="W13" s="26" t="n">
        <v>3353</v>
      </c>
      <c r="X13" s="110"/>
      <c r="Y13" s="160"/>
      <c r="Z13" s="160"/>
      <c r="AA13" s="160"/>
    </row>
    <row r="14" customFormat="false" ht="14.25" hidden="false" customHeight="false" outlineLevel="0" collapsed="false">
      <c r="A14" s="139" t="s">
        <v>24</v>
      </c>
      <c r="B14" s="75" t="s">
        <v>64</v>
      </c>
      <c r="C14" s="26" t="n">
        <v>22880</v>
      </c>
      <c r="D14" s="26" t="n">
        <v>17642</v>
      </c>
      <c r="E14" s="26" t="n">
        <v>13507</v>
      </c>
      <c r="F14" s="26" t="n">
        <v>2757</v>
      </c>
      <c r="G14" s="75" t="s">
        <v>64</v>
      </c>
      <c r="H14" s="75" t="s">
        <v>64</v>
      </c>
      <c r="I14" s="75" t="s">
        <v>64</v>
      </c>
      <c r="J14" s="75" t="s">
        <v>64</v>
      </c>
      <c r="K14" s="26" t="n">
        <v>56786</v>
      </c>
      <c r="L14" s="110"/>
      <c r="M14" s="139" t="s">
        <v>24</v>
      </c>
      <c r="N14" s="75" t="s">
        <v>64</v>
      </c>
      <c r="O14" s="26" t="n">
        <v>1972</v>
      </c>
      <c r="P14" s="26" t="n">
        <v>774</v>
      </c>
      <c r="Q14" s="26" t="n">
        <v>125</v>
      </c>
      <c r="R14" s="26" t="n">
        <v>75</v>
      </c>
      <c r="S14" s="26" t="n">
        <v>25</v>
      </c>
      <c r="T14" s="75" t="s">
        <v>64</v>
      </c>
      <c r="U14" s="75" t="s">
        <v>64</v>
      </c>
      <c r="V14" s="75" t="s">
        <v>64</v>
      </c>
      <c r="W14" s="26" t="n">
        <v>2971</v>
      </c>
      <c r="X14" s="110"/>
      <c r="Y14" s="160"/>
      <c r="Z14" s="160"/>
      <c r="AA14" s="160"/>
    </row>
    <row r="15" customFormat="false" ht="14.25" hidden="false" customHeight="false" outlineLevel="0" collapsed="false">
      <c r="A15" s="139" t="s">
        <v>25</v>
      </c>
      <c r="B15" s="75" t="s">
        <v>64</v>
      </c>
      <c r="C15" s="26" t="n">
        <v>34291</v>
      </c>
      <c r="D15" s="26" t="n">
        <v>14842</v>
      </c>
      <c r="E15" s="26" t="n">
        <v>18425</v>
      </c>
      <c r="F15" s="26" t="n">
        <v>11771</v>
      </c>
      <c r="G15" s="26" t="n">
        <v>1535</v>
      </c>
      <c r="H15" s="26" t="n">
        <v>512</v>
      </c>
      <c r="I15" s="75" t="s">
        <v>64</v>
      </c>
      <c r="J15" s="75" t="s">
        <v>64</v>
      </c>
      <c r="K15" s="26" t="n">
        <v>81376</v>
      </c>
      <c r="L15" s="110"/>
      <c r="M15" s="139" t="s">
        <v>25</v>
      </c>
      <c r="N15" s="75" t="s">
        <v>64</v>
      </c>
      <c r="O15" s="26" t="n">
        <v>2031</v>
      </c>
      <c r="P15" s="26" t="n">
        <v>1556</v>
      </c>
      <c r="Q15" s="26" t="n">
        <v>691</v>
      </c>
      <c r="R15" s="26" t="n">
        <v>432</v>
      </c>
      <c r="S15" s="26" t="n">
        <v>86</v>
      </c>
      <c r="T15" s="75" t="s">
        <v>64</v>
      </c>
      <c r="U15" s="75" t="s">
        <v>64</v>
      </c>
      <c r="V15" s="75" t="s">
        <v>64</v>
      </c>
      <c r="W15" s="26" t="n">
        <v>4796</v>
      </c>
      <c r="X15" s="110"/>
      <c r="Y15" s="160"/>
      <c r="Z15" s="160"/>
      <c r="AA15" s="160"/>
    </row>
    <row r="16" customFormat="false" ht="14.25" hidden="false" customHeight="false" outlineLevel="0" collapsed="false">
      <c r="A16" s="139" t="s">
        <v>26</v>
      </c>
      <c r="B16" s="75" t="s">
        <v>64</v>
      </c>
      <c r="C16" s="26" t="n">
        <v>14371</v>
      </c>
      <c r="D16" s="26" t="n">
        <v>7929</v>
      </c>
      <c r="E16" s="26" t="n">
        <v>6442</v>
      </c>
      <c r="F16" s="26" t="n">
        <v>8920</v>
      </c>
      <c r="G16" s="26" t="n">
        <v>2478</v>
      </c>
      <c r="H16" s="26" t="n">
        <v>1487</v>
      </c>
      <c r="I16" s="75" t="s">
        <v>64</v>
      </c>
      <c r="J16" s="75" t="s">
        <v>64</v>
      </c>
      <c r="K16" s="26" t="n">
        <v>41627</v>
      </c>
      <c r="L16" s="110"/>
      <c r="M16" s="139" t="s">
        <v>26</v>
      </c>
      <c r="N16" s="75" t="s">
        <v>64</v>
      </c>
      <c r="O16" s="26" t="n">
        <v>474</v>
      </c>
      <c r="P16" s="26" t="n">
        <v>553</v>
      </c>
      <c r="Q16" s="26" t="n">
        <v>593</v>
      </c>
      <c r="R16" s="26" t="n">
        <v>751</v>
      </c>
      <c r="S16" s="26" t="n">
        <v>198</v>
      </c>
      <c r="T16" s="26" t="n">
        <v>79</v>
      </c>
      <c r="U16" s="26" t="n">
        <v>40</v>
      </c>
      <c r="V16" s="75" t="s">
        <v>64</v>
      </c>
      <c r="W16" s="26" t="n">
        <v>2688</v>
      </c>
      <c r="X16" s="110"/>
      <c r="Y16" s="160"/>
      <c r="Z16" s="160"/>
      <c r="AA16" s="160"/>
    </row>
    <row r="17" customFormat="false" ht="14.25" hidden="false" customHeight="false" outlineLevel="0" collapsed="false">
      <c r="A17" s="139" t="s">
        <v>27</v>
      </c>
      <c r="B17" s="75" t="s">
        <v>64</v>
      </c>
      <c r="C17" s="26" t="n">
        <v>7476</v>
      </c>
      <c r="D17" s="26" t="n">
        <v>4100</v>
      </c>
      <c r="E17" s="26" t="n">
        <v>4823</v>
      </c>
      <c r="F17" s="26" t="n">
        <v>2894</v>
      </c>
      <c r="G17" s="26" t="n">
        <v>723</v>
      </c>
      <c r="H17" s="75" t="s">
        <v>64</v>
      </c>
      <c r="I17" s="75" t="s">
        <v>64</v>
      </c>
      <c r="J17" s="75" t="s">
        <v>64</v>
      </c>
      <c r="K17" s="26" t="n">
        <v>20016</v>
      </c>
      <c r="L17" s="110"/>
      <c r="M17" s="139" t="s">
        <v>27</v>
      </c>
      <c r="N17" s="75" t="s">
        <v>64</v>
      </c>
      <c r="O17" s="26" t="n">
        <v>273</v>
      </c>
      <c r="P17" s="26" t="n">
        <v>391</v>
      </c>
      <c r="Q17" s="26" t="n">
        <v>273</v>
      </c>
      <c r="R17" s="26" t="n">
        <v>195</v>
      </c>
      <c r="S17" s="26" t="n">
        <v>118</v>
      </c>
      <c r="T17" s="26" t="n">
        <v>116</v>
      </c>
      <c r="U17" s="75" t="s">
        <v>64</v>
      </c>
      <c r="V17" s="75" t="s">
        <v>64</v>
      </c>
      <c r="W17" s="26" t="n">
        <v>1366</v>
      </c>
      <c r="X17" s="110"/>
      <c r="Y17" s="160"/>
      <c r="Z17" s="160"/>
      <c r="AA17" s="160"/>
    </row>
    <row r="18" customFormat="false" ht="14.25" hidden="false" customHeight="false" outlineLevel="0" collapsed="false">
      <c r="A18" s="139" t="s">
        <v>28</v>
      </c>
      <c r="B18" s="75" t="s">
        <v>64</v>
      </c>
      <c r="C18" s="26" t="n">
        <v>3050</v>
      </c>
      <c r="D18" s="26" t="n">
        <v>1605</v>
      </c>
      <c r="E18" s="26" t="n">
        <v>3050</v>
      </c>
      <c r="F18" s="26" t="n">
        <v>2408</v>
      </c>
      <c r="G18" s="26" t="n">
        <v>963</v>
      </c>
      <c r="H18" s="26" t="n">
        <v>321</v>
      </c>
      <c r="I18" s="75" t="s">
        <v>64</v>
      </c>
      <c r="J18" s="75" t="s">
        <v>64</v>
      </c>
      <c r="K18" s="26" t="n">
        <v>11397</v>
      </c>
      <c r="L18" s="110"/>
      <c r="M18" s="139" t="s">
        <v>28</v>
      </c>
      <c r="N18" s="75" t="s">
        <v>64</v>
      </c>
      <c r="O18" s="26" t="n">
        <v>74</v>
      </c>
      <c r="P18" s="26" t="n">
        <v>101</v>
      </c>
      <c r="Q18" s="26" t="n">
        <v>97</v>
      </c>
      <c r="R18" s="26" t="n">
        <v>172</v>
      </c>
      <c r="S18" s="26" t="n">
        <v>26</v>
      </c>
      <c r="T18" s="26" t="n">
        <v>24</v>
      </c>
      <c r="U18" s="75" t="s">
        <v>64</v>
      </c>
      <c r="V18" s="75" t="s">
        <v>64</v>
      </c>
      <c r="W18" s="26" t="n">
        <v>494</v>
      </c>
      <c r="X18" s="110"/>
      <c r="Y18" s="160"/>
      <c r="Z18" s="160"/>
      <c r="AA18" s="160"/>
    </row>
    <row r="19" customFormat="false" ht="14.25" hidden="false" customHeight="false" outlineLevel="0" collapsed="false">
      <c r="A19" s="139" t="s">
        <v>29</v>
      </c>
      <c r="B19" s="75" t="s">
        <v>64</v>
      </c>
      <c r="C19" s="26" t="n">
        <v>1707</v>
      </c>
      <c r="D19" s="26" t="n">
        <v>1423</v>
      </c>
      <c r="E19" s="26" t="n">
        <v>996</v>
      </c>
      <c r="F19" s="26" t="n">
        <v>427</v>
      </c>
      <c r="G19" s="26" t="n">
        <v>569</v>
      </c>
      <c r="H19" s="75" t="s">
        <v>64</v>
      </c>
      <c r="I19" s="75" t="s">
        <v>64</v>
      </c>
      <c r="J19" s="75" t="s">
        <v>64</v>
      </c>
      <c r="K19" s="26" t="n">
        <v>5122</v>
      </c>
      <c r="L19" s="110"/>
      <c r="M19" s="139" t="s">
        <v>29</v>
      </c>
      <c r="N19" s="75" t="s">
        <v>64</v>
      </c>
      <c r="O19" s="26" t="n">
        <v>96</v>
      </c>
      <c r="P19" s="26" t="n">
        <v>94</v>
      </c>
      <c r="Q19" s="26" t="n">
        <v>55</v>
      </c>
      <c r="R19" s="26" t="n">
        <v>59</v>
      </c>
      <c r="S19" s="26" t="n">
        <v>57</v>
      </c>
      <c r="T19" s="26" t="n">
        <v>38</v>
      </c>
      <c r="U19" s="75" t="s">
        <v>64</v>
      </c>
      <c r="V19" s="75" t="s">
        <v>64</v>
      </c>
      <c r="W19" s="26" t="n">
        <v>399</v>
      </c>
      <c r="X19" s="110"/>
      <c r="Y19" s="160"/>
      <c r="Z19" s="160"/>
      <c r="AA19" s="160"/>
    </row>
    <row r="20" customFormat="false" ht="14.25" hidden="false" customHeight="false" outlineLevel="0" collapsed="false">
      <c r="A20" s="139" t="s">
        <v>30</v>
      </c>
      <c r="B20" s="75" t="s">
        <v>64</v>
      </c>
      <c r="C20" s="26" t="n">
        <v>625</v>
      </c>
      <c r="D20" s="26" t="n">
        <v>937</v>
      </c>
      <c r="E20" s="26" t="n">
        <v>781</v>
      </c>
      <c r="F20" s="26" t="n">
        <v>469</v>
      </c>
      <c r="G20" s="26" t="n">
        <v>155</v>
      </c>
      <c r="H20" s="26" t="n">
        <v>157</v>
      </c>
      <c r="I20" s="75" t="s">
        <v>64</v>
      </c>
      <c r="J20" s="75" t="s">
        <v>64</v>
      </c>
      <c r="K20" s="26" t="n">
        <v>3124</v>
      </c>
      <c r="L20" s="110"/>
      <c r="M20" s="139" t="s">
        <v>30</v>
      </c>
      <c r="N20" s="75" t="s">
        <v>64</v>
      </c>
      <c r="O20" s="26" t="n">
        <v>110</v>
      </c>
      <c r="P20" s="26" t="n">
        <v>28</v>
      </c>
      <c r="Q20" s="75" t="s">
        <v>64</v>
      </c>
      <c r="R20" s="26" t="n">
        <v>28</v>
      </c>
      <c r="S20" s="26" t="n">
        <v>138</v>
      </c>
      <c r="T20" s="75" t="s">
        <v>64</v>
      </c>
      <c r="U20" s="75" t="s">
        <v>64</v>
      </c>
      <c r="V20" s="75" t="s">
        <v>64</v>
      </c>
      <c r="W20" s="26" t="n">
        <v>304</v>
      </c>
      <c r="X20" s="110"/>
      <c r="Y20" s="160"/>
      <c r="Z20" s="160"/>
      <c r="AA20" s="160"/>
    </row>
    <row r="21" customFormat="false" ht="14.25" hidden="false" customHeight="false" outlineLevel="0" collapsed="false">
      <c r="A21" s="139" t="s">
        <v>31</v>
      </c>
      <c r="B21" s="75" t="s">
        <v>64</v>
      </c>
      <c r="C21" s="26" t="n">
        <v>498</v>
      </c>
      <c r="D21" s="26" t="n">
        <v>415</v>
      </c>
      <c r="E21" s="26" t="n">
        <v>332</v>
      </c>
      <c r="F21" s="26" t="n">
        <v>84</v>
      </c>
      <c r="G21" s="26" t="n">
        <v>82</v>
      </c>
      <c r="H21" s="75" t="s">
        <v>64</v>
      </c>
      <c r="I21" s="75" t="s">
        <v>64</v>
      </c>
      <c r="J21" s="75" t="s">
        <v>64</v>
      </c>
      <c r="K21" s="26" t="n">
        <v>1411</v>
      </c>
      <c r="L21" s="110"/>
      <c r="M21" s="139" t="s">
        <v>31</v>
      </c>
      <c r="N21" s="75" t="s">
        <v>64</v>
      </c>
      <c r="O21" s="26" t="n">
        <v>17</v>
      </c>
      <c r="P21" s="75" t="s">
        <v>64</v>
      </c>
      <c r="Q21" s="26" t="n">
        <v>16</v>
      </c>
      <c r="R21" s="26" t="n">
        <v>18</v>
      </c>
      <c r="S21" s="75" t="s">
        <v>64</v>
      </c>
      <c r="T21" s="26" t="n">
        <v>17</v>
      </c>
      <c r="U21" s="75" t="s">
        <v>64</v>
      </c>
      <c r="V21" s="75" t="s">
        <v>64</v>
      </c>
      <c r="W21" s="26" t="n">
        <v>68</v>
      </c>
      <c r="X21" s="110"/>
      <c r="Y21" s="160"/>
      <c r="Z21" s="160"/>
      <c r="AA21" s="160"/>
    </row>
    <row r="22" customFormat="false" ht="14.25" hidden="false" customHeight="false" outlineLevel="0" collapsed="false">
      <c r="A22" s="139" t="s">
        <v>32</v>
      </c>
      <c r="B22" s="75" t="s">
        <v>64</v>
      </c>
      <c r="C22" s="26" t="n">
        <v>285</v>
      </c>
      <c r="D22" s="75" t="s">
        <v>64</v>
      </c>
      <c r="E22" s="26" t="n">
        <v>171</v>
      </c>
      <c r="F22" s="75" t="s">
        <v>64</v>
      </c>
      <c r="G22" s="26" t="n">
        <v>57</v>
      </c>
      <c r="H22" s="75" t="s">
        <v>64</v>
      </c>
      <c r="I22" s="75" t="s">
        <v>64</v>
      </c>
      <c r="J22" s="75" t="s">
        <v>64</v>
      </c>
      <c r="K22" s="26" t="n">
        <v>513</v>
      </c>
      <c r="L22" s="110"/>
      <c r="M22" s="139" t="s">
        <v>32</v>
      </c>
      <c r="N22" s="75" t="s">
        <v>64</v>
      </c>
      <c r="O22" s="26" t="n">
        <v>17</v>
      </c>
      <c r="P22" s="26" t="n">
        <v>6</v>
      </c>
      <c r="Q22" s="26" t="n">
        <v>5</v>
      </c>
      <c r="R22" s="26" t="n">
        <v>7</v>
      </c>
      <c r="S22" s="26" t="n">
        <v>6</v>
      </c>
      <c r="T22" s="26" t="n">
        <v>6</v>
      </c>
      <c r="U22" s="26" t="n">
        <v>11</v>
      </c>
      <c r="V22" s="75" t="s">
        <v>64</v>
      </c>
      <c r="W22" s="26" t="n">
        <v>58</v>
      </c>
      <c r="X22" s="110"/>
      <c r="Y22" s="160"/>
      <c r="Z22" s="160"/>
      <c r="AA22" s="160"/>
    </row>
    <row r="23" customFormat="false" ht="14.25" hidden="false" customHeight="false" outlineLevel="0" collapsed="false">
      <c r="A23" s="139" t="s">
        <v>33</v>
      </c>
      <c r="B23" s="75" t="s">
        <v>64</v>
      </c>
      <c r="C23" s="26" t="n">
        <v>270</v>
      </c>
      <c r="D23" s="26" t="n">
        <v>231</v>
      </c>
      <c r="E23" s="26" t="n">
        <v>77</v>
      </c>
      <c r="F23" s="26" t="n">
        <v>39</v>
      </c>
      <c r="G23" s="26" t="n">
        <v>20</v>
      </c>
      <c r="H23" s="26" t="n">
        <v>18</v>
      </c>
      <c r="I23" s="75" t="s">
        <v>64</v>
      </c>
      <c r="J23" s="75" t="s">
        <v>64</v>
      </c>
      <c r="K23" s="26" t="n">
        <v>655</v>
      </c>
      <c r="L23" s="110"/>
      <c r="M23" s="139" t="s">
        <v>33</v>
      </c>
      <c r="N23" s="75" t="s">
        <v>64</v>
      </c>
      <c r="O23" s="75" t="s">
        <v>64</v>
      </c>
      <c r="P23" s="75" t="s">
        <v>64</v>
      </c>
      <c r="Q23" s="26" t="n">
        <v>6</v>
      </c>
      <c r="R23" s="75" t="s">
        <v>64</v>
      </c>
      <c r="S23" s="75" t="s">
        <v>64</v>
      </c>
      <c r="T23" s="75" t="s">
        <v>64</v>
      </c>
      <c r="U23" s="75" t="s">
        <v>64</v>
      </c>
      <c r="V23" s="75" t="s">
        <v>64</v>
      </c>
      <c r="W23" s="26" t="n">
        <v>6</v>
      </c>
      <c r="X23" s="110"/>
      <c r="Y23" s="160"/>
      <c r="Z23" s="160"/>
      <c r="AA23" s="160"/>
    </row>
    <row r="24" customFormat="false" ht="14.25" hidden="false" customHeight="false" outlineLevel="0" collapsed="false">
      <c r="A24" s="139" t="s">
        <v>34</v>
      </c>
      <c r="B24" s="75" t="s">
        <v>64</v>
      </c>
      <c r="C24" s="26" t="n">
        <v>95</v>
      </c>
      <c r="D24" s="26" t="n">
        <v>57</v>
      </c>
      <c r="E24" s="26" t="n">
        <v>47</v>
      </c>
      <c r="F24" s="26" t="n">
        <v>66</v>
      </c>
      <c r="G24" s="75" t="s">
        <v>64</v>
      </c>
      <c r="H24" s="75" t="s">
        <v>64</v>
      </c>
      <c r="I24" s="75" t="s">
        <v>64</v>
      </c>
      <c r="J24" s="75" t="s">
        <v>64</v>
      </c>
      <c r="K24" s="26" t="n">
        <v>265</v>
      </c>
      <c r="L24" s="110"/>
      <c r="M24" s="139" t="s">
        <v>34</v>
      </c>
      <c r="N24" s="75" t="s">
        <v>64</v>
      </c>
      <c r="O24" s="26" t="n">
        <v>3</v>
      </c>
      <c r="P24" s="26" t="n">
        <v>7</v>
      </c>
      <c r="Q24" s="26" t="n">
        <v>1</v>
      </c>
      <c r="R24" s="26" t="n">
        <v>6</v>
      </c>
      <c r="S24" s="26" t="n">
        <v>1</v>
      </c>
      <c r="T24" s="75" t="s">
        <v>64</v>
      </c>
      <c r="U24" s="75" t="s">
        <v>64</v>
      </c>
      <c r="V24" s="75" t="s">
        <v>64</v>
      </c>
      <c r="W24" s="26" t="n">
        <v>18</v>
      </c>
      <c r="X24" s="110"/>
      <c r="Y24" s="160"/>
      <c r="Z24" s="160"/>
      <c r="AA24" s="160"/>
    </row>
    <row r="25" customFormat="false" ht="14.25" hidden="false" customHeight="false" outlineLevel="0" collapsed="false">
      <c r="A25" s="139" t="s">
        <v>35</v>
      </c>
      <c r="B25" s="75" t="s">
        <v>64</v>
      </c>
      <c r="C25" s="26" t="n">
        <v>55</v>
      </c>
      <c r="D25" s="26" t="n">
        <v>30</v>
      </c>
      <c r="E25" s="26" t="n">
        <v>25</v>
      </c>
      <c r="F25" s="26" t="n">
        <v>20</v>
      </c>
      <c r="G25" s="26" t="n">
        <v>10</v>
      </c>
      <c r="H25" s="75" t="s">
        <v>64</v>
      </c>
      <c r="I25" s="75" t="s">
        <v>64</v>
      </c>
      <c r="J25" s="75" t="s">
        <v>64</v>
      </c>
      <c r="K25" s="26" t="n">
        <v>140</v>
      </c>
      <c r="L25" s="110"/>
      <c r="M25" s="139" t="s">
        <v>35</v>
      </c>
      <c r="N25" s="75" t="s">
        <v>64</v>
      </c>
      <c r="O25" s="26" t="n">
        <v>2</v>
      </c>
      <c r="P25" s="75" t="s">
        <v>64</v>
      </c>
      <c r="Q25" s="75" t="s">
        <v>64</v>
      </c>
      <c r="R25" s="26" t="n">
        <v>2</v>
      </c>
      <c r="S25" s="75" t="s">
        <v>64</v>
      </c>
      <c r="T25" s="26" t="n">
        <v>2</v>
      </c>
      <c r="U25" s="75" t="s">
        <v>64</v>
      </c>
      <c r="V25" s="75" t="s">
        <v>64</v>
      </c>
      <c r="W25" s="26" t="n">
        <v>6</v>
      </c>
      <c r="X25" s="110"/>
      <c r="Y25" s="160"/>
      <c r="Z25" s="160"/>
      <c r="AA25" s="160"/>
    </row>
    <row r="26" customFormat="false" ht="14.25" hidden="false" customHeight="false" outlineLevel="0" collapsed="false">
      <c r="A26" s="139" t="s">
        <v>36</v>
      </c>
      <c r="B26" s="75" t="s">
        <v>64</v>
      </c>
      <c r="C26" s="26" t="n">
        <v>22</v>
      </c>
      <c r="D26" s="26" t="n">
        <v>14</v>
      </c>
      <c r="E26" s="26" t="n">
        <v>19</v>
      </c>
      <c r="F26" s="26" t="n">
        <v>9</v>
      </c>
      <c r="G26" s="26" t="n">
        <v>6</v>
      </c>
      <c r="H26" s="26" t="n">
        <v>1</v>
      </c>
      <c r="I26" s="75" t="s">
        <v>64</v>
      </c>
      <c r="J26" s="75" t="s">
        <v>64</v>
      </c>
      <c r="K26" s="26" t="n">
        <v>71</v>
      </c>
      <c r="L26" s="110"/>
      <c r="M26" s="139" t="s">
        <v>36</v>
      </c>
      <c r="N26" s="75" t="s">
        <v>64</v>
      </c>
      <c r="O26" s="26" t="n">
        <v>3</v>
      </c>
      <c r="P26" s="75" t="s">
        <v>64</v>
      </c>
      <c r="Q26" s="75" t="s">
        <v>64</v>
      </c>
      <c r="R26" s="75" t="s">
        <v>64</v>
      </c>
      <c r="S26" s="26" t="n">
        <v>2</v>
      </c>
      <c r="T26" s="75" t="s">
        <v>64</v>
      </c>
      <c r="U26" s="75" t="s">
        <v>64</v>
      </c>
      <c r="V26" s="75" t="s">
        <v>64</v>
      </c>
      <c r="W26" s="26" t="n">
        <v>5</v>
      </c>
      <c r="X26" s="110"/>
      <c r="Y26" s="160"/>
      <c r="Z26" s="160"/>
      <c r="AA26" s="160"/>
    </row>
    <row r="27" customFormat="false" ht="14.25" hidden="false" customHeight="false" outlineLevel="0" collapsed="false">
      <c r="A27" s="56" t="s">
        <v>37</v>
      </c>
      <c r="B27" s="75" t="s">
        <v>64</v>
      </c>
      <c r="C27" s="75" t="n">
        <v>155545</v>
      </c>
      <c r="D27" s="75" t="n">
        <v>71862</v>
      </c>
      <c r="E27" s="75" t="n">
        <v>55781</v>
      </c>
      <c r="F27" s="75" t="n">
        <v>30940</v>
      </c>
      <c r="G27" s="75" t="n">
        <v>6598</v>
      </c>
      <c r="H27" s="75" t="n">
        <v>2496</v>
      </c>
      <c r="I27" s="75" t="s">
        <v>64</v>
      </c>
      <c r="J27" s="75" t="s">
        <v>64</v>
      </c>
      <c r="K27" s="75" t="n">
        <v>323222</v>
      </c>
      <c r="L27" s="110"/>
      <c r="M27" s="56" t="s">
        <v>37</v>
      </c>
      <c r="N27" s="75" t="s">
        <v>64</v>
      </c>
      <c r="O27" s="75" t="n">
        <v>9794</v>
      </c>
      <c r="P27" s="75" t="n">
        <v>3963</v>
      </c>
      <c r="Q27" s="75" t="n">
        <v>1956</v>
      </c>
      <c r="R27" s="75" t="n">
        <v>1770</v>
      </c>
      <c r="S27" s="75" t="n">
        <v>657</v>
      </c>
      <c r="T27" s="75" t="n">
        <v>282</v>
      </c>
      <c r="U27" s="75" t="n">
        <v>51</v>
      </c>
      <c r="V27" s="75" t="s">
        <v>64</v>
      </c>
      <c r="W27" s="75" t="n">
        <v>18473</v>
      </c>
      <c r="X27" s="110"/>
      <c r="Y27" s="160"/>
      <c r="Z27" s="160"/>
      <c r="AA27" s="160"/>
    </row>
    <row r="28" customFormat="false" ht="14.25" hidden="false" customHeight="false" outlineLevel="0" collapsed="false">
      <c r="A28" s="33" t="s">
        <v>3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110"/>
      <c r="M28" s="33" t="s">
        <v>38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110"/>
      <c r="Y28" s="160"/>
      <c r="Z28" s="160"/>
      <c r="AA28" s="160"/>
    </row>
    <row r="29" customFormat="false" ht="14.25" hidden="false" customHeight="false" outlineLevel="0" collapsed="false">
      <c r="A29" s="201" t="s">
        <v>21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110"/>
      <c r="M29" s="201" t="s">
        <v>213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110"/>
      <c r="Y29" s="160"/>
      <c r="Z29" s="160"/>
      <c r="AA29" s="160"/>
    </row>
    <row r="30" customFormat="false" ht="14.25" hidden="false" customHeight="false" outlineLevel="0" collapsed="false">
      <c r="A30" s="21" t="s">
        <v>21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110"/>
      <c r="M30" s="21" t="s">
        <v>211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110"/>
      <c r="Y30" s="160"/>
      <c r="Z30" s="160"/>
      <c r="AA30" s="160"/>
    </row>
    <row r="31" customFormat="false" ht="14.25" hidden="false" customHeight="false" outlineLevel="0" collapsed="false">
      <c r="A31" s="139" t="s">
        <v>19</v>
      </c>
      <c r="B31" s="26" t="n">
        <v>58756</v>
      </c>
      <c r="C31" s="75" t="s">
        <v>64</v>
      </c>
      <c r="D31" s="75" t="s">
        <v>64</v>
      </c>
      <c r="E31" s="75" t="s">
        <v>64</v>
      </c>
      <c r="F31" s="75" t="s">
        <v>64</v>
      </c>
      <c r="G31" s="75" t="s">
        <v>64</v>
      </c>
      <c r="H31" s="75" t="s">
        <v>64</v>
      </c>
      <c r="I31" s="75" t="s">
        <v>64</v>
      </c>
      <c r="J31" s="75" t="s">
        <v>64</v>
      </c>
      <c r="K31" s="26" t="n">
        <v>58756</v>
      </c>
      <c r="L31" s="110"/>
      <c r="M31" s="139" t="s">
        <v>19</v>
      </c>
      <c r="N31" s="26" t="n">
        <v>1608</v>
      </c>
      <c r="O31" s="75" t="s">
        <v>64</v>
      </c>
      <c r="P31" s="75" t="s">
        <v>64</v>
      </c>
      <c r="Q31" s="75" t="s">
        <v>64</v>
      </c>
      <c r="R31" s="75" t="s">
        <v>64</v>
      </c>
      <c r="S31" s="75" t="s">
        <v>64</v>
      </c>
      <c r="T31" s="75" t="s">
        <v>64</v>
      </c>
      <c r="U31" s="75" t="s">
        <v>64</v>
      </c>
      <c r="V31" s="75" t="s">
        <v>64</v>
      </c>
      <c r="W31" s="26" t="n">
        <v>1608</v>
      </c>
      <c r="X31" s="110"/>
      <c r="Y31" s="160"/>
      <c r="Z31" s="160"/>
      <c r="AA31" s="160"/>
    </row>
    <row r="32" customFormat="false" ht="14.25" hidden="false" customHeight="false" outlineLevel="0" collapsed="false">
      <c r="A32" s="139" t="s">
        <v>20</v>
      </c>
      <c r="B32" s="26" t="n">
        <v>90677</v>
      </c>
      <c r="C32" s="26" t="n">
        <v>2138</v>
      </c>
      <c r="D32" s="75" t="s">
        <v>64</v>
      </c>
      <c r="E32" s="75" t="s">
        <v>64</v>
      </c>
      <c r="F32" s="75" t="s">
        <v>64</v>
      </c>
      <c r="G32" s="75" t="s">
        <v>64</v>
      </c>
      <c r="H32" s="75" t="s">
        <v>64</v>
      </c>
      <c r="I32" s="75" t="s">
        <v>64</v>
      </c>
      <c r="J32" s="75" t="s">
        <v>64</v>
      </c>
      <c r="K32" s="26" t="n">
        <v>92815</v>
      </c>
      <c r="L32" s="110"/>
      <c r="M32" s="139" t="s">
        <v>20</v>
      </c>
      <c r="N32" s="26" t="n">
        <v>2761</v>
      </c>
      <c r="O32" s="26" t="n">
        <v>46</v>
      </c>
      <c r="P32" s="75" t="s">
        <v>64</v>
      </c>
      <c r="Q32" s="75" t="s">
        <v>64</v>
      </c>
      <c r="R32" s="75" t="s">
        <v>64</v>
      </c>
      <c r="S32" s="75" t="s">
        <v>64</v>
      </c>
      <c r="T32" s="75" t="s">
        <v>64</v>
      </c>
      <c r="U32" s="75" t="s">
        <v>64</v>
      </c>
      <c r="V32" s="75" t="s">
        <v>64</v>
      </c>
      <c r="W32" s="26" t="n">
        <v>2807</v>
      </c>
      <c r="X32" s="110"/>
      <c r="Y32" s="160"/>
      <c r="Z32" s="160"/>
      <c r="AA32" s="160"/>
    </row>
    <row r="33" customFormat="false" ht="14.25" hidden="false" customHeight="false" outlineLevel="0" collapsed="false">
      <c r="A33" s="139" t="s">
        <v>21</v>
      </c>
      <c r="B33" s="26" t="n">
        <v>158419</v>
      </c>
      <c r="C33" s="26" t="n">
        <v>22512</v>
      </c>
      <c r="D33" s="26" t="n">
        <v>2501</v>
      </c>
      <c r="E33" s="75" t="s">
        <v>64</v>
      </c>
      <c r="F33" s="75" t="s">
        <v>64</v>
      </c>
      <c r="G33" s="75" t="s">
        <v>64</v>
      </c>
      <c r="H33" s="75" t="s">
        <v>64</v>
      </c>
      <c r="I33" s="75" t="s">
        <v>64</v>
      </c>
      <c r="J33" s="75" t="s">
        <v>64</v>
      </c>
      <c r="K33" s="26" t="n">
        <v>183432</v>
      </c>
      <c r="L33" s="110"/>
      <c r="M33" s="139" t="s">
        <v>21</v>
      </c>
      <c r="N33" s="26" t="n">
        <v>9099</v>
      </c>
      <c r="O33" s="26" t="n">
        <v>762</v>
      </c>
      <c r="P33" s="26" t="n">
        <v>36</v>
      </c>
      <c r="Q33" s="26" t="n">
        <v>9</v>
      </c>
      <c r="R33" s="75" t="s">
        <v>64</v>
      </c>
      <c r="S33" s="75" t="s">
        <v>64</v>
      </c>
      <c r="T33" s="75" t="s">
        <v>64</v>
      </c>
      <c r="U33" s="75" t="s">
        <v>64</v>
      </c>
      <c r="V33" s="75" t="s">
        <v>64</v>
      </c>
      <c r="W33" s="26" t="n">
        <v>9906</v>
      </c>
      <c r="X33" s="110"/>
      <c r="Y33" s="160"/>
      <c r="Z33" s="160"/>
      <c r="AA33" s="160"/>
    </row>
    <row r="34" customFormat="false" ht="14.25" hidden="false" customHeight="false" outlineLevel="0" collapsed="false">
      <c r="A34" s="139" t="s">
        <v>22</v>
      </c>
      <c r="B34" s="26" t="n">
        <v>121617</v>
      </c>
      <c r="C34" s="26" t="n">
        <v>41417</v>
      </c>
      <c r="D34" s="26" t="n">
        <v>14364</v>
      </c>
      <c r="E34" s="26" t="n">
        <v>1676</v>
      </c>
      <c r="F34" s="75" t="s">
        <v>64</v>
      </c>
      <c r="G34" s="75" t="s">
        <v>64</v>
      </c>
      <c r="H34" s="75" t="s">
        <v>64</v>
      </c>
      <c r="I34" s="75" t="s">
        <v>64</v>
      </c>
      <c r="J34" s="75" t="s">
        <v>64</v>
      </c>
      <c r="K34" s="26" t="n">
        <v>179074</v>
      </c>
      <c r="L34" s="110"/>
      <c r="M34" s="139" t="s">
        <v>22</v>
      </c>
      <c r="N34" s="26" t="n">
        <v>8647</v>
      </c>
      <c r="O34" s="26" t="n">
        <v>3424</v>
      </c>
      <c r="P34" s="26" t="n">
        <v>353</v>
      </c>
      <c r="Q34" s="26" t="n">
        <v>39</v>
      </c>
      <c r="R34" s="75" t="s">
        <v>64</v>
      </c>
      <c r="S34" s="75" t="s">
        <v>64</v>
      </c>
      <c r="T34" s="75" t="s">
        <v>64</v>
      </c>
      <c r="U34" s="75" t="s">
        <v>64</v>
      </c>
      <c r="V34" s="75" t="s">
        <v>64</v>
      </c>
      <c r="W34" s="26" t="n">
        <v>12463</v>
      </c>
      <c r="X34" s="110"/>
      <c r="Y34" s="160"/>
      <c r="Z34" s="160"/>
      <c r="AA34" s="160"/>
    </row>
    <row r="35" customFormat="false" ht="14.25" hidden="false" customHeight="false" outlineLevel="0" collapsed="false">
      <c r="A35" s="139" t="s">
        <v>23</v>
      </c>
      <c r="B35" s="26" t="n">
        <v>99015</v>
      </c>
      <c r="C35" s="26" t="n">
        <v>41435</v>
      </c>
      <c r="D35" s="26" t="n">
        <v>24753</v>
      </c>
      <c r="E35" s="26" t="n">
        <v>5919</v>
      </c>
      <c r="F35" s="26" t="n">
        <v>269</v>
      </c>
      <c r="G35" s="75" t="s">
        <v>64</v>
      </c>
      <c r="H35" s="75" t="s">
        <v>64</v>
      </c>
      <c r="I35" s="75" t="s">
        <v>64</v>
      </c>
      <c r="J35" s="75" t="s">
        <v>64</v>
      </c>
      <c r="K35" s="26" t="n">
        <v>171391</v>
      </c>
      <c r="L35" s="110"/>
      <c r="M35" s="139" t="s">
        <v>23</v>
      </c>
      <c r="N35" s="26" t="n">
        <v>6481</v>
      </c>
      <c r="O35" s="26" t="n">
        <v>4708</v>
      </c>
      <c r="P35" s="26" t="n">
        <v>1430</v>
      </c>
      <c r="Q35" s="26" t="n">
        <v>320</v>
      </c>
      <c r="R35" s="75" t="s">
        <v>64</v>
      </c>
      <c r="S35" s="75" t="s">
        <v>64</v>
      </c>
      <c r="T35" s="75" t="s">
        <v>64</v>
      </c>
      <c r="U35" s="75" t="s">
        <v>64</v>
      </c>
      <c r="V35" s="75" t="s">
        <v>64</v>
      </c>
      <c r="W35" s="26" t="n">
        <v>12939</v>
      </c>
      <c r="X35" s="110"/>
      <c r="Y35" s="160"/>
      <c r="Z35" s="160"/>
      <c r="AA35" s="160"/>
    </row>
    <row r="36" customFormat="false" ht="14.25" hidden="false" customHeight="false" outlineLevel="0" collapsed="false">
      <c r="A36" s="139" t="s">
        <v>24</v>
      </c>
      <c r="B36" s="26" t="n">
        <v>67538</v>
      </c>
      <c r="C36" s="26" t="n">
        <v>31701</v>
      </c>
      <c r="D36" s="26" t="n">
        <v>27566</v>
      </c>
      <c r="E36" s="26" t="n">
        <v>10475</v>
      </c>
      <c r="F36" s="26" t="n">
        <v>1654</v>
      </c>
      <c r="G36" s="26" t="n">
        <v>276</v>
      </c>
      <c r="H36" s="75" t="s">
        <v>64</v>
      </c>
      <c r="I36" s="75" t="s">
        <v>64</v>
      </c>
      <c r="J36" s="75" t="s">
        <v>64</v>
      </c>
      <c r="K36" s="26" t="n">
        <v>139210</v>
      </c>
      <c r="L36" s="110"/>
      <c r="M36" s="139" t="s">
        <v>24</v>
      </c>
      <c r="N36" s="26" t="n">
        <v>4368</v>
      </c>
      <c r="O36" s="26" t="n">
        <v>4319</v>
      </c>
      <c r="P36" s="26" t="n">
        <v>2521</v>
      </c>
      <c r="Q36" s="26" t="n">
        <v>1248</v>
      </c>
      <c r="R36" s="26" t="n">
        <v>75</v>
      </c>
      <c r="S36" s="75" t="s">
        <v>64</v>
      </c>
      <c r="T36" s="75" t="s">
        <v>64</v>
      </c>
      <c r="U36" s="75" t="s">
        <v>64</v>
      </c>
      <c r="V36" s="75" t="s">
        <v>64</v>
      </c>
      <c r="W36" s="26" t="n">
        <v>12531</v>
      </c>
      <c r="X36" s="110"/>
      <c r="Y36" s="160"/>
      <c r="Z36" s="160"/>
      <c r="AA36" s="160"/>
    </row>
    <row r="37" customFormat="false" ht="14.25" hidden="false" customHeight="false" outlineLevel="0" collapsed="false">
      <c r="A37" s="139" t="s">
        <v>25</v>
      </c>
      <c r="B37" s="26" t="n">
        <v>96431</v>
      </c>
      <c r="C37" s="26" t="n">
        <v>45163</v>
      </c>
      <c r="D37" s="26" t="n">
        <v>36950</v>
      </c>
      <c r="E37" s="26" t="n">
        <v>15916</v>
      </c>
      <c r="F37" s="26" t="n">
        <v>4119</v>
      </c>
      <c r="G37" s="26" t="n">
        <v>2559</v>
      </c>
      <c r="H37" s="75" t="s">
        <v>64</v>
      </c>
      <c r="I37" s="75" t="s">
        <v>64</v>
      </c>
      <c r="J37" s="75" t="s">
        <v>64</v>
      </c>
      <c r="K37" s="26" t="n">
        <v>201138</v>
      </c>
      <c r="L37" s="110"/>
      <c r="M37" s="139" t="s">
        <v>25</v>
      </c>
      <c r="N37" s="26" t="n">
        <v>5662</v>
      </c>
      <c r="O37" s="26" t="n">
        <v>5445</v>
      </c>
      <c r="P37" s="26" t="n">
        <v>5834</v>
      </c>
      <c r="Q37" s="26" t="n">
        <v>3500</v>
      </c>
      <c r="R37" s="26" t="n">
        <v>691</v>
      </c>
      <c r="S37" s="26" t="n">
        <v>86</v>
      </c>
      <c r="T37" s="75" t="s">
        <v>64</v>
      </c>
      <c r="U37" s="75" t="s">
        <v>64</v>
      </c>
      <c r="V37" s="75" t="s">
        <v>64</v>
      </c>
      <c r="W37" s="26" t="n">
        <v>21218</v>
      </c>
      <c r="X37" s="110"/>
      <c r="Y37" s="160"/>
      <c r="Z37" s="160"/>
      <c r="AA37" s="160"/>
    </row>
    <row r="38" customFormat="false" ht="14.25" hidden="false" customHeight="false" outlineLevel="0" collapsed="false">
      <c r="A38" s="139" t="s">
        <v>26</v>
      </c>
      <c r="B38" s="26" t="n">
        <v>50050</v>
      </c>
      <c r="C38" s="26" t="n">
        <v>28742</v>
      </c>
      <c r="D38" s="26" t="n">
        <v>20813</v>
      </c>
      <c r="E38" s="26" t="n">
        <v>13875</v>
      </c>
      <c r="F38" s="26" t="n">
        <v>4460</v>
      </c>
      <c r="G38" s="26" t="n">
        <v>1487</v>
      </c>
      <c r="H38" s="75" t="s">
        <v>64</v>
      </c>
      <c r="I38" s="75" t="s">
        <v>64</v>
      </c>
      <c r="J38" s="75" t="s">
        <v>64</v>
      </c>
      <c r="K38" s="26" t="n">
        <v>119427</v>
      </c>
      <c r="L38" s="110"/>
      <c r="M38" s="139" t="s">
        <v>26</v>
      </c>
      <c r="N38" s="26" t="n">
        <v>4267</v>
      </c>
      <c r="O38" s="26" t="n">
        <v>3082</v>
      </c>
      <c r="P38" s="26" t="n">
        <v>3280</v>
      </c>
      <c r="Q38" s="26" t="n">
        <v>2411</v>
      </c>
      <c r="R38" s="26" t="n">
        <v>1423</v>
      </c>
      <c r="S38" s="26" t="n">
        <v>514</v>
      </c>
      <c r="T38" s="26" t="n">
        <v>79</v>
      </c>
      <c r="U38" s="75" t="s">
        <v>64</v>
      </c>
      <c r="V38" s="75" t="s">
        <v>64</v>
      </c>
      <c r="W38" s="26" t="n">
        <v>15056</v>
      </c>
      <c r="X38" s="110"/>
      <c r="Y38" s="160"/>
      <c r="Z38" s="160"/>
      <c r="AA38" s="160"/>
    </row>
    <row r="39" customFormat="false" ht="14.25" hidden="false" customHeight="false" outlineLevel="0" collapsed="false">
      <c r="A39" s="139" t="s">
        <v>27</v>
      </c>
      <c r="B39" s="26" t="n">
        <v>27252</v>
      </c>
      <c r="C39" s="26" t="n">
        <v>16881</v>
      </c>
      <c r="D39" s="26" t="n">
        <v>9164</v>
      </c>
      <c r="E39" s="26" t="n">
        <v>8441</v>
      </c>
      <c r="F39" s="26" t="n">
        <v>3376</v>
      </c>
      <c r="G39" s="75" t="s">
        <v>64</v>
      </c>
      <c r="H39" s="75" t="s">
        <v>64</v>
      </c>
      <c r="I39" s="75" t="s">
        <v>64</v>
      </c>
      <c r="J39" s="75" t="s">
        <v>64</v>
      </c>
      <c r="K39" s="26" t="n">
        <v>65114</v>
      </c>
      <c r="L39" s="110"/>
      <c r="M39" s="139" t="s">
        <v>27</v>
      </c>
      <c r="N39" s="26" t="n">
        <v>1916</v>
      </c>
      <c r="O39" s="26" t="n">
        <v>1758</v>
      </c>
      <c r="P39" s="26" t="n">
        <v>2149</v>
      </c>
      <c r="Q39" s="26" t="n">
        <v>1797</v>
      </c>
      <c r="R39" s="26" t="n">
        <v>1250</v>
      </c>
      <c r="S39" s="26" t="n">
        <v>391</v>
      </c>
      <c r="T39" s="26" t="n">
        <v>117</v>
      </c>
      <c r="U39" s="75" t="s">
        <v>64</v>
      </c>
      <c r="V39" s="75" t="s">
        <v>64</v>
      </c>
      <c r="W39" s="26" t="n">
        <v>9378</v>
      </c>
      <c r="X39" s="110"/>
      <c r="Y39" s="160"/>
      <c r="Z39" s="160"/>
      <c r="AA39" s="160"/>
    </row>
    <row r="40" customFormat="false" ht="14.25" hidden="false" customHeight="false" outlineLevel="0" collapsed="false">
      <c r="A40" s="139" t="s">
        <v>28</v>
      </c>
      <c r="B40" s="26" t="n">
        <v>13320</v>
      </c>
      <c r="C40" s="26" t="n">
        <v>7383</v>
      </c>
      <c r="D40" s="26" t="n">
        <v>7062</v>
      </c>
      <c r="E40" s="26" t="n">
        <v>5618</v>
      </c>
      <c r="F40" s="26" t="n">
        <v>963</v>
      </c>
      <c r="G40" s="26" t="n">
        <v>161</v>
      </c>
      <c r="H40" s="75" t="s">
        <v>64</v>
      </c>
      <c r="I40" s="75" t="s">
        <v>64</v>
      </c>
      <c r="J40" s="75" t="s">
        <v>64</v>
      </c>
      <c r="K40" s="26" t="n">
        <v>34507</v>
      </c>
      <c r="L40" s="110"/>
      <c r="M40" s="139" t="s">
        <v>28</v>
      </c>
      <c r="N40" s="26" t="n">
        <v>960</v>
      </c>
      <c r="O40" s="26" t="n">
        <v>1404</v>
      </c>
      <c r="P40" s="26" t="n">
        <v>1256</v>
      </c>
      <c r="Q40" s="26" t="n">
        <v>1306</v>
      </c>
      <c r="R40" s="26" t="n">
        <v>591</v>
      </c>
      <c r="S40" s="26" t="n">
        <v>187</v>
      </c>
      <c r="T40" s="26" t="n">
        <v>35</v>
      </c>
      <c r="U40" s="75" t="s">
        <v>64</v>
      </c>
      <c r="V40" s="75" t="s">
        <v>64</v>
      </c>
      <c r="W40" s="26" t="n">
        <v>5739</v>
      </c>
      <c r="X40" s="110"/>
      <c r="Y40" s="160"/>
      <c r="Z40" s="160"/>
      <c r="AA40" s="160"/>
    </row>
    <row r="41" customFormat="false" ht="14.25" hidden="false" customHeight="false" outlineLevel="0" collapsed="false">
      <c r="A41" s="139" t="s">
        <v>29</v>
      </c>
      <c r="B41" s="26" t="n">
        <v>8678</v>
      </c>
      <c r="C41" s="26" t="n">
        <v>4410</v>
      </c>
      <c r="D41" s="26" t="n">
        <v>4553</v>
      </c>
      <c r="E41" s="26" t="n">
        <v>1992</v>
      </c>
      <c r="F41" s="26" t="n">
        <v>996</v>
      </c>
      <c r="G41" s="26" t="n">
        <v>427</v>
      </c>
      <c r="H41" s="75" t="s">
        <v>64</v>
      </c>
      <c r="I41" s="75" t="s">
        <v>64</v>
      </c>
      <c r="J41" s="75" t="s">
        <v>64</v>
      </c>
      <c r="K41" s="26" t="n">
        <v>21056</v>
      </c>
      <c r="L41" s="110"/>
      <c r="M41" s="139" t="s">
        <v>29</v>
      </c>
      <c r="N41" s="26" t="n">
        <v>708</v>
      </c>
      <c r="O41" s="26" t="n">
        <v>745</v>
      </c>
      <c r="P41" s="26" t="n">
        <v>592</v>
      </c>
      <c r="Q41" s="26" t="n">
        <v>630</v>
      </c>
      <c r="R41" s="26" t="n">
        <v>477</v>
      </c>
      <c r="S41" s="26" t="n">
        <v>153</v>
      </c>
      <c r="T41" s="26" t="n">
        <v>38</v>
      </c>
      <c r="U41" s="75" t="s">
        <v>64</v>
      </c>
      <c r="V41" s="75" t="s">
        <v>64</v>
      </c>
      <c r="W41" s="26" t="n">
        <v>3343</v>
      </c>
      <c r="X41" s="110"/>
      <c r="Y41" s="160"/>
      <c r="Z41" s="160"/>
      <c r="AA41" s="160"/>
    </row>
    <row r="42" customFormat="false" ht="14.25" hidden="false" customHeight="false" outlineLevel="0" collapsed="false">
      <c r="A42" s="139" t="s">
        <v>30</v>
      </c>
      <c r="B42" s="26" t="n">
        <v>8748</v>
      </c>
      <c r="C42" s="26" t="n">
        <v>5311</v>
      </c>
      <c r="D42" s="26" t="n">
        <v>4842</v>
      </c>
      <c r="E42" s="26" t="n">
        <v>2655</v>
      </c>
      <c r="F42" s="26" t="n">
        <v>1250</v>
      </c>
      <c r="G42" s="26" t="n">
        <v>156</v>
      </c>
      <c r="H42" s="75" t="s">
        <v>64</v>
      </c>
      <c r="I42" s="75" t="s">
        <v>64</v>
      </c>
      <c r="J42" s="75" t="s">
        <v>64</v>
      </c>
      <c r="K42" s="26" t="n">
        <v>22962</v>
      </c>
      <c r="L42" s="110"/>
      <c r="M42" s="139" t="s">
        <v>30</v>
      </c>
      <c r="N42" s="26" t="n">
        <v>718</v>
      </c>
      <c r="O42" s="26" t="n">
        <v>745</v>
      </c>
      <c r="P42" s="26" t="n">
        <v>524</v>
      </c>
      <c r="Q42" s="26" t="n">
        <v>607</v>
      </c>
      <c r="R42" s="26" t="n">
        <v>469</v>
      </c>
      <c r="S42" s="26" t="n">
        <v>166</v>
      </c>
      <c r="T42" s="75" t="s">
        <v>64</v>
      </c>
      <c r="U42" s="75" t="s">
        <v>64</v>
      </c>
      <c r="V42" s="75" t="s">
        <v>64</v>
      </c>
      <c r="W42" s="26" t="n">
        <v>3229</v>
      </c>
      <c r="X42" s="110"/>
      <c r="Y42" s="160"/>
      <c r="Z42" s="160"/>
      <c r="AA42" s="160"/>
    </row>
    <row r="43" customFormat="false" ht="14.25" hidden="false" customHeight="false" outlineLevel="0" collapsed="false">
      <c r="A43" s="139" t="s">
        <v>31</v>
      </c>
      <c r="B43" s="26" t="n">
        <v>4145</v>
      </c>
      <c r="C43" s="26" t="n">
        <v>1908</v>
      </c>
      <c r="D43" s="26" t="n">
        <v>1991</v>
      </c>
      <c r="E43" s="26" t="n">
        <v>1327</v>
      </c>
      <c r="F43" s="26" t="n">
        <v>84</v>
      </c>
      <c r="G43" s="26" t="n">
        <v>82</v>
      </c>
      <c r="H43" s="75" t="s">
        <v>64</v>
      </c>
      <c r="I43" s="75" t="s">
        <v>64</v>
      </c>
      <c r="J43" s="75" t="s">
        <v>64</v>
      </c>
      <c r="K43" s="26" t="n">
        <v>9537</v>
      </c>
      <c r="L43" s="110"/>
      <c r="M43" s="139" t="s">
        <v>31</v>
      </c>
      <c r="N43" s="26" t="n">
        <v>232</v>
      </c>
      <c r="O43" s="26" t="n">
        <v>234</v>
      </c>
      <c r="P43" s="26" t="n">
        <v>217</v>
      </c>
      <c r="Q43" s="26" t="n">
        <v>301</v>
      </c>
      <c r="R43" s="26" t="n">
        <v>117</v>
      </c>
      <c r="S43" s="26" t="n">
        <v>84</v>
      </c>
      <c r="T43" s="26" t="n">
        <v>33</v>
      </c>
      <c r="U43" s="75" t="s">
        <v>64</v>
      </c>
      <c r="V43" s="75" t="s">
        <v>64</v>
      </c>
      <c r="W43" s="26" t="n">
        <v>1218</v>
      </c>
      <c r="X43" s="110"/>
      <c r="Y43" s="160"/>
      <c r="Z43" s="160"/>
      <c r="AA43" s="160"/>
    </row>
    <row r="44" customFormat="false" ht="14.25" hidden="false" customHeight="false" outlineLevel="0" collapsed="false">
      <c r="A44" s="139" t="s">
        <v>32</v>
      </c>
      <c r="B44" s="26" t="n">
        <v>2854</v>
      </c>
      <c r="C44" s="26" t="n">
        <v>1540</v>
      </c>
      <c r="D44" s="26" t="n">
        <v>970</v>
      </c>
      <c r="E44" s="26" t="n">
        <v>1027</v>
      </c>
      <c r="F44" s="26" t="n">
        <v>456</v>
      </c>
      <c r="G44" s="75" t="s">
        <v>64</v>
      </c>
      <c r="H44" s="75" t="s">
        <v>64</v>
      </c>
      <c r="I44" s="75" t="s">
        <v>64</v>
      </c>
      <c r="J44" s="75" t="s">
        <v>64</v>
      </c>
      <c r="K44" s="26" t="n">
        <v>6847</v>
      </c>
      <c r="L44" s="110"/>
      <c r="M44" s="139" t="s">
        <v>32</v>
      </c>
      <c r="N44" s="26" t="n">
        <v>146</v>
      </c>
      <c r="O44" s="26" t="n">
        <v>102</v>
      </c>
      <c r="P44" s="26" t="n">
        <v>108</v>
      </c>
      <c r="Q44" s="26" t="n">
        <v>147</v>
      </c>
      <c r="R44" s="26" t="n">
        <v>91</v>
      </c>
      <c r="S44" s="26" t="n">
        <v>57</v>
      </c>
      <c r="T44" s="75" t="s">
        <v>64</v>
      </c>
      <c r="U44" s="75" t="s">
        <v>64</v>
      </c>
      <c r="V44" s="75" t="s">
        <v>64</v>
      </c>
      <c r="W44" s="26" t="n">
        <v>651</v>
      </c>
      <c r="X44" s="110"/>
      <c r="Y44" s="160"/>
      <c r="Z44" s="160"/>
      <c r="AA44" s="160"/>
    </row>
    <row r="45" customFormat="false" ht="14.25" hidden="false" customHeight="false" outlineLevel="0" collapsed="false">
      <c r="A45" s="139" t="s">
        <v>33</v>
      </c>
      <c r="B45" s="26" t="n">
        <v>2176</v>
      </c>
      <c r="C45" s="26" t="n">
        <v>674</v>
      </c>
      <c r="D45" s="26" t="n">
        <v>790</v>
      </c>
      <c r="E45" s="26" t="n">
        <v>443</v>
      </c>
      <c r="F45" s="26" t="n">
        <v>135</v>
      </c>
      <c r="G45" s="75" t="s">
        <v>64</v>
      </c>
      <c r="H45" s="75" t="s">
        <v>64</v>
      </c>
      <c r="I45" s="75" t="s">
        <v>64</v>
      </c>
      <c r="J45" s="75" t="s">
        <v>64</v>
      </c>
      <c r="K45" s="26" t="n">
        <v>4218</v>
      </c>
      <c r="L45" s="110"/>
      <c r="M45" s="139" t="s">
        <v>33</v>
      </c>
      <c r="N45" s="26" t="n">
        <v>61</v>
      </c>
      <c r="O45" s="26" t="n">
        <v>74</v>
      </c>
      <c r="P45" s="26" t="n">
        <v>58</v>
      </c>
      <c r="Q45" s="26" t="n">
        <v>56</v>
      </c>
      <c r="R45" s="26" t="n">
        <v>34</v>
      </c>
      <c r="S45" s="75" t="s">
        <v>64</v>
      </c>
      <c r="T45" s="75" t="s">
        <v>64</v>
      </c>
      <c r="U45" s="26" t="n">
        <v>6</v>
      </c>
      <c r="V45" s="75" t="s">
        <v>64</v>
      </c>
      <c r="W45" s="26" t="n">
        <v>289</v>
      </c>
      <c r="X45" s="110"/>
      <c r="Y45" s="160"/>
      <c r="Z45" s="160"/>
      <c r="AA45" s="160"/>
    </row>
    <row r="46" customFormat="false" ht="14.25" hidden="false" customHeight="false" outlineLevel="0" collapsed="false">
      <c r="A46" s="139" t="s">
        <v>34</v>
      </c>
      <c r="B46" s="26" t="n">
        <v>1148</v>
      </c>
      <c r="C46" s="26" t="n">
        <v>502</v>
      </c>
      <c r="D46" s="26" t="n">
        <v>483</v>
      </c>
      <c r="E46" s="26" t="n">
        <v>303</v>
      </c>
      <c r="F46" s="26" t="n">
        <v>85</v>
      </c>
      <c r="G46" s="26" t="n">
        <v>19</v>
      </c>
      <c r="H46" s="75" t="s">
        <v>64</v>
      </c>
      <c r="I46" s="75" t="s">
        <v>64</v>
      </c>
      <c r="J46" s="75" t="s">
        <v>64</v>
      </c>
      <c r="K46" s="26" t="n">
        <v>2540</v>
      </c>
      <c r="L46" s="110"/>
      <c r="M46" s="139" t="s">
        <v>34</v>
      </c>
      <c r="N46" s="26" t="n">
        <v>37</v>
      </c>
      <c r="O46" s="26" t="n">
        <v>27</v>
      </c>
      <c r="P46" s="26" t="n">
        <v>19</v>
      </c>
      <c r="Q46" s="26" t="n">
        <v>13</v>
      </c>
      <c r="R46" s="26" t="n">
        <v>11</v>
      </c>
      <c r="S46" s="26" t="n">
        <v>1</v>
      </c>
      <c r="T46" s="26" t="n">
        <v>1</v>
      </c>
      <c r="U46" s="75" t="s">
        <v>64</v>
      </c>
      <c r="V46" s="75" t="s">
        <v>64</v>
      </c>
      <c r="W46" s="26" t="n">
        <v>109</v>
      </c>
      <c r="X46" s="110"/>
      <c r="Y46" s="160"/>
      <c r="Z46" s="160"/>
      <c r="AA46" s="160"/>
    </row>
    <row r="47" customFormat="false" ht="14.25" hidden="false" customHeight="false" outlineLevel="0" collapsed="false">
      <c r="A47" s="139" t="s">
        <v>35</v>
      </c>
      <c r="B47" s="26" t="n">
        <v>579</v>
      </c>
      <c r="C47" s="26" t="n">
        <v>174</v>
      </c>
      <c r="D47" s="26" t="n">
        <v>214</v>
      </c>
      <c r="E47" s="26" t="n">
        <v>159</v>
      </c>
      <c r="F47" s="26" t="n">
        <v>65</v>
      </c>
      <c r="G47" s="26" t="n">
        <v>5</v>
      </c>
      <c r="H47" s="75" t="s">
        <v>64</v>
      </c>
      <c r="I47" s="75" t="s">
        <v>64</v>
      </c>
      <c r="J47" s="75" t="s">
        <v>64</v>
      </c>
      <c r="K47" s="26" t="n">
        <v>1196</v>
      </c>
      <c r="L47" s="110"/>
      <c r="M47" s="139" t="s">
        <v>35</v>
      </c>
      <c r="N47" s="26" t="n">
        <v>15</v>
      </c>
      <c r="O47" s="26" t="n">
        <v>16</v>
      </c>
      <c r="P47" s="26" t="n">
        <v>4</v>
      </c>
      <c r="Q47" s="26" t="n">
        <v>4</v>
      </c>
      <c r="R47" s="26" t="n">
        <v>2</v>
      </c>
      <c r="S47" s="26" t="n">
        <v>2</v>
      </c>
      <c r="T47" s="75" t="s">
        <v>64</v>
      </c>
      <c r="U47" s="75" t="s">
        <v>64</v>
      </c>
      <c r="V47" s="75" t="s">
        <v>64</v>
      </c>
      <c r="W47" s="26" t="n">
        <v>43</v>
      </c>
      <c r="X47" s="110"/>
      <c r="Y47" s="160"/>
      <c r="Z47" s="160"/>
      <c r="AA47" s="160"/>
    </row>
    <row r="48" customFormat="false" ht="14.25" hidden="false" customHeight="false" outlineLevel="0" collapsed="false">
      <c r="A48" s="139" t="s">
        <v>36</v>
      </c>
      <c r="B48" s="26" t="n">
        <v>288</v>
      </c>
      <c r="C48" s="26" t="n">
        <v>104</v>
      </c>
      <c r="D48" s="26" t="n">
        <v>108</v>
      </c>
      <c r="E48" s="26" t="n">
        <v>75</v>
      </c>
      <c r="F48" s="26" t="n">
        <v>25</v>
      </c>
      <c r="G48" s="26" t="n">
        <v>8</v>
      </c>
      <c r="H48" s="26" t="n">
        <v>2</v>
      </c>
      <c r="I48" s="75" t="s">
        <v>64</v>
      </c>
      <c r="J48" s="75" t="s">
        <v>64</v>
      </c>
      <c r="K48" s="26" t="n">
        <v>610</v>
      </c>
      <c r="L48" s="110"/>
      <c r="M48" s="139" t="s">
        <v>36</v>
      </c>
      <c r="N48" s="26" t="n">
        <v>13</v>
      </c>
      <c r="O48" s="26" t="n">
        <v>8</v>
      </c>
      <c r="P48" s="26" t="n">
        <v>3</v>
      </c>
      <c r="Q48" s="75" t="s">
        <v>64</v>
      </c>
      <c r="R48" s="75" t="s">
        <v>64</v>
      </c>
      <c r="S48" s="75" t="s">
        <v>64</v>
      </c>
      <c r="T48" s="75" t="s">
        <v>64</v>
      </c>
      <c r="U48" s="75" t="s">
        <v>64</v>
      </c>
      <c r="V48" s="75" t="s">
        <v>64</v>
      </c>
      <c r="W48" s="26" t="n">
        <v>24</v>
      </c>
      <c r="X48" s="110"/>
      <c r="Y48" s="160"/>
      <c r="Z48" s="160"/>
      <c r="AA48" s="160"/>
    </row>
    <row r="49" customFormat="false" ht="14.25" hidden="false" customHeight="false" outlineLevel="0" collapsed="false">
      <c r="A49" s="56" t="s">
        <v>37</v>
      </c>
      <c r="B49" s="75" t="n">
        <v>811691</v>
      </c>
      <c r="C49" s="75" t="n">
        <v>251995</v>
      </c>
      <c r="D49" s="75" t="n">
        <v>157124</v>
      </c>
      <c r="E49" s="75" t="n">
        <v>69901</v>
      </c>
      <c r="F49" s="75" t="n">
        <v>17937</v>
      </c>
      <c r="G49" s="75" t="n">
        <v>5180</v>
      </c>
      <c r="H49" s="75" t="n">
        <v>2</v>
      </c>
      <c r="I49" s="75" t="s">
        <v>64</v>
      </c>
      <c r="J49" s="75" t="s">
        <v>64</v>
      </c>
      <c r="K49" s="75" t="n">
        <v>1313830</v>
      </c>
      <c r="L49" s="110"/>
      <c r="M49" s="56" t="s">
        <v>37</v>
      </c>
      <c r="N49" s="75" t="n">
        <v>47699</v>
      </c>
      <c r="O49" s="75" t="n">
        <v>26899</v>
      </c>
      <c r="P49" s="75" t="n">
        <v>18384</v>
      </c>
      <c r="Q49" s="75" t="n">
        <v>12388</v>
      </c>
      <c r="R49" s="75" t="n">
        <v>5231</v>
      </c>
      <c r="S49" s="75" t="n">
        <v>1641</v>
      </c>
      <c r="T49" s="75" t="n">
        <v>303</v>
      </c>
      <c r="U49" s="75" t="n">
        <v>6</v>
      </c>
      <c r="V49" s="75" t="s">
        <v>64</v>
      </c>
      <c r="W49" s="75" t="n">
        <v>112551</v>
      </c>
      <c r="X49" s="110"/>
      <c r="Y49" s="160"/>
      <c r="Z49" s="160"/>
      <c r="AA49" s="160"/>
    </row>
    <row r="50" customFormat="false" ht="14.25" hidden="false" customHeight="false" outlineLevel="0" collapsed="false">
      <c r="A50" s="33" t="s">
        <v>3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110"/>
      <c r="M50" s="33" t="s">
        <v>38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110"/>
      <c r="Y50" s="160"/>
      <c r="Z50" s="160"/>
      <c r="AA50" s="160"/>
    </row>
    <row r="51" customFormat="false" ht="14.25" hidden="false" customHeight="false" outlineLevel="0" collapsed="false">
      <c r="A51" s="21" t="s">
        <v>43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110"/>
      <c r="M51" s="21" t="s">
        <v>43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110"/>
      <c r="Y51" s="160"/>
      <c r="Z51" s="160"/>
      <c r="AA51" s="160"/>
    </row>
    <row r="52" customFormat="false" ht="14.25" hidden="false" customHeight="false" outlineLevel="0" collapsed="false">
      <c r="A52" s="139" t="s">
        <v>19</v>
      </c>
      <c r="B52" s="26" t="n">
        <v>58756</v>
      </c>
      <c r="C52" s="75" t="s">
        <v>64</v>
      </c>
      <c r="D52" s="75" t="s">
        <v>64</v>
      </c>
      <c r="E52" s="75" t="s">
        <v>64</v>
      </c>
      <c r="F52" s="75" t="s">
        <v>64</v>
      </c>
      <c r="G52" s="75" t="s">
        <v>64</v>
      </c>
      <c r="H52" s="75" t="s">
        <v>64</v>
      </c>
      <c r="I52" s="75" t="s">
        <v>64</v>
      </c>
      <c r="J52" s="75" t="s">
        <v>64</v>
      </c>
      <c r="K52" s="26" t="n">
        <v>58756</v>
      </c>
      <c r="L52" s="110"/>
      <c r="M52" s="139" t="s">
        <v>19</v>
      </c>
      <c r="N52" s="26" t="n">
        <v>1608</v>
      </c>
      <c r="O52" s="75" t="s">
        <v>64</v>
      </c>
      <c r="P52" s="75" t="s">
        <v>64</v>
      </c>
      <c r="Q52" s="75" t="s">
        <v>64</v>
      </c>
      <c r="R52" s="75" t="s">
        <v>64</v>
      </c>
      <c r="S52" s="75" t="s">
        <v>64</v>
      </c>
      <c r="T52" s="75" t="s">
        <v>64</v>
      </c>
      <c r="U52" s="75" t="s">
        <v>64</v>
      </c>
      <c r="V52" s="75" t="s">
        <v>64</v>
      </c>
      <c r="W52" s="26" t="n">
        <v>1608</v>
      </c>
      <c r="X52" s="110"/>
      <c r="Y52" s="160"/>
      <c r="Z52" s="160"/>
      <c r="AA52" s="160"/>
    </row>
    <row r="53" customFormat="false" ht="14.25" hidden="false" customHeight="false" outlineLevel="0" collapsed="false">
      <c r="A53" s="139" t="s">
        <v>20</v>
      </c>
      <c r="B53" s="26" t="n">
        <v>90677</v>
      </c>
      <c r="C53" s="26" t="n">
        <v>2296</v>
      </c>
      <c r="D53" s="75" t="s">
        <v>64</v>
      </c>
      <c r="E53" s="75" t="s">
        <v>64</v>
      </c>
      <c r="F53" s="75" t="s">
        <v>64</v>
      </c>
      <c r="G53" s="75" t="s">
        <v>64</v>
      </c>
      <c r="H53" s="75" t="s">
        <v>64</v>
      </c>
      <c r="I53" s="75" t="s">
        <v>64</v>
      </c>
      <c r="J53" s="75" t="s">
        <v>64</v>
      </c>
      <c r="K53" s="26" t="n">
        <v>92973</v>
      </c>
      <c r="L53" s="110"/>
      <c r="M53" s="139" t="s">
        <v>20</v>
      </c>
      <c r="N53" s="26" t="n">
        <v>2761</v>
      </c>
      <c r="O53" s="26" t="n">
        <v>74</v>
      </c>
      <c r="P53" s="75" t="s">
        <v>64</v>
      </c>
      <c r="Q53" s="75" t="s">
        <v>64</v>
      </c>
      <c r="R53" s="75" t="s">
        <v>64</v>
      </c>
      <c r="S53" s="75" t="s">
        <v>64</v>
      </c>
      <c r="T53" s="75" t="s">
        <v>64</v>
      </c>
      <c r="U53" s="75" t="s">
        <v>64</v>
      </c>
      <c r="V53" s="75" t="s">
        <v>64</v>
      </c>
      <c r="W53" s="26" t="n">
        <v>2835</v>
      </c>
      <c r="X53" s="110"/>
      <c r="Y53" s="160"/>
      <c r="Z53" s="160"/>
      <c r="AA53" s="160"/>
    </row>
    <row r="54" customFormat="false" ht="14.25" hidden="false" customHeight="false" outlineLevel="0" collapsed="false">
      <c r="A54" s="139" t="s">
        <v>21</v>
      </c>
      <c r="B54" s="26" t="n">
        <v>158419</v>
      </c>
      <c r="C54" s="26" t="n">
        <v>33560</v>
      </c>
      <c r="D54" s="26" t="n">
        <v>2918</v>
      </c>
      <c r="E54" s="75" t="s">
        <v>64</v>
      </c>
      <c r="F54" s="75" t="s">
        <v>64</v>
      </c>
      <c r="G54" s="75" t="s">
        <v>64</v>
      </c>
      <c r="H54" s="75" t="s">
        <v>64</v>
      </c>
      <c r="I54" s="75" t="s">
        <v>64</v>
      </c>
      <c r="J54" s="75" t="s">
        <v>64</v>
      </c>
      <c r="K54" s="26" t="n">
        <v>194897</v>
      </c>
      <c r="L54" s="110"/>
      <c r="M54" s="139" t="s">
        <v>21</v>
      </c>
      <c r="N54" s="26" t="n">
        <v>9099</v>
      </c>
      <c r="O54" s="26" t="n">
        <v>1066</v>
      </c>
      <c r="P54" s="26" t="n">
        <v>41</v>
      </c>
      <c r="Q54" s="26" t="n">
        <v>9</v>
      </c>
      <c r="R54" s="75" t="s">
        <v>64</v>
      </c>
      <c r="S54" s="75" t="s">
        <v>64</v>
      </c>
      <c r="T54" s="75" t="s">
        <v>64</v>
      </c>
      <c r="U54" s="75" t="s">
        <v>64</v>
      </c>
      <c r="V54" s="75" t="s">
        <v>64</v>
      </c>
      <c r="W54" s="26" t="n">
        <v>10215</v>
      </c>
      <c r="X54" s="110"/>
      <c r="Y54" s="160"/>
      <c r="Z54" s="160"/>
      <c r="AA54" s="160"/>
    </row>
    <row r="55" customFormat="false" ht="14.25" hidden="false" customHeight="false" outlineLevel="0" collapsed="false">
      <c r="A55" s="139" t="s">
        <v>22</v>
      </c>
      <c r="B55" s="26" t="n">
        <v>121617</v>
      </c>
      <c r="C55" s="26" t="n">
        <v>71342</v>
      </c>
      <c r="D55" s="26" t="n">
        <v>21786</v>
      </c>
      <c r="E55" s="26" t="n">
        <v>3112</v>
      </c>
      <c r="F55" s="75" t="s">
        <v>64</v>
      </c>
      <c r="G55" s="75" t="s">
        <v>64</v>
      </c>
      <c r="H55" s="75" t="s">
        <v>64</v>
      </c>
      <c r="I55" s="75" t="s">
        <v>64</v>
      </c>
      <c r="J55" s="75" t="s">
        <v>64</v>
      </c>
      <c r="K55" s="26" t="n">
        <v>217857</v>
      </c>
      <c r="L55" s="110"/>
      <c r="M55" s="139" t="s">
        <v>22</v>
      </c>
      <c r="N55" s="26" t="n">
        <v>8647</v>
      </c>
      <c r="O55" s="26" t="n">
        <v>4930</v>
      </c>
      <c r="P55" s="26" t="n">
        <v>431</v>
      </c>
      <c r="Q55" s="26" t="n">
        <v>59</v>
      </c>
      <c r="R55" s="75" t="s">
        <v>64</v>
      </c>
      <c r="S55" s="75" t="s">
        <v>64</v>
      </c>
      <c r="T55" s="75" t="s">
        <v>64</v>
      </c>
      <c r="U55" s="75" t="s">
        <v>64</v>
      </c>
      <c r="V55" s="75" t="s">
        <v>64</v>
      </c>
      <c r="W55" s="26" t="n">
        <v>14067</v>
      </c>
      <c r="X55" s="110"/>
      <c r="Y55" s="160"/>
      <c r="Z55" s="160"/>
      <c r="AA55" s="160"/>
    </row>
    <row r="56" customFormat="false" ht="14.25" hidden="false" customHeight="false" outlineLevel="0" collapsed="false">
      <c r="A56" s="139" t="s">
        <v>23</v>
      </c>
      <c r="B56" s="26" t="n">
        <v>99015</v>
      </c>
      <c r="C56" s="26" t="n">
        <v>70224</v>
      </c>
      <c r="D56" s="26" t="n">
        <v>39551</v>
      </c>
      <c r="E56" s="26" t="n">
        <v>11569</v>
      </c>
      <c r="F56" s="26" t="n">
        <v>1345</v>
      </c>
      <c r="G56" s="75" t="s">
        <v>64</v>
      </c>
      <c r="H56" s="75" t="s">
        <v>64</v>
      </c>
      <c r="I56" s="75" t="s">
        <v>64</v>
      </c>
      <c r="J56" s="75" t="s">
        <v>64</v>
      </c>
      <c r="K56" s="26" t="n">
        <v>221704</v>
      </c>
      <c r="L56" s="110"/>
      <c r="M56" s="139" t="s">
        <v>23</v>
      </c>
      <c r="N56" s="26" t="n">
        <v>6481</v>
      </c>
      <c r="O56" s="26" t="n">
        <v>7592</v>
      </c>
      <c r="P56" s="26" t="n">
        <v>1800</v>
      </c>
      <c r="Q56" s="26" t="n">
        <v>394</v>
      </c>
      <c r="R56" s="26" t="n">
        <v>25</v>
      </c>
      <c r="S56" s="75" t="s">
        <v>64</v>
      </c>
      <c r="T56" s="75" t="s">
        <v>64</v>
      </c>
      <c r="U56" s="75" t="s">
        <v>64</v>
      </c>
      <c r="V56" s="75" t="s">
        <v>64</v>
      </c>
      <c r="W56" s="26" t="n">
        <v>16292</v>
      </c>
      <c r="X56" s="110"/>
      <c r="Y56" s="160"/>
      <c r="Z56" s="160"/>
      <c r="AA56" s="160"/>
    </row>
    <row r="57" customFormat="false" ht="14.25" hidden="false" customHeight="false" outlineLevel="0" collapsed="false">
      <c r="A57" s="139" t="s">
        <v>24</v>
      </c>
      <c r="B57" s="26" t="n">
        <v>67538</v>
      </c>
      <c r="C57" s="26" t="n">
        <v>54581</v>
      </c>
      <c r="D57" s="26" t="n">
        <v>45208</v>
      </c>
      <c r="E57" s="26" t="n">
        <v>23982</v>
      </c>
      <c r="F57" s="26" t="n">
        <v>4411</v>
      </c>
      <c r="G57" s="26" t="n">
        <v>276</v>
      </c>
      <c r="H57" s="75" t="s">
        <v>64</v>
      </c>
      <c r="I57" s="75" t="s">
        <v>64</v>
      </c>
      <c r="J57" s="75" t="s">
        <v>64</v>
      </c>
      <c r="K57" s="26" t="n">
        <v>195996</v>
      </c>
      <c r="L57" s="110"/>
      <c r="M57" s="139" t="s">
        <v>24</v>
      </c>
      <c r="N57" s="26" t="n">
        <v>4368</v>
      </c>
      <c r="O57" s="26" t="n">
        <v>6291</v>
      </c>
      <c r="P57" s="26" t="n">
        <v>3295</v>
      </c>
      <c r="Q57" s="26" t="n">
        <v>1373</v>
      </c>
      <c r="R57" s="26" t="n">
        <v>150</v>
      </c>
      <c r="S57" s="26" t="n">
        <v>25</v>
      </c>
      <c r="T57" s="75" t="s">
        <v>64</v>
      </c>
      <c r="U57" s="75" t="s">
        <v>64</v>
      </c>
      <c r="V57" s="75" t="s">
        <v>64</v>
      </c>
      <c r="W57" s="26" t="n">
        <v>15502</v>
      </c>
      <c r="X57" s="110"/>
      <c r="Y57" s="160"/>
      <c r="Z57" s="160"/>
      <c r="AA57" s="160"/>
    </row>
    <row r="58" customFormat="false" ht="14.25" hidden="false" customHeight="false" outlineLevel="0" collapsed="false">
      <c r="A58" s="139" t="s">
        <v>25</v>
      </c>
      <c r="B58" s="26" t="n">
        <v>96431</v>
      </c>
      <c r="C58" s="26" t="n">
        <v>79454</v>
      </c>
      <c r="D58" s="26" t="n">
        <v>51792</v>
      </c>
      <c r="E58" s="26" t="n">
        <v>34341</v>
      </c>
      <c r="F58" s="26" t="n">
        <v>15890</v>
      </c>
      <c r="G58" s="26" t="n">
        <v>4094</v>
      </c>
      <c r="H58" s="26" t="n">
        <v>512</v>
      </c>
      <c r="I58" s="75" t="s">
        <v>64</v>
      </c>
      <c r="J58" s="75" t="s">
        <v>64</v>
      </c>
      <c r="K58" s="26" t="n">
        <v>282514</v>
      </c>
      <c r="L58" s="110"/>
      <c r="M58" s="139" t="s">
        <v>25</v>
      </c>
      <c r="N58" s="26" t="n">
        <v>5662</v>
      </c>
      <c r="O58" s="26" t="n">
        <v>7476</v>
      </c>
      <c r="P58" s="26" t="n">
        <v>7390</v>
      </c>
      <c r="Q58" s="26" t="n">
        <v>4191</v>
      </c>
      <c r="R58" s="26" t="n">
        <v>1123</v>
      </c>
      <c r="S58" s="26" t="n">
        <v>172</v>
      </c>
      <c r="T58" s="75" t="s">
        <v>64</v>
      </c>
      <c r="U58" s="75" t="s">
        <v>64</v>
      </c>
      <c r="V58" s="75" t="s">
        <v>64</v>
      </c>
      <c r="W58" s="26" t="n">
        <v>26014</v>
      </c>
      <c r="X58" s="110"/>
      <c r="Y58" s="160"/>
      <c r="Z58" s="160"/>
      <c r="AA58" s="160"/>
    </row>
    <row r="59" customFormat="false" ht="14.25" hidden="false" customHeight="false" outlineLevel="0" collapsed="false">
      <c r="A59" s="139" t="s">
        <v>26</v>
      </c>
      <c r="B59" s="26" t="n">
        <v>50050</v>
      </c>
      <c r="C59" s="26" t="n">
        <v>43113</v>
      </c>
      <c r="D59" s="26" t="n">
        <v>28742</v>
      </c>
      <c r="E59" s="26" t="n">
        <v>20317</v>
      </c>
      <c r="F59" s="26" t="n">
        <v>13380</v>
      </c>
      <c r="G59" s="26" t="n">
        <v>3965</v>
      </c>
      <c r="H59" s="26" t="n">
        <v>1487</v>
      </c>
      <c r="I59" s="75" t="s">
        <v>64</v>
      </c>
      <c r="J59" s="75" t="s">
        <v>64</v>
      </c>
      <c r="K59" s="26" t="n">
        <v>161054</v>
      </c>
      <c r="L59" s="110"/>
      <c r="M59" s="139" t="s">
        <v>26</v>
      </c>
      <c r="N59" s="26" t="n">
        <v>4267</v>
      </c>
      <c r="O59" s="26" t="n">
        <v>3556</v>
      </c>
      <c r="P59" s="26" t="n">
        <v>3833</v>
      </c>
      <c r="Q59" s="26" t="n">
        <v>3004</v>
      </c>
      <c r="R59" s="26" t="n">
        <v>2174</v>
      </c>
      <c r="S59" s="26" t="n">
        <v>712</v>
      </c>
      <c r="T59" s="26" t="n">
        <v>158</v>
      </c>
      <c r="U59" s="26" t="n">
        <v>40</v>
      </c>
      <c r="V59" s="75" t="s">
        <v>64</v>
      </c>
      <c r="W59" s="26" t="n">
        <v>17744</v>
      </c>
      <c r="X59" s="110"/>
      <c r="Y59" s="160"/>
      <c r="Z59" s="160"/>
      <c r="AA59" s="160"/>
    </row>
    <row r="60" customFormat="false" ht="14.25" hidden="false" customHeight="false" outlineLevel="0" collapsed="false">
      <c r="A60" s="139" t="s">
        <v>27</v>
      </c>
      <c r="B60" s="26" t="n">
        <v>27252</v>
      </c>
      <c r="C60" s="26" t="n">
        <v>24357</v>
      </c>
      <c r="D60" s="26" t="n">
        <v>13264</v>
      </c>
      <c r="E60" s="26" t="n">
        <v>13264</v>
      </c>
      <c r="F60" s="26" t="n">
        <v>6270</v>
      </c>
      <c r="G60" s="26" t="n">
        <v>723</v>
      </c>
      <c r="H60" s="75" t="s">
        <v>64</v>
      </c>
      <c r="I60" s="75" t="s">
        <v>64</v>
      </c>
      <c r="J60" s="75" t="s">
        <v>64</v>
      </c>
      <c r="K60" s="26" t="n">
        <v>85130</v>
      </c>
      <c r="L60" s="110"/>
      <c r="M60" s="139" t="s">
        <v>27</v>
      </c>
      <c r="N60" s="26" t="n">
        <v>1916</v>
      </c>
      <c r="O60" s="26" t="n">
        <v>2031</v>
      </c>
      <c r="P60" s="26" t="n">
        <v>2540</v>
      </c>
      <c r="Q60" s="26" t="n">
        <v>2070</v>
      </c>
      <c r="R60" s="26" t="n">
        <v>1445</v>
      </c>
      <c r="S60" s="26" t="n">
        <v>509</v>
      </c>
      <c r="T60" s="26" t="n">
        <v>233</v>
      </c>
      <c r="U60" s="75" t="s">
        <v>64</v>
      </c>
      <c r="V60" s="75" t="s">
        <v>64</v>
      </c>
      <c r="W60" s="26" t="n">
        <v>10744</v>
      </c>
      <c r="X60" s="110"/>
      <c r="Y60" s="160"/>
      <c r="Z60" s="160"/>
      <c r="AA60" s="160"/>
    </row>
    <row r="61" customFormat="false" ht="14.25" hidden="false" customHeight="false" outlineLevel="0" collapsed="false">
      <c r="A61" s="139" t="s">
        <v>28</v>
      </c>
      <c r="B61" s="26" t="n">
        <v>13320</v>
      </c>
      <c r="C61" s="26" t="n">
        <v>10433</v>
      </c>
      <c r="D61" s="26" t="n">
        <v>8667</v>
      </c>
      <c r="E61" s="26" t="n">
        <v>8668</v>
      </c>
      <c r="F61" s="26" t="n">
        <v>3371</v>
      </c>
      <c r="G61" s="26" t="n">
        <v>1124</v>
      </c>
      <c r="H61" s="26" t="n">
        <v>321</v>
      </c>
      <c r="I61" s="75" t="s">
        <v>64</v>
      </c>
      <c r="J61" s="75" t="s">
        <v>64</v>
      </c>
      <c r="K61" s="26" t="n">
        <v>45904</v>
      </c>
      <c r="L61" s="110"/>
      <c r="M61" s="139" t="s">
        <v>28</v>
      </c>
      <c r="N61" s="26" t="n">
        <v>960</v>
      </c>
      <c r="O61" s="26" t="n">
        <v>1478</v>
      </c>
      <c r="P61" s="26" t="n">
        <v>1357</v>
      </c>
      <c r="Q61" s="26" t="n">
        <v>1403</v>
      </c>
      <c r="R61" s="26" t="n">
        <v>763</v>
      </c>
      <c r="S61" s="26" t="n">
        <v>213</v>
      </c>
      <c r="T61" s="26" t="n">
        <v>59</v>
      </c>
      <c r="U61" s="75" t="s">
        <v>64</v>
      </c>
      <c r="V61" s="75" t="s">
        <v>64</v>
      </c>
      <c r="W61" s="26" t="n">
        <v>6233</v>
      </c>
      <c r="X61" s="110"/>
      <c r="Y61" s="160"/>
      <c r="Z61" s="160"/>
      <c r="AA61" s="160"/>
    </row>
    <row r="62" customFormat="false" ht="14.25" hidden="false" customHeight="false" outlineLevel="0" collapsed="false">
      <c r="A62" s="139" t="s">
        <v>29</v>
      </c>
      <c r="B62" s="26" t="n">
        <v>8678</v>
      </c>
      <c r="C62" s="26" t="n">
        <v>6117</v>
      </c>
      <c r="D62" s="26" t="n">
        <v>5976</v>
      </c>
      <c r="E62" s="26" t="n">
        <v>2988</v>
      </c>
      <c r="F62" s="26" t="n">
        <v>1423</v>
      </c>
      <c r="G62" s="26" t="n">
        <v>996</v>
      </c>
      <c r="H62" s="75" t="s">
        <v>64</v>
      </c>
      <c r="I62" s="75" t="s">
        <v>64</v>
      </c>
      <c r="J62" s="75" t="s">
        <v>64</v>
      </c>
      <c r="K62" s="26" t="n">
        <v>26178</v>
      </c>
      <c r="L62" s="110"/>
      <c r="M62" s="139" t="s">
        <v>29</v>
      </c>
      <c r="N62" s="26" t="n">
        <v>708</v>
      </c>
      <c r="O62" s="26" t="n">
        <v>841</v>
      </c>
      <c r="P62" s="26" t="n">
        <v>686</v>
      </c>
      <c r="Q62" s="26" t="n">
        <v>685</v>
      </c>
      <c r="R62" s="26" t="n">
        <v>536</v>
      </c>
      <c r="S62" s="26" t="n">
        <v>210</v>
      </c>
      <c r="T62" s="26" t="n">
        <v>76</v>
      </c>
      <c r="U62" s="75" t="s">
        <v>64</v>
      </c>
      <c r="V62" s="75" t="s">
        <v>64</v>
      </c>
      <c r="W62" s="26" t="n">
        <v>3742</v>
      </c>
      <c r="X62" s="110"/>
      <c r="Y62" s="160"/>
      <c r="Z62" s="160"/>
      <c r="AA62" s="160"/>
    </row>
    <row r="63" customFormat="false" ht="14.25" hidden="false" customHeight="false" outlineLevel="0" collapsed="false">
      <c r="A63" s="139" t="s">
        <v>30</v>
      </c>
      <c r="B63" s="26" t="n">
        <v>8748</v>
      </c>
      <c r="C63" s="26" t="n">
        <v>5936</v>
      </c>
      <c r="D63" s="26" t="n">
        <v>5779</v>
      </c>
      <c r="E63" s="26" t="n">
        <v>3436</v>
      </c>
      <c r="F63" s="26" t="n">
        <v>1719</v>
      </c>
      <c r="G63" s="26" t="n">
        <v>311</v>
      </c>
      <c r="H63" s="26" t="n">
        <v>157</v>
      </c>
      <c r="I63" s="75" t="s">
        <v>64</v>
      </c>
      <c r="J63" s="75" t="s">
        <v>64</v>
      </c>
      <c r="K63" s="26" t="n">
        <v>26086</v>
      </c>
      <c r="L63" s="110"/>
      <c r="M63" s="139" t="s">
        <v>30</v>
      </c>
      <c r="N63" s="26" t="n">
        <v>718</v>
      </c>
      <c r="O63" s="26" t="n">
        <v>855</v>
      </c>
      <c r="P63" s="26" t="n">
        <v>552</v>
      </c>
      <c r="Q63" s="26" t="n">
        <v>607</v>
      </c>
      <c r="R63" s="26" t="n">
        <v>497</v>
      </c>
      <c r="S63" s="26" t="n">
        <v>304</v>
      </c>
      <c r="T63" s="75" t="s">
        <v>64</v>
      </c>
      <c r="U63" s="75" t="s">
        <v>64</v>
      </c>
      <c r="V63" s="75" t="s">
        <v>64</v>
      </c>
      <c r="W63" s="26" t="n">
        <v>3533</v>
      </c>
      <c r="X63" s="110"/>
      <c r="Y63" s="160"/>
      <c r="Z63" s="160"/>
      <c r="AA63" s="160"/>
    </row>
    <row r="64" customFormat="false" ht="14.25" hidden="false" customHeight="false" outlineLevel="0" collapsed="false">
      <c r="A64" s="139" t="s">
        <v>31</v>
      </c>
      <c r="B64" s="26" t="n">
        <v>4145</v>
      </c>
      <c r="C64" s="26" t="n">
        <v>2406</v>
      </c>
      <c r="D64" s="26" t="n">
        <v>2406</v>
      </c>
      <c r="E64" s="26" t="n">
        <v>1659</v>
      </c>
      <c r="F64" s="26" t="n">
        <v>168</v>
      </c>
      <c r="G64" s="26" t="n">
        <v>164</v>
      </c>
      <c r="H64" s="75" t="s">
        <v>64</v>
      </c>
      <c r="I64" s="75" t="s">
        <v>64</v>
      </c>
      <c r="J64" s="75" t="s">
        <v>64</v>
      </c>
      <c r="K64" s="26" t="n">
        <v>10948</v>
      </c>
      <c r="L64" s="110"/>
      <c r="M64" s="139" t="s">
        <v>31</v>
      </c>
      <c r="N64" s="26" t="n">
        <v>232</v>
      </c>
      <c r="O64" s="26" t="n">
        <v>251</v>
      </c>
      <c r="P64" s="26" t="n">
        <v>217</v>
      </c>
      <c r="Q64" s="26" t="n">
        <v>317</v>
      </c>
      <c r="R64" s="26" t="n">
        <v>135</v>
      </c>
      <c r="S64" s="26" t="n">
        <v>84</v>
      </c>
      <c r="T64" s="26" t="n">
        <v>50</v>
      </c>
      <c r="U64" s="75" t="s">
        <v>64</v>
      </c>
      <c r="V64" s="75" t="s">
        <v>64</v>
      </c>
      <c r="W64" s="26" t="n">
        <v>1286</v>
      </c>
      <c r="X64" s="110"/>
      <c r="Y64" s="160"/>
      <c r="Z64" s="160"/>
      <c r="AA64" s="160"/>
    </row>
    <row r="65" customFormat="false" ht="14.25" hidden="false" customHeight="false" outlineLevel="0" collapsed="false">
      <c r="A65" s="139" t="s">
        <v>32</v>
      </c>
      <c r="B65" s="26" t="n">
        <v>2854</v>
      </c>
      <c r="C65" s="26" t="n">
        <v>1825</v>
      </c>
      <c r="D65" s="26" t="n">
        <v>970</v>
      </c>
      <c r="E65" s="26" t="n">
        <v>1198</v>
      </c>
      <c r="F65" s="26" t="n">
        <v>456</v>
      </c>
      <c r="G65" s="26" t="n">
        <v>57</v>
      </c>
      <c r="H65" s="75" t="s">
        <v>64</v>
      </c>
      <c r="I65" s="75" t="s">
        <v>64</v>
      </c>
      <c r="J65" s="75" t="s">
        <v>64</v>
      </c>
      <c r="K65" s="26" t="n">
        <v>7360</v>
      </c>
      <c r="L65" s="110"/>
      <c r="M65" s="139" t="s">
        <v>32</v>
      </c>
      <c r="N65" s="26" t="n">
        <v>146</v>
      </c>
      <c r="O65" s="26" t="n">
        <v>119</v>
      </c>
      <c r="P65" s="26" t="n">
        <v>114</v>
      </c>
      <c r="Q65" s="26" t="n">
        <v>152</v>
      </c>
      <c r="R65" s="26" t="n">
        <v>98</v>
      </c>
      <c r="S65" s="26" t="n">
        <v>63</v>
      </c>
      <c r="T65" s="26" t="n">
        <v>6</v>
      </c>
      <c r="U65" s="26" t="n">
        <v>11</v>
      </c>
      <c r="V65" s="75" t="s">
        <v>64</v>
      </c>
      <c r="W65" s="26" t="n">
        <v>709</v>
      </c>
      <c r="X65" s="110"/>
      <c r="Y65" s="160"/>
      <c r="Z65" s="160"/>
      <c r="AA65" s="160"/>
    </row>
    <row r="66" customFormat="false" ht="14.25" hidden="false" customHeight="false" outlineLevel="0" collapsed="false">
      <c r="A66" s="139" t="s">
        <v>33</v>
      </c>
      <c r="B66" s="26" t="n">
        <v>2176</v>
      </c>
      <c r="C66" s="26" t="n">
        <v>944</v>
      </c>
      <c r="D66" s="26" t="n">
        <v>1021</v>
      </c>
      <c r="E66" s="26" t="n">
        <v>520</v>
      </c>
      <c r="F66" s="26" t="n">
        <v>174</v>
      </c>
      <c r="G66" s="26" t="n">
        <v>20</v>
      </c>
      <c r="H66" s="26" t="n">
        <v>18</v>
      </c>
      <c r="I66" s="75" t="s">
        <v>64</v>
      </c>
      <c r="J66" s="75" t="s">
        <v>64</v>
      </c>
      <c r="K66" s="26" t="n">
        <v>4873</v>
      </c>
      <c r="L66" s="110"/>
      <c r="M66" s="139" t="s">
        <v>33</v>
      </c>
      <c r="N66" s="26" t="n">
        <v>61</v>
      </c>
      <c r="O66" s="26" t="n">
        <v>74</v>
      </c>
      <c r="P66" s="26" t="n">
        <v>58</v>
      </c>
      <c r="Q66" s="26" t="n">
        <v>62</v>
      </c>
      <c r="R66" s="26" t="n">
        <v>34</v>
      </c>
      <c r="S66" s="75" t="s">
        <v>64</v>
      </c>
      <c r="T66" s="75" t="s">
        <v>64</v>
      </c>
      <c r="U66" s="26" t="n">
        <v>6</v>
      </c>
      <c r="V66" s="75" t="s">
        <v>64</v>
      </c>
      <c r="W66" s="26" t="n">
        <v>295</v>
      </c>
      <c r="X66" s="110"/>
      <c r="Y66" s="160"/>
      <c r="Z66" s="160"/>
      <c r="AA66" s="160"/>
    </row>
    <row r="67" customFormat="false" ht="14.25" hidden="false" customHeight="false" outlineLevel="0" collapsed="false">
      <c r="A67" s="139" t="s">
        <v>34</v>
      </c>
      <c r="B67" s="26" t="n">
        <v>1148</v>
      </c>
      <c r="C67" s="26" t="n">
        <v>597</v>
      </c>
      <c r="D67" s="26" t="n">
        <v>540</v>
      </c>
      <c r="E67" s="26" t="n">
        <v>350</v>
      </c>
      <c r="F67" s="26" t="n">
        <v>151</v>
      </c>
      <c r="G67" s="26" t="n">
        <v>19</v>
      </c>
      <c r="H67" s="75" t="s">
        <v>64</v>
      </c>
      <c r="I67" s="75" t="s">
        <v>64</v>
      </c>
      <c r="J67" s="75" t="s">
        <v>64</v>
      </c>
      <c r="K67" s="26" t="n">
        <v>2805</v>
      </c>
      <c r="L67" s="110"/>
      <c r="M67" s="139" t="s">
        <v>34</v>
      </c>
      <c r="N67" s="26" t="n">
        <v>37</v>
      </c>
      <c r="O67" s="26" t="n">
        <v>30</v>
      </c>
      <c r="P67" s="26" t="n">
        <v>26</v>
      </c>
      <c r="Q67" s="26" t="n">
        <v>14</v>
      </c>
      <c r="R67" s="26" t="n">
        <v>17</v>
      </c>
      <c r="S67" s="26" t="n">
        <v>2</v>
      </c>
      <c r="T67" s="26" t="n">
        <v>1</v>
      </c>
      <c r="U67" s="75" t="s">
        <v>64</v>
      </c>
      <c r="V67" s="75" t="s">
        <v>64</v>
      </c>
      <c r="W67" s="26" t="n">
        <v>127</v>
      </c>
      <c r="X67" s="110"/>
      <c r="Y67" s="160"/>
      <c r="Z67" s="160"/>
      <c r="AA67" s="160"/>
    </row>
    <row r="68" customFormat="false" ht="14.25" hidden="false" customHeight="false" outlineLevel="0" collapsed="false">
      <c r="A68" s="139" t="s">
        <v>35</v>
      </c>
      <c r="B68" s="26" t="n">
        <v>579</v>
      </c>
      <c r="C68" s="26" t="n">
        <v>229</v>
      </c>
      <c r="D68" s="26" t="n">
        <v>244</v>
      </c>
      <c r="E68" s="26" t="n">
        <v>184</v>
      </c>
      <c r="F68" s="26" t="n">
        <v>85</v>
      </c>
      <c r="G68" s="26" t="n">
        <v>15</v>
      </c>
      <c r="H68" s="75" t="s">
        <v>64</v>
      </c>
      <c r="I68" s="75" t="s">
        <v>64</v>
      </c>
      <c r="J68" s="75" t="s">
        <v>64</v>
      </c>
      <c r="K68" s="26" t="n">
        <v>1336</v>
      </c>
      <c r="L68" s="110"/>
      <c r="M68" s="139" t="s">
        <v>35</v>
      </c>
      <c r="N68" s="26" t="n">
        <v>15</v>
      </c>
      <c r="O68" s="26" t="n">
        <v>18</v>
      </c>
      <c r="P68" s="26" t="n">
        <v>4</v>
      </c>
      <c r="Q68" s="26" t="n">
        <v>4</v>
      </c>
      <c r="R68" s="26" t="n">
        <v>4</v>
      </c>
      <c r="S68" s="26" t="n">
        <v>2</v>
      </c>
      <c r="T68" s="26" t="n">
        <v>2</v>
      </c>
      <c r="U68" s="75" t="s">
        <v>64</v>
      </c>
      <c r="V68" s="75" t="s">
        <v>64</v>
      </c>
      <c r="W68" s="26" t="n">
        <v>49</v>
      </c>
      <c r="X68" s="110"/>
      <c r="Y68" s="160"/>
      <c r="Z68" s="160"/>
      <c r="AA68" s="160"/>
    </row>
    <row r="69" customFormat="false" ht="14.25" hidden="false" customHeight="false" outlineLevel="0" collapsed="false">
      <c r="A69" s="139" t="s">
        <v>36</v>
      </c>
      <c r="B69" s="26" t="n">
        <v>288</v>
      </c>
      <c r="C69" s="26" t="n">
        <v>126</v>
      </c>
      <c r="D69" s="26" t="n">
        <v>122</v>
      </c>
      <c r="E69" s="26" t="n">
        <v>94</v>
      </c>
      <c r="F69" s="26" t="n">
        <v>34</v>
      </c>
      <c r="G69" s="26" t="n">
        <v>14</v>
      </c>
      <c r="H69" s="26" t="n">
        <v>3</v>
      </c>
      <c r="I69" s="75" t="s">
        <v>64</v>
      </c>
      <c r="J69" s="75" t="s">
        <v>64</v>
      </c>
      <c r="K69" s="26" t="n">
        <v>681</v>
      </c>
      <c r="L69" s="110"/>
      <c r="M69" s="139" t="s">
        <v>36</v>
      </c>
      <c r="N69" s="26" t="n">
        <v>13</v>
      </c>
      <c r="O69" s="26" t="n">
        <v>11</v>
      </c>
      <c r="P69" s="26" t="n">
        <v>3</v>
      </c>
      <c r="Q69" s="75" t="s">
        <v>64</v>
      </c>
      <c r="R69" s="75" t="s">
        <v>64</v>
      </c>
      <c r="S69" s="26" t="n">
        <v>2</v>
      </c>
      <c r="T69" s="75" t="s">
        <v>64</v>
      </c>
      <c r="U69" s="75" t="s">
        <v>64</v>
      </c>
      <c r="V69" s="75" t="s">
        <v>64</v>
      </c>
      <c r="W69" s="26" t="n">
        <v>29</v>
      </c>
      <c r="X69" s="110"/>
      <c r="Y69" s="160"/>
      <c r="Z69" s="160"/>
      <c r="AA69" s="160"/>
    </row>
    <row r="70" customFormat="false" ht="14.25" hidden="false" customHeight="false" outlineLevel="0" collapsed="false">
      <c r="A70" s="56" t="s">
        <v>37</v>
      </c>
      <c r="B70" s="75" t="n">
        <v>811691</v>
      </c>
      <c r="C70" s="75" t="n">
        <v>407540</v>
      </c>
      <c r="D70" s="75" t="n">
        <v>228986</v>
      </c>
      <c r="E70" s="75" t="n">
        <v>125682</v>
      </c>
      <c r="F70" s="75" t="n">
        <v>48877</v>
      </c>
      <c r="G70" s="75" t="n">
        <v>11778</v>
      </c>
      <c r="H70" s="75" t="n">
        <v>2498</v>
      </c>
      <c r="I70" s="75" t="s">
        <v>64</v>
      </c>
      <c r="J70" s="75" t="s">
        <v>64</v>
      </c>
      <c r="K70" s="75" t="n">
        <v>1637052</v>
      </c>
      <c r="L70" s="110"/>
      <c r="M70" s="56" t="s">
        <v>37</v>
      </c>
      <c r="N70" s="75" t="n">
        <v>47699</v>
      </c>
      <c r="O70" s="75" t="n">
        <v>36693</v>
      </c>
      <c r="P70" s="75" t="n">
        <v>22347</v>
      </c>
      <c r="Q70" s="75" t="n">
        <v>14344</v>
      </c>
      <c r="R70" s="75" t="n">
        <v>7001</v>
      </c>
      <c r="S70" s="75" t="n">
        <v>2298</v>
      </c>
      <c r="T70" s="75" t="n">
        <v>585</v>
      </c>
      <c r="U70" s="75" t="n">
        <v>57</v>
      </c>
      <c r="V70" s="75" t="s">
        <v>64</v>
      </c>
      <c r="W70" s="75" t="n">
        <v>131024</v>
      </c>
      <c r="X70" s="110"/>
      <c r="Y70" s="160"/>
      <c r="Z70" s="160"/>
      <c r="AA70" s="160"/>
    </row>
    <row r="71" customFormat="false" ht="14.25" hidden="false" customHeight="false" outlineLevel="0" collapsed="false">
      <c r="A71" s="153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M71" s="153"/>
      <c r="N71" s="52"/>
      <c r="O71" s="52"/>
      <c r="P71" s="52"/>
      <c r="Q71" s="52"/>
      <c r="R71" s="52"/>
      <c r="S71" s="52"/>
      <c r="T71" s="52"/>
      <c r="U71" s="52"/>
      <c r="V71" s="52"/>
      <c r="W71" s="52"/>
      <c r="Y71" s="160"/>
      <c r="Z71" s="160"/>
      <c r="AA71" s="160"/>
    </row>
    <row r="72" customFormat="false" ht="22.7" hidden="false" customHeight="true" outlineLevel="0" collapsed="false">
      <c r="A72" s="96" t="str">
        <f aca="false">$A$1</f>
        <v>          　　     　　第   １ ０   表  　 扶   養   人   員   別   表</v>
      </c>
      <c r="M72" s="96" t="str">
        <f aca="false">$A$1</f>
        <v>          　　     　　第   １ ０   表  　 扶   養   人   員   別   表</v>
      </c>
    </row>
    <row r="73" customFormat="false" ht="13.9" hidden="false" customHeight="true" outlineLevel="0" collapsed="false">
      <c r="A73" s="96"/>
      <c r="B73" s="43"/>
      <c r="C73" s="43"/>
      <c r="D73" s="43"/>
      <c r="E73" s="43"/>
      <c r="F73" s="43"/>
      <c r="G73" s="43"/>
      <c r="H73" s="43"/>
      <c r="I73" s="43"/>
      <c r="J73" s="43"/>
      <c r="K73" s="43"/>
      <c r="M73" s="96"/>
      <c r="N73" s="43"/>
      <c r="O73" s="43"/>
      <c r="P73" s="43"/>
      <c r="Q73" s="43"/>
      <c r="R73" s="43"/>
      <c r="S73" s="43"/>
      <c r="T73" s="43"/>
      <c r="U73" s="43"/>
      <c r="V73" s="43"/>
      <c r="W73" s="43"/>
      <c r="Y73" s="160"/>
      <c r="Z73" s="160"/>
      <c r="AA73" s="160"/>
    </row>
    <row r="74" customFormat="false" ht="14.25" hidden="false" customHeight="false" outlineLevel="0" collapsed="false">
      <c r="A74" s="98" t="s">
        <v>215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M74" s="98" t="s">
        <v>216</v>
      </c>
      <c r="N74" s="43"/>
      <c r="O74" s="43"/>
      <c r="P74" s="43"/>
      <c r="Q74" s="43"/>
      <c r="R74" s="43"/>
      <c r="S74" s="43"/>
      <c r="T74" s="43"/>
      <c r="U74" s="43"/>
      <c r="V74" s="43"/>
      <c r="W74" s="43"/>
      <c r="Y74" s="160"/>
      <c r="Z74" s="160"/>
      <c r="AA74" s="160"/>
    </row>
    <row r="75" customFormat="false" ht="14.25" hidden="false" customHeight="false" outlineLevel="0" collapsed="false">
      <c r="A75" s="5" t="s">
        <v>2</v>
      </c>
      <c r="B75" s="9" t="s">
        <v>201</v>
      </c>
      <c r="C75" s="199" t="s">
        <v>202</v>
      </c>
      <c r="D75" s="199" t="s">
        <v>203</v>
      </c>
      <c r="E75" s="199" t="s">
        <v>204</v>
      </c>
      <c r="F75" s="199" t="s">
        <v>205</v>
      </c>
      <c r="G75" s="199" t="s">
        <v>206</v>
      </c>
      <c r="H75" s="199" t="s">
        <v>207</v>
      </c>
      <c r="I75" s="199" t="s">
        <v>208</v>
      </c>
      <c r="J75" s="9" t="s">
        <v>209</v>
      </c>
      <c r="K75" s="200" t="s">
        <v>210</v>
      </c>
      <c r="L75" s="110"/>
      <c r="M75" s="5" t="s">
        <v>2</v>
      </c>
      <c r="N75" s="9" t="s">
        <v>201</v>
      </c>
      <c r="O75" s="199" t="s">
        <v>202</v>
      </c>
      <c r="P75" s="199" t="s">
        <v>203</v>
      </c>
      <c r="Q75" s="199" t="s">
        <v>204</v>
      </c>
      <c r="R75" s="199" t="s">
        <v>205</v>
      </c>
      <c r="S75" s="199" t="s">
        <v>206</v>
      </c>
      <c r="T75" s="199" t="s">
        <v>207</v>
      </c>
      <c r="U75" s="199" t="s">
        <v>208</v>
      </c>
      <c r="V75" s="9" t="s">
        <v>209</v>
      </c>
      <c r="W75" s="200" t="s">
        <v>210</v>
      </c>
      <c r="X75" s="110"/>
      <c r="Y75" s="160"/>
      <c r="Z75" s="160"/>
      <c r="AA75" s="160"/>
    </row>
    <row r="76" customFormat="false" ht="14.25" hidden="false" customHeight="false" outlineLevel="0" collapsed="false">
      <c r="A76" s="5"/>
      <c r="B76" s="16" t="s">
        <v>211</v>
      </c>
      <c r="C76" s="199"/>
      <c r="D76" s="199"/>
      <c r="E76" s="199"/>
      <c r="F76" s="199"/>
      <c r="G76" s="199"/>
      <c r="H76" s="199"/>
      <c r="I76" s="199"/>
      <c r="J76" s="127" t="s">
        <v>212</v>
      </c>
      <c r="K76" s="200"/>
      <c r="L76" s="110"/>
      <c r="M76" s="5"/>
      <c r="N76" s="16" t="s">
        <v>211</v>
      </c>
      <c r="O76" s="199"/>
      <c r="P76" s="199"/>
      <c r="Q76" s="199"/>
      <c r="R76" s="199"/>
      <c r="S76" s="199"/>
      <c r="T76" s="199"/>
      <c r="U76" s="199"/>
      <c r="V76" s="127" t="s">
        <v>212</v>
      </c>
      <c r="W76" s="200"/>
      <c r="X76" s="110"/>
      <c r="Y76" s="160"/>
      <c r="Z76" s="160"/>
      <c r="AA76" s="160"/>
    </row>
    <row r="77" customFormat="false" ht="14.25" hidden="false" customHeight="false" outlineLevel="0" collapsed="false">
      <c r="A77" s="197" t="s">
        <v>55</v>
      </c>
      <c r="B77" s="19" t="s">
        <v>16</v>
      </c>
      <c r="C77" s="19" t="s">
        <v>16</v>
      </c>
      <c r="D77" s="19" t="s">
        <v>16</v>
      </c>
      <c r="E77" s="19" t="s">
        <v>16</v>
      </c>
      <c r="F77" s="19" t="s">
        <v>16</v>
      </c>
      <c r="G77" s="19" t="s">
        <v>16</v>
      </c>
      <c r="H77" s="19" t="s">
        <v>16</v>
      </c>
      <c r="I77" s="19" t="s">
        <v>16</v>
      </c>
      <c r="J77" s="19" t="s">
        <v>16</v>
      </c>
      <c r="K77" s="19" t="s">
        <v>16</v>
      </c>
      <c r="L77" s="110"/>
      <c r="M77" s="197" t="s">
        <v>55</v>
      </c>
      <c r="N77" s="19" t="s">
        <v>16</v>
      </c>
      <c r="O77" s="19" t="s">
        <v>16</v>
      </c>
      <c r="P77" s="19" t="s">
        <v>16</v>
      </c>
      <c r="Q77" s="19" t="s">
        <v>16</v>
      </c>
      <c r="R77" s="19" t="s">
        <v>16</v>
      </c>
      <c r="S77" s="19" t="s">
        <v>16</v>
      </c>
      <c r="T77" s="19" t="s">
        <v>16</v>
      </c>
      <c r="U77" s="19" t="s">
        <v>16</v>
      </c>
      <c r="V77" s="19" t="s">
        <v>16</v>
      </c>
      <c r="W77" s="19" t="s">
        <v>16</v>
      </c>
      <c r="X77" s="110"/>
      <c r="Y77" s="160"/>
      <c r="Z77" s="160"/>
      <c r="AA77" s="160"/>
    </row>
    <row r="78" customFormat="false" ht="14.25" hidden="false" customHeight="false" outlineLevel="0" collapsed="false">
      <c r="A78" s="201" t="s">
        <v>213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110"/>
      <c r="M78" s="201" t="s">
        <v>213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110"/>
      <c r="Y78" s="160"/>
      <c r="Z78" s="160"/>
      <c r="AA78" s="160"/>
    </row>
    <row r="79" customFormat="false" ht="14.25" hidden="false" customHeight="false" outlineLevel="0" collapsed="false">
      <c r="A79" s="21" t="s">
        <v>214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110"/>
      <c r="M79" s="21" t="s">
        <v>214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110"/>
      <c r="Y79" s="162"/>
      <c r="Z79" s="162"/>
      <c r="AA79" s="162"/>
    </row>
    <row r="80" customFormat="false" ht="14.25" hidden="false" customHeight="false" outlineLevel="0" collapsed="false">
      <c r="A80" s="139" t="s">
        <v>19</v>
      </c>
      <c r="B80" s="75" t="s">
        <v>64</v>
      </c>
      <c r="C80" s="75" t="s">
        <v>64</v>
      </c>
      <c r="D80" s="75" t="s">
        <v>64</v>
      </c>
      <c r="E80" s="75" t="s">
        <v>64</v>
      </c>
      <c r="F80" s="75" t="s">
        <v>64</v>
      </c>
      <c r="G80" s="75" t="s">
        <v>64</v>
      </c>
      <c r="H80" s="75" t="s">
        <v>64</v>
      </c>
      <c r="I80" s="75" t="s">
        <v>64</v>
      </c>
      <c r="J80" s="75" t="s">
        <v>64</v>
      </c>
      <c r="K80" s="75" t="s">
        <v>64</v>
      </c>
      <c r="L80" s="110"/>
      <c r="M80" s="139" t="s">
        <v>19</v>
      </c>
      <c r="N80" s="75" t="s">
        <v>64</v>
      </c>
      <c r="O80" s="75" t="s">
        <v>64</v>
      </c>
      <c r="P80" s="75" t="s">
        <v>64</v>
      </c>
      <c r="Q80" s="75" t="s">
        <v>64</v>
      </c>
      <c r="R80" s="75" t="s">
        <v>64</v>
      </c>
      <c r="S80" s="75" t="s">
        <v>64</v>
      </c>
      <c r="T80" s="75" t="s">
        <v>64</v>
      </c>
      <c r="U80" s="75" t="s">
        <v>64</v>
      </c>
      <c r="V80" s="75" t="s">
        <v>64</v>
      </c>
      <c r="W80" s="75" t="s">
        <v>64</v>
      </c>
      <c r="X80" s="110"/>
      <c r="Y80" s="160"/>
      <c r="Z80" s="160"/>
      <c r="AA80" s="160"/>
    </row>
    <row r="81" customFormat="false" ht="14.25" hidden="false" customHeight="false" outlineLevel="0" collapsed="false">
      <c r="A81" s="139" t="s">
        <v>20</v>
      </c>
      <c r="B81" s="75" t="s">
        <v>64</v>
      </c>
      <c r="C81" s="26" t="n">
        <v>121</v>
      </c>
      <c r="D81" s="75" t="s">
        <v>64</v>
      </c>
      <c r="E81" s="75" t="s">
        <v>64</v>
      </c>
      <c r="F81" s="75" t="s">
        <v>64</v>
      </c>
      <c r="G81" s="75" t="s">
        <v>64</v>
      </c>
      <c r="H81" s="75" t="s">
        <v>64</v>
      </c>
      <c r="I81" s="75" t="s">
        <v>64</v>
      </c>
      <c r="J81" s="75" t="s">
        <v>64</v>
      </c>
      <c r="K81" s="26" t="n">
        <v>121</v>
      </c>
      <c r="L81" s="110"/>
      <c r="M81" s="139" t="s">
        <v>20</v>
      </c>
      <c r="N81" s="75" t="s">
        <v>64</v>
      </c>
      <c r="O81" s="26" t="n">
        <v>491</v>
      </c>
      <c r="P81" s="75" t="s">
        <v>64</v>
      </c>
      <c r="Q81" s="75" t="s">
        <v>64</v>
      </c>
      <c r="R81" s="75" t="s">
        <v>64</v>
      </c>
      <c r="S81" s="75" t="s">
        <v>64</v>
      </c>
      <c r="T81" s="75" t="s">
        <v>64</v>
      </c>
      <c r="U81" s="75" t="s">
        <v>64</v>
      </c>
      <c r="V81" s="75" t="s">
        <v>64</v>
      </c>
      <c r="W81" s="26" t="n">
        <v>491</v>
      </c>
      <c r="X81" s="110"/>
      <c r="Y81" s="160"/>
      <c r="Z81" s="160"/>
      <c r="AA81" s="160"/>
    </row>
    <row r="82" customFormat="false" ht="14.25" hidden="false" customHeight="false" outlineLevel="0" collapsed="false">
      <c r="A82" s="139" t="s">
        <v>21</v>
      </c>
      <c r="B82" s="75" t="s">
        <v>64</v>
      </c>
      <c r="C82" s="26" t="n">
        <v>2529</v>
      </c>
      <c r="D82" s="26" t="n">
        <v>220</v>
      </c>
      <c r="E82" s="75" t="s">
        <v>64</v>
      </c>
      <c r="F82" s="75" t="s">
        <v>64</v>
      </c>
      <c r="G82" s="75" t="s">
        <v>64</v>
      </c>
      <c r="H82" s="75" t="s">
        <v>64</v>
      </c>
      <c r="I82" s="75" t="s">
        <v>64</v>
      </c>
      <c r="J82" s="75" t="s">
        <v>64</v>
      </c>
      <c r="K82" s="26" t="n">
        <v>2749</v>
      </c>
      <c r="L82" s="110"/>
      <c r="M82" s="139" t="s">
        <v>21</v>
      </c>
      <c r="N82" s="75" t="s">
        <v>64</v>
      </c>
      <c r="O82" s="26" t="n">
        <v>16271</v>
      </c>
      <c r="P82" s="26" t="n">
        <v>232</v>
      </c>
      <c r="Q82" s="75" t="s">
        <v>64</v>
      </c>
      <c r="R82" s="75" t="s">
        <v>64</v>
      </c>
      <c r="S82" s="75" t="s">
        <v>64</v>
      </c>
      <c r="T82" s="75" t="s">
        <v>64</v>
      </c>
      <c r="U82" s="75" t="s">
        <v>64</v>
      </c>
      <c r="V82" s="75" t="s">
        <v>64</v>
      </c>
      <c r="W82" s="26" t="n">
        <v>16503</v>
      </c>
      <c r="X82" s="110"/>
      <c r="Y82" s="160"/>
      <c r="Z82" s="160"/>
      <c r="AA82" s="160"/>
    </row>
    <row r="83" customFormat="false" ht="14.25" hidden="false" customHeight="false" outlineLevel="0" collapsed="false">
      <c r="A83" s="139" t="s">
        <v>22</v>
      </c>
      <c r="B83" s="75" t="s">
        <v>64</v>
      </c>
      <c r="C83" s="26" t="n">
        <v>9273</v>
      </c>
      <c r="D83" s="26" t="n">
        <v>2743</v>
      </c>
      <c r="E83" s="26" t="n">
        <v>196</v>
      </c>
      <c r="F83" s="75" t="s">
        <v>64</v>
      </c>
      <c r="G83" s="75" t="s">
        <v>64</v>
      </c>
      <c r="H83" s="75" t="s">
        <v>64</v>
      </c>
      <c r="I83" s="75" t="s">
        <v>64</v>
      </c>
      <c r="J83" s="75" t="s">
        <v>64</v>
      </c>
      <c r="K83" s="26" t="n">
        <v>12212</v>
      </c>
      <c r="L83" s="110"/>
      <c r="M83" s="139" t="s">
        <v>22</v>
      </c>
      <c r="N83" s="75" t="s">
        <v>64</v>
      </c>
      <c r="O83" s="26" t="n">
        <v>111620</v>
      </c>
      <c r="P83" s="26" t="n">
        <v>4865</v>
      </c>
      <c r="Q83" s="26" t="n">
        <v>286</v>
      </c>
      <c r="R83" s="75" t="s">
        <v>64</v>
      </c>
      <c r="S83" s="75" t="s">
        <v>64</v>
      </c>
      <c r="T83" s="75" t="s">
        <v>64</v>
      </c>
      <c r="U83" s="75" t="s">
        <v>64</v>
      </c>
      <c r="V83" s="75" t="s">
        <v>64</v>
      </c>
      <c r="W83" s="26" t="n">
        <v>116771</v>
      </c>
      <c r="X83" s="110"/>
      <c r="Y83" s="160"/>
      <c r="Z83" s="160"/>
      <c r="AA83" s="160"/>
    </row>
    <row r="84" customFormat="false" ht="14.25" hidden="false" customHeight="false" outlineLevel="0" collapsed="false">
      <c r="A84" s="139" t="s">
        <v>23</v>
      </c>
      <c r="B84" s="75" t="s">
        <v>64</v>
      </c>
      <c r="C84" s="26" t="n">
        <v>11363</v>
      </c>
      <c r="D84" s="26" t="n">
        <v>4879</v>
      </c>
      <c r="E84" s="26" t="n">
        <v>3017</v>
      </c>
      <c r="F84" s="26" t="n">
        <v>193</v>
      </c>
      <c r="G84" s="75" t="s">
        <v>64</v>
      </c>
      <c r="H84" s="75" t="s">
        <v>64</v>
      </c>
      <c r="I84" s="75" t="s">
        <v>64</v>
      </c>
      <c r="J84" s="75" t="s">
        <v>64</v>
      </c>
      <c r="K84" s="26" t="n">
        <v>19452</v>
      </c>
      <c r="L84" s="110"/>
      <c r="M84" s="139" t="s">
        <v>23</v>
      </c>
      <c r="N84" s="75" t="s">
        <v>64</v>
      </c>
      <c r="O84" s="26" t="n">
        <v>241132</v>
      </c>
      <c r="P84" s="26" t="n">
        <v>18394</v>
      </c>
      <c r="Q84" s="26" t="n">
        <v>5017</v>
      </c>
      <c r="R84" s="26" t="n">
        <v>669</v>
      </c>
      <c r="S84" s="75" t="s">
        <v>64</v>
      </c>
      <c r="T84" s="75" t="s">
        <v>64</v>
      </c>
      <c r="U84" s="75" t="s">
        <v>64</v>
      </c>
      <c r="V84" s="75" t="s">
        <v>64</v>
      </c>
      <c r="W84" s="26" t="n">
        <v>265212</v>
      </c>
      <c r="X84" s="110"/>
      <c r="Y84" s="160"/>
      <c r="Z84" s="160"/>
      <c r="AA84" s="160"/>
    </row>
    <row r="85" customFormat="false" ht="14.25" hidden="false" customHeight="false" outlineLevel="0" collapsed="false">
      <c r="A85" s="139" t="s">
        <v>24</v>
      </c>
      <c r="B85" s="75" t="s">
        <v>64</v>
      </c>
      <c r="C85" s="26" t="n">
        <v>7584</v>
      </c>
      <c r="D85" s="26" t="n">
        <v>5154</v>
      </c>
      <c r="E85" s="26" t="n">
        <v>4933</v>
      </c>
      <c r="F85" s="26" t="n">
        <v>1914</v>
      </c>
      <c r="G85" s="26" t="n">
        <v>147</v>
      </c>
      <c r="H85" s="75" t="s">
        <v>64</v>
      </c>
      <c r="I85" s="75" t="s">
        <v>64</v>
      </c>
      <c r="J85" s="75" t="s">
        <v>64</v>
      </c>
      <c r="K85" s="26" t="n">
        <v>19732</v>
      </c>
      <c r="L85" s="110"/>
      <c r="M85" s="139" t="s">
        <v>24</v>
      </c>
      <c r="N85" s="75" t="s">
        <v>64</v>
      </c>
      <c r="O85" s="26" t="n">
        <v>152152</v>
      </c>
      <c r="P85" s="26" t="n">
        <v>21572</v>
      </c>
      <c r="Q85" s="26" t="n">
        <v>8629</v>
      </c>
      <c r="R85" s="26" t="n">
        <v>2013</v>
      </c>
      <c r="S85" s="75" t="s">
        <v>64</v>
      </c>
      <c r="T85" s="75" t="s">
        <v>64</v>
      </c>
      <c r="U85" s="75" t="s">
        <v>64</v>
      </c>
      <c r="V85" s="75" t="s">
        <v>64</v>
      </c>
      <c r="W85" s="26" t="n">
        <v>184366</v>
      </c>
      <c r="X85" s="110"/>
      <c r="Y85" s="160"/>
      <c r="Z85" s="160"/>
      <c r="AA85" s="160"/>
    </row>
    <row r="86" customFormat="false" ht="14.25" hidden="false" customHeight="false" outlineLevel="0" collapsed="false">
      <c r="A86" s="139" t="s">
        <v>25</v>
      </c>
      <c r="B86" s="75" t="s">
        <v>64</v>
      </c>
      <c r="C86" s="26" t="n">
        <v>12141</v>
      </c>
      <c r="D86" s="26" t="n">
        <v>6843</v>
      </c>
      <c r="E86" s="26" t="n">
        <v>6403</v>
      </c>
      <c r="F86" s="26" t="n">
        <v>3424</v>
      </c>
      <c r="G86" s="26" t="n">
        <v>440</v>
      </c>
      <c r="H86" s="75" t="s">
        <v>64</v>
      </c>
      <c r="I86" s="75" t="s">
        <v>64</v>
      </c>
      <c r="J86" s="75" t="s">
        <v>64</v>
      </c>
      <c r="K86" s="26" t="n">
        <v>29251</v>
      </c>
      <c r="L86" s="110"/>
      <c r="M86" s="139" t="s">
        <v>25</v>
      </c>
      <c r="N86" s="75" t="s">
        <v>64</v>
      </c>
      <c r="O86" s="26" t="n">
        <v>187013</v>
      </c>
      <c r="P86" s="26" t="n">
        <v>37492</v>
      </c>
      <c r="Q86" s="26" t="n">
        <v>18974</v>
      </c>
      <c r="R86" s="26" t="n">
        <v>7230</v>
      </c>
      <c r="S86" s="26" t="n">
        <v>3613</v>
      </c>
      <c r="T86" s="75" t="s">
        <v>64</v>
      </c>
      <c r="U86" s="75" t="s">
        <v>64</v>
      </c>
      <c r="V86" s="75" t="s">
        <v>64</v>
      </c>
      <c r="W86" s="26" t="n">
        <v>254322</v>
      </c>
      <c r="X86" s="110"/>
      <c r="Y86" s="160"/>
      <c r="Z86" s="160"/>
      <c r="AA86" s="160"/>
    </row>
    <row r="87" customFormat="false" ht="14.25" hidden="false" customHeight="false" outlineLevel="0" collapsed="false">
      <c r="A87" s="139" t="s">
        <v>26</v>
      </c>
      <c r="B87" s="75" t="s">
        <v>64</v>
      </c>
      <c r="C87" s="26" t="n">
        <v>3752</v>
      </c>
      <c r="D87" s="26" t="n">
        <v>3666</v>
      </c>
      <c r="E87" s="26" t="n">
        <v>3581</v>
      </c>
      <c r="F87" s="26" t="n">
        <v>2217</v>
      </c>
      <c r="G87" s="26" t="n">
        <v>682</v>
      </c>
      <c r="H87" s="26" t="n">
        <v>341</v>
      </c>
      <c r="I87" s="75" t="s">
        <v>64</v>
      </c>
      <c r="J87" s="75" t="s">
        <v>64</v>
      </c>
      <c r="K87" s="26" t="n">
        <v>14239</v>
      </c>
      <c r="L87" s="110"/>
      <c r="M87" s="139" t="s">
        <v>26</v>
      </c>
      <c r="N87" s="75" t="s">
        <v>64</v>
      </c>
      <c r="O87" s="26" t="n">
        <v>105683</v>
      </c>
      <c r="P87" s="26" t="n">
        <v>32444</v>
      </c>
      <c r="Q87" s="26" t="n">
        <v>25030</v>
      </c>
      <c r="R87" s="26" t="n">
        <v>15446</v>
      </c>
      <c r="S87" s="26" t="n">
        <v>4339</v>
      </c>
      <c r="T87" s="26" t="n">
        <v>1243</v>
      </c>
      <c r="U87" s="26" t="n">
        <v>309</v>
      </c>
      <c r="V87" s="75" t="s">
        <v>64</v>
      </c>
      <c r="W87" s="26" t="n">
        <v>184494</v>
      </c>
      <c r="X87" s="110"/>
      <c r="Y87" s="160"/>
      <c r="Z87" s="160"/>
      <c r="AA87" s="160"/>
    </row>
    <row r="88" customFormat="false" ht="14.25" hidden="false" customHeight="false" outlineLevel="0" collapsed="false">
      <c r="A88" s="139" t="s">
        <v>27</v>
      </c>
      <c r="B88" s="75" t="s">
        <v>64</v>
      </c>
      <c r="C88" s="26" t="n">
        <v>1684</v>
      </c>
      <c r="D88" s="26" t="n">
        <v>1241</v>
      </c>
      <c r="E88" s="26" t="n">
        <v>1640</v>
      </c>
      <c r="F88" s="26" t="n">
        <v>1020</v>
      </c>
      <c r="G88" s="26" t="n">
        <v>266</v>
      </c>
      <c r="H88" s="26" t="n">
        <v>177</v>
      </c>
      <c r="I88" s="75" t="s">
        <v>64</v>
      </c>
      <c r="J88" s="75" t="s">
        <v>64</v>
      </c>
      <c r="K88" s="26" t="n">
        <v>6028</v>
      </c>
      <c r="L88" s="110"/>
      <c r="M88" s="139" t="s">
        <v>27</v>
      </c>
      <c r="N88" s="75" t="s">
        <v>64</v>
      </c>
      <c r="O88" s="26" t="n">
        <v>73945</v>
      </c>
      <c r="P88" s="26" t="n">
        <v>23950</v>
      </c>
      <c r="Q88" s="26" t="n">
        <v>19167</v>
      </c>
      <c r="R88" s="26" t="n">
        <v>13119</v>
      </c>
      <c r="S88" s="26" t="n">
        <v>2080</v>
      </c>
      <c r="T88" s="26" t="n">
        <v>2495</v>
      </c>
      <c r="U88" s="75" t="s">
        <v>64</v>
      </c>
      <c r="V88" s="75" t="s">
        <v>64</v>
      </c>
      <c r="W88" s="26" t="n">
        <v>134756</v>
      </c>
      <c r="X88" s="110"/>
      <c r="Y88" s="160"/>
      <c r="Z88" s="160"/>
      <c r="AA88" s="160"/>
    </row>
    <row r="89" customFormat="false" ht="14.25" hidden="false" customHeight="false" outlineLevel="0" collapsed="false">
      <c r="A89" s="139" t="s">
        <v>28</v>
      </c>
      <c r="B89" s="75" t="s">
        <v>64</v>
      </c>
      <c r="C89" s="26" t="n">
        <v>920</v>
      </c>
      <c r="D89" s="26" t="n">
        <v>572</v>
      </c>
      <c r="E89" s="26" t="n">
        <v>846</v>
      </c>
      <c r="F89" s="26" t="n">
        <v>398</v>
      </c>
      <c r="G89" s="26" t="n">
        <v>149</v>
      </c>
      <c r="H89" s="26" t="n">
        <v>76</v>
      </c>
      <c r="I89" s="26" t="n">
        <v>49</v>
      </c>
      <c r="J89" s="75" t="s">
        <v>64</v>
      </c>
      <c r="K89" s="26" t="n">
        <v>3010</v>
      </c>
      <c r="L89" s="110"/>
      <c r="M89" s="139" t="s">
        <v>28</v>
      </c>
      <c r="N89" s="75" t="s">
        <v>64</v>
      </c>
      <c r="O89" s="26" t="n">
        <v>51762</v>
      </c>
      <c r="P89" s="26" t="n">
        <v>26952</v>
      </c>
      <c r="Q89" s="26" t="n">
        <v>21597</v>
      </c>
      <c r="R89" s="26" t="n">
        <v>10352</v>
      </c>
      <c r="S89" s="26" t="n">
        <v>3391</v>
      </c>
      <c r="T89" s="26" t="n">
        <v>1249</v>
      </c>
      <c r="U89" s="75" t="s">
        <v>64</v>
      </c>
      <c r="V89" s="75" t="s">
        <v>64</v>
      </c>
      <c r="W89" s="26" t="n">
        <v>115303</v>
      </c>
      <c r="X89" s="110"/>
      <c r="Y89" s="160"/>
      <c r="Z89" s="160"/>
      <c r="AA89" s="160"/>
    </row>
    <row r="90" customFormat="false" ht="14.25" hidden="false" customHeight="false" outlineLevel="0" collapsed="false">
      <c r="A90" s="139" t="s">
        <v>29</v>
      </c>
      <c r="B90" s="75" t="s">
        <v>64</v>
      </c>
      <c r="C90" s="26" t="n">
        <v>702</v>
      </c>
      <c r="D90" s="26" t="n">
        <v>488</v>
      </c>
      <c r="E90" s="26" t="n">
        <v>336</v>
      </c>
      <c r="F90" s="26" t="n">
        <v>198</v>
      </c>
      <c r="G90" s="26" t="n">
        <v>76</v>
      </c>
      <c r="H90" s="26" t="n">
        <v>31</v>
      </c>
      <c r="I90" s="75" t="s">
        <v>64</v>
      </c>
      <c r="J90" s="75" t="s">
        <v>64</v>
      </c>
      <c r="K90" s="26" t="n">
        <v>1831</v>
      </c>
      <c r="L90" s="110"/>
      <c r="M90" s="139" t="s">
        <v>29</v>
      </c>
      <c r="N90" s="75" t="s">
        <v>64</v>
      </c>
      <c r="O90" s="26" t="n">
        <v>45635</v>
      </c>
      <c r="P90" s="26" t="n">
        <v>21624</v>
      </c>
      <c r="Q90" s="26" t="n">
        <v>20133</v>
      </c>
      <c r="R90" s="26" t="n">
        <v>8501</v>
      </c>
      <c r="S90" s="26" t="n">
        <v>3281</v>
      </c>
      <c r="T90" s="26" t="n">
        <v>1342</v>
      </c>
      <c r="U90" s="26" t="n">
        <v>447</v>
      </c>
      <c r="V90" s="75" t="s">
        <v>64</v>
      </c>
      <c r="W90" s="26" t="n">
        <v>100963</v>
      </c>
      <c r="X90" s="110"/>
      <c r="Y90" s="160"/>
      <c r="Z90" s="160"/>
      <c r="AA90" s="160"/>
    </row>
    <row r="91" customFormat="false" ht="14.25" hidden="false" customHeight="false" outlineLevel="0" collapsed="false">
      <c r="A91" s="139" t="s">
        <v>30</v>
      </c>
      <c r="B91" s="75" t="s">
        <v>64</v>
      </c>
      <c r="C91" s="26" t="n">
        <v>1050</v>
      </c>
      <c r="D91" s="26" t="n">
        <v>495</v>
      </c>
      <c r="E91" s="26" t="n">
        <v>476</v>
      </c>
      <c r="F91" s="26" t="n">
        <v>178</v>
      </c>
      <c r="G91" s="26" t="n">
        <v>99</v>
      </c>
      <c r="H91" s="26" t="n">
        <v>39</v>
      </c>
      <c r="I91" s="26" t="n">
        <v>41</v>
      </c>
      <c r="J91" s="75" t="s">
        <v>64</v>
      </c>
      <c r="K91" s="26" t="n">
        <v>2378</v>
      </c>
      <c r="L91" s="110"/>
      <c r="M91" s="139" t="s">
        <v>30</v>
      </c>
      <c r="N91" s="75" t="s">
        <v>64</v>
      </c>
      <c r="O91" s="26" t="n">
        <v>59213</v>
      </c>
      <c r="P91" s="26" t="n">
        <v>30903</v>
      </c>
      <c r="Q91" s="26" t="n">
        <v>27013</v>
      </c>
      <c r="R91" s="26" t="n">
        <v>13615</v>
      </c>
      <c r="S91" s="26" t="n">
        <v>2377</v>
      </c>
      <c r="T91" s="26" t="n">
        <v>648</v>
      </c>
      <c r="U91" s="75" t="s">
        <v>64</v>
      </c>
      <c r="V91" s="75" t="s">
        <v>64</v>
      </c>
      <c r="W91" s="26" t="n">
        <v>133769</v>
      </c>
      <c r="X91" s="110"/>
      <c r="Y91" s="160"/>
      <c r="Z91" s="160"/>
      <c r="AA91" s="160"/>
    </row>
    <row r="92" customFormat="false" ht="14.25" hidden="false" customHeight="false" outlineLevel="0" collapsed="false">
      <c r="A92" s="139" t="s">
        <v>31</v>
      </c>
      <c r="B92" s="75" t="s">
        <v>64</v>
      </c>
      <c r="C92" s="26" t="n">
        <v>716</v>
      </c>
      <c r="D92" s="26" t="n">
        <v>378</v>
      </c>
      <c r="E92" s="26" t="n">
        <v>269</v>
      </c>
      <c r="F92" s="26" t="n">
        <v>179</v>
      </c>
      <c r="G92" s="26" t="n">
        <v>50</v>
      </c>
      <c r="H92" s="75" t="s">
        <v>64</v>
      </c>
      <c r="I92" s="75" t="s">
        <v>64</v>
      </c>
      <c r="J92" s="75" t="s">
        <v>64</v>
      </c>
      <c r="K92" s="26" t="n">
        <v>1592</v>
      </c>
      <c r="L92" s="110"/>
      <c r="M92" s="139" t="s">
        <v>31</v>
      </c>
      <c r="N92" s="75" t="s">
        <v>64</v>
      </c>
      <c r="O92" s="26" t="n">
        <v>38698</v>
      </c>
      <c r="P92" s="26" t="n">
        <v>16383</v>
      </c>
      <c r="Q92" s="26" t="n">
        <v>17372</v>
      </c>
      <c r="R92" s="26" t="n">
        <v>8474</v>
      </c>
      <c r="S92" s="26" t="n">
        <v>1695</v>
      </c>
      <c r="T92" s="26" t="n">
        <v>565</v>
      </c>
      <c r="U92" s="75" t="s">
        <v>64</v>
      </c>
      <c r="V92" s="75" t="s">
        <v>64</v>
      </c>
      <c r="W92" s="26" t="n">
        <v>83187</v>
      </c>
      <c r="X92" s="110"/>
      <c r="Y92" s="160"/>
      <c r="Z92" s="160"/>
      <c r="AA92" s="160"/>
    </row>
    <row r="93" customFormat="false" ht="14.25" hidden="false" customHeight="false" outlineLevel="0" collapsed="false">
      <c r="A93" s="139" t="s">
        <v>32</v>
      </c>
      <c r="B93" s="75" t="s">
        <v>64</v>
      </c>
      <c r="C93" s="26" t="n">
        <v>1063</v>
      </c>
      <c r="D93" s="26" t="n">
        <v>377</v>
      </c>
      <c r="E93" s="26" t="n">
        <v>536</v>
      </c>
      <c r="F93" s="26" t="n">
        <v>228</v>
      </c>
      <c r="G93" s="26" t="n">
        <v>21</v>
      </c>
      <c r="H93" s="26" t="n">
        <v>19</v>
      </c>
      <c r="I93" s="75" t="s">
        <v>64</v>
      </c>
      <c r="J93" s="75" t="s">
        <v>64</v>
      </c>
      <c r="K93" s="26" t="n">
        <v>2244</v>
      </c>
      <c r="L93" s="110"/>
      <c r="M93" s="139" t="s">
        <v>32</v>
      </c>
      <c r="N93" s="75" t="s">
        <v>64</v>
      </c>
      <c r="O93" s="26" t="n">
        <v>32245</v>
      </c>
      <c r="P93" s="26" t="n">
        <v>14858</v>
      </c>
      <c r="Q93" s="26" t="n">
        <v>16755</v>
      </c>
      <c r="R93" s="26" t="n">
        <v>5374</v>
      </c>
      <c r="S93" s="26" t="n">
        <v>3635</v>
      </c>
      <c r="T93" s="26" t="n">
        <v>160</v>
      </c>
      <c r="U93" s="26" t="n">
        <v>156</v>
      </c>
      <c r="V93" s="75" t="s">
        <v>64</v>
      </c>
      <c r="W93" s="26" t="n">
        <v>73183</v>
      </c>
      <c r="X93" s="110"/>
      <c r="Y93" s="160"/>
      <c r="Z93" s="160"/>
      <c r="AA93" s="160"/>
    </row>
    <row r="94" customFormat="false" ht="14.25" hidden="false" customHeight="false" outlineLevel="0" collapsed="false">
      <c r="A94" s="139" t="s">
        <v>33</v>
      </c>
      <c r="B94" s="75" t="s">
        <v>64</v>
      </c>
      <c r="C94" s="26" t="n">
        <v>715</v>
      </c>
      <c r="D94" s="26" t="n">
        <v>457</v>
      </c>
      <c r="E94" s="26" t="n">
        <v>755</v>
      </c>
      <c r="F94" s="26" t="n">
        <v>457</v>
      </c>
      <c r="G94" s="26" t="n">
        <v>99</v>
      </c>
      <c r="H94" s="26" t="n">
        <v>41</v>
      </c>
      <c r="I94" s="26" t="n">
        <v>19</v>
      </c>
      <c r="J94" s="75" t="s">
        <v>64</v>
      </c>
      <c r="K94" s="26" t="n">
        <v>2543</v>
      </c>
      <c r="L94" s="110"/>
      <c r="M94" s="139" t="s">
        <v>33</v>
      </c>
      <c r="N94" s="75" t="s">
        <v>64</v>
      </c>
      <c r="O94" s="26" t="n">
        <v>26860</v>
      </c>
      <c r="P94" s="26" t="n">
        <v>12701</v>
      </c>
      <c r="Q94" s="26" t="n">
        <v>16110</v>
      </c>
      <c r="R94" s="26" t="n">
        <v>7985</v>
      </c>
      <c r="S94" s="26" t="n">
        <v>2359</v>
      </c>
      <c r="T94" s="26" t="n">
        <v>1051</v>
      </c>
      <c r="U94" s="26" t="n">
        <v>131</v>
      </c>
      <c r="V94" s="75" t="s">
        <v>64</v>
      </c>
      <c r="W94" s="26" t="n">
        <v>67197</v>
      </c>
      <c r="X94" s="110"/>
      <c r="Y94" s="160"/>
      <c r="Z94" s="160"/>
      <c r="AA94" s="160"/>
    </row>
    <row r="95" customFormat="false" ht="14.25" hidden="false" customHeight="false" outlineLevel="0" collapsed="false">
      <c r="A95" s="139" t="s">
        <v>34</v>
      </c>
      <c r="B95" s="75" t="s">
        <v>64</v>
      </c>
      <c r="C95" s="26" t="n">
        <v>687</v>
      </c>
      <c r="D95" s="26" t="n">
        <v>200</v>
      </c>
      <c r="E95" s="26" t="n">
        <v>229</v>
      </c>
      <c r="F95" s="26" t="n">
        <v>143</v>
      </c>
      <c r="G95" s="26" t="n">
        <v>29</v>
      </c>
      <c r="H95" s="75" t="s">
        <v>64</v>
      </c>
      <c r="I95" s="75" t="s">
        <v>64</v>
      </c>
      <c r="J95" s="75" t="s">
        <v>64</v>
      </c>
      <c r="K95" s="26" t="n">
        <v>1288</v>
      </c>
      <c r="L95" s="110"/>
      <c r="M95" s="139" t="s">
        <v>34</v>
      </c>
      <c r="N95" s="75" t="s">
        <v>64</v>
      </c>
      <c r="O95" s="26" t="n">
        <v>22269</v>
      </c>
      <c r="P95" s="26" t="n">
        <v>9971</v>
      </c>
      <c r="Q95" s="26" t="n">
        <v>8088</v>
      </c>
      <c r="R95" s="26" t="n">
        <v>3324</v>
      </c>
      <c r="S95" s="26" t="n">
        <v>997</v>
      </c>
      <c r="T95" s="26" t="n">
        <v>111</v>
      </c>
      <c r="U95" s="75" t="s">
        <v>64</v>
      </c>
      <c r="V95" s="75" t="s">
        <v>64</v>
      </c>
      <c r="W95" s="26" t="n">
        <v>44760</v>
      </c>
      <c r="X95" s="110"/>
      <c r="Y95" s="160"/>
      <c r="Z95" s="160"/>
      <c r="AA95" s="160"/>
    </row>
    <row r="96" customFormat="false" ht="14.25" hidden="false" customHeight="false" outlineLevel="0" collapsed="false">
      <c r="A96" s="139" t="s">
        <v>35</v>
      </c>
      <c r="B96" s="75" t="s">
        <v>64</v>
      </c>
      <c r="C96" s="26" t="n">
        <v>207</v>
      </c>
      <c r="D96" s="26" t="n">
        <v>205</v>
      </c>
      <c r="E96" s="26" t="n">
        <v>235</v>
      </c>
      <c r="F96" s="26" t="n">
        <v>59</v>
      </c>
      <c r="G96" s="75" t="s">
        <v>64</v>
      </c>
      <c r="H96" s="75" t="s">
        <v>64</v>
      </c>
      <c r="I96" s="75" t="s">
        <v>64</v>
      </c>
      <c r="J96" s="75" t="s">
        <v>64</v>
      </c>
      <c r="K96" s="26" t="n">
        <v>706</v>
      </c>
      <c r="L96" s="110"/>
      <c r="M96" s="139" t="s">
        <v>35</v>
      </c>
      <c r="N96" s="75" t="s">
        <v>64</v>
      </c>
      <c r="O96" s="26" t="n">
        <v>10805</v>
      </c>
      <c r="P96" s="26" t="n">
        <v>5122</v>
      </c>
      <c r="Q96" s="26" t="n">
        <v>3227</v>
      </c>
      <c r="R96" s="26" t="n">
        <v>1333</v>
      </c>
      <c r="S96" s="26" t="n">
        <v>491</v>
      </c>
      <c r="T96" s="26" t="n">
        <v>69</v>
      </c>
      <c r="U96" s="26" t="n">
        <v>71</v>
      </c>
      <c r="V96" s="75" t="s">
        <v>64</v>
      </c>
      <c r="W96" s="26" t="n">
        <v>21118</v>
      </c>
      <c r="X96" s="110"/>
      <c r="Y96" s="160"/>
      <c r="Z96" s="160"/>
      <c r="AA96" s="160"/>
    </row>
    <row r="97" customFormat="false" ht="14.25" hidden="false" customHeight="false" outlineLevel="0" collapsed="false">
      <c r="A97" s="139" t="s">
        <v>36</v>
      </c>
      <c r="B97" s="75" t="s">
        <v>64</v>
      </c>
      <c r="C97" s="26" t="n">
        <v>74</v>
      </c>
      <c r="D97" s="26" t="n">
        <v>119</v>
      </c>
      <c r="E97" s="26" t="n">
        <v>84</v>
      </c>
      <c r="F97" s="26" t="n">
        <v>43</v>
      </c>
      <c r="G97" s="26" t="n">
        <v>37</v>
      </c>
      <c r="H97" s="26" t="n">
        <v>5</v>
      </c>
      <c r="I97" s="75" t="s">
        <v>64</v>
      </c>
      <c r="J97" s="75" t="s">
        <v>64</v>
      </c>
      <c r="K97" s="26" t="n">
        <v>362</v>
      </c>
      <c r="L97" s="110"/>
      <c r="M97" s="139" t="s">
        <v>36</v>
      </c>
      <c r="N97" s="75" t="s">
        <v>64</v>
      </c>
      <c r="O97" s="26" t="n">
        <v>5411</v>
      </c>
      <c r="P97" s="26" t="n">
        <v>1889</v>
      </c>
      <c r="Q97" s="26" t="n">
        <v>1587</v>
      </c>
      <c r="R97" s="26" t="n">
        <v>831</v>
      </c>
      <c r="S97" s="26" t="n">
        <v>257</v>
      </c>
      <c r="T97" s="26" t="n">
        <v>60</v>
      </c>
      <c r="U97" s="75" t="s">
        <v>64</v>
      </c>
      <c r="V97" s="75" t="s">
        <v>64</v>
      </c>
      <c r="W97" s="26" t="n">
        <v>10035</v>
      </c>
      <c r="X97" s="110"/>
      <c r="Y97" s="160"/>
      <c r="Z97" s="160"/>
      <c r="AA97" s="160"/>
    </row>
    <row r="98" customFormat="false" ht="13.9" hidden="false" customHeight="true" outlineLevel="0" collapsed="false">
      <c r="A98" s="56" t="s">
        <v>37</v>
      </c>
      <c r="B98" s="75" t="s">
        <v>64</v>
      </c>
      <c r="C98" s="75" t="n">
        <v>54581</v>
      </c>
      <c r="D98" s="75" t="n">
        <v>28037</v>
      </c>
      <c r="E98" s="75" t="n">
        <v>23536</v>
      </c>
      <c r="F98" s="75" t="n">
        <v>10651</v>
      </c>
      <c r="G98" s="75" t="n">
        <v>2095</v>
      </c>
      <c r="H98" s="75" t="n">
        <v>729</v>
      </c>
      <c r="I98" s="75" t="n">
        <v>109</v>
      </c>
      <c r="J98" s="75" t="s">
        <v>64</v>
      </c>
      <c r="K98" s="75" t="n">
        <v>119738</v>
      </c>
      <c r="L98" s="110"/>
      <c r="M98" s="56" t="s">
        <v>37</v>
      </c>
      <c r="N98" s="75" t="s">
        <v>64</v>
      </c>
      <c r="O98" s="75" t="n">
        <v>1181205</v>
      </c>
      <c r="P98" s="75" t="n">
        <v>279352</v>
      </c>
      <c r="Q98" s="75" t="n">
        <v>208985</v>
      </c>
      <c r="R98" s="75" t="n">
        <v>98266</v>
      </c>
      <c r="S98" s="75" t="n">
        <v>28515</v>
      </c>
      <c r="T98" s="75" t="n">
        <v>8993</v>
      </c>
      <c r="U98" s="75" t="n">
        <v>1114</v>
      </c>
      <c r="V98" s="75" t="s">
        <v>64</v>
      </c>
      <c r="W98" s="75" t="n">
        <v>1806430</v>
      </c>
      <c r="X98" s="110"/>
      <c r="Y98" s="160"/>
      <c r="Z98" s="160"/>
      <c r="AA98" s="160"/>
    </row>
    <row r="99" customFormat="false" ht="14.25" hidden="false" customHeight="false" outlineLevel="0" collapsed="false">
      <c r="A99" s="33" t="s">
        <v>38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110"/>
      <c r="M99" s="33" t="s">
        <v>38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110"/>
      <c r="Y99" s="160"/>
      <c r="Z99" s="160"/>
      <c r="AA99" s="160"/>
    </row>
    <row r="100" customFormat="false" ht="14.25" hidden="false" customHeight="false" outlineLevel="0" collapsed="false">
      <c r="A100" s="201" t="s">
        <v>213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110"/>
      <c r="M100" s="201" t="s">
        <v>213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110"/>
      <c r="Y100" s="160"/>
      <c r="Z100" s="160"/>
      <c r="AA100" s="160"/>
    </row>
    <row r="101" customFormat="false" ht="14.25" hidden="false" customHeight="false" outlineLevel="0" collapsed="false">
      <c r="A101" s="21" t="s">
        <v>211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110"/>
      <c r="M101" s="21" t="s">
        <v>211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110"/>
      <c r="Y101" s="160"/>
      <c r="Z101" s="160"/>
      <c r="AA101" s="160"/>
    </row>
    <row r="102" customFormat="false" ht="14.25" hidden="false" customHeight="false" outlineLevel="0" collapsed="false">
      <c r="A102" s="139" t="s">
        <v>19</v>
      </c>
      <c r="B102" s="26" t="n">
        <v>16105</v>
      </c>
      <c r="C102" s="75" t="s">
        <v>64</v>
      </c>
      <c r="D102" s="75" t="s">
        <v>64</v>
      </c>
      <c r="E102" s="75" t="s">
        <v>64</v>
      </c>
      <c r="F102" s="75" t="s">
        <v>64</v>
      </c>
      <c r="G102" s="75" t="s">
        <v>64</v>
      </c>
      <c r="H102" s="75" t="s">
        <v>64</v>
      </c>
      <c r="I102" s="75" t="s">
        <v>64</v>
      </c>
      <c r="J102" s="75" t="s">
        <v>64</v>
      </c>
      <c r="K102" s="26" t="n">
        <v>16105</v>
      </c>
      <c r="L102" s="110"/>
      <c r="M102" s="139" t="s">
        <v>19</v>
      </c>
      <c r="N102" s="26" t="n">
        <v>69751</v>
      </c>
      <c r="O102" s="75" t="s">
        <v>64</v>
      </c>
      <c r="P102" s="75" t="s">
        <v>64</v>
      </c>
      <c r="Q102" s="75" t="s">
        <v>64</v>
      </c>
      <c r="R102" s="75" t="s">
        <v>64</v>
      </c>
      <c r="S102" s="75" t="s">
        <v>64</v>
      </c>
      <c r="T102" s="75" t="s">
        <v>64</v>
      </c>
      <c r="U102" s="75" t="s">
        <v>64</v>
      </c>
      <c r="V102" s="75" t="s">
        <v>64</v>
      </c>
      <c r="W102" s="26" t="n">
        <v>69751</v>
      </c>
      <c r="X102" s="110"/>
      <c r="Y102" s="160"/>
      <c r="Z102" s="160"/>
      <c r="AA102" s="160"/>
    </row>
    <row r="103" customFormat="false" ht="14.25" hidden="false" customHeight="false" outlineLevel="0" collapsed="false">
      <c r="A103" s="139" t="s">
        <v>20</v>
      </c>
      <c r="B103" s="26" t="n">
        <v>25450</v>
      </c>
      <c r="C103" s="26" t="n">
        <v>303</v>
      </c>
      <c r="D103" s="75" t="s">
        <v>64</v>
      </c>
      <c r="E103" s="75" t="s">
        <v>64</v>
      </c>
      <c r="F103" s="75" t="s">
        <v>64</v>
      </c>
      <c r="G103" s="75" t="s">
        <v>64</v>
      </c>
      <c r="H103" s="75" t="s">
        <v>64</v>
      </c>
      <c r="I103" s="75" t="s">
        <v>64</v>
      </c>
      <c r="J103" s="75" t="s">
        <v>64</v>
      </c>
      <c r="K103" s="26" t="n">
        <v>25753</v>
      </c>
      <c r="L103" s="110"/>
      <c r="M103" s="139" t="s">
        <v>20</v>
      </c>
      <c r="N103" s="26" t="n">
        <v>111119</v>
      </c>
      <c r="O103" s="26" t="n">
        <v>655</v>
      </c>
      <c r="P103" s="75" t="s">
        <v>64</v>
      </c>
      <c r="Q103" s="75" t="s">
        <v>64</v>
      </c>
      <c r="R103" s="75" t="s">
        <v>64</v>
      </c>
      <c r="S103" s="75" t="s">
        <v>64</v>
      </c>
      <c r="T103" s="75" t="s">
        <v>64</v>
      </c>
      <c r="U103" s="75" t="s">
        <v>64</v>
      </c>
      <c r="V103" s="75" t="s">
        <v>64</v>
      </c>
      <c r="W103" s="26" t="n">
        <v>111774</v>
      </c>
      <c r="X103" s="110"/>
      <c r="Y103" s="160"/>
      <c r="Z103" s="160"/>
      <c r="AA103" s="160"/>
    </row>
    <row r="104" customFormat="false" ht="14.25" hidden="false" customHeight="false" outlineLevel="0" collapsed="false">
      <c r="A104" s="139" t="s">
        <v>21</v>
      </c>
      <c r="B104" s="26" t="n">
        <v>36668</v>
      </c>
      <c r="C104" s="26" t="n">
        <v>4893</v>
      </c>
      <c r="D104" s="26" t="n">
        <v>385</v>
      </c>
      <c r="E104" s="75" t="s">
        <v>64</v>
      </c>
      <c r="F104" s="75" t="s">
        <v>64</v>
      </c>
      <c r="G104" s="75" t="s">
        <v>64</v>
      </c>
      <c r="H104" s="75" t="s">
        <v>64</v>
      </c>
      <c r="I104" s="75" t="s">
        <v>64</v>
      </c>
      <c r="J104" s="75" t="s">
        <v>64</v>
      </c>
      <c r="K104" s="26" t="n">
        <v>41946</v>
      </c>
      <c r="L104" s="110"/>
      <c r="M104" s="139" t="s">
        <v>21</v>
      </c>
      <c r="N104" s="26" t="n">
        <v>376327</v>
      </c>
      <c r="O104" s="26" t="n">
        <v>11855</v>
      </c>
      <c r="P104" s="26" t="n">
        <v>1162</v>
      </c>
      <c r="Q104" s="75" t="s">
        <v>64</v>
      </c>
      <c r="R104" s="75" t="s">
        <v>64</v>
      </c>
      <c r="S104" s="75" t="s">
        <v>64</v>
      </c>
      <c r="T104" s="75" t="s">
        <v>64</v>
      </c>
      <c r="U104" s="75" t="s">
        <v>64</v>
      </c>
      <c r="V104" s="75" t="s">
        <v>64</v>
      </c>
      <c r="W104" s="26" t="n">
        <v>389344</v>
      </c>
      <c r="X104" s="110"/>
      <c r="Y104" s="160"/>
      <c r="Z104" s="160"/>
      <c r="AA104" s="160"/>
    </row>
    <row r="105" customFormat="false" ht="14.25" hidden="false" customHeight="false" outlineLevel="0" collapsed="false">
      <c r="A105" s="139" t="s">
        <v>22</v>
      </c>
      <c r="B105" s="26" t="n">
        <v>27232</v>
      </c>
      <c r="C105" s="26" t="n">
        <v>8359</v>
      </c>
      <c r="D105" s="26" t="n">
        <v>2090</v>
      </c>
      <c r="E105" s="26" t="n">
        <v>196</v>
      </c>
      <c r="F105" s="75" t="s">
        <v>64</v>
      </c>
      <c r="G105" s="75" t="s">
        <v>64</v>
      </c>
      <c r="H105" s="75" t="s">
        <v>64</v>
      </c>
      <c r="I105" s="75" t="s">
        <v>64</v>
      </c>
      <c r="J105" s="75" t="s">
        <v>64</v>
      </c>
      <c r="K105" s="26" t="n">
        <v>37877</v>
      </c>
      <c r="L105" s="110"/>
      <c r="M105" s="139" t="s">
        <v>22</v>
      </c>
      <c r="N105" s="26" t="n">
        <v>377790</v>
      </c>
      <c r="O105" s="26" t="n">
        <v>30910</v>
      </c>
      <c r="P105" s="26" t="n">
        <v>5438</v>
      </c>
      <c r="Q105" s="75" t="s">
        <v>64</v>
      </c>
      <c r="R105" s="75" t="s">
        <v>64</v>
      </c>
      <c r="S105" s="75" t="s">
        <v>64</v>
      </c>
      <c r="T105" s="75" t="s">
        <v>64</v>
      </c>
      <c r="U105" s="75" t="s">
        <v>64</v>
      </c>
      <c r="V105" s="75" t="s">
        <v>64</v>
      </c>
      <c r="W105" s="26" t="n">
        <v>414138</v>
      </c>
      <c r="X105" s="110"/>
      <c r="Y105" s="160"/>
      <c r="Z105" s="160"/>
      <c r="AA105" s="160"/>
    </row>
    <row r="106" customFormat="false" ht="14.25" hidden="false" customHeight="false" outlineLevel="0" collapsed="false">
      <c r="A106" s="139" t="s">
        <v>23</v>
      </c>
      <c r="B106" s="26" t="n">
        <v>21505</v>
      </c>
      <c r="C106" s="26" t="n">
        <v>6676</v>
      </c>
      <c r="D106" s="26" t="n">
        <v>4943</v>
      </c>
      <c r="E106" s="26" t="n">
        <v>963</v>
      </c>
      <c r="F106" s="26" t="n">
        <v>128</v>
      </c>
      <c r="G106" s="75" t="s">
        <v>64</v>
      </c>
      <c r="H106" s="75" t="s">
        <v>64</v>
      </c>
      <c r="I106" s="75" t="s">
        <v>64</v>
      </c>
      <c r="J106" s="75" t="s">
        <v>64</v>
      </c>
      <c r="K106" s="26" t="n">
        <v>34215</v>
      </c>
      <c r="L106" s="110"/>
      <c r="M106" s="139" t="s">
        <v>23</v>
      </c>
      <c r="N106" s="26" t="n">
        <v>249158</v>
      </c>
      <c r="O106" s="26" t="n">
        <v>33778</v>
      </c>
      <c r="P106" s="26" t="n">
        <v>12040</v>
      </c>
      <c r="Q106" s="26" t="n">
        <v>2341</v>
      </c>
      <c r="R106" s="75" t="s">
        <v>64</v>
      </c>
      <c r="S106" s="75" t="s">
        <v>64</v>
      </c>
      <c r="T106" s="75" t="s">
        <v>64</v>
      </c>
      <c r="U106" s="75" t="s">
        <v>64</v>
      </c>
      <c r="V106" s="75" t="s">
        <v>64</v>
      </c>
      <c r="W106" s="26" t="n">
        <v>297317</v>
      </c>
      <c r="X106" s="110"/>
      <c r="Y106" s="160"/>
      <c r="Z106" s="160"/>
      <c r="AA106" s="160"/>
    </row>
    <row r="107" customFormat="false" ht="14.25" hidden="false" customHeight="false" outlineLevel="0" collapsed="false">
      <c r="A107" s="139" t="s">
        <v>24</v>
      </c>
      <c r="B107" s="26" t="n">
        <v>15462</v>
      </c>
      <c r="C107" s="26" t="n">
        <v>5817</v>
      </c>
      <c r="D107" s="26" t="n">
        <v>5154</v>
      </c>
      <c r="E107" s="26" t="n">
        <v>1988</v>
      </c>
      <c r="F107" s="26" t="n">
        <v>589</v>
      </c>
      <c r="G107" s="75" t="s">
        <v>64</v>
      </c>
      <c r="H107" s="75" t="s">
        <v>64</v>
      </c>
      <c r="I107" s="75" t="s">
        <v>64</v>
      </c>
      <c r="J107" s="75" t="s">
        <v>64</v>
      </c>
      <c r="K107" s="26" t="n">
        <v>29010</v>
      </c>
      <c r="L107" s="110"/>
      <c r="M107" s="139" t="s">
        <v>24</v>
      </c>
      <c r="N107" s="26" t="n">
        <v>194144</v>
      </c>
      <c r="O107" s="26" t="n">
        <v>29625</v>
      </c>
      <c r="P107" s="26" t="n">
        <v>13806</v>
      </c>
      <c r="Q107" s="26" t="n">
        <v>5465</v>
      </c>
      <c r="R107" s="26" t="n">
        <v>288</v>
      </c>
      <c r="S107" s="75" t="s">
        <v>64</v>
      </c>
      <c r="T107" s="75" t="s">
        <v>64</v>
      </c>
      <c r="U107" s="75" t="s">
        <v>64</v>
      </c>
      <c r="V107" s="75" t="s">
        <v>64</v>
      </c>
      <c r="W107" s="26" t="n">
        <v>243328</v>
      </c>
      <c r="X107" s="110"/>
      <c r="Y107" s="160"/>
      <c r="Z107" s="160"/>
      <c r="AA107" s="160"/>
    </row>
    <row r="108" customFormat="false" ht="14.25" hidden="false" customHeight="false" outlineLevel="0" collapsed="false">
      <c r="A108" s="139" t="s">
        <v>25</v>
      </c>
      <c r="B108" s="26" t="n">
        <v>18364</v>
      </c>
      <c r="C108" s="26" t="n">
        <v>8577</v>
      </c>
      <c r="D108" s="26" t="n">
        <v>6818</v>
      </c>
      <c r="E108" s="26" t="n">
        <v>3629</v>
      </c>
      <c r="F108" s="26" t="n">
        <v>770</v>
      </c>
      <c r="G108" s="75" t="s">
        <v>64</v>
      </c>
      <c r="H108" s="75" t="s">
        <v>64</v>
      </c>
      <c r="I108" s="75" t="s">
        <v>64</v>
      </c>
      <c r="J108" s="75" t="s">
        <v>64</v>
      </c>
      <c r="K108" s="26" t="n">
        <v>38158</v>
      </c>
      <c r="L108" s="110"/>
      <c r="M108" s="139" t="s">
        <v>25</v>
      </c>
      <c r="N108" s="26" t="n">
        <v>269204</v>
      </c>
      <c r="O108" s="26" t="n">
        <v>46445</v>
      </c>
      <c r="P108" s="26" t="n">
        <v>27957</v>
      </c>
      <c r="Q108" s="26" t="n">
        <v>9469</v>
      </c>
      <c r="R108" s="26" t="n">
        <v>4960</v>
      </c>
      <c r="S108" s="26" t="n">
        <v>1353</v>
      </c>
      <c r="T108" s="75" t="s">
        <v>64</v>
      </c>
      <c r="U108" s="75" t="s">
        <v>64</v>
      </c>
      <c r="V108" s="75" t="s">
        <v>64</v>
      </c>
      <c r="W108" s="26" t="n">
        <v>359388</v>
      </c>
      <c r="X108" s="110"/>
      <c r="Y108" s="160"/>
      <c r="Z108" s="160"/>
      <c r="AA108" s="160"/>
    </row>
    <row r="109" customFormat="false" ht="14.25" hidden="false" customHeight="false" outlineLevel="0" collapsed="false">
      <c r="A109" s="139" t="s">
        <v>26</v>
      </c>
      <c r="B109" s="26" t="n">
        <v>9635</v>
      </c>
      <c r="C109" s="26" t="n">
        <v>3922</v>
      </c>
      <c r="D109" s="26" t="n">
        <v>4093</v>
      </c>
      <c r="E109" s="26" t="n">
        <v>1620</v>
      </c>
      <c r="F109" s="26" t="n">
        <v>1194</v>
      </c>
      <c r="G109" s="75" t="s">
        <v>64</v>
      </c>
      <c r="H109" s="75" t="s">
        <v>64</v>
      </c>
      <c r="I109" s="75" t="s">
        <v>64</v>
      </c>
      <c r="J109" s="75" t="s">
        <v>64</v>
      </c>
      <c r="K109" s="26" t="n">
        <v>20464</v>
      </c>
      <c r="L109" s="110"/>
      <c r="M109" s="139" t="s">
        <v>26</v>
      </c>
      <c r="N109" s="26" t="n">
        <v>171842</v>
      </c>
      <c r="O109" s="26" t="n">
        <v>37022</v>
      </c>
      <c r="P109" s="26" t="n">
        <v>21288</v>
      </c>
      <c r="Q109" s="26" t="n">
        <v>11724</v>
      </c>
      <c r="R109" s="26" t="n">
        <v>5553</v>
      </c>
      <c r="S109" s="26" t="n">
        <v>926</v>
      </c>
      <c r="T109" s="75" t="s">
        <v>64</v>
      </c>
      <c r="U109" s="75" t="s">
        <v>64</v>
      </c>
      <c r="V109" s="75" t="s">
        <v>64</v>
      </c>
      <c r="W109" s="26" t="n">
        <v>248355</v>
      </c>
      <c r="X109" s="110"/>
      <c r="Y109" s="160"/>
      <c r="Z109" s="160"/>
      <c r="AA109" s="160"/>
    </row>
    <row r="110" customFormat="false" ht="14.25" hidden="false" customHeight="false" outlineLevel="0" collapsed="false">
      <c r="A110" s="139" t="s">
        <v>27</v>
      </c>
      <c r="B110" s="26" t="n">
        <v>5320</v>
      </c>
      <c r="C110" s="26" t="n">
        <v>1950</v>
      </c>
      <c r="D110" s="26" t="n">
        <v>2615</v>
      </c>
      <c r="E110" s="26" t="n">
        <v>1108</v>
      </c>
      <c r="F110" s="26" t="n">
        <v>266</v>
      </c>
      <c r="G110" s="26" t="n">
        <v>91</v>
      </c>
      <c r="H110" s="26" t="n">
        <v>87</v>
      </c>
      <c r="I110" s="75" t="s">
        <v>64</v>
      </c>
      <c r="J110" s="75" t="s">
        <v>64</v>
      </c>
      <c r="K110" s="26" t="n">
        <v>11437</v>
      </c>
      <c r="L110" s="110"/>
      <c r="M110" s="139" t="s">
        <v>27</v>
      </c>
      <c r="N110" s="26" t="n">
        <v>128101</v>
      </c>
      <c r="O110" s="26" t="n">
        <v>33481</v>
      </c>
      <c r="P110" s="26" t="n">
        <v>21628</v>
      </c>
      <c r="Q110" s="26" t="n">
        <v>11854</v>
      </c>
      <c r="R110" s="26" t="n">
        <v>4575</v>
      </c>
      <c r="S110" s="26" t="n">
        <v>1664</v>
      </c>
      <c r="T110" s="75" t="s">
        <v>64</v>
      </c>
      <c r="U110" s="75" t="s">
        <v>64</v>
      </c>
      <c r="V110" s="75" t="s">
        <v>64</v>
      </c>
      <c r="W110" s="26" t="n">
        <v>201303</v>
      </c>
      <c r="X110" s="110"/>
      <c r="Y110" s="160"/>
      <c r="Z110" s="160"/>
      <c r="AA110" s="160"/>
    </row>
    <row r="111" customFormat="false" ht="14.25" hidden="false" customHeight="false" outlineLevel="0" collapsed="false">
      <c r="A111" s="139" t="s">
        <v>28</v>
      </c>
      <c r="B111" s="26" t="n">
        <v>3407</v>
      </c>
      <c r="C111" s="26" t="n">
        <v>1418</v>
      </c>
      <c r="D111" s="26" t="n">
        <v>1045</v>
      </c>
      <c r="E111" s="26" t="n">
        <v>945</v>
      </c>
      <c r="F111" s="26" t="n">
        <v>174</v>
      </c>
      <c r="G111" s="26" t="n">
        <v>124</v>
      </c>
      <c r="H111" s="26" t="n">
        <v>50</v>
      </c>
      <c r="I111" s="75" t="s">
        <v>64</v>
      </c>
      <c r="J111" s="75" t="s">
        <v>64</v>
      </c>
      <c r="K111" s="26" t="n">
        <v>7163</v>
      </c>
      <c r="L111" s="110"/>
      <c r="M111" s="139" t="s">
        <v>28</v>
      </c>
      <c r="N111" s="26" t="n">
        <v>100135</v>
      </c>
      <c r="O111" s="26" t="n">
        <v>27131</v>
      </c>
      <c r="P111" s="26" t="n">
        <v>21954</v>
      </c>
      <c r="Q111" s="26" t="n">
        <v>8925</v>
      </c>
      <c r="R111" s="26" t="n">
        <v>2856</v>
      </c>
      <c r="S111" s="26" t="n">
        <v>714</v>
      </c>
      <c r="T111" s="26" t="n">
        <v>357</v>
      </c>
      <c r="U111" s="75" t="s">
        <v>64</v>
      </c>
      <c r="V111" s="75" t="s">
        <v>64</v>
      </c>
      <c r="W111" s="26" t="n">
        <v>162072</v>
      </c>
      <c r="X111" s="110"/>
      <c r="Y111" s="160"/>
      <c r="Z111" s="160"/>
      <c r="AA111" s="160"/>
    </row>
    <row r="112" customFormat="false" ht="14.25" hidden="false" customHeight="false" outlineLevel="0" collapsed="false">
      <c r="A112" s="139" t="s">
        <v>29</v>
      </c>
      <c r="B112" s="26" t="n">
        <v>2380</v>
      </c>
      <c r="C112" s="26" t="n">
        <v>992</v>
      </c>
      <c r="D112" s="26" t="n">
        <v>809</v>
      </c>
      <c r="E112" s="26" t="n">
        <v>397</v>
      </c>
      <c r="F112" s="26" t="n">
        <v>198</v>
      </c>
      <c r="G112" s="26" t="n">
        <v>61</v>
      </c>
      <c r="H112" s="26" t="n">
        <v>15</v>
      </c>
      <c r="I112" s="75" t="s">
        <v>64</v>
      </c>
      <c r="J112" s="75" t="s">
        <v>64</v>
      </c>
      <c r="K112" s="26" t="n">
        <v>4852</v>
      </c>
      <c r="L112" s="110"/>
      <c r="M112" s="139" t="s">
        <v>29</v>
      </c>
      <c r="N112" s="26" t="n">
        <v>73969</v>
      </c>
      <c r="O112" s="26" t="n">
        <v>20133</v>
      </c>
      <c r="P112" s="26" t="n">
        <v>17747</v>
      </c>
      <c r="Q112" s="26" t="n">
        <v>6264</v>
      </c>
      <c r="R112" s="26" t="n">
        <v>2983</v>
      </c>
      <c r="S112" s="26" t="n">
        <v>298</v>
      </c>
      <c r="T112" s="26" t="n">
        <v>149</v>
      </c>
      <c r="U112" s="75" t="s">
        <v>64</v>
      </c>
      <c r="V112" s="75" t="s">
        <v>64</v>
      </c>
      <c r="W112" s="26" t="n">
        <v>121543</v>
      </c>
      <c r="X112" s="110"/>
      <c r="Y112" s="160"/>
      <c r="Z112" s="160"/>
      <c r="AA112" s="160"/>
    </row>
    <row r="113" customFormat="false" ht="14.25" hidden="false" customHeight="false" outlineLevel="0" collapsed="false">
      <c r="A113" s="139" t="s">
        <v>30</v>
      </c>
      <c r="B113" s="26" t="n">
        <v>3785</v>
      </c>
      <c r="C113" s="26" t="n">
        <v>1031</v>
      </c>
      <c r="D113" s="26" t="n">
        <v>1169</v>
      </c>
      <c r="E113" s="26" t="n">
        <v>595</v>
      </c>
      <c r="F113" s="26" t="n">
        <v>198</v>
      </c>
      <c r="G113" s="26" t="n">
        <v>21</v>
      </c>
      <c r="H113" s="26" t="n">
        <v>19</v>
      </c>
      <c r="I113" s="75" t="s">
        <v>64</v>
      </c>
      <c r="J113" s="75" t="s">
        <v>64</v>
      </c>
      <c r="K113" s="26" t="n">
        <v>6818</v>
      </c>
      <c r="L113" s="110"/>
      <c r="M113" s="139" t="s">
        <v>30</v>
      </c>
      <c r="N113" s="26" t="n">
        <v>106975</v>
      </c>
      <c r="O113" s="26" t="n">
        <v>30039</v>
      </c>
      <c r="P113" s="26" t="n">
        <v>18585</v>
      </c>
      <c r="Q113" s="26" t="n">
        <v>11021</v>
      </c>
      <c r="R113" s="26" t="n">
        <v>2377</v>
      </c>
      <c r="S113" s="26" t="n">
        <v>648</v>
      </c>
      <c r="T113" s="75" t="s">
        <v>64</v>
      </c>
      <c r="U113" s="75" t="s">
        <v>64</v>
      </c>
      <c r="V113" s="75" t="s">
        <v>64</v>
      </c>
      <c r="W113" s="26" t="n">
        <v>169645</v>
      </c>
      <c r="X113" s="110"/>
      <c r="Y113" s="160"/>
      <c r="Z113" s="160"/>
      <c r="AA113" s="160"/>
    </row>
    <row r="114" customFormat="false" ht="14.25" hidden="false" customHeight="false" outlineLevel="0" collapsed="false">
      <c r="A114" s="139" t="s">
        <v>31</v>
      </c>
      <c r="B114" s="26" t="n">
        <v>2576</v>
      </c>
      <c r="C114" s="26" t="n">
        <v>885</v>
      </c>
      <c r="D114" s="26" t="n">
        <v>1054</v>
      </c>
      <c r="E114" s="26" t="n">
        <v>428</v>
      </c>
      <c r="F114" s="26" t="n">
        <v>179</v>
      </c>
      <c r="G114" s="26" t="n">
        <v>52</v>
      </c>
      <c r="H114" s="26" t="n">
        <v>8</v>
      </c>
      <c r="I114" s="75" t="s">
        <v>64</v>
      </c>
      <c r="J114" s="75" t="s">
        <v>64</v>
      </c>
      <c r="K114" s="26" t="n">
        <v>5182</v>
      </c>
      <c r="L114" s="110"/>
      <c r="M114" s="139" t="s">
        <v>31</v>
      </c>
      <c r="N114" s="26" t="n">
        <v>65392</v>
      </c>
      <c r="O114" s="26" t="n">
        <v>21326</v>
      </c>
      <c r="P114" s="26" t="n">
        <v>12852</v>
      </c>
      <c r="Q114" s="26" t="n">
        <v>5649</v>
      </c>
      <c r="R114" s="26" t="n">
        <v>1836</v>
      </c>
      <c r="S114" s="26" t="n">
        <v>282</v>
      </c>
      <c r="T114" s="75" t="s">
        <v>64</v>
      </c>
      <c r="U114" s="75" t="s">
        <v>64</v>
      </c>
      <c r="V114" s="75" t="s">
        <v>64</v>
      </c>
      <c r="W114" s="26" t="n">
        <v>107337</v>
      </c>
      <c r="X114" s="110"/>
      <c r="Y114" s="160"/>
      <c r="Z114" s="160"/>
      <c r="AA114" s="160"/>
    </row>
    <row r="115" customFormat="false" ht="14.25" hidden="false" customHeight="false" outlineLevel="0" collapsed="false">
      <c r="A115" s="139" t="s">
        <v>32</v>
      </c>
      <c r="B115" s="26" t="n">
        <v>3377</v>
      </c>
      <c r="C115" s="26" t="n">
        <v>1311</v>
      </c>
      <c r="D115" s="26" t="n">
        <v>1500</v>
      </c>
      <c r="E115" s="26" t="n">
        <v>924</v>
      </c>
      <c r="F115" s="26" t="n">
        <v>219</v>
      </c>
      <c r="G115" s="26" t="n">
        <v>30</v>
      </c>
      <c r="H115" s="75" t="s">
        <v>64</v>
      </c>
      <c r="I115" s="75" t="s">
        <v>64</v>
      </c>
      <c r="J115" s="75" t="s">
        <v>64</v>
      </c>
      <c r="K115" s="26" t="n">
        <v>7361</v>
      </c>
      <c r="L115" s="110"/>
      <c r="M115" s="139" t="s">
        <v>32</v>
      </c>
      <c r="N115" s="26" t="n">
        <v>70971</v>
      </c>
      <c r="O115" s="26" t="n">
        <v>13751</v>
      </c>
      <c r="P115" s="26" t="n">
        <v>14858</v>
      </c>
      <c r="Q115" s="26" t="n">
        <v>7587</v>
      </c>
      <c r="R115" s="26" t="n">
        <v>1897</v>
      </c>
      <c r="S115" s="26" t="n">
        <v>632</v>
      </c>
      <c r="T115" s="75" t="s">
        <v>64</v>
      </c>
      <c r="U115" s="75" t="s">
        <v>64</v>
      </c>
      <c r="V115" s="75" t="s">
        <v>64</v>
      </c>
      <c r="W115" s="26" t="n">
        <v>109696</v>
      </c>
      <c r="X115" s="110"/>
      <c r="Y115" s="160"/>
      <c r="Z115" s="160"/>
      <c r="AA115" s="160"/>
    </row>
    <row r="116" customFormat="false" ht="14.25" hidden="false" customHeight="false" outlineLevel="0" collapsed="false">
      <c r="A116" s="139" t="s">
        <v>33</v>
      </c>
      <c r="B116" s="26" t="n">
        <v>4466</v>
      </c>
      <c r="C116" s="26" t="n">
        <v>2045</v>
      </c>
      <c r="D116" s="26" t="n">
        <v>2899</v>
      </c>
      <c r="E116" s="26" t="n">
        <v>1648</v>
      </c>
      <c r="F116" s="26" t="n">
        <v>457</v>
      </c>
      <c r="G116" s="26" t="n">
        <v>139</v>
      </c>
      <c r="H116" s="75" t="s">
        <v>64</v>
      </c>
      <c r="I116" s="75" t="s">
        <v>64</v>
      </c>
      <c r="J116" s="75" t="s">
        <v>64</v>
      </c>
      <c r="K116" s="26" t="n">
        <v>11654</v>
      </c>
      <c r="L116" s="110"/>
      <c r="M116" s="139" t="s">
        <v>33</v>
      </c>
      <c r="N116" s="26" t="n">
        <v>61311</v>
      </c>
      <c r="O116" s="26" t="n">
        <v>15688</v>
      </c>
      <c r="P116" s="26" t="n">
        <v>10459</v>
      </c>
      <c r="Q116" s="26" t="n">
        <v>5883</v>
      </c>
      <c r="R116" s="26" t="n">
        <v>1569</v>
      </c>
      <c r="S116" s="26" t="n">
        <v>261</v>
      </c>
      <c r="T116" s="26" t="n">
        <v>131</v>
      </c>
      <c r="U116" s="75" t="s">
        <v>64</v>
      </c>
      <c r="V116" s="75" t="s">
        <v>64</v>
      </c>
      <c r="W116" s="26" t="n">
        <v>95302</v>
      </c>
      <c r="X116" s="110"/>
      <c r="Y116" s="160"/>
      <c r="Z116" s="160"/>
      <c r="AA116" s="160"/>
    </row>
    <row r="117" customFormat="false" ht="14.25" hidden="false" customHeight="false" outlineLevel="0" collapsed="false">
      <c r="A117" s="139" t="s">
        <v>34</v>
      </c>
      <c r="B117" s="26" t="n">
        <v>4663</v>
      </c>
      <c r="C117" s="26" t="n">
        <v>2232</v>
      </c>
      <c r="D117" s="26" t="n">
        <v>2890</v>
      </c>
      <c r="E117" s="26" t="n">
        <v>2232</v>
      </c>
      <c r="F117" s="26" t="n">
        <v>572</v>
      </c>
      <c r="G117" s="26" t="n">
        <v>114</v>
      </c>
      <c r="H117" s="75" t="s">
        <v>64</v>
      </c>
      <c r="I117" s="75" t="s">
        <v>64</v>
      </c>
      <c r="J117" s="75" t="s">
        <v>64</v>
      </c>
      <c r="K117" s="26" t="n">
        <v>12703</v>
      </c>
      <c r="L117" s="110"/>
      <c r="M117" s="139" t="s">
        <v>34</v>
      </c>
      <c r="N117" s="26" t="n">
        <v>48302</v>
      </c>
      <c r="O117" s="26" t="n">
        <v>13073</v>
      </c>
      <c r="P117" s="26" t="n">
        <v>8420</v>
      </c>
      <c r="Q117" s="26" t="n">
        <v>4653</v>
      </c>
      <c r="R117" s="26" t="n">
        <v>1219</v>
      </c>
      <c r="S117" s="75" t="s">
        <v>64</v>
      </c>
      <c r="T117" s="26" t="n">
        <v>111</v>
      </c>
      <c r="U117" s="75" t="s">
        <v>64</v>
      </c>
      <c r="V117" s="75" t="s">
        <v>64</v>
      </c>
      <c r="W117" s="26" t="n">
        <v>75778</v>
      </c>
      <c r="X117" s="110"/>
      <c r="Y117" s="160"/>
      <c r="Z117" s="160"/>
      <c r="AA117" s="160"/>
    </row>
    <row r="118" customFormat="false" ht="14.25" hidden="false" customHeight="false" outlineLevel="0" collapsed="false">
      <c r="A118" s="139" t="s">
        <v>35</v>
      </c>
      <c r="B118" s="26" t="n">
        <v>3846</v>
      </c>
      <c r="C118" s="26" t="n">
        <v>1997</v>
      </c>
      <c r="D118" s="26" t="n">
        <v>2671</v>
      </c>
      <c r="E118" s="26" t="n">
        <v>1821</v>
      </c>
      <c r="F118" s="26" t="n">
        <v>352</v>
      </c>
      <c r="G118" s="26" t="n">
        <v>59</v>
      </c>
      <c r="H118" s="75" t="s">
        <v>64</v>
      </c>
      <c r="I118" s="75" t="s">
        <v>64</v>
      </c>
      <c r="J118" s="75" t="s">
        <v>64</v>
      </c>
      <c r="K118" s="26" t="n">
        <v>10746</v>
      </c>
      <c r="L118" s="110"/>
      <c r="M118" s="139" t="s">
        <v>35</v>
      </c>
      <c r="N118" s="26" t="n">
        <v>29117</v>
      </c>
      <c r="O118" s="26" t="n">
        <v>8559</v>
      </c>
      <c r="P118" s="26" t="n">
        <v>5543</v>
      </c>
      <c r="Q118" s="26" t="n">
        <v>3157</v>
      </c>
      <c r="R118" s="26" t="n">
        <v>702</v>
      </c>
      <c r="S118" s="26" t="n">
        <v>209</v>
      </c>
      <c r="T118" s="26" t="n">
        <v>211</v>
      </c>
      <c r="U118" s="75" t="s">
        <v>64</v>
      </c>
      <c r="V118" s="75" t="s">
        <v>64</v>
      </c>
      <c r="W118" s="26" t="n">
        <v>47498</v>
      </c>
      <c r="X118" s="110"/>
      <c r="Y118" s="160"/>
      <c r="Z118" s="160"/>
      <c r="AA118" s="160"/>
    </row>
    <row r="119" customFormat="false" ht="14.25" hidden="false" customHeight="false" outlineLevel="0" collapsed="false">
      <c r="A119" s="139" t="s">
        <v>36</v>
      </c>
      <c r="B119" s="26" t="n">
        <v>2210</v>
      </c>
      <c r="C119" s="26" t="n">
        <v>1135</v>
      </c>
      <c r="D119" s="26" t="n">
        <v>1789</v>
      </c>
      <c r="E119" s="26" t="n">
        <v>1169</v>
      </c>
      <c r="F119" s="26" t="n">
        <v>436</v>
      </c>
      <c r="G119" s="26" t="n">
        <v>89</v>
      </c>
      <c r="H119" s="26" t="n">
        <v>10</v>
      </c>
      <c r="I119" s="26" t="n">
        <v>5</v>
      </c>
      <c r="J119" s="75" t="s">
        <v>64</v>
      </c>
      <c r="K119" s="26" t="n">
        <v>6843</v>
      </c>
      <c r="L119" s="110"/>
      <c r="M119" s="139" t="s">
        <v>36</v>
      </c>
      <c r="N119" s="26" t="n">
        <v>19139</v>
      </c>
      <c r="O119" s="26" t="n">
        <v>3703</v>
      </c>
      <c r="P119" s="26" t="n">
        <v>2479</v>
      </c>
      <c r="Q119" s="26" t="n">
        <v>1451</v>
      </c>
      <c r="R119" s="26" t="n">
        <v>529</v>
      </c>
      <c r="S119" s="26" t="n">
        <v>60</v>
      </c>
      <c r="T119" s="26" t="n">
        <v>45</v>
      </c>
      <c r="U119" s="75" t="s">
        <v>64</v>
      </c>
      <c r="V119" s="75" t="s">
        <v>64</v>
      </c>
      <c r="W119" s="26" t="n">
        <v>27406</v>
      </c>
      <c r="X119" s="110"/>
      <c r="Y119" s="160"/>
      <c r="Z119" s="160"/>
      <c r="AA119" s="160"/>
    </row>
    <row r="120" customFormat="false" ht="14.25" hidden="false" customHeight="false" outlineLevel="0" collapsed="false">
      <c r="A120" s="56" t="s">
        <v>37</v>
      </c>
      <c r="B120" s="75" t="n">
        <v>206451</v>
      </c>
      <c r="C120" s="75" t="n">
        <v>53543</v>
      </c>
      <c r="D120" s="75" t="n">
        <v>41924</v>
      </c>
      <c r="E120" s="75" t="n">
        <v>19663</v>
      </c>
      <c r="F120" s="75" t="n">
        <v>5732</v>
      </c>
      <c r="G120" s="75" t="n">
        <v>780</v>
      </c>
      <c r="H120" s="75" t="n">
        <v>189</v>
      </c>
      <c r="I120" s="75" t="n">
        <v>5</v>
      </c>
      <c r="J120" s="75" t="s">
        <v>64</v>
      </c>
      <c r="K120" s="75" t="n">
        <v>328287</v>
      </c>
      <c r="L120" s="110"/>
      <c r="M120" s="56" t="s">
        <v>37</v>
      </c>
      <c r="N120" s="75" t="n">
        <v>2522747</v>
      </c>
      <c r="O120" s="75" t="n">
        <v>377174</v>
      </c>
      <c r="P120" s="75" t="n">
        <v>216216</v>
      </c>
      <c r="Q120" s="75" t="n">
        <v>95443</v>
      </c>
      <c r="R120" s="75" t="n">
        <v>31344</v>
      </c>
      <c r="S120" s="75" t="n">
        <v>7047</v>
      </c>
      <c r="T120" s="75" t="n">
        <v>1004</v>
      </c>
      <c r="U120" s="75" t="s">
        <v>64</v>
      </c>
      <c r="V120" s="75" t="s">
        <v>64</v>
      </c>
      <c r="W120" s="75" t="n">
        <v>3250975</v>
      </c>
      <c r="X120" s="110"/>
      <c r="Y120" s="160"/>
      <c r="Z120" s="160"/>
      <c r="AA120" s="160"/>
    </row>
    <row r="121" customFormat="false" ht="14.25" hidden="false" customHeight="false" outlineLevel="0" collapsed="false">
      <c r="A121" s="33" t="s">
        <v>38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110"/>
      <c r="M121" s="33" t="s">
        <v>38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110"/>
      <c r="Y121" s="160"/>
      <c r="Z121" s="160"/>
      <c r="AA121" s="160"/>
    </row>
    <row r="122" customFormat="false" ht="14.25" hidden="false" customHeight="false" outlineLevel="0" collapsed="false">
      <c r="A122" s="21" t="s">
        <v>43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110"/>
      <c r="M122" s="21" t="s">
        <v>43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110"/>
      <c r="Y122" s="160"/>
      <c r="Z122" s="160"/>
      <c r="AA122" s="160"/>
    </row>
    <row r="123" customFormat="false" ht="14.25" hidden="false" customHeight="false" outlineLevel="0" collapsed="false">
      <c r="A123" s="139" t="s">
        <v>19</v>
      </c>
      <c r="B123" s="26" t="n">
        <v>16105</v>
      </c>
      <c r="C123" s="75" t="s">
        <v>64</v>
      </c>
      <c r="D123" s="75" t="s">
        <v>64</v>
      </c>
      <c r="E123" s="75" t="s">
        <v>64</v>
      </c>
      <c r="F123" s="75" t="s">
        <v>64</v>
      </c>
      <c r="G123" s="75" t="s">
        <v>64</v>
      </c>
      <c r="H123" s="75" t="s">
        <v>64</v>
      </c>
      <c r="I123" s="75" t="s">
        <v>64</v>
      </c>
      <c r="J123" s="75" t="s">
        <v>64</v>
      </c>
      <c r="K123" s="26" t="n">
        <v>16105</v>
      </c>
      <c r="L123" s="110"/>
      <c r="M123" s="139" t="s">
        <v>19</v>
      </c>
      <c r="N123" s="26" t="n">
        <v>69751</v>
      </c>
      <c r="O123" s="75" t="s">
        <v>64</v>
      </c>
      <c r="P123" s="75" t="s">
        <v>64</v>
      </c>
      <c r="Q123" s="75" t="s">
        <v>64</v>
      </c>
      <c r="R123" s="75" t="s">
        <v>64</v>
      </c>
      <c r="S123" s="75" t="s">
        <v>64</v>
      </c>
      <c r="T123" s="75" t="s">
        <v>64</v>
      </c>
      <c r="U123" s="75" t="s">
        <v>64</v>
      </c>
      <c r="V123" s="75" t="s">
        <v>64</v>
      </c>
      <c r="W123" s="26" t="n">
        <v>69751</v>
      </c>
      <c r="X123" s="110"/>
      <c r="Y123" s="160"/>
      <c r="Z123" s="160"/>
      <c r="AA123" s="160"/>
    </row>
    <row r="124" customFormat="false" ht="14.25" hidden="false" customHeight="false" outlineLevel="0" collapsed="false">
      <c r="A124" s="139" t="s">
        <v>20</v>
      </c>
      <c r="B124" s="26" t="n">
        <v>25450</v>
      </c>
      <c r="C124" s="26" t="n">
        <v>424</v>
      </c>
      <c r="D124" s="75" t="s">
        <v>64</v>
      </c>
      <c r="E124" s="75" t="s">
        <v>64</v>
      </c>
      <c r="F124" s="75" t="s">
        <v>64</v>
      </c>
      <c r="G124" s="75" t="s">
        <v>64</v>
      </c>
      <c r="H124" s="75" t="s">
        <v>64</v>
      </c>
      <c r="I124" s="75" t="s">
        <v>64</v>
      </c>
      <c r="J124" s="75" t="s">
        <v>64</v>
      </c>
      <c r="K124" s="26" t="n">
        <v>25874</v>
      </c>
      <c r="L124" s="110"/>
      <c r="M124" s="139" t="s">
        <v>20</v>
      </c>
      <c r="N124" s="26" t="n">
        <v>111119</v>
      </c>
      <c r="O124" s="26" t="n">
        <v>1146</v>
      </c>
      <c r="P124" s="75" t="s">
        <v>64</v>
      </c>
      <c r="Q124" s="75" t="s">
        <v>64</v>
      </c>
      <c r="R124" s="75" t="s">
        <v>64</v>
      </c>
      <c r="S124" s="75" t="s">
        <v>64</v>
      </c>
      <c r="T124" s="75" t="s">
        <v>64</v>
      </c>
      <c r="U124" s="75" t="s">
        <v>64</v>
      </c>
      <c r="V124" s="75" t="s">
        <v>64</v>
      </c>
      <c r="W124" s="26" t="n">
        <v>112265</v>
      </c>
      <c r="X124" s="110"/>
      <c r="Y124" s="160"/>
      <c r="Z124" s="160"/>
      <c r="AA124" s="160"/>
    </row>
    <row r="125" customFormat="false" ht="14.25" hidden="false" customHeight="false" outlineLevel="0" collapsed="false">
      <c r="A125" s="139" t="s">
        <v>21</v>
      </c>
      <c r="B125" s="26" t="n">
        <v>36668</v>
      </c>
      <c r="C125" s="26" t="n">
        <v>7422</v>
      </c>
      <c r="D125" s="26" t="n">
        <v>605</v>
      </c>
      <c r="E125" s="75" t="s">
        <v>64</v>
      </c>
      <c r="F125" s="75" t="s">
        <v>64</v>
      </c>
      <c r="G125" s="75" t="s">
        <v>64</v>
      </c>
      <c r="H125" s="75" t="s">
        <v>64</v>
      </c>
      <c r="I125" s="75" t="s">
        <v>64</v>
      </c>
      <c r="J125" s="75" t="s">
        <v>64</v>
      </c>
      <c r="K125" s="26" t="n">
        <v>44695</v>
      </c>
      <c r="L125" s="110"/>
      <c r="M125" s="139" t="s">
        <v>21</v>
      </c>
      <c r="N125" s="26" t="n">
        <v>376327</v>
      </c>
      <c r="O125" s="26" t="n">
        <v>28126</v>
      </c>
      <c r="P125" s="26" t="n">
        <v>1394</v>
      </c>
      <c r="Q125" s="75" t="s">
        <v>64</v>
      </c>
      <c r="R125" s="75" t="s">
        <v>64</v>
      </c>
      <c r="S125" s="75" t="s">
        <v>64</v>
      </c>
      <c r="T125" s="75" t="s">
        <v>64</v>
      </c>
      <c r="U125" s="75" t="s">
        <v>64</v>
      </c>
      <c r="V125" s="75" t="s">
        <v>64</v>
      </c>
      <c r="W125" s="26" t="n">
        <v>405847</v>
      </c>
      <c r="X125" s="110"/>
      <c r="Y125" s="160"/>
      <c r="Z125" s="160"/>
      <c r="AA125" s="160"/>
    </row>
    <row r="126" customFormat="false" ht="14.25" hidden="false" customHeight="false" outlineLevel="0" collapsed="false">
      <c r="A126" s="139" t="s">
        <v>22</v>
      </c>
      <c r="B126" s="26" t="n">
        <v>27232</v>
      </c>
      <c r="C126" s="26" t="n">
        <v>17632</v>
      </c>
      <c r="D126" s="26" t="n">
        <v>4833</v>
      </c>
      <c r="E126" s="26" t="n">
        <v>392</v>
      </c>
      <c r="F126" s="75" t="s">
        <v>64</v>
      </c>
      <c r="G126" s="75" t="s">
        <v>64</v>
      </c>
      <c r="H126" s="75" t="s">
        <v>64</v>
      </c>
      <c r="I126" s="75" t="s">
        <v>64</v>
      </c>
      <c r="J126" s="75" t="s">
        <v>64</v>
      </c>
      <c r="K126" s="26" t="n">
        <v>50089</v>
      </c>
      <c r="L126" s="110"/>
      <c r="M126" s="139" t="s">
        <v>22</v>
      </c>
      <c r="N126" s="26" t="n">
        <v>377790</v>
      </c>
      <c r="O126" s="26" t="n">
        <v>142530</v>
      </c>
      <c r="P126" s="26" t="n">
        <v>10303</v>
      </c>
      <c r="Q126" s="26" t="n">
        <v>286</v>
      </c>
      <c r="R126" s="75" t="s">
        <v>64</v>
      </c>
      <c r="S126" s="75" t="s">
        <v>64</v>
      </c>
      <c r="T126" s="75" t="s">
        <v>64</v>
      </c>
      <c r="U126" s="75" t="s">
        <v>64</v>
      </c>
      <c r="V126" s="75" t="s">
        <v>64</v>
      </c>
      <c r="W126" s="26" t="n">
        <v>530909</v>
      </c>
      <c r="X126" s="110"/>
      <c r="Y126" s="160"/>
      <c r="Z126" s="160"/>
      <c r="AA126" s="160"/>
    </row>
    <row r="127" customFormat="false" ht="14.25" hidden="false" customHeight="false" outlineLevel="0" collapsed="false">
      <c r="A127" s="139" t="s">
        <v>23</v>
      </c>
      <c r="B127" s="26" t="n">
        <v>21505</v>
      </c>
      <c r="C127" s="26" t="n">
        <v>18039</v>
      </c>
      <c r="D127" s="26" t="n">
        <v>9822</v>
      </c>
      <c r="E127" s="26" t="n">
        <v>3980</v>
      </c>
      <c r="F127" s="26" t="n">
        <v>321</v>
      </c>
      <c r="G127" s="75" t="s">
        <v>64</v>
      </c>
      <c r="H127" s="75" t="s">
        <v>64</v>
      </c>
      <c r="I127" s="75" t="s">
        <v>64</v>
      </c>
      <c r="J127" s="75" t="s">
        <v>64</v>
      </c>
      <c r="K127" s="26" t="n">
        <v>53667</v>
      </c>
      <c r="L127" s="110"/>
      <c r="M127" s="139" t="s">
        <v>23</v>
      </c>
      <c r="N127" s="26" t="n">
        <v>249158</v>
      </c>
      <c r="O127" s="26" t="n">
        <v>274910</v>
      </c>
      <c r="P127" s="26" t="n">
        <v>30434</v>
      </c>
      <c r="Q127" s="26" t="n">
        <v>7358</v>
      </c>
      <c r="R127" s="26" t="n">
        <v>669</v>
      </c>
      <c r="S127" s="75" t="s">
        <v>64</v>
      </c>
      <c r="T127" s="75" t="s">
        <v>64</v>
      </c>
      <c r="U127" s="75" t="s">
        <v>64</v>
      </c>
      <c r="V127" s="75" t="s">
        <v>64</v>
      </c>
      <c r="W127" s="26" t="n">
        <v>562529</v>
      </c>
      <c r="X127" s="110"/>
      <c r="Y127" s="160"/>
      <c r="Z127" s="160"/>
      <c r="AA127" s="160"/>
    </row>
    <row r="128" customFormat="false" ht="14.25" hidden="false" customHeight="false" outlineLevel="0" collapsed="false">
      <c r="A128" s="139" t="s">
        <v>24</v>
      </c>
      <c r="B128" s="26" t="n">
        <v>15462</v>
      </c>
      <c r="C128" s="26" t="n">
        <v>13401</v>
      </c>
      <c r="D128" s="26" t="n">
        <v>10308</v>
      </c>
      <c r="E128" s="26" t="n">
        <v>6921</v>
      </c>
      <c r="F128" s="26" t="n">
        <v>2503</v>
      </c>
      <c r="G128" s="26" t="n">
        <v>147</v>
      </c>
      <c r="H128" s="75" t="s">
        <v>64</v>
      </c>
      <c r="I128" s="75" t="s">
        <v>64</v>
      </c>
      <c r="J128" s="75" t="s">
        <v>64</v>
      </c>
      <c r="K128" s="26" t="n">
        <v>48742</v>
      </c>
      <c r="L128" s="110"/>
      <c r="M128" s="139" t="s">
        <v>24</v>
      </c>
      <c r="N128" s="26" t="n">
        <v>194144</v>
      </c>
      <c r="O128" s="26" t="n">
        <v>181777</v>
      </c>
      <c r="P128" s="26" t="n">
        <v>35378</v>
      </c>
      <c r="Q128" s="26" t="n">
        <v>14094</v>
      </c>
      <c r="R128" s="26" t="n">
        <v>2301</v>
      </c>
      <c r="S128" s="75" t="s">
        <v>64</v>
      </c>
      <c r="T128" s="75" t="s">
        <v>64</v>
      </c>
      <c r="U128" s="75" t="s">
        <v>64</v>
      </c>
      <c r="V128" s="75" t="s">
        <v>64</v>
      </c>
      <c r="W128" s="26" t="n">
        <v>427694</v>
      </c>
      <c r="X128" s="110"/>
      <c r="Y128" s="160"/>
      <c r="Z128" s="160"/>
      <c r="AA128" s="160"/>
    </row>
    <row r="129" customFormat="false" ht="14.25" hidden="false" customHeight="false" outlineLevel="0" collapsed="false">
      <c r="A129" s="139" t="s">
        <v>25</v>
      </c>
      <c r="B129" s="26" t="n">
        <v>18364</v>
      </c>
      <c r="C129" s="26" t="n">
        <v>20718</v>
      </c>
      <c r="D129" s="26" t="n">
        <v>13661</v>
      </c>
      <c r="E129" s="26" t="n">
        <v>10032</v>
      </c>
      <c r="F129" s="26" t="n">
        <v>4194</v>
      </c>
      <c r="G129" s="26" t="n">
        <v>440</v>
      </c>
      <c r="H129" s="75" t="s">
        <v>64</v>
      </c>
      <c r="I129" s="75" t="s">
        <v>64</v>
      </c>
      <c r="J129" s="75" t="s">
        <v>64</v>
      </c>
      <c r="K129" s="26" t="n">
        <v>67409</v>
      </c>
      <c r="L129" s="110"/>
      <c r="M129" s="139" t="s">
        <v>25</v>
      </c>
      <c r="N129" s="26" t="n">
        <v>269204</v>
      </c>
      <c r="O129" s="26" t="n">
        <v>233458</v>
      </c>
      <c r="P129" s="26" t="n">
        <v>65449</v>
      </c>
      <c r="Q129" s="26" t="n">
        <v>28443</v>
      </c>
      <c r="R129" s="26" t="n">
        <v>12190</v>
      </c>
      <c r="S129" s="26" t="n">
        <v>4966</v>
      </c>
      <c r="T129" s="75" t="s">
        <v>64</v>
      </c>
      <c r="U129" s="75" t="s">
        <v>64</v>
      </c>
      <c r="V129" s="75" t="s">
        <v>64</v>
      </c>
      <c r="W129" s="26" t="n">
        <v>613710</v>
      </c>
      <c r="X129" s="110"/>
      <c r="Y129" s="160"/>
      <c r="Z129" s="160"/>
      <c r="AA129" s="160"/>
    </row>
    <row r="130" customFormat="false" ht="14.25" hidden="false" customHeight="false" outlineLevel="0" collapsed="false">
      <c r="A130" s="139" t="s">
        <v>26</v>
      </c>
      <c r="B130" s="26" t="n">
        <v>9635</v>
      </c>
      <c r="C130" s="26" t="n">
        <v>7674</v>
      </c>
      <c r="D130" s="26" t="n">
        <v>7759</v>
      </c>
      <c r="E130" s="26" t="n">
        <v>5201</v>
      </c>
      <c r="F130" s="26" t="n">
        <v>3411</v>
      </c>
      <c r="G130" s="26" t="n">
        <v>682</v>
      </c>
      <c r="H130" s="26" t="n">
        <v>341</v>
      </c>
      <c r="I130" s="75" t="s">
        <v>64</v>
      </c>
      <c r="J130" s="75" t="s">
        <v>64</v>
      </c>
      <c r="K130" s="26" t="n">
        <v>34703</v>
      </c>
      <c r="L130" s="110"/>
      <c r="M130" s="139" t="s">
        <v>26</v>
      </c>
      <c r="N130" s="26" t="n">
        <v>171842</v>
      </c>
      <c r="O130" s="26" t="n">
        <v>142705</v>
      </c>
      <c r="P130" s="26" t="n">
        <v>53732</v>
      </c>
      <c r="Q130" s="26" t="n">
        <v>36754</v>
      </c>
      <c r="R130" s="26" t="n">
        <v>20999</v>
      </c>
      <c r="S130" s="26" t="n">
        <v>5265</v>
      </c>
      <c r="T130" s="26" t="n">
        <v>1243</v>
      </c>
      <c r="U130" s="26" t="n">
        <v>309</v>
      </c>
      <c r="V130" s="75" t="s">
        <v>64</v>
      </c>
      <c r="W130" s="26" t="n">
        <v>432849</v>
      </c>
      <c r="X130" s="110"/>
      <c r="Y130" s="160"/>
      <c r="Z130" s="160"/>
      <c r="AA130" s="160"/>
    </row>
    <row r="131" customFormat="false" ht="14.25" hidden="false" customHeight="false" outlineLevel="0" collapsed="false">
      <c r="A131" s="139" t="s">
        <v>27</v>
      </c>
      <c r="B131" s="26" t="n">
        <v>5320</v>
      </c>
      <c r="C131" s="26" t="n">
        <v>3634</v>
      </c>
      <c r="D131" s="26" t="n">
        <v>3856</v>
      </c>
      <c r="E131" s="26" t="n">
        <v>2748</v>
      </c>
      <c r="F131" s="26" t="n">
        <v>1286</v>
      </c>
      <c r="G131" s="26" t="n">
        <v>357</v>
      </c>
      <c r="H131" s="26" t="n">
        <v>264</v>
      </c>
      <c r="I131" s="75" t="s">
        <v>64</v>
      </c>
      <c r="J131" s="75" t="s">
        <v>64</v>
      </c>
      <c r="K131" s="26" t="n">
        <v>17465</v>
      </c>
      <c r="L131" s="110"/>
      <c r="M131" s="139" t="s">
        <v>27</v>
      </c>
      <c r="N131" s="26" t="n">
        <v>128101</v>
      </c>
      <c r="O131" s="26" t="n">
        <v>107426</v>
      </c>
      <c r="P131" s="26" t="n">
        <v>45578</v>
      </c>
      <c r="Q131" s="26" t="n">
        <v>31021</v>
      </c>
      <c r="R131" s="26" t="n">
        <v>17694</v>
      </c>
      <c r="S131" s="26" t="n">
        <v>3744</v>
      </c>
      <c r="T131" s="26" t="n">
        <v>2495</v>
      </c>
      <c r="U131" s="75" t="s">
        <v>64</v>
      </c>
      <c r="V131" s="75" t="s">
        <v>64</v>
      </c>
      <c r="W131" s="26" t="n">
        <v>336059</v>
      </c>
      <c r="X131" s="110"/>
      <c r="Y131" s="160"/>
      <c r="Z131" s="160"/>
      <c r="AA131" s="160"/>
    </row>
    <row r="132" customFormat="false" ht="14.25" hidden="false" customHeight="false" outlineLevel="0" collapsed="false">
      <c r="A132" s="139" t="s">
        <v>28</v>
      </c>
      <c r="B132" s="26" t="n">
        <v>3407</v>
      </c>
      <c r="C132" s="26" t="n">
        <v>2338</v>
      </c>
      <c r="D132" s="26" t="n">
        <v>1617</v>
      </c>
      <c r="E132" s="26" t="n">
        <v>1791</v>
      </c>
      <c r="F132" s="26" t="n">
        <v>572</v>
      </c>
      <c r="G132" s="26" t="n">
        <v>273</v>
      </c>
      <c r="H132" s="26" t="n">
        <v>126</v>
      </c>
      <c r="I132" s="26" t="n">
        <v>49</v>
      </c>
      <c r="J132" s="75" t="s">
        <v>64</v>
      </c>
      <c r="K132" s="26" t="n">
        <v>10173</v>
      </c>
      <c r="L132" s="110"/>
      <c r="M132" s="139" t="s">
        <v>28</v>
      </c>
      <c r="N132" s="26" t="n">
        <v>100135</v>
      </c>
      <c r="O132" s="26" t="n">
        <v>78893</v>
      </c>
      <c r="P132" s="26" t="n">
        <v>48906</v>
      </c>
      <c r="Q132" s="26" t="n">
        <v>30522</v>
      </c>
      <c r="R132" s="26" t="n">
        <v>13208</v>
      </c>
      <c r="S132" s="26" t="n">
        <v>4105</v>
      </c>
      <c r="T132" s="26" t="n">
        <v>1606</v>
      </c>
      <c r="U132" s="75" t="s">
        <v>64</v>
      </c>
      <c r="V132" s="75" t="s">
        <v>64</v>
      </c>
      <c r="W132" s="26" t="n">
        <v>277375</v>
      </c>
      <c r="X132" s="110"/>
      <c r="Y132" s="160"/>
      <c r="Z132" s="160"/>
      <c r="AA132" s="160"/>
    </row>
    <row r="133" customFormat="false" ht="14.25" hidden="false" customHeight="false" outlineLevel="0" collapsed="false">
      <c r="A133" s="139" t="s">
        <v>29</v>
      </c>
      <c r="B133" s="26" t="n">
        <v>2380</v>
      </c>
      <c r="C133" s="26" t="n">
        <v>1694</v>
      </c>
      <c r="D133" s="26" t="n">
        <v>1297</v>
      </c>
      <c r="E133" s="26" t="n">
        <v>733</v>
      </c>
      <c r="F133" s="26" t="n">
        <v>396</v>
      </c>
      <c r="G133" s="26" t="n">
        <v>137</v>
      </c>
      <c r="H133" s="26" t="n">
        <v>46</v>
      </c>
      <c r="I133" s="75" t="s">
        <v>64</v>
      </c>
      <c r="J133" s="75" t="s">
        <v>64</v>
      </c>
      <c r="K133" s="26" t="n">
        <v>6683</v>
      </c>
      <c r="L133" s="110"/>
      <c r="M133" s="139" t="s">
        <v>29</v>
      </c>
      <c r="N133" s="26" t="n">
        <v>73969</v>
      </c>
      <c r="O133" s="26" t="n">
        <v>65768</v>
      </c>
      <c r="P133" s="26" t="n">
        <v>39371</v>
      </c>
      <c r="Q133" s="26" t="n">
        <v>26397</v>
      </c>
      <c r="R133" s="26" t="n">
        <v>11484</v>
      </c>
      <c r="S133" s="26" t="n">
        <v>3579</v>
      </c>
      <c r="T133" s="26" t="n">
        <v>1491</v>
      </c>
      <c r="U133" s="26" t="n">
        <v>447</v>
      </c>
      <c r="V133" s="75" t="s">
        <v>64</v>
      </c>
      <c r="W133" s="26" t="n">
        <v>222506</v>
      </c>
      <c r="X133" s="110"/>
      <c r="Y133" s="160"/>
      <c r="Z133" s="160"/>
      <c r="AA133" s="160"/>
    </row>
    <row r="134" customFormat="false" ht="14.25" hidden="false" customHeight="false" outlineLevel="0" collapsed="false">
      <c r="A134" s="139" t="s">
        <v>30</v>
      </c>
      <c r="B134" s="26" t="n">
        <v>3785</v>
      </c>
      <c r="C134" s="26" t="n">
        <v>2081</v>
      </c>
      <c r="D134" s="26" t="n">
        <v>1664</v>
      </c>
      <c r="E134" s="26" t="n">
        <v>1071</v>
      </c>
      <c r="F134" s="26" t="n">
        <v>376</v>
      </c>
      <c r="G134" s="26" t="n">
        <v>120</v>
      </c>
      <c r="H134" s="26" t="n">
        <v>58</v>
      </c>
      <c r="I134" s="26" t="n">
        <v>41</v>
      </c>
      <c r="J134" s="75" t="s">
        <v>64</v>
      </c>
      <c r="K134" s="26" t="n">
        <v>9196</v>
      </c>
      <c r="L134" s="110"/>
      <c r="M134" s="139" t="s">
        <v>30</v>
      </c>
      <c r="N134" s="26" t="n">
        <v>106975</v>
      </c>
      <c r="O134" s="26" t="n">
        <v>89252</v>
      </c>
      <c r="P134" s="26" t="n">
        <v>49488</v>
      </c>
      <c r="Q134" s="26" t="n">
        <v>38034</v>
      </c>
      <c r="R134" s="26" t="n">
        <v>15992</v>
      </c>
      <c r="S134" s="26" t="n">
        <v>3025</v>
      </c>
      <c r="T134" s="26" t="n">
        <v>648</v>
      </c>
      <c r="U134" s="75" t="s">
        <v>64</v>
      </c>
      <c r="V134" s="75" t="s">
        <v>64</v>
      </c>
      <c r="W134" s="26" t="n">
        <v>303414</v>
      </c>
      <c r="X134" s="110"/>
      <c r="Y134" s="160"/>
      <c r="Z134" s="160"/>
      <c r="AA134" s="160"/>
    </row>
    <row r="135" customFormat="false" ht="14.25" hidden="false" customHeight="false" outlineLevel="0" collapsed="false">
      <c r="A135" s="139" t="s">
        <v>31</v>
      </c>
      <c r="B135" s="26" t="n">
        <v>2576</v>
      </c>
      <c r="C135" s="26" t="n">
        <v>1601</v>
      </c>
      <c r="D135" s="26" t="n">
        <v>1432</v>
      </c>
      <c r="E135" s="26" t="n">
        <v>697</v>
      </c>
      <c r="F135" s="26" t="n">
        <v>358</v>
      </c>
      <c r="G135" s="26" t="n">
        <v>102</v>
      </c>
      <c r="H135" s="26" t="n">
        <v>8</v>
      </c>
      <c r="I135" s="75" t="s">
        <v>64</v>
      </c>
      <c r="J135" s="75" t="s">
        <v>64</v>
      </c>
      <c r="K135" s="26" t="n">
        <v>6774</v>
      </c>
      <c r="L135" s="110"/>
      <c r="M135" s="139" t="s">
        <v>31</v>
      </c>
      <c r="N135" s="26" t="n">
        <v>65392</v>
      </c>
      <c r="O135" s="26" t="n">
        <v>60024</v>
      </c>
      <c r="P135" s="26" t="n">
        <v>29235</v>
      </c>
      <c r="Q135" s="26" t="n">
        <v>23021</v>
      </c>
      <c r="R135" s="26" t="n">
        <v>10310</v>
      </c>
      <c r="S135" s="26" t="n">
        <v>1977</v>
      </c>
      <c r="T135" s="26" t="n">
        <v>565</v>
      </c>
      <c r="U135" s="75" t="s">
        <v>64</v>
      </c>
      <c r="V135" s="75" t="s">
        <v>64</v>
      </c>
      <c r="W135" s="26" t="n">
        <v>190524</v>
      </c>
      <c r="X135" s="110"/>
      <c r="Y135" s="160"/>
      <c r="Z135" s="160"/>
      <c r="AA135" s="160"/>
    </row>
    <row r="136" customFormat="false" ht="14.25" hidden="false" customHeight="false" outlineLevel="0" collapsed="false">
      <c r="A136" s="139" t="s">
        <v>32</v>
      </c>
      <c r="B136" s="26" t="n">
        <v>3377</v>
      </c>
      <c r="C136" s="26" t="n">
        <v>2374</v>
      </c>
      <c r="D136" s="26" t="n">
        <v>1877</v>
      </c>
      <c r="E136" s="26" t="n">
        <v>1460</v>
      </c>
      <c r="F136" s="26" t="n">
        <v>447</v>
      </c>
      <c r="G136" s="26" t="n">
        <v>51</v>
      </c>
      <c r="H136" s="26" t="n">
        <v>19</v>
      </c>
      <c r="I136" s="75" t="s">
        <v>64</v>
      </c>
      <c r="J136" s="75" t="s">
        <v>64</v>
      </c>
      <c r="K136" s="26" t="n">
        <v>9605</v>
      </c>
      <c r="L136" s="110"/>
      <c r="M136" s="139" t="s">
        <v>32</v>
      </c>
      <c r="N136" s="26" t="n">
        <v>70971</v>
      </c>
      <c r="O136" s="26" t="n">
        <v>45996</v>
      </c>
      <c r="P136" s="26" t="n">
        <v>29716</v>
      </c>
      <c r="Q136" s="26" t="n">
        <v>24342</v>
      </c>
      <c r="R136" s="26" t="n">
        <v>7271</v>
      </c>
      <c r="S136" s="26" t="n">
        <v>4267</v>
      </c>
      <c r="T136" s="26" t="n">
        <v>160</v>
      </c>
      <c r="U136" s="26" t="n">
        <v>156</v>
      </c>
      <c r="V136" s="75" t="s">
        <v>64</v>
      </c>
      <c r="W136" s="26" t="n">
        <v>182879</v>
      </c>
      <c r="X136" s="110"/>
      <c r="Y136" s="160"/>
      <c r="Z136" s="160"/>
      <c r="AA136" s="160"/>
    </row>
    <row r="137" customFormat="false" ht="14.25" hidden="false" customHeight="false" outlineLevel="0" collapsed="false">
      <c r="A137" s="139" t="s">
        <v>33</v>
      </c>
      <c r="B137" s="26" t="n">
        <v>4466</v>
      </c>
      <c r="C137" s="26" t="n">
        <v>2760</v>
      </c>
      <c r="D137" s="26" t="n">
        <v>3356</v>
      </c>
      <c r="E137" s="26" t="n">
        <v>2403</v>
      </c>
      <c r="F137" s="26" t="n">
        <v>914</v>
      </c>
      <c r="G137" s="26" t="n">
        <v>238</v>
      </c>
      <c r="H137" s="26" t="n">
        <v>41</v>
      </c>
      <c r="I137" s="26" t="n">
        <v>19</v>
      </c>
      <c r="J137" s="75" t="s">
        <v>64</v>
      </c>
      <c r="K137" s="26" t="n">
        <v>14197</v>
      </c>
      <c r="L137" s="110"/>
      <c r="M137" s="139" t="s">
        <v>33</v>
      </c>
      <c r="N137" s="26" t="n">
        <v>61311</v>
      </c>
      <c r="O137" s="26" t="n">
        <v>42548</v>
      </c>
      <c r="P137" s="26" t="n">
        <v>23160</v>
      </c>
      <c r="Q137" s="26" t="n">
        <v>21993</v>
      </c>
      <c r="R137" s="26" t="n">
        <v>9554</v>
      </c>
      <c r="S137" s="26" t="n">
        <v>2620</v>
      </c>
      <c r="T137" s="26" t="n">
        <v>1182</v>
      </c>
      <c r="U137" s="26" t="n">
        <v>131</v>
      </c>
      <c r="V137" s="75" t="s">
        <v>64</v>
      </c>
      <c r="W137" s="26" t="n">
        <v>162499</v>
      </c>
      <c r="X137" s="110"/>
      <c r="Y137" s="160"/>
      <c r="Z137" s="160"/>
      <c r="AA137" s="160"/>
    </row>
    <row r="138" customFormat="false" ht="14.25" hidden="false" customHeight="false" outlineLevel="0" collapsed="false">
      <c r="A138" s="139" t="s">
        <v>34</v>
      </c>
      <c r="B138" s="26" t="n">
        <v>4663</v>
      </c>
      <c r="C138" s="26" t="n">
        <v>2919</v>
      </c>
      <c r="D138" s="26" t="n">
        <v>3090</v>
      </c>
      <c r="E138" s="26" t="n">
        <v>2461</v>
      </c>
      <c r="F138" s="26" t="n">
        <v>715</v>
      </c>
      <c r="G138" s="26" t="n">
        <v>143</v>
      </c>
      <c r="H138" s="75" t="s">
        <v>64</v>
      </c>
      <c r="I138" s="75" t="s">
        <v>64</v>
      </c>
      <c r="J138" s="75" t="s">
        <v>64</v>
      </c>
      <c r="K138" s="26" t="n">
        <v>13991</v>
      </c>
      <c r="L138" s="110"/>
      <c r="M138" s="139" t="s">
        <v>34</v>
      </c>
      <c r="N138" s="26" t="n">
        <v>48302</v>
      </c>
      <c r="O138" s="26" t="n">
        <v>35342</v>
      </c>
      <c r="P138" s="26" t="n">
        <v>18391</v>
      </c>
      <c r="Q138" s="26" t="n">
        <v>12741</v>
      </c>
      <c r="R138" s="26" t="n">
        <v>4543</v>
      </c>
      <c r="S138" s="26" t="n">
        <v>997</v>
      </c>
      <c r="T138" s="26" t="n">
        <v>222</v>
      </c>
      <c r="U138" s="75" t="s">
        <v>64</v>
      </c>
      <c r="V138" s="75" t="s">
        <v>64</v>
      </c>
      <c r="W138" s="26" t="n">
        <v>120538</v>
      </c>
      <c r="X138" s="110"/>
      <c r="Y138" s="160"/>
      <c r="Z138" s="160"/>
      <c r="AA138" s="160"/>
    </row>
    <row r="139" customFormat="false" ht="14.25" hidden="false" customHeight="false" outlineLevel="0" collapsed="false">
      <c r="A139" s="139" t="s">
        <v>35</v>
      </c>
      <c r="B139" s="26" t="n">
        <v>3846</v>
      </c>
      <c r="C139" s="26" t="n">
        <v>2204</v>
      </c>
      <c r="D139" s="26" t="n">
        <v>2876</v>
      </c>
      <c r="E139" s="26" t="n">
        <v>2056</v>
      </c>
      <c r="F139" s="26" t="n">
        <v>411</v>
      </c>
      <c r="G139" s="26" t="n">
        <v>59</v>
      </c>
      <c r="H139" s="75" t="s">
        <v>64</v>
      </c>
      <c r="I139" s="75" t="s">
        <v>64</v>
      </c>
      <c r="J139" s="75" t="s">
        <v>64</v>
      </c>
      <c r="K139" s="26" t="n">
        <v>11452</v>
      </c>
      <c r="L139" s="110"/>
      <c r="M139" s="139" t="s">
        <v>35</v>
      </c>
      <c r="N139" s="26" t="n">
        <v>29117</v>
      </c>
      <c r="O139" s="26" t="n">
        <v>19364</v>
      </c>
      <c r="P139" s="26" t="n">
        <v>10665</v>
      </c>
      <c r="Q139" s="26" t="n">
        <v>6384</v>
      </c>
      <c r="R139" s="26" t="n">
        <v>2035</v>
      </c>
      <c r="S139" s="26" t="n">
        <v>700</v>
      </c>
      <c r="T139" s="26" t="n">
        <v>280</v>
      </c>
      <c r="U139" s="26" t="n">
        <v>71</v>
      </c>
      <c r="V139" s="75" t="s">
        <v>64</v>
      </c>
      <c r="W139" s="26" t="n">
        <v>68616</v>
      </c>
      <c r="X139" s="110"/>
      <c r="Y139" s="160"/>
      <c r="Z139" s="160"/>
      <c r="AA139" s="160"/>
    </row>
    <row r="140" customFormat="false" ht="14.25" hidden="false" customHeight="false" outlineLevel="0" collapsed="false">
      <c r="A140" s="139" t="s">
        <v>36</v>
      </c>
      <c r="B140" s="26" t="n">
        <v>2210</v>
      </c>
      <c r="C140" s="26" t="n">
        <v>1209</v>
      </c>
      <c r="D140" s="26" t="n">
        <v>1908</v>
      </c>
      <c r="E140" s="26" t="n">
        <v>1253</v>
      </c>
      <c r="F140" s="26" t="n">
        <v>479</v>
      </c>
      <c r="G140" s="26" t="n">
        <v>126</v>
      </c>
      <c r="H140" s="26" t="n">
        <v>15</v>
      </c>
      <c r="I140" s="26" t="n">
        <v>5</v>
      </c>
      <c r="J140" s="75" t="s">
        <v>64</v>
      </c>
      <c r="K140" s="26" t="n">
        <v>7205</v>
      </c>
      <c r="L140" s="110"/>
      <c r="M140" s="139" t="s">
        <v>36</v>
      </c>
      <c r="N140" s="26" t="n">
        <v>19139</v>
      </c>
      <c r="O140" s="26" t="n">
        <v>9114</v>
      </c>
      <c r="P140" s="26" t="n">
        <v>4368</v>
      </c>
      <c r="Q140" s="26" t="n">
        <v>3038</v>
      </c>
      <c r="R140" s="26" t="n">
        <v>1360</v>
      </c>
      <c r="S140" s="26" t="n">
        <v>317</v>
      </c>
      <c r="T140" s="26" t="n">
        <v>105</v>
      </c>
      <c r="U140" s="75" t="s">
        <v>64</v>
      </c>
      <c r="V140" s="75" t="s">
        <v>64</v>
      </c>
      <c r="W140" s="26" t="n">
        <v>37441</v>
      </c>
      <c r="X140" s="110"/>
      <c r="Y140" s="160"/>
      <c r="Z140" s="160"/>
      <c r="AA140" s="160"/>
    </row>
    <row r="141" customFormat="false" ht="14.25" hidden="false" customHeight="false" outlineLevel="0" collapsed="false">
      <c r="A141" s="56" t="s">
        <v>37</v>
      </c>
      <c r="B141" s="75" t="n">
        <v>206451</v>
      </c>
      <c r="C141" s="75" t="n">
        <v>108124</v>
      </c>
      <c r="D141" s="75" t="n">
        <v>69961</v>
      </c>
      <c r="E141" s="75" t="n">
        <v>43199</v>
      </c>
      <c r="F141" s="75" t="n">
        <v>16383</v>
      </c>
      <c r="G141" s="75" t="n">
        <v>2875</v>
      </c>
      <c r="H141" s="75" t="n">
        <v>918</v>
      </c>
      <c r="I141" s="75" t="n">
        <v>114</v>
      </c>
      <c r="J141" s="75" t="s">
        <v>64</v>
      </c>
      <c r="K141" s="75" t="n">
        <v>448025</v>
      </c>
      <c r="L141" s="110"/>
      <c r="M141" s="56" t="s">
        <v>37</v>
      </c>
      <c r="N141" s="75" t="n">
        <v>2522747</v>
      </c>
      <c r="O141" s="75" t="n">
        <v>1558379</v>
      </c>
      <c r="P141" s="75" t="n">
        <v>495568</v>
      </c>
      <c r="Q141" s="75" t="n">
        <v>304428</v>
      </c>
      <c r="R141" s="75" t="n">
        <v>129610</v>
      </c>
      <c r="S141" s="75" t="n">
        <v>35562</v>
      </c>
      <c r="T141" s="75" t="n">
        <v>9997</v>
      </c>
      <c r="U141" s="75" t="n">
        <v>1114</v>
      </c>
      <c r="V141" s="75" t="s">
        <v>64</v>
      </c>
      <c r="W141" s="75" t="n">
        <v>5057405</v>
      </c>
      <c r="X141" s="110"/>
      <c r="Y141" s="160"/>
      <c r="Z141" s="160"/>
      <c r="AA141" s="160"/>
    </row>
    <row r="142" customFormat="false" ht="14.25" hidden="false" customHeight="false" outlineLevel="0" collapsed="false">
      <c r="A142" s="153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M142" s="153"/>
      <c r="N142" s="52"/>
      <c r="O142" s="52"/>
      <c r="P142" s="52"/>
      <c r="Q142" s="52"/>
      <c r="R142" s="52"/>
      <c r="S142" s="52"/>
      <c r="T142" s="52"/>
      <c r="U142" s="52"/>
      <c r="V142" s="52"/>
      <c r="W142" s="52"/>
    </row>
    <row r="143" customFormat="false" ht="22.7" hidden="false" customHeight="true" outlineLevel="0" collapsed="false">
      <c r="A143" s="96" t="str">
        <f aca="false">$A$1</f>
        <v>          　　     　　第   １ ０   表  　 扶   養   人   員   別   表</v>
      </c>
    </row>
    <row r="144" customFormat="false" ht="13.9" hidden="false" customHeight="true" outlineLevel="0" collapsed="false">
      <c r="A144" s="96"/>
      <c r="B144" s="43"/>
      <c r="C144" s="43"/>
      <c r="D144" s="43"/>
      <c r="E144" s="43"/>
      <c r="F144" s="43"/>
      <c r="G144" s="43"/>
      <c r="H144" s="43"/>
      <c r="I144" s="43"/>
      <c r="J144" s="43"/>
      <c r="K144" s="43"/>
    </row>
    <row r="145" customFormat="false" ht="14.25" hidden="false" customHeight="false" outlineLevel="0" collapsed="false">
      <c r="A145" s="98" t="s">
        <v>217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4.25" hidden="false" customHeight="false" outlineLevel="0" collapsed="false">
      <c r="A146" s="5" t="s">
        <v>2</v>
      </c>
      <c r="B146" s="9" t="s">
        <v>201</v>
      </c>
      <c r="C146" s="199" t="s">
        <v>202</v>
      </c>
      <c r="D146" s="199" t="s">
        <v>203</v>
      </c>
      <c r="E146" s="199" t="s">
        <v>204</v>
      </c>
      <c r="F146" s="199" t="s">
        <v>205</v>
      </c>
      <c r="G146" s="199" t="s">
        <v>206</v>
      </c>
      <c r="H146" s="199" t="s">
        <v>207</v>
      </c>
      <c r="I146" s="199" t="s">
        <v>208</v>
      </c>
      <c r="J146" s="9" t="s">
        <v>209</v>
      </c>
      <c r="K146" s="200" t="s">
        <v>210</v>
      </c>
      <c r="L146" s="110"/>
    </row>
    <row r="147" customFormat="false" ht="14.25" hidden="false" customHeight="false" outlineLevel="0" collapsed="false">
      <c r="A147" s="5"/>
      <c r="B147" s="16" t="s">
        <v>211</v>
      </c>
      <c r="C147" s="199"/>
      <c r="D147" s="199"/>
      <c r="E147" s="199"/>
      <c r="F147" s="199"/>
      <c r="G147" s="199"/>
      <c r="H147" s="199"/>
      <c r="I147" s="199"/>
      <c r="J147" s="127" t="s">
        <v>212</v>
      </c>
      <c r="K147" s="200"/>
      <c r="L147" s="110"/>
    </row>
    <row r="148" customFormat="false" ht="14.25" hidden="false" customHeight="false" outlineLevel="0" collapsed="false">
      <c r="A148" s="197" t="s">
        <v>55</v>
      </c>
      <c r="B148" s="19" t="s">
        <v>16</v>
      </c>
      <c r="C148" s="19" t="s">
        <v>16</v>
      </c>
      <c r="D148" s="19" t="s">
        <v>16</v>
      </c>
      <c r="E148" s="19" t="s">
        <v>16</v>
      </c>
      <c r="F148" s="19" t="s">
        <v>16</v>
      </c>
      <c r="G148" s="19" t="s">
        <v>16</v>
      </c>
      <c r="H148" s="19" t="s">
        <v>16</v>
      </c>
      <c r="I148" s="19" t="s">
        <v>16</v>
      </c>
      <c r="J148" s="19" t="s">
        <v>16</v>
      </c>
      <c r="K148" s="19" t="s">
        <v>16</v>
      </c>
      <c r="L148" s="110"/>
    </row>
    <row r="149" customFormat="false" ht="14.25" hidden="false" customHeight="false" outlineLevel="0" collapsed="false">
      <c r="A149" s="201" t="s">
        <v>213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110"/>
    </row>
    <row r="150" customFormat="false" ht="14.25" hidden="false" customHeight="false" outlineLevel="0" collapsed="false">
      <c r="A150" s="21" t="s">
        <v>214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110"/>
    </row>
    <row r="151" customFormat="false" ht="14.25" hidden="false" customHeight="false" outlineLevel="0" collapsed="false">
      <c r="A151" s="139" t="s">
        <v>19</v>
      </c>
      <c r="B151" s="75" t="s">
        <v>64</v>
      </c>
      <c r="C151" s="75" t="s">
        <v>64</v>
      </c>
      <c r="D151" s="75" t="s">
        <v>64</v>
      </c>
      <c r="E151" s="75" t="s">
        <v>64</v>
      </c>
      <c r="F151" s="75" t="s">
        <v>64</v>
      </c>
      <c r="G151" s="75" t="s">
        <v>64</v>
      </c>
      <c r="H151" s="75" t="s">
        <v>64</v>
      </c>
      <c r="I151" s="75" t="s">
        <v>64</v>
      </c>
      <c r="J151" s="75" t="s">
        <v>64</v>
      </c>
      <c r="K151" s="75" t="s">
        <v>64</v>
      </c>
      <c r="L151" s="110"/>
    </row>
    <row r="152" customFormat="false" ht="14.25" hidden="false" customHeight="false" outlineLevel="0" collapsed="false">
      <c r="A152" s="139" t="s">
        <v>20</v>
      </c>
      <c r="B152" s="75" t="s">
        <v>64</v>
      </c>
      <c r="C152" s="26" t="n">
        <v>798</v>
      </c>
      <c r="D152" s="75" t="s">
        <v>64</v>
      </c>
      <c r="E152" s="75" t="s">
        <v>64</v>
      </c>
      <c r="F152" s="75" t="s">
        <v>64</v>
      </c>
      <c r="G152" s="75" t="s">
        <v>64</v>
      </c>
      <c r="H152" s="75" t="s">
        <v>64</v>
      </c>
      <c r="I152" s="75" t="s">
        <v>64</v>
      </c>
      <c r="J152" s="75" t="s">
        <v>64</v>
      </c>
      <c r="K152" s="26" t="n">
        <v>798</v>
      </c>
      <c r="L152" s="110"/>
    </row>
    <row r="153" customFormat="false" ht="14.25" hidden="false" customHeight="false" outlineLevel="0" collapsed="false">
      <c r="A153" s="139" t="s">
        <v>21</v>
      </c>
      <c r="B153" s="75" t="s">
        <v>64</v>
      </c>
      <c r="C153" s="26" t="n">
        <v>30152</v>
      </c>
      <c r="D153" s="26" t="n">
        <v>874</v>
      </c>
      <c r="E153" s="75" t="s">
        <v>64</v>
      </c>
      <c r="F153" s="75" t="s">
        <v>64</v>
      </c>
      <c r="G153" s="75" t="s">
        <v>64</v>
      </c>
      <c r="H153" s="75" t="s">
        <v>64</v>
      </c>
      <c r="I153" s="75" t="s">
        <v>64</v>
      </c>
      <c r="J153" s="75" t="s">
        <v>64</v>
      </c>
      <c r="K153" s="26" t="n">
        <v>31026</v>
      </c>
      <c r="L153" s="110"/>
    </row>
    <row r="154" customFormat="false" ht="14.25" hidden="false" customHeight="false" outlineLevel="0" collapsed="false">
      <c r="A154" s="139" t="s">
        <v>22</v>
      </c>
      <c r="B154" s="75" t="s">
        <v>64</v>
      </c>
      <c r="C154" s="26" t="n">
        <v>152324</v>
      </c>
      <c r="D154" s="26" t="n">
        <v>15108</v>
      </c>
      <c r="E154" s="26" t="n">
        <v>1938</v>
      </c>
      <c r="F154" s="75" t="s">
        <v>64</v>
      </c>
      <c r="G154" s="75" t="s">
        <v>64</v>
      </c>
      <c r="H154" s="75" t="s">
        <v>64</v>
      </c>
      <c r="I154" s="75" t="s">
        <v>64</v>
      </c>
      <c r="J154" s="75" t="s">
        <v>64</v>
      </c>
      <c r="K154" s="26" t="n">
        <v>169370</v>
      </c>
      <c r="L154" s="110"/>
    </row>
    <row r="155" customFormat="false" ht="14.25" hidden="false" customHeight="false" outlineLevel="0" collapsed="false">
      <c r="A155" s="139" t="s">
        <v>23</v>
      </c>
      <c r="B155" s="75" t="s">
        <v>64</v>
      </c>
      <c r="C155" s="26" t="n">
        <v>284168</v>
      </c>
      <c r="D155" s="26" t="n">
        <v>38441</v>
      </c>
      <c r="E155" s="26" t="n">
        <v>13758</v>
      </c>
      <c r="F155" s="26" t="n">
        <v>1963</v>
      </c>
      <c r="G155" s="75" t="s">
        <v>64</v>
      </c>
      <c r="H155" s="75" t="s">
        <v>64</v>
      </c>
      <c r="I155" s="75" t="s">
        <v>64</v>
      </c>
      <c r="J155" s="75" t="s">
        <v>64</v>
      </c>
      <c r="K155" s="26" t="n">
        <v>338330</v>
      </c>
      <c r="L155" s="110"/>
    </row>
    <row r="156" customFormat="false" ht="14.25" hidden="false" customHeight="false" outlineLevel="0" collapsed="false">
      <c r="A156" s="139" t="s">
        <v>24</v>
      </c>
      <c r="B156" s="75" t="s">
        <v>64</v>
      </c>
      <c r="C156" s="26" t="n">
        <v>184588</v>
      </c>
      <c r="D156" s="26" t="n">
        <v>45142</v>
      </c>
      <c r="E156" s="26" t="n">
        <v>27194</v>
      </c>
      <c r="F156" s="26" t="n">
        <v>6759</v>
      </c>
      <c r="G156" s="26" t="n">
        <v>172</v>
      </c>
      <c r="H156" s="75" t="s">
        <v>64</v>
      </c>
      <c r="I156" s="75" t="s">
        <v>64</v>
      </c>
      <c r="J156" s="75" t="s">
        <v>64</v>
      </c>
      <c r="K156" s="26" t="n">
        <v>263855</v>
      </c>
      <c r="L156" s="110"/>
    </row>
    <row r="157" customFormat="false" ht="14.25" hidden="false" customHeight="false" outlineLevel="0" collapsed="false">
      <c r="A157" s="139" t="s">
        <v>25</v>
      </c>
      <c r="B157" s="75" t="s">
        <v>64</v>
      </c>
      <c r="C157" s="26" t="n">
        <v>235476</v>
      </c>
      <c r="D157" s="26" t="n">
        <v>60733</v>
      </c>
      <c r="E157" s="26" t="n">
        <v>44493</v>
      </c>
      <c r="F157" s="26" t="n">
        <v>22857</v>
      </c>
      <c r="G157" s="26" t="n">
        <v>5674</v>
      </c>
      <c r="H157" s="26" t="n">
        <v>512</v>
      </c>
      <c r="I157" s="75" t="s">
        <v>64</v>
      </c>
      <c r="J157" s="75" t="s">
        <v>64</v>
      </c>
      <c r="K157" s="26" t="n">
        <v>369745</v>
      </c>
      <c r="L157" s="110"/>
    </row>
    <row r="158" customFormat="false" ht="14.25" hidden="false" customHeight="false" outlineLevel="0" collapsed="false">
      <c r="A158" s="139" t="s">
        <v>26</v>
      </c>
      <c r="B158" s="75" t="s">
        <v>64</v>
      </c>
      <c r="C158" s="26" t="n">
        <v>124280</v>
      </c>
      <c r="D158" s="26" t="n">
        <v>44592</v>
      </c>
      <c r="E158" s="26" t="n">
        <v>35646</v>
      </c>
      <c r="F158" s="26" t="n">
        <v>27334</v>
      </c>
      <c r="G158" s="26" t="n">
        <v>7697</v>
      </c>
      <c r="H158" s="26" t="n">
        <v>3150</v>
      </c>
      <c r="I158" s="26" t="n">
        <v>349</v>
      </c>
      <c r="J158" s="75" t="s">
        <v>64</v>
      </c>
      <c r="K158" s="26" t="n">
        <v>243048</v>
      </c>
      <c r="L158" s="110"/>
    </row>
    <row r="159" customFormat="false" ht="14.25" hidden="false" customHeight="false" outlineLevel="0" collapsed="false">
      <c r="A159" s="139" t="s">
        <v>27</v>
      </c>
      <c r="B159" s="75" t="s">
        <v>64</v>
      </c>
      <c r="C159" s="26" t="n">
        <v>83378</v>
      </c>
      <c r="D159" s="26" t="n">
        <v>29682</v>
      </c>
      <c r="E159" s="26" t="n">
        <v>25903</v>
      </c>
      <c r="F159" s="26" t="n">
        <v>17228</v>
      </c>
      <c r="G159" s="26" t="n">
        <v>3187</v>
      </c>
      <c r="H159" s="26" t="n">
        <v>2788</v>
      </c>
      <c r="I159" s="75" t="s">
        <v>64</v>
      </c>
      <c r="J159" s="75" t="s">
        <v>64</v>
      </c>
      <c r="K159" s="26" t="n">
        <v>162166</v>
      </c>
      <c r="L159" s="110"/>
    </row>
    <row r="160" customFormat="false" ht="14.25" hidden="false" customHeight="false" outlineLevel="0" collapsed="false">
      <c r="A160" s="139" t="s">
        <v>28</v>
      </c>
      <c r="B160" s="75" t="s">
        <v>64</v>
      </c>
      <c r="C160" s="26" t="n">
        <v>55806</v>
      </c>
      <c r="D160" s="26" t="n">
        <v>29230</v>
      </c>
      <c r="E160" s="26" t="n">
        <v>25590</v>
      </c>
      <c r="F160" s="26" t="n">
        <v>13330</v>
      </c>
      <c r="G160" s="26" t="n">
        <v>4529</v>
      </c>
      <c r="H160" s="26" t="n">
        <v>1670</v>
      </c>
      <c r="I160" s="26" t="n">
        <v>49</v>
      </c>
      <c r="J160" s="75" t="s">
        <v>64</v>
      </c>
      <c r="K160" s="26" t="n">
        <v>130204</v>
      </c>
      <c r="L160" s="110"/>
    </row>
    <row r="161" customFormat="false" ht="14.25" hidden="false" customHeight="false" outlineLevel="0" collapsed="false">
      <c r="A161" s="139" t="s">
        <v>29</v>
      </c>
      <c r="B161" s="75" t="s">
        <v>64</v>
      </c>
      <c r="C161" s="26" t="n">
        <v>48140</v>
      </c>
      <c r="D161" s="26" t="n">
        <v>23629</v>
      </c>
      <c r="E161" s="26" t="n">
        <v>21520</v>
      </c>
      <c r="F161" s="26" t="n">
        <v>9185</v>
      </c>
      <c r="G161" s="26" t="n">
        <v>3983</v>
      </c>
      <c r="H161" s="26" t="n">
        <v>1411</v>
      </c>
      <c r="I161" s="26" t="n">
        <v>447</v>
      </c>
      <c r="J161" s="75" t="s">
        <v>64</v>
      </c>
      <c r="K161" s="26" t="n">
        <v>108315</v>
      </c>
      <c r="L161" s="110"/>
    </row>
    <row r="162" customFormat="false" ht="14.25" hidden="false" customHeight="false" outlineLevel="0" collapsed="false">
      <c r="A162" s="139" t="s">
        <v>30</v>
      </c>
      <c r="B162" s="75" t="s">
        <v>64</v>
      </c>
      <c r="C162" s="26" t="n">
        <v>60998</v>
      </c>
      <c r="D162" s="26" t="n">
        <v>32363</v>
      </c>
      <c r="E162" s="26" t="n">
        <v>28270</v>
      </c>
      <c r="F162" s="26" t="n">
        <v>14290</v>
      </c>
      <c r="G162" s="26" t="n">
        <v>2769</v>
      </c>
      <c r="H162" s="26" t="n">
        <v>844</v>
      </c>
      <c r="I162" s="26" t="n">
        <v>41</v>
      </c>
      <c r="J162" s="75" t="s">
        <v>64</v>
      </c>
      <c r="K162" s="26" t="n">
        <v>139575</v>
      </c>
      <c r="L162" s="110"/>
    </row>
    <row r="163" customFormat="false" ht="14.25" hidden="false" customHeight="false" outlineLevel="0" collapsed="false">
      <c r="A163" s="139" t="s">
        <v>31</v>
      </c>
      <c r="B163" s="75" t="s">
        <v>64</v>
      </c>
      <c r="C163" s="26" t="n">
        <v>39929</v>
      </c>
      <c r="D163" s="26" t="n">
        <v>17176</v>
      </c>
      <c r="E163" s="26" t="n">
        <v>17989</v>
      </c>
      <c r="F163" s="26" t="n">
        <v>8755</v>
      </c>
      <c r="G163" s="26" t="n">
        <v>1827</v>
      </c>
      <c r="H163" s="26" t="n">
        <v>582</v>
      </c>
      <c r="I163" s="75" t="s">
        <v>64</v>
      </c>
      <c r="J163" s="75" t="s">
        <v>64</v>
      </c>
      <c r="K163" s="26" t="n">
        <v>86258</v>
      </c>
      <c r="L163" s="110"/>
    </row>
    <row r="164" customFormat="false" ht="14.25" hidden="false" customHeight="false" outlineLevel="0" collapsed="false">
      <c r="A164" s="139" t="s">
        <v>32</v>
      </c>
      <c r="B164" s="75" t="s">
        <v>64</v>
      </c>
      <c r="C164" s="26" t="n">
        <v>33610</v>
      </c>
      <c r="D164" s="26" t="n">
        <v>15241</v>
      </c>
      <c r="E164" s="26" t="n">
        <v>17467</v>
      </c>
      <c r="F164" s="26" t="n">
        <v>5609</v>
      </c>
      <c r="G164" s="26" t="n">
        <v>3719</v>
      </c>
      <c r="H164" s="26" t="n">
        <v>185</v>
      </c>
      <c r="I164" s="26" t="n">
        <v>167</v>
      </c>
      <c r="J164" s="75" t="s">
        <v>64</v>
      </c>
      <c r="K164" s="26" t="n">
        <v>75998</v>
      </c>
      <c r="L164" s="110"/>
    </row>
    <row r="165" customFormat="false" ht="14.25" hidden="false" customHeight="false" outlineLevel="0" collapsed="false">
      <c r="A165" s="139" t="s">
        <v>33</v>
      </c>
      <c r="B165" s="75" t="s">
        <v>64</v>
      </c>
      <c r="C165" s="26" t="n">
        <v>27845</v>
      </c>
      <c r="D165" s="26" t="n">
        <v>13389</v>
      </c>
      <c r="E165" s="26" t="n">
        <v>16948</v>
      </c>
      <c r="F165" s="26" t="n">
        <v>8481</v>
      </c>
      <c r="G165" s="26" t="n">
        <v>2478</v>
      </c>
      <c r="H165" s="26" t="n">
        <v>1110</v>
      </c>
      <c r="I165" s="26" t="n">
        <v>150</v>
      </c>
      <c r="J165" s="75" t="s">
        <v>64</v>
      </c>
      <c r="K165" s="26" t="n">
        <v>70401</v>
      </c>
      <c r="L165" s="110"/>
    </row>
    <row r="166" customFormat="false" ht="14.25" hidden="false" customHeight="false" outlineLevel="0" collapsed="false">
      <c r="A166" s="139" t="s">
        <v>34</v>
      </c>
      <c r="B166" s="75" t="s">
        <v>64</v>
      </c>
      <c r="C166" s="26" t="n">
        <v>23054</v>
      </c>
      <c r="D166" s="26" t="n">
        <v>10235</v>
      </c>
      <c r="E166" s="26" t="n">
        <v>8365</v>
      </c>
      <c r="F166" s="26" t="n">
        <v>3539</v>
      </c>
      <c r="G166" s="26" t="n">
        <v>1027</v>
      </c>
      <c r="H166" s="26" t="n">
        <v>111</v>
      </c>
      <c r="I166" s="75" t="s">
        <v>64</v>
      </c>
      <c r="J166" s="75" t="s">
        <v>64</v>
      </c>
      <c r="K166" s="26" t="n">
        <v>46331</v>
      </c>
      <c r="L166" s="110"/>
    </row>
    <row r="167" customFormat="false" ht="14.25" hidden="false" customHeight="false" outlineLevel="0" collapsed="false">
      <c r="A167" s="139" t="s">
        <v>35</v>
      </c>
      <c r="B167" s="75" t="s">
        <v>64</v>
      </c>
      <c r="C167" s="26" t="n">
        <v>11069</v>
      </c>
      <c r="D167" s="26" t="n">
        <v>5357</v>
      </c>
      <c r="E167" s="26" t="n">
        <v>3487</v>
      </c>
      <c r="F167" s="26" t="n">
        <v>1414</v>
      </c>
      <c r="G167" s="26" t="n">
        <v>501</v>
      </c>
      <c r="H167" s="26" t="n">
        <v>71</v>
      </c>
      <c r="I167" s="26" t="n">
        <v>71</v>
      </c>
      <c r="J167" s="75" t="s">
        <v>64</v>
      </c>
      <c r="K167" s="26" t="n">
        <v>21970</v>
      </c>
      <c r="L167" s="110"/>
    </row>
    <row r="168" customFormat="false" ht="14.25" hidden="false" customHeight="false" outlineLevel="0" collapsed="false">
      <c r="A168" s="139" t="s">
        <v>36</v>
      </c>
      <c r="B168" s="75" t="s">
        <v>64</v>
      </c>
      <c r="C168" s="26" t="n">
        <v>5510</v>
      </c>
      <c r="D168" s="26" t="n">
        <v>2022</v>
      </c>
      <c r="E168" s="26" t="n">
        <v>1690</v>
      </c>
      <c r="F168" s="26" t="n">
        <v>883</v>
      </c>
      <c r="G168" s="26" t="n">
        <v>302</v>
      </c>
      <c r="H168" s="26" t="n">
        <v>66</v>
      </c>
      <c r="I168" s="75" t="s">
        <v>64</v>
      </c>
      <c r="J168" s="75" t="s">
        <v>64</v>
      </c>
      <c r="K168" s="26" t="n">
        <v>10473</v>
      </c>
      <c r="L168" s="110"/>
    </row>
    <row r="169" customFormat="false" ht="14.25" hidden="false" customHeight="false" outlineLevel="0" collapsed="false">
      <c r="A169" s="56" t="s">
        <v>37</v>
      </c>
      <c r="B169" s="75" t="s">
        <v>64</v>
      </c>
      <c r="C169" s="75" t="n">
        <v>1401125</v>
      </c>
      <c r="D169" s="75" t="n">
        <v>383214</v>
      </c>
      <c r="E169" s="75" t="n">
        <v>290258</v>
      </c>
      <c r="F169" s="75" t="n">
        <v>141627</v>
      </c>
      <c r="G169" s="75" t="n">
        <v>37865</v>
      </c>
      <c r="H169" s="75" t="n">
        <v>12500</v>
      </c>
      <c r="I169" s="75" t="n">
        <v>1274</v>
      </c>
      <c r="J169" s="75" t="s">
        <v>64</v>
      </c>
      <c r="K169" s="75" t="n">
        <v>2267863</v>
      </c>
      <c r="L169" s="110"/>
    </row>
    <row r="170" customFormat="false" ht="14.25" hidden="false" customHeight="false" outlineLevel="0" collapsed="false">
      <c r="A170" s="33" t="s">
        <v>38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110"/>
    </row>
    <row r="171" customFormat="false" ht="14.25" hidden="false" customHeight="false" outlineLevel="0" collapsed="false">
      <c r="A171" s="201" t="s">
        <v>213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110"/>
    </row>
    <row r="172" customFormat="false" ht="14.25" hidden="false" customHeight="false" outlineLevel="0" collapsed="false">
      <c r="A172" s="21" t="s">
        <v>211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110"/>
    </row>
    <row r="173" customFormat="false" ht="14.25" hidden="false" customHeight="false" outlineLevel="0" collapsed="false">
      <c r="A173" s="139" t="s">
        <v>19</v>
      </c>
      <c r="B173" s="26" t="n">
        <v>146220</v>
      </c>
      <c r="C173" s="75" t="s">
        <v>64</v>
      </c>
      <c r="D173" s="75" t="s">
        <v>64</v>
      </c>
      <c r="E173" s="75" t="s">
        <v>64</v>
      </c>
      <c r="F173" s="75" t="s">
        <v>64</v>
      </c>
      <c r="G173" s="75" t="s">
        <v>64</v>
      </c>
      <c r="H173" s="75" t="s">
        <v>64</v>
      </c>
      <c r="I173" s="75" t="s">
        <v>64</v>
      </c>
      <c r="J173" s="75" t="s">
        <v>64</v>
      </c>
      <c r="K173" s="26" t="n">
        <v>146220</v>
      </c>
      <c r="L173" s="110"/>
    </row>
    <row r="174" customFormat="false" ht="14.25" hidden="false" customHeight="false" outlineLevel="0" collapsed="false">
      <c r="A174" s="139" t="s">
        <v>20</v>
      </c>
      <c r="B174" s="26" t="n">
        <v>230007</v>
      </c>
      <c r="C174" s="26" t="n">
        <v>3142</v>
      </c>
      <c r="D174" s="75" t="s">
        <v>64</v>
      </c>
      <c r="E174" s="75" t="s">
        <v>64</v>
      </c>
      <c r="F174" s="75" t="s">
        <v>64</v>
      </c>
      <c r="G174" s="75" t="s">
        <v>64</v>
      </c>
      <c r="H174" s="75" t="s">
        <v>64</v>
      </c>
      <c r="I174" s="75" t="s">
        <v>64</v>
      </c>
      <c r="J174" s="75" t="s">
        <v>64</v>
      </c>
      <c r="K174" s="26" t="n">
        <v>233149</v>
      </c>
      <c r="L174" s="110"/>
    </row>
    <row r="175" customFormat="false" ht="14.25" hidden="false" customHeight="false" outlineLevel="0" collapsed="false">
      <c r="A175" s="139" t="s">
        <v>21</v>
      </c>
      <c r="B175" s="26" t="n">
        <v>580513</v>
      </c>
      <c r="C175" s="26" t="n">
        <v>40022</v>
      </c>
      <c r="D175" s="26" t="n">
        <v>4084</v>
      </c>
      <c r="E175" s="26" t="n">
        <v>9</v>
      </c>
      <c r="F175" s="75" t="s">
        <v>64</v>
      </c>
      <c r="G175" s="75" t="s">
        <v>64</v>
      </c>
      <c r="H175" s="75" t="s">
        <v>64</v>
      </c>
      <c r="I175" s="75" t="s">
        <v>64</v>
      </c>
      <c r="J175" s="75" t="s">
        <v>64</v>
      </c>
      <c r="K175" s="26" t="n">
        <v>624628</v>
      </c>
      <c r="L175" s="110"/>
    </row>
    <row r="176" customFormat="false" ht="14.25" hidden="false" customHeight="false" outlineLevel="0" collapsed="false">
      <c r="A176" s="139" t="s">
        <v>22</v>
      </c>
      <c r="B176" s="26" t="n">
        <v>535286</v>
      </c>
      <c r="C176" s="26" t="n">
        <v>84110</v>
      </c>
      <c r="D176" s="26" t="n">
        <v>22245</v>
      </c>
      <c r="E176" s="26" t="n">
        <v>1911</v>
      </c>
      <c r="F176" s="75" t="s">
        <v>64</v>
      </c>
      <c r="G176" s="75" t="s">
        <v>64</v>
      </c>
      <c r="H176" s="75" t="s">
        <v>64</v>
      </c>
      <c r="I176" s="75" t="s">
        <v>64</v>
      </c>
      <c r="J176" s="75" t="s">
        <v>64</v>
      </c>
      <c r="K176" s="26" t="n">
        <v>643552</v>
      </c>
      <c r="L176" s="110"/>
    </row>
    <row r="177" customFormat="false" ht="14.25" hidden="false" customHeight="false" outlineLevel="0" collapsed="false">
      <c r="A177" s="139" t="s">
        <v>23</v>
      </c>
      <c r="B177" s="26" t="n">
        <v>376159</v>
      </c>
      <c r="C177" s="26" t="n">
        <v>86597</v>
      </c>
      <c r="D177" s="26" t="n">
        <v>43166</v>
      </c>
      <c r="E177" s="26" t="n">
        <v>9543</v>
      </c>
      <c r="F177" s="26" t="n">
        <v>397</v>
      </c>
      <c r="G177" s="75" t="s">
        <v>64</v>
      </c>
      <c r="H177" s="75" t="s">
        <v>64</v>
      </c>
      <c r="I177" s="75" t="s">
        <v>64</v>
      </c>
      <c r="J177" s="75" t="s">
        <v>64</v>
      </c>
      <c r="K177" s="26" t="n">
        <v>515862</v>
      </c>
      <c r="L177" s="110"/>
    </row>
    <row r="178" customFormat="false" ht="14.25" hidden="false" customHeight="false" outlineLevel="0" collapsed="false">
      <c r="A178" s="139" t="s">
        <v>24</v>
      </c>
      <c r="B178" s="26" t="n">
        <v>281512</v>
      </c>
      <c r="C178" s="26" t="n">
        <v>71462</v>
      </c>
      <c r="D178" s="26" t="n">
        <v>49047</v>
      </c>
      <c r="E178" s="26" t="n">
        <v>19176</v>
      </c>
      <c r="F178" s="26" t="n">
        <v>2606</v>
      </c>
      <c r="G178" s="26" t="n">
        <v>276</v>
      </c>
      <c r="H178" s="75" t="s">
        <v>64</v>
      </c>
      <c r="I178" s="75" t="s">
        <v>64</v>
      </c>
      <c r="J178" s="75" t="s">
        <v>64</v>
      </c>
      <c r="K178" s="26" t="n">
        <v>424079</v>
      </c>
      <c r="L178" s="110"/>
    </row>
    <row r="179" customFormat="false" ht="14.25" hidden="false" customHeight="false" outlineLevel="0" collapsed="false">
      <c r="A179" s="139" t="s">
        <v>25</v>
      </c>
      <c r="B179" s="26" t="n">
        <v>389661</v>
      </c>
      <c r="C179" s="26" t="n">
        <v>105630</v>
      </c>
      <c r="D179" s="26" t="n">
        <v>77559</v>
      </c>
      <c r="E179" s="26" t="n">
        <v>32514</v>
      </c>
      <c r="F179" s="26" t="n">
        <v>10540</v>
      </c>
      <c r="G179" s="26" t="n">
        <v>3998</v>
      </c>
      <c r="H179" s="75" t="s">
        <v>64</v>
      </c>
      <c r="I179" s="75" t="s">
        <v>64</v>
      </c>
      <c r="J179" s="75" t="s">
        <v>64</v>
      </c>
      <c r="K179" s="26" t="n">
        <v>619902</v>
      </c>
      <c r="L179" s="110"/>
    </row>
    <row r="180" customFormat="false" ht="14.25" hidden="false" customHeight="false" outlineLevel="0" collapsed="false">
      <c r="A180" s="139" t="s">
        <v>26</v>
      </c>
      <c r="B180" s="26" t="n">
        <v>235794</v>
      </c>
      <c r="C180" s="26" t="n">
        <v>72768</v>
      </c>
      <c r="D180" s="26" t="n">
        <v>49474</v>
      </c>
      <c r="E180" s="26" t="n">
        <v>29630</v>
      </c>
      <c r="F180" s="26" t="n">
        <v>12630</v>
      </c>
      <c r="G180" s="26" t="n">
        <v>2927</v>
      </c>
      <c r="H180" s="26" t="n">
        <v>79</v>
      </c>
      <c r="I180" s="75" t="s">
        <v>64</v>
      </c>
      <c r="J180" s="75" t="s">
        <v>64</v>
      </c>
      <c r="K180" s="26" t="n">
        <v>403302</v>
      </c>
      <c r="L180" s="110"/>
    </row>
    <row r="181" customFormat="false" ht="14.25" hidden="false" customHeight="false" outlineLevel="0" collapsed="false">
      <c r="A181" s="139" t="s">
        <v>27</v>
      </c>
      <c r="B181" s="26" t="n">
        <v>162589</v>
      </c>
      <c r="C181" s="26" t="n">
        <v>54070</v>
      </c>
      <c r="D181" s="26" t="n">
        <v>35556</v>
      </c>
      <c r="E181" s="26" t="n">
        <v>23200</v>
      </c>
      <c r="F181" s="26" t="n">
        <v>9467</v>
      </c>
      <c r="G181" s="26" t="n">
        <v>2146</v>
      </c>
      <c r="H181" s="26" t="n">
        <v>204</v>
      </c>
      <c r="I181" s="75" t="s">
        <v>64</v>
      </c>
      <c r="J181" s="75" t="s">
        <v>64</v>
      </c>
      <c r="K181" s="26" t="n">
        <v>287232</v>
      </c>
      <c r="L181" s="110"/>
    </row>
    <row r="182" customFormat="false" ht="14.25" hidden="false" customHeight="false" outlineLevel="0" collapsed="false">
      <c r="A182" s="139" t="s">
        <v>28</v>
      </c>
      <c r="B182" s="26" t="n">
        <v>117822</v>
      </c>
      <c r="C182" s="26" t="n">
        <v>37336</v>
      </c>
      <c r="D182" s="26" t="n">
        <v>31317</v>
      </c>
      <c r="E182" s="26" t="n">
        <v>16794</v>
      </c>
      <c r="F182" s="26" t="n">
        <v>4584</v>
      </c>
      <c r="G182" s="26" t="n">
        <v>1186</v>
      </c>
      <c r="H182" s="26" t="n">
        <v>442</v>
      </c>
      <c r="I182" s="75" t="s">
        <v>64</v>
      </c>
      <c r="J182" s="75" t="s">
        <v>64</v>
      </c>
      <c r="K182" s="26" t="n">
        <v>209481</v>
      </c>
      <c r="L182" s="110"/>
    </row>
    <row r="183" customFormat="false" ht="14.25" hidden="false" customHeight="false" outlineLevel="0" collapsed="false">
      <c r="A183" s="139" t="s">
        <v>29</v>
      </c>
      <c r="B183" s="26" t="n">
        <v>85735</v>
      </c>
      <c r="C183" s="26" t="n">
        <v>26280</v>
      </c>
      <c r="D183" s="26" t="n">
        <v>23701</v>
      </c>
      <c r="E183" s="26" t="n">
        <v>9283</v>
      </c>
      <c r="F183" s="26" t="n">
        <v>4654</v>
      </c>
      <c r="G183" s="26" t="n">
        <v>939</v>
      </c>
      <c r="H183" s="26" t="n">
        <v>202</v>
      </c>
      <c r="I183" s="75" t="s">
        <v>64</v>
      </c>
      <c r="J183" s="75" t="s">
        <v>64</v>
      </c>
      <c r="K183" s="26" t="n">
        <v>150794</v>
      </c>
      <c r="L183" s="110"/>
    </row>
    <row r="184" customFormat="false" ht="14.25" hidden="false" customHeight="false" outlineLevel="0" collapsed="false">
      <c r="A184" s="139" t="s">
        <v>30</v>
      </c>
      <c r="B184" s="26" t="n">
        <v>120226</v>
      </c>
      <c r="C184" s="26" t="n">
        <v>37126</v>
      </c>
      <c r="D184" s="26" t="n">
        <v>25120</v>
      </c>
      <c r="E184" s="26" t="n">
        <v>14878</v>
      </c>
      <c r="F184" s="26" t="n">
        <v>4294</v>
      </c>
      <c r="G184" s="26" t="n">
        <v>991</v>
      </c>
      <c r="H184" s="26" t="n">
        <v>19</v>
      </c>
      <c r="I184" s="75" t="s">
        <v>64</v>
      </c>
      <c r="J184" s="75" t="s">
        <v>64</v>
      </c>
      <c r="K184" s="26" t="n">
        <v>202654</v>
      </c>
      <c r="L184" s="110"/>
    </row>
    <row r="185" customFormat="false" ht="14.25" hidden="false" customHeight="false" outlineLevel="0" collapsed="false">
      <c r="A185" s="139" t="s">
        <v>31</v>
      </c>
      <c r="B185" s="26" t="n">
        <v>72345</v>
      </c>
      <c r="C185" s="26" t="n">
        <v>24353</v>
      </c>
      <c r="D185" s="26" t="n">
        <v>16114</v>
      </c>
      <c r="E185" s="26" t="n">
        <v>7705</v>
      </c>
      <c r="F185" s="26" t="n">
        <v>2216</v>
      </c>
      <c r="G185" s="26" t="n">
        <v>500</v>
      </c>
      <c r="H185" s="26" t="n">
        <v>41</v>
      </c>
      <c r="I185" s="75" t="s">
        <v>64</v>
      </c>
      <c r="J185" s="75" t="s">
        <v>64</v>
      </c>
      <c r="K185" s="26" t="n">
        <v>123274</v>
      </c>
      <c r="L185" s="110"/>
    </row>
    <row r="186" customFormat="false" ht="14.25" hidden="false" customHeight="false" outlineLevel="0" collapsed="false">
      <c r="A186" s="139" t="s">
        <v>32</v>
      </c>
      <c r="B186" s="26" t="n">
        <v>77348</v>
      </c>
      <c r="C186" s="26" t="n">
        <v>16704</v>
      </c>
      <c r="D186" s="26" t="n">
        <v>17436</v>
      </c>
      <c r="E186" s="26" t="n">
        <v>9685</v>
      </c>
      <c r="F186" s="26" t="n">
        <v>2663</v>
      </c>
      <c r="G186" s="26" t="n">
        <v>719</v>
      </c>
      <c r="H186" s="75" t="s">
        <v>64</v>
      </c>
      <c r="I186" s="75" t="s">
        <v>64</v>
      </c>
      <c r="J186" s="75" t="s">
        <v>64</v>
      </c>
      <c r="K186" s="26" t="n">
        <v>124555</v>
      </c>
      <c r="L186" s="110"/>
    </row>
    <row r="187" customFormat="false" ht="14.25" hidden="false" customHeight="false" outlineLevel="0" collapsed="false">
      <c r="A187" s="139" t="s">
        <v>33</v>
      </c>
      <c r="B187" s="26" t="n">
        <v>68014</v>
      </c>
      <c r="C187" s="26" t="n">
        <v>18481</v>
      </c>
      <c r="D187" s="26" t="n">
        <v>14206</v>
      </c>
      <c r="E187" s="26" t="n">
        <v>8030</v>
      </c>
      <c r="F187" s="26" t="n">
        <v>2195</v>
      </c>
      <c r="G187" s="26" t="n">
        <v>400</v>
      </c>
      <c r="H187" s="26" t="n">
        <v>131</v>
      </c>
      <c r="I187" s="26" t="n">
        <v>6</v>
      </c>
      <c r="J187" s="75" t="s">
        <v>64</v>
      </c>
      <c r="K187" s="26" t="n">
        <v>111463</v>
      </c>
      <c r="L187" s="110"/>
    </row>
    <row r="188" customFormat="false" ht="14.25" hidden="false" customHeight="false" outlineLevel="0" collapsed="false">
      <c r="A188" s="139" t="s">
        <v>34</v>
      </c>
      <c r="B188" s="26" t="n">
        <v>54150</v>
      </c>
      <c r="C188" s="26" t="n">
        <v>15834</v>
      </c>
      <c r="D188" s="26" t="n">
        <v>11812</v>
      </c>
      <c r="E188" s="26" t="n">
        <v>7201</v>
      </c>
      <c r="F188" s="26" t="n">
        <v>1887</v>
      </c>
      <c r="G188" s="26" t="n">
        <v>134</v>
      </c>
      <c r="H188" s="26" t="n">
        <v>112</v>
      </c>
      <c r="I188" s="75" t="s">
        <v>64</v>
      </c>
      <c r="J188" s="75" t="s">
        <v>64</v>
      </c>
      <c r="K188" s="26" t="n">
        <v>91130</v>
      </c>
      <c r="L188" s="110"/>
    </row>
    <row r="189" customFormat="false" ht="14.25" hidden="false" customHeight="false" outlineLevel="0" collapsed="false">
      <c r="A189" s="139" t="s">
        <v>35</v>
      </c>
      <c r="B189" s="26" t="n">
        <v>33557</v>
      </c>
      <c r="C189" s="26" t="n">
        <v>10746</v>
      </c>
      <c r="D189" s="26" t="n">
        <v>8432</v>
      </c>
      <c r="E189" s="26" t="n">
        <v>5141</v>
      </c>
      <c r="F189" s="26" t="n">
        <v>1121</v>
      </c>
      <c r="G189" s="26" t="n">
        <v>275</v>
      </c>
      <c r="H189" s="26" t="n">
        <v>211</v>
      </c>
      <c r="I189" s="75" t="s">
        <v>64</v>
      </c>
      <c r="J189" s="75" t="s">
        <v>64</v>
      </c>
      <c r="K189" s="26" t="n">
        <v>59483</v>
      </c>
      <c r="L189" s="110"/>
    </row>
    <row r="190" customFormat="false" ht="14.25" hidden="false" customHeight="false" outlineLevel="0" collapsed="false">
      <c r="A190" s="139" t="s">
        <v>36</v>
      </c>
      <c r="B190" s="26" t="n">
        <v>21650</v>
      </c>
      <c r="C190" s="26" t="n">
        <v>4950</v>
      </c>
      <c r="D190" s="26" t="n">
        <v>4379</v>
      </c>
      <c r="E190" s="26" t="n">
        <v>2695</v>
      </c>
      <c r="F190" s="26" t="n">
        <v>990</v>
      </c>
      <c r="G190" s="26" t="n">
        <v>157</v>
      </c>
      <c r="H190" s="26" t="n">
        <v>57</v>
      </c>
      <c r="I190" s="26" t="n">
        <v>5</v>
      </c>
      <c r="J190" s="75" t="s">
        <v>64</v>
      </c>
      <c r="K190" s="26" t="n">
        <v>34883</v>
      </c>
      <c r="L190" s="110"/>
    </row>
    <row r="191" customFormat="false" ht="14.25" hidden="false" customHeight="false" outlineLevel="0" collapsed="false">
      <c r="A191" s="56" t="s">
        <v>37</v>
      </c>
      <c r="B191" s="75" t="n">
        <v>3588588</v>
      </c>
      <c r="C191" s="75" t="n">
        <v>709611</v>
      </c>
      <c r="D191" s="75" t="n">
        <v>433648</v>
      </c>
      <c r="E191" s="75" t="n">
        <v>197395</v>
      </c>
      <c r="F191" s="75" t="n">
        <v>60244</v>
      </c>
      <c r="G191" s="75" t="n">
        <v>14648</v>
      </c>
      <c r="H191" s="75" t="n">
        <v>1498</v>
      </c>
      <c r="I191" s="75" t="n">
        <v>11</v>
      </c>
      <c r="J191" s="75" t="s">
        <v>64</v>
      </c>
      <c r="K191" s="75" t="n">
        <v>5005643</v>
      </c>
      <c r="L191" s="110"/>
    </row>
    <row r="192" customFormat="false" ht="14.25" hidden="false" customHeight="false" outlineLevel="0" collapsed="false">
      <c r="A192" s="33" t="s">
        <v>38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110"/>
    </row>
    <row r="193" customFormat="false" ht="14.25" hidden="false" customHeight="false" outlineLevel="0" collapsed="false">
      <c r="A193" s="21" t="s">
        <v>43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110"/>
    </row>
    <row r="194" customFormat="false" ht="14.25" hidden="false" customHeight="false" outlineLevel="0" collapsed="false">
      <c r="A194" s="139" t="s">
        <v>19</v>
      </c>
      <c r="B194" s="26" t="n">
        <v>146220</v>
      </c>
      <c r="C194" s="75" t="s">
        <v>64</v>
      </c>
      <c r="D194" s="75" t="s">
        <v>64</v>
      </c>
      <c r="E194" s="75" t="s">
        <v>64</v>
      </c>
      <c r="F194" s="75" t="s">
        <v>64</v>
      </c>
      <c r="G194" s="75" t="s">
        <v>64</v>
      </c>
      <c r="H194" s="75" t="s">
        <v>64</v>
      </c>
      <c r="I194" s="75" t="s">
        <v>64</v>
      </c>
      <c r="J194" s="75" t="s">
        <v>64</v>
      </c>
      <c r="K194" s="26" t="n">
        <v>146220</v>
      </c>
      <c r="L194" s="110"/>
    </row>
    <row r="195" customFormat="false" ht="14.25" hidden="false" customHeight="false" outlineLevel="0" collapsed="false">
      <c r="A195" s="139" t="s">
        <v>20</v>
      </c>
      <c r="B195" s="26" t="n">
        <v>230007</v>
      </c>
      <c r="C195" s="26" t="n">
        <v>3940</v>
      </c>
      <c r="D195" s="75" t="s">
        <v>64</v>
      </c>
      <c r="E195" s="75" t="s">
        <v>64</v>
      </c>
      <c r="F195" s="75" t="s">
        <v>64</v>
      </c>
      <c r="G195" s="75" t="s">
        <v>64</v>
      </c>
      <c r="H195" s="75" t="s">
        <v>64</v>
      </c>
      <c r="I195" s="75" t="s">
        <v>64</v>
      </c>
      <c r="J195" s="75" t="s">
        <v>64</v>
      </c>
      <c r="K195" s="26" t="n">
        <v>233947</v>
      </c>
      <c r="L195" s="110"/>
    </row>
    <row r="196" customFormat="false" ht="14.25" hidden="false" customHeight="false" outlineLevel="0" collapsed="false">
      <c r="A196" s="139" t="s">
        <v>21</v>
      </c>
      <c r="B196" s="26" t="n">
        <v>580513</v>
      </c>
      <c r="C196" s="26" t="n">
        <v>70174</v>
      </c>
      <c r="D196" s="26" t="n">
        <v>4958</v>
      </c>
      <c r="E196" s="26" t="n">
        <v>9</v>
      </c>
      <c r="F196" s="75" t="s">
        <v>64</v>
      </c>
      <c r="G196" s="75" t="s">
        <v>64</v>
      </c>
      <c r="H196" s="75" t="s">
        <v>64</v>
      </c>
      <c r="I196" s="75" t="s">
        <v>64</v>
      </c>
      <c r="J196" s="75" t="s">
        <v>64</v>
      </c>
      <c r="K196" s="26" t="n">
        <v>655654</v>
      </c>
      <c r="L196" s="110"/>
    </row>
    <row r="197" customFormat="false" ht="14.25" hidden="false" customHeight="false" outlineLevel="0" collapsed="false">
      <c r="A197" s="139" t="s">
        <v>22</v>
      </c>
      <c r="B197" s="26" t="n">
        <v>535286</v>
      </c>
      <c r="C197" s="26" t="n">
        <v>236434</v>
      </c>
      <c r="D197" s="26" t="n">
        <v>37353</v>
      </c>
      <c r="E197" s="26" t="n">
        <v>3849</v>
      </c>
      <c r="F197" s="75" t="s">
        <v>64</v>
      </c>
      <c r="G197" s="75" t="s">
        <v>64</v>
      </c>
      <c r="H197" s="75" t="s">
        <v>64</v>
      </c>
      <c r="I197" s="75" t="s">
        <v>64</v>
      </c>
      <c r="J197" s="75" t="s">
        <v>64</v>
      </c>
      <c r="K197" s="26" t="n">
        <v>812922</v>
      </c>
      <c r="L197" s="110"/>
    </row>
    <row r="198" customFormat="false" ht="14.25" hidden="false" customHeight="false" outlineLevel="0" collapsed="false">
      <c r="A198" s="139" t="s">
        <v>23</v>
      </c>
      <c r="B198" s="26" t="n">
        <v>376159</v>
      </c>
      <c r="C198" s="26" t="n">
        <v>370765</v>
      </c>
      <c r="D198" s="26" t="n">
        <v>81607</v>
      </c>
      <c r="E198" s="26" t="n">
        <v>23301</v>
      </c>
      <c r="F198" s="26" t="n">
        <v>2360</v>
      </c>
      <c r="G198" s="75" t="s">
        <v>64</v>
      </c>
      <c r="H198" s="75" t="s">
        <v>64</v>
      </c>
      <c r="I198" s="75" t="s">
        <v>64</v>
      </c>
      <c r="J198" s="75" t="s">
        <v>64</v>
      </c>
      <c r="K198" s="26" t="n">
        <v>854192</v>
      </c>
      <c r="L198" s="110"/>
    </row>
    <row r="199" customFormat="false" ht="14.25" hidden="false" customHeight="false" outlineLevel="0" collapsed="false">
      <c r="A199" s="139" t="s">
        <v>24</v>
      </c>
      <c r="B199" s="26" t="n">
        <v>281512</v>
      </c>
      <c r="C199" s="26" t="n">
        <v>256050</v>
      </c>
      <c r="D199" s="26" t="n">
        <v>94189</v>
      </c>
      <c r="E199" s="26" t="n">
        <v>46370</v>
      </c>
      <c r="F199" s="26" t="n">
        <v>9365</v>
      </c>
      <c r="G199" s="26" t="n">
        <v>448</v>
      </c>
      <c r="H199" s="75" t="s">
        <v>64</v>
      </c>
      <c r="I199" s="75" t="s">
        <v>64</v>
      </c>
      <c r="J199" s="75" t="s">
        <v>64</v>
      </c>
      <c r="K199" s="26" t="n">
        <v>687934</v>
      </c>
      <c r="L199" s="110"/>
    </row>
    <row r="200" customFormat="false" ht="14.25" hidden="false" customHeight="false" outlineLevel="0" collapsed="false">
      <c r="A200" s="139" t="s">
        <v>25</v>
      </c>
      <c r="B200" s="26" t="n">
        <v>389661</v>
      </c>
      <c r="C200" s="26" t="n">
        <v>341106</v>
      </c>
      <c r="D200" s="26" t="n">
        <v>138292</v>
      </c>
      <c r="E200" s="26" t="n">
        <v>77007</v>
      </c>
      <c r="F200" s="26" t="n">
        <v>33397</v>
      </c>
      <c r="G200" s="26" t="n">
        <v>9672</v>
      </c>
      <c r="H200" s="26" t="n">
        <v>512</v>
      </c>
      <c r="I200" s="75" t="s">
        <v>64</v>
      </c>
      <c r="J200" s="75" t="s">
        <v>64</v>
      </c>
      <c r="K200" s="26" t="n">
        <v>989647</v>
      </c>
      <c r="L200" s="110"/>
    </row>
    <row r="201" customFormat="false" ht="14.25" hidden="false" customHeight="false" outlineLevel="0" collapsed="false">
      <c r="A201" s="139" t="s">
        <v>26</v>
      </c>
      <c r="B201" s="26" t="n">
        <v>235794</v>
      </c>
      <c r="C201" s="26" t="n">
        <v>197048</v>
      </c>
      <c r="D201" s="26" t="n">
        <v>94066</v>
      </c>
      <c r="E201" s="26" t="n">
        <v>65276</v>
      </c>
      <c r="F201" s="26" t="n">
        <v>39964</v>
      </c>
      <c r="G201" s="26" t="n">
        <v>10624</v>
      </c>
      <c r="H201" s="26" t="n">
        <v>3229</v>
      </c>
      <c r="I201" s="26" t="n">
        <v>349</v>
      </c>
      <c r="J201" s="75" t="s">
        <v>64</v>
      </c>
      <c r="K201" s="26" t="n">
        <v>646350</v>
      </c>
      <c r="L201" s="110"/>
    </row>
    <row r="202" customFormat="false" ht="14.25" hidden="false" customHeight="false" outlineLevel="0" collapsed="false">
      <c r="A202" s="139" t="s">
        <v>27</v>
      </c>
      <c r="B202" s="26" t="n">
        <v>162589</v>
      </c>
      <c r="C202" s="26" t="n">
        <v>137448</v>
      </c>
      <c r="D202" s="26" t="n">
        <v>65238</v>
      </c>
      <c r="E202" s="26" t="n">
        <v>49103</v>
      </c>
      <c r="F202" s="26" t="n">
        <v>26695</v>
      </c>
      <c r="G202" s="26" t="n">
        <v>5333</v>
      </c>
      <c r="H202" s="26" t="n">
        <v>2992</v>
      </c>
      <c r="I202" s="75" t="s">
        <v>64</v>
      </c>
      <c r="J202" s="75" t="s">
        <v>64</v>
      </c>
      <c r="K202" s="26" t="n">
        <v>449398</v>
      </c>
      <c r="L202" s="110"/>
    </row>
    <row r="203" customFormat="false" ht="14.25" hidden="false" customHeight="false" outlineLevel="0" collapsed="false">
      <c r="A203" s="139" t="s">
        <v>28</v>
      </c>
      <c r="B203" s="26" t="n">
        <v>117822</v>
      </c>
      <c r="C203" s="26" t="n">
        <v>93142</v>
      </c>
      <c r="D203" s="26" t="n">
        <v>60547</v>
      </c>
      <c r="E203" s="26" t="n">
        <v>42384</v>
      </c>
      <c r="F203" s="26" t="n">
        <v>17914</v>
      </c>
      <c r="G203" s="26" t="n">
        <v>5715</v>
      </c>
      <c r="H203" s="26" t="n">
        <v>2112</v>
      </c>
      <c r="I203" s="26" t="n">
        <v>49</v>
      </c>
      <c r="J203" s="75" t="s">
        <v>64</v>
      </c>
      <c r="K203" s="26" t="n">
        <v>339685</v>
      </c>
      <c r="L203" s="110"/>
    </row>
    <row r="204" customFormat="false" ht="14.25" hidden="false" customHeight="false" outlineLevel="0" collapsed="false">
      <c r="A204" s="139" t="s">
        <v>29</v>
      </c>
      <c r="B204" s="26" t="n">
        <v>85735</v>
      </c>
      <c r="C204" s="26" t="n">
        <v>74420</v>
      </c>
      <c r="D204" s="26" t="n">
        <v>47330</v>
      </c>
      <c r="E204" s="26" t="n">
        <v>30803</v>
      </c>
      <c r="F204" s="26" t="n">
        <v>13839</v>
      </c>
      <c r="G204" s="26" t="n">
        <v>4922</v>
      </c>
      <c r="H204" s="26" t="n">
        <v>1613</v>
      </c>
      <c r="I204" s="26" t="n">
        <v>447</v>
      </c>
      <c r="J204" s="75" t="s">
        <v>64</v>
      </c>
      <c r="K204" s="26" t="n">
        <v>259109</v>
      </c>
      <c r="L204" s="110"/>
    </row>
    <row r="205" customFormat="false" ht="14.25" hidden="false" customHeight="false" outlineLevel="0" collapsed="false">
      <c r="A205" s="139" t="s">
        <v>30</v>
      </c>
      <c r="B205" s="26" t="n">
        <v>120226</v>
      </c>
      <c r="C205" s="26" t="n">
        <v>98124</v>
      </c>
      <c r="D205" s="26" t="n">
        <v>57483</v>
      </c>
      <c r="E205" s="26" t="n">
        <v>43148</v>
      </c>
      <c r="F205" s="26" t="n">
        <v>18584</v>
      </c>
      <c r="G205" s="26" t="n">
        <v>3760</v>
      </c>
      <c r="H205" s="26" t="n">
        <v>863</v>
      </c>
      <c r="I205" s="26" t="n">
        <v>41</v>
      </c>
      <c r="J205" s="75" t="s">
        <v>64</v>
      </c>
      <c r="K205" s="26" t="n">
        <v>342229</v>
      </c>
      <c r="L205" s="110"/>
    </row>
    <row r="206" customFormat="false" ht="14.25" hidden="false" customHeight="false" outlineLevel="0" collapsed="false">
      <c r="A206" s="139" t="s">
        <v>31</v>
      </c>
      <c r="B206" s="26" t="n">
        <v>72345</v>
      </c>
      <c r="C206" s="26" t="n">
        <v>64282</v>
      </c>
      <c r="D206" s="26" t="n">
        <v>33290</v>
      </c>
      <c r="E206" s="26" t="n">
        <v>25694</v>
      </c>
      <c r="F206" s="26" t="n">
        <v>10971</v>
      </c>
      <c r="G206" s="26" t="n">
        <v>2327</v>
      </c>
      <c r="H206" s="26" t="n">
        <v>623</v>
      </c>
      <c r="I206" s="75" t="s">
        <v>64</v>
      </c>
      <c r="J206" s="75" t="s">
        <v>64</v>
      </c>
      <c r="K206" s="26" t="n">
        <v>209532</v>
      </c>
      <c r="L206" s="110"/>
    </row>
    <row r="207" customFormat="false" ht="14.25" hidden="false" customHeight="false" outlineLevel="0" collapsed="false">
      <c r="A207" s="139" t="s">
        <v>32</v>
      </c>
      <c r="B207" s="26" t="n">
        <v>77348</v>
      </c>
      <c r="C207" s="26" t="n">
        <v>50314</v>
      </c>
      <c r="D207" s="26" t="n">
        <v>32677</v>
      </c>
      <c r="E207" s="26" t="n">
        <v>27152</v>
      </c>
      <c r="F207" s="26" t="n">
        <v>8272</v>
      </c>
      <c r="G207" s="26" t="n">
        <v>4438</v>
      </c>
      <c r="H207" s="26" t="n">
        <v>185</v>
      </c>
      <c r="I207" s="26" t="n">
        <v>167</v>
      </c>
      <c r="J207" s="75" t="s">
        <v>64</v>
      </c>
      <c r="K207" s="26" t="n">
        <v>200553</v>
      </c>
      <c r="L207" s="110"/>
    </row>
    <row r="208" customFormat="false" ht="14.25" hidden="false" customHeight="false" outlineLevel="0" collapsed="false">
      <c r="A208" s="139" t="s">
        <v>33</v>
      </c>
      <c r="B208" s="26" t="n">
        <v>68014</v>
      </c>
      <c r="C208" s="26" t="n">
        <v>46326</v>
      </c>
      <c r="D208" s="26" t="n">
        <v>27595</v>
      </c>
      <c r="E208" s="26" t="n">
        <v>24978</v>
      </c>
      <c r="F208" s="26" t="n">
        <v>10676</v>
      </c>
      <c r="G208" s="26" t="n">
        <v>2878</v>
      </c>
      <c r="H208" s="26" t="n">
        <v>1241</v>
      </c>
      <c r="I208" s="26" t="n">
        <v>156</v>
      </c>
      <c r="J208" s="75" t="s">
        <v>64</v>
      </c>
      <c r="K208" s="26" t="n">
        <v>181864</v>
      </c>
      <c r="L208" s="110"/>
    </row>
    <row r="209" customFormat="false" ht="14.25" hidden="false" customHeight="false" outlineLevel="0" collapsed="false">
      <c r="A209" s="139" t="s">
        <v>34</v>
      </c>
      <c r="B209" s="26" t="n">
        <v>54150</v>
      </c>
      <c r="C209" s="26" t="n">
        <v>38888</v>
      </c>
      <c r="D209" s="26" t="n">
        <v>22047</v>
      </c>
      <c r="E209" s="26" t="n">
        <v>15566</v>
      </c>
      <c r="F209" s="26" t="n">
        <v>5426</v>
      </c>
      <c r="G209" s="26" t="n">
        <v>1161</v>
      </c>
      <c r="H209" s="26" t="n">
        <v>223</v>
      </c>
      <c r="I209" s="75" t="s">
        <v>64</v>
      </c>
      <c r="J209" s="75" t="s">
        <v>64</v>
      </c>
      <c r="K209" s="26" t="n">
        <v>137461</v>
      </c>
      <c r="L209" s="110"/>
    </row>
    <row r="210" customFormat="false" ht="14.25" hidden="false" customHeight="false" outlineLevel="0" collapsed="false">
      <c r="A210" s="139" t="s">
        <v>35</v>
      </c>
      <c r="B210" s="26" t="n">
        <v>33557</v>
      </c>
      <c r="C210" s="26" t="n">
        <v>21815</v>
      </c>
      <c r="D210" s="26" t="n">
        <v>13789</v>
      </c>
      <c r="E210" s="26" t="n">
        <v>8628</v>
      </c>
      <c r="F210" s="26" t="n">
        <v>2535</v>
      </c>
      <c r="G210" s="26" t="n">
        <v>776</v>
      </c>
      <c r="H210" s="26" t="n">
        <v>282</v>
      </c>
      <c r="I210" s="26" t="n">
        <v>71</v>
      </c>
      <c r="J210" s="75" t="s">
        <v>64</v>
      </c>
      <c r="K210" s="26" t="n">
        <v>81453</v>
      </c>
      <c r="L210" s="110"/>
    </row>
    <row r="211" customFormat="false" ht="14.25" hidden="false" customHeight="false" outlineLevel="0" collapsed="false">
      <c r="A211" s="139" t="s">
        <v>36</v>
      </c>
      <c r="B211" s="26" t="n">
        <v>21650</v>
      </c>
      <c r="C211" s="26" t="n">
        <v>10460</v>
      </c>
      <c r="D211" s="26" t="n">
        <v>6401</v>
      </c>
      <c r="E211" s="26" t="n">
        <v>4385</v>
      </c>
      <c r="F211" s="26" t="n">
        <v>1873</v>
      </c>
      <c r="G211" s="26" t="n">
        <v>459</v>
      </c>
      <c r="H211" s="26" t="n">
        <v>123</v>
      </c>
      <c r="I211" s="26" t="n">
        <v>5</v>
      </c>
      <c r="J211" s="75" t="s">
        <v>64</v>
      </c>
      <c r="K211" s="26" t="n">
        <v>45356</v>
      </c>
      <c r="L211" s="110"/>
    </row>
    <row r="212" customFormat="false" ht="14.25" hidden="false" customHeight="false" outlineLevel="0" collapsed="false">
      <c r="A212" s="56" t="s">
        <v>37</v>
      </c>
      <c r="B212" s="75" t="n">
        <v>3588588</v>
      </c>
      <c r="C212" s="75" t="n">
        <v>2110736</v>
      </c>
      <c r="D212" s="75" t="n">
        <v>816862</v>
      </c>
      <c r="E212" s="75" t="n">
        <v>487653</v>
      </c>
      <c r="F212" s="75" t="n">
        <v>201871</v>
      </c>
      <c r="G212" s="75" t="n">
        <v>52513</v>
      </c>
      <c r="H212" s="75" t="n">
        <v>13998</v>
      </c>
      <c r="I212" s="75" t="n">
        <v>1285</v>
      </c>
      <c r="J212" s="75" t="s">
        <v>64</v>
      </c>
      <c r="K212" s="75" t="n">
        <v>7273506</v>
      </c>
      <c r="L212" s="110"/>
    </row>
    <row r="213" customFormat="false" ht="14.25" hidden="false" customHeight="false" outlineLevel="0" collapsed="false">
      <c r="A213" s="153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</row>
    <row r="214" customFormat="false" ht="13.9" hidden="false" customHeight="true" outlineLevel="0" collapsed="false"/>
    <row r="215" customFormat="false" ht="14.2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</row>
    <row r="216" customFormat="false" ht="14.2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</row>
    <row r="217" customFormat="false" ht="14.2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</row>
    <row r="218" customFormat="false" ht="14.2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</row>
    <row r="219" customFormat="false" ht="14.2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</row>
    <row r="220" customFormat="false" ht="14.2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</row>
    <row r="221" customFormat="false" ht="14.2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</row>
    <row r="222" customFormat="false" ht="14.2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</row>
    <row r="223" customFormat="false" ht="14.2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</row>
    <row r="224" customFormat="false" ht="14.2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</row>
    <row r="225" customFormat="false" ht="14.2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</row>
    <row r="226" customFormat="false" ht="14.2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</row>
    <row r="227" customFormat="false" ht="14.2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</row>
  </sheetData>
  <mergeCells count="45">
    <mergeCell ref="A4:A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O4:O5"/>
    <mergeCell ref="P4:P5"/>
    <mergeCell ref="Q4:Q5"/>
    <mergeCell ref="R4:R5"/>
    <mergeCell ref="S4:S5"/>
    <mergeCell ref="T4:T5"/>
    <mergeCell ref="U4:U5"/>
    <mergeCell ref="W4:W5"/>
    <mergeCell ref="A75:A76"/>
    <mergeCell ref="C75:C76"/>
    <mergeCell ref="D75:D76"/>
    <mergeCell ref="E75:E76"/>
    <mergeCell ref="F75:F76"/>
    <mergeCell ref="G75:G76"/>
    <mergeCell ref="H75:H76"/>
    <mergeCell ref="I75:I76"/>
    <mergeCell ref="K75:K76"/>
    <mergeCell ref="M75:M76"/>
    <mergeCell ref="O75:O76"/>
    <mergeCell ref="P75:P76"/>
    <mergeCell ref="Q75:Q76"/>
    <mergeCell ref="R75:R76"/>
    <mergeCell ref="S75:S76"/>
    <mergeCell ref="T75:T76"/>
    <mergeCell ref="U75:U76"/>
    <mergeCell ref="W75:W76"/>
    <mergeCell ref="A146:A147"/>
    <mergeCell ref="C146:C147"/>
    <mergeCell ref="D146:D147"/>
    <mergeCell ref="E146:E147"/>
    <mergeCell ref="F146:F147"/>
    <mergeCell ref="G146:G147"/>
    <mergeCell ref="H146:H147"/>
    <mergeCell ref="I146:I147"/>
    <mergeCell ref="K146:K147"/>
  </mergeCells>
  <printOptions headings="false" gridLines="false" gridLinesSet="true" horizontalCentered="false" verticalCentered="false"/>
  <pageMargins left="0.669444444444445" right="0.196527777777778" top="0.590277777777778" bottom="0.196527777777778" header="0.511811023622047" footer="0.511811023622047"/>
  <pageSetup paperSize="9" scale="7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2" man="true" max="16383" min="0"/>
    <brk id="213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M3" activeCellId="0" sqref="M3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28" width="16.74"/>
    <col collapsed="false" customWidth="false" hidden="false" outlineLevel="0" max="11" min="2" style="40" width="11.99"/>
    <col collapsed="false" customWidth="true" hidden="false" outlineLevel="0" max="12" min="12" style="40" width="1.61"/>
    <col collapsed="false" customWidth="true" hidden="false" outlineLevel="0" max="13" min="13" style="40" width="1.37"/>
    <col collapsed="false" customWidth="false" hidden="false" outlineLevel="0" max="21" min="14" style="40" width="11.99"/>
    <col collapsed="false" customWidth="true" hidden="false" outlineLevel="0" max="22" min="22" style="40" width="16.74"/>
    <col collapsed="false" customWidth="true" hidden="false" outlineLevel="0" max="23" min="23" style="40" width="11.12"/>
    <col collapsed="false" customWidth="true" hidden="false" outlineLevel="0" max="24" min="24" style="40" width="2.37"/>
    <col collapsed="false" customWidth="true" hidden="false" outlineLevel="0" max="25" min="25" style="40" width="16.74"/>
    <col collapsed="false" customWidth="false" hidden="false" outlineLevel="0" max="33" min="26" style="40" width="11.99"/>
    <col collapsed="false" customWidth="true" hidden="false" outlineLevel="0" max="34" min="34" style="40" width="1.61"/>
    <col collapsed="false" customWidth="true" hidden="false" outlineLevel="0" max="35" min="35" style="40" width="2.37"/>
    <col collapsed="false" customWidth="false" hidden="false" outlineLevel="0" max="43" min="36" style="40" width="11.99"/>
    <col collapsed="false" customWidth="true" hidden="false" outlineLevel="0" max="44" min="44" style="40" width="16.74"/>
    <col collapsed="false" customWidth="true" hidden="false" outlineLevel="0" max="45" min="45" style="40" width="12.87"/>
    <col collapsed="false" customWidth="false" hidden="false" outlineLevel="0" max="257" min="46" style="40" width="11.99"/>
  </cols>
  <sheetData>
    <row r="1" customFormat="false" ht="21" hidden="false" customHeight="false" outlineLevel="0" collapsed="false">
      <c r="A1" s="2" t="s">
        <v>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41" t="str">
        <f aca="false">$A$1</f>
        <v>                            第    ２    表　       所　　得　　種　　類　　別　　表</v>
      </c>
      <c r="O1" s="41"/>
      <c r="P1" s="41"/>
      <c r="Q1" s="41"/>
      <c r="R1" s="41"/>
      <c r="S1" s="41"/>
      <c r="T1" s="41"/>
      <c r="U1" s="41"/>
      <c r="V1" s="41"/>
      <c r="Y1" s="42" t="str">
        <f aca="false">$A$1</f>
        <v>                            第    ２    表　       所　　得　　種　　類　　別　　表</v>
      </c>
      <c r="Z1" s="42"/>
      <c r="AA1" s="42"/>
      <c r="AB1" s="42"/>
      <c r="AC1" s="42"/>
      <c r="AD1" s="42"/>
      <c r="AE1" s="42"/>
      <c r="AF1" s="42"/>
      <c r="AG1" s="42"/>
      <c r="AH1" s="28"/>
      <c r="AI1" s="28"/>
      <c r="AJ1" s="42" t="str">
        <f aca="false">$A$1</f>
        <v>                            第    ２    表　       所　　得　　種　　類　　別　　表</v>
      </c>
      <c r="AK1" s="42"/>
      <c r="AL1" s="42"/>
      <c r="AM1" s="42"/>
      <c r="AN1" s="42"/>
      <c r="AO1" s="42"/>
      <c r="AP1" s="42"/>
      <c r="AQ1" s="42"/>
      <c r="AR1" s="42"/>
    </row>
    <row r="2" customFormat="false" ht="13.9" hidden="false" customHeight="true" outlineLevel="0" collapsed="false">
      <c r="A2" s="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28"/>
      <c r="L2" s="28"/>
      <c r="M2" s="28"/>
      <c r="N2" s="44" t="s">
        <v>45</v>
      </c>
      <c r="Y2" s="3" t="s">
        <v>41</v>
      </c>
      <c r="Z2" s="43"/>
      <c r="AA2" s="43"/>
      <c r="AB2" s="43"/>
      <c r="AC2" s="43"/>
      <c r="AD2" s="43"/>
      <c r="AE2" s="43"/>
      <c r="AF2" s="43"/>
      <c r="AG2" s="43"/>
      <c r="AH2" s="28"/>
      <c r="AI2" s="28"/>
      <c r="AJ2" s="45" t="str">
        <f aca="false">Y2</f>
        <v>(その２)</v>
      </c>
    </row>
    <row r="3" customFormat="false" ht="14.25" hidden="false" customHeight="false" outlineLevel="0" collapsed="false">
      <c r="A3" s="46" t="s">
        <v>38</v>
      </c>
      <c r="B3" s="47" t="s">
        <v>46</v>
      </c>
      <c r="C3" s="47"/>
      <c r="D3" s="47" t="s">
        <v>47</v>
      </c>
      <c r="E3" s="47"/>
      <c r="F3" s="47" t="s">
        <v>48</v>
      </c>
      <c r="G3" s="47"/>
      <c r="H3" s="47" t="s">
        <v>49</v>
      </c>
      <c r="I3" s="47"/>
      <c r="J3" s="48" t="s">
        <v>50</v>
      </c>
      <c r="K3" s="48"/>
      <c r="L3" s="28"/>
      <c r="M3" s="28"/>
      <c r="N3" s="49" t="s">
        <v>51</v>
      </c>
      <c r="O3" s="49"/>
      <c r="P3" s="47" t="s">
        <v>52</v>
      </c>
      <c r="Q3" s="47"/>
      <c r="R3" s="47" t="s">
        <v>53</v>
      </c>
      <c r="S3" s="47"/>
      <c r="T3" s="47" t="s">
        <v>54</v>
      </c>
      <c r="U3" s="47"/>
      <c r="V3" s="11"/>
      <c r="Y3" s="50" t="s">
        <v>55</v>
      </c>
      <c r="Z3" s="51" t="s">
        <v>56</v>
      </c>
      <c r="AA3" s="51"/>
      <c r="AB3" s="52" t="s">
        <v>55</v>
      </c>
      <c r="AC3" s="52"/>
      <c r="AD3" s="47" t="s">
        <v>57</v>
      </c>
      <c r="AE3" s="47"/>
      <c r="AF3" s="48" t="s">
        <v>58</v>
      </c>
      <c r="AG3" s="48"/>
      <c r="AH3" s="53"/>
      <c r="AI3" s="53"/>
      <c r="AJ3" s="49" t="s">
        <v>59</v>
      </c>
      <c r="AK3" s="49"/>
      <c r="AL3" s="47" t="s">
        <v>60</v>
      </c>
      <c r="AM3" s="47"/>
      <c r="AN3" s="47" t="s">
        <v>61</v>
      </c>
      <c r="AO3" s="47"/>
      <c r="AP3" s="47" t="s">
        <v>62</v>
      </c>
      <c r="AQ3" s="47"/>
      <c r="AR3" s="11"/>
      <c r="AS3" s="54"/>
    </row>
    <row r="4" customFormat="false" ht="14.25" hidden="false" customHeight="false" outlineLevel="0" collapsed="false">
      <c r="A4" s="55" t="s">
        <v>2</v>
      </c>
      <c r="B4" s="47"/>
      <c r="C4" s="47"/>
      <c r="D4" s="47"/>
      <c r="E4" s="47"/>
      <c r="F4" s="47"/>
      <c r="G4" s="47"/>
      <c r="H4" s="47"/>
      <c r="I4" s="47"/>
      <c r="J4" s="48"/>
      <c r="K4" s="48"/>
      <c r="L4" s="24"/>
      <c r="M4" s="53"/>
      <c r="N4" s="49"/>
      <c r="O4" s="49"/>
      <c r="P4" s="47"/>
      <c r="Q4" s="47"/>
      <c r="R4" s="47"/>
      <c r="S4" s="47"/>
      <c r="T4" s="47"/>
      <c r="U4" s="47"/>
      <c r="V4" s="17" t="s">
        <v>2</v>
      </c>
      <c r="W4" s="54"/>
      <c r="X4" s="54"/>
      <c r="Y4" s="56" t="s">
        <v>2</v>
      </c>
      <c r="Z4" s="51"/>
      <c r="AA4" s="51"/>
      <c r="AB4" s="57" t="s">
        <v>63</v>
      </c>
      <c r="AC4" s="58"/>
      <c r="AD4" s="47"/>
      <c r="AE4" s="47"/>
      <c r="AF4" s="48"/>
      <c r="AG4" s="48"/>
      <c r="AH4" s="53"/>
      <c r="AI4" s="53"/>
      <c r="AJ4" s="49"/>
      <c r="AK4" s="49"/>
      <c r="AL4" s="47"/>
      <c r="AM4" s="47"/>
      <c r="AN4" s="47"/>
      <c r="AO4" s="47"/>
      <c r="AP4" s="47"/>
      <c r="AQ4" s="47"/>
      <c r="AR4" s="17" t="s">
        <v>2</v>
      </c>
      <c r="AS4" s="54"/>
    </row>
    <row r="5" customFormat="false" ht="14.25" hidden="false" customHeight="false" outlineLevel="0" collapsed="false">
      <c r="A5" s="59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24"/>
      <c r="M5" s="53"/>
      <c r="N5" s="60" t="s">
        <v>10</v>
      </c>
      <c r="O5" s="15" t="s">
        <v>11</v>
      </c>
      <c r="P5" s="15" t="s">
        <v>10</v>
      </c>
      <c r="Q5" s="15" t="s">
        <v>11</v>
      </c>
      <c r="R5" s="15" t="s">
        <v>10</v>
      </c>
      <c r="S5" s="15" t="s">
        <v>11</v>
      </c>
      <c r="T5" s="15" t="s">
        <v>10</v>
      </c>
      <c r="U5" s="15" t="s">
        <v>11</v>
      </c>
      <c r="V5" s="61"/>
      <c r="W5" s="54"/>
      <c r="X5" s="54"/>
      <c r="Y5" s="62" t="s">
        <v>38</v>
      </c>
      <c r="Z5" s="15" t="s">
        <v>10</v>
      </c>
      <c r="AA5" s="15" t="s">
        <v>11</v>
      </c>
      <c r="AB5" s="15" t="s">
        <v>10</v>
      </c>
      <c r="AC5" s="15" t="s">
        <v>11</v>
      </c>
      <c r="AD5" s="15" t="s">
        <v>10</v>
      </c>
      <c r="AE5" s="15" t="s">
        <v>11</v>
      </c>
      <c r="AF5" s="15" t="s">
        <v>10</v>
      </c>
      <c r="AG5" s="63" t="s">
        <v>11</v>
      </c>
      <c r="AH5" s="53"/>
      <c r="AI5" s="53"/>
      <c r="AJ5" s="60" t="s">
        <v>10</v>
      </c>
      <c r="AK5" s="15" t="s">
        <v>11</v>
      </c>
      <c r="AL5" s="15" t="s">
        <v>10</v>
      </c>
      <c r="AM5" s="15" t="s">
        <v>11</v>
      </c>
      <c r="AN5" s="15" t="s">
        <v>10</v>
      </c>
      <c r="AO5" s="15" t="s">
        <v>11</v>
      </c>
      <c r="AP5" s="15" t="s">
        <v>10</v>
      </c>
      <c r="AQ5" s="15" t="s">
        <v>11</v>
      </c>
      <c r="AR5" s="64" t="s">
        <v>38</v>
      </c>
      <c r="AS5" s="54"/>
    </row>
    <row r="6" customFormat="false" ht="14.25" hidden="false" customHeight="false" outlineLevel="0" collapsed="false">
      <c r="A6" s="65"/>
      <c r="B6" s="19" t="s">
        <v>16</v>
      </c>
      <c r="C6" s="19" t="s">
        <v>17</v>
      </c>
      <c r="D6" s="19" t="s">
        <v>16</v>
      </c>
      <c r="E6" s="19" t="s">
        <v>17</v>
      </c>
      <c r="F6" s="19" t="s">
        <v>16</v>
      </c>
      <c r="G6" s="19" t="s">
        <v>17</v>
      </c>
      <c r="H6" s="19" t="s">
        <v>16</v>
      </c>
      <c r="I6" s="19" t="s">
        <v>17</v>
      </c>
      <c r="J6" s="19" t="s">
        <v>16</v>
      </c>
      <c r="K6" s="19" t="s">
        <v>17</v>
      </c>
      <c r="L6" s="24"/>
      <c r="M6" s="53"/>
      <c r="N6" s="66" t="s">
        <v>16</v>
      </c>
      <c r="O6" s="19" t="s">
        <v>17</v>
      </c>
      <c r="P6" s="19" t="s">
        <v>16</v>
      </c>
      <c r="Q6" s="19" t="s">
        <v>17</v>
      </c>
      <c r="R6" s="19" t="s">
        <v>16</v>
      </c>
      <c r="S6" s="19" t="s">
        <v>17</v>
      </c>
      <c r="T6" s="19" t="s">
        <v>16</v>
      </c>
      <c r="U6" s="19" t="s">
        <v>17</v>
      </c>
      <c r="V6" s="67"/>
      <c r="W6" s="54"/>
      <c r="X6" s="54"/>
      <c r="Y6" s="65"/>
      <c r="Z6" s="19" t="s">
        <v>16</v>
      </c>
      <c r="AA6" s="19" t="s">
        <v>17</v>
      </c>
      <c r="AB6" s="19" t="s">
        <v>16</v>
      </c>
      <c r="AC6" s="19" t="s">
        <v>17</v>
      </c>
      <c r="AD6" s="19" t="s">
        <v>16</v>
      </c>
      <c r="AE6" s="19" t="s">
        <v>17</v>
      </c>
      <c r="AF6" s="19" t="s">
        <v>16</v>
      </c>
      <c r="AG6" s="20" t="s">
        <v>17</v>
      </c>
      <c r="AH6" s="53"/>
      <c r="AI6" s="53"/>
      <c r="AJ6" s="66" t="s">
        <v>16</v>
      </c>
      <c r="AK6" s="19" t="s">
        <v>17</v>
      </c>
      <c r="AL6" s="19" t="s">
        <v>16</v>
      </c>
      <c r="AM6" s="19" t="s">
        <v>17</v>
      </c>
      <c r="AN6" s="19" t="s">
        <v>16</v>
      </c>
      <c r="AO6" s="19" t="s">
        <v>17</v>
      </c>
      <c r="AP6" s="19" t="s">
        <v>16</v>
      </c>
      <c r="AQ6" s="19" t="s">
        <v>17</v>
      </c>
      <c r="AR6" s="67"/>
      <c r="AS6" s="54"/>
    </row>
    <row r="7" customFormat="false" ht="14.25" hidden="false" customHeight="false" outlineLevel="0" collapsed="false">
      <c r="A7" s="21" t="s">
        <v>1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4"/>
      <c r="M7" s="53"/>
      <c r="N7" s="68"/>
      <c r="O7" s="69"/>
      <c r="P7" s="69"/>
      <c r="Q7" s="69"/>
      <c r="R7" s="69"/>
      <c r="S7" s="69"/>
      <c r="T7" s="69"/>
      <c r="U7" s="69"/>
      <c r="V7" s="70" t="s">
        <v>18</v>
      </c>
      <c r="W7" s="54"/>
      <c r="X7" s="54"/>
      <c r="Y7" s="21" t="s">
        <v>18</v>
      </c>
      <c r="Z7" s="22"/>
      <c r="AA7" s="22"/>
      <c r="AB7" s="22"/>
      <c r="AC7" s="22"/>
      <c r="AD7" s="22"/>
      <c r="AE7" s="22"/>
      <c r="AF7" s="22"/>
      <c r="AG7" s="23"/>
      <c r="AH7" s="53"/>
      <c r="AI7" s="53"/>
      <c r="AJ7" s="68"/>
      <c r="AK7" s="69"/>
      <c r="AL7" s="69"/>
      <c r="AM7" s="69"/>
      <c r="AN7" s="69"/>
      <c r="AO7" s="69"/>
      <c r="AP7" s="69"/>
      <c r="AQ7" s="69"/>
      <c r="AR7" s="70" t="s">
        <v>18</v>
      </c>
      <c r="AS7" s="54"/>
    </row>
    <row r="8" customFormat="false" ht="14.25" hidden="false" customHeight="false" outlineLevel="0" collapsed="false">
      <c r="A8" s="24" t="s">
        <v>19</v>
      </c>
      <c r="B8" s="25" t="n">
        <v>58756</v>
      </c>
      <c r="C8" s="25" t="n">
        <v>33519</v>
      </c>
      <c r="D8" s="25" t="n">
        <v>165</v>
      </c>
      <c r="E8" s="25" t="n">
        <v>0</v>
      </c>
      <c r="F8" s="25" t="n">
        <v>97</v>
      </c>
      <c r="G8" s="25" t="n">
        <v>6</v>
      </c>
      <c r="H8" s="25" t="n">
        <v>21</v>
      </c>
      <c r="I8" s="25" t="n">
        <v>1</v>
      </c>
      <c r="J8" s="25" t="n">
        <v>62</v>
      </c>
      <c r="K8" s="25" t="n">
        <v>1</v>
      </c>
      <c r="L8" s="24"/>
      <c r="M8" s="53"/>
      <c r="N8" s="71" t="n">
        <v>426</v>
      </c>
      <c r="O8" s="25" t="n">
        <v>31</v>
      </c>
      <c r="P8" s="25" t="n">
        <v>597</v>
      </c>
      <c r="Q8" s="25" t="n">
        <v>106</v>
      </c>
      <c r="R8" s="25" t="n">
        <v>109</v>
      </c>
      <c r="S8" s="25" t="n">
        <v>-30</v>
      </c>
      <c r="T8" s="25" t="n">
        <v>129</v>
      </c>
      <c r="U8" s="25" t="n">
        <v>18</v>
      </c>
      <c r="V8" s="72" t="s">
        <v>19</v>
      </c>
      <c r="W8" s="54"/>
      <c r="X8" s="54"/>
      <c r="Y8" s="24" t="s">
        <v>19</v>
      </c>
      <c r="Z8" s="73" t="n">
        <v>763</v>
      </c>
      <c r="AA8" s="73" t="n">
        <v>94</v>
      </c>
      <c r="AB8" s="73" t="n">
        <v>419</v>
      </c>
      <c r="AC8" s="73" t="n">
        <v>91</v>
      </c>
      <c r="AD8" s="74" t="s">
        <v>64</v>
      </c>
      <c r="AE8" s="75" t="s">
        <v>64</v>
      </c>
      <c r="AF8" s="74" t="s">
        <v>64</v>
      </c>
      <c r="AG8" s="76" t="s">
        <v>64</v>
      </c>
      <c r="AH8" s="53"/>
      <c r="AI8" s="53"/>
      <c r="AJ8" s="77" t="n">
        <v>2</v>
      </c>
      <c r="AK8" s="73" t="n">
        <v>0</v>
      </c>
      <c r="AL8" s="73" t="n">
        <v>12</v>
      </c>
      <c r="AM8" s="73" t="n">
        <v>2</v>
      </c>
      <c r="AN8" s="73" t="n">
        <v>6</v>
      </c>
      <c r="AO8" s="73" t="n">
        <v>-4</v>
      </c>
      <c r="AP8" s="73" t="n">
        <v>58756</v>
      </c>
      <c r="AQ8" s="73" t="n">
        <v>33579</v>
      </c>
      <c r="AR8" s="72" t="s">
        <v>19</v>
      </c>
      <c r="AS8" s="54"/>
    </row>
    <row r="9" customFormat="false" ht="14.25" hidden="false" customHeight="false" outlineLevel="0" collapsed="false">
      <c r="A9" s="24" t="s">
        <v>20</v>
      </c>
      <c r="B9" s="25" t="n">
        <v>92973</v>
      </c>
      <c r="C9" s="25" t="n">
        <v>79008</v>
      </c>
      <c r="D9" s="25" t="n">
        <v>639</v>
      </c>
      <c r="E9" s="25" t="n">
        <v>31</v>
      </c>
      <c r="F9" s="25" t="n">
        <v>223</v>
      </c>
      <c r="G9" s="25" t="n">
        <v>24</v>
      </c>
      <c r="H9" s="25" t="n">
        <v>35</v>
      </c>
      <c r="I9" s="25" t="n">
        <v>0</v>
      </c>
      <c r="J9" s="25" t="n">
        <v>248</v>
      </c>
      <c r="K9" s="25" t="n">
        <v>5</v>
      </c>
      <c r="L9" s="24"/>
      <c r="M9" s="53"/>
      <c r="N9" s="71" t="n">
        <v>1404</v>
      </c>
      <c r="O9" s="25" t="n">
        <v>188</v>
      </c>
      <c r="P9" s="25" t="n">
        <v>1329</v>
      </c>
      <c r="Q9" s="25" t="n">
        <v>315</v>
      </c>
      <c r="R9" s="25" t="n">
        <v>344</v>
      </c>
      <c r="S9" s="25" t="n">
        <v>-79</v>
      </c>
      <c r="T9" s="25" t="n">
        <v>500</v>
      </c>
      <c r="U9" s="25" t="n">
        <v>88</v>
      </c>
      <c r="V9" s="72" t="s">
        <v>20</v>
      </c>
      <c r="W9" s="54"/>
      <c r="X9" s="54"/>
      <c r="Y9" s="24" t="s">
        <v>20</v>
      </c>
      <c r="Z9" s="73" t="n">
        <v>1977</v>
      </c>
      <c r="AA9" s="73" t="n">
        <v>308</v>
      </c>
      <c r="AB9" s="73" t="n">
        <v>1109</v>
      </c>
      <c r="AC9" s="73" t="n">
        <v>236</v>
      </c>
      <c r="AD9" s="73" t="n">
        <v>1</v>
      </c>
      <c r="AE9" s="26" t="n">
        <v>1</v>
      </c>
      <c r="AF9" s="74" t="s">
        <v>64</v>
      </c>
      <c r="AG9" s="76" t="s">
        <v>64</v>
      </c>
      <c r="AH9" s="53"/>
      <c r="AI9" s="53"/>
      <c r="AJ9" s="77" t="n">
        <v>8</v>
      </c>
      <c r="AK9" s="73" t="n">
        <v>1</v>
      </c>
      <c r="AL9" s="73" t="n">
        <v>15</v>
      </c>
      <c r="AM9" s="73" t="n">
        <v>3</v>
      </c>
      <c r="AN9" s="73" t="n">
        <v>10</v>
      </c>
      <c r="AO9" s="73" t="n">
        <v>-8</v>
      </c>
      <c r="AP9" s="73" t="n">
        <v>92973</v>
      </c>
      <c r="AQ9" s="73" t="n">
        <v>79789</v>
      </c>
      <c r="AR9" s="72" t="s">
        <v>20</v>
      </c>
      <c r="AS9" s="54"/>
    </row>
    <row r="10" customFormat="false" ht="14.25" hidden="false" customHeight="false" outlineLevel="0" collapsed="false">
      <c r="A10" s="24" t="s">
        <v>21</v>
      </c>
      <c r="B10" s="25" t="n">
        <v>194896</v>
      </c>
      <c r="C10" s="25" t="n">
        <v>240540</v>
      </c>
      <c r="D10" s="25" t="n">
        <v>2605</v>
      </c>
      <c r="E10" s="25" t="n">
        <v>176</v>
      </c>
      <c r="F10" s="25" t="n">
        <v>616</v>
      </c>
      <c r="G10" s="25" t="n">
        <v>99</v>
      </c>
      <c r="H10" s="25" t="n">
        <v>83</v>
      </c>
      <c r="I10" s="25" t="n">
        <v>7</v>
      </c>
      <c r="J10" s="25" t="n">
        <v>1045</v>
      </c>
      <c r="K10" s="25" t="n">
        <v>25</v>
      </c>
      <c r="L10" s="24"/>
      <c r="M10" s="53"/>
      <c r="N10" s="71" t="n">
        <v>5616</v>
      </c>
      <c r="O10" s="25" t="n">
        <v>1303</v>
      </c>
      <c r="P10" s="25" t="n">
        <v>3484</v>
      </c>
      <c r="Q10" s="25" t="n">
        <v>1169</v>
      </c>
      <c r="R10" s="25" t="n">
        <v>1148</v>
      </c>
      <c r="S10" s="25" t="n">
        <v>-220</v>
      </c>
      <c r="T10" s="25" t="n">
        <v>1731</v>
      </c>
      <c r="U10" s="25" t="n">
        <v>414</v>
      </c>
      <c r="V10" s="72" t="s">
        <v>21</v>
      </c>
      <c r="W10" s="54"/>
      <c r="X10" s="54"/>
      <c r="Y10" s="24" t="s">
        <v>21</v>
      </c>
      <c r="Z10" s="73" t="n">
        <v>7993</v>
      </c>
      <c r="AA10" s="73" t="n">
        <v>1820</v>
      </c>
      <c r="AB10" s="73" t="n">
        <v>6670</v>
      </c>
      <c r="AC10" s="73" t="n">
        <v>1358</v>
      </c>
      <c r="AD10" s="73" t="n">
        <v>8</v>
      </c>
      <c r="AE10" s="26" t="n">
        <v>2</v>
      </c>
      <c r="AF10" s="73" t="n">
        <v>5</v>
      </c>
      <c r="AG10" s="76" t="n">
        <v>1</v>
      </c>
      <c r="AH10" s="53"/>
      <c r="AI10" s="53"/>
      <c r="AJ10" s="77" t="n">
        <v>23</v>
      </c>
      <c r="AK10" s="73" t="n">
        <v>6</v>
      </c>
      <c r="AL10" s="73" t="n">
        <v>113</v>
      </c>
      <c r="AM10" s="73" t="n">
        <v>32</v>
      </c>
      <c r="AN10" s="73" t="n">
        <v>20</v>
      </c>
      <c r="AO10" s="73" t="n">
        <v>2</v>
      </c>
      <c r="AP10" s="73" t="n">
        <v>194897</v>
      </c>
      <c r="AQ10" s="73" t="n">
        <v>245024</v>
      </c>
      <c r="AR10" s="72" t="s">
        <v>21</v>
      </c>
      <c r="AS10" s="54"/>
    </row>
    <row r="11" customFormat="false" ht="14.25" hidden="false" customHeight="false" outlineLevel="0" collapsed="false">
      <c r="A11" s="24" t="s">
        <v>22</v>
      </c>
      <c r="B11" s="25" t="n">
        <v>217856</v>
      </c>
      <c r="C11" s="25" t="n">
        <v>373383</v>
      </c>
      <c r="D11" s="25" t="n">
        <v>4740</v>
      </c>
      <c r="E11" s="25" t="n">
        <v>373</v>
      </c>
      <c r="F11" s="25" t="n">
        <v>811</v>
      </c>
      <c r="G11" s="25" t="n">
        <v>235</v>
      </c>
      <c r="H11" s="25" t="n">
        <v>93</v>
      </c>
      <c r="I11" s="25" t="n">
        <v>6</v>
      </c>
      <c r="J11" s="25" t="n">
        <v>1768</v>
      </c>
      <c r="K11" s="25" t="n">
        <v>57</v>
      </c>
      <c r="L11" s="24"/>
      <c r="M11" s="53"/>
      <c r="N11" s="71" t="n">
        <v>8194</v>
      </c>
      <c r="O11" s="25" t="n">
        <v>2747</v>
      </c>
      <c r="P11" s="25" t="n">
        <v>4539</v>
      </c>
      <c r="Q11" s="25" t="n">
        <v>1952</v>
      </c>
      <c r="R11" s="25" t="n">
        <v>1898</v>
      </c>
      <c r="S11" s="25" t="n">
        <v>-331</v>
      </c>
      <c r="T11" s="25" t="n">
        <v>2526</v>
      </c>
      <c r="U11" s="25" t="n">
        <v>744</v>
      </c>
      <c r="V11" s="72" t="s">
        <v>22</v>
      </c>
      <c r="W11" s="54"/>
      <c r="X11" s="54"/>
      <c r="Y11" s="24" t="s">
        <v>22</v>
      </c>
      <c r="Z11" s="73" t="n">
        <v>11816</v>
      </c>
      <c r="AA11" s="73" t="n">
        <v>3799</v>
      </c>
      <c r="AB11" s="73" t="n">
        <v>7421</v>
      </c>
      <c r="AC11" s="73" t="n">
        <v>3005</v>
      </c>
      <c r="AD11" s="73" t="n">
        <v>15</v>
      </c>
      <c r="AE11" s="26" t="n">
        <v>5</v>
      </c>
      <c r="AF11" s="73" t="n">
        <v>3</v>
      </c>
      <c r="AG11" s="76" t="n">
        <v>0</v>
      </c>
      <c r="AH11" s="53"/>
      <c r="AI11" s="53"/>
      <c r="AJ11" s="77" t="n">
        <v>40</v>
      </c>
      <c r="AK11" s="73" t="n">
        <v>8</v>
      </c>
      <c r="AL11" s="73" t="n">
        <v>181</v>
      </c>
      <c r="AM11" s="73" t="n">
        <v>69</v>
      </c>
      <c r="AN11" s="73" t="n">
        <v>29</v>
      </c>
      <c r="AO11" s="73" t="n">
        <v>-5</v>
      </c>
      <c r="AP11" s="73" t="n">
        <v>217857</v>
      </c>
      <c r="AQ11" s="73" t="n">
        <v>382587</v>
      </c>
      <c r="AR11" s="72" t="s">
        <v>22</v>
      </c>
      <c r="AS11" s="54"/>
    </row>
    <row r="12" customFormat="false" ht="14.25" hidden="false" customHeight="false" outlineLevel="0" collapsed="false">
      <c r="A12" s="24" t="s">
        <v>23</v>
      </c>
      <c r="B12" s="25" t="n">
        <v>221704</v>
      </c>
      <c r="C12" s="25" t="n">
        <v>485308</v>
      </c>
      <c r="D12" s="25" t="n">
        <v>6009</v>
      </c>
      <c r="E12" s="25" t="n">
        <v>646</v>
      </c>
      <c r="F12" s="25" t="n">
        <v>951</v>
      </c>
      <c r="G12" s="25" t="n">
        <v>350</v>
      </c>
      <c r="H12" s="25" t="n">
        <v>101</v>
      </c>
      <c r="I12" s="25" t="n">
        <v>7</v>
      </c>
      <c r="J12" s="25" t="n">
        <v>2439</v>
      </c>
      <c r="K12" s="25" t="n">
        <v>93</v>
      </c>
      <c r="L12" s="24"/>
      <c r="M12" s="53"/>
      <c r="N12" s="71" t="n">
        <v>9380</v>
      </c>
      <c r="O12" s="25" t="n">
        <v>3798</v>
      </c>
      <c r="P12" s="25" t="n">
        <v>5336</v>
      </c>
      <c r="Q12" s="25" t="n">
        <v>3030</v>
      </c>
      <c r="R12" s="25" t="n">
        <v>2276</v>
      </c>
      <c r="S12" s="25" t="n">
        <v>-459</v>
      </c>
      <c r="T12" s="25" t="n">
        <v>2669</v>
      </c>
      <c r="U12" s="25" t="n">
        <v>925</v>
      </c>
      <c r="V12" s="72" t="s">
        <v>23</v>
      </c>
      <c r="W12" s="54"/>
      <c r="X12" s="54"/>
      <c r="Y12" s="24" t="s">
        <v>23</v>
      </c>
      <c r="Z12" s="73" t="n">
        <v>13329</v>
      </c>
      <c r="AA12" s="73" t="n">
        <v>5286</v>
      </c>
      <c r="AB12" s="73" t="n">
        <v>9148</v>
      </c>
      <c r="AC12" s="73" t="n">
        <v>6227</v>
      </c>
      <c r="AD12" s="73" t="n">
        <v>14</v>
      </c>
      <c r="AE12" s="26" t="n">
        <v>6</v>
      </c>
      <c r="AF12" s="73" t="n">
        <v>6</v>
      </c>
      <c r="AG12" s="76" t="n">
        <v>2</v>
      </c>
      <c r="AH12" s="53"/>
      <c r="AI12" s="53"/>
      <c r="AJ12" s="77" t="n">
        <v>37</v>
      </c>
      <c r="AK12" s="73" t="n">
        <v>11</v>
      </c>
      <c r="AL12" s="73" t="n">
        <v>203</v>
      </c>
      <c r="AM12" s="73" t="n">
        <v>101</v>
      </c>
      <c r="AN12" s="73" t="n">
        <v>42</v>
      </c>
      <c r="AO12" s="73" t="n">
        <v>-1</v>
      </c>
      <c r="AP12" s="73" t="n">
        <v>221704</v>
      </c>
      <c r="AQ12" s="73" t="n">
        <v>498517</v>
      </c>
      <c r="AR12" s="72" t="s">
        <v>23</v>
      </c>
      <c r="AS12" s="54"/>
    </row>
    <row r="13" customFormat="false" ht="14.25" hidden="false" customHeight="false" outlineLevel="0" collapsed="false">
      <c r="A13" s="24" t="s">
        <v>24</v>
      </c>
      <c r="B13" s="25" t="n">
        <v>195995</v>
      </c>
      <c r="C13" s="25" t="n">
        <v>523000</v>
      </c>
      <c r="D13" s="25" t="n">
        <v>6259</v>
      </c>
      <c r="E13" s="25" t="n">
        <v>858</v>
      </c>
      <c r="F13" s="25" t="n">
        <v>877</v>
      </c>
      <c r="G13" s="25" t="n">
        <v>383</v>
      </c>
      <c r="H13" s="25" t="n">
        <v>74</v>
      </c>
      <c r="I13" s="25" t="n">
        <v>6</v>
      </c>
      <c r="J13" s="25" t="n">
        <v>2542</v>
      </c>
      <c r="K13" s="25" t="n">
        <v>113</v>
      </c>
      <c r="L13" s="24"/>
      <c r="M13" s="53"/>
      <c r="N13" s="71" t="n">
        <v>9045</v>
      </c>
      <c r="O13" s="25" t="n">
        <v>4399</v>
      </c>
      <c r="P13" s="25" t="n">
        <v>5462</v>
      </c>
      <c r="Q13" s="25" t="n">
        <v>3728</v>
      </c>
      <c r="R13" s="25" t="n">
        <v>2369</v>
      </c>
      <c r="S13" s="25" t="n">
        <v>-367</v>
      </c>
      <c r="T13" s="25" t="n">
        <v>2627</v>
      </c>
      <c r="U13" s="25" t="n">
        <v>1008</v>
      </c>
      <c r="V13" s="72" t="s">
        <v>24</v>
      </c>
      <c r="W13" s="54"/>
      <c r="X13" s="54"/>
      <c r="Y13" s="24" t="s">
        <v>24</v>
      </c>
      <c r="Z13" s="73" t="n">
        <v>11830</v>
      </c>
      <c r="AA13" s="73" t="n">
        <v>5580</v>
      </c>
      <c r="AB13" s="73" t="n">
        <v>8270</v>
      </c>
      <c r="AC13" s="73" t="n">
        <v>5661</v>
      </c>
      <c r="AD13" s="73" t="n">
        <v>28</v>
      </c>
      <c r="AE13" s="26" t="n">
        <v>12</v>
      </c>
      <c r="AF13" s="73" t="n">
        <v>13</v>
      </c>
      <c r="AG13" s="76" t="n">
        <v>5</v>
      </c>
      <c r="AH13" s="53"/>
      <c r="AI13" s="53"/>
      <c r="AJ13" s="77" t="n">
        <v>57</v>
      </c>
      <c r="AK13" s="73" t="n">
        <v>21</v>
      </c>
      <c r="AL13" s="73" t="n">
        <v>211</v>
      </c>
      <c r="AM13" s="73" t="n">
        <v>133</v>
      </c>
      <c r="AN13" s="73" t="n">
        <v>28</v>
      </c>
      <c r="AO13" s="73" t="n">
        <v>3</v>
      </c>
      <c r="AP13" s="73" t="n">
        <v>195996</v>
      </c>
      <c r="AQ13" s="73" t="n">
        <v>538332</v>
      </c>
      <c r="AR13" s="72" t="s">
        <v>24</v>
      </c>
      <c r="AS13" s="54"/>
    </row>
    <row r="14" customFormat="false" ht="14.25" hidden="false" customHeight="false" outlineLevel="0" collapsed="false">
      <c r="A14" s="24" t="s">
        <v>25</v>
      </c>
      <c r="B14" s="25" t="n">
        <v>282513</v>
      </c>
      <c r="C14" s="25" t="n">
        <v>943367</v>
      </c>
      <c r="D14" s="25" t="n">
        <v>11340</v>
      </c>
      <c r="E14" s="25" t="n">
        <v>1798</v>
      </c>
      <c r="F14" s="25" t="n">
        <v>1324</v>
      </c>
      <c r="G14" s="25" t="n">
        <v>660</v>
      </c>
      <c r="H14" s="25" t="n">
        <v>122</v>
      </c>
      <c r="I14" s="25" t="n">
        <v>18</v>
      </c>
      <c r="J14" s="25" t="n">
        <v>4132</v>
      </c>
      <c r="K14" s="25" t="n">
        <v>210</v>
      </c>
      <c r="L14" s="68"/>
      <c r="M14" s="54"/>
      <c r="N14" s="71" t="n">
        <v>15467</v>
      </c>
      <c r="O14" s="25" t="n">
        <v>9053</v>
      </c>
      <c r="P14" s="25" t="n">
        <v>9536</v>
      </c>
      <c r="Q14" s="25" t="n">
        <v>8350</v>
      </c>
      <c r="R14" s="25" t="n">
        <v>4181</v>
      </c>
      <c r="S14" s="25" t="n">
        <v>-594</v>
      </c>
      <c r="T14" s="25" t="n">
        <v>4279</v>
      </c>
      <c r="U14" s="25" t="n">
        <v>1820</v>
      </c>
      <c r="V14" s="72" t="s">
        <v>25</v>
      </c>
      <c r="W14" s="54"/>
      <c r="X14" s="54"/>
      <c r="Y14" s="24" t="s">
        <v>25</v>
      </c>
      <c r="Z14" s="73" t="n">
        <v>17854</v>
      </c>
      <c r="AA14" s="73" t="n">
        <v>10077</v>
      </c>
      <c r="AB14" s="73" t="n">
        <v>10235</v>
      </c>
      <c r="AC14" s="73" t="n">
        <v>8291</v>
      </c>
      <c r="AD14" s="73" t="n">
        <v>37</v>
      </c>
      <c r="AE14" s="26" t="n">
        <v>23</v>
      </c>
      <c r="AF14" s="73" t="n">
        <v>27</v>
      </c>
      <c r="AG14" s="76" t="n">
        <v>16</v>
      </c>
      <c r="AH14" s="54"/>
      <c r="AI14" s="54"/>
      <c r="AJ14" s="77" t="n">
        <v>88</v>
      </c>
      <c r="AK14" s="73" t="n">
        <v>36</v>
      </c>
      <c r="AL14" s="73" t="n">
        <v>408</v>
      </c>
      <c r="AM14" s="73" t="n">
        <v>313</v>
      </c>
      <c r="AN14" s="73" t="n">
        <v>49</v>
      </c>
      <c r="AO14" s="73" t="n">
        <v>13</v>
      </c>
      <c r="AP14" s="73" t="n">
        <v>282514</v>
      </c>
      <c r="AQ14" s="73" t="n">
        <v>973927</v>
      </c>
      <c r="AR14" s="72" t="s">
        <v>25</v>
      </c>
      <c r="AS14" s="54"/>
    </row>
    <row r="15" customFormat="false" ht="14.25" hidden="false" customHeight="false" outlineLevel="0" collapsed="false">
      <c r="A15" s="24" t="s">
        <v>26</v>
      </c>
      <c r="B15" s="25" t="n">
        <v>161054</v>
      </c>
      <c r="C15" s="25" t="n">
        <v>692429</v>
      </c>
      <c r="D15" s="25" t="n">
        <v>7454</v>
      </c>
      <c r="E15" s="25" t="n">
        <v>1422</v>
      </c>
      <c r="F15" s="25" t="n">
        <v>829</v>
      </c>
      <c r="G15" s="25" t="n">
        <v>515</v>
      </c>
      <c r="H15" s="25" t="n">
        <v>95</v>
      </c>
      <c r="I15" s="25" t="n">
        <v>7</v>
      </c>
      <c r="J15" s="25" t="n">
        <v>2247</v>
      </c>
      <c r="K15" s="25" t="n">
        <v>180</v>
      </c>
      <c r="L15" s="68"/>
      <c r="M15" s="54"/>
      <c r="N15" s="71" t="n">
        <v>10585</v>
      </c>
      <c r="O15" s="25" t="n">
        <v>7880</v>
      </c>
      <c r="P15" s="25" t="n">
        <v>6519</v>
      </c>
      <c r="Q15" s="25" t="n">
        <v>7097</v>
      </c>
      <c r="R15" s="25" t="n">
        <v>2923</v>
      </c>
      <c r="S15" s="25" t="n">
        <v>-471</v>
      </c>
      <c r="T15" s="25" t="n">
        <v>2890</v>
      </c>
      <c r="U15" s="25" t="n">
        <v>1468</v>
      </c>
      <c r="V15" s="72" t="s">
        <v>26</v>
      </c>
      <c r="W15" s="54"/>
      <c r="X15" s="54"/>
      <c r="Y15" s="24" t="s">
        <v>26</v>
      </c>
      <c r="Z15" s="73" t="n">
        <v>10761</v>
      </c>
      <c r="AA15" s="73" t="n">
        <v>6583</v>
      </c>
      <c r="AB15" s="73" t="n">
        <v>9912</v>
      </c>
      <c r="AC15" s="73" t="n">
        <v>8610</v>
      </c>
      <c r="AD15" s="73" t="n">
        <v>24</v>
      </c>
      <c r="AE15" s="26" t="n">
        <v>19</v>
      </c>
      <c r="AF15" s="73" t="n">
        <v>29</v>
      </c>
      <c r="AG15" s="76" t="n">
        <v>24</v>
      </c>
      <c r="AH15" s="54"/>
      <c r="AI15" s="54"/>
      <c r="AJ15" s="77" t="n">
        <v>71</v>
      </c>
      <c r="AK15" s="73" t="n">
        <v>43</v>
      </c>
      <c r="AL15" s="73" t="n">
        <v>320</v>
      </c>
      <c r="AM15" s="73" t="n">
        <v>334</v>
      </c>
      <c r="AN15" s="73" t="n">
        <v>42</v>
      </c>
      <c r="AO15" s="73" t="n">
        <v>17</v>
      </c>
      <c r="AP15" s="73" t="n">
        <v>161054</v>
      </c>
      <c r="AQ15" s="73" t="n">
        <v>716419</v>
      </c>
      <c r="AR15" s="72" t="s">
        <v>26</v>
      </c>
      <c r="AS15" s="54"/>
    </row>
    <row r="16" customFormat="false" ht="14.25" hidden="false" customHeight="false" outlineLevel="0" collapsed="false">
      <c r="A16" s="24" t="s">
        <v>27</v>
      </c>
      <c r="B16" s="25" t="n">
        <v>85130</v>
      </c>
      <c r="C16" s="25" t="n">
        <v>447265</v>
      </c>
      <c r="D16" s="25" t="n">
        <v>4287</v>
      </c>
      <c r="E16" s="25" t="n">
        <v>908</v>
      </c>
      <c r="F16" s="25" t="n">
        <v>506</v>
      </c>
      <c r="G16" s="25" t="n">
        <v>348</v>
      </c>
      <c r="H16" s="25" t="n">
        <v>55</v>
      </c>
      <c r="I16" s="25" t="n">
        <v>8</v>
      </c>
      <c r="J16" s="25" t="n">
        <v>1319</v>
      </c>
      <c r="K16" s="25" t="n">
        <v>141</v>
      </c>
      <c r="L16" s="68"/>
      <c r="M16" s="54"/>
      <c r="N16" s="71" t="n">
        <v>6676</v>
      </c>
      <c r="O16" s="25" t="n">
        <v>5792</v>
      </c>
      <c r="P16" s="25" t="n">
        <v>4129</v>
      </c>
      <c r="Q16" s="25" t="n">
        <v>5325</v>
      </c>
      <c r="R16" s="25" t="n">
        <v>1967</v>
      </c>
      <c r="S16" s="25" t="n">
        <v>-352</v>
      </c>
      <c r="T16" s="25" t="n">
        <v>1757</v>
      </c>
      <c r="U16" s="25" t="n">
        <v>971</v>
      </c>
      <c r="V16" s="72" t="s">
        <v>27</v>
      </c>
      <c r="W16" s="54"/>
      <c r="X16" s="54"/>
      <c r="Y16" s="24" t="s">
        <v>27</v>
      </c>
      <c r="Z16" s="73" t="n">
        <v>6146</v>
      </c>
      <c r="AA16" s="73" t="n">
        <v>3735</v>
      </c>
      <c r="AB16" s="73" t="n">
        <v>2652</v>
      </c>
      <c r="AC16" s="73" t="n">
        <v>3857</v>
      </c>
      <c r="AD16" s="73" t="n">
        <v>23</v>
      </c>
      <c r="AE16" s="26" t="n">
        <v>26</v>
      </c>
      <c r="AF16" s="73" t="n">
        <v>26</v>
      </c>
      <c r="AG16" s="76" t="n">
        <v>36</v>
      </c>
      <c r="AH16" s="54"/>
      <c r="AI16" s="54"/>
      <c r="AJ16" s="77" t="n">
        <v>48</v>
      </c>
      <c r="AK16" s="73" t="n">
        <v>32</v>
      </c>
      <c r="AL16" s="73" t="n">
        <v>256</v>
      </c>
      <c r="AM16" s="73" t="n">
        <v>329</v>
      </c>
      <c r="AN16" s="73" t="n">
        <v>20</v>
      </c>
      <c r="AO16" s="73" t="n">
        <v>5</v>
      </c>
      <c r="AP16" s="73" t="n">
        <v>85130</v>
      </c>
      <c r="AQ16" s="73" t="n">
        <v>463592</v>
      </c>
      <c r="AR16" s="72" t="s">
        <v>27</v>
      </c>
      <c r="AS16" s="54"/>
    </row>
    <row r="17" customFormat="false" ht="14.25" hidden="false" customHeight="false" outlineLevel="0" collapsed="false">
      <c r="A17" s="24" t="s">
        <v>28</v>
      </c>
      <c r="B17" s="25" t="n">
        <v>45904</v>
      </c>
      <c r="C17" s="25" t="n">
        <v>284736</v>
      </c>
      <c r="D17" s="25" t="n">
        <v>2405</v>
      </c>
      <c r="E17" s="25" t="n">
        <v>489</v>
      </c>
      <c r="F17" s="25" t="n">
        <v>264</v>
      </c>
      <c r="G17" s="25" t="n">
        <v>196</v>
      </c>
      <c r="H17" s="25" t="n">
        <v>24</v>
      </c>
      <c r="I17" s="25" t="n">
        <v>6</v>
      </c>
      <c r="J17" s="25" t="n">
        <v>819</v>
      </c>
      <c r="K17" s="25" t="n">
        <v>108</v>
      </c>
      <c r="L17" s="68"/>
      <c r="M17" s="54"/>
      <c r="N17" s="71" t="n">
        <v>4097</v>
      </c>
      <c r="O17" s="25" t="n">
        <v>4069</v>
      </c>
      <c r="P17" s="25" t="n">
        <v>2716</v>
      </c>
      <c r="Q17" s="25" t="n">
        <v>4026</v>
      </c>
      <c r="R17" s="25" t="n">
        <v>1274</v>
      </c>
      <c r="S17" s="25" t="n">
        <v>-138</v>
      </c>
      <c r="T17" s="25" t="n">
        <v>1085</v>
      </c>
      <c r="U17" s="25" t="n">
        <v>674</v>
      </c>
      <c r="V17" s="72" t="s">
        <v>28</v>
      </c>
      <c r="W17" s="54"/>
      <c r="X17" s="54"/>
      <c r="Y17" s="24" t="s">
        <v>28</v>
      </c>
      <c r="Z17" s="73" t="n">
        <v>3743</v>
      </c>
      <c r="AA17" s="73" t="n">
        <v>2222</v>
      </c>
      <c r="AB17" s="73" t="n">
        <v>1767</v>
      </c>
      <c r="AC17" s="73" t="n">
        <v>1994</v>
      </c>
      <c r="AD17" s="73" t="n">
        <v>10</v>
      </c>
      <c r="AE17" s="26" t="n">
        <v>10</v>
      </c>
      <c r="AF17" s="73" t="n">
        <v>20</v>
      </c>
      <c r="AG17" s="76" t="n">
        <v>24</v>
      </c>
      <c r="AH17" s="54"/>
      <c r="AI17" s="54"/>
      <c r="AJ17" s="77" t="n">
        <v>34</v>
      </c>
      <c r="AK17" s="73" t="n">
        <v>22</v>
      </c>
      <c r="AL17" s="73" t="n">
        <v>177</v>
      </c>
      <c r="AM17" s="73" t="n">
        <v>286</v>
      </c>
      <c r="AN17" s="73" t="n">
        <v>14</v>
      </c>
      <c r="AO17" s="73" t="n">
        <v>7</v>
      </c>
      <c r="AP17" s="73" t="n">
        <v>45904</v>
      </c>
      <c r="AQ17" s="73" t="n">
        <v>295890</v>
      </c>
      <c r="AR17" s="72" t="s">
        <v>28</v>
      </c>
      <c r="AS17" s="54"/>
    </row>
    <row r="18" customFormat="false" ht="14.25" hidden="false" customHeight="false" outlineLevel="0" collapsed="false">
      <c r="A18" s="24" t="s">
        <v>29</v>
      </c>
      <c r="B18" s="25" t="n">
        <v>26178</v>
      </c>
      <c r="C18" s="25" t="n">
        <v>187157</v>
      </c>
      <c r="D18" s="25" t="n">
        <v>1439</v>
      </c>
      <c r="E18" s="25" t="n">
        <v>316</v>
      </c>
      <c r="F18" s="25" t="n">
        <v>179</v>
      </c>
      <c r="G18" s="25" t="n">
        <v>157</v>
      </c>
      <c r="H18" s="25" t="n">
        <v>20</v>
      </c>
      <c r="I18" s="25" t="n">
        <v>4</v>
      </c>
      <c r="J18" s="25" t="n">
        <v>575</v>
      </c>
      <c r="K18" s="25" t="n">
        <v>84</v>
      </c>
      <c r="L18" s="68"/>
      <c r="M18" s="54"/>
      <c r="N18" s="71" t="n">
        <v>2598</v>
      </c>
      <c r="O18" s="25" t="n">
        <v>2893</v>
      </c>
      <c r="P18" s="25" t="n">
        <v>1752</v>
      </c>
      <c r="Q18" s="25" t="n">
        <v>2869</v>
      </c>
      <c r="R18" s="25" t="n">
        <v>846</v>
      </c>
      <c r="S18" s="25" t="n">
        <v>-120</v>
      </c>
      <c r="T18" s="25" t="n">
        <v>708</v>
      </c>
      <c r="U18" s="25" t="n">
        <v>450</v>
      </c>
      <c r="V18" s="72" t="s">
        <v>29</v>
      </c>
      <c r="W18" s="54"/>
      <c r="X18" s="54"/>
      <c r="Y18" s="24" t="s">
        <v>29</v>
      </c>
      <c r="Z18" s="73" t="n">
        <v>2391</v>
      </c>
      <c r="AA18" s="73" t="n">
        <v>1368</v>
      </c>
      <c r="AB18" s="73" t="n">
        <v>1992</v>
      </c>
      <c r="AC18" s="73" t="n">
        <v>1837</v>
      </c>
      <c r="AD18" s="73" t="n">
        <v>8</v>
      </c>
      <c r="AE18" s="26" t="n">
        <v>5</v>
      </c>
      <c r="AF18" s="73" t="n">
        <v>14</v>
      </c>
      <c r="AG18" s="76" t="n">
        <v>32</v>
      </c>
      <c r="AH18" s="54"/>
      <c r="AI18" s="54"/>
      <c r="AJ18" s="77" t="n">
        <v>33</v>
      </c>
      <c r="AK18" s="73" t="n">
        <v>35</v>
      </c>
      <c r="AL18" s="73" t="n">
        <v>143</v>
      </c>
      <c r="AM18" s="73" t="n">
        <v>239</v>
      </c>
      <c r="AN18" s="73" t="n">
        <v>16</v>
      </c>
      <c r="AO18" s="73" t="n">
        <v>21</v>
      </c>
      <c r="AP18" s="73" t="n">
        <v>26178</v>
      </c>
      <c r="AQ18" s="73" t="n">
        <v>194848</v>
      </c>
      <c r="AR18" s="72" t="s">
        <v>29</v>
      </c>
      <c r="AS18" s="54"/>
    </row>
    <row r="19" customFormat="false" ht="14.25" hidden="false" customHeight="false" outlineLevel="0" collapsed="false">
      <c r="A19" s="24" t="s">
        <v>30</v>
      </c>
      <c r="B19" s="25" t="n">
        <v>26086</v>
      </c>
      <c r="C19" s="25" t="n">
        <v>220504</v>
      </c>
      <c r="D19" s="25" t="n">
        <v>1379</v>
      </c>
      <c r="E19" s="25" t="n">
        <v>309</v>
      </c>
      <c r="F19" s="25" t="n">
        <v>159</v>
      </c>
      <c r="G19" s="25" t="n">
        <v>127</v>
      </c>
      <c r="H19" s="25" t="n">
        <v>15</v>
      </c>
      <c r="I19" s="25" t="n">
        <v>0</v>
      </c>
      <c r="J19" s="25" t="n">
        <v>549</v>
      </c>
      <c r="K19" s="25" t="n">
        <v>114</v>
      </c>
      <c r="L19" s="68"/>
      <c r="M19" s="54"/>
      <c r="N19" s="71" t="n">
        <v>3109</v>
      </c>
      <c r="O19" s="25" t="n">
        <v>3907</v>
      </c>
      <c r="P19" s="25" t="n">
        <v>2162</v>
      </c>
      <c r="Q19" s="25" t="n">
        <v>4084</v>
      </c>
      <c r="R19" s="25" t="n">
        <v>998</v>
      </c>
      <c r="S19" s="25" t="n">
        <v>-84</v>
      </c>
      <c r="T19" s="25" t="n">
        <v>738</v>
      </c>
      <c r="U19" s="25" t="n">
        <v>575</v>
      </c>
      <c r="V19" s="72" t="s">
        <v>30</v>
      </c>
      <c r="W19" s="54"/>
      <c r="X19" s="54"/>
      <c r="Y19" s="24" t="s">
        <v>30</v>
      </c>
      <c r="Z19" s="73" t="n">
        <v>2681</v>
      </c>
      <c r="AA19" s="73" t="n">
        <v>1633</v>
      </c>
      <c r="AB19" s="73" t="n">
        <v>936</v>
      </c>
      <c r="AC19" s="73" t="n">
        <v>1109</v>
      </c>
      <c r="AD19" s="73" t="n">
        <v>10</v>
      </c>
      <c r="AE19" s="26" t="n">
        <v>19</v>
      </c>
      <c r="AF19" s="73" t="n">
        <v>16</v>
      </c>
      <c r="AG19" s="76" t="n">
        <v>37</v>
      </c>
      <c r="AH19" s="54"/>
      <c r="AI19" s="54"/>
      <c r="AJ19" s="77" t="n">
        <v>33</v>
      </c>
      <c r="AK19" s="73" t="n">
        <v>35</v>
      </c>
      <c r="AL19" s="73" t="n">
        <v>170</v>
      </c>
      <c r="AM19" s="73" t="n">
        <v>391</v>
      </c>
      <c r="AN19" s="73" t="n">
        <v>13</v>
      </c>
      <c r="AO19" s="73" t="n">
        <v>3</v>
      </c>
      <c r="AP19" s="73" t="n">
        <v>26086</v>
      </c>
      <c r="AQ19" s="73" t="n">
        <v>230729</v>
      </c>
      <c r="AR19" s="72" t="s">
        <v>30</v>
      </c>
      <c r="AS19" s="54"/>
    </row>
    <row r="20" customFormat="false" ht="14.25" hidden="false" customHeight="false" outlineLevel="0" collapsed="false">
      <c r="A20" s="24" t="s">
        <v>31</v>
      </c>
      <c r="B20" s="25" t="n">
        <v>10948</v>
      </c>
      <c r="C20" s="25" t="n">
        <v>112905</v>
      </c>
      <c r="D20" s="25" t="n">
        <v>585</v>
      </c>
      <c r="E20" s="25" t="n">
        <v>94</v>
      </c>
      <c r="F20" s="25" t="n">
        <v>82</v>
      </c>
      <c r="G20" s="25" t="n">
        <v>91</v>
      </c>
      <c r="H20" s="25" t="n">
        <v>10</v>
      </c>
      <c r="I20" s="25" t="n">
        <v>2</v>
      </c>
      <c r="J20" s="25" t="n">
        <v>276</v>
      </c>
      <c r="K20" s="25" t="n">
        <v>74</v>
      </c>
      <c r="L20" s="68"/>
      <c r="M20" s="54"/>
      <c r="N20" s="71" t="n">
        <v>1494</v>
      </c>
      <c r="O20" s="25" t="n">
        <v>2144</v>
      </c>
      <c r="P20" s="25" t="n">
        <v>1185</v>
      </c>
      <c r="Q20" s="25" t="n">
        <v>2724</v>
      </c>
      <c r="R20" s="25" t="n">
        <v>468</v>
      </c>
      <c r="S20" s="25" t="n">
        <v>-28</v>
      </c>
      <c r="T20" s="25" t="n">
        <v>390</v>
      </c>
      <c r="U20" s="25" t="n">
        <v>316</v>
      </c>
      <c r="V20" s="72" t="s">
        <v>31</v>
      </c>
      <c r="W20" s="54"/>
      <c r="X20" s="54"/>
      <c r="Y20" s="24" t="s">
        <v>31</v>
      </c>
      <c r="Z20" s="73" t="n">
        <v>1268</v>
      </c>
      <c r="AA20" s="73" t="n">
        <v>751</v>
      </c>
      <c r="AB20" s="73" t="n">
        <v>996</v>
      </c>
      <c r="AC20" s="73" t="n">
        <v>772</v>
      </c>
      <c r="AD20" s="73" t="n">
        <v>5</v>
      </c>
      <c r="AE20" s="26" t="n">
        <v>5</v>
      </c>
      <c r="AF20" s="73" t="n">
        <v>9</v>
      </c>
      <c r="AG20" s="76" t="n">
        <v>31</v>
      </c>
      <c r="AH20" s="54"/>
      <c r="AI20" s="54"/>
      <c r="AJ20" s="77" t="n">
        <v>17</v>
      </c>
      <c r="AK20" s="73" t="n">
        <v>18</v>
      </c>
      <c r="AL20" s="73" t="n">
        <v>92</v>
      </c>
      <c r="AM20" s="73" t="n">
        <v>267</v>
      </c>
      <c r="AN20" s="73" t="n">
        <v>9</v>
      </c>
      <c r="AO20" s="73" t="n">
        <v>8</v>
      </c>
      <c r="AP20" s="73" t="n">
        <v>10948</v>
      </c>
      <c r="AQ20" s="73" t="n">
        <v>118967</v>
      </c>
      <c r="AR20" s="72" t="s">
        <v>31</v>
      </c>
      <c r="AS20" s="54"/>
    </row>
    <row r="21" customFormat="false" ht="14.25" hidden="false" customHeight="false" outlineLevel="0" collapsed="false">
      <c r="A21" s="24" t="s">
        <v>32</v>
      </c>
      <c r="B21" s="25" t="n">
        <v>7360</v>
      </c>
      <c r="C21" s="25" t="n">
        <v>92576</v>
      </c>
      <c r="D21" s="25" t="n">
        <v>352</v>
      </c>
      <c r="E21" s="25" t="n">
        <v>64</v>
      </c>
      <c r="F21" s="25" t="n">
        <v>67</v>
      </c>
      <c r="G21" s="25" t="n">
        <v>87</v>
      </c>
      <c r="H21" s="25" t="n">
        <v>8</v>
      </c>
      <c r="I21" s="25" t="n">
        <v>1</v>
      </c>
      <c r="J21" s="25" t="n">
        <v>220</v>
      </c>
      <c r="K21" s="25" t="n">
        <v>73</v>
      </c>
      <c r="L21" s="68"/>
      <c r="M21" s="54"/>
      <c r="N21" s="71" t="n">
        <v>1166</v>
      </c>
      <c r="O21" s="25" t="n">
        <v>1926</v>
      </c>
      <c r="P21" s="25" t="n">
        <v>1007</v>
      </c>
      <c r="Q21" s="25" t="n">
        <v>2565</v>
      </c>
      <c r="R21" s="25" t="n">
        <v>369</v>
      </c>
      <c r="S21" s="25" t="n">
        <v>-115</v>
      </c>
      <c r="T21" s="25" t="n">
        <v>281</v>
      </c>
      <c r="U21" s="25" t="n">
        <v>203</v>
      </c>
      <c r="V21" s="72" t="s">
        <v>32</v>
      </c>
      <c r="W21" s="54"/>
      <c r="X21" s="54"/>
      <c r="Y21" s="24" t="s">
        <v>32</v>
      </c>
      <c r="Z21" s="73" t="n">
        <v>1037</v>
      </c>
      <c r="AA21" s="73" t="n">
        <v>624</v>
      </c>
      <c r="AB21" s="73" t="n">
        <v>228</v>
      </c>
      <c r="AC21" s="73" t="n">
        <v>112</v>
      </c>
      <c r="AD21" s="73" t="n">
        <v>10</v>
      </c>
      <c r="AE21" s="26" t="n">
        <v>12</v>
      </c>
      <c r="AF21" s="73" t="n">
        <v>7</v>
      </c>
      <c r="AG21" s="76" t="n">
        <v>27</v>
      </c>
      <c r="AH21" s="54"/>
      <c r="AI21" s="54"/>
      <c r="AJ21" s="77" t="n">
        <v>18</v>
      </c>
      <c r="AK21" s="73" t="n">
        <v>21</v>
      </c>
      <c r="AL21" s="73" t="n">
        <v>63</v>
      </c>
      <c r="AM21" s="73" t="n">
        <v>233</v>
      </c>
      <c r="AN21" s="73" t="n">
        <v>5</v>
      </c>
      <c r="AO21" s="73" t="n">
        <v>12</v>
      </c>
      <c r="AP21" s="73" t="n">
        <v>7360</v>
      </c>
      <c r="AQ21" s="73" t="n">
        <v>97645</v>
      </c>
      <c r="AR21" s="72" t="s">
        <v>32</v>
      </c>
      <c r="AS21" s="54"/>
    </row>
    <row r="22" customFormat="false" ht="14.25" hidden="false" customHeight="false" outlineLevel="0" collapsed="false">
      <c r="A22" s="24" t="s">
        <v>33</v>
      </c>
      <c r="B22" s="25" t="n">
        <v>4872</v>
      </c>
      <c r="C22" s="25" t="n">
        <v>78261</v>
      </c>
      <c r="D22" s="25" t="n">
        <v>216</v>
      </c>
      <c r="E22" s="25" t="n">
        <v>3</v>
      </c>
      <c r="F22" s="25" t="n">
        <v>47</v>
      </c>
      <c r="G22" s="25" t="n">
        <v>50</v>
      </c>
      <c r="H22" s="25" t="n">
        <v>8</v>
      </c>
      <c r="I22" s="25" t="n">
        <v>1</v>
      </c>
      <c r="J22" s="25" t="n">
        <v>167</v>
      </c>
      <c r="K22" s="25" t="n">
        <v>78</v>
      </c>
      <c r="L22" s="68"/>
      <c r="M22" s="54"/>
      <c r="N22" s="71" t="n">
        <v>893</v>
      </c>
      <c r="O22" s="25" t="n">
        <v>1645</v>
      </c>
      <c r="P22" s="25" t="n">
        <v>851</v>
      </c>
      <c r="Q22" s="25" t="n">
        <v>2438</v>
      </c>
      <c r="R22" s="25" t="n">
        <v>295</v>
      </c>
      <c r="S22" s="25" t="n">
        <v>-16</v>
      </c>
      <c r="T22" s="25" t="n">
        <v>204</v>
      </c>
      <c r="U22" s="25" t="n">
        <v>199</v>
      </c>
      <c r="V22" s="72" t="s">
        <v>33</v>
      </c>
      <c r="W22" s="54"/>
      <c r="X22" s="54"/>
      <c r="Y22" s="24" t="s">
        <v>33</v>
      </c>
      <c r="Z22" s="73" t="n">
        <v>809</v>
      </c>
      <c r="AA22" s="73" t="n">
        <v>510</v>
      </c>
      <c r="AB22" s="73" t="n">
        <v>289</v>
      </c>
      <c r="AC22" s="73" t="n">
        <v>386</v>
      </c>
      <c r="AD22" s="73" t="n">
        <v>1</v>
      </c>
      <c r="AE22" s="26" t="n">
        <v>3</v>
      </c>
      <c r="AF22" s="73" t="n">
        <v>5</v>
      </c>
      <c r="AG22" s="76" t="n">
        <v>21</v>
      </c>
      <c r="AH22" s="54"/>
      <c r="AI22" s="54"/>
      <c r="AJ22" s="77" t="n">
        <v>21</v>
      </c>
      <c r="AK22" s="73" t="n">
        <v>21</v>
      </c>
      <c r="AL22" s="73" t="n">
        <v>46</v>
      </c>
      <c r="AM22" s="73" t="n">
        <v>210</v>
      </c>
      <c r="AN22" s="73" t="n">
        <v>5</v>
      </c>
      <c r="AO22" s="73" t="n">
        <v>-25</v>
      </c>
      <c r="AP22" s="73" t="n">
        <v>4873</v>
      </c>
      <c r="AQ22" s="73" t="n">
        <v>82902</v>
      </c>
      <c r="AR22" s="72" t="s">
        <v>33</v>
      </c>
      <c r="AS22" s="54"/>
    </row>
    <row r="23" customFormat="false" ht="14.25" hidden="false" customHeight="false" outlineLevel="0" collapsed="false">
      <c r="A23" s="24" t="s">
        <v>34</v>
      </c>
      <c r="B23" s="25" t="n">
        <v>2804</v>
      </c>
      <c r="C23" s="25" t="n">
        <v>62365</v>
      </c>
      <c r="D23" s="25" t="n">
        <v>89</v>
      </c>
      <c r="E23" s="25" t="n">
        <v>4</v>
      </c>
      <c r="F23" s="25" t="n">
        <v>43</v>
      </c>
      <c r="G23" s="25" t="n">
        <v>96</v>
      </c>
      <c r="H23" s="25" t="n">
        <v>3</v>
      </c>
      <c r="I23" s="25" t="n">
        <v>4</v>
      </c>
      <c r="J23" s="25" t="n">
        <v>122</v>
      </c>
      <c r="K23" s="25" t="n">
        <v>82</v>
      </c>
      <c r="L23" s="68"/>
      <c r="M23" s="54"/>
      <c r="N23" s="71" t="n">
        <v>630</v>
      </c>
      <c r="O23" s="25" t="n">
        <v>1359</v>
      </c>
      <c r="P23" s="25" t="n">
        <v>720</v>
      </c>
      <c r="Q23" s="25" t="n">
        <v>2566</v>
      </c>
      <c r="R23" s="25" t="n">
        <v>173</v>
      </c>
      <c r="S23" s="25" t="n">
        <v>-99</v>
      </c>
      <c r="T23" s="25" t="n">
        <v>127</v>
      </c>
      <c r="U23" s="25" t="n">
        <v>135</v>
      </c>
      <c r="V23" s="72" t="s">
        <v>34</v>
      </c>
      <c r="W23" s="54"/>
      <c r="X23" s="54"/>
      <c r="Y23" s="24" t="s">
        <v>34</v>
      </c>
      <c r="Z23" s="73" t="n">
        <v>607</v>
      </c>
      <c r="AA23" s="73" t="n">
        <v>481</v>
      </c>
      <c r="AB23" s="73" t="n">
        <v>160</v>
      </c>
      <c r="AC23" s="73" t="n">
        <v>236</v>
      </c>
      <c r="AD23" s="73" t="n">
        <v>2</v>
      </c>
      <c r="AE23" s="26" t="n">
        <v>2</v>
      </c>
      <c r="AF23" s="73" t="n">
        <v>4</v>
      </c>
      <c r="AG23" s="76" t="n">
        <v>18</v>
      </c>
      <c r="AH23" s="54"/>
      <c r="AI23" s="54"/>
      <c r="AJ23" s="77" t="n">
        <v>11</v>
      </c>
      <c r="AK23" s="73" t="n">
        <v>25</v>
      </c>
      <c r="AL23" s="73" t="n">
        <v>49</v>
      </c>
      <c r="AM23" s="73" t="n">
        <v>293</v>
      </c>
      <c r="AN23" s="73" t="n">
        <v>5</v>
      </c>
      <c r="AO23" s="73" t="n">
        <v>6</v>
      </c>
      <c r="AP23" s="73" t="n">
        <v>2805</v>
      </c>
      <c r="AQ23" s="73" t="n">
        <v>66871</v>
      </c>
      <c r="AR23" s="72" t="s">
        <v>34</v>
      </c>
      <c r="AS23" s="54"/>
    </row>
    <row r="24" customFormat="false" ht="14.25" hidden="false" customHeight="false" outlineLevel="0" collapsed="false">
      <c r="A24" s="24" t="s">
        <v>35</v>
      </c>
      <c r="B24" s="25" t="n">
        <v>1336</v>
      </c>
      <c r="C24" s="25" t="n">
        <v>46447</v>
      </c>
      <c r="D24" s="25" t="n">
        <v>25</v>
      </c>
      <c r="E24" s="25" t="n">
        <v>10</v>
      </c>
      <c r="F24" s="25" t="n">
        <v>26</v>
      </c>
      <c r="G24" s="25" t="n">
        <v>61</v>
      </c>
      <c r="H24" s="25" t="n">
        <v>2</v>
      </c>
      <c r="I24" s="25" t="n">
        <v>1</v>
      </c>
      <c r="J24" s="25" t="n">
        <v>101</v>
      </c>
      <c r="K24" s="25" t="n">
        <v>64</v>
      </c>
      <c r="L24" s="68"/>
      <c r="M24" s="54"/>
      <c r="N24" s="71" t="n">
        <v>375</v>
      </c>
      <c r="O24" s="25" t="n">
        <v>989</v>
      </c>
      <c r="P24" s="25" t="n">
        <v>528</v>
      </c>
      <c r="Q24" s="25" t="n">
        <v>2367</v>
      </c>
      <c r="R24" s="25" t="n">
        <v>99</v>
      </c>
      <c r="S24" s="25" t="n">
        <v>-77</v>
      </c>
      <c r="T24" s="25" t="n">
        <v>73</v>
      </c>
      <c r="U24" s="25" t="n">
        <v>89</v>
      </c>
      <c r="V24" s="72" t="s">
        <v>35</v>
      </c>
      <c r="W24" s="54"/>
      <c r="X24" s="54"/>
      <c r="Y24" s="24" t="s">
        <v>35</v>
      </c>
      <c r="Z24" s="73" t="n">
        <v>384</v>
      </c>
      <c r="AA24" s="73" t="n">
        <v>283</v>
      </c>
      <c r="AB24" s="73" t="n">
        <v>110</v>
      </c>
      <c r="AC24" s="73" t="n">
        <v>100</v>
      </c>
      <c r="AD24" s="73" t="n">
        <v>4</v>
      </c>
      <c r="AE24" s="26" t="n">
        <v>14</v>
      </c>
      <c r="AF24" s="74" t="s">
        <v>64</v>
      </c>
      <c r="AG24" s="76" t="s">
        <v>64</v>
      </c>
      <c r="AH24" s="54"/>
      <c r="AI24" s="54"/>
      <c r="AJ24" s="77" t="n">
        <v>4</v>
      </c>
      <c r="AK24" s="73" t="n">
        <v>1</v>
      </c>
      <c r="AL24" s="73" t="n">
        <v>28</v>
      </c>
      <c r="AM24" s="73" t="n">
        <v>232</v>
      </c>
      <c r="AN24" s="73" t="n">
        <v>4</v>
      </c>
      <c r="AO24" s="73" t="n">
        <v>11</v>
      </c>
      <c r="AP24" s="73" t="n">
        <v>1336</v>
      </c>
      <c r="AQ24" s="73" t="n">
        <v>49633</v>
      </c>
      <c r="AR24" s="72" t="s">
        <v>35</v>
      </c>
      <c r="AS24" s="54"/>
    </row>
    <row r="25" customFormat="false" ht="14.25" hidden="false" customHeight="false" outlineLevel="0" collapsed="false">
      <c r="A25" s="24" t="s">
        <v>36</v>
      </c>
      <c r="B25" s="25" t="n">
        <v>681</v>
      </c>
      <c r="C25" s="25" t="n">
        <v>61721</v>
      </c>
      <c r="D25" s="25" t="n">
        <v>10</v>
      </c>
      <c r="E25" s="25" t="n">
        <v>-12</v>
      </c>
      <c r="F25" s="25" t="n">
        <v>14</v>
      </c>
      <c r="G25" s="25" t="n">
        <v>60</v>
      </c>
      <c r="H25" s="25" t="n">
        <v>4</v>
      </c>
      <c r="I25" s="25" t="n">
        <v>10</v>
      </c>
      <c r="J25" s="25" t="n">
        <v>95</v>
      </c>
      <c r="K25" s="25" t="n">
        <v>245</v>
      </c>
      <c r="L25" s="68"/>
      <c r="M25" s="54"/>
      <c r="N25" s="71" t="n">
        <v>280</v>
      </c>
      <c r="O25" s="25" t="n">
        <v>1310</v>
      </c>
      <c r="P25" s="25" t="n">
        <v>372</v>
      </c>
      <c r="Q25" s="25" t="n">
        <v>3521</v>
      </c>
      <c r="R25" s="25" t="n">
        <v>43</v>
      </c>
      <c r="S25" s="25" t="n">
        <v>-93</v>
      </c>
      <c r="T25" s="25" t="n">
        <v>46</v>
      </c>
      <c r="U25" s="25" t="n">
        <v>47</v>
      </c>
      <c r="V25" s="72" t="s">
        <v>36</v>
      </c>
      <c r="W25" s="54"/>
      <c r="X25" s="54"/>
      <c r="Y25" s="24" t="s">
        <v>36</v>
      </c>
      <c r="Z25" s="73" t="n">
        <v>225</v>
      </c>
      <c r="AA25" s="73" t="n">
        <v>222</v>
      </c>
      <c r="AB25" s="73" t="n">
        <v>52</v>
      </c>
      <c r="AC25" s="73" t="n">
        <v>57</v>
      </c>
      <c r="AD25" s="74" t="s">
        <v>64</v>
      </c>
      <c r="AE25" s="75" t="s">
        <v>64</v>
      </c>
      <c r="AF25" s="73" t="n">
        <v>2</v>
      </c>
      <c r="AG25" s="76" t="n">
        <v>1</v>
      </c>
      <c r="AH25" s="54"/>
      <c r="AI25" s="54"/>
      <c r="AJ25" s="77" t="n">
        <v>9</v>
      </c>
      <c r="AK25" s="73" t="n">
        <v>26</v>
      </c>
      <c r="AL25" s="73" t="n">
        <v>20</v>
      </c>
      <c r="AM25" s="73" t="n">
        <v>400</v>
      </c>
      <c r="AN25" s="73" t="n">
        <v>3</v>
      </c>
      <c r="AO25" s="73" t="n">
        <v>-9</v>
      </c>
      <c r="AP25" s="73" t="n">
        <v>681</v>
      </c>
      <c r="AQ25" s="73" t="n">
        <v>64327</v>
      </c>
      <c r="AR25" s="72" t="s">
        <v>36</v>
      </c>
      <c r="AS25" s="54"/>
    </row>
    <row r="26" customFormat="false" ht="14.25" hidden="false" customHeight="false" outlineLevel="0" collapsed="false">
      <c r="A26" s="29" t="s">
        <v>37</v>
      </c>
      <c r="B26" s="30" t="n">
        <v>1637046</v>
      </c>
      <c r="C26" s="30" t="n">
        <v>4964490</v>
      </c>
      <c r="D26" s="30" t="n">
        <v>49998</v>
      </c>
      <c r="E26" s="30" t="n">
        <v>7491</v>
      </c>
      <c r="F26" s="30" t="n">
        <v>7115</v>
      </c>
      <c r="G26" s="30" t="n">
        <v>3548</v>
      </c>
      <c r="H26" s="30" t="n">
        <v>773</v>
      </c>
      <c r="I26" s="30" t="n">
        <v>89</v>
      </c>
      <c r="J26" s="30" t="n">
        <v>18726</v>
      </c>
      <c r="K26" s="30" t="n">
        <v>1747</v>
      </c>
      <c r="L26" s="68"/>
      <c r="M26" s="54"/>
      <c r="N26" s="78" t="n">
        <v>81435</v>
      </c>
      <c r="O26" s="30" t="n">
        <v>55432</v>
      </c>
      <c r="P26" s="30" t="n">
        <v>52224</v>
      </c>
      <c r="Q26" s="30" t="n">
        <v>58232</v>
      </c>
      <c r="R26" s="30" t="n">
        <v>21780</v>
      </c>
      <c r="S26" s="30" t="n">
        <v>-3672</v>
      </c>
      <c r="T26" s="30" t="n">
        <v>22760</v>
      </c>
      <c r="U26" s="30" t="n">
        <v>10143</v>
      </c>
      <c r="V26" s="79" t="s">
        <v>37</v>
      </c>
      <c r="W26" s="54"/>
      <c r="X26" s="54"/>
      <c r="Y26" s="29" t="s">
        <v>37</v>
      </c>
      <c r="Z26" s="80" t="n">
        <v>95614</v>
      </c>
      <c r="AA26" s="80" t="n">
        <v>45375</v>
      </c>
      <c r="AB26" s="80" t="n">
        <v>62366</v>
      </c>
      <c r="AC26" s="80" t="n">
        <v>43939</v>
      </c>
      <c r="AD26" s="80" t="n">
        <v>200</v>
      </c>
      <c r="AE26" s="31" t="n">
        <v>162</v>
      </c>
      <c r="AF26" s="80" t="n">
        <v>186</v>
      </c>
      <c r="AG26" s="81" t="n">
        <v>274</v>
      </c>
      <c r="AH26" s="54"/>
      <c r="AI26" s="54"/>
      <c r="AJ26" s="82" t="n">
        <v>554</v>
      </c>
      <c r="AK26" s="80" t="n">
        <v>363</v>
      </c>
      <c r="AL26" s="80" t="n">
        <v>2507</v>
      </c>
      <c r="AM26" s="80" t="n">
        <v>3868</v>
      </c>
      <c r="AN26" s="80" t="n">
        <v>320</v>
      </c>
      <c r="AO26" s="80" t="n">
        <v>56</v>
      </c>
      <c r="AP26" s="80" t="n">
        <v>1637052</v>
      </c>
      <c r="AQ26" s="80" t="n">
        <v>5133578</v>
      </c>
      <c r="AR26" s="79" t="s">
        <v>37</v>
      </c>
      <c r="AS26" s="54"/>
    </row>
    <row r="27" customFormat="false" ht="14.25" hidden="false" customHeight="false" outlineLevel="0" collapsed="false">
      <c r="A27" s="33" t="s">
        <v>3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68"/>
      <c r="M27" s="54"/>
      <c r="N27" s="71"/>
      <c r="O27" s="25"/>
      <c r="P27" s="25"/>
      <c r="Q27" s="25"/>
      <c r="R27" s="25"/>
      <c r="S27" s="25"/>
      <c r="T27" s="25"/>
      <c r="U27" s="25"/>
      <c r="V27" s="83" t="s">
        <v>38</v>
      </c>
      <c r="W27" s="54"/>
      <c r="X27" s="54"/>
      <c r="Y27" s="33" t="s">
        <v>38</v>
      </c>
      <c r="Z27" s="22"/>
      <c r="AA27" s="22"/>
      <c r="AB27" s="22"/>
      <c r="AC27" s="22"/>
      <c r="AD27" s="22"/>
      <c r="AE27" s="22"/>
      <c r="AF27" s="22"/>
      <c r="AG27" s="23"/>
      <c r="AH27" s="54"/>
      <c r="AI27" s="54"/>
      <c r="AJ27" s="68"/>
      <c r="AK27" s="69"/>
      <c r="AL27" s="69"/>
      <c r="AM27" s="69"/>
      <c r="AN27" s="69"/>
      <c r="AO27" s="69"/>
      <c r="AP27" s="69"/>
      <c r="AQ27" s="69"/>
      <c r="AR27" s="83" t="s">
        <v>38</v>
      </c>
      <c r="AS27" s="54"/>
    </row>
    <row r="28" customFormat="false" ht="14.25" hidden="false" customHeight="false" outlineLevel="0" collapsed="false">
      <c r="A28" s="21" t="s">
        <v>3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68"/>
      <c r="M28" s="54"/>
      <c r="N28" s="71"/>
      <c r="O28" s="25"/>
      <c r="P28" s="25"/>
      <c r="Q28" s="25"/>
      <c r="R28" s="25"/>
      <c r="S28" s="25"/>
      <c r="T28" s="25"/>
      <c r="U28" s="25"/>
      <c r="V28" s="70" t="s">
        <v>39</v>
      </c>
      <c r="W28" s="54"/>
      <c r="X28" s="54"/>
      <c r="Y28" s="21" t="s">
        <v>39</v>
      </c>
      <c r="Z28" s="22"/>
      <c r="AA28" s="22"/>
      <c r="AB28" s="22"/>
      <c r="AC28" s="22"/>
      <c r="AD28" s="22"/>
      <c r="AE28" s="22"/>
      <c r="AF28" s="22"/>
      <c r="AG28" s="23"/>
      <c r="AH28" s="54"/>
      <c r="AI28" s="54"/>
      <c r="AJ28" s="68"/>
      <c r="AK28" s="69"/>
      <c r="AL28" s="69"/>
      <c r="AM28" s="69"/>
      <c r="AN28" s="69"/>
      <c r="AO28" s="69"/>
      <c r="AP28" s="69"/>
      <c r="AQ28" s="69"/>
      <c r="AR28" s="70" t="s">
        <v>39</v>
      </c>
      <c r="AS28" s="54"/>
    </row>
    <row r="29" customFormat="false" ht="14.25" hidden="false" customHeight="false" outlineLevel="0" collapsed="false">
      <c r="A29" s="24" t="s">
        <v>19</v>
      </c>
      <c r="B29" s="73" t="n">
        <v>34</v>
      </c>
      <c r="C29" s="73" t="n">
        <v>-9</v>
      </c>
      <c r="D29" s="73" t="n">
        <v>1608</v>
      </c>
      <c r="E29" s="73" t="n">
        <v>876</v>
      </c>
      <c r="F29" s="73" t="n">
        <v>12</v>
      </c>
      <c r="G29" s="73" t="n">
        <v>2</v>
      </c>
      <c r="H29" s="74" t="s">
        <v>64</v>
      </c>
      <c r="I29" s="74" t="s">
        <v>64</v>
      </c>
      <c r="J29" s="73" t="n">
        <v>21</v>
      </c>
      <c r="K29" s="73" t="n">
        <v>0</v>
      </c>
      <c r="L29" s="24"/>
      <c r="M29" s="53"/>
      <c r="N29" s="77" t="n">
        <v>40</v>
      </c>
      <c r="O29" s="73" t="n">
        <v>6</v>
      </c>
      <c r="P29" s="73" t="n">
        <v>101</v>
      </c>
      <c r="Q29" s="73" t="n">
        <v>19</v>
      </c>
      <c r="R29" s="73" t="n">
        <v>6</v>
      </c>
      <c r="S29" s="73" t="n">
        <v>0</v>
      </c>
      <c r="T29" s="73" t="n">
        <v>18</v>
      </c>
      <c r="U29" s="73" t="n">
        <v>2</v>
      </c>
      <c r="V29" s="72" t="s">
        <v>19</v>
      </c>
      <c r="W29" s="54"/>
      <c r="X29" s="54"/>
      <c r="Y29" s="24" t="s">
        <v>19</v>
      </c>
      <c r="Z29" s="73" t="n">
        <v>102</v>
      </c>
      <c r="AA29" s="26" t="n">
        <v>14</v>
      </c>
      <c r="AB29" s="73" t="n">
        <v>66</v>
      </c>
      <c r="AC29" s="73" t="n">
        <v>12</v>
      </c>
      <c r="AD29" s="74" t="s">
        <v>64</v>
      </c>
      <c r="AE29" s="75" t="s">
        <v>64</v>
      </c>
      <c r="AF29" s="74" t="s">
        <v>64</v>
      </c>
      <c r="AG29" s="76" t="s">
        <v>64</v>
      </c>
      <c r="AH29" s="53"/>
      <c r="AI29" s="53"/>
      <c r="AJ29" s="84" t="s">
        <v>64</v>
      </c>
      <c r="AK29" s="74" t="s">
        <v>64</v>
      </c>
      <c r="AL29" s="73" t="n">
        <v>4</v>
      </c>
      <c r="AM29" s="73" t="n">
        <v>1</v>
      </c>
      <c r="AN29" s="74" t="s">
        <v>64</v>
      </c>
      <c r="AO29" s="74" t="s">
        <v>64</v>
      </c>
      <c r="AP29" s="73" t="n">
        <v>1608</v>
      </c>
      <c r="AQ29" s="73" t="n">
        <v>923</v>
      </c>
      <c r="AR29" s="72" t="s">
        <v>19</v>
      </c>
      <c r="AS29" s="54"/>
    </row>
    <row r="30" customFormat="false" ht="14.25" hidden="false" customHeight="false" outlineLevel="0" collapsed="false">
      <c r="A30" s="24" t="s">
        <v>20</v>
      </c>
      <c r="B30" s="73" t="n">
        <v>67</v>
      </c>
      <c r="C30" s="73" t="n">
        <v>5</v>
      </c>
      <c r="D30" s="73" t="n">
        <v>2835</v>
      </c>
      <c r="E30" s="73" t="n">
        <v>2328</v>
      </c>
      <c r="F30" s="73" t="n">
        <v>38</v>
      </c>
      <c r="G30" s="73" t="n">
        <v>8</v>
      </c>
      <c r="H30" s="74" t="s">
        <v>64</v>
      </c>
      <c r="I30" s="74" t="s">
        <v>64</v>
      </c>
      <c r="J30" s="73" t="n">
        <v>64</v>
      </c>
      <c r="K30" s="73" t="n">
        <v>1</v>
      </c>
      <c r="L30" s="68"/>
      <c r="M30" s="54"/>
      <c r="N30" s="77" t="n">
        <v>141</v>
      </c>
      <c r="O30" s="73" t="n">
        <v>22</v>
      </c>
      <c r="P30" s="73" t="n">
        <v>182</v>
      </c>
      <c r="Q30" s="73" t="n">
        <v>47</v>
      </c>
      <c r="R30" s="73" t="n">
        <v>11</v>
      </c>
      <c r="S30" s="73" t="n">
        <v>1</v>
      </c>
      <c r="T30" s="73" t="n">
        <v>63</v>
      </c>
      <c r="U30" s="73" t="n">
        <v>10</v>
      </c>
      <c r="V30" s="72" t="s">
        <v>20</v>
      </c>
      <c r="W30" s="54"/>
      <c r="X30" s="54"/>
      <c r="Y30" s="24" t="s">
        <v>20</v>
      </c>
      <c r="Z30" s="73" t="n">
        <v>214</v>
      </c>
      <c r="AA30" s="26" t="n">
        <v>41</v>
      </c>
      <c r="AB30" s="73" t="n">
        <v>122</v>
      </c>
      <c r="AC30" s="73" t="n">
        <v>29</v>
      </c>
      <c r="AD30" s="74" t="s">
        <v>64</v>
      </c>
      <c r="AE30" s="75" t="s">
        <v>64</v>
      </c>
      <c r="AF30" s="74" t="s">
        <v>64</v>
      </c>
      <c r="AG30" s="76" t="s">
        <v>64</v>
      </c>
      <c r="AH30" s="54"/>
      <c r="AI30" s="54"/>
      <c r="AJ30" s="77" t="n">
        <v>2</v>
      </c>
      <c r="AK30" s="73" t="n">
        <v>1</v>
      </c>
      <c r="AL30" s="73" t="n">
        <v>7</v>
      </c>
      <c r="AM30" s="73" t="n">
        <v>1</v>
      </c>
      <c r="AN30" s="74" t="s">
        <v>64</v>
      </c>
      <c r="AO30" s="74" t="s">
        <v>64</v>
      </c>
      <c r="AP30" s="73" t="n">
        <v>2835</v>
      </c>
      <c r="AQ30" s="73" t="n">
        <v>2465</v>
      </c>
      <c r="AR30" s="72" t="s">
        <v>20</v>
      </c>
      <c r="AS30" s="54"/>
    </row>
    <row r="31" customFormat="false" ht="14.25" hidden="false" customHeight="false" outlineLevel="0" collapsed="false">
      <c r="A31" s="24" t="s">
        <v>21</v>
      </c>
      <c r="B31" s="73" t="n">
        <v>231</v>
      </c>
      <c r="C31" s="73" t="n">
        <v>43</v>
      </c>
      <c r="D31" s="73" t="n">
        <v>10215</v>
      </c>
      <c r="E31" s="73" t="n">
        <v>12197</v>
      </c>
      <c r="F31" s="73" t="n">
        <v>119</v>
      </c>
      <c r="G31" s="73" t="n">
        <v>36</v>
      </c>
      <c r="H31" s="73" t="n">
        <v>8</v>
      </c>
      <c r="I31" s="73" t="n">
        <v>1</v>
      </c>
      <c r="J31" s="73" t="n">
        <v>457</v>
      </c>
      <c r="K31" s="73" t="n">
        <v>15</v>
      </c>
      <c r="L31" s="68"/>
      <c r="M31" s="54"/>
      <c r="N31" s="77" t="n">
        <v>660</v>
      </c>
      <c r="O31" s="73" t="n">
        <v>173</v>
      </c>
      <c r="P31" s="73" t="n">
        <v>603</v>
      </c>
      <c r="Q31" s="73" t="n">
        <v>203</v>
      </c>
      <c r="R31" s="73" t="n">
        <v>65</v>
      </c>
      <c r="S31" s="73" t="n">
        <v>3</v>
      </c>
      <c r="T31" s="73" t="n">
        <v>306</v>
      </c>
      <c r="U31" s="73" t="n">
        <v>59</v>
      </c>
      <c r="V31" s="72" t="s">
        <v>21</v>
      </c>
      <c r="W31" s="54"/>
      <c r="X31" s="54"/>
      <c r="Y31" s="24" t="s">
        <v>21</v>
      </c>
      <c r="Z31" s="73" t="n">
        <v>1040</v>
      </c>
      <c r="AA31" s="26" t="n">
        <v>289</v>
      </c>
      <c r="AB31" s="73" t="n">
        <v>633</v>
      </c>
      <c r="AC31" s="73" t="n">
        <v>273</v>
      </c>
      <c r="AD31" s="73" t="n">
        <v>9</v>
      </c>
      <c r="AE31" s="26" t="n">
        <v>2</v>
      </c>
      <c r="AF31" s="74" t="s">
        <v>64</v>
      </c>
      <c r="AG31" s="76" t="s">
        <v>64</v>
      </c>
      <c r="AH31" s="54"/>
      <c r="AI31" s="54"/>
      <c r="AJ31" s="77" t="n">
        <v>3</v>
      </c>
      <c r="AK31" s="73" t="n">
        <v>0</v>
      </c>
      <c r="AL31" s="73" t="n">
        <v>33</v>
      </c>
      <c r="AM31" s="73" t="n">
        <v>10</v>
      </c>
      <c r="AN31" s="74" t="s">
        <v>64</v>
      </c>
      <c r="AO31" s="74" t="s">
        <v>64</v>
      </c>
      <c r="AP31" s="73" t="n">
        <v>10215</v>
      </c>
      <c r="AQ31" s="73" t="n">
        <v>13027</v>
      </c>
      <c r="AR31" s="72" t="s">
        <v>21</v>
      </c>
      <c r="AS31" s="54"/>
    </row>
    <row r="32" customFormat="false" ht="14.25" hidden="false" customHeight="false" outlineLevel="0" collapsed="false">
      <c r="A32" s="24" t="s">
        <v>22</v>
      </c>
      <c r="B32" s="73" t="n">
        <v>365</v>
      </c>
      <c r="C32" s="73" t="n">
        <v>133</v>
      </c>
      <c r="D32" s="73" t="n">
        <v>14067</v>
      </c>
      <c r="E32" s="73" t="n">
        <v>22909</v>
      </c>
      <c r="F32" s="73" t="n">
        <v>197</v>
      </c>
      <c r="G32" s="73" t="n">
        <v>74</v>
      </c>
      <c r="H32" s="73" t="n">
        <v>11</v>
      </c>
      <c r="I32" s="73" t="n">
        <v>1</v>
      </c>
      <c r="J32" s="73" t="n">
        <v>962</v>
      </c>
      <c r="K32" s="73" t="n">
        <v>40</v>
      </c>
      <c r="L32" s="68"/>
      <c r="M32" s="54"/>
      <c r="N32" s="77" t="n">
        <v>1083</v>
      </c>
      <c r="O32" s="73" t="n">
        <v>368</v>
      </c>
      <c r="P32" s="73" t="n">
        <v>1103</v>
      </c>
      <c r="Q32" s="73" t="n">
        <v>485</v>
      </c>
      <c r="R32" s="73" t="n">
        <v>127</v>
      </c>
      <c r="S32" s="73" t="n">
        <v>1</v>
      </c>
      <c r="T32" s="73" t="n">
        <v>563</v>
      </c>
      <c r="U32" s="73" t="n">
        <v>153</v>
      </c>
      <c r="V32" s="72" t="s">
        <v>22</v>
      </c>
      <c r="W32" s="54"/>
      <c r="X32" s="54"/>
      <c r="Y32" s="24" t="s">
        <v>22</v>
      </c>
      <c r="Z32" s="73" t="n">
        <v>1576</v>
      </c>
      <c r="AA32" s="26" t="n">
        <v>583</v>
      </c>
      <c r="AB32" s="73" t="n">
        <v>1258</v>
      </c>
      <c r="AC32" s="73" t="n">
        <v>594</v>
      </c>
      <c r="AD32" s="73" t="n">
        <v>9</v>
      </c>
      <c r="AE32" s="26" t="n">
        <v>4</v>
      </c>
      <c r="AF32" s="74" t="s">
        <v>64</v>
      </c>
      <c r="AG32" s="76" t="s">
        <v>64</v>
      </c>
      <c r="AH32" s="54"/>
      <c r="AI32" s="54"/>
      <c r="AJ32" s="77" t="n">
        <v>1</v>
      </c>
      <c r="AK32" s="73" t="n">
        <v>0</v>
      </c>
      <c r="AL32" s="73" t="n">
        <v>39</v>
      </c>
      <c r="AM32" s="73" t="n">
        <v>20</v>
      </c>
      <c r="AN32" s="74" t="s">
        <v>64</v>
      </c>
      <c r="AO32" s="74" t="s">
        <v>64</v>
      </c>
      <c r="AP32" s="73" t="n">
        <v>14067</v>
      </c>
      <c r="AQ32" s="73" t="n">
        <v>24754</v>
      </c>
      <c r="AR32" s="72" t="s">
        <v>22</v>
      </c>
      <c r="AS32" s="54"/>
    </row>
    <row r="33" customFormat="false" ht="14.25" hidden="false" customHeight="false" outlineLevel="0" collapsed="false">
      <c r="A33" s="24" t="s">
        <v>23</v>
      </c>
      <c r="B33" s="73" t="n">
        <v>453</v>
      </c>
      <c r="C33" s="73" t="n">
        <v>184</v>
      </c>
      <c r="D33" s="73" t="n">
        <v>16292</v>
      </c>
      <c r="E33" s="73" t="n">
        <v>33510</v>
      </c>
      <c r="F33" s="73" t="n">
        <v>277</v>
      </c>
      <c r="G33" s="73" t="n">
        <v>134</v>
      </c>
      <c r="H33" s="73" t="n">
        <v>18</v>
      </c>
      <c r="I33" s="73" t="n">
        <v>0</v>
      </c>
      <c r="J33" s="73" t="n">
        <v>1255</v>
      </c>
      <c r="K33" s="73" t="n">
        <v>66</v>
      </c>
      <c r="L33" s="68"/>
      <c r="M33" s="54"/>
      <c r="N33" s="77" t="n">
        <v>1282</v>
      </c>
      <c r="O33" s="73" t="n">
        <v>526</v>
      </c>
      <c r="P33" s="73" t="n">
        <v>1727</v>
      </c>
      <c r="Q33" s="73" t="n">
        <v>1072</v>
      </c>
      <c r="R33" s="73" t="n">
        <v>168</v>
      </c>
      <c r="S33" s="73" t="n">
        <v>-12</v>
      </c>
      <c r="T33" s="73" t="n">
        <v>780</v>
      </c>
      <c r="U33" s="73" t="n">
        <v>229</v>
      </c>
      <c r="V33" s="72" t="s">
        <v>23</v>
      </c>
      <c r="W33" s="54"/>
      <c r="X33" s="54"/>
      <c r="Y33" s="24" t="s">
        <v>23</v>
      </c>
      <c r="Z33" s="73" t="n">
        <v>2029</v>
      </c>
      <c r="AA33" s="26" t="n">
        <v>937</v>
      </c>
      <c r="AB33" s="73" t="n">
        <v>1502</v>
      </c>
      <c r="AC33" s="73" t="n">
        <v>1015</v>
      </c>
      <c r="AD33" s="73" t="n">
        <v>16</v>
      </c>
      <c r="AE33" s="26" t="n">
        <v>8</v>
      </c>
      <c r="AF33" s="74" t="s">
        <v>64</v>
      </c>
      <c r="AG33" s="76" t="s">
        <v>64</v>
      </c>
      <c r="AH33" s="54"/>
      <c r="AI33" s="54"/>
      <c r="AJ33" s="77" t="n">
        <v>5</v>
      </c>
      <c r="AK33" s="73" t="n">
        <v>2</v>
      </c>
      <c r="AL33" s="73" t="n">
        <v>52</v>
      </c>
      <c r="AM33" s="73" t="n">
        <v>30</v>
      </c>
      <c r="AN33" s="73" t="n">
        <v>1</v>
      </c>
      <c r="AO33" s="73" t="n">
        <v>-5</v>
      </c>
      <c r="AP33" s="73" t="n">
        <v>16292</v>
      </c>
      <c r="AQ33" s="73" t="n">
        <v>36670</v>
      </c>
      <c r="AR33" s="72" t="s">
        <v>23</v>
      </c>
      <c r="AS33" s="54"/>
    </row>
    <row r="34" customFormat="false" ht="14.25" hidden="false" customHeight="false" outlineLevel="0" collapsed="false">
      <c r="A34" s="24" t="s">
        <v>24</v>
      </c>
      <c r="B34" s="73" t="n">
        <v>401</v>
      </c>
      <c r="C34" s="73" t="n">
        <v>201</v>
      </c>
      <c r="D34" s="73" t="n">
        <v>15501</v>
      </c>
      <c r="E34" s="73" t="n">
        <v>38960</v>
      </c>
      <c r="F34" s="73" t="n">
        <v>238</v>
      </c>
      <c r="G34" s="73" t="n">
        <v>132</v>
      </c>
      <c r="H34" s="73" t="n">
        <v>9</v>
      </c>
      <c r="I34" s="73" t="n">
        <v>1</v>
      </c>
      <c r="J34" s="73" t="n">
        <v>1426</v>
      </c>
      <c r="K34" s="73" t="n">
        <v>79</v>
      </c>
      <c r="L34" s="68"/>
      <c r="M34" s="54"/>
      <c r="N34" s="77" t="n">
        <v>1397</v>
      </c>
      <c r="O34" s="73" t="n">
        <v>688</v>
      </c>
      <c r="P34" s="73" t="n">
        <v>1945</v>
      </c>
      <c r="Q34" s="73" t="n">
        <v>1438</v>
      </c>
      <c r="R34" s="73" t="n">
        <v>196</v>
      </c>
      <c r="S34" s="73" t="n">
        <v>1</v>
      </c>
      <c r="T34" s="73" t="n">
        <v>904</v>
      </c>
      <c r="U34" s="73" t="n">
        <v>299</v>
      </c>
      <c r="V34" s="72" t="s">
        <v>24</v>
      </c>
      <c r="W34" s="54"/>
      <c r="X34" s="54"/>
      <c r="Y34" s="24" t="s">
        <v>24</v>
      </c>
      <c r="Z34" s="73" t="n">
        <v>1616</v>
      </c>
      <c r="AA34" s="26" t="n">
        <v>840</v>
      </c>
      <c r="AB34" s="73" t="n">
        <v>1394</v>
      </c>
      <c r="AC34" s="73" t="n">
        <v>958</v>
      </c>
      <c r="AD34" s="73" t="n">
        <v>14</v>
      </c>
      <c r="AE34" s="26" t="n">
        <v>6</v>
      </c>
      <c r="AF34" s="73" t="n">
        <v>1</v>
      </c>
      <c r="AG34" s="76" t="n">
        <v>0</v>
      </c>
      <c r="AH34" s="54"/>
      <c r="AI34" s="54"/>
      <c r="AJ34" s="77" t="n">
        <v>2</v>
      </c>
      <c r="AK34" s="73" t="n">
        <v>1</v>
      </c>
      <c r="AL34" s="73" t="n">
        <v>47</v>
      </c>
      <c r="AM34" s="73" t="n">
        <v>38</v>
      </c>
      <c r="AN34" s="73" t="n">
        <v>1</v>
      </c>
      <c r="AO34" s="73" t="n">
        <v>0</v>
      </c>
      <c r="AP34" s="73" t="n">
        <v>15502</v>
      </c>
      <c r="AQ34" s="73" t="n">
        <v>42656</v>
      </c>
      <c r="AR34" s="72" t="s">
        <v>24</v>
      </c>
      <c r="AS34" s="54"/>
    </row>
    <row r="35" customFormat="false" ht="14.25" hidden="false" customHeight="false" outlineLevel="0" collapsed="false">
      <c r="A35" s="24" t="s">
        <v>25</v>
      </c>
      <c r="B35" s="73" t="n">
        <v>708</v>
      </c>
      <c r="C35" s="73" t="n">
        <v>492</v>
      </c>
      <c r="D35" s="73" t="n">
        <v>26014</v>
      </c>
      <c r="E35" s="73" t="n">
        <v>83048</v>
      </c>
      <c r="F35" s="73" t="n">
        <v>405</v>
      </c>
      <c r="G35" s="73" t="n">
        <v>276</v>
      </c>
      <c r="H35" s="73" t="n">
        <v>22</v>
      </c>
      <c r="I35" s="73" t="n">
        <v>1</v>
      </c>
      <c r="J35" s="73" t="n">
        <v>2742</v>
      </c>
      <c r="K35" s="73" t="n">
        <v>148</v>
      </c>
      <c r="L35" s="68"/>
      <c r="M35" s="54"/>
      <c r="N35" s="77" t="n">
        <v>2123</v>
      </c>
      <c r="O35" s="73" t="n">
        <v>1258</v>
      </c>
      <c r="P35" s="73" t="n">
        <v>3709</v>
      </c>
      <c r="Q35" s="73" t="n">
        <v>3322</v>
      </c>
      <c r="R35" s="73" t="n">
        <v>403</v>
      </c>
      <c r="S35" s="73" t="n">
        <v>22</v>
      </c>
      <c r="T35" s="73" t="n">
        <v>1729</v>
      </c>
      <c r="U35" s="73" t="n">
        <v>649</v>
      </c>
      <c r="V35" s="72" t="s">
        <v>25</v>
      </c>
      <c r="W35" s="54"/>
      <c r="X35" s="54"/>
      <c r="Y35" s="24" t="s">
        <v>25</v>
      </c>
      <c r="Z35" s="73" t="n">
        <v>2142</v>
      </c>
      <c r="AA35" s="26" t="n">
        <v>1155</v>
      </c>
      <c r="AB35" s="73" t="n">
        <v>1282</v>
      </c>
      <c r="AC35" s="73" t="n">
        <v>1330</v>
      </c>
      <c r="AD35" s="73" t="n">
        <v>28</v>
      </c>
      <c r="AE35" s="26" t="n">
        <v>16</v>
      </c>
      <c r="AF35" s="74" t="s">
        <v>64</v>
      </c>
      <c r="AG35" s="76" t="s">
        <v>64</v>
      </c>
      <c r="AH35" s="54"/>
      <c r="AI35" s="54"/>
      <c r="AJ35" s="77" t="n">
        <v>6</v>
      </c>
      <c r="AK35" s="73" t="n">
        <v>4</v>
      </c>
      <c r="AL35" s="73" t="n">
        <v>110</v>
      </c>
      <c r="AM35" s="73" t="n">
        <v>90</v>
      </c>
      <c r="AN35" s="73" t="n">
        <v>1</v>
      </c>
      <c r="AO35" s="73" t="n">
        <v>0</v>
      </c>
      <c r="AP35" s="73" t="n">
        <v>26014</v>
      </c>
      <c r="AQ35" s="73" t="n">
        <v>90428</v>
      </c>
      <c r="AR35" s="72" t="s">
        <v>25</v>
      </c>
      <c r="AS35" s="54"/>
    </row>
    <row r="36" customFormat="false" ht="14.25" hidden="false" customHeight="false" outlineLevel="0" collapsed="false">
      <c r="A36" s="24" t="s">
        <v>26</v>
      </c>
      <c r="B36" s="73" t="n">
        <v>471</v>
      </c>
      <c r="C36" s="73" t="n">
        <v>405</v>
      </c>
      <c r="D36" s="73" t="n">
        <v>17744</v>
      </c>
      <c r="E36" s="73" t="n">
        <v>73242</v>
      </c>
      <c r="F36" s="73" t="n">
        <v>251</v>
      </c>
      <c r="G36" s="73" t="n">
        <v>197</v>
      </c>
      <c r="H36" s="73" t="n">
        <v>18</v>
      </c>
      <c r="I36" s="73" t="n">
        <v>0</v>
      </c>
      <c r="J36" s="73" t="n">
        <v>2355</v>
      </c>
      <c r="K36" s="73" t="n">
        <v>140</v>
      </c>
      <c r="L36" s="68"/>
      <c r="M36" s="54"/>
      <c r="N36" s="77" t="n">
        <v>1543</v>
      </c>
      <c r="O36" s="73" t="n">
        <v>1157</v>
      </c>
      <c r="P36" s="73" t="n">
        <v>2684</v>
      </c>
      <c r="Q36" s="73" t="n">
        <v>2817</v>
      </c>
      <c r="R36" s="73" t="n">
        <v>367</v>
      </c>
      <c r="S36" s="73" t="n">
        <v>20</v>
      </c>
      <c r="T36" s="73" t="n">
        <v>1503</v>
      </c>
      <c r="U36" s="73" t="n">
        <v>639</v>
      </c>
      <c r="V36" s="72" t="s">
        <v>26</v>
      </c>
      <c r="W36" s="54"/>
      <c r="X36" s="54"/>
      <c r="Y36" s="24" t="s">
        <v>26</v>
      </c>
      <c r="Z36" s="73" t="n">
        <v>1201</v>
      </c>
      <c r="AA36" s="26" t="n">
        <v>590</v>
      </c>
      <c r="AB36" s="73" t="n">
        <v>677</v>
      </c>
      <c r="AC36" s="73" t="n">
        <v>654</v>
      </c>
      <c r="AD36" s="73" t="n">
        <v>28</v>
      </c>
      <c r="AE36" s="26" t="n">
        <v>20</v>
      </c>
      <c r="AF36" s="74" t="s">
        <v>64</v>
      </c>
      <c r="AG36" s="76" t="s">
        <v>64</v>
      </c>
      <c r="AH36" s="54"/>
      <c r="AI36" s="54"/>
      <c r="AJ36" s="77" t="n">
        <v>2</v>
      </c>
      <c r="AK36" s="73" t="n">
        <v>1</v>
      </c>
      <c r="AL36" s="73" t="n">
        <v>85</v>
      </c>
      <c r="AM36" s="73" t="n">
        <v>91</v>
      </c>
      <c r="AN36" s="73" t="n">
        <v>3</v>
      </c>
      <c r="AO36" s="73" t="n">
        <v>-3</v>
      </c>
      <c r="AP36" s="73" t="n">
        <v>17744</v>
      </c>
      <c r="AQ36" s="73" t="n">
        <v>79261</v>
      </c>
      <c r="AR36" s="72" t="s">
        <v>26</v>
      </c>
      <c r="AS36" s="54"/>
    </row>
    <row r="37" customFormat="false" ht="14.25" hidden="false" customHeight="false" outlineLevel="0" collapsed="false">
      <c r="A37" s="24" t="s">
        <v>27</v>
      </c>
      <c r="B37" s="73" t="n">
        <v>224</v>
      </c>
      <c r="C37" s="73" t="n">
        <v>206</v>
      </c>
      <c r="D37" s="73" t="n">
        <v>10744</v>
      </c>
      <c r="E37" s="73" t="n">
        <v>54600</v>
      </c>
      <c r="F37" s="73" t="n">
        <v>138</v>
      </c>
      <c r="G37" s="73" t="n">
        <v>123</v>
      </c>
      <c r="H37" s="73" t="n">
        <v>9</v>
      </c>
      <c r="I37" s="73" t="n">
        <v>1</v>
      </c>
      <c r="J37" s="73" t="n">
        <v>1733</v>
      </c>
      <c r="K37" s="73" t="n">
        <v>108</v>
      </c>
      <c r="L37" s="68"/>
      <c r="M37" s="54"/>
      <c r="N37" s="77" t="n">
        <v>989</v>
      </c>
      <c r="O37" s="73" t="n">
        <v>808</v>
      </c>
      <c r="P37" s="73" t="n">
        <v>1590</v>
      </c>
      <c r="Q37" s="73" t="n">
        <v>1880</v>
      </c>
      <c r="R37" s="73" t="n">
        <v>307</v>
      </c>
      <c r="S37" s="73" t="n">
        <v>57</v>
      </c>
      <c r="T37" s="73" t="n">
        <v>1010</v>
      </c>
      <c r="U37" s="73" t="n">
        <v>560</v>
      </c>
      <c r="V37" s="72" t="s">
        <v>27</v>
      </c>
      <c r="W37" s="54"/>
      <c r="X37" s="54"/>
      <c r="Y37" s="24" t="s">
        <v>27</v>
      </c>
      <c r="Z37" s="73" t="n">
        <v>654</v>
      </c>
      <c r="AA37" s="26" t="n">
        <v>278</v>
      </c>
      <c r="AB37" s="73" t="n">
        <v>420</v>
      </c>
      <c r="AC37" s="73" t="n">
        <v>278</v>
      </c>
      <c r="AD37" s="73" t="n">
        <v>21</v>
      </c>
      <c r="AE37" s="26" t="n">
        <v>11</v>
      </c>
      <c r="AF37" s="73" t="n">
        <v>3</v>
      </c>
      <c r="AG37" s="76" t="n">
        <v>1</v>
      </c>
      <c r="AH37" s="54"/>
      <c r="AI37" s="54"/>
      <c r="AJ37" s="77" t="n">
        <v>2</v>
      </c>
      <c r="AK37" s="73" t="n">
        <v>2</v>
      </c>
      <c r="AL37" s="73" t="n">
        <v>43</v>
      </c>
      <c r="AM37" s="73" t="n">
        <v>51</v>
      </c>
      <c r="AN37" s="73" t="n">
        <v>1</v>
      </c>
      <c r="AO37" s="73" t="n">
        <v>0</v>
      </c>
      <c r="AP37" s="73" t="n">
        <v>10744</v>
      </c>
      <c r="AQ37" s="73" t="n">
        <v>58639</v>
      </c>
      <c r="AR37" s="72" t="s">
        <v>27</v>
      </c>
      <c r="AS37" s="54"/>
    </row>
    <row r="38" customFormat="false" ht="14.25" hidden="false" customHeight="false" outlineLevel="0" collapsed="false">
      <c r="A38" s="24" t="s">
        <v>28</v>
      </c>
      <c r="B38" s="73" t="n">
        <v>139</v>
      </c>
      <c r="C38" s="73" t="n">
        <v>125</v>
      </c>
      <c r="D38" s="73" t="n">
        <v>6233</v>
      </c>
      <c r="E38" s="73" t="n">
        <v>37570</v>
      </c>
      <c r="F38" s="73" t="n">
        <v>74</v>
      </c>
      <c r="G38" s="73" t="n">
        <v>81</v>
      </c>
      <c r="H38" s="73" t="n">
        <v>5</v>
      </c>
      <c r="I38" s="73" t="n">
        <v>0</v>
      </c>
      <c r="J38" s="73" t="n">
        <v>1168</v>
      </c>
      <c r="K38" s="73" t="n">
        <v>78</v>
      </c>
      <c r="L38" s="68"/>
      <c r="M38" s="54"/>
      <c r="N38" s="77" t="n">
        <v>532</v>
      </c>
      <c r="O38" s="73" t="n">
        <v>540</v>
      </c>
      <c r="P38" s="73" t="n">
        <v>987</v>
      </c>
      <c r="Q38" s="73" t="n">
        <v>1302</v>
      </c>
      <c r="R38" s="73" t="n">
        <v>207</v>
      </c>
      <c r="S38" s="73" t="n">
        <v>40</v>
      </c>
      <c r="T38" s="73" t="n">
        <v>623</v>
      </c>
      <c r="U38" s="73" t="n">
        <v>353</v>
      </c>
      <c r="V38" s="72" t="s">
        <v>28</v>
      </c>
      <c r="W38" s="54"/>
      <c r="X38" s="54"/>
      <c r="Y38" s="24" t="s">
        <v>28</v>
      </c>
      <c r="Z38" s="73" t="n">
        <v>372</v>
      </c>
      <c r="AA38" s="26" t="n">
        <v>118</v>
      </c>
      <c r="AB38" s="73" t="n">
        <v>193</v>
      </c>
      <c r="AC38" s="73" t="n">
        <v>120</v>
      </c>
      <c r="AD38" s="73" t="n">
        <v>7</v>
      </c>
      <c r="AE38" s="26" t="n">
        <v>4</v>
      </c>
      <c r="AF38" s="74" t="s">
        <v>64</v>
      </c>
      <c r="AG38" s="76" t="s">
        <v>64</v>
      </c>
      <c r="AH38" s="54"/>
      <c r="AI38" s="54"/>
      <c r="AJ38" s="77" t="n">
        <v>1</v>
      </c>
      <c r="AK38" s="73" t="n">
        <v>1</v>
      </c>
      <c r="AL38" s="73" t="n">
        <v>35</v>
      </c>
      <c r="AM38" s="73" t="n">
        <v>47</v>
      </c>
      <c r="AN38" s="73" t="n">
        <v>1</v>
      </c>
      <c r="AO38" s="73" t="n">
        <v>1</v>
      </c>
      <c r="AP38" s="73" t="n">
        <v>6233</v>
      </c>
      <c r="AQ38" s="73" t="n">
        <v>40219</v>
      </c>
      <c r="AR38" s="72" t="s">
        <v>28</v>
      </c>
      <c r="AS38" s="54"/>
    </row>
    <row r="39" customFormat="false" ht="14.25" hidden="false" customHeight="false" outlineLevel="0" collapsed="false">
      <c r="A39" s="24" t="s">
        <v>29</v>
      </c>
      <c r="B39" s="73" t="n">
        <v>74</v>
      </c>
      <c r="C39" s="73" t="n">
        <v>93</v>
      </c>
      <c r="D39" s="73" t="n">
        <v>3742</v>
      </c>
      <c r="E39" s="73" t="n">
        <v>25950</v>
      </c>
      <c r="F39" s="73" t="n">
        <v>36</v>
      </c>
      <c r="G39" s="73" t="n">
        <v>26</v>
      </c>
      <c r="H39" s="73" t="n">
        <v>6</v>
      </c>
      <c r="I39" s="73" t="n">
        <v>0</v>
      </c>
      <c r="J39" s="73" t="n">
        <v>846</v>
      </c>
      <c r="K39" s="73" t="n">
        <v>76</v>
      </c>
      <c r="L39" s="68"/>
      <c r="M39" s="54"/>
      <c r="N39" s="77" t="n">
        <v>328</v>
      </c>
      <c r="O39" s="73" t="n">
        <v>387</v>
      </c>
      <c r="P39" s="73" t="n">
        <v>614</v>
      </c>
      <c r="Q39" s="73" t="n">
        <v>940</v>
      </c>
      <c r="R39" s="73" t="n">
        <v>156</v>
      </c>
      <c r="S39" s="73" t="n">
        <v>51</v>
      </c>
      <c r="T39" s="73" t="n">
        <v>416</v>
      </c>
      <c r="U39" s="73" t="n">
        <v>267</v>
      </c>
      <c r="V39" s="72" t="s">
        <v>29</v>
      </c>
      <c r="W39" s="54"/>
      <c r="X39" s="54"/>
      <c r="Y39" s="24" t="s">
        <v>29</v>
      </c>
      <c r="Z39" s="73" t="n">
        <v>237</v>
      </c>
      <c r="AA39" s="26" t="n">
        <v>74</v>
      </c>
      <c r="AB39" s="73" t="n">
        <v>75</v>
      </c>
      <c r="AC39" s="73" t="n">
        <v>58</v>
      </c>
      <c r="AD39" s="73" t="n">
        <v>9</v>
      </c>
      <c r="AE39" s="26" t="n">
        <v>5</v>
      </c>
      <c r="AF39" s="74" t="s">
        <v>64</v>
      </c>
      <c r="AG39" s="76" t="s">
        <v>64</v>
      </c>
      <c r="AH39" s="54"/>
      <c r="AI39" s="54"/>
      <c r="AJ39" s="77" t="n">
        <v>2</v>
      </c>
      <c r="AK39" s="73" t="n">
        <v>3</v>
      </c>
      <c r="AL39" s="73" t="n">
        <v>22</v>
      </c>
      <c r="AM39" s="73" t="n">
        <v>44</v>
      </c>
      <c r="AN39" s="73" t="n">
        <v>1</v>
      </c>
      <c r="AO39" s="73" t="n">
        <v>-1</v>
      </c>
      <c r="AP39" s="73" t="n">
        <v>3742</v>
      </c>
      <c r="AQ39" s="73" t="n">
        <v>27887</v>
      </c>
      <c r="AR39" s="72" t="s">
        <v>29</v>
      </c>
      <c r="AS39" s="54"/>
    </row>
    <row r="40" customFormat="false" ht="14.25" hidden="false" customHeight="false" outlineLevel="0" collapsed="false">
      <c r="A40" s="24" t="s">
        <v>30</v>
      </c>
      <c r="B40" s="73" t="n">
        <v>82</v>
      </c>
      <c r="C40" s="73" t="n">
        <v>128</v>
      </c>
      <c r="D40" s="73" t="n">
        <v>3533</v>
      </c>
      <c r="E40" s="73" t="n">
        <v>29042</v>
      </c>
      <c r="F40" s="73" t="n">
        <v>27</v>
      </c>
      <c r="G40" s="73" t="n">
        <v>28</v>
      </c>
      <c r="H40" s="73" t="n">
        <v>6</v>
      </c>
      <c r="I40" s="73" t="n">
        <v>4</v>
      </c>
      <c r="J40" s="73" t="n">
        <v>940</v>
      </c>
      <c r="K40" s="73" t="n">
        <v>122</v>
      </c>
      <c r="L40" s="68"/>
      <c r="M40" s="54"/>
      <c r="N40" s="77" t="n">
        <v>330</v>
      </c>
      <c r="O40" s="73" t="n">
        <v>435</v>
      </c>
      <c r="P40" s="73" t="n">
        <v>598</v>
      </c>
      <c r="Q40" s="73" t="n">
        <v>1014</v>
      </c>
      <c r="R40" s="73" t="n">
        <v>229</v>
      </c>
      <c r="S40" s="73" t="n">
        <v>60</v>
      </c>
      <c r="T40" s="73" t="n">
        <v>445</v>
      </c>
      <c r="U40" s="73" t="n">
        <v>305</v>
      </c>
      <c r="V40" s="72" t="s">
        <v>30</v>
      </c>
      <c r="W40" s="54"/>
      <c r="X40" s="54"/>
      <c r="Y40" s="24" t="s">
        <v>30</v>
      </c>
      <c r="Z40" s="73" t="n">
        <v>197</v>
      </c>
      <c r="AA40" s="26" t="n">
        <v>64</v>
      </c>
      <c r="AB40" s="73" t="n">
        <v>50</v>
      </c>
      <c r="AC40" s="73" t="n">
        <v>40</v>
      </c>
      <c r="AD40" s="73" t="n">
        <v>9</v>
      </c>
      <c r="AE40" s="26" t="n">
        <v>5</v>
      </c>
      <c r="AF40" s="74" t="s">
        <v>64</v>
      </c>
      <c r="AG40" s="76" t="s">
        <v>64</v>
      </c>
      <c r="AH40" s="54"/>
      <c r="AI40" s="54"/>
      <c r="AJ40" s="77" t="n">
        <v>2</v>
      </c>
      <c r="AK40" s="73" t="n">
        <v>1</v>
      </c>
      <c r="AL40" s="73" t="n">
        <v>37</v>
      </c>
      <c r="AM40" s="73" t="n">
        <v>82</v>
      </c>
      <c r="AN40" s="74" t="s">
        <v>64</v>
      </c>
      <c r="AO40" s="74" t="s">
        <v>64</v>
      </c>
      <c r="AP40" s="73" t="n">
        <v>3533</v>
      </c>
      <c r="AQ40" s="73" t="n">
        <v>31250</v>
      </c>
      <c r="AR40" s="72" t="s">
        <v>30</v>
      </c>
      <c r="AS40" s="54"/>
    </row>
    <row r="41" customFormat="false" ht="14.25" hidden="false" customHeight="false" outlineLevel="0" collapsed="false">
      <c r="A41" s="24" t="s">
        <v>31</v>
      </c>
      <c r="B41" s="73" t="n">
        <v>32</v>
      </c>
      <c r="C41" s="73" t="n">
        <v>64</v>
      </c>
      <c r="D41" s="73" t="n">
        <v>1286</v>
      </c>
      <c r="E41" s="73" t="n">
        <v>13235</v>
      </c>
      <c r="F41" s="73" t="n">
        <v>14</v>
      </c>
      <c r="G41" s="73" t="n">
        <v>6</v>
      </c>
      <c r="H41" s="74" t="s">
        <v>64</v>
      </c>
      <c r="I41" s="74" t="s">
        <v>64</v>
      </c>
      <c r="J41" s="73" t="n">
        <v>375</v>
      </c>
      <c r="K41" s="73" t="n">
        <v>56</v>
      </c>
      <c r="L41" s="68"/>
      <c r="M41" s="54"/>
      <c r="N41" s="77" t="n">
        <v>111</v>
      </c>
      <c r="O41" s="73" t="n">
        <v>185</v>
      </c>
      <c r="P41" s="73" t="n">
        <v>191</v>
      </c>
      <c r="Q41" s="73" t="n">
        <v>373</v>
      </c>
      <c r="R41" s="73" t="n">
        <v>92</v>
      </c>
      <c r="S41" s="73" t="n">
        <v>28</v>
      </c>
      <c r="T41" s="73" t="n">
        <v>165</v>
      </c>
      <c r="U41" s="73" t="n">
        <v>147</v>
      </c>
      <c r="V41" s="72" t="s">
        <v>31</v>
      </c>
      <c r="W41" s="54"/>
      <c r="X41" s="54"/>
      <c r="Y41" s="24" t="s">
        <v>31</v>
      </c>
      <c r="Z41" s="73" t="n">
        <v>80</v>
      </c>
      <c r="AA41" s="26" t="n">
        <v>30</v>
      </c>
      <c r="AB41" s="73" t="n">
        <v>25</v>
      </c>
      <c r="AC41" s="73" t="n">
        <v>18</v>
      </c>
      <c r="AD41" s="73" t="n">
        <v>3</v>
      </c>
      <c r="AE41" s="26" t="n">
        <v>5</v>
      </c>
      <c r="AF41" s="73" t="n">
        <v>1</v>
      </c>
      <c r="AG41" s="76" t="n">
        <v>4</v>
      </c>
      <c r="AH41" s="54"/>
      <c r="AI41" s="54"/>
      <c r="AJ41" s="77" t="n">
        <v>2</v>
      </c>
      <c r="AK41" s="73" t="n">
        <v>1</v>
      </c>
      <c r="AL41" s="73" t="n">
        <v>12</v>
      </c>
      <c r="AM41" s="73" t="n">
        <v>33</v>
      </c>
      <c r="AN41" s="74" t="s">
        <v>64</v>
      </c>
      <c r="AO41" s="74" t="s">
        <v>64</v>
      </c>
      <c r="AP41" s="73" t="n">
        <v>1286</v>
      </c>
      <c r="AQ41" s="73" t="n">
        <v>13982</v>
      </c>
      <c r="AR41" s="72" t="s">
        <v>31</v>
      </c>
      <c r="AS41" s="54"/>
    </row>
    <row r="42" customFormat="false" ht="14.25" hidden="false" customHeight="false" outlineLevel="0" collapsed="false">
      <c r="A42" s="24" t="s">
        <v>32</v>
      </c>
      <c r="B42" s="73" t="n">
        <v>24</v>
      </c>
      <c r="C42" s="73" t="n">
        <v>52</v>
      </c>
      <c r="D42" s="73" t="n">
        <v>709</v>
      </c>
      <c r="E42" s="73" t="n">
        <v>8779</v>
      </c>
      <c r="F42" s="73" t="n">
        <v>8</v>
      </c>
      <c r="G42" s="73" t="n">
        <v>11</v>
      </c>
      <c r="H42" s="73" t="n">
        <v>1</v>
      </c>
      <c r="I42" s="73" t="n">
        <v>0</v>
      </c>
      <c r="J42" s="73" t="n">
        <v>187</v>
      </c>
      <c r="K42" s="73" t="n">
        <v>60</v>
      </c>
      <c r="L42" s="68"/>
      <c r="M42" s="54"/>
      <c r="N42" s="77" t="n">
        <v>66</v>
      </c>
      <c r="O42" s="73" t="n">
        <v>114</v>
      </c>
      <c r="P42" s="73" t="n">
        <v>115</v>
      </c>
      <c r="Q42" s="73" t="n">
        <v>226</v>
      </c>
      <c r="R42" s="73" t="n">
        <v>70</v>
      </c>
      <c r="S42" s="73" t="n">
        <v>25</v>
      </c>
      <c r="T42" s="73" t="n">
        <v>90</v>
      </c>
      <c r="U42" s="73" t="n">
        <v>85</v>
      </c>
      <c r="V42" s="72" t="s">
        <v>32</v>
      </c>
      <c r="W42" s="54"/>
      <c r="X42" s="54"/>
      <c r="Y42" s="24" t="s">
        <v>32</v>
      </c>
      <c r="Z42" s="73" t="n">
        <v>50</v>
      </c>
      <c r="AA42" s="26" t="n">
        <v>14</v>
      </c>
      <c r="AB42" s="73" t="n">
        <v>25</v>
      </c>
      <c r="AC42" s="73" t="n">
        <v>7</v>
      </c>
      <c r="AD42" s="74" t="s">
        <v>64</v>
      </c>
      <c r="AE42" s="75" t="s">
        <v>64</v>
      </c>
      <c r="AF42" s="74" t="s">
        <v>64</v>
      </c>
      <c r="AG42" s="76" t="s">
        <v>64</v>
      </c>
      <c r="AH42" s="54"/>
      <c r="AI42" s="54"/>
      <c r="AJ42" s="84" t="s">
        <v>64</v>
      </c>
      <c r="AK42" s="74" t="s">
        <v>64</v>
      </c>
      <c r="AL42" s="73" t="n">
        <v>5</v>
      </c>
      <c r="AM42" s="73" t="n">
        <v>16</v>
      </c>
      <c r="AN42" s="74" t="s">
        <v>64</v>
      </c>
      <c r="AO42" s="74" t="s">
        <v>64</v>
      </c>
      <c r="AP42" s="73" t="n">
        <v>709</v>
      </c>
      <c r="AQ42" s="73" t="n">
        <v>9349</v>
      </c>
      <c r="AR42" s="72" t="s">
        <v>32</v>
      </c>
      <c r="AS42" s="54"/>
    </row>
    <row r="43" customFormat="false" ht="14.25" hidden="false" customHeight="false" outlineLevel="0" collapsed="false">
      <c r="A43" s="24" t="s">
        <v>33</v>
      </c>
      <c r="B43" s="73" t="n">
        <v>10</v>
      </c>
      <c r="C43" s="73" t="n">
        <v>24</v>
      </c>
      <c r="D43" s="73" t="n">
        <v>295</v>
      </c>
      <c r="E43" s="73" t="n">
        <v>4682</v>
      </c>
      <c r="F43" s="73" t="n">
        <v>5</v>
      </c>
      <c r="G43" s="73" t="n">
        <v>1</v>
      </c>
      <c r="H43" s="74" t="s">
        <v>64</v>
      </c>
      <c r="I43" s="74" t="s">
        <v>64</v>
      </c>
      <c r="J43" s="73" t="n">
        <v>57</v>
      </c>
      <c r="K43" s="73" t="n">
        <v>45</v>
      </c>
      <c r="L43" s="68"/>
      <c r="M43" s="54"/>
      <c r="N43" s="77" t="n">
        <v>39</v>
      </c>
      <c r="O43" s="73" t="n">
        <v>73</v>
      </c>
      <c r="P43" s="73" t="n">
        <v>47</v>
      </c>
      <c r="Q43" s="73" t="n">
        <v>111</v>
      </c>
      <c r="R43" s="73" t="n">
        <v>35</v>
      </c>
      <c r="S43" s="73" t="n">
        <v>12</v>
      </c>
      <c r="T43" s="73" t="n">
        <v>41</v>
      </c>
      <c r="U43" s="73" t="n">
        <v>50</v>
      </c>
      <c r="V43" s="72" t="s">
        <v>33</v>
      </c>
      <c r="W43" s="54"/>
      <c r="X43" s="54"/>
      <c r="Y43" s="24" t="s">
        <v>33</v>
      </c>
      <c r="Z43" s="73" t="n">
        <v>31</v>
      </c>
      <c r="AA43" s="26" t="n">
        <v>9</v>
      </c>
      <c r="AB43" s="73" t="n">
        <v>10</v>
      </c>
      <c r="AC43" s="73" t="n">
        <v>3</v>
      </c>
      <c r="AD43" s="74" t="s">
        <v>64</v>
      </c>
      <c r="AE43" s="75" t="s">
        <v>64</v>
      </c>
      <c r="AF43" s="74" t="s">
        <v>64</v>
      </c>
      <c r="AG43" s="76" t="s">
        <v>64</v>
      </c>
      <c r="AH43" s="54"/>
      <c r="AI43" s="54"/>
      <c r="AJ43" s="84" t="s">
        <v>64</v>
      </c>
      <c r="AK43" s="74" t="s">
        <v>64</v>
      </c>
      <c r="AL43" s="73" t="n">
        <v>2</v>
      </c>
      <c r="AM43" s="73" t="n">
        <v>15</v>
      </c>
      <c r="AN43" s="74" t="s">
        <v>64</v>
      </c>
      <c r="AO43" s="74" t="s">
        <v>64</v>
      </c>
      <c r="AP43" s="73" t="n">
        <v>295</v>
      </c>
      <c r="AQ43" s="73" t="n">
        <v>4982</v>
      </c>
      <c r="AR43" s="72" t="s">
        <v>33</v>
      </c>
      <c r="AS43" s="54"/>
    </row>
    <row r="44" customFormat="false" ht="14.25" hidden="false" customHeight="false" outlineLevel="0" collapsed="false">
      <c r="A44" s="24" t="s">
        <v>34</v>
      </c>
      <c r="B44" s="73" t="n">
        <v>5</v>
      </c>
      <c r="C44" s="73" t="n">
        <v>5</v>
      </c>
      <c r="D44" s="73" t="n">
        <v>127</v>
      </c>
      <c r="E44" s="73" t="n">
        <v>2774</v>
      </c>
      <c r="F44" s="73" t="n">
        <v>1</v>
      </c>
      <c r="G44" s="73" t="n">
        <v>-6</v>
      </c>
      <c r="H44" s="74" t="s">
        <v>64</v>
      </c>
      <c r="I44" s="74" t="s">
        <v>64</v>
      </c>
      <c r="J44" s="73" t="n">
        <v>23</v>
      </c>
      <c r="K44" s="73" t="n">
        <v>9</v>
      </c>
      <c r="L44" s="68"/>
      <c r="M44" s="54"/>
      <c r="N44" s="77" t="n">
        <v>16</v>
      </c>
      <c r="O44" s="73" t="n">
        <v>54</v>
      </c>
      <c r="P44" s="73" t="n">
        <v>23</v>
      </c>
      <c r="Q44" s="73" t="n">
        <v>57</v>
      </c>
      <c r="R44" s="73" t="n">
        <v>18</v>
      </c>
      <c r="S44" s="73" t="n">
        <v>9</v>
      </c>
      <c r="T44" s="73" t="n">
        <v>22</v>
      </c>
      <c r="U44" s="73" t="n">
        <v>41</v>
      </c>
      <c r="V44" s="72" t="s">
        <v>34</v>
      </c>
      <c r="W44" s="54"/>
      <c r="X44" s="54"/>
      <c r="Y44" s="24" t="s">
        <v>34</v>
      </c>
      <c r="Z44" s="73" t="n">
        <v>15</v>
      </c>
      <c r="AA44" s="26" t="n">
        <v>2</v>
      </c>
      <c r="AB44" s="73" t="n">
        <v>5</v>
      </c>
      <c r="AC44" s="73" t="n">
        <v>0</v>
      </c>
      <c r="AD44" s="73" t="n">
        <v>1</v>
      </c>
      <c r="AE44" s="26" t="n">
        <v>1</v>
      </c>
      <c r="AF44" s="74" t="s">
        <v>64</v>
      </c>
      <c r="AG44" s="76" t="s">
        <v>64</v>
      </c>
      <c r="AH44" s="54"/>
      <c r="AI44" s="54"/>
      <c r="AJ44" s="84" t="s">
        <v>64</v>
      </c>
      <c r="AK44" s="74" t="s">
        <v>64</v>
      </c>
      <c r="AL44" s="73" t="n">
        <v>4</v>
      </c>
      <c r="AM44" s="73" t="n">
        <v>50</v>
      </c>
      <c r="AN44" s="74" t="s">
        <v>64</v>
      </c>
      <c r="AO44" s="74" t="s">
        <v>64</v>
      </c>
      <c r="AP44" s="73" t="n">
        <v>127</v>
      </c>
      <c r="AQ44" s="73" t="n">
        <v>3016</v>
      </c>
      <c r="AR44" s="72" t="s">
        <v>34</v>
      </c>
      <c r="AS44" s="54"/>
    </row>
    <row r="45" customFormat="false" ht="14.25" hidden="false" customHeight="false" outlineLevel="0" collapsed="false">
      <c r="A45" s="24" t="s">
        <v>35</v>
      </c>
      <c r="B45" s="73" t="n">
        <v>1</v>
      </c>
      <c r="C45" s="73" t="n">
        <v>3</v>
      </c>
      <c r="D45" s="73" t="n">
        <v>49</v>
      </c>
      <c r="E45" s="73" t="n">
        <v>1790</v>
      </c>
      <c r="F45" s="74" t="s">
        <v>64</v>
      </c>
      <c r="G45" s="74" t="s">
        <v>64</v>
      </c>
      <c r="H45" s="74" t="s">
        <v>64</v>
      </c>
      <c r="I45" s="74" t="s">
        <v>64</v>
      </c>
      <c r="J45" s="73" t="n">
        <v>4</v>
      </c>
      <c r="K45" s="73" t="n">
        <v>18</v>
      </c>
      <c r="L45" s="68"/>
      <c r="M45" s="54"/>
      <c r="N45" s="77" t="n">
        <v>5</v>
      </c>
      <c r="O45" s="73" t="n">
        <v>10</v>
      </c>
      <c r="P45" s="73" t="n">
        <v>5</v>
      </c>
      <c r="Q45" s="73" t="n">
        <v>12</v>
      </c>
      <c r="R45" s="73" t="n">
        <v>4</v>
      </c>
      <c r="S45" s="73" t="n">
        <v>2</v>
      </c>
      <c r="T45" s="73" t="n">
        <v>4</v>
      </c>
      <c r="U45" s="73" t="n">
        <v>3</v>
      </c>
      <c r="V45" s="72" t="s">
        <v>35</v>
      </c>
      <c r="W45" s="54"/>
      <c r="X45" s="54"/>
      <c r="Y45" s="24" t="s">
        <v>35</v>
      </c>
      <c r="Z45" s="73" t="n">
        <v>5</v>
      </c>
      <c r="AA45" s="26" t="n">
        <v>1</v>
      </c>
      <c r="AB45" s="73" t="n">
        <v>1</v>
      </c>
      <c r="AC45" s="73" t="n">
        <v>1</v>
      </c>
      <c r="AD45" s="74" t="s">
        <v>64</v>
      </c>
      <c r="AE45" s="75" t="s">
        <v>64</v>
      </c>
      <c r="AF45" s="74" t="s">
        <v>64</v>
      </c>
      <c r="AG45" s="76" t="s">
        <v>64</v>
      </c>
      <c r="AH45" s="54"/>
      <c r="AI45" s="54"/>
      <c r="AJ45" s="84" t="s">
        <v>64</v>
      </c>
      <c r="AK45" s="85" t="s">
        <v>64</v>
      </c>
      <c r="AL45" s="74" t="s">
        <v>64</v>
      </c>
      <c r="AM45" s="74" t="s">
        <v>64</v>
      </c>
      <c r="AN45" s="74" t="s">
        <v>64</v>
      </c>
      <c r="AO45" s="74" t="s">
        <v>64</v>
      </c>
      <c r="AP45" s="73" t="n">
        <v>49</v>
      </c>
      <c r="AQ45" s="73" t="n">
        <v>1837</v>
      </c>
      <c r="AR45" s="72" t="s">
        <v>35</v>
      </c>
      <c r="AS45" s="54"/>
    </row>
    <row r="46" customFormat="false" ht="14.25" hidden="false" customHeight="false" outlineLevel="0" collapsed="false">
      <c r="A46" s="24" t="s">
        <v>36</v>
      </c>
      <c r="B46" s="74" t="s">
        <v>64</v>
      </c>
      <c r="C46" s="74" t="s">
        <v>64</v>
      </c>
      <c r="D46" s="73" t="n">
        <v>29</v>
      </c>
      <c r="E46" s="73" t="n">
        <v>2380</v>
      </c>
      <c r="F46" s="74" t="s">
        <v>64</v>
      </c>
      <c r="G46" s="74" t="s">
        <v>64</v>
      </c>
      <c r="H46" s="74" t="s">
        <v>64</v>
      </c>
      <c r="I46" s="74" t="s">
        <v>64</v>
      </c>
      <c r="J46" s="73" t="n">
        <v>6</v>
      </c>
      <c r="K46" s="73" t="n">
        <v>0</v>
      </c>
      <c r="L46" s="68"/>
      <c r="M46" s="54"/>
      <c r="N46" s="77" t="n">
        <v>5</v>
      </c>
      <c r="O46" s="73" t="n">
        <v>57</v>
      </c>
      <c r="P46" s="73" t="n">
        <v>7</v>
      </c>
      <c r="Q46" s="73" t="n">
        <v>69</v>
      </c>
      <c r="R46" s="73" t="n">
        <v>3</v>
      </c>
      <c r="S46" s="73" t="n">
        <v>1</v>
      </c>
      <c r="T46" s="73" t="n">
        <v>3</v>
      </c>
      <c r="U46" s="73" t="n">
        <v>3</v>
      </c>
      <c r="V46" s="72" t="s">
        <v>36</v>
      </c>
      <c r="W46" s="54"/>
      <c r="X46" s="54"/>
      <c r="Y46" s="24" t="s">
        <v>36</v>
      </c>
      <c r="Z46" s="73" t="n">
        <v>4</v>
      </c>
      <c r="AA46" s="26" t="n">
        <v>3</v>
      </c>
      <c r="AB46" s="74" t="s">
        <v>64</v>
      </c>
      <c r="AC46" s="74" t="s">
        <v>64</v>
      </c>
      <c r="AD46" s="74" t="s">
        <v>64</v>
      </c>
      <c r="AE46" s="75" t="s">
        <v>64</v>
      </c>
      <c r="AF46" s="74" t="s">
        <v>64</v>
      </c>
      <c r="AG46" s="76" t="s">
        <v>64</v>
      </c>
      <c r="AH46" s="54"/>
      <c r="AI46" s="54"/>
      <c r="AJ46" s="84" t="s">
        <v>64</v>
      </c>
      <c r="AK46" s="74" t="s">
        <v>64</v>
      </c>
      <c r="AL46" s="73" t="n">
        <v>3</v>
      </c>
      <c r="AM46" s="73" t="n">
        <v>58</v>
      </c>
      <c r="AN46" s="74" t="s">
        <v>64</v>
      </c>
      <c r="AO46" s="74" t="s">
        <v>64</v>
      </c>
      <c r="AP46" s="73" t="n">
        <v>29</v>
      </c>
      <c r="AQ46" s="73" t="n">
        <v>2571</v>
      </c>
      <c r="AR46" s="72" t="s">
        <v>36</v>
      </c>
      <c r="AS46" s="54"/>
    </row>
    <row r="47" customFormat="false" ht="14.25" hidden="false" customHeight="false" outlineLevel="0" collapsed="false">
      <c r="A47" s="29" t="s">
        <v>37</v>
      </c>
      <c r="B47" s="80" t="n">
        <v>3321</v>
      </c>
      <c r="C47" s="80" t="n">
        <v>2153</v>
      </c>
      <c r="D47" s="80" t="n">
        <v>131023</v>
      </c>
      <c r="E47" s="80" t="n">
        <v>447874</v>
      </c>
      <c r="F47" s="80" t="n">
        <v>1840</v>
      </c>
      <c r="G47" s="80" t="n">
        <v>1130</v>
      </c>
      <c r="H47" s="80" t="n">
        <v>113</v>
      </c>
      <c r="I47" s="80" t="n">
        <v>9</v>
      </c>
      <c r="J47" s="80" t="n">
        <v>14621</v>
      </c>
      <c r="K47" s="80" t="n">
        <v>1061</v>
      </c>
      <c r="L47" s="68"/>
      <c r="M47" s="54"/>
      <c r="N47" s="82" t="n">
        <v>10690</v>
      </c>
      <c r="O47" s="80" t="n">
        <v>6861</v>
      </c>
      <c r="P47" s="80" t="n">
        <v>16231</v>
      </c>
      <c r="Q47" s="80" t="n">
        <v>15386</v>
      </c>
      <c r="R47" s="80" t="n">
        <v>2464</v>
      </c>
      <c r="S47" s="80" t="n">
        <v>321</v>
      </c>
      <c r="T47" s="80" t="n">
        <v>8685</v>
      </c>
      <c r="U47" s="80" t="n">
        <v>3854</v>
      </c>
      <c r="V47" s="79" t="s">
        <v>37</v>
      </c>
      <c r="W47" s="54"/>
      <c r="X47" s="54"/>
      <c r="Y47" s="29" t="s">
        <v>37</v>
      </c>
      <c r="Z47" s="80" t="n">
        <v>11565</v>
      </c>
      <c r="AA47" s="31" t="n">
        <v>5044</v>
      </c>
      <c r="AB47" s="80" t="n">
        <v>7738</v>
      </c>
      <c r="AC47" s="80" t="n">
        <v>5389</v>
      </c>
      <c r="AD47" s="80" t="n">
        <v>154</v>
      </c>
      <c r="AE47" s="31" t="n">
        <v>87</v>
      </c>
      <c r="AF47" s="80" t="n">
        <v>5</v>
      </c>
      <c r="AG47" s="81" t="n">
        <v>5</v>
      </c>
      <c r="AH47" s="54"/>
      <c r="AI47" s="54"/>
      <c r="AJ47" s="82" t="n">
        <v>30</v>
      </c>
      <c r="AK47" s="80" t="n">
        <v>16</v>
      </c>
      <c r="AL47" s="80" t="n">
        <v>540</v>
      </c>
      <c r="AM47" s="80" t="n">
        <v>677</v>
      </c>
      <c r="AN47" s="80" t="n">
        <v>9</v>
      </c>
      <c r="AO47" s="80" t="n">
        <v>-7</v>
      </c>
      <c r="AP47" s="80" t="n">
        <v>131024</v>
      </c>
      <c r="AQ47" s="80" t="n">
        <v>483916</v>
      </c>
      <c r="AR47" s="79" t="s">
        <v>37</v>
      </c>
      <c r="AS47" s="54"/>
    </row>
    <row r="48" customFormat="false" ht="14.25" hidden="false" customHeight="false" outlineLevel="0" collapsed="false">
      <c r="A48" s="33" t="s">
        <v>38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68"/>
      <c r="M48" s="54"/>
      <c r="N48" s="71"/>
      <c r="O48" s="25"/>
      <c r="P48" s="25"/>
      <c r="Q48" s="25"/>
      <c r="R48" s="25"/>
      <c r="S48" s="25"/>
      <c r="T48" s="25"/>
      <c r="U48" s="25"/>
      <c r="V48" s="83" t="s">
        <v>38</v>
      </c>
      <c r="W48" s="54"/>
      <c r="X48" s="54"/>
      <c r="Y48" s="33" t="s">
        <v>38</v>
      </c>
      <c r="Z48" s="22"/>
      <c r="AA48" s="22"/>
      <c r="AB48" s="22"/>
      <c r="AC48" s="22"/>
      <c r="AD48" s="22"/>
      <c r="AE48" s="22"/>
      <c r="AF48" s="22"/>
      <c r="AG48" s="23"/>
      <c r="AH48" s="54"/>
      <c r="AI48" s="54"/>
      <c r="AJ48" s="68"/>
      <c r="AK48" s="69"/>
      <c r="AL48" s="69"/>
      <c r="AM48" s="69"/>
      <c r="AN48" s="69"/>
      <c r="AO48" s="69"/>
      <c r="AP48" s="69"/>
      <c r="AQ48" s="69"/>
      <c r="AR48" s="83" t="s">
        <v>38</v>
      </c>
      <c r="AS48" s="54"/>
    </row>
    <row r="49" customFormat="false" ht="14.25" hidden="false" customHeight="false" outlineLevel="0" collapsed="false">
      <c r="A49" s="21" t="s">
        <v>40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68"/>
      <c r="M49" s="54"/>
      <c r="N49" s="71"/>
      <c r="O49" s="25"/>
      <c r="P49" s="25"/>
      <c r="Q49" s="25"/>
      <c r="R49" s="25"/>
      <c r="S49" s="25"/>
      <c r="T49" s="25"/>
      <c r="U49" s="25"/>
      <c r="V49" s="70" t="s">
        <v>40</v>
      </c>
      <c r="W49" s="54"/>
      <c r="X49" s="54"/>
      <c r="Y49" s="21" t="s">
        <v>40</v>
      </c>
      <c r="Z49" s="22"/>
      <c r="AA49" s="22"/>
      <c r="AB49" s="22"/>
      <c r="AC49" s="22"/>
      <c r="AD49" s="22"/>
      <c r="AE49" s="22"/>
      <c r="AF49" s="22"/>
      <c r="AG49" s="23"/>
      <c r="AH49" s="54"/>
      <c r="AI49" s="54"/>
      <c r="AJ49" s="68"/>
      <c r="AK49" s="69"/>
      <c r="AL49" s="69"/>
      <c r="AM49" s="69"/>
      <c r="AN49" s="69"/>
      <c r="AO49" s="69"/>
      <c r="AP49" s="69"/>
      <c r="AQ49" s="69"/>
      <c r="AR49" s="70" t="s">
        <v>40</v>
      </c>
      <c r="AS49" s="54"/>
    </row>
    <row r="50" customFormat="false" ht="14.25" hidden="false" customHeight="false" outlineLevel="0" collapsed="false">
      <c r="A50" s="24" t="s">
        <v>19</v>
      </c>
      <c r="B50" s="73" t="n">
        <v>126</v>
      </c>
      <c r="C50" s="73" t="n">
        <v>-18</v>
      </c>
      <c r="D50" s="73" t="n">
        <v>67</v>
      </c>
      <c r="E50" s="73" t="n">
        <v>3</v>
      </c>
      <c r="F50" s="73" t="n">
        <v>16105</v>
      </c>
      <c r="G50" s="73" t="n">
        <v>9172</v>
      </c>
      <c r="H50" s="73" t="n">
        <v>3</v>
      </c>
      <c r="I50" s="73" t="n">
        <v>0</v>
      </c>
      <c r="J50" s="73" t="n">
        <v>18</v>
      </c>
      <c r="K50" s="73" t="n">
        <v>0</v>
      </c>
      <c r="L50" s="24"/>
      <c r="M50" s="53"/>
      <c r="N50" s="77" t="n">
        <v>63</v>
      </c>
      <c r="O50" s="73" t="n">
        <v>3</v>
      </c>
      <c r="P50" s="73" t="n">
        <v>558</v>
      </c>
      <c r="Q50" s="73" t="n">
        <v>99</v>
      </c>
      <c r="R50" s="73" t="n">
        <v>18</v>
      </c>
      <c r="S50" s="73" t="n">
        <v>-6</v>
      </c>
      <c r="T50" s="73" t="n">
        <v>35</v>
      </c>
      <c r="U50" s="73" t="n">
        <v>6</v>
      </c>
      <c r="V50" s="72" t="s">
        <v>19</v>
      </c>
      <c r="W50" s="54"/>
      <c r="X50" s="54"/>
      <c r="Y50" s="24" t="s">
        <v>19</v>
      </c>
      <c r="Z50" s="73" t="n">
        <v>244</v>
      </c>
      <c r="AA50" s="26" t="n">
        <v>29</v>
      </c>
      <c r="AB50" s="73" t="n">
        <v>129</v>
      </c>
      <c r="AC50" s="73" t="n">
        <v>30</v>
      </c>
      <c r="AD50" s="73" t="n">
        <v>1</v>
      </c>
      <c r="AE50" s="26" t="n">
        <v>0</v>
      </c>
      <c r="AF50" s="74" t="s">
        <v>64</v>
      </c>
      <c r="AG50" s="76" t="s">
        <v>64</v>
      </c>
      <c r="AH50" s="53"/>
      <c r="AI50" s="53"/>
      <c r="AJ50" s="77" t="n">
        <v>1</v>
      </c>
      <c r="AK50" s="73" t="n">
        <v>0</v>
      </c>
      <c r="AL50" s="73" t="n">
        <v>5</v>
      </c>
      <c r="AM50" s="73" t="n">
        <v>1</v>
      </c>
      <c r="AN50" s="73" t="n">
        <v>2</v>
      </c>
      <c r="AO50" s="73" t="n">
        <v>-2</v>
      </c>
      <c r="AP50" s="73" t="n">
        <v>16105</v>
      </c>
      <c r="AQ50" s="73" t="n">
        <v>9188</v>
      </c>
      <c r="AR50" s="72" t="s">
        <v>19</v>
      </c>
      <c r="AS50" s="54"/>
    </row>
    <row r="51" customFormat="false" ht="14.25" hidden="false" customHeight="false" outlineLevel="0" collapsed="false">
      <c r="A51" s="24" t="s">
        <v>20</v>
      </c>
      <c r="B51" s="73" t="n">
        <v>186</v>
      </c>
      <c r="C51" s="73" t="n">
        <v>2</v>
      </c>
      <c r="D51" s="73" t="n">
        <v>227</v>
      </c>
      <c r="E51" s="73" t="n">
        <v>13</v>
      </c>
      <c r="F51" s="73" t="n">
        <v>25874</v>
      </c>
      <c r="G51" s="73" t="n">
        <v>21722</v>
      </c>
      <c r="H51" s="73" t="n">
        <v>5</v>
      </c>
      <c r="I51" s="73" t="n">
        <v>0</v>
      </c>
      <c r="J51" s="73" t="n">
        <v>60</v>
      </c>
      <c r="K51" s="73" t="n">
        <v>3</v>
      </c>
      <c r="L51" s="68"/>
      <c r="M51" s="54"/>
      <c r="N51" s="77" t="n">
        <v>223</v>
      </c>
      <c r="O51" s="73" t="n">
        <v>41</v>
      </c>
      <c r="P51" s="73" t="n">
        <v>1321</v>
      </c>
      <c r="Q51" s="73" t="n">
        <v>344</v>
      </c>
      <c r="R51" s="73" t="n">
        <v>33</v>
      </c>
      <c r="S51" s="73" t="n">
        <v>-7</v>
      </c>
      <c r="T51" s="73" t="n">
        <v>91</v>
      </c>
      <c r="U51" s="73" t="n">
        <v>18</v>
      </c>
      <c r="V51" s="72" t="s">
        <v>20</v>
      </c>
      <c r="W51" s="54"/>
      <c r="X51" s="54"/>
      <c r="Y51" s="24" t="s">
        <v>20</v>
      </c>
      <c r="Z51" s="73" t="n">
        <v>541</v>
      </c>
      <c r="AA51" s="26" t="n">
        <v>87</v>
      </c>
      <c r="AB51" s="73" t="n">
        <v>221</v>
      </c>
      <c r="AC51" s="73" t="n">
        <v>60</v>
      </c>
      <c r="AD51" s="74" t="s">
        <v>64</v>
      </c>
      <c r="AE51" s="75" t="s">
        <v>64</v>
      </c>
      <c r="AF51" s="74" t="s">
        <v>64</v>
      </c>
      <c r="AG51" s="76" t="s">
        <v>64</v>
      </c>
      <c r="AH51" s="54"/>
      <c r="AI51" s="54"/>
      <c r="AJ51" s="84" t="s">
        <v>64</v>
      </c>
      <c r="AK51" s="74" t="s">
        <v>64</v>
      </c>
      <c r="AL51" s="73" t="n">
        <v>7</v>
      </c>
      <c r="AM51" s="73" t="n">
        <v>1</v>
      </c>
      <c r="AN51" s="73" t="n">
        <v>5</v>
      </c>
      <c r="AO51" s="73" t="n">
        <v>0</v>
      </c>
      <c r="AP51" s="73" t="n">
        <v>25874</v>
      </c>
      <c r="AQ51" s="73" t="n">
        <v>22191</v>
      </c>
      <c r="AR51" s="72" t="s">
        <v>20</v>
      </c>
      <c r="AS51" s="54"/>
    </row>
    <row r="52" customFormat="false" ht="14.25" hidden="false" customHeight="false" outlineLevel="0" collapsed="false">
      <c r="A52" s="24" t="s">
        <v>21</v>
      </c>
      <c r="B52" s="73" t="n">
        <v>490</v>
      </c>
      <c r="C52" s="73" t="n">
        <v>-76</v>
      </c>
      <c r="D52" s="73" t="n">
        <v>787</v>
      </c>
      <c r="E52" s="73" t="n">
        <v>49</v>
      </c>
      <c r="F52" s="73" t="n">
        <v>44693</v>
      </c>
      <c r="G52" s="73" t="n">
        <v>54478</v>
      </c>
      <c r="H52" s="73" t="n">
        <v>11</v>
      </c>
      <c r="I52" s="73" t="n">
        <v>2</v>
      </c>
      <c r="J52" s="73" t="n">
        <v>173</v>
      </c>
      <c r="K52" s="73" t="n">
        <v>9</v>
      </c>
      <c r="L52" s="68"/>
      <c r="M52" s="54"/>
      <c r="N52" s="77" t="n">
        <v>670</v>
      </c>
      <c r="O52" s="73" t="n">
        <v>152</v>
      </c>
      <c r="P52" s="73" t="n">
        <v>3062</v>
      </c>
      <c r="Q52" s="73" t="n">
        <v>1035</v>
      </c>
      <c r="R52" s="73" t="n">
        <v>104</v>
      </c>
      <c r="S52" s="73" t="n">
        <v>-42</v>
      </c>
      <c r="T52" s="73" t="n">
        <v>288</v>
      </c>
      <c r="U52" s="73" t="n">
        <v>71</v>
      </c>
      <c r="V52" s="72" t="s">
        <v>21</v>
      </c>
      <c r="W52" s="54"/>
      <c r="X52" s="54"/>
      <c r="Y52" s="24" t="s">
        <v>21</v>
      </c>
      <c r="Z52" s="73" t="n">
        <v>1666</v>
      </c>
      <c r="AA52" s="26" t="n">
        <v>401</v>
      </c>
      <c r="AB52" s="73" t="n">
        <v>936</v>
      </c>
      <c r="AC52" s="73" t="n">
        <v>321</v>
      </c>
      <c r="AD52" s="73" t="n">
        <v>1</v>
      </c>
      <c r="AE52" s="26" t="n">
        <v>0</v>
      </c>
      <c r="AF52" s="74" t="s">
        <v>64</v>
      </c>
      <c r="AG52" s="76" t="s">
        <v>64</v>
      </c>
      <c r="AH52" s="54"/>
      <c r="AI52" s="54"/>
      <c r="AJ52" s="77" t="n">
        <v>4</v>
      </c>
      <c r="AK52" s="73" t="n">
        <v>1</v>
      </c>
      <c r="AL52" s="73" t="n">
        <v>17</v>
      </c>
      <c r="AM52" s="73" t="n">
        <v>4</v>
      </c>
      <c r="AN52" s="73" t="n">
        <v>7</v>
      </c>
      <c r="AO52" s="73" t="n">
        <v>0</v>
      </c>
      <c r="AP52" s="73" t="n">
        <v>44695</v>
      </c>
      <c r="AQ52" s="73" t="n">
        <v>56039</v>
      </c>
      <c r="AR52" s="72" t="s">
        <v>21</v>
      </c>
      <c r="AS52" s="54"/>
    </row>
    <row r="53" customFormat="false" ht="14.25" hidden="false" customHeight="false" outlineLevel="0" collapsed="false">
      <c r="A53" s="24" t="s">
        <v>22</v>
      </c>
      <c r="B53" s="73" t="n">
        <v>561</v>
      </c>
      <c r="C53" s="73" t="n">
        <v>77</v>
      </c>
      <c r="D53" s="73" t="n">
        <v>1459</v>
      </c>
      <c r="E53" s="73" t="n">
        <v>156</v>
      </c>
      <c r="F53" s="73" t="n">
        <v>50088</v>
      </c>
      <c r="G53" s="73" t="n">
        <v>85343</v>
      </c>
      <c r="H53" s="73" t="n">
        <v>12</v>
      </c>
      <c r="I53" s="73" t="n">
        <v>0</v>
      </c>
      <c r="J53" s="73" t="n">
        <v>271</v>
      </c>
      <c r="K53" s="73" t="n">
        <v>16</v>
      </c>
      <c r="L53" s="68"/>
      <c r="M53" s="54"/>
      <c r="N53" s="77" t="n">
        <v>1020</v>
      </c>
      <c r="O53" s="73" t="n">
        <v>327</v>
      </c>
      <c r="P53" s="73" t="n">
        <v>3334</v>
      </c>
      <c r="Q53" s="73" t="n">
        <v>1141</v>
      </c>
      <c r="R53" s="73" t="n">
        <v>177</v>
      </c>
      <c r="S53" s="73" t="n">
        <v>-23</v>
      </c>
      <c r="T53" s="73" t="n">
        <v>343</v>
      </c>
      <c r="U53" s="73" t="n">
        <v>103</v>
      </c>
      <c r="V53" s="72" t="s">
        <v>22</v>
      </c>
      <c r="W53" s="54"/>
      <c r="X53" s="54"/>
      <c r="Y53" s="24" t="s">
        <v>22</v>
      </c>
      <c r="Z53" s="73" t="n">
        <v>2320</v>
      </c>
      <c r="AA53" s="26" t="n">
        <v>838</v>
      </c>
      <c r="AB53" s="73" t="n">
        <v>1105</v>
      </c>
      <c r="AC53" s="73" t="n">
        <v>746</v>
      </c>
      <c r="AD53" s="73" t="n">
        <v>1</v>
      </c>
      <c r="AE53" s="26" t="n">
        <v>0</v>
      </c>
      <c r="AF53" s="73" t="n">
        <v>1</v>
      </c>
      <c r="AG53" s="76" t="n">
        <v>1</v>
      </c>
      <c r="AH53" s="54"/>
      <c r="AI53" s="54"/>
      <c r="AJ53" s="77" t="n">
        <v>5</v>
      </c>
      <c r="AK53" s="73" t="n">
        <v>1</v>
      </c>
      <c r="AL53" s="73" t="n">
        <v>38</v>
      </c>
      <c r="AM53" s="73" t="n">
        <v>18</v>
      </c>
      <c r="AN53" s="73" t="n">
        <v>4</v>
      </c>
      <c r="AO53" s="73" t="n">
        <v>1</v>
      </c>
      <c r="AP53" s="73" t="n">
        <v>50089</v>
      </c>
      <c r="AQ53" s="73" t="n">
        <v>87912</v>
      </c>
      <c r="AR53" s="72" t="s">
        <v>22</v>
      </c>
      <c r="AS53" s="54"/>
    </row>
    <row r="54" customFormat="false" ht="14.25" hidden="false" customHeight="false" outlineLevel="0" collapsed="false">
      <c r="A54" s="24" t="s">
        <v>23</v>
      </c>
      <c r="B54" s="73" t="n">
        <v>532</v>
      </c>
      <c r="C54" s="73" t="n">
        <v>132</v>
      </c>
      <c r="D54" s="73" t="n">
        <v>1798</v>
      </c>
      <c r="E54" s="73" t="n">
        <v>227</v>
      </c>
      <c r="F54" s="73" t="n">
        <v>53663</v>
      </c>
      <c r="G54" s="73" t="n">
        <v>116735</v>
      </c>
      <c r="H54" s="73" t="n">
        <v>11</v>
      </c>
      <c r="I54" s="73" t="n">
        <v>2</v>
      </c>
      <c r="J54" s="73" t="n">
        <v>332</v>
      </c>
      <c r="K54" s="73" t="n">
        <v>28</v>
      </c>
      <c r="L54" s="68"/>
      <c r="M54" s="54"/>
      <c r="N54" s="77" t="n">
        <v>1210</v>
      </c>
      <c r="O54" s="73" t="n">
        <v>461</v>
      </c>
      <c r="P54" s="73" t="n">
        <v>2873</v>
      </c>
      <c r="Q54" s="73" t="n">
        <v>1425</v>
      </c>
      <c r="R54" s="73" t="n">
        <v>230</v>
      </c>
      <c r="S54" s="73" t="n">
        <v>-34</v>
      </c>
      <c r="T54" s="73" t="n">
        <v>413</v>
      </c>
      <c r="U54" s="73" t="n">
        <v>138</v>
      </c>
      <c r="V54" s="72" t="s">
        <v>23</v>
      </c>
      <c r="W54" s="54"/>
      <c r="X54" s="54"/>
      <c r="Y54" s="24" t="s">
        <v>23</v>
      </c>
      <c r="Z54" s="73" t="n">
        <v>2940</v>
      </c>
      <c r="AA54" s="26" t="n">
        <v>1447</v>
      </c>
      <c r="AB54" s="73" t="n">
        <v>2543</v>
      </c>
      <c r="AC54" s="73" t="n">
        <v>1404</v>
      </c>
      <c r="AD54" s="73" t="n">
        <v>6</v>
      </c>
      <c r="AE54" s="26" t="n">
        <v>2</v>
      </c>
      <c r="AF54" s="73" t="n">
        <v>1</v>
      </c>
      <c r="AG54" s="76" t="n">
        <v>0</v>
      </c>
      <c r="AH54" s="54"/>
      <c r="AI54" s="54"/>
      <c r="AJ54" s="77" t="n">
        <v>5</v>
      </c>
      <c r="AK54" s="73" t="n">
        <v>3</v>
      </c>
      <c r="AL54" s="73" t="n">
        <v>41</v>
      </c>
      <c r="AM54" s="73" t="n">
        <v>22</v>
      </c>
      <c r="AN54" s="73" t="n">
        <v>4</v>
      </c>
      <c r="AO54" s="73" t="n">
        <v>1</v>
      </c>
      <c r="AP54" s="73" t="n">
        <v>53667</v>
      </c>
      <c r="AQ54" s="73" t="n">
        <v>120537</v>
      </c>
      <c r="AR54" s="72" t="s">
        <v>23</v>
      </c>
      <c r="AS54" s="54"/>
    </row>
    <row r="55" customFormat="false" ht="14.25" hidden="false" customHeight="false" outlineLevel="0" collapsed="false">
      <c r="A55" s="24" t="s">
        <v>24</v>
      </c>
      <c r="B55" s="73" t="n">
        <v>467</v>
      </c>
      <c r="C55" s="73" t="n">
        <v>123</v>
      </c>
      <c r="D55" s="73" t="n">
        <v>1869</v>
      </c>
      <c r="E55" s="73" t="n">
        <v>301</v>
      </c>
      <c r="F55" s="73" t="n">
        <v>48741</v>
      </c>
      <c r="G55" s="73" t="n">
        <v>128751</v>
      </c>
      <c r="H55" s="73" t="n">
        <v>9</v>
      </c>
      <c r="I55" s="73" t="n">
        <v>1</v>
      </c>
      <c r="J55" s="73" t="n">
        <v>375</v>
      </c>
      <c r="K55" s="73" t="n">
        <v>32</v>
      </c>
      <c r="L55" s="68"/>
      <c r="M55" s="54"/>
      <c r="N55" s="77" t="n">
        <v>1256</v>
      </c>
      <c r="O55" s="73" t="n">
        <v>582</v>
      </c>
      <c r="P55" s="73" t="n">
        <v>2469</v>
      </c>
      <c r="Q55" s="73" t="n">
        <v>1721</v>
      </c>
      <c r="R55" s="73" t="n">
        <v>259</v>
      </c>
      <c r="S55" s="73" t="n">
        <v>-16</v>
      </c>
      <c r="T55" s="73" t="n">
        <v>406</v>
      </c>
      <c r="U55" s="73" t="n">
        <v>144</v>
      </c>
      <c r="V55" s="72" t="s">
        <v>24</v>
      </c>
      <c r="W55" s="54"/>
      <c r="X55" s="54"/>
      <c r="Y55" s="24" t="s">
        <v>24</v>
      </c>
      <c r="Z55" s="73" t="n">
        <v>2957</v>
      </c>
      <c r="AA55" s="26" t="n">
        <v>1856</v>
      </c>
      <c r="AB55" s="73" t="n">
        <v>2080</v>
      </c>
      <c r="AC55" s="73" t="n">
        <v>1819</v>
      </c>
      <c r="AD55" s="73" t="n">
        <v>4</v>
      </c>
      <c r="AE55" s="26" t="n">
        <v>4</v>
      </c>
      <c r="AF55" s="73" t="n">
        <v>3</v>
      </c>
      <c r="AG55" s="76" t="n">
        <v>1</v>
      </c>
      <c r="AH55" s="54"/>
      <c r="AI55" s="54"/>
      <c r="AJ55" s="77" t="n">
        <v>8</v>
      </c>
      <c r="AK55" s="73" t="n">
        <v>1</v>
      </c>
      <c r="AL55" s="73" t="n">
        <v>38</v>
      </c>
      <c r="AM55" s="73" t="n">
        <v>20</v>
      </c>
      <c r="AN55" s="73" t="n">
        <v>6</v>
      </c>
      <c r="AO55" s="86" t="n">
        <v>0</v>
      </c>
      <c r="AP55" s="73" t="n">
        <v>48742</v>
      </c>
      <c r="AQ55" s="73" t="n">
        <v>133498</v>
      </c>
      <c r="AR55" s="72" t="s">
        <v>24</v>
      </c>
      <c r="AS55" s="54"/>
    </row>
    <row r="56" customFormat="false" ht="14.25" hidden="false" customHeight="false" outlineLevel="0" collapsed="false">
      <c r="A56" s="24" t="s">
        <v>25</v>
      </c>
      <c r="B56" s="73" t="n">
        <v>734</v>
      </c>
      <c r="C56" s="73" t="n">
        <v>312</v>
      </c>
      <c r="D56" s="73" t="n">
        <v>2861</v>
      </c>
      <c r="E56" s="73" t="n">
        <v>529</v>
      </c>
      <c r="F56" s="73" t="n">
        <v>67409</v>
      </c>
      <c r="G56" s="73" t="n">
        <v>222132</v>
      </c>
      <c r="H56" s="73" t="n">
        <v>25</v>
      </c>
      <c r="I56" s="73" t="n">
        <v>3</v>
      </c>
      <c r="J56" s="73" t="n">
        <v>738</v>
      </c>
      <c r="K56" s="73" t="n">
        <v>60</v>
      </c>
      <c r="L56" s="68"/>
      <c r="M56" s="54"/>
      <c r="N56" s="77" t="n">
        <v>2197</v>
      </c>
      <c r="O56" s="73" t="n">
        <v>1177</v>
      </c>
      <c r="P56" s="73" t="n">
        <v>3835</v>
      </c>
      <c r="Q56" s="73" t="n">
        <v>3333</v>
      </c>
      <c r="R56" s="73" t="n">
        <v>501</v>
      </c>
      <c r="S56" s="73" t="n">
        <v>-78</v>
      </c>
      <c r="T56" s="73" t="n">
        <v>732</v>
      </c>
      <c r="U56" s="73" t="n">
        <v>317</v>
      </c>
      <c r="V56" s="72" t="s">
        <v>25</v>
      </c>
      <c r="W56" s="54"/>
      <c r="X56" s="54"/>
      <c r="Y56" s="24" t="s">
        <v>25</v>
      </c>
      <c r="Z56" s="73" t="n">
        <v>5345</v>
      </c>
      <c r="AA56" s="26" t="n">
        <v>4533</v>
      </c>
      <c r="AB56" s="74" t="s">
        <v>64</v>
      </c>
      <c r="AC56" s="74" t="s">
        <v>64</v>
      </c>
      <c r="AD56" s="73" t="n">
        <v>7</v>
      </c>
      <c r="AE56" s="26" t="n">
        <v>3</v>
      </c>
      <c r="AF56" s="73" t="n">
        <v>3</v>
      </c>
      <c r="AG56" s="76" t="n">
        <v>2</v>
      </c>
      <c r="AH56" s="54"/>
      <c r="AI56" s="54"/>
      <c r="AJ56" s="77" t="n">
        <v>15</v>
      </c>
      <c r="AK56" s="73" t="n">
        <v>11</v>
      </c>
      <c r="AL56" s="73" t="n">
        <v>90</v>
      </c>
      <c r="AM56" s="73" t="n">
        <v>72</v>
      </c>
      <c r="AN56" s="73" t="n">
        <v>12</v>
      </c>
      <c r="AO56" s="73" t="n">
        <v>0</v>
      </c>
      <c r="AP56" s="73" t="n">
        <v>67409</v>
      </c>
      <c r="AQ56" s="73" t="n">
        <v>232303</v>
      </c>
      <c r="AR56" s="72" t="s">
        <v>25</v>
      </c>
      <c r="AS56" s="54"/>
    </row>
    <row r="57" customFormat="false" ht="14.25" hidden="false" customHeight="false" outlineLevel="0" collapsed="false">
      <c r="A57" s="24" t="s">
        <v>26</v>
      </c>
      <c r="B57" s="73" t="n">
        <v>411</v>
      </c>
      <c r="C57" s="73" t="n">
        <v>229</v>
      </c>
      <c r="D57" s="73" t="n">
        <v>1589</v>
      </c>
      <c r="E57" s="73" t="n">
        <v>365</v>
      </c>
      <c r="F57" s="73" t="n">
        <v>34702</v>
      </c>
      <c r="G57" s="73" t="n">
        <v>145499</v>
      </c>
      <c r="H57" s="73" t="n">
        <v>23</v>
      </c>
      <c r="I57" s="73" t="n">
        <v>1</v>
      </c>
      <c r="J57" s="73" t="n">
        <v>568</v>
      </c>
      <c r="K57" s="73" t="n">
        <v>52</v>
      </c>
      <c r="L57" s="68"/>
      <c r="M57" s="54"/>
      <c r="N57" s="77" t="n">
        <v>1654</v>
      </c>
      <c r="O57" s="73" t="n">
        <v>1076</v>
      </c>
      <c r="P57" s="73" t="n">
        <v>2450</v>
      </c>
      <c r="Q57" s="73" t="n">
        <v>2583</v>
      </c>
      <c r="R57" s="73" t="n">
        <v>390</v>
      </c>
      <c r="S57" s="73" t="n">
        <v>-43</v>
      </c>
      <c r="T57" s="73" t="n">
        <v>592</v>
      </c>
      <c r="U57" s="73" t="n">
        <v>343</v>
      </c>
      <c r="V57" s="72" t="s">
        <v>26</v>
      </c>
      <c r="W57" s="54"/>
      <c r="X57" s="54"/>
      <c r="Y57" s="24" t="s">
        <v>26</v>
      </c>
      <c r="Z57" s="73" t="n">
        <v>3710</v>
      </c>
      <c r="AA57" s="26" t="n">
        <v>3669</v>
      </c>
      <c r="AB57" s="73" t="n">
        <v>2393</v>
      </c>
      <c r="AC57" s="73" t="n">
        <v>3002</v>
      </c>
      <c r="AD57" s="73" t="n">
        <v>9</v>
      </c>
      <c r="AE57" s="26" t="n">
        <v>7</v>
      </c>
      <c r="AF57" s="73" t="n">
        <v>8</v>
      </c>
      <c r="AG57" s="76" t="n">
        <v>7</v>
      </c>
      <c r="AH57" s="54"/>
      <c r="AI57" s="54"/>
      <c r="AJ57" s="77" t="n">
        <v>8</v>
      </c>
      <c r="AK57" s="73" t="n">
        <v>5</v>
      </c>
      <c r="AL57" s="73" t="n">
        <v>78</v>
      </c>
      <c r="AM57" s="73" t="n">
        <v>86</v>
      </c>
      <c r="AN57" s="73" t="n">
        <v>12</v>
      </c>
      <c r="AO57" s="73" t="n">
        <v>2</v>
      </c>
      <c r="AP57" s="73" t="n">
        <v>34703</v>
      </c>
      <c r="AQ57" s="73" t="n">
        <v>153795</v>
      </c>
      <c r="AR57" s="72" t="s">
        <v>26</v>
      </c>
      <c r="AS57" s="54"/>
    </row>
    <row r="58" customFormat="false" ht="14.25" hidden="false" customHeight="false" outlineLevel="0" collapsed="false">
      <c r="A58" s="24" t="s">
        <v>27</v>
      </c>
      <c r="B58" s="73" t="n">
        <v>226</v>
      </c>
      <c r="C58" s="73" t="n">
        <v>139</v>
      </c>
      <c r="D58" s="73" t="n">
        <v>765</v>
      </c>
      <c r="E58" s="73" t="n">
        <v>237</v>
      </c>
      <c r="F58" s="73" t="n">
        <v>17464</v>
      </c>
      <c r="G58" s="73" t="n">
        <v>88907</v>
      </c>
      <c r="H58" s="73" t="n">
        <v>17</v>
      </c>
      <c r="I58" s="73" t="n">
        <v>1</v>
      </c>
      <c r="J58" s="73" t="n">
        <v>473</v>
      </c>
      <c r="K58" s="73" t="n">
        <v>55</v>
      </c>
      <c r="L58" s="68"/>
      <c r="M58" s="54"/>
      <c r="N58" s="77" t="n">
        <v>1119</v>
      </c>
      <c r="O58" s="73" t="n">
        <v>895</v>
      </c>
      <c r="P58" s="73" t="n">
        <v>1592</v>
      </c>
      <c r="Q58" s="73" t="n">
        <v>1901</v>
      </c>
      <c r="R58" s="73" t="n">
        <v>282</v>
      </c>
      <c r="S58" s="73" t="n">
        <v>-19</v>
      </c>
      <c r="T58" s="73" t="n">
        <v>408</v>
      </c>
      <c r="U58" s="73" t="n">
        <v>296</v>
      </c>
      <c r="V58" s="72" t="s">
        <v>27</v>
      </c>
      <c r="W58" s="54"/>
      <c r="X58" s="54"/>
      <c r="Y58" s="24" t="s">
        <v>27</v>
      </c>
      <c r="Z58" s="73" t="n">
        <v>2434</v>
      </c>
      <c r="AA58" s="26" t="n">
        <v>2546</v>
      </c>
      <c r="AB58" s="73" t="n">
        <v>1887</v>
      </c>
      <c r="AC58" s="73" t="n">
        <v>2436</v>
      </c>
      <c r="AD58" s="73" t="n">
        <v>3</v>
      </c>
      <c r="AE58" s="26" t="n">
        <v>2</v>
      </c>
      <c r="AF58" s="73" t="n">
        <v>3</v>
      </c>
      <c r="AG58" s="76" t="n">
        <v>5</v>
      </c>
      <c r="AH58" s="54"/>
      <c r="AI58" s="54"/>
      <c r="AJ58" s="77" t="n">
        <v>8</v>
      </c>
      <c r="AK58" s="73" t="n">
        <v>7</v>
      </c>
      <c r="AL58" s="73" t="n">
        <v>51</v>
      </c>
      <c r="AM58" s="73" t="n">
        <v>74</v>
      </c>
      <c r="AN58" s="73" t="n">
        <v>7</v>
      </c>
      <c r="AO58" s="73" t="n">
        <v>-1</v>
      </c>
      <c r="AP58" s="73" t="n">
        <v>17465</v>
      </c>
      <c r="AQ58" s="73" t="n">
        <v>94904</v>
      </c>
      <c r="AR58" s="72" t="s">
        <v>27</v>
      </c>
      <c r="AS58" s="54"/>
    </row>
    <row r="59" customFormat="false" ht="14.25" hidden="false" customHeight="false" outlineLevel="0" collapsed="false">
      <c r="A59" s="24" t="s">
        <v>28</v>
      </c>
      <c r="B59" s="73" t="n">
        <v>126</v>
      </c>
      <c r="C59" s="73" t="n">
        <v>83</v>
      </c>
      <c r="D59" s="73" t="n">
        <v>404</v>
      </c>
      <c r="E59" s="73" t="n">
        <v>137</v>
      </c>
      <c r="F59" s="73" t="n">
        <v>10173</v>
      </c>
      <c r="G59" s="73" t="n">
        <v>60922</v>
      </c>
      <c r="H59" s="73" t="n">
        <v>14</v>
      </c>
      <c r="I59" s="73" t="n">
        <v>2</v>
      </c>
      <c r="J59" s="73" t="n">
        <v>382</v>
      </c>
      <c r="K59" s="73" t="n">
        <v>45</v>
      </c>
      <c r="L59" s="68"/>
      <c r="M59" s="54"/>
      <c r="N59" s="77" t="n">
        <v>864</v>
      </c>
      <c r="O59" s="73" t="n">
        <v>774</v>
      </c>
      <c r="P59" s="73" t="n">
        <v>1207</v>
      </c>
      <c r="Q59" s="73" t="n">
        <v>1511</v>
      </c>
      <c r="R59" s="73" t="n">
        <v>222</v>
      </c>
      <c r="S59" s="73" t="n">
        <v>11</v>
      </c>
      <c r="T59" s="73" t="n">
        <v>350</v>
      </c>
      <c r="U59" s="73" t="n">
        <v>263</v>
      </c>
      <c r="V59" s="72" t="s">
        <v>28</v>
      </c>
      <c r="W59" s="54"/>
      <c r="X59" s="54"/>
      <c r="Y59" s="24" t="s">
        <v>28</v>
      </c>
      <c r="Z59" s="73" t="n">
        <v>1819</v>
      </c>
      <c r="AA59" s="26" t="n">
        <v>1838</v>
      </c>
      <c r="AB59" s="73" t="n">
        <v>1222</v>
      </c>
      <c r="AC59" s="73" t="n">
        <v>1319</v>
      </c>
      <c r="AD59" s="73" t="n">
        <v>1</v>
      </c>
      <c r="AE59" s="26" t="n">
        <v>2</v>
      </c>
      <c r="AF59" s="73" t="n">
        <v>5</v>
      </c>
      <c r="AG59" s="76" t="n">
        <v>6</v>
      </c>
      <c r="AH59" s="54"/>
      <c r="AI59" s="54"/>
      <c r="AJ59" s="77" t="n">
        <v>4</v>
      </c>
      <c r="AK59" s="73" t="n">
        <v>2</v>
      </c>
      <c r="AL59" s="73" t="n">
        <v>34</v>
      </c>
      <c r="AM59" s="73" t="n">
        <v>57</v>
      </c>
      <c r="AN59" s="73" t="n">
        <v>3</v>
      </c>
      <c r="AO59" s="73" t="n">
        <v>0</v>
      </c>
      <c r="AP59" s="73" t="n">
        <v>10173</v>
      </c>
      <c r="AQ59" s="73" t="n">
        <v>65536</v>
      </c>
      <c r="AR59" s="72" t="s">
        <v>28</v>
      </c>
      <c r="AS59" s="54"/>
    </row>
    <row r="60" customFormat="false" ht="14.25" hidden="false" customHeight="false" outlineLevel="0" collapsed="false">
      <c r="A60" s="24" t="s">
        <v>29</v>
      </c>
      <c r="B60" s="73" t="n">
        <v>93</v>
      </c>
      <c r="C60" s="73" t="n">
        <v>17</v>
      </c>
      <c r="D60" s="73" t="n">
        <v>227</v>
      </c>
      <c r="E60" s="73" t="n">
        <v>41</v>
      </c>
      <c r="F60" s="73" t="n">
        <v>6683</v>
      </c>
      <c r="G60" s="73" t="n">
        <v>45915</v>
      </c>
      <c r="H60" s="73" t="n">
        <v>8</v>
      </c>
      <c r="I60" s="73" t="n">
        <v>1</v>
      </c>
      <c r="J60" s="73" t="n">
        <v>308</v>
      </c>
      <c r="K60" s="73" t="n">
        <v>40</v>
      </c>
      <c r="L60" s="68"/>
      <c r="M60" s="54"/>
      <c r="N60" s="77" t="n">
        <v>742</v>
      </c>
      <c r="O60" s="73" t="n">
        <v>737</v>
      </c>
      <c r="P60" s="73" t="n">
        <v>961</v>
      </c>
      <c r="Q60" s="73" t="n">
        <v>1354</v>
      </c>
      <c r="R60" s="73" t="n">
        <v>180</v>
      </c>
      <c r="S60" s="73" t="n">
        <v>-24</v>
      </c>
      <c r="T60" s="73" t="n">
        <v>263</v>
      </c>
      <c r="U60" s="73" t="n">
        <v>257</v>
      </c>
      <c r="V60" s="72" t="s">
        <v>29</v>
      </c>
      <c r="W60" s="54"/>
      <c r="X60" s="54"/>
      <c r="Y60" s="24" t="s">
        <v>29</v>
      </c>
      <c r="Z60" s="73" t="n">
        <v>1479</v>
      </c>
      <c r="AA60" s="26" t="n">
        <v>1489</v>
      </c>
      <c r="AB60" s="73" t="n">
        <v>734</v>
      </c>
      <c r="AC60" s="73" t="n">
        <v>993</v>
      </c>
      <c r="AD60" s="73" t="n">
        <v>1</v>
      </c>
      <c r="AE60" s="26" t="n">
        <v>2</v>
      </c>
      <c r="AF60" s="73" t="n">
        <v>3</v>
      </c>
      <c r="AG60" s="76" t="n">
        <v>5</v>
      </c>
      <c r="AH60" s="54"/>
      <c r="AI60" s="54"/>
      <c r="AJ60" s="77" t="n">
        <v>5</v>
      </c>
      <c r="AK60" s="73" t="n">
        <v>5</v>
      </c>
      <c r="AL60" s="73" t="n">
        <v>30</v>
      </c>
      <c r="AM60" s="73" t="n">
        <v>59</v>
      </c>
      <c r="AN60" s="73" t="n">
        <v>1</v>
      </c>
      <c r="AO60" s="73" t="n">
        <v>3</v>
      </c>
      <c r="AP60" s="73" t="n">
        <v>6683</v>
      </c>
      <c r="AQ60" s="73" t="n">
        <v>49837</v>
      </c>
      <c r="AR60" s="72" t="s">
        <v>29</v>
      </c>
      <c r="AS60" s="54"/>
    </row>
    <row r="61" customFormat="false" ht="14.25" hidden="false" customHeight="false" outlineLevel="0" collapsed="false">
      <c r="A61" s="24" t="s">
        <v>30</v>
      </c>
      <c r="B61" s="73" t="n">
        <v>123</v>
      </c>
      <c r="C61" s="73" t="n">
        <v>75</v>
      </c>
      <c r="D61" s="73" t="n">
        <v>242</v>
      </c>
      <c r="E61" s="73" t="n">
        <v>36</v>
      </c>
      <c r="F61" s="73" t="n">
        <v>9195</v>
      </c>
      <c r="G61" s="73" t="n">
        <v>75090</v>
      </c>
      <c r="H61" s="73" t="n">
        <v>14</v>
      </c>
      <c r="I61" s="73" t="n">
        <v>6</v>
      </c>
      <c r="J61" s="73" t="n">
        <v>537</v>
      </c>
      <c r="K61" s="73" t="n">
        <v>82</v>
      </c>
      <c r="L61" s="68"/>
      <c r="M61" s="54"/>
      <c r="N61" s="77" t="n">
        <v>1299</v>
      </c>
      <c r="O61" s="73" t="n">
        <v>1311</v>
      </c>
      <c r="P61" s="73" t="n">
        <v>1721</v>
      </c>
      <c r="Q61" s="73" t="n">
        <v>2485</v>
      </c>
      <c r="R61" s="73" t="n">
        <v>274</v>
      </c>
      <c r="S61" s="73" t="n">
        <v>-40</v>
      </c>
      <c r="T61" s="73" t="n">
        <v>443</v>
      </c>
      <c r="U61" s="73" t="n">
        <v>445</v>
      </c>
      <c r="V61" s="72" t="s">
        <v>30</v>
      </c>
      <c r="W61" s="54"/>
      <c r="X61" s="54"/>
      <c r="Y61" s="24" t="s">
        <v>30</v>
      </c>
      <c r="Z61" s="73" t="n">
        <v>2495</v>
      </c>
      <c r="AA61" s="26" t="n">
        <v>2414</v>
      </c>
      <c r="AB61" s="73" t="n">
        <v>1145</v>
      </c>
      <c r="AC61" s="73" t="n">
        <v>1557</v>
      </c>
      <c r="AD61" s="74" t="s">
        <v>64</v>
      </c>
      <c r="AE61" s="75" t="s">
        <v>64</v>
      </c>
      <c r="AF61" s="73" t="n">
        <v>8</v>
      </c>
      <c r="AG61" s="76" t="n">
        <v>15</v>
      </c>
      <c r="AH61" s="54"/>
      <c r="AI61" s="54"/>
      <c r="AJ61" s="77" t="n">
        <v>10</v>
      </c>
      <c r="AK61" s="73" t="n">
        <v>6</v>
      </c>
      <c r="AL61" s="73" t="n">
        <v>51</v>
      </c>
      <c r="AM61" s="73" t="n">
        <v>100</v>
      </c>
      <c r="AN61" s="73" t="n">
        <v>9</v>
      </c>
      <c r="AO61" s="73" t="n">
        <v>9</v>
      </c>
      <c r="AP61" s="73" t="n">
        <v>9196</v>
      </c>
      <c r="AQ61" s="73" t="n">
        <v>81921</v>
      </c>
      <c r="AR61" s="72" t="s">
        <v>30</v>
      </c>
      <c r="AS61" s="54"/>
    </row>
    <row r="62" customFormat="false" ht="14.25" hidden="false" customHeight="false" outlineLevel="0" collapsed="false">
      <c r="A62" s="24" t="s">
        <v>31</v>
      </c>
      <c r="B62" s="73" t="n">
        <v>54</v>
      </c>
      <c r="C62" s="73" t="n">
        <v>36</v>
      </c>
      <c r="D62" s="73" t="n">
        <v>131</v>
      </c>
      <c r="E62" s="73" t="n">
        <v>26</v>
      </c>
      <c r="F62" s="73" t="n">
        <v>6774</v>
      </c>
      <c r="G62" s="73" t="n">
        <v>67713</v>
      </c>
      <c r="H62" s="73" t="n">
        <v>18</v>
      </c>
      <c r="I62" s="73" t="n">
        <v>11</v>
      </c>
      <c r="J62" s="73" t="n">
        <v>390</v>
      </c>
      <c r="K62" s="73" t="n">
        <v>86</v>
      </c>
      <c r="L62" s="68"/>
      <c r="M62" s="54"/>
      <c r="N62" s="77" t="n">
        <v>1185</v>
      </c>
      <c r="O62" s="73" t="n">
        <v>1246</v>
      </c>
      <c r="P62" s="73" t="n">
        <v>1716</v>
      </c>
      <c r="Q62" s="73" t="n">
        <v>2583</v>
      </c>
      <c r="R62" s="73" t="n">
        <v>192</v>
      </c>
      <c r="S62" s="73" t="n">
        <v>-37</v>
      </c>
      <c r="T62" s="73" t="n">
        <v>401</v>
      </c>
      <c r="U62" s="73" t="n">
        <v>417</v>
      </c>
      <c r="V62" s="72" t="s">
        <v>31</v>
      </c>
      <c r="W62" s="54"/>
      <c r="X62" s="54"/>
      <c r="Y62" s="24" t="s">
        <v>31</v>
      </c>
      <c r="Z62" s="73" t="n">
        <v>2285</v>
      </c>
      <c r="AA62" s="26" t="n">
        <v>2218</v>
      </c>
      <c r="AB62" s="73" t="n">
        <v>754</v>
      </c>
      <c r="AC62" s="73" t="n">
        <v>922</v>
      </c>
      <c r="AD62" s="73" t="n">
        <v>2</v>
      </c>
      <c r="AE62" s="26" t="n">
        <v>5</v>
      </c>
      <c r="AF62" s="73" t="n">
        <v>5</v>
      </c>
      <c r="AG62" s="76" t="n">
        <v>11</v>
      </c>
      <c r="AH62" s="54"/>
      <c r="AI62" s="54"/>
      <c r="AJ62" s="77" t="n">
        <v>7</v>
      </c>
      <c r="AK62" s="73" t="n">
        <v>7</v>
      </c>
      <c r="AL62" s="73" t="n">
        <v>47</v>
      </c>
      <c r="AM62" s="73" t="n">
        <v>96</v>
      </c>
      <c r="AN62" s="73" t="n">
        <v>8</v>
      </c>
      <c r="AO62" s="73" t="n">
        <v>-60</v>
      </c>
      <c r="AP62" s="73" t="n">
        <v>6774</v>
      </c>
      <c r="AQ62" s="73" t="n">
        <v>74273</v>
      </c>
      <c r="AR62" s="72" t="s">
        <v>31</v>
      </c>
      <c r="AS62" s="54"/>
    </row>
    <row r="63" customFormat="false" ht="14.25" hidden="false" customHeight="false" outlineLevel="0" collapsed="false">
      <c r="A63" s="24" t="s">
        <v>32</v>
      </c>
      <c r="B63" s="73" t="n">
        <v>72</v>
      </c>
      <c r="C63" s="73" t="n">
        <v>21</v>
      </c>
      <c r="D63" s="73" t="n">
        <v>124</v>
      </c>
      <c r="E63" s="73" t="n">
        <v>7</v>
      </c>
      <c r="F63" s="73" t="n">
        <v>9605</v>
      </c>
      <c r="G63" s="73" t="n">
        <v>118880</v>
      </c>
      <c r="H63" s="73" t="n">
        <v>19</v>
      </c>
      <c r="I63" s="73" t="n">
        <v>6</v>
      </c>
      <c r="J63" s="73" t="n">
        <v>477</v>
      </c>
      <c r="K63" s="73" t="n">
        <v>113</v>
      </c>
      <c r="L63" s="68"/>
      <c r="M63" s="54"/>
      <c r="N63" s="77" t="n">
        <v>1726</v>
      </c>
      <c r="O63" s="73" t="n">
        <v>1878</v>
      </c>
      <c r="P63" s="73" t="n">
        <v>2983</v>
      </c>
      <c r="Q63" s="73" t="n">
        <v>4938</v>
      </c>
      <c r="R63" s="73" t="n">
        <v>334</v>
      </c>
      <c r="S63" s="73" t="n">
        <v>-106</v>
      </c>
      <c r="T63" s="73" t="n">
        <v>609</v>
      </c>
      <c r="U63" s="73" t="n">
        <v>577</v>
      </c>
      <c r="V63" s="72" t="s">
        <v>32</v>
      </c>
      <c r="W63" s="54"/>
      <c r="X63" s="54"/>
      <c r="Y63" s="24" t="s">
        <v>32</v>
      </c>
      <c r="Z63" s="73" t="n">
        <v>3636</v>
      </c>
      <c r="AA63" s="26" t="n">
        <v>3101</v>
      </c>
      <c r="AB63" s="73" t="n">
        <v>1020</v>
      </c>
      <c r="AC63" s="73" t="n">
        <v>1351</v>
      </c>
      <c r="AD63" s="73" t="n">
        <v>3</v>
      </c>
      <c r="AE63" s="26" t="n">
        <v>5</v>
      </c>
      <c r="AF63" s="73" t="n">
        <v>13</v>
      </c>
      <c r="AG63" s="76" t="n">
        <v>42</v>
      </c>
      <c r="AH63" s="54"/>
      <c r="AI63" s="54"/>
      <c r="AJ63" s="77" t="n">
        <v>13</v>
      </c>
      <c r="AK63" s="73" t="n">
        <v>13</v>
      </c>
      <c r="AL63" s="73" t="n">
        <v>60</v>
      </c>
      <c r="AM63" s="73" t="n">
        <v>148</v>
      </c>
      <c r="AN63" s="73" t="n">
        <v>14</v>
      </c>
      <c r="AO63" s="73" t="n">
        <v>20</v>
      </c>
      <c r="AP63" s="73" t="n">
        <v>9605</v>
      </c>
      <c r="AQ63" s="73" t="n">
        <v>129295</v>
      </c>
      <c r="AR63" s="72" t="s">
        <v>32</v>
      </c>
      <c r="AS63" s="54"/>
    </row>
    <row r="64" customFormat="false" ht="14.25" hidden="false" customHeight="false" outlineLevel="0" collapsed="false">
      <c r="A64" s="24" t="s">
        <v>33</v>
      </c>
      <c r="B64" s="73" t="n">
        <v>66</v>
      </c>
      <c r="C64" s="73" t="n">
        <v>-15</v>
      </c>
      <c r="D64" s="73" t="n">
        <v>130</v>
      </c>
      <c r="E64" s="73" t="n">
        <v>24</v>
      </c>
      <c r="F64" s="73" t="n">
        <v>14197</v>
      </c>
      <c r="G64" s="73" t="n">
        <v>227921</v>
      </c>
      <c r="H64" s="73" t="n">
        <v>24</v>
      </c>
      <c r="I64" s="73" t="n">
        <v>9</v>
      </c>
      <c r="J64" s="73" t="n">
        <v>585</v>
      </c>
      <c r="K64" s="73" t="n">
        <v>214</v>
      </c>
      <c r="L64" s="68"/>
      <c r="M64" s="54"/>
      <c r="N64" s="77" t="n">
        <v>2865</v>
      </c>
      <c r="O64" s="73" t="n">
        <v>2934</v>
      </c>
      <c r="P64" s="73" t="n">
        <v>5318</v>
      </c>
      <c r="Q64" s="73" t="n">
        <v>9621</v>
      </c>
      <c r="R64" s="73" t="n">
        <v>571</v>
      </c>
      <c r="S64" s="73" t="n">
        <v>-276</v>
      </c>
      <c r="T64" s="73" t="n">
        <v>1006</v>
      </c>
      <c r="U64" s="73" t="n">
        <v>1008</v>
      </c>
      <c r="V64" s="72" t="s">
        <v>33</v>
      </c>
      <c r="W64" s="54"/>
      <c r="X64" s="54"/>
      <c r="Y64" s="24" t="s">
        <v>33</v>
      </c>
      <c r="Z64" s="73" t="n">
        <v>5653</v>
      </c>
      <c r="AA64" s="26" t="n">
        <v>4278</v>
      </c>
      <c r="AB64" s="73" t="n">
        <v>1160</v>
      </c>
      <c r="AC64" s="73" t="n">
        <v>1224</v>
      </c>
      <c r="AD64" s="73" t="n">
        <v>4</v>
      </c>
      <c r="AE64" s="26" t="n">
        <v>6</v>
      </c>
      <c r="AF64" s="73" t="n">
        <v>16</v>
      </c>
      <c r="AG64" s="76" t="n">
        <v>36</v>
      </c>
      <c r="AH64" s="54"/>
      <c r="AI64" s="54"/>
      <c r="AJ64" s="77" t="n">
        <v>14</v>
      </c>
      <c r="AK64" s="73" t="n">
        <v>10</v>
      </c>
      <c r="AL64" s="73" t="n">
        <v>117</v>
      </c>
      <c r="AM64" s="73" t="n">
        <v>386</v>
      </c>
      <c r="AN64" s="73" t="n">
        <v>23</v>
      </c>
      <c r="AO64" s="73" t="n">
        <v>-17</v>
      </c>
      <c r="AP64" s="73" t="n">
        <v>14197</v>
      </c>
      <c r="AQ64" s="73" t="n">
        <v>245626</v>
      </c>
      <c r="AR64" s="72" t="s">
        <v>33</v>
      </c>
      <c r="AS64" s="54"/>
    </row>
    <row r="65" customFormat="false" ht="14.25" hidden="false" customHeight="false" outlineLevel="0" collapsed="false">
      <c r="A65" s="24" t="s">
        <v>34</v>
      </c>
      <c r="B65" s="73" t="n">
        <v>82</v>
      </c>
      <c r="C65" s="73" t="n">
        <v>-215</v>
      </c>
      <c r="D65" s="73" t="n">
        <v>96</v>
      </c>
      <c r="E65" s="73" t="n">
        <v>-5</v>
      </c>
      <c r="F65" s="73" t="n">
        <v>13991</v>
      </c>
      <c r="G65" s="73" t="n">
        <v>318696</v>
      </c>
      <c r="H65" s="73" t="n">
        <v>14</v>
      </c>
      <c r="I65" s="73" t="n">
        <v>2</v>
      </c>
      <c r="J65" s="73" t="n">
        <v>656</v>
      </c>
      <c r="K65" s="73" t="n">
        <v>303</v>
      </c>
      <c r="L65" s="68"/>
      <c r="M65" s="54"/>
      <c r="N65" s="77" t="n">
        <v>3130</v>
      </c>
      <c r="O65" s="73" t="n">
        <v>3322</v>
      </c>
      <c r="P65" s="73" t="n">
        <v>6129</v>
      </c>
      <c r="Q65" s="73" t="n">
        <v>13474</v>
      </c>
      <c r="R65" s="73" t="n">
        <v>775</v>
      </c>
      <c r="S65" s="73" t="n">
        <v>-661</v>
      </c>
      <c r="T65" s="73" t="n">
        <v>961</v>
      </c>
      <c r="U65" s="73" t="n">
        <v>951</v>
      </c>
      <c r="V65" s="72" t="s">
        <v>34</v>
      </c>
      <c r="W65" s="54"/>
      <c r="X65" s="54"/>
      <c r="Y65" s="24" t="s">
        <v>34</v>
      </c>
      <c r="Z65" s="73" t="n">
        <v>6127</v>
      </c>
      <c r="AA65" s="26" t="n">
        <v>4621</v>
      </c>
      <c r="AB65" s="73" t="n">
        <v>1395</v>
      </c>
      <c r="AC65" s="73" t="n">
        <v>1650</v>
      </c>
      <c r="AD65" s="73" t="n">
        <v>8</v>
      </c>
      <c r="AE65" s="26" t="n">
        <v>13</v>
      </c>
      <c r="AF65" s="73" t="n">
        <v>36</v>
      </c>
      <c r="AG65" s="76" t="n">
        <v>120</v>
      </c>
      <c r="AH65" s="54"/>
      <c r="AI65" s="54"/>
      <c r="AJ65" s="77" t="n">
        <v>17</v>
      </c>
      <c r="AK65" s="73" t="n">
        <v>30</v>
      </c>
      <c r="AL65" s="73" t="n">
        <v>154</v>
      </c>
      <c r="AM65" s="73" t="n">
        <v>719</v>
      </c>
      <c r="AN65" s="73" t="n">
        <v>22</v>
      </c>
      <c r="AO65" s="73" t="n">
        <v>22</v>
      </c>
      <c r="AP65" s="73" t="n">
        <v>13991</v>
      </c>
      <c r="AQ65" s="73" t="n">
        <v>340612</v>
      </c>
      <c r="AR65" s="72" t="s">
        <v>34</v>
      </c>
      <c r="AS65" s="54"/>
    </row>
    <row r="66" customFormat="false" ht="14.25" hidden="false" customHeight="false" outlineLevel="0" collapsed="false">
      <c r="A66" s="24" t="s">
        <v>35</v>
      </c>
      <c r="B66" s="73" t="n">
        <v>48</v>
      </c>
      <c r="C66" s="73" t="n">
        <v>-118</v>
      </c>
      <c r="D66" s="73" t="n">
        <v>64</v>
      </c>
      <c r="E66" s="73" t="n">
        <v>-11</v>
      </c>
      <c r="F66" s="73" t="n">
        <v>11452</v>
      </c>
      <c r="G66" s="73" t="n">
        <v>408494</v>
      </c>
      <c r="H66" s="73" t="n">
        <v>28</v>
      </c>
      <c r="I66" s="73" t="n">
        <v>8</v>
      </c>
      <c r="J66" s="73" t="n">
        <v>707</v>
      </c>
      <c r="K66" s="73" t="n">
        <v>385</v>
      </c>
      <c r="L66" s="68"/>
      <c r="M66" s="54"/>
      <c r="N66" s="77" t="n">
        <v>2777</v>
      </c>
      <c r="O66" s="73" t="n">
        <v>3156</v>
      </c>
      <c r="P66" s="73" t="n">
        <v>6451</v>
      </c>
      <c r="Q66" s="73" t="n">
        <v>16964</v>
      </c>
      <c r="R66" s="73" t="n">
        <v>760</v>
      </c>
      <c r="S66" s="73" t="n">
        <v>-153</v>
      </c>
      <c r="T66" s="73" t="n">
        <v>834</v>
      </c>
      <c r="U66" s="73" t="n">
        <v>1040</v>
      </c>
      <c r="V66" s="72" t="s">
        <v>35</v>
      </c>
      <c r="W66" s="54"/>
      <c r="X66" s="54"/>
      <c r="Y66" s="24" t="s">
        <v>35</v>
      </c>
      <c r="Z66" s="73" t="n">
        <v>5573</v>
      </c>
      <c r="AA66" s="26" t="n">
        <v>4010</v>
      </c>
      <c r="AB66" s="73" t="n">
        <v>915</v>
      </c>
      <c r="AC66" s="73" t="n">
        <v>949</v>
      </c>
      <c r="AD66" s="73" t="n">
        <v>3</v>
      </c>
      <c r="AE66" s="26" t="n">
        <v>22</v>
      </c>
      <c r="AF66" s="73" t="n">
        <v>21</v>
      </c>
      <c r="AG66" s="76" t="n">
        <v>76</v>
      </c>
      <c r="AH66" s="54"/>
      <c r="AI66" s="54"/>
      <c r="AJ66" s="77" t="n">
        <v>19</v>
      </c>
      <c r="AK66" s="73" t="n">
        <v>31</v>
      </c>
      <c r="AL66" s="73" t="n">
        <v>188</v>
      </c>
      <c r="AM66" s="73" t="n">
        <v>1326</v>
      </c>
      <c r="AN66" s="73" t="n">
        <v>37</v>
      </c>
      <c r="AO66" s="73" t="n">
        <v>91</v>
      </c>
      <c r="AP66" s="73" t="n">
        <v>11452</v>
      </c>
      <c r="AQ66" s="73" t="n">
        <v>434141</v>
      </c>
      <c r="AR66" s="72" t="s">
        <v>35</v>
      </c>
      <c r="AS66" s="54"/>
    </row>
    <row r="67" customFormat="false" ht="14.25" hidden="false" customHeight="false" outlineLevel="0" collapsed="false">
      <c r="A67" s="24" t="s">
        <v>36</v>
      </c>
      <c r="B67" s="73" t="n">
        <v>45</v>
      </c>
      <c r="C67" s="73" t="n">
        <v>-319</v>
      </c>
      <c r="D67" s="73" t="n">
        <v>36</v>
      </c>
      <c r="E67" s="73" t="n">
        <v>-8</v>
      </c>
      <c r="F67" s="73" t="n">
        <v>7205</v>
      </c>
      <c r="G67" s="73" t="n">
        <v>581535</v>
      </c>
      <c r="H67" s="73" t="n">
        <v>26</v>
      </c>
      <c r="I67" s="73" t="n">
        <v>22</v>
      </c>
      <c r="J67" s="73" t="n">
        <v>630</v>
      </c>
      <c r="K67" s="73" t="n">
        <v>795</v>
      </c>
      <c r="L67" s="68"/>
      <c r="M67" s="54"/>
      <c r="N67" s="77" t="n">
        <v>2033</v>
      </c>
      <c r="O67" s="73" t="n">
        <v>3551</v>
      </c>
      <c r="P67" s="73" t="n">
        <v>4433</v>
      </c>
      <c r="Q67" s="73" t="n">
        <v>20811</v>
      </c>
      <c r="R67" s="73" t="n">
        <v>590</v>
      </c>
      <c r="S67" s="73" t="n">
        <v>495</v>
      </c>
      <c r="T67" s="73" t="n">
        <v>576</v>
      </c>
      <c r="U67" s="73" t="n">
        <v>1052</v>
      </c>
      <c r="V67" s="72" t="s">
        <v>36</v>
      </c>
      <c r="W67" s="54"/>
      <c r="X67" s="54"/>
      <c r="Y67" s="24" t="s">
        <v>36</v>
      </c>
      <c r="Z67" s="73" t="n">
        <v>3562</v>
      </c>
      <c r="AA67" s="26" t="n">
        <v>2862</v>
      </c>
      <c r="AB67" s="73" t="n">
        <v>377</v>
      </c>
      <c r="AC67" s="73" t="n">
        <v>384</v>
      </c>
      <c r="AD67" s="73" t="n">
        <v>4</v>
      </c>
      <c r="AE67" s="26" t="n">
        <v>9</v>
      </c>
      <c r="AF67" s="73" t="n">
        <v>12</v>
      </c>
      <c r="AG67" s="76" t="n">
        <v>31</v>
      </c>
      <c r="AH67" s="54"/>
      <c r="AI67" s="54"/>
      <c r="AJ67" s="77" t="n">
        <v>18</v>
      </c>
      <c r="AK67" s="73" t="n">
        <v>87</v>
      </c>
      <c r="AL67" s="73" t="n">
        <v>162</v>
      </c>
      <c r="AM67" s="73" t="n">
        <v>1649</v>
      </c>
      <c r="AN67" s="73" t="n">
        <v>32</v>
      </c>
      <c r="AO67" s="73" t="n">
        <v>454</v>
      </c>
      <c r="AP67" s="73" t="n">
        <v>7205</v>
      </c>
      <c r="AQ67" s="73" t="n">
        <v>610643</v>
      </c>
      <c r="AR67" s="72" t="s">
        <v>36</v>
      </c>
      <c r="AS67" s="54"/>
    </row>
    <row r="68" customFormat="false" ht="15" hidden="false" customHeight="false" outlineLevel="0" collapsed="false">
      <c r="A68" s="29" t="s">
        <v>37</v>
      </c>
      <c r="B68" s="80" t="n">
        <v>4442</v>
      </c>
      <c r="C68" s="80" t="n">
        <v>486</v>
      </c>
      <c r="D68" s="80" t="n">
        <v>12876</v>
      </c>
      <c r="E68" s="80" t="n">
        <v>2124</v>
      </c>
      <c r="F68" s="80" t="n">
        <v>448014</v>
      </c>
      <c r="G68" s="80" t="n">
        <v>2777905</v>
      </c>
      <c r="H68" s="80" t="n">
        <v>281</v>
      </c>
      <c r="I68" s="80" t="n">
        <v>78</v>
      </c>
      <c r="J68" s="80" t="n">
        <v>7680</v>
      </c>
      <c r="K68" s="80" t="n">
        <v>2316</v>
      </c>
      <c r="L68" s="68"/>
      <c r="M68" s="54"/>
      <c r="N68" s="87" t="n">
        <v>26033</v>
      </c>
      <c r="O68" s="88" t="n">
        <v>23623</v>
      </c>
      <c r="P68" s="88" t="n">
        <v>52413</v>
      </c>
      <c r="Q68" s="88" t="n">
        <v>87324</v>
      </c>
      <c r="R68" s="88" t="n">
        <v>5892</v>
      </c>
      <c r="S68" s="88" t="n">
        <v>-1060</v>
      </c>
      <c r="T68" s="88" t="n">
        <v>8751</v>
      </c>
      <c r="U68" s="88" t="n">
        <v>7446</v>
      </c>
      <c r="V68" s="89" t="s">
        <v>37</v>
      </c>
      <c r="W68" s="54"/>
      <c r="X68" s="54"/>
      <c r="Y68" s="34" t="s">
        <v>37</v>
      </c>
      <c r="Z68" s="88" t="n">
        <v>54786</v>
      </c>
      <c r="AA68" s="38" t="n">
        <v>42235</v>
      </c>
      <c r="AB68" s="88" t="n">
        <v>20016</v>
      </c>
      <c r="AC68" s="88" t="n">
        <v>24610</v>
      </c>
      <c r="AD68" s="88" t="n">
        <v>58</v>
      </c>
      <c r="AE68" s="38" t="n">
        <v>84</v>
      </c>
      <c r="AF68" s="88" t="n">
        <v>138</v>
      </c>
      <c r="AG68" s="90" t="n">
        <v>357</v>
      </c>
      <c r="AH68" s="54"/>
      <c r="AI68" s="54"/>
      <c r="AJ68" s="87" t="n">
        <v>161</v>
      </c>
      <c r="AK68" s="88" t="n">
        <v>221</v>
      </c>
      <c r="AL68" s="88" t="n">
        <v>1208</v>
      </c>
      <c r="AM68" s="88" t="n">
        <v>4840</v>
      </c>
      <c r="AN68" s="88" t="n">
        <v>208</v>
      </c>
      <c r="AO68" s="88" t="n">
        <v>526</v>
      </c>
      <c r="AP68" s="88" t="n">
        <v>448025</v>
      </c>
      <c r="AQ68" s="88" t="n">
        <v>2942253</v>
      </c>
      <c r="AR68" s="89" t="s">
        <v>37</v>
      </c>
      <c r="AS68" s="54"/>
    </row>
    <row r="69" customFormat="false" ht="14.25" hidden="false" customHeight="false" outlineLevel="0" collapsed="false">
      <c r="A69" s="91"/>
      <c r="B69" s="92"/>
      <c r="C69" s="92"/>
      <c r="D69" s="92"/>
      <c r="E69" s="92"/>
      <c r="F69" s="92"/>
      <c r="G69" s="92"/>
      <c r="H69" s="92"/>
      <c r="I69" s="92"/>
      <c r="J69" s="92"/>
      <c r="K69" s="92"/>
      <c r="N69" s="37"/>
      <c r="O69" s="54"/>
      <c r="P69" s="54"/>
      <c r="Q69" s="54"/>
      <c r="R69" s="54"/>
      <c r="S69" s="54"/>
      <c r="T69" s="54"/>
      <c r="U69" s="54"/>
      <c r="V69" s="53"/>
      <c r="Y69" s="37"/>
      <c r="Z69" s="53"/>
      <c r="AA69" s="53"/>
      <c r="AB69" s="53"/>
      <c r="AC69" s="53"/>
      <c r="AD69" s="53"/>
      <c r="AE69" s="53"/>
      <c r="AF69" s="53"/>
      <c r="AG69" s="53"/>
      <c r="AJ69" s="37"/>
      <c r="AK69" s="54"/>
      <c r="AL69" s="54"/>
      <c r="AM69" s="54"/>
      <c r="AN69" s="54"/>
      <c r="AO69" s="54"/>
      <c r="AP69" s="54"/>
      <c r="AQ69" s="54"/>
      <c r="AR69" s="53"/>
    </row>
    <row r="70" customFormat="false" ht="22.7" hidden="false" customHeight="true" outlineLevel="0" collapsed="false">
      <c r="A70" s="2" t="str">
        <f aca="false">$A$1</f>
        <v>                            第    ２    表　       所　　得　　種　　類　　別　　表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41" t="str">
        <f aca="false">$A$1</f>
        <v>                            第    ２    表　       所　　得　　種　　類　　別　　表</v>
      </c>
      <c r="O70" s="41"/>
      <c r="P70" s="41"/>
      <c r="Q70" s="41"/>
      <c r="R70" s="41"/>
      <c r="S70" s="41"/>
      <c r="T70" s="41"/>
      <c r="U70" s="41"/>
      <c r="V70" s="41"/>
      <c r="Y70" s="2" t="str">
        <f aca="false">$A$1</f>
        <v>                            第    ２    表　       所　　得　　種　　類　　別　　表</v>
      </c>
      <c r="AJ70" s="42" t="str">
        <f aca="false">$A$1</f>
        <v>                            第    ２    表　       所　　得　　種　　類　　別　　表</v>
      </c>
      <c r="AK70" s="42"/>
      <c r="AL70" s="42"/>
      <c r="AM70" s="42"/>
      <c r="AN70" s="42"/>
      <c r="AO70" s="42"/>
      <c r="AP70" s="42"/>
      <c r="AQ70" s="42"/>
      <c r="AR70" s="42"/>
    </row>
    <row r="71" customFormat="false" ht="13.9" hidden="false" customHeight="true" outlineLevel="0" collapsed="false">
      <c r="A71" s="3" t="s">
        <v>65</v>
      </c>
      <c r="B71" s="43"/>
      <c r="C71" s="43"/>
      <c r="D71" s="43"/>
      <c r="E71" s="43"/>
      <c r="F71" s="43"/>
      <c r="G71" s="43"/>
      <c r="H71" s="43"/>
      <c r="I71" s="43"/>
      <c r="J71" s="43"/>
      <c r="K71" s="28"/>
      <c r="L71" s="28"/>
      <c r="M71" s="28"/>
      <c r="N71" s="93" t="str">
        <f aca="false">A71</f>
        <v>(その３)</v>
      </c>
      <c r="V71" s="94" t="s">
        <v>55</v>
      </c>
      <c r="Y71" s="3" t="s">
        <v>66</v>
      </c>
      <c r="Z71" s="43"/>
      <c r="AA71" s="43"/>
      <c r="AB71" s="43"/>
      <c r="AC71" s="43"/>
      <c r="AD71" s="43"/>
      <c r="AE71" s="43"/>
      <c r="AF71" s="43"/>
      <c r="AG71" s="43"/>
      <c r="AH71" s="28"/>
      <c r="AI71" s="28"/>
      <c r="AJ71" s="93" t="str">
        <f aca="false">Y71</f>
        <v>(その４)</v>
      </c>
      <c r="AR71" s="2"/>
    </row>
    <row r="72" customFormat="false" ht="14.25" hidden="false" customHeight="false" outlineLevel="0" collapsed="false">
      <c r="A72" s="46"/>
      <c r="B72" s="47" t="s">
        <v>46</v>
      </c>
      <c r="C72" s="47"/>
      <c r="D72" s="47" t="s">
        <v>47</v>
      </c>
      <c r="E72" s="47"/>
      <c r="F72" s="47" t="s">
        <v>48</v>
      </c>
      <c r="G72" s="47"/>
      <c r="H72" s="47" t="s">
        <v>49</v>
      </c>
      <c r="I72" s="47"/>
      <c r="J72" s="48" t="s">
        <v>50</v>
      </c>
      <c r="K72" s="48"/>
      <c r="L72" s="24"/>
      <c r="M72" s="53"/>
      <c r="N72" s="49" t="s">
        <v>51</v>
      </c>
      <c r="O72" s="49"/>
      <c r="P72" s="47" t="s">
        <v>52</v>
      </c>
      <c r="Q72" s="47"/>
      <c r="R72" s="47" t="s">
        <v>53</v>
      </c>
      <c r="S72" s="47"/>
      <c r="T72" s="47" t="s">
        <v>54</v>
      </c>
      <c r="U72" s="47"/>
      <c r="V72" s="11"/>
      <c r="Y72" s="50" t="s">
        <v>55</v>
      </c>
      <c r="Z72" s="51" t="s">
        <v>67</v>
      </c>
      <c r="AA72" s="51"/>
      <c r="AB72" s="52" t="s">
        <v>55</v>
      </c>
      <c r="AC72" s="52"/>
      <c r="AD72" s="47" t="s">
        <v>57</v>
      </c>
      <c r="AE72" s="47"/>
      <c r="AF72" s="48" t="s">
        <v>58</v>
      </c>
      <c r="AG72" s="48"/>
      <c r="AH72" s="53"/>
      <c r="AI72" s="53"/>
      <c r="AJ72" s="49" t="s">
        <v>59</v>
      </c>
      <c r="AK72" s="49"/>
      <c r="AL72" s="47" t="s">
        <v>60</v>
      </c>
      <c r="AM72" s="47"/>
      <c r="AN72" s="47" t="s">
        <v>61</v>
      </c>
      <c r="AO72" s="47"/>
      <c r="AP72" s="47" t="s">
        <v>62</v>
      </c>
      <c r="AQ72" s="47"/>
      <c r="AR72" s="11"/>
      <c r="AS72" s="54"/>
    </row>
    <row r="73" customFormat="false" ht="14.25" hidden="false" customHeight="false" outlineLevel="0" collapsed="false">
      <c r="A73" s="55" t="s">
        <v>2</v>
      </c>
      <c r="B73" s="47"/>
      <c r="C73" s="47"/>
      <c r="D73" s="47"/>
      <c r="E73" s="47"/>
      <c r="F73" s="47"/>
      <c r="G73" s="47"/>
      <c r="H73" s="47"/>
      <c r="I73" s="47"/>
      <c r="J73" s="48"/>
      <c r="K73" s="48"/>
      <c r="L73" s="24"/>
      <c r="M73" s="53"/>
      <c r="N73" s="49"/>
      <c r="O73" s="49"/>
      <c r="P73" s="47"/>
      <c r="Q73" s="47"/>
      <c r="R73" s="47"/>
      <c r="S73" s="47"/>
      <c r="T73" s="47"/>
      <c r="U73" s="47"/>
      <c r="V73" s="17" t="s">
        <v>2</v>
      </c>
      <c r="W73" s="54"/>
      <c r="X73" s="54"/>
      <c r="Y73" s="56" t="s">
        <v>2</v>
      </c>
      <c r="Z73" s="51"/>
      <c r="AA73" s="51"/>
      <c r="AB73" s="57" t="s">
        <v>63</v>
      </c>
      <c r="AC73" s="58"/>
      <c r="AD73" s="47"/>
      <c r="AE73" s="47"/>
      <c r="AF73" s="48"/>
      <c r="AG73" s="48"/>
      <c r="AH73" s="53"/>
      <c r="AI73" s="53"/>
      <c r="AJ73" s="49"/>
      <c r="AK73" s="49"/>
      <c r="AL73" s="47"/>
      <c r="AM73" s="47"/>
      <c r="AN73" s="47"/>
      <c r="AO73" s="47"/>
      <c r="AP73" s="47"/>
      <c r="AQ73" s="47"/>
      <c r="AR73" s="17" t="s">
        <v>2</v>
      </c>
      <c r="AS73" s="54"/>
    </row>
    <row r="74" customFormat="false" ht="14.25" hidden="false" customHeight="false" outlineLevel="0" collapsed="false">
      <c r="A74" s="59"/>
      <c r="B74" s="15" t="s">
        <v>10</v>
      </c>
      <c r="C74" s="15" t="s">
        <v>11</v>
      </c>
      <c r="D74" s="15" t="s">
        <v>10</v>
      </c>
      <c r="E74" s="15" t="s">
        <v>11</v>
      </c>
      <c r="F74" s="15" t="s">
        <v>10</v>
      </c>
      <c r="G74" s="15" t="s">
        <v>11</v>
      </c>
      <c r="H74" s="15" t="s">
        <v>10</v>
      </c>
      <c r="I74" s="15" t="s">
        <v>11</v>
      </c>
      <c r="J74" s="15" t="s">
        <v>10</v>
      </c>
      <c r="K74" s="15" t="s">
        <v>11</v>
      </c>
      <c r="L74" s="24"/>
      <c r="M74" s="53"/>
      <c r="N74" s="60" t="s">
        <v>10</v>
      </c>
      <c r="O74" s="15" t="s">
        <v>11</v>
      </c>
      <c r="P74" s="15" t="s">
        <v>10</v>
      </c>
      <c r="Q74" s="15" t="s">
        <v>11</v>
      </c>
      <c r="R74" s="15" t="s">
        <v>10</v>
      </c>
      <c r="S74" s="15" t="s">
        <v>11</v>
      </c>
      <c r="T74" s="15" t="s">
        <v>10</v>
      </c>
      <c r="U74" s="15" t="s">
        <v>11</v>
      </c>
      <c r="V74" s="64" t="s">
        <v>38</v>
      </c>
      <c r="W74" s="54"/>
      <c r="X74" s="54"/>
      <c r="Y74" s="62" t="s">
        <v>38</v>
      </c>
      <c r="Z74" s="15" t="s">
        <v>10</v>
      </c>
      <c r="AA74" s="15" t="s">
        <v>11</v>
      </c>
      <c r="AB74" s="15" t="s">
        <v>10</v>
      </c>
      <c r="AC74" s="15" t="s">
        <v>11</v>
      </c>
      <c r="AD74" s="15" t="s">
        <v>10</v>
      </c>
      <c r="AE74" s="15" t="s">
        <v>11</v>
      </c>
      <c r="AF74" s="15" t="s">
        <v>10</v>
      </c>
      <c r="AG74" s="63" t="s">
        <v>11</v>
      </c>
      <c r="AH74" s="53"/>
      <c r="AI74" s="53"/>
      <c r="AJ74" s="60" t="s">
        <v>10</v>
      </c>
      <c r="AK74" s="15" t="s">
        <v>11</v>
      </c>
      <c r="AL74" s="15" t="s">
        <v>10</v>
      </c>
      <c r="AM74" s="15" t="s">
        <v>11</v>
      </c>
      <c r="AN74" s="15" t="s">
        <v>10</v>
      </c>
      <c r="AO74" s="15" t="s">
        <v>11</v>
      </c>
      <c r="AP74" s="15" t="s">
        <v>10</v>
      </c>
      <c r="AQ74" s="15" t="s">
        <v>11</v>
      </c>
      <c r="AR74" s="64" t="s">
        <v>38</v>
      </c>
      <c r="AS74" s="54"/>
    </row>
    <row r="75" customFormat="false" ht="14.25" hidden="false" customHeight="false" outlineLevel="0" collapsed="false">
      <c r="A75" s="65"/>
      <c r="B75" s="19" t="s">
        <v>16</v>
      </c>
      <c r="C75" s="19" t="s">
        <v>17</v>
      </c>
      <c r="D75" s="19" t="s">
        <v>16</v>
      </c>
      <c r="E75" s="19" t="s">
        <v>17</v>
      </c>
      <c r="F75" s="19" t="s">
        <v>16</v>
      </c>
      <c r="G75" s="19" t="s">
        <v>17</v>
      </c>
      <c r="H75" s="19" t="s">
        <v>16</v>
      </c>
      <c r="I75" s="19" t="s">
        <v>17</v>
      </c>
      <c r="J75" s="19" t="s">
        <v>16</v>
      </c>
      <c r="K75" s="19" t="s">
        <v>17</v>
      </c>
      <c r="L75" s="24"/>
      <c r="M75" s="53"/>
      <c r="N75" s="66" t="s">
        <v>16</v>
      </c>
      <c r="O75" s="19" t="s">
        <v>17</v>
      </c>
      <c r="P75" s="19" t="s">
        <v>16</v>
      </c>
      <c r="Q75" s="19" t="s">
        <v>17</v>
      </c>
      <c r="R75" s="19" t="s">
        <v>16</v>
      </c>
      <c r="S75" s="19" t="s">
        <v>17</v>
      </c>
      <c r="T75" s="19" t="s">
        <v>16</v>
      </c>
      <c r="U75" s="19" t="s">
        <v>17</v>
      </c>
      <c r="V75" s="67"/>
      <c r="W75" s="54"/>
      <c r="X75" s="54"/>
      <c r="Y75" s="65"/>
      <c r="Z75" s="19" t="s">
        <v>16</v>
      </c>
      <c r="AA75" s="19" t="s">
        <v>17</v>
      </c>
      <c r="AB75" s="19" t="s">
        <v>16</v>
      </c>
      <c r="AC75" s="19" t="s">
        <v>17</v>
      </c>
      <c r="AD75" s="19" t="s">
        <v>16</v>
      </c>
      <c r="AE75" s="19" t="s">
        <v>17</v>
      </c>
      <c r="AF75" s="19" t="s">
        <v>16</v>
      </c>
      <c r="AG75" s="20" t="s">
        <v>17</v>
      </c>
      <c r="AH75" s="53"/>
      <c r="AI75" s="53"/>
      <c r="AJ75" s="66" t="s">
        <v>16</v>
      </c>
      <c r="AK75" s="19" t="s">
        <v>17</v>
      </c>
      <c r="AL75" s="19" t="s">
        <v>16</v>
      </c>
      <c r="AM75" s="19" t="s">
        <v>17</v>
      </c>
      <c r="AN75" s="19" t="s">
        <v>16</v>
      </c>
      <c r="AO75" s="19" t="s">
        <v>17</v>
      </c>
      <c r="AP75" s="19" t="s">
        <v>16</v>
      </c>
      <c r="AQ75" s="19" t="s">
        <v>17</v>
      </c>
      <c r="AR75" s="67"/>
      <c r="AS75" s="54"/>
    </row>
    <row r="76" customFormat="false" ht="14.25" hidden="false" customHeight="false" outlineLevel="0" collapsed="false">
      <c r="A76" s="21" t="s">
        <v>4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4"/>
      <c r="M76" s="53"/>
      <c r="N76" s="68"/>
      <c r="O76" s="69"/>
      <c r="P76" s="69"/>
      <c r="Q76" s="69"/>
      <c r="R76" s="69"/>
      <c r="S76" s="69"/>
      <c r="T76" s="69"/>
      <c r="U76" s="69"/>
      <c r="V76" s="70" t="s">
        <v>42</v>
      </c>
      <c r="W76" s="54"/>
      <c r="X76" s="54"/>
      <c r="Y76" s="21" t="s">
        <v>42</v>
      </c>
      <c r="Z76" s="22"/>
      <c r="AA76" s="22"/>
      <c r="AB76" s="22"/>
      <c r="AC76" s="22"/>
      <c r="AD76" s="22"/>
      <c r="AE76" s="22"/>
      <c r="AF76" s="22"/>
      <c r="AG76" s="23"/>
      <c r="AH76" s="53"/>
      <c r="AI76" s="53"/>
      <c r="AJ76" s="68"/>
      <c r="AK76" s="69"/>
      <c r="AL76" s="69"/>
      <c r="AM76" s="69"/>
      <c r="AN76" s="69"/>
      <c r="AO76" s="69"/>
      <c r="AP76" s="69"/>
      <c r="AQ76" s="69"/>
      <c r="AR76" s="70" t="s">
        <v>42</v>
      </c>
      <c r="AS76" s="54"/>
    </row>
    <row r="77" customFormat="false" ht="14.25" hidden="false" customHeight="false" outlineLevel="0" collapsed="false">
      <c r="A77" s="24" t="s">
        <v>19</v>
      </c>
      <c r="B77" s="73" t="n">
        <v>2022</v>
      </c>
      <c r="C77" s="73" t="n">
        <v>-225</v>
      </c>
      <c r="D77" s="73" t="n">
        <v>815</v>
      </c>
      <c r="E77" s="73" t="n">
        <v>5</v>
      </c>
      <c r="F77" s="73" t="n">
        <v>1009</v>
      </c>
      <c r="G77" s="73" t="n">
        <v>109</v>
      </c>
      <c r="H77" s="73" t="n">
        <v>36</v>
      </c>
      <c r="I77" s="73" t="n">
        <v>12</v>
      </c>
      <c r="J77" s="73" t="n">
        <v>346</v>
      </c>
      <c r="K77" s="73" t="n">
        <v>43</v>
      </c>
      <c r="L77" s="24"/>
      <c r="M77" s="53"/>
      <c r="N77" s="77" t="n">
        <v>15526</v>
      </c>
      <c r="O77" s="73" t="n">
        <v>8341</v>
      </c>
      <c r="P77" s="73" t="n">
        <v>37990</v>
      </c>
      <c r="Q77" s="73" t="n">
        <v>19930</v>
      </c>
      <c r="R77" s="73" t="n">
        <v>106</v>
      </c>
      <c r="S77" s="73" t="n">
        <v>63</v>
      </c>
      <c r="T77" s="73" t="n">
        <v>5515</v>
      </c>
      <c r="U77" s="73" t="n">
        <v>2430</v>
      </c>
      <c r="V77" s="72" t="s">
        <v>19</v>
      </c>
      <c r="W77" s="54"/>
      <c r="X77" s="54"/>
      <c r="Y77" s="24" t="s">
        <v>19</v>
      </c>
      <c r="Z77" s="73" t="n">
        <v>19941</v>
      </c>
      <c r="AA77" s="26" t="n">
        <v>9626</v>
      </c>
      <c r="AB77" s="73" t="n">
        <v>17010</v>
      </c>
      <c r="AC77" s="73" t="n">
        <v>8926</v>
      </c>
      <c r="AD77" s="73" t="n">
        <v>31</v>
      </c>
      <c r="AE77" s="26" t="n">
        <v>12</v>
      </c>
      <c r="AF77" s="73" t="n">
        <v>2</v>
      </c>
      <c r="AG77" s="76" t="n">
        <v>0</v>
      </c>
      <c r="AH77" s="53"/>
      <c r="AI77" s="53"/>
      <c r="AJ77" s="77" t="n">
        <v>117</v>
      </c>
      <c r="AK77" s="73" t="n">
        <v>43</v>
      </c>
      <c r="AL77" s="73" t="n">
        <v>1425</v>
      </c>
      <c r="AM77" s="73" t="n">
        <v>653</v>
      </c>
      <c r="AN77" s="73" t="n">
        <v>188</v>
      </c>
      <c r="AO77" s="73" t="n">
        <v>65</v>
      </c>
      <c r="AP77" s="73" t="n">
        <v>69751</v>
      </c>
      <c r="AQ77" s="73" t="n">
        <v>39954</v>
      </c>
      <c r="AR77" s="72" t="s">
        <v>19</v>
      </c>
      <c r="AS77" s="54"/>
    </row>
    <row r="78" customFormat="false" ht="14.25" hidden="false" customHeight="false" outlineLevel="0" collapsed="false">
      <c r="A78" s="24" t="s">
        <v>20</v>
      </c>
      <c r="B78" s="73" t="n">
        <v>4656</v>
      </c>
      <c r="C78" s="73" t="n">
        <v>-95</v>
      </c>
      <c r="D78" s="73" t="n">
        <v>2405</v>
      </c>
      <c r="E78" s="73" t="n">
        <v>110</v>
      </c>
      <c r="F78" s="73" t="n">
        <v>1971</v>
      </c>
      <c r="G78" s="73" t="n">
        <v>361</v>
      </c>
      <c r="H78" s="73" t="n">
        <v>69</v>
      </c>
      <c r="I78" s="73" t="n">
        <v>34</v>
      </c>
      <c r="J78" s="73" t="n">
        <v>836</v>
      </c>
      <c r="K78" s="73" t="n">
        <v>98</v>
      </c>
      <c r="L78" s="24"/>
      <c r="M78" s="53"/>
      <c r="N78" s="77" t="n">
        <v>29636</v>
      </c>
      <c r="O78" s="73" t="n">
        <v>22206</v>
      </c>
      <c r="P78" s="73" t="n">
        <v>62526</v>
      </c>
      <c r="Q78" s="73" t="n">
        <v>46147</v>
      </c>
      <c r="R78" s="73" t="n">
        <v>168</v>
      </c>
      <c r="S78" s="73" t="n">
        <v>176</v>
      </c>
      <c r="T78" s="73" t="n">
        <v>6535</v>
      </c>
      <c r="U78" s="73" t="n">
        <v>3903</v>
      </c>
      <c r="V78" s="72" t="s">
        <v>20</v>
      </c>
      <c r="W78" s="54"/>
      <c r="X78" s="54"/>
      <c r="Y78" s="24" t="s">
        <v>20</v>
      </c>
      <c r="Z78" s="73" t="n">
        <v>34246</v>
      </c>
      <c r="AA78" s="26" t="n">
        <v>23069</v>
      </c>
      <c r="AB78" s="73" t="n">
        <v>28442</v>
      </c>
      <c r="AC78" s="73" t="n">
        <v>19396</v>
      </c>
      <c r="AD78" s="73" t="n">
        <v>63</v>
      </c>
      <c r="AE78" s="26" t="n">
        <v>40</v>
      </c>
      <c r="AF78" s="73" t="n">
        <v>14</v>
      </c>
      <c r="AG78" s="76" t="n">
        <v>10</v>
      </c>
      <c r="AH78" s="53"/>
      <c r="AI78" s="53"/>
      <c r="AJ78" s="77" t="n">
        <v>83</v>
      </c>
      <c r="AK78" s="73" t="n">
        <v>52</v>
      </c>
      <c r="AL78" s="73" t="n">
        <v>1980</v>
      </c>
      <c r="AM78" s="73" t="n">
        <v>1522</v>
      </c>
      <c r="AN78" s="73" t="n">
        <v>164</v>
      </c>
      <c r="AO78" s="73" t="n">
        <v>117</v>
      </c>
      <c r="AP78" s="73" t="n">
        <v>112265</v>
      </c>
      <c r="AQ78" s="73" t="n">
        <v>97430</v>
      </c>
      <c r="AR78" s="72" t="s">
        <v>20</v>
      </c>
      <c r="AS78" s="54"/>
    </row>
    <row r="79" customFormat="false" ht="14.25" hidden="false" customHeight="false" outlineLevel="0" collapsed="false">
      <c r="A79" s="24" t="s">
        <v>21</v>
      </c>
      <c r="B79" s="73" t="n">
        <v>15737</v>
      </c>
      <c r="C79" s="73" t="n">
        <v>642</v>
      </c>
      <c r="D79" s="73" t="n">
        <v>14142</v>
      </c>
      <c r="E79" s="73" t="n">
        <v>1012</v>
      </c>
      <c r="F79" s="73" t="n">
        <v>5840</v>
      </c>
      <c r="G79" s="73" t="n">
        <v>1467</v>
      </c>
      <c r="H79" s="73" t="n">
        <v>272</v>
      </c>
      <c r="I79" s="73" t="n">
        <v>107</v>
      </c>
      <c r="J79" s="73" t="n">
        <v>4637</v>
      </c>
      <c r="K79" s="73" t="n">
        <v>458</v>
      </c>
      <c r="L79" s="24"/>
      <c r="M79" s="53"/>
      <c r="N79" s="77" t="n">
        <v>111165</v>
      </c>
      <c r="O79" s="73" t="n">
        <v>108462</v>
      </c>
      <c r="P79" s="73" t="n">
        <v>182909</v>
      </c>
      <c r="Q79" s="73" t="n">
        <v>186642</v>
      </c>
      <c r="R79" s="73" t="n">
        <v>561</v>
      </c>
      <c r="S79" s="73" t="n">
        <v>453</v>
      </c>
      <c r="T79" s="73" t="n">
        <v>15471</v>
      </c>
      <c r="U79" s="73" t="n">
        <v>9631</v>
      </c>
      <c r="V79" s="72" t="s">
        <v>21</v>
      </c>
      <c r="W79" s="54"/>
      <c r="X79" s="54"/>
      <c r="Y79" s="24" t="s">
        <v>21</v>
      </c>
      <c r="Z79" s="73" t="n">
        <v>194317</v>
      </c>
      <c r="AA79" s="26" t="n">
        <v>201856</v>
      </c>
      <c r="AB79" s="73" t="n">
        <v>171399</v>
      </c>
      <c r="AC79" s="73" t="n">
        <v>181307</v>
      </c>
      <c r="AD79" s="73" t="n">
        <v>210</v>
      </c>
      <c r="AE79" s="26" t="n">
        <v>181</v>
      </c>
      <c r="AF79" s="73" t="n">
        <v>26</v>
      </c>
      <c r="AG79" s="76" t="n">
        <v>12</v>
      </c>
      <c r="AH79" s="53"/>
      <c r="AI79" s="53"/>
      <c r="AJ79" s="77" t="n">
        <v>224</v>
      </c>
      <c r="AK79" s="73" t="n">
        <v>148</v>
      </c>
      <c r="AL79" s="73" t="n">
        <v>4773</v>
      </c>
      <c r="AM79" s="73" t="n">
        <v>4945</v>
      </c>
      <c r="AN79" s="73" t="n">
        <v>366</v>
      </c>
      <c r="AO79" s="73" t="n">
        <v>249</v>
      </c>
      <c r="AP79" s="73" t="n">
        <v>405847</v>
      </c>
      <c r="AQ79" s="73" t="n">
        <v>515884</v>
      </c>
      <c r="AR79" s="72" t="s">
        <v>21</v>
      </c>
      <c r="AS79" s="54"/>
    </row>
    <row r="80" customFormat="false" ht="14.25" hidden="false" customHeight="false" outlineLevel="0" collapsed="false">
      <c r="A80" s="24" t="s">
        <v>22</v>
      </c>
      <c r="B80" s="73" t="n">
        <v>21464</v>
      </c>
      <c r="C80" s="73" t="n">
        <v>3180</v>
      </c>
      <c r="D80" s="73" t="n">
        <v>24990</v>
      </c>
      <c r="E80" s="73" t="n">
        <v>3043</v>
      </c>
      <c r="F80" s="73" t="n">
        <v>8743</v>
      </c>
      <c r="G80" s="73" t="n">
        <v>3221</v>
      </c>
      <c r="H80" s="73" t="n">
        <v>404</v>
      </c>
      <c r="I80" s="73" t="n">
        <v>179</v>
      </c>
      <c r="J80" s="73" t="n">
        <v>9647</v>
      </c>
      <c r="K80" s="73" t="n">
        <v>1003</v>
      </c>
      <c r="L80" s="24"/>
      <c r="M80" s="53"/>
      <c r="N80" s="77" t="n">
        <v>140898</v>
      </c>
      <c r="O80" s="73" t="n">
        <v>158120</v>
      </c>
      <c r="P80" s="73" t="n">
        <v>232917</v>
      </c>
      <c r="Q80" s="73" t="n">
        <v>295130</v>
      </c>
      <c r="R80" s="73" t="n">
        <v>865</v>
      </c>
      <c r="S80" s="73" t="n">
        <v>769</v>
      </c>
      <c r="T80" s="73" t="n">
        <v>20308</v>
      </c>
      <c r="U80" s="73" t="n">
        <v>11999</v>
      </c>
      <c r="V80" s="72" t="s">
        <v>22</v>
      </c>
      <c r="W80" s="54"/>
      <c r="X80" s="54"/>
      <c r="Y80" s="24" t="s">
        <v>22</v>
      </c>
      <c r="Z80" s="73" t="n">
        <v>323740</v>
      </c>
      <c r="AA80" s="26" t="n">
        <v>450923</v>
      </c>
      <c r="AB80" s="73" t="n">
        <v>295236</v>
      </c>
      <c r="AC80" s="73" t="n">
        <v>427336</v>
      </c>
      <c r="AD80" s="73" t="n">
        <v>273</v>
      </c>
      <c r="AE80" s="26" t="n">
        <v>267</v>
      </c>
      <c r="AF80" s="73" t="n">
        <v>55</v>
      </c>
      <c r="AG80" s="76" t="n">
        <v>26</v>
      </c>
      <c r="AH80" s="53"/>
      <c r="AI80" s="53"/>
      <c r="AJ80" s="77" t="n">
        <v>277</v>
      </c>
      <c r="AK80" s="73" t="n">
        <v>219</v>
      </c>
      <c r="AL80" s="73" t="n">
        <v>6055</v>
      </c>
      <c r="AM80" s="73" t="n">
        <v>8155</v>
      </c>
      <c r="AN80" s="73" t="n">
        <v>543</v>
      </c>
      <c r="AO80" s="73" t="n">
        <v>322</v>
      </c>
      <c r="AP80" s="73" t="n">
        <v>530909</v>
      </c>
      <c r="AQ80" s="73" t="n">
        <v>936361</v>
      </c>
      <c r="AR80" s="72" t="s">
        <v>22</v>
      </c>
      <c r="AS80" s="54"/>
    </row>
    <row r="81" customFormat="false" ht="14.25" hidden="false" customHeight="false" outlineLevel="0" collapsed="false">
      <c r="A81" s="24" t="s">
        <v>23</v>
      </c>
      <c r="B81" s="73" t="n">
        <v>23975</v>
      </c>
      <c r="C81" s="73" t="n">
        <v>6372</v>
      </c>
      <c r="D81" s="73" t="n">
        <v>37339</v>
      </c>
      <c r="E81" s="73" t="n">
        <v>7010</v>
      </c>
      <c r="F81" s="73" t="n">
        <v>11409</v>
      </c>
      <c r="G81" s="73" t="n">
        <v>5599</v>
      </c>
      <c r="H81" s="73" t="n">
        <v>586</v>
      </c>
      <c r="I81" s="73" t="n">
        <v>276</v>
      </c>
      <c r="J81" s="73" t="n">
        <v>14986</v>
      </c>
      <c r="K81" s="73" t="n">
        <v>1619</v>
      </c>
      <c r="L81" s="24"/>
      <c r="M81" s="53"/>
      <c r="N81" s="77" t="n">
        <v>174766</v>
      </c>
      <c r="O81" s="73" t="n">
        <v>213708</v>
      </c>
      <c r="P81" s="73" t="n">
        <v>288141</v>
      </c>
      <c r="Q81" s="73" t="n">
        <v>432615</v>
      </c>
      <c r="R81" s="73" t="n">
        <v>1060</v>
      </c>
      <c r="S81" s="73" t="n">
        <v>820</v>
      </c>
      <c r="T81" s="73" t="n">
        <v>24468</v>
      </c>
      <c r="U81" s="73" t="n">
        <v>14671</v>
      </c>
      <c r="V81" s="72" t="s">
        <v>23</v>
      </c>
      <c r="W81" s="54"/>
      <c r="X81" s="54"/>
      <c r="Y81" s="24" t="s">
        <v>23</v>
      </c>
      <c r="Z81" s="73" t="n">
        <v>358763</v>
      </c>
      <c r="AA81" s="26" t="n">
        <v>567087</v>
      </c>
      <c r="AB81" s="73" t="n">
        <v>340087</v>
      </c>
      <c r="AC81" s="73" t="n">
        <v>554014</v>
      </c>
      <c r="AD81" s="73" t="n">
        <v>310</v>
      </c>
      <c r="AE81" s="26" t="n">
        <v>310</v>
      </c>
      <c r="AF81" s="73" t="n">
        <v>98</v>
      </c>
      <c r="AG81" s="76" t="n">
        <v>60</v>
      </c>
      <c r="AH81" s="53"/>
      <c r="AI81" s="53"/>
      <c r="AJ81" s="77" t="n">
        <v>350</v>
      </c>
      <c r="AK81" s="73" t="n">
        <v>293</v>
      </c>
      <c r="AL81" s="73" t="n">
        <v>7027</v>
      </c>
      <c r="AM81" s="73" t="n">
        <v>10800</v>
      </c>
      <c r="AN81" s="73" t="n">
        <v>772</v>
      </c>
      <c r="AO81" s="73" t="n">
        <v>486</v>
      </c>
      <c r="AP81" s="73" t="n">
        <v>562529</v>
      </c>
      <c r="AQ81" s="73" t="n">
        <v>1261596</v>
      </c>
      <c r="AR81" s="72" t="s">
        <v>23</v>
      </c>
      <c r="AS81" s="54"/>
    </row>
    <row r="82" customFormat="false" ht="14.25" hidden="false" customHeight="false" outlineLevel="0" collapsed="false">
      <c r="A82" s="24" t="s">
        <v>24</v>
      </c>
      <c r="B82" s="73" t="n">
        <v>20831</v>
      </c>
      <c r="C82" s="73" t="n">
        <v>7488</v>
      </c>
      <c r="D82" s="73" t="n">
        <v>35117</v>
      </c>
      <c r="E82" s="73" t="n">
        <v>8190</v>
      </c>
      <c r="F82" s="73" t="n">
        <v>10185</v>
      </c>
      <c r="G82" s="73" t="n">
        <v>6449</v>
      </c>
      <c r="H82" s="73" t="n">
        <v>487</v>
      </c>
      <c r="I82" s="73" t="n">
        <v>258</v>
      </c>
      <c r="J82" s="73" t="n">
        <v>14846</v>
      </c>
      <c r="K82" s="73" t="n">
        <v>1930</v>
      </c>
      <c r="L82" s="24"/>
      <c r="M82" s="53"/>
      <c r="N82" s="77" t="n">
        <v>169446</v>
      </c>
      <c r="O82" s="73" t="n">
        <v>240831</v>
      </c>
      <c r="P82" s="73" t="n">
        <v>275932</v>
      </c>
      <c r="Q82" s="73" t="n">
        <v>503249</v>
      </c>
      <c r="R82" s="73" t="n">
        <v>1070</v>
      </c>
      <c r="S82" s="73" t="n">
        <v>853</v>
      </c>
      <c r="T82" s="73" t="n">
        <v>21186</v>
      </c>
      <c r="U82" s="73" t="n">
        <v>15069</v>
      </c>
      <c r="V82" s="72" t="s">
        <v>24</v>
      </c>
      <c r="W82" s="54"/>
      <c r="X82" s="54"/>
      <c r="Y82" s="24" t="s">
        <v>24</v>
      </c>
      <c r="Z82" s="73" t="n">
        <v>240170</v>
      </c>
      <c r="AA82" s="26" t="n">
        <v>372783</v>
      </c>
      <c r="AB82" s="73" t="n">
        <v>215770</v>
      </c>
      <c r="AC82" s="73" t="n">
        <v>357248</v>
      </c>
      <c r="AD82" s="73" t="n">
        <v>345</v>
      </c>
      <c r="AE82" s="26" t="n">
        <v>396</v>
      </c>
      <c r="AF82" s="73" t="n">
        <v>125</v>
      </c>
      <c r="AG82" s="76" t="n">
        <v>75</v>
      </c>
      <c r="AH82" s="53"/>
      <c r="AI82" s="53"/>
      <c r="AJ82" s="77" t="n">
        <v>346</v>
      </c>
      <c r="AK82" s="73" t="n">
        <v>321</v>
      </c>
      <c r="AL82" s="73" t="n">
        <v>7795</v>
      </c>
      <c r="AM82" s="73" t="n">
        <v>14608</v>
      </c>
      <c r="AN82" s="73" t="n">
        <v>761</v>
      </c>
      <c r="AO82" s="73" t="n">
        <v>730</v>
      </c>
      <c r="AP82" s="73" t="n">
        <v>427694</v>
      </c>
      <c r="AQ82" s="73" t="n">
        <v>1173108</v>
      </c>
      <c r="AR82" s="72" t="s">
        <v>24</v>
      </c>
      <c r="AS82" s="54"/>
    </row>
    <row r="83" customFormat="false" ht="14.25" hidden="false" customHeight="false" outlineLevel="0" collapsed="false">
      <c r="A83" s="24" t="s">
        <v>25</v>
      </c>
      <c r="B83" s="73" t="n">
        <v>30866</v>
      </c>
      <c r="C83" s="73" t="n">
        <v>13492</v>
      </c>
      <c r="D83" s="73" t="n">
        <v>61675</v>
      </c>
      <c r="E83" s="73" t="n">
        <v>17562</v>
      </c>
      <c r="F83" s="73" t="n">
        <v>13813</v>
      </c>
      <c r="G83" s="73" t="n">
        <v>10015</v>
      </c>
      <c r="H83" s="73" t="n">
        <v>919</v>
      </c>
      <c r="I83" s="73" t="n">
        <v>497</v>
      </c>
      <c r="J83" s="73" t="n">
        <v>25285</v>
      </c>
      <c r="K83" s="73" t="n">
        <v>3797</v>
      </c>
      <c r="L83" s="68"/>
      <c r="M83" s="54"/>
      <c r="N83" s="77" t="n">
        <v>291821</v>
      </c>
      <c r="O83" s="73" t="n">
        <v>504974</v>
      </c>
      <c r="P83" s="73" t="n">
        <v>445970</v>
      </c>
      <c r="Q83" s="73" t="n">
        <v>1069074</v>
      </c>
      <c r="R83" s="73" t="n">
        <v>1867</v>
      </c>
      <c r="S83" s="73" t="n">
        <v>3515</v>
      </c>
      <c r="T83" s="73" t="n">
        <v>33861</v>
      </c>
      <c r="U83" s="73" t="n">
        <v>27591</v>
      </c>
      <c r="V83" s="72" t="s">
        <v>25</v>
      </c>
      <c r="W83" s="54"/>
      <c r="X83" s="54"/>
      <c r="Y83" s="24" t="s">
        <v>25</v>
      </c>
      <c r="Z83" s="73" t="n">
        <v>287137</v>
      </c>
      <c r="AA83" s="26" t="n">
        <v>443390</v>
      </c>
      <c r="AB83" s="73" t="n">
        <v>252847</v>
      </c>
      <c r="AC83" s="73" t="n">
        <v>409276</v>
      </c>
      <c r="AD83" s="73" t="n">
        <v>517</v>
      </c>
      <c r="AE83" s="26" t="n">
        <v>649</v>
      </c>
      <c r="AF83" s="73" t="n">
        <v>361</v>
      </c>
      <c r="AG83" s="76" t="n">
        <v>301</v>
      </c>
      <c r="AH83" s="54"/>
      <c r="AI83" s="54"/>
      <c r="AJ83" s="77" t="n">
        <v>738</v>
      </c>
      <c r="AK83" s="73" t="n">
        <v>805</v>
      </c>
      <c r="AL83" s="73" t="n">
        <v>14868</v>
      </c>
      <c r="AM83" s="73" t="n">
        <v>34369</v>
      </c>
      <c r="AN83" s="73" t="n">
        <v>1677</v>
      </c>
      <c r="AO83" s="73" t="n">
        <v>1791</v>
      </c>
      <c r="AP83" s="73" t="n">
        <v>613710</v>
      </c>
      <c r="AQ83" s="73" t="n">
        <v>2129826</v>
      </c>
      <c r="AR83" s="72" t="s">
        <v>25</v>
      </c>
      <c r="AS83" s="54"/>
    </row>
    <row r="84" customFormat="false" ht="14.25" hidden="false" customHeight="false" outlineLevel="0" collapsed="false">
      <c r="A84" s="24" t="s">
        <v>26</v>
      </c>
      <c r="B84" s="73" t="n">
        <v>20724</v>
      </c>
      <c r="C84" s="73" t="n">
        <v>10398</v>
      </c>
      <c r="D84" s="73" t="n">
        <v>48868</v>
      </c>
      <c r="E84" s="73" t="n">
        <v>15840</v>
      </c>
      <c r="F84" s="73" t="n">
        <v>9055</v>
      </c>
      <c r="G84" s="73" t="n">
        <v>6980</v>
      </c>
      <c r="H84" s="73" t="n">
        <v>802</v>
      </c>
      <c r="I84" s="73" t="n">
        <v>528</v>
      </c>
      <c r="J84" s="73" t="n">
        <v>21083</v>
      </c>
      <c r="K84" s="73" t="n">
        <v>3752</v>
      </c>
      <c r="L84" s="68"/>
      <c r="M84" s="54"/>
      <c r="N84" s="77" t="n">
        <v>239627</v>
      </c>
      <c r="O84" s="73" t="n">
        <v>486579</v>
      </c>
      <c r="P84" s="73" t="n">
        <v>337178</v>
      </c>
      <c r="Q84" s="73" t="n">
        <v>1104421</v>
      </c>
      <c r="R84" s="73" t="n">
        <v>1473</v>
      </c>
      <c r="S84" s="73" t="n">
        <v>1456</v>
      </c>
      <c r="T84" s="73" t="n">
        <v>26995</v>
      </c>
      <c r="U84" s="73" t="n">
        <v>24331</v>
      </c>
      <c r="V84" s="72" t="s">
        <v>26</v>
      </c>
      <c r="W84" s="54"/>
      <c r="X84" s="54"/>
      <c r="Y84" s="24" t="s">
        <v>26</v>
      </c>
      <c r="Z84" s="73" t="n">
        <v>162992</v>
      </c>
      <c r="AA84" s="26" t="n">
        <v>241905</v>
      </c>
      <c r="AB84" s="73" t="n">
        <v>136529</v>
      </c>
      <c r="AC84" s="73" t="n">
        <v>223202</v>
      </c>
      <c r="AD84" s="73" t="n">
        <v>422</v>
      </c>
      <c r="AE84" s="26" t="n">
        <v>659</v>
      </c>
      <c r="AF84" s="73" t="n">
        <v>452</v>
      </c>
      <c r="AG84" s="76" t="n">
        <v>508</v>
      </c>
      <c r="AH84" s="54"/>
      <c r="AI84" s="54"/>
      <c r="AJ84" s="77" t="n">
        <v>647</v>
      </c>
      <c r="AK84" s="73" t="n">
        <v>801</v>
      </c>
      <c r="AL84" s="73" t="n">
        <v>13691</v>
      </c>
      <c r="AM84" s="73" t="n">
        <v>40115</v>
      </c>
      <c r="AN84" s="73" t="n">
        <v>1805</v>
      </c>
      <c r="AO84" s="73" t="n">
        <v>1701</v>
      </c>
      <c r="AP84" s="73" t="n">
        <v>432849</v>
      </c>
      <c r="AQ84" s="73" t="n">
        <v>1940048</v>
      </c>
      <c r="AR84" s="72" t="s">
        <v>26</v>
      </c>
      <c r="AS84" s="54"/>
    </row>
    <row r="85" customFormat="false" ht="14.25" hidden="false" customHeight="false" outlineLevel="0" collapsed="false">
      <c r="A85" s="24" t="s">
        <v>27</v>
      </c>
      <c r="B85" s="73" t="n">
        <v>13988</v>
      </c>
      <c r="C85" s="73" t="n">
        <v>8011</v>
      </c>
      <c r="D85" s="73" t="n">
        <v>37869</v>
      </c>
      <c r="E85" s="73" t="n">
        <v>12617</v>
      </c>
      <c r="F85" s="73" t="n">
        <v>7736</v>
      </c>
      <c r="G85" s="73" t="n">
        <v>6102</v>
      </c>
      <c r="H85" s="73" t="n">
        <v>696</v>
      </c>
      <c r="I85" s="73" t="n">
        <v>464</v>
      </c>
      <c r="J85" s="73" t="n">
        <v>18929</v>
      </c>
      <c r="K85" s="73" t="n">
        <v>4120</v>
      </c>
      <c r="L85" s="68"/>
      <c r="M85" s="54"/>
      <c r="N85" s="77" t="n">
        <v>194689</v>
      </c>
      <c r="O85" s="73" t="n">
        <v>449512</v>
      </c>
      <c r="P85" s="73" t="n">
        <v>274099</v>
      </c>
      <c r="Q85" s="73" t="n">
        <v>1131661</v>
      </c>
      <c r="R85" s="73" t="n">
        <v>1155</v>
      </c>
      <c r="S85" s="73" t="n">
        <v>1154</v>
      </c>
      <c r="T85" s="73" t="n">
        <v>21461</v>
      </c>
      <c r="U85" s="73" t="n">
        <v>22135</v>
      </c>
      <c r="V85" s="72" t="s">
        <v>27</v>
      </c>
      <c r="W85" s="54"/>
      <c r="X85" s="54"/>
      <c r="Y85" s="24" t="s">
        <v>27</v>
      </c>
      <c r="Z85" s="73" t="n">
        <v>112858</v>
      </c>
      <c r="AA85" s="26" t="n">
        <v>157985</v>
      </c>
      <c r="AB85" s="73" t="n">
        <v>95176</v>
      </c>
      <c r="AC85" s="73" t="n">
        <v>150170</v>
      </c>
      <c r="AD85" s="73" t="n">
        <v>332</v>
      </c>
      <c r="AE85" s="26" t="n">
        <v>591</v>
      </c>
      <c r="AF85" s="73" t="n">
        <v>551</v>
      </c>
      <c r="AG85" s="76" t="n">
        <v>788</v>
      </c>
      <c r="AH85" s="54"/>
      <c r="AI85" s="54"/>
      <c r="AJ85" s="77" t="n">
        <v>568</v>
      </c>
      <c r="AK85" s="73" t="n">
        <v>857</v>
      </c>
      <c r="AL85" s="73" t="n">
        <v>12879</v>
      </c>
      <c r="AM85" s="73" t="n">
        <v>46004</v>
      </c>
      <c r="AN85" s="73" t="n">
        <v>1744</v>
      </c>
      <c r="AO85" s="73" t="n">
        <v>2733</v>
      </c>
      <c r="AP85" s="73" t="n">
        <v>336059</v>
      </c>
      <c r="AQ85" s="73" t="n">
        <v>1844678</v>
      </c>
      <c r="AR85" s="72" t="s">
        <v>27</v>
      </c>
      <c r="AS85" s="54"/>
    </row>
    <row r="86" customFormat="false" ht="14.25" hidden="false" customHeight="false" outlineLevel="0" collapsed="false">
      <c r="A86" s="24" t="s">
        <v>28</v>
      </c>
      <c r="B86" s="73" t="n">
        <v>9739</v>
      </c>
      <c r="C86" s="73" t="n">
        <v>5587</v>
      </c>
      <c r="D86" s="73" t="n">
        <v>29942</v>
      </c>
      <c r="E86" s="73" t="n">
        <v>9196</v>
      </c>
      <c r="F86" s="73" t="n">
        <v>6620</v>
      </c>
      <c r="G86" s="73" t="n">
        <v>5640</v>
      </c>
      <c r="H86" s="73" t="n">
        <v>704</v>
      </c>
      <c r="I86" s="73" t="n">
        <v>439</v>
      </c>
      <c r="J86" s="73" t="n">
        <v>17697</v>
      </c>
      <c r="K86" s="73" t="n">
        <v>4694</v>
      </c>
      <c r="L86" s="68"/>
      <c r="M86" s="54"/>
      <c r="N86" s="77" t="n">
        <v>161633</v>
      </c>
      <c r="O86" s="73" t="n">
        <v>406006</v>
      </c>
      <c r="P86" s="73" t="n">
        <v>234631</v>
      </c>
      <c r="Q86" s="73" t="n">
        <v>1175122</v>
      </c>
      <c r="R86" s="73" t="n">
        <v>963</v>
      </c>
      <c r="S86" s="73" t="n">
        <v>1201</v>
      </c>
      <c r="T86" s="73" t="n">
        <v>19057</v>
      </c>
      <c r="U86" s="73" t="n">
        <v>21549</v>
      </c>
      <c r="V86" s="72" t="s">
        <v>28</v>
      </c>
      <c r="W86" s="54"/>
      <c r="X86" s="54"/>
      <c r="Y86" s="24" t="s">
        <v>28</v>
      </c>
      <c r="Z86" s="73" t="n">
        <v>86725</v>
      </c>
      <c r="AA86" s="26" t="n">
        <v>116231</v>
      </c>
      <c r="AB86" s="73" t="n">
        <v>62175</v>
      </c>
      <c r="AC86" s="73" t="n">
        <v>96468</v>
      </c>
      <c r="AD86" s="73" t="n">
        <v>286</v>
      </c>
      <c r="AE86" s="26" t="n">
        <v>498</v>
      </c>
      <c r="AF86" s="73" t="n">
        <v>586</v>
      </c>
      <c r="AG86" s="76" t="n">
        <v>996</v>
      </c>
      <c r="AH86" s="54"/>
      <c r="AI86" s="54"/>
      <c r="AJ86" s="77" t="n">
        <v>496</v>
      </c>
      <c r="AK86" s="73" t="n">
        <v>808</v>
      </c>
      <c r="AL86" s="73" t="n">
        <v>12064</v>
      </c>
      <c r="AM86" s="73" t="n">
        <v>50602</v>
      </c>
      <c r="AN86" s="73" t="n">
        <v>1554</v>
      </c>
      <c r="AO86" s="73" t="n">
        <v>2926</v>
      </c>
      <c r="AP86" s="73" t="n">
        <v>277375</v>
      </c>
      <c r="AQ86" s="73" t="n">
        <v>1800970</v>
      </c>
      <c r="AR86" s="72" t="s">
        <v>28</v>
      </c>
      <c r="AS86" s="54"/>
    </row>
    <row r="87" customFormat="false" ht="14.25" hidden="false" customHeight="false" outlineLevel="0" collapsed="false">
      <c r="A87" s="24" t="s">
        <v>29</v>
      </c>
      <c r="B87" s="73" t="n">
        <v>7001</v>
      </c>
      <c r="C87" s="73" t="n">
        <v>4326</v>
      </c>
      <c r="D87" s="73" t="n">
        <v>19519</v>
      </c>
      <c r="E87" s="73" t="n">
        <v>5579</v>
      </c>
      <c r="F87" s="73" t="n">
        <v>5175</v>
      </c>
      <c r="G87" s="73" t="n">
        <v>4860</v>
      </c>
      <c r="H87" s="73" t="n">
        <v>553</v>
      </c>
      <c r="I87" s="73" t="n">
        <v>345</v>
      </c>
      <c r="J87" s="73" t="n">
        <v>15760</v>
      </c>
      <c r="K87" s="73" t="n">
        <v>4815</v>
      </c>
      <c r="L87" s="68"/>
      <c r="M87" s="54"/>
      <c r="N87" s="77" t="n">
        <v>134217</v>
      </c>
      <c r="O87" s="73" t="n">
        <v>364064</v>
      </c>
      <c r="P87" s="73" t="n">
        <v>191371</v>
      </c>
      <c r="Q87" s="73" t="n">
        <v>1112303</v>
      </c>
      <c r="R87" s="73" t="n">
        <v>803</v>
      </c>
      <c r="S87" s="73" t="n">
        <v>1135</v>
      </c>
      <c r="T87" s="73" t="n">
        <v>16252</v>
      </c>
      <c r="U87" s="73" t="n">
        <v>22986</v>
      </c>
      <c r="V87" s="72" t="s">
        <v>29</v>
      </c>
      <c r="W87" s="54"/>
      <c r="X87" s="54"/>
      <c r="Y87" s="24" t="s">
        <v>29</v>
      </c>
      <c r="Z87" s="73" t="n">
        <v>67034</v>
      </c>
      <c r="AA87" s="26" t="n">
        <v>87578</v>
      </c>
      <c r="AB87" s="73" t="n">
        <v>50035</v>
      </c>
      <c r="AC87" s="73" t="n">
        <v>76988</v>
      </c>
      <c r="AD87" s="73" t="n">
        <v>236</v>
      </c>
      <c r="AE87" s="26" t="n">
        <v>429</v>
      </c>
      <c r="AF87" s="73" t="n">
        <v>699</v>
      </c>
      <c r="AG87" s="76" t="n">
        <v>1350</v>
      </c>
      <c r="AH87" s="54"/>
      <c r="AI87" s="54"/>
      <c r="AJ87" s="77" t="n">
        <v>438</v>
      </c>
      <c r="AK87" s="73" t="n">
        <v>705</v>
      </c>
      <c r="AL87" s="73" t="n">
        <v>11114</v>
      </c>
      <c r="AM87" s="73" t="n">
        <v>53377</v>
      </c>
      <c r="AN87" s="73" t="n">
        <v>1427</v>
      </c>
      <c r="AO87" s="73" t="n">
        <v>2975</v>
      </c>
      <c r="AP87" s="73" t="n">
        <v>222506</v>
      </c>
      <c r="AQ87" s="73" t="n">
        <v>1666396</v>
      </c>
      <c r="AR87" s="72" t="s">
        <v>29</v>
      </c>
      <c r="AS87" s="54"/>
    </row>
    <row r="88" customFormat="false" ht="14.25" hidden="false" customHeight="false" outlineLevel="0" collapsed="false">
      <c r="A88" s="24" t="s">
        <v>30</v>
      </c>
      <c r="B88" s="73" t="n">
        <v>9100</v>
      </c>
      <c r="C88" s="73" t="n">
        <v>6023</v>
      </c>
      <c r="D88" s="73" t="n">
        <v>20363</v>
      </c>
      <c r="E88" s="73" t="n">
        <v>2903</v>
      </c>
      <c r="F88" s="73" t="n">
        <v>6935</v>
      </c>
      <c r="G88" s="73" t="n">
        <v>7002</v>
      </c>
      <c r="H88" s="73" t="n">
        <v>939</v>
      </c>
      <c r="I88" s="73" t="n">
        <v>702</v>
      </c>
      <c r="J88" s="73" t="n">
        <v>24953</v>
      </c>
      <c r="K88" s="73" t="n">
        <v>9312</v>
      </c>
      <c r="L88" s="68"/>
      <c r="M88" s="54"/>
      <c r="N88" s="77" t="n">
        <v>190641</v>
      </c>
      <c r="O88" s="73" t="n">
        <v>622406</v>
      </c>
      <c r="P88" s="73" t="n">
        <v>260545</v>
      </c>
      <c r="Q88" s="73" t="n">
        <v>1773942</v>
      </c>
      <c r="R88" s="73" t="n">
        <v>1274</v>
      </c>
      <c r="S88" s="73" t="n">
        <v>1439</v>
      </c>
      <c r="T88" s="73" t="n">
        <v>20292</v>
      </c>
      <c r="U88" s="73" t="n">
        <v>32333</v>
      </c>
      <c r="V88" s="72" t="s">
        <v>30</v>
      </c>
      <c r="W88" s="54"/>
      <c r="X88" s="54"/>
      <c r="Y88" s="24" t="s">
        <v>30</v>
      </c>
      <c r="Z88" s="73" t="n">
        <v>95846</v>
      </c>
      <c r="AA88" s="26" t="n">
        <v>124605</v>
      </c>
      <c r="AB88" s="73" t="n">
        <v>64676</v>
      </c>
      <c r="AC88" s="73" t="n">
        <v>102461</v>
      </c>
      <c r="AD88" s="73" t="n">
        <v>326</v>
      </c>
      <c r="AE88" s="26" t="n">
        <v>739</v>
      </c>
      <c r="AF88" s="73" t="n">
        <v>1342</v>
      </c>
      <c r="AG88" s="76" t="n">
        <v>3308</v>
      </c>
      <c r="AH88" s="54"/>
      <c r="AI88" s="54"/>
      <c r="AJ88" s="77" t="n">
        <v>670</v>
      </c>
      <c r="AK88" s="73" t="n">
        <v>1368</v>
      </c>
      <c r="AL88" s="73" t="n">
        <v>20053</v>
      </c>
      <c r="AM88" s="73" t="n">
        <v>118926</v>
      </c>
      <c r="AN88" s="73" t="n">
        <v>2391</v>
      </c>
      <c r="AO88" s="73" t="n">
        <v>6763</v>
      </c>
      <c r="AP88" s="73" t="n">
        <v>303414</v>
      </c>
      <c r="AQ88" s="73" t="n">
        <v>2710802</v>
      </c>
      <c r="AR88" s="72" t="s">
        <v>30</v>
      </c>
      <c r="AS88" s="54"/>
    </row>
    <row r="89" customFormat="false" ht="14.25" hidden="false" customHeight="false" outlineLevel="0" collapsed="false">
      <c r="A89" s="24" t="s">
        <v>31</v>
      </c>
      <c r="B89" s="73" t="n">
        <v>5157</v>
      </c>
      <c r="C89" s="73" t="n">
        <v>3386</v>
      </c>
      <c r="D89" s="73" t="n">
        <v>10163</v>
      </c>
      <c r="E89" s="73" t="n">
        <v>-58</v>
      </c>
      <c r="F89" s="73" t="n">
        <v>3933</v>
      </c>
      <c r="G89" s="73" t="n">
        <v>4797</v>
      </c>
      <c r="H89" s="73" t="n">
        <v>547</v>
      </c>
      <c r="I89" s="73" t="n">
        <v>428</v>
      </c>
      <c r="J89" s="73" t="n">
        <v>18989</v>
      </c>
      <c r="K89" s="73" t="n">
        <v>9956</v>
      </c>
      <c r="L89" s="68"/>
      <c r="M89" s="54"/>
      <c r="N89" s="77" t="n">
        <v>113974</v>
      </c>
      <c r="O89" s="73" t="n">
        <v>437412</v>
      </c>
      <c r="P89" s="73" t="n">
        <v>166356</v>
      </c>
      <c r="Q89" s="73" t="n">
        <v>1396841</v>
      </c>
      <c r="R89" s="73" t="n">
        <v>866</v>
      </c>
      <c r="S89" s="73" t="n">
        <v>1297</v>
      </c>
      <c r="T89" s="73" t="n">
        <v>11352</v>
      </c>
      <c r="U89" s="73" t="n">
        <v>18038</v>
      </c>
      <c r="V89" s="72" t="s">
        <v>31</v>
      </c>
      <c r="W89" s="54"/>
      <c r="X89" s="54"/>
      <c r="Y89" s="24" t="s">
        <v>31</v>
      </c>
      <c r="Z89" s="73" t="n">
        <v>64160</v>
      </c>
      <c r="AA89" s="26" t="n">
        <v>80327</v>
      </c>
      <c r="AB89" s="73" t="n">
        <v>38138</v>
      </c>
      <c r="AC89" s="73" t="n">
        <v>63015</v>
      </c>
      <c r="AD89" s="73" t="n">
        <v>213</v>
      </c>
      <c r="AE89" s="26" t="n">
        <v>597</v>
      </c>
      <c r="AF89" s="73" t="n">
        <v>1547</v>
      </c>
      <c r="AG89" s="76" t="n">
        <v>5222</v>
      </c>
      <c r="AH89" s="54"/>
      <c r="AI89" s="54"/>
      <c r="AJ89" s="77" t="n">
        <v>449</v>
      </c>
      <c r="AK89" s="73" t="n">
        <v>1020</v>
      </c>
      <c r="AL89" s="73" t="n">
        <v>16055</v>
      </c>
      <c r="AM89" s="73" t="n">
        <v>120498</v>
      </c>
      <c r="AN89" s="73" t="n">
        <v>1846</v>
      </c>
      <c r="AO89" s="73" t="n">
        <v>6572</v>
      </c>
      <c r="AP89" s="73" t="n">
        <v>190524</v>
      </c>
      <c r="AQ89" s="73" t="n">
        <v>2085346</v>
      </c>
      <c r="AR89" s="72" t="s">
        <v>31</v>
      </c>
      <c r="AS89" s="54"/>
    </row>
    <row r="90" customFormat="false" ht="14.25" hidden="false" customHeight="false" outlineLevel="0" collapsed="false">
      <c r="A90" s="24" t="s">
        <v>32</v>
      </c>
      <c r="B90" s="73" t="n">
        <v>4777</v>
      </c>
      <c r="C90" s="73" t="n">
        <v>3330</v>
      </c>
      <c r="D90" s="73" t="n">
        <v>8883</v>
      </c>
      <c r="E90" s="73" t="n">
        <v>-890</v>
      </c>
      <c r="F90" s="73" t="n">
        <v>3675</v>
      </c>
      <c r="G90" s="73" t="n">
        <v>6314</v>
      </c>
      <c r="H90" s="73" t="n">
        <v>493</v>
      </c>
      <c r="I90" s="73" t="n">
        <v>466</v>
      </c>
      <c r="J90" s="73" t="n">
        <v>25112</v>
      </c>
      <c r="K90" s="73" t="n">
        <v>19461</v>
      </c>
      <c r="L90" s="68"/>
      <c r="M90" s="54"/>
      <c r="N90" s="77" t="n">
        <v>103158</v>
      </c>
      <c r="O90" s="73" t="n">
        <v>486969</v>
      </c>
      <c r="P90" s="73" t="n">
        <v>159010</v>
      </c>
      <c r="Q90" s="73" t="n">
        <v>1619693</v>
      </c>
      <c r="R90" s="73" t="n">
        <v>1001</v>
      </c>
      <c r="S90" s="73" t="n">
        <v>1228</v>
      </c>
      <c r="T90" s="73" t="n">
        <v>10575</v>
      </c>
      <c r="U90" s="73" t="n">
        <v>19472</v>
      </c>
      <c r="V90" s="72" t="s">
        <v>32</v>
      </c>
      <c r="W90" s="54"/>
      <c r="X90" s="54"/>
      <c r="Y90" s="24" t="s">
        <v>32</v>
      </c>
      <c r="Z90" s="73" t="n">
        <v>66318</v>
      </c>
      <c r="AA90" s="26" t="n">
        <v>86524</v>
      </c>
      <c r="AB90" s="73" t="n">
        <v>38691</v>
      </c>
      <c r="AC90" s="73" t="n">
        <v>57454</v>
      </c>
      <c r="AD90" s="73" t="n">
        <v>228</v>
      </c>
      <c r="AE90" s="26" t="n">
        <v>648</v>
      </c>
      <c r="AF90" s="73" t="n">
        <v>1820</v>
      </c>
      <c r="AG90" s="76" t="n">
        <v>8857</v>
      </c>
      <c r="AH90" s="54"/>
      <c r="AI90" s="54"/>
      <c r="AJ90" s="77" t="n">
        <v>548</v>
      </c>
      <c r="AK90" s="73" t="n">
        <v>1672</v>
      </c>
      <c r="AL90" s="73" t="n">
        <v>19387</v>
      </c>
      <c r="AM90" s="73" t="n">
        <v>184170</v>
      </c>
      <c r="AN90" s="73" t="n">
        <v>1896</v>
      </c>
      <c r="AO90" s="73" t="n">
        <v>9317</v>
      </c>
      <c r="AP90" s="73" t="n">
        <v>182879</v>
      </c>
      <c r="AQ90" s="73" t="n">
        <v>2446166</v>
      </c>
      <c r="AR90" s="72" t="s">
        <v>32</v>
      </c>
      <c r="AS90" s="54"/>
    </row>
    <row r="91" customFormat="false" ht="14.25" hidden="false" customHeight="false" outlineLevel="0" collapsed="false">
      <c r="A91" s="24" t="s">
        <v>33</v>
      </c>
      <c r="B91" s="73" t="n">
        <v>4217</v>
      </c>
      <c r="C91" s="73" t="n">
        <v>2743</v>
      </c>
      <c r="D91" s="73" t="n">
        <v>7653</v>
      </c>
      <c r="E91" s="73" t="n">
        <v>-1019</v>
      </c>
      <c r="F91" s="73" t="n">
        <v>3356</v>
      </c>
      <c r="G91" s="73" t="n">
        <v>8594</v>
      </c>
      <c r="H91" s="73" t="n">
        <v>537</v>
      </c>
      <c r="I91" s="73" t="n">
        <v>553</v>
      </c>
      <c r="J91" s="73" t="n">
        <v>29495</v>
      </c>
      <c r="K91" s="73" t="n">
        <v>33512</v>
      </c>
      <c r="L91" s="68"/>
      <c r="M91" s="54"/>
      <c r="N91" s="77" t="n">
        <v>90081</v>
      </c>
      <c r="O91" s="73" t="n">
        <v>520762</v>
      </c>
      <c r="P91" s="73" t="n">
        <v>140210</v>
      </c>
      <c r="Q91" s="73" t="n">
        <v>1799389</v>
      </c>
      <c r="R91" s="73" t="n">
        <v>1005</v>
      </c>
      <c r="S91" s="73" t="n">
        <v>3222</v>
      </c>
      <c r="T91" s="73" t="n">
        <v>9417</v>
      </c>
      <c r="U91" s="73" t="n">
        <v>23368</v>
      </c>
      <c r="V91" s="72" t="s">
        <v>33</v>
      </c>
      <c r="W91" s="54"/>
      <c r="X91" s="54"/>
      <c r="Y91" s="24" t="s">
        <v>33</v>
      </c>
      <c r="Z91" s="73" t="n">
        <v>59801</v>
      </c>
      <c r="AA91" s="26" t="n">
        <v>84486</v>
      </c>
      <c r="AB91" s="73" t="n">
        <v>37722</v>
      </c>
      <c r="AC91" s="73" t="n">
        <v>63472</v>
      </c>
      <c r="AD91" s="73" t="n">
        <v>197</v>
      </c>
      <c r="AE91" s="26" t="n">
        <v>638</v>
      </c>
      <c r="AF91" s="73" t="n">
        <v>1750</v>
      </c>
      <c r="AG91" s="76" t="n">
        <v>11462</v>
      </c>
      <c r="AH91" s="54"/>
      <c r="AI91" s="54"/>
      <c r="AJ91" s="77" t="n">
        <v>547</v>
      </c>
      <c r="AK91" s="73" t="n">
        <v>1827</v>
      </c>
      <c r="AL91" s="73" t="n">
        <v>22758</v>
      </c>
      <c r="AM91" s="73" t="n">
        <v>293562</v>
      </c>
      <c r="AN91" s="73" t="n">
        <v>1874</v>
      </c>
      <c r="AO91" s="73" t="n">
        <v>13449</v>
      </c>
      <c r="AP91" s="73" t="n">
        <v>162499</v>
      </c>
      <c r="AQ91" s="73" t="n">
        <v>2792070</v>
      </c>
      <c r="AR91" s="72" t="s">
        <v>33</v>
      </c>
      <c r="AS91" s="54"/>
    </row>
    <row r="92" customFormat="false" ht="14.25" hidden="false" customHeight="false" outlineLevel="0" collapsed="false">
      <c r="A92" s="24" t="s">
        <v>34</v>
      </c>
      <c r="B92" s="73" t="n">
        <v>3539</v>
      </c>
      <c r="C92" s="73" t="n">
        <v>3017</v>
      </c>
      <c r="D92" s="73" t="n">
        <v>6242</v>
      </c>
      <c r="E92" s="73" t="n">
        <v>-1107</v>
      </c>
      <c r="F92" s="73" t="n">
        <v>2922</v>
      </c>
      <c r="G92" s="73" t="n">
        <v>11732</v>
      </c>
      <c r="H92" s="73" t="n">
        <v>483</v>
      </c>
      <c r="I92" s="73" t="n">
        <v>473</v>
      </c>
      <c r="J92" s="73" t="n">
        <v>29168</v>
      </c>
      <c r="K92" s="73" t="n">
        <v>53180</v>
      </c>
      <c r="L92" s="68"/>
      <c r="M92" s="54"/>
      <c r="N92" s="77" t="n">
        <v>69665</v>
      </c>
      <c r="O92" s="73" t="n">
        <v>520009</v>
      </c>
      <c r="P92" s="73" t="n">
        <v>100561</v>
      </c>
      <c r="Q92" s="73" t="n">
        <v>1707721</v>
      </c>
      <c r="R92" s="73" t="n">
        <v>1083</v>
      </c>
      <c r="S92" s="73" t="n">
        <v>2482</v>
      </c>
      <c r="T92" s="73" t="n">
        <v>7623</v>
      </c>
      <c r="U92" s="73" t="n">
        <v>21734</v>
      </c>
      <c r="V92" s="72" t="s">
        <v>34</v>
      </c>
      <c r="W92" s="54"/>
      <c r="X92" s="54"/>
      <c r="Y92" s="24" t="s">
        <v>34</v>
      </c>
      <c r="Z92" s="73" t="n">
        <v>46386</v>
      </c>
      <c r="AA92" s="26" t="n">
        <v>72983</v>
      </c>
      <c r="AB92" s="73" t="n">
        <v>28267</v>
      </c>
      <c r="AC92" s="73" t="n">
        <v>43961</v>
      </c>
      <c r="AD92" s="73" t="n">
        <v>203</v>
      </c>
      <c r="AE92" s="26" t="n">
        <v>1041</v>
      </c>
      <c r="AF92" s="73" t="n">
        <v>1123</v>
      </c>
      <c r="AG92" s="76" t="n">
        <v>10626</v>
      </c>
      <c r="AH92" s="54"/>
      <c r="AI92" s="54"/>
      <c r="AJ92" s="77" t="n">
        <v>538</v>
      </c>
      <c r="AK92" s="73" t="n">
        <v>2394</v>
      </c>
      <c r="AL92" s="73" t="n">
        <v>25345</v>
      </c>
      <c r="AM92" s="73" t="n">
        <v>482169</v>
      </c>
      <c r="AN92" s="73" t="n">
        <v>2127</v>
      </c>
      <c r="AO92" s="73" t="n">
        <v>23895</v>
      </c>
      <c r="AP92" s="73" t="n">
        <v>120538</v>
      </c>
      <c r="AQ92" s="73" t="n">
        <v>2909770</v>
      </c>
      <c r="AR92" s="72" t="s">
        <v>34</v>
      </c>
      <c r="AS92" s="54"/>
    </row>
    <row r="93" customFormat="false" ht="14.25" hidden="false" customHeight="false" outlineLevel="0" collapsed="false">
      <c r="A93" s="24" t="s">
        <v>35</v>
      </c>
      <c r="B93" s="73" t="n">
        <v>2140</v>
      </c>
      <c r="C93" s="73" t="n">
        <v>1397</v>
      </c>
      <c r="D93" s="73" t="n">
        <v>3960</v>
      </c>
      <c r="E93" s="73" t="n">
        <v>-740</v>
      </c>
      <c r="F93" s="73" t="n">
        <v>1811</v>
      </c>
      <c r="G93" s="73" t="n">
        <v>11122</v>
      </c>
      <c r="H93" s="73" t="n">
        <v>360</v>
      </c>
      <c r="I93" s="73" t="n">
        <v>422</v>
      </c>
      <c r="J93" s="73" t="n">
        <v>20522</v>
      </c>
      <c r="K93" s="73" t="n">
        <v>68738</v>
      </c>
      <c r="L93" s="68"/>
      <c r="M93" s="54"/>
      <c r="N93" s="77" t="n">
        <v>42366</v>
      </c>
      <c r="O93" s="73" t="n">
        <v>406089</v>
      </c>
      <c r="P93" s="73" t="n">
        <v>55022</v>
      </c>
      <c r="Q93" s="73" t="n">
        <v>1346101</v>
      </c>
      <c r="R93" s="73" t="n">
        <v>817</v>
      </c>
      <c r="S93" s="73" t="n">
        <v>4721</v>
      </c>
      <c r="T93" s="73" t="n">
        <v>4761</v>
      </c>
      <c r="U93" s="73" t="n">
        <v>16345</v>
      </c>
      <c r="V93" s="72" t="s">
        <v>35</v>
      </c>
      <c r="W93" s="54"/>
      <c r="X93" s="54"/>
      <c r="Y93" s="24" t="s">
        <v>35</v>
      </c>
      <c r="Z93" s="73" t="n">
        <v>27995</v>
      </c>
      <c r="AA93" s="26" t="n">
        <v>47966</v>
      </c>
      <c r="AB93" s="73" t="n">
        <v>14759</v>
      </c>
      <c r="AC93" s="73" t="n">
        <v>26333</v>
      </c>
      <c r="AD93" s="73" t="n">
        <v>199</v>
      </c>
      <c r="AE93" s="26" t="n">
        <v>1215</v>
      </c>
      <c r="AF93" s="73" t="n">
        <v>675</v>
      </c>
      <c r="AG93" s="76" t="n">
        <v>9506</v>
      </c>
      <c r="AH93" s="54"/>
      <c r="AI93" s="54"/>
      <c r="AJ93" s="77" t="n">
        <v>416</v>
      </c>
      <c r="AK93" s="73" t="n">
        <v>2557</v>
      </c>
      <c r="AL93" s="73" t="n">
        <v>20521</v>
      </c>
      <c r="AM93" s="73" t="n">
        <v>635970</v>
      </c>
      <c r="AN93" s="73" t="n">
        <v>1773</v>
      </c>
      <c r="AO93" s="73" t="n">
        <v>34937</v>
      </c>
      <c r="AP93" s="73" t="n">
        <v>68616</v>
      </c>
      <c r="AQ93" s="73" t="n">
        <v>2578802</v>
      </c>
      <c r="AR93" s="72" t="s">
        <v>35</v>
      </c>
      <c r="AS93" s="54"/>
    </row>
    <row r="94" customFormat="false" ht="14.25" hidden="false" customHeight="false" outlineLevel="0" collapsed="false">
      <c r="A94" s="24" t="s">
        <v>36</v>
      </c>
      <c r="B94" s="73" t="n">
        <v>1411</v>
      </c>
      <c r="C94" s="73" t="n">
        <v>686</v>
      </c>
      <c r="D94" s="73" t="n">
        <v>2577</v>
      </c>
      <c r="E94" s="73" t="n">
        <v>-683</v>
      </c>
      <c r="F94" s="73" t="n">
        <v>1082</v>
      </c>
      <c r="G94" s="73" t="n">
        <v>12197</v>
      </c>
      <c r="H94" s="73" t="n">
        <v>377</v>
      </c>
      <c r="I94" s="73" t="n">
        <v>1189</v>
      </c>
      <c r="J94" s="73" t="n">
        <v>12664</v>
      </c>
      <c r="K94" s="73" t="n">
        <v>173266</v>
      </c>
      <c r="L94" s="68"/>
      <c r="M94" s="54"/>
      <c r="N94" s="77" t="n">
        <v>23766</v>
      </c>
      <c r="O94" s="73" t="n">
        <v>374533</v>
      </c>
      <c r="P94" s="73" t="n">
        <v>27513</v>
      </c>
      <c r="Q94" s="73" t="n">
        <v>1165426</v>
      </c>
      <c r="R94" s="73" t="n">
        <v>607</v>
      </c>
      <c r="S94" s="73" t="n">
        <v>16058</v>
      </c>
      <c r="T94" s="73" t="n">
        <v>2905</v>
      </c>
      <c r="U94" s="73" t="n">
        <v>17549</v>
      </c>
      <c r="V94" s="72" t="s">
        <v>36</v>
      </c>
      <c r="W94" s="54"/>
      <c r="X94" s="54"/>
      <c r="Y94" s="24" t="s">
        <v>36</v>
      </c>
      <c r="Z94" s="73" t="n">
        <v>15526</v>
      </c>
      <c r="AA94" s="26" t="n">
        <v>53802</v>
      </c>
      <c r="AB94" s="73" t="n">
        <v>8562</v>
      </c>
      <c r="AC94" s="73" t="n">
        <v>13019</v>
      </c>
      <c r="AD94" s="73" t="n">
        <v>174</v>
      </c>
      <c r="AE94" s="26" t="n">
        <v>1957</v>
      </c>
      <c r="AF94" s="73" t="n">
        <v>504</v>
      </c>
      <c r="AG94" s="76" t="n">
        <v>21126</v>
      </c>
      <c r="AH94" s="54"/>
      <c r="AI94" s="54"/>
      <c r="AJ94" s="77" t="n">
        <v>347</v>
      </c>
      <c r="AK94" s="73" t="n">
        <v>5275</v>
      </c>
      <c r="AL94" s="73" t="n">
        <v>17397</v>
      </c>
      <c r="AM94" s="73" t="n">
        <v>1473553</v>
      </c>
      <c r="AN94" s="73" t="n">
        <v>2582</v>
      </c>
      <c r="AO94" s="73" t="n">
        <v>434477</v>
      </c>
      <c r="AP94" s="73" t="n">
        <v>37441</v>
      </c>
      <c r="AQ94" s="73" t="n">
        <v>3729931</v>
      </c>
      <c r="AR94" s="72" t="s">
        <v>36</v>
      </c>
      <c r="AS94" s="54"/>
    </row>
    <row r="95" customFormat="false" ht="14.25" hidden="false" customHeight="false" outlineLevel="0" collapsed="false">
      <c r="A95" s="29" t="s">
        <v>37</v>
      </c>
      <c r="B95" s="80" t="n">
        <v>201344</v>
      </c>
      <c r="C95" s="80" t="n">
        <v>79758</v>
      </c>
      <c r="D95" s="80" t="n">
        <v>372522</v>
      </c>
      <c r="E95" s="80" t="n">
        <v>78571</v>
      </c>
      <c r="F95" s="80" t="n">
        <v>105270</v>
      </c>
      <c r="G95" s="80" t="n">
        <v>112560</v>
      </c>
      <c r="H95" s="80" t="n">
        <v>9264</v>
      </c>
      <c r="I95" s="80" t="n">
        <v>7372</v>
      </c>
      <c r="J95" s="80" t="n">
        <v>304955</v>
      </c>
      <c r="K95" s="80" t="n">
        <v>393756</v>
      </c>
      <c r="L95" s="68"/>
      <c r="M95" s="54"/>
      <c r="N95" s="82" t="n">
        <v>2297075</v>
      </c>
      <c r="O95" s="80" t="n">
        <v>6330982</v>
      </c>
      <c r="P95" s="80" t="n">
        <v>3472881</v>
      </c>
      <c r="Q95" s="80" t="n">
        <v>17885407</v>
      </c>
      <c r="R95" s="80" t="n">
        <v>16744</v>
      </c>
      <c r="S95" s="80" t="n">
        <v>42043</v>
      </c>
      <c r="T95" s="80" t="n">
        <v>278034</v>
      </c>
      <c r="U95" s="80" t="n">
        <v>325134</v>
      </c>
      <c r="V95" s="79" t="s">
        <v>37</v>
      </c>
      <c r="W95" s="54"/>
      <c r="X95" s="54"/>
      <c r="Y95" s="29" t="s">
        <v>37</v>
      </c>
      <c r="Z95" s="80" t="n">
        <v>2263955</v>
      </c>
      <c r="AA95" s="31" t="n">
        <v>3223127</v>
      </c>
      <c r="AB95" s="80" t="n">
        <v>1895521</v>
      </c>
      <c r="AC95" s="80" t="n">
        <v>2874046</v>
      </c>
      <c r="AD95" s="80" t="n">
        <v>4565</v>
      </c>
      <c r="AE95" s="31" t="n">
        <v>10865</v>
      </c>
      <c r="AF95" s="80" t="n">
        <v>11730</v>
      </c>
      <c r="AG95" s="81" t="n">
        <v>74235</v>
      </c>
      <c r="AH95" s="54"/>
      <c r="AI95" s="54"/>
      <c r="AJ95" s="82" t="n">
        <v>7799</v>
      </c>
      <c r="AK95" s="80" t="n">
        <v>21165</v>
      </c>
      <c r="AL95" s="80" t="n">
        <v>235187</v>
      </c>
      <c r="AM95" s="80" t="n">
        <v>3573999</v>
      </c>
      <c r="AN95" s="80" t="n">
        <v>25490</v>
      </c>
      <c r="AO95" s="80" t="n">
        <v>543506</v>
      </c>
      <c r="AP95" s="80" t="n">
        <v>5057405</v>
      </c>
      <c r="AQ95" s="80" t="n">
        <v>32659139</v>
      </c>
      <c r="AR95" s="79" t="s">
        <v>37</v>
      </c>
      <c r="AS95" s="54"/>
    </row>
    <row r="96" customFormat="false" ht="14.25" hidden="false" customHeight="false" outlineLevel="0" collapsed="false">
      <c r="A96" s="33" t="s">
        <v>38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68"/>
      <c r="M96" s="54"/>
      <c r="N96" s="68"/>
      <c r="O96" s="69"/>
      <c r="P96" s="69"/>
      <c r="Q96" s="69"/>
      <c r="R96" s="69"/>
      <c r="S96" s="69"/>
      <c r="T96" s="69"/>
      <c r="U96" s="69"/>
      <c r="V96" s="83" t="s">
        <v>38</v>
      </c>
      <c r="W96" s="54"/>
      <c r="X96" s="54"/>
      <c r="Y96" s="33" t="s">
        <v>38</v>
      </c>
      <c r="Z96" s="22"/>
      <c r="AA96" s="22"/>
      <c r="AB96" s="22"/>
      <c r="AC96" s="22"/>
      <c r="AD96" s="22"/>
      <c r="AE96" s="22"/>
      <c r="AF96" s="22"/>
      <c r="AG96" s="23"/>
      <c r="AH96" s="54"/>
      <c r="AI96" s="54"/>
      <c r="AJ96" s="68"/>
      <c r="AK96" s="69"/>
      <c r="AL96" s="69"/>
      <c r="AM96" s="69"/>
      <c r="AN96" s="69"/>
      <c r="AO96" s="69"/>
      <c r="AP96" s="69"/>
      <c r="AQ96" s="69"/>
      <c r="AR96" s="83" t="s">
        <v>38</v>
      </c>
      <c r="AS96" s="54"/>
    </row>
    <row r="97" customFormat="false" ht="14.25" hidden="false" customHeight="false" outlineLevel="0" collapsed="false">
      <c r="A97" s="21" t="s">
        <v>43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68"/>
      <c r="M97" s="54"/>
      <c r="N97" s="68"/>
      <c r="O97" s="69"/>
      <c r="P97" s="69"/>
      <c r="Q97" s="69"/>
      <c r="R97" s="69"/>
      <c r="S97" s="69"/>
      <c r="T97" s="69"/>
      <c r="U97" s="69"/>
      <c r="V97" s="70" t="s">
        <v>43</v>
      </c>
      <c r="W97" s="54"/>
      <c r="X97" s="54"/>
      <c r="Y97" s="21" t="s">
        <v>43</v>
      </c>
      <c r="Z97" s="22"/>
      <c r="AA97" s="22"/>
      <c r="AB97" s="22"/>
      <c r="AC97" s="22"/>
      <c r="AD97" s="22"/>
      <c r="AE97" s="22"/>
      <c r="AF97" s="22"/>
      <c r="AG97" s="23"/>
      <c r="AH97" s="54"/>
      <c r="AI97" s="54"/>
      <c r="AJ97" s="68"/>
      <c r="AK97" s="69"/>
      <c r="AL97" s="69"/>
      <c r="AM97" s="69"/>
      <c r="AN97" s="69"/>
      <c r="AO97" s="69"/>
      <c r="AP97" s="69"/>
      <c r="AQ97" s="69"/>
      <c r="AR97" s="70" t="s">
        <v>43</v>
      </c>
      <c r="AS97" s="54"/>
    </row>
    <row r="98" customFormat="false" ht="14.25" hidden="false" customHeight="false" outlineLevel="0" collapsed="false">
      <c r="A98" s="24" t="s">
        <v>19</v>
      </c>
      <c r="B98" s="73" t="n">
        <v>60938</v>
      </c>
      <c r="C98" s="73" t="n">
        <v>33267</v>
      </c>
      <c r="D98" s="73" t="n">
        <v>2655</v>
      </c>
      <c r="E98" s="73" t="n">
        <v>884</v>
      </c>
      <c r="F98" s="73" t="n">
        <v>17223</v>
      </c>
      <c r="G98" s="73" t="n">
        <v>9289</v>
      </c>
      <c r="H98" s="73" t="n">
        <v>60</v>
      </c>
      <c r="I98" s="73" t="n">
        <v>13</v>
      </c>
      <c r="J98" s="73" t="n">
        <v>447</v>
      </c>
      <c r="K98" s="73" t="n">
        <v>45</v>
      </c>
      <c r="L98" s="24"/>
      <c r="M98" s="53"/>
      <c r="N98" s="77" t="n">
        <v>16055</v>
      </c>
      <c r="O98" s="73" t="n">
        <v>8381</v>
      </c>
      <c r="P98" s="73" t="n">
        <v>39246</v>
      </c>
      <c r="Q98" s="73" t="n">
        <v>20154</v>
      </c>
      <c r="R98" s="73" t="n">
        <v>239</v>
      </c>
      <c r="S98" s="73" t="n">
        <v>26</v>
      </c>
      <c r="T98" s="73" t="n">
        <v>5697</v>
      </c>
      <c r="U98" s="73" t="n">
        <v>2456</v>
      </c>
      <c r="V98" s="72" t="s">
        <v>19</v>
      </c>
      <c r="W98" s="54"/>
      <c r="X98" s="54"/>
      <c r="Y98" s="24" t="s">
        <v>19</v>
      </c>
      <c r="Z98" s="73" t="n">
        <v>21050</v>
      </c>
      <c r="AA98" s="26" t="n">
        <v>9763</v>
      </c>
      <c r="AB98" s="73" t="n">
        <v>17624</v>
      </c>
      <c r="AC98" s="73" t="n">
        <v>9059</v>
      </c>
      <c r="AD98" s="73" t="n">
        <v>32</v>
      </c>
      <c r="AE98" s="26" t="n">
        <v>12</v>
      </c>
      <c r="AF98" s="73" t="n">
        <v>2</v>
      </c>
      <c r="AG98" s="76" t="n">
        <v>0</v>
      </c>
      <c r="AH98" s="53"/>
      <c r="AI98" s="53"/>
      <c r="AJ98" s="77" t="n">
        <v>120</v>
      </c>
      <c r="AK98" s="73" t="n">
        <v>44</v>
      </c>
      <c r="AL98" s="73" t="n">
        <v>1446</v>
      </c>
      <c r="AM98" s="73" t="n">
        <v>656</v>
      </c>
      <c r="AN98" s="73" t="n">
        <v>196</v>
      </c>
      <c r="AO98" s="73" t="n">
        <v>59</v>
      </c>
      <c r="AP98" s="73" t="n">
        <v>146220</v>
      </c>
      <c r="AQ98" s="73" t="n">
        <v>83645</v>
      </c>
      <c r="AR98" s="72" t="s">
        <v>19</v>
      </c>
      <c r="AS98" s="54"/>
    </row>
    <row r="99" customFormat="false" ht="14.25" hidden="false" customHeight="false" outlineLevel="0" collapsed="false">
      <c r="A99" s="24" t="s">
        <v>20</v>
      </c>
      <c r="B99" s="73" t="n">
        <v>97882</v>
      </c>
      <c r="C99" s="73" t="n">
        <v>78921</v>
      </c>
      <c r="D99" s="73" t="n">
        <v>6106</v>
      </c>
      <c r="E99" s="73" t="n">
        <v>2482</v>
      </c>
      <c r="F99" s="73" t="n">
        <v>28106</v>
      </c>
      <c r="G99" s="73" t="n">
        <v>22115</v>
      </c>
      <c r="H99" s="73" t="n">
        <v>109</v>
      </c>
      <c r="I99" s="73" t="n">
        <v>35</v>
      </c>
      <c r="J99" s="73" t="n">
        <v>1208</v>
      </c>
      <c r="K99" s="73" t="n">
        <v>106</v>
      </c>
      <c r="L99" s="68"/>
      <c r="M99" s="54"/>
      <c r="N99" s="77" t="n">
        <v>31404</v>
      </c>
      <c r="O99" s="73" t="n">
        <v>22457</v>
      </c>
      <c r="P99" s="73" t="n">
        <v>65358</v>
      </c>
      <c r="Q99" s="73" t="n">
        <v>46852</v>
      </c>
      <c r="R99" s="73" t="n">
        <v>556</v>
      </c>
      <c r="S99" s="73" t="n">
        <v>91</v>
      </c>
      <c r="T99" s="73" t="n">
        <v>7189</v>
      </c>
      <c r="U99" s="73" t="n">
        <v>4019</v>
      </c>
      <c r="V99" s="72" t="s">
        <v>20</v>
      </c>
      <c r="W99" s="54"/>
      <c r="X99" s="54"/>
      <c r="Y99" s="24" t="s">
        <v>20</v>
      </c>
      <c r="Z99" s="73" t="n">
        <v>36978</v>
      </c>
      <c r="AA99" s="26" t="n">
        <v>23505</v>
      </c>
      <c r="AB99" s="73" t="n">
        <v>29894</v>
      </c>
      <c r="AC99" s="73" t="n">
        <v>19721</v>
      </c>
      <c r="AD99" s="73" t="n">
        <v>64</v>
      </c>
      <c r="AE99" s="26" t="n">
        <v>41</v>
      </c>
      <c r="AF99" s="73" t="n">
        <v>14</v>
      </c>
      <c r="AG99" s="76" t="n">
        <v>10</v>
      </c>
      <c r="AH99" s="54"/>
      <c r="AI99" s="54"/>
      <c r="AJ99" s="77" t="n">
        <v>93</v>
      </c>
      <c r="AK99" s="73" t="n">
        <v>54</v>
      </c>
      <c r="AL99" s="73" t="n">
        <v>2009</v>
      </c>
      <c r="AM99" s="73" t="n">
        <v>1528</v>
      </c>
      <c r="AN99" s="73" t="n">
        <v>179</v>
      </c>
      <c r="AO99" s="73" t="n">
        <v>109</v>
      </c>
      <c r="AP99" s="73" t="n">
        <v>233947</v>
      </c>
      <c r="AQ99" s="73" t="n">
        <v>201874</v>
      </c>
      <c r="AR99" s="72" t="s">
        <v>20</v>
      </c>
      <c r="AS99" s="54"/>
    </row>
    <row r="100" customFormat="false" ht="14.25" hidden="false" customHeight="false" outlineLevel="0" collapsed="false">
      <c r="A100" s="24" t="s">
        <v>21</v>
      </c>
      <c r="B100" s="73" t="n">
        <v>211354</v>
      </c>
      <c r="C100" s="73" t="n">
        <v>241148</v>
      </c>
      <c r="D100" s="73" t="n">
        <v>27749</v>
      </c>
      <c r="E100" s="73" t="n">
        <v>13434</v>
      </c>
      <c r="F100" s="73" t="n">
        <v>51268</v>
      </c>
      <c r="G100" s="73" t="n">
        <v>56080</v>
      </c>
      <c r="H100" s="73" t="n">
        <v>374</v>
      </c>
      <c r="I100" s="73" t="n">
        <v>116</v>
      </c>
      <c r="J100" s="73" t="n">
        <v>6312</v>
      </c>
      <c r="K100" s="73" t="n">
        <v>507</v>
      </c>
      <c r="L100" s="68"/>
      <c r="M100" s="54"/>
      <c r="N100" s="77" t="n">
        <v>118111</v>
      </c>
      <c r="O100" s="73" t="n">
        <v>110089</v>
      </c>
      <c r="P100" s="73" t="n">
        <v>190058</v>
      </c>
      <c r="Q100" s="73" t="n">
        <v>189049</v>
      </c>
      <c r="R100" s="73" t="n">
        <v>1878</v>
      </c>
      <c r="S100" s="73" t="n">
        <v>194</v>
      </c>
      <c r="T100" s="73" t="n">
        <v>17796</v>
      </c>
      <c r="U100" s="73" t="n">
        <v>10174</v>
      </c>
      <c r="V100" s="72" t="s">
        <v>21</v>
      </c>
      <c r="W100" s="54"/>
      <c r="X100" s="54"/>
      <c r="Y100" s="24" t="s">
        <v>21</v>
      </c>
      <c r="Z100" s="73" t="n">
        <v>205016</v>
      </c>
      <c r="AA100" s="26" t="n">
        <v>204366</v>
      </c>
      <c r="AB100" s="73" t="n">
        <v>179638</v>
      </c>
      <c r="AC100" s="73" t="n">
        <v>183259</v>
      </c>
      <c r="AD100" s="73" t="n">
        <v>228</v>
      </c>
      <c r="AE100" s="26" t="n">
        <v>185</v>
      </c>
      <c r="AF100" s="73" t="n">
        <v>31</v>
      </c>
      <c r="AG100" s="76" t="n">
        <v>13</v>
      </c>
      <c r="AH100" s="54"/>
      <c r="AI100" s="54"/>
      <c r="AJ100" s="77" t="n">
        <v>254</v>
      </c>
      <c r="AK100" s="73" t="n">
        <v>155</v>
      </c>
      <c r="AL100" s="73" t="n">
        <v>4936</v>
      </c>
      <c r="AM100" s="73" t="n">
        <v>4991</v>
      </c>
      <c r="AN100" s="73" t="n">
        <v>393</v>
      </c>
      <c r="AO100" s="73" t="n">
        <v>251</v>
      </c>
      <c r="AP100" s="73" t="n">
        <v>655654</v>
      </c>
      <c r="AQ100" s="73" t="n">
        <v>829974</v>
      </c>
      <c r="AR100" s="72" t="s">
        <v>21</v>
      </c>
      <c r="AS100" s="54"/>
    </row>
    <row r="101" customFormat="false" ht="14.25" hidden="false" customHeight="false" outlineLevel="0" collapsed="false">
      <c r="A101" s="24" t="s">
        <v>22</v>
      </c>
      <c r="B101" s="73" t="n">
        <v>240246</v>
      </c>
      <c r="C101" s="73" t="n">
        <v>376772</v>
      </c>
      <c r="D101" s="73" t="n">
        <v>45256</v>
      </c>
      <c r="E101" s="73" t="n">
        <v>26482</v>
      </c>
      <c r="F101" s="73" t="n">
        <v>59839</v>
      </c>
      <c r="G101" s="73" t="n">
        <v>88874</v>
      </c>
      <c r="H101" s="73" t="n">
        <v>520</v>
      </c>
      <c r="I101" s="73" t="n">
        <v>186</v>
      </c>
      <c r="J101" s="73" t="n">
        <v>12648</v>
      </c>
      <c r="K101" s="73" t="n">
        <v>1116</v>
      </c>
      <c r="L101" s="68"/>
      <c r="M101" s="54"/>
      <c r="N101" s="77" t="n">
        <v>151195</v>
      </c>
      <c r="O101" s="73" t="n">
        <v>161562</v>
      </c>
      <c r="P101" s="73" t="n">
        <v>241893</v>
      </c>
      <c r="Q101" s="73" t="n">
        <v>298708</v>
      </c>
      <c r="R101" s="73" t="n">
        <v>3067</v>
      </c>
      <c r="S101" s="73" t="n">
        <v>416</v>
      </c>
      <c r="T101" s="73" t="n">
        <v>23740</v>
      </c>
      <c r="U101" s="73" t="n">
        <v>12999</v>
      </c>
      <c r="V101" s="72" t="s">
        <v>22</v>
      </c>
      <c r="W101" s="54"/>
      <c r="X101" s="54"/>
      <c r="Y101" s="24" t="s">
        <v>22</v>
      </c>
      <c r="Z101" s="73" t="n">
        <v>339452</v>
      </c>
      <c r="AA101" s="26" t="n">
        <v>456144</v>
      </c>
      <c r="AB101" s="73" t="n">
        <v>305020</v>
      </c>
      <c r="AC101" s="73" t="n">
        <v>431681</v>
      </c>
      <c r="AD101" s="73" t="n">
        <v>298</v>
      </c>
      <c r="AE101" s="26" t="n">
        <v>276</v>
      </c>
      <c r="AF101" s="73" t="n">
        <v>59</v>
      </c>
      <c r="AG101" s="76" t="n">
        <v>27</v>
      </c>
      <c r="AH101" s="54"/>
      <c r="AI101" s="54"/>
      <c r="AJ101" s="77" t="n">
        <v>323</v>
      </c>
      <c r="AK101" s="73" t="n">
        <v>229</v>
      </c>
      <c r="AL101" s="73" t="n">
        <v>6313</v>
      </c>
      <c r="AM101" s="73" t="n">
        <v>8262</v>
      </c>
      <c r="AN101" s="73" t="n">
        <v>576</v>
      </c>
      <c r="AO101" s="73" t="n">
        <v>318</v>
      </c>
      <c r="AP101" s="73" t="n">
        <v>812922</v>
      </c>
      <c r="AQ101" s="73" t="n">
        <v>1431615</v>
      </c>
      <c r="AR101" s="72" t="s">
        <v>22</v>
      </c>
      <c r="AS101" s="54"/>
    </row>
    <row r="102" customFormat="false" ht="14.25" hidden="false" customHeight="false" outlineLevel="0" collapsed="false">
      <c r="A102" s="24" t="s">
        <v>23</v>
      </c>
      <c r="B102" s="73" t="n">
        <v>246664</v>
      </c>
      <c r="C102" s="73" t="n">
        <v>491996</v>
      </c>
      <c r="D102" s="73" t="n">
        <v>61438</v>
      </c>
      <c r="E102" s="73" t="n">
        <v>41393</v>
      </c>
      <c r="F102" s="73" t="n">
        <v>66300</v>
      </c>
      <c r="G102" s="73" t="n">
        <v>122818</v>
      </c>
      <c r="H102" s="73" t="n">
        <v>716</v>
      </c>
      <c r="I102" s="73" t="n">
        <v>285</v>
      </c>
      <c r="J102" s="73" t="n">
        <v>19012</v>
      </c>
      <c r="K102" s="73" t="n">
        <v>1806</v>
      </c>
      <c r="L102" s="68"/>
      <c r="M102" s="54"/>
      <c r="N102" s="77" t="n">
        <v>186638</v>
      </c>
      <c r="O102" s="73" t="n">
        <v>218493</v>
      </c>
      <c r="P102" s="73" t="n">
        <v>298077</v>
      </c>
      <c r="Q102" s="73" t="n">
        <v>438142</v>
      </c>
      <c r="R102" s="73" t="n">
        <v>3734</v>
      </c>
      <c r="S102" s="73" t="n">
        <v>315</v>
      </c>
      <c r="T102" s="73" t="n">
        <v>28330</v>
      </c>
      <c r="U102" s="73" t="n">
        <v>15962</v>
      </c>
      <c r="V102" s="72" t="s">
        <v>23</v>
      </c>
      <c r="W102" s="54"/>
      <c r="X102" s="54"/>
      <c r="Y102" s="24" t="s">
        <v>23</v>
      </c>
      <c r="Z102" s="73" t="n">
        <v>377061</v>
      </c>
      <c r="AA102" s="26" t="n">
        <v>574757</v>
      </c>
      <c r="AB102" s="73" t="n">
        <v>353280</v>
      </c>
      <c r="AC102" s="73" t="n">
        <v>562660</v>
      </c>
      <c r="AD102" s="73" t="n">
        <v>346</v>
      </c>
      <c r="AE102" s="26" t="n">
        <v>326</v>
      </c>
      <c r="AF102" s="73" t="n">
        <v>105</v>
      </c>
      <c r="AG102" s="76" t="n">
        <v>62</v>
      </c>
      <c r="AH102" s="54"/>
      <c r="AI102" s="54"/>
      <c r="AJ102" s="77" t="n">
        <v>397</v>
      </c>
      <c r="AK102" s="73" t="n">
        <v>308</v>
      </c>
      <c r="AL102" s="73" t="n">
        <v>7323</v>
      </c>
      <c r="AM102" s="73" t="n">
        <v>10952</v>
      </c>
      <c r="AN102" s="73" t="n">
        <v>819</v>
      </c>
      <c r="AO102" s="73" t="n">
        <v>481</v>
      </c>
      <c r="AP102" s="73" t="n">
        <v>854192</v>
      </c>
      <c r="AQ102" s="73" t="n">
        <v>1917320</v>
      </c>
      <c r="AR102" s="72" t="s">
        <v>23</v>
      </c>
      <c r="AS102" s="54"/>
    </row>
    <row r="103" customFormat="false" ht="14.25" hidden="false" customHeight="false" outlineLevel="0" collapsed="false">
      <c r="A103" s="24" t="s">
        <v>24</v>
      </c>
      <c r="B103" s="73" t="n">
        <v>217694</v>
      </c>
      <c r="C103" s="73" t="n">
        <v>530812</v>
      </c>
      <c r="D103" s="73" t="n">
        <v>58746</v>
      </c>
      <c r="E103" s="73" t="n">
        <v>48309</v>
      </c>
      <c r="F103" s="73" t="n">
        <v>60041</v>
      </c>
      <c r="G103" s="73" t="n">
        <v>135716</v>
      </c>
      <c r="H103" s="73" t="n">
        <v>579</v>
      </c>
      <c r="I103" s="73" t="n">
        <v>265</v>
      </c>
      <c r="J103" s="73" t="n">
        <v>19189</v>
      </c>
      <c r="K103" s="73" t="n">
        <v>2155</v>
      </c>
      <c r="L103" s="68"/>
      <c r="M103" s="54"/>
      <c r="N103" s="77" t="n">
        <v>181144</v>
      </c>
      <c r="O103" s="73" t="n">
        <v>246500</v>
      </c>
      <c r="P103" s="73" t="n">
        <v>285808</v>
      </c>
      <c r="Q103" s="73" t="n">
        <v>510136</v>
      </c>
      <c r="R103" s="73" t="n">
        <v>3894</v>
      </c>
      <c r="S103" s="73" t="n">
        <v>472</v>
      </c>
      <c r="T103" s="73" t="n">
        <v>25123</v>
      </c>
      <c r="U103" s="73" t="n">
        <v>16520</v>
      </c>
      <c r="V103" s="72" t="s">
        <v>24</v>
      </c>
      <c r="W103" s="54"/>
      <c r="X103" s="54"/>
      <c r="Y103" s="24" t="s">
        <v>24</v>
      </c>
      <c r="Z103" s="73" t="n">
        <v>256573</v>
      </c>
      <c r="AA103" s="26" t="n">
        <v>381058</v>
      </c>
      <c r="AB103" s="73" t="n">
        <v>227514</v>
      </c>
      <c r="AC103" s="73" t="n">
        <v>365685</v>
      </c>
      <c r="AD103" s="73" t="n">
        <v>391</v>
      </c>
      <c r="AE103" s="26" t="n">
        <v>417</v>
      </c>
      <c r="AF103" s="73" t="n">
        <v>142</v>
      </c>
      <c r="AG103" s="76" t="n">
        <v>82</v>
      </c>
      <c r="AH103" s="54"/>
      <c r="AI103" s="54"/>
      <c r="AJ103" s="77" t="n">
        <v>413</v>
      </c>
      <c r="AK103" s="73" t="n">
        <v>344</v>
      </c>
      <c r="AL103" s="73" t="n">
        <v>8091</v>
      </c>
      <c r="AM103" s="73" t="n">
        <v>14799</v>
      </c>
      <c r="AN103" s="73" t="n">
        <v>796</v>
      </c>
      <c r="AO103" s="73" t="n">
        <v>733</v>
      </c>
      <c r="AP103" s="73" t="n">
        <v>687934</v>
      </c>
      <c r="AQ103" s="73" t="n">
        <v>1887594</v>
      </c>
      <c r="AR103" s="72" t="s">
        <v>24</v>
      </c>
      <c r="AS103" s="54"/>
    </row>
    <row r="104" customFormat="false" ht="14.25" hidden="false" customHeight="false" outlineLevel="0" collapsed="false">
      <c r="A104" s="24" t="s">
        <v>25</v>
      </c>
      <c r="B104" s="73" t="n">
        <v>314821</v>
      </c>
      <c r="C104" s="73" t="n">
        <v>957663</v>
      </c>
      <c r="D104" s="73" t="n">
        <v>101890</v>
      </c>
      <c r="E104" s="73" t="n">
        <v>102936</v>
      </c>
      <c r="F104" s="73" t="n">
        <v>82951</v>
      </c>
      <c r="G104" s="73" t="n">
        <v>233083</v>
      </c>
      <c r="H104" s="73" t="n">
        <v>1088</v>
      </c>
      <c r="I104" s="73" t="n">
        <v>519</v>
      </c>
      <c r="J104" s="73" t="n">
        <v>32897</v>
      </c>
      <c r="K104" s="73" t="n">
        <v>4214</v>
      </c>
      <c r="L104" s="68"/>
      <c r="M104" s="54"/>
      <c r="N104" s="77" t="n">
        <v>311608</v>
      </c>
      <c r="O104" s="73" t="n">
        <v>516462</v>
      </c>
      <c r="P104" s="73" t="n">
        <v>463050</v>
      </c>
      <c r="Q104" s="73" t="n">
        <v>1084079</v>
      </c>
      <c r="R104" s="73" t="n">
        <v>6952</v>
      </c>
      <c r="S104" s="73" t="n">
        <v>2866</v>
      </c>
      <c r="T104" s="73" t="n">
        <v>40601</v>
      </c>
      <c r="U104" s="73" t="n">
        <v>30377</v>
      </c>
      <c r="V104" s="72" t="s">
        <v>25</v>
      </c>
      <c r="W104" s="54"/>
      <c r="X104" s="54"/>
      <c r="Y104" s="24" t="s">
        <v>25</v>
      </c>
      <c r="Z104" s="73" t="n">
        <v>312478</v>
      </c>
      <c r="AA104" s="26" t="n">
        <v>459155</v>
      </c>
      <c r="AB104" s="73" t="n">
        <v>264364</v>
      </c>
      <c r="AC104" s="73" t="n">
        <v>423339</v>
      </c>
      <c r="AD104" s="73" t="n">
        <v>589</v>
      </c>
      <c r="AE104" s="26" t="n">
        <v>691</v>
      </c>
      <c r="AF104" s="73" t="n">
        <v>391</v>
      </c>
      <c r="AG104" s="76" t="n">
        <v>319</v>
      </c>
      <c r="AH104" s="54"/>
      <c r="AI104" s="54"/>
      <c r="AJ104" s="77" t="n">
        <v>847</v>
      </c>
      <c r="AK104" s="73" t="n">
        <v>856</v>
      </c>
      <c r="AL104" s="73" t="n">
        <v>15476</v>
      </c>
      <c r="AM104" s="73" t="n">
        <v>34845</v>
      </c>
      <c r="AN104" s="73" t="n">
        <v>1739</v>
      </c>
      <c r="AO104" s="73" t="n">
        <v>1805</v>
      </c>
      <c r="AP104" s="73" t="n">
        <v>989647</v>
      </c>
      <c r="AQ104" s="73" t="n">
        <v>3426484</v>
      </c>
      <c r="AR104" s="72" t="s">
        <v>25</v>
      </c>
      <c r="AS104" s="54"/>
    </row>
    <row r="105" customFormat="false" ht="14.25" hidden="false" customHeight="false" outlineLevel="0" collapsed="false">
      <c r="A105" s="24" t="s">
        <v>26</v>
      </c>
      <c r="B105" s="73" t="n">
        <v>182660</v>
      </c>
      <c r="C105" s="73" t="n">
        <v>703461</v>
      </c>
      <c r="D105" s="73" t="n">
        <v>75655</v>
      </c>
      <c r="E105" s="73" t="n">
        <v>90868</v>
      </c>
      <c r="F105" s="73" t="n">
        <v>44837</v>
      </c>
      <c r="G105" s="73" t="n">
        <v>153191</v>
      </c>
      <c r="H105" s="73" t="n">
        <v>938</v>
      </c>
      <c r="I105" s="73" t="n">
        <v>537</v>
      </c>
      <c r="J105" s="73" t="n">
        <v>26253</v>
      </c>
      <c r="K105" s="73" t="n">
        <v>4124</v>
      </c>
      <c r="L105" s="68"/>
      <c r="M105" s="54"/>
      <c r="N105" s="77" t="n">
        <v>253409</v>
      </c>
      <c r="O105" s="73" t="n">
        <v>496692</v>
      </c>
      <c r="P105" s="73" t="n">
        <v>348831</v>
      </c>
      <c r="Q105" s="73" t="n">
        <v>1116918</v>
      </c>
      <c r="R105" s="73" t="n">
        <v>5153</v>
      </c>
      <c r="S105" s="73" t="n">
        <v>961</v>
      </c>
      <c r="T105" s="73" t="n">
        <v>31980</v>
      </c>
      <c r="U105" s="73" t="n">
        <v>26782</v>
      </c>
      <c r="V105" s="72" t="s">
        <v>26</v>
      </c>
      <c r="W105" s="54"/>
      <c r="X105" s="54"/>
      <c r="Y105" s="24" t="s">
        <v>26</v>
      </c>
      <c r="Z105" s="73" t="n">
        <v>178664</v>
      </c>
      <c r="AA105" s="26" t="n">
        <v>252746</v>
      </c>
      <c r="AB105" s="73" t="n">
        <v>149511</v>
      </c>
      <c r="AC105" s="73" t="n">
        <v>235467</v>
      </c>
      <c r="AD105" s="73" t="n">
        <v>483</v>
      </c>
      <c r="AE105" s="26" t="n">
        <v>705</v>
      </c>
      <c r="AF105" s="73" t="n">
        <v>489</v>
      </c>
      <c r="AG105" s="76" t="n">
        <v>539</v>
      </c>
      <c r="AH105" s="54"/>
      <c r="AI105" s="54"/>
      <c r="AJ105" s="77" t="n">
        <v>728</v>
      </c>
      <c r="AK105" s="73" t="n">
        <v>850</v>
      </c>
      <c r="AL105" s="73" t="n">
        <v>14174</v>
      </c>
      <c r="AM105" s="73" t="n">
        <v>40625</v>
      </c>
      <c r="AN105" s="73" t="n">
        <v>1862</v>
      </c>
      <c r="AO105" s="73" t="n">
        <v>1717</v>
      </c>
      <c r="AP105" s="73" t="n">
        <v>646350</v>
      </c>
      <c r="AQ105" s="73" t="n">
        <v>2889523</v>
      </c>
      <c r="AR105" s="72" t="s">
        <v>26</v>
      </c>
      <c r="AS105" s="54"/>
    </row>
    <row r="106" customFormat="false" ht="14.25" hidden="false" customHeight="false" outlineLevel="0" collapsed="false">
      <c r="A106" s="24" t="s">
        <v>27</v>
      </c>
      <c r="B106" s="73" t="n">
        <v>99568</v>
      </c>
      <c r="C106" s="73" t="n">
        <v>455621</v>
      </c>
      <c r="D106" s="73" t="n">
        <v>53665</v>
      </c>
      <c r="E106" s="73" t="n">
        <v>68362</v>
      </c>
      <c r="F106" s="73" t="n">
        <v>25844</v>
      </c>
      <c r="G106" s="73" t="n">
        <v>95480</v>
      </c>
      <c r="H106" s="73" t="n">
        <v>777</v>
      </c>
      <c r="I106" s="73" t="n">
        <v>473</v>
      </c>
      <c r="J106" s="73" t="n">
        <v>22454</v>
      </c>
      <c r="K106" s="73" t="n">
        <v>4425</v>
      </c>
      <c r="L106" s="68"/>
      <c r="M106" s="54"/>
      <c r="N106" s="77" t="n">
        <v>203473</v>
      </c>
      <c r="O106" s="73" t="n">
        <v>457007</v>
      </c>
      <c r="P106" s="73" t="n">
        <v>281410</v>
      </c>
      <c r="Q106" s="73" t="n">
        <v>1140766</v>
      </c>
      <c r="R106" s="73" t="n">
        <v>3711</v>
      </c>
      <c r="S106" s="73" t="n">
        <v>839</v>
      </c>
      <c r="T106" s="73" t="n">
        <v>24636</v>
      </c>
      <c r="U106" s="73" t="n">
        <v>23961</v>
      </c>
      <c r="V106" s="72" t="s">
        <v>27</v>
      </c>
      <c r="W106" s="54"/>
      <c r="X106" s="54"/>
      <c r="Y106" s="24" t="s">
        <v>27</v>
      </c>
      <c r="Z106" s="73" t="n">
        <v>122092</v>
      </c>
      <c r="AA106" s="26" t="n">
        <v>164544</v>
      </c>
      <c r="AB106" s="73" t="n">
        <v>100135</v>
      </c>
      <c r="AC106" s="73" t="n">
        <v>156741</v>
      </c>
      <c r="AD106" s="73" t="n">
        <v>379</v>
      </c>
      <c r="AE106" s="26" t="n">
        <v>631</v>
      </c>
      <c r="AF106" s="73" t="n">
        <v>583</v>
      </c>
      <c r="AG106" s="76" t="n">
        <v>831</v>
      </c>
      <c r="AH106" s="54"/>
      <c r="AI106" s="54"/>
      <c r="AJ106" s="77" t="n">
        <v>626</v>
      </c>
      <c r="AK106" s="73" t="n">
        <v>898</v>
      </c>
      <c r="AL106" s="73" t="n">
        <v>13229</v>
      </c>
      <c r="AM106" s="73" t="n">
        <v>46459</v>
      </c>
      <c r="AN106" s="73" t="n">
        <v>1772</v>
      </c>
      <c r="AO106" s="73" t="n">
        <v>2737</v>
      </c>
      <c r="AP106" s="73" t="n">
        <v>449398</v>
      </c>
      <c r="AQ106" s="73" t="n">
        <v>2461812</v>
      </c>
      <c r="AR106" s="72" t="s">
        <v>27</v>
      </c>
      <c r="AS106" s="54"/>
    </row>
    <row r="107" customFormat="false" ht="14.25" hidden="false" customHeight="false" outlineLevel="0" collapsed="false">
      <c r="A107" s="24" t="s">
        <v>28</v>
      </c>
      <c r="B107" s="73" t="n">
        <v>55908</v>
      </c>
      <c r="C107" s="73" t="n">
        <v>290530</v>
      </c>
      <c r="D107" s="73" t="n">
        <v>38984</v>
      </c>
      <c r="E107" s="73" t="n">
        <v>47392</v>
      </c>
      <c r="F107" s="73" t="n">
        <v>17131</v>
      </c>
      <c r="G107" s="73" t="n">
        <v>66838</v>
      </c>
      <c r="H107" s="73" t="n">
        <v>747</v>
      </c>
      <c r="I107" s="73" t="n">
        <v>448</v>
      </c>
      <c r="J107" s="73" t="n">
        <v>20066</v>
      </c>
      <c r="K107" s="73" t="n">
        <v>4925</v>
      </c>
      <c r="L107" s="68"/>
      <c r="M107" s="54"/>
      <c r="N107" s="77" t="n">
        <v>167126</v>
      </c>
      <c r="O107" s="73" t="n">
        <v>411388</v>
      </c>
      <c r="P107" s="73" t="n">
        <v>239541</v>
      </c>
      <c r="Q107" s="73" t="n">
        <v>1181961</v>
      </c>
      <c r="R107" s="73" t="n">
        <v>2666</v>
      </c>
      <c r="S107" s="73" t="n">
        <v>1114</v>
      </c>
      <c r="T107" s="73" t="n">
        <v>21115</v>
      </c>
      <c r="U107" s="73" t="n">
        <v>22839</v>
      </c>
      <c r="V107" s="72" t="s">
        <v>28</v>
      </c>
      <c r="W107" s="54"/>
      <c r="X107" s="54"/>
      <c r="Y107" s="24" t="s">
        <v>28</v>
      </c>
      <c r="Z107" s="73" t="n">
        <v>92659</v>
      </c>
      <c r="AA107" s="26" t="n">
        <v>120409</v>
      </c>
      <c r="AB107" s="73" t="n">
        <v>65357</v>
      </c>
      <c r="AC107" s="73" t="n">
        <v>99902</v>
      </c>
      <c r="AD107" s="73" t="n">
        <v>304</v>
      </c>
      <c r="AE107" s="26" t="n">
        <v>513</v>
      </c>
      <c r="AF107" s="73" t="n">
        <v>611</v>
      </c>
      <c r="AG107" s="76" t="n">
        <v>1025</v>
      </c>
      <c r="AH107" s="54"/>
      <c r="AI107" s="54"/>
      <c r="AJ107" s="77" t="n">
        <v>535</v>
      </c>
      <c r="AK107" s="73" t="n">
        <v>833</v>
      </c>
      <c r="AL107" s="73" t="n">
        <v>12310</v>
      </c>
      <c r="AM107" s="73" t="n">
        <v>50993</v>
      </c>
      <c r="AN107" s="73" t="n">
        <v>1572</v>
      </c>
      <c r="AO107" s="73" t="n">
        <v>2934</v>
      </c>
      <c r="AP107" s="73" t="n">
        <v>339685</v>
      </c>
      <c r="AQ107" s="73" t="n">
        <v>2202615</v>
      </c>
      <c r="AR107" s="72" t="s">
        <v>28</v>
      </c>
      <c r="AS107" s="54"/>
    </row>
    <row r="108" customFormat="false" ht="14.25" hidden="false" customHeight="false" outlineLevel="0" collapsed="false">
      <c r="A108" s="24" t="s">
        <v>29</v>
      </c>
      <c r="B108" s="73" t="n">
        <v>33346</v>
      </c>
      <c r="C108" s="73" t="n">
        <v>191592</v>
      </c>
      <c r="D108" s="73" t="n">
        <v>24927</v>
      </c>
      <c r="E108" s="73" t="n">
        <v>31887</v>
      </c>
      <c r="F108" s="73" t="n">
        <v>12073</v>
      </c>
      <c r="G108" s="73" t="n">
        <v>50958</v>
      </c>
      <c r="H108" s="73" t="n">
        <v>587</v>
      </c>
      <c r="I108" s="73" t="n">
        <v>351</v>
      </c>
      <c r="J108" s="73" t="n">
        <v>17489</v>
      </c>
      <c r="K108" s="73" t="n">
        <v>5016</v>
      </c>
      <c r="L108" s="68"/>
      <c r="M108" s="54"/>
      <c r="N108" s="77" t="n">
        <v>137885</v>
      </c>
      <c r="O108" s="73" t="n">
        <v>368080</v>
      </c>
      <c r="P108" s="73" t="n">
        <v>194698</v>
      </c>
      <c r="Q108" s="73" t="n">
        <v>1117466</v>
      </c>
      <c r="R108" s="73" t="n">
        <v>1985</v>
      </c>
      <c r="S108" s="73" t="n">
        <v>1042</v>
      </c>
      <c r="T108" s="73" t="n">
        <v>17639</v>
      </c>
      <c r="U108" s="73" t="n">
        <v>23960</v>
      </c>
      <c r="V108" s="72" t="s">
        <v>29</v>
      </c>
      <c r="W108" s="54"/>
      <c r="X108" s="54"/>
      <c r="Y108" s="24" t="s">
        <v>29</v>
      </c>
      <c r="Z108" s="73" t="n">
        <v>71141</v>
      </c>
      <c r="AA108" s="26" t="n">
        <v>90509</v>
      </c>
      <c r="AB108" s="73" t="n">
        <v>52836</v>
      </c>
      <c r="AC108" s="73" t="n">
        <v>79876</v>
      </c>
      <c r="AD108" s="73" t="n">
        <v>254</v>
      </c>
      <c r="AE108" s="26" t="n">
        <v>442</v>
      </c>
      <c r="AF108" s="73" t="n">
        <v>716</v>
      </c>
      <c r="AG108" s="76" t="n">
        <v>1386</v>
      </c>
      <c r="AH108" s="54"/>
      <c r="AI108" s="54"/>
      <c r="AJ108" s="77" t="n">
        <v>478</v>
      </c>
      <c r="AK108" s="73" t="n">
        <v>748</v>
      </c>
      <c r="AL108" s="73" t="n">
        <v>11309</v>
      </c>
      <c r="AM108" s="73" t="n">
        <v>53720</v>
      </c>
      <c r="AN108" s="73" t="n">
        <v>1445</v>
      </c>
      <c r="AO108" s="73" t="n">
        <v>2999</v>
      </c>
      <c r="AP108" s="73" t="n">
        <v>259109</v>
      </c>
      <c r="AQ108" s="73" t="n">
        <v>1938968</v>
      </c>
      <c r="AR108" s="72" t="s">
        <v>29</v>
      </c>
      <c r="AS108" s="54"/>
    </row>
    <row r="109" customFormat="false" ht="14.25" hidden="false" customHeight="false" outlineLevel="0" collapsed="false">
      <c r="A109" s="24" t="s">
        <v>30</v>
      </c>
      <c r="B109" s="73" t="n">
        <v>35391</v>
      </c>
      <c r="C109" s="73" t="n">
        <v>226731</v>
      </c>
      <c r="D109" s="73" t="n">
        <v>25517</v>
      </c>
      <c r="E109" s="73" t="n">
        <v>32291</v>
      </c>
      <c r="F109" s="73" t="n">
        <v>16316</v>
      </c>
      <c r="G109" s="73" t="n">
        <v>82248</v>
      </c>
      <c r="H109" s="73" t="n">
        <v>974</v>
      </c>
      <c r="I109" s="73" t="n">
        <v>712</v>
      </c>
      <c r="J109" s="73" t="n">
        <v>26979</v>
      </c>
      <c r="K109" s="73" t="n">
        <v>9631</v>
      </c>
      <c r="L109" s="68"/>
      <c r="M109" s="54"/>
      <c r="N109" s="77" t="n">
        <v>195379</v>
      </c>
      <c r="O109" s="73" t="n">
        <v>628060</v>
      </c>
      <c r="P109" s="73" t="n">
        <v>265026</v>
      </c>
      <c r="Q109" s="73" t="n">
        <v>1781525</v>
      </c>
      <c r="R109" s="73" t="n">
        <v>2775</v>
      </c>
      <c r="S109" s="73" t="n">
        <v>1375</v>
      </c>
      <c r="T109" s="73" t="n">
        <v>21918</v>
      </c>
      <c r="U109" s="73" t="n">
        <v>33658</v>
      </c>
      <c r="V109" s="72" t="s">
        <v>30</v>
      </c>
      <c r="W109" s="54"/>
      <c r="X109" s="54"/>
      <c r="Y109" s="24" t="s">
        <v>30</v>
      </c>
      <c r="Z109" s="73" t="n">
        <v>101219</v>
      </c>
      <c r="AA109" s="26" t="n">
        <v>128716</v>
      </c>
      <c r="AB109" s="73" t="n">
        <v>66807</v>
      </c>
      <c r="AC109" s="73" t="n">
        <v>105167</v>
      </c>
      <c r="AD109" s="73" t="n">
        <v>345</v>
      </c>
      <c r="AE109" s="26" t="n">
        <v>762</v>
      </c>
      <c r="AF109" s="73" t="n">
        <v>1366</v>
      </c>
      <c r="AG109" s="76" t="n">
        <v>3360</v>
      </c>
      <c r="AH109" s="54"/>
      <c r="AI109" s="54"/>
      <c r="AJ109" s="77" t="n">
        <v>715</v>
      </c>
      <c r="AK109" s="73" t="n">
        <v>1410</v>
      </c>
      <c r="AL109" s="73" t="n">
        <v>20311</v>
      </c>
      <c r="AM109" s="73" t="n">
        <v>119499</v>
      </c>
      <c r="AN109" s="73" t="n">
        <v>2413</v>
      </c>
      <c r="AO109" s="73" t="n">
        <v>6775</v>
      </c>
      <c r="AP109" s="73" t="n">
        <v>342229</v>
      </c>
      <c r="AQ109" s="73" t="n">
        <v>3054701</v>
      </c>
      <c r="AR109" s="72" t="s">
        <v>30</v>
      </c>
      <c r="AS109" s="54"/>
    </row>
    <row r="110" customFormat="false" ht="14.25" hidden="false" customHeight="false" outlineLevel="0" collapsed="false">
      <c r="A110" s="24" t="s">
        <v>31</v>
      </c>
      <c r="B110" s="73" t="n">
        <v>16191</v>
      </c>
      <c r="C110" s="73" t="n">
        <v>116391</v>
      </c>
      <c r="D110" s="73" t="n">
        <v>12165</v>
      </c>
      <c r="E110" s="73" t="n">
        <v>13297</v>
      </c>
      <c r="F110" s="73" t="n">
        <v>10803</v>
      </c>
      <c r="G110" s="73" t="n">
        <v>72607</v>
      </c>
      <c r="H110" s="73" t="n">
        <v>575</v>
      </c>
      <c r="I110" s="73" t="n">
        <v>441</v>
      </c>
      <c r="J110" s="73" t="n">
        <v>20030</v>
      </c>
      <c r="K110" s="73" t="n">
        <v>10171</v>
      </c>
      <c r="L110" s="68"/>
      <c r="M110" s="54"/>
      <c r="N110" s="77" t="n">
        <v>116764</v>
      </c>
      <c r="O110" s="73" t="n">
        <v>440987</v>
      </c>
      <c r="P110" s="73" t="n">
        <v>169448</v>
      </c>
      <c r="Q110" s="73" t="n">
        <v>1402522</v>
      </c>
      <c r="R110" s="73" t="n">
        <v>1618</v>
      </c>
      <c r="S110" s="73" t="n">
        <v>1260</v>
      </c>
      <c r="T110" s="73" t="n">
        <v>12308</v>
      </c>
      <c r="U110" s="73" t="n">
        <v>18920</v>
      </c>
      <c r="V110" s="72" t="s">
        <v>31</v>
      </c>
      <c r="W110" s="54"/>
      <c r="X110" s="54"/>
      <c r="Y110" s="24" t="s">
        <v>31</v>
      </c>
      <c r="Z110" s="73" t="n">
        <v>67793</v>
      </c>
      <c r="AA110" s="26" t="n">
        <v>83326</v>
      </c>
      <c r="AB110" s="73" t="n">
        <v>39913</v>
      </c>
      <c r="AC110" s="73" t="n">
        <v>64727</v>
      </c>
      <c r="AD110" s="73" t="n">
        <v>223</v>
      </c>
      <c r="AE110" s="26" t="n">
        <v>611</v>
      </c>
      <c r="AF110" s="73" t="n">
        <v>1562</v>
      </c>
      <c r="AG110" s="76" t="n">
        <v>5267</v>
      </c>
      <c r="AH110" s="54"/>
      <c r="AI110" s="54"/>
      <c r="AJ110" s="77" t="n">
        <v>475</v>
      </c>
      <c r="AK110" s="73" t="n">
        <v>1046</v>
      </c>
      <c r="AL110" s="73" t="n">
        <v>16206</v>
      </c>
      <c r="AM110" s="73" t="n">
        <v>120894</v>
      </c>
      <c r="AN110" s="73" t="n">
        <v>1863</v>
      </c>
      <c r="AO110" s="73" t="n">
        <v>6520</v>
      </c>
      <c r="AP110" s="73" t="n">
        <v>209532</v>
      </c>
      <c r="AQ110" s="73" t="n">
        <v>2292568</v>
      </c>
      <c r="AR110" s="72" t="s">
        <v>31</v>
      </c>
      <c r="AS110" s="54"/>
    </row>
    <row r="111" customFormat="false" ht="14.25" hidden="false" customHeight="false" outlineLevel="0" collapsed="false">
      <c r="A111" s="24" t="s">
        <v>32</v>
      </c>
      <c r="B111" s="73" t="n">
        <v>12233</v>
      </c>
      <c r="C111" s="73" t="n">
        <v>95979</v>
      </c>
      <c r="D111" s="73" t="n">
        <v>10068</v>
      </c>
      <c r="E111" s="73" t="n">
        <v>7960</v>
      </c>
      <c r="F111" s="73" t="n">
        <v>13355</v>
      </c>
      <c r="G111" s="73" t="n">
        <v>125293</v>
      </c>
      <c r="H111" s="73" t="n">
        <v>521</v>
      </c>
      <c r="I111" s="73" t="n">
        <v>474</v>
      </c>
      <c r="J111" s="73" t="n">
        <v>25996</v>
      </c>
      <c r="K111" s="73" t="n">
        <v>19707</v>
      </c>
      <c r="L111" s="68"/>
      <c r="M111" s="54"/>
      <c r="N111" s="77" t="n">
        <v>106116</v>
      </c>
      <c r="O111" s="73" t="n">
        <v>490887</v>
      </c>
      <c r="P111" s="73" t="n">
        <v>163115</v>
      </c>
      <c r="Q111" s="73" t="n">
        <v>1627423</v>
      </c>
      <c r="R111" s="73" t="n">
        <v>1774</v>
      </c>
      <c r="S111" s="73" t="n">
        <v>1032</v>
      </c>
      <c r="T111" s="73" t="n">
        <v>11555</v>
      </c>
      <c r="U111" s="73" t="n">
        <v>20336</v>
      </c>
      <c r="V111" s="72" t="s">
        <v>32</v>
      </c>
      <c r="W111" s="54"/>
      <c r="X111" s="54"/>
      <c r="Y111" s="24" t="s">
        <v>32</v>
      </c>
      <c r="Z111" s="73" t="n">
        <v>71041</v>
      </c>
      <c r="AA111" s="26" t="n">
        <v>90263</v>
      </c>
      <c r="AB111" s="73" t="n">
        <v>39964</v>
      </c>
      <c r="AC111" s="73" t="n">
        <v>58924</v>
      </c>
      <c r="AD111" s="73" t="n">
        <v>241</v>
      </c>
      <c r="AE111" s="26" t="n">
        <v>665</v>
      </c>
      <c r="AF111" s="73" t="n">
        <v>1840</v>
      </c>
      <c r="AG111" s="76" t="n">
        <v>8926</v>
      </c>
      <c r="AH111" s="54"/>
      <c r="AI111" s="54"/>
      <c r="AJ111" s="77" t="n">
        <v>579</v>
      </c>
      <c r="AK111" s="73" t="n">
        <v>1706</v>
      </c>
      <c r="AL111" s="73" t="n">
        <v>19515</v>
      </c>
      <c r="AM111" s="73" t="n">
        <v>184567</v>
      </c>
      <c r="AN111" s="73" t="n">
        <v>1915</v>
      </c>
      <c r="AO111" s="73" t="n">
        <v>9350</v>
      </c>
      <c r="AP111" s="73" t="n">
        <v>200553</v>
      </c>
      <c r="AQ111" s="73" t="n">
        <v>2682456</v>
      </c>
      <c r="AR111" s="72" t="s">
        <v>32</v>
      </c>
      <c r="AS111" s="54"/>
    </row>
    <row r="112" customFormat="false" ht="14.25" hidden="false" customHeight="false" outlineLevel="0" collapsed="false">
      <c r="A112" s="24" t="s">
        <v>33</v>
      </c>
      <c r="B112" s="73" t="n">
        <v>9165</v>
      </c>
      <c r="C112" s="73" t="n">
        <v>81012</v>
      </c>
      <c r="D112" s="73" t="n">
        <v>8294</v>
      </c>
      <c r="E112" s="73" t="n">
        <v>3690</v>
      </c>
      <c r="F112" s="73" t="n">
        <v>17605</v>
      </c>
      <c r="G112" s="73" t="n">
        <v>236567</v>
      </c>
      <c r="H112" s="73" t="n">
        <v>569</v>
      </c>
      <c r="I112" s="73" t="n">
        <v>563</v>
      </c>
      <c r="J112" s="73" t="n">
        <v>30304</v>
      </c>
      <c r="K112" s="73" t="n">
        <v>33848</v>
      </c>
      <c r="L112" s="68"/>
      <c r="M112" s="54"/>
      <c r="N112" s="77" t="n">
        <v>93878</v>
      </c>
      <c r="O112" s="73" t="n">
        <v>525415</v>
      </c>
      <c r="P112" s="73" t="n">
        <v>146426</v>
      </c>
      <c r="Q112" s="73" t="n">
        <v>1811559</v>
      </c>
      <c r="R112" s="73" t="n">
        <v>1906</v>
      </c>
      <c r="S112" s="73" t="n">
        <v>2942</v>
      </c>
      <c r="T112" s="73" t="n">
        <v>10668</v>
      </c>
      <c r="U112" s="73" t="n">
        <v>24625</v>
      </c>
      <c r="V112" s="72" t="s">
        <v>33</v>
      </c>
      <c r="W112" s="54"/>
      <c r="X112" s="54"/>
      <c r="Y112" s="24" t="s">
        <v>33</v>
      </c>
      <c r="Z112" s="73" t="n">
        <v>66294</v>
      </c>
      <c r="AA112" s="26" t="n">
        <v>89282</v>
      </c>
      <c r="AB112" s="73" t="n">
        <v>39181</v>
      </c>
      <c r="AC112" s="73" t="n">
        <v>65086</v>
      </c>
      <c r="AD112" s="73" t="n">
        <v>202</v>
      </c>
      <c r="AE112" s="26" t="n">
        <v>647</v>
      </c>
      <c r="AF112" s="73" t="n">
        <v>1771</v>
      </c>
      <c r="AG112" s="76" t="n">
        <v>11519</v>
      </c>
      <c r="AH112" s="54"/>
      <c r="AI112" s="54"/>
      <c r="AJ112" s="77" t="n">
        <v>582</v>
      </c>
      <c r="AK112" s="73" t="n">
        <v>1858</v>
      </c>
      <c r="AL112" s="73" t="n">
        <v>22923</v>
      </c>
      <c r="AM112" s="73" t="n">
        <v>294173</v>
      </c>
      <c r="AN112" s="73" t="n">
        <v>1902</v>
      </c>
      <c r="AO112" s="73" t="n">
        <v>13408</v>
      </c>
      <c r="AP112" s="73" t="n">
        <v>181864</v>
      </c>
      <c r="AQ112" s="73" t="n">
        <v>3125581</v>
      </c>
      <c r="AR112" s="72" t="s">
        <v>33</v>
      </c>
      <c r="AS112" s="54"/>
    </row>
    <row r="113" customFormat="false" ht="14.25" hidden="false" customHeight="false" outlineLevel="0" collapsed="false">
      <c r="A113" s="24" t="s">
        <v>34</v>
      </c>
      <c r="B113" s="73" t="n">
        <v>6430</v>
      </c>
      <c r="C113" s="73" t="n">
        <v>65173</v>
      </c>
      <c r="D113" s="73" t="n">
        <v>6554</v>
      </c>
      <c r="E113" s="73" t="n">
        <v>1666</v>
      </c>
      <c r="F113" s="73" t="n">
        <v>16957</v>
      </c>
      <c r="G113" s="73" t="n">
        <v>330518</v>
      </c>
      <c r="H113" s="73" t="n">
        <v>500</v>
      </c>
      <c r="I113" s="73" t="n">
        <v>480</v>
      </c>
      <c r="J113" s="73" t="n">
        <v>29969</v>
      </c>
      <c r="K113" s="73" t="n">
        <v>53573</v>
      </c>
      <c r="L113" s="68"/>
      <c r="M113" s="54"/>
      <c r="N113" s="77" t="n">
        <v>73441</v>
      </c>
      <c r="O113" s="73" t="n">
        <v>524744</v>
      </c>
      <c r="P113" s="73" t="n">
        <v>107433</v>
      </c>
      <c r="Q113" s="73" t="n">
        <v>1723818</v>
      </c>
      <c r="R113" s="73" t="n">
        <v>2049</v>
      </c>
      <c r="S113" s="73" t="n">
        <v>1731</v>
      </c>
      <c r="T113" s="73" t="n">
        <v>8733</v>
      </c>
      <c r="U113" s="73" t="n">
        <v>22861</v>
      </c>
      <c r="V113" s="72" t="s">
        <v>34</v>
      </c>
      <c r="W113" s="54"/>
      <c r="X113" s="54"/>
      <c r="Y113" s="24" t="s">
        <v>34</v>
      </c>
      <c r="Z113" s="73" t="n">
        <v>53135</v>
      </c>
      <c r="AA113" s="26" t="n">
        <v>78088</v>
      </c>
      <c r="AB113" s="73" t="n">
        <v>29827</v>
      </c>
      <c r="AC113" s="73" t="n">
        <v>45848</v>
      </c>
      <c r="AD113" s="73" t="n">
        <v>214</v>
      </c>
      <c r="AE113" s="26" t="n">
        <v>1057</v>
      </c>
      <c r="AF113" s="73" t="n">
        <v>1163</v>
      </c>
      <c r="AG113" s="76" t="n">
        <v>10764</v>
      </c>
      <c r="AH113" s="54"/>
      <c r="AI113" s="54"/>
      <c r="AJ113" s="77" t="n">
        <v>566</v>
      </c>
      <c r="AK113" s="73" t="n">
        <v>2450</v>
      </c>
      <c r="AL113" s="73" t="n">
        <v>25552</v>
      </c>
      <c r="AM113" s="73" t="n">
        <v>483231</v>
      </c>
      <c r="AN113" s="73" t="n">
        <v>2154</v>
      </c>
      <c r="AO113" s="73" t="n">
        <v>23923</v>
      </c>
      <c r="AP113" s="73" t="n">
        <v>137461</v>
      </c>
      <c r="AQ113" s="73" t="n">
        <v>3320269</v>
      </c>
      <c r="AR113" s="72" t="s">
        <v>34</v>
      </c>
      <c r="AS113" s="54"/>
    </row>
    <row r="114" customFormat="false" ht="14.25" hidden="false" customHeight="false" outlineLevel="0" collapsed="false">
      <c r="A114" s="24" t="s">
        <v>35</v>
      </c>
      <c r="B114" s="73" t="n">
        <v>3525</v>
      </c>
      <c r="C114" s="73" t="n">
        <v>47729</v>
      </c>
      <c r="D114" s="73" t="n">
        <v>4098</v>
      </c>
      <c r="E114" s="73" t="n">
        <v>1050</v>
      </c>
      <c r="F114" s="73" t="n">
        <v>13289</v>
      </c>
      <c r="G114" s="73" t="n">
        <v>419677</v>
      </c>
      <c r="H114" s="73" t="n">
        <v>390</v>
      </c>
      <c r="I114" s="73" t="n">
        <v>430</v>
      </c>
      <c r="J114" s="73" t="n">
        <v>21334</v>
      </c>
      <c r="K114" s="73" t="n">
        <v>69205</v>
      </c>
      <c r="L114" s="68"/>
      <c r="M114" s="54"/>
      <c r="N114" s="77" t="n">
        <v>45523</v>
      </c>
      <c r="O114" s="73" t="n">
        <v>410243</v>
      </c>
      <c r="P114" s="73" t="n">
        <v>62006</v>
      </c>
      <c r="Q114" s="73" t="n">
        <v>1365444</v>
      </c>
      <c r="R114" s="73" t="n">
        <v>1680</v>
      </c>
      <c r="S114" s="73" t="n">
        <v>4493</v>
      </c>
      <c r="T114" s="73" t="n">
        <v>5672</v>
      </c>
      <c r="U114" s="73" t="n">
        <v>17477</v>
      </c>
      <c r="V114" s="72" t="s">
        <v>35</v>
      </c>
      <c r="W114" s="54"/>
      <c r="X114" s="54"/>
      <c r="Y114" s="24" t="s">
        <v>35</v>
      </c>
      <c r="Z114" s="73" t="n">
        <v>33957</v>
      </c>
      <c r="AA114" s="26" t="n">
        <v>52261</v>
      </c>
      <c r="AB114" s="73" t="n">
        <v>15785</v>
      </c>
      <c r="AC114" s="73" t="n">
        <v>27383</v>
      </c>
      <c r="AD114" s="73" t="n">
        <v>206</v>
      </c>
      <c r="AE114" s="26" t="n">
        <v>1250</v>
      </c>
      <c r="AF114" s="73" t="n">
        <v>696</v>
      </c>
      <c r="AG114" s="76" t="n">
        <v>9582</v>
      </c>
      <c r="AH114" s="54"/>
      <c r="AI114" s="54"/>
      <c r="AJ114" s="77" t="n">
        <v>439</v>
      </c>
      <c r="AK114" s="73" t="n">
        <v>2589</v>
      </c>
      <c r="AL114" s="73" t="n">
        <v>20737</v>
      </c>
      <c r="AM114" s="73" t="n">
        <v>637529</v>
      </c>
      <c r="AN114" s="73" t="n">
        <v>1814</v>
      </c>
      <c r="AO114" s="73" t="n">
        <v>35040</v>
      </c>
      <c r="AP114" s="73" t="n">
        <v>81453</v>
      </c>
      <c r="AQ114" s="73" t="n">
        <v>3064414</v>
      </c>
      <c r="AR114" s="72" t="s">
        <v>35</v>
      </c>
      <c r="AS114" s="54"/>
    </row>
    <row r="115" customFormat="false" ht="14.25" hidden="false" customHeight="false" outlineLevel="0" collapsed="false">
      <c r="A115" s="24" t="s">
        <v>36</v>
      </c>
      <c r="B115" s="73" t="n">
        <v>2137</v>
      </c>
      <c r="C115" s="73" t="n">
        <v>62088</v>
      </c>
      <c r="D115" s="73" t="n">
        <v>2652</v>
      </c>
      <c r="E115" s="73" t="n">
        <v>1678</v>
      </c>
      <c r="F115" s="73" t="n">
        <v>8301</v>
      </c>
      <c r="G115" s="73" t="n">
        <v>593791</v>
      </c>
      <c r="H115" s="73" t="n">
        <v>407</v>
      </c>
      <c r="I115" s="73" t="n">
        <v>1221</v>
      </c>
      <c r="J115" s="73" t="n">
        <v>13395</v>
      </c>
      <c r="K115" s="73" t="n">
        <v>174305</v>
      </c>
      <c r="L115" s="68"/>
      <c r="M115" s="54"/>
      <c r="N115" s="77" t="n">
        <v>26084</v>
      </c>
      <c r="O115" s="73" t="n">
        <v>379451</v>
      </c>
      <c r="P115" s="73" t="n">
        <v>32325</v>
      </c>
      <c r="Q115" s="73" t="n">
        <v>1189827</v>
      </c>
      <c r="R115" s="73" t="n">
        <v>1243</v>
      </c>
      <c r="S115" s="73" t="n">
        <v>16462</v>
      </c>
      <c r="T115" s="73" t="n">
        <v>3530</v>
      </c>
      <c r="U115" s="73" t="n">
        <v>18650</v>
      </c>
      <c r="V115" s="72" t="s">
        <v>36</v>
      </c>
      <c r="W115" s="54"/>
      <c r="X115" s="54"/>
      <c r="Y115" s="24" t="s">
        <v>36</v>
      </c>
      <c r="Z115" s="73" t="n">
        <v>19317</v>
      </c>
      <c r="AA115" s="26" t="n">
        <v>56888</v>
      </c>
      <c r="AB115" s="73" t="n">
        <v>8991</v>
      </c>
      <c r="AC115" s="73" t="n">
        <v>13459</v>
      </c>
      <c r="AD115" s="73" t="n">
        <v>178</v>
      </c>
      <c r="AE115" s="26" t="n">
        <v>1966</v>
      </c>
      <c r="AF115" s="73" t="n">
        <v>518</v>
      </c>
      <c r="AG115" s="76" t="n">
        <v>21157</v>
      </c>
      <c r="AH115" s="54"/>
      <c r="AI115" s="54"/>
      <c r="AJ115" s="77" t="n">
        <v>374</v>
      </c>
      <c r="AK115" s="73" t="n">
        <v>5388</v>
      </c>
      <c r="AL115" s="73" t="n">
        <v>17582</v>
      </c>
      <c r="AM115" s="73" t="n">
        <v>1475660</v>
      </c>
      <c r="AN115" s="73" t="n">
        <v>2617</v>
      </c>
      <c r="AO115" s="73" t="n">
        <v>434922</v>
      </c>
      <c r="AP115" s="73" t="n">
        <v>45356</v>
      </c>
      <c r="AQ115" s="73" t="n">
        <v>4407472</v>
      </c>
      <c r="AR115" s="72" t="s">
        <v>36</v>
      </c>
      <c r="AS115" s="54"/>
    </row>
    <row r="116" customFormat="false" ht="15" hidden="false" customHeight="false" outlineLevel="0" collapsed="false">
      <c r="A116" s="29" t="s">
        <v>37</v>
      </c>
      <c r="B116" s="80" t="n">
        <v>1846153</v>
      </c>
      <c r="C116" s="80" t="n">
        <v>5046886</v>
      </c>
      <c r="D116" s="80" t="n">
        <v>566419</v>
      </c>
      <c r="E116" s="80" t="n">
        <v>536060</v>
      </c>
      <c r="F116" s="80" t="n">
        <v>562239</v>
      </c>
      <c r="G116" s="80" t="n">
        <v>2895143</v>
      </c>
      <c r="H116" s="80" t="n">
        <v>10431</v>
      </c>
      <c r="I116" s="80" t="n">
        <v>7548</v>
      </c>
      <c r="J116" s="80" t="n">
        <v>345982</v>
      </c>
      <c r="K116" s="80" t="n">
        <v>398880</v>
      </c>
      <c r="L116" s="68"/>
      <c r="M116" s="54"/>
      <c r="N116" s="87" t="n">
        <v>2415233</v>
      </c>
      <c r="O116" s="88" t="n">
        <v>6416899</v>
      </c>
      <c r="P116" s="88" t="n">
        <v>3593749</v>
      </c>
      <c r="Q116" s="88" t="n">
        <v>18046350</v>
      </c>
      <c r="R116" s="88" t="n">
        <v>46880</v>
      </c>
      <c r="S116" s="88" t="n">
        <v>37631</v>
      </c>
      <c r="T116" s="88" t="n">
        <v>318230</v>
      </c>
      <c r="U116" s="88" t="n">
        <v>346577</v>
      </c>
      <c r="V116" s="89" t="s">
        <v>37</v>
      </c>
      <c r="W116" s="54"/>
      <c r="X116" s="54"/>
      <c r="Y116" s="34" t="s">
        <v>37</v>
      </c>
      <c r="Z116" s="88" t="n">
        <v>2425920</v>
      </c>
      <c r="AA116" s="38" t="n">
        <v>3315781</v>
      </c>
      <c r="AB116" s="88" t="n">
        <v>1985641</v>
      </c>
      <c r="AC116" s="88" t="n">
        <v>2947984</v>
      </c>
      <c r="AD116" s="88" t="n">
        <v>4977</v>
      </c>
      <c r="AE116" s="38" t="n">
        <v>11198</v>
      </c>
      <c r="AF116" s="88" t="n">
        <v>12059</v>
      </c>
      <c r="AG116" s="90" t="n">
        <v>74870</v>
      </c>
      <c r="AH116" s="54"/>
      <c r="AI116" s="54"/>
      <c r="AJ116" s="87" t="n">
        <v>8544</v>
      </c>
      <c r="AK116" s="88" t="n">
        <v>21765</v>
      </c>
      <c r="AL116" s="88" t="n">
        <v>239442</v>
      </c>
      <c r="AM116" s="88" t="n">
        <v>3583383</v>
      </c>
      <c r="AN116" s="88" t="n">
        <v>26027</v>
      </c>
      <c r="AO116" s="88" t="n">
        <v>544080</v>
      </c>
      <c r="AP116" s="88" t="n">
        <v>7273506</v>
      </c>
      <c r="AQ116" s="88" t="n">
        <v>41218885</v>
      </c>
      <c r="AR116" s="89" t="s">
        <v>37</v>
      </c>
      <c r="AS116" s="54"/>
    </row>
    <row r="117" customFormat="false" ht="14.25" hidden="false" customHeight="false" outlineLevel="0" collapsed="false">
      <c r="A117" s="91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N117" s="37"/>
      <c r="O117" s="54"/>
      <c r="P117" s="54"/>
      <c r="Q117" s="54"/>
      <c r="R117" s="54"/>
      <c r="S117" s="54"/>
      <c r="T117" s="54"/>
      <c r="U117" s="54"/>
      <c r="V117" s="53"/>
      <c r="Y117" s="37"/>
      <c r="Z117" s="53"/>
      <c r="AA117" s="53"/>
      <c r="AB117" s="53"/>
      <c r="AC117" s="53"/>
      <c r="AD117" s="53"/>
      <c r="AE117" s="53"/>
      <c r="AF117" s="53"/>
      <c r="AG117" s="53"/>
      <c r="AJ117" s="37"/>
      <c r="AK117" s="54"/>
      <c r="AL117" s="54"/>
      <c r="AM117" s="54"/>
      <c r="AN117" s="54"/>
      <c r="AO117" s="54"/>
      <c r="AP117" s="54"/>
      <c r="AQ117" s="54"/>
      <c r="AR117" s="53"/>
    </row>
    <row r="120" customFormat="false" ht="14.25" hidden="false" customHeight="false" outlineLevel="0" collapsed="false">
      <c r="A120" s="40"/>
    </row>
    <row r="121" customFormat="false" ht="14.25" hidden="false" customHeight="false" outlineLevel="0" collapsed="false">
      <c r="A121" s="40"/>
      <c r="F121" s="95"/>
    </row>
    <row r="122" customFormat="false" ht="14.25" hidden="false" customHeight="false" outlineLevel="0" collapsed="false">
      <c r="A122" s="40"/>
    </row>
    <row r="123" customFormat="false" ht="14.25" hidden="false" customHeight="false" outlineLevel="0" collapsed="false">
      <c r="A123" s="40"/>
    </row>
    <row r="124" customFormat="false" ht="14.25" hidden="false" customHeight="false" outlineLevel="0" collapsed="false">
      <c r="A124" s="40"/>
    </row>
    <row r="125" customFormat="false" ht="14.25" hidden="false" customHeight="false" outlineLevel="0" collapsed="false">
      <c r="A125" s="40"/>
    </row>
  </sheetData>
  <mergeCells count="37">
    <mergeCell ref="N1:V1"/>
    <mergeCell ref="Y1:AG1"/>
    <mergeCell ref="AJ1:AR1"/>
    <mergeCell ref="B3:C4"/>
    <mergeCell ref="D3:E4"/>
    <mergeCell ref="F3:G4"/>
    <mergeCell ref="H3:I4"/>
    <mergeCell ref="J3:K4"/>
    <mergeCell ref="N3:O4"/>
    <mergeCell ref="P3:Q4"/>
    <mergeCell ref="R3:S4"/>
    <mergeCell ref="T3:U4"/>
    <mergeCell ref="Z3:AA4"/>
    <mergeCell ref="AD3:AE4"/>
    <mergeCell ref="AF3:AG4"/>
    <mergeCell ref="AJ3:AK4"/>
    <mergeCell ref="AL3:AM4"/>
    <mergeCell ref="AN3:AO4"/>
    <mergeCell ref="AP3:AQ4"/>
    <mergeCell ref="N70:V70"/>
    <mergeCell ref="AJ70:AR70"/>
    <mergeCell ref="B72:C73"/>
    <mergeCell ref="D72:E73"/>
    <mergeCell ref="F72:G73"/>
    <mergeCell ref="H72:I73"/>
    <mergeCell ref="J72:K73"/>
    <mergeCell ref="N72:O73"/>
    <mergeCell ref="P72:Q73"/>
    <mergeCell ref="R72:S73"/>
    <mergeCell ref="T72:U73"/>
    <mergeCell ref="Z72:AA73"/>
    <mergeCell ref="AD72:AE73"/>
    <mergeCell ref="AF72:AG73"/>
    <mergeCell ref="AJ72:AK73"/>
    <mergeCell ref="AL72:AM73"/>
    <mergeCell ref="AN72:AO73"/>
    <mergeCell ref="AP72:AQ73"/>
  </mergeCells>
  <printOptions headings="false" gridLines="false" gridLinesSet="true" horizontalCentered="false" verticalCentered="false"/>
  <pageMargins left="0.669444444444445" right="0.590277777777778" top="0.590277777777778" bottom="0.196527777777778" header="0.511811023622047" footer="0.511811023622047"/>
  <pageSetup paperSize="9" scale="6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3" manualBreakCount="3">
    <brk id="12" man="true" max="65535" min="0"/>
    <brk id="23" man="true" max="65535" min="0"/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40" width="16.74"/>
    <col collapsed="false" customWidth="false" hidden="false" outlineLevel="0" max="26" min="2" style="40" width="11.99"/>
    <col collapsed="false" customWidth="true" hidden="false" outlineLevel="0" max="27" min="27" style="40" width="16.74"/>
    <col collapsed="false" customWidth="false" hidden="false" outlineLevel="0" max="28" min="28" style="40" width="11.99"/>
    <col collapsed="false" customWidth="true" hidden="false" outlineLevel="0" max="29" min="29" style="40" width="16.74"/>
    <col collapsed="false" customWidth="false" hidden="false" outlineLevel="0" max="51" min="30" style="40" width="11.99"/>
    <col collapsed="false" customWidth="true" hidden="false" outlineLevel="0" max="52" min="52" style="40" width="16.74"/>
    <col collapsed="false" customWidth="true" hidden="false" outlineLevel="0" max="53" min="53" style="40" width="15.25"/>
    <col collapsed="false" customWidth="false" hidden="false" outlineLevel="0" max="257" min="54" style="40" width="11.99"/>
  </cols>
  <sheetData>
    <row r="1" customFormat="false" ht="21" hidden="false" customHeight="false" outlineLevel="0" collapsed="false">
      <c r="A1" s="96" t="s">
        <v>6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96" t="str">
        <f aca="false">$A$1</f>
        <v>                            　第    ３    表　    　　　　　　   所　　　　　得　　　　控　　　　除　　　　表</v>
      </c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6" t="str">
        <f aca="false">$A$1</f>
        <v>                            　第    ３    表　    　　　　　　   所　　　　　得　　　　控　　　　除　　　　表</v>
      </c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Q1" s="96" t="str">
        <f aca="false">$A$1</f>
        <v>                            　第    ３    表　    　　　　　　   所　　　　　得　　　　控　　　　除　　　　表</v>
      </c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customFormat="false" ht="13.9" hidden="false" customHeight="true" outlineLevel="0" collapsed="false">
      <c r="A2" s="96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3" t="s">
        <v>41</v>
      </c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Q2" s="3" t="s">
        <v>41</v>
      </c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customFormat="false" ht="1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98" t="str">
        <f aca="false">A3</f>
        <v>(その１)</v>
      </c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5" t="s">
        <v>2</v>
      </c>
      <c r="AD3" s="6" t="s">
        <v>55</v>
      </c>
      <c r="AE3" s="99" t="s">
        <v>69</v>
      </c>
      <c r="AF3" s="99"/>
      <c r="AG3" s="99"/>
      <c r="AH3" s="99"/>
      <c r="AI3" s="52"/>
      <c r="AJ3" s="100" t="s">
        <v>70</v>
      </c>
      <c r="AK3" s="100"/>
      <c r="AL3" s="101"/>
      <c r="AM3" s="102" t="s">
        <v>71</v>
      </c>
      <c r="AN3" s="103"/>
      <c r="AO3" s="104" t="s">
        <v>72</v>
      </c>
      <c r="AQ3" s="105"/>
      <c r="AR3" s="102" t="s">
        <v>73</v>
      </c>
      <c r="AS3" s="102"/>
      <c r="AT3" s="102" t="s">
        <v>74</v>
      </c>
      <c r="AU3" s="102"/>
      <c r="AV3" s="52"/>
      <c r="AW3" s="6" t="s">
        <v>75</v>
      </c>
      <c r="AX3" s="52"/>
      <c r="AY3" s="6" t="s">
        <v>76</v>
      </c>
      <c r="AZ3" s="52"/>
      <c r="BA3" s="106" t="s">
        <v>2</v>
      </c>
      <c r="BB3" s="10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customFormat="false" ht="14.25" hidden="false" customHeight="false" outlineLevel="0" collapsed="false">
      <c r="A4" s="5" t="s">
        <v>2</v>
      </c>
      <c r="B4" s="108" t="s">
        <v>77</v>
      </c>
      <c r="C4" s="108"/>
      <c r="D4" s="108" t="s">
        <v>78</v>
      </c>
      <c r="E4" s="108"/>
      <c r="F4" s="108" t="s">
        <v>79</v>
      </c>
      <c r="G4" s="108"/>
      <c r="H4" s="109" t="s">
        <v>80</v>
      </c>
      <c r="I4" s="52"/>
      <c r="J4" s="109" t="s">
        <v>81</v>
      </c>
      <c r="K4" s="52"/>
      <c r="L4" s="109" t="s">
        <v>82</v>
      </c>
      <c r="M4" s="52"/>
      <c r="N4" s="110"/>
      <c r="O4" s="111" t="s">
        <v>83</v>
      </c>
      <c r="P4" s="111"/>
      <c r="Q4" s="108" t="s">
        <v>84</v>
      </c>
      <c r="R4" s="108"/>
      <c r="S4" s="109"/>
      <c r="T4" s="112" t="s">
        <v>85</v>
      </c>
      <c r="U4" s="112"/>
      <c r="V4" s="112"/>
      <c r="W4" s="112"/>
      <c r="X4" s="112"/>
      <c r="Y4" s="112"/>
      <c r="Z4" s="112"/>
      <c r="AA4" s="106" t="s">
        <v>2</v>
      </c>
      <c r="AB4" s="110"/>
      <c r="AC4" s="5"/>
      <c r="AD4" s="113"/>
      <c r="AE4" s="99"/>
      <c r="AF4" s="99"/>
      <c r="AG4" s="99"/>
      <c r="AH4" s="99"/>
      <c r="AI4" s="114"/>
      <c r="AJ4" s="100"/>
      <c r="AK4" s="100"/>
      <c r="AL4" s="115"/>
      <c r="AM4" s="116"/>
      <c r="AN4" s="115"/>
      <c r="AO4" s="117"/>
      <c r="AQ4" s="118"/>
      <c r="AR4" s="116"/>
      <c r="AS4" s="119" t="s">
        <v>86</v>
      </c>
      <c r="AT4" s="116"/>
      <c r="AU4" s="120" t="s">
        <v>38</v>
      </c>
      <c r="AV4" s="115" t="s">
        <v>38</v>
      </c>
      <c r="AW4" s="120" t="s">
        <v>38</v>
      </c>
      <c r="AX4" s="115" t="s">
        <v>38</v>
      </c>
      <c r="AY4" s="120" t="s">
        <v>38</v>
      </c>
      <c r="AZ4" s="115" t="s">
        <v>38</v>
      </c>
      <c r="BA4" s="106"/>
      <c r="BB4" s="10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customFormat="false" ht="14.25" hidden="false" customHeight="false" outlineLevel="0" collapsed="false">
      <c r="A5" s="5"/>
      <c r="B5" s="108"/>
      <c r="C5" s="108"/>
      <c r="D5" s="108"/>
      <c r="E5" s="108"/>
      <c r="F5" s="108"/>
      <c r="G5" s="108"/>
      <c r="H5" s="121" t="s">
        <v>87</v>
      </c>
      <c r="I5" s="97"/>
      <c r="J5" s="121" t="s">
        <v>88</v>
      </c>
      <c r="K5" s="97"/>
      <c r="L5" s="121" t="s">
        <v>89</v>
      </c>
      <c r="M5" s="97"/>
      <c r="N5" s="110"/>
      <c r="O5" s="111"/>
      <c r="P5" s="111"/>
      <c r="Q5" s="108"/>
      <c r="R5" s="108"/>
      <c r="S5" s="15" t="s">
        <v>90</v>
      </c>
      <c r="T5" s="122" t="s">
        <v>91</v>
      </c>
      <c r="U5" s="122" t="s">
        <v>92</v>
      </c>
      <c r="V5" s="15" t="s">
        <v>93</v>
      </c>
      <c r="W5" s="122" t="s">
        <v>94</v>
      </c>
      <c r="X5" s="122" t="s">
        <v>95</v>
      </c>
      <c r="Y5" s="122" t="s">
        <v>96</v>
      </c>
      <c r="Z5" s="122" t="s">
        <v>97</v>
      </c>
      <c r="AA5" s="106"/>
      <c r="AB5" s="110"/>
      <c r="AC5" s="5"/>
      <c r="AD5" s="123" t="s">
        <v>98</v>
      </c>
      <c r="AE5" s="123" t="s">
        <v>99</v>
      </c>
      <c r="AF5" s="123" t="s">
        <v>100</v>
      </c>
      <c r="AG5" s="123" t="s">
        <v>101</v>
      </c>
      <c r="AH5" s="124" t="s">
        <v>102</v>
      </c>
      <c r="AI5" s="125" t="s">
        <v>103</v>
      </c>
      <c r="AJ5" s="126" t="s">
        <v>104</v>
      </c>
      <c r="AK5" s="125" t="s">
        <v>103</v>
      </c>
      <c r="AL5" s="127" t="s">
        <v>105</v>
      </c>
      <c r="AM5" s="119" t="s">
        <v>106</v>
      </c>
      <c r="AN5" s="127" t="s">
        <v>107</v>
      </c>
      <c r="AO5" s="128" t="s">
        <v>106</v>
      </c>
      <c r="AQ5" s="129" t="s">
        <v>86</v>
      </c>
      <c r="AR5" s="119" t="s">
        <v>106</v>
      </c>
      <c r="AS5" s="127" t="s">
        <v>108</v>
      </c>
      <c r="AT5" s="119" t="s">
        <v>106</v>
      </c>
      <c r="AU5" s="121" t="s">
        <v>104</v>
      </c>
      <c r="AV5" s="130" t="s">
        <v>103</v>
      </c>
      <c r="AW5" s="121" t="s">
        <v>104</v>
      </c>
      <c r="AX5" s="130" t="s">
        <v>103</v>
      </c>
      <c r="AY5" s="121" t="s">
        <v>104</v>
      </c>
      <c r="AZ5" s="130" t="s">
        <v>103</v>
      </c>
      <c r="BA5" s="106"/>
      <c r="BB5" s="10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13.5" hidden="false" customHeight="true" outlineLevel="0" collapsed="false">
      <c r="A6" s="5"/>
      <c r="B6" s="119" t="s">
        <v>109</v>
      </c>
      <c r="C6" s="119" t="s">
        <v>11</v>
      </c>
      <c r="D6" s="119" t="s">
        <v>109</v>
      </c>
      <c r="E6" s="119" t="s">
        <v>11</v>
      </c>
      <c r="F6" s="119" t="s">
        <v>109</v>
      </c>
      <c r="G6" s="119" t="s">
        <v>11</v>
      </c>
      <c r="H6" s="119" t="s">
        <v>109</v>
      </c>
      <c r="I6" s="119" t="s">
        <v>11</v>
      </c>
      <c r="J6" s="119" t="s">
        <v>109</v>
      </c>
      <c r="K6" s="119" t="s">
        <v>11</v>
      </c>
      <c r="L6" s="119" t="s">
        <v>109</v>
      </c>
      <c r="M6" s="119" t="s">
        <v>11</v>
      </c>
      <c r="N6" s="129"/>
      <c r="O6" s="131" t="s">
        <v>109</v>
      </c>
      <c r="P6" s="119" t="s">
        <v>11</v>
      </c>
      <c r="Q6" s="119" t="s">
        <v>109</v>
      </c>
      <c r="R6" s="119" t="s">
        <v>11</v>
      </c>
      <c r="S6" s="16" t="s">
        <v>91</v>
      </c>
      <c r="T6" s="122"/>
      <c r="U6" s="122"/>
      <c r="V6" s="16" t="s">
        <v>94</v>
      </c>
      <c r="W6" s="122"/>
      <c r="X6" s="122"/>
      <c r="Y6" s="122"/>
      <c r="Z6" s="122"/>
      <c r="AA6" s="106"/>
      <c r="AB6" s="110"/>
      <c r="AC6" s="5"/>
      <c r="AD6" s="16" t="s">
        <v>110</v>
      </c>
      <c r="AE6" s="132" t="s">
        <v>111</v>
      </c>
      <c r="AF6" s="16" t="s">
        <v>110</v>
      </c>
      <c r="AG6" s="132" t="s">
        <v>112</v>
      </c>
      <c r="AH6" s="124"/>
      <c r="AI6" s="125"/>
      <c r="AJ6" s="125"/>
      <c r="AK6" s="125"/>
      <c r="AL6" s="16" t="s">
        <v>113</v>
      </c>
      <c r="AM6" s="16" t="s">
        <v>114</v>
      </c>
      <c r="AN6" s="16" t="s">
        <v>113</v>
      </c>
      <c r="AO6" s="17" t="s">
        <v>114</v>
      </c>
      <c r="AQ6" s="56" t="s">
        <v>115</v>
      </c>
      <c r="AR6" s="16" t="s">
        <v>114</v>
      </c>
      <c r="AS6" s="16" t="s">
        <v>116</v>
      </c>
      <c r="AT6" s="16" t="s">
        <v>114</v>
      </c>
      <c r="AU6" s="133" t="s">
        <v>38</v>
      </c>
      <c r="AV6" s="133" t="s">
        <v>38</v>
      </c>
      <c r="AW6" s="133" t="s">
        <v>38</v>
      </c>
      <c r="AX6" s="133" t="s">
        <v>38</v>
      </c>
      <c r="AY6" s="133" t="s">
        <v>38</v>
      </c>
      <c r="AZ6" s="133" t="s">
        <v>38</v>
      </c>
      <c r="BA6" s="106"/>
      <c r="BB6" s="10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</row>
    <row r="7" customFormat="false" ht="14.25" hidden="false" customHeight="false" outlineLevel="0" collapsed="false">
      <c r="A7" s="65"/>
      <c r="B7" s="19" t="s">
        <v>16</v>
      </c>
      <c r="C7" s="19" t="s">
        <v>17</v>
      </c>
      <c r="D7" s="19" t="s">
        <v>16</v>
      </c>
      <c r="E7" s="19" t="s">
        <v>17</v>
      </c>
      <c r="F7" s="19" t="s">
        <v>16</v>
      </c>
      <c r="G7" s="19" t="s">
        <v>17</v>
      </c>
      <c r="H7" s="19" t="s">
        <v>16</v>
      </c>
      <c r="I7" s="19" t="s">
        <v>17</v>
      </c>
      <c r="J7" s="19" t="s">
        <v>16</v>
      </c>
      <c r="K7" s="19" t="s">
        <v>17</v>
      </c>
      <c r="L7" s="19" t="s">
        <v>16</v>
      </c>
      <c r="M7" s="19" t="s">
        <v>17</v>
      </c>
      <c r="N7" s="134"/>
      <c r="O7" s="66" t="s">
        <v>16</v>
      </c>
      <c r="P7" s="19" t="s">
        <v>17</v>
      </c>
      <c r="Q7" s="19" t="s">
        <v>16</v>
      </c>
      <c r="R7" s="19" t="s">
        <v>17</v>
      </c>
      <c r="S7" s="19" t="s">
        <v>16</v>
      </c>
      <c r="T7" s="19" t="s">
        <v>16</v>
      </c>
      <c r="U7" s="19" t="s">
        <v>16</v>
      </c>
      <c r="V7" s="19" t="s">
        <v>16</v>
      </c>
      <c r="W7" s="19" t="s">
        <v>16</v>
      </c>
      <c r="X7" s="19" t="s">
        <v>16</v>
      </c>
      <c r="Y7" s="135" t="s">
        <v>117</v>
      </c>
      <c r="Z7" s="19" t="s">
        <v>17</v>
      </c>
      <c r="AA7" s="136"/>
      <c r="AB7" s="110"/>
      <c r="AC7" s="65"/>
      <c r="AD7" s="19" t="s">
        <v>16</v>
      </c>
      <c r="AE7" s="19" t="s">
        <v>16</v>
      </c>
      <c r="AF7" s="19" t="s">
        <v>16</v>
      </c>
      <c r="AG7" s="19" t="s">
        <v>16</v>
      </c>
      <c r="AH7" s="19" t="s">
        <v>16</v>
      </c>
      <c r="AI7" s="19" t="s">
        <v>17</v>
      </c>
      <c r="AJ7" s="19" t="s">
        <v>16</v>
      </c>
      <c r="AK7" s="19" t="s">
        <v>17</v>
      </c>
      <c r="AL7" s="19" t="s">
        <v>16</v>
      </c>
      <c r="AM7" s="19" t="s">
        <v>16</v>
      </c>
      <c r="AN7" s="19" t="s">
        <v>16</v>
      </c>
      <c r="AO7" s="20" t="s">
        <v>16</v>
      </c>
      <c r="AQ7" s="66" t="s">
        <v>16</v>
      </c>
      <c r="AR7" s="19" t="s">
        <v>16</v>
      </c>
      <c r="AS7" s="19" t="s">
        <v>16</v>
      </c>
      <c r="AT7" s="19" t="s">
        <v>16</v>
      </c>
      <c r="AU7" s="135" t="s">
        <v>117</v>
      </c>
      <c r="AV7" s="19" t="s">
        <v>17</v>
      </c>
      <c r="AW7" s="19" t="s">
        <v>16</v>
      </c>
      <c r="AX7" s="19" t="s">
        <v>17</v>
      </c>
      <c r="AY7" s="135" t="s">
        <v>117</v>
      </c>
      <c r="AZ7" s="19" t="s">
        <v>17</v>
      </c>
      <c r="BA7" s="67"/>
      <c r="BB7" s="10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</row>
    <row r="8" customFormat="false" ht="14.25" hidden="false" customHeight="false" outlineLevel="0" collapsed="false">
      <c r="A8" s="21" t="s">
        <v>1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10"/>
      <c r="O8" s="110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8" t="s">
        <v>18</v>
      </c>
      <c r="AB8" s="110"/>
      <c r="AC8" s="21" t="s">
        <v>18</v>
      </c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3"/>
      <c r="AQ8" s="110"/>
      <c r="AR8" s="137"/>
      <c r="AS8" s="137"/>
      <c r="AT8" s="137"/>
      <c r="AU8" s="137"/>
      <c r="AV8" s="137"/>
      <c r="AW8" s="137"/>
      <c r="AX8" s="137"/>
      <c r="AY8" s="137"/>
      <c r="AZ8" s="137"/>
      <c r="BA8" s="70" t="s">
        <v>18</v>
      </c>
      <c r="BB8" s="10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</row>
    <row r="9" customFormat="false" ht="14.25" hidden="false" customHeight="false" outlineLevel="0" collapsed="false">
      <c r="A9" s="139" t="s">
        <v>19</v>
      </c>
      <c r="B9" s="26" t="n">
        <v>35</v>
      </c>
      <c r="C9" s="26" t="n">
        <v>2</v>
      </c>
      <c r="D9" s="26" t="n">
        <v>1533</v>
      </c>
      <c r="E9" s="26" t="n">
        <v>127</v>
      </c>
      <c r="F9" s="26" t="n">
        <v>29169</v>
      </c>
      <c r="G9" s="26" t="n">
        <v>3256</v>
      </c>
      <c r="H9" s="26" t="n">
        <v>1255</v>
      </c>
      <c r="I9" s="26" t="n">
        <v>106</v>
      </c>
      <c r="J9" s="26" t="n">
        <v>33490</v>
      </c>
      <c r="K9" s="26" t="n">
        <v>1578</v>
      </c>
      <c r="L9" s="26" t="n">
        <v>3346</v>
      </c>
      <c r="M9" s="26" t="n">
        <v>155</v>
      </c>
      <c r="N9" s="140"/>
      <c r="O9" s="141" t="n">
        <v>11709</v>
      </c>
      <c r="P9" s="26" t="n">
        <v>83</v>
      </c>
      <c r="Q9" s="26" t="n">
        <v>70</v>
      </c>
      <c r="R9" s="26" t="n">
        <v>8</v>
      </c>
      <c r="S9" s="75" t="s">
        <v>64</v>
      </c>
      <c r="T9" s="26" t="n">
        <v>70</v>
      </c>
      <c r="U9" s="75" t="s">
        <v>64</v>
      </c>
      <c r="V9" s="75" t="s">
        <v>64</v>
      </c>
      <c r="W9" s="26" t="n">
        <v>174</v>
      </c>
      <c r="X9" s="75" t="s">
        <v>64</v>
      </c>
      <c r="Y9" s="26" t="n">
        <v>244</v>
      </c>
      <c r="Z9" s="26" t="n">
        <v>66</v>
      </c>
      <c r="AA9" s="142" t="s">
        <v>19</v>
      </c>
      <c r="AB9" s="110"/>
      <c r="AC9" s="139" t="s">
        <v>19</v>
      </c>
      <c r="AD9" s="75" t="s">
        <v>64</v>
      </c>
      <c r="AE9" s="75" t="s">
        <v>64</v>
      </c>
      <c r="AF9" s="75" t="s">
        <v>64</v>
      </c>
      <c r="AG9" s="75" t="s">
        <v>64</v>
      </c>
      <c r="AH9" s="75" t="s">
        <v>64</v>
      </c>
      <c r="AI9" s="75" t="s">
        <v>64</v>
      </c>
      <c r="AJ9" s="75" t="s">
        <v>64</v>
      </c>
      <c r="AK9" s="75" t="s">
        <v>64</v>
      </c>
      <c r="AL9" s="75" t="s">
        <v>64</v>
      </c>
      <c r="AM9" s="75" t="s">
        <v>64</v>
      </c>
      <c r="AN9" s="75" t="s">
        <v>64</v>
      </c>
      <c r="AO9" s="76" t="s">
        <v>64</v>
      </c>
      <c r="AQ9" s="143" t="s">
        <v>64</v>
      </c>
      <c r="AR9" s="75" t="s">
        <v>64</v>
      </c>
      <c r="AS9" s="75" t="s">
        <v>64</v>
      </c>
      <c r="AT9" s="75" t="s">
        <v>64</v>
      </c>
      <c r="AU9" s="75" t="s">
        <v>64</v>
      </c>
      <c r="AV9" s="75" t="s">
        <v>64</v>
      </c>
      <c r="AW9" s="26" t="n">
        <v>58756</v>
      </c>
      <c r="AX9" s="26" t="n">
        <v>22327</v>
      </c>
      <c r="AY9" s="26" t="n">
        <v>58756</v>
      </c>
      <c r="AZ9" s="26" t="n">
        <v>27707</v>
      </c>
      <c r="BA9" s="144" t="s">
        <v>19</v>
      </c>
      <c r="BB9" s="10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</row>
    <row r="10" customFormat="false" ht="14.25" hidden="false" customHeight="false" outlineLevel="0" collapsed="false">
      <c r="A10" s="139" t="s">
        <v>20</v>
      </c>
      <c r="B10" s="75" t="s">
        <v>64</v>
      </c>
      <c r="C10" s="75" t="s">
        <v>64</v>
      </c>
      <c r="D10" s="26" t="n">
        <v>5068</v>
      </c>
      <c r="E10" s="26" t="n">
        <v>468</v>
      </c>
      <c r="F10" s="26" t="n">
        <v>74442</v>
      </c>
      <c r="G10" s="26" t="n">
        <v>15314</v>
      </c>
      <c r="H10" s="26" t="n">
        <v>4989</v>
      </c>
      <c r="I10" s="26" t="n">
        <v>556</v>
      </c>
      <c r="J10" s="26" t="n">
        <v>70640</v>
      </c>
      <c r="K10" s="26" t="n">
        <v>3378</v>
      </c>
      <c r="L10" s="26" t="n">
        <v>10137</v>
      </c>
      <c r="M10" s="26" t="n">
        <v>483</v>
      </c>
      <c r="N10" s="140"/>
      <c r="O10" s="141" t="n">
        <v>30331</v>
      </c>
      <c r="P10" s="26" t="n">
        <v>210</v>
      </c>
      <c r="Q10" s="26" t="n">
        <v>79</v>
      </c>
      <c r="R10" s="26" t="n">
        <v>3</v>
      </c>
      <c r="S10" s="26" t="n">
        <v>396</v>
      </c>
      <c r="T10" s="26" t="n">
        <v>950</v>
      </c>
      <c r="U10" s="26" t="n">
        <v>2613</v>
      </c>
      <c r="V10" s="75" t="s">
        <v>64</v>
      </c>
      <c r="W10" s="26" t="n">
        <v>1901</v>
      </c>
      <c r="X10" s="75" t="s">
        <v>64</v>
      </c>
      <c r="Y10" s="26" t="n">
        <v>5860</v>
      </c>
      <c r="Z10" s="26" t="n">
        <v>2235</v>
      </c>
      <c r="AA10" s="142" t="s">
        <v>20</v>
      </c>
      <c r="AB10" s="110"/>
      <c r="AC10" s="139" t="s">
        <v>20</v>
      </c>
      <c r="AD10" s="26" t="n">
        <v>158</v>
      </c>
      <c r="AE10" s="75" t="s">
        <v>64</v>
      </c>
      <c r="AF10" s="75" t="s">
        <v>64</v>
      </c>
      <c r="AG10" s="75" t="s">
        <v>64</v>
      </c>
      <c r="AH10" s="26" t="n">
        <v>158</v>
      </c>
      <c r="AI10" s="26" t="n">
        <v>60</v>
      </c>
      <c r="AJ10" s="26" t="n">
        <v>554</v>
      </c>
      <c r="AK10" s="26" t="n">
        <v>90</v>
      </c>
      <c r="AL10" s="26" t="n">
        <v>1821</v>
      </c>
      <c r="AM10" s="75" t="s">
        <v>64</v>
      </c>
      <c r="AN10" s="26" t="n">
        <v>79</v>
      </c>
      <c r="AO10" s="76" t="s">
        <v>64</v>
      </c>
      <c r="AQ10" s="141" t="n">
        <v>80</v>
      </c>
      <c r="AR10" s="75" t="s">
        <v>64</v>
      </c>
      <c r="AS10" s="26" t="n">
        <v>158</v>
      </c>
      <c r="AT10" s="75" t="s">
        <v>64</v>
      </c>
      <c r="AU10" s="26" t="n">
        <v>2138</v>
      </c>
      <c r="AV10" s="26" t="n">
        <v>864</v>
      </c>
      <c r="AW10" s="26" t="n">
        <v>92973</v>
      </c>
      <c r="AX10" s="26" t="n">
        <v>35330</v>
      </c>
      <c r="AY10" s="26" t="n">
        <v>92973</v>
      </c>
      <c r="AZ10" s="26" t="n">
        <v>58989</v>
      </c>
      <c r="BA10" s="144" t="s">
        <v>20</v>
      </c>
      <c r="BB10" s="10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</row>
    <row r="11" customFormat="false" ht="14.25" hidden="false" customHeight="false" outlineLevel="0" collapsed="false">
      <c r="A11" s="139" t="s">
        <v>21</v>
      </c>
      <c r="B11" s="75" t="s">
        <v>64</v>
      </c>
      <c r="C11" s="75" t="s">
        <v>64</v>
      </c>
      <c r="D11" s="26" t="n">
        <v>14800</v>
      </c>
      <c r="E11" s="26" t="n">
        <v>1655</v>
      </c>
      <c r="F11" s="26" t="n">
        <v>172802</v>
      </c>
      <c r="G11" s="26" t="n">
        <v>48707</v>
      </c>
      <c r="H11" s="26" t="n">
        <v>18969</v>
      </c>
      <c r="I11" s="26" t="n">
        <v>3612</v>
      </c>
      <c r="J11" s="26" t="n">
        <v>150498</v>
      </c>
      <c r="K11" s="26" t="n">
        <v>7305</v>
      </c>
      <c r="L11" s="26" t="n">
        <v>22721</v>
      </c>
      <c r="M11" s="26" t="n">
        <v>1092</v>
      </c>
      <c r="N11" s="140"/>
      <c r="O11" s="141" t="n">
        <v>85254</v>
      </c>
      <c r="P11" s="26" t="n">
        <v>692</v>
      </c>
      <c r="Q11" s="26" t="n">
        <v>417</v>
      </c>
      <c r="R11" s="26" t="n">
        <v>24</v>
      </c>
      <c r="S11" s="26" t="n">
        <v>1459</v>
      </c>
      <c r="T11" s="26" t="n">
        <v>3960</v>
      </c>
      <c r="U11" s="26" t="n">
        <v>24597</v>
      </c>
      <c r="V11" s="26" t="n">
        <v>834</v>
      </c>
      <c r="W11" s="26" t="n">
        <v>4169</v>
      </c>
      <c r="X11" s="26" t="n">
        <v>417</v>
      </c>
      <c r="Y11" s="26" t="n">
        <v>34810</v>
      </c>
      <c r="Z11" s="26" t="n">
        <v>15481</v>
      </c>
      <c r="AA11" s="142" t="s">
        <v>21</v>
      </c>
      <c r="AB11" s="110"/>
      <c r="AC11" s="139" t="s">
        <v>21</v>
      </c>
      <c r="AD11" s="26" t="n">
        <v>11465</v>
      </c>
      <c r="AE11" s="75" t="s">
        <v>64</v>
      </c>
      <c r="AF11" s="75" t="s">
        <v>64</v>
      </c>
      <c r="AG11" s="75" t="s">
        <v>64</v>
      </c>
      <c r="AH11" s="26" t="n">
        <v>11465</v>
      </c>
      <c r="AI11" s="26" t="n">
        <v>4357</v>
      </c>
      <c r="AJ11" s="26" t="n">
        <v>11048</v>
      </c>
      <c r="AK11" s="26" t="n">
        <v>3648</v>
      </c>
      <c r="AL11" s="26" t="n">
        <v>16884</v>
      </c>
      <c r="AM11" s="75" t="s">
        <v>64</v>
      </c>
      <c r="AN11" s="26" t="n">
        <v>4377</v>
      </c>
      <c r="AO11" s="76" t="s">
        <v>64</v>
      </c>
      <c r="AQ11" s="141" t="n">
        <v>5419</v>
      </c>
      <c r="AR11" s="75" t="s">
        <v>64</v>
      </c>
      <c r="AS11" s="26" t="n">
        <v>1251</v>
      </c>
      <c r="AT11" s="75" t="s">
        <v>64</v>
      </c>
      <c r="AU11" s="26" t="n">
        <v>25430</v>
      </c>
      <c r="AV11" s="26" t="n">
        <v>12917</v>
      </c>
      <c r="AW11" s="26" t="n">
        <v>194897</v>
      </c>
      <c r="AX11" s="26" t="n">
        <v>74061</v>
      </c>
      <c r="AY11" s="26" t="n">
        <v>194897</v>
      </c>
      <c r="AZ11" s="26" t="n">
        <v>173546</v>
      </c>
      <c r="BA11" s="144" t="s">
        <v>21</v>
      </c>
      <c r="BB11" s="10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</row>
    <row r="12" customFormat="false" ht="14.25" hidden="false" customHeight="false" outlineLevel="0" collapsed="false">
      <c r="A12" s="139" t="s">
        <v>22</v>
      </c>
      <c r="B12" s="75" t="s">
        <v>64</v>
      </c>
      <c r="C12" s="75" t="s">
        <v>64</v>
      </c>
      <c r="D12" s="26" t="n">
        <v>24180</v>
      </c>
      <c r="E12" s="26" t="n">
        <v>2842</v>
      </c>
      <c r="F12" s="26" t="n">
        <v>200381</v>
      </c>
      <c r="G12" s="26" t="n">
        <v>68206</v>
      </c>
      <c r="H12" s="26" t="n">
        <v>26095</v>
      </c>
      <c r="I12" s="26" t="n">
        <v>6651</v>
      </c>
      <c r="J12" s="26" t="n">
        <v>178116</v>
      </c>
      <c r="K12" s="26" t="n">
        <v>8686</v>
      </c>
      <c r="L12" s="26" t="n">
        <v>29686</v>
      </c>
      <c r="M12" s="26" t="n">
        <v>1419</v>
      </c>
      <c r="N12" s="140"/>
      <c r="O12" s="141" t="n">
        <v>108929</v>
      </c>
      <c r="P12" s="26" t="n">
        <v>802</v>
      </c>
      <c r="Q12" s="26" t="n">
        <v>958</v>
      </c>
      <c r="R12" s="26" t="n">
        <v>40</v>
      </c>
      <c r="S12" s="26" t="n">
        <v>718</v>
      </c>
      <c r="T12" s="26" t="n">
        <v>6464</v>
      </c>
      <c r="U12" s="26" t="n">
        <v>24659</v>
      </c>
      <c r="V12" s="26" t="n">
        <v>1197</v>
      </c>
      <c r="W12" s="26" t="n">
        <v>3830</v>
      </c>
      <c r="X12" s="26" t="n">
        <v>1197</v>
      </c>
      <c r="Y12" s="26" t="n">
        <v>36868</v>
      </c>
      <c r="Z12" s="26" t="n">
        <v>16138</v>
      </c>
      <c r="AA12" s="142" t="s">
        <v>22</v>
      </c>
      <c r="AB12" s="110"/>
      <c r="AC12" s="139" t="s">
        <v>22</v>
      </c>
      <c r="AD12" s="26" t="n">
        <v>38065</v>
      </c>
      <c r="AE12" s="75" t="s">
        <v>64</v>
      </c>
      <c r="AF12" s="26" t="n">
        <v>718</v>
      </c>
      <c r="AG12" s="75" t="s">
        <v>64</v>
      </c>
      <c r="AH12" s="26" t="n">
        <v>38783</v>
      </c>
      <c r="AI12" s="26" t="n">
        <v>14809</v>
      </c>
      <c r="AJ12" s="26" t="n">
        <v>39502</v>
      </c>
      <c r="AK12" s="26" t="n">
        <v>13438</v>
      </c>
      <c r="AL12" s="26" t="n">
        <v>54345</v>
      </c>
      <c r="AM12" s="75" t="s">
        <v>64</v>
      </c>
      <c r="AN12" s="26" t="n">
        <v>12928</v>
      </c>
      <c r="AO12" s="76" t="s">
        <v>64</v>
      </c>
      <c r="AQ12" s="141" t="n">
        <v>15800</v>
      </c>
      <c r="AR12" s="26" t="n">
        <v>239</v>
      </c>
      <c r="AS12" s="26" t="n">
        <v>2394</v>
      </c>
      <c r="AT12" s="75" t="s">
        <v>64</v>
      </c>
      <c r="AU12" s="26" t="n">
        <v>66315</v>
      </c>
      <c r="AV12" s="26" t="n">
        <v>39193</v>
      </c>
      <c r="AW12" s="26" t="n">
        <v>217857</v>
      </c>
      <c r="AX12" s="26" t="n">
        <v>82786</v>
      </c>
      <c r="AY12" s="26" t="n">
        <v>217857</v>
      </c>
      <c r="AZ12" s="26" t="n">
        <v>254999</v>
      </c>
      <c r="BA12" s="144" t="s">
        <v>22</v>
      </c>
      <c r="BB12" s="10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</row>
    <row r="13" customFormat="false" ht="14.25" hidden="false" customHeight="false" outlineLevel="0" collapsed="false">
      <c r="A13" s="139" t="s">
        <v>23</v>
      </c>
      <c r="B13" s="26" t="n">
        <v>269</v>
      </c>
      <c r="C13" s="26" t="n">
        <v>63</v>
      </c>
      <c r="D13" s="26" t="n">
        <v>22063</v>
      </c>
      <c r="E13" s="26" t="n">
        <v>3477</v>
      </c>
      <c r="F13" s="26" t="n">
        <v>210673</v>
      </c>
      <c r="G13" s="26" t="n">
        <v>86521</v>
      </c>
      <c r="H13" s="26" t="n">
        <v>34170</v>
      </c>
      <c r="I13" s="26" t="n">
        <v>10591</v>
      </c>
      <c r="J13" s="26" t="n">
        <v>194798</v>
      </c>
      <c r="K13" s="26" t="n">
        <v>9458</v>
      </c>
      <c r="L13" s="26" t="n">
        <v>37937</v>
      </c>
      <c r="M13" s="26" t="n">
        <v>1764</v>
      </c>
      <c r="N13" s="140"/>
      <c r="O13" s="141" t="n">
        <v>117309</v>
      </c>
      <c r="P13" s="26" t="n">
        <v>856</v>
      </c>
      <c r="Q13" s="26" t="n">
        <v>538</v>
      </c>
      <c r="R13" s="26" t="n">
        <v>35</v>
      </c>
      <c r="S13" s="26" t="n">
        <v>2960</v>
      </c>
      <c r="T13" s="26" t="n">
        <v>5381</v>
      </c>
      <c r="U13" s="26" t="n">
        <v>23139</v>
      </c>
      <c r="V13" s="26" t="n">
        <v>1345</v>
      </c>
      <c r="W13" s="26" t="n">
        <v>2152</v>
      </c>
      <c r="X13" s="26" t="n">
        <v>1883</v>
      </c>
      <c r="Y13" s="26" t="n">
        <v>36054</v>
      </c>
      <c r="Z13" s="26" t="n">
        <v>15767</v>
      </c>
      <c r="AA13" s="142" t="s">
        <v>23</v>
      </c>
      <c r="AB13" s="110"/>
      <c r="AC13" s="139" t="s">
        <v>23</v>
      </c>
      <c r="AD13" s="26" t="n">
        <v>48699</v>
      </c>
      <c r="AE13" s="26" t="n">
        <v>269</v>
      </c>
      <c r="AF13" s="26" t="n">
        <v>1345</v>
      </c>
      <c r="AG13" s="75" t="s">
        <v>64</v>
      </c>
      <c r="AH13" s="26" t="n">
        <v>50313</v>
      </c>
      <c r="AI13" s="26" t="n">
        <v>19348</v>
      </c>
      <c r="AJ13" s="26" t="n">
        <v>53004</v>
      </c>
      <c r="AK13" s="26" t="n">
        <v>18223</v>
      </c>
      <c r="AL13" s="26" t="n">
        <v>83677</v>
      </c>
      <c r="AM13" s="26" t="n">
        <v>807</v>
      </c>
      <c r="AN13" s="26" t="n">
        <v>32553</v>
      </c>
      <c r="AO13" s="76" t="s">
        <v>64</v>
      </c>
      <c r="AQ13" s="141" t="n">
        <v>19103</v>
      </c>
      <c r="AR13" s="26" t="n">
        <v>269</v>
      </c>
      <c r="AS13" s="26" t="n">
        <v>3767</v>
      </c>
      <c r="AT13" s="75" t="s">
        <v>64</v>
      </c>
      <c r="AU13" s="26" t="n">
        <v>93900</v>
      </c>
      <c r="AV13" s="26" t="n">
        <v>65570</v>
      </c>
      <c r="AW13" s="26" t="n">
        <v>221704</v>
      </c>
      <c r="AX13" s="26" t="n">
        <v>84248</v>
      </c>
      <c r="AY13" s="26" t="n">
        <v>221704</v>
      </c>
      <c r="AZ13" s="26" t="n">
        <v>315915</v>
      </c>
      <c r="BA13" s="144" t="s">
        <v>23</v>
      </c>
      <c r="BB13" s="10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</row>
    <row r="14" customFormat="false" ht="14.25" hidden="false" customHeight="false" outlineLevel="0" collapsed="false">
      <c r="A14" s="139" t="s">
        <v>24</v>
      </c>
      <c r="B14" s="26" t="n">
        <v>551</v>
      </c>
      <c r="C14" s="26" t="n">
        <v>222</v>
      </c>
      <c r="D14" s="26" t="n">
        <v>19848</v>
      </c>
      <c r="E14" s="26" t="n">
        <v>3837</v>
      </c>
      <c r="F14" s="26" t="n">
        <v>190207</v>
      </c>
      <c r="G14" s="26" t="n">
        <v>91560</v>
      </c>
      <c r="H14" s="26" t="n">
        <v>31426</v>
      </c>
      <c r="I14" s="26" t="n">
        <v>9961</v>
      </c>
      <c r="J14" s="26" t="n">
        <v>173392</v>
      </c>
      <c r="K14" s="26" t="n">
        <v>8543</v>
      </c>
      <c r="L14" s="26" t="n">
        <v>39420</v>
      </c>
      <c r="M14" s="26" t="n">
        <v>1905</v>
      </c>
      <c r="N14" s="140"/>
      <c r="O14" s="141" t="n">
        <v>112470</v>
      </c>
      <c r="P14" s="26" t="n">
        <v>829</v>
      </c>
      <c r="Q14" s="26" t="n">
        <v>827</v>
      </c>
      <c r="R14" s="26" t="n">
        <v>40</v>
      </c>
      <c r="S14" s="26" t="n">
        <v>4686</v>
      </c>
      <c r="T14" s="26" t="n">
        <v>6065</v>
      </c>
      <c r="U14" s="26" t="n">
        <v>17091</v>
      </c>
      <c r="V14" s="26" t="n">
        <v>551</v>
      </c>
      <c r="W14" s="26" t="n">
        <v>1654</v>
      </c>
      <c r="X14" s="26" t="n">
        <v>1103</v>
      </c>
      <c r="Y14" s="26" t="n">
        <v>29220</v>
      </c>
      <c r="Z14" s="26" t="n">
        <v>12995</v>
      </c>
      <c r="AA14" s="142" t="s">
        <v>24</v>
      </c>
      <c r="AB14" s="110"/>
      <c r="AC14" s="139" t="s">
        <v>24</v>
      </c>
      <c r="AD14" s="26" t="n">
        <v>54581</v>
      </c>
      <c r="AE14" s="26" t="n">
        <v>827</v>
      </c>
      <c r="AF14" s="26" t="n">
        <v>1378</v>
      </c>
      <c r="AG14" s="75" t="s">
        <v>64</v>
      </c>
      <c r="AH14" s="26" t="n">
        <v>56786</v>
      </c>
      <c r="AI14" s="26" t="n">
        <v>22006</v>
      </c>
      <c r="AJ14" s="26" t="n">
        <v>58716</v>
      </c>
      <c r="AK14" s="26" t="n">
        <v>20170</v>
      </c>
      <c r="AL14" s="26" t="n">
        <v>104752</v>
      </c>
      <c r="AM14" s="26" t="n">
        <v>1654</v>
      </c>
      <c r="AN14" s="26" t="n">
        <v>42452</v>
      </c>
      <c r="AO14" s="76" t="s">
        <v>64</v>
      </c>
      <c r="AQ14" s="141" t="n">
        <v>26739</v>
      </c>
      <c r="AR14" s="26" t="n">
        <v>1103</v>
      </c>
      <c r="AS14" s="26" t="n">
        <v>5238</v>
      </c>
      <c r="AT14" s="75" t="s">
        <v>64</v>
      </c>
      <c r="AU14" s="26" t="n">
        <v>105578</v>
      </c>
      <c r="AV14" s="26" t="n">
        <v>85538</v>
      </c>
      <c r="AW14" s="26" t="n">
        <v>195996</v>
      </c>
      <c r="AX14" s="26" t="n">
        <v>74478</v>
      </c>
      <c r="AY14" s="26" t="n">
        <v>195996</v>
      </c>
      <c r="AZ14" s="26" t="n">
        <v>332075</v>
      </c>
      <c r="BA14" s="144" t="s">
        <v>24</v>
      </c>
      <c r="BB14" s="10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</row>
    <row r="15" customFormat="false" ht="14.25" hidden="false" customHeight="false" outlineLevel="0" collapsed="false">
      <c r="A15" s="139" t="s">
        <v>25</v>
      </c>
      <c r="B15" s="75" t="s">
        <v>64</v>
      </c>
      <c r="C15" s="75" t="s">
        <v>64</v>
      </c>
      <c r="D15" s="26" t="n">
        <v>40432</v>
      </c>
      <c r="E15" s="26" t="n">
        <v>7411</v>
      </c>
      <c r="F15" s="26" t="n">
        <v>275861</v>
      </c>
      <c r="G15" s="26" t="n">
        <v>145211</v>
      </c>
      <c r="H15" s="26" t="n">
        <v>58857</v>
      </c>
      <c r="I15" s="26" t="n">
        <v>24208</v>
      </c>
      <c r="J15" s="26" t="n">
        <v>255900</v>
      </c>
      <c r="K15" s="26" t="n">
        <v>12559</v>
      </c>
      <c r="L15" s="26" t="n">
        <v>52715</v>
      </c>
      <c r="M15" s="26" t="n">
        <v>2434</v>
      </c>
      <c r="N15" s="140"/>
      <c r="O15" s="141" t="n">
        <v>170941</v>
      </c>
      <c r="P15" s="26" t="n">
        <v>1347</v>
      </c>
      <c r="Q15" s="26" t="n">
        <v>1024</v>
      </c>
      <c r="R15" s="26" t="n">
        <v>82</v>
      </c>
      <c r="S15" s="26" t="n">
        <v>6653</v>
      </c>
      <c r="T15" s="26" t="n">
        <v>6142</v>
      </c>
      <c r="U15" s="26" t="n">
        <v>26102</v>
      </c>
      <c r="V15" s="26" t="n">
        <v>1535</v>
      </c>
      <c r="W15" s="26" t="n">
        <v>1024</v>
      </c>
      <c r="X15" s="26" t="n">
        <v>1024</v>
      </c>
      <c r="Y15" s="26" t="n">
        <v>41968</v>
      </c>
      <c r="Z15" s="26" t="n">
        <v>18461</v>
      </c>
      <c r="AA15" s="142" t="s">
        <v>25</v>
      </c>
      <c r="AB15" s="110"/>
      <c r="AC15" s="139" t="s">
        <v>25</v>
      </c>
      <c r="AD15" s="26" t="n">
        <v>79840</v>
      </c>
      <c r="AE15" s="26" t="n">
        <v>512</v>
      </c>
      <c r="AF15" s="26" t="n">
        <v>1024</v>
      </c>
      <c r="AG15" s="75" t="s">
        <v>64</v>
      </c>
      <c r="AH15" s="26" t="n">
        <v>81376</v>
      </c>
      <c r="AI15" s="26" t="n">
        <v>31204</v>
      </c>
      <c r="AJ15" s="26" t="n">
        <v>84959</v>
      </c>
      <c r="AK15" s="26" t="n">
        <v>28676</v>
      </c>
      <c r="AL15" s="26" t="n">
        <v>166371</v>
      </c>
      <c r="AM15" s="26" t="n">
        <v>2047</v>
      </c>
      <c r="AN15" s="26" t="n">
        <v>73511</v>
      </c>
      <c r="AO15" s="76" t="s">
        <v>64</v>
      </c>
      <c r="AQ15" s="141" t="n">
        <v>43515</v>
      </c>
      <c r="AR15" s="26" t="n">
        <v>3583</v>
      </c>
      <c r="AS15" s="26" t="n">
        <v>8390</v>
      </c>
      <c r="AT15" s="75" t="s">
        <v>64</v>
      </c>
      <c r="AU15" s="26" t="n">
        <v>151792</v>
      </c>
      <c r="AV15" s="26" t="n">
        <v>140769</v>
      </c>
      <c r="AW15" s="26" t="n">
        <v>282514</v>
      </c>
      <c r="AX15" s="26" t="n">
        <v>107355</v>
      </c>
      <c r="AY15" s="26" t="n">
        <v>282514</v>
      </c>
      <c r="AZ15" s="26" t="n">
        <v>519707</v>
      </c>
      <c r="BA15" s="144" t="s">
        <v>25</v>
      </c>
      <c r="BB15" s="10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</row>
    <row r="16" customFormat="false" ht="14.25" hidden="false" customHeight="false" outlineLevel="0" collapsed="false">
      <c r="A16" s="139" t="s">
        <v>26</v>
      </c>
      <c r="B16" s="75" t="s">
        <v>64</v>
      </c>
      <c r="C16" s="75" t="s">
        <v>64</v>
      </c>
      <c r="D16" s="26" t="n">
        <v>25273</v>
      </c>
      <c r="E16" s="26" t="n">
        <v>4960</v>
      </c>
      <c r="F16" s="26" t="n">
        <v>158576</v>
      </c>
      <c r="G16" s="26" t="n">
        <v>93654</v>
      </c>
      <c r="H16" s="26" t="n">
        <v>42122</v>
      </c>
      <c r="I16" s="26" t="n">
        <v>17518</v>
      </c>
      <c r="J16" s="26" t="n">
        <v>150152</v>
      </c>
      <c r="K16" s="26" t="n">
        <v>7401</v>
      </c>
      <c r="L16" s="26" t="n">
        <v>36175</v>
      </c>
      <c r="M16" s="26" t="n">
        <v>1698</v>
      </c>
      <c r="N16" s="140"/>
      <c r="O16" s="141" t="n">
        <v>105552</v>
      </c>
      <c r="P16" s="26" t="n">
        <v>878</v>
      </c>
      <c r="Q16" s="26" t="n">
        <v>496</v>
      </c>
      <c r="R16" s="26" t="n">
        <v>50</v>
      </c>
      <c r="S16" s="26" t="n">
        <v>7433</v>
      </c>
      <c r="T16" s="26" t="n">
        <v>4956</v>
      </c>
      <c r="U16" s="26" t="n">
        <v>12389</v>
      </c>
      <c r="V16" s="26" t="n">
        <v>991</v>
      </c>
      <c r="W16" s="26" t="n">
        <v>496</v>
      </c>
      <c r="X16" s="26" t="n">
        <v>1487</v>
      </c>
      <c r="Y16" s="26" t="n">
        <v>24778</v>
      </c>
      <c r="Z16" s="26" t="n">
        <v>11388</v>
      </c>
      <c r="AA16" s="142" t="s">
        <v>26</v>
      </c>
      <c r="AB16" s="110"/>
      <c r="AC16" s="139" t="s">
        <v>26</v>
      </c>
      <c r="AD16" s="26" t="n">
        <v>40140</v>
      </c>
      <c r="AE16" s="26" t="n">
        <v>496</v>
      </c>
      <c r="AF16" s="26" t="n">
        <v>991</v>
      </c>
      <c r="AG16" s="75" t="s">
        <v>64</v>
      </c>
      <c r="AH16" s="26" t="n">
        <v>41627</v>
      </c>
      <c r="AI16" s="26" t="n">
        <v>16091</v>
      </c>
      <c r="AJ16" s="26" t="n">
        <v>43113</v>
      </c>
      <c r="AK16" s="26" t="n">
        <v>14252</v>
      </c>
      <c r="AL16" s="26" t="n">
        <v>107338</v>
      </c>
      <c r="AM16" s="26" t="n">
        <v>1487</v>
      </c>
      <c r="AN16" s="26" t="n">
        <v>58675</v>
      </c>
      <c r="AO16" s="76" t="n">
        <v>496</v>
      </c>
      <c r="AQ16" s="141" t="n">
        <v>30724</v>
      </c>
      <c r="AR16" s="26" t="n">
        <v>2478</v>
      </c>
      <c r="AS16" s="26" t="n">
        <v>5451</v>
      </c>
      <c r="AT16" s="75" t="s">
        <v>64</v>
      </c>
      <c r="AU16" s="26" t="n">
        <v>96633</v>
      </c>
      <c r="AV16" s="26" t="n">
        <v>99751</v>
      </c>
      <c r="AW16" s="26" t="n">
        <v>161054</v>
      </c>
      <c r="AX16" s="26" t="n">
        <v>61201</v>
      </c>
      <c r="AY16" s="26" t="n">
        <v>161054</v>
      </c>
      <c r="AZ16" s="26" t="n">
        <v>328836</v>
      </c>
      <c r="BA16" s="144" t="s">
        <v>26</v>
      </c>
      <c r="BB16" s="10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</row>
    <row r="17" customFormat="false" ht="14.25" hidden="false" customHeight="false" outlineLevel="0" collapsed="false">
      <c r="A17" s="139" t="s">
        <v>27</v>
      </c>
      <c r="B17" s="75" t="s">
        <v>64</v>
      </c>
      <c r="C17" s="75" t="s">
        <v>64</v>
      </c>
      <c r="D17" s="26" t="n">
        <v>15193</v>
      </c>
      <c r="E17" s="26" t="n">
        <v>3209</v>
      </c>
      <c r="F17" s="26" t="n">
        <v>83683</v>
      </c>
      <c r="G17" s="26" t="n">
        <v>52650</v>
      </c>
      <c r="H17" s="26" t="n">
        <v>24840</v>
      </c>
      <c r="I17" s="26" t="n">
        <v>10671</v>
      </c>
      <c r="J17" s="26" t="n">
        <v>80307</v>
      </c>
      <c r="K17" s="26" t="n">
        <v>3977</v>
      </c>
      <c r="L17" s="26" t="n">
        <v>23393</v>
      </c>
      <c r="M17" s="26" t="n">
        <v>1131</v>
      </c>
      <c r="N17" s="140"/>
      <c r="O17" s="141" t="n">
        <v>59808</v>
      </c>
      <c r="P17" s="26" t="n">
        <v>500</v>
      </c>
      <c r="Q17" s="26" t="n">
        <v>723</v>
      </c>
      <c r="R17" s="26" t="n">
        <v>19</v>
      </c>
      <c r="S17" s="26" t="n">
        <v>2653</v>
      </c>
      <c r="T17" s="26" t="n">
        <v>2412</v>
      </c>
      <c r="U17" s="26" t="n">
        <v>5788</v>
      </c>
      <c r="V17" s="75" t="s">
        <v>64</v>
      </c>
      <c r="W17" s="26" t="n">
        <v>241</v>
      </c>
      <c r="X17" s="75" t="s">
        <v>64</v>
      </c>
      <c r="Y17" s="26" t="n">
        <v>11094</v>
      </c>
      <c r="Z17" s="26" t="n">
        <v>4672</v>
      </c>
      <c r="AA17" s="142" t="s">
        <v>27</v>
      </c>
      <c r="AB17" s="110"/>
      <c r="AC17" s="139" t="s">
        <v>27</v>
      </c>
      <c r="AD17" s="26" t="n">
        <v>19052</v>
      </c>
      <c r="AE17" s="26" t="n">
        <v>482</v>
      </c>
      <c r="AF17" s="26" t="n">
        <v>482</v>
      </c>
      <c r="AG17" s="75" t="s">
        <v>64</v>
      </c>
      <c r="AH17" s="26" t="n">
        <v>20016</v>
      </c>
      <c r="AI17" s="26" t="n">
        <v>7823</v>
      </c>
      <c r="AJ17" s="26" t="n">
        <v>20981</v>
      </c>
      <c r="AK17" s="26" t="n">
        <v>7054</v>
      </c>
      <c r="AL17" s="26" t="n">
        <v>54017</v>
      </c>
      <c r="AM17" s="26" t="n">
        <v>1247</v>
      </c>
      <c r="AN17" s="26" t="n">
        <v>29422</v>
      </c>
      <c r="AO17" s="76" t="s">
        <v>64</v>
      </c>
      <c r="AQ17" s="141" t="n">
        <v>14229</v>
      </c>
      <c r="AR17" s="26" t="n">
        <v>883</v>
      </c>
      <c r="AS17" s="26" t="n">
        <v>1688</v>
      </c>
      <c r="AT17" s="75" t="s">
        <v>64</v>
      </c>
      <c r="AU17" s="26" t="n">
        <v>50402</v>
      </c>
      <c r="AV17" s="26" t="n">
        <v>48871</v>
      </c>
      <c r="AW17" s="26" t="n">
        <v>85130</v>
      </c>
      <c r="AX17" s="26" t="n">
        <v>32349</v>
      </c>
      <c r="AY17" s="26" t="n">
        <v>85130</v>
      </c>
      <c r="AZ17" s="26" t="n">
        <v>172919</v>
      </c>
      <c r="BA17" s="144" t="s">
        <v>27</v>
      </c>
      <c r="BB17" s="10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</row>
    <row r="18" customFormat="false" ht="14.25" hidden="false" customHeight="false" outlineLevel="0" collapsed="false">
      <c r="A18" s="139" t="s">
        <v>28</v>
      </c>
      <c r="B18" s="26" t="n">
        <v>482</v>
      </c>
      <c r="C18" s="26" t="n">
        <v>257</v>
      </c>
      <c r="D18" s="26" t="n">
        <v>9149</v>
      </c>
      <c r="E18" s="26" t="n">
        <v>1677</v>
      </c>
      <c r="F18" s="26" t="n">
        <v>44941</v>
      </c>
      <c r="G18" s="26" t="n">
        <v>28203</v>
      </c>
      <c r="H18" s="26" t="n">
        <v>12359</v>
      </c>
      <c r="I18" s="26" t="n">
        <v>5184</v>
      </c>
      <c r="J18" s="26" t="n">
        <v>42533</v>
      </c>
      <c r="K18" s="26" t="n">
        <v>2104</v>
      </c>
      <c r="L18" s="26" t="n">
        <v>10112</v>
      </c>
      <c r="M18" s="26" t="n">
        <v>489</v>
      </c>
      <c r="N18" s="140"/>
      <c r="O18" s="141" t="n">
        <v>31298</v>
      </c>
      <c r="P18" s="26" t="n">
        <v>254</v>
      </c>
      <c r="Q18" s="26" t="n">
        <v>803</v>
      </c>
      <c r="R18" s="26" t="n">
        <v>72</v>
      </c>
      <c r="S18" s="26" t="n">
        <v>1605</v>
      </c>
      <c r="T18" s="26" t="n">
        <v>2087</v>
      </c>
      <c r="U18" s="26" t="n">
        <v>3852</v>
      </c>
      <c r="V18" s="75" t="s">
        <v>64</v>
      </c>
      <c r="W18" s="26" t="n">
        <v>482</v>
      </c>
      <c r="X18" s="75" t="s">
        <v>64</v>
      </c>
      <c r="Y18" s="26" t="n">
        <v>7383</v>
      </c>
      <c r="Z18" s="26" t="n">
        <v>3262</v>
      </c>
      <c r="AA18" s="142" t="s">
        <v>28</v>
      </c>
      <c r="AB18" s="110"/>
      <c r="AC18" s="139" t="s">
        <v>28</v>
      </c>
      <c r="AD18" s="26" t="n">
        <v>10915</v>
      </c>
      <c r="AE18" s="75" t="s">
        <v>64</v>
      </c>
      <c r="AF18" s="26" t="n">
        <v>482</v>
      </c>
      <c r="AG18" s="75" t="s">
        <v>64</v>
      </c>
      <c r="AH18" s="26" t="n">
        <v>11397</v>
      </c>
      <c r="AI18" s="26" t="n">
        <v>4379</v>
      </c>
      <c r="AJ18" s="26" t="n">
        <v>11556</v>
      </c>
      <c r="AK18" s="26" t="n">
        <v>4013</v>
      </c>
      <c r="AL18" s="26" t="n">
        <v>36921</v>
      </c>
      <c r="AM18" s="26" t="n">
        <v>803</v>
      </c>
      <c r="AN18" s="26" t="n">
        <v>18137</v>
      </c>
      <c r="AO18" s="76" t="s">
        <v>64</v>
      </c>
      <c r="AQ18" s="141" t="n">
        <v>6741</v>
      </c>
      <c r="AR18" s="26" t="n">
        <v>642</v>
      </c>
      <c r="AS18" s="26" t="n">
        <v>1605</v>
      </c>
      <c r="AT18" s="75" t="s">
        <v>64</v>
      </c>
      <c r="AU18" s="26" t="n">
        <v>29534</v>
      </c>
      <c r="AV18" s="26" t="n">
        <v>30642</v>
      </c>
      <c r="AW18" s="26" t="n">
        <v>45904</v>
      </c>
      <c r="AX18" s="26" t="n">
        <v>17444</v>
      </c>
      <c r="AY18" s="26" t="n">
        <v>45904</v>
      </c>
      <c r="AZ18" s="26" t="n">
        <v>97972</v>
      </c>
      <c r="BA18" s="144" t="s">
        <v>28</v>
      </c>
      <c r="BB18" s="10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</row>
    <row r="19" customFormat="false" ht="14.25" hidden="false" customHeight="false" outlineLevel="0" collapsed="false">
      <c r="A19" s="139" t="s">
        <v>29</v>
      </c>
      <c r="B19" s="75" t="s">
        <v>64</v>
      </c>
      <c r="C19" s="75" t="s">
        <v>64</v>
      </c>
      <c r="D19" s="26" t="n">
        <v>4126</v>
      </c>
      <c r="E19" s="26" t="n">
        <v>894</v>
      </c>
      <c r="F19" s="26" t="n">
        <v>25182</v>
      </c>
      <c r="G19" s="26" t="n">
        <v>18387</v>
      </c>
      <c r="H19" s="26" t="n">
        <v>9817</v>
      </c>
      <c r="I19" s="26" t="n">
        <v>5252</v>
      </c>
      <c r="J19" s="26" t="n">
        <v>24613</v>
      </c>
      <c r="K19" s="26" t="n">
        <v>1231</v>
      </c>
      <c r="L19" s="26" t="n">
        <v>6118</v>
      </c>
      <c r="M19" s="26" t="n">
        <v>287</v>
      </c>
      <c r="N19" s="140"/>
      <c r="O19" s="141" t="n">
        <v>19064</v>
      </c>
      <c r="P19" s="26" t="n">
        <v>159</v>
      </c>
      <c r="Q19" s="26" t="n">
        <v>142</v>
      </c>
      <c r="R19" s="26" t="n">
        <v>21</v>
      </c>
      <c r="S19" s="26" t="n">
        <v>1565</v>
      </c>
      <c r="T19" s="26" t="n">
        <v>569</v>
      </c>
      <c r="U19" s="26" t="n">
        <v>2845</v>
      </c>
      <c r="V19" s="75" t="s">
        <v>64</v>
      </c>
      <c r="W19" s="75" t="s">
        <v>64</v>
      </c>
      <c r="X19" s="75" t="s">
        <v>64</v>
      </c>
      <c r="Y19" s="26" t="n">
        <v>4553</v>
      </c>
      <c r="Z19" s="26" t="n">
        <v>2202</v>
      </c>
      <c r="AA19" s="142" t="s">
        <v>29</v>
      </c>
      <c r="AB19" s="110"/>
      <c r="AC19" s="139" t="s">
        <v>29</v>
      </c>
      <c r="AD19" s="26" t="n">
        <v>4838</v>
      </c>
      <c r="AE19" s="26" t="n">
        <v>142</v>
      </c>
      <c r="AF19" s="26" t="n">
        <v>142</v>
      </c>
      <c r="AG19" s="75" t="s">
        <v>64</v>
      </c>
      <c r="AH19" s="26" t="n">
        <v>5122</v>
      </c>
      <c r="AI19" s="26" t="n">
        <v>2010</v>
      </c>
      <c r="AJ19" s="26" t="n">
        <v>4980</v>
      </c>
      <c r="AK19" s="26" t="n">
        <v>1814</v>
      </c>
      <c r="AL19" s="26" t="n">
        <v>14942</v>
      </c>
      <c r="AM19" s="26" t="n">
        <v>569</v>
      </c>
      <c r="AN19" s="26" t="n">
        <v>9674</v>
      </c>
      <c r="AO19" s="76" t="s">
        <v>64</v>
      </c>
      <c r="AQ19" s="141" t="n">
        <v>5406</v>
      </c>
      <c r="AR19" s="26" t="n">
        <v>427</v>
      </c>
      <c r="AS19" s="26" t="n">
        <v>2561</v>
      </c>
      <c r="AT19" s="75" t="s">
        <v>64</v>
      </c>
      <c r="AU19" s="26" t="n">
        <v>15793</v>
      </c>
      <c r="AV19" s="26" t="n">
        <v>16486</v>
      </c>
      <c r="AW19" s="26" t="n">
        <v>26178</v>
      </c>
      <c r="AX19" s="26" t="n">
        <v>9948</v>
      </c>
      <c r="AY19" s="26" t="n">
        <v>26178</v>
      </c>
      <c r="AZ19" s="26" t="n">
        <v>58690</v>
      </c>
      <c r="BA19" s="144" t="s">
        <v>29</v>
      </c>
      <c r="BB19" s="10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</row>
    <row r="20" customFormat="false" ht="14.25" hidden="false" customHeight="false" outlineLevel="0" collapsed="false">
      <c r="A20" s="139" t="s">
        <v>30</v>
      </c>
      <c r="B20" s="26" t="n">
        <v>156</v>
      </c>
      <c r="C20" s="26" t="n">
        <v>47</v>
      </c>
      <c r="D20" s="26" t="n">
        <v>4686</v>
      </c>
      <c r="E20" s="26" t="n">
        <v>990</v>
      </c>
      <c r="F20" s="26" t="n">
        <v>25930</v>
      </c>
      <c r="G20" s="26" t="n">
        <v>17620</v>
      </c>
      <c r="H20" s="26" t="n">
        <v>7498</v>
      </c>
      <c r="I20" s="26" t="n">
        <v>4293</v>
      </c>
      <c r="J20" s="26" t="n">
        <v>24212</v>
      </c>
      <c r="K20" s="26" t="n">
        <v>1202</v>
      </c>
      <c r="L20" s="26" t="n">
        <v>9372</v>
      </c>
      <c r="M20" s="26" t="n">
        <v>437</v>
      </c>
      <c r="N20" s="140"/>
      <c r="O20" s="141" t="n">
        <v>20463</v>
      </c>
      <c r="P20" s="26" t="n">
        <v>184</v>
      </c>
      <c r="Q20" s="26" t="n">
        <v>156</v>
      </c>
      <c r="R20" s="26" t="n">
        <v>3</v>
      </c>
      <c r="S20" s="26" t="n">
        <v>625</v>
      </c>
      <c r="T20" s="26" t="n">
        <v>469</v>
      </c>
      <c r="U20" s="26" t="n">
        <v>3124</v>
      </c>
      <c r="V20" s="75" t="s">
        <v>64</v>
      </c>
      <c r="W20" s="75" t="s">
        <v>64</v>
      </c>
      <c r="X20" s="75" t="s">
        <v>64</v>
      </c>
      <c r="Y20" s="26" t="n">
        <v>3749</v>
      </c>
      <c r="Z20" s="26" t="n">
        <v>1939</v>
      </c>
      <c r="AA20" s="142" t="s">
        <v>30</v>
      </c>
      <c r="AB20" s="110"/>
      <c r="AC20" s="139" t="s">
        <v>30</v>
      </c>
      <c r="AD20" s="26" t="n">
        <v>3124</v>
      </c>
      <c r="AE20" s="75" t="s">
        <v>64</v>
      </c>
      <c r="AF20" s="75" t="s">
        <v>64</v>
      </c>
      <c r="AG20" s="75" t="s">
        <v>64</v>
      </c>
      <c r="AH20" s="26" t="n">
        <v>3124</v>
      </c>
      <c r="AI20" s="26" t="n">
        <v>1187</v>
      </c>
      <c r="AJ20" s="26" t="n">
        <v>3280</v>
      </c>
      <c r="AK20" s="26" t="n">
        <v>1115</v>
      </c>
      <c r="AL20" s="26" t="n">
        <v>15462</v>
      </c>
      <c r="AM20" s="75" t="s">
        <v>64</v>
      </c>
      <c r="AN20" s="26" t="n">
        <v>10934</v>
      </c>
      <c r="AO20" s="76" t="s">
        <v>64</v>
      </c>
      <c r="AQ20" s="141" t="n">
        <v>6562</v>
      </c>
      <c r="AR20" s="26" t="n">
        <v>625</v>
      </c>
      <c r="AS20" s="26" t="n">
        <v>1093</v>
      </c>
      <c r="AT20" s="75" t="s">
        <v>64</v>
      </c>
      <c r="AU20" s="26" t="n">
        <v>16713</v>
      </c>
      <c r="AV20" s="26" t="n">
        <v>17313</v>
      </c>
      <c r="AW20" s="26" t="n">
        <v>26086</v>
      </c>
      <c r="AX20" s="26" t="n">
        <v>9913</v>
      </c>
      <c r="AY20" s="26" t="n">
        <v>26086</v>
      </c>
      <c r="AZ20" s="26" t="n">
        <v>56241</v>
      </c>
      <c r="BA20" s="144" t="s">
        <v>30</v>
      </c>
      <c r="BB20" s="10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</row>
    <row r="21" customFormat="false" ht="14.25" hidden="false" customHeight="false" outlineLevel="0" collapsed="false">
      <c r="A21" s="139" t="s">
        <v>31</v>
      </c>
      <c r="B21" s="75" t="s">
        <v>64</v>
      </c>
      <c r="C21" s="75" t="s">
        <v>64</v>
      </c>
      <c r="D21" s="26" t="n">
        <v>2405</v>
      </c>
      <c r="E21" s="26" t="n">
        <v>761</v>
      </c>
      <c r="F21" s="26" t="n">
        <v>10699</v>
      </c>
      <c r="G21" s="26" t="n">
        <v>7512</v>
      </c>
      <c r="H21" s="26" t="n">
        <v>2820</v>
      </c>
      <c r="I21" s="26" t="n">
        <v>1537</v>
      </c>
      <c r="J21" s="26" t="n">
        <v>10284</v>
      </c>
      <c r="K21" s="26" t="n">
        <v>504</v>
      </c>
      <c r="L21" s="26" t="n">
        <v>2488</v>
      </c>
      <c r="M21" s="26" t="n">
        <v>119</v>
      </c>
      <c r="N21" s="140"/>
      <c r="O21" s="141" t="n">
        <v>8709</v>
      </c>
      <c r="P21" s="26" t="n">
        <v>81</v>
      </c>
      <c r="Q21" s="26" t="n">
        <v>83</v>
      </c>
      <c r="R21" s="26" t="n">
        <v>12</v>
      </c>
      <c r="S21" s="26" t="n">
        <v>415</v>
      </c>
      <c r="T21" s="26" t="n">
        <v>332</v>
      </c>
      <c r="U21" s="75" t="s">
        <v>64</v>
      </c>
      <c r="V21" s="75" t="s">
        <v>64</v>
      </c>
      <c r="W21" s="75" t="s">
        <v>64</v>
      </c>
      <c r="X21" s="75" t="s">
        <v>64</v>
      </c>
      <c r="Y21" s="26" t="n">
        <v>664</v>
      </c>
      <c r="Z21" s="26" t="n">
        <v>256</v>
      </c>
      <c r="AA21" s="142" t="s">
        <v>31</v>
      </c>
      <c r="AB21" s="110"/>
      <c r="AC21" s="139" t="s">
        <v>31</v>
      </c>
      <c r="AD21" s="26" t="n">
        <v>1328</v>
      </c>
      <c r="AE21" s="75" t="s">
        <v>64</v>
      </c>
      <c r="AF21" s="26" t="n">
        <v>83</v>
      </c>
      <c r="AG21" s="75" t="s">
        <v>64</v>
      </c>
      <c r="AH21" s="26" t="n">
        <v>1411</v>
      </c>
      <c r="AI21" s="26" t="n">
        <v>544</v>
      </c>
      <c r="AJ21" s="75" t="s">
        <v>64</v>
      </c>
      <c r="AK21" s="75" t="s">
        <v>64</v>
      </c>
      <c r="AL21" s="26" t="n">
        <v>5809</v>
      </c>
      <c r="AM21" s="75" t="s">
        <v>64</v>
      </c>
      <c r="AN21" s="26" t="n">
        <v>3649</v>
      </c>
      <c r="AO21" s="76" t="s">
        <v>64</v>
      </c>
      <c r="AQ21" s="141" t="n">
        <v>2320</v>
      </c>
      <c r="AR21" s="26" t="n">
        <v>83</v>
      </c>
      <c r="AS21" s="26" t="n">
        <v>498</v>
      </c>
      <c r="AT21" s="75" t="s">
        <v>64</v>
      </c>
      <c r="AU21" s="26" t="n">
        <v>6305</v>
      </c>
      <c r="AV21" s="26" t="n">
        <v>6120</v>
      </c>
      <c r="AW21" s="26" t="n">
        <v>10948</v>
      </c>
      <c r="AX21" s="26" t="n">
        <v>4160</v>
      </c>
      <c r="AY21" s="26" t="n">
        <v>10948</v>
      </c>
      <c r="AZ21" s="26" t="n">
        <v>21606</v>
      </c>
      <c r="BA21" s="144" t="s">
        <v>31</v>
      </c>
      <c r="BB21" s="10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</row>
    <row r="22" customFormat="false" ht="14.25" hidden="false" customHeight="false" outlineLevel="0" collapsed="false">
      <c r="A22" s="139" t="s">
        <v>32</v>
      </c>
      <c r="B22" s="75" t="s">
        <v>64</v>
      </c>
      <c r="C22" s="75" t="s">
        <v>64</v>
      </c>
      <c r="D22" s="26" t="n">
        <v>1826</v>
      </c>
      <c r="E22" s="26" t="n">
        <v>479</v>
      </c>
      <c r="F22" s="26" t="n">
        <v>7360</v>
      </c>
      <c r="G22" s="26" t="n">
        <v>5692</v>
      </c>
      <c r="H22" s="26" t="n">
        <v>3423</v>
      </c>
      <c r="I22" s="26" t="n">
        <v>1851</v>
      </c>
      <c r="J22" s="26" t="n">
        <v>7018</v>
      </c>
      <c r="K22" s="26" t="n">
        <v>346</v>
      </c>
      <c r="L22" s="26" t="n">
        <v>2168</v>
      </c>
      <c r="M22" s="26" t="n">
        <v>108</v>
      </c>
      <c r="N22" s="140"/>
      <c r="O22" s="141" t="n">
        <v>5991</v>
      </c>
      <c r="P22" s="26" t="n">
        <v>55</v>
      </c>
      <c r="Q22" s="26" t="n">
        <v>342</v>
      </c>
      <c r="R22" s="26" t="n">
        <v>17</v>
      </c>
      <c r="S22" s="26" t="n">
        <v>114</v>
      </c>
      <c r="T22" s="26" t="n">
        <v>228</v>
      </c>
      <c r="U22" s="75" t="s">
        <v>64</v>
      </c>
      <c r="V22" s="75" t="s">
        <v>64</v>
      </c>
      <c r="W22" s="75" t="s">
        <v>64</v>
      </c>
      <c r="X22" s="75" t="s">
        <v>64</v>
      </c>
      <c r="Y22" s="26" t="n">
        <v>342</v>
      </c>
      <c r="Z22" s="26" t="n">
        <v>107</v>
      </c>
      <c r="AA22" s="142" t="s">
        <v>32</v>
      </c>
      <c r="AB22" s="110"/>
      <c r="AC22" s="139" t="s">
        <v>32</v>
      </c>
      <c r="AD22" s="26" t="n">
        <v>399</v>
      </c>
      <c r="AE22" s="75" t="s">
        <v>64</v>
      </c>
      <c r="AF22" s="26" t="n">
        <v>114</v>
      </c>
      <c r="AG22" s="75" t="s">
        <v>64</v>
      </c>
      <c r="AH22" s="26" t="n">
        <v>513</v>
      </c>
      <c r="AI22" s="26" t="n">
        <v>206</v>
      </c>
      <c r="AJ22" s="75" t="s">
        <v>64</v>
      </c>
      <c r="AK22" s="75" t="s">
        <v>64</v>
      </c>
      <c r="AL22" s="26" t="n">
        <v>4791</v>
      </c>
      <c r="AM22" s="26" t="n">
        <v>57</v>
      </c>
      <c r="AN22" s="26" t="n">
        <v>2339</v>
      </c>
      <c r="AO22" s="76" t="s">
        <v>64</v>
      </c>
      <c r="AQ22" s="141" t="n">
        <v>1483</v>
      </c>
      <c r="AR22" s="26" t="n">
        <v>57</v>
      </c>
      <c r="AS22" s="26" t="n">
        <v>342</v>
      </c>
      <c r="AT22" s="75" t="s">
        <v>64</v>
      </c>
      <c r="AU22" s="26" t="n">
        <v>4221</v>
      </c>
      <c r="AV22" s="26" t="n">
        <v>4358</v>
      </c>
      <c r="AW22" s="26" t="n">
        <v>7360</v>
      </c>
      <c r="AX22" s="26" t="n">
        <v>2797</v>
      </c>
      <c r="AY22" s="26" t="n">
        <v>7360</v>
      </c>
      <c r="AZ22" s="26" t="n">
        <v>16014</v>
      </c>
      <c r="BA22" s="144" t="s">
        <v>32</v>
      </c>
      <c r="BB22" s="10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</row>
    <row r="23" customFormat="false" ht="14.25" hidden="false" customHeight="false" outlineLevel="0" collapsed="false">
      <c r="A23" s="139" t="s">
        <v>33</v>
      </c>
      <c r="B23" s="26" t="n">
        <v>39</v>
      </c>
      <c r="C23" s="26" t="n">
        <v>67</v>
      </c>
      <c r="D23" s="26" t="n">
        <v>1040</v>
      </c>
      <c r="E23" s="26" t="n">
        <v>459</v>
      </c>
      <c r="F23" s="26" t="n">
        <v>4796</v>
      </c>
      <c r="G23" s="26" t="n">
        <v>3324</v>
      </c>
      <c r="H23" s="26" t="n">
        <v>1888</v>
      </c>
      <c r="I23" s="26" t="n">
        <v>1158</v>
      </c>
      <c r="J23" s="26" t="n">
        <v>4430</v>
      </c>
      <c r="K23" s="26" t="n">
        <v>218</v>
      </c>
      <c r="L23" s="26" t="n">
        <v>905</v>
      </c>
      <c r="M23" s="26" t="n">
        <v>45</v>
      </c>
      <c r="N23" s="140"/>
      <c r="O23" s="141" t="n">
        <v>3698</v>
      </c>
      <c r="P23" s="26" t="n">
        <v>30</v>
      </c>
      <c r="Q23" s="26" t="n">
        <v>231</v>
      </c>
      <c r="R23" s="26" t="n">
        <v>39</v>
      </c>
      <c r="S23" s="26" t="n">
        <v>96</v>
      </c>
      <c r="T23" s="26" t="n">
        <v>77</v>
      </c>
      <c r="U23" s="75" t="s">
        <v>64</v>
      </c>
      <c r="V23" s="75" t="s">
        <v>64</v>
      </c>
      <c r="W23" s="75" t="s">
        <v>64</v>
      </c>
      <c r="X23" s="75" t="s">
        <v>64</v>
      </c>
      <c r="Y23" s="26" t="n">
        <v>148</v>
      </c>
      <c r="Z23" s="26" t="n">
        <v>59</v>
      </c>
      <c r="AA23" s="142" t="s">
        <v>33</v>
      </c>
      <c r="AB23" s="110"/>
      <c r="AC23" s="139" t="s">
        <v>33</v>
      </c>
      <c r="AD23" s="26" t="n">
        <v>616</v>
      </c>
      <c r="AE23" s="75" t="s">
        <v>64</v>
      </c>
      <c r="AF23" s="26" t="n">
        <v>39</v>
      </c>
      <c r="AG23" s="75" t="s">
        <v>64</v>
      </c>
      <c r="AH23" s="26" t="n">
        <v>655</v>
      </c>
      <c r="AI23" s="26" t="n">
        <v>253</v>
      </c>
      <c r="AJ23" s="75" t="s">
        <v>64</v>
      </c>
      <c r="AK23" s="75" t="s">
        <v>64</v>
      </c>
      <c r="AL23" s="26" t="n">
        <v>2601</v>
      </c>
      <c r="AM23" s="75" t="s">
        <v>64</v>
      </c>
      <c r="AN23" s="26" t="n">
        <v>1213</v>
      </c>
      <c r="AO23" s="76" t="s">
        <v>64</v>
      </c>
      <c r="AQ23" s="141" t="n">
        <v>808</v>
      </c>
      <c r="AR23" s="26" t="n">
        <v>19</v>
      </c>
      <c r="AS23" s="26" t="n">
        <v>173</v>
      </c>
      <c r="AT23" s="26" t="n">
        <v>39</v>
      </c>
      <c r="AU23" s="26" t="n">
        <v>2427</v>
      </c>
      <c r="AV23" s="26" t="n">
        <v>2325</v>
      </c>
      <c r="AW23" s="26" t="n">
        <v>4873</v>
      </c>
      <c r="AX23" s="26" t="n">
        <v>1852</v>
      </c>
      <c r="AY23" s="26" t="n">
        <v>4873</v>
      </c>
      <c r="AZ23" s="26" t="n">
        <v>9826</v>
      </c>
      <c r="BA23" s="144" t="s">
        <v>33</v>
      </c>
      <c r="BB23" s="10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</row>
    <row r="24" customFormat="false" ht="14.25" hidden="false" customHeight="false" outlineLevel="0" collapsed="false">
      <c r="A24" s="139" t="s">
        <v>34</v>
      </c>
      <c r="B24" s="75" t="s">
        <v>64</v>
      </c>
      <c r="C24" s="75" t="s">
        <v>64</v>
      </c>
      <c r="D24" s="26" t="n">
        <v>606</v>
      </c>
      <c r="E24" s="26" t="n">
        <v>232</v>
      </c>
      <c r="F24" s="26" t="n">
        <v>2748</v>
      </c>
      <c r="G24" s="26" t="n">
        <v>1971</v>
      </c>
      <c r="H24" s="26" t="n">
        <v>1080</v>
      </c>
      <c r="I24" s="26" t="n">
        <v>730</v>
      </c>
      <c r="J24" s="26" t="n">
        <v>2578</v>
      </c>
      <c r="K24" s="26" t="n">
        <v>128</v>
      </c>
      <c r="L24" s="26" t="n">
        <v>635</v>
      </c>
      <c r="M24" s="26" t="n">
        <v>30</v>
      </c>
      <c r="N24" s="140"/>
      <c r="O24" s="141" t="n">
        <v>1981</v>
      </c>
      <c r="P24" s="26" t="n">
        <v>16</v>
      </c>
      <c r="Q24" s="26" t="n">
        <v>199</v>
      </c>
      <c r="R24" s="26" t="n">
        <v>73</v>
      </c>
      <c r="S24" s="26" t="n">
        <v>152</v>
      </c>
      <c r="T24" s="26" t="n">
        <v>95</v>
      </c>
      <c r="U24" s="75" t="s">
        <v>64</v>
      </c>
      <c r="V24" s="75" t="s">
        <v>64</v>
      </c>
      <c r="W24" s="75" t="s">
        <v>64</v>
      </c>
      <c r="X24" s="75" t="s">
        <v>64</v>
      </c>
      <c r="Y24" s="26" t="n">
        <v>247</v>
      </c>
      <c r="Z24" s="26" t="n">
        <v>86</v>
      </c>
      <c r="AA24" s="142" t="s">
        <v>34</v>
      </c>
      <c r="AB24" s="110"/>
      <c r="AC24" s="139" t="s">
        <v>34</v>
      </c>
      <c r="AD24" s="26" t="n">
        <v>256</v>
      </c>
      <c r="AE24" s="75" t="s">
        <v>64</v>
      </c>
      <c r="AF24" s="26" t="n">
        <v>9</v>
      </c>
      <c r="AG24" s="75" t="s">
        <v>64</v>
      </c>
      <c r="AH24" s="26" t="n">
        <v>265</v>
      </c>
      <c r="AI24" s="26" t="n">
        <v>102</v>
      </c>
      <c r="AJ24" s="75" t="s">
        <v>64</v>
      </c>
      <c r="AK24" s="75" t="s">
        <v>64</v>
      </c>
      <c r="AL24" s="26" t="n">
        <v>1711</v>
      </c>
      <c r="AM24" s="26" t="n">
        <v>47</v>
      </c>
      <c r="AN24" s="26" t="n">
        <v>910</v>
      </c>
      <c r="AO24" s="76" t="s">
        <v>64</v>
      </c>
      <c r="AQ24" s="141" t="n">
        <v>322</v>
      </c>
      <c r="AR24" s="26" t="n">
        <v>66</v>
      </c>
      <c r="AS24" s="26" t="n">
        <v>218</v>
      </c>
      <c r="AT24" s="26" t="n">
        <v>9</v>
      </c>
      <c r="AU24" s="26" t="n">
        <v>1562</v>
      </c>
      <c r="AV24" s="26" t="n">
        <v>1558</v>
      </c>
      <c r="AW24" s="26" t="n">
        <v>2805</v>
      </c>
      <c r="AX24" s="26" t="n">
        <v>1066</v>
      </c>
      <c r="AY24" s="26" t="n">
        <v>2805</v>
      </c>
      <c r="AZ24" s="26" t="n">
        <v>5990</v>
      </c>
      <c r="BA24" s="144" t="s">
        <v>34</v>
      </c>
      <c r="BB24" s="10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</row>
    <row r="25" customFormat="false" ht="14.25" hidden="false" customHeight="false" outlineLevel="0" collapsed="false">
      <c r="A25" s="139" t="s">
        <v>35</v>
      </c>
      <c r="B25" s="75" t="s">
        <v>64</v>
      </c>
      <c r="C25" s="75" t="s">
        <v>64</v>
      </c>
      <c r="D25" s="26" t="n">
        <v>308</v>
      </c>
      <c r="E25" s="26" t="n">
        <v>151</v>
      </c>
      <c r="F25" s="26" t="n">
        <v>1311</v>
      </c>
      <c r="G25" s="26" t="n">
        <v>906</v>
      </c>
      <c r="H25" s="26" t="n">
        <v>497</v>
      </c>
      <c r="I25" s="26" t="n">
        <v>345</v>
      </c>
      <c r="J25" s="26" t="n">
        <v>1217</v>
      </c>
      <c r="K25" s="26" t="n">
        <v>60</v>
      </c>
      <c r="L25" s="26" t="n">
        <v>253</v>
      </c>
      <c r="M25" s="26" t="n">
        <v>13</v>
      </c>
      <c r="N25" s="140"/>
      <c r="O25" s="141" t="n">
        <v>973</v>
      </c>
      <c r="P25" s="26" t="n">
        <v>7</v>
      </c>
      <c r="Q25" s="26" t="n">
        <v>129</v>
      </c>
      <c r="R25" s="26" t="n">
        <v>76</v>
      </c>
      <c r="S25" s="26" t="n">
        <v>70</v>
      </c>
      <c r="T25" s="26" t="n">
        <v>30</v>
      </c>
      <c r="U25" s="75" t="s">
        <v>64</v>
      </c>
      <c r="V25" s="75" t="s">
        <v>64</v>
      </c>
      <c r="W25" s="75" t="s">
        <v>64</v>
      </c>
      <c r="X25" s="75" t="s">
        <v>64</v>
      </c>
      <c r="Y25" s="26" t="n">
        <v>99</v>
      </c>
      <c r="Z25" s="26" t="n">
        <v>36</v>
      </c>
      <c r="AA25" s="142" t="s">
        <v>35</v>
      </c>
      <c r="AB25" s="110"/>
      <c r="AC25" s="139" t="s">
        <v>35</v>
      </c>
      <c r="AD25" s="26" t="n">
        <v>120</v>
      </c>
      <c r="AE25" s="26" t="n">
        <v>10</v>
      </c>
      <c r="AF25" s="26" t="n">
        <v>10</v>
      </c>
      <c r="AG25" s="75" t="s">
        <v>64</v>
      </c>
      <c r="AH25" s="26" t="n">
        <v>140</v>
      </c>
      <c r="AI25" s="26" t="n">
        <v>58</v>
      </c>
      <c r="AJ25" s="75" t="s">
        <v>64</v>
      </c>
      <c r="AK25" s="75" t="s">
        <v>64</v>
      </c>
      <c r="AL25" s="26" t="n">
        <v>963</v>
      </c>
      <c r="AM25" s="26" t="n">
        <v>10</v>
      </c>
      <c r="AN25" s="26" t="n">
        <v>427</v>
      </c>
      <c r="AO25" s="76" t="n">
        <v>5</v>
      </c>
      <c r="AQ25" s="141" t="n">
        <v>94</v>
      </c>
      <c r="AR25" s="26" t="n">
        <v>5</v>
      </c>
      <c r="AS25" s="26" t="n">
        <v>60</v>
      </c>
      <c r="AT25" s="26" t="n">
        <v>10</v>
      </c>
      <c r="AU25" s="26" t="n">
        <v>702</v>
      </c>
      <c r="AV25" s="26" t="n">
        <v>729</v>
      </c>
      <c r="AW25" s="26" t="n">
        <v>1336</v>
      </c>
      <c r="AX25" s="26" t="n">
        <v>508</v>
      </c>
      <c r="AY25" s="26" t="n">
        <v>1336</v>
      </c>
      <c r="AZ25" s="26" t="n">
        <v>2888</v>
      </c>
      <c r="BA25" s="144" t="s">
        <v>35</v>
      </c>
      <c r="BB25" s="10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</row>
    <row r="26" customFormat="false" ht="14.25" hidden="false" customHeight="false" outlineLevel="0" collapsed="false">
      <c r="A26" s="139" t="s">
        <v>36</v>
      </c>
      <c r="B26" s="75" t="s">
        <v>64</v>
      </c>
      <c r="C26" s="75" t="s">
        <v>64</v>
      </c>
      <c r="D26" s="26" t="n">
        <v>173</v>
      </c>
      <c r="E26" s="26" t="n">
        <v>94</v>
      </c>
      <c r="F26" s="26" t="n">
        <v>657</v>
      </c>
      <c r="G26" s="26" t="n">
        <v>480</v>
      </c>
      <c r="H26" s="26" t="n">
        <v>209</v>
      </c>
      <c r="I26" s="26" t="n">
        <v>154</v>
      </c>
      <c r="J26" s="26" t="n">
        <v>584</v>
      </c>
      <c r="K26" s="26" t="n">
        <v>29</v>
      </c>
      <c r="L26" s="26" t="n">
        <v>150</v>
      </c>
      <c r="M26" s="26" t="n">
        <v>7</v>
      </c>
      <c r="N26" s="140"/>
      <c r="O26" s="141" t="n">
        <v>465</v>
      </c>
      <c r="P26" s="26" t="n">
        <v>3</v>
      </c>
      <c r="Q26" s="26" t="n">
        <v>98</v>
      </c>
      <c r="R26" s="26" t="n">
        <v>117</v>
      </c>
      <c r="S26" s="26" t="n">
        <v>19</v>
      </c>
      <c r="T26" s="26" t="n">
        <v>11</v>
      </c>
      <c r="U26" s="75" t="s">
        <v>64</v>
      </c>
      <c r="V26" s="75" t="s">
        <v>64</v>
      </c>
      <c r="W26" s="75" t="s">
        <v>64</v>
      </c>
      <c r="X26" s="75" t="s">
        <v>64</v>
      </c>
      <c r="Y26" s="26" t="n">
        <v>30</v>
      </c>
      <c r="Z26" s="26" t="n">
        <v>11</v>
      </c>
      <c r="AA26" s="142" t="s">
        <v>36</v>
      </c>
      <c r="AB26" s="110"/>
      <c r="AC26" s="139" t="s">
        <v>36</v>
      </c>
      <c r="AD26" s="26" t="n">
        <v>67</v>
      </c>
      <c r="AE26" s="75" t="s">
        <v>64</v>
      </c>
      <c r="AF26" s="26" t="n">
        <v>4</v>
      </c>
      <c r="AG26" s="75" t="s">
        <v>64</v>
      </c>
      <c r="AH26" s="26" t="n">
        <v>71</v>
      </c>
      <c r="AI26" s="26" t="n">
        <v>27</v>
      </c>
      <c r="AJ26" s="75" t="s">
        <v>64</v>
      </c>
      <c r="AK26" s="75" t="s">
        <v>64</v>
      </c>
      <c r="AL26" s="26" t="n">
        <v>490</v>
      </c>
      <c r="AM26" s="26" t="n">
        <v>2</v>
      </c>
      <c r="AN26" s="26" t="n">
        <v>236</v>
      </c>
      <c r="AO26" s="76" t="n">
        <v>1</v>
      </c>
      <c r="AQ26" s="141" t="n">
        <v>41</v>
      </c>
      <c r="AR26" s="26" t="n">
        <v>2</v>
      </c>
      <c r="AS26" s="26" t="n">
        <v>38</v>
      </c>
      <c r="AT26" s="26" t="n">
        <v>1</v>
      </c>
      <c r="AU26" s="26" t="n">
        <v>371</v>
      </c>
      <c r="AV26" s="26" t="n">
        <v>379</v>
      </c>
      <c r="AW26" s="26" t="n">
        <v>681</v>
      </c>
      <c r="AX26" s="26" t="n">
        <v>259</v>
      </c>
      <c r="AY26" s="26" t="n">
        <v>681</v>
      </c>
      <c r="AZ26" s="26" t="n">
        <v>1560</v>
      </c>
      <c r="BA26" s="144" t="s">
        <v>36</v>
      </c>
      <c r="BB26" s="10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</row>
    <row r="27" customFormat="false" ht="14.25" hidden="false" customHeight="false" outlineLevel="0" collapsed="false">
      <c r="A27" s="56" t="s">
        <v>37</v>
      </c>
      <c r="B27" s="31" t="n">
        <v>1532</v>
      </c>
      <c r="C27" s="31" t="n">
        <v>659</v>
      </c>
      <c r="D27" s="31" t="n">
        <v>192709</v>
      </c>
      <c r="E27" s="31" t="n">
        <v>33724</v>
      </c>
      <c r="F27" s="31" t="n">
        <v>1519418</v>
      </c>
      <c r="G27" s="31" t="n">
        <v>689173</v>
      </c>
      <c r="H27" s="31" t="n">
        <v>282314</v>
      </c>
      <c r="I27" s="31" t="n">
        <v>104378</v>
      </c>
      <c r="J27" s="31" t="n">
        <v>1404762</v>
      </c>
      <c r="K27" s="31" t="n">
        <v>68706</v>
      </c>
      <c r="L27" s="31" t="n">
        <v>287731</v>
      </c>
      <c r="M27" s="31" t="n">
        <v>13616</v>
      </c>
      <c r="N27" s="145"/>
      <c r="O27" s="146" t="n">
        <v>894945</v>
      </c>
      <c r="P27" s="31" t="n">
        <v>6986</v>
      </c>
      <c r="Q27" s="31" t="n">
        <v>7315</v>
      </c>
      <c r="R27" s="31" t="n">
        <v>730</v>
      </c>
      <c r="S27" s="31" t="n">
        <v>31619</v>
      </c>
      <c r="T27" s="31" t="n">
        <v>40298</v>
      </c>
      <c r="U27" s="31" t="n">
        <v>146199</v>
      </c>
      <c r="V27" s="31" t="n">
        <v>6453</v>
      </c>
      <c r="W27" s="31" t="n">
        <v>16123</v>
      </c>
      <c r="X27" s="31" t="n">
        <v>7111</v>
      </c>
      <c r="Y27" s="31" t="n">
        <v>238111</v>
      </c>
      <c r="Z27" s="31" t="n">
        <v>105159</v>
      </c>
      <c r="AA27" s="16" t="s">
        <v>37</v>
      </c>
      <c r="AB27" s="110"/>
      <c r="AC27" s="56" t="s">
        <v>37</v>
      </c>
      <c r="AD27" s="31" t="n">
        <v>313663</v>
      </c>
      <c r="AE27" s="31" t="n">
        <v>2738</v>
      </c>
      <c r="AF27" s="31" t="n">
        <v>6821</v>
      </c>
      <c r="AG27" s="75" t="s">
        <v>64</v>
      </c>
      <c r="AH27" s="75" t="n">
        <v>323222</v>
      </c>
      <c r="AI27" s="75" t="n">
        <v>124465</v>
      </c>
      <c r="AJ27" s="75" t="n">
        <v>331693</v>
      </c>
      <c r="AK27" s="75" t="n">
        <v>112493</v>
      </c>
      <c r="AL27" s="75" t="n">
        <v>672895</v>
      </c>
      <c r="AM27" s="75" t="n">
        <v>8730</v>
      </c>
      <c r="AN27" s="75" t="n">
        <v>301516</v>
      </c>
      <c r="AO27" s="81" t="n">
        <v>502</v>
      </c>
      <c r="AQ27" s="146" t="n">
        <v>179386</v>
      </c>
      <c r="AR27" s="75" t="n">
        <v>10481</v>
      </c>
      <c r="AS27" s="75" t="n">
        <v>34925</v>
      </c>
      <c r="AT27" s="75" t="n">
        <v>59</v>
      </c>
      <c r="AU27" s="75" t="n">
        <v>669816</v>
      </c>
      <c r="AV27" s="75" t="n">
        <v>573383</v>
      </c>
      <c r="AW27" s="75" t="n">
        <v>1637052</v>
      </c>
      <c r="AX27" s="75" t="n">
        <v>622080</v>
      </c>
      <c r="AY27" s="75" t="n">
        <v>1637052</v>
      </c>
      <c r="AZ27" s="75" t="n">
        <v>2455478</v>
      </c>
      <c r="BA27" s="17" t="s">
        <v>37</v>
      </c>
      <c r="BB27" s="10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</row>
    <row r="28" customFormat="false" ht="14.25" hidden="false" customHeight="false" outlineLevel="0" collapsed="false">
      <c r="A28" s="33" t="s">
        <v>3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147"/>
      <c r="N28" s="140"/>
      <c r="O28" s="140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8" t="s">
        <v>38</v>
      </c>
      <c r="AB28" s="110"/>
      <c r="AC28" s="33" t="s">
        <v>38</v>
      </c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3"/>
      <c r="AQ28" s="139"/>
      <c r="AR28" s="142"/>
      <c r="AS28" s="142"/>
      <c r="AT28" s="142"/>
      <c r="AU28" s="142"/>
      <c r="AV28" s="142"/>
      <c r="AW28" s="142"/>
      <c r="AX28" s="142"/>
      <c r="AY28" s="142"/>
      <c r="AZ28" s="142"/>
      <c r="BA28" s="83" t="s">
        <v>38</v>
      </c>
      <c r="BB28" s="10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</row>
    <row r="29" customFormat="false" ht="14.25" hidden="false" customHeight="false" outlineLevel="0" collapsed="false">
      <c r="A29" s="21" t="s">
        <v>3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147"/>
      <c r="N29" s="140"/>
      <c r="O29" s="140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38" t="s">
        <v>39</v>
      </c>
      <c r="AB29" s="110"/>
      <c r="AC29" s="21" t="s">
        <v>39</v>
      </c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3"/>
      <c r="AQ29" s="139"/>
      <c r="AR29" s="142"/>
      <c r="AS29" s="142"/>
      <c r="AT29" s="142"/>
      <c r="AU29" s="142"/>
      <c r="AV29" s="142"/>
      <c r="AW29" s="142"/>
      <c r="AX29" s="142"/>
      <c r="AY29" s="142"/>
      <c r="AZ29" s="142"/>
      <c r="BA29" s="70" t="s">
        <v>39</v>
      </c>
      <c r="BB29" s="10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</row>
    <row r="30" customFormat="false" ht="14.25" hidden="false" customHeight="false" outlineLevel="0" collapsed="false">
      <c r="A30" s="139" t="s">
        <v>19</v>
      </c>
      <c r="B30" s="26" t="n">
        <v>1</v>
      </c>
      <c r="C30" s="26" t="n">
        <v>0</v>
      </c>
      <c r="D30" s="26" t="n">
        <v>60</v>
      </c>
      <c r="E30" s="26" t="n">
        <v>5</v>
      </c>
      <c r="F30" s="26" t="n">
        <v>764</v>
      </c>
      <c r="G30" s="26" t="n">
        <v>140</v>
      </c>
      <c r="H30" s="26" t="n">
        <v>8</v>
      </c>
      <c r="I30" s="26" t="n">
        <v>2</v>
      </c>
      <c r="J30" s="26" t="n">
        <v>1116</v>
      </c>
      <c r="K30" s="26" t="n">
        <v>55</v>
      </c>
      <c r="L30" s="26" t="n">
        <v>153</v>
      </c>
      <c r="M30" s="26" t="n">
        <v>7</v>
      </c>
      <c r="N30" s="140"/>
      <c r="O30" s="141" t="n">
        <v>722</v>
      </c>
      <c r="P30" s="26" t="n">
        <v>9</v>
      </c>
      <c r="Q30" s="26" t="n">
        <v>4</v>
      </c>
      <c r="R30" s="26" t="n">
        <v>0</v>
      </c>
      <c r="S30" s="75" t="s">
        <v>64</v>
      </c>
      <c r="T30" s="26" t="n">
        <v>4</v>
      </c>
      <c r="U30" s="75" t="s">
        <v>64</v>
      </c>
      <c r="V30" s="75" t="s">
        <v>64</v>
      </c>
      <c r="W30" s="75" t="s">
        <v>64</v>
      </c>
      <c r="X30" s="75" t="s">
        <v>64</v>
      </c>
      <c r="Y30" s="26" t="n">
        <v>4</v>
      </c>
      <c r="Z30" s="26" t="n">
        <v>1</v>
      </c>
      <c r="AA30" s="142" t="s">
        <v>19</v>
      </c>
      <c r="AB30" s="110"/>
      <c r="AC30" s="139" t="s">
        <v>19</v>
      </c>
      <c r="AD30" s="75" t="s">
        <v>64</v>
      </c>
      <c r="AE30" s="75" t="s">
        <v>64</v>
      </c>
      <c r="AF30" s="75" t="s">
        <v>64</v>
      </c>
      <c r="AG30" s="75" t="s">
        <v>64</v>
      </c>
      <c r="AH30" s="75" t="s">
        <v>64</v>
      </c>
      <c r="AI30" s="75" t="s">
        <v>64</v>
      </c>
      <c r="AJ30" s="75" t="s">
        <v>64</v>
      </c>
      <c r="AK30" s="75" t="s">
        <v>64</v>
      </c>
      <c r="AL30" s="75" t="s">
        <v>64</v>
      </c>
      <c r="AM30" s="75" t="s">
        <v>64</v>
      </c>
      <c r="AN30" s="75" t="s">
        <v>64</v>
      </c>
      <c r="AO30" s="76" t="s">
        <v>64</v>
      </c>
      <c r="AQ30" s="143" t="s">
        <v>64</v>
      </c>
      <c r="AR30" s="75" t="s">
        <v>64</v>
      </c>
      <c r="AS30" s="75" t="s">
        <v>64</v>
      </c>
      <c r="AT30" s="75" t="s">
        <v>64</v>
      </c>
      <c r="AU30" s="75" t="s">
        <v>64</v>
      </c>
      <c r="AV30" s="75" t="s">
        <v>64</v>
      </c>
      <c r="AW30" s="26" t="n">
        <v>1608</v>
      </c>
      <c r="AX30" s="26" t="n">
        <v>611</v>
      </c>
      <c r="AY30" s="26" t="n">
        <v>1608</v>
      </c>
      <c r="AZ30" s="26" t="n">
        <v>830</v>
      </c>
      <c r="BA30" s="144" t="s">
        <v>19</v>
      </c>
      <c r="BB30" s="10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</row>
    <row r="31" customFormat="false" ht="14.25" hidden="false" customHeight="false" outlineLevel="0" collapsed="false">
      <c r="A31" s="139" t="s">
        <v>20</v>
      </c>
      <c r="B31" s="75" t="s">
        <v>64</v>
      </c>
      <c r="C31" s="75" t="s">
        <v>64</v>
      </c>
      <c r="D31" s="26" t="n">
        <v>245</v>
      </c>
      <c r="E31" s="26" t="n">
        <v>21</v>
      </c>
      <c r="F31" s="26" t="n">
        <v>2360</v>
      </c>
      <c r="G31" s="26" t="n">
        <v>529</v>
      </c>
      <c r="H31" s="26" t="n">
        <v>14</v>
      </c>
      <c r="I31" s="26" t="n">
        <v>1</v>
      </c>
      <c r="J31" s="26" t="n">
        <v>2352</v>
      </c>
      <c r="K31" s="26" t="n">
        <v>115</v>
      </c>
      <c r="L31" s="26" t="n">
        <v>308</v>
      </c>
      <c r="M31" s="26" t="n">
        <v>14</v>
      </c>
      <c r="N31" s="140"/>
      <c r="O31" s="141" t="n">
        <v>1832</v>
      </c>
      <c r="P31" s="26" t="n">
        <v>24</v>
      </c>
      <c r="Q31" s="75" t="s">
        <v>64</v>
      </c>
      <c r="R31" s="75" t="s">
        <v>64</v>
      </c>
      <c r="S31" s="26" t="n">
        <v>4</v>
      </c>
      <c r="T31" s="26" t="n">
        <v>20</v>
      </c>
      <c r="U31" s="26" t="n">
        <v>209</v>
      </c>
      <c r="V31" s="75" t="s">
        <v>64</v>
      </c>
      <c r="W31" s="26" t="n">
        <v>117</v>
      </c>
      <c r="X31" s="75" t="s">
        <v>64</v>
      </c>
      <c r="Y31" s="26" t="n">
        <v>348</v>
      </c>
      <c r="Z31" s="26" t="n">
        <v>143</v>
      </c>
      <c r="AA31" s="142" t="s">
        <v>20</v>
      </c>
      <c r="AB31" s="110"/>
      <c r="AC31" s="139" t="s">
        <v>20</v>
      </c>
      <c r="AD31" s="26" t="n">
        <v>26</v>
      </c>
      <c r="AE31" s="75" t="s">
        <v>64</v>
      </c>
      <c r="AF31" s="26" t="n">
        <v>2</v>
      </c>
      <c r="AG31" s="75" t="s">
        <v>64</v>
      </c>
      <c r="AH31" s="26" t="n">
        <v>28</v>
      </c>
      <c r="AI31" s="26" t="n">
        <v>11</v>
      </c>
      <c r="AJ31" s="26" t="n">
        <v>44</v>
      </c>
      <c r="AK31" s="26" t="n">
        <v>11</v>
      </c>
      <c r="AL31" s="26" t="n">
        <v>46</v>
      </c>
      <c r="AM31" s="75" t="s">
        <v>64</v>
      </c>
      <c r="AN31" s="75" t="s">
        <v>64</v>
      </c>
      <c r="AO31" s="76" t="s">
        <v>64</v>
      </c>
      <c r="AQ31" s="143" t="s">
        <v>64</v>
      </c>
      <c r="AR31" s="75" t="s">
        <v>64</v>
      </c>
      <c r="AS31" s="75" t="s">
        <v>64</v>
      </c>
      <c r="AT31" s="75" t="s">
        <v>64</v>
      </c>
      <c r="AU31" s="26" t="n">
        <v>46</v>
      </c>
      <c r="AV31" s="26" t="n">
        <v>17</v>
      </c>
      <c r="AW31" s="26" t="n">
        <v>2835</v>
      </c>
      <c r="AX31" s="26" t="n">
        <v>1077</v>
      </c>
      <c r="AY31" s="26" t="n">
        <v>2835</v>
      </c>
      <c r="AZ31" s="26" t="n">
        <v>1965</v>
      </c>
      <c r="BA31" s="144" t="s">
        <v>20</v>
      </c>
      <c r="BB31" s="10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</row>
    <row r="32" customFormat="false" ht="14.25" hidden="false" customHeight="false" outlineLevel="0" collapsed="false">
      <c r="A32" s="139" t="s">
        <v>21</v>
      </c>
      <c r="B32" s="75" t="s">
        <v>64</v>
      </c>
      <c r="C32" s="75" t="s">
        <v>64</v>
      </c>
      <c r="D32" s="26" t="n">
        <v>1240</v>
      </c>
      <c r="E32" s="26" t="n">
        <v>146</v>
      </c>
      <c r="F32" s="26" t="n">
        <v>9533</v>
      </c>
      <c r="G32" s="26" t="n">
        <v>2969</v>
      </c>
      <c r="H32" s="26" t="n">
        <v>60</v>
      </c>
      <c r="I32" s="26" t="n">
        <v>10</v>
      </c>
      <c r="J32" s="26" t="n">
        <v>8776</v>
      </c>
      <c r="K32" s="26" t="n">
        <v>432</v>
      </c>
      <c r="L32" s="26" t="n">
        <v>1135</v>
      </c>
      <c r="M32" s="26" t="n">
        <v>53</v>
      </c>
      <c r="N32" s="140"/>
      <c r="O32" s="141" t="n">
        <v>7850</v>
      </c>
      <c r="P32" s="26" t="n">
        <v>106</v>
      </c>
      <c r="Q32" s="26" t="n">
        <v>5</v>
      </c>
      <c r="R32" s="26" t="n">
        <v>0</v>
      </c>
      <c r="S32" s="26" t="n">
        <v>30</v>
      </c>
      <c r="T32" s="26" t="n">
        <v>174</v>
      </c>
      <c r="U32" s="26" t="n">
        <v>3291</v>
      </c>
      <c r="V32" s="75" t="s">
        <v>64</v>
      </c>
      <c r="W32" s="26" t="n">
        <v>289</v>
      </c>
      <c r="X32" s="75" t="s">
        <v>64</v>
      </c>
      <c r="Y32" s="26" t="n">
        <v>3719</v>
      </c>
      <c r="Z32" s="26" t="n">
        <v>1783</v>
      </c>
      <c r="AA32" s="142" t="s">
        <v>21</v>
      </c>
      <c r="AB32" s="110"/>
      <c r="AC32" s="139" t="s">
        <v>21</v>
      </c>
      <c r="AD32" s="26" t="n">
        <v>304</v>
      </c>
      <c r="AE32" s="75" t="s">
        <v>64</v>
      </c>
      <c r="AF32" s="26" t="n">
        <v>5</v>
      </c>
      <c r="AG32" s="75" t="s">
        <v>64</v>
      </c>
      <c r="AH32" s="26" t="n">
        <v>309</v>
      </c>
      <c r="AI32" s="26" t="n">
        <v>118</v>
      </c>
      <c r="AJ32" s="26" t="n">
        <v>383</v>
      </c>
      <c r="AK32" s="26" t="n">
        <v>119</v>
      </c>
      <c r="AL32" s="26" t="n">
        <v>373</v>
      </c>
      <c r="AM32" s="26" t="n">
        <v>5</v>
      </c>
      <c r="AN32" s="26" t="n">
        <v>65</v>
      </c>
      <c r="AO32" s="76" t="s">
        <v>64</v>
      </c>
      <c r="AQ32" s="141" t="n">
        <v>388</v>
      </c>
      <c r="AR32" s="26" t="n">
        <v>5</v>
      </c>
      <c r="AS32" s="26" t="n">
        <v>40</v>
      </c>
      <c r="AT32" s="75" t="s">
        <v>64</v>
      </c>
      <c r="AU32" s="26" t="n">
        <v>812</v>
      </c>
      <c r="AV32" s="26" t="n">
        <v>430</v>
      </c>
      <c r="AW32" s="26" t="n">
        <v>10215</v>
      </c>
      <c r="AX32" s="26" t="n">
        <v>3882</v>
      </c>
      <c r="AY32" s="26" t="n">
        <v>10215</v>
      </c>
      <c r="AZ32" s="26" t="n">
        <v>10047</v>
      </c>
      <c r="BA32" s="144" t="s">
        <v>21</v>
      </c>
      <c r="BB32" s="10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</row>
    <row r="33" customFormat="false" ht="14.25" hidden="false" customHeight="false" outlineLevel="0" collapsed="false">
      <c r="A33" s="139" t="s">
        <v>22</v>
      </c>
      <c r="B33" s="26" t="n">
        <v>39</v>
      </c>
      <c r="C33" s="26" t="n">
        <v>8</v>
      </c>
      <c r="D33" s="26" t="n">
        <v>2074</v>
      </c>
      <c r="E33" s="26" t="n">
        <v>242</v>
      </c>
      <c r="F33" s="26" t="n">
        <v>13578</v>
      </c>
      <c r="G33" s="26" t="n">
        <v>5707</v>
      </c>
      <c r="H33" s="26" t="n">
        <v>98</v>
      </c>
      <c r="I33" s="26" t="n">
        <v>29</v>
      </c>
      <c r="J33" s="26" t="n">
        <v>12971</v>
      </c>
      <c r="K33" s="26" t="n">
        <v>644</v>
      </c>
      <c r="L33" s="26" t="n">
        <v>1898</v>
      </c>
      <c r="M33" s="26" t="n">
        <v>86</v>
      </c>
      <c r="N33" s="140"/>
      <c r="O33" s="141" t="n">
        <v>11641</v>
      </c>
      <c r="P33" s="26" t="n">
        <v>162</v>
      </c>
      <c r="Q33" s="26" t="n">
        <v>20</v>
      </c>
      <c r="R33" s="26" t="n">
        <v>0</v>
      </c>
      <c r="S33" s="26" t="n">
        <v>137</v>
      </c>
      <c r="T33" s="26" t="n">
        <v>567</v>
      </c>
      <c r="U33" s="26" t="n">
        <v>3991</v>
      </c>
      <c r="V33" s="75" t="s">
        <v>64</v>
      </c>
      <c r="W33" s="26" t="n">
        <v>157</v>
      </c>
      <c r="X33" s="26" t="n">
        <v>20</v>
      </c>
      <c r="Y33" s="26" t="n">
        <v>4559</v>
      </c>
      <c r="Z33" s="26" t="n">
        <v>2251</v>
      </c>
      <c r="AA33" s="142" t="s">
        <v>22</v>
      </c>
      <c r="AB33" s="110"/>
      <c r="AC33" s="139" t="s">
        <v>22</v>
      </c>
      <c r="AD33" s="26" t="n">
        <v>1487</v>
      </c>
      <c r="AE33" s="75" t="s">
        <v>64</v>
      </c>
      <c r="AF33" s="26" t="n">
        <v>117</v>
      </c>
      <c r="AG33" s="75" t="s">
        <v>64</v>
      </c>
      <c r="AH33" s="26" t="n">
        <v>1604</v>
      </c>
      <c r="AI33" s="26" t="n">
        <v>621</v>
      </c>
      <c r="AJ33" s="26" t="n">
        <v>1761</v>
      </c>
      <c r="AK33" s="26" t="n">
        <v>626</v>
      </c>
      <c r="AL33" s="26" t="n">
        <v>1466</v>
      </c>
      <c r="AM33" s="75" t="s">
        <v>64</v>
      </c>
      <c r="AN33" s="26" t="n">
        <v>430</v>
      </c>
      <c r="AO33" s="76" t="s">
        <v>64</v>
      </c>
      <c r="AQ33" s="141" t="n">
        <v>2312</v>
      </c>
      <c r="AR33" s="26" t="n">
        <v>39</v>
      </c>
      <c r="AS33" s="26" t="n">
        <v>157</v>
      </c>
      <c r="AT33" s="75" t="s">
        <v>64</v>
      </c>
      <c r="AU33" s="26" t="n">
        <v>3914</v>
      </c>
      <c r="AV33" s="26" t="n">
        <v>2258</v>
      </c>
      <c r="AW33" s="26" t="n">
        <v>14067</v>
      </c>
      <c r="AX33" s="26" t="n">
        <v>5345</v>
      </c>
      <c r="AY33" s="26" t="n">
        <v>14067</v>
      </c>
      <c r="AZ33" s="26" t="n">
        <v>17980</v>
      </c>
      <c r="BA33" s="144" t="s">
        <v>22</v>
      </c>
      <c r="BB33" s="10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</row>
    <row r="34" customFormat="false" ht="14.25" hidden="false" customHeight="false" outlineLevel="0" collapsed="false">
      <c r="A34" s="139" t="s">
        <v>23</v>
      </c>
      <c r="B34" s="75" t="s">
        <v>64</v>
      </c>
      <c r="C34" s="75" t="s">
        <v>64</v>
      </c>
      <c r="D34" s="26" t="n">
        <v>2711</v>
      </c>
      <c r="E34" s="26" t="n">
        <v>303</v>
      </c>
      <c r="F34" s="26" t="n">
        <v>16021</v>
      </c>
      <c r="G34" s="26" t="n">
        <v>8378</v>
      </c>
      <c r="H34" s="26" t="n">
        <v>99</v>
      </c>
      <c r="I34" s="26" t="n">
        <v>30</v>
      </c>
      <c r="J34" s="26" t="n">
        <v>15158</v>
      </c>
      <c r="K34" s="26" t="n">
        <v>752</v>
      </c>
      <c r="L34" s="26" t="n">
        <v>2637</v>
      </c>
      <c r="M34" s="26" t="n">
        <v>124</v>
      </c>
      <c r="N34" s="140"/>
      <c r="O34" s="141" t="n">
        <v>13950</v>
      </c>
      <c r="P34" s="26" t="n">
        <v>195</v>
      </c>
      <c r="Q34" s="26" t="n">
        <v>99</v>
      </c>
      <c r="R34" s="26" t="n">
        <v>7</v>
      </c>
      <c r="S34" s="26" t="n">
        <v>271</v>
      </c>
      <c r="T34" s="26" t="n">
        <v>838</v>
      </c>
      <c r="U34" s="26" t="n">
        <v>3500</v>
      </c>
      <c r="V34" s="75" t="s">
        <v>64</v>
      </c>
      <c r="W34" s="26" t="n">
        <v>222</v>
      </c>
      <c r="X34" s="75" t="s">
        <v>64</v>
      </c>
      <c r="Y34" s="26" t="n">
        <v>4560</v>
      </c>
      <c r="Z34" s="26" t="n">
        <v>2145</v>
      </c>
      <c r="AA34" s="142" t="s">
        <v>23</v>
      </c>
      <c r="AB34" s="110"/>
      <c r="AC34" s="139" t="s">
        <v>23</v>
      </c>
      <c r="AD34" s="26" t="n">
        <v>2835</v>
      </c>
      <c r="AE34" s="75" t="s">
        <v>64</v>
      </c>
      <c r="AF34" s="26" t="n">
        <v>518</v>
      </c>
      <c r="AG34" s="75" t="s">
        <v>64</v>
      </c>
      <c r="AH34" s="26" t="n">
        <v>3353</v>
      </c>
      <c r="AI34" s="26" t="n">
        <v>1326</v>
      </c>
      <c r="AJ34" s="26" t="n">
        <v>3500</v>
      </c>
      <c r="AK34" s="26" t="n">
        <v>1235</v>
      </c>
      <c r="AL34" s="26" t="n">
        <v>3180</v>
      </c>
      <c r="AM34" s="75" t="s">
        <v>64</v>
      </c>
      <c r="AN34" s="26" t="n">
        <v>863</v>
      </c>
      <c r="AO34" s="76" t="s">
        <v>64</v>
      </c>
      <c r="AQ34" s="141" t="n">
        <v>4905</v>
      </c>
      <c r="AR34" s="26" t="n">
        <v>123</v>
      </c>
      <c r="AS34" s="26" t="n">
        <v>173</v>
      </c>
      <c r="AT34" s="75" t="s">
        <v>64</v>
      </c>
      <c r="AU34" s="26" t="n">
        <v>6927</v>
      </c>
      <c r="AV34" s="26" t="n">
        <v>4723</v>
      </c>
      <c r="AW34" s="26" t="n">
        <v>16292</v>
      </c>
      <c r="AX34" s="26" t="n">
        <v>6191</v>
      </c>
      <c r="AY34" s="26" t="n">
        <v>16292</v>
      </c>
      <c r="AZ34" s="26" t="n">
        <v>25408</v>
      </c>
      <c r="BA34" s="144" t="s">
        <v>23</v>
      </c>
      <c r="BB34" s="10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</row>
    <row r="35" customFormat="false" ht="14.25" hidden="false" customHeight="false" outlineLevel="0" collapsed="false">
      <c r="A35" s="139" t="s">
        <v>24</v>
      </c>
      <c r="B35" s="75" t="s">
        <v>64</v>
      </c>
      <c r="C35" s="75" t="s">
        <v>64</v>
      </c>
      <c r="D35" s="26" t="n">
        <v>2446</v>
      </c>
      <c r="E35" s="26" t="n">
        <v>363</v>
      </c>
      <c r="F35" s="26" t="n">
        <v>15302</v>
      </c>
      <c r="G35" s="26" t="n">
        <v>9553</v>
      </c>
      <c r="H35" s="26" t="n">
        <v>200</v>
      </c>
      <c r="I35" s="26" t="n">
        <v>95</v>
      </c>
      <c r="J35" s="26" t="n">
        <v>14728</v>
      </c>
      <c r="K35" s="26" t="n">
        <v>731</v>
      </c>
      <c r="L35" s="26" t="n">
        <v>2596</v>
      </c>
      <c r="M35" s="26" t="n">
        <v>123</v>
      </c>
      <c r="N35" s="140"/>
      <c r="O35" s="141" t="n">
        <v>13730</v>
      </c>
      <c r="P35" s="26" t="n">
        <v>189</v>
      </c>
      <c r="Q35" s="26" t="n">
        <v>50</v>
      </c>
      <c r="R35" s="26" t="n">
        <v>3</v>
      </c>
      <c r="S35" s="26" t="n">
        <v>649</v>
      </c>
      <c r="T35" s="26" t="n">
        <v>899</v>
      </c>
      <c r="U35" s="26" t="n">
        <v>3021</v>
      </c>
      <c r="V35" s="26" t="n">
        <v>25</v>
      </c>
      <c r="W35" s="26" t="n">
        <v>25</v>
      </c>
      <c r="X35" s="75" t="s">
        <v>64</v>
      </c>
      <c r="Y35" s="26" t="n">
        <v>4319</v>
      </c>
      <c r="Z35" s="26" t="n">
        <v>2028</v>
      </c>
      <c r="AA35" s="142" t="s">
        <v>24</v>
      </c>
      <c r="AB35" s="110"/>
      <c r="AC35" s="139" t="s">
        <v>24</v>
      </c>
      <c r="AD35" s="26" t="n">
        <v>2646</v>
      </c>
      <c r="AE35" s="26" t="n">
        <v>50</v>
      </c>
      <c r="AF35" s="26" t="n">
        <v>275</v>
      </c>
      <c r="AG35" s="75" t="s">
        <v>64</v>
      </c>
      <c r="AH35" s="26" t="n">
        <v>2971</v>
      </c>
      <c r="AI35" s="26" t="n">
        <v>1174</v>
      </c>
      <c r="AJ35" s="26" t="n">
        <v>3021</v>
      </c>
      <c r="AK35" s="26" t="n">
        <v>1097</v>
      </c>
      <c r="AL35" s="26" t="n">
        <v>6316</v>
      </c>
      <c r="AM35" s="26" t="n">
        <v>150</v>
      </c>
      <c r="AN35" s="26" t="n">
        <v>2172</v>
      </c>
      <c r="AO35" s="76" t="s">
        <v>64</v>
      </c>
      <c r="AQ35" s="141" t="n">
        <v>5817</v>
      </c>
      <c r="AR35" s="26" t="n">
        <v>150</v>
      </c>
      <c r="AS35" s="26" t="n">
        <v>449</v>
      </c>
      <c r="AT35" s="26" t="n">
        <v>50</v>
      </c>
      <c r="AU35" s="26" t="n">
        <v>9162</v>
      </c>
      <c r="AV35" s="26" t="n">
        <v>7480</v>
      </c>
      <c r="AW35" s="26" t="n">
        <v>15502</v>
      </c>
      <c r="AX35" s="26" t="n">
        <v>5891</v>
      </c>
      <c r="AY35" s="26" t="n">
        <v>15502</v>
      </c>
      <c r="AZ35" s="26" t="n">
        <v>28726</v>
      </c>
      <c r="BA35" s="144" t="s">
        <v>24</v>
      </c>
      <c r="BB35" s="10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</row>
    <row r="36" customFormat="false" ht="14.25" hidden="false" customHeight="false" outlineLevel="0" collapsed="false">
      <c r="A36" s="139" t="s">
        <v>25</v>
      </c>
      <c r="B36" s="26" t="n">
        <v>43</v>
      </c>
      <c r="C36" s="26" t="n">
        <v>11</v>
      </c>
      <c r="D36" s="26" t="n">
        <v>6136</v>
      </c>
      <c r="E36" s="26" t="n">
        <v>997</v>
      </c>
      <c r="F36" s="26" t="n">
        <v>25712</v>
      </c>
      <c r="G36" s="26" t="n">
        <v>18619</v>
      </c>
      <c r="H36" s="26" t="n">
        <v>519</v>
      </c>
      <c r="I36" s="26" t="n">
        <v>209</v>
      </c>
      <c r="J36" s="26" t="n">
        <v>24847</v>
      </c>
      <c r="K36" s="26" t="n">
        <v>1233</v>
      </c>
      <c r="L36" s="26" t="n">
        <v>5704</v>
      </c>
      <c r="M36" s="26" t="n">
        <v>273</v>
      </c>
      <c r="N36" s="140"/>
      <c r="O36" s="141" t="n">
        <v>22557</v>
      </c>
      <c r="P36" s="26" t="n">
        <v>315</v>
      </c>
      <c r="Q36" s="26" t="n">
        <v>173</v>
      </c>
      <c r="R36" s="26" t="n">
        <v>47</v>
      </c>
      <c r="S36" s="26" t="n">
        <v>1469</v>
      </c>
      <c r="T36" s="26" t="n">
        <v>1556</v>
      </c>
      <c r="U36" s="26" t="n">
        <v>4019</v>
      </c>
      <c r="V36" s="26" t="n">
        <v>43</v>
      </c>
      <c r="W36" s="26" t="n">
        <v>130</v>
      </c>
      <c r="X36" s="26" t="n">
        <v>173</v>
      </c>
      <c r="Y36" s="26" t="n">
        <v>6784</v>
      </c>
      <c r="Z36" s="26" t="n">
        <v>3114</v>
      </c>
      <c r="AA36" s="142" t="s">
        <v>25</v>
      </c>
      <c r="AB36" s="110"/>
      <c r="AC36" s="139" t="s">
        <v>25</v>
      </c>
      <c r="AD36" s="26" t="n">
        <v>4061</v>
      </c>
      <c r="AE36" s="26" t="n">
        <v>216</v>
      </c>
      <c r="AF36" s="26" t="n">
        <v>519</v>
      </c>
      <c r="AG36" s="75" t="s">
        <v>64</v>
      </c>
      <c r="AH36" s="26" t="n">
        <v>4796</v>
      </c>
      <c r="AI36" s="26" t="n">
        <v>1950</v>
      </c>
      <c r="AJ36" s="26" t="n">
        <v>5013</v>
      </c>
      <c r="AK36" s="26" t="n">
        <v>1791</v>
      </c>
      <c r="AL36" s="26" t="n">
        <v>15420</v>
      </c>
      <c r="AM36" s="26" t="n">
        <v>259</v>
      </c>
      <c r="AN36" s="26" t="n">
        <v>6828</v>
      </c>
      <c r="AO36" s="76" t="s">
        <v>64</v>
      </c>
      <c r="AQ36" s="141" t="n">
        <v>12575</v>
      </c>
      <c r="AR36" s="26" t="n">
        <v>648</v>
      </c>
      <c r="AS36" s="26" t="n">
        <v>562</v>
      </c>
      <c r="AT36" s="26" t="n">
        <v>130</v>
      </c>
      <c r="AU36" s="26" t="n">
        <v>18321</v>
      </c>
      <c r="AV36" s="26" t="n">
        <v>18087</v>
      </c>
      <c r="AW36" s="26" t="n">
        <v>26014</v>
      </c>
      <c r="AX36" s="26" t="n">
        <v>9885</v>
      </c>
      <c r="AY36" s="26" t="n">
        <v>26014</v>
      </c>
      <c r="AZ36" s="26" t="n">
        <v>56531</v>
      </c>
      <c r="BA36" s="144" t="s">
        <v>25</v>
      </c>
      <c r="BB36" s="10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</row>
    <row r="37" customFormat="false" ht="14.25" hidden="false" customHeight="false" outlineLevel="0" collapsed="false">
      <c r="A37" s="139" t="s">
        <v>26</v>
      </c>
      <c r="B37" s="26" t="n">
        <v>40</v>
      </c>
      <c r="C37" s="26" t="n">
        <v>19</v>
      </c>
      <c r="D37" s="26" t="n">
        <v>3754</v>
      </c>
      <c r="E37" s="26" t="n">
        <v>746</v>
      </c>
      <c r="F37" s="26" t="n">
        <v>17546</v>
      </c>
      <c r="G37" s="26" t="n">
        <v>14658</v>
      </c>
      <c r="H37" s="26" t="n">
        <v>316</v>
      </c>
      <c r="I37" s="26" t="n">
        <v>186</v>
      </c>
      <c r="J37" s="26" t="n">
        <v>17309</v>
      </c>
      <c r="K37" s="26" t="n">
        <v>860</v>
      </c>
      <c r="L37" s="26" t="n">
        <v>4584</v>
      </c>
      <c r="M37" s="26" t="n">
        <v>219</v>
      </c>
      <c r="N37" s="140"/>
      <c r="O37" s="141" t="n">
        <v>15887</v>
      </c>
      <c r="P37" s="26" t="n">
        <v>217</v>
      </c>
      <c r="Q37" s="26" t="n">
        <v>79</v>
      </c>
      <c r="R37" s="26" t="n">
        <v>3</v>
      </c>
      <c r="S37" s="26" t="n">
        <v>1265</v>
      </c>
      <c r="T37" s="26" t="n">
        <v>1462</v>
      </c>
      <c r="U37" s="26" t="n">
        <v>2134</v>
      </c>
      <c r="V37" s="75" t="s">
        <v>64</v>
      </c>
      <c r="W37" s="26" t="n">
        <v>40</v>
      </c>
      <c r="X37" s="75" t="s">
        <v>64</v>
      </c>
      <c r="Y37" s="26" t="n">
        <v>4466</v>
      </c>
      <c r="Z37" s="26" t="n">
        <v>1979</v>
      </c>
      <c r="AA37" s="142" t="s">
        <v>26</v>
      </c>
      <c r="AB37" s="110"/>
      <c r="AC37" s="139" t="s">
        <v>26</v>
      </c>
      <c r="AD37" s="26" t="n">
        <v>2451</v>
      </c>
      <c r="AE37" s="26" t="n">
        <v>79</v>
      </c>
      <c r="AF37" s="26" t="n">
        <v>158</v>
      </c>
      <c r="AG37" s="75" t="s">
        <v>64</v>
      </c>
      <c r="AH37" s="26" t="n">
        <v>2688</v>
      </c>
      <c r="AI37" s="26" t="n">
        <v>1065</v>
      </c>
      <c r="AJ37" s="26" t="n">
        <v>2845</v>
      </c>
      <c r="AK37" s="26" t="n">
        <v>955</v>
      </c>
      <c r="AL37" s="26" t="n">
        <v>14274</v>
      </c>
      <c r="AM37" s="26" t="n">
        <v>277</v>
      </c>
      <c r="AN37" s="26" t="n">
        <v>6165</v>
      </c>
      <c r="AO37" s="76" t="n">
        <v>40</v>
      </c>
      <c r="AQ37" s="141" t="n">
        <v>9998</v>
      </c>
      <c r="AR37" s="26" t="n">
        <v>593</v>
      </c>
      <c r="AS37" s="26" t="n">
        <v>593</v>
      </c>
      <c r="AT37" s="75" t="s">
        <v>64</v>
      </c>
      <c r="AU37" s="26" t="n">
        <v>13003</v>
      </c>
      <c r="AV37" s="26" t="n">
        <v>15710</v>
      </c>
      <c r="AW37" s="26" t="n">
        <v>17744</v>
      </c>
      <c r="AX37" s="26" t="n">
        <v>6743</v>
      </c>
      <c r="AY37" s="26" t="n">
        <v>17744</v>
      </c>
      <c r="AZ37" s="26" t="n">
        <v>43359</v>
      </c>
      <c r="BA37" s="144" t="s">
        <v>26</v>
      </c>
      <c r="BB37" s="10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</row>
    <row r="38" customFormat="false" ht="14.25" hidden="false" customHeight="false" outlineLevel="0" collapsed="false">
      <c r="A38" s="139" t="s">
        <v>27</v>
      </c>
      <c r="B38" s="26" t="n">
        <v>39</v>
      </c>
      <c r="C38" s="26" t="n">
        <v>12</v>
      </c>
      <c r="D38" s="26" t="n">
        <v>3047</v>
      </c>
      <c r="E38" s="26" t="n">
        <v>785</v>
      </c>
      <c r="F38" s="26" t="n">
        <v>10549</v>
      </c>
      <c r="G38" s="26" t="n">
        <v>9496</v>
      </c>
      <c r="H38" s="26" t="n">
        <v>195</v>
      </c>
      <c r="I38" s="26" t="n">
        <v>99</v>
      </c>
      <c r="J38" s="26" t="n">
        <v>10549</v>
      </c>
      <c r="K38" s="26" t="n">
        <v>526</v>
      </c>
      <c r="L38" s="26" t="n">
        <v>2657</v>
      </c>
      <c r="M38" s="26" t="n">
        <v>129</v>
      </c>
      <c r="N38" s="140"/>
      <c r="O38" s="141" t="n">
        <v>9884</v>
      </c>
      <c r="P38" s="26" t="n">
        <v>137</v>
      </c>
      <c r="Q38" s="26" t="n">
        <v>39</v>
      </c>
      <c r="R38" s="26" t="n">
        <v>6</v>
      </c>
      <c r="S38" s="26" t="n">
        <v>860</v>
      </c>
      <c r="T38" s="26" t="n">
        <v>508</v>
      </c>
      <c r="U38" s="26" t="n">
        <v>977</v>
      </c>
      <c r="V38" s="75" t="s">
        <v>64</v>
      </c>
      <c r="W38" s="75" t="s">
        <v>64</v>
      </c>
      <c r="X38" s="75" t="s">
        <v>64</v>
      </c>
      <c r="Y38" s="26" t="n">
        <v>2032</v>
      </c>
      <c r="Z38" s="26" t="n">
        <v>970</v>
      </c>
      <c r="AA38" s="142" t="s">
        <v>27</v>
      </c>
      <c r="AB38" s="110"/>
      <c r="AC38" s="139" t="s">
        <v>27</v>
      </c>
      <c r="AD38" s="26" t="n">
        <v>1210</v>
      </c>
      <c r="AE38" s="75" t="s">
        <v>64</v>
      </c>
      <c r="AF38" s="26" t="n">
        <v>117</v>
      </c>
      <c r="AG38" s="26" t="n">
        <v>39</v>
      </c>
      <c r="AH38" s="26" t="n">
        <v>1366</v>
      </c>
      <c r="AI38" s="26" t="n">
        <v>548</v>
      </c>
      <c r="AJ38" s="26" t="n">
        <v>1289</v>
      </c>
      <c r="AK38" s="26" t="n">
        <v>465</v>
      </c>
      <c r="AL38" s="26" t="n">
        <v>10427</v>
      </c>
      <c r="AM38" s="26" t="n">
        <v>117</v>
      </c>
      <c r="AN38" s="26" t="n">
        <v>4415</v>
      </c>
      <c r="AO38" s="76" t="n">
        <v>39</v>
      </c>
      <c r="AQ38" s="141" t="n">
        <v>6406</v>
      </c>
      <c r="AR38" s="26" t="n">
        <v>391</v>
      </c>
      <c r="AS38" s="26" t="n">
        <v>430</v>
      </c>
      <c r="AT38" s="75" t="s">
        <v>64</v>
      </c>
      <c r="AU38" s="26" t="n">
        <v>8555</v>
      </c>
      <c r="AV38" s="26" t="n">
        <v>10857</v>
      </c>
      <c r="AW38" s="26" t="n">
        <v>10744</v>
      </c>
      <c r="AX38" s="26" t="n">
        <v>4083</v>
      </c>
      <c r="AY38" s="26" t="n">
        <v>10744</v>
      </c>
      <c r="AZ38" s="26" t="n">
        <v>28112</v>
      </c>
      <c r="BA38" s="144" t="s">
        <v>27</v>
      </c>
      <c r="BB38" s="10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</row>
    <row r="39" customFormat="false" ht="14.25" hidden="false" customHeight="false" outlineLevel="0" collapsed="false">
      <c r="A39" s="139" t="s">
        <v>28</v>
      </c>
      <c r="B39" s="75" t="s">
        <v>64</v>
      </c>
      <c r="C39" s="75" t="s">
        <v>64</v>
      </c>
      <c r="D39" s="26" t="n">
        <v>1774</v>
      </c>
      <c r="E39" s="26" t="n">
        <v>349</v>
      </c>
      <c r="F39" s="26" t="n">
        <v>6233</v>
      </c>
      <c r="G39" s="26" t="n">
        <v>6140</v>
      </c>
      <c r="H39" s="26" t="n">
        <v>172</v>
      </c>
      <c r="I39" s="26" t="n">
        <v>103</v>
      </c>
      <c r="J39" s="26" t="n">
        <v>6134</v>
      </c>
      <c r="K39" s="26" t="n">
        <v>306</v>
      </c>
      <c r="L39" s="26" t="n">
        <v>1725</v>
      </c>
      <c r="M39" s="26" t="n">
        <v>83</v>
      </c>
      <c r="N39" s="140"/>
      <c r="O39" s="141" t="n">
        <v>5814</v>
      </c>
      <c r="P39" s="26" t="n">
        <v>77</v>
      </c>
      <c r="Q39" s="26" t="n">
        <v>99</v>
      </c>
      <c r="R39" s="26" t="n">
        <v>33</v>
      </c>
      <c r="S39" s="26" t="n">
        <v>591</v>
      </c>
      <c r="T39" s="26" t="n">
        <v>443</v>
      </c>
      <c r="U39" s="26" t="n">
        <v>370</v>
      </c>
      <c r="V39" s="75" t="s">
        <v>64</v>
      </c>
      <c r="W39" s="26" t="n">
        <v>49</v>
      </c>
      <c r="X39" s="75" t="s">
        <v>64</v>
      </c>
      <c r="Y39" s="26" t="n">
        <v>1232</v>
      </c>
      <c r="Z39" s="26" t="n">
        <v>554</v>
      </c>
      <c r="AA39" s="142" t="s">
        <v>28</v>
      </c>
      <c r="AB39" s="110"/>
      <c r="AC39" s="139" t="s">
        <v>28</v>
      </c>
      <c r="AD39" s="26" t="n">
        <v>445</v>
      </c>
      <c r="AE39" s="75" t="s">
        <v>64</v>
      </c>
      <c r="AF39" s="26" t="n">
        <v>49</v>
      </c>
      <c r="AG39" s="75" t="s">
        <v>64</v>
      </c>
      <c r="AH39" s="26" t="n">
        <v>494</v>
      </c>
      <c r="AI39" s="26" t="n">
        <v>193</v>
      </c>
      <c r="AJ39" s="26" t="n">
        <v>517</v>
      </c>
      <c r="AK39" s="26" t="n">
        <v>177</v>
      </c>
      <c r="AL39" s="26" t="n">
        <v>5567</v>
      </c>
      <c r="AM39" s="26" t="n">
        <v>172</v>
      </c>
      <c r="AN39" s="26" t="n">
        <v>3547</v>
      </c>
      <c r="AO39" s="76" t="s">
        <v>64</v>
      </c>
      <c r="AQ39" s="141" t="n">
        <v>2978</v>
      </c>
      <c r="AR39" s="26" t="n">
        <v>394</v>
      </c>
      <c r="AS39" s="26" t="n">
        <v>286</v>
      </c>
      <c r="AT39" s="26" t="n">
        <v>25</v>
      </c>
      <c r="AU39" s="26" t="n">
        <v>5199</v>
      </c>
      <c r="AV39" s="26" t="n">
        <v>6421</v>
      </c>
      <c r="AW39" s="26" t="n">
        <v>6233</v>
      </c>
      <c r="AX39" s="26" t="n">
        <v>2369</v>
      </c>
      <c r="AY39" s="26" t="n">
        <v>6233</v>
      </c>
      <c r="AZ39" s="26" t="n">
        <v>16804</v>
      </c>
      <c r="BA39" s="144" t="s">
        <v>28</v>
      </c>
      <c r="BB39" s="10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</row>
    <row r="40" customFormat="false" ht="14.25" hidden="false" customHeight="false" outlineLevel="0" collapsed="false">
      <c r="A40" s="139" t="s">
        <v>29</v>
      </c>
      <c r="B40" s="75" t="s">
        <v>64</v>
      </c>
      <c r="C40" s="75" t="s">
        <v>64</v>
      </c>
      <c r="D40" s="26" t="n">
        <v>1356</v>
      </c>
      <c r="E40" s="26" t="n">
        <v>365</v>
      </c>
      <c r="F40" s="26" t="n">
        <v>3685</v>
      </c>
      <c r="G40" s="26" t="n">
        <v>3704</v>
      </c>
      <c r="H40" s="26" t="n">
        <v>172</v>
      </c>
      <c r="I40" s="26" t="n">
        <v>93</v>
      </c>
      <c r="J40" s="26" t="n">
        <v>3723</v>
      </c>
      <c r="K40" s="26" t="n">
        <v>186</v>
      </c>
      <c r="L40" s="26" t="n">
        <v>1222</v>
      </c>
      <c r="M40" s="26" t="n">
        <v>60</v>
      </c>
      <c r="N40" s="140"/>
      <c r="O40" s="141" t="n">
        <v>3417</v>
      </c>
      <c r="P40" s="26" t="n">
        <v>46</v>
      </c>
      <c r="Q40" s="26" t="n">
        <v>19</v>
      </c>
      <c r="R40" s="26" t="n">
        <v>1</v>
      </c>
      <c r="S40" s="26" t="n">
        <v>382</v>
      </c>
      <c r="T40" s="26" t="n">
        <v>420</v>
      </c>
      <c r="U40" s="26" t="n">
        <v>248</v>
      </c>
      <c r="V40" s="75" t="s">
        <v>64</v>
      </c>
      <c r="W40" s="26" t="n">
        <v>19</v>
      </c>
      <c r="X40" s="75" t="s">
        <v>64</v>
      </c>
      <c r="Y40" s="26" t="n">
        <v>974</v>
      </c>
      <c r="Z40" s="26" t="n">
        <v>395</v>
      </c>
      <c r="AA40" s="142" t="s">
        <v>29</v>
      </c>
      <c r="AB40" s="110"/>
      <c r="AC40" s="139" t="s">
        <v>29</v>
      </c>
      <c r="AD40" s="26" t="n">
        <v>342</v>
      </c>
      <c r="AE40" s="75" t="s">
        <v>64</v>
      </c>
      <c r="AF40" s="26" t="n">
        <v>38</v>
      </c>
      <c r="AG40" s="26" t="n">
        <v>19</v>
      </c>
      <c r="AH40" s="26" t="n">
        <v>399</v>
      </c>
      <c r="AI40" s="26" t="n">
        <v>164</v>
      </c>
      <c r="AJ40" s="26" t="n">
        <v>420</v>
      </c>
      <c r="AK40" s="26" t="n">
        <v>127</v>
      </c>
      <c r="AL40" s="26" t="n">
        <v>3508</v>
      </c>
      <c r="AM40" s="26" t="n">
        <v>76</v>
      </c>
      <c r="AN40" s="26" t="n">
        <v>1604</v>
      </c>
      <c r="AO40" s="76" t="n">
        <v>19</v>
      </c>
      <c r="AQ40" s="141" t="n">
        <v>2254</v>
      </c>
      <c r="AR40" s="26" t="n">
        <v>191</v>
      </c>
      <c r="AS40" s="26" t="n">
        <v>153</v>
      </c>
      <c r="AT40" s="26" t="n">
        <v>19</v>
      </c>
      <c r="AU40" s="26" t="n">
        <v>2938</v>
      </c>
      <c r="AV40" s="26" t="n">
        <v>3831</v>
      </c>
      <c r="AW40" s="26" t="n">
        <v>3742</v>
      </c>
      <c r="AX40" s="26" t="n">
        <v>1422</v>
      </c>
      <c r="AY40" s="26" t="n">
        <v>3742</v>
      </c>
      <c r="AZ40" s="26" t="n">
        <v>10394</v>
      </c>
      <c r="BA40" s="144" t="s">
        <v>29</v>
      </c>
      <c r="BB40" s="10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</row>
    <row r="41" customFormat="false" ht="14.25" hidden="false" customHeight="false" outlineLevel="0" collapsed="false">
      <c r="A41" s="139" t="s">
        <v>30</v>
      </c>
      <c r="B41" s="75" t="s">
        <v>64</v>
      </c>
      <c r="C41" s="75" t="s">
        <v>64</v>
      </c>
      <c r="D41" s="26" t="n">
        <v>1132</v>
      </c>
      <c r="E41" s="26" t="n">
        <v>331</v>
      </c>
      <c r="F41" s="26" t="n">
        <v>3478</v>
      </c>
      <c r="G41" s="26" t="n">
        <v>3451</v>
      </c>
      <c r="H41" s="26" t="n">
        <v>193</v>
      </c>
      <c r="I41" s="26" t="n">
        <v>101</v>
      </c>
      <c r="J41" s="26" t="n">
        <v>3423</v>
      </c>
      <c r="K41" s="26" t="n">
        <v>171</v>
      </c>
      <c r="L41" s="26" t="n">
        <v>966</v>
      </c>
      <c r="M41" s="26" t="n">
        <v>45</v>
      </c>
      <c r="N41" s="140"/>
      <c r="O41" s="141" t="n">
        <v>3147</v>
      </c>
      <c r="P41" s="26" t="n">
        <v>41</v>
      </c>
      <c r="Q41" s="26" t="n">
        <v>110</v>
      </c>
      <c r="R41" s="26" t="n">
        <v>7</v>
      </c>
      <c r="S41" s="26" t="n">
        <v>248</v>
      </c>
      <c r="T41" s="26" t="n">
        <v>166</v>
      </c>
      <c r="U41" s="26" t="n">
        <v>276</v>
      </c>
      <c r="V41" s="75" t="s">
        <v>64</v>
      </c>
      <c r="W41" s="75" t="s">
        <v>64</v>
      </c>
      <c r="X41" s="75" t="s">
        <v>64</v>
      </c>
      <c r="Y41" s="26" t="n">
        <v>690</v>
      </c>
      <c r="Z41" s="26" t="n">
        <v>282</v>
      </c>
      <c r="AA41" s="142" t="s">
        <v>30</v>
      </c>
      <c r="AB41" s="110"/>
      <c r="AC41" s="139" t="s">
        <v>30</v>
      </c>
      <c r="AD41" s="26" t="n">
        <v>276</v>
      </c>
      <c r="AE41" s="75" t="s">
        <v>64</v>
      </c>
      <c r="AF41" s="26" t="n">
        <v>28</v>
      </c>
      <c r="AG41" s="75" t="s">
        <v>64</v>
      </c>
      <c r="AH41" s="26" t="n">
        <v>304</v>
      </c>
      <c r="AI41" s="26" t="n">
        <v>118</v>
      </c>
      <c r="AJ41" s="26" t="n">
        <v>331</v>
      </c>
      <c r="AK41" s="26" t="n">
        <v>107</v>
      </c>
      <c r="AL41" s="26" t="n">
        <v>3174</v>
      </c>
      <c r="AM41" s="26" t="n">
        <v>55</v>
      </c>
      <c r="AN41" s="26" t="n">
        <v>1767</v>
      </c>
      <c r="AO41" s="76" t="s">
        <v>64</v>
      </c>
      <c r="AQ41" s="141" t="n">
        <v>1877</v>
      </c>
      <c r="AR41" s="26" t="n">
        <v>83</v>
      </c>
      <c r="AS41" s="26" t="n">
        <v>166</v>
      </c>
      <c r="AT41" s="26" t="n">
        <v>28</v>
      </c>
      <c r="AU41" s="26" t="n">
        <v>2705</v>
      </c>
      <c r="AV41" s="26" t="n">
        <v>3546</v>
      </c>
      <c r="AW41" s="26" t="n">
        <v>3533</v>
      </c>
      <c r="AX41" s="26" t="n">
        <v>1343</v>
      </c>
      <c r="AY41" s="26" t="n">
        <v>3533</v>
      </c>
      <c r="AZ41" s="26" t="n">
        <v>9541</v>
      </c>
      <c r="BA41" s="144" t="s">
        <v>30</v>
      </c>
      <c r="BB41" s="10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</row>
    <row r="42" customFormat="false" ht="14.25" hidden="false" customHeight="false" outlineLevel="0" collapsed="false">
      <c r="A42" s="139" t="s">
        <v>31</v>
      </c>
      <c r="B42" s="75" t="s">
        <v>64</v>
      </c>
      <c r="C42" s="75" t="s">
        <v>64</v>
      </c>
      <c r="D42" s="26" t="n">
        <v>451</v>
      </c>
      <c r="E42" s="26" t="n">
        <v>100</v>
      </c>
      <c r="F42" s="26" t="n">
        <v>1269</v>
      </c>
      <c r="G42" s="26" t="n">
        <v>1352</v>
      </c>
      <c r="H42" s="26" t="n">
        <v>50</v>
      </c>
      <c r="I42" s="26" t="n">
        <v>42</v>
      </c>
      <c r="J42" s="26" t="n">
        <v>1286</v>
      </c>
      <c r="K42" s="26" t="n">
        <v>64</v>
      </c>
      <c r="L42" s="26" t="n">
        <v>434</v>
      </c>
      <c r="M42" s="26" t="n">
        <v>21</v>
      </c>
      <c r="N42" s="140"/>
      <c r="O42" s="141" t="n">
        <v>1186</v>
      </c>
      <c r="P42" s="26" t="n">
        <v>16</v>
      </c>
      <c r="Q42" s="75" t="s">
        <v>64</v>
      </c>
      <c r="R42" s="75" t="s">
        <v>64</v>
      </c>
      <c r="S42" s="26" t="n">
        <v>134</v>
      </c>
      <c r="T42" s="26" t="n">
        <v>150</v>
      </c>
      <c r="U42" s="75" t="s">
        <v>64</v>
      </c>
      <c r="V42" s="75" t="s">
        <v>64</v>
      </c>
      <c r="W42" s="75" t="s">
        <v>64</v>
      </c>
      <c r="X42" s="75" t="s">
        <v>64</v>
      </c>
      <c r="Y42" s="26" t="n">
        <v>251</v>
      </c>
      <c r="Z42" s="26" t="n">
        <v>94</v>
      </c>
      <c r="AA42" s="142" t="s">
        <v>31</v>
      </c>
      <c r="AB42" s="110"/>
      <c r="AC42" s="139" t="s">
        <v>31</v>
      </c>
      <c r="AD42" s="26" t="n">
        <v>51</v>
      </c>
      <c r="AE42" s="75" t="s">
        <v>64</v>
      </c>
      <c r="AF42" s="26" t="n">
        <v>17</v>
      </c>
      <c r="AG42" s="75" t="s">
        <v>64</v>
      </c>
      <c r="AH42" s="26" t="n">
        <v>68</v>
      </c>
      <c r="AI42" s="26" t="n">
        <v>28</v>
      </c>
      <c r="AJ42" s="75" t="s">
        <v>64</v>
      </c>
      <c r="AK42" s="75" t="s">
        <v>64</v>
      </c>
      <c r="AL42" s="26" t="n">
        <v>1291</v>
      </c>
      <c r="AM42" s="26" t="n">
        <v>33</v>
      </c>
      <c r="AN42" s="26" t="n">
        <v>768</v>
      </c>
      <c r="AO42" s="76" t="s">
        <v>64</v>
      </c>
      <c r="AQ42" s="141" t="n">
        <v>736</v>
      </c>
      <c r="AR42" s="26" t="n">
        <v>33</v>
      </c>
      <c r="AS42" s="26" t="n">
        <v>33</v>
      </c>
      <c r="AT42" s="75" t="s">
        <v>64</v>
      </c>
      <c r="AU42" s="26" t="n">
        <v>1037</v>
      </c>
      <c r="AV42" s="26" t="n">
        <v>1440</v>
      </c>
      <c r="AW42" s="26" t="n">
        <v>1286</v>
      </c>
      <c r="AX42" s="26" t="n">
        <v>489</v>
      </c>
      <c r="AY42" s="26" t="n">
        <v>1286</v>
      </c>
      <c r="AZ42" s="26" t="n">
        <v>3646</v>
      </c>
      <c r="BA42" s="144" t="s">
        <v>31</v>
      </c>
      <c r="BB42" s="10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</row>
    <row r="43" customFormat="false" ht="14.25" hidden="false" customHeight="false" outlineLevel="0" collapsed="false">
      <c r="A43" s="139" t="s">
        <v>32</v>
      </c>
      <c r="B43" s="26" t="n">
        <v>6</v>
      </c>
      <c r="C43" s="26" t="n">
        <v>0</v>
      </c>
      <c r="D43" s="26" t="n">
        <v>233</v>
      </c>
      <c r="E43" s="26" t="n">
        <v>93</v>
      </c>
      <c r="F43" s="26" t="n">
        <v>709</v>
      </c>
      <c r="G43" s="26" t="n">
        <v>720</v>
      </c>
      <c r="H43" s="26" t="n">
        <v>62</v>
      </c>
      <c r="I43" s="26" t="n">
        <v>31</v>
      </c>
      <c r="J43" s="26" t="n">
        <v>703</v>
      </c>
      <c r="K43" s="26" t="n">
        <v>35</v>
      </c>
      <c r="L43" s="26" t="n">
        <v>227</v>
      </c>
      <c r="M43" s="26" t="n">
        <v>11</v>
      </c>
      <c r="N43" s="140"/>
      <c r="O43" s="141" t="n">
        <v>641</v>
      </c>
      <c r="P43" s="26" t="n">
        <v>8</v>
      </c>
      <c r="Q43" s="75" t="s">
        <v>64</v>
      </c>
      <c r="R43" s="75" t="s">
        <v>64</v>
      </c>
      <c r="S43" s="26" t="n">
        <v>119</v>
      </c>
      <c r="T43" s="26" t="n">
        <v>85</v>
      </c>
      <c r="U43" s="75" t="s">
        <v>64</v>
      </c>
      <c r="V43" s="75" t="s">
        <v>64</v>
      </c>
      <c r="W43" s="75" t="s">
        <v>64</v>
      </c>
      <c r="X43" s="75" t="s">
        <v>64</v>
      </c>
      <c r="Y43" s="26" t="n">
        <v>170</v>
      </c>
      <c r="Z43" s="26" t="n">
        <v>71</v>
      </c>
      <c r="AA43" s="142" t="s">
        <v>32</v>
      </c>
      <c r="AB43" s="110"/>
      <c r="AC43" s="139" t="s">
        <v>32</v>
      </c>
      <c r="AD43" s="26" t="n">
        <v>52</v>
      </c>
      <c r="AE43" s="75" t="s">
        <v>64</v>
      </c>
      <c r="AF43" s="26" t="n">
        <v>6</v>
      </c>
      <c r="AG43" s="75" t="s">
        <v>64</v>
      </c>
      <c r="AH43" s="26" t="n">
        <v>58</v>
      </c>
      <c r="AI43" s="26" t="n">
        <v>23</v>
      </c>
      <c r="AJ43" s="75" t="s">
        <v>64</v>
      </c>
      <c r="AK43" s="75" t="s">
        <v>64</v>
      </c>
      <c r="AL43" s="26" t="n">
        <v>770</v>
      </c>
      <c r="AM43" s="26" t="n">
        <v>23</v>
      </c>
      <c r="AN43" s="26" t="n">
        <v>397</v>
      </c>
      <c r="AO43" s="76" t="n">
        <v>6</v>
      </c>
      <c r="AQ43" s="141" t="n">
        <v>375</v>
      </c>
      <c r="AR43" s="26" t="n">
        <v>62</v>
      </c>
      <c r="AS43" s="26" t="n">
        <v>23</v>
      </c>
      <c r="AT43" s="75" t="s">
        <v>64</v>
      </c>
      <c r="AU43" s="26" t="n">
        <v>546</v>
      </c>
      <c r="AV43" s="26" t="n">
        <v>803</v>
      </c>
      <c r="AW43" s="26" t="n">
        <v>709</v>
      </c>
      <c r="AX43" s="26" t="n">
        <v>269</v>
      </c>
      <c r="AY43" s="26" t="n">
        <v>709</v>
      </c>
      <c r="AZ43" s="26" t="n">
        <v>2065</v>
      </c>
      <c r="BA43" s="144" t="s">
        <v>32</v>
      </c>
      <c r="BB43" s="10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</row>
    <row r="44" customFormat="false" ht="14.25" hidden="false" customHeight="false" outlineLevel="0" collapsed="false">
      <c r="A44" s="139" t="s">
        <v>33</v>
      </c>
      <c r="B44" s="75" t="s">
        <v>64</v>
      </c>
      <c r="C44" s="75" t="s">
        <v>64</v>
      </c>
      <c r="D44" s="26" t="n">
        <v>119</v>
      </c>
      <c r="E44" s="26" t="n">
        <v>33</v>
      </c>
      <c r="F44" s="26" t="n">
        <v>295</v>
      </c>
      <c r="G44" s="26" t="n">
        <v>255</v>
      </c>
      <c r="H44" s="26" t="n">
        <v>17</v>
      </c>
      <c r="I44" s="26" t="n">
        <v>11</v>
      </c>
      <c r="J44" s="26" t="n">
        <v>289</v>
      </c>
      <c r="K44" s="26" t="n">
        <v>14</v>
      </c>
      <c r="L44" s="26" t="n">
        <v>74</v>
      </c>
      <c r="M44" s="26" t="n">
        <v>4</v>
      </c>
      <c r="N44" s="140"/>
      <c r="O44" s="141" t="n">
        <v>244</v>
      </c>
      <c r="P44" s="26" t="n">
        <v>3</v>
      </c>
      <c r="Q44" s="26" t="n">
        <v>11</v>
      </c>
      <c r="R44" s="26" t="n">
        <v>1</v>
      </c>
      <c r="S44" s="26" t="n">
        <v>17</v>
      </c>
      <c r="T44" s="26" t="n">
        <v>40</v>
      </c>
      <c r="U44" s="75" t="s">
        <v>64</v>
      </c>
      <c r="V44" s="75" t="s">
        <v>64</v>
      </c>
      <c r="W44" s="75" t="s">
        <v>64</v>
      </c>
      <c r="X44" s="75" t="s">
        <v>64</v>
      </c>
      <c r="Y44" s="26" t="n">
        <v>51</v>
      </c>
      <c r="Z44" s="26" t="n">
        <v>18</v>
      </c>
      <c r="AA44" s="142" t="s">
        <v>33</v>
      </c>
      <c r="AB44" s="110"/>
      <c r="AC44" s="139" t="s">
        <v>33</v>
      </c>
      <c r="AD44" s="26" t="n">
        <v>6</v>
      </c>
      <c r="AE44" s="75" t="s">
        <v>64</v>
      </c>
      <c r="AF44" s="75" t="s">
        <v>64</v>
      </c>
      <c r="AG44" s="75" t="s">
        <v>64</v>
      </c>
      <c r="AH44" s="26" t="n">
        <v>6</v>
      </c>
      <c r="AI44" s="26" t="n">
        <v>2</v>
      </c>
      <c r="AJ44" s="75" t="s">
        <v>64</v>
      </c>
      <c r="AK44" s="75" t="s">
        <v>64</v>
      </c>
      <c r="AL44" s="26" t="n">
        <v>329</v>
      </c>
      <c r="AM44" s="75" t="s">
        <v>64</v>
      </c>
      <c r="AN44" s="26" t="n">
        <v>112</v>
      </c>
      <c r="AO44" s="76" t="s">
        <v>64</v>
      </c>
      <c r="AQ44" s="141" t="n">
        <v>79</v>
      </c>
      <c r="AR44" s="26" t="n">
        <v>11</v>
      </c>
      <c r="AS44" s="26" t="n">
        <v>28</v>
      </c>
      <c r="AT44" s="75" t="s">
        <v>64</v>
      </c>
      <c r="AU44" s="26" t="n">
        <v>234</v>
      </c>
      <c r="AV44" s="26" t="n">
        <v>259</v>
      </c>
      <c r="AW44" s="26" t="n">
        <v>295</v>
      </c>
      <c r="AX44" s="26" t="n">
        <v>112</v>
      </c>
      <c r="AY44" s="26" t="n">
        <v>295</v>
      </c>
      <c r="AZ44" s="26" t="n">
        <v>712</v>
      </c>
      <c r="BA44" s="144" t="s">
        <v>33</v>
      </c>
      <c r="BB44" s="10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</row>
    <row r="45" customFormat="false" ht="14.25" hidden="false" customHeight="false" outlineLevel="0" collapsed="false">
      <c r="A45" s="139" t="s">
        <v>34</v>
      </c>
      <c r="B45" s="75" t="s">
        <v>64</v>
      </c>
      <c r="C45" s="75" t="s">
        <v>64</v>
      </c>
      <c r="D45" s="26" t="n">
        <v>39</v>
      </c>
      <c r="E45" s="26" t="n">
        <v>14</v>
      </c>
      <c r="F45" s="26" t="n">
        <v>121</v>
      </c>
      <c r="G45" s="26" t="n">
        <v>111</v>
      </c>
      <c r="H45" s="26" t="n">
        <v>23</v>
      </c>
      <c r="I45" s="26" t="n">
        <v>17</v>
      </c>
      <c r="J45" s="26" t="n">
        <v>123</v>
      </c>
      <c r="K45" s="26" t="n">
        <v>6</v>
      </c>
      <c r="L45" s="26" t="n">
        <v>46</v>
      </c>
      <c r="M45" s="26" t="n">
        <v>2</v>
      </c>
      <c r="N45" s="140"/>
      <c r="O45" s="141" t="n">
        <v>116</v>
      </c>
      <c r="P45" s="26" t="n">
        <v>1</v>
      </c>
      <c r="Q45" s="26" t="n">
        <v>9</v>
      </c>
      <c r="R45" s="26" t="n">
        <v>2</v>
      </c>
      <c r="S45" s="26" t="n">
        <v>11</v>
      </c>
      <c r="T45" s="26" t="n">
        <v>7</v>
      </c>
      <c r="U45" s="75" t="s">
        <v>64</v>
      </c>
      <c r="V45" s="75" t="s">
        <v>64</v>
      </c>
      <c r="W45" s="75" t="s">
        <v>64</v>
      </c>
      <c r="X45" s="75" t="s">
        <v>64</v>
      </c>
      <c r="Y45" s="26" t="n">
        <v>17</v>
      </c>
      <c r="Z45" s="26" t="n">
        <v>6</v>
      </c>
      <c r="AA45" s="142" t="s">
        <v>34</v>
      </c>
      <c r="AB45" s="110"/>
      <c r="AC45" s="139" t="s">
        <v>34</v>
      </c>
      <c r="AD45" s="26" t="n">
        <v>15</v>
      </c>
      <c r="AE45" s="75" t="s">
        <v>64</v>
      </c>
      <c r="AF45" s="26" t="n">
        <v>3</v>
      </c>
      <c r="AG45" s="75" t="s">
        <v>64</v>
      </c>
      <c r="AH45" s="26" t="n">
        <v>18</v>
      </c>
      <c r="AI45" s="26" t="n">
        <v>7</v>
      </c>
      <c r="AJ45" s="75" t="s">
        <v>64</v>
      </c>
      <c r="AK45" s="75" t="s">
        <v>64</v>
      </c>
      <c r="AL45" s="26" t="n">
        <v>94</v>
      </c>
      <c r="AM45" s="26" t="n">
        <v>3</v>
      </c>
      <c r="AN45" s="26" t="n">
        <v>46</v>
      </c>
      <c r="AO45" s="76" t="s">
        <v>64</v>
      </c>
      <c r="AQ45" s="141" t="n">
        <v>49</v>
      </c>
      <c r="AR45" s="26" t="n">
        <v>6</v>
      </c>
      <c r="AS45" s="26" t="n">
        <v>1</v>
      </c>
      <c r="AT45" s="75" t="s">
        <v>64</v>
      </c>
      <c r="AU45" s="26" t="n">
        <v>87</v>
      </c>
      <c r="AV45" s="26" t="n">
        <v>97</v>
      </c>
      <c r="AW45" s="26" t="n">
        <v>127</v>
      </c>
      <c r="AX45" s="26" t="n">
        <v>48</v>
      </c>
      <c r="AY45" s="26" t="n">
        <v>127</v>
      </c>
      <c r="AZ45" s="26" t="n">
        <v>312</v>
      </c>
      <c r="BA45" s="144" t="s">
        <v>34</v>
      </c>
      <c r="BB45" s="10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</row>
    <row r="46" customFormat="false" ht="14.25" hidden="false" customHeight="false" outlineLevel="0" collapsed="false">
      <c r="A46" s="139" t="s">
        <v>35</v>
      </c>
      <c r="B46" s="75" t="s">
        <v>64</v>
      </c>
      <c r="C46" s="75" t="s">
        <v>64</v>
      </c>
      <c r="D46" s="26" t="n">
        <v>10</v>
      </c>
      <c r="E46" s="26" t="n">
        <v>2</v>
      </c>
      <c r="F46" s="26" t="n">
        <v>49</v>
      </c>
      <c r="G46" s="26" t="n">
        <v>50</v>
      </c>
      <c r="H46" s="26" t="n">
        <v>10</v>
      </c>
      <c r="I46" s="26" t="n">
        <v>6</v>
      </c>
      <c r="J46" s="26" t="n">
        <v>49</v>
      </c>
      <c r="K46" s="26" t="n">
        <v>2</v>
      </c>
      <c r="L46" s="26" t="n">
        <v>16</v>
      </c>
      <c r="M46" s="26" t="n">
        <v>1</v>
      </c>
      <c r="N46" s="140"/>
      <c r="O46" s="141" t="n">
        <v>45</v>
      </c>
      <c r="P46" s="26" t="n">
        <v>1</v>
      </c>
      <c r="Q46" s="75" t="s">
        <v>64</v>
      </c>
      <c r="R46" s="75" t="s">
        <v>64</v>
      </c>
      <c r="S46" s="75" t="s">
        <v>64</v>
      </c>
      <c r="T46" s="26" t="n">
        <v>2</v>
      </c>
      <c r="U46" s="75" t="s">
        <v>64</v>
      </c>
      <c r="V46" s="75" t="s">
        <v>64</v>
      </c>
      <c r="W46" s="75" t="s">
        <v>64</v>
      </c>
      <c r="X46" s="75" t="s">
        <v>64</v>
      </c>
      <c r="Y46" s="26" t="n">
        <v>2</v>
      </c>
      <c r="Z46" s="26" t="n">
        <v>1</v>
      </c>
      <c r="AA46" s="142" t="s">
        <v>35</v>
      </c>
      <c r="AB46" s="110"/>
      <c r="AC46" s="139" t="s">
        <v>35</v>
      </c>
      <c r="AD46" s="26" t="n">
        <v>6</v>
      </c>
      <c r="AE46" s="75" t="s">
        <v>64</v>
      </c>
      <c r="AF46" s="75" t="s">
        <v>64</v>
      </c>
      <c r="AG46" s="75" t="s">
        <v>64</v>
      </c>
      <c r="AH46" s="26" t="n">
        <v>6</v>
      </c>
      <c r="AI46" s="26" t="n">
        <v>2</v>
      </c>
      <c r="AJ46" s="75" t="s">
        <v>64</v>
      </c>
      <c r="AK46" s="75" t="s">
        <v>64</v>
      </c>
      <c r="AL46" s="26" t="n">
        <v>40</v>
      </c>
      <c r="AM46" s="75" t="s">
        <v>64</v>
      </c>
      <c r="AN46" s="26" t="n">
        <v>18</v>
      </c>
      <c r="AO46" s="76" t="s">
        <v>64</v>
      </c>
      <c r="AQ46" s="141" t="n">
        <v>12</v>
      </c>
      <c r="AR46" s="75" t="s">
        <v>64</v>
      </c>
      <c r="AS46" s="75" t="s">
        <v>64</v>
      </c>
      <c r="AT46" s="75" t="s">
        <v>64</v>
      </c>
      <c r="AU46" s="26" t="n">
        <v>32</v>
      </c>
      <c r="AV46" s="26" t="n">
        <v>34</v>
      </c>
      <c r="AW46" s="26" t="n">
        <v>49</v>
      </c>
      <c r="AX46" s="26" t="n">
        <v>19</v>
      </c>
      <c r="AY46" s="26" t="n">
        <v>49</v>
      </c>
      <c r="AZ46" s="26" t="n">
        <v>116</v>
      </c>
      <c r="BA46" s="144" t="s">
        <v>35</v>
      </c>
      <c r="BB46" s="10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</row>
    <row r="47" customFormat="false" ht="14.25" hidden="false" customHeight="false" outlineLevel="0" collapsed="false">
      <c r="A47" s="139" t="s">
        <v>36</v>
      </c>
      <c r="B47" s="75" t="s">
        <v>64</v>
      </c>
      <c r="C47" s="75" t="s">
        <v>64</v>
      </c>
      <c r="D47" s="26" t="n">
        <v>6</v>
      </c>
      <c r="E47" s="26" t="n">
        <v>3</v>
      </c>
      <c r="F47" s="26" t="n">
        <v>29</v>
      </c>
      <c r="G47" s="26" t="n">
        <v>18</v>
      </c>
      <c r="H47" s="26" t="n">
        <v>3</v>
      </c>
      <c r="I47" s="26" t="n">
        <v>3</v>
      </c>
      <c r="J47" s="26" t="n">
        <v>24</v>
      </c>
      <c r="K47" s="26" t="n">
        <v>1</v>
      </c>
      <c r="L47" s="26" t="n">
        <v>3</v>
      </c>
      <c r="M47" s="26" t="n">
        <v>0</v>
      </c>
      <c r="N47" s="140"/>
      <c r="O47" s="141" t="n">
        <v>24</v>
      </c>
      <c r="P47" s="26" t="n">
        <v>0</v>
      </c>
      <c r="Q47" s="26" t="n">
        <v>2</v>
      </c>
      <c r="R47" s="26" t="n">
        <v>0</v>
      </c>
      <c r="S47" s="26" t="n">
        <v>2</v>
      </c>
      <c r="T47" s="26" t="n">
        <v>2</v>
      </c>
      <c r="U47" s="75" t="s">
        <v>64</v>
      </c>
      <c r="V47" s="75" t="s">
        <v>64</v>
      </c>
      <c r="W47" s="75" t="s">
        <v>64</v>
      </c>
      <c r="X47" s="75" t="s">
        <v>64</v>
      </c>
      <c r="Y47" s="26" t="n">
        <v>3</v>
      </c>
      <c r="Z47" s="26" t="n">
        <v>1</v>
      </c>
      <c r="AA47" s="142" t="s">
        <v>36</v>
      </c>
      <c r="AB47" s="110"/>
      <c r="AC47" s="139" t="s">
        <v>36</v>
      </c>
      <c r="AD47" s="26" t="n">
        <v>2</v>
      </c>
      <c r="AE47" s="75" t="s">
        <v>64</v>
      </c>
      <c r="AF47" s="26" t="n">
        <v>3</v>
      </c>
      <c r="AG47" s="75" t="s">
        <v>64</v>
      </c>
      <c r="AH47" s="26" t="n">
        <v>5</v>
      </c>
      <c r="AI47" s="26" t="n">
        <v>2</v>
      </c>
      <c r="AJ47" s="75" t="s">
        <v>64</v>
      </c>
      <c r="AK47" s="75" t="s">
        <v>64</v>
      </c>
      <c r="AL47" s="26" t="n">
        <v>10</v>
      </c>
      <c r="AM47" s="75" t="s">
        <v>64</v>
      </c>
      <c r="AN47" s="26" t="n">
        <v>9</v>
      </c>
      <c r="AO47" s="76" t="s">
        <v>64</v>
      </c>
      <c r="AQ47" s="141" t="n">
        <v>3</v>
      </c>
      <c r="AR47" s="26" t="n">
        <v>2</v>
      </c>
      <c r="AS47" s="75" t="s">
        <v>64</v>
      </c>
      <c r="AT47" s="75" t="s">
        <v>64</v>
      </c>
      <c r="AU47" s="26" t="n">
        <v>13</v>
      </c>
      <c r="AV47" s="26" t="n">
        <v>12</v>
      </c>
      <c r="AW47" s="26" t="n">
        <v>29</v>
      </c>
      <c r="AX47" s="26" t="n">
        <v>11</v>
      </c>
      <c r="AY47" s="26" t="n">
        <v>29</v>
      </c>
      <c r="AZ47" s="26" t="n">
        <v>51</v>
      </c>
      <c r="BA47" s="144" t="s">
        <v>36</v>
      </c>
      <c r="BB47" s="10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</row>
    <row r="48" customFormat="false" ht="14.25" hidden="false" customHeight="false" outlineLevel="0" collapsed="false">
      <c r="A48" s="56" t="s">
        <v>37</v>
      </c>
      <c r="B48" s="75" t="n">
        <v>168</v>
      </c>
      <c r="C48" s="75" t="n">
        <v>51</v>
      </c>
      <c r="D48" s="75" t="n">
        <v>26833</v>
      </c>
      <c r="E48" s="75" t="n">
        <v>4898</v>
      </c>
      <c r="F48" s="75" t="n">
        <v>127233</v>
      </c>
      <c r="G48" s="75" t="n">
        <v>85849</v>
      </c>
      <c r="H48" s="75" t="n">
        <v>2211</v>
      </c>
      <c r="I48" s="75" t="n">
        <v>1068</v>
      </c>
      <c r="J48" s="75" t="n">
        <v>123560</v>
      </c>
      <c r="K48" s="75" t="n">
        <v>6134</v>
      </c>
      <c r="L48" s="75" t="n">
        <v>26385</v>
      </c>
      <c r="M48" s="75" t="n">
        <v>1255</v>
      </c>
      <c r="N48" s="145"/>
      <c r="O48" s="146" t="n">
        <v>112687</v>
      </c>
      <c r="P48" s="75" t="n">
        <v>1548</v>
      </c>
      <c r="Q48" s="75" t="n">
        <v>719</v>
      </c>
      <c r="R48" s="75" t="n">
        <v>112</v>
      </c>
      <c r="S48" s="75" t="n">
        <v>6189</v>
      </c>
      <c r="T48" s="75" t="n">
        <v>7343</v>
      </c>
      <c r="U48" s="75" t="n">
        <v>22036</v>
      </c>
      <c r="V48" s="75" t="n">
        <v>68</v>
      </c>
      <c r="W48" s="75" t="n">
        <v>1048</v>
      </c>
      <c r="X48" s="75" t="n">
        <v>193</v>
      </c>
      <c r="Y48" s="75" t="n">
        <v>34181</v>
      </c>
      <c r="Z48" s="75" t="n">
        <v>15835</v>
      </c>
      <c r="AA48" s="16" t="s">
        <v>37</v>
      </c>
      <c r="AB48" s="110"/>
      <c r="AC48" s="56" t="s">
        <v>37</v>
      </c>
      <c r="AD48" s="75" t="n">
        <v>16215</v>
      </c>
      <c r="AE48" s="75" t="n">
        <v>345</v>
      </c>
      <c r="AF48" s="75" t="n">
        <v>1855</v>
      </c>
      <c r="AG48" s="75" t="n">
        <v>58</v>
      </c>
      <c r="AH48" s="75" t="n">
        <v>18473</v>
      </c>
      <c r="AI48" s="75" t="n">
        <v>7352</v>
      </c>
      <c r="AJ48" s="75" t="n">
        <v>19124</v>
      </c>
      <c r="AK48" s="75" t="n">
        <v>6709</v>
      </c>
      <c r="AL48" s="75" t="n">
        <v>66285</v>
      </c>
      <c r="AM48" s="75" t="n">
        <v>1170</v>
      </c>
      <c r="AN48" s="75" t="n">
        <v>29206</v>
      </c>
      <c r="AO48" s="81" t="n">
        <v>104</v>
      </c>
      <c r="AQ48" s="146" t="n">
        <v>50764</v>
      </c>
      <c r="AR48" s="75" t="n">
        <v>2731</v>
      </c>
      <c r="AS48" s="75" t="n">
        <v>3094</v>
      </c>
      <c r="AT48" s="75" t="n">
        <v>252</v>
      </c>
      <c r="AU48" s="75" t="n">
        <v>73531</v>
      </c>
      <c r="AV48" s="75" t="n">
        <v>76006</v>
      </c>
      <c r="AW48" s="75" t="n">
        <v>131024</v>
      </c>
      <c r="AX48" s="75" t="n">
        <v>49789</v>
      </c>
      <c r="AY48" s="75" t="n">
        <v>131024</v>
      </c>
      <c r="AZ48" s="75" t="n">
        <v>256599</v>
      </c>
      <c r="BA48" s="17" t="s">
        <v>37</v>
      </c>
      <c r="BB48" s="10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</row>
    <row r="49" customFormat="false" ht="14.25" hidden="false" customHeight="false" outlineLevel="0" collapsed="false">
      <c r="A49" s="33" t="s">
        <v>3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147"/>
      <c r="N49" s="140"/>
      <c r="O49" s="140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8" t="s">
        <v>38</v>
      </c>
      <c r="AB49" s="110"/>
      <c r="AC49" s="33" t="s">
        <v>38</v>
      </c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3"/>
      <c r="AQ49" s="139"/>
      <c r="AR49" s="142"/>
      <c r="AS49" s="142"/>
      <c r="AT49" s="142"/>
      <c r="AU49" s="142"/>
      <c r="AV49" s="142"/>
      <c r="AW49" s="142"/>
      <c r="AX49" s="142"/>
      <c r="AY49" s="142"/>
      <c r="AZ49" s="142"/>
      <c r="BA49" s="83" t="s">
        <v>38</v>
      </c>
      <c r="BB49" s="10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</row>
    <row r="50" customFormat="false" ht="28.5" hidden="false" customHeight="false" outlineLevel="0" collapsed="false">
      <c r="A50" s="21" t="s">
        <v>4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147"/>
      <c r="N50" s="140"/>
      <c r="O50" s="140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38" t="s">
        <v>40</v>
      </c>
      <c r="AB50" s="110"/>
      <c r="AC50" s="21" t="s">
        <v>40</v>
      </c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3"/>
      <c r="AQ50" s="139"/>
      <c r="AR50" s="142"/>
      <c r="AS50" s="142"/>
      <c r="AT50" s="142"/>
      <c r="AU50" s="142"/>
      <c r="AV50" s="142"/>
      <c r="AW50" s="142"/>
      <c r="AX50" s="142"/>
      <c r="AY50" s="142"/>
      <c r="AZ50" s="142"/>
      <c r="BA50" s="70" t="s">
        <v>40</v>
      </c>
      <c r="BB50" s="10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</row>
    <row r="51" customFormat="false" ht="14.25" hidden="false" customHeight="false" outlineLevel="0" collapsed="false">
      <c r="A51" s="139" t="s">
        <v>19</v>
      </c>
      <c r="B51" s="26" t="n">
        <v>5</v>
      </c>
      <c r="C51" s="26" t="n">
        <v>0</v>
      </c>
      <c r="D51" s="26" t="n">
        <v>487</v>
      </c>
      <c r="E51" s="26" t="n">
        <v>33</v>
      </c>
      <c r="F51" s="26" t="n">
        <v>6426</v>
      </c>
      <c r="G51" s="26" t="n">
        <v>737</v>
      </c>
      <c r="H51" s="26" t="n">
        <v>175</v>
      </c>
      <c r="I51" s="26" t="n">
        <v>15</v>
      </c>
      <c r="J51" s="26" t="n">
        <v>8732</v>
      </c>
      <c r="K51" s="26" t="n">
        <v>409</v>
      </c>
      <c r="L51" s="26" t="n">
        <v>1206</v>
      </c>
      <c r="M51" s="26" t="n">
        <v>56</v>
      </c>
      <c r="N51" s="140"/>
      <c r="O51" s="141" t="n">
        <v>2422</v>
      </c>
      <c r="P51" s="26" t="n">
        <v>16</v>
      </c>
      <c r="Q51" s="26" t="n">
        <v>26</v>
      </c>
      <c r="R51" s="26" t="n">
        <v>1</v>
      </c>
      <c r="S51" s="75" t="s">
        <v>64</v>
      </c>
      <c r="T51" s="26" t="n">
        <v>21</v>
      </c>
      <c r="U51" s="75" t="s">
        <v>64</v>
      </c>
      <c r="V51" s="75" t="s">
        <v>64</v>
      </c>
      <c r="W51" s="75" t="s">
        <v>64</v>
      </c>
      <c r="X51" s="75" t="s">
        <v>64</v>
      </c>
      <c r="Y51" s="26" t="n">
        <v>21</v>
      </c>
      <c r="Z51" s="26" t="n">
        <v>6</v>
      </c>
      <c r="AA51" s="142" t="s">
        <v>19</v>
      </c>
      <c r="AB51" s="110"/>
      <c r="AC51" s="139" t="s">
        <v>19</v>
      </c>
      <c r="AD51" s="75" t="s">
        <v>64</v>
      </c>
      <c r="AE51" s="75" t="s">
        <v>64</v>
      </c>
      <c r="AF51" s="75" t="s">
        <v>64</v>
      </c>
      <c r="AG51" s="75" t="s">
        <v>64</v>
      </c>
      <c r="AH51" s="75" t="s">
        <v>64</v>
      </c>
      <c r="AI51" s="75" t="s">
        <v>64</v>
      </c>
      <c r="AJ51" s="75" t="s">
        <v>64</v>
      </c>
      <c r="AK51" s="75" t="s">
        <v>64</v>
      </c>
      <c r="AL51" s="75" t="s">
        <v>64</v>
      </c>
      <c r="AM51" s="75" t="s">
        <v>64</v>
      </c>
      <c r="AN51" s="75" t="s">
        <v>64</v>
      </c>
      <c r="AO51" s="76" t="s">
        <v>64</v>
      </c>
      <c r="AQ51" s="143" t="s">
        <v>64</v>
      </c>
      <c r="AR51" s="75" t="s">
        <v>64</v>
      </c>
      <c r="AS51" s="75" t="s">
        <v>64</v>
      </c>
      <c r="AT51" s="75" t="s">
        <v>64</v>
      </c>
      <c r="AU51" s="75" t="s">
        <v>64</v>
      </c>
      <c r="AV51" s="75" t="s">
        <v>64</v>
      </c>
      <c r="AW51" s="26" t="n">
        <v>16105</v>
      </c>
      <c r="AX51" s="26" t="n">
        <v>6120</v>
      </c>
      <c r="AY51" s="26" t="n">
        <v>16105</v>
      </c>
      <c r="AZ51" s="26" t="n">
        <v>7392</v>
      </c>
      <c r="BA51" s="144" t="s">
        <v>19</v>
      </c>
      <c r="BB51" s="10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</row>
    <row r="52" customFormat="false" ht="14.25" hidden="false" customHeight="false" outlineLevel="0" collapsed="false">
      <c r="A52" s="139" t="s">
        <v>20</v>
      </c>
      <c r="B52" s="75" t="s">
        <v>64</v>
      </c>
      <c r="C52" s="75" t="s">
        <v>64</v>
      </c>
      <c r="D52" s="26" t="n">
        <v>1452</v>
      </c>
      <c r="E52" s="26" t="n">
        <v>125</v>
      </c>
      <c r="F52" s="26" t="n">
        <v>17364</v>
      </c>
      <c r="G52" s="26" t="n">
        <v>3267</v>
      </c>
      <c r="H52" s="26" t="n">
        <v>545</v>
      </c>
      <c r="I52" s="26" t="n">
        <v>109</v>
      </c>
      <c r="J52" s="26" t="n">
        <v>16920</v>
      </c>
      <c r="K52" s="26" t="n">
        <v>802</v>
      </c>
      <c r="L52" s="26" t="n">
        <v>2924</v>
      </c>
      <c r="M52" s="26" t="n">
        <v>136</v>
      </c>
      <c r="N52" s="140"/>
      <c r="O52" s="141" t="n">
        <v>5707</v>
      </c>
      <c r="P52" s="26" t="n">
        <v>38</v>
      </c>
      <c r="Q52" s="26" t="n">
        <v>101</v>
      </c>
      <c r="R52" s="26" t="n">
        <v>3</v>
      </c>
      <c r="S52" s="26" t="n">
        <v>141</v>
      </c>
      <c r="T52" s="26" t="n">
        <v>81</v>
      </c>
      <c r="U52" s="26" t="n">
        <v>363</v>
      </c>
      <c r="V52" s="75" t="s">
        <v>64</v>
      </c>
      <c r="W52" s="26" t="n">
        <v>141</v>
      </c>
      <c r="X52" s="75" t="s">
        <v>64</v>
      </c>
      <c r="Y52" s="26" t="n">
        <v>726</v>
      </c>
      <c r="Z52" s="26" t="n">
        <v>298</v>
      </c>
      <c r="AA52" s="142" t="s">
        <v>20</v>
      </c>
      <c r="AB52" s="110"/>
      <c r="AC52" s="139" t="s">
        <v>20</v>
      </c>
      <c r="AD52" s="26" t="n">
        <v>121</v>
      </c>
      <c r="AE52" s="75" t="s">
        <v>64</v>
      </c>
      <c r="AF52" s="75" t="s">
        <v>64</v>
      </c>
      <c r="AG52" s="75" t="s">
        <v>64</v>
      </c>
      <c r="AH52" s="26" t="n">
        <v>121</v>
      </c>
      <c r="AI52" s="26" t="n">
        <v>46</v>
      </c>
      <c r="AJ52" s="26" t="n">
        <v>222</v>
      </c>
      <c r="AK52" s="26" t="n">
        <v>47</v>
      </c>
      <c r="AL52" s="26" t="n">
        <v>233</v>
      </c>
      <c r="AM52" s="75" t="s">
        <v>64</v>
      </c>
      <c r="AN52" s="26" t="n">
        <v>30</v>
      </c>
      <c r="AO52" s="76" t="s">
        <v>64</v>
      </c>
      <c r="AQ52" s="141" t="n">
        <v>20</v>
      </c>
      <c r="AR52" s="75" t="s">
        <v>64</v>
      </c>
      <c r="AS52" s="26" t="n">
        <v>20</v>
      </c>
      <c r="AT52" s="75" t="s">
        <v>64</v>
      </c>
      <c r="AU52" s="26" t="n">
        <v>303</v>
      </c>
      <c r="AV52" s="26" t="n">
        <v>129</v>
      </c>
      <c r="AW52" s="26" t="n">
        <v>25874</v>
      </c>
      <c r="AX52" s="26" t="n">
        <v>9832</v>
      </c>
      <c r="AY52" s="26" t="n">
        <v>25874</v>
      </c>
      <c r="AZ52" s="26" t="n">
        <v>14831</v>
      </c>
      <c r="BA52" s="144" t="s">
        <v>20</v>
      </c>
      <c r="BB52" s="10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</row>
    <row r="53" customFormat="false" ht="14.25" hidden="false" customHeight="false" outlineLevel="0" collapsed="false">
      <c r="A53" s="139" t="s">
        <v>21</v>
      </c>
      <c r="B53" s="75" t="s">
        <v>64</v>
      </c>
      <c r="C53" s="75" t="s">
        <v>64</v>
      </c>
      <c r="D53" s="26" t="n">
        <v>3518</v>
      </c>
      <c r="E53" s="26" t="n">
        <v>403</v>
      </c>
      <c r="F53" s="26" t="n">
        <v>36614</v>
      </c>
      <c r="G53" s="26" t="n">
        <v>8780</v>
      </c>
      <c r="H53" s="26" t="n">
        <v>1429</v>
      </c>
      <c r="I53" s="26" t="n">
        <v>428</v>
      </c>
      <c r="J53" s="26" t="n">
        <v>32930</v>
      </c>
      <c r="K53" s="26" t="n">
        <v>1579</v>
      </c>
      <c r="L53" s="26" t="n">
        <v>5827</v>
      </c>
      <c r="M53" s="26" t="n">
        <v>279</v>
      </c>
      <c r="N53" s="140"/>
      <c r="O53" s="141" t="n">
        <v>13909</v>
      </c>
      <c r="P53" s="26" t="n">
        <v>104</v>
      </c>
      <c r="Q53" s="26" t="n">
        <v>220</v>
      </c>
      <c r="R53" s="26" t="n">
        <v>5</v>
      </c>
      <c r="S53" s="26" t="n">
        <v>605</v>
      </c>
      <c r="T53" s="26" t="n">
        <v>660</v>
      </c>
      <c r="U53" s="26" t="n">
        <v>3408</v>
      </c>
      <c r="V53" s="26" t="n">
        <v>165</v>
      </c>
      <c r="W53" s="26" t="n">
        <v>495</v>
      </c>
      <c r="X53" s="75" t="s">
        <v>64</v>
      </c>
      <c r="Y53" s="26" t="n">
        <v>5278</v>
      </c>
      <c r="Z53" s="26" t="n">
        <v>2316</v>
      </c>
      <c r="AA53" s="142" t="s">
        <v>21</v>
      </c>
      <c r="AB53" s="110"/>
      <c r="AC53" s="139" t="s">
        <v>21</v>
      </c>
      <c r="AD53" s="26" t="n">
        <v>2694</v>
      </c>
      <c r="AE53" s="75" t="s">
        <v>64</v>
      </c>
      <c r="AF53" s="26" t="n">
        <v>55</v>
      </c>
      <c r="AG53" s="75" t="s">
        <v>64</v>
      </c>
      <c r="AH53" s="26" t="n">
        <v>2749</v>
      </c>
      <c r="AI53" s="26" t="n">
        <v>1050</v>
      </c>
      <c r="AJ53" s="26" t="n">
        <v>3134</v>
      </c>
      <c r="AK53" s="26" t="n">
        <v>901</v>
      </c>
      <c r="AL53" s="26" t="n">
        <v>4288</v>
      </c>
      <c r="AM53" s="75" t="s">
        <v>64</v>
      </c>
      <c r="AN53" s="26" t="n">
        <v>440</v>
      </c>
      <c r="AO53" s="76" t="s">
        <v>64</v>
      </c>
      <c r="AQ53" s="141" t="n">
        <v>935</v>
      </c>
      <c r="AR53" s="75" t="s">
        <v>64</v>
      </c>
      <c r="AS53" s="26" t="n">
        <v>220</v>
      </c>
      <c r="AT53" s="75" t="s">
        <v>64</v>
      </c>
      <c r="AU53" s="26" t="n">
        <v>5498</v>
      </c>
      <c r="AV53" s="26" t="n">
        <v>2555</v>
      </c>
      <c r="AW53" s="26" t="n">
        <v>44695</v>
      </c>
      <c r="AX53" s="26" t="n">
        <v>16984</v>
      </c>
      <c r="AY53" s="26" t="n">
        <v>44695</v>
      </c>
      <c r="AZ53" s="26" t="n">
        <v>35381</v>
      </c>
      <c r="BA53" s="144" t="s">
        <v>21</v>
      </c>
      <c r="BB53" s="10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</row>
    <row r="54" customFormat="false" ht="14.25" hidden="false" customHeight="false" outlineLevel="0" collapsed="false">
      <c r="A54" s="139" t="s">
        <v>22</v>
      </c>
      <c r="B54" s="26" t="n">
        <v>196</v>
      </c>
      <c r="C54" s="26" t="n">
        <v>45</v>
      </c>
      <c r="D54" s="26" t="n">
        <v>4833</v>
      </c>
      <c r="E54" s="26" t="n">
        <v>590</v>
      </c>
      <c r="F54" s="26" t="n">
        <v>46236</v>
      </c>
      <c r="G54" s="26" t="n">
        <v>13751</v>
      </c>
      <c r="H54" s="26" t="n">
        <v>1959</v>
      </c>
      <c r="I54" s="26" t="n">
        <v>638</v>
      </c>
      <c r="J54" s="26" t="n">
        <v>39118</v>
      </c>
      <c r="K54" s="26" t="n">
        <v>1887</v>
      </c>
      <c r="L54" s="26" t="n">
        <v>6204</v>
      </c>
      <c r="M54" s="26" t="n">
        <v>289</v>
      </c>
      <c r="N54" s="140"/>
      <c r="O54" s="141" t="n">
        <v>20963</v>
      </c>
      <c r="P54" s="26" t="n">
        <v>166</v>
      </c>
      <c r="Q54" s="75" t="s">
        <v>64</v>
      </c>
      <c r="R54" s="75" t="s">
        <v>64</v>
      </c>
      <c r="S54" s="26" t="n">
        <v>784</v>
      </c>
      <c r="T54" s="26" t="n">
        <v>1045</v>
      </c>
      <c r="U54" s="26" t="n">
        <v>4963</v>
      </c>
      <c r="V54" s="26" t="n">
        <v>327</v>
      </c>
      <c r="W54" s="26" t="n">
        <v>131</v>
      </c>
      <c r="X54" s="26" t="n">
        <v>196</v>
      </c>
      <c r="Y54" s="26" t="n">
        <v>6922</v>
      </c>
      <c r="Z54" s="26" t="n">
        <v>3298</v>
      </c>
      <c r="AA54" s="142" t="s">
        <v>22</v>
      </c>
      <c r="AB54" s="110"/>
      <c r="AC54" s="139" t="s">
        <v>22</v>
      </c>
      <c r="AD54" s="26" t="n">
        <v>11951</v>
      </c>
      <c r="AE54" s="75" t="s">
        <v>64</v>
      </c>
      <c r="AF54" s="26" t="n">
        <v>261</v>
      </c>
      <c r="AG54" s="75" t="s">
        <v>64</v>
      </c>
      <c r="AH54" s="26" t="n">
        <v>12212</v>
      </c>
      <c r="AI54" s="26" t="n">
        <v>4667</v>
      </c>
      <c r="AJ54" s="26" t="n">
        <v>12669</v>
      </c>
      <c r="AK54" s="26" t="n">
        <v>4122</v>
      </c>
      <c r="AL54" s="26" t="n">
        <v>10580</v>
      </c>
      <c r="AM54" s="75" t="s">
        <v>64</v>
      </c>
      <c r="AN54" s="26" t="n">
        <v>1829</v>
      </c>
      <c r="AO54" s="76" t="s">
        <v>64</v>
      </c>
      <c r="AQ54" s="141" t="n">
        <v>3265</v>
      </c>
      <c r="AR54" s="75" t="s">
        <v>64</v>
      </c>
      <c r="AS54" s="26" t="n">
        <v>588</v>
      </c>
      <c r="AT54" s="75" t="s">
        <v>64</v>
      </c>
      <c r="AU54" s="26" t="n">
        <v>13584</v>
      </c>
      <c r="AV54" s="26" t="n">
        <v>7349</v>
      </c>
      <c r="AW54" s="26" t="n">
        <v>50089</v>
      </c>
      <c r="AX54" s="26" t="n">
        <v>19034</v>
      </c>
      <c r="AY54" s="26" t="n">
        <v>50089</v>
      </c>
      <c r="AZ54" s="26" t="n">
        <v>55835</v>
      </c>
      <c r="BA54" s="144" t="s">
        <v>22</v>
      </c>
      <c r="BB54" s="10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</row>
    <row r="55" customFormat="false" ht="14.25" hidden="false" customHeight="false" outlineLevel="0" collapsed="false">
      <c r="A55" s="139" t="s">
        <v>23</v>
      </c>
      <c r="B55" s="26" t="n">
        <v>64</v>
      </c>
      <c r="C55" s="26" t="n">
        <v>10</v>
      </c>
      <c r="D55" s="26" t="n">
        <v>6227</v>
      </c>
      <c r="E55" s="26" t="n">
        <v>722</v>
      </c>
      <c r="F55" s="26" t="n">
        <v>50200</v>
      </c>
      <c r="G55" s="26" t="n">
        <v>18325</v>
      </c>
      <c r="H55" s="26" t="n">
        <v>2568</v>
      </c>
      <c r="I55" s="26" t="n">
        <v>907</v>
      </c>
      <c r="J55" s="26" t="n">
        <v>43524</v>
      </c>
      <c r="K55" s="26" t="n">
        <v>2123</v>
      </c>
      <c r="L55" s="26" t="n">
        <v>8410</v>
      </c>
      <c r="M55" s="26" t="n">
        <v>382</v>
      </c>
      <c r="N55" s="140"/>
      <c r="O55" s="141" t="n">
        <v>23046</v>
      </c>
      <c r="P55" s="26" t="n">
        <v>186</v>
      </c>
      <c r="Q55" s="26" t="n">
        <v>64</v>
      </c>
      <c r="R55" s="26" t="n">
        <v>33</v>
      </c>
      <c r="S55" s="26" t="n">
        <v>706</v>
      </c>
      <c r="T55" s="26" t="n">
        <v>1284</v>
      </c>
      <c r="U55" s="26" t="n">
        <v>5906</v>
      </c>
      <c r="V55" s="26" t="n">
        <v>257</v>
      </c>
      <c r="W55" s="26" t="n">
        <v>128</v>
      </c>
      <c r="X55" s="26" t="n">
        <v>385</v>
      </c>
      <c r="Y55" s="26" t="n">
        <v>8474</v>
      </c>
      <c r="Z55" s="26" t="n">
        <v>3811</v>
      </c>
      <c r="AA55" s="142" t="s">
        <v>23</v>
      </c>
      <c r="AB55" s="110"/>
      <c r="AC55" s="139" t="s">
        <v>23</v>
      </c>
      <c r="AD55" s="26" t="n">
        <v>19259</v>
      </c>
      <c r="AE55" s="75" t="s">
        <v>64</v>
      </c>
      <c r="AF55" s="26" t="n">
        <v>193</v>
      </c>
      <c r="AG55" s="75" t="s">
        <v>64</v>
      </c>
      <c r="AH55" s="26" t="n">
        <v>19452</v>
      </c>
      <c r="AI55" s="26" t="n">
        <v>7411</v>
      </c>
      <c r="AJ55" s="26" t="n">
        <v>19579</v>
      </c>
      <c r="AK55" s="26" t="n">
        <v>6761</v>
      </c>
      <c r="AL55" s="26" t="n">
        <v>21183</v>
      </c>
      <c r="AM55" s="26" t="n">
        <v>128</v>
      </c>
      <c r="AN55" s="26" t="n">
        <v>5457</v>
      </c>
      <c r="AO55" s="76" t="s">
        <v>64</v>
      </c>
      <c r="AQ55" s="141" t="n">
        <v>3916</v>
      </c>
      <c r="AR55" s="26" t="n">
        <v>193</v>
      </c>
      <c r="AS55" s="26" t="n">
        <v>899</v>
      </c>
      <c r="AT55" s="75" t="s">
        <v>64</v>
      </c>
      <c r="AU55" s="26" t="n">
        <v>20799</v>
      </c>
      <c r="AV55" s="26" t="n">
        <v>14303</v>
      </c>
      <c r="AW55" s="26" t="n">
        <v>53667</v>
      </c>
      <c r="AX55" s="26" t="n">
        <v>20393</v>
      </c>
      <c r="AY55" s="26" t="n">
        <v>53667</v>
      </c>
      <c r="AZ55" s="26" t="n">
        <v>75366</v>
      </c>
      <c r="BA55" s="144" t="s">
        <v>23</v>
      </c>
      <c r="BB55" s="10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</row>
    <row r="56" customFormat="false" ht="14.25" hidden="false" customHeight="false" outlineLevel="0" collapsed="false">
      <c r="A56" s="139" t="s">
        <v>24</v>
      </c>
      <c r="B56" s="26" t="n">
        <v>147</v>
      </c>
      <c r="C56" s="26" t="n">
        <v>90</v>
      </c>
      <c r="D56" s="26" t="n">
        <v>6111</v>
      </c>
      <c r="E56" s="26" t="n">
        <v>969</v>
      </c>
      <c r="F56" s="26" t="n">
        <v>45870</v>
      </c>
      <c r="G56" s="26" t="n">
        <v>19389</v>
      </c>
      <c r="H56" s="26" t="n">
        <v>2503</v>
      </c>
      <c r="I56" s="26" t="n">
        <v>724</v>
      </c>
      <c r="J56" s="26" t="n">
        <v>40937</v>
      </c>
      <c r="K56" s="26" t="n">
        <v>1994</v>
      </c>
      <c r="L56" s="26" t="n">
        <v>8615</v>
      </c>
      <c r="M56" s="26" t="n">
        <v>395</v>
      </c>
      <c r="N56" s="140"/>
      <c r="O56" s="141" t="n">
        <v>23635</v>
      </c>
      <c r="P56" s="26" t="n">
        <v>184</v>
      </c>
      <c r="Q56" s="26" t="n">
        <v>147</v>
      </c>
      <c r="R56" s="26" t="n">
        <v>14</v>
      </c>
      <c r="S56" s="26" t="n">
        <v>1104</v>
      </c>
      <c r="T56" s="26" t="n">
        <v>1546</v>
      </c>
      <c r="U56" s="26" t="n">
        <v>4344</v>
      </c>
      <c r="V56" s="26" t="n">
        <v>74</v>
      </c>
      <c r="W56" s="26" t="n">
        <v>442</v>
      </c>
      <c r="X56" s="26" t="n">
        <v>221</v>
      </c>
      <c r="Y56" s="26" t="n">
        <v>6921</v>
      </c>
      <c r="Z56" s="26" t="n">
        <v>3236</v>
      </c>
      <c r="AA56" s="142" t="s">
        <v>24</v>
      </c>
      <c r="AB56" s="110"/>
      <c r="AC56" s="139" t="s">
        <v>24</v>
      </c>
      <c r="AD56" s="26" t="n">
        <v>18995</v>
      </c>
      <c r="AE56" s="26" t="n">
        <v>295</v>
      </c>
      <c r="AF56" s="26" t="n">
        <v>442</v>
      </c>
      <c r="AG56" s="75" t="s">
        <v>64</v>
      </c>
      <c r="AH56" s="26" t="n">
        <v>19732</v>
      </c>
      <c r="AI56" s="26" t="n">
        <v>7646</v>
      </c>
      <c r="AJ56" s="26" t="n">
        <v>20321</v>
      </c>
      <c r="AK56" s="26" t="n">
        <v>6869</v>
      </c>
      <c r="AL56" s="26" t="n">
        <v>30553</v>
      </c>
      <c r="AM56" s="26" t="n">
        <v>74</v>
      </c>
      <c r="AN56" s="26" t="n">
        <v>8541</v>
      </c>
      <c r="AO56" s="76" t="s">
        <v>64</v>
      </c>
      <c r="AQ56" s="141" t="n">
        <v>5817</v>
      </c>
      <c r="AR56" s="26" t="n">
        <v>147</v>
      </c>
      <c r="AS56" s="26" t="n">
        <v>884</v>
      </c>
      <c r="AT56" s="75" t="s">
        <v>64</v>
      </c>
      <c r="AU56" s="26" t="n">
        <v>25696</v>
      </c>
      <c r="AV56" s="26" t="n">
        <v>20867</v>
      </c>
      <c r="AW56" s="26" t="n">
        <v>48742</v>
      </c>
      <c r="AX56" s="26" t="n">
        <v>18522</v>
      </c>
      <c r="AY56" s="26" t="n">
        <v>48742</v>
      </c>
      <c r="AZ56" s="26" t="n">
        <v>80897</v>
      </c>
      <c r="BA56" s="144" t="s">
        <v>24</v>
      </c>
      <c r="BB56" s="10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</row>
    <row r="57" customFormat="false" ht="14.25" hidden="false" customHeight="false" outlineLevel="0" collapsed="false">
      <c r="A57" s="139" t="s">
        <v>25</v>
      </c>
      <c r="B57" s="26" t="n">
        <v>110</v>
      </c>
      <c r="C57" s="26" t="n">
        <v>11</v>
      </c>
      <c r="D57" s="26" t="n">
        <v>11546</v>
      </c>
      <c r="E57" s="26" t="n">
        <v>1827</v>
      </c>
      <c r="F57" s="26" t="n">
        <v>65650</v>
      </c>
      <c r="G57" s="26" t="n">
        <v>32126</v>
      </c>
      <c r="H57" s="26" t="n">
        <v>3739</v>
      </c>
      <c r="I57" s="26" t="n">
        <v>1750</v>
      </c>
      <c r="J57" s="26" t="n">
        <v>60921</v>
      </c>
      <c r="K57" s="26" t="n">
        <v>2975</v>
      </c>
      <c r="L57" s="26" t="n">
        <v>11876</v>
      </c>
      <c r="M57" s="26" t="n">
        <v>526</v>
      </c>
      <c r="N57" s="140"/>
      <c r="O57" s="141" t="n">
        <v>39588</v>
      </c>
      <c r="P57" s="26" t="n">
        <v>324</v>
      </c>
      <c r="Q57" s="26" t="n">
        <v>110</v>
      </c>
      <c r="R57" s="26" t="n">
        <v>3</v>
      </c>
      <c r="S57" s="26" t="n">
        <v>1100</v>
      </c>
      <c r="T57" s="26" t="n">
        <v>2089</v>
      </c>
      <c r="U57" s="26" t="n">
        <v>7368</v>
      </c>
      <c r="V57" s="75" t="s">
        <v>64</v>
      </c>
      <c r="W57" s="26" t="n">
        <v>220</v>
      </c>
      <c r="X57" s="26" t="n">
        <v>550</v>
      </c>
      <c r="Y57" s="26" t="n">
        <v>10777</v>
      </c>
      <c r="Z57" s="26" t="n">
        <v>4896</v>
      </c>
      <c r="AA57" s="142" t="s">
        <v>25</v>
      </c>
      <c r="AB57" s="110"/>
      <c r="AC57" s="139" t="s">
        <v>25</v>
      </c>
      <c r="AD57" s="26" t="n">
        <v>28371</v>
      </c>
      <c r="AE57" s="75" t="s">
        <v>64</v>
      </c>
      <c r="AF57" s="26" t="n">
        <v>880</v>
      </c>
      <c r="AG57" s="75" t="s">
        <v>64</v>
      </c>
      <c r="AH57" s="26" t="n">
        <v>29251</v>
      </c>
      <c r="AI57" s="26" t="n">
        <v>11203</v>
      </c>
      <c r="AJ57" s="26" t="n">
        <v>30351</v>
      </c>
      <c r="AK57" s="26" t="n">
        <v>10161</v>
      </c>
      <c r="AL57" s="26" t="n">
        <v>42806</v>
      </c>
      <c r="AM57" s="26" t="n">
        <v>440</v>
      </c>
      <c r="AN57" s="26" t="n">
        <v>15385</v>
      </c>
      <c r="AO57" s="76" t="s">
        <v>64</v>
      </c>
      <c r="AQ57" s="141" t="n">
        <v>7471</v>
      </c>
      <c r="AR57" s="26" t="n">
        <v>110</v>
      </c>
      <c r="AS57" s="26" t="n">
        <v>2199</v>
      </c>
      <c r="AT57" s="75" t="s">
        <v>64</v>
      </c>
      <c r="AU57" s="26" t="n">
        <v>36904</v>
      </c>
      <c r="AV57" s="26" t="n">
        <v>31540</v>
      </c>
      <c r="AW57" s="26" t="n">
        <v>67409</v>
      </c>
      <c r="AX57" s="26" t="n">
        <v>25615</v>
      </c>
      <c r="AY57" s="26" t="n">
        <v>67409</v>
      </c>
      <c r="AZ57" s="26" t="n">
        <v>122955</v>
      </c>
      <c r="BA57" s="144" t="s">
        <v>25</v>
      </c>
      <c r="BB57" s="10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</row>
    <row r="58" customFormat="false" ht="14.25" hidden="false" customHeight="false" outlineLevel="0" collapsed="false">
      <c r="A58" s="139" t="s">
        <v>26</v>
      </c>
      <c r="B58" s="75" t="s">
        <v>64</v>
      </c>
      <c r="C58" s="75" t="s">
        <v>64</v>
      </c>
      <c r="D58" s="26" t="n">
        <v>6651</v>
      </c>
      <c r="E58" s="26" t="n">
        <v>1259</v>
      </c>
      <c r="F58" s="26" t="n">
        <v>33765</v>
      </c>
      <c r="G58" s="26" t="n">
        <v>20339</v>
      </c>
      <c r="H58" s="26" t="n">
        <v>3581</v>
      </c>
      <c r="I58" s="26" t="n">
        <v>1813</v>
      </c>
      <c r="J58" s="26" t="n">
        <v>31719</v>
      </c>
      <c r="K58" s="26" t="n">
        <v>1551</v>
      </c>
      <c r="L58" s="26" t="n">
        <v>8015</v>
      </c>
      <c r="M58" s="26" t="n">
        <v>368</v>
      </c>
      <c r="N58" s="140"/>
      <c r="O58" s="141" t="n">
        <v>22510</v>
      </c>
      <c r="P58" s="26" t="n">
        <v>184</v>
      </c>
      <c r="Q58" s="26" t="n">
        <v>512</v>
      </c>
      <c r="R58" s="26" t="n">
        <v>69</v>
      </c>
      <c r="S58" s="26" t="n">
        <v>1791</v>
      </c>
      <c r="T58" s="26" t="n">
        <v>682</v>
      </c>
      <c r="U58" s="26" t="n">
        <v>4178</v>
      </c>
      <c r="V58" s="26" t="n">
        <v>85</v>
      </c>
      <c r="W58" s="75" t="s">
        <v>64</v>
      </c>
      <c r="X58" s="26" t="n">
        <v>85</v>
      </c>
      <c r="Y58" s="26" t="n">
        <v>6139</v>
      </c>
      <c r="Z58" s="26" t="n">
        <v>3042</v>
      </c>
      <c r="AA58" s="142" t="s">
        <v>26</v>
      </c>
      <c r="AB58" s="110"/>
      <c r="AC58" s="139" t="s">
        <v>26</v>
      </c>
      <c r="AD58" s="26" t="n">
        <v>13812</v>
      </c>
      <c r="AE58" s="26" t="n">
        <v>256</v>
      </c>
      <c r="AF58" s="26" t="n">
        <v>171</v>
      </c>
      <c r="AG58" s="75" t="s">
        <v>64</v>
      </c>
      <c r="AH58" s="26" t="n">
        <v>14239</v>
      </c>
      <c r="AI58" s="26" t="n">
        <v>5518</v>
      </c>
      <c r="AJ58" s="26" t="n">
        <v>14410</v>
      </c>
      <c r="AK58" s="26" t="n">
        <v>4991</v>
      </c>
      <c r="AL58" s="26" t="n">
        <v>25665</v>
      </c>
      <c r="AM58" s="26" t="n">
        <v>682</v>
      </c>
      <c r="AN58" s="26" t="n">
        <v>11084</v>
      </c>
      <c r="AO58" s="76" t="n">
        <v>85</v>
      </c>
      <c r="AQ58" s="141" t="n">
        <v>5713</v>
      </c>
      <c r="AR58" s="26" t="n">
        <v>256</v>
      </c>
      <c r="AS58" s="26" t="n">
        <v>1194</v>
      </c>
      <c r="AT58" s="75" t="s">
        <v>64</v>
      </c>
      <c r="AU58" s="26" t="n">
        <v>21316</v>
      </c>
      <c r="AV58" s="26" t="n">
        <v>20980</v>
      </c>
      <c r="AW58" s="26" t="n">
        <v>34703</v>
      </c>
      <c r="AX58" s="26" t="n">
        <v>13187</v>
      </c>
      <c r="AY58" s="26" t="n">
        <v>34703</v>
      </c>
      <c r="AZ58" s="26" t="n">
        <v>73296</v>
      </c>
      <c r="BA58" s="144" t="s">
        <v>26</v>
      </c>
      <c r="BB58" s="10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</row>
    <row r="59" customFormat="false" ht="14.25" hidden="false" customHeight="false" outlineLevel="0" collapsed="false">
      <c r="A59" s="139" t="s">
        <v>27</v>
      </c>
      <c r="B59" s="75" t="s">
        <v>64</v>
      </c>
      <c r="C59" s="75" t="s">
        <v>64</v>
      </c>
      <c r="D59" s="26" t="n">
        <v>3546</v>
      </c>
      <c r="E59" s="26" t="n">
        <v>627</v>
      </c>
      <c r="F59" s="26" t="n">
        <v>16889</v>
      </c>
      <c r="G59" s="26" t="n">
        <v>10413</v>
      </c>
      <c r="H59" s="26" t="n">
        <v>2615</v>
      </c>
      <c r="I59" s="26" t="n">
        <v>1303</v>
      </c>
      <c r="J59" s="26" t="n">
        <v>15914</v>
      </c>
      <c r="K59" s="26" t="n">
        <v>777</v>
      </c>
      <c r="L59" s="26" t="n">
        <v>4122</v>
      </c>
      <c r="M59" s="26" t="n">
        <v>184</v>
      </c>
      <c r="N59" s="140"/>
      <c r="O59" s="141" t="n">
        <v>12013</v>
      </c>
      <c r="P59" s="26" t="n">
        <v>99</v>
      </c>
      <c r="Q59" s="26" t="n">
        <v>222</v>
      </c>
      <c r="R59" s="26" t="n">
        <v>41</v>
      </c>
      <c r="S59" s="26" t="n">
        <v>576</v>
      </c>
      <c r="T59" s="26" t="n">
        <v>665</v>
      </c>
      <c r="U59" s="26" t="n">
        <v>2261</v>
      </c>
      <c r="V59" s="75" t="s">
        <v>64</v>
      </c>
      <c r="W59" s="26" t="n">
        <v>44</v>
      </c>
      <c r="X59" s="75" t="s">
        <v>64</v>
      </c>
      <c r="Y59" s="26" t="n">
        <v>3280</v>
      </c>
      <c r="Z59" s="26" t="n">
        <v>1552</v>
      </c>
      <c r="AA59" s="142" t="s">
        <v>27</v>
      </c>
      <c r="AB59" s="110"/>
      <c r="AC59" s="139" t="s">
        <v>27</v>
      </c>
      <c r="AD59" s="26" t="n">
        <v>5673</v>
      </c>
      <c r="AE59" s="26" t="n">
        <v>133</v>
      </c>
      <c r="AF59" s="26" t="n">
        <v>222</v>
      </c>
      <c r="AG59" s="75" t="s">
        <v>64</v>
      </c>
      <c r="AH59" s="26" t="n">
        <v>6028</v>
      </c>
      <c r="AI59" s="26" t="n">
        <v>2359</v>
      </c>
      <c r="AJ59" s="26" t="n">
        <v>6073</v>
      </c>
      <c r="AK59" s="26" t="n">
        <v>2095</v>
      </c>
      <c r="AL59" s="26" t="n">
        <v>14451</v>
      </c>
      <c r="AM59" s="26" t="n">
        <v>222</v>
      </c>
      <c r="AN59" s="26" t="n">
        <v>3989</v>
      </c>
      <c r="AO59" s="76" t="s">
        <v>64</v>
      </c>
      <c r="AQ59" s="141" t="n">
        <v>2527</v>
      </c>
      <c r="AR59" s="26" t="n">
        <v>133</v>
      </c>
      <c r="AS59" s="26" t="n">
        <v>1108</v>
      </c>
      <c r="AT59" s="26" t="n">
        <v>44</v>
      </c>
      <c r="AU59" s="26" t="n">
        <v>10461</v>
      </c>
      <c r="AV59" s="26" t="n">
        <v>10142</v>
      </c>
      <c r="AW59" s="26" t="n">
        <v>17465</v>
      </c>
      <c r="AX59" s="26" t="n">
        <v>6637</v>
      </c>
      <c r="AY59" s="26" t="n">
        <v>17465</v>
      </c>
      <c r="AZ59" s="26" t="n">
        <v>36226</v>
      </c>
      <c r="BA59" s="144" t="s">
        <v>27</v>
      </c>
      <c r="BB59" s="10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</row>
    <row r="60" customFormat="false" ht="14.25" hidden="false" customHeight="false" outlineLevel="0" collapsed="false">
      <c r="A60" s="139" t="s">
        <v>28</v>
      </c>
      <c r="B60" s="75" t="s">
        <v>64</v>
      </c>
      <c r="C60" s="75" t="s">
        <v>64</v>
      </c>
      <c r="D60" s="26" t="n">
        <v>1816</v>
      </c>
      <c r="E60" s="26" t="n">
        <v>362</v>
      </c>
      <c r="F60" s="26" t="n">
        <v>9850</v>
      </c>
      <c r="G60" s="26" t="n">
        <v>6665</v>
      </c>
      <c r="H60" s="26" t="n">
        <v>2189</v>
      </c>
      <c r="I60" s="26" t="n">
        <v>1176</v>
      </c>
      <c r="J60" s="26" t="n">
        <v>9228</v>
      </c>
      <c r="K60" s="26" t="n">
        <v>455</v>
      </c>
      <c r="L60" s="26" t="n">
        <v>2388</v>
      </c>
      <c r="M60" s="26" t="n">
        <v>109</v>
      </c>
      <c r="N60" s="140"/>
      <c r="O60" s="141" t="n">
        <v>6964</v>
      </c>
      <c r="P60" s="26" t="n">
        <v>53</v>
      </c>
      <c r="Q60" s="26" t="n">
        <v>224</v>
      </c>
      <c r="R60" s="26" t="n">
        <v>12</v>
      </c>
      <c r="S60" s="26" t="n">
        <v>298</v>
      </c>
      <c r="T60" s="26" t="n">
        <v>274</v>
      </c>
      <c r="U60" s="26" t="n">
        <v>1642</v>
      </c>
      <c r="V60" s="75" t="s">
        <v>64</v>
      </c>
      <c r="W60" s="75" t="s">
        <v>64</v>
      </c>
      <c r="X60" s="75" t="s">
        <v>64</v>
      </c>
      <c r="Y60" s="26" t="n">
        <v>2139</v>
      </c>
      <c r="Z60" s="26" t="n">
        <v>1014</v>
      </c>
      <c r="AA60" s="142" t="s">
        <v>28</v>
      </c>
      <c r="AB60" s="110"/>
      <c r="AC60" s="139" t="s">
        <v>28</v>
      </c>
      <c r="AD60" s="26" t="n">
        <v>2786</v>
      </c>
      <c r="AE60" s="26" t="n">
        <v>50</v>
      </c>
      <c r="AF60" s="26" t="n">
        <v>174</v>
      </c>
      <c r="AG60" s="75" t="s">
        <v>64</v>
      </c>
      <c r="AH60" s="26" t="n">
        <v>3010</v>
      </c>
      <c r="AI60" s="26" t="n">
        <v>1179</v>
      </c>
      <c r="AJ60" s="26" t="n">
        <v>3034</v>
      </c>
      <c r="AK60" s="26" t="n">
        <v>1026</v>
      </c>
      <c r="AL60" s="26" t="n">
        <v>7291</v>
      </c>
      <c r="AM60" s="26" t="n">
        <v>173</v>
      </c>
      <c r="AN60" s="26" t="n">
        <v>3358</v>
      </c>
      <c r="AO60" s="76" t="n">
        <v>25</v>
      </c>
      <c r="AQ60" s="141" t="n">
        <v>1715</v>
      </c>
      <c r="AR60" s="26" t="n">
        <v>50</v>
      </c>
      <c r="AS60" s="26" t="n">
        <v>323</v>
      </c>
      <c r="AT60" s="75" t="s">
        <v>64</v>
      </c>
      <c r="AU60" s="26" t="n">
        <v>5846</v>
      </c>
      <c r="AV60" s="26" t="n">
        <v>6123</v>
      </c>
      <c r="AW60" s="26" t="n">
        <v>10173</v>
      </c>
      <c r="AX60" s="26" t="n">
        <v>3866</v>
      </c>
      <c r="AY60" s="26" t="n">
        <v>10173</v>
      </c>
      <c r="AZ60" s="26" t="n">
        <v>22037</v>
      </c>
      <c r="BA60" s="144" t="s">
        <v>28</v>
      </c>
      <c r="BB60" s="10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</row>
    <row r="61" customFormat="false" ht="14.25" hidden="false" customHeight="false" outlineLevel="0" collapsed="false">
      <c r="A61" s="139" t="s">
        <v>29</v>
      </c>
      <c r="B61" s="26" t="n">
        <v>31</v>
      </c>
      <c r="C61" s="26" t="n">
        <v>3</v>
      </c>
      <c r="D61" s="26" t="n">
        <v>1434</v>
      </c>
      <c r="E61" s="26" t="n">
        <v>388</v>
      </c>
      <c r="F61" s="26" t="n">
        <v>6546</v>
      </c>
      <c r="G61" s="26" t="n">
        <v>4227</v>
      </c>
      <c r="H61" s="26" t="n">
        <v>1450</v>
      </c>
      <c r="I61" s="26" t="n">
        <v>796</v>
      </c>
      <c r="J61" s="26" t="n">
        <v>6103</v>
      </c>
      <c r="K61" s="26" t="n">
        <v>301</v>
      </c>
      <c r="L61" s="26" t="n">
        <v>1663</v>
      </c>
      <c r="M61" s="26" t="n">
        <v>73</v>
      </c>
      <c r="N61" s="140"/>
      <c r="O61" s="141" t="n">
        <v>4928</v>
      </c>
      <c r="P61" s="26" t="n">
        <v>40</v>
      </c>
      <c r="Q61" s="26" t="n">
        <v>168</v>
      </c>
      <c r="R61" s="26" t="n">
        <v>43</v>
      </c>
      <c r="S61" s="26" t="n">
        <v>305</v>
      </c>
      <c r="T61" s="26" t="n">
        <v>290</v>
      </c>
      <c r="U61" s="26" t="n">
        <v>1450</v>
      </c>
      <c r="V61" s="75" t="s">
        <v>64</v>
      </c>
      <c r="W61" s="26" t="n">
        <v>15</v>
      </c>
      <c r="X61" s="75" t="s">
        <v>64</v>
      </c>
      <c r="Y61" s="26" t="n">
        <v>1861</v>
      </c>
      <c r="Z61" s="26" t="n">
        <v>929</v>
      </c>
      <c r="AA61" s="142" t="s">
        <v>29</v>
      </c>
      <c r="AB61" s="110"/>
      <c r="AC61" s="139" t="s">
        <v>29</v>
      </c>
      <c r="AD61" s="26" t="n">
        <v>1572</v>
      </c>
      <c r="AE61" s="75" t="s">
        <v>64</v>
      </c>
      <c r="AF61" s="26" t="n">
        <v>244</v>
      </c>
      <c r="AG61" s="26" t="n">
        <v>15</v>
      </c>
      <c r="AH61" s="26" t="n">
        <v>1831</v>
      </c>
      <c r="AI61" s="26" t="n">
        <v>727</v>
      </c>
      <c r="AJ61" s="26" t="n">
        <v>1739</v>
      </c>
      <c r="AK61" s="26" t="n">
        <v>627</v>
      </c>
      <c r="AL61" s="26" t="n">
        <v>4118</v>
      </c>
      <c r="AM61" s="26" t="n">
        <v>61</v>
      </c>
      <c r="AN61" s="26" t="n">
        <v>1877</v>
      </c>
      <c r="AO61" s="76" t="n">
        <v>15</v>
      </c>
      <c r="AQ61" s="141" t="n">
        <v>931</v>
      </c>
      <c r="AR61" s="26" t="n">
        <v>46</v>
      </c>
      <c r="AS61" s="26" t="n">
        <v>275</v>
      </c>
      <c r="AT61" s="26" t="n">
        <v>15</v>
      </c>
      <c r="AU61" s="26" t="n">
        <v>3601</v>
      </c>
      <c r="AV61" s="26" t="n">
        <v>3467</v>
      </c>
      <c r="AW61" s="26" t="n">
        <v>6683</v>
      </c>
      <c r="AX61" s="26" t="n">
        <v>2540</v>
      </c>
      <c r="AY61" s="26" t="n">
        <v>6683</v>
      </c>
      <c r="AZ61" s="26" t="n">
        <v>14160</v>
      </c>
      <c r="BA61" s="144" t="s">
        <v>29</v>
      </c>
      <c r="BB61" s="10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</row>
    <row r="62" customFormat="false" ht="14.25" hidden="false" customHeight="false" outlineLevel="0" collapsed="false">
      <c r="A62" s="139" t="s">
        <v>30</v>
      </c>
      <c r="B62" s="26" t="n">
        <v>20</v>
      </c>
      <c r="C62" s="26" t="n">
        <v>3</v>
      </c>
      <c r="D62" s="26" t="n">
        <v>1982</v>
      </c>
      <c r="E62" s="26" t="n">
        <v>537</v>
      </c>
      <c r="F62" s="26" t="n">
        <v>9037</v>
      </c>
      <c r="G62" s="26" t="n">
        <v>5760</v>
      </c>
      <c r="H62" s="26" t="n">
        <v>2358</v>
      </c>
      <c r="I62" s="26" t="n">
        <v>1438</v>
      </c>
      <c r="J62" s="26" t="n">
        <v>8324</v>
      </c>
      <c r="K62" s="26" t="n">
        <v>410</v>
      </c>
      <c r="L62" s="26" t="n">
        <v>1942</v>
      </c>
      <c r="M62" s="26" t="n">
        <v>91</v>
      </c>
      <c r="N62" s="140"/>
      <c r="O62" s="141" t="n">
        <v>6976</v>
      </c>
      <c r="P62" s="26" t="n">
        <v>52</v>
      </c>
      <c r="Q62" s="26" t="n">
        <v>614</v>
      </c>
      <c r="R62" s="26" t="n">
        <v>125</v>
      </c>
      <c r="S62" s="26" t="n">
        <v>238</v>
      </c>
      <c r="T62" s="26" t="n">
        <v>297</v>
      </c>
      <c r="U62" s="26" t="n">
        <v>2378</v>
      </c>
      <c r="V62" s="75" t="s">
        <v>64</v>
      </c>
      <c r="W62" s="26" t="n">
        <v>59</v>
      </c>
      <c r="X62" s="75" t="s">
        <v>64</v>
      </c>
      <c r="Y62" s="26" t="n">
        <v>2874</v>
      </c>
      <c r="Z62" s="26" t="n">
        <v>1380</v>
      </c>
      <c r="AA62" s="142" t="s">
        <v>30</v>
      </c>
      <c r="AB62" s="110"/>
      <c r="AC62" s="139" t="s">
        <v>30</v>
      </c>
      <c r="AD62" s="26" t="n">
        <v>2060</v>
      </c>
      <c r="AE62" s="26" t="n">
        <v>40</v>
      </c>
      <c r="AF62" s="26" t="n">
        <v>258</v>
      </c>
      <c r="AG62" s="26" t="n">
        <v>20</v>
      </c>
      <c r="AH62" s="26" t="n">
        <v>2378</v>
      </c>
      <c r="AI62" s="26" t="n">
        <v>952</v>
      </c>
      <c r="AJ62" s="26" t="n">
        <v>2299</v>
      </c>
      <c r="AK62" s="26" t="n">
        <v>827</v>
      </c>
      <c r="AL62" s="26" t="n">
        <v>5158</v>
      </c>
      <c r="AM62" s="26" t="n">
        <v>40</v>
      </c>
      <c r="AN62" s="26" t="n">
        <v>2418</v>
      </c>
      <c r="AO62" s="76" t="s">
        <v>64</v>
      </c>
      <c r="AQ62" s="141" t="n">
        <v>971</v>
      </c>
      <c r="AR62" s="26" t="n">
        <v>119</v>
      </c>
      <c r="AS62" s="26" t="n">
        <v>436</v>
      </c>
      <c r="AT62" s="75" t="s">
        <v>64</v>
      </c>
      <c r="AU62" s="26" t="n">
        <v>4361</v>
      </c>
      <c r="AV62" s="26" t="n">
        <v>4311</v>
      </c>
      <c r="AW62" s="26" t="n">
        <v>9196</v>
      </c>
      <c r="AX62" s="26" t="n">
        <v>3494</v>
      </c>
      <c r="AY62" s="26" t="n">
        <v>9196</v>
      </c>
      <c r="AZ62" s="26" t="n">
        <v>19377</v>
      </c>
      <c r="BA62" s="144" t="s">
        <v>30</v>
      </c>
      <c r="BB62" s="10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</row>
    <row r="63" customFormat="false" ht="14.25" hidden="false" customHeight="false" outlineLevel="0" collapsed="false">
      <c r="A63" s="139" t="s">
        <v>31</v>
      </c>
      <c r="B63" s="26" t="n">
        <v>10</v>
      </c>
      <c r="C63" s="26" t="n">
        <v>4</v>
      </c>
      <c r="D63" s="26" t="n">
        <v>1233</v>
      </c>
      <c r="E63" s="26" t="n">
        <v>309</v>
      </c>
      <c r="F63" s="26" t="n">
        <v>6675</v>
      </c>
      <c r="G63" s="26" t="n">
        <v>4275</v>
      </c>
      <c r="H63" s="26" t="n">
        <v>2397</v>
      </c>
      <c r="I63" s="26" t="n">
        <v>1503</v>
      </c>
      <c r="J63" s="26" t="n">
        <v>6247</v>
      </c>
      <c r="K63" s="26" t="n">
        <v>309</v>
      </c>
      <c r="L63" s="26" t="n">
        <v>1283</v>
      </c>
      <c r="M63" s="26" t="n">
        <v>60</v>
      </c>
      <c r="N63" s="140"/>
      <c r="O63" s="141" t="n">
        <v>5103</v>
      </c>
      <c r="P63" s="26" t="n">
        <v>36</v>
      </c>
      <c r="Q63" s="26" t="n">
        <v>637</v>
      </c>
      <c r="R63" s="26" t="n">
        <v>73</v>
      </c>
      <c r="S63" s="26" t="n">
        <v>139</v>
      </c>
      <c r="T63" s="26" t="n">
        <v>159</v>
      </c>
      <c r="U63" s="75" t="s">
        <v>64</v>
      </c>
      <c r="V63" s="75" t="s">
        <v>64</v>
      </c>
      <c r="W63" s="26" t="n">
        <v>30</v>
      </c>
      <c r="X63" s="75" t="s">
        <v>64</v>
      </c>
      <c r="Y63" s="26" t="n">
        <v>318</v>
      </c>
      <c r="Z63" s="26" t="n">
        <v>107</v>
      </c>
      <c r="AA63" s="142" t="s">
        <v>31</v>
      </c>
      <c r="AB63" s="110"/>
      <c r="AC63" s="139" t="s">
        <v>31</v>
      </c>
      <c r="AD63" s="26" t="n">
        <v>1353</v>
      </c>
      <c r="AE63" s="26" t="n">
        <v>20</v>
      </c>
      <c r="AF63" s="26" t="n">
        <v>219</v>
      </c>
      <c r="AG63" s="75" t="s">
        <v>64</v>
      </c>
      <c r="AH63" s="26" t="n">
        <v>1592</v>
      </c>
      <c r="AI63" s="26" t="n">
        <v>634</v>
      </c>
      <c r="AJ63" s="75" t="s">
        <v>64</v>
      </c>
      <c r="AK63" s="75" t="s">
        <v>64</v>
      </c>
      <c r="AL63" s="26" t="n">
        <v>4308</v>
      </c>
      <c r="AM63" s="26" t="n">
        <v>40</v>
      </c>
      <c r="AN63" s="26" t="n">
        <v>1671</v>
      </c>
      <c r="AO63" s="76" t="s">
        <v>64</v>
      </c>
      <c r="AQ63" s="141" t="n">
        <v>657</v>
      </c>
      <c r="AR63" s="26" t="n">
        <v>50</v>
      </c>
      <c r="AS63" s="26" t="n">
        <v>318</v>
      </c>
      <c r="AT63" s="75" t="s">
        <v>64</v>
      </c>
      <c r="AU63" s="26" t="n">
        <v>3482</v>
      </c>
      <c r="AV63" s="26" t="n">
        <v>3255</v>
      </c>
      <c r="AW63" s="26" t="n">
        <v>6774</v>
      </c>
      <c r="AX63" s="26" t="n">
        <v>2574</v>
      </c>
      <c r="AY63" s="26" t="n">
        <v>6774</v>
      </c>
      <c r="AZ63" s="26" t="n">
        <v>13131</v>
      </c>
      <c r="BA63" s="144" t="s">
        <v>31</v>
      </c>
      <c r="BB63" s="10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</row>
    <row r="64" customFormat="false" ht="14.25" hidden="false" customHeight="false" outlineLevel="0" collapsed="false">
      <c r="A64" s="139" t="s">
        <v>32</v>
      </c>
      <c r="B64" s="75" t="s">
        <v>64</v>
      </c>
      <c r="C64" s="75" t="s">
        <v>64</v>
      </c>
      <c r="D64" s="26" t="n">
        <v>1828</v>
      </c>
      <c r="E64" s="26" t="n">
        <v>574</v>
      </c>
      <c r="F64" s="26" t="n">
        <v>9506</v>
      </c>
      <c r="G64" s="26" t="n">
        <v>6070</v>
      </c>
      <c r="H64" s="26" t="n">
        <v>4132</v>
      </c>
      <c r="I64" s="26" t="n">
        <v>2823</v>
      </c>
      <c r="J64" s="26" t="n">
        <v>8949</v>
      </c>
      <c r="K64" s="26" t="n">
        <v>442</v>
      </c>
      <c r="L64" s="26" t="n">
        <v>2265</v>
      </c>
      <c r="M64" s="26" t="n">
        <v>104</v>
      </c>
      <c r="N64" s="140"/>
      <c r="O64" s="141" t="n">
        <v>7271</v>
      </c>
      <c r="P64" s="26" t="n">
        <v>51</v>
      </c>
      <c r="Q64" s="26" t="n">
        <v>944</v>
      </c>
      <c r="R64" s="26" t="n">
        <v>141</v>
      </c>
      <c r="S64" s="26" t="n">
        <v>368</v>
      </c>
      <c r="T64" s="26" t="n">
        <v>238</v>
      </c>
      <c r="U64" s="75" t="s">
        <v>64</v>
      </c>
      <c r="V64" s="75" t="s">
        <v>64</v>
      </c>
      <c r="W64" s="26" t="n">
        <v>40</v>
      </c>
      <c r="X64" s="75" t="s">
        <v>64</v>
      </c>
      <c r="Y64" s="26" t="n">
        <v>596</v>
      </c>
      <c r="Z64" s="26" t="n">
        <v>222</v>
      </c>
      <c r="AA64" s="142" t="s">
        <v>32</v>
      </c>
      <c r="AB64" s="110"/>
      <c r="AC64" s="139" t="s">
        <v>32</v>
      </c>
      <c r="AD64" s="26" t="n">
        <v>1906</v>
      </c>
      <c r="AE64" s="26" t="n">
        <v>50</v>
      </c>
      <c r="AF64" s="26" t="n">
        <v>258</v>
      </c>
      <c r="AG64" s="26" t="n">
        <v>30</v>
      </c>
      <c r="AH64" s="26" t="n">
        <v>2244</v>
      </c>
      <c r="AI64" s="26" t="n">
        <v>910</v>
      </c>
      <c r="AJ64" s="75" t="s">
        <v>64</v>
      </c>
      <c r="AK64" s="75" t="s">
        <v>64</v>
      </c>
      <c r="AL64" s="26" t="n">
        <v>6638</v>
      </c>
      <c r="AM64" s="26" t="n">
        <v>89</v>
      </c>
      <c r="AN64" s="26" t="n">
        <v>2632</v>
      </c>
      <c r="AO64" s="76" t="s">
        <v>64</v>
      </c>
      <c r="AQ64" s="141" t="n">
        <v>714</v>
      </c>
      <c r="AR64" s="26" t="n">
        <v>89</v>
      </c>
      <c r="AS64" s="26" t="n">
        <v>437</v>
      </c>
      <c r="AT64" s="75" t="s">
        <v>64</v>
      </c>
      <c r="AU64" s="26" t="n">
        <v>5165</v>
      </c>
      <c r="AV64" s="26" t="n">
        <v>4867</v>
      </c>
      <c r="AW64" s="26" t="n">
        <v>9605</v>
      </c>
      <c r="AX64" s="26" t="n">
        <v>3650</v>
      </c>
      <c r="AY64" s="26" t="n">
        <v>9605</v>
      </c>
      <c r="AZ64" s="26" t="n">
        <v>19844</v>
      </c>
      <c r="BA64" s="144" t="s">
        <v>32</v>
      </c>
      <c r="BB64" s="10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</row>
    <row r="65" customFormat="false" ht="14.25" hidden="false" customHeight="false" outlineLevel="0" collapsed="false">
      <c r="A65" s="139" t="s">
        <v>33</v>
      </c>
      <c r="B65" s="75" t="s">
        <v>64</v>
      </c>
      <c r="C65" s="75" t="s">
        <v>64</v>
      </c>
      <c r="D65" s="26" t="n">
        <v>2780</v>
      </c>
      <c r="E65" s="26" t="n">
        <v>1014</v>
      </c>
      <c r="F65" s="26" t="n">
        <v>14038</v>
      </c>
      <c r="G65" s="26" t="n">
        <v>9897</v>
      </c>
      <c r="H65" s="26" t="n">
        <v>7009</v>
      </c>
      <c r="I65" s="26" t="n">
        <v>5126</v>
      </c>
      <c r="J65" s="26" t="n">
        <v>13502</v>
      </c>
      <c r="K65" s="26" t="n">
        <v>668</v>
      </c>
      <c r="L65" s="26" t="n">
        <v>3376</v>
      </c>
      <c r="M65" s="26" t="n">
        <v>162</v>
      </c>
      <c r="N65" s="140"/>
      <c r="O65" s="141" t="n">
        <v>11358</v>
      </c>
      <c r="P65" s="26" t="n">
        <v>76</v>
      </c>
      <c r="Q65" s="26" t="n">
        <v>1569</v>
      </c>
      <c r="R65" s="26" t="n">
        <v>323</v>
      </c>
      <c r="S65" s="26" t="n">
        <v>357</v>
      </c>
      <c r="T65" s="26" t="n">
        <v>298</v>
      </c>
      <c r="U65" s="75" t="s">
        <v>64</v>
      </c>
      <c r="V65" s="75" t="s">
        <v>64</v>
      </c>
      <c r="W65" s="75" t="s">
        <v>64</v>
      </c>
      <c r="X65" s="75" t="s">
        <v>64</v>
      </c>
      <c r="Y65" s="26" t="n">
        <v>635</v>
      </c>
      <c r="Z65" s="26" t="n">
        <v>223</v>
      </c>
      <c r="AA65" s="142" t="s">
        <v>33</v>
      </c>
      <c r="AB65" s="110"/>
      <c r="AC65" s="139" t="s">
        <v>33</v>
      </c>
      <c r="AD65" s="26" t="n">
        <v>2424</v>
      </c>
      <c r="AE65" s="75" t="s">
        <v>64</v>
      </c>
      <c r="AF65" s="26" t="n">
        <v>119</v>
      </c>
      <c r="AG65" s="75" t="s">
        <v>64</v>
      </c>
      <c r="AH65" s="26" t="n">
        <v>2543</v>
      </c>
      <c r="AI65" s="26" t="n">
        <v>978</v>
      </c>
      <c r="AJ65" s="75" t="s">
        <v>64</v>
      </c>
      <c r="AK65" s="75" t="s">
        <v>64</v>
      </c>
      <c r="AL65" s="26" t="n">
        <v>12135</v>
      </c>
      <c r="AM65" s="26" t="n">
        <v>159</v>
      </c>
      <c r="AN65" s="26" t="n">
        <v>5123</v>
      </c>
      <c r="AO65" s="76" t="s">
        <v>64</v>
      </c>
      <c r="AQ65" s="141" t="n">
        <v>1430</v>
      </c>
      <c r="AR65" s="26" t="n">
        <v>99</v>
      </c>
      <c r="AS65" s="26" t="n">
        <v>675</v>
      </c>
      <c r="AT65" s="75" t="s">
        <v>64</v>
      </c>
      <c r="AU65" s="26" t="n">
        <v>9016</v>
      </c>
      <c r="AV65" s="26" t="n">
        <v>9082</v>
      </c>
      <c r="AW65" s="26" t="n">
        <v>14197</v>
      </c>
      <c r="AX65" s="26" t="n">
        <v>5395</v>
      </c>
      <c r="AY65" s="26" t="n">
        <v>14197</v>
      </c>
      <c r="AZ65" s="26" t="n">
        <v>32929</v>
      </c>
      <c r="BA65" s="144" t="s">
        <v>33</v>
      </c>
      <c r="BB65" s="10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</row>
    <row r="66" customFormat="false" ht="14.25" hidden="false" customHeight="false" outlineLevel="0" collapsed="false">
      <c r="A66" s="139" t="s">
        <v>34</v>
      </c>
      <c r="B66" s="75" t="s">
        <v>64</v>
      </c>
      <c r="C66" s="75" t="s">
        <v>64</v>
      </c>
      <c r="D66" s="26" t="n">
        <v>3033</v>
      </c>
      <c r="E66" s="26" t="n">
        <v>988</v>
      </c>
      <c r="F66" s="26" t="n">
        <v>13962</v>
      </c>
      <c r="G66" s="26" t="n">
        <v>10559</v>
      </c>
      <c r="H66" s="26" t="n">
        <v>7267</v>
      </c>
      <c r="I66" s="26" t="n">
        <v>5543</v>
      </c>
      <c r="J66" s="26" t="n">
        <v>13333</v>
      </c>
      <c r="K66" s="26" t="n">
        <v>661</v>
      </c>
      <c r="L66" s="26" t="n">
        <v>3033</v>
      </c>
      <c r="M66" s="26" t="n">
        <v>143</v>
      </c>
      <c r="N66" s="140"/>
      <c r="O66" s="141" t="n">
        <v>11445</v>
      </c>
      <c r="P66" s="26" t="n">
        <v>72</v>
      </c>
      <c r="Q66" s="26" t="n">
        <v>1745</v>
      </c>
      <c r="R66" s="26" t="n">
        <v>745</v>
      </c>
      <c r="S66" s="26" t="n">
        <v>143</v>
      </c>
      <c r="T66" s="26" t="n">
        <v>315</v>
      </c>
      <c r="U66" s="75" t="s">
        <v>64</v>
      </c>
      <c r="V66" s="75" t="s">
        <v>64</v>
      </c>
      <c r="W66" s="26" t="n">
        <v>57</v>
      </c>
      <c r="X66" s="75" t="s">
        <v>64</v>
      </c>
      <c r="Y66" s="26" t="n">
        <v>486</v>
      </c>
      <c r="Z66" s="26" t="n">
        <v>158</v>
      </c>
      <c r="AA66" s="142" t="s">
        <v>34</v>
      </c>
      <c r="AB66" s="110"/>
      <c r="AC66" s="139" t="s">
        <v>34</v>
      </c>
      <c r="AD66" s="26" t="n">
        <v>1173</v>
      </c>
      <c r="AE66" s="26" t="n">
        <v>29</v>
      </c>
      <c r="AF66" s="26" t="n">
        <v>86</v>
      </c>
      <c r="AG66" s="75" t="s">
        <v>64</v>
      </c>
      <c r="AH66" s="26" t="n">
        <v>1288</v>
      </c>
      <c r="AI66" s="26" t="n">
        <v>508</v>
      </c>
      <c r="AJ66" s="75" t="s">
        <v>64</v>
      </c>
      <c r="AK66" s="75" t="s">
        <v>64</v>
      </c>
      <c r="AL66" s="26" t="n">
        <v>11645</v>
      </c>
      <c r="AM66" s="26" t="n">
        <v>71</v>
      </c>
      <c r="AN66" s="26" t="n">
        <v>5379</v>
      </c>
      <c r="AO66" s="76" t="n">
        <v>21</v>
      </c>
      <c r="AQ66" s="141" t="n">
        <v>944</v>
      </c>
      <c r="AR66" s="26" t="n">
        <v>22</v>
      </c>
      <c r="AS66" s="26" t="n">
        <v>801</v>
      </c>
      <c r="AT66" s="75" t="s">
        <v>64</v>
      </c>
      <c r="AU66" s="26" t="n">
        <v>8641</v>
      </c>
      <c r="AV66" s="26" t="n">
        <v>8786</v>
      </c>
      <c r="AW66" s="26" t="n">
        <v>13991</v>
      </c>
      <c r="AX66" s="26" t="n">
        <v>5317</v>
      </c>
      <c r="AY66" s="26" t="n">
        <v>13991</v>
      </c>
      <c r="AZ66" s="26" t="n">
        <v>33462</v>
      </c>
      <c r="BA66" s="144" t="s">
        <v>34</v>
      </c>
      <c r="BB66" s="10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</row>
    <row r="67" customFormat="false" ht="14.25" hidden="false" customHeight="false" outlineLevel="0" collapsed="false">
      <c r="A67" s="139" t="s">
        <v>35</v>
      </c>
      <c r="B67" s="75" t="s">
        <v>64</v>
      </c>
      <c r="C67" s="75" t="s">
        <v>64</v>
      </c>
      <c r="D67" s="26" t="n">
        <v>2144</v>
      </c>
      <c r="E67" s="26" t="n">
        <v>856</v>
      </c>
      <c r="F67" s="26" t="n">
        <v>11423</v>
      </c>
      <c r="G67" s="26" t="n">
        <v>8482</v>
      </c>
      <c r="H67" s="26" t="n">
        <v>5755</v>
      </c>
      <c r="I67" s="26" t="n">
        <v>4345</v>
      </c>
      <c r="J67" s="26" t="n">
        <v>10777</v>
      </c>
      <c r="K67" s="26" t="n">
        <v>536</v>
      </c>
      <c r="L67" s="26" t="n">
        <v>2437</v>
      </c>
      <c r="M67" s="26" t="n">
        <v>121</v>
      </c>
      <c r="N67" s="140"/>
      <c r="O67" s="141" t="n">
        <v>8868</v>
      </c>
      <c r="P67" s="26" t="n">
        <v>54</v>
      </c>
      <c r="Q67" s="26" t="n">
        <v>2261</v>
      </c>
      <c r="R67" s="26" t="n">
        <v>1159</v>
      </c>
      <c r="S67" s="26" t="n">
        <v>382</v>
      </c>
      <c r="T67" s="26" t="n">
        <v>206</v>
      </c>
      <c r="U67" s="75" t="s">
        <v>64</v>
      </c>
      <c r="V67" s="75" t="s">
        <v>64</v>
      </c>
      <c r="W67" s="26" t="n">
        <v>59</v>
      </c>
      <c r="X67" s="75" t="s">
        <v>64</v>
      </c>
      <c r="Y67" s="26" t="n">
        <v>617</v>
      </c>
      <c r="Z67" s="26" t="n">
        <v>224</v>
      </c>
      <c r="AA67" s="142" t="s">
        <v>35</v>
      </c>
      <c r="AB67" s="110"/>
      <c r="AC67" s="139" t="s">
        <v>35</v>
      </c>
      <c r="AD67" s="26" t="n">
        <v>647</v>
      </c>
      <c r="AE67" s="75" t="s">
        <v>64</v>
      </c>
      <c r="AF67" s="26" t="n">
        <v>59</v>
      </c>
      <c r="AG67" s="75" t="s">
        <v>64</v>
      </c>
      <c r="AH67" s="26" t="n">
        <v>706</v>
      </c>
      <c r="AI67" s="26" t="n">
        <v>274</v>
      </c>
      <c r="AJ67" s="75" t="s">
        <v>64</v>
      </c>
      <c r="AK67" s="75" t="s">
        <v>64</v>
      </c>
      <c r="AL67" s="26" t="n">
        <v>9542</v>
      </c>
      <c r="AM67" s="26" t="n">
        <v>29</v>
      </c>
      <c r="AN67" s="26" t="n">
        <v>4405</v>
      </c>
      <c r="AO67" s="76" t="n">
        <v>59</v>
      </c>
      <c r="AQ67" s="141" t="n">
        <v>617</v>
      </c>
      <c r="AR67" s="26" t="n">
        <v>88</v>
      </c>
      <c r="AS67" s="26" t="n">
        <v>793</v>
      </c>
      <c r="AT67" s="75" t="s">
        <v>64</v>
      </c>
      <c r="AU67" s="26" t="n">
        <v>7399</v>
      </c>
      <c r="AV67" s="26" t="n">
        <v>7201</v>
      </c>
      <c r="AW67" s="26" t="n">
        <v>11452</v>
      </c>
      <c r="AX67" s="26" t="n">
        <v>4352</v>
      </c>
      <c r="AY67" s="26" t="n">
        <v>11452</v>
      </c>
      <c r="AZ67" s="26" t="n">
        <v>27582</v>
      </c>
      <c r="BA67" s="144" t="s">
        <v>35</v>
      </c>
      <c r="BB67" s="10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</row>
    <row r="68" customFormat="false" ht="14.25" hidden="false" customHeight="false" outlineLevel="0" collapsed="false">
      <c r="A68" s="139" t="s">
        <v>36</v>
      </c>
      <c r="B68" s="26" t="n">
        <v>10</v>
      </c>
      <c r="C68" s="26" t="n">
        <v>4</v>
      </c>
      <c r="D68" s="26" t="n">
        <v>1551</v>
      </c>
      <c r="E68" s="26" t="n">
        <v>691</v>
      </c>
      <c r="F68" s="26" t="n">
        <v>7116</v>
      </c>
      <c r="G68" s="26" t="n">
        <v>5638</v>
      </c>
      <c r="H68" s="26" t="n">
        <v>3216</v>
      </c>
      <c r="I68" s="26" t="n">
        <v>2508</v>
      </c>
      <c r="J68" s="26" t="n">
        <v>6754</v>
      </c>
      <c r="K68" s="26" t="n">
        <v>336</v>
      </c>
      <c r="L68" s="26" t="n">
        <v>1695</v>
      </c>
      <c r="M68" s="26" t="n">
        <v>83</v>
      </c>
      <c r="N68" s="140"/>
      <c r="O68" s="141" t="n">
        <v>5495</v>
      </c>
      <c r="P68" s="26" t="n">
        <v>36</v>
      </c>
      <c r="Q68" s="26" t="n">
        <v>2047</v>
      </c>
      <c r="R68" s="26" t="n">
        <v>2540</v>
      </c>
      <c r="S68" s="26" t="n">
        <v>193</v>
      </c>
      <c r="T68" s="26" t="n">
        <v>109</v>
      </c>
      <c r="U68" s="75" t="s">
        <v>64</v>
      </c>
      <c r="V68" s="75" t="s">
        <v>64</v>
      </c>
      <c r="W68" s="26" t="n">
        <v>10</v>
      </c>
      <c r="X68" s="75" t="s">
        <v>64</v>
      </c>
      <c r="Y68" s="26" t="n">
        <v>307</v>
      </c>
      <c r="Z68" s="26" t="n">
        <v>109</v>
      </c>
      <c r="AA68" s="142" t="s">
        <v>36</v>
      </c>
      <c r="AB68" s="110"/>
      <c r="AC68" s="139" t="s">
        <v>36</v>
      </c>
      <c r="AD68" s="26" t="n">
        <v>327</v>
      </c>
      <c r="AE68" s="26" t="n">
        <v>10</v>
      </c>
      <c r="AF68" s="26" t="n">
        <v>25</v>
      </c>
      <c r="AG68" s="75" t="s">
        <v>64</v>
      </c>
      <c r="AH68" s="26" t="n">
        <v>362</v>
      </c>
      <c r="AI68" s="26" t="n">
        <v>144</v>
      </c>
      <c r="AJ68" s="75" t="s">
        <v>64</v>
      </c>
      <c r="AK68" s="75" t="s">
        <v>64</v>
      </c>
      <c r="AL68" s="26" t="n">
        <v>6584</v>
      </c>
      <c r="AM68" s="26" t="n">
        <v>30</v>
      </c>
      <c r="AN68" s="26" t="n">
        <v>3518</v>
      </c>
      <c r="AO68" s="76" t="n">
        <v>25</v>
      </c>
      <c r="AQ68" s="141" t="n">
        <v>451</v>
      </c>
      <c r="AR68" s="26" t="n">
        <v>64</v>
      </c>
      <c r="AS68" s="26" t="n">
        <v>540</v>
      </c>
      <c r="AT68" s="75" t="s">
        <v>64</v>
      </c>
      <c r="AU68" s="26" t="n">
        <v>4921</v>
      </c>
      <c r="AV68" s="26" t="n">
        <v>5281</v>
      </c>
      <c r="AW68" s="26" t="n">
        <v>7205</v>
      </c>
      <c r="AX68" s="26" t="n">
        <v>2738</v>
      </c>
      <c r="AY68" s="26" t="n">
        <v>7205</v>
      </c>
      <c r="AZ68" s="26" t="n">
        <v>20088</v>
      </c>
      <c r="BA68" s="144" t="s">
        <v>36</v>
      </c>
      <c r="BB68" s="10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</row>
    <row r="69" customFormat="false" ht="15" hidden="false" customHeight="false" outlineLevel="0" collapsed="false">
      <c r="A69" s="56" t="s">
        <v>37</v>
      </c>
      <c r="B69" s="75" t="n">
        <v>593</v>
      </c>
      <c r="C69" s="75" t="n">
        <v>169</v>
      </c>
      <c r="D69" s="75" t="n">
        <v>62172</v>
      </c>
      <c r="E69" s="75" t="n">
        <v>12274</v>
      </c>
      <c r="F69" s="75" t="n">
        <v>407167</v>
      </c>
      <c r="G69" s="75" t="n">
        <v>188701</v>
      </c>
      <c r="H69" s="75" t="n">
        <v>54887</v>
      </c>
      <c r="I69" s="75" t="n">
        <v>32946</v>
      </c>
      <c r="J69" s="75" t="n">
        <v>373932</v>
      </c>
      <c r="K69" s="75" t="n">
        <v>18218</v>
      </c>
      <c r="L69" s="75" t="n">
        <v>77281</v>
      </c>
      <c r="M69" s="75" t="n">
        <v>3560</v>
      </c>
      <c r="N69" s="145"/>
      <c r="O69" s="146" t="n">
        <v>232201</v>
      </c>
      <c r="P69" s="75" t="n">
        <v>1772</v>
      </c>
      <c r="Q69" s="75" t="n">
        <v>11611</v>
      </c>
      <c r="R69" s="75" t="n">
        <v>5328</v>
      </c>
      <c r="S69" s="75" t="n">
        <v>9230</v>
      </c>
      <c r="T69" s="75" t="n">
        <v>10259</v>
      </c>
      <c r="U69" s="75" t="n">
        <v>38261</v>
      </c>
      <c r="V69" s="75" t="n">
        <v>908</v>
      </c>
      <c r="W69" s="75" t="n">
        <v>1871</v>
      </c>
      <c r="X69" s="75" t="n">
        <v>1437</v>
      </c>
      <c r="Y69" s="75" t="n">
        <v>58371</v>
      </c>
      <c r="Z69" s="75" t="n">
        <v>26821</v>
      </c>
      <c r="AA69" s="16" t="s">
        <v>37</v>
      </c>
      <c r="AB69" s="110"/>
      <c r="AC69" s="149" t="s">
        <v>37</v>
      </c>
      <c r="AD69" s="38" t="n">
        <v>115124</v>
      </c>
      <c r="AE69" s="38" t="n">
        <v>883</v>
      </c>
      <c r="AF69" s="38" t="n">
        <v>3666</v>
      </c>
      <c r="AG69" s="38" t="n">
        <v>65</v>
      </c>
      <c r="AH69" s="38" t="n">
        <v>119738</v>
      </c>
      <c r="AI69" s="38" t="n">
        <v>46205</v>
      </c>
      <c r="AJ69" s="38" t="n">
        <v>113831</v>
      </c>
      <c r="AK69" s="38" t="n">
        <v>38426</v>
      </c>
      <c r="AL69" s="38" t="n">
        <v>217178</v>
      </c>
      <c r="AM69" s="38" t="n">
        <v>2238</v>
      </c>
      <c r="AN69" s="38" t="n">
        <v>77136</v>
      </c>
      <c r="AO69" s="90" t="n">
        <v>230</v>
      </c>
      <c r="AQ69" s="150" t="n">
        <v>38094</v>
      </c>
      <c r="AR69" s="38" t="n">
        <v>1466</v>
      </c>
      <c r="AS69" s="38" t="n">
        <v>11710</v>
      </c>
      <c r="AT69" s="38" t="n">
        <v>59</v>
      </c>
      <c r="AU69" s="38" t="n">
        <v>186993</v>
      </c>
      <c r="AV69" s="38" t="n">
        <v>160236</v>
      </c>
      <c r="AW69" s="38" t="n">
        <v>448025</v>
      </c>
      <c r="AX69" s="38" t="n">
        <v>170250</v>
      </c>
      <c r="AY69" s="38" t="n">
        <v>448025</v>
      </c>
      <c r="AZ69" s="38" t="n">
        <v>704790</v>
      </c>
      <c r="BA69" s="151" t="s">
        <v>37</v>
      </c>
      <c r="BB69" s="10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</row>
    <row r="70" customFormat="false" ht="14.25" hidden="false" customHeight="false" outlineLevel="0" collapsed="false">
      <c r="A70" s="152" t="s">
        <v>118</v>
      </c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52"/>
      <c r="M70" s="153" t="s">
        <v>38</v>
      </c>
      <c r="N70" s="154"/>
      <c r="O70" s="155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152"/>
      <c r="AB70" s="97"/>
      <c r="AC70" s="156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Q70" s="54"/>
      <c r="AR70" s="107"/>
      <c r="AS70" s="107"/>
      <c r="AT70" s="107"/>
      <c r="AU70" s="107"/>
      <c r="AV70" s="107"/>
      <c r="AW70" s="107"/>
      <c r="AX70" s="107"/>
      <c r="AY70" s="107"/>
      <c r="AZ70" s="107"/>
      <c r="BA70" s="15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</row>
    <row r="71" customFormat="false" ht="14.25" hidden="false" customHeight="false" outlineLevel="0" collapsed="false">
      <c r="A71" s="154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97"/>
      <c r="M71" s="154"/>
      <c r="N71" s="154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43"/>
      <c r="AB71" s="97"/>
      <c r="AC71" s="154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Q71" s="154"/>
      <c r="AR71" s="97"/>
      <c r="AS71" s="97"/>
      <c r="AT71" s="97"/>
      <c r="AU71" s="97"/>
      <c r="AV71" s="97"/>
      <c r="AW71" s="97"/>
      <c r="AX71" s="97"/>
      <c r="AY71" s="97"/>
      <c r="AZ71" s="97"/>
      <c r="BA71" s="43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</row>
    <row r="72" customFormat="false" ht="22.7" hidden="false" customHeight="true" outlineLevel="0" collapsed="false">
      <c r="A72" s="96" t="str">
        <f aca="false">$A$1</f>
        <v>                            　第    ３    表　    　　　　　　   所　　　　　得　　　　控　　　　除　　　　表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97"/>
      <c r="N72" s="97"/>
      <c r="O72" s="96" t="str">
        <f aca="false">$A$1</f>
        <v>                            　第    ３    表　    　　　　　　   所　　　　　得　　　　控　　　　除　　　　表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6"/>
      <c r="AB72" s="97"/>
      <c r="AC72" s="96" t="str">
        <f aca="false">$A$1</f>
        <v>                            　第    ３    表　    　　　　　　   所　　　　　得　　　　控　　　　除　　　　表</v>
      </c>
      <c r="AQ72" s="96" t="str">
        <f aca="false">$A$1</f>
        <v>                            　第    ３    表　    　　　　　　   所　　　　　得　　　　控　　　　除　　　　表</v>
      </c>
    </row>
    <row r="73" customFormat="false" ht="13.9" hidden="false" customHeight="true" outlineLevel="0" collapsed="false">
      <c r="A73" s="96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6"/>
      <c r="AB73" s="97"/>
      <c r="AC73" s="3" t="s">
        <v>119</v>
      </c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Q73" s="3" t="s">
        <v>119</v>
      </c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  <c r="IR73" s="97"/>
      <c r="IS73" s="97"/>
    </row>
    <row r="74" customFormat="false" ht="15" hidden="false" customHeight="false" outlineLevel="0" collapsed="false">
      <c r="A74" s="3" t="s">
        <v>65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97"/>
      <c r="N74" s="97"/>
      <c r="O74" s="98" t="str">
        <f aca="false">A74</f>
        <v>(その３)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4" t="s">
        <v>55</v>
      </c>
      <c r="AB74" s="97"/>
      <c r="AC74" s="5" t="s">
        <v>2</v>
      </c>
      <c r="AD74" s="6" t="s">
        <v>55</v>
      </c>
      <c r="AE74" s="99" t="s">
        <v>69</v>
      </c>
      <c r="AF74" s="99"/>
      <c r="AG74" s="99"/>
      <c r="AH74" s="99"/>
      <c r="AI74" s="52"/>
      <c r="AJ74" s="100" t="s">
        <v>70</v>
      </c>
      <c r="AK74" s="100"/>
      <c r="AL74" s="101"/>
      <c r="AM74" s="102" t="s">
        <v>71</v>
      </c>
      <c r="AN74" s="103"/>
      <c r="AO74" s="104" t="s">
        <v>72</v>
      </c>
      <c r="AQ74" s="105"/>
      <c r="AR74" s="102" t="s">
        <v>73</v>
      </c>
      <c r="AS74" s="102"/>
      <c r="AT74" s="102" t="s">
        <v>74</v>
      </c>
      <c r="AU74" s="102"/>
      <c r="AV74" s="52"/>
      <c r="AW74" s="6" t="s">
        <v>75</v>
      </c>
      <c r="AX74" s="52"/>
      <c r="AY74" s="6" t="s">
        <v>76</v>
      </c>
      <c r="AZ74" s="52"/>
      <c r="BA74" s="106" t="s">
        <v>2</v>
      </c>
      <c r="BB74" s="10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7"/>
      <c r="IR74" s="97"/>
      <c r="IS74" s="97"/>
    </row>
    <row r="75" customFormat="false" ht="14.25" hidden="false" customHeight="false" outlineLevel="0" collapsed="false">
      <c r="A75" s="5" t="s">
        <v>2</v>
      </c>
      <c r="B75" s="108" t="s">
        <v>77</v>
      </c>
      <c r="C75" s="108"/>
      <c r="D75" s="108" t="s">
        <v>78</v>
      </c>
      <c r="E75" s="108"/>
      <c r="F75" s="108" t="s">
        <v>79</v>
      </c>
      <c r="G75" s="108"/>
      <c r="H75" s="109" t="s">
        <v>80</v>
      </c>
      <c r="I75" s="52"/>
      <c r="J75" s="109" t="s">
        <v>81</v>
      </c>
      <c r="K75" s="52"/>
      <c r="L75" s="109" t="s">
        <v>82</v>
      </c>
      <c r="M75" s="52"/>
      <c r="N75" s="110"/>
      <c r="O75" s="111" t="s">
        <v>83</v>
      </c>
      <c r="P75" s="111"/>
      <c r="Q75" s="108" t="s">
        <v>84</v>
      </c>
      <c r="R75" s="108"/>
      <c r="S75" s="109"/>
      <c r="T75" s="112" t="s">
        <v>85</v>
      </c>
      <c r="U75" s="112"/>
      <c r="V75" s="112"/>
      <c r="W75" s="112"/>
      <c r="X75" s="112"/>
      <c r="Y75" s="112"/>
      <c r="Z75" s="112"/>
      <c r="AA75" s="106" t="s">
        <v>2</v>
      </c>
      <c r="AB75" s="110"/>
      <c r="AC75" s="5"/>
      <c r="AD75" s="121"/>
      <c r="AE75" s="99"/>
      <c r="AF75" s="99"/>
      <c r="AG75" s="99"/>
      <c r="AH75" s="99"/>
      <c r="AI75" s="114"/>
      <c r="AJ75" s="100"/>
      <c r="AK75" s="100"/>
      <c r="AL75" s="115"/>
      <c r="AM75" s="116"/>
      <c r="AN75" s="115"/>
      <c r="AO75" s="117"/>
      <c r="AQ75" s="118"/>
      <c r="AR75" s="116"/>
      <c r="AS75" s="119" t="s">
        <v>86</v>
      </c>
      <c r="AT75" s="116"/>
      <c r="AU75" s="120" t="s">
        <v>38</v>
      </c>
      <c r="AV75" s="115" t="s">
        <v>38</v>
      </c>
      <c r="AW75" s="120" t="s">
        <v>38</v>
      </c>
      <c r="AX75" s="115" t="s">
        <v>38</v>
      </c>
      <c r="AY75" s="120" t="s">
        <v>38</v>
      </c>
      <c r="AZ75" s="115" t="s">
        <v>38</v>
      </c>
      <c r="BA75" s="106"/>
      <c r="BB75" s="10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</row>
    <row r="76" customFormat="false" ht="14.25" hidden="false" customHeight="false" outlineLevel="0" collapsed="false">
      <c r="A76" s="5"/>
      <c r="B76" s="108"/>
      <c r="C76" s="108"/>
      <c r="D76" s="108"/>
      <c r="E76" s="108"/>
      <c r="F76" s="108"/>
      <c r="G76" s="108"/>
      <c r="H76" s="121" t="s">
        <v>87</v>
      </c>
      <c r="I76" s="97"/>
      <c r="J76" s="121" t="s">
        <v>88</v>
      </c>
      <c r="K76" s="97"/>
      <c r="L76" s="121" t="s">
        <v>89</v>
      </c>
      <c r="M76" s="97"/>
      <c r="N76" s="110"/>
      <c r="O76" s="111"/>
      <c r="P76" s="111"/>
      <c r="Q76" s="108"/>
      <c r="R76" s="108"/>
      <c r="S76" s="15" t="s">
        <v>90</v>
      </c>
      <c r="T76" s="122" t="s">
        <v>91</v>
      </c>
      <c r="U76" s="122" t="s">
        <v>92</v>
      </c>
      <c r="V76" s="15" t="s">
        <v>93</v>
      </c>
      <c r="W76" s="122" t="s">
        <v>94</v>
      </c>
      <c r="X76" s="122" t="s">
        <v>95</v>
      </c>
      <c r="Y76" s="122" t="s">
        <v>96</v>
      </c>
      <c r="Z76" s="122" t="s">
        <v>97</v>
      </c>
      <c r="AA76" s="106"/>
      <c r="AB76" s="110"/>
      <c r="AC76" s="5"/>
      <c r="AD76" s="123" t="s">
        <v>98</v>
      </c>
      <c r="AE76" s="123" t="s">
        <v>99</v>
      </c>
      <c r="AF76" s="123" t="s">
        <v>100</v>
      </c>
      <c r="AG76" s="123" t="s">
        <v>101</v>
      </c>
      <c r="AH76" s="124" t="s">
        <v>102</v>
      </c>
      <c r="AI76" s="125" t="s">
        <v>103</v>
      </c>
      <c r="AJ76" s="126" t="s">
        <v>104</v>
      </c>
      <c r="AK76" s="125" t="s">
        <v>103</v>
      </c>
      <c r="AL76" s="127" t="s">
        <v>105</v>
      </c>
      <c r="AM76" s="119" t="s">
        <v>106</v>
      </c>
      <c r="AN76" s="127" t="s">
        <v>107</v>
      </c>
      <c r="AO76" s="128" t="s">
        <v>106</v>
      </c>
      <c r="AQ76" s="129" t="s">
        <v>86</v>
      </c>
      <c r="AR76" s="119" t="s">
        <v>106</v>
      </c>
      <c r="AS76" s="127" t="s">
        <v>108</v>
      </c>
      <c r="AT76" s="119" t="s">
        <v>106</v>
      </c>
      <c r="AU76" s="121" t="s">
        <v>104</v>
      </c>
      <c r="AV76" s="130" t="s">
        <v>103</v>
      </c>
      <c r="AW76" s="121" t="s">
        <v>104</v>
      </c>
      <c r="AX76" s="130" t="s">
        <v>103</v>
      </c>
      <c r="AY76" s="121" t="s">
        <v>104</v>
      </c>
      <c r="AZ76" s="130" t="s">
        <v>103</v>
      </c>
      <c r="BA76" s="106"/>
      <c r="BB76" s="10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  <c r="IR76" s="97"/>
      <c r="IS76" s="97"/>
    </row>
    <row r="77" customFormat="false" ht="14.25" hidden="false" customHeight="false" outlineLevel="0" collapsed="false">
      <c r="A77" s="5"/>
      <c r="B77" s="119" t="s">
        <v>109</v>
      </c>
      <c r="C77" s="119" t="s">
        <v>11</v>
      </c>
      <c r="D77" s="119" t="s">
        <v>109</v>
      </c>
      <c r="E77" s="119" t="s">
        <v>11</v>
      </c>
      <c r="F77" s="119" t="s">
        <v>109</v>
      </c>
      <c r="G77" s="119" t="s">
        <v>11</v>
      </c>
      <c r="H77" s="119" t="s">
        <v>109</v>
      </c>
      <c r="I77" s="119" t="s">
        <v>11</v>
      </c>
      <c r="J77" s="119" t="s">
        <v>109</v>
      </c>
      <c r="K77" s="119" t="s">
        <v>11</v>
      </c>
      <c r="L77" s="119" t="s">
        <v>109</v>
      </c>
      <c r="M77" s="119" t="s">
        <v>11</v>
      </c>
      <c r="N77" s="129"/>
      <c r="O77" s="131" t="s">
        <v>109</v>
      </c>
      <c r="P77" s="119" t="s">
        <v>11</v>
      </c>
      <c r="Q77" s="119" t="s">
        <v>109</v>
      </c>
      <c r="R77" s="119" t="s">
        <v>11</v>
      </c>
      <c r="S77" s="16" t="s">
        <v>91</v>
      </c>
      <c r="T77" s="122"/>
      <c r="U77" s="122"/>
      <c r="V77" s="16" t="s">
        <v>94</v>
      </c>
      <c r="W77" s="122"/>
      <c r="X77" s="122"/>
      <c r="Y77" s="122"/>
      <c r="Z77" s="122"/>
      <c r="AA77" s="106"/>
      <c r="AB77" s="110"/>
      <c r="AC77" s="5"/>
      <c r="AD77" s="16" t="s">
        <v>110</v>
      </c>
      <c r="AE77" s="132" t="s">
        <v>111</v>
      </c>
      <c r="AF77" s="16" t="s">
        <v>110</v>
      </c>
      <c r="AG77" s="132" t="s">
        <v>112</v>
      </c>
      <c r="AH77" s="124"/>
      <c r="AI77" s="125"/>
      <c r="AJ77" s="125"/>
      <c r="AK77" s="125"/>
      <c r="AL77" s="16" t="s">
        <v>113</v>
      </c>
      <c r="AM77" s="16" t="s">
        <v>114</v>
      </c>
      <c r="AN77" s="16" t="s">
        <v>113</v>
      </c>
      <c r="AO77" s="17" t="s">
        <v>114</v>
      </c>
      <c r="AQ77" s="56" t="s">
        <v>115</v>
      </c>
      <c r="AR77" s="16" t="s">
        <v>114</v>
      </c>
      <c r="AS77" s="16" t="s">
        <v>116</v>
      </c>
      <c r="AT77" s="16" t="s">
        <v>114</v>
      </c>
      <c r="AU77" s="133" t="s">
        <v>38</v>
      </c>
      <c r="AV77" s="133" t="s">
        <v>38</v>
      </c>
      <c r="AW77" s="133" t="s">
        <v>38</v>
      </c>
      <c r="AX77" s="133" t="s">
        <v>38</v>
      </c>
      <c r="AY77" s="133" t="s">
        <v>38</v>
      </c>
      <c r="AZ77" s="133" t="s">
        <v>38</v>
      </c>
      <c r="BA77" s="106"/>
      <c r="BB77" s="10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7"/>
      <c r="IR77" s="97"/>
      <c r="IS77" s="97"/>
    </row>
    <row r="78" customFormat="false" ht="14.25" hidden="false" customHeight="false" outlineLevel="0" collapsed="false">
      <c r="A78" s="65"/>
      <c r="B78" s="19" t="s">
        <v>16</v>
      </c>
      <c r="C78" s="19" t="s">
        <v>17</v>
      </c>
      <c r="D78" s="19" t="s">
        <v>16</v>
      </c>
      <c r="E78" s="19" t="s">
        <v>17</v>
      </c>
      <c r="F78" s="19" t="s">
        <v>16</v>
      </c>
      <c r="G78" s="19" t="s">
        <v>17</v>
      </c>
      <c r="H78" s="19" t="s">
        <v>16</v>
      </c>
      <c r="I78" s="19" t="s">
        <v>17</v>
      </c>
      <c r="J78" s="19" t="s">
        <v>16</v>
      </c>
      <c r="K78" s="19" t="s">
        <v>17</v>
      </c>
      <c r="L78" s="19" t="s">
        <v>16</v>
      </c>
      <c r="M78" s="19" t="s">
        <v>17</v>
      </c>
      <c r="N78" s="134"/>
      <c r="O78" s="66" t="s">
        <v>16</v>
      </c>
      <c r="P78" s="19" t="s">
        <v>17</v>
      </c>
      <c r="Q78" s="19" t="s">
        <v>16</v>
      </c>
      <c r="R78" s="19" t="s">
        <v>17</v>
      </c>
      <c r="S78" s="19" t="s">
        <v>16</v>
      </c>
      <c r="T78" s="19" t="s">
        <v>16</v>
      </c>
      <c r="U78" s="19" t="s">
        <v>16</v>
      </c>
      <c r="V78" s="19" t="s">
        <v>16</v>
      </c>
      <c r="W78" s="19" t="s">
        <v>16</v>
      </c>
      <c r="X78" s="19" t="s">
        <v>16</v>
      </c>
      <c r="Y78" s="135" t="s">
        <v>117</v>
      </c>
      <c r="Z78" s="19" t="s">
        <v>17</v>
      </c>
      <c r="AA78" s="136"/>
      <c r="AB78" s="110"/>
      <c r="AC78" s="65"/>
      <c r="AD78" s="19" t="s">
        <v>16</v>
      </c>
      <c r="AE78" s="19" t="s">
        <v>16</v>
      </c>
      <c r="AF78" s="19" t="s">
        <v>16</v>
      </c>
      <c r="AG78" s="19" t="s">
        <v>16</v>
      </c>
      <c r="AH78" s="19" t="s">
        <v>16</v>
      </c>
      <c r="AI78" s="19" t="s">
        <v>17</v>
      </c>
      <c r="AJ78" s="19" t="s">
        <v>16</v>
      </c>
      <c r="AK78" s="19" t="s">
        <v>17</v>
      </c>
      <c r="AL78" s="19" t="s">
        <v>16</v>
      </c>
      <c r="AM78" s="19" t="s">
        <v>16</v>
      </c>
      <c r="AN78" s="19" t="s">
        <v>16</v>
      </c>
      <c r="AO78" s="20" t="s">
        <v>16</v>
      </c>
      <c r="AQ78" s="66" t="s">
        <v>16</v>
      </c>
      <c r="AR78" s="19" t="s">
        <v>16</v>
      </c>
      <c r="AS78" s="19" t="s">
        <v>16</v>
      </c>
      <c r="AT78" s="19" t="s">
        <v>16</v>
      </c>
      <c r="AU78" s="135" t="s">
        <v>120</v>
      </c>
      <c r="AV78" s="19" t="s">
        <v>17</v>
      </c>
      <c r="AW78" s="19" t="s">
        <v>16</v>
      </c>
      <c r="AX78" s="19" t="s">
        <v>17</v>
      </c>
      <c r="AY78" s="135" t="s">
        <v>120</v>
      </c>
      <c r="AZ78" s="19" t="s">
        <v>17</v>
      </c>
      <c r="BA78" s="67"/>
      <c r="BB78" s="10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7"/>
      <c r="IR78" s="97"/>
      <c r="IS78" s="97"/>
    </row>
    <row r="79" customFormat="false" ht="14.25" hidden="false" customHeight="false" outlineLevel="0" collapsed="false">
      <c r="A79" s="21" t="s">
        <v>4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110"/>
      <c r="O79" s="110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8" t="s">
        <v>42</v>
      </c>
      <c r="AB79" s="110"/>
      <c r="AC79" s="21" t="s">
        <v>42</v>
      </c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3"/>
      <c r="AQ79" s="110"/>
      <c r="AR79" s="137"/>
      <c r="AS79" s="137"/>
      <c r="AT79" s="137"/>
      <c r="AU79" s="137"/>
      <c r="AV79" s="137"/>
      <c r="AW79" s="137"/>
      <c r="AX79" s="137"/>
      <c r="AY79" s="137"/>
      <c r="AZ79" s="137"/>
      <c r="BA79" s="70" t="s">
        <v>42</v>
      </c>
      <c r="BB79" s="10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  <c r="HC79" s="97"/>
      <c r="HD79" s="97"/>
      <c r="HE79" s="97"/>
      <c r="HF79" s="97"/>
      <c r="HG79" s="97"/>
      <c r="HH79" s="97"/>
      <c r="HI79" s="97"/>
      <c r="HJ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  <c r="HV79" s="97"/>
      <c r="HW79" s="97"/>
      <c r="HX79" s="97"/>
      <c r="HY79" s="97"/>
      <c r="HZ79" s="97"/>
      <c r="IA79" s="97"/>
      <c r="IB79" s="97"/>
      <c r="IC79" s="97"/>
      <c r="ID79" s="97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7"/>
      <c r="IR79" s="97"/>
      <c r="IS79" s="97"/>
    </row>
    <row r="80" customFormat="false" ht="14.25" hidden="false" customHeight="false" outlineLevel="0" collapsed="false">
      <c r="A80" s="139" t="s">
        <v>19</v>
      </c>
      <c r="B80" s="26" t="n">
        <v>62</v>
      </c>
      <c r="C80" s="26" t="n">
        <v>4</v>
      </c>
      <c r="D80" s="26" t="n">
        <v>2806</v>
      </c>
      <c r="E80" s="26" t="n">
        <v>228</v>
      </c>
      <c r="F80" s="26" t="n">
        <v>21647</v>
      </c>
      <c r="G80" s="26" t="n">
        <v>2001</v>
      </c>
      <c r="H80" s="26" t="n">
        <v>339</v>
      </c>
      <c r="I80" s="26" t="n">
        <v>25</v>
      </c>
      <c r="J80" s="26" t="n">
        <v>41814</v>
      </c>
      <c r="K80" s="26" t="n">
        <v>1986</v>
      </c>
      <c r="L80" s="26" t="n">
        <v>3947</v>
      </c>
      <c r="M80" s="26" t="n">
        <v>182</v>
      </c>
      <c r="N80" s="140"/>
      <c r="O80" s="141" t="n">
        <v>12581</v>
      </c>
      <c r="P80" s="26" t="n">
        <v>96</v>
      </c>
      <c r="Q80" s="26" t="n">
        <v>185</v>
      </c>
      <c r="R80" s="26" t="n">
        <v>10</v>
      </c>
      <c r="S80" s="75" t="s">
        <v>64</v>
      </c>
      <c r="T80" s="26" t="n">
        <v>93</v>
      </c>
      <c r="U80" s="75" t="s">
        <v>64</v>
      </c>
      <c r="V80" s="75" t="s">
        <v>64</v>
      </c>
      <c r="W80" s="75" t="s">
        <v>64</v>
      </c>
      <c r="X80" s="75" t="s">
        <v>64</v>
      </c>
      <c r="Y80" s="26" t="n">
        <v>93</v>
      </c>
      <c r="Z80" s="26" t="n">
        <v>25</v>
      </c>
      <c r="AA80" s="142" t="s">
        <v>19</v>
      </c>
      <c r="AB80" s="110"/>
      <c r="AC80" s="139" t="s">
        <v>19</v>
      </c>
      <c r="AD80" s="75" t="s">
        <v>64</v>
      </c>
      <c r="AE80" s="75" t="s">
        <v>64</v>
      </c>
      <c r="AF80" s="75" t="s">
        <v>64</v>
      </c>
      <c r="AG80" s="75" t="s">
        <v>64</v>
      </c>
      <c r="AH80" s="75" t="s">
        <v>64</v>
      </c>
      <c r="AI80" s="75" t="s">
        <v>64</v>
      </c>
      <c r="AJ80" s="75" t="s">
        <v>64</v>
      </c>
      <c r="AK80" s="75" t="s">
        <v>64</v>
      </c>
      <c r="AL80" s="75" t="s">
        <v>64</v>
      </c>
      <c r="AM80" s="75" t="s">
        <v>64</v>
      </c>
      <c r="AN80" s="75" t="s">
        <v>64</v>
      </c>
      <c r="AO80" s="76" t="s">
        <v>64</v>
      </c>
      <c r="AQ80" s="143" t="s">
        <v>64</v>
      </c>
      <c r="AR80" s="75" t="s">
        <v>64</v>
      </c>
      <c r="AS80" s="75" t="s">
        <v>64</v>
      </c>
      <c r="AT80" s="75" t="s">
        <v>64</v>
      </c>
      <c r="AU80" s="75" t="s">
        <v>64</v>
      </c>
      <c r="AV80" s="75" t="s">
        <v>64</v>
      </c>
      <c r="AW80" s="26" t="n">
        <v>69751</v>
      </c>
      <c r="AX80" s="26" t="n">
        <v>26505</v>
      </c>
      <c r="AY80" s="26" t="n">
        <v>69751</v>
      </c>
      <c r="AZ80" s="26" t="n">
        <v>31061</v>
      </c>
      <c r="BA80" s="144" t="s">
        <v>19</v>
      </c>
      <c r="BB80" s="10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  <c r="HC80" s="97"/>
      <c r="HD80" s="97"/>
      <c r="HE80" s="97"/>
      <c r="HF80" s="97"/>
      <c r="HG80" s="97"/>
      <c r="HH80" s="97"/>
      <c r="HI80" s="97"/>
      <c r="HJ80" s="97"/>
      <c r="HK80" s="97"/>
      <c r="HL80" s="97"/>
      <c r="HM80" s="97"/>
      <c r="HN80" s="97"/>
      <c r="HO80" s="97"/>
      <c r="HP80" s="97"/>
      <c r="HQ80" s="97"/>
      <c r="HR80" s="97"/>
      <c r="HS80" s="97"/>
      <c r="HT80" s="97"/>
      <c r="HU80" s="97"/>
      <c r="HV80" s="97"/>
      <c r="HW80" s="97"/>
      <c r="HX80" s="97"/>
      <c r="HY80" s="97"/>
      <c r="HZ80" s="97"/>
      <c r="IA80" s="97"/>
      <c r="IB80" s="97"/>
      <c r="IC80" s="97"/>
      <c r="ID80" s="97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7"/>
      <c r="IR80" s="97"/>
      <c r="IS80" s="97"/>
    </row>
    <row r="81" customFormat="false" ht="14.25" hidden="false" customHeight="false" outlineLevel="0" collapsed="false">
      <c r="A81" s="139" t="s">
        <v>20</v>
      </c>
      <c r="B81" s="26" t="n">
        <v>82</v>
      </c>
      <c r="C81" s="26" t="n">
        <v>5</v>
      </c>
      <c r="D81" s="26" t="n">
        <v>9083</v>
      </c>
      <c r="E81" s="26" t="n">
        <v>847</v>
      </c>
      <c r="F81" s="26" t="n">
        <v>66279</v>
      </c>
      <c r="G81" s="26" t="n">
        <v>9061</v>
      </c>
      <c r="H81" s="26" t="n">
        <v>1227</v>
      </c>
      <c r="I81" s="26" t="n">
        <v>122</v>
      </c>
      <c r="J81" s="26" t="n">
        <v>76507</v>
      </c>
      <c r="K81" s="26" t="n">
        <v>3639</v>
      </c>
      <c r="L81" s="26" t="n">
        <v>9164</v>
      </c>
      <c r="M81" s="26" t="n">
        <v>421</v>
      </c>
      <c r="N81" s="140"/>
      <c r="O81" s="141" t="n">
        <v>31503</v>
      </c>
      <c r="P81" s="26" t="n">
        <v>229</v>
      </c>
      <c r="Q81" s="26" t="n">
        <v>82</v>
      </c>
      <c r="R81" s="26" t="n">
        <v>2</v>
      </c>
      <c r="S81" s="75" t="s">
        <v>64</v>
      </c>
      <c r="T81" s="26" t="n">
        <v>1309</v>
      </c>
      <c r="U81" s="26" t="n">
        <v>8755</v>
      </c>
      <c r="V81" s="75" t="s">
        <v>64</v>
      </c>
      <c r="W81" s="26" t="n">
        <v>1800</v>
      </c>
      <c r="X81" s="75" t="s">
        <v>64</v>
      </c>
      <c r="Y81" s="26" t="n">
        <v>11946</v>
      </c>
      <c r="Z81" s="26" t="n">
        <v>5239</v>
      </c>
      <c r="AA81" s="142" t="s">
        <v>20</v>
      </c>
      <c r="AB81" s="110"/>
      <c r="AC81" s="139" t="s">
        <v>20</v>
      </c>
      <c r="AD81" s="26" t="n">
        <v>491</v>
      </c>
      <c r="AE81" s="75" t="s">
        <v>64</v>
      </c>
      <c r="AF81" s="75" t="s">
        <v>64</v>
      </c>
      <c r="AG81" s="75" t="s">
        <v>64</v>
      </c>
      <c r="AH81" s="26" t="n">
        <v>491</v>
      </c>
      <c r="AI81" s="26" t="n">
        <v>187</v>
      </c>
      <c r="AJ81" s="26" t="n">
        <v>818</v>
      </c>
      <c r="AK81" s="26" t="n">
        <v>142</v>
      </c>
      <c r="AL81" s="26" t="n">
        <v>655</v>
      </c>
      <c r="AM81" s="75" t="s">
        <v>64</v>
      </c>
      <c r="AN81" s="75" t="s">
        <v>64</v>
      </c>
      <c r="AO81" s="76" t="s">
        <v>64</v>
      </c>
      <c r="AQ81" s="143" t="s">
        <v>64</v>
      </c>
      <c r="AR81" s="75" t="s">
        <v>64</v>
      </c>
      <c r="AS81" s="75" t="s">
        <v>64</v>
      </c>
      <c r="AT81" s="75" t="s">
        <v>64</v>
      </c>
      <c r="AU81" s="26" t="n">
        <v>655</v>
      </c>
      <c r="AV81" s="26" t="n">
        <v>249</v>
      </c>
      <c r="AW81" s="26" t="n">
        <v>112265</v>
      </c>
      <c r="AX81" s="26" t="n">
        <v>42661</v>
      </c>
      <c r="AY81" s="26" t="n">
        <v>112265</v>
      </c>
      <c r="AZ81" s="26" t="n">
        <v>62804</v>
      </c>
      <c r="BA81" s="144" t="s">
        <v>20</v>
      </c>
      <c r="BB81" s="10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</row>
    <row r="82" customFormat="false" ht="14.25" hidden="false" customHeight="false" outlineLevel="0" collapsed="false">
      <c r="A82" s="139" t="s">
        <v>21</v>
      </c>
      <c r="B82" s="75" t="s">
        <v>64</v>
      </c>
      <c r="C82" s="75" t="s">
        <v>64</v>
      </c>
      <c r="D82" s="26" t="n">
        <v>31845</v>
      </c>
      <c r="E82" s="26" t="n">
        <v>3273</v>
      </c>
      <c r="F82" s="26" t="n">
        <v>337741</v>
      </c>
      <c r="G82" s="26" t="n">
        <v>50651</v>
      </c>
      <c r="H82" s="26" t="n">
        <v>5579</v>
      </c>
      <c r="I82" s="26" t="n">
        <v>782</v>
      </c>
      <c r="J82" s="26" t="n">
        <v>283117</v>
      </c>
      <c r="K82" s="26" t="n">
        <v>13386</v>
      </c>
      <c r="L82" s="26" t="n">
        <v>27196</v>
      </c>
      <c r="M82" s="26" t="n">
        <v>1217</v>
      </c>
      <c r="N82" s="140"/>
      <c r="O82" s="141" t="n">
        <v>161781</v>
      </c>
      <c r="P82" s="26" t="n">
        <v>1241</v>
      </c>
      <c r="Q82" s="26" t="n">
        <v>1162</v>
      </c>
      <c r="R82" s="26" t="n">
        <v>64</v>
      </c>
      <c r="S82" s="26" t="n">
        <v>1860</v>
      </c>
      <c r="T82" s="26" t="n">
        <v>6276</v>
      </c>
      <c r="U82" s="26" t="n">
        <v>171079</v>
      </c>
      <c r="V82" s="26" t="n">
        <v>465</v>
      </c>
      <c r="W82" s="26" t="n">
        <v>5346</v>
      </c>
      <c r="X82" s="26" t="n">
        <v>232</v>
      </c>
      <c r="Y82" s="26" t="n">
        <v>181074</v>
      </c>
      <c r="Z82" s="26" t="n">
        <v>89647</v>
      </c>
      <c r="AA82" s="142" t="s">
        <v>21</v>
      </c>
      <c r="AB82" s="110"/>
      <c r="AC82" s="139" t="s">
        <v>21</v>
      </c>
      <c r="AD82" s="26" t="n">
        <v>15573</v>
      </c>
      <c r="AE82" s="75" t="s">
        <v>64</v>
      </c>
      <c r="AF82" s="26" t="n">
        <v>930</v>
      </c>
      <c r="AG82" s="75" t="s">
        <v>64</v>
      </c>
      <c r="AH82" s="26" t="n">
        <v>16503</v>
      </c>
      <c r="AI82" s="26" t="n">
        <v>6364</v>
      </c>
      <c r="AJ82" s="26" t="n">
        <v>25104</v>
      </c>
      <c r="AK82" s="26" t="n">
        <v>5832</v>
      </c>
      <c r="AL82" s="26" t="n">
        <v>9530</v>
      </c>
      <c r="AM82" s="75" t="s">
        <v>64</v>
      </c>
      <c r="AN82" s="26" t="n">
        <v>930</v>
      </c>
      <c r="AO82" s="76" t="s">
        <v>64</v>
      </c>
      <c r="AQ82" s="141" t="n">
        <v>3254</v>
      </c>
      <c r="AR82" s="75" t="s">
        <v>64</v>
      </c>
      <c r="AS82" s="26" t="n">
        <v>697</v>
      </c>
      <c r="AT82" s="75" t="s">
        <v>64</v>
      </c>
      <c r="AU82" s="26" t="n">
        <v>13249</v>
      </c>
      <c r="AV82" s="26" t="n">
        <v>6429</v>
      </c>
      <c r="AW82" s="26" t="n">
        <v>405847</v>
      </c>
      <c r="AX82" s="26" t="n">
        <v>154222</v>
      </c>
      <c r="AY82" s="26" t="n">
        <v>405847</v>
      </c>
      <c r="AZ82" s="26" t="n">
        <v>333096</v>
      </c>
      <c r="BA82" s="144" t="s">
        <v>21</v>
      </c>
      <c r="BB82" s="10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7"/>
      <c r="IJ82" s="97"/>
      <c r="IK82" s="97"/>
      <c r="IL82" s="97"/>
      <c r="IM82" s="97"/>
      <c r="IN82" s="97"/>
      <c r="IO82" s="97"/>
      <c r="IP82" s="97"/>
      <c r="IQ82" s="97"/>
      <c r="IR82" s="97"/>
      <c r="IS82" s="97"/>
    </row>
    <row r="83" customFormat="false" ht="14.25" hidden="false" customHeight="false" outlineLevel="0" collapsed="false">
      <c r="A83" s="139" t="s">
        <v>22</v>
      </c>
      <c r="B83" s="75" t="s">
        <v>64</v>
      </c>
      <c r="C83" s="75" t="s">
        <v>64</v>
      </c>
      <c r="D83" s="26" t="n">
        <v>56096</v>
      </c>
      <c r="E83" s="26" t="n">
        <v>6417</v>
      </c>
      <c r="F83" s="26" t="n">
        <v>482540</v>
      </c>
      <c r="G83" s="26" t="n">
        <v>97973</v>
      </c>
      <c r="H83" s="26" t="n">
        <v>9445</v>
      </c>
      <c r="I83" s="26" t="n">
        <v>2208</v>
      </c>
      <c r="J83" s="26" t="n">
        <v>408414</v>
      </c>
      <c r="K83" s="26" t="n">
        <v>19496</v>
      </c>
      <c r="L83" s="26" t="n">
        <v>43503</v>
      </c>
      <c r="M83" s="26" t="n">
        <v>2005</v>
      </c>
      <c r="N83" s="140"/>
      <c r="O83" s="141" t="n">
        <v>301373</v>
      </c>
      <c r="P83" s="26" t="n">
        <v>2195</v>
      </c>
      <c r="Q83" s="26" t="n">
        <v>3148</v>
      </c>
      <c r="R83" s="26" t="n">
        <v>217</v>
      </c>
      <c r="S83" s="26" t="n">
        <v>9445</v>
      </c>
      <c r="T83" s="26" t="n">
        <v>14310</v>
      </c>
      <c r="U83" s="26" t="n">
        <v>256725</v>
      </c>
      <c r="V83" s="26" t="n">
        <v>1717</v>
      </c>
      <c r="W83" s="26" t="n">
        <v>6869</v>
      </c>
      <c r="X83" s="26" t="n">
        <v>859</v>
      </c>
      <c r="Y83" s="26" t="n">
        <v>274470</v>
      </c>
      <c r="Z83" s="26" t="n">
        <v>138692</v>
      </c>
      <c r="AA83" s="142" t="s">
        <v>22</v>
      </c>
      <c r="AB83" s="110"/>
      <c r="AC83" s="139" t="s">
        <v>22</v>
      </c>
      <c r="AD83" s="26" t="n">
        <v>104750</v>
      </c>
      <c r="AE83" s="75" t="s">
        <v>64</v>
      </c>
      <c r="AF83" s="26" t="n">
        <v>12021</v>
      </c>
      <c r="AG83" s="75" t="s">
        <v>64</v>
      </c>
      <c r="AH83" s="26" t="n">
        <v>116771</v>
      </c>
      <c r="AI83" s="26" t="n">
        <v>45575</v>
      </c>
      <c r="AJ83" s="26" t="n">
        <v>129651</v>
      </c>
      <c r="AK83" s="26" t="n">
        <v>40584</v>
      </c>
      <c r="AL83" s="26" t="n">
        <v>27761</v>
      </c>
      <c r="AM83" s="75" t="s">
        <v>64</v>
      </c>
      <c r="AN83" s="26" t="n">
        <v>4293</v>
      </c>
      <c r="AO83" s="76" t="s">
        <v>64</v>
      </c>
      <c r="AQ83" s="141" t="n">
        <v>12593</v>
      </c>
      <c r="AR83" s="75" t="s">
        <v>64</v>
      </c>
      <c r="AS83" s="26" t="n">
        <v>2576</v>
      </c>
      <c r="AT83" s="75" t="s">
        <v>64</v>
      </c>
      <c r="AU83" s="26" t="n">
        <v>41499</v>
      </c>
      <c r="AV83" s="26" t="n">
        <v>21794</v>
      </c>
      <c r="AW83" s="26" t="n">
        <v>530909</v>
      </c>
      <c r="AX83" s="26" t="n">
        <v>201745</v>
      </c>
      <c r="AY83" s="26" t="n">
        <v>530909</v>
      </c>
      <c r="AZ83" s="26" t="n">
        <v>578870</v>
      </c>
      <c r="BA83" s="144" t="s">
        <v>22</v>
      </c>
      <c r="BB83" s="10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  <c r="GF83" s="97"/>
      <c r="GG83" s="97"/>
      <c r="GH83" s="97"/>
      <c r="GI83" s="97"/>
      <c r="GJ83" s="97"/>
      <c r="GK83" s="97"/>
      <c r="GL83" s="97"/>
      <c r="GM83" s="97"/>
      <c r="GN83" s="97"/>
      <c r="GO83" s="97"/>
      <c r="GP83" s="97"/>
      <c r="GQ83" s="97"/>
      <c r="GR83" s="97"/>
      <c r="GS83" s="97"/>
      <c r="GT83" s="97"/>
      <c r="GU83" s="97"/>
      <c r="GV83" s="97"/>
      <c r="GW83" s="97"/>
      <c r="GX83" s="97"/>
      <c r="GY83" s="97"/>
      <c r="GZ83" s="97"/>
      <c r="HA83" s="97"/>
      <c r="HB83" s="97"/>
      <c r="HC83" s="97"/>
      <c r="HD83" s="97"/>
      <c r="HE83" s="97"/>
      <c r="HF83" s="97"/>
      <c r="HG83" s="97"/>
      <c r="HH83" s="97"/>
      <c r="HI83" s="97"/>
      <c r="HJ83" s="97"/>
      <c r="HK83" s="97"/>
      <c r="HL83" s="97"/>
      <c r="HM83" s="97"/>
      <c r="HN83" s="97"/>
      <c r="HO83" s="97"/>
      <c r="HP83" s="97"/>
      <c r="HQ83" s="97"/>
      <c r="HR83" s="97"/>
      <c r="HS83" s="97"/>
      <c r="HT83" s="97"/>
      <c r="HU83" s="97"/>
      <c r="HV83" s="97"/>
      <c r="HW83" s="97"/>
      <c r="HX83" s="97"/>
      <c r="HY83" s="97"/>
      <c r="HZ83" s="97"/>
      <c r="IA83" s="97"/>
      <c r="IB83" s="97"/>
      <c r="IC83" s="97"/>
      <c r="ID83" s="97"/>
      <c r="IE83" s="97"/>
      <c r="IF83" s="97"/>
      <c r="IG83" s="97"/>
      <c r="IH83" s="97"/>
      <c r="II83" s="97"/>
      <c r="IJ83" s="97"/>
      <c r="IK83" s="97"/>
      <c r="IL83" s="97"/>
      <c r="IM83" s="97"/>
      <c r="IN83" s="97"/>
      <c r="IO83" s="97"/>
      <c r="IP83" s="97"/>
      <c r="IQ83" s="97"/>
      <c r="IR83" s="97"/>
      <c r="IS83" s="97"/>
    </row>
    <row r="84" customFormat="false" ht="14.25" hidden="false" customHeight="false" outlineLevel="0" collapsed="false">
      <c r="A84" s="139" t="s">
        <v>23</v>
      </c>
      <c r="B84" s="26" t="n">
        <v>334</v>
      </c>
      <c r="C84" s="26" t="n">
        <v>43</v>
      </c>
      <c r="D84" s="26" t="n">
        <v>71905</v>
      </c>
      <c r="E84" s="26" t="n">
        <v>10409</v>
      </c>
      <c r="F84" s="26" t="n">
        <v>526409</v>
      </c>
      <c r="G84" s="26" t="n">
        <v>126058</v>
      </c>
      <c r="H84" s="26" t="n">
        <v>9364</v>
      </c>
      <c r="I84" s="26" t="n">
        <v>3355</v>
      </c>
      <c r="J84" s="26" t="n">
        <v>443803</v>
      </c>
      <c r="K84" s="26" t="n">
        <v>21250</v>
      </c>
      <c r="L84" s="26" t="n">
        <v>43812</v>
      </c>
      <c r="M84" s="26" t="n">
        <v>1968</v>
      </c>
      <c r="N84" s="140"/>
      <c r="O84" s="141" t="n">
        <v>355510</v>
      </c>
      <c r="P84" s="26" t="n">
        <v>2728</v>
      </c>
      <c r="Q84" s="26" t="n">
        <v>2676</v>
      </c>
      <c r="R84" s="26" t="n">
        <v>121</v>
      </c>
      <c r="S84" s="26" t="n">
        <v>10033</v>
      </c>
      <c r="T84" s="26" t="n">
        <v>18060</v>
      </c>
      <c r="U84" s="26" t="n">
        <v>307685</v>
      </c>
      <c r="V84" s="26" t="n">
        <v>2007</v>
      </c>
      <c r="W84" s="26" t="n">
        <v>4682</v>
      </c>
      <c r="X84" s="26" t="n">
        <v>1338</v>
      </c>
      <c r="Y84" s="26" t="n">
        <v>325411</v>
      </c>
      <c r="Z84" s="26" t="n">
        <v>165060</v>
      </c>
      <c r="AA84" s="142" t="s">
        <v>23</v>
      </c>
      <c r="AB84" s="110"/>
      <c r="AC84" s="139" t="s">
        <v>23</v>
      </c>
      <c r="AD84" s="26" t="n">
        <v>193642</v>
      </c>
      <c r="AE84" s="75" t="s">
        <v>64</v>
      </c>
      <c r="AF84" s="26" t="n">
        <v>71570</v>
      </c>
      <c r="AG84" s="75" t="s">
        <v>64</v>
      </c>
      <c r="AH84" s="26" t="n">
        <v>265212</v>
      </c>
      <c r="AI84" s="26" t="n">
        <v>107938</v>
      </c>
      <c r="AJ84" s="26" t="n">
        <v>273907</v>
      </c>
      <c r="AK84" s="26" t="n">
        <v>94964</v>
      </c>
      <c r="AL84" s="26" t="n">
        <v>56187</v>
      </c>
      <c r="AM84" s="26" t="n">
        <v>669</v>
      </c>
      <c r="AN84" s="26" t="n">
        <v>12374</v>
      </c>
      <c r="AO84" s="76" t="s">
        <v>64</v>
      </c>
      <c r="AQ84" s="141" t="n">
        <v>22742</v>
      </c>
      <c r="AR84" s="26" t="n">
        <v>334</v>
      </c>
      <c r="AS84" s="26" t="n">
        <v>4013</v>
      </c>
      <c r="AT84" s="75" t="s">
        <v>64</v>
      </c>
      <c r="AU84" s="26" t="n">
        <v>72239</v>
      </c>
      <c r="AV84" s="26" t="n">
        <v>44614</v>
      </c>
      <c r="AW84" s="26" t="n">
        <v>562529</v>
      </c>
      <c r="AX84" s="26" t="n">
        <v>213761</v>
      </c>
      <c r="AY84" s="26" t="n">
        <v>562529</v>
      </c>
      <c r="AZ84" s="26" t="n">
        <v>792242</v>
      </c>
      <c r="BA84" s="144" t="s">
        <v>23</v>
      </c>
      <c r="BB84" s="10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  <c r="IR84" s="97"/>
      <c r="IS84" s="97"/>
    </row>
    <row r="85" customFormat="false" ht="14.25" hidden="false" customHeight="false" outlineLevel="0" collapsed="false">
      <c r="A85" s="139" t="s">
        <v>24</v>
      </c>
      <c r="B85" s="26" t="n">
        <v>288</v>
      </c>
      <c r="C85" s="26" t="n">
        <v>1</v>
      </c>
      <c r="D85" s="26" t="n">
        <v>76220</v>
      </c>
      <c r="E85" s="26" t="n">
        <v>12271</v>
      </c>
      <c r="F85" s="26" t="n">
        <v>409861</v>
      </c>
      <c r="G85" s="26" t="n">
        <v>120037</v>
      </c>
      <c r="H85" s="26" t="n">
        <v>10930</v>
      </c>
      <c r="I85" s="26" t="n">
        <v>3610</v>
      </c>
      <c r="J85" s="26" t="n">
        <v>355213</v>
      </c>
      <c r="K85" s="26" t="n">
        <v>17178</v>
      </c>
      <c r="L85" s="26" t="n">
        <v>40842</v>
      </c>
      <c r="M85" s="26" t="n">
        <v>1861</v>
      </c>
      <c r="N85" s="140"/>
      <c r="O85" s="141" t="n">
        <v>278418</v>
      </c>
      <c r="P85" s="26" t="n">
        <v>2156</v>
      </c>
      <c r="Q85" s="26" t="n">
        <v>2589</v>
      </c>
      <c r="R85" s="26" t="n">
        <v>312</v>
      </c>
      <c r="S85" s="26" t="n">
        <v>11505</v>
      </c>
      <c r="T85" s="26" t="n">
        <v>14956</v>
      </c>
      <c r="U85" s="26" t="n">
        <v>200473</v>
      </c>
      <c r="V85" s="26" t="n">
        <v>863</v>
      </c>
      <c r="W85" s="26" t="n">
        <v>4602</v>
      </c>
      <c r="X85" s="26" t="n">
        <v>1150</v>
      </c>
      <c r="Y85" s="26" t="n">
        <v>216292</v>
      </c>
      <c r="Z85" s="26" t="n">
        <v>110732</v>
      </c>
      <c r="AA85" s="142" t="s">
        <v>24</v>
      </c>
      <c r="AB85" s="110"/>
      <c r="AC85" s="139" t="s">
        <v>24</v>
      </c>
      <c r="AD85" s="26" t="n">
        <v>144962</v>
      </c>
      <c r="AE85" s="26" t="n">
        <v>575</v>
      </c>
      <c r="AF85" s="26" t="n">
        <v>38254</v>
      </c>
      <c r="AG85" s="26" t="n">
        <v>575</v>
      </c>
      <c r="AH85" s="26" t="n">
        <v>184366</v>
      </c>
      <c r="AI85" s="26" t="n">
        <v>74344</v>
      </c>
      <c r="AJ85" s="26" t="n">
        <v>192419</v>
      </c>
      <c r="AK85" s="26" t="n">
        <v>64531</v>
      </c>
      <c r="AL85" s="26" t="n">
        <v>60115</v>
      </c>
      <c r="AM85" s="26" t="n">
        <v>288</v>
      </c>
      <c r="AN85" s="26" t="n">
        <v>21859</v>
      </c>
      <c r="AO85" s="76" t="s">
        <v>64</v>
      </c>
      <c r="AQ85" s="141" t="n">
        <v>32214</v>
      </c>
      <c r="AR85" s="26" t="n">
        <v>863</v>
      </c>
      <c r="AS85" s="26" t="n">
        <v>5465</v>
      </c>
      <c r="AT85" s="26" t="n">
        <v>575</v>
      </c>
      <c r="AU85" s="26" t="n">
        <v>81398</v>
      </c>
      <c r="AV85" s="26" t="n">
        <v>58526</v>
      </c>
      <c r="AW85" s="26" t="n">
        <v>427694</v>
      </c>
      <c r="AX85" s="26" t="n">
        <v>162524</v>
      </c>
      <c r="AY85" s="26" t="n">
        <v>427694</v>
      </c>
      <c r="AZ85" s="26" t="n">
        <v>628058</v>
      </c>
      <c r="BA85" s="144" t="s">
        <v>24</v>
      </c>
      <c r="BB85" s="10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  <c r="HC85" s="97"/>
      <c r="HD85" s="97"/>
      <c r="HE85" s="97"/>
      <c r="HF85" s="97"/>
      <c r="HG85" s="97"/>
      <c r="HH85" s="97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  <c r="IR85" s="97"/>
      <c r="IS85" s="97"/>
    </row>
    <row r="86" customFormat="false" ht="14.25" hidden="false" customHeight="false" outlineLevel="0" collapsed="false">
      <c r="A86" s="139" t="s">
        <v>25</v>
      </c>
      <c r="B86" s="26" t="n">
        <v>451</v>
      </c>
      <c r="C86" s="26" t="n">
        <v>23</v>
      </c>
      <c r="D86" s="26" t="n">
        <v>97400</v>
      </c>
      <c r="E86" s="26" t="n">
        <v>20856</v>
      </c>
      <c r="F86" s="26" t="n">
        <v>592516</v>
      </c>
      <c r="G86" s="26" t="n">
        <v>216587</v>
      </c>
      <c r="H86" s="26" t="n">
        <v>32918</v>
      </c>
      <c r="I86" s="26" t="n">
        <v>12433</v>
      </c>
      <c r="J86" s="26" t="n">
        <v>528936</v>
      </c>
      <c r="K86" s="26" t="n">
        <v>25574</v>
      </c>
      <c r="L86" s="26" t="n">
        <v>70795</v>
      </c>
      <c r="M86" s="26" t="n">
        <v>3361</v>
      </c>
      <c r="N86" s="140"/>
      <c r="O86" s="141" t="n">
        <v>427027</v>
      </c>
      <c r="P86" s="26" t="n">
        <v>3547</v>
      </c>
      <c r="Q86" s="26" t="n">
        <v>7666</v>
      </c>
      <c r="R86" s="26" t="n">
        <v>1150</v>
      </c>
      <c r="S86" s="26" t="n">
        <v>17135</v>
      </c>
      <c r="T86" s="26" t="n">
        <v>25252</v>
      </c>
      <c r="U86" s="26" t="n">
        <v>248009</v>
      </c>
      <c r="V86" s="26" t="n">
        <v>2255</v>
      </c>
      <c r="W86" s="26" t="n">
        <v>8568</v>
      </c>
      <c r="X86" s="26" t="n">
        <v>451</v>
      </c>
      <c r="Y86" s="26" t="n">
        <v>280476</v>
      </c>
      <c r="Z86" s="26" t="n">
        <v>140901</v>
      </c>
      <c r="AA86" s="142" t="s">
        <v>25</v>
      </c>
      <c r="AB86" s="110"/>
      <c r="AC86" s="139" t="s">
        <v>25</v>
      </c>
      <c r="AD86" s="26" t="n">
        <v>218247</v>
      </c>
      <c r="AE86" s="26" t="n">
        <v>1804</v>
      </c>
      <c r="AF86" s="26" t="n">
        <v>32918</v>
      </c>
      <c r="AG86" s="26" t="n">
        <v>1353</v>
      </c>
      <c r="AH86" s="26" t="n">
        <v>254322</v>
      </c>
      <c r="AI86" s="26" t="n">
        <v>101174</v>
      </c>
      <c r="AJ86" s="26" t="n">
        <v>271908</v>
      </c>
      <c r="AK86" s="26" t="n">
        <v>89581</v>
      </c>
      <c r="AL86" s="26" t="n">
        <v>143198</v>
      </c>
      <c r="AM86" s="26" t="n">
        <v>2255</v>
      </c>
      <c r="AN86" s="26" t="n">
        <v>65737</v>
      </c>
      <c r="AO86" s="76" t="n">
        <v>902</v>
      </c>
      <c r="AQ86" s="141" t="n">
        <v>53705</v>
      </c>
      <c r="AR86" s="26" t="n">
        <v>2255</v>
      </c>
      <c r="AS86" s="26" t="n">
        <v>6313</v>
      </c>
      <c r="AT86" s="75" t="s">
        <v>64</v>
      </c>
      <c r="AU86" s="26" t="n">
        <v>157493</v>
      </c>
      <c r="AV86" s="26" t="n">
        <v>131903</v>
      </c>
      <c r="AW86" s="26" t="n">
        <v>613710</v>
      </c>
      <c r="AX86" s="26" t="n">
        <v>233210</v>
      </c>
      <c r="AY86" s="26" t="n">
        <v>613710</v>
      </c>
      <c r="AZ86" s="26" t="n">
        <v>980224</v>
      </c>
      <c r="BA86" s="144" t="s">
        <v>25</v>
      </c>
      <c r="BB86" s="10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  <c r="IR86" s="97"/>
      <c r="IS86" s="97"/>
    </row>
    <row r="87" customFormat="false" ht="14.25" hidden="false" customHeight="false" outlineLevel="0" collapsed="false">
      <c r="A87" s="139" t="s">
        <v>26</v>
      </c>
      <c r="B87" s="26" t="n">
        <v>617</v>
      </c>
      <c r="C87" s="26" t="n">
        <v>47</v>
      </c>
      <c r="D87" s="26" t="n">
        <v>75587</v>
      </c>
      <c r="E87" s="26" t="n">
        <v>17631</v>
      </c>
      <c r="F87" s="26" t="n">
        <v>414647</v>
      </c>
      <c r="G87" s="26" t="n">
        <v>198573</v>
      </c>
      <c r="H87" s="26" t="n">
        <v>24681</v>
      </c>
      <c r="I87" s="26" t="n">
        <v>9763</v>
      </c>
      <c r="J87" s="26" t="n">
        <v>380710</v>
      </c>
      <c r="K87" s="26" t="n">
        <v>18580</v>
      </c>
      <c r="L87" s="26" t="n">
        <v>73118</v>
      </c>
      <c r="M87" s="26" t="n">
        <v>3532</v>
      </c>
      <c r="N87" s="140"/>
      <c r="O87" s="141" t="n">
        <v>312836</v>
      </c>
      <c r="P87" s="26" t="n">
        <v>2532</v>
      </c>
      <c r="Q87" s="26" t="n">
        <v>6787</v>
      </c>
      <c r="R87" s="26" t="n">
        <v>441</v>
      </c>
      <c r="S87" s="26" t="n">
        <v>19128</v>
      </c>
      <c r="T87" s="26" t="n">
        <v>16968</v>
      </c>
      <c r="U87" s="26" t="n">
        <v>139450</v>
      </c>
      <c r="V87" s="26" t="n">
        <v>1851</v>
      </c>
      <c r="W87" s="26" t="n">
        <v>4936</v>
      </c>
      <c r="X87" s="26" t="n">
        <v>309</v>
      </c>
      <c r="Y87" s="26" t="n">
        <v>166291</v>
      </c>
      <c r="Z87" s="26" t="n">
        <v>84022</v>
      </c>
      <c r="AA87" s="142" t="s">
        <v>26</v>
      </c>
      <c r="AB87" s="110"/>
      <c r="AC87" s="139" t="s">
        <v>26</v>
      </c>
      <c r="AD87" s="26" t="n">
        <v>155802</v>
      </c>
      <c r="AE87" s="26" t="n">
        <v>1851</v>
      </c>
      <c r="AF87" s="26" t="n">
        <v>24990</v>
      </c>
      <c r="AG87" s="26" t="n">
        <v>1851</v>
      </c>
      <c r="AH87" s="26" t="n">
        <v>184494</v>
      </c>
      <c r="AI87" s="26" t="n">
        <v>74088</v>
      </c>
      <c r="AJ87" s="26" t="n">
        <v>194983</v>
      </c>
      <c r="AK87" s="26" t="n">
        <v>62620</v>
      </c>
      <c r="AL87" s="26" t="n">
        <v>163248</v>
      </c>
      <c r="AM87" s="26" t="n">
        <v>4628</v>
      </c>
      <c r="AN87" s="26" t="n">
        <v>71193</v>
      </c>
      <c r="AO87" s="76" t="s">
        <v>64</v>
      </c>
      <c r="AQ87" s="141" t="n">
        <v>50023</v>
      </c>
      <c r="AR87" s="26" t="n">
        <v>3394</v>
      </c>
      <c r="AS87" s="26" t="n">
        <v>11415</v>
      </c>
      <c r="AT87" s="75" t="s">
        <v>64</v>
      </c>
      <c r="AU87" s="26" t="n">
        <v>155324</v>
      </c>
      <c r="AV87" s="26" t="n">
        <v>144186</v>
      </c>
      <c r="AW87" s="26" t="n">
        <v>432849</v>
      </c>
      <c r="AX87" s="26" t="n">
        <v>164483</v>
      </c>
      <c r="AY87" s="26" t="n">
        <v>432849</v>
      </c>
      <c r="AZ87" s="26" t="n">
        <v>780430</v>
      </c>
      <c r="BA87" s="144" t="s">
        <v>26</v>
      </c>
      <c r="BB87" s="10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  <c r="IR87" s="97"/>
      <c r="IS87" s="97"/>
    </row>
    <row r="88" customFormat="false" ht="14.25" hidden="false" customHeight="false" outlineLevel="0" collapsed="false">
      <c r="A88" s="139" t="s">
        <v>27</v>
      </c>
      <c r="B88" s="75" t="s">
        <v>64</v>
      </c>
      <c r="C88" s="75" t="s">
        <v>64</v>
      </c>
      <c r="D88" s="26" t="n">
        <v>52405</v>
      </c>
      <c r="E88" s="26" t="n">
        <v>12217</v>
      </c>
      <c r="F88" s="26" t="n">
        <v>325661</v>
      </c>
      <c r="G88" s="26" t="n">
        <v>180928</v>
      </c>
      <c r="H88" s="26" t="n">
        <v>16845</v>
      </c>
      <c r="I88" s="26" t="n">
        <v>8332</v>
      </c>
      <c r="J88" s="26" t="n">
        <v>300082</v>
      </c>
      <c r="K88" s="26" t="n">
        <v>14696</v>
      </c>
      <c r="L88" s="26" t="n">
        <v>64675</v>
      </c>
      <c r="M88" s="26" t="n">
        <v>3070</v>
      </c>
      <c r="N88" s="140"/>
      <c r="O88" s="141" t="n">
        <v>241646</v>
      </c>
      <c r="P88" s="26" t="n">
        <v>1885</v>
      </c>
      <c r="Q88" s="26" t="n">
        <v>3951</v>
      </c>
      <c r="R88" s="26" t="n">
        <v>712</v>
      </c>
      <c r="S88" s="26" t="n">
        <v>13725</v>
      </c>
      <c r="T88" s="26" t="n">
        <v>14557</v>
      </c>
      <c r="U88" s="26" t="n">
        <v>103147</v>
      </c>
      <c r="V88" s="75" t="s">
        <v>64</v>
      </c>
      <c r="W88" s="26" t="n">
        <v>2495</v>
      </c>
      <c r="X88" s="75" t="s">
        <v>64</v>
      </c>
      <c r="Y88" s="26" t="n">
        <v>122903</v>
      </c>
      <c r="Z88" s="26" t="n">
        <v>61668</v>
      </c>
      <c r="AA88" s="142" t="s">
        <v>27</v>
      </c>
      <c r="AB88" s="110"/>
      <c r="AC88" s="139" t="s">
        <v>27</v>
      </c>
      <c r="AD88" s="26" t="n">
        <v>117287</v>
      </c>
      <c r="AE88" s="26" t="n">
        <v>1040</v>
      </c>
      <c r="AF88" s="26" t="n">
        <v>16013</v>
      </c>
      <c r="AG88" s="26" t="n">
        <v>416</v>
      </c>
      <c r="AH88" s="26" t="n">
        <v>134756</v>
      </c>
      <c r="AI88" s="26" t="n">
        <v>53360</v>
      </c>
      <c r="AJ88" s="26" t="n">
        <v>138708</v>
      </c>
      <c r="AK88" s="26" t="n">
        <v>44255</v>
      </c>
      <c r="AL88" s="26" t="n">
        <v>148089</v>
      </c>
      <c r="AM88" s="26" t="n">
        <v>4367</v>
      </c>
      <c r="AN88" s="26" t="n">
        <v>59908</v>
      </c>
      <c r="AO88" s="76" t="n">
        <v>208</v>
      </c>
      <c r="AQ88" s="141" t="n">
        <v>44416</v>
      </c>
      <c r="AR88" s="26" t="n">
        <v>2495</v>
      </c>
      <c r="AS88" s="26" t="n">
        <v>8942</v>
      </c>
      <c r="AT88" s="26" t="n">
        <v>208</v>
      </c>
      <c r="AU88" s="26" t="n">
        <v>134013</v>
      </c>
      <c r="AV88" s="26" t="n">
        <v>126617</v>
      </c>
      <c r="AW88" s="26" t="n">
        <v>336059</v>
      </c>
      <c r="AX88" s="26" t="n">
        <v>127702</v>
      </c>
      <c r="AY88" s="26" t="n">
        <v>336059</v>
      </c>
      <c r="AZ88" s="26" t="n">
        <v>635402</v>
      </c>
      <c r="BA88" s="144" t="s">
        <v>27</v>
      </c>
      <c r="BB88" s="10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</row>
    <row r="89" customFormat="false" ht="14.25" hidden="false" customHeight="false" outlineLevel="0" collapsed="false">
      <c r="A89" s="139" t="s">
        <v>28</v>
      </c>
      <c r="B89" s="75" t="s">
        <v>64</v>
      </c>
      <c r="C89" s="75" t="s">
        <v>64</v>
      </c>
      <c r="D89" s="26" t="n">
        <v>53369</v>
      </c>
      <c r="E89" s="26" t="n">
        <v>15042</v>
      </c>
      <c r="F89" s="26" t="n">
        <v>269700</v>
      </c>
      <c r="G89" s="26" t="n">
        <v>172183</v>
      </c>
      <c r="H89" s="26" t="n">
        <v>22133</v>
      </c>
      <c r="I89" s="26" t="n">
        <v>9859</v>
      </c>
      <c r="J89" s="26" t="n">
        <v>248102</v>
      </c>
      <c r="K89" s="26" t="n">
        <v>12216</v>
      </c>
      <c r="L89" s="26" t="n">
        <v>59616</v>
      </c>
      <c r="M89" s="26" t="n">
        <v>2863</v>
      </c>
      <c r="N89" s="140"/>
      <c r="O89" s="141" t="n">
        <v>203301</v>
      </c>
      <c r="P89" s="26" t="n">
        <v>1624</v>
      </c>
      <c r="Q89" s="26" t="n">
        <v>3927</v>
      </c>
      <c r="R89" s="26" t="n">
        <v>342</v>
      </c>
      <c r="S89" s="26" t="n">
        <v>11959</v>
      </c>
      <c r="T89" s="26" t="n">
        <v>9103</v>
      </c>
      <c r="U89" s="26" t="n">
        <v>73717</v>
      </c>
      <c r="V89" s="75" t="s">
        <v>64</v>
      </c>
      <c r="W89" s="26" t="n">
        <v>2142</v>
      </c>
      <c r="X89" s="75" t="s">
        <v>64</v>
      </c>
      <c r="Y89" s="26" t="n">
        <v>87461</v>
      </c>
      <c r="Z89" s="26" t="n">
        <v>44678</v>
      </c>
      <c r="AA89" s="142" t="s">
        <v>28</v>
      </c>
      <c r="AB89" s="110"/>
      <c r="AC89" s="139" t="s">
        <v>28</v>
      </c>
      <c r="AD89" s="26" t="n">
        <v>103702</v>
      </c>
      <c r="AE89" s="26" t="n">
        <v>714</v>
      </c>
      <c r="AF89" s="26" t="n">
        <v>10709</v>
      </c>
      <c r="AG89" s="26" t="n">
        <v>178</v>
      </c>
      <c r="AH89" s="26" t="n">
        <v>115303</v>
      </c>
      <c r="AI89" s="26" t="n">
        <v>45216</v>
      </c>
      <c r="AJ89" s="26" t="n">
        <v>118518</v>
      </c>
      <c r="AK89" s="26" t="n">
        <v>38213</v>
      </c>
      <c r="AL89" s="26" t="n">
        <v>124940</v>
      </c>
      <c r="AM89" s="26" t="n">
        <v>2320</v>
      </c>
      <c r="AN89" s="26" t="n">
        <v>64078</v>
      </c>
      <c r="AO89" s="76" t="n">
        <v>178</v>
      </c>
      <c r="AQ89" s="141" t="n">
        <v>39625</v>
      </c>
      <c r="AR89" s="26" t="n">
        <v>3748</v>
      </c>
      <c r="AS89" s="26" t="n">
        <v>7318</v>
      </c>
      <c r="AT89" s="26" t="n">
        <v>535</v>
      </c>
      <c r="AU89" s="26" t="n">
        <v>125478</v>
      </c>
      <c r="AV89" s="26" t="n">
        <v>116715</v>
      </c>
      <c r="AW89" s="26" t="n">
        <v>277375</v>
      </c>
      <c r="AX89" s="26" t="n">
        <v>105403</v>
      </c>
      <c r="AY89" s="26" t="n">
        <v>277375</v>
      </c>
      <c r="AZ89" s="26" t="n">
        <v>564314</v>
      </c>
      <c r="BA89" s="144" t="s">
        <v>28</v>
      </c>
      <c r="BB89" s="10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7"/>
      <c r="IR89" s="97"/>
      <c r="IS89" s="97"/>
    </row>
    <row r="90" customFormat="false" ht="14.25" hidden="false" customHeight="false" outlineLevel="0" collapsed="false">
      <c r="A90" s="139" t="s">
        <v>29</v>
      </c>
      <c r="B90" s="26" t="n">
        <v>298</v>
      </c>
      <c r="C90" s="26" t="n">
        <v>53</v>
      </c>
      <c r="D90" s="26" t="n">
        <v>39520</v>
      </c>
      <c r="E90" s="26" t="n">
        <v>9230</v>
      </c>
      <c r="F90" s="26" t="n">
        <v>217435</v>
      </c>
      <c r="G90" s="26" t="n">
        <v>149031</v>
      </c>
      <c r="H90" s="26" t="n">
        <v>18492</v>
      </c>
      <c r="I90" s="26" t="n">
        <v>9239</v>
      </c>
      <c r="J90" s="26" t="n">
        <v>201329</v>
      </c>
      <c r="K90" s="26" t="n">
        <v>9935</v>
      </c>
      <c r="L90" s="26" t="n">
        <v>48319</v>
      </c>
      <c r="M90" s="26" t="n">
        <v>2300</v>
      </c>
      <c r="N90" s="140"/>
      <c r="O90" s="141" t="n">
        <v>166432</v>
      </c>
      <c r="P90" s="26" t="n">
        <v>1289</v>
      </c>
      <c r="Q90" s="26" t="n">
        <v>4176</v>
      </c>
      <c r="R90" s="26" t="n">
        <v>1312</v>
      </c>
      <c r="S90" s="26" t="n">
        <v>10588</v>
      </c>
      <c r="T90" s="26" t="n">
        <v>5518</v>
      </c>
      <c r="U90" s="26" t="n">
        <v>54433</v>
      </c>
      <c r="V90" s="75" t="s">
        <v>64</v>
      </c>
      <c r="W90" s="26" t="n">
        <v>447</v>
      </c>
      <c r="X90" s="75" t="s">
        <v>64</v>
      </c>
      <c r="Y90" s="26" t="n">
        <v>64724</v>
      </c>
      <c r="Z90" s="26" t="n">
        <v>33062</v>
      </c>
      <c r="AA90" s="142" t="s">
        <v>29</v>
      </c>
      <c r="AB90" s="110"/>
      <c r="AC90" s="139" t="s">
        <v>29</v>
      </c>
      <c r="AD90" s="26" t="n">
        <v>93954</v>
      </c>
      <c r="AE90" s="26" t="n">
        <v>895</v>
      </c>
      <c r="AF90" s="26" t="n">
        <v>5965</v>
      </c>
      <c r="AG90" s="26" t="n">
        <v>149</v>
      </c>
      <c r="AH90" s="26" t="n">
        <v>100963</v>
      </c>
      <c r="AI90" s="26" t="n">
        <v>39343</v>
      </c>
      <c r="AJ90" s="26" t="n">
        <v>104542</v>
      </c>
      <c r="AK90" s="26" t="n">
        <v>33998</v>
      </c>
      <c r="AL90" s="26" t="n">
        <v>93655</v>
      </c>
      <c r="AM90" s="26" t="n">
        <v>1790</v>
      </c>
      <c r="AN90" s="26" t="n">
        <v>65618</v>
      </c>
      <c r="AO90" s="76" t="n">
        <v>447</v>
      </c>
      <c r="AQ90" s="141" t="n">
        <v>30721</v>
      </c>
      <c r="AR90" s="26" t="n">
        <v>2983</v>
      </c>
      <c r="AS90" s="26" t="n">
        <v>8650</v>
      </c>
      <c r="AT90" s="26" t="n">
        <v>447</v>
      </c>
      <c r="AU90" s="26" t="n">
        <v>102902</v>
      </c>
      <c r="AV90" s="26" t="n">
        <v>100882</v>
      </c>
      <c r="AW90" s="26" t="n">
        <v>222506</v>
      </c>
      <c r="AX90" s="26" t="n">
        <v>84552</v>
      </c>
      <c r="AY90" s="26" t="n">
        <v>222506</v>
      </c>
      <c r="AZ90" s="26" t="n">
        <v>474185</v>
      </c>
      <c r="BA90" s="144" t="s">
        <v>29</v>
      </c>
      <c r="BB90" s="10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7"/>
      <c r="IR90" s="97"/>
      <c r="IS90" s="97"/>
    </row>
    <row r="91" customFormat="false" ht="14.25" hidden="false" customHeight="false" outlineLevel="0" collapsed="false">
      <c r="A91" s="139" t="s">
        <v>30</v>
      </c>
      <c r="B91" s="26" t="n">
        <v>432</v>
      </c>
      <c r="C91" s="26" t="n">
        <v>291</v>
      </c>
      <c r="D91" s="26" t="n">
        <v>60942</v>
      </c>
      <c r="E91" s="26" t="n">
        <v>16783</v>
      </c>
      <c r="F91" s="26" t="n">
        <v>293473</v>
      </c>
      <c r="G91" s="26" t="n">
        <v>214996</v>
      </c>
      <c r="H91" s="26" t="n">
        <v>22907</v>
      </c>
      <c r="I91" s="26" t="n">
        <v>12899</v>
      </c>
      <c r="J91" s="26" t="n">
        <v>273375</v>
      </c>
      <c r="K91" s="26" t="n">
        <v>13485</v>
      </c>
      <c r="L91" s="26" t="n">
        <v>71747</v>
      </c>
      <c r="M91" s="26" t="n">
        <v>3474</v>
      </c>
      <c r="N91" s="140"/>
      <c r="O91" s="141" t="n">
        <v>224103</v>
      </c>
      <c r="P91" s="26" t="n">
        <v>1728</v>
      </c>
      <c r="Q91" s="26" t="n">
        <v>8860</v>
      </c>
      <c r="R91" s="26" t="n">
        <v>1106</v>
      </c>
      <c r="S91" s="26" t="n">
        <v>11454</v>
      </c>
      <c r="T91" s="26" t="n">
        <v>9076</v>
      </c>
      <c r="U91" s="26" t="n">
        <v>71315</v>
      </c>
      <c r="V91" s="75" t="s">
        <v>64</v>
      </c>
      <c r="W91" s="26" t="n">
        <v>1081</v>
      </c>
      <c r="X91" s="75" t="s">
        <v>64</v>
      </c>
      <c r="Y91" s="26" t="n">
        <v>84714</v>
      </c>
      <c r="Z91" s="26" t="n">
        <v>42981</v>
      </c>
      <c r="AA91" s="142" t="s">
        <v>30</v>
      </c>
      <c r="AB91" s="110"/>
      <c r="AC91" s="139" t="s">
        <v>30</v>
      </c>
      <c r="AD91" s="26" t="n">
        <v>122099</v>
      </c>
      <c r="AE91" s="26" t="n">
        <v>1513</v>
      </c>
      <c r="AF91" s="26" t="n">
        <v>9941</v>
      </c>
      <c r="AG91" s="26" t="n">
        <v>216</v>
      </c>
      <c r="AH91" s="26" t="n">
        <v>133769</v>
      </c>
      <c r="AI91" s="26" t="n">
        <v>52453</v>
      </c>
      <c r="AJ91" s="26" t="n">
        <v>133986</v>
      </c>
      <c r="AK91" s="26" t="n">
        <v>44365</v>
      </c>
      <c r="AL91" s="26" t="n">
        <v>116043</v>
      </c>
      <c r="AM91" s="26" t="n">
        <v>1945</v>
      </c>
      <c r="AN91" s="26" t="n">
        <v>96168</v>
      </c>
      <c r="AO91" s="76" t="s">
        <v>64</v>
      </c>
      <c r="AQ91" s="141" t="n">
        <v>30687</v>
      </c>
      <c r="AR91" s="26" t="n">
        <v>2809</v>
      </c>
      <c r="AS91" s="26" t="n">
        <v>8644</v>
      </c>
      <c r="AT91" s="26" t="n">
        <v>432</v>
      </c>
      <c r="AU91" s="26" t="n">
        <v>137226</v>
      </c>
      <c r="AV91" s="26" t="n">
        <v>128445</v>
      </c>
      <c r="AW91" s="26" t="n">
        <v>303414</v>
      </c>
      <c r="AX91" s="26" t="n">
        <v>115297</v>
      </c>
      <c r="AY91" s="26" t="n">
        <v>303414</v>
      </c>
      <c r="AZ91" s="26" t="n">
        <v>648214</v>
      </c>
      <c r="BA91" s="144" t="s">
        <v>30</v>
      </c>
      <c r="BB91" s="10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7"/>
      <c r="IR91" s="97"/>
      <c r="IS91" s="97"/>
    </row>
    <row r="92" customFormat="false" ht="14.25" hidden="false" customHeight="false" outlineLevel="0" collapsed="false">
      <c r="A92" s="139" t="s">
        <v>31</v>
      </c>
      <c r="B92" s="75" t="s">
        <v>64</v>
      </c>
      <c r="C92" s="75" t="s">
        <v>64</v>
      </c>
      <c r="D92" s="26" t="n">
        <v>40958</v>
      </c>
      <c r="E92" s="26" t="n">
        <v>12912</v>
      </c>
      <c r="F92" s="26" t="n">
        <v>183321</v>
      </c>
      <c r="G92" s="26" t="n">
        <v>142144</v>
      </c>
      <c r="H92" s="26" t="n">
        <v>17937</v>
      </c>
      <c r="I92" s="26" t="n">
        <v>9993</v>
      </c>
      <c r="J92" s="26" t="n">
        <v>169621</v>
      </c>
      <c r="K92" s="26" t="n">
        <v>8375</v>
      </c>
      <c r="L92" s="26" t="n">
        <v>41381</v>
      </c>
      <c r="M92" s="26" t="n">
        <v>1967</v>
      </c>
      <c r="N92" s="140"/>
      <c r="O92" s="141" t="n">
        <v>142928</v>
      </c>
      <c r="P92" s="26" t="n">
        <v>1093</v>
      </c>
      <c r="Q92" s="26" t="n">
        <v>6356</v>
      </c>
      <c r="R92" s="26" t="n">
        <v>1768</v>
      </c>
      <c r="S92" s="26" t="n">
        <v>6497</v>
      </c>
      <c r="T92" s="26" t="n">
        <v>4096</v>
      </c>
      <c r="U92" s="75" t="s">
        <v>64</v>
      </c>
      <c r="V92" s="75" t="s">
        <v>64</v>
      </c>
      <c r="W92" s="26" t="n">
        <v>847</v>
      </c>
      <c r="X92" s="75" t="s">
        <v>64</v>
      </c>
      <c r="Y92" s="26" t="n">
        <v>11157</v>
      </c>
      <c r="Z92" s="26" t="n">
        <v>3933</v>
      </c>
      <c r="AA92" s="142" t="s">
        <v>31</v>
      </c>
      <c r="AB92" s="110"/>
      <c r="AC92" s="139" t="s">
        <v>31</v>
      </c>
      <c r="AD92" s="26" t="n">
        <v>75702</v>
      </c>
      <c r="AE92" s="26" t="n">
        <v>424</v>
      </c>
      <c r="AF92" s="26" t="n">
        <v>6779</v>
      </c>
      <c r="AG92" s="26" t="n">
        <v>282</v>
      </c>
      <c r="AH92" s="26" t="n">
        <v>83187</v>
      </c>
      <c r="AI92" s="26" t="n">
        <v>32564</v>
      </c>
      <c r="AJ92" s="75" t="s">
        <v>64</v>
      </c>
      <c r="AK92" s="75" t="s">
        <v>64</v>
      </c>
      <c r="AL92" s="26" t="n">
        <v>82619</v>
      </c>
      <c r="AM92" s="26" t="n">
        <v>1130</v>
      </c>
      <c r="AN92" s="26" t="n">
        <v>53951</v>
      </c>
      <c r="AO92" s="76" t="n">
        <v>847</v>
      </c>
      <c r="AQ92" s="141" t="n">
        <v>16666</v>
      </c>
      <c r="AR92" s="26" t="n">
        <v>1271</v>
      </c>
      <c r="AS92" s="26" t="n">
        <v>5649</v>
      </c>
      <c r="AT92" s="75" t="s">
        <v>64</v>
      </c>
      <c r="AU92" s="26" t="n">
        <v>86434</v>
      </c>
      <c r="AV92" s="26" t="n">
        <v>78899</v>
      </c>
      <c r="AW92" s="26" t="n">
        <v>190524</v>
      </c>
      <c r="AX92" s="26" t="n">
        <v>72399</v>
      </c>
      <c r="AY92" s="26" t="n">
        <v>190524</v>
      </c>
      <c r="AZ92" s="26" t="n">
        <v>365983</v>
      </c>
      <c r="BA92" s="144" t="s">
        <v>31</v>
      </c>
      <c r="BB92" s="10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7"/>
      <c r="IR92" s="97"/>
      <c r="IS92" s="97"/>
    </row>
    <row r="93" customFormat="false" ht="14.25" hidden="false" customHeight="false" outlineLevel="0" collapsed="false">
      <c r="A93" s="139" t="s">
        <v>32</v>
      </c>
      <c r="B93" s="26" t="n">
        <v>316</v>
      </c>
      <c r="C93" s="26" t="n">
        <v>21</v>
      </c>
      <c r="D93" s="26" t="n">
        <v>41729</v>
      </c>
      <c r="E93" s="26" t="n">
        <v>13531</v>
      </c>
      <c r="F93" s="26" t="n">
        <v>176082</v>
      </c>
      <c r="G93" s="26" t="n">
        <v>140277</v>
      </c>
      <c r="H93" s="26" t="n">
        <v>19126</v>
      </c>
      <c r="I93" s="26" t="n">
        <v>10537</v>
      </c>
      <c r="J93" s="26" t="n">
        <v>160434</v>
      </c>
      <c r="K93" s="26" t="n">
        <v>7900</v>
      </c>
      <c r="L93" s="26" t="n">
        <v>38409</v>
      </c>
      <c r="M93" s="26" t="n">
        <v>1831</v>
      </c>
      <c r="N93" s="140"/>
      <c r="O93" s="141" t="n">
        <v>137041</v>
      </c>
      <c r="P93" s="26" t="n">
        <v>1072</v>
      </c>
      <c r="Q93" s="26" t="n">
        <v>10748</v>
      </c>
      <c r="R93" s="26" t="n">
        <v>2798</v>
      </c>
      <c r="S93" s="26" t="n">
        <v>6006</v>
      </c>
      <c r="T93" s="26" t="n">
        <v>6164</v>
      </c>
      <c r="U93" s="75" t="s">
        <v>64</v>
      </c>
      <c r="V93" s="75" t="s">
        <v>64</v>
      </c>
      <c r="W93" s="26" t="n">
        <v>790</v>
      </c>
      <c r="X93" s="75" t="s">
        <v>64</v>
      </c>
      <c r="Y93" s="26" t="n">
        <v>12857</v>
      </c>
      <c r="Z93" s="26" t="n">
        <v>4280</v>
      </c>
      <c r="AA93" s="142" t="s">
        <v>32</v>
      </c>
      <c r="AB93" s="110"/>
      <c r="AC93" s="139" t="s">
        <v>32</v>
      </c>
      <c r="AD93" s="26" t="n">
        <v>68125</v>
      </c>
      <c r="AE93" s="26" t="n">
        <v>474</v>
      </c>
      <c r="AF93" s="26" t="n">
        <v>4426</v>
      </c>
      <c r="AG93" s="26" t="n">
        <v>158</v>
      </c>
      <c r="AH93" s="26" t="n">
        <v>73183</v>
      </c>
      <c r="AI93" s="26" t="n">
        <v>28489</v>
      </c>
      <c r="AJ93" s="75" t="s">
        <v>64</v>
      </c>
      <c r="AK93" s="75" t="s">
        <v>64</v>
      </c>
      <c r="AL93" s="26" t="n">
        <v>84401</v>
      </c>
      <c r="AM93" s="26" t="n">
        <v>632</v>
      </c>
      <c r="AN93" s="26" t="n">
        <v>53109</v>
      </c>
      <c r="AO93" s="76" t="n">
        <v>158</v>
      </c>
      <c r="AQ93" s="141" t="n">
        <v>15806</v>
      </c>
      <c r="AR93" s="26" t="n">
        <v>948</v>
      </c>
      <c r="AS93" s="26" t="n">
        <v>4426</v>
      </c>
      <c r="AT93" s="26" t="n">
        <v>1423</v>
      </c>
      <c r="AU93" s="26" t="n">
        <v>79663</v>
      </c>
      <c r="AV93" s="26" t="n">
        <v>77929</v>
      </c>
      <c r="AW93" s="26" t="n">
        <v>182879</v>
      </c>
      <c r="AX93" s="26" t="n">
        <v>69494</v>
      </c>
      <c r="AY93" s="26" t="n">
        <v>182879</v>
      </c>
      <c r="AZ93" s="26" t="n">
        <v>358051</v>
      </c>
      <c r="BA93" s="144" t="s">
        <v>32</v>
      </c>
      <c r="BB93" s="10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B93" s="97"/>
      <c r="GC93" s="97"/>
      <c r="GD93" s="97"/>
      <c r="GE93" s="97"/>
      <c r="GF93" s="97"/>
      <c r="GG93" s="97"/>
      <c r="GH93" s="97"/>
      <c r="GI93" s="97"/>
      <c r="GJ93" s="97"/>
      <c r="GK93" s="97"/>
      <c r="GL93" s="97"/>
      <c r="GM93" s="97"/>
      <c r="GN93" s="97"/>
      <c r="GO93" s="97"/>
      <c r="GP93" s="97"/>
      <c r="GQ93" s="97"/>
      <c r="GR93" s="97"/>
      <c r="GS93" s="97"/>
      <c r="GT93" s="97"/>
      <c r="GU93" s="97"/>
      <c r="GV93" s="97"/>
      <c r="GW93" s="97"/>
      <c r="GX93" s="97"/>
      <c r="GY93" s="97"/>
      <c r="GZ93" s="97"/>
      <c r="HA93" s="97"/>
      <c r="HB93" s="97"/>
      <c r="HC93" s="97"/>
      <c r="HD93" s="97"/>
      <c r="HE93" s="97"/>
      <c r="HF93" s="97"/>
      <c r="HG93" s="97"/>
      <c r="HH93" s="97"/>
      <c r="HI93" s="97"/>
      <c r="HJ93" s="97"/>
      <c r="HK93" s="97"/>
      <c r="HL93" s="97"/>
      <c r="HM93" s="97"/>
      <c r="HN93" s="97"/>
      <c r="HO93" s="97"/>
      <c r="HP93" s="97"/>
      <c r="HQ93" s="97"/>
      <c r="HR93" s="97"/>
      <c r="HS93" s="97"/>
      <c r="HT93" s="97"/>
      <c r="HU93" s="97"/>
      <c r="HV93" s="97"/>
      <c r="HW93" s="97"/>
      <c r="HX93" s="97"/>
      <c r="HY93" s="97"/>
      <c r="HZ93" s="97"/>
      <c r="IA93" s="97"/>
      <c r="IB93" s="97"/>
      <c r="IC93" s="97"/>
      <c r="ID93" s="97"/>
      <c r="IE93" s="97"/>
      <c r="IF93" s="97"/>
      <c r="IG93" s="97"/>
      <c r="IH93" s="97"/>
      <c r="II93" s="97"/>
      <c r="IJ93" s="97"/>
      <c r="IK93" s="97"/>
      <c r="IL93" s="97"/>
      <c r="IM93" s="97"/>
      <c r="IN93" s="97"/>
      <c r="IO93" s="97"/>
      <c r="IP93" s="97"/>
      <c r="IQ93" s="97"/>
      <c r="IR93" s="97"/>
      <c r="IS93" s="97"/>
    </row>
    <row r="94" customFormat="false" ht="14.25" hidden="false" customHeight="false" outlineLevel="0" collapsed="false">
      <c r="A94" s="139" t="s">
        <v>33</v>
      </c>
      <c r="B94" s="26" t="n">
        <v>392</v>
      </c>
      <c r="C94" s="26" t="n">
        <v>483</v>
      </c>
      <c r="D94" s="26" t="n">
        <v>42095</v>
      </c>
      <c r="E94" s="26" t="n">
        <v>15147</v>
      </c>
      <c r="F94" s="26" t="n">
        <v>156878</v>
      </c>
      <c r="G94" s="26" t="n">
        <v>130335</v>
      </c>
      <c r="H94" s="26" t="n">
        <v>17518</v>
      </c>
      <c r="I94" s="26" t="n">
        <v>10357</v>
      </c>
      <c r="J94" s="26" t="n">
        <v>143935</v>
      </c>
      <c r="K94" s="26" t="n">
        <v>7072</v>
      </c>
      <c r="L94" s="26" t="n">
        <v>33467</v>
      </c>
      <c r="M94" s="26" t="n">
        <v>1624</v>
      </c>
      <c r="N94" s="140"/>
      <c r="O94" s="141" t="n">
        <v>122495</v>
      </c>
      <c r="P94" s="26" t="n">
        <v>991</v>
      </c>
      <c r="Q94" s="26" t="n">
        <v>10720</v>
      </c>
      <c r="R94" s="26" t="n">
        <v>2713</v>
      </c>
      <c r="S94" s="26" t="n">
        <v>5491</v>
      </c>
      <c r="T94" s="26" t="n">
        <v>4314</v>
      </c>
      <c r="U94" s="75" t="s">
        <v>64</v>
      </c>
      <c r="V94" s="75" t="s">
        <v>64</v>
      </c>
      <c r="W94" s="26" t="n">
        <v>523</v>
      </c>
      <c r="X94" s="75" t="s">
        <v>64</v>
      </c>
      <c r="Y94" s="26" t="n">
        <v>9543</v>
      </c>
      <c r="Z94" s="26" t="n">
        <v>3502</v>
      </c>
      <c r="AA94" s="142" t="s">
        <v>33</v>
      </c>
      <c r="AB94" s="110"/>
      <c r="AC94" s="139" t="s">
        <v>33</v>
      </c>
      <c r="AD94" s="26" t="n">
        <v>60791</v>
      </c>
      <c r="AE94" s="26" t="n">
        <v>392</v>
      </c>
      <c r="AF94" s="26" t="n">
        <v>5491</v>
      </c>
      <c r="AG94" s="26" t="n">
        <v>523</v>
      </c>
      <c r="AH94" s="26" t="n">
        <v>67197</v>
      </c>
      <c r="AI94" s="26" t="n">
        <v>26457</v>
      </c>
      <c r="AJ94" s="75" t="s">
        <v>64</v>
      </c>
      <c r="AK94" s="75" t="s">
        <v>64</v>
      </c>
      <c r="AL94" s="26" t="n">
        <v>82182</v>
      </c>
      <c r="AM94" s="26" t="n">
        <v>392</v>
      </c>
      <c r="AN94" s="26" t="n">
        <v>45706</v>
      </c>
      <c r="AO94" s="76" t="n">
        <v>523</v>
      </c>
      <c r="AQ94" s="141" t="n">
        <v>11766</v>
      </c>
      <c r="AR94" s="26" t="n">
        <v>1438</v>
      </c>
      <c r="AS94" s="26" t="n">
        <v>7321</v>
      </c>
      <c r="AT94" s="26" t="n">
        <v>131</v>
      </c>
      <c r="AU94" s="26" t="n">
        <v>74328</v>
      </c>
      <c r="AV94" s="26" t="n">
        <v>71232</v>
      </c>
      <c r="AW94" s="26" t="n">
        <v>162499</v>
      </c>
      <c r="AX94" s="26" t="n">
        <v>61750</v>
      </c>
      <c r="AY94" s="26" t="n">
        <v>162499</v>
      </c>
      <c r="AZ94" s="26" t="n">
        <v>331555</v>
      </c>
      <c r="BA94" s="144" t="s">
        <v>33</v>
      </c>
      <c r="BB94" s="10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  <c r="GJ94" s="97"/>
      <c r="GK94" s="97"/>
      <c r="GL94" s="97"/>
      <c r="GM94" s="97"/>
      <c r="GN94" s="97"/>
      <c r="GO94" s="97"/>
      <c r="GP94" s="97"/>
      <c r="GQ94" s="97"/>
      <c r="GR94" s="97"/>
      <c r="GS94" s="97"/>
      <c r="GT94" s="97"/>
      <c r="GU94" s="97"/>
      <c r="GV94" s="97"/>
      <c r="GW94" s="97"/>
      <c r="GX94" s="97"/>
      <c r="GY94" s="97"/>
      <c r="GZ94" s="97"/>
      <c r="HA94" s="97"/>
      <c r="HB94" s="97"/>
      <c r="HC94" s="97"/>
      <c r="HD94" s="97"/>
      <c r="HE94" s="97"/>
      <c r="HF94" s="97"/>
      <c r="HG94" s="97"/>
      <c r="HH94" s="97"/>
      <c r="HI94" s="97"/>
      <c r="HJ94" s="97"/>
      <c r="HK94" s="97"/>
      <c r="HL94" s="97"/>
      <c r="HM94" s="97"/>
      <c r="HN94" s="97"/>
      <c r="HO94" s="97"/>
      <c r="HP94" s="97"/>
      <c r="HQ94" s="97"/>
      <c r="HR94" s="97"/>
      <c r="HS94" s="97"/>
      <c r="HT94" s="97"/>
      <c r="HU94" s="97"/>
      <c r="HV94" s="97"/>
      <c r="HW94" s="97"/>
      <c r="HX94" s="97"/>
      <c r="HY94" s="97"/>
      <c r="HZ94" s="97"/>
      <c r="IA94" s="97"/>
      <c r="IB94" s="97"/>
      <c r="IC94" s="97"/>
      <c r="ID94" s="97"/>
      <c r="IE94" s="97"/>
      <c r="IF94" s="97"/>
      <c r="IG94" s="97"/>
      <c r="IH94" s="97"/>
      <c r="II94" s="97"/>
      <c r="IJ94" s="97"/>
      <c r="IK94" s="97"/>
      <c r="IL94" s="97"/>
      <c r="IM94" s="97"/>
      <c r="IN94" s="97"/>
      <c r="IO94" s="97"/>
      <c r="IP94" s="97"/>
      <c r="IQ94" s="97"/>
      <c r="IR94" s="97"/>
      <c r="IS94" s="97"/>
    </row>
    <row r="95" customFormat="false" ht="14.25" hidden="false" customHeight="false" outlineLevel="0" collapsed="false">
      <c r="A95" s="139" t="s">
        <v>34</v>
      </c>
      <c r="B95" s="26" t="n">
        <v>111</v>
      </c>
      <c r="C95" s="26" t="n">
        <v>6</v>
      </c>
      <c r="D95" s="26" t="n">
        <v>33015</v>
      </c>
      <c r="E95" s="26" t="n">
        <v>12960</v>
      </c>
      <c r="F95" s="26" t="n">
        <v>114999</v>
      </c>
      <c r="G95" s="26" t="n">
        <v>93662</v>
      </c>
      <c r="H95" s="26" t="n">
        <v>14292</v>
      </c>
      <c r="I95" s="26" t="n">
        <v>8788</v>
      </c>
      <c r="J95" s="26" t="n">
        <v>104363</v>
      </c>
      <c r="K95" s="26" t="n">
        <v>5142</v>
      </c>
      <c r="L95" s="26" t="n">
        <v>22158</v>
      </c>
      <c r="M95" s="26" t="n">
        <v>1080</v>
      </c>
      <c r="N95" s="140"/>
      <c r="O95" s="141" t="n">
        <v>89850</v>
      </c>
      <c r="P95" s="26" t="n">
        <v>697</v>
      </c>
      <c r="Q95" s="26" t="n">
        <v>8531</v>
      </c>
      <c r="R95" s="26" t="n">
        <v>2742</v>
      </c>
      <c r="S95" s="26" t="n">
        <v>3767</v>
      </c>
      <c r="T95" s="26" t="n">
        <v>2770</v>
      </c>
      <c r="U95" s="75" t="s">
        <v>64</v>
      </c>
      <c r="V95" s="75" t="s">
        <v>64</v>
      </c>
      <c r="W95" s="26" t="n">
        <v>443</v>
      </c>
      <c r="X95" s="75" t="s">
        <v>64</v>
      </c>
      <c r="Y95" s="26" t="n">
        <v>6758</v>
      </c>
      <c r="Z95" s="26" t="n">
        <v>2374</v>
      </c>
      <c r="AA95" s="142" t="s">
        <v>34</v>
      </c>
      <c r="AB95" s="110"/>
      <c r="AC95" s="139" t="s">
        <v>34</v>
      </c>
      <c r="AD95" s="26" t="n">
        <v>41437</v>
      </c>
      <c r="AE95" s="26" t="n">
        <v>332</v>
      </c>
      <c r="AF95" s="26" t="n">
        <v>2991</v>
      </c>
      <c r="AG95" s="75" t="s">
        <v>64</v>
      </c>
      <c r="AH95" s="26" t="n">
        <v>44760</v>
      </c>
      <c r="AI95" s="26" t="n">
        <v>17424</v>
      </c>
      <c r="AJ95" s="75" t="s">
        <v>64</v>
      </c>
      <c r="AK95" s="75" t="s">
        <v>64</v>
      </c>
      <c r="AL95" s="26" t="n">
        <v>50524</v>
      </c>
      <c r="AM95" s="26" t="n">
        <v>332</v>
      </c>
      <c r="AN95" s="26" t="n">
        <v>27919</v>
      </c>
      <c r="AO95" s="76" t="n">
        <v>222</v>
      </c>
      <c r="AQ95" s="141" t="n">
        <v>7312</v>
      </c>
      <c r="AR95" s="26" t="n">
        <v>997</v>
      </c>
      <c r="AS95" s="26" t="n">
        <v>4321</v>
      </c>
      <c r="AT95" s="75" t="s">
        <v>64</v>
      </c>
      <c r="AU95" s="26" t="n">
        <v>49967</v>
      </c>
      <c r="AV95" s="26" t="n">
        <v>43646</v>
      </c>
      <c r="AW95" s="26" t="n">
        <v>120538</v>
      </c>
      <c r="AX95" s="26" t="n">
        <v>45804</v>
      </c>
      <c r="AY95" s="26" t="n">
        <v>120538</v>
      </c>
      <c r="AZ95" s="26" t="n">
        <v>234241</v>
      </c>
      <c r="BA95" s="144" t="s">
        <v>34</v>
      </c>
      <c r="BB95" s="10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7"/>
      <c r="IR95" s="97"/>
      <c r="IS95" s="97"/>
    </row>
    <row r="96" customFormat="false" ht="14.25" hidden="false" customHeight="false" outlineLevel="0" collapsed="false">
      <c r="A96" s="139" t="s">
        <v>35</v>
      </c>
      <c r="B96" s="75" t="s">
        <v>64</v>
      </c>
      <c r="C96" s="75" t="s">
        <v>64</v>
      </c>
      <c r="D96" s="26" t="n">
        <v>18382</v>
      </c>
      <c r="E96" s="26" t="n">
        <v>7224</v>
      </c>
      <c r="F96" s="26" t="n">
        <v>64968</v>
      </c>
      <c r="G96" s="26" t="n">
        <v>51917</v>
      </c>
      <c r="H96" s="26" t="n">
        <v>7156</v>
      </c>
      <c r="I96" s="26" t="n">
        <v>4719</v>
      </c>
      <c r="J96" s="26" t="n">
        <v>54865</v>
      </c>
      <c r="K96" s="26" t="n">
        <v>2697</v>
      </c>
      <c r="L96" s="26" t="n">
        <v>11646</v>
      </c>
      <c r="M96" s="26" t="n">
        <v>563</v>
      </c>
      <c r="N96" s="140"/>
      <c r="O96" s="141" t="n">
        <v>47428</v>
      </c>
      <c r="P96" s="26" t="n">
        <v>366</v>
      </c>
      <c r="Q96" s="26" t="n">
        <v>7016</v>
      </c>
      <c r="R96" s="26" t="n">
        <v>2777</v>
      </c>
      <c r="S96" s="26" t="n">
        <v>2806</v>
      </c>
      <c r="T96" s="26" t="n">
        <v>1333</v>
      </c>
      <c r="U96" s="75" t="s">
        <v>64</v>
      </c>
      <c r="V96" s="75" t="s">
        <v>64</v>
      </c>
      <c r="W96" s="26" t="n">
        <v>210</v>
      </c>
      <c r="X96" s="75" t="s">
        <v>64</v>
      </c>
      <c r="Y96" s="26" t="n">
        <v>4310</v>
      </c>
      <c r="Z96" s="26" t="n">
        <v>1539</v>
      </c>
      <c r="AA96" s="142" t="s">
        <v>35</v>
      </c>
      <c r="AB96" s="110"/>
      <c r="AC96" s="139" t="s">
        <v>35</v>
      </c>
      <c r="AD96" s="26" t="n">
        <v>18522</v>
      </c>
      <c r="AE96" s="26" t="n">
        <v>140</v>
      </c>
      <c r="AF96" s="26" t="n">
        <v>2175</v>
      </c>
      <c r="AG96" s="26" t="n">
        <v>281</v>
      </c>
      <c r="AH96" s="26" t="n">
        <v>21118</v>
      </c>
      <c r="AI96" s="26" t="n">
        <v>8418</v>
      </c>
      <c r="AJ96" s="75" t="s">
        <v>64</v>
      </c>
      <c r="AK96" s="75" t="s">
        <v>64</v>
      </c>
      <c r="AL96" s="26" t="n">
        <v>29390</v>
      </c>
      <c r="AM96" s="26" t="n">
        <v>561</v>
      </c>
      <c r="AN96" s="26" t="n">
        <v>16628</v>
      </c>
      <c r="AO96" s="76" t="s">
        <v>64</v>
      </c>
      <c r="AQ96" s="141" t="n">
        <v>4422</v>
      </c>
      <c r="AR96" s="26" t="n">
        <v>351</v>
      </c>
      <c r="AS96" s="26" t="n">
        <v>2105</v>
      </c>
      <c r="AT96" s="75" t="s">
        <v>64</v>
      </c>
      <c r="AU96" s="26" t="n">
        <v>28694</v>
      </c>
      <c r="AV96" s="26" t="n">
        <v>25538</v>
      </c>
      <c r="AW96" s="26" t="n">
        <v>68616</v>
      </c>
      <c r="AX96" s="26" t="n">
        <v>26074</v>
      </c>
      <c r="AY96" s="26" t="n">
        <v>68616</v>
      </c>
      <c r="AZ96" s="26" t="n">
        <v>131761</v>
      </c>
      <c r="BA96" s="144" t="s">
        <v>35</v>
      </c>
      <c r="BB96" s="10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  <c r="GJ96" s="97"/>
      <c r="GK96" s="97"/>
      <c r="GL96" s="97"/>
      <c r="GM96" s="97"/>
      <c r="GN96" s="97"/>
      <c r="GO96" s="97"/>
      <c r="GP96" s="97"/>
      <c r="GQ96" s="97"/>
      <c r="GR96" s="97"/>
      <c r="GS96" s="97"/>
      <c r="GT96" s="97"/>
      <c r="GU96" s="97"/>
      <c r="GV96" s="97"/>
      <c r="GW96" s="97"/>
      <c r="GX96" s="97"/>
      <c r="GY96" s="97"/>
      <c r="GZ96" s="97"/>
      <c r="HA96" s="97"/>
      <c r="HB96" s="97"/>
      <c r="HC96" s="97"/>
      <c r="HD96" s="97"/>
      <c r="HE96" s="97"/>
      <c r="HF96" s="97"/>
      <c r="HG96" s="97"/>
      <c r="HH96" s="97"/>
      <c r="HI96" s="97"/>
      <c r="HJ96" s="97"/>
      <c r="HK96" s="97"/>
      <c r="HL96" s="97"/>
      <c r="HM96" s="97"/>
      <c r="HN96" s="97"/>
      <c r="HO96" s="97"/>
      <c r="HP96" s="97"/>
      <c r="HQ96" s="97"/>
      <c r="HR96" s="97"/>
      <c r="HS96" s="97"/>
      <c r="HT96" s="97"/>
      <c r="HU96" s="97"/>
      <c r="HV96" s="97"/>
      <c r="HW96" s="97"/>
      <c r="HX96" s="97"/>
      <c r="HY96" s="97"/>
      <c r="HZ96" s="97"/>
      <c r="IA96" s="97"/>
      <c r="IB96" s="97"/>
      <c r="IC96" s="97"/>
      <c r="ID96" s="97"/>
      <c r="IE96" s="97"/>
      <c r="IF96" s="97"/>
      <c r="IG96" s="97"/>
      <c r="IH96" s="97"/>
      <c r="II96" s="97"/>
      <c r="IJ96" s="97"/>
      <c r="IK96" s="97"/>
      <c r="IL96" s="97"/>
      <c r="IM96" s="97"/>
      <c r="IN96" s="97"/>
      <c r="IO96" s="97"/>
      <c r="IP96" s="97"/>
      <c r="IQ96" s="97"/>
      <c r="IR96" s="97"/>
      <c r="IS96" s="97"/>
    </row>
    <row r="97" customFormat="false" ht="14.25" hidden="false" customHeight="false" outlineLevel="0" collapsed="false">
      <c r="A97" s="139" t="s">
        <v>36</v>
      </c>
      <c r="B97" s="26" t="n">
        <v>45</v>
      </c>
      <c r="C97" s="26" t="n">
        <v>830</v>
      </c>
      <c r="D97" s="26" t="n">
        <v>11352</v>
      </c>
      <c r="E97" s="26" t="n">
        <v>5794</v>
      </c>
      <c r="F97" s="26" t="n">
        <v>34690</v>
      </c>
      <c r="G97" s="26" t="n">
        <v>24658</v>
      </c>
      <c r="H97" s="26" t="n">
        <v>2494</v>
      </c>
      <c r="I97" s="26" t="n">
        <v>1582</v>
      </c>
      <c r="J97" s="26" t="n">
        <v>27797</v>
      </c>
      <c r="K97" s="26" t="n">
        <v>1354</v>
      </c>
      <c r="L97" s="26" t="n">
        <v>4550</v>
      </c>
      <c r="M97" s="26" t="n">
        <v>224</v>
      </c>
      <c r="N97" s="140"/>
      <c r="O97" s="141" t="n">
        <v>24850</v>
      </c>
      <c r="P97" s="26" t="n">
        <v>203</v>
      </c>
      <c r="Q97" s="26" t="n">
        <v>4036</v>
      </c>
      <c r="R97" s="26" t="n">
        <v>6197</v>
      </c>
      <c r="S97" s="26" t="n">
        <v>1345</v>
      </c>
      <c r="T97" s="26" t="n">
        <v>967</v>
      </c>
      <c r="U97" s="75" t="s">
        <v>64</v>
      </c>
      <c r="V97" s="75" t="s">
        <v>64</v>
      </c>
      <c r="W97" s="26" t="n">
        <v>136</v>
      </c>
      <c r="X97" s="75" t="s">
        <v>64</v>
      </c>
      <c r="Y97" s="26" t="n">
        <v>2403</v>
      </c>
      <c r="Z97" s="26" t="n">
        <v>836</v>
      </c>
      <c r="AA97" s="142" t="s">
        <v>36</v>
      </c>
      <c r="AB97" s="110"/>
      <c r="AC97" s="139" t="s">
        <v>36</v>
      </c>
      <c r="AD97" s="26" t="n">
        <v>8387</v>
      </c>
      <c r="AE97" s="26" t="n">
        <v>60</v>
      </c>
      <c r="AF97" s="26" t="n">
        <v>1512</v>
      </c>
      <c r="AG97" s="26" t="n">
        <v>76</v>
      </c>
      <c r="AH97" s="26" t="n">
        <v>10035</v>
      </c>
      <c r="AI97" s="26" t="n">
        <v>4020</v>
      </c>
      <c r="AJ97" s="75" t="s">
        <v>64</v>
      </c>
      <c r="AK97" s="75" t="s">
        <v>64</v>
      </c>
      <c r="AL97" s="26" t="n">
        <v>13776</v>
      </c>
      <c r="AM97" s="26" t="n">
        <v>181</v>
      </c>
      <c r="AN97" s="26" t="n">
        <v>7936</v>
      </c>
      <c r="AO97" s="76" t="n">
        <v>45</v>
      </c>
      <c r="AQ97" s="141" t="n">
        <v>1950</v>
      </c>
      <c r="AR97" s="26" t="n">
        <v>242</v>
      </c>
      <c r="AS97" s="26" t="n">
        <v>922</v>
      </c>
      <c r="AT97" s="75" t="s">
        <v>64</v>
      </c>
      <c r="AU97" s="26" t="n">
        <v>12891</v>
      </c>
      <c r="AV97" s="26" t="n">
        <v>11972</v>
      </c>
      <c r="AW97" s="26" t="n">
        <v>37441</v>
      </c>
      <c r="AX97" s="26" t="n">
        <v>14228</v>
      </c>
      <c r="AY97" s="26" t="n">
        <v>37441</v>
      </c>
      <c r="AZ97" s="26" t="n">
        <v>71856</v>
      </c>
      <c r="BA97" s="144" t="s">
        <v>36</v>
      </c>
      <c r="BB97" s="10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  <c r="GJ97" s="97"/>
      <c r="GK97" s="97"/>
      <c r="GL97" s="97"/>
      <c r="GM97" s="97"/>
      <c r="GN97" s="97"/>
      <c r="GO97" s="97"/>
      <c r="GP97" s="97"/>
      <c r="GQ97" s="97"/>
      <c r="GR97" s="97"/>
      <c r="GS97" s="97"/>
      <c r="GT97" s="97"/>
      <c r="GU97" s="97"/>
      <c r="GV97" s="97"/>
      <c r="GW97" s="97"/>
      <c r="GX97" s="97"/>
      <c r="GY97" s="97"/>
      <c r="GZ97" s="97"/>
      <c r="HA97" s="97"/>
      <c r="HB97" s="97"/>
      <c r="HC97" s="97"/>
      <c r="HD97" s="97"/>
      <c r="HE97" s="97"/>
      <c r="HF97" s="97"/>
      <c r="HG97" s="97"/>
      <c r="HH97" s="97"/>
      <c r="HI97" s="97"/>
      <c r="HJ97" s="97"/>
      <c r="HK97" s="97"/>
      <c r="HL97" s="97"/>
      <c r="HM97" s="97"/>
      <c r="HN97" s="97"/>
      <c r="HO97" s="97"/>
      <c r="HP97" s="97"/>
      <c r="HQ97" s="97"/>
      <c r="HR97" s="97"/>
      <c r="HS97" s="97"/>
      <c r="HT97" s="97"/>
      <c r="HU97" s="97"/>
      <c r="HV97" s="97"/>
      <c r="HW97" s="97"/>
      <c r="HX97" s="97"/>
      <c r="HY97" s="97"/>
      <c r="HZ97" s="97"/>
      <c r="IA97" s="97"/>
      <c r="IB97" s="97"/>
      <c r="IC97" s="97"/>
      <c r="ID97" s="97"/>
      <c r="IE97" s="97"/>
      <c r="IF97" s="97"/>
      <c r="IG97" s="97"/>
      <c r="IH97" s="97"/>
      <c r="II97" s="97"/>
      <c r="IJ97" s="97"/>
      <c r="IK97" s="97"/>
      <c r="IL97" s="97"/>
      <c r="IM97" s="97"/>
      <c r="IN97" s="97"/>
      <c r="IO97" s="97"/>
      <c r="IP97" s="97"/>
      <c r="IQ97" s="97"/>
      <c r="IR97" s="97"/>
      <c r="IS97" s="97"/>
    </row>
    <row r="98" customFormat="false" ht="14.25" hidden="false" customHeight="false" outlineLevel="0" collapsed="false">
      <c r="A98" s="56" t="s">
        <v>37</v>
      </c>
      <c r="B98" s="75" t="n">
        <v>3428</v>
      </c>
      <c r="C98" s="75" t="n">
        <v>1808</v>
      </c>
      <c r="D98" s="75" t="n">
        <v>814709</v>
      </c>
      <c r="E98" s="75" t="n">
        <v>192772</v>
      </c>
      <c r="F98" s="75" t="n">
        <v>4688847</v>
      </c>
      <c r="G98" s="75" t="n">
        <v>2121071</v>
      </c>
      <c r="H98" s="75" t="n">
        <v>253383</v>
      </c>
      <c r="I98" s="75" t="n">
        <v>118604</v>
      </c>
      <c r="J98" s="75" t="n">
        <v>4202417</v>
      </c>
      <c r="K98" s="75" t="n">
        <v>203961</v>
      </c>
      <c r="L98" s="75" t="n">
        <v>708345</v>
      </c>
      <c r="M98" s="75" t="n">
        <v>33544</v>
      </c>
      <c r="N98" s="145"/>
      <c r="O98" s="146" t="n">
        <v>3281103</v>
      </c>
      <c r="P98" s="75" t="n">
        <v>25671</v>
      </c>
      <c r="Q98" s="75" t="n">
        <v>92616</v>
      </c>
      <c r="R98" s="75" t="n">
        <v>24785</v>
      </c>
      <c r="S98" s="75" t="n">
        <v>142744</v>
      </c>
      <c r="T98" s="75" t="n">
        <v>155122</v>
      </c>
      <c r="U98" s="75" t="n">
        <v>1634788</v>
      </c>
      <c r="V98" s="75" t="n">
        <v>9158</v>
      </c>
      <c r="W98" s="75" t="n">
        <v>45917</v>
      </c>
      <c r="X98" s="75" t="n">
        <v>4339</v>
      </c>
      <c r="Y98" s="75" t="n">
        <v>1862883</v>
      </c>
      <c r="Z98" s="75" t="n">
        <v>933171</v>
      </c>
      <c r="AA98" s="16" t="s">
        <v>37</v>
      </c>
      <c r="AB98" s="110"/>
      <c r="AC98" s="56" t="s">
        <v>37</v>
      </c>
      <c r="AD98" s="75" t="n">
        <v>1543473</v>
      </c>
      <c r="AE98" s="75" t="n">
        <v>10214</v>
      </c>
      <c r="AF98" s="75" t="n">
        <v>246685</v>
      </c>
      <c r="AG98" s="75" t="n">
        <v>6058</v>
      </c>
      <c r="AH98" s="75" t="n">
        <v>1806430</v>
      </c>
      <c r="AI98" s="75" t="n">
        <v>717413</v>
      </c>
      <c r="AJ98" s="75" t="n">
        <v>1584544</v>
      </c>
      <c r="AK98" s="75" t="n">
        <v>519085</v>
      </c>
      <c r="AL98" s="75" t="n">
        <v>1286313</v>
      </c>
      <c r="AM98" s="75" t="n">
        <v>21490</v>
      </c>
      <c r="AN98" s="75" t="n">
        <v>667407</v>
      </c>
      <c r="AO98" s="81" t="n">
        <v>3530</v>
      </c>
      <c r="AQ98" s="146" t="n">
        <v>377902</v>
      </c>
      <c r="AR98" s="75" t="n">
        <v>24128</v>
      </c>
      <c r="AS98" s="75" t="n">
        <v>88777</v>
      </c>
      <c r="AT98" s="75" t="n">
        <v>3751</v>
      </c>
      <c r="AU98" s="75" t="n">
        <v>1353453</v>
      </c>
      <c r="AV98" s="75" t="n">
        <v>1189576</v>
      </c>
      <c r="AW98" s="75" t="n">
        <v>5057405</v>
      </c>
      <c r="AX98" s="75" t="n">
        <v>1921814</v>
      </c>
      <c r="AY98" s="75" t="n">
        <v>5057405</v>
      </c>
      <c r="AZ98" s="75" t="n">
        <v>8002348</v>
      </c>
      <c r="BA98" s="17" t="s">
        <v>37</v>
      </c>
      <c r="BB98" s="10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7"/>
      <c r="IR98" s="97"/>
      <c r="IS98" s="97"/>
    </row>
    <row r="99" customFormat="false" ht="14.25" hidden="false" customHeight="false" outlineLevel="0" collapsed="false">
      <c r="A99" s="33" t="s">
        <v>38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147"/>
      <c r="N99" s="140"/>
      <c r="O99" s="139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7"/>
      <c r="AA99" s="148" t="s">
        <v>38</v>
      </c>
      <c r="AB99" s="110"/>
      <c r="AC99" s="33" t="s">
        <v>38</v>
      </c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3"/>
      <c r="AQ99" s="139"/>
      <c r="AR99" s="142"/>
      <c r="AS99" s="142"/>
      <c r="AT99" s="142"/>
      <c r="AU99" s="142"/>
      <c r="AV99" s="142"/>
      <c r="AW99" s="142"/>
      <c r="AX99" s="142"/>
      <c r="AY99" s="142"/>
      <c r="AZ99" s="142"/>
      <c r="BA99" s="83" t="s">
        <v>38</v>
      </c>
      <c r="BB99" s="10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97"/>
      <c r="GG99" s="97"/>
      <c r="GH99" s="97"/>
      <c r="GI99" s="97"/>
      <c r="GJ99" s="97"/>
      <c r="GK99" s="97"/>
      <c r="GL99" s="97"/>
      <c r="GM99" s="97"/>
      <c r="GN99" s="97"/>
      <c r="GO99" s="97"/>
      <c r="GP99" s="97"/>
      <c r="GQ99" s="97"/>
      <c r="GR99" s="97"/>
      <c r="GS99" s="97"/>
      <c r="GT99" s="97"/>
      <c r="GU99" s="97"/>
      <c r="GV99" s="97"/>
      <c r="GW99" s="97"/>
      <c r="GX99" s="97"/>
      <c r="GY99" s="97"/>
      <c r="GZ99" s="97"/>
      <c r="HA99" s="97"/>
      <c r="HB99" s="97"/>
      <c r="HC99" s="97"/>
      <c r="HD99" s="97"/>
      <c r="HE99" s="97"/>
      <c r="HF99" s="97"/>
      <c r="HG99" s="97"/>
      <c r="HH99" s="97"/>
      <c r="HI99" s="97"/>
      <c r="HJ99" s="97"/>
      <c r="HK99" s="97"/>
      <c r="HL99" s="97"/>
      <c r="HM99" s="97"/>
      <c r="HN99" s="97"/>
      <c r="HO99" s="97"/>
      <c r="HP99" s="97"/>
      <c r="HQ99" s="97"/>
      <c r="HR99" s="97"/>
      <c r="HS99" s="97"/>
      <c r="HT99" s="97"/>
      <c r="HU99" s="97"/>
      <c r="HV99" s="97"/>
      <c r="HW99" s="97"/>
      <c r="HX99" s="97"/>
      <c r="HY99" s="97"/>
      <c r="HZ99" s="97"/>
      <c r="IA99" s="97"/>
      <c r="IB99" s="97"/>
      <c r="IC99" s="97"/>
      <c r="ID99" s="97"/>
      <c r="IE99" s="97"/>
      <c r="IF99" s="97"/>
      <c r="IG99" s="97"/>
      <c r="IH99" s="97"/>
      <c r="II99" s="97"/>
      <c r="IJ99" s="97"/>
      <c r="IK99" s="97"/>
      <c r="IL99" s="97"/>
      <c r="IM99" s="97"/>
      <c r="IN99" s="97"/>
      <c r="IO99" s="97"/>
      <c r="IP99" s="97"/>
      <c r="IQ99" s="97"/>
      <c r="IR99" s="97"/>
      <c r="IS99" s="97"/>
    </row>
    <row r="100" customFormat="false" ht="14.25" hidden="false" customHeight="false" outlineLevel="0" collapsed="false">
      <c r="A100" s="21" t="s">
        <v>43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147"/>
      <c r="N100" s="140"/>
      <c r="O100" s="139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7"/>
      <c r="AA100" s="138" t="s">
        <v>43</v>
      </c>
      <c r="AB100" s="110"/>
      <c r="AC100" s="21" t="s">
        <v>43</v>
      </c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3"/>
      <c r="AQ100" s="139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70" t="s">
        <v>43</v>
      </c>
      <c r="BB100" s="10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7"/>
      <c r="IR100" s="97"/>
      <c r="IS100" s="97"/>
    </row>
    <row r="101" customFormat="false" ht="14.25" hidden="false" customHeight="false" outlineLevel="0" collapsed="false">
      <c r="A101" s="139" t="s">
        <v>19</v>
      </c>
      <c r="B101" s="26" t="n">
        <v>103</v>
      </c>
      <c r="C101" s="26" t="n">
        <v>7</v>
      </c>
      <c r="D101" s="26" t="n">
        <v>4886</v>
      </c>
      <c r="E101" s="26" t="n">
        <v>392</v>
      </c>
      <c r="F101" s="26" t="n">
        <v>58006</v>
      </c>
      <c r="G101" s="26" t="n">
        <v>6134</v>
      </c>
      <c r="H101" s="26" t="n">
        <v>1777</v>
      </c>
      <c r="I101" s="26" t="n">
        <v>148</v>
      </c>
      <c r="J101" s="26" t="n">
        <v>85152</v>
      </c>
      <c r="K101" s="26" t="n">
        <v>4028</v>
      </c>
      <c r="L101" s="26" t="n">
        <v>8652</v>
      </c>
      <c r="M101" s="26" t="n">
        <v>400</v>
      </c>
      <c r="N101" s="141"/>
      <c r="O101" s="141" t="n">
        <v>27434</v>
      </c>
      <c r="P101" s="26" t="n">
        <v>204</v>
      </c>
      <c r="Q101" s="26" t="n">
        <v>285</v>
      </c>
      <c r="R101" s="26" t="n">
        <v>19</v>
      </c>
      <c r="S101" s="75" t="s">
        <v>64</v>
      </c>
      <c r="T101" s="26" t="n">
        <v>188</v>
      </c>
      <c r="U101" s="75" t="s">
        <v>64</v>
      </c>
      <c r="V101" s="75" t="s">
        <v>64</v>
      </c>
      <c r="W101" s="26" t="n">
        <v>174</v>
      </c>
      <c r="X101" s="75" t="s">
        <v>64</v>
      </c>
      <c r="Y101" s="26" t="n">
        <v>362</v>
      </c>
      <c r="Z101" s="26" t="n">
        <v>98</v>
      </c>
      <c r="AA101" s="142" t="s">
        <v>19</v>
      </c>
      <c r="AB101" s="110"/>
      <c r="AC101" s="139" t="s">
        <v>19</v>
      </c>
      <c r="AD101" s="75" t="s">
        <v>64</v>
      </c>
      <c r="AE101" s="75" t="s">
        <v>64</v>
      </c>
      <c r="AF101" s="75" t="s">
        <v>64</v>
      </c>
      <c r="AG101" s="75" t="s">
        <v>64</v>
      </c>
      <c r="AH101" s="75" t="s">
        <v>64</v>
      </c>
      <c r="AI101" s="75" t="s">
        <v>64</v>
      </c>
      <c r="AJ101" s="75" t="s">
        <v>64</v>
      </c>
      <c r="AK101" s="75" t="s">
        <v>64</v>
      </c>
      <c r="AL101" s="75" t="s">
        <v>64</v>
      </c>
      <c r="AM101" s="75" t="s">
        <v>64</v>
      </c>
      <c r="AN101" s="75" t="s">
        <v>64</v>
      </c>
      <c r="AO101" s="76" t="s">
        <v>64</v>
      </c>
      <c r="AQ101" s="143" t="s">
        <v>64</v>
      </c>
      <c r="AR101" s="75" t="s">
        <v>64</v>
      </c>
      <c r="AS101" s="75" t="s">
        <v>64</v>
      </c>
      <c r="AT101" s="75" t="s">
        <v>64</v>
      </c>
      <c r="AU101" s="75" t="s">
        <v>64</v>
      </c>
      <c r="AV101" s="75" t="s">
        <v>64</v>
      </c>
      <c r="AW101" s="26" t="n">
        <v>146220</v>
      </c>
      <c r="AX101" s="26" t="n">
        <v>55564</v>
      </c>
      <c r="AY101" s="26" t="n">
        <v>146220</v>
      </c>
      <c r="AZ101" s="26" t="n">
        <v>66990</v>
      </c>
      <c r="BA101" s="144" t="s">
        <v>19</v>
      </c>
      <c r="BB101" s="10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  <c r="GJ101" s="97"/>
      <c r="GK101" s="97"/>
      <c r="GL101" s="97"/>
      <c r="GM101" s="97"/>
      <c r="GN101" s="97"/>
      <c r="GO101" s="97"/>
      <c r="GP101" s="97"/>
      <c r="GQ101" s="97"/>
      <c r="GR101" s="97"/>
      <c r="GS101" s="97"/>
      <c r="GT101" s="97"/>
      <c r="GU101" s="97"/>
      <c r="GV101" s="97"/>
      <c r="GW101" s="97"/>
      <c r="GX101" s="97"/>
      <c r="GY101" s="97"/>
      <c r="GZ101" s="97"/>
      <c r="HA101" s="97"/>
      <c r="HB101" s="97"/>
      <c r="HC101" s="97"/>
      <c r="HD101" s="97"/>
      <c r="HE101" s="97"/>
      <c r="HF101" s="97"/>
      <c r="HG101" s="97"/>
      <c r="HH101" s="97"/>
      <c r="HI101" s="97"/>
      <c r="HJ101" s="97"/>
      <c r="HK101" s="97"/>
      <c r="HL101" s="97"/>
      <c r="HM101" s="97"/>
      <c r="HN101" s="97"/>
      <c r="HO101" s="97"/>
      <c r="HP101" s="97"/>
      <c r="HQ101" s="97"/>
      <c r="HR101" s="97"/>
      <c r="HS101" s="97"/>
      <c r="HT101" s="97"/>
      <c r="HU101" s="97"/>
      <c r="HV101" s="97"/>
      <c r="HW101" s="97"/>
      <c r="HX101" s="97"/>
      <c r="HY101" s="97"/>
      <c r="HZ101" s="97"/>
      <c r="IA101" s="97"/>
      <c r="IB101" s="97"/>
      <c r="IC101" s="97"/>
      <c r="ID101" s="97"/>
      <c r="IE101" s="97"/>
      <c r="IF101" s="97"/>
      <c r="IG101" s="97"/>
      <c r="IH101" s="97"/>
      <c r="II101" s="97"/>
      <c r="IJ101" s="97"/>
      <c r="IK101" s="97"/>
      <c r="IL101" s="97"/>
      <c r="IM101" s="97"/>
      <c r="IN101" s="97"/>
      <c r="IO101" s="97"/>
      <c r="IP101" s="97"/>
      <c r="IQ101" s="97"/>
      <c r="IR101" s="97"/>
      <c r="IS101" s="97"/>
    </row>
    <row r="102" customFormat="false" ht="14.25" hidden="false" customHeight="false" outlineLevel="0" collapsed="false">
      <c r="A102" s="139" t="s">
        <v>20</v>
      </c>
      <c r="B102" s="26" t="n">
        <v>82</v>
      </c>
      <c r="C102" s="26" t="n">
        <v>5</v>
      </c>
      <c r="D102" s="26" t="n">
        <v>15848</v>
      </c>
      <c r="E102" s="26" t="n">
        <v>1461</v>
      </c>
      <c r="F102" s="26" t="n">
        <v>160445</v>
      </c>
      <c r="G102" s="26" t="n">
        <v>28172</v>
      </c>
      <c r="H102" s="26" t="n">
        <v>6775</v>
      </c>
      <c r="I102" s="26" t="n">
        <v>788</v>
      </c>
      <c r="J102" s="26" t="n">
        <v>166419</v>
      </c>
      <c r="K102" s="26" t="n">
        <v>7935</v>
      </c>
      <c r="L102" s="26" t="n">
        <v>22533</v>
      </c>
      <c r="M102" s="26" t="n">
        <v>1055</v>
      </c>
      <c r="N102" s="141"/>
      <c r="O102" s="141" t="n">
        <v>69373</v>
      </c>
      <c r="P102" s="26" t="n">
        <v>502</v>
      </c>
      <c r="Q102" s="26" t="n">
        <v>262</v>
      </c>
      <c r="R102" s="26" t="n">
        <v>9</v>
      </c>
      <c r="S102" s="26" t="n">
        <v>541</v>
      </c>
      <c r="T102" s="26" t="n">
        <v>2360</v>
      </c>
      <c r="U102" s="26" t="n">
        <v>11940</v>
      </c>
      <c r="V102" s="75" t="s">
        <v>64</v>
      </c>
      <c r="W102" s="26" t="n">
        <v>3959</v>
      </c>
      <c r="X102" s="75" t="s">
        <v>64</v>
      </c>
      <c r="Y102" s="26" t="n">
        <v>18880</v>
      </c>
      <c r="Z102" s="26" t="n">
        <v>7915</v>
      </c>
      <c r="AA102" s="142" t="s">
        <v>20</v>
      </c>
      <c r="AB102" s="110"/>
      <c r="AC102" s="139" t="s">
        <v>20</v>
      </c>
      <c r="AD102" s="26" t="n">
        <v>796</v>
      </c>
      <c r="AE102" s="75" t="s">
        <v>64</v>
      </c>
      <c r="AF102" s="26" t="n">
        <v>2</v>
      </c>
      <c r="AG102" s="75" t="s">
        <v>64</v>
      </c>
      <c r="AH102" s="26" t="n">
        <v>798</v>
      </c>
      <c r="AI102" s="26" t="n">
        <v>303</v>
      </c>
      <c r="AJ102" s="26" t="n">
        <v>1638</v>
      </c>
      <c r="AK102" s="26" t="n">
        <v>290</v>
      </c>
      <c r="AL102" s="26" t="n">
        <v>2755</v>
      </c>
      <c r="AM102" s="75" t="s">
        <v>64</v>
      </c>
      <c r="AN102" s="26" t="n">
        <v>109</v>
      </c>
      <c r="AO102" s="76" t="s">
        <v>64</v>
      </c>
      <c r="AQ102" s="141" t="n">
        <v>100</v>
      </c>
      <c r="AR102" s="75" t="s">
        <v>64</v>
      </c>
      <c r="AS102" s="26" t="n">
        <v>178</v>
      </c>
      <c r="AT102" s="75" t="s">
        <v>64</v>
      </c>
      <c r="AU102" s="26" t="n">
        <v>3142</v>
      </c>
      <c r="AV102" s="26" t="n">
        <v>1259</v>
      </c>
      <c r="AW102" s="26" t="n">
        <v>233947</v>
      </c>
      <c r="AX102" s="26" t="n">
        <v>88900</v>
      </c>
      <c r="AY102" s="26" t="n">
        <v>233947</v>
      </c>
      <c r="AZ102" s="26" t="n">
        <v>138589</v>
      </c>
      <c r="BA102" s="144" t="s">
        <v>20</v>
      </c>
      <c r="BB102" s="10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</row>
    <row r="103" customFormat="false" ht="14.25" hidden="false" customHeight="false" outlineLevel="0" collapsed="false">
      <c r="A103" s="139" t="s">
        <v>21</v>
      </c>
      <c r="B103" s="75" t="s">
        <v>64</v>
      </c>
      <c r="C103" s="75" t="s">
        <v>64</v>
      </c>
      <c r="D103" s="26" t="n">
        <v>51403</v>
      </c>
      <c r="E103" s="26" t="n">
        <v>5477</v>
      </c>
      <c r="F103" s="26" t="n">
        <v>556690</v>
      </c>
      <c r="G103" s="26" t="n">
        <v>111107</v>
      </c>
      <c r="H103" s="26" t="n">
        <v>26037</v>
      </c>
      <c r="I103" s="26" t="n">
        <v>4831</v>
      </c>
      <c r="J103" s="26" t="n">
        <v>475321</v>
      </c>
      <c r="K103" s="26" t="n">
        <v>22702</v>
      </c>
      <c r="L103" s="26" t="n">
        <v>56879</v>
      </c>
      <c r="M103" s="26" t="n">
        <v>2641</v>
      </c>
      <c r="N103" s="141"/>
      <c r="O103" s="141" t="n">
        <v>268794</v>
      </c>
      <c r="P103" s="26" t="n">
        <v>2143</v>
      </c>
      <c r="Q103" s="26" t="n">
        <v>1804</v>
      </c>
      <c r="R103" s="26" t="n">
        <v>94</v>
      </c>
      <c r="S103" s="26" t="n">
        <v>3954</v>
      </c>
      <c r="T103" s="26" t="n">
        <v>11070</v>
      </c>
      <c r="U103" s="26" t="n">
        <v>202375</v>
      </c>
      <c r="V103" s="26" t="n">
        <v>1464</v>
      </c>
      <c r="W103" s="26" t="n">
        <v>10299</v>
      </c>
      <c r="X103" s="26" t="n">
        <v>649</v>
      </c>
      <c r="Y103" s="26" t="n">
        <v>224881</v>
      </c>
      <c r="Z103" s="26" t="n">
        <v>109226</v>
      </c>
      <c r="AA103" s="142" t="s">
        <v>21</v>
      </c>
      <c r="AB103" s="110"/>
      <c r="AC103" s="139" t="s">
        <v>21</v>
      </c>
      <c r="AD103" s="26" t="n">
        <v>30036</v>
      </c>
      <c r="AE103" s="75" t="s">
        <v>64</v>
      </c>
      <c r="AF103" s="26" t="n">
        <v>990</v>
      </c>
      <c r="AG103" s="75" t="s">
        <v>64</v>
      </c>
      <c r="AH103" s="26" t="n">
        <v>31026</v>
      </c>
      <c r="AI103" s="26" t="n">
        <v>11889</v>
      </c>
      <c r="AJ103" s="26" t="n">
        <v>39669</v>
      </c>
      <c r="AK103" s="26" t="n">
        <v>10499</v>
      </c>
      <c r="AL103" s="26" t="n">
        <v>31075</v>
      </c>
      <c r="AM103" s="26" t="n">
        <v>5</v>
      </c>
      <c r="AN103" s="26" t="n">
        <v>5812</v>
      </c>
      <c r="AO103" s="76" t="s">
        <v>64</v>
      </c>
      <c r="AQ103" s="141" t="n">
        <v>9996</v>
      </c>
      <c r="AR103" s="26" t="n">
        <v>5</v>
      </c>
      <c r="AS103" s="26" t="n">
        <v>2208</v>
      </c>
      <c r="AT103" s="75" t="s">
        <v>64</v>
      </c>
      <c r="AU103" s="26" t="n">
        <v>44989</v>
      </c>
      <c r="AV103" s="26" t="n">
        <v>22331</v>
      </c>
      <c r="AW103" s="26" t="n">
        <v>655654</v>
      </c>
      <c r="AX103" s="26" t="n">
        <v>249149</v>
      </c>
      <c r="AY103" s="26" t="n">
        <v>655654</v>
      </c>
      <c r="AZ103" s="26" t="n">
        <v>552070</v>
      </c>
      <c r="BA103" s="144" t="s">
        <v>21</v>
      </c>
      <c r="BB103" s="10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  <c r="GG103" s="97"/>
      <c r="GH103" s="97"/>
      <c r="GI103" s="97"/>
      <c r="GJ103" s="97"/>
      <c r="GK103" s="97"/>
      <c r="GL103" s="97"/>
      <c r="GM103" s="97"/>
      <c r="GN103" s="97"/>
      <c r="GO103" s="97"/>
      <c r="GP103" s="97"/>
      <c r="GQ103" s="97"/>
      <c r="GR103" s="97"/>
      <c r="GS103" s="97"/>
      <c r="GT103" s="97"/>
      <c r="GU103" s="97"/>
      <c r="GV103" s="97"/>
      <c r="GW103" s="97"/>
      <c r="GX103" s="97"/>
      <c r="GY103" s="97"/>
      <c r="GZ103" s="97"/>
      <c r="HA103" s="97"/>
      <c r="HB103" s="97"/>
      <c r="HC103" s="97"/>
      <c r="HD103" s="97"/>
      <c r="HE103" s="97"/>
      <c r="HF103" s="97"/>
      <c r="HG103" s="97"/>
      <c r="HH103" s="97"/>
      <c r="HI103" s="97"/>
      <c r="HJ103" s="97"/>
      <c r="HK103" s="97"/>
      <c r="HL103" s="97"/>
      <c r="HM103" s="97"/>
      <c r="HN103" s="97"/>
      <c r="HO103" s="97"/>
      <c r="HP103" s="97"/>
      <c r="HQ103" s="97"/>
      <c r="HR103" s="97"/>
      <c r="HS103" s="97"/>
      <c r="HT103" s="97"/>
      <c r="HU103" s="97"/>
      <c r="HV103" s="97"/>
      <c r="HW103" s="97"/>
      <c r="HX103" s="97"/>
      <c r="HY103" s="97"/>
      <c r="HZ103" s="97"/>
      <c r="IA103" s="97"/>
      <c r="IB103" s="97"/>
      <c r="IC103" s="97"/>
      <c r="ID103" s="97"/>
      <c r="IE103" s="97"/>
      <c r="IF103" s="97"/>
      <c r="IG103" s="97"/>
      <c r="IH103" s="97"/>
      <c r="II103" s="97"/>
      <c r="IJ103" s="97"/>
      <c r="IK103" s="97"/>
      <c r="IL103" s="97"/>
      <c r="IM103" s="97"/>
      <c r="IN103" s="97"/>
      <c r="IO103" s="97"/>
      <c r="IP103" s="97"/>
      <c r="IQ103" s="97"/>
      <c r="IR103" s="97"/>
      <c r="IS103" s="97"/>
    </row>
    <row r="104" customFormat="false" ht="14.25" hidden="false" customHeight="false" outlineLevel="0" collapsed="false">
      <c r="A104" s="139" t="s">
        <v>22</v>
      </c>
      <c r="B104" s="26" t="n">
        <v>235</v>
      </c>
      <c r="C104" s="26" t="n">
        <v>52</v>
      </c>
      <c r="D104" s="26" t="n">
        <v>87183</v>
      </c>
      <c r="E104" s="26" t="n">
        <v>10091</v>
      </c>
      <c r="F104" s="26" t="n">
        <v>742735</v>
      </c>
      <c r="G104" s="26" t="n">
        <v>185638</v>
      </c>
      <c r="H104" s="26" t="n">
        <v>37597</v>
      </c>
      <c r="I104" s="26" t="n">
        <v>9527</v>
      </c>
      <c r="J104" s="26" t="n">
        <v>638619</v>
      </c>
      <c r="K104" s="26" t="n">
        <v>30713</v>
      </c>
      <c r="L104" s="26" t="n">
        <v>81291</v>
      </c>
      <c r="M104" s="26" t="n">
        <v>3799</v>
      </c>
      <c r="N104" s="141"/>
      <c r="O104" s="141" t="n">
        <v>442906</v>
      </c>
      <c r="P104" s="26" t="n">
        <v>3325</v>
      </c>
      <c r="Q104" s="26" t="n">
        <v>4126</v>
      </c>
      <c r="R104" s="26" t="n">
        <v>257</v>
      </c>
      <c r="S104" s="26" t="n">
        <v>11084</v>
      </c>
      <c r="T104" s="26" t="n">
        <v>22386</v>
      </c>
      <c r="U104" s="26" t="n">
        <v>290338</v>
      </c>
      <c r="V104" s="26" t="n">
        <v>3241</v>
      </c>
      <c r="W104" s="26" t="n">
        <v>10987</v>
      </c>
      <c r="X104" s="26" t="n">
        <v>2272</v>
      </c>
      <c r="Y104" s="26" t="n">
        <v>322819</v>
      </c>
      <c r="Z104" s="26" t="n">
        <v>160379</v>
      </c>
      <c r="AA104" s="142" t="s">
        <v>22</v>
      </c>
      <c r="AB104" s="110"/>
      <c r="AC104" s="139" t="s">
        <v>22</v>
      </c>
      <c r="AD104" s="26" t="n">
        <v>156253</v>
      </c>
      <c r="AE104" s="75" t="s">
        <v>64</v>
      </c>
      <c r="AF104" s="26" t="n">
        <v>13117</v>
      </c>
      <c r="AG104" s="75" t="s">
        <v>64</v>
      </c>
      <c r="AH104" s="26" t="n">
        <v>169370</v>
      </c>
      <c r="AI104" s="26" t="n">
        <v>65672</v>
      </c>
      <c r="AJ104" s="26" t="n">
        <v>183583</v>
      </c>
      <c r="AK104" s="26" t="n">
        <v>58770</v>
      </c>
      <c r="AL104" s="26" t="n">
        <v>94152</v>
      </c>
      <c r="AM104" s="75" t="s">
        <v>64</v>
      </c>
      <c r="AN104" s="26" t="n">
        <v>19480</v>
      </c>
      <c r="AO104" s="76" t="s">
        <v>64</v>
      </c>
      <c r="AQ104" s="141" t="n">
        <v>33970</v>
      </c>
      <c r="AR104" s="26" t="n">
        <v>278</v>
      </c>
      <c r="AS104" s="26" t="n">
        <v>5715</v>
      </c>
      <c r="AT104" s="75" t="s">
        <v>64</v>
      </c>
      <c r="AU104" s="26" t="n">
        <v>125312</v>
      </c>
      <c r="AV104" s="26" t="n">
        <v>70593</v>
      </c>
      <c r="AW104" s="26" t="n">
        <v>812922</v>
      </c>
      <c r="AX104" s="26" t="n">
        <v>308910</v>
      </c>
      <c r="AY104" s="26" t="n">
        <v>812922</v>
      </c>
      <c r="AZ104" s="26" t="n">
        <v>907684</v>
      </c>
      <c r="BA104" s="144" t="s">
        <v>22</v>
      </c>
      <c r="BB104" s="10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</row>
    <row r="105" customFormat="false" ht="14.25" hidden="false" customHeight="false" outlineLevel="0" collapsed="false">
      <c r="A105" s="139" t="s">
        <v>23</v>
      </c>
      <c r="B105" s="26" t="n">
        <v>667</v>
      </c>
      <c r="C105" s="26" t="n">
        <v>116</v>
      </c>
      <c r="D105" s="26" t="n">
        <v>102906</v>
      </c>
      <c r="E105" s="26" t="n">
        <v>14911</v>
      </c>
      <c r="F105" s="26" t="n">
        <v>803303</v>
      </c>
      <c r="G105" s="26" t="n">
        <v>239282</v>
      </c>
      <c r="H105" s="26" t="n">
        <v>46201</v>
      </c>
      <c r="I105" s="26" t="n">
        <v>14884</v>
      </c>
      <c r="J105" s="26" t="n">
        <v>697283</v>
      </c>
      <c r="K105" s="26" t="n">
        <v>33583</v>
      </c>
      <c r="L105" s="26" t="n">
        <v>92796</v>
      </c>
      <c r="M105" s="26" t="n">
        <v>4238</v>
      </c>
      <c r="N105" s="141"/>
      <c r="O105" s="141" t="n">
        <v>509815</v>
      </c>
      <c r="P105" s="26" t="n">
        <v>3966</v>
      </c>
      <c r="Q105" s="26" t="n">
        <v>3377</v>
      </c>
      <c r="R105" s="26" t="n">
        <v>195</v>
      </c>
      <c r="S105" s="26" t="n">
        <v>13970</v>
      </c>
      <c r="T105" s="26" t="n">
        <v>25563</v>
      </c>
      <c r="U105" s="26" t="n">
        <v>340230</v>
      </c>
      <c r="V105" s="26" t="n">
        <v>3609</v>
      </c>
      <c r="W105" s="26" t="n">
        <v>7184</v>
      </c>
      <c r="X105" s="26" t="n">
        <v>3606</v>
      </c>
      <c r="Y105" s="26" t="n">
        <v>374499</v>
      </c>
      <c r="Z105" s="26" t="n">
        <v>186781</v>
      </c>
      <c r="AA105" s="142" t="s">
        <v>23</v>
      </c>
      <c r="AB105" s="110"/>
      <c r="AC105" s="139" t="s">
        <v>23</v>
      </c>
      <c r="AD105" s="26" t="n">
        <v>264435</v>
      </c>
      <c r="AE105" s="26" t="n">
        <v>269</v>
      </c>
      <c r="AF105" s="26" t="n">
        <v>73626</v>
      </c>
      <c r="AG105" s="75" t="s">
        <v>64</v>
      </c>
      <c r="AH105" s="26" t="n">
        <v>338330</v>
      </c>
      <c r="AI105" s="26" t="n">
        <v>136022</v>
      </c>
      <c r="AJ105" s="26" t="n">
        <v>349990</v>
      </c>
      <c r="AK105" s="26" t="n">
        <v>121183</v>
      </c>
      <c r="AL105" s="26" t="n">
        <v>164227</v>
      </c>
      <c r="AM105" s="26" t="n">
        <v>1604</v>
      </c>
      <c r="AN105" s="26" t="n">
        <v>51247</v>
      </c>
      <c r="AO105" s="76" t="s">
        <v>64</v>
      </c>
      <c r="AQ105" s="141" t="n">
        <v>50666</v>
      </c>
      <c r="AR105" s="26" t="n">
        <v>919</v>
      </c>
      <c r="AS105" s="26" t="n">
        <v>8852</v>
      </c>
      <c r="AT105" s="75" t="s">
        <v>64</v>
      </c>
      <c r="AU105" s="26" t="n">
        <v>193865</v>
      </c>
      <c r="AV105" s="26" t="n">
        <v>129210</v>
      </c>
      <c r="AW105" s="26" t="n">
        <v>854192</v>
      </c>
      <c r="AX105" s="26" t="n">
        <v>324593</v>
      </c>
      <c r="AY105" s="26" t="n">
        <v>854192</v>
      </c>
      <c r="AZ105" s="26" t="n">
        <v>1208931</v>
      </c>
      <c r="BA105" s="144" t="s">
        <v>23</v>
      </c>
      <c r="BB105" s="10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  <c r="GJ105" s="97"/>
      <c r="GK105" s="97"/>
      <c r="GL105" s="97"/>
      <c r="GM105" s="97"/>
      <c r="GN105" s="97"/>
      <c r="GO105" s="97"/>
      <c r="GP105" s="97"/>
      <c r="GQ105" s="97"/>
      <c r="GR105" s="97"/>
      <c r="GS105" s="97"/>
      <c r="GT105" s="97"/>
      <c r="GU105" s="97"/>
      <c r="GV105" s="97"/>
      <c r="GW105" s="97"/>
      <c r="GX105" s="97"/>
      <c r="GY105" s="97"/>
      <c r="GZ105" s="97"/>
      <c r="HA105" s="97"/>
      <c r="HB105" s="97"/>
      <c r="HC105" s="97"/>
      <c r="HD105" s="97"/>
      <c r="HE105" s="97"/>
      <c r="HF105" s="97"/>
      <c r="HG105" s="97"/>
      <c r="HH105" s="97"/>
      <c r="HI105" s="97"/>
      <c r="HJ105" s="97"/>
      <c r="HK105" s="97"/>
      <c r="HL105" s="97"/>
      <c r="HM105" s="97"/>
      <c r="HN105" s="97"/>
      <c r="HO105" s="97"/>
      <c r="HP105" s="97"/>
      <c r="HQ105" s="97"/>
      <c r="HR105" s="97"/>
      <c r="HS105" s="97"/>
      <c r="HT105" s="97"/>
      <c r="HU105" s="97"/>
      <c r="HV105" s="97"/>
      <c r="HW105" s="97"/>
      <c r="HX105" s="97"/>
      <c r="HY105" s="97"/>
      <c r="HZ105" s="97"/>
      <c r="IA105" s="97"/>
      <c r="IB105" s="97"/>
      <c r="IC105" s="97"/>
      <c r="ID105" s="97"/>
      <c r="IE105" s="97"/>
      <c r="IF105" s="97"/>
      <c r="IG105" s="97"/>
      <c r="IH105" s="97"/>
      <c r="II105" s="97"/>
      <c r="IJ105" s="97"/>
      <c r="IK105" s="97"/>
      <c r="IL105" s="97"/>
      <c r="IM105" s="97"/>
      <c r="IN105" s="97"/>
      <c r="IO105" s="97"/>
      <c r="IP105" s="97"/>
      <c r="IQ105" s="97"/>
      <c r="IR105" s="97"/>
      <c r="IS105" s="97"/>
    </row>
    <row r="106" customFormat="false" ht="14.25" hidden="false" customHeight="false" outlineLevel="0" collapsed="false">
      <c r="A106" s="139" t="s">
        <v>24</v>
      </c>
      <c r="B106" s="26" t="n">
        <v>986</v>
      </c>
      <c r="C106" s="26" t="n">
        <v>313</v>
      </c>
      <c r="D106" s="26" t="n">
        <v>104625</v>
      </c>
      <c r="E106" s="26" t="n">
        <v>17441</v>
      </c>
      <c r="F106" s="26" t="n">
        <v>661240</v>
      </c>
      <c r="G106" s="26" t="n">
        <v>240539</v>
      </c>
      <c r="H106" s="26" t="n">
        <v>45059</v>
      </c>
      <c r="I106" s="26" t="n">
        <v>14389</v>
      </c>
      <c r="J106" s="26" t="n">
        <v>584270</v>
      </c>
      <c r="K106" s="26" t="n">
        <v>28445</v>
      </c>
      <c r="L106" s="26" t="n">
        <v>91473</v>
      </c>
      <c r="M106" s="26" t="n">
        <v>4284</v>
      </c>
      <c r="N106" s="141"/>
      <c r="O106" s="141" t="n">
        <v>428253</v>
      </c>
      <c r="P106" s="26" t="n">
        <v>3358</v>
      </c>
      <c r="Q106" s="26" t="n">
        <v>3613</v>
      </c>
      <c r="R106" s="26" t="n">
        <v>370</v>
      </c>
      <c r="S106" s="26" t="n">
        <v>17944</v>
      </c>
      <c r="T106" s="26" t="n">
        <v>23466</v>
      </c>
      <c r="U106" s="26" t="n">
        <v>224929</v>
      </c>
      <c r="V106" s="26" t="n">
        <v>1513</v>
      </c>
      <c r="W106" s="26" t="n">
        <v>6723</v>
      </c>
      <c r="X106" s="26" t="n">
        <v>2474</v>
      </c>
      <c r="Y106" s="26" t="n">
        <v>256752</v>
      </c>
      <c r="Z106" s="26" t="n">
        <v>128991</v>
      </c>
      <c r="AA106" s="142" t="s">
        <v>24</v>
      </c>
      <c r="AB106" s="110"/>
      <c r="AC106" s="139" t="s">
        <v>24</v>
      </c>
      <c r="AD106" s="26" t="n">
        <v>221184</v>
      </c>
      <c r="AE106" s="26" t="n">
        <v>1747</v>
      </c>
      <c r="AF106" s="26" t="n">
        <v>40349</v>
      </c>
      <c r="AG106" s="26" t="n">
        <v>575</v>
      </c>
      <c r="AH106" s="26" t="n">
        <v>263855</v>
      </c>
      <c r="AI106" s="26" t="n">
        <v>105170</v>
      </c>
      <c r="AJ106" s="26" t="n">
        <v>274477</v>
      </c>
      <c r="AK106" s="26" t="n">
        <v>92667</v>
      </c>
      <c r="AL106" s="26" t="n">
        <v>201736</v>
      </c>
      <c r="AM106" s="26" t="n">
        <v>2166</v>
      </c>
      <c r="AN106" s="26" t="n">
        <v>75024</v>
      </c>
      <c r="AO106" s="76" t="s">
        <v>64</v>
      </c>
      <c r="AQ106" s="141" t="n">
        <v>70587</v>
      </c>
      <c r="AR106" s="26" t="n">
        <v>2263</v>
      </c>
      <c r="AS106" s="26" t="n">
        <v>12036</v>
      </c>
      <c r="AT106" s="26" t="n">
        <v>625</v>
      </c>
      <c r="AU106" s="26" t="n">
        <v>221834</v>
      </c>
      <c r="AV106" s="26" t="n">
        <v>172411</v>
      </c>
      <c r="AW106" s="26" t="n">
        <v>687934</v>
      </c>
      <c r="AX106" s="26" t="n">
        <v>261415</v>
      </c>
      <c r="AY106" s="26" t="n">
        <v>687934</v>
      </c>
      <c r="AZ106" s="26" t="n">
        <v>1069757</v>
      </c>
      <c r="BA106" s="144" t="s">
        <v>24</v>
      </c>
      <c r="BB106" s="10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</row>
    <row r="107" customFormat="false" ht="14.25" hidden="false" customHeight="false" outlineLevel="0" collapsed="false">
      <c r="A107" s="139" t="s">
        <v>25</v>
      </c>
      <c r="B107" s="26" t="n">
        <v>604</v>
      </c>
      <c r="C107" s="26" t="n">
        <v>45</v>
      </c>
      <c r="D107" s="26" t="n">
        <v>155514</v>
      </c>
      <c r="E107" s="26" t="n">
        <v>31091</v>
      </c>
      <c r="F107" s="26" t="n">
        <v>959739</v>
      </c>
      <c r="G107" s="26" t="n">
        <v>412542</v>
      </c>
      <c r="H107" s="26" t="n">
        <v>96033</v>
      </c>
      <c r="I107" s="26" t="n">
        <v>38600</v>
      </c>
      <c r="J107" s="26" t="n">
        <v>870604</v>
      </c>
      <c r="K107" s="26" t="n">
        <v>42341</v>
      </c>
      <c r="L107" s="26" t="n">
        <v>141090</v>
      </c>
      <c r="M107" s="26" t="n">
        <v>6594</v>
      </c>
      <c r="N107" s="141"/>
      <c r="O107" s="141" t="n">
        <v>660113</v>
      </c>
      <c r="P107" s="26" t="n">
        <v>5532</v>
      </c>
      <c r="Q107" s="26" t="n">
        <v>8973</v>
      </c>
      <c r="R107" s="26" t="n">
        <v>1282</v>
      </c>
      <c r="S107" s="26" t="n">
        <v>26357</v>
      </c>
      <c r="T107" s="26" t="n">
        <v>35039</v>
      </c>
      <c r="U107" s="26" t="n">
        <v>285498</v>
      </c>
      <c r="V107" s="26" t="n">
        <v>3833</v>
      </c>
      <c r="W107" s="26" t="n">
        <v>9942</v>
      </c>
      <c r="X107" s="26" t="n">
        <v>2198</v>
      </c>
      <c r="Y107" s="26" t="n">
        <v>340005</v>
      </c>
      <c r="Z107" s="26" t="n">
        <v>167372</v>
      </c>
      <c r="AA107" s="142" t="s">
        <v>25</v>
      </c>
      <c r="AB107" s="110"/>
      <c r="AC107" s="139" t="s">
        <v>25</v>
      </c>
      <c r="AD107" s="26" t="n">
        <v>330519</v>
      </c>
      <c r="AE107" s="26" t="n">
        <v>2532</v>
      </c>
      <c r="AF107" s="26" t="n">
        <v>35341</v>
      </c>
      <c r="AG107" s="26" t="n">
        <v>1353</v>
      </c>
      <c r="AH107" s="26" t="n">
        <v>369745</v>
      </c>
      <c r="AI107" s="26" t="n">
        <v>145532</v>
      </c>
      <c r="AJ107" s="26" t="n">
        <v>392231</v>
      </c>
      <c r="AK107" s="26" t="n">
        <v>130209</v>
      </c>
      <c r="AL107" s="26" t="n">
        <v>367795</v>
      </c>
      <c r="AM107" s="26" t="n">
        <v>5001</v>
      </c>
      <c r="AN107" s="26" t="n">
        <v>161461</v>
      </c>
      <c r="AO107" s="76" t="n">
        <v>902</v>
      </c>
      <c r="AQ107" s="141" t="n">
        <v>117266</v>
      </c>
      <c r="AR107" s="26" t="n">
        <v>6596</v>
      </c>
      <c r="AS107" s="26" t="n">
        <v>17464</v>
      </c>
      <c r="AT107" s="26" t="n">
        <v>130</v>
      </c>
      <c r="AU107" s="26" t="n">
        <v>364510</v>
      </c>
      <c r="AV107" s="26" t="n">
        <v>322300</v>
      </c>
      <c r="AW107" s="26" t="n">
        <v>989647</v>
      </c>
      <c r="AX107" s="26" t="n">
        <v>376066</v>
      </c>
      <c r="AY107" s="26" t="n">
        <v>989647</v>
      </c>
      <c r="AZ107" s="26" t="n">
        <v>1679416</v>
      </c>
      <c r="BA107" s="144" t="s">
        <v>25</v>
      </c>
      <c r="BB107" s="10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  <c r="GJ107" s="97"/>
      <c r="GK107" s="97"/>
      <c r="GL107" s="97"/>
      <c r="GM107" s="97"/>
      <c r="GN107" s="97"/>
      <c r="GO107" s="97"/>
      <c r="GP107" s="97"/>
      <c r="GQ107" s="97"/>
      <c r="GR107" s="97"/>
      <c r="GS107" s="97"/>
      <c r="GT107" s="97"/>
      <c r="GU107" s="97"/>
      <c r="GV107" s="97"/>
      <c r="GW107" s="97"/>
      <c r="GX107" s="97"/>
      <c r="GY107" s="97"/>
      <c r="GZ107" s="97"/>
      <c r="HA107" s="97"/>
      <c r="HB107" s="97"/>
      <c r="HC107" s="97"/>
      <c r="HD107" s="97"/>
      <c r="HE107" s="97"/>
      <c r="HF107" s="97"/>
      <c r="HG107" s="97"/>
      <c r="HH107" s="97"/>
      <c r="HI107" s="97"/>
      <c r="HJ107" s="97"/>
      <c r="HK107" s="97"/>
      <c r="HL107" s="97"/>
      <c r="HM107" s="97"/>
      <c r="HN107" s="97"/>
      <c r="HO107" s="97"/>
      <c r="HP107" s="97"/>
      <c r="HQ107" s="97"/>
      <c r="HR107" s="97"/>
      <c r="HS107" s="97"/>
      <c r="HT107" s="97"/>
      <c r="HU107" s="97"/>
      <c r="HV107" s="97"/>
      <c r="HW107" s="97"/>
      <c r="HX107" s="97"/>
      <c r="HY107" s="97"/>
      <c r="HZ107" s="97"/>
      <c r="IA107" s="97"/>
      <c r="IB107" s="97"/>
      <c r="IC107" s="97"/>
      <c r="ID107" s="97"/>
      <c r="IE107" s="97"/>
      <c r="IF107" s="97"/>
      <c r="IG107" s="97"/>
      <c r="IH107" s="97"/>
      <c r="II107" s="97"/>
      <c r="IJ107" s="97"/>
      <c r="IK107" s="97"/>
      <c r="IL107" s="97"/>
      <c r="IM107" s="97"/>
      <c r="IN107" s="97"/>
      <c r="IO107" s="97"/>
      <c r="IP107" s="97"/>
      <c r="IQ107" s="97"/>
      <c r="IR107" s="97"/>
      <c r="IS107" s="97"/>
    </row>
    <row r="108" customFormat="false" ht="14.25" hidden="false" customHeight="false" outlineLevel="0" collapsed="false">
      <c r="A108" s="139" t="s">
        <v>26</v>
      </c>
      <c r="B108" s="26" t="n">
        <v>657</v>
      </c>
      <c r="C108" s="26" t="n">
        <v>66</v>
      </c>
      <c r="D108" s="26" t="n">
        <v>111265</v>
      </c>
      <c r="E108" s="26" t="n">
        <v>24597</v>
      </c>
      <c r="F108" s="26" t="n">
        <v>624534</v>
      </c>
      <c r="G108" s="26" t="n">
        <v>327224</v>
      </c>
      <c r="H108" s="26" t="n">
        <v>70700</v>
      </c>
      <c r="I108" s="26" t="n">
        <v>29280</v>
      </c>
      <c r="J108" s="26" t="n">
        <v>579890</v>
      </c>
      <c r="K108" s="26" t="n">
        <v>28392</v>
      </c>
      <c r="L108" s="26" t="n">
        <v>121892</v>
      </c>
      <c r="M108" s="26" t="n">
        <v>5817</v>
      </c>
      <c r="N108" s="141"/>
      <c r="O108" s="141" t="n">
        <v>456785</v>
      </c>
      <c r="P108" s="26" t="n">
        <v>3811</v>
      </c>
      <c r="Q108" s="26" t="n">
        <v>7874</v>
      </c>
      <c r="R108" s="26" t="n">
        <v>563</v>
      </c>
      <c r="S108" s="26" t="n">
        <v>29617</v>
      </c>
      <c r="T108" s="26" t="n">
        <v>24068</v>
      </c>
      <c r="U108" s="26" t="n">
        <v>158151</v>
      </c>
      <c r="V108" s="26" t="n">
        <v>2927</v>
      </c>
      <c r="W108" s="26" t="n">
        <v>5472</v>
      </c>
      <c r="X108" s="26" t="n">
        <v>1881</v>
      </c>
      <c r="Y108" s="26" t="n">
        <v>201674</v>
      </c>
      <c r="Z108" s="26" t="n">
        <v>100430</v>
      </c>
      <c r="AA108" s="142" t="s">
        <v>26</v>
      </c>
      <c r="AB108" s="110"/>
      <c r="AC108" s="139" t="s">
        <v>26</v>
      </c>
      <c r="AD108" s="26" t="n">
        <v>212205</v>
      </c>
      <c r="AE108" s="26" t="n">
        <v>2682</v>
      </c>
      <c r="AF108" s="26" t="n">
        <v>26310</v>
      </c>
      <c r="AG108" s="26" t="n">
        <v>1851</v>
      </c>
      <c r="AH108" s="26" t="n">
        <v>243048</v>
      </c>
      <c r="AI108" s="26" t="n">
        <v>96761</v>
      </c>
      <c r="AJ108" s="26" t="n">
        <v>255351</v>
      </c>
      <c r="AK108" s="26" t="n">
        <v>82817</v>
      </c>
      <c r="AL108" s="26" t="n">
        <v>310525</v>
      </c>
      <c r="AM108" s="26" t="n">
        <v>7074</v>
      </c>
      <c r="AN108" s="26" t="n">
        <v>147117</v>
      </c>
      <c r="AO108" s="76" t="n">
        <v>621</v>
      </c>
      <c r="AQ108" s="141" t="n">
        <v>96458</v>
      </c>
      <c r="AR108" s="26" t="n">
        <v>6721</v>
      </c>
      <c r="AS108" s="26" t="n">
        <v>18653</v>
      </c>
      <c r="AT108" s="75" t="s">
        <v>64</v>
      </c>
      <c r="AU108" s="26" t="n">
        <v>286276</v>
      </c>
      <c r="AV108" s="26" t="n">
        <v>280628</v>
      </c>
      <c r="AW108" s="26" t="n">
        <v>646350</v>
      </c>
      <c r="AX108" s="26" t="n">
        <v>245613</v>
      </c>
      <c r="AY108" s="26" t="n">
        <v>646350</v>
      </c>
      <c r="AZ108" s="26" t="n">
        <v>1225921</v>
      </c>
      <c r="BA108" s="144" t="s">
        <v>26</v>
      </c>
      <c r="BB108" s="10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  <c r="GJ108" s="97"/>
      <c r="GK108" s="97"/>
      <c r="GL108" s="97"/>
      <c r="GM108" s="97"/>
      <c r="GN108" s="97"/>
      <c r="GO108" s="97"/>
      <c r="GP108" s="97"/>
      <c r="GQ108" s="97"/>
      <c r="GR108" s="97"/>
      <c r="GS108" s="97"/>
      <c r="GT108" s="97"/>
      <c r="GU108" s="97"/>
      <c r="GV108" s="97"/>
      <c r="GW108" s="97"/>
      <c r="GX108" s="97"/>
      <c r="GY108" s="97"/>
      <c r="GZ108" s="97"/>
      <c r="HA108" s="97"/>
      <c r="HB108" s="97"/>
      <c r="HC108" s="97"/>
      <c r="HD108" s="97"/>
      <c r="HE108" s="97"/>
      <c r="HF108" s="97"/>
      <c r="HG108" s="97"/>
      <c r="HH108" s="97"/>
      <c r="HI108" s="97"/>
      <c r="HJ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  <c r="HV108" s="97"/>
      <c r="HW108" s="97"/>
      <c r="HX108" s="97"/>
      <c r="HY108" s="97"/>
      <c r="HZ108" s="97"/>
      <c r="IA108" s="97"/>
      <c r="IB108" s="97"/>
      <c r="IC108" s="97"/>
      <c r="ID108" s="97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  <c r="IO108" s="97"/>
      <c r="IP108" s="97"/>
      <c r="IQ108" s="97"/>
      <c r="IR108" s="97"/>
      <c r="IS108" s="97"/>
    </row>
    <row r="109" customFormat="false" ht="14.25" hidden="false" customHeight="false" outlineLevel="0" collapsed="false">
      <c r="A109" s="139" t="s">
        <v>27</v>
      </c>
      <c r="B109" s="26" t="n">
        <v>39</v>
      </c>
      <c r="C109" s="26" t="n">
        <v>12</v>
      </c>
      <c r="D109" s="26" t="n">
        <v>74191</v>
      </c>
      <c r="E109" s="26" t="n">
        <v>16837</v>
      </c>
      <c r="F109" s="26" t="n">
        <v>436782</v>
      </c>
      <c r="G109" s="26" t="n">
        <v>253488</v>
      </c>
      <c r="H109" s="26" t="n">
        <v>44495</v>
      </c>
      <c r="I109" s="26" t="n">
        <v>20405</v>
      </c>
      <c r="J109" s="26" t="n">
        <v>406852</v>
      </c>
      <c r="K109" s="26" t="n">
        <v>19976</v>
      </c>
      <c r="L109" s="26" t="n">
        <v>94847</v>
      </c>
      <c r="M109" s="26" t="n">
        <v>4514</v>
      </c>
      <c r="N109" s="141"/>
      <c r="O109" s="141" t="n">
        <v>323351</v>
      </c>
      <c r="P109" s="26" t="n">
        <v>2620</v>
      </c>
      <c r="Q109" s="26" t="n">
        <v>4935</v>
      </c>
      <c r="R109" s="26" t="n">
        <v>778</v>
      </c>
      <c r="S109" s="26" t="n">
        <v>17814</v>
      </c>
      <c r="T109" s="26" t="n">
        <v>18142</v>
      </c>
      <c r="U109" s="26" t="n">
        <v>112173</v>
      </c>
      <c r="V109" s="75" t="s">
        <v>64</v>
      </c>
      <c r="W109" s="26" t="n">
        <v>2780</v>
      </c>
      <c r="X109" s="75" t="s">
        <v>64</v>
      </c>
      <c r="Y109" s="26" t="n">
        <v>139309</v>
      </c>
      <c r="Z109" s="26" t="n">
        <v>68861</v>
      </c>
      <c r="AA109" s="142" t="s">
        <v>27</v>
      </c>
      <c r="AB109" s="110"/>
      <c r="AC109" s="139" t="s">
        <v>27</v>
      </c>
      <c r="AD109" s="26" t="n">
        <v>143222</v>
      </c>
      <c r="AE109" s="26" t="n">
        <v>1655</v>
      </c>
      <c r="AF109" s="26" t="n">
        <v>16834</v>
      </c>
      <c r="AG109" s="26" t="n">
        <v>455</v>
      </c>
      <c r="AH109" s="26" t="n">
        <v>162166</v>
      </c>
      <c r="AI109" s="26" t="n">
        <v>64090</v>
      </c>
      <c r="AJ109" s="26" t="n">
        <v>167051</v>
      </c>
      <c r="AK109" s="26" t="n">
        <v>53869</v>
      </c>
      <c r="AL109" s="26" t="n">
        <v>226984</v>
      </c>
      <c r="AM109" s="26" t="n">
        <v>5953</v>
      </c>
      <c r="AN109" s="26" t="n">
        <v>97734</v>
      </c>
      <c r="AO109" s="76" t="n">
        <v>247</v>
      </c>
      <c r="AQ109" s="141" t="n">
        <v>67578</v>
      </c>
      <c r="AR109" s="26" t="n">
        <v>3902</v>
      </c>
      <c r="AS109" s="26" t="n">
        <v>12168</v>
      </c>
      <c r="AT109" s="26" t="n">
        <v>252</v>
      </c>
      <c r="AU109" s="26" t="n">
        <v>203431</v>
      </c>
      <c r="AV109" s="26" t="n">
        <v>196486</v>
      </c>
      <c r="AW109" s="26" t="n">
        <v>449398</v>
      </c>
      <c r="AX109" s="26" t="n">
        <v>170771</v>
      </c>
      <c r="AY109" s="26" t="n">
        <v>449398</v>
      </c>
      <c r="AZ109" s="26" t="n">
        <v>872659</v>
      </c>
      <c r="BA109" s="144" t="s">
        <v>27</v>
      </c>
      <c r="BB109" s="10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  <c r="IF109" s="97"/>
      <c r="IG109" s="97"/>
      <c r="IH109" s="97"/>
      <c r="II109" s="97"/>
      <c r="IJ109" s="97"/>
      <c r="IK109" s="97"/>
      <c r="IL109" s="97"/>
      <c r="IM109" s="97"/>
      <c r="IN109" s="97"/>
      <c r="IO109" s="97"/>
      <c r="IP109" s="97"/>
      <c r="IQ109" s="97"/>
      <c r="IR109" s="97"/>
      <c r="IS109" s="97"/>
    </row>
    <row r="110" customFormat="false" ht="14.25" hidden="false" customHeight="false" outlineLevel="0" collapsed="false">
      <c r="A110" s="139" t="s">
        <v>28</v>
      </c>
      <c r="B110" s="26" t="n">
        <v>482</v>
      </c>
      <c r="C110" s="26" t="n">
        <v>257</v>
      </c>
      <c r="D110" s="26" t="n">
        <v>66108</v>
      </c>
      <c r="E110" s="26" t="n">
        <v>17429</v>
      </c>
      <c r="F110" s="26" t="n">
        <v>330724</v>
      </c>
      <c r="G110" s="26" t="n">
        <v>213190</v>
      </c>
      <c r="H110" s="26" t="n">
        <v>36853</v>
      </c>
      <c r="I110" s="26" t="n">
        <v>16323</v>
      </c>
      <c r="J110" s="26" t="n">
        <v>305997</v>
      </c>
      <c r="K110" s="26" t="n">
        <v>15082</v>
      </c>
      <c r="L110" s="26" t="n">
        <v>73841</v>
      </c>
      <c r="M110" s="26" t="n">
        <v>3543</v>
      </c>
      <c r="N110" s="141"/>
      <c r="O110" s="141" t="n">
        <v>247377</v>
      </c>
      <c r="P110" s="26" t="n">
        <v>2008</v>
      </c>
      <c r="Q110" s="26" t="n">
        <v>5053</v>
      </c>
      <c r="R110" s="26" t="n">
        <v>459</v>
      </c>
      <c r="S110" s="26" t="n">
        <v>14453</v>
      </c>
      <c r="T110" s="26" t="n">
        <v>11907</v>
      </c>
      <c r="U110" s="26" t="n">
        <v>79581</v>
      </c>
      <c r="V110" s="75" t="s">
        <v>64</v>
      </c>
      <c r="W110" s="26" t="n">
        <v>2673</v>
      </c>
      <c r="X110" s="75" t="s">
        <v>64</v>
      </c>
      <c r="Y110" s="26" t="n">
        <v>98215</v>
      </c>
      <c r="Z110" s="26" t="n">
        <v>49508</v>
      </c>
      <c r="AA110" s="142" t="s">
        <v>28</v>
      </c>
      <c r="AB110" s="110"/>
      <c r="AC110" s="139" t="s">
        <v>28</v>
      </c>
      <c r="AD110" s="26" t="n">
        <v>117848</v>
      </c>
      <c r="AE110" s="26" t="n">
        <v>764</v>
      </c>
      <c r="AF110" s="26" t="n">
        <v>11414</v>
      </c>
      <c r="AG110" s="26" t="n">
        <v>178</v>
      </c>
      <c r="AH110" s="26" t="n">
        <v>130204</v>
      </c>
      <c r="AI110" s="26" t="n">
        <v>50966</v>
      </c>
      <c r="AJ110" s="26" t="n">
        <v>133625</v>
      </c>
      <c r="AK110" s="26" t="n">
        <v>43429</v>
      </c>
      <c r="AL110" s="26" t="n">
        <v>174719</v>
      </c>
      <c r="AM110" s="26" t="n">
        <v>3468</v>
      </c>
      <c r="AN110" s="26" t="n">
        <v>89120</v>
      </c>
      <c r="AO110" s="76" t="n">
        <v>203</v>
      </c>
      <c r="AQ110" s="141" t="n">
        <v>51059</v>
      </c>
      <c r="AR110" s="26" t="n">
        <v>4834</v>
      </c>
      <c r="AS110" s="26" t="n">
        <v>9532</v>
      </c>
      <c r="AT110" s="26" t="n">
        <v>560</v>
      </c>
      <c r="AU110" s="26" t="n">
        <v>166057</v>
      </c>
      <c r="AV110" s="26" t="n">
        <v>159901</v>
      </c>
      <c r="AW110" s="26" t="n">
        <v>339685</v>
      </c>
      <c r="AX110" s="26" t="n">
        <v>129080</v>
      </c>
      <c r="AY110" s="26" t="n">
        <v>339685</v>
      </c>
      <c r="AZ110" s="26" t="n">
        <v>701126</v>
      </c>
      <c r="BA110" s="144" t="s">
        <v>28</v>
      </c>
      <c r="BB110" s="10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  <c r="GG110" s="97"/>
      <c r="GH110" s="97"/>
      <c r="GI110" s="97"/>
      <c r="GJ110" s="97"/>
      <c r="GK110" s="97"/>
      <c r="GL110" s="97"/>
      <c r="GM110" s="97"/>
      <c r="GN110" s="97"/>
      <c r="GO110" s="97"/>
      <c r="GP110" s="97"/>
      <c r="GQ110" s="97"/>
      <c r="GR110" s="97"/>
      <c r="GS110" s="97"/>
      <c r="GT110" s="97"/>
      <c r="GU110" s="97"/>
      <c r="GV110" s="97"/>
      <c r="GW110" s="97"/>
      <c r="GX110" s="97"/>
      <c r="GY110" s="97"/>
      <c r="GZ110" s="97"/>
      <c r="HA110" s="97"/>
      <c r="HB110" s="97"/>
      <c r="HC110" s="97"/>
      <c r="HD110" s="97"/>
      <c r="HE110" s="97"/>
      <c r="HF110" s="97"/>
      <c r="HG110" s="97"/>
      <c r="HH110" s="97"/>
      <c r="HI110" s="97"/>
      <c r="HJ110" s="97"/>
      <c r="HK110" s="97"/>
      <c r="HL110" s="97"/>
      <c r="HM110" s="97"/>
      <c r="HN110" s="97"/>
      <c r="HO110" s="97"/>
      <c r="HP110" s="97"/>
      <c r="HQ110" s="97"/>
      <c r="HR110" s="97"/>
      <c r="HS110" s="97"/>
      <c r="HT110" s="97"/>
      <c r="HU110" s="97"/>
      <c r="HV110" s="97"/>
      <c r="HW110" s="97"/>
      <c r="HX110" s="97"/>
      <c r="HY110" s="97"/>
      <c r="HZ110" s="97"/>
      <c r="IA110" s="97"/>
      <c r="IB110" s="97"/>
      <c r="IC110" s="97"/>
      <c r="ID110" s="97"/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  <c r="IO110" s="97"/>
      <c r="IP110" s="97"/>
      <c r="IQ110" s="97"/>
      <c r="IR110" s="97"/>
      <c r="IS110" s="97"/>
    </row>
    <row r="111" customFormat="false" ht="14.25" hidden="false" customHeight="false" outlineLevel="0" collapsed="false">
      <c r="A111" s="139" t="s">
        <v>29</v>
      </c>
      <c r="B111" s="26" t="n">
        <v>329</v>
      </c>
      <c r="C111" s="26" t="n">
        <v>56</v>
      </c>
      <c r="D111" s="26" t="n">
        <v>46436</v>
      </c>
      <c r="E111" s="26" t="n">
        <v>10878</v>
      </c>
      <c r="F111" s="26" t="n">
        <v>252848</v>
      </c>
      <c r="G111" s="26" t="n">
        <v>175350</v>
      </c>
      <c r="H111" s="26" t="n">
        <v>29931</v>
      </c>
      <c r="I111" s="26" t="n">
        <v>15380</v>
      </c>
      <c r="J111" s="26" t="n">
        <v>235768</v>
      </c>
      <c r="K111" s="26" t="n">
        <v>11653</v>
      </c>
      <c r="L111" s="26" t="n">
        <v>57322</v>
      </c>
      <c r="M111" s="26" t="n">
        <v>2720</v>
      </c>
      <c r="N111" s="141"/>
      <c r="O111" s="141" t="n">
        <v>193841</v>
      </c>
      <c r="P111" s="26" t="n">
        <v>1535</v>
      </c>
      <c r="Q111" s="26" t="n">
        <v>4505</v>
      </c>
      <c r="R111" s="26" t="n">
        <v>1377</v>
      </c>
      <c r="S111" s="26" t="n">
        <v>12840</v>
      </c>
      <c r="T111" s="26" t="n">
        <v>6797</v>
      </c>
      <c r="U111" s="26" t="n">
        <v>58976</v>
      </c>
      <c r="V111" s="75" t="s">
        <v>64</v>
      </c>
      <c r="W111" s="26" t="n">
        <v>481</v>
      </c>
      <c r="X111" s="75" t="s">
        <v>64</v>
      </c>
      <c r="Y111" s="26" t="n">
        <v>72112</v>
      </c>
      <c r="Z111" s="26" t="n">
        <v>36589</v>
      </c>
      <c r="AA111" s="142" t="s">
        <v>29</v>
      </c>
      <c r="AB111" s="110"/>
      <c r="AC111" s="139" t="s">
        <v>29</v>
      </c>
      <c r="AD111" s="26" t="n">
        <v>100706</v>
      </c>
      <c r="AE111" s="26" t="n">
        <v>1037</v>
      </c>
      <c r="AF111" s="26" t="n">
        <v>6389</v>
      </c>
      <c r="AG111" s="26" t="n">
        <v>183</v>
      </c>
      <c r="AH111" s="26" t="n">
        <v>108315</v>
      </c>
      <c r="AI111" s="26" t="n">
        <v>42244</v>
      </c>
      <c r="AJ111" s="26" t="n">
        <v>111681</v>
      </c>
      <c r="AK111" s="26" t="n">
        <v>36565</v>
      </c>
      <c r="AL111" s="26" t="n">
        <v>116223</v>
      </c>
      <c r="AM111" s="26" t="n">
        <v>2496</v>
      </c>
      <c r="AN111" s="26" t="n">
        <v>78773</v>
      </c>
      <c r="AO111" s="76" t="n">
        <v>481</v>
      </c>
      <c r="AQ111" s="141" t="n">
        <v>39312</v>
      </c>
      <c r="AR111" s="26" t="n">
        <v>3647</v>
      </c>
      <c r="AS111" s="26" t="n">
        <v>11639</v>
      </c>
      <c r="AT111" s="26" t="n">
        <v>481</v>
      </c>
      <c r="AU111" s="26" t="n">
        <v>125234</v>
      </c>
      <c r="AV111" s="26" t="n">
        <v>124666</v>
      </c>
      <c r="AW111" s="26" t="n">
        <v>259109</v>
      </c>
      <c r="AX111" s="26" t="n">
        <v>98461</v>
      </c>
      <c r="AY111" s="26" t="n">
        <v>259109</v>
      </c>
      <c r="AZ111" s="26" t="n">
        <v>557429</v>
      </c>
      <c r="BA111" s="144" t="s">
        <v>29</v>
      </c>
      <c r="BB111" s="10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  <c r="FT111" s="97"/>
      <c r="FU111" s="97"/>
      <c r="FV111" s="97"/>
      <c r="FW111" s="97"/>
      <c r="FX111" s="97"/>
      <c r="FY111" s="97"/>
      <c r="FZ111" s="97"/>
      <c r="GA111" s="97"/>
      <c r="GB111" s="97"/>
      <c r="GC111" s="97"/>
      <c r="GD111" s="97"/>
      <c r="GE111" s="97"/>
      <c r="GF111" s="97"/>
      <c r="GG111" s="97"/>
      <c r="GH111" s="97"/>
      <c r="GI111" s="97"/>
      <c r="GJ111" s="97"/>
      <c r="GK111" s="97"/>
      <c r="GL111" s="97"/>
      <c r="GM111" s="97"/>
      <c r="GN111" s="97"/>
      <c r="GO111" s="97"/>
      <c r="GP111" s="97"/>
      <c r="GQ111" s="97"/>
      <c r="GR111" s="97"/>
      <c r="GS111" s="97"/>
      <c r="GT111" s="97"/>
      <c r="GU111" s="97"/>
      <c r="GV111" s="97"/>
      <c r="GW111" s="97"/>
      <c r="GX111" s="97"/>
      <c r="GY111" s="97"/>
      <c r="GZ111" s="97"/>
      <c r="HA111" s="97"/>
      <c r="HB111" s="97"/>
      <c r="HC111" s="97"/>
      <c r="HD111" s="97"/>
      <c r="HE111" s="97"/>
      <c r="HF111" s="97"/>
      <c r="HG111" s="97"/>
      <c r="HH111" s="97"/>
      <c r="HI111" s="97"/>
      <c r="HJ111" s="97"/>
      <c r="HK111" s="97"/>
      <c r="HL111" s="97"/>
      <c r="HM111" s="97"/>
      <c r="HN111" s="97"/>
      <c r="HO111" s="97"/>
      <c r="HP111" s="97"/>
      <c r="HQ111" s="97"/>
      <c r="HR111" s="97"/>
      <c r="HS111" s="97"/>
      <c r="HT111" s="97"/>
      <c r="HU111" s="97"/>
      <c r="HV111" s="97"/>
      <c r="HW111" s="97"/>
      <c r="HX111" s="97"/>
      <c r="HY111" s="97"/>
      <c r="HZ111" s="97"/>
      <c r="IA111" s="97"/>
      <c r="IB111" s="97"/>
      <c r="IC111" s="97"/>
      <c r="ID111" s="97"/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7"/>
      <c r="IR111" s="97"/>
      <c r="IS111" s="97"/>
    </row>
    <row r="112" customFormat="false" ht="14.25" hidden="false" customHeight="false" outlineLevel="0" collapsed="false">
      <c r="A112" s="139" t="s">
        <v>30</v>
      </c>
      <c r="B112" s="26" t="n">
        <v>608</v>
      </c>
      <c r="C112" s="26" t="n">
        <v>341</v>
      </c>
      <c r="D112" s="26" t="n">
        <v>68742</v>
      </c>
      <c r="E112" s="26" t="n">
        <v>18642</v>
      </c>
      <c r="F112" s="26" t="n">
        <v>331918</v>
      </c>
      <c r="G112" s="26" t="n">
        <v>241826</v>
      </c>
      <c r="H112" s="26" t="n">
        <v>32956</v>
      </c>
      <c r="I112" s="26" t="n">
        <v>18731</v>
      </c>
      <c r="J112" s="26" t="n">
        <v>309334</v>
      </c>
      <c r="K112" s="26" t="n">
        <v>15268</v>
      </c>
      <c r="L112" s="26" t="n">
        <v>84027</v>
      </c>
      <c r="M112" s="26" t="n">
        <v>4047</v>
      </c>
      <c r="N112" s="141"/>
      <c r="O112" s="141" t="n">
        <v>254689</v>
      </c>
      <c r="P112" s="26" t="n">
        <v>2005</v>
      </c>
      <c r="Q112" s="26" t="n">
        <v>9740</v>
      </c>
      <c r="R112" s="26" t="n">
        <v>1241</v>
      </c>
      <c r="S112" s="26" t="n">
        <v>12565</v>
      </c>
      <c r="T112" s="26" t="n">
        <v>10008</v>
      </c>
      <c r="U112" s="26" t="n">
        <v>77093</v>
      </c>
      <c r="V112" s="75" t="s">
        <v>64</v>
      </c>
      <c r="W112" s="26" t="n">
        <v>1140</v>
      </c>
      <c r="X112" s="75" t="s">
        <v>64</v>
      </c>
      <c r="Y112" s="26" t="n">
        <v>92027</v>
      </c>
      <c r="Z112" s="26" t="n">
        <v>46582</v>
      </c>
      <c r="AA112" s="142" t="s">
        <v>30</v>
      </c>
      <c r="AB112" s="110"/>
      <c r="AC112" s="139" t="s">
        <v>30</v>
      </c>
      <c r="AD112" s="26" t="n">
        <v>127559</v>
      </c>
      <c r="AE112" s="26" t="n">
        <v>1553</v>
      </c>
      <c r="AF112" s="26" t="n">
        <v>10227</v>
      </c>
      <c r="AG112" s="26" t="n">
        <v>236</v>
      </c>
      <c r="AH112" s="26" t="n">
        <v>139575</v>
      </c>
      <c r="AI112" s="26" t="n">
        <v>54711</v>
      </c>
      <c r="AJ112" s="26" t="n">
        <v>139896</v>
      </c>
      <c r="AK112" s="26" t="n">
        <v>46414</v>
      </c>
      <c r="AL112" s="26" t="n">
        <v>139837</v>
      </c>
      <c r="AM112" s="26" t="n">
        <v>2040</v>
      </c>
      <c r="AN112" s="26" t="n">
        <v>111287</v>
      </c>
      <c r="AO112" s="76" t="s">
        <v>64</v>
      </c>
      <c r="AQ112" s="141" t="n">
        <v>40097</v>
      </c>
      <c r="AR112" s="26" t="n">
        <v>3636</v>
      </c>
      <c r="AS112" s="26" t="n">
        <v>10339</v>
      </c>
      <c r="AT112" s="26" t="n">
        <v>460</v>
      </c>
      <c r="AU112" s="26" t="n">
        <v>161005</v>
      </c>
      <c r="AV112" s="26" t="n">
        <v>153615</v>
      </c>
      <c r="AW112" s="26" t="n">
        <v>342229</v>
      </c>
      <c r="AX112" s="26" t="n">
        <v>130047</v>
      </c>
      <c r="AY112" s="26" t="n">
        <v>342229</v>
      </c>
      <c r="AZ112" s="26" t="n">
        <v>733374</v>
      </c>
      <c r="BA112" s="144" t="s">
        <v>30</v>
      </c>
      <c r="BB112" s="10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  <c r="GG112" s="97"/>
      <c r="GH112" s="97"/>
      <c r="GI112" s="97"/>
      <c r="GJ112" s="97"/>
      <c r="GK112" s="97"/>
      <c r="GL112" s="97"/>
      <c r="GM112" s="97"/>
      <c r="GN112" s="97"/>
      <c r="GO112" s="97"/>
      <c r="GP112" s="97"/>
      <c r="GQ112" s="97"/>
      <c r="GR112" s="97"/>
      <c r="GS112" s="97"/>
      <c r="GT112" s="97"/>
      <c r="GU112" s="97"/>
      <c r="GV112" s="97"/>
      <c r="GW112" s="97"/>
      <c r="GX112" s="97"/>
      <c r="GY112" s="97"/>
      <c r="GZ112" s="97"/>
      <c r="HA112" s="97"/>
      <c r="HB112" s="97"/>
      <c r="HC112" s="97"/>
      <c r="HD112" s="97"/>
      <c r="HE112" s="97"/>
      <c r="HF112" s="97"/>
      <c r="HG112" s="97"/>
      <c r="HH112" s="97"/>
      <c r="HI112" s="97"/>
      <c r="HJ112" s="97"/>
      <c r="HK112" s="97"/>
      <c r="HL112" s="97"/>
      <c r="HM112" s="97"/>
      <c r="HN112" s="97"/>
      <c r="HO112" s="97"/>
      <c r="HP112" s="97"/>
      <c r="HQ112" s="97"/>
      <c r="HR112" s="97"/>
      <c r="HS112" s="97"/>
      <c r="HT112" s="97"/>
      <c r="HU112" s="97"/>
      <c r="HV112" s="97"/>
      <c r="HW112" s="97"/>
      <c r="HX112" s="97"/>
      <c r="HY112" s="97"/>
      <c r="HZ112" s="97"/>
      <c r="IA112" s="97"/>
      <c r="IB112" s="97"/>
      <c r="IC112" s="97"/>
      <c r="ID112" s="97"/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7"/>
      <c r="IR112" s="97"/>
      <c r="IS112" s="97"/>
    </row>
    <row r="113" customFormat="false" ht="14.25" hidden="false" customHeight="false" outlineLevel="0" collapsed="false">
      <c r="A113" s="139" t="s">
        <v>31</v>
      </c>
      <c r="B113" s="26" t="n">
        <v>10</v>
      </c>
      <c r="C113" s="26" t="n">
        <v>4</v>
      </c>
      <c r="D113" s="26" t="n">
        <v>45047</v>
      </c>
      <c r="E113" s="26" t="n">
        <v>14082</v>
      </c>
      <c r="F113" s="26" t="n">
        <v>201964</v>
      </c>
      <c r="G113" s="26" t="n">
        <v>155283</v>
      </c>
      <c r="H113" s="26" t="n">
        <v>23204</v>
      </c>
      <c r="I113" s="26" t="n">
        <v>13075</v>
      </c>
      <c r="J113" s="26" t="n">
        <v>187438</v>
      </c>
      <c r="K113" s="26" t="n">
        <v>9252</v>
      </c>
      <c r="L113" s="26" t="n">
        <v>45586</v>
      </c>
      <c r="M113" s="26" t="n">
        <v>2167</v>
      </c>
      <c r="N113" s="141"/>
      <c r="O113" s="141" t="n">
        <v>157926</v>
      </c>
      <c r="P113" s="26" t="n">
        <v>1226</v>
      </c>
      <c r="Q113" s="26" t="n">
        <v>7076</v>
      </c>
      <c r="R113" s="26" t="n">
        <v>1853</v>
      </c>
      <c r="S113" s="26" t="n">
        <v>7185</v>
      </c>
      <c r="T113" s="26" t="n">
        <v>4737</v>
      </c>
      <c r="U113" s="75" t="s">
        <v>64</v>
      </c>
      <c r="V113" s="75" t="s">
        <v>64</v>
      </c>
      <c r="W113" s="26" t="n">
        <v>877</v>
      </c>
      <c r="X113" s="75" t="s">
        <v>64</v>
      </c>
      <c r="Y113" s="26" t="n">
        <v>12390</v>
      </c>
      <c r="Z113" s="26" t="n">
        <v>4390</v>
      </c>
      <c r="AA113" s="142" t="s">
        <v>31</v>
      </c>
      <c r="AB113" s="110"/>
      <c r="AC113" s="139" t="s">
        <v>31</v>
      </c>
      <c r="AD113" s="26" t="n">
        <v>78434</v>
      </c>
      <c r="AE113" s="26" t="n">
        <v>444</v>
      </c>
      <c r="AF113" s="26" t="n">
        <v>7098</v>
      </c>
      <c r="AG113" s="26" t="n">
        <v>282</v>
      </c>
      <c r="AH113" s="26" t="n">
        <v>86258</v>
      </c>
      <c r="AI113" s="26" t="n">
        <v>33770</v>
      </c>
      <c r="AJ113" s="75" t="s">
        <v>64</v>
      </c>
      <c r="AK113" s="75" t="s">
        <v>64</v>
      </c>
      <c r="AL113" s="26" t="n">
        <v>94027</v>
      </c>
      <c r="AM113" s="26" t="n">
        <v>1203</v>
      </c>
      <c r="AN113" s="26" t="n">
        <v>60039</v>
      </c>
      <c r="AO113" s="76" t="n">
        <v>847</v>
      </c>
      <c r="AQ113" s="141" t="n">
        <v>20379</v>
      </c>
      <c r="AR113" s="26" t="n">
        <v>1437</v>
      </c>
      <c r="AS113" s="26" t="n">
        <v>6498</v>
      </c>
      <c r="AT113" s="75" t="s">
        <v>64</v>
      </c>
      <c r="AU113" s="26" t="n">
        <v>97258</v>
      </c>
      <c r="AV113" s="26" t="n">
        <v>89714</v>
      </c>
      <c r="AW113" s="26" t="n">
        <v>209532</v>
      </c>
      <c r="AX113" s="26" t="n">
        <v>79622</v>
      </c>
      <c r="AY113" s="26" t="n">
        <v>209532</v>
      </c>
      <c r="AZ113" s="26" t="n">
        <v>404366</v>
      </c>
      <c r="BA113" s="144" t="s">
        <v>31</v>
      </c>
      <c r="BB113" s="10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7"/>
      <c r="FQ113" s="97"/>
      <c r="FR113" s="97"/>
      <c r="FS113" s="97"/>
      <c r="FT113" s="97"/>
      <c r="FU113" s="97"/>
      <c r="FV113" s="97"/>
      <c r="FW113" s="97"/>
      <c r="FX113" s="97"/>
      <c r="FY113" s="97"/>
      <c r="FZ113" s="97"/>
      <c r="GA113" s="97"/>
      <c r="GB113" s="97"/>
      <c r="GC113" s="97"/>
      <c r="GD113" s="97"/>
      <c r="GE113" s="97"/>
      <c r="GF113" s="97"/>
      <c r="GG113" s="97"/>
      <c r="GH113" s="97"/>
      <c r="GI113" s="97"/>
      <c r="GJ113" s="97"/>
      <c r="GK113" s="97"/>
      <c r="GL113" s="97"/>
      <c r="GM113" s="97"/>
      <c r="GN113" s="97"/>
      <c r="GO113" s="97"/>
      <c r="GP113" s="97"/>
      <c r="GQ113" s="97"/>
      <c r="GR113" s="97"/>
      <c r="GS113" s="97"/>
      <c r="GT113" s="97"/>
      <c r="GU113" s="97"/>
      <c r="GV113" s="97"/>
      <c r="GW113" s="97"/>
      <c r="GX113" s="97"/>
      <c r="GY113" s="97"/>
      <c r="GZ113" s="97"/>
      <c r="HA113" s="97"/>
      <c r="HB113" s="97"/>
      <c r="HC113" s="97"/>
      <c r="HD113" s="97"/>
      <c r="HE113" s="97"/>
      <c r="HF113" s="97"/>
      <c r="HG113" s="97"/>
      <c r="HH113" s="97"/>
      <c r="HI113" s="97"/>
      <c r="HJ113" s="97"/>
      <c r="HK113" s="97"/>
      <c r="HL113" s="97"/>
      <c r="HM113" s="97"/>
      <c r="HN113" s="97"/>
      <c r="HO113" s="97"/>
      <c r="HP113" s="97"/>
      <c r="HQ113" s="97"/>
      <c r="HR113" s="97"/>
      <c r="HS113" s="97"/>
      <c r="HT113" s="97"/>
      <c r="HU113" s="97"/>
      <c r="HV113" s="97"/>
      <c r="HW113" s="97"/>
      <c r="HX113" s="97"/>
      <c r="HY113" s="97"/>
      <c r="HZ113" s="97"/>
      <c r="IA113" s="97"/>
      <c r="IB113" s="97"/>
      <c r="IC113" s="97"/>
      <c r="ID113" s="97"/>
      <c r="IE113" s="97"/>
      <c r="IF113" s="97"/>
      <c r="IG113" s="97"/>
      <c r="IH113" s="97"/>
      <c r="II113" s="97"/>
      <c r="IJ113" s="97"/>
      <c r="IK113" s="97"/>
      <c r="IL113" s="97"/>
      <c r="IM113" s="97"/>
      <c r="IN113" s="97"/>
      <c r="IO113" s="97"/>
      <c r="IP113" s="97"/>
      <c r="IQ113" s="97"/>
      <c r="IR113" s="97"/>
      <c r="IS113" s="97"/>
    </row>
    <row r="114" customFormat="false" ht="14.25" hidden="false" customHeight="false" outlineLevel="0" collapsed="false">
      <c r="A114" s="139" t="s">
        <v>32</v>
      </c>
      <c r="B114" s="26" t="n">
        <v>322</v>
      </c>
      <c r="C114" s="26" t="n">
        <v>21</v>
      </c>
      <c r="D114" s="26" t="n">
        <v>45616</v>
      </c>
      <c r="E114" s="26" t="n">
        <v>14678</v>
      </c>
      <c r="F114" s="26" t="n">
        <v>193657</v>
      </c>
      <c r="G114" s="26" t="n">
        <v>152759</v>
      </c>
      <c r="H114" s="26" t="n">
        <v>26743</v>
      </c>
      <c r="I114" s="26" t="n">
        <v>15242</v>
      </c>
      <c r="J114" s="26" t="n">
        <v>177104</v>
      </c>
      <c r="K114" s="26" t="n">
        <v>8723</v>
      </c>
      <c r="L114" s="26" t="n">
        <v>43069</v>
      </c>
      <c r="M114" s="26" t="n">
        <v>2055</v>
      </c>
      <c r="N114" s="141"/>
      <c r="O114" s="141" t="n">
        <v>150944</v>
      </c>
      <c r="P114" s="26" t="n">
        <v>1186</v>
      </c>
      <c r="Q114" s="26" t="n">
        <v>12034</v>
      </c>
      <c r="R114" s="26" t="n">
        <v>2956</v>
      </c>
      <c r="S114" s="26" t="n">
        <v>6607</v>
      </c>
      <c r="T114" s="26" t="n">
        <v>6715</v>
      </c>
      <c r="U114" s="75" t="s">
        <v>64</v>
      </c>
      <c r="V114" s="75" t="s">
        <v>64</v>
      </c>
      <c r="W114" s="26" t="n">
        <v>830</v>
      </c>
      <c r="X114" s="75" t="s">
        <v>64</v>
      </c>
      <c r="Y114" s="26" t="n">
        <v>13965</v>
      </c>
      <c r="Z114" s="26" t="n">
        <v>4680</v>
      </c>
      <c r="AA114" s="142" t="s">
        <v>32</v>
      </c>
      <c r="AB114" s="110"/>
      <c r="AC114" s="139" t="s">
        <v>32</v>
      </c>
      <c r="AD114" s="26" t="n">
        <v>70482</v>
      </c>
      <c r="AE114" s="26" t="n">
        <v>524</v>
      </c>
      <c r="AF114" s="26" t="n">
        <v>4804</v>
      </c>
      <c r="AG114" s="26" t="n">
        <v>188</v>
      </c>
      <c r="AH114" s="26" t="n">
        <v>75998</v>
      </c>
      <c r="AI114" s="26" t="n">
        <v>29628</v>
      </c>
      <c r="AJ114" s="75" t="s">
        <v>64</v>
      </c>
      <c r="AK114" s="75" t="s">
        <v>64</v>
      </c>
      <c r="AL114" s="26" t="n">
        <v>96600</v>
      </c>
      <c r="AM114" s="26" t="n">
        <v>801</v>
      </c>
      <c r="AN114" s="26" t="n">
        <v>58477</v>
      </c>
      <c r="AO114" s="76" t="n">
        <v>164</v>
      </c>
      <c r="AQ114" s="141" t="n">
        <v>18378</v>
      </c>
      <c r="AR114" s="26" t="n">
        <v>1156</v>
      </c>
      <c r="AS114" s="26" t="n">
        <v>5228</v>
      </c>
      <c r="AT114" s="26" t="n">
        <v>1423</v>
      </c>
      <c r="AU114" s="26" t="n">
        <v>89595</v>
      </c>
      <c r="AV114" s="26" t="n">
        <v>87958</v>
      </c>
      <c r="AW114" s="26" t="n">
        <v>200553</v>
      </c>
      <c r="AX114" s="26" t="n">
        <v>76210</v>
      </c>
      <c r="AY114" s="26" t="n">
        <v>200553</v>
      </c>
      <c r="AZ114" s="26" t="n">
        <v>395975</v>
      </c>
      <c r="BA114" s="144" t="s">
        <v>32</v>
      </c>
      <c r="BB114" s="10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  <c r="GD114" s="97"/>
      <c r="GE114" s="97"/>
      <c r="GF114" s="97"/>
      <c r="GG114" s="97"/>
      <c r="GH114" s="97"/>
      <c r="GI114" s="97"/>
      <c r="GJ114" s="97"/>
      <c r="GK114" s="97"/>
      <c r="GL114" s="97"/>
      <c r="GM114" s="97"/>
      <c r="GN114" s="97"/>
      <c r="GO114" s="97"/>
      <c r="GP114" s="97"/>
      <c r="GQ114" s="97"/>
      <c r="GR114" s="97"/>
      <c r="GS114" s="97"/>
      <c r="GT114" s="97"/>
      <c r="GU114" s="97"/>
      <c r="GV114" s="97"/>
      <c r="GW114" s="97"/>
      <c r="GX114" s="97"/>
      <c r="GY114" s="97"/>
      <c r="GZ114" s="97"/>
      <c r="HA114" s="97"/>
      <c r="HB114" s="97"/>
      <c r="HC114" s="97"/>
      <c r="HD114" s="97"/>
      <c r="HE114" s="97"/>
      <c r="HF114" s="97"/>
      <c r="HG114" s="97"/>
      <c r="HH114" s="97"/>
      <c r="HI114" s="97"/>
      <c r="HJ114" s="97"/>
      <c r="HK114" s="97"/>
      <c r="HL114" s="97"/>
      <c r="HM114" s="97"/>
      <c r="HN114" s="97"/>
      <c r="HO114" s="97"/>
      <c r="HP114" s="97"/>
      <c r="HQ114" s="97"/>
      <c r="HR114" s="97"/>
      <c r="HS114" s="97"/>
      <c r="HT114" s="97"/>
      <c r="HU114" s="97"/>
      <c r="HV114" s="97"/>
      <c r="HW114" s="97"/>
      <c r="HX114" s="97"/>
      <c r="HY114" s="97"/>
      <c r="HZ114" s="97"/>
      <c r="IA114" s="97"/>
      <c r="IB114" s="97"/>
      <c r="IC114" s="97"/>
      <c r="ID114" s="97"/>
      <c r="IE114" s="97"/>
      <c r="IF114" s="97"/>
      <c r="IG114" s="97"/>
      <c r="IH114" s="97"/>
      <c r="II114" s="97"/>
      <c r="IJ114" s="97"/>
      <c r="IK114" s="97"/>
      <c r="IL114" s="97"/>
      <c r="IM114" s="97"/>
      <c r="IN114" s="97"/>
      <c r="IO114" s="97"/>
      <c r="IP114" s="97"/>
      <c r="IQ114" s="97"/>
      <c r="IR114" s="97"/>
      <c r="IS114" s="97"/>
    </row>
    <row r="115" customFormat="false" ht="14.25" hidden="false" customHeight="false" outlineLevel="0" collapsed="false">
      <c r="A115" s="139" t="s">
        <v>33</v>
      </c>
      <c r="B115" s="26" t="n">
        <v>431</v>
      </c>
      <c r="C115" s="26" t="n">
        <v>551</v>
      </c>
      <c r="D115" s="26" t="n">
        <v>46034</v>
      </c>
      <c r="E115" s="26" t="n">
        <v>16652</v>
      </c>
      <c r="F115" s="26" t="n">
        <v>176007</v>
      </c>
      <c r="G115" s="26" t="n">
        <v>143810</v>
      </c>
      <c r="H115" s="26" t="n">
        <v>26432</v>
      </c>
      <c r="I115" s="26" t="n">
        <v>16653</v>
      </c>
      <c r="J115" s="26" t="n">
        <v>162156</v>
      </c>
      <c r="K115" s="26" t="n">
        <v>7972</v>
      </c>
      <c r="L115" s="26" t="n">
        <v>37822</v>
      </c>
      <c r="M115" s="26" t="n">
        <v>1834</v>
      </c>
      <c r="N115" s="141"/>
      <c r="O115" s="141" t="n">
        <v>137795</v>
      </c>
      <c r="P115" s="26" t="n">
        <v>1100</v>
      </c>
      <c r="Q115" s="26" t="n">
        <v>12531</v>
      </c>
      <c r="R115" s="26" t="n">
        <v>3076</v>
      </c>
      <c r="S115" s="26" t="n">
        <v>5961</v>
      </c>
      <c r="T115" s="26" t="n">
        <v>4729</v>
      </c>
      <c r="U115" s="75" t="s">
        <v>64</v>
      </c>
      <c r="V115" s="75" t="s">
        <v>64</v>
      </c>
      <c r="W115" s="26" t="n">
        <v>523</v>
      </c>
      <c r="X115" s="75" t="s">
        <v>64</v>
      </c>
      <c r="Y115" s="26" t="n">
        <v>10377</v>
      </c>
      <c r="Z115" s="26" t="n">
        <v>3802</v>
      </c>
      <c r="AA115" s="142" t="s">
        <v>33</v>
      </c>
      <c r="AB115" s="110"/>
      <c r="AC115" s="139" t="s">
        <v>33</v>
      </c>
      <c r="AD115" s="26" t="n">
        <v>63837</v>
      </c>
      <c r="AE115" s="26" t="n">
        <v>392</v>
      </c>
      <c r="AF115" s="26" t="n">
        <v>5649</v>
      </c>
      <c r="AG115" s="26" t="n">
        <v>523</v>
      </c>
      <c r="AH115" s="26" t="n">
        <v>70401</v>
      </c>
      <c r="AI115" s="26" t="n">
        <v>27690</v>
      </c>
      <c r="AJ115" s="75" t="s">
        <v>64</v>
      </c>
      <c r="AK115" s="75" t="s">
        <v>64</v>
      </c>
      <c r="AL115" s="26" t="n">
        <v>97247</v>
      </c>
      <c r="AM115" s="26" t="n">
        <v>551</v>
      </c>
      <c r="AN115" s="26" t="n">
        <v>52154</v>
      </c>
      <c r="AO115" s="76" t="n">
        <v>523</v>
      </c>
      <c r="AQ115" s="141" t="n">
        <v>14083</v>
      </c>
      <c r="AR115" s="26" t="n">
        <v>1567</v>
      </c>
      <c r="AS115" s="26" t="n">
        <v>8197</v>
      </c>
      <c r="AT115" s="26" t="n">
        <v>170</v>
      </c>
      <c r="AU115" s="26" t="n">
        <v>86005</v>
      </c>
      <c r="AV115" s="26" t="n">
        <v>82897</v>
      </c>
      <c r="AW115" s="26" t="n">
        <v>181864</v>
      </c>
      <c r="AX115" s="26" t="n">
        <v>69108</v>
      </c>
      <c r="AY115" s="26" t="n">
        <v>181864</v>
      </c>
      <c r="AZ115" s="26" t="n">
        <v>375022</v>
      </c>
      <c r="BA115" s="144" t="s">
        <v>33</v>
      </c>
      <c r="BB115" s="10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7"/>
      <c r="FQ115" s="97"/>
      <c r="FR115" s="97"/>
      <c r="FS115" s="97"/>
      <c r="FT115" s="97"/>
      <c r="FU115" s="97"/>
      <c r="FV115" s="97"/>
      <c r="FW115" s="97"/>
      <c r="FX115" s="97"/>
      <c r="FY115" s="97"/>
      <c r="FZ115" s="97"/>
      <c r="GA115" s="97"/>
      <c r="GB115" s="97"/>
      <c r="GC115" s="97"/>
      <c r="GD115" s="97"/>
      <c r="GE115" s="97"/>
      <c r="GF115" s="97"/>
      <c r="GG115" s="97"/>
      <c r="GH115" s="97"/>
      <c r="GI115" s="97"/>
      <c r="GJ115" s="97"/>
      <c r="GK115" s="97"/>
      <c r="GL115" s="97"/>
      <c r="GM115" s="97"/>
      <c r="GN115" s="97"/>
      <c r="GO115" s="97"/>
      <c r="GP115" s="97"/>
      <c r="GQ115" s="97"/>
      <c r="GR115" s="97"/>
      <c r="GS115" s="97"/>
      <c r="GT115" s="97"/>
      <c r="GU115" s="97"/>
      <c r="GV115" s="97"/>
      <c r="GW115" s="97"/>
      <c r="GX115" s="97"/>
      <c r="GY115" s="97"/>
      <c r="GZ115" s="97"/>
      <c r="HA115" s="97"/>
      <c r="HB115" s="97"/>
      <c r="HC115" s="97"/>
      <c r="HD115" s="97"/>
      <c r="HE115" s="97"/>
      <c r="HF115" s="97"/>
      <c r="HG115" s="97"/>
      <c r="HH115" s="97"/>
      <c r="HI115" s="97"/>
      <c r="HJ115" s="97"/>
      <c r="HK115" s="97"/>
      <c r="HL115" s="97"/>
      <c r="HM115" s="97"/>
      <c r="HN115" s="97"/>
      <c r="HO115" s="97"/>
      <c r="HP115" s="97"/>
      <c r="HQ115" s="97"/>
      <c r="HR115" s="97"/>
      <c r="HS115" s="97"/>
      <c r="HT115" s="97"/>
      <c r="HU115" s="97"/>
      <c r="HV115" s="97"/>
      <c r="HW115" s="97"/>
      <c r="HX115" s="97"/>
      <c r="HY115" s="97"/>
      <c r="HZ115" s="97"/>
      <c r="IA115" s="97"/>
      <c r="IB115" s="97"/>
      <c r="IC115" s="97"/>
      <c r="ID115" s="97"/>
      <c r="IE115" s="97"/>
      <c r="IF115" s="97"/>
      <c r="IG115" s="97"/>
      <c r="IH115" s="97"/>
      <c r="II115" s="97"/>
      <c r="IJ115" s="97"/>
      <c r="IK115" s="97"/>
      <c r="IL115" s="97"/>
      <c r="IM115" s="97"/>
      <c r="IN115" s="97"/>
      <c r="IO115" s="97"/>
      <c r="IP115" s="97"/>
      <c r="IQ115" s="97"/>
      <c r="IR115" s="97"/>
      <c r="IS115" s="97"/>
    </row>
    <row r="116" customFormat="false" ht="14.25" hidden="false" customHeight="false" outlineLevel="0" collapsed="false">
      <c r="A116" s="139" t="s">
        <v>34</v>
      </c>
      <c r="B116" s="26" t="n">
        <v>111</v>
      </c>
      <c r="C116" s="26" t="n">
        <v>6</v>
      </c>
      <c r="D116" s="26" t="n">
        <v>36693</v>
      </c>
      <c r="E116" s="26" t="n">
        <v>14194</v>
      </c>
      <c r="F116" s="26" t="n">
        <v>131830</v>
      </c>
      <c r="G116" s="26" t="n">
        <v>106303</v>
      </c>
      <c r="H116" s="26" t="n">
        <v>22662</v>
      </c>
      <c r="I116" s="26" t="n">
        <v>15078</v>
      </c>
      <c r="J116" s="26" t="n">
        <v>120397</v>
      </c>
      <c r="K116" s="26" t="n">
        <v>5938</v>
      </c>
      <c r="L116" s="26" t="n">
        <v>25872</v>
      </c>
      <c r="M116" s="26" t="n">
        <v>1255</v>
      </c>
      <c r="N116" s="141"/>
      <c r="O116" s="141" t="n">
        <v>103392</v>
      </c>
      <c r="P116" s="26" t="n">
        <v>787</v>
      </c>
      <c r="Q116" s="26" t="n">
        <v>10484</v>
      </c>
      <c r="R116" s="26" t="n">
        <v>3561</v>
      </c>
      <c r="S116" s="26" t="n">
        <v>4073</v>
      </c>
      <c r="T116" s="26" t="n">
        <v>3187</v>
      </c>
      <c r="U116" s="75" t="s">
        <v>64</v>
      </c>
      <c r="V116" s="75" t="s">
        <v>64</v>
      </c>
      <c r="W116" s="26" t="n">
        <v>500</v>
      </c>
      <c r="X116" s="75" t="s">
        <v>64</v>
      </c>
      <c r="Y116" s="26" t="n">
        <v>7508</v>
      </c>
      <c r="Z116" s="26" t="n">
        <v>2625</v>
      </c>
      <c r="AA116" s="142" t="s">
        <v>34</v>
      </c>
      <c r="AB116" s="110"/>
      <c r="AC116" s="139" t="s">
        <v>34</v>
      </c>
      <c r="AD116" s="26" t="n">
        <v>42881</v>
      </c>
      <c r="AE116" s="26" t="n">
        <v>361</v>
      </c>
      <c r="AF116" s="26" t="n">
        <v>3089</v>
      </c>
      <c r="AG116" s="75" t="s">
        <v>64</v>
      </c>
      <c r="AH116" s="26" t="n">
        <v>46331</v>
      </c>
      <c r="AI116" s="26" t="n">
        <v>18041</v>
      </c>
      <c r="AJ116" s="75" t="s">
        <v>64</v>
      </c>
      <c r="AK116" s="75" t="s">
        <v>64</v>
      </c>
      <c r="AL116" s="26" t="n">
        <v>63974</v>
      </c>
      <c r="AM116" s="26" t="n">
        <v>453</v>
      </c>
      <c r="AN116" s="26" t="n">
        <v>34254</v>
      </c>
      <c r="AO116" s="76" t="n">
        <v>243</v>
      </c>
      <c r="AQ116" s="141" t="n">
        <v>8627</v>
      </c>
      <c r="AR116" s="26" t="n">
        <v>1091</v>
      </c>
      <c r="AS116" s="26" t="n">
        <v>5341</v>
      </c>
      <c r="AT116" s="26" t="n">
        <v>9</v>
      </c>
      <c r="AU116" s="26" t="n">
        <v>60257</v>
      </c>
      <c r="AV116" s="26" t="n">
        <v>54086</v>
      </c>
      <c r="AW116" s="26" t="n">
        <v>137461</v>
      </c>
      <c r="AX116" s="26" t="n">
        <v>52235</v>
      </c>
      <c r="AY116" s="26" t="n">
        <v>137461</v>
      </c>
      <c r="AZ116" s="26" t="n">
        <v>274004</v>
      </c>
      <c r="BA116" s="144" t="s">
        <v>34</v>
      </c>
      <c r="BB116" s="10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  <c r="FT116" s="97"/>
      <c r="FU116" s="97"/>
      <c r="FV116" s="97"/>
      <c r="FW116" s="97"/>
      <c r="FX116" s="97"/>
      <c r="FY116" s="97"/>
      <c r="FZ116" s="97"/>
      <c r="GA116" s="97"/>
      <c r="GB116" s="97"/>
      <c r="GC116" s="97"/>
      <c r="GD116" s="97"/>
      <c r="GE116" s="97"/>
      <c r="GF116" s="97"/>
      <c r="GG116" s="97"/>
      <c r="GH116" s="97"/>
      <c r="GI116" s="97"/>
      <c r="GJ116" s="97"/>
      <c r="GK116" s="97"/>
      <c r="GL116" s="97"/>
      <c r="GM116" s="97"/>
      <c r="GN116" s="97"/>
      <c r="GO116" s="97"/>
      <c r="GP116" s="97"/>
      <c r="GQ116" s="97"/>
      <c r="GR116" s="97"/>
      <c r="GS116" s="97"/>
      <c r="GT116" s="97"/>
      <c r="GU116" s="97"/>
      <c r="GV116" s="97"/>
      <c r="GW116" s="97"/>
      <c r="GX116" s="97"/>
      <c r="GY116" s="97"/>
      <c r="GZ116" s="97"/>
      <c r="HA116" s="97"/>
      <c r="HB116" s="97"/>
      <c r="HC116" s="97"/>
      <c r="HD116" s="97"/>
      <c r="HE116" s="97"/>
      <c r="HF116" s="97"/>
      <c r="HG116" s="97"/>
      <c r="HH116" s="97"/>
      <c r="HI116" s="97"/>
      <c r="HJ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  <c r="HV116" s="97"/>
      <c r="HW116" s="97"/>
      <c r="HX116" s="97"/>
      <c r="HY116" s="97"/>
      <c r="HZ116" s="97"/>
      <c r="IA116" s="97"/>
      <c r="IB116" s="97"/>
      <c r="IC116" s="97"/>
      <c r="ID116" s="97"/>
      <c r="IE116" s="97"/>
      <c r="IF116" s="97"/>
      <c r="IG116" s="97"/>
      <c r="IH116" s="97"/>
      <c r="II116" s="97"/>
      <c r="IJ116" s="97"/>
      <c r="IK116" s="97"/>
      <c r="IL116" s="97"/>
      <c r="IM116" s="97"/>
      <c r="IN116" s="97"/>
      <c r="IO116" s="97"/>
      <c r="IP116" s="97"/>
      <c r="IQ116" s="97"/>
      <c r="IR116" s="97"/>
      <c r="IS116" s="97"/>
    </row>
    <row r="117" customFormat="false" ht="14.25" hidden="false" customHeight="false" outlineLevel="0" collapsed="false">
      <c r="A117" s="139" t="s">
        <v>35</v>
      </c>
      <c r="B117" s="75" t="s">
        <v>64</v>
      </c>
      <c r="C117" s="75" t="s">
        <v>64</v>
      </c>
      <c r="D117" s="26" t="n">
        <v>20844</v>
      </c>
      <c r="E117" s="26" t="n">
        <v>8233</v>
      </c>
      <c r="F117" s="26" t="n">
        <v>77751</v>
      </c>
      <c r="G117" s="26" t="n">
        <v>61355</v>
      </c>
      <c r="H117" s="26" t="n">
        <v>13418</v>
      </c>
      <c r="I117" s="26" t="n">
        <v>9415</v>
      </c>
      <c r="J117" s="26" t="n">
        <v>66908</v>
      </c>
      <c r="K117" s="26" t="n">
        <v>3296</v>
      </c>
      <c r="L117" s="26" t="n">
        <v>14352</v>
      </c>
      <c r="M117" s="26" t="n">
        <v>697</v>
      </c>
      <c r="N117" s="141"/>
      <c r="O117" s="141" t="n">
        <v>57314</v>
      </c>
      <c r="P117" s="26" t="n">
        <v>427</v>
      </c>
      <c r="Q117" s="26" t="n">
        <v>9406</v>
      </c>
      <c r="R117" s="26" t="n">
        <v>4012</v>
      </c>
      <c r="S117" s="26" t="n">
        <v>3258</v>
      </c>
      <c r="T117" s="26" t="n">
        <v>1571</v>
      </c>
      <c r="U117" s="75" t="s">
        <v>64</v>
      </c>
      <c r="V117" s="75" t="s">
        <v>64</v>
      </c>
      <c r="W117" s="26" t="n">
        <v>269</v>
      </c>
      <c r="X117" s="75" t="s">
        <v>64</v>
      </c>
      <c r="Y117" s="26" t="n">
        <v>5028</v>
      </c>
      <c r="Z117" s="26" t="n">
        <v>1800</v>
      </c>
      <c r="AA117" s="142" t="s">
        <v>35</v>
      </c>
      <c r="AB117" s="110"/>
      <c r="AC117" s="139" t="s">
        <v>35</v>
      </c>
      <c r="AD117" s="26" t="n">
        <v>19295</v>
      </c>
      <c r="AE117" s="26" t="n">
        <v>150</v>
      </c>
      <c r="AF117" s="26" t="n">
        <v>2244</v>
      </c>
      <c r="AG117" s="26" t="n">
        <v>281</v>
      </c>
      <c r="AH117" s="26" t="n">
        <v>21970</v>
      </c>
      <c r="AI117" s="26" t="n">
        <v>8752</v>
      </c>
      <c r="AJ117" s="75" t="s">
        <v>64</v>
      </c>
      <c r="AK117" s="75" t="s">
        <v>64</v>
      </c>
      <c r="AL117" s="26" t="n">
        <v>39935</v>
      </c>
      <c r="AM117" s="26" t="n">
        <v>600</v>
      </c>
      <c r="AN117" s="26" t="n">
        <v>21478</v>
      </c>
      <c r="AO117" s="76" t="n">
        <v>64</v>
      </c>
      <c r="AQ117" s="141" t="n">
        <v>5145</v>
      </c>
      <c r="AR117" s="26" t="n">
        <v>444</v>
      </c>
      <c r="AS117" s="26" t="n">
        <v>2958</v>
      </c>
      <c r="AT117" s="26" t="n">
        <v>10</v>
      </c>
      <c r="AU117" s="26" t="n">
        <v>36827</v>
      </c>
      <c r="AV117" s="26" t="n">
        <v>33502</v>
      </c>
      <c r="AW117" s="26" t="n">
        <v>81453</v>
      </c>
      <c r="AX117" s="26" t="n">
        <v>30952</v>
      </c>
      <c r="AY117" s="26" t="n">
        <v>81453</v>
      </c>
      <c r="AZ117" s="26" t="n">
        <v>162347</v>
      </c>
      <c r="BA117" s="144" t="s">
        <v>35</v>
      </c>
      <c r="BB117" s="10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  <c r="FC117" s="97"/>
      <c r="FD117" s="97"/>
      <c r="FE117" s="97"/>
      <c r="FF117" s="97"/>
      <c r="FG117" s="97"/>
      <c r="FH117" s="97"/>
      <c r="FI117" s="97"/>
      <c r="FJ117" s="97"/>
      <c r="FK117" s="97"/>
      <c r="FL117" s="97"/>
      <c r="FM117" s="97"/>
      <c r="FN117" s="97"/>
      <c r="FO117" s="97"/>
      <c r="FP117" s="97"/>
      <c r="FQ117" s="97"/>
      <c r="FR117" s="97"/>
      <c r="FS117" s="97"/>
      <c r="FT117" s="97"/>
      <c r="FU117" s="97"/>
      <c r="FV117" s="97"/>
      <c r="FW117" s="97"/>
      <c r="FX117" s="97"/>
      <c r="FY117" s="97"/>
      <c r="FZ117" s="97"/>
      <c r="GA117" s="97"/>
      <c r="GB117" s="97"/>
      <c r="GC117" s="97"/>
      <c r="GD117" s="97"/>
      <c r="GE117" s="97"/>
      <c r="GF117" s="97"/>
      <c r="GG117" s="97"/>
      <c r="GH117" s="97"/>
      <c r="GI117" s="97"/>
      <c r="GJ117" s="97"/>
      <c r="GK117" s="97"/>
      <c r="GL117" s="97"/>
      <c r="GM117" s="97"/>
      <c r="GN117" s="97"/>
      <c r="GO117" s="97"/>
      <c r="GP117" s="97"/>
      <c r="GQ117" s="97"/>
      <c r="GR117" s="97"/>
      <c r="GS117" s="97"/>
      <c r="GT117" s="97"/>
      <c r="GU117" s="97"/>
      <c r="GV117" s="97"/>
      <c r="GW117" s="97"/>
      <c r="GX117" s="97"/>
      <c r="GY117" s="97"/>
      <c r="GZ117" s="97"/>
      <c r="HA117" s="97"/>
      <c r="HB117" s="97"/>
      <c r="HC117" s="97"/>
      <c r="HD117" s="97"/>
      <c r="HE117" s="97"/>
      <c r="HF117" s="97"/>
      <c r="HG117" s="97"/>
      <c r="HH117" s="97"/>
      <c r="HI117" s="97"/>
      <c r="HJ117" s="97"/>
      <c r="HK117" s="97"/>
      <c r="HL117" s="97"/>
      <c r="HM117" s="97"/>
      <c r="HN117" s="97"/>
      <c r="HO117" s="97"/>
      <c r="HP117" s="97"/>
      <c r="HQ117" s="97"/>
      <c r="HR117" s="97"/>
      <c r="HS117" s="97"/>
      <c r="HT117" s="97"/>
      <c r="HU117" s="97"/>
      <c r="HV117" s="97"/>
      <c r="HW117" s="97"/>
      <c r="HX117" s="97"/>
      <c r="HY117" s="97"/>
      <c r="HZ117" s="97"/>
      <c r="IA117" s="97"/>
      <c r="IB117" s="97"/>
      <c r="IC117" s="97"/>
      <c r="ID117" s="97"/>
      <c r="IE117" s="97"/>
      <c r="IF117" s="97"/>
      <c r="IG117" s="97"/>
      <c r="IH117" s="97"/>
      <c r="II117" s="97"/>
      <c r="IJ117" s="97"/>
      <c r="IK117" s="97"/>
      <c r="IL117" s="97"/>
      <c r="IM117" s="97"/>
      <c r="IN117" s="97"/>
      <c r="IO117" s="97"/>
      <c r="IP117" s="97"/>
      <c r="IQ117" s="97"/>
      <c r="IR117" s="97"/>
      <c r="IS117" s="97"/>
    </row>
    <row r="118" customFormat="false" ht="14.25" hidden="false" customHeight="false" outlineLevel="0" collapsed="false">
      <c r="A118" s="139" t="s">
        <v>36</v>
      </c>
      <c r="B118" s="26" t="n">
        <v>55</v>
      </c>
      <c r="C118" s="26" t="n">
        <v>834</v>
      </c>
      <c r="D118" s="26" t="n">
        <v>13082</v>
      </c>
      <c r="E118" s="26" t="n">
        <v>6582</v>
      </c>
      <c r="F118" s="26" t="n">
        <v>42492</v>
      </c>
      <c r="G118" s="26" t="n">
        <v>30794</v>
      </c>
      <c r="H118" s="26" t="n">
        <v>5922</v>
      </c>
      <c r="I118" s="26" t="n">
        <v>4247</v>
      </c>
      <c r="J118" s="26" t="n">
        <v>35159</v>
      </c>
      <c r="K118" s="26" t="n">
        <v>1721</v>
      </c>
      <c r="L118" s="26" t="n">
        <v>6398</v>
      </c>
      <c r="M118" s="26" t="n">
        <v>314</v>
      </c>
      <c r="N118" s="141"/>
      <c r="O118" s="141" t="n">
        <v>30834</v>
      </c>
      <c r="P118" s="26" t="n">
        <v>243</v>
      </c>
      <c r="Q118" s="26" t="n">
        <v>6183</v>
      </c>
      <c r="R118" s="26" t="n">
        <v>8854</v>
      </c>
      <c r="S118" s="26" t="n">
        <v>1559</v>
      </c>
      <c r="T118" s="26" t="n">
        <v>1089</v>
      </c>
      <c r="U118" s="75" t="s">
        <v>64</v>
      </c>
      <c r="V118" s="75" t="s">
        <v>64</v>
      </c>
      <c r="W118" s="26" t="n">
        <v>146</v>
      </c>
      <c r="X118" s="75" t="s">
        <v>64</v>
      </c>
      <c r="Y118" s="26" t="n">
        <v>2743</v>
      </c>
      <c r="Z118" s="26" t="n">
        <v>957</v>
      </c>
      <c r="AA118" s="142" t="s">
        <v>36</v>
      </c>
      <c r="AB118" s="110"/>
      <c r="AC118" s="139" t="s">
        <v>36</v>
      </c>
      <c r="AD118" s="26" t="n">
        <v>8783</v>
      </c>
      <c r="AE118" s="26" t="n">
        <v>70</v>
      </c>
      <c r="AF118" s="26" t="n">
        <v>1544</v>
      </c>
      <c r="AG118" s="26" t="n">
        <v>76</v>
      </c>
      <c r="AH118" s="26" t="n">
        <v>10473</v>
      </c>
      <c r="AI118" s="26" t="n">
        <v>4193</v>
      </c>
      <c r="AJ118" s="75" t="s">
        <v>64</v>
      </c>
      <c r="AK118" s="75" t="s">
        <v>64</v>
      </c>
      <c r="AL118" s="26" t="n">
        <v>20860</v>
      </c>
      <c r="AM118" s="26" t="n">
        <v>213</v>
      </c>
      <c r="AN118" s="26" t="n">
        <v>11699</v>
      </c>
      <c r="AO118" s="76" t="n">
        <v>71</v>
      </c>
      <c r="AQ118" s="141" t="n">
        <v>2445</v>
      </c>
      <c r="AR118" s="26" t="n">
        <v>310</v>
      </c>
      <c r="AS118" s="26" t="n">
        <v>1500</v>
      </c>
      <c r="AT118" s="26" t="n">
        <v>1</v>
      </c>
      <c r="AU118" s="26" t="n">
        <v>18196</v>
      </c>
      <c r="AV118" s="26" t="n">
        <v>17644</v>
      </c>
      <c r="AW118" s="26" t="n">
        <v>45356</v>
      </c>
      <c r="AX118" s="26" t="n">
        <v>17235</v>
      </c>
      <c r="AY118" s="26" t="n">
        <v>45356</v>
      </c>
      <c r="AZ118" s="26" t="n">
        <v>93555</v>
      </c>
      <c r="BA118" s="144" t="s">
        <v>36</v>
      </c>
      <c r="BB118" s="10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7"/>
      <c r="FQ118" s="97"/>
      <c r="FR118" s="97"/>
      <c r="FS118" s="97"/>
      <c r="FT118" s="97"/>
      <c r="FU118" s="97"/>
      <c r="FV118" s="97"/>
      <c r="FW118" s="97"/>
      <c r="FX118" s="97"/>
      <c r="FY118" s="97"/>
      <c r="FZ118" s="97"/>
      <c r="GA118" s="97"/>
      <c r="GB118" s="97"/>
      <c r="GC118" s="97"/>
      <c r="GD118" s="97"/>
      <c r="GE118" s="97"/>
      <c r="GF118" s="97"/>
      <c r="GG118" s="97"/>
      <c r="GH118" s="97"/>
      <c r="GI118" s="97"/>
      <c r="GJ118" s="97"/>
      <c r="GK118" s="97"/>
      <c r="GL118" s="97"/>
      <c r="GM118" s="97"/>
      <c r="GN118" s="97"/>
      <c r="GO118" s="97"/>
      <c r="GP118" s="97"/>
      <c r="GQ118" s="97"/>
      <c r="GR118" s="97"/>
      <c r="GS118" s="97"/>
      <c r="GT118" s="97"/>
      <c r="GU118" s="97"/>
      <c r="GV118" s="97"/>
      <c r="GW118" s="97"/>
      <c r="GX118" s="97"/>
      <c r="GY118" s="97"/>
      <c r="GZ118" s="97"/>
      <c r="HA118" s="97"/>
      <c r="HB118" s="97"/>
      <c r="HC118" s="97"/>
      <c r="HD118" s="97"/>
      <c r="HE118" s="97"/>
      <c r="HF118" s="97"/>
      <c r="HG118" s="97"/>
      <c r="HH118" s="97"/>
      <c r="HI118" s="97"/>
      <c r="HJ118" s="97"/>
      <c r="HK118" s="97"/>
      <c r="HL118" s="97"/>
      <c r="HM118" s="97"/>
      <c r="HN118" s="97"/>
      <c r="HO118" s="97"/>
      <c r="HP118" s="97"/>
      <c r="HQ118" s="97"/>
      <c r="HR118" s="97"/>
      <c r="HS118" s="97"/>
      <c r="HT118" s="97"/>
      <c r="HU118" s="97"/>
      <c r="HV118" s="97"/>
      <c r="HW118" s="97"/>
      <c r="HX118" s="97"/>
      <c r="HY118" s="97"/>
      <c r="HZ118" s="97"/>
      <c r="IA118" s="97"/>
      <c r="IB118" s="97"/>
      <c r="IC118" s="97"/>
      <c r="ID118" s="97"/>
      <c r="IE118" s="97"/>
      <c r="IF118" s="97"/>
      <c r="IG118" s="97"/>
      <c r="IH118" s="97"/>
      <c r="II118" s="97"/>
      <c r="IJ118" s="97"/>
      <c r="IK118" s="97"/>
      <c r="IL118" s="97"/>
      <c r="IM118" s="97"/>
      <c r="IN118" s="97"/>
      <c r="IO118" s="97"/>
      <c r="IP118" s="97"/>
      <c r="IQ118" s="97"/>
      <c r="IR118" s="97"/>
      <c r="IS118" s="97"/>
    </row>
    <row r="119" customFormat="false" ht="15" hidden="false" customHeight="false" outlineLevel="0" collapsed="false">
      <c r="A119" s="56" t="s">
        <v>37</v>
      </c>
      <c r="B119" s="75" t="n">
        <v>5721</v>
      </c>
      <c r="C119" s="75" t="n">
        <v>2686</v>
      </c>
      <c r="D119" s="75" t="n">
        <v>1096423</v>
      </c>
      <c r="E119" s="75" t="n">
        <v>243667</v>
      </c>
      <c r="F119" s="75" t="n">
        <v>6742665</v>
      </c>
      <c r="G119" s="75" t="n">
        <v>3084794</v>
      </c>
      <c r="H119" s="75" t="n">
        <v>592795</v>
      </c>
      <c r="I119" s="75" t="n">
        <v>256996</v>
      </c>
      <c r="J119" s="75" t="n">
        <v>6104671</v>
      </c>
      <c r="K119" s="75" t="n">
        <v>297019</v>
      </c>
      <c r="L119" s="75" t="n">
        <v>1099742</v>
      </c>
      <c r="M119" s="75" t="n">
        <v>51974</v>
      </c>
      <c r="N119" s="146"/>
      <c r="O119" s="146" t="n">
        <v>4520936</v>
      </c>
      <c r="P119" s="75" t="n">
        <v>35977</v>
      </c>
      <c r="Q119" s="75" t="n">
        <v>112261</v>
      </c>
      <c r="R119" s="75" t="n">
        <v>30955</v>
      </c>
      <c r="S119" s="75" t="n">
        <v>189782</v>
      </c>
      <c r="T119" s="75" t="n">
        <v>213022</v>
      </c>
      <c r="U119" s="75" t="n">
        <v>1841284</v>
      </c>
      <c r="V119" s="75" t="n">
        <v>16587</v>
      </c>
      <c r="W119" s="75" t="n">
        <v>64959</v>
      </c>
      <c r="X119" s="75" t="n">
        <v>13080</v>
      </c>
      <c r="Y119" s="75" t="n">
        <v>2193546</v>
      </c>
      <c r="Z119" s="75" t="n">
        <v>1080986</v>
      </c>
      <c r="AA119" s="16" t="s">
        <v>37</v>
      </c>
      <c r="AB119" s="110"/>
      <c r="AC119" s="149" t="s">
        <v>37</v>
      </c>
      <c r="AD119" s="38" t="n">
        <v>1988475</v>
      </c>
      <c r="AE119" s="38" t="n">
        <v>14180</v>
      </c>
      <c r="AF119" s="38" t="n">
        <v>259027</v>
      </c>
      <c r="AG119" s="38" t="n">
        <v>6181</v>
      </c>
      <c r="AH119" s="38" t="n">
        <v>2267863</v>
      </c>
      <c r="AI119" s="38" t="n">
        <v>895435</v>
      </c>
      <c r="AJ119" s="38" t="n">
        <v>2049192</v>
      </c>
      <c r="AK119" s="38" t="n">
        <v>676712</v>
      </c>
      <c r="AL119" s="38" t="n">
        <v>2242671</v>
      </c>
      <c r="AM119" s="38" t="n">
        <v>33628</v>
      </c>
      <c r="AN119" s="38" t="n">
        <v>1075265</v>
      </c>
      <c r="AO119" s="90" t="n">
        <v>4366</v>
      </c>
      <c r="AQ119" s="150" t="n">
        <v>646146</v>
      </c>
      <c r="AR119" s="38" t="n">
        <v>38806</v>
      </c>
      <c r="AS119" s="38" t="n">
        <v>138506</v>
      </c>
      <c r="AT119" s="38" t="n">
        <v>4121</v>
      </c>
      <c r="AU119" s="38" t="n">
        <v>2283793</v>
      </c>
      <c r="AV119" s="38" t="n">
        <v>1999202</v>
      </c>
      <c r="AW119" s="38" t="n">
        <v>7273506</v>
      </c>
      <c r="AX119" s="38" t="n">
        <v>2763932</v>
      </c>
      <c r="AY119" s="38" t="n">
        <v>7273506</v>
      </c>
      <c r="AZ119" s="38" t="n">
        <v>11419214</v>
      </c>
      <c r="BA119" s="151" t="s">
        <v>37</v>
      </c>
      <c r="BB119" s="10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97"/>
      <c r="EC119" s="97"/>
      <c r="ED119" s="97"/>
      <c r="EE119" s="97"/>
      <c r="EF119" s="97"/>
      <c r="EG119" s="97"/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97"/>
      <c r="EW119" s="97"/>
      <c r="EX119" s="97"/>
      <c r="EY119" s="97"/>
      <c r="EZ119" s="97"/>
      <c r="FA119" s="97"/>
      <c r="FB119" s="97"/>
      <c r="FC119" s="97"/>
      <c r="FD119" s="97"/>
      <c r="FE119" s="97"/>
      <c r="FF119" s="97"/>
      <c r="FG119" s="97"/>
      <c r="FH119" s="97"/>
      <c r="FI119" s="97"/>
      <c r="FJ119" s="97"/>
      <c r="FK119" s="97"/>
      <c r="FL119" s="97"/>
      <c r="FM119" s="97"/>
      <c r="FN119" s="97"/>
      <c r="FO119" s="97"/>
      <c r="FP119" s="97"/>
      <c r="FQ119" s="97"/>
      <c r="FR119" s="97"/>
      <c r="FS119" s="97"/>
      <c r="FT119" s="97"/>
      <c r="FU119" s="97"/>
      <c r="FV119" s="97"/>
      <c r="FW119" s="97"/>
      <c r="FX119" s="97"/>
      <c r="FY119" s="97"/>
      <c r="FZ119" s="97"/>
      <c r="GA119" s="97"/>
      <c r="GB119" s="97"/>
      <c r="GC119" s="97"/>
      <c r="GD119" s="97"/>
      <c r="GE119" s="97"/>
      <c r="GF119" s="97"/>
      <c r="GG119" s="97"/>
      <c r="GH119" s="97"/>
      <c r="GI119" s="97"/>
      <c r="GJ119" s="97"/>
      <c r="GK119" s="97"/>
      <c r="GL119" s="97"/>
      <c r="GM119" s="97"/>
      <c r="GN119" s="97"/>
      <c r="GO119" s="97"/>
      <c r="GP119" s="97"/>
      <c r="GQ119" s="97"/>
      <c r="GR119" s="97"/>
      <c r="GS119" s="97"/>
      <c r="GT119" s="97"/>
      <c r="GU119" s="97"/>
      <c r="GV119" s="97"/>
      <c r="GW119" s="97"/>
      <c r="GX119" s="97"/>
      <c r="GY119" s="97"/>
      <c r="GZ119" s="97"/>
      <c r="HA119" s="97"/>
      <c r="HB119" s="97"/>
      <c r="HC119" s="97"/>
      <c r="HD119" s="97"/>
      <c r="HE119" s="97"/>
      <c r="HF119" s="97"/>
      <c r="HG119" s="97"/>
      <c r="HH119" s="97"/>
      <c r="HI119" s="97"/>
      <c r="HJ119" s="97"/>
      <c r="HK119" s="97"/>
      <c r="HL119" s="97"/>
      <c r="HM119" s="97"/>
      <c r="HN119" s="97"/>
      <c r="HO119" s="97"/>
      <c r="HP119" s="97"/>
      <c r="HQ119" s="97"/>
      <c r="HR119" s="97"/>
      <c r="HS119" s="97"/>
      <c r="HT119" s="97"/>
      <c r="HU119" s="97"/>
      <c r="HV119" s="97"/>
      <c r="HW119" s="97"/>
      <c r="HX119" s="97"/>
      <c r="HY119" s="97"/>
      <c r="HZ119" s="97"/>
      <c r="IA119" s="97"/>
      <c r="IB119" s="97"/>
      <c r="IC119" s="97"/>
      <c r="ID119" s="97"/>
      <c r="IE119" s="97"/>
      <c r="IF119" s="97"/>
      <c r="IG119" s="97"/>
      <c r="IH119" s="97"/>
      <c r="II119" s="97"/>
      <c r="IJ119" s="97"/>
      <c r="IK119" s="97"/>
      <c r="IL119" s="97"/>
      <c r="IM119" s="97"/>
      <c r="IN119" s="97"/>
      <c r="IO119" s="97"/>
      <c r="IP119" s="97"/>
      <c r="IQ119" s="97"/>
      <c r="IR119" s="97"/>
      <c r="IS119" s="97"/>
    </row>
    <row r="120" customFormat="false" ht="14.25" hidden="false" customHeight="false" outlineLevel="0" collapsed="false">
      <c r="A120" s="91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O120" s="159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92"/>
      <c r="AC120" s="37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3"/>
    </row>
    <row r="121" customFormat="false" ht="13.9" hidden="false" customHeight="true" outlineLevel="0" collapsed="false"/>
  </sheetData>
  <mergeCells count="42">
    <mergeCell ref="AC3:AC6"/>
    <mergeCell ref="AE3:AH4"/>
    <mergeCell ref="AJ3:AK4"/>
    <mergeCell ref="BA3:BA6"/>
    <mergeCell ref="A4:A6"/>
    <mergeCell ref="B4:C5"/>
    <mergeCell ref="D4:E5"/>
    <mergeCell ref="F4:G5"/>
    <mergeCell ref="O4:P5"/>
    <mergeCell ref="Q4:R5"/>
    <mergeCell ref="AA4:AA6"/>
    <mergeCell ref="T5:T6"/>
    <mergeCell ref="U5:U6"/>
    <mergeCell ref="W5:W6"/>
    <mergeCell ref="X5:X6"/>
    <mergeCell ref="Y5:Y6"/>
    <mergeCell ref="Z5:Z6"/>
    <mergeCell ref="AH5:AH6"/>
    <mergeCell ref="AI5:AI6"/>
    <mergeCell ref="AJ5:AJ6"/>
    <mergeCell ref="AK5:AK6"/>
    <mergeCell ref="AC74:AC77"/>
    <mergeCell ref="AE74:AH75"/>
    <mergeCell ref="AJ74:AK75"/>
    <mergeCell ref="BA74:BA77"/>
    <mergeCell ref="A75:A77"/>
    <mergeCell ref="B75:C76"/>
    <mergeCell ref="D75:E76"/>
    <mergeCell ref="F75:G76"/>
    <mergeCell ref="O75:P76"/>
    <mergeCell ref="Q75:R76"/>
    <mergeCell ref="AA75:AA77"/>
    <mergeCell ref="T76:T77"/>
    <mergeCell ref="U76:U77"/>
    <mergeCell ref="W76:W77"/>
    <mergeCell ref="X76:X77"/>
    <mergeCell ref="Y76:Y77"/>
    <mergeCell ref="Z76:Z77"/>
    <mergeCell ref="AH76:AH77"/>
    <mergeCell ref="AI76:AI77"/>
    <mergeCell ref="AJ76:AJ77"/>
    <mergeCell ref="AK76:AK77"/>
  </mergeCells>
  <printOptions headings="false" gridLines="false" gridLinesSet="true" horizontalCentered="false" verticalCentered="false"/>
  <pageMargins left="0.669444444444445" right="0.196527777777778" top="0.590277777777778" bottom="0.315277777777778" header="0.511811023622047" footer="0.511811023622047"/>
  <pageSetup paperSize="9" scale="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20" man="true" max="16383" min="0"/>
  </rowBreaks>
  <colBreaks count="3" manualBreakCount="3">
    <brk id="14" man="true" max="65535" min="0"/>
    <brk id="28" man="true" max="65535" min="0"/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40" width="16.74"/>
    <col collapsed="false" customWidth="false" hidden="false" outlineLevel="0" max="4" min="2" style="40" width="11.99"/>
    <col collapsed="false" customWidth="true" hidden="false" outlineLevel="0" max="5" min="5" style="40" width="14.75"/>
    <col collapsed="false" customWidth="false" hidden="false" outlineLevel="0" max="9" min="6" style="40" width="11.99"/>
    <col collapsed="false" customWidth="true" hidden="false" outlineLevel="0" max="10" min="10" style="40" width="5.37"/>
    <col collapsed="false" customWidth="false" hidden="false" outlineLevel="0" max="29" min="11" style="40" width="11.99"/>
    <col collapsed="false" customWidth="true" hidden="false" outlineLevel="0" max="255" min="30" style="40" width="16.74"/>
    <col collapsed="false" customWidth="false" hidden="false" outlineLevel="0" max="257" min="256" style="40" width="11.99"/>
  </cols>
  <sheetData>
    <row r="1" customFormat="false" ht="21" hidden="false" customHeight="false" outlineLevel="0" collapsed="false">
      <c r="A1" s="96" t="s">
        <v>121</v>
      </c>
      <c r="B1" s="43"/>
      <c r="C1" s="43"/>
      <c r="D1" s="43"/>
      <c r="E1" s="43"/>
      <c r="F1" s="43"/>
      <c r="G1" s="43"/>
      <c r="H1" s="43"/>
      <c r="I1" s="43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  <c r="IT1" s="97"/>
      <c r="IU1" s="97"/>
      <c r="IV1" s="97"/>
    </row>
    <row r="2" customFormat="false" ht="13.9" hidden="false" customHeight="true" outlineLevel="0" collapsed="false">
      <c r="A2" s="96"/>
      <c r="B2" s="43"/>
      <c r="C2" s="43"/>
      <c r="D2" s="43"/>
      <c r="E2" s="43"/>
      <c r="F2" s="43"/>
      <c r="G2" s="43"/>
      <c r="H2" s="43"/>
      <c r="I2" s="43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  <c r="IU2" s="97"/>
      <c r="IV2" s="97"/>
    </row>
    <row r="3" customFormat="false" ht="14.2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H3" s="43"/>
      <c r="I3" s="43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  <c r="IV3" s="97"/>
    </row>
    <row r="4" customFormat="false" ht="14.25" hidden="false" customHeight="false" outlineLevel="0" collapsed="false">
      <c r="A4" s="5" t="s">
        <v>2</v>
      </c>
      <c r="B4" s="109" t="s">
        <v>122</v>
      </c>
      <c r="C4" s="112"/>
      <c r="D4" s="109" t="s">
        <v>123</v>
      </c>
      <c r="E4" s="112"/>
      <c r="F4" s="109" t="s">
        <v>124</v>
      </c>
      <c r="G4" s="112"/>
      <c r="H4" s="109" t="s">
        <v>125</v>
      </c>
      <c r="I4" s="112"/>
      <c r="J4" s="110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  <c r="IV4" s="97"/>
    </row>
    <row r="5" customFormat="false" ht="14.25" hidden="false" customHeight="false" outlineLevel="0" collapsed="false">
      <c r="A5" s="5"/>
      <c r="B5" s="119" t="s">
        <v>109</v>
      </c>
      <c r="C5" s="119" t="s">
        <v>126</v>
      </c>
      <c r="D5" s="119" t="s">
        <v>109</v>
      </c>
      <c r="E5" s="119" t="s">
        <v>126</v>
      </c>
      <c r="F5" s="119" t="s">
        <v>109</v>
      </c>
      <c r="G5" s="119" t="s">
        <v>126</v>
      </c>
      <c r="H5" s="119" t="s">
        <v>109</v>
      </c>
      <c r="I5" s="119" t="s">
        <v>126</v>
      </c>
      <c r="J5" s="110"/>
      <c r="K5" s="160"/>
      <c r="L5" s="160"/>
      <c r="M5" s="160"/>
      <c r="N5" s="160"/>
      <c r="O5" s="160"/>
      <c r="P5" s="160"/>
      <c r="Q5" s="161"/>
      <c r="R5" s="161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  <c r="IT5" s="97"/>
      <c r="IU5" s="97"/>
      <c r="IV5" s="97"/>
    </row>
    <row r="6" customFormat="false" ht="14.25" hidden="false" customHeight="false" outlineLevel="0" collapsed="false">
      <c r="A6" s="65"/>
      <c r="B6" s="19" t="s">
        <v>16</v>
      </c>
      <c r="C6" s="19" t="s">
        <v>17</v>
      </c>
      <c r="D6" s="19" t="s">
        <v>16</v>
      </c>
      <c r="E6" s="19" t="s">
        <v>17</v>
      </c>
      <c r="F6" s="19" t="s">
        <v>16</v>
      </c>
      <c r="G6" s="19" t="s">
        <v>17</v>
      </c>
      <c r="H6" s="135" t="s">
        <v>117</v>
      </c>
      <c r="I6" s="19" t="s">
        <v>17</v>
      </c>
      <c r="J6" s="110"/>
      <c r="K6" s="160"/>
      <c r="L6" s="160"/>
      <c r="M6" s="160"/>
      <c r="N6" s="160"/>
      <c r="O6" s="160"/>
      <c r="P6" s="160"/>
      <c r="Q6" s="161"/>
      <c r="R6" s="161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  <c r="IT6" s="97"/>
      <c r="IU6" s="97"/>
      <c r="IV6" s="97"/>
    </row>
    <row r="7" customFormat="false" ht="14.25" hidden="false" customHeight="false" outlineLevel="0" collapsed="false">
      <c r="A7" s="21" t="s">
        <v>18</v>
      </c>
      <c r="B7" s="22"/>
      <c r="C7" s="22"/>
      <c r="D7" s="22"/>
      <c r="E7" s="22"/>
      <c r="F7" s="22"/>
      <c r="G7" s="22"/>
      <c r="H7" s="22"/>
      <c r="I7" s="22"/>
      <c r="J7" s="110"/>
      <c r="K7" s="162"/>
      <c r="L7" s="160"/>
      <c r="M7" s="160"/>
      <c r="N7" s="160"/>
      <c r="O7" s="160"/>
      <c r="P7" s="160"/>
      <c r="Q7" s="161"/>
      <c r="R7" s="161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</row>
    <row r="8" customFormat="false" ht="14.25" hidden="false" customHeight="false" outlineLevel="0" collapsed="false">
      <c r="A8" s="139" t="s">
        <v>19</v>
      </c>
      <c r="B8" s="26" t="n">
        <v>62</v>
      </c>
      <c r="C8" s="26" t="n">
        <v>0</v>
      </c>
      <c r="D8" s="75" t="s">
        <v>64</v>
      </c>
      <c r="E8" s="75" t="s">
        <v>64</v>
      </c>
      <c r="F8" s="75" t="s">
        <v>64</v>
      </c>
      <c r="G8" s="75" t="s">
        <v>64</v>
      </c>
      <c r="H8" s="26" t="n">
        <v>62</v>
      </c>
      <c r="I8" s="26" t="n">
        <v>0</v>
      </c>
      <c r="J8" s="110"/>
      <c r="K8" s="160"/>
      <c r="L8" s="160"/>
      <c r="M8" s="160"/>
      <c r="N8" s="160"/>
      <c r="O8" s="160"/>
      <c r="P8" s="160"/>
      <c r="Q8" s="161"/>
      <c r="R8" s="161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  <c r="IT8" s="97"/>
      <c r="IU8" s="97"/>
      <c r="IV8" s="97"/>
    </row>
    <row r="9" customFormat="false" ht="14.25" hidden="false" customHeight="false" outlineLevel="0" collapsed="false">
      <c r="A9" s="139" t="s">
        <v>20</v>
      </c>
      <c r="B9" s="26" t="n">
        <v>248</v>
      </c>
      <c r="C9" s="26" t="n">
        <v>0</v>
      </c>
      <c r="D9" s="75" t="s">
        <v>64</v>
      </c>
      <c r="E9" s="75" t="s">
        <v>64</v>
      </c>
      <c r="F9" s="75" t="s">
        <v>64</v>
      </c>
      <c r="G9" s="75" t="s">
        <v>64</v>
      </c>
      <c r="H9" s="26" t="n">
        <v>248</v>
      </c>
      <c r="I9" s="26" t="n">
        <v>0</v>
      </c>
      <c r="J9" s="110"/>
      <c r="K9" s="160"/>
      <c r="L9" s="160"/>
      <c r="M9" s="160"/>
      <c r="N9" s="160"/>
      <c r="O9" s="160"/>
      <c r="P9" s="160"/>
      <c r="Q9" s="161"/>
      <c r="R9" s="161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  <c r="IU9" s="97"/>
      <c r="IV9" s="97"/>
    </row>
    <row r="10" customFormat="false" ht="14.25" hidden="false" customHeight="false" outlineLevel="0" collapsed="false">
      <c r="A10" s="139" t="s">
        <v>21</v>
      </c>
      <c r="B10" s="26" t="n">
        <v>1045</v>
      </c>
      <c r="C10" s="26" t="n">
        <v>3</v>
      </c>
      <c r="D10" s="26" t="n">
        <v>1668</v>
      </c>
      <c r="E10" s="26" t="n">
        <v>93</v>
      </c>
      <c r="F10" s="75" t="s">
        <v>64</v>
      </c>
      <c r="G10" s="75" t="s">
        <v>64</v>
      </c>
      <c r="H10" s="26" t="n">
        <v>2713</v>
      </c>
      <c r="I10" s="26" t="n">
        <v>96</v>
      </c>
      <c r="J10" s="110"/>
      <c r="K10" s="160"/>
      <c r="L10" s="160"/>
      <c r="M10" s="160"/>
      <c r="N10" s="160"/>
      <c r="O10" s="160"/>
      <c r="P10" s="160"/>
      <c r="Q10" s="161"/>
      <c r="R10" s="161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  <c r="IT10" s="97"/>
      <c r="IU10" s="97"/>
      <c r="IV10" s="97"/>
    </row>
    <row r="11" customFormat="false" ht="14.25" hidden="false" customHeight="false" outlineLevel="0" collapsed="false">
      <c r="A11" s="139" t="s">
        <v>22</v>
      </c>
      <c r="B11" s="26" t="n">
        <v>1768</v>
      </c>
      <c r="C11" s="26" t="n">
        <v>6</v>
      </c>
      <c r="D11" s="26" t="n">
        <v>2394</v>
      </c>
      <c r="E11" s="26" t="n">
        <v>144</v>
      </c>
      <c r="F11" s="75" t="s">
        <v>64</v>
      </c>
      <c r="G11" s="75" t="s">
        <v>64</v>
      </c>
      <c r="H11" s="26" t="n">
        <v>3591</v>
      </c>
      <c r="I11" s="26" t="n">
        <v>150</v>
      </c>
      <c r="J11" s="110"/>
      <c r="K11" s="160"/>
      <c r="L11" s="160"/>
      <c r="M11" s="160"/>
      <c r="N11" s="160"/>
      <c r="O11" s="160"/>
      <c r="P11" s="160"/>
      <c r="Q11" s="161"/>
      <c r="R11" s="161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</row>
    <row r="12" customFormat="false" ht="14.25" hidden="false" customHeight="false" outlineLevel="0" collapsed="false">
      <c r="A12" s="139" t="s">
        <v>23</v>
      </c>
      <c r="B12" s="26" t="n">
        <v>2439</v>
      </c>
      <c r="C12" s="26" t="n">
        <v>9</v>
      </c>
      <c r="D12" s="26" t="n">
        <v>3498</v>
      </c>
      <c r="E12" s="26" t="n">
        <v>299</v>
      </c>
      <c r="F12" s="75" t="s">
        <v>64</v>
      </c>
      <c r="G12" s="75" t="s">
        <v>64</v>
      </c>
      <c r="H12" s="26" t="n">
        <v>4305</v>
      </c>
      <c r="I12" s="26" t="n">
        <v>309</v>
      </c>
      <c r="J12" s="110"/>
      <c r="K12" s="160"/>
      <c r="L12" s="160"/>
      <c r="M12" s="160"/>
      <c r="N12" s="160"/>
      <c r="O12" s="160"/>
      <c r="P12" s="160"/>
      <c r="Q12" s="161"/>
      <c r="R12" s="161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</row>
    <row r="13" customFormat="false" ht="14.25" hidden="false" customHeight="false" outlineLevel="0" collapsed="false">
      <c r="A13" s="139" t="s">
        <v>24</v>
      </c>
      <c r="B13" s="26" t="n">
        <v>2542</v>
      </c>
      <c r="C13" s="26" t="n">
        <v>11</v>
      </c>
      <c r="D13" s="26" t="n">
        <v>6892</v>
      </c>
      <c r="E13" s="26" t="n">
        <v>742</v>
      </c>
      <c r="F13" s="26" t="n">
        <v>276</v>
      </c>
      <c r="G13" s="26" t="n">
        <v>29</v>
      </c>
      <c r="H13" s="26" t="n">
        <v>8821</v>
      </c>
      <c r="I13" s="26" t="n">
        <v>783</v>
      </c>
      <c r="J13" s="110"/>
      <c r="K13" s="160"/>
      <c r="L13" s="160"/>
      <c r="M13" s="160"/>
      <c r="N13" s="160"/>
      <c r="O13" s="160"/>
      <c r="P13" s="160"/>
      <c r="Q13" s="161"/>
      <c r="R13" s="161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</row>
    <row r="14" customFormat="false" ht="14.25" hidden="false" customHeight="false" outlineLevel="0" collapsed="false">
      <c r="A14" s="139" t="s">
        <v>25</v>
      </c>
      <c r="B14" s="26" t="n">
        <v>4132</v>
      </c>
      <c r="C14" s="26" t="n">
        <v>21</v>
      </c>
      <c r="D14" s="26" t="n">
        <v>17401</v>
      </c>
      <c r="E14" s="26" t="n">
        <v>2058</v>
      </c>
      <c r="F14" s="75" t="s">
        <v>64</v>
      </c>
      <c r="G14" s="75" t="s">
        <v>64</v>
      </c>
      <c r="H14" s="26" t="n">
        <v>18937</v>
      </c>
      <c r="I14" s="26" t="n">
        <v>2079</v>
      </c>
      <c r="J14" s="110"/>
      <c r="K14" s="160"/>
      <c r="L14" s="160"/>
      <c r="M14" s="160"/>
      <c r="N14" s="160"/>
      <c r="O14" s="160"/>
      <c r="P14" s="160"/>
      <c r="Q14" s="161"/>
      <c r="R14" s="161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customFormat="false" ht="14.25" hidden="false" customHeight="false" outlineLevel="0" collapsed="false">
      <c r="A15" s="139" t="s">
        <v>26</v>
      </c>
      <c r="B15" s="26" t="n">
        <v>2247</v>
      </c>
      <c r="C15" s="26" t="n">
        <v>18</v>
      </c>
      <c r="D15" s="26" t="n">
        <v>14371</v>
      </c>
      <c r="E15" s="26" t="n">
        <v>2014</v>
      </c>
      <c r="F15" s="26" t="n">
        <v>496</v>
      </c>
      <c r="G15" s="26" t="n">
        <v>28</v>
      </c>
      <c r="H15" s="26" t="n">
        <v>16353</v>
      </c>
      <c r="I15" s="26" t="n">
        <v>2060</v>
      </c>
      <c r="J15" s="110"/>
      <c r="K15" s="160"/>
      <c r="L15" s="160"/>
      <c r="M15" s="160"/>
      <c r="N15" s="160"/>
      <c r="O15" s="160"/>
      <c r="P15" s="160"/>
      <c r="Q15" s="161"/>
      <c r="R15" s="161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</row>
    <row r="16" customFormat="false" ht="14.25" hidden="false" customHeight="false" outlineLevel="0" collapsed="false">
      <c r="A16" s="139" t="s">
        <v>27</v>
      </c>
      <c r="B16" s="26" t="n">
        <v>1319</v>
      </c>
      <c r="C16" s="26" t="n">
        <v>14</v>
      </c>
      <c r="D16" s="26" t="n">
        <v>11335</v>
      </c>
      <c r="E16" s="26" t="n">
        <v>2241</v>
      </c>
      <c r="F16" s="26" t="n">
        <v>241</v>
      </c>
      <c r="G16" s="26" t="n">
        <v>21</v>
      </c>
      <c r="H16" s="26" t="n">
        <v>12058</v>
      </c>
      <c r="I16" s="26" t="n">
        <v>2276</v>
      </c>
      <c r="J16" s="110"/>
      <c r="K16" s="160"/>
      <c r="L16" s="160"/>
      <c r="M16" s="160"/>
      <c r="N16" s="160"/>
      <c r="O16" s="160"/>
      <c r="P16" s="160"/>
      <c r="Q16" s="161"/>
      <c r="R16" s="161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</row>
    <row r="17" customFormat="false" ht="14.25" hidden="false" customHeight="false" outlineLevel="0" collapsed="false">
      <c r="A17" s="139" t="s">
        <v>28</v>
      </c>
      <c r="B17" s="26" t="n">
        <v>819</v>
      </c>
      <c r="C17" s="26" t="n">
        <v>11</v>
      </c>
      <c r="D17" s="26" t="n">
        <v>5939</v>
      </c>
      <c r="E17" s="26" t="n">
        <v>1092</v>
      </c>
      <c r="F17" s="26" t="n">
        <v>161</v>
      </c>
      <c r="G17" s="26" t="n">
        <v>19</v>
      </c>
      <c r="H17" s="26" t="n">
        <v>6683</v>
      </c>
      <c r="I17" s="26" t="n">
        <v>1122</v>
      </c>
      <c r="J17" s="110"/>
      <c r="K17" s="160"/>
      <c r="L17" s="160"/>
      <c r="M17" s="160"/>
      <c r="N17" s="160"/>
      <c r="O17" s="160"/>
      <c r="P17" s="160"/>
      <c r="Q17" s="161"/>
      <c r="R17" s="161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</row>
    <row r="18" customFormat="false" ht="14.25" hidden="false" customHeight="false" outlineLevel="0" collapsed="false">
      <c r="A18" s="139" t="s">
        <v>29</v>
      </c>
      <c r="B18" s="26" t="n">
        <v>575</v>
      </c>
      <c r="C18" s="26" t="n">
        <v>8</v>
      </c>
      <c r="D18" s="26" t="n">
        <v>3557</v>
      </c>
      <c r="E18" s="26" t="n">
        <v>600</v>
      </c>
      <c r="F18" s="75" t="s">
        <v>64</v>
      </c>
      <c r="G18" s="75" t="s">
        <v>64</v>
      </c>
      <c r="H18" s="26" t="n">
        <v>3841</v>
      </c>
      <c r="I18" s="26" t="n">
        <v>609</v>
      </c>
      <c r="J18" s="110"/>
      <c r="K18" s="160"/>
      <c r="L18" s="160"/>
      <c r="M18" s="160"/>
      <c r="N18" s="160"/>
      <c r="O18" s="160"/>
      <c r="P18" s="160"/>
      <c r="Q18" s="161"/>
      <c r="R18" s="161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</row>
    <row r="19" customFormat="false" ht="14.25" hidden="false" customHeight="false" outlineLevel="0" collapsed="false">
      <c r="A19" s="139" t="s">
        <v>30</v>
      </c>
      <c r="B19" s="26" t="n">
        <v>549</v>
      </c>
      <c r="C19" s="26" t="n">
        <v>11</v>
      </c>
      <c r="D19" s="26" t="n">
        <v>2812</v>
      </c>
      <c r="E19" s="26" t="n">
        <v>529</v>
      </c>
      <c r="F19" s="26" t="n">
        <v>156</v>
      </c>
      <c r="G19" s="26" t="n">
        <v>25</v>
      </c>
      <c r="H19" s="26" t="n">
        <v>3436</v>
      </c>
      <c r="I19" s="26" t="n">
        <v>565</v>
      </c>
      <c r="J19" s="110"/>
      <c r="K19" s="160"/>
      <c r="L19" s="160"/>
      <c r="M19" s="160"/>
      <c r="N19" s="160"/>
      <c r="O19" s="160"/>
      <c r="P19" s="160"/>
      <c r="Q19" s="161"/>
      <c r="R19" s="161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7"/>
      <c r="IV19" s="97"/>
    </row>
    <row r="20" customFormat="false" ht="14.25" hidden="false" customHeight="false" outlineLevel="0" collapsed="false">
      <c r="A20" s="139" t="s">
        <v>31</v>
      </c>
      <c r="B20" s="26" t="n">
        <v>276</v>
      </c>
      <c r="C20" s="26" t="n">
        <v>5</v>
      </c>
      <c r="D20" s="26" t="n">
        <v>1327</v>
      </c>
      <c r="E20" s="26" t="n">
        <v>238</v>
      </c>
      <c r="F20" s="75" t="s">
        <v>64</v>
      </c>
      <c r="G20" s="75" t="s">
        <v>64</v>
      </c>
      <c r="H20" s="26" t="n">
        <v>1589</v>
      </c>
      <c r="I20" s="26" t="n">
        <v>243</v>
      </c>
      <c r="J20" s="110"/>
      <c r="K20" s="160"/>
      <c r="L20" s="160"/>
      <c r="M20" s="160"/>
      <c r="N20" s="160"/>
      <c r="O20" s="160"/>
      <c r="P20" s="160"/>
      <c r="Q20" s="161"/>
      <c r="R20" s="161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</row>
    <row r="21" customFormat="false" ht="14.25" hidden="false" customHeight="false" outlineLevel="0" collapsed="false">
      <c r="A21" s="139" t="s">
        <v>32</v>
      </c>
      <c r="B21" s="26" t="n">
        <v>220</v>
      </c>
      <c r="C21" s="26" t="n">
        <v>4</v>
      </c>
      <c r="D21" s="26" t="n">
        <v>1084</v>
      </c>
      <c r="E21" s="26" t="n">
        <v>276</v>
      </c>
      <c r="F21" s="26" t="n">
        <v>57</v>
      </c>
      <c r="G21" s="26" t="n">
        <v>13</v>
      </c>
      <c r="H21" s="26" t="n">
        <v>1359</v>
      </c>
      <c r="I21" s="26" t="n">
        <v>294</v>
      </c>
      <c r="J21" s="110"/>
      <c r="K21" s="160"/>
      <c r="L21" s="160"/>
      <c r="M21" s="160"/>
      <c r="N21" s="160"/>
      <c r="O21" s="160"/>
      <c r="P21" s="160"/>
      <c r="Q21" s="161"/>
      <c r="R21" s="161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</row>
    <row r="22" customFormat="false" ht="14.25" hidden="false" customHeight="false" outlineLevel="0" collapsed="false">
      <c r="A22" s="139" t="s">
        <v>33</v>
      </c>
      <c r="B22" s="26" t="n">
        <v>167</v>
      </c>
      <c r="C22" s="26" t="n">
        <v>4</v>
      </c>
      <c r="D22" s="26" t="n">
        <v>424</v>
      </c>
      <c r="E22" s="26" t="n">
        <v>93</v>
      </c>
      <c r="F22" s="26" t="n">
        <v>96</v>
      </c>
      <c r="G22" s="26" t="n">
        <v>48</v>
      </c>
      <c r="H22" s="26" t="n">
        <v>680</v>
      </c>
      <c r="I22" s="26" t="n">
        <v>145</v>
      </c>
      <c r="J22" s="110"/>
      <c r="K22" s="160"/>
      <c r="L22" s="160"/>
      <c r="M22" s="160"/>
      <c r="N22" s="160"/>
      <c r="O22" s="160"/>
      <c r="P22" s="160"/>
      <c r="Q22" s="161"/>
      <c r="R22" s="161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</row>
    <row r="23" customFormat="false" ht="14.25" hidden="false" customHeight="false" outlineLevel="0" collapsed="false">
      <c r="A23" s="139" t="s">
        <v>34</v>
      </c>
      <c r="B23" s="26" t="n">
        <v>122</v>
      </c>
      <c r="C23" s="26" t="n">
        <v>4</v>
      </c>
      <c r="D23" s="26" t="n">
        <v>161</v>
      </c>
      <c r="E23" s="26" t="n">
        <v>44</v>
      </c>
      <c r="F23" s="26" t="n">
        <v>9</v>
      </c>
      <c r="G23" s="26" t="n">
        <v>5</v>
      </c>
      <c r="H23" s="26" t="n">
        <v>284</v>
      </c>
      <c r="I23" s="26" t="n">
        <v>53</v>
      </c>
      <c r="J23" s="110"/>
      <c r="K23" s="160"/>
      <c r="L23" s="160"/>
      <c r="M23" s="160"/>
      <c r="N23" s="160"/>
      <c r="O23" s="160"/>
      <c r="P23" s="160"/>
      <c r="Q23" s="161"/>
      <c r="R23" s="161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  <c r="IT23" s="97"/>
      <c r="IU23" s="97"/>
      <c r="IV23" s="97"/>
    </row>
    <row r="24" customFormat="false" ht="14.25" hidden="false" customHeight="false" outlineLevel="0" collapsed="false">
      <c r="A24" s="139" t="s">
        <v>35</v>
      </c>
      <c r="B24" s="26" t="n">
        <v>101</v>
      </c>
      <c r="C24" s="26" t="n">
        <v>3</v>
      </c>
      <c r="D24" s="75" t="s">
        <v>64</v>
      </c>
      <c r="E24" s="75" t="s">
        <v>64</v>
      </c>
      <c r="F24" s="26" t="n">
        <v>25</v>
      </c>
      <c r="G24" s="26" t="n">
        <v>6</v>
      </c>
      <c r="H24" s="26" t="n">
        <v>114</v>
      </c>
      <c r="I24" s="26" t="n">
        <v>9</v>
      </c>
      <c r="J24" s="110"/>
      <c r="K24" s="160"/>
      <c r="L24" s="160"/>
      <c r="M24" s="160"/>
      <c r="N24" s="160"/>
      <c r="O24" s="160"/>
      <c r="P24" s="160"/>
      <c r="Q24" s="161"/>
      <c r="R24" s="161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97"/>
    </row>
    <row r="25" customFormat="false" ht="14.25" hidden="false" customHeight="false" outlineLevel="0" collapsed="false">
      <c r="A25" s="139" t="s">
        <v>36</v>
      </c>
      <c r="B25" s="26" t="n">
        <v>95</v>
      </c>
      <c r="C25" s="26" t="n">
        <v>12</v>
      </c>
      <c r="D25" s="75" t="s">
        <v>64</v>
      </c>
      <c r="E25" s="75" t="s">
        <v>64</v>
      </c>
      <c r="F25" s="26" t="n">
        <v>9</v>
      </c>
      <c r="G25" s="26" t="n">
        <v>17</v>
      </c>
      <c r="H25" s="26" t="n">
        <v>100</v>
      </c>
      <c r="I25" s="26" t="n">
        <v>29</v>
      </c>
      <c r="J25" s="110"/>
      <c r="K25" s="160"/>
      <c r="L25" s="160"/>
      <c r="M25" s="160"/>
      <c r="N25" s="160"/>
      <c r="O25" s="160"/>
      <c r="P25" s="160"/>
      <c r="Q25" s="161"/>
      <c r="R25" s="161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  <c r="IT25" s="97"/>
      <c r="IU25" s="97"/>
      <c r="IV25" s="97"/>
    </row>
    <row r="26" customFormat="false" ht="14.25" hidden="false" customHeight="false" outlineLevel="0" collapsed="false">
      <c r="A26" s="56" t="s">
        <v>37</v>
      </c>
      <c r="B26" s="75" t="n">
        <v>18726</v>
      </c>
      <c r="C26" s="75" t="n">
        <v>146</v>
      </c>
      <c r="D26" s="75" t="n">
        <v>72863</v>
      </c>
      <c r="E26" s="75" t="n">
        <v>10464</v>
      </c>
      <c r="F26" s="75" t="n">
        <v>1526</v>
      </c>
      <c r="G26" s="75" t="n">
        <v>211</v>
      </c>
      <c r="H26" s="75" t="n">
        <v>85174</v>
      </c>
      <c r="I26" s="75" t="n">
        <v>10820</v>
      </c>
      <c r="J26" s="110"/>
      <c r="K26" s="160"/>
      <c r="L26" s="160"/>
      <c r="M26" s="160"/>
      <c r="N26" s="160"/>
      <c r="O26" s="160"/>
      <c r="P26" s="160"/>
      <c r="Q26" s="161"/>
      <c r="R26" s="161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97"/>
    </row>
    <row r="27" customFormat="false" ht="14.25" hidden="false" customHeight="false" outlineLevel="0" collapsed="false">
      <c r="A27" s="33" t="s">
        <v>38</v>
      </c>
      <c r="B27" s="22"/>
      <c r="C27" s="22"/>
      <c r="D27" s="22"/>
      <c r="E27" s="22"/>
      <c r="F27" s="22"/>
      <c r="G27" s="22"/>
      <c r="H27" s="22"/>
      <c r="I27" s="22"/>
      <c r="J27" s="110"/>
      <c r="K27" s="160"/>
      <c r="L27" s="160"/>
      <c r="M27" s="160"/>
      <c r="N27" s="160"/>
      <c r="O27" s="160"/>
      <c r="P27" s="160"/>
      <c r="Q27" s="161"/>
      <c r="R27" s="161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97"/>
    </row>
    <row r="28" customFormat="false" ht="14.25" hidden="false" customHeight="false" outlineLevel="0" collapsed="false">
      <c r="A28" s="21" t="s">
        <v>39</v>
      </c>
      <c r="B28" s="22"/>
      <c r="C28" s="22"/>
      <c r="D28" s="22"/>
      <c r="E28" s="22"/>
      <c r="F28" s="22"/>
      <c r="G28" s="22"/>
      <c r="H28" s="22"/>
      <c r="I28" s="22"/>
      <c r="J28" s="110"/>
      <c r="K28" s="162"/>
      <c r="L28" s="160"/>
      <c r="M28" s="160"/>
      <c r="N28" s="160"/>
      <c r="O28" s="160"/>
      <c r="P28" s="160"/>
      <c r="Q28" s="161"/>
      <c r="R28" s="161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97"/>
    </row>
    <row r="29" customFormat="false" ht="14.25" hidden="false" customHeight="false" outlineLevel="0" collapsed="false">
      <c r="A29" s="139" t="s">
        <v>19</v>
      </c>
      <c r="B29" s="26" t="n">
        <v>21</v>
      </c>
      <c r="C29" s="26" t="n">
        <v>0</v>
      </c>
      <c r="D29" s="75" t="s">
        <v>64</v>
      </c>
      <c r="E29" s="75" t="s">
        <v>64</v>
      </c>
      <c r="F29" s="75" t="s">
        <v>64</v>
      </c>
      <c r="G29" s="75" t="s">
        <v>64</v>
      </c>
      <c r="H29" s="26" t="n">
        <v>21</v>
      </c>
      <c r="I29" s="26" t="n">
        <v>0</v>
      </c>
      <c r="J29" s="110"/>
      <c r="K29" s="160"/>
      <c r="L29" s="160"/>
      <c r="M29" s="160"/>
      <c r="N29" s="160"/>
      <c r="O29" s="160"/>
      <c r="P29" s="160"/>
      <c r="Q29" s="161"/>
      <c r="R29" s="161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97"/>
    </row>
    <row r="30" customFormat="false" ht="14.25" hidden="false" customHeight="false" outlineLevel="0" collapsed="false">
      <c r="A30" s="139" t="s">
        <v>20</v>
      </c>
      <c r="B30" s="26" t="n">
        <v>64</v>
      </c>
      <c r="C30" s="26" t="n">
        <v>0</v>
      </c>
      <c r="D30" s="75" t="s">
        <v>64</v>
      </c>
      <c r="E30" s="75" t="s">
        <v>64</v>
      </c>
      <c r="F30" s="75" t="s">
        <v>64</v>
      </c>
      <c r="G30" s="75" t="s">
        <v>64</v>
      </c>
      <c r="H30" s="26" t="n">
        <v>64</v>
      </c>
      <c r="I30" s="26" t="n">
        <v>0</v>
      </c>
      <c r="J30" s="110"/>
      <c r="K30" s="160"/>
      <c r="L30" s="160"/>
      <c r="M30" s="160"/>
      <c r="N30" s="160"/>
      <c r="O30" s="160"/>
      <c r="P30" s="160"/>
      <c r="Q30" s="161"/>
      <c r="R30" s="161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</row>
    <row r="31" customFormat="false" ht="14.25" hidden="false" customHeight="false" outlineLevel="0" collapsed="false">
      <c r="A31" s="139" t="s">
        <v>21</v>
      </c>
      <c r="B31" s="26" t="n">
        <v>457</v>
      </c>
      <c r="C31" s="26" t="n">
        <v>1</v>
      </c>
      <c r="D31" s="26" t="n">
        <v>10</v>
      </c>
      <c r="E31" s="26" t="n">
        <v>0</v>
      </c>
      <c r="F31" s="26" t="n">
        <v>20</v>
      </c>
      <c r="G31" s="26" t="n">
        <v>0</v>
      </c>
      <c r="H31" s="26" t="n">
        <v>458</v>
      </c>
      <c r="I31" s="26" t="n">
        <v>2</v>
      </c>
      <c r="J31" s="110"/>
      <c r="K31" s="160"/>
      <c r="L31" s="160"/>
      <c r="M31" s="160"/>
      <c r="N31" s="160"/>
      <c r="O31" s="160"/>
      <c r="P31" s="160"/>
      <c r="Q31" s="161"/>
      <c r="R31" s="161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  <c r="IV31" s="97"/>
    </row>
    <row r="32" customFormat="false" ht="14.25" hidden="false" customHeight="false" outlineLevel="0" collapsed="false">
      <c r="A32" s="139" t="s">
        <v>22</v>
      </c>
      <c r="B32" s="26" t="n">
        <v>962</v>
      </c>
      <c r="C32" s="26" t="n">
        <v>4</v>
      </c>
      <c r="D32" s="26" t="n">
        <v>78</v>
      </c>
      <c r="E32" s="26" t="n">
        <v>5</v>
      </c>
      <c r="F32" s="75" t="s">
        <v>64</v>
      </c>
      <c r="G32" s="75" t="s">
        <v>64</v>
      </c>
      <c r="H32" s="26" t="n">
        <v>972</v>
      </c>
      <c r="I32" s="26" t="n">
        <v>9</v>
      </c>
      <c r="J32" s="110"/>
      <c r="K32" s="160"/>
      <c r="L32" s="160"/>
      <c r="M32" s="160"/>
      <c r="N32" s="160"/>
      <c r="O32" s="160"/>
      <c r="P32" s="160"/>
      <c r="Q32" s="161"/>
      <c r="R32" s="161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97"/>
    </row>
    <row r="33" customFormat="false" ht="14.25" hidden="false" customHeight="false" outlineLevel="0" collapsed="false">
      <c r="A33" s="139" t="s">
        <v>23</v>
      </c>
      <c r="B33" s="26" t="n">
        <v>1255</v>
      </c>
      <c r="C33" s="26" t="n">
        <v>7</v>
      </c>
      <c r="D33" s="26" t="n">
        <v>173</v>
      </c>
      <c r="E33" s="26" t="n">
        <v>14</v>
      </c>
      <c r="F33" s="75" t="s">
        <v>64</v>
      </c>
      <c r="G33" s="75" t="s">
        <v>64</v>
      </c>
      <c r="H33" s="26" t="n">
        <v>1258</v>
      </c>
      <c r="I33" s="26" t="n">
        <v>21</v>
      </c>
      <c r="J33" s="110"/>
      <c r="K33" s="160"/>
      <c r="L33" s="160"/>
      <c r="M33" s="160"/>
      <c r="N33" s="160"/>
      <c r="O33" s="160"/>
      <c r="P33" s="160"/>
      <c r="Q33" s="161"/>
      <c r="R33" s="161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97"/>
    </row>
    <row r="34" customFormat="false" ht="14.25" hidden="false" customHeight="false" outlineLevel="0" collapsed="false">
      <c r="A34" s="139" t="s">
        <v>24</v>
      </c>
      <c r="B34" s="26" t="n">
        <v>1426</v>
      </c>
      <c r="C34" s="26" t="n">
        <v>8</v>
      </c>
      <c r="D34" s="26" t="n">
        <v>225</v>
      </c>
      <c r="E34" s="26" t="n">
        <v>17</v>
      </c>
      <c r="F34" s="26" t="n">
        <v>25</v>
      </c>
      <c r="G34" s="26" t="n">
        <v>1</v>
      </c>
      <c r="H34" s="26" t="n">
        <v>1428</v>
      </c>
      <c r="I34" s="26" t="n">
        <v>26</v>
      </c>
      <c r="J34" s="110"/>
      <c r="K34" s="160"/>
      <c r="L34" s="160"/>
      <c r="M34" s="160"/>
      <c r="N34" s="160"/>
      <c r="O34" s="160"/>
      <c r="P34" s="160"/>
      <c r="Q34" s="161"/>
      <c r="R34" s="161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</row>
    <row r="35" customFormat="false" ht="14.25" hidden="false" customHeight="false" outlineLevel="0" collapsed="false">
      <c r="A35" s="139" t="s">
        <v>25</v>
      </c>
      <c r="B35" s="26" t="n">
        <v>2742</v>
      </c>
      <c r="C35" s="26" t="n">
        <v>15</v>
      </c>
      <c r="D35" s="26" t="n">
        <v>346</v>
      </c>
      <c r="E35" s="26" t="n">
        <v>38</v>
      </c>
      <c r="F35" s="26" t="n">
        <v>86</v>
      </c>
      <c r="G35" s="26" t="n">
        <v>3</v>
      </c>
      <c r="H35" s="26" t="n">
        <v>2895</v>
      </c>
      <c r="I35" s="26" t="n">
        <v>56</v>
      </c>
      <c r="J35" s="110"/>
      <c r="K35" s="160"/>
      <c r="L35" s="160"/>
      <c r="M35" s="160"/>
      <c r="N35" s="160"/>
      <c r="O35" s="160"/>
      <c r="P35" s="160"/>
      <c r="Q35" s="161"/>
      <c r="R35" s="161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  <c r="IV35" s="97"/>
    </row>
    <row r="36" customFormat="false" ht="14.25" hidden="false" customHeight="false" outlineLevel="0" collapsed="false">
      <c r="A36" s="139" t="s">
        <v>26</v>
      </c>
      <c r="B36" s="26" t="n">
        <v>2355</v>
      </c>
      <c r="C36" s="26" t="n">
        <v>14</v>
      </c>
      <c r="D36" s="26" t="n">
        <v>672</v>
      </c>
      <c r="E36" s="26" t="n">
        <v>89</v>
      </c>
      <c r="F36" s="26" t="n">
        <v>198</v>
      </c>
      <c r="G36" s="26" t="n">
        <v>7</v>
      </c>
      <c r="H36" s="26" t="n">
        <v>2648</v>
      </c>
      <c r="I36" s="26" t="n">
        <v>111</v>
      </c>
      <c r="J36" s="110"/>
      <c r="K36" s="160"/>
      <c r="L36" s="160"/>
      <c r="M36" s="160"/>
      <c r="N36" s="160"/>
      <c r="O36" s="160"/>
      <c r="P36" s="160"/>
      <c r="Q36" s="161"/>
      <c r="R36" s="161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  <c r="IV36" s="97"/>
    </row>
    <row r="37" customFormat="false" ht="14.25" hidden="false" customHeight="false" outlineLevel="0" collapsed="false">
      <c r="A37" s="139" t="s">
        <v>27</v>
      </c>
      <c r="B37" s="26" t="n">
        <v>1733</v>
      </c>
      <c r="C37" s="26" t="n">
        <v>11</v>
      </c>
      <c r="D37" s="26" t="n">
        <v>899</v>
      </c>
      <c r="E37" s="26" t="n">
        <v>154</v>
      </c>
      <c r="F37" s="26" t="n">
        <v>156</v>
      </c>
      <c r="G37" s="26" t="n">
        <v>11</v>
      </c>
      <c r="H37" s="26" t="n">
        <v>2422</v>
      </c>
      <c r="I37" s="26" t="n">
        <v>175</v>
      </c>
      <c r="J37" s="110"/>
      <c r="K37" s="160"/>
      <c r="L37" s="160"/>
      <c r="M37" s="160"/>
      <c r="N37" s="160"/>
      <c r="O37" s="160"/>
      <c r="P37" s="160"/>
      <c r="Q37" s="161"/>
      <c r="R37" s="161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  <c r="IV37" s="97"/>
    </row>
    <row r="38" customFormat="false" ht="14.25" hidden="false" customHeight="false" outlineLevel="0" collapsed="false">
      <c r="A38" s="139" t="s">
        <v>28</v>
      </c>
      <c r="B38" s="26" t="n">
        <v>1168</v>
      </c>
      <c r="C38" s="26" t="n">
        <v>8</v>
      </c>
      <c r="D38" s="26" t="n">
        <v>468</v>
      </c>
      <c r="E38" s="26" t="n">
        <v>77</v>
      </c>
      <c r="F38" s="26" t="n">
        <v>123</v>
      </c>
      <c r="G38" s="26" t="n">
        <v>12</v>
      </c>
      <c r="H38" s="26" t="n">
        <v>1454</v>
      </c>
      <c r="I38" s="26" t="n">
        <v>96</v>
      </c>
      <c r="J38" s="110"/>
      <c r="K38" s="160"/>
      <c r="L38" s="160"/>
      <c r="M38" s="160"/>
      <c r="N38" s="160"/>
      <c r="O38" s="160"/>
      <c r="P38" s="160"/>
      <c r="Q38" s="161"/>
      <c r="R38" s="161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  <c r="IV38" s="97"/>
    </row>
    <row r="39" customFormat="false" ht="14.25" hidden="false" customHeight="false" outlineLevel="0" collapsed="false">
      <c r="A39" s="139" t="s">
        <v>29</v>
      </c>
      <c r="B39" s="26" t="n">
        <v>846</v>
      </c>
      <c r="C39" s="26" t="n">
        <v>8</v>
      </c>
      <c r="D39" s="26" t="n">
        <v>305</v>
      </c>
      <c r="E39" s="26" t="n">
        <v>59</v>
      </c>
      <c r="F39" s="26" t="n">
        <v>134</v>
      </c>
      <c r="G39" s="26" t="n">
        <v>14</v>
      </c>
      <c r="H39" s="26" t="n">
        <v>897</v>
      </c>
      <c r="I39" s="26" t="n">
        <v>80</v>
      </c>
      <c r="J39" s="110"/>
      <c r="K39" s="160"/>
      <c r="L39" s="160"/>
      <c r="M39" s="160"/>
      <c r="N39" s="160"/>
      <c r="O39" s="160"/>
      <c r="P39" s="160"/>
      <c r="Q39" s="161"/>
      <c r="R39" s="161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  <c r="IV39" s="97"/>
    </row>
    <row r="40" customFormat="false" ht="14.25" hidden="false" customHeight="false" outlineLevel="0" collapsed="false">
      <c r="A40" s="139" t="s">
        <v>30</v>
      </c>
      <c r="B40" s="26" t="n">
        <v>940</v>
      </c>
      <c r="C40" s="26" t="n">
        <v>12</v>
      </c>
      <c r="D40" s="26" t="n">
        <v>331</v>
      </c>
      <c r="E40" s="26" t="n">
        <v>59</v>
      </c>
      <c r="F40" s="26" t="n">
        <v>276</v>
      </c>
      <c r="G40" s="26" t="n">
        <v>47</v>
      </c>
      <c r="H40" s="26" t="n">
        <v>1297</v>
      </c>
      <c r="I40" s="26" t="n">
        <v>118</v>
      </c>
      <c r="J40" s="110"/>
      <c r="K40" s="160"/>
      <c r="L40" s="160"/>
      <c r="M40" s="160"/>
      <c r="N40" s="160"/>
      <c r="O40" s="160"/>
      <c r="P40" s="160"/>
      <c r="Q40" s="161"/>
      <c r="R40" s="161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  <c r="IV40" s="97"/>
    </row>
    <row r="41" customFormat="false" ht="14.25" hidden="false" customHeight="false" outlineLevel="0" collapsed="false">
      <c r="A41" s="139" t="s">
        <v>31</v>
      </c>
      <c r="B41" s="26" t="n">
        <v>375</v>
      </c>
      <c r="C41" s="26" t="n">
        <v>4</v>
      </c>
      <c r="D41" s="26" t="n">
        <v>134</v>
      </c>
      <c r="E41" s="26" t="n">
        <v>25</v>
      </c>
      <c r="F41" s="26" t="n">
        <v>150</v>
      </c>
      <c r="G41" s="26" t="n">
        <v>28</v>
      </c>
      <c r="H41" s="26" t="n">
        <v>518</v>
      </c>
      <c r="I41" s="26" t="n">
        <v>57</v>
      </c>
      <c r="J41" s="110"/>
      <c r="K41" s="160"/>
      <c r="L41" s="160"/>
      <c r="M41" s="160"/>
      <c r="N41" s="160"/>
      <c r="O41" s="160"/>
      <c r="P41" s="160"/>
      <c r="Q41" s="161"/>
      <c r="R41" s="161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  <c r="IV41" s="97"/>
    </row>
    <row r="42" customFormat="false" ht="14.25" hidden="false" customHeight="false" outlineLevel="0" collapsed="false">
      <c r="A42" s="139" t="s">
        <v>32</v>
      </c>
      <c r="B42" s="26" t="n">
        <v>187</v>
      </c>
      <c r="C42" s="26" t="n">
        <v>4</v>
      </c>
      <c r="D42" s="26" t="n">
        <v>40</v>
      </c>
      <c r="E42" s="26" t="n">
        <v>7</v>
      </c>
      <c r="F42" s="26" t="n">
        <v>68</v>
      </c>
      <c r="G42" s="26" t="n">
        <v>18</v>
      </c>
      <c r="H42" s="26" t="n">
        <v>227</v>
      </c>
      <c r="I42" s="26" t="n">
        <v>28</v>
      </c>
      <c r="J42" s="110"/>
      <c r="K42" s="160"/>
      <c r="L42" s="160"/>
      <c r="M42" s="160"/>
      <c r="N42" s="160"/>
      <c r="O42" s="160"/>
      <c r="P42" s="160"/>
      <c r="Q42" s="161"/>
      <c r="R42" s="161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  <c r="IV42" s="97"/>
    </row>
    <row r="43" customFormat="false" ht="14.25" hidden="false" customHeight="false" outlineLevel="0" collapsed="false">
      <c r="A43" s="139" t="s">
        <v>33</v>
      </c>
      <c r="B43" s="26" t="n">
        <v>57</v>
      </c>
      <c r="C43" s="26" t="n">
        <v>2</v>
      </c>
      <c r="D43" s="26" t="n">
        <v>11</v>
      </c>
      <c r="E43" s="26" t="n">
        <v>4</v>
      </c>
      <c r="F43" s="26" t="n">
        <v>17</v>
      </c>
      <c r="G43" s="26" t="n">
        <v>7</v>
      </c>
      <c r="H43" s="26" t="n">
        <v>68</v>
      </c>
      <c r="I43" s="26" t="n">
        <v>13</v>
      </c>
      <c r="J43" s="110"/>
      <c r="K43" s="160"/>
      <c r="L43" s="160"/>
      <c r="M43" s="160"/>
      <c r="N43" s="160"/>
      <c r="O43" s="160"/>
      <c r="P43" s="160"/>
      <c r="Q43" s="161"/>
      <c r="R43" s="161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  <c r="IV43" s="97"/>
    </row>
    <row r="44" customFormat="false" ht="14.25" hidden="false" customHeight="false" outlineLevel="0" collapsed="false">
      <c r="A44" s="139" t="s">
        <v>34</v>
      </c>
      <c r="B44" s="26" t="n">
        <v>23</v>
      </c>
      <c r="C44" s="26" t="n">
        <v>0</v>
      </c>
      <c r="D44" s="26" t="n">
        <v>9</v>
      </c>
      <c r="E44" s="26" t="n">
        <v>2</v>
      </c>
      <c r="F44" s="26" t="n">
        <v>10</v>
      </c>
      <c r="G44" s="26" t="n">
        <v>6</v>
      </c>
      <c r="H44" s="26" t="n">
        <v>27</v>
      </c>
      <c r="I44" s="26" t="n">
        <v>8</v>
      </c>
      <c r="J44" s="110"/>
      <c r="K44" s="160"/>
      <c r="L44" s="160"/>
      <c r="M44" s="160"/>
      <c r="N44" s="160"/>
      <c r="O44" s="160"/>
      <c r="P44" s="160"/>
      <c r="Q44" s="161"/>
      <c r="R44" s="161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  <c r="IV44" s="97"/>
    </row>
    <row r="45" customFormat="false" ht="14.25" hidden="false" customHeight="false" outlineLevel="0" collapsed="false">
      <c r="A45" s="139" t="s">
        <v>35</v>
      </c>
      <c r="B45" s="26" t="n">
        <v>4</v>
      </c>
      <c r="C45" s="26" t="n">
        <v>1</v>
      </c>
      <c r="D45" s="75" t="s">
        <v>64</v>
      </c>
      <c r="E45" s="75" t="s">
        <v>64</v>
      </c>
      <c r="F45" s="75" t="s">
        <v>64</v>
      </c>
      <c r="G45" s="75" t="s">
        <v>64</v>
      </c>
      <c r="H45" s="26" t="n">
        <v>4</v>
      </c>
      <c r="I45" s="26" t="n">
        <v>1</v>
      </c>
      <c r="J45" s="110"/>
      <c r="K45" s="160"/>
      <c r="L45" s="160"/>
      <c r="M45" s="160"/>
      <c r="N45" s="160"/>
      <c r="O45" s="160"/>
      <c r="P45" s="160"/>
      <c r="Q45" s="161"/>
      <c r="R45" s="161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97"/>
    </row>
    <row r="46" customFormat="false" ht="14.25" hidden="false" customHeight="false" outlineLevel="0" collapsed="false">
      <c r="A46" s="139" t="s">
        <v>36</v>
      </c>
      <c r="B46" s="26" t="n">
        <v>6</v>
      </c>
      <c r="C46" s="26" t="n">
        <v>0</v>
      </c>
      <c r="D46" s="75" t="s">
        <v>64</v>
      </c>
      <c r="E46" s="75" t="s">
        <v>64</v>
      </c>
      <c r="F46" s="26" t="n">
        <v>3</v>
      </c>
      <c r="G46" s="26" t="n">
        <v>1</v>
      </c>
      <c r="H46" s="26" t="n">
        <v>9</v>
      </c>
      <c r="I46" s="26" t="n">
        <v>1</v>
      </c>
      <c r="J46" s="110"/>
      <c r="K46" s="160"/>
      <c r="L46" s="160"/>
      <c r="M46" s="160"/>
      <c r="N46" s="160"/>
      <c r="O46" s="160"/>
      <c r="P46" s="160"/>
      <c r="Q46" s="161"/>
      <c r="R46" s="161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  <c r="IV46" s="97"/>
    </row>
    <row r="47" customFormat="false" ht="14.25" hidden="false" customHeight="false" outlineLevel="0" collapsed="false">
      <c r="A47" s="56" t="s">
        <v>37</v>
      </c>
      <c r="B47" s="75" t="n">
        <v>14621</v>
      </c>
      <c r="C47" s="75" t="n">
        <v>98</v>
      </c>
      <c r="D47" s="75" t="n">
        <v>3701</v>
      </c>
      <c r="E47" s="75" t="n">
        <v>549</v>
      </c>
      <c r="F47" s="75" t="n">
        <v>1266</v>
      </c>
      <c r="G47" s="75" t="n">
        <v>155</v>
      </c>
      <c r="H47" s="75" t="n">
        <v>16667</v>
      </c>
      <c r="I47" s="75" t="n">
        <v>802</v>
      </c>
      <c r="J47" s="110"/>
      <c r="K47" s="160"/>
      <c r="L47" s="160"/>
      <c r="M47" s="160"/>
      <c r="N47" s="160"/>
      <c r="O47" s="160"/>
      <c r="P47" s="160"/>
      <c r="Q47" s="161"/>
      <c r="R47" s="161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  <c r="IV47" s="97"/>
    </row>
    <row r="48" customFormat="false" ht="14.25" hidden="false" customHeight="false" outlineLevel="0" collapsed="false">
      <c r="A48" s="33" t="s">
        <v>38</v>
      </c>
      <c r="B48" s="22"/>
      <c r="C48" s="22"/>
      <c r="D48" s="22"/>
      <c r="E48" s="22"/>
      <c r="F48" s="22"/>
      <c r="G48" s="22"/>
      <c r="H48" s="22"/>
      <c r="I48" s="22"/>
      <c r="J48" s="110"/>
      <c r="K48" s="160"/>
      <c r="L48" s="160"/>
      <c r="M48" s="160"/>
      <c r="N48" s="160"/>
      <c r="O48" s="160"/>
      <c r="P48" s="160"/>
      <c r="Q48" s="161"/>
      <c r="R48" s="161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  <c r="IV48" s="97"/>
    </row>
    <row r="49" customFormat="false" ht="14.25" hidden="false" customHeight="false" outlineLevel="0" collapsed="false">
      <c r="A49" s="21" t="s">
        <v>40</v>
      </c>
      <c r="B49" s="22"/>
      <c r="C49" s="22"/>
      <c r="D49" s="22"/>
      <c r="E49" s="22"/>
      <c r="F49" s="22"/>
      <c r="G49" s="22"/>
      <c r="H49" s="22"/>
      <c r="I49" s="22"/>
      <c r="J49" s="110"/>
      <c r="K49" s="162"/>
      <c r="L49" s="160"/>
      <c r="M49" s="160"/>
      <c r="N49" s="160"/>
      <c r="O49" s="160"/>
      <c r="P49" s="160"/>
      <c r="Q49" s="161"/>
      <c r="R49" s="161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</row>
    <row r="50" customFormat="false" ht="14.25" hidden="false" customHeight="false" outlineLevel="0" collapsed="false">
      <c r="A50" s="139" t="s">
        <v>19</v>
      </c>
      <c r="B50" s="26" t="n">
        <v>18</v>
      </c>
      <c r="C50" s="26" t="n">
        <v>0</v>
      </c>
      <c r="D50" s="75" t="s">
        <v>64</v>
      </c>
      <c r="E50" s="75" t="s">
        <v>64</v>
      </c>
      <c r="F50" s="75" t="s">
        <v>64</v>
      </c>
      <c r="G50" s="75" t="s">
        <v>64</v>
      </c>
      <c r="H50" s="26" t="n">
        <v>18</v>
      </c>
      <c r="I50" s="26" t="n">
        <v>0</v>
      </c>
      <c r="J50" s="110"/>
      <c r="K50" s="160"/>
      <c r="L50" s="160"/>
      <c r="M50" s="160"/>
      <c r="N50" s="160"/>
      <c r="O50" s="160"/>
      <c r="P50" s="160"/>
      <c r="Q50" s="161"/>
      <c r="R50" s="161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  <c r="IV50" s="97"/>
    </row>
    <row r="51" customFormat="false" ht="14.25" hidden="false" customHeight="false" outlineLevel="0" collapsed="false">
      <c r="A51" s="139" t="s">
        <v>20</v>
      </c>
      <c r="B51" s="26" t="n">
        <v>60</v>
      </c>
      <c r="C51" s="26" t="n">
        <v>0</v>
      </c>
      <c r="D51" s="75" t="s">
        <v>64</v>
      </c>
      <c r="E51" s="75" t="s">
        <v>64</v>
      </c>
      <c r="F51" s="75" t="s">
        <v>64</v>
      </c>
      <c r="G51" s="75" t="s">
        <v>64</v>
      </c>
      <c r="H51" s="26" t="n">
        <v>60</v>
      </c>
      <c r="I51" s="26" t="n">
        <v>0</v>
      </c>
      <c r="J51" s="110"/>
      <c r="K51" s="160"/>
      <c r="L51" s="160"/>
      <c r="M51" s="160"/>
      <c r="N51" s="160"/>
      <c r="O51" s="160"/>
      <c r="P51" s="160"/>
      <c r="Q51" s="161"/>
      <c r="R51" s="161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97"/>
    </row>
    <row r="52" customFormat="false" ht="14.25" hidden="false" customHeight="false" outlineLevel="0" collapsed="false">
      <c r="A52" s="139" t="s">
        <v>21</v>
      </c>
      <c r="B52" s="26" t="n">
        <v>173</v>
      </c>
      <c r="C52" s="26" t="n">
        <v>1</v>
      </c>
      <c r="D52" s="26" t="n">
        <v>275</v>
      </c>
      <c r="E52" s="26" t="n">
        <v>16</v>
      </c>
      <c r="F52" s="75" t="s">
        <v>64</v>
      </c>
      <c r="G52" s="75" t="s">
        <v>64</v>
      </c>
      <c r="H52" s="26" t="n">
        <v>440</v>
      </c>
      <c r="I52" s="26" t="n">
        <v>17</v>
      </c>
      <c r="J52" s="110"/>
      <c r="K52" s="160"/>
      <c r="L52" s="160"/>
      <c r="M52" s="160"/>
      <c r="N52" s="160"/>
      <c r="O52" s="160"/>
      <c r="P52" s="160"/>
      <c r="Q52" s="161"/>
      <c r="R52" s="161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  <c r="IV52" s="97"/>
    </row>
    <row r="53" customFormat="false" ht="14.25" hidden="false" customHeight="false" outlineLevel="0" collapsed="false">
      <c r="A53" s="139" t="s">
        <v>22</v>
      </c>
      <c r="B53" s="26" t="n">
        <v>271</v>
      </c>
      <c r="C53" s="26" t="n">
        <v>2</v>
      </c>
      <c r="D53" s="26" t="n">
        <v>261</v>
      </c>
      <c r="E53" s="26" t="n">
        <v>15</v>
      </c>
      <c r="F53" s="75" t="s">
        <v>64</v>
      </c>
      <c r="G53" s="75" t="s">
        <v>64</v>
      </c>
      <c r="H53" s="26" t="n">
        <v>528</v>
      </c>
      <c r="I53" s="26" t="n">
        <v>16</v>
      </c>
      <c r="J53" s="110"/>
      <c r="K53" s="160"/>
      <c r="L53" s="160"/>
      <c r="M53" s="160"/>
      <c r="N53" s="160"/>
      <c r="O53" s="160"/>
      <c r="P53" s="160"/>
      <c r="Q53" s="161"/>
      <c r="R53" s="161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97"/>
    </row>
    <row r="54" customFormat="false" ht="14.25" hidden="false" customHeight="false" outlineLevel="0" collapsed="false">
      <c r="A54" s="139" t="s">
        <v>23</v>
      </c>
      <c r="B54" s="26" t="n">
        <v>332</v>
      </c>
      <c r="C54" s="26" t="n">
        <v>3</v>
      </c>
      <c r="D54" s="26" t="n">
        <v>1027</v>
      </c>
      <c r="E54" s="26" t="n">
        <v>70</v>
      </c>
      <c r="F54" s="75" t="s">
        <v>64</v>
      </c>
      <c r="G54" s="75" t="s">
        <v>64</v>
      </c>
      <c r="H54" s="26" t="n">
        <v>1352</v>
      </c>
      <c r="I54" s="26" t="n">
        <v>73</v>
      </c>
      <c r="J54" s="110"/>
      <c r="K54" s="160"/>
      <c r="L54" s="160"/>
      <c r="M54" s="160"/>
      <c r="N54" s="160"/>
      <c r="O54" s="160"/>
      <c r="P54" s="160"/>
      <c r="Q54" s="161"/>
      <c r="R54" s="161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  <c r="IV54" s="97"/>
    </row>
    <row r="55" customFormat="false" ht="14.25" hidden="false" customHeight="false" outlineLevel="0" collapsed="false">
      <c r="A55" s="139" t="s">
        <v>24</v>
      </c>
      <c r="B55" s="26" t="n">
        <v>375</v>
      </c>
      <c r="C55" s="26" t="n">
        <v>3</v>
      </c>
      <c r="D55" s="26" t="n">
        <v>1252</v>
      </c>
      <c r="E55" s="26" t="n">
        <v>127</v>
      </c>
      <c r="F55" s="75" t="s">
        <v>64</v>
      </c>
      <c r="G55" s="75" t="s">
        <v>64</v>
      </c>
      <c r="H55" s="26" t="n">
        <v>1617</v>
      </c>
      <c r="I55" s="26" t="n">
        <v>131</v>
      </c>
      <c r="J55" s="110"/>
      <c r="K55" s="160"/>
      <c r="L55" s="160"/>
      <c r="M55" s="160"/>
      <c r="N55" s="160"/>
      <c r="O55" s="160"/>
      <c r="P55" s="160"/>
      <c r="Q55" s="161"/>
      <c r="R55" s="161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  <c r="IV55" s="97"/>
    </row>
    <row r="56" customFormat="false" ht="14.25" hidden="false" customHeight="false" outlineLevel="0" collapsed="false">
      <c r="A56" s="139" t="s">
        <v>25</v>
      </c>
      <c r="B56" s="26" t="n">
        <v>738</v>
      </c>
      <c r="C56" s="26" t="n">
        <v>6</v>
      </c>
      <c r="D56" s="26" t="n">
        <v>2529</v>
      </c>
      <c r="E56" s="26" t="n">
        <v>252</v>
      </c>
      <c r="F56" s="75" t="s">
        <v>64</v>
      </c>
      <c r="G56" s="75" t="s">
        <v>64</v>
      </c>
      <c r="H56" s="26" t="n">
        <v>2969</v>
      </c>
      <c r="I56" s="26" t="n">
        <v>258</v>
      </c>
      <c r="J56" s="110"/>
      <c r="K56" s="160"/>
      <c r="L56" s="160"/>
      <c r="M56" s="160"/>
      <c r="N56" s="160"/>
      <c r="O56" s="160"/>
      <c r="P56" s="160"/>
      <c r="Q56" s="161"/>
      <c r="R56" s="161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  <c r="IV56" s="97"/>
    </row>
    <row r="57" customFormat="false" ht="14.25" hidden="false" customHeight="false" outlineLevel="0" collapsed="false">
      <c r="A57" s="139" t="s">
        <v>26</v>
      </c>
      <c r="B57" s="26" t="n">
        <v>568</v>
      </c>
      <c r="C57" s="26" t="n">
        <v>5</v>
      </c>
      <c r="D57" s="26" t="n">
        <v>3155</v>
      </c>
      <c r="E57" s="26" t="n">
        <v>490</v>
      </c>
      <c r="F57" s="75" t="s">
        <v>64</v>
      </c>
      <c r="G57" s="75" t="s">
        <v>64</v>
      </c>
      <c r="H57" s="26" t="n">
        <v>3722</v>
      </c>
      <c r="I57" s="26" t="n">
        <v>496</v>
      </c>
      <c r="J57" s="110"/>
      <c r="K57" s="160"/>
      <c r="L57" s="160"/>
      <c r="M57" s="160"/>
      <c r="N57" s="160"/>
      <c r="O57" s="160"/>
      <c r="P57" s="160"/>
      <c r="Q57" s="161"/>
      <c r="R57" s="161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  <c r="IV57" s="97"/>
    </row>
    <row r="58" customFormat="false" ht="14.25" hidden="false" customHeight="false" outlineLevel="0" collapsed="false">
      <c r="A58" s="139" t="s">
        <v>27</v>
      </c>
      <c r="B58" s="26" t="n">
        <v>473</v>
      </c>
      <c r="C58" s="26" t="n">
        <v>6</v>
      </c>
      <c r="D58" s="26" t="n">
        <v>1640</v>
      </c>
      <c r="E58" s="26" t="n">
        <v>255</v>
      </c>
      <c r="F58" s="75" t="s">
        <v>64</v>
      </c>
      <c r="G58" s="75" t="s">
        <v>64</v>
      </c>
      <c r="H58" s="26" t="n">
        <v>2108</v>
      </c>
      <c r="I58" s="26" t="n">
        <v>260</v>
      </c>
      <c r="J58" s="110"/>
      <c r="K58" s="160"/>
      <c r="L58" s="160"/>
      <c r="M58" s="160"/>
      <c r="N58" s="160"/>
      <c r="O58" s="160"/>
      <c r="P58" s="160"/>
      <c r="Q58" s="161"/>
      <c r="R58" s="161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  <c r="IV58" s="97"/>
    </row>
    <row r="59" customFormat="false" ht="14.25" hidden="false" customHeight="false" outlineLevel="0" collapsed="false">
      <c r="A59" s="139" t="s">
        <v>28</v>
      </c>
      <c r="B59" s="26" t="n">
        <v>382</v>
      </c>
      <c r="C59" s="26" t="n">
        <v>4</v>
      </c>
      <c r="D59" s="26" t="n">
        <v>1169</v>
      </c>
      <c r="E59" s="26" t="n">
        <v>233</v>
      </c>
      <c r="F59" s="75" t="s">
        <v>64</v>
      </c>
      <c r="G59" s="75" t="s">
        <v>64</v>
      </c>
      <c r="H59" s="26" t="n">
        <v>1541</v>
      </c>
      <c r="I59" s="26" t="n">
        <v>238</v>
      </c>
      <c r="J59" s="110"/>
      <c r="K59" s="160"/>
      <c r="L59" s="160"/>
      <c r="M59" s="160"/>
      <c r="N59" s="160"/>
      <c r="O59" s="160"/>
      <c r="P59" s="160"/>
      <c r="Q59" s="161"/>
      <c r="R59" s="161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  <c r="IV59" s="97"/>
    </row>
    <row r="60" customFormat="false" ht="14.25" hidden="false" customHeight="false" outlineLevel="0" collapsed="false">
      <c r="A60" s="139" t="s">
        <v>29</v>
      </c>
      <c r="B60" s="26" t="n">
        <v>308</v>
      </c>
      <c r="C60" s="26" t="n">
        <v>4</v>
      </c>
      <c r="D60" s="26" t="n">
        <v>717</v>
      </c>
      <c r="E60" s="26" t="n">
        <v>125</v>
      </c>
      <c r="F60" s="26" t="n">
        <v>15</v>
      </c>
      <c r="G60" s="26" t="n">
        <v>2</v>
      </c>
      <c r="H60" s="26" t="n">
        <v>992</v>
      </c>
      <c r="I60" s="26" t="n">
        <v>131</v>
      </c>
      <c r="J60" s="110"/>
      <c r="K60" s="160"/>
      <c r="L60" s="160"/>
      <c r="M60" s="160"/>
      <c r="N60" s="160"/>
      <c r="O60" s="160"/>
      <c r="P60" s="160"/>
      <c r="Q60" s="161"/>
      <c r="R60" s="161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  <c r="IV60" s="97"/>
    </row>
    <row r="61" customFormat="false" ht="14.25" hidden="false" customHeight="false" outlineLevel="0" collapsed="false">
      <c r="A61" s="139" t="s">
        <v>30</v>
      </c>
      <c r="B61" s="26" t="n">
        <v>537</v>
      </c>
      <c r="C61" s="26" t="n">
        <v>8</v>
      </c>
      <c r="D61" s="26" t="n">
        <v>991</v>
      </c>
      <c r="E61" s="26" t="n">
        <v>187</v>
      </c>
      <c r="F61" s="26" t="n">
        <v>40</v>
      </c>
      <c r="G61" s="26" t="n">
        <v>0</v>
      </c>
      <c r="H61" s="26" t="n">
        <v>1407</v>
      </c>
      <c r="I61" s="26" t="n">
        <v>196</v>
      </c>
      <c r="J61" s="110"/>
      <c r="K61" s="160"/>
      <c r="L61" s="160"/>
      <c r="M61" s="160"/>
      <c r="N61" s="160"/>
      <c r="O61" s="160"/>
      <c r="P61" s="160"/>
      <c r="Q61" s="161"/>
      <c r="R61" s="161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  <c r="IV61" s="97"/>
    </row>
    <row r="62" customFormat="false" ht="14.25" hidden="false" customHeight="false" outlineLevel="0" collapsed="false">
      <c r="A62" s="139" t="s">
        <v>31</v>
      </c>
      <c r="B62" s="26" t="n">
        <v>390</v>
      </c>
      <c r="C62" s="26" t="n">
        <v>6</v>
      </c>
      <c r="D62" s="26" t="n">
        <v>527</v>
      </c>
      <c r="E62" s="26" t="n">
        <v>116</v>
      </c>
      <c r="F62" s="26" t="n">
        <v>40</v>
      </c>
      <c r="G62" s="26" t="n">
        <v>7</v>
      </c>
      <c r="H62" s="26" t="n">
        <v>895</v>
      </c>
      <c r="I62" s="26" t="n">
        <v>128</v>
      </c>
      <c r="J62" s="110"/>
      <c r="K62" s="160"/>
      <c r="L62" s="160"/>
      <c r="M62" s="160"/>
      <c r="N62" s="160"/>
      <c r="O62" s="160"/>
      <c r="P62" s="160"/>
      <c r="Q62" s="161"/>
      <c r="R62" s="161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  <c r="IV62" s="97"/>
    </row>
    <row r="63" customFormat="false" ht="14.25" hidden="false" customHeight="false" outlineLevel="0" collapsed="false">
      <c r="A63" s="139" t="s">
        <v>32</v>
      </c>
      <c r="B63" s="26" t="n">
        <v>477</v>
      </c>
      <c r="C63" s="26" t="n">
        <v>7</v>
      </c>
      <c r="D63" s="26" t="n">
        <v>834</v>
      </c>
      <c r="E63" s="26" t="n">
        <v>190</v>
      </c>
      <c r="F63" s="26" t="n">
        <v>99</v>
      </c>
      <c r="G63" s="26" t="n">
        <v>15</v>
      </c>
      <c r="H63" s="26" t="n">
        <v>1291</v>
      </c>
      <c r="I63" s="26" t="n">
        <v>213</v>
      </c>
      <c r="J63" s="110"/>
      <c r="K63" s="160"/>
      <c r="L63" s="160"/>
      <c r="M63" s="160"/>
      <c r="N63" s="160"/>
      <c r="O63" s="160"/>
      <c r="P63" s="160"/>
      <c r="Q63" s="161"/>
      <c r="R63" s="161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  <c r="IV63" s="97"/>
    </row>
    <row r="64" customFormat="false" ht="14.25" hidden="false" customHeight="false" outlineLevel="0" collapsed="false">
      <c r="A64" s="139" t="s">
        <v>33</v>
      </c>
      <c r="B64" s="26" t="n">
        <v>585</v>
      </c>
      <c r="C64" s="26" t="n">
        <v>12</v>
      </c>
      <c r="D64" s="26" t="n">
        <v>1549</v>
      </c>
      <c r="E64" s="26" t="n">
        <v>413</v>
      </c>
      <c r="F64" s="26" t="n">
        <v>199</v>
      </c>
      <c r="G64" s="26" t="n">
        <v>26</v>
      </c>
      <c r="H64" s="26" t="n">
        <v>2224</v>
      </c>
      <c r="I64" s="26" t="n">
        <v>451</v>
      </c>
      <c r="J64" s="110"/>
      <c r="K64" s="160"/>
      <c r="L64" s="160"/>
      <c r="M64" s="160"/>
      <c r="N64" s="160"/>
      <c r="O64" s="160"/>
      <c r="P64" s="160"/>
      <c r="Q64" s="161"/>
      <c r="R64" s="161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  <c r="IV64" s="97"/>
    </row>
    <row r="65" customFormat="false" ht="14.25" hidden="false" customHeight="false" outlineLevel="0" collapsed="false">
      <c r="A65" s="139" t="s">
        <v>34</v>
      </c>
      <c r="B65" s="26" t="n">
        <v>656</v>
      </c>
      <c r="C65" s="26" t="n">
        <v>15</v>
      </c>
      <c r="D65" s="26" t="n">
        <v>887</v>
      </c>
      <c r="E65" s="26" t="n">
        <v>269</v>
      </c>
      <c r="F65" s="26" t="n">
        <v>286</v>
      </c>
      <c r="G65" s="26" t="n">
        <v>72</v>
      </c>
      <c r="H65" s="26" t="n">
        <v>1825</v>
      </c>
      <c r="I65" s="26" t="n">
        <v>355</v>
      </c>
      <c r="J65" s="110"/>
      <c r="K65" s="160"/>
      <c r="L65" s="160"/>
      <c r="M65" s="160"/>
      <c r="N65" s="160"/>
      <c r="O65" s="160"/>
      <c r="P65" s="160"/>
      <c r="Q65" s="161"/>
      <c r="R65" s="161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  <c r="IV65" s="97"/>
    </row>
    <row r="66" customFormat="false" ht="14.25" hidden="false" customHeight="false" outlineLevel="0" collapsed="false">
      <c r="A66" s="139" t="s">
        <v>35</v>
      </c>
      <c r="B66" s="26" t="n">
        <v>707</v>
      </c>
      <c r="C66" s="26" t="n">
        <v>19</v>
      </c>
      <c r="D66" s="75" t="s">
        <v>64</v>
      </c>
      <c r="E66" s="75" t="s">
        <v>64</v>
      </c>
      <c r="F66" s="26" t="n">
        <v>323</v>
      </c>
      <c r="G66" s="26" t="n">
        <v>79</v>
      </c>
      <c r="H66" s="26" t="n">
        <v>1028</v>
      </c>
      <c r="I66" s="26" t="n">
        <v>98</v>
      </c>
      <c r="J66" s="110"/>
      <c r="K66" s="160"/>
      <c r="L66" s="160"/>
      <c r="M66" s="160"/>
      <c r="N66" s="160"/>
      <c r="O66" s="160"/>
      <c r="P66" s="160"/>
      <c r="Q66" s="161"/>
      <c r="R66" s="161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  <c r="IV66" s="97"/>
    </row>
    <row r="67" customFormat="false" ht="14.25" hidden="false" customHeight="false" outlineLevel="0" collapsed="false">
      <c r="A67" s="139" t="s">
        <v>36</v>
      </c>
      <c r="B67" s="26" t="n">
        <v>630</v>
      </c>
      <c r="C67" s="26" t="n">
        <v>40</v>
      </c>
      <c r="D67" s="75" t="s">
        <v>64</v>
      </c>
      <c r="E67" s="75" t="s">
        <v>64</v>
      </c>
      <c r="F67" s="26" t="n">
        <v>213</v>
      </c>
      <c r="G67" s="26" t="n">
        <v>80</v>
      </c>
      <c r="H67" s="26" t="n">
        <v>813</v>
      </c>
      <c r="I67" s="26" t="n">
        <v>120</v>
      </c>
      <c r="J67" s="110"/>
      <c r="K67" s="160"/>
      <c r="L67" s="160"/>
      <c r="M67" s="160"/>
      <c r="N67" s="160"/>
      <c r="O67" s="160"/>
      <c r="P67" s="160"/>
      <c r="Q67" s="161"/>
      <c r="R67" s="161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  <c r="IT67" s="97"/>
      <c r="IU67" s="97"/>
      <c r="IV67" s="97"/>
    </row>
    <row r="68" customFormat="false" ht="14.25" hidden="false" customHeight="false" outlineLevel="0" collapsed="false">
      <c r="A68" s="56" t="s">
        <v>37</v>
      </c>
      <c r="B68" s="75" t="n">
        <v>7680</v>
      </c>
      <c r="C68" s="75" t="n">
        <v>140</v>
      </c>
      <c r="D68" s="75" t="n">
        <v>16813</v>
      </c>
      <c r="E68" s="75" t="n">
        <v>2759</v>
      </c>
      <c r="F68" s="75" t="n">
        <v>1215</v>
      </c>
      <c r="G68" s="75" t="n">
        <v>281</v>
      </c>
      <c r="H68" s="75" t="n">
        <v>24830</v>
      </c>
      <c r="I68" s="75" t="n">
        <v>3181</v>
      </c>
      <c r="J68" s="110"/>
      <c r="K68" s="160"/>
      <c r="L68" s="160"/>
      <c r="M68" s="160"/>
      <c r="N68" s="160"/>
      <c r="O68" s="160"/>
      <c r="P68" s="160"/>
      <c r="Q68" s="161"/>
      <c r="R68" s="161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  <c r="IT68" s="97"/>
      <c r="IU68" s="97"/>
      <c r="IV68" s="97"/>
    </row>
    <row r="69" customFormat="false" ht="14.25" hidden="false" customHeight="false" outlineLevel="0" collapsed="false">
      <c r="A69" s="153"/>
      <c r="B69" s="152"/>
      <c r="C69" s="152"/>
      <c r="D69" s="152"/>
      <c r="E69" s="152"/>
      <c r="F69" s="152"/>
      <c r="G69" s="152"/>
      <c r="H69" s="152"/>
      <c r="I69" s="152"/>
      <c r="J69" s="97"/>
      <c r="K69" s="160"/>
      <c r="L69" s="160"/>
      <c r="M69" s="160"/>
      <c r="N69" s="160"/>
      <c r="O69" s="160"/>
      <c r="P69" s="160"/>
      <c r="Q69" s="161"/>
      <c r="R69" s="161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  <c r="IT69" s="97"/>
      <c r="IU69" s="97"/>
      <c r="IV69" s="97"/>
    </row>
    <row r="70" customFormat="false" ht="22.7" hidden="false" customHeight="true" outlineLevel="0" collapsed="false">
      <c r="A70" s="96" t="str">
        <f aca="false">A1</f>
        <v>                        　 第   ４   表　　     税　　額　　控　　除　　表</v>
      </c>
      <c r="B70" s="43"/>
      <c r="C70" s="43"/>
      <c r="D70" s="43"/>
      <c r="E70" s="43"/>
      <c r="F70" s="43"/>
      <c r="G70" s="43"/>
      <c r="H70" s="43"/>
      <c r="I70" s="43"/>
      <c r="J70" s="97"/>
      <c r="K70" s="160"/>
      <c r="L70" s="160"/>
      <c r="M70" s="160"/>
      <c r="N70" s="160"/>
      <c r="O70" s="160"/>
      <c r="P70" s="160"/>
      <c r="Q70" s="161"/>
      <c r="R70" s="161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  <c r="IT70" s="97"/>
      <c r="IU70" s="97"/>
      <c r="IV70" s="97"/>
    </row>
    <row r="71" customFormat="false" ht="13.9" hidden="false" customHeight="true" outlineLevel="0" collapsed="false">
      <c r="A71" s="96"/>
      <c r="B71" s="43"/>
      <c r="C71" s="43"/>
      <c r="D71" s="43"/>
      <c r="E71" s="43"/>
      <c r="F71" s="43"/>
      <c r="G71" s="43"/>
      <c r="H71" s="43"/>
      <c r="I71" s="43"/>
      <c r="J71" s="97"/>
      <c r="K71" s="160"/>
      <c r="L71" s="160"/>
      <c r="M71" s="160"/>
      <c r="N71" s="160"/>
      <c r="O71" s="160"/>
      <c r="P71" s="160"/>
      <c r="Q71" s="161"/>
      <c r="R71" s="161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7"/>
      <c r="IU71" s="97"/>
      <c r="IV71" s="97"/>
    </row>
    <row r="72" customFormat="false" ht="14.25" hidden="false" customHeight="false" outlineLevel="0" collapsed="false">
      <c r="A72" s="3" t="s">
        <v>41</v>
      </c>
      <c r="B72" s="43"/>
      <c r="C72" s="43"/>
      <c r="D72" s="43"/>
      <c r="E72" s="43"/>
      <c r="F72" s="43"/>
      <c r="G72" s="43"/>
      <c r="H72" s="43"/>
      <c r="I72" s="43"/>
      <c r="J72" s="97"/>
      <c r="K72" s="160"/>
      <c r="L72" s="160"/>
      <c r="M72" s="160"/>
      <c r="N72" s="160"/>
      <c r="O72" s="160"/>
      <c r="P72" s="160"/>
      <c r="Q72" s="161"/>
      <c r="R72" s="161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  <c r="IR72" s="97"/>
      <c r="IS72" s="97"/>
      <c r="IT72" s="97"/>
      <c r="IU72" s="97"/>
      <c r="IV72" s="97"/>
    </row>
    <row r="73" customFormat="false" ht="14.25" hidden="false" customHeight="false" outlineLevel="0" collapsed="false">
      <c r="A73" s="5" t="s">
        <v>2</v>
      </c>
      <c r="B73" s="109" t="s">
        <v>122</v>
      </c>
      <c r="C73" s="112"/>
      <c r="D73" s="109" t="s">
        <v>123</v>
      </c>
      <c r="E73" s="112"/>
      <c r="F73" s="109" t="s">
        <v>124</v>
      </c>
      <c r="G73" s="112"/>
      <c r="H73" s="109" t="s">
        <v>125</v>
      </c>
      <c r="I73" s="112"/>
      <c r="J73" s="110"/>
      <c r="K73" s="160"/>
      <c r="L73" s="160"/>
      <c r="M73" s="160"/>
      <c r="N73" s="160"/>
      <c r="O73" s="160"/>
      <c r="P73" s="160"/>
      <c r="Q73" s="161"/>
      <c r="R73" s="161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  <c r="IR73" s="97"/>
      <c r="IS73" s="97"/>
      <c r="IT73" s="97"/>
      <c r="IU73" s="97"/>
      <c r="IV73" s="97"/>
    </row>
    <row r="74" customFormat="false" ht="14.25" hidden="false" customHeight="false" outlineLevel="0" collapsed="false">
      <c r="A74" s="5"/>
      <c r="B74" s="119" t="s">
        <v>109</v>
      </c>
      <c r="C74" s="119" t="s">
        <v>126</v>
      </c>
      <c r="D74" s="119" t="s">
        <v>109</v>
      </c>
      <c r="E74" s="119" t="s">
        <v>126</v>
      </c>
      <c r="F74" s="119" t="s">
        <v>109</v>
      </c>
      <c r="G74" s="119" t="s">
        <v>126</v>
      </c>
      <c r="H74" s="119" t="s">
        <v>109</v>
      </c>
      <c r="I74" s="119" t="s">
        <v>126</v>
      </c>
      <c r="J74" s="110"/>
      <c r="K74" s="160"/>
      <c r="L74" s="160"/>
      <c r="M74" s="160"/>
      <c r="N74" s="160"/>
      <c r="O74" s="160"/>
      <c r="P74" s="160"/>
      <c r="Q74" s="161"/>
      <c r="R74" s="161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7"/>
      <c r="IR74" s="97"/>
      <c r="IS74" s="97"/>
      <c r="IT74" s="97"/>
      <c r="IU74" s="97"/>
      <c r="IV74" s="97"/>
    </row>
    <row r="75" customFormat="false" ht="14.25" hidden="false" customHeight="false" outlineLevel="0" collapsed="false">
      <c r="A75" s="65"/>
      <c r="B75" s="19" t="s">
        <v>16</v>
      </c>
      <c r="C75" s="19" t="s">
        <v>17</v>
      </c>
      <c r="D75" s="19" t="s">
        <v>16</v>
      </c>
      <c r="E75" s="19" t="s">
        <v>17</v>
      </c>
      <c r="F75" s="19" t="s">
        <v>16</v>
      </c>
      <c r="G75" s="19" t="s">
        <v>17</v>
      </c>
      <c r="H75" s="135" t="s">
        <v>117</v>
      </c>
      <c r="I75" s="19" t="s">
        <v>17</v>
      </c>
      <c r="J75" s="110"/>
      <c r="K75" s="160"/>
      <c r="L75" s="160"/>
      <c r="M75" s="160"/>
      <c r="N75" s="160"/>
      <c r="O75" s="160"/>
      <c r="P75" s="160"/>
      <c r="Q75" s="161"/>
      <c r="R75" s="161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  <c r="IT75" s="97"/>
      <c r="IU75" s="97"/>
      <c r="IV75" s="97"/>
    </row>
    <row r="76" customFormat="false" ht="14.25" hidden="false" customHeight="false" outlineLevel="0" collapsed="false">
      <c r="A76" s="21" t="s">
        <v>42</v>
      </c>
      <c r="B76" s="22"/>
      <c r="C76" s="22"/>
      <c r="D76" s="22"/>
      <c r="E76" s="22"/>
      <c r="F76" s="22"/>
      <c r="G76" s="22"/>
      <c r="H76" s="22"/>
      <c r="I76" s="22"/>
      <c r="J76" s="110"/>
      <c r="K76" s="162"/>
      <c r="L76" s="160"/>
      <c r="M76" s="160"/>
      <c r="N76" s="160"/>
      <c r="O76" s="160"/>
      <c r="P76" s="160"/>
      <c r="Q76" s="161"/>
      <c r="R76" s="161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  <c r="IR76" s="97"/>
      <c r="IS76" s="97"/>
      <c r="IT76" s="97"/>
      <c r="IU76" s="97"/>
      <c r="IV76" s="97"/>
    </row>
    <row r="77" customFormat="false" ht="14.25" hidden="false" customHeight="false" outlineLevel="0" collapsed="false">
      <c r="A77" s="139" t="s">
        <v>19</v>
      </c>
      <c r="B77" s="26" t="n">
        <v>346</v>
      </c>
      <c r="C77" s="26" t="n">
        <v>4</v>
      </c>
      <c r="D77" s="75" t="s">
        <v>64</v>
      </c>
      <c r="E77" s="75" t="s">
        <v>64</v>
      </c>
      <c r="F77" s="75" t="s">
        <v>64</v>
      </c>
      <c r="G77" s="75" t="s">
        <v>64</v>
      </c>
      <c r="H77" s="26" t="n">
        <v>346</v>
      </c>
      <c r="I77" s="26" t="n">
        <v>4</v>
      </c>
      <c r="J77" s="110"/>
      <c r="K77" s="160"/>
      <c r="L77" s="160"/>
      <c r="M77" s="160"/>
      <c r="N77" s="160"/>
      <c r="O77" s="160"/>
      <c r="P77" s="160"/>
      <c r="Q77" s="161"/>
      <c r="R77" s="161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7"/>
      <c r="IR77" s="97"/>
      <c r="IS77" s="97"/>
      <c r="IT77" s="97"/>
      <c r="IU77" s="97"/>
      <c r="IV77" s="97"/>
    </row>
    <row r="78" customFormat="false" ht="14.25" hidden="false" customHeight="false" outlineLevel="0" collapsed="false">
      <c r="A78" s="139" t="s">
        <v>20</v>
      </c>
      <c r="B78" s="26" t="n">
        <v>836</v>
      </c>
      <c r="C78" s="26" t="n">
        <v>10</v>
      </c>
      <c r="D78" s="75" t="s">
        <v>64</v>
      </c>
      <c r="E78" s="75" t="s">
        <v>64</v>
      </c>
      <c r="F78" s="75" t="s">
        <v>64</v>
      </c>
      <c r="G78" s="75" t="s">
        <v>64</v>
      </c>
      <c r="H78" s="26" t="n">
        <v>836</v>
      </c>
      <c r="I78" s="26" t="n">
        <v>10</v>
      </c>
      <c r="J78" s="110"/>
      <c r="K78" s="160"/>
      <c r="L78" s="160"/>
      <c r="M78" s="160"/>
      <c r="N78" s="160"/>
      <c r="O78" s="160"/>
      <c r="P78" s="160"/>
      <c r="Q78" s="161"/>
      <c r="R78" s="161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7"/>
      <c r="IR78" s="97"/>
      <c r="IS78" s="97"/>
      <c r="IT78" s="97"/>
      <c r="IU78" s="97"/>
      <c r="IV78" s="97"/>
    </row>
    <row r="79" customFormat="false" ht="14.25" hidden="false" customHeight="false" outlineLevel="0" collapsed="false">
      <c r="A79" s="139" t="s">
        <v>21</v>
      </c>
      <c r="B79" s="26" t="n">
        <v>4637</v>
      </c>
      <c r="C79" s="26" t="n">
        <v>46</v>
      </c>
      <c r="D79" s="26" t="n">
        <v>465</v>
      </c>
      <c r="E79" s="26" t="n">
        <v>15</v>
      </c>
      <c r="F79" s="75" t="s">
        <v>64</v>
      </c>
      <c r="G79" s="75" t="s">
        <v>64</v>
      </c>
      <c r="H79" s="26" t="n">
        <v>4687</v>
      </c>
      <c r="I79" s="26" t="n">
        <v>61</v>
      </c>
      <c r="J79" s="110"/>
      <c r="K79" s="160"/>
      <c r="L79" s="160"/>
      <c r="M79" s="160"/>
      <c r="N79" s="160"/>
      <c r="O79" s="160"/>
      <c r="P79" s="160"/>
      <c r="Q79" s="161"/>
      <c r="R79" s="161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  <c r="HC79" s="97"/>
      <c r="HD79" s="97"/>
      <c r="HE79" s="97"/>
      <c r="HF79" s="97"/>
      <c r="HG79" s="97"/>
      <c r="HH79" s="97"/>
      <c r="HI79" s="97"/>
      <c r="HJ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  <c r="HV79" s="97"/>
      <c r="HW79" s="97"/>
      <c r="HX79" s="97"/>
      <c r="HY79" s="97"/>
      <c r="HZ79" s="97"/>
      <c r="IA79" s="97"/>
      <c r="IB79" s="97"/>
      <c r="IC79" s="97"/>
      <c r="ID79" s="97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7"/>
      <c r="IR79" s="97"/>
      <c r="IS79" s="97"/>
      <c r="IT79" s="97"/>
      <c r="IU79" s="97"/>
      <c r="IV79" s="97"/>
    </row>
    <row r="80" customFormat="false" ht="14.25" hidden="false" customHeight="false" outlineLevel="0" collapsed="false">
      <c r="A80" s="139" t="s">
        <v>22</v>
      </c>
      <c r="B80" s="26" t="n">
        <v>9647</v>
      </c>
      <c r="C80" s="26" t="n">
        <v>100</v>
      </c>
      <c r="D80" s="26" t="n">
        <v>2576</v>
      </c>
      <c r="E80" s="26" t="n">
        <v>141</v>
      </c>
      <c r="F80" s="75" t="s">
        <v>64</v>
      </c>
      <c r="G80" s="75" t="s">
        <v>64</v>
      </c>
      <c r="H80" s="26" t="n">
        <v>11162</v>
      </c>
      <c r="I80" s="26" t="n">
        <v>242</v>
      </c>
      <c r="J80" s="110"/>
      <c r="K80" s="160"/>
      <c r="L80" s="160"/>
      <c r="M80" s="160"/>
      <c r="N80" s="160"/>
      <c r="O80" s="160"/>
      <c r="P80" s="160"/>
      <c r="Q80" s="161"/>
      <c r="R80" s="161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  <c r="HC80" s="97"/>
      <c r="HD80" s="97"/>
      <c r="HE80" s="97"/>
      <c r="HF80" s="97"/>
      <c r="HG80" s="97"/>
      <c r="HH80" s="97"/>
      <c r="HI80" s="97"/>
      <c r="HJ80" s="97"/>
      <c r="HK80" s="97"/>
      <c r="HL80" s="97"/>
      <c r="HM80" s="97"/>
      <c r="HN80" s="97"/>
      <c r="HO80" s="97"/>
      <c r="HP80" s="97"/>
      <c r="HQ80" s="97"/>
      <c r="HR80" s="97"/>
      <c r="HS80" s="97"/>
      <c r="HT80" s="97"/>
      <c r="HU80" s="97"/>
      <c r="HV80" s="97"/>
      <c r="HW80" s="97"/>
      <c r="HX80" s="97"/>
      <c r="HY80" s="97"/>
      <c r="HZ80" s="97"/>
      <c r="IA80" s="97"/>
      <c r="IB80" s="97"/>
      <c r="IC80" s="97"/>
      <c r="ID80" s="97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7"/>
      <c r="IR80" s="97"/>
      <c r="IS80" s="97"/>
      <c r="IT80" s="97"/>
      <c r="IU80" s="97"/>
      <c r="IV80" s="97"/>
    </row>
    <row r="81" customFormat="false" ht="14.25" hidden="false" customHeight="false" outlineLevel="0" collapsed="false">
      <c r="A81" s="139" t="s">
        <v>23</v>
      </c>
      <c r="B81" s="26" t="n">
        <v>14986</v>
      </c>
      <c r="C81" s="26" t="n">
        <v>162</v>
      </c>
      <c r="D81" s="26" t="n">
        <v>2676</v>
      </c>
      <c r="E81" s="26" t="n">
        <v>163</v>
      </c>
      <c r="F81" s="75" t="s">
        <v>64</v>
      </c>
      <c r="G81" s="75" t="s">
        <v>64</v>
      </c>
      <c r="H81" s="26" t="n">
        <v>17391</v>
      </c>
      <c r="I81" s="26" t="n">
        <v>325</v>
      </c>
      <c r="J81" s="110"/>
      <c r="K81" s="160"/>
      <c r="L81" s="160"/>
      <c r="M81" s="160"/>
      <c r="N81" s="160"/>
      <c r="O81" s="160"/>
      <c r="P81" s="160"/>
      <c r="Q81" s="161"/>
      <c r="R81" s="161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  <c r="IT81" s="97"/>
      <c r="IU81" s="97"/>
      <c r="IV81" s="97"/>
    </row>
    <row r="82" customFormat="false" ht="14.25" hidden="false" customHeight="false" outlineLevel="0" collapsed="false">
      <c r="A82" s="139" t="s">
        <v>24</v>
      </c>
      <c r="B82" s="26" t="n">
        <v>14846</v>
      </c>
      <c r="C82" s="26" t="n">
        <v>193</v>
      </c>
      <c r="D82" s="26" t="n">
        <v>5752</v>
      </c>
      <c r="E82" s="26" t="n">
        <v>391</v>
      </c>
      <c r="F82" s="75" t="s">
        <v>64</v>
      </c>
      <c r="G82" s="75" t="s">
        <v>64</v>
      </c>
      <c r="H82" s="26" t="n">
        <v>20134</v>
      </c>
      <c r="I82" s="26" t="n">
        <v>584</v>
      </c>
      <c r="J82" s="110"/>
      <c r="K82" s="160"/>
      <c r="L82" s="160"/>
      <c r="M82" s="160"/>
      <c r="N82" s="160"/>
      <c r="O82" s="160"/>
      <c r="P82" s="160"/>
      <c r="Q82" s="161"/>
      <c r="R82" s="161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7"/>
      <c r="IJ82" s="97"/>
      <c r="IK82" s="97"/>
      <c r="IL82" s="97"/>
      <c r="IM82" s="97"/>
      <c r="IN82" s="97"/>
      <c r="IO82" s="97"/>
      <c r="IP82" s="97"/>
      <c r="IQ82" s="97"/>
      <c r="IR82" s="97"/>
      <c r="IS82" s="97"/>
      <c r="IT82" s="97"/>
      <c r="IU82" s="97"/>
      <c r="IV82" s="97"/>
    </row>
    <row r="83" customFormat="false" ht="14.25" hidden="false" customHeight="false" outlineLevel="0" collapsed="false">
      <c r="A83" s="139" t="s">
        <v>25</v>
      </c>
      <c r="B83" s="26" t="n">
        <v>25285</v>
      </c>
      <c r="C83" s="26" t="n">
        <v>380</v>
      </c>
      <c r="D83" s="26" t="n">
        <v>12626</v>
      </c>
      <c r="E83" s="26" t="n">
        <v>1043</v>
      </c>
      <c r="F83" s="75" t="s">
        <v>64</v>
      </c>
      <c r="G83" s="75" t="s">
        <v>64</v>
      </c>
      <c r="H83" s="26" t="n">
        <v>37878</v>
      </c>
      <c r="I83" s="26" t="n">
        <v>1423</v>
      </c>
      <c r="J83" s="110"/>
      <c r="K83" s="160"/>
      <c r="L83" s="160"/>
      <c r="M83" s="160"/>
      <c r="N83" s="160"/>
      <c r="O83" s="160"/>
      <c r="P83" s="160"/>
      <c r="Q83" s="161"/>
      <c r="R83" s="161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  <c r="GF83" s="97"/>
      <c r="GG83" s="97"/>
      <c r="GH83" s="97"/>
      <c r="GI83" s="97"/>
      <c r="GJ83" s="97"/>
      <c r="GK83" s="97"/>
      <c r="GL83" s="97"/>
      <c r="GM83" s="97"/>
      <c r="GN83" s="97"/>
      <c r="GO83" s="97"/>
      <c r="GP83" s="97"/>
      <c r="GQ83" s="97"/>
      <c r="GR83" s="97"/>
      <c r="GS83" s="97"/>
      <c r="GT83" s="97"/>
      <c r="GU83" s="97"/>
      <c r="GV83" s="97"/>
      <c r="GW83" s="97"/>
      <c r="GX83" s="97"/>
      <c r="GY83" s="97"/>
      <c r="GZ83" s="97"/>
      <c r="HA83" s="97"/>
      <c r="HB83" s="97"/>
      <c r="HC83" s="97"/>
      <c r="HD83" s="97"/>
      <c r="HE83" s="97"/>
      <c r="HF83" s="97"/>
      <c r="HG83" s="97"/>
      <c r="HH83" s="97"/>
      <c r="HI83" s="97"/>
      <c r="HJ83" s="97"/>
      <c r="HK83" s="97"/>
      <c r="HL83" s="97"/>
      <c r="HM83" s="97"/>
      <c r="HN83" s="97"/>
      <c r="HO83" s="97"/>
      <c r="HP83" s="97"/>
      <c r="HQ83" s="97"/>
      <c r="HR83" s="97"/>
      <c r="HS83" s="97"/>
      <c r="HT83" s="97"/>
      <c r="HU83" s="97"/>
      <c r="HV83" s="97"/>
      <c r="HW83" s="97"/>
      <c r="HX83" s="97"/>
      <c r="HY83" s="97"/>
      <c r="HZ83" s="97"/>
      <c r="IA83" s="97"/>
      <c r="IB83" s="97"/>
      <c r="IC83" s="97"/>
      <c r="ID83" s="97"/>
      <c r="IE83" s="97"/>
      <c r="IF83" s="97"/>
      <c r="IG83" s="97"/>
      <c r="IH83" s="97"/>
      <c r="II83" s="97"/>
      <c r="IJ83" s="97"/>
      <c r="IK83" s="97"/>
      <c r="IL83" s="97"/>
      <c r="IM83" s="97"/>
      <c r="IN83" s="97"/>
      <c r="IO83" s="97"/>
      <c r="IP83" s="97"/>
      <c r="IQ83" s="97"/>
      <c r="IR83" s="97"/>
      <c r="IS83" s="97"/>
      <c r="IT83" s="97"/>
      <c r="IU83" s="97"/>
      <c r="IV83" s="97"/>
    </row>
    <row r="84" customFormat="false" ht="14.25" hidden="false" customHeight="false" outlineLevel="0" collapsed="false">
      <c r="A84" s="139" t="s">
        <v>26</v>
      </c>
      <c r="B84" s="26" t="n">
        <v>21083</v>
      </c>
      <c r="C84" s="26" t="n">
        <v>375</v>
      </c>
      <c r="D84" s="26" t="n">
        <v>19437</v>
      </c>
      <c r="E84" s="26" t="n">
        <v>2748</v>
      </c>
      <c r="F84" s="26" t="n">
        <v>309</v>
      </c>
      <c r="G84" s="26" t="n">
        <v>16</v>
      </c>
      <c r="H84" s="26" t="n">
        <v>35171</v>
      </c>
      <c r="I84" s="26" t="n">
        <v>3140</v>
      </c>
      <c r="J84" s="110"/>
      <c r="K84" s="160"/>
      <c r="L84" s="160"/>
      <c r="M84" s="160"/>
      <c r="N84" s="160"/>
      <c r="O84" s="160"/>
      <c r="P84" s="160"/>
      <c r="Q84" s="161"/>
      <c r="R84" s="161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  <c r="IR84" s="97"/>
      <c r="IS84" s="97"/>
      <c r="IT84" s="97"/>
      <c r="IU84" s="97"/>
      <c r="IV84" s="97"/>
    </row>
    <row r="85" customFormat="false" ht="14.25" hidden="false" customHeight="false" outlineLevel="0" collapsed="false">
      <c r="A85" s="139" t="s">
        <v>27</v>
      </c>
      <c r="B85" s="26" t="n">
        <v>18929</v>
      </c>
      <c r="C85" s="26" t="n">
        <v>412</v>
      </c>
      <c r="D85" s="26" t="n">
        <v>17676</v>
      </c>
      <c r="E85" s="26" t="n">
        <v>2576</v>
      </c>
      <c r="F85" s="26" t="n">
        <v>624</v>
      </c>
      <c r="G85" s="26" t="n">
        <v>7</v>
      </c>
      <c r="H85" s="26" t="n">
        <v>36808</v>
      </c>
      <c r="I85" s="26" t="n">
        <v>2995</v>
      </c>
      <c r="J85" s="110"/>
      <c r="K85" s="160"/>
      <c r="L85" s="160"/>
      <c r="M85" s="160"/>
      <c r="N85" s="160"/>
      <c r="O85" s="160"/>
      <c r="P85" s="160"/>
      <c r="Q85" s="161"/>
      <c r="R85" s="161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  <c r="HC85" s="97"/>
      <c r="HD85" s="97"/>
      <c r="HE85" s="97"/>
      <c r="HF85" s="97"/>
      <c r="HG85" s="97"/>
      <c r="HH85" s="97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  <c r="IR85" s="97"/>
      <c r="IS85" s="97"/>
      <c r="IT85" s="97"/>
      <c r="IU85" s="97"/>
      <c r="IV85" s="97"/>
    </row>
    <row r="86" customFormat="false" ht="14.25" hidden="false" customHeight="false" outlineLevel="0" collapsed="false">
      <c r="A86" s="139" t="s">
        <v>28</v>
      </c>
      <c r="B86" s="26" t="n">
        <v>17697</v>
      </c>
      <c r="C86" s="26" t="n">
        <v>469</v>
      </c>
      <c r="D86" s="26" t="n">
        <v>17314</v>
      </c>
      <c r="E86" s="26" t="n">
        <v>3056</v>
      </c>
      <c r="F86" s="75" t="s">
        <v>64</v>
      </c>
      <c r="G86" s="75" t="s">
        <v>64</v>
      </c>
      <c r="H86" s="26" t="n">
        <v>35003</v>
      </c>
      <c r="I86" s="26" t="n">
        <v>3526</v>
      </c>
      <c r="J86" s="110"/>
      <c r="K86" s="160"/>
      <c r="L86" s="160"/>
      <c r="M86" s="160"/>
      <c r="N86" s="160"/>
      <c r="O86" s="160"/>
      <c r="P86" s="160"/>
      <c r="Q86" s="161"/>
      <c r="R86" s="161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  <c r="IR86" s="97"/>
      <c r="IS86" s="97"/>
      <c r="IT86" s="97"/>
      <c r="IU86" s="97"/>
      <c r="IV86" s="97"/>
    </row>
    <row r="87" customFormat="false" ht="14.25" hidden="false" customHeight="false" outlineLevel="0" collapsed="false">
      <c r="A87" s="139" t="s">
        <v>29</v>
      </c>
      <c r="B87" s="26" t="n">
        <v>15760</v>
      </c>
      <c r="C87" s="26" t="n">
        <v>482</v>
      </c>
      <c r="D87" s="26" t="n">
        <v>14466</v>
      </c>
      <c r="E87" s="26" t="n">
        <v>2699</v>
      </c>
      <c r="F87" s="26" t="n">
        <v>149</v>
      </c>
      <c r="G87" s="26" t="n">
        <v>2</v>
      </c>
      <c r="H87" s="26" t="n">
        <v>30343</v>
      </c>
      <c r="I87" s="26" t="n">
        <v>3183</v>
      </c>
      <c r="J87" s="110"/>
      <c r="K87" s="160"/>
      <c r="L87" s="160"/>
      <c r="M87" s="160"/>
      <c r="N87" s="160"/>
      <c r="O87" s="160"/>
      <c r="P87" s="160"/>
      <c r="Q87" s="161"/>
      <c r="R87" s="161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  <c r="IR87" s="97"/>
      <c r="IS87" s="97"/>
      <c r="IT87" s="97"/>
      <c r="IU87" s="97"/>
      <c r="IV87" s="97"/>
    </row>
    <row r="88" customFormat="false" ht="14.25" hidden="false" customHeight="false" outlineLevel="0" collapsed="false">
      <c r="A88" s="139" t="s">
        <v>30</v>
      </c>
      <c r="B88" s="26" t="n">
        <v>24953</v>
      </c>
      <c r="C88" s="26" t="n">
        <v>931</v>
      </c>
      <c r="D88" s="26" t="n">
        <v>21395</v>
      </c>
      <c r="E88" s="26" t="n">
        <v>4451</v>
      </c>
      <c r="F88" s="26" t="n">
        <v>864</v>
      </c>
      <c r="G88" s="26" t="n">
        <v>36</v>
      </c>
      <c r="H88" s="26" t="n">
        <v>47056</v>
      </c>
      <c r="I88" s="26" t="n">
        <v>5418</v>
      </c>
      <c r="J88" s="110"/>
      <c r="K88" s="160"/>
      <c r="L88" s="160"/>
      <c r="M88" s="160"/>
      <c r="N88" s="160"/>
      <c r="O88" s="160"/>
      <c r="P88" s="160"/>
      <c r="Q88" s="161"/>
      <c r="R88" s="161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  <c r="IT88" s="97"/>
      <c r="IU88" s="97"/>
      <c r="IV88" s="97"/>
    </row>
    <row r="89" customFormat="false" ht="14.25" hidden="false" customHeight="false" outlineLevel="0" collapsed="false">
      <c r="A89" s="139" t="s">
        <v>31</v>
      </c>
      <c r="B89" s="26" t="n">
        <v>18989</v>
      </c>
      <c r="C89" s="26" t="n">
        <v>647</v>
      </c>
      <c r="D89" s="26" t="n">
        <v>15677</v>
      </c>
      <c r="E89" s="26" t="n">
        <v>3163</v>
      </c>
      <c r="F89" s="26" t="n">
        <v>989</v>
      </c>
      <c r="G89" s="26" t="n">
        <v>165</v>
      </c>
      <c r="H89" s="26" t="n">
        <v>33190</v>
      </c>
      <c r="I89" s="26" t="n">
        <v>3975</v>
      </c>
      <c r="J89" s="110"/>
      <c r="K89" s="160"/>
      <c r="L89" s="160"/>
      <c r="M89" s="160"/>
      <c r="N89" s="160"/>
      <c r="O89" s="160"/>
      <c r="P89" s="160"/>
      <c r="Q89" s="161"/>
      <c r="R89" s="161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7"/>
      <c r="IR89" s="97"/>
      <c r="IS89" s="97"/>
      <c r="IT89" s="97"/>
      <c r="IU89" s="97"/>
      <c r="IV89" s="97"/>
    </row>
    <row r="90" customFormat="false" ht="14.25" hidden="false" customHeight="false" outlineLevel="0" collapsed="false">
      <c r="A90" s="139" t="s">
        <v>32</v>
      </c>
      <c r="B90" s="26" t="n">
        <v>25112</v>
      </c>
      <c r="C90" s="26" t="n">
        <v>1168</v>
      </c>
      <c r="D90" s="26" t="n">
        <v>13751</v>
      </c>
      <c r="E90" s="26" t="n">
        <v>3286</v>
      </c>
      <c r="F90" s="26" t="n">
        <v>158</v>
      </c>
      <c r="G90" s="26" t="n">
        <v>14</v>
      </c>
      <c r="H90" s="26" t="n">
        <v>34300</v>
      </c>
      <c r="I90" s="26" t="n">
        <v>4468</v>
      </c>
      <c r="J90" s="110"/>
      <c r="K90" s="160"/>
      <c r="L90" s="160"/>
      <c r="M90" s="160"/>
      <c r="N90" s="160"/>
      <c r="O90" s="160"/>
      <c r="P90" s="160"/>
      <c r="Q90" s="161"/>
      <c r="R90" s="161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7"/>
      <c r="IR90" s="97"/>
      <c r="IS90" s="97"/>
      <c r="IT90" s="97"/>
      <c r="IU90" s="97"/>
      <c r="IV90" s="97"/>
    </row>
    <row r="91" customFormat="false" ht="14.25" hidden="false" customHeight="false" outlineLevel="0" collapsed="false">
      <c r="A91" s="139" t="s">
        <v>33</v>
      </c>
      <c r="B91" s="26" t="n">
        <v>29495</v>
      </c>
      <c r="C91" s="26" t="n">
        <v>1843</v>
      </c>
      <c r="D91" s="26" t="n">
        <v>13073</v>
      </c>
      <c r="E91" s="26" t="n">
        <v>3235</v>
      </c>
      <c r="F91" s="26" t="n">
        <v>523</v>
      </c>
      <c r="G91" s="26" t="n">
        <v>53</v>
      </c>
      <c r="H91" s="26" t="n">
        <v>41573</v>
      </c>
      <c r="I91" s="26" t="n">
        <v>5132</v>
      </c>
      <c r="J91" s="110"/>
      <c r="K91" s="160"/>
      <c r="L91" s="160"/>
      <c r="M91" s="160"/>
      <c r="N91" s="160"/>
      <c r="O91" s="160"/>
      <c r="P91" s="160"/>
      <c r="Q91" s="161"/>
      <c r="R91" s="161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7"/>
      <c r="IR91" s="97"/>
      <c r="IS91" s="97"/>
      <c r="IT91" s="97"/>
      <c r="IU91" s="97"/>
      <c r="IV91" s="97"/>
    </row>
    <row r="92" customFormat="false" ht="14.25" hidden="false" customHeight="false" outlineLevel="0" collapsed="false">
      <c r="A92" s="139" t="s">
        <v>34</v>
      </c>
      <c r="B92" s="26" t="n">
        <v>29168</v>
      </c>
      <c r="C92" s="26" t="n">
        <v>2659</v>
      </c>
      <c r="D92" s="26" t="n">
        <v>4542</v>
      </c>
      <c r="E92" s="26" t="n">
        <v>1229</v>
      </c>
      <c r="F92" s="26" t="n">
        <v>443</v>
      </c>
      <c r="G92" s="26" t="n">
        <v>270</v>
      </c>
      <c r="H92" s="26" t="n">
        <v>33126</v>
      </c>
      <c r="I92" s="26" t="n">
        <v>4158</v>
      </c>
      <c r="J92" s="110"/>
      <c r="K92" s="160"/>
      <c r="L92" s="160"/>
      <c r="M92" s="160"/>
      <c r="N92" s="160"/>
      <c r="O92" s="160"/>
      <c r="P92" s="160"/>
      <c r="Q92" s="161"/>
      <c r="R92" s="161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7"/>
      <c r="IR92" s="97"/>
      <c r="IS92" s="97"/>
      <c r="IT92" s="97"/>
      <c r="IU92" s="97"/>
      <c r="IV92" s="97"/>
    </row>
    <row r="93" customFormat="false" ht="14.25" hidden="false" customHeight="false" outlineLevel="0" collapsed="false">
      <c r="A93" s="139" t="s">
        <v>35</v>
      </c>
      <c r="B93" s="26" t="n">
        <v>20522</v>
      </c>
      <c r="C93" s="26" t="n">
        <v>3437</v>
      </c>
      <c r="D93" s="75" t="s">
        <v>64</v>
      </c>
      <c r="E93" s="75" t="s">
        <v>64</v>
      </c>
      <c r="F93" s="26" t="n">
        <v>702</v>
      </c>
      <c r="G93" s="26" t="n">
        <v>351</v>
      </c>
      <c r="H93" s="26" t="n">
        <v>21218</v>
      </c>
      <c r="I93" s="26" t="n">
        <v>3788</v>
      </c>
      <c r="J93" s="110"/>
      <c r="K93" s="160"/>
      <c r="L93" s="160"/>
      <c r="M93" s="160"/>
      <c r="N93" s="160"/>
      <c r="O93" s="160"/>
      <c r="P93" s="160"/>
      <c r="Q93" s="161"/>
      <c r="R93" s="161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B93" s="97"/>
      <c r="GC93" s="97"/>
      <c r="GD93" s="97"/>
      <c r="GE93" s="97"/>
      <c r="GF93" s="97"/>
      <c r="GG93" s="97"/>
      <c r="GH93" s="97"/>
      <c r="GI93" s="97"/>
      <c r="GJ93" s="97"/>
      <c r="GK93" s="97"/>
      <c r="GL93" s="97"/>
      <c r="GM93" s="97"/>
      <c r="GN93" s="97"/>
      <c r="GO93" s="97"/>
      <c r="GP93" s="97"/>
      <c r="GQ93" s="97"/>
      <c r="GR93" s="97"/>
      <c r="GS93" s="97"/>
      <c r="GT93" s="97"/>
      <c r="GU93" s="97"/>
      <c r="GV93" s="97"/>
      <c r="GW93" s="97"/>
      <c r="GX93" s="97"/>
      <c r="GY93" s="97"/>
      <c r="GZ93" s="97"/>
      <c r="HA93" s="97"/>
      <c r="HB93" s="97"/>
      <c r="HC93" s="97"/>
      <c r="HD93" s="97"/>
      <c r="HE93" s="97"/>
      <c r="HF93" s="97"/>
      <c r="HG93" s="97"/>
      <c r="HH93" s="97"/>
      <c r="HI93" s="97"/>
      <c r="HJ93" s="97"/>
      <c r="HK93" s="97"/>
      <c r="HL93" s="97"/>
      <c r="HM93" s="97"/>
      <c r="HN93" s="97"/>
      <c r="HO93" s="97"/>
      <c r="HP93" s="97"/>
      <c r="HQ93" s="97"/>
      <c r="HR93" s="97"/>
      <c r="HS93" s="97"/>
      <c r="HT93" s="97"/>
      <c r="HU93" s="97"/>
      <c r="HV93" s="97"/>
      <c r="HW93" s="97"/>
      <c r="HX93" s="97"/>
      <c r="HY93" s="97"/>
      <c r="HZ93" s="97"/>
      <c r="IA93" s="97"/>
      <c r="IB93" s="97"/>
      <c r="IC93" s="97"/>
      <c r="ID93" s="97"/>
      <c r="IE93" s="97"/>
      <c r="IF93" s="97"/>
      <c r="IG93" s="97"/>
      <c r="IH93" s="97"/>
      <c r="II93" s="97"/>
      <c r="IJ93" s="97"/>
      <c r="IK93" s="97"/>
      <c r="IL93" s="97"/>
      <c r="IM93" s="97"/>
      <c r="IN93" s="97"/>
      <c r="IO93" s="97"/>
      <c r="IP93" s="97"/>
      <c r="IQ93" s="97"/>
      <c r="IR93" s="97"/>
      <c r="IS93" s="97"/>
      <c r="IT93" s="97"/>
      <c r="IU93" s="97"/>
      <c r="IV93" s="97"/>
    </row>
    <row r="94" customFormat="false" ht="14.25" hidden="false" customHeight="false" outlineLevel="0" collapsed="false">
      <c r="A94" s="139" t="s">
        <v>36</v>
      </c>
      <c r="B94" s="26" t="n">
        <v>12664</v>
      </c>
      <c r="C94" s="26" t="n">
        <v>8663</v>
      </c>
      <c r="D94" s="75" t="s">
        <v>64</v>
      </c>
      <c r="E94" s="75" t="s">
        <v>64</v>
      </c>
      <c r="F94" s="26" t="n">
        <v>590</v>
      </c>
      <c r="G94" s="26" t="n">
        <v>2098</v>
      </c>
      <c r="H94" s="26" t="n">
        <v>12954</v>
      </c>
      <c r="I94" s="26" t="n">
        <v>10762</v>
      </c>
      <c r="J94" s="110"/>
      <c r="K94" s="160"/>
      <c r="L94" s="160"/>
      <c r="M94" s="160"/>
      <c r="N94" s="160"/>
      <c r="O94" s="160"/>
      <c r="P94" s="160"/>
      <c r="Q94" s="161"/>
      <c r="R94" s="161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  <c r="GJ94" s="97"/>
      <c r="GK94" s="97"/>
      <c r="GL94" s="97"/>
      <c r="GM94" s="97"/>
      <c r="GN94" s="97"/>
      <c r="GO94" s="97"/>
      <c r="GP94" s="97"/>
      <c r="GQ94" s="97"/>
      <c r="GR94" s="97"/>
      <c r="GS94" s="97"/>
      <c r="GT94" s="97"/>
      <c r="GU94" s="97"/>
      <c r="GV94" s="97"/>
      <c r="GW94" s="97"/>
      <c r="GX94" s="97"/>
      <c r="GY94" s="97"/>
      <c r="GZ94" s="97"/>
      <c r="HA94" s="97"/>
      <c r="HB94" s="97"/>
      <c r="HC94" s="97"/>
      <c r="HD94" s="97"/>
      <c r="HE94" s="97"/>
      <c r="HF94" s="97"/>
      <c r="HG94" s="97"/>
      <c r="HH94" s="97"/>
      <c r="HI94" s="97"/>
      <c r="HJ94" s="97"/>
      <c r="HK94" s="97"/>
      <c r="HL94" s="97"/>
      <c r="HM94" s="97"/>
      <c r="HN94" s="97"/>
      <c r="HO94" s="97"/>
      <c r="HP94" s="97"/>
      <c r="HQ94" s="97"/>
      <c r="HR94" s="97"/>
      <c r="HS94" s="97"/>
      <c r="HT94" s="97"/>
      <c r="HU94" s="97"/>
      <c r="HV94" s="97"/>
      <c r="HW94" s="97"/>
      <c r="HX94" s="97"/>
      <c r="HY94" s="97"/>
      <c r="HZ94" s="97"/>
      <c r="IA94" s="97"/>
      <c r="IB94" s="97"/>
      <c r="IC94" s="97"/>
      <c r="ID94" s="97"/>
      <c r="IE94" s="97"/>
      <c r="IF94" s="97"/>
      <c r="IG94" s="97"/>
      <c r="IH94" s="97"/>
      <c r="II94" s="97"/>
      <c r="IJ94" s="97"/>
      <c r="IK94" s="97"/>
      <c r="IL94" s="97"/>
      <c r="IM94" s="97"/>
      <c r="IN94" s="97"/>
      <c r="IO94" s="97"/>
      <c r="IP94" s="97"/>
      <c r="IQ94" s="97"/>
      <c r="IR94" s="97"/>
      <c r="IS94" s="97"/>
      <c r="IT94" s="97"/>
      <c r="IU94" s="97"/>
      <c r="IV94" s="97"/>
    </row>
    <row r="95" customFormat="false" ht="14.25" hidden="false" customHeight="false" outlineLevel="0" collapsed="false">
      <c r="A95" s="56" t="s">
        <v>37</v>
      </c>
      <c r="B95" s="75" t="n">
        <v>304955</v>
      </c>
      <c r="C95" s="75" t="n">
        <v>21981</v>
      </c>
      <c r="D95" s="75" t="n">
        <v>161426</v>
      </c>
      <c r="E95" s="75" t="n">
        <v>28198</v>
      </c>
      <c r="F95" s="75" t="n">
        <v>5351</v>
      </c>
      <c r="G95" s="75" t="n">
        <v>3013</v>
      </c>
      <c r="H95" s="75" t="n">
        <v>453176</v>
      </c>
      <c r="I95" s="75" t="n">
        <v>53193</v>
      </c>
      <c r="J95" s="110"/>
      <c r="K95" s="160"/>
      <c r="L95" s="160"/>
      <c r="M95" s="160"/>
      <c r="N95" s="160"/>
      <c r="O95" s="160"/>
      <c r="P95" s="160"/>
      <c r="Q95" s="161"/>
      <c r="R95" s="161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7"/>
      <c r="IR95" s="97"/>
      <c r="IS95" s="97"/>
      <c r="IT95" s="97"/>
      <c r="IU95" s="97"/>
      <c r="IV95" s="97"/>
    </row>
    <row r="96" customFormat="false" ht="14.25" hidden="false" customHeight="false" outlineLevel="0" collapsed="false">
      <c r="A96" s="33" t="s">
        <v>38</v>
      </c>
      <c r="B96" s="22"/>
      <c r="C96" s="22"/>
      <c r="D96" s="22"/>
      <c r="E96" s="22"/>
      <c r="F96" s="22"/>
      <c r="G96" s="22"/>
      <c r="H96" s="22"/>
      <c r="I96" s="22"/>
      <c r="J96" s="110"/>
      <c r="K96" s="160"/>
      <c r="L96" s="160"/>
      <c r="M96" s="160"/>
      <c r="N96" s="160"/>
      <c r="O96" s="160"/>
      <c r="P96" s="160"/>
      <c r="Q96" s="161"/>
      <c r="R96" s="161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  <c r="GJ96" s="97"/>
      <c r="GK96" s="97"/>
      <c r="GL96" s="97"/>
      <c r="GM96" s="97"/>
      <c r="GN96" s="97"/>
      <c r="GO96" s="97"/>
      <c r="GP96" s="97"/>
      <c r="GQ96" s="97"/>
      <c r="GR96" s="97"/>
      <c r="GS96" s="97"/>
      <c r="GT96" s="97"/>
      <c r="GU96" s="97"/>
      <c r="GV96" s="97"/>
      <c r="GW96" s="97"/>
      <c r="GX96" s="97"/>
      <c r="GY96" s="97"/>
      <c r="GZ96" s="97"/>
      <c r="HA96" s="97"/>
      <c r="HB96" s="97"/>
      <c r="HC96" s="97"/>
      <c r="HD96" s="97"/>
      <c r="HE96" s="97"/>
      <c r="HF96" s="97"/>
      <c r="HG96" s="97"/>
      <c r="HH96" s="97"/>
      <c r="HI96" s="97"/>
      <c r="HJ96" s="97"/>
      <c r="HK96" s="97"/>
      <c r="HL96" s="97"/>
      <c r="HM96" s="97"/>
      <c r="HN96" s="97"/>
      <c r="HO96" s="97"/>
      <c r="HP96" s="97"/>
      <c r="HQ96" s="97"/>
      <c r="HR96" s="97"/>
      <c r="HS96" s="97"/>
      <c r="HT96" s="97"/>
      <c r="HU96" s="97"/>
      <c r="HV96" s="97"/>
      <c r="HW96" s="97"/>
      <c r="HX96" s="97"/>
      <c r="HY96" s="97"/>
      <c r="HZ96" s="97"/>
      <c r="IA96" s="97"/>
      <c r="IB96" s="97"/>
      <c r="IC96" s="97"/>
      <c r="ID96" s="97"/>
      <c r="IE96" s="97"/>
      <c r="IF96" s="97"/>
      <c r="IG96" s="97"/>
      <c r="IH96" s="97"/>
      <c r="II96" s="97"/>
      <c r="IJ96" s="97"/>
      <c r="IK96" s="97"/>
      <c r="IL96" s="97"/>
      <c r="IM96" s="97"/>
      <c r="IN96" s="97"/>
      <c r="IO96" s="97"/>
      <c r="IP96" s="97"/>
      <c r="IQ96" s="97"/>
      <c r="IR96" s="97"/>
      <c r="IS96" s="97"/>
      <c r="IT96" s="97"/>
      <c r="IU96" s="97"/>
      <c r="IV96" s="97"/>
    </row>
    <row r="97" customFormat="false" ht="14.25" hidden="false" customHeight="false" outlineLevel="0" collapsed="false">
      <c r="A97" s="21" t="s">
        <v>43</v>
      </c>
      <c r="B97" s="22"/>
      <c r="C97" s="22"/>
      <c r="D97" s="22"/>
      <c r="E97" s="22"/>
      <c r="F97" s="22"/>
      <c r="G97" s="22"/>
      <c r="H97" s="22"/>
      <c r="I97" s="22"/>
      <c r="J97" s="110"/>
      <c r="K97" s="162"/>
      <c r="L97" s="160"/>
      <c r="M97" s="160"/>
      <c r="N97" s="160"/>
      <c r="O97" s="160"/>
      <c r="P97" s="160"/>
      <c r="Q97" s="161"/>
      <c r="R97" s="161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  <c r="GJ97" s="97"/>
      <c r="GK97" s="97"/>
      <c r="GL97" s="97"/>
      <c r="GM97" s="97"/>
      <c r="GN97" s="97"/>
      <c r="GO97" s="97"/>
      <c r="GP97" s="97"/>
      <c r="GQ97" s="97"/>
      <c r="GR97" s="97"/>
      <c r="GS97" s="97"/>
      <c r="GT97" s="97"/>
      <c r="GU97" s="97"/>
      <c r="GV97" s="97"/>
      <c r="GW97" s="97"/>
      <c r="GX97" s="97"/>
      <c r="GY97" s="97"/>
      <c r="GZ97" s="97"/>
      <c r="HA97" s="97"/>
      <c r="HB97" s="97"/>
      <c r="HC97" s="97"/>
      <c r="HD97" s="97"/>
      <c r="HE97" s="97"/>
      <c r="HF97" s="97"/>
      <c r="HG97" s="97"/>
      <c r="HH97" s="97"/>
      <c r="HI97" s="97"/>
      <c r="HJ97" s="97"/>
      <c r="HK97" s="97"/>
      <c r="HL97" s="97"/>
      <c r="HM97" s="97"/>
      <c r="HN97" s="97"/>
      <c r="HO97" s="97"/>
      <c r="HP97" s="97"/>
      <c r="HQ97" s="97"/>
      <c r="HR97" s="97"/>
      <c r="HS97" s="97"/>
      <c r="HT97" s="97"/>
      <c r="HU97" s="97"/>
      <c r="HV97" s="97"/>
      <c r="HW97" s="97"/>
      <c r="HX97" s="97"/>
      <c r="HY97" s="97"/>
      <c r="HZ97" s="97"/>
      <c r="IA97" s="97"/>
      <c r="IB97" s="97"/>
      <c r="IC97" s="97"/>
      <c r="ID97" s="97"/>
      <c r="IE97" s="97"/>
      <c r="IF97" s="97"/>
      <c r="IG97" s="97"/>
      <c r="IH97" s="97"/>
      <c r="II97" s="97"/>
      <c r="IJ97" s="97"/>
      <c r="IK97" s="97"/>
      <c r="IL97" s="97"/>
      <c r="IM97" s="97"/>
      <c r="IN97" s="97"/>
      <c r="IO97" s="97"/>
      <c r="IP97" s="97"/>
      <c r="IQ97" s="97"/>
      <c r="IR97" s="97"/>
      <c r="IS97" s="97"/>
      <c r="IT97" s="97"/>
      <c r="IU97" s="97"/>
      <c r="IV97" s="97"/>
    </row>
    <row r="98" customFormat="false" ht="14.25" hidden="false" customHeight="false" outlineLevel="0" collapsed="false">
      <c r="A98" s="139" t="s">
        <v>19</v>
      </c>
      <c r="B98" s="26" t="n">
        <v>447</v>
      </c>
      <c r="C98" s="26" t="n">
        <v>4</v>
      </c>
      <c r="D98" s="75" t="s">
        <v>64</v>
      </c>
      <c r="E98" s="75" t="s">
        <v>64</v>
      </c>
      <c r="F98" s="75" t="s">
        <v>64</v>
      </c>
      <c r="G98" s="75" t="s">
        <v>64</v>
      </c>
      <c r="H98" s="26" t="n">
        <v>447</v>
      </c>
      <c r="I98" s="26" t="n">
        <v>4</v>
      </c>
      <c r="J98" s="110"/>
      <c r="K98" s="160"/>
      <c r="L98" s="160"/>
      <c r="M98" s="160"/>
      <c r="N98" s="160"/>
      <c r="O98" s="160"/>
      <c r="P98" s="160"/>
      <c r="Q98" s="161"/>
      <c r="R98" s="161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7"/>
      <c r="IR98" s="97"/>
      <c r="IS98" s="97"/>
      <c r="IT98" s="97"/>
      <c r="IU98" s="97"/>
      <c r="IV98" s="97"/>
    </row>
    <row r="99" customFormat="false" ht="14.25" hidden="false" customHeight="false" outlineLevel="0" collapsed="false">
      <c r="A99" s="139" t="s">
        <v>20</v>
      </c>
      <c r="B99" s="26" t="n">
        <v>1208</v>
      </c>
      <c r="C99" s="26" t="n">
        <v>11</v>
      </c>
      <c r="D99" s="75" t="s">
        <v>64</v>
      </c>
      <c r="E99" s="75" t="s">
        <v>64</v>
      </c>
      <c r="F99" s="75" t="s">
        <v>64</v>
      </c>
      <c r="G99" s="75" t="s">
        <v>64</v>
      </c>
      <c r="H99" s="26" t="n">
        <v>1208</v>
      </c>
      <c r="I99" s="26" t="n">
        <v>11</v>
      </c>
      <c r="J99" s="110"/>
      <c r="K99" s="160"/>
      <c r="L99" s="160"/>
      <c r="M99" s="160"/>
      <c r="N99" s="160"/>
      <c r="O99" s="160"/>
      <c r="P99" s="160"/>
      <c r="Q99" s="161"/>
      <c r="R99" s="161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97"/>
      <c r="GG99" s="97"/>
      <c r="GH99" s="97"/>
      <c r="GI99" s="97"/>
      <c r="GJ99" s="97"/>
      <c r="GK99" s="97"/>
      <c r="GL99" s="97"/>
      <c r="GM99" s="97"/>
      <c r="GN99" s="97"/>
      <c r="GO99" s="97"/>
      <c r="GP99" s="97"/>
      <c r="GQ99" s="97"/>
      <c r="GR99" s="97"/>
      <c r="GS99" s="97"/>
      <c r="GT99" s="97"/>
      <c r="GU99" s="97"/>
      <c r="GV99" s="97"/>
      <c r="GW99" s="97"/>
      <c r="GX99" s="97"/>
      <c r="GY99" s="97"/>
      <c r="GZ99" s="97"/>
      <c r="HA99" s="97"/>
      <c r="HB99" s="97"/>
      <c r="HC99" s="97"/>
      <c r="HD99" s="97"/>
      <c r="HE99" s="97"/>
      <c r="HF99" s="97"/>
      <c r="HG99" s="97"/>
      <c r="HH99" s="97"/>
      <c r="HI99" s="97"/>
      <c r="HJ99" s="97"/>
      <c r="HK99" s="97"/>
      <c r="HL99" s="97"/>
      <c r="HM99" s="97"/>
      <c r="HN99" s="97"/>
      <c r="HO99" s="97"/>
      <c r="HP99" s="97"/>
      <c r="HQ99" s="97"/>
      <c r="HR99" s="97"/>
      <c r="HS99" s="97"/>
      <c r="HT99" s="97"/>
      <c r="HU99" s="97"/>
      <c r="HV99" s="97"/>
      <c r="HW99" s="97"/>
      <c r="HX99" s="97"/>
      <c r="HY99" s="97"/>
      <c r="HZ99" s="97"/>
      <c r="IA99" s="97"/>
      <c r="IB99" s="97"/>
      <c r="IC99" s="97"/>
      <c r="ID99" s="97"/>
      <c r="IE99" s="97"/>
      <c r="IF99" s="97"/>
      <c r="IG99" s="97"/>
      <c r="IH99" s="97"/>
      <c r="II99" s="97"/>
      <c r="IJ99" s="97"/>
      <c r="IK99" s="97"/>
      <c r="IL99" s="97"/>
      <c r="IM99" s="97"/>
      <c r="IN99" s="97"/>
      <c r="IO99" s="97"/>
      <c r="IP99" s="97"/>
      <c r="IQ99" s="97"/>
      <c r="IR99" s="97"/>
      <c r="IS99" s="97"/>
      <c r="IT99" s="97"/>
      <c r="IU99" s="97"/>
      <c r="IV99" s="97"/>
    </row>
    <row r="100" customFormat="false" ht="14.25" hidden="false" customHeight="false" outlineLevel="0" collapsed="false">
      <c r="A100" s="139" t="s">
        <v>21</v>
      </c>
      <c r="B100" s="26" t="n">
        <v>6312</v>
      </c>
      <c r="C100" s="26" t="n">
        <v>51</v>
      </c>
      <c r="D100" s="26" t="n">
        <v>2418</v>
      </c>
      <c r="E100" s="26" t="n">
        <v>125</v>
      </c>
      <c r="F100" s="26" t="n">
        <v>20</v>
      </c>
      <c r="G100" s="26" t="n">
        <v>0</v>
      </c>
      <c r="H100" s="26" t="n">
        <v>8298</v>
      </c>
      <c r="I100" s="26" t="n">
        <v>175</v>
      </c>
      <c r="J100" s="110"/>
      <c r="K100" s="160"/>
      <c r="L100" s="160"/>
      <c r="M100" s="160"/>
      <c r="N100" s="160"/>
      <c r="O100" s="160"/>
      <c r="P100" s="160"/>
      <c r="Q100" s="161"/>
      <c r="R100" s="161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7"/>
      <c r="IR100" s="97"/>
      <c r="IS100" s="97"/>
      <c r="IT100" s="97"/>
      <c r="IU100" s="97"/>
      <c r="IV100" s="97"/>
    </row>
    <row r="101" customFormat="false" ht="14.25" hidden="false" customHeight="false" outlineLevel="0" collapsed="false">
      <c r="A101" s="139" t="s">
        <v>22</v>
      </c>
      <c r="B101" s="26" t="n">
        <v>12648</v>
      </c>
      <c r="C101" s="26" t="n">
        <v>112</v>
      </c>
      <c r="D101" s="26" t="n">
        <v>5309</v>
      </c>
      <c r="E101" s="26" t="n">
        <v>305</v>
      </c>
      <c r="F101" s="75" t="s">
        <v>64</v>
      </c>
      <c r="G101" s="75" t="s">
        <v>64</v>
      </c>
      <c r="H101" s="26" t="n">
        <v>16253</v>
      </c>
      <c r="I101" s="26" t="n">
        <v>416</v>
      </c>
      <c r="J101" s="110"/>
      <c r="K101" s="160"/>
      <c r="L101" s="160"/>
      <c r="M101" s="160"/>
      <c r="N101" s="160"/>
      <c r="O101" s="160"/>
      <c r="P101" s="160"/>
      <c r="Q101" s="161"/>
      <c r="R101" s="161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  <c r="GJ101" s="97"/>
      <c r="GK101" s="97"/>
      <c r="GL101" s="97"/>
      <c r="GM101" s="97"/>
      <c r="GN101" s="97"/>
      <c r="GO101" s="97"/>
      <c r="GP101" s="97"/>
      <c r="GQ101" s="97"/>
      <c r="GR101" s="97"/>
      <c r="GS101" s="97"/>
      <c r="GT101" s="97"/>
      <c r="GU101" s="97"/>
      <c r="GV101" s="97"/>
      <c r="GW101" s="97"/>
      <c r="GX101" s="97"/>
      <c r="GY101" s="97"/>
      <c r="GZ101" s="97"/>
      <c r="HA101" s="97"/>
      <c r="HB101" s="97"/>
      <c r="HC101" s="97"/>
      <c r="HD101" s="97"/>
      <c r="HE101" s="97"/>
      <c r="HF101" s="97"/>
      <c r="HG101" s="97"/>
      <c r="HH101" s="97"/>
      <c r="HI101" s="97"/>
      <c r="HJ101" s="97"/>
      <c r="HK101" s="97"/>
      <c r="HL101" s="97"/>
      <c r="HM101" s="97"/>
      <c r="HN101" s="97"/>
      <c r="HO101" s="97"/>
      <c r="HP101" s="97"/>
      <c r="HQ101" s="97"/>
      <c r="HR101" s="97"/>
      <c r="HS101" s="97"/>
      <c r="HT101" s="97"/>
      <c r="HU101" s="97"/>
      <c r="HV101" s="97"/>
      <c r="HW101" s="97"/>
      <c r="HX101" s="97"/>
      <c r="HY101" s="97"/>
      <c r="HZ101" s="97"/>
      <c r="IA101" s="97"/>
      <c r="IB101" s="97"/>
      <c r="IC101" s="97"/>
      <c r="ID101" s="97"/>
      <c r="IE101" s="97"/>
      <c r="IF101" s="97"/>
      <c r="IG101" s="97"/>
      <c r="IH101" s="97"/>
      <c r="II101" s="97"/>
      <c r="IJ101" s="97"/>
      <c r="IK101" s="97"/>
      <c r="IL101" s="97"/>
      <c r="IM101" s="97"/>
      <c r="IN101" s="97"/>
      <c r="IO101" s="97"/>
      <c r="IP101" s="97"/>
      <c r="IQ101" s="97"/>
      <c r="IR101" s="97"/>
      <c r="IS101" s="97"/>
      <c r="IT101" s="97"/>
      <c r="IU101" s="97"/>
      <c r="IV101" s="97"/>
    </row>
    <row r="102" customFormat="false" ht="14.25" hidden="false" customHeight="false" outlineLevel="0" collapsed="false">
      <c r="A102" s="139" t="s">
        <v>23</v>
      </c>
      <c r="B102" s="26" t="n">
        <v>19012</v>
      </c>
      <c r="C102" s="26" t="n">
        <v>181</v>
      </c>
      <c r="D102" s="26" t="n">
        <v>7374</v>
      </c>
      <c r="E102" s="26" t="n">
        <v>547</v>
      </c>
      <c r="F102" s="75" t="s">
        <v>64</v>
      </c>
      <c r="G102" s="75" t="s">
        <v>64</v>
      </c>
      <c r="H102" s="26" t="n">
        <v>24306</v>
      </c>
      <c r="I102" s="26" t="n">
        <v>727</v>
      </c>
      <c r="J102" s="110"/>
      <c r="K102" s="160"/>
      <c r="L102" s="160"/>
      <c r="M102" s="160"/>
      <c r="N102" s="160"/>
      <c r="O102" s="160"/>
      <c r="P102" s="160"/>
      <c r="Q102" s="161"/>
      <c r="R102" s="161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  <c r="IT102" s="97"/>
      <c r="IU102" s="97"/>
      <c r="IV102" s="97"/>
    </row>
    <row r="103" customFormat="false" ht="14.25" hidden="false" customHeight="false" outlineLevel="0" collapsed="false">
      <c r="A103" s="139" t="s">
        <v>24</v>
      </c>
      <c r="B103" s="26" t="n">
        <v>19189</v>
      </c>
      <c r="C103" s="26" t="n">
        <v>216</v>
      </c>
      <c r="D103" s="26" t="n">
        <v>14121</v>
      </c>
      <c r="E103" s="26" t="n">
        <v>1277</v>
      </c>
      <c r="F103" s="26" t="n">
        <v>301</v>
      </c>
      <c r="G103" s="26" t="n">
        <v>30</v>
      </c>
      <c r="H103" s="26" t="n">
        <v>32000</v>
      </c>
      <c r="I103" s="26" t="n">
        <v>1523</v>
      </c>
      <c r="J103" s="110"/>
      <c r="K103" s="160"/>
      <c r="L103" s="160"/>
      <c r="M103" s="160"/>
      <c r="N103" s="160"/>
      <c r="O103" s="160"/>
      <c r="P103" s="160"/>
      <c r="Q103" s="161"/>
      <c r="R103" s="161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  <c r="GG103" s="97"/>
      <c r="GH103" s="97"/>
      <c r="GI103" s="97"/>
      <c r="GJ103" s="97"/>
      <c r="GK103" s="97"/>
      <c r="GL103" s="97"/>
      <c r="GM103" s="97"/>
      <c r="GN103" s="97"/>
      <c r="GO103" s="97"/>
      <c r="GP103" s="97"/>
      <c r="GQ103" s="97"/>
      <c r="GR103" s="97"/>
      <c r="GS103" s="97"/>
      <c r="GT103" s="97"/>
      <c r="GU103" s="97"/>
      <c r="GV103" s="97"/>
      <c r="GW103" s="97"/>
      <c r="GX103" s="97"/>
      <c r="GY103" s="97"/>
      <c r="GZ103" s="97"/>
      <c r="HA103" s="97"/>
      <c r="HB103" s="97"/>
      <c r="HC103" s="97"/>
      <c r="HD103" s="97"/>
      <c r="HE103" s="97"/>
      <c r="HF103" s="97"/>
      <c r="HG103" s="97"/>
      <c r="HH103" s="97"/>
      <c r="HI103" s="97"/>
      <c r="HJ103" s="97"/>
      <c r="HK103" s="97"/>
      <c r="HL103" s="97"/>
      <c r="HM103" s="97"/>
      <c r="HN103" s="97"/>
      <c r="HO103" s="97"/>
      <c r="HP103" s="97"/>
      <c r="HQ103" s="97"/>
      <c r="HR103" s="97"/>
      <c r="HS103" s="97"/>
      <c r="HT103" s="97"/>
      <c r="HU103" s="97"/>
      <c r="HV103" s="97"/>
      <c r="HW103" s="97"/>
      <c r="HX103" s="97"/>
      <c r="HY103" s="97"/>
      <c r="HZ103" s="97"/>
      <c r="IA103" s="97"/>
      <c r="IB103" s="97"/>
      <c r="IC103" s="97"/>
      <c r="ID103" s="97"/>
      <c r="IE103" s="97"/>
      <c r="IF103" s="97"/>
      <c r="IG103" s="97"/>
      <c r="IH103" s="97"/>
      <c r="II103" s="97"/>
      <c r="IJ103" s="97"/>
      <c r="IK103" s="97"/>
      <c r="IL103" s="97"/>
      <c r="IM103" s="97"/>
      <c r="IN103" s="97"/>
      <c r="IO103" s="97"/>
      <c r="IP103" s="97"/>
      <c r="IQ103" s="97"/>
      <c r="IR103" s="97"/>
      <c r="IS103" s="97"/>
      <c r="IT103" s="97"/>
      <c r="IU103" s="97"/>
      <c r="IV103" s="97"/>
    </row>
    <row r="104" customFormat="false" ht="14.25" hidden="false" customHeight="false" outlineLevel="0" collapsed="false">
      <c r="A104" s="139" t="s">
        <v>25</v>
      </c>
      <c r="B104" s="26" t="n">
        <v>32897</v>
      </c>
      <c r="C104" s="26" t="n">
        <v>421</v>
      </c>
      <c r="D104" s="26" t="n">
        <v>32902</v>
      </c>
      <c r="E104" s="26" t="n">
        <v>3392</v>
      </c>
      <c r="F104" s="26" t="n">
        <v>86</v>
      </c>
      <c r="G104" s="26" t="n">
        <v>3</v>
      </c>
      <c r="H104" s="26" t="n">
        <v>62679</v>
      </c>
      <c r="I104" s="26" t="n">
        <v>3816</v>
      </c>
      <c r="J104" s="110"/>
      <c r="K104" s="160"/>
      <c r="L104" s="160"/>
      <c r="M104" s="160"/>
      <c r="N104" s="160"/>
      <c r="O104" s="160"/>
      <c r="P104" s="160"/>
      <c r="Q104" s="161"/>
      <c r="R104" s="161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  <c r="IT104" s="97"/>
      <c r="IU104" s="97"/>
      <c r="IV104" s="97"/>
    </row>
    <row r="105" customFormat="false" ht="14.25" hidden="false" customHeight="false" outlineLevel="0" collapsed="false">
      <c r="A105" s="139" t="s">
        <v>26</v>
      </c>
      <c r="B105" s="26" t="n">
        <v>26253</v>
      </c>
      <c r="C105" s="26" t="n">
        <v>412</v>
      </c>
      <c r="D105" s="26" t="n">
        <v>37635</v>
      </c>
      <c r="E105" s="26" t="n">
        <v>5342</v>
      </c>
      <c r="F105" s="26" t="n">
        <v>1003</v>
      </c>
      <c r="G105" s="26" t="n">
        <v>51</v>
      </c>
      <c r="H105" s="26" t="n">
        <v>57894</v>
      </c>
      <c r="I105" s="26" t="n">
        <v>5805</v>
      </c>
      <c r="J105" s="110"/>
      <c r="K105" s="160"/>
      <c r="L105" s="160"/>
      <c r="M105" s="160"/>
      <c r="N105" s="160"/>
      <c r="O105" s="160"/>
      <c r="P105" s="160"/>
      <c r="Q105" s="161"/>
      <c r="R105" s="161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  <c r="GJ105" s="97"/>
      <c r="GK105" s="97"/>
      <c r="GL105" s="97"/>
      <c r="GM105" s="97"/>
      <c r="GN105" s="97"/>
      <c r="GO105" s="97"/>
      <c r="GP105" s="97"/>
      <c r="GQ105" s="97"/>
      <c r="GR105" s="97"/>
      <c r="GS105" s="97"/>
      <c r="GT105" s="97"/>
      <c r="GU105" s="97"/>
      <c r="GV105" s="97"/>
      <c r="GW105" s="97"/>
      <c r="GX105" s="97"/>
      <c r="GY105" s="97"/>
      <c r="GZ105" s="97"/>
      <c r="HA105" s="97"/>
      <c r="HB105" s="97"/>
      <c r="HC105" s="97"/>
      <c r="HD105" s="97"/>
      <c r="HE105" s="97"/>
      <c r="HF105" s="97"/>
      <c r="HG105" s="97"/>
      <c r="HH105" s="97"/>
      <c r="HI105" s="97"/>
      <c r="HJ105" s="97"/>
      <c r="HK105" s="97"/>
      <c r="HL105" s="97"/>
      <c r="HM105" s="97"/>
      <c r="HN105" s="97"/>
      <c r="HO105" s="97"/>
      <c r="HP105" s="97"/>
      <c r="HQ105" s="97"/>
      <c r="HR105" s="97"/>
      <c r="HS105" s="97"/>
      <c r="HT105" s="97"/>
      <c r="HU105" s="97"/>
      <c r="HV105" s="97"/>
      <c r="HW105" s="97"/>
      <c r="HX105" s="97"/>
      <c r="HY105" s="97"/>
      <c r="HZ105" s="97"/>
      <c r="IA105" s="97"/>
      <c r="IB105" s="97"/>
      <c r="IC105" s="97"/>
      <c r="ID105" s="97"/>
      <c r="IE105" s="97"/>
      <c r="IF105" s="97"/>
      <c r="IG105" s="97"/>
      <c r="IH105" s="97"/>
      <c r="II105" s="97"/>
      <c r="IJ105" s="97"/>
      <c r="IK105" s="97"/>
      <c r="IL105" s="97"/>
      <c r="IM105" s="97"/>
      <c r="IN105" s="97"/>
      <c r="IO105" s="97"/>
      <c r="IP105" s="97"/>
      <c r="IQ105" s="97"/>
      <c r="IR105" s="97"/>
      <c r="IS105" s="97"/>
      <c r="IT105" s="97"/>
      <c r="IU105" s="97"/>
      <c r="IV105" s="97"/>
    </row>
    <row r="106" customFormat="false" ht="14.25" hidden="false" customHeight="false" outlineLevel="0" collapsed="false">
      <c r="A106" s="139" t="s">
        <v>27</v>
      </c>
      <c r="B106" s="26" t="n">
        <v>22454</v>
      </c>
      <c r="C106" s="26" t="n">
        <v>443</v>
      </c>
      <c r="D106" s="26" t="n">
        <v>31550</v>
      </c>
      <c r="E106" s="26" t="n">
        <v>5226</v>
      </c>
      <c r="F106" s="26" t="n">
        <v>1021</v>
      </c>
      <c r="G106" s="26" t="n">
        <v>39</v>
      </c>
      <c r="H106" s="26" t="n">
        <v>53396</v>
      </c>
      <c r="I106" s="26" t="n">
        <v>5707</v>
      </c>
      <c r="J106" s="110"/>
      <c r="K106" s="160"/>
      <c r="L106" s="160"/>
      <c r="M106" s="160"/>
      <c r="N106" s="160"/>
      <c r="O106" s="160"/>
      <c r="P106" s="160"/>
      <c r="Q106" s="161"/>
      <c r="R106" s="161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  <c r="IT106" s="97"/>
      <c r="IU106" s="97"/>
      <c r="IV106" s="97"/>
    </row>
    <row r="107" customFormat="false" ht="14.25" hidden="false" customHeight="false" outlineLevel="0" collapsed="false">
      <c r="A107" s="139" t="s">
        <v>28</v>
      </c>
      <c r="B107" s="26" t="n">
        <v>20066</v>
      </c>
      <c r="C107" s="26" t="n">
        <v>493</v>
      </c>
      <c r="D107" s="26" t="n">
        <v>24890</v>
      </c>
      <c r="E107" s="26" t="n">
        <v>4458</v>
      </c>
      <c r="F107" s="26" t="n">
        <v>284</v>
      </c>
      <c r="G107" s="26" t="n">
        <v>31</v>
      </c>
      <c r="H107" s="26" t="n">
        <v>44681</v>
      </c>
      <c r="I107" s="26" t="n">
        <v>4981</v>
      </c>
      <c r="J107" s="110"/>
      <c r="K107" s="160"/>
      <c r="L107" s="160"/>
      <c r="M107" s="160"/>
      <c r="N107" s="160"/>
      <c r="O107" s="160"/>
      <c r="P107" s="160"/>
      <c r="Q107" s="161"/>
      <c r="R107" s="161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  <c r="GJ107" s="97"/>
      <c r="GK107" s="97"/>
      <c r="GL107" s="97"/>
      <c r="GM107" s="97"/>
      <c r="GN107" s="97"/>
      <c r="GO107" s="97"/>
      <c r="GP107" s="97"/>
      <c r="GQ107" s="97"/>
      <c r="GR107" s="97"/>
      <c r="GS107" s="97"/>
      <c r="GT107" s="97"/>
      <c r="GU107" s="97"/>
      <c r="GV107" s="97"/>
      <c r="GW107" s="97"/>
      <c r="GX107" s="97"/>
      <c r="GY107" s="97"/>
      <c r="GZ107" s="97"/>
      <c r="HA107" s="97"/>
      <c r="HB107" s="97"/>
      <c r="HC107" s="97"/>
      <c r="HD107" s="97"/>
      <c r="HE107" s="97"/>
      <c r="HF107" s="97"/>
      <c r="HG107" s="97"/>
      <c r="HH107" s="97"/>
      <c r="HI107" s="97"/>
      <c r="HJ107" s="97"/>
      <c r="HK107" s="97"/>
      <c r="HL107" s="97"/>
      <c r="HM107" s="97"/>
      <c r="HN107" s="97"/>
      <c r="HO107" s="97"/>
      <c r="HP107" s="97"/>
      <c r="HQ107" s="97"/>
      <c r="HR107" s="97"/>
      <c r="HS107" s="97"/>
      <c r="HT107" s="97"/>
      <c r="HU107" s="97"/>
      <c r="HV107" s="97"/>
      <c r="HW107" s="97"/>
      <c r="HX107" s="97"/>
      <c r="HY107" s="97"/>
      <c r="HZ107" s="97"/>
      <c r="IA107" s="97"/>
      <c r="IB107" s="97"/>
      <c r="IC107" s="97"/>
      <c r="ID107" s="97"/>
      <c r="IE107" s="97"/>
      <c r="IF107" s="97"/>
      <c r="IG107" s="97"/>
      <c r="IH107" s="97"/>
      <c r="II107" s="97"/>
      <c r="IJ107" s="97"/>
      <c r="IK107" s="97"/>
      <c r="IL107" s="97"/>
      <c r="IM107" s="97"/>
      <c r="IN107" s="97"/>
      <c r="IO107" s="97"/>
      <c r="IP107" s="97"/>
      <c r="IQ107" s="97"/>
      <c r="IR107" s="97"/>
      <c r="IS107" s="97"/>
      <c r="IT107" s="97"/>
      <c r="IU107" s="97"/>
      <c r="IV107" s="97"/>
    </row>
    <row r="108" customFormat="false" ht="14.25" hidden="false" customHeight="false" outlineLevel="0" collapsed="false">
      <c r="A108" s="139" t="s">
        <v>29</v>
      </c>
      <c r="B108" s="26" t="n">
        <v>17489</v>
      </c>
      <c r="C108" s="26" t="n">
        <v>502</v>
      </c>
      <c r="D108" s="26" t="n">
        <v>19045</v>
      </c>
      <c r="E108" s="26" t="n">
        <v>3483</v>
      </c>
      <c r="F108" s="26" t="n">
        <v>298</v>
      </c>
      <c r="G108" s="26" t="n">
        <v>17</v>
      </c>
      <c r="H108" s="26" t="n">
        <v>36073</v>
      </c>
      <c r="I108" s="26" t="n">
        <v>4003</v>
      </c>
      <c r="J108" s="110"/>
      <c r="K108" s="160"/>
      <c r="L108" s="160"/>
      <c r="M108" s="160"/>
      <c r="N108" s="160"/>
      <c r="O108" s="160"/>
      <c r="P108" s="160"/>
      <c r="Q108" s="161"/>
      <c r="R108" s="161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  <c r="GJ108" s="97"/>
      <c r="GK108" s="97"/>
      <c r="GL108" s="97"/>
      <c r="GM108" s="97"/>
      <c r="GN108" s="97"/>
      <c r="GO108" s="97"/>
      <c r="GP108" s="97"/>
      <c r="GQ108" s="97"/>
      <c r="GR108" s="97"/>
      <c r="GS108" s="97"/>
      <c r="GT108" s="97"/>
      <c r="GU108" s="97"/>
      <c r="GV108" s="97"/>
      <c r="GW108" s="97"/>
      <c r="GX108" s="97"/>
      <c r="GY108" s="97"/>
      <c r="GZ108" s="97"/>
      <c r="HA108" s="97"/>
      <c r="HB108" s="97"/>
      <c r="HC108" s="97"/>
      <c r="HD108" s="97"/>
      <c r="HE108" s="97"/>
      <c r="HF108" s="97"/>
      <c r="HG108" s="97"/>
      <c r="HH108" s="97"/>
      <c r="HI108" s="97"/>
      <c r="HJ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  <c r="HV108" s="97"/>
      <c r="HW108" s="97"/>
      <c r="HX108" s="97"/>
      <c r="HY108" s="97"/>
      <c r="HZ108" s="97"/>
      <c r="IA108" s="97"/>
      <c r="IB108" s="97"/>
      <c r="IC108" s="97"/>
      <c r="ID108" s="97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  <c r="IO108" s="97"/>
      <c r="IP108" s="97"/>
      <c r="IQ108" s="97"/>
      <c r="IR108" s="97"/>
      <c r="IS108" s="97"/>
      <c r="IT108" s="97"/>
      <c r="IU108" s="97"/>
      <c r="IV108" s="97"/>
    </row>
    <row r="109" customFormat="false" ht="14.25" hidden="false" customHeight="false" outlineLevel="0" collapsed="false">
      <c r="A109" s="139" t="s">
        <v>30</v>
      </c>
      <c r="B109" s="26" t="n">
        <v>26979</v>
      </c>
      <c r="C109" s="26" t="n">
        <v>963</v>
      </c>
      <c r="D109" s="26" t="n">
        <v>25529</v>
      </c>
      <c r="E109" s="26" t="n">
        <v>5226</v>
      </c>
      <c r="F109" s="26" t="n">
        <v>1336</v>
      </c>
      <c r="G109" s="26" t="n">
        <v>108</v>
      </c>
      <c r="H109" s="26" t="n">
        <v>53196</v>
      </c>
      <c r="I109" s="26" t="n">
        <v>6297</v>
      </c>
      <c r="J109" s="110"/>
      <c r="K109" s="160"/>
      <c r="L109" s="160"/>
      <c r="M109" s="160"/>
      <c r="N109" s="160"/>
      <c r="O109" s="160"/>
      <c r="P109" s="160"/>
      <c r="Q109" s="161"/>
      <c r="R109" s="161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  <c r="IF109" s="97"/>
      <c r="IG109" s="97"/>
      <c r="IH109" s="97"/>
      <c r="II109" s="97"/>
      <c r="IJ109" s="97"/>
      <c r="IK109" s="97"/>
      <c r="IL109" s="97"/>
      <c r="IM109" s="97"/>
      <c r="IN109" s="97"/>
      <c r="IO109" s="97"/>
      <c r="IP109" s="97"/>
      <c r="IQ109" s="97"/>
      <c r="IR109" s="97"/>
      <c r="IS109" s="97"/>
      <c r="IT109" s="97"/>
      <c r="IU109" s="97"/>
      <c r="IV109" s="97"/>
    </row>
    <row r="110" customFormat="false" ht="14.25" hidden="false" customHeight="false" outlineLevel="0" collapsed="false">
      <c r="A110" s="139" t="s">
        <v>31</v>
      </c>
      <c r="B110" s="26" t="n">
        <v>20030</v>
      </c>
      <c r="C110" s="26" t="n">
        <v>661</v>
      </c>
      <c r="D110" s="26" t="n">
        <v>17665</v>
      </c>
      <c r="E110" s="26" t="n">
        <v>3541</v>
      </c>
      <c r="F110" s="26" t="n">
        <v>1179</v>
      </c>
      <c r="G110" s="26" t="n">
        <v>200</v>
      </c>
      <c r="H110" s="26" t="n">
        <v>36192</v>
      </c>
      <c r="I110" s="26" t="n">
        <v>4402</v>
      </c>
      <c r="J110" s="110"/>
      <c r="K110" s="160"/>
      <c r="L110" s="160"/>
      <c r="M110" s="160"/>
      <c r="N110" s="160"/>
      <c r="O110" s="160"/>
      <c r="P110" s="160"/>
      <c r="Q110" s="161"/>
      <c r="R110" s="161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  <c r="GG110" s="97"/>
      <c r="GH110" s="97"/>
      <c r="GI110" s="97"/>
      <c r="GJ110" s="97"/>
      <c r="GK110" s="97"/>
      <c r="GL110" s="97"/>
      <c r="GM110" s="97"/>
      <c r="GN110" s="97"/>
      <c r="GO110" s="97"/>
      <c r="GP110" s="97"/>
      <c r="GQ110" s="97"/>
      <c r="GR110" s="97"/>
      <c r="GS110" s="97"/>
      <c r="GT110" s="97"/>
      <c r="GU110" s="97"/>
      <c r="GV110" s="97"/>
      <c r="GW110" s="97"/>
      <c r="GX110" s="97"/>
      <c r="GY110" s="97"/>
      <c r="GZ110" s="97"/>
      <c r="HA110" s="97"/>
      <c r="HB110" s="97"/>
      <c r="HC110" s="97"/>
      <c r="HD110" s="97"/>
      <c r="HE110" s="97"/>
      <c r="HF110" s="97"/>
      <c r="HG110" s="97"/>
      <c r="HH110" s="97"/>
      <c r="HI110" s="97"/>
      <c r="HJ110" s="97"/>
      <c r="HK110" s="97"/>
      <c r="HL110" s="97"/>
      <c r="HM110" s="97"/>
      <c r="HN110" s="97"/>
      <c r="HO110" s="97"/>
      <c r="HP110" s="97"/>
      <c r="HQ110" s="97"/>
      <c r="HR110" s="97"/>
      <c r="HS110" s="97"/>
      <c r="HT110" s="97"/>
      <c r="HU110" s="97"/>
      <c r="HV110" s="97"/>
      <c r="HW110" s="97"/>
      <c r="HX110" s="97"/>
      <c r="HY110" s="97"/>
      <c r="HZ110" s="97"/>
      <c r="IA110" s="97"/>
      <c r="IB110" s="97"/>
      <c r="IC110" s="97"/>
      <c r="ID110" s="97"/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  <c r="IO110" s="97"/>
      <c r="IP110" s="97"/>
      <c r="IQ110" s="97"/>
      <c r="IR110" s="97"/>
      <c r="IS110" s="97"/>
      <c r="IT110" s="97"/>
      <c r="IU110" s="97"/>
      <c r="IV110" s="97"/>
    </row>
    <row r="111" customFormat="false" ht="14.25" hidden="false" customHeight="false" outlineLevel="0" collapsed="false">
      <c r="A111" s="139" t="s">
        <v>32</v>
      </c>
      <c r="B111" s="26" t="n">
        <v>25996</v>
      </c>
      <c r="C111" s="26" t="n">
        <v>1182</v>
      </c>
      <c r="D111" s="26" t="n">
        <v>15709</v>
      </c>
      <c r="E111" s="26" t="n">
        <v>3760</v>
      </c>
      <c r="F111" s="26" t="n">
        <v>382</v>
      </c>
      <c r="G111" s="26" t="n">
        <v>60</v>
      </c>
      <c r="H111" s="26" t="n">
        <v>37177</v>
      </c>
      <c r="I111" s="26" t="n">
        <v>5002</v>
      </c>
      <c r="J111" s="110"/>
      <c r="K111" s="160"/>
      <c r="L111" s="160"/>
      <c r="M111" s="160"/>
      <c r="N111" s="160"/>
      <c r="O111" s="160"/>
      <c r="P111" s="160"/>
      <c r="Q111" s="161"/>
      <c r="R111" s="161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  <c r="FT111" s="97"/>
      <c r="FU111" s="97"/>
      <c r="FV111" s="97"/>
      <c r="FW111" s="97"/>
      <c r="FX111" s="97"/>
      <c r="FY111" s="97"/>
      <c r="FZ111" s="97"/>
      <c r="GA111" s="97"/>
      <c r="GB111" s="97"/>
      <c r="GC111" s="97"/>
      <c r="GD111" s="97"/>
      <c r="GE111" s="97"/>
      <c r="GF111" s="97"/>
      <c r="GG111" s="97"/>
      <c r="GH111" s="97"/>
      <c r="GI111" s="97"/>
      <c r="GJ111" s="97"/>
      <c r="GK111" s="97"/>
      <c r="GL111" s="97"/>
      <c r="GM111" s="97"/>
      <c r="GN111" s="97"/>
      <c r="GO111" s="97"/>
      <c r="GP111" s="97"/>
      <c r="GQ111" s="97"/>
      <c r="GR111" s="97"/>
      <c r="GS111" s="97"/>
      <c r="GT111" s="97"/>
      <c r="GU111" s="97"/>
      <c r="GV111" s="97"/>
      <c r="GW111" s="97"/>
      <c r="GX111" s="97"/>
      <c r="GY111" s="97"/>
      <c r="GZ111" s="97"/>
      <c r="HA111" s="97"/>
      <c r="HB111" s="97"/>
      <c r="HC111" s="97"/>
      <c r="HD111" s="97"/>
      <c r="HE111" s="97"/>
      <c r="HF111" s="97"/>
      <c r="HG111" s="97"/>
      <c r="HH111" s="97"/>
      <c r="HI111" s="97"/>
      <c r="HJ111" s="97"/>
      <c r="HK111" s="97"/>
      <c r="HL111" s="97"/>
      <c r="HM111" s="97"/>
      <c r="HN111" s="97"/>
      <c r="HO111" s="97"/>
      <c r="HP111" s="97"/>
      <c r="HQ111" s="97"/>
      <c r="HR111" s="97"/>
      <c r="HS111" s="97"/>
      <c r="HT111" s="97"/>
      <c r="HU111" s="97"/>
      <c r="HV111" s="97"/>
      <c r="HW111" s="97"/>
      <c r="HX111" s="97"/>
      <c r="HY111" s="97"/>
      <c r="HZ111" s="97"/>
      <c r="IA111" s="97"/>
      <c r="IB111" s="97"/>
      <c r="IC111" s="97"/>
      <c r="ID111" s="97"/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7"/>
      <c r="IR111" s="97"/>
      <c r="IS111" s="97"/>
      <c r="IT111" s="97"/>
      <c r="IU111" s="97"/>
      <c r="IV111" s="97"/>
    </row>
    <row r="112" customFormat="false" ht="14.25" hidden="false" customHeight="false" outlineLevel="0" collapsed="false">
      <c r="A112" s="139" t="s">
        <v>33</v>
      </c>
      <c r="B112" s="26" t="n">
        <v>30304</v>
      </c>
      <c r="C112" s="26" t="n">
        <v>1862</v>
      </c>
      <c r="D112" s="26" t="n">
        <v>15057</v>
      </c>
      <c r="E112" s="26" t="n">
        <v>3745</v>
      </c>
      <c r="F112" s="26" t="n">
        <v>835</v>
      </c>
      <c r="G112" s="26" t="n">
        <v>135</v>
      </c>
      <c r="H112" s="26" t="n">
        <v>44545</v>
      </c>
      <c r="I112" s="26" t="n">
        <v>5741</v>
      </c>
      <c r="J112" s="110"/>
      <c r="K112" s="160"/>
      <c r="L112" s="160"/>
      <c r="M112" s="160"/>
      <c r="N112" s="160"/>
      <c r="O112" s="160"/>
      <c r="P112" s="160"/>
      <c r="Q112" s="161"/>
      <c r="R112" s="161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  <c r="GG112" s="97"/>
      <c r="GH112" s="97"/>
      <c r="GI112" s="97"/>
      <c r="GJ112" s="97"/>
      <c r="GK112" s="97"/>
      <c r="GL112" s="97"/>
      <c r="GM112" s="97"/>
      <c r="GN112" s="97"/>
      <c r="GO112" s="97"/>
      <c r="GP112" s="97"/>
      <c r="GQ112" s="97"/>
      <c r="GR112" s="97"/>
      <c r="GS112" s="97"/>
      <c r="GT112" s="97"/>
      <c r="GU112" s="97"/>
      <c r="GV112" s="97"/>
      <c r="GW112" s="97"/>
      <c r="GX112" s="97"/>
      <c r="GY112" s="97"/>
      <c r="GZ112" s="97"/>
      <c r="HA112" s="97"/>
      <c r="HB112" s="97"/>
      <c r="HC112" s="97"/>
      <c r="HD112" s="97"/>
      <c r="HE112" s="97"/>
      <c r="HF112" s="97"/>
      <c r="HG112" s="97"/>
      <c r="HH112" s="97"/>
      <c r="HI112" s="97"/>
      <c r="HJ112" s="97"/>
      <c r="HK112" s="97"/>
      <c r="HL112" s="97"/>
      <c r="HM112" s="97"/>
      <c r="HN112" s="97"/>
      <c r="HO112" s="97"/>
      <c r="HP112" s="97"/>
      <c r="HQ112" s="97"/>
      <c r="HR112" s="97"/>
      <c r="HS112" s="97"/>
      <c r="HT112" s="97"/>
      <c r="HU112" s="97"/>
      <c r="HV112" s="97"/>
      <c r="HW112" s="97"/>
      <c r="HX112" s="97"/>
      <c r="HY112" s="97"/>
      <c r="HZ112" s="97"/>
      <c r="IA112" s="97"/>
      <c r="IB112" s="97"/>
      <c r="IC112" s="97"/>
      <c r="ID112" s="97"/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7"/>
      <c r="IR112" s="97"/>
      <c r="IS112" s="97"/>
      <c r="IT112" s="97"/>
      <c r="IU112" s="97"/>
      <c r="IV112" s="97"/>
    </row>
    <row r="113" customFormat="false" ht="14.25" hidden="false" customHeight="false" outlineLevel="0" collapsed="false">
      <c r="A113" s="139" t="s">
        <v>34</v>
      </c>
      <c r="B113" s="26" t="n">
        <v>29969</v>
      </c>
      <c r="C113" s="26" t="n">
        <v>2679</v>
      </c>
      <c r="D113" s="26" t="n">
        <v>5599</v>
      </c>
      <c r="E113" s="26" t="n">
        <v>1544</v>
      </c>
      <c r="F113" s="26" t="n">
        <v>748</v>
      </c>
      <c r="G113" s="26" t="n">
        <v>352</v>
      </c>
      <c r="H113" s="26" t="n">
        <v>35262</v>
      </c>
      <c r="I113" s="26" t="n">
        <v>4575</v>
      </c>
      <c r="J113" s="110"/>
      <c r="K113" s="160"/>
      <c r="L113" s="160"/>
      <c r="M113" s="160"/>
      <c r="N113" s="160"/>
      <c r="O113" s="160"/>
      <c r="P113" s="160"/>
      <c r="Q113" s="161"/>
      <c r="R113" s="161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7"/>
      <c r="FQ113" s="97"/>
      <c r="FR113" s="97"/>
      <c r="FS113" s="97"/>
      <c r="FT113" s="97"/>
      <c r="FU113" s="97"/>
      <c r="FV113" s="97"/>
      <c r="FW113" s="97"/>
      <c r="FX113" s="97"/>
      <c r="FY113" s="97"/>
      <c r="FZ113" s="97"/>
      <c r="GA113" s="97"/>
      <c r="GB113" s="97"/>
      <c r="GC113" s="97"/>
      <c r="GD113" s="97"/>
      <c r="GE113" s="97"/>
      <c r="GF113" s="97"/>
      <c r="GG113" s="97"/>
      <c r="GH113" s="97"/>
      <c r="GI113" s="97"/>
      <c r="GJ113" s="97"/>
      <c r="GK113" s="97"/>
      <c r="GL113" s="97"/>
      <c r="GM113" s="97"/>
      <c r="GN113" s="97"/>
      <c r="GO113" s="97"/>
      <c r="GP113" s="97"/>
      <c r="GQ113" s="97"/>
      <c r="GR113" s="97"/>
      <c r="GS113" s="97"/>
      <c r="GT113" s="97"/>
      <c r="GU113" s="97"/>
      <c r="GV113" s="97"/>
      <c r="GW113" s="97"/>
      <c r="GX113" s="97"/>
      <c r="GY113" s="97"/>
      <c r="GZ113" s="97"/>
      <c r="HA113" s="97"/>
      <c r="HB113" s="97"/>
      <c r="HC113" s="97"/>
      <c r="HD113" s="97"/>
      <c r="HE113" s="97"/>
      <c r="HF113" s="97"/>
      <c r="HG113" s="97"/>
      <c r="HH113" s="97"/>
      <c r="HI113" s="97"/>
      <c r="HJ113" s="97"/>
      <c r="HK113" s="97"/>
      <c r="HL113" s="97"/>
      <c r="HM113" s="97"/>
      <c r="HN113" s="97"/>
      <c r="HO113" s="97"/>
      <c r="HP113" s="97"/>
      <c r="HQ113" s="97"/>
      <c r="HR113" s="97"/>
      <c r="HS113" s="97"/>
      <c r="HT113" s="97"/>
      <c r="HU113" s="97"/>
      <c r="HV113" s="97"/>
      <c r="HW113" s="97"/>
      <c r="HX113" s="97"/>
      <c r="HY113" s="97"/>
      <c r="HZ113" s="97"/>
      <c r="IA113" s="97"/>
      <c r="IB113" s="97"/>
      <c r="IC113" s="97"/>
      <c r="ID113" s="97"/>
      <c r="IE113" s="97"/>
      <c r="IF113" s="97"/>
      <c r="IG113" s="97"/>
      <c r="IH113" s="97"/>
      <c r="II113" s="97"/>
      <c r="IJ113" s="97"/>
      <c r="IK113" s="97"/>
      <c r="IL113" s="97"/>
      <c r="IM113" s="97"/>
      <c r="IN113" s="97"/>
      <c r="IO113" s="97"/>
      <c r="IP113" s="97"/>
      <c r="IQ113" s="97"/>
      <c r="IR113" s="97"/>
      <c r="IS113" s="97"/>
      <c r="IT113" s="97"/>
      <c r="IU113" s="97"/>
      <c r="IV113" s="97"/>
    </row>
    <row r="114" customFormat="false" ht="14.25" hidden="false" customHeight="false" outlineLevel="0" collapsed="false">
      <c r="A114" s="139" t="s">
        <v>35</v>
      </c>
      <c r="B114" s="26" t="n">
        <v>21334</v>
      </c>
      <c r="C114" s="26" t="n">
        <v>3460</v>
      </c>
      <c r="D114" s="75" t="s">
        <v>64</v>
      </c>
      <c r="E114" s="75" t="s">
        <v>64</v>
      </c>
      <c r="F114" s="26" t="n">
        <v>1050</v>
      </c>
      <c r="G114" s="26" t="n">
        <v>436</v>
      </c>
      <c r="H114" s="26" t="n">
        <v>22364</v>
      </c>
      <c r="I114" s="26" t="n">
        <v>3897</v>
      </c>
      <c r="J114" s="110"/>
      <c r="K114" s="160"/>
      <c r="L114" s="160"/>
      <c r="M114" s="160"/>
      <c r="N114" s="160"/>
      <c r="O114" s="160"/>
      <c r="P114" s="160"/>
      <c r="Q114" s="161"/>
      <c r="R114" s="161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  <c r="GD114" s="97"/>
      <c r="GE114" s="97"/>
      <c r="GF114" s="97"/>
      <c r="GG114" s="97"/>
      <c r="GH114" s="97"/>
      <c r="GI114" s="97"/>
      <c r="GJ114" s="97"/>
      <c r="GK114" s="97"/>
      <c r="GL114" s="97"/>
      <c r="GM114" s="97"/>
      <c r="GN114" s="97"/>
      <c r="GO114" s="97"/>
      <c r="GP114" s="97"/>
      <c r="GQ114" s="97"/>
      <c r="GR114" s="97"/>
      <c r="GS114" s="97"/>
      <c r="GT114" s="97"/>
      <c r="GU114" s="97"/>
      <c r="GV114" s="97"/>
      <c r="GW114" s="97"/>
      <c r="GX114" s="97"/>
      <c r="GY114" s="97"/>
      <c r="GZ114" s="97"/>
      <c r="HA114" s="97"/>
      <c r="HB114" s="97"/>
      <c r="HC114" s="97"/>
      <c r="HD114" s="97"/>
      <c r="HE114" s="97"/>
      <c r="HF114" s="97"/>
      <c r="HG114" s="97"/>
      <c r="HH114" s="97"/>
      <c r="HI114" s="97"/>
      <c r="HJ114" s="97"/>
      <c r="HK114" s="97"/>
      <c r="HL114" s="97"/>
      <c r="HM114" s="97"/>
      <c r="HN114" s="97"/>
      <c r="HO114" s="97"/>
      <c r="HP114" s="97"/>
      <c r="HQ114" s="97"/>
      <c r="HR114" s="97"/>
      <c r="HS114" s="97"/>
      <c r="HT114" s="97"/>
      <c r="HU114" s="97"/>
      <c r="HV114" s="97"/>
      <c r="HW114" s="97"/>
      <c r="HX114" s="97"/>
      <c r="HY114" s="97"/>
      <c r="HZ114" s="97"/>
      <c r="IA114" s="97"/>
      <c r="IB114" s="97"/>
      <c r="IC114" s="97"/>
      <c r="ID114" s="97"/>
      <c r="IE114" s="97"/>
      <c r="IF114" s="97"/>
      <c r="IG114" s="97"/>
      <c r="IH114" s="97"/>
      <c r="II114" s="97"/>
      <c r="IJ114" s="97"/>
      <c r="IK114" s="97"/>
      <c r="IL114" s="97"/>
      <c r="IM114" s="97"/>
      <c r="IN114" s="97"/>
      <c r="IO114" s="97"/>
      <c r="IP114" s="97"/>
      <c r="IQ114" s="97"/>
      <c r="IR114" s="97"/>
      <c r="IS114" s="97"/>
      <c r="IT114" s="97"/>
      <c r="IU114" s="97"/>
      <c r="IV114" s="97"/>
    </row>
    <row r="115" customFormat="false" ht="14.25" hidden="false" customHeight="false" outlineLevel="0" collapsed="false">
      <c r="A115" s="139" t="s">
        <v>36</v>
      </c>
      <c r="B115" s="26" t="n">
        <v>13395</v>
      </c>
      <c r="C115" s="26" t="n">
        <v>8715</v>
      </c>
      <c r="D115" s="75" t="s">
        <v>64</v>
      </c>
      <c r="E115" s="75" t="s">
        <v>64</v>
      </c>
      <c r="F115" s="26" t="n">
        <v>815</v>
      </c>
      <c r="G115" s="26" t="n">
        <v>2196</v>
      </c>
      <c r="H115" s="26" t="n">
        <v>13876</v>
      </c>
      <c r="I115" s="26" t="n">
        <v>10912</v>
      </c>
      <c r="J115" s="110"/>
      <c r="K115" s="160"/>
      <c r="L115" s="160"/>
      <c r="M115" s="160"/>
      <c r="N115" s="160"/>
      <c r="O115" s="160"/>
      <c r="P115" s="160"/>
      <c r="Q115" s="161"/>
      <c r="R115" s="161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7"/>
      <c r="FQ115" s="97"/>
      <c r="FR115" s="97"/>
      <c r="FS115" s="97"/>
      <c r="FT115" s="97"/>
      <c r="FU115" s="97"/>
      <c r="FV115" s="97"/>
      <c r="FW115" s="97"/>
      <c r="FX115" s="97"/>
      <c r="FY115" s="97"/>
      <c r="FZ115" s="97"/>
      <c r="GA115" s="97"/>
      <c r="GB115" s="97"/>
      <c r="GC115" s="97"/>
      <c r="GD115" s="97"/>
      <c r="GE115" s="97"/>
      <c r="GF115" s="97"/>
      <c r="GG115" s="97"/>
      <c r="GH115" s="97"/>
      <c r="GI115" s="97"/>
      <c r="GJ115" s="97"/>
      <c r="GK115" s="97"/>
      <c r="GL115" s="97"/>
      <c r="GM115" s="97"/>
      <c r="GN115" s="97"/>
      <c r="GO115" s="97"/>
      <c r="GP115" s="97"/>
      <c r="GQ115" s="97"/>
      <c r="GR115" s="97"/>
      <c r="GS115" s="97"/>
      <c r="GT115" s="97"/>
      <c r="GU115" s="97"/>
      <c r="GV115" s="97"/>
      <c r="GW115" s="97"/>
      <c r="GX115" s="97"/>
      <c r="GY115" s="97"/>
      <c r="GZ115" s="97"/>
      <c r="HA115" s="97"/>
      <c r="HB115" s="97"/>
      <c r="HC115" s="97"/>
      <c r="HD115" s="97"/>
      <c r="HE115" s="97"/>
      <c r="HF115" s="97"/>
      <c r="HG115" s="97"/>
      <c r="HH115" s="97"/>
      <c r="HI115" s="97"/>
      <c r="HJ115" s="97"/>
      <c r="HK115" s="97"/>
      <c r="HL115" s="97"/>
      <c r="HM115" s="97"/>
      <c r="HN115" s="97"/>
      <c r="HO115" s="97"/>
      <c r="HP115" s="97"/>
      <c r="HQ115" s="97"/>
      <c r="HR115" s="97"/>
      <c r="HS115" s="97"/>
      <c r="HT115" s="97"/>
      <c r="HU115" s="97"/>
      <c r="HV115" s="97"/>
      <c r="HW115" s="97"/>
      <c r="HX115" s="97"/>
      <c r="HY115" s="97"/>
      <c r="HZ115" s="97"/>
      <c r="IA115" s="97"/>
      <c r="IB115" s="97"/>
      <c r="IC115" s="97"/>
      <c r="ID115" s="97"/>
      <c r="IE115" s="97"/>
      <c r="IF115" s="97"/>
      <c r="IG115" s="97"/>
      <c r="IH115" s="97"/>
      <c r="II115" s="97"/>
      <c r="IJ115" s="97"/>
      <c r="IK115" s="97"/>
      <c r="IL115" s="97"/>
      <c r="IM115" s="97"/>
      <c r="IN115" s="97"/>
      <c r="IO115" s="97"/>
      <c r="IP115" s="97"/>
      <c r="IQ115" s="97"/>
      <c r="IR115" s="97"/>
      <c r="IS115" s="97"/>
      <c r="IT115" s="97"/>
      <c r="IU115" s="97"/>
      <c r="IV115" s="97"/>
    </row>
    <row r="116" customFormat="false" ht="14.25" hidden="false" customHeight="false" outlineLevel="0" collapsed="false">
      <c r="A116" s="56" t="s">
        <v>37</v>
      </c>
      <c r="B116" s="75" t="n">
        <v>345982</v>
      </c>
      <c r="C116" s="75" t="n">
        <v>22366</v>
      </c>
      <c r="D116" s="75" t="n">
        <v>254803</v>
      </c>
      <c r="E116" s="75" t="n">
        <v>41970</v>
      </c>
      <c r="F116" s="75" t="n">
        <v>9358</v>
      </c>
      <c r="G116" s="75" t="n">
        <v>3660</v>
      </c>
      <c r="H116" s="75" t="n">
        <v>579847</v>
      </c>
      <c r="I116" s="75" t="n">
        <v>67996</v>
      </c>
      <c r="J116" s="110"/>
      <c r="K116" s="160"/>
      <c r="L116" s="160"/>
      <c r="M116" s="160"/>
      <c r="N116" s="160"/>
      <c r="O116" s="160"/>
      <c r="P116" s="160"/>
      <c r="Q116" s="161"/>
      <c r="R116" s="161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  <c r="FT116" s="97"/>
      <c r="FU116" s="97"/>
      <c r="FV116" s="97"/>
      <c r="FW116" s="97"/>
      <c r="FX116" s="97"/>
      <c r="FY116" s="97"/>
      <c r="FZ116" s="97"/>
      <c r="GA116" s="97"/>
      <c r="GB116" s="97"/>
      <c r="GC116" s="97"/>
      <c r="GD116" s="97"/>
      <c r="GE116" s="97"/>
      <c r="GF116" s="97"/>
      <c r="GG116" s="97"/>
      <c r="GH116" s="97"/>
      <c r="GI116" s="97"/>
      <c r="GJ116" s="97"/>
      <c r="GK116" s="97"/>
      <c r="GL116" s="97"/>
      <c r="GM116" s="97"/>
      <c r="GN116" s="97"/>
      <c r="GO116" s="97"/>
      <c r="GP116" s="97"/>
      <c r="GQ116" s="97"/>
      <c r="GR116" s="97"/>
      <c r="GS116" s="97"/>
      <c r="GT116" s="97"/>
      <c r="GU116" s="97"/>
      <c r="GV116" s="97"/>
      <c r="GW116" s="97"/>
      <c r="GX116" s="97"/>
      <c r="GY116" s="97"/>
      <c r="GZ116" s="97"/>
      <c r="HA116" s="97"/>
      <c r="HB116" s="97"/>
      <c r="HC116" s="97"/>
      <c r="HD116" s="97"/>
      <c r="HE116" s="97"/>
      <c r="HF116" s="97"/>
      <c r="HG116" s="97"/>
      <c r="HH116" s="97"/>
      <c r="HI116" s="97"/>
      <c r="HJ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  <c r="HV116" s="97"/>
      <c r="HW116" s="97"/>
      <c r="HX116" s="97"/>
      <c r="HY116" s="97"/>
      <c r="HZ116" s="97"/>
      <c r="IA116" s="97"/>
      <c r="IB116" s="97"/>
      <c r="IC116" s="97"/>
      <c r="ID116" s="97"/>
      <c r="IE116" s="97"/>
      <c r="IF116" s="97"/>
      <c r="IG116" s="97"/>
      <c r="IH116" s="97"/>
      <c r="II116" s="97"/>
      <c r="IJ116" s="97"/>
      <c r="IK116" s="97"/>
      <c r="IL116" s="97"/>
      <c r="IM116" s="97"/>
      <c r="IN116" s="97"/>
      <c r="IO116" s="97"/>
      <c r="IP116" s="97"/>
      <c r="IQ116" s="97"/>
      <c r="IR116" s="97"/>
      <c r="IS116" s="97"/>
      <c r="IT116" s="97"/>
      <c r="IU116" s="97"/>
      <c r="IV116" s="97"/>
    </row>
    <row r="117" customFormat="false" ht="14.25" hidden="false" customHeight="false" outlineLevel="0" collapsed="false">
      <c r="A117" s="153"/>
      <c r="B117" s="52"/>
      <c r="C117" s="52"/>
      <c r="D117" s="52"/>
      <c r="E117" s="52"/>
      <c r="F117" s="52"/>
      <c r="G117" s="52"/>
      <c r="H117" s="52"/>
      <c r="I117" s="52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  <c r="FC117" s="97"/>
      <c r="FD117" s="97"/>
      <c r="FE117" s="97"/>
      <c r="FF117" s="97"/>
      <c r="FG117" s="97"/>
      <c r="FH117" s="97"/>
      <c r="FI117" s="97"/>
      <c r="FJ117" s="97"/>
      <c r="FK117" s="97"/>
      <c r="FL117" s="97"/>
      <c r="FM117" s="97"/>
      <c r="FN117" s="97"/>
      <c r="FO117" s="97"/>
      <c r="FP117" s="97"/>
      <c r="FQ117" s="97"/>
      <c r="FR117" s="97"/>
      <c r="FS117" s="97"/>
      <c r="FT117" s="97"/>
      <c r="FU117" s="97"/>
      <c r="FV117" s="97"/>
      <c r="FW117" s="97"/>
      <c r="FX117" s="97"/>
      <c r="FY117" s="97"/>
      <c r="FZ117" s="97"/>
      <c r="GA117" s="97"/>
      <c r="GB117" s="97"/>
      <c r="GC117" s="97"/>
      <c r="GD117" s="97"/>
      <c r="GE117" s="97"/>
      <c r="GF117" s="97"/>
      <c r="GG117" s="97"/>
      <c r="GH117" s="97"/>
      <c r="GI117" s="97"/>
      <c r="GJ117" s="97"/>
      <c r="GK117" s="97"/>
      <c r="GL117" s="97"/>
      <c r="GM117" s="97"/>
      <c r="GN117" s="97"/>
      <c r="GO117" s="97"/>
      <c r="GP117" s="97"/>
      <c r="GQ117" s="97"/>
      <c r="GR117" s="97"/>
      <c r="GS117" s="97"/>
      <c r="GT117" s="97"/>
      <c r="GU117" s="97"/>
      <c r="GV117" s="97"/>
      <c r="GW117" s="97"/>
      <c r="GX117" s="97"/>
      <c r="GY117" s="97"/>
      <c r="GZ117" s="97"/>
      <c r="HA117" s="97"/>
      <c r="HB117" s="97"/>
      <c r="HC117" s="97"/>
      <c r="HD117" s="97"/>
      <c r="HE117" s="97"/>
      <c r="HF117" s="97"/>
      <c r="HG117" s="97"/>
      <c r="HH117" s="97"/>
      <c r="HI117" s="97"/>
      <c r="HJ117" s="97"/>
      <c r="HK117" s="97"/>
      <c r="HL117" s="97"/>
      <c r="HM117" s="97"/>
      <c r="HN117" s="97"/>
      <c r="HO117" s="97"/>
      <c r="HP117" s="97"/>
      <c r="HQ117" s="97"/>
      <c r="HR117" s="97"/>
      <c r="HS117" s="97"/>
      <c r="HT117" s="97"/>
      <c r="HU117" s="97"/>
      <c r="HV117" s="97"/>
      <c r="HW117" s="97"/>
      <c r="HX117" s="97"/>
      <c r="HY117" s="97"/>
      <c r="HZ117" s="97"/>
      <c r="IA117" s="97"/>
      <c r="IB117" s="97"/>
      <c r="IC117" s="97"/>
      <c r="ID117" s="97"/>
      <c r="IE117" s="97"/>
      <c r="IF117" s="97"/>
      <c r="IG117" s="97"/>
      <c r="IH117" s="97"/>
      <c r="II117" s="97"/>
      <c r="IJ117" s="97"/>
      <c r="IK117" s="97"/>
      <c r="IL117" s="97"/>
      <c r="IM117" s="97"/>
      <c r="IN117" s="97"/>
      <c r="IO117" s="97"/>
      <c r="IP117" s="97"/>
      <c r="IQ117" s="97"/>
      <c r="IR117" s="97"/>
      <c r="IS117" s="97"/>
      <c r="IT117" s="97"/>
      <c r="IU117" s="97"/>
      <c r="IV117" s="97"/>
    </row>
    <row r="118" customFormat="false" ht="14.2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7"/>
      <c r="FQ118" s="97"/>
      <c r="FR118" s="97"/>
      <c r="FS118" s="97"/>
      <c r="FT118" s="97"/>
      <c r="FU118" s="97"/>
      <c r="FV118" s="97"/>
      <c r="FW118" s="97"/>
      <c r="FX118" s="97"/>
      <c r="FY118" s="97"/>
      <c r="FZ118" s="97"/>
      <c r="GA118" s="97"/>
      <c r="GB118" s="97"/>
      <c r="GC118" s="97"/>
      <c r="GD118" s="97"/>
      <c r="GE118" s="97"/>
      <c r="GF118" s="97"/>
      <c r="GG118" s="97"/>
      <c r="GH118" s="97"/>
      <c r="GI118" s="97"/>
      <c r="GJ118" s="97"/>
      <c r="GK118" s="97"/>
      <c r="GL118" s="97"/>
      <c r="GM118" s="97"/>
      <c r="GN118" s="97"/>
      <c r="GO118" s="97"/>
      <c r="GP118" s="97"/>
      <c r="GQ118" s="97"/>
      <c r="GR118" s="97"/>
      <c r="GS118" s="97"/>
      <c r="GT118" s="97"/>
      <c r="GU118" s="97"/>
      <c r="GV118" s="97"/>
      <c r="GW118" s="97"/>
      <c r="GX118" s="97"/>
      <c r="GY118" s="97"/>
      <c r="GZ118" s="97"/>
      <c r="HA118" s="97"/>
      <c r="HB118" s="97"/>
      <c r="HC118" s="97"/>
      <c r="HD118" s="97"/>
      <c r="HE118" s="97"/>
      <c r="HF118" s="97"/>
      <c r="HG118" s="97"/>
      <c r="HH118" s="97"/>
      <c r="HI118" s="97"/>
      <c r="HJ118" s="97"/>
      <c r="HK118" s="97"/>
      <c r="HL118" s="97"/>
      <c r="HM118" s="97"/>
      <c r="HN118" s="97"/>
      <c r="HO118" s="97"/>
      <c r="HP118" s="97"/>
      <c r="HQ118" s="97"/>
      <c r="HR118" s="97"/>
      <c r="HS118" s="97"/>
      <c r="HT118" s="97"/>
      <c r="HU118" s="97"/>
      <c r="HV118" s="97"/>
      <c r="HW118" s="97"/>
      <c r="HX118" s="97"/>
      <c r="HY118" s="97"/>
      <c r="HZ118" s="97"/>
      <c r="IA118" s="97"/>
      <c r="IB118" s="97"/>
      <c r="IC118" s="97"/>
      <c r="ID118" s="97"/>
      <c r="IE118" s="97"/>
      <c r="IF118" s="97"/>
      <c r="IG118" s="97"/>
      <c r="IH118" s="97"/>
      <c r="II118" s="97"/>
      <c r="IJ118" s="97"/>
      <c r="IK118" s="97"/>
      <c r="IL118" s="97"/>
      <c r="IM118" s="97"/>
      <c r="IN118" s="97"/>
      <c r="IO118" s="97"/>
      <c r="IP118" s="97"/>
      <c r="IQ118" s="97"/>
      <c r="IR118" s="97"/>
      <c r="IS118" s="97"/>
      <c r="IT118" s="97"/>
      <c r="IU118" s="97"/>
      <c r="IV118" s="97"/>
    </row>
    <row r="119" customFormat="false" ht="14.25" hidden="false" customHeight="false" outlineLevel="0" collapsed="false">
      <c r="A119" s="162"/>
      <c r="B119" s="160"/>
      <c r="C119" s="160"/>
      <c r="D119" s="160"/>
      <c r="E119" s="160"/>
      <c r="F119" s="160"/>
      <c r="G119" s="160"/>
      <c r="H119" s="160"/>
      <c r="I119" s="160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97"/>
      <c r="EC119" s="97"/>
      <c r="ED119" s="97"/>
      <c r="EE119" s="97"/>
      <c r="EF119" s="97"/>
      <c r="EG119" s="97"/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97"/>
      <c r="EW119" s="97"/>
      <c r="EX119" s="97"/>
      <c r="EY119" s="97"/>
      <c r="EZ119" s="97"/>
      <c r="FA119" s="97"/>
      <c r="FB119" s="97"/>
      <c r="FC119" s="97"/>
      <c r="FD119" s="97"/>
      <c r="FE119" s="97"/>
      <c r="FF119" s="97"/>
      <c r="FG119" s="97"/>
      <c r="FH119" s="97"/>
      <c r="FI119" s="97"/>
      <c r="FJ119" s="97"/>
      <c r="FK119" s="97"/>
      <c r="FL119" s="97"/>
      <c r="FM119" s="97"/>
      <c r="FN119" s="97"/>
      <c r="FO119" s="97"/>
      <c r="FP119" s="97"/>
      <c r="FQ119" s="97"/>
      <c r="FR119" s="97"/>
      <c r="FS119" s="97"/>
      <c r="FT119" s="97"/>
      <c r="FU119" s="97"/>
      <c r="FV119" s="97"/>
      <c r="FW119" s="97"/>
      <c r="FX119" s="97"/>
      <c r="FY119" s="97"/>
      <c r="FZ119" s="97"/>
      <c r="GA119" s="97"/>
      <c r="GB119" s="97"/>
      <c r="GC119" s="97"/>
      <c r="GD119" s="97"/>
      <c r="GE119" s="97"/>
      <c r="GF119" s="97"/>
      <c r="GG119" s="97"/>
      <c r="GH119" s="97"/>
      <c r="GI119" s="97"/>
      <c r="GJ119" s="97"/>
      <c r="GK119" s="97"/>
      <c r="GL119" s="97"/>
      <c r="GM119" s="97"/>
      <c r="GN119" s="97"/>
      <c r="GO119" s="97"/>
      <c r="GP119" s="97"/>
      <c r="GQ119" s="97"/>
      <c r="GR119" s="97"/>
      <c r="GS119" s="97"/>
      <c r="GT119" s="97"/>
      <c r="GU119" s="97"/>
      <c r="GV119" s="97"/>
      <c r="GW119" s="97"/>
      <c r="GX119" s="97"/>
      <c r="GY119" s="97"/>
      <c r="GZ119" s="97"/>
      <c r="HA119" s="97"/>
      <c r="HB119" s="97"/>
      <c r="HC119" s="97"/>
      <c r="HD119" s="97"/>
      <c r="HE119" s="97"/>
      <c r="HF119" s="97"/>
      <c r="HG119" s="97"/>
      <c r="HH119" s="97"/>
      <c r="HI119" s="97"/>
      <c r="HJ119" s="97"/>
      <c r="HK119" s="97"/>
      <c r="HL119" s="97"/>
      <c r="HM119" s="97"/>
      <c r="HN119" s="97"/>
      <c r="HO119" s="97"/>
      <c r="HP119" s="97"/>
      <c r="HQ119" s="97"/>
      <c r="HR119" s="97"/>
      <c r="HS119" s="97"/>
      <c r="HT119" s="97"/>
      <c r="HU119" s="97"/>
      <c r="HV119" s="97"/>
      <c r="HW119" s="97"/>
      <c r="HX119" s="97"/>
      <c r="HY119" s="97"/>
      <c r="HZ119" s="97"/>
      <c r="IA119" s="97"/>
      <c r="IB119" s="97"/>
      <c r="IC119" s="97"/>
      <c r="ID119" s="97"/>
      <c r="IE119" s="97"/>
      <c r="IF119" s="97"/>
      <c r="IG119" s="97"/>
      <c r="IH119" s="97"/>
      <c r="II119" s="97"/>
      <c r="IJ119" s="97"/>
      <c r="IK119" s="97"/>
      <c r="IL119" s="97"/>
      <c r="IM119" s="97"/>
      <c r="IN119" s="97"/>
      <c r="IO119" s="97"/>
      <c r="IP119" s="97"/>
      <c r="IQ119" s="97"/>
      <c r="IR119" s="97"/>
      <c r="IS119" s="97"/>
      <c r="IT119" s="97"/>
      <c r="IU119" s="97"/>
      <c r="IV119" s="97"/>
    </row>
    <row r="120" customFormat="false" ht="14.25" hidden="false" customHeight="false" outlineLevel="0" collapsed="false">
      <c r="A120" s="162"/>
      <c r="B120" s="160"/>
      <c r="C120" s="160"/>
      <c r="D120" s="160"/>
      <c r="E120" s="160"/>
      <c r="F120" s="160"/>
      <c r="G120" s="160"/>
      <c r="H120" s="160"/>
      <c r="I120" s="160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  <c r="ED120" s="97"/>
      <c r="EE120" s="97"/>
      <c r="EF120" s="97"/>
      <c r="EG120" s="97"/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97"/>
      <c r="EW120" s="97"/>
      <c r="EX120" s="97"/>
      <c r="EY120" s="97"/>
      <c r="EZ120" s="97"/>
      <c r="FA120" s="97"/>
      <c r="FB120" s="97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7"/>
      <c r="FQ120" s="97"/>
      <c r="FR120" s="97"/>
      <c r="FS120" s="97"/>
      <c r="FT120" s="97"/>
      <c r="FU120" s="97"/>
      <c r="FV120" s="97"/>
      <c r="FW120" s="97"/>
      <c r="FX120" s="97"/>
      <c r="FY120" s="97"/>
      <c r="FZ120" s="97"/>
      <c r="GA120" s="97"/>
      <c r="GB120" s="97"/>
      <c r="GC120" s="97"/>
      <c r="GD120" s="97"/>
      <c r="GE120" s="97"/>
      <c r="GF120" s="97"/>
      <c r="GG120" s="97"/>
      <c r="GH120" s="97"/>
      <c r="GI120" s="97"/>
      <c r="GJ120" s="97"/>
      <c r="GK120" s="97"/>
      <c r="GL120" s="97"/>
      <c r="GM120" s="97"/>
      <c r="GN120" s="97"/>
      <c r="GO120" s="97"/>
      <c r="GP120" s="97"/>
      <c r="GQ120" s="97"/>
      <c r="GR120" s="97"/>
      <c r="GS120" s="97"/>
      <c r="GT120" s="97"/>
      <c r="GU120" s="97"/>
      <c r="GV120" s="97"/>
      <c r="GW120" s="97"/>
      <c r="GX120" s="97"/>
      <c r="GY120" s="97"/>
      <c r="GZ120" s="97"/>
      <c r="HA120" s="97"/>
      <c r="HB120" s="97"/>
      <c r="HC120" s="97"/>
      <c r="HD120" s="97"/>
      <c r="HE120" s="97"/>
      <c r="HF120" s="97"/>
      <c r="HG120" s="97"/>
      <c r="HH120" s="97"/>
      <c r="HI120" s="97"/>
      <c r="HJ120" s="97"/>
      <c r="HK120" s="97"/>
      <c r="HL120" s="97"/>
      <c r="HM120" s="97"/>
      <c r="HN120" s="97"/>
      <c r="HO120" s="97"/>
      <c r="HP120" s="97"/>
      <c r="HQ120" s="97"/>
      <c r="HR120" s="97"/>
      <c r="HS120" s="97"/>
      <c r="HT120" s="97"/>
      <c r="HU120" s="97"/>
      <c r="HV120" s="97"/>
      <c r="HW120" s="97"/>
      <c r="HX120" s="97"/>
      <c r="HY120" s="97"/>
      <c r="HZ120" s="97"/>
      <c r="IA120" s="97"/>
      <c r="IB120" s="97"/>
      <c r="IC120" s="97"/>
      <c r="ID120" s="97"/>
      <c r="IE120" s="97"/>
      <c r="IF120" s="97"/>
      <c r="IG120" s="97"/>
      <c r="IH120" s="97"/>
      <c r="II120" s="97"/>
      <c r="IJ120" s="97"/>
      <c r="IK120" s="97"/>
      <c r="IL120" s="97"/>
      <c r="IM120" s="97"/>
      <c r="IN120" s="97"/>
      <c r="IO120" s="97"/>
      <c r="IP120" s="97"/>
      <c r="IQ120" s="97"/>
      <c r="IR120" s="97"/>
      <c r="IS120" s="97"/>
      <c r="IT120" s="97"/>
      <c r="IU120" s="97"/>
      <c r="IV120" s="97"/>
    </row>
    <row r="121" customFormat="false" ht="14.25" hidden="false" customHeight="false" outlineLevel="0" collapsed="false">
      <c r="A121" s="162"/>
      <c r="B121" s="160"/>
      <c r="C121" s="160"/>
      <c r="D121" s="160"/>
      <c r="E121" s="160"/>
      <c r="F121" s="160"/>
      <c r="G121" s="160"/>
      <c r="H121" s="160"/>
      <c r="I121" s="160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7"/>
      <c r="IJ121" s="97"/>
      <c r="IK121" s="97"/>
      <c r="IL121" s="97"/>
      <c r="IM121" s="97"/>
      <c r="IN121" s="97"/>
      <c r="IO121" s="97"/>
      <c r="IP121" s="97"/>
      <c r="IQ121" s="97"/>
      <c r="IR121" s="97"/>
      <c r="IS121" s="97"/>
      <c r="IT121" s="97"/>
      <c r="IU121" s="97"/>
      <c r="IV121" s="97"/>
    </row>
    <row r="122" customFormat="false" ht="14.25" hidden="false" customHeight="false" outlineLevel="0" collapsed="false">
      <c r="A122" s="162"/>
      <c r="B122" s="160"/>
      <c r="C122" s="160"/>
      <c r="D122" s="160"/>
      <c r="E122" s="160"/>
      <c r="F122" s="160"/>
      <c r="G122" s="160"/>
      <c r="H122" s="160"/>
      <c r="I122" s="160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  <c r="GW122" s="97"/>
      <c r="GX122" s="97"/>
      <c r="GY122" s="97"/>
      <c r="GZ122" s="97"/>
      <c r="HA122" s="97"/>
      <c r="HB122" s="97"/>
      <c r="HC122" s="97"/>
      <c r="HD122" s="97"/>
      <c r="HE122" s="97"/>
      <c r="HF122" s="97"/>
      <c r="HG122" s="97"/>
      <c r="HH122" s="97"/>
      <c r="HI122" s="97"/>
      <c r="HJ122" s="97"/>
      <c r="HK122" s="97"/>
      <c r="HL122" s="97"/>
      <c r="HM122" s="97"/>
      <c r="HN122" s="97"/>
      <c r="HO122" s="97"/>
      <c r="HP122" s="97"/>
      <c r="HQ122" s="97"/>
      <c r="HR122" s="97"/>
      <c r="HS122" s="97"/>
      <c r="HT122" s="97"/>
      <c r="HU122" s="97"/>
      <c r="HV122" s="97"/>
      <c r="HW122" s="97"/>
      <c r="HX122" s="97"/>
      <c r="HY122" s="97"/>
      <c r="HZ122" s="97"/>
      <c r="IA122" s="97"/>
      <c r="IB122" s="97"/>
      <c r="IC122" s="97"/>
      <c r="ID122" s="97"/>
      <c r="IE122" s="97"/>
      <c r="IF122" s="97"/>
      <c r="IG122" s="97"/>
      <c r="IH122" s="97"/>
      <c r="II122" s="97"/>
      <c r="IJ122" s="97"/>
      <c r="IK122" s="97"/>
      <c r="IL122" s="97"/>
      <c r="IM122" s="97"/>
      <c r="IN122" s="97"/>
      <c r="IO122" s="97"/>
      <c r="IP122" s="97"/>
      <c r="IQ122" s="97"/>
      <c r="IR122" s="97"/>
      <c r="IS122" s="97"/>
      <c r="IT122" s="97"/>
      <c r="IU122" s="97"/>
      <c r="IV122" s="97"/>
    </row>
    <row r="123" customFormat="false" ht="14.25" hidden="false" customHeight="false" outlineLevel="0" collapsed="false">
      <c r="A123" s="162"/>
      <c r="B123" s="160"/>
      <c r="C123" s="160"/>
      <c r="D123" s="160"/>
      <c r="E123" s="160"/>
      <c r="F123" s="160"/>
      <c r="G123" s="160"/>
      <c r="H123" s="160"/>
      <c r="I123" s="160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  <c r="DY123" s="97"/>
      <c r="DZ123" s="97"/>
      <c r="EA123" s="97"/>
      <c r="EB123" s="97"/>
      <c r="EC123" s="97"/>
      <c r="ED123" s="97"/>
      <c r="EE123" s="97"/>
      <c r="EF123" s="97"/>
      <c r="EG123" s="97"/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97"/>
      <c r="EW123" s="97"/>
      <c r="EX123" s="97"/>
      <c r="EY123" s="97"/>
      <c r="EZ123" s="97"/>
      <c r="FA123" s="97"/>
      <c r="FB123" s="97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7"/>
      <c r="FQ123" s="97"/>
      <c r="FR123" s="97"/>
      <c r="FS123" s="97"/>
      <c r="FT123" s="97"/>
      <c r="FU123" s="97"/>
      <c r="FV123" s="97"/>
      <c r="FW123" s="97"/>
      <c r="FX123" s="97"/>
      <c r="FY123" s="97"/>
      <c r="FZ123" s="97"/>
      <c r="GA123" s="97"/>
      <c r="GB123" s="97"/>
      <c r="GC123" s="97"/>
      <c r="GD123" s="97"/>
      <c r="GE123" s="97"/>
      <c r="GF123" s="97"/>
      <c r="GG123" s="97"/>
      <c r="GH123" s="97"/>
      <c r="GI123" s="97"/>
      <c r="GJ123" s="97"/>
      <c r="GK123" s="97"/>
      <c r="GL123" s="97"/>
      <c r="GM123" s="97"/>
      <c r="GN123" s="97"/>
      <c r="GO123" s="97"/>
      <c r="GP123" s="97"/>
      <c r="GQ123" s="97"/>
      <c r="GR123" s="97"/>
      <c r="GS123" s="97"/>
      <c r="GT123" s="97"/>
      <c r="GU123" s="97"/>
      <c r="GV123" s="97"/>
      <c r="GW123" s="97"/>
      <c r="GX123" s="97"/>
      <c r="GY123" s="97"/>
      <c r="GZ123" s="97"/>
      <c r="HA123" s="97"/>
      <c r="HB123" s="97"/>
      <c r="HC123" s="97"/>
      <c r="HD123" s="97"/>
      <c r="HE123" s="97"/>
      <c r="HF123" s="97"/>
      <c r="HG123" s="97"/>
      <c r="HH123" s="97"/>
      <c r="HI123" s="97"/>
      <c r="HJ123" s="97"/>
      <c r="HK123" s="97"/>
      <c r="HL123" s="97"/>
      <c r="HM123" s="97"/>
      <c r="HN123" s="97"/>
      <c r="HO123" s="97"/>
      <c r="HP123" s="97"/>
      <c r="HQ123" s="97"/>
      <c r="HR123" s="97"/>
      <c r="HS123" s="97"/>
      <c r="HT123" s="97"/>
      <c r="HU123" s="97"/>
      <c r="HV123" s="97"/>
      <c r="HW123" s="97"/>
      <c r="HX123" s="97"/>
      <c r="HY123" s="97"/>
      <c r="HZ123" s="97"/>
      <c r="IA123" s="97"/>
      <c r="IB123" s="97"/>
      <c r="IC123" s="97"/>
      <c r="ID123" s="97"/>
      <c r="IE123" s="97"/>
      <c r="IF123" s="97"/>
      <c r="IG123" s="97"/>
      <c r="IH123" s="97"/>
      <c r="II123" s="97"/>
      <c r="IJ123" s="97"/>
      <c r="IK123" s="97"/>
      <c r="IL123" s="97"/>
      <c r="IM123" s="97"/>
      <c r="IN123" s="97"/>
      <c r="IO123" s="97"/>
      <c r="IP123" s="97"/>
      <c r="IQ123" s="97"/>
      <c r="IR123" s="97"/>
      <c r="IS123" s="97"/>
      <c r="IT123" s="97"/>
      <c r="IU123" s="97"/>
      <c r="IV123" s="97"/>
    </row>
    <row r="124" customFormat="false" ht="14.25" hidden="false" customHeight="false" outlineLevel="0" collapsed="false">
      <c r="A124" s="162"/>
      <c r="B124" s="160"/>
      <c r="C124" s="160"/>
      <c r="D124" s="160"/>
      <c r="E124" s="160"/>
      <c r="F124" s="160"/>
      <c r="G124" s="160"/>
      <c r="H124" s="160"/>
      <c r="I124" s="160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  <c r="FY124" s="97"/>
      <c r="FZ124" s="97"/>
      <c r="GA124" s="97"/>
      <c r="GB124" s="97"/>
      <c r="GC124" s="97"/>
      <c r="GD124" s="97"/>
      <c r="GE124" s="97"/>
      <c r="GF124" s="97"/>
      <c r="GG124" s="97"/>
      <c r="GH124" s="97"/>
      <c r="GI124" s="97"/>
      <c r="GJ124" s="97"/>
      <c r="GK124" s="97"/>
      <c r="GL124" s="97"/>
      <c r="GM124" s="97"/>
      <c r="GN124" s="97"/>
      <c r="GO124" s="97"/>
      <c r="GP124" s="97"/>
      <c r="GQ124" s="97"/>
      <c r="GR124" s="97"/>
      <c r="GS124" s="97"/>
      <c r="GT124" s="97"/>
      <c r="GU124" s="97"/>
      <c r="GV124" s="97"/>
      <c r="GW124" s="97"/>
      <c r="GX124" s="97"/>
      <c r="GY124" s="97"/>
      <c r="GZ124" s="97"/>
      <c r="HA124" s="97"/>
      <c r="HB124" s="97"/>
      <c r="HC124" s="97"/>
      <c r="HD124" s="97"/>
      <c r="HE124" s="97"/>
      <c r="HF124" s="97"/>
      <c r="HG124" s="97"/>
      <c r="HH124" s="97"/>
      <c r="HI124" s="97"/>
      <c r="HJ124" s="97"/>
      <c r="HK124" s="97"/>
      <c r="HL124" s="97"/>
      <c r="HM124" s="97"/>
      <c r="HN124" s="97"/>
      <c r="HO124" s="97"/>
      <c r="HP124" s="97"/>
      <c r="HQ124" s="97"/>
      <c r="HR124" s="97"/>
      <c r="HS124" s="97"/>
      <c r="HT124" s="97"/>
      <c r="HU124" s="97"/>
      <c r="HV124" s="97"/>
      <c r="HW124" s="97"/>
      <c r="HX124" s="97"/>
      <c r="HY124" s="97"/>
      <c r="HZ124" s="97"/>
      <c r="IA124" s="97"/>
      <c r="IB124" s="97"/>
      <c r="IC124" s="97"/>
      <c r="ID124" s="97"/>
      <c r="IE124" s="97"/>
      <c r="IF124" s="97"/>
      <c r="IG124" s="97"/>
      <c r="IH124" s="97"/>
      <c r="II124" s="97"/>
      <c r="IJ124" s="97"/>
      <c r="IK124" s="97"/>
      <c r="IL124" s="97"/>
      <c r="IM124" s="97"/>
      <c r="IN124" s="97"/>
      <c r="IO124" s="97"/>
      <c r="IP124" s="97"/>
      <c r="IQ124" s="97"/>
      <c r="IR124" s="97"/>
      <c r="IS124" s="97"/>
      <c r="IT124" s="97"/>
      <c r="IU124" s="97"/>
      <c r="IV124" s="97"/>
    </row>
    <row r="125" customFormat="false" ht="14.2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  <c r="DY125" s="97"/>
      <c r="DZ125" s="9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  <c r="EW125" s="97"/>
      <c r="EX125" s="97"/>
      <c r="EY125" s="97"/>
      <c r="EZ125" s="97"/>
      <c r="FA125" s="97"/>
      <c r="FB125" s="97"/>
      <c r="FC125" s="97"/>
      <c r="FD125" s="97"/>
      <c r="FE125" s="97"/>
      <c r="FF125" s="97"/>
      <c r="FG125" s="97"/>
      <c r="FH125" s="97"/>
      <c r="FI125" s="97"/>
      <c r="FJ125" s="97"/>
      <c r="FK125" s="97"/>
      <c r="FL125" s="97"/>
      <c r="FM125" s="97"/>
      <c r="FN125" s="97"/>
      <c r="FO125" s="97"/>
      <c r="FP125" s="97"/>
      <c r="FQ125" s="97"/>
      <c r="FR125" s="97"/>
      <c r="FS125" s="97"/>
      <c r="FT125" s="97"/>
      <c r="FU125" s="97"/>
      <c r="FV125" s="97"/>
      <c r="FW125" s="97"/>
      <c r="FX125" s="97"/>
      <c r="FY125" s="97"/>
      <c r="FZ125" s="97"/>
      <c r="GA125" s="97"/>
      <c r="GB125" s="97"/>
      <c r="GC125" s="97"/>
      <c r="GD125" s="97"/>
      <c r="GE125" s="97"/>
      <c r="GF125" s="97"/>
      <c r="GG125" s="97"/>
      <c r="GH125" s="97"/>
      <c r="GI125" s="97"/>
      <c r="GJ125" s="97"/>
      <c r="GK125" s="97"/>
      <c r="GL125" s="97"/>
      <c r="GM125" s="97"/>
      <c r="GN125" s="97"/>
      <c r="GO125" s="97"/>
      <c r="GP125" s="97"/>
      <c r="GQ125" s="97"/>
      <c r="GR125" s="97"/>
      <c r="GS125" s="97"/>
      <c r="GT125" s="97"/>
      <c r="GU125" s="97"/>
      <c r="GV125" s="97"/>
      <c r="GW125" s="97"/>
      <c r="GX125" s="97"/>
      <c r="GY125" s="97"/>
      <c r="GZ125" s="97"/>
      <c r="HA125" s="97"/>
      <c r="HB125" s="97"/>
      <c r="HC125" s="97"/>
      <c r="HD125" s="97"/>
      <c r="HE125" s="97"/>
      <c r="HF125" s="97"/>
      <c r="HG125" s="97"/>
      <c r="HH125" s="97"/>
      <c r="HI125" s="97"/>
      <c r="HJ125" s="97"/>
      <c r="HK125" s="97"/>
      <c r="HL125" s="97"/>
      <c r="HM125" s="97"/>
      <c r="HN125" s="97"/>
      <c r="HO125" s="97"/>
      <c r="HP125" s="97"/>
      <c r="HQ125" s="97"/>
      <c r="HR125" s="97"/>
      <c r="HS125" s="97"/>
      <c r="HT125" s="97"/>
      <c r="HU125" s="97"/>
      <c r="HV125" s="97"/>
      <c r="HW125" s="97"/>
      <c r="HX125" s="97"/>
      <c r="HY125" s="97"/>
      <c r="HZ125" s="97"/>
      <c r="IA125" s="97"/>
      <c r="IB125" s="97"/>
      <c r="IC125" s="97"/>
      <c r="ID125" s="97"/>
      <c r="IE125" s="97"/>
      <c r="IF125" s="97"/>
      <c r="IG125" s="97"/>
      <c r="IH125" s="97"/>
      <c r="II125" s="97"/>
      <c r="IJ125" s="97"/>
      <c r="IK125" s="97"/>
      <c r="IL125" s="97"/>
      <c r="IM125" s="97"/>
      <c r="IN125" s="97"/>
      <c r="IO125" s="97"/>
      <c r="IP125" s="97"/>
      <c r="IQ125" s="97"/>
      <c r="IR125" s="97"/>
      <c r="IS125" s="97"/>
      <c r="IT125" s="97"/>
      <c r="IU125" s="97"/>
      <c r="IV125" s="97"/>
    </row>
    <row r="126" customFormat="false" ht="14.2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7"/>
      <c r="FQ126" s="97"/>
      <c r="FR126" s="97"/>
      <c r="FS126" s="97"/>
      <c r="FT126" s="97"/>
      <c r="FU126" s="97"/>
      <c r="FV126" s="97"/>
      <c r="FW126" s="97"/>
      <c r="FX126" s="97"/>
      <c r="FY126" s="97"/>
      <c r="FZ126" s="97"/>
      <c r="GA126" s="97"/>
      <c r="GB126" s="97"/>
      <c r="GC126" s="97"/>
      <c r="GD126" s="97"/>
      <c r="GE126" s="97"/>
      <c r="GF126" s="97"/>
      <c r="GG126" s="97"/>
      <c r="GH126" s="97"/>
      <c r="GI126" s="97"/>
      <c r="GJ126" s="97"/>
      <c r="GK126" s="97"/>
      <c r="GL126" s="97"/>
      <c r="GM126" s="97"/>
      <c r="GN126" s="97"/>
      <c r="GO126" s="97"/>
      <c r="GP126" s="97"/>
      <c r="GQ126" s="97"/>
      <c r="GR126" s="97"/>
      <c r="GS126" s="97"/>
      <c r="GT126" s="97"/>
      <c r="GU126" s="97"/>
      <c r="GV126" s="97"/>
      <c r="GW126" s="97"/>
      <c r="GX126" s="97"/>
      <c r="GY126" s="97"/>
      <c r="GZ126" s="97"/>
      <c r="HA126" s="97"/>
      <c r="HB126" s="97"/>
      <c r="HC126" s="97"/>
      <c r="HD126" s="97"/>
      <c r="HE126" s="97"/>
      <c r="HF126" s="97"/>
      <c r="HG126" s="97"/>
      <c r="HH126" s="97"/>
      <c r="HI126" s="97"/>
      <c r="HJ126" s="97"/>
      <c r="HK126" s="97"/>
      <c r="HL126" s="97"/>
      <c r="HM126" s="97"/>
      <c r="HN126" s="97"/>
      <c r="HO126" s="97"/>
      <c r="HP126" s="97"/>
      <c r="HQ126" s="97"/>
      <c r="HR126" s="97"/>
      <c r="HS126" s="97"/>
      <c r="HT126" s="97"/>
      <c r="HU126" s="97"/>
      <c r="HV126" s="97"/>
      <c r="HW126" s="97"/>
      <c r="HX126" s="97"/>
      <c r="HY126" s="97"/>
      <c r="HZ126" s="97"/>
      <c r="IA126" s="97"/>
      <c r="IB126" s="97"/>
      <c r="IC126" s="97"/>
      <c r="ID126" s="97"/>
      <c r="IE126" s="97"/>
      <c r="IF126" s="97"/>
      <c r="IG126" s="97"/>
      <c r="IH126" s="97"/>
      <c r="II126" s="97"/>
      <c r="IJ126" s="97"/>
      <c r="IK126" s="97"/>
      <c r="IL126" s="97"/>
      <c r="IM126" s="97"/>
      <c r="IN126" s="97"/>
      <c r="IO126" s="97"/>
      <c r="IP126" s="97"/>
      <c r="IQ126" s="97"/>
      <c r="IR126" s="97"/>
      <c r="IS126" s="97"/>
      <c r="IT126" s="97"/>
      <c r="IU126" s="97"/>
      <c r="IV126" s="97"/>
    </row>
    <row r="127" customFormat="false" ht="14.2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  <c r="GW127" s="97"/>
      <c r="GX127" s="97"/>
      <c r="GY127" s="97"/>
      <c r="GZ127" s="97"/>
      <c r="HA127" s="97"/>
      <c r="HB127" s="97"/>
      <c r="HC127" s="97"/>
      <c r="HD127" s="97"/>
      <c r="HE127" s="97"/>
      <c r="HF127" s="97"/>
      <c r="HG127" s="97"/>
      <c r="HH127" s="97"/>
      <c r="HI127" s="97"/>
      <c r="HJ127" s="97"/>
      <c r="HK127" s="97"/>
      <c r="HL127" s="97"/>
      <c r="HM127" s="97"/>
      <c r="HN127" s="97"/>
      <c r="HO127" s="97"/>
      <c r="HP127" s="97"/>
      <c r="HQ127" s="97"/>
      <c r="HR127" s="97"/>
      <c r="HS127" s="97"/>
      <c r="HT127" s="97"/>
      <c r="HU127" s="97"/>
      <c r="HV127" s="97"/>
      <c r="HW127" s="97"/>
      <c r="HX127" s="97"/>
      <c r="HY127" s="97"/>
      <c r="HZ127" s="97"/>
      <c r="IA127" s="97"/>
      <c r="IB127" s="97"/>
      <c r="IC127" s="97"/>
      <c r="ID127" s="97"/>
      <c r="IE127" s="97"/>
      <c r="IF127" s="97"/>
      <c r="IG127" s="97"/>
      <c r="IH127" s="97"/>
      <c r="II127" s="97"/>
      <c r="IJ127" s="97"/>
      <c r="IK127" s="97"/>
      <c r="IL127" s="97"/>
      <c r="IM127" s="97"/>
      <c r="IN127" s="97"/>
      <c r="IO127" s="97"/>
      <c r="IP127" s="97"/>
      <c r="IQ127" s="97"/>
      <c r="IR127" s="97"/>
      <c r="IS127" s="97"/>
      <c r="IT127" s="97"/>
      <c r="IU127" s="97"/>
      <c r="IV127" s="97"/>
    </row>
    <row r="128" customFormat="false" ht="14.2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7"/>
      <c r="FQ128" s="97"/>
      <c r="FR128" s="97"/>
      <c r="FS128" s="97"/>
      <c r="FT128" s="97"/>
      <c r="FU128" s="97"/>
      <c r="FV128" s="97"/>
      <c r="FW128" s="97"/>
      <c r="FX128" s="97"/>
      <c r="FY128" s="97"/>
      <c r="FZ128" s="97"/>
      <c r="GA128" s="97"/>
      <c r="GB128" s="97"/>
      <c r="GC128" s="97"/>
      <c r="GD128" s="97"/>
      <c r="GE128" s="97"/>
      <c r="GF128" s="97"/>
      <c r="GG128" s="97"/>
      <c r="GH128" s="97"/>
      <c r="GI128" s="97"/>
      <c r="GJ128" s="97"/>
      <c r="GK128" s="97"/>
      <c r="GL128" s="97"/>
      <c r="GM128" s="97"/>
      <c r="GN128" s="97"/>
      <c r="GO128" s="97"/>
      <c r="GP128" s="97"/>
      <c r="GQ128" s="97"/>
      <c r="GR128" s="97"/>
      <c r="GS128" s="97"/>
      <c r="GT128" s="97"/>
      <c r="GU128" s="97"/>
      <c r="GV128" s="97"/>
      <c r="GW128" s="97"/>
      <c r="GX128" s="97"/>
      <c r="GY128" s="97"/>
      <c r="GZ128" s="97"/>
      <c r="HA128" s="97"/>
      <c r="HB128" s="97"/>
      <c r="HC128" s="97"/>
      <c r="HD128" s="97"/>
      <c r="HE128" s="97"/>
      <c r="HF128" s="97"/>
      <c r="HG128" s="97"/>
      <c r="HH128" s="97"/>
      <c r="HI128" s="97"/>
      <c r="HJ128" s="97"/>
      <c r="HK128" s="97"/>
      <c r="HL128" s="97"/>
      <c r="HM128" s="97"/>
      <c r="HN128" s="97"/>
      <c r="HO128" s="97"/>
      <c r="HP128" s="97"/>
      <c r="HQ128" s="97"/>
      <c r="HR128" s="97"/>
      <c r="HS128" s="97"/>
      <c r="HT128" s="97"/>
      <c r="HU128" s="97"/>
      <c r="HV128" s="97"/>
      <c r="HW128" s="97"/>
      <c r="HX128" s="97"/>
      <c r="HY128" s="97"/>
      <c r="HZ128" s="97"/>
      <c r="IA128" s="97"/>
      <c r="IB128" s="97"/>
      <c r="IC128" s="97"/>
      <c r="ID128" s="97"/>
      <c r="IE128" s="97"/>
      <c r="IF128" s="97"/>
      <c r="IG128" s="97"/>
      <c r="IH128" s="97"/>
      <c r="II128" s="97"/>
      <c r="IJ128" s="97"/>
      <c r="IK128" s="97"/>
      <c r="IL128" s="97"/>
      <c r="IM128" s="97"/>
      <c r="IN128" s="97"/>
      <c r="IO128" s="97"/>
      <c r="IP128" s="97"/>
      <c r="IQ128" s="97"/>
      <c r="IR128" s="97"/>
      <c r="IS128" s="97"/>
      <c r="IT128" s="97"/>
      <c r="IU128" s="97"/>
      <c r="IV128" s="97"/>
    </row>
    <row r="129" customFormat="false" ht="14.2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7"/>
      <c r="FQ129" s="97"/>
      <c r="FR129" s="97"/>
      <c r="FS129" s="97"/>
      <c r="FT129" s="97"/>
      <c r="FU129" s="97"/>
      <c r="FV129" s="97"/>
      <c r="FW129" s="97"/>
      <c r="FX129" s="97"/>
      <c r="FY129" s="97"/>
      <c r="FZ129" s="97"/>
      <c r="GA129" s="97"/>
      <c r="GB129" s="97"/>
      <c r="GC129" s="97"/>
      <c r="GD129" s="97"/>
      <c r="GE129" s="97"/>
      <c r="GF129" s="97"/>
      <c r="GG129" s="97"/>
      <c r="GH129" s="97"/>
      <c r="GI129" s="97"/>
      <c r="GJ129" s="97"/>
      <c r="GK129" s="97"/>
      <c r="GL129" s="97"/>
      <c r="GM129" s="97"/>
      <c r="GN129" s="97"/>
      <c r="GO129" s="97"/>
      <c r="GP129" s="97"/>
      <c r="GQ129" s="97"/>
      <c r="GR129" s="97"/>
      <c r="GS129" s="97"/>
      <c r="GT129" s="97"/>
      <c r="GU129" s="97"/>
      <c r="GV129" s="97"/>
      <c r="GW129" s="97"/>
      <c r="GX129" s="97"/>
      <c r="GY129" s="97"/>
      <c r="GZ129" s="97"/>
      <c r="HA129" s="97"/>
      <c r="HB129" s="97"/>
      <c r="HC129" s="97"/>
      <c r="HD129" s="97"/>
      <c r="HE129" s="97"/>
      <c r="HF129" s="97"/>
      <c r="HG129" s="97"/>
      <c r="HH129" s="97"/>
      <c r="HI129" s="97"/>
      <c r="HJ129" s="97"/>
      <c r="HK129" s="97"/>
      <c r="HL129" s="97"/>
      <c r="HM129" s="97"/>
      <c r="HN129" s="97"/>
      <c r="HO129" s="97"/>
      <c r="HP129" s="97"/>
      <c r="HQ129" s="97"/>
      <c r="HR129" s="97"/>
      <c r="HS129" s="97"/>
      <c r="HT129" s="97"/>
      <c r="HU129" s="97"/>
      <c r="HV129" s="97"/>
      <c r="HW129" s="97"/>
      <c r="HX129" s="97"/>
      <c r="HY129" s="97"/>
      <c r="HZ129" s="97"/>
      <c r="IA129" s="97"/>
      <c r="IB129" s="97"/>
      <c r="IC129" s="97"/>
      <c r="ID129" s="97"/>
      <c r="IE129" s="97"/>
      <c r="IF129" s="97"/>
      <c r="IG129" s="97"/>
      <c r="IH129" s="97"/>
      <c r="II129" s="97"/>
      <c r="IJ129" s="97"/>
      <c r="IK129" s="97"/>
      <c r="IL129" s="97"/>
      <c r="IM129" s="97"/>
      <c r="IN129" s="97"/>
      <c r="IO129" s="97"/>
      <c r="IP129" s="97"/>
      <c r="IQ129" s="97"/>
      <c r="IR129" s="97"/>
      <c r="IS129" s="97"/>
      <c r="IT129" s="97"/>
      <c r="IU129" s="97"/>
      <c r="IV129" s="97"/>
    </row>
    <row r="130" customFormat="false" ht="14.2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97"/>
      <c r="EW130" s="97"/>
      <c r="EX130" s="97"/>
      <c r="EY130" s="97"/>
      <c r="EZ130" s="97"/>
      <c r="FA130" s="97"/>
      <c r="FB130" s="97"/>
      <c r="FC130" s="97"/>
      <c r="FD130" s="97"/>
      <c r="FE130" s="97"/>
      <c r="FF130" s="97"/>
      <c r="FG130" s="97"/>
      <c r="FH130" s="97"/>
      <c r="FI130" s="97"/>
      <c r="FJ130" s="97"/>
      <c r="FK130" s="97"/>
      <c r="FL130" s="97"/>
      <c r="FM130" s="97"/>
      <c r="FN130" s="97"/>
      <c r="FO130" s="97"/>
      <c r="FP130" s="97"/>
      <c r="FQ130" s="97"/>
      <c r="FR130" s="97"/>
      <c r="FS130" s="97"/>
      <c r="FT130" s="97"/>
      <c r="FU130" s="97"/>
      <c r="FV130" s="97"/>
      <c r="FW130" s="97"/>
      <c r="FX130" s="97"/>
      <c r="FY130" s="97"/>
      <c r="FZ130" s="97"/>
      <c r="GA130" s="97"/>
      <c r="GB130" s="97"/>
      <c r="GC130" s="97"/>
      <c r="GD130" s="97"/>
      <c r="GE130" s="97"/>
      <c r="GF130" s="97"/>
      <c r="GG130" s="97"/>
      <c r="GH130" s="97"/>
      <c r="GI130" s="97"/>
      <c r="GJ130" s="97"/>
      <c r="GK130" s="97"/>
      <c r="GL130" s="97"/>
      <c r="GM130" s="97"/>
      <c r="GN130" s="97"/>
      <c r="GO130" s="97"/>
      <c r="GP130" s="97"/>
      <c r="GQ130" s="97"/>
      <c r="GR130" s="97"/>
      <c r="GS130" s="97"/>
      <c r="GT130" s="97"/>
      <c r="GU130" s="97"/>
      <c r="GV130" s="97"/>
      <c r="GW130" s="97"/>
      <c r="GX130" s="97"/>
      <c r="GY130" s="97"/>
      <c r="GZ130" s="97"/>
      <c r="HA130" s="97"/>
      <c r="HB130" s="97"/>
      <c r="HC130" s="97"/>
      <c r="HD130" s="97"/>
      <c r="HE130" s="97"/>
      <c r="HF130" s="97"/>
      <c r="HG130" s="97"/>
      <c r="HH130" s="97"/>
      <c r="HI130" s="97"/>
      <c r="HJ130" s="97"/>
      <c r="HK130" s="97"/>
      <c r="HL130" s="97"/>
      <c r="HM130" s="97"/>
      <c r="HN130" s="97"/>
      <c r="HO130" s="97"/>
      <c r="HP130" s="97"/>
      <c r="HQ130" s="97"/>
      <c r="HR130" s="97"/>
      <c r="HS130" s="97"/>
      <c r="HT130" s="97"/>
      <c r="HU130" s="97"/>
      <c r="HV130" s="97"/>
      <c r="HW130" s="97"/>
      <c r="HX130" s="97"/>
      <c r="HY130" s="97"/>
      <c r="HZ130" s="97"/>
      <c r="IA130" s="97"/>
      <c r="IB130" s="97"/>
      <c r="IC130" s="97"/>
      <c r="ID130" s="97"/>
      <c r="IE130" s="97"/>
      <c r="IF130" s="97"/>
      <c r="IG130" s="97"/>
      <c r="IH130" s="97"/>
      <c r="II130" s="97"/>
      <c r="IJ130" s="97"/>
      <c r="IK130" s="97"/>
      <c r="IL130" s="97"/>
      <c r="IM130" s="97"/>
      <c r="IN130" s="97"/>
      <c r="IO130" s="97"/>
      <c r="IP130" s="97"/>
      <c r="IQ130" s="97"/>
      <c r="IR130" s="97"/>
      <c r="IS130" s="97"/>
      <c r="IT130" s="97"/>
      <c r="IU130" s="97"/>
      <c r="IV130" s="97"/>
    </row>
    <row r="131" customFormat="false" ht="14.2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97"/>
      <c r="EE131" s="97"/>
      <c r="EF131" s="97"/>
      <c r="EG131" s="97"/>
      <c r="EH131" s="97"/>
      <c r="EI131" s="97"/>
      <c r="EJ131" s="97"/>
      <c r="EK131" s="97"/>
      <c r="EL131" s="97"/>
      <c r="EM131" s="97"/>
      <c r="EN131" s="97"/>
      <c r="EO131" s="97"/>
      <c r="EP131" s="97"/>
      <c r="EQ131" s="97"/>
      <c r="ER131" s="97"/>
      <c r="ES131" s="97"/>
      <c r="ET131" s="97"/>
      <c r="EU131" s="97"/>
      <c r="EV131" s="97"/>
      <c r="EW131" s="97"/>
      <c r="EX131" s="97"/>
      <c r="EY131" s="97"/>
      <c r="EZ131" s="97"/>
      <c r="FA131" s="97"/>
      <c r="FB131" s="97"/>
      <c r="FC131" s="97"/>
      <c r="FD131" s="97"/>
      <c r="FE131" s="97"/>
      <c r="FF131" s="97"/>
      <c r="FG131" s="97"/>
      <c r="FH131" s="97"/>
      <c r="FI131" s="97"/>
      <c r="FJ131" s="97"/>
      <c r="FK131" s="97"/>
      <c r="FL131" s="97"/>
      <c r="FM131" s="97"/>
      <c r="FN131" s="97"/>
      <c r="FO131" s="97"/>
      <c r="FP131" s="97"/>
      <c r="FQ131" s="97"/>
      <c r="FR131" s="97"/>
      <c r="FS131" s="97"/>
      <c r="FT131" s="97"/>
      <c r="FU131" s="97"/>
      <c r="FV131" s="97"/>
      <c r="FW131" s="97"/>
      <c r="FX131" s="97"/>
      <c r="FY131" s="97"/>
      <c r="FZ131" s="97"/>
      <c r="GA131" s="97"/>
      <c r="GB131" s="97"/>
      <c r="GC131" s="97"/>
      <c r="GD131" s="97"/>
      <c r="GE131" s="97"/>
      <c r="GF131" s="97"/>
      <c r="GG131" s="97"/>
      <c r="GH131" s="97"/>
      <c r="GI131" s="97"/>
      <c r="GJ131" s="97"/>
      <c r="GK131" s="97"/>
      <c r="GL131" s="97"/>
      <c r="GM131" s="97"/>
      <c r="GN131" s="97"/>
      <c r="GO131" s="97"/>
      <c r="GP131" s="97"/>
      <c r="GQ131" s="97"/>
      <c r="GR131" s="97"/>
      <c r="GS131" s="97"/>
      <c r="GT131" s="97"/>
      <c r="GU131" s="97"/>
      <c r="GV131" s="97"/>
      <c r="GW131" s="97"/>
      <c r="GX131" s="97"/>
      <c r="GY131" s="97"/>
      <c r="GZ131" s="97"/>
      <c r="HA131" s="97"/>
      <c r="HB131" s="97"/>
      <c r="HC131" s="97"/>
      <c r="HD131" s="97"/>
      <c r="HE131" s="97"/>
      <c r="HF131" s="97"/>
      <c r="HG131" s="97"/>
      <c r="HH131" s="97"/>
      <c r="HI131" s="97"/>
      <c r="HJ131" s="97"/>
      <c r="HK131" s="97"/>
      <c r="HL131" s="97"/>
      <c r="HM131" s="97"/>
      <c r="HN131" s="97"/>
      <c r="HO131" s="97"/>
      <c r="HP131" s="97"/>
      <c r="HQ131" s="97"/>
      <c r="HR131" s="97"/>
      <c r="HS131" s="97"/>
      <c r="HT131" s="97"/>
      <c r="HU131" s="97"/>
      <c r="HV131" s="97"/>
      <c r="HW131" s="97"/>
      <c r="HX131" s="97"/>
      <c r="HY131" s="97"/>
      <c r="HZ131" s="97"/>
      <c r="IA131" s="97"/>
      <c r="IB131" s="97"/>
      <c r="IC131" s="97"/>
      <c r="ID131" s="97"/>
      <c r="IE131" s="97"/>
      <c r="IF131" s="97"/>
      <c r="IG131" s="97"/>
      <c r="IH131" s="97"/>
      <c r="II131" s="97"/>
      <c r="IJ131" s="97"/>
      <c r="IK131" s="97"/>
      <c r="IL131" s="97"/>
      <c r="IM131" s="97"/>
      <c r="IN131" s="97"/>
      <c r="IO131" s="97"/>
      <c r="IP131" s="97"/>
      <c r="IQ131" s="97"/>
      <c r="IR131" s="97"/>
      <c r="IS131" s="97"/>
      <c r="IT131" s="97"/>
      <c r="IU131" s="97"/>
      <c r="IV131" s="97"/>
    </row>
    <row r="132" customFormat="false" ht="14.2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7"/>
      <c r="IJ132" s="97"/>
      <c r="IK132" s="97"/>
      <c r="IL132" s="97"/>
      <c r="IM132" s="97"/>
      <c r="IN132" s="97"/>
      <c r="IO132" s="97"/>
      <c r="IP132" s="97"/>
      <c r="IQ132" s="97"/>
      <c r="IR132" s="97"/>
      <c r="IS132" s="97"/>
      <c r="IT132" s="97"/>
      <c r="IU132" s="97"/>
      <c r="IV132" s="97"/>
    </row>
    <row r="133" customFormat="false" ht="14.2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97"/>
      <c r="EE133" s="97"/>
      <c r="EF133" s="97"/>
      <c r="EG133" s="97"/>
      <c r="EH133" s="97"/>
      <c r="EI133" s="97"/>
      <c r="EJ133" s="97"/>
      <c r="EK133" s="97"/>
      <c r="EL133" s="97"/>
      <c r="EM133" s="97"/>
      <c r="EN133" s="97"/>
      <c r="EO133" s="97"/>
      <c r="EP133" s="97"/>
      <c r="EQ133" s="97"/>
      <c r="ER133" s="97"/>
      <c r="ES133" s="97"/>
      <c r="ET133" s="97"/>
      <c r="EU133" s="97"/>
      <c r="EV133" s="97"/>
      <c r="EW133" s="97"/>
      <c r="EX133" s="97"/>
      <c r="EY133" s="97"/>
      <c r="EZ133" s="97"/>
      <c r="FA133" s="97"/>
      <c r="FB133" s="97"/>
      <c r="FC133" s="97"/>
      <c r="FD133" s="97"/>
      <c r="FE133" s="97"/>
      <c r="FF133" s="97"/>
      <c r="FG133" s="97"/>
      <c r="FH133" s="97"/>
      <c r="FI133" s="97"/>
      <c r="FJ133" s="97"/>
      <c r="FK133" s="97"/>
      <c r="FL133" s="97"/>
      <c r="FM133" s="97"/>
      <c r="FN133" s="97"/>
      <c r="FO133" s="97"/>
      <c r="FP133" s="97"/>
      <c r="FQ133" s="97"/>
      <c r="FR133" s="97"/>
      <c r="FS133" s="97"/>
      <c r="FT133" s="97"/>
      <c r="FU133" s="97"/>
      <c r="FV133" s="97"/>
      <c r="FW133" s="97"/>
      <c r="FX133" s="97"/>
      <c r="FY133" s="97"/>
      <c r="FZ133" s="97"/>
      <c r="GA133" s="97"/>
      <c r="GB133" s="97"/>
      <c r="GC133" s="97"/>
      <c r="GD133" s="97"/>
      <c r="GE133" s="97"/>
      <c r="GF133" s="97"/>
      <c r="GG133" s="97"/>
      <c r="GH133" s="97"/>
      <c r="GI133" s="97"/>
      <c r="GJ133" s="97"/>
      <c r="GK133" s="97"/>
      <c r="GL133" s="97"/>
      <c r="GM133" s="97"/>
      <c r="GN133" s="97"/>
      <c r="GO133" s="97"/>
      <c r="GP133" s="97"/>
      <c r="GQ133" s="97"/>
      <c r="GR133" s="97"/>
      <c r="GS133" s="97"/>
      <c r="GT133" s="97"/>
      <c r="GU133" s="97"/>
      <c r="GV133" s="97"/>
      <c r="GW133" s="97"/>
      <c r="GX133" s="97"/>
      <c r="GY133" s="97"/>
      <c r="GZ133" s="97"/>
      <c r="HA133" s="97"/>
      <c r="HB133" s="97"/>
      <c r="HC133" s="97"/>
      <c r="HD133" s="97"/>
      <c r="HE133" s="97"/>
      <c r="HF133" s="97"/>
      <c r="HG133" s="97"/>
      <c r="HH133" s="97"/>
      <c r="HI133" s="97"/>
      <c r="HJ133" s="97"/>
      <c r="HK133" s="97"/>
      <c r="HL133" s="97"/>
      <c r="HM133" s="97"/>
      <c r="HN133" s="97"/>
      <c r="HO133" s="97"/>
      <c r="HP133" s="97"/>
      <c r="HQ133" s="97"/>
      <c r="HR133" s="97"/>
      <c r="HS133" s="97"/>
      <c r="HT133" s="97"/>
      <c r="HU133" s="97"/>
      <c r="HV133" s="97"/>
      <c r="HW133" s="97"/>
      <c r="HX133" s="97"/>
      <c r="HY133" s="97"/>
      <c r="HZ133" s="97"/>
      <c r="IA133" s="97"/>
      <c r="IB133" s="97"/>
      <c r="IC133" s="97"/>
      <c r="ID133" s="97"/>
      <c r="IE133" s="97"/>
      <c r="IF133" s="97"/>
      <c r="IG133" s="97"/>
      <c r="IH133" s="97"/>
      <c r="II133" s="97"/>
      <c r="IJ133" s="97"/>
      <c r="IK133" s="97"/>
      <c r="IL133" s="97"/>
      <c r="IM133" s="97"/>
      <c r="IN133" s="97"/>
      <c r="IO133" s="97"/>
      <c r="IP133" s="97"/>
      <c r="IQ133" s="97"/>
      <c r="IR133" s="97"/>
      <c r="IS133" s="97"/>
      <c r="IT133" s="97"/>
      <c r="IU133" s="97"/>
      <c r="IV133" s="97"/>
    </row>
    <row r="134" customFormat="false" ht="14.2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  <c r="EX134" s="97"/>
      <c r="EY134" s="97"/>
      <c r="EZ134" s="97"/>
      <c r="FA134" s="97"/>
      <c r="FB134" s="97"/>
      <c r="FC134" s="97"/>
      <c r="FD134" s="97"/>
      <c r="FE134" s="97"/>
      <c r="FF134" s="97"/>
      <c r="FG134" s="97"/>
      <c r="FH134" s="97"/>
      <c r="FI134" s="97"/>
      <c r="FJ134" s="97"/>
      <c r="FK134" s="97"/>
      <c r="FL134" s="97"/>
      <c r="FM134" s="97"/>
      <c r="FN134" s="97"/>
      <c r="FO134" s="97"/>
      <c r="FP134" s="97"/>
      <c r="FQ134" s="97"/>
      <c r="FR134" s="97"/>
      <c r="FS134" s="97"/>
      <c r="FT134" s="97"/>
      <c r="FU134" s="97"/>
      <c r="FV134" s="97"/>
      <c r="FW134" s="97"/>
      <c r="FX134" s="97"/>
      <c r="FY134" s="97"/>
      <c r="FZ134" s="97"/>
      <c r="GA134" s="97"/>
      <c r="GB134" s="97"/>
      <c r="GC134" s="97"/>
      <c r="GD134" s="97"/>
      <c r="GE134" s="97"/>
      <c r="GF134" s="97"/>
      <c r="GG134" s="97"/>
      <c r="GH134" s="97"/>
      <c r="GI134" s="97"/>
      <c r="GJ134" s="97"/>
      <c r="GK134" s="97"/>
      <c r="GL134" s="97"/>
      <c r="GM134" s="97"/>
      <c r="GN134" s="97"/>
      <c r="GO134" s="97"/>
      <c r="GP134" s="97"/>
      <c r="GQ134" s="97"/>
      <c r="GR134" s="97"/>
      <c r="GS134" s="97"/>
      <c r="GT134" s="97"/>
      <c r="GU134" s="97"/>
      <c r="GV134" s="97"/>
      <c r="GW134" s="97"/>
      <c r="GX134" s="97"/>
      <c r="GY134" s="97"/>
      <c r="GZ134" s="97"/>
      <c r="HA134" s="97"/>
      <c r="HB134" s="97"/>
      <c r="HC134" s="97"/>
      <c r="HD134" s="97"/>
      <c r="HE134" s="97"/>
      <c r="HF134" s="97"/>
      <c r="HG134" s="97"/>
      <c r="HH134" s="97"/>
      <c r="HI134" s="97"/>
      <c r="HJ134" s="97"/>
      <c r="HK134" s="97"/>
      <c r="HL134" s="97"/>
      <c r="HM134" s="97"/>
      <c r="HN134" s="97"/>
      <c r="HO134" s="97"/>
      <c r="HP134" s="97"/>
      <c r="HQ134" s="97"/>
      <c r="HR134" s="97"/>
      <c r="HS134" s="97"/>
      <c r="HT134" s="97"/>
      <c r="HU134" s="97"/>
      <c r="HV134" s="97"/>
      <c r="HW134" s="97"/>
      <c r="HX134" s="97"/>
      <c r="HY134" s="97"/>
      <c r="HZ134" s="97"/>
      <c r="IA134" s="97"/>
      <c r="IB134" s="97"/>
      <c r="IC134" s="97"/>
      <c r="ID134" s="97"/>
      <c r="IE134" s="97"/>
      <c r="IF134" s="97"/>
      <c r="IG134" s="97"/>
      <c r="IH134" s="97"/>
      <c r="II134" s="97"/>
      <c r="IJ134" s="97"/>
      <c r="IK134" s="97"/>
      <c r="IL134" s="97"/>
      <c r="IM134" s="97"/>
      <c r="IN134" s="97"/>
      <c r="IO134" s="97"/>
      <c r="IP134" s="97"/>
      <c r="IQ134" s="97"/>
      <c r="IR134" s="97"/>
      <c r="IS134" s="97"/>
      <c r="IT134" s="97"/>
      <c r="IU134" s="97"/>
      <c r="IV134" s="97"/>
    </row>
    <row r="135" customFormat="false" ht="14.2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  <c r="EX135" s="97"/>
      <c r="EY135" s="97"/>
      <c r="EZ135" s="97"/>
      <c r="FA135" s="97"/>
      <c r="FB135" s="97"/>
      <c r="FC135" s="97"/>
      <c r="FD135" s="97"/>
      <c r="FE135" s="97"/>
      <c r="FF135" s="97"/>
      <c r="FG135" s="97"/>
      <c r="FH135" s="97"/>
      <c r="FI135" s="97"/>
      <c r="FJ135" s="97"/>
      <c r="FK135" s="97"/>
      <c r="FL135" s="97"/>
      <c r="FM135" s="97"/>
      <c r="FN135" s="97"/>
      <c r="FO135" s="97"/>
      <c r="FP135" s="97"/>
      <c r="FQ135" s="97"/>
      <c r="FR135" s="97"/>
      <c r="FS135" s="97"/>
      <c r="FT135" s="97"/>
      <c r="FU135" s="97"/>
      <c r="FV135" s="97"/>
      <c r="FW135" s="97"/>
      <c r="FX135" s="97"/>
      <c r="FY135" s="97"/>
      <c r="FZ135" s="97"/>
      <c r="GA135" s="97"/>
      <c r="GB135" s="97"/>
      <c r="GC135" s="97"/>
      <c r="GD135" s="97"/>
      <c r="GE135" s="97"/>
      <c r="GF135" s="97"/>
      <c r="GG135" s="97"/>
      <c r="GH135" s="97"/>
      <c r="GI135" s="97"/>
      <c r="GJ135" s="97"/>
      <c r="GK135" s="97"/>
      <c r="GL135" s="97"/>
      <c r="GM135" s="97"/>
      <c r="GN135" s="97"/>
      <c r="GO135" s="97"/>
      <c r="GP135" s="97"/>
      <c r="GQ135" s="97"/>
      <c r="GR135" s="97"/>
      <c r="GS135" s="97"/>
      <c r="GT135" s="97"/>
      <c r="GU135" s="97"/>
      <c r="GV135" s="97"/>
      <c r="GW135" s="97"/>
      <c r="GX135" s="97"/>
      <c r="GY135" s="97"/>
      <c r="GZ135" s="97"/>
      <c r="HA135" s="97"/>
      <c r="HB135" s="97"/>
      <c r="HC135" s="97"/>
      <c r="HD135" s="97"/>
      <c r="HE135" s="97"/>
      <c r="HF135" s="97"/>
      <c r="HG135" s="97"/>
      <c r="HH135" s="97"/>
      <c r="HI135" s="97"/>
      <c r="HJ135" s="97"/>
      <c r="HK135" s="97"/>
      <c r="HL135" s="97"/>
      <c r="HM135" s="97"/>
      <c r="HN135" s="97"/>
      <c r="HO135" s="97"/>
      <c r="HP135" s="97"/>
      <c r="HQ135" s="97"/>
      <c r="HR135" s="97"/>
      <c r="HS135" s="97"/>
      <c r="HT135" s="97"/>
      <c r="HU135" s="97"/>
      <c r="HV135" s="97"/>
      <c r="HW135" s="97"/>
      <c r="HX135" s="97"/>
      <c r="HY135" s="97"/>
      <c r="HZ135" s="97"/>
      <c r="IA135" s="97"/>
      <c r="IB135" s="97"/>
      <c r="IC135" s="97"/>
      <c r="ID135" s="97"/>
      <c r="IE135" s="97"/>
      <c r="IF135" s="97"/>
      <c r="IG135" s="97"/>
      <c r="IH135" s="97"/>
      <c r="II135" s="97"/>
      <c r="IJ135" s="97"/>
      <c r="IK135" s="97"/>
      <c r="IL135" s="97"/>
      <c r="IM135" s="97"/>
      <c r="IN135" s="97"/>
      <c r="IO135" s="97"/>
      <c r="IP135" s="97"/>
      <c r="IQ135" s="97"/>
      <c r="IR135" s="97"/>
      <c r="IS135" s="97"/>
      <c r="IT135" s="97"/>
      <c r="IU135" s="97"/>
      <c r="IV135" s="97"/>
    </row>
    <row r="136" customFormat="false" ht="14.2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  <c r="DY136" s="97"/>
      <c r="DZ136" s="97"/>
      <c r="EA136" s="97"/>
      <c r="EB136" s="97"/>
      <c r="EC136" s="97"/>
      <c r="ED136" s="97"/>
      <c r="EE136" s="97"/>
      <c r="EF136" s="97"/>
      <c r="EG136" s="97"/>
      <c r="EH136" s="97"/>
      <c r="EI136" s="97"/>
      <c r="EJ136" s="97"/>
      <c r="EK136" s="97"/>
      <c r="EL136" s="97"/>
      <c r="EM136" s="97"/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  <c r="FB136" s="97"/>
      <c r="FC136" s="97"/>
      <c r="FD136" s="97"/>
      <c r="FE136" s="97"/>
      <c r="FF136" s="97"/>
      <c r="FG136" s="97"/>
      <c r="FH136" s="97"/>
      <c r="FI136" s="97"/>
      <c r="FJ136" s="97"/>
      <c r="FK136" s="97"/>
      <c r="FL136" s="97"/>
      <c r="FM136" s="97"/>
      <c r="FN136" s="97"/>
      <c r="FO136" s="97"/>
      <c r="FP136" s="97"/>
      <c r="FQ136" s="97"/>
      <c r="FR136" s="97"/>
      <c r="FS136" s="97"/>
      <c r="FT136" s="97"/>
      <c r="FU136" s="97"/>
      <c r="FV136" s="97"/>
      <c r="FW136" s="97"/>
      <c r="FX136" s="97"/>
      <c r="FY136" s="97"/>
      <c r="FZ136" s="97"/>
      <c r="GA136" s="97"/>
      <c r="GB136" s="97"/>
      <c r="GC136" s="97"/>
      <c r="GD136" s="97"/>
      <c r="GE136" s="97"/>
      <c r="GF136" s="97"/>
      <c r="GG136" s="97"/>
      <c r="GH136" s="97"/>
      <c r="GI136" s="97"/>
      <c r="GJ136" s="97"/>
      <c r="GK136" s="97"/>
      <c r="GL136" s="97"/>
      <c r="GM136" s="97"/>
      <c r="GN136" s="97"/>
      <c r="GO136" s="97"/>
      <c r="GP136" s="97"/>
      <c r="GQ136" s="97"/>
      <c r="GR136" s="97"/>
      <c r="GS136" s="97"/>
      <c r="GT136" s="97"/>
      <c r="GU136" s="97"/>
      <c r="GV136" s="97"/>
      <c r="GW136" s="97"/>
      <c r="GX136" s="97"/>
      <c r="GY136" s="97"/>
      <c r="GZ136" s="97"/>
      <c r="HA136" s="97"/>
      <c r="HB136" s="97"/>
      <c r="HC136" s="97"/>
      <c r="HD136" s="97"/>
      <c r="HE136" s="97"/>
      <c r="HF136" s="97"/>
      <c r="HG136" s="97"/>
      <c r="HH136" s="97"/>
      <c r="HI136" s="97"/>
      <c r="HJ136" s="97"/>
      <c r="HK136" s="97"/>
      <c r="HL136" s="97"/>
      <c r="HM136" s="97"/>
      <c r="HN136" s="97"/>
      <c r="HO136" s="97"/>
      <c r="HP136" s="97"/>
      <c r="HQ136" s="97"/>
      <c r="HR136" s="97"/>
      <c r="HS136" s="97"/>
      <c r="HT136" s="97"/>
      <c r="HU136" s="97"/>
      <c r="HV136" s="97"/>
      <c r="HW136" s="97"/>
      <c r="HX136" s="97"/>
      <c r="HY136" s="97"/>
      <c r="HZ136" s="97"/>
      <c r="IA136" s="97"/>
      <c r="IB136" s="97"/>
      <c r="IC136" s="97"/>
      <c r="ID136" s="97"/>
      <c r="IE136" s="97"/>
      <c r="IF136" s="97"/>
      <c r="IG136" s="97"/>
      <c r="IH136" s="97"/>
      <c r="II136" s="97"/>
      <c r="IJ136" s="97"/>
      <c r="IK136" s="97"/>
      <c r="IL136" s="97"/>
      <c r="IM136" s="97"/>
      <c r="IN136" s="97"/>
      <c r="IO136" s="97"/>
      <c r="IP136" s="97"/>
      <c r="IQ136" s="97"/>
      <c r="IR136" s="97"/>
      <c r="IS136" s="97"/>
      <c r="IT136" s="97"/>
      <c r="IU136" s="97"/>
      <c r="IV136" s="97"/>
    </row>
    <row r="137" customFormat="false" ht="14.2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  <c r="DY137" s="97"/>
      <c r="DZ137" s="97"/>
      <c r="EA137" s="97"/>
      <c r="EB137" s="97"/>
      <c r="EC137" s="97"/>
      <c r="ED137" s="97"/>
      <c r="EE137" s="97"/>
      <c r="EF137" s="97"/>
      <c r="EG137" s="97"/>
      <c r="EH137" s="97"/>
      <c r="EI137" s="97"/>
      <c r="EJ137" s="97"/>
      <c r="EK137" s="97"/>
      <c r="EL137" s="97"/>
      <c r="EM137" s="97"/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  <c r="FB137" s="97"/>
      <c r="FC137" s="97"/>
      <c r="FD137" s="97"/>
      <c r="FE137" s="97"/>
      <c r="FF137" s="97"/>
      <c r="FG137" s="97"/>
      <c r="FH137" s="97"/>
      <c r="FI137" s="97"/>
      <c r="FJ137" s="97"/>
      <c r="FK137" s="97"/>
      <c r="FL137" s="97"/>
      <c r="FM137" s="97"/>
      <c r="FN137" s="97"/>
      <c r="FO137" s="97"/>
      <c r="FP137" s="97"/>
      <c r="FQ137" s="97"/>
      <c r="FR137" s="97"/>
      <c r="FS137" s="97"/>
      <c r="FT137" s="97"/>
      <c r="FU137" s="97"/>
      <c r="FV137" s="97"/>
      <c r="FW137" s="97"/>
      <c r="FX137" s="97"/>
      <c r="FY137" s="97"/>
      <c r="FZ137" s="97"/>
      <c r="GA137" s="97"/>
      <c r="GB137" s="97"/>
      <c r="GC137" s="97"/>
      <c r="GD137" s="97"/>
      <c r="GE137" s="97"/>
      <c r="GF137" s="97"/>
      <c r="GG137" s="97"/>
      <c r="GH137" s="97"/>
      <c r="GI137" s="97"/>
      <c r="GJ137" s="97"/>
      <c r="GK137" s="97"/>
      <c r="GL137" s="97"/>
      <c r="GM137" s="97"/>
      <c r="GN137" s="97"/>
      <c r="GO137" s="97"/>
      <c r="GP137" s="97"/>
      <c r="GQ137" s="97"/>
      <c r="GR137" s="97"/>
      <c r="GS137" s="97"/>
      <c r="GT137" s="97"/>
      <c r="GU137" s="97"/>
      <c r="GV137" s="97"/>
      <c r="GW137" s="97"/>
      <c r="GX137" s="97"/>
      <c r="GY137" s="97"/>
      <c r="GZ137" s="97"/>
      <c r="HA137" s="97"/>
      <c r="HB137" s="97"/>
      <c r="HC137" s="97"/>
      <c r="HD137" s="97"/>
      <c r="HE137" s="97"/>
      <c r="HF137" s="97"/>
      <c r="HG137" s="97"/>
      <c r="HH137" s="97"/>
      <c r="HI137" s="97"/>
      <c r="HJ137" s="97"/>
      <c r="HK137" s="97"/>
      <c r="HL137" s="97"/>
      <c r="HM137" s="97"/>
      <c r="HN137" s="97"/>
      <c r="HO137" s="97"/>
      <c r="HP137" s="97"/>
      <c r="HQ137" s="97"/>
      <c r="HR137" s="97"/>
      <c r="HS137" s="97"/>
      <c r="HT137" s="97"/>
      <c r="HU137" s="97"/>
      <c r="HV137" s="97"/>
      <c r="HW137" s="97"/>
      <c r="HX137" s="97"/>
      <c r="HY137" s="97"/>
      <c r="HZ137" s="97"/>
      <c r="IA137" s="97"/>
      <c r="IB137" s="97"/>
      <c r="IC137" s="97"/>
      <c r="ID137" s="97"/>
      <c r="IE137" s="97"/>
      <c r="IF137" s="97"/>
      <c r="IG137" s="97"/>
      <c r="IH137" s="97"/>
      <c r="II137" s="97"/>
      <c r="IJ137" s="97"/>
      <c r="IK137" s="97"/>
      <c r="IL137" s="97"/>
      <c r="IM137" s="97"/>
      <c r="IN137" s="97"/>
      <c r="IO137" s="97"/>
      <c r="IP137" s="97"/>
      <c r="IQ137" s="97"/>
      <c r="IR137" s="97"/>
      <c r="IS137" s="97"/>
      <c r="IT137" s="97"/>
      <c r="IU137" s="97"/>
      <c r="IV137" s="97"/>
    </row>
    <row r="138" customFormat="false" ht="14.2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  <c r="DY138" s="97"/>
      <c r="DZ138" s="97"/>
      <c r="EA138" s="97"/>
      <c r="EB138" s="97"/>
      <c r="EC138" s="97"/>
      <c r="ED138" s="97"/>
      <c r="EE138" s="97"/>
      <c r="EF138" s="97"/>
      <c r="EG138" s="97"/>
      <c r="EH138" s="97"/>
      <c r="EI138" s="97"/>
      <c r="EJ138" s="97"/>
      <c r="EK138" s="97"/>
      <c r="EL138" s="97"/>
      <c r="EM138" s="97"/>
      <c r="EN138" s="97"/>
      <c r="EO138" s="97"/>
      <c r="EP138" s="97"/>
      <c r="EQ138" s="97"/>
      <c r="ER138" s="97"/>
      <c r="ES138" s="97"/>
      <c r="ET138" s="97"/>
      <c r="EU138" s="97"/>
      <c r="EV138" s="97"/>
      <c r="EW138" s="97"/>
      <c r="EX138" s="97"/>
      <c r="EY138" s="97"/>
      <c r="EZ138" s="97"/>
      <c r="FA138" s="97"/>
      <c r="FB138" s="97"/>
      <c r="FC138" s="97"/>
      <c r="FD138" s="97"/>
      <c r="FE138" s="97"/>
      <c r="FF138" s="97"/>
      <c r="FG138" s="97"/>
      <c r="FH138" s="97"/>
      <c r="FI138" s="97"/>
      <c r="FJ138" s="97"/>
      <c r="FK138" s="97"/>
      <c r="FL138" s="97"/>
      <c r="FM138" s="97"/>
      <c r="FN138" s="97"/>
      <c r="FO138" s="97"/>
      <c r="FP138" s="97"/>
      <c r="FQ138" s="97"/>
      <c r="FR138" s="97"/>
      <c r="FS138" s="97"/>
      <c r="FT138" s="97"/>
      <c r="FU138" s="97"/>
      <c r="FV138" s="97"/>
      <c r="FW138" s="97"/>
      <c r="FX138" s="97"/>
      <c r="FY138" s="97"/>
      <c r="FZ138" s="97"/>
      <c r="GA138" s="97"/>
      <c r="GB138" s="97"/>
      <c r="GC138" s="97"/>
      <c r="GD138" s="97"/>
      <c r="GE138" s="97"/>
      <c r="GF138" s="97"/>
      <c r="GG138" s="97"/>
      <c r="GH138" s="97"/>
      <c r="GI138" s="97"/>
      <c r="GJ138" s="97"/>
      <c r="GK138" s="97"/>
      <c r="GL138" s="97"/>
      <c r="GM138" s="97"/>
      <c r="GN138" s="97"/>
      <c r="GO138" s="97"/>
      <c r="GP138" s="97"/>
      <c r="GQ138" s="97"/>
      <c r="GR138" s="97"/>
      <c r="GS138" s="97"/>
      <c r="GT138" s="97"/>
      <c r="GU138" s="97"/>
      <c r="GV138" s="97"/>
      <c r="GW138" s="97"/>
      <c r="GX138" s="97"/>
      <c r="GY138" s="97"/>
      <c r="GZ138" s="97"/>
      <c r="HA138" s="97"/>
      <c r="HB138" s="97"/>
      <c r="HC138" s="97"/>
      <c r="HD138" s="97"/>
      <c r="HE138" s="97"/>
      <c r="HF138" s="97"/>
      <c r="HG138" s="97"/>
      <c r="HH138" s="97"/>
      <c r="HI138" s="97"/>
      <c r="HJ138" s="97"/>
      <c r="HK138" s="97"/>
      <c r="HL138" s="97"/>
      <c r="HM138" s="97"/>
      <c r="HN138" s="97"/>
      <c r="HO138" s="97"/>
      <c r="HP138" s="97"/>
      <c r="HQ138" s="97"/>
      <c r="HR138" s="97"/>
      <c r="HS138" s="97"/>
      <c r="HT138" s="97"/>
      <c r="HU138" s="97"/>
      <c r="HV138" s="97"/>
      <c r="HW138" s="97"/>
      <c r="HX138" s="97"/>
      <c r="HY138" s="97"/>
      <c r="HZ138" s="97"/>
      <c r="IA138" s="97"/>
      <c r="IB138" s="97"/>
      <c r="IC138" s="97"/>
      <c r="ID138" s="97"/>
      <c r="IE138" s="97"/>
      <c r="IF138" s="97"/>
      <c r="IG138" s="97"/>
      <c r="IH138" s="97"/>
      <c r="II138" s="97"/>
      <c r="IJ138" s="97"/>
      <c r="IK138" s="97"/>
      <c r="IL138" s="97"/>
      <c r="IM138" s="97"/>
      <c r="IN138" s="97"/>
      <c r="IO138" s="97"/>
      <c r="IP138" s="97"/>
      <c r="IQ138" s="97"/>
      <c r="IR138" s="97"/>
      <c r="IS138" s="97"/>
      <c r="IT138" s="97"/>
      <c r="IU138" s="97"/>
      <c r="IV138" s="97"/>
    </row>
    <row r="139" customFormat="false" ht="14.2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  <c r="DY139" s="97"/>
      <c r="DZ139" s="97"/>
      <c r="EA139" s="97"/>
      <c r="EB139" s="97"/>
      <c r="EC139" s="97"/>
      <c r="ED139" s="97"/>
      <c r="EE139" s="97"/>
      <c r="EF139" s="97"/>
      <c r="EG139" s="97"/>
      <c r="EH139" s="97"/>
      <c r="EI139" s="97"/>
      <c r="EJ139" s="97"/>
      <c r="EK139" s="97"/>
      <c r="EL139" s="97"/>
      <c r="EM139" s="97"/>
      <c r="EN139" s="97"/>
      <c r="EO139" s="97"/>
      <c r="EP139" s="97"/>
      <c r="EQ139" s="97"/>
      <c r="ER139" s="97"/>
      <c r="ES139" s="97"/>
      <c r="ET139" s="97"/>
      <c r="EU139" s="97"/>
      <c r="EV139" s="97"/>
      <c r="EW139" s="97"/>
      <c r="EX139" s="97"/>
      <c r="EY139" s="97"/>
      <c r="EZ139" s="97"/>
      <c r="FA139" s="97"/>
      <c r="FB139" s="97"/>
      <c r="FC139" s="97"/>
      <c r="FD139" s="97"/>
      <c r="FE139" s="97"/>
      <c r="FF139" s="97"/>
      <c r="FG139" s="97"/>
      <c r="FH139" s="97"/>
      <c r="FI139" s="97"/>
      <c r="FJ139" s="97"/>
      <c r="FK139" s="97"/>
      <c r="FL139" s="97"/>
      <c r="FM139" s="97"/>
      <c r="FN139" s="97"/>
      <c r="FO139" s="97"/>
      <c r="FP139" s="97"/>
      <c r="FQ139" s="97"/>
      <c r="FR139" s="97"/>
      <c r="FS139" s="97"/>
      <c r="FT139" s="97"/>
      <c r="FU139" s="97"/>
      <c r="FV139" s="97"/>
      <c r="FW139" s="97"/>
      <c r="FX139" s="97"/>
      <c r="FY139" s="97"/>
      <c r="FZ139" s="97"/>
      <c r="GA139" s="97"/>
      <c r="GB139" s="97"/>
      <c r="GC139" s="97"/>
      <c r="GD139" s="97"/>
      <c r="GE139" s="97"/>
      <c r="GF139" s="97"/>
      <c r="GG139" s="97"/>
      <c r="GH139" s="97"/>
      <c r="GI139" s="97"/>
      <c r="GJ139" s="97"/>
      <c r="GK139" s="97"/>
      <c r="GL139" s="97"/>
      <c r="GM139" s="97"/>
      <c r="GN139" s="97"/>
      <c r="GO139" s="97"/>
      <c r="GP139" s="97"/>
      <c r="GQ139" s="97"/>
      <c r="GR139" s="97"/>
      <c r="GS139" s="97"/>
      <c r="GT139" s="97"/>
      <c r="GU139" s="97"/>
      <c r="GV139" s="97"/>
      <c r="GW139" s="97"/>
      <c r="GX139" s="97"/>
      <c r="GY139" s="97"/>
      <c r="GZ139" s="97"/>
      <c r="HA139" s="97"/>
      <c r="HB139" s="97"/>
      <c r="HC139" s="97"/>
      <c r="HD139" s="97"/>
      <c r="HE139" s="97"/>
      <c r="HF139" s="97"/>
      <c r="HG139" s="97"/>
      <c r="HH139" s="97"/>
      <c r="HI139" s="97"/>
      <c r="HJ139" s="97"/>
      <c r="HK139" s="97"/>
      <c r="HL139" s="97"/>
      <c r="HM139" s="97"/>
      <c r="HN139" s="97"/>
      <c r="HO139" s="97"/>
      <c r="HP139" s="97"/>
      <c r="HQ139" s="97"/>
      <c r="HR139" s="97"/>
      <c r="HS139" s="97"/>
      <c r="HT139" s="97"/>
      <c r="HU139" s="97"/>
      <c r="HV139" s="97"/>
      <c r="HW139" s="97"/>
      <c r="HX139" s="97"/>
      <c r="HY139" s="97"/>
      <c r="HZ139" s="97"/>
      <c r="IA139" s="97"/>
      <c r="IB139" s="97"/>
      <c r="IC139" s="97"/>
      <c r="ID139" s="97"/>
      <c r="IE139" s="97"/>
      <c r="IF139" s="97"/>
      <c r="IG139" s="97"/>
      <c r="IH139" s="97"/>
      <c r="II139" s="97"/>
      <c r="IJ139" s="97"/>
      <c r="IK139" s="97"/>
      <c r="IL139" s="97"/>
      <c r="IM139" s="97"/>
      <c r="IN139" s="97"/>
      <c r="IO139" s="97"/>
      <c r="IP139" s="97"/>
      <c r="IQ139" s="97"/>
      <c r="IR139" s="97"/>
      <c r="IS139" s="97"/>
      <c r="IT139" s="97"/>
      <c r="IU139" s="97"/>
      <c r="IV139" s="97"/>
    </row>
    <row r="140" customFormat="false" ht="14.2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  <c r="DY140" s="97"/>
      <c r="DZ140" s="97"/>
      <c r="EA140" s="97"/>
      <c r="EB140" s="97"/>
      <c r="EC140" s="97"/>
      <c r="ED140" s="97"/>
      <c r="EE140" s="97"/>
      <c r="EF140" s="97"/>
      <c r="EG140" s="97"/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7"/>
      <c r="EX140" s="97"/>
      <c r="EY140" s="97"/>
      <c r="EZ140" s="97"/>
      <c r="FA140" s="97"/>
      <c r="FB140" s="97"/>
      <c r="FC140" s="97"/>
      <c r="FD140" s="97"/>
      <c r="FE140" s="97"/>
      <c r="FF140" s="97"/>
      <c r="FG140" s="97"/>
      <c r="FH140" s="97"/>
      <c r="FI140" s="97"/>
      <c r="FJ140" s="97"/>
      <c r="FK140" s="97"/>
      <c r="FL140" s="97"/>
      <c r="FM140" s="97"/>
      <c r="FN140" s="97"/>
      <c r="FO140" s="97"/>
      <c r="FP140" s="97"/>
      <c r="FQ140" s="97"/>
      <c r="FR140" s="97"/>
      <c r="FS140" s="97"/>
      <c r="FT140" s="97"/>
      <c r="FU140" s="97"/>
      <c r="FV140" s="97"/>
      <c r="FW140" s="97"/>
      <c r="FX140" s="97"/>
      <c r="FY140" s="97"/>
      <c r="FZ140" s="97"/>
      <c r="GA140" s="97"/>
      <c r="GB140" s="97"/>
      <c r="GC140" s="97"/>
      <c r="GD140" s="97"/>
      <c r="GE140" s="97"/>
      <c r="GF140" s="97"/>
      <c r="GG140" s="97"/>
      <c r="GH140" s="97"/>
      <c r="GI140" s="97"/>
      <c r="GJ140" s="97"/>
      <c r="GK140" s="97"/>
      <c r="GL140" s="97"/>
      <c r="GM140" s="97"/>
      <c r="GN140" s="97"/>
      <c r="GO140" s="97"/>
      <c r="GP140" s="97"/>
      <c r="GQ140" s="97"/>
      <c r="GR140" s="97"/>
      <c r="GS140" s="97"/>
      <c r="GT140" s="97"/>
      <c r="GU140" s="97"/>
      <c r="GV140" s="97"/>
      <c r="GW140" s="97"/>
      <c r="GX140" s="97"/>
      <c r="GY140" s="97"/>
      <c r="GZ140" s="97"/>
      <c r="HA140" s="97"/>
      <c r="HB140" s="97"/>
      <c r="HC140" s="97"/>
      <c r="HD140" s="97"/>
      <c r="HE140" s="97"/>
      <c r="HF140" s="97"/>
      <c r="HG140" s="97"/>
      <c r="HH140" s="97"/>
      <c r="HI140" s="97"/>
      <c r="HJ140" s="97"/>
      <c r="HK140" s="97"/>
      <c r="HL140" s="97"/>
      <c r="HM140" s="97"/>
      <c r="HN140" s="97"/>
      <c r="HO140" s="97"/>
      <c r="HP140" s="97"/>
      <c r="HQ140" s="97"/>
      <c r="HR140" s="97"/>
      <c r="HS140" s="97"/>
      <c r="HT140" s="97"/>
      <c r="HU140" s="97"/>
      <c r="HV140" s="97"/>
      <c r="HW140" s="97"/>
      <c r="HX140" s="97"/>
      <c r="HY140" s="97"/>
      <c r="HZ140" s="97"/>
      <c r="IA140" s="97"/>
      <c r="IB140" s="97"/>
      <c r="IC140" s="97"/>
      <c r="ID140" s="97"/>
      <c r="IE140" s="97"/>
      <c r="IF140" s="97"/>
      <c r="IG140" s="97"/>
      <c r="IH140" s="97"/>
      <c r="II140" s="97"/>
      <c r="IJ140" s="97"/>
      <c r="IK140" s="97"/>
      <c r="IL140" s="97"/>
      <c r="IM140" s="97"/>
      <c r="IN140" s="97"/>
      <c r="IO140" s="97"/>
      <c r="IP140" s="97"/>
      <c r="IQ140" s="97"/>
      <c r="IR140" s="97"/>
      <c r="IS140" s="97"/>
      <c r="IT140" s="97"/>
      <c r="IU140" s="97"/>
      <c r="IV140" s="97"/>
    </row>
    <row r="141" customFormat="false" ht="14.2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7"/>
      <c r="EX141" s="97"/>
      <c r="EY141" s="97"/>
      <c r="EZ141" s="97"/>
      <c r="FA141" s="97"/>
      <c r="FB141" s="97"/>
      <c r="FC141" s="97"/>
      <c r="FD141" s="97"/>
      <c r="FE141" s="97"/>
      <c r="FF141" s="97"/>
      <c r="FG141" s="97"/>
      <c r="FH141" s="97"/>
      <c r="FI141" s="97"/>
      <c r="FJ141" s="97"/>
      <c r="FK141" s="97"/>
      <c r="FL141" s="97"/>
      <c r="FM141" s="97"/>
      <c r="FN141" s="97"/>
      <c r="FO141" s="97"/>
      <c r="FP141" s="97"/>
      <c r="FQ141" s="97"/>
      <c r="FR141" s="97"/>
      <c r="FS141" s="97"/>
      <c r="FT141" s="97"/>
      <c r="FU141" s="97"/>
      <c r="FV141" s="97"/>
      <c r="FW141" s="97"/>
      <c r="FX141" s="97"/>
      <c r="FY141" s="97"/>
      <c r="FZ141" s="97"/>
      <c r="GA141" s="97"/>
      <c r="GB141" s="97"/>
      <c r="GC141" s="97"/>
      <c r="GD141" s="97"/>
      <c r="GE141" s="97"/>
      <c r="GF141" s="97"/>
      <c r="GG141" s="97"/>
      <c r="GH141" s="97"/>
      <c r="GI141" s="97"/>
      <c r="GJ141" s="97"/>
      <c r="GK141" s="97"/>
      <c r="GL141" s="97"/>
      <c r="GM141" s="97"/>
      <c r="GN141" s="97"/>
      <c r="GO141" s="97"/>
      <c r="GP141" s="97"/>
      <c r="GQ141" s="97"/>
      <c r="GR141" s="97"/>
      <c r="GS141" s="97"/>
      <c r="GT141" s="97"/>
      <c r="GU141" s="97"/>
      <c r="GV141" s="97"/>
      <c r="GW141" s="97"/>
      <c r="GX141" s="97"/>
      <c r="GY141" s="97"/>
      <c r="GZ141" s="97"/>
      <c r="HA141" s="97"/>
      <c r="HB141" s="97"/>
      <c r="HC141" s="97"/>
      <c r="HD141" s="97"/>
      <c r="HE141" s="97"/>
      <c r="HF141" s="97"/>
      <c r="HG141" s="97"/>
      <c r="HH141" s="97"/>
      <c r="HI141" s="97"/>
      <c r="HJ141" s="97"/>
      <c r="HK141" s="97"/>
      <c r="HL141" s="97"/>
      <c r="HM141" s="97"/>
      <c r="HN141" s="97"/>
      <c r="HO141" s="97"/>
      <c r="HP141" s="97"/>
      <c r="HQ141" s="97"/>
      <c r="HR141" s="97"/>
      <c r="HS141" s="97"/>
      <c r="HT141" s="97"/>
      <c r="HU141" s="97"/>
      <c r="HV141" s="97"/>
      <c r="HW141" s="97"/>
      <c r="HX141" s="97"/>
      <c r="HY141" s="97"/>
      <c r="HZ141" s="97"/>
      <c r="IA141" s="97"/>
      <c r="IB141" s="97"/>
      <c r="IC141" s="97"/>
      <c r="ID141" s="97"/>
      <c r="IE141" s="97"/>
      <c r="IF141" s="97"/>
      <c r="IG141" s="97"/>
      <c r="IH141" s="97"/>
      <c r="II141" s="97"/>
      <c r="IJ141" s="97"/>
      <c r="IK141" s="97"/>
      <c r="IL141" s="97"/>
      <c r="IM141" s="97"/>
      <c r="IN141" s="97"/>
      <c r="IO141" s="97"/>
      <c r="IP141" s="97"/>
      <c r="IQ141" s="97"/>
      <c r="IR141" s="97"/>
      <c r="IS141" s="97"/>
      <c r="IT141" s="97"/>
      <c r="IU141" s="97"/>
      <c r="IV141" s="97"/>
    </row>
    <row r="142" customFormat="false" ht="14.2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  <c r="FY142" s="97"/>
      <c r="FZ142" s="97"/>
      <c r="GA142" s="97"/>
      <c r="GB142" s="97"/>
      <c r="GC142" s="97"/>
      <c r="GD142" s="97"/>
      <c r="GE142" s="97"/>
      <c r="GF142" s="97"/>
      <c r="GG142" s="97"/>
      <c r="GH142" s="97"/>
      <c r="GI142" s="97"/>
      <c r="GJ142" s="97"/>
      <c r="GK142" s="97"/>
      <c r="GL142" s="97"/>
      <c r="GM142" s="97"/>
      <c r="GN142" s="97"/>
      <c r="GO142" s="97"/>
      <c r="GP142" s="97"/>
      <c r="GQ142" s="97"/>
      <c r="GR142" s="97"/>
      <c r="GS142" s="97"/>
      <c r="GT142" s="97"/>
      <c r="GU142" s="97"/>
      <c r="GV142" s="97"/>
      <c r="GW142" s="97"/>
      <c r="GX142" s="97"/>
      <c r="GY142" s="97"/>
      <c r="GZ142" s="97"/>
      <c r="HA142" s="97"/>
      <c r="HB142" s="97"/>
      <c r="HC142" s="97"/>
      <c r="HD142" s="97"/>
      <c r="HE142" s="97"/>
      <c r="HF142" s="97"/>
      <c r="HG142" s="97"/>
      <c r="HH142" s="97"/>
      <c r="HI142" s="97"/>
      <c r="HJ142" s="97"/>
      <c r="HK142" s="97"/>
      <c r="HL142" s="97"/>
      <c r="HM142" s="97"/>
      <c r="HN142" s="97"/>
      <c r="HO142" s="97"/>
      <c r="HP142" s="97"/>
      <c r="HQ142" s="97"/>
      <c r="HR142" s="97"/>
      <c r="HS142" s="97"/>
      <c r="HT142" s="97"/>
      <c r="HU142" s="97"/>
      <c r="HV142" s="97"/>
      <c r="HW142" s="97"/>
      <c r="HX142" s="97"/>
      <c r="HY142" s="97"/>
      <c r="HZ142" s="97"/>
      <c r="IA142" s="97"/>
      <c r="IB142" s="97"/>
      <c r="IC142" s="97"/>
      <c r="ID142" s="97"/>
      <c r="IE142" s="97"/>
      <c r="IF142" s="97"/>
      <c r="IG142" s="97"/>
      <c r="IH142" s="97"/>
      <c r="II142" s="97"/>
      <c r="IJ142" s="97"/>
      <c r="IK142" s="97"/>
      <c r="IL142" s="97"/>
      <c r="IM142" s="97"/>
      <c r="IN142" s="97"/>
      <c r="IO142" s="97"/>
      <c r="IP142" s="97"/>
      <c r="IQ142" s="97"/>
      <c r="IR142" s="97"/>
      <c r="IS142" s="97"/>
      <c r="IT142" s="97"/>
      <c r="IU142" s="97"/>
      <c r="IV142" s="97"/>
    </row>
    <row r="143" customFormat="false" ht="14.2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  <c r="FC143" s="97"/>
      <c r="FD143" s="97"/>
      <c r="FE143" s="97"/>
      <c r="FF143" s="97"/>
      <c r="FG143" s="97"/>
      <c r="FH143" s="97"/>
      <c r="FI143" s="97"/>
      <c r="FJ143" s="97"/>
      <c r="FK143" s="97"/>
      <c r="FL143" s="97"/>
      <c r="FM143" s="97"/>
      <c r="FN143" s="97"/>
      <c r="FO143" s="97"/>
      <c r="FP143" s="97"/>
      <c r="FQ143" s="97"/>
      <c r="FR143" s="97"/>
      <c r="FS143" s="97"/>
      <c r="FT143" s="97"/>
      <c r="FU143" s="97"/>
      <c r="FV143" s="97"/>
      <c r="FW143" s="97"/>
      <c r="FX143" s="97"/>
      <c r="FY143" s="97"/>
      <c r="FZ143" s="97"/>
      <c r="GA143" s="97"/>
      <c r="GB143" s="97"/>
      <c r="GC143" s="97"/>
      <c r="GD143" s="97"/>
      <c r="GE143" s="97"/>
      <c r="GF143" s="97"/>
      <c r="GG143" s="97"/>
      <c r="GH143" s="97"/>
      <c r="GI143" s="97"/>
      <c r="GJ143" s="97"/>
      <c r="GK143" s="97"/>
      <c r="GL143" s="97"/>
      <c r="GM143" s="97"/>
      <c r="GN143" s="97"/>
      <c r="GO143" s="97"/>
      <c r="GP143" s="97"/>
      <c r="GQ143" s="97"/>
      <c r="GR143" s="97"/>
      <c r="GS143" s="97"/>
      <c r="GT143" s="97"/>
      <c r="GU143" s="97"/>
      <c r="GV143" s="97"/>
      <c r="GW143" s="97"/>
      <c r="GX143" s="97"/>
      <c r="GY143" s="97"/>
      <c r="GZ143" s="97"/>
      <c r="HA143" s="97"/>
      <c r="HB143" s="97"/>
      <c r="HC143" s="97"/>
      <c r="HD143" s="97"/>
      <c r="HE143" s="97"/>
      <c r="HF143" s="97"/>
      <c r="HG143" s="97"/>
      <c r="HH143" s="97"/>
      <c r="HI143" s="97"/>
      <c r="HJ143" s="97"/>
      <c r="HK143" s="97"/>
      <c r="HL143" s="97"/>
      <c r="HM143" s="97"/>
      <c r="HN143" s="97"/>
      <c r="HO143" s="97"/>
      <c r="HP143" s="97"/>
      <c r="HQ143" s="97"/>
      <c r="HR143" s="97"/>
      <c r="HS143" s="97"/>
      <c r="HT143" s="97"/>
      <c r="HU143" s="97"/>
      <c r="HV143" s="97"/>
      <c r="HW143" s="97"/>
      <c r="HX143" s="97"/>
      <c r="HY143" s="97"/>
      <c r="HZ143" s="97"/>
      <c r="IA143" s="97"/>
      <c r="IB143" s="97"/>
      <c r="IC143" s="97"/>
      <c r="ID143" s="97"/>
      <c r="IE143" s="97"/>
      <c r="IF143" s="97"/>
      <c r="IG143" s="97"/>
      <c r="IH143" s="97"/>
      <c r="II143" s="97"/>
      <c r="IJ143" s="97"/>
      <c r="IK143" s="97"/>
      <c r="IL143" s="97"/>
      <c r="IM143" s="97"/>
      <c r="IN143" s="97"/>
      <c r="IO143" s="97"/>
      <c r="IP143" s="97"/>
      <c r="IQ143" s="97"/>
      <c r="IR143" s="97"/>
      <c r="IS143" s="97"/>
      <c r="IT143" s="97"/>
      <c r="IU143" s="97"/>
      <c r="IV143" s="97"/>
    </row>
    <row r="144" customFormat="false" ht="14.2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  <c r="DY144" s="97"/>
      <c r="DZ144" s="97"/>
      <c r="EA144" s="97"/>
      <c r="EB144" s="97"/>
      <c r="EC144" s="97"/>
      <c r="ED144" s="97"/>
      <c r="EE144" s="97"/>
      <c r="EF144" s="97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  <c r="FB144" s="97"/>
      <c r="FC144" s="97"/>
      <c r="FD144" s="97"/>
      <c r="FE144" s="97"/>
      <c r="FF144" s="97"/>
      <c r="FG144" s="97"/>
      <c r="FH144" s="97"/>
      <c r="FI144" s="97"/>
      <c r="FJ144" s="97"/>
      <c r="FK144" s="97"/>
      <c r="FL144" s="97"/>
      <c r="FM144" s="97"/>
      <c r="FN144" s="97"/>
      <c r="FO144" s="97"/>
      <c r="FP144" s="97"/>
      <c r="FQ144" s="97"/>
      <c r="FR144" s="97"/>
      <c r="FS144" s="97"/>
      <c r="FT144" s="97"/>
      <c r="FU144" s="97"/>
      <c r="FV144" s="97"/>
      <c r="FW144" s="97"/>
      <c r="FX144" s="97"/>
      <c r="FY144" s="97"/>
      <c r="FZ144" s="97"/>
      <c r="GA144" s="97"/>
      <c r="GB144" s="97"/>
      <c r="GC144" s="97"/>
      <c r="GD144" s="97"/>
      <c r="GE144" s="97"/>
      <c r="GF144" s="97"/>
      <c r="GG144" s="97"/>
      <c r="GH144" s="97"/>
      <c r="GI144" s="97"/>
      <c r="GJ144" s="97"/>
      <c r="GK144" s="97"/>
      <c r="GL144" s="97"/>
      <c r="GM144" s="97"/>
      <c r="GN144" s="97"/>
      <c r="GO144" s="97"/>
      <c r="GP144" s="97"/>
      <c r="GQ144" s="97"/>
      <c r="GR144" s="97"/>
      <c r="GS144" s="97"/>
      <c r="GT144" s="97"/>
      <c r="GU144" s="97"/>
      <c r="GV144" s="97"/>
      <c r="GW144" s="97"/>
      <c r="GX144" s="97"/>
      <c r="GY144" s="97"/>
      <c r="GZ144" s="97"/>
      <c r="HA144" s="97"/>
      <c r="HB144" s="97"/>
      <c r="HC144" s="97"/>
      <c r="HD144" s="97"/>
      <c r="HE144" s="97"/>
      <c r="HF144" s="97"/>
      <c r="HG144" s="97"/>
      <c r="HH144" s="97"/>
      <c r="HI144" s="97"/>
      <c r="HJ144" s="97"/>
      <c r="HK144" s="97"/>
      <c r="HL144" s="97"/>
      <c r="HM144" s="97"/>
      <c r="HN144" s="97"/>
      <c r="HO144" s="97"/>
      <c r="HP144" s="97"/>
      <c r="HQ144" s="97"/>
      <c r="HR144" s="97"/>
      <c r="HS144" s="97"/>
      <c r="HT144" s="97"/>
      <c r="HU144" s="97"/>
      <c r="HV144" s="97"/>
      <c r="HW144" s="97"/>
      <c r="HX144" s="97"/>
      <c r="HY144" s="97"/>
      <c r="HZ144" s="97"/>
      <c r="IA144" s="97"/>
      <c r="IB144" s="97"/>
      <c r="IC144" s="97"/>
      <c r="ID144" s="97"/>
      <c r="IE144" s="97"/>
      <c r="IF144" s="97"/>
      <c r="IG144" s="97"/>
      <c r="IH144" s="97"/>
      <c r="II144" s="97"/>
      <c r="IJ144" s="97"/>
      <c r="IK144" s="97"/>
      <c r="IL144" s="97"/>
      <c r="IM144" s="97"/>
      <c r="IN144" s="97"/>
      <c r="IO144" s="97"/>
      <c r="IP144" s="97"/>
      <c r="IQ144" s="97"/>
      <c r="IR144" s="97"/>
      <c r="IS144" s="97"/>
      <c r="IT144" s="97"/>
      <c r="IU144" s="97"/>
      <c r="IV144" s="97"/>
    </row>
    <row r="145" customFormat="false" ht="14.2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  <c r="FC145" s="97"/>
      <c r="FD145" s="97"/>
      <c r="FE145" s="97"/>
      <c r="FF145" s="97"/>
      <c r="FG145" s="97"/>
      <c r="FH145" s="97"/>
      <c r="FI145" s="97"/>
      <c r="FJ145" s="97"/>
      <c r="FK145" s="97"/>
      <c r="FL145" s="97"/>
      <c r="FM145" s="97"/>
      <c r="FN145" s="97"/>
      <c r="FO145" s="97"/>
      <c r="FP145" s="97"/>
      <c r="FQ145" s="97"/>
      <c r="FR145" s="97"/>
      <c r="FS145" s="97"/>
      <c r="FT145" s="97"/>
      <c r="FU145" s="97"/>
      <c r="FV145" s="97"/>
      <c r="FW145" s="97"/>
      <c r="FX145" s="97"/>
      <c r="FY145" s="97"/>
      <c r="FZ145" s="97"/>
      <c r="GA145" s="97"/>
      <c r="GB145" s="97"/>
      <c r="GC145" s="97"/>
      <c r="GD145" s="97"/>
      <c r="GE145" s="97"/>
      <c r="GF145" s="97"/>
      <c r="GG145" s="97"/>
      <c r="GH145" s="97"/>
      <c r="GI145" s="97"/>
      <c r="GJ145" s="97"/>
      <c r="GK145" s="97"/>
      <c r="GL145" s="97"/>
      <c r="GM145" s="97"/>
      <c r="GN145" s="97"/>
      <c r="GO145" s="97"/>
      <c r="GP145" s="97"/>
      <c r="GQ145" s="97"/>
      <c r="GR145" s="97"/>
      <c r="GS145" s="97"/>
      <c r="GT145" s="97"/>
      <c r="GU145" s="97"/>
      <c r="GV145" s="97"/>
      <c r="GW145" s="97"/>
      <c r="GX145" s="97"/>
      <c r="GY145" s="97"/>
      <c r="GZ145" s="97"/>
      <c r="HA145" s="97"/>
      <c r="HB145" s="97"/>
      <c r="HC145" s="97"/>
      <c r="HD145" s="97"/>
      <c r="HE145" s="97"/>
      <c r="HF145" s="97"/>
      <c r="HG145" s="97"/>
      <c r="HH145" s="97"/>
      <c r="HI145" s="97"/>
      <c r="HJ145" s="97"/>
      <c r="HK145" s="97"/>
      <c r="HL145" s="97"/>
      <c r="HM145" s="97"/>
      <c r="HN145" s="97"/>
      <c r="HO145" s="97"/>
      <c r="HP145" s="97"/>
      <c r="HQ145" s="97"/>
      <c r="HR145" s="97"/>
      <c r="HS145" s="97"/>
      <c r="HT145" s="97"/>
      <c r="HU145" s="97"/>
      <c r="HV145" s="97"/>
      <c r="HW145" s="97"/>
      <c r="HX145" s="97"/>
      <c r="HY145" s="97"/>
      <c r="HZ145" s="97"/>
      <c r="IA145" s="97"/>
      <c r="IB145" s="97"/>
      <c r="IC145" s="97"/>
      <c r="ID145" s="97"/>
      <c r="IE145" s="97"/>
      <c r="IF145" s="97"/>
      <c r="IG145" s="97"/>
      <c r="IH145" s="97"/>
      <c r="II145" s="97"/>
      <c r="IJ145" s="97"/>
      <c r="IK145" s="97"/>
      <c r="IL145" s="97"/>
      <c r="IM145" s="97"/>
      <c r="IN145" s="97"/>
      <c r="IO145" s="97"/>
      <c r="IP145" s="97"/>
      <c r="IQ145" s="97"/>
      <c r="IR145" s="97"/>
      <c r="IS145" s="97"/>
      <c r="IT145" s="97"/>
      <c r="IU145" s="97"/>
      <c r="IV145" s="97"/>
    </row>
    <row r="146" customFormat="false" ht="14.2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  <c r="FC146" s="97"/>
      <c r="FD146" s="97"/>
      <c r="FE146" s="97"/>
      <c r="FF146" s="97"/>
      <c r="FG146" s="97"/>
      <c r="FH146" s="97"/>
      <c r="FI146" s="97"/>
      <c r="FJ146" s="97"/>
      <c r="FK146" s="97"/>
      <c r="FL146" s="97"/>
      <c r="FM146" s="97"/>
      <c r="FN146" s="97"/>
      <c r="FO146" s="97"/>
      <c r="FP146" s="97"/>
      <c r="FQ146" s="97"/>
      <c r="FR146" s="97"/>
      <c r="FS146" s="97"/>
      <c r="FT146" s="97"/>
      <c r="FU146" s="97"/>
      <c r="FV146" s="97"/>
      <c r="FW146" s="97"/>
      <c r="FX146" s="97"/>
      <c r="FY146" s="97"/>
      <c r="FZ146" s="97"/>
      <c r="GA146" s="97"/>
      <c r="GB146" s="97"/>
      <c r="GC146" s="97"/>
      <c r="GD146" s="97"/>
      <c r="GE146" s="97"/>
      <c r="GF146" s="97"/>
      <c r="GG146" s="97"/>
      <c r="GH146" s="97"/>
      <c r="GI146" s="97"/>
      <c r="GJ146" s="97"/>
      <c r="GK146" s="97"/>
      <c r="GL146" s="97"/>
      <c r="GM146" s="97"/>
      <c r="GN146" s="97"/>
      <c r="GO146" s="97"/>
      <c r="GP146" s="97"/>
      <c r="GQ146" s="97"/>
      <c r="GR146" s="97"/>
      <c r="GS146" s="97"/>
      <c r="GT146" s="97"/>
      <c r="GU146" s="97"/>
      <c r="GV146" s="97"/>
      <c r="GW146" s="97"/>
      <c r="GX146" s="97"/>
      <c r="GY146" s="97"/>
      <c r="GZ146" s="97"/>
      <c r="HA146" s="97"/>
      <c r="HB146" s="97"/>
      <c r="HC146" s="97"/>
      <c r="HD146" s="97"/>
      <c r="HE146" s="97"/>
      <c r="HF146" s="97"/>
      <c r="HG146" s="97"/>
      <c r="HH146" s="97"/>
      <c r="HI146" s="97"/>
      <c r="HJ146" s="97"/>
      <c r="HK146" s="97"/>
      <c r="HL146" s="97"/>
      <c r="HM146" s="97"/>
      <c r="HN146" s="97"/>
      <c r="HO146" s="97"/>
      <c r="HP146" s="97"/>
      <c r="HQ146" s="97"/>
      <c r="HR146" s="97"/>
      <c r="HS146" s="97"/>
      <c r="HT146" s="97"/>
      <c r="HU146" s="97"/>
      <c r="HV146" s="97"/>
      <c r="HW146" s="97"/>
      <c r="HX146" s="97"/>
      <c r="HY146" s="97"/>
      <c r="HZ146" s="97"/>
      <c r="IA146" s="97"/>
      <c r="IB146" s="97"/>
      <c r="IC146" s="97"/>
      <c r="ID146" s="97"/>
      <c r="IE146" s="97"/>
      <c r="IF146" s="97"/>
      <c r="IG146" s="97"/>
      <c r="IH146" s="97"/>
      <c r="II146" s="97"/>
      <c r="IJ146" s="97"/>
      <c r="IK146" s="97"/>
      <c r="IL146" s="97"/>
      <c r="IM146" s="97"/>
      <c r="IN146" s="97"/>
      <c r="IO146" s="97"/>
      <c r="IP146" s="97"/>
      <c r="IQ146" s="97"/>
      <c r="IR146" s="97"/>
      <c r="IS146" s="97"/>
      <c r="IT146" s="97"/>
      <c r="IU146" s="97"/>
      <c r="IV146" s="97"/>
    </row>
    <row r="147" customFormat="false" ht="14.2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  <c r="DY147" s="97"/>
      <c r="DZ147" s="97"/>
      <c r="EA147" s="97"/>
      <c r="EB147" s="97"/>
      <c r="EC147" s="97"/>
      <c r="ED147" s="97"/>
      <c r="EE147" s="97"/>
      <c r="EF147" s="97"/>
      <c r="EG147" s="97"/>
      <c r="EH147" s="97"/>
      <c r="EI147" s="97"/>
      <c r="EJ147" s="97"/>
      <c r="EK147" s="97"/>
      <c r="EL147" s="97"/>
      <c r="EM147" s="97"/>
      <c r="EN147" s="97"/>
      <c r="EO147" s="97"/>
      <c r="EP147" s="97"/>
      <c r="EQ147" s="97"/>
      <c r="ER147" s="97"/>
      <c r="ES147" s="97"/>
      <c r="ET147" s="97"/>
      <c r="EU147" s="97"/>
      <c r="EV147" s="97"/>
      <c r="EW147" s="97"/>
      <c r="EX147" s="97"/>
      <c r="EY147" s="97"/>
      <c r="EZ147" s="97"/>
      <c r="FA147" s="97"/>
      <c r="FB147" s="97"/>
      <c r="FC147" s="97"/>
      <c r="FD147" s="97"/>
      <c r="FE147" s="97"/>
      <c r="FF147" s="97"/>
      <c r="FG147" s="97"/>
      <c r="FH147" s="97"/>
      <c r="FI147" s="97"/>
      <c r="FJ147" s="97"/>
      <c r="FK147" s="97"/>
      <c r="FL147" s="97"/>
      <c r="FM147" s="97"/>
      <c r="FN147" s="97"/>
      <c r="FO147" s="97"/>
      <c r="FP147" s="97"/>
      <c r="FQ147" s="97"/>
      <c r="FR147" s="97"/>
      <c r="FS147" s="97"/>
      <c r="FT147" s="97"/>
      <c r="FU147" s="97"/>
      <c r="FV147" s="97"/>
      <c r="FW147" s="97"/>
      <c r="FX147" s="97"/>
      <c r="FY147" s="97"/>
      <c r="FZ147" s="97"/>
      <c r="GA147" s="97"/>
      <c r="GB147" s="97"/>
      <c r="GC147" s="97"/>
      <c r="GD147" s="97"/>
      <c r="GE147" s="97"/>
      <c r="GF147" s="97"/>
      <c r="GG147" s="97"/>
      <c r="GH147" s="97"/>
      <c r="GI147" s="97"/>
      <c r="GJ147" s="97"/>
      <c r="GK147" s="97"/>
      <c r="GL147" s="97"/>
      <c r="GM147" s="97"/>
      <c r="GN147" s="97"/>
      <c r="GO147" s="97"/>
      <c r="GP147" s="97"/>
      <c r="GQ147" s="97"/>
      <c r="GR147" s="97"/>
      <c r="GS147" s="97"/>
      <c r="GT147" s="97"/>
      <c r="GU147" s="97"/>
      <c r="GV147" s="97"/>
      <c r="GW147" s="97"/>
      <c r="GX147" s="97"/>
      <c r="GY147" s="97"/>
      <c r="GZ147" s="97"/>
      <c r="HA147" s="97"/>
      <c r="HB147" s="97"/>
      <c r="HC147" s="97"/>
      <c r="HD147" s="97"/>
      <c r="HE147" s="97"/>
      <c r="HF147" s="97"/>
      <c r="HG147" s="97"/>
      <c r="HH147" s="97"/>
      <c r="HI147" s="97"/>
      <c r="HJ147" s="97"/>
      <c r="HK147" s="97"/>
      <c r="HL147" s="97"/>
      <c r="HM147" s="97"/>
      <c r="HN147" s="97"/>
      <c r="HO147" s="97"/>
      <c r="HP147" s="97"/>
      <c r="HQ147" s="97"/>
      <c r="HR147" s="97"/>
      <c r="HS147" s="97"/>
      <c r="HT147" s="97"/>
      <c r="HU147" s="97"/>
      <c r="HV147" s="97"/>
      <c r="HW147" s="97"/>
      <c r="HX147" s="97"/>
      <c r="HY147" s="97"/>
      <c r="HZ147" s="97"/>
      <c r="IA147" s="97"/>
      <c r="IB147" s="97"/>
      <c r="IC147" s="97"/>
      <c r="ID147" s="97"/>
      <c r="IE147" s="97"/>
      <c r="IF147" s="97"/>
      <c r="IG147" s="97"/>
      <c r="IH147" s="97"/>
      <c r="II147" s="97"/>
      <c r="IJ147" s="97"/>
      <c r="IK147" s="97"/>
      <c r="IL147" s="97"/>
      <c r="IM147" s="97"/>
      <c r="IN147" s="97"/>
      <c r="IO147" s="97"/>
      <c r="IP147" s="97"/>
      <c r="IQ147" s="97"/>
      <c r="IR147" s="97"/>
      <c r="IS147" s="97"/>
      <c r="IT147" s="97"/>
      <c r="IU147" s="97"/>
      <c r="IV147" s="97"/>
    </row>
    <row r="148" customFormat="false" ht="14.2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DT148" s="97"/>
      <c r="DU148" s="97"/>
      <c r="DV148" s="97"/>
      <c r="DW148" s="97"/>
      <c r="DX148" s="97"/>
      <c r="DY148" s="97"/>
      <c r="DZ148" s="97"/>
      <c r="EA148" s="97"/>
      <c r="EB148" s="97"/>
      <c r="EC148" s="97"/>
      <c r="ED148" s="97"/>
      <c r="EE148" s="97"/>
      <c r="EF148" s="97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7"/>
      <c r="ET148" s="97"/>
      <c r="EU148" s="97"/>
      <c r="EV148" s="97"/>
      <c r="EW148" s="97"/>
      <c r="EX148" s="97"/>
      <c r="EY148" s="97"/>
      <c r="EZ148" s="97"/>
      <c r="FA148" s="97"/>
      <c r="FB148" s="97"/>
      <c r="FC148" s="97"/>
      <c r="FD148" s="97"/>
      <c r="FE148" s="97"/>
      <c r="FF148" s="97"/>
      <c r="FG148" s="97"/>
      <c r="FH148" s="97"/>
      <c r="FI148" s="97"/>
      <c r="FJ148" s="97"/>
      <c r="FK148" s="97"/>
      <c r="FL148" s="97"/>
      <c r="FM148" s="97"/>
      <c r="FN148" s="97"/>
      <c r="FO148" s="97"/>
      <c r="FP148" s="97"/>
      <c r="FQ148" s="97"/>
      <c r="FR148" s="97"/>
      <c r="FS148" s="97"/>
      <c r="FT148" s="97"/>
      <c r="FU148" s="97"/>
      <c r="FV148" s="97"/>
      <c r="FW148" s="97"/>
      <c r="FX148" s="97"/>
      <c r="FY148" s="97"/>
      <c r="FZ148" s="97"/>
      <c r="GA148" s="97"/>
      <c r="GB148" s="97"/>
      <c r="GC148" s="97"/>
      <c r="GD148" s="97"/>
      <c r="GE148" s="97"/>
      <c r="GF148" s="97"/>
      <c r="GG148" s="97"/>
      <c r="GH148" s="97"/>
      <c r="GI148" s="97"/>
      <c r="GJ148" s="97"/>
      <c r="GK148" s="97"/>
      <c r="GL148" s="97"/>
      <c r="GM148" s="97"/>
      <c r="GN148" s="97"/>
      <c r="GO148" s="97"/>
      <c r="GP148" s="97"/>
      <c r="GQ148" s="97"/>
      <c r="GR148" s="97"/>
      <c r="GS148" s="97"/>
      <c r="GT148" s="97"/>
      <c r="GU148" s="97"/>
      <c r="GV148" s="97"/>
      <c r="GW148" s="97"/>
      <c r="GX148" s="97"/>
      <c r="GY148" s="97"/>
      <c r="GZ148" s="97"/>
      <c r="HA148" s="97"/>
      <c r="HB148" s="97"/>
      <c r="HC148" s="97"/>
      <c r="HD148" s="97"/>
      <c r="HE148" s="97"/>
      <c r="HF148" s="97"/>
      <c r="HG148" s="97"/>
      <c r="HH148" s="97"/>
      <c r="HI148" s="97"/>
      <c r="HJ148" s="97"/>
      <c r="HK148" s="97"/>
      <c r="HL148" s="97"/>
      <c r="HM148" s="97"/>
      <c r="HN148" s="97"/>
      <c r="HO148" s="97"/>
      <c r="HP148" s="97"/>
      <c r="HQ148" s="97"/>
      <c r="HR148" s="97"/>
      <c r="HS148" s="97"/>
      <c r="HT148" s="97"/>
      <c r="HU148" s="97"/>
      <c r="HV148" s="97"/>
      <c r="HW148" s="97"/>
      <c r="HX148" s="97"/>
      <c r="HY148" s="97"/>
      <c r="HZ148" s="97"/>
      <c r="IA148" s="97"/>
      <c r="IB148" s="97"/>
      <c r="IC148" s="97"/>
      <c r="ID148" s="97"/>
      <c r="IE148" s="97"/>
      <c r="IF148" s="97"/>
      <c r="IG148" s="97"/>
      <c r="IH148" s="97"/>
      <c r="II148" s="97"/>
      <c r="IJ148" s="97"/>
      <c r="IK148" s="97"/>
      <c r="IL148" s="97"/>
      <c r="IM148" s="97"/>
      <c r="IN148" s="97"/>
      <c r="IO148" s="97"/>
      <c r="IP148" s="97"/>
      <c r="IQ148" s="97"/>
      <c r="IR148" s="97"/>
      <c r="IS148" s="97"/>
      <c r="IT148" s="97"/>
      <c r="IU148" s="97"/>
      <c r="IV148" s="97"/>
    </row>
    <row r="149" customFormat="false" ht="14.2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  <c r="DY149" s="97"/>
      <c r="DZ149" s="97"/>
      <c r="EA149" s="97"/>
      <c r="EB149" s="97"/>
      <c r="EC149" s="97"/>
      <c r="ED149" s="97"/>
      <c r="EE149" s="97"/>
      <c r="EF149" s="97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97"/>
      <c r="EW149" s="97"/>
      <c r="EX149" s="97"/>
      <c r="EY149" s="97"/>
      <c r="EZ149" s="97"/>
      <c r="FA149" s="97"/>
      <c r="FB149" s="97"/>
      <c r="FC149" s="97"/>
      <c r="FD149" s="97"/>
      <c r="FE149" s="97"/>
      <c r="FF149" s="97"/>
      <c r="FG149" s="97"/>
      <c r="FH149" s="97"/>
      <c r="FI149" s="97"/>
      <c r="FJ149" s="97"/>
      <c r="FK149" s="97"/>
      <c r="FL149" s="97"/>
      <c r="FM149" s="97"/>
      <c r="FN149" s="97"/>
      <c r="FO149" s="97"/>
      <c r="FP149" s="97"/>
      <c r="FQ149" s="97"/>
      <c r="FR149" s="97"/>
      <c r="FS149" s="97"/>
      <c r="FT149" s="97"/>
      <c r="FU149" s="97"/>
      <c r="FV149" s="97"/>
      <c r="FW149" s="97"/>
      <c r="FX149" s="97"/>
      <c r="FY149" s="97"/>
      <c r="FZ149" s="97"/>
      <c r="GA149" s="97"/>
      <c r="GB149" s="97"/>
      <c r="GC149" s="97"/>
      <c r="GD149" s="97"/>
      <c r="GE149" s="97"/>
      <c r="GF149" s="97"/>
      <c r="GG149" s="97"/>
      <c r="GH149" s="97"/>
      <c r="GI149" s="97"/>
      <c r="GJ149" s="97"/>
      <c r="GK149" s="97"/>
      <c r="GL149" s="97"/>
      <c r="GM149" s="97"/>
      <c r="GN149" s="97"/>
      <c r="GO149" s="97"/>
      <c r="GP149" s="97"/>
      <c r="GQ149" s="97"/>
      <c r="GR149" s="97"/>
      <c r="GS149" s="97"/>
      <c r="GT149" s="97"/>
      <c r="GU149" s="97"/>
      <c r="GV149" s="97"/>
      <c r="GW149" s="97"/>
      <c r="GX149" s="97"/>
      <c r="GY149" s="97"/>
      <c r="GZ149" s="97"/>
      <c r="HA149" s="97"/>
      <c r="HB149" s="97"/>
      <c r="HC149" s="97"/>
      <c r="HD149" s="97"/>
      <c r="HE149" s="97"/>
      <c r="HF149" s="97"/>
      <c r="HG149" s="97"/>
      <c r="HH149" s="97"/>
      <c r="HI149" s="97"/>
      <c r="HJ149" s="97"/>
      <c r="HK149" s="97"/>
      <c r="HL149" s="97"/>
      <c r="HM149" s="97"/>
      <c r="HN149" s="97"/>
      <c r="HO149" s="97"/>
      <c r="HP149" s="97"/>
      <c r="HQ149" s="97"/>
      <c r="HR149" s="97"/>
      <c r="HS149" s="97"/>
      <c r="HT149" s="97"/>
      <c r="HU149" s="97"/>
      <c r="HV149" s="97"/>
      <c r="HW149" s="97"/>
      <c r="HX149" s="97"/>
      <c r="HY149" s="97"/>
      <c r="HZ149" s="97"/>
      <c r="IA149" s="97"/>
      <c r="IB149" s="97"/>
      <c r="IC149" s="97"/>
      <c r="ID149" s="97"/>
      <c r="IE149" s="97"/>
      <c r="IF149" s="97"/>
      <c r="IG149" s="97"/>
      <c r="IH149" s="97"/>
      <c r="II149" s="97"/>
      <c r="IJ149" s="97"/>
      <c r="IK149" s="97"/>
      <c r="IL149" s="97"/>
      <c r="IM149" s="97"/>
      <c r="IN149" s="97"/>
      <c r="IO149" s="97"/>
      <c r="IP149" s="97"/>
      <c r="IQ149" s="97"/>
      <c r="IR149" s="97"/>
      <c r="IS149" s="97"/>
      <c r="IT149" s="97"/>
      <c r="IU149" s="97"/>
      <c r="IV149" s="97"/>
    </row>
    <row r="150" customFormat="false" ht="14.2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  <c r="DH150" s="97"/>
      <c r="DI150" s="97"/>
      <c r="DJ150" s="97"/>
      <c r="DK150" s="97"/>
      <c r="DL150" s="97"/>
      <c r="DM150" s="97"/>
      <c r="DN150" s="97"/>
      <c r="DO150" s="97"/>
      <c r="DP150" s="97"/>
      <c r="DQ150" s="97"/>
      <c r="DR150" s="97"/>
      <c r="DS150" s="97"/>
      <c r="DT150" s="97"/>
      <c r="DU150" s="97"/>
      <c r="DV150" s="97"/>
      <c r="DW150" s="97"/>
      <c r="DX150" s="97"/>
      <c r="DY150" s="97"/>
      <c r="DZ150" s="97"/>
      <c r="EA150" s="97"/>
      <c r="EB150" s="97"/>
      <c r="EC150" s="97"/>
      <c r="ED150" s="97"/>
      <c r="EE150" s="97"/>
      <c r="EF150" s="97"/>
      <c r="EG150" s="97"/>
      <c r="EH150" s="97"/>
      <c r="EI150" s="97"/>
      <c r="EJ150" s="97"/>
      <c r="EK150" s="97"/>
      <c r="EL150" s="97"/>
      <c r="EM150" s="97"/>
      <c r="EN150" s="97"/>
      <c r="EO150" s="97"/>
      <c r="EP150" s="97"/>
      <c r="EQ150" s="97"/>
      <c r="ER150" s="97"/>
      <c r="ES150" s="97"/>
      <c r="ET150" s="97"/>
      <c r="EU150" s="97"/>
      <c r="EV150" s="97"/>
      <c r="EW150" s="97"/>
      <c r="EX150" s="97"/>
      <c r="EY150" s="97"/>
      <c r="EZ150" s="97"/>
      <c r="FA150" s="97"/>
      <c r="FB150" s="97"/>
      <c r="FC150" s="97"/>
      <c r="FD150" s="97"/>
      <c r="FE150" s="97"/>
      <c r="FF150" s="97"/>
      <c r="FG150" s="97"/>
      <c r="FH150" s="97"/>
      <c r="FI150" s="97"/>
      <c r="FJ150" s="97"/>
      <c r="FK150" s="97"/>
      <c r="FL150" s="97"/>
      <c r="FM150" s="97"/>
      <c r="FN150" s="97"/>
      <c r="FO150" s="97"/>
      <c r="FP150" s="97"/>
      <c r="FQ150" s="97"/>
      <c r="FR150" s="97"/>
      <c r="FS150" s="97"/>
      <c r="FT150" s="97"/>
      <c r="FU150" s="97"/>
      <c r="FV150" s="97"/>
      <c r="FW150" s="97"/>
      <c r="FX150" s="97"/>
      <c r="FY150" s="97"/>
      <c r="FZ150" s="97"/>
      <c r="GA150" s="97"/>
      <c r="GB150" s="97"/>
      <c r="GC150" s="97"/>
      <c r="GD150" s="97"/>
      <c r="GE150" s="97"/>
      <c r="GF150" s="97"/>
      <c r="GG150" s="97"/>
      <c r="GH150" s="97"/>
      <c r="GI150" s="97"/>
      <c r="GJ150" s="97"/>
      <c r="GK150" s="97"/>
      <c r="GL150" s="97"/>
      <c r="GM150" s="97"/>
      <c r="GN150" s="97"/>
      <c r="GO150" s="97"/>
      <c r="GP150" s="97"/>
      <c r="GQ150" s="97"/>
      <c r="GR150" s="97"/>
      <c r="GS150" s="97"/>
      <c r="GT150" s="97"/>
      <c r="GU150" s="97"/>
      <c r="GV150" s="97"/>
      <c r="GW150" s="97"/>
      <c r="GX150" s="97"/>
      <c r="GY150" s="97"/>
      <c r="GZ150" s="97"/>
      <c r="HA150" s="97"/>
      <c r="HB150" s="97"/>
      <c r="HC150" s="97"/>
      <c r="HD150" s="97"/>
      <c r="HE150" s="97"/>
      <c r="HF150" s="97"/>
      <c r="HG150" s="97"/>
      <c r="HH150" s="97"/>
      <c r="HI150" s="97"/>
      <c r="HJ150" s="97"/>
      <c r="HK150" s="97"/>
      <c r="HL150" s="97"/>
      <c r="HM150" s="97"/>
      <c r="HN150" s="97"/>
      <c r="HO150" s="97"/>
      <c r="HP150" s="97"/>
      <c r="HQ150" s="97"/>
      <c r="HR150" s="97"/>
      <c r="HS150" s="97"/>
      <c r="HT150" s="97"/>
      <c r="HU150" s="97"/>
      <c r="HV150" s="97"/>
      <c r="HW150" s="97"/>
      <c r="HX150" s="97"/>
      <c r="HY150" s="97"/>
      <c r="HZ150" s="97"/>
      <c r="IA150" s="97"/>
      <c r="IB150" s="97"/>
      <c r="IC150" s="97"/>
      <c r="ID150" s="97"/>
      <c r="IE150" s="97"/>
      <c r="IF150" s="97"/>
      <c r="IG150" s="97"/>
      <c r="IH150" s="97"/>
      <c r="II150" s="97"/>
      <c r="IJ150" s="97"/>
      <c r="IK150" s="97"/>
      <c r="IL150" s="97"/>
      <c r="IM150" s="97"/>
      <c r="IN150" s="97"/>
      <c r="IO150" s="97"/>
      <c r="IP150" s="97"/>
      <c r="IQ150" s="97"/>
      <c r="IR150" s="97"/>
      <c r="IS150" s="97"/>
      <c r="IT150" s="97"/>
      <c r="IU150" s="97"/>
      <c r="IV150" s="97"/>
    </row>
    <row r="151" customFormat="false" ht="14.2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/>
      <c r="DQ151" s="97"/>
      <c r="DR151" s="97"/>
      <c r="DS151" s="97"/>
      <c r="DT151" s="97"/>
      <c r="DU151" s="97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7"/>
      <c r="EX151" s="97"/>
      <c r="EY151" s="97"/>
      <c r="EZ151" s="97"/>
      <c r="FA151" s="97"/>
      <c r="FB151" s="97"/>
      <c r="FC151" s="97"/>
      <c r="FD151" s="97"/>
      <c r="FE151" s="97"/>
      <c r="FF151" s="97"/>
      <c r="FG151" s="97"/>
      <c r="FH151" s="97"/>
      <c r="FI151" s="97"/>
      <c r="FJ151" s="97"/>
      <c r="FK151" s="97"/>
      <c r="FL151" s="97"/>
      <c r="FM151" s="97"/>
      <c r="FN151" s="97"/>
      <c r="FO151" s="97"/>
      <c r="FP151" s="97"/>
      <c r="FQ151" s="97"/>
      <c r="FR151" s="97"/>
      <c r="FS151" s="97"/>
      <c r="FT151" s="97"/>
      <c r="FU151" s="97"/>
      <c r="FV151" s="97"/>
      <c r="FW151" s="97"/>
      <c r="FX151" s="97"/>
      <c r="FY151" s="97"/>
      <c r="FZ151" s="97"/>
      <c r="GA151" s="97"/>
      <c r="GB151" s="97"/>
      <c r="GC151" s="97"/>
      <c r="GD151" s="97"/>
      <c r="GE151" s="97"/>
      <c r="GF151" s="97"/>
      <c r="GG151" s="97"/>
      <c r="GH151" s="97"/>
      <c r="GI151" s="97"/>
      <c r="GJ151" s="97"/>
      <c r="GK151" s="97"/>
      <c r="GL151" s="97"/>
      <c r="GM151" s="97"/>
      <c r="GN151" s="97"/>
      <c r="GO151" s="97"/>
      <c r="GP151" s="97"/>
      <c r="GQ151" s="97"/>
      <c r="GR151" s="97"/>
      <c r="GS151" s="97"/>
      <c r="GT151" s="97"/>
      <c r="GU151" s="97"/>
      <c r="GV151" s="97"/>
      <c r="GW151" s="97"/>
      <c r="GX151" s="97"/>
      <c r="GY151" s="97"/>
      <c r="GZ151" s="97"/>
      <c r="HA151" s="97"/>
      <c r="HB151" s="97"/>
      <c r="HC151" s="97"/>
      <c r="HD151" s="97"/>
      <c r="HE151" s="97"/>
      <c r="HF151" s="97"/>
      <c r="HG151" s="97"/>
      <c r="HH151" s="97"/>
      <c r="HI151" s="97"/>
      <c r="HJ151" s="97"/>
      <c r="HK151" s="97"/>
      <c r="HL151" s="97"/>
      <c r="HM151" s="97"/>
      <c r="HN151" s="97"/>
      <c r="HO151" s="97"/>
      <c r="HP151" s="97"/>
      <c r="HQ151" s="97"/>
      <c r="HR151" s="97"/>
      <c r="HS151" s="97"/>
      <c r="HT151" s="97"/>
      <c r="HU151" s="97"/>
      <c r="HV151" s="97"/>
      <c r="HW151" s="97"/>
      <c r="HX151" s="97"/>
      <c r="HY151" s="97"/>
      <c r="HZ151" s="97"/>
      <c r="IA151" s="97"/>
      <c r="IB151" s="97"/>
      <c r="IC151" s="97"/>
      <c r="ID151" s="97"/>
      <c r="IE151" s="97"/>
      <c r="IF151" s="97"/>
      <c r="IG151" s="97"/>
      <c r="IH151" s="97"/>
      <c r="II151" s="97"/>
      <c r="IJ151" s="97"/>
      <c r="IK151" s="97"/>
      <c r="IL151" s="97"/>
      <c r="IM151" s="97"/>
      <c r="IN151" s="97"/>
      <c r="IO151" s="97"/>
      <c r="IP151" s="97"/>
      <c r="IQ151" s="97"/>
      <c r="IR151" s="97"/>
      <c r="IS151" s="97"/>
      <c r="IT151" s="97"/>
      <c r="IU151" s="97"/>
      <c r="IV151" s="97"/>
    </row>
    <row r="152" customFormat="false" ht="14.2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DT152" s="97"/>
      <c r="DU152" s="97"/>
      <c r="DV152" s="97"/>
      <c r="DW152" s="97"/>
      <c r="DX152" s="97"/>
      <c r="DY152" s="97"/>
      <c r="DZ152" s="97"/>
      <c r="EA152" s="97"/>
      <c r="EB152" s="97"/>
      <c r="EC152" s="97"/>
      <c r="ED152" s="97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97"/>
      <c r="EP152" s="97"/>
      <c r="EQ152" s="97"/>
      <c r="ER152" s="97"/>
      <c r="ES152" s="97"/>
      <c r="ET152" s="97"/>
      <c r="EU152" s="97"/>
      <c r="EV152" s="97"/>
      <c r="EW152" s="97"/>
      <c r="EX152" s="97"/>
      <c r="EY152" s="97"/>
      <c r="EZ152" s="97"/>
      <c r="FA152" s="97"/>
      <c r="FB152" s="97"/>
      <c r="FC152" s="97"/>
      <c r="FD152" s="97"/>
      <c r="FE152" s="97"/>
      <c r="FF152" s="97"/>
      <c r="FG152" s="97"/>
      <c r="FH152" s="97"/>
      <c r="FI152" s="97"/>
      <c r="FJ152" s="97"/>
      <c r="FK152" s="97"/>
      <c r="FL152" s="97"/>
      <c r="FM152" s="97"/>
      <c r="FN152" s="97"/>
      <c r="FO152" s="97"/>
      <c r="FP152" s="97"/>
      <c r="FQ152" s="97"/>
      <c r="FR152" s="97"/>
      <c r="FS152" s="97"/>
      <c r="FT152" s="97"/>
      <c r="FU152" s="97"/>
      <c r="FV152" s="97"/>
      <c r="FW152" s="97"/>
      <c r="FX152" s="97"/>
      <c r="FY152" s="97"/>
      <c r="FZ152" s="97"/>
      <c r="GA152" s="97"/>
      <c r="GB152" s="97"/>
      <c r="GC152" s="97"/>
      <c r="GD152" s="97"/>
      <c r="GE152" s="97"/>
      <c r="GF152" s="97"/>
      <c r="GG152" s="97"/>
      <c r="GH152" s="97"/>
      <c r="GI152" s="97"/>
      <c r="GJ152" s="97"/>
      <c r="GK152" s="97"/>
      <c r="GL152" s="97"/>
      <c r="GM152" s="97"/>
      <c r="GN152" s="97"/>
      <c r="GO152" s="97"/>
      <c r="GP152" s="97"/>
      <c r="GQ152" s="97"/>
      <c r="GR152" s="97"/>
      <c r="GS152" s="97"/>
      <c r="GT152" s="97"/>
      <c r="GU152" s="97"/>
      <c r="GV152" s="97"/>
      <c r="GW152" s="97"/>
      <c r="GX152" s="97"/>
      <c r="GY152" s="97"/>
      <c r="GZ152" s="97"/>
      <c r="HA152" s="97"/>
      <c r="HB152" s="97"/>
      <c r="HC152" s="97"/>
      <c r="HD152" s="97"/>
      <c r="HE152" s="97"/>
      <c r="HF152" s="97"/>
      <c r="HG152" s="97"/>
      <c r="HH152" s="97"/>
      <c r="HI152" s="97"/>
      <c r="HJ152" s="97"/>
      <c r="HK152" s="97"/>
      <c r="HL152" s="97"/>
      <c r="HM152" s="97"/>
      <c r="HN152" s="97"/>
      <c r="HO152" s="97"/>
      <c r="HP152" s="97"/>
      <c r="HQ152" s="97"/>
      <c r="HR152" s="97"/>
      <c r="HS152" s="97"/>
      <c r="HT152" s="97"/>
      <c r="HU152" s="97"/>
      <c r="HV152" s="97"/>
      <c r="HW152" s="97"/>
      <c r="HX152" s="97"/>
      <c r="HY152" s="97"/>
      <c r="HZ152" s="97"/>
      <c r="IA152" s="97"/>
      <c r="IB152" s="97"/>
      <c r="IC152" s="97"/>
      <c r="ID152" s="97"/>
      <c r="IE152" s="97"/>
      <c r="IF152" s="97"/>
      <c r="IG152" s="97"/>
      <c r="IH152" s="97"/>
      <c r="II152" s="97"/>
      <c r="IJ152" s="97"/>
      <c r="IK152" s="97"/>
      <c r="IL152" s="97"/>
      <c r="IM152" s="97"/>
      <c r="IN152" s="97"/>
      <c r="IO152" s="97"/>
      <c r="IP152" s="97"/>
      <c r="IQ152" s="97"/>
      <c r="IR152" s="97"/>
      <c r="IS152" s="97"/>
      <c r="IT152" s="97"/>
      <c r="IU152" s="97"/>
      <c r="IV152" s="97"/>
    </row>
    <row r="153" customFormat="false" ht="14.2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97"/>
      <c r="DQ153" s="97"/>
      <c r="DR153" s="97"/>
      <c r="DS153" s="97"/>
      <c r="DT153" s="97"/>
      <c r="DU153" s="97"/>
      <c r="DV153" s="97"/>
      <c r="DW153" s="97"/>
      <c r="DX153" s="97"/>
      <c r="DY153" s="97"/>
      <c r="DZ153" s="97"/>
      <c r="EA153" s="97"/>
      <c r="EB153" s="97"/>
      <c r="EC153" s="97"/>
      <c r="ED153" s="97"/>
      <c r="EE153" s="97"/>
      <c r="EF153" s="97"/>
      <c r="EG153" s="97"/>
      <c r="EH153" s="97"/>
      <c r="EI153" s="97"/>
      <c r="EJ153" s="97"/>
      <c r="EK153" s="97"/>
      <c r="EL153" s="97"/>
      <c r="EM153" s="97"/>
      <c r="EN153" s="97"/>
      <c r="EO153" s="97"/>
      <c r="EP153" s="97"/>
      <c r="EQ153" s="97"/>
      <c r="ER153" s="97"/>
      <c r="ES153" s="97"/>
      <c r="ET153" s="97"/>
      <c r="EU153" s="97"/>
      <c r="EV153" s="97"/>
      <c r="EW153" s="97"/>
      <c r="EX153" s="97"/>
      <c r="EY153" s="97"/>
      <c r="EZ153" s="97"/>
      <c r="FA153" s="97"/>
      <c r="FB153" s="97"/>
      <c r="FC153" s="97"/>
      <c r="FD153" s="97"/>
      <c r="FE153" s="97"/>
      <c r="FF153" s="97"/>
      <c r="FG153" s="97"/>
      <c r="FH153" s="97"/>
      <c r="FI153" s="97"/>
      <c r="FJ153" s="97"/>
      <c r="FK153" s="97"/>
      <c r="FL153" s="97"/>
      <c r="FM153" s="97"/>
      <c r="FN153" s="97"/>
      <c r="FO153" s="97"/>
      <c r="FP153" s="97"/>
      <c r="FQ153" s="97"/>
      <c r="FR153" s="97"/>
      <c r="FS153" s="97"/>
      <c r="FT153" s="97"/>
      <c r="FU153" s="97"/>
      <c r="FV153" s="97"/>
      <c r="FW153" s="97"/>
      <c r="FX153" s="97"/>
      <c r="FY153" s="97"/>
      <c r="FZ153" s="97"/>
      <c r="GA153" s="97"/>
      <c r="GB153" s="97"/>
      <c r="GC153" s="97"/>
      <c r="GD153" s="97"/>
      <c r="GE153" s="97"/>
      <c r="GF153" s="97"/>
      <c r="GG153" s="97"/>
      <c r="GH153" s="97"/>
      <c r="GI153" s="97"/>
      <c r="GJ153" s="97"/>
      <c r="GK153" s="97"/>
      <c r="GL153" s="97"/>
      <c r="GM153" s="97"/>
      <c r="GN153" s="97"/>
      <c r="GO153" s="97"/>
      <c r="GP153" s="97"/>
      <c r="GQ153" s="97"/>
      <c r="GR153" s="97"/>
      <c r="GS153" s="97"/>
      <c r="GT153" s="97"/>
      <c r="GU153" s="97"/>
      <c r="GV153" s="97"/>
      <c r="GW153" s="97"/>
      <c r="GX153" s="97"/>
      <c r="GY153" s="97"/>
      <c r="GZ153" s="97"/>
      <c r="HA153" s="97"/>
      <c r="HB153" s="97"/>
      <c r="HC153" s="97"/>
      <c r="HD153" s="97"/>
      <c r="HE153" s="97"/>
      <c r="HF153" s="97"/>
      <c r="HG153" s="97"/>
      <c r="HH153" s="97"/>
      <c r="HI153" s="97"/>
      <c r="HJ153" s="97"/>
      <c r="HK153" s="97"/>
      <c r="HL153" s="97"/>
      <c r="HM153" s="97"/>
      <c r="HN153" s="97"/>
      <c r="HO153" s="97"/>
      <c r="HP153" s="97"/>
      <c r="HQ153" s="97"/>
      <c r="HR153" s="97"/>
      <c r="HS153" s="97"/>
      <c r="HT153" s="97"/>
      <c r="HU153" s="97"/>
      <c r="HV153" s="97"/>
      <c r="HW153" s="97"/>
      <c r="HX153" s="97"/>
      <c r="HY153" s="97"/>
      <c r="HZ153" s="97"/>
      <c r="IA153" s="97"/>
      <c r="IB153" s="97"/>
      <c r="IC153" s="97"/>
      <c r="ID153" s="97"/>
      <c r="IE153" s="97"/>
      <c r="IF153" s="97"/>
      <c r="IG153" s="97"/>
      <c r="IH153" s="97"/>
      <c r="II153" s="97"/>
      <c r="IJ153" s="97"/>
      <c r="IK153" s="97"/>
      <c r="IL153" s="97"/>
      <c r="IM153" s="97"/>
      <c r="IN153" s="97"/>
      <c r="IO153" s="97"/>
      <c r="IP153" s="97"/>
      <c r="IQ153" s="97"/>
      <c r="IR153" s="97"/>
      <c r="IS153" s="97"/>
      <c r="IT153" s="97"/>
      <c r="IU153" s="97"/>
      <c r="IV153" s="97"/>
    </row>
    <row r="154" customFormat="false" ht="14.2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97"/>
      <c r="DQ154" s="97"/>
      <c r="DR154" s="97"/>
      <c r="DS154" s="97"/>
      <c r="DT154" s="97"/>
      <c r="DU154" s="97"/>
      <c r="DV154" s="97"/>
      <c r="DW154" s="97"/>
      <c r="DX154" s="97"/>
      <c r="DY154" s="97"/>
      <c r="DZ154" s="97"/>
      <c r="EA154" s="97"/>
      <c r="EB154" s="97"/>
      <c r="EC154" s="97"/>
      <c r="ED154" s="97"/>
      <c r="EE154" s="97"/>
      <c r="EF154" s="97"/>
      <c r="EG154" s="97"/>
      <c r="EH154" s="97"/>
      <c r="EI154" s="97"/>
      <c r="EJ154" s="97"/>
      <c r="EK154" s="97"/>
      <c r="EL154" s="97"/>
      <c r="EM154" s="97"/>
      <c r="EN154" s="97"/>
      <c r="EO154" s="97"/>
      <c r="EP154" s="97"/>
      <c r="EQ154" s="97"/>
      <c r="ER154" s="97"/>
      <c r="ES154" s="97"/>
      <c r="ET154" s="97"/>
      <c r="EU154" s="97"/>
      <c r="EV154" s="97"/>
      <c r="EW154" s="97"/>
      <c r="EX154" s="97"/>
      <c r="EY154" s="97"/>
      <c r="EZ154" s="97"/>
      <c r="FA154" s="97"/>
      <c r="FB154" s="97"/>
      <c r="FC154" s="97"/>
      <c r="FD154" s="97"/>
      <c r="FE154" s="97"/>
      <c r="FF154" s="97"/>
      <c r="FG154" s="97"/>
      <c r="FH154" s="97"/>
      <c r="FI154" s="97"/>
      <c r="FJ154" s="97"/>
      <c r="FK154" s="97"/>
      <c r="FL154" s="97"/>
      <c r="FM154" s="97"/>
      <c r="FN154" s="97"/>
      <c r="FO154" s="97"/>
      <c r="FP154" s="97"/>
      <c r="FQ154" s="97"/>
      <c r="FR154" s="97"/>
      <c r="FS154" s="97"/>
      <c r="FT154" s="97"/>
      <c r="FU154" s="97"/>
      <c r="FV154" s="97"/>
      <c r="FW154" s="97"/>
      <c r="FX154" s="97"/>
      <c r="FY154" s="97"/>
      <c r="FZ154" s="97"/>
      <c r="GA154" s="97"/>
      <c r="GB154" s="97"/>
      <c r="GC154" s="97"/>
      <c r="GD154" s="97"/>
      <c r="GE154" s="97"/>
      <c r="GF154" s="97"/>
      <c r="GG154" s="97"/>
      <c r="GH154" s="97"/>
      <c r="GI154" s="97"/>
      <c r="GJ154" s="97"/>
      <c r="GK154" s="97"/>
      <c r="GL154" s="97"/>
      <c r="GM154" s="97"/>
      <c r="GN154" s="97"/>
      <c r="GO154" s="97"/>
      <c r="GP154" s="97"/>
      <c r="GQ154" s="97"/>
      <c r="GR154" s="97"/>
      <c r="GS154" s="97"/>
      <c r="GT154" s="97"/>
      <c r="GU154" s="97"/>
      <c r="GV154" s="97"/>
      <c r="GW154" s="97"/>
      <c r="GX154" s="97"/>
      <c r="GY154" s="97"/>
      <c r="GZ154" s="97"/>
      <c r="HA154" s="97"/>
      <c r="HB154" s="97"/>
      <c r="HC154" s="97"/>
      <c r="HD154" s="97"/>
      <c r="HE154" s="97"/>
      <c r="HF154" s="97"/>
      <c r="HG154" s="97"/>
      <c r="HH154" s="97"/>
      <c r="HI154" s="97"/>
      <c r="HJ154" s="97"/>
      <c r="HK154" s="97"/>
      <c r="HL154" s="97"/>
      <c r="HM154" s="97"/>
      <c r="HN154" s="97"/>
      <c r="HO154" s="97"/>
      <c r="HP154" s="97"/>
      <c r="HQ154" s="97"/>
      <c r="HR154" s="97"/>
      <c r="HS154" s="97"/>
      <c r="HT154" s="97"/>
      <c r="HU154" s="97"/>
      <c r="HV154" s="97"/>
      <c r="HW154" s="97"/>
      <c r="HX154" s="97"/>
      <c r="HY154" s="97"/>
      <c r="HZ154" s="97"/>
      <c r="IA154" s="97"/>
      <c r="IB154" s="97"/>
      <c r="IC154" s="97"/>
      <c r="ID154" s="97"/>
      <c r="IE154" s="97"/>
      <c r="IF154" s="97"/>
      <c r="IG154" s="97"/>
      <c r="IH154" s="97"/>
      <c r="II154" s="97"/>
      <c r="IJ154" s="97"/>
      <c r="IK154" s="97"/>
      <c r="IL154" s="97"/>
      <c r="IM154" s="97"/>
      <c r="IN154" s="97"/>
      <c r="IO154" s="97"/>
      <c r="IP154" s="97"/>
      <c r="IQ154" s="97"/>
      <c r="IR154" s="97"/>
      <c r="IS154" s="97"/>
      <c r="IT154" s="97"/>
      <c r="IU154" s="97"/>
      <c r="IV154" s="97"/>
    </row>
    <row r="155" customFormat="false" ht="14.2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  <c r="DY155" s="97"/>
      <c r="DZ155" s="97"/>
      <c r="EA155" s="97"/>
      <c r="EB155" s="97"/>
      <c r="EC155" s="97"/>
      <c r="ED155" s="97"/>
      <c r="EE155" s="97"/>
      <c r="EF155" s="97"/>
      <c r="EG155" s="97"/>
      <c r="EH155" s="97"/>
      <c r="EI155" s="97"/>
      <c r="EJ155" s="97"/>
      <c r="EK155" s="97"/>
      <c r="EL155" s="97"/>
      <c r="EM155" s="97"/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  <c r="FB155" s="97"/>
      <c r="FC155" s="97"/>
      <c r="FD155" s="97"/>
      <c r="FE155" s="97"/>
      <c r="FF155" s="97"/>
      <c r="FG155" s="97"/>
      <c r="FH155" s="97"/>
      <c r="FI155" s="97"/>
      <c r="FJ155" s="97"/>
      <c r="FK155" s="97"/>
      <c r="FL155" s="97"/>
      <c r="FM155" s="97"/>
      <c r="FN155" s="97"/>
      <c r="FO155" s="97"/>
      <c r="FP155" s="97"/>
      <c r="FQ155" s="97"/>
      <c r="FR155" s="97"/>
      <c r="FS155" s="97"/>
      <c r="FT155" s="97"/>
      <c r="FU155" s="97"/>
      <c r="FV155" s="97"/>
      <c r="FW155" s="97"/>
      <c r="FX155" s="97"/>
      <c r="FY155" s="97"/>
      <c r="FZ155" s="97"/>
      <c r="GA155" s="97"/>
      <c r="GB155" s="97"/>
      <c r="GC155" s="97"/>
      <c r="GD155" s="97"/>
      <c r="GE155" s="97"/>
      <c r="GF155" s="97"/>
      <c r="GG155" s="97"/>
      <c r="GH155" s="97"/>
      <c r="GI155" s="97"/>
      <c r="GJ155" s="97"/>
      <c r="GK155" s="97"/>
      <c r="GL155" s="97"/>
      <c r="GM155" s="97"/>
      <c r="GN155" s="97"/>
      <c r="GO155" s="97"/>
      <c r="GP155" s="97"/>
      <c r="GQ155" s="97"/>
      <c r="GR155" s="97"/>
      <c r="GS155" s="97"/>
      <c r="GT155" s="97"/>
      <c r="GU155" s="97"/>
      <c r="GV155" s="97"/>
      <c r="GW155" s="97"/>
      <c r="GX155" s="97"/>
      <c r="GY155" s="97"/>
      <c r="GZ155" s="97"/>
      <c r="HA155" s="97"/>
      <c r="HB155" s="97"/>
      <c r="HC155" s="97"/>
      <c r="HD155" s="97"/>
      <c r="HE155" s="97"/>
      <c r="HF155" s="97"/>
      <c r="HG155" s="97"/>
      <c r="HH155" s="97"/>
      <c r="HI155" s="97"/>
      <c r="HJ155" s="97"/>
      <c r="HK155" s="97"/>
      <c r="HL155" s="97"/>
      <c r="HM155" s="97"/>
      <c r="HN155" s="97"/>
      <c r="HO155" s="97"/>
      <c r="HP155" s="97"/>
      <c r="HQ155" s="97"/>
      <c r="HR155" s="97"/>
      <c r="HS155" s="97"/>
      <c r="HT155" s="97"/>
      <c r="HU155" s="97"/>
      <c r="HV155" s="97"/>
      <c r="HW155" s="97"/>
      <c r="HX155" s="97"/>
      <c r="HY155" s="97"/>
      <c r="HZ155" s="97"/>
      <c r="IA155" s="97"/>
      <c r="IB155" s="97"/>
      <c r="IC155" s="97"/>
      <c r="ID155" s="97"/>
      <c r="IE155" s="97"/>
      <c r="IF155" s="97"/>
      <c r="IG155" s="97"/>
      <c r="IH155" s="97"/>
      <c r="II155" s="97"/>
      <c r="IJ155" s="97"/>
      <c r="IK155" s="97"/>
      <c r="IL155" s="97"/>
      <c r="IM155" s="97"/>
      <c r="IN155" s="97"/>
      <c r="IO155" s="97"/>
      <c r="IP155" s="97"/>
      <c r="IQ155" s="97"/>
      <c r="IR155" s="97"/>
      <c r="IS155" s="97"/>
      <c r="IT155" s="97"/>
      <c r="IU155" s="97"/>
      <c r="IV155" s="97"/>
    </row>
    <row r="156" customFormat="false" ht="14.2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97"/>
      <c r="DQ156" s="97"/>
      <c r="DR156" s="97"/>
      <c r="DS156" s="97"/>
      <c r="DT156" s="97"/>
      <c r="DU156" s="97"/>
      <c r="DV156" s="97"/>
      <c r="DW156" s="97"/>
      <c r="DX156" s="97"/>
      <c r="DY156" s="97"/>
      <c r="DZ156" s="97"/>
      <c r="EA156" s="97"/>
      <c r="EB156" s="97"/>
      <c r="EC156" s="97"/>
      <c r="ED156" s="97"/>
      <c r="EE156" s="97"/>
      <c r="EF156" s="97"/>
      <c r="EG156" s="97"/>
      <c r="EH156" s="97"/>
      <c r="EI156" s="97"/>
      <c r="EJ156" s="97"/>
      <c r="EK156" s="97"/>
      <c r="EL156" s="97"/>
      <c r="EM156" s="97"/>
      <c r="EN156" s="97"/>
      <c r="EO156" s="97"/>
      <c r="EP156" s="97"/>
      <c r="EQ156" s="97"/>
      <c r="ER156" s="97"/>
      <c r="ES156" s="97"/>
      <c r="ET156" s="97"/>
      <c r="EU156" s="97"/>
      <c r="EV156" s="97"/>
      <c r="EW156" s="97"/>
      <c r="EX156" s="97"/>
      <c r="EY156" s="97"/>
      <c r="EZ156" s="97"/>
      <c r="FA156" s="97"/>
      <c r="FB156" s="97"/>
      <c r="FC156" s="97"/>
      <c r="FD156" s="97"/>
      <c r="FE156" s="97"/>
      <c r="FF156" s="97"/>
      <c r="FG156" s="97"/>
      <c r="FH156" s="97"/>
      <c r="FI156" s="97"/>
      <c r="FJ156" s="97"/>
      <c r="FK156" s="97"/>
      <c r="FL156" s="97"/>
      <c r="FM156" s="97"/>
      <c r="FN156" s="97"/>
      <c r="FO156" s="97"/>
      <c r="FP156" s="97"/>
      <c r="FQ156" s="97"/>
      <c r="FR156" s="97"/>
      <c r="FS156" s="97"/>
      <c r="FT156" s="97"/>
      <c r="FU156" s="97"/>
      <c r="FV156" s="97"/>
      <c r="FW156" s="97"/>
      <c r="FX156" s="97"/>
      <c r="FY156" s="97"/>
      <c r="FZ156" s="97"/>
      <c r="GA156" s="97"/>
      <c r="GB156" s="97"/>
      <c r="GC156" s="97"/>
      <c r="GD156" s="97"/>
      <c r="GE156" s="97"/>
      <c r="GF156" s="97"/>
      <c r="GG156" s="97"/>
      <c r="GH156" s="97"/>
      <c r="GI156" s="97"/>
      <c r="GJ156" s="97"/>
      <c r="GK156" s="97"/>
      <c r="GL156" s="97"/>
      <c r="GM156" s="97"/>
      <c r="GN156" s="97"/>
      <c r="GO156" s="97"/>
      <c r="GP156" s="97"/>
      <c r="GQ156" s="97"/>
      <c r="GR156" s="97"/>
      <c r="GS156" s="97"/>
      <c r="GT156" s="97"/>
      <c r="GU156" s="97"/>
      <c r="GV156" s="97"/>
      <c r="GW156" s="97"/>
      <c r="GX156" s="97"/>
      <c r="GY156" s="97"/>
      <c r="GZ156" s="97"/>
      <c r="HA156" s="97"/>
      <c r="HB156" s="97"/>
      <c r="HC156" s="97"/>
      <c r="HD156" s="97"/>
      <c r="HE156" s="97"/>
      <c r="HF156" s="97"/>
      <c r="HG156" s="97"/>
      <c r="HH156" s="97"/>
      <c r="HI156" s="97"/>
      <c r="HJ156" s="97"/>
      <c r="HK156" s="97"/>
      <c r="HL156" s="97"/>
      <c r="HM156" s="97"/>
      <c r="HN156" s="97"/>
      <c r="HO156" s="97"/>
      <c r="HP156" s="97"/>
      <c r="HQ156" s="97"/>
      <c r="HR156" s="97"/>
      <c r="HS156" s="97"/>
      <c r="HT156" s="97"/>
      <c r="HU156" s="97"/>
      <c r="HV156" s="97"/>
      <c r="HW156" s="97"/>
      <c r="HX156" s="97"/>
      <c r="HY156" s="97"/>
      <c r="HZ156" s="97"/>
      <c r="IA156" s="97"/>
      <c r="IB156" s="97"/>
      <c r="IC156" s="97"/>
      <c r="ID156" s="97"/>
      <c r="IE156" s="97"/>
      <c r="IF156" s="97"/>
      <c r="IG156" s="97"/>
      <c r="IH156" s="97"/>
      <c r="II156" s="97"/>
      <c r="IJ156" s="97"/>
      <c r="IK156" s="97"/>
      <c r="IL156" s="97"/>
      <c r="IM156" s="97"/>
      <c r="IN156" s="97"/>
      <c r="IO156" s="97"/>
      <c r="IP156" s="97"/>
      <c r="IQ156" s="97"/>
      <c r="IR156" s="97"/>
      <c r="IS156" s="97"/>
      <c r="IT156" s="97"/>
      <c r="IU156" s="97"/>
      <c r="IV156" s="97"/>
    </row>
    <row r="157" customFormat="false" ht="14.2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  <c r="DH157" s="97"/>
      <c r="DI157" s="97"/>
      <c r="DJ157" s="97"/>
      <c r="DK157" s="97"/>
      <c r="DL157" s="97"/>
      <c r="DM157" s="97"/>
      <c r="DN157" s="97"/>
      <c r="DO157" s="97"/>
      <c r="DP157" s="97"/>
      <c r="DQ157" s="97"/>
      <c r="DR157" s="97"/>
      <c r="DS157" s="97"/>
      <c r="DT157" s="97"/>
      <c r="DU157" s="97"/>
      <c r="DV157" s="97"/>
      <c r="DW157" s="97"/>
      <c r="DX157" s="97"/>
      <c r="DY157" s="97"/>
      <c r="DZ157" s="97"/>
      <c r="EA157" s="97"/>
      <c r="EB157" s="97"/>
      <c r="EC157" s="97"/>
      <c r="ED157" s="97"/>
      <c r="EE157" s="97"/>
      <c r="EF157" s="97"/>
      <c r="EG157" s="97"/>
      <c r="EH157" s="97"/>
      <c r="EI157" s="97"/>
      <c r="EJ157" s="97"/>
      <c r="EK157" s="97"/>
      <c r="EL157" s="97"/>
      <c r="EM157" s="97"/>
      <c r="EN157" s="97"/>
      <c r="EO157" s="97"/>
      <c r="EP157" s="97"/>
      <c r="EQ157" s="97"/>
      <c r="ER157" s="97"/>
      <c r="ES157" s="97"/>
      <c r="ET157" s="97"/>
      <c r="EU157" s="97"/>
      <c r="EV157" s="97"/>
      <c r="EW157" s="97"/>
      <c r="EX157" s="97"/>
      <c r="EY157" s="97"/>
      <c r="EZ157" s="97"/>
      <c r="FA157" s="97"/>
      <c r="FB157" s="97"/>
      <c r="FC157" s="97"/>
      <c r="FD157" s="97"/>
      <c r="FE157" s="97"/>
      <c r="FF157" s="97"/>
      <c r="FG157" s="97"/>
      <c r="FH157" s="97"/>
      <c r="FI157" s="97"/>
      <c r="FJ157" s="97"/>
      <c r="FK157" s="97"/>
      <c r="FL157" s="97"/>
      <c r="FM157" s="97"/>
      <c r="FN157" s="97"/>
      <c r="FO157" s="97"/>
      <c r="FP157" s="97"/>
      <c r="FQ157" s="97"/>
      <c r="FR157" s="97"/>
      <c r="FS157" s="97"/>
      <c r="FT157" s="97"/>
      <c r="FU157" s="97"/>
      <c r="FV157" s="97"/>
      <c r="FW157" s="97"/>
      <c r="FX157" s="97"/>
      <c r="FY157" s="97"/>
      <c r="FZ157" s="97"/>
      <c r="GA157" s="97"/>
      <c r="GB157" s="97"/>
      <c r="GC157" s="97"/>
      <c r="GD157" s="97"/>
      <c r="GE157" s="97"/>
      <c r="GF157" s="97"/>
      <c r="GG157" s="97"/>
      <c r="GH157" s="97"/>
      <c r="GI157" s="97"/>
      <c r="GJ157" s="97"/>
      <c r="GK157" s="97"/>
      <c r="GL157" s="97"/>
      <c r="GM157" s="97"/>
      <c r="GN157" s="97"/>
      <c r="GO157" s="97"/>
      <c r="GP157" s="97"/>
      <c r="GQ157" s="97"/>
      <c r="GR157" s="97"/>
      <c r="GS157" s="97"/>
      <c r="GT157" s="97"/>
      <c r="GU157" s="97"/>
      <c r="GV157" s="97"/>
      <c r="GW157" s="97"/>
      <c r="GX157" s="97"/>
      <c r="GY157" s="97"/>
      <c r="GZ157" s="97"/>
      <c r="HA157" s="97"/>
      <c r="HB157" s="97"/>
      <c r="HC157" s="97"/>
      <c r="HD157" s="97"/>
      <c r="HE157" s="97"/>
      <c r="HF157" s="97"/>
      <c r="HG157" s="97"/>
      <c r="HH157" s="97"/>
      <c r="HI157" s="97"/>
      <c r="HJ157" s="97"/>
      <c r="HK157" s="97"/>
      <c r="HL157" s="97"/>
      <c r="HM157" s="97"/>
      <c r="HN157" s="97"/>
      <c r="HO157" s="97"/>
      <c r="HP157" s="97"/>
      <c r="HQ157" s="97"/>
      <c r="HR157" s="97"/>
      <c r="HS157" s="97"/>
      <c r="HT157" s="97"/>
      <c r="HU157" s="97"/>
      <c r="HV157" s="97"/>
      <c r="HW157" s="97"/>
      <c r="HX157" s="97"/>
      <c r="HY157" s="97"/>
      <c r="HZ157" s="97"/>
      <c r="IA157" s="97"/>
      <c r="IB157" s="97"/>
      <c r="IC157" s="97"/>
      <c r="ID157" s="97"/>
      <c r="IE157" s="97"/>
      <c r="IF157" s="97"/>
      <c r="IG157" s="97"/>
      <c r="IH157" s="97"/>
      <c r="II157" s="97"/>
      <c r="IJ157" s="97"/>
      <c r="IK157" s="97"/>
      <c r="IL157" s="97"/>
      <c r="IM157" s="97"/>
      <c r="IN157" s="97"/>
      <c r="IO157" s="97"/>
      <c r="IP157" s="97"/>
      <c r="IQ157" s="97"/>
      <c r="IR157" s="97"/>
      <c r="IS157" s="97"/>
      <c r="IT157" s="97"/>
      <c r="IU157" s="97"/>
      <c r="IV157" s="97"/>
    </row>
    <row r="158" customFormat="false" ht="14.2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  <c r="DH158" s="97"/>
      <c r="DI158" s="97"/>
      <c r="DJ158" s="97"/>
      <c r="DK158" s="97"/>
      <c r="DL158" s="97"/>
      <c r="DM158" s="97"/>
      <c r="DN158" s="97"/>
      <c r="DO158" s="97"/>
      <c r="DP158" s="97"/>
      <c r="DQ158" s="97"/>
      <c r="DR158" s="97"/>
      <c r="DS158" s="97"/>
      <c r="DT158" s="97"/>
      <c r="DU158" s="97"/>
      <c r="DV158" s="97"/>
      <c r="DW158" s="97"/>
      <c r="DX158" s="97"/>
      <c r="DY158" s="97"/>
      <c r="DZ158" s="97"/>
      <c r="EA158" s="97"/>
      <c r="EB158" s="97"/>
      <c r="EC158" s="97"/>
      <c r="ED158" s="97"/>
      <c r="EE158" s="97"/>
      <c r="EF158" s="97"/>
      <c r="EG158" s="97"/>
      <c r="EH158" s="97"/>
      <c r="EI158" s="97"/>
      <c r="EJ158" s="97"/>
      <c r="EK158" s="97"/>
      <c r="EL158" s="97"/>
      <c r="EM158" s="97"/>
      <c r="EN158" s="97"/>
      <c r="EO158" s="97"/>
      <c r="EP158" s="97"/>
      <c r="EQ158" s="97"/>
      <c r="ER158" s="97"/>
      <c r="ES158" s="97"/>
      <c r="ET158" s="97"/>
      <c r="EU158" s="97"/>
      <c r="EV158" s="97"/>
      <c r="EW158" s="97"/>
      <c r="EX158" s="97"/>
      <c r="EY158" s="97"/>
      <c r="EZ158" s="97"/>
      <c r="FA158" s="97"/>
      <c r="FB158" s="97"/>
      <c r="FC158" s="97"/>
      <c r="FD158" s="97"/>
      <c r="FE158" s="97"/>
      <c r="FF158" s="97"/>
      <c r="FG158" s="97"/>
      <c r="FH158" s="97"/>
      <c r="FI158" s="97"/>
      <c r="FJ158" s="97"/>
      <c r="FK158" s="97"/>
      <c r="FL158" s="97"/>
      <c r="FM158" s="97"/>
      <c r="FN158" s="97"/>
      <c r="FO158" s="97"/>
      <c r="FP158" s="97"/>
      <c r="FQ158" s="97"/>
      <c r="FR158" s="97"/>
      <c r="FS158" s="97"/>
      <c r="FT158" s="97"/>
      <c r="FU158" s="97"/>
      <c r="FV158" s="97"/>
      <c r="FW158" s="97"/>
      <c r="FX158" s="97"/>
      <c r="FY158" s="97"/>
      <c r="FZ158" s="97"/>
      <c r="GA158" s="97"/>
      <c r="GB158" s="97"/>
      <c r="GC158" s="97"/>
      <c r="GD158" s="97"/>
      <c r="GE158" s="97"/>
      <c r="GF158" s="97"/>
      <c r="GG158" s="97"/>
      <c r="GH158" s="97"/>
      <c r="GI158" s="97"/>
      <c r="GJ158" s="97"/>
      <c r="GK158" s="97"/>
      <c r="GL158" s="97"/>
      <c r="GM158" s="97"/>
      <c r="GN158" s="97"/>
      <c r="GO158" s="97"/>
      <c r="GP158" s="97"/>
      <c r="GQ158" s="97"/>
      <c r="GR158" s="97"/>
      <c r="GS158" s="97"/>
      <c r="GT158" s="97"/>
      <c r="GU158" s="97"/>
      <c r="GV158" s="97"/>
      <c r="GW158" s="97"/>
      <c r="GX158" s="97"/>
      <c r="GY158" s="97"/>
      <c r="GZ158" s="97"/>
      <c r="HA158" s="97"/>
      <c r="HB158" s="97"/>
      <c r="HC158" s="97"/>
      <c r="HD158" s="97"/>
      <c r="HE158" s="97"/>
      <c r="HF158" s="97"/>
      <c r="HG158" s="97"/>
      <c r="HH158" s="97"/>
      <c r="HI158" s="97"/>
      <c r="HJ158" s="97"/>
      <c r="HK158" s="97"/>
      <c r="HL158" s="97"/>
      <c r="HM158" s="97"/>
      <c r="HN158" s="97"/>
      <c r="HO158" s="97"/>
      <c r="HP158" s="97"/>
      <c r="HQ158" s="97"/>
      <c r="HR158" s="97"/>
      <c r="HS158" s="97"/>
      <c r="HT158" s="97"/>
      <c r="HU158" s="97"/>
      <c r="HV158" s="97"/>
      <c r="HW158" s="97"/>
      <c r="HX158" s="97"/>
      <c r="HY158" s="97"/>
      <c r="HZ158" s="97"/>
      <c r="IA158" s="97"/>
      <c r="IB158" s="97"/>
      <c r="IC158" s="97"/>
      <c r="ID158" s="97"/>
      <c r="IE158" s="97"/>
      <c r="IF158" s="97"/>
      <c r="IG158" s="97"/>
      <c r="IH158" s="97"/>
      <c r="II158" s="97"/>
      <c r="IJ158" s="97"/>
      <c r="IK158" s="97"/>
      <c r="IL158" s="97"/>
      <c r="IM158" s="97"/>
      <c r="IN158" s="97"/>
      <c r="IO158" s="97"/>
      <c r="IP158" s="97"/>
      <c r="IQ158" s="97"/>
      <c r="IR158" s="97"/>
      <c r="IS158" s="97"/>
      <c r="IT158" s="97"/>
      <c r="IU158" s="97"/>
      <c r="IV158" s="97"/>
    </row>
    <row r="159" customFormat="false" ht="14.2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97"/>
      <c r="DQ159" s="97"/>
      <c r="DR159" s="97"/>
      <c r="DS159" s="97"/>
      <c r="DT159" s="97"/>
      <c r="DU159" s="97"/>
      <c r="DV159" s="97"/>
      <c r="DW159" s="97"/>
      <c r="DX159" s="97"/>
      <c r="DY159" s="97"/>
      <c r="DZ159" s="97"/>
      <c r="EA159" s="97"/>
      <c r="EB159" s="97"/>
      <c r="EC159" s="97"/>
      <c r="ED159" s="97"/>
      <c r="EE159" s="97"/>
      <c r="EF159" s="97"/>
      <c r="EG159" s="97"/>
      <c r="EH159" s="97"/>
      <c r="EI159" s="97"/>
      <c r="EJ159" s="97"/>
      <c r="EK159" s="97"/>
      <c r="EL159" s="97"/>
      <c r="EM159" s="97"/>
      <c r="EN159" s="97"/>
      <c r="EO159" s="97"/>
      <c r="EP159" s="97"/>
      <c r="EQ159" s="97"/>
      <c r="ER159" s="97"/>
      <c r="ES159" s="97"/>
      <c r="ET159" s="97"/>
      <c r="EU159" s="97"/>
      <c r="EV159" s="97"/>
      <c r="EW159" s="97"/>
      <c r="EX159" s="97"/>
      <c r="EY159" s="97"/>
      <c r="EZ159" s="97"/>
      <c r="FA159" s="97"/>
      <c r="FB159" s="97"/>
      <c r="FC159" s="97"/>
      <c r="FD159" s="97"/>
      <c r="FE159" s="97"/>
      <c r="FF159" s="97"/>
      <c r="FG159" s="97"/>
      <c r="FH159" s="97"/>
      <c r="FI159" s="97"/>
      <c r="FJ159" s="97"/>
      <c r="FK159" s="97"/>
      <c r="FL159" s="97"/>
      <c r="FM159" s="97"/>
      <c r="FN159" s="97"/>
      <c r="FO159" s="97"/>
      <c r="FP159" s="97"/>
      <c r="FQ159" s="97"/>
      <c r="FR159" s="97"/>
      <c r="FS159" s="97"/>
      <c r="FT159" s="97"/>
      <c r="FU159" s="97"/>
      <c r="FV159" s="97"/>
      <c r="FW159" s="97"/>
      <c r="FX159" s="97"/>
      <c r="FY159" s="97"/>
      <c r="FZ159" s="97"/>
      <c r="GA159" s="97"/>
      <c r="GB159" s="97"/>
      <c r="GC159" s="97"/>
      <c r="GD159" s="97"/>
      <c r="GE159" s="97"/>
      <c r="GF159" s="97"/>
      <c r="GG159" s="97"/>
      <c r="GH159" s="97"/>
      <c r="GI159" s="97"/>
      <c r="GJ159" s="97"/>
      <c r="GK159" s="97"/>
      <c r="GL159" s="97"/>
      <c r="GM159" s="97"/>
      <c r="GN159" s="97"/>
      <c r="GO159" s="97"/>
      <c r="GP159" s="97"/>
      <c r="GQ159" s="97"/>
      <c r="GR159" s="97"/>
      <c r="GS159" s="97"/>
      <c r="GT159" s="97"/>
      <c r="GU159" s="97"/>
      <c r="GV159" s="97"/>
      <c r="GW159" s="97"/>
      <c r="GX159" s="97"/>
      <c r="GY159" s="97"/>
      <c r="GZ159" s="97"/>
      <c r="HA159" s="97"/>
      <c r="HB159" s="97"/>
      <c r="HC159" s="97"/>
      <c r="HD159" s="97"/>
      <c r="HE159" s="97"/>
      <c r="HF159" s="97"/>
      <c r="HG159" s="97"/>
      <c r="HH159" s="97"/>
      <c r="HI159" s="97"/>
      <c r="HJ159" s="97"/>
      <c r="HK159" s="97"/>
      <c r="HL159" s="97"/>
      <c r="HM159" s="97"/>
      <c r="HN159" s="97"/>
      <c r="HO159" s="97"/>
      <c r="HP159" s="97"/>
      <c r="HQ159" s="97"/>
      <c r="HR159" s="97"/>
      <c r="HS159" s="97"/>
      <c r="HT159" s="97"/>
      <c r="HU159" s="97"/>
      <c r="HV159" s="97"/>
      <c r="HW159" s="97"/>
      <c r="HX159" s="97"/>
      <c r="HY159" s="97"/>
      <c r="HZ159" s="97"/>
      <c r="IA159" s="97"/>
      <c r="IB159" s="97"/>
      <c r="IC159" s="97"/>
      <c r="ID159" s="97"/>
      <c r="IE159" s="97"/>
      <c r="IF159" s="97"/>
      <c r="IG159" s="97"/>
      <c r="IH159" s="97"/>
      <c r="II159" s="97"/>
      <c r="IJ159" s="97"/>
      <c r="IK159" s="97"/>
      <c r="IL159" s="97"/>
      <c r="IM159" s="97"/>
      <c r="IN159" s="97"/>
      <c r="IO159" s="97"/>
      <c r="IP159" s="97"/>
      <c r="IQ159" s="97"/>
      <c r="IR159" s="97"/>
      <c r="IS159" s="97"/>
      <c r="IT159" s="97"/>
      <c r="IU159" s="97"/>
      <c r="IV159" s="97"/>
    </row>
    <row r="160" customFormat="false" ht="14.2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  <c r="DH160" s="97"/>
      <c r="DI160" s="97"/>
      <c r="DJ160" s="97"/>
      <c r="DK160" s="97"/>
      <c r="DL160" s="97"/>
      <c r="DM160" s="97"/>
      <c r="DN160" s="97"/>
      <c r="DO160" s="97"/>
      <c r="DP160" s="97"/>
      <c r="DQ160" s="97"/>
      <c r="DR160" s="97"/>
      <c r="DS160" s="97"/>
      <c r="DT160" s="97"/>
      <c r="DU160" s="97"/>
      <c r="DV160" s="97"/>
      <c r="DW160" s="97"/>
      <c r="DX160" s="97"/>
      <c r="DY160" s="97"/>
      <c r="DZ160" s="97"/>
      <c r="EA160" s="97"/>
      <c r="EB160" s="97"/>
      <c r="EC160" s="97"/>
      <c r="ED160" s="97"/>
      <c r="EE160" s="97"/>
      <c r="EF160" s="97"/>
      <c r="EG160" s="97"/>
      <c r="EH160" s="97"/>
      <c r="EI160" s="97"/>
      <c r="EJ160" s="97"/>
      <c r="EK160" s="97"/>
      <c r="EL160" s="97"/>
      <c r="EM160" s="97"/>
      <c r="EN160" s="97"/>
      <c r="EO160" s="97"/>
      <c r="EP160" s="97"/>
      <c r="EQ160" s="97"/>
      <c r="ER160" s="97"/>
      <c r="ES160" s="97"/>
      <c r="ET160" s="97"/>
      <c r="EU160" s="97"/>
      <c r="EV160" s="97"/>
      <c r="EW160" s="97"/>
      <c r="EX160" s="97"/>
      <c r="EY160" s="97"/>
      <c r="EZ160" s="97"/>
      <c r="FA160" s="97"/>
      <c r="FB160" s="97"/>
      <c r="FC160" s="97"/>
      <c r="FD160" s="97"/>
      <c r="FE160" s="97"/>
      <c r="FF160" s="97"/>
      <c r="FG160" s="97"/>
      <c r="FH160" s="97"/>
      <c r="FI160" s="97"/>
      <c r="FJ160" s="97"/>
      <c r="FK160" s="97"/>
      <c r="FL160" s="97"/>
      <c r="FM160" s="97"/>
      <c r="FN160" s="97"/>
      <c r="FO160" s="97"/>
      <c r="FP160" s="97"/>
      <c r="FQ160" s="97"/>
      <c r="FR160" s="97"/>
      <c r="FS160" s="97"/>
      <c r="FT160" s="97"/>
      <c r="FU160" s="97"/>
      <c r="FV160" s="97"/>
      <c r="FW160" s="97"/>
      <c r="FX160" s="97"/>
      <c r="FY160" s="97"/>
      <c r="FZ160" s="97"/>
      <c r="GA160" s="97"/>
      <c r="GB160" s="97"/>
      <c r="GC160" s="97"/>
      <c r="GD160" s="97"/>
      <c r="GE160" s="97"/>
      <c r="GF160" s="97"/>
      <c r="GG160" s="97"/>
      <c r="GH160" s="97"/>
      <c r="GI160" s="97"/>
      <c r="GJ160" s="97"/>
      <c r="GK160" s="97"/>
      <c r="GL160" s="97"/>
      <c r="GM160" s="97"/>
      <c r="GN160" s="97"/>
      <c r="GO160" s="97"/>
      <c r="GP160" s="97"/>
      <c r="GQ160" s="97"/>
      <c r="GR160" s="97"/>
      <c r="GS160" s="97"/>
      <c r="GT160" s="97"/>
      <c r="GU160" s="97"/>
      <c r="GV160" s="97"/>
      <c r="GW160" s="97"/>
      <c r="GX160" s="97"/>
      <c r="GY160" s="97"/>
      <c r="GZ160" s="97"/>
      <c r="HA160" s="97"/>
      <c r="HB160" s="97"/>
      <c r="HC160" s="97"/>
      <c r="HD160" s="97"/>
      <c r="HE160" s="97"/>
      <c r="HF160" s="97"/>
      <c r="HG160" s="97"/>
      <c r="HH160" s="97"/>
      <c r="HI160" s="97"/>
      <c r="HJ160" s="97"/>
      <c r="HK160" s="97"/>
      <c r="HL160" s="97"/>
      <c r="HM160" s="97"/>
      <c r="HN160" s="97"/>
      <c r="HO160" s="97"/>
      <c r="HP160" s="97"/>
      <c r="HQ160" s="97"/>
      <c r="HR160" s="97"/>
      <c r="HS160" s="97"/>
      <c r="HT160" s="97"/>
      <c r="HU160" s="97"/>
      <c r="HV160" s="97"/>
      <c r="HW160" s="97"/>
      <c r="HX160" s="97"/>
      <c r="HY160" s="97"/>
      <c r="HZ160" s="97"/>
      <c r="IA160" s="97"/>
      <c r="IB160" s="97"/>
      <c r="IC160" s="97"/>
      <c r="ID160" s="97"/>
      <c r="IE160" s="97"/>
      <c r="IF160" s="97"/>
      <c r="IG160" s="97"/>
      <c r="IH160" s="97"/>
      <c r="II160" s="97"/>
      <c r="IJ160" s="97"/>
      <c r="IK160" s="97"/>
      <c r="IL160" s="97"/>
      <c r="IM160" s="97"/>
      <c r="IN160" s="97"/>
      <c r="IO160" s="97"/>
      <c r="IP160" s="97"/>
      <c r="IQ160" s="97"/>
      <c r="IR160" s="97"/>
      <c r="IS160" s="97"/>
      <c r="IT160" s="97"/>
      <c r="IU160" s="97"/>
      <c r="IV160" s="97"/>
    </row>
    <row r="161" customFormat="false" ht="14.2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  <c r="DY161" s="97"/>
      <c r="DZ161" s="97"/>
      <c r="EA161" s="97"/>
      <c r="EB161" s="97"/>
      <c r="EC161" s="97"/>
      <c r="ED161" s="97"/>
      <c r="EE161" s="97"/>
      <c r="EF161" s="97"/>
      <c r="EG161" s="97"/>
      <c r="EH161" s="97"/>
      <c r="EI161" s="97"/>
      <c r="EJ161" s="97"/>
      <c r="EK161" s="97"/>
      <c r="EL161" s="97"/>
      <c r="EM161" s="97"/>
      <c r="EN161" s="97"/>
      <c r="EO161" s="97"/>
      <c r="EP161" s="97"/>
      <c r="EQ161" s="97"/>
      <c r="ER161" s="97"/>
      <c r="ES161" s="97"/>
      <c r="ET161" s="97"/>
      <c r="EU161" s="97"/>
      <c r="EV161" s="97"/>
      <c r="EW161" s="97"/>
      <c r="EX161" s="97"/>
      <c r="EY161" s="97"/>
      <c r="EZ161" s="97"/>
      <c r="FA161" s="97"/>
      <c r="FB161" s="97"/>
      <c r="FC161" s="97"/>
      <c r="FD161" s="97"/>
      <c r="FE161" s="97"/>
      <c r="FF161" s="97"/>
      <c r="FG161" s="97"/>
      <c r="FH161" s="97"/>
      <c r="FI161" s="97"/>
      <c r="FJ161" s="97"/>
      <c r="FK161" s="97"/>
      <c r="FL161" s="97"/>
      <c r="FM161" s="97"/>
      <c r="FN161" s="97"/>
      <c r="FO161" s="97"/>
      <c r="FP161" s="97"/>
      <c r="FQ161" s="97"/>
      <c r="FR161" s="97"/>
      <c r="FS161" s="97"/>
      <c r="FT161" s="97"/>
      <c r="FU161" s="97"/>
      <c r="FV161" s="97"/>
      <c r="FW161" s="97"/>
      <c r="FX161" s="97"/>
      <c r="FY161" s="97"/>
      <c r="FZ161" s="97"/>
      <c r="GA161" s="97"/>
      <c r="GB161" s="97"/>
      <c r="GC161" s="97"/>
      <c r="GD161" s="97"/>
      <c r="GE161" s="97"/>
      <c r="GF161" s="97"/>
      <c r="GG161" s="97"/>
      <c r="GH161" s="97"/>
      <c r="GI161" s="97"/>
      <c r="GJ161" s="97"/>
      <c r="GK161" s="97"/>
      <c r="GL161" s="97"/>
      <c r="GM161" s="97"/>
      <c r="GN161" s="97"/>
      <c r="GO161" s="97"/>
      <c r="GP161" s="97"/>
      <c r="GQ161" s="97"/>
      <c r="GR161" s="97"/>
      <c r="GS161" s="97"/>
      <c r="GT161" s="97"/>
      <c r="GU161" s="97"/>
      <c r="GV161" s="97"/>
      <c r="GW161" s="97"/>
      <c r="GX161" s="97"/>
      <c r="GY161" s="97"/>
      <c r="GZ161" s="97"/>
      <c r="HA161" s="97"/>
      <c r="HB161" s="97"/>
      <c r="HC161" s="97"/>
      <c r="HD161" s="97"/>
      <c r="HE161" s="97"/>
      <c r="HF161" s="97"/>
      <c r="HG161" s="97"/>
      <c r="HH161" s="97"/>
      <c r="HI161" s="97"/>
      <c r="HJ161" s="97"/>
      <c r="HK161" s="97"/>
      <c r="HL161" s="97"/>
      <c r="HM161" s="97"/>
      <c r="HN161" s="97"/>
      <c r="HO161" s="97"/>
      <c r="HP161" s="97"/>
      <c r="HQ161" s="97"/>
      <c r="HR161" s="97"/>
      <c r="HS161" s="97"/>
      <c r="HT161" s="97"/>
      <c r="HU161" s="97"/>
      <c r="HV161" s="97"/>
      <c r="HW161" s="97"/>
      <c r="HX161" s="97"/>
      <c r="HY161" s="97"/>
      <c r="HZ161" s="97"/>
      <c r="IA161" s="97"/>
      <c r="IB161" s="97"/>
      <c r="IC161" s="97"/>
      <c r="ID161" s="97"/>
      <c r="IE161" s="97"/>
      <c r="IF161" s="97"/>
      <c r="IG161" s="97"/>
      <c r="IH161" s="97"/>
      <c r="II161" s="97"/>
      <c r="IJ161" s="97"/>
      <c r="IK161" s="97"/>
      <c r="IL161" s="97"/>
      <c r="IM161" s="97"/>
      <c r="IN161" s="97"/>
      <c r="IO161" s="97"/>
      <c r="IP161" s="97"/>
      <c r="IQ161" s="97"/>
      <c r="IR161" s="97"/>
      <c r="IS161" s="97"/>
      <c r="IT161" s="97"/>
      <c r="IU161" s="97"/>
      <c r="IV161" s="97"/>
    </row>
    <row r="162" customFormat="false" ht="14.2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  <c r="DY162" s="97"/>
      <c r="DZ162" s="97"/>
      <c r="EA162" s="97"/>
      <c r="EB162" s="97"/>
      <c r="EC162" s="97"/>
      <c r="ED162" s="97"/>
      <c r="EE162" s="97"/>
      <c r="EF162" s="97"/>
      <c r="EG162" s="97"/>
      <c r="EH162" s="97"/>
      <c r="EI162" s="97"/>
      <c r="EJ162" s="97"/>
      <c r="EK162" s="97"/>
      <c r="EL162" s="97"/>
      <c r="EM162" s="97"/>
      <c r="EN162" s="97"/>
      <c r="EO162" s="97"/>
      <c r="EP162" s="97"/>
      <c r="EQ162" s="97"/>
      <c r="ER162" s="97"/>
      <c r="ES162" s="97"/>
      <c r="ET162" s="97"/>
      <c r="EU162" s="97"/>
      <c r="EV162" s="97"/>
      <c r="EW162" s="97"/>
      <c r="EX162" s="97"/>
      <c r="EY162" s="97"/>
      <c r="EZ162" s="97"/>
      <c r="FA162" s="97"/>
      <c r="FB162" s="97"/>
      <c r="FC162" s="97"/>
      <c r="FD162" s="97"/>
      <c r="FE162" s="97"/>
      <c r="FF162" s="97"/>
      <c r="FG162" s="97"/>
      <c r="FH162" s="97"/>
      <c r="FI162" s="97"/>
      <c r="FJ162" s="97"/>
      <c r="FK162" s="97"/>
      <c r="FL162" s="97"/>
      <c r="FM162" s="97"/>
      <c r="FN162" s="97"/>
      <c r="FO162" s="97"/>
      <c r="FP162" s="97"/>
      <c r="FQ162" s="97"/>
      <c r="FR162" s="97"/>
      <c r="FS162" s="97"/>
      <c r="FT162" s="97"/>
      <c r="FU162" s="97"/>
      <c r="FV162" s="97"/>
      <c r="FW162" s="97"/>
      <c r="FX162" s="97"/>
      <c r="FY162" s="97"/>
      <c r="FZ162" s="97"/>
      <c r="GA162" s="97"/>
      <c r="GB162" s="97"/>
      <c r="GC162" s="97"/>
      <c r="GD162" s="97"/>
      <c r="GE162" s="97"/>
      <c r="GF162" s="97"/>
      <c r="GG162" s="97"/>
      <c r="GH162" s="97"/>
      <c r="GI162" s="97"/>
      <c r="GJ162" s="97"/>
      <c r="GK162" s="97"/>
      <c r="GL162" s="97"/>
      <c r="GM162" s="97"/>
      <c r="GN162" s="97"/>
      <c r="GO162" s="97"/>
      <c r="GP162" s="97"/>
      <c r="GQ162" s="97"/>
      <c r="GR162" s="97"/>
      <c r="GS162" s="97"/>
      <c r="GT162" s="97"/>
      <c r="GU162" s="97"/>
      <c r="GV162" s="97"/>
      <c r="GW162" s="97"/>
      <c r="GX162" s="97"/>
      <c r="GY162" s="97"/>
      <c r="GZ162" s="97"/>
      <c r="HA162" s="97"/>
      <c r="HB162" s="97"/>
      <c r="HC162" s="97"/>
      <c r="HD162" s="97"/>
      <c r="HE162" s="97"/>
      <c r="HF162" s="97"/>
      <c r="HG162" s="97"/>
      <c r="HH162" s="97"/>
      <c r="HI162" s="97"/>
      <c r="HJ162" s="97"/>
      <c r="HK162" s="97"/>
      <c r="HL162" s="97"/>
      <c r="HM162" s="97"/>
      <c r="HN162" s="97"/>
      <c r="HO162" s="97"/>
      <c r="HP162" s="97"/>
      <c r="HQ162" s="97"/>
      <c r="HR162" s="97"/>
      <c r="HS162" s="97"/>
      <c r="HT162" s="97"/>
      <c r="HU162" s="97"/>
      <c r="HV162" s="97"/>
      <c r="HW162" s="97"/>
      <c r="HX162" s="97"/>
      <c r="HY162" s="97"/>
      <c r="HZ162" s="97"/>
      <c r="IA162" s="97"/>
      <c r="IB162" s="97"/>
      <c r="IC162" s="97"/>
      <c r="ID162" s="97"/>
      <c r="IE162" s="97"/>
      <c r="IF162" s="97"/>
      <c r="IG162" s="97"/>
      <c r="IH162" s="97"/>
      <c r="II162" s="97"/>
      <c r="IJ162" s="97"/>
      <c r="IK162" s="97"/>
      <c r="IL162" s="97"/>
      <c r="IM162" s="97"/>
      <c r="IN162" s="97"/>
      <c r="IO162" s="97"/>
      <c r="IP162" s="97"/>
      <c r="IQ162" s="97"/>
      <c r="IR162" s="97"/>
      <c r="IS162" s="97"/>
      <c r="IT162" s="97"/>
      <c r="IU162" s="97"/>
      <c r="IV162" s="97"/>
    </row>
    <row r="163" customFormat="false" ht="14.2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97"/>
      <c r="DQ163" s="97"/>
      <c r="DR163" s="97"/>
      <c r="DS163" s="97"/>
      <c r="DT163" s="97"/>
      <c r="DU163" s="97"/>
      <c r="DV163" s="97"/>
      <c r="DW163" s="97"/>
      <c r="DX163" s="97"/>
      <c r="DY163" s="97"/>
      <c r="DZ163" s="97"/>
      <c r="EA163" s="97"/>
      <c r="EB163" s="97"/>
      <c r="EC163" s="97"/>
      <c r="ED163" s="97"/>
      <c r="EE163" s="97"/>
      <c r="EF163" s="97"/>
      <c r="EG163" s="97"/>
      <c r="EH163" s="97"/>
      <c r="EI163" s="97"/>
      <c r="EJ163" s="97"/>
      <c r="EK163" s="97"/>
      <c r="EL163" s="97"/>
      <c r="EM163" s="97"/>
      <c r="EN163" s="97"/>
      <c r="EO163" s="97"/>
      <c r="EP163" s="97"/>
      <c r="EQ163" s="97"/>
      <c r="ER163" s="97"/>
      <c r="ES163" s="97"/>
      <c r="ET163" s="97"/>
      <c r="EU163" s="97"/>
      <c r="EV163" s="97"/>
      <c r="EW163" s="97"/>
      <c r="EX163" s="97"/>
      <c r="EY163" s="97"/>
      <c r="EZ163" s="97"/>
      <c r="FA163" s="97"/>
      <c r="FB163" s="97"/>
      <c r="FC163" s="97"/>
      <c r="FD163" s="97"/>
      <c r="FE163" s="97"/>
      <c r="FF163" s="97"/>
      <c r="FG163" s="97"/>
      <c r="FH163" s="97"/>
      <c r="FI163" s="97"/>
      <c r="FJ163" s="97"/>
      <c r="FK163" s="97"/>
      <c r="FL163" s="97"/>
      <c r="FM163" s="97"/>
      <c r="FN163" s="97"/>
      <c r="FO163" s="97"/>
      <c r="FP163" s="97"/>
      <c r="FQ163" s="97"/>
      <c r="FR163" s="97"/>
      <c r="FS163" s="97"/>
      <c r="FT163" s="97"/>
      <c r="FU163" s="97"/>
      <c r="FV163" s="97"/>
      <c r="FW163" s="97"/>
      <c r="FX163" s="97"/>
      <c r="FY163" s="97"/>
      <c r="FZ163" s="97"/>
      <c r="GA163" s="97"/>
      <c r="GB163" s="97"/>
      <c r="GC163" s="97"/>
      <c r="GD163" s="97"/>
      <c r="GE163" s="97"/>
      <c r="GF163" s="97"/>
      <c r="GG163" s="97"/>
      <c r="GH163" s="97"/>
      <c r="GI163" s="97"/>
      <c r="GJ163" s="97"/>
      <c r="GK163" s="97"/>
      <c r="GL163" s="97"/>
      <c r="GM163" s="97"/>
      <c r="GN163" s="97"/>
      <c r="GO163" s="97"/>
      <c r="GP163" s="97"/>
      <c r="GQ163" s="97"/>
      <c r="GR163" s="97"/>
      <c r="GS163" s="97"/>
      <c r="GT163" s="97"/>
      <c r="GU163" s="97"/>
      <c r="GV163" s="97"/>
      <c r="GW163" s="97"/>
      <c r="GX163" s="97"/>
      <c r="GY163" s="97"/>
      <c r="GZ163" s="97"/>
      <c r="HA163" s="97"/>
      <c r="HB163" s="97"/>
      <c r="HC163" s="97"/>
      <c r="HD163" s="97"/>
      <c r="HE163" s="97"/>
      <c r="HF163" s="97"/>
      <c r="HG163" s="97"/>
      <c r="HH163" s="97"/>
      <c r="HI163" s="97"/>
      <c r="HJ163" s="97"/>
      <c r="HK163" s="97"/>
      <c r="HL163" s="97"/>
      <c r="HM163" s="97"/>
      <c r="HN163" s="97"/>
      <c r="HO163" s="97"/>
      <c r="HP163" s="97"/>
      <c r="HQ163" s="97"/>
      <c r="HR163" s="97"/>
      <c r="HS163" s="97"/>
      <c r="HT163" s="97"/>
      <c r="HU163" s="97"/>
      <c r="HV163" s="97"/>
      <c r="HW163" s="97"/>
      <c r="HX163" s="97"/>
      <c r="HY163" s="97"/>
      <c r="HZ163" s="97"/>
      <c r="IA163" s="97"/>
      <c r="IB163" s="97"/>
      <c r="IC163" s="97"/>
      <c r="ID163" s="97"/>
      <c r="IE163" s="97"/>
      <c r="IF163" s="97"/>
      <c r="IG163" s="97"/>
      <c r="IH163" s="97"/>
      <c r="II163" s="97"/>
      <c r="IJ163" s="97"/>
      <c r="IK163" s="97"/>
      <c r="IL163" s="97"/>
      <c r="IM163" s="97"/>
      <c r="IN163" s="97"/>
      <c r="IO163" s="97"/>
      <c r="IP163" s="97"/>
      <c r="IQ163" s="97"/>
      <c r="IR163" s="97"/>
      <c r="IS163" s="97"/>
      <c r="IT163" s="97"/>
      <c r="IU163" s="97"/>
      <c r="IV163" s="97"/>
    </row>
    <row r="164" customFormat="false" ht="14.2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97"/>
      <c r="DQ164" s="97"/>
      <c r="DR164" s="97"/>
      <c r="DS164" s="97"/>
      <c r="DT164" s="97"/>
      <c r="DU164" s="97"/>
      <c r="DV164" s="97"/>
      <c r="DW164" s="97"/>
      <c r="DX164" s="97"/>
      <c r="DY164" s="97"/>
      <c r="DZ164" s="97"/>
      <c r="EA164" s="97"/>
      <c r="EB164" s="97"/>
      <c r="EC164" s="97"/>
      <c r="ED164" s="97"/>
      <c r="EE164" s="97"/>
      <c r="EF164" s="97"/>
      <c r="EG164" s="97"/>
      <c r="EH164" s="97"/>
      <c r="EI164" s="97"/>
      <c r="EJ164" s="97"/>
      <c r="EK164" s="97"/>
      <c r="EL164" s="97"/>
      <c r="EM164" s="97"/>
      <c r="EN164" s="97"/>
      <c r="EO164" s="97"/>
      <c r="EP164" s="97"/>
      <c r="EQ164" s="97"/>
      <c r="ER164" s="97"/>
      <c r="ES164" s="97"/>
      <c r="ET164" s="97"/>
      <c r="EU164" s="97"/>
      <c r="EV164" s="97"/>
      <c r="EW164" s="97"/>
      <c r="EX164" s="97"/>
      <c r="EY164" s="97"/>
      <c r="EZ164" s="97"/>
      <c r="FA164" s="97"/>
      <c r="FB164" s="97"/>
      <c r="FC164" s="97"/>
      <c r="FD164" s="97"/>
      <c r="FE164" s="97"/>
      <c r="FF164" s="97"/>
      <c r="FG164" s="97"/>
      <c r="FH164" s="97"/>
      <c r="FI164" s="97"/>
      <c r="FJ164" s="97"/>
      <c r="FK164" s="97"/>
      <c r="FL164" s="97"/>
      <c r="FM164" s="97"/>
      <c r="FN164" s="97"/>
      <c r="FO164" s="97"/>
      <c r="FP164" s="97"/>
      <c r="FQ164" s="97"/>
      <c r="FR164" s="97"/>
      <c r="FS164" s="97"/>
      <c r="FT164" s="97"/>
      <c r="FU164" s="97"/>
      <c r="FV164" s="97"/>
      <c r="FW164" s="97"/>
      <c r="FX164" s="97"/>
      <c r="FY164" s="97"/>
      <c r="FZ164" s="97"/>
      <c r="GA164" s="97"/>
      <c r="GB164" s="97"/>
      <c r="GC164" s="97"/>
      <c r="GD164" s="97"/>
      <c r="GE164" s="97"/>
      <c r="GF164" s="97"/>
      <c r="GG164" s="97"/>
      <c r="GH164" s="97"/>
      <c r="GI164" s="97"/>
      <c r="GJ164" s="97"/>
      <c r="GK164" s="97"/>
      <c r="GL164" s="97"/>
      <c r="GM164" s="97"/>
      <c r="GN164" s="97"/>
      <c r="GO164" s="97"/>
      <c r="GP164" s="97"/>
      <c r="GQ164" s="97"/>
      <c r="GR164" s="97"/>
      <c r="GS164" s="97"/>
      <c r="GT164" s="97"/>
      <c r="GU164" s="97"/>
      <c r="GV164" s="97"/>
      <c r="GW164" s="97"/>
      <c r="GX164" s="97"/>
      <c r="GY164" s="97"/>
      <c r="GZ164" s="97"/>
      <c r="HA164" s="97"/>
      <c r="HB164" s="97"/>
      <c r="HC164" s="97"/>
      <c r="HD164" s="97"/>
      <c r="HE164" s="97"/>
      <c r="HF164" s="97"/>
      <c r="HG164" s="97"/>
      <c r="HH164" s="97"/>
      <c r="HI164" s="97"/>
      <c r="HJ164" s="97"/>
      <c r="HK164" s="97"/>
      <c r="HL164" s="97"/>
      <c r="HM164" s="97"/>
      <c r="HN164" s="97"/>
      <c r="HO164" s="97"/>
      <c r="HP164" s="97"/>
      <c r="HQ164" s="97"/>
      <c r="HR164" s="97"/>
      <c r="HS164" s="97"/>
      <c r="HT164" s="97"/>
      <c r="HU164" s="97"/>
      <c r="HV164" s="97"/>
      <c r="HW164" s="97"/>
      <c r="HX164" s="97"/>
      <c r="HY164" s="97"/>
      <c r="HZ164" s="97"/>
      <c r="IA164" s="97"/>
      <c r="IB164" s="97"/>
      <c r="IC164" s="97"/>
      <c r="ID164" s="97"/>
      <c r="IE164" s="97"/>
      <c r="IF164" s="97"/>
      <c r="IG164" s="97"/>
      <c r="IH164" s="97"/>
      <c r="II164" s="97"/>
      <c r="IJ164" s="97"/>
      <c r="IK164" s="97"/>
      <c r="IL164" s="97"/>
      <c r="IM164" s="97"/>
      <c r="IN164" s="97"/>
      <c r="IO164" s="97"/>
      <c r="IP164" s="97"/>
      <c r="IQ164" s="97"/>
      <c r="IR164" s="97"/>
      <c r="IS164" s="97"/>
      <c r="IT164" s="97"/>
      <c r="IU164" s="97"/>
      <c r="IV164" s="97"/>
    </row>
    <row r="165" customFormat="false" ht="14.2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  <c r="DY165" s="97"/>
      <c r="DZ165" s="97"/>
      <c r="EA165" s="97"/>
      <c r="EB165" s="97"/>
      <c r="EC165" s="97"/>
      <c r="ED165" s="97"/>
      <c r="EE165" s="97"/>
      <c r="EF165" s="97"/>
      <c r="EG165" s="97"/>
      <c r="EH165" s="97"/>
      <c r="EI165" s="97"/>
      <c r="EJ165" s="97"/>
      <c r="EK165" s="97"/>
      <c r="EL165" s="97"/>
      <c r="EM165" s="97"/>
      <c r="EN165" s="97"/>
      <c r="EO165" s="97"/>
      <c r="EP165" s="97"/>
      <c r="EQ165" s="97"/>
      <c r="ER165" s="97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  <c r="FC165" s="97"/>
      <c r="FD165" s="97"/>
      <c r="FE165" s="97"/>
      <c r="FF165" s="97"/>
      <c r="FG165" s="97"/>
      <c r="FH165" s="97"/>
      <c r="FI165" s="97"/>
      <c r="FJ165" s="97"/>
      <c r="FK165" s="97"/>
      <c r="FL165" s="97"/>
      <c r="FM165" s="97"/>
      <c r="FN165" s="97"/>
      <c r="FO165" s="97"/>
      <c r="FP165" s="97"/>
      <c r="FQ165" s="97"/>
      <c r="FR165" s="97"/>
      <c r="FS165" s="97"/>
      <c r="FT165" s="97"/>
      <c r="FU165" s="97"/>
      <c r="FV165" s="97"/>
      <c r="FW165" s="97"/>
      <c r="FX165" s="97"/>
      <c r="FY165" s="97"/>
      <c r="FZ165" s="97"/>
      <c r="GA165" s="97"/>
      <c r="GB165" s="97"/>
      <c r="GC165" s="97"/>
      <c r="GD165" s="97"/>
      <c r="GE165" s="97"/>
      <c r="GF165" s="97"/>
      <c r="GG165" s="97"/>
      <c r="GH165" s="97"/>
      <c r="GI165" s="97"/>
      <c r="GJ165" s="97"/>
      <c r="GK165" s="97"/>
      <c r="GL165" s="97"/>
      <c r="GM165" s="97"/>
      <c r="GN165" s="97"/>
      <c r="GO165" s="97"/>
      <c r="GP165" s="97"/>
      <c r="GQ165" s="97"/>
      <c r="GR165" s="97"/>
      <c r="GS165" s="97"/>
      <c r="GT165" s="97"/>
      <c r="GU165" s="97"/>
      <c r="GV165" s="97"/>
      <c r="GW165" s="97"/>
      <c r="GX165" s="97"/>
      <c r="GY165" s="97"/>
      <c r="GZ165" s="97"/>
      <c r="HA165" s="97"/>
      <c r="HB165" s="97"/>
      <c r="HC165" s="97"/>
      <c r="HD165" s="97"/>
      <c r="HE165" s="97"/>
      <c r="HF165" s="97"/>
      <c r="HG165" s="97"/>
      <c r="HH165" s="97"/>
      <c r="HI165" s="97"/>
      <c r="HJ165" s="97"/>
      <c r="HK165" s="97"/>
      <c r="HL165" s="97"/>
      <c r="HM165" s="97"/>
      <c r="HN165" s="97"/>
      <c r="HO165" s="97"/>
      <c r="HP165" s="97"/>
      <c r="HQ165" s="97"/>
      <c r="HR165" s="97"/>
      <c r="HS165" s="97"/>
      <c r="HT165" s="97"/>
      <c r="HU165" s="97"/>
      <c r="HV165" s="97"/>
      <c r="HW165" s="97"/>
      <c r="HX165" s="97"/>
      <c r="HY165" s="97"/>
      <c r="HZ165" s="97"/>
      <c r="IA165" s="97"/>
      <c r="IB165" s="97"/>
      <c r="IC165" s="97"/>
      <c r="ID165" s="97"/>
      <c r="IE165" s="97"/>
      <c r="IF165" s="97"/>
      <c r="IG165" s="97"/>
      <c r="IH165" s="97"/>
      <c r="II165" s="97"/>
      <c r="IJ165" s="97"/>
      <c r="IK165" s="97"/>
      <c r="IL165" s="97"/>
      <c r="IM165" s="97"/>
      <c r="IN165" s="97"/>
      <c r="IO165" s="97"/>
      <c r="IP165" s="97"/>
      <c r="IQ165" s="97"/>
      <c r="IR165" s="97"/>
      <c r="IS165" s="97"/>
      <c r="IT165" s="97"/>
      <c r="IU165" s="97"/>
      <c r="IV165" s="97"/>
    </row>
    <row r="166" customFormat="false" ht="14.2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  <c r="DH166" s="97"/>
      <c r="DI166" s="97"/>
      <c r="DJ166" s="97"/>
      <c r="DK166" s="97"/>
      <c r="DL166" s="97"/>
      <c r="DM166" s="97"/>
      <c r="DN166" s="97"/>
      <c r="DO166" s="97"/>
      <c r="DP166" s="97"/>
      <c r="DQ166" s="97"/>
      <c r="DR166" s="97"/>
      <c r="DS166" s="97"/>
      <c r="DT166" s="97"/>
      <c r="DU166" s="97"/>
      <c r="DV166" s="97"/>
      <c r="DW166" s="97"/>
      <c r="DX166" s="97"/>
      <c r="DY166" s="97"/>
      <c r="DZ166" s="97"/>
      <c r="EA166" s="97"/>
      <c r="EB166" s="97"/>
      <c r="EC166" s="97"/>
      <c r="ED166" s="97"/>
      <c r="EE166" s="97"/>
      <c r="EF166" s="97"/>
      <c r="EG166" s="97"/>
      <c r="EH166" s="97"/>
      <c r="EI166" s="97"/>
      <c r="EJ166" s="97"/>
      <c r="EK166" s="97"/>
      <c r="EL166" s="97"/>
      <c r="EM166" s="97"/>
      <c r="EN166" s="97"/>
      <c r="EO166" s="97"/>
      <c r="EP166" s="97"/>
      <c r="EQ166" s="97"/>
      <c r="ER166" s="97"/>
      <c r="ES166" s="97"/>
      <c r="ET166" s="97"/>
      <c r="EU166" s="97"/>
      <c r="EV166" s="97"/>
      <c r="EW166" s="97"/>
      <c r="EX166" s="97"/>
      <c r="EY166" s="97"/>
      <c r="EZ166" s="97"/>
      <c r="FA166" s="97"/>
      <c r="FB166" s="97"/>
      <c r="FC166" s="97"/>
      <c r="FD166" s="97"/>
      <c r="FE166" s="97"/>
      <c r="FF166" s="97"/>
      <c r="FG166" s="97"/>
      <c r="FH166" s="97"/>
      <c r="FI166" s="97"/>
      <c r="FJ166" s="97"/>
      <c r="FK166" s="97"/>
      <c r="FL166" s="97"/>
      <c r="FM166" s="97"/>
      <c r="FN166" s="97"/>
      <c r="FO166" s="97"/>
      <c r="FP166" s="97"/>
      <c r="FQ166" s="97"/>
      <c r="FR166" s="97"/>
      <c r="FS166" s="97"/>
      <c r="FT166" s="97"/>
      <c r="FU166" s="97"/>
      <c r="FV166" s="97"/>
      <c r="FW166" s="97"/>
      <c r="FX166" s="97"/>
      <c r="FY166" s="97"/>
      <c r="FZ166" s="97"/>
      <c r="GA166" s="97"/>
      <c r="GB166" s="97"/>
      <c r="GC166" s="97"/>
      <c r="GD166" s="97"/>
      <c r="GE166" s="97"/>
      <c r="GF166" s="97"/>
      <c r="GG166" s="97"/>
      <c r="GH166" s="97"/>
      <c r="GI166" s="97"/>
      <c r="GJ166" s="97"/>
      <c r="GK166" s="97"/>
      <c r="GL166" s="97"/>
      <c r="GM166" s="97"/>
      <c r="GN166" s="97"/>
      <c r="GO166" s="97"/>
      <c r="GP166" s="97"/>
      <c r="GQ166" s="97"/>
      <c r="GR166" s="97"/>
      <c r="GS166" s="97"/>
      <c r="GT166" s="97"/>
      <c r="GU166" s="97"/>
      <c r="GV166" s="97"/>
      <c r="GW166" s="97"/>
      <c r="GX166" s="97"/>
      <c r="GY166" s="97"/>
      <c r="GZ166" s="97"/>
      <c r="HA166" s="97"/>
      <c r="HB166" s="97"/>
      <c r="HC166" s="97"/>
      <c r="HD166" s="97"/>
      <c r="HE166" s="97"/>
      <c r="HF166" s="97"/>
      <c r="HG166" s="97"/>
      <c r="HH166" s="97"/>
      <c r="HI166" s="97"/>
      <c r="HJ166" s="97"/>
      <c r="HK166" s="97"/>
      <c r="HL166" s="97"/>
      <c r="HM166" s="97"/>
      <c r="HN166" s="97"/>
      <c r="HO166" s="97"/>
      <c r="HP166" s="97"/>
      <c r="HQ166" s="97"/>
      <c r="HR166" s="97"/>
      <c r="HS166" s="97"/>
      <c r="HT166" s="97"/>
      <c r="HU166" s="97"/>
      <c r="HV166" s="97"/>
      <c r="HW166" s="97"/>
      <c r="HX166" s="97"/>
      <c r="HY166" s="97"/>
      <c r="HZ166" s="97"/>
      <c r="IA166" s="97"/>
      <c r="IB166" s="97"/>
      <c r="IC166" s="97"/>
      <c r="ID166" s="97"/>
      <c r="IE166" s="97"/>
      <c r="IF166" s="97"/>
      <c r="IG166" s="97"/>
      <c r="IH166" s="97"/>
      <c r="II166" s="97"/>
      <c r="IJ166" s="97"/>
      <c r="IK166" s="97"/>
      <c r="IL166" s="97"/>
      <c r="IM166" s="97"/>
      <c r="IN166" s="97"/>
      <c r="IO166" s="97"/>
      <c r="IP166" s="97"/>
      <c r="IQ166" s="97"/>
      <c r="IR166" s="97"/>
      <c r="IS166" s="97"/>
      <c r="IT166" s="97"/>
      <c r="IU166" s="97"/>
      <c r="IV166" s="97"/>
    </row>
    <row r="167" customFormat="false" ht="14.2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  <c r="DH167" s="97"/>
      <c r="DI167" s="97"/>
      <c r="DJ167" s="97"/>
      <c r="DK167" s="97"/>
      <c r="DL167" s="97"/>
      <c r="DM167" s="97"/>
      <c r="DN167" s="97"/>
      <c r="DO167" s="97"/>
      <c r="DP167" s="97"/>
      <c r="DQ167" s="97"/>
      <c r="DR167" s="97"/>
      <c r="DS167" s="97"/>
      <c r="DT167" s="97"/>
      <c r="DU167" s="97"/>
      <c r="DV167" s="97"/>
      <c r="DW167" s="97"/>
      <c r="DX167" s="97"/>
      <c r="DY167" s="97"/>
      <c r="DZ167" s="97"/>
      <c r="EA167" s="97"/>
      <c r="EB167" s="97"/>
      <c r="EC167" s="97"/>
      <c r="ED167" s="97"/>
      <c r="EE167" s="97"/>
      <c r="EF167" s="97"/>
      <c r="EG167" s="97"/>
      <c r="EH167" s="97"/>
      <c r="EI167" s="97"/>
      <c r="EJ167" s="97"/>
      <c r="EK167" s="97"/>
      <c r="EL167" s="97"/>
      <c r="EM167" s="97"/>
      <c r="EN167" s="97"/>
      <c r="EO167" s="97"/>
      <c r="EP167" s="97"/>
      <c r="EQ167" s="97"/>
      <c r="ER167" s="97"/>
      <c r="ES167" s="97"/>
      <c r="ET167" s="97"/>
      <c r="EU167" s="97"/>
      <c r="EV167" s="97"/>
      <c r="EW167" s="97"/>
      <c r="EX167" s="97"/>
      <c r="EY167" s="97"/>
      <c r="EZ167" s="97"/>
      <c r="FA167" s="97"/>
      <c r="FB167" s="97"/>
      <c r="FC167" s="97"/>
      <c r="FD167" s="97"/>
      <c r="FE167" s="97"/>
      <c r="FF167" s="97"/>
      <c r="FG167" s="97"/>
      <c r="FH167" s="97"/>
      <c r="FI167" s="97"/>
      <c r="FJ167" s="97"/>
      <c r="FK167" s="97"/>
      <c r="FL167" s="97"/>
      <c r="FM167" s="97"/>
      <c r="FN167" s="97"/>
      <c r="FO167" s="97"/>
      <c r="FP167" s="97"/>
      <c r="FQ167" s="97"/>
      <c r="FR167" s="97"/>
      <c r="FS167" s="97"/>
      <c r="FT167" s="97"/>
      <c r="FU167" s="97"/>
      <c r="FV167" s="97"/>
      <c r="FW167" s="97"/>
      <c r="FX167" s="97"/>
      <c r="FY167" s="97"/>
      <c r="FZ167" s="97"/>
      <c r="GA167" s="97"/>
      <c r="GB167" s="97"/>
      <c r="GC167" s="97"/>
      <c r="GD167" s="97"/>
      <c r="GE167" s="97"/>
      <c r="GF167" s="97"/>
      <c r="GG167" s="97"/>
      <c r="GH167" s="97"/>
      <c r="GI167" s="97"/>
      <c r="GJ167" s="97"/>
      <c r="GK167" s="97"/>
      <c r="GL167" s="97"/>
      <c r="GM167" s="97"/>
      <c r="GN167" s="97"/>
      <c r="GO167" s="97"/>
      <c r="GP167" s="97"/>
      <c r="GQ167" s="97"/>
      <c r="GR167" s="97"/>
      <c r="GS167" s="97"/>
      <c r="GT167" s="97"/>
      <c r="GU167" s="97"/>
      <c r="GV167" s="97"/>
      <c r="GW167" s="97"/>
      <c r="GX167" s="97"/>
      <c r="GY167" s="97"/>
      <c r="GZ167" s="97"/>
      <c r="HA167" s="97"/>
      <c r="HB167" s="97"/>
      <c r="HC167" s="97"/>
      <c r="HD167" s="97"/>
      <c r="HE167" s="97"/>
      <c r="HF167" s="97"/>
      <c r="HG167" s="97"/>
      <c r="HH167" s="97"/>
      <c r="HI167" s="97"/>
      <c r="HJ167" s="97"/>
      <c r="HK167" s="97"/>
      <c r="HL167" s="97"/>
      <c r="HM167" s="97"/>
      <c r="HN167" s="97"/>
      <c r="HO167" s="97"/>
      <c r="HP167" s="97"/>
      <c r="HQ167" s="97"/>
      <c r="HR167" s="97"/>
      <c r="HS167" s="97"/>
      <c r="HT167" s="97"/>
      <c r="HU167" s="97"/>
      <c r="HV167" s="97"/>
      <c r="HW167" s="97"/>
      <c r="HX167" s="97"/>
      <c r="HY167" s="97"/>
      <c r="HZ167" s="97"/>
      <c r="IA167" s="97"/>
      <c r="IB167" s="97"/>
      <c r="IC167" s="97"/>
      <c r="ID167" s="97"/>
      <c r="IE167" s="97"/>
      <c r="IF167" s="97"/>
      <c r="IG167" s="97"/>
      <c r="IH167" s="97"/>
      <c r="II167" s="97"/>
      <c r="IJ167" s="97"/>
      <c r="IK167" s="97"/>
      <c r="IL167" s="97"/>
      <c r="IM167" s="97"/>
      <c r="IN167" s="97"/>
      <c r="IO167" s="97"/>
      <c r="IP167" s="97"/>
      <c r="IQ167" s="97"/>
      <c r="IR167" s="97"/>
      <c r="IS167" s="97"/>
      <c r="IT167" s="97"/>
      <c r="IU167" s="97"/>
      <c r="IV167" s="97"/>
    </row>
    <row r="168" customFormat="false" ht="14.2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DT168" s="97"/>
      <c r="DU168" s="97"/>
      <c r="DV168" s="97"/>
      <c r="DW168" s="97"/>
      <c r="DX168" s="97"/>
      <c r="DY168" s="97"/>
      <c r="DZ168" s="97"/>
      <c r="EA168" s="97"/>
      <c r="EB168" s="97"/>
      <c r="EC168" s="97"/>
      <c r="ED168" s="97"/>
      <c r="EE168" s="97"/>
      <c r="EF168" s="97"/>
      <c r="EG168" s="97"/>
      <c r="EH168" s="97"/>
      <c r="EI168" s="97"/>
      <c r="EJ168" s="97"/>
      <c r="EK168" s="97"/>
      <c r="EL168" s="97"/>
      <c r="EM168" s="97"/>
      <c r="EN168" s="97"/>
      <c r="EO168" s="97"/>
      <c r="EP168" s="97"/>
      <c r="EQ168" s="97"/>
      <c r="ER168" s="97"/>
      <c r="ES168" s="97"/>
      <c r="ET168" s="97"/>
      <c r="EU168" s="97"/>
      <c r="EV168" s="97"/>
      <c r="EW168" s="97"/>
      <c r="EX168" s="97"/>
      <c r="EY168" s="97"/>
      <c r="EZ168" s="97"/>
      <c r="FA168" s="97"/>
      <c r="FB168" s="97"/>
      <c r="FC168" s="97"/>
      <c r="FD168" s="97"/>
      <c r="FE168" s="97"/>
      <c r="FF168" s="97"/>
      <c r="FG168" s="97"/>
      <c r="FH168" s="97"/>
      <c r="FI168" s="97"/>
      <c r="FJ168" s="97"/>
      <c r="FK168" s="97"/>
      <c r="FL168" s="97"/>
      <c r="FM168" s="97"/>
      <c r="FN168" s="97"/>
      <c r="FO168" s="97"/>
      <c r="FP168" s="97"/>
      <c r="FQ168" s="97"/>
      <c r="FR168" s="97"/>
      <c r="FS168" s="97"/>
      <c r="FT168" s="97"/>
      <c r="FU168" s="97"/>
      <c r="FV168" s="97"/>
      <c r="FW168" s="97"/>
      <c r="FX168" s="97"/>
      <c r="FY168" s="97"/>
      <c r="FZ168" s="97"/>
      <c r="GA168" s="97"/>
      <c r="GB168" s="97"/>
      <c r="GC168" s="97"/>
      <c r="GD168" s="97"/>
      <c r="GE168" s="97"/>
      <c r="GF168" s="97"/>
      <c r="GG168" s="97"/>
      <c r="GH168" s="97"/>
      <c r="GI168" s="97"/>
      <c r="GJ168" s="97"/>
      <c r="GK168" s="97"/>
      <c r="GL168" s="97"/>
      <c r="GM168" s="97"/>
      <c r="GN168" s="97"/>
      <c r="GO168" s="97"/>
      <c r="GP168" s="97"/>
      <c r="GQ168" s="97"/>
      <c r="GR168" s="97"/>
      <c r="GS168" s="97"/>
      <c r="GT168" s="97"/>
      <c r="GU168" s="97"/>
      <c r="GV168" s="97"/>
      <c r="GW168" s="97"/>
      <c r="GX168" s="97"/>
      <c r="GY168" s="97"/>
      <c r="GZ168" s="97"/>
      <c r="HA168" s="97"/>
      <c r="HB168" s="97"/>
      <c r="HC168" s="97"/>
      <c r="HD168" s="97"/>
      <c r="HE168" s="97"/>
      <c r="HF168" s="97"/>
      <c r="HG168" s="97"/>
      <c r="HH168" s="97"/>
      <c r="HI168" s="97"/>
      <c r="HJ168" s="97"/>
      <c r="HK168" s="97"/>
      <c r="HL168" s="97"/>
      <c r="HM168" s="97"/>
      <c r="HN168" s="97"/>
      <c r="HO168" s="97"/>
      <c r="HP168" s="97"/>
      <c r="HQ168" s="97"/>
      <c r="HR168" s="97"/>
      <c r="HS168" s="97"/>
      <c r="HT168" s="97"/>
      <c r="HU168" s="97"/>
      <c r="HV168" s="97"/>
      <c r="HW168" s="97"/>
      <c r="HX168" s="97"/>
      <c r="HY168" s="97"/>
      <c r="HZ168" s="97"/>
      <c r="IA168" s="97"/>
      <c r="IB168" s="97"/>
      <c r="IC168" s="97"/>
      <c r="ID168" s="97"/>
      <c r="IE168" s="97"/>
      <c r="IF168" s="97"/>
      <c r="IG168" s="97"/>
      <c r="IH168" s="97"/>
      <c r="II168" s="97"/>
      <c r="IJ168" s="97"/>
      <c r="IK168" s="97"/>
      <c r="IL168" s="97"/>
      <c r="IM168" s="97"/>
      <c r="IN168" s="97"/>
      <c r="IO168" s="97"/>
      <c r="IP168" s="97"/>
      <c r="IQ168" s="97"/>
      <c r="IR168" s="97"/>
      <c r="IS168" s="97"/>
      <c r="IT168" s="97"/>
      <c r="IU168" s="97"/>
      <c r="IV168" s="97"/>
    </row>
    <row r="169" customFormat="false" ht="14.2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DT169" s="97"/>
      <c r="DU169" s="97"/>
      <c r="DV169" s="97"/>
      <c r="DW169" s="97"/>
      <c r="DX169" s="97"/>
      <c r="DY169" s="97"/>
      <c r="DZ169" s="97"/>
      <c r="EA169" s="97"/>
      <c r="EB169" s="97"/>
      <c r="EC169" s="97"/>
      <c r="ED169" s="97"/>
      <c r="EE169" s="97"/>
      <c r="EF169" s="97"/>
      <c r="EG169" s="97"/>
      <c r="EH169" s="97"/>
      <c r="EI169" s="97"/>
      <c r="EJ169" s="97"/>
      <c r="EK169" s="97"/>
      <c r="EL169" s="97"/>
      <c r="EM169" s="97"/>
      <c r="EN169" s="97"/>
      <c r="EO169" s="97"/>
      <c r="EP169" s="97"/>
      <c r="EQ169" s="97"/>
      <c r="ER169" s="97"/>
      <c r="ES169" s="97"/>
      <c r="ET169" s="97"/>
      <c r="EU169" s="97"/>
      <c r="EV169" s="97"/>
      <c r="EW169" s="97"/>
      <c r="EX169" s="97"/>
      <c r="EY169" s="97"/>
      <c r="EZ169" s="97"/>
      <c r="FA169" s="97"/>
      <c r="FB169" s="97"/>
      <c r="FC169" s="97"/>
      <c r="FD169" s="97"/>
      <c r="FE169" s="97"/>
      <c r="FF169" s="97"/>
      <c r="FG169" s="97"/>
      <c r="FH169" s="97"/>
      <c r="FI169" s="97"/>
      <c r="FJ169" s="97"/>
      <c r="FK169" s="97"/>
      <c r="FL169" s="97"/>
      <c r="FM169" s="97"/>
      <c r="FN169" s="97"/>
      <c r="FO169" s="97"/>
      <c r="FP169" s="97"/>
      <c r="FQ169" s="97"/>
      <c r="FR169" s="97"/>
      <c r="FS169" s="97"/>
      <c r="FT169" s="97"/>
      <c r="FU169" s="97"/>
      <c r="FV169" s="97"/>
      <c r="FW169" s="97"/>
      <c r="FX169" s="97"/>
      <c r="FY169" s="97"/>
      <c r="FZ169" s="97"/>
      <c r="GA169" s="97"/>
      <c r="GB169" s="97"/>
      <c r="GC169" s="97"/>
      <c r="GD169" s="97"/>
      <c r="GE169" s="97"/>
      <c r="GF169" s="97"/>
      <c r="GG169" s="97"/>
      <c r="GH169" s="97"/>
      <c r="GI169" s="97"/>
      <c r="GJ169" s="97"/>
      <c r="GK169" s="97"/>
      <c r="GL169" s="97"/>
      <c r="GM169" s="97"/>
      <c r="GN169" s="97"/>
      <c r="GO169" s="97"/>
      <c r="GP169" s="97"/>
      <c r="GQ169" s="97"/>
      <c r="GR169" s="97"/>
      <c r="GS169" s="97"/>
      <c r="GT169" s="97"/>
      <c r="GU169" s="97"/>
      <c r="GV169" s="97"/>
      <c r="GW169" s="97"/>
      <c r="GX169" s="97"/>
      <c r="GY169" s="97"/>
      <c r="GZ169" s="97"/>
      <c r="HA169" s="97"/>
      <c r="HB169" s="97"/>
      <c r="HC169" s="97"/>
      <c r="HD169" s="97"/>
      <c r="HE169" s="97"/>
      <c r="HF169" s="97"/>
      <c r="HG169" s="97"/>
      <c r="HH169" s="97"/>
      <c r="HI169" s="97"/>
      <c r="HJ169" s="97"/>
      <c r="HK169" s="97"/>
      <c r="HL169" s="97"/>
      <c r="HM169" s="97"/>
      <c r="HN169" s="97"/>
      <c r="HO169" s="97"/>
      <c r="HP169" s="97"/>
      <c r="HQ169" s="97"/>
      <c r="HR169" s="97"/>
      <c r="HS169" s="97"/>
      <c r="HT169" s="97"/>
      <c r="HU169" s="97"/>
      <c r="HV169" s="97"/>
      <c r="HW169" s="97"/>
      <c r="HX169" s="97"/>
      <c r="HY169" s="97"/>
      <c r="HZ169" s="97"/>
      <c r="IA169" s="97"/>
      <c r="IB169" s="97"/>
      <c r="IC169" s="97"/>
      <c r="ID169" s="97"/>
      <c r="IE169" s="97"/>
      <c r="IF169" s="97"/>
      <c r="IG169" s="97"/>
      <c r="IH169" s="97"/>
      <c r="II169" s="97"/>
      <c r="IJ169" s="97"/>
      <c r="IK169" s="97"/>
      <c r="IL169" s="97"/>
      <c r="IM169" s="97"/>
      <c r="IN169" s="97"/>
      <c r="IO169" s="97"/>
      <c r="IP169" s="97"/>
      <c r="IQ169" s="97"/>
      <c r="IR169" s="97"/>
      <c r="IS169" s="97"/>
      <c r="IT169" s="97"/>
      <c r="IU169" s="97"/>
      <c r="IV169" s="97"/>
    </row>
    <row r="170" customFormat="false" ht="14.2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  <c r="DH170" s="97"/>
      <c r="DI170" s="97"/>
      <c r="DJ170" s="97"/>
      <c r="DK170" s="97"/>
      <c r="DL170" s="97"/>
      <c r="DM170" s="97"/>
      <c r="DN170" s="97"/>
      <c r="DO170" s="97"/>
      <c r="DP170" s="97"/>
      <c r="DQ170" s="97"/>
      <c r="DR170" s="97"/>
      <c r="DS170" s="97"/>
      <c r="DT170" s="97"/>
      <c r="DU170" s="97"/>
      <c r="DV170" s="97"/>
      <c r="DW170" s="97"/>
      <c r="DX170" s="97"/>
      <c r="DY170" s="97"/>
      <c r="DZ170" s="97"/>
      <c r="EA170" s="97"/>
      <c r="EB170" s="97"/>
      <c r="EC170" s="97"/>
      <c r="ED170" s="97"/>
      <c r="EE170" s="97"/>
      <c r="EF170" s="97"/>
      <c r="EG170" s="97"/>
      <c r="EH170" s="97"/>
      <c r="EI170" s="97"/>
      <c r="EJ170" s="97"/>
      <c r="EK170" s="97"/>
      <c r="EL170" s="97"/>
      <c r="EM170" s="97"/>
      <c r="EN170" s="97"/>
      <c r="EO170" s="97"/>
      <c r="EP170" s="97"/>
      <c r="EQ170" s="97"/>
      <c r="ER170" s="97"/>
      <c r="ES170" s="97"/>
      <c r="ET170" s="97"/>
      <c r="EU170" s="97"/>
      <c r="EV170" s="97"/>
      <c r="EW170" s="97"/>
      <c r="EX170" s="97"/>
      <c r="EY170" s="97"/>
      <c r="EZ170" s="97"/>
      <c r="FA170" s="97"/>
      <c r="FB170" s="97"/>
      <c r="FC170" s="97"/>
      <c r="FD170" s="97"/>
      <c r="FE170" s="97"/>
      <c r="FF170" s="97"/>
      <c r="FG170" s="97"/>
      <c r="FH170" s="97"/>
      <c r="FI170" s="97"/>
      <c r="FJ170" s="97"/>
      <c r="FK170" s="97"/>
      <c r="FL170" s="97"/>
      <c r="FM170" s="97"/>
      <c r="FN170" s="97"/>
      <c r="FO170" s="97"/>
      <c r="FP170" s="97"/>
      <c r="FQ170" s="97"/>
      <c r="FR170" s="97"/>
      <c r="FS170" s="97"/>
      <c r="FT170" s="97"/>
      <c r="FU170" s="97"/>
      <c r="FV170" s="97"/>
      <c r="FW170" s="97"/>
      <c r="FX170" s="97"/>
      <c r="FY170" s="97"/>
      <c r="FZ170" s="97"/>
      <c r="GA170" s="97"/>
      <c r="GB170" s="97"/>
      <c r="GC170" s="97"/>
      <c r="GD170" s="97"/>
      <c r="GE170" s="97"/>
      <c r="GF170" s="97"/>
      <c r="GG170" s="97"/>
      <c r="GH170" s="97"/>
      <c r="GI170" s="97"/>
      <c r="GJ170" s="97"/>
      <c r="GK170" s="97"/>
      <c r="GL170" s="97"/>
      <c r="GM170" s="97"/>
      <c r="GN170" s="97"/>
      <c r="GO170" s="97"/>
      <c r="GP170" s="97"/>
      <c r="GQ170" s="97"/>
      <c r="GR170" s="97"/>
      <c r="GS170" s="97"/>
      <c r="GT170" s="97"/>
      <c r="GU170" s="97"/>
      <c r="GV170" s="97"/>
      <c r="GW170" s="97"/>
      <c r="GX170" s="97"/>
      <c r="GY170" s="97"/>
      <c r="GZ170" s="97"/>
      <c r="HA170" s="97"/>
      <c r="HB170" s="97"/>
      <c r="HC170" s="97"/>
      <c r="HD170" s="97"/>
      <c r="HE170" s="97"/>
      <c r="HF170" s="97"/>
      <c r="HG170" s="97"/>
      <c r="HH170" s="97"/>
      <c r="HI170" s="97"/>
      <c r="HJ170" s="97"/>
      <c r="HK170" s="97"/>
      <c r="HL170" s="97"/>
      <c r="HM170" s="97"/>
      <c r="HN170" s="97"/>
      <c r="HO170" s="97"/>
      <c r="HP170" s="97"/>
      <c r="HQ170" s="97"/>
      <c r="HR170" s="97"/>
      <c r="HS170" s="97"/>
      <c r="HT170" s="97"/>
      <c r="HU170" s="97"/>
      <c r="HV170" s="97"/>
      <c r="HW170" s="97"/>
      <c r="HX170" s="97"/>
      <c r="HY170" s="97"/>
      <c r="HZ170" s="97"/>
      <c r="IA170" s="97"/>
      <c r="IB170" s="97"/>
      <c r="IC170" s="97"/>
      <c r="ID170" s="97"/>
      <c r="IE170" s="97"/>
      <c r="IF170" s="97"/>
      <c r="IG170" s="97"/>
      <c r="IH170" s="97"/>
      <c r="II170" s="97"/>
      <c r="IJ170" s="97"/>
      <c r="IK170" s="97"/>
      <c r="IL170" s="97"/>
      <c r="IM170" s="97"/>
      <c r="IN170" s="97"/>
      <c r="IO170" s="97"/>
      <c r="IP170" s="97"/>
      <c r="IQ170" s="97"/>
      <c r="IR170" s="97"/>
      <c r="IS170" s="97"/>
      <c r="IT170" s="97"/>
      <c r="IU170" s="97"/>
      <c r="IV170" s="97"/>
    </row>
    <row r="171" customFormat="false" ht="14.2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  <c r="DH171" s="97"/>
      <c r="DI171" s="97"/>
      <c r="DJ171" s="97"/>
      <c r="DK171" s="97"/>
      <c r="DL171" s="97"/>
      <c r="DM171" s="97"/>
      <c r="DN171" s="97"/>
      <c r="DO171" s="97"/>
      <c r="DP171" s="97"/>
      <c r="DQ171" s="97"/>
      <c r="DR171" s="97"/>
      <c r="DS171" s="97"/>
      <c r="DT171" s="97"/>
      <c r="DU171" s="97"/>
      <c r="DV171" s="97"/>
      <c r="DW171" s="97"/>
      <c r="DX171" s="97"/>
      <c r="DY171" s="97"/>
      <c r="DZ171" s="97"/>
      <c r="EA171" s="97"/>
      <c r="EB171" s="97"/>
      <c r="EC171" s="97"/>
      <c r="ED171" s="97"/>
      <c r="EE171" s="97"/>
      <c r="EF171" s="97"/>
      <c r="EG171" s="97"/>
      <c r="EH171" s="97"/>
      <c r="EI171" s="97"/>
      <c r="EJ171" s="97"/>
      <c r="EK171" s="97"/>
      <c r="EL171" s="97"/>
      <c r="EM171" s="97"/>
      <c r="EN171" s="97"/>
      <c r="EO171" s="97"/>
      <c r="EP171" s="97"/>
      <c r="EQ171" s="97"/>
      <c r="ER171" s="97"/>
      <c r="ES171" s="97"/>
      <c r="ET171" s="97"/>
      <c r="EU171" s="97"/>
      <c r="EV171" s="97"/>
      <c r="EW171" s="97"/>
      <c r="EX171" s="97"/>
      <c r="EY171" s="97"/>
      <c r="EZ171" s="97"/>
      <c r="FA171" s="97"/>
      <c r="FB171" s="97"/>
      <c r="FC171" s="97"/>
      <c r="FD171" s="97"/>
      <c r="FE171" s="97"/>
      <c r="FF171" s="97"/>
      <c r="FG171" s="97"/>
      <c r="FH171" s="97"/>
      <c r="FI171" s="97"/>
      <c r="FJ171" s="97"/>
      <c r="FK171" s="97"/>
      <c r="FL171" s="97"/>
      <c r="FM171" s="97"/>
      <c r="FN171" s="97"/>
      <c r="FO171" s="97"/>
      <c r="FP171" s="97"/>
      <c r="FQ171" s="97"/>
      <c r="FR171" s="97"/>
      <c r="FS171" s="97"/>
      <c r="FT171" s="97"/>
      <c r="FU171" s="97"/>
      <c r="FV171" s="97"/>
      <c r="FW171" s="97"/>
      <c r="FX171" s="97"/>
      <c r="FY171" s="97"/>
      <c r="FZ171" s="97"/>
      <c r="GA171" s="97"/>
      <c r="GB171" s="97"/>
      <c r="GC171" s="97"/>
      <c r="GD171" s="97"/>
      <c r="GE171" s="97"/>
      <c r="GF171" s="97"/>
      <c r="GG171" s="97"/>
      <c r="GH171" s="97"/>
      <c r="GI171" s="97"/>
      <c r="GJ171" s="97"/>
      <c r="GK171" s="97"/>
      <c r="GL171" s="97"/>
      <c r="GM171" s="97"/>
      <c r="GN171" s="97"/>
      <c r="GO171" s="97"/>
      <c r="GP171" s="97"/>
      <c r="GQ171" s="97"/>
      <c r="GR171" s="97"/>
      <c r="GS171" s="97"/>
      <c r="GT171" s="97"/>
      <c r="GU171" s="97"/>
      <c r="GV171" s="97"/>
      <c r="GW171" s="97"/>
      <c r="GX171" s="97"/>
      <c r="GY171" s="97"/>
      <c r="GZ171" s="97"/>
      <c r="HA171" s="97"/>
      <c r="HB171" s="97"/>
      <c r="HC171" s="97"/>
      <c r="HD171" s="97"/>
      <c r="HE171" s="97"/>
      <c r="HF171" s="97"/>
      <c r="HG171" s="97"/>
      <c r="HH171" s="97"/>
      <c r="HI171" s="97"/>
      <c r="HJ171" s="97"/>
      <c r="HK171" s="97"/>
      <c r="HL171" s="97"/>
      <c r="HM171" s="97"/>
      <c r="HN171" s="97"/>
      <c r="HO171" s="97"/>
      <c r="HP171" s="97"/>
      <c r="HQ171" s="97"/>
      <c r="HR171" s="97"/>
      <c r="HS171" s="97"/>
      <c r="HT171" s="97"/>
      <c r="HU171" s="97"/>
      <c r="HV171" s="97"/>
      <c r="HW171" s="97"/>
      <c r="HX171" s="97"/>
      <c r="HY171" s="97"/>
      <c r="HZ171" s="97"/>
      <c r="IA171" s="97"/>
      <c r="IB171" s="97"/>
      <c r="IC171" s="97"/>
      <c r="ID171" s="97"/>
      <c r="IE171" s="97"/>
      <c r="IF171" s="97"/>
      <c r="IG171" s="97"/>
      <c r="IH171" s="97"/>
      <c r="II171" s="97"/>
      <c r="IJ171" s="97"/>
      <c r="IK171" s="97"/>
      <c r="IL171" s="97"/>
      <c r="IM171" s="97"/>
      <c r="IN171" s="97"/>
      <c r="IO171" s="97"/>
      <c r="IP171" s="97"/>
      <c r="IQ171" s="97"/>
      <c r="IR171" s="97"/>
      <c r="IS171" s="97"/>
      <c r="IT171" s="97"/>
      <c r="IU171" s="97"/>
      <c r="IV171" s="97"/>
    </row>
    <row r="172" customFormat="false" ht="14.2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7"/>
      <c r="DZ172" s="97"/>
      <c r="EA172" s="97"/>
      <c r="EB172" s="97"/>
      <c r="EC172" s="97"/>
      <c r="ED172" s="97"/>
      <c r="EE172" s="97"/>
      <c r="EF172" s="97"/>
      <c r="EG172" s="97"/>
      <c r="EH172" s="97"/>
      <c r="EI172" s="97"/>
      <c r="EJ172" s="97"/>
      <c r="EK172" s="97"/>
      <c r="EL172" s="97"/>
      <c r="EM172" s="97"/>
      <c r="EN172" s="97"/>
      <c r="EO172" s="97"/>
      <c r="EP172" s="97"/>
      <c r="EQ172" s="97"/>
      <c r="ER172" s="97"/>
      <c r="ES172" s="97"/>
      <c r="ET172" s="97"/>
      <c r="EU172" s="97"/>
      <c r="EV172" s="97"/>
      <c r="EW172" s="97"/>
      <c r="EX172" s="97"/>
      <c r="EY172" s="97"/>
      <c r="EZ172" s="97"/>
      <c r="FA172" s="97"/>
      <c r="FB172" s="97"/>
      <c r="FC172" s="97"/>
      <c r="FD172" s="97"/>
      <c r="FE172" s="97"/>
      <c r="FF172" s="97"/>
      <c r="FG172" s="97"/>
      <c r="FH172" s="97"/>
      <c r="FI172" s="97"/>
      <c r="FJ172" s="97"/>
      <c r="FK172" s="97"/>
      <c r="FL172" s="97"/>
      <c r="FM172" s="97"/>
      <c r="FN172" s="97"/>
      <c r="FO172" s="97"/>
      <c r="FP172" s="97"/>
      <c r="FQ172" s="97"/>
      <c r="FR172" s="97"/>
      <c r="FS172" s="97"/>
      <c r="FT172" s="97"/>
      <c r="FU172" s="97"/>
      <c r="FV172" s="97"/>
      <c r="FW172" s="97"/>
      <c r="FX172" s="97"/>
      <c r="FY172" s="97"/>
      <c r="FZ172" s="97"/>
      <c r="GA172" s="97"/>
      <c r="GB172" s="97"/>
      <c r="GC172" s="97"/>
      <c r="GD172" s="97"/>
      <c r="GE172" s="97"/>
      <c r="GF172" s="97"/>
      <c r="GG172" s="97"/>
      <c r="GH172" s="97"/>
      <c r="GI172" s="97"/>
      <c r="GJ172" s="97"/>
      <c r="GK172" s="97"/>
      <c r="GL172" s="97"/>
      <c r="GM172" s="97"/>
      <c r="GN172" s="97"/>
      <c r="GO172" s="97"/>
      <c r="GP172" s="97"/>
      <c r="GQ172" s="97"/>
      <c r="GR172" s="97"/>
      <c r="GS172" s="97"/>
      <c r="GT172" s="97"/>
      <c r="GU172" s="97"/>
      <c r="GV172" s="97"/>
      <c r="GW172" s="97"/>
      <c r="GX172" s="97"/>
      <c r="GY172" s="97"/>
      <c r="GZ172" s="97"/>
      <c r="HA172" s="97"/>
      <c r="HB172" s="97"/>
      <c r="HC172" s="97"/>
      <c r="HD172" s="97"/>
      <c r="HE172" s="97"/>
      <c r="HF172" s="97"/>
      <c r="HG172" s="97"/>
      <c r="HH172" s="97"/>
      <c r="HI172" s="97"/>
      <c r="HJ172" s="97"/>
      <c r="HK172" s="97"/>
      <c r="HL172" s="97"/>
      <c r="HM172" s="97"/>
      <c r="HN172" s="97"/>
      <c r="HO172" s="97"/>
      <c r="HP172" s="97"/>
      <c r="HQ172" s="97"/>
      <c r="HR172" s="97"/>
      <c r="HS172" s="97"/>
      <c r="HT172" s="97"/>
      <c r="HU172" s="97"/>
      <c r="HV172" s="97"/>
      <c r="HW172" s="97"/>
      <c r="HX172" s="97"/>
      <c r="HY172" s="97"/>
      <c r="HZ172" s="97"/>
      <c r="IA172" s="97"/>
      <c r="IB172" s="97"/>
      <c r="IC172" s="97"/>
      <c r="ID172" s="97"/>
      <c r="IE172" s="97"/>
      <c r="IF172" s="97"/>
      <c r="IG172" s="97"/>
      <c r="IH172" s="97"/>
      <c r="II172" s="97"/>
      <c r="IJ172" s="97"/>
      <c r="IK172" s="97"/>
      <c r="IL172" s="97"/>
      <c r="IM172" s="97"/>
      <c r="IN172" s="97"/>
      <c r="IO172" s="97"/>
      <c r="IP172" s="97"/>
      <c r="IQ172" s="97"/>
      <c r="IR172" s="97"/>
      <c r="IS172" s="97"/>
      <c r="IT172" s="97"/>
      <c r="IU172" s="97"/>
      <c r="IV172" s="97"/>
    </row>
    <row r="173" customFormat="false" ht="14.2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  <c r="DH173" s="97"/>
      <c r="DI173" s="97"/>
      <c r="DJ173" s="97"/>
      <c r="DK173" s="97"/>
      <c r="DL173" s="97"/>
      <c r="DM173" s="97"/>
      <c r="DN173" s="97"/>
      <c r="DO173" s="97"/>
      <c r="DP173" s="97"/>
      <c r="DQ173" s="97"/>
      <c r="DR173" s="97"/>
      <c r="DS173" s="97"/>
      <c r="DT173" s="97"/>
      <c r="DU173" s="97"/>
      <c r="DV173" s="97"/>
      <c r="DW173" s="97"/>
      <c r="DX173" s="97"/>
      <c r="DY173" s="97"/>
      <c r="DZ173" s="97"/>
      <c r="EA173" s="97"/>
      <c r="EB173" s="97"/>
      <c r="EC173" s="97"/>
      <c r="ED173" s="97"/>
      <c r="EE173" s="97"/>
      <c r="EF173" s="97"/>
      <c r="EG173" s="97"/>
      <c r="EH173" s="97"/>
      <c r="EI173" s="97"/>
      <c r="EJ173" s="97"/>
      <c r="EK173" s="97"/>
      <c r="EL173" s="97"/>
      <c r="EM173" s="97"/>
      <c r="EN173" s="97"/>
      <c r="EO173" s="97"/>
      <c r="EP173" s="97"/>
      <c r="EQ173" s="97"/>
      <c r="ER173" s="97"/>
      <c r="ES173" s="97"/>
      <c r="ET173" s="97"/>
      <c r="EU173" s="97"/>
      <c r="EV173" s="97"/>
      <c r="EW173" s="97"/>
      <c r="EX173" s="97"/>
      <c r="EY173" s="97"/>
      <c r="EZ173" s="97"/>
      <c r="FA173" s="97"/>
      <c r="FB173" s="97"/>
      <c r="FC173" s="97"/>
      <c r="FD173" s="97"/>
      <c r="FE173" s="97"/>
      <c r="FF173" s="97"/>
      <c r="FG173" s="97"/>
      <c r="FH173" s="97"/>
      <c r="FI173" s="97"/>
      <c r="FJ173" s="97"/>
      <c r="FK173" s="97"/>
      <c r="FL173" s="97"/>
      <c r="FM173" s="97"/>
      <c r="FN173" s="97"/>
      <c r="FO173" s="97"/>
      <c r="FP173" s="97"/>
      <c r="FQ173" s="97"/>
      <c r="FR173" s="97"/>
      <c r="FS173" s="97"/>
      <c r="FT173" s="97"/>
      <c r="FU173" s="97"/>
      <c r="FV173" s="97"/>
      <c r="FW173" s="97"/>
      <c r="FX173" s="97"/>
      <c r="FY173" s="97"/>
      <c r="FZ173" s="97"/>
      <c r="GA173" s="97"/>
      <c r="GB173" s="97"/>
      <c r="GC173" s="97"/>
      <c r="GD173" s="97"/>
      <c r="GE173" s="97"/>
      <c r="GF173" s="97"/>
      <c r="GG173" s="97"/>
      <c r="GH173" s="97"/>
      <c r="GI173" s="97"/>
      <c r="GJ173" s="97"/>
      <c r="GK173" s="97"/>
      <c r="GL173" s="97"/>
      <c r="GM173" s="97"/>
      <c r="GN173" s="97"/>
      <c r="GO173" s="97"/>
      <c r="GP173" s="97"/>
      <c r="GQ173" s="97"/>
      <c r="GR173" s="97"/>
      <c r="GS173" s="97"/>
      <c r="GT173" s="97"/>
      <c r="GU173" s="97"/>
      <c r="GV173" s="97"/>
      <c r="GW173" s="97"/>
      <c r="GX173" s="97"/>
      <c r="GY173" s="97"/>
      <c r="GZ173" s="97"/>
      <c r="HA173" s="97"/>
      <c r="HB173" s="97"/>
      <c r="HC173" s="97"/>
      <c r="HD173" s="97"/>
      <c r="HE173" s="97"/>
      <c r="HF173" s="97"/>
      <c r="HG173" s="97"/>
      <c r="HH173" s="97"/>
      <c r="HI173" s="97"/>
      <c r="HJ173" s="97"/>
      <c r="HK173" s="97"/>
      <c r="HL173" s="97"/>
      <c r="HM173" s="97"/>
      <c r="HN173" s="97"/>
      <c r="HO173" s="97"/>
      <c r="HP173" s="97"/>
      <c r="HQ173" s="97"/>
      <c r="HR173" s="97"/>
      <c r="HS173" s="97"/>
      <c r="HT173" s="97"/>
      <c r="HU173" s="97"/>
      <c r="HV173" s="97"/>
      <c r="HW173" s="97"/>
      <c r="HX173" s="97"/>
      <c r="HY173" s="97"/>
      <c r="HZ173" s="97"/>
      <c r="IA173" s="97"/>
      <c r="IB173" s="97"/>
      <c r="IC173" s="97"/>
      <c r="ID173" s="97"/>
      <c r="IE173" s="97"/>
      <c r="IF173" s="97"/>
      <c r="IG173" s="97"/>
      <c r="IH173" s="97"/>
      <c r="II173" s="97"/>
      <c r="IJ173" s="97"/>
      <c r="IK173" s="97"/>
      <c r="IL173" s="97"/>
      <c r="IM173" s="97"/>
      <c r="IN173" s="97"/>
      <c r="IO173" s="97"/>
      <c r="IP173" s="97"/>
      <c r="IQ173" s="97"/>
      <c r="IR173" s="97"/>
      <c r="IS173" s="97"/>
      <c r="IT173" s="97"/>
      <c r="IU173" s="97"/>
      <c r="IV173" s="97"/>
    </row>
    <row r="174" customFormat="false" ht="14.2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DT174" s="97"/>
      <c r="DU174" s="97"/>
      <c r="DV174" s="97"/>
      <c r="DW174" s="97"/>
      <c r="DX174" s="97"/>
      <c r="DY174" s="97"/>
      <c r="DZ174" s="97"/>
      <c r="EA174" s="97"/>
      <c r="EB174" s="97"/>
      <c r="EC174" s="97"/>
      <c r="ED174" s="97"/>
      <c r="EE174" s="97"/>
      <c r="EF174" s="97"/>
      <c r="EG174" s="97"/>
      <c r="EH174" s="97"/>
      <c r="EI174" s="97"/>
      <c r="EJ174" s="97"/>
      <c r="EK174" s="97"/>
      <c r="EL174" s="97"/>
      <c r="EM174" s="97"/>
      <c r="EN174" s="97"/>
      <c r="EO174" s="97"/>
      <c r="EP174" s="97"/>
      <c r="EQ174" s="97"/>
      <c r="ER174" s="97"/>
      <c r="ES174" s="97"/>
      <c r="ET174" s="97"/>
      <c r="EU174" s="97"/>
      <c r="EV174" s="97"/>
      <c r="EW174" s="97"/>
      <c r="EX174" s="97"/>
      <c r="EY174" s="97"/>
      <c r="EZ174" s="97"/>
      <c r="FA174" s="97"/>
      <c r="FB174" s="97"/>
      <c r="FC174" s="97"/>
      <c r="FD174" s="97"/>
      <c r="FE174" s="97"/>
      <c r="FF174" s="97"/>
      <c r="FG174" s="97"/>
      <c r="FH174" s="97"/>
      <c r="FI174" s="97"/>
      <c r="FJ174" s="97"/>
      <c r="FK174" s="97"/>
      <c r="FL174" s="97"/>
      <c r="FM174" s="97"/>
      <c r="FN174" s="97"/>
      <c r="FO174" s="97"/>
      <c r="FP174" s="97"/>
      <c r="FQ174" s="97"/>
      <c r="FR174" s="97"/>
      <c r="FS174" s="97"/>
      <c r="FT174" s="97"/>
      <c r="FU174" s="97"/>
      <c r="FV174" s="97"/>
      <c r="FW174" s="97"/>
      <c r="FX174" s="97"/>
      <c r="FY174" s="97"/>
      <c r="FZ174" s="97"/>
      <c r="GA174" s="97"/>
      <c r="GB174" s="97"/>
      <c r="GC174" s="97"/>
      <c r="GD174" s="97"/>
      <c r="GE174" s="97"/>
      <c r="GF174" s="97"/>
      <c r="GG174" s="97"/>
      <c r="GH174" s="97"/>
      <c r="GI174" s="97"/>
      <c r="GJ174" s="97"/>
      <c r="GK174" s="97"/>
      <c r="GL174" s="97"/>
      <c r="GM174" s="97"/>
      <c r="GN174" s="97"/>
      <c r="GO174" s="97"/>
      <c r="GP174" s="97"/>
      <c r="GQ174" s="97"/>
      <c r="GR174" s="97"/>
      <c r="GS174" s="97"/>
      <c r="GT174" s="97"/>
      <c r="GU174" s="97"/>
      <c r="GV174" s="97"/>
      <c r="GW174" s="97"/>
      <c r="GX174" s="97"/>
      <c r="GY174" s="97"/>
      <c r="GZ174" s="97"/>
      <c r="HA174" s="97"/>
      <c r="HB174" s="97"/>
      <c r="HC174" s="97"/>
      <c r="HD174" s="97"/>
      <c r="HE174" s="97"/>
      <c r="HF174" s="97"/>
      <c r="HG174" s="97"/>
      <c r="HH174" s="97"/>
      <c r="HI174" s="97"/>
      <c r="HJ174" s="97"/>
      <c r="HK174" s="97"/>
      <c r="HL174" s="97"/>
      <c r="HM174" s="97"/>
      <c r="HN174" s="97"/>
      <c r="HO174" s="97"/>
      <c r="HP174" s="97"/>
      <c r="HQ174" s="97"/>
      <c r="HR174" s="97"/>
      <c r="HS174" s="97"/>
      <c r="HT174" s="97"/>
      <c r="HU174" s="97"/>
      <c r="HV174" s="97"/>
      <c r="HW174" s="97"/>
      <c r="HX174" s="97"/>
      <c r="HY174" s="97"/>
      <c r="HZ174" s="97"/>
      <c r="IA174" s="97"/>
      <c r="IB174" s="97"/>
      <c r="IC174" s="97"/>
      <c r="ID174" s="97"/>
      <c r="IE174" s="97"/>
      <c r="IF174" s="97"/>
      <c r="IG174" s="97"/>
      <c r="IH174" s="97"/>
      <c r="II174" s="97"/>
      <c r="IJ174" s="97"/>
      <c r="IK174" s="97"/>
      <c r="IL174" s="97"/>
      <c r="IM174" s="97"/>
      <c r="IN174" s="97"/>
      <c r="IO174" s="97"/>
      <c r="IP174" s="97"/>
      <c r="IQ174" s="97"/>
      <c r="IR174" s="97"/>
      <c r="IS174" s="97"/>
      <c r="IT174" s="97"/>
      <c r="IU174" s="97"/>
      <c r="IV174" s="97"/>
    </row>
    <row r="175" customFormat="false" ht="14.2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  <c r="DY175" s="97"/>
      <c r="DZ175" s="97"/>
      <c r="EA175" s="97"/>
      <c r="EB175" s="97"/>
      <c r="EC175" s="97"/>
      <c r="ED175" s="97"/>
      <c r="EE175" s="97"/>
      <c r="EF175" s="97"/>
      <c r="EG175" s="97"/>
      <c r="EH175" s="97"/>
      <c r="EI175" s="97"/>
      <c r="EJ175" s="97"/>
      <c r="EK175" s="97"/>
      <c r="EL175" s="97"/>
      <c r="EM175" s="97"/>
      <c r="EN175" s="97"/>
      <c r="EO175" s="97"/>
      <c r="EP175" s="97"/>
      <c r="EQ175" s="97"/>
      <c r="ER175" s="97"/>
      <c r="ES175" s="97"/>
      <c r="ET175" s="97"/>
      <c r="EU175" s="97"/>
      <c r="EV175" s="97"/>
      <c r="EW175" s="97"/>
      <c r="EX175" s="97"/>
      <c r="EY175" s="97"/>
      <c r="EZ175" s="97"/>
      <c r="FA175" s="97"/>
      <c r="FB175" s="97"/>
      <c r="FC175" s="97"/>
      <c r="FD175" s="97"/>
      <c r="FE175" s="97"/>
      <c r="FF175" s="97"/>
      <c r="FG175" s="97"/>
      <c r="FH175" s="97"/>
      <c r="FI175" s="97"/>
      <c r="FJ175" s="97"/>
      <c r="FK175" s="97"/>
      <c r="FL175" s="97"/>
      <c r="FM175" s="97"/>
      <c r="FN175" s="97"/>
      <c r="FO175" s="97"/>
      <c r="FP175" s="97"/>
      <c r="FQ175" s="97"/>
      <c r="FR175" s="97"/>
      <c r="FS175" s="97"/>
      <c r="FT175" s="97"/>
      <c r="FU175" s="97"/>
      <c r="FV175" s="97"/>
      <c r="FW175" s="97"/>
      <c r="FX175" s="97"/>
      <c r="FY175" s="97"/>
      <c r="FZ175" s="97"/>
      <c r="GA175" s="97"/>
      <c r="GB175" s="97"/>
      <c r="GC175" s="97"/>
      <c r="GD175" s="97"/>
      <c r="GE175" s="97"/>
      <c r="GF175" s="97"/>
      <c r="GG175" s="97"/>
      <c r="GH175" s="97"/>
      <c r="GI175" s="97"/>
      <c r="GJ175" s="97"/>
      <c r="GK175" s="97"/>
      <c r="GL175" s="97"/>
      <c r="GM175" s="97"/>
      <c r="GN175" s="97"/>
      <c r="GO175" s="97"/>
      <c r="GP175" s="97"/>
      <c r="GQ175" s="97"/>
      <c r="GR175" s="97"/>
      <c r="GS175" s="97"/>
      <c r="GT175" s="97"/>
      <c r="GU175" s="97"/>
      <c r="GV175" s="97"/>
      <c r="GW175" s="97"/>
      <c r="GX175" s="97"/>
      <c r="GY175" s="97"/>
      <c r="GZ175" s="97"/>
      <c r="HA175" s="97"/>
      <c r="HB175" s="97"/>
      <c r="HC175" s="97"/>
      <c r="HD175" s="97"/>
      <c r="HE175" s="97"/>
      <c r="HF175" s="97"/>
      <c r="HG175" s="97"/>
      <c r="HH175" s="97"/>
      <c r="HI175" s="97"/>
      <c r="HJ175" s="97"/>
      <c r="HK175" s="97"/>
      <c r="HL175" s="97"/>
      <c r="HM175" s="97"/>
      <c r="HN175" s="97"/>
      <c r="HO175" s="97"/>
      <c r="HP175" s="97"/>
      <c r="HQ175" s="97"/>
      <c r="HR175" s="97"/>
      <c r="HS175" s="97"/>
      <c r="HT175" s="97"/>
      <c r="HU175" s="97"/>
      <c r="HV175" s="97"/>
      <c r="HW175" s="97"/>
      <c r="HX175" s="97"/>
      <c r="HY175" s="97"/>
      <c r="HZ175" s="97"/>
      <c r="IA175" s="97"/>
      <c r="IB175" s="97"/>
      <c r="IC175" s="97"/>
      <c r="ID175" s="97"/>
      <c r="IE175" s="97"/>
      <c r="IF175" s="97"/>
      <c r="IG175" s="97"/>
      <c r="IH175" s="97"/>
      <c r="II175" s="97"/>
      <c r="IJ175" s="97"/>
      <c r="IK175" s="97"/>
      <c r="IL175" s="97"/>
      <c r="IM175" s="97"/>
      <c r="IN175" s="97"/>
      <c r="IO175" s="97"/>
      <c r="IP175" s="97"/>
      <c r="IQ175" s="97"/>
      <c r="IR175" s="97"/>
      <c r="IS175" s="97"/>
      <c r="IT175" s="97"/>
      <c r="IU175" s="97"/>
      <c r="IV175" s="97"/>
    </row>
    <row r="176" customFormat="false" ht="14.2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97"/>
      <c r="DQ176" s="97"/>
      <c r="DR176" s="97"/>
      <c r="DS176" s="97"/>
      <c r="DT176" s="97"/>
      <c r="DU176" s="97"/>
      <c r="DV176" s="97"/>
      <c r="DW176" s="97"/>
      <c r="DX176" s="97"/>
      <c r="DY176" s="97"/>
      <c r="DZ176" s="97"/>
      <c r="EA176" s="97"/>
      <c r="EB176" s="97"/>
      <c r="EC176" s="97"/>
      <c r="ED176" s="97"/>
      <c r="EE176" s="97"/>
      <c r="EF176" s="97"/>
      <c r="EG176" s="97"/>
      <c r="EH176" s="97"/>
      <c r="EI176" s="97"/>
      <c r="EJ176" s="97"/>
      <c r="EK176" s="97"/>
      <c r="EL176" s="97"/>
      <c r="EM176" s="97"/>
      <c r="EN176" s="97"/>
      <c r="EO176" s="97"/>
      <c r="EP176" s="97"/>
      <c r="EQ176" s="97"/>
      <c r="ER176" s="97"/>
      <c r="ES176" s="97"/>
      <c r="ET176" s="97"/>
      <c r="EU176" s="97"/>
      <c r="EV176" s="97"/>
      <c r="EW176" s="97"/>
      <c r="EX176" s="97"/>
      <c r="EY176" s="97"/>
      <c r="EZ176" s="97"/>
      <c r="FA176" s="97"/>
      <c r="FB176" s="97"/>
      <c r="FC176" s="97"/>
      <c r="FD176" s="97"/>
      <c r="FE176" s="97"/>
      <c r="FF176" s="97"/>
      <c r="FG176" s="97"/>
      <c r="FH176" s="97"/>
      <c r="FI176" s="97"/>
      <c r="FJ176" s="97"/>
      <c r="FK176" s="97"/>
      <c r="FL176" s="97"/>
      <c r="FM176" s="97"/>
      <c r="FN176" s="97"/>
      <c r="FO176" s="97"/>
      <c r="FP176" s="97"/>
      <c r="FQ176" s="97"/>
      <c r="FR176" s="97"/>
      <c r="FS176" s="97"/>
      <c r="FT176" s="97"/>
      <c r="FU176" s="97"/>
      <c r="FV176" s="97"/>
      <c r="FW176" s="97"/>
      <c r="FX176" s="97"/>
      <c r="FY176" s="97"/>
      <c r="FZ176" s="97"/>
      <c r="GA176" s="97"/>
      <c r="GB176" s="97"/>
      <c r="GC176" s="97"/>
      <c r="GD176" s="97"/>
      <c r="GE176" s="97"/>
      <c r="GF176" s="97"/>
      <c r="GG176" s="97"/>
      <c r="GH176" s="97"/>
      <c r="GI176" s="97"/>
      <c r="GJ176" s="97"/>
      <c r="GK176" s="97"/>
      <c r="GL176" s="97"/>
      <c r="GM176" s="97"/>
      <c r="GN176" s="97"/>
      <c r="GO176" s="97"/>
      <c r="GP176" s="97"/>
      <c r="GQ176" s="97"/>
      <c r="GR176" s="97"/>
      <c r="GS176" s="97"/>
      <c r="GT176" s="97"/>
      <c r="GU176" s="97"/>
      <c r="GV176" s="97"/>
      <c r="GW176" s="97"/>
      <c r="GX176" s="97"/>
      <c r="GY176" s="97"/>
      <c r="GZ176" s="97"/>
      <c r="HA176" s="97"/>
      <c r="HB176" s="97"/>
      <c r="HC176" s="97"/>
      <c r="HD176" s="97"/>
      <c r="HE176" s="97"/>
      <c r="HF176" s="97"/>
      <c r="HG176" s="97"/>
      <c r="HH176" s="97"/>
      <c r="HI176" s="97"/>
      <c r="HJ176" s="97"/>
      <c r="HK176" s="97"/>
      <c r="HL176" s="97"/>
      <c r="HM176" s="97"/>
      <c r="HN176" s="97"/>
      <c r="HO176" s="97"/>
      <c r="HP176" s="97"/>
      <c r="HQ176" s="97"/>
      <c r="HR176" s="97"/>
      <c r="HS176" s="97"/>
      <c r="HT176" s="97"/>
      <c r="HU176" s="97"/>
      <c r="HV176" s="97"/>
      <c r="HW176" s="97"/>
      <c r="HX176" s="97"/>
      <c r="HY176" s="97"/>
      <c r="HZ176" s="97"/>
      <c r="IA176" s="97"/>
      <c r="IB176" s="97"/>
      <c r="IC176" s="97"/>
      <c r="ID176" s="97"/>
      <c r="IE176" s="97"/>
      <c r="IF176" s="97"/>
      <c r="IG176" s="97"/>
      <c r="IH176" s="97"/>
      <c r="II176" s="97"/>
      <c r="IJ176" s="97"/>
      <c r="IK176" s="97"/>
      <c r="IL176" s="97"/>
      <c r="IM176" s="97"/>
      <c r="IN176" s="97"/>
      <c r="IO176" s="97"/>
      <c r="IP176" s="97"/>
      <c r="IQ176" s="97"/>
      <c r="IR176" s="97"/>
      <c r="IS176" s="97"/>
      <c r="IT176" s="97"/>
      <c r="IU176" s="97"/>
      <c r="IV176" s="97"/>
    </row>
    <row r="177" customFormat="false" ht="14.2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DT177" s="97"/>
      <c r="DU177" s="97"/>
      <c r="DV177" s="97"/>
      <c r="DW177" s="97"/>
      <c r="DX177" s="97"/>
      <c r="DY177" s="97"/>
      <c r="DZ177" s="97"/>
      <c r="EA177" s="97"/>
      <c r="EB177" s="97"/>
      <c r="EC177" s="97"/>
      <c r="ED177" s="97"/>
      <c r="EE177" s="97"/>
      <c r="EF177" s="97"/>
      <c r="EG177" s="97"/>
      <c r="EH177" s="97"/>
      <c r="EI177" s="97"/>
      <c r="EJ177" s="97"/>
      <c r="EK177" s="97"/>
      <c r="EL177" s="97"/>
      <c r="EM177" s="97"/>
      <c r="EN177" s="97"/>
      <c r="EO177" s="97"/>
      <c r="EP177" s="97"/>
      <c r="EQ177" s="97"/>
      <c r="ER177" s="97"/>
      <c r="ES177" s="97"/>
      <c r="ET177" s="97"/>
      <c r="EU177" s="97"/>
      <c r="EV177" s="97"/>
      <c r="EW177" s="97"/>
      <c r="EX177" s="97"/>
      <c r="EY177" s="97"/>
      <c r="EZ177" s="97"/>
      <c r="FA177" s="97"/>
      <c r="FB177" s="97"/>
      <c r="FC177" s="97"/>
      <c r="FD177" s="97"/>
      <c r="FE177" s="97"/>
      <c r="FF177" s="97"/>
      <c r="FG177" s="97"/>
      <c r="FH177" s="97"/>
      <c r="FI177" s="97"/>
      <c r="FJ177" s="97"/>
      <c r="FK177" s="97"/>
      <c r="FL177" s="97"/>
      <c r="FM177" s="97"/>
      <c r="FN177" s="97"/>
      <c r="FO177" s="97"/>
      <c r="FP177" s="97"/>
      <c r="FQ177" s="97"/>
      <c r="FR177" s="97"/>
      <c r="FS177" s="97"/>
      <c r="FT177" s="97"/>
      <c r="FU177" s="97"/>
      <c r="FV177" s="97"/>
      <c r="FW177" s="97"/>
      <c r="FX177" s="97"/>
      <c r="FY177" s="97"/>
      <c r="FZ177" s="97"/>
      <c r="GA177" s="97"/>
      <c r="GB177" s="97"/>
      <c r="GC177" s="97"/>
      <c r="GD177" s="97"/>
      <c r="GE177" s="97"/>
      <c r="GF177" s="97"/>
      <c r="GG177" s="97"/>
      <c r="GH177" s="97"/>
      <c r="GI177" s="97"/>
      <c r="GJ177" s="97"/>
      <c r="GK177" s="97"/>
      <c r="GL177" s="97"/>
      <c r="GM177" s="97"/>
      <c r="GN177" s="97"/>
      <c r="GO177" s="97"/>
      <c r="GP177" s="97"/>
      <c r="GQ177" s="97"/>
      <c r="GR177" s="97"/>
      <c r="GS177" s="97"/>
      <c r="GT177" s="97"/>
      <c r="GU177" s="97"/>
      <c r="GV177" s="97"/>
      <c r="GW177" s="97"/>
      <c r="GX177" s="97"/>
      <c r="GY177" s="97"/>
      <c r="GZ177" s="97"/>
      <c r="HA177" s="97"/>
      <c r="HB177" s="97"/>
      <c r="HC177" s="97"/>
      <c r="HD177" s="97"/>
      <c r="HE177" s="97"/>
      <c r="HF177" s="97"/>
      <c r="HG177" s="97"/>
      <c r="HH177" s="97"/>
      <c r="HI177" s="97"/>
      <c r="HJ177" s="97"/>
      <c r="HK177" s="97"/>
      <c r="HL177" s="97"/>
      <c r="HM177" s="97"/>
      <c r="HN177" s="97"/>
      <c r="HO177" s="97"/>
      <c r="HP177" s="97"/>
      <c r="HQ177" s="97"/>
      <c r="HR177" s="97"/>
      <c r="HS177" s="97"/>
      <c r="HT177" s="97"/>
      <c r="HU177" s="97"/>
      <c r="HV177" s="97"/>
      <c r="HW177" s="97"/>
      <c r="HX177" s="97"/>
      <c r="HY177" s="97"/>
      <c r="HZ177" s="97"/>
      <c r="IA177" s="97"/>
      <c r="IB177" s="97"/>
      <c r="IC177" s="97"/>
      <c r="ID177" s="97"/>
      <c r="IE177" s="97"/>
      <c r="IF177" s="97"/>
      <c r="IG177" s="97"/>
      <c r="IH177" s="97"/>
      <c r="II177" s="97"/>
      <c r="IJ177" s="97"/>
      <c r="IK177" s="97"/>
      <c r="IL177" s="97"/>
      <c r="IM177" s="97"/>
      <c r="IN177" s="97"/>
      <c r="IO177" s="97"/>
      <c r="IP177" s="97"/>
      <c r="IQ177" s="97"/>
      <c r="IR177" s="97"/>
      <c r="IS177" s="97"/>
      <c r="IT177" s="97"/>
      <c r="IU177" s="97"/>
      <c r="IV177" s="97"/>
    </row>
    <row r="178" customFormat="false" ht="14.2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  <c r="DH178" s="97"/>
      <c r="DI178" s="97"/>
      <c r="DJ178" s="97"/>
      <c r="DK178" s="97"/>
      <c r="DL178" s="97"/>
      <c r="DM178" s="97"/>
      <c r="DN178" s="97"/>
      <c r="DO178" s="97"/>
      <c r="DP178" s="97"/>
      <c r="DQ178" s="97"/>
      <c r="DR178" s="97"/>
      <c r="DS178" s="97"/>
      <c r="DT178" s="97"/>
      <c r="DU178" s="97"/>
      <c r="DV178" s="97"/>
      <c r="DW178" s="97"/>
      <c r="DX178" s="97"/>
      <c r="DY178" s="97"/>
      <c r="DZ178" s="97"/>
      <c r="EA178" s="97"/>
      <c r="EB178" s="97"/>
      <c r="EC178" s="97"/>
      <c r="ED178" s="97"/>
      <c r="EE178" s="97"/>
      <c r="EF178" s="97"/>
      <c r="EG178" s="97"/>
      <c r="EH178" s="97"/>
      <c r="EI178" s="97"/>
      <c r="EJ178" s="97"/>
      <c r="EK178" s="97"/>
      <c r="EL178" s="97"/>
      <c r="EM178" s="97"/>
      <c r="EN178" s="97"/>
      <c r="EO178" s="97"/>
      <c r="EP178" s="97"/>
      <c r="EQ178" s="97"/>
      <c r="ER178" s="97"/>
      <c r="ES178" s="97"/>
      <c r="ET178" s="97"/>
      <c r="EU178" s="97"/>
      <c r="EV178" s="97"/>
      <c r="EW178" s="97"/>
      <c r="EX178" s="97"/>
      <c r="EY178" s="97"/>
      <c r="EZ178" s="97"/>
      <c r="FA178" s="97"/>
      <c r="FB178" s="97"/>
      <c r="FC178" s="97"/>
      <c r="FD178" s="97"/>
      <c r="FE178" s="97"/>
      <c r="FF178" s="97"/>
      <c r="FG178" s="97"/>
      <c r="FH178" s="97"/>
      <c r="FI178" s="97"/>
      <c r="FJ178" s="97"/>
      <c r="FK178" s="97"/>
      <c r="FL178" s="97"/>
      <c r="FM178" s="97"/>
      <c r="FN178" s="97"/>
      <c r="FO178" s="97"/>
      <c r="FP178" s="97"/>
      <c r="FQ178" s="97"/>
      <c r="FR178" s="97"/>
      <c r="FS178" s="97"/>
      <c r="FT178" s="97"/>
      <c r="FU178" s="97"/>
      <c r="FV178" s="97"/>
      <c r="FW178" s="97"/>
      <c r="FX178" s="97"/>
      <c r="FY178" s="97"/>
      <c r="FZ178" s="97"/>
      <c r="GA178" s="97"/>
      <c r="GB178" s="97"/>
      <c r="GC178" s="97"/>
      <c r="GD178" s="97"/>
      <c r="GE178" s="97"/>
      <c r="GF178" s="97"/>
      <c r="GG178" s="97"/>
      <c r="GH178" s="97"/>
      <c r="GI178" s="97"/>
      <c r="GJ178" s="97"/>
      <c r="GK178" s="97"/>
      <c r="GL178" s="97"/>
      <c r="GM178" s="97"/>
      <c r="GN178" s="97"/>
      <c r="GO178" s="97"/>
      <c r="GP178" s="97"/>
      <c r="GQ178" s="97"/>
      <c r="GR178" s="97"/>
      <c r="GS178" s="97"/>
      <c r="GT178" s="97"/>
      <c r="GU178" s="97"/>
      <c r="GV178" s="97"/>
      <c r="GW178" s="97"/>
      <c r="GX178" s="97"/>
      <c r="GY178" s="97"/>
      <c r="GZ178" s="97"/>
      <c r="HA178" s="97"/>
      <c r="HB178" s="97"/>
      <c r="HC178" s="97"/>
      <c r="HD178" s="97"/>
      <c r="HE178" s="97"/>
      <c r="HF178" s="97"/>
      <c r="HG178" s="97"/>
      <c r="HH178" s="97"/>
      <c r="HI178" s="97"/>
      <c r="HJ178" s="97"/>
      <c r="HK178" s="97"/>
      <c r="HL178" s="97"/>
      <c r="HM178" s="97"/>
      <c r="HN178" s="97"/>
      <c r="HO178" s="97"/>
      <c r="HP178" s="97"/>
      <c r="HQ178" s="97"/>
      <c r="HR178" s="97"/>
      <c r="HS178" s="97"/>
      <c r="HT178" s="97"/>
      <c r="HU178" s="97"/>
      <c r="HV178" s="97"/>
      <c r="HW178" s="97"/>
      <c r="HX178" s="97"/>
      <c r="HY178" s="97"/>
      <c r="HZ178" s="97"/>
      <c r="IA178" s="97"/>
      <c r="IB178" s="97"/>
      <c r="IC178" s="97"/>
      <c r="ID178" s="97"/>
      <c r="IE178" s="97"/>
      <c r="IF178" s="97"/>
      <c r="IG178" s="97"/>
      <c r="IH178" s="97"/>
      <c r="II178" s="97"/>
      <c r="IJ178" s="97"/>
      <c r="IK178" s="97"/>
      <c r="IL178" s="97"/>
      <c r="IM178" s="97"/>
      <c r="IN178" s="97"/>
      <c r="IO178" s="97"/>
      <c r="IP178" s="97"/>
      <c r="IQ178" s="97"/>
      <c r="IR178" s="97"/>
      <c r="IS178" s="97"/>
      <c r="IT178" s="97"/>
      <c r="IU178" s="97"/>
      <c r="IV178" s="97"/>
    </row>
    <row r="179" customFormat="false" ht="14.2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  <c r="DH179" s="97"/>
      <c r="DI179" s="97"/>
      <c r="DJ179" s="97"/>
      <c r="DK179" s="97"/>
      <c r="DL179" s="97"/>
      <c r="DM179" s="97"/>
      <c r="DN179" s="97"/>
      <c r="DO179" s="97"/>
      <c r="DP179" s="97"/>
      <c r="DQ179" s="97"/>
      <c r="DR179" s="97"/>
      <c r="DS179" s="97"/>
      <c r="DT179" s="97"/>
      <c r="DU179" s="97"/>
      <c r="DV179" s="97"/>
      <c r="DW179" s="97"/>
      <c r="DX179" s="97"/>
      <c r="DY179" s="97"/>
      <c r="DZ179" s="97"/>
      <c r="EA179" s="97"/>
      <c r="EB179" s="97"/>
      <c r="EC179" s="97"/>
      <c r="ED179" s="97"/>
      <c r="EE179" s="97"/>
      <c r="EF179" s="97"/>
      <c r="EG179" s="97"/>
      <c r="EH179" s="97"/>
      <c r="EI179" s="97"/>
      <c r="EJ179" s="97"/>
      <c r="EK179" s="97"/>
      <c r="EL179" s="97"/>
      <c r="EM179" s="97"/>
      <c r="EN179" s="97"/>
      <c r="EO179" s="97"/>
      <c r="EP179" s="97"/>
      <c r="EQ179" s="97"/>
      <c r="ER179" s="97"/>
      <c r="ES179" s="97"/>
      <c r="ET179" s="97"/>
      <c r="EU179" s="97"/>
      <c r="EV179" s="97"/>
      <c r="EW179" s="97"/>
      <c r="EX179" s="97"/>
      <c r="EY179" s="97"/>
      <c r="EZ179" s="97"/>
      <c r="FA179" s="97"/>
      <c r="FB179" s="97"/>
      <c r="FC179" s="97"/>
      <c r="FD179" s="97"/>
      <c r="FE179" s="97"/>
      <c r="FF179" s="97"/>
      <c r="FG179" s="97"/>
      <c r="FH179" s="97"/>
      <c r="FI179" s="97"/>
      <c r="FJ179" s="97"/>
      <c r="FK179" s="97"/>
      <c r="FL179" s="97"/>
      <c r="FM179" s="97"/>
      <c r="FN179" s="97"/>
      <c r="FO179" s="97"/>
      <c r="FP179" s="97"/>
      <c r="FQ179" s="97"/>
      <c r="FR179" s="97"/>
      <c r="FS179" s="97"/>
      <c r="FT179" s="97"/>
      <c r="FU179" s="97"/>
      <c r="FV179" s="97"/>
      <c r="FW179" s="97"/>
      <c r="FX179" s="97"/>
      <c r="FY179" s="97"/>
      <c r="FZ179" s="97"/>
      <c r="GA179" s="97"/>
      <c r="GB179" s="97"/>
      <c r="GC179" s="97"/>
      <c r="GD179" s="97"/>
      <c r="GE179" s="97"/>
      <c r="GF179" s="97"/>
      <c r="GG179" s="97"/>
      <c r="GH179" s="97"/>
      <c r="GI179" s="97"/>
      <c r="GJ179" s="97"/>
      <c r="GK179" s="97"/>
      <c r="GL179" s="97"/>
      <c r="GM179" s="97"/>
      <c r="GN179" s="97"/>
      <c r="GO179" s="97"/>
      <c r="GP179" s="97"/>
      <c r="GQ179" s="97"/>
      <c r="GR179" s="97"/>
      <c r="GS179" s="97"/>
      <c r="GT179" s="97"/>
      <c r="GU179" s="97"/>
      <c r="GV179" s="97"/>
      <c r="GW179" s="97"/>
      <c r="GX179" s="97"/>
      <c r="GY179" s="97"/>
      <c r="GZ179" s="97"/>
      <c r="HA179" s="97"/>
      <c r="HB179" s="97"/>
      <c r="HC179" s="97"/>
      <c r="HD179" s="97"/>
      <c r="HE179" s="97"/>
      <c r="HF179" s="97"/>
      <c r="HG179" s="97"/>
      <c r="HH179" s="97"/>
      <c r="HI179" s="97"/>
      <c r="HJ179" s="97"/>
      <c r="HK179" s="97"/>
      <c r="HL179" s="97"/>
      <c r="HM179" s="97"/>
      <c r="HN179" s="97"/>
      <c r="HO179" s="97"/>
      <c r="HP179" s="97"/>
      <c r="HQ179" s="97"/>
      <c r="HR179" s="97"/>
      <c r="HS179" s="97"/>
      <c r="HT179" s="97"/>
      <c r="HU179" s="97"/>
      <c r="HV179" s="97"/>
      <c r="HW179" s="97"/>
      <c r="HX179" s="97"/>
      <c r="HY179" s="97"/>
      <c r="HZ179" s="97"/>
      <c r="IA179" s="97"/>
      <c r="IB179" s="97"/>
      <c r="IC179" s="97"/>
      <c r="ID179" s="97"/>
      <c r="IE179" s="97"/>
      <c r="IF179" s="97"/>
      <c r="IG179" s="97"/>
      <c r="IH179" s="97"/>
      <c r="II179" s="97"/>
      <c r="IJ179" s="97"/>
      <c r="IK179" s="97"/>
      <c r="IL179" s="97"/>
      <c r="IM179" s="97"/>
      <c r="IN179" s="97"/>
      <c r="IO179" s="97"/>
      <c r="IP179" s="97"/>
      <c r="IQ179" s="97"/>
      <c r="IR179" s="97"/>
      <c r="IS179" s="97"/>
      <c r="IT179" s="97"/>
      <c r="IU179" s="97"/>
      <c r="IV179" s="97"/>
    </row>
    <row r="180" customFormat="false" ht="14.2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97"/>
      <c r="EX180" s="97"/>
      <c r="EY180" s="97"/>
      <c r="EZ180" s="97"/>
      <c r="FA180" s="97"/>
      <c r="FB180" s="97"/>
      <c r="FC180" s="97"/>
      <c r="FD180" s="97"/>
      <c r="FE180" s="97"/>
      <c r="FF180" s="97"/>
      <c r="FG180" s="97"/>
      <c r="FH180" s="97"/>
      <c r="FI180" s="97"/>
      <c r="FJ180" s="97"/>
      <c r="FK180" s="97"/>
      <c r="FL180" s="97"/>
      <c r="FM180" s="97"/>
      <c r="FN180" s="97"/>
      <c r="FO180" s="97"/>
      <c r="FP180" s="97"/>
      <c r="FQ180" s="97"/>
      <c r="FR180" s="97"/>
      <c r="FS180" s="97"/>
      <c r="FT180" s="97"/>
      <c r="FU180" s="97"/>
      <c r="FV180" s="97"/>
      <c r="FW180" s="97"/>
      <c r="FX180" s="97"/>
      <c r="FY180" s="97"/>
      <c r="FZ180" s="97"/>
      <c r="GA180" s="97"/>
      <c r="GB180" s="97"/>
      <c r="GC180" s="97"/>
      <c r="GD180" s="97"/>
      <c r="GE180" s="97"/>
      <c r="GF180" s="97"/>
      <c r="GG180" s="97"/>
      <c r="GH180" s="97"/>
      <c r="GI180" s="97"/>
      <c r="GJ180" s="97"/>
      <c r="GK180" s="97"/>
      <c r="GL180" s="97"/>
      <c r="GM180" s="97"/>
      <c r="GN180" s="97"/>
      <c r="GO180" s="97"/>
      <c r="GP180" s="97"/>
      <c r="GQ180" s="97"/>
      <c r="GR180" s="97"/>
      <c r="GS180" s="97"/>
      <c r="GT180" s="97"/>
      <c r="GU180" s="97"/>
      <c r="GV180" s="97"/>
      <c r="GW180" s="97"/>
      <c r="GX180" s="97"/>
      <c r="GY180" s="97"/>
      <c r="GZ180" s="97"/>
      <c r="HA180" s="97"/>
      <c r="HB180" s="97"/>
      <c r="HC180" s="97"/>
      <c r="HD180" s="97"/>
      <c r="HE180" s="97"/>
      <c r="HF180" s="97"/>
      <c r="HG180" s="97"/>
      <c r="HH180" s="97"/>
      <c r="HI180" s="97"/>
      <c r="HJ180" s="97"/>
      <c r="HK180" s="97"/>
      <c r="HL180" s="97"/>
      <c r="HM180" s="97"/>
      <c r="HN180" s="97"/>
      <c r="HO180" s="97"/>
      <c r="HP180" s="97"/>
      <c r="HQ180" s="97"/>
      <c r="HR180" s="97"/>
      <c r="HS180" s="97"/>
      <c r="HT180" s="97"/>
      <c r="HU180" s="97"/>
      <c r="HV180" s="97"/>
      <c r="HW180" s="97"/>
      <c r="HX180" s="97"/>
      <c r="HY180" s="97"/>
      <c r="HZ180" s="97"/>
      <c r="IA180" s="97"/>
      <c r="IB180" s="97"/>
      <c r="IC180" s="97"/>
      <c r="ID180" s="97"/>
      <c r="IE180" s="97"/>
      <c r="IF180" s="97"/>
      <c r="IG180" s="97"/>
      <c r="IH180" s="97"/>
      <c r="II180" s="97"/>
      <c r="IJ180" s="97"/>
      <c r="IK180" s="97"/>
      <c r="IL180" s="97"/>
      <c r="IM180" s="97"/>
      <c r="IN180" s="97"/>
      <c r="IO180" s="97"/>
      <c r="IP180" s="97"/>
      <c r="IQ180" s="97"/>
      <c r="IR180" s="97"/>
      <c r="IS180" s="97"/>
      <c r="IT180" s="97"/>
      <c r="IU180" s="97"/>
      <c r="IV180" s="97"/>
    </row>
    <row r="181" customFormat="false" ht="14.2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97"/>
      <c r="EX181" s="97"/>
      <c r="EY181" s="97"/>
      <c r="EZ181" s="97"/>
      <c r="FA181" s="97"/>
      <c r="FB181" s="97"/>
      <c r="FC181" s="97"/>
      <c r="FD181" s="97"/>
      <c r="FE181" s="97"/>
      <c r="FF181" s="97"/>
      <c r="FG181" s="97"/>
      <c r="FH181" s="97"/>
      <c r="FI181" s="97"/>
      <c r="FJ181" s="97"/>
      <c r="FK181" s="97"/>
      <c r="FL181" s="97"/>
      <c r="FM181" s="97"/>
      <c r="FN181" s="97"/>
      <c r="FO181" s="97"/>
      <c r="FP181" s="97"/>
      <c r="FQ181" s="97"/>
      <c r="FR181" s="97"/>
      <c r="FS181" s="97"/>
      <c r="FT181" s="97"/>
      <c r="FU181" s="97"/>
      <c r="FV181" s="97"/>
      <c r="FW181" s="97"/>
      <c r="FX181" s="97"/>
      <c r="FY181" s="97"/>
      <c r="FZ181" s="97"/>
      <c r="GA181" s="97"/>
      <c r="GB181" s="97"/>
      <c r="GC181" s="97"/>
      <c r="GD181" s="97"/>
      <c r="GE181" s="97"/>
      <c r="GF181" s="97"/>
      <c r="GG181" s="97"/>
      <c r="GH181" s="97"/>
      <c r="GI181" s="97"/>
      <c r="GJ181" s="97"/>
      <c r="GK181" s="97"/>
      <c r="GL181" s="97"/>
      <c r="GM181" s="97"/>
      <c r="GN181" s="97"/>
      <c r="GO181" s="97"/>
      <c r="GP181" s="97"/>
      <c r="GQ181" s="97"/>
      <c r="GR181" s="97"/>
      <c r="GS181" s="97"/>
      <c r="GT181" s="97"/>
      <c r="GU181" s="97"/>
      <c r="GV181" s="97"/>
      <c r="GW181" s="97"/>
      <c r="GX181" s="97"/>
      <c r="GY181" s="97"/>
      <c r="GZ181" s="97"/>
      <c r="HA181" s="97"/>
      <c r="HB181" s="97"/>
      <c r="HC181" s="97"/>
      <c r="HD181" s="97"/>
      <c r="HE181" s="97"/>
      <c r="HF181" s="97"/>
      <c r="HG181" s="97"/>
      <c r="HH181" s="97"/>
      <c r="HI181" s="97"/>
      <c r="HJ181" s="97"/>
      <c r="HK181" s="97"/>
      <c r="HL181" s="97"/>
      <c r="HM181" s="97"/>
      <c r="HN181" s="97"/>
      <c r="HO181" s="97"/>
      <c r="HP181" s="97"/>
      <c r="HQ181" s="97"/>
      <c r="HR181" s="97"/>
      <c r="HS181" s="97"/>
      <c r="HT181" s="97"/>
      <c r="HU181" s="97"/>
      <c r="HV181" s="97"/>
      <c r="HW181" s="97"/>
      <c r="HX181" s="97"/>
      <c r="HY181" s="97"/>
      <c r="HZ181" s="97"/>
      <c r="IA181" s="97"/>
      <c r="IB181" s="97"/>
      <c r="IC181" s="97"/>
      <c r="ID181" s="97"/>
      <c r="IE181" s="97"/>
      <c r="IF181" s="97"/>
      <c r="IG181" s="97"/>
      <c r="IH181" s="97"/>
      <c r="II181" s="97"/>
      <c r="IJ181" s="97"/>
      <c r="IK181" s="97"/>
      <c r="IL181" s="97"/>
      <c r="IM181" s="97"/>
      <c r="IN181" s="97"/>
      <c r="IO181" s="97"/>
      <c r="IP181" s="97"/>
      <c r="IQ181" s="97"/>
      <c r="IR181" s="97"/>
      <c r="IS181" s="97"/>
      <c r="IT181" s="97"/>
      <c r="IU181" s="97"/>
      <c r="IV181" s="97"/>
    </row>
    <row r="182" customFormat="false" ht="14.2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  <c r="DY182" s="97"/>
      <c r="DZ182" s="97"/>
      <c r="EA182" s="97"/>
      <c r="EB182" s="97"/>
      <c r="EC182" s="97"/>
      <c r="ED182" s="97"/>
      <c r="EE182" s="97"/>
      <c r="EF182" s="97"/>
      <c r="EG182" s="97"/>
      <c r="EH182" s="97"/>
      <c r="EI182" s="97"/>
      <c r="EJ182" s="97"/>
      <c r="EK182" s="97"/>
      <c r="EL182" s="97"/>
      <c r="EM182" s="97"/>
      <c r="EN182" s="97"/>
      <c r="EO182" s="97"/>
      <c r="EP182" s="97"/>
      <c r="EQ182" s="97"/>
      <c r="ER182" s="97"/>
      <c r="ES182" s="97"/>
      <c r="ET182" s="97"/>
      <c r="EU182" s="97"/>
      <c r="EV182" s="97"/>
      <c r="EW182" s="97"/>
      <c r="EX182" s="97"/>
      <c r="EY182" s="97"/>
      <c r="EZ182" s="97"/>
      <c r="FA182" s="97"/>
      <c r="FB182" s="97"/>
      <c r="FC182" s="97"/>
      <c r="FD182" s="97"/>
      <c r="FE182" s="97"/>
      <c r="FF182" s="97"/>
      <c r="FG182" s="97"/>
      <c r="FH182" s="97"/>
      <c r="FI182" s="97"/>
      <c r="FJ182" s="97"/>
      <c r="FK182" s="97"/>
      <c r="FL182" s="97"/>
      <c r="FM182" s="97"/>
      <c r="FN182" s="97"/>
      <c r="FO182" s="97"/>
      <c r="FP182" s="97"/>
      <c r="FQ182" s="97"/>
      <c r="FR182" s="97"/>
      <c r="FS182" s="97"/>
      <c r="FT182" s="97"/>
      <c r="FU182" s="97"/>
      <c r="FV182" s="97"/>
      <c r="FW182" s="97"/>
      <c r="FX182" s="97"/>
      <c r="FY182" s="97"/>
      <c r="FZ182" s="97"/>
      <c r="GA182" s="97"/>
      <c r="GB182" s="97"/>
      <c r="GC182" s="97"/>
      <c r="GD182" s="97"/>
      <c r="GE182" s="97"/>
      <c r="GF182" s="97"/>
      <c r="GG182" s="97"/>
      <c r="GH182" s="97"/>
      <c r="GI182" s="97"/>
      <c r="GJ182" s="97"/>
      <c r="GK182" s="97"/>
      <c r="GL182" s="97"/>
      <c r="GM182" s="97"/>
      <c r="GN182" s="97"/>
      <c r="GO182" s="97"/>
      <c r="GP182" s="97"/>
      <c r="GQ182" s="97"/>
      <c r="GR182" s="97"/>
      <c r="GS182" s="97"/>
      <c r="GT182" s="97"/>
      <c r="GU182" s="97"/>
      <c r="GV182" s="97"/>
      <c r="GW182" s="97"/>
      <c r="GX182" s="97"/>
      <c r="GY182" s="97"/>
      <c r="GZ182" s="97"/>
      <c r="HA182" s="97"/>
      <c r="HB182" s="97"/>
      <c r="HC182" s="97"/>
      <c r="HD182" s="97"/>
      <c r="HE182" s="97"/>
      <c r="HF182" s="97"/>
      <c r="HG182" s="97"/>
      <c r="HH182" s="97"/>
      <c r="HI182" s="97"/>
      <c r="HJ182" s="97"/>
      <c r="HK182" s="97"/>
      <c r="HL182" s="97"/>
      <c r="HM182" s="97"/>
      <c r="HN182" s="97"/>
      <c r="HO182" s="97"/>
      <c r="HP182" s="97"/>
      <c r="HQ182" s="97"/>
      <c r="HR182" s="97"/>
      <c r="HS182" s="97"/>
      <c r="HT182" s="97"/>
      <c r="HU182" s="97"/>
      <c r="HV182" s="97"/>
      <c r="HW182" s="97"/>
      <c r="HX182" s="97"/>
      <c r="HY182" s="97"/>
      <c r="HZ182" s="97"/>
      <c r="IA182" s="97"/>
      <c r="IB182" s="97"/>
      <c r="IC182" s="97"/>
      <c r="ID182" s="97"/>
      <c r="IE182" s="97"/>
      <c r="IF182" s="97"/>
      <c r="IG182" s="97"/>
      <c r="IH182" s="97"/>
      <c r="II182" s="97"/>
      <c r="IJ182" s="97"/>
      <c r="IK182" s="97"/>
      <c r="IL182" s="97"/>
      <c r="IM182" s="97"/>
      <c r="IN182" s="97"/>
      <c r="IO182" s="97"/>
      <c r="IP182" s="97"/>
      <c r="IQ182" s="97"/>
      <c r="IR182" s="97"/>
      <c r="IS182" s="97"/>
      <c r="IT182" s="97"/>
      <c r="IU182" s="97"/>
      <c r="IV182" s="97"/>
    </row>
    <row r="183" customFormat="false" ht="14.2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  <c r="DH183" s="97"/>
      <c r="DI183" s="97"/>
      <c r="DJ183" s="97"/>
      <c r="DK183" s="97"/>
      <c r="DL183" s="97"/>
      <c r="DM183" s="97"/>
      <c r="DN183" s="97"/>
      <c r="DO183" s="97"/>
      <c r="DP183" s="97"/>
      <c r="DQ183" s="97"/>
      <c r="DR183" s="97"/>
      <c r="DS183" s="97"/>
      <c r="DT183" s="97"/>
      <c r="DU183" s="97"/>
      <c r="DV183" s="97"/>
      <c r="DW183" s="97"/>
      <c r="DX183" s="97"/>
      <c r="DY183" s="97"/>
      <c r="DZ183" s="97"/>
      <c r="EA183" s="97"/>
      <c r="EB183" s="97"/>
      <c r="EC183" s="97"/>
      <c r="ED183" s="97"/>
      <c r="EE183" s="97"/>
      <c r="EF183" s="97"/>
      <c r="EG183" s="97"/>
      <c r="EH183" s="97"/>
      <c r="EI183" s="97"/>
      <c r="EJ183" s="97"/>
      <c r="EK183" s="97"/>
      <c r="EL183" s="97"/>
      <c r="EM183" s="97"/>
      <c r="EN183" s="97"/>
      <c r="EO183" s="97"/>
      <c r="EP183" s="97"/>
      <c r="EQ183" s="97"/>
      <c r="ER183" s="97"/>
      <c r="ES183" s="97"/>
      <c r="ET183" s="97"/>
      <c r="EU183" s="97"/>
      <c r="EV183" s="97"/>
      <c r="EW183" s="97"/>
      <c r="EX183" s="97"/>
      <c r="EY183" s="97"/>
      <c r="EZ183" s="97"/>
      <c r="FA183" s="97"/>
      <c r="FB183" s="97"/>
      <c r="FC183" s="97"/>
      <c r="FD183" s="97"/>
      <c r="FE183" s="97"/>
      <c r="FF183" s="97"/>
      <c r="FG183" s="97"/>
      <c r="FH183" s="97"/>
      <c r="FI183" s="97"/>
      <c r="FJ183" s="97"/>
      <c r="FK183" s="97"/>
      <c r="FL183" s="97"/>
      <c r="FM183" s="97"/>
      <c r="FN183" s="97"/>
      <c r="FO183" s="97"/>
      <c r="FP183" s="97"/>
      <c r="FQ183" s="97"/>
      <c r="FR183" s="97"/>
      <c r="FS183" s="97"/>
      <c r="FT183" s="97"/>
      <c r="FU183" s="97"/>
      <c r="FV183" s="97"/>
      <c r="FW183" s="97"/>
      <c r="FX183" s="97"/>
      <c r="FY183" s="97"/>
      <c r="FZ183" s="97"/>
      <c r="GA183" s="97"/>
      <c r="GB183" s="97"/>
      <c r="GC183" s="97"/>
      <c r="GD183" s="97"/>
      <c r="GE183" s="97"/>
      <c r="GF183" s="97"/>
      <c r="GG183" s="97"/>
      <c r="GH183" s="97"/>
      <c r="GI183" s="97"/>
      <c r="GJ183" s="97"/>
      <c r="GK183" s="97"/>
      <c r="GL183" s="97"/>
      <c r="GM183" s="97"/>
      <c r="GN183" s="97"/>
      <c r="GO183" s="97"/>
      <c r="GP183" s="97"/>
      <c r="GQ183" s="97"/>
      <c r="GR183" s="97"/>
      <c r="GS183" s="97"/>
      <c r="GT183" s="97"/>
      <c r="GU183" s="97"/>
      <c r="GV183" s="97"/>
      <c r="GW183" s="97"/>
      <c r="GX183" s="97"/>
      <c r="GY183" s="97"/>
      <c r="GZ183" s="97"/>
      <c r="HA183" s="97"/>
      <c r="HB183" s="97"/>
      <c r="HC183" s="97"/>
      <c r="HD183" s="97"/>
      <c r="HE183" s="97"/>
      <c r="HF183" s="97"/>
      <c r="HG183" s="97"/>
      <c r="HH183" s="97"/>
      <c r="HI183" s="97"/>
      <c r="HJ183" s="97"/>
      <c r="HK183" s="97"/>
      <c r="HL183" s="97"/>
      <c r="HM183" s="97"/>
      <c r="HN183" s="97"/>
      <c r="HO183" s="97"/>
      <c r="HP183" s="97"/>
      <c r="HQ183" s="97"/>
      <c r="HR183" s="97"/>
      <c r="HS183" s="97"/>
      <c r="HT183" s="97"/>
      <c r="HU183" s="97"/>
      <c r="HV183" s="97"/>
      <c r="HW183" s="97"/>
      <c r="HX183" s="97"/>
      <c r="HY183" s="97"/>
      <c r="HZ183" s="97"/>
      <c r="IA183" s="97"/>
      <c r="IB183" s="97"/>
      <c r="IC183" s="97"/>
      <c r="ID183" s="97"/>
      <c r="IE183" s="97"/>
      <c r="IF183" s="97"/>
      <c r="IG183" s="97"/>
      <c r="IH183" s="97"/>
      <c r="II183" s="97"/>
      <c r="IJ183" s="97"/>
      <c r="IK183" s="97"/>
      <c r="IL183" s="97"/>
      <c r="IM183" s="97"/>
      <c r="IN183" s="97"/>
      <c r="IO183" s="97"/>
      <c r="IP183" s="97"/>
      <c r="IQ183" s="97"/>
      <c r="IR183" s="97"/>
      <c r="IS183" s="97"/>
      <c r="IT183" s="97"/>
      <c r="IU183" s="97"/>
      <c r="IV183" s="97"/>
    </row>
    <row r="184" customFormat="false" ht="14.2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  <c r="DY184" s="97"/>
      <c r="DZ184" s="97"/>
      <c r="EA184" s="97"/>
      <c r="EB184" s="97"/>
      <c r="EC184" s="97"/>
      <c r="ED184" s="97"/>
      <c r="EE184" s="97"/>
      <c r="EF184" s="97"/>
      <c r="EG184" s="97"/>
      <c r="EH184" s="97"/>
      <c r="EI184" s="97"/>
      <c r="EJ184" s="97"/>
      <c r="EK184" s="97"/>
      <c r="EL184" s="97"/>
      <c r="EM184" s="97"/>
      <c r="EN184" s="97"/>
      <c r="EO184" s="97"/>
      <c r="EP184" s="97"/>
      <c r="EQ184" s="97"/>
      <c r="ER184" s="97"/>
      <c r="ES184" s="97"/>
      <c r="ET184" s="97"/>
      <c r="EU184" s="97"/>
      <c r="EV184" s="97"/>
      <c r="EW184" s="97"/>
      <c r="EX184" s="97"/>
      <c r="EY184" s="97"/>
      <c r="EZ184" s="97"/>
      <c r="FA184" s="97"/>
      <c r="FB184" s="97"/>
      <c r="FC184" s="97"/>
      <c r="FD184" s="97"/>
      <c r="FE184" s="97"/>
      <c r="FF184" s="97"/>
      <c r="FG184" s="97"/>
      <c r="FH184" s="97"/>
      <c r="FI184" s="97"/>
      <c r="FJ184" s="97"/>
      <c r="FK184" s="97"/>
      <c r="FL184" s="97"/>
      <c r="FM184" s="97"/>
      <c r="FN184" s="97"/>
      <c r="FO184" s="97"/>
      <c r="FP184" s="97"/>
      <c r="FQ184" s="97"/>
      <c r="FR184" s="97"/>
      <c r="FS184" s="97"/>
      <c r="FT184" s="97"/>
      <c r="FU184" s="97"/>
      <c r="FV184" s="97"/>
      <c r="FW184" s="97"/>
      <c r="FX184" s="97"/>
      <c r="FY184" s="97"/>
      <c r="FZ184" s="97"/>
      <c r="GA184" s="97"/>
      <c r="GB184" s="97"/>
      <c r="GC184" s="97"/>
      <c r="GD184" s="97"/>
      <c r="GE184" s="97"/>
      <c r="GF184" s="97"/>
      <c r="GG184" s="97"/>
      <c r="GH184" s="97"/>
      <c r="GI184" s="97"/>
      <c r="GJ184" s="97"/>
      <c r="GK184" s="97"/>
      <c r="GL184" s="97"/>
      <c r="GM184" s="97"/>
      <c r="GN184" s="97"/>
      <c r="GO184" s="97"/>
      <c r="GP184" s="97"/>
      <c r="GQ184" s="97"/>
      <c r="GR184" s="97"/>
      <c r="GS184" s="97"/>
      <c r="GT184" s="97"/>
      <c r="GU184" s="97"/>
      <c r="GV184" s="97"/>
      <c r="GW184" s="97"/>
      <c r="GX184" s="97"/>
      <c r="GY184" s="97"/>
      <c r="GZ184" s="97"/>
      <c r="HA184" s="97"/>
      <c r="HB184" s="97"/>
      <c r="HC184" s="97"/>
      <c r="HD184" s="97"/>
      <c r="HE184" s="97"/>
      <c r="HF184" s="97"/>
      <c r="HG184" s="97"/>
      <c r="HH184" s="97"/>
      <c r="HI184" s="97"/>
      <c r="HJ184" s="97"/>
      <c r="HK184" s="97"/>
      <c r="HL184" s="97"/>
      <c r="HM184" s="97"/>
      <c r="HN184" s="97"/>
      <c r="HO184" s="97"/>
      <c r="HP184" s="97"/>
      <c r="HQ184" s="97"/>
      <c r="HR184" s="97"/>
      <c r="HS184" s="97"/>
      <c r="HT184" s="97"/>
      <c r="HU184" s="97"/>
      <c r="HV184" s="97"/>
      <c r="HW184" s="97"/>
      <c r="HX184" s="97"/>
      <c r="HY184" s="97"/>
      <c r="HZ184" s="97"/>
      <c r="IA184" s="97"/>
      <c r="IB184" s="97"/>
      <c r="IC184" s="97"/>
      <c r="ID184" s="97"/>
      <c r="IE184" s="97"/>
      <c r="IF184" s="97"/>
      <c r="IG184" s="97"/>
      <c r="IH184" s="97"/>
      <c r="II184" s="97"/>
      <c r="IJ184" s="97"/>
      <c r="IK184" s="97"/>
      <c r="IL184" s="97"/>
      <c r="IM184" s="97"/>
      <c r="IN184" s="97"/>
      <c r="IO184" s="97"/>
      <c r="IP184" s="97"/>
      <c r="IQ184" s="97"/>
      <c r="IR184" s="97"/>
      <c r="IS184" s="97"/>
      <c r="IT184" s="97"/>
      <c r="IU184" s="97"/>
      <c r="IV184" s="97"/>
    </row>
    <row r="185" customFormat="false" ht="14.2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  <c r="DH185" s="97"/>
      <c r="DI185" s="97"/>
      <c r="DJ185" s="97"/>
      <c r="DK185" s="97"/>
      <c r="DL185" s="97"/>
      <c r="DM185" s="97"/>
      <c r="DN185" s="97"/>
      <c r="DO185" s="97"/>
      <c r="DP185" s="97"/>
      <c r="DQ185" s="97"/>
      <c r="DR185" s="97"/>
      <c r="DS185" s="97"/>
      <c r="DT185" s="97"/>
      <c r="DU185" s="97"/>
      <c r="DV185" s="97"/>
      <c r="DW185" s="97"/>
      <c r="DX185" s="97"/>
      <c r="DY185" s="97"/>
      <c r="DZ185" s="97"/>
      <c r="EA185" s="97"/>
      <c r="EB185" s="97"/>
      <c r="EC185" s="97"/>
      <c r="ED185" s="97"/>
      <c r="EE185" s="97"/>
      <c r="EF185" s="97"/>
      <c r="EG185" s="97"/>
      <c r="EH185" s="97"/>
      <c r="EI185" s="97"/>
      <c r="EJ185" s="97"/>
      <c r="EK185" s="97"/>
      <c r="EL185" s="97"/>
      <c r="EM185" s="97"/>
      <c r="EN185" s="97"/>
      <c r="EO185" s="97"/>
      <c r="EP185" s="97"/>
      <c r="EQ185" s="97"/>
      <c r="ER185" s="97"/>
      <c r="ES185" s="97"/>
      <c r="ET185" s="97"/>
      <c r="EU185" s="97"/>
      <c r="EV185" s="97"/>
      <c r="EW185" s="97"/>
      <c r="EX185" s="97"/>
      <c r="EY185" s="97"/>
      <c r="EZ185" s="97"/>
      <c r="FA185" s="97"/>
      <c r="FB185" s="97"/>
      <c r="FC185" s="97"/>
      <c r="FD185" s="97"/>
      <c r="FE185" s="97"/>
      <c r="FF185" s="97"/>
      <c r="FG185" s="97"/>
      <c r="FH185" s="97"/>
      <c r="FI185" s="97"/>
      <c r="FJ185" s="97"/>
      <c r="FK185" s="97"/>
      <c r="FL185" s="97"/>
      <c r="FM185" s="97"/>
      <c r="FN185" s="97"/>
      <c r="FO185" s="97"/>
      <c r="FP185" s="97"/>
      <c r="FQ185" s="97"/>
      <c r="FR185" s="97"/>
      <c r="FS185" s="97"/>
      <c r="FT185" s="97"/>
      <c r="FU185" s="97"/>
      <c r="FV185" s="97"/>
      <c r="FW185" s="97"/>
      <c r="FX185" s="97"/>
      <c r="FY185" s="97"/>
      <c r="FZ185" s="97"/>
      <c r="GA185" s="97"/>
      <c r="GB185" s="97"/>
      <c r="GC185" s="97"/>
      <c r="GD185" s="97"/>
      <c r="GE185" s="97"/>
      <c r="GF185" s="97"/>
      <c r="GG185" s="97"/>
      <c r="GH185" s="97"/>
      <c r="GI185" s="97"/>
      <c r="GJ185" s="97"/>
      <c r="GK185" s="97"/>
      <c r="GL185" s="97"/>
      <c r="GM185" s="97"/>
      <c r="GN185" s="97"/>
      <c r="GO185" s="97"/>
      <c r="GP185" s="97"/>
      <c r="GQ185" s="97"/>
      <c r="GR185" s="97"/>
      <c r="GS185" s="97"/>
      <c r="GT185" s="97"/>
      <c r="GU185" s="97"/>
      <c r="GV185" s="97"/>
      <c r="GW185" s="97"/>
      <c r="GX185" s="97"/>
      <c r="GY185" s="97"/>
      <c r="GZ185" s="97"/>
      <c r="HA185" s="97"/>
      <c r="HB185" s="97"/>
      <c r="HC185" s="97"/>
      <c r="HD185" s="97"/>
      <c r="HE185" s="97"/>
      <c r="HF185" s="97"/>
      <c r="HG185" s="97"/>
      <c r="HH185" s="97"/>
      <c r="HI185" s="97"/>
      <c r="HJ185" s="97"/>
      <c r="HK185" s="97"/>
      <c r="HL185" s="97"/>
      <c r="HM185" s="97"/>
      <c r="HN185" s="97"/>
      <c r="HO185" s="97"/>
      <c r="HP185" s="97"/>
      <c r="HQ185" s="97"/>
      <c r="HR185" s="97"/>
      <c r="HS185" s="97"/>
      <c r="HT185" s="97"/>
      <c r="HU185" s="97"/>
      <c r="HV185" s="97"/>
      <c r="HW185" s="97"/>
      <c r="HX185" s="97"/>
      <c r="HY185" s="97"/>
      <c r="HZ185" s="97"/>
      <c r="IA185" s="97"/>
      <c r="IB185" s="97"/>
      <c r="IC185" s="97"/>
      <c r="ID185" s="97"/>
      <c r="IE185" s="97"/>
      <c r="IF185" s="97"/>
      <c r="IG185" s="97"/>
      <c r="IH185" s="97"/>
      <c r="II185" s="97"/>
      <c r="IJ185" s="97"/>
      <c r="IK185" s="97"/>
      <c r="IL185" s="97"/>
      <c r="IM185" s="97"/>
      <c r="IN185" s="97"/>
      <c r="IO185" s="97"/>
      <c r="IP185" s="97"/>
      <c r="IQ185" s="97"/>
      <c r="IR185" s="97"/>
      <c r="IS185" s="97"/>
      <c r="IT185" s="97"/>
      <c r="IU185" s="97"/>
      <c r="IV185" s="97"/>
    </row>
    <row r="186" customFormat="false" ht="14.2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  <c r="DH186" s="97"/>
      <c r="DI186" s="97"/>
      <c r="DJ186" s="97"/>
      <c r="DK186" s="97"/>
      <c r="DL186" s="97"/>
      <c r="DM186" s="97"/>
      <c r="DN186" s="97"/>
      <c r="DO186" s="97"/>
      <c r="DP186" s="97"/>
      <c r="DQ186" s="97"/>
      <c r="DR186" s="97"/>
      <c r="DS186" s="97"/>
      <c r="DT186" s="97"/>
      <c r="DU186" s="97"/>
      <c r="DV186" s="97"/>
      <c r="DW186" s="97"/>
      <c r="DX186" s="97"/>
      <c r="DY186" s="97"/>
      <c r="DZ186" s="97"/>
      <c r="EA186" s="97"/>
      <c r="EB186" s="97"/>
      <c r="EC186" s="97"/>
      <c r="ED186" s="97"/>
      <c r="EE186" s="97"/>
      <c r="EF186" s="97"/>
      <c r="EG186" s="97"/>
      <c r="EH186" s="97"/>
      <c r="EI186" s="97"/>
      <c r="EJ186" s="97"/>
      <c r="EK186" s="97"/>
      <c r="EL186" s="97"/>
      <c r="EM186" s="97"/>
      <c r="EN186" s="97"/>
      <c r="EO186" s="97"/>
      <c r="EP186" s="97"/>
      <c r="EQ186" s="97"/>
      <c r="ER186" s="97"/>
      <c r="ES186" s="97"/>
      <c r="ET186" s="97"/>
      <c r="EU186" s="97"/>
      <c r="EV186" s="97"/>
      <c r="EW186" s="97"/>
      <c r="EX186" s="97"/>
      <c r="EY186" s="97"/>
      <c r="EZ186" s="97"/>
      <c r="FA186" s="97"/>
      <c r="FB186" s="97"/>
      <c r="FC186" s="97"/>
      <c r="FD186" s="97"/>
      <c r="FE186" s="97"/>
      <c r="FF186" s="97"/>
      <c r="FG186" s="97"/>
      <c r="FH186" s="97"/>
      <c r="FI186" s="97"/>
      <c r="FJ186" s="97"/>
      <c r="FK186" s="97"/>
      <c r="FL186" s="97"/>
      <c r="FM186" s="97"/>
      <c r="FN186" s="97"/>
      <c r="FO186" s="97"/>
      <c r="FP186" s="97"/>
      <c r="FQ186" s="97"/>
      <c r="FR186" s="97"/>
      <c r="FS186" s="97"/>
      <c r="FT186" s="97"/>
      <c r="FU186" s="97"/>
      <c r="FV186" s="97"/>
      <c r="FW186" s="97"/>
      <c r="FX186" s="97"/>
      <c r="FY186" s="97"/>
      <c r="FZ186" s="97"/>
      <c r="GA186" s="97"/>
      <c r="GB186" s="97"/>
      <c r="GC186" s="97"/>
      <c r="GD186" s="97"/>
      <c r="GE186" s="97"/>
      <c r="GF186" s="97"/>
      <c r="GG186" s="97"/>
      <c r="GH186" s="97"/>
      <c r="GI186" s="97"/>
      <c r="GJ186" s="97"/>
      <c r="GK186" s="97"/>
      <c r="GL186" s="97"/>
      <c r="GM186" s="97"/>
      <c r="GN186" s="97"/>
      <c r="GO186" s="97"/>
      <c r="GP186" s="97"/>
      <c r="GQ186" s="97"/>
      <c r="GR186" s="97"/>
      <c r="GS186" s="97"/>
      <c r="GT186" s="97"/>
      <c r="GU186" s="97"/>
      <c r="GV186" s="97"/>
      <c r="GW186" s="97"/>
      <c r="GX186" s="97"/>
      <c r="GY186" s="97"/>
      <c r="GZ186" s="97"/>
      <c r="HA186" s="97"/>
      <c r="HB186" s="97"/>
      <c r="HC186" s="97"/>
      <c r="HD186" s="97"/>
      <c r="HE186" s="97"/>
      <c r="HF186" s="97"/>
      <c r="HG186" s="97"/>
      <c r="HH186" s="97"/>
      <c r="HI186" s="97"/>
      <c r="HJ186" s="97"/>
      <c r="HK186" s="97"/>
      <c r="HL186" s="97"/>
      <c r="HM186" s="97"/>
      <c r="HN186" s="97"/>
      <c r="HO186" s="97"/>
      <c r="HP186" s="97"/>
      <c r="HQ186" s="97"/>
      <c r="HR186" s="97"/>
      <c r="HS186" s="97"/>
      <c r="HT186" s="97"/>
      <c r="HU186" s="97"/>
      <c r="HV186" s="97"/>
      <c r="HW186" s="97"/>
      <c r="HX186" s="97"/>
      <c r="HY186" s="97"/>
      <c r="HZ186" s="97"/>
      <c r="IA186" s="97"/>
      <c r="IB186" s="97"/>
      <c r="IC186" s="97"/>
      <c r="ID186" s="97"/>
      <c r="IE186" s="97"/>
      <c r="IF186" s="97"/>
      <c r="IG186" s="97"/>
      <c r="IH186" s="97"/>
      <c r="II186" s="97"/>
      <c r="IJ186" s="97"/>
      <c r="IK186" s="97"/>
      <c r="IL186" s="97"/>
      <c r="IM186" s="97"/>
      <c r="IN186" s="97"/>
      <c r="IO186" s="97"/>
      <c r="IP186" s="97"/>
      <c r="IQ186" s="97"/>
      <c r="IR186" s="97"/>
      <c r="IS186" s="97"/>
      <c r="IT186" s="97"/>
      <c r="IU186" s="97"/>
      <c r="IV186" s="97"/>
    </row>
    <row r="187" customFormat="false" ht="14.2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DT187" s="97"/>
      <c r="DU187" s="97"/>
      <c r="DV187" s="97"/>
      <c r="DW187" s="97"/>
      <c r="DX187" s="97"/>
      <c r="DY187" s="97"/>
      <c r="DZ187" s="97"/>
      <c r="EA187" s="97"/>
      <c r="EB187" s="97"/>
      <c r="EC187" s="97"/>
      <c r="ED187" s="97"/>
      <c r="EE187" s="97"/>
      <c r="EF187" s="97"/>
      <c r="EG187" s="97"/>
      <c r="EH187" s="97"/>
      <c r="EI187" s="97"/>
      <c r="EJ187" s="97"/>
      <c r="EK187" s="97"/>
      <c r="EL187" s="97"/>
      <c r="EM187" s="97"/>
      <c r="EN187" s="97"/>
      <c r="EO187" s="97"/>
      <c r="EP187" s="97"/>
      <c r="EQ187" s="97"/>
      <c r="ER187" s="97"/>
      <c r="ES187" s="97"/>
      <c r="ET187" s="97"/>
      <c r="EU187" s="97"/>
      <c r="EV187" s="97"/>
      <c r="EW187" s="97"/>
      <c r="EX187" s="97"/>
      <c r="EY187" s="97"/>
      <c r="EZ187" s="97"/>
      <c r="FA187" s="97"/>
      <c r="FB187" s="97"/>
      <c r="FC187" s="97"/>
      <c r="FD187" s="97"/>
      <c r="FE187" s="97"/>
      <c r="FF187" s="97"/>
      <c r="FG187" s="97"/>
      <c r="FH187" s="97"/>
      <c r="FI187" s="97"/>
      <c r="FJ187" s="97"/>
      <c r="FK187" s="97"/>
      <c r="FL187" s="97"/>
      <c r="FM187" s="97"/>
      <c r="FN187" s="97"/>
      <c r="FO187" s="97"/>
      <c r="FP187" s="97"/>
      <c r="FQ187" s="97"/>
      <c r="FR187" s="97"/>
      <c r="FS187" s="97"/>
      <c r="FT187" s="97"/>
      <c r="FU187" s="97"/>
      <c r="FV187" s="97"/>
      <c r="FW187" s="97"/>
      <c r="FX187" s="97"/>
      <c r="FY187" s="97"/>
      <c r="FZ187" s="97"/>
      <c r="GA187" s="97"/>
      <c r="GB187" s="97"/>
      <c r="GC187" s="97"/>
      <c r="GD187" s="97"/>
      <c r="GE187" s="97"/>
      <c r="GF187" s="97"/>
      <c r="GG187" s="97"/>
      <c r="GH187" s="97"/>
      <c r="GI187" s="97"/>
      <c r="GJ187" s="97"/>
      <c r="GK187" s="97"/>
      <c r="GL187" s="97"/>
      <c r="GM187" s="97"/>
      <c r="GN187" s="97"/>
      <c r="GO187" s="97"/>
      <c r="GP187" s="97"/>
      <c r="GQ187" s="97"/>
      <c r="GR187" s="97"/>
      <c r="GS187" s="97"/>
      <c r="GT187" s="97"/>
      <c r="GU187" s="97"/>
      <c r="GV187" s="97"/>
      <c r="GW187" s="97"/>
      <c r="GX187" s="97"/>
      <c r="GY187" s="97"/>
      <c r="GZ187" s="97"/>
      <c r="HA187" s="97"/>
      <c r="HB187" s="97"/>
      <c r="HC187" s="97"/>
      <c r="HD187" s="97"/>
      <c r="HE187" s="97"/>
      <c r="HF187" s="97"/>
      <c r="HG187" s="97"/>
      <c r="HH187" s="97"/>
      <c r="HI187" s="97"/>
      <c r="HJ187" s="97"/>
      <c r="HK187" s="97"/>
      <c r="HL187" s="97"/>
      <c r="HM187" s="97"/>
      <c r="HN187" s="97"/>
      <c r="HO187" s="97"/>
      <c r="HP187" s="97"/>
      <c r="HQ187" s="97"/>
      <c r="HR187" s="97"/>
      <c r="HS187" s="97"/>
      <c r="HT187" s="97"/>
      <c r="HU187" s="97"/>
      <c r="HV187" s="97"/>
      <c r="HW187" s="97"/>
      <c r="HX187" s="97"/>
      <c r="HY187" s="97"/>
      <c r="HZ187" s="97"/>
      <c r="IA187" s="97"/>
      <c r="IB187" s="97"/>
      <c r="IC187" s="97"/>
      <c r="ID187" s="97"/>
      <c r="IE187" s="97"/>
      <c r="IF187" s="97"/>
      <c r="IG187" s="97"/>
      <c r="IH187" s="97"/>
      <c r="II187" s="97"/>
      <c r="IJ187" s="97"/>
      <c r="IK187" s="97"/>
      <c r="IL187" s="97"/>
      <c r="IM187" s="97"/>
      <c r="IN187" s="97"/>
      <c r="IO187" s="97"/>
      <c r="IP187" s="97"/>
      <c r="IQ187" s="97"/>
      <c r="IR187" s="97"/>
      <c r="IS187" s="97"/>
      <c r="IT187" s="97"/>
      <c r="IU187" s="97"/>
      <c r="IV187" s="97"/>
    </row>
    <row r="188" customFormat="false" ht="14.2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DT188" s="97"/>
      <c r="DU188" s="97"/>
      <c r="DV188" s="97"/>
      <c r="DW188" s="97"/>
      <c r="DX188" s="97"/>
      <c r="DY188" s="97"/>
      <c r="DZ188" s="97"/>
      <c r="EA188" s="97"/>
      <c r="EB188" s="97"/>
      <c r="EC188" s="97"/>
      <c r="ED188" s="97"/>
      <c r="EE188" s="97"/>
      <c r="EF188" s="97"/>
      <c r="EG188" s="97"/>
      <c r="EH188" s="97"/>
      <c r="EI188" s="97"/>
      <c r="EJ188" s="97"/>
      <c r="EK188" s="97"/>
      <c r="EL188" s="97"/>
      <c r="EM188" s="97"/>
      <c r="EN188" s="97"/>
      <c r="EO188" s="97"/>
      <c r="EP188" s="97"/>
      <c r="EQ188" s="97"/>
      <c r="ER188" s="97"/>
      <c r="ES188" s="97"/>
      <c r="ET188" s="97"/>
      <c r="EU188" s="97"/>
      <c r="EV188" s="97"/>
      <c r="EW188" s="97"/>
      <c r="EX188" s="97"/>
      <c r="EY188" s="97"/>
      <c r="EZ188" s="97"/>
      <c r="FA188" s="97"/>
      <c r="FB188" s="97"/>
      <c r="FC188" s="97"/>
      <c r="FD188" s="97"/>
      <c r="FE188" s="97"/>
      <c r="FF188" s="97"/>
      <c r="FG188" s="97"/>
      <c r="FH188" s="97"/>
      <c r="FI188" s="97"/>
      <c r="FJ188" s="97"/>
      <c r="FK188" s="97"/>
      <c r="FL188" s="97"/>
      <c r="FM188" s="97"/>
      <c r="FN188" s="97"/>
      <c r="FO188" s="97"/>
      <c r="FP188" s="97"/>
      <c r="FQ188" s="97"/>
      <c r="FR188" s="97"/>
      <c r="FS188" s="97"/>
      <c r="FT188" s="97"/>
      <c r="FU188" s="97"/>
      <c r="FV188" s="97"/>
      <c r="FW188" s="97"/>
      <c r="FX188" s="97"/>
      <c r="FY188" s="97"/>
      <c r="FZ188" s="97"/>
      <c r="GA188" s="97"/>
      <c r="GB188" s="97"/>
      <c r="GC188" s="97"/>
      <c r="GD188" s="97"/>
      <c r="GE188" s="97"/>
      <c r="GF188" s="97"/>
      <c r="GG188" s="97"/>
      <c r="GH188" s="97"/>
      <c r="GI188" s="97"/>
      <c r="GJ188" s="97"/>
      <c r="GK188" s="97"/>
      <c r="GL188" s="97"/>
      <c r="GM188" s="97"/>
      <c r="GN188" s="97"/>
      <c r="GO188" s="97"/>
      <c r="GP188" s="97"/>
      <c r="GQ188" s="97"/>
      <c r="GR188" s="97"/>
      <c r="GS188" s="97"/>
      <c r="GT188" s="97"/>
      <c r="GU188" s="97"/>
      <c r="GV188" s="97"/>
      <c r="GW188" s="97"/>
      <c r="GX188" s="97"/>
      <c r="GY188" s="97"/>
      <c r="GZ188" s="97"/>
      <c r="HA188" s="97"/>
      <c r="HB188" s="97"/>
      <c r="HC188" s="97"/>
      <c r="HD188" s="97"/>
      <c r="HE188" s="97"/>
      <c r="HF188" s="97"/>
      <c r="HG188" s="97"/>
      <c r="HH188" s="97"/>
      <c r="HI188" s="97"/>
      <c r="HJ188" s="97"/>
      <c r="HK188" s="97"/>
      <c r="HL188" s="97"/>
      <c r="HM188" s="97"/>
      <c r="HN188" s="97"/>
      <c r="HO188" s="97"/>
      <c r="HP188" s="97"/>
      <c r="HQ188" s="97"/>
      <c r="HR188" s="97"/>
      <c r="HS188" s="97"/>
      <c r="HT188" s="97"/>
      <c r="HU188" s="97"/>
      <c r="HV188" s="97"/>
      <c r="HW188" s="97"/>
      <c r="HX188" s="97"/>
      <c r="HY188" s="97"/>
      <c r="HZ188" s="97"/>
      <c r="IA188" s="97"/>
      <c r="IB188" s="97"/>
      <c r="IC188" s="97"/>
      <c r="ID188" s="97"/>
      <c r="IE188" s="97"/>
      <c r="IF188" s="97"/>
      <c r="IG188" s="97"/>
      <c r="IH188" s="97"/>
      <c r="II188" s="97"/>
      <c r="IJ188" s="97"/>
      <c r="IK188" s="97"/>
      <c r="IL188" s="97"/>
      <c r="IM188" s="97"/>
      <c r="IN188" s="97"/>
      <c r="IO188" s="97"/>
      <c r="IP188" s="97"/>
      <c r="IQ188" s="97"/>
      <c r="IR188" s="97"/>
      <c r="IS188" s="97"/>
      <c r="IT188" s="97"/>
      <c r="IU188" s="97"/>
      <c r="IV188" s="97"/>
    </row>
    <row r="189" customFormat="false" ht="14.2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DT189" s="97"/>
      <c r="DU189" s="97"/>
      <c r="DV189" s="97"/>
      <c r="DW189" s="97"/>
      <c r="DX189" s="97"/>
      <c r="DY189" s="97"/>
      <c r="DZ189" s="97"/>
      <c r="EA189" s="97"/>
      <c r="EB189" s="97"/>
      <c r="EC189" s="97"/>
      <c r="ED189" s="97"/>
      <c r="EE189" s="97"/>
      <c r="EF189" s="97"/>
      <c r="EG189" s="97"/>
      <c r="EH189" s="97"/>
      <c r="EI189" s="97"/>
      <c r="EJ189" s="97"/>
      <c r="EK189" s="97"/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7"/>
      <c r="EW189" s="97"/>
      <c r="EX189" s="97"/>
      <c r="EY189" s="97"/>
      <c r="EZ189" s="97"/>
      <c r="FA189" s="97"/>
      <c r="FB189" s="97"/>
      <c r="FC189" s="97"/>
      <c r="FD189" s="97"/>
      <c r="FE189" s="97"/>
      <c r="FF189" s="97"/>
      <c r="FG189" s="97"/>
      <c r="FH189" s="97"/>
      <c r="FI189" s="97"/>
      <c r="FJ189" s="97"/>
      <c r="FK189" s="97"/>
      <c r="FL189" s="97"/>
      <c r="FM189" s="97"/>
      <c r="FN189" s="97"/>
      <c r="FO189" s="97"/>
      <c r="FP189" s="97"/>
      <c r="FQ189" s="97"/>
      <c r="FR189" s="97"/>
      <c r="FS189" s="97"/>
      <c r="FT189" s="97"/>
      <c r="FU189" s="97"/>
      <c r="FV189" s="97"/>
      <c r="FW189" s="97"/>
      <c r="FX189" s="97"/>
      <c r="FY189" s="97"/>
      <c r="FZ189" s="97"/>
      <c r="GA189" s="97"/>
      <c r="GB189" s="97"/>
      <c r="GC189" s="97"/>
      <c r="GD189" s="97"/>
      <c r="GE189" s="97"/>
      <c r="GF189" s="97"/>
      <c r="GG189" s="97"/>
      <c r="GH189" s="97"/>
      <c r="GI189" s="97"/>
      <c r="GJ189" s="97"/>
      <c r="GK189" s="97"/>
      <c r="GL189" s="97"/>
      <c r="GM189" s="97"/>
      <c r="GN189" s="97"/>
      <c r="GO189" s="97"/>
      <c r="GP189" s="97"/>
      <c r="GQ189" s="97"/>
      <c r="GR189" s="97"/>
      <c r="GS189" s="97"/>
      <c r="GT189" s="97"/>
      <c r="GU189" s="97"/>
      <c r="GV189" s="97"/>
      <c r="GW189" s="97"/>
      <c r="GX189" s="97"/>
      <c r="GY189" s="97"/>
      <c r="GZ189" s="97"/>
      <c r="HA189" s="97"/>
      <c r="HB189" s="97"/>
      <c r="HC189" s="97"/>
      <c r="HD189" s="97"/>
      <c r="HE189" s="97"/>
      <c r="HF189" s="97"/>
      <c r="HG189" s="97"/>
      <c r="HH189" s="97"/>
      <c r="HI189" s="97"/>
      <c r="HJ189" s="97"/>
      <c r="HK189" s="97"/>
      <c r="HL189" s="97"/>
      <c r="HM189" s="97"/>
      <c r="HN189" s="97"/>
      <c r="HO189" s="97"/>
      <c r="HP189" s="97"/>
      <c r="HQ189" s="97"/>
      <c r="HR189" s="97"/>
      <c r="HS189" s="97"/>
      <c r="HT189" s="97"/>
      <c r="HU189" s="97"/>
      <c r="HV189" s="97"/>
      <c r="HW189" s="97"/>
      <c r="HX189" s="97"/>
      <c r="HY189" s="97"/>
      <c r="HZ189" s="97"/>
      <c r="IA189" s="97"/>
      <c r="IB189" s="97"/>
      <c r="IC189" s="97"/>
      <c r="ID189" s="97"/>
      <c r="IE189" s="97"/>
      <c r="IF189" s="97"/>
      <c r="IG189" s="97"/>
      <c r="IH189" s="97"/>
      <c r="II189" s="97"/>
      <c r="IJ189" s="97"/>
      <c r="IK189" s="97"/>
      <c r="IL189" s="97"/>
      <c r="IM189" s="97"/>
      <c r="IN189" s="97"/>
      <c r="IO189" s="97"/>
      <c r="IP189" s="97"/>
      <c r="IQ189" s="97"/>
      <c r="IR189" s="97"/>
      <c r="IS189" s="97"/>
      <c r="IT189" s="97"/>
      <c r="IU189" s="97"/>
      <c r="IV189" s="97"/>
    </row>
    <row r="190" customFormat="false" ht="14.2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  <c r="DY190" s="97"/>
      <c r="DZ190" s="97"/>
      <c r="EA190" s="97"/>
      <c r="EB190" s="97"/>
      <c r="EC190" s="97"/>
      <c r="ED190" s="97"/>
      <c r="EE190" s="97"/>
      <c r="EF190" s="97"/>
      <c r="EG190" s="97"/>
      <c r="EH190" s="97"/>
      <c r="EI190" s="97"/>
      <c r="EJ190" s="97"/>
      <c r="EK190" s="97"/>
      <c r="EL190" s="97"/>
      <c r="EM190" s="97"/>
      <c r="EN190" s="97"/>
      <c r="EO190" s="97"/>
      <c r="EP190" s="97"/>
      <c r="EQ190" s="97"/>
      <c r="ER190" s="97"/>
      <c r="ES190" s="97"/>
      <c r="ET190" s="97"/>
      <c r="EU190" s="97"/>
      <c r="EV190" s="97"/>
      <c r="EW190" s="97"/>
      <c r="EX190" s="97"/>
      <c r="EY190" s="97"/>
      <c r="EZ190" s="97"/>
      <c r="FA190" s="97"/>
      <c r="FB190" s="97"/>
      <c r="FC190" s="97"/>
      <c r="FD190" s="97"/>
      <c r="FE190" s="97"/>
      <c r="FF190" s="97"/>
      <c r="FG190" s="97"/>
      <c r="FH190" s="97"/>
      <c r="FI190" s="97"/>
      <c r="FJ190" s="97"/>
      <c r="FK190" s="97"/>
      <c r="FL190" s="97"/>
      <c r="FM190" s="97"/>
      <c r="FN190" s="97"/>
      <c r="FO190" s="97"/>
      <c r="FP190" s="97"/>
      <c r="FQ190" s="97"/>
      <c r="FR190" s="97"/>
      <c r="FS190" s="97"/>
      <c r="FT190" s="97"/>
      <c r="FU190" s="97"/>
      <c r="FV190" s="97"/>
      <c r="FW190" s="97"/>
      <c r="FX190" s="97"/>
      <c r="FY190" s="97"/>
      <c r="FZ190" s="97"/>
      <c r="GA190" s="97"/>
      <c r="GB190" s="97"/>
      <c r="GC190" s="97"/>
      <c r="GD190" s="97"/>
      <c r="GE190" s="97"/>
      <c r="GF190" s="97"/>
      <c r="GG190" s="97"/>
      <c r="GH190" s="97"/>
      <c r="GI190" s="97"/>
      <c r="GJ190" s="97"/>
      <c r="GK190" s="97"/>
      <c r="GL190" s="97"/>
      <c r="GM190" s="97"/>
      <c r="GN190" s="97"/>
      <c r="GO190" s="97"/>
      <c r="GP190" s="97"/>
      <c r="GQ190" s="97"/>
      <c r="GR190" s="97"/>
      <c r="GS190" s="97"/>
      <c r="GT190" s="97"/>
      <c r="GU190" s="97"/>
      <c r="GV190" s="97"/>
      <c r="GW190" s="97"/>
      <c r="GX190" s="97"/>
      <c r="GY190" s="97"/>
      <c r="GZ190" s="97"/>
      <c r="HA190" s="97"/>
      <c r="HB190" s="97"/>
      <c r="HC190" s="97"/>
      <c r="HD190" s="97"/>
      <c r="HE190" s="97"/>
      <c r="HF190" s="97"/>
      <c r="HG190" s="97"/>
      <c r="HH190" s="97"/>
      <c r="HI190" s="97"/>
      <c r="HJ190" s="97"/>
      <c r="HK190" s="97"/>
      <c r="HL190" s="97"/>
      <c r="HM190" s="97"/>
      <c r="HN190" s="97"/>
      <c r="HO190" s="97"/>
      <c r="HP190" s="97"/>
      <c r="HQ190" s="97"/>
      <c r="HR190" s="97"/>
      <c r="HS190" s="97"/>
      <c r="HT190" s="97"/>
      <c r="HU190" s="97"/>
      <c r="HV190" s="97"/>
      <c r="HW190" s="97"/>
      <c r="HX190" s="97"/>
      <c r="HY190" s="97"/>
      <c r="HZ190" s="97"/>
      <c r="IA190" s="97"/>
      <c r="IB190" s="97"/>
      <c r="IC190" s="97"/>
      <c r="ID190" s="97"/>
      <c r="IE190" s="97"/>
      <c r="IF190" s="97"/>
      <c r="IG190" s="97"/>
      <c r="IH190" s="97"/>
      <c r="II190" s="97"/>
      <c r="IJ190" s="97"/>
      <c r="IK190" s="97"/>
      <c r="IL190" s="97"/>
      <c r="IM190" s="97"/>
      <c r="IN190" s="97"/>
      <c r="IO190" s="97"/>
      <c r="IP190" s="97"/>
      <c r="IQ190" s="97"/>
      <c r="IR190" s="97"/>
      <c r="IS190" s="97"/>
      <c r="IT190" s="97"/>
      <c r="IU190" s="97"/>
      <c r="IV190" s="97"/>
    </row>
    <row r="191" customFormat="false" ht="14.2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DT191" s="97"/>
      <c r="DU191" s="97"/>
      <c r="DV191" s="97"/>
      <c r="DW191" s="97"/>
      <c r="DX191" s="97"/>
      <c r="DY191" s="97"/>
      <c r="DZ191" s="97"/>
      <c r="EA191" s="97"/>
      <c r="EB191" s="97"/>
      <c r="EC191" s="97"/>
      <c r="ED191" s="97"/>
      <c r="EE191" s="97"/>
      <c r="EF191" s="97"/>
      <c r="EG191" s="97"/>
      <c r="EH191" s="97"/>
      <c r="EI191" s="97"/>
      <c r="EJ191" s="97"/>
      <c r="EK191" s="97"/>
      <c r="EL191" s="97"/>
      <c r="EM191" s="97"/>
      <c r="EN191" s="97"/>
      <c r="EO191" s="97"/>
      <c r="EP191" s="97"/>
      <c r="EQ191" s="97"/>
      <c r="ER191" s="97"/>
      <c r="ES191" s="97"/>
      <c r="ET191" s="97"/>
      <c r="EU191" s="97"/>
      <c r="EV191" s="97"/>
      <c r="EW191" s="97"/>
      <c r="EX191" s="97"/>
      <c r="EY191" s="97"/>
      <c r="EZ191" s="97"/>
      <c r="FA191" s="97"/>
      <c r="FB191" s="97"/>
      <c r="FC191" s="97"/>
      <c r="FD191" s="97"/>
      <c r="FE191" s="97"/>
      <c r="FF191" s="97"/>
      <c r="FG191" s="97"/>
      <c r="FH191" s="97"/>
      <c r="FI191" s="97"/>
      <c r="FJ191" s="97"/>
      <c r="FK191" s="97"/>
      <c r="FL191" s="97"/>
      <c r="FM191" s="97"/>
      <c r="FN191" s="97"/>
      <c r="FO191" s="97"/>
      <c r="FP191" s="97"/>
      <c r="FQ191" s="97"/>
      <c r="FR191" s="97"/>
      <c r="FS191" s="97"/>
      <c r="FT191" s="97"/>
      <c r="FU191" s="97"/>
      <c r="FV191" s="97"/>
      <c r="FW191" s="97"/>
      <c r="FX191" s="97"/>
      <c r="FY191" s="97"/>
      <c r="FZ191" s="97"/>
      <c r="GA191" s="97"/>
      <c r="GB191" s="97"/>
      <c r="GC191" s="97"/>
      <c r="GD191" s="97"/>
      <c r="GE191" s="97"/>
      <c r="GF191" s="97"/>
      <c r="GG191" s="97"/>
      <c r="GH191" s="97"/>
      <c r="GI191" s="97"/>
      <c r="GJ191" s="97"/>
      <c r="GK191" s="97"/>
      <c r="GL191" s="97"/>
      <c r="GM191" s="97"/>
      <c r="GN191" s="97"/>
      <c r="GO191" s="97"/>
      <c r="GP191" s="97"/>
      <c r="GQ191" s="97"/>
      <c r="GR191" s="97"/>
      <c r="GS191" s="97"/>
      <c r="GT191" s="97"/>
      <c r="GU191" s="97"/>
      <c r="GV191" s="97"/>
      <c r="GW191" s="97"/>
      <c r="GX191" s="97"/>
      <c r="GY191" s="97"/>
      <c r="GZ191" s="97"/>
      <c r="HA191" s="97"/>
      <c r="HB191" s="97"/>
      <c r="HC191" s="97"/>
      <c r="HD191" s="97"/>
      <c r="HE191" s="97"/>
      <c r="HF191" s="97"/>
      <c r="HG191" s="97"/>
      <c r="HH191" s="97"/>
      <c r="HI191" s="97"/>
      <c r="HJ191" s="97"/>
      <c r="HK191" s="97"/>
      <c r="HL191" s="97"/>
      <c r="HM191" s="97"/>
      <c r="HN191" s="97"/>
      <c r="HO191" s="97"/>
      <c r="HP191" s="97"/>
      <c r="HQ191" s="97"/>
      <c r="HR191" s="97"/>
      <c r="HS191" s="97"/>
      <c r="HT191" s="97"/>
      <c r="HU191" s="97"/>
      <c r="HV191" s="97"/>
      <c r="HW191" s="97"/>
      <c r="HX191" s="97"/>
      <c r="HY191" s="97"/>
      <c r="HZ191" s="97"/>
      <c r="IA191" s="97"/>
      <c r="IB191" s="97"/>
      <c r="IC191" s="97"/>
      <c r="ID191" s="97"/>
      <c r="IE191" s="97"/>
      <c r="IF191" s="97"/>
      <c r="IG191" s="97"/>
      <c r="IH191" s="97"/>
      <c r="II191" s="97"/>
      <c r="IJ191" s="97"/>
      <c r="IK191" s="97"/>
      <c r="IL191" s="97"/>
      <c r="IM191" s="97"/>
      <c r="IN191" s="97"/>
      <c r="IO191" s="97"/>
      <c r="IP191" s="97"/>
      <c r="IQ191" s="97"/>
      <c r="IR191" s="97"/>
      <c r="IS191" s="97"/>
      <c r="IT191" s="97"/>
      <c r="IU191" s="97"/>
      <c r="IV191" s="97"/>
    </row>
    <row r="192" customFormat="false" ht="14.2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  <c r="DY192" s="97"/>
      <c r="DZ192" s="97"/>
      <c r="EA192" s="97"/>
      <c r="EB192" s="97"/>
      <c r="EC192" s="97"/>
      <c r="ED192" s="97"/>
      <c r="EE192" s="97"/>
      <c r="EF192" s="97"/>
      <c r="EG192" s="97"/>
      <c r="EH192" s="97"/>
      <c r="EI192" s="97"/>
      <c r="EJ192" s="97"/>
      <c r="EK192" s="97"/>
      <c r="EL192" s="97"/>
      <c r="EM192" s="97"/>
      <c r="EN192" s="97"/>
      <c r="EO192" s="97"/>
      <c r="EP192" s="97"/>
      <c r="EQ192" s="97"/>
      <c r="ER192" s="97"/>
      <c r="ES192" s="97"/>
      <c r="ET192" s="97"/>
      <c r="EU192" s="97"/>
      <c r="EV192" s="97"/>
      <c r="EW192" s="97"/>
      <c r="EX192" s="97"/>
      <c r="EY192" s="97"/>
      <c r="EZ192" s="97"/>
      <c r="FA192" s="97"/>
      <c r="FB192" s="97"/>
      <c r="FC192" s="97"/>
      <c r="FD192" s="97"/>
      <c r="FE192" s="97"/>
      <c r="FF192" s="97"/>
      <c r="FG192" s="97"/>
      <c r="FH192" s="97"/>
      <c r="FI192" s="97"/>
      <c r="FJ192" s="97"/>
      <c r="FK192" s="97"/>
      <c r="FL192" s="97"/>
      <c r="FM192" s="97"/>
      <c r="FN192" s="97"/>
      <c r="FO192" s="97"/>
      <c r="FP192" s="97"/>
      <c r="FQ192" s="97"/>
      <c r="FR192" s="97"/>
      <c r="FS192" s="97"/>
      <c r="FT192" s="97"/>
      <c r="FU192" s="97"/>
      <c r="FV192" s="97"/>
      <c r="FW192" s="97"/>
      <c r="FX192" s="97"/>
      <c r="FY192" s="97"/>
      <c r="FZ192" s="97"/>
      <c r="GA192" s="97"/>
      <c r="GB192" s="97"/>
      <c r="GC192" s="97"/>
      <c r="GD192" s="97"/>
      <c r="GE192" s="97"/>
      <c r="GF192" s="97"/>
      <c r="GG192" s="97"/>
      <c r="GH192" s="97"/>
      <c r="GI192" s="97"/>
      <c r="GJ192" s="97"/>
      <c r="GK192" s="97"/>
      <c r="GL192" s="97"/>
      <c r="GM192" s="97"/>
      <c r="GN192" s="97"/>
      <c r="GO192" s="97"/>
      <c r="GP192" s="97"/>
      <c r="GQ192" s="97"/>
      <c r="GR192" s="97"/>
      <c r="GS192" s="97"/>
      <c r="GT192" s="97"/>
      <c r="GU192" s="97"/>
      <c r="GV192" s="97"/>
      <c r="GW192" s="97"/>
      <c r="GX192" s="97"/>
      <c r="GY192" s="97"/>
      <c r="GZ192" s="97"/>
      <c r="HA192" s="97"/>
      <c r="HB192" s="97"/>
      <c r="HC192" s="97"/>
      <c r="HD192" s="97"/>
      <c r="HE192" s="97"/>
      <c r="HF192" s="97"/>
      <c r="HG192" s="97"/>
      <c r="HH192" s="97"/>
      <c r="HI192" s="97"/>
      <c r="HJ192" s="97"/>
      <c r="HK192" s="97"/>
      <c r="HL192" s="97"/>
      <c r="HM192" s="97"/>
      <c r="HN192" s="97"/>
      <c r="HO192" s="97"/>
      <c r="HP192" s="97"/>
      <c r="HQ192" s="97"/>
      <c r="HR192" s="97"/>
      <c r="HS192" s="97"/>
      <c r="HT192" s="97"/>
      <c r="HU192" s="97"/>
      <c r="HV192" s="97"/>
      <c r="HW192" s="97"/>
      <c r="HX192" s="97"/>
      <c r="HY192" s="97"/>
      <c r="HZ192" s="97"/>
      <c r="IA192" s="97"/>
      <c r="IB192" s="97"/>
      <c r="IC192" s="97"/>
      <c r="ID192" s="97"/>
      <c r="IE192" s="97"/>
      <c r="IF192" s="97"/>
      <c r="IG192" s="97"/>
      <c r="IH192" s="97"/>
      <c r="II192" s="97"/>
      <c r="IJ192" s="97"/>
      <c r="IK192" s="97"/>
      <c r="IL192" s="97"/>
      <c r="IM192" s="97"/>
      <c r="IN192" s="97"/>
      <c r="IO192" s="97"/>
      <c r="IP192" s="97"/>
      <c r="IQ192" s="97"/>
      <c r="IR192" s="97"/>
      <c r="IS192" s="97"/>
      <c r="IT192" s="97"/>
      <c r="IU192" s="97"/>
      <c r="IV192" s="97"/>
    </row>
    <row r="193" customFormat="false" ht="14.2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  <c r="DY193" s="97"/>
      <c r="DZ193" s="97"/>
      <c r="EA193" s="97"/>
      <c r="EB193" s="97"/>
      <c r="EC193" s="97"/>
      <c r="ED193" s="97"/>
      <c r="EE193" s="97"/>
      <c r="EF193" s="97"/>
      <c r="EG193" s="97"/>
      <c r="EH193" s="97"/>
      <c r="EI193" s="97"/>
      <c r="EJ193" s="97"/>
      <c r="EK193" s="97"/>
      <c r="EL193" s="97"/>
      <c r="EM193" s="97"/>
      <c r="EN193" s="97"/>
      <c r="EO193" s="97"/>
      <c r="EP193" s="97"/>
      <c r="EQ193" s="97"/>
      <c r="ER193" s="97"/>
      <c r="ES193" s="97"/>
      <c r="ET193" s="97"/>
      <c r="EU193" s="97"/>
      <c r="EV193" s="97"/>
      <c r="EW193" s="97"/>
      <c r="EX193" s="97"/>
      <c r="EY193" s="97"/>
      <c r="EZ193" s="97"/>
      <c r="FA193" s="97"/>
      <c r="FB193" s="97"/>
      <c r="FC193" s="97"/>
      <c r="FD193" s="97"/>
      <c r="FE193" s="97"/>
      <c r="FF193" s="97"/>
      <c r="FG193" s="97"/>
      <c r="FH193" s="97"/>
      <c r="FI193" s="97"/>
      <c r="FJ193" s="97"/>
      <c r="FK193" s="97"/>
      <c r="FL193" s="97"/>
      <c r="FM193" s="97"/>
      <c r="FN193" s="97"/>
      <c r="FO193" s="97"/>
      <c r="FP193" s="97"/>
      <c r="FQ193" s="97"/>
      <c r="FR193" s="97"/>
      <c r="FS193" s="97"/>
      <c r="FT193" s="97"/>
      <c r="FU193" s="97"/>
      <c r="FV193" s="97"/>
      <c r="FW193" s="97"/>
      <c r="FX193" s="97"/>
      <c r="FY193" s="97"/>
      <c r="FZ193" s="97"/>
      <c r="GA193" s="97"/>
      <c r="GB193" s="97"/>
      <c r="GC193" s="97"/>
      <c r="GD193" s="97"/>
      <c r="GE193" s="97"/>
      <c r="GF193" s="97"/>
      <c r="GG193" s="97"/>
      <c r="GH193" s="97"/>
      <c r="GI193" s="97"/>
      <c r="GJ193" s="97"/>
      <c r="GK193" s="97"/>
      <c r="GL193" s="97"/>
      <c r="GM193" s="97"/>
      <c r="GN193" s="97"/>
      <c r="GO193" s="97"/>
      <c r="GP193" s="97"/>
      <c r="GQ193" s="97"/>
      <c r="GR193" s="97"/>
      <c r="GS193" s="97"/>
      <c r="GT193" s="97"/>
      <c r="GU193" s="97"/>
      <c r="GV193" s="97"/>
      <c r="GW193" s="97"/>
      <c r="GX193" s="97"/>
      <c r="GY193" s="97"/>
      <c r="GZ193" s="97"/>
      <c r="HA193" s="97"/>
      <c r="HB193" s="97"/>
      <c r="HC193" s="97"/>
      <c r="HD193" s="97"/>
      <c r="HE193" s="97"/>
      <c r="HF193" s="97"/>
      <c r="HG193" s="97"/>
      <c r="HH193" s="97"/>
      <c r="HI193" s="97"/>
      <c r="HJ193" s="97"/>
      <c r="HK193" s="97"/>
      <c r="HL193" s="97"/>
      <c r="HM193" s="97"/>
      <c r="HN193" s="97"/>
      <c r="HO193" s="97"/>
      <c r="HP193" s="97"/>
      <c r="HQ193" s="97"/>
      <c r="HR193" s="97"/>
      <c r="HS193" s="97"/>
      <c r="HT193" s="97"/>
      <c r="HU193" s="97"/>
      <c r="HV193" s="97"/>
      <c r="HW193" s="97"/>
      <c r="HX193" s="97"/>
      <c r="HY193" s="97"/>
      <c r="HZ193" s="97"/>
      <c r="IA193" s="97"/>
      <c r="IB193" s="97"/>
      <c r="IC193" s="97"/>
      <c r="ID193" s="97"/>
      <c r="IE193" s="97"/>
      <c r="IF193" s="97"/>
      <c r="IG193" s="97"/>
      <c r="IH193" s="97"/>
      <c r="II193" s="97"/>
      <c r="IJ193" s="97"/>
      <c r="IK193" s="97"/>
      <c r="IL193" s="97"/>
      <c r="IM193" s="97"/>
      <c r="IN193" s="97"/>
      <c r="IO193" s="97"/>
      <c r="IP193" s="97"/>
      <c r="IQ193" s="97"/>
      <c r="IR193" s="97"/>
      <c r="IS193" s="97"/>
      <c r="IT193" s="97"/>
      <c r="IU193" s="97"/>
      <c r="IV193" s="97"/>
    </row>
    <row r="194" customFormat="false" ht="14.2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DT194" s="97"/>
      <c r="DU194" s="97"/>
      <c r="DV194" s="97"/>
      <c r="DW194" s="97"/>
      <c r="DX194" s="97"/>
      <c r="DY194" s="97"/>
      <c r="DZ194" s="97"/>
      <c r="EA194" s="97"/>
      <c r="EB194" s="97"/>
      <c r="EC194" s="97"/>
      <c r="ED194" s="97"/>
      <c r="EE194" s="97"/>
      <c r="EF194" s="97"/>
      <c r="EG194" s="97"/>
      <c r="EH194" s="97"/>
      <c r="EI194" s="97"/>
      <c r="EJ194" s="97"/>
      <c r="EK194" s="97"/>
      <c r="EL194" s="97"/>
      <c r="EM194" s="97"/>
      <c r="EN194" s="97"/>
      <c r="EO194" s="97"/>
      <c r="EP194" s="97"/>
      <c r="EQ194" s="97"/>
      <c r="ER194" s="97"/>
      <c r="ES194" s="97"/>
      <c r="ET194" s="97"/>
      <c r="EU194" s="97"/>
      <c r="EV194" s="97"/>
      <c r="EW194" s="97"/>
      <c r="EX194" s="97"/>
      <c r="EY194" s="97"/>
      <c r="EZ194" s="97"/>
      <c r="FA194" s="97"/>
      <c r="FB194" s="97"/>
      <c r="FC194" s="97"/>
      <c r="FD194" s="97"/>
      <c r="FE194" s="97"/>
      <c r="FF194" s="97"/>
      <c r="FG194" s="97"/>
      <c r="FH194" s="97"/>
      <c r="FI194" s="97"/>
      <c r="FJ194" s="97"/>
      <c r="FK194" s="97"/>
      <c r="FL194" s="97"/>
      <c r="FM194" s="97"/>
      <c r="FN194" s="97"/>
      <c r="FO194" s="97"/>
      <c r="FP194" s="97"/>
      <c r="FQ194" s="97"/>
      <c r="FR194" s="97"/>
      <c r="FS194" s="97"/>
      <c r="FT194" s="97"/>
      <c r="FU194" s="97"/>
      <c r="FV194" s="97"/>
      <c r="FW194" s="97"/>
      <c r="FX194" s="97"/>
      <c r="FY194" s="97"/>
      <c r="FZ194" s="97"/>
      <c r="GA194" s="97"/>
      <c r="GB194" s="97"/>
      <c r="GC194" s="97"/>
      <c r="GD194" s="97"/>
      <c r="GE194" s="97"/>
      <c r="GF194" s="97"/>
      <c r="GG194" s="97"/>
      <c r="GH194" s="97"/>
      <c r="GI194" s="97"/>
      <c r="GJ194" s="97"/>
      <c r="GK194" s="97"/>
      <c r="GL194" s="97"/>
      <c r="GM194" s="97"/>
      <c r="GN194" s="97"/>
      <c r="GO194" s="97"/>
      <c r="GP194" s="97"/>
      <c r="GQ194" s="97"/>
      <c r="GR194" s="97"/>
      <c r="GS194" s="97"/>
      <c r="GT194" s="97"/>
      <c r="GU194" s="97"/>
      <c r="GV194" s="97"/>
      <c r="GW194" s="97"/>
      <c r="GX194" s="97"/>
      <c r="GY194" s="97"/>
      <c r="GZ194" s="97"/>
      <c r="HA194" s="97"/>
      <c r="HB194" s="97"/>
      <c r="HC194" s="97"/>
      <c r="HD194" s="97"/>
      <c r="HE194" s="97"/>
      <c r="HF194" s="97"/>
      <c r="HG194" s="97"/>
      <c r="HH194" s="97"/>
      <c r="HI194" s="97"/>
      <c r="HJ194" s="97"/>
      <c r="HK194" s="97"/>
      <c r="HL194" s="97"/>
      <c r="HM194" s="97"/>
      <c r="HN194" s="97"/>
      <c r="HO194" s="97"/>
      <c r="HP194" s="97"/>
      <c r="HQ194" s="97"/>
      <c r="HR194" s="97"/>
      <c r="HS194" s="97"/>
      <c r="HT194" s="97"/>
      <c r="HU194" s="97"/>
      <c r="HV194" s="97"/>
      <c r="HW194" s="97"/>
      <c r="HX194" s="97"/>
      <c r="HY194" s="97"/>
      <c r="HZ194" s="97"/>
      <c r="IA194" s="97"/>
      <c r="IB194" s="97"/>
      <c r="IC194" s="97"/>
      <c r="ID194" s="97"/>
      <c r="IE194" s="97"/>
      <c r="IF194" s="97"/>
      <c r="IG194" s="97"/>
      <c r="IH194" s="97"/>
      <c r="II194" s="97"/>
      <c r="IJ194" s="97"/>
      <c r="IK194" s="97"/>
      <c r="IL194" s="97"/>
      <c r="IM194" s="97"/>
      <c r="IN194" s="97"/>
      <c r="IO194" s="97"/>
      <c r="IP194" s="97"/>
      <c r="IQ194" s="97"/>
      <c r="IR194" s="97"/>
      <c r="IS194" s="97"/>
      <c r="IT194" s="97"/>
      <c r="IU194" s="97"/>
      <c r="IV194" s="97"/>
    </row>
    <row r="195" customFormat="false" ht="14.2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  <c r="DY195" s="97"/>
      <c r="DZ195" s="97"/>
      <c r="EA195" s="97"/>
      <c r="EB195" s="97"/>
      <c r="EC195" s="97"/>
      <c r="ED195" s="97"/>
      <c r="EE195" s="97"/>
      <c r="EF195" s="97"/>
      <c r="EG195" s="97"/>
      <c r="EH195" s="97"/>
      <c r="EI195" s="97"/>
      <c r="EJ195" s="97"/>
      <c r="EK195" s="97"/>
      <c r="EL195" s="97"/>
      <c r="EM195" s="97"/>
      <c r="EN195" s="97"/>
      <c r="EO195" s="97"/>
      <c r="EP195" s="97"/>
      <c r="EQ195" s="97"/>
      <c r="ER195" s="97"/>
      <c r="ES195" s="97"/>
      <c r="ET195" s="97"/>
      <c r="EU195" s="97"/>
      <c r="EV195" s="97"/>
      <c r="EW195" s="97"/>
      <c r="EX195" s="97"/>
      <c r="EY195" s="97"/>
      <c r="EZ195" s="97"/>
      <c r="FA195" s="97"/>
      <c r="FB195" s="97"/>
      <c r="FC195" s="97"/>
      <c r="FD195" s="97"/>
      <c r="FE195" s="97"/>
      <c r="FF195" s="97"/>
      <c r="FG195" s="97"/>
      <c r="FH195" s="97"/>
      <c r="FI195" s="97"/>
      <c r="FJ195" s="97"/>
      <c r="FK195" s="97"/>
      <c r="FL195" s="97"/>
      <c r="FM195" s="97"/>
      <c r="FN195" s="97"/>
      <c r="FO195" s="97"/>
      <c r="FP195" s="97"/>
      <c r="FQ195" s="97"/>
      <c r="FR195" s="97"/>
      <c r="FS195" s="97"/>
      <c r="FT195" s="97"/>
      <c r="FU195" s="97"/>
      <c r="FV195" s="97"/>
      <c r="FW195" s="97"/>
      <c r="FX195" s="97"/>
      <c r="FY195" s="97"/>
      <c r="FZ195" s="97"/>
      <c r="GA195" s="97"/>
      <c r="GB195" s="97"/>
      <c r="GC195" s="97"/>
      <c r="GD195" s="97"/>
      <c r="GE195" s="97"/>
      <c r="GF195" s="97"/>
      <c r="GG195" s="97"/>
      <c r="GH195" s="97"/>
      <c r="GI195" s="97"/>
      <c r="GJ195" s="97"/>
      <c r="GK195" s="97"/>
      <c r="GL195" s="97"/>
      <c r="GM195" s="97"/>
      <c r="GN195" s="97"/>
      <c r="GO195" s="97"/>
      <c r="GP195" s="97"/>
      <c r="GQ195" s="97"/>
      <c r="GR195" s="97"/>
      <c r="GS195" s="97"/>
      <c r="GT195" s="97"/>
      <c r="GU195" s="97"/>
      <c r="GV195" s="97"/>
      <c r="GW195" s="97"/>
      <c r="GX195" s="97"/>
      <c r="GY195" s="97"/>
      <c r="GZ195" s="97"/>
      <c r="HA195" s="97"/>
      <c r="HB195" s="97"/>
      <c r="HC195" s="97"/>
      <c r="HD195" s="97"/>
      <c r="HE195" s="97"/>
      <c r="HF195" s="97"/>
      <c r="HG195" s="97"/>
      <c r="HH195" s="97"/>
      <c r="HI195" s="97"/>
      <c r="HJ195" s="97"/>
      <c r="HK195" s="97"/>
      <c r="HL195" s="97"/>
      <c r="HM195" s="97"/>
      <c r="HN195" s="97"/>
      <c r="HO195" s="97"/>
      <c r="HP195" s="97"/>
      <c r="HQ195" s="97"/>
      <c r="HR195" s="97"/>
      <c r="HS195" s="97"/>
      <c r="HT195" s="97"/>
      <c r="HU195" s="97"/>
      <c r="HV195" s="97"/>
      <c r="HW195" s="97"/>
      <c r="HX195" s="97"/>
      <c r="HY195" s="97"/>
      <c r="HZ195" s="97"/>
      <c r="IA195" s="97"/>
      <c r="IB195" s="97"/>
      <c r="IC195" s="97"/>
      <c r="ID195" s="97"/>
      <c r="IE195" s="97"/>
      <c r="IF195" s="97"/>
      <c r="IG195" s="97"/>
      <c r="IH195" s="97"/>
      <c r="II195" s="97"/>
      <c r="IJ195" s="97"/>
      <c r="IK195" s="97"/>
      <c r="IL195" s="97"/>
      <c r="IM195" s="97"/>
      <c r="IN195" s="97"/>
      <c r="IO195" s="97"/>
      <c r="IP195" s="97"/>
      <c r="IQ195" s="97"/>
      <c r="IR195" s="97"/>
      <c r="IS195" s="97"/>
      <c r="IT195" s="97"/>
      <c r="IU195" s="97"/>
      <c r="IV195" s="97"/>
    </row>
    <row r="196" customFormat="false" ht="14.2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  <c r="GD196" s="97"/>
      <c r="GE196" s="97"/>
      <c r="GF196" s="97"/>
      <c r="GG196" s="97"/>
      <c r="GH196" s="97"/>
      <c r="GI196" s="97"/>
      <c r="GJ196" s="97"/>
      <c r="GK196" s="97"/>
      <c r="GL196" s="97"/>
      <c r="GM196" s="97"/>
      <c r="GN196" s="97"/>
      <c r="GO196" s="97"/>
      <c r="GP196" s="97"/>
      <c r="GQ196" s="97"/>
      <c r="GR196" s="97"/>
      <c r="GS196" s="97"/>
      <c r="GT196" s="97"/>
      <c r="GU196" s="97"/>
      <c r="GV196" s="97"/>
      <c r="GW196" s="97"/>
      <c r="GX196" s="97"/>
      <c r="GY196" s="97"/>
      <c r="GZ196" s="97"/>
      <c r="HA196" s="97"/>
      <c r="HB196" s="97"/>
      <c r="HC196" s="97"/>
      <c r="HD196" s="97"/>
      <c r="HE196" s="97"/>
      <c r="HF196" s="97"/>
      <c r="HG196" s="97"/>
      <c r="HH196" s="97"/>
      <c r="HI196" s="97"/>
      <c r="HJ196" s="97"/>
      <c r="HK196" s="97"/>
      <c r="HL196" s="97"/>
      <c r="HM196" s="97"/>
      <c r="HN196" s="97"/>
      <c r="HO196" s="97"/>
      <c r="HP196" s="97"/>
      <c r="HQ196" s="97"/>
      <c r="HR196" s="97"/>
      <c r="HS196" s="97"/>
      <c r="HT196" s="97"/>
      <c r="HU196" s="97"/>
      <c r="HV196" s="97"/>
      <c r="HW196" s="97"/>
      <c r="HX196" s="97"/>
      <c r="HY196" s="97"/>
      <c r="HZ196" s="97"/>
      <c r="IA196" s="97"/>
      <c r="IB196" s="97"/>
      <c r="IC196" s="97"/>
      <c r="ID196" s="97"/>
      <c r="IE196" s="97"/>
      <c r="IF196" s="97"/>
      <c r="IG196" s="97"/>
      <c r="IH196" s="97"/>
      <c r="II196" s="97"/>
      <c r="IJ196" s="97"/>
      <c r="IK196" s="97"/>
      <c r="IL196" s="97"/>
      <c r="IM196" s="97"/>
      <c r="IN196" s="97"/>
      <c r="IO196" s="97"/>
      <c r="IP196" s="97"/>
      <c r="IQ196" s="97"/>
      <c r="IR196" s="97"/>
      <c r="IS196" s="97"/>
      <c r="IT196" s="97"/>
      <c r="IU196" s="97"/>
      <c r="IV196" s="97"/>
    </row>
    <row r="197" customFormat="false" ht="14.2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DT197" s="97"/>
      <c r="DU197" s="97"/>
      <c r="DV197" s="97"/>
      <c r="DW197" s="97"/>
      <c r="DX197" s="97"/>
      <c r="DY197" s="97"/>
      <c r="DZ197" s="97"/>
      <c r="EA197" s="97"/>
      <c r="EB197" s="97"/>
      <c r="EC197" s="97"/>
      <c r="ED197" s="97"/>
      <c r="EE197" s="97"/>
      <c r="EF197" s="97"/>
      <c r="EG197" s="97"/>
      <c r="EH197" s="97"/>
      <c r="EI197" s="97"/>
      <c r="EJ197" s="97"/>
      <c r="EK197" s="97"/>
      <c r="EL197" s="97"/>
      <c r="EM197" s="97"/>
      <c r="EN197" s="97"/>
      <c r="EO197" s="97"/>
      <c r="EP197" s="97"/>
      <c r="EQ197" s="97"/>
      <c r="ER197" s="97"/>
      <c r="ES197" s="97"/>
      <c r="ET197" s="97"/>
      <c r="EU197" s="97"/>
      <c r="EV197" s="97"/>
      <c r="EW197" s="97"/>
      <c r="EX197" s="97"/>
      <c r="EY197" s="97"/>
      <c r="EZ197" s="97"/>
      <c r="FA197" s="97"/>
      <c r="FB197" s="97"/>
      <c r="FC197" s="97"/>
      <c r="FD197" s="97"/>
      <c r="FE197" s="97"/>
      <c r="FF197" s="97"/>
      <c r="FG197" s="97"/>
      <c r="FH197" s="97"/>
      <c r="FI197" s="97"/>
      <c r="FJ197" s="97"/>
      <c r="FK197" s="97"/>
      <c r="FL197" s="97"/>
      <c r="FM197" s="97"/>
      <c r="FN197" s="97"/>
      <c r="FO197" s="97"/>
      <c r="FP197" s="97"/>
      <c r="FQ197" s="97"/>
      <c r="FR197" s="97"/>
      <c r="FS197" s="97"/>
      <c r="FT197" s="97"/>
      <c r="FU197" s="97"/>
      <c r="FV197" s="97"/>
      <c r="FW197" s="97"/>
      <c r="FX197" s="97"/>
      <c r="FY197" s="97"/>
      <c r="FZ197" s="97"/>
      <c r="GA197" s="97"/>
      <c r="GB197" s="97"/>
      <c r="GC197" s="97"/>
      <c r="GD197" s="97"/>
      <c r="GE197" s="97"/>
      <c r="GF197" s="97"/>
      <c r="GG197" s="97"/>
      <c r="GH197" s="97"/>
      <c r="GI197" s="97"/>
      <c r="GJ197" s="97"/>
      <c r="GK197" s="97"/>
      <c r="GL197" s="97"/>
      <c r="GM197" s="97"/>
      <c r="GN197" s="97"/>
      <c r="GO197" s="97"/>
      <c r="GP197" s="97"/>
      <c r="GQ197" s="97"/>
      <c r="GR197" s="97"/>
      <c r="GS197" s="97"/>
      <c r="GT197" s="97"/>
      <c r="GU197" s="97"/>
      <c r="GV197" s="97"/>
      <c r="GW197" s="97"/>
      <c r="GX197" s="97"/>
      <c r="GY197" s="97"/>
      <c r="GZ197" s="97"/>
      <c r="HA197" s="97"/>
      <c r="HB197" s="97"/>
      <c r="HC197" s="97"/>
      <c r="HD197" s="97"/>
      <c r="HE197" s="97"/>
      <c r="HF197" s="97"/>
      <c r="HG197" s="97"/>
      <c r="HH197" s="97"/>
      <c r="HI197" s="97"/>
      <c r="HJ197" s="97"/>
      <c r="HK197" s="97"/>
      <c r="HL197" s="97"/>
      <c r="HM197" s="97"/>
      <c r="HN197" s="97"/>
      <c r="HO197" s="97"/>
      <c r="HP197" s="97"/>
      <c r="HQ197" s="97"/>
      <c r="HR197" s="97"/>
      <c r="HS197" s="97"/>
      <c r="HT197" s="97"/>
      <c r="HU197" s="97"/>
      <c r="HV197" s="97"/>
      <c r="HW197" s="97"/>
      <c r="HX197" s="97"/>
      <c r="HY197" s="97"/>
      <c r="HZ197" s="97"/>
      <c r="IA197" s="97"/>
      <c r="IB197" s="97"/>
      <c r="IC197" s="97"/>
      <c r="ID197" s="97"/>
      <c r="IE197" s="97"/>
      <c r="IF197" s="97"/>
      <c r="IG197" s="97"/>
      <c r="IH197" s="97"/>
      <c r="II197" s="97"/>
      <c r="IJ197" s="97"/>
      <c r="IK197" s="97"/>
      <c r="IL197" s="97"/>
      <c r="IM197" s="97"/>
      <c r="IN197" s="97"/>
      <c r="IO197" s="97"/>
      <c r="IP197" s="97"/>
      <c r="IQ197" s="97"/>
      <c r="IR197" s="97"/>
      <c r="IS197" s="97"/>
      <c r="IT197" s="97"/>
      <c r="IU197" s="97"/>
      <c r="IV197" s="97"/>
    </row>
    <row r="198" customFormat="false" ht="14.2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  <c r="DY198" s="97"/>
      <c r="DZ198" s="97"/>
      <c r="EA198" s="97"/>
      <c r="EB198" s="97"/>
      <c r="EC198" s="97"/>
      <c r="ED198" s="97"/>
      <c r="EE198" s="97"/>
      <c r="EF198" s="97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97"/>
      <c r="FC198" s="97"/>
      <c r="FD198" s="97"/>
      <c r="FE198" s="97"/>
      <c r="FF198" s="97"/>
      <c r="FG198" s="97"/>
      <c r="FH198" s="97"/>
      <c r="FI198" s="97"/>
      <c r="FJ198" s="97"/>
      <c r="FK198" s="97"/>
      <c r="FL198" s="97"/>
      <c r="FM198" s="97"/>
      <c r="FN198" s="97"/>
      <c r="FO198" s="97"/>
      <c r="FP198" s="97"/>
      <c r="FQ198" s="97"/>
      <c r="FR198" s="97"/>
      <c r="FS198" s="97"/>
      <c r="FT198" s="97"/>
      <c r="FU198" s="97"/>
      <c r="FV198" s="97"/>
      <c r="FW198" s="97"/>
      <c r="FX198" s="97"/>
      <c r="FY198" s="97"/>
      <c r="FZ198" s="97"/>
      <c r="GA198" s="97"/>
      <c r="GB198" s="97"/>
      <c r="GC198" s="97"/>
      <c r="GD198" s="97"/>
      <c r="GE198" s="97"/>
      <c r="GF198" s="97"/>
      <c r="GG198" s="97"/>
      <c r="GH198" s="97"/>
      <c r="GI198" s="97"/>
      <c r="GJ198" s="97"/>
      <c r="GK198" s="97"/>
      <c r="GL198" s="97"/>
      <c r="GM198" s="97"/>
      <c r="GN198" s="97"/>
      <c r="GO198" s="97"/>
      <c r="GP198" s="97"/>
      <c r="GQ198" s="97"/>
      <c r="GR198" s="97"/>
      <c r="GS198" s="97"/>
      <c r="GT198" s="97"/>
      <c r="GU198" s="97"/>
      <c r="GV198" s="97"/>
      <c r="GW198" s="97"/>
      <c r="GX198" s="97"/>
      <c r="GY198" s="97"/>
      <c r="GZ198" s="97"/>
      <c r="HA198" s="97"/>
      <c r="HB198" s="97"/>
      <c r="HC198" s="97"/>
      <c r="HD198" s="97"/>
      <c r="HE198" s="97"/>
      <c r="HF198" s="97"/>
      <c r="HG198" s="97"/>
      <c r="HH198" s="97"/>
      <c r="HI198" s="97"/>
      <c r="HJ198" s="97"/>
      <c r="HK198" s="97"/>
      <c r="HL198" s="97"/>
      <c r="HM198" s="97"/>
      <c r="HN198" s="97"/>
      <c r="HO198" s="97"/>
      <c r="HP198" s="97"/>
      <c r="HQ198" s="97"/>
      <c r="HR198" s="97"/>
      <c r="HS198" s="97"/>
      <c r="HT198" s="97"/>
      <c r="HU198" s="97"/>
      <c r="HV198" s="97"/>
      <c r="HW198" s="97"/>
      <c r="HX198" s="97"/>
      <c r="HY198" s="97"/>
      <c r="HZ198" s="97"/>
      <c r="IA198" s="97"/>
      <c r="IB198" s="97"/>
      <c r="IC198" s="97"/>
      <c r="ID198" s="97"/>
      <c r="IE198" s="97"/>
      <c r="IF198" s="97"/>
      <c r="IG198" s="97"/>
      <c r="IH198" s="97"/>
      <c r="II198" s="97"/>
      <c r="IJ198" s="97"/>
      <c r="IK198" s="97"/>
      <c r="IL198" s="97"/>
      <c r="IM198" s="97"/>
      <c r="IN198" s="97"/>
      <c r="IO198" s="97"/>
      <c r="IP198" s="97"/>
      <c r="IQ198" s="97"/>
      <c r="IR198" s="97"/>
      <c r="IS198" s="97"/>
      <c r="IT198" s="97"/>
      <c r="IU198" s="97"/>
      <c r="IV198" s="97"/>
    </row>
    <row r="199" customFormat="false" ht="14.2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  <c r="DH199" s="97"/>
      <c r="DI199" s="97"/>
      <c r="DJ199" s="97"/>
      <c r="DK199" s="97"/>
      <c r="DL199" s="97"/>
      <c r="DM199" s="97"/>
      <c r="DN199" s="97"/>
      <c r="DO199" s="97"/>
      <c r="DP199" s="97"/>
      <c r="DQ199" s="97"/>
      <c r="DR199" s="97"/>
      <c r="DS199" s="97"/>
      <c r="DT199" s="97"/>
      <c r="DU199" s="97"/>
      <c r="DV199" s="97"/>
      <c r="DW199" s="97"/>
      <c r="DX199" s="97"/>
      <c r="DY199" s="97"/>
      <c r="DZ199" s="97"/>
      <c r="EA199" s="97"/>
      <c r="EB199" s="97"/>
      <c r="EC199" s="97"/>
      <c r="ED199" s="97"/>
      <c r="EE199" s="97"/>
      <c r="EF199" s="97"/>
      <c r="EG199" s="97"/>
      <c r="EH199" s="97"/>
      <c r="EI199" s="97"/>
      <c r="EJ199" s="97"/>
      <c r="EK199" s="97"/>
      <c r="EL199" s="97"/>
      <c r="EM199" s="97"/>
      <c r="EN199" s="97"/>
      <c r="EO199" s="97"/>
      <c r="EP199" s="97"/>
      <c r="EQ199" s="97"/>
      <c r="ER199" s="97"/>
      <c r="ES199" s="97"/>
      <c r="ET199" s="97"/>
      <c r="EU199" s="97"/>
      <c r="EV199" s="97"/>
      <c r="EW199" s="97"/>
      <c r="EX199" s="97"/>
      <c r="EY199" s="97"/>
      <c r="EZ199" s="97"/>
      <c r="FA199" s="97"/>
      <c r="FB199" s="97"/>
      <c r="FC199" s="97"/>
      <c r="FD199" s="97"/>
      <c r="FE199" s="97"/>
      <c r="FF199" s="97"/>
      <c r="FG199" s="97"/>
      <c r="FH199" s="97"/>
      <c r="FI199" s="97"/>
      <c r="FJ199" s="97"/>
      <c r="FK199" s="97"/>
      <c r="FL199" s="97"/>
      <c r="FM199" s="97"/>
      <c r="FN199" s="97"/>
      <c r="FO199" s="97"/>
      <c r="FP199" s="97"/>
      <c r="FQ199" s="97"/>
      <c r="FR199" s="97"/>
      <c r="FS199" s="97"/>
      <c r="FT199" s="97"/>
      <c r="FU199" s="97"/>
      <c r="FV199" s="97"/>
      <c r="FW199" s="97"/>
      <c r="FX199" s="97"/>
      <c r="FY199" s="97"/>
      <c r="FZ199" s="97"/>
      <c r="GA199" s="97"/>
      <c r="GB199" s="97"/>
      <c r="GC199" s="97"/>
      <c r="GD199" s="97"/>
      <c r="GE199" s="97"/>
      <c r="GF199" s="97"/>
      <c r="GG199" s="97"/>
      <c r="GH199" s="97"/>
      <c r="GI199" s="97"/>
      <c r="GJ199" s="97"/>
      <c r="GK199" s="97"/>
      <c r="GL199" s="97"/>
      <c r="GM199" s="97"/>
      <c r="GN199" s="97"/>
      <c r="GO199" s="97"/>
      <c r="GP199" s="97"/>
      <c r="GQ199" s="97"/>
      <c r="GR199" s="97"/>
      <c r="GS199" s="97"/>
      <c r="GT199" s="97"/>
      <c r="GU199" s="97"/>
      <c r="GV199" s="97"/>
      <c r="GW199" s="97"/>
      <c r="GX199" s="97"/>
      <c r="GY199" s="97"/>
      <c r="GZ199" s="97"/>
      <c r="HA199" s="97"/>
      <c r="HB199" s="97"/>
      <c r="HC199" s="97"/>
      <c r="HD199" s="97"/>
      <c r="HE199" s="97"/>
      <c r="HF199" s="97"/>
      <c r="HG199" s="97"/>
      <c r="HH199" s="97"/>
      <c r="HI199" s="97"/>
      <c r="HJ199" s="97"/>
      <c r="HK199" s="97"/>
      <c r="HL199" s="97"/>
      <c r="HM199" s="97"/>
      <c r="HN199" s="97"/>
      <c r="HO199" s="97"/>
      <c r="HP199" s="97"/>
      <c r="HQ199" s="97"/>
      <c r="HR199" s="97"/>
      <c r="HS199" s="97"/>
      <c r="HT199" s="97"/>
      <c r="HU199" s="97"/>
      <c r="HV199" s="97"/>
      <c r="HW199" s="97"/>
      <c r="HX199" s="97"/>
      <c r="HY199" s="97"/>
      <c r="HZ199" s="97"/>
      <c r="IA199" s="97"/>
      <c r="IB199" s="97"/>
      <c r="IC199" s="97"/>
      <c r="ID199" s="97"/>
      <c r="IE199" s="97"/>
      <c r="IF199" s="97"/>
      <c r="IG199" s="97"/>
      <c r="IH199" s="97"/>
      <c r="II199" s="97"/>
      <c r="IJ199" s="97"/>
      <c r="IK199" s="97"/>
      <c r="IL199" s="97"/>
      <c r="IM199" s="97"/>
      <c r="IN199" s="97"/>
      <c r="IO199" s="97"/>
      <c r="IP199" s="97"/>
      <c r="IQ199" s="97"/>
      <c r="IR199" s="97"/>
      <c r="IS199" s="97"/>
      <c r="IT199" s="97"/>
      <c r="IU199" s="97"/>
      <c r="IV199" s="97"/>
    </row>
    <row r="200" customFormat="false" ht="14.2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  <c r="DH200" s="97"/>
      <c r="DI200" s="97"/>
      <c r="DJ200" s="97"/>
      <c r="DK200" s="97"/>
      <c r="DL200" s="97"/>
      <c r="DM200" s="97"/>
      <c r="DN200" s="97"/>
      <c r="DO200" s="97"/>
      <c r="DP200" s="97"/>
      <c r="DQ200" s="97"/>
      <c r="DR200" s="97"/>
      <c r="DS200" s="97"/>
      <c r="DT200" s="97"/>
      <c r="DU200" s="97"/>
      <c r="DV200" s="97"/>
      <c r="DW200" s="97"/>
      <c r="DX200" s="97"/>
      <c r="DY200" s="97"/>
      <c r="DZ200" s="97"/>
      <c r="EA200" s="97"/>
      <c r="EB200" s="97"/>
      <c r="EC200" s="97"/>
      <c r="ED200" s="97"/>
      <c r="EE200" s="97"/>
      <c r="EF200" s="97"/>
      <c r="EG200" s="97"/>
      <c r="EH200" s="97"/>
      <c r="EI200" s="97"/>
      <c r="EJ200" s="97"/>
      <c r="EK200" s="97"/>
      <c r="EL200" s="97"/>
      <c r="EM200" s="97"/>
      <c r="EN200" s="97"/>
      <c r="EO200" s="97"/>
      <c r="EP200" s="97"/>
      <c r="EQ200" s="97"/>
      <c r="ER200" s="97"/>
      <c r="ES200" s="97"/>
      <c r="ET200" s="97"/>
      <c r="EU200" s="97"/>
      <c r="EV200" s="97"/>
      <c r="EW200" s="97"/>
      <c r="EX200" s="97"/>
      <c r="EY200" s="97"/>
      <c r="EZ200" s="97"/>
      <c r="FA200" s="97"/>
      <c r="FB200" s="97"/>
      <c r="FC200" s="97"/>
      <c r="FD200" s="97"/>
      <c r="FE200" s="97"/>
      <c r="FF200" s="97"/>
      <c r="FG200" s="97"/>
      <c r="FH200" s="97"/>
      <c r="FI200" s="97"/>
      <c r="FJ200" s="97"/>
      <c r="FK200" s="97"/>
      <c r="FL200" s="97"/>
      <c r="FM200" s="97"/>
      <c r="FN200" s="97"/>
      <c r="FO200" s="97"/>
      <c r="FP200" s="97"/>
      <c r="FQ200" s="97"/>
      <c r="FR200" s="97"/>
      <c r="FS200" s="97"/>
      <c r="FT200" s="97"/>
      <c r="FU200" s="97"/>
      <c r="FV200" s="97"/>
      <c r="FW200" s="97"/>
      <c r="FX200" s="97"/>
      <c r="FY200" s="97"/>
      <c r="FZ200" s="97"/>
      <c r="GA200" s="97"/>
      <c r="GB200" s="97"/>
      <c r="GC200" s="97"/>
      <c r="GD200" s="97"/>
      <c r="GE200" s="97"/>
      <c r="GF200" s="97"/>
      <c r="GG200" s="97"/>
      <c r="GH200" s="97"/>
      <c r="GI200" s="97"/>
      <c r="GJ200" s="97"/>
      <c r="GK200" s="97"/>
      <c r="GL200" s="97"/>
      <c r="GM200" s="97"/>
      <c r="GN200" s="97"/>
      <c r="GO200" s="97"/>
      <c r="GP200" s="97"/>
      <c r="GQ200" s="97"/>
      <c r="GR200" s="97"/>
      <c r="GS200" s="97"/>
      <c r="GT200" s="97"/>
      <c r="GU200" s="97"/>
      <c r="GV200" s="97"/>
      <c r="GW200" s="97"/>
      <c r="GX200" s="97"/>
      <c r="GY200" s="97"/>
      <c r="GZ200" s="97"/>
      <c r="HA200" s="97"/>
      <c r="HB200" s="97"/>
      <c r="HC200" s="97"/>
      <c r="HD200" s="97"/>
      <c r="HE200" s="97"/>
      <c r="HF200" s="97"/>
      <c r="HG200" s="97"/>
      <c r="HH200" s="97"/>
      <c r="HI200" s="97"/>
      <c r="HJ200" s="97"/>
      <c r="HK200" s="97"/>
      <c r="HL200" s="97"/>
      <c r="HM200" s="97"/>
      <c r="HN200" s="97"/>
      <c r="HO200" s="97"/>
      <c r="HP200" s="97"/>
      <c r="HQ200" s="97"/>
      <c r="HR200" s="97"/>
      <c r="HS200" s="97"/>
      <c r="HT200" s="97"/>
      <c r="HU200" s="97"/>
      <c r="HV200" s="97"/>
      <c r="HW200" s="97"/>
      <c r="HX200" s="97"/>
      <c r="HY200" s="97"/>
      <c r="HZ200" s="97"/>
      <c r="IA200" s="97"/>
      <c r="IB200" s="97"/>
      <c r="IC200" s="97"/>
      <c r="ID200" s="97"/>
      <c r="IE200" s="97"/>
      <c r="IF200" s="97"/>
      <c r="IG200" s="97"/>
      <c r="IH200" s="97"/>
      <c r="II200" s="97"/>
      <c r="IJ200" s="97"/>
      <c r="IK200" s="97"/>
      <c r="IL200" s="97"/>
      <c r="IM200" s="97"/>
      <c r="IN200" s="97"/>
      <c r="IO200" s="97"/>
      <c r="IP200" s="97"/>
      <c r="IQ200" s="97"/>
      <c r="IR200" s="97"/>
      <c r="IS200" s="97"/>
      <c r="IT200" s="97"/>
      <c r="IU200" s="97"/>
      <c r="IV200" s="97"/>
    </row>
    <row r="201" customFormat="false" ht="14.2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/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  <c r="FC201" s="97"/>
      <c r="FD201" s="97"/>
      <c r="FE201" s="97"/>
      <c r="FF201" s="97"/>
      <c r="FG201" s="97"/>
      <c r="FH201" s="97"/>
      <c r="FI201" s="97"/>
      <c r="FJ201" s="97"/>
      <c r="FK201" s="97"/>
      <c r="FL201" s="97"/>
      <c r="FM201" s="97"/>
      <c r="FN201" s="97"/>
      <c r="FO201" s="97"/>
      <c r="FP201" s="97"/>
      <c r="FQ201" s="97"/>
      <c r="FR201" s="97"/>
      <c r="FS201" s="97"/>
      <c r="FT201" s="97"/>
      <c r="FU201" s="97"/>
      <c r="FV201" s="97"/>
      <c r="FW201" s="97"/>
      <c r="FX201" s="97"/>
      <c r="FY201" s="97"/>
      <c r="FZ201" s="97"/>
      <c r="GA201" s="97"/>
      <c r="GB201" s="97"/>
      <c r="GC201" s="97"/>
      <c r="GD201" s="97"/>
      <c r="GE201" s="97"/>
      <c r="GF201" s="97"/>
      <c r="GG201" s="97"/>
      <c r="GH201" s="97"/>
      <c r="GI201" s="97"/>
      <c r="GJ201" s="97"/>
      <c r="GK201" s="97"/>
      <c r="GL201" s="97"/>
      <c r="GM201" s="97"/>
      <c r="GN201" s="97"/>
      <c r="GO201" s="97"/>
      <c r="GP201" s="97"/>
      <c r="GQ201" s="97"/>
      <c r="GR201" s="97"/>
      <c r="GS201" s="97"/>
      <c r="GT201" s="97"/>
      <c r="GU201" s="97"/>
      <c r="GV201" s="97"/>
      <c r="GW201" s="97"/>
      <c r="GX201" s="97"/>
      <c r="GY201" s="97"/>
      <c r="GZ201" s="97"/>
      <c r="HA201" s="97"/>
      <c r="HB201" s="97"/>
      <c r="HC201" s="97"/>
      <c r="HD201" s="97"/>
      <c r="HE201" s="97"/>
      <c r="HF201" s="97"/>
      <c r="HG201" s="97"/>
      <c r="HH201" s="97"/>
      <c r="HI201" s="97"/>
      <c r="HJ201" s="97"/>
      <c r="HK201" s="97"/>
      <c r="HL201" s="97"/>
      <c r="HM201" s="97"/>
      <c r="HN201" s="97"/>
      <c r="HO201" s="97"/>
      <c r="HP201" s="97"/>
      <c r="HQ201" s="97"/>
      <c r="HR201" s="97"/>
      <c r="HS201" s="97"/>
      <c r="HT201" s="97"/>
      <c r="HU201" s="97"/>
      <c r="HV201" s="97"/>
      <c r="HW201" s="97"/>
      <c r="HX201" s="97"/>
      <c r="HY201" s="97"/>
      <c r="HZ201" s="97"/>
      <c r="IA201" s="97"/>
      <c r="IB201" s="97"/>
      <c r="IC201" s="97"/>
      <c r="ID201" s="97"/>
      <c r="IE201" s="97"/>
      <c r="IF201" s="97"/>
      <c r="IG201" s="97"/>
      <c r="IH201" s="97"/>
      <c r="II201" s="97"/>
      <c r="IJ201" s="97"/>
      <c r="IK201" s="97"/>
      <c r="IL201" s="97"/>
      <c r="IM201" s="97"/>
      <c r="IN201" s="97"/>
      <c r="IO201" s="97"/>
      <c r="IP201" s="97"/>
      <c r="IQ201" s="97"/>
      <c r="IR201" s="97"/>
      <c r="IS201" s="97"/>
      <c r="IT201" s="97"/>
      <c r="IU201" s="97"/>
      <c r="IV201" s="97"/>
    </row>
    <row r="202" customFormat="false" ht="14.2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  <c r="DY202" s="97"/>
      <c r="DZ202" s="97"/>
      <c r="EA202" s="97"/>
      <c r="EB202" s="97"/>
      <c r="EC202" s="97"/>
      <c r="ED202" s="97"/>
      <c r="EE202" s="97"/>
      <c r="EF202" s="97"/>
      <c r="EG202" s="97"/>
      <c r="EH202" s="97"/>
      <c r="EI202" s="97"/>
      <c r="EJ202" s="97"/>
      <c r="EK202" s="97"/>
      <c r="EL202" s="97"/>
      <c r="EM202" s="97"/>
      <c r="EN202" s="97"/>
      <c r="EO202" s="97"/>
      <c r="EP202" s="97"/>
      <c r="EQ202" s="97"/>
      <c r="ER202" s="97"/>
      <c r="ES202" s="97"/>
      <c r="ET202" s="97"/>
      <c r="EU202" s="97"/>
      <c r="EV202" s="97"/>
      <c r="EW202" s="97"/>
      <c r="EX202" s="97"/>
      <c r="EY202" s="97"/>
      <c r="EZ202" s="97"/>
      <c r="FA202" s="97"/>
      <c r="FB202" s="97"/>
      <c r="FC202" s="97"/>
      <c r="FD202" s="97"/>
      <c r="FE202" s="97"/>
      <c r="FF202" s="97"/>
      <c r="FG202" s="97"/>
      <c r="FH202" s="97"/>
      <c r="FI202" s="97"/>
      <c r="FJ202" s="97"/>
      <c r="FK202" s="97"/>
      <c r="FL202" s="97"/>
      <c r="FM202" s="97"/>
      <c r="FN202" s="97"/>
      <c r="FO202" s="97"/>
      <c r="FP202" s="97"/>
      <c r="FQ202" s="97"/>
      <c r="FR202" s="97"/>
      <c r="FS202" s="97"/>
      <c r="FT202" s="97"/>
      <c r="FU202" s="97"/>
      <c r="FV202" s="97"/>
      <c r="FW202" s="97"/>
      <c r="FX202" s="97"/>
      <c r="FY202" s="97"/>
      <c r="FZ202" s="97"/>
      <c r="GA202" s="97"/>
      <c r="GB202" s="97"/>
      <c r="GC202" s="97"/>
      <c r="GD202" s="97"/>
      <c r="GE202" s="97"/>
      <c r="GF202" s="97"/>
      <c r="GG202" s="97"/>
      <c r="GH202" s="97"/>
      <c r="GI202" s="97"/>
      <c r="GJ202" s="97"/>
      <c r="GK202" s="97"/>
      <c r="GL202" s="97"/>
      <c r="GM202" s="97"/>
      <c r="GN202" s="97"/>
      <c r="GO202" s="97"/>
      <c r="GP202" s="97"/>
      <c r="GQ202" s="97"/>
      <c r="GR202" s="97"/>
      <c r="GS202" s="97"/>
      <c r="GT202" s="97"/>
      <c r="GU202" s="97"/>
      <c r="GV202" s="97"/>
      <c r="GW202" s="97"/>
      <c r="GX202" s="97"/>
      <c r="GY202" s="97"/>
      <c r="GZ202" s="97"/>
      <c r="HA202" s="97"/>
      <c r="HB202" s="97"/>
      <c r="HC202" s="97"/>
      <c r="HD202" s="97"/>
      <c r="HE202" s="97"/>
      <c r="HF202" s="97"/>
      <c r="HG202" s="97"/>
      <c r="HH202" s="97"/>
      <c r="HI202" s="97"/>
      <c r="HJ202" s="97"/>
      <c r="HK202" s="97"/>
      <c r="HL202" s="97"/>
      <c r="HM202" s="97"/>
      <c r="HN202" s="97"/>
      <c r="HO202" s="97"/>
      <c r="HP202" s="97"/>
      <c r="HQ202" s="97"/>
      <c r="HR202" s="97"/>
      <c r="HS202" s="97"/>
      <c r="HT202" s="97"/>
      <c r="HU202" s="97"/>
      <c r="HV202" s="97"/>
      <c r="HW202" s="97"/>
      <c r="HX202" s="97"/>
      <c r="HY202" s="97"/>
      <c r="HZ202" s="97"/>
      <c r="IA202" s="97"/>
      <c r="IB202" s="97"/>
      <c r="IC202" s="97"/>
      <c r="ID202" s="97"/>
      <c r="IE202" s="97"/>
      <c r="IF202" s="97"/>
      <c r="IG202" s="97"/>
      <c r="IH202" s="97"/>
      <c r="II202" s="97"/>
      <c r="IJ202" s="97"/>
      <c r="IK202" s="97"/>
      <c r="IL202" s="97"/>
      <c r="IM202" s="97"/>
      <c r="IN202" s="97"/>
      <c r="IO202" s="97"/>
      <c r="IP202" s="97"/>
      <c r="IQ202" s="97"/>
      <c r="IR202" s="97"/>
      <c r="IS202" s="97"/>
      <c r="IT202" s="97"/>
      <c r="IU202" s="97"/>
      <c r="IV202" s="97"/>
    </row>
    <row r="203" customFormat="false" ht="14.2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DT203" s="97"/>
      <c r="DU203" s="97"/>
      <c r="DV203" s="97"/>
      <c r="DW203" s="97"/>
      <c r="DX203" s="97"/>
      <c r="DY203" s="97"/>
      <c r="DZ203" s="97"/>
      <c r="EA203" s="97"/>
      <c r="EB203" s="97"/>
      <c r="EC203" s="97"/>
      <c r="ED203" s="97"/>
      <c r="EE203" s="97"/>
      <c r="EF203" s="97"/>
      <c r="EG203" s="97"/>
      <c r="EH203" s="97"/>
      <c r="EI203" s="97"/>
      <c r="EJ203" s="97"/>
      <c r="EK203" s="97"/>
      <c r="EL203" s="97"/>
      <c r="EM203" s="97"/>
      <c r="EN203" s="97"/>
      <c r="EO203" s="97"/>
      <c r="EP203" s="97"/>
      <c r="EQ203" s="97"/>
      <c r="ER203" s="97"/>
      <c r="ES203" s="97"/>
      <c r="ET203" s="97"/>
      <c r="EU203" s="97"/>
      <c r="EV203" s="97"/>
      <c r="EW203" s="97"/>
      <c r="EX203" s="97"/>
      <c r="EY203" s="97"/>
      <c r="EZ203" s="97"/>
      <c r="FA203" s="97"/>
      <c r="FB203" s="97"/>
      <c r="FC203" s="97"/>
      <c r="FD203" s="97"/>
      <c r="FE203" s="97"/>
      <c r="FF203" s="97"/>
      <c r="FG203" s="97"/>
      <c r="FH203" s="97"/>
      <c r="FI203" s="97"/>
      <c r="FJ203" s="97"/>
      <c r="FK203" s="97"/>
      <c r="FL203" s="97"/>
      <c r="FM203" s="97"/>
      <c r="FN203" s="97"/>
      <c r="FO203" s="97"/>
      <c r="FP203" s="97"/>
      <c r="FQ203" s="97"/>
      <c r="FR203" s="97"/>
      <c r="FS203" s="97"/>
      <c r="FT203" s="97"/>
      <c r="FU203" s="97"/>
      <c r="FV203" s="97"/>
      <c r="FW203" s="97"/>
      <c r="FX203" s="97"/>
      <c r="FY203" s="97"/>
      <c r="FZ203" s="97"/>
      <c r="GA203" s="97"/>
      <c r="GB203" s="97"/>
      <c r="GC203" s="97"/>
      <c r="GD203" s="97"/>
      <c r="GE203" s="97"/>
      <c r="GF203" s="97"/>
      <c r="GG203" s="97"/>
      <c r="GH203" s="97"/>
      <c r="GI203" s="97"/>
      <c r="GJ203" s="97"/>
      <c r="GK203" s="97"/>
      <c r="GL203" s="97"/>
      <c r="GM203" s="97"/>
      <c r="GN203" s="97"/>
      <c r="GO203" s="97"/>
      <c r="GP203" s="97"/>
      <c r="GQ203" s="97"/>
      <c r="GR203" s="97"/>
      <c r="GS203" s="97"/>
      <c r="GT203" s="97"/>
      <c r="GU203" s="97"/>
      <c r="GV203" s="97"/>
      <c r="GW203" s="97"/>
      <c r="GX203" s="97"/>
      <c r="GY203" s="97"/>
      <c r="GZ203" s="97"/>
      <c r="HA203" s="97"/>
      <c r="HB203" s="97"/>
      <c r="HC203" s="97"/>
      <c r="HD203" s="97"/>
      <c r="HE203" s="97"/>
      <c r="HF203" s="97"/>
      <c r="HG203" s="97"/>
      <c r="HH203" s="97"/>
      <c r="HI203" s="97"/>
      <c r="HJ203" s="97"/>
      <c r="HK203" s="97"/>
      <c r="HL203" s="97"/>
      <c r="HM203" s="97"/>
      <c r="HN203" s="97"/>
      <c r="HO203" s="97"/>
      <c r="HP203" s="97"/>
      <c r="HQ203" s="97"/>
      <c r="HR203" s="97"/>
      <c r="HS203" s="97"/>
      <c r="HT203" s="97"/>
      <c r="HU203" s="97"/>
      <c r="HV203" s="97"/>
      <c r="HW203" s="97"/>
      <c r="HX203" s="97"/>
      <c r="HY203" s="97"/>
      <c r="HZ203" s="97"/>
      <c r="IA203" s="97"/>
      <c r="IB203" s="97"/>
      <c r="IC203" s="97"/>
      <c r="ID203" s="97"/>
      <c r="IE203" s="97"/>
      <c r="IF203" s="97"/>
      <c r="IG203" s="97"/>
      <c r="IH203" s="97"/>
      <c r="II203" s="97"/>
      <c r="IJ203" s="97"/>
      <c r="IK203" s="97"/>
      <c r="IL203" s="97"/>
      <c r="IM203" s="97"/>
      <c r="IN203" s="97"/>
      <c r="IO203" s="97"/>
      <c r="IP203" s="97"/>
      <c r="IQ203" s="97"/>
      <c r="IR203" s="97"/>
      <c r="IS203" s="97"/>
      <c r="IT203" s="97"/>
      <c r="IU203" s="97"/>
      <c r="IV203" s="97"/>
    </row>
    <row r="204" customFormat="false" ht="14.2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  <c r="DY204" s="97"/>
      <c r="DZ204" s="97"/>
      <c r="EA204" s="97"/>
      <c r="EB204" s="97"/>
      <c r="EC204" s="97"/>
      <c r="ED204" s="97"/>
      <c r="EE204" s="97"/>
      <c r="EF204" s="97"/>
      <c r="EG204" s="97"/>
      <c r="EH204" s="97"/>
      <c r="EI204" s="97"/>
      <c r="EJ204" s="97"/>
      <c r="EK204" s="97"/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7"/>
      <c r="EW204" s="97"/>
      <c r="EX204" s="97"/>
      <c r="EY204" s="97"/>
      <c r="EZ204" s="97"/>
      <c r="FA204" s="97"/>
      <c r="FB204" s="97"/>
      <c r="FC204" s="97"/>
      <c r="FD204" s="97"/>
      <c r="FE204" s="97"/>
      <c r="FF204" s="97"/>
      <c r="FG204" s="97"/>
      <c r="FH204" s="97"/>
      <c r="FI204" s="97"/>
      <c r="FJ204" s="97"/>
      <c r="FK204" s="97"/>
      <c r="FL204" s="97"/>
      <c r="FM204" s="97"/>
      <c r="FN204" s="97"/>
      <c r="FO204" s="97"/>
      <c r="FP204" s="97"/>
      <c r="FQ204" s="97"/>
      <c r="FR204" s="97"/>
      <c r="FS204" s="97"/>
      <c r="FT204" s="97"/>
      <c r="FU204" s="97"/>
      <c r="FV204" s="97"/>
      <c r="FW204" s="97"/>
      <c r="FX204" s="97"/>
      <c r="FY204" s="97"/>
      <c r="FZ204" s="97"/>
      <c r="GA204" s="97"/>
      <c r="GB204" s="97"/>
      <c r="GC204" s="97"/>
      <c r="GD204" s="97"/>
      <c r="GE204" s="97"/>
      <c r="GF204" s="97"/>
      <c r="GG204" s="97"/>
      <c r="GH204" s="97"/>
      <c r="GI204" s="97"/>
      <c r="GJ204" s="97"/>
      <c r="GK204" s="97"/>
      <c r="GL204" s="97"/>
      <c r="GM204" s="97"/>
      <c r="GN204" s="97"/>
      <c r="GO204" s="97"/>
      <c r="GP204" s="97"/>
      <c r="GQ204" s="97"/>
      <c r="GR204" s="97"/>
      <c r="GS204" s="97"/>
      <c r="GT204" s="97"/>
      <c r="GU204" s="97"/>
      <c r="GV204" s="97"/>
      <c r="GW204" s="97"/>
      <c r="GX204" s="97"/>
      <c r="GY204" s="97"/>
      <c r="GZ204" s="97"/>
      <c r="HA204" s="97"/>
      <c r="HB204" s="97"/>
      <c r="HC204" s="97"/>
      <c r="HD204" s="97"/>
      <c r="HE204" s="97"/>
      <c r="HF204" s="97"/>
      <c r="HG204" s="97"/>
      <c r="HH204" s="97"/>
      <c r="HI204" s="97"/>
      <c r="HJ204" s="97"/>
      <c r="HK204" s="97"/>
      <c r="HL204" s="97"/>
      <c r="HM204" s="97"/>
      <c r="HN204" s="97"/>
      <c r="HO204" s="97"/>
      <c r="HP204" s="97"/>
      <c r="HQ204" s="97"/>
      <c r="HR204" s="97"/>
      <c r="HS204" s="97"/>
      <c r="HT204" s="97"/>
      <c r="HU204" s="97"/>
      <c r="HV204" s="97"/>
      <c r="HW204" s="97"/>
      <c r="HX204" s="97"/>
      <c r="HY204" s="97"/>
      <c r="HZ204" s="97"/>
      <c r="IA204" s="97"/>
      <c r="IB204" s="97"/>
      <c r="IC204" s="97"/>
      <c r="ID204" s="97"/>
      <c r="IE204" s="97"/>
      <c r="IF204" s="97"/>
      <c r="IG204" s="97"/>
      <c r="IH204" s="97"/>
      <c r="II204" s="97"/>
      <c r="IJ204" s="97"/>
      <c r="IK204" s="97"/>
      <c r="IL204" s="97"/>
      <c r="IM204" s="97"/>
      <c r="IN204" s="97"/>
      <c r="IO204" s="97"/>
      <c r="IP204" s="97"/>
      <c r="IQ204" s="97"/>
      <c r="IR204" s="97"/>
      <c r="IS204" s="97"/>
      <c r="IT204" s="97"/>
      <c r="IU204" s="97"/>
      <c r="IV204" s="97"/>
    </row>
    <row r="205" customFormat="false" ht="14.2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  <c r="DH205" s="97"/>
      <c r="DI205" s="97"/>
      <c r="DJ205" s="97"/>
      <c r="DK205" s="97"/>
      <c r="DL205" s="97"/>
      <c r="DM205" s="97"/>
      <c r="DN205" s="97"/>
      <c r="DO205" s="97"/>
      <c r="DP205" s="97"/>
      <c r="DQ205" s="97"/>
      <c r="DR205" s="97"/>
      <c r="DS205" s="97"/>
      <c r="DT205" s="97"/>
      <c r="DU205" s="97"/>
      <c r="DV205" s="97"/>
      <c r="DW205" s="97"/>
      <c r="DX205" s="97"/>
      <c r="DY205" s="97"/>
      <c r="DZ205" s="97"/>
      <c r="EA205" s="97"/>
      <c r="EB205" s="97"/>
      <c r="EC205" s="97"/>
      <c r="ED205" s="97"/>
      <c r="EE205" s="97"/>
      <c r="EF205" s="97"/>
      <c r="EG205" s="97"/>
      <c r="EH205" s="97"/>
      <c r="EI205" s="97"/>
      <c r="EJ205" s="97"/>
      <c r="EK205" s="97"/>
      <c r="EL205" s="97"/>
      <c r="EM205" s="97"/>
      <c r="EN205" s="97"/>
      <c r="EO205" s="97"/>
      <c r="EP205" s="97"/>
      <c r="EQ205" s="97"/>
      <c r="ER205" s="97"/>
      <c r="ES205" s="97"/>
      <c r="ET205" s="97"/>
      <c r="EU205" s="97"/>
      <c r="EV205" s="97"/>
      <c r="EW205" s="97"/>
      <c r="EX205" s="97"/>
      <c r="EY205" s="97"/>
      <c r="EZ205" s="97"/>
      <c r="FA205" s="97"/>
      <c r="FB205" s="97"/>
      <c r="FC205" s="97"/>
      <c r="FD205" s="97"/>
      <c r="FE205" s="97"/>
      <c r="FF205" s="97"/>
      <c r="FG205" s="97"/>
      <c r="FH205" s="97"/>
      <c r="FI205" s="97"/>
      <c r="FJ205" s="97"/>
      <c r="FK205" s="97"/>
      <c r="FL205" s="97"/>
      <c r="FM205" s="97"/>
      <c r="FN205" s="97"/>
      <c r="FO205" s="97"/>
      <c r="FP205" s="97"/>
      <c r="FQ205" s="97"/>
      <c r="FR205" s="97"/>
      <c r="FS205" s="97"/>
      <c r="FT205" s="97"/>
      <c r="FU205" s="97"/>
      <c r="FV205" s="97"/>
      <c r="FW205" s="97"/>
      <c r="FX205" s="97"/>
      <c r="FY205" s="97"/>
      <c r="FZ205" s="97"/>
      <c r="GA205" s="97"/>
      <c r="GB205" s="97"/>
      <c r="GC205" s="97"/>
      <c r="GD205" s="97"/>
      <c r="GE205" s="97"/>
      <c r="GF205" s="97"/>
      <c r="GG205" s="97"/>
      <c r="GH205" s="97"/>
      <c r="GI205" s="97"/>
      <c r="GJ205" s="97"/>
      <c r="GK205" s="97"/>
      <c r="GL205" s="97"/>
      <c r="GM205" s="97"/>
      <c r="GN205" s="97"/>
      <c r="GO205" s="97"/>
      <c r="GP205" s="97"/>
      <c r="GQ205" s="97"/>
      <c r="GR205" s="97"/>
      <c r="GS205" s="97"/>
      <c r="GT205" s="97"/>
      <c r="GU205" s="97"/>
      <c r="GV205" s="97"/>
      <c r="GW205" s="97"/>
      <c r="GX205" s="97"/>
      <c r="GY205" s="97"/>
      <c r="GZ205" s="97"/>
      <c r="HA205" s="97"/>
      <c r="HB205" s="97"/>
      <c r="HC205" s="97"/>
      <c r="HD205" s="97"/>
      <c r="HE205" s="97"/>
      <c r="HF205" s="97"/>
      <c r="HG205" s="97"/>
      <c r="HH205" s="97"/>
      <c r="HI205" s="97"/>
      <c r="HJ205" s="97"/>
      <c r="HK205" s="97"/>
      <c r="HL205" s="97"/>
      <c r="HM205" s="97"/>
      <c r="HN205" s="97"/>
      <c r="HO205" s="97"/>
      <c r="HP205" s="97"/>
      <c r="HQ205" s="97"/>
      <c r="HR205" s="97"/>
      <c r="HS205" s="97"/>
      <c r="HT205" s="97"/>
      <c r="HU205" s="97"/>
      <c r="HV205" s="97"/>
      <c r="HW205" s="97"/>
      <c r="HX205" s="97"/>
      <c r="HY205" s="97"/>
      <c r="HZ205" s="97"/>
      <c r="IA205" s="97"/>
      <c r="IB205" s="97"/>
      <c r="IC205" s="97"/>
      <c r="ID205" s="97"/>
      <c r="IE205" s="97"/>
      <c r="IF205" s="97"/>
      <c r="IG205" s="97"/>
      <c r="IH205" s="97"/>
      <c r="II205" s="97"/>
      <c r="IJ205" s="97"/>
      <c r="IK205" s="97"/>
      <c r="IL205" s="97"/>
      <c r="IM205" s="97"/>
      <c r="IN205" s="97"/>
      <c r="IO205" s="97"/>
      <c r="IP205" s="97"/>
      <c r="IQ205" s="97"/>
      <c r="IR205" s="97"/>
      <c r="IS205" s="97"/>
      <c r="IT205" s="97"/>
      <c r="IU205" s="97"/>
      <c r="IV205" s="97"/>
    </row>
    <row r="206" customFormat="false" ht="14.2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  <c r="DH206" s="97"/>
      <c r="DI206" s="97"/>
      <c r="DJ206" s="97"/>
      <c r="DK206" s="97"/>
      <c r="DL206" s="97"/>
      <c r="DM206" s="97"/>
      <c r="DN206" s="97"/>
      <c r="DO206" s="97"/>
      <c r="DP206" s="97"/>
      <c r="DQ206" s="97"/>
      <c r="DR206" s="97"/>
      <c r="DS206" s="97"/>
      <c r="DT206" s="97"/>
      <c r="DU206" s="97"/>
      <c r="DV206" s="97"/>
      <c r="DW206" s="97"/>
      <c r="DX206" s="97"/>
      <c r="DY206" s="97"/>
      <c r="DZ206" s="97"/>
      <c r="EA206" s="97"/>
      <c r="EB206" s="97"/>
      <c r="EC206" s="97"/>
      <c r="ED206" s="97"/>
      <c r="EE206" s="97"/>
      <c r="EF206" s="97"/>
      <c r="EG206" s="97"/>
      <c r="EH206" s="97"/>
      <c r="EI206" s="97"/>
      <c r="EJ206" s="97"/>
      <c r="EK206" s="97"/>
      <c r="EL206" s="97"/>
      <c r="EM206" s="97"/>
      <c r="EN206" s="97"/>
      <c r="EO206" s="97"/>
      <c r="EP206" s="97"/>
      <c r="EQ206" s="97"/>
      <c r="ER206" s="97"/>
      <c r="ES206" s="97"/>
      <c r="ET206" s="97"/>
      <c r="EU206" s="97"/>
      <c r="EV206" s="97"/>
      <c r="EW206" s="97"/>
      <c r="EX206" s="97"/>
      <c r="EY206" s="97"/>
      <c r="EZ206" s="97"/>
      <c r="FA206" s="97"/>
      <c r="FB206" s="97"/>
      <c r="FC206" s="97"/>
      <c r="FD206" s="97"/>
      <c r="FE206" s="97"/>
      <c r="FF206" s="97"/>
      <c r="FG206" s="97"/>
      <c r="FH206" s="97"/>
      <c r="FI206" s="97"/>
      <c r="FJ206" s="97"/>
      <c r="FK206" s="97"/>
      <c r="FL206" s="97"/>
      <c r="FM206" s="97"/>
      <c r="FN206" s="97"/>
      <c r="FO206" s="97"/>
      <c r="FP206" s="97"/>
      <c r="FQ206" s="97"/>
      <c r="FR206" s="97"/>
      <c r="FS206" s="97"/>
      <c r="FT206" s="97"/>
      <c r="FU206" s="97"/>
      <c r="FV206" s="97"/>
      <c r="FW206" s="97"/>
      <c r="FX206" s="97"/>
      <c r="FY206" s="97"/>
      <c r="FZ206" s="97"/>
      <c r="GA206" s="97"/>
      <c r="GB206" s="97"/>
      <c r="GC206" s="97"/>
      <c r="GD206" s="97"/>
      <c r="GE206" s="97"/>
      <c r="GF206" s="97"/>
      <c r="GG206" s="97"/>
      <c r="GH206" s="97"/>
      <c r="GI206" s="97"/>
      <c r="GJ206" s="97"/>
      <c r="GK206" s="97"/>
      <c r="GL206" s="97"/>
      <c r="GM206" s="97"/>
      <c r="GN206" s="97"/>
      <c r="GO206" s="97"/>
      <c r="GP206" s="97"/>
      <c r="GQ206" s="97"/>
      <c r="GR206" s="97"/>
      <c r="GS206" s="97"/>
      <c r="GT206" s="97"/>
      <c r="GU206" s="97"/>
      <c r="GV206" s="97"/>
      <c r="GW206" s="97"/>
      <c r="GX206" s="97"/>
      <c r="GY206" s="97"/>
      <c r="GZ206" s="97"/>
      <c r="HA206" s="97"/>
      <c r="HB206" s="97"/>
      <c r="HC206" s="97"/>
      <c r="HD206" s="97"/>
      <c r="HE206" s="97"/>
      <c r="HF206" s="97"/>
      <c r="HG206" s="97"/>
      <c r="HH206" s="97"/>
      <c r="HI206" s="97"/>
      <c r="HJ206" s="97"/>
      <c r="HK206" s="97"/>
      <c r="HL206" s="97"/>
      <c r="HM206" s="97"/>
      <c r="HN206" s="97"/>
      <c r="HO206" s="97"/>
      <c r="HP206" s="97"/>
      <c r="HQ206" s="97"/>
      <c r="HR206" s="97"/>
      <c r="HS206" s="97"/>
      <c r="HT206" s="97"/>
      <c r="HU206" s="97"/>
      <c r="HV206" s="97"/>
      <c r="HW206" s="97"/>
      <c r="HX206" s="97"/>
      <c r="HY206" s="97"/>
      <c r="HZ206" s="97"/>
      <c r="IA206" s="97"/>
      <c r="IB206" s="97"/>
      <c r="IC206" s="97"/>
      <c r="ID206" s="97"/>
      <c r="IE206" s="97"/>
      <c r="IF206" s="97"/>
      <c r="IG206" s="97"/>
      <c r="IH206" s="97"/>
      <c r="II206" s="97"/>
      <c r="IJ206" s="97"/>
      <c r="IK206" s="97"/>
      <c r="IL206" s="97"/>
      <c r="IM206" s="97"/>
      <c r="IN206" s="97"/>
      <c r="IO206" s="97"/>
      <c r="IP206" s="97"/>
      <c r="IQ206" s="97"/>
      <c r="IR206" s="97"/>
      <c r="IS206" s="97"/>
      <c r="IT206" s="97"/>
      <c r="IU206" s="97"/>
      <c r="IV206" s="97"/>
    </row>
    <row r="207" customFormat="false" ht="14.2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  <c r="DH207" s="97"/>
      <c r="DI207" s="97"/>
      <c r="DJ207" s="97"/>
      <c r="DK207" s="97"/>
      <c r="DL207" s="97"/>
      <c r="DM207" s="97"/>
      <c r="DN207" s="97"/>
      <c r="DO207" s="97"/>
      <c r="DP207" s="97"/>
      <c r="DQ207" s="97"/>
      <c r="DR207" s="97"/>
      <c r="DS207" s="97"/>
      <c r="DT207" s="97"/>
      <c r="DU207" s="97"/>
      <c r="DV207" s="97"/>
      <c r="DW207" s="97"/>
      <c r="DX207" s="97"/>
      <c r="DY207" s="97"/>
      <c r="DZ207" s="97"/>
      <c r="EA207" s="97"/>
      <c r="EB207" s="97"/>
      <c r="EC207" s="97"/>
      <c r="ED207" s="97"/>
      <c r="EE207" s="97"/>
      <c r="EF207" s="97"/>
      <c r="EG207" s="97"/>
      <c r="EH207" s="97"/>
      <c r="EI207" s="97"/>
      <c r="EJ207" s="97"/>
      <c r="EK207" s="97"/>
      <c r="EL207" s="97"/>
      <c r="EM207" s="97"/>
      <c r="EN207" s="97"/>
      <c r="EO207" s="97"/>
      <c r="EP207" s="97"/>
      <c r="EQ207" s="97"/>
      <c r="ER207" s="97"/>
      <c r="ES207" s="97"/>
      <c r="ET207" s="97"/>
      <c r="EU207" s="97"/>
      <c r="EV207" s="97"/>
      <c r="EW207" s="97"/>
      <c r="EX207" s="97"/>
      <c r="EY207" s="97"/>
      <c r="EZ207" s="97"/>
      <c r="FA207" s="97"/>
      <c r="FB207" s="97"/>
      <c r="FC207" s="97"/>
      <c r="FD207" s="97"/>
      <c r="FE207" s="97"/>
      <c r="FF207" s="97"/>
      <c r="FG207" s="97"/>
      <c r="FH207" s="97"/>
      <c r="FI207" s="97"/>
      <c r="FJ207" s="97"/>
      <c r="FK207" s="97"/>
      <c r="FL207" s="97"/>
      <c r="FM207" s="97"/>
      <c r="FN207" s="97"/>
      <c r="FO207" s="97"/>
      <c r="FP207" s="97"/>
      <c r="FQ207" s="97"/>
      <c r="FR207" s="97"/>
      <c r="FS207" s="97"/>
      <c r="FT207" s="97"/>
      <c r="FU207" s="97"/>
      <c r="FV207" s="97"/>
      <c r="FW207" s="97"/>
      <c r="FX207" s="97"/>
      <c r="FY207" s="97"/>
      <c r="FZ207" s="97"/>
      <c r="GA207" s="97"/>
      <c r="GB207" s="97"/>
      <c r="GC207" s="97"/>
      <c r="GD207" s="97"/>
      <c r="GE207" s="97"/>
      <c r="GF207" s="97"/>
      <c r="GG207" s="97"/>
      <c r="GH207" s="97"/>
      <c r="GI207" s="97"/>
      <c r="GJ207" s="97"/>
      <c r="GK207" s="97"/>
      <c r="GL207" s="97"/>
      <c r="GM207" s="97"/>
      <c r="GN207" s="97"/>
      <c r="GO207" s="97"/>
      <c r="GP207" s="97"/>
      <c r="GQ207" s="97"/>
      <c r="GR207" s="97"/>
      <c r="GS207" s="97"/>
      <c r="GT207" s="97"/>
      <c r="GU207" s="97"/>
      <c r="GV207" s="97"/>
      <c r="GW207" s="97"/>
      <c r="GX207" s="97"/>
      <c r="GY207" s="97"/>
      <c r="GZ207" s="97"/>
      <c r="HA207" s="97"/>
      <c r="HB207" s="97"/>
      <c r="HC207" s="97"/>
      <c r="HD207" s="97"/>
      <c r="HE207" s="97"/>
      <c r="HF207" s="97"/>
      <c r="HG207" s="97"/>
      <c r="HH207" s="97"/>
      <c r="HI207" s="97"/>
      <c r="HJ207" s="97"/>
      <c r="HK207" s="97"/>
      <c r="HL207" s="97"/>
      <c r="HM207" s="97"/>
      <c r="HN207" s="97"/>
      <c r="HO207" s="97"/>
      <c r="HP207" s="97"/>
      <c r="HQ207" s="97"/>
      <c r="HR207" s="97"/>
      <c r="HS207" s="97"/>
      <c r="HT207" s="97"/>
      <c r="HU207" s="97"/>
      <c r="HV207" s="97"/>
      <c r="HW207" s="97"/>
      <c r="HX207" s="97"/>
      <c r="HY207" s="97"/>
      <c r="HZ207" s="97"/>
      <c r="IA207" s="97"/>
      <c r="IB207" s="97"/>
      <c r="IC207" s="97"/>
      <c r="ID207" s="97"/>
      <c r="IE207" s="97"/>
      <c r="IF207" s="97"/>
      <c r="IG207" s="97"/>
      <c r="IH207" s="97"/>
      <c r="II207" s="97"/>
      <c r="IJ207" s="97"/>
      <c r="IK207" s="97"/>
      <c r="IL207" s="97"/>
      <c r="IM207" s="97"/>
      <c r="IN207" s="97"/>
      <c r="IO207" s="97"/>
      <c r="IP207" s="97"/>
      <c r="IQ207" s="97"/>
      <c r="IR207" s="97"/>
      <c r="IS207" s="97"/>
      <c r="IT207" s="97"/>
      <c r="IU207" s="97"/>
      <c r="IV207" s="97"/>
    </row>
    <row r="208" customFormat="false" ht="14.2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  <c r="DH208" s="97"/>
      <c r="DI208" s="97"/>
      <c r="DJ208" s="97"/>
      <c r="DK208" s="97"/>
      <c r="DL208" s="97"/>
      <c r="DM208" s="97"/>
      <c r="DN208" s="97"/>
      <c r="DO208" s="97"/>
      <c r="DP208" s="97"/>
      <c r="DQ208" s="97"/>
      <c r="DR208" s="97"/>
      <c r="DS208" s="97"/>
      <c r="DT208" s="97"/>
      <c r="DU208" s="97"/>
      <c r="DV208" s="97"/>
      <c r="DW208" s="97"/>
      <c r="DX208" s="97"/>
      <c r="DY208" s="97"/>
      <c r="DZ208" s="97"/>
      <c r="EA208" s="97"/>
      <c r="EB208" s="97"/>
      <c r="EC208" s="97"/>
      <c r="ED208" s="97"/>
      <c r="EE208" s="97"/>
      <c r="EF208" s="97"/>
      <c r="EG208" s="97"/>
      <c r="EH208" s="97"/>
      <c r="EI208" s="97"/>
      <c r="EJ208" s="97"/>
      <c r="EK208" s="97"/>
      <c r="EL208" s="97"/>
      <c r="EM208" s="97"/>
      <c r="EN208" s="97"/>
      <c r="EO208" s="97"/>
      <c r="EP208" s="97"/>
      <c r="EQ208" s="97"/>
      <c r="ER208" s="97"/>
      <c r="ES208" s="97"/>
      <c r="ET208" s="97"/>
      <c r="EU208" s="97"/>
      <c r="EV208" s="97"/>
      <c r="EW208" s="97"/>
      <c r="EX208" s="97"/>
      <c r="EY208" s="97"/>
      <c r="EZ208" s="97"/>
      <c r="FA208" s="97"/>
      <c r="FB208" s="97"/>
      <c r="FC208" s="97"/>
      <c r="FD208" s="97"/>
      <c r="FE208" s="97"/>
      <c r="FF208" s="97"/>
      <c r="FG208" s="97"/>
      <c r="FH208" s="97"/>
      <c r="FI208" s="97"/>
      <c r="FJ208" s="97"/>
      <c r="FK208" s="97"/>
      <c r="FL208" s="97"/>
      <c r="FM208" s="97"/>
      <c r="FN208" s="97"/>
      <c r="FO208" s="97"/>
      <c r="FP208" s="97"/>
      <c r="FQ208" s="97"/>
      <c r="FR208" s="97"/>
      <c r="FS208" s="97"/>
      <c r="FT208" s="97"/>
      <c r="FU208" s="97"/>
      <c r="FV208" s="97"/>
      <c r="FW208" s="97"/>
      <c r="FX208" s="97"/>
      <c r="FY208" s="97"/>
      <c r="FZ208" s="97"/>
      <c r="GA208" s="97"/>
      <c r="GB208" s="97"/>
      <c r="GC208" s="97"/>
      <c r="GD208" s="97"/>
      <c r="GE208" s="97"/>
      <c r="GF208" s="97"/>
      <c r="GG208" s="97"/>
      <c r="GH208" s="97"/>
      <c r="GI208" s="97"/>
      <c r="GJ208" s="97"/>
      <c r="GK208" s="97"/>
      <c r="GL208" s="97"/>
      <c r="GM208" s="97"/>
      <c r="GN208" s="97"/>
      <c r="GO208" s="97"/>
      <c r="GP208" s="97"/>
      <c r="GQ208" s="97"/>
      <c r="GR208" s="97"/>
      <c r="GS208" s="97"/>
      <c r="GT208" s="97"/>
      <c r="GU208" s="97"/>
      <c r="GV208" s="97"/>
      <c r="GW208" s="97"/>
      <c r="GX208" s="97"/>
      <c r="GY208" s="97"/>
      <c r="GZ208" s="97"/>
      <c r="HA208" s="97"/>
      <c r="HB208" s="97"/>
      <c r="HC208" s="97"/>
      <c r="HD208" s="97"/>
      <c r="HE208" s="97"/>
      <c r="HF208" s="97"/>
      <c r="HG208" s="97"/>
      <c r="HH208" s="97"/>
      <c r="HI208" s="97"/>
      <c r="HJ208" s="97"/>
      <c r="HK208" s="97"/>
      <c r="HL208" s="97"/>
      <c r="HM208" s="97"/>
      <c r="HN208" s="97"/>
      <c r="HO208" s="97"/>
      <c r="HP208" s="97"/>
      <c r="HQ208" s="97"/>
      <c r="HR208" s="97"/>
      <c r="HS208" s="97"/>
      <c r="HT208" s="97"/>
      <c r="HU208" s="97"/>
      <c r="HV208" s="97"/>
      <c r="HW208" s="97"/>
      <c r="HX208" s="97"/>
      <c r="HY208" s="97"/>
      <c r="HZ208" s="97"/>
      <c r="IA208" s="97"/>
      <c r="IB208" s="97"/>
      <c r="IC208" s="97"/>
      <c r="ID208" s="97"/>
      <c r="IE208" s="97"/>
      <c r="IF208" s="97"/>
      <c r="IG208" s="97"/>
      <c r="IH208" s="97"/>
      <c r="II208" s="97"/>
      <c r="IJ208" s="97"/>
      <c r="IK208" s="97"/>
      <c r="IL208" s="97"/>
      <c r="IM208" s="97"/>
      <c r="IN208" s="97"/>
      <c r="IO208" s="97"/>
      <c r="IP208" s="97"/>
      <c r="IQ208" s="97"/>
      <c r="IR208" s="97"/>
      <c r="IS208" s="97"/>
      <c r="IT208" s="97"/>
      <c r="IU208" s="97"/>
      <c r="IV208" s="97"/>
    </row>
    <row r="209" customFormat="false" ht="14.2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  <c r="DH209" s="97"/>
      <c r="DI209" s="97"/>
      <c r="DJ209" s="97"/>
      <c r="DK209" s="97"/>
      <c r="DL209" s="97"/>
      <c r="DM209" s="97"/>
      <c r="DN209" s="97"/>
      <c r="DO209" s="97"/>
      <c r="DP209" s="97"/>
      <c r="DQ209" s="97"/>
      <c r="DR209" s="97"/>
      <c r="DS209" s="97"/>
      <c r="DT209" s="97"/>
      <c r="DU209" s="97"/>
      <c r="DV209" s="97"/>
      <c r="DW209" s="97"/>
      <c r="DX209" s="97"/>
      <c r="DY209" s="97"/>
      <c r="DZ209" s="97"/>
      <c r="EA209" s="97"/>
      <c r="EB209" s="97"/>
      <c r="EC209" s="97"/>
      <c r="ED209" s="97"/>
      <c r="EE209" s="97"/>
      <c r="EF209" s="97"/>
      <c r="EG209" s="97"/>
      <c r="EH209" s="97"/>
      <c r="EI209" s="97"/>
      <c r="EJ209" s="97"/>
      <c r="EK209" s="97"/>
      <c r="EL209" s="97"/>
      <c r="EM209" s="97"/>
      <c r="EN209" s="97"/>
      <c r="EO209" s="97"/>
      <c r="EP209" s="97"/>
      <c r="EQ209" s="97"/>
      <c r="ER209" s="97"/>
      <c r="ES209" s="97"/>
      <c r="ET209" s="97"/>
      <c r="EU209" s="97"/>
      <c r="EV209" s="97"/>
      <c r="EW209" s="97"/>
      <c r="EX209" s="97"/>
      <c r="EY209" s="97"/>
      <c r="EZ209" s="97"/>
      <c r="FA209" s="97"/>
      <c r="FB209" s="97"/>
      <c r="FC209" s="97"/>
      <c r="FD209" s="97"/>
      <c r="FE209" s="97"/>
      <c r="FF209" s="97"/>
      <c r="FG209" s="97"/>
      <c r="FH209" s="97"/>
      <c r="FI209" s="97"/>
      <c r="FJ209" s="97"/>
      <c r="FK209" s="97"/>
      <c r="FL209" s="97"/>
      <c r="FM209" s="97"/>
      <c r="FN209" s="97"/>
      <c r="FO209" s="97"/>
      <c r="FP209" s="97"/>
      <c r="FQ209" s="97"/>
      <c r="FR209" s="97"/>
      <c r="FS209" s="97"/>
      <c r="FT209" s="97"/>
      <c r="FU209" s="97"/>
      <c r="FV209" s="97"/>
      <c r="FW209" s="97"/>
      <c r="FX209" s="97"/>
      <c r="FY209" s="97"/>
      <c r="FZ209" s="97"/>
      <c r="GA209" s="97"/>
      <c r="GB209" s="97"/>
      <c r="GC209" s="97"/>
      <c r="GD209" s="97"/>
      <c r="GE209" s="97"/>
      <c r="GF209" s="97"/>
      <c r="GG209" s="97"/>
      <c r="GH209" s="97"/>
      <c r="GI209" s="97"/>
      <c r="GJ209" s="97"/>
      <c r="GK209" s="97"/>
      <c r="GL209" s="97"/>
      <c r="GM209" s="97"/>
      <c r="GN209" s="97"/>
      <c r="GO209" s="97"/>
      <c r="GP209" s="97"/>
      <c r="GQ209" s="97"/>
      <c r="GR209" s="97"/>
      <c r="GS209" s="97"/>
      <c r="GT209" s="97"/>
      <c r="GU209" s="97"/>
      <c r="GV209" s="97"/>
      <c r="GW209" s="97"/>
      <c r="GX209" s="97"/>
      <c r="GY209" s="97"/>
      <c r="GZ209" s="97"/>
      <c r="HA209" s="97"/>
      <c r="HB209" s="97"/>
      <c r="HC209" s="97"/>
      <c r="HD209" s="97"/>
      <c r="HE209" s="97"/>
      <c r="HF209" s="97"/>
      <c r="HG209" s="97"/>
      <c r="HH209" s="97"/>
      <c r="HI209" s="97"/>
      <c r="HJ209" s="97"/>
      <c r="HK209" s="97"/>
      <c r="HL209" s="97"/>
      <c r="HM209" s="97"/>
      <c r="HN209" s="97"/>
      <c r="HO209" s="97"/>
      <c r="HP209" s="97"/>
      <c r="HQ209" s="97"/>
      <c r="HR209" s="97"/>
      <c r="HS209" s="97"/>
      <c r="HT209" s="97"/>
      <c r="HU209" s="97"/>
      <c r="HV209" s="97"/>
      <c r="HW209" s="97"/>
      <c r="HX209" s="97"/>
      <c r="HY209" s="97"/>
      <c r="HZ209" s="97"/>
      <c r="IA209" s="97"/>
      <c r="IB209" s="97"/>
      <c r="IC209" s="97"/>
      <c r="ID209" s="97"/>
      <c r="IE209" s="97"/>
      <c r="IF209" s="97"/>
      <c r="IG209" s="97"/>
      <c r="IH209" s="97"/>
      <c r="II209" s="97"/>
      <c r="IJ209" s="97"/>
      <c r="IK209" s="97"/>
      <c r="IL209" s="97"/>
      <c r="IM209" s="97"/>
      <c r="IN209" s="97"/>
      <c r="IO209" s="97"/>
      <c r="IP209" s="97"/>
      <c r="IQ209" s="97"/>
      <c r="IR209" s="97"/>
      <c r="IS209" s="97"/>
      <c r="IT209" s="97"/>
      <c r="IU209" s="97"/>
      <c r="IV209" s="97"/>
    </row>
    <row r="210" customFormat="false" ht="14.2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  <c r="EE210" s="97"/>
      <c r="EF210" s="97"/>
      <c r="EG210" s="97"/>
      <c r="EH210" s="97"/>
      <c r="EI210" s="97"/>
      <c r="EJ210" s="97"/>
      <c r="EK210" s="97"/>
      <c r="EL210" s="97"/>
      <c r="EM210" s="97"/>
      <c r="EN210" s="97"/>
      <c r="EO210" s="97"/>
      <c r="EP210" s="97"/>
      <c r="EQ210" s="97"/>
      <c r="ER210" s="97"/>
      <c r="ES210" s="97"/>
      <c r="ET210" s="97"/>
      <c r="EU210" s="97"/>
      <c r="EV210" s="97"/>
      <c r="EW210" s="97"/>
      <c r="EX210" s="97"/>
      <c r="EY210" s="97"/>
      <c r="EZ210" s="97"/>
      <c r="FA210" s="97"/>
      <c r="FB210" s="97"/>
      <c r="FC210" s="97"/>
      <c r="FD210" s="97"/>
      <c r="FE210" s="97"/>
      <c r="FF210" s="97"/>
      <c r="FG210" s="97"/>
      <c r="FH210" s="97"/>
      <c r="FI210" s="97"/>
      <c r="FJ210" s="97"/>
      <c r="FK210" s="97"/>
      <c r="FL210" s="97"/>
      <c r="FM210" s="97"/>
      <c r="FN210" s="97"/>
      <c r="FO210" s="97"/>
      <c r="FP210" s="97"/>
      <c r="FQ210" s="97"/>
      <c r="FR210" s="97"/>
      <c r="FS210" s="97"/>
      <c r="FT210" s="97"/>
      <c r="FU210" s="97"/>
      <c r="FV210" s="97"/>
      <c r="FW210" s="97"/>
      <c r="FX210" s="97"/>
      <c r="FY210" s="97"/>
      <c r="FZ210" s="97"/>
      <c r="GA210" s="97"/>
      <c r="GB210" s="97"/>
      <c r="GC210" s="97"/>
      <c r="GD210" s="97"/>
      <c r="GE210" s="97"/>
      <c r="GF210" s="97"/>
      <c r="GG210" s="97"/>
      <c r="GH210" s="97"/>
      <c r="GI210" s="97"/>
      <c r="GJ210" s="97"/>
      <c r="GK210" s="97"/>
      <c r="GL210" s="97"/>
      <c r="GM210" s="97"/>
      <c r="GN210" s="97"/>
      <c r="GO210" s="97"/>
      <c r="GP210" s="97"/>
      <c r="GQ210" s="97"/>
      <c r="GR210" s="97"/>
      <c r="GS210" s="97"/>
      <c r="GT210" s="97"/>
      <c r="GU210" s="97"/>
      <c r="GV210" s="97"/>
      <c r="GW210" s="97"/>
      <c r="GX210" s="97"/>
      <c r="GY210" s="97"/>
      <c r="GZ210" s="97"/>
      <c r="HA210" s="97"/>
      <c r="HB210" s="97"/>
      <c r="HC210" s="97"/>
      <c r="HD210" s="97"/>
      <c r="HE210" s="97"/>
      <c r="HF210" s="97"/>
      <c r="HG210" s="97"/>
      <c r="HH210" s="97"/>
      <c r="HI210" s="97"/>
      <c r="HJ210" s="97"/>
      <c r="HK210" s="97"/>
      <c r="HL210" s="97"/>
      <c r="HM210" s="97"/>
      <c r="HN210" s="97"/>
      <c r="HO210" s="97"/>
      <c r="HP210" s="97"/>
      <c r="HQ210" s="97"/>
      <c r="HR210" s="97"/>
      <c r="HS210" s="97"/>
      <c r="HT210" s="97"/>
      <c r="HU210" s="97"/>
      <c r="HV210" s="97"/>
      <c r="HW210" s="97"/>
      <c r="HX210" s="97"/>
      <c r="HY210" s="97"/>
      <c r="HZ210" s="97"/>
      <c r="IA210" s="97"/>
      <c r="IB210" s="97"/>
      <c r="IC210" s="97"/>
      <c r="ID210" s="97"/>
      <c r="IE210" s="97"/>
      <c r="IF210" s="97"/>
      <c r="IG210" s="97"/>
      <c r="IH210" s="97"/>
      <c r="II210" s="97"/>
      <c r="IJ210" s="97"/>
      <c r="IK210" s="97"/>
      <c r="IL210" s="97"/>
      <c r="IM210" s="97"/>
      <c r="IN210" s="97"/>
      <c r="IO210" s="97"/>
      <c r="IP210" s="97"/>
      <c r="IQ210" s="97"/>
      <c r="IR210" s="97"/>
      <c r="IS210" s="97"/>
      <c r="IT210" s="97"/>
      <c r="IU210" s="97"/>
      <c r="IV210" s="97"/>
    </row>
    <row r="211" customFormat="false" ht="14.2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  <c r="EU211" s="97"/>
      <c r="EV211" s="97"/>
      <c r="EW211" s="97"/>
      <c r="EX211" s="97"/>
      <c r="EY211" s="97"/>
      <c r="EZ211" s="97"/>
      <c r="FA211" s="97"/>
      <c r="FB211" s="97"/>
      <c r="FC211" s="97"/>
      <c r="FD211" s="97"/>
      <c r="FE211" s="97"/>
      <c r="FF211" s="97"/>
      <c r="FG211" s="97"/>
      <c r="FH211" s="97"/>
      <c r="FI211" s="97"/>
      <c r="FJ211" s="97"/>
      <c r="FK211" s="97"/>
      <c r="FL211" s="97"/>
      <c r="FM211" s="97"/>
      <c r="FN211" s="97"/>
      <c r="FO211" s="97"/>
      <c r="FP211" s="97"/>
      <c r="FQ211" s="97"/>
      <c r="FR211" s="97"/>
      <c r="FS211" s="97"/>
      <c r="FT211" s="97"/>
      <c r="FU211" s="97"/>
      <c r="FV211" s="97"/>
      <c r="FW211" s="97"/>
      <c r="FX211" s="97"/>
      <c r="FY211" s="97"/>
      <c r="FZ211" s="97"/>
      <c r="GA211" s="97"/>
      <c r="GB211" s="97"/>
      <c r="GC211" s="97"/>
      <c r="GD211" s="97"/>
      <c r="GE211" s="97"/>
      <c r="GF211" s="97"/>
      <c r="GG211" s="97"/>
      <c r="GH211" s="97"/>
      <c r="GI211" s="97"/>
      <c r="GJ211" s="97"/>
      <c r="GK211" s="97"/>
      <c r="GL211" s="97"/>
      <c r="GM211" s="97"/>
      <c r="GN211" s="97"/>
      <c r="GO211" s="97"/>
      <c r="GP211" s="97"/>
      <c r="GQ211" s="97"/>
      <c r="GR211" s="97"/>
      <c r="GS211" s="97"/>
      <c r="GT211" s="97"/>
      <c r="GU211" s="97"/>
      <c r="GV211" s="97"/>
      <c r="GW211" s="97"/>
      <c r="GX211" s="97"/>
      <c r="GY211" s="97"/>
      <c r="GZ211" s="97"/>
      <c r="HA211" s="97"/>
      <c r="HB211" s="97"/>
      <c r="HC211" s="97"/>
      <c r="HD211" s="97"/>
      <c r="HE211" s="97"/>
      <c r="HF211" s="97"/>
      <c r="HG211" s="97"/>
      <c r="HH211" s="97"/>
      <c r="HI211" s="97"/>
      <c r="HJ211" s="97"/>
      <c r="HK211" s="97"/>
      <c r="HL211" s="97"/>
      <c r="HM211" s="97"/>
      <c r="HN211" s="97"/>
      <c r="HO211" s="97"/>
      <c r="HP211" s="97"/>
      <c r="HQ211" s="97"/>
      <c r="HR211" s="97"/>
      <c r="HS211" s="97"/>
      <c r="HT211" s="97"/>
      <c r="HU211" s="97"/>
      <c r="HV211" s="97"/>
      <c r="HW211" s="97"/>
      <c r="HX211" s="97"/>
      <c r="HY211" s="97"/>
      <c r="HZ211" s="97"/>
      <c r="IA211" s="97"/>
      <c r="IB211" s="97"/>
      <c r="IC211" s="97"/>
      <c r="ID211" s="97"/>
      <c r="IE211" s="97"/>
      <c r="IF211" s="97"/>
      <c r="IG211" s="97"/>
      <c r="IH211" s="97"/>
      <c r="II211" s="97"/>
      <c r="IJ211" s="97"/>
      <c r="IK211" s="97"/>
      <c r="IL211" s="97"/>
      <c r="IM211" s="97"/>
      <c r="IN211" s="97"/>
      <c r="IO211" s="97"/>
      <c r="IP211" s="97"/>
      <c r="IQ211" s="97"/>
      <c r="IR211" s="97"/>
      <c r="IS211" s="97"/>
      <c r="IT211" s="97"/>
      <c r="IU211" s="97"/>
      <c r="IV211" s="97"/>
    </row>
    <row r="212" customFormat="false" ht="14.2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97"/>
      <c r="EW212" s="97"/>
      <c r="EX212" s="97"/>
      <c r="EY212" s="97"/>
      <c r="EZ212" s="97"/>
      <c r="FA212" s="97"/>
      <c r="FB212" s="97"/>
      <c r="FC212" s="97"/>
      <c r="FD212" s="97"/>
      <c r="FE212" s="97"/>
      <c r="FF212" s="97"/>
      <c r="FG212" s="97"/>
      <c r="FH212" s="97"/>
      <c r="FI212" s="97"/>
      <c r="FJ212" s="97"/>
      <c r="FK212" s="97"/>
      <c r="FL212" s="97"/>
      <c r="FM212" s="97"/>
      <c r="FN212" s="97"/>
      <c r="FO212" s="97"/>
      <c r="FP212" s="97"/>
      <c r="FQ212" s="97"/>
      <c r="FR212" s="97"/>
      <c r="FS212" s="97"/>
      <c r="FT212" s="97"/>
      <c r="FU212" s="97"/>
      <c r="FV212" s="97"/>
      <c r="FW212" s="97"/>
      <c r="FX212" s="97"/>
      <c r="FY212" s="97"/>
      <c r="FZ212" s="97"/>
      <c r="GA212" s="97"/>
      <c r="GB212" s="97"/>
      <c r="GC212" s="97"/>
      <c r="GD212" s="97"/>
      <c r="GE212" s="97"/>
      <c r="GF212" s="97"/>
      <c r="GG212" s="97"/>
      <c r="GH212" s="97"/>
      <c r="GI212" s="97"/>
      <c r="GJ212" s="97"/>
      <c r="GK212" s="97"/>
      <c r="GL212" s="97"/>
      <c r="GM212" s="97"/>
      <c r="GN212" s="97"/>
      <c r="GO212" s="97"/>
      <c r="GP212" s="97"/>
      <c r="GQ212" s="97"/>
      <c r="GR212" s="97"/>
      <c r="GS212" s="97"/>
      <c r="GT212" s="97"/>
      <c r="GU212" s="97"/>
      <c r="GV212" s="97"/>
      <c r="GW212" s="97"/>
      <c r="GX212" s="97"/>
      <c r="GY212" s="97"/>
      <c r="GZ212" s="97"/>
      <c r="HA212" s="97"/>
      <c r="HB212" s="97"/>
      <c r="HC212" s="97"/>
      <c r="HD212" s="97"/>
      <c r="HE212" s="97"/>
      <c r="HF212" s="97"/>
      <c r="HG212" s="97"/>
      <c r="HH212" s="97"/>
      <c r="HI212" s="97"/>
      <c r="HJ212" s="97"/>
      <c r="HK212" s="97"/>
      <c r="HL212" s="97"/>
      <c r="HM212" s="97"/>
      <c r="HN212" s="97"/>
      <c r="HO212" s="97"/>
      <c r="HP212" s="97"/>
      <c r="HQ212" s="97"/>
      <c r="HR212" s="97"/>
      <c r="HS212" s="97"/>
      <c r="HT212" s="97"/>
      <c r="HU212" s="97"/>
      <c r="HV212" s="97"/>
      <c r="HW212" s="97"/>
      <c r="HX212" s="97"/>
      <c r="HY212" s="97"/>
      <c r="HZ212" s="97"/>
      <c r="IA212" s="97"/>
      <c r="IB212" s="97"/>
      <c r="IC212" s="97"/>
      <c r="ID212" s="97"/>
      <c r="IE212" s="97"/>
      <c r="IF212" s="97"/>
      <c r="IG212" s="97"/>
      <c r="IH212" s="97"/>
      <c r="II212" s="97"/>
      <c r="IJ212" s="97"/>
      <c r="IK212" s="97"/>
      <c r="IL212" s="97"/>
      <c r="IM212" s="97"/>
      <c r="IN212" s="97"/>
      <c r="IO212" s="97"/>
      <c r="IP212" s="97"/>
      <c r="IQ212" s="97"/>
      <c r="IR212" s="97"/>
      <c r="IS212" s="97"/>
      <c r="IT212" s="97"/>
      <c r="IU212" s="97"/>
      <c r="IV212" s="97"/>
    </row>
    <row r="213" customFormat="false" ht="14.2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97"/>
      <c r="EW213" s="97"/>
      <c r="EX213" s="97"/>
      <c r="EY213" s="97"/>
      <c r="EZ213" s="97"/>
      <c r="FA213" s="97"/>
      <c r="FB213" s="97"/>
      <c r="FC213" s="97"/>
      <c r="FD213" s="97"/>
      <c r="FE213" s="97"/>
      <c r="FF213" s="97"/>
      <c r="FG213" s="97"/>
      <c r="FH213" s="97"/>
      <c r="FI213" s="97"/>
      <c r="FJ213" s="97"/>
      <c r="FK213" s="97"/>
      <c r="FL213" s="97"/>
      <c r="FM213" s="97"/>
      <c r="FN213" s="97"/>
      <c r="FO213" s="97"/>
      <c r="FP213" s="97"/>
      <c r="FQ213" s="97"/>
      <c r="FR213" s="97"/>
      <c r="FS213" s="97"/>
      <c r="FT213" s="97"/>
      <c r="FU213" s="97"/>
      <c r="FV213" s="97"/>
      <c r="FW213" s="97"/>
      <c r="FX213" s="97"/>
      <c r="FY213" s="97"/>
      <c r="FZ213" s="97"/>
      <c r="GA213" s="97"/>
      <c r="GB213" s="97"/>
      <c r="GC213" s="97"/>
      <c r="GD213" s="97"/>
      <c r="GE213" s="97"/>
      <c r="GF213" s="97"/>
      <c r="GG213" s="97"/>
      <c r="GH213" s="97"/>
      <c r="GI213" s="97"/>
      <c r="GJ213" s="97"/>
      <c r="GK213" s="97"/>
      <c r="GL213" s="97"/>
      <c r="GM213" s="97"/>
      <c r="GN213" s="97"/>
      <c r="GO213" s="97"/>
      <c r="GP213" s="97"/>
      <c r="GQ213" s="97"/>
      <c r="GR213" s="97"/>
      <c r="GS213" s="97"/>
      <c r="GT213" s="97"/>
      <c r="GU213" s="97"/>
      <c r="GV213" s="97"/>
      <c r="GW213" s="97"/>
      <c r="GX213" s="97"/>
      <c r="GY213" s="97"/>
      <c r="GZ213" s="97"/>
      <c r="HA213" s="97"/>
      <c r="HB213" s="97"/>
      <c r="HC213" s="97"/>
      <c r="HD213" s="97"/>
      <c r="HE213" s="97"/>
      <c r="HF213" s="97"/>
      <c r="HG213" s="97"/>
      <c r="HH213" s="97"/>
      <c r="HI213" s="97"/>
      <c r="HJ213" s="97"/>
      <c r="HK213" s="97"/>
      <c r="HL213" s="97"/>
      <c r="HM213" s="97"/>
      <c r="HN213" s="97"/>
      <c r="HO213" s="97"/>
      <c r="HP213" s="97"/>
      <c r="HQ213" s="97"/>
      <c r="HR213" s="97"/>
      <c r="HS213" s="97"/>
      <c r="HT213" s="97"/>
      <c r="HU213" s="97"/>
      <c r="HV213" s="97"/>
      <c r="HW213" s="97"/>
      <c r="HX213" s="97"/>
      <c r="HY213" s="97"/>
      <c r="HZ213" s="97"/>
      <c r="IA213" s="97"/>
      <c r="IB213" s="97"/>
      <c r="IC213" s="97"/>
      <c r="ID213" s="97"/>
      <c r="IE213" s="97"/>
      <c r="IF213" s="97"/>
      <c r="IG213" s="97"/>
      <c r="IH213" s="97"/>
      <c r="II213" s="97"/>
      <c r="IJ213" s="97"/>
      <c r="IK213" s="97"/>
      <c r="IL213" s="97"/>
      <c r="IM213" s="97"/>
      <c r="IN213" s="97"/>
      <c r="IO213" s="97"/>
      <c r="IP213" s="97"/>
      <c r="IQ213" s="97"/>
      <c r="IR213" s="97"/>
      <c r="IS213" s="97"/>
      <c r="IT213" s="97"/>
      <c r="IU213" s="97"/>
      <c r="IV213" s="97"/>
    </row>
    <row r="214" customFormat="false" ht="14.2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  <c r="DH214" s="97"/>
      <c r="DI214" s="97"/>
      <c r="DJ214" s="97"/>
      <c r="DK214" s="97"/>
      <c r="DL214" s="97"/>
      <c r="DM214" s="97"/>
      <c r="DN214" s="97"/>
      <c r="DO214" s="97"/>
      <c r="DP214" s="97"/>
      <c r="DQ214" s="97"/>
      <c r="DR214" s="97"/>
      <c r="DS214" s="97"/>
      <c r="DT214" s="97"/>
      <c r="DU214" s="97"/>
      <c r="DV214" s="97"/>
      <c r="DW214" s="97"/>
      <c r="DX214" s="97"/>
      <c r="DY214" s="97"/>
      <c r="DZ214" s="97"/>
      <c r="EA214" s="97"/>
      <c r="EB214" s="97"/>
      <c r="EC214" s="97"/>
      <c r="ED214" s="97"/>
      <c r="EE214" s="97"/>
      <c r="EF214" s="97"/>
      <c r="EG214" s="97"/>
      <c r="EH214" s="97"/>
      <c r="EI214" s="97"/>
      <c r="EJ214" s="97"/>
      <c r="EK214" s="97"/>
      <c r="EL214" s="97"/>
      <c r="EM214" s="97"/>
      <c r="EN214" s="97"/>
      <c r="EO214" s="97"/>
      <c r="EP214" s="97"/>
      <c r="EQ214" s="97"/>
      <c r="ER214" s="97"/>
      <c r="ES214" s="97"/>
      <c r="ET214" s="97"/>
      <c r="EU214" s="97"/>
      <c r="EV214" s="97"/>
      <c r="EW214" s="97"/>
      <c r="EX214" s="97"/>
      <c r="EY214" s="97"/>
      <c r="EZ214" s="97"/>
      <c r="FA214" s="97"/>
      <c r="FB214" s="97"/>
      <c r="FC214" s="97"/>
      <c r="FD214" s="97"/>
      <c r="FE214" s="97"/>
      <c r="FF214" s="97"/>
      <c r="FG214" s="97"/>
      <c r="FH214" s="97"/>
      <c r="FI214" s="97"/>
      <c r="FJ214" s="97"/>
      <c r="FK214" s="97"/>
      <c r="FL214" s="97"/>
      <c r="FM214" s="97"/>
      <c r="FN214" s="97"/>
      <c r="FO214" s="97"/>
      <c r="FP214" s="97"/>
      <c r="FQ214" s="97"/>
      <c r="FR214" s="97"/>
      <c r="FS214" s="97"/>
      <c r="FT214" s="97"/>
      <c r="FU214" s="97"/>
      <c r="FV214" s="97"/>
      <c r="FW214" s="97"/>
      <c r="FX214" s="97"/>
      <c r="FY214" s="97"/>
      <c r="FZ214" s="97"/>
      <c r="GA214" s="97"/>
      <c r="GB214" s="97"/>
      <c r="GC214" s="97"/>
      <c r="GD214" s="97"/>
      <c r="GE214" s="97"/>
      <c r="GF214" s="97"/>
      <c r="GG214" s="97"/>
      <c r="GH214" s="97"/>
      <c r="GI214" s="97"/>
      <c r="GJ214" s="97"/>
      <c r="GK214" s="97"/>
      <c r="GL214" s="97"/>
      <c r="GM214" s="97"/>
      <c r="GN214" s="97"/>
      <c r="GO214" s="97"/>
      <c r="GP214" s="97"/>
      <c r="GQ214" s="97"/>
      <c r="GR214" s="97"/>
      <c r="GS214" s="97"/>
      <c r="GT214" s="97"/>
      <c r="GU214" s="97"/>
      <c r="GV214" s="97"/>
      <c r="GW214" s="97"/>
      <c r="GX214" s="97"/>
      <c r="GY214" s="97"/>
      <c r="GZ214" s="97"/>
      <c r="HA214" s="97"/>
      <c r="HB214" s="97"/>
      <c r="HC214" s="97"/>
      <c r="HD214" s="97"/>
      <c r="HE214" s="97"/>
      <c r="HF214" s="97"/>
      <c r="HG214" s="97"/>
      <c r="HH214" s="97"/>
      <c r="HI214" s="97"/>
      <c r="HJ214" s="97"/>
      <c r="HK214" s="97"/>
      <c r="HL214" s="97"/>
      <c r="HM214" s="97"/>
      <c r="HN214" s="97"/>
      <c r="HO214" s="97"/>
      <c r="HP214" s="97"/>
      <c r="HQ214" s="97"/>
      <c r="HR214" s="97"/>
      <c r="HS214" s="97"/>
      <c r="HT214" s="97"/>
      <c r="HU214" s="97"/>
      <c r="HV214" s="97"/>
      <c r="HW214" s="97"/>
      <c r="HX214" s="97"/>
      <c r="HY214" s="97"/>
      <c r="HZ214" s="97"/>
      <c r="IA214" s="97"/>
      <c r="IB214" s="97"/>
      <c r="IC214" s="97"/>
      <c r="ID214" s="97"/>
      <c r="IE214" s="97"/>
      <c r="IF214" s="97"/>
      <c r="IG214" s="97"/>
      <c r="IH214" s="97"/>
      <c r="II214" s="97"/>
      <c r="IJ214" s="97"/>
      <c r="IK214" s="97"/>
      <c r="IL214" s="97"/>
      <c r="IM214" s="97"/>
      <c r="IN214" s="97"/>
      <c r="IO214" s="97"/>
      <c r="IP214" s="97"/>
      <c r="IQ214" s="97"/>
      <c r="IR214" s="97"/>
      <c r="IS214" s="97"/>
      <c r="IT214" s="97"/>
      <c r="IU214" s="97"/>
      <c r="IV214" s="97"/>
    </row>
    <row r="215" customFormat="false" ht="14.2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  <c r="DH215" s="97"/>
      <c r="DI215" s="97"/>
      <c r="DJ215" s="97"/>
      <c r="DK215" s="97"/>
      <c r="DL215" s="97"/>
      <c r="DM215" s="97"/>
      <c r="DN215" s="97"/>
      <c r="DO215" s="97"/>
      <c r="DP215" s="97"/>
      <c r="DQ215" s="97"/>
      <c r="DR215" s="97"/>
      <c r="DS215" s="97"/>
      <c r="DT215" s="97"/>
      <c r="DU215" s="97"/>
      <c r="DV215" s="97"/>
      <c r="DW215" s="97"/>
      <c r="DX215" s="97"/>
      <c r="DY215" s="97"/>
      <c r="DZ215" s="97"/>
      <c r="EA215" s="97"/>
      <c r="EB215" s="97"/>
      <c r="EC215" s="97"/>
      <c r="ED215" s="97"/>
      <c r="EE215" s="97"/>
      <c r="EF215" s="97"/>
      <c r="EG215" s="97"/>
      <c r="EH215" s="97"/>
      <c r="EI215" s="97"/>
      <c r="EJ215" s="97"/>
      <c r="EK215" s="97"/>
      <c r="EL215" s="97"/>
      <c r="EM215" s="97"/>
      <c r="EN215" s="97"/>
      <c r="EO215" s="97"/>
      <c r="EP215" s="97"/>
      <c r="EQ215" s="97"/>
      <c r="ER215" s="97"/>
      <c r="ES215" s="97"/>
      <c r="ET215" s="97"/>
      <c r="EU215" s="97"/>
      <c r="EV215" s="97"/>
      <c r="EW215" s="97"/>
      <c r="EX215" s="97"/>
      <c r="EY215" s="97"/>
      <c r="EZ215" s="97"/>
      <c r="FA215" s="97"/>
      <c r="FB215" s="97"/>
      <c r="FC215" s="97"/>
      <c r="FD215" s="97"/>
      <c r="FE215" s="97"/>
      <c r="FF215" s="97"/>
      <c r="FG215" s="97"/>
      <c r="FH215" s="97"/>
      <c r="FI215" s="97"/>
      <c r="FJ215" s="97"/>
      <c r="FK215" s="97"/>
      <c r="FL215" s="97"/>
      <c r="FM215" s="97"/>
      <c r="FN215" s="97"/>
      <c r="FO215" s="97"/>
      <c r="FP215" s="97"/>
      <c r="FQ215" s="97"/>
      <c r="FR215" s="97"/>
      <c r="FS215" s="97"/>
      <c r="FT215" s="97"/>
      <c r="FU215" s="97"/>
      <c r="FV215" s="97"/>
      <c r="FW215" s="97"/>
      <c r="FX215" s="97"/>
      <c r="FY215" s="97"/>
      <c r="FZ215" s="97"/>
      <c r="GA215" s="97"/>
      <c r="GB215" s="97"/>
      <c r="GC215" s="97"/>
      <c r="GD215" s="97"/>
      <c r="GE215" s="97"/>
      <c r="GF215" s="97"/>
      <c r="GG215" s="97"/>
      <c r="GH215" s="97"/>
      <c r="GI215" s="97"/>
      <c r="GJ215" s="97"/>
      <c r="GK215" s="97"/>
      <c r="GL215" s="97"/>
      <c r="GM215" s="97"/>
      <c r="GN215" s="97"/>
      <c r="GO215" s="97"/>
      <c r="GP215" s="97"/>
      <c r="GQ215" s="97"/>
      <c r="GR215" s="97"/>
      <c r="GS215" s="97"/>
      <c r="GT215" s="97"/>
      <c r="GU215" s="97"/>
      <c r="GV215" s="97"/>
      <c r="GW215" s="97"/>
      <c r="GX215" s="97"/>
      <c r="GY215" s="97"/>
      <c r="GZ215" s="97"/>
      <c r="HA215" s="97"/>
      <c r="HB215" s="97"/>
      <c r="HC215" s="97"/>
      <c r="HD215" s="97"/>
      <c r="HE215" s="97"/>
      <c r="HF215" s="97"/>
      <c r="HG215" s="97"/>
      <c r="HH215" s="97"/>
      <c r="HI215" s="97"/>
      <c r="HJ215" s="97"/>
      <c r="HK215" s="97"/>
      <c r="HL215" s="97"/>
      <c r="HM215" s="97"/>
      <c r="HN215" s="97"/>
      <c r="HO215" s="97"/>
      <c r="HP215" s="97"/>
      <c r="HQ215" s="97"/>
      <c r="HR215" s="97"/>
      <c r="HS215" s="97"/>
      <c r="HT215" s="97"/>
      <c r="HU215" s="97"/>
      <c r="HV215" s="97"/>
      <c r="HW215" s="97"/>
      <c r="HX215" s="97"/>
      <c r="HY215" s="97"/>
      <c r="HZ215" s="97"/>
      <c r="IA215" s="97"/>
      <c r="IB215" s="97"/>
      <c r="IC215" s="97"/>
      <c r="ID215" s="97"/>
      <c r="IE215" s="97"/>
      <c r="IF215" s="97"/>
      <c r="IG215" s="97"/>
      <c r="IH215" s="97"/>
      <c r="II215" s="97"/>
      <c r="IJ215" s="97"/>
      <c r="IK215" s="97"/>
      <c r="IL215" s="97"/>
      <c r="IM215" s="97"/>
      <c r="IN215" s="97"/>
      <c r="IO215" s="97"/>
      <c r="IP215" s="97"/>
      <c r="IQ215" s="97"/>
      <c r="IR215" s="97"/>
      <c r="IS215" s="97"/>
      <c r="IT215" s="97"/>
      <c r="IU215" s="97"/>
      <c r="IV215" s="97"/>
    </row>
    <row r="216" customFormat="false" ht="14.2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DT216" s="97"/>
      <c r="DU216" s="97"/>
      <c r="DV216" s="97"/>
      <c r="DW216" s="97"/>
      <c r="DX216" s="97"/>
      <c r="DY216" s="97"/>
      <c r="DZ216" s="97"/>
      <c r="EA216" s="97"/>
      <c r="EB216" s="97"/>
      <c r="EC216" s="97"/>
      <c r="ED216" s="97"/>
      <c r="EE216" s="97"/>
      <c r="EF216" s="97"/>
      <c r="EG216" s="97"/>
      <c r="EH216" s="97"/>
      <c r="EI216" s="97"/>
      <c r="EJ216" s="97"/>
      <c r="EK216" s="97"/>
      <c r="EL216" s="97"/>
      <c r="EM216" s="97"/>
      <c r="EN216" s="97"/>
      <c r="EO216" s="97"/>
      <c r="EP216" s="97"/>
      <c r="EQ216" s="97"/>
      <c r="ER216" s="97"/>
      <c r="ES216" s="97"/>
      <c r="ET216" s="97"/>
      <c r="EU216" s="97"/>
      <c r="EV216" s="97"/>
      <c r="EW216" s="97"/>
      <c r="EX216" s="97"/>
      <c r="EY216" s="97"/>
      <c r="EZ216" s="97"/>
      <c r="FA216" s="97"/>
      <c r="FB216" s="97"/>
      <c r="FC216" s="97"/>
      <c r="FD216" s="97"/>
      <c r="FE216" s="97"/>
      <c r="FF216" s="97"/>
      <c r="FG216" s="97"/>
      <c r="FH216" s="97"/>
      <c r="FI216" s="97"/>
      <c r="FJ216" s="97"/>
      <c r="FK216" s="97"/>
      <c r="FL216" s="97"/>
      <c r="FM216" s="97"/>
      <c r="FN216" s="97"/>
      <c r="FO216" s="97"/>
      <c r="FP216" s="97"/>
      <c r="FQ216" s="97"/>
      <c r="FR216" s="97"/>
      <c r="FS216" s="97"/>
      <c r="FT216" s="97"/>
      <c r="FU216" s="97"/>
      <c r="FV216" s="97"/>
      <c r="FW216" s="97"/>
      <c r="FX216" s="97"/>
      <c r="FY216" s="97"/>
      <c r="FZ216" s="97"/>
      <c r="GA216" s="97"/>
      <c r="GB216" s="97"/>
      <c r="GC216" s="97"/>
      <c r="GD216" s="97"/>
      <c r="GE216" s="97"/>
      <c r="GF216" s="97"/>
      <c r="GG216" s="97"/>
      <c r="GH216" s="97"/>
      <c r="GI216" s="97"/>
      <c r="GJ216" s="97"/>
      <c r="GK216" s="97"/>
      <c r="GL216" s="97"/>
      <c r="GM216" s="97"/>
      <c r="GN216" s="97"/>
      <c r="GO216" s="97"/>
      <c r="GP216" s="97"/>
      <c r="GQ216" s="97"/>
      <c r="GR216" s="97"/>
      <c r="GS216" s="97"/>
      <c r="GT216" s="97"/>
      <c r="GU216" s="97"/>
      <c r="GV216" s="97"/>
      <c r="GW216" s="97"/>
      <c r="GX216" s="97"/>
      <c r="GY216" s="97"/>
      <c r="GZ216" s="97"/>
      <c r="HA216" s="97"/>
      <c r="HB216" s="97"/>
      <c r="HC216" s="97"/>
      <c r="HD216" s="97"/>
      <c r="HE216" s="97"/>
      <c r="HF216" s="97"/>
      <c r="HG216" s="97"/>
      <c r="HH216" s="97"/>
      <c r="HI216" s="97"/>
      <c r="HJ216" s="97"/>
      <c r="HK216" s="97"/>
      <c r="HL216" s="97"/>
      <c r="HM216" s="97"/>
      <c r="HN216" s="97"/>
      <c r="HO216" s="97"/>
      <c r="HP216" s="97"/>
      <c r="HQ216" s="97"/>
      <c r="HR216" s="97"/>
      <c r="HS216" s="97"/>
      <c r="HT216" s="97"/>
      <c r="HU216" s="97"/>
      <c r="HV216" s="97"/>
      <c r="HW216" s="97"/>
      <c r="HX216" s="97"/>
      <c r="HY216" s="97"/>
      <c r="HZ216" s="97"/>
      <c r="IA216" s="97"/>
      <c r="IB216" s="97"/>
      <c r="IC216" s="97"/>
      <c r="ID216" s="97"/>
      <c r="IE216" s="97"/>
      <c r="IF216" s="97"/>
      <c r="IG216" s="97"/>
      <c r="IH216" s="97"/>
      <c r="II216" s="97"/>
      <c r="IJ216" s="97"/>
      <c r="IK216" s="97"/>
      <c r="IL216" s="97"/>
      <c r="IM216" s="97"/>
      <c r="IN216" s="97"/>
      <c r="IO216" s="97"/>
      <c r="IP216" s="97"/>
      <c r="IQ216" s="97"/>
      <c r="IR216" s="97"/>
      <c r="IS216" s="97"/>
      <c r="IT216" s="97"/>
      <c r="IU216" s="97"/>
      <c r="IV216" s="97"/>
    </row>
    <row r="217" customFormat="false" ht="14.2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  <c r="DH217" s="97"/>
      <c r="DI217" s="97"/>
      <c r="DJ217" s="97"/>
      <c r="DK217" s="97"/>
      <c r="DL217" s="97"/>
      <c r="DM217" s="97"/>
      <c r="DN217" s="97"/>
      <c r="DO217" s="97"/>
      <c r="DP217" s="97"/>
      <c r="DQ217" s="97"/>
      <c r="DR217" s="97"/>
      <c r="DS217" s="97"/>
      <c r="DT217" s="97"/>
      <c r="DU217" s="97"/>
      <c r="DV217" s="97"/>
      <c r="DW217" s="97"/>
      <c r="DX217" s="97"/>
      <c r="DY217" s="97"/>
      <c r="DZ217" s="97"/>
      <c r="EA217" s="97"/>
      <c r="EB217" s="97"/>
      <c r="EC217" s="97"/>
      <c r="ED217" s="97"/>
      <c r="EE217" s="97"/>
      <c r="EF217" s="97"/>
      <c r="EG217" s="97"/>
      <c r="EH217" s="97"/>
      <c r="EI217" s="97"/>
      <c r="EJ217" s="97"/>
      <c r="EK217" s="97"/>
      <c r="EL217" s="97"/>
      <c r="EM217" s="97"/>
      <c r="EN217" s="97"/>
      <c r="EO217" s="97"/>
      <c r="EP217" s="97"/>
      <c r="EQ217" s="97"/>
      <c r="ER217" s="97"/>
      <c r="ES217" s="97"/>
      <c r="ET217" s="97"/>
      <c r="EU217" s="97"/>
      <c r="EV217" s="97"/>
      <c r="EW217" s="97"/>
      <c r="EX217" s="97"/>
      <c r="EY217" s="97"/>
      <c r="EZ217" s="97"/>
      <c r="FA217" s="97"/>
      <c r="FB217" s="97"/>
      <c r="FC217" s="97"/>
      <c r="FD217" s="97"/>
      <c r="FE217" s="97"/>
      <c r="FF217" s="97"/>
      <c r="FG217" s="97"/>
      <c r="FH217" s="97"/>
      <c r="FI217" s="97"/>
      <c r="FJ217" s="97"/>
      <c r="FK217" s="97"/>
      <c r="FL217" s="97"/>
      <c r="FM217" s="97"/>
      <c r="FN217" s="97"/>
      <c r="FO217" s="97"/>
      <c r="FP217" s="97"/>
      <c r="FQ217" s="97"/>
      <c r="FR217" s="97"/>
      <c r="FS217" s="97"/>
      <c r="FT217" s="97"/>
      <c r="FU217" s="97"/>
      <c r="FV217" s="97"/>
      <c r="FW217" s="97"/>
      <c r="FX217" s="97"/>
      <c r="FY217" s="97"/>
      <c r="FZ217" s="97"/>
      <c r="GA217" s="97"/>
      <c r="GB217" s="97"/>
      <c r="GC217" s="97"/>
      <c r="GD217" s="97"/>
      <c r="GE217" s="97"/>
      <c r="GF217" s="97"/>
      <c r="GG217" s="97"/>
      <c r="GH217" s="97"/>
      <c r="GI217" s="97"/>
      <c r="GJ217" s="97"/>
      <c r="GK217" s="97"/>
      <c r="GL217" s="97"/>
      <c r="GM217" s="97"/>
      <c r="GN217" s="97"/>
      <c r="GO217" s="97"/>
      <c r="GP217" s="97"/>
      <c r="GQ217" s="97"/>
      <c r="GR217" s="97"/>
      <c r="GS217" s="97"/>
      <c r="GT217" s="97"/>
      <c r="GU217" s="97"/>
      <c r="GV217" s="97"/>
      <c r="GW217" s="97"/>
      <c r="GX217" s="97"/>
      <c r="GY217" s="97"/>
      <c r="GZ217" s="97"/>
      <c r="HA217" s="97"/>
      <c r="HB217" s="97"/>
      <c r="HC217" s="97"/>
      <c r="HD217" s="97"/>
      <c r="HE217" s="97"/>
      <c r="HF217" s="97"/>
      <c r="HG217" s="97"/>
      <c r="HH217" s="97"/>
      <c r="HI217" s="97"/>
      <c r="HJ217" s="97"/>
      <c r="HK217" s="97"/>
      <c r="HL217" s="97"/>
      <c r="HM217" s="97"/>
      <c r="HN217" s="97"/>
      <c r="HO217" s="97"/>
      <c r="HP217" s="97"/>
      <c r="HQ217" s="97"/>
      <c r="HR217" s="97"/>
      <c r="HS217" s="97"/>
      <c r="HT217" s="97"/>
      <c r="HU217" s="97"/>
      <c r="HV217" s="97"/>
      <c r="HW217" s="97"/>
      <c r="HX217" s="97"/>
      <c r="HY217" s="97"/>
      <c r="HZ217" s="97"/>
      <c r="IA217" s="97"/>
      <c r="IB217" s="97"/>
      <c r="IC217" s="97"/>
      <c r="ID217" s="97"/>
      <c r="IE217" s="97"/>
      <c r="IF217" s="97"/>
      <c r="IG217" s="97"/>
      <c r="IH217" s="97"/>
      <c r="II217" s="97"/>
      <c r="IJ217" s="97"/>
      <c r="IK217" s="97"/>
      <c r="IL217" s="97"/>
      <c r="IM217" s="97"/>
      <c r="IN217" s="97"/>
      <c r="IO217" s="97"/>
      <c r="IP217" s="97"/>
      <c r="IQ217" s="97"/>
      <c r="IR217" s="97"/>
      <c r="IS217" s="97"/>
      <c r="IT217" s="97"/>
      <c r="IU217" s="97"/>
      <c r="IV217" s="97"/>
    </row>
    <row r="218" customFormat="false" ht="14.2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  <c r="DH218" s="97"/>
      <c r="DI218" s="97"/>
      <c r="DJ218" s="97"/>
      <c r="DK218" s="97"/>
      <c r="DL218" s="97"/>
      <c r="DM218" s="97"/>
      <c r="DN218" s="97"/>
      <c r="DO218" s="97"/>
      <c r="DP218" s="97"/>
      <c r="DQ218" s="97"/>
      <c r="DR218" s="97"/>
      <c r="DS218" s="97"/>
      <c r="DT218" s="97"/>
      <c r="DU218" s="97"/>
      <c r="DV218" s="97"/>
      <c r="DW218" s="97"/>
      <c r="DX218" s="97"/>
      <c r="DY218" s="97"/>
      <c r="DZ218" s="97"/>
      <c r="EA218" s="97"/>
      <c r="EB218" s="97"/>
      <c r="EC218" s="97"/>
      <c r="ED218" s="97"/>
      <c r="EE218" s="97"/>
      <c r="EF218" s="97"/>
      <c r="EG218" s="97"/>
      <c r="EH218" s="97"/>
      <c r="EI218" s="97"/>
      <c r="EJ218" s="97"/>
      <c r="EK218" s="97"/>
      <c r="EL218" s="97"/>
      <c r="EM218" s="97"/>
      <c r="EN218" s="97"/>
      <c r="EO218" s="97"/>
      <c r="EP218" s="97"/>
      <c r="EQ218" s="97"/>
      <c r="ER218" s="97"/>
      <c r="ES218" s="97"/>
      <c r="ET218" s="97"/>
      <c r="EU218" s="97"/>
      <c r="EV218" s="97"/>
      <c r="EW218" s="97"/>
      <c r="EX218" s="97"/>
      <c r="EY218" s="97"/>
      <c r="EZ218" s="97"/>
      <c r="FA218" s="97"/>
      <c r="FB218" s="97"/>
      <c r="FC218" s="97"/>
      <c r="FD218" s="97"/>
      <c r="FE218" s="97"/>
      <c r="FF218" s="97"/>
      <c r="FG218" s="97"/>
      <c r="FH218" s="97"/>
      <c r="FI218" s="97"/>
      <c r="FJ218" s="97"/>
      <c r="FK218" s="97"/>
      <c r="FL218" s="97"/>
      <c r="FM218" s="97"/>
      <c r="FN218" s="97"/>
      <c r="FO218" s="97"/>
      <c r="FP218" s="97"/>
      <c r="FQ218" s="97"/>
      <c r="FR218" s="97"/>
      <c r="FS218" s="97"/>
      <c r="FT218" s="97"/>
      <c r="FU218" s="97"/>
      <c r="FV218" s="97"/>
      <c r="FW218" s="97"/>
      <c r="FX218" s="97"/>
      <c r="FY218" s="97"/>
      <c r="FZ218" s="97"/>
      <c r="GA218" s="97"/>
      <c r="GB218" s="97"/>
      <c r="GC218" s="97"/>
      <c r="GD218" s="97"/>
      <c r="GE218" s="97"/>
      <c r="GF218" s="97"/>
      <c r="GG218" s="97"/>
      <c r="GH218" s="97"/>
      <c r="GI218" s="97"/>
      <c r="GJ218" s="97"/>
      <c r="GK218" s="97"/>
      <c r="GL218" s="97"/>
      <c r="GM218" s="97"/>
      <c r="GN218" s="97"/>
      <c r="GO218" s="97"/>
      <c r="GP218" s="97"/>
      <c r="GQ218" s="97"/>
      <c r="GR218" s="97"/>
      <c r="GS218" s="97"/>
      <c r="GT218" s="97"/>
      <c r="GU218" s="97"/>
      <c r="GV218" s="97"/>
      <c r="GW218" s="97"/>
      <c r="GX218" s="97"/>
      <c r="GY218" s="97"/>
      <c r="GZ218" s="97"/>
      <c r="HA218" s="97"/>
      <c r="HB218" s="97"/>
      <c r="HC218" s="97"/>
      <c r="HD218" s="97"/>
      <c r="HE218" s="97"/>
      <c r="HF218" s="97"/>
      <c r="HG218" s="97"/>
      <c r="HH218" s="97"/>
      <c r="HI218" s="97"/>
      <c r="HJ218" s="97"/>
      <c r="HK218" s="97"/>
      <c r="HL218" s="97"/>
      <c r="HM218" s="97"/>
      <c r="HN218" s="97"/>
      <c r="HO218" s="97"/>
      <c r="HP218" s="97"/>
      <c r="HQ218" s="97"/>
      <c r="HR218" s="97"/>
      <c r="HS218" s="97"/>
      <c r="HT218" s="97"/>
      <c r="HU218" s="97"/>
      <c r="HV218" s="97"/>
      <c r="HW218" s="97"/>
      <c r="HX218" s="97"/>
      <c r="HY218" s="97"/>
      <c r="HZ218" s="97"/>
      <c r="IA218" s="97"/>
      <c r="IB218" s="97"/>
      <c r="IC218" s="97"/>
      <c r="ID218" s="97"/>
      <c r="IE218" s="97"/>
      <c r="IF218" s="97"/>
      <c r="IG218" s="97"/>
      <c r="IH218" s="97"/>
      <c r="II218" s="97"/>
      <c r="IJ218" s="97"/>
      <c r="IK218" s="97"/>
      <c r="IL218" s="97"/>
      <c r="IM218" s="97"/>
      <c r="IN218" s="97"/>
      <c r="IO218" s="97"/>
      <c r="IP218" s="97"/>
      <c r="IQ218" s="97"/>
      <c r="IR218" s="97"/>
      <c r="IS218" s="97"/>
      <c r="IT218" s="97"/>
      <c r="IU218" s="97"/>
      <c r="IV218" s="97"/>
    </row>
    <row r="219" customFormat="false" ht="14.2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  <c r="DH219" s="97"/>
      <c r="DI219" s="97"/>
      <c r="DJ219" s="97"/>
      <c r="DK219" s="97"/>
      <c r="DL219" s="97"/>
      <c r="DM219" s="97"/>
      <c r="DN219" s="97"/>
      <c r="DO219" s="97"/>
      <c r="DP219" s="97"/>
      <c r="DQ219" s="97"/>
      <c r="DR219" s="97"/>
      <c r="DS219" s="97"/>
      <c r="DT219" s="97"/>
      <c r="DU219" s="97"/>
      <c r="DV219" s="97"/>
      <c r="DW219" s="97"/>
      <c r="DX219" s="97"/>
      <c r="DY219" s="97"/>
      <c r="DZ219" s="97"/>
      <c r="EA219" s="97"/>
      <c r="EB219" s="97"/>
      <c r="EC219" s="97"/>
      <c r="ED219" s="97"/>
      <c r="EE219" s="97"/>
      <c r="EF219" s="97"/>
      <c r="EG219" s="97"/>
      <c r="EH219" s="97"/>
      <c r="EI219" s="97"/>
      <c r="EJ219" s="97"/>
      <c r="EK219" s="97"/>
      <c r="EL219" s="97"/>
      <c r="EM219" s="97"/>
      <c r="EN219" s="97"/>
      <c r="EO219" s="97"/>
      <c r="EP219" s="97"/>
      <c r="EQ219" s="97"/>
      <c r="ER219" s="97"/>
      <c r="ES219" s="97"/>
      <c r="ET219" s="97"/>
      <c r="EU219" s="97"/>
      <c r="EV219" s="97"/>
      <c r="EW219" s="97"/>
      <c r="EX219" s="97"/>
      <c r="EY219" s="97"/>
      <c r="EZ219" s="97"/>
      <c r="FA219" s="97"/>
      <c r="FB219" s="97"/>
      <c r="FC219" s="97"/>
      <c r="FD219" s="97"/>
      <c r="FE219" s="97"/>
      <c r="FF219" s="97"/>
      <c r="FG219" s="97"/>
      <c r="FH219" s="97"/>
      <c r="FI219" s="97"/>
      <c r="FJ219" s="97"/>
      <c r="FK219" s="97"/>
      <c r="FL219" s="97"/>
      <c r="FM219" s="97"/>
      <c r="FN219" s="97"/>
      <c r="FO219" s="97"/>
      <c r="FP219" s="97"/>
      <c r="FQ219" s="97"/>
      <c r="FR219" s="97"/>
      <c r="FS219" s="97"/>
      <c r="FT219" s="97"/>
      <c r="FU219" s="97"/>
      <c r="FV219" s="97"/>
      <c r="FW219" s="97"/>
      <c r="FX219" s="97"/>
      <c r="FY219" s="97"/>
      <c r="FZ219" s="97"/>
      <c r="GA219" s="97"/>
      <c r="GB219" s="97"/>
      <c r="GC219" s="97"/>
      <c r="GD219" s="97"/>
      <c r="GE219" s="97"/>
      <c r="GF219" s="97"/>
      <c r="GG219" s="97"/>
      <c r="GH219" s="97"/>
      <c r="GI219" s="97"/>
      <c r="GJ219" s="97"/>
      <c r="GK219" s="97"/>
      <c r="GL219" s="97"/>
      <c r="GM219" s="97"/>
      <c r="GN219" s="97"/>
      <c r="GO219" s="97"/>
      <c r="GP219" s="97"/>
      <c r="GQ219" s="97"/>
      <c r="GR219" s="97"/>
      <c r="GS219" s="97"/>
      <c r="GT219" s="97"/>
      <c r="GU219" s="97"/>
      <c r="GV219" s="97"/>
      <c r="GW219" s="97"/>
      <c r="GX219" s="97"/>
      <c r="GY219" s="97"/>
      <c r="GZ219" s="97"/>
      <c r="HA219" s="97"/>
      <c r="HB219" s="97"/>
      <c r="HC219" s="97"/>
      <c r="HD219" s="97"/>
      <c r="HE219" s="97"/>
      <c r="HF219" s="97"/>
      <c r="HG219" s="97"/>
      <c r="HH219" s="97"/>
      <c r="HI219" s="97"/>
      <c r="HJ219" s="97"/>
      <c r="HK219" s="97"/>
      <c r="HL219" s="97"/>
      <c r="HM219" s="97"/>
      <c r="HN219" s="97"/>
      <c r="HO219" s="97"/>
      <c r="HP219" s="97"/>
      <c r="HQ219" s="97"/>
      <c r="HR219" s="97"/>
      <c r="HS219" s="97"/>
      <c r="HT219" s="97"/>
      <c r="HU219" s="97"/>
      <c r="HV219" s="97"/>
      <c r="HW219" s="97"/>
      <c r="HX219" s="97"/>
      <c r="HY219" s="97"/>
      <c r="HZ219" s="97"/>
      <c r="IA219" s="97"/>
      <c r="IB219" s="97"/>
      <c r="IC219" s="97"/>
      <c r="ID219" s="97"/>
      <c r="IE219" s="97"/>
      <c r="IF219" s="97"/>
      <c r="IG219" s="97"/>
      <c r="IH219" s="97"/>
      <c r="II219" s="97"/>
      <c r="IJ219" s="97"/>
      <c r="IK219" s="97"/>
      <c r="IL219" s="97"/>
      <c r="IM219" s="97"/>
      <c r="IN219" s="97"/>
      <c r="IO219" s="97"/>
      <c r="IP219" s="97"/>
      <c r="IQ219" s="97"/>
      <c r="IR219" s="97"/>
      <c r="IS219" s="97"/>
      <c r="IT219" s="97"/>
      <c r="IU219" s="97"/>
      <c r="IV219" s="97"/>
    </row>
    <row r="220" customFormat="false" ht="14.2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  <c r="DH220" s="97"/>
      <c r="DI220" s="97"/>
      <c r="DJ220" s="97"/>
      <c r="DK220" s="97"/>
      <c r="DL220" s="97"/>
      <c r="DM220" s="97"/>
      <c r="DN220" s="97"/>
      <c r="DO220" s="97"/>
      <c r="DP220" s="97"/>
      <c r="DQ220" s="97"/>
      <c r="DR220" s="97"/>
      <c r="DS220" s="97"/>
      <c r="DT220" s="97"/>
      <c r="DU220" s="97"/>
      <c r="DV220" s="97"/>
      <c r="DW220" s="97"/>
      <c r="DX220" s="97"/>
      <c r="DY220" s="97"/>
      <c r="DZ220" s="97"/>
      <c r="EA220" s="97"/>
      <c r="EB220" s="97"/>
      <c r="EC220" s="97"/>
      <c r="ED220" s="97"/>
      <c r="EE220" s="97"/>
      <c r="EF220" s="97"/>
      <c r="EG220" s="97"/>
      <c r="EH220" s="97"/>
      <c r="EI220" s="97"/>
      <c r="EJ220" s="97"/>
      <c r="EK220" s="97"/>
      <c r="EL220" s="97"/>
      <c r="EM220" s="97"/>
      <c r="EN220" s="97"/>
      <c r="EO220" s="97"/>
      <c r="EP220" s="97"/>
      <c r="EQ220" s="97"/>
      <c r="ER220" s="97"/>
      <c r="ES220" s="97"/>
      <c r="ET220" s="97"/>
      <c r="EU220" s="97"/>
      <c r="EV220" s="97"/>
      <c r="EW220" s="97"/>
      <c r="EX220" s="97"/>
      <c r="EY220" s="97"/>
      <c r="EZ220" s="97"/>
      <c r="FA220" s="97"/>
      <c r="FB220" s="97"/>
      <c r="FC220" s="97"/>
      <c r="FD220" s="97"/>
      <c r="FE220" s="97"/>
      <c r="FF220" s="97"/>
      <c r="FG220" s="97"/>
      <c r="FH220" s="97"/>
      <c r="FI220" s="97"/>
      <c r="FJ220" s="97"/>
      <c r="FK220" s="97"/>
      <c r="FL220" s="97"/>
      <c r="FM220" s="97"/>
      <c r="FN220" s="97"/>
      <c r="FO220" s="97"/>
      <c r="FP220" s="97"/>
      <c r="FQ220" s="97"/>
      <c r="FR220" s="97"/>
      <c r="FS220" s="97"/>
      <c r="FT220" s="97"/>
      <c r="FU220" s="97"/>
      <c r="FV220" s="97"/>
      <c r="FW220" s="97"/>
      <c r="FX220" s="97"/>
      <c r="FY220" s="97"/>
      <c r="FZ220" s="97"/>
      <c r="GA220" s="97"/>
      <c r="GB220" s="97"/>
      <c r="GC220" s="97"/>
      <c r="GD220" s="97"/>
      <c r="GE220" s="97"/>
      <c r="GF220" s="97"/>
      <c r="GG220" s="97"/>
      <c r="GH220" s="97"/>
      <c r="GI220" s="97"/>
      <c r="GJ220" s="97"/>
      <c r="GK220" s="97"/>
      <c r="GL220" s="97"/>
      <c r="GM220" s="97"/>
      <c r="GN220" s="97"/>
      <c r="GO220" s="97"/>
      <c r="GP220" s="97"/>
      <c r="GQ220" s="97"/>
      <c r="GR220" s="97"/>
      <c r="GS220" s="97"/>
      <c r="GT220" s="97"/>
      <c r="GU220" s="97"/>
      <c r="GV220" s="97"/>
      <c r="GW220" s="97"/>
      <c r="GX220" s="97"/>
      <c r="GY220" s="97"/>
      <c r="GZ220" s="97"/>
      <c r="HA220" s="97"/>
      <c r="HB220" s="97"/>
      <c r="HC220" s="97"/>
      <c r="HD220" s="97"/>
      <c r="HE220" s="97"/>
      <c r="HF220" s="97"/>
      <c r="HG220" s="97"/>
      <c r="HH220" s="97"/>
      <c r="HI220" s="97"/>
      <c r="HJ220" s="97"/>
      <c r="HK220" s="97"/>
      <c r="HL220" s="97"/>
      <c r="HM220" s="97"/>
      <c r="HN220" s="97"/>
      <c r="HO220" s="97"/>
      <c r="HP220" s="97"/>
      <c r="HQ220" s="97"/>
      <c r="HR220" s="97"/>
      <c r="HS220" s="97"/>
      <c r="HT220" s="97"/>
      <c r="HU220" s="97"/>
      <c r="HV220" s="97"/>
      <c r="HW220" s="97"/>
      <c r="HX220" s="97"/>
      <c r="HY220" s="97"/>
      <c r="HZ220" s="97"/>
      <c r="IA220" s="97"/>
      <c r="IB220" s="97"/>
      <c r="IC220" s="97"/>
      <c r="ID220" s="97"/>
      <c r="IE220" s="97"/>
      <c r="IF220" s="97"/>
      <c r="IG220" s="97"/>
      <c r="IH220" s="97"/>
      <c r="II220" s="97"/>
      <c r="IJ220" s="97"/>
      <c r="IK220" s="97"/>
      <c r="IL220" s="97"/>
      <c r="IM220" s="97"/>
      <c r="IN220" s="97"/>
      <c r="IO220" s="97"/>
      <c r="IP220" s="97"/>
      <c r="IQ220" s="97"/>
      <c r="IR220" s="97"/>
      <c r="IS220" s="97"/>
      <c r="IT220" s="97"/>
      <c r="IU220" s="97"/>
      <c r="IV220" s="97"/>
    </row>
  </sheetData>
  <mergeCells count="2">
    <mergeCell ref="A4:A5"/>
    <mergeCell ref="A73:A74"/>
  </mergeCells>
  <printOptions headings="false" gridLines="false" gridLinesSet="true" horizontalCentered="false" verticalCentered="false"/>
  <pageMargins left="0.669444444444445" right="0.196527777777778" top="0.590277777777778" bottom="0.315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1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40" workbookViewId="0">
      <selection pane="topLeft" activeCell="A100" activeCellId="0" sqref="A100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97" width="16.74"/>
    <col collapsed="false" customWidth="false" hidden="false" outlineLevel="0" max="10" min="2" style="97" width="11.99"/>
    <col collapsed="false" customWidth="true" hidden="false" outlineLevel="0" max="11" min="11" style="97" width="13.24"/>
    <col collapsed="false" customWidth="false" hidden="false" outlineLevel="0" max="13" min="12" style="97" width="11.99"/>
    <col collapsed="false" customWidth="true" hidden="false" outlineLevel="0" max="14" min="14" style="97" width="16.74"/>
    <col collapsed="false" customWidth="true" hidden="false" outlineLevel="0" max="15" min="15" style="97" width="1.24"/>
    <col collapsed="false" customWidth="true" hidden="false" outlineLevel="0" max="244" min="16" style="97" width="16.74"/>
    <col collapsed="false" customWidth="false" hidden="false" outlineLevel="0" max="255" min="245" style="97" width="11.99"/>
  </cols>
  <sheetData>
    <row r="1" customFormat="false" ht="21" hidden="false" customHeight="false" outlineLevel="0" collapsed="false">
      <c r="A1" s="96" t="s">
        <v>127</v>
      </c>
      <c r="B1" s="43"/>
      <c r="C1" s="43"/>
      <c r="D1" s="43"/>
      <c r="E1" s="43"/>
      <c r="F1" s="43"/>
      <c r="G1" s="43"/>
      <c r="N1" s="96"/>
    </row>
    <row r="2" customFormat="false" ht="13.9" hidden="false" customHeight="true" outlineLevel="0" collapsed="false">
      <c r="A2" s="96"/>
      <c r="B2" s="43"/>
      <c r="C2" s="43"/>
      <c r="D2" s="43"/>
      <c r="E2" s="43"/>
      <c r="F2" s="43"/>
      <c r="G2" s="43"/>
      <c r="N2" s="96"/>
    </row>
    <row r="3" customFormat="false" ht="1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N3" s="3" t="s">
        <v>38</v>
      </c>
    </row>
    <row r="4" customFormat="false" ht="14.25" hidden="false" customHeight="false" outlineLevel="0" collapsed="false">
      <c r="A4" s="163"/>
      <c r="B4" s="164" t="s">
        <v>38</v>
      </c>
      <c r="C4" s="112" t="s">
        <v>128</v>
      </c>
      <c r="D4" s="112"/>
      <c r="E4" s="112"/>
      <c r="F4" s="112"/>
      <c r="G4" s="112"/>
      <c r="H4" s="165" t="s">
        <v>129</v>
      </c>
      <c r="I4" s="112"/>
      <c r="J4" s="112"/>
      <c r="K4" s="112"/>
      <c r="L4" s="108" t="s">
        <v>130</v>
      </c>
      <c r="M4" s="108"/>
      <c r="N4" s="166"/>
      <c r="O4" s="110"/>
    </row>
    <row r="5" customFormat="false" ht="14.25" hidden="false" customHeight="false" outlineLevel="0" collapsed="false">
      <c r="A5" s="56" t="s">
        <v>2</v>
      </c>
      <c r="B5" s="123" t="s">
        <v>131</v>
      </c>
      <c r="C5" s="167"/>
      <c r="D5" s="123" t="s">
        <v>132</v>
      </c>
      <c r="E5" s="167"/>
      <c r="F5" s="123" t="s">
        <v>76</v>
      </c>
      <c r="G5" s="167"/>
      <c r="H5" s="121"/>
      <c r="I5" s="168"/>
      <c r="J5" s="123" t="s">
        <v>133</v>
      </c>
      <c r="K5" s="167"/>
      <c r="L5" s="108"/>
      <c r="M5" s="108"/>
      <c r="N5" s="16" t="s">
        <v>2</v>
      </c>
      <c r="O5" s="110"/>
    </row>
    <row r="6" customFormat="false" ht="14.25" hidden="false" customHeight="false" outlineLevel="0" collapsed="false">
      <c r="A6" s="62"/>
      <c r="B6" s="119" t="s">
        <v>109</v>
      </c>
      <c r="C6" s="119" t="s">
        <v>126</v>
      </c>
      <c r="D6" s="119" t="s">
        <v>109</v>
      </c>
      <c r="E6" s="119" t="s">
        <v>126</v>
      </c>
      <c r="F6" s="119" t="s">
        <v>109</v>
      </c>
      <c r="G6" s="119" t="s">
        <v>126</v>
      </c>
      <c r="H6" s="119" t="s">
        <v>109</v>
      </c>
      <c r="I6" s="119" t="s">
        <v>126</v>
      </c>
      <c r="J6" s="119" t="s">
        <v>109</v>
      </c>
      <c r="K6" s="119" t="s">
        <v>126</v>
      </c>
      <c r="L6" s="119" t="s">
        <v>109</v>
      </c>
      <c r="M6" s="119" t="s">
        <v>126</v>
      </c>
      <c r="N6" s="16"/>
      <c r="O6" s="110"/>
    </row>
    <row r="7" customFormat="false" ht="14.25" hidden="false" customHeight="false" outlineLevel="0" collapsed="false">
      <c r="A7" s="65"/>
      <c r="B7" s="19" t="s">
        <v>16</v>
      </c>
      <c r="C7" s="19" t="s">
        <v>17</v>
      </c>
      <c r="D7" s="19" t="s">
        <v>16</v>
      </c>
      <c r="E7" s="19" t="s">
        <v>17</v>
      </c>
      <c r="F7" s="135" t="s">
        <v>120</v>
      </c>
      <c r="G7" s="19" t="s">
        <v>17</v>
      </c>
      <c r="H7" s="19" t="s">
        <v>16</v>
      </c>
      <c r="I7" s="19" t="s">
        <v>17</v>
      </c>
      <c r="J7" s="19" t="s">
        <v>16</v>
      </c>
      <c r="K7" s="19" t="s">
        <v>17</v>
      </c>
      <c r="L7" s="135" t="s">
        <v>120</v>
      </c>
      <c r="M7" s="19" t="s">
        <v>17</v>
      </c>
      <c r="N7" s="136"/>
      <c r="O7" s="110"/>
      <c r="Q7" s="40"/>
      <c r="R7" s="40"/>
      <c r="S7" s="40"/>
      <c r="T7" s="40"/>
    </row>
    <row r="8" customFormat="false" ht="14.25" hidden="false" customHeight="false" outlineLevel="0" collapsed="false">
      <c r="A8" s="21" t="s">
        <v>1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38" t="s">
        <v>18</v>
      </c>
      <c r="O8" s="110"/>
    </row>
    <row r="9" customFormat="false" ht="14.25" hidden="false" customHeight="false" outlineLevel="0" collapsed="false">
      <c r="A9" s="139" t="s">
        <v>19</v>
      </c>
      <c r="B9" s="26" t="n">
        <v>30.6</v>
      </c>
      <c r="C9" s="26" t="n">
        <v>8</v>
      </c>
      <c r="D9" s="26" t="n">
        <v>303.2</v>
      </c>
      <c r="E9" s="26" t="n">
        <v>2</v>
      </c>
      <c r="F9" s="26" t="n">
        <v>296</v>
      </c>
      <c r="G9" s="26" t="n">
        <v>10</v>
      </c>
      <c r="H9" s="26" t="n">
        <v>279</v>
      </c>
      <c r="I9" s="26" t="n">
        <v>2</v>
      </c>
      <c r="J9" s="75" t="s">
        <v>64</v>
      </c>
      <c r="K9" s="75" t="s">
        <v>64</v>
      </c>
      <c r="L9" s="26" t="n">
        <v>547</v>
      </c>
      <c r="M9" s="26" t="n">
        <v>11</v>
      </c>
      <c r="N9" s="142" t="s">
        <v>19</v>
      </c>
      <c r="O9" s="110"/>
    </row>
    <row r="10" customFormat="false" ht="14.25" hidden="false" customHeight="false" outlineLevel="0" collapsed="false">
      <c r="A10" s="139" t="s">
        <v>20</v>
      </c>
      <c r="B10" s="26" t="n">
        <v>207</v>
      </c>
      <c r="C10" s="26" t="n">
        <v>2</v>
      </c>
      <c r="D10" s="26" t="n">
        <v>860.9</v>
      </c>
      <c r="E10" s="26" t="n">
        <v>15</v>
      </c>
      <c r="F10" s="26" t="n">
        <v>931.8075</v>
      </c>
      <c r="G10" s="26" t="n">
        <v>17</v>
      </c>
      <c r="H10" s="26" t="n">
        <v>634</v>
      </c>
      <c r="I10" s="26" t="n">
        <v>3</v>
      </c>
      <c r="J10" s="75" t="s">
        <v>64</v>
      </c>
      <c r="K10" s="75" t="s">
        <v>64</v>
      </c>
      <c r="L10" s="26" t="n">
        <v>1559</v>
      </c>
      <c r="M10" s="26" t="n">
        <v>21</v>
      </c>
      <c r="N10" s="142" t="s">
        <v>20</v>
      </c>
      <c r="O10" s="110"/>
    </row>
    <row r="11" customFormat="false" ht="14.25" hidden="false" customHeight="false" outlineLevel="0" collapsed="false">
      <c r="A11" s="139" t="s">
        <v>21</v>
      </c>
      <c r="B11" s="26" t="n">
        <v>363.4</v>
      </c>
      <c r="C11" s="26" t="n">
        <v>4</v>
      </c>
      <c r="D11" s="26" t="n">
        <v>3174.6</v>
      </c>
      <c r="E11" s="26" t="n">
        <v>34</v>
      </c>
      <c r="F11" s="26" t="n">
        <v>3135</v>
      </c>
      <c r="G11" s="26" t="n">
        <v>38</v>
      </c>
      <c r="H11" s="26" t="n">
        <v>3335</v>
      </c>
      <c r="I11" s="26" t="n">
        <v>54</v>
      </c>
      <c r="J11" s="26" t="n">
        <v>417</v>
      </c>
      <c r="K11" s="26" t="n">
        <v>6</v>
      </c>
      <c r="L11" s="26" t="n">
        <v>6213</v>
      </c>
      <c r="M11" s="26" t="n">
        <v>92</v>
      </c>
      <c r="N11" s="142" t="s">
        <v>21</v>
      </c>
      <c r="O11" s="110"/>
    </row>
    <row r="12" customFormat="false" ht="14.25" hidden="false" customHeight="false" outlineLevel="0" collapsed="false">
      <c r="A12" s="139" t="s">
        <v>22</v>
      </c>
      <c r="B12" s="26" t="n">
        <v>835.1</v>
      </c>
      <c r="C12" s="26" t="n">
        <v>40</v>
      </c>
      <c r="D12" s="26" t="n">
        <v>4167.6</v>
      </c>
      <c r="E12" s="26" t="n">
        <v>74</v>
      </c>
      <c r="F12" s="26" t="n">
        <v>4383</v>
      </c>
      <c r="G12" s="26" t="n">
        <v>113</v>
      </c>
      <c r="H12" s="26" t="n">
        <v>6985</v>
      </c>
      <c r="I12" s="26" t="n">
        <v>113</v>
      </c>
      <c r="J12" s="26" t="n">
        <v>1675</v>
      </c>
      <c r="K12" s="26" t="n">
        <v>47</v>
      </c>
      <c r="L12" s="26" t="n">
        <v>10210</v>
      </c>
      <c r="M12" s="26" t="n">
        <v>227</v>
      </c>
      <c r="N12" s="142" t="s">
        <v>22</v>
      </c>
      <c r="O12" s="110"/>
    </row>
    <row r="13" customFormat="false" ht="14.25" hidden="false" customHeight="false" outlineLevel="0" collapsed="false">
      <c r="A13" s="139" t="s">
        <v>23</v>
      </c>
      <c r="B13" s="26" t="n">
        <v>1174.9</v>
      </c>
      <c r="C13" s="26" t="n">
        <v>34</v>
      </c>
      <c r="D13" s="26" t="n">
        <v>3316.8</v>
      </c>
      <c r="E13" s="26" t="n">
        <v>196</v>
      </c>
      <c r="F13" s="26" t="n">
        <v>3870</v>
      </c>
      <c r="G13" s="26" t="n">
        <v>229</v>
      </c>
      <c r="H13" s="26" t="n">
        <v>5381</v>
      </c>
      <c r="I13" s="26" t="n">
        <v>106</v>
      </c>
      <c r="J13" s="26" t="n">
        <v>2152</v>
      </c>
      <c r="K13" s="26" t="n">
        <v>50</v>
      </c>
      <c r="L13" s="26" t="n">
        <v>8800</v>
      </c>
      <c r="M13" s="26" t="n">
        <v>336</v>
      </c>
      <c r="N13" s="142" t="s">
        <v>23</v>
      </c>
      <c r="O13" s="110"/>
    </row>
    <row r="14" customFormat="false" ht="14.25" hidden="false" customHeight="false" outlineLevel="0" collapsed="false">
      <c r="A14" s="139" t="s">
        <v>24</v>
      </c>
      <c r="B14" s="26" t="n">
        <v>2167.2</v>
      </c>
      <c r="C14" s="26" t="n">
        <v>87</v>
      </c>
      <c r="D14" s="26" t="n">
        <v>2999.1</v>
      </c>
      <c r="E14" s="26" t="n">
        <v>111</v>
      </c>
      <c r="F14" s="26" t="n">
        <v>4326</v>
      </c>
      <c r="G14" s="26" t="n">
        <v>198</v>
      </c>
      <c r="H14" s="26" t="n">
        <v>4411</v>
      </c>
      <c r="I14" s="26" t="n">
        <v>104</v>
      </c>
      <c r="J14" s="26" t="n">
        <v>1103</v>
      </c>
      <c r="K14" s="26" t="n">
        <v>42</v>
      </c>
      <c r="L14" s="26" t="n">
        <v>8475</v>
      </c>
      <c r="M14" s="26" t="n">
        <v>302</v>
      </c>
      <c r="N14" s="142" t="s">
        <v>24</v>
      </c>
      <c r="O14" s="110"/>
    </row>
    <row r="15" customFormat="false" ht="14.25" hidden="false" customHeight="false" outlineLevel="0" collapsed="false">
      <c r="A15" s="139" t="s">
        <v>25</v>
      </c>
      <c r="B15" s="26" t="n">
        <v>4472.4</v>
      </c>
      <c r="C15" s="26" t="n">
        <v>401</v>
      </c>
      <c r="D15" s="26" t="n">
        <v>5586.9</v>
      </c>
      <c r="E15" s="26" t="n">
        <v>297</v>
      </c>
      <c r="F15" s="26" t="n">
        <v>8367</v>
      </c>
      <c r="G15" s="26" t="n">
        <v>699</v>
      </c>
      <c r="H15" s="26" t="n">
        <v>9724</v>
      </c>
      <c r="I15" s="26" t="n">
        <v>462</v>
      </c>
      <c r="J15" s="26" t="n">
        <v>4095</v>
      </c>
      <c r="K15" s="26" t="n">
        <v>226</v>
      </c>
      <c r="L15" s="26" t="n">
        <v>17519</v>
      </c>
      <c r="M15" s="26" t="n">
        <v>1160</v>
      </c>
      <c r="N15" s="142" t="s">
        <v>25</v>
      </c>
      <c r="O15" s="110"/>
    </row>
    <row r="16" customFormat="false" ht="14.25" hidden="false" customHeight="false" outlineLevel="0" collapsed="false">
      <c r="A16" s="139" t="s">
        <v>26</v>
      </c>
      <c r="B16" s="26" t="n">
        <v>3896.7</v>
      </c>
      <c r="C16" s="26" t="n">
        <v>418</v>
      </c>
      <c r="D16" s="26" t="n">
        <v>3953.6</v>
      </c>
      <c r="E16" s="26" t="n">
        <v>276</v>
      </c>
      <c r="F16" s="26" t="n">
        <v>6481</v>
      </c>
      <c r="G16" s="26" t="n">
        <v>694</v>
      </c>
      <c r="H16" s="26" t="n">
        <v>7929</v>
      </c>
      <c r="I16" s="26" t="n">
        <v>260</v>
      </c>
      <c r="J16" s="26" t="n">
        <v>3966</v>
      </c>
      <c r="K16" s="26" t="n">
        <v>172</v>
      </c>
      <c r="L16" s="26" t="n">
        <v>12344</v>
      </c>
      <c r="M16" s="26" t="n">
        <v>954</v>
      </c>
      <c r="N16" s="142" t="s">
        <v>26</v>
      </c>
      <c r="O16" s="110"/>
    </row>
    <row r="17" customFormat="false" ht="14.25" hidden="false" customHeight="false" outlineLevel="0" collapsed="false">
      <c r="A17" s="139" t="s">
        <v>27</v>
      </c>
      <c r="B17" s="26" t="n">
        <v>1684.1</v>
      </c>
      <c r="C17" s="26" t="n">
        <v>111</v>
      </c>
      <c r="D17" s="26" t="n">
        <v>2798.2</v>
      </c>
      <c r="E17" s="26" t="n">
        <v>229</v>
      </c>
      <c r="F17" s="26" t="n">
        <v>3470</v>
      </c>
      <c r="G17" s="26" t="n">
        <v>340</v>
      </c>
      <c r="H17" s="26" t="n">
        <v>4341</v>
      </c>
      <c r="I17" s="26" t="n">
        <v>299</v>
      </c>
      <c r="J17" s="26" t="n">
        <v>2170</v>
      </c>
      <c r="K17" s="26" t="n">
        <v>161</v>
      </c>
      <c r="L17" s="26" t="n">
        <v>7164</v>
      </c>
      <c r="M17" s="26" t="n">
        <v>639</v>
      </c>
      <c r="N17" s="142" t="s">
        <v>27</v>
      </c>
      <c r="O17" s="110"/>
    </row>
    <row r="18" customFormat="false" ht="14.25" hidden="false" customHeight="false" outlineLevel="0" collapsed="false">
      <c r="A18" s="139" t="s">
        <v>28</v>
      </c>
      <c r="B18" s="26" t="n">
        <v>1402.8</v>
      </c>
      <c r="C18" s="26" t="n">
        <v>133</v>
      </c>
      <c r="D18" s="26" t="n">
        <v>1397.7</v>
      </c>
      <c r="E18" s="26" t="n">
        <v>196</v>
      </c>
      <c r="F18" s="26" t="n">
        <v>2204</v>
      </c>
      <c r="G18" s="26" t="n">
        <v>328</v>
      </c>
      <c r="H18" s="26" t="n">
        <v>3050</v>
      </c>
      <c r="I18" s="26" t="n">
        <v>209</v>
      </c>
      <c r="J18" s="26" t="n">
        <v>964</v>
      </c>
      <c r="K18" s="26" t="n">
        <v>67</v>
      </c>
      <c r="L18" s="26" t="n">
        <v>5099</v>
      </c>
      <c r="M18" s="26" t="n">
        <v>537</v>
      </c>
      <c r="N18" s="142" t="s">
        <v>28</v>
      </c>
      <c r="O18" s="110"/>
    </row>
    <row r="19" customFormat="false" ht="14.25" hidden="false" customHeight="false" outlineLevel="0" collapsed="false">
      <c r="A19" s="139" t="s">
        <v>29</v>
      </c>
      <c r="B19" s="26" t="n">
        <v>248.1</v>
      </c>
      <c r="C19" s="26" t="n">
        <v>17</v>
      </c>
      <c r="D19" s="26" t="n">
        <v>1031.4</v>
      </c>
      <c r="E19" s="26" t="n">
        <v>116</v>
      </c>
      <c r="F19" s="26" t="n">
        <v>1116</v>
      </c>
      <c r="G19" s="26" t="n">
        <v>133</v>
      </c>
      <c r="H19" s="26" t="n">
        <v>2703</v>
      </c>
      <c r="I19" s="26" t="n">
        <v>317</v>
      </c>
      <c r="J19" s="26" t="n">
        <v>712</v>
      </c>
      <c r="K19" s="26" t="n">
        <v>52</v>
      </c>
      <c r="L19" s="26" t="n">
        <v>3726</v>
      </c>
      <c r="M19" s="26" t="n">
        <v>450</v>
      </c>
      <c r="N19" s="142" t="s">
        <v>29</v>
      </c>
      <c r="O19" s="110"/>
    </row>
    <row r="20" customFormat="false" ht="14.25" hidden="false" customHeight="false" outlineLevel="0" collapsed="false">
      <c r="A20" s="139" t="s">
        <v>30</v>
      </c>
      <c r="B20" s="26" t="n">
        <v>545.1</v>
      </c>
      <c r="C20" s="26" t="n">
        <v>106</v>
      </c>
      <c r="D20" s="26" t="n">
        <v>1472.4</v>
      </c>
      <c r="E20" s="26" t="n">
        <v>249</v>
      </c>
      <c r="F20" s="26" t="n">
        <v>1634</v>
      </c>
      <c r="G20" s="26" t="n">
        <v>355</v>
      </c>
      <c r="H20" s="26" t="n">
        <v>2968</v>
      </c>
      <c r="I20" s="26" t="n">
        <v>357</v>
      </c>
      <c r="J20" s="26" t="n">
        <v>624</v>
      </c>
      <c r="K20" s="26" t="n">
        <v>32</v>
      </c>
      <c r="L20" s="26" t="n">
        <v>4555</v>
      </c>
      <c r="M20" s="26" t="n">
        <v>712</v>
      </c>
      <c r="N20" s="142" t="s">
        <v>30</v>
      </c>
      <c r="O20" s="110"/>
    </row>
    <row r="21" customFormat="false" ht="14.25" hidden="false" customHeight="false" outlineLevel="0" collapsed="false">
      <c r="A21" s="139" t="s">
        <v>31</v>
      </c>
      <c r="B21" s="26" t="n">
        <v>435</v>
      </c>
      <c r="C21" s="26" t="n">
        <v>131</v>
      </c>
      <c r="D21" s="26" t="n">
        <v>782.6</v>
      </c>
      <c r="E21" s="26" t="n">
        <v>93</v>
      </c>
      <c r="F21" s="26" t="n">
        <v>1031</v>
      </c>
      <c r="G21" s="26" t="n">
        <v>224</v>
      </c>
      <c r="H21" s="26" t="n">
        <v>1327</v>
      </c>
      <c r="I21" s="26" t="n">
        <v>468</v>
      </c>
      <c r="J21" s="26" t="n">
        <v>498</v>
      </c>
      <c r="K21" s="26" t="n">
        <v>38</v>
      </c>
      <c r="L21" s="26" t="n">
        <v>2271</v>
      </c>
      <c r="M21" s="26" t="n">
        <v>692</v>
      </c>
      <c r="N21" s="142" t="s">
        <v>31</v>
      </c>
      <c r="O21" s="110"/>
    </row>
    <row r="22" customFormat="false" ht="14.25" hidden="false" customHeight="false" outlineLevel="0" collapsed="false">
      <c r="A22" s="139" t="s">
        <v>32</v>
      </c>
      <c r="B22" s="26" t="n">
        <v>448.1</v>
      </c>
      <c r="C22" s="26" t="n">
        <v>182</v>
      </c>
      <c r="D22" s="26" t="n">
        <v>620.1</v>
      </c>
      <c r="E22" s="26" t="n">
        <v>288</v>
      </c>
      <c r="F22" s="26" t="n">
        <v>821</v>
      </c>
      <c r="G22" s="26" t="n">
        <v>470</v>
      </c>
      <c r="H22" s="26" t="n">
        <v>1198</v>
      </c>
      <c r="I22" s="26" t="n">
        <v>766</v>
      </c>
      <c r="J22" s="26" t="n">
        <v>114</v>
      </c>
      <c r="K22" s="26" t="n">
        <v>12</v>
      </c>
      <c r="L22" s="26" t="n">
        <v>1975</v>
      </c>
      <c r="M22" s="26" t="n">
        <v>1236</v>
      </c>
      <c r="N22" s="142" t="s">
        <v>32</v>
      </c>
      <c r="O22" s="110"/>
    </row>
    <row r="23" customFormat="false" ht="14.25" hidden="false" customHeight="false" outlineLevel="0" collapsed="false">
      <c r="A23" s="139" t="s">
        <v>33</v>
      </c>
      <c r="B23" s="26" t="n">
        <v>352.9</v>
      </c>
      <c r="C23" s="26" t="n">
        <v>108</v>
      </c>
      <c r="D23" s="26" t="n">
        <v>643.3</v>
      </c>
      <c r="E23" s="26" t="n">
        <v>160</v>
      </c>
      <c r="F23" s="26" t="n">
        <v>781</v>
      </c>
      <c r="G23" s="26" t="n">
        <v>269</v>
      </c>
      <c r="H23" s="26" t="n">
        <v>1213</v>
      </c>
      <c r="I23" s="26" t="n">
        <v>1397</v>
      </c>
      <c r="J23" s="26" t="n">
        <v>135</v>
      </c>
      <c r="K23" s="26" t="n">
        <v>12</v>
      </c>
      <c r="L23" s="26" t="n">
        <v>1811</v>
      </c>
      <c r="M23" s="26" t="n">
        <v>1665</v>
      </c>
      <c r="N23" s="142" t="s">
        <v>33</v>
      </c>
      <c r="O23" s="110"/>
    </row>
    <row r="24" customFormat="false" ht="14.25" hidden="false" customHeight="false" outlineLevel="0" collapsed="false">
      <c r="A24" s="139" t="s">
        <v>34</v>
      </c>
      <c r="B24" s="26" t="n">
        <v>254.2</v>
      </c>
      <c r="C24" s="26" t="n">
        <v>142</v>
      </c>
      <c r="D24" s="26" t="n">
        <v>528.7</v>
      </c>
      <c r="E24" s="26" t="n">
        <v>211</v>
      </c>
      <c r="F24" s="26" t="n">
        <v>632</v>
      </c>
      <c r="G24" s="26" t="n">
        <v>353</v>
      </c>
      <c r="H24" s="26" t="n">
        <v>910</v>
      </c>
      <c r="I24" s="26" t="n">
        <v>2101</v>
      </c>
      <c r="J24" s="26" t="n">
        <v>75</v>
      </c>
      <c r="K24" s="26" t="n">
        <v>5</v>
      </c>
      <c r="L24" s="26" t="n">
        <v>1405</v>
      </c>
      <c r="M24" s="26" t="n">
        <v>2454</v>
      </c>
      <c r="N24" s="142" t="s">
        <v>34</v>
      </c>
      <c r="O24" s="110"/>
    </row>
    <row r="25" customFormat="false" ht="14.25" hidden="false" customHeight="false" outlineLevel="0" collapsed="false">
      <c r="A25" s="139" t="s">
        <v>35</v>
      </c>
      <c r="B25" s="26" t="n">
        <v>144.1</v>
      </c>
      <c r="C25" s="26" t="n">
        <v>78</v>
      </c>
      <c r="D25" s="26" t="n">
        <v>429.4</v>
      </c>
      <c r="E25" s="26" t="n">
        <v>365</v>
      </c>
      <c r="F25" s="26" t="n">
        <v>464</v>
      </c>
      <c r="G25" s="26" t="n">
        <v>443</v>
      </c>
      <c r="H25" s="26" t="n">
        <v>715</v>
      </c>
      <c r="I25" s="26" t="n">
        <v>2560</v>
      </c>
      <c r="J25" s="26" t="n">
        <v>50</v>
      </c>
      <c r="K25" s="26" t="n">
        <v>5</v>
      </c>
      <c r="L25" s="26" t="n">
        <v>1099</v>
      </c>
      <c r="M25" s="26" t="n">
        <v>3002</v>
      </c>
      <c r="N25" s="142" t="s">
        <v>35</v>
      </c>
      <c r="O25" s="110"/>
    </row>
    <row r="26" customFormat="false" ht="14.25" hidden="false" customHeight="false" outlineLevel="0" collapsed="false">
      <c r="A26" s="139" t="s">
        <v>36</v>
      </c>
      <c r="B26" s="26" t="n">
        <v>80.4</v>
      </c>
      <c r="C26" s="26" t="n">
        <v>196</v>
      </c>
      <c r="D26" s="26" t="n">
        <v>263.3</v>
      </c>
      <c r="E26" s="26" t="n">
        <v>730</v>
      </c>
      <c r="F26" s="26" t="n">
        <v>277</v>
      </c>
      <c r="G26" s="26" t="n">
        <v>926</v>
      </c>
      <c r="H26" s="26" t="n">
        <v>373</v>
      </c>
      <c r="I26" s="26" t="n">
        <v>2874</v>
      </c>
      <c r="J26" s="26" t="n">
        <v>30</v>
      </c>
      <c r="K26" s="26" t="n">
        <v>2</v>
      </c>
      <c r="L26" s="26" t="n">
        <v>610</v>
      </c>
      <c r="M26" s="26" t="n">
        <v>3800</v>
      </c>
      <c r="N26" s="142" t="s">
        <v>36</v>
      </c>
      <c r="O26" s="110"/>
    </row>
    <row r="27" customFormat="false" ht="14.25" hidden="false" customHeight="false" outlineLevel="0" collapsed="false">
      <c r="A27" s="56" t="s">
        <v>37</v>
      </c>
      <c r="B27" s="75" t="n">
        <v>18742.1</v>
      </c>
      <c r="C27" s="75" t="n">
        <v>2198</v>
      </c>
      <c r="D27" s="75" t="n">
        <v>34329.8</v>
      </c>
      <c r="E27" s="75" t="n">
        <v>3641</v>
      </c>
      <c r="F27" s="75" t="n">
        <v>44220</v>
      </c>
      <c r="G27" s="75" t="n">
        <v>5839</v>
      </c>
      <c r="H27" s="75" t="n">
        <v>57476</v>
      </c>
      <c r="I27" s="75" t="n">
        <v>12450</v>
      </c>
      <c r="J27" s="75" t="n">
        <v>18780</v>
      </c>
      <c r="K27" s="75" t="n">
        <v>931</v>
      </c>
      <c r="L27" s="75" t="n">
        <v>95382</v>
      </c>
      <c r="M27" s="75" t="n">
        <v>18289</v>
      </c>
      <c r="N27" s="16" t="s">
        <v>37</v>
      </c>
      <c r="O27" s="110"/>
    </row>
    <row r="28" customFormat="false" ht="14.25" hidden="false" customHeight="false" outlineLevel="0" collapsed="false">
      <c r="A28" s="33" t="s">
        <v>38</v>
      </c>
      <c r="B28" s="22"/>
      <c r="C28" s="22"/>
      <c r="D28" s="22"/>
      <c r="E28" s="22"/>
      <c r="F28" s="22"/>
      <c r="G28" s="22"/>
      <c r="H28" s="137"/>
      <c r="I28" s="137"/>
      <c r="J28" s="137"/>
      <c r="K28" s="137"/>
      <c r="L28" s="137"/>
      <c r="M28" s="137"/>
      <c r="N28" s="148" t="s">
        <v>38</v>
      </c>
      <c r="O28" s="110"/>
    </row>
    <row r="29" customFormat="false" ht="14.25" hidden="false" customHeight="false" outlineLevel="0" collapsed="false">
      <c r="A29" s="21" t="s">
        <v>39</v>
      </c>
      <c r="B29" s="22"/>
      <c r="C29" s="22"/>
      <c r="D29" s="22"/>
      <c r="E29" s="22"/>
      <c r="F29" s="22"/>
      <c r="G29" s="22"/>
      <c r="H29" s="137"/>
      <c r="I29" s="137"/>
      <c r="J29" s="137"/>
      <c r="K29" s="137"/>
      <c r="L29" s="137"/>
      <c r="M29" s="137"/>
      <c r="N29" s="138" t="s">
        <v>39</v>
      </c>
      <c r="O29" s="110"/>
    </row>
    <row r="30" customFormat="false" ht="14.25" hidden="false" customHeight="false" outlineLevel="0" collapsed="false">
      <c r="A30" s="139" t="s">
        <v>19</v>
      </c>
      <c r="B30" s="26" t="n">
        <v>10.2</v>
      </c>
      <c r="C30" s="26" t="n">
        <v>1</v>
      </c>
      <c r="D30" s="26" t="n">
        <v>65.1</v>
      </c>
      <c r="E30" s="26" t="n">
        <v>1</v>
      </c>
      <c r="F30" s="26" t="n">
        <v>55.3</v>
      </c>
      <c r="G30" s="26" t="n">
        <v>1</v>
      </c>
      <c r="H30" s="26" t="n">
        <v>26</v>
      </c>
      <c r="I30" s="26" t="n">
        <v>0</v>
      </c>
      <c r="J30" s="75" t="s">
        <v>64</v>
      </c>
      <c r="K30" s="75" t="s">
        <v>64</v>
      </c>
      <c r="L30" s="26" t="n">
        <v>81</v>
      </c>
      <c r="M30" s="26" t="n">
        <v>1</v>
      </c>
      <c r="N30" s="142" t="s">
        <v>19</v>
      </c>
      <c r="O30" s="110"/>
    </row>
    <row r="31" customFormat="false" ht="14.25" hidden="false" customHeight="false" outlineLevel="0" collapsed="false">
      <c r="A31" s="139" t="s">
        <v>20</v>
      </c>
      <c r="B31" s="26" t="n">
        <v>22</v>
      </c>
      <c r="C31" s="26" t="n">
        <v>0</v>
      </c>
      <c r="D31" s="26" t="n">
        <v>210.2</v>
      </c>
      <c r="E31" s="26" t="n">
        <v>1</v>
      </c>
      <c r="F31" s="26" t="n">
        <v>132.2</v>
      </c>
      <c r="G31" s="26" t="n">
        <v>2</v>
      </c>
      <c r="H31" s="26" t="n">
        <v>68</v>
      </c>
      <c r="I31" s="26" t="n">
        <v>0</v>
      </c>
      <c r="J31" s="26" t="n">
        <v>2</v>
      </c>
      <c r="K31" s="26" t="n">
        <v>0</v>
      </c>
      <c r="L31" s="26" t="n">
        <v>200</v>
      </c>
      <c r="M31" s="26" t="n">
        <v>2</v>
      </c>
      <c r="N31" s="142" t="s">
        <v>20</v>
      </c>
      <c r="O31" s="110"/>
    </row>
    <row r="32" customFormat="false" ht="14.25" hidden="false" customHeight="false" outlineLevel="0" collapsed="false">
      <c r="A32" s="139" t="s">
        <v>21</v>
      </c>
      <c r="B32" s="26" t="n">
        <v>127.2</v>
      </c>
      <c r="C32" s="26" t="n">
        <v>2</v>
      </c>
      <c r="D32" s="26" t="n">
        <v>872.2</v>
      </c>
      <c r="E32" s="26" t="n">
        <v>9</v>
      </c>
      <c r="F32" s="26" t="n">
        <v>549.4</v>
      </c>
      <c r="G32" s="26" t="n">
        <v>11</v>
      </c>
      <c r="H32" s="26" t="n">
        <v>515</v>
      </c>
      <c r="I32" s="26" t="n">
        <v>4</v>
      </c>
      <c r="J32" s="26" t="n">
        <v>30</v>
      </c>
      <c r="K32" s="26" t="n">
        <v>0</v>
      </c>
      <c r="L32" s="26" t="n">
        <v>977</v>
      </c>
      <c r="M32" s="26" t="n">
        <v>14</v>
      </c>
      <c r="N32" s="142" t="s">
        <v>21</v>
      </c>
      <c r="O32" s="110"/>
    </row>
    <row r="33" customFormat="false" ht="14.25" hidden="false" customHeight="false" outlineLevel="0" collapsed="false">
      <c r="A33" s="139" t="s">
        <v>22</v>
      </c>
      <c r="B33" s="26" t="n">
        <v>249.2</v>
      </c>
      <c r="C33" s="26" t="n">
        <v>3</v>
      </c>
      <c r="D33" s="26" t="n">
        <v>1244.6</v>
      </c>
      <c r="E33" s="26" t="n">
        <v>19</v>
      </c>
      <c r="F33" s="26" t="n">
        <v>1093.8</v>
      </c>
      <c r="G33" s="26" t="n">
        <v>22</v>
      </c>
      <c r="H33" s="26" t="n">
        <v>1009</v>
      </c>
      <c r="I33" s="26" t="n">
        <v>8</v>
      </c>
      <c r="J33" s="26" t="n">
        <v>60</v>
      </c>
      <c r="K33" s="26" t="n">
        <v>2</v>
      </c>
      <c r="L33" s="26" t="n">
        <v>2039</v>
      </c>
      <c r="M33" s="26" t="n">
        <v>31</v>
      </c>
      <c r="N33" s="142" t="s">
        <v>22</v>
      </c>
      <c r="O33" s="110"/>
    </row>
    <row r="34" customFormat="false" ht="14.25" hidden="false" customHeight="false" outlineLevel="0" collapsed="false">
      <c r="A34" s="139" t="s">
        <v>23</v>
      </c>
      <c r="B34" s="26" t="n">
        <v>501.8</v>
      </c>
      <c r="C34" s="26" t="n">
        <v>11</v>
      </c>
      <c r="D34" s="26" t="n">
        <v>1885.9</v>
      </c>
      <c r="E34" s="26" t="n">
        <v>38</v>
      </c>
      <c r="F34" s="26" t="n">
        <v>1687.7</v>
      </c>
      <c r="G34" s="26" t="n">
        <v>49</v>
      </c>
      <c r="H34" s="26" t="n">
        <v>1358</v>
      </c>
      <c r="I34" s="26" t="n">
        <v>15</v>
      </c>
      <c r="J34" s="26" t="n">
        <v>174</v>
      </c>
      <c r="K34" s="26" t="n">
        <v>4</v>
      </c>
      <c r="L34" s="26" t="n">
        <v>2865</v>
      </c>
      <c r="M34" s="26" t="n">
        <v>64</v>
      </c>
      <c r="N34" s="142" t="s">
        <v>23</v>
      </c>
      <c r="O34" s="110"/>
    </row>
    <row r="35" customFormat="false" ht="14.25" hidden="false" customHeight="false" outlineLevel="0" collapsed="false">
      <c r="A35" s="139" t="s">
        <v>24</v>
      </c>
      <c r="B35" s="26" t="n">
        <v>445</v>
      </c>
      <c r="C35" s="26" t="n">
        <v>14</v>
      </c>
      <c r="D35" s="26" t="n">
        <v>2392.3</v>
      </c>
      <c r="E35" s="26" t="n">
        <v>42</v>
      </c>
      <c r="F35" s="26" t="n">
        <v>1937.3</v>
      </c>
      <c r="G35" s="26" t="n">
        <v>56</v>
      </c>
      <c r="H35" s="26" t="n">
        <v>1473</v>
      </c>
      <c r="I35" s="26" t="n">
        <v>16</v>
      </c>
      <c r="J35" s="26" t="n">
        <v>125</v>
      </c>
      <c r="K35" s="26" t="n">
        <v>7</v>
      </c>
      <c r="L35" s="26" t="n">
        <v>3168</v>
      </c>
      <c r="M35" s="26" t="n">
        <v>72</v>
      </c>
      <c r="N35" s="142" t="s">
        <v>24</v>
      </c>
      <c r="O35" s="110"/>
    </row>
    <row r="36" customFormat="false" ht="14.25" hidden="false" customHeight="false" outlineLevel="0" collapsed="false">
      <c r="A36" s="139" t="s">
        <v>25</v>
      </c>
      <c r="B36" s="26" t="n">
        <v>989.3</v>
      </c>
      <c r="C36" s="26" t="n">
        <v>62</v>
      </c>
      <c r="D36" s="26" t="n">
        <v>4108.5</v>
      </c>
      <c r="E36" s="26" t="n">
        <v>474</v>
      </c>
      <c r="F36" s="26" t="n">
        <v>3597.8</v>
      </c>
      <c r="G36" s="26" t="n">
        <v>536</v>
      </c>
      <c r="H36" s="26" t="n">
        <v>2982</v>
      </c>
      <c r="I36" s="26" t="n">
        <v>45</v>
      </c>
      <c r="J36" s="26" t="n">
        <v>391</v>
      </c>
      <c r="K36" s="26" t="n">
        <v>17</v>
      </c>
      <c r="L36" s="26" t="n">
        <v>5797</v>
      </c>
      <c r="M36" s="26" t="n">
        <v>580</v>
      </c>
      <c r="N36" s="142" t="s">
        <v>25</v>
      </c>
      <c r="O36" s="110"/>
    </row>
    <row r="37" customFormat="false" ht="14.25" hidden="false" customHeight="false" outlineLevel="0" collapsed="false">
      <c r="A37" s="139" t="s">
        <v>26</v>
      </c>
      <c r="B37" s="26" t="n">
        <v>637.5</v>
      </c>
      <c r="C37" s="26" t="n">
        <v>45</v>
      </c>
      <c r="D37" s="26" t="n">
        <v>2713</v>
      </c>
      <c r="E37" s="26" t="n">
        <v>77</v>
      </c>
      <c r="F37" s="26" t="n">
        <v>2650.5</v>
      </c>
      <c r="G37" s="26" t="n">
        <v>122</v>
      </c>
      <c r="H37" s="26" t="n">
        <v>2403</v>
      </c>
      <c r="I37" s="26" t="n">
        <v>30</v>
      </c>
      <c r="J37" s="26" t="n">
        <v>159</v>
      </c>
      <c r="K37" s="26" t="n">
        <v>7</v>
      </c>
      <c r="L37" s="26" t="n">
        <v>4351</v>
      </c>
      <c r="M37" s="26" t="n">
        <v>153</v>
      </c>
      <c r="N37" s="142" t="s">
        <v>26</v>
      </c>
      <c r="O37" s="110"/>
    </row>
    <row r="38" customFormat="false" ht="14.25" hidden="false" customHeight="false" outlineLevel="0" collapsed="false">
      <c r="A38" s="139" t="s">
        <v>27</v>
      </c>
      <c r="B38" s="26" t="n">
        <v>661.2</v>
      </c>
      <c r="C38" s="26" t="n">
        <v>54</v>
      </c>
      <c r="D38" s="26" t="n">
        <v>1759.4</v>
      </c>
      <c r="E38" s="26" t="n">
        <v>82</v>
      </c>
      <c r="F38" s="26" t="n">
        <v>1520.6</v>
      </c>
      <c r="G38" s="26" t="n">
        <v>136</v>
      </c>
      <c r="H38" s="26" t="n">
        <v>1836</v>
      </c>
      <c r="I38" s="26" t="n">
        <v>28</v>
      </c>
      <c r="J38" s="26" t="n">
        <v>78</v>
      </c>
      <c r="K38" s="26" t="n">
        <v>3</v>
      </c>
      <c r="L38" s="26" t="n">
        <v>2915</v>
      </c>
      <c r="M38" s="26" t="n">
        <v>164</v>
      </c>
      <c r="N38" s="142" t="s">
        <v>27</v>
      </c>
      <c r="O38" s="110"/>
    </row>
    <row r="39" customFormat="false" ht="14.25" hidden="false" customHeight="false" outlineLevel="0" collapsed="false">
      <c r="A39" s="139" t="s">
        <v>28</v>
      </c>
      <c r="B39" s="26" t="n">
        <v>502.7</v>
      </c>
      <c r="C39" s="26" t="n">
        <v>83</v>
      </c>
      <c r="D39" s="26" t="n">
        <v>1321.9</v>
      </c>
      <c r="E39" s="26" t="n">
        <v>77</v>
      </c>
      <c r="F39" s="26" t="n">
        <v>924.6</v>
      </c>
      <c r="G39" s="26" t="n">
        <v>160</v>
      </c>
      <c r="H39" s="26" t="n">
        <v>1409</v>
      </c>
      <c r="I39" s="26" t="n">
        <v>16</v>
      </c>
      <c r="J39" s="26" t="n">
        <v>25</v>
      </c>
      <c r="K39" s="26" t="n">
        <v>3</v>
      </c>
      <c r="L39" s="26" t="n">
        <v>2006</v>
      </c>
      <c r="M39" s="26" t="n">
        <v>176</v>
      </c>
      <c r="N39" s="142" t="s">
        <v>28</v>
      </c>
      <c r="O39" s="110"/>
    </row>
    <row r="40" customFormat="false" ht="14.25" hidden="false" customHeight="false" outlineLevel="0" collapsed="false">
      <c r="A40" s="139" t="s">
        <v>29</v>
      </c>
      <c r="B40" s="26" t="n">
        <v>323</v>
      </c>
      <c r="C40" s="26" t="n">
        <v>72</v>
      </c>
      <c r="D40" s="26" t="n">
        <v>818.6</v>
      </c>
      <c r="E40" s="26" t="n">
        <v>39</v>
      </c>
      <c r="F40" s="26" t="n">
        <v>541.6</v>
      </c>
      <c r="G40" s="26" t="n">
        <v>110</v>
      </c>
      <c r="H40" s="26" t="n">
        <v>903</v>
      </c>
      <c r="I40" s="26" t="n">
        <v>19</v>
      </c>
      <c r="J40" s="26" t="n">
        <v>19</v>
      </c>
      <c r="K40" s="26" t="n">
        <v>3</v>
      </c>
      <c r="L40" s="26" t="n">
        <v>1309</v>
      </c>
      <c r="M40" s="26" t="n">
        <v>129</v>
      </c>
      <c r="N40" s="142" t="s">
        <v>29</v>
      </c>
      <c r="O40" s="110"/>
    </row>
    <row r="41" customFormat="false" ht="14.25" hidden="false" customHeight="false" outlineLevel="0" collapsed="false">
      <c r="A41" s="139" t="s">
        <v>30</v>
      </c>
      <c r="B41" s="26" t="n">
        <v>187.3</v>
      </c>
      <c r="C41" s="26" t="n">
        <v>26</v>
      </c>
      <c r="D41" s="26" t="n">
        <v>769.9</v>
      </c>
      <c r="E41" s="26" t="n">
        <v>92</v>
      </c>
      <c r="F41" s="26" t="n">
        <v>557.2</v>
      </c>
      <c r="G41" s="26" t="n">
        <v>118</v>
      </c>
      <c r="H41" s="26" t="n">
        <v>1021</v>
      </c>
      <c r="I41" s="26" t="n">
        <v>26</v>
      </c>
      <c r="J41" s="26" t="n">
        <v>28</v>
      </c>
      <c r="K41" s="26" t="n">
        <v>1</v>
      </c>
      <c r="L41" s="26" t="n">
        <v>1578</v>
      </c>
      <c r="M41" s="26" t="n">
        <v>144</v>
      </c>
      <c r="N41" s="142" t="s">
        <v>30</v>
      </c>
      <c r="O41" s="110"/>
    </row>
    <row r="42" customFormat="false" ht="14.25" hidden="false" customHeight="false" outlineLevel="0" collapsed="false">
      <c r="A42" s="139" t="s">
        <v>31</v>
      </c>
      <c r="B42" s="26" t="n">
        <v>70.4</v>
      </c>
      <c r="C42" s="26" t="n">
        <v>36</v>
      </c>
      <c r="D42" s="26" t="n">
        <v>275.2</v>
      </c>
      <c r="E42" s="26" t="n">
        <v>35</v>
      </c>
      <c r="F42" s="26" t="n">
        <v>145.6</v>
      </c>
      <c r="G42" s="26" t="n">
        <v>71</v>
      </c>
      <c r="H42" s="26" t="n">
        <v>381</v>
      </c>
      <c r="I42" s="26" t="n">
        <v>11</v>
      </c>
      <c r="J42" s="75" t="s">
        <v>64</v>
      </c>
      <c r="K42" s="75" t="s">
        <v>64</v>
      </c>
      <c r="L42" s="26" t="n">
        <v>488</v>
      </c>
      <c r="M42" s="26" t="n">
        <v>82</v>
      </c>
      <c r="N42" s="142" t="s">
        <v>31</v>
      </c>
      <c r="O42" s="110"/>
    </row>
    <row r="43" customFormat="false" ht="14.25" hidden="false" customHeight="false" outlineLevel="0" collapsed="false">
      <c r="A43" s="139" t="s">
        <v>32</v>
      </c>
      <c r="B43" s="26" t="n">
        <v>39</v>
      </c>
      <c r="C43" s="26" t="n">
        <v>14</v>
      </c>
      <c r="D43" s="26" t="n">
        <v>155.1</v>
      </c>
      <c r="E43" s="26" t="n">
        <v>8</v>
      </c>
      <c r="F43" s="26" t="n">
        <v>114.1</v>
      </c>
      <c r="G43" s="26" t="n">
        <v>21</v>
      </c>
      <c r="H43" s="26" t="n">
        <v>189</v>
      </c>
      <c r="I43" s="26" t="n">
        <v>13</v>
      </c>
      <c r="J43" s="75" t="s">
        <v>64</v>
      </c>
      <c r="K43" s="75" t="s">
        <v>64</v>
      </c>
      <c r="L43" s="26" t="n">
        <v>272</v>
      </c>
      <c r="M43" s="26" t="n">
        <v>34</v>
      </c>
      <c r="N43" s="142" t="s">
        <v>32</v>
      </c>
      <c r="O43" s="110"/>
    </row>
    <row r="44" customFormat="false" ht="14.25" hidden="false" customHeight="false" outlineLevel="0" collapsed="false">
      <c r="A44" s="139" t="s">
        <v>33</v>
      </c>
      <c r="B44" s="26" t="n">
        <v>24.6</v>
      </c>
      <c r="C44" s="26" t="n">
        <v>6</v>
      </c>
      <c r="D44" s="26" t="n">
        <v>68.6</v>
      </c>
      <c r="E44" s="26" t="n">
        <v>9</v>
      </c>
      <c r="F44" s="26" t="n">
        <v>43.2</v>
      </c>
      <c r="G44" s="26" t="n">
        <v>15</v>
      </c>
      <c r="H44" s="26" t="n">
        <v>70</v>
      </c>
      <c r="I44" s="26" t="n">
        <v>10</v>
      </c>
      <c r="J44" s="75" t="s">
        <v>64</v>
      </c>
      <c r="K44" s="75" t="s">
        <v>64</v>
      </c>
      <c r="L44" s="26" t="n">
        <v>83</v>
      </c>
      <c r="M44" s="26" t="n">
        <v>24</v>
      </c>
      <c r="N44" s="142" t="s">
        <v>33</v>
      </c>
      <c r="O44" s="110"/>
    </row>
    <row r="45" customFormat="false" ht="14.25" hidden="false" customHeight="false" outlineLevel="0" collapsed="false">
      <c r="A45" s="139" t="s">
        <v>34</v>
      </c>
      <c r="B45" s="26" t="n">
        <v>8.5</v>
      </c>
      <c r="C45" s="26" t="n">
        <v>2</v>
      </c>
      <c r="D45" s="26" t="n">
        <v>17.2</v>
      </c>
      <c r="E45" s="26" t="n">
        <v>5</v>
      </c>
      <c r="F45" s="26" t="n">
        <v>20.7</v>
      </c>
      <c r="G45" s="26" t="n">
        <v>6</v>
      </c>
      <c r="H45" s="26" t="n">
        <v>30</v>
      </c>
      <c r="I45" s="26" t="n">
        <v>2</v>
      </c>
      <c r="J45" s="75" t="s">
        <v>64</v>
      </c>
      <c r="K45" s="75" t="s">
        <v>64</v>
      </c>
      <c r="L45" s="26" t="n">
        <v>50</v>
      </c>
      <c r="M45" s="26" t="n">
        <v>8</v>
      </c>
      <c r="N45" s="142" t="s">
        <v>34</v>
      </c>
      <c r="O45" s="110"/>
    </row>
    <row r="46" customFormat="false" ht="14.25" hidden="false" customHeight="false" outlineLevel="0" collapsed="false">
      <c r="A46" s="139" t="s">
        <v>35</v>
      </c>
      <c r="B46" s="26" t="n">
        <v>1.7</v>
      </c>
      <c r="C46" s="26" t="n">
        <v>0</v>
      </c>
      <c r="D46" s="26" t="n">
        <v>5.7</v>
      </c>
      <c r="E46" s="26" t="n">
        <v>1</v>
      </c>
      <c r="F46" s="26" t="n">
        <v>2.4</v>
      </c>
      <c r="G46" s="26" t="n">
        <v>1</v>
      </c>
      <c r="H46" s="26" t="n">
        <v>10</v>
      </c>
      <c r="I46" s="26" t="n">
        <v>12</v>
      </c>
      <c r="J46" s="26" t="n">
        <v>2</v>
      </c>
      <c r="K46" s="26" t="n">
        <v>0</v>
      </c>
      <c r="L46" s="26" t="n">
        <v>12</v>
      </c>
      <c r="M46" s="26" t="n">
        <v>13</v>
      </c>
      <c r="N46" s="142" t="s">
        <v>35</v>
      </c>
      <c r="O46" s="110"/>
    </row>
    <row r="47" customFormat="false" ht="14.25" hidden="false" customHeight="false" outlineLevel="0" collapsed="false">
      <c r="A47" s="139" t="s">
        <v>36</v>
      </c>
      <c r="B47" s="26" t="n">
        <v>3.4</v>
      </c>
      <c r="C47" s="26" t="n">
        <v>4</v>
      </c>
      <c r="D47" s="26" t="n">
        <v>5.7</v>
      </c>
      <c r="E47" s="26" t="n">
        <v>1</v>
      </c>
      <c r="F47" s="26" t="n">
        <v>4.1</v>
      </c>
      <c r="G47" s="26" t="n">
        <v>5</v>
      </c>
      <c r="H47" s="26" t="n">
        <v>9</v>
      </c>
      <c r="I47" s="26" t="n">
        <v>7</v>
      </c>
      <c r="J47" s="75" t="s">
        <v>64</v>
      </c>
      <c r="K47" s="75" t="s">
        <v>64</v>
      </c>
      <c r="L47" s="26" t="n">
        <v>13</v>
      </c>
      <c r="M47" s="26" t="n">
        <v>12</v>
      </c>
      <c r="N47" s="142" t="s">
        <v>36</v>
      </c>
      <c r="O47" s="110"/>
    </row>
    <row r="48" customFormat="false" ht="14.25" hidden="false" customHeight="false" outlineLevel="0" collapsed="false">
      <c r="A48" s="56" t="s">
        <v>37</v>
      </c>
      <c r="B48" s="75" t="n">
        <v>4804</v>
      </c>
      <c r="C48" s="75" t="n">
        <v>436</v>
      </c>
      <c r="D48" s="75" t="n">
        <v>18689.1</v>
      </c>
      <c r="E48" s="75" t="n">
        <v>1007</v>
      </c>
      <c r="F48" s="75" t="n">
        <v>15578.1</v>
      </c>
      <c r="G48" s="75" t="n">
        <v>1443</v>
      </c>
      <c r="H48" s="75" t="n">
        <v>15692</v>
      </c>
      <c r="I48" s="75" t="n">
        <v>261</v>
      </c>
      <c r="J48" s="75" t="n">
        <v>1093</v>
      </c>
      <c r="K48" s="75" t="n">
        <v>48</v>
      </c>
      <c r="L48" s="75" t="n">
        <v>28204</v>
      </c>
      <c r="M48" s="75" t="n">
        <v>1705</v>
      </c>
      <c r="N48" s="16" t="s">
        <v>37</v>
      </c>
      <c r="O48" s="110"/>
    </row>
    <row r="49" customFormat="false" ht="14.25" hidden="false" customHeight="false" outlineLevel="0" collapsed="false">
      <c r="A49" s="33" t="s">
        <v>38</v>
      </c>
      <c r="B49" s="22"/>
      <c r="C49" s="22"/>
      <c r="D49" s="22"/>
      <c r="E49" s="22"/>
      <c r="F49" s="22"/>
      <c r="G49" s="22"/>
      <c r="H49" s="137"/>
      <c r="I49" s="137"/>
      <c r="J49" s="137"/>
      <c r="K49" s="137"/>
      <c r="L49" s="137"/>
      <c r="M49" s="137"/>
      <c r="N49" s="148" t="s">
        <v>38</v>
      </c>
      <c r="O49" s="110"/>
    </row>
    <row r="50" customFormat="false" ht="14.25" hidden="false" customHeight="false" outlineLevel="0" collapsed="false">
      <c r="A50" s="21" t="s">
        <v>40</v>
      </c>
      <c r="B50" s="22"/>
      <c r="C50" s="22"/>
      <c r="D50" s="22"/>
      <c r="E50" s="22"/>
      <c r="F50" s="22"/>
      <c r="G50" s="22"/>
      <c r="H50" s="26"/>
      <c r="I50" s="26"/>
      <c r="J50" s="26"/>
      <c r="K50" s="26"/>
      <c r="L50" s="26"/>
      <c r="M50" s="26"/>
      <c r="N50" s="138" t="s">
        <v>40</v>
      </c>
      <c r="O50" s="110"/>
    </row>
    <row r="51" customFormat="false" ht="14.25" hidden="false" customHeight="false" outlineLevel="0" collapsed="false">
      <c r="A51" s="139" t="s">
        <v>19</v>
      </c>
      <c r="B51" s="26" t="n">
        <v>100.3</v>
      </c>
      <c r="C51" s="26" t="n">
        <v>0</v>
      </c>
      <c r="D51" s="26" t="n">
        <v>243.3</v>
      </c>
      <c r="E51" s="26" t="n">
        <v>2</v>
      </c>
      <c r="F51" s="26" t="n">
        <v>321</v>
      </c>
      <c r="G51" s="26" t="n">
        <v>2</v>
      </c>
      <c r="H51" s="26" t="n">
        <v>1253</v>
      </c>
      <c r="I51" s="26" t="n">
        <v>2</v>
      </c>
      <c r="J51" s="75" t="s">
        <v>64</v>
      </c>
      <c r="K51" s="75" t="s">
        <v>64</v>
      </c>
      <c r="L51" s="26" t="n">
        <v>1568</v>
      </c>
      <c r="M51" s="26" t="n">
        <v>4</v>
      </c>
      <c r="N51" s="142" t="s">
        <v>19</v>
      </c>
      <c r="O51" s="110"/>
    </row>
    <row r="52" customFormat="false" ht="14.25" hidden="false" customHeight="false" outlineLevel="0" collapsed="false">
      <c r="A52" s="139" t="s">
        <v>20</v>
      </c>
      <c r="B52" s="26" t="n">
        <v>218.8</v>
      </c>
      <c r="C52" s="26" t="n">
        <v>2</v>
      </c>
      <c r="D52" s="26" t="n">
        <v>729.1</v>
      </c>
      <c r="E52" s="26" t="n">
        <v>9</v>
      </c>
      <c r="F52" s="26" t="n">
        <v>891</v>
      </c>
      <c r="G52" s="26" t="n">
        <v>11</v>
      </c>
      <c r="H52" s="26" t="n">
        <v>3691</v>
      </c>
      <c r="I52" s="26" t="n">
        <v>8</v>
      </c>
      <c r="J52" s="75" t="s">
        <v>64</v>
      </c>
      <c r="K52" s="75" t="s">
        <v>64</v>
      </c>
      <c r="L52" s="26" t="n">
        <v>4580</v>
      </c>
      <c r="M52" s="26" t="n">
        <v>19</v>
      </c>
      <c r="N52" s="142" t="s">
        <v>20</v>
      </c>
      <c r="O52" s="110"/>
    </row>
    <row r="53" customFormat="false" ht="14.25" hidden="false" customHeight="false" outlineLevel="0" collapsed="false">
      <c r="A53" s="139" t="s">
        <v>21</v>
      </c>
      <c r="B53" s="26" t="n">
        <v>447.1</v>
      </c>
      <c r="C53" s="26" t="n">
        <v>5</v>
      </c>
      <c r="D53" s="26" t="n">
        <v>1407.7</v>
      </c>
      <c r="E53" s="26" t="n">
        <v>26</v>
      </c>
      <c r="F53" s="26" t="n">
        <v>1829</v>
      </c>
      <c r="G53" s="26" t="n">
        <v>32</v>
      </c>
      <c r="H53" s="26" t="n">
        <v>3573</v>
      </c>
      <c r="I53" s="26" t="n">
        <v>105</v>
      </c>
      <c r="J53" s="26" t="n">
        <v>110</v>
      </c>
      <c r="K53" s="26" t="n">
        <v>1</v>
      </c>
      <c r="L53" s="26" t="n">
        <v>5402</v>
      </c>
      <c r="M53" s="26" t="n">
        <v>137</v>
      </c>
      <c r="N53" s="142" t="s">
        <v>21</v>
      </c>
      <c r="O53" s="110"/>
    </row>
    <row r="54" customFormat="false" ht="14.25" hidden="false" customHeight="false" outlineLevel="0" collapsed="false">
      <c r="A54" s="139" t="s">
        <v>22</v>
      </c>
      <c r="B54" s="26" t="n">
        <v>486.4</v>
      </c>
      <c r="C54" s="26" t="n">
        <v>27</v>
      </c>
      <c r="D54" s="26" t="n">
        <v>1819.7</v>
      </c>
      <c r="E54" s="26" t="n">
        <v>45</v>
      </c>
      <c r="F54" s="26" t="n">
        <v>2269</v>
      </c>
      <c r="G54" s="26" t="n">
        <v>72</v>
      </c>
      <c r="H54" s="26" t="n">
        <v>3004</v>
      </c>
      <c r="I54" s="26" t="n">
        <v>315</v>
      </c>
      <c r="J54" s="26" t="n">
        <v>326</v>
      </c>
      <c r="K54" s="26" t="n">
        <v>6</v>
      </c>
      <c r="L54" s="26" t="n">
        <v>5267</v>
      </c>
      <c r="M54" s="26" t="n">
        <v>386</v>
      </c>
      <c r="N54" s="142" t="s">
        <v>22</v>
      </c>
      <c r="O54" s="110"/>
    </row>
    <row r="55" customFormat="false" ht="14.25" hidden="false" customHeight="false" outlineLevel="0" collapsed="false">
      <c r="A55" s="139" t="s">
        <v>23</v>
      </c>
      <c r="B55" s="26" t="n">
        <v>391.5</v>
      </c>
      <c r="C55" s="26" t="n">
        <v>8</v>
      </c>
      <c r="D55" s="26" t="n">
        <v>1886</v>
      </c>
      <c r="E55" s="26" t="n">
        <v>46</v>
      </c>
      <c r="F55" s="26" t="n">
        <v>2267</v>
      </c>
      <c r="G55" s="26" t="n">
        <v>54</v>
      </c>
      <c r="H55" s="26" t="n">
        <v>2439</v>
      </c>
      <c r="I55" s="26" t="n">
        <v>119</v>
      </c>
      <c r="J55" s="26" t="n">
        <v>513</v>
      </c>
      <c r="K55" s="26" t="n">
        <v>29</v>
      </c>
      <c r="L55" s="26" t="n">
        <v>4697</v>
      </c>
      <c r="M55" s="26" t="n">
        <v>172</v>
      </c>
      <c r="N55" s="142" t="s">
        <v>23</v>
      </c>
      <c r="O55" s="110"/>
    </row>
    <row r="56" customFormat="false" ht="14.25" hidden="false" customHeight="false" outlineLevel="0" collapsed="false">
      <c r="A56" s="139" t="s">
        <v>24</v>
      </c>
      <c r="B56" s="26" t="n">
        <v>349.5</v>
      </c>
      <c r="C56" s="26" t="n">
        <v>7</v>
      </c>
      <c r="D56" s="26" t="n">
        <v>2106.7</v>
      </c>
      <c r="E56" s="26" t="n">
        <v>64</v>
      </c>
      <c r="F56" s="26" t="n">
        <v>2090</v>
      </c>
      <c r="G56" s="26" t="n">
        <v>72</v>
      </c>
      <c r="H56" s="26" t="n">
        <v>2651</v>
      </c>
      <c r="I56" s="26" t="n">
        <v>158</v>
      </c>
      <c r="J56" s="26" t="n">
        <v>442</v>
      </c>
      <c r="K56" s="26" t="n">
        <v>7</v>
      </c>
      <c r="L56" s="26" t="n">
        <v>4735</v>
      </c>
      <c r="M56" s="26" t="n">
        <v>229</v>
      </c>
      <c r="N56" s="142" t="s">
        <v>24</v>
      </c>
      <c r="O56" s="110"/>
    </row>
    <row r="57" customFormat="false" ht="14.25" hidden="false" customHeight="false" outlineLevel="0" collapsed="false">
      <c r="A57" s="139" t="s">
        <v>25</v>
      </c>
      <c r="B57" s="26" t="n">
        <v>819.7</v>
      </c>
      <c r="C57" s="26" t="n">
        <v>37</v>
      </c>
      <c r="D57" s="26" t="n">
        <v>2650.5</v>
      </c>
      <c r="E57" s="26" t="n">
        <v>121</v>
      </c>
      <c r="F57" s="26" t="n">
        <v>3459</v>
      </c>
      <c r="G57" s="26" t="n">
        <v>158</v>
      </c>
      <c r="H57" s="26" t="n">
        <v>6598</v>
      </c>
      <c r="I57" s="26" t="n">
        <v>607</v>
      </c>
      <c r="J57" s="26" t="n">
        <v>2100</v>
      </c>
      <c r="K57" s="26" t="n">
        <v>91</v>
      </c>
      <c r="L57" s="26" t="n">
        <v>10057</v>
      </c>
      <c r="M57" s="26" t="n">
        <v>765</v>
      </c>
      <c r="N57" s="142" t="s">
        <v>25</v>
      </c>
      <c r="O57" s="110"/>
    </row>
    <row r="58" customFormat="false" ht="14.25" hidden="false" customHeight="false" outlineLevel="0" collapsed="false">
      <c r="A58" s="139" t="s">
        <v>26</v>
      </c>
      <c r="B58" s="26" t="n">
        <v>287.9</v>
      </c>
      <c r="C58" s="26" t="n">
        <v>13</v>
      </c>
      <c r="D58" s="26" t="n">
        <v>2119.5</v>
      </c>
      <c r="E58" s="26" t="n">
        <v>69</v>
      </c>
      <c r="F58" s="26" t="n">
        <v>2405</v>
      </c>
      <c r="G58" s="26" t="n">
        <v>82</v>
      </c>
      <c r="H58" s="26" t="n">
        <v>4093</v>
      </c>
      <c r="I58" s="26" t="n">
        <v>393</v>
      </c>
      <c r="J58" s="26" t="n">
        <v>683</v>
      </c>
      <c r="K58" s="26" t="n">
        <v>32</v>
      </c>
      <c r="L58" s="26" t="n">
        <v>6395</v>
      </c>
      <c r="M58" s="26" t="n">
        <v>475</v>
      </c>
      <c r="N58" s="142" t="s">
        <v>26</v>
      </c>
      <c r="O58" s="110"/>
    </row>
    <row r="59" customFormat="false" ht="14.25" hidden="false" customHeight="false" outlineLevel="0" collapsed="false">
      <c r="A59" s="139" t="s">
        <v>27</v>
      </c>
      <c r="B59" s="26" t="n">
        <v>390.2</v>
      </c>
      <c r="C59" s="26" t="n">
        <v>26</v>
      </c>
      <c r="D59" s="26" t="n">
        <v>1335.4</v>
      </c>
      <c r="E59" s="26" t="n">
        <v>118</v>
      </c>
      <c r="F59" s="26" t="n">
        <v>1549</v>
      </c>
      <c r="G59" s="26" t="n">
        <v>144</v>
      </c>
      <c r="H59" s="26" t="n">
        <v>3856</v>
      </c>
      <c r="I59" s="26" t="n">
        <v>508</v>
      </c>
      <c r="J59" s="26" t="n">
        <v>754</v>
      </c>
      <c r="K59" s="26" t="n">
        <v>52</v>
      </c>
      <c r="L59" s="26" t="n">
        <v>5403</v>
      </c>
      <c r="M59" s="26" t="n">
        <v>652</v>
      </c>
      <c r="N59" s="142" t="s">
        <v>27</v>
      </c>
      <c r="O59" s="110"/>
    </row>
    <row r="60" customFormat="false" ht="14.25" hidden="false" customHeight="false" outlineLevel="0" collapsed="false">
      <c r="A60" s="139" t="s">
        <v>28</v>
      </c>
      <c r="B60" s="26" t="n">
        <v>321.1</v>
      </c>
      <c r="C60" s="26" t="n">
        <v>37</v>
      </c>
      <c r="D60" s="26" t="n">
        <v>1181</v>
      </c>
      <c r="E60" s="26" t="n">
        <v>111</v>
      </c>
      <c r="F60" s="26" t="n">
        <v>1140</v>
      </c>
      <c r="G60" s="26" t="n">
        <v>148</v>
      </c>
      <c r="H60" s="26" t="n">
        <v>3134</v>
      </c>
      <c r="I60" s="26" t="n">
        <v>605</v>
      </c>
      <c r="J60" s="26" t="n">
        <v>498</v>
      </c>
      <c r="K60" s="26" t="n">
        <v>30</v>
      </c>
      <c r="L60" s="26" t="n">
        <v>4104</v>
      </c>
      <c r="M60" s="26" t="n">
        <v>753</v>
      </c>
      <c r="N60" s="142" t="s">
        <v>28</v>
      </c>
      <c r="O60" s="110"/>
    </row>
    <row r="61" customFormat="false" ht="14.25" hidden="false" customHeight="false" outlineLevel="0" collapsed="false">
      <c r="A61" s="139" t="s">
        <v>29</v>
      </c>
      <c r="B61" s="26" t="n">
        <v>257.4</v>
      </c>
      <c r="C61" s="26" t="n">
        <v>27</v>
      </c>
      <c r="D61" s="26" t="n">
        <v>966.4</v>
      </c>
      <c r="E61" s="26" t="n">
        <v>86</v>
      </c>
      <c r="F61" s="26" t="n">
        <v>902</v>
      </c>
      <c r="G61" s="26" t="n">
        <v>114</v>
      </c>
      <c r="H61" s="26" t="n">
        <v>2838</v>
      </c>
      <c r="I61" s="26" t="n">
        <v>897</v>
      </c>
      <c r="J61" s="26" t="n">
        <v>259</v>
      </c>
      <c r="K61" s="26" t="n">
        <v>26</v>
      </c>
      <c r="L61" s="26" t="n">
        <v>3418</v>
      </c>
      <c r="M61" s="26" t="n">
        <v>1011</v>
      </c>
      <c r="N61" s="142" t="s">
        <v>29</v>
      </c>
      <c r="O61" s="110"/>
    </row>
    <row r="62" customFormat="false" ht="14.25" hidden="false" customHeight="false" outlineLevel="0" collapsed="false">
      <c r="A62" s="139" t="s">
        <v>30</v>
      </c>
      <c r="B62" s="26" t="n">
        <v>336.7</v>
      </c>
      <c r="C62" s="26" t="n">
        <v>50</v>
      </c>
      <c r="D62" s="26" t="n">
        <v>1761</v>
      </c>
      <c r="E62" s="26" t="n">
        <v>176</v>
      </c>
      <c r="F62" s="26" t="n">
        <v>1675</v>
      </c>
      <c r="G62" s="26" t="n">
        <v>226</v>
      </c>
      <c r="H62" s="26" t="n">
        <v>4638</v>
      </c>
      <c r="I62" s="26" t="n">
        <v>2199</v>
      </c>
      <c r="J62" s="26" t="n">
        <v>357</v>
      </c>
      <c r="K62" s="26" t="n">
        <v>18</v>
      </c>
      <c r="L62" s="26" t="n">
        <v>5450</v>
      </c>
      <c r="M62" s="26" t="n">
        <v>2425</v>
      </c>
      <c r="N62" s="142" t="s">
        <v>30</v>
      </c>
      <c r="O62" s="110"/>
    </row>
    <row r="63" customFormat="false" ht="14.25" hidden="false" customHeight="false" outlineLevel="0" collapsed="false">
      <c r="A63" s="139" t="s">
        <v>31</v>
      </c>
      <c r="B63" s="26" t="n">
        <v>391.5</v>
      </c>
      <c r="C63" s="26" t="n">
        <v>95</v>
      </c>
      <c r="D63" s="26" t="n">
        <v>2217.4</v>
      </c>
      <c r="E63" s="26" t="n">
        <v>246</v>
      </c>
      <c r="F63" s="26" t="n">
        <v>1602</v>
      </c>
      <c r="G63" s="26" t="n">
        <v>342</v>
      </c>
      <c r="H63" s="26" t="n">
        <v>4576</v>
      </c>
      <c r="I63" s="26" t="n">
        <v>3230</v>
      </c>
      <c r="J63" s="26" t="n">
        <v>339</v>
      </c>
      <c r="K63" s="26" t="n">
        <v>42</v>
      </c>
      <c r="L63" s="26" t="n">
        <v>5391</v>
      </c>
      <c r="M63" s="26" t="n">
        <v>3571</v>
      </c>
      <c r="N63" s="142" t="s">
        <v>31</v>
      </c>
      <c r="O63" s="110"/>
    </row>
    <row r="64" customFormat="false" ht="14.25" hidden="false" customHeight="false" outlineLevel="0" collapsed="false">
      <c r="A64" s="139" t="s">
        <v>32</v>
      </c>
      <c r="B64" s="26" t="n">
        <v>512.1</v>
      </c>
      <c r="C64" s="26" t="n">
        <v>170</v>
      </c>
      <c r="D64" s="26" t="n">
        <v>3890.3</v>
      </c>
      <c r="E64" s="26" t="n">
        <v>490</v>
      </c>
      <c r="F64" s="26" t="n">
        <v>2861</v>
      </c>
      <c r="G64" s="26" t="n">
        <v>661</v>
      </c>
      <c r="H64" s="26" t="n">
        <v>7579</v>
      </c>
      <c r="I64" s="26" t="n">
        <v>8256</v>
      </c>
      <c r="J64" s="26" t="n">
        <v>398</v>
      </c>
      <c r="K64" s="26" t="n">
        <v>37</v>
      </c>
      <c r="L64" s="26" t="n">
        <v>8493</v>
      </c>
      <c r="M64" s="26" t="n">
        <v>8917</v>
      </c>
      <c r="N64" s="142" t="s">
        <v>32</v>
      </c>
      <c r="O64" s="110"/>
    </row>
    <row r="65" customFormat="false" ht="14.25" hidden="false" customHeight="false" outlineLevel="0" collapsed="false">
      <c r="A65" s="139" t="s">
        <v>33</v>
      </c>
      <c r="B65" s="26" t="n">
        <v>672.7</v>
      </c>
      <c r="C65" s="26" t="n">
        <v>389</v>
      </c>
      <c r="D65" s="26" t="n">
        <v>6595.8</v>
      </c>
      <c r="E65" s="26" t="n">
        <v>1306</v>
      </c>
      <c r="F65" s="26" t="n">
        <v>5251</v>
      </c>
      <c r="G65" s="26" t="n">
        <v>1695</v>
      </c>
      <c r="H65" s="26" t="n">
        <v>12053</v>
      </c>
      <c r="I65" s="26" t="n">
        <v>20397</v>
      </c>
      <c r="J65" s="26" t="n">
        <v>755</v>
      </c>
      <c r="K65" s="26" t="n">
        <v>71</v>
      </c>
      <c r="L65" s="26" t="n">
        <v>13105</v>
      </c>
      <c r="M65" s="26" t="n">
        <v>22092</v>
      </c>
      <c r="N65" s="142" t="s">
        <v>33</v>
      </c>
      <c r="O65" s="110"/>
    </row>
    <row r="66" customFormat="false" ht="14.25" hidden="false" customHeight="false" outlineLevel="0" collapsed="false">
      <c r="A66" s="139" t="s">
        <v>34</v>
      </c>
      <c r="B66" s="26" t="n">
        <v>678.1</v>
      </c>
      <c r="C66" s="26" t="n">
        <v>512</v>
      </c>
      <c r="D66" s="26" t="n">
        <v>6962.8</v>
      </c>
      <c r="E66" s="26" t="n">
        <v>1890</v>
      </c>
      <c r="F66" s="26" t="n">
        <v>6071</v>
      </c>
      <c r="G66" s="26" t="n">
        <v>2402</v>
      </c>
      <c r="H66" s="26" t="n">
        <v>12045</v>
      </c>
      <c r="I66" s="26" t="n">
        <v>31419</v>
      </c>
      <c r="J66" s="26" t="n">
        <v>630</v>
      </c>
      <c r="K66" s="26" t="n">
        <v>67</v>
      </c>
      <c r="L66" s="26" t="n">
        <v>12818</v>
      </c>
      <c r="M66" s="26" t="n">
        <v>33821</v>
      </c>
      <c r="N66" s="142" t="s">
        <v>34</v>
      </c>
      <c r="O66" s="110"/>
    </row>
    <row r="67" customFormat="false" ht="14.25" hidden="false" customHeight="false" outlineLevel="0" collapsed="false">
      <c r="A67" s="139" t="s">
        <v>35</v>
      </c>
      <c r="B67" s="26" t="n">
        <v>637.4</v>
      </c>
      <c r="C67" s="26" t="n">
        <v>788</v>
      </c>
      <c r="D67" s="26" t="n">
        <v>6414.3</v>
      </c>
      <c r="E67" s="26" t="n">
        <v>2343</v>
      </c>
      <c r="F67" s="26" t="n">
        <v>6332</v>
      </c>
      <c r="G67" s="26" t="n">
        <v>3132</v>
      </c>
      <c r="H67" s="26" t="n">
        <v>10483</v>
      </c>
      <c r="I67" s="26" t="n">
        <v>41595</v>
      </c>
      <c r="J67" s="26" t="n">
        <v>411</v>
      </c>
      <c r="K67" s="26" t="n">
        <v>39</v>
      </c>
      <c r="L67" s="26" t="n">
        <v>11158</v>
      </c>
      <c r="M67" s="26" t="n">
        <v>44727</v>
      </c>
      <c r="N67" s="142" t="s">
        <v>35</v>
      </c>
      <c r="O67" s="110"/>
    </row>
    <row r="68" customFormat="false" ht="14.25" hidden="false" customHeight="false" outlineLevel="0" collapsed="false">
      <c r="A68" s="139" t="s">
        <v>36</v>
      </c>
      <c r="B68" s="26" t="n">
        <v>383.4</v>
      </c>
      <c r="C68" s="26" t="n">
        <v>1069</v>
      </c>
      <c r="D68" s="26" t="n">
        <v>4079.3</v>
      </c>
      <c r="E68" s="26" t="n">
        <v>5020</v>
      </c>
      <c r="F68" s="26" t="n">
        <v>4310</v>
      </c>
      <c r="G68" s="26" t="n">
        <v>6089</v>
      </c>
      <c r="H68" s="26" t="n">
        <v>6630</v>
      </c>
      <c r="I68" s="26" t="n">
        <v>68750</v>
      </c>
      <c r="J68" s="26" t="n">
        <v>174</v>
      </c>
      <c r="K68" s="26" t="n">
        <v>21</v>
      </c>
      <c r="L68" s="26" t="n">
        <v>7017</v>
      </c>
      <c r="M68" s="26" t="n">
        <v>74839</v>
      </c>
      <c r="N68" s="142" t="s">
        <v>36</v>
      </c>
      <c r="O68" s="110"/>
    </row>
    <row r="69" customFormat="false" ht="15" hidden="false" customHeight="false" outlineLevel="0" collapsed="false">
      <c r="A69" s="56" t="s">
        <v>37</v>
      </c>
      <c r="B69" s="75" t="n">
        <v>7681.8</v>
      </c>
      <c r="C69" s="75" t="n">
        <v>3265</v>
      </c>
      <c r="D69" s="75" t="n">
        <v>48366.2</v>
      </c>
      <c r="E69" s="75" t="n">
        <v>12169</v>
      </c>
      <c r="F69" s="75" t="n">
        <v>47224</v>
      </c>
      <c r="G69" s="75" t="n">
        <v>15434</v>
      </c>
      <c r="H69" s="75" t="n">
        <v>95134</v>
      </c>
      <c r="I69" s="75" t="n">
        <v>179562</v>
      </c>
      <c r="J69" s="75" t="n">
        <v>8749</v>
      </c>
      <c r="K69" s="75" t="n">
        <v>568</v>
      </c>
      <c r="L69" s="75" t="n">
        <v>119058</v>
      </c>
      <c r="M69" s="75" t="n">
        <v>194995</v>
      </c>
      <c r="N69" s="16" t="s">
        <v>37</v>
      </c>
      <c r="O69" s="110"/>
    </row>
    <row r="70" customFormat="false" ht="14.25" hidden="false" customHeight="false" outlineLevel="0" collapsed="false">
      <c r="A70" s="153"/>
      <c r="B70" s="152"/>
      <c r="C70" s="152"/>
      <c r="D70" s="152"/>
      <c r="E70" s="152"/>
      <c r="F70" s="152"/>
      <c r="G70" s="152"/>
      <c r="H70" s="153"/>
      <c r="I70" s="52"/>
      <c r="J70" s="52"/>
      <c r="K70" s="52"/>
      <c r="L70" s="52"/>
      <c r="M70" s="52"/>
      <c r="N70" s="153" t="s">
        <v>38</v>
      </c>
    </row>
    <row r="71" customFormat="false" ht="22.7" hidden="false" customHeight="true" outlineLevel="0" collapsed="false">
      <c r="A71" s="96" t="s">
        <v>134</v>
      </c>
    </row>
    <row r="72" customFormat="false" ht="13.9" hidden="false" customHeight="true" outlineLevel="0" collapsed="false">
      <c r="A72" s="96"/>
      <c r="B72" s="43"/>
      <c r="C72" s="43"/>
      <c r="D72" s="43"/>
      <c r="E72" s="43"/>
      <c r="F72" s="43"/>
      <c r="G72" s="43"/>
      <c r="N72" s="96"/>
    </row>
    <row r="73" customFormat="false" ht="15" hidden="false" customHeight="false" outlineLevel="0" collapsed="false">
      <c r="A73" s="3" t="s">
        <v>41</v>
      </c>
      <c r="B73" s="43"/>
      <c r="C73" s="43"/>
      <c r="D73" s="43"/>
      <c r="E73" s="43"/>
      <c r="F73" s="43"/>
      <c r="G73" s="43"/>
      <c r="N73" s="3" t="s">
        <v>38</v>
      </c>
    </row>
    <row r="74" customFormat="false" ht="14.25" hidden="false" customHeight="false" outlineLevel="0" collapsed="false">
      <c r="A74" s="169" t="s">
        <v>38</v>
      </c>
      <c r="B74" s="164" t="s">
        <v>38</v>
      </c>
      <c r="C74" s="112" t="s">
        <v>128</v>
      </c>
      <c r="D74" s="112"/>
      <c r="E74" s="112"/>
      <c r="F74" s="112"/>
      <c r="G74" s="112"/>
      <c r="H74" s="165" t="s">
        <v>129</v>
      </c>
      <c r="I74" s="112"/>
      <c r="J74" s="112"/>
      <c r="K74" s="112"/>
      <c r="L74" s="108" t="s">
        <v>130</v>
      </c>
      <c r="M74" s="108"/>
      <c r="N74" s="8"/>
      <c r="O74" s="110"/>
    </row>
    <row r="75" customFormat="false" ht="14.25" hidden="false" customHeight="false" outlineLevel="0" collapsed="false">
      <c r="A75" s="56" t="s">
        <v>2</v>
      </c>
      <c r="B75" s="123" t="s">
        <v>131</v>
      </c>
      <c r="C75" s="167"/>
      <c r="D75" s="123" t="s">
        <v>132</v>
      </c>
      <c r="E75" s="167"/>
      <c r="F75" s="123" t="s">
        <v>76</v>
      </c>
      <c r="G75" s="167"/>
      <c r="H75" s="121"/>
      <c r="I75" s="168"/>
      <c r="J75" s="123" t="s">
        <v>133</v>
      </c>
      <c r="K75" s="167"/>
      <c r="L75" s="108"/>
      <c r="M75" s="108"/>
      <c r="N75" s="16" t="s">
        <v>2</v>
      </c>
      <c r="O75" s="110"/>
    </row>
    <row r="76" customFormat="false" ht="14.25" hidden="false" customHeight="false" outlineLevel="0" collapsed="false">
      <c r="A76" s="62"/>
      <c r="B76" s="119" t="s">
        <v>109</v>
      </c>
      <c r="C76" s="119" t="s">
        <v>126</v>
      </c>
      <c r="D76" s="119" t="s">
        <v>109</v>
      </c>
      <c r="E76" s="119" t="s">
        <v>126</v>
      </c>
      <c r="F76" s="119" t="s">
        <v>109</v>
      </c>
      <c r="G76" s="119" t="s">
        <v>126</v>
      </c>
      <c r="H76" s="119" t="s">
        <v>109</v>
      </c>
      <c r="I76" s="119" t="s">
        <v>126</v>
      </c>
      <c r="J76" s="119" t="s">
        <v>109</v>
      </c>
      <c r="K76" s="119" t="s">
        <v>126</v>
      </c>
      <c r="L76" s="119" t="s">
        <v>109</v>
      </c>
      <c r="M76" s="119" t="s">
        <v>126</v>
      </c>
      <c r="N76" s="16"/>
      <c r="O76" s="110"/>
    </row>
    <row r="77" customFormat="false" ht="14.25" hidden="false" customHeight="false" outlineLevel="0" collapsed="false">
      <c r="A77" s="65"/>
      <c r="B77" s="19" t="s">
        <v>16</v>
      </c>
      <c r="C77" s="19" t="s">
        <v>17</v>
      </c>
      <c r="D77" s="19" t="s">
        <v>16</v>
      </c>
      <c r="E77" s="19" t="s">
        <v>17</v>
      </c>
      <c r="F77" s="135" t="s">
        <v>120</v>
      </c>
      <c r="G77" s="19" t="s">
        <v>17</v>
      </c>
      <c r="H77" s="19" t="s">
        <v>16</v>
      </c>
      <c r="I77" s="19" t="s">
        <v>17</v>
      </c>
      <c r="J77" s="19" t="s">
        <v>16</v>
      </c>
      <c r="K77" s="19" t="s">
        <v>17</v>
      </c>
      <c r="L77" s="135" t="s">
        <v>120</v>
      </c>
      <c r="M77" s="19" t="s">
        <v>17</v>
      </c>
      <c r="N77" s="136"/>
      <c r="O77" s="110"/>
    </row>
    <row r="78" customFormat="false" ht="14.25" hidden="false" customHeight="false" outlineLevel="0" collapsed="false">
      <c r="A78" s="21" t="s">
        <v>42</v>
      </c>
      <c r="B78" s="22" t="s">
        <v>38</v>
      </c>
      <c r="C78" s="22" t="s">
        <v>38</v>
      </c>
      <c r="D78" s="22" t="s">
        <v>38</v>
      </c>
      <c r="E78" s="22" t="s">
        <v>38</v>
      </c>
      <c r="F78" s="170" t="s">
        <v>38</v>
      </c>
      <c r="G78" s="22" t="s">
        <v>38</v>
      </c>
      <c r="H78" s="22" t="s">
        <v>38</v>
      </c>
      <c r="I78" s="22" t="s">
        <v>38</v>
      </c>
      <c r="J78" s="22" t="s">
        <v>38</v>
      </c>
      <c r="K78" s="22" t="s">
        <v>38</v>
      </c>
      <c r="L78" s="170" t="s">
        <v>38</v>
      </c>
      <c r="M78" s="22" t="s">
        <v>38</v>
      </c>
      <c r="N78" s="138" t="s">
        <v>42</v>
      </c>
      <c r="O78" s="110"/>
    </row>
    <row r="79" customFormat="false" ht="14.25" hidden="false" customHeight="false" outlineLevel="0" collapsed="false">
      <c r="A79" s="24" t="s">
        <v>19</v>
      </c>
      <c r="B79" s="26" t="n">
        <v>3185.9</v>
      </c>
      <c r="C79" s="26" t="n">
        <v>61</v>
      </c>
      <c r="D79" s="26" t="n">
        <v>6700.5</v>
      </c>
      <c r="E79" s="26" t="n">
        <v>226</v>
      </c>
      <c r="F79" s="26" t="n">
        <v>9886</v>
      </c>
      <c r="G79" s="26" t="n">
        <v>287</v>
      </c>
      <c r="H79" s="26" t="n">
        <v>5057</v>
      </c>
      <c r="I79" s="26" t="n">
        <v>57</v>
      </c>
      <c r="J79" s="75" t="s">
        <v>64</v>
      </c>
      <c r="K79" s="75" t="s">
        <v>64</v>
      </c>
      <c r="L79" s="26" t="n">
        <v>14943</v>
      </c>
      <c r="M79" s="26" t="n">
        <v>344</v>
      </c>
      <c r="N79" s="171" t="s">
        <v>19</v>
      </c>
      <c r="O79" s="110"/>
    </row>
    <row r="80" customFormat="false" ht="14.25" hidden="false" customHeight="false" outlineLevel="0" collapsed="false">
      <c r="A80" s="24" t="s">
        <v>20</v>
      </c>
      <c r="B80" s="26" t="n">
        <v>12677.9</v>
      </c>
      <c r="C80" s="26" t="n">
        <v>223</v>
      </c>
      <c r="D80" s="26" t="n">
        <v>15654.5</v>
      </c>
      <c r="E80" s="26" t="n">
        <v>269</v>
      </c>
      <c r="F80" s="26" t="n">
        <v>28329</v>
      </c>
      <c r="G80" s="26" t="n">
        <v>491</v>
      </c>
      <c r="H80" s="26" t="n">
        <v>14156</v>
      </c>
      <c r="I80" s="26" t="n">
        <v>231</v>
      </c>
      <c r="J80" s="26" t="n">
        <v>12847</v>
      </c>
      <c r="K80" s="26" t="n">
        <v>213</v>
      </c>
      <c r="L80" s="26" t="n">
        <v>42485</v>
      </c>
      <c r="M80" s="26" t="n">
        <v>722</v>
      </c>
      <c r="N80" s="171" t="s">
        <v>20</v>
      </c>
      <c r="O80" s="110"/>
    </row>
    <row r="81" customFormat="false" ht="14.25" hidden="false" customHeight="false" outlineLevel="0" collapsed="false">
      <c r="A81" s="24" t="s">
        <v>21</v>
      </c>
      <c r="B81" s="26" t="n">
        <v>62327</v>
      </c>
      <c r="C81" s="26" t="n">
        <v>2854</v>
      </c>
      <c r="D81" s="26" t="n">
        <v>52520.3</v>
      </c>
      <c r="E81" s="26" t="n">
        <v>1461</v>
      </c>
      <c r="F81" s="26" t="n">
        <v>111341</v>
      </c>
      <c r="G81" s="26" t="n">
        <v>4314</v>
      </c>
      <c r="H81" s="26" t="n">
        <v>86004</v>
      </c>
      <c r="I81" s="26" t="n">
        <v>1895</v>
      </c>
      <c r="J81" s="26" t="n">
        <v>78800</v>
      </c>
      <c r="K81" s="26" t="n">
        <v>1770</v>
      </c>
      <c r="L81" s="26" t="n">
        <v>197345</v>
      </c>
      <c r="M81" s="26" t="n">
        <v>6209</v>
      </c>
      <c r="N81" s="171" t="s">
        <v>21</v>
      </c>
      <c r="O81" s="110"/>
    </row>
    <row r="82" customFormat="false" ht="14.25" hidden="false" customHeight="false" outlineLevel="0" collapsed="false">
      <c r="A82" s="24" t="s">
        <v>22</v>
      </c>
      <c r="B82" s="26" t="n">
        <v>102323.1</v>
      </c>
      <c r="C82" s="26" t="n">
        <v>4065</v>
      </c>
      <c r="D82" s="26" t="n">
        <v>57730.1</v>
      </c>
      <c r="E82" s="26" t="n">
        <v>1928</v>
      </c>
      <c r="F82" s="26" t="n">
        <v>153692</v>
      </c>
      <c r="G82" s="26" t="n">
        <v>5992</v>
      </c>
      <c r="H82" s="26" t="n">
        <v>156840</v>
      </c>
      <c r="I82" s="26" t="n">
        <v>4878</v>
      </c>
      <c r="J82" s="26" t="n">
        <v>146678</v>
      </c>
      <c r="K82" s="26" t="n">
        <v>4557</v>
      </c>
      <c r="L82" s="26" t="n">
        <v>269630</v>
      </c>
      <c r="M82" s="26" t="n">
        <v>10871</v>
      </c>
      <c r="N82" s="171" t="s">
        <v>22</v>
      </c>
      <c r="O82" s="110"/>
    </row>
    <row r="83" customFormat="false" ht="14.25" hidden="false" customHeight="false" outlineLevel="0" collapsed="false">
      <c r="A83" s="24" t="s">
        <v>23</v>
      </c>
      <c r="B83" s="26" t="n">
        <v>125214</v>
      </c>
      <c r="C83" s="26" t="n">
        <v>6385</v>
      </c>
      <c r="D83" s="26" t="n">
        <v>62248.2</v>
      </c>
      <c r="E83" s="26" t="n">
        <v>2246</v>
      </c>
      <c r="F83" s="26" t="n">
        <v>181601</v>
      </c>
      <c r="G83" s="26" t="n">
        <v>8631</v>
      </c>
      <c r="H83" s="26" t="n">
        <v>162204</v>
      </c>
      <c r="I83" s="26" t="n">
        <v>5791</v>
      </c>
      <c r="J83" s="26" t="n">
        <v>150160</v>
      </c>
      <c r="K83" s="26" t="n">
        <v>5291</v>
      </c>
      <c r="L83" s="26" t="n">
        <v>288636</v>
      </c>
      <c r="M83" s="26" t="n">
        <v>14422</v>
      </c>
      <c r="N83" s="171" t="s">
        <v>23</v>
      </c>
      <c r="O83" s="110"/>
    </row>
    <row r="84" customFormat="false" ht="14.25" hidden="false" customHeight="false" outlineLevel="0" collapsed="false">
      <c r="A84" s="24" t="s">
        <v>24</v>
      </c>
      <c r="B84" s="26" t="n">
        <v>156814.5</v>
      </c>
      <c r="C84" s="26" t="n">
        <v>9870</v>
      </c>
      <c r="D84" s="26" t="n">
        <v>56022.9</v>
      </c>
      <c r="E84" s="26" t="n">
        <v>2768</v>
      </c>
      <c r="F84" s="26" t="n">
        <v>204212</v>
      </c>
      <c r="G84" s="26" t="n">
        <v>12638</v>
      </c>
      <c r="H84" s="26" t="n">
        <v>124828</v>
      </c>
      <c r="I84" s="26" t="n">
        <v>5529</v>
      </c>
      <c r="J84" s="26" t="n">
        <v>108571</v>
      </c>
      <c r="K84" s="26" t="n">
        <v>4519</v>
      </c>
      <c r="L84" s="26" t="n">
        <v>263476</v>
      </c>
      <c r="M84" s="26" t="n">
        <v>18167</v>
      </c>
      <c r="N84" s="171" t="s">
        <v>24</v>
      </c>
      <c r="O84" s="110"/>
    </row>
    <row r="85" customFormat="false" ht="14.25" hidden="false" customHeight="false" outlineLevel="0" collapsed="false">
      <c r="A85" s="24" t="s">
        <v>25</v>
      </c>
      <c r="B85" s="26" t="n">
        <v>308512.3</v>
      </c>
      <c r="C85" s="26" t="n">
        <v>27285</v>
      </c>
      <c r="D85" s="26" t="n">
        <v>76902.7</v>
      </c>
      <c r="E85" s="26" t="n">
        <v>4982</v>
      </c>
      <c r="F85" s="26" t="n">
        <v>362995</v>
      </c>
      <c r="G85" s="26" t="n">
        <v>32267</v>
      </c>
      <c r="H85" s="26" t="n">
        <v>169999</v>
      </c>
      <c r="I85" s="26" t="n">
        <v>8574</v>
      </c>
      <c r="J85" s="26" t="n">
        <v>146312</v>
      </c>
      <c r="K85" s="26" t="n">
        <v>7270</v>
      </c>
      <c r="L85" s="26" t="n">
        <v>412232</v>
      </c>
      <c r="M85" s="26" t="n">
        <v>40841</v>
      </c>
      <c r="N85" s="171" t="s">
        <v>25</v>
      </c>
      <c r="O85" s="110"/>
    </row>
    <row r="86" customFormat="false" ht="14.25" hidden="false" customHeight="false" outlineLevel="0" collapsed="false">
      <c r="A86" s="24" t="s">
        <v>26</v>
      </c>
      <c r="B86" s="26" t="n">
        <v>261349.2</v>
      </c>
      <c r="C86" s="26" t="n">
        <v>34032</v>
      </c>
      <c r="D86" s="26" t="n">
        <v>64061</v>
      </c>
      <c r="E86" s="26" t="n">
        <v>6012</v>
      </c>
      <c r="F86" s="26" t="n">
        <v>295868</v>
      </c>
      <c r="G86" s="26" t="n">
        <v>40044</v>
      </c>
      <c r="H86" s="26" t="n">
        <v>97491</v>
      </c>
      <c r="I86" s="26" t="n">
        <v>6244</v>
      </c>
      <c r="J86" s="26" t="n">
        <v>77439</v>
      </c>
      <c r="K86" s="26" t="n">
        <v>4843</v>
      </c>
      <c r="L86" s="26" t="n">
        <v>308153</v>
      </c>
      <c r="M86" s="26" t="n">
        <v>46287</v>
      </c>
      <c r="N86" s="171" t="s">
        <v>26</v>
      </c>
      <c r="O86" s="110"/>
    </row>
    <row r="87" customFormat="false" ht="14.25" hidden="false" customHeight="false" outlineLevel="0" collapsed="false">
      <c r="A87" s="24" t="s">
        <v>27</v>
      </c>
      <c r="B87" s="26" t="n">
        <v>232750.9</v>
      </c>
      <c r="C87" s="26" t="n">
        <v>42773</v>
      </c>
      <c r="D87" s="26" t="n">
        <v>52927.2</v>
      </c>
      <c r="E87" s="26" t="n">
        <v>6320</v>
      </c>
      <c r="F87" s="26" t="n">
        <v>257451</v>
      </c>
      <c r="G87" s="26" t="n">
        <v>49092</v>
      </c>
      <c r="H87" s="26" t="n">
        <v>72161</v>
      </c>
      <c r="I87" s="26" t="n">
        <v>5175</v>
      </c>
      <c r="J87" s="26" t="n">
        <v>47830</v>
      </c>
      <c r="K87" s="26" t="n">
        <v>3453</v>
      </c>
      <c r="L87" s="26" t="n">
        <v>257803</v>
      </c>
      <c r="M87" s="26" t="n">
        <v>54268</v>
      </c>
      <c r="N87" s="171" t="s">
        <v>27</v>
      </c>
      <c r="O87" s="110"/>
    </row>
    <row r="88" customFormat="false" ht="14.25" hidden="false" customHeight="false" outlineLevel="0" collapsed="false">
      <c r="A88" s="24" t="s">
        <v>28</v>
      </c>
      <c r="B88" s="26" t="n">
        <v>201010.4</v>
      </c>
      <c r="C88" s="26" t="n">
        <v>51940</v>
      </c>
      <c r="D88" s="26" t="n">
        <v>46973.7</v>
      </c>
      <c r="E88" s="26" t="n">
        <v>7288</v>
      </c>
      <c r="F88" s="26" t="n">
        <v>223292</v>
      </c>
      <c r="G88" s="26" t="n">
        <v>59228</v>
      </c>
      <c r="H88" s="26" t="n">
        <v>60687</v>
      </c>
      <c r="I88" s="26" t="n">
        <v>5349</v>
      </c>
      <c r="J88" s="26" t="n">
        <v>36055</v>
      </c>
      <c r="K88" s="26" t="n">
        <v>3212</v>
      </c>
      <c r="L88" s="26" t="n">
        <v>220443</v>
      </c>
      <c r="M88" s="26" t="n">
        <v>64577</v>
      </c>
      <c r="N88" s="171" t="s">
        <v>28</v>
      </c>
      <c r="O88" s="110"/>
    </row>
    <row r="89" customFormat="false" ht="14.25" hidden="false" customHeight="false" outlineLevel="0" collapsed="false">
      <c r="A89" s="24" t="s">
        <v>29</v>
      </c>
      <c r="B89" s="26" t="n">
        <v>168836.9</v>
      </c>
      <c r="C89" s="26" t="n">
        <v>57228</v>
      </c>
      <c r="D89" s="26" t="n">
        <v>41829.8</v>
      </c>
      <c r="E89" s="26" t="n">
        <v>8721</v>
      </c>
      <c r="F89" s="26" t="n">
        <v>187012</v>
      </c>
      <c r="G89" s="26" t="n">
        <v>65949</v>
      </c>
      <c r="H89" s="26" t="n">
        <v>52793</v>
      </c>
      <c r="I89" s="26" t="n">
        <v>5025</v>
      </c>
      <c r="J89" s="26" t="n">
        <v>27739</v>
      </c>
      <c r="K89" s="26" t="n">
        <v>2795</v>
      </c>
      <c r="L89" s="26" t="n">
        <v>181550</v>
      </c>
      <c r="M89" s="26" t="n">
        <v>70974</v>
      </c>
      <c r="N89" s="171" t="s">
        <v>29</v>
      </c>
      <c r="O89" s="110"/>
    </row>
    <row r="90" customFormat="false" ht="14.25" hidden="false" customHeight="false" outlineLevel="0" collapsed="false">
      <c r="A90" s="24" t="s">
        <v>30</v>
      </c>
      <c r="B90" s="26" t="n">
        <v>223200.2</v>
      </c>
      <c r="C90" s="26" t="n">
        <v>106132</v>
      </c>
      <c r="D90" s="26" t="n">
        <v>69969.3</v>
      </c>
      <c r="E90" s="26" t="n">
        <v>18594</v>
      </c>
      <c r="F90" s="26" t="n">
        <v>252197</v>
      </c>
      <c r="G90" s="26" t="n">
        <v>124726</v>
      </c>
      <c r="H90" s="26" t="n">
        <v>70019</v>
      </c>
      <c r="I90" s="26" t="n">
        <v>7090</v>
      </c>
      <c r="J90" s="26" t="n">
        <v>34578</v>
      </c>
      <c r="K90" s="26" t="n">
        <v>3246</v>
      </c>
      <c r="L90" s="26" t="n">
        <v>243788</v>
      </c>
      <c r="M90" s="26" t="n">
        <v>131816</v>
      </c>
      <c r="N90" s="171" t="s">
        <v>30</v>
      </c>
      <c r="O90" s="110"/>
    </row>
    <row r="91" customFormat="false" ht="14.25" hidden="false" customHeight="false" outlineLevel="0" collapsed="false">
      <c r="A91" s="24" t="s">
        <v>31</v>
      </c>
      <c r="B91" s="26" t="n">
        <v>136330.8</v>
      </c>
      <c r="C91" s="26" t="n">
        <v>93018</v>
      </c>
      <c r="D91" s="26" t="n">
        <v>53308.1</v>
      </c>
      <c r="E91" s="26" t="n">
        <v>23193</v>
      </c>
      <c r="F91" s="26" t="n">
        <v>158605</v>
      </c>
      <c r="G91" s="26" t="n">
        <v>116210</v>
      </c>
      <c r="H91" s="26" t="n">
        <v>56211</v>
      </c>
      <c r="I91" s="26" t="n">
        <v>7312</v>
      </c>
      <c r="J91" s="26" t="n">
        <v>26975</v>
      </c>
      <c r="K91" s="26" t="n">
        <v>2693</v>
      </c>
      <c r="L91" s="26" t="n">
        <v>153414</v>
      </c>
      <c r="M91" s="26" t="n">
        <v>123522</v>
      </c>
      <c r="N91" s="171" t="s">
        <v>31</v>
      </c>
      <c r="O91" s="110"/>
    </row>
    <row r="92" customFormat="false" ht="14.25" hidden="false" customHeight="false" outlineLevel="0" collapsed="false">
      <c r="A92" s="24" t="s">
        <v>32</v>
      </c>
      <c r="B92" s="26" t="n">
        <v>131230.2</v>
      </c>
      <c r="C92" s="26" t="n">
        <v>132375</v>
      </c>
      <c r="D92" s="26" t="n">
        <v>61438.7</v>
      </c>
      <c r="E92" s="26" t="n">
        <v>35690</v>
      </c>
      <c r="F92" s="26" t="n">
        <v>152373</v>
      </c>
      <c r="G92" s="26" t="n">
        <v>168065</v>
      </c>
      <c r="H92" s="26" t="n">
        <v>59748</v>
      </c>
      <c r="I92" s="26" t="n">
        <v>9719</v>
      </c>
      <c r="J92" s="26" t="n">
        <v>25606</v>
      </c>
      <c r="K92" s="26" t="n">
        <v>2728</v>
      </c>
      <c r="L92" s="26" t="n">
        <v>146264</v>
      </c>
      <c r="M92" s="26" t="n">
        <v>177785</v>
      </c>
      <c r="N92" s="171" t="s">
        <v>32</v>
      </c>
      <c r="O92" s="110"/>
    </row>
    <row r="93" customFormat="false" ht="14.25" hidden="false" customHeight="false" outlineLevel="0" collapsed="false">
      <c r="A93" s="24" t="s">
        <v>33</v>
      </c>
      <c r="B93" s="26" t="n">
        <v>105420.5</v>
      </c>
      <c r="C93" s="26" t="n">
        <v>150684</v>
      </c>
      <c r="D93" s="26" t="n">
        <v>69262.1</v>
      </c>
      <c r="E93" s="26" t="n">
        <v>91479</v>
      </c>
      <c r="F93" s="26" t="n">
        <v>138444</v>
      </c>
      <c r="G93" s="26" t="n">
        <v>242164</v>
      </c>
      <c r="H93" s="26" t="n">
        <v>62620</v>
      </c>
      <c r="I93" s="26" t="n">
        <v>15165</v>
      </c>
      <c r="J93" s="26" t="n">
        <v>22617</v>
      </c>
      <c r="K93" s="26" t="n">
        <v>2418</v>
      </c>
      <c r="L93" s="26" t="n">
        <v>132279</v>
      </c>
      <c r="M93" s="26" t="n">
        <v>257329</v>
      </c>
      <c r="N93" s="171" t="s">
        <v>33</v>
      </c>
      <c r="O93" s="110"/>
    </row>
    <row r="94" customFormat="false" ht="14.25" hidden="false" customHeight="false" outlineLevel="0" collapsed="false">
      <c r="A94" s="24" t="s">
        <v>34</v>
      </c>
      <c r="B94" s="26" t="n">
        <v>37739.8</v>
      </c>
      <c r="C94" s="26" t="n">
        <v>47899</v>
      </c>
      <c r="D94" s="26" t="n">
        <v>68766.9</v>
      </c>
      <c r="E94" s="26" t="n">
        <v>265854</v>
      </c>
      <c r="F94" s="26" t="n">
        <v>99156</v>
      </c>
      <c r="G94" s="26" t="n">
        <v>313753</v>
      </c>
      <c r="H94" s="26" t="n">
        <v>50298</v>
      </c>
      <c r="I94" s="26" t="n">
        <v>17995</v>
      </c>
      <c r="J94" s="26" t="n">
        <v>20053</v>
      </c>
      <c r="K94" s="26" t="n">
        <v>2111</v>
      </c>
      <c r="L94" s="26" t="n">
        <v>95305</v>
      </c>
      <c r="M94" s="26" t="n">
        <v>331748</v>
      </c>
      <c r="N94" s="171" t="s">
        <v>34</v>
      </c>
      <c r="O94" s="110"/>
    </row>
    <row r="95" customFormat="false" ht="14.25" hidden="false" customHeight="false" outlineLevel="0" collapsed="false">
      <c r="A95" s="24" t="s">
        <v>35</v>
      </c>
      <c r="B95" s="26" t="n">
        <v>15956.1</v>
      </c>
      <c r="C95" s="26" t="n">
        <v>19694</v>
      </c>
      <c r="D95" s="26" t="n">
        <v>37899.5</v>
      </c>
      <c r="E95" s="26" t="n">
        <v>292792</v>
      </c>
      <c r="F95" s="26" t="n">
        <v>53844</v>
      </c>
      <c r="G95" s="26" t="n">
        <v>312486</v>
      </c>
      <c r="H95" s="26" t="n">
        <v>31221</v>
      </c>
      <c r="I95" s="26" t="n">
        <v>20916</v>
      </c>
      <c r="J95" s="26" t="n">
        <v>9612</v>
      </c>
      <c r="K95" s="26" t="n">
        <v>893</v>
      </c>
      <c r="L95" s="26" t="n">
        <v>52591</v>
      </c>
      <c r="M95" s="26" t="n">
        <v>333402</v>
      </c>
      <c r="N95" s="171" t="s">
        <v>35</v>
      </c>
      <c r="O95" s="110"/>
    </row>
    <row r="96" customFormat="false" ht="14.25" hidden="false" customHeight="false" outlineLevel="0" collapsed="false">
      <c r="A96" s="24" t="s">
        <v>36</v>
      </c>
      <c r="B96" s="26" t="n">
        <v>7475.1</v>
      </c>
      <c r="C96" s="26" t="n">
        <v>7883</v>
      </c>
      <c r="D96" s="26" t="n">
        <v>19054.1</v>
      </c>
      <c r="E96" s="26" t="n">
        <v>289448</v>
      </c>
      <c r="F96" s="26" t="n">
        <v>26504</v>
      </c>
      <c r="G96" s="26" t="n">
        <v>297331</v>
      </c>
      <c r="H96" s="26" t="n">
        <v>17443</v>
      </c>
      <c r="I96" s="26" t="n">
        <v>38641</v>
      </c>
      <c r="J96" s="26" t="n">
        <v>6619</v>
      </c>
      <c r="K96" s="26" t="n">
        <v>621</v>
      </c>
      <c r="L96" s="26" t="n">
        <v>26765</v>
      </c>
      <c r="M96" s="26" t="n">
        <v>335972</v>
      </c>
      <c r="N96" s="171" t="s">
        <v>36</v>
      </c>
      <c r="O96" s="110"/>
    </row>
    <row r="97" customFormat="false" ht="14.25" hidden="false" customHeight="false" outlineLevel="0" collapsed="false">
      <c r="A97" s="29" t="s">
        <v>37</v>
      </c>
      <c r="B97" s="75" t="n">
        <v>2292354.8</v>
      </c>
      <c r="C97" s="75" t="n">
        <v>794398</v>
      </c>
      <c r="D97" s="75" t="n">
        <v>913269.6</v>
      </c>
      <c r="E97" s="75" t="n">
        <v>1059271</v>
      </c>
      <c r="F97" s="75" t="n">
        <v>2896802</v>
      </c>
      <c r="G97" s="75" t="n">
        <v>1853669</v>
      </c>
      <c r="H97" s="75" t="n">
        <v>1349780</v>
      </c>
      <c r="I97" s="75" t="n">
        <v>165588</v>
      </c>
      <c r="J97" s="75" t="n">
        <v>978491</v>
      </c>
      <c r="K97" s="75" t="n">
        <v>52632</v>
      </c>
      <c r="L97" s="75" t="n">
        <v>3307102</v>
      </c>
      <c r="M97" s="75" t="n">
        <v>2019257</v>
      </c>
      <c r="N97" s="172" t="s">
        <v>37</v>
      </c>
      <c r="O97" s="110"/>
    </row>
    <row r="98" customFormat="false" ht="14.25" hidden="false" customHeight="false" outlineLevel="0" collapsed="false">
      <c r="A98" s="33" t="s">
        <v>38</v>
      </c>
      <c r="B98" s="22"/>
      <c r="C98" s="22"/>
      <c r="D98" s="22"/>
      <c r="E98" s="22"/>
      <c r="F98" s="22"/>
      <c r="G98" s="22"/>
      <c r="H98" s="137"/>
      <c r="I98" s="137"/>
      <c r="J98" s="137"/>
      <c r="K98" s="137"/>
      <c r="L98" s="137"/>
      <c r="M98" s="137"/>
      <c r="N98" s="148" t="s">
        <v>38</v>
      </c>
      <c r="O98" s="110"/>
    </row>
    <row r="99" customFormat="false" ht="14.25" hidden="false" customHeight="false" outlineLevel="0" collapsed="false">
      <c r="A99" s="21" t="s">
        <v>43</v>
      </c>
      <c r="B99" s="22"/>
      <c r="C99" s="22"/>
      <c r="D99" s="22"/>
      <c r="E99" s="22"/>
      <c r="F99" s="22"/>
      <c r="G99" s="22"/>
      <c r="H99" s="137"/>
      <c r="I99" s="137"/>
      <c r="J99" s="137"/>
      <c r="K99" s="137"/>
      <c r="L99" s="137"/>
      <c r="M99" s="137"/>
      <c r="N99" s="138" t="s">
        <v>43</v>
      </c>
      <c r="O99" s="110"/>
    </row>
    <row r="100" customFormat="false" ht="14.25" hidden="false" customHeight="false" outlineLevel="0" collapsed="false">
      <c r="A100" s="24" t="s">
        <v>19</v>
      </c>
      <c r="B100" s="26" t="n">
        <v>3327</v>
      </c>
      <c r="C100" s="26" t="n">
        <v>70</v>
      </c>
      <c r="D100" s="26" t="n">
        <v>7312.1</v>
      </c>
      <c r="E100" s="26" t="n">
        <v>231</v>
      </c>
      <c r="F100" s="26" t="n">
        <v>10559</v>
      </c>
      <c r="G100" s="26" t="n">
        <v>300</v>
      </c>
      <c r="H100" s="26" t="n">
        <v>6615</v>
      </c>
      <c r="I100" s="26" t="n">
        <v>61</v>
      </c>
      <c r="J100" s="75" t="s">
        <v>64</v>
      </c>
      <c r="K100" s="75" t="s">
        <v>64</v>
      </c>
      <c r="L100" s="26" t="n">
        <v>17139</v>
      </c>
      <c r="M100" s="26" t="n">
        <v>362</v>
      </c>
      <c r="N100" s="171" t="s">
        <v>19</v>
      </c>
      <c r="O100" s="110"/>
    </row>
    <row r="101" customFormat="false" ht="14.25" hidden="false" customHeight="false" outlineLevel="0" collapsed="false">
      <c r="A101" s="24" t="s">
        <v>20</v>
      </c>
      <c r="B101" s="26" t="n">
        <v>13125.7</v>
      </c>
      <c r="C101" s="26" t="n">
        <v>228</v>
      </c>
      <c r="D101" s="26" t="n">
        <v>17454.7</v>
      </c>
      <c r="E101" s="26" t="n">
        <v>294</v>
      </c>
      <c r="F101" s="26" t="n">
        <v>30284</v>
      </c>
      <c r="G101" s="26" t="n">
        <v>521</v>
      </c>
      <c r="H101" s="26" t="n">
        <v>18549</v>
      </c>
      <c r="I101" s="26" t="n">
        <v>243</v>
      </c>
      <c r="J101" s="26" t="n">
        <v>12849</v>
      </c>
      <c r="K101" s="26" t="n">
        <v>213</v>
      </c>
      <c r="L101" s="26" t="n">
        <v>48824</v>
      </c>
      <c r="M101" s="26" t="n">
        <v>764</v>
      </c>
      <c r="N101" s="171" t="s">
        <v>20</v>
      </c>
      <c r="O101" s="110"/>
    </row>
    <row r="102" customFormat="false" ht="14.25" hidden="false" customHeight="false" outlineLevel="0" collapsed="false">
      <c r="A102" s="24" t="s">
        <v>21</v>
      </c>
      <c r="B102" s="26" t="n">
        <v>63264.7</v>
      </c>
      <c r="C102" s="26" t="n">
        <v>2865</v>
      </c>
      <c r="D102" s="26" t="n">
        <v>57974.8</v>
      </c>
      <c r="E102" s="26" t="n">
        <v>1530</v>
      </c>
      <c r="F102" s="26" t="n">
        <v>116854</v>
      </c>
      <c r="G102" s="26" t="n">
        <v>4394</v>
      </c>
      <c r="H102" s="26" t="n">
        <v>93427</v>
      </c>
      <c r="I102" s="26" t="n">
        <v>2058</v>
      </c>
      <c r="J102" s="26" t="n">
        <v>79357</v>
      </c>
      <c r="K102" s="26" t="n">
        <v>1777</v>
      </c>
      <c r="L102" s="26" t="n">
        <v>209937</v>
      </c>
      <c r="M102" s="26" t="n">
        <v>6453</v>
      </c>
      <c r="N102" s="171" t="s">
        <v>21</v>
      </c>
      <c r="O102" s="110"/>
    </row>
    <row r="103" customFormat="false" ht="14.25" hidden="false" customHeight="false" outlineLevel="0" collapsed="false">
      <c r="A103" s="24" t="s">
        <v>22</v>
      </c>
      <c r="B103" s="26" t="n">
        <v>103893.8</v>
      </c>
      <c r="C103" s="26" t="n">
        <v>4135</v>
      </c>
      <c r="D103" s="26" t="n">
        <v>64962</v>
      </c>
      <c r="E103" s="26" t="n">
        <v>2065</v>
      </c>
      <c r="F103" s="26" t="n">
        <v>161438</v>
      </c>
      <c r="G103" s="26" t="n">
        <v>6200</v>
      </c>
      <c r="H103" s="26" t="n">
        <v>167838</v>
      </c>
      <c r="I103" s="26" t="n">
        <v>5314</v>
      </c>
      <c r="J103" s="26" t="n">
        <v>148739</v>
      </c>
      <c r="K103" s="26" t="n">
        <v>4612</v>
      </c>
      <c r="L103" s="26" t="n">
        <v>287146</v>
      </c>
      <c r="M103" s="26" t="n">
        <v>11514</v>
      </c>
      <c r="N103" s="171" t="s">
        <v>22</v>
      </c>
      <c r="O103" s="110"/>
    </row>
    <row r="104" customFormat="false" ht="14.25" hidden="false" customHeight="false" outlineLevel="0" collapsed="false">
      <c r="A104" s="24" t="s">
        <v>23</v>
      </c>
      <c r="B104" s="26" t="n">
        <v>127282.2</v>
      </c>
      <c r="C104" s="26" t="n">
        <v>6438</v>
      </c>
      <c r="D104" s="26" t="n">
        <v>69336.9</v>
      </c>
      <c r="E104" s="26" t="n">
        <v>2526</v>
      </c>
      <c r="F104" s="26" t="n">
        <v>189426</v>
      </c>
      <c r="G104" s="26" t="n">
        <v>8964</v>
      </c>
      <c r="H104" s="26" t="n">
        <v>171382</v>
      </c>
      <c r="I104" s="26" t="n">
        <v>6030</v>
      </c>
      <c r="J104" s="26" t="n">
        <v>152999</v>
      </c>
      <c r="K104" s="26" t="n">
        <v>5374</v>
      </c>
      <c r="L104" s="26" t="n">
        <v>304998</v>
      </c>
      <c r="M104" s="26" t="n">
        <v>14994</v>
      </c>
      <c r="N104" s="171" t="s">
        <v>23</v>
      </c>
      <c r="O104" s="110"/>
    </row>
    <row r="105" customFormat="false" ht="14.25" hidden="false" customHeight="false" outlineLevel="0" collapsed="false">
      <c r="A105" s="24" t="s">
        <v>24</v>
      </c>
      <c r="B105" s="26" t="n">
        <v>159776.2</v>
      </c>
      <c r="C105" s="26" t="n">
        <v>9979</v>
      </c>
      <c r="D105" s="26" t="n">
        <v>63521</v>
      </c>
      <c r="E105" s="26" t="n">
        <v>2984</v>
      </c>
      <c r="F105" s="26" t="n">
        <v>212566</v>
      </c>
      <c r="G105" s="26" t="n">
        <v>12963</v>
      </c>
      <c r="H105" s="26" t="n">
        <v>133363</v>
      </c>
      <c r="I105" s="26" t="n">
        <v>5808</v>
      </c>
      <c r="J105" s="26" t="n">
        <v>110241</v>
      </c>
      <c r="K105" s="26" t="n">
        <v>4575</v>
      </c>
      <c r="L105" s="26" t="n">
        <v>279854</v>
      </c>
      <c r="M105" s="26" t="n">
        <v>18770</v>
      </c>
      <c r="N105" s="171" t="s">
        <v>24</v>
      </c>
      <c r="O105" s="110"/>
    </row>
    <row r="106" customFormat="false" ht="14.25" hidden="false" customHeight="false" outlineLevel="0" collapsed="false">
      <c r="A106" s="24" t="s">
        <v>25</v>
      </c>
      <c r="B106" s="26" t="n">
        <v>314793.7</v>
      </c>
      <c r="C106" s="26" t="n">
        <v>27784</v>
      </c>
      <c r="D106" s="26" t="n">
        <v>89248.6</v>
      </c>
      <c r="E106" s="26" t="n">
        <v>5875</v>
      </c>
      <c r="F106" s="26" t="n">
        <v>378418</v>
      </c>
      <c r="G106" s="26" t="n">
        <v>33659</v>
      </c>
      <c r="H106" s="26" t="n">
        <v>189303</v>
      </c>
      <c r="I106" s="26" t="n">
        <v>9688</v>
      </c>
      <c r="J106" s="26" t="n">
        <v>152898</v>
      </c>
      <c r="K106" s="26" t="n">
        <v>7605</v>
      </c>
      <c r="L106" s="26" t="n">
        <v>445605</v>
      </c>
      <c r="M106" s="26" t="n">
        <v>43347</v>
      </c>
      <c r="N106" s="171" t="s">
        <v>25</v>
      </c>
      <c r="O106" s="110"/>
    </row>
    <row r="107" customFormat="false" ht="14.25" hidden="false" customHeight="false" outlineLevel="0" collapsed="false">
      <c r="A107" s="24" t="s">
        <v>26</v>
      </c>
      <c r="B107" s="26" t="n">
        <v>266171.3</v>
      </c>
      <c r="C107" s="26" t="n">
        <v>34508</v>
      </c>
      <c r="D107" s="26" t="n">
        <v>72847.1</v>
      </c>
      <c r="E107" s="26" t="n">
        <v>6434</v>
      </c>
      <c r="F107" s="26" t="n">
        <v>307404</v>
      </c>
      <c r="G107" s="26" t="n">
        <v>40942</v>
      </c>
      <c r="H107" s="26" t="n">
        <v>111916</v>
      </c>
      <c r="I107" s="26" t="n">
        <v>6927</v>
      </c>
      <c r="J107" s="26" t="n">
        <v>82247</v>
      </c>
      <c r="K107" s="26" t="n">
        <v>5054</v>
      </c>
      <c r="L107" s="26" t="n">
        <v>331243</v>
      </c>
      <c r="M107" s="26" t="n">
        <v>47869</v>
      </c>
      <c r="N107" s="171" t="s">
        <v>26</v>
      </c>
      <c r="O107" s="110"/>
    </row>
    <row r="108" customFormat="false" ht="14.25" hidden="false" customHeight="false" outlineLevel="0" collapsed="false">
      <c r="A108" s="24" t="s">
        <v>27</v>
      </c>
      <c r="B108" s="26" t="n">
        <v>235486.4</v>
      </c>
      <c r="C108" s="26" t="n">
        <v>42964</v>
      </c>
      <c r="D108" s="26" t="n">
        <v>58820.2</v>
      </c>
      <c r="E108" s="26" t="n">
        <v>6748</v>
      </c>
      <c r="F108" s="26" t="n">
        <v>263990</v>
      </c>
      <c r="G108" s="26" t="n">
        <v>49712</v>
      </c>
      <c r="H108" s="26" t="n">
        <v>82194</v>
      </c>
      <c r="I108" s="26" t="n">
        <v>6010</v>
      </c>
      <c r="J108" s="26" t="n">
        <v>50832</v>
      </c>
      <c r="K108" s="26" t="n">
        <v>3669</v>
      </c>
      <c r="L108" s="26" t="n">
        <v>273285</v>
      </c>
      <c r="M108" s="26" t="n">
        <v>55722</v>
      </c>
      <c r="N108" s="171" t="s">
        <v>27</v>
      </c>
      <c r="O108" s="110"/>
    </row>
    <row r="109" customFormat="false" ht="14.25" hidden="false" customHeight="false" outlineLevel="0" collapsed="false">
      <c r="A109" s="24" t="s">
        <v>28</v>
      </c>
      <c r="B109" s="26" t="n">
        <v>203237</v>
      </c>
      <c r="C109" s="26" t="n">
        <v>52193</v>
      </c>
      <c r="D109" s="26" t="n">
        <v>50874.3</v>
      </c>
      <c r="E109" s="26" t="n">
        <v>7672</v>
      </c>
      <c r="F109" s="26" t="n">
        <v>227561</v>
      </c>
      <c r="G109" s="26" t="n">
        <v>59865</v>
      </c>
      <c r="H109" s="26" t="n">
        <v>68280</v>
      </c>
      <c r="I109" s="26" t="n">
        <v>6178</v>
      </c>
      <c r="J109" s="26" t="n">
        <v>37542</v>
      </c>
      <c r="K109" s="26" t="n">
        <v>3312</v>
      </c>
      <c r="L109" s="26" t="n">
        <v>231652</v>
      </c>
      <c r="M109" s="26" t="n">
        <v>66043</v>
      </c>
      <c r="N109" s="171" t="s">
        <v>28</v>
      </c>
      <c r="O109" s="110"/>
    </row>
    <row r="110" customFormat="false" ht="14.25" hidden="false" customHeight="false" outlineLevel="0" collapsed="false">
      <c r="A110" s="24" t="s">
        <v>29</v>
      </c>
      <c r="B110" s="26" t="n">
        <v>169665.4</v>
      </c>
      <c r="C110" s="26" t="n">
        <v>57344</v>
      </c>
      <c r="D110" s="26" t="n">
        <v>44646.2</v>
      </c>
      <c r="E110" s="26" t="n">
        <v>8962</v>
      </c>
      <c r="F110" s="26" t="n">
        <v>189572</v>
      </c>
      <c r="G110" s="26" t="n">
        <v>66306</v>
      </c>
      <c r="H110" s="26" t="n">
        <v>59237</v>
      </c>
      <c r="I110" s="26" t="n">
        <v>6258</v>
      </c>
      <c r="J110" s="26" t="n">
        <v>28729</v>
      </c>
      <c r="K110" s="26" t="n">
        <v>2876</v>
      </c>
      <c r="L110" s="26" t="n">
        <v>190003</v>
      </c>
      <c r="M110" s="26" t="n">
        <v>72564</v>
      </c>
      <c r="N110" s="171" t="s">
        <v>29</v>
      </c>
      <c r="O110" s="110"/>
    </row>
    <row r="111" customFormat="false" ht="14.25" hidden="false" customHeight="false" outlineLevel="0" collapsed="false">
      <c r="A111" s="24" t="s">
        <v>30</v>
      </c>
      <c r="B111" s="26" t="n">
        <v>224269.3</v>
      </c>
      <c r="C111" s="26" t="n">
        <v>106314</v>
      </c>
      <c r="D111" s="26" t="n">
        <v>73972.6</v>
      </c>
      <c r="E111" s="26" t="n">
        <v>19111</v>
      </c>
      <c r="F111" s="26" t="n">
        <v>256063</v>
      </c>
      <c r="G111" s="26" t="n">
        <v>125425</v>
      </c>
      <c r="H111" s="26" t="n">
        <v>78646</v>
      </c>
      <c r="I111" s="26" t="n">
        <v>9673</v>
      </c>
      <c r="J111" s="26" t="n">
        <v>35587</v>
      </c>
      <c r="K111" s="26" t="n">
        <v>3297</v>
      </c>
      <c r="L111" s="26" t="n">
        <v>255371</v>
      </c>
      <c r="M111" s="26" t="n">
        <v>135097</v>
      </c>
      <c r="N111" s="171" t="s">
        <v>30</v>
      </c>
      <c r="O111" s="110"/>
    </row>
    <row r="112" customFormat="false" ht="14.25" hidden="false" customHeight="false" outlineLevel="0" collapsed="false">
      <c r="A112" s="24" t="s">
        <v>31</v>
      </c>
      <c r="B112" s="26" t="n">
        <v>137227.7</v>
      </c>
      <c r="C112" s="26" t="n">
        <v>93280</v>
      </c>
      <c r="D112" s="26" t="n">
        <v>56583.3</v>
      </c>
      <c r="E112" s="26" t="n">
        <v>23566</v>
      </c>
      <c r="F112" s="26" t="n">
        <v>161383</v>
      </c>
      <c r="G112" s="26" t="n">
        <v>116847</v>
      </c>
      <c r="H112" s="26" t="n">
        <v>62495</v>
      </c>
      <c r="I112" s="26" t="n">
        <v>11021</v>
      </c>
      <c r="J112" s="26" t="n">
        <v>27812</v>
      </c>
      <c r="K112" s="26" t="n">
        <v>2772</v>
      </c>
      <c r="L112" s="26" t="n">
        <v>161564</v>
      </c>
      <c r="M112" s="26" t="n">
        <v>127867</v>
      </c>
      <c r="N112" s="171" t="s">
        <v>31</v>
      </c>
      <c r="O112" s="110"/>
    </row>
    <row r="113" customFormat="false" ht="14.25" hidden="false" customHeight="false" outlineLevel="0" collapsed="false">
      <c r="A113" s="24" t="s">
        <v>32</v>
      </c>
      <c r="B113" s="26" t="n">
        <v>132229.4</v>
      </c>
      <c r="C113" s="26" t="n">
        <v>132741</v>
      </c>
      <c r="D113" s="26" t="n">
        <v>66104.2</v>
      </c>
      <c r="E113" s="26" t="n">
        <v>36477</v>
      </c>
      <c r="F113" s="26" t="n">
        <v>156169</v>
      </c>
      <c r="G113" s="26" t="n">
        <v>169217</v>
      </c>
      <c r="H113" s="26" t="n">
        <v>68714</v>
      </c>
      <c r="I113" s="26" t="n">
        <v>18754</v>
      </c>
      <c r="J113" s="26" t="n">
        <v>26118</v>
      </c>
      <c r="K113" s="26" t="n">
        <v>2776</v>
      </c>
      <c r="L113" s="26" t="n">
        <v>157004</v>
      </c>
      <c r="M113" s="26" t="n">
        <v>187971</v>
      </c>
      <c r="N113" s="171" t="s">
        <v>32</v>
      </c>
      <c r="O113" s="110"/>
    </row>
    <row r="114" customFormat="false" ht="14.25" hidden="false" customHeight="false" outlineLevel="0" collapsed="false">
      <c r="A114" s="24" t="s">
        <v>33</v>
      </c>
      <c r="B114" s="26" t="n">
        <v>106470.7</v>
      </c>
      <c r="C114" s="26" t="n">
        <v>151188</v>
      </c>
      <c r="D114" s="26" t="n">
        <v>76569.8</v>
      </c>
      <c r="E114" s="26" t="n">
        <v>92954</v>
      </c>
      <c r="F114" s="26" t="n">
        <v>144519</v>
      </c>
      <c r="G114" s="26" t="n">
        <v>244142</v>
      </c>
      <c r="H114" s="26" t="n">
        <v>75956</v>
      </c>
      <c r="I114" s="26" t="n">
        <v>36969</v>
      </c>
      <c r="J114" s="26" t="n">
        <v>23507</v>
      </c>
      <c r="K114" s="26" t="n">
        <v>2502</v>
      </c>
      <c r="L114" s="26" t="n">
        <v>147278</v>
      </c>
      <c r="M114" s="26" t="n">
        <v>281111</v>
      </c>
      <c r="N114" s="171" t="s">
        <v>33</v>
      </c>
      <c r="O114" s="110"/>
    </row>
    <row r="115" customFormat="false" ht="14.25" hidden="false" customHeight="false" outlineLevel="0" collapsed="false">
      <c r="A115" s="24" t="s">
        <v>34</v>
      </c>
      <c r="B115" s="26" t="n">
        <v>38680.6</v>
      </c>
      <c r="C115" s="26" t="n">
        <v>48554</v>
      </c>
      <c r="D115" s="26" t="n">
        <v>76275.6</v>
      </c>
      <c r="E115" s="26" t="n">
        <v>267959</v>
      </c>
      <c r="F115" s="26" t="n">
        <v>105880</v>
      </c>
      <c r="G115" s="26" t="n">
        <v>316514</v>
      </c>
      <c r="H115" s="26" t="n">
        <v>63283</v>
      </c>
      <c r="I115" s="26" t="n">
        <v>51516</v>
      </c>
      <c r="J115" s="26" t="n">
        <v>20758</v>
      </c>
      <c r="K115" s="26" t="n">
        <v>2183</v>
      </c>
      <c r="L115" s="26" t="n">
        <v>109578</v>
      </c>
      <c r="M115" s="26" t="n">
        <v>368030</v>
      </c>
      <c r="N115" s="171" t="s">
        <v>34</v>
      </c>
      <c r="O115" s="110"/>
    </row>
    <row r="116" customFormat="false" ht="14.25" hidden="false" customHeight="false" outlineLevel="0" collapsed="false">
      <c r="A116" s="24" t="s">
        <v>35</v>
      </c>
      <c r="B116" s="26" t="n">
        <v>16739.3</v>
      </c>
      <c r="C116" s="26" t="n">
        <v>20561</v>
      </c>
      <c r="D116" s="26" t="n">
        <v>44748.9</v>
      </c>
      <c r="E116" s="26" t="n">
        <v>295501</v>
      </c>
      <c r="F116" s="26" t="n">
        <v>60643</v>
      </c>
      <c r="G116" s="26" t="n">
        <v>316062</v>
      </c>
      <c r="H116" s="26" t="n">
        <v>42429</v>
      </c>
      <c r="I116" s="26" t="n">
        <v>65083</v>
      </c>
      <c r="J116" s="26" t="n">
        <v>10075</v>
      </c>
      <c r="K116" s="26" t="n">
        <v>937</v>
      </c>
      <c r="L116" s="26" t="n">
        <v>64860</v>
      </c>
      <c r="M116" s="26" t="n">
        <v>381144</v>
      </c>
      <c r="N116" s="171" t="s">
        <v>35</v>
      </c>
      <c r="O116" s="110"/>
    </row>
    <row r="117" customFormat="false" ht="14.25" hidden="false" customHeight="false" outlineLevel="0" collapsed="false">
      <c r="A117" s="24" t="s">
        <v>36</v>
      </c>
      <c r="B117" s="26" t="n">
        <v>7942.3</v>
      </c>
      <c r="C117" s="26" t="n">
        <v>9152</v>
      </c>
      <c r="D117" s="26" t="n">
        <v>23402.4</v>
      </c>
      <c r="E117" s="26" t="n">
        <v>295199</v>
      </c>
      <c r="F117" s="26" t="n">
        <v>31095</v>
      </c>
      <c r="G117" s="26" t="n">
        <v>304351</v>
      </c>
      <c r="H117" s="26" t="n">
        <v>24455</v>
      </c>
      <c r="I117" s="26" t="n">
        <v>110272</v>
      </c>
      <c r="J117" s="26" t="n">
        <v>6823</v>
      </c>
      <c r="K117" s="26" t="n">
        <v>644</v>
      </c>
      <c r="L117" s="26" t="n">
        <v>34405</v>
      </c>
      <c r="M117" s="26" t="n">
        <v>414623</v>
      </c>
      <c r="N117" s="171" t="s">
        <v>36</v>
      </c>
      <c r="O117" s="110"/>
    </row>
    <row r="118" customFormat="false" ht="15" hidden="false" customHeight="false" outlineLevel="0" collapsed="false">
      <c r="A118" s="29" t="s">
        <v>37</v>
      </c>
      <c r="B118" s="75" t="n">
        <v>2323582.7</v>
      </c>
      <c r="C118" s="75" t="n">
        <v>800297</v>
      </c>
      <c r="D118" s="75" t="n">
        <v>1014654.7</v>
      </c>
      <c r="E118" s="75" t="n">
        <v>1076088</v>
      </c>
      <c r="F118" s="75" t="n">
        <v>3003824</v>
      </c>
      <c r="G118" s="75" t="n">
        <v>1876385</v>
      </c>
      <c r="H118" s="75" t="n">
        <v>1518082</v>
      </c>
      <c r="I118" s="75" t="n">
        <v>357861</v>
      </c>
      <c r="J118" s="75" t="n">
        <v>1007113</v>
      </c>
      <c r="K118" s="75" t="n">
        <v>54179</v>
      </c>
      <c r="L118" s="75" t="n">
        <v>3549746</v>
      </c>
      <c r="M118" s="75" t="n">
        <v>2234246</v>
      </c>
      <c r="N118" s="172" t="s">
        <v>37</v>
      </c>
      <c r="O118" s="110"/>
    </row>
    <row r="119" customFormat="false" ht="13.9" hidden="false" customHeight="true" outlineLevel="0" collapsed="false">
      <c r="A119" s="153"/>
      <c r="B119" s="52"/>
      <c r="C119" s="52"/>
      <c r="D119" s="52"/>
      <c r="E119" s="52"/>
      <c r="F119" s="52"/>
      <c r="G119" s="52"/>
      <c r="H119" s="153"/>
      <c r="I119" s="52"/>
      <c r="J119" s="52"/>
      <c r="K119" s="52"/>
      <c r="L119" s="52"/>
      <c r="M119" s="52"/>
      <c r="N119" s="153" t="s">
        <v>38</v>
      </c>
    </row>
    <row r="140" customFormat="false" ht="14.2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</row>
    <row r="141" customFormat="false" ht="14.2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</row>
  </sheetData>
  <mergeCells count="2">
    <mergeCell ref="L4:M5"/>
    <mergeCell ref="L74:M75"/>
  </mergeCells>
  <printOptions headings="false" gridLines="false" gridLinesSet="true" horizontalCentered="false" verticalCentered="false"/>
  <pageMargins left="0.669444444444445" right="0.196527777777778" top="0.590277777777778" bottom="0.315277777777778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97" width="16.74"/>
    <col collapsed="false" customWidth="true" hidden="false" outlineLevel="0" max="4" min="2" style="97" width="14.37"/>
    <col collapsed="false" customWidth="true" hidden="false" outlineLevel="0" max="5" min="5" style="97" width="16.74"/>
    <col collapsed="false" customWidth="true" hidden="false" outlineLevel="0" max="8" min="6" style="97" width="14.37"/>
    <col collapsed="false" customWidth="true" hidden="false" outlineLevel="0" max="9" min="9" style="97" width="3.75"/>
    <col collapsed="false" customWidth="true" hidden="false" outlineLevel="0" max="10" min="10" style="97" width="1.99"/>
    <col collapsed="false" customWidth="true" hidden="false" outlineLevel="0" max="13" min="11" style="97" width="14.37"/>
    <col collapsed="false" customWidth="true" hidden="false" outlineLevel="0" max="14" min="14" style="97" width="16.74"/>
    <col collapsed="false" customWidth="true" hidden="false" outlineLevel="0" max="17" min="15" style="97" width="14.37"/>
    <col collapsed="false" customWidth="true" hidden="false" outlineLevel="0" max="18" min="18" style="97" width="16.74"/>
    <col collapsed="false" customWidth="true" hidden="false" outlineLevel="0" max="19" min="19" style="97" width="3.87"/>
    <col collapsed="false" customWidth="false" hidden="false" outlineLevel="0" max="257" min="20" style="97" width="11.99"/>
  </cols>
  <sheetData>
    <row r="1" customFormat="false" ht="21" hidden="false" customHeight="false" outlineLevel="0" collapsed="false">
      <c r="A1" s="96" t="s">
        <v>135</v>
      </c>
      <c r="B1" s="43"/>
      <c r="C1" s="43"/>
      <c r="D1" s="43"/>
      <c r="E1" s="43"/>
      <c r="F1" s="43"/>
      <c r="G1" s="43"/>
      <c r="K1" s="96" t="str">
        <f aca="false">A1</f>
        <v>                   　 　　　第   ６   表   　　専　　　　従　　　　者　　　　表</v>
      </c>
      <c r="R1" s="96"/>
    </row>
    <row r="2" customFormat="false" ht="13.9" hidden="false" customHeight="true" outlineLevel="0" collapsed="false">
      <c r="A2" s="96"/>
      <c r="B2" s="43"/>
      <c r="C2" s="43"/>
      <c r="D2" s="43"/>
      <c r="E2" s="43"/>
      <c r="F2" s="43"/>
      <c r="G2" s="43"/>
      <c r="K2" s="98"/>
      <c r="R2" s="96"/>
    </row>
    <row r="3" customFormat="false" ht="1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H3" s="43"/>
      <c r="I3" s="43"/>
      <c r="K3" s="98" t="str">
        <f aca="false">A3</f>
        <v>(その１)</v>
      </c>
      <c r="R3" s="3" t="s">
        <v>38</v>
      </c>
    </row>
    <row r="4" customFormat="false" ht="14.25" hidden="false" customHeight="false" outlineLevel="0" collapsed="false">
      <c r="A4" s="163"/>
      <c r="B4" s="109" t="s">
        <v>136</v>
      </c>
      <c r="C4" s="112"/>
      <c r="D4" s="112"/>
      <c r="E4" s="112"/>
      <c r="F4" s="112"/>
      <c r="G4" s="112"/>
      <c r="H4" s="173"/>
      <c r="I4" s="174"/>
      <c r="J4" s="107"/>
      <c r="K4" s="175" t="s">
        <v>137</v>
      </c>
      <c r="L4" s="112"/>
      <c r="M4" s="112"/>
      <c r="N4" s="112"/>
      <c r="O4" s="112"/>
      <c r="P4" s="112"/>
      <c r="Q4" s="112"/>
      <c r="R4" s="166"/>
      <c r="S4" s="110"/>
    </row>
    <row r="5" customFormat="false" ht="14.25" hidden="false" customHeight="false" outlineLevel="0" collapsed="false">
      <c r="A5" s="56" t="s">
        <v>2</v>
      </c>
      <c r="B5" s="124" t="s">
        <v>138</v>
      </c>
      <c r="C5" s="176" t="s">
        <v>139</v>
      </c>
      <c r="D5" s="177"/>
      <c r="E5" s="177"/>
      <c r="F5" s="177"/>
      <c r="G5" s="124" t="s">
        <v>140</v>
      </c>
      <c r="H5" s="178" t="s">
        <v>141</v>
      </c>
      <c r="I5" s="179"/>
      <c r="J5" s="107"/>
      <c r="K5" s="180" t="s">
        <v>138</v>
      </c>
      <c r="L5" s="176" t="s">
        <v>139</v>
      </c>
      <c r="M5" s="177"/>
      <c r="N5" s="177"/>
      <c r="O5" s="177"/>
      <c r="P5" s="124" t="s">
        <v>140</v>
      </c>
      <c r="Q5" s="124" t="s">
        <v>142</v>
      </c>
      <c r="R5" s="16" t="s">
        <v>2</v>
      </c>
      <c r="S5" s="110"/>
    </row>
    <row r="6" customFormat="false" ht="14.25" hidden="false" customHeight="false" outlineLevel="0" collapsed="false">
      <c r="A6" s="62"/>
      <c r="B6" s="124"/>
      <c r="C6" s="119" t="s">
        <v>143</v>
      </c>
      <c r="D6" s="119" t="s">
        <v>144</v>
      </c>
      <c r="E6" s="119" t="s">
        <v>145</v>
      </c>
      <c r="F6" s="119" t="s">
        <v>37</v>
      </c>
      <c r="G6" s="124"/>
      <c r="H6" s="178"/>
      <c r="I6" s="107"/>
      <c r="J6" s="107"/>
      <c r="K6" s="180"/>
      <c r="L6" s="119" t="s">
        <v>143</v>
      </c>
      <c r="M6" s="119" t="s">
        <v>144</v>
      </c>
      <c r="N6" s="119" t="s">
        <v>145</v>
      </c>
      <c r="O6" s="119" t="s">
        <v>37</v>
      </c>
      <c r="P6" s="124"/>
      <c r="Q6" s="124"/>
      <c r="R6" s="16"/>
      <c r="S6" s="110"/>
    </row>
    <row r="7" customFormat="false" ht="14.25" hidden="false" customHeight="false" outlineLevel="0" collapsed="false">
      <c r="A7" s="65"/>
      <c r="B7" s="19" t="s">
        <v>16</v>
      </c>
      <c r="C7" s="19" t="s">
        <v>16</v>
      </c>
      <c r="D7" s="19" t="s">
        <v>16</v>
      </c>
      <c r="E7" s="19" t="s">
        <v>16</v>
      </c>
      <c r="F7" s="19" t="s">
        <v>16</v>
      </c>
      <c r="G7" s="19" t="s">
        <v>16</v>
      </c>
      <c r="H7" s="20" t="s">
        <v>17</v>
      </c>
      <c r="I7" s="181"/>
      <c r="J7" s="107"/>
      <c r="K7" s="66" t="s">
        <v>16</v>
      </c>
      <c r="L7" s="19" t="s">
        <v>16</v>
      </c>
      <c r="M7" s="19" t="s">
        <v>16</v>
      </c>
      <c r="N7" s="19" t="s">
        <v>16</v>
      </c>
      <c r="O7" s="19" t="s">
        <v>16</v>
      </c>
      <c r="P7" s="19" t="s">
        <v>16</v>
      </c>
      <c r="Q7" s="19" t="s">
        <v>17</v>
      </c>
      <c r="R7" s="136"/>
      <c r="S7" s="110"/>
      <c r="T7" s="160"/>
      <c r="U7" s="182"/>
      <c r="V7" s="182"/>
      <c r="W7" s="182"/>
      <c r="X7" s="182"/>
      <c r="Y7" s="182"/>
      <c r="Z7" s="182"/>
      <c r="AA7" s="182"/>
      <c r="AB7" s="161"/>
    </row>
    <row r="8" customFormat="false" ht="14.25" hidden="false" customHeight="false" outlineLevel="0" collapsed="false">
      <c r="A8" s="21" t="s">
        <v>18</v>
      </c>
      <c r="B8" s="22"/>
      <c r="C8" s="22"/>
      <c r="D8" s="22"/>
      <c r="E8" s="22"/>
      <c r="F8" s="22"/>
      <c r="G8" s="22"/>
      <c r="H8" s="183"/>
      <c r="I8" s="107"/>
      <c r="J8" s="107"/>
      <c r="K8" s="184"/>
      <c r="L8" s="22"/>
      <c r="M8" s="22"/>
      <c r="N8" s="22"/>
      <c r="O8" s="22"/>
      <c r="P8" s="22"/>
      <c r="Q8" s="22"/>
      <c r="R8" s="138" t="s">
        <v>18</v>
      </c>
      <c r="S8" s="110"/>
      <c r="T8" s="160"/>
      <c r="U8" s="182"/>
      <c r="V8" s="182"/>
      <c r="W8" s="182"/>
      <c r="X8" s="182"/>
      <c r="Y8" s="182"/>
      <c r="Z8" s="182"/>
      <c r="AA8" s="182"/>
      <c r="AB8" s="161"/>
    </row>
    <row r="9" customFormat="false" ht="14.25" hidden="false" customHeight="false" outlineLevel="0" collapsed="false">
      <c r="A9" s="139" t="s">
        <v>19</v>
      </c>
      <c r="B9" s="26" t="n">
        <v>19025</v>
      </c>
      <c r="C9" s="26" t="n">
        <v>4077</v>
      </c>
      <c r="D9" s="26" t="n">
        <v>488</v>
      </c>
      <c r="E9" s="26" t="n">
        <v>70</v>
      </c>
      <c r="F9" s="26" t="n">
        <v>4635</v>
      </c>
      <c r="G9" s="26" t="n">
        <v>5296</v>
      </c>
      <c r="H9" s="185" t="n">
        <v>6862</v>
      </c>
      <c r="I9" s="186"/>
      <c r="J9" s="157"/>
      <c r="K9" s="141" t="n">
        <v>39731</v>
      </c>
      <c r="L9" s="26" t="n">
        <v>1115</v>
      </c>
      <c r="M9" s="26" t="n">
        <v>35</v>
      </c>
      <c r="N9" s="75" t="s">
        <v>64</v>
      </c>
      <c r="O9" s="26" t="n">
        <v>1150</v>
      </c>
      <c r="P9" s="26" t="n">
        <v>1185</v>
      </c>
      <c r="Q9" s="147" t="n">
        <v>696</v>
      </c>
      <c r="R9" s="142" t="s">
        <v>19</v>
      </c>
      <c r="S9" s="110"/>
      <c r="T9" s="160"/>
      <c r="U9" s="182"/>
      <c r="V9" s="182"/>
      <c r="W9" s="182"/>
      <c r="X9" s="182"/>
      <c r="Y9" s="182"/>
      <c r="Z9" s="182"/>
      <c r="AA9" s="182"/>
      <c r="AB9" s="161"/>
    </row>
    <row r="10" customFormat="false" ht="14.25" hidden="false" customHeight="false" outlineLevel="0" collapsed="false">
      <c r="A10" s="139" t="s">
        <v>20</v>
      </c>
      <c r="B10" s="26" t="n">
        <v>39632</v>
      </c>
      <c r="C10" s="26" t="n">
        <v>14383</v>
      </c>
      <c r="D10" s="26" t="n">
        <v>1407</v>
      </c>
      <c r="E10" s="75" t="s">
        <v>64</v>
      </c>
      <c r="F10" s="26" t="n">
        <v>15790</v>
      </c>
      <c r="G10" s="26" t="n">
        <v>17197</v>
      </c>
      <c r="H10" s="185" t="n">
        <v>22146</v>
      </c>
      <c r="I10" s="186"/>
      <c r="J10" s="157"/>
      <c r="K10" s="141" t="n">
        <v>53341</v>
      </c>
      <c r="L10" s="26" t="n">
        <v>5518</v>
      </c>
      <c r="M10" s="26" t="n">
        <v>240</v>
      </c>
      <c r="N10" s="75" t="s">
        <v>64</v>
      </c>
      <c r="O10" s="26" t="n">
        <v>5758</v>
      </c>
      <c r="P10" s="26" t="n">
        <v>5998</v>
      </c>
      <c r="Q10" s="147" t="n">
        <v>4638</v>
      </c>
      <c r="R10" s="142" t="s">
        <v>20</v>
      </c>
      <c r="S10" s="110"/>
      <c r="T10" s="160"/>
      <c r="U10" s="182"/>
      <c r="V10" s="182"/>
      <c r="W10" s="182"/>
      <c r="X10" s="182"/>
      <c r="Y10" s="182"/>
      <c r="Z10" s="182"/>
      <c r="AA10" s="182"/>
      <c r="AB10" s="161"/>
    </row>
    <row r="11" customFormat="false" ht="14.25" hidden="false" customHeight="false" outlineLevel="0" collapsed="false">
      <c r="A11" s="139" t="s">
        <v>21</v>
      </c>
      <c r="B11" s="26" t="n">
        <v>100933</v>
      </c>
      <c r="C11" s="26" t="n">
        <v>45515</v>
      </c>
      <c r="D11" s="26" t="n">
        <v>4425</v>
      </c>
      <c r="E11" s="26" t="n">
        <v>1264</v>
      </c>
      <c r="F11" s="26" t="n">
        <v>51204</v>
      </c>
      <c r="G11" s="26" t="n">
        <v>58158</v>
      </c>
      <c r="H11" s="185" t="n">
        <v>80859</v>
      </c>
      <c r="I11" s="186"/>
      <c r="J11" s="157"/>
      <c r="K11" s="141" t="n">
        <v>93964</v>
      </c>
      <c r="L11" s="26" t="n">
        <v>17103</v>
      </c>
      <c r="M11" s="26" t="n">
        <v>412</v>
      </c>
      <c r="N11" s="75" t="s">
        <v>64</v>
      </c>
      <c r="O11" s="26" t="n">
        <v>17515</v>
      </c>
      <c r="P11" s="26" t="n">
        <v>17927</v>
      </c>
      <c r="Q11" s="147" t="n">
        <v>14510</v>
      </c>
      <c r="R11" s="142" t="s">
        <v>21</v>
      </c>
      <c r="S11" s="110"/>
      <c r="T11" s="160"/>
      <c r="U11" s="182"/>
      <c r="V11" s="182"/>
      <c r="W11" s="182"/>
      <c r="X11" s="182"/>
      <c r="Y11" s="182"/>
      <c r="Z11" s="182"/>
      <c r="AA11" s="182"/>
      <c r="AB11" s="161"/>
    </row>
    <row r="12" customFormat="false" ht="14.25" hidden="false" customHeight="false" outlineLevel="0" collapsed="false">
      <c r="A12" s="139" t="s">
        <v>22</v>
      </c>
      <c r="B12" s="26" t="n">
        <v>121276</v>
      </c>
      <c r="C12" s="26" t="n">
        <v>54066</v>
      </c>
      <c r="D12" s="26" t="n">
        <v>10168</v>
      </c>
      <c r="E12" s="26" t="n">
        <v>1736</v>
      </c>
      <c r="F12" s="26" t="n">
        <v>65970</v>
      </c>
      <c r="G12" s="26" t="n">
        <v>80603</v>
      </c>
      <c r="H12" s="185" t="n">
        <v>133361</v>
      </c>
      <c r="I12" s="186"/>
      <c r="J12" s="157"/>
      <c r="K12" s="141" t="n">
        <v>96581</v>
      </c>
      <c r="L12" s="26" t="n">
        <v>16517</v>
      </c>
      <c r="M12" s="26" t="n">
        <v>1147</v>
      </c>
      <c r="N12" s="26" t="n">
        <v>229</v>
      </c>
      <c r="O12" s="26" t="n">
        <v>17893</v>
      </c>
      <c r="P12" s="26" t="n">
        <v>19500</v>
      </c>
      <c r="Q12" s="147" t="n">
        <v>14893</v>
      </c>
      <c r="R12" s="142" t="s">
        <v>22</v>
      </c>
      <c r="S12" s="110"/>
      <c r="T12" s="160"/>
      <c r="U12" s="182"/>
      <c r="V12" s="182"/>
      <c r="W12" s="182"/>
      <c r="X12" s="182"/>
      <c r="Y12" s="182"/>
      <c r="Z12" s="182"/>
      <c r="AA12" s="182"/>
      <c r="AB12" s="161"/>
    </row>
    <row r="13" customFormat="false" ht="14.25" hidden="false" customHeight="false" outlineLevel="0" collapsed="false">
      <c r="A13" s="139" t="s">
        <v>23</v>
      </c>
      <c r="B13" s="26" t="n">
        <v>125546</v>
      </c>
      <c r="C13" s="26" t="n">
        <v>58952</v>
      </c>
      <c r="D13" s="26" t="n">
        <v>8734</v>
      </c>
      <c r="E13" s="26" t="n">
        <v>2183</v>
      </c>
      <c r="F13" s="26" t="n">
        <v>69869</v>
      </c>
      <c r="G13" s="26" t="n">
        <v>82970</v>
      </c>
      <c r="H13" s="185" t="n">
        <v>155938</v>
      </c>
      <c r="I13" s="186"/>
      <c r="J13" s="157"/>
      <c r="K13" s="141" t="n">
        <v>96158</v>
      </c>
      <c r="L13" s="26" t="n">
        <v>18756</v>
      </c>
      <c r="M13" s="26" t="n">
        <v>528</v>
      </c>
      <c r="N13" s="75" t="s">
        <v>64</v>
      </c>
      <c r="O13" s="26" t="n">
        <v>19284</v>
      </c>
      <c r="P13" s="26" t="n">
        <v>19812</v>
      </c>
      <c r="Q13" s="147" t="n">
        <v>15493</v>
      </c>
      <c r="R13" s="142" t="s">
        <v>23</v>
      </c>
      <c r="S13" s="110"/>
      <c r="T13" s="160"/>
      <c r="U13" s="182"/>
      <c r="V13" s="182"/>
      <c r="W13" s="182"/>
      <c r="X13" s="182"/>
      <c r="Y13" s="182"/>
      <c r="Z13" s="182"/>
      <c r="AA13" s="182"/>
      <c r="AB13" s="161"/>
    </row>
    <row r="14" customFormat="false" ht="14.25" hidden="false" customHeight="false" outlineLevel="0" collapsed="false">
      <c r="A14" s="139" t="s">
        <v>24</v>
      </c>
      <c r="B14" s="26" t="n">
        <v>114466</v>
      </c>
      <c r="C14" s="26" t="n">
        <v>52155</v>
      </c>
      <c r="D14" s="26" t="n">
        <v>11529</v>
      </c>
      <c r="E14" s="26" t="n">
        <v>2196</v>
      </c>
      <c r="F14" s="26" t="n">
        <v>65880</v>
      </c>
      <c r="G14" s="26" t="n">
        <v>81801</v>
      </c>
      <c r="H14" s="185" t="n">
        <v>153594</v>
      </c>
      <c r="I14" s="186"/>
      <c r="J14" s="157"/>
      <c r="K14" s="141" t="n">
        <v>81530</v>
      </c>
      <c r="L14" s="26" t="n">
        <v>15252</v>
      </c>
      <c r="M14" s="26" t="n">
        <v>1109</v>
      </c>
      <c r="N14" s="26" t="n">
        <v>277</v>
      </c>
      <c r="O14" s="26" t="n">
        <v>16638</v>
      </c>
      <c r="P14" s="26" t="n">
        <v>18303</v>
      </c>
      <c r="Q14" s="147" t="n">
        <v>14026</v>
      </c>
      <c r="R14" s="142" t="s">
        <v>24</v>
      </c>
      <c r="S14" s="110"/>
      <c r="T14" s="160"/>
      <c r="U14" s="182"/>
      <c r="V14" s="182"/>
      <c r="W14" s="182"/>
      <c r="X14" s="182"/>
      <c r="Y14" s="182"/>
      <c r="Z14" s="182"/>
      <c r="AA14" s="182"/>
      <c r="AB14" s="161"/>
    </row>
    <row r="15" customFormat="false" ht="14.25" hidden="false" customHeight="false" outlineLevel="0" collapsed="false">
      <c r="A15" s="139" t="s">
        <v>25</v>
      </c>
      <c r="B15" s="26" t="n">
        <v>172498</v>
      </c>
      <c r="C15" s="26" t="n">
        <v>85197</v>
      </c>
      <c r="D15" s="26" t="n">
        <v>14200</v>
      </c>
      <c r="E15" s="26" t="n">
        <v>3155</v>
      </c>
      <c r="F15" s="26" t="n">
        <v>102552</v>
      </c>
      <c r="G15" s="26" t="n">
        <v>123063</v>
      </c>
      <c r="H15" s="185" t="n">
        <v>258100</v>
      </c>
      <c r="I15" s="186"/>
      <c r="J15" s="157"/>
      <c r="K15" s="141" t="n">
        <v>110016</v>
      </c>
      <c r="L15" s="26" t="n">
        <v>23084</v>
      </c>
      <c r="M15" s="26" t="n">
        <v>1965</v>
      </c>
      <c r="N15" s="75" t="s">
        <v>64</v>
      </c>
      <c r="O15" s="26" t="n">
        <v>25049</v>
      </c>
      <c r="P15" s="26" t="n">
        <v>27014</v>
      </c>
      <c r="Q15" s="147" t="n">
        <v>21011</v>
      </c>
      <c r="R15" s="142" t="s">
        <v>25</v>
      </c>
      <c r="S15" s="110"/>
      <c r="T15" s="160"/>
      <c r="U15" s="182"/>
      <c r="V15" s="182"/>
      <c r="W15" s="182"/>
      <c r="X15" s="182"/>
      <c r="Y15" s="182"/>
      <c r="Z15" s="182"/>
      <c r="AA15" s="182"/>
      <c r="AB15" s="161"/>
    </row>
    <row r="16" customFormat="false" ht="14.25" hidden="false" customHeight="false" outlineLevel="0" collapsed="false">
      <c r="A16" s="139" t="s">
        <v>26</v>
      </c>
      <c r="B16" s="26" t="n">
        <v>105077</v>
      </c>
      <c r="C16" s="26" t="n">
        <v>50437</v>
      </c>
      <c r="D16" s="26" t="n">
        <v>12142</v>
      </c>
      <c r="E16" s="26" t="n">
        <v>3736</v>
      </c>
      <c r="F16" s="26" t="n">
        <v>66315</v>
      </c>
      <c r="G16" s="26" t="n">
        <v>87331</v>
      </c>
      <c r="H16" s="185" t="n">
        <v>185782</v>
      </c>
      <c r="I16" s="186"/>
      <c r="J16" s="157"/>
      <c r="K16" s="141" t="n">
        <v>55977</v>
      </c>
      <c r="L16" s="26" t="n">
        <v>12875</v>
      </c>
      <c r="M16" s="26" t="n">
        <v>1338</v>
      </c>
      <c r="N16" s="26" t="n">
        <v>558</v>
      </c>
      <c r="O16" s="26" t="n">
        <v>14771</v>
      </c>
      <c r="P16" s="26" t="n">
        <v>17229</v>
      </c>
      <c r="Q16" s="147" t="n">
        <v>11867</v>
      </c>
      <c r="R16" s="142" t="s">
        <v>26</v>
      </c>
      <c r="S16" s="110"/>
      <c r="T16" s="160"/>
      <c r="U16" s="182"/>
      <c r="V16" s="182"/>
      <c r="W16" s="182"/>
      <c r="X16" s="182"/>
      <c r="Y16" s="182"/>
      <c r="Z16" s="182"/>
      <c r="AA16" s="182"/>
      <c r="AB16" s="161"/>
    </row>
    <row r="17" customFormat="false" ht="14.25" hidden="false" customHeight="false" outlineLevel="0" collapsed="false">
      <c r="A17" s="139" t="s">
        <v>27</v>
      </c>
      <c r="B17" s="26" t="n">
        <v>59562</v>
      </c>
      <c r="C17" s="26" t="n">
        <v>31519</v>
      </c>
      <c r="D17" s="26" t="n">
        <v>6026</v>
      </c>
      <c r="E17" s="26" t="n">
        <v>3476</v>
      </c>
      <c r="F17" s="26" t="n">
        <v>41021</v>
      </c>
      <c r="G17" s="26" t="n">
        <v>54695</v>
      </c>
      <c r="H17" s="185" t="n">
        <v>119537</v>
      </c>
      <c r="I17" s="186"/>
      <c r="J17" s="157"/>
      <c r="K17" s="141" t="n">
        <v>25568</v>
      </c>
      <c r="L17" s="26" t="n">
        <v>7191</v>
      </c>
      <c r="M17" s="75" t="s">
        <v>64</v>
      </c>
      <c r="N17" s="75" t="s">
        <v>64</v>
      </c>
      <c r="O17" s="26" t="n">
        <v>7191</v>
      </c>
      <c r="P17" s="26" t="n">
        <v>7191</v>
      </c>
      <c r="Q17" s="147" t="n">
        <v>5417</v>
      </c>
      <c r="R17" s="142" t="s">
        <v>27</v>
      </c>
      <c r="S17" s="110"/>
      <c r="T17" s="160"/>
      <c r="U17" s="182"/>
      <c r="V17" s="182"/>
      <c r="W17" s="182"/>
      <c r="X17" s="182"/>
      <c r="Y17" s="182"/>
      <c r="Z17" s="182"/>
      <c r="AA17" s="182"/>
      <c r="AB17" s="161"/>
    </row>
    <row r="18" customFormat="false" ht="14.25" hidden="false" customHeight="false" outlineLevel="0" collapsed="false">
      <c r="A18" s="139" t="s">
        <v>28</v>
      </c>
      <c r="B18" s="26" t="n">
        <v>33973</v>
      </c>
      <c r="C18" s="26" t="n">
        <v>16383</v>
      </c>
      <c r="D18" s="26" t="n">
        <v>5001</v>
      </c>
      <c r="E18" s="26" t="n">
        <v>1552</v>
      </c>
      <c r="F18" s="26" t="n">
        <v>22936</v>
      </c>
      <c r="G18" s="26" t="n">
        <v>31214</v>
      </c>
      <c r="H18" s="185" t="n">
        <v>91737</v>
      </c>
      <c r="I18" s="186"/>
      <c r="J18" s="157"/>
      <c r="K18" s="141" t="n">
        <v>11931</v>
      </c>
      <c r="L18" s="26" t="n">
        <v>3217</v>
      </c>
      <c r="M18" s="26" t="n">
        <v>402</v>
      </c>
      <c r="N18" s="75" t="s">
        <v>64</v>
      </c>
      <c r="O18" s="26" t="n">
        <v>3619</v>
      </c>
      <c r="P18" s="26" t="n">
        <v>4021</v>
      </c>
      <c r="Q18" s="147" t="n">
        <v>3073</v>
      </c>
      <c r="R18" s="142" t="s">
        <v>28</v>
      </c>
      <c r="S18" s="110"/>
      <c r="T18" s="160"/>
      <c r="U18" s="182"/>
      <c r="V18" s="182"/>
      <c r="W18" s="182"/>
      <c r="X18" s="182"/>
      <c r="Y18" s="182"/>
      <c r="Z18" s="182"/>
      <c r="AA18" s="182"/>
      <c r="AB18" s="161"/>
    </row>
    <row r="19" customFormat="false" ht="14.25" hidden="false" customHeight="false" outlineLevel="0" collapsed="false">
      <c r="A19" s="139" t="s">
        <v>29</v>
      </c>
      <c r="B19" s="26" t="n">
        <v>20157</v>
      </c>
      <c r="C19" s="26" t="n">
        <v>10995</v>
      </c>
      <c r="D19" s="26" t="n">
        <v>2487</v>
      </c>
      <c r="E19" s="26" t="n">
        <v>1047</v>
      </c>
      <c r="F19" s="26" t="n">
        <v>14529</v>
      </c>
      <c r="G19" s="26" t="n">
        <v>19110</v>
      </c>
      <c r="H19" s="185" t="n">
        <v>52467</v>
      </c>
      <c r="I19" s="186"/>
      <c r="J19" s="157"/>
      <c r="K19" s="141" t="n">
        <v>6021</v>
      </c>
      <c r="L19" s="26" t="n">
        <v>602</v>
      </c>
      <c r="M19" s="26" t="n">
        <v>204</v>
      </c>
      <c r="N19" s="26" t="n">
        <v>198</v>
      </c>
      <c r="O19" s="26" t="n">
        <v>1004</v>
      </c>
      <c r="P19" s="26" t="n">
        <v>1606</v>
      </c>
      <c r="Q19" s="147" t="n">
        <v>1020</v>
      </c>
      <c r="R19" s="142" t="s">
        <v>29</v>
      </c>
      <c r="S19" s="110"/>
      <c r="T19" s="160"/>
      <c r="U19" s="182"/>
      <c r="V19" s="182"/>
      <c r="W19" s="182"/>
      <c r="X19" s="182"/>
      <c r="Y19" s="182"/>
      <c r="Z19" s="182"/>
      <c r="AA19" s="182"/>
      <c r="AB19" s="161"/>
    </row>
    <row r="20" customFormat="false" ht="14.25" hidden="false" customHeight="false" outlineLevel="0" collapsed="false">
      <c r="A20" s="139" t="s">
        <v>30</v>
      </c>
      <c r="B20" s="26" t="n">
        <v>20854</v>
      </c>
      <c r="C20" s="26" t="n">
        <v>12089</v>
      </c>
      <c r="D20" s="26" t="n">
        <v>2418</v>
      </c>
      <c r="E20" s="26" t="n">
        <v>1511</v>
      </c>
      <c r="F20" s="26" t="n">
        <v>16018</v>
      </c>
      <c r="G20" s="26" t="n">
        <v>21458</v>
      </c>
      <c r="H20" s="185" t="n">
        <v>65540</v>
      </c>
      <c r="I20" s="186"/>
      <c r="J20" s="157"/>
      <c r="K20" s="141" t="n">
        <v>5232</v>
      </c>
      <c r="L20" s="26" t="n">
        <v>1804</v>
      </c>
      <c r="M20" s="75" t="s">
        <v>64</v>
      </c>
      <c r="N20" s="26" t="n">
        <v>180</v>
      </c>
      <c r="O20" s="26" t="n">
        <v>1984</v>
      </c>
      <c r="P20" s="26" t="n">
        <v>2345</v>
      </c>
      <c r="Q20" s="147" t="n">
        <v>1757</v>
      </c>
      <c r="R20" s="142" t="s">
        <v>30</v>
      </c>
      <c r="S20" s="110"/>
      <c r="T20" s="160"/>
      <c r="U20" s="182"/>
      <c r="V20" s="182"/>
      <c r="W20" s="182"/>
      <c r="X20" s="182"/>
      <c r="Y20" s="182"/>
      <c r="Z20" s="182"/>
      <c r="AA20" s="182"/>
      <c r="AB20" s="161"/>
    </row>
    <row r="21" customFormat="false" ht="14.25" hidden="false" customHeight="false" outlineLevel="0" collapsed="false">
      <c r="A21" s="139" t="s">
        <v>31</v>
      </c>
      <c r="B21" s="26" t="n">
        <v>9074</v>
      </c>
      <c r="C21" s="26" t="n">
        <v>4702</v>
      </c>
      <c r="D21" s="26" t="n">
        <v>1320</v>
      </c>
      <c r="E21" s="26" t="n">
        <v>495</v>
      </c>
      <c r="F21" s="26" t="n">
        <v>6517</v>
      </c>
      <c r="G21" s="26" t="n">
        <v>8827</v>
      </c>
      <c r="H21" s="185" t="n">
        <v>32690</v>
      </c>
      <c r="I21" s="186"/>
      <c r="J21" s="157"/>
      <c r="K21" s="141" t="n">
        <v>1874</v>
      </c>
      <c r="L21" s="26" t="n">
        <v>767</v>
      </c>
      <c r="M21" s="26" t="n">
        <v>85</v>
      </c>
      <c r="N21" s="75" t="s">
        <v>64</v>
      </c>
      <c r="O21" s="26" t="n">
        <v>852</v>
      </c>
      <c r="P21" s="26" t="n">
        <v>937</v>
      </c>
      <c r="Q21" s="147" t="n">
        <v>775</v>
      </c>
      <c r="R21" s="142" t="s">
        <v>31</v>
      </c>
      <c r="S21" s="110"/>
      <c r="T21" s="160"/>
      <c r="U21" s="182"/>
      <c r="V21" s="182"/>
      <c r="W21" s="182"/>
      <c r="X21" s="182"/>
      <c r="Y21" s="182"/>
      <c r="Z21" s="182"/>
      <c r="AA21" s="182"/>
      <c r="AB21" s="161"/>
    </row>
    <row r="22" customFormat="false" ht="14.25" hidden="false" customHeight="false" outlineLevel="0" collapsed="false">
      <c r="A22" s="139" t="s">
        <v>32</v>
      </c>
      <c r="B22" s="26" t="n">
        <v>6175</v>
      </c>
      <c r="C22" s="26" t="n">
        <v>3673</v>
      </c>
      <c r="D22" s="26" t="n">
        <v>1011</v>
      </c>
      <c r="E22" s="26" t="n">
        <v>319</v>
      </c>
      <c r="F22" s="26" t="n">
        <v>5003</v>
      </c>
      <c r="G22" s="26" t="n">
        <v>6707</v>
      </c>
      <c r="H22" s="185" t="n">
        <v>25213</v>
      </c>
      <c r="I22" s="186"/>
      <c r="J22" s="157"/>
      <c r="K22" s="141" t="n">
        <v>1185</v>
      </c>
      <c r="L22" s="26" t="n">
        <v>273</v>
      </c>
      <c r="M22" s="26" t="n">
        <v>182</v>
      </c>
      <c r="N22" s="26" t="n">
        <v>91</v>
      </c>
      <c r="O22" s="26" t="n">
        <v>546</v>
      </c>
      <c r="P22" s="26" t="n">
        <v>912</v>
      </c>
      <c r="Q22" s="147" t="n">
        <v>630</v>
      </c>
      <c r="R22" s="142" t="s">
        <v>32</v>
      </c>
      <c r="S22" s="110"/>
      <c r="T22" s="160"/>
      <c r="U22" s="182"/>
      <c r="V22" s="182"/>
      <c r="W22" s="182"/>
      <c r="X22" s="182"/>
      <c r="Y22" s="182"/>
      <c r="Z22" s="182"/>
      <c r="AA22" s="182"/>
      <c r="AB22" s="161"/>
    </row>
    <row r="23" customFormat="false" ht="14.25" hidden="false" customHeight="false" outlineLevel="0" collapsed="false">
      <c r="A23" s="139" t="s">
        <v>33</v>
      </c>
      <c r="B23" s="26" t="n">
        <v>4147</v>
      </c>
      <c r="C23" s="26" t="n">
        <v>2190</v>
      </c>
      <c r="D23" s="26" t="n">
        <v>581</v>
      </c>
      <c r="E23" s="26" t="n">
        <v>329</v>
      </c>
      <c r="F23" s="26" t="n">
        <v>3100</v>
      </c>
      <c r="G23" s="26" t="n">
        <v>4399</v>
      </c>
      <c r="H23" s="185" t="n">
        <v>18154</v>
      </c>
      <c r="I23" s="186"/>
      <c r="J23" s="157"/>
      <c r="K23" s="141" t="n">
        <v>726</v>
      </c>
      <c r="L23" s="26" t="n">
        <v>223</v>
      </c>
      <c r="M23" s="26" t="n">
        <v>19</v>
      </c>
      <c r="N23" s="75" t="s">
        <v>64</v>
      </c>
      <c r="O23" s="26" t="n">
        <v>242</v>
      </c>
      <c r="P23" s="26" t="n">
        <v>261</v>
      </c>
      <c r="Q23" s="147" t="n">
        <v>197</v>
      </c>
      <c r="R23" s="142" t="s">
        <v>33</v>
      </c>
      <c r="S23" s="110"/>
      <c r="T23" s="160"/>
      <c r="U23" s="182"/>
      <c r="V23" s="182"/>
      <c r="W23" s="182"/>
      <c r="X23" s="182"/>
      <c r="Y23" s="182"/>
      <c r="Z23" s="182"/>
      <c r="AA23" s="182"/>
      <c r="AB23" s="161"/>
    </row>
    <row r="24" customFormat="false" ht="14.25" hidden="false" customHeight="false" outlineLevel="0" collapsed="false">
      <c r="A24" s="139" t="s">
        <v>34</v>
      </c>
      <c r="B24" s="26" t="n">
        <v>2414</v>
      </c>
      <c r="C24" s="26" t="n">
        <v>1336</v>
      </c>
      <c r="D24" s="26" t="n">
        <v>334</v>
      </c>
      <c r="E24" s="26" t="n">
        <v>153</v>
      </c>
      <c r="F24" s="26" t="n">
        <v>1823</v>
      </c>
      <c r="G24" s="26" t="n">
        <v>2500</v>
      </c>
      <c r="H24" s="185" t="n">
        <v>13130</v>
      </c>
      <c r="I24" s="186"/>
      <c r="J24" s="157"/>
      <c r="K24" s="141" t="n">
        <v>391</v>
      </c>
      <c r="L24" s="26" t="n">
        <v>82</v>
      </c>
      <c r="M24" s="26" t="n">
        <v>9</v>
      </c>
      <c r="N24" s="26" t="n">
        <v>9</v>
      </c>
      <c r="O24" s="26" t="n">
        <v>100</v>
      </c>
      <c r="P24" s="26" t="n">
        <v>127</v>
      </c>
      <c r="Q24" s="147" t="n">
        <v>100</v>
      </c>
      <c r="R24" s="142" t="s">
        <v>34</v>
      </c>
      <c r="S24" s="110"/>
      <c r="T24" s="160"/>
      <c r="U24" s="182"/>
      <c r="V24" s="182"/>
      <c r="W24" s="182"/>
      <c r="X24" s="182"/>
      <c r="Y24" s="182"/>
      <c r="Z24" s="182"/>
      <c r="AA24" s="182"/>
      <c r="AB24" s="161"/>
    </row>
    <row r="25" customFormat="false" ht="14.25" hidden="false" customHeight="false" outlineLevel="0" collapsed="false">
      <c r="A25" s="139" t="s">
        <v>35</v>
      </c>
      <c r="B25" s="26" t="n">
        <v>1157</v>
      </c>
      <c r="C25" s="26" t="n">
        <v>624</v>
      </c>
      <c r="D25" s="26" t="n">
        <v>120</v>
      </c>
      <c r="E25" s="26" t="n">
        <v>43</v>
      </c>
      <c r="F25" s="26" t="n">
        <v>787</v>
      </c>
      <c r="G25" s="26" t="n">
        <v>1008</v>
      </c>
      <c r="H25" s="185" t="n">
        <v>6396</v>
      </c>
      <c r="I25" s="186"/>
      <c r="J25" s="157"/>
      <c r="K25" s="141" t="n">
        <v>179</v>
      </c>
      <c r="L25" s="26" t="n">
        <v>6</v>
      </c>
      <c r="M25" s="26" t="n">
        <v>13</v>
      </c>
      <c r="N25" s="75" t="s">
        <v>64</v>
      </c>
      <c r="O25" s="26" t="n">
        <v>19</v>
      </c>
      <c r="P25" s="26" t="n">
        <v>32</v>
      </c>
      <c r="Q25" s="147" t="n">
        <v>18</v>
      </c>
      <c r="R25" s="142" t="s">
        <v>35</v>
      </c>
      <c r="S25" s="110"/>
      <c r="T25" s="160"/>
      <c r="U25" s="182"/>
      <c r="V25" s="182"/>
      <c r="W25" s="182"/>
      <c r="X25" s="182"/>
      <c r="Y25" s="182"/>
      <c r="Z25" s="182"/>
      <c r="AA25" s="182"/>
      <c r="AB25" s="161"/>
    </row>
    <row r="26" customFormat="false" ht="14.25" hidden="false" customHeight="false" outlineLevel="0" collapsed="false">
      <c r="A26" s="139" t="s">
        <v>36</v>
      </c>
      <c r="B26" s="26" t="n">
        <v>576</v>
      </c>
      <c r="C26" s="26" t="n">
        <v>279</v>
      </c>
      <c r="D26" s="26" t="n">
        <v>49</v>
      </c>
      <c r="E26" s="26" t="n">
        <v>20</v>
      </c>
      <c r="F26" s="26" t="n">
        <v>348</v>
      </c>
      <c r="G26" s="26" t="n">
        <v>445</v>
      </c>
      <c r="H26" s="185" t="n">
        <v>3471</v>
      </c>
      <c r="I26" s="186"/>
      <c r="J26" s="157"/>
      <c r="K26" s="141" t="n">
        <v>105</v>
      </c>
      <c r="L26" s="26" t="n">
        <v>12</v>
      </c>
      <c r="M26" s="75" t="s">
        <v>64</v>
      </c>
      <c r="N26" s="75" t="s">
        <v>64</v>
      </c>
      <c r="O26" s="26" t="n">
        <v>12</v>
      </c>
      <c r="P26" s="26" t="n">
        <v>12</v>
      </c>
      <c r="Q26" s="147" t="n">
        <v>10</v>
      </c>
      <c r="R26" s="142" t="s">
        <v>36</v>
      </c>
      <c r="S26" s="110"/>
      <c r="T26" s="160"/>
      <c r="U26" s="182"/>
      <c r="V26" s="182"/>
      <c r="W26" s="182"/>
      <c r="X26" s="182"/>
      <c r="Y26" s="182"/>
      <c r="Z26" s="182"/>
      <c r="AA26" s="182"/>
      <c r="AB26" s="161"/>
    </row>
    <row r="27" customFormat="false" ht="14.25" hidden="false" customHeight="false" outlineLevel="0" collapsed="false">
      <c r="A27" s="56" t="s">
        <v>37</v>
      </c>
      <c r="B27" s="75" t="n">
        <v>956542</v>
      </c>
      <c r="C27" s="75" t="n">
        <v>448572</v>
      </c>
      <c r="D27" s="75" t="n">
        <v>82440</v>
      </c>
      <c r="E27" s="75" t="n">
        <v>23285</v>
      </c>
      <c r="F27" s="75" t="n">
        <v>554297</v>
      </c>
      <c r="G27" s="75" t="n">
        <v>686782</v>
      </c>
      <c r="H27" s="187" t="n">
        <v>1424977</v>
      </c>
      <c r="I27" s="174"/>
      <c r="J27" s="107"/>
      <c r="K27" s="146" t="n">
        <v>680510</v>
      </c>
      <c r="L27" s="75" t="n">
        <v>124397</v>
      </c>
      <c r="M27" s="75" t="n">
        <v>7688</v>
      </c>
      <c r="N27" s="75" t="n">
        <v>1542</v>
      </c>
      <c r="O27" s="75" t="n">
        <v>133627</v>
      </c>
      <c r="P27" s="75" t="n">
        <v>144412</v>
      </c>
      <c r="Q27" s="121" t="n">
        <v>110130</v>
      </c>
      <c r="R27" s="16" t="s">
        <v>37</v>
      </c>
      <c r="S27" s="110"/>
      <c r="T27" s="160"/>
      <c r="U27" s="182"/>
      <c r="V27" s="182"/>
      <c r="W27" s="182"/>
      <c r="X27" s="182"/>
      <c r="Y27" s="182"/>
      <c r="Z27" s="182"/>
      <c r="AA27" s="182"/>
      <c r="AB27" s="161"/>
    </row>
    <row r="28" customFormat="false" ht="14.25" hidden="false" customHeight="false" outlineLevel="0" collapsed="false">
      <c r="A28" s="33" t="s">
        <v>38</v>
      </c>
      <c r="B28" s="22"/>
      <c r="C28" s="22"/>
      <c r="D28" s="22"/>
      <c r="E28" s="22"/>
      <c r="F28" s="22"/>
      <c r="G28" s="26"/>
      <c r="H28" s="185"/>
      <c r="I28" s="186"/>
      <c r="J28" s="157"/>
      <c r="K28" s="139"/>
      <c r="L28" s="142"/>
      <c r="M28" s="142"/>
      <c r="N28" s="142"/>
      <c r="O28" s="142"/>
      <c r="P28" s="142"/>
      <c r="Q28" s="142"/>
      <c r="R28" s="148" t="s">
        <v>38</v>
      </c>
      <c r="S28" s="110"/>
      <c r="T28" s="160"/>
      <c r="U28" s="160"/>
      <c r="V28" s="160"/>
      <c r="W28" s="160"/>
      <c r="X28" s="160"/>
      <c r="Y28" s="160"/>
      <c r="Z28" s="160"/>
      <c r="AA28" s="160"/>
      <c r="AB28" s="161"/>
    </row>
    <row r="29" customFormat="false" ht="14.25" hidden="false" customHeight="false" outlineLevel="0" collapsed="false">
      <c r="A29" s="21" t="s">
        <v>39</v>
      </c>
      <c r="B29" s="22"/>
      <c r="C29" s="22"/>
      <c r="D29" s="22"/>
      <c r="E29" s="22"/>
      <c r="F29" s="22"/>
      <c r="G29" s="26"/>
      <c r="H29" s="185"/>
      <c r="I29" s="186"/>
      <c r="J29" s="157"/>
      <c r="K29" s="139"/>
      <c r="L29" s="142"/>
      <c r="M29" s="142"/>
      <c r="N29" s="142"/>
      <c r="O29" s="142"/>
      <c r="P29" s="142"/>
      <c r="Q29" s="142"/>
      <c r="R29" s="138" t="s">
        <v>39</v>
      </c>
      <c r="S29" s="110"/>
      <c r="T29" s="160"/>
      <c r="U29" s="182"/>
      <c r="V29" s="182"/>
      <c r="W29" s="182"/>
      <c r="X29" s="182"/>
      <c r="Y29" s="182"/>
      <c r="Z29" s="182"/>
      <c r="AA29" s="182"/>
      <c r="AB29" s="161"/>
    </row>
    <row r="30" customFormat="false" ht="14.25" hidden="false" customHeight="false" outlineLevel="0" collapsed="false">
      <c r="A30" s="139" t="s">
        <v>19</v>
      </c>
      <c r="B30" s="26" t="n">
        <v>209</v>
      </c>
      <c r="C30" s="26" t="n">
        <v>93</v>
      </c>
      <c r="D30" s="26" t="n">
        <v>19</v>
      </c>
      <c r="E30" s="26" t="n">
        <v>5</v>
      </c>
      <c r="F30" s="26" t="n">
        <v>117</v>
      </c>
      <c r="G30" s="26" t="n">
        <v>146</v>
      </c>
      <c r="H30" s="185" t="n">
        <v>254</v>
      </c>
      <c r="I30" s="186"/>
      <c r="J30" s="157"/>
      <c r="K30" s="141" t="n">
        <v>1399</v>
      </c>
      <c r="L30" s="26" t="n">
        <v>82</v>
      </c>
      <c r="M30" s="26" t="n">
        <v>12</v>
      </c>
      <c r="N30" s="26" t="n">
        <v>1</v>
      </c>
      <c r="O30" s="26" t="n">
        <v>95</v>
      </c>
      <c r="P30" s="26" t="n">
        <v>111</v>
      </c>
      <c r="Q30" s="147" t="n">
        <v>68</v>
      </c>
      <c r="R30" s="142" t="s">
        <v>19</v>
      </c>
      <c r="S30" s="110"/>
      <c r="T30" s="160"/>
      <c r="U30" s="182"/>
      <c r="V30" s="182"/>
      <c r="W30" s="182"/>
      <c r="X30" s="182"/>
      <c r="Y30" s="182"/>
      <c r="Z30" s="182"/>
      <c r="AA30" s="182"/>
      <c r="AB30" s="161"/>
    </row>
    <row r="31" customFormat="false" ht="14.25" hidden="false" customHeight="false" outlineLevel="0" collapsed="false">
      <c r="A31" s="139" t="s">
        <v>20</v>
      </c>
      <c r="B31" s="26" t="n">
        <v>735</v>
      </c>
      <c r="C31" s="26" t="n">
        <v>421</v>
      </c>
      <c r="D31" s="26" t="n">
        <v>47</v>
      </c>
      <c r="E31" s="26" t="n">
        <v>16</v>
      </c>
      <c r="F31" s="26" t="n">
        <v>484</v>
      </c>
      <c r="G31" s="26" t="n">
        <v>572</v>
      </c>
      <c r="H31" s="185" t="n">
        <v>837</v>
      </c>
      <c r="I31" s="186"/>
      <c r="J31" s="157"/>
      <c r="K31" s="141" t="n">
        <v>2100</v>
      </c>
      <c r="L31" s="26" t="n">
        <v>561</v>
      </c>
      <c r="M31" s="26" t="n">
        <v>24</v>
      </c>
      <c r="N31" s="26" t="n">
        <v>4</v>
      </c>
      <c r="O31" s="26" t="n">
        <v>589</v>
      </c>
      <c r="P31" s="26" t="n">
        <v>622</v>
      </c>
      <c r="Q31" s="147" t="n">
        <v>475</v>
      </c>
      <c r="R31" s="142" t="s">
        <v>20</v>
      </c>
      <c r="S31" s="110"/>
      <c r="T31" s="160"/>
      <c r="U31" s="182"/>
      <c r="V31" s="182"/>
      <c r="W31" s="182"/>
      <c r="X31" s="182"/>
      <c r="Y31" s="182"/>
      <c r="Z31" s="182"/>
      <c r="AA31" s="182"/>
      <c r="AB31" s="161"/>
    </row>
    <row r="32" customFormat="false" ht="14.25" hidden="false" customHeight="false" outlineLevel="0" collapsed="false">
      <c r="A32" s="139" t="s">
        <v>21</v>
      </c>
      <c r="B32" s="26" t="n">
        <v>3297</v>
      </c>
      <c r="C32" s="26" t="n">
        <v>2146</v>
      </c>
      <c r="D32" s="26" t="n">
        <v>419</v>
      </c>
      <c r="E32" s="26" t="n">
        <v>107</v>
      </c>
      <c r="F32" s="26" t="n">
        <v>2672</v>
      </c>
      <c r="G32" s="26" t="n">
        <v>3317</v>
      </c>
      <c r="H32" s="185" t="n">
        <v>4958</v>
      </c>
      <c r="I32" s="186"/>
      <c r="J32" s="157"/>
      <c r="K32" s="141" t="n">
        <v>6918</v>
      </c>
      <c r="L32" s="26" t="n">
        <v>2634</v>
      </c>
      <c r="M32" s="26" t="n">
        <v>166</v>
      </c>
      <c r="N32" s="26" t="n">
        <v>5</v>
      </c>
      <c r="O32" s="26" t="n">
        <v>2805</v>
      </c>
      <c r="P32" s="26" t="n">
        <v>2981</v>
      </c>
      <c r="Q32" s="147" t="n">
        <v>2374</v>
      </c>
      <c r="R32" s="142" t="s">
        <v>21</v>
      </c>
      <c r="S32" s="110"/>
      <c r="T32" s="160"/>
      <c r="U32" s="182"/>
      <c r="V32" s="182"/>
      <c r="W32" s="182"/>
      <c r="X32" s="182"/>
      <c r="Y32" s="182"/>
      <c r="Z32" s="182"/>
      <c r="AA32" s="182"/>
      <c r="AB32" s="161"/>
    </row>
    <row r="33" customFormat="false" ht="14.25" hidden="false" customHeight="false" outlineLevel="0" collapsed="false">
      <c r="A33" s="139" t="s">
        <v>22</v>
      </c>
      <c r="B33" s="26" t="n">
        <v>5589</v>
      </c>
      <c r="C33" s="26" t="n">
        <v>3496</v>
      </c>
      <c r="D33" s="26" t="n">
        <v>752</v>
      </c>
      <c r="E33" s="26" t="n">
        <v>366</v>
      </c>
      <c r="F33" s="26" t="n">
        <v>4614</v>
      </c>
      <c r="G33" s="26" t="n">
        <v>6158</v>
      </c>
      <c r="H33" s="185" t="n">
        <v>9548</v>
      </c>
      <c r="I33" s="186"/>
      <c r="J33" s="157"/>
      <c r="K33" s="141" t="n">
        <v>8478</v>
      </c>
      <c r="L33" s="26" t="n">
        <v>3743</v>
      </c>
      <c r="M33" s="26" t="n">
        <v>325</v>
      </c>
      <c r="N33" s="75" t="s">
        <v>64</v>
      </c>
      <c r="O33" s="26" t="n">
        <v>4068</v>
      </c>
      <c r="P33" s="26" t="n">
        <v>4393</v>
      </c>
      <c r="Q33" s="147" t="n">
        <v>3516</v>
      </c>
      <c r="R33" s="142" t="s">
        <v>22</v>
      </c>
      <c r="S33" s="110"/>
      <c r="T33" s="160"/>
      <c r="U33" s="182"/>
      <c r="V33" s="182"/>
      <c r="W33" s="182"/>
      <c r="X33" s="182"/>
      <c r="Y33" s="182"/>
      <c r="Z33" s="182"/>
      <c r="AA33" s="182"/>
      <c r="AB33" s="161"/>
    </row>
    <row r="34" customFormat="false" ht="14.25" hidden="false" customHeight="false" outlineLevel="0" collapsed="false">
      <c r="A34" s="139" t="s">
        <v>23</v>
      </c>
      <c r="B34" s="26" t="n">
        <v>6852</v>
      </c>
      <c r="C34" s="26" t="n">
        <v>4008</v>
      </c>
      <c r="D34" s="26" t="n">
        <v>1396</v>
      </c>
      <c r="E34" s="26" t="n">
        <v>491</v>
      </c>
      <c r="F34" s="26" t="n">
        <v>5895</v>
      </c>
      <c r="G34" s="26" t="n">
        <v>8352</v>
      </c>
      <c r="H34" s="185" t="n">
        <v>14359</v>
      </c>
      <c r="I34" s="186"/>
      <c r="J34" s="157"/>
      <c r="K34" s="141" t="n">
        <v>9440</v>
      </c>
      <c r="L34" s="26" t="n">
        <v>3600</v>
      </c>
      <c r="M34" s="26" t="n">
        <v>667</v>
      </c>
      <c r="N34" s="26" t="n">
        <v>167</v>
      </c>
      <c r="O34" s="26" t="n">
        <v>4434</v>
      </c>
      <c r="P34" s="26" t="n">
        <v>5435</v>
      </c>
      <c r="Q34" s="147" t="n">
        <v>4106</v>
      </c>
      <c r="R34" s="142" t="s">
        <v>23</v>
      </c>
      <c r="S34" s="110"/>
      <c r="T34" s="160"/>
      <c r="U34" s="182"/>
      <c r="V34" s="182"/>
      <c r="W34" s="182"/>
      <c r="X34" s="182"/>
      <c r="Y34" s="182"/>
      <c r="Z34" s="182"/>
      <c r="AA34" s="182"/>
      <c r="AB34" s="161"/>
    </row>
    <row r="35" customFormat="false" ht="14.25" hidden="false" customHeight="false" outlineLevel="0" collapsed="false">
      <c r="A35" s="139" t="s">
        <v>24</v>
      </c>
      <c r="B35" s="26" t="n">
        <v>7522</v>
      </c>
      <c r="C35" s="26" t="n">
        <v>4336</v>
      </c>
      <c r="D35" s="26" t="n">
        <v>1358</v>
      </c>
      <c r="E35" s="26" t="n">
        <v>888</v>
      </c>
      <c r="F35" s="26" t="n">
        <v>6582</v>
      </c>
      <c r="G35" s="26" t="n">
        <v>9742</v>
      </c>
      <c r="H35" s="185" t="n">
        <v>16452</v>
      </c>
      <c r="I35" s="186"/>
      <c r="J35" s="157"/>
      <c r="K35" s="141" t="n">
        <v>7980</v>
      </c>
      <c r="L35" s="26" t="n">
        <v>3738</v>
      </c>
      <c r="M35" s="26" t="n">
        <v>407</v>
      </c>
      <c r="N35" s="26" t="n">
        <v>96</v>
      </c>
      <c r="O35" s="26" t="n">
        <v>4241</v>
      </c>
      <c r="P35" s="26" t="n">
        <v>4865</v>
      </c>
      <c r="Q35" s="147" t="n">
        <v>3749</v>
      </c>
      <c r="R35" s="142" t="s">
        <v>24</v>
      </c>
      <c r="S35" s="110"/>
      <c r="T35" s="160"/>
      <c r="U35" s="182"/>
      <c r="V35" s="182"/>
      <c r="W35" s="182"/>
      <c r="X35" s="182"/>
      <c r="Y35" s="182"/>
      <c r="Z35" s="182"/>
      <c r="AA35" s="182"/>
      <c r="AB35" s="161"/>
    </row>
    <row r="36" customFormat="false" ht="14.25" hidden="false" customHeight="false" outlineLevel="0" collapsed="false">
      <c r="A36" s="139" t="s">
        <v>25</v>
      </c>
      <c r="B36" s="26" t="n">
        <v>14159</v>
      </c>
      <c r="C36" s="26" t="n">
        <v>6966</v>
      </c>
      <c r="D36" s="26" t="n">
        <v>3438</v>
      </c>
      <c r="E36" s="26" t="n">
        <v>2126</v>
      </c>
      <c r="F36" s="26" t="n">
        <v>12530</v>
      </c>
      <c r="G36" s="26" t="n">
        <v>20266</v>
      </c>
      <c r="H36" s="185" t="n">
        <v>37376</v>
      </c>
      <c r="I36" s="186"/>
      <c r="J36" s="157"/>
      <c r="K36" s="141" t="n">
        <v>11855</v>
      </c>
      <c r="L36" s="26" t="n">
        <v>5579</v>
      </c>
      <c r="M36" s="26" t="n">
        <v>738</v>
      </c>
      <c r="N36" s="26" t="n">
        <v>246</v>
      </c>
      <c r="O36" s="26" t="n">
        <v>6563</v>
      </c>
      <c r="P36" s="26" t="n">
        <v>7794</v>
      </c>
      <c r="Q36" s="147" t="n">
        <v>5978</v>
      </c>
      <c r="R36" s="142" t="s">
        <v>25</v>
      </c>
      <c r="S36" s="110"/>
      <c r="T36" s="160"/>
      <c r="U36" s="182"/>
      <c r="V36" s="182"/>
      <c r="W36" s="182"/>
      <c r="X36" s="182"/>
      <c r="Y36" s="182"/>
      <c r="Z36" s="182"/>
      <c r="AA36" s="182"/>
      <c r="AB36" s="161"/>
    </row>
    <row r="37" customFormat="false" ht="14.25" hidden="false" customHeight="false" outlineLevel="0" collapsed="false">
      <c r="A37" s="139" t="s">
        <v>26</v>
      </c>
      <c r="B37" s="26" t="n">
        <v>10762</v>
      </c>
      <c r="C37" s="26" t="n">
        <v>4933</v>
      </c>
      <c r="D37" s="26" t="n">
        <v>2735</v>
      </c>
      <c r="E37" s="26" t="n">
        <v>2197</v>
      </c>
      <c r="F37" s="26" t="n">
        <v>9865</v>
      </c>
      <c r="G37" s="26" t="n">
        <v>17174</v>
      </c>
      <c r="H37" s="185" t="n">
        <v>31754</v>
      </c>
      <c r="I37" s="186"/>
      <c r="J37" s="157"/>
      <c r="K37" s="141" t="n">
        <v>6982</v>
      </c>
      <c r="L37" s="26" t="n">
        <v>3708</v>
      </c>
      <c r="M37" s="26" t="n">
        <v>601</v>
      </c>
      <c r="N37" s="26" t="n">
        <v>334</v>
      </c>
      <c r="O37" s="26" t="n">
        <v>4643</v>
      </c>
      <c r="P37" s="26" t="n">
        <v>5946</v>
      </c>
      <c r="Q37" s="147" t="n">
        <v>4416</v>
      </c>
      <c r="R37" s="142" t="s">
        <v>26</v>
      </c>
      <c r="S37" s="110"/>
      <c r="T37" s="160"/>
      <c r="U37" s="182"/>
      <c r="V37" s="182"/>
      <c r="W37" s="182"/>
      <c r="X37" s="182"/>
      <c r="Y37" s="182"/>
      <c r="Z37" s="182"/>
      <c r="AA37" s="182"/>
      <c r="AB37" s="161"/>
    </row>
    <row r="38" customFormat="false" ht="14.25" hidden="false" customHeight="false" outlineLevel="0" collapsed="false">
      <c r="A38" s="139" t="s">
        <v>27</v>
      </c>
      <c r="B38" s="26" t="n">
        <v>7026</v>
      </c>
      <c r="C38" s="26" t="n">
        <v>3046</v>
      </c>
      <c r="D38" s="26" t="n">
        <v>1462</v>
      </c>
      <c r="E38" s="26" t="n">
        <v>1909</v>
      </c>
      <c r="F38" s="26" t="n">
        <v>6417</v>
      </c>
      <c r="G38" s="26" t="n">
        <v>11859</v>
      </c>
      <c r="H38" s="185" t="n">
        <v>24692</v>
      </c>
      <c r="I38" s="186"/>
      <c r="J38" s="157"/>
      <c r="K38" s="141" t="n">
        <v>3718</v>
      </c>
      <c r="L38" s="26" t="n">
        <v>1604</v>
      </c>
      <c r="M38" s="26" t="n">
        <v>328</v>
      </c>
      <c r="N38" s="26" t="n">
        <v>365</v>
      </c>
      <c r="O38" s="26" t="n">
        <v>2297</v>
      </c>
      <c r="P38" s="26" t="n">
        <v>3394</v>
      </c>
      <c r="Q38" s="147" t="n">
        <v>2441</v>
      </c>
      <c r="R38" s="142" t="s">
        <v>27</v>
      </c>
      <c r="S38" s="110"/>
      <c r="T38" s="160"/>
      <c r="U38" s="182"/>
      <c r="V38" s="182"/>
      <c r="W38" s="182"/>
      <c r="X38" s="182"/>
      <c r="Y38" s="182"/>
      <c r="Z38" s="182"/>
      <c r="AA38" s="182"/>
      <c r="AB38" s="161"/>
    </row>
    <row r="39" customFormat="false" ht="14.25" hidden="false" customHeight="false" outlineLevel="0" collapsed="false">
      <c r="A39" s="139" t="s">
        <v>28</v>
      </c>
      <c r="B39" s="26" t="n">
        <v>4339</v>
      </c>
      <c r="C39" s="26" t="n">
        <v>2243</v>
      </c>
      <c r="D39" s="26" t="n">
        <v>888</v>
      </c>
      <c r="E39" s="26" t="n">
        <v>1060</v>
      </c>
      <c r="F39" s="26" t="n">
        <v>4191</v>
      </c>
      <c r="G39" s="26" t="n">
        <v>7347</v>
      </c>
      <c r="H39" s="185" t="n">
        <v>18037</v>
      </c>
      <c r="I39" s="186"/>
      <c r="J39" s="157"/>
      <c r="K39" s="141" t="n">
        <v>1894</v>
      </c>
      <c r="L39" s="26" t="n">
        <v>713</v>
      </c>
      <c r="M39" s="26" t="n">
        <v>394</v>
      </c>
      <c r="N39" s="26" t="n">
        <v>172</v>
      </c>
      <c r="O39" s="26" t="n">
        <v>1279</v>
      </c>
      <c r="P39" s="26" t="n">
        <v>2021</v>
      </c>
      <c r="Q39" s="147" t="n">
        <v>1425</v>
      </c>
      <c r="R39" s="142" t="s">
        <v>28</v>
      </c>
      <c r="S39" s="110"/>
      <c r="T39" s="160"/>
      <c r="U39" s="182"/>
      <c r="V39" s="182"/>
      <c r="W39" s="182"/>
      <c r="X39" s="182"/>
      <c r="Y39" s="182"/>
      <c r="Z39" s="182"/>
      <c r="AA39" s="182"/>
      <c r="AB39" s="161"/>
    </row>
    <row r="40" customFormat="false" ht="14.25" hidden="false" customHeight="false" outlineLevel="0" collapsed="false">
      <c r="A40" s="139" t="s">
        <v>29</v>
      </c>
      <c r="B40" s="26" t="n">
        <v>2632</v>
      </c>
      <c r="C40" s="26" t="n">
        <v>1097</v>
      </c>
      <c r="D40" s="26" t="n">
        <v>598</v>
      </c>
      <c r="E40" s="26" t="n">
        <v>778</v>
      </c>
      <c r="F40" s="26" t="n">
        <v>2473</v>
      </c>
      <c r="G40" s="26" t="n">
        <v>4706</v>
      </c>
      <c r="H40" s="185" t="n">
        <v>11587</v>
      </c>
      <c r="I40" s="186"/>
      <c r="J40" s="157"/>
      <c r="K40" s="141" t="n">
        <v>1110</v>
      </c>
      <c r="L40" s="26" t="n">
        <v>399</v>
      </c>
      <c r="M40" s="26" t="n">
        <v>278</v>
      </c>
      <c r="N40" s="26" t="n">
        <v>87</v>
      </c>
      <c r="O40" s="26" t="n">
        <v>764</v>
      </c>
      <c r="P40" s="26" t="n">
        <v>1219</v>
      </c>
      <c r="Q40" s="147" t="n">
        <v>838</v>
      </c>
      <c r="R40" s="142" t="s">
        <v>29</v>
      </c>
      <c r="S40" s="110"/>
      <c r="T40" s="160"/>
      <c r="U40" s="182"/>
      <c r="V40" s="182"/>
      <c r="W40" s="182"/>
      <c r="X40" s="182"/>
      <c r="Y40" s="182"/>
      <c r="Z40" s="182"/>
      <c r="AA40" s="182"/>
      <c r="AB40" s="161"/>
    </row>
    <row r="41" customFormat="false" ht="14.25" hidden="false" customHeight="false" outlineLevel="0" collapsed="false">
      <c r="A41" s="139" t="s">
        <v>30</v>
      </c>
      <c r="B41" s="26" t="n">
        <v>2581</v>
      </c>
      <c r="C41" s="26" t="n">
        <v>1063</v>
      </c>
      <c r="D41" s="26" t="n">
        <v>658</v>
      </c>
      <c r="E41" s="26" t="n">
        <v>709</v>
      </c>
      <c r="F41" s="26" t="n">
        <v>2430</v>
      </c>
      <c r="G41" s="26" t="n">
        <v>4681</v>
      </c>
      <c r="H41" s="185" t="n">
        <v>11701</v>
      </c>
      <c r="I41" s="186"/>
      <c r="J41" s="157"/>
      <c r="K41" s="141" t="n">
        <v>952</v>
      </c>
      <c r="L41" s="26" t="n">
        <v>549</v>
      </c>
      <c r="M41" s="26" t="n">
        <v>73</v>
      </c>
      <c r="N41" s="26" t="n">
        <v>37</v>
      </c>
      <c r="O41" s="26" t="n">
        <v>659</v>
      </c>
      <c r="P41" s="26" t="n">
        <v>806</v>
      </c>
      <c r="Q41" s="147" t="n">
        <v>587</v>
      </c>
      <c r="R41" s="142" t="s">
        <v>30</v>
      </c>
      <c r="S41" s="110"/>
      <c r="T41" s="160"/>
      <c r="U41" s="182"/>
      <c r="V41" s="182"/>
      <c r="W41" s="182"/>
      <c r="X41" s="182"/>
      <c r="Y41" s="182"/>
      <c r="Z41" s="182"/>
      <c r="AA41" s="182"/>
      <c r="AB41" s="161"/>
    </row>
    <row r="42" customFormat="false" ht="14.25" hidden="false" customHeight="false" outlineLevel="0" collapsed="false">
      <c r="A42" s="139" t="s">
        <v>31</v>
      </c>
      <c r="B42" s="26" t="n">
        <v>1003</v>
      </c>
      <c r="C42" s="26" t="n">
        <v>323</v>
      </c>
      <c r="D42" s="26" t="n">
        <v>272</v>
      </c>
      <c r="E42" s="26" t="n">
        <v>357</v>
      </c>
      <c r="F42" s="26" t="n">
        <v>952</v>
      </c>
      <c r="G42" s="26" t="n">
        <v>1972</v>
      </c>
      <c r="H42" s="185" t="n">
        <v>5585</v>
      </c>
      <c r="I42" s="186"/>
      <c r="J42" s="157"/>
      <c r="K42" s="141" t="n">
        <v>283</v>
      </c>
      <c r="L42" s="26" t="n">
        <v>173</v>
      </c>
      <c r="M42" s="26" t="n">
        <v>47</v>
      </c>
      <c r="N42" s="75" t="s">
        <v>64</v>
      </c>
      <c r="O42" s="26" t="n">
        <v>220</v>
      </c>
      <c r="P42" s="26" t="n">
        <v>267</v>
      </c>
      <c r="Q42" s="147" t="n">
        <v>207</v>
      </c>
      <c r="R42" s="142" t="s">
        <v>31</v>
      </c>
      <c r="S42" s="110"/>
      <c r="T42" s="160"/>
      <c r="U42" s="182"/>
      <c r="V42" s="182"/>
      <c r="W42" s="182"/>
      <c r="X42" s="182"/>
      <c r="Y42" s="182"/>
      <c r="Z42" s="182"/>
      <c r="AA42" s="182"/>
      <c r="AB42" s="161"/>
    </row>
    <row r="43" customFormat="false" ht="14.25" hidden="false" customHeight="false" outlineLevel="0" collapsed="false">
      <c r="A43" s="139" t="s">
        <v>32</v>
      </c>
      <c r="B43" s="26" t="n">
        <v>602</v>
      </c>
      <c r="C43" s="26" t="n">
        <v>229</v>
      </c>
      <c r="D43" s="26" t="n">
        <v>149</v>
      </c>
      <c r="E43" s="26" t="n">
        <v>172</v>
      </c>
      <c r="F43" s="26" t="n">
        <v>550</v>
      </c>
      <c r="G43" s="26" t="n">
        <v>1066</v>
      </c>
      <c r="H43" s="185" t="n">
        <v>3764</v>
      </c>
      <c r="I43" s="186"/>
      <c r="J43" s="157"/>
      <c r="K43" s="141" t="n">
        <v>107</v>
      </c>
      <c r="L43" s="26" t="n">
        <v>27</v>
      </c>
      <c r="M43" s="26" t="n">
        <v>11</v>
      </c>
      <c r="N43" s="26" t="n">
        <v>11</v>
      </c>
      <c r="O43" s="26" t="n">
        <v>49</v>
      </c>
      <c r="P43" s="26" t="n">
        <v>84</v>
      </c>
      <c r="Q43" s="147" t="n">
        <v>54</v>
      </c>
      <c r="R43" s="142" t="s">
        <v>32</v>
      </c>
      <c r="S43" s="110"/>
      <c r="T43" s="160"/>
      <c r="U43" s="182"/>
      <c r="V43" s="182"/>
      <c r="W43" s="182"/>
      <c r="X43" s="182"/>
      <c r="Y43" s="182"/>
      <c r="Z43" s="182"/>
      <c r="AA43" s="182"/>
      <c r="AB43" s="161"/>
    </row>
    <row r="44" customFormat="false" ht="14.25" hidden="false" customHeight="false" outlineLevel="0" collapsed="false">
      <c r="A44" s="139" t="s">
        <v>33</v>
      </c>
      <c r="B44" s="26" t="n">
        <v>248</v>
      </c>
      <c r="C44" s="26" t="n">
        <v>108</v>
      </c>
      <c r="D44" s="26" t="n">
        <v>65</v>
      </c>
      <c r="E44" s="26" t="n">
        <v>54</v>
      </c>
      <c r="F44" s="26" t="n">
        <v>227</v>
      </c>
      <c r="G44" s="26" t="n">
        <v>426</v>
      </c>
      <c r="H44" s="185" t="n">
        <v>1993</v>
      </c>
      <c r="I44" s="186"/>
      <c r="J44" s="157"/>
      <c r="K44" s="141" t="n">
        <v>47</v>
      </c>
      <c r="L44" s="26" t="n">
        <v>16</v>
      </c>
      <c r="M44" s="26" t="n">
        <v>8</v>
      </c>
      <c r="N44" s="75" t="s">
        <v>64</v>
      </c>
      <c r="O44" s="26" t="n">
        <v>24</v>
      </c>
      <c r="P44" s="26" t="n">
        <v>32</v>
      </c>
      <c r="Q44" s="147" t="n">
        <v>24</v>
      </c>
      <c r="R44" s="142" t="s">
        <v>33</v>
      </c>
      <c r="S44" s="110"/>
      <c r="T44" s="160"/>
      <c r="U44" s="182"/>
      <c r="V44" s="182"/>
      <c r="W44" s="182"/>
      <c r="X44" s="182"/>
      <c r="Y44" s="182"/>
      <c r="Z44" s="182"/>
      <c r="AA44" s="182"/>
      <c r="AB44" s="161"/>
    </row>
    <row r="45" customFormat="false" ht="14.25" hidden="false" customHeight="false" outlineLevel="0" collapsed="false">
      <c r="A45" s="139" t="s">
        <v>34</v>
      </c>
      <c r="B45" s="26" t="n">
        <v>95</v>
      </c>
      <c r="C45" s="26" t="n">
        <v>43</v>
      </c>
      <c r="D45" s="26" t="n">
        <v>17</v>
      </c>
      <c r="E45" s="26" t="n">
        <v>24</v>
      </c>
      <c r="F45" s="26" t="n">
        <v>84</v>
      </c>
      <c r="G45" s="26" t="n">
        <v>154</v>
      </c>
      <c r="H45" s="185" t="n">
        <v>808</v>
      </c>
      <c r="I45" s="186"/>
      <c r="J45" s="157"/>
      <c r="K45" s="141" t="n">
        <v>32</v>
      </c>
      <c r="L45" s="26" t="n">
        <v>5</v>
      </c>
      <c r="M45" s="75" t="s">
        <v>64</v>
      </c>
      <c r="N45" s="26" t="n">
        <v>5</v>
      </c>
      <c r="O45" s="26" t="n">
        <v>10</v>
      </c>
      <c r="P45" s="26" t="n">
        <v>21</v>
      </c>
      <c r="Q45" s="147" t="n">
        <v>15</v>
      </c>
      <c r="R45" s="142" t="s">
        <v>34</v>
      </c>
      <c r="S45" s="110"/>
      <c r="T45" s="160"/>
      <c r="U45" s="182"/>
      <c r="V45" s="182"/>
      <c r="W45" s="182"/>
      <c r="X45" s="182"/>
      <c r="Y45" s="182"/>
      <c r="Z45" s="182"/>
      <c r="AA45" s="182"/>
      <c r="AB45" s="161"/>
    </row>
    <row r="46" customFormat="false" ht="14.25" hidden="false" customHeight="false" outlineLevel="0" collapsed="false">
      <c r="A46" s="139" t="s">
        <v>35</v>
      </c>
      <c r="B46" s="26" t="n">
        <v>26</v>
      </c>
      <c r="C46" s="26" t="n">
        <v>16</v>
      </c>
      <c r="D46" s="26" t="n">
        <v>3</v>
      </c>
      <c r="E46" s="26" t="n">
        <v>4</v>
      </c>
      <c r="F46" s="26" t="n">
        <v>23</v>
      </c>
      <c r="G46" s="26" t="n">
        <v>39</v>
      </c>
      <c r="H46" s="185" t="n">
        <v>307</v>
      </c>
      <c r="I46" s="186"/>
      <c r="J46" s="157"/>
      <c r="K46" s="141" t="n">
        <v>23</v>
      </c>
      <c r="L46" s="26" t="n">
        <v>7</v>
      </c>
      <c r="M46" s="75" t="s">
        <v>64</v>
      </c>
      <c r="N46" s="26" t="n">
        <v>3</v>
      </c>
      <c r="O46" s="26" t="n">
        <v>10</v>
      </c>
      <c r="P46" s="26" t="n">
        <v>16</v>
      </c>
      <c r="Q46" s="147" t="n">
        <v>9</v>
      </c>
      <c r="R46" s="142" t="s">
        <v>35</v>
      </c>
      <c r="S46" s="110"/>
      <c r="T46" s="160"/>
      <c r="U46" s="182"/>
      <c r="V46" s="182"/>
      <c r="W46" s="182"/>
      <c r="X46" s="182"/>
      <c r="Y46" s="182"/>
      <c r="Z46" s="182"/>
      <c r="AA46" s="182"/>
      <c r="AB46" s="161"/>
    </row>
    <row r="47" customFormat="false" ht="14.25" hidden="false" customHeight="false" outlineLevel="0" collapsed="false">
      <c r="A47" s="139" t="s">
        <v>36</v>
      </c>
      <c r="B47" s="26" t="n">
        <v>12</v>
      </c>
      <c r="C47" s="26" t="n">
        <v>9</v>
      </c>
      <c r="D47" s="26" t="n">
        <v>1</v>
      </c>
      <c r="E47" s="26" t="n">
        <v>1</v>
      </c>
      <c r="F47" s="26" t="n">
        <v>11</v>
      </c>
      <c r="G47" s="26" t="n">
        <v>14</v>
      </c>
      <c r="H47" s="185" t="n">
        <v>162</v>
      </c>
      <c r="I47" s="186"/>
      <c r="J47" s="157"/>
      <c r="K47" s="141" t="n">
        <v>17</v>
      </c>
      <c r="L47" s="75" t="s">
        <v>64</v>
      </c>
      <c r="M47" s="75" t="s">
        <v>64</v>
      </c>
      <c r="N47" s="26" t="n">
        <v>2</v>
      </c>
      <c r="O47" s="26" t="n">
        <v>2</v>
      </c>
      <c r="P47" s="26" t="n">
        <v>6</v>
      </c>
      <c r="Q47" s="147" t="n">
        <v>4</v>
      </c>
      <c r="R47" s="142" t="s">
        <v>36</v>
      </c>
      <c r="S47" s="110"/>
      <c r="T47" s="160"/>
      <c r="U47" s="182"/>
      <c r="V47" s="182"/>
      <c r="W47" s="182"/>
      <c r="X47" s="182"/>
      <c r="Y47" s="182"/>
      <c r="Z47" s="182"/>
      <c r="AA47" s="182"/>
      <c r="AB47" s="161"/>
    </row>
    <row r="48" customFormat="false" ht="14.25" hidden="false" customHeight="false" outlineLevel="0" collapsed="false">
      <c r="A48" s="56" t="s">
        <v>37</v>
      </c>
      <c r="B48" s="75" t="n">
        <v>67689</v>
      </c>
      <c r="C48" s="75" t="n">
        <v>34576</v>
      </c>
      <c r="D48" s="75" t="n">
        <v>14277</v>
      </c>
      <c r="E48" s="75" t="n">
        <v>11264</v>
      </c>
      <c r="F48" s="75" t="n">
        <v>60117</v>
      </c>
      <c r="G48" s="75" t="n">
        <v>97991</v>
      </c>
      <c r="H48" s="187" t="n">
        <v>194176</v>
      </c>
      <c r="I48" s="174"/>
      <c r="J48" s="107"/>
      <c r="K48" s="146" t="n">
        <v>63335</v>
      </c>
      <c r="L48" s="75" t="n">
        <v>27138</v>
      </c>
      <c r="M48" s="75" t="n">
        <v>4079</v>
      </c>
      <c r="N48" s="75" t="n">
        <v>1535</v>
      </c>
      <c r="O48" s="75" t="n">
        <v>32752</v>
      </c>
      <c r="P48" s="75" t="n">
        <v>40013</v>
      </c>
      <c r="Q48" s="121" t="n">
        <v>30286</v>
      </c>
      <c r="R48" s="16" t="s">
        <v>37</v>
      </c>
      <c r="S48" s="110"/>
      <c r="T48" s="160"/>
      <c r="U48" s="182"/>
      <c r="V48" s="182"/>
      <c r="W48" s="182"/>
      <c r="X48" s="182"/>
      <c r="Y48" s="182"/>
      <c r="Z48" s="182"/>
      <c r="AA48" s="182"/>
      <c r="AB48" s="161"/>
    </row>
    <row r="49" customFormat="false" ht="14.25" hidden="false" customHeight="false" outlineLevel="0" collapsed="false">
      <c r="A49" s="33" t="s">
        <v>38</v>
      </c>
      <c r="B49" s="22"/>
      <c r="C49" s="22"/>
      <c r="D49" s="22"/>
      <c r="E49" s="22"/>
      <c r="F49" s="22"/>
      <c r="G49" s="26"/>
      <c r="H49" s="185"/>
      <c r="I49" s="186"/>
      <c r="J49" s="157"/>
      <c r="K49" s="139"/>
      <c r="L49" s="142"/>
      <c r="M49" s="142"/>
      <c r="N49" s="142"/>
      <c r="O49" s="142"/>
      <c r="P49" s="142"/>
      <c r="Q49" s="142"/>
      <c r="R49" s="148" t="s">
        <v>38</v>
      </c>
      <c r="S49" s="110"/>
      <c r="T49" s="160"/>
      <c r="U49" s="160"/>
      <c r="V49" s="160"/>
      <c r="W49" s="160"/>
      <c r="X49" s="160"/>
      <c r="Y49" s="160"/>
      <c r="Z49" s="160"/>
      <c r="AA49" s="160"/>
      <c r="AB49" s="161"/>
    </row>
    <row r="50" customFormat="false" ht="14.25" hidden="false" customHeight="false" outlineLevel="0" collapsed="false">
      <c r="A50" s="21" t="s">
        <v>40</v>
      </c>
      <c r="B50" s="22"/>
      <c r="C50" s="22"/>
      <c r="D50" s="22"/>
      <c r="E50" s="22"/>
      <c r="F50" s="22"/>
      <c r="G50" s="26"/>
      <c r="H50" s="185"/>
      <c r="I50" s="186"/>
      <c r="J50" s="157"/>
      <c r="K50" s="141"/>
      <c r="L50" s="26"/>
      <c r="M50" s="26"/>
      <c r="N50" s="26"/>
      <c r="O50" s="26"/>
      <c r="P50" s="26"/>
      <c r="Q50" s="26"/>
      <c r="R50" s="138" t="s">
        <v>40</v>
      </c>
      <c r="S50" s="110"/>
      <c r="T50" s="160"/>
      <c r="U50" s="182"/>
      <c r="V50" s="182"/>
      <c r="W50" s="182"/>
      <c r="X50" s="182"/>
      <c r="Y50" s="182"/>
      <c r="Z50" s="182"/>
      <c r="AA50" s="182"/>
      <c r="AB50" s="161"/>
    </row>
    <row r="51" customFormat="false" ht="14.25" hidden="false" customHeight="false" outlineLevel="0" collapsed="false">
      <c r="A51" s="139" t="s">
        <v>19</v>
      </c>
      <c r="B51" s="26" t="n">
        <v>2080</v>
      </c>
      <c r="C51" s="26" t="n">
        <v>152</v>
      </c>
      <c r="D51" s="26" t="n">
        <v>5</v>
      </c>
      <c r="E51" s="75" t="s">
        <v>64</v>
      </c>
      <c r="F51" s="26" t="n">
        <v>157</v>
      </c>
      <c r="G51" s="26" t="n">
        <v>162</v>
      </c>
      <c r="H51" s="185" t="n">
        <v>171</v>
      </c>
      <c r="I51" s="186"/>
      <c r="J51" s="157"/>
      <c r="K51" s="141" t="n">
        <v>14025</v>
      </c>
      <c r="L51" s="26" t="n">
        <v>133</v>
      </c>
      <c r="M51" s="26" t="n">
        <v>5</v>
      </c>
      <c r="N51" s="75" t="s">
        <v>64</v>
      </c>
      <c r="O51" s="26" t="n">
        <v>138</v>
      </c>
      <c r="P51" s="26" t="n">
        <v>143</v>
      </c>
      <c r="Q51" s="147" t="n">
        <v>87</v>
      </c>
      <c r="R51" s="142" t="s">
        <v>19</v>
      </c>
      <c r="S51" s="110"/>
      <c r="T51" s="160"/>
      <c r="U51" s="182"/>
      <c r="V51" s="182"/>
      <c r="W51" s="182"/>
      <c r="X51" s="182"/>
      <c r="Y51" s="182"/>
      <c r="Z51" s="182"/>
      <c r="AA51" s="182"/>
      <c r="AB51" s="161"/>
    </row>
    <row r="52" customFormat="false" ht="14.25" hidden="false" customHeight="false" outlineLevel="0" collapsed="false">
      <c r="A52" s="139" t="s">
        <v>20</v>
      </c>
      <c r="B52" s="26" t="n">
        <v>3504</v>
      </c>
      <c r="C52" s="26" t="n">
        <v>362</v>
      </c>
      <c r="D52" s="26" t="n">
        <v>113</v>
      </c>
      <c r="E52" s="75" t="s">
        <v>64</v>
      </c>
      <c r="F52" s="26" t="n">
        <v>475</v>
      </c>
      <c r="G52" s="26" t="n">
        <v>588</v>
      </c>
      <c r="H52" s="185" t="n">
        <v>779</v>
      </c>
      <c r="I52" s="186"/>
      <c r="J52" s="157"/>
      <c r="K52" s="141" t="n">
        <v>22370</v>
      </c>
      <c r="L52" s="26" t="n">
        <v>496</v>
      </c>
      <c r="M52" s="26" t="n">
        <v>20</v>
      </c>
      <c r="N52" s="75" t="s">
        <v>64</v>
      </c>
      <c r="O52" s="26" t="n">
        <v>516</v>
      </c>
      <c r="P52" s="26" t="n">
        <v>536</v>
      </c>
      <c r="Q52" s="147" t="n">
        <v>382</v>
      </c>
      <c r="R52" s="142" t="s">
        <v>20</v>
      </c>
      <c r="S52" s="110"/>
      <c r="T52" s="160"/>
      <c r="U52" s="182"/>
      <c r="V52" s="182"/>
      <c r="W52" s="182"/>
      <c r="X52" s="182"/>
      <c r="Y52" s="182"/>
      <c r="Z52" s="182"/>
      <c r="AA52" s="182"/>
      <c r="AB52" s="161"/>
    </row>
    <row r="53" customFormat="false" ht="14.25" hidden="false" customHeight="false" outlineLevel="0" collapsed="false">
      <c r="A53" s="139" t="s">
        <v>21</v>
      </c>
      <c r="B53" s="26" t="n">
        <v>7876</v>
      </c>
      <c r="C53" s="26" t="n">
        <v>2327</v>
      </c>
      <c r="D53" s="26" t="n">
        <v>298</v>
      </c>
      <c r="E53" s="26" t="n">
        <v>60</v>
      </c>
      <c r="F53" s="26" t="n">
        <v>2685</v>
      </c>
      <c r="G53" s="26" t="n">
        <v>3103</v>
      </c>
      <c r="H53" s="185" t="n">
        <v>3870</v>
      </c>
      <c r="I53" s="186"/>
      <c r="J53" s="157"/>
      <c r="K53" s="141" t="n">
        <v>36819</v>
      </c>
      <c r="L53" s="26" t="n">
        <v>2325</v>
      </c>
      <c r="M53" s="26" t="n">
        <v>216</v>
      </c>
      <c r="N53" s="75" t="s">
        <v>64</v>
      </c>
      <c r="O53" s="26" t="n">
        <v>2541</v>
      </c>
      <c r="P53" s="26" t="n">
        <v>2757</v>
      </c>
      <c r="Q53" s="147" t="n">
        <v>2219</v>
      </c>
      <c r="R53" s="142" t="s">
        <v>21</v>
      </c>
      <c r="S53" s="110"/>
      <c r="T53" s="160"/>
      <c r="U53" s="182"/>
      <c r="V53" s="182"/>
      <c r="W53" s="182"/>
      <c r="X53" s="182"/>
      <c r="Y53" s="182"/>
      <c r="Z53" s="182"/>
      <c r="AA53" s="182"/>
      <c r="AB53" s="161"/>
    </row>
    <row r="54" customFormat="false" ht="14.25" hidden="false" customHeight="false" outlineLevel="0" collapsed="false">
      <c r="A54" s="139" t="s">
        <v>22</v>
      </c>
      <c r="B54" s="26" t="n">
        <v>9888</v>
      </c>
      <c r="C54" s="26" t="n">
        <v>3042</v>
      </c>
      <c r="D54" s="26" t="n">
        <v>415</v>
      </c>
      <c r="E54" s="26" t="n">
        <v>69</v>
      </c>
      <c r="F54" s="26" t="n">
        <v>3526</v>
      </c>
      <c r="G54" s="26" t="n">
        <v>4080</v>
      </c>
      <c r="H54" s="185" t="n">
        <v>5415</v>
      </c>
      <c r="I54" s="186"/>
      <c r="J54" s="157"/>
      <c r="K54" s="141" t="n">
        <v>40201</v>
      </c>
      <c r="L54" s="26" t="n">
        <v>2126</v>
      </c>
      <c r="M54" s="75" t="s">
        <v>64</v>
      </c>
      <c r="N54" s="75" t="s">
        <v>64</v>
      </c>
      <c r="O54" s="26" t="n">
        <v>2126</v>
      </c>
      <c r="P54" s="26" t="n">
        <v>2126</v>
      </c>
      <c r="Q54" s="147" t="n">
        <v>1763</v>
      </c>
      <c r="R54" s="142" t="s">
        <v>22</v>
      </c>
      <c r="S54" s="110"/>
      <c r="T54" s="160"/>
      <c r="U54" s="182"/>
      <c r="V54" s="182"/>
      <c r="W54" s="182"/>
      <c r="X54" s="182"/>
      <c r="Y54" s="182"/>
      <c r="Z54" s="182"/>
      <c r="AA54" s="182"/>
      <c r="AB54" s="161"/>
    </row>
    <row r="55" customFormat="false" ht="14.25" hidden="false" customHeight="false" outlineLevel="0" collapsed="false">
      <c r="A55" s="139" t="s">
        <v>23</v>
      </c>
      <c r="B55" s="26" t="n">
        <v>11025</v>
      </c>
      <c r="C55" s="26" t="n">
        <v>4986</v>
      </c>
      <c r="D55" s="26" t="n">
        <v>562</v>
      </c>
      <c r="E55" s="26" t="n">
        <v>70</v>
      </c>
      <c r="F55" s="26" t="n">
        <v>5618</v>
      </c>
      <c r="G55" s="26" t="n">
        <v>6320</v>
      </c>
      <c r="H55" s="185" t="n">
        <v>9591</v>
      </c>
      <c r="I55" s="186"/>
      <c r="J55" s="157"/>
      <c r="K55" s="141" t="n">
        <v>42642</v>
      </c>
      <c r="L55" s="26" t="n">
        <v>2700</v>
      </c>
      <c r="M55" s="26" t="n">
        <v>251</v>
      </c>
      <c r="N55" s="26" t="n">
        <v>63</v>
      </c>
      <c r="O55" s="26" t="n">
        <v>3014</v>
      </c>
      <c r="P55" s="26" t="n">
        <v>3391</v>
      </c>
      <c r="Q55" s="147" t="n">
        <v>2602</v>
      </c>
      <c r="R55" s="142" t="s">
        <v>23</v>
      </c>
      <c r="S55" s="110"/>
      <c r="T55" s="160"/>
      <c r="U55" s="182"/>
      <c r="V55" s="182"/>
      <c r="W55" s="182"/>
      <c r="X55" s="182"/>
      <c r="Y55" s="182"/>
      <c r="Z55" s="182"/>
      <c r="AA55" s="182"/>
      <c r="AB55" s="161"/>
    </row>
    <row r="56" customFormat="false" ht="14.25" hidden="false" customHeight="false" outlineLevel="0" collapsed="false">
      <c r="A56" s="139" t="s">
        <v>24</v>
      </c>
      <c r="B56" s="26" t="n">
        <v>11188</v>
      </c>
      <c r="C56" s="26" t="n">
        <v>4326</v>
      </c>
      <c r="D56" s="26" t="n">
        <v>746</v>
      </c>
      <c r="E56" s="26" t="n">
        <v>75</v>
      </c>
      <c r="F56" s="26" t="n">
        <v>5147</v>
      </c>
      <c r="G56" s="26" t="n">
        <v>6057</v>
      </c>
      <c r="H56" s="185" t="n">
        <v>9958</v>
      </c>
      <c r="I56" s="186"/>
      <c r="J56" s="157"/>
      <c r="K56" s="141" t="n">
        <v>37554</v>
      </c>
      <c r="L56" s="26" t="n">
        <v>2347</v>
      </c>
      <c r="M56" s="75" t="s">
        <v>64</v>
      </c>
      <c r="N56" s="75" t="s">
        <v>64</v>
      </c>
      <c r="O56" s="26" t="n">
        <v>2347</v>
      </c>
      <c r="P56" s="26" t="n">
        <v>2347</v>
      </c>
      <c r="Q56" s="147" t="n">
        <v>1913</v>
      </c>
      <c r="R56" s="142" t="s">
        <v>24</v>
      </c>
      <c r="S56" s="110"/>
      <c r="T56" s="160"/>
      <c r="U56" s="182"/>
      <c r="V56" s="182"/>
      <c r="W56" s="182"/>
      <c r="X56" s="182"/>
      <c r="Y56" s="182"/>
      <c r="Z56" s="182"/>
      <c r="AA56" s="182"/>
      <c r="AB56" s="161"/>
    </row>
    <row r="57" customFormat="false" ht="14.25" hidden="false" customHeight="false" outlineLevel="0" collapsed="false">
      <c r="A57" s="139" t="s">
        <v>25</v>
      </c>
      <c r="B57" s="26" t="n">
        <v>19492</v>
      </c>
      <c r="C57" s="26" t="n">
        <v>6977</v>
      </c>
      <c r="D57" s="26" t="n">
        <v>1218</v>
      </c>
      <c r="E57" s="26" t="n">
        <v>443</v>
      </c>
      <c r="F57" s="26" t="n">
        <v>8638</v>
      </c>
      <c r="G57" s="26" t="n">
        <v>10997</v>
      </c>
      <c r="H57" s="185" t="n">
        <v>17594</v>
      </c>
      <c r="I57" s="186"/>
      <c r="J57" s="157"/>
      <c r="K57" s="141" t="n">
        <v>47917</v>
      </c>
      <c r="L57" s="26" t="n">
        <v>3728</v>
      </c>
      <c r="M57" s="26" t="n">
        <v>219</v>
      </c>
      <c r="N57" s="75" t="s">
        <v>64</v>
      </c>
      <c r="O57" s="26" t="n">
        <v>3947</v>
      </c>
      <c r="P57" s="26" t="n">
        <v>4166</v>
      </c>
      <c r="Q57" s="147" t="n">
        <v>3200</v>
      </c>
      <c r="R57" s="142" t="s">
        <v>25</v>
      </c>
      <c r="S57" s="110"/>
      <c r="T57" s="160"/>
      <c r="U57" s="182"/>
      <c r="V57" s="182"/>
      <c r="W57" s="182"/>
      <c r="X57" s="182"/>
      <c r="Y57" s="182"/>
      <c r="Z57" s="182"/>
      <c r="AA57" s="182"/>
      <c r="AB57" s="161"/>
    </row>
    <row r="58" customFormat="false" ht="14.25" hidden="false" customHeight="false" outlineLevel="0" collapsed="false">
      <c r="A58" s="139" t="s">
        <v>26</v>
      </c>
      <c r="B58" s="26" t="n">
        <v>13967</v>
      </c>
      <c r="C58" s="26" t="n">
        <v>6264</v>
      </c>
      <c r="D58" s="26" t="n">
        <v>1439</v>
      </c>
      <c r="E58" s="26" t="n">
        <v>254</v>
      </c>
      <c r="F58" s="26" t="n">
        <v>7957</v>
      </c>
      <c r="G58" s="26" t="n">
        <v>9922</v>
      </c>
      <c r="H58" s="185" t="n">
        <v>19104</v>
      </c>
      <c r="I58" s="186"/>
      <c r="J58" s="157"/>
      <c r="K58" s="141" t="n">
        <v>20736</v>
      </c>
      <c r="L58" s="26" t="n">
        <v>2142</v>
      </c>
      <c r="M58" s="26" t="n">
        <v>257</v>
      </c>
      <c r="N58" s="75" t="s">
        <v>64</v>
      </c>
      <c r="O58" s="26" t="n">
        <v>2399</v>
      </c>
      <c r="P58" s="26" t="n">
        <v>2656</v>
      </c>
      <c r="Q58" s="147" t="n">
        <v>2099</v>
      </c>
      <c r="R58" s="142" t="s">
        <v>26</v>
      </c>
      <c r="S58" s="110"/>
      <c r="T58" s="160"/>
      <c r="U58" s="182"/>
      <c r="V58" s="182"/>
      <c r="W58" s="182"/>
      <c r="X58" s="182"/>
      <c r="Y58" s="182"/>
      <c r="Z58" s="182"/>
      <c r="AA58" s="182"/>
      <c r="AB58" s="161"/>
    </row>
    <row r="59" customFormat="false" ht="14.25" hidden="false" customHeight="false" outlineLevel="0" collapsed="false">
      <c r="A59" s="139" t="s">
        <v>27</v>
      </c>
      <c r="B59" s="26" t="n">
        <v>9145</v>
      </c>
      <c r="C59" s="26" t="n">
        <v>4111</v>
      </c>
      <c r="D59" s="26" t="n">
        <v>629</v>
      </c>
      <c r="E59" s="26" t="n">
        <v>252</v>
      </c>
      <c r="F59" s="26" t="n">
        <v>4992</v>
      </c>
      <c r="G59" s="26" t="n">
        <v>6125</v>
      </c>
      <c r="H59" s="185" t="n">
        <v>14158</v>
      </c>
      <c r="I59" s="186"/>
      <c r="J59" s="157"/>
      <c r="K59" s="141" t="n">
        <v>8320</v>
      </c>
      <c r="L59" s="26" t="n">
        <v>1324</v>
      </c>
      <c r="M59" s="26" t="n">
        <v>142</v>
      </c>
      <c r="N59" s="26" t="n">
        <v>47</v>
      </c>
      <c r="O59" s="26" t="n">
        <v>1513</v>
      </c>
      <c r="P59" s="26" t="n">
        <v>1749</v>
      </c>
      <c r="Q59" s="147" t="n">
        <v>1253</v>
      </c>
      <c r="R59" s="142" t="s">
        <v>27</v>
      </c>
      <c r="S59" s="110"/>
      <c r="T59" s="160"/>
      <c r="U59" s="182"/>
      <c r="V59" s="182"/>
      <c r="W59" s="182"/>
      <c r="X59" s="182"/>
      <c r="Y59" s="182"/>
      <c r="Z59" s="182"/>
      <c r="AA59" s="182"/>
      <c r="AB59" s="161"/>
    </row>
    <row r="60" customFormat="false" ht="14.25" hidden="false" customHeight="false" outlineLevel="0" collapsed="false">
      <c r="A60" s="139" t="s">
        <v>28</v>
      </c>
      <c r="B60" s="26" t="n">
        <v>6281</v>
      </c>
      <c r="C60" s="26" t="n">
        <v>2897</v>
      </c>
      <c r="D60" s="26" t="n">
        <v>463</v>
      </c>
      <c r="E60" s="26" t="n">
        <v>243</v>
      </c>
      <c r="F60" s="26" t="n">
        <v>3603</v>
      </c>
      <c r="G60" s="26" t="n">
        <v>4650</v>
      </c>
      <c r="H60" s="185" t="n">
        <v>11073</v>
      </c>
      <c r="I60" s="186"/>
      <c r="J60" s="157"/>
      <c r="K60" s="141" t="n">
        <v>3892</v>
      </c>
      <c r="L60" s="26" t="n">
        <v>361</v>
      </c>
      <c r="M60" s="26" t="n">
        <v>180</v>
      </c>
      <c r="N60" s="26" t="n">
        <v>26</v>
      </c>
      <c r="O60" s="26" t="n">
        <v>567</v>
      </c>
      <c r="P60" s="26" t="n">
        <v>799</v>
      </c>
      <c r="Q60" s="147" t="n">
        <v>572</v>
      </c>
      <c r="R60" s="142" t="s">
        <v>28</v>
      </c>
      <c r="S60" s="110"/>
      <c r="T60" s="160"/>
      <c r="U60" s="182"/>
      <c r="V60" s="182"/>
      <c r="W60" s="182"/>
      <c r="X60" s="182"/>
      <c r="Y60" s="182"/>
      <c r="Z60" s="182"/>
      <c r="AA60" s="182"/>
      <c r="AB60" s="161"/>
    </row>
    <row r="61" customFormat="false" ht="14.25" hidden="false" customHeight="false" outlineLevel="0" collapsed="false">
      <c r="A61" s="139" t="s">
        <v>29</v>
      </c>
      <c r="B61" s="26" t="n">
        <v>4476</v>
      </c>
      <c r="C61" s="26" t="n">
        <v>2065</v>
      </c>
      <c r="D61" s="26" t="n">
        <v>482</v>
      </c>
      <c r="E61" s="26" t="n">
        <v>226</v>
      </c>
      <c r="F61" s="26" t="n">
        <v>2773</v>
      </c>
      <c r="G61" s="26" t="n">
        <v>3768</v>
      </c>
      <c r="H61" s="185" t="n">
        <v>10223</v>
      </c>
      <c r="I61" s="186"/>
      <c r="J61" s="157"/>
      <c r="K61" s="141" t="n">
        <v>2207</v>
      </c>
      <c r="L61" s="26" t="n">
        <v>313</v>
      </c>
      <c r="M61" s="26" t="n">
        <v>31</v>
      </c>
      <c r="N61" s="26" t="n">
        <v>31</v>
      </c>
      <c r="O61" s="26" t="n">
        <v>375</v>
      </c>
      <c r="P61" s="26" t="n">
        <v>470</v>
      </c>
      <c r="Q61" s="147" t="n">
        <v>327</v>
      </c>
      <c r="R61" s="142" t="s">
        <v>29</v>
      </c>
      <c r="S61" s="110"/>
      <c r="T61" s="160"/>
      <c r="U61" s="182"/>
      <c r="V61" s="182"/>
      <c r="W61" s="182"/>
      <c r="X61" s="182"/>
      <c r="Y61" s="182"/>
      <c r="Z61" s="182"/>
      <c r="AA61" s="182"/>
      <c r="AB61" s="161"/>
    </row>
    <row r="62" customFormat="false" ht="14.25" hidden="false" customHeight="false" outlineLevel="0" collapsed="false">
      <c r="A62" s="139" t="s">
        <v>30</v>
      </c>
      <c r="B62" s="26" t="n">
        <v>6462</v>
      </c>
      <c r="C62" s="26" t="n">
        <v>3105</v>
      </c>
      <c r="D62" s="26" t="n">
        <v>427</v>
      </c>
      <c r="E62" s="26" t="n">
        <v>97</v>
      </c>
      <c r="F62" s="26" t="n">
        <v>3629</v>
      </c>
      <c r="G62" s="26" t="n">
        <v>4250</v>
      </c>
      <c r="H62" s="185" t="n">
        <v>12996</v>
      </c>
      <c r="I62" s="186"/>
      <c r="J62" s="157"/>
      <c r="K62" s="141" t="n">
        <v>2734</v>
      </c>
      <c r="L62" s="26" t="n">
        <v>397</v>
      </c>
      <c r="M62" s="26" t="n">
        <v>21</v>
      </c>
      <c r="N62" s="26" t="n">
        <v>21</v>
      </c>
      <c r="O62" s="26" t="n">
        <v>439</v>
      </c>
      <c r="P62" s="26" t="n">
        <v>502</v>
      </c>
      <c r="Q62" s="147" t="n">
        <v>371</v>
      </c>
      <c r="R62" s="142" t="s">
        <v>30</v>
      </c>
      <c r="S62" s="110"/>
      <c r="T62" s="160"/>
      <c r="U62" s="182"/>
      <c r="V62" s="182"/>
      <c r="W62" s="182"/>
      <c r="X62" s="182"/>
      <c r="Y62" s="182"/>
      <c r="Z62" s="182"/>
      <c r="AA62" s="182"/>
      <c r="AB62" s="161"/>
    </row>
    <row r="63" customFormat="false" ht="14.25" hidden="false" customHeight="false" outlineLevel="0" collapsed="false">
      <c r="A63" s="139" t="s">
        <v>31</v>
      </c>
      <c r="B63" s="26" t="n">
        <v>5013</v>
      </c>
      <c r="C63" s="26" t="n">
        <v>2784</v>
      </c>
      <c r="D63" s="26" t="n">
        <v>360</v>
      </c>
      <c r="E63" s="26" t="n">
        <v>88</v>
      </c>
      <c r="F63" s="26" t="n">
        <v>3232</v>
      </c>
      <c r="G63" s="26" t="n">
        <v>3817</v>
      </c>
      <c r="H63" s="185" t="n">
        <v>13962</v>
      </c>
      <c r="I63" s="186"/>
      <c r="J63" s="157"/>
      <c r="K63" s="141" t="n">
        <v>1761</v>
      </c>
      <c r="L63" s="26" t="n">
        <v>244</v>
      </c>
      <c r="M63" s="26" t="n">
        <v>11</v>
      </c>
      <c r="N63" s="26" t="n">
        <v>21</v>
      </c>
      <c r="O63" s="26" t="n">
        <v>276</v>
      </c>
      <c r="P63" s="26" t="n">
        <v>329</v>
      </c>
      <c r="Q63" s="147" t="n">
        <v>252</v>
      </c>
      <c r="R63" s="142" t="s">
        <v>31</v>
      </c>
      <c r="S63" s="110"/>
      <c r="T63" s="160"/>
      <c r="U63" s="182"/>
      <c r="V63" s="182"/>
      <c r="W63" s="182"/>
      <c r="X63" s="182"/>
      <c r="Y63" s="182"/>
      <c r="Z63" s="182"/>
      <c r="AA63" s="182"/>
      <c r="AB63" s="161"/>
    </row>
    <row r="64" customFormat="false" ht="14.25" hidden="false" customHeight="false" outlineLevel="0" collapsed="false">
      <c r="A64" s="139" t="s">
        <v>32</v>
      </c>
      <c r="B64" s="26" t="n">
        <v>7577</v>
      </c>
      <c r="C64" s="26" t="n">
        <v>4263</v>
      </c>
      <c r="D64" s="26" t="n">
        <v>465</v>
      </c>
      <c r="E64" s="26" t="n">
        <v>119</v>
      </c>
      <c r="F64" s="26" t="n">
        <v>4847</v>
      </c>
      <c r="G64" s="26" t="n">
        <v>5614</v>
      </c>
      <c r="H64" s="185" t="n">
        <v>22148</v>
      </c>
      <c r="I64" s="186"/>
      <c r="J64" s="157"/>
      <c r="K64" s="141" t="n">
        <v>2028</v>
      </c>
      <c r="L64" s="26" t="n">
        <v>232</v>
      </c>
      <c r="M64" s="26" t="n">
        <v>20</v>
      </c>
      <c r="N64" s="75" t="s">
        <v>64</v>
      </c>
      <c r="O64" s="26" t="n">
        <v>252</v>
      </c>
      <c r="P64" s="26" t="n">
        <v>272</v>
      </c>
      <c r="Q64" s="147" t="n">
        <v>213</v>
      </c>
      <c r="R64" s="142" t="s">
        <v>32</v>
      </c>
      <c r="S64" s="110"/>
      <c r="T64" s="160"/>
      <c r="U64" s="182"/>
      <c r="V64" s="182"/>
      <c r="W64" s="182"/>
      <c r="X64" s="182"/>
      <c r="Y64" s="182"/>
      <c r="Z64" s="182"/>
      <c r="AA64" s="182"/>
      <c r="AB64" s="161"/>
    </row>
    <row r="65" customFormat="false" ht="14.25" hidden="false" customHeight="false" outlineLevel="0" collapsed="false">
      <c r="A65" s="139" t="s">
        <v>33</v>
      </c>
      <c r="B65" s="26" t="n">
        <v>12160</v>
      </c>
      <c r="C65" s="26" t="n">
        <v>7348</v>
      </c>
      <c r="D65" s="26" t="n">
        <v>918</v>
      </c>
      <c r="E65" s="26" t="n">
        <v>140</v>
      </c>
      <c r="F65" s="26" t="n">
        <v>8406</v>
      </c>
      <c r="G65" s="26" t="n">
        <v>9604</v>
      </c>
      <c r="H65" s="185" t="n">
        <v>44906</v>
      </c>
      <c r="I65" s="186"/>
      <c r="J65" s="157"/>
      <c r="K65" s="141" t="n">
        <v>2037</v>
      </c>
      <c r="L65" s="26" t="n">
        <v>384</v>
      </c>
      <c r="M65" s="26" t="n">
        <v>19</v>
      </c>
      <c r="N65" s="75" t="s">
        <v>64</v>
      </c>
      <c r="O65" s="26" t="n">
        <v>403</v>
      </c>
      <c r="P65" s="26" t="n">
        <v>422</v>
      </c>
      <c r="Q65" s="147" t="n">
        <v>356</v>
      </c>
      <c r="R65" s="142" t="s">
        <v>33</v>
      </c>
      <c r="S65" s="110"/>
      <c r="T65" s="160"/>
      <c r="U65" s="182"/>
      <c r="V65" s="182"/>
      <c r="W65" s="182"/>
      <c r="X65" s="182"/>
      <c r="Y65" s="182"/>
      <c r="Z65" s="182"/>
      <c r="AA65" s="182"/>
      <c r="AB65" s="161"/>
    </row>
    <row r="66" customFormat="false" ht="14.25" hidden="false" customHeight="false" outlineLevel="0" collapsed="false">
      <c r="A66" s="139" t="s">
        <v>34</v>
      </c>
      <c r="B66" s="26" t="n">
        <v>12839</v>
      </c>
      <c r="C66" s="26" t="n">
        <v>8691</v>
      </c>
      <c r="D66" s="26" t="n">
        <v>818</v>
      </c>
      <c r="E66" s="26" t="n">
        <v>254</v>
      </c>
      <c r="F66" s="26" t="n">
        <v>9763</v>
      </c>
      <c r="G66" s="26" t="n">
        <v>11110</v>
      </c>
      <c r="H66" s="185" t="n">
        <v>63560</v>
      </c>
      <c r="I66" s="186"/>
      <c r="J66" s="157"/>
      <c r="K66" s="141" t="n">
        <v>1152</v>
      </c>
      <c r="L66" s="26" t="n">
        <v>169</v>
      </c>
      <c r="M66" s="75" t="s">
        <v>64</v>
      </c>
      <c r="N66" s="75" t="s">
        <v>64</v>
      </c>
      <c r="O66" s="26" t="n">
        <v>169</v>
      </c>
      <c r="P66" s="26" t="n">
        <v>169</v>
      </c>
      <c r="Q66" s="147" t="n">
        <v>146</v>
      </c>
      <c r="R66" s="142" t="s">
        <v>34</v>
      </c>
      <c r="S66" s="110"/>
      <c r="T66" s="160"/>
      <c r="U66" s="182"/>
      <c r="V66" s="182"/>
      <c r="W66" s="182"/>
      <c r="X66" s="182"/>
      <c r="Y66" s="182"/>
      <c r="Z66" s="182"/>
      <c r="AA66" s="182"/>
      <c r="AB66" s="161"/>
    </row>
    <row r="67" customFormat="false" ht="14.25" hidden="false" customHeight="false" outlineLevel="0" collapsed="false">
      <c r="A67" s="139" t="s">
        <v>35</v>
      </c>
      <c r="B67" s="26" t="n">
        <v>10907</v>
      </c>
      <c r="C67" s="26" t="n">
        <v>7340</v>
      </c>
      <c r="D67" s="26" t="n">
        <v>965</v>
      </c>
      <c r="E67" s="26" t="n">
        <v>58</v>
      </c>
      <c r="F67" s="26" t="n">
        <v>8363</v>
      </c>
      <c r="G67" s="26" t="n">
        <v>9445</v>
      </c>
      <c r="H67" s="185" t="n">
        <v>60823</v>
      </c>
      <c r="I67" s="186"/>
      <c r="J67" s="157"/>
      <c r="K67" s="141" t="n">
        <v>545</v>
      </c>
      <c r="L67" s="26" t="n">
        <v>96</v>
      </c>
      <c r="M67" s="75" t="s">
        <v>64</v>
      </c>
      <c r="N67" s="75" t="s">
        <v>64</v>
      </c>
      <c r="O67" s="26" t="n">
        <v>96</v>
      </c>
      <c r="P67" s="26" t="n">
        <v>96</v>
      </c>
      <c r="Q67" s="147" t="n">
        <v>83</v>
      </c>
      <c r="R67" s="142" t="s">
        <v>35</v>
      </c>
      <c r="S67" s="110"/>
      <c r="T67" s="160"/>
      <c r="U67" s="182"/>
      <c r="V67" s="182"/>
      <c r="W67" s="182"/>
      <c r="X67" s="182"/>
      <c r="Y67" s="182"/>
      <c r="Z67" s="182"/>
      <c r="AA67" s="182"/>
      <c r="AB67" s="161"/>
    </row>
    <row r="68" customFormat="false" ht="14.25" hidden="false" customHeight="false" outlineLevel="0" collapsed="false">
      <c r="A68" s="139" t="s">
        <v>36</v>
      </c>
      <c r="B68" s="26" t="n">
        <v>6828</v>
      </c>
      <c r="C68" s="26" t="n">
        <v>4476</v>
      </c>
      <c r="D68" s="26" t="n">
        <v>495</v>
      </c>
      <c r="E68" s="26" t="n">
        <v>114</v>
      </c>
      <c r="F68" s="26" t="n">
        <v>5085</v>
      </c>
      <c r="G68" s="26" t="n">
        <v>5823</v>
      </c>
      <c r="H68" s="185" t="n">
        <v>47818</v>
      </c>
      <c r="I68" s="186"/>
      <c r="J68" s="157"/>
      <c r="K68" s="141" t="n">
        <v>377</v>
      </c>
      <c r="L68" s="26" t="n">
        <v>25</v>
      </c>
      <c r="M68" s="75" t="s">
        <v>64</v>
      </c>
      <c r="N68" s="75" t="s">
        <v>64</v>
      </c>
      <c r="O68" s="26" t="n">
        <v>25</v>
      </c>
      <c r="P68" s="26" t="n">
        <v>25</v>
      </c>
      <c r="Q68" s="147" t="n">
        <v>22</v>
      </c>
      <c r="R68" s="142" t="s">
        <v>36</v>
      </c>
      <c r="S68" s="110"/>
      <c r="T68" s="160"/>
      <c r="U68" s="182"/>
      <c r="V68" s="182"/>
      <c r="W68" s="182"/>
      <c r="X68" s="182"/>
      <c r="Y68" s="182"/>
      <c r="Z68" s="182"/>
      <c r="AA68" s="182"/>
      <c r="AB68" s="161"/>
    </row>
    <row r="69" customFormat="false" ht="15" hidden="false" customHeight="false" outlineLevel="0" collapsed="false">
      <c r="A69" s="56" t="s">
        <v>37</v>
      </c>
      <c r="B69" s="75" t="n">
        <v>160708</v>
      </c>
      <c r="C69" s="75" t="n">
        <v>75516</v>
      </c>
      <c r="D69" s="75" t="n">
        <v>10818</v>
      </c>
      <c r="E69" s="75" t="n">
        <v>2562</v>
      </c>
      <c r="F69" s="75" t="n">
        <v>88896</v>
      </c>
      <c r="G69" s="75" t="n">
        <v>105435</v>
      </c>
      <c r="H69" s="188" t="n">
        <v>368150</v>
      </c>
      <c r="I69" s="174"/>
      <c r="J69" s="107"/>
      <c r="K69" s="146" t="n">
        <v>287317</v>
      </c>
      <c r="L69" s="75" t="n">
        <v>19542</v>
      </c>
      <c r="M69" s="75" t="n">
        <v>1392</v>
      </c>
      <c r="N69" s="75" t="n">
        <v>209</v>
      </c>
      <c r="O69" s="75" t="n">
        <v>21143</v>
      </c>
      <c r="P69" s="75" t="n">
        <v>22955</v>
      </c>
      <c r="Q69" s="121" t="n">
        <v>17859</v>
      </c>
      <c r="R69" s="16" t="s">
        <v>37</v>
      </c>
      <c r="S69" s="110"/>
      <c r="T69" s="160"/>
      <c r="U69" s="182"/>
      <c r="V69" s="182"/>
      <c r="W69" s="182"/>
      <c r="X69" s="182"/>
      <c r="Y69" s="182"/>
      <c r="Z69" s="182"/>
      <c r="AA69" s="182"/>
      <c r="AB69" s="161"/>
    </row>
    <row r="70" customFormat="false" ht="14.25" hidden="false" customHeight="false" outlineLevel="0" collapsed="false">
      <c r="A70" s="153"/>
      <c r="B70" s="152"/>
      <c r="C70" s="152"/>
      <c r="D70" s="152"/>
      <c r="E70" s="152"/>
      <c r="F70" s="152"/>
      <c r="G70" s="152"/>
      <c r="H70" s="52"/>
      <c r="I70" s="107"/>
      <c r="K70" s="153"/>
      <c r="L70" s="52"/>
      <c r="M70" s="52"/>
      <c r="N70" s="52"/>
      <c r="O70" s="52"/>
      <c r="P70" s="52"/>
      <c r="Q70" s="52"/>
      <c r="R70" s="153" t="s">
        <v>38</v>
      </c>
      <c r="T70" s="160"/>
      <c r="U70" s="160"/>
      <c r="V70" s="160"/>
      <c r="W70" s="160"/>
      <c r="X70" s="160"/>
      <c r="Y70" s="160"/>
      <c r="Z70" s="160"/>
      <c r="AA70" s="160"/>
      <c r="AB70" s="161"/>
    </row>
    <row r="71" customFormat="false" ht="22.7" hidden="false" customHeight="true" outlineLevel="0" collapsed="false">
      <c r="A71" s="96" t="str">
        <f aca="false">$A$1</f>
        <v>                   　 　　　第   ６   表   　　専　　　　従　　　　者　　　　表</v>
      </c>
      <c r="K71" s="96" t="str">
        <f aca="false">$A$1</f>
        <v>                   　 　　　第   ６   表   　　専　　　　従　　　　者　　　　表</v>
      </c>
    </row>
    <row r="72" customFormat="false" ht="13.9" hidden="false" customHeight="true" outlineLevel="0" collapsed="false">
      <c r="A72" s="96"/>
      <c r="B72" s="43"/>
      <c r="C72" s="43"/>
      <c r="D72" s="43"/>
      <c r="E72" s="43"/>
      <c r="F72" s="43"/>
      <c r="G72" s="43"/>
      <c r="H72" s="98"/>
      <c r="K72" s="98"/>
      <c r="R72" s="96"/>
      <c r="T72" s="160"/>
      <c r="U72" s="160"/>
      <c r="V72" s="160"/>
      <c r="W72" s="160"/>
      <c r="X72" s="160"/>
      <c r="Y72" s="160"/>
      <c r="Z72" s="160"/>
      <c r="AA72" s="160"/>
      <c r="AB72" s="161"/>
    </row>
    <row r="73" customFormat="false" ht="15" hidden="false" customHeight="false" outlineLevel="0" collapsed="false">
      <c r="A73" s="3" t="s">
        <v>41</v>
      </c>
      <c r="B73" s="43"/>
      <c r="C73" s="43"/>
      <c r="D73" s="43"/>
      <c r="E73" s="43"/>
      <c r="F73" s="43"/>
      <c r="G73" s="43"/>
      <c r="K73" s="98" t="str">
        <f aca="false">A73</f>
        <v>(その２)</v>
      </c>
      <c r="R73" s="3" t="s">
        <v>38</v>
      </c>
      <c r="T73" s="160"/>
      <c r="U73" s="160"/>
      <c r="V73" s="160"/>
      <c r="W73" s="160"/>
      <c r="X73" s="160"/>
      <c r="Y73" s="160"/>
      <c r="Z73" s="160"/>
      <c r="AA73" s="160"/>
      <c r="AB73" s="161"/>
    </row>
    <row r="74" customFormat="false" ht="14.25" hidden="false" customHeight="false" outlineLevel="0" collapsed="false">
      <c r="A74" s="163"/>
      <c r="B74" s="109" t="s">
        <v>136</v>
      </c>
      <c r="C74" s="112"/>
      <c r="D74" s="112"/>
      <c r="E74" s="112"/>
      <c r="F74" s="112"/>
      <c r="G74" s="112"/>
      <c r="H74" s="173"/>
      <c r="I74" s="174"/>
      <c r="J74" s="107"/>
      <c r="K74" s="175" t="s">
        <v>137</v>
      </c>
      <c r="L74" s="112"/>
      <c r="M74" s="112"/>
      <c r="N74" s="112"/>
      <c r="O74" s="112"/>
      <c r="P74" s="112"/>
      <c r="Q74" s="112"/>
      <c r="R74" s="166"/>
      <c r="S74" s="110"/>
      <c r="T74" s="160"/>
      <c r="U74" s="160"/>
      <c r="V74" s="160"/>
      <c r="W74" s="160"/>
      <c r="X74" s="160"/>
      <c r="Y74" s="160"/>
      <c r="Z74" s="160"/>
      <c r="AA74" s="160"/>
      <c r="AB74" s="161"/>
    </row>
    <row r="75" customFormat="false" ht="14.25" hidden="false" customHeight="false" outlineLevel="0" collapsed="false">
      <c r="A75" s="56" t="s">
        <v>2</v>
      </c>
      <c r="B75" s="124" t="s">
        <v>138</v>
      </c>
      <c r="C75" s="176" t="s">
        <v>139</v>
      </c>
      <c r="D75" s="177"/>
      <c r="E75" s="177"/>
      <c r="F75" s="177"/>
      <c r="G75" s="124" t="s">
        <v>140</v>
      </c>
      <c r="H75" s="178" t="s">
        <v>141</v>
      </c>
      <c r="I75" s="179"/>
      <c r="J75" s="107"/>
      <c r="K75" s="180" t="s">
        <v>138</v>
      </c>
      <c r="L75" s="176" t="s">
        <v>139</v>
      </c>
      <c r="M75" s="177"/>
      <c r="N75" s="177"/>
      <c r="O75" s="177"/>
      <c r="P75" s="124" t="s">
        <v>140</v>
      </c>
      <c r="Q75" s="124" t="s">
        <v>142</v>
      </c>
      <c r="R75" s="16" t="s">
        <v>2</v>
      </c>
      <c r="S75" s="110"/>
      <c r="T75" s="160"/>
      <c r="U75" s="160"/>
      <c r="V75" s="160"/>
      <c r="W75" s="160"/>
      <c r="X75" s="160"/>
      <c r="Y75" s="160"/>
      <c r="Z75" s="160"/>
      <c r="AA75" s="160"/>
      <c r="AB75" s="161"/>
    </row>
    <row r="76" customFormat="false" ht="14.25" hidden="false" customHeight="false" outlineLevel="0" collapsed="false">
      <c r="A76" s="62"/>
      <c r="B76" s="124"/>
      <c r="C76" s="119" t="s">
        <v>143</v>
      </c>
      <c r="D76" s="119" t="s">
        <v>144</v>
      </c>
      <c r="E76" s="119" t="s">
        <v>145</v>
      </c>
      <c r="F76" s="119" t="s">
        <v>37</v>
      </c>
      <c r="G76" s="124"/>
      <c r="H76" s="178"/>
      <c r="I76" s="107"/>
      <c r="J76" s="107"/>
      <c r="K76" s="180"/>
      <c r="L76" s="119" t="s">
        <v>143</v>
      </c>
      <c r="M76" s="119" t="s">
        <v>144</v>
      </c>
      <c r="N76" s="119" t="s">
        <v>145</v>
      </c>
      <c r="O76" s="119" t="s">
        <v>37</v>
      </c>
      <c r="P76" s="124"/>
      <c r="Q76" s="124"/>
      <c r="R76" s="16"/>
      <c r="S76" s="110"/>
      <c r="T76" s="160"/>
      <c r="U76" s="160"/>
      <c r="V76" s="160"/>
      <c r="W76" s="160"/>
      <c r="X76" s="160"/>
      <c r="Y76" s="160"/>
      <c r="Z76" s="160"/>
      <c r="AA76" s="160"/>
      <c r="AB76" s="161"/>
    </row>
    <row r="77" customFormat="false" ht="14.25" hidden="false" customHeight="false" outlineLevel="0" collapsed="false">
      <c r="A77" s="65"/>
      <c r="B77" s="19" t="s">
        <v>16</v>
      </c>
      <c r="C77" s="19" t="s">
        <v>16</v>
      </c>
      <c r="D77" s="19" t="s">
        <v>16</v>
      </c>
      <c r="E77" s="19" t="s">
        <v>16</v>
      </c>
      <c r="F77" s="19" t="s">
        <v>16</v>
      </c>
      <c r="G77" s="19" t="s">
        <v>16</v>
      </c>
      <c r="H77" s="19" t="s">
        <v>17</v>
      </c>
      <c r="I77" s="134"/>
      <c r="J77" s="107"/>
      <c r="K77" s="66" t="s">
        <v>16</v>
      </c>
      <c r="L77" s="19" t="s">
        <v>16</v>
      </c>
      <c r="M77" s="19" t="s">
        <v>16</v>
      </c>
      <c r="N77" s="19" t="s">
        <v>16</v>
      </c>
      <c r="O77" s="19" t="s">
        <v>16</v>
      </c>
      <c r="P77" s="19" t="s">
        <v>16</v>
      </c>
      <c r="Q77" s="19" t="s">
        <v>17</v>
      </c>
      <c r="R77" s="136"/>
      <c r="S77" s="110"/>
      <c r="T77" s="160"/>
      <c r="U77" s="160"/>
      <c r="V77" s="160"/>
      <c r="W77" s="160"/>
      <c r="X77" s="160"/>
      <c r="Y77" s="160"/>
      <c r="Z77" s="160"/>
      <c r="AA77" s="160"/>
      <c r="AB77" s="161"/>
    </row>
    <row r="78" customFormat="false" ht="14.25" hidden="false" customHeight="false" outlineLevel="0" collapsed="false">
      <c r="A78" s="21" t="s">
        <v>42</v>
      </c>
      <c r="B78" s="22"/>
      <c r="C78" s="22"/>
      <c r="D78" s="22"/>
      <c r="E78" s="22"/>
      <c r="F78" s="22"/>
      <c r="G78" s="22"/>
      <c r="H78" s="137"/>
      <c r="I78" s="110"/>
      <c r="J78" s="107"/>
      <c r="K78" s="134"/>
      <c r="L78" s="22"/>
      <c r="M78" s="22"/>
      <c r="N78" s="22"/>
      <c r="O78" s="22"/>
      <c r="P78" s="22"/>
      <c r="Q78" s="22"/>
      <c r="R78" s="138" t="s">
        <v>42</v>
      </c>
      <c r="S78" s="110"/>
      <c r="T78" s="160"/>
      <c r="U78" s="182"/>
      <c r="V78" s="182"/>
      <c r="W78" s="182"/>
      <c r="X78" s="182"/>
      <c r="Y78" s="182"/>
      <c r="Z78" s="182"/>
      <c r="AA78" s="182"/>
      <c r="AB78" s="189"/>
    </row>
    <row r="79" customFormat="false" ht="14.25" hidden="false" customHeight="false" outlineLevel="0" collapsed="false">
      <c r="A79" s="139" t="s">
        <v>19</v>
      </c>
      <c r="B79" s="26" t="n">
        <v>5647</v>
      </c>
      <c r="C79" s="26" t="n">
        <v>200</v>
      </c>
      <c r="D79" s="26" t="n">
        <v>50</v>
      </c>
      <c r="E79" s="75" t="s">
        <v>64</v>
      </c>
      <c r="F79" s="26" t="n">
        <v>250</v>
      </c>
      <c r="G79" s="26" t="n">
        <v>300</v>
      </c>
      <c r="H79" s="147" t="n">
        <v>527</v>
      </c>
      <c r="I79" s="140"/>
      <c r="J79" s="157"/>
      <c r="K79" s="141" t="n">
        <v>64104</v>
      </c>
      <c r="L79" s="26" t="n">
        <v>31</v>
      </c>
      <c r="M79" s="75" t="s">
        <v>64</v>
      </c>
      <c r="N79" s="75" t="s">
        <v>64</v>
      </c>
      <c r="O79" s="26" t="n">
        <v>31</v>
      </c>
      <c r="P79" s="26" t="n">
        <v>31</v>
      </c>
      <c r="Q79" s="26" t="n">
        <v>14</v>
      </c>
      <c r="R79" s="142" t="s">
        <v>19</v>
      </c>
      <c r="S79" s="110"/>
      <c r="T79" s="160"/>
      <c r="U79" s="182"/>
      <c r="V79" s="182"/>
      <c r="W79" s="182"/>
      <c r="X79" s="182"/>
      <c r="Y79" s="182"/>
      <c r="Z79" s="182"/>
      <c r="AA79" s="182"/>
      <c r="AB79" s="161"/>
    </row>
    <row r="80" customFormat="false" ht="14.25" hidden="false" customHeight="false" outlineLevel="0" collapsed="false">
      <c r="A80" s="139" t="s">
        <v>20</v>
      </c>
      <c r="B80" s="26" t="n">
        <v>12194</v>
      </c>
      <c r="C80" s="26" t="n">
        <v>1219</v>
      </c>
      <c r="D80" s="26" t="n">
        <v>94</v>
      </c>
      <c r="E80" s="75" t="s">
        <v>64</v>
      </c>
      <c r="F80" s="26" t="n">
        <v>1313</v>
      </c>
      <c r="G80" s="26" t="n">
        <v>1407</v>
      </c>
      <c r="H80" s="147" t="n">
        <v>1806</v>
      </c>
      <c r="I80" s="140"/>
      <c r="J80" s="157"/>
      <c r="K80" s="141" t="n">
        <v>100071</v>
      </c>
      <c r="L80" s="26" t="n">
        <v>81</v>
      </c>
      <c r="M80" s="75" t="s">
        <v>64</v>
      </c>
      <c r="N80" s="75" t="s">
        <v>64</v>
      </c>
      <c r="O80" s="26" t="n">
        <v>81</v>
      </c>
      <c r="P80" s="26" t="n">
        <v>81</v>
      </c>
      <c r="Q80" s="26" t="n">
        <v>40</v>
      </c>
      <c r="R80" s="142" t="s">
        <v>20</v>
      </c>
      <c r="S80" s="110"/>
      <c r="T80" s="160"/>
      <c r="U80" s="182"/>
      <c r="V80" s="182"/>
      <c r="W80" s="182"/>
      <c r="X80" s="182"/>
      <c r="Y80" s="182"/>
      <c r="Z80" s="182"/>
      <c r="AA80" s="182"/>
      <c r="AB80" s="161"/>
    </row>
    <row r="81" customFormat="false" ht="14.25" hidden="false" customHeight="false" outlineLevel="0" collapsed="false">
      <c r="A81" s="139" t="s">
        <v>21</v>
      </c>
      <c r="B81" s="26" t="n">
        <v>47517</v>
      </c>
      <c r="C81" s="26" t="n">
        <v>4122</v>
      </c>
      <c r="D81" s="26" t="n">
        <v>434</v>
      </c>
      <c r="E81" s="75" t="s">
        <v>64</v>
      </c>
      <c r="F81" s="26" t="n">
        <v>4556</v>
      </c>
      <c r="G81" s="26" t="n">
        <v>4990</v>
      </c>
      <c r="H81" s="147" t="n">
        <v>6600</v>
      </c>
      <c r="I81" s="140"/>
      <c r="J81" s="157"/>
      <c r="K81" s="141" t="n">
        <v>358330</v>
      </c>
      <c r="L81" s="26" t="n">
        <v>1408</v>
      </c>
      <c r="M81" s="75" t="s">
        <v>64</v>
      </c>
      <c r="N81" s="75" t="s">
        <v>64</v>
      </c>
      <c r="O81" s="26" t="n">
        <v>1408</v>
      </c>
      <c r="P81" s="26" t="n">
        <v>1408</v>
      </c>
      <c r="Q81" s="26" t="n">
        <v>950</v>
      </c>
      <c r="R81" s="142" t="s">
        <v>21</v>
      </c>
      <c r="S81" s="110"/>
      <c r="T81" s="160"/>
      <c r="U81" s="182"/>
      <c r="V81" s="182"/>
      <c r="W81" s="182"/>
      <c r="X81" s="182"/>
      <c r="Y81" s="182"/>
      <c r="Z81" s="182"/>
      <c r="AA81" s="182"/>
      <c r="AB81" s="161"/>
    </row>
    <row r="82" customFormat="false" ht="14.25" hidden="false" customHeight="false" outlineLevel="0" collapsed="false">
      <c r="A82" s="139" t="s">
        <v>22</v>
      </c>
      <c r="B82" s="26" t="n">
        <v>63776</v>
      </c>
      <c r="C82" s="26" t="n">
        <v>7606</v>
      </c>
      <c r="D82" s="26" t="n">
        <v>585</v>
      </c>
      <c r="E82" s="26" t="n">
        <v>293</v>
      </c>
      <c r="F82" s="26" t="n">
        <v>8484</v>
      </c>
      <c r="G82" s="26" t="n">
        <v>9655</v>
      </c>
      <c r="H82" s="147" t="n">
        <v>16969</v>
      </c>
      <c r="I82" s="140"/>
      <c r="J82" s="157"/>
      <c r="K82" s="141" t="n">
        <v>467133</v>
      </c>
      <c r="L82" s="26" t="n">
        <v>2283</v>
      </c>
      <c r="M82" s="75" t="s">
        <v>64</v>
      </c>
      <c r="N82" s="75" t="s">
        <v>64</v>
      </c>
      <c r="O82" s="26" t="n">
        <v>2283</v>
      </c>
      <c r="P82" s="26" t="n">
        <v>2283</v>
      </c>
      <c r="Q82" s="26" t="n">
        <v>1838</v>
      </c>
      <c r="R82" s="142" t="s">
        <v>22</v>
      </c>
      <c r="S82" s="110"/>
      <c r="T82" s="160"/>
      <c r="U82" s="182"/>
      <c r="V82" s="182"/>
      <c r="W82" s="182"/>
      <c r="X82" s="182"/>
      <c r="Y82" s="182"/>
      <c r="Z82" s="182"/>
      <c r="AA82" s="182"/>
      <c r="AB82" s="161"/>
    </row>
    <row r="83" customFormat="false" ht="14.25" hidden="false" customHeight="false" outlineLevel="0" collapsed="false">
      <c r="A83" s="139" t="s">
        <v>23</v>
      </c>
      <c r="B83" s="26" t="n">
        <v>75978</v>
      </c>
      <c r="C83" s="26" t="n">
        <v>6870</v>
      </c>
      <c r="D83" s="26" t="n">
        <v>1212</v>
      </c>
      <c r="E83" s="26" t="n">
        <v>404</v>
      </c>
      <c r="F83" s="26" t="n">
        <v>8486</v>
      </c>
      <c r="G83" s="26" t="n">
        <v>10508</v>
      </c>
      <c r="H83" s="147" t="n">
        <v>16004</v>
      </c>
      <c r="I83" s="140"/>
      <c r="J83" s="157"/>
      <c r="K83" s="141" t="n">
        <v>486551</v>
      </c>
      <c r="L83" s="26" t="n">
        <v>651</v>
      </c>
      <c r="M83" s="26" t="n">
        <v>651</v>
      </c>
      <c r="N83" s="75" t="s">
        <v>64</v>
      </c>
      <c r="O83" s="26" t="n">
        <v>1302</v>
      </c>
      <c r="P83" s="26" t="n">
        <v>1953</v>
      </c>
      <c r="Q83" s="26" t="n">
        <v>1329</v>
      </c>
      <c r="R83" s="142" t="s">
        <v>23</v>
      </c>
      <c r="S83" s="110"/>
      <c r="T83" s="160"/>
      <c r="U83" s="182"/>
      <c r="V83" s="182"/>
      <c r="W83" s="182"/>
      <c r="X83" s="182"/>
      <c r="Y83" s="182"/>
      <c r="Z83" s="182"/>
      <c r="AA83" s="182"/>
      <c r="AB83" s="161"/>
    </row>
    <row r="84" customFormat="false" ht="14.25" hidden="false" customHeight="false" outlineLevel="0" collapsed="false">
      <c r="A84" s="139" t="s">
        <v>24</v>
      </c>
      <c r="B84" s="26" t="n">
        <v>76619</v>
      </c>
      <c r="C84" s="26" t="n">
        <v>8188</v>
      </c>
      <c r="D84" s="26" t="n">
        <v>877</v>
      </c>
      <c r="E84" s="75" t="s">
        <v>64</v>
      </c>
      <c r="F84" s="26" t="n">
        <v>9065</v>
      </c>
      <c r="G84" s="26" t="n">
        <v>9942</v>
      </c>
      <c r="H84" s="147" t="n">
        <v>12932</v>
      </c>
      <c r="I84" s="140"/>
      <c r="J84" s="157"/>
      <c r="K84" s="141" t="n">
        <v>351075</v>
      </c>
      <c r="L84" s="26" t="n">
        <v>1720</v>
      </c>
      <c r="M84" s="26" t="n">
        <v>287</v>
      </c>
      <c r="N84" s="75" t="s">
        <v>64</v>
      </c>
      <c r="O84" s="26" t="n">
        <v>2007</v>
      </c>
      <c r="P84" s="26" t="n">
        <v>2294</v>
      </c>
      <c r="Q84" s="26" t="n">
        <v>1494</v>
      </c>
      <c r="R84" s="142" t="s">
        <v>24</v>
      </c>
      <c r="S84" s="110"/>
      <c r="T84" s="160"/>
      <c r="U84" s="182"/>
      <c r="V84" s="182"/>
      <c r="W84" s="182"/>
      <c r="X84" s="182"/>
      <c r="Y84" s="182"/>
      <c r="Z84" s="182"/>
      <c r="AA84" s="182"/>
      <c r="AB84" s="161"/>
    </row>
    <row r="85" customFormat="false" ht="14.25" hidden="false" customHeight="false" outlineLevel="0" collapsed="false">
      <c r="A85" s="139" t="s">
        <v>25</v>
      </c>
      <c r="B85" s="26" t="n">
        <v>140906</v>
      </c>
      <c r="C85" s="26" t="n">
        <v>14049</v>
      </c>
      <c r="D85" s="26" t="n">
        <v>2479</v>
      </c>
      <c r="E85" s="75" t="s">
        <v>64</v>
      </c>
      <c r="F85" s="26" t="n">
        <v>16528</v>
      </c>
      <c r="G85" s="26" t="n">
        <v>19007</v>
      </c>
      <c r="H85" s="147" t="n">
        <v>31256</v>
      </c>
      <c r="I85" s="140"/>
      <c r="J85" s="157"/>
      <c r="K85" s="141" t="n">
        <v>472804</v>
      </c>
      <c r="L85" s="26" t="n">
        <v>2318</v>
      </c>
      <c r="M85" s="26" t="n">
        <v>464</v>
      </c>
      <c r="N85" s="75" t="s">
        <v>64</v>
      </c>
      <c r="O85" s="26" t="n">
        <v>2782</v>
      </c>
      <c r="P85" s="26" t="n">
        <v>3246</v>
      </c>
      <c r="Q85" s="26" t="n">
        <v>1536</v>
      </c>
      <c r="R85" s="142" t="s">
        <v>25</v>
      </c>
      <c r="S85" s="110"/>
      <c r="T85" s="160"/>
      <c r="U85" s="182"/>
      <c r="V85" s="182"/>
      <c r="W85" s="182"/>
      <c r="X85" s="182"/>
      <c r="Y85" s="182"/>
      <c r="Z85" s="182"/>
      <c r="AA85" s="182"/>
      <c r="AB85" s="161"/>
    </row>
    <row r="86" customFormat="false" ht="14.25" hidden="false" customHeight="false" outlineLevel="0" collapsed="false">
      <c r="A86" s="139" t="s">
        <v>26</v>
      </c>
      <c r="B86" s="26" t="n">
        <v>120779</v>
      </c>
      <c r="C86" s="26" t="n">
        <v>12810</v>
      </c>
      <c r="D86" s="26" t="n">
        <v>2440</v>
      </c>
      <c r="E86" s="26" t="n">
        <v>305</v>
      </c>
      <c r="F86" s="26" t="n">
        <v>15555</v>
      </c>
      <c r="G86" s="26" t="n">
        <v>18605</v>
      </c>
      <c r="H86" s="147" t="n">
        <v>26839</v>
      </c>
      <c r="I86" s="140"/>
      <c r="J86" s="157"/>
      <c r="K86" s="141" t="n">
        <v>312070</v>
      </c>
      <c r="L86" s="26" t="n">
        <v>2169</v>
      </c>
      <c r="M86" s="75" t="s">
        <v>64</v>
      </c>
      <c r="N86" s="75" t="s">
        <v>64</v>
      </c>
      <c r="O86" s="26" t="n">
        <v>2169</v>
      </c>
      <c r="P86" s="26" t="n">
        <v>2169</v>
      </c>
      <c r="Q86" s="26" t="n">
        <v>1605</v>
      </c>
      <c r="R86" s="142" t="s">
        <v>26</v>
      </c>
      <c r="S86" s="110"/>
      <c r="T86" s="160"/>
      <c r="U86" s="182"/>
      <c r="V86" s="182"/>
      <c r="W86" s="182"/>
      <c r="X86" s="182"/>
      <c r="Y86" s="182"/>
      <c r="Z86" s="182"/>
      <c r="AA86" s="182"/>
      <c r="AB86" s="161"/>
    </row>
    <row r="87" customFormat="false" ht="14.25" hidden="false" customHeight="false" outlineLevel="0" collapsed="false">
      <c r="A87" s="139" t="s">
        <v>27</v>
      </c>
      <c r="B87" s="26" t="n">
        <v>99571</v>
      </c>
      <c r="C87" s="26" t="n">
        <v>12024</v>
      </c>
      <c r="D87" s="26" t="n">
        <v>1688</v>
      </c>
      <c r="E87" s="26" t="n">
        <v>1055</v>
      </c>
      <c r="F87" s="26" t="n">
        <v>14767</v>
      </c>
      <c r="G87" s="26" t="n">
        <v>18604</v>
      </c>
      <c r="H87" s="147" t="n">
        <v>33068</v>
      </c>
      <c r="I87" s="140"/>
      <c r="J87" s="157"/>
      <c r="K87" s="141" t="n">
        <v>236488</v>
      </c>
      <c r="L87" s="26" t="n">
        <v>2481</v>
      </c>
      <c r="M87" s="26" t="n">
        <v>620</v>
      </c>
      <c r="N87" s="75" t="s">
        <v>64</v>
      </c>
      <c r="O87" s="26" t="n">
        <v>3101</v>
      </c>
      <c r="P87" s="26" t="n">
        <v>3721</v>
      </c>
      <c r="Q87" s="26" t="n">
        <v>2302</v>
      </c>
      <c r="R87" s="142" t="s">
        <v>27</v>
      </c>
      <c r="S87" s="110"/>
      <c r="T87" s="160"/>
      <c r="U87" s="182"/>
      <c r="V87" s="182"/>
      <c r="W87" s="182"/>
      <c r="X87" s="182"/>
      <c r="Y87" s="182"/>
      <c r="Z87" s="182"/>
      <c r="AA87" s="182"/>
      <c r="AB87" s="161"/>
    </row>
    <row r="88" customFormat="false" ht="14.25" hidden="false" customHeight="false" outlineLevel="0" collapsed="false">
      <c r="A88" s="139" t="s">
        <v>28</v>
      </c>
      <c r="B88" s="26" t="n">
        <v>81774</v>
      </c>
      <c r="C88" s="26" t="n">
        <v>10353</v>
      </c>
      <c r="D88" s="26" t="n">
        <v>1053</v>
      </c>
      <c r="E88" s="26" t="n">
        <v>175</v>
      </c>
      <c r="F88" s="26" t="n">
        <v>11581</v>
      </c>
      <c r="G88" s="26" t="n">
        <v>12986</v>
      </c>
      <c r="H88" s="147" t="n">
        <v>26932</v>
      </c>
      <c r="I88" s="140"/>
      <c r="J88" s="157"/>
      <c r="K88" s="141" t="n">
        <v>195601</v>
      </c>
      <c r="L88" s="26" t="n">
        <v>1079</v>
      </c>
      <c r="M88" s="26" t="n">
        <v>360</v>
      </c>
      <c r="N88" s="75" t="s">
        <v>64</v>
      </c>
      <c r="O88" s="26" t="n">
        <v>1439</v>
      </c>
      <c r="P88" s="26" t="n">
        <v>1799</v>
      </c>
      <c r="Q88" s="26" t="n">
        <v>1093</v>
      </c>
      <c r="R88" s="142" t="s">
        <v>28</v>
      </c>
      <c r="S88" s="110"/>
      <c r="T88" s="160"/>
      <c r="U88" s="182"/>
      <c r="V88" s="182"/>
      <c r="W88" s="182"/>
      <c r="X88" s="182"/>
      <c r="Y88" s="182"/>
      <c r="Z88" s="182"/>
      <c r="AA88" s="182"/>
      <c r="AB88" s="161"/>
    </row>
    <row r="89" customFormat="false" ht="14.25" hidden="false" customHeight="false" outlineLevel="0" collapsed="false">
      <c r="A89" s="139" t="s">
        <v>29</v>
      </c>
      <c r="B89" s="26" t="n">
        <v>67084</v>
      </c>
      <c r="C89" s="26" t="n">
        <v>6583</v>
      </c>
      <c r="D89" s="26" t="n">
        <v>313</v>
      </c>
      <c r="E89" s="26" t="n">
        <v>157</v>
      </c>
      <c r="F89" s="26" t="n">
        <v>7053</v>
      </c>
      <c r="G89" s="26" t="n">
        <v>7680</v>
      </c>
      <c r="H89" s="147" t="n">
        <v>15302</v>
      </c>
      <c r="I89" s="140"/>
      <c r="J89" s="157"/>
      <c r="K89" s="141" t="n">
        <v>155422</v>
      </c>
      <c r="L89" s="26" t="n">
        <v>1899</v>
      </c>
      <c r="M89" s="75" t="s">
        <v>64</v>
      </c>
      <c r="N89" s="75" t="s">
        <v>64</v>
      </c>
      <c r="O89" s="26" t="n">
        <v>1899</v>
      </c>
      <c r="P89" s="26" t="n">
        <v>1899</v>
      </c>
      <c r="Q89" s="26" t="n">
        <v>1475</v>
      </c>
      <c r="R89" s="142" t="s">
        <v>29</v>
      </c>
      <c r="S89" s="110"/>
      <c r="T89" s="160"/>
      <c r="U89" s="182"/>
      <c r="V89" s="182"/>
      <c r="W89" s="182"/>
      <c r="X89" s="182"/>
      <c r="Y89" s="182"/>
      <c r="Z89" s="182"/>
      <c r="AA89" s="182"/>
      <c r="AB89" s="161"/>
    </row>
    <row r="90" customFormat="false" ht="14.25" hidden="false" customHeight="false" outlineLevel="0" collapsed="false">
      <c r="A90" s="139" t="s">
        <v>30</v>
      </c>
      <c r="B90" s="26" t="n">
        <v>99901</v>
      </c>
      <c r="C90" s="26" t="n">
        <v>11424</v>
      </c>
      <c r="D90" s="26" t="n">
        <v>224</v>
      </c>
      <c r="E90" s="26" t="n">
        <v>448</v>
      </c>
      <c r="F90" s="26" t="n">
        <v>12096</v>
      </c>
      <c r="G90" s="26" t="n">
        <v>13216</v>
      </c>
      <c r="H90" s="147" t="n">
        <v>28330</v>
      </c>
      <c r="I90" s="140"/>
      <c r="J90" s="157"/>
      <c r="K90" s="141" t="n">
        <v>203513</v>
      </c>
      <c r="L90" s="26" t="n">
        <v>2124</v>
      </c>
      <c r="M90" s="75" t="s">
        <v>64</v>
      </c>
      <c r="N90" s="75" t="s">
        <v>64</v>
      </c>
      <c r="O90" s="26" t="n">
        <v>2124</v>
      </c>
      <c r="P90" s="26" t="n">
        <v>2124</v>
      </c>
      <c r="Q90" s="26" t="n">
        <v>1381</v>
      </c>
      <c r="R90" s="142" t="s">
        <v>30</v>
      </c>
      <c r="S90" s="110"/>
      <c r="T90" s="160"/>
      <c r="U90" s="182"/>
      <c r="V90" s="182"/>
      <c r="W90" s="182"/>
      <c r="X90" s="182"/>
      <c r="Y90" s="182"/>
      <c r="Z90" s="182"/>
      <c r="AA90" s="182"/>
      <c r="AB90" s="161"/>
    </row>
    <row r="91" customFormat="false" ht="14.25" hidden="false" customHeight="false" outlineLevel="0" collapsed="false">
      <c r="A91" s="139" t="s">
        <v>31</v>
      </c>
      <c r="B91" s="26" t="n">
        <v>62154</v>
      </c>
      <c r="C91" s="26" t="n">
        <v>7338</v>
      </c>
      <c r="D91" s="26" t="n">
        <v>576</v>
      </c>
      <c r="E91" s="26" t="n">
        <v>144</v>
      </c>
      <c r="F91" s="26" t="n">
        <v>8058</v>
      </c>
      <c r="G91" s="26" t="n">
        <v>8922</v>
      </c>
      <c r="H91" s="147" t="n">
        <v>18527</v>
      </c>
      <c r="I91" s="140"/>
      <c r="J91" s="157"/>
      <c r="K91" s="141" t="n">
        <v>128370</v>
      </c>
      <c r="L91" s="26" t="n">
        <v>560</v>
      </c>
      <c r="M91" s="75" t="s">
        <v>64</v>
      </c>
      <c r="N91" s="75" t="s">
        <v>64</v>
      </c>
      <c r="O91" s="26" t="n">
        <v>560</v>
      </c>
      <c r="P91" s="26" t="n">
        <v>560</v>
      </c>
      <c r="Q91" s="26" t="n">
        <v>365</v>
      </c>
      <c r="R91" s="142" t="s">
        <v>31</v>
      </c>
      <c r="S91" s="110"/>
      <c r="T91" s="160"/>
      <c r="U91" s="182"/>
      <c r="V91" s="182"/>
      <c r="W91" s="182"/>
      <c r="X91" s="182"/>
      <c r="Y91" s="182"/>
      <c r="Z91" s="182"/>
      <c r="AA91" s="182"/>
      <c r="AB91" s="161"/>
    </row>
    <row r="92" customFormat="false" ht="14.25" hidden="false" customHeight="false" outlineLevel="0" collapsed="false">
      <c r="A92" s="139" t="s">
        <v>32</v>
      </c>
      <c r="B92" s="26" t="n">
        <v>59352</v>
      </c>
      <c r="C92" s="26" t="n">
        <v>7455</v>
      </c>
      <c r="D92" s="26" t="n">
        <v>143</v>
      </c>
      <c r="E92" s="75" t="s">
        <v>64</v>
      </c>
      <c r="F92" s="26" t="n">
        <v>7598</v>
      </c>
      <c r="G92" s="26" t="n">
        <v>7741</v>
      </c>
      <c r="H92" s="147" t="n">
        <v>18414</v>
      </c>
      <c r="I92" s="140"/>
      <c r="J92" s="157"/>
      <c r="K92" s="141" t="n">
        <v>123527</v>
      </c>
      <c r="L92" s="26" t="n">
        <v>1496</v>
      </c>
      <c r="M92" s="75" t="s">
        <v>64</v>
      </c>
      <c r="N92" s="75" t="s">
        <v>64</v>
      </c>
      <c r="O92" s="26" t="n">
        <v>1496</v>
      </c>
      <c r="P92" s="26" t="n">
        <v>1496</v>
      </c>
      <c r="Q92" s="26" t="n">
        <v>1157</v>
      </c>
      <c r="R92" s="142" t="s">
        <v>32</v>
      </c>
      <c r="S92" s="110"/>
      <c r="T92" s="160"/>
      <c r="U92" s="182"/>
      <c r="V92" s="182"/>
      <c r="W92" s="182"/>
      <c r="X92" s="182"/>
      <c r="Y92" s="182"/>
      <c r="Z92" s="182"/>
      <c r="AA92" s="182"/>
      <c r="AB92" s="161"/>
    </row>
    <row r="93" customFormat="false" ht="14.25" hidden="false" customHeight="false" outlineLevel="0" collapsed="false">
      <c r="A93" s="139" t="s">
        <v>33</v>
      </c>
      <c r="B93" s="26" t="n">
        <v>53986</v>
      </c>
      <c r="C93" s="26" t="n">
        <v>7385</v>
      </c>
      <c r="D93" s="26" t="n">
        <v>127</v>
      </c>
      <c r="E93" s="26" t="n">
        <v>127</v>
      </c>
      <c r="F93" s="26" t="n">
        <v>7639</v>
      </c>
      <c r="G93" s="26" t="n">
        <v>8022</v>
      </c>
      <c r="H93" s="147" t="n">
        <v>19569</v>
      </c>
      <c r="I93" s="140"/>
      <c r="J93" s="157"/>
      <c r="K93" s="141" t="n">
        <v>108513</v>
      </c>
      <c r="L93" s="26" t="n">
        <v>397</v>
      </c>
      <c r="M93" s="75" t="s">
        <v>64</v>
      </c>
      <c r="N93" s="75" t="s">
        <v>64</v>
      </c>
      <c r="O93" s="26" t="n">
        <v>397</v>
      </c>
      <c r="P93" s="26" t="n">
        <v>397</v>
      </c>
      <c r="Q93" s="26" t="n">
        <v>332</v>
      </c>
      <c r="R93" s="142" t="s">
        <v>33</v>
      </c>
      <c r="S93" s="110"/>
      <c r="T93" s="160"/>
      <c r="U93" s="182"/>
      <c r="V93" s="182"/>
      <c r="W93" s="182"/>
      <c r="X93" s="182"/>
      <c r="Y93" s="182"/>
      <c r="Z93" s="182"/>
      <c r="AA93" s="182"/>
      <c r="AB93" s="161"/>
    </row>
    <row r="94" customFormat="false" ht="14.25" hidden="false" customHeight="false" outlineLevel="0" collapsed="false">
      <c r="A94" s="139" t="s">
        <v>34</v>
      </c>
      <c r="B94" s="26" t="n">
        <v>44071</v>
      </c>
      <c r="C94" s="26" t="n">
        <v>6529</v>
      </c>
      <c r="D94" s="26" t="n">
        <v>544</v>
      </c>
      <c r="E94" s="75" t="s">
        <v>64</v>
      </c>
      <c r="F94" s="26" t="n">
        <v>7073</v>
      </c>
      <c r="G94" s="26" t="n">
        <v>7617</v>
      </c>
      <c r="H94" s="147" t="n">
        <v>19869</v>
      </c>
      <c r="I94" s="140"/>
      <c r="J94" s="157"/>
      <c r="K94" s="141" t="n">
        <v>76467</v>
      </c>
      <c r="L94" s="26" t="n">
        <v>336</v>
      </c>
      <c r="M94" s="75" t="s">
        <v>64</v>
      </c>
      <c r="N94" s="75" t="s">
        <v>64</v>
      </c>
      <c r="O94" s="26" t="n">
        <v>336</v>
      </c>
      <c r="P94" s="26" t="n">
        <v>336</v>
      </c>
      <c r="Q94" s="26" t="n">
        <v>267</v>
      </c>
      <c r="R94" s="142" t="s">
        <v>34</v>
      </c>
      <c r="S94" s="110"/>
      <c r="T94" s="160"/>
      <c r="U94" s="182"/>
      <c r="V94" s="182"/>
      <c r="W94" s="182"/>
      <c r="X94" s="182"/>
      <c r="Y94" s="182"/>
      <c r="Z94" s="182"/>
      <c r="AA94" s="182"/>
      <c r="AB94" s="161"/>
    </row>
    <row r="95" customFormat="false" ht="14.25" hidden="false" customHeight="false" outlineLevel="0" collapsed="false">
      <c r="A95" s="139" t="s">
        <v>35</v>
      </c>
      <c r="B95" s="26" t="n">
        <v>28205</v>
      </c>
      <c r="C95" s="26" t="n">
        <v>2996</v>
      </c>
      <c r="D95" s="26" t="n">
        <v>146</v>
      </c>
      <c r="E95" s="26" t="n">
        <v>73</v>
      </c>
      <c r="F95" s="26" t="n">
        <v>3215</v>
      </c>
      <c r="G95" s="26" t="n">
        <v>3507</v>
      </c>
      <c r="H95" s="147" t="n">
        <v>12061</v>
      </c>
      <c r="I95" s="140"/>
      <c r="J95" s="157"/>
      <c r="K95" s="141" t="n">
        <v>40411</v>
      </c>
      <c r="L95" s="26" t="n">
        <v>478</v>
      </c>
      <c r="M95" s="75" t="s">
        <v>64</v>
      </c>
      <c r="N95" s="75" t="s">
        <v>64</v>
      </c>
      <c r="O95" s="26" t="n">
        <v>478</v>
      </c>
      <c r="P95" s="26" t="n">
        <v>478</v>
      </c>
      <c r="Q95" s="26" t="n">
        <v>386</v>
      </c>
      <c r="R95" s="142" t="s">
        <v>35</v>
      </c>
      <c r="S95" s="110"/>
      <c r="T95" s="160"/>
      <c r="U95" s="182"/>
      <c r="V95" s="182"/>
      <c r="W95" s="182"/>
      <c r="X95" s="182"/>
      <c r="Y95" s="182"/>
      <c r="Z95" s="182"/>
      <c r="AA95" s="182"/>
      <c r="AB95" s="161"/>
    </row>
    <row r="96" customFormat="false" ht="14.25" hidden="false" customHeight="false" outlineLevel="0" collapsed="false">
      <c r="A96" s="139" t="s">
        <v>36</v>
      </c>
      <c r="B96" s="26" t="n">
        <v>15973</v>
      </c>
      <c r="C96" s="26" t="n">
        <v>2137</v>
      </c>
      <c r="D96" s="26" t="n">
        <v>123</v>
      </c>
      <c r="E96" s="26" t="n">
        <v>61</v>
      </c>
      <c r="F96" s="26" t="n">
        <v>2321</v>
      </c>
      <c r="G96" s="26" t="n">
        <v>2576</v>
      </c>
      <c r="H96" s="147" t="n">
        <v>8718</v>
      </c>
      <c r="I96" s="140"/>
      <c r="J96" s="157"/>
      <c r="K96" s="141" t="n">
        <v>21468</v>
      </c>
      <c r="L96" s="26" t="n">
        <v>254</v>
      </c>
      <c r="M96" s="26" t="n">
        <v>15</v>
      </c>
      <c r="N96" s="75" t="s">
        <v>64</v>
      </c>
      <c r="O96" s="26" t="n">
        <v>269</v>
      </c>
      <c r="P96" s="26" t="n">
        <v>284</v>
      </c>
      <c r="Q96" s="26" t="n">
        <v>219</v>
      </c>
      <c r="R96" s="142" t="s">
        <v>36</v>
      </c>
      <c r="S96" s="110"/>
      <c r="T96" s="160"/>
      <c r="U96" s="182"/>
      <c r="V96" s="182"/>
      <c r="W96" s="182"/>
      <c r="X96" s="182"/>
      <c r="Y96" s="182"/>
      <c r="Z96" s="182"/>
      <c r="AA96" s="182"/>
      <c r="AB96" s="161"/>
    </row>
    <row r="97" customFormat="false" ht="14.25" hidden="false" customHeight="false" outlineLevel="0" collapsed="false">
      <c r="A97" s="56" t="s">
        <v>37</v>
      </c>
      <c r="B97" s="75" t="n">
        <v>1155487</v>
      </c>
      <c r="C97" s="75" t="n">
        <v>129288</v>
      </c>
      <c r="D97" s="75" t="n">
        <v>13108</v>
      </c>
      <c r="E97" s="75" t="n">
        <v>3242</v>
      </c>
      <c r="F97" s="75" t="n">
        <v>145638</v>
      </c>
      <c r="G97" s="75" t="n">
        <v>165285</v>
      </c>
      <c r="H97" s="121" t="n">
        <v>313723</v>
      </c>
      <c r="I97" s="145"/>
      <c r="J97" s="107"/>
      <c r="K97" s="146" t="n">
        <v>3901918</v>
      </c>
      <c r="L97" s="75" t="n">
        <v>21765</v>
      </c>
      <c r="M97" s="75" t="n">
        <v>2397</v>
      </c>
      <c r="N97" s="75" t="s">
        <v>64</v>
      </c>
      <c r="O97" s="75" t="n">
        <v>24162</v>
      </c>
      <c r="P97" s="75" t="n">
        <v>26559</v>
      </c>
      <c r="Q97" s="75" t="n">
        <v>17783</v>
      </c>
      <c r="R97" s="16" t="s">
        <v>37</v>
      </c>
      <c r="S97" s="110"/>
      <c r="T97" s="160"/>
      <c r="U97" s="182"/>
      <c r="V97" s="182"/>
      <c r="W97" s="182"/>
      <c r="X97" s="182"/>
      <c r="Y97" s="182"/>
      <c r="Z97" s="182"/>
      <c r="AA97" s="182"/>
      <c r="AB97" s="161"/>
    </row>
    <row r="98" customFormat="false" ht="14.25" hidden="false" customHeight="false" outlineLevel="0" collapsed="false">
      <c r="A98" s="33" t="s">
        <v>38</v>
      </c>
      <c r="B98" s="22"/>
      <c r="C98" s="22"/>
      <c r="D98" s="22"/>
      <c r="E98" s="22"/>
      <c r="F98" s="22"/>
      <c r="G98" s="26"/>
      <c r="H98" s="147"/>
      <c r="I98" s="140"/>
      <c r="J98" s="157"/>
      <c r="K98" s="139"/>
      <c r="L98" s="142"/>
      <c r="M98" s="142"/>
      <c r="N98" s="142"/>
      <c r="O98" s="142"/>
      <c r="P98" s="142"/>
      <c r="Q98" s="22"/>
      <c r="R98" s="148" t="s">
        <v>38</v>
      </c>
      <c r="S98" s="110"/>
      <c r="T98" s="160"/>
      <c r="U98" s="160"/>
      <c r="V98" s="160"/>
      <c r="W98" s="160"/>
      <c r="X98" s="160"/>
      <c r="Y98" s="160"/>
      <c r="Z98" s="160"/>
      <c r="AA98" s="160"/>
      <c r="AB98" s="161"/>
    </row>
    <row r="99" customFormat="false" ht="14.25" hidden="false" customHeight="false" outlineLevel="0" collapsed="false">
      <c r="A99" s="21" t="s">
        <v>43</v>
      </c>
      <c r="B99" s="22"/>
      <c r="C99" s="22"/>
      <c r="D99" s="22"/>
      <c r="E99" s="22"/>
      <c r="F99" s="22"/>
      <c r="G99" s="26"/>
      <c r="H99" s="147"/>
      <c r="I99" s="140"/>
      <c r="J99" s="157"/>
      <c r="K99" s="139"/>
      <c r="L99" s="142"/>
      <c r="M99" s="142"/>
      <c r="N99" s="142"/>
      <c r="O99" s="142"/>
      <c r="P99" s="142"/>
      <c r="Q99" s="22"/>
      <c r="R99" s="138" t="s">
        <v>43</v>
      </c>
      <c r="S99" s="110"/>
      <c r="T99" s="160"/>
      <c r="U99" s="182"/>
      <c r="V99" s="182"/>
      <c r="W99" s="182"/>
      <c r="X99" s="182"/>
      <c r="Y99" s="182"/>
      <c r="Z99" s="182"/>
      <c r="AA99" s="182"/>
      <c r="AB99" s="189"/>
    </row>
    <row r="100" customFormat="false" ht="14.25" hidden="false" customHeight="false" outlineLevel="0" collapsed="false">
      <c r="A100" s="139" t="s">
        <v>19</v>
      </c>
      <c r="B100" s="26" t="n">
        <v>26961</v>
      </c>
      <c r="C100" s="26" t="n">
        <v>4522</v>
      </c>
      <c r="D100" s="26" t="n">
        <v>562</v>
      </c>
      <c r="E100" s="26" t="n">
        <v>75</v>
      </c>
      <c r="F100" s="26" t="n">
        <v>5159</v>
      </c>
      <c r="G100" s="26" t="n">
        <v>5904</v>
      </c>
      <c r="H100" s="147" t="n">
        <v>7815</v>
      </c>
      <c r="I100" s="140"/>
      <c r="J100" s="157"/>
      <c r="K100" s="141" t="n">
        <v>119259</v>
      </c>
      <c r="L100" s="26" t="n">
        <v>1361</v>
      </c>
      <c r="M100" s="26" t="n">
        <v>52</v>
      </c>
      <c r="N100" s="26" t="n">
        <v>1</v>
      </c>
      <c r="O100" s="26" t="n">
        <v>1414</v>
      </c>
      <c r="P100" s="26" t="n">
        <v>1470</v>
      </c>
      <c r="Q100" s="26" t="n">
        <v>864</v>
      </c>
      <c r="R100" s="142" t="s">
        <v>19</v>
      </c>
      <c r="S100" s="110"/>
      <c r="T100" s="160"/>
      <c r="U100" s="182"/>
      <c r="V100" s="182"/>
      <c r="W100" s="182"/>
      <c r="X100" s="182"/>
      <c r="Y100" s="182"/>
      <c r="Z100" s="182"/>
      <c r="AA100" s="182"/>
      <c r="AB100" s="161"/>
    </row>
    <row r="101" customFormat="false" ht="14.25" hidden="false" customHeight="false" outlineLevel="0" collapsed="false">
      <c r="A101" s="139" t="s">
        <v>20</v>
      </c>
      <c r="B101" s="26" t="n">
        <v>56065</v>
      </c>
      <c r="C101" s="26" t="n">
        <v>16385</v>
      </c>
      <c r="D101" s="26" t="n">
        <v>1661</v>
      </c>
      <c r="E101" s="26" t="n">
        <v>16</v>
      </c>
      <c r="F101" s="26" t="n">
        <v>18062</v>
      </c>
      <c r="G101" s="26" t="n">
        <v>19764</v>
      </c>
      <c r="H101" s="147" t="n">
        <v>25567</v>
      </c>
      <c r="I101" s="140"/>
      <c r="J101" s="157"/>
      <c r="K101" s="141" t="n">
        <v>177882</v>
      </c>
      <c r="L101" s="26" t="n">
        <v>6656</v>
      </c>
      <c r="M101" s="26" t="n">
        <v>284</v>
      </c>
      <c r="N101" s="26" t="n">
        <v>4</v>
      </c>
      <c r="O101" s="26" t="n">
        <v>6944</v>
      </c>
      <c r="P101" s="26" t="n">
        <v>7237</v>
      </c>
      <c r="Q101" s="26" t="n">
        <v>5535</v>
      </c>
      <c r="R101" s="142" t="s">
        <v>20</v>
      </c>
      <c r="S101" s="110"/>
      <c r="T101" s="160"/>
      <c r="U101" s="182"/>
      <c r="V101" s="182"/>
      <c r="W101" s="182"/>
      <c r="X101" s="182"/>
      <c r="Y101" s="182"/>
      <c r="Z101" s="182"/>
      <c r="AA101" s="182"/>
      <c r="AB101" s="161"/>
    </row>
    <row r="102" customFormat="false" ht="14.25" hidden="false" customHeight="false" outlineLevel="0" collapsed="false">
      <c r="A102" s="139" t="s">
        <v>21</v>
      </c>
      <c r="B102" s="26" t="n">
        <v>159623</v>
      </c>
      <c r="C102" s="26" t="n">
        <v>54110</v>
      </c>
      <c r="D102" s="26" t="n">
        <v>5576</v>
      </c>
      <c r="E102" s="26" t="n">
        <v>1431</v>
      </c>
      <c r="F102" s="26" t="n">
        <v>61117</v>
      </c>
      <c r="G102" s="26" t="n">
        <v>69568</v>
      </c>
      <c r="H102" s="147" t="n">
        <v>96286</v>
      </c>
      <c r="I102" s="140"/>
      <c r="J102" s="157"/>
      <c r="K102" s="141" t="n">
        <v>496031</v>
      </c>
      <c r="L102" s="26" t="n">
        <v>23470</v>
      </c>
      <c r="M102" s="26" t="n">
        <v>794</v>
      </c>
      <c r="N102" s="26" t="n">
        <v>5</v>
      </c>
      <c r="O102" s="26" t="n">
        <v>24269</v>
      </c>
      <c r="P102" s="26" t="n">
        <v>25073</v>
      </c>
      <c r="Q102" s="26" t="n">
        <v>20052</v>
      </c>
      <c r="R102" s="142" t="s">
        <v>21</v>
      </c>
      <c r="S102" s="110"/>
      <c r="T102" s="160"/>
      <c r="U102" s="182"/>
      <c r="V102" s="182"/>
      <c r="W102" s="182"/>
      <c r="X102" s="182"/>
      <c r="Y102" s="182"/>
      <c r="Z102" s="182"/>
      <c r="AA102" s="182"/>
      <c r="AB102" s="161"/>
    </row>
    <row r="103" customFormat="false" ht="14.25" hidden="false" customHeight="false" outlineLevel="0" collapsed="false">
      <c r="A103" s="139" t="s">
        <v>22</v>
      </c>
      <c r="B103" s="26" t="n">
        <v>200529</v>
      </c>
      <c r="C103" s="26" t="n">
        <v>68210</v>
      </c>
      <c r="D103" s="26" t="n">
        <v>11920</v>
      </c>
      <c r="E103" s="26" t="n">
        <v>2464</v>
      </c>
      <c r="F103" s="26" t="n">
        <v>82594</v>
      </c>
      <c r="G103" s="26" t="n">
        <v>100496</v>
      </c>
      <c r="H103" s="147" t="n">
        <v>165293</v>
      </c>
      <c r="I103" s="140"/>
      <c r="J103" s="157"/>
      <c r="K103" s="141" t="n">
        <v>612393</v>
      </c>
      <c r="L103" s="26" t="n">
        <v>24669</v>
      </c>
      <c r="M103" s="26" t="n">
        <v>1472</v>
      </c>
      <c r="N103" s="26" t="n">
        <v>229</v>
      </c>
      <c r="O103" s="26" t="n">
        <v>26370</v>
      </c>
      <c r="P103" s="26" t="n">
        <v>28302</v>
      </c>
      <c r="Q103" s="26" t="n">
        <v>22011</v>
      </c>
      <c r="R103" s="142" t="s">
        <v>22</v>
      </c>
      <c r="S103" s="110"/>
      <c r="T103" s="160"/>
      <c r="U103" s="182"/>
      <c r="V103" s="182"/>
      <c r="W103" s="182"/>
      <c r="X103" s="182"/>
      <c r="Y103" s="182"/>
      <c r="Z103" s="182"/>
      <c r="AA103" s="182"/>
      <c r="AB103" s="161"/>
    </row>
    <row r="104" customFormat="false" ht="14.25" hidden="false" customHeight="false" outlineLevel="0" collapsed="false">
      <c r="A104" s="139" t="s">
        <v>23</v>
      </c>
      <c r="B104" s="26" t="n">
        <v>219401</v>
      </c>
      <c r="C104" s="26" t="n">
        <v>74816</v>
      </c>
      <c r="D104" s="26" t="n">
        <v>11904</v>
      </c>
      <c r="E104" s="26" t="n">
        <v>3148</v>
      </c>
      <c r="F104" s="26" t="n">
        <v>89868</v>
      </c>
      <c r="G104" s="26" t="n">
        <v>108150</v>
      </c>
      <c r="H104" s="147" t="n">
        <v>195893</v>
      </c>
      <c r="I104" s="140"/>
      <c r="J104" s="157"/>
      <c r="K104" s="141" t="n">
        <v>634791</v>
      </c>
      <c r="L104" s="26" t="n">
        <v>25707</v>
      </c>
      <c r="M104" s="26" t="n">
        <v>2097</v>
      </c>
      <c r="N104" s="26" t="n">
        <v>230</v>
      </c>
      <c r="O104" s="26" t="n">
        <v>28034</v>
      </c>
      <c r="P104" s="26" t="n">
        <v>30591</v>
      </c>
      <c r="Q104" s="26" t="n">
        <v>23530</v>
      </c>
      <c r="R104" s="142" t="s">
        <v>23</v>
      </c>
      <c r="S104" s="110"/>
      <c r="T104" s="160"/>
      <c r="U104" s="182"/>
      <c r="V104" s="182"/>
      <c r="W104" s="182"/>
      <c r="X104" s="182"/>
      <c r="Y104" s="182"/>
      <c r="Z104" s="182"/>
      <c r="AA104" s="182"/>
      <c r="AB104" s="161"/>
    </row>
    <row r="105" customFormat="false" ht="14.25" hidden="false" customHeight="false" outlineLevel="0" collapsed="false">
      <c r="A105" s="139" t="s">
        <v>24</v>
      </c>
      <c r="B105" s="26" t="n">
        <v>209795</v>
      </c>
      <c r="C105" s="26" t="n">
        <v>69005</v>
      </c>
      <c r="D105" s="26" t="n">
        <v>14510</v>
      </c>
      <c r="E105" s="26" t="n">
        <v>3159</v>
      </c>
      <c r="F105" s="26" t="n">
        <v>86674</v>
      </c>
      <c r="G105" s="26" t="n">
        <v>107542</v>
      </c>
      <c r="H105" s="147" t="n">
        <v>192937</v>
      </c>
      <c r="I105" s="140"/>
      <c r="J105" s="157"/>
      <c r="K105" s="141" t="n">
        <v>478139</v>
      </c>
      <c r="L105" s="26" t="n">
        <v>23057</v>
      </c>
      <c r="M105" s="26" t="n">
        <v>1803</v>
      </c>
      <c r="N105" s="26" t="n">
        <v>373</v>
      </c>
      <c r="O105" s="26" t="n">
        <v>25233</v>
      </c>
      <c r="P105" s="26" t="n">
        <v>27809</v>
      </c>
      <c r="Q105" s="26" t="n">
        <v>21182</v>
      </c>
      <c r="R105" s="142" t="s">
        <v>24</v>
      </c>
      <c r="S105" s="110"/>
      <c r="T105" s="160"/>
      <c r="U105" s="182"/>
      <c r="V105" s="182"/>
      <c r="W105" s="182"/>
      <c r="X105" s="182"/>
      <c r="Y105" s="182"/>
      <c r="Z105" s="182"/>
      <c r="AA105" s="182"/>
      <c r="AB105" s="161"/>
    </row>
    <row r="106" customFormat="false" ht="14.25" hidden="false" customHeight="false" outlineLevel="0" collapsed="false">
      <c r="A106" s="139" t="s">
        <v>25</v>
      </c>
      <c r="B106" s="26" t="n">
        <v>347055</v>
      </c>
      <c r="C106" s="26" t="n">
        <v>113189</v>
      </c>
      <c r="D106" s="26" t="n">
        <v>21335</v>
      </c>
      <c r="E106" s="26" t="n">
        <v>5724</v>
      </c>
      <c r="F106" s="26" t="n">
        <v>140248</v>
      </c>
      <c r="G106" s="26" t="n">
        <v>173333</v>
      </c>
      <c r="H106" s="147" t="n">
        <v>344326</v>
      </c>
      <c r="I106" s="140"/>
      <c r="J106" s="157"/>
      <c r="K106" s="141" t="n">
        <v>642592</v>
      </c>
      <c r="L106" s="26" t="n">
        <v>34709</v>
      </c>
      <c r="M106" s="26" t="n">
        <v>3386</v>
      </c>
      <c r="N106" s="26" t="n">
        <v>246</v>
      </c>
      <c r="O106" s="26" t="n">
        <v>38341</v>
      </c>
      <c r="P106" s="26" t="n">
        <v>42220</v>
      </c>
      <c r="Q106" s="26" t="n">
        <v>31724</v>
      </c>
      <c r="R106" s="142" t="s">
        <v>25</v>
      </c>
      <c r="S106" s="110"/>
      <c r="T106" s="160"/>
      <c r="U106" s="182"/>
      <c r="V106" s="182"/>
      <c r="W106" s="182"/>
      <c r="X106" s="182"/>
      <c r="Y106" s="182"/>
      <c r="Z106" s="182"/>
      <c r="AA106" s="182"/>
      <c r="AB106" s="161"/>
    </row>
    <row r="107" customFormat="false" ht="14.25" hidden="false" customHeight="false" outlineLevel="0" collapsed="false">
      <c r="A107" s="139" t="s">
        <v>26</v>
      </c>
      <c r="B107" s="26" t="n">
        <v>250585</v>
      </c>
      <c r="C107" s="26" t="n">
        <v>74444</v>
      </c>
      <c r="D107" s="26" t="n">
        <v>18756</v>
      </c>
      <c r="E107" s="26" t="n">
        <v>6492</v>
      </c>
      <c r="F107" s="26" t="n">
        <v>99692</v>
      </c>
      <c r="G107" s="26" t="n">
        <v>133032</v>
      </c>
      <c r="H107" s="147" t="n">
        <v>263479</v>
      </c>
      <c r="I107" s="140"/>
      <c r="J107" s="157"/>
      <c r="K107" s="141" t="n">
        <v>395765</v>
      </c>
      <c r="L107" s="26" t="n">
        <v>20894</v>
      </c>
      <c r="M107" s="26" t="n">
        <v>2196</v>
      </c>
      <c r="N107" s="26" t="n">
        <v>892</v>
      </c>
      <c r="O107" s="26" t="n">
        <v>23982</v>
      </c>
      <c r="P107" s="26" t="n">
        <v>28000</v>
      </c>
      <c r="Q107" s="26" t="n">
        <v>19988</v>
      </c>
      <c r="R107" s="142" t="s">
        <v>26</v>
      </c>
      <c r="S107" s="110"/>
      <c r="T107" s="160"/>
      <c r="U107" s="182"/>
      <c r="V107" s="182"/>
      <c r="W107" s="182"/>
      <c r="X107" s="182"/>
      <c r="Y107" s="182"/>
      <c r="Z107" s="182"/>
      <c r="AA107" s="182"/>
      <c r="AB107" s="161"/>
    </row>
    <row r="108" customFormat="false" ht="14.25" hidden="false" customHeight="false" outlineLevel="0" collapsed="false">
      <c r="A108" s="139" t="s">
        <v>27</v>
      </c>
      <c r="B108" s="26" t="n">
        <v>175304</v>
      </c>
      <c r="C108" s="26" t="n">
        <v>50700</v>
      </c>
      <c r="D108" s="26" t="n">
        <v>9805</v>
      </c>
      <c r="E108" s="26" t="n">
        <v>6692</v>
      </c>
      <c r="F108" s="26" t="n">
        <v>67197</v>
      </c>
      <c r="G108" s="26" t="n">
        <v>91283</v>
      </c>
      <c r="H108" s="147" t="n">
        <v>191455</v>
      </c>
      <c r="I108" s="140"/>
      <c r="J108" s="157"/>
      <c r="K108" s="141" t="n">
        <v>274094</v>
      </c>
      <c r="L108" s="26" t="n">
        <v>12600</v>
      </c>
      <c r="M108" s="26" t="n">
        <v>1090</v>
      </c>
      <c r="N108" s="26" t="n">
        <v>412</v>
      </c>
      <c r="O108" s="26" t="n">
        <v>14102</v>
      </c>
      <c r="P108" s="26" t="n">
        <v>16055</v>
      </c>
      <c r="Q108" s="26" t="n">
        <v>11413</v>
      </c>
      <c r="R108" s="142" t="s">
        <v>27</v>
      </c>
      <c r="S108" s="110"/>
      <c r="T108" s="160"/>
      <c r="U108" s="182"/>
      <c r="V108" s="182"/>
      <c r="W108" s="182"/>
      <c r="X108" s="182"/>
      <c r="Y108" s="182"/>
      <c r="Z108" s="182"/>
      <c r="AA108" s="182"/>
      <c r="AB108" s="161"/>
    </row>
    <row r="109" customFormat="false" ht="14.25" hidden="false" customHeight="false" outlineLevel="0" collapsed="false">
      <c r="A109" s="139" t="s">
        <v>28</v>
      </c>
      <c r="B109" s="26" t="n">
        <v>126367</v>
      </c>
      <c r="C109" s="26" t="n">
        <v>31876</v>
      </c>
      <c r="D109" s="26" t="n">
        <v>7405</v>
      </c>
      <c r="E109" s="26" t="n">
        <v>3030</v>
      </c>
      <c r="F109" s="26" t="n">
        <v>42311</v>
      </c>
      <c r="G109" s="26" t="n">
        <v>56197</v>
      </c>
      <c r="H109" s="147" t="n">
        <v>147779</v>
      </c>
      <c r="I109" s="140"/>
      <c r="J109" s="157"/>
      <c r="K109" s="141" t="n">
        <v>213318</v>
      </c>
      <c r="L109" s="26" t="n">
        <v>5370</v>
      </c>
      <c r="M109" s="26" t="n">
        <v>1336</v>
      </c>
      <c r="N109" s="26" t="n">
        <v>198</v>
      </c>
      <c r="O109" s="26" t="n">
        <v>6904</v>
      </c>
      <c r="P109" s="26" t="n">
        <v>8640</v>
      </c>
      <c r="Q109" s="26" t="n">
        <v>6162</v>
      </c>
      <c r="R109" s="142" t="s">
        <v>28</v>
      </c>
      <c r="S109" s="110"/>
      <c r="T109" s="160"/>
      <c r="U109" s="182"/>
      <c r="V109" s="182"/>
      <c r="W109" s="182"/>
      <c r="X109" s="182"/>
      <c r="Y109" s="182"/>
      <c r="Z109" s="182"/>
      <c r="AA109" s="182"/>
      <c r="AB109" s="161"/>
    </row>
    <row r="110" customFormat="false" ht="14.25" hidden="false" customHeight="false" outlineLevel="0" collapsed="false">
      <c r="A110" s="139" t="s">
        <v>29</v>
      </c>
      <c r="B110" s="26" t="n">
        <v>94349</v>
      </c>
      <c r="C110" s="26" t="n">
        <v>20740</v>
      </c>
      <c r="D110" s="26" t="n">
        <v>3880</v>
      </c>
      <c r="E110" s="26" t="n">
        <v>2208</v>
      </c>
      <c r="F110" s="26" t="n">
        <v>26828</v>
      </c>
      <c r="G110" s="26" t="n">
        <v>35264</v>
      </c>
      <c r="H110" s="147" t="n">
        <v>89580</v>
      </c>
      <c r="I110" s="140"/>
      <c r="J110" s="157"/>
      <c r="K110" s="141" t="n">
        <v>164760</v>
      </c>
      <c r="L110" s="26" t="n">
        <v>3213</v>
      </c>
      <c r="M110" s="26" t="n">
        <v>513</v>
      </c>
      <c r="N110" s="26" t="n">
        <v>316</v>
      </c>
      <c r="O110" s="26" t="n">
        <v>4042</v>
      </c>
      <c r="P110" s="26" t="n">
        <v>5194</v>
      </c>
      <c r="Q110" s="26" t="n">
        <v>3660</v>
      </c>
      <c r="R110" s="142" t="s">
        <v>29</v>
      </c>
      <c r="S110" s="110"/>
      <c r="T110" s="160"/>
      <c r="U110" s="182"/>
      <c r="V110" s="182"/>
      <c r="W110" s="182"/>
      <c r="X110" s="182"/>
      <c r="Y110" s="182"/>
      <c r="Z110" s="182"/>
      <c r="AA110" s="182"/>
      <c r="AB110" s="161"/>
    </row>
    <row r="111" customFormat="false" ht="14.25" hidden="false" customHeight="false" outlineLevel="0" collapsed="false">
      <c r="A111" s="139" t="s">
        <v>30</v>
      </c>
      <c r="B111" s="26" t="n">
        <v>129798</v>
      </c>
      <c r="C111" s="26" t="n">
        <v>27681</v>
      </c>
      <c r="D111" s="26" t="n">
        <v>3727</v>
      </c>
      <c r="E111" s="26" t="n">
        <v>2765</v>
      </c>
      <c r="F111" s="26" t="n">
        <v>34173</v>
      </c>
      <c r="G111" s="26" t="n">
        <v>43605</v>
      </c>
      <c r="H111" s="147" t="n">
        <v>118567</v>
      </c>
      <c r="I111" s="140"/>
      <c r="J111" s="157"/>
      <c r="K111" s="141" t="n">
        <v>212431</v>
      </c>
      <c r="L111" s="26" t="n">
        <v>4874</v>
      </c>
      <c r="M111" s="26" t="n">
        <v>94</v>
      </c>
      <c r="N111" s="26" t="n">
        <v>238</v>
      </c>
      <c r="O111" s="26" t="n">
        <v>5206</v>
      </c>
      <c r="P111" s="26" t="n">
        <v>5777</v>
      </c>
      <c r="Q111" s="26" t="n">
        <v>4096</v>
      </c>
      <c r="R111" s="142" t="s">
        <v>30</v>
      </c>
      <c r="S111" s="110"/>
      <c r="T111" s="160"/>
      <c r="U111" s="182"/>
      <c r="V111" s="182"/>
      <c r="W111" s="182"/>
      <c r="X111" s="182"/>
      <c r="Y111" s="182"/>
      <c r="Z111" s="182"/>
      <c r="AA111" s="182"/>
      <c r="AB111" s="161"/>
    </row>
    <row r="112" customFormat="false" ht="14.25" hidden="false" customHeight="false" outlineLevel="0" collapsed="false">
      <c r="A112" s="139" t="s">
        <v>31</v>
      </c>
      <c r="B112" s="26" t="n">
        <v>77244</v>
      </c>
      <c r="C112" s="26" t="n">
        <v>15147</v>
      </c>
      <c r="D112" s="26" t="n">
        <v>2528</v>
      </c>
      <c r="E112" s="26" t="n">
        <v>1084</v>
      </c>
      <c r="F112" s="26" t="n">
        <v>18759</v>
      </c>
      <c r="G112" s="26" t="n">
        <v>23538</v>
      </c>
      <c r="H112" s="147" t="n">
        <v>70764</v>
      </c>
      <c r="I112" s="140"/>
      <c r="J112" s="157"/>
      <c r="K112" s="141" t="n">
        <v>132288</v>
      </c>
      <c r="L112" s="26" t="n">
        <v>1744</v>
      </c>
      <c r="M112" s="26" t="n">
        <v>143</v>
      </c>
      <c r="N112" s="26" t="n">
        <v>21</v>
      </c>
      <c r="O112" s="26" t="n">
        <v>1908</v>
      </c>
      <c r="P112" s="26" t="n">
        <v>2093</v>
      </c>
      <c r="Q112" s="26" t="n">
        <v>1599</v>
      </c>
      <c r="R112" s="142" t="s">
        <v>31</v>
      </c>
      <c r="S112" s="110"/>
      <c r="T112" s="160"/>
      <c r="U112" s="182"/>
      <c r="V112" s="182"/>
      <c r="W112" s="182"/>
      <c r="X112" s="182"/>
      <c r="Y112" s="182"/>
      <c r="Z112" s="182"/>
      <c r="AA112" s="182"/>
      <c r="AB112" s="161"/>
    </row>
    <row r="113" customFormat="false" ht="14.25" hidden="false" customHeight="false" outlineLevel="0" collapsed="false">
      <c r="A113" s="139" t="s">
        <v>32</v>
      </c>
      <c r="B113" s="26" t="n">
        <v>73706</v>
      </c>
      <c r="C113" s="26" t="n">
        <v>15620</v>
      </c>
      <c r="D113" s="26" t="n">
        <v>1768</v>
      </c>
      <c r="E113" s="26" t="n">
        <v>610</v>
      </c>
      <c r="F113" s="26" t="n">
        <v>17998</v>
      </c>
      <c r="G113" s="26" t="n">
        <v>21128</v>
      </c>
      <c r="H113" s="147" t="n">
        <v>69539</v>
      </c>
      <c r="I113" s="140"/>
      <c r="J113" s="157"/>
      <c r="K113" s="141" t="n">
        <v>126847</v>
      </c>
      <c r="L113" s="26" t="n">
        <v>2028</v>
      </c>
      <c r="M113" s="26" t="n">
        <v>213</v>
      </c>
      <c r="N113" s="26" t="n">
        <v>102</v>
      </c>
      <c r="O113" s="26" t="n">
        <v>2343</v>
      </c>
      <c r="P113" s="26" t="n">
        <v>2764</v>
      </c>
      <c r="Q113" s="26" t="n">
        <v>2054</v>
      </c>
      <c r="R113" s="142" t="s">
        <v>32</v>
      </c>
      <c r="S113" s="110"/>
      <c r="T113" s="160"/>
      <c r="U113" s="182"/>
      <c r="V113" s="182"/>
      <c r="W113" s="182"/>
      <c r="X113" s="182"/>
      <c r="Y113" s="182"/>
      <c r="Z113" s="182"/>
      <c r="AA113" s="182"/>
      <c r="AB113" s="161"/>
    </row>
    <row r="114" customFormat="false" ht="14.25" hidden="false" customHeight="false" outlineLevel="0" collapsed="false">
      <c r="A114" s="139" t="s">
        <v>33</v>
      </c>
      <c r="B114" s="26" t="n">
        <v>70541</v>
      </c>
      <c r="C114" s="26" t="n">
        <v>17031</v>
      </c>
      <c r="D114" s="26" t="n">
        <v>1691</v>
      </c>
      <c r="E114" s="26" t="n">
        <v>650</v>
      </c>
      <c r="F114" s="26" t="n">
        <v>19372</v>
      </c>
      <c r="G114" s="26" t="n">
        <v>22451</v>
      </c>
      <c r="H114" s="147" t="n">
        <v>84622</v>
      </c>
      <c r="I114" s="140"/>
      <c r="J114" s="157"/>
      <c r="K114" s="141" t="n">
        <v>111323</v>
      </c>
      <c r="L114" s="26" t="n">
        <v>1020</v>
      </c>
      <c r="M114" s="26" t="n">
        <v>46</v>
      </c>
      <c r="N114" s="75" t="s">
        <v>64</v>
      </c>
      <c r="O114" s="26" t="n">
        <v>1066</v>
      </c>
      <c r="P114" s="26" t="n">
        <v>1112</v>
      </c>
      <c r="Q114" s="26" t="n">
        <v>908</v>
      </c>
      <c r="R114" s="142" t="s">
        <v>33</v>
      </c>
      <c r="S114" s="110"/>
      <c r="T114" s="160"/>
      <c r="U114" s="182"/>
      <c r="V114" s="182"/>
      <c r="W114" s="182"/>
      <c r="X114" s="182"/>
      <c r="Y114" s="182"/>
      <c r="Z114" s="182"/>
      <c r="AA114" s="182"/>
      <c r="AB114" s="161"/>
    </row>
    <row r="115" customFormat="false" ht="14.25" hidden="false" customHeight="false" outlineLevel="0" collapsed="false">
      <c r="A115" s="139" t="s">
        <v>34</v>
      </c>
      <c r="B115" s="26" t="n">
        <v>59419</v>
      </c>
      <c r="C115" s="26" t="n">
        <v>16599</v>
      </c>
      <c r="D115" s="26" t="n">
        <v>1713</v>
      </c>
      <c r="E115" s="26" t="n">
        <v>431</v>
      </c>
      <c r="F115" s="26" t="n">
        <v>18743</v>
      </c>
      <c r="G115" s="26" t="n">
        <v>21381</v>
      </c>
      <c r="H115" s="147" t="n">
        <v>97368</v>
      </c>
      <c r="I115" s="140"/>
      <c r="J115" s="157"/>
      <c r="K115" s="141" t="n">
        <v>78042</v>
      </c>
      <c r="L115" s="26" t="n">
        <v>592</v>
      </c>
      <c r="M115" s="26" t="n">
        <v>9</v>
      </c>
      <c r="N115" s="26" t="n">
        <v>14</v>
      </c>
      <c r="O115" s="26" t="n">
        <v>615</v>
      </c>
      <c r="P115" s="26" t="n">
        <v>653</v>
      </c>
      <c r="Q115" s="26" t="n">
        <v>527</v>
      </c>
      <c r="R115" s="142" t="s">
        <v>34</v>
      </c>
      <c r="S115" s="110"/>
      <c r="T115" s="160"/>
      <c r="U115" s="182"/>
      <c r="V115" s="182"/>
      <c r="W115" s="182"/>
      <c r="X115" s="182"/>
      <c r="Y115" s="182"/>
      <c r="Z115" s="182"/>
      <c r="AA115" s="182"/>
      <c r="AB115" s="161"/>
    </row>
    <row r="116" customFormat="false" ht="14.25" hidden="false" customHeight="false" outlineLevel="0" collapsed="false">
      <c r="A116" s="139" t="s">
        <v>35</v>
      </c>
      <c r="B116" s="26" t="n">
        <v>40295</v>
      </c>
      <c r="C116" s="26" t="n">
        <v>10976</v>
      </c>
      <c r="D116" s="26" t="n">
        <v>1234</v>
      </c>
      <c r="E116" s="26" t="n">
        <v>178</v>
      </c>
      <c r="F116" s="26" t="n">
        <v>12388</v>
      </c>
      <c r="G116" s="26" t="n">
        <v>13999</v>
      </c>
      <c r="H116" s="147" t="n">
        <v>79587</v>
      </c>
      <c r="I116" s="140"/>
      <c r="J116" s="157"/>
      <c r="K116" s="141" t="n">
        <v>41158</v>
      </c>
      <c r="L116" s="26" t="n">
        <v>587</v>
      </c>
      <c r="M116" s="26" t="n">
        <v>13</v>
      </c>
      <c r="N116" s="26" t="n">
        <v>3</v>
      </c>
      <c r="O116" s="26" t="n">
        <v>603</v>
      </c>
      <c r="P116" s="26" t="n">
        <v>622</v>
      </c>
      <c r="Q116" s="26" t="n">
        <v>497</v>
      </c>
      <c r="R116" s="142" t="s">
        <v>35</v>
      </c>
      <c r="S116" s="110"/>
      <c r="T116" s="160"/>
      <c r="U116" s="182"/>
      <c r="V116" s="182"/>
      <c r="W116" s="182"/>
      <c r="X116" s="182"/>
      <c r="Y116" s="182"/>
      <c r="Z116" s="182"/>
      <c r="AA116" s="182"/>
      <c r="AB116" s="161"/>
    </row>
    <row r="117" customFormat="false" ht="14.25" hidden="false" customHeight="false" outlineLevel="0" collapsed="false">
      <c r="A117" s="139" t="s">
        <v>36</v>
      </c>
      <c r="B117" s="26" t="n">
        <v>23389</v>
      </c>
      <c r="C117" s="26" t="n">
        <v>6901</v>
      </c>
      <c r="D117" s="26" t="n">
        <v>668</v>
      </c>
      <c r="E117" s="26" t="n">
        <v>196</v>
      </c>
      <c r="F117" s="26" t="n">
        <v>7765</v>
      </c>
      <c r="G117" s="26" t="n">
        <v>8858</v>
      </c>
      <c r="H117" s="147" t="n">
        <v>60170</v>
      </c>
      <c r="I117" s="140"/>
      <c r="J117" s="157"/>
      <c r="K117" s="141" t="n">
        <v>21967</v>
      </c>
      <c r="L117" s="26" t="n">
        <v>291</v>
      </c>
      <c r="M117" s="26" t="n">
        <v>15</v>
      </c>
      <c r="N117" s="26" t="n">
        <v>2</v>
      </c>
      <c r="O117" s="26" t="n">
        <v>308</v>
      </c>
      <c r="P117" s="26" t="n">
        <v>327</v>
      </c>
      <c r="Q117" s="26" t="n">
        <v>254</v>
      </c>
      <c r="R117" s="142" t="s">
        <v>36</v>
      </c>
      <c r="S117" s="110"/>
      <c r="T117" s="160"/>
      <c r="U117" s="182"/>
      <c r="V117" s="182"/>
      <c r="W117" s="182"/>
      <c r="X117" s="182"/>
      <c r="Y117" s="182"/>
      <c r="Z117" s="182"/>
      <c r="AA117" s="182"/>
      <c r="AB117" s="161"/>
    </row>
    <row r="118" customFormat="false" ht="14.25" hidden="false" customHeight="false" outlineLevel="0" collapsed="false">
      <c r="A118" s="56" t="s">
        <v>37</v>
      </c>
      <c r="B118" s="75" t="n">
        <v>2340426</v>
      </c>
      <c r="C118" s="75" t="n">
        <v>687952</v>
      </c>
      <c r="D118" s="75" t="n">
        <v>120643</v>
      </c>
      <c r="E118" s="75" t="n">
        <v>40353</v>
      </c>
      <c r="F118" s="75" t="n">
        <v>848948</v>
      </c>
      <c r="G118" s="75" t="n">
        <v>1055493</v>
      </c>
      <c r="H118" s="121" t="n">
        <v>2301026</v>
      </c>
      <c r="I118" s="145"/>
      <c r="J118" s="107"/>
      <c r="K118" s="146" t="n">
        <v>4933080</v>
      </c>
      <c r="L118" s="75" t="n">
        <v>192842</v>
      </c>
      <c r="M118" s="75" t="n">
        <v>15556</v>
      </c>
      <c r="N118" s="75" t="n">
        <v>3286</v>
      </c>
      <c r="O118" s="75" t="n">
        <v>211684</v>
      </c>
      <c r="P118" s="75" t="n">
        <v>233939</v>
      </c>
      <c r="Q118" s="75" t="n">
        <v>176058</v>
      </c>
      <c r="R118" s="16" t="s">
        <v>37</v>
      </c>
      <c r="S118" s="110"/>
      <c r="T118" s="160"/>
      <c r="U118" s="182"/>
      <c r="V118" s="182"/>
      <c r="W118" s="182"/>
      <c r="X118" s="182"/>
      <c r="Y118" s="182"/>
      <c r="Z118" s="182"/>
      <c r="AA118" s="182"/>
      <c r="AB118" s="161"/>
    </row>
    <row r="119" customFormat="false" ht="14.25" hidden="false" customHeight="false" outlineLevel="0" collapsed="false">
      <c r="A119" s="153" t="s">
        <v>38</v>
      </c>
      <c r="B119" s="152"/>
      <c r="C119" s="152"/>
      <c r="D119" s="152"/>
      <c r="E119" s="152"/>
      <c r="F119" s="152"/>
      <c r="G119" s="152"/>
      <c r="H119" s="52"/>
      <c r="I119" s="107"/>
      <c r="K119" s="52"/>
      <c r="L119" s="52"/>
      <c r="M119" s="52"/>
      <c r="N119" s="52"/>
      <c r="O119" s="52"/>
      <c r="P119" s="52"/>
      <c r="Q119" s="52"/>
      <c r="R119" s="153" t="s">
        <v>38</v>
      </c>
    </row>
    <row r="139" customFormat="false" ht="14.2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</row>
    <row r="140" customFormat="false" ht="14.25" hidden="false" customHeight="false" outlineLevel="0" collapsed="false">
      <c r="A140" s="154"/>
      <c r="K140" s="154"/>
    </row>
    <row r="141" customFormat="false" ht="13.9" hidden="false" customHeight="true" outlineLevel="0" collapsed="false"/>
    <row r="142" customFormat="false" ht="14.2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</row>
    <row r="143" customFormat="false" ht="14.2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</row>
    <row r="144" customFormat="false" ht="14.2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</row>
    <row r="145" customFormat="false" ht="14.25" hidden="false" customHeight="false" outlineLevel="0" collapsed="false">
      <c r="A145" s="160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</row>
    <row r="146" customFormat="false" ht="14.2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</row>
    <row r="147" customFormat="false" ht="14.2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</row>
    <row r="148" customFormat="false" ht="14.2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</row>
  </sheetData>
  <mergeCells count="12">
    <mergeCell ref="B5:B6"/>
    <mergeCell ref="G5:G6"/>
    <mergeCell ref="H5:H6"/>
    <mergeCell ref="K5:K6"/>
    <mergeCell ref="P5:P6"/>
    <mergeCell ref="Q5:Q6"/>
    <mergeCell ref="B75:B76"/>
    <mergeCell ref="G75:G76"/>
    <mergeCell ref="H75:H76"/>
    <mergeCell ref="K75:K76"/>
    <mergeCell ref="P75:P76"/>
    <mergeCell ref="Q75:Q76"/>
  </mergeCells>
  <printOptions headings="false" gridLines="false" gridLinesSet="true" horizontalCentered="false" verticalCentered="false"/>
  <pageMargins left="0.669444444444445" right="0.196527777777778" top="0.590277777777778" bottom="0.315277777777778" header="0.511811023622047" footer="0.511811023622047"/>
  <pageSetup paperSize="9" scale="7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19" man="true" max="16383" min="0"/>
    <brk id="140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97" width="16.74"/>
    <col collapsed="false" customWidth="false" hidden="false" outlineLevel="0" max="10" min="2" style="97" width="11.99"/>
    <col collapsed="false" customWidth="true" hidden="false" outlineLevel="0" max="11" min="11" style="97" width="14.87"/>
    <col collapsed="false" customWidth="true" hidden="false" outlineLevel="0" max="12" min="12" style="97" width="3.25"/>
    <col collapsed="false" customWidth="false" hidden="false" outlineLevel="0" max="257" min="13" style="97" width="11.99"/>
  </cols>
  <sheetData>
    <row r="1" customFormat="false" ht="21" hidden="false" customHeight="false" outlineLevel="0" collapsed="false">
      <c r="A1" s="96" t="s">
        <v>14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3.9" hidden="false" customHeight="true" outlineLevel="0" collapsed="false">
      <c r="A2" s="96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4.25" hidden="false" customHeight="false" outlineLevel="0" collapsed="false">
      <c r="A3" s="3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4.25" hidden="false" customHeight="false" outlineLevel="0" collapsed="false">
      <c r="A4" s="169" t="s">
        <v>38</v>
      </c>
      <c r="B4" s="109" t="s">
        <v>147</v>
      </c>
      <c r="C4" s="112"/>
      <c r="D4" s="112"/>
      <c r="E4" s="112"/>
      <c r="F4" s="112"/>
      <c r="G4" s="109" t="s">
        <v>148</v>
      </c>
      <c r="H4" s="112"/>
      <c r="I4" s="112"/>
      <c r="J4" s="112"/>
      <c r="K4" s="112"/>
      <c r="L4" s="110"/>
    </row>
    <row r="5" customFormat="false" ht="14.25" hidden="false" customHeight="false" outlineLevel="0" collapsed="false">
      <c r="A5" s="62" t="s">
        <v>38</v>
      </c>
      <c r="B5" s="125" t="s">
        <v>149</v>
      </c>
      <c r="C5" s="125"/>
      <c r="D5" s="125" t="s">
        <v>150</v>
      </c>
      <c r="E5" s="125"/>
      <c r="F5" s="119" t="s">
        <v>151</v>
      </c>
      <c r="G5" s="125" t="s">
        <v>149</v>
      </c>
      <c r="H5" s="125"/>
      <c r="I5" s="125" t="s">
        <v>150</v>
      </c>
      <c r="J5" s="125"/>
      <c r="K5" s="119" t="s">
        <v>151</v>
      </c>
      <c r="L5" s="110"/>
    </row>
    <row r="6" customFormat="false" ht="14.25" hidden="false" customHeight="false" outlineLevel="0" collapsed="false">
      <c r="A6" s="56" t="s">
        <v>2</v>
      </c>
      <c r="B6" s="125"/>
      <c r="C6" s="125"/>
      <c r="D6" s="125"/>
      <c r="E6" s="125"/>
      <c r="F6" s="127" t="s">
        <v>152</v>
      </c>
      <c r="G6" s="125"/>
      <c r="H6" s="125"/>
      <c r="I6" s="125"/>
      <c r="J6" s="125"/>
      <c r="K6" s="127" t="s">
        <v>152</v>
      </c>
      <c r="L6" s="110"/>
    </row>
    <row r="7" customFormat="false" ht="14.25" hidden="false" customHeight="false" outlineLevel="0" collapsed="false">
      <c r="A7" s="62"/>
      <c r="B7" s="124" t="s">
        <v>153</v>
      </c>
      <c r="C7" s="124" t="s">
        <v>97</v>
      </c>
      <c r="D7" s="124" t="s">
        <v>153</v>
      </c>
      <c r="E7" s="124" t="s">
        <v>97</v>
      </c>
      <c r="F7" s="127" t="s">
        <v>154</v>
      </c>
      <c r="G7" s="124" t="s">
        <v>153</v>
      </c>
      <c r="H7" s="124" t="s">
        <v>97</v>
      </c>
      <c r="I7" s="124" t="s">
        <v>153</v>
      </c>
      <c r="J7" s="124" t="s">
        <v>97</v>
      </c>
      <c r="K7" s="127" t="s">
        <v>154</v>
      </c>
      <c r="L7" s="110"/>
    </row>
    <row r="8" customFormat="false" ht="14.25" hidden="false" customHeight="false" outlineLevel="0" collapsed="false">
      <c r="A8" s="62"/>
      <c r="B8" s="124"/>
      <c r="C8" s="124" t="s">
        <v>55</v>
      </c>
      <c r="D8" s="124" t="s">
        <v>55</v>
      </c>
      <c r="E8" s="124" t="s">
        <v>55</v>
      </c>
      <c r="F8" s="127" t="s">
        <v>155</v>
      </c>
      <c r="G8" s="124" t="s">
        <v>38</v>
      </c>
      <c r="H8" s="124" t="s">
        <v>55</v>
      </c>
      <c r="I8" s="124" t="s">
        <v>55</v>
      </c>
      <c r="J8" s="124" t="s">
        <v>55</v>
      </c>
      <c r="K8" s="127" t="s">
        <v>155</v>
      </c>
      <c r="L8" s="110"/>
    </row>
    <row r="9" customFormat="false" ht="14.25" hidden="false" customHeight="false" outlineLevel="0" collapsed="false">
      <c r="A9" s="65"/>
      <c r="B9" s="19" t="s">
        <v>16</v>
      </c>
      <c r="C9" s="19" t="s">
        <v>17</v>
      </c>
      <c r="D9" s="19" t="s">
        <v>16</v>
      </c>
      <c r="E9" s="19" t="s">
        <v>17</v>
      </c>
      <c r="F9" s="19" t="s">
        <v>16</v>
      </c>
      <c r="G9" s="19" t="s">
        <v>16</v>
      </c>
      <c r="H9" s="19" t="s">
        <v>17</v>
      </c>
      <c r="I9" s="19" t="s">
        <v>16</v>
      </c>
      <c r="J9" s="19" t="s">
        <v>17</v>
      </c>
      <c r="K9" s="19" t="s">
        <v>16</v>
      </c>
      <c r="L9" s="110"/>
      <c r="M9" s="160"/>
      <c r="N9" s="160"/>
      <c r="O9" s="160"/>
    </row>
    <row r="10" customFormat="false" ht="14.25" hidden="false" customHeight="false" outlineLevel="0" collapsed="false">
      <c r="A10" s="21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110"/>
      <c r="M10" s="160"/>
      <c r="N10" s="182"/>
      <c r="O10" s="182"/>
    </row>
    <row r="11" customFormat="false" ht="14.25" hidden="false" customHeight="false" outlineLevel="0" collapsed="false">
      <c r="A11" s="139" t="s">
        <v>20</v>
      </c>
      <c r="B11" s="26" t="n">
        <v>23201</v>
      </c>
      <c r="C11" s="26" t="n">
        <v>11122</v>
      </c>
      <c r="D11" s="75" t="s">
        <v>64</v>
      </c>
      <c r="E11" s="75" t="s">
        <v>64</v>
      </c>
      <c r="F11" s="26" t="n">
        <v>23201</v>
      </c>
      <c r="G11" s="26" t="n">
        <v>27690</v>
      </c>
      <c r="H11" s="26" t="n">
        <v>8809</v>
      </c>
      <c r="I11" s="26" t="n">
        <v>15458</v>
      </c>
      <c r="J11" s="26" t="n">
        <v>337</v>
      </c>
      <c r="K11" s="26" t="n">
        <v>12232</v>
      </c>
      <c r="L11" s="139"/>
      <c r="M11" s="160"/>
      <c r="N11" s="182"/>
      <c r="O11" s="182"/>
    </row>
    <row r="12" customFormat="false" ht="14.25" hidden="false" customHeight="false" outlineLevel="0" collapsed="false">
      <c r="A12" s="139" t="s">
        <v>21</v>
      </c>
      <c r="B12" s="26" t="n">
        <v>8442</v>
      </c>
      <c r="C12" s="26" t="n">
        <v>10241</v>
      </c>
      <c r="D12" s="26" t="n">
        <v>1924</v>
      </c>
      <c r="E12" s="26" t="n">
        <v>66</v>
      </c>
      <c r="F12" s="26" t="n">
        <v>6518</v>
      </c>
      <c r="G12" s="26" t="n">
        <v>5088</v>
      </c>
      <c r="H12" s="26" t="n">
        <v>6192</v>
      </c>
      <c r="I12" s="26" t="n">
        <v>4523</v>
      </c>
      <c r="J12" s="26" t="n">
        <v>224</v>
      </c>
      <c r="K12" s="26" t="n">
        <v>565</v>
      </c>
      <c r="L12" s="139"/>
      <c r="M12" s="160"/>
      <c r="N12" s="182"/>
      <c r="O12" s="182"/>
    </row>
    <row r="13" customFormat="false" ht="14.25" hidden="false" customHeight="false" outlineLevel="0" collapsed="false">
      <c r="A13" s="139" t="s">
        <v>22</v>
      </c>
      <c r="B13" s="26" t="n">
        <v>5005</v>
      </c>
      <c r="C13" s="26" t="n">
        <v>8867</v>
      </c>
      <c r="D13" s="26" t="n">
        <v>2789</v>
      </c>
      <c r="E13" s="26" t="n">
        <v>162</v>
      </c>
      <c r="F13" s="26" t="n">
        <v>2216</v>
      </c>
      <c r="G13" s="26" t="n">
        <v>4066</v>
      </c>
      <c r="H13" s="26" t="n">
        <v>6883</v>
      </c>
      <c r="I13" s="26" t="n">
        <v>3539</v>
      </c>
      <c r="J13" s="26" t="n">
        <v>285</v>
      </c>
      <c r="K13" s="26" t="n">
        <v>527</v>
      </c>
      <c r="L13" s="139"/>
      <c r="M13" s="160"/>
      <c r="N13" s="182"/>
      <c r="O13" s="182"/>
    </row>
    <row r="14" customFormat="false" ht="14.25" hidden="false" customHeight="false" outlineLevel="0" collapsed="false">
      <c r="A14" s="139" t="s">
        <v>24</v>
      </c>
      <c r="B14" s="26" t="n">
        <v>4932</v>
      </c>
      <c r="C14" s="26" t="n">
        <v>12247</v>
      </c>
      <c r="D14" s="26" t="n">
        <v>3381</v>
      </c>
      <c r="E14" s="26" t="n">
        <v>236</v>
      </c>
      <c r="F14" s="26" t="n">
        <v>1551</v>
      </c>
      <c r="G14" s="26" t="n">
        <v>5847</v>
      </c>
      <c r="H14" s="26" t="n">
        <v>14613</v>
      </c>
      <c r="I14" s="26" t="n">
        <v>5648</v>
      </c>
      <c r="J14" s="26" t="n">
        <v>584</v>
      </c>
      <c r="K14" s="26" t="n">
        <v>199</v>
      </c>
      <c r="L14" s="139"/>
      <c r="M14" s="160"/>
      <c r="N14" s="182"/>
      <c r="O14" s="182"/>
    </row>
    <row r="15" customFormat="false" ht="14.25" hidden="false" customHeight="false" outlineLevel="0" collapsed="false">
      <c r="A15" s="139" t="s">
        <v>25</v>
      </c>
      <c r="B15" s="26" t="n">
        <v>4397</v>
      </c>
      <c r="C15" s="26" t="n">
        <v>15214</v>
      </c>
      <c r="D15" s="26" t="n">
        <v>3844</v>
      </c>
      <c r="E15" s="26" t="n">
        <v>249</v>
      </c>
      <c r="F15" s="26" t="n">
        <v>553</v>
      </c>
      <c r="G15" s="26" t="n">
        <v>2812</v>
      </c>
      <c r="H15" s="26" t="n">
        <v>9494</v>
      </c>
      <c r="I15" s="26" t="n">
        <v>2812</v>
      </c>
      <c r="J15" s="26" t="n">
        <v>375</v>
      </c>
      <c r="K15" s="75" t="s">
        <v>64</v>
      </c>
      <c r="L15" s="139"/>
      <c r="M15" s="160"/>
      <c r="N15" s="182"/>
      <c r="O15" s="182"/>
    </row>
    <row r="16" customFormat="false" ht="14.25" hidden="false" customHeight="false" outlineLevel="0" collapsed="false">
      <c r="A16" s="139" t="s">
        <v>26</v>
      </c>
      <c r="B16" s="26" t="n">
        <v>2344</v>
      </c>
      <c r="C16" s="26" t="n">
        <v>10579</v>
      </c>
      <c r="D16" s="26" t="n">
        <v>2041</v>
      </c>
      <c r="E16" s="26" t="n">
        <v>266</v>
      </c>
      <c r="F16" s="26" t="n">
        <v>303</v>
      </c>
      <c r="G16" s="26" t="n">
        <v>1270</v>
      </c>
      <c r="H16" s="26" t="n">
        <v>5824</v>
      </c>
      <c r="I16" s="26" t="n">
        <v>1270</v>
      </c>
      <c r="J16" s="26" t="n">
        <v>270</v>
      </c>
      <c r="K16" s="75" t="s">
        <v>64</v>
      </c>
      <c r="L16" s="139"/>
      <c r="M16" s="160"/>
      <c r="N16" s="182"/>
      <c r="O16" s="182"/>
    </row>
    <row r="17" customFormat="false" ht="14.25" hidden="false" customHeight="false" outlineLevel="0" collapsed="false">
      <c r="A17" s="139" t="s">
        <v>28</v>
      </c>
      <c r="B17" s="26" t="n">
        <v>3697</v>
      </c>
      <c r="C17" s="26" t="n">
        <v>22176</v>
      </c>
      <c r="D17" s="26" t="n">
        <v>3697</v>
      </c>
      <c r="E17" s="26" t="n">
        <v>644</v>
      </c>
      <c r="F17" s="75" t="s">
        <v>64</v>
      </c>
      <c r="G17" s="26" t="n">
        <v>346</v>
      </c>
      <c r="H17" s="26" t="n">
        <v>2083</v>
      </c>
      <c r="I17" s="26" t="n">
        <v>346</v>
      </c>
      <c r="J17" s="26" t="n">
        <v>202</v>
      </c>
      <c r="K17" s="75" t="s">
        <v>64</v>
      </c>
      <c r="L17" s="139"/>
      <c r="M17" s="160"/>
      <c r="N17" s="182"/>
      <c r="O17" s="182"/>
    </row>
    <row r="18" customFormat="false" ht="14.25" hidden="false" customHeight="false" outlineLevel="0" collapsed="false">
      <c r="A18" s="139" t="s">
        <v>30</v>
      </c>
      <c r="B18" s="26" t="n">
        <v>835</v>
      </c>
      <c r="C18" s="26" t="n">
        <v>7109</v>
      </c>
      <c r="D18" s="26" t="n">
        <v>835</v>
      </c>
      <c r="E18" s="26" t="n">
        <v>324</v>
      </c>
      <c r="F18" s="75" t="s">
        <v>64</v>
      </c>
      <c r="G18" s="26" t="n">
        <v>463</v>
      </c>
      <c r="H18" s="26" t="n">
        <v>3863</v>
      </c>
      <c r="I18" s="26" t="n">
        <v>463</v>
      </c>
      <c r="J18" s="26" t="n">
        <v>384</v>
      </c>
      <c r="K18" s="75" t="s">
        <v>64</v>
      </c>
      <c r="L18" s="139"/>
      <c r="M18" s="160"/>
      <c r="N18" s="182"/>
      <c r="O18" s="182"/>
    </row>
    <row r="19" customFormat="false" ht="14.25" hidden="false" customHeight="false" outlineLevel="0" collapsed="false">
      <c r="A19" s="139" t="s">
        <v>33</v>
      </c>
      <c r="B19" s="26" t="n">
        <v>231</v>
      </c>
      <c r="C19" s="26" t="n">
        <v>2901</v>
      </c>
      <c r="D19" s="26" t="n">
        <v>231</v>
      </c>
      <c r="E19" s="26" t="n">
        <v>252</v>
      </c>
      <c r="F19" s="75" t="s">
        <v>64</v>
      </c>
      <c r="G19" s="26" t="n">
        <v>193</v>
      </c>
      <c r="H19" s="26" t="n">
        <v>2550</v>
      </c>
      <c r="I19" s="26" t="n">
        <v>193</v>
      </c>
      <c r="J19" s="26" t="n">
        <v>387</v>
      </c>
      <c r="K19" s="75" t="s">
        <v>64</v>
      </c>
      <c r="L19" s="139"/>
      <c r="M19" s="160"/>
      <c r="N19" s="182"/>
      <c r="O19" s="182"/>
    </row>
    <row r="20" customFormat="false" ht="14.25" hidden="false" customHeight="false" outlineLevel="0" collapsed="false">
      <c r="A20" s="139" t="s">
        <v>34</v>
      </c>
      <c r="B20" s="75" t="s">
        <v>64</v>
      </c>
      <c r="C20" s="75" t="s">
        <v>64</v>
      </c>
      <c r="D20" s="75" t="s">
        <v>64</v>
      </c>
      <c r="E20" s="75" t="s">
        <v>64</v>
      </c>
      <c r="F20" s="75" t="s">
        <v>64</v>
      </c>
      <c r="G20" s="26" t="n">
        <v>50</v>
      </c>
      <c r="H20" s="26" t="n">
        <v>1221</v>
      </c>
      <c r="I20" s="26" t="n">
        <v>50</v>
      </c>
      <c r="J20" s="26" t="n">
        <v>212</v>
      </c>
      <c r="K20" s="75" t="s">
        <v>64</v>
      </c>
      <c r="L20" s="139"/>
      <c r="M20" s="160"/>
      <c r="N20" s="182"/>
      <c r="O20" s="182"/>
    </row>
    <row r="21" customFormat="false" ht="14.25" hidden="false" customHeight="false" outlineLevel="0" collapsed="false">
      <c r="A21" s="139" t="s">
        <v>35</v>
      </c>
      <c r="B21" s="75" t="s">
        <v>64</v>
      </c>
      <c r="C21" s="75" t="s">
        <v>64</v>
      </c>
      <c r="D21" s="75" t="s">
        <v>64</v>
      </c>
      <c r="E21" s="75" t="s">
        <v>64</v>
      </c>
      <c r="F21" s="75" t="s">
        <v>64</v>
      </c>
      <c r="G21" s="26" t="n">
        <v>22</v>
      </c>
      <c r="H21" s="26" t="n">
        <v>839</v>
      </c>
      <c r="I21" s="26" t="n">
        <v>22</v>
      </c>
      <c r="J21" s="26" t="n">
        <v>234</v>
      </c>
      <c r="K21" s="75" t="s">
        <v>64</v>
      </c>
      <c r="L21" s="139"/>
      <c r="M21" s="160"/>
      <c r="N21" s="182"/>
      <c r="O21" s="182"/>
    </row>
    <row r="22" customFormat="false" ht="14.25" hidden="false" customHeight="false" outlineLevel="0" collapsed="false">
      <c r="A22" s="139" t="s">
        <v>36</v>
      </c>
      <c r="B22" s="75" t="s">
        <v>64</v>
      </c>
      <c r="C22" s="75" t="s">
        <v>64</v>
      </c>
      <c r="D22" s="75" t="s">
        <v>64</v>
      </c>
      <c r="E22" s="75" t="s">
        <v>64</v>
      </c>
      <c r="F22" s="75" t="s">
        <v>64</v>
      </c>
      <c r="G22" s="26" t="n">
        <v>6</v>
      </c>
      <c r="H22" s="26" t="n">
        <v>507</v>
      </c>
      <c r="I22" s="26" t="n">
        <v>6</v>
      </c>
      <c r="J22" s="26" t="n">
        <v>145</v>
      </c>
      <c r="K22" s="75" t="s">
        <v>64</v>
      </c>
      <c r="L22" s="139"/>
      <c r="M22" s="160"/>
      <c r="N22" s="182"/>
      <c r="O22" s="182"/>
    </row>
    <row r="23" customFormat="false" ht="14.25" hidden="false" customHeight="false" outlineLevel="0" collapsed="false">
      <c r="A23" s="56" t="s">
        <v>37</v>
      </c>
      <c r="B23" s="75" t="n">
        <v>53084</v>
      </c>
      <c r="C23" s="75" t="n">
        <v>100455</v>
      </c>
      <c r="D23" s="75" t="n">
        <v>18742</v>
      </c>
      <c r="E23" s="75" t="n">
        <v>2198</v>
      </c>
      <c r="F23" s="75" t="n">
        <v>34342</v>
      </c>
      <c r="G23" s="75" t="n">
        <v>47853</v>
      </c>
      <c r="H23" s="75" t="n">
        <v>62877</v>
      </c>
      <c r="I23" s="75" t="n">
        <v>34330</v>
      </c>
      <c r="J23" s="75" t="n">
        <v>3641</v>
      </c>
      <c r="K23" s="75" t="n">
        <v>13523</v>
      </c>
      <c r="L23" s="110"/>
      <c r="M23" s="160"/>
      <c r="N23" s="182"/>
      <c r="O23" s="182"/>
    </row>
    <row r="24" customFormat="false" ht="14.25" hidden="false" customHeight="false" outlineLevel="0" collapsed="false">
      <c r="A24" s="33" t="s">
        <v>3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139"/>
      <c r="M24" s="160"/>
      <c r="N24" s="160"/>
      <c r="O24" s="160"/>
    </row>
    <row r="25" customFormat="false" ht="14.25" hidden="false" customHeight="false" outlineLevel="0" collapsed="false">
      <c r="A25" s="21" t="s">
        <v>3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139"/>
      <c r="M25" s="160"/>
      <c r="N25" s="182"/>
      <c r="O25" s="182"/>
    </row>
    <row r="26" customFormat="false" ht="14.25" hidden="false" customHeight="false" outlineLevel="0" collapsed="false">
      <c r="A26" s="139" t="s">
        <v>20</v>
      </c>
      <c r="B26" s="26" t="n">
        <v>6351</v>
      </c>
      <c r="C26" s="26" t="n">
        <v>2333</v>
      </c>
      <c r="D26" s="75" t="s">
        <v>64</v>
      </c>
      <c r="E26" s="75" t="s">
        <v>64</v>
      </c>
      <c r="F26" s="26" t="n">
        <v>6351</v>
      </c>
      <c r="G26" s="26" t="n">
        <v>20902</v>
      </c>
      <c r="H26" s="26" t="n">
        <v>5312</v>
      </c>
      <c r="I26" s="26" t="n">
        <v>14753</v>
      </c>
      <c r="J26" s="26" t="n">
        <v>592</v>
      </c>
      <c r="K26" s="26" t="n">
        <v>6149</v>
      </c>
      <c r="L26" s="139"/>
      <c r="M26" s="160"/>
      <c r="N26" s="182"/>
      <c r="O26" s="182"/>
    </row>
    <row r="27" customFormat="false" ht="14.25" hidden="false" customHeight="false" outlineLevel="0" collapsed="false">
      <c r="A27" s="139" t="s">
        <v>21</v>
      </c>
      <c r="B27" s="26" t="n">
        <v>2701</v>
      </c>
      <c r="C27" s="26" t="n">
        <v>3352</v>
      </c>
      <c r="D27" s="26" t="n">
        <v>735</v>
      </c>
      <c r="E27" s="26" t="n">
        <v>12</v>
      </c>
      <c r="F27" s="26" t="n">
        <v>1966</v>
      </c>
      <c r="G27" s="26" t="n">
        <v>2682</v>
      </c>
      <c r="H27" s="26" t="n">
        <v>3222</v>
      </c>
      <c r="I27" s="26" t="n">
        <v>1980</v>
      </c>
      <c r="J27" s="26" t="n">
        <v>107</v>
      </c>
      <c r="K27" s="26" t="n">
        <v>702</v>
      </c>
      <c r="L27" s="139"/>
      <c r="M27" s="160"/>
      <c r="N27" s="182"/>
      <c r="O27" s="182"/>
    </row>
    <row r="28" customFormat="false" ht="14.25" hidden="false" customHeight="false" outlineLevel="0" collapsed="false">
      <c r="A28" s="139" t="s">
        <v>22</v>
      </c>
      <c r="B28" s="26" t="n">
        <v>1865</v>
      </c>
      <c r="C28" s="26" t="n">
        <v>3184</v>
      </c>
      <c r="D28" s="26" t="n">
        <v>725</v>
      </c>
      <c r="E28" s="26" t="n">
        <v>24</v>
      </c>
      <c r="F28" s="26" t="n">
        <v>1140</v>
      </c>
      <c r="G28" s="26" t="n">
        <v>946</v>
      </c>
      <c r="H28" s="26" t="n">
        <v>1645</v>
      </c>
      <c r="I28" s="26" t="n">
        <v>515</v>
      </c>
      <c r="J28" s="26" t="n">
        <v>35</v>
      </c>
      <c r="K28" s="26" t="n">
        <v>431</v>
      </c>
      <c r="L28" s="139"/>
      <c r="M28" s="160"/>
      <c r="N28" s="182"/>
      <c r="O28" s="182"/>
    </row>
    <row r="29" customFormat="false" ht="14.25" hidden="false" customHeight="false" outlineLevel="0" collapsed="false">
      <c r="A29" s="139" t="s">
        <v>24</v>
      </c>
      <c r="B29" s="26" t="n">
        <v>2092</v>
      </c>
      <c r="C29" s="26" t="n">
        <v>5081</v>
      </c>
      <c r="D29" s="26" t="n">
        <v>715</v>
      </c>
      <c r="E29" s="26" t="n">
        <v>32</v>
      </c>
      <c r="F29" s="26" t="n">
        <v>1377</v>
      </c>
      <c r="G29" s="26" t="n">
        <v>870</v>
      </c>
      <c r="H29" s="26" t="n">
        <v>2022</v>
      </c>
      <c r="I29" s="26" t="n">
        <v>660</v>
      </c>
      <c r="J29" s="26" t="n">
        <v>67</v>
      </c>
      <c r="K29" s="26" t="n">
        <v>210</v>
      </c>
      <c r="L29" s="139"/>
      <c r="M29" s="160"/>
      <c r="N29" s="182"/>
      <c r="O29" s="182"/>
    </row>
    <row r="30" customFormat="false" ht="14.25" hidden="false" customHeight="false" outlineLevel="0" collapsed="false">
      <c r="A30" s="139" t="s">
        <v>25</v>
      </c>
      <c r="B30" s="26" t="n">
        <v>1228</v>
      </c>
      <c r="C30" s="26" t="n">
        <v>4306</v>
      </c>
      <c r="D30" s="26" t="n">
        <v>795</v>
      </c>
      <c r="E30" s="26" t="n">
        <v>53</v>
      </c>
      <c r="F30" s="26" t="n">
        <v>433</v>
      </c>
      <c r="G30" s="26" t="n">
        <v>461</v>
      </c>
      <c r="H30" s="26" t="n">
        <v>1634</v>
      </c>
      <c r="I30" s="26" t="n">
        <v>461</v>
      </c>
      <c r="J30" s="26" t="n">
        <v>104</v>
      </c>
      <c r="K30" s="75" t="s">
        <v>64</v>
      </c>
      <c r="L30" s="139"/>
      <c r="M30" s="160"/>
      <c r="N30" s="182"/>
      <c r="O30" s="182"/>
    </row>
    <row r="31" customFormat="false" ht="14.25" hidden="false" customHeight="false" outlineLevel="0" collapsed="false">
      <c r="A31" s="139" t="s">
        <v>26</v>
      </c>
      <c r="B31" s="26" t="n">
        <v>895</v>
      </c>
      <c r="C31" s="26" t="n">
        <v>3918</v>
      </c>
      <c r="D31" s="26" t="n">
        <v>721</v>
      </c>
      <c r="E31" s="26" t="n">
        <v>58</v>
      </c>
      <c r="F31" s="26" t="n">
        <v>174</v>
      </c>
      <c r="G31" s="26" t="n">
        <v>311</v>
      </c>
      <c r="H31" s="26" t="n">
        <v>1318</v>
      </c>
      <c r="I31" s="26" t="n">
        <v>311</v>
      </c>
      <c r="J31" s="26" t="n">
        <v>98</v>
      </c>
      <c r="K31" s="75" t="s">
        <v>64</v>
      </c>
      <c r="L31" s="139"/>
      <c r="M31" s="160"/>
      <c r="N31" s="182"/>
      <c r="O31" s="182"/>
    </row>
    <row r="32" customFormat="false" ht="14.25" hidden="false" customHeight="false" outlineLevel="0" collapsed="false">
      <c r="A32" s="139" t="s">
        <v>28</v>
      </c>
      <c r="B32" s="26" t="n">
        <v>513</v>
      </c>
      <c r="C32" s="26" t="n">
        <v>2948</v>
      </c>
      <c r="D32" s="26" t="n">
        <v>513</v>
      </c>
      <c r="E32" s="26" t="n">
        <v>68</v>
      </c>
      <c r="F32" s="75" t="s">
        <v>64</v>
      </c>
      <c r="G32" s="26" t="n">
        <v>6</v>
      </c>
      <c r="H32" s="26" t="n">
        <v>30</v>
      </c>
      <c r="I32" s="26" t="n">
        <v>6</v>
      </c>
      <c r="J32" s="26" t="n">
        <v>1</v>
      </c>
      <c r="K32" s="75" t="s">
        <v>64</v>
      </c>
      <c r="L32" s="139"/>
      <c r="M32" s="160"/>
      <c r="N32" s="182"/>
      <c r="O32" s="182"/>
    </row>
    <row r="33" customFormat="false" ht="14.25" hidden="false" customHeight="false" outlineLevel="0" collapsed="false">
      <c r="A33" s="139" t="s">
        <v>30</v>
      </c>
      <c r="B33" s="26" t="n">
        <v>559</v>
      </c>
      <c r="C33" s="26" t="n">
        <v>4675</v>
      </c>
      <c r="D33" s="26" t="n">
        <v>559</v>
      </c>
      <c r="E33" s="26" t="n">
        <v>151</v>
      </c>
      <c r="F33" s="75" t="s">
        <v>64</v>
      </c>
      <c r="G33" s="26" t="n">
        <v>3</v>
      </c>
      <c r="H33" s="26" t="n">
        <v>24</v>
      </c>
      <c r="I33" s="26" t="n">
        <v>3</v>
      </c>
      <c r="J33" s="26" t="n">
        <v>3</v>
      </c>
      <c r="K33" s="75" t="s">
        <v>64</v>
      </c>
      <c r="L33" s="139"/>
      <c r="M33" s="160"/>
      <c r="N33" s="182"/>
      <c r="O33" s="182"/>
    </row>
    <row r="34" customFormat="false" ht="14.25" hidden="false" customHeight="false" outlineLevel="0" collapsed="false">
      <c r="A34" s="139" t="s">
        <v>33</v>
      </c>
      <c r="B34" s="26" t="n">
        <v>41</v>
      </c>
      <c r="C34" s="26" t="n">
        <v>508</v>
      </c>
      <c r="D34" s="26" t="n">
        <v>41</v>
      </c>
      <c r="E34" s="26" t="n">
        <v>38</v>
      </c>
      <c r="F34" s="75" t="s">
        <v>64</v>
      </c>
      <c r="G34" s="75" t="s">
        <v>64</v>
      </c>
      <c r="H34" s="75" t="s">
        <v>64</v>
      </c>
      <c r="I34" s="75" t="s">
        <v>64</v>
      </c>
      <c r="J34" s="75" t="s">
        <v>64</v>
      </c>
      <c r="K34" s="75" t="s">
        <v>64</v>
      </c>
      <c r="L34" s="139"/>
      <c r="M34" s="160"/>
      <c r="N34" s="182"/>
      <c r="O34" s="182"/>
    </row>
    <row r="35" customFormat="false" ht="14.25" hidden="false" customHeight="false" outlineLevel="0" collapsed="false">
      <c r="A35" s="139" t="s">
        <v>34</v>
      </c>
      <c r="B35" s="75" t="s">
        <v>64</v>
      </c>
      <c r="C35" s="75" t="s">
        <v>64</v>
      </c>
      <c r="D35" s="75" t="s">
        <v>64</v>
      </c>
      <c r="E35" s="75" t="s">
        <v>64</v>
      </c>
      <c r="F35" s="75" t="s">
        <v>64</v>
      </c>
      <c r="G35" s="75" t="s">
        <v>64</v>
      </c>
      <c r="H35" s="75" t="s">
        <v>64</v>
      </c>
      <c r="I35" s="75" t="s">
        <v>64</v>
      </c>
      <c r="J35" s="75" t="s">
        <v>64</v>
      </c>
      <c r="K35" s="75" t="s">
        <v>64</v>
      </c>
      <c r="L35" s="139"/>
      <c r="M35" s="160"/>
      <c r="N35" s="182"/>
      <c r="O35" s="182"/>
    </row>
    <row r="36" customFormat="false" ht="14.25" hidden="false" customHeight="false" outlineLevel="0" collapsed="false">
      <c r="A36" s="139" t="s">
        <v>35</v>
      </c>
      <c r="B36" s="75" t="s">
        <v>64</v>
      </c>
      <c r="C36" s="75" t="s">
        <v>64</v>
      </c>
      <c r="D36" s="75" t="s">
        <v>64</v>
      </c>
      <c r="E36" s="75" t="s">
        <v>64</v>
      </c>
      <c r="F36" s="75" t="s">
        <v>64</v>
      </c>
      <c r="G36" s="75" t="s">
        <v>64</v>
      </c>
      <c r="H36" s="75" t="s">
        <v>64</v>
      </c>
      <c r="I36" s="75" t="s">
        <v>64</v>
      </c>
      <c r="J36" s="75" t="s">
        <v>64</v>
      </c>
      <c r="K36" s="75" t="s">
        <v>64</v>
      </c>
      <c r="L36" s="139"/>
      <c r="M36" s="160"/>
      <c r="N36" s="182"/>
      <c r="O36" s="182"/>
    </row>
    <row r="37" customFormat="false" ht="14.25" hidden="false" customHeight="false" outlineLevel="0" collapsed="false">
      <c r="A37" s="139" t="s">
        <v>36</v>
      </c>
      <c r="B37" s="75" t="s">
        <v>64</v>
      </c>
      <c r="C37" s="75" t="s">
        <v>64</v>
      </c>
      <c r="D37" s="75" t="s">
        <v>64</v>
      </c>
      <c r="E37" s="75" t="s">
        <v>64</v>
      </c>
      <c r="F37" s="75" t="s">
        <v>64</v>
      </c>
      <c r="G37" s="75" t="s">
        <v>64</v>
      </c>
      <c r="H37" s="75" t="s">
        <v>64</v>
      </c>
      <c r="I37" s="75" t="s">
        <v>64</v>
      </c>
      <c r="J37" s="75" t="s">
        <v>64</v>
      </c>
      <c r="K37" s="75" t="s">
        <v>64</v>
      </c>
      <c r="L37" s="139"/>
      <c r="M37" s="160"/>
      <c r="N37" s="182"/>
      <c r="O37" s="182"/>
    </row>
    <row r="38" customFormat="false" ht="14.25" hidden="false" customHeight="false" outlineLevel="0" collapsed="false">
      <c r="A38" s="56" t="s">
        <v>37</v>
      </c>
      <c r="B38" s="75" t="n">
        <v>16245</v>
      </c>
      <c r="C38" s="75" t="n">
        <v>30305</v>
      </c>
      <c r="D38" s="75" t="n">
        <v>4804</v>
      </c>
      <c r="E38" s="75" t="n">
        <v>436</v>
      </c>
      <c r="F38" s="75" t="n">
        <v>11441</v>
      </c>
      <c r="G38" s="75" t="n">
        <v>26181</v>
      </c>
      <c r="H38" s="75" t="n">
        <v>15204</v>
      </c>
      <c r="I38" s="75" t="n">
        <v>18689</v>
      </c>
      <c r="J38" s="75" t="n">
        <v>1007</v>
      </c>
      <c r="K38" s="75" t="n">
        <v>7492</v>
      </c>
      <c r="L38" s="110"/>
      <c r="M38" s="160"/>
      <c r="N38" s="182"/>
      <c r="O38" s="182"/>
    </row>
    <row r="39" customFormat="false" ht="14.25" hidden="false" customHeight="false" outlineLevel="0" collapsed="false">
      <c r="A39" s="33" t="s">
        <v>3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139"/>
      <c r="M39" s="160"/>
      <c r="N39" s="160"/>
      <c r="O39" s="160"/>
    </row>
    <row r="40" customFormat="false" ht="14.25" hidden="false" customHeight="false" outlineLevel="0" collapsed="false">
      <c r="A40" s="21" t="s">
        <v>4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139"/>
      <c r="M40" s="160"/>
      <c r="N40" s="182"/>
      <c r="O40" s="182"/>
    </row>
    <row r="41" customFormat="false" ht="14.25" hidden="false" customHeight="false" outlineLevel="0" collapsed="false">
      <c r="A41" s="139" t="s">
        <v>20</v>
      </c>
      <c r="B41" s="26" t="n">
        <v>16358</v>
      </c>
      <c r="C41" s="26" t="n">
        <v>8017</v>
      </c>
      <c r="D41" s="75" t="s">
        <v>64</v>
      </c>
      <c r="E41" s="75" t="s">
        <v>64</v>
      </c>
      <c r="F41" s="26" t="n">
        <v>16358</v>
      </c>
      <c r="G41" s="26" t="n">
        <v>37951</v>
      </c>
      <c r="H41" s="26" t="n">
        <v>14628</v>
      </c>
      <c r="I41" s="26" t="n">
        <v>24870</v>
      </c>
      <c r="J41" s="26" t="n">
        <v>1170</v>
      </c>
      <c r="K41" s="26" t="n">
        <v>13081</v>
      </c>
      <c r="L41" s="139"/>
      <c r="M41" s="160"/>
      <c r="N41" s="182"/>
      <c r="O41" s="182"/>
    </row>
    <row r="42" customFormat="false" ht="14.25" hidden="false" customHeight="false" outlineLevel="0" collapsed="false">
      <c r="A42" s="139" t="s">
        <v>21</v>
      </c>
      <c r="B42" s="26" t="n">
        <v>5060</v>
      </c>
      <c r="C42" s="26" t="n">
        <v>6061</v>
      </c>
      <c r="D42" s="26" t="n">
        <v>2216</v>
      </c>
      <c r="E42" s="26" t="n">
        <v>727</v>
      </c>
      <c r="F42" s="26" t="n">
        <v>2844</v>
      </c>
      <c r="G42" s="26" t="n">
        <v>7925</v>
      </c>
      <c r="H42" s="26" t="n">
        <v>9832</v>
      </c>
      <c r="I42" s="26" t="n">
        <v>5680</v>
      </c>
      <c r="J42" s="26" t="n">
        <v>494</v>
      </c>
      <c r="K42" s="26" t="n">
        <v>2245</v>
      </c>
      <c r="L42" s="139"/>
      <c r="M42" s="160"/>
      <c r="N42" s="182"/>
      <c r="O42" s="182"/>
    </row>
    <row r="43" customFormat="false" ht="14.25" hidden="false" customHeight="false" outlineLevel="0" collapsed="false">
      <c r="A43" s="139" t="s">
        <v>22</v>
      </c>
      <c r="B43" s="26" t="n">
        <v>1824</v>
      </c>
      <c r="C43" s="26" t="n">
        <v>3153</v>
      </c>
      <c r="D43" s="26" t="n">
        <v>907</v>
      </c>
      <c r="E43" s="26" t="n">
        <v>163</v>
      </c>
      <c r="F43" s="26" t="n">
        <v>917</v>
      </c>
      <c r="G43" s="26" t="n">
        <v>4785</v>
      </c>
      <c r="H43" s="26" t="n">
        <v>8308</v>
      </c>
      <c r="I43" s="26" t="n">
        <v>4300</v>
      </c>
      <c r="J43" s="26" t="n">
        <v>434</v>
      </c>
      <c r="K43" s="26" t="n">
        <v>485</v>
      </c>
      <c r="L43" s="139"/>
      <c r="M43" s="160"/>
      <c r="N43" s="182"/>
      <c r="O43" s="182"/>
    </row>
    <row r="44" customFormat="false" ht="14.25" hidden="false" customHeight="false" outlineLevel="0" collapsed="false">
      <c r="A44" s="139" t="s">
        <v>24</v>
      </c>
      <c r="B44" s="26" t="n">
        <v>2578</v>
      </c>
      <c r="C44" s="26" t="n">
        <v>6416</v>
      </c>
      <c r="D44" s="26" t="n">
        <v>1168</v>
      </c>
      <c r="E44" s="26" t="n">
        <v>514</v>
      </c>
      <c r="F44" s="26" t="n">
        <v>1410</v>
      </c>
      <c r="G44" s="26" t="n">
        <v>5222</v>
      </c>
      <c r="H44" s="26" t="n">
        <v>12729</v>
      </c>
      <c r="I44" s="26" t="n">
        <v>5056</v>
      </c>
      <c r="J44" s="26" t="n">
        <v>976</v>
      </c>
      <c r="K44" s="26" t="n">
        <v>166</v>
      </c>
      <c r="L44" s="139"/>
      <c r="M44" s="160"/>
      <c r="N44" s="182"/>
      <c r="O44" s="182"/>
    </row>
    <row r="45" customFormat="false" ht="14.25" hidden="false" customHeight="false" outlineLevel="0" collapsed="false">
      <c r="A45" s="139" t="s">
        <v>25</v>
      </c>
      <c r="B45" s="26" t="n">
        <v>1340</v>
      </c>
      <c r="C45" s="26" t="n">
        <v>4755</v>
      </c>
      <c r="D45" s="26" t="n">
        <v>791</v>
      </c>
      <c r="E45" s="26" t="n">
        <v>393</v>
      </c>
      <c r="F45" s="26" t="n">
        <v>549</v>
      </c>
      <c r="G45" s="26" t="n">
        <v>2705</v>
      </c>
      <c r="H45" s="26" t="n">
        <v>9331</v>
      </c>
      <c r="I45" s="26" t="n">
        <v>2705</v>
      </c>
      <c r="J45" s="26" t="n">
        <v>739</v>
      </c>
      <c r="K45" s="75" t="s">
        <v>64</v>
      </c>
      <c r="L45" s="139"/>
      <c r="M45" s="160"/>
      <c r="N45" s="182"/>
      <c r="O45" s="182"/>
    </row>
    <row r="46" customFormat="false" ht="14.25" hidden="false" customHeight="false" outlineLevel="0" collapsed="false">
      <c r="A46" s="139" t="s">
        <v>26</v>
      </c>
      <c r="B46" s="26" t="n">
        <v>770</v>
      </c>
      <c r="C46" s="26" t="n">
        <v>3472</v>
      </c>
      <c r="D46" s="26" t="n">
        <v>652</v>
      </c>
      <c r="E46" s="26" t="n">
        <v>257</v>
      </c>
      <c r="F46" s="26" t="n">
        <v>118</v>
      </c>
      <c r="G46" s="26" t="n">
        <v>1517</v>
      </c>
      <c r="H46" s="26" t="n">
        <v>6742</v>
      </c>
      <c r="I46" s="26" t="n">
        <v>1517</v>
      </c>
      <c r="J46" s="26" t="n">
        <v>519</v>
      </c>
      <c r="K46" s="75" t="s">
        <v>64</v>
      </c>
      <c r="L46" s="139"/>
      <c r="M46" s="160"/>
      <c r="N46" s="182"/>
      <c r="O46" s="182"/>
    </row>
    <row r="47" customFormat="false" ht="14.25" hidden="false" customHeight="false" outlineLevel="0" collapsed="false">
      <c r="A47" s="139" t="s">
        <v>28</v>
      </c>
      <c r="B47" s="26" t="n">
        <v>762</v>
      </c>
      <c r="C47" s="26" t="n">
        <v>4512</v>
      </c>
      <c r="D47" s="26" t="n">
        <v>762</v>
      </c>
      <c r="E47" s="26" t="n">
        <v>246</v>
      </c>
      <c r="F47" s="75" t="s">
        <v>64</v>
      </c>
      <c r="G47" s="26" t="n">
        <v>1755</v>
      </c>
      <c r="H47" s="26" t="n">
        <v>10430</v>
      </c>
      <c r="I47" s="26" t="n">
        <v>1755</v>
      </c>
      <c r="J47" s="26" t="n">
        <v>1156</v>
      </c>
      <c r="K47" s="75" t="s">
        <v>64</v>
      </c>
      <c r="L47" s="139"/>
      <c r="M47" s="160"/>
      <c r="N47" s="182"/>
      <c r="O47" s="182"/>
    </row>
    <row r="48" customFormat="false" ht="14.25" hidden="false" customHeight="false" outlineLevel="0" collapsed="false">
      <c r="A48" s="139" t="s">
        <v>30</v>
      </c>
      <c r="B48" s="26" t="n">
        <v>717</v>
      </c>
      <c r="C48" s="26" t="n">
        <v>5794</v>
      </c>
      <c r="D48" s="26" t="n">
        <v>717</v>
      </c>
      <c r="E48" s="26" t="n">
        <v>303</v>
      </c>
      <c r="F48" s="75" t="s">
        <v>64</v>
      </c>
      <c r="G48" s="26" t="n">
        <v>1217</v>
      </c>
      <c r="H48" s="26" t="n">
        <v>10020</v>
      </c>
      <c r="I48" s="26" t="n">
        <v>1217</v>
      </c>
      <c r="J48" s="26" t="n">
        <v>1247</v>
      </c>
      <c r="K48" s="75" t="s">
        <v>64</v>
      </c>
      <c r="L48" s="139"/>
      <c r="M48" s="160"/>
      <c r="N48" s="182"/>
      <c r="O48" s="182"/>
    </row>
    <row r="49" customFormat="false" ht="14.25" hidden="false" customHeight="false" outlineLevel="0" collapsed="false">
      <c r="A49" s="139" t="s">
        <v>33</v>
      </c>
      <c r="B49" s="26" t="n">
        <v>469</v>
      </c>
      <c r="C49" s="26" t="n">
        <v>6249</v>
      </c>
      <c r="D49" s="26" t="n">
        <v>469</v>
      </c>
      <c r="E49" s="26" t="n">
        <v>660</v>
      </c>
      <c r="F49" s="75" t="s">
        <v>64</v>
      </c>
      <c r="G49" s="26" t="n">
        <v>768</v>
      </c>
      <c r="H49" s="26" t="n">
        <v>10490</v>
      </c>
      <c r="I49" s="26" t="n">
        <v>768</v>
      </c>
      <c r="J49" s="26" t="n">
        <v>1594</v>
      </c>
      <c r="K49" s="75" t="s">
        <v>64</v>
      </c>
      <c r="L49" s="139"/>
      <c r="M49" s="160"/>
      <c r="N49" s="182"/>
      <c r="O49" s="182"/>
    </row>
    <row r="50" customFormat="false" ht="14.25" hidden="false" customHeight="false" outlineLevel="0" collapsed="false">
      <c r="A50" s="139" t="s">
        <v>34</v>
      </c>
      <c r="B50" s="75" t="s">
        <v>64</v>
      </c>
      <c r="C50" s="75" t="s">
        <v>64</v>
      </c>
      <c r="D50" s="75" t="s">
        <v>64</v>
      </c>
      <c r="E50" s="75" t="s">
        <v>64</v>
      </c>
      <c r="F50" s="75" t="s">
        <v>64</v>
      </c>
      <c r="G50" s="26" t="n">
        <v>286</v>
      </c>
      <c r="H50" s="26" t="n">
        <v>6831</v>
      </c>
      <c r="I50" s="26" t="n">
        <v>286</v>
      </c>
      <c r="J50" s="26" t="n">
        <v>1433</v>
      </c>
      <c r="K50" s="75" t="s">
        <v>64</v>
      </c>
      <c r="L50" s="139"/>
      <c r="M50" s="160"/>
      <c r="N50" s="182"/>
      <c r="O50" s="182"/>
    </row>
    <row r="51" customFormat="false" ht="14.25" hidden="false" customHeight="false" outlineLevel="0" collapsed="false">
      <c r="A51" s="139" t="s">
        <v>35</v>
      </c>
      <c r="B51" s="75" t="s">
        <v>64</v>
      </c>
      <c r="C51" s="75" t="s">
        <v>64</v>
      </c>
      <c r="D51" s="75" t="s">
        <v>64</v>
      </c>
      <c r="E51" s="75" t="s">
        <v>64</v>
      </c>
      <c r="F51" s="75" t="s">
        <v>64</v>
      </c>
      <c r="G51" s="26" t="n">
        <v>147</v>
      </c>
      <c r="H51" s="26" t="n">
        <v>5175</v>
      </c>
      <c r="I51" s="26" t="n">
        <v>147</v>
      </c>
      <c r="J51" s="26" t="n">
        <v>1025</v>
      </c>
      <c r="K51" s="75" t="s">
        <v>64</v>
      </c>
      <c r="L51" s="139"/>
      <c r="M51" s="160"/>
      <c r="N51" s="182"/>
      <c r="O51" s="182"/>
    </row>
    <row r="52" customFormat="false" ht="14.25" hidden="false" customHeight="false" outlineLevel="0" collapsed="false">
      <c r="A52" s="139" t="s">
        <v>36</v>
      </c>
      <c r="B52" s="75" t="s">
        <v>64</v>
      </c>
      <c r="C52" s="75" t="s">
        <v>64</v>
      </c>
      <c r="D52" s="75" t="s">
        <v>64</v>
      </c>
      <c r="E52" s="75" t="s">
        <v>64</v>
      </c>
      <c r="F52" s="75" t="s">
        <v>64</v>
      </c>
      <c r="G52" s="26" t="n">
        <v>65</v>
      </c>
      <c r="H52" s="26" t="n">
        <v>4469</v>
      </c>
      <c r="I52" s="26" t="n">
        <v>65</v>
      </c>
      <c r="J52" s="26" t="n">
        <v>1381</v>
      </c>
      <c r="K52" s="75" t="s">
        <v>64</v>
      </c>
      <c r="L52" s="139"/>
      <c r="M52" s="160"/>
      <c r="N52" s="182"/>
      <c r="O52" s="182"/>
    </row>
    <row r="53" customFormat="false" ht="14.25" hidden="false" customHeight="false" outlineLevel="0" collapsed="false">
      <c r="A53" s="56" t="s">
        <v>37</v>
      </c>
      <c r="B53" s="75" t="n">
        <v>29878</v>
      </c>
      <c r="C53" s="75" t="n">
        <v>48430</v>
      </c>
      <c r="D53" s="75" t="n">
        <v>7682</v>
      </c>
      <c r="E53" s="75" t="n">
        <v>3265</v>
      </c>
      <c r="F53" s="75" t="n">
        <v>22196</v>
      </c>
      <c r="G53" s="75" t="n">
        <v>64343</v>
      </c>
      <c r="H53" s="75" t="n">
        <v>108983</v>
      </c>
      <c r="I53" s="75" t="n">
        <v>48366</v>
      </c>
      <c r="J53" s="75" t="n">
        <v>12169</v>
      </c>
      <c r="K53" s="75" t="n">
        <v>15977</v>
      </c>
      <c r="L53" s="110"/>
      <c r="M53" s="160"/>
      <c r="N53" s="182"/>
      <c r="O53" s="182"/>
    </row>
    <row r="54" customFormat="false" ht="14.25" hidden="false" customHeight="false" outlineLevel="0" collapsed="false">
      <c r="A54" s="139"/>
      <c r="B54" s="22"/>
      <c r="C54" s="22"/>
      <c r="D54" s="22"/>
      <c r="E54" s="22"/>
      <c r="F54" s="22"/>
      <c r="G54" s="22"/>
      <c r="H54" s="22"/>
      <c r="I54" s="22"/>
      <c r="J54" s="22"/>
      <c r="K54" s="23"/>
      <c r="L54" s="110"/>
      <c r="M54" s="160"/>
      <c r="N54" s="160"/>
      <c r="O54" s="160"/>
    </row>
    <row r="55" customFormat="false" ht="14.25" hidden="false" customHeight="false" outlineLevel="0" collapsed="false">
      <c r="A55" s="21" t="s">
        <v>4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110"/>
      <c r="M55" s="160"/>
      <c r="N55" s="182"/>
      <c r="O55" s="182"/>
    </row>
    <row r="56" customFormat="false" ht="14.25" hidden="false" customHeight="false" outlineLevel="0" collapsed="false">
      <c r="A56" s="139" t="s">
        <v>20</v>
      </c>
      <c r="B56" s="26" t="n">
        <v>165057</v>
      </c>
      <c r="C56" s="26" t="n">
        <v>103646</v>
      </c>
      <c r="D56" s="75" t="s">
        <v>64</v>
      </c>
      <c r="E56" s="75" t="s">
        <v>64</v>
      </c>
      <c r="F56" s="26" t="n">
        <v>165057</v>
      </c>
      <c r="G56" s="26" t="n">
        <v>347412</v>
      </c>
      <c r="H56" s="26" t="n">
        <v>134704</v>
      </c>
      <c r="I56" s="26" t="n">
        <v>260791</v>
      </c>
      <c r="J56" s="26" t="n">
        <v>6308</v>
      </c>
      <c r="K56" s="26" t="n">
        <v>86621</v>
      </c>
      <c r="L56" s="139"/>
      <c r="M56" s="160"/>
      <c r="N56" s="182"/>
      <c r="O56" s="182"/>
    </row>
    <row r="57" customFormat="false" ht="14.25" hidden="false" customHeight="false" outlineLevel="0" collapsed="false">
      <c r="A57" s="139" t="s">
        <v>21</v>
      </c>
      <c r="B57" s="26" t="n">
        <v>221224</v>
      </c>
      <c r="C57" s="26" t="n">
        <v>276365</v>
      </c>
      <c r="D57" s="26" t="n">
        <v>54587</v>
      </c>
      <c r="E57" s="26" t="n">
        <v>1370</v>
      </c>
      <c r="F57" s="26" t="n">
        <v>166637</v>
      </c>
      <c r="G57" s="26" t="n">
        <v>119811</v>
      </c>
      <c r="H57" s="26" t="n">
        <v>149784</v>
      </c>
      <c r="I57" s="26" t="n">
        <v>93757</v>
      </c>
      <c r="J57" s="26" t="n">
        <v>6226</v>
      </c>
      <c r="K57" s="26" t="n">
        <v>26054</v>
      </c>
      <c r="L57" s="139"/>
      <c r="M57" s="160"/>
      <c r="N57" s="182"/>
      <c r="O57" s="182"/>
    </row>
    <row r="58" customFormat="false" ht="14.25" hidden="false" customHeight="false" outlineLevel="0" collapsed="false">
      <c r="A58" s="139" t="s">
        <v>22</v>
      </c>
      <c r="B58" s="26" t="n">
        <v>202949</v>
      </c>
      <c r="C58" s="26" t="n">
        <v>356941</v>
      </c>
      <c r="D58" s="26" t="n">
        <v>101042</v>
      </c>
      <c r="E58" s="26" t="n">
        <v>2714</v>
      </c>
      <c r="F58" s="26" t="n">
        <v>101907</v>
      </c>
      <c r="G58" s="26" t="n">
        <v>101504</v>
      </c>
      <c r="H58" s="26" t="n">
        <v>177600</v>
      </c>
      <c r="I58" s="26" t="n">
        <v>81559</v>
      </c>
      <c r="J58" s="26" t="n">
        <v>6631</v>
      </c>
      <c r="K58" s="26" t="n">
        <v>19945</v>
      </c>
      <c r="L58" s="139"/>
      <c r="M58" s="160"/>
      <c r="N58" s="182"/>
      <c r="O58" s="182"/>
    </row>
    <row r="59" customFormat="false" ht="14.25" hidden="false" customHeight="false" outlineLevel="0" collapsed="false">
      <c r="A59" s="139" t="s">
        <v>24</v>
      </c>
      <c r="B59" s="26" t="n">
        <v>448061</v>
      </c>
      <c r="C59" s="26" t="n">
        <v>1127538</v>
      </c>
      <c r="D59" s="26" t="n">
        <v>292487</v>
      </c>
      <c r="E59" s="26" t="n">
        <v>14429</v>
      </c>
      <c r="F59" s="26" t="n">
        <v>155574</v>
      </c>
      <c r="G59" s="26" t="n">
        <v>124139</v>
      </c>
      <c r="H59" s="26" t="n">
        <v>304409</v>
      </c>
      <c r="I59" s="26" t="n">
        <v>95852</v>
      </c>
      <c r="J59" s="26" t="n">
        <v>14065</v>
      </c>
      <c r="K59" s="26" t="n">
        <v>28287</v>
      </c>
      <c r="L59" s="139"/>
      <c r="M59" s="160"/>
      <c r="N59" s="182"/>
      <c r="O59" s="182"/>
    </row>
    <row r="60" customFormat="false" ht="14.25" hidden="false" customHeight="false" outlineLevel="0" collapsed="false">
      <c r="A60" s="139" t="s">
        <v>25</v>
      </c>
      <c r="B60" s="26" t="n">
        <v>375479</v>
      </c>
      <c r="C60" s="26" t="n">
        <v>1312372</v>
      </c>
      <c r="D60" s="26" t="n">
        <v>294468</v>
      </c>
      <c r="E60" s="26" t="n">
        <v>22436</v>
      </c>
      <c r="F60" s="26" t="n">
        <v>81011</v>
      </c>
      <c r="G60" s="26" t="n">
        <v>68376</v>
      </c>
      <c r="H60" s="26" t="n">
        <v>239280</v>
      </c>
      <c r="I60" s="26" t="n">
        <v>68376</v>
      </c>
      <c r="J60" s="26" t="n">
        <v>13827</v>
      </c>
      <c r="K60" s="75" t="s">
        <v>64</v>
      </c>
      <c r="L60" s="139"/>
      <c r="M60" s="160"/>
      <c r="N60" s="182"/>
      <c r="O60" s="182"/>
    </row>
    <row r="61" customFormat="false" ht="14.25" hidden="false" customHeight="false" outlineLevel="0" collapsed="false">
      <c r="A61" s="139" t="s">
        <v>26</v>
      </c>
      <c r="B61" s="26" t="n">
        <v>296955</v>
      </c>
      <c r="C61" s="26" t="n">
        <v>1337902</v>
      </c>
      <c r="D61" s="26" t="n">
        <v>259306</v>
      </c>
      <c r="E61" s="26" t="n">
        <v>30433</v>
      </c>
      <c r="F61" s="26" t="n">
        <v>37649</v>
      </c>
      <c r="G61" s="26" t="n">
        <v>40741</v>
      </c>
      <c r="H61" s="26" t="n">
        <v>182896</v>
      </c>
      <c r="I61" s="26" t="n">
        <v>40741</v>
      </c>
      <c r="J61" s="26" t="n">
        <v>13401</v>
      </c>
      <c r="K61" s="75" t="s">
        <v>64</v>
      </c>
      <c r="L61" s="139"/>
      <c r="M61" s="160"/>
      <c r="N61" s="182"/>
      <c r="O61" s="182"/>
    </row>
    <row r="62" customFormat="false" ht="14.25" hidden="false" customHeight="false" outlineLevel="0" collapsed="false">
      <c r="A62" s="139" t="s">
        <v>28</v>
      </c>
      <c r="B62" s="26" t="n">
        <v>431861</v>
      </c>
      <c r="C62" s="26" t="n">
        <v>2583640</v>
      </c>
      <c r="D62" s="26" t="n">
        <v>431466</v>
      </c>
      <c r="E62" s="26" t="n">
        <v>81089</v>
      </c>
      <c r="F62" s="26" t="n">
        <v>395</v>
      </c>
      <c r="G62" s="26" t="n">
        <v>48279</v>
      </c>
      <c r="H62" s="26" t="n">
        <v>285582</v>
      </c>
      <c r="I62" s="26" t="n">
        <v>48279</v>
      </c>
      <c r="J62" s="26" t="n">
        <v>27050</v>
      </c>
      <c r="K62" s="75" t="s">
        <v>64</v>
      </c>
      <c r="L62" s="139"/>
      <c r="M62" s="160"/>
      <c r="N62" s="182"/>
      <c r="O62" s="182"/>
    </row>
    <row r="63" customFormat="false" ht="14.25" hidden="false" customHeight="false" outlineLevel="0" collapsed="false">
      <c r="A63" s="139" t="s">
        <v>30</v>
      </c>
      <c r="B63" s="26" t="n">
        <v>496537</v>
      </c>
      <c r="C63" s="26" t="n">
        <v>4153417</v>
      </c>
      <c r="D63" s="26" t="n">
        <v>496537</v>
      </c>
      <c r="E63" s="26" t="n">
        <v>193979</v>
      </c>
      <c r="F63" s="75" t="s">
        <v>64</v>
      </c>
      <c r="G63" s="26" t="n">
        <v>46884</v>
      </c>
      <c r="H63" s="26" t="n">
        <v>388714</v>
      </c>
      <c r="I63" s="26" t="n">
        <v>46884</v>
      </c>
      <c r="J63" s="26" t="n">
        <v>35337</v>
      </c>
      <c r="K63" s="75" t="s">
        <v>64</v>
      </c>
      <c r="L63" s="139"/>
      <c r="M63" s="160"/>
      <c r="N63" s="182"/>
      <c r="O63" s="182"/>
    </row>
    <row r="64" customFormat="false" ht="14.25" hidden="false" customHeight="false" outlineLevel="0" collapsed="false">
      <c r="A64" s="139" t="s">
        <v>33</v>
      </c>
      <c r="B64" s="26" t="n">
        <v>362462</v>
      </c>
      <c r="C64" s="26" t="n">
        <v>4777626</v>
      </c>
      <c r="D64" s="26" t="n">
        <v>362462</v>
      </c>
      <c r="E64" s="26" t="n">
        <v>447948</v>
      </c>
      <c r="F64" s="75" t="s">
        <v>64</v>
      </c>
      <c r="G64" s="26" t="n">
        <v>61988</v>
      </c>
      <c r="H64" s="26" t="n">
        <v>868427</v>
      </c>
      <c r="I64" s="26" t="n">
        <v>61988</v>
      </c>
      <c r="J64" s="26" t="n">
        <v>101703</v>
      </c>
      <c r="K64" s="75" t="s">
        <v>64</v>
      </c>
      <c r="L64" s="139"/>
      <c r="M64" s="160"/>
      <c r="N64" s="182"/>
      <c r="O64" s="182"/>
    </row>
    <row r="65" customFormat="false" ht="14.25" hidden="false" customHeight="false" outlineLevel="0" collapsed="false">
      <c r="A65" s="139" t="s">
        <v>34</v>
      </c>
      <c r="B65" s="75" t="s">
        <v>64</v>
      </c>
      <c r="C65" s="75" t="s">
        <v>64</v>
      </c>
      <c r="D65" s="75" t="s">
        <v>64</v>
      </c>
      <c r="E65" s="75" t="s">
        <v>64</v>
      </c>
      <c r="F65" s="75" t="s">
        <v>64</v>
      </c>
      <c r="G65" s="26" t="n">
        <v>67197</v>
      </c>
      <c r="H65" s="26" t="n">
        <v>1646889</v>
      </c>
      <c r="I65" s="26" t="n">
        <v>67197</v>
      </c>
      <c r="J65" s="26" t="n">
        <v>289885</v>
      </c>
      <c r="K65" s="75" t="s">
        <v>64</v>
      </c>
      <c r="L65" s="139"/>
      <c r="M65" s="160"/>
      <c r="N65" s="182"/>
      <c r="O65" s="182"/>
    </row>
    <row r="66" customFormat="false" ht="14.25" hidden="false" customHeight="false" outlineLevel="0" collapsed="false">
      <c r="A66" s="139" t="s">
        <v>35</v>
      </c>
      <c r="B66" s="75" t="s">
        <v>64</v>
      </c>
      <c r="C66" s="75" t="s">
        <v>64</v>
      </c>
      <c r="D66" s="75" t="s">
        <v>64</v>
      </c>
      <c r="E66" s="75" t="s">
        <v>64</v>
      </c>
      <c r="F66" s="75" t="s">
        <v>64</v>
      </c>
      <c r="G66" s="26" t="n">
        <v>35784</v>
      </c>
      <c r="H66" s="26" t="n">
        <v>1335392</v>
      </c>
      <c r="I66" s="26" t="n">
        <v>35784</v>
      </c>
      <c r="J66" s="26" t="n">
        <v>296677</v>
      </c>
      <c r="K66" s="75" t="s">
        <v>64</v>
      </c>
      <c r="L66" s="139"/>
      <c r="M66" s="160"/>
      <c r="N66" s="182"/>
      <c r="O66" s="182"/>
    </row>
    <row r="67" customFormat="false" ht="14.25" hidden="false" customHeight="false" outlineLevel="0" collapsed="false">
      <c r="A67" s="139" t="s">
        <v>36</v>
      </c>
      <c r="B67" s="75" t="s">
        <v>64</v>
      </c>
      <c r="C67" s="75" t="s">
        <v>64</v>
      </c>
      <c r="D67" s="75" t="s">
        <v>64</v>
      </c>
      <c r="E67" s="75" t="s">
        <v>64</v>
      </c>
      <c r="F67" s="75" t="s">
        <v>64</v>
      </c>
      <c r="G67" s="26" t="n">
        <v>12062</v>
      </c>
      <c r="H67" s="26" t="n">
        <v>947175</v>
      </c>
      <c r="I67" s="26" t="n">
        <v>12062</v>
      </c>
      <c r="J67" s="26" t="n">
        <v>248160</v>
      </c>
      <c r="K67" s="75" t="s">
        <v>64</v>
      </c>
      <c r="L67" s="139"/>
      <c r="M67" s="160"/>
      <c r="N67" s="182"/>
      <c r="O67" s="182"/>
    </row>
    <row r="68" customFormat="false" ht="14.25" hidden="false" customHeight="false" outlineLevel="0" collapsed="false">
      <c r="A68" s="56" t="s">
        <v>37</v>
      </c>
      <c r="B68" s="75" t="n">
        <v>3000585</v>
      </c>
      <c r="C68" s="75" t="n">
        <v>16029447</v>
      </c>
      <c r="D68" s="75" t="n">
        <v>2292355</v>
      </c>
      <c r="E68" s="75" t="n">
        <v>794398</v>
      </c>
      <c r="F68" s="75" t="n">
        <v>708230</v>
      </c>
      <c r="G68" s="75" t="n">
        <v>1074177</v>
      </c>
      <c r="H68" s="75" t="n">
        <v>6660853</v>
      </c>
      <c r="I68" s="75" t="n">
        <v>913270</v>
      </c>
      <c r="J68" s="75" t="n">
        <v>1059271</v>
      </c>
      <c r="K68" s="75" t="n">
        <v>160907</v>
      </c>
      <c r="L68" s="110"/>
      <c r="M68" s="160"/>
      <c r="N68" s="182"/>
      <c r="O68" s="182"/>
    </row>
    <row r="69" customFormat="false" ht="14.25" hidden="false" customHeight="false" outlineLevel="0" collapsed="false">
      <c r="A69" s="33" t="s">
        <v>38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139"/>
      <c r="M69" s="160"/>
      <c r="N69" s="160"/>
      <c r="O69" s="160"/>
    </row>
    <row r="70" customFormat="false" ht="14.25" hidden="false" customHeight="false" outlineLevel="0" collapsed="false">
      <c r="A70" s="21" t="s">
        <v>43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139"/>
      <c r="M70" s="160"/>
      <c r="N70" s="182"/>
      <c r="O70" s="182"/>
    </row>
    <row r="71" customFormat="false" ht="14.25" hidden="false" customHeight="false" outlineLevel="0" collapsed="false">
      <c r="A71" s="139" t="s">
        <v>20</v>
      </c>
      <c r="B71" s="26" t="n">
        <v>210967</v>
      </c>
      <c r="C71" s="26" t="n">
        <v>125118</v>
      </c>
      <c r="D71" s="75" t="s">
        <v>64</v>
      </c>
      <c r="E71" s="75" t="s">
        <v>64</v>
      </c>
      <c r="F71" s="26" t="n">
        <v>210967</v>
      </c>
      <c r="G71" s="26" t="n">
        <v>433955</v>
      </c>
      <c r="H71" s="26" t="n">
        <v>163453</v>
      </c>
      <c r="I71" s="26" t="n">
        <v>315872</v>
      </c>
      <c r="J71" s="26" t="n">
        <v>8407</v>
      </c>
      <c r="K71" s="26" t="n">
        <v>118083</v>
      </c>
      <c r="L71" s="139"/>
      <c r="M71" s="160"/>
      <c r="N71" s="182"/>
      <c r="O71" s="182"/>
    </row>
    <row r="72" customFormat="false" ht="14.25" hidden="false" customHeight="false" outlineLevel="0" collapsed="false">
      <c r="A72" s="139" t="s">
        <v>21</v>
      </c>
      <c r="B72" s="26" t="n">
        <v>237427</v>
      </c>
      <c r="C72" s="26" t="n">
        <v>296020</v>
      </c>
      <c r="D72" s="26" t="n">
        <v>59462</v>
      </c>
      <c r="E72" s="26" t="n">
        <v>2175</v>
      </c>
      <c r="F72" s="26" t="n">
        <v>177965</v>
      </c>
      <c r="G72" s="26" t="n">
        <v>135506</v>
      </c>
      <c r="H72" s="26" t="n">
        <v>169030</v>
      </c>
      <c r="I72" s="26" t="n">
        <v>105940</v>
      </c>
      <c r="J72" s="26" t="n">
        <v>7052</v>
      </c>
      <c r="K72" s="26" t="n">
        <v>29566</v>
      </c>
      <c r="L72" s="139"/>
      <c r="M72" s="160"/>
      <c r="N72" s="182"/>
      <c r="O72" s="182"/>
    </row>
    <row r="73" customFormat="false" ht="14.25" hidden="false" customHeight="false" outlineLevel="0" collapsed="false">
      <c r="A73" s="139" t="s">
        <v>22</v>
      </c>
      <c r="B73" s="26" t="n">
        <v>211643</v>
      </c>
      <c r="C73" s="26" t="n">
        <v>372144</v>
      </c>
      <c r="D73" s="26" t="n">
        <v>105463</v>
      </c>
      <c r="E73" s="26" t="n">
        <v>3063</v>
      </c>
      <c r="F73" s="26" t="n">
        <v>106180</v>
      </c>
      <c r="G73" s="26" t="n">
        <v>111301</v>
      </c>
      <c r="H73" s="26" t="n">
        <v>194435</v>
      </c>
      <c r="I73" s="26" t="n">
        <v>89913</v>
      </c>
      <c r="J73" s="26" t="n">
        <v>7386</v>
      </c>
      <c r="K73" s="26" t="n">
        <v>21388</v>
      </c>
      <c r="L73" s="139"/>
      <c r="M73" s="160"/>
      <c r="N73" s="182"/>
      <c r="O73" s="182"/>
    </row>
    <row r="74" customFormat="false" ht="14.25" hidden="false" customHeight="false" outlineLevel="0" collapsed="false">
      <c r="A74" s="139" t="s">
        <v>24</v>
      </c>
      <c r="B74" s="26" t="n">
        <v>457663</v>
      </c>
      <c r="C74" s="26" t="n">
        <v>1151281</v>
      </c>
      <c r="D74" s="26" t="n">
        <v>297751</v>
      </c>
      <c r="E74" s="26" t="n">
        <v>15211</v>
      </c>
      <c r="F74" s="26" t="n">
        <v>159912</v>
      </c>
      <c r="G74" s="26" t="n">
        <v>136078</v>
      </c>
      <c r="H74" s="26" t="n">
        <v>333772</v>
      </c>
      <c r="I74" s="26" t="n">
        <v>107216</v>
      </c>
      <c r="J74" s="26" t="n">
        <v>15692</v>
      </c>
      <c r="K74" s="26" t="n">
        <v>28862</v>
      </c>
      <c r="L74" s="139"/>
      <c r="M74" s="160"/>
      <c r="N74" s="182"/>
      <c r="O74" s="182"/>
    </row>
    <row r="75" customFormat="false" ht="14.25" hidden="false" customHeight="false" outlineLevel="0" collapsed="false">
      <c r="A75" s="139" t="s">
        <v>25</v>
      </c>
      <c r="B75" s="26" t="n">
        <v>382444</v>
      </c>
      <c r="C75" s="26" t="n">
        <v>1336647</v>
      </c>
      <c r="D75" s="26" t="n">
        <v>299898</v>
      </c>
      <c r="E75" s="26" t="n">
        <v>23132</v>
      </c>
      <c r="F75" s="26" t="n">
        <v>82546</v>
      </c>
      <c r="G75" s="26" t="n">
        <v>74354</v>
      </c>
      <c r="H75" s="26" t="n">
        <v>259739</v>
      </c>
      <c r="I75" s="26" t="n">
        <v>74354</v>
      </c>
      <c r="J75" s="26" t="n">
        <v>15045</v>
      </c>
      <c r="K75" s="75" t="s">
        <v>64</v>
      </c>
      <c r="L75" s="139"/>
      <c r="M75" s="160"/>
      <c r="N75" s="182"/>
      <c r="O75" s="182"/>
    </row>
    <row r="76" customFormat="false" ht="14.25" hidden="false" customHeight="false" outlineLevel="0" collapsed="false">
      <c r="A76" s="139" t="s">
        <v>26</v>
      </c>
      <c r="B76" s="26" t="n">
        <v>300964</v>
      </c>
      <c r="C76" s="26" t="n">
        <v>1355872</v>
      </c>
      <c r="D76" s="26" t="n">
        <v>262720</v>
      </c>
      <c r="E76" s="26" t="n">
        <v>31014</v>
      </c>
      <c r="F76" s="26" t="n">
        <v>38244</v>
      </c>
      <c r="G76" s="26" t="n">
        <v>43839</v>
      </c>
      <c r="H76" s="26" t="n">
        <v>196780</v>
      </c>
      <c r="I76" s="26" t="n">
        <v>43839</v>
      </c>
      <c r="J76" s="26" t="n">
        <v>14288</v>
      </c>
      <c r="K76" s="75" t="s">
        <v>64</v>
      </c>
      <c r="L76" s="139"/>
      <c r="M76" s="160"/>
      <c r="N76" s="182"/>
      <c r="O76" s="182"/>
    </row>
    <row r="77" customFormat="false" ht="14.25" hidden="false" customHeight="false" outlineLevel="0" collapsed="false">
      <c r="A77" s="139" t="s">
        <v>28</v>
      </c>
      <c r="B77" s="26" t="n">
        <v>436833</v>
      </c>
      <c r="C77" s="26" t="n">
        <v>2613275</v>
      </c>
      <c r="D77" s="26" t="n">
        <v>436438</v>
      </c>
      <c r="E77" s="26" t="n">
        <v>82047</v>
      </c>
      <c r="F77" s="26" t="n">
        <v>395</v>
      </c>
      <c r="G77" s="26" t="n">
        <v>50386</v>
      </c>
      <c r="H77" s="26" t="n">
        <v>298125</v>
      </c>
      <c r="I77" s="26" t="n">
        <v>50386</v>
      </c>
      <c r="J77" s="26" t="n">
        <v>28408</v>
      </c>
      <c r="K77" s="75" t="s">
        <v>64</v>
      </c>
      <c r="L77" s="139"/>
      <c r="M77" s="160"/>
      <c r="N77" s="182"/>
      <c r="O77" s="182"/>
    </row>
    <row r="78" customFormat="false" ht="14.25" hidden="false" customHeight="false" outlineLevel="0" collapsed="false">
      <c r="A78" s="139" t="s">
        <v>30</v>
      </c>
      <c r="B78" s="26" t="n">
        <v>498648</v>
      </c>
      <c r="C78" s="26" t="n">
        <v>4170995</v>
      </c>
      <c r="D78" s="26" t="n">
        <v>498648</v>
      </c>
      <c r="E78" s="26" t="n">
        <v>194756</v>
      </c>
      <c r="F78" s="75" t="s">
        <v>64</v>
      </c>
      <c r="G78" s="26" t="n">
        <v>48567</v>
      </c>
      <c r="H78" s="26" t="n">
        <v>402620</v>
      </c>
      <c r="I78" s="26" t="n">
        <v>48567</v>
      </c>
      <c r="J78" s="26" t="n">
        <v>36970</v>
      </c>
      <c r="K78" s="75" t="s">
        <v>64</v>
      </c>
      <c r="L78" s="139"/>
      <c r="M78" s="160"/>
      <c r="N78" s="182"/>
      <c r="O78" s="182"/>
    </row>
    <row r="79" customFormat="false" ht="14.25" hidden="false" customHeight="false" outlineLevel="0" collapsed="false">
      <c r="A79" s="139" t="s">
        <v>33</v>
      </c>
      <c r="B79" s="26" t="n">
        <v>363203</v>
      </c>
      <c r="C79" s="26" t="n">
        <v>4787284</v>
      </c>
      <c r="D79" s="26" t="n">
        <v>363203</v>
      </c>
      <c r="E79" s="26" t="n">
        <v>448899</v>
      </c>
      <c r="F79" s="75" t="s">
        <v>64</v>
      </c>
      <c r="G79" s="26" t="n">
        <v>62949</v>
      </c>
      <c r="H79" s="26" t="n">
        <v>881467</v>
      </c>
      <c r="I79" s="26" t="n">
        <v>62949</v>
      </c>
      <c r="J79" s="26" t="n">
        <v>103685</v>
      </c>
      <c r="K79" s="75" t="s">
        <v>64</v>
      </c>
      <c r="L79" s="139"/>
      <c r="M79" s="160"/>
      <c r="N79" s="182"/>
      <c r="O79" s="182"/>
    </row>
    <row r="80" customFormat="false" ht="14.25" hidden="false" customHeight="false" outlineLevel="0" collapsed="false">
      <c r="A80" s="139" t="s">
        <v>34</v>
      </c>
      <c r="B80" s="75" t="s">
        <v>64</v>
      </c>
      <c r="C80" s="75" t="s">
        <v>64</v>
      </c>
      <c r="D80" s="75" t="s">
        <v>64</v>
      </c>
      <c r="E80" s="75" t="s">
        <v>64</v>
      </c>
      <c r="F80" s="75" t="s">
        <v>64</v>
      </c>
      <c r="G80" s="26" t="n">
        <v>67533</v>
      </c>
      <c r="H80" s="26" t="n">
        <v>1654942</v>
      </c>
      <c r="I80" s="26" t="n">
        <v>67533</v>
      </c>
      <c r="J80" s="26" t="n">
        <v>291531</v>
      </c>
      <c r="K80" s="75" t="s">
        <v>64</v>
      </c>
      <c r="L80" s="139"/>
      <c r="M80" s="160"/>
      <c r="N80" s="182"/>
      <c r="O80" s="182"/>
    </row>
    <row r="81" customFormat="false" ht="14.25" hidden="false" customHeight="false" outlineLevel="0" collapsed="false">
      <c r="A81" s="139" t="s">
        <v>35</v>
      </c>
      <c r="B81" s="75" t="s">
        <v>64</v>
      </c>
      <c r="C81" s="75" t="s">
        <v>64</v>
      </c>
      <c r="D81" s="75" t="s">
        <v>64</v>
      </c>
      <c r="E81" s="75" t="s">
        <v>64</v>
      </c>
      <c r="F81" s="75" t="s">
        <v>64</v>
      </c>
      <c r="G81" s="26" t="n">
        <v>35953</v>
      </c>
      <c r="H81" s="26" t="n">
        <v>1341406</v>
      </c>
      <c r="I81" s="26" t="n">
        <v>35953</v>
      </c>
      <c r="J81" s="26" t="n">
        <v>297936</v>
      </c>
      <c r="K81" s="75" t="s">
        <v>64</v>
      </c>
      <c r="L81" s="139"/>
      <c r="M81" s="160"/>
      <c r="N81" s="182"/>
      <c r="O81" s="182"/>
    </row>
    <row r="82" customFormat="false" ht="14.25" hidden="false" customHeight="false" outlineLevel="0" collapsed="false">
      <c r="A82" s="139" t="s">
        <v>36</v>
      </c>
      <c r="B82" s="75" t="s">
        <v>64</v>
      </c>
      <c r="C82" s="75" t="s">
        <v>64</v>
      </c>
      <c r="D82" s="75" t="s">
        <v>64</v>
      </c>
      <c r="E82" s="75" t="s">
        <v>64</v>
      </c>
      <c r="F82" s="75" t="s">
        <v>64</v>
      </c>
      <c r="G82" s="26" t="n">
        <v>12133</v>
      </c>
      <c r="H82" s="26" t="n">
        <v>952151</v>
      </c>
      <c r="I82" s="26" t="n">
        <v>12133</v>
      </c>
      <c r="J82" s="26" t="n">
        <v>249687</v>
      </c>
      <c r="K82" s="75" t="s">
        <v>64</v>
      </c>
      <c r="L82" s="139"/>
      <c r="M82" s="160"/>
      <c r="N82" s="182"/>
      <c r="O82" s="182"/>
    </row>
    <row r="83" customFormat="false" ht="14.25" hidden="false" customHeight="false" outlineLevel="0" collapsed="false">
      <c r="A83" s="56" t="s">
        <v>37</v>
      </c>
      <c r="B83" s="75" t="n">
        <v>3099792</v>
      </c>
      <c r="C83" s="75" t="n">
        <v>16208637</v>
      </c>
      <c r="D83" s="75" t="n">
        <v>2323583</v>
      </c>
      <c r="E83" s="75" t="n">
        <v>800297</v>
      </c>
      <c r="F83" s="75" t="n">
        <v>776209</v>
      </c>
      <c r="G83" s="75" t="n">
        <v>1212554</v>
      </c>
      <c r="H83" s="75" t="n">
        <v>6847918</v>
      </c>
      <c r="I83" s="75" t="n">
        <v>1014655</v>
      </c>
      <c r="J83" s="75" t="n">
        <v>1076088</v>
      </c>
      <c r="K83" s="75" t="n">
        <v>197899</v>
      </c>
      <c r="L83" s="110"/>
      <c r="M83" s="160"/>
      <c r="N83" s="182"/>
      <c r="O83" s="182"/>
    </row>
    <row r="84" customFormat="false" ht="14.25" hidden="false" customHeight="false" outlineLevel="0" collapsed="false">
      <c r="A84" s="153" t="s">
        <v>38</v>
      </c>
      <c r="B84" s="152"/>
      <c r="C84" s="152"/>
      <c r="D84" s="152"/>
      <c r="E84" s="152"/>
      <c r="F84" s="152"/>
      <c r="G84" s="152"/>
      <c r="H84" s="152"/>
      <c r="I84" s="152"/>
      <c r="J84" s="152"/>
      <c r="K84" s="152"/>
    </row>
    <row r="99" customFormat="false" ht="14.25" hidden="false" customHeight="false" outlineLevel="0" collapsed="false">
      <c r="A99" s="154"/>
    </row>
    <row r="100" customFormat="false" ht="13.9" hidden="false" customHeight="true" outlineLevel="0" collapsed="false"/>
    <row r="101" customFormat="false" ht="14.2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</row>
    <row r="102" customFormat="false" ht="14.2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</row>
    <row r="103" customFormat="false" ht="14.2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</row>
    <row r="104" customFormat="false" ht="14.2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</row>
    <row r="105" customFormat="false" ht="14.2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</row>
    <row r="106" customFormat="false" ht="14.2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</row>
  </sheetData>
  <mergeCells count="12">
    <mergeCell ref="B5:C6"/>
    <mergeCell ref="D5:E6"/>
    <mergeCell ref="G5:H6"/>
    <mergeCell ref="I5:J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true" verticalCentered="true"/>
  <pageMargins left="0.79375" right="0.195833333333333" top="0.199305555555556" bottom="0.3173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40" width="16.74"/>
    <col collapsed="false" customWidth="true" hidden="false" outlineLevel="0" max="6" min="2" style="40" width="17.99"/>
    <col collapsed="false" customWidth="true" hidden="false" outlineLevel="0" max="7" min="7" style="40" width="3.11"/>
    <col collapsed="false" customWidth="false" hidden="false" outlineLevel="0" max="257" min="8" style="40" width="11.99"/>
  </cols>
  <sheetData>
    <row r="1" customFormat="false" ht="21" hidden="false" customHeight="false" outlineLevel="0" collapsed="false">
      <c r="A1" s="96" t="s">
        <v>156</v>
      </c>
      <c r="B1" s="43"/>
      <c r="C1" s="43"/>
      <c r="D1" s="43"/>
      <c r="E1" s="43"/>
      <c r="F1" s="43"/>
    </row>
    <row r="2" customFormat="false" ht="14.25" hidden="false" customHeight="true" outlineLevel="0" collapsed="false">
      <c r="A2" s="96"/>
      <c r="B2" s="43"/>
      <c r="C2" s="43"/>
      <c r="D2" s="43"/>
      <c r="E2" s="43"/>
      <c r="F2" s="43"/>
    </row>
    <row r="3" customFormat="false" ht="13.5" hidden="false" customHeight="true" outlineLevel="0" collapsed="false">
      <c r="A3" s="96"/>
      <c r="B3" s="43"/>
      <c r="C3" s="43"/>
      <c r="D3" s="43"/>
      <c r="E3" s="43"/>
      <c r="F3" s="43"/>
    </row>
    <row r="4" customFormat="false" ht="14.25" hidden="false" customHeight="false" outlineLevel="0" collapsed="false">
      <c r="A4" s="169" t="s">
        <v>38</v>
      </c>
      <c r="B4" s="108" t="s">
        <v>157</v>
      </c>
      <c r="C4" s="108"/>
      <c r="D4" s="108" t="s">
        <v>158</v>
      </c>
      <c r="E4" s="108"/>
      <c r="F4" s="190" t="s">
        <v>159</v>
      </c>
      <c r="G4" s="68"/>
    </row>
    <row r="5" customFormat="false" ht="14.25" hidden="false" customHeight="false" outlineLevel="0" collapsed="false">
      <c r="A5" s="56" t="s">
        <v>2</v>
      </c>
      <c r="B5" s="108"/>
      <c r="C5" s="108"/>
      <c r="D5" s="108"/>
      <c r="E5" s="108"/>
      <c r="F5" s="191" t="s">
        <v>160</v>
      </c>
      <c r="G5" s="68"/>
    </row>
    <row r="6" customFormat="false" ht="14.25" hidden="false" customHeight="false" outlineLevel="0" collapsed="false">
      <c r="A6" s="56" t="s">
        <v>55</v>
      </c>
      <c r="B6" s="192" t="s">
        <v>161</v>
      </c>
      <c r="C6" s="192" t="s">
        <v>162</v>
      </c>
      <c r="D6" s="192" t="s">
        <v>161</v>
      </c>
      <c r="E6" s="192" t="s">
        <v>162</v>
      </c>
      <c r="F6" s="191" t="s">
        <v>163</v>
      </c>
      <c r="G6" s="68"/>
    </row>
    <row r="7" customFormat="false" ht="14.25" hidden="false" customHeight="false" outlineLevel="0" collapsed="false">
      <c r="A7" s="65"/>
      <c r="B7" s="19" t="s">
        <v>16</v>
      </c>
      <c r="C7" s="19" t="s">
        <v>17</v>
      </c>
      <c r="D7" s="19" t="s">
        <v>16</v>
      </c>
      <c r="E7" s="19" t="s">
        <v>17</v>
      </c>
      <c r="F7" s="19" t="s">
        <v>16</v>
      </c>
      <c r="G7" s="68"/>
      <c r="H7" s="162"/>
      <c r="I7" s="162"/>
    </row>
    <row r="8" customFormat="false" ht="14.25" hidden="false" customHeight="false" outlineLevel="0" collapsed="false">
      <c r="A8" s="21" t="s">
        <v>18</v>
      </c>
      <c r="B8" s="22"/>
      <c r="C8" s="22"/>
      <c r="D8" s="22"/>
      <c r="E8" s="22"/>
      <c r="F8" s="22"/>
      <c r="G8" s="68"/>
      <c r="H8" s="162"/>
      <c r="I8" s="193"/>
    </row>
    <row r="9" customFormat="false" ht="14.25" hidden="false" customHeight="false" outlineLevel="0" collapsed="false">
      <c r="A9" s="68" t="s">
        <v>164</v>
      </c>
      <c r="B9" s="26" t="n">
        <v>47140</v>
      </c>
      <c r="C9" s="26" t="n">
        <v>20459</v>
      </c>
      <c r="D9" s="75" t="s">
        <v>64</v>
      </c>
      <c r="E9" s="75" t="s">
        <v>64</v>
      </c>
      <c r="F9" s="26" t="n">
        <v>47140</v>
      </c>
      <c r="G9" s="68"/>
      <c r="H9" s="162"/>
      <c r="I9" s="193"/>
    </row>
    <row r="10" customFormat="false" ht="14.25" hidden="false" customHeight="false" outlineLevel="0" collapsed="false">
      <c r="A10" s="68" t="s">
        <v>165</v>
      </c>
      <c r="B10" s="26" t="n">
        <v>27329</v>
      </c>
      <c r="C10" s="26" t="n">
        <v>22804</v>
      </c>
      <c r="D10" s="75" t="s">
        <v>64</v>
      </c>
      <c r="E10" s="75" t="s">
        <v>64</v>
      </c>
      <c r="F10" s="26" t="n">
        <v>27329</v>
      </c>
      <c r="G10" s="68"/>
      <c r="H10" s="162"/>
      <c r="I10" s="193"/>
    </row>
    <row r="11" customFormat="false" ht="14.25" hidden="false" customHeight="false" outlineLevel="0" collapsed="false">
      <c r="A11" s="68" t="s">
        <v>166</v>
      </c>
      <c r="B11" s="26" t="n">
        <v>23389</v>
      </c>
      <c r="C11" s="26" t="n">
        <v>29658</v>
      </c>
      <c r="D11" s="26" t="n">
        <v>5153</v>
      </c>
      <c r="E11" s="26" t="n">
        <v>171</v>
      </c>
      <c r="F11" s="26" t="n">
        <v>18236</v>
      </c>
      <c r="G11" s="68"/>
      <c r="H11" s="162"/>
      <c r="I11" s="193"/>
    </row>
    <row r="12" customFormat="false" ht="14.25" hidden="false" customHeight="false" outlineLevel="0" collapsed="false">
      <c r="A12" s="68" t="s">
        <v>167</v>
      </c>
      <c r="B12" s="26" t="n">
        <v>19395</v>
      </c>
      <c r="C12" s="26" t="n">
        <v>33559</v>
      </c>
      <c r="D12" s="26" t="n">
        <v>3139</v>
      </c>
      <c r="E12" s="26" t="n">
        <v>109</v>
      </c>
      <c r="F12" s="26" t="n">
        <v>16256</v>
      </c>
      <c r="G12" s="68"/>
      <c r="H12" s="162"/>
      <c r="I12" s="193"/>
    </row>
    <row r="13" customFormat="false" ht="14.25" hidden="false" customHeight="false" outlineLevel="0" collapsed="false">
      <c r="A13" s="68" t="s">
        <v>168</v>
      </c>
      <c r="B13" s="26" t="n">
        <v>8740</v>
      </c>
      <c r="C13" s="26" t="n">
        <v>19569</v>
      </c>
      <c r="D13" s="26" t="n">
        <v>4207</v>
      </c>
      <c r="E13" s="26" t="n">
        <v>214</v>
      </c>
      <c r="F13" s="26" t="n">
        <v>4533</v>
      </c>
      <c r="G13" s="68"/>
      <c r="H13" s="162"/>
      <c r="I13" s="193"/>
    </row>
    <row r="14" customFormat="false" ht="14.25" hidden="false" customHeight="false" outlineLevel="0" collapsed="false">
      <c r="A14" s="68" t="s">
        <v>169</v>
      </c>
      <c r="B14" s="26" t="n">
        <v>4626</v>
      </c>
      <c r="C14" s="26" t="n">
        <v>13009</v>
      </c>
      <c r="D14" s="26" t="n">
        <v>3204</v>
      </c>
      <c r="E14" s="26" t="n">
        <v>135</v>
      </c>
      <c r="F14" s="26" t="n">
        <v>1422</v>
      </c>
      <c r="G14" s="68"/>
      <c r="H14" s="162"/>
      <c r="I14" s="193"/>
    </row>
    <row r="15" customFormat="false" ht="14.25" hidden="false" customHeight="false" outlineLevel="0" collapsed="false">
      <c r="A15" s="68" t="s">
        <v>170</v>
      </c>
      <c r="B15" s="26" t="n">
        <v>5518</v>
      </c>
      <c r="C15" s="26" t="n">
        <v>18427</v>
      </c>
      <c r="D15" s="26" t="n">
        <v>3077</v>
      </c>
      <c r="E15" s="26" t="n">
        <v>301</v>
      </c>
      <c r="F15" s="26" t="n">
        <v>2441</v>
      </c>
      <c r="G15" s="68"/>
      <c r="H15" s="162"/>
      <c r="I15" s="193"/>
    </row>
    <row r="16" customFormat="false" ht="14.25" hidden="false" customHeight="false" outlineLevel="0" collapsed="false">
      <c r="A16" s="56" t="s">
        <v>37</v>
      </c>
      <c r="B16" s="75" t="n">
        <v>136137</v>
      </c>
      <c r="C16" s="75" t="n">
        <v>157485</v>
      </c>
      <c r="D16" s="75" t="n">
        <v>18780</v>
      </c>
      <c r="E16" s="75" t="n">
        <v>931</v>
      </c>
      <c r="F16" s="75" t="n">
        <v>117357</v>
      </c>
      <c r="G16" s="68"/>
      <c r="H16" s="162"/>
      <c r="I16" s="193"/>
    </row>
    <row r="17" customFormat="false" ht="14.25" hidden="false" customHeight="false" outlineLevel="0" collapsed="false">
      <c r="A17" s="33" t="s">
        <v>38</v>
      </c>
      <c r="B17" s="22"/>
      <c r="C17" s="22"/>
      <c r="D17" s="22"/>
      <c r="E17" s="22"/>
      <c r="F17" s="22"/>
      <c r="G17" s="68"/>
      <c r="H17" s="162"/>
      <c r="I17" s="162"/>
    </row>
    <row r="18" customFormat="false" ht="14.25" hidden="false" customHeight="false" outlineLevel="0" collapsed="false">
      <c r="A18" s="21" t="s">
        <v>39</v>
      </c>
      <c r="B18" s="22"/>
      <c r="C18" s="22"/>
      <c r="D18" s="22"/>
      <c r="E18" s="22"/>
      <c r="F18" s="22"/>
      <c r="G18" s="68"/>
      <c r="H18" s="162"/>
      <c r="I18" s="193"/>
    </row>
    <row r="19" customFormat="false" ht="14.25" hidden="false" customHeight="false" outlineLevel="0" collapsed="false">
      <c r="A19" s="68" t="s">
        <v>164</v>
      </c>
      <c r="B19" s="26" t="n">
        <v>7296</v>
      </c>
      <c r="C19" s="26" t="n">
        <v>3223</v>
      </c>
      <c r="D19" s="26" t="n">
        <v>25</v>
      </c>
      <c r="E19" s="26" t="n">
        <v>1</v>
      </c>
      <c r="F19" s="26" t="n">
        <v>7271</v>
      </c>
      <c r="G19" s="68"/>
      <c r="H19" s="162"/>
      <c r="I19" s="193"/>
    </row>
    <row r="20" customFormat="false" ht="14.25" hidden="false" customHeight="false" outlineLevel="0" collapsed="false">
      <c r="A20" s="68" t="s">
        <v>165</v>
      </c>
      <c r="B20" s="26" t="n">
        <v>3743</v>
      </c>
      <c r="C20" s="26" t="n">
        <v>3184</v>
      </c>
      <c r="D20" s="26" t="n">
        <v>5</v>
      </c>
      <c r="E20" s="26" t="n">
        <v>0</v>
      </c>
      <c r="F20" s="26" t="n">
        <v>3738</v>
      </c>
      <c r="G20" s="68"/>
      <c r="H20" s="162"/>
      <c r="I20" s="193"/>
    </row>
    <row r="21" customFormat="false" ht="14.25" hidden="false" customHeight="false" outlineLevel="0" collapsed="false">
      <c r="A21" s="68" t="s">
        <v>166</v>
      </c>
      <c r="B21" s="26" t="n">
        <v>3272</v>
      </c>
      <c r="C21" s="26" t="n">
        <v>3862</v>
      </c>
      <c r="D21" s="26" t="n">
        <v>55</v>
      </c>
      <c r="E21" s="26" t="n">
        <v>1</v>
      </c>
      <c r="F21" s="26" t="n">
        <v>3217</v>
      </c>
      <c r="G21" s="68"/>
      <c r="H21" s="162"/>
      <c r="I21" s="193"/>
    </row>
    <row r="22" customFormat="false" ht="14.25" hidden="false" customHeight="false" outlineLevel="0" collapsed="false">
      <c r="A22" s="68" t="s">
        <v>167</v>
      </c>
      <c r="B22" s="26" t="n">
        <v>2660</v>
      </c>
      <c r="C22" s="26" t="n">
        <v>4644</v>
      </c>
      <c r="D22" s="26" t="n">
        <v>127</v>
      </c>
      <c r="E22" s="26" t="n">
        <v>11</v>
      </c>
      <c r="F22" s="26" t="n">
        <v>2533</v>
      </c>
      <c r="G22" s="68"/>
      <c r="H22" s="162"/>
      <c r="I22" s="193"/>
    </row>
    <row r="23" customFormat="false" ht="14.25" hidden="false" customHeight="false" outlineLevel="0" collapsed="false">
      <c r="A23" s="68" t="s">
        <v>168</v>
      </c>
      <c r="B23" s="26" t="n">
        <v>1456</v>
      </c>
      <c r="C23" s="26" t="n">
        <v>3205</v>
      </c>
      <c r="D23" s="26" t="n">
        <v>470</v>
      </c>
      <c r="E23" s="26" t="n">
        <v>19</v>
      </c>
      <c r="F23" s="26" t="n">
        <v>986</v>
      </c>
      <c r="G23" s="68"/>
      <c r="H23" s="162"/>
      <c r="I23" s="193"/>
    </row>
    <row r="24" customFormat="false" ht="14.25" hidden="false" customHeight="false" outlineLevel="0" collapsed="false">
      <c r="A24" s="68" t="s">
        <v>169</v>
      </c>
      <c r="B24" s="26" t="n">
        <v>640</v>
      </c>
      <c r="C24" s="26" t="n">
        <v>1733</v>
      </c>
      <c r="D24" s="26" t="n">
        <v>209</v>
      </c>
      <c r="E24" s="26" t="n">
        <v>7</v>
      </c>
      <c r="F24" s="26" t="n">
        <v>431</v>
      </c>
      <c r="G24" s="68"/>
      <c r="H24" s="162"/>
      <c r="I24" s="193"/>
    </row>
    <row r="25" customFormat="false" ht="14.25" hidden="false" customHeight="false" outlineLevel="0" collapsed="false">
      <c r="A25" s="68" t="s">
        <v>170</v>
      </c>
      <c r="B25" s="26" t="n">
        <v>226</v>
      </c>
      <c r="C25" s="26" t="n">
        <v>791</v>
      </c>
      <c r="D25" s="26" t="n">
        <v>202</v>
      </c>
      <c r="E25" s="26" t="n">
        <v>10</v>
      </c>
      <c r="F25" s="26" t="n">
        <v>24</v>
      </c>
      <c r="G25" s="68"/>
      <c r="H25" s="162"/>
      <c r="I25" s="193"/>
    </row>
    <row r="26" customFormat="false" ht="14.25" hidden="false" customHeight="false" outlineLevel="0" collapsed="false">
      <c r="A26" s="56" t="s">
        <v>37</v>
      </c>
      <c r="B26" s="75" t="n">
        <v>19293</v>
      </c>
      <c r="C26" s="75" t="n">
        <v>20641</v>
      </c>
      <c r="D26" s="75" t="n">
        <v>1093</v>
      </c>
      <c r="E26" s="75" t="n">
        <v>48</v>
      </c>
      <c r="F26" s="75" t="n">
        <v>18200</v>
      </c>
      <c r="G26" s="68"/>
      <c r="H26" s="162"/>
      <c r="I26" s="193"/>
    </row>
    <row r="27" customFormat="false" ht="14.25" hidden="false" customHeight="false" outlineLevel="0" collapsed="false">
      <c r="A27" s="33" t="s">
        <v>38</v>
      </c>
      <c r="B27" s="26"/>
      <c r="C27" s="26"/>
      <c r="D27" s="26"/>
      <c r="E27" s="26"/>
      <c r="F27" s="26"/>
      <c r="G27" s="68"/>
      <c r="H27" s="162"/>
      <c r="I27" s="162"/>
    </row>
    <row r="28" customFormat="false" ht="14.25" hidden="false" customHeight="false" outlineLevel="0" collapsed="false">
      <c r="A28" s="21" t="s">
        <v>40</v>
      </c>
      <c r="B28" s="22"/>
      <c r="C28" s="22"/>
      <c r="D28" s="22"/>
      <c r="E28" s="22"/>
      <c r="F28" s="22"/>
      <c r="G28" s="68"/>
      <c r="H28" s="162"/>
      <c r="I28" s="193"/>
    </row>
    <row r="29" customFormat="false" ht="14.25" hidden="false" customHeight="false" outlineLevel="0" collapsed="false">
      <c r="A29" s="68" t="s">
        <v>164</v>
      </c>
      <c r="B29" s="26" t="n">
        <v>12666</v>
      </c>
      <c r="C29" s="26" t="n">
        <v>5462</v>
      </c>
      <c r="D29" s="26" t="n">
        <v>54</v>
      </c>
      <c r="E29" s="26" t="n">
        <v>1</v>
      </c>
      <c r="F29" s="26" t="n">
        <v>12612</v>
      </c>
      <c r="G29" s="68"/>
      <c r="H29" s="162"/>
      <c r="I29" s="193"/>
    </row>
    <row r="30" customFormat="false" ht="14.25" hidden="false" customHeight="false" outlineLevel="0" collapsed="false">
      <c r="A30" s="68" t="s">
        <v>165</v>
      </c>
      <c r="B30" s="26" t="n">
        <v>8610</v>
      </c>
      <c r="C30" s="26" t="n">
        <v>7082</v>
      </c>
      <c r="D30" s="26" t="n">
        <v>40</v>
      </c>
      <c r="E30" s="26" t="n">
        <v>2</v>
      </c>
      <c r="F30" s="26" t="n">
        <v>8570</v>
      </c>
      <c r="G30" s="68"/>
      <c r="H30" s="162"/>
      <c r="I30" s="193"/>
    </row>
    <row r="31" customFormat="false" ht="14.25" hidden="false" customHeight="false" outlineLevel="0" collapsed="false">
      <c r="A31" s="68" t="s">
        <v>166</v>
      </c>
      <c r="B31" s="26" t="n">
        <v>7889</v>
      </c>
      <c r="C31" s="26" t="n">
        <v>9758</v>
      </c>
      <c r="D31" s="26" t="n">
        <v>689</v>
      </c>
      <c r="E31" s="26" t="n">
        <v>32</v>
      </c>
      <c r="F31" s="26" t="n">
        <v>7200</v>
      </c>
      <c r="G31" s="68"/>
      <c r="H31" s="162"/>
      <c r="I31" s="193"/>
    </row>
    <row r="32" customFormat="false" ht="14.25" hidden="false" customHeight="false" outlineLevel="0" collapsed="false">
      <c r="A32" s="68" t="s">
        <v>167</v>
      </c>
      <c r="B32" s="26" t="n">
        <v>5533</v>
      </c>
      <c r="C32" s="26" t="n">
        <v>9559</v>
      </c>
      <c r="D32" s="26" t="n">
        <v>1262</v>
      </c>
      <c r="E32" s="26" t="n">
        <v>60</v>
      </c>
      <c r="F32" s="26" t="n">
        <v>4271</v>
      </c>
      <c r="G32" s="68"/>
      <c r="H32" s="162"/>
      <c r="I32" s="193"/>
    </row>
    <row r="33" customFormat="false" ht="14.25" hidden="false" customHeight="false" outlineLevel="0" collapsed="false">
      <c r="A33" s="68" t="s">
        <v>168</v>
      </c>
      <c r="B33" s="26" t="n">
        <v>5340</v>
      </c>
      <c r="C33" s="26" t="n">
        <v>12124</v>
      </c>
      <c r="D33" s="26" t="n">
        <v>1778</v>
      </c>
      <c r="E33" s="26" t="n">
        <v>91</v>
      </c>
      <c r="F33" s="26" t="n">
        <v>3562</v>
      </c>
      <c r="G33" s="68"/>
      <c r="H33" s="162"/>
      <c r="I33" s="193"/>
    </row>
    <row r="34" customFormat="false" ht="14.25" hidden="false" customHeight="false" outlineLevel="0" collapsed="false">
      <c r="A34" s="68" t="s">
        <v>169</v>
      </c>
      <c r="B34" s="26" t="n">
        <v>3527</v>
      </c>
      <c r="C34" s="26" t="n">
        <v>9725</v>
      </c>
      <c r="D34" s="26" t="n">
        <v>1989</v>
      </c>
      <c r="E34" s="26" t="n">
        <v>120</v>
      </c>
      <c r="F34" s="26" t="n">
        <v>1538</v>
      </c>
      <c r="G34" s="68"/>
      <c r="H34" s="162"/>
      <c r="I34" s="193"/>
    </row>
    <row r="35" customFormat="false" ht="14.25" hidden="false" customHeight="false" outlineLevel="0" collapsed="false">
      <c r="A35" s="68" t="s">
        <v>170</v>
      </c>
      <c r="B35" s="26" t="n">
        <v>5040</v>
      </c>
      <c r="C35" s="26" t="n">
        <v>18386</v>
      </c>
      <c r="D35" s="26" t="n">
        <v>2937</v>
      </c>
      <c r="E35" s="26" t="n">
        <v>262</v>
      </c>
      <c r="F35" s="26" t="n">
        <v>2103</v>
      </c>
      <c r="G35" s="68"/>
      <c r="H35" s="162"/>
      <c r="I35" s="193"/>
    </row>
    <row r="36" customFormat="false" ht="14.25" hidden="false" customHeight="false" outlineLevel="0" collapsed="false">
      <c r="A36" s="56" t="s">
        <v>37</v>
      </c>
      <c r="B36" s="75" t="n">
        <v>48605</v>
      </c>
      <c r="C36" s="75" t="n">
        <v>72095</v>
      </c>
      <c r="D36" s="75" t="n">
        <v>8749</v>
      </c>
      <c r="E36" s="75" t="n">
        <v>568</v>
      </c>
      <c r="F36" s="75" t="n">
        <v>39856</v>
      </c>
      <c r="G36" s="68"/>
      <c r="H36" s="162"/>
      <c r="I36" s="193"/>
    </row>
    <row r="37" customFormat="false" ht="14.25" hidden="false" customHeight="false" outlineLevel="0" collapsed="false">
      <c r="A37" s="139"/>
      <c r="B37" s="22"/>
      <c r="C37" s="22"/>
      <c r="D37" s="22"/>
      <c r="E37" s="22"/>
      <c r="F37" s="23"/>
      <c r="G37" s="68"/>
      <c r="H37" s="162"/>
      <c r="I37" s="162"/>
    </row>
    <row r="38" customFormat="false" ht="14.25" hidden="false" customHeight="false" outlineLevel="0" collapsed="false">
      <c r="A38" s="21" t="s">
        <v>42</v>
      </c>
      <c r="B38" s="22"/>
      <c r="C38" s="22"/>
      <c r="D38" s="22"/>
      <c r="E38" s="22"/>
      <c r="F38" s="22"/>
      <c r="G38" s="68"/>
      <c r="H38" s="162"/>
      <c r="I38" s="193"/>
    </row>
    <row r="39" customFormat="false" ht="14.25" hidden="false" customHeight="false" outlineLevel="0" collapsed="false">
      <c r="A39" s="68" t="s">
        <v>164</v>
      </c>
      <c r="B39" s="26" t="n">
        <v>225502</v>
      </c>
      <c r="C39" s="26" t="n">
        <v>100451</v>
      </c>
      <c r="D39" s="26" t="n">
        <v>616</v>
      </c>
      <c r="E39" s="26" t="n">
        <v>23</v>
      </c>
      <c r="F39" s="26" t="n">
        <v>224886</v>
      </c>
      <c r="G39" s="68"/>
      <c r="H39" s="162"/>
      <c r="I39" s="193"/>
    </row>
    <row r="40" customFormat="false" ht="14.25" hidden="false" customHeight="false" outlineLevel="0" collapsed="false">
      <c r="A40" s="68" t="s">
        <v>165</v>
      </c>
      <c r="B40" s="26" t="n">
        <v>137138</v>
      </c>
      <c r="C40" s="26" t="n">
        <v>115022</v>
      </c>
      <c r="D40" s="26" t="n">
        <v>2512</v>
      </c>
      <c r="E40" s="26" t="n">
        <v>112</v>
      </c>
      <c r="F40" s="26" t="n">
        <v>134626</v>
      </c>
      <c r="G40" s="68"/>
      <c r="H40" s="162"/>
      <c r="I40" s="193"/>
    </row>
    <row r="41" customFormat="false" ht="14.25" hidden="false" customHeight="false" outlineLevel="0" collapsed="false">
      <c r="A41" s="68" t="s">
        <v>166</v>
      </c>
      <c r="B41" s="26" t="n">
        <v>191687</v>
      </c>
      <c r="C41" s="26" t="n">
        <v>236961</v>
      </c>
      <c r="D41" s="26" t="n">
        <v>40362</v>
      </c>
      <c r="E41" s="26" t="n">
        <v>933</v>
      </c>
      <c r="F41" s="26" t="n">
        <v>151325</v>
      </c>
      <c r="G41" s="68"/>
      <c r="H41" s="162"/>
      <c r="I41" s="193"/>
    </row>
    <row r="42" customFormat="false" ht="14.25" hidden="false" customHeight="false" outlineLevel="0" collapsed="false">
      <c r="A42" s="68" t="s">
        <v>167</v>
      </c>
      <c r="B42" s="26" t="n">
        <v>223430</v>
      </c>
      <c r="C42" s="26" t="n">
        <v>390950</v>
      </c>
      <c r="D42" s="26" t="n">
        <v>63339</v>
      </c>
      <c r="E42" s="26" t="n">
        <v>2794</v>
      </c>
      <c r="F42" s="26" t="n">
        <v>160091</v>
      </c>
      <c r="G42" s="68"/>
      <c r="H42" s="162"/>
      <c r="I42" s="193"/>
    </row>
    <row r="43" customFormat="false" ht="14.25" hidden="false" customHeight="false" outlineLevel="0" collapsed="false">
      <c r="A43" s="68" t="s">
        <v>168</v>
      </c>
      <c r="B43" s="26" t="n">
        <v>282362</v>
      </c>
      <c r="C43" s="26" t="n">
        <v>641880</v>
      </c>
      <c r="D43" s="26" t="n">
        <v>126882</v>
      </c>
      <c r="E43" s="26" t="n">
        <v>5389</v>
      </c>
      <c r="F43" s="26" t="n">
        <v>155480</v>
      </c>
      <c r="G43" s="68"/>
      <c r="H43" s="162"/>
      <c r="I43" s="193"/>
    </row>
    <row r="44" customFormat="false" ht="14.25" hidden="false" customHeight="false" outlineLevel="0" collapsed="false">
      <c r="A44" s="68" t="s">
        <v>169</v>
      </c>
      <c r="B44" s="26" t="n">
        <v>416515</v>
      </c>
      <c r="C44" s="26" t="n">
        <v>1148025</v>
      </c>
      <c r="D44" s="26" t="n">
        <v>231800</v>
      </c>
      <c r="E44" s="26" t="n">
        <v>10122</v>
      </c>
      <c r="F44" s="26" t="n">
        <v>184715</v>
      </c>
      <c r="G44" s="68"/>
      <c r="H44" s="162"/>
      <c r="I44" s="193"/>
    </row>
    <row r="45" customFormat="false" ht="14.25" hidden="false" customHeight="false" outlineLevel="0" collapsed="false">
      <c r="A45" s="68" t="s">
        <v>170</v>
      </c>
      <c r="B45" s="26" t="n">
        <v>839926</v>
      </c>
      <c r="C45" s="26" t="n">
        <v>3145586</v>
      </c>
      <c r="D45" s="26" t="n">
        <v>512980</v>
      </c>
      <c r="E45" s="26" t="n">
        <v>33258</v>
      </c>
      <c r="F45" s="26" t="n">
        <v>326946</v>
      </c>
      <c r="G45" s="68"/>
      <c r="H45" s="162"/>
      <c r="I45" s="193"/>
    </row>
    <row r="46" customFormat="false" ht="14.25" hidden="false" customHeight="false" outlineLevel="0" collapsed="false">
      <c r="A46" s="56" t="s">
        <v>37</v>
      </c>
      <c r="B46" s="75" t="n">
        <v>2316560</v>
      </c>
      <c r="C46" s="75" t="n">
        <v>5778875</v>
      </c>
      <c r="D46" s="75" t="n">
        <v>978491</v>
      </c>
      <c r="E46" s="75" t="n">
        <v>52632</v>
      </c>
      <c r="F46" s="75" t="n">
        <v>1338069</v>
      </c>
      <c r="G46" s="68"/>
      <c r="H46" s="162"/>
      <c r="I46" s="193"/>
    </row>
    <row r="47" customFormat="false" ht="14.25" hidden="false" customHeight="false" outlineLevel="0" collapsed="false">
      <c r="A47" s="33" t="s">
        <v>38</v>
      </c>
      <c r="B47" s="22"/>
      <c r="C47" s="22"/>
      <c r="D47" s="22"/>
      <c r="E47" s="22"/>
      <c r="F47" s="22"/>
      <c r="G47" s="68"/>
      <c r="H47" s="162"/>
      <c r="I47" s="162"/>
    </row>
    <row r="48" customFormat="false" ht="14.25" hidden="false" customHeight="false" outlineLevel="0" collapsed="false">
      <c r="A48" s="21" t="s">
        <v>43</v>
      </c>
      <c r="B48" s="22"/>
      <c r="C48" s="22"/>
      <c r="D48" s="22"/>
      <c r="E48" s="22"/>
      <c r="F48" s="22"/>
      <c r="G48" s="68"/>
      <c r="H48" s="162"/>
      <c r="I48" s="193"/>
    </row>
    <row r="49" customFormat="false" ht="14.25" hidden="false" customHeight="false" outlineLevel="0" collapsed="false">
      <c r="A49" s="68" t="s">
        <v>164</v>
      </c>
      <c r="B49" s="26" t="n">
        <v>292604</v>
      </c>
      <c r="C49" s="26" t="n">
        <v>129595</v>
      </c>
      <c r="D49" s="26" t="n">
        <v>695</v>
      </c>
      <c r="E49" s="26" t="n">
        <v>25</v>
      </c>
      <c r="F49" s="26" t="n">
        <v>291909</v>
      </c>
      <c r="G49" s="68"/>
      <c r="H49" s="162"/>
      <c r="I49" s="193"/>
    </row>
    <row r="50" customFormat="false" ht="14.25" hidden="false" customHeight="false" outlineLevel="0" collapsed="false">
      <c r="A50" s="68" t="s">
        <v>165</v>
      </c>
      <c r="B50" s="26" t="n">
        <v>176820</v>
      </c>
      <c r="C50" s="26" t="n">
        <v>148091</v>
      </c>
      <c r="D50" s="26" t="n">
        <v>2557</v>
      </c>
      <c r="E50" s="26" t="n">
        <v>114</v>
      </c>
      <c r="F50" s="26" t="n">
        <v>174263</v>
      </c>
      <c r="G50" s="68"/>
      <c r="H50" s="162"/>
      <c r="I50" s="193"/>
    </row>
    <row r="51" customFormat="false" ht="14.25" hidden="false" customHeight="false" outlineLevel="0" collapsed="false">
      <c r="A51" s="68" t="s">
        <v>166</v>
      </c>
      <c r="B51" s="26" t="n">
        <v>226237</v>
      </c>
      <c r="C51" s="26" t="n">
        <v>280240</v>
      </c>
      <c r="D51" s="26" t="n">
        <v>46259</v>
      </c>
      <c r="E51" s="26" t="n">
        <v>1137</v>
      </c>
      <c r="F51" s="26" t="n">
        <v>179978</v>
      </c>
      <c r="G51" s="68"/>
      <c r="H51" s="162"/>
      <c r="I51" s="193"/>
    </row>
    <row r="52" customFormat="false" ht="14.25" hidden="false" customHeight="false" outlineLevel="0" collapsed="false">
      <c r="A52" s="68" t="s">
        <v>167</v>
      </c>
      <c r="B52" s="26" t="n">
        <v>251018</v>
      </c>
      <c r="C52" s="26" t="n">
        <v>438712</v>
      </c>
      <c r="D52" s="26" t="n">
        <v>67867</v>
      </c>
      <c r="E52" s="26" t="n">
        <v>2974</v>
      </c>
      <c r="F52" s="26" t="n">
        <v>183151</v>
      </c>
      <c r="G52" s="68"/>
      <c r="H52" s="162"/>
      <c r="I52" s="193"/>
    </row>
    <row r="53" customFormat="false" ht="14.25" hidden="false" customHeight="false" outlineLevel="0" collapsed="false">
      <c r="A53" s="68" t="s">
        <v>168</v>
      </c>
      <c r="B53" s="26" t="n">
        <v>297898</v>
      </c>
      <c r="C53" s="26" t="n">
        <v>676777</v>
      </c>
      <c r="D53" s="26" t="n">
        <v>133337</v>
      </c>
      <c r="E53" s="26" t="n">
        <v>5713</v>
      </c>
      <c r="F53" s="26" t="n">
        <v>164561</v>
      </c>
      <c r="G53" s="68"/>
      <c r="H53" s="162"/>
      <c r="I53" s="193"/>
    </row>
    <row r="54" customFormat="false" ht="14.25" hidden="false" customHeight="false" outlineLevel="0" collapsed="false">
      <c r="A54" s="68" t="s">
        <v>169</v>
      </c>
      <c r="B54" s="26" t="n">
        <v>425308</v>
      </c>
      <c r="C54" s="26" t="n">
        <v>1172492</v>
      </c>
      <c r="D54" s="26" t="n">
        <v>237202</v>
      </c>
      <c r="E54" s="26" t="n">
        <v>10385</v>
      </c>
      <c r="F54" s="26" t="n">
        <v>188106</v>
      </c>
      <c r="G54" s="68"/>
      <c r="H54" s="162"/>
      <c r="I54" s="193"/>
    </row>
    <row r="55" customFormat="false" ht="14.25" hidden="false" customHeight="false" outlineLevel="0" collapsed="false">
      <c r="A55" s="68" t="s">
        <v>170</v>
      </c>
      <c r="B55" s="26" t="n">
        <v>850710</v>
      </c>
      <c r="C55" s="26" t="n">
        <v>3183191</v>
      </c>
      <c r="D55" s="26" t="n">
        <v>519196</v>
      </c>
      <c r="E55" s="26" t="n">
        <v>33831</v>
      </c>
      <c r="F55" s="26" t="n">
        <v>331514</v>
      </c>
      <c r="G55" s="68"/>
      <c r="H55" s="162"/>
      <c r="I55" s="193"/>
    </row>
    <row r="56" customFormat="false" ht="14.25" hidden="false" customHeight="false" outlineLevel="0" collapsed="false">
      <c r="A56" s="56" t="s">
        <v>37</v>
      </c>
      <c r="B56" s="75" t="n">
        <v>2520595</v>
      </c>
      <c r="C56" s="75" t="n">
        <v>6029096</v>
      </c>
      <c r="D56" s="75" t="n">
        <v>1007113</v>
      </c>
      <c r="E56" s="75" t="n">
        <v>54179</v>
      </c>
      <c r="F56" s="75" t="n">
        <v>1513482</v>
      </c>
      <c r="G56" s="68"/>
      <c r="H56" s="162"/>
      <c r="I56" s="193"/>
    </row>
    <row r="57" customFormat="false" ht="14.25" hidden="false" customHeight="false" outlineLevel="0" collapsed="false">
      <c r="A57" s="153" t="s">
        <v>38</v>
      </c>
      <c r="B57" s="152"/>
      <c r="C57" s="152"/>
      <c r="D57" s="152"/>
      <c r="E57" s="152"/>
      <c r="F57" s="152"/>
    </row>
    <row r="58" customFormat="false" ht="14.25" hidden="false" customHeight="false" outlineLevel="0" collapsed="false">
      <c r="A58" s="97"/>
      <c r="B58" s="97"/>
      <c r="C58" s="97"/>
      <c r="D58" s="97"/>
      <c r="E58" s="97"/>
      <c r="F58" s="97"/>
    </row>
    <row r="59" customFormat="false" ht="14.25" hidden="false" customHeight="false" outlineLevel="0" collapsed="false">
      <c r="A59" s="97"/>
      <c r="B59" s="97"/>
      <c r="C59" s="97"/>
      <c r="D59" s="97"/>
      <c r="E59" s="97"/>
      <c r="F59" s="97"/>
    </row>
    <row r="60" customFormat="false" ht="14.25" hidden="false" customHeight="false" outlineLevel="0" collapsed="false">
      <c r="A60" s="97"/>
      <c r="B60" s="97"/>
      <c r="C60" s="97"/>
      <c r="D60" s="97"/>
      <c r="E60" s="97"/>
      <c r="F60" s="97"/>
    </row>
    <row r="61" customFormat="false" ht="14.25" hidden="false" customHeight="false" outlineLevel="0" collapsed="false">
      <c r="A61" s="97"/>
      <c r="B61" s="97"/>
      <c r="C61" s="97"/>
      <c r="D61" s="97"/>
      <c r="E61" s="97"/>
      <c r="F61" s="97"/>
    </row>
    <row r="62" customFormat="false" ht="14.25" hidden="false" customHeight="false" outlineLevel="0" collapsed="false">
      <c r="A62" s="97"/>
      <c r="B62" s="97"/>
      <c r="C62" s="97"/>
      <c r="D62" s="97"/>
      <c r="E62" s="97"/>
      <c r="F62" s="97"/>
    </row>
    <row r="63" customFormat="false" ht="14.25" hidden="false" customHeight="false" outlineLevel="0" collapsed="false">
      <c r="A63" s="97"/>
      <c r="B63" s="97"/>
      <c r="C63" s="97"/>
      <c r="D63" s="97"/>
      <c r="E63" s="97"/>
      <c r="F63" s="97"/>
    </row>
    <row r="64" customFormat="false" ht="14.25" hidden="false" customHeight="false" outlineLevel="0" collapsed="false">
      <c r="A64" s="97"/>
      <c r="B64" s="97"/>
      <c r="C64" s="97"/>
      <c r="D64" s="97"/>
      <c r="E64" s="97"/>
      <c r="F64" s="97"/>
    </row>
    <row r="65" customFormat="false" ht="14.25" hidden="false" customHeight="false" outlineLevel="0" collapsed="false">
      <c r="A65" s="97"/>
      <c r="B65" s="97"/>
      <c r="C65" s="97"/>
      <c r="D65" s="97"/>
      <c r="E65" s="97"/>
      <c r="F65" s="97"/>
    </row>
    <row r="66" customFormat="false" ht="14.25" hidden="false" customHeight="false" outlineLevel="0" collapsed="false">
      <c r="A66" s="97"/>
      <c r="B66" s="97"/>
      <c r="C66" s="97"/>
      <c r="D66" s="97"/>
      <c r="E66" s="97"/>
      <c r="F66" s="97"/>
    </row>
    <row r="67" customFormat="false" ht="14.25" hidden="false" customHeight="false" outlineLevel="0" collapsed="false">
      <c r="A67" s="154"/>
      <c r="B67" s="97"/>
      <c r="C67" s="97"/>
      <c r="D67" s="97"/>
      <c r="E67" s="97"/>
      <c r="F67" s="97"/>
    </row>
    <row r="69" customFormat="false" ht="14.25" hidden="false" customHeight="false" outlineLevel="0" collapsed="false">
      <c r="A69" s="162"/>
      <c r="B69" s="162"/>
      <c r="C69" s="162"/>
      <c r="D69" s="162"/>
      <c r="E69" s="162"/>
      <c r="F69" s="162"/>
    </row>
    <row r="70" customFormat="false" ht="14.25" hidden="false" customHeight="false" outlineLevel="0" collapsed="false">
      <c r="A70" s="162"/>
      <c r="B70" s="162"/>
      <c r="C70" s="162"/>
      <c r="D70" s="162"/>
      <c r="E70" s="162"/>
      <c r="F70" s="162"/>
    </row>
    <row r="71" customFormat="false" ht="14.25" hidden="false" customHeight="false" outlineLevel="0" collapsed="false">
      <c r="A71" s="162"/>
      <c r="B71" s="162"/>
      <c r="C71" s="162"/>
      <c r="D71" s="162"/>
      <c r="E71" s="162"/>
      <c r="F71" s="162"/>
    </row>
    <row r="72" customFormat="false" ht="14.25" hidden="false" customHeight="false" outlineLevel="0" collapsed="false">
      <c r="A72" s="162"/>
      <c r="B72" s="162"/>
      <c r="C72" s="162"/>
      <c r="D72" s="162"/>
      <c r="E72" s="162"/>
      <c r="F72" s="162"/>
    </row>
    <row r="73" customFormat="false" ht="14.25" hidden="false" customHeight="false" outlineLevel="0" collapsed="false">
      <c r="A73" s="162"/>
      <c r="B73" s="162"/>
      <c r="C73" s="162"/>
      <c r="D73" s="162"/>
      <c r="E73" s="162"/>
      <c r="F73" s="162"/>
    </row>
    <row r="74" customFormat="false" ht="14.25" hidden="false" customHeight="false" outlineLevel="0" collapsed="false">
      <c r="A74" s="162"/>
      <c r="B74" s="162"/>
      <c r="C74" s="162"/>
      <c r="D74" s="162"/>
      <c r="E74" s="162"/>
      <c r="F74" s="162"/>
    </row>
    <row r="75" customFormat="false" ht="14.25" hidden="false" customHeight="false" outlineLevel="0" collapsed="false">
      <c r="A75" s="162"/>
      <c r="B75" s="162"/>
      <c r="C75" s="162"/>
      <c r="D75" s="162"/>
      <c r="E75" s="162"/>
      <c r="F75" s="162"/>
    </row>
  </sheetData>
  <mergeCells count="2">
    <mergeCell ref="B4:C5"/>
    <mergeCell ref="D4:E5"/>
  </mergeCells>
  <printOptions headings="false" gridLines="false" gridLinesSet="true" horizontalCentered="false" verticalCentered="false"/>
  <pageMargins left="0.7875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40" width="16.74"/>
    <col collapsed="false" customWidth="true" hidden="false" outlineLevel="0" max="20" min="2" style="40" width="9.62"/>
    <col collapsed="false" customWidth="true" hidden="false" outlineLevel="0" max="21" min="21" style="40" width="12.12"/>
    <col collapsed="false" customWidth="true" hidden="false" outlineLevel="0" max="22" min="22" style="40" width="16.74"/>
    <col collapsed="false" customWidth="true" hidden="false" outlineLevel="0" max="23" min="23" style="40" width="2.99"/>
    <col collapsed="false" customWidth="false" hidden="false" outlineLevel="0" max="255" min="24" style="40" width="11.99"/>
  </cols>
  <sheetData>
    <row r="1" customFormat="false" ht="21" hidden="false" customHeight="false" outlineLevel="0" collapsed="false">
      <c r="A1" s="96" t="s">
        <v>17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96"/>
    </row>
    <row r="2" customFormat="false" ht="13.9" hidden="false" customHeight="true" outlineLevel="0" collapsed="false">
      <c r="A2" s="96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96"/>
    </row>
    <row r="3" customFormat="false" ht="14.2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3" t="s">
        <v>38</v>
      </c>
    </row>
    <row r="4" customFormat="false" ht="14.25" hidden="false" customHeight="false" outlineLevel="0" collapsed="false">
      <c r="A4" s="169" t="s">
        <v>38</v>
      </c>
      <c r="B4" s="109"/>
      <c r="C4" s="112"/>
      <c r="D4" s="112"/>
      <c r="E4" s="112"/>
      <c r="F4" s="112" t="s">
        <v>172</v>
      </c>
      <c r="G4" s="112"/>
      <c r="H4" s="112"/>
      <c r="I4" s="112"/>
      <c r="J4" s="112"/>
      <c r="K4" s="112"/>
      <c r="L4" s="112"/>
      <c r="M4" s="112" t="s">
        <v>173</v>
      </c>
      <c r="N4" s="112"/>
      <c r="O4" s="112"/>
      <c r="P4" s="112"/>
      <c r="Q4" s="112"/>
      <c r="R4" s="112"/>
      <c r="S4" s="112"/>
      <c r="T4" s="112"/>
      <c r="U4" s="112"/>
      <c r="V4" s="194" t="s">
        <v>38</v>
      </c>
      <c r="W4" s="68"/>
    </row>
    <row r="5" customFormat="false" ht="14.25" hidden="false" customHeight="false" outlineLevel="0" collapsed="false">
      <c r="A5" s="56" t="s">
        <v>2</v>
      </c>
      <c r="B5" s="124" t="s">
        <v>174</v>
      </c>
      <c r="C5" s="195" t="s">
        <v>175</v>
      </c>
      <c r="D5" s="195" t="s">
        <v>176</v>
      </c>
      <c r="E5" s="195" t="s">
        <v>177</v>
      </c>
      <c r="F5" s="195" t="s">
        <v>178</v>
      </c>
      <c r="G5" s="195" t="s">
        <v>179</v>
      </c>
      <c r="H5" s="195" t="s">
        <v>180</v>
      </c>
      <c r="I5" s="195" t="s">
        <v>181</v>
      </c>
      <c r="J5" s="195" t="s">
        <v>182</v>
      </c>
      <c r="K5" s="195" t="s">
        <v>183</v>
      </c>
      <c r="L5" s="195" t="s">
        <v>184</v>
      </c>
      <c r="M5" s="195" t="s">
        <v>185</v>
      </c>
      <c r="N5" s="195" t="s">
        <v>186</v>
      </c>
      <c r="O5" s="195" t="s">
        <v>187</v>
      </c>
      <c r="P5" s="195" t="s">
        <v>188</v>
      </c>
      <c r="Q5" s="195" t="s">
        <v>189</v>
      </c>
      <c r="R5" s="195" t="s">
        <v>190</v>
      </c>
      <c r="S5" s="195" t="s">
        <v>191</v>
      </c>
      <c r="T5" s="195" t="s">
        <v>191</v>
      </c>
      <c r="U5" s="124" t="s">
        <v>192</v>
      </c>
      <c r="V5" s="16" t="s">
        <v>2</v>
      </c>
      <c r="W5" s="68"/>
    </row>
    <row r="6" customFormat="false" ht="14.25" hidden="false" customHeight="false" outlineLevel="0" collapsed="false">
      <c r="A6" s="62"/>
      <c r="B6" s="124"/>
      <c r="C6" s="196" t="s">
        <v>193</v>
      </c>
      <c r="D6" s="196" t="s">
        <v>194</v>
      </c>
      <c r="E6" s="196" t="s">
        <v>194</v>
      </c>
      <c r="F6" s="196" t="s">
        <v>194</v>
      </c>
      <c r="G6" s="196" t="s">
        <v>194</v>
      </c>
      <c r="H6" s="196" t="s">
        <v>194</v>
      </c>
      <c r="I6" s="196" t="s">
        <v>194</v>
      </c>
      <c r="J6" s="196" t="s">
        <v>194</v>
      </c>
      <c r="K6" s="196" t="s">
        <v>194</v>
      </c>
      <c r="L6" s="196" t="s">
        <v>194</v>
      </c>
      <c r="M6" s="196" t="s">
        <v>194</v>
      </c>
      <c r="N6" s="196" t="s">
        <v>195</v>
      </c>
      <c r="O6" s="196" t="s">
        <v>195</v>
      </c>
      <c r="P6" s="196" t="s">
        <v>195</v>
      </c>
      <c r="Q6" s="196" t="s">
        <v>195</v>
      </c>
      <c r="R6" s="196" t="s">
        <v>195</v>
      </c>
      <c r="S6" s="196" t="s">
        <v>195</v>
      </c>
      <c r="T6" s="191" t="s">
        <v>196</v>
      </c>
      <c r="U6" s="124"/>
      <c r="V6" s="16"/>
      <c r="W6" s="68"/>
    </row>
    <row r="7" customFormat="false" ht="14.25" hidden="false" customHeight="false" outlineLevel="0" collapsed="false">
      <c r="A7" s="197" t="s">
        <v>197</v>
      </c>
      <c r="B7" s="19" t="s">
        <v>16</v>
      </c>
      <c r="C7" s="19" t="s">
        <v>16</v>
      </c>
      <c r="D7" s="19" t="s">
        <v>16</v>
      </c>
      <c r="E7" s="19" t="s">
        <v>16</v>
      </c>
      <c r="F7" s="19" t="s">
        <v>16</v>
      </c>
      <c r="G7" s="19" t="s">
        <v>16</v>
      </c>
      <c r="H7" s="19" t="s">
        <v>16</v>
      </c>
      <c r="I7" s="19" t="s">
        <v>16</v>
      </c>
      <c r="J7" s="19" t="s">
        <v>16</v>
      </c>
      <c r="K7" s="19" t="s">
        <v>16</v>
      </c>
      <c r="L7" s="19" t="s">
        <v>16</v>
      </c>
      <c r="M7" s="19" t="s">
        <v>16</v>
      </c>
      <c r="N7" s="19" t="s">
        <v>16</v>
      </c>
      <c r="O7" s="19" t="s">
        <v>16</v>
      </c>
      <c r="P7" s="19" t="s">
        <v>16</v>
      </c>
      <c r="Q7" s="19" t="s">
        <v>16</v>
      </c>
      <c r="R7" s="19" t="s">
        <v>16</v>
      </c>
      <c r="S7" s="19" t="s">
        <v>16</v>
      </c>
      <c r="T7" s="19" t="s">
        <v>16</v>
      </c>
      <c r="U7" s="19" t="s">
        <v>16</v>
      </c>
      <c r="V7" s="198" t="s">
        <v>197</v>
      </c>
      <c r="W7" s="68"/>
      <c r="X7" s="162"/>
      <c r="Y7" s="162"/>
      <c r="Z7" s="162"/>
      <c r="AA7" s="162"/>
    </row>
    <row r="8" customFormat="false" ht="14.25" hidden="false" customHeight="false" outlineLevel="0" collapsed="false">
      <c r="A8" s="21" t="s">
        <v>1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138" t="s">
        <v>18</v>
      </c>
      <c r="W8" s="68"/>
      <c r="X8" s="162"/>
      <c r="Y8" s="193"/>
      <c r="Z8" s="162"/>
      <c r="AA8" s="162"/>
    </row>
    <row r="9" customFormat="false" ht="14.25" hidden="false" customHeight="false" outlineLevel="0" collapsed="false">
      <c r="A9" s="139" t="s">
        <v>19</v>
      </c>
      <c r="B9" s="26" t="n">
        <v>12759</v>
      </c>
      <c r="C9" s="26" t="n">
        <v>23750</v>
      </c>
      <c r="D9" s="26" t="n">
        <v>15804</v>
      </c>
      <c r="E9" s="26" t="n">
        <v>4181</v>
      </c>
      <c r="F9" s="26" t="n">
        <v>1219</v>
      </c>
      <c r="G9" s="26" t="n">
        <v>453</v>
      </c>
      <c r="H9" s="26" t="n">
        <v>243</v>
      </c>
      <c r="I9" s="26" t="n">
        <v>209</v>
      </c>
      <c r="J9" s="26" t="n">
        <v>104</v>
      </c>
      <c r="K9" s="26" t="n">
        <v>34</v>
      </c>
      <c r="L9" s="75" t="s">
        <v>64</v>
      </c>
      <c r="M9" s="75" t="s">
        <v>64</v>
      </c>
      <c r="N9" s="75" t="s">
        <v>64</v>
      </c>
      <c r="O9" s="75" t="s">
        <v>64</v>
      </c>
      <c r="P9" s="75" t="s">
        <v>64</v>
      </c>
      <c r="Q9" s="75" t="s">
        <v>64</v>
      </c>
      <c r="R9" s="75" t="s">
        <v>64</v>
      </c>
      <c r="S9" s="75" t="s">
        <v>64</v>
      </c>
      <c r="T9" s="75" t="s">
        <v>64</v>
      </c>
      <c r="U9" s="26" t="n">
        <v>58756</v>
      </c>
      <c r="V9" s="142" t="s">
        <v>19</v>
      </c>
      <c r="W9" s="68"/>
      <c r="X9" s="162"/>
      <c r="Y9" s="193"/>
      <c r="Z9" s="193"/>
      <c r="AA9" s="162"/>
    </row>
    <row r="10" customFormat="false" ht="14.25" hidden="false" customHeight="false" outlineLevel="0" collapsed="false">
      <c r="A10" s="139" t="s">
        <v>20</v>
      </c>
      <c r="B10" s="26" t="n">
        <v>11166</v>
      </c>
      <c r="C10" s="26" t="n">
        <v>13260</v>
      </c>
      <c r="D10" s="26" t="n">
        <v>37059</v>
      </c>
      <c r="E10" s="26" t="n">
        <v>23967</v>
      </c>
      <c r="F10" s="26" t="n">
        <v>4197</v>
      </c>
      <c r="G10" s="26" t="n">
        <v>1979</v>
      </c>
      <c r="H10" s="26" t="n">
        <v>871</v>
      </c>
      <c r="I10" s="26" t="n">
        <v>161</v>
      </c>
      <c r="J10" s="26" t="n">
        <v>77</v>
      </c>
      <c r="K10" s="26" t="n">
        <v>155</v>
      </c>
      <c r="L10" s="26" t="n">
        <v>81</v>
      </c>
      <c r="M10" s="75" t="s">
        <v>64</v>
      </c>
      <c r="N10" s="75" t="s">
        <v>64</v>
      </c>
      <c r="O10" s="75" t="s">
        <v>64</v>
      </c>
      <c r="P10" s="75" t="s">
        <v>64</v>
      </c>
      <c r="Q10" s="75" t="s">
        <v>64</v>
      </c>
      <c r="R10" s="75" t="s">
        <v>64</v>
      </c>
      <c r="S10" s="75" t="s">
        <v>64</v>
      </c>
      <c r="T10" s="75" t="s">
        <v>64</v>
      </c>
      <c r="U10" s="26" t="n">
        <v>92973</v>
      </c>
      <c r="V10" s="142" t="s">
        <v>20</v>
      </c>
      <c r="W10" s="68"/>
      <c r="X10" s="162"/>
      <c r="Y10" s="193"/>
      <c r="Z10" s="193"/>
      <c r="AA10" s="162"/>
    </row>
    <row r="11" customFormat="false" ht="14.25" hidden="false" customHeight="false" outlineLevel="0" collapsed="false">
      <c r="A11" s="139" t="s">
        <v>21</v>
      </c>
      <c r="B11" s="26" t="n">
        <v>22221</v>
      </c>
      <c r="C11" s="26" t="n">
        <v>9514</v>
      </c>
      <c r="D11" s="26" t="n">
        <v>18827</v>
      </c>
      <c r="E11" s="26" t="n">
        <v>83581</v>
      </c>
      <c r="F11" s="26" t="n">
        <v>40122</v>
      </c>
      <c r="G11" s="26" t="n">
        <v>11047</v>
      </c>
      <c r="H11" s="26" t="n">
        <v>3960</v>
      </c>
      <c r="I11" s="26" t="n">
        <v>4168</v>
      </c>
      <c r="J11" s="26" t="n">
        <v>625</v>
      </c>
      <c r="K11" s="26" t="n">
        <v>207</v>
      </c>
      <c r="L11" s="26" t="n">
        <v>416</v>
      </c>
      <c r="M11" s="75" t="s">
        <v>64</v>
      </c>
      <c r="N11" s="26" t="n">
        <v>209</v>
      </c>
      <c r="O11" s="75" t="s">
        <v>64</v>
      </c>
      <c r="P11" s="75" t="s">
        <v>64</v>
      </c>
      <c r="Q11" s="75" t="s">
        <v>64</v>
      </c>
      <c r="R11" s="75" t="s">
        <v>64</v>
      </c>
      <c r="S11" s="75" t="s">
        <v>64</v>
      </c>
      <c r="T11" s="75" t="s">
        <v>64</v>
      </c>
      <c r="U11" s="26" t="n">
        <v>194897</v>
      </c>
      <c r="V11" s="142" t="s">
        <v>21</v>
      </c>
      <c r="W11" s="68"/>
      <c r="X11" s="162"/>
      <c r="Y11" s="193"/>
      <c r="Z11" s="193"/>
      <c r="AA11" s="162"/>
    </row>
    <row r="12" customFormat="false" ht="14.25" hidden="false" customHeight="false" outlineLevel="0" collapsed="false">
      <c r="A12" s="139" t="s">
        <v>22</v>
      </c>
      <c r="B12" s="26" t="n">
        <v>25379</v>
      </c>
      <c r="C12" s="26" t="n">
        <v>4182</v>
      </c>
      <c r="D12" s="26" t="n">
        <v>6224</v>
      </c>
      <c r="E12" s="26" t="n">
        <v>35475</v>
      </c>
      <c r="F12" s="26" t="n">
        <v>80286</v>
      </c>
      <c r="G12" s="26" t="n">
        <v>40220</v>
      </c>
      <c r="H12" s="26" t="n">
        <v>13167</v>
      </c>
      <c r="I12" s="26" t="n">
        <v>8857</v>
      </c>
      <c r="J12" s="26" t="n">
        <v>1677</v>
      </c>
      <c r="K12" s="26" t="n">
        <v>1673</v>
      </c>
      <c r="L12" s="26" t="n">
        <v>478</v>
      </c>
      <c r="M12" s="75" t="s">
        <v>64</v>
      </c>
      <c r="N12" s="26" t="n">
        <v>239</v>
      </c>
      <c r="O12" s="75" t="s">
        <v>64</v>
      </c>
      <c r="P12" s="75" t="s">
        <v>64</v>
      </c>
      <c r="Q12" s="75" t="s">
        <v>64</v>
      </c>
      <c r="R12" s="75" t="s">
        <v>64</v>
      </c>
      <c r="S12" s="75" t="s">
        <v>64</v>
      </c>
      <c r="T12" s="75" t="s">
        <v>64</v>
      </c>
      <c r="U12" s="26" t="n">
        <v>217857</v>
      </c>
      <c r="V12" s="142" t="s">
        <v>22</v>
      </c>
      <c r="W12" s="68"/>
      <c r="X12" s="162"/>
      <c r="Y12" s="193"/>
      <c r="Z12" s="193"/>
      <c r="AA12" s="162"/>
    </row>
    <row r="13" customFormat="false" ht="14.25" hidden="false" customHeight="false" outlineLevel="0" collapsed="false">
      <c r="A13" s="139" t="s">
        <v>23</v>
      </c>
      <c r="B13" s="26" t="n">
        <v>23794</v>
      </c>
      <c r="C13" s="26" t="n">
        <v>3919</v>
      </c>
      <c r="D13" s="26" t="n">
        <v>4843</v>
      </c>
      <c r="E13" s="26" t="n">
        <v>14260</v>
      </c>
      <c r="F13" s="26" t="n">
        <v>34809</v>
      </c>
      <c r="G13" s="26" t="n">
        <v>71063</v>
      </c>
      <c r="H13" s="26" t="n">
        <v>39959</v>
      </c>
      <c r="I13" s="26" t="n">
        <v>18834</v>
      </c>
      <c r="J13" s="26" t="n">
        <v>5650</v>
      </c>
      <c r="K13" s="26" t="n">
        <v>3228</v>
      </c>
      <c r="L13" s="26" t="n">
        <v>538</v>
      </c>
      <c r="M13" s="75" t="s">
        <v>64</v>
      </c>
      <c r="N13" s="26" t="n">
        <v>807</v>
      </c>
      <c r="O13" s="75" t="s">
        <v>64</v>
      </c>
      <c r="P13" s="75" t="s">
        <v>64</v>
      </c>
      <c r="Q13" s="75" t="s">
        <v>64</v>
      </c>
      <c r="R13" s="75" t="s">
        <v>64</v>
      </c>
      <c r="S13" s="75" t="s">
        <v>64</v>
      </c>
      <c r="T13" s="75" t="s">
        <v>64</v>
      </c>
      <c r="U13" s="26" t="n">
        <v>221704</v>
      </c>
      <c r="V13" s="142" t="s">
        <v>23</v>
      </c>
      <c r="W13" s="68"/>
      <c r="X13" s="162"/>
      <c r="Y13" s="193"/>
      <c r="Z13" s="193"/>
      <c r="AA13" s="162"/>
    </row>
    <row r="14" customFormat="false" ht="14.25" hidden="false" customHeight="false" outlineLevel="0" collapsed="false">
      <c r="A14" s="139" t="s">
        <v>24</v>
      </c>
      <c r="B14" s="26" t="n">
        <v>16214</v>
      </c>
      <c r="C14" s="26" t="n">
        <v>1705</v>
      </c>
      <c r="D14" s="26" t="n">
        <v>1929</v>
      </c>
      <c r="E14" s="26" t="n">
        <v>7718</v>
      </c>
      <c r="F14" s="26" t="n">
        <v>15161</v>
      </c>
      <c r="G14" s="26" t="n">
        <v>36538</v>
      </c>
      <c r="H14" s="26" t="n">
        <v>56487</v>
      </c>
      <c r="I14" s="26" t="n">
        <v>46463</v>
      </c>
      <c r="J14" s="26" t="n">
        <v>8821</v>
      </c>
      <c r="K14" s="26" t="n">
        <v>2205</v>
      </c>
      <c r="L14" s="26" t="n">
        <v>1378</v>
      </c>
      <c r="M14" s="26" t="n">
        <v>826</v>
      </c>
      <c r="N14" s="26" t="n">
        <v>551</v>
      </c>
      <c r="O14" s="75" t="s">
        <v>64</v>
      </c>
      <c r="P14" s="75" t="s">
        <v>64</v>
      </c>
      <c r="Q14" s="75" t="s">
        <v>64</v>
      </c>
      <c r="R14" s="75" t="s">
        <v>64</v>
      </c>
      <c r="S14" s="75" t="s">
        <v>64</v>
      </c>
      <c r="T14" s="75" t="s">
        <v>64</v>
      </c>
      <c r="U14" s="26" t="n">
        <v>195996</v>
      </c>
      <c r="V14" s="142" t="s">
        <v>24</v>
      </c>
      <c r="W14" s="68"/>
      <c r="X14" s="162"/>
      <c r="Y14" s="193"/>
      <c r="Z14" s="193"/>
      <c r="AA14" s="162"/>
    </row>
    <row r="15" customFormat="false" ht="14.25" hidden="false" customHeight="false" outlineLevel="0" collapsed="false">
      <c r="A15" s="139" t="s">
        <v>25</v>
      </c>
      <c r="B15" s="26" t="n">
        <v>26602</v>
      </c>
      <c r="C15" s="26" t="n">
        <v>1547</v>
      </c>
      <c r="D15" s="26" t="n">
        <v>2047</v>
      </c>
      <c r="E15" s="26" t="n">
        <v>6141</v>
      </c>
      <c r="F15" s="26" t="n">
        <v>12795</v>
      </c>
      <c r="G15" s="26" t="n">
        <v>22008</v>
      </c>
      <c r="H15" s="26" t="n">
        <v>33518</v>
      </c>
      <c r="I15" s="26" t="n">
        <v>119751</v>
      </c>
      <c r="J15" s="26" t="n">
        <v>41706</v>
      </c>
      <c r="K15" s="26" t="n">
        <v>9724</v>
      </c>
      <c r="L15" s="26" t="n">
        <v>4606</v>
      </c>
      <c r="M15" s="26" t="n">
        <v>1022</v>
      </c>
      <c r="N15" s="26" t="n">
        <v>1024</v>
      </c>
      <c r="O15" s="75" t="s">
        <v>64</v>
      </c>
      <c r="P15" s="26" t="n">
        <v>23</v>
      </c>
      <c r="Q15" s="75" t="s">
        <v>64</v>
      </c>
      <c r="R15" s="75" t="s">
        <v>64</v>
      </c>
      <c r="S15" s="75" t="s">
        <v>64</v>
      </c>
      <c r="T15" s="75" t="s">
        <v>64</v>
      </c>
      <c r="U15" s="26" t="n">
        <v>282514</v>
      </c>
      <c r="V15" s="142" t="s">
        <v>25</v>
      </c>
      <c r="W15" s="68"/>
      <c r="X15" s="162"/>
      <c r="Y15" s="193"/>
      <c r="Z15" s="193"/>
      <c r="AA15" s="162"/>
    </row>
    <row r="16" customFormat="false" ht="14.25" hidden="false" customHeight="false" outlineLevel="0" collapsed="false">
      <c r="A16" s="139" t="s">
        <v>26</v>
      </c>
      <c r="B16" s="26" t="n">
        <v>12640</v>
      </c>
      <c r="C16" s="26" t="n">
        <v>245</v>
      </c>
      <c r="D16" s="26" t="n">
        <v>991</v>
      </c>
      <c r="E16" s="26" t="n">
        <v>1486</v>
      </c>
      <c r="F16" s="26" t="n">
        <v>5451</v>
      </c>
      <c r="G16" s="26" t="n">
        <v>5946</v>
      </c>
      <c r="H16" s="26" t="n">
        <v>6937</v>
      </c>
      <c r="I16" s="26" t="n">
        <v>40141</v>
      </c>
      <c r="J16" s="26" t="n">
        <v>55008</v>
      </c>
      <c r="K16" s="26" t="n">
        <v>18831</v>
      </c>
      <c r="L16" s="26" t="n">
        <v>6046</v>
      </c>
      <c r="M16" s="26" t="n">
        <v>3473</v>
      </c>
      <c r="N16" s="26" t="n">
        <v>2868</v>
      </c>
      <c r="O16" s="26" t="n">
        <v>933</v>
      </c>
      <c r="P16" s="26" t="n">
        <v>58</v>
      </c>
      <c r="Q16" s="75" t="s">
        <v>64</v>
      </c>
      <c r="R16" s="75" t="s">
        <v>64</v>
      </c>
      <c r="S16" s="75" t="s">
        <v>64</v>
      </c>
      <c r="T16" s="75" t="s">
        <v>64</v>
      </c>
      <c r="U16" s="26" t="n">
        <v>161054</v>
      </c>
      <c r="V16" s="142" t="s">
        <v>26</v>
      </c>
      <c r="W16" s="68"/>
      <c r="X16" s="162"/>
      <c r="Y16" s="193"/>
      <c r="Z16" s="193"/>
      <c r="AA16" s="162"/>
    </row>
    <row r="17" customFormat="false" ht="14.25" hidden="false" customHeight="false" outlineLevel="0" collapsed="false">
      <c r="A17" s="139" t="s">
        <v>27</v>
      </c>
      <c r="B17" s="26" t="n">
        <v>6996</v>
      </c>
      <c r="C17" s="26" t="n">
        <v>964</v>
      </c>
      <c r="D17" s="26" t="n">
        <v>723</v>
      </c>
      <c r="E17" s="26" t="n">
        <v>1444</v>
      </c>
      <c r="F17" s="26" t="n">
        <v>1448</v>
      </c>
      <c r="G17" s="26" t="n">
        <v>4582</v>
      </c>
      <c r="H17" s="26" t="n">
        <v>2652</v>
      </c>
      <c r="I17" s="26" t="n">
        <v>9647</v>
      </c>
      <c r="J17" s="26" t="n">
        <v>19536</v>
      </c>
      <c r="K17" s="26" t="n">
        <v>21706</v>
      </c>
      <c r="L17" s="26" t="n">
        <v>9546</v>
      </c>
      <c r="M17" s="26" t="n">
        <v>2911</v>
      </c>
      <c r="N17" s="26" t="n">
        <v>2493</v>
      </c>
      <c r="O17" s="26" t="n">
        <v>239</v>
      </c>
      <c r="P17" s="26" t="n">
        <v>243</v>
      </c>
      <c r="Q17" s="75" t="s">
        <v>64</v>
      </c>
      <c r="R17" s="75" t="s">
        <v>64</v>
      </c>
      <c r="S17" s="75" t="s">
        <v>64</v>
      </c>
      <c r="T17" s="75" t="s">
        <v>64</v>
      </c>
      <c r="U17" s="26" t="n">
        <v>85130</v>
      </c>
      <c r="V17" s="142" t="s">
        <v>27</v>
      </c>
      <c r="W17" s="68"/>
      <c r="X17" s="162"/>
      <c r="Y17" s="193"/>
      <c r="Z17" s="193"/>
      <c r="AA17" s="162"/>
    </row>
    <row r="18" customFormat="false" ht="14.25" hidden="false" customHeight="false" outlineLevel="0" collapsed="false">
      <c r="A18" s="139" t="s">
        <v>28</v>
      </c>
      <c r="B18" s="26" t="n">
        <v>3211</v>
      </c>
      <c r="C18" s="26" t="n">
        <v>481</v>
      </c>
      <c r="D18" s="26" t="n">
        <v>160</v>
      </c>
      <c r="E18" s="26" t="n">
        <v>1119</v>
      </c>
      <c r="F18" s="26" t="n">
        <v>1126</v>
      </c>
      <c r="G18" s="26" t="n">
        <v>1124</v>
      </c>
      <c r="H18" s="26" t="n">
        <v>963</v>
      </c>
      <c r="I18" s="26" t="n">
        <v>4334</v>
      </c>
      <c r="J18" s="26" t="n">
        <v>6581</v>
      </c>
      <c r="K18" s="26" t="n">
        <v>8989</v>
      </c>
      <c r="L18" s="26" t="n">
        <v>9149</v>
      </c>
      <c r="M18" s="26" t="n">
        <v>5255</v>
      </c>
      <c r="N18" s="26" t="n">
        <v>2289</v>
      </c>
      <c r="O18" s="26" t="n">
        <v>481</v>
      </c>
      <c r="P18" s="26" t="n">
        <v>642</v>
      </c>
      <c r="Q18" s="75" t="s">
        <v>64</v>
      </c>
      <c r="R18" s="75" t="s">
        <v>64</v>
      </c>
      <c r="S18" s="75" t="s">
        <v>64</v>
      </c>
      <c r="T18" s="75" t="s">
        <v>64</v>
      </c>
      <c r="U18" s="26" t="n">
        <v>45904</v>
      </c>
      <c r="V18" s="142" t="s">
        <v>28</v>
      </c>
      <c r="W18" s="68"/>
      <c r="X18" s="162"/>
      <c r="Y18" s="193"/>
      <c r="Z18" s="193"/>
      <c r="AA18" s="162"/>
    </row>
    <row r="19" customFormat="false" ht="14.25" hidden="false" customHeight="false" outlineLevel="0" collapsed="false">
      <c r="A19" s="139" t="s">
        <v>29</v>
      </c>
      <c r="B19" s="26" t="n">
        <v>1565</v>
      </c>
      <c r="C19" s="26" t="n">
        <v>569</v>
      </c>
      <c r="D19" s="26" t="n">
        <v>145</v>
      </c>
      <c r="E19" s="26" t="n">
        <v>139</v>
      </c>
      <c r="F19" s="26" t="n">
        <v>995</v>
      </c>
      <c r="G19" s="26" t="n">
        <v>426</v>
      </c>
      <c r="H19" s="26" t="n">
        <v>284</v>
      </c>
      <c r="I19" s="26" t="n">
        <v>1565</v>
      </c>
      <c r="J19" s="26" t="n">
        <v>2561</v>
      </c>
      <c r="K19" s="26" t="n">
        <v>2846</v>
      </c>
      <c r="L19" s="26" t="n">
        <v>4338</v>
      </c>
      <c r="M19" s="26" t="n">
        <v>4912</v>
      </c>
      <c r="N19" s="26" t="n">
        <v>3585</v>
      </c>
      <c r="O19" s="26" t="n">
        <v>1395</v>
      </c>
      <c r="P19" s="26" t="n">
        <v>711</v>
      </c>
      <c r="Q19" s="26" t="n">
        <v>142</v>
      </c>
      <c r="R19" s="75" t="s">
        <v>64</v>
      </c>
      <c r="S19" s="75" t="s">
        <v>64</v>
      </c>
      <c r="T19" s="75" t="s">
        <v>64</v>
      </c>
      <c r="U19" s="26" t="n">
        <v>26178</v>
      </c>
      <c r="V19" s="142" t="s">
        <v>29</v>
      </c>
      <c r="W19" s="68"/>
      <c r="X19" s="162"/>
      <c r="Y19" s="193"/>
      <c r="Z19" s="193"/>
      <c r="AA19" s="162"/>
    </row>
    <row r="20" customFormat="false" ht="14.25" hidden="false" customHeight="false" outlineLevel="0" collapsed="false">
      <c r="A20" s="139" t="s">
        <v>30</v>
      </c>
      <c r="B20" s="26" t="n">
        <v>2030</v>
      </c>
      <c r="C20" s="75" t="s">
        <v>64</v>
      </c>
      <c r="D20" s="26" t="n">
        <v>311</v>
      </c>
      <c r="E20" s="26" t="n">
        <v>468</v>
      </c>
      <c r="F20" s="26" t="n">
        <v>313</v>
      </c>
      <c r="G20" s="26" t="n">
        <v>156</v>
      </c>
      <c r="H20" s="26" t="n">
        <v>784</v>
      </c>
      <c r="I20" s="26" t="n">
        <v>778</v>
      </c>
      <c r="J20" s="26" t="n">
        <v>2031</v>
      </c>
      <c r="K20" s="26" t="n">
        <v>2659</v>
      </c>
      <c r="L20" s="26" t="n">
        <v>2653</v>
      </c>
      <c r="M20" s="26" t="n">
        <v>3281</v>
      </c>
      <c r="N20" s="26" t="n">
        <v>6718</v>
      </c>
      <c r="O20" s="26" t="n">
        <v>2656</v>
      </c>
      <c r="P20" s="26" t="n">
        <v>622</v>
      </c>
      <c r="Q20" s="26" t="n">
        <v>626</v>
      </c>
      <c r="R20" s="75" t="s">
        <v>64</v>
      </c>
      <c r="S20" s="75" t="s">
        <v>64</v>
      </c>
      <c r="T20" s="75" t="s">
        <v>64</v>
      </c>
      <c r="U20" s="26" t="n">
        <v>26086</v>
      </c>
      <c r="V20" s="142" t="s">
        <v>30</v>
      </c>
      <c r="W20" s="68"/>
      <c r="X20" s="162"/>
      <c r="Y20" s="193"/>
      <c r="Z20" s="193"/>
      <c r="AA20" s="162"/>
    </row>
    <row r="21" customFormat="false" ht="14.25" hidden="false" customHeight="false" outlineLevel="0" collapsed="false">
      <c r="A21" s="139" t="s">
        <v>31</v>
      </c>
      <c r="B21" s="26" t="n">
        <v>994</v>
      </c>
      <c r="C21" s="75" t="s">
        <v>64</v>
      </c>
      <c r="D21" s="75" t="s">
        <v>64</v>
      </c>
      <c r="E21" s="75" t="s">
        <v>64</v>
      </c>
      <c r="F21" s="26" t="n">
        <v>253</v>
      </c>
      <c r="G21" s="26" t="n">
        <v>243</v>
      </c>
      <c r="H21" s="26" t="n">
        <v>82</v>
      </c>
      <c r="I21" s="26" t="n">
        <v>414</v>
      </c>
      <c r="J21" s="26" t="n">
        <v>664</v>
      </c>
      <c r="K21" s="26" t="n">
        <v>834</v>
      </c>
      <c r="L21" s="26" t="n">
        <v>826</v>
      </c>
      <c r="M21" s="26" t="n">
        <v>581</v>
      </c>
      <c r="N21" s="26" t="n">
        <v>2988</v>
      </c>
      <c r="O21" s="26" t="n">
        <v>1660</v>
      </c>
      <c r="P21" s="26" t="n">
        <v>1245</v>
      </c>
      <c r="Q21" s="26" t="n">
        <v>164</v>
      </c>
      <c r="R21" s="75" t="s">
        <v>64</v>
      </c>
      <c r="S21" s="75" t="s">
        <v>64</v>
      </c>
      <c r="T21" s="75" t="s">
        <v>64</v>
      </c>
      <c r="U21" s="26" t="n">
        <v>10948</v>
      </c>
      <c r="V21" s="142" t="s">
        <v>31</v>
      </c>
      <c r="W21" s="68"/>
      <c r="X21" s="162"/>
      <c r="Y21" s="193"/>
      <c r="Z21" s="193"/>
      <c r="AA21" s="162"/>
    </row>
    <row r="22" customFormat="false" ht="14.25" hidden="false" customHeight="false" outlineLevel="0" collapsed="false">
      <c r="A22" s="139" t="s">
        <v>32</v>
      </c>
      <c r="B22" s="26" t="n">
        <v>458</v>
      </c>
      <c r="C22" s="75" t="s">
        <v>64</v>
      </c>
      <c r="D22" s="75" t="s">
        <v>64</v>
      </c>
      <c r="E22" s="75" t="s">
        <v>64</v>
      </c>
      <c r="F22" s="75" t="s">
        <v>64</v>
      </c>
      <c r="G22" s="75" t="s">
        <v>64</v>
      </c>
      <c r="H22" s="75" t="s">
        <v>64</v>
      </c>
      <c r="I22" s="26" t="n">
        <v>230</v>
      </c>
      <c r="J22" s="26" t="n">
        <v>226</v>
      </c>
      <c r="K22" s="26" t="n">
        <v>291</v>
      </c>
      <c r="L22" s="26" t="n">
        <v>279</v>
      </c>
      <c r="M22" s="26" t="n">
        <v>399</v>
      </c>
      <c r="N22" s="26" t="n">
        <v>1027</v>
      </c>
      <c r="O22" s="26" t="n">
        <v>1484</v>
      </c>
      <c r="P22" s="26" t="n">
        <v>1997</v>
      </c>
      <c r="Q22" s="26" t="n">
        <v>627</v>
      </c>
      <c r="R22" s="26" t="n">
        <v>342</v>
      </c>
      <c r="S22" s="75" t="s">
        <v>64</v>
      </c>
      <c r="T22" s="75" t="s">
        <v>64</v>
      </c>
      <c r="U22" s="26" t="n">
        <v>7360</v>
      </c>
      <c r="V22" s="142" t="s">
        <v>32</v>
      </c>
      <c r="W22" s="68"/>
      <c r="X22" s="162"/>
      <c r="Y22" s="193"/>
      <c r="Z22" s="193"/>
      <c r="AA22" s="162"/>
    </row>
    <row r="23" customFormat="false" ht="14.25" hidden="false" customHeight="false" outlineLevel="0" collapsed="false">
      <c r="A23" s="139" t="s">
        <v>33</v>
      </c>
      <c r="B23" s="26" t="n">
        <v>575</v>
      </c>
      <c r="C23" s="75" t="s">
        <v>64</v>
      </c>
      <c r="D23" s="75" t="s">
        <v>64</v>
      </c>
      <c r="E23" s="75" t="s">
        <v>64</v>
      </c>
      <c r="F23" s="75" t="s">
        <v>64</v>
      </c>
      <c r="G23" s="75" t="s">
        <v>64</v>
      </c>
      <c r="H23" s="75" t="s">
        <v>64</v>
      </c>
      <c r="I23" s="26" t="n">
        <v>173</v>
      </c>
      <c r="J23" s="26" t="n">
        <v>192</v>
      </c>
      <c r="K23" s="26" t="n">
        <v>154</v>
      </c>
      <c r="L23" s="26" t="n">
        <v>115</v>
      </c>
      <c r="M23" s="26" t="n">
        <v>96</v>
      </c>
      <c r="N23" s="26" t="n">
        <v>366</v>
      </c>
      <c r="O23" s="26" t="n">
        <v>386</v>
      </c>
      <c r="P23" s="26" t="n">
        <v>967</v>
      </c>
      <c r="Q23" s="26" t="n">
        <v>1370</v>
      </c>
      <c r="R23" s="26" t="n">
        <v>366</v>
      </c>
      <c r="S23" s="26" t="n">
        <v>113</v>
      </c>
      <c r="T23" s="75" t="s">
        <v>64</v>
      </c>
      <c r="U23" s="26" t="n">
        <v>4873</v>
      </c>
      <c r="V23" s="142" t="s">
        <v>33</v>
      </c>
      <c r="W23" s="68"/>
      <c r="X23" s="162"/>
      <c r="Y23" s="193"/>
      <c r="Z23" s="193"/>
      <c r="AA23" s="162"/>
    </row>
    <row r="24" customFormat="false" ht="14.25" hidden="false" customHeight="false" outlineLevel="0" collapsed="false">
      <c r="A24" s="139" t="s">
        <v>34</v>
      </c>
      <c r="B24" s="26" t="n">
        <v>169</v>
      </c>
      <c r="C24" s="75" t="s">
        <v>64</v>
      </c>
      <c r="D24" s="75" t="s">
        <v>64</v>
      </c>
      <c r="E24" s="75" t="s">
        <v>64</v>
      </c>
      <c r="F24" s="75" t="s">
        <v>64</v>
      </c>
      <c r="G24" s="75" t="s">
        <v>64</v>
      </c>
      <c r="H24" s="75" t="s">
        <v>64</v>
      </c>
      <c r="I24" s="26" t="n">
        <v>22</v>
      </c>
      <c r="J24" s="26" t="n">
        <v>15</v>
      </c>
      <c r="K24" s="26" t="n">
        <v>56</v>
      </c>
      <c r="L24" s="26" t="n">
        <v>37</v>
      </c>
      <c r="M24" s="26" t="n">
        <v>56</v>
      </c>
      <c r="N24" s="26" t="n">
        <v>123</v>
      </c>
      <c r="O24" s="26" t="n">
        <v>143</v>
      </c>
      <c r="P24" s="26" t="n">
        <v>323</v>
      </c>
      <c r="Q24" s="26" t="n">
        <v>554</v>
      </c>
      <c r="R24" s="26" t="n">
        <v>995</v>
      </c>
      <c r="S24" s="26" t="n">
        <v>275</v>
      </c>
      <c r="T24" s="26" t="n">
        <v>37</v>
      </c>
      <c r="U24" s="26" t="n">
        <v>2805</v>
      </c>
      <c r="V24" s="142" t="s">
        <v>34</v>
      </c>
      <c r="W24" s="68"/>
      <c r="X24" s="162"/>
      <c r="Y24" s="193"/>
      <c r="Z24" s="193"/>
      <c r="AA24" s="162"/>
    </row>
    <row r="25" customFormat="false" ht="14.25" hidden="false" customHeight="false" outlineLevel="0" collapsed="false">
      <c r="A25" s="139" t="s">
        <v>35</v>
      </c>
      <c r="B25" s="26" t="n">
        <v>51</v>
      </c>
      <c r="C25" s="75" t="s">
        <v>64</v>
      </c>
      <c r="D25" s="75" t="s">
        <v>64</v>
      </c>
      <c r="E25" s="75" t="s">
        <v>64</v>
      </c>
      <c r="F25" s="75" t="s">
        <v>64</v>
      </c>
      <c r="G25" s="75" t="s">
        <v>64</v>
      </c>
      <c r="H25" s="75" t="s">
        <v>64</v>
      </c>
      <c r="I25" s="75" t="s">
        <v>64</v>
      </c>
      <c r="J25" s="26" t="n">
        <v>9</v>
      </c>
      <c r="K25" s="26" t="n">
        <v>15</v>
      </c>
      <c r="L25" s="26" t="n">
        <v>13</v>
      </c>
      <c r="M25" s="26" t="n">
        <v>9</v>
      </c>
      <c r="N25" s="26" t="n">
        <v>39</v>
      </c>
      <c r="O25" s="26" t="n">
        <v>24</v>
      </c>
      <c r="P25" s="26" t="n">
        <v>34</v>
      </c>
      <c r="Q25" s="26" t="n">
        <v>125</v>
      </c>
      <c r="R25" s="26" t="n">
        <v>335</v>
      </c>
      <c r="S25" s="26" t="n">
        <v>592</v>
      </c>
      <c r="T25" s="26" t="n">
        <v>90</v>
      </c>
      <c r="U25" s="26" t="n">
        <v>1336</v>
      </c>
      <c r="V25" s="142" t="s">
        <v>35</v>
      </c>
      <c r="W25" s="68"/>
      <c r="X25" s="162"/>
      <c r="Y25" s="193"/>
      <c r="Z25" s="193"/>
      <c r="AA25" s="162"/>
    </row>
    <row r="26" customFormat="false" ht="14.25" hidden="false" customHeight="false" outlineLevel="0" collapsed="false">
      <c r="A26" s="139" t="s">
        <v>36</v>
      </c>
      <c r="B26" s="26" t="n">
        <v>28</v>
      </c>
      <c r="C26" s="75" t="s">
        <v>64</v>
      </c>
      <c r="D26" s="75" t="s">
        <v>64</v>
      </c>
      <c r="E26" s="75" t="s">
        <v>64</v>
      </c>
      <c r="F26" s="75" t="s">
        <v>64</v>
      </c>
      <c r="G26" s="75" t="s">
        <v>64</v>
      </c>
      <c r="H26" s="75" t="s">
        <v>64</v>
      </c>
      <c r="I26" s="75" t="s">
        <v>64</v>
      </c>
      <c r="J26" s="26" t="n">
        <v>2</v>
      </c>
      <c r="K26" s="26" t="n">
        <v>4</v>
      </c>
      <c r="L26" s="26" t="n">
        <v>2</v>
      </c>
      <c r="M26" s="26" t="n">
        <v>2</v>
      </c>
      <c r="N26" s="26" t="n">
        <v>7</v>
      </c>
      <c r="O26" s="26" t="n">
        <v>3</v>
      </c>
      <c r="P26" s="26" t="n">
        <v>9</v>
      </c>
      <c r="Q26" s="26" t="n">
        <v>16</v>
      </c>
      <c r="R26" s="26" t="n">
        <v>33</v>
      </c>
      <c r="S26" s="26" t="n">
        <v>132</v>
      </c>
      <c r="T26" s="26" t="n">
        <v>443</v>
      </c>
      <c r="U26" s="26" t="n">
        <v>681</v>
      </c>
      <c r="V26" s="142" t="s">
        <v>36</v>
      </c>
      <c r="W26" s="68"/>
      <c r="X26" s="162"/>
      <c r="Y26" s="193"/>
      <c r="Z26" s="193"/>
      <c r="AA26" s="162"/>
    </row>
    <row r="27" customFormat="false" ht="14.25" hidden="false" customHeight="false" outlineLevel="0" collapsed="false">
      <c r="A27" s="56" t="s">
        <v>37</v>
      </c>
      <c r="B27" s="75" t="n">
        <v>166852</v>
      </c>
      <c r="C27" s="75" t="n">
        <v>60136</v>
      </c>
      <c r="D27" s="75" t="n">
        <v>89063</v>
      </c>
      <c r="E27" s="75" t="n">
        <v>179979</v>
      </c>
      <c r="F27" s="75" t="n">
        <v>198175</v>
      </c>
      <c r="G27" s="75" t="n">
        <v>195785</v>
      </c>
      <c r="H27" s="75" t="n">
        <v>159907</v>
      </c>
      <c r="I27" s="75" t="n">
        <v>255747</v>
      </c>
      <c r="J27" s="75" t="n">
        <v>145485</v>
      </c>
      <c r="K27" s="75" t="n">
        <v>73611</v>
      </c>
      <c r="L27" s="75" t="n">
        <v>40501</v>
      </c>
      <c r="M27" s="75" t="n">
        <v>22823</v>
      </c>
      <c r="N27" s="75" t="n">
        <v>25333</v>
      </c>
      <c r="O27" s="75" t="n">
        <v>9404</v>
      </c>
      <c r="P27" s="75" t="n">
        <v>6874</v>
      </c>
      <c r="Q27" s="75" t="n">
        <v>3624</v>
      </c>
      <c r="R27" s="75" t="n">
        <v>2071</v>
      </c>
      <c r="S27" s="75" t="n">
        <v>1112</v>
      </c>
      <c r="T27" s="75" t="n">
        <v>570</v>
      </c>
      <c r="U27" s="75" t="n">
        <v>1637052</v>
      </c>
      <c r="V27" s="16" t="s">
        <v>37</v>
      </c>
      <c r="W27" s="68"/>
      <c r="X27" s="162"/>
      <c r="Y27" s="193"/>
      <c r="Z27" s="193"/>
      <c r="AA27" s="162"/>
    </row>
    <row r="28" customFormat="false" ht="14.25" hidden="false" customHeight="false" outlineLevel="0" collapsed="false">
      <c r="A28" s="33" t="s">
        <v>3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6"/>
      <c r="T28" s="26"/>
      <c r="U28" s="26"/>
      <c r="V28" s="148" t="s">
        <v>38</v>
      </c>
      <c r="W28" s="68"/>
      <c r="X28" s="162"/>
      <c r="Y28" s="162"/>
      <c r="Z28" s="162"/>
      <c r="AA28" s="162"/>
    </row>
    <row r="29" customFormat="false" ht="14.25" hidden="false" customHeight="false" outlineLevel="0" collapsed="false">
      <c r="A29" s="21" t="s">
        <v>3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6"/>
      <c r="T29" s="26"/>
      <c r="U29" s="26"/>
      <c r="V29" s="138" t="s">
        <v>39</v>
      </c>
      <c r="W29" s="68"/>
      <c r="X29" s="162"/>
      <c r="Y29" s="193"/>
      <c r="Z29" s="162"/>
      <c r="AA29" s="162"/>
    </row>
    <row r="30" customFormat="false" ht="14.25" hidden="false" customHeight="false" outlineLevel="0" collapsed="false">
      <c r="A30" s="139" t="s">
        <v>19</v>
      </c>
      <c r="B30" s="26" t="n">
        <v>765</v>
      </c>
      <c r="C30" s="26" t="n">
        <v>206</v>
      </c>
      <c r="D30" s="26" t="n">
        <v>220</v>
      </c>
      <c r="E30" s="26" t="n">
        <v>292</v>
      </c>
      <c r="F30" s="26" t="n">
        <v>41</v>
      </c>
      <c r="G30" s="26" t="n">
        <v>24</v>
      </c>
      <c r="H30" s="26" t="n">
        <v>13</v>
      </c>
      <c r="I30" s="26" t="n">
        <v>17</v>
      </c>
      <c r="J30" s="26" t="n">
        <v>11</v>
      </c>
      <c r="K30" s="26" t="n">
        <v>8</v>
      </c>
      <c r="L30" s="26" t="n">
        <v>3</v>
      </c>
      <c r="M30" s="26" t="n">
        <v>8</v>
      </c>
      <c r="N30" s="75" t="s">
        <v>64</v>
      </c>
      <c r="O30" s="75" t="s">
        <v>64</v>
      </c>
      <c r="P30" s="75" t="s">
        <v>64</v>
      </c>
      <c r="Q30" s="75" t="s">
        <v>64</v>
      </c>
      <c r="R30" s="75" t="s">
        <v>64</v>
      </c>
      <c r="S30" s="75" t="s">
        <v>64</v>
      </c>
      <c r="T30" s="75" t="s">
        <v>64</v>
      </c>
      <c r="U30" s="26" t="n">
        <v>1608</v>
      </c>
      <c r="V30" s="142" t="s">
        <v>19</v>
      </c>
      <c r="W30" s="68"/>
      <c r="X30" s="162"/>
      <c r="Y30" s="193"/>
      <c r="Z30" s="193"/>
      <c r="AA30" s="162"/>
    </row>
    <row r="31" customFormat="false" ht="14.25" hidden="false" customHeight="false" outlineLevel="0" collapsed="false">
      <c r="A31" s="139" t="s">
        <v>20</v>
      </c>
      <c r="B31" s="26" t="n">
        <v>1130</v>
      </c>
      <c r="C31" s="26" t="n">
        <v>173</v>
      </c>
      <c r="D31" s="26" t="n">
        <v>510</v>
      </c>
      <c r="E31" s="26" t="n">
        <v>578</v>
      </c>
      <c r="F31" s="26" t="n">
        <v>235</v>
      </c>
      <c r="G31" s="26" t="n">
        <v>91</v>
      </c>
      <c r="H31" s="26" t="n">
        <v>59</v>
      </c>
      <c r="I31" s="26" t="n">
        <v>41</v>
      </c>
      <c r="J31" s="26" t="n">
        <v>13</v>
      </c>
      <c r="K31" s="26" t="n">
        <v>1</v>
      </c>
      <c r="L31" s="26" t="n">
        <v>1</v>
      </c>
      <c r="M31" s="26" t="n">
        <v>2</v>
      </c>
      <c r="N31" s="26" t="n">
        <v>1</v>
      </c>
      <c r="O31" s="75" t="s">
        <v>64</v>
      </c>
      <c r="P31" s="75" t="s">
        <v>64</v>
      </c>
      <c r="Q31" s="75" t="s">
        <v>64</v>
      </c>
      <c r="R31" s="75" t="s">
        <v>64</v>
      </c>
      <c r="S31" s="75" t="s">
        <v>64</v>
      </c>
      <c r="T31" s="75" t="s">
        <v>64</v>
      </c>
      <c r="U31" s="26" t="n">
        <v>2835</v>
      </c>
      <c r="V31" s="142" t="s">
        <v>20</v>
      </c>
      <c r="W31" s="68"/>
      <c r="X31" s="162"/>
      <c r="Y31" s="193"/>
      <c r="Z31" s="193"/>
      <c r="AA31" s="162"/>
    </row>
    <row r="32" customFormat="false" ht="14.25" hidden="false" customHeight="false" outlineLevel="0" collapsed="false">
      <c r="A32" s="139" t="s">
        <v>21</v>
      </c>
      <c r="B32" s="26" t="n">
        <v>2891</v>
      </c>
      <c r="C32" s="26" t="n">
        <v>367</v>
      </c>
      <c r="D32" s="26" t="n">
        <v>916</v>
      </c>
      <c r="E32" s="26" t="n">
        <v>2621</v>
      </c>
      <c r="F32" s="26" t="n">
        <v>1649</v>
      </c>
      <c r="G32" s="26" t="n">
        <v>827</v>
      </c>
      <c r="H32" s="26" t="n">
        <v>423</v>
      </c>
      <c r="I32" s="26" t="n">
        <v>328</v>
      </c>
      <c r="J32" s="26" t="n">
        <v>114</v>
      </c>
      <c r="K32" s="26" t="n">
        <v>49</v>
      </c>
      <c r="L32" s="26" t="n">
        <v>9</v>
      </c>
      <c r="M32" s="26" t="n">
        <v>11</v>
      </c>
      <c r="N32" s="26" t="n">
        <v>10</v>
      </c>
      <c r="O32" s="75" t="s">
        <v>64</v>
      </c>
      <c r="P32" s="75" t="s">
        <v>64</v>
      </c>
      <c r="Q32" s="75" t="s">
        <v>64</v>
      </c>
      <c r="R32" s="75" t="s">
        <v>64</v>
      </c>
      <c r="S32" s="75" t="s">
        <v>64</v>
      </c>
      <c r="T32" s="75" t="s">
        <v>64</v>
      </c>
      <c r="U32" s="26" t="n">
        <v>10215</v>
      </c>
      <c r="V32" s="142" t="s">
        <v>21</v>
      </c>
      <c r="W32" s="68"/>
      <c r="X32" s="162"/>
      <c r="Y32" s="193"/>
      <c r="Z32" s="193"/>
      <c r="AA32" s="162"/>
    </row>
    <row r="33" customFormat="false" ht="14.25" hidden="false" customHeight="false" outlineLevel="0" collapsed="false">
      <c r="A33" s="139" t="s">
        <v>22</v>
      </c>
      <c r="B33" s="26" t="n">
        <v>2894</v>
      </c>
      <c r="C33" s="26" t="n">
        <v>258</v>
      </c>
      <c r="D33" s="26" t="n">
        <v>508</v>
      </c>
      <c r="E33" s="26" t="n">
        <v>2074</v>
      </c>
      <c r="F33" s="26" t="n">
        <v>3249</v>
      </c>
      <c r="G33" s="26" t="n">
        <v>2055</v>
      </c>
      <c r="H33" s="26" t="n">
        <v>1331</v>
      </c>
      <c r="I33" s="26" t="n">
        <v>1096</v>
      </c>
      <c r="J33" s="26" t="n">
        <v>332</v>
      </c>
      <c r="K33" s="26" t="n">
        <v>99</v>
      </c>
      <c r="L33" s="26" t="n">
        <v>95</v>
      </c>
      <c r="M33" s="26" t="n">
        <v>40</v>
      </c>
      <c r="N33" s="26" t="n">
        <v>36</v>
      </c>
      <c r="O33" s="75" t="s">
        <v>64</v>
      </c>
      <c r="P33" s="75" t="s">
        <v>64</v>
      </c>
      <c r="Q33" s="75" t="s">
        <v>64</v>
      </c>
      <c r="R33" s="75" t="s">
        <v>64</v>
      </c>
      <c r="S33" s="75" t="s">
        <v>64</v>
      </c>
      <c r="T33" s="75" t="s">
        <v>64</v>
      </c>
      <c r="U33" s="26" t="n">
        <v>14067</v>
      </c>
      <c r="V33" s="142" t="s">
        <v>22</v>
      </c>
      <c r="W33" s="68"/>
      <c r="X33" s="162"/>
      <c r="Y33" s="193"/>
      <c r="Z33" s="193"/>
      <c r="AA33" s="162"/>
    </row>
    <row r="34" customFormat="false" ht="14.25" hidden="false" customHeight="false" outlineLevel="0" collapsed="false">
      <c r="A34" s="139" t="s">
        <v>23</v>
      </c>
      <c r="B34" s="26" t="n">
        <v>3478</v>
      </c>
      <c r="C34" s="26" t="n">
        <v>245</v>
      </c>
      <c r="D34" s="26" t="n">
        <v>369</v>
      </c>
      <c r="E34" s="26" t="n">
        <v>1134</v>
      </c>
      <c r="F34" s="26" t="n">
        <v>2194</v>
      </c>
      <c r="G34" s="26" t="n">
        <v>3206</v>
      </c>
      <c r="H34" s="26" t="n">
        <v>2145</v>
      </c>
      <c r="I34" s="26" t="n">
        <v>1997</v>
      </c>
      <c r="J34" s="26" t="n">
        <v>936</v>
      </c>
      <c r="K34" s="26" t="n">
        <v>320</v>
      </c>
      <c r="L34" s="26" t="n">
        <v>83</v>
      </c>
      <c r="M34" s="26" t="n">
        <v>118</v>
      </c>
      <c r="N34" s="26" t="n">
        <v>43</v>
      </c>
      <c r="O34" s="26" t="n">
        <v>24</v>
      </c>
      <c r="P34" s="75" t="s">
        <v>64</v>
      </c>
      <c r="Q34" s="75" t="s">
        <v>64</v>
      </c>
      <c r="R34" s="75" t="s">
        <v>64</v>
      </c>
      <c r="S34" s="75" t="s">
        <v>64</v>
      </c>
      <c r="T34" s="75" t="s">
        <v>64</v>
      </c>
      <c r="U34" s="26" t="n">
        <v>16292</v>
      </c>
      <c r="V34" s="142" t="s">
        <v>23</v>
      </c>
      <c r="W34" s="68"/>
      <c r="X34" s="162"/>
      <c r="Y34" s="193"/>
      <c r="Z34" s="193"/>
      <c r="AA34" s="162"/>
    </row>
    <row r="35" customFormat="false" ht="14.25" hidden="false" customHeight="false" outlineLevel="0" collapsed="false">
      <c r="A35" s="139" t="s">
        <v>24</v>
      </c>
      <c r="B35" s="26" t="n">
        <v>2573</v>
      </c>
      <c r="C35" s="26" t="n">
        <v>199</v>
      </c>
      <c r="D35" s="26" t="n">
        <v>99</v>
      </c>
      <c r="E35" s="26" t="n">
        <v>1023</v>
      </c>
      <c r="F35" s="26" t="n">
        <v>1099</v>
      </c>
      <c r="G35" s="26" t="n">
        <v>2347</v>
      </c>
      <c r="H35" s="26" t="n">
        <v>2698</v>
      </c>
      <c r="I35" s="26" t="n">
        <v>2897</v>
      </c>
      <c r="J35" s="26" t="n">
        <v>1523</v>
      </c>
      <c r="K35" s="26" t="n">
        <v>424</v>
      </c>
      <c r="L35" s="26" t="n">
        <v>274</v>
      </c>
      <c r="M35" s="26" t="n">
        <v>174</v>
      </c>
      <c r="N35" s="26" t="n">
        <v>114</v>
      </c>
      <c r="O35" s="26" t="n">
        <v>58</v>
      </c>
      <c r="P35" s="75" t="s">
        <v>64</v>
      </c>
      <c r="Q35" s="75" t="s">
        <v>64</v>
      </c>
      <c r="R35" s="75" t="s">
        <v>64</v>
      </c>
      <c r="S35" s="75" t="s">
        <v>64</v>
      </c>
      <c r="T35" s="75" t="s">
        <v>64</v>
      </c>
      <c r="U35" s="26" t="n">
        <v>15502</v>
      </c>
      <c r="V35" s="142" t="s">
        <v>24</v>
      </c>
      <c r="W35" s="68"/>
      <c r="X35" s="162"/>
      <c r="Y35" s="193"/>
      <c r="Z35" s="193"/>
      <c r="AA35" s="162"/>
    </row>
    <row r="36" customFormat="false" ht="14.25" hidden="false" customHeight="false" outlineLevel="0" collapsed="false">
      <c r="A36" s="139" t="s">
        <v>25</v>
      </c>
      <c r="B36" s="26" t="n">
        <v>4143</v>
      </c>
      <c r="C36" s="26" t="n">
        <v>110</v>
      </c>
      <c r="D36" s="26" t="n">
        <v>388</v>
      </c>
      <c r="E36" s="26" t="n">
        <v>1323</v>
      </c>
      <c r="F36" s="26" t="n">
        <v>1598</v>
      </c>
      <c r="G36" s="26" t="n">
        <v>1426</v>
      </c>
      <c r="H36" s="26" t="n">
        <v>2982</v>
      </c>
      <c r="I36" s="26" t="n">
        <v>7391</v>
      </c>
      <c r="J36" s="26" t="n">
        <v>3112</v>
      </c>
      <c r="K36" s="26" t="n">
        <v>1988</v>
      </c>
      <c r="L36" s="26" t="n">
        <v>777</v>
      </c>
      <c r="M36" s="26" t="n">
        <v>345</v>
      </c>
      <c r="N36" s="26" t="n">
        <v>388</v>
      </c>
      <c r="O36" s="26" t="n">
        <v>43</v>
      </c>
      <c r="P36" s="75" t="s">
        <v>64</v>
      </c>
      <c r="Q36" s="75" t="s">
        <v>64</v>
      </c>
      <c r="R36" s="75" t="s">
        <v>64</v>
      </c>
      <c r="S36" s="75" t="s">
        <v>64</v>
      </c>
      <c r="T36" s="75" t="s">
        <v>64</v>
      </c>
      <c r="U36" s="26" t="n">
        <v>26014</v>
      </c>
      <c r="V36" s="142" t="s">
        <v>25</v>
      </c>
      <c r="W36" s="68"/>
      <c r="X36" s="162"/>
      <c r="Y36" s="193"/>
      <c r="Z36" s="193"/>
      <c r="AA36" s="162"/>
    </row>
    <row r="37" customFormat="false" ht="14.25" hidden="false" customHeight="false" outlineLevel="0" collapsed="false">
      <c r="A37" s="139" t="s">
        <v>26</v>
      </c>
      <c r="B37" s="26" t="n">
        <v>2334</v>
      </c>
      <c r="C37" s="26" t="n">
        <v>124</v>
      </c>
      <c r="D37" s="26" t="n">
        <v>113</v>
      </c>
      <c r="E37" s="26" t="n">
        <v>276</v>
      </c>
      <c r="F37" s="26" t="n">
        <v>434</v>
      </c>
      <c r="G37" s="26" t="n">
        <v>711</v>
      </c>
      <c r="H37" s="26" t="n">
        <v>1067</v>
      </c>
      <c r="I37" s="26" t="n">
        <v>3636</v>
      </c>
      <c r="J37" s="26" t="n">
        <v>4387</v>
      </c>
      <c r="K37" s="26" t="n">
        <v>2609</v>
      </c>
      <c r="L37" s="26" t="n">
        <v>1106</v>
      </c>
      <c r="M37" s="26" t="n">
        <v>513</v>
      </c>
      <c r="N37" s="26" t="n">
        <v>355</v>
      </c>
      <c r="O37" s="26" t="n">
        <v>79</v>
      </c>
      <c r="P37" s="75" t="s">
        <v>64</v>
      </c>
      <c r="Q37" s="75" t="s">
        <v>64</v>
      </c>
      <c r="R37" s="75" t="s">
        <v>64</v>
      </c>
      <c r="S37" s="75" t="s">
        <v>64</v>
      </c>
      <c r="T37" s="75" t="s">
        <v>64</v>
      </c>
      <c r="U37" s="26" t="n">
        <v>17744</v>
      </c>
      <c r="V37" s="142" t="s">
        <v>26</v>
      </c>
      <c r="W37" s="68"/>
      <c r="X37" s="162"/>
      <c r="Y37" s="193"/>
      <c r="Z37" s="193"/>
      <c r="AA37" s="162"/>
    </row>
    <row r="38" customFormat="false" ht="14.25" hidden="false" customHeight="false" outlineLevel="0" collapsed="false">
      <c r="A38" s="139" t="s">
        <v>27</v>
      </c>
      <c r="B38" s="26" t="n">
        <v>1331</v>
      </c>
      <c r="C38" s="26" t="n">
        <v>77</v>
      </c>
      <c r="D38" s="26" t="n">
        <v>126</v>
      </c>
      <c r="E38" s="26" t="n">
        <v>112</v>
      </c>
      <c r="F38" s="26" t="n">
        <v>152</v>
      </c>
      <c r="G38" s="26" t="n">
        <v>312</v>
      </c>
      <c r="H38" s="26" t="n">
        <v>586</v>
      </c>
      <c r="I38" s="26" t="n">
        <v>1055</v>
      </c>
      <c r="J38" s="26" t="n">
        <v>1993</v>
      </c>
      <c r="K38" s="26" t="n">
        <v>2071</v>
      </c>
      <c r="L38" s="26" t="n">
        <v>1524</v>
      </c>
      <c r="M38" s="26" t="n">
        <v>664</v>
      </c>
      <c r="N38" s="26" t="n">
        <v>457</v>
      </c>
      <c r="O38" s="26" t="n">
        <v>206</v>
      </c>
      <c r="P38" s="26" t="n">
        <v>78</v>
      </c>
      <c r="Q38" s="75" t="s">
        <v>64</v>
      </c>
      <c r="R38" s="75" t="s">
        <v>64</v>
      </c>
      <c r="S38" s="75" t="s">
        <v>64</v>
      </c>
      <c r="T38" s="75" t="s">
        <v>64</v>
      </c>
      <c r="U38" s="26" t="n">
        <v>10744</v>
      </c>
      <c r="V38" s="142" t="s">
        <v>27</v>
      </c>
      <c r="W38" s="68"/>
      <c r="X38" s="162"/>
      <c r="Y38" s="193"/>
      <c r="Z38" s="193"/>
      <c r="AA38" s="162"/>
    </row>
    <row r="39" customFormat="false" ht="14.25" hidden="false" customHeight="false" outlineLevel="0" collapsed="false">
      <c r="A39" s="139" t="s">
        <v>28</v>
      </c>
      <c r="B39" s="26" t="n">
        <v>716</v>
      </c>
      <c r="C39" s="26" t="n">
        <v>49</v>
      </c>
      <c r="D39" s="26" t="n">
        <v>31</v>
      </c>
      <c r="E39" s="26" t="n">
        <v>108</v>
      </c>
      <c r="F39" s="26" t="n">
        <v>33</v>
      </c>
      <c r="G39" s="26" t="n">
        <v>172</v>
      </c>
      <c r="H39" s="26" t="n">
        <v>123</v>
      </c>
      <c r="I39" s="26" t="n">
        <v>517</v>
      </c>
      <c r="J39" s="26" t="n">
        <v>1060</v>
      </c>
      <c r="K39" s="26" t="n">
        <v>1183</v>
      </c>
      <c r="L39" s="26" t="n">
        <v>1085</v>
      </c>
      <c r="M39" s="26" t="n">
        <v>566</v>
      </c>
      <c r="N39" s="26" t="n">
        <v>342</v>
      </c>
      <c r="O39" s="26" t="n">
        <v>147</v>
      </c>
      <c r="P39" s="26" t="n">
        <v>52</v>
      </c>
      <c r="Q39" s="26" t="n">
        <v>49</v>
      </c>
      <c r="R39" s="75" t="s">
        <v>64</v>
      </c>
      <c r="S39" s="75" t="s">
        <v>64</v>
      </c>
      <c r="T39" s="75" t="s">
        <v>64</v>
      </c>
      <c r="U39" s="26" t="n">
        <v>6233</v>
      </c>
      <c r="V39" s="142" t="s">
        <v>28</v>
      </c>
      <c r="W39" s="68"/>
      <c r="X39" s="162"/>
      <c r="Y39" s="193"/>
      <c r="Z39" s="193"/>
      <c r="AA39" s="162"/>
    </row>
    <row r="40" customFormat="false" ht="14.25" hidden="false" customHeight="false" outlineLevel="0" collapsed="false">
      <c r="A40" s="139" t="s">
        <v>29</v>
      </c>
      <c r="B40" s="26" t="n">
        <v>306</v>
      </c>
      <c r="C40" s="26" t="n">
        <v>37</v>
      </c>
      <c r="D40" s="26" t="n">
        <v>14</v>
      </c>
      <c r="E40" s="26" t="n">
        <v>17</v>
      </c>
      <c r="F40" s="26" t="n">
        <v>34</v>
      </c>
      <c r="G40" s="26" t="n">
        <v>26</v>
      </c>
      <c r="H40" s="26" t="n">
        <v>42</v>
      </c>
      <c r="I40" s="26" t="n">
        <v>152</v>
      </c>
      <c r="J40" s="26" t="n">
        <v>401</v>
      </c>
      <c r="K40" s="26" t="n">
        <v>440</v>
      </c>
      <c r="L40" s="26" t="n">
        <v>669</v>
      </c>
      <c r="M40" s="26" t="n">
        <v>573</v>
      </c>
      <c r="N40" s="26" t="n">
        <v>707</v>
      </c>
      <c r="O40" s="26" t="n">
        <v>210</v>
      </c>
      <c r="P40" s="26" t="n">
        <v>57</v>
      </c>
      <c r="Q40" s="26" t="n">
        <v>57</v>
      </c>
      <c r="R40" s="75" t="s">
        <v>64</v>
      </c>
      <c r="S40" s="75" t="s">
        <v>64</v>
      </c>
      <c r="T40" s="75" t="s">
        <v>64</v>
      </c>
      <c r="U40" s="26" t="n">
        <v>3742</v>
      </c>
      <c r="V40" s="142" t="s">
        <v>29</v>
      </c>
      <c r="W40" s="68"/>
      <c r="X40" s="162"/>
      <c r="Y40" s="193"/>
      <c r="Z40" s="193"/>
      <c r="AA40" s="162"/>
    </row>
    <row r="41" customFormat="false" ht="14.25" hidden="false" customHeight="false" outlineLevel="0" collapsed="false">
      <c r="A41" s="139" t="s">
        <v>30</v>
      </c>
      <c r="B41" s="26" t="n">
        <v>223</v>
      </c>
      <c r="C41" s="75" t="s">
        <v>64</v>
      </c>
      <c r="D41" s="75" t="s">
        <v>64</v>
      </c>
      <c r="E41" s="26" t="n">
        <v>31</v>
      </c>
      <c r="F41" s="26" t="n">
        <v>25</v>
      </c>
      <c r="G41" s="26" t="n">
        <v>54</v>
      </c>
      <c r="H41" s="26" t="n">
        <v>26</v>
      </c>
      <c r="I41" s="26" t="n">
        <v>165</v>
      </c>
      <c r="J41" s="26" t="n">
        <v>220</v>
      </c>
      <c r="K41" s="26" t="n">
        <v>415</v>
      </c>
      <c r="L41" s="26" t="n">
        <v>525</v>
      </c>
      <c r="M41" s="26" t="n">
        <v>470</v>
      </c>
      <c r="N41" s="26" t="n">
        <v>940</v>
      </c>
      <c r="O41" s="26" t="n">
        <v>220</v>
      </c>
      <c r="P41" s="26" t="n">
        <v>192</v>
      </c>
      <c r="Q41" s="26" t="n">
        <v>27</v>
      </c>
      <c r="R41" s="75" t="s">
        <v>64</v>
      </c>
      <c r="S41" s="75" t="s">
        <v>64</v>
      </c>
      <c r="T41" s="75" t="s">
        <v>64</v>
      </c>
      <c r="U41" s="26" t="n">
        <v>3533</v>
      </c>
      <c r="V41" s="142" t="s">
        <v>30</v>
      </c>
      <c r="W41" s="68"/>
      <c r="X41" s="162"/>
      <c r="Y41" s="193"/>
      <c r="Z41" s="193"/>
      <c r="AA41" s="162"/>
    </row>
    <row r="42" customFormat="false" ht="14.25" hidden="false" customHeight="false" outlineLevel="0" collapsed="false">
      <c r="A42" s="139" t="s">
        <v>31</v>
      </c>
      <c r="B42" s="26" t="n">
        <v>116</v>
      </c>
      <c r="C42" s="75" t="s">
        <v>64</v>
      </c>
      <c r="D42" s="75" t="s">
        <v>64</v>
      </c>
      <c r="E42" s="75" t="s">
        <v>64</v>
      </c>
      <c r="F42" s="26" t="n">
        <v>18</v>
      </c>
      <c r="G42" s="26" t="n">
        <v>14</v>
      </c>
      <c r="H42" s="75" t="s">
        <v>64</v>
      </c>
      <c r="I42" s="26" t="n">
        <v>63</v>
      </c>
      <c r="J42" s="26" t="n">
        <v>77</v>
      </c>
      <c r="K42" s="26" t="n">
        <v>128</v>
      </c>
      <c r="L42" s="26" t="n">
        <v>134</v>
      </c>
      <c r="M42" s="26" t="n">
        <v>168</v>
      </c>
      <c r="N42" s="26" t="n">
        <v>218</v>
      </c>
      <c r="O42" s="26" t="n">
        <v>201</v>
      </c>
      <c r="P42" s="26" t="n">
        <v>100</v>
      </c>
      <c r="Q42" s="26" t="n">
        <v>33</v>
      </c>
      <c r="R42" s="26" t="n">
        <v>16</v>
      </c>
      <c r="S42" s="75" t="s">
        <v>64</v>
      </c>
      <c r="T42" s="75" t="s">
        <v>64</v>
      </c>
      <c r="U42" s="26" t="n">
        <v>1286</v>
      </c>
      <c r="V42" s="142" t="s">
        <v>31</v>
      </c>
      <c r="W42" s="68"/>
      <c r="X42" s="162"/>
      <c r="Y42" s="193"/>
      <c r="Z42" s="193"/>
      <c r="AA42" s="162"/>
    </row>
    <row r="43" customFormat="false" ht="14.25" hidden="false" customHeight="false" outlineLevel="0" collapsed="false">
      <c r="A43" s="139" t="s">
        <v>32</v>
      </c>
      <c r="B43" s="26" t="n">
        <v>46</v>
      </c>
      <c r="C43" s="75" t="s">
        <v>64</v>
      </c>
      <c r="D43" s="75" t="s">
        <v>64</v>
      </c>
      <c r="E43" s="75" t="s">
        <v>64</v>
      </c>
      <c r="F43" s="75" t="s">
        <v>64</v>
      </c>
      <c r="G43" s="75" t="s">
        <v>64</v>
      </c>
      <c r="H43" s="75" t="s">
        <v>64</v>
      </c>
      <c r="I43" s="26" t="n">
        <v>37</v>
      </c>
      <c r="J43" s="26" t="n">
        <v>34</v>
      </c>
      <c r="K43" s="26" t="n">
        <v>18</v>
      </c>
      <c r="L43" s="26" t="n">
        <v>49</v>
      </c>
      <c r="M43" s="26" t="n">
        <v>53</v>
      </c>
      <c r="N43" s="26" t="n">
        <v>142</v>
      </c>
      <c r="O43" s="26" t="n">
        <v>120</v>
      </c>
      <c r="P43" s="26" t="n">
        <v>114</v>
      </c>
      <c r="Q43" s="26" t="n">
        <v>74</v>
      </c>
      <c r="R43" s="26" t="n">
        <v>17</v>
      </c>
      <c r="S43" s="26" t="n">
        <v>5</v>
      </c>
      <c r="T43" s="75" t="s">
        <v>64</v>
      </c>
      <c r="U43" s="26" t="n">
        <v>709</v>
      </c>
      <c r="V43" s="142" t="s">
        <v>32</v>
      </c>
      <c r="W43" s="68"/>
      <c r="X43" s="162"/>
      <c r="Y43" s="193"/>
      <c r="Z43" s="193"/>
      <c r="AA43" s="162"/>
    </row>
    <row r="44" customFormat="false" ht="14.25" hidden="false" customHeight="false" outlineLevel="0" collapsed="false">
      <c r="A44" s="139" t="s">
        <v>33</v>
      </c>
      <c r="B44" s="26" t="n">
        <v>51</v>
      </c>
      <c r="C44" s="75" t="s">
        <v>64</v>
      </c>
      <c r="D44" s="75" t="s">
        <v>64</v>
      </c>
      <c r="E44" s="75" t="s">
        <v>64</v>
      </c>
      <c r="F44" s="75" t="s">
        <v>64</v>
      </c>
      <c r="G44" s="75" t="s">
        <v>64</v>
      </c>
      <c r="H44" s="75" t="s">
        <v>64</v>
      </c>
      <c r="I44" s="26" t="n">
        <v>5</v>
      </c>
      <c r="J44" s="26" t="n">
        <v>11</v>
      </c>
      <c r="K44" s="26" t="n">
        <v>7</v>
      </c>
      <c r="L44" s="26" t="n">
        <v>3</v>
      </c>
      <c r="M44" s="26" t="n">
        <v>23</v>
      </c>
      <c r="N44" s="26" t="n">
        <v>11</v>
      </c>
      <c r="O44" s="26" t="n">
        <v>40</v>
      </c>
      <c r="P44" s="26" t="n">
        <v>64</v>
      </c>
      <c r="Q44" s="26" t="n">
        <v>55</v>
      </c>
      <c r="R44" s="26" t="n">
        <v>19</v>
      </c>
      <c r="S44" s="26" t="n">
        <v>4</v>
      </c>
      <c r="T44" s="26" t="n">
        <v>2</v>
      </c>
      <c r="U44" s="26" t="n">
        <v>295</v>
      </c>
      <c r="V44" s="142" t="s">
        <v>33</v>
      </c>
      <c r="W44" s="68"/>
      <c r="X44" s="162"/>
      <c r="Y44" s="193"/>
      <c r="Z44" s="193"/>
      <c r="AA44" s="162"/>
    </row>
    <row r="45" customFormat="false" ht="14.25" hidden="false" customHeight="false" outlineLevel="0" collapsed="false">
      <c r="A45" s="139" t="s">
        <v>34</v>
      </c>
      <c r="B45" s="26" t="n">
        <v>11</v>
      </c>
      <c r="C45" s="75" t="s">
        <v>64</v>
      </c>
      <c r="D45" s="75" t="s">
        <v>64</v>
      </c>
      <c r="E45" s="75" t="s">
        <v>64</v>
      </c>
      <c r="F45" s="75" t="s">
        <v>64</v>
      </c>
      <c r="G45" s="75" t="s">
        <v>64</v>
      </c>
      <c r="H45" s="75" t="s">
        <v>64</v>
      </c>
      <c r="I45" s="26" t="n">
        <v>2</v>
      </c>
      <c r="J45" s="26" t="n">
        <v>4</v>
      </c>
      <c r="K45" s="75" t="s">
        <v>64</v>
      </c>
      <c r="L45" s="26" t="n">
        <v>5</v>
      </c>
      <c r="M45" s="26" t="n">
        <v>4</v>
      </c>
      <c r="N45" s="26" t="n">
        <v>12</v>
      </c>
      <c r="O45" s="26" t="n">
        <v>5</v>
      </c>
      <c r="P45" s="26" t="n">
        <v>16</v>
      </c>
      <c r="Q45" s="26" t="n">
        <v>27</v>
      </c>
      <c r="R45" s="26" t="n">
        <v>31</v>
      </c>
      <c r="S45" s="26" t="n">
        <v>8</v>
      </c>
      <c r="T45" s="26" t="n">
        <v>2</v>
      </c>
      <c r="U45" s="26" t="n">
        <v>127</v>
      </c>
      <c r="V45" s="142" t="s">
        <v>34</v>
      </c>
      <c r="W45" s="68"/>
      <c r="X45" s="162"/>
      <c r="Y45" s="193"/>
      <c r="Z45" s="193"/>
      <c r="AA45" s="162"/>
    </row>
    <row r="46" customFormat="false" ht="14.25" hidden="false" customHeight="false" outlineLevel="0" collapsed="false">
      <c r="A46" s="139" t="s">
        <v>35</v>
      </c>
      <c r="B46" s="26" t="n">
        <v>3</v>
      </c>
      <c r="C46" s="75" t="s">
        <v>64</v>
      </c>
      <c r="D46" s="75" t="s">
        <v>64</v>
      </c>
      <c r="E46" s="75" t="s">
        <v>64</v>
      </c>
      <c r="F46" s="75" t="s">
        <v>64</v>
      </c>
      <c r="G46" s="75" t="s">
        <v>64</v>
      </c>
      <c r="H46" s="75" t="s">
        <v>64</v>
      </c>
      <c r="I46" s="26" t="n">
        <v>5</v>
      </c>
      <c r="J46" s="75" t="s">
        <v>64</v>
      </c>
      <c r="K46" s="75" t="s">
        <v>64</v>
      </c>
      <c r="L46" s="75" t="s">
        <v>64</v>
      </c>
      <c r="M46" s="26" t="n">
        <v>3</v>
      </c>
      <c r="N46" s="26" t="n">
        <v>1</v>
      </c>
      <c r="O46" s="26" t="n">
        <v>4</v>
      </c>
      <c r="P46" s="75" t="s">
        <v>64</v>
      </c>
      <c r="Q46" s="26" t="n">
        <v>1</v>
      </c>
      <c r="R46" s="26" t="n">
        <v>20</v>
      </c>
      <c r="S46" s="26" t="n">
        <v>8</v>
      </c>
      <c r="T46" s="26" t="n">
        <v>4</v>
      </c>
      <c r="U46" s="26" t="n">
        <v>49</v>
      </c>
      <c r="V46" s="142" t="s">
        <v>35</v>
      </c>
      <c r="W46" s="68"/>
      <c r="X46" s="162"/>
      <c r="Y46" s="193"/>
      <c r="Z46" s="193"/>
      <c r="AA46" s="162"/>
    </row>
    <row r="47" customFormat="false" ht="14.25" hidden="false" customHeight="false" outlineLevel="0" collapsed="false">
      <c r="A47" s="139" t="s">
        <v>36</v>
      </c>
      <c r="B47" s="26" t="n">
        <v>15</v>
      </c>
      <c r="C47" s="75" t="s">
        <v>64</v>
      </c>
      <c r="D47" s="75" t="s">
        <v>64</v>
      </c>
      <c r="E47" s="75" t="s">
        <v>64</v>
      </c>
      <c r="F47" s="75" t="s">
        <v>64</v>
      </c>
      <c r="G47" s="75" t="s">
        <v>64</v>
      </c>
      <c r="H47" s="75" t="s">
        <v>64</v>
      </c>
      <c r="I47" s="75" t="s">
        <v>64</v>
      </c>
      <c r="J47" s="75" t="s">
        <v>64</v>
      </c>
      <c r="K47" s="75" t="s">
        <v>64</v>
      </c>
      <c r="L47" s="75" t="s">
        <v>64</v>
      </c>
      <c r="M47" s="75" t="s">
        <v>64</v>
      </c>
      <c r="N47" s="75" t="s">
        <v>64</v>
      </c>
      <c r="O47" s="26" t="n">
        <v>1</v>
      </c>
      <c r="P47" s="75" t="s">
        <v>64</v>
      </c>
      <c r="Q47" s="26" t="n">
        <v>2</v>
      </c>
      <c r="R47" s="26" t="n">
        <v>2</v>
      </c>
      <c r="S47" s="26" t="n">
        <v>4</v>
      </c>
      <c r="T47" s="26" t="n">
        <v>5</v>
      </c>
      <c r="U47" s="26" t="n">
        <v>29</v>
      </c>
      <c r="V47" s="142" t="s">
        <v>36</v>
      </c>
      <c r="W47" s="68"/>
      <c r="X47" s="162"/>
      <c r="Y47" s="193"/>
      <c r="Z47" s="193"/>
      <c r="AA47" s="162"/>
    </row>
    <row r="48" customFormat="false" ht="14.25" hidden="false" customHeight="false" outlineLevel="0" collapsed="false">
      <c r="A48" s="56" t="s">
        <v>37</v>
      </c>
      <c r="B48" s="75" t="n">
        <v>23026</v>
      </c>
      <c r="C48" s="75" t="n">
        <v>1845</v>
      </c>
      <c r="D48" s="75" t="n">
        <v>3294</v>
      </c>
      <c r="E48" s="75" t="n">
        <v>9589</v>
      </c>
      <c r="F48" s="75" t="n">
        <v>10761</v>
      </c>
      <c r="G48" s="75" t="n">
        <v>11265</v>
      </c>
      <c r="H48" s="75" t="n">
        <v>11495</v>
      </c>
      <c r="I48" s="75" t="n">
        <v>19404</v>
      </c>
      <c r="J48" s="75" t="n">
        <v>14228</v>
      </c>
      <c r="K48" s="75" t="n">
        <v>9760</v>
      </c>
      <c r="L48" s="75" t="n">
        <v>6342</v>
      </c>
      <c r="M48" s="75" t="n">
        <v>3735</v>
      </c>
      <c r="N48" s="75" t="n">
        <v>3777</v>
      </c>
      <c r="O48" s="75" t="n">
        <v>1358</v>
      </c>
      <c r="P48" s="75" t="n">
        <v>673</v>
      </c>
      <c r="Q48" s="75" t="n">
        <v>325</v>
      </c>
      <c r="R48" s="75" t="n">
        <v>105</v>
      </c>
      <c r="S48" s="75" t="n">
        <v>29</v>
      </c>
      <c r="T48" s="75" t="n">
        <v>13</v>
      </c>
      <c r="U48" s="75" t="n">
        <v>131024</v>
      </c>
      <c r="V48" s="16" t="s">
        <v>37</v>
      </c>
      <c r="W48" s="68"/>
      <c r="X48" s="162"/>
      <c r="Y48" s="193"/>
      <c r="Z48" s="193"/>
      <c r="AA48" s="162"/>
    </row>
    <row r="49" customFormat="false" ht="14.25" hidden="false" customHeight="false" outlineLevel="0" collapsed="false">
      <c r="A49" s="33" t="s">
        <v>3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6"/>
      <c r="T49" s="26"/>
      <c r="U49" s="26"/>
      <c r="V49" s="148" t="s">
        <v>38</v>
      </c>
      <c r="W49" s="68"/>
      <c r="X49" s="162"/>
      <c r="Y49" s="162"/>
      <c r="Z49" s="162"/>
      <c r="AA49" s="162"/>
    </row>
    <row r="50" customFormat="false" ht="14.25" hidden="false" customHeight="false" outlineLevel="0" collapsed="false">
      <c r="A50" s="21" t="s">
        <v>4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6"/>
      <c r="T50" s="26"/>
      <c r="U50" s="26"/>
      <c r="V50" s="138" t="s">
        <v>40</v>
      </c>
      <c r="W50" s="68"/>
      <c r="X50" s="162"/>
      <c r="Y50" s="193"/>
      <c r="Z50" s="162"/>
      <c r="AA50" s="162"/>
    </row>
    <row r="51" customFormat="false" ht="14.25" hidden="false" customHeight="false" outlineLevel="0" collapsed="false">
      <c r="A51" s="139" t="s">
        <v>19</v>
      </c>
      <c r="B51" s="26" t="n">
        <v>4931</v>
      </c>
      <c r="C51" s="26" t="n">
        <v>6856</v>
      </c>
      <c r="D51" s="26" t="n">
        <v>2751</v>
      </c>
      <c r="E51" s="26" t="n">
        <v>1047</v>
      </c>
      <c r="F51" s="26" t="n">
        <v>285</v>
      </c>
      <c r="G51" s="26" t="n">
        <v>132</v>
      </c>
      <c r="H51" s="26" t="n">
        <v>42</v>
      </c>
      <c r="I51" s="26" t="n">
        <v>31</v>
      </c>
      <c r="J51" s="26" t="n">
        <v>11</v>
      </c>
      <c r="K51" s="26" t="n">
        <v>11</v>
      </c>
      <c r="L51" s="26" t="n">
        <v>8</v>
      </c>
      <c r="M51" s="75" t="s">
        <v>64</v>
      </c>
      <c r="N51" s="75" t="s">
        <v>64</v>
      </c>
      <c r="O51" s="75" t="s">
        <v>64</v>
      </c>
      <c r="P51" s="75" t="s">
        <v>64</v>
      </c>
      <c r="Q51" s="75" t="s">
        <v>64</v>
      </c>
      <c r="R51" s="75" t="s">
        <v>64</v>
      </c>
      <c r="S51" s="75" t="s">
        <v>64</v>
      </c>
      <c r="T51" s="75" t="s">
        <v>64</v>
      </c>
      <c r="U51" s="26" t="n">
        <v>16105</v>
      </c>
      <c r="V51" s="142" t="s">
        <v>19</v>
      </c>
      <c r="W51" s="68"/>
      <c r="X51" s="162"/>
      <c r="Y51" s="193"/>
      <c r="Z51" s="193"/>
      <c r="AA51" s="162"/>
    </row>
    <row r="52" customFormat="false" ht="14.25" hidden="false" customHeight="false" outlineLevel="0" collapsed="false">
      <c r="A52" s="139" t="s">
        <v>20</v>
      </c>
      <c r="B52" s="26" t="n">
        <v>7603</v>
      </c>
      <c r="C52" s="26" t="n">
        <v>2803</v>
      </c>
      <c r="D52" s="26" t="n">
        <v>8713</v>
      </c>
      <c r="E52" s="26" t="n">
        <v>5103</v>
      </c>
      <c r="F52" s="26" t="n">
        <v>1089</v>
      </c>
      <c r="G52" s="26" t="n">
        <v>363</v>
      </c>
      <c r="H52" s="26" t="n">
        <v>81</v>
      </c>
      <c r="I52" s="26" t="n">
        <v>79</v>
      </c>
      <c r="J52" s="26" t="n">
        <v>16</v>
      </c>
      <c r="K52" s="26" t="n">
        <v>13</v>
      </c>
      <c r="L52" s="26" t="n">
        <v>11</v>
      </c>
      <c r="M52" s="75" t="s">
        <v>64</v>
      </c>
      <c r="N52" s="75" t="s">
        <v>64</v>
      </c>
      <c r="O52" s="75" t="s">
        <v>64</v>
      </c>
      <c r="P52" s="75" t="s">
        <v>64</v>
      </c>
      <c r="Q52" s="75" t="s">
        <v>64</v>
      </c>
      <c r="R52" s="75" t="s">
        <v>64</v>
      </c>
      <c r="S52" s="75" t="s">
        <v>64</v>
      </c>
      <c r="T52" s="75" t="s">
        <v>64</v>
      </c>
      <c r="U52" s="26" t="n">
        <v>25874</v>
      </c>
      <c r="V52" s="142" t="s">
        <v>20</v>
      </c>
      <c r="W52" s="68"/>
      <c r="X52" s="162"/>
      <c r="Y52" s="193"/>
      <c r="Z52" s="193"/>
      <c r="AA52" s="162"/>
    </row>
    <row r="53" customFormat="false" ht="14.25" hidden="false" customHeight="false" outlineLevel="0" collapsed="false">
      <c r="A53" s="139" t="s">
        <v>21</v>
      </c>
      <c r="B53" s="26" t="n">
        <v>10338</v>
      </c>
      <c r="C53" s="26" t="n">
        <v>2583</v>
      </c>
      <c r="D53" s="26" t="n">
        <v>4124</v>
      </c>
      <c r="E53" s="26" t="n">
        <v>16660</v>
      </c>
      <c r="F53" s="26" t="n">
        <v>7312</v>
      </c>
      <c r="G53" s="26" t="n">
        <v>2363</v>
      </c>
      <c r="H53" s="26" t="n">
        <v>714</v>
      </c>
      <c r="I53" s="26" t="n">
        <v>384</v>
      </c>
      <c r="J53" s="26" t="n">
        <v>107</v>
      </c>
      <c r="K53" s="26" t="n">
        <v>54</v>
      </c>
      <c r="L53" s="26" t="n">
        <v>56</v>
      </c>
      <c r="M53" s="75" t="s">
        <v>64</v>
      </c>
      <c r="N53" s="75" t="s">
        <v>64</v>
      </c>
      <c r="O53" s="75" t="s">
        <v>64</v>
      </c>
      <c r="P53" s="75" t="s">
        <v>64</v>
      </c>
      <c r="Q53" s="75" t="s">
        <v>64</v>
      </c>
      <c r="R53" s="75" t="s">
        <v>64</v>
      </c>
      <c r="S53" s="75" t="s">
        <v>64</v>
      </c>
      <c r="T53" s="75" t="s">
        <v>64</v>
      </c>
      <c r="U53" s="26" t="n">
        <v>44695</v>
      </c>
      <c r="V53" s="142" t="s">
        <v>21</v>
      </c>
      <c r="W53" s="68"/>
      <c r="X53" s="162"/>
      <c r="Y53" s="193"/>
      <c r="Z53" s="193"/>
      <c r="AA53" s="162"/>
    </row>
    <row r="54" customFormat="false" ht="14.25" hidden="false" customHeight="false" outlineLevel="0" collapsed="false">
      <c r="A54" s="139" t="s">
        <v>22</v>
      </c>
      <c r="B54" s="26" t="n">
        <v>7120</v>
      </c>
      <c r="C54" s="26" t="n">
        <v>1240</v>
      </c>
      <c r="D54" s="26" t="n">
        <v>1893</v>
      </c>
      <c r="E54" s="26" t="n">
        <v>6858</v>
      </c>
      <c r="F54" s="26" t="n">
        <v>19854</v>
      </c>
      <c r="G54" s="26" t="n">
        <v>8490</v>
      </c>
      <c r="H54" s="26" t="n">
        <v>2938</v>
      </c>
      <c r="I54" s="26" t="n">
        <v>1306</v>
      </c>
      <c r="J54" s="26" t="n">
        <v>195</v>
      </c>
      <c r="K54" s="26" t="n">
        <v>67</v>
      </c>
      <c r="L54" s="26" t="n">
        <v>66</v>
      </c>
      <c r="M54" s="26" t="n">
        <v>62</v>
      </c>
      <c r="N54" s="75" t="s">
        <v>64</v>
      </c>
      <c r="O54" s="75" t="s">
        <v>64</v>
      </c>
      <c r="P54" s="75" t="s">
        <v>64</v>
      </c>
      <c r="Q54" s="75" t="s">
        <v>64</v>
      </c>
      <c r="R54" s="75" t="s">
        <v>64</v>
      </c>
      <c r="S54" s="75" t="s">
        <v>64</v>
      </c>
      <c r="T54" s="75" t="s">
        <v>64</v>
      </c>
      <c r="U54" s="26" t="n">
        <v>50089</v>
      </c>
      <c r="V54" s="142" t="s">
        <v>22</v>
      </c>
      <c r="W54" s="68"/>
      <c r="X54" s="162"/>
      <c r="Y54" s="193"/>
      <c r="Z54" s="193"/>
      <c r="AA54" s="162"/>
    </row>
    <row r="55" customFormat="false" ht="14.25" hidden="false" customHeight="false" outlineLevel="0" collapsed="false">
      <c r="A55" s="139" t="s">
        <v>23</v>
      </c>
      <c r="B55" s="26" t="n">
        <v>7705</v>
      </c>
      <c r="C55" s="26" t="n">
        <v>577</v>
      </c>
      <c r="D55" s="26" t="n">
        <v>449</v>
      </c>
      <c r="E55" s="26" t="n">
        <v>3017</v>
      </c>
      <c r="F55" s="26" t="n">
        <v>8346</v>
      </c>
      <c r="G55" s="26" t="n">
        <v>18746</v>
      </c>
      <c r="H55" s="26" t="n">
        <v>9694</v>
      </c>
      <c r="I55" s="26" t="n">
        <v>3851</v>
      </c>
      <c r="J55" s="26" t="n">
        <v>641</v>
      </c>
      <c r="K55" s="26" t="n">
        <v>349</v>
      </c>
      <c r="L55" s="26" t="n">
        <v>167</v>
      </c>
      <c r="M55" s="26" t="n">
        <v>66</v>
      </c>
      <c r="N55" s="26" t="n">
        <v>59</v>
      </c>
      <c r="O55" s="75" t="s">
        <v>64</v>
      </c>
      <c r="P55" s="75" t="s">
        <v>64</v>
      </c>
      <c r="Q55" s="75" t="s">
        <v>64</v>
      </c>
      <c r="R55" s="75" t="s">
        <v>64</v>
      </c>
      <c r="S55" s="75" t="s">
        <v>64</v>
      </c>
      <c r="T55" s="75" t="s">
        <v>64</v>
      </c>
      <c r="U55" s="26" t="n">
        <v>53667</v>
      </c>
      <c r="V55" s="142" t="s">
        <v>23</v>
      </c>
      <c r="W55" s="68"/>
      <c r="X55" s="162"/>
      <c r="Y55" s="193"/>
      <c r="Z55" s="193"/>
      <c r="AA55" s="162"/>
    </row>
    <row r="56" customFormat="false" ht="14.25" hidden="false" customHeight="false" outlineLevel="0" collapsed="false">
      <c r="A56" s="139" t="s">
        <v>24</v>
      </c>
      <c r="B56" s="26" t="n">
        <v>7070</v>
      </c>
      <c r="C56" s="26" t="n">
        <v>218</v>
      </c>
      <c r="D56" s="26" t="n">
        <v>222</v>
      </c>
      <c r="E56" s="26" t="n">
        <v>1619</v>
      </c>
      <c r="F56" s="26" t="n">
        <v>3313</v>
      </c>
      <c r="G56" s="26" t="n">
        <v>8100</v>
      </c>
      <c r="H56" s="26" t="n">
        <v>16494</v>
      </c>
      <c r="I56" s="26" t="n">
        <v>9057</v>
      </c>
      <c r="J56" s="26" t="n">
        <v>1780</v>
      </c>
      <c r="K56" s="26" t="n">
        <v>514</v>
      </c>
      <c r="L56" s="26" t="n">
        <v>207</v>
      </c>
      <c r="M56" s="26" t="n">
        <v>73</v>
      </c>
      <c r="N56" s="26" t="n">
        <v>75</v>
      </c>
      <c r="O56" s="75" t="s">
        <v>64</v>
      </c>
      <c r="P56" s="75" t="s">
        <v>64</v>
      </c>
      <c r="Q56" s="75" t="s">
        <v>64</v>
      </c>
      <c r="R56" s="75" t="s">
        <v>64</v>
      </c>
      <c r="S56" s="75" t="s">
        <v>64</v>
      </c>
      <c r="T56" s="75" t="s">
        <v>64</v>
      </c>
      <c r="U56" s="26" t="n">
        <v>48742</v>
      </c>
      <c r="V56" s="142" t="s">
        <v>24</v>
      </c>
      <c r="W56" s="68"/>
      <c r="X56" s="162"/>
      <c r="Y56" s="193"/>
      <c r="Z56" s="193"/>
      <c r="AA56" s="162"/>
    </row>
    <row r="57" customFormat="false" ht="14.25" hidden="false" customHeight="false" outlineLevel="0" collapsed="false">
      <c r="A57" s="139" t="s">
        <v>25</v>
      </c>
      <c r="B57" s="26" t="n">
        <v>7149</v>
      </c>
      <c r="C57" s="26" t="n">
        <v>989</v>
      </c>
      <c r="D57" s="26" t="n">
        <v>109</v>
      </c>
      <c r="E57" s="26" t="n">
        <v>1319</v>
      </c>
      <c r="F57" s="26" t="n">
        <v>2859</v>
      </c>
      <c r="G57" s="26" t="n">
        <v>4839</v>
      </c>
      <c r="H57" s="26" t="n">
        <v>8908</v>
      </c>
      <c r="I57" s="26" t="n">
        <v>29143</v>
      </c>
      <c r="J57" s="26" t="n">
        <v>9677</v>
      </c>
      <c r="K57" s="26" t="n">
        <v>1539</v>
      </c>
      <c r="L57" s="26" t="n">
        <v>612</v>
      </c>
      <c r="M57" s="26" t="n">
        <v>102</v>
      </c>
      <c r="N57" s="26" t="n">
        <v>164</v>
      </c>
      <c r="O57" s="75" t="s">
        <v>64</v>
      </c>
      <c r="P57" s="75" t="s">
        <v>64</v>
      </c>
      <c r="Q57" s="75" t="s">
        <v>64</v>
      </c>
      <c r="R57" s="75" t="s">
        <v>64</v>
      </c>
      <c r="S57" s="75" t="s">
        <v>64</v>
      </c>
      <c r="T57" s="75" t="s">
        <v>64</v>
      </c>
      <c r="U57" s="26" t="n">
        <v>67409</v>
      </c>
      <c r="V57" s="142" t="s">
        <v>25</v>
      </c>
      <c r="W57" s="68"/>
      <c r="X57" s="162"/>
      <c r="Y57" s="193"/>
      <c r="Z57" s="193"/>
      <c r="AA57" s="162"/>
    </row>
    <row r="58" customFormat="false" ht="14.25" hidden="false" customHeight="false" outlineLevel="0" collapsed="false">
      <c r="A58" s="139" t="s">
        <v>26</v>
      </c>
      <c r="B58" s="26" t="n">
        <v>2474</v>
      </c>
      <c r="C58" s="26" t="n">
        <v>255</v>
      </c>
      <c r="D58" s="26" t="n">
        <v>341</v>
      </c>
      <c r="E58" s="26" t="n">
        <v>682</v>
      </c>
      <c r="F58" s="26" t="n">
        <v>511</v>
      </c>
      <c r="G58" s="26" t="n">
        <v>682</v>
      </c>
      <c r="H58" s="26" t="n">
        <v>1705</v>
      </c>
      <c r="I58" s="26" t="n">
        <v>8186</v>
      </c>
      <c r="J58" s="26" t="n">
        <v>13900</v>
      </c>
      <c r="K58" s="26" t="n">
        <v>4349</v>
      </c>
      <c r="L58" s="26" t="n">
        <v>937</v>
      </c>
      <c r="M58" s="26" t="n">
        <v>255</v>
      </c>
      <c r="N58" s="26" t="n">
        <v>341</v>
      </c>
      <c r="O58" s="26" t="n">
        <v>85</v>
      </c>
      <c r="P58" s="75" t="s">
        <v>64</v>
      </c>
      <c r="Q58" s="75" t="s">
        <v>64</v>
      </c>
      <c r="R58" s="75" t="s">
        <v>64</v>
      </c>
      <c r="S58" s="75" t="s">
        <v>64</v>
      </c>
      <c r="T58" s="75" t="s">
        <v>64</v>
      </c>
      <c r="U58" s="26" t="n">
        <v>34703</v>
      </c>
      <c r="V58" s="142" t="s">
        <v>26</v>
      </c>
      <c r="W58" s="68"/>
      <c r="X58" s="162"/>
      <c r="Y58" s="193"/>
      <c r="Z58" s="193"/>
      <c r="AA58" s="162"/>
    </row>
    <row r="59" customFormat="false" ht="14.25" hidden="false" customHeight="false" outlineLevel="0" collapsed="false">
      <c r="A59" s="139" t="s">
        <v>27</v>
      </c>
      <c r="B59" s="26" t="n">
        <v>1464</v>
      </c>
      <c r="C59" s="26" t="n">
        <v>131</v>
      </c>
      <c r="D59" s="26" t="n">
        <v>133</v>
      </c>
      <c r="E59" s="26" t="n">
        <v>223</v>
      </c>
      <c r="F59" s="26" t="n">
        <v>132</v>
      </c>
      <c r="G59" s="26" t="n">
        <v>219</v>
      </c>
      <c r="H59" s="26" t="n">
        <v>886</v>
      </c>
      <c r="I59" s="26" t="n">
        <v>2040</v>
      </c>
      <c r="J59" s="26" t="n">
        <v>3282</v>
      </c>
      <c r="K59" s="26" t="n">
        <v>5322</v>
      </c>
      <c r="L59" s="26" t="n">
        <v>2173</v>
      </c>
      <c r="M59" s="26" t="n">
        <v>797</v>
      </c>
      <c r="N59" s="26" t="n">
        <v>354</v>
      </c>
      <c r="O59" s="26" t="n">
        <v>178</v>
      </c>
      <c r="P59" s="26" t="n">
        <v>87</v>
      </c>
      <c r="Q59" s="26" t="n">
        <v>44</v>
      </c>
      <c r="R59" s="75" t="s">
        <v>64</v>
      </c>
      <c r="S59" s="75" t="s">
        <v>64</v>
      </c>
      <c r="T59" s="75" t="s">
        <v>64</v>
      </c>
      <c r="U59" s="26" t="n">
        <v>17465</v>
      </c>
      <c r="V59" s="142" t="s">
        <v>27</v>
      </c>
      <c r="W59" s="68"/>
      <c r="X59" s="162"/>
      <c r="Y59" s="193"/>
      <c r="Z59" s="193"/>
      <c r="AA59" s="162"/>
    </row>
    <row r="60" customFormat="false" ht="14.25" hidden="false" customHeight="false" outlineLevel="0" collapsed="false">
      <c r="A60" s="139" t="s">
        <v>28</v>
      </c>
      <c r="B60" s="26" t="n">
        <v>1194</v>
      </c>
      <c r="C60" s="26" t="n">
        <v>49</v>
      </c>
      <c r="D60" s="26" t="n">
        <v>99</v>
      </c>
      <c r="E60" s="26" t="n">
        <v>74</v>
      </c>
      <c r="F60" s="26" t="n">
        <v>124</v>
      </c>
      <c r="G60" s="26" t="n">
        <v>248</v>
      </c>
      <c r="H60" s="26" t="n">
        <v>149</v>
      </c>
      <c r="I60" s="26" t="n">
        <v>722</v>
      </c>
      <c r="J60" s="26" t="n">
        <v>1120</v>
      </c>
      <c r="K60" s="26" t="n">
        <v>1841</v>
      </c>
      <c r="L60" s="26" t="n">
        <v>2215</v>
      </c>
      <c r="M60" s="26" t="n">
        <v>1294</v>
      </c>
      <c r="N60" s="26" t="n">
        <v>772</v>
      </c>
      <c r="O60" s="26" t="n">
        <v>149</v>
      </c>
      <c r="P60" s="26" t="n">
        <v>99</v>
      </c>
      <c r="Q60" s="26" t="n">
        <v>24</v>
      </c>
      <c r="R60" s="75" t="s">
        <v>64</v>
      </c>
      <c r="S60" s="75" t="s">
        <v>64</v>
      </c>
      <c r="T60" s="75" t="s">
        <v>64</v>
      </c>
      <c r="U60" s="26" t="n">
        <v>10173</v>
      </c>
      <c r="V60" s="142" t="s">
        <v>28</v>
      </c>
      <c r="W60" s="68"/>
      <c r="X60" s="162"/>
      <c r="Y60" s="193"/>
      <c r="Z60" s="193"/>
      <c r="AA60" s="162"/>
    </row>
    <row r="61" customFormat="false" ht="14.25" hidden="false" customHeight="false" outlineLevel="0" collapsed="false">
      <c r="A61" s="139" t="s">
        <v>29</v>
      </c>
      <c r="B61" s="26" t="n">
        <v>520</v>
      </c>
      <c r="C61" s="26" t="n">
        <v>76</v>
      </c>
      <c r="D61" s="26" t="n">
        <v>15</v>
      </c>
      <c r="E61" s="26" t="n">
        <v>61</v>
      </c>
      <c r="F61" s="26" t="n">
        <v>106</v>
      </c>
      <c r="G61" s="26" t="n">
        <v>78</v>
      </c>
      <c r="H61" s="26" t="n">
        <v>74</v>
      </c>
      <c r="I61" s="26" t="n">
        <v>411</v>
      </c>
      <c r="J61" s="26" t="n">
        <v>626</v>
      </c>
      <c r="K61" s="26" t="n">
        <v>901</v>
      </c>
      <c r="L61" s="26" t="n">
        <v>916</v>
      </c>
      <c r="M61" s="26" t="n">
        <v>1344</v>
      </c>
      <c r="N61" s="26" t="n">
        <v>1038</v>
      </c>
      <c r="O61" s="26" t="n">
        <v>335</v>
      </c>
      <c r="P61" s="26" t="n">
        <v>76</v>
      </c>
      <c r="Q61" s="26" t="n">
        <v>106</v>
      </c>
      <c r="R61" s="75" t="s">
        <v>64</v>
      </c>
      <c r="S61" s="75" t="s">
        <v>64</v>
      </c>
      <c r="T61" s="75" t="s">
        <v>64</v>
      </c>
      <c r="U61" s="26" t="n">
        <v>6683</v>
      </c>
      <c r="V61" s="142" t="s">
        <v>29</v>
      </c>
      <c r="W61" s="68"/>
      <c r="X61" s="162"/>
      <c r="Y61" s="193"/>
      <c r="Z61" s="193"/>
      <c r="AA61" s="162"/>
    </row>
    <row r="62" customFormat="false" ht="14.25" hidden="false" customHeight="false" outlineLevel="0" collapsed="false">
      <c r="A62" s="139" t="s">
        <v>30</v>
      </c>
      <c r="B62" s="26" t="n">
        <v>914</v>
      </c>
      <c r="C62" s="26" t="n">
        <v>48</v>
      </c>
      <c r="D62" s="26" t="n">
        <v>11</v>
      </c>
      <c r="E62" s="26" t="n">
        <v>48</v>
      </c>
      <c r="F62" s="26" t="n">
        <v>39</v>
      </c>
      <c r="G62" s="26" t="n">
        <v>120</v>
      </c>
      <c r="H62" s="26" t="n">
        <v>188</v>
      </c>
      <c r="I62" s="26" t="n">
        <v>317</v>
      </c>
      <c r="J62" s="26" t="n">
        <v>436</v>
      </c>
      <c r="K62" s="26" t="n">
        <v>475</v>
      </c>
      <c r="L62" s="26" t="n">
        <v>773</v>
      </c>
      <c r="M62" s="26" t="n">
        <v>1130</v>
      </c>
      <c r="N62" s="26" t="n">
        <v>2677</v>
      </c>
      <c r="O62" s="26" t="n">
        <v>1209</v>
      </c>
      <c r="P62" s="26" t="n">
        <v>475</v>
      </c>
      <c r="Q62" s="26" t="n">
        <v>198</v>
      </c>
      <c r="R62" s="26" t="n">
        <v>99</v>
      </c>
      <c r="S62" s="26" t="n">
        <v>39</v>
      </c>
      <c r="T62" s="75" t="s">
        <v>64</v>
      </c>
      <c r="U62" s="26" t="n">
        <v>9196</v>
      </c>
      <c r="V62" s="142" t="s">
        <v>30</v>
      </c>
      <c r="W62" s="68"/>
      <c r="X62" s="162"/>
      <c r="Y62" s="193"/>
      <c r="Z62" s="193"/>
      <c r="AA62" s="162"/>
    </row>
    <row r="63" customFormat="false" ht="14.25" hidden="false" customHeight="false" outlineLevel="0" collapsed="false">
      <c r="A63" s="139" t="s">
        <v>31</v>
      </c>
      <c r="B63" s="26" t="n">
        <v>528</v>
      </c>
      <c r="C63" s="75" t="s">
        <v>64</v>
      </c>
      <c r="D63" s="75" t="s">
        <v>64</v>
      </c>
      <c r="E63" s="26" t="n">
        <v>37</v>
      </c>
      <c r="F63" s="26" t="n">
        <v>41</v>
      </c>
      <c r="G63" s="26" t="n">
        <v>29</v>
      </c>
      <c r="H63" s="26" t="n">
        <v>59</v>
      </c>
      <c r="I63" s="26" t="n">
        <v>99</v>
      </c>
      <c r="J63" s="26" t="n">
        <v>139</v>
      </c>
      <c r="K63" s="26" t="n">
        <v>198</v>
      </c>
      <c r="L63" s="26" t="n">
        <v>208</v>
      </c>
      <c r="M63" s="26" t="n">
        <v>369</v>
      </c>
      <c r="N63" s="26" t="n">
        <v>1315</v>
      </c>
      <c r="O63" s="26" t="n">
        <v>1912</v>
      </c>
      <c r="P63" s="26" t="n">
        <v>1295</v>
      </c>
      <c r="Q63" s="26" t="n">
        <v>398</v>
      </c>
      <c r="R63" s="26" t="n">
        <v>109</v>
      </c>
      <c r="S63" s="26" t="n">
        <v>38</v>
      </c>
      <c r="T63" s="75" t="s">
        <v>64</v>
      </c>
      <c r="U63" s="26" t="n">
        <v>6774</v>
      </c>
      <c r="V63" s="142" t="s">
        <v>31</v>
      </c>
      <c r="W63" s="68"/>
      <c r="X63" s="162"/>
      <c r="Y63" s="193"/>
      <c r="Z63" s="193"/>
      <c r="AA63" s="162"/>
    </row>
    <row r="64" customFormat="false" ht="14.25" hidden="false" customHeight="false" outlineLevel="0" collapsed="false">
      <c r="A64" s="139" t="s">
        <v>32</v>
      </c>
      <c r="B64" s="26" t="n">
        <v>676</v>
      </c>
      <c r="C64" s="75" t="s">
        <v>64</v>
      </c>
      <c r="D64" s="75" t="s">
        <v>64</v>
      </c>
      <c r="E64" s="26" t="n">
        <v>59</v>
      </c>
      <c r="F64" s="26" t="n">
        <v>49</v>
      </c>
      <c r="G64" s="26" t="n">
        <v>78</v>
      </c>
      <c r="H64" s="26" t="n">
        <v>41</v>
      </c>
      <c r="I64" s="26" t="n">
        <v>87</v>
      </c>
      <c r="J64" s="26" t="n">
        <v>129</v>
      </c>
      <c r="K64" s="26" t="n">
        <v>168</v>
      </c>
      <c r="L64" s="26" t="n">
        <v>129</v>
      </c>
      <c r="M64" s="26" t="n">
        <v>278</v>
      </c>
      <c r="N64" s="26" t="n">
        <v>755</v>
      </c>
      <c r="O64" s="26" t="n">
        <v>1212</v>
      </c>
      <c r="P64" s="26" t="n">
        <v>3917</v>
      </c>
      <c r="Q64" s="26" t="n">
        <v>1700</v>
      </c>
      <c r="R64" s="26" t="n">
        <v>248</v>
      </c>
      <c r="S64" s="26" t="n">
        <v>79</v>
      </c>
      <c r="T64" s="75" t="s">
        <v>64</v>
      </c>
      <c r="U64" s="26" t="n">
        <v>9605</v>
      </c>
      <c r="V64" s="142" t="s">
        <v>32</v>
      </c>
      <c r="W64" s="68"/>
      <c r="X64" s="162"/>
      <c r="Y64" s="193"/>
      <c r="Z64" s="193"/>
      <c r="AA64" s="162"/>
    </row>
    <row r="65" customFormat="false" ht="14.25" hidden="false" customHeight="false" outlineLevel="0" collapsed="false">
      <c r="A65" s="139" t="s">
        <v>33</v>
      </c>
      <c r="B65" s="26" t="n">
        <v>825</v>
      </c>
      <c r="C65" s="75" t="s">
        <v>64</v>
      </c>
      <c r="D65" s="75" t="s">
        <v>64</v>
      </c>
      <c r="E65" s="26" t="n">
        <v>89</v>
      </c>
      <c r="F65" s="26" t="n">
        <v>74</v>
      </c>
      <c r="G65" s="26" t="n">
        <v>84</v>
      </c>
      <c r="H65" s="26" t="n">
        <v>60</v>
      </c>
      <c r="I65" s="26" t="n">
        <v>58</v>
      </c>
      <c r="J65" s="26" t="n">
        <v>99</v>
      </c>
      <c r="K65" s="26" t="n">
        <v>156</v>
      </c>
      <c r="L65" s="26" t="n">
        <v>160</v>
      </c>
      <c r="M65" s="26" t="n">
        <v>218</v>
      </c>
      <c r="N65" s="26" t="n">
        <v>436</v>
      </c>
      <c r="O65" s="26" t="n">
        <v>615</v>
      </c>
      <c r="P65" s="26" t="n">
        <v>2345</v>
      </c>
      <c r="Q65" s="26" t="n">
        <v>6716</v>
      </c>
      <c r="R65" s="26" t="n">
        <v>2105</v>
      </c>
      <c r="S65" s="26" t="n">
        <v>138</v>
      </c>
      <c r="T65" s="26" t="n">
        <v>19</v>
      </c>
      <c r="U65" s="26" t="n">
        <v>14197</v>
      </c>
      <c r="V65" s="142" t="s">
        <v>33</v>
      </c>
      <c r="W65" s="68"/>
      <c r="X65" s="162"/>
      <c r="Y65" s="193"/>
      <c r="Z65" s="193"/>
      <c r="AA65" s="162"/>
    </row>
    <row r="66" customFormat="false" ht="14.25" hidden="false" customHeight="false" outlineLevel="0" collapsed="false">
      <c r="A66" s="139" t="s">
        <v>34</v>
      </c>
      <c r="B66" s="26" t="n">
        <v>573</v>
      </c>
      <c r="C66" s="75" t="s">
        <v>64</v>
      </c>
      <c r="D66" s="75" t="s">
        <v>64</v>
      </c>
      <c r="E66" s="75" t="s">
        <v>64</v>
      </c>
      <c r="F66" s="26" t="n">
        <v>31</v>
      </c>
      <c r="G66" s="26" t="n">
        <v>29</v>
      </c>
      <c r="H66" s="26" t="n">
        <v>31</v>
      </c>
      <c r="I66" s="26" t="n">
        <v>24</v>
      </c>
      <c r="J66" s="26" t="n">
        <v>30</v>
      </c>
      <c r="K66" s="26" t="n">
        <v>81</v>
      </c>
      <c r="L66" s="26" t="n">
        <v>85</v>
      </c>
      <c r="M66" s="26" t="n">
        <v>114</v>
      </c>
      <c r="N66" s="26" t="n">
        <v>171</v>
      </c>
      <c r="O66" s="26" t="n">
        <v>257</v>
      </c>
      <c r="P66" s="26" t="n">
        <v>457</v>
      </c>
      <c r="Q66" s="26" t="n">
        <v>3120</v>
      </c>
      <c r="R66" s="26" t="n">
        <v>7271</v>
      </c>
      <c r="S66" s="26" t="n">
        <v>1660</v>
      </c>
      <c r="T66" s="26" t="n">
        <v>57</v>
      </c>
      <c r="U66" s="26" t="n">
        <v>13991</v>
      </c>
      <c r="V66" s="142" t="s">
        <v>34</v>
      </c>
      <c r="W66" s="68"/>
      <c r="X66" s="162"/>
      <c r="Y66" s="193"/>
      <c r="Z66" s="193"/>
      <c r="AA66" s="162"/>
    </row>
    <row r="67" customFormat="false" ht="14.25" hidden="false" customHeight="false" outlineLevel="0" collapsed="false">
      <c r="A67" s="139" t="s">
        <v>35</v>
      </c>
      <c r="B67" s="26" t="n">
        <v>411</v>
      </c>
      <c r="C67" s="75" t="s">
        <v>64</v>
      </c>
      <c r="D67" s="75" t="s">
        <v>64</v>
      </c>
      <c r="E67" s="75" t="s">
        <v>64</v>
      </c>
      <c r="F67" s="75" t="s">
        <v>64</v>
      </c>
      <c r="G67" s="75" t="s">
        <v>64</v>
      </c>
      <c r="H67" s="75" t="s">
        <v>64</v>
      </c>
      <c r="I67" s="26" t="n">
        <v>29</v>
      </c>
      <c r="J67" s="75" t="s">
        <v>64</v>
      </c>
      <c r="K67" s="75" t="s">
        <v>64</v>
      </c>
      <c r="L67" s="75" t="s">
        <v>64</v>
      </c>
      <c r="M67" s="26" t="n">
        <v>35</v>
      </c>
      <c r="N67" s="26" t="n">
        <v>53</v>
      </c>
      <c r="O67" s="26" t="n">
        <v>58</v>
      </c>
      <c r="P67" s="26" t="n">
        <v>176</v>
      </c>
      <c r="Q67" s="26" t="n">
        <v>528</v>
      </c>
      <c r="R67" s="26" t="n">
        <v>2408</v>
      </c>
      <c r="S67" s="26" t="n">
        <v>7079</v>
      </c>
      <c r="T67" s="26" t="n">
        <v>675</v>
      </c>
      <c r="U67" s="26" t="n">
        <v>11452</v>
      </c>
      <c r="V67" s="142" t="s">
        <v>35</v>
      </c>
      <c r="W67" s="68"/>
      <c r="X67" s="162"/>
      <c r="Y67" s="193"/>
      <c r="Z67" s="193"/>
      <c r="AA67" s="162"/>
    </row>
    <row r="68" customFormat="false" ht="14.25" hidden="false" customHeight="false" outlineLevel="0" collapsed="false">
      <c r="A68" s="139" t="s">
        <v>36</v>
      </c>
      <c r="B68" s="26" t="n">
        <v>303</v>
      </c>
      <c r="C68" s="75" t="s">
        <v>64</v>
      </c>
      <c r="D68" s="75" t="s">
        <v>64</v>
      </c>
      <c r="E68" s="75" t="s">
        <v>64</v>
      </c>
      <c r="F68" s="75" t="s">
        <v>64</v>
      </c>
      <c r="G68" s="75" t="s">
        <v>64</v>
      </c>
      <c r="H68" s="75" t="s">
        <v>64</v>
      </c>
      <c r="I68" s="75" t="s">
        <v>64</v>
      </c>
      <c r="J68" s="75" t="s">
        <v>64</v>
      </c>
      <c r="K68" s="75" t="s">
        <v>64</v>
      </c>
      <c r="L68" s="75" t="s">
        <v>64</v>
      </c>
      <c r="M68" s="75" t="s">
        <v>64</v>
      </c>
      <c r="N68" s="26" t="n">
        <v>27</v>
      </c>
      <c r="O68" s="26" t="n">
        <v>15</v>
      </c>
      <c r="P68" s="26" t="n">
        <v>34</v>
      </c>
      <c r="Q68" s="26" t="n">
        <v>74</v>
      </c>
      <c r="R68" s="26" t="n">
        <v>267</v>
      </c>
      <c r="S68" s="26" t="n">
        <v>1295</v>
      </c>
      <c r="T68" s="26" t="n">
        <v>5190</v>
      </c>
      <c r="U68" s="26" t="n">
        <v>7205</v>
      </c>
      <c r="V68" s="142" t="s">
        <v>36</v>
      </c>
      <c r="W68" s="68"/>
      <c r="X68" s="162"/>
      <c r="Y68" s="193"/>
      <c r="Z68" s="193"/>
      <c r="AA68" s="162"/>
    </row>
    <row r="69" customFormat="false" ht="14.25" hidden="false" customHeight="false" outlineLevel="0" collapsed="false">
      <c r="A69" s="56" t="s">
        <v>37</v>
      </c>
      <c r="B69" s="75" t="n">
        <v>61798</v>
      </c>
      <c r="C69" s="75" t="n">
        <v>15825</v>
      </c>
      <c r="D69" s="75" t="n">
        <v>18860</v>
      </c>
      <c r="E69" s="75" t="n">
        <v>36896</v>
      </c>
      <c r="F69" s="75" t="n">
        <v>44165</v>
      </c>
      <c r="G69" s="75" t="n">
        <v>44600</v>
      </c>
      <c r="H69" s="75" t="n">
        <v>42064</v>
      </c>
      <c r="I69" s="75" t="n">
        <v>55824</v>
      </c>
      <c r="J69" s="75" t="n">
        <v>32188</v>
      </c>
      <c r="K69" s="75" t="n">
        <v>16038</v>
      </c>
      <c r="L69" s="75" t="n">
        <v>8723</v>
      </c>
      <c r="M69" s="75" t="n">
        <v>6137</v>
      </c>
      <c r="N69" s="75" t="n">
        <v>8237</v>
      </c>
      <c r="O69" s="75" t="n">
        <v>6025</v>
      </c>
      <c r="P69" s="75" t="n">
        <v>8961</v>
      </c>
      <c r="Q69" s="75" t="n">
        <v>12908</v>
      </c>
      <c r="R69" s="75" t="n">
        <v>12507</v>
      </c>
      <c r="S69" s="75" t="n">
        <v>10328</v>
      </c>
      <c r="T69" s="75" t="n">
        <v>5941</v>
      </c>
      <c r="U69" s="75" t="n">
        <v>448025</v>
      </c>
      <c r="V69" s="16" t="s">
        <v>37</v>
      </c>
      <c r="W69" s="68"/>
      <c r="X69" s="162"/>
      <c r="Y69" s="193"/>
      <c r="Z69" s="193"/>
      <c r="AA69" s="162"/>
    </row>
    <row r="70" customFormat="false" ht="14.25" hidden="false" customHeight="false" outlineLevel="0" collapsed="false">
      <c r="A70" s="153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3"/>
      <c r="M70" s="152"/>
      <c r="N70" s="152"/>
      <c r="O70" s="152"/>
      <c r="P70" s="152"/>
      <c r="Q70" s="152"/>
      <c r="R70" s="152"/>
      <c r="S70" s="152"/>
      <c r="T70" s="152"/>
      <c r="U70" s="152"/>
      <c r="V70" s="153" t="s">
        <v>38</v>
      </c>
      <c r="X70" s="162"/>
      <c r="Y70" s="162"/>
      <c r="Z70" s="162"/>
      <c r="AA70" s="162"/>
    </row>
    <row r="71" customFormat="false" ht="22.7" hidden="false" customHeight="true" outlineLevel="0" collapsed="false">
      <c r="A71" s="96" t="s">
        <v>171</v>
      </c>
    </row>
    <row r="72" customFormat="false" ht="13.9" hidden="false" customHeight="true" outlineLevel="0" collapsed="false">
      <c r="A72" s="96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96"/>
      <c r="X72" s="162"/>
      <c r="Y72" s="162"/>
      <c r="Z72" s="162"/>
      <c r="AA72" s="162"/>
    </row>
    <row r="73" customFormat="false" ht="14.25" hidden="false" customHeight="false" outlineLevel="0" collapsed="false">
      <c r="A73" s="3" t="s">
        <v>41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3" t="s">
        <v>38</v>
      </c>
      <c r="X73" s="162"/>
      <c r="Y73" s="162"/>
      <c r="Z73" s="162"/>
      <c r="AA73" s="162"/>
    </row>
    <row r="74" customFormat="false" ht="14.25" hidden="false" customHeight="false" outlineLevel="0" collapsed="false">
      <c r="A74" s="169" t="s">
        <v>38</v>
      </c>
      <c r="B74" s="109"/>
      <c r="C74" s="112"/>
      <c r="D74" s="112"/>
      <c r="E74" s="112"/>
      <c r="F74" s="112" t="s">
        <v>172</v>
      </c>
      <c r="G74" s="112"/>
      <c r="H74" s="112"/>
      <c r="I74" s="112"/>
      <c r="J74" s="112"/>
      <c r="K74" s="112"/>
      <c r="L74" s="112"/>
      <c r="M74" s="112" t="s">
        <v>173</v>
      </c>
      <c r="N74" s="112"/>
      <c r="O74" s="112"/>
      <c r="P74" s="112"/>
      <c r="Q74" s="112"/>
      <c r="R74" s="112"/>
      <c r="S74" s="112"/>
      <c r="T74" s="112"/>
      <c r="U74" s="112"/>
      <c r="V74" s="194" t="s">
        <v>38</v>
      </c>
      <c r="W74" s="68"/>
      <c r="X74" s="162"/>
      <c r="Y74" s="162"/>
      <c r="Z74" s="162"/>
      <c r="AA74" s="162"/>
    </row>
    <row r="75" customFormat="false" ht="14.25" hidden="false" customHeight="false" outlineLevel="0" collapsed="false">
      <c r="A75" s="56" t="s">
        <v>2</v>
      </c>
      <c r="B75" s="124" t="s">
        <v>174</v>
      </c>
      <c r="C75" s="195" t="s">
        <v>175</v>
      </c>
      <c r="D75" s="195" t="s">
        <v>176</v>
      </c>
      <c r="E75" s="195" t="s">
        <v>177</v>
      </c>
      <c r="F75" s="195" t="s">
        <v>178</v>
      </c>
      <c r="G75" s="195" t="s">
        <v>179</v>
      </c>
      <c r="H75" s="195" t="s">
        <v>180</v>
      </c>
      <c r="I75" s="195" t="s">
        <v>181</v>
      </c>
      <c r="J75" s="195" t="s">
        <v>182</v>
      </c>
      <c r="K75" s="195" t="s">
        <v>183</v>
      </c>
      <c r="L75" s="195" t="s">
        <v>184</v>
      </c>
      <c r="M75" s="195" t="s">
        <v>185</v>
      </c>
      <c r="N75" s="195" t="s">
        <v>186</v>
      </c>
      <c r="O75" s="195" t="s">
        <v>187</v>
      </c>
      <c r="P75" s="195" t="s">
        <v>188</v>
      </c>
      <c r="Q75" s="195" t="s">
        <v>189</v>
      </c>
      <c r="R75" s="195" t="s">
        <v>190</v>
      </c>
      <c r="S75" s="195" t="s">
        <v>191</v>
      </c>
      <c r="T75" s="195" t="s">
        <v>191</v>
      </c>
      <c r="U75" s="124" t="s">
        <v>192</v>
      </c>
      <c r="V75" s="16" t="s">
        <v>2</v>
      </c>
      <c r="W75" s="68"/>
      <c r="X75" s="162"/>
      <c r="Y75" s="162"/>
      <c r="Z75" s="162"/>
      <c r="AA75" s="162"/>
    </row>
    <row r="76" customFormat="false" ht="14.25" hidden="false" customHeight="false" outlineLevel="0" collapsed="false">
      <c r="A76" s="62"/>
      <c r="B76" s="124"/>
      <c r="C76" s="196" t="s">
        <v>193</v>
      </c>
      <c r="D76" s="196" t="s">
        <v>194</v>
      </c>
      <c r="E76" s="196" t="s">
        <v>194</v>
      </c>
      <c r="F76" s="196" t="s">
        <v>194</v>
      </c>
      <c r="G76" s="196" t="s">
        <v>194</v>
      </c>
      <c r="H76" s="196" t="s">
        <v>194</v>
      </c>
      <c r="I76" s="196" t="s">
        <v>194</v>
      </c>
      <c r="J76" s="196" t="s">
        <v>194</v>
      </c>
      <c r="K76" s="196" t="s">
        <v>194</v>
      </c>
      <c r="L76" s="196" t="s">
        <v>194</v>
      </c>
      <c r="M76" s="196" t="s">
        <v>194</v>
      </c>
      <c r="N76" s="196" t="s">
        <v>195</v>
      </c>
      <c r="O76" s="196" t="s">
        <v>195</v>
      </c>
      <c r="P76" s="196" t="s">
        <v>195</v>
      </c>
      <c r="Q76" s="196" t="s">
        <v>195</v>
      </c>
      <c r="R76" s="196" t="s">
        <v>195</v>
      </c>
      <c r="S76" s="196" t="s">
        <v>195</v>
      </c>
      <c r="T76" s="191" t="s">
        <v>196</v>
      </c>
      <c r="U76" s="124"/>
      <c r="V76" s="16"/>
      <c r="W76" s="68"/>
      <c r="X76" s="162"/>
      <c r="Y76" s="162"/>
      <c r="Z76" s="162"/>
      <c r="AA76" s="162"/>
    </row>
    <row r="77" customFormat="false" ht="14.25" hidden="false" customHeight="false" outlineLevel="0" collapsed="false">
      <c r="A77" s="197" t="s">
        <v>197</v>
      </c>
      <c r="B77" s="19" t="s">
        <v>16</v>
      </c>
      <c r="C77" s="19" t="s">
        <v>16</v>
      </c>
      <c r="D77" s="19" t="s">
        <v>16</v>
      </c>
      <c r="E77" s="19" t="s">
        <v>16</v>
      </c>
      <c r="F77" s="19" t="s">
        <v>16</v>
      </c>
      <c r="G77" s="19" t="s">
        <v>16</v>
      </c>
      <c r="H77" s="19" t="s">
        <v>16</v>
      </c>
      <c r="I77" s="19" t="s">
        <v>16</v>
      </c>
      <c r="J77" s="19" t="s">
        <v>16</v>
      </c>
      <c r="K77" s="19" t="s">
        <v>16</v>
      </c>
      <c r="L77" s="19" t="s">
        <v>16</v>
      </c>
      <c r="M77" s="19" t="s">
        <v>16</v>
      </c>
      <c r="N77" s="19" t="s">
        <v>16</v>
      </c>
      <c r="O77" s="19" t="s">
        <v>16</v>
      </c>
      <c r="P77" s="19" t="s">
        <v>16</v>
      </c>
      <c r="Q77" s="19" t="s">
        <v>16</v>
      </c>
      <c r="R77" s="19" t="s">
        <v>16</v>
      </c>
      <c r="S77" s="19" t="s">
        <v>16</v>
      </c>
      <c r="T77" s="19" t="s">
        <v>16</v>
      </c>
      <c r="U77" s="19" t="s">
        <v>16</v>
      </c>
      <c r="V77" s="198" t="s">
        <v>197</v>
      </c>
      <c r="W77" s="68"/>
      <c r="X77" s="162"/>
      <c r="Y77" s="162"/>
      <c r="Z77" s="162"/>
      <c r="AA77" s="162"/>
    </row>
    <row r="78" customFormat="false" ht="14.25" hidden="false" customHeight="false" outlineLevel="0" collapsed="false">
      <c r="A78" s="21" t="s">
        <v>4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138" t="s">
        <v>42</v>
      </c>
      <c r="W78" s="68"/>
      <c r="X78" s="162"/>
      <c r="Y78" s="193"/>
      <c r="Z78" s="162"/>
      <c r="AA78" s="162"/>
    </row>
    <row r="79" customFormat="false" ht="14.25" hidden="false" customHeight="false" outlineLevel="0" collapsed="false">
      <c r="A79" s="139" t="s">
        <v>19</v>
      </c>
      <c r="B79" s="26" t="n">
        <v>35712</v>
      </c>
      <c r="C79" s="26" t="n">
        <v>23962</v>
      </c>
      <c r="D79" s="26" t="n">
        <v>5613</v>
      </c>
      <c r="E79" s="26" t="n">
        <v>2775</v>
      </c>
      <c r="F79" s="26" t="n">
        <v>585</v>
      </c>
      <c r="G79" s="26" t="n">
        <v>400</v>
      </c>
      <c r="H79" s="26" t="n">
        <v>92</v>
      </c>
      <c r="I79" s="26" t="n">
        <v>184</v>
      </c>
      <c r="J79" s="26" t="n">
        <v>216</v>
      </c>
      <c r="K79" s="26" t="n">
        <v>92</v>
      </c>
      <c r="L79" s="26" t="n">
        <v>52</v>
      </c>
      <c r="M79" s="26" t="n">
        <v>42</v>
      </c>
      <c r="N79" s="26" t="n">
        <v>26</v>
      </c>
      <c r="O79" s="75" t="s">
        <v>64</v>
      </c>
      <c r="P79" s="75" t="s">
        <v>64</v>
      </c>
      <c r="Q79" s="75" t="s">
        <v>64</v>
      </c>
      <c r="R79" s="75" t="s">
        <v>64</v>
      </c>
      <c r="S79" s="75" t="s">
        <v>64</v>
      </c>
      <c r="T79" s="75" t="s">
        <v>64</v>
      </c>
      <c r="U79" s="26" t="n">
        <v>69751</v>
      </c>
      <c r="V79" s="142" t="s">
        <v>19</v>
      </c>
      <c r="W79" s="68"/>
      <c r="X79" s="162"/>
      <c r="Y79" s="193"/>
      <c r="Z79" s="193"/>
      <c r="AA79" s="162"/>
    </row>
    <row r="80" customFormat="false" ht="14.25" hidden="false" customHeight="false" outlineLevel="0" collapsed="false">
      <c r="A80" s="139" t="s">
        <v>20</v>
      </c>
      <c r="B80" s="26" t="n">
        <v>50408</v>
      </c>
      <c r="C80" s="26" t="n">
        <v>8101</v>
      </c>
      <c r="D80" s="26" t="n">
        <v>33224</v>
      </c>
      <c r="E80" s="26" t="n">
        <v>15547</v>
      </c>
      <c r="F80" s="26" t="n">
        <v>2127</v>
      </c>
      <c r="G80" s="26" t="n">
        <v>1309</v>
      </c>
      <c r="H80" s="26" t="n">
        <v>409</v>
      </c>
      <c r="I80" s="26" t="n">
        <v>163</v>
      </c>
      <c r="J80" s="26" t="n">
        <v>327</v>
      </c>
      <c r="K80" s="26" t="n">
        <v>162</v>
      </c>
      <c r="L80" s="26" t="n">
        <v>141</v>
      </c>
      <c r="M80" s="26" t="n">
        <v>130</v>
      </c>
      <c r="N80" s="26" t="n">
        <v>121</v>
      </c>
      <c r="O80" s="26" t="n">
        <v>96</v>
      </c>
      <c r="P80" s="75" t="s">
        <v>64</v>
      </c>
      <c r="Q80" s="75" t="s">
        <v>64</v>
      </c>
      <c r="R80" s="75" t="s">
        <v>64</v>
      </c>
      <c r="S80" s="75" t="s">
        <v>64</v>
      </c>
      <c r="T80" s="75" t="s">
        <v>64</v>
      </c>
      <c r="U80" s="26" t="n">
        <v>112265</v>
      </c>
      <c r="V80" s="142" t="s">
        <v>20</v>
      </c>
      <c r="W80" s="68"/>
      <c r="X80" s="162"/>
      <c r="Y80" s="193"/>
      <c r="Z80" s="193"/>
      <c r="AA80" s="162"/>
    </row>
    <row r="81" customFormat="false" ht="14.25" hidden="false" customHeight="false" outlineLevel="0" collapsed="false">
      <c r="A81" s="139" t="s">
        <v>21</v>
      </c>
      <c r="B81" s="26" t="n">
        <v>137377</v>
      </c>
      <c r="C81" s="26" t="n">
        <v>11389</v>
      </c>
      <c r="D81" s="26" t="n">
        <v>17665</v>
      </c>
      <c r="E81" s="26" t="n">
        <v>178985</v>
      </c>
      <c r="F81" s="26" t="n">
        <v>38354</v>
      </c>
      <c r="G81" s="26" t="n">
        <v>8600</v>
      </c>
      <c r="H81" s="26" t="n">
        <v>5578</v>
      </c>
      <c r="I81" s="26" t="n">
        <v>3719</v>
      </c>
      <c r="J81" s="26" t="n">
        <v>1841</v>
      </c>
      <c r="K81" s="26" t="n">
        <v>502</v>
      </c>
      <c r="L81" s="26" t="n">
        <v>249</v>
      </c>
      <c r="M81" s="26" t="n">
        <v>251</v>
      </c>
      <c r="N81" s="26" t="n">
        <v>256</v>
      </c>
      <c r="O81" s="26" t="n">
        <v>296</v>
      </c>
      <c r="P81" s="26" t="n">
        <v>388</v>
      </c>
      <c r="Q81" s="26" t="n">
        <v>397</v>
      </c>
      <c r="R81" s="75" t="s">
        <v>64</v>
      </c>
      <c r="S81" s="75" t="s">
        <v>64</v>
      </c>
      <c r="T81" s="75" t="s">
        <v>64</v>
      </c>
      <c r="U81" s="26" t="n">
        <v>405847</v>
      </c>
      <c r="V81" s="142" t="s">
        <v>21</v>
      </c>
      <c r="W81" s="68"/>
      <c r="X81" s="162"/>
      <c r="Y81" s="193"/>
      <c r="Z81" s="193"/>
      <c r="AA81" s="162"/>
    </row>
    <row r="82" customFormat="false" ht="14.25" hidden="false" customHeight="false" outlineLevel="0" collapsed="false">
      <c r="A82" s="139" t="s">
        <v>22</v>
      </c>
      <c r="B82" s="26" t="n">
        <v>145967</v>
      </c>
      <c r="C82" s="26" t="n">
        <v>6296</v>
      </c>
      <c r="D82" s="26" t="n">
        <v>5724</v>
      </c>
      <c r="E82" s="26" t="n">
        <v>35775</v>
      </c>
      <c r="F82" s="26" t="n">
        <v>249859</v>
      </c>
      <c r="G82" s="26" t="n">
        <v>54666</v>
      </c>
      <c r="H82" s="26" t="n">
        <v>15168</v>
      </c>
      <c r="I82" s="26" t="n">
        <v>8872</v>
      </c>
      <c r="J82" s="26" t="n">
        <v>2289</v>
      </c>
      <c r="K82" s="26" t="n">
        <v>1143</v>
      </c>
      <c r="L82" s="26" t="n">
        <v>1072</v>
      </c>
      <c r="M82" s="26" t="n">
        <v>931</v>
      </c>
      <c r="N82" s="26" t="n">
        <v>1145</v>
      </c>
      <c r="O82" s="26" t="n">
        <v>572</v>
      </c>
      <c r="P82" s="26" t="n">
        <v>486</v>
      </c>
      <c r="Q82" s="26" t="n">
        <v>572</v>
      </c>
      <c r="R82" s="26" t="n">
        <v>372</v>
      </c>
      <c r="S82" s="75" t="s">
        <v>64</v>
      </c>
      <c r="T82" s="75" t="s">
        <v>64</v>
      </c>
      <c r="U82" s="26" t="n">
        <v>530909</v>
      </c>
      <c r="V82" s="142" t="s">
        <v>22</v>
      </c>
      <c r="W82" s="68"/>
      <c r="X82" s="162"/>
      <c r="Y82" s="193"/>
      <c r="Z82" s="193"/>
      <c r="AA82" s="162"/>
    </row>
    <row r="83" customFormat="false" ht="14.25" hidden="false" customHeight="false" outlineLevel="0" collapsed="false">
      <c r="A83" s="139" t="s">
        <v>23</v>
      </c>
      <c r="B83" s="26" t="n">
        <v>144481</v>
      </c>
      <c r="C83" s="26" t="n">
        <v>3678</v>
      </c>
      <c r="D83" s="26" t="n">
        <v>668</v>
      </c>
      <c r="E83" s="26" t="n">
        <v>15384</v>
      </c>
      <c r="F83" s="26" t="n">
        <v>43477</v>
      </c>
      <c r="G83" s="26" t="n">
        <v>265214</v>
      </c>
      <c r="H83" s="26" t="n">
        <v>56187</v>
      </c>
      <c r="I83" s="26" t="n">
        <v>19731</v>
      </c>
      <c r="J83" s="26" t="n">
        <v>6019</v>
      </c>
      <c r="K83" s="26" t="n">
        <v>2337</v>
      </c>
      <c r="L83" s="26" t="n">
        <v>2145</v>
      </c>
      <c r="M83" s="26" t="n">
        <v>1001</v>
      </c>
      <c r="N83" s="26" t="n">
        <v>1005</v>
      </c>
      <c r="O83" s="26" t="n">
        <v>334</v>
      </c>
      <c r="P83" s="26" t="n">
        <v>518</v>
      </c>
      <c r="Q83" s="26" t="n">
        <v>166</v>
      </c>
      <c r="R83" s="26" t="n">
        <v>184</v>
      </c>
      <c r="S83" s="75" t="s">
        <v>64</v>
      </c>
      <c r="T83" s="75" t="s">
        <v>64</v>
      </c>
      <c r="U83" s="26" t="n">
        <v>562529</v>
      </c>
      <c r="V83" s="142" t="s">
        <v>23</v>
      </c>
      <c r="W83" s="68"/>
      <c r="X83" s="162"/>
      <c r="Y83" s="193"/>
      <c r="Z83" s="193"/>
      <c r="AA83" s="162"/>
    </row>
    <row r="84" customFormat="false" ht="14.25" hidden="false" customHeight="false" outlineLevel="0" collapsed="false">
      <c r="A84" s="139" t="s">
        <v>24</v>
      </c>
      <c r="B84" s="26" t="n">
        <v>98657</v>
      </c>
      <c r="C84" s="26" t="n">
        <v>859</v>
      </c>
      <c r="D84" s="26" t="n">
        <v>865</v>
      </c>
      <c r="E84" s="26" t="n">
        <v>5464</v>
      </c>
      <c r="F84" s="26" t="n">
        <v>14381</v>
      </c>
      <c r="G84" s="26" t="n">
        <v>41706</v>
      </c>
      <c r="H84" s="26" t="n">
        <v>172289</v>
      </c>
      <c r="I84" s="26" t="n">
        <v>71906</v>
      </c>
      <c r="J84" s="26" t="n">
        <v>12942</v>
      </c>
      <c r="K84" s="26" t="n">
        <v>3739</v>
      </c>
      <c r="L84" s="26" t="n">
        <v>1438</v>
      </c>
      <c r="M84" s="26" t="n">
        <v>575</v>
      </c>
      <c r="N84" s="26" t="n">
        <v>1150</v>
      </c>
      <c r="O84" s="26" t="n">
        <v>290</v>
      </c>
      <c r="P84" s="26" t="n">
        <v>284</v>
      </c>
      <c r="Q84" s="26" t="n">
        <v>287</v>
      </c>
      <c r="R84" s="26" t="n">
        <v>862</v>
      </c>
      <c r="S84" s="75" t="s">
        <v>64</v>
      </c>
      <c r="T84" s="75" t="s">
        <v>64</v>
      </c>
      <c r="U84" s="26" t="n">
        <v>427694</v>
      </c>
      <c r="V84" s="142" t="s">
        <v>24</v>
      </c>
      <c r="W84" s="68"/>
      <c r="X84" s="162"/>
      <c r="Y84" s="193"/>
      <c r="Z84" s="193"/>
      <c r="AA84" s="162"/>
    </row>
    <row r="85" customFormat="false" ht="14.25" hidden="false" customHeight="false" outlineLevel="0" collapsed="false">
      <c r="A85" s="139" t="s">
        <v>25</v>
      </c>
      <c r="B85" s="26" t="n">
        <v>117244</v>
      </c>
      <c r="C85" s="26" t="n">
        <v>3156</v>
      </c>
      <c r="D85" s="26" t="n">
        <v>2254</v>
      </c>
      <c r="E85" s="26" t="n">
        <v>3607</v>
      </c>
      <c r="F85" s="26" t="n">
        <v>8116</v>
      </c>
      <c r="G85" s="26" t="n">
        <v>26604</v>
      </c>
      <c r="H85" s="26" t="n">
        <v>50053</v>
      </c>
      <c r="I85" s="26" t="n">
        <v>300322</v>
      </c>
      <c r="J85" s="26" t="n">
        <v>69443</v>
      </c>
      <c r="K85" s="26" t="n">
        <v>15782</v>
      </c>
      <c r="L85" s="26" t="n">
        <v>8567</v>
      </c>
      <c r="M85" s="26" t="n">
        <v>901</v>
      </c>
      <c r="N85" s="26" t="n">
        <v>1356</v>
      </c>
      <c r="O85" s="26" t="n">
        <v>1348</v>
      </c>
      <c r="P85" s="26" t="n">
        <v>1803</v>
      </c>
      <c r="Q85" s="26" t="n">
        <v>899</v>
      </c>
      <c r="R85" s="26" t="n">
        <v>1482</v>
      </c>
      <c r="S85" s="26" t="n">
        <v>321</v>
      </c>
      <c r="T85" s="26" t="n">
        <v>452</v>
      </c>
      <c r="U85" s="26" t="n">
        <v>613710</v>
      </c>
      <c r="V85" s="142" t="s">
        <v>25</v>
      </c>
      <c r="W85" s="68"/>
      <c r="X85" s="162"/>
      <c r="Y85" s="193"/>
      <c r="Z85" s="193"/>
      <c r="AA85" s="162"/>
    </row>
    <row r="86" customFormat="false" ht="14.25" hidden="false" customHeight="false" outlineLevel="0" collapsed="false">
      <c r="A86" s="139" t="s">
        <v>26</v>
      </c>
      <c r="B86" s="26" t="n">
        <v>86695</v>
      </c>
      <c r="C86" s="26" t="n">
        <v>1542</v>
      </c>
      <c r="D86" s="26" t="n">
        <v>617</v>
      </c>
      <c r="E86" s="26" t="n">
        <v>2468</v>
      </c>
      <c r="F86" s="26" t="n">
        <v>2468</v>
      </c>
      <c r="G86" s="26" t="n">
        <v>6170</v>
      </c>
      <c r="H86" s="26" t="n">
        <v>8329</v>
      </c>
      <c r="I86" s="26" t="n">
        <v>47203</v>
      </c>
      <c r="J86" s="26" t="n">
        <v>201155</v>
      </c>
      <c r="K86" s="26" t="n">
        <v>50906</v>
      </c>
      <c r="L86" s="26" t="n">
        <v>13266</v>
      </c>
      <c r="M86" s="26" t="n">
        <v>5244</v>
      </c>
      <c r="N86" s="26" t="n">
        <v>2468</v>
      </c>
      <c r="O86" s="26" t="n">
        <v>1234</v>
      </c>
      <c r="P86" s="26" t="n">
        <v>699</v>
      </c>
      <c r="Q86" s="26" t="n">
        <v>825</v>
      </c>
      <c r="R86" s="26" t="n">
        <v>770</v>
      </c>
      <c r="S86" s="26" t="n">
        <v>464</v>
      </c>
      <c r="T86" s="26" t="n">
        <v>326</v>
      </c>
      <c r="U86" s="26" t="n">
        <v>432849</v>
      </c>
      <c r="V86" s="142" t="s">
        <v>26</v>
      </c>
      <c r="W86" s="68"/>
      <c r="X86" s="162"/>
      <c r="Y86" s="193"/>
      <c r="Z86" s="193"/>
      <c r="AA86" s="162"/>
    </row>
    <row r="87" customFormat="false" ht="14.25" hidden="false" customHeight="false" outlineLevel="0" collapsed="false">
      <c r="A87" s="139" t="s">
        <v>27</v>
      </c>
      <c r="B87" s="26" t="n">
        <v>70293</v>
      </c>
      <c r="C87" s="26" t="n">
        <v>207</v>
      </c>
      <c r="D87" s="26" t="n">
        <v>831</v>
      </c>
      <c r="E87" s="26" t="n">
        <v>623</v>
      </c>
      <c r="F87" s="26" t="n">
        <v>1871</v>
      </c>
      <c r="G87" s="26" t="n">
        <v>2495</v>
      </c>
      <c r="H87" s="26" t="n">
        <v>2495</v>
      </c>
      <c r="I87" s="26" t="n">
        <v>9981</v>
      </c>
      <c r="J87" s="26" t="n">
        <v>42633</v>
      </c>
      <c r="K87" s="26" t="n">
        <v>142871</v>
      </c>
      <c r="L87" s="26" t="n">
        <v>40761</v>
      </c>
      <c r="M87" s="26" t="n">
        <v>8942</v>
      </c>
      <c r="N87" s="26" t="n">
        <v>4990</v>
      </c>
      <c r="O87" s="26" t="n">
        <v>2911</v>
      </c>
      <c r="P87" s="26" t="n">
        <v>831</v>
      </c>
      <c r="Q87" s="26" t="n">
        <v>823</v>
      </c>
      <c r="R87" s="26" t="n">
        <v>1039</v>
      </c>
      <c r="S87" s="26" t="n">
        <v>1047</v>
      </c>
      <c r="T87" s="26" t="n">
        <v>415</v>
      </c>
      <c r="U87" s="26" t="n">
        <v>336059</v>
      </c>
      <c r="V87" s="142" t="s">
        <v>27</v>
      </c>
      <c r="W87" s="68"/>
      <c r="X87" s="162"/>
      <c r="Y87" s="193"/>
      <c r="Z87" s="193"/>
      <c r="AA87" s="162"/>
    </row>
    <row r="88" customFormat="false" ht="14.25" hidden="false" customHeight="false" outlineLevel="0" collapsed="false">
      <c r="A88" s="139" t="s">
        <v>28</v>
      </c>
      <c r="B88" s="26" t="n">
        <v>55512</v>
      </c>
      <c r="C88" s="26" t="n">
        <v>178</v>
      </c>
      <c r="D88" s="26" t="n">
        <v>182</v>
      </c>
      <c r="E88" s="26" t="n">
        <v>174</v>
      </c>
      <c r="F88" s="26" t="n">
        <v>892</v>
      </c>
      <c r="G88" s="26" t="n">
        <v>1070</v>
      </c>
      <c r="H88" s="26" t="n">
        <v>2320</v>
      </c>
      <c r="I88" s="26" t="n">
        <v>5533</v>
      </c>
      <c r="J88" s="26" t="n">
        <v>10531</v>
      </c>
      <c r="K88" s="26" t="n">
        <v>36414</v>
      </c>
      <c r="L88" s="26" t="n">
        <v>112274</v>
      </c>
      <c r="M88" s="26" t="n">
        <v>31415</v>
      </c>
      <c r="N88" s="26" t="n">
        <v>14280</v>
      </c>
      <c r="O88" s="26" t="n">
        <v>1963</v>
      </c>
      <c r="P88" s="26" t="n">
        <v>2141</v>
      </c>
      <c r="Q88" s="26" t="n">
        <v>535</v>
      </c>
      <c r="R88" s="26" t="n">
        <v>1070</v>
      </c>
      <c r="S88" s="26" t="n">
        <v>357</v>
      </c>
      <c r="T88" s="26" t="n">
        <v>534</v>
      </c>
      <c r="U88" s="26" t="n">
        <v>277375</v>
      </c>
      <c r="V88" s="142" t="s">
        <v>28</v>
      </c>
      <c r="W88" s="68"/>
      <c r="X88" s="162"/>
      <c r="Y88" s="193"/>
      <c r="Z88" s="193"/>
      <c r="AA88" s="162"/>
    </row>
    <row r="89" customFormat="false" ht="14.25" hidden="false" customHeight="false" outlineLevel="0" collapsed="false">
      <c r="A89" s="139" t="s">
        <v>29</v>
      </c>
      <c r="B89" s="26" t="n">
        <v>44295</v>
      </c>
      <c r="C89" s="26" t="n">
        <v>596</v>
      </c>
      <c r="D89" s="26" t="n">
        <v>149</v>
      </c>
      <c r="E89" s="26" t="n">
        <v>447</v>
      </c>
      <c r="F89" s="26" t="n">
        <v>1193</v>
      </c>
      <c r="G89" s="26" t="n">
        <v>889</v>
      </c>
      <c r="H89" s="26" t="n">
        <v>899</v>
      </c>
      <c r="I89" s="26" t="n">
        <v>2389</v>
      </c>
      <c r="J89" s="26" t="n">
        <v>2383</v>
      </c>
      <c r="K89" s="26" t="n">
        <v>7605</v>
      </c>
      <c r="L89" s="26" t="n">
        <v>31617</v>
      </c>
      <c r="M89" s="26" t="n">
        <v>86947</v>
      </c>
      <c r="N89" s="26" t="n">
        <v>32511</v>
      </c>
      <c r="O89" s="26" t="n">
        <v>4672</v>
      </c>
      <c r="P89" s="26" t="n">
        <v>2882</v>
      </c>
      <c r="Q89" s="26" t="n">
        <v>1043</v>
      </c>
      <c r="R89" s="26" t="n">
        <v>1318</v>
      </c>
      <c r="S89" s="26" t="n">
        <v>447</v>
      </c>
      <c r="T89" s="26" t="n">
        <v>224</v>
      </c>
      <c r="U89" s="26" t="n">
        <v>222506</v>
      </c>
      <c r="V89" s="142" t="s">
        <v>29</v>
      </c>
      <c r="W89" s="68"/>
      <c r="X89" s="162"/>
      <c r="Y89" s="193"/>
      <c r="Z89" s="193"/>
      <c r="AA89" s="162"/>
    </row>
    <row r="90" customFormat="false" ht="14.25" hidden="false" customHeight="false" outlineLevel="0" collapsed="false">
      <c r="A90" s="139" t="s">
        <v>30</v>
      </c>
      <c r="B90" s="26" t="n">
        <v>62457</v>
      </c>
      <c r="C90" s="26" t="n">
        <v>432</v>
      </c>
      <c r="D90" s="26" t="n">
        <v>648</v>
      </c>
      <c r="E90" s="26" t="n">
        <v>432</v>
      </c>
      <c r="F90" s="26" t="n">
        <v>648</v>
      </c>
      <c r="G90" s="26" t="n">
        <v>1296</v>
      </c>
      <c r="H90" s="26" t="n">
        <v>864</v>
      </c>
      <c r="I90" s="26" t="n">
        <v>2161</v>
      </c>
      <c r="J90" s="26" t="n">
        <v>2809</v>
      </c>
      <c r="K90" s="26" t="n">
        <v>3889</v>
      </c>
      <c r="L90" s="26" t="n">
        <v>9940</v>
      </c>
      <c r="M90" s="26" t="n">
        <v>34794</v>
      </c>
      <c r="N90" s="26" t="n">
        <v>138312</v>
      </c>
      <c r="O90" s="26" t="n">
        <v>30472</v>
      </c>
      <c r="P90" s="26" t="n">
        <v>6915</v>
      </c>
      <c r="Q90" s="26" t="n">
        <v>3673</v>
      </c>
      <c r="R90" s="26" t="n">
        <v>1728</v>
      </c>
      <c r="S90" s="26" t="n">
        <v>1512</v>
      </c>
      <c r="T90" s="26" t="n">
        <v>432</v>
      </c>
      <c r="U90" s="26" t="n">
        <v>303414</v>
      </c>
      <c r="V90" s="142" t="s">
        <v>30</v>
      </c>
      <c r="W90" s="68"/>
      <c r="X90" s="162"/>
      <c r="Y90" s="193"/>
      <c r="Z90" s="193"/>
      <c r="AA90" s="162"/>
    </row>
    <row r="91" customFormat="false" ht="14.25" hidden="false" customHeight="false" outlineLevel="0" collapsed="false">
      <c r="A91" s="139" t="s">
        <v>31</v>
      </c>
      <c r="B91" s="26" t="n">
        <v>33192</v>
      </c>
      <c r="C91" s="26" t="n">
        <v>1129</v>
      </c>
      <c r="D91" s="26" t="n">
        <v>282</v>
      </c>
      <c r="E91" s="26" t="n">
        <v>706</v>
      </c>
      <c r="F91" s="26" t="n">
        <v>847</v>
      </c>
      <c r="G91" s="26" t="n">
        <v>1412</v>
      </c>
      <c r="H91" s="26" t="n">
        <v>706</v>
      </c>
      <c r="I91" s="26" t="n">
        <v>1131</v>
      </c>
      <c r="J91" s="26" t="n">
        <v>1126</v>
      </c>
      <c r="K91" s="26" t="n">
        <v>988</v>
      </c>
      <c r="L91" s="26" t="n">
        <v>2118</v>
      </c>
      <c r="M91" s="26" t="n">
        <v>4237</v>
      </c>
      <c r="N91" s="26" t="n">
        <v>27259</v>
      </c>
      <c r="O91" s="26" t="n">
        <v>87710</v>
      </c>
      <c r="P91" s="26" t="n">
        <v>18502</v>
      </c>
      <c r="Q91" s="26" t="n">
        <v>6496</v>
      </c>
      <c r="R91" s="26" t="n">
        <v>706</v>
      </c>
      <c r="S91" s="26" t="n">
        <v>1553</v>
      </c>
      <c r="T91" s="26" t="n">
        <v>424</v>
      </c>
      <c r="U91" s="26" t="n">
        <v>190524</v>
      </c>
      <c r="V91" s="142" t="s">
        <v>31</v>
      </c>
      <c r="W91" s="68"/>
      <c r="X91" s="162"/>
      <c r="Y91" s="193"/>
      <c r="Z91" s="193"/>
      <c r="AA91" s="162"/>
    </row>
    <row r="92" customFormat="false" ht="14.25" hidden="false" customHeight="false" outlineLevel="0" collapsed="false">
      <c r="A92" s="139" t="s">
        <v>32</v>
      </c>
      <c r="B92" s="26" t="n">
        <v>31931</v>
      </c>
      <c r="C92" s="26" t="n">
        <v>321</v>
      </c>
      <c r="D92" s="26" t="n">
        <v>313</v>
      </c>
      <c r="E92" s="26" t="n">
        <v>627</v>
      </c>
      <c r="F92" s="26" t="n">
        <v>635</v>
      </c>
      <c r="G92" s="26" t="n">
        <v>789</v>
      </c>
      <c r="H92" s="26" t="n">
        <v>791</v>
      </c>
      <c r="I92" s="26" t="n">
        <v>1738</v>
      </c>
      <c r="J92" s="26" t="n">
        <v>1896</v>
      </c>
      <c r="K92" s="26" t="n">
        <v>1106</v>
      </c>
      <c r="L92" s="26" t="n">
        <v>1738</v>
      </c>
      <c r="M92" s="26" t="n">
        <v>2212</v>
      </c>
      <c r="N92" s="26" t="n">
        <v>6954</v>
      </c>
      <c r="O92" s="26" t="n">
        <v>23868</v>
      </c>
      <c r="P92" s="26" t="n">
        <v>84251</v>
      </c>
      <c r="Q92" s="26" t="n">
        <v>18652</v>
      </c>
      <c r="R92" s="26" t="n">
        <v>3003</v>
      </c>
      <c r="S92" s="26" t="n">
        <v>1738</v>
      </c>
      <c r="T92" s="26" t="n">
        <v>316</v>
      </c>
      <c r="U92" s="26" t="n">
        <v>182879</v>
      </c>
      <c r="V92" s="142" t="s">
        <v>32</v>
      </c>
      <c r="W92" s="68"/>
      <c r="X92" s="162"/>
      <c r="Y92" s="193"/>
      <c r="Z92" s="193"/>
      <c r="AA92" s="162"/>
    </row>
    <row r="93" customFormat="false" ht="14.25" hidden="false" customHeight="false" outlineLevel="0" collapsed="false">
      <c r="A93" s="139" t="s">
        <v>33</v>
      </c>
      <c r="B93" s="26" t="n">
        <v>31640</v>
      </c>
      <c r="C93" s="26" t="n">
        <v>392</v>
      </c>
      <c r="D93" s="26" t="n">
        <v>653</v>
      </c>
      <c r="E93" s="26" t="n">
        <v>522</v>
      </c>
      <c r="F93" s="26" t="n">
        <v>1176</v>
      </c>
      <c r="G93" s="26" t="n">
        <v>653</v>
      </c>
      <c r="H93" s="26" t="n">
        <v>522</v>
      </c>
      <c r="I93" s="26" t="n">
        <v>915</v>
      </c>
      <c r="J93" s="26" t="n">
        <v>392</v>
      </c>
      <c r="K93" s="26" t="n">
        <v>1045</v>
      </c>
      <c r="L93" s="26" t="n">
        <v>784</v>
      </c>
      <c r="M93" s="26" t="n">
        <v>653</v>
      </c>
      <c r="N93" s="26" t="n">
        <v>3137</v>
      </c>
      <c r="O93" s="26" t="n">
        <v>3791</v>
      </c>
      <c r="P93" s="26" t="n">
        <v>21571</v>
      </c>
      <c r="Q93" s="26" t="n">
        <v>79358</v>
      </c>
      <c r="R93" s="26" t="n">
        <v>12289</v>
      </c>
      <c r="S93" s="26" t="n">
        <v>2091</v>
      </c>
      <c r="T93" s="26" t="n">
        <v>915</v>
      </c>
      <c r="U93" s="26" t="n">
        <v>162499</v>
      </c>
      <c r="V93" s="142" t="s">
        <v>33</v>
      </c>
      <c r="W93" s="68"/>
      <c r="X93" s="162"/>
      <c r="Y93" s="193"/>
      <c r="Z93" s="193"/>
      <c r="AA93" s="162"/>
    </row>
    <row r="94" customFormat="false" ht="14.25" hidden="false" customHeight="false" outlineLevel="0" collapsed="false">
      <c r="A94" s="139" t="s">
        <v>34</v>
      </c>
      <c r="B94" s="26" t="n">
        <v>19279</v>
      </c>
      <c r="C94" s="26" t="n">
        <v>553</v>
      </c>
      <c r="D94" s="26" t="n">
        <v>439</v>
      </c>
      <c r="E94" s="26" t="n">
        <v>223</v>
      </c>
      <c r="F94" s="26" t="n">
        <v>888</v>
      </c>
      <c r="G94" s="26" t="n">
        <v>451</v>
      </c>
      <c r="H94" s="26" t="n">
        <v>886</v>
      </c>
      <c r="I94" s="26" t="n">
        <v>1321</v>
      </c>
      <c r="J94" s="26" t="n">
        <v>1218</v>
      </c>
      <c r="K94" s="26" t="n">
        <v>443</v>
      </c>
      <c r="L94" s="26" t="n">
        <v>884</v>
      </c>
      <c r="M94" s="26" t="n">
        <v>887</v>
      </c>
      <c r="N94" s="26" t="n">
        <v>1995</v>
      </c>
      <c r="O94" s="26" t="n">
        <v>1107</v>
      </c>
      <c r="P94" s="26" t="n">
        <v>3323</v>
      </c>
      <c r="Q94" s="26" t="n">
        <v>14846</v>
      </c>
      <c r="R94" s="26" t="n">
        <v>61714</v>
      </c>
      <c r="S94" s="26" t="n">
        <v>8420</v>
      </c>
      <c r="T94" s="26" t="n">
        <v>1661</v>
      </c>
      <c r="U94" s="26" t="n">
        <v>120538</v>
      </c>
      <c r="V94" s="142" t="s">
        <v>34</v>
      </c>
      <c r="W94" s="68"/>
      <c r="X94" s="162"/>
      <c r="Y94" s="193"/>
      <c r="Z94" s="193"/>
      <c r="AA94" s="162"/>
    </row>
    <row r="95" customFormat="false" ht="14.25" hidden="false" customHeight="false" outlineLevel="0" collapsed="false">
      <c r="A95" s="139" t="s">
        <v>35</v>
      </c>
      <c r="B95" s="26" t="n">
        <v>10596</v>
      </c>
      <c r="C95" s="26" t="n">
        <v>561</v>
      </c>
      <c r="D95" s="26" t="n">
        <v>280</v>
      </c>
      <c r="E95" s="26" t="n">
        <v>489</v>
      </c>
      <c r="F95" s="26" t="n">
        <v>493</v>
      </c>
      <c r="G95" s="26" t="n">
        <v>350</v>
      </c>
      <c r="H95" s="26" t="n">
        <v>631</v>
      </c>
      <c r="I95" s="26" t="n">
        <v>912</v>
      </c>
      <c r="J95" s="26" t="n">
        <v>982</v>
      </c>
      <c r="K95" s="26" t="n">
        <v>841</v>
      </c>
      <c r="L95" s="26" t="n">
        <v>561</v>
      </c>
      <c r="M95" s="26" t="n">
        <v>909</v>
      </c>
      <c r="N95" s="26" t="n">
        <v>915</v>
      </c>
      <c r="O95" s="26" t="n">
        <v>699</v>
      </c>
      <c r="P95" s="26" t="n">
        <v>984</v>
      </c>
      <c r="Q95" s="26" t="n">
        <v>1964</v>
      </c>
      <c r="R95" s="26" t="n">
        <v>9262</v>
      </c>
      <c r="S95" s="26" t="n">
        <v>34451</v>
      </c>
      <c r="T95" s="26" t="n">
        <v>2736</v>
      </c>
      <c r="U95" s="26" t="n">
        <v>68616</v>
      </c>
      <c r="V95" s="142" t="s">
        <v>35</v>
      </c>
      <c r="W95" s="68"/>
      <c r="X95" s="162"/>
      <c r="Y95" s="193"/>
      <c r="Z95" s="193"/>
      <c r="AA95" s="162"/>
    </row>
    <row r="96" customFormat="false" ht="14.25" hidden="false" customHeight="false" outlineLevel="0" collapsed="false">
      <c r="A96" s="139" t="s">
        <v>36</v>
      </c>
      <c r="B96" s="26" t="n">
        <v>6822</v>
      </c>
      <c r="C96" s="26" t="n">
        <v>348</v>
      </c>
      <c r="D96" s="26" t="n">
        <v>105</v>
      </c>
      <c r="E96" s="26" t="n">
        <v>346</v>
      </c>
      <c r="F96" s="26" t="n">
        <v>256</v>
      </c>
      <c r="G96" s="26" t="n">
        <v>634</v>
      </c>
      <c r="H96" s="26" t="n">
        <v>317</v>
      </c>
      <c r="I96" s="26" t="n">
        <v>876</v>
      </c>
      <c r="J96" s="26" t="n">
        <v>559</v>
      </c>
      <c r="K96" s="26" t="n">
        <v>634</v>
      </c>
      <c r="L96" s="26" t="n">
        <v>438</v>
      </c>
      <c r="M96" s="26" t="n">
        <v>513</v>
      </c>
      <c r="N96" s="26" t="n">
        <v>891</v>
      </c>
      <c r="O96" s="26" t="n">
        <v>770</v>
      </c>
      <c r="P96" s="26" t="n">
        <v>982</v>
      </c>
      <c r="Q96" s="26" t="n">
        <v>1179</v>
      </c>
      <c r="R96" s="26" t="n">
        <v>2026</v>
      </c>
      <c r="S96" s="26" t="n">
        <v>4732</v>
      </c>
      <c r="T96" s="26" t="n">
        <v>15013</v>
      </c>
      <c r="U96" s="26" t="n">
        <v>37441</v>
      </c>
      <c r="V96" s="142" t="s">
        <v>36</v>
      </c>
      <c r="W96" s="68"/>
      <c r="X96" s="162"/>
      <c r="Y96" s="193"/>
      <c r="Z96" s="193"/>
      <c r="AA96" s="162"/>
    </row>
    <row r="97" customFormat="false" ht="14.25" hidden="false" customHeight="false" outlineLevel="0" collapsed="false">
      <c r="A97" s="56" t="s">
        <v>37</v>
      </c>
      <c r="B97" s="75" t="n">
        <v>1182558</v>
      </c>
      <c r="C97" s="75" t="n">
        <v>63700</v>
      </c>
      <c r="D97" s="75" t="n">
        <v>70512</v>
      </c>
      <c r="E97" s="75" t="n">
        <v>264594</v>
      </c>
      <c r="F97" s="75" t="n">
        <v>368266</v>
      </c>
      <c r="G97" s="75" t="n">
        <v>414708</v>
      </c>
      <c r="H97" s="75" t="n">
        <v>318536</v>
      </c>
      <c r="I97" s="75" t="n">
        <v>479057</v>
      </c>
      <c r="J97" s="75" t="n">
        <v>358761</v>
      </c>
      <c r="K97" s="75" t="n">
        <v>270499</v>
      </c>
      <c r="L97" s="75" t="n">
        <v>228045</v>
      </c>
      <c r="M97" s="75" t="n">
        <v>180584</v>
      </c>
      <c r="N97" s="75" t="n">
        <v>238771</v>
      </c>
      <c r="O97" s="75" t="n">
        <v>162133</v>
      </c>
      <c r="P97" s="75" t="n">
        <v>146560</v>
      </c>
      <c r="Q97" s="75" t="n">
        <v>131715</v>
      </c>
      <c r="R97" s="75" t="n">
        <v>97825</v>
      </c>
      <c r="S97" s="75" t="n">
        <v>57133</v>
      </c>
      <c r="T97" s="75" t="n">
        <v>23448</v>
      </c>
      <c r="U97" s="75" t="n">
        <v>5057405</v>
      </c>
      <c r="V97" s="16" t="s">
        <v>37</v>
      </c>
      <c r="W97" s="68"/>
      <c r="X97" s="162"/>
      <c r="Y97" s="193"/>
      <c r="Z97" s="193"/>
      <c r="AA97" s="162"/>
    </row>
    <row r="98" customFormat="false" ht="14.25" hidden="false" customHeight="false" outlineLevel="0" collapsed="false">
      <c r="A98" s="33" t="s">
        <v>38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6"/>
      <c r="T98" s="26"/>
      <c r="U98" s="26"/>
      <c r="V98" s="148" t="s">
        <v>38</v>
      </c>
      <c r="W98" s="68"/>
      <c r="X98" s="162"/>
      <c r="Y98" s="162"/>
      <c r="Z98" s="162"/>
      <c r="AA98" s="162"/>
    </row>
    <row r="99" customFormat="false" ht="14.25" hidden="false" customHeight="false" outlineLevel="0" collapsed="false">
      <c r="A99" s="21" t="s">
        <v>43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6"/>
      <c r="T99" s="26"/>
      <c r="U99" s="26"/>
      <c r="V99" s="138" t="s">
        <v>43</v>
      </c>
      <c r="W99" s="68"/>
      <c r="X99" s="162"/>
      <c r="Y99" s="193"/>
      <c r="Z99" s="162"/>
      <c r="AA99" s="162"/>
    </row>
    <row r="100" customFormat="false" ht="14.25" hidden="false" customHeight="false" outlineLevel="0" collapsed="false">
      <c r="A100" s="139" t="s">
        <v>19</v>
      </c>
      <c r="B100" s="26" t="n">
        <v>54167</v>
      </c>
      <c r="C100" s="26" t="n">
        <v>54774</v>
      </c>
      <c r="D100" s="26" t="n">
        <v>24388</v>
      </c>
      <c r="E100" s="26" t="n">
        <v>8295</v>
      </c>
      <c r="F100" s="26" t="n">
        <v>2130</v>
      </c>
      <c r="G100" s="26" t="n">
        <v>1009</v>
      </c>
      <c r="H100" s="26" t="n">
        <v>390</v>
      </c>
      <c r="I100" s="26" t="n">
        <v>441</v>
      </c>
      <c r="J100" s="26" t="n">
        <v>342</v>
      </c>
      <c r="K100" s="26" t="n">
        <v>145</v>
      </c>
      <c r="L100" s="26" t="n">
        <v>63</v>
      </c>
      <c r="M100" s="26" t="n">
        <v>50</v>
      </c>
      <c r="N100" s="26" t="n">
        <v>26</v>
      </c>
      <c r="O100" s="75" t="s">
        <v>64</v>
      </c>
      <c r="P100" s="75" t="s">
        <v>64</v>
      </c>
      <c r="Q100" s="75" t="s">
        <v>64</v>
      </c>
      <c r="R100" s="75" t="s">
        <v>64</v>
      </c>
      <c r="S100" s="75" t="s">
        <v>64</v>
      </c>
      <c r="T100" s="75" t="s">
        <v>64</v>
      </c>
      <c r="U100" s="26" t="n">
        <v>146220</v>
      </c>
      <c r="V100" s="142" t="s">
        <v>19</v>
      </c>
      <c r="W100" s="68"/>
      <c r="X100" s="162"/>
      <c r="Y100" s="193"/>
      <c r="Z100" s="193"/>
      <c r="AA100" s="162"/>
    </row>
    <row r="101" customFormat="false" ht="14.25" hidden="false" customHeight="false" outlineLevel="0" collapsed="false">
      <c r="A101" s="139" t="s">
        <v>20</v>
      </c>
      <c r="B101" s="26" t="n">
        <v>70307</v>
      </c>
      <c r="C101" s="26" t="n">
        <v>24337</v>
      </c>
      <c r="D101" s="26" t="n">
        <v>79506</v>
      </c>
      <c r="E101" s="26" t="n">
        <v>45195</v>
      </c>
      <c r="F101" s="26" t="n">
        <v>7648</v>
      </c>
      <c r="G101" s="26" t="n">
        <v>3742</v>
      </c>
      <c r="H101" s="26" t="n">
        <v>1420</v>
      </c>
      <c r="I101" s="26" t="n">
        <v>444</v>
      </c>
      <c r="J101" s="26" t="n">
        <v>433</v>
      </c>
      <c r="K101" s="26" t="n">
        <v>331</v>
      </c>
      <c r="L101" s="26" t="n">
        <v>234</v>
      </c>
      <c r="M101" s="26" t="n">
        <v>132</v>
      </c>
      <c r="N101" s="26" t="n">
        <v>122</v>
      </c>
      <c r="O101" s="26" t="n">
        <v>96</v>
      </c>
      <c r="P101" s="75" t="s">
        <v>64</v>
      </c>
      <c r="Q101" s="75" t="s">
        <v>64</v>
      </c>
      <c r="R101" s="75" t="s">
        <v>64</v>
      </c>
      <c r="S101" s="75" t="s">
        <v>64</v>
      </c>
      <c r="T101" s="75" t="s">
        <v>64</v>
      </c>
      <c r="U101" s="26" t="n">
        <v>233947</v>
      </c>
      <c r="V101" s="142" t="s">
        <v>20</v>
      </c>
      <c r="W101" s="68"/>
      <c r="X101" s="162"/>
      <c r="Y101" s="193"/>
      <c r="Z101" s="193"/>
      <c r="AA101" s="162"/>
    </row>
    <row r="102" customFormat="false" ht="14.25" hidden="false" customHeight="false" outlineLevel="0" collapsed="false">
      <c r="A102" s="139" t="s">
        <v>21</v>
      </c>
      <c r="B102" s="26" t="n">
        <v>172827</v>
      </c>
      <c r="C102" s="26" t="n">
        <v>23853</v>
      </c>
      <c r="D102" s="26" t="n">
        <v>41532</v>
      </c>
      <c r="E102" s="26" t="n">
        <v>281847</v>
      </c>
      <c r="F102" s="26" t="n">
        <v>87437</v>
      </c>
      <c r="G102" s="26" t="n">
        <v>22837</v>
      </c>
      <c r="H102" s="26" t="n">
        <v>10675</v>
      </c>
      <c r="I102" s="26" t="n">
        <v>8599</v>
      </c>
      <c r="J102" s="26" t="n">
        <v>2687</v>
      </c>
      <c r="K102" s="26" t="n">
        <v>812</v>
      </c>
      <c r="L102" s="26" t="n">
        <v>730</v>
      </c>
      <c r="M102" s="26" t="n">
        <v>262</v>
      </c>
      <c r="N102" s="26" t="n">
        <v>475</v>
      </c>
      <c r="O102" s="26" t="n">
        <v>296</v>
      </c>
      <c r="P102" s="26" t="n">
        <v>388</v>
      </c>
      <c r="Q102" s="26" t="n">
        <v>397</v>
      </c>
      <c r="R102" s="75" t="s">
        <v>64</v>
      </c>
      <c r="S102" s="75" t="s">
        <v>64</v>
      </c>
      <c r="T102" s="75" t="s">
        <v>64</v>
      </c>
      <c r="U102" s="26" t="n">
        <v>655654</v>
      </c>
      <c r="V102" s="142" t="s">
        <v>21</v>
      </c>
      <c r="W102" s="68"/>
      <c r="X102" s="162"/>
      <c r="Y102" s="193"/>
      <c r="Z102" s="193"/>
      <c r="AA102" s="162"/>
    </row>
    <row r="103" customFormat="false" ht="14.25" hidden="false" customHeight="false" outlineLevel="0" collapsed="false">
      <c r="A103" s="139" t="s">
        <v>22</v>
      </c>
      <c r="B103" s="26" t="n">
        <v>181360</v>
      </c>
      <c r="C103" s="26" t="n">
        <v>11976</v>
      </c>
      <c r="D103" s="26" t="n">
        <v>14349</v>
      </c>
      <c r="E103" s="26" t="n">
        <v>80182</v>
      </c>
      <c r="F103" s="26" t="n">
        <v>353248</v>
      </c>
      <c r="G103" s="26" t="n">
        <v>105431</v>
      </c>
      <c r="H103" s="26" t="n">
        <v>32604</v>
      </c>
      <c r="I103" s="26" t="n">
        <v>20131</v>
      </c>
      <c r="J103" s="26" t="n">
        <v>4493</v>
      </c>
      <c r="K103" s="26" t="n">
        <v>2982</v>
      </c>
      <c r="L103" s="26" t="n">
        <v>1711</v>
      </c>
      <c r="M103" s="26" t="n">
        <v>1033</v>
      </c>
      <c r="N103" s="26" t="n">
        <v>1420</v>
      </c>
      <c r="O103" s="26" t="n">
        <v>572</v>
      </c>
      <c r="P103" s="26" t="n">
        <v>486</v>
      </c>
      <c r="Q103" s="26" t="n">
        <v>572</v>
      </c>
      <c r="R103" s="26" t="n">
        <v>372</v>
      </c>
      <c r="S103" s="75" t="s">
        <v>64</v>
      </c>
      <c r="T103" s="75" t="s">
        <v>64</v>
      </c>
      <c r="U103" s="26" t="n">
        <v>812922</v>
      </c>
      <c r="V103" s="142" t="s">
        <v>22</v>
      </c>
      <c r="W103" s="68"/>
      <c r="X103" s="162"/>
      <c r="Y103" s="193"/>
      <c r="Z103" s="193"/>
      <c r="AA103" s="162"/>
    </row>
    <row r="104" customFormat="false" ht="14.25" hidden="false" customHeight="false" outlineLevel="0" collapsed="false">
      <c r="A104" s="139" t="s">
        <v>23</v>
      </c>
      <c r="B104" s="26" t="n">
        <v>179458</v>
      </c>
      <c r="C104" s="26" t="n">
        <v>8419</v>
      </c>
      <c r="D104" s="26" t="n">
        <v>6329</v>
      </c>
      <c r="E104" s="26" t="n">
        <v>33795</v>
      </c>
      <c r="F104" s="26" t="n">
        <v>88826</v>
      </c>
      <c r="G104" s="26" t="n">
        <v>358229</v>
      </c>
      <c r="H104" s="26" t="n">
        <v>107985</v>
      </c>
      <c r="I104" s="26" t="n">
        <v>44413</v>
      </c>
      <c r="J104" s="26" t="n">
        <v>13246</v>
      </c>
      <c r="K104" s="26" t="n">
        <v>6234</v>
      </c>
      <c r="L104" s="26" t="n">
        <v>2933</v>
      </c>
      <c r="M104" s="26" t="n">
        <v>1185</v>
      </c>
      <c r="N104" s="26" t="n">
        <v>1914</v>
      </c>
      <c r="O104" s="26" t="n">
        <v>358</v>
      </c>
      <c r="P104" s="26" t="n">
        <v>518</v>
      </c>
      <c r="Q104" s="26" t="n">
        <v>166</v>
      </c>
      <c r="R104" s="26" t="n">
        <v>184</v>
      </c>
      <c r="S104" s="75" t="s">
        <v>64</v>
      </c>
      <c r="T104" s="75" t="s">
        <v>64</v>
      </c>
      <c r="U104" s="26" t="n">
        <v>854192</v>
      </c>
      <c r="V104" s="142" t="s">
        <v>23</v>
      </c>
      <c r="W104" s="68"/>
      <c r="X104" s="162"/>
      <c r="Y104" s="193"/>
      <c r="Z104" s="193"/>
      <c r="AA104" s="162"/>
    </row>
    <row r="105" customFormat="false" ht="14.25" hidden="false" customHeight="false" outlineLevel="0" collapsed="false">
      <c r="A105" s="139" t="s">
        <v>24</v>
      </c>
      <c r="B105" s="26" t="n">
        <v>124514</v>
      </c>
      <c r="C105" s="26" t="n">
        <v>2981</v>
      </c>
      <c r="D105" s="26" t="n">
        <v>3115</v>
      </c>
      <c r="E105" s="26" t="n">
        <v>15824</v>
      </c>
      <c r="F105" s="26" t="n">
        <v>33954</v>
      </c>
      <c r="G105" s="26" t="n">
        <v>88691</v>
      </c>
      <c r="H105" s="26" t="n">
        <v>247968</v>
      </c>
      <c r="I105" s="26" t="n">
        <v>130323</v>
      </c>
      <c r="J105" s="26" t="n">
        <v>25066</v>
      </c>
      <c r="K105" s="26" t="n">
        <v>6882</v>
      </c>
      <c r="L105" s="26" t="n">
        <v>3297</v>
      </c>
      <c r="M105" s="26" t="n">
        <v>1648</v>
      </c>
      <c r="N105" s="26" t="n">
        <v>1890</v>
      </c>
      <c r="O105" s="26" t="n">
        <v>348</v>
      </c>
      <c r="P105" s="26" t="n">
        <v>284</v>
      </c>
      <c r="Q105" s="26" t="n">
        <v>287</v>
      </c>
      <c r="R105" s="26" t="n">
        <v>862</v>
      </c>
      <c r="S105" s="75" t="s">
        <v>64</v>
      </c>
      <c r="T105" s="75" t="s">
        <v>64</v>
      </c>
      <c r="U105" s="26" t="n">
        <v>687934</v>
      </c>
      <c r="V105" s="142" t="s">
        <v>24</v>
      </c>
      <c r="W105" s="68"/>
      <c r="X105" s="162"/>
      <c r="Y105" s="193"/>
      <c r="Z105" s="193"/>
      <c r="AA105" s="162"/>
    </row>
    <row r="106" customFormat="false" ht="14.25" hidden="false" customHeight="false" outlineLevel="0" collapsed="false">
      <c r="A106" s="139" t="s">
        <v>25</v>
      </c>
      <c r="B106" s="26" t="n">
        <v>155138</v>
      </c>
      <c r="C106" s="26" t="n">
        <v>5802</v>
      </c>
      <c r="D106" s="26" t="n">
        <v>4798</v>
      </c>
      <c r="E106" s="26" t="n">
        <v>12390</v>
      </c>
      <c r="F106" s="26" t="n">
        <v>25368</v>
      </c>
      <c r="G106" s="26" t="n">
        <v>54877</v>
      </c>
      <c r="H106" s="26" t="n">
        <v>95461</v>
      </c>
      <c r="I106" s="26" t="n">
        <v>456607</v>
      </c>
      <c r="J106" s="26" t="n">
        <v>123938</v>
      </c>
      <c r="K106" s="26" t="n">
        <v>29033</v>
      </c>
      <c r="L106" s="26" t="n">
        <v>14562</v>
      </c>
      <c r="M106" s="26" t="n">
        <v>2370</v>
      </c>
      <c r="N106" s="26" t="n">
        <v>2932</v>
      </c>
      <c r="O106" s="26" t="n">
        <v>1391</v>
      </c>
      <c r="P106" s="26" t="n">
        <v>1826</v>
      </c>
      <c r="Q106" s="26" t="n">
        <v>899</v>
      </c>
      <c r="R106" s="26" t="n">
        <v>1482</v>
      </c>
      <c r="S106" s="26" t="n">
        <v>321</v>
      </c>
      <c r="T106" s="26" t="n">
        <v>452</v>
      </c>
      <c r="U106" s="26" t="n">
        <v>989647</v>
      </c>
      <c r="V106" s="142" t="s">
        <v>25</v>
      </c>
      <c r="W106" s="68"/>
      <c r="X106" s="162"/>
      <c r="Y106" s="193"/>
      <c r="Z106" s="193"/>
      <c r="AA106" s="162"/>
    </row>
    <row r="107" customFormat="false" ht="14.25" hidden="false" customHeight="false" outlineLevel="0" collapsed="false">
      <c r="A107" s="139" t="s">
        <v>26</v>
      </c>
      <c r="B107" s="26" t="n">
        <v>104143</v>
      </c>
      <c r="C107" s="26" t="n">
        <v>2166</v>
      </c>
      <c r="D107" s="26" t="n">
        <v>2062</v>
      </c>
      <c r="E107" s="26" t="n">
        <v>4912</v>
      </c>
      <c r="F107" s="26" t="n">
        <v>8864</v>
      </c>
      <c r="G107" s="26" t="n">
        <v>13509</v>
      </c>
      <c r="H107" s="26" t="n">
        <v>18038</v>
      </c>
      <c r="I107" s="26" t="n">
        <v>99166</v>
      </c>
      <c r="J107" s="26" t="n">
        <v>274450</v>
      </c>
      <c r="K107" s="26" t="n">
        <v>76695</v>
      </c>
      <c r="L107" s="26" t="n">
        <v>21355</v>
      </c>
      <c r="M107" s="26" t="n">
        <v>9485</v>
      </c>
      <c r="N107" s="26" t="n">
        <v>6032</v>
      </c>
      <c r="O107" s="26" t="n">
        <v>2331</v>
      </c>
      <c r="P107" s="26" t="n">
        <v>757</v>
      </c>
      <c r="Q107" s="26" t="n">
        <v>825</v>
      </c>
      <c r="R107" s="26" t="n">
        <v>770</v>
      </c>
      <c r="S107" s="26" t="n">
        <v>464</v>
      </c>
      <c r="T107" s="26" t="n">
        <v>326</v>
      </c>
      <c r="U107" s="26" t="n">
        <v>646350</v>
      </c>
      <c r="V107" s="142" t="s">
        <v>26</v>
      </c>
      <c r="W107" s="68"/>
      <c r="X107" s="162"/>
      <c r="Y107" s="193"/>
      <c r="Z107" s="193"/>
      <c r="AA107" s="162"/>
    </row>
    <row r="108" customFormat="false" ht="14.25" hidden="false" customHeight="false" outlineLevel="0" collapsed="false">
      <c r="A108" s="139" t="s">
        <v>27</v>
      </c>
      <c r="B108" s="26" t="n">
        <v>80084</v>
      </c>
      <c r="C108" s="26" t="n">
        <v>1379</v>
      </c>
      <c r="D108" s="26" t="n">
        <v>1813</v>
      </c>
      <c r="E108" s="26" t="n">
        <v>2402</v>
      </c>
      <c r="F108" s="26" t="n">
        <v>3603</v>
      </c>
      <c r="G108" s="26" t="n">
        <v>7608</v>
      </c>
      <c r="H108" s="26" t="n">
        <v>6619</v>
      </c>
      <c r="I108" s="26" t="n">
        <v>22723</v>
      </c>
      <c r="J108" s="26" t="n">
        <v>67444</v>
      </c>
      <c r="K108" s="26" t="n">
        <v>171970</v>
      </c>
      <c r="L108" s="26" t="n">
        <v>54004</v>
      </c>
      <c r="M108" s="26" t="n">
        <v>13314</v>
      </c>
      <c r="N108" s="26" t="n">
        <v>8294</v>
      </c>
      <c r="O108" s="26" t="n">
        <v>3534</v>
      </c>
      <c r="P108" s="26" t="n">
        <v>1239</v>
      </c>
      <c r="Q108" s="26" t="n">
        <v>867</v>
      </c>
      <c r="R108" s="26" t="n">
        <v>1039</v>
      </c>
      <c r="S108" s="26" t="n">
        <v>1047</v>
      </c>
      <c r="T108" s="26" t="n">
        <v>415</v>
      </c>
      <c r="U108" s="26" t="n">
        <v>449398</v>
      </c>
      <c r="V108" s="142" t="s">
        <v>27</v>
      </c>
      <c r="W108" s="68"/>
      <c r="X108" s="162"/>
      <c r="Y108" s="193"/>
      <c r="Z108" s="193"/>
      <c r="AA108" s="162"/>
    </row>
    <row r="109" customFormat="false" ht="14.25" hidden="false" customHeight="false" outlineLevel="0" collapsed="false">
      <c r="A109" s="139" t="s">
        <v>28</v>
      </c>
      <c r="B109" s="26" t="n">
        <v>60633</v>
      </c>
      <c r="C109" s="26" t="n">
        <v>757</v>
      </c>
      <c r="D109" s="26" t="n">
        <v>472</v>
      </c>
      <c r="E109" s="26" t="n">
        <v>1475</v>
      </c>
      <c r="F109" s="26" t="n">
        <v>2175</v>
      </c>
      <c r="G109" s="26" t="n">
        <v>2614</v>
      </c>
      <c r="H109" s="26" t="n">
        <v>3555</v>
      </c>
      <c r="I109" s="26" t="n">
        <v>11106</v>
      </c>
      <c r="J109" s="26" t="n">
        <v>19292</v>
      </c>
      <c r="K109" s="26" t="n">
        <v>48427</v>
      </c>
      <c r="L109" s="26" t="n">
        <v>124723</v>
      </c>
      <c r="M109" s="26" t="n">
        <v>38530</v>
      </c>
      <c r="N109" s="26" t="n">
        <v>17683</v>
      </c>
      <c r="O109" s="26" t="n">
        <v>2740</v>
      </c>
      <c r="P109" s="26" t="n">
        <v>2934</v>
      </c>
      <c r="Q109" s="26" t="n">
        <v>608</v>
      </c>
      <c r="R109" s="26" t="n">
        <v>1070</v>
      </c>
      <c r="S109" s="26" t="n">
        <v>357</v>
      </c>
      <c r="T109" s="26" t="n">
        <v>534</v>
      </c>
      <c r="U109" s="26" t="n">
        <v>339685</v>
      </c>
      <c r="V109" s="142" t="s">
        <v>28</v>
      </c>
      <c r="W109" s="68"/>
      <c r="X109" s="162"/>
      <c r="Y109" s="193"/>
      <c r="Z109" s="193"/>
      <c r="AA109" s="162"/>
    </row>
    <row r="110" customFormat="false" ht="14.25" hidden="false" customHeight="false" outlineLevel="0" collapsed="false">
      <c r="A110" s="139" t="s">
        <v>29</v>
      </c>
      <c r="B110" s="26" t="n">
        <v>46686</v>
      </c>
      <c r="C110" s="26" t="n">
        <v>1278</v>
      </c>
      <c r="D110" s="26" t="n">
        <v>323</v>
      </c>
      <c r="E110" s="26" t="n">
        <v>664</v>
      </c>
      <c r="F110" s="26" t="n">
        <v>2328</v>
      </c>
      <c r="G110" s="26" t="n">
        <v>1419</v>
      </c>
      <c r="H110" s="26" t="n">
        <v>1299</v>
      </c>
      <c r="I110" s="26" t="n">
        <v>4517</v>
      </c>
      <c r="J110" s="26" t="n">
        <v>5971</v>
      </c>
      <c r="K110" s="26" t="n">
        <v>11792</v>
      </c>
      <c r="L110" s="26" t="n">
        <v>37540</v>
      </c>
      <c r="M110" s="26" t="n">
        <v>93776</v>
      </c>
      <c r="N110" s="26" t="n">
        <v>37841</v>
      </c>
      <c r="O110" s="26" t="n">
        <v>6612</v>
      </c>
      <c r="P110" s="26" t="n">
        <v>3726</v>
      </c>
      <c r="Q110" s="26" t="n">
        <v>1348</v>
      </c>
      <c r="R110" s="26" t="n">
        <v>1318</v>
      </c>
      <c r="S110" s="26" t="n">
        <v>447</v>
      </c>
      <c r="T110" s="26" t="n">
        <v>224</v>
      </c>
      <c r="U110" s="26" t="n">
        <v>259109</v>
      </c>
      <c r="V110" s="142" t="s">
        <v>29</v>
      </c>
      <c r="W110" s="68"/>
      <c r="X110" s="162"/>
      <c r="Y110" s="193"/>
      <c r="Z110" s="193"/>
      <c r="AA110" s="162"/>
    </row>
    <row r="111" customFormat="false" ht="14.25" hidden="false" customHeight="false" outlineLevel="0" collapsed="false">
      <c r="A111" s="139" t="s">
        <v>30</v>
      </c>
      <c r="B111" s="26" t="n">
        <v>65624</v>
      </c>
      <c r="C111" s="26" t="n">
        <v>480</v>
      </c>
      <c r="D111" s="26" t="n">
        <v>970</v>
      </c>
      <c r="E111" s="26" t="n">
        <v>979</v>
      </c>
      <c r="F111" s="26" t="n">
        <v>1025</v>
      </c>
      <c r="G111" s="26" t="n">
        <v>1626</v>
      </c>
      <c r="H111" s="26" t="n">
        <v>1862</v>
      </c>
      <c r="I111" s="26" t="n">
        <v>3421</v>
      </c>
      <c r="J111" s="26" t="n">
        <v>5496</v>
      </c>
      <c r="K111" s="26" t="n">
        <v>7438</v>
      </c>
      <c r="L111" s="26" t="n">
        <v>13891</v>
      </c>
      <c r="M111" s="26" t="n">
        <v>39675</v>
      </c>
      <c r="N111" s="26" t="n">
        <v>148647</v>
      </c>
      <c r="O111" s="26" t="n">
        <v>34557</v>
      </c>
      <c r="P111" s="26" t="n">
        <v>8204</v>
      </c>
      <c r="Q111" s="26" t="n">
        <v>4524</v>
      </c>
      <c r="R111" s="26" t="n">
        <v>1827</v>
      </c>
      <c r="S111" s="26" t="n">
        <v>1551</v>
      </c>
      <c r="T111" s="26" t="n">
        <v>432</v>
      </c>
      <c r="U111" s="26" t="n">
        <v>342229</v>
      </c>
      <c r="V111" s="142" t="s">
        <v>30</v>
      </c>
      <c r="W111" s="68"/>
      <c r="X111" s="162"/>
      <c r="Y111" s="193"/>
      <c r="Z111" s="193"/>
      <c r="AA111" s="162"/>
    </row>
    <row r="112" customFormat="false" ht="14.25" hidden="false" customHeight="false" outlineLevel="0" collapsed="false">
      <c r="A112" s="139" t="s">
        <v>31</v>
      </c>
      <c r="B112" s="26" t="n">
        <v>34830</v>
      </c>
      <c r="C112" s="26" t="n">
        <v>1129</v>
      </c>
      <c r="D112" s="26" t="n">
        <v>282</v>
      </c>
      <c r="E112" s="26" t="n">
        <v>743</v>
      </c>
      <c r="F112" s="26" t="n">
        <v>1159</v>
      </c>
      <c r="G112" s="26" t="n">
        <v>1698</v>
      </c>
      <c r="H112" s="26" t="n">
        <v>847</v>
      </c>
      <c r="I112" s="26" t="n">
        <v>1707</v>
      </c>
      <c r="J112" s="26" t="n">
        <v>2006</v>
      </c>
      <c r="K112" s="26" t="n">
        <v>2148</v>
      </c>
      <c r="L112" s="26" t="n">
        <v>3286</v>
      </c>
      <c r="M112" s="26" t="n">
        <v>5355</v>
      </c>
      <c r="N112" s="26" t="n">
        <v>31780</v>
      </c>
      <c r="O112" s="26" t="n">
        <v>91483</v>
      </c>
      <c r="P112" s="26" t="n">
        <v>21142</v>
      </c>
      <c r="Q112" s="26" t="n">
        <v>7091</v>
      </c>
      <c r="R112" s="26" t="n">
        <v>831</v>
      </c>
      <c r="S112" s="26" t="n">
        <v>1591</v>
      </c>
      <c r="T112" s="26" t="n">
        <v>424</v>
      </c>
      <c r="U112" s="26" t="n">
        <v>209532</v>
      </c>
      <c r="V112" s="142" t="s">
        <v>31</v>
      </c>
      <c r="W112" s="68"/>
      <c r="X112" s="162"/>
      <c r="Y112" s="193"/>
      <c r="Z112" s="193"/>
      <c r="AA112" s="162"/>
    </row>
    <row r="113" customFormat="false" ht="14.25" hidden="false" customHeight="false" outlineLevel="0" collapsed="false">
      <c r="A113" s="139" t="s">
        <v>32</v>
      </c>
      <c r="B113" s="26" t="n">
        <v>33111</v>
      </c>
      <c r="C113" s="26" t="n">
        <v>321</v>
      </c>
      <c r="D113" s="26" t="n">
        <v>313</v>
      </c>
      <c r="E113" s="26" t="n">
        <v>686</v>
      </c>
      <c r="F113" s="26" t="n">
        <v>684</v>
      </c>
      <c r="G113" s="26" t="n">
        <v>867</v>
      </c>
      <c r="H113" s="26" t="n">
        <v>832</v>
      </c>
      <c r="I113" s="26" t="n">
        <v>2092</v>
      </c>
      <c r="J113" s="26" t="n">
        <v>2285</v>
      </c>
      <c r="K113" s="26" t="n">
        <v>1583</v>
      </c>
      <c r="L113" s="26" t="n">
        <v>2195</v>
      </c>
      <c r="M113" s="26" t="n">
        <v>2942</v>
      </c>
      <c r="N113" s="26" t="n">
        <v>8878</v>
      </c>
      <c r="O113" s="26" t="n">
        <v>26684</v>
      </c>
      <c r="P113" s="26" t="n">
        <v>90279</v>
      </c>
      <c r="Q113" s="26" t="n">
        <v>21053</v>
      </c>
      <c r="R113" s="26" t="n">
        <v>3610</v>
      </c>
      <c r="S113" s="26" t="n">
        <v>1822</v>
      </c>
      <c r="T113" s="26" t="n">
        <v>316</v>
      </c>
      <c r="U113" s="26" t="n">
        <v>200553</v>
      </c>
      <c r="V113" s="142" t="s">
        <v>32</v>
      </c>
      <c r="W113" s="68"/>
      <c r="X113" s="162"/>
      <c r="Y113" s="193"/>
      <c r="Z113" s="193"/>
      <c r="AA113" s="162"/>
    </row>
    <row r="114" customFormat="false" ht="14.25" hidden="false" customHeight="false" outlineLevel="0" collapsed="false">
      <c r="A114" s="139" t="s">
        <v>33</v>
      </c>
      <c r="B114" s="26" t="n">
        <v>33091</v>
      </c>
      <c r="C114" s="26" t="n">
        <v>392</v>
      </c>
      <c r="D114" s="26" t="n">
        <v>653</v>
      </c>
      <c r="E114" s="26" t="n">
        <v>611</v>
      </c>
      <c r="F114" s="26" t="n">
        <v>1250</v>
      </c>
      <c r="G114" s="26" t="n">
        <v>737</v>
      </c>
      <c r="H114" s="26" t="n">
        <v>582</v>
      </c>
      <c r="I114" s="26" t="n">
        <v>1151</v>
      </c>
      <c r="J114" s="26" t="n">
        <v>694</v>
      </c>
      <c r="K114" s="26" t="n">
        <v>1362</v>
      </c>
      <c r="L114" s="26" t="n">
        <v>1062</v>
      </c>
      <c r="M114" s="26" t="n">
        <v>990</v>
      </c>
      <c r="N114" s="26" t="n">
        <v>3950</v>
      </c>
      <c r="O114" s="26" t="n">
        <v>4832</v>
      </c>
      <c r="P114" s="26" t="n">
        <v>24947</v>
      </c>
      <c r="Q114" s="26" t="n">
        <v>87499</v>
      </c>
      <c r="R114" s="26" t="n">
        <v>14779</v>
      </c>
      <c r="S114" s="26" t="n">
        <v>2346</v>
      </c>
      <c r="T114" s="26" t="n">
        <v>936</v>
      </c>
      <c r="U114" s="26" t="n">
        <v>181864</v>
      </c>
      <c r="V114" s="142" t="s">
        <v>33</v>
      </c>
      <c r="W114" s="68"/>
      <c r="X114" s="162"/>
      <c r="Y114" s="193"/>
      <c r="Z114" s="193"/>
      <c r="AA114" s="162"/>
    </row>
    <row r="115" customFormat="false" ht="14.25" hidden="false" customHeight="false" outlineLevel="0" collapsed="false">
      <c r="A115" s="139" t="s">
        <v>34</v>
      </c>
      <c r="B115" s="26" t="n">
        <v>20032</v>
      </c>
      <c r="C115" s="26" t="n">
        <v>553</v>
      </c>
      <c r="D115" s="26" t="n">
        <v>439</v>
      </c>
      <c r="E115" s="26" t="n">
        <v>223</v>
      </c>
      <c r="F115" s="26" t="n">
        <v>919</v>
      </c>
      <c r="G115" s="26" t="n">
        <v>480</v>
      </c>
      <c r="H115" s="26" t="n">
        <v>917</v>
      </c>
      <c r="I115" s="26" t="n">
        <v>1369</v>
      </c>
      <c r="J115" s="26" t="n">
        <v>1267</v>
      </c>
      <c r="K115" s="26" t="n">
        <v>580</v>
      </c>
      <c r="L115" s="26" t="n">
        <v>1011</v>
      </c>
      <c r="M115" s="26" t="n">
        <v>1061</v>
      </c>
      <c r="N115" s="26" t="n">
        <v>2301</v>
      </c>
      <c r="O115" s="26" t="n">
        <v>1512</v>
      </c>
      <c r="P115" s="26" t="n">
        <v>4119</v>
      </c>
      <c r="Q115" s="26" t="n">
        <v>18547</v>
      </c>
      <c r="R115" s="26" t="n">
        <v>70011</v>
      </c>
      <c r="S115" s="26" t="n">
        <v>10363</v>
      </c>
      <c r="T115" s="26" t="n">
        <v>1757</v>
      </c>
      <c r="U115" s="26" t="n">
        <v>137461</v>
      </c>
      <c r="V115" s="142" t="s">
        <v>34</v>
      </c>
      <c r="W115" s="68"/>
      <c r="X115" s="162"/>
      <c r="Y115" s="193"/>
      <c r="Z115" s="193"/>
      <c r="AA115" s="162"/>
    </row>
    <row r="116" customFormat="false" ht="14.25" hidden="false" customHeight="false" outlineLevel="0" collapsed="false">
      <c r="A116" s="139" t="s">
        <v>35</v>
      </c>
      <c r="B116" s="26" t="n">
        <v>11061</v>
      </c>
      <c r="C116" s="26" t="n">
        <v>561</v>
      </c>
      <c r="D116" s="26" t="n">
        <v>280</v>
      </c>
      <c r="E116" s="26" t="n">
        <v>489</v>
      </c>
      <c r="F116" s="26" t="n">
        <v>493</v>
      </c>
      <c r="G116" s="26" t="n">
        <v>350</v>
      </c>
      <c r="H116" s="26" t="n">
        <v>631</v>
      </c>
      <c r="I116" s="26" t="n">
        <v>946</v>
      </c>
      <c r="J116" s="26" t="n">
        <v>991</v>
      </c>
      <c r="K116" s="26" t="n">
        <v>856</v>
      </c>
      <c r="L116" s="26" t="n">
        <v>574</v>
      </c>
      <c r="M116" s="26" t="n">
        <v>956</v>
      </c>
      <c r="N116" s="26" t="n">
        <v>1008</v>
      </c>
      <c r="O116" s="26" t="n">
        <v>785</v>
      </c>
      <c r="P116" s="26" t="n">
        <v>1194</v>
      </c>
      <c r="Q116" s="26" t="n">
        <v>2618</v>
      </c>
      <c r="R116" s="26" t="n">
        <v>12025</v>
      </c>
      <c r="S116" s="26" t="n">
        <v>42130</v>
      </c>
      <c r="T116" s="26" t="n">
        <v>3505</v>
      </c>
      <c r="U116" s="26" t="n">
        <v>81453</v>
      </c>
      <c r="V116" s="142" t="s">
        <v>35</v>
      </c>
      <c r="W116" s="68"/>
      <c r="X116" s="162"/>
      <c r="Y116" s="193"/>
      <c r="Z116" s="193"/>
      <c r="AA116" s="162"/>
    </row>
    <row r="117" customFormat="false" ht="14.25" hidden="false" customHeight="false" outlineLevel="0" collapsed="false">
      <c r="A117" s="139" t="s">
        <v>36</v>
      </c>
      <c r="B117" s="26" t="n">
        <v>7168</v>
      </c>
      <c r="C117" s="26" t="n">
        <v>348</v>
      </c>
      <c r="D117" s="26" t="n">
        <v>105</v>
      </c>
      <c r="E117" s="26" t="n">
        <v>346</v>
      </c>
      <c r="F117" s="26" t="n">
        <v>256</v>
      </c>
      <c r="G117" s="26" t="n">
        <v>634</v>
      </c>
      <c r="H117" s="26" t="n">
        <v>317</v>
      </c>
      <c r="I117" s="26" t="n">
        <v>876</v>
      </c>
      <c r="J117" s="26" t="n">
        <v>561</v>
      </c>
      <c r="K117" s="26" t="n">
        <v>638</v>
      </c>
      <c r="L117" s="26" t="n">
        <v>440</v>
      </c>
      <c r="M117" s="26" t="n">
        <v>515</v>
      </c>
      <c r="N117" s="26" t="n">
        <v>925</v>
      </c>
      <c r="O117" s="26" t="n">
        <v>789</v>
      </c>
      <c r="P117" s="26" t="n">
        <v>1025</v>
      </c>
      <c r="Q117" s="26" t="n">
        <v>1271</v>
      </c>
      <c r="R117" s="26" t="n">
        <v>2328</v>
      </c>
      <c r="S117" s="26" t="n">
        <v>6163</v>
      </c>
      <c r="T117" s="26" t="n">
        <v>20651</v>
      </c>
      <c r="U117" s="26" t="n">
        <v>45356</v>
      </c>
      <c r="V117" s="142" t="s">
        <v>36</v>
      </c>
      <c r="W117" s="68"/>
      <c r="X117" s="162"/>
      <c r="Y117" s="193"/>
      <c r="Z117" s="193"/>
      <c r="AA117" s="162"/>
    </row>
    <row r="118" customFormat="false" ht="14.25" hidden="false" customHeight="false" outlineLevel="0" collapsed="false">
      <c r="A118" s="56" t="s">
        <v>37</v>
      </c>
      <c r="B118" s="75" t="n">
        <v>1434234</v>
      </c>
      <c r="C118" s="75" t="n">
        <v>141506</v>
      </c>
      <c r="D118" s="75" t="n">
        <v>181729</v>
      </c>
      <c r="E118" s="75" t="n">
        <v>491058</v>
      </c>
      <c r="F118" s="75" t="n">
        <v>621367</v>
      </c>
      <c r="G118" s="75" t="n">
        <v>666358</v>
      </c>
      <c r="H118" s="75" t="n">
        <v>532002</v>
      </c>
      <c r="I118" s="75" t="n">
        <v>810032</v>
      </c>
      <c r="J118" s="75" t="n">
        <v>550662</v>
      </c>
      <c r="K118" s="75" t="n">
        <v>369908</v>
      </c>
      <c r="L118" s="75" t="n">
        <v>283611</v>
      </c>
      <c r="M118" s="75" t="n">
        <v>213279</v>
      </c>
      <c r="N118" s="75" t="n">
        <v>276118</v>
      </c>
      <c r="O118" s="75" t="n">
        <v>178920</v>
      </c>
      <c r="P118" s="75" t="n">
        <v>163068</v>
      </c>
      <c r="Q118" s="75" t="n">
        <v>148572</v>
      </c>
      <c r="R118" s="75" t="n">
        <v>112508</v>
      </c>
      <c r="S118" s="75" t="n">
        <v>68602</v>
      </c>
      <c r="T118" s="75" t="n">
        <v>29972</v>
      </c>
      <c r="U118" s="75" t="n">
        <v>7273506</v>
      </c>
      <c r="V118" s="16" t="s">
        <v>37</v>
      </c>
      <c r="W118" s="68"/>
      <c r="X118" s="162"/>
      <c r="Y118" s="193"/>
      <c r="Z118" s="193"/>
      <c r="AA118" s="162"/>
    </row>
    <row r="119" customFormat="false" ht="14.25" hidden="false" customHeight="false" outlineLevel="0" collapsed="false">
      <c r="A119" s="153" t="s">
        <v>38</v>
      </c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3" t="s">
        <v>38</v>
      </c>
    </row>
    <row r="120" customFormat="false" ht="14.2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</row>
    <row r="121" customFormat="false" ht="14.2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</row>
    <row r="122" customFormat="false" ht="14.2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</row>
    <row r="123" customFormat="false" ht="14.2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</row>
    <row r="124" customFormat="false" ht="14.2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</row>
    <row r="125" customFormat="false" ht="14.2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</row>
    <row r="126" customFormat="false" ht="14.2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</row>
    <row r="127" customFormat="false" ht="14.2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</row>
    <row r="128" customFormat="false" ht="14.2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</row>
    <row r="129" customFormat="false" ht="14.2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</row>
    <row r="130" customFormat="false" ht="14.2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</row>
    <row r="131" customFormat="false" ht="14.2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</row>
    <row r="132" customFormat="false" ht="14.2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</row>
    <row r="133" customFormat="false" ht="14.2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</row>
    <row r="134" customFormat="false" ht="14.2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</row>
    <row r="135" customFormat="false" ht="14.2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</row>
    <row r="136" customFormat="false" ht="14.2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</row>
    <row r="137" customFormat="false" ht="14.2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</row>
    <row r="138" customFormat="false" ht="14.2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</row>
    <row r="140" customFormat="false" ht="14.25" hidden="false" customHeight="false" outlineLevel="0" collapsed="false">
      <c r="A140" s="154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154"/>
      <c r="M140" s="97"/>
      <c r="N140" s="97"/>
      <c r="O140" s="97"/>
      <c r="P140" s="97"/>
      <c r="Q140" s="97"/>
      <c r="R140" s="97"/>
      <c r="S140" s="97"/>
      <c r="T140" s="97"/>
      <c r="U140" s="97"/>
      <c r="V140" s="97"/>
    </row>
    <row r="141" customFormat="false" ht="13.9" hidden="false" customHeight="tru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</row>
    <row r="142" customFormat="false" ht="14.2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</row>
    <row r="143" customFormat="false" ht="14.2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</row>
    <row r="144" customFormat="false" ht="14.2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</row>
    <row r="145" customFormat="false" ht="14.2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</row>
    <row r="146" customFormat="false" ht="14.2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</row>
  </sheetData>
  <mergeCells count="4">
    <mergeCell ref="B5:B6"/>
    <mergeCell ref="U5:U6"/>
    <mergeCell ref="B75:B76"/>
    <mergeCell ref="U75:U76"/>
  </mergeCells>
  <printOptions headings="false" gridLines="false" gridLinesSet="true" horizontalCentered="false" verticalCentered="false"/>
  <pageMargins left="0.79375" right="0.195833333333333" top="0.356944444444444" bottom="0.317361111111111" header="0.511811023622047" footer="0.511811023622047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1:44:42Z</dcterms:created>
  <dc:creator/>
  <dc:description/>
  <dc:language>en-US</dc:language>
  <cp:lastModifiedBy>行政情報化プロジェクト</cp:lastModifiedBy>
  <cp:lastPrinted>2003-03-12T10:46:10Z</cp:lastPrinted>
  <dcterms:modified xsi:type="dcterms:W3CDTF">2003-03-12T10:58:25Z</dcterms:modified>
  <cp:revision>0</cp:revision>
  <dc:subject/>
  <dc:title/>
</cp:coreProperties>
</file>