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9" name="_xlnm.Print_Area" vbProcedure="false">第１０表!$A$1:$X$213</definedName>
    <definedName function="false" hidden="false" localSheetId="0" name="_xlnm.Print_Area" vbProcedure="false">第１表!$A$1:$K$116</definedName>
    <definedName function="false" hidden="false" localSheetId="1" name="_xlnm.Print_Area" vbProcedure="false">第２表!$A$1:$AR$117</definedName>
    <definedName function="false" hidden="false" localSheetId="2" name="_xlnm.Print_Area" vbProcedure="false">第３表!$A$1:$BC$120</definedName>
    <definedName function="false" hidden="false" localSheetId="3" name="_xlnm.Print_Area" vbProcedure="false">第４表!$A$1:$J$117</definedName>
    <definedName function="false" hidden="false" localSheetId="4" name="_xlnm.Print_Area" vbProcedure="false">第５表!$A$1:$O$119</definedName>
    <definedName function="false" hidden="false" localSheetId="5" name="_xlnm.Print_Area" vbProcedure="false">第６表!$A$1:$S$119</definedName>
    <definedName function="false" hidden="false" localSheetId="6" name="_xlnm.Print_Area" vbProcedure="false">第７表!$A$1:$L$93</definedName>
    <definedName function="false" hidden="false" localSheetId="7" name="_xlnm.Print_Area" vbProcedure="false">第８表!$A$1:$G$64</definedName>
    <definedName function="false" hidden="false" localSheetId="8" name="_xlnm.Print_Area" vbProcedure="false">第９表!$A$1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222">
  <si>
    <t xml:space="preserve">                            第   １   表　       総              括              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</si>
  <si>
    <t xml:space="preserve">区　　　分 </t>
  </si>
  <si>
    <t xml:space="preserve">　　     合　計　所　得</t>
  </si>
  <si>
    <t xml:space="preserve">所　     得</t>
  </si>
  <si>
    <t xml:space="preserve">課 税 所 得</t>
  </si>
  <si>
    <t xml:space="preserve">算出税額</t>
  </si>
  <si>
    <t xml:space="preserve"> 税　     額 </t>
  </si>
  <si>
    <t xml:space="preserve">  　 源 泉 徴 収 税 額 税</t>
  </si>
  <si>
    <t xml:space="preserve"> 申        告 </t>
  </si>
  <si>
    <t xml:space="preserve"> 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 納  税  額 </t>
  </si>
  <si>
    <t xml:space="preserve">人</t>
  </si>
  <si>
    <t xml:space="preserve">百万円</t>
  </si>
  <si>
    <t xml:space="preserve">営業所得者</t>
  </si>
  <si>
    <r>
      <rPr>
        <sz val="12"/>
        <rFont val="ＭＳ Ｐ明朝"/>
        <family val="1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150</t>
    </r>
    <r>
      <rPr>
        <sz val="12"/>
        <rFont val="Noto Sans"/>
        <family val="2"/>
      </rPr>
      <t xml:space="preserve">万円〃　</t>
    </r>
  </si>
  <si>
    <r>
      <rPr>
        <sz val="12"/>
        <rFont val="ＭＳ Ｐ明朝"/>
        <family val="1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4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5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  6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7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  8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2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1,5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2,000</t>
    </r>
    <r>
      <rPr>
        <sz val="12"/>
        <rFont val="Noto Sans"/>
        <family val="2"/>
      </rPr>
      <t xml:space="preserve">万円〃 </t>
    </r>
  </si>
  <si>
    <r>
      <rPr>
        <sz val="12"/>
        <rFont val="ＭＳ Ｐ明朝"/>
        <family val="1"/>
        <charset val="128"/>
      </rPr>
      <t xml:space="preserve"> 3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〃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万円超</t>
    </r>
  </si>
  <si>
    <t xml:space="preserve">計</t>
  </si>
  <si>
    <t xml:space="preserve">農業所得者</t>
  </si>
  <si>
    <t xml:space="preserve">その他事業所得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その他所得者</t>
  </si>
  <si>
    <t xml:space="preserve">合計</t>
  </si>
  <si>
    <t xml:space="preserve">                            第    ２    表　       所　　得　　種　　類　　別　　表</t>
  </si>
  <si>
    <t xml:space="preserve">　</t>
  </si>
  <si>
    <t xml:space="preserve">      　　雑　　所　　得</t>
  </si>
  <si>
    <t xml:space="preserve">　     　山　林　所　得</t>
  </si>
  <si>
    <t xml:space="preserve">　     　退  職　所　得</t>
  </si>
  <si>
    <t xml:space="preserve">  　  分離短期譲渡所得</t>
  </si>
  <si>
    <t xml:space="preserve">　　  分離長期譲渡所得</t>
  </si>
  <si>
    <t xml:space="preserve">　　 株式等の譲渡等所得</t>
  </si>
  <si>
    <t xml:space="preserve"> 　 　   合　計　所　得</t>
  </si>
  <si>
    <t xml:space="preserve">　　     営　業　所　得</t>
  </si>
  <si>
    <t xml:space="preserve">　　     農　業　所　得</t>
  </si>
  <si>
    <t xml:space="preserve">  　     その他事業所得</t>
  </si>
  <si>
    <t xml:space="preserve">　     　利　子　所　得</t>
  </si>
  <si>
    <t xml:space="preserve">　     　配　当　所　得</t>
  </si>
  <si>
    <t xml:space="preserve"> 　    不　動　産　所　得</t>
  </si>
  <si>
    <t xml:space="preserve">        　給　与　所　得</t>
  </si>
  <si>
    <t xml:space="preserve">     総　合　譲　渡　所　得</t>
  </si>
  <si>
    <t xml:space="preserve">     　　一　時　所　得</t>
  </si>
  <si>
    <t xml:space="preserve">　　 うち公的年金等所得</t>
  </si>
  <si>
    <t xml:space="preserve">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明朝"/>
        <family val="1"/>
        <charset val="128"/>
      </rPr>
      <t xml:space="preserve">)</t>
    </r>
  </si>
  <si>
    <t xml:space="preserve">          雑　　所　　得</t>
  </si>
  <si>
    <t xml:space="preserve">                            　第    ３    表　    　　　　　　   所　　　　　得　　　　控　　　　除　　　　表</t>
  </si>
  <si>
    <t xml:space="preserve">      　配　　　　　偶　　　　　者　　　　　控　　　　　除</t>
  </si>
  <si>
    <t xml:space="preserve">        配偶者特別控除</t>
  </si>
  <si>
    <t xml:space="preserve">扶</t>
  </si>
  <si>
    <t xml:space="preserve">養</t>
  </si>
  <si>
    <t xml:space="preserve">控</t>
  </si>
  <si>
    <t xml:space="preserve">除</t>
  </si>
  <si>
    <t xml:space="preserve">          基  礎  控  除</t>
  </si>
  <si>
    <t xml:space="preserve">                  計</t>
  </si>
  <si>
    <t xml:space="preserve">    　 　   雑損控除</t>
  </si>
  <si>
    <t xml:space="preserve">　　　　　医療費控除</t>
  </si>
  <si>
    <t xml:space="preserve"> 　　　社会保険料控除</t>
  </si>
  <si>
    <t xml:space="preserve">　　小 　規 　模 　企 　業</t>
  </si>
  <si>
    <t xml:space="preserve">   　　  生命保険料控除</t>
  </si>
  <si>
    <t xml:space="preserve">   　  　生命保険料控除</t>
  </si>
  <si>
    <t xml:space="preserve">    　 損害保険料控除</t>
  </si>
  <si>
    <t xml:space="preserve">    　　 　寄付金控除　  </t>
  </si>
  <si>
    <t xml:space="preserve">                  障                 害                 者                 控                 除</t>
  </si>
  <si>
    <t xml:space="preserve">同居老親等</t>
  </si>
  <si>
    <t xml:space="preserve">　　共 済 等 掛 金 控 除</t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           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 　　  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　　</t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  額</t>
  </si>
  <si>
    <t xml:space="preserve">　一　　　　般</t>
  </si>
  <si>
    <t xml:space="preserve"> 同居特別障</t>
  </si>
  <si>
    <t xml:space="preserve">  老         人</t>
  </si>
  <si>
    <t xml:space="preserve"> 老人同居特</t>
  </si>
  <si>
    <t xml:space="preserve"> 配 偶 者 計</t>
  </si>
  <si>
    <t xml:space="preserve"> 金          額</t>
  </si>
  <si>
    <t xml:space="preserve"> 人      　　員</t>
  </si>
  <si>
    <t xml:space="preserve">一般扶養</t>
  </si>
  <si>
    <t xml:space="preserve">うち同居特</t>
  </si>
  <si>
    <t xml:space="preserve">特定扶養</t>
  </si>
  <si>
    <t xml:space="preserve">年少扶養</t>
  </si>
  <si>
    <t xml:space="preserve">以外の老人</t>
  </si>
  <si>
    <t xml:space="preserve">人 　員</t>
  </si>
  <si>
    <t xml:space="preserve">控除金額</t>
  </si>
  <si>
    <t xml:space="preserve">配 偶 者 数</t>
  </si>
  <si>
    <t xml:space="preserve"> 害配偶者数</t>
  </si>
  <si>
    <t xml:space="preserve"> 別障害者数</t>
  </si>
  <si>
    <t xml:space="preserve">親  族  数</t>
  </si>
  <si>
    <t xml:space="preserve">別障害者数</t>
  </si>
  <si>
    <t xml:space="preserve">親 　族 　数</t>
  </si>
  <si>
    <t xml:space="preserve">扶養親族数</t>
  </si>
  <si>
    <t xml:space="preserve">実           人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４）</t>
    </r>
  </si>
  <si>
    <t xml:space="preserve">    損害保険料控除</t>
  </si>
  <si>
    <t xml:space="preserve">実             人</t>
  </si>
  <si>
    <t xml:space="preserve">                        　 第   ４   表　　     税　　額　　控　　除　　表</t>
  </si>
  <si>
    <t xml:space="preserve">   　  配    当    控    除</t>
  </si>
  <si>
    <r>
      <rPr>
        <sz val="12"/>
        <rFont val="Noto Sans"/>
        <family val="2"/>
      </rPr>
      <t xml:space="preserve"> 住宅借入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取得）等特別控除</t>
    </r>
  </si>
  <si>
    <t xml:space="preserve">  　  そ        の        他</t>
  </si>
  <si>
    <t xml:space="preserve">  　   合                 計</t>
  </si>
  <si>
    <t xml:space="preserve">金 　額</t>
  </si>
  <si>
    <t xml:space="preserve">                   　 第 ５ 表   源  泉  徴  収  税  額  表</t>
  </si>
  <si>
    <t xml:space="preserve">      給    与    所    得    に    対    す    る    税    額</t>
  </si>
  <si>
    <t xml:space="preserve">        給 与 所 得 以 外 の 所 得 に 対 す る 税 額</t>
  </si>
  <si>
    <t xml:space="preserve">         合               計</t>
  </si>
  <si>
    <t xml:space="preserve">     年末調整されたもの</t>
  </si>
  <si>
    <t xml:space="preserve">    年末調整されないもの</t>
  </si>
  <si>
    <t xml:space="preserve">うち公的年金等に対する税額</t>
  </si>
  <si>
    <t xml:space="preserve">                 　   第 ５ 表   源 泉 徴 収 税 額 表 </t>
  </si>
  <si>
    <t xml:space="preserve">                   　 　　　第   ６   表   　　専　　　　従　　　　者　　　　表</t>
  </si>
  <si>
    <t xml:space="preserve">　　　　　　　                         青                   色                   申                   告                   者                           </t>
  </si>
  <si>
    <t xml:space="preserve">　　　　　　　              青          色          申          告          者          以          外          の          者  </t>
  </si>
  <si>
    <t xml:space="preserve">納税者数</t>
  </si>
  <si>
    <t xml:space="preserve">                  左   の   う   ち   専   従   者   の   あ   る   者</t>
  </si>
  <si>
    <t xml:space="preserve">専 従 者 数</t>
  </si>
  <si>
    <t xml:space="preserve"> 専従者給与額 </t>
  </si>
  <si>
    <t xml:space="preserve"> 専従者控除額 </t>
  </si>
  <si>
    <t xml:space="preserve">専従者１人の者</t>
  </si>
  <si>
    <t xml:space="preserve">専従者２人の者</t>
  </si>
  <si>
    <t xml:space="preserve">専従者３人以上の者</t>
  </si>
  <si>
    <t xml:space="preserve">                   　 　　　第   ７   表   　　給　 与　 収　 入　 階　 級　 別 　表</t>
  </si>
  <si>
    <t xml:space="preserve">　　　　　　　　　  年　 末 　調 　整　 さ　 れ　 た　 も　 の</t>
  </si>
  <si>
    <t xml:space="preserve">　　　　  　　　  年　 末 　調 　整　 さ　 れ　 な   い   も　 の</t>
  </si>
  <si>
    <t xml:space="preserve">      給     与     収     入</t>
  </si>
  <si>
    <t xml:space="preserve">     源  泉  徴  収  税  額</t>
  </si>
  <si>
    <t xml:space="preserve">源泉徴収</t>
  </si>
  <si>
    <t xml:space="preserve">税額のな</t>
  </si>
  <si>
    <t xml:space="preserve">人     員</t>
  </si>
  <si>
    <t xml:space="preserve">いものの</t>
  </si>
  <si>
    <t xml:space="preserve">人      員</t>
  </si>
  <si>
    <t xml:space="preserve">       　　　　　　　第   ８   表   　　公的年金等収入階級別表</t>
  </si>
  <si>
    <t xml:space="preserve">　　　　　公　的　年　金　等　収　入</t>
  </si>
  <si>
    <t xml:space="preserve">    　　　　 源　泉　徴　収　税　額</t>
  </si>
  <si>
    <t xml:space="preserve">    源泉徴収税額の</t>
  </si>
  <si>
    <t xml:space="preserve">    な  い  も  の  の</t>
  </si>
  <si>
    <t xml:space="preserve">人          員</t>
  </si>
  <si>
    <t xml:space="preserve">金          額</t>
  </si>
  <si>
    <t xml:space="preserve">    人                員</t>
  </si>
  <si>
    <r>
      <rPr>
        <sz val="12"/>
        <rFont val="ＭＳ Ｐゴシック"/>
        <family val="3"/>
        <charset val="128"/>
      </rPr>
      <t xml:space="preserve">    70</t>
    </r>
    <r>
      <rPr>
        <sz val="12"/>
        <rFont val="Noto Sans"/>
        <family val="2"/>
      </rPr>
      <t xml:space="preserve">万円以下</t>
    </r>
  </si>
  <si>
    <r>
      <rPr>
        <sz val="12"/>
        <rFont val="ＭＳ Ｐゴシック"/>
        <family val="3"/>
        <charset val="128"/>
      </rPr>
      <t xml:space="preserve">   1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1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25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〃</t>
    </r>
  </si>
  <si>
    <r>
      <rPr>
        <sz val="12"/>
        <rFont val="ＭＳ Ｐゴシック"/>
        <family val="3"/>
        <charset val="128"/>
      </rPr>
      <t xml:space="preserve">   300</t>
    </r>
    <r>
      <rPr>
        <sz val="12"/>
        <rFont val="Noto Sans"/>
        <family val="2"/>
      </rPr>
      <t xml:space="preserve">万円超</t>
    </r>
  </si>
  <si>
    <t xml:space="preserve">          　　     　　第   ９   表   　 所得階級別人員本前年対比表</t>
  </si>
  <si>
    <t xml:space="preserve">              所                     得                     階                     級</t>
  </si>
  <si>
    <r>
      <rPr>
        <sz val="12"/>
        <rFont val="Noto Sans"/>
        <family val="2"/>
      </rPr>
      <t xml:space="preserve">       （　</t>
    </r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   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 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 5,000</t>
    </r>
    <r>
      <rPr>
        <sz val="12"/>
        <rFont val="Noto Sans"/>
        <family val="2"/>
      </rPr>
      <t xml:space="preserve">万円</t>
    </r>
  </si>
  <si>
    <t xml:space="preserve">  合　　計</t>
  </si>
  <si>
    <t xml:space="preserve">以    下</t>
  </si>
  <si>
    <t xml:space="preserve">以     下</t>
  </si>
  <si>
    <t xml:space="preserve">以     　下</t>
  </si>
  <si>
    <t xml:space="preserve">           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分）</t>
    </r>
  </si>
  <si>
    <r>
      <rPr>
        <sz val="12"/>
        <rFont val="Noto Sans"/>
        <family val="2"/>
      </rPr>
      <t xml:space="preserve">       （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年　分　）</t>
    </r>
  </si>
  <si>
    <t xml:space="preserve">          　　     　　第   １ ０   表  　 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   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事業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　　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[$-409]m/d/yyyy"/>
  </numFmts>
  <fonts count="15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M17" activeCellId="0" sqref="M17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10" min="2" style="1" width="11.99"/>
    <col collapsed="false" customWidth="true" hidden="false" outlineLevel="0" max="11" min="11" style="1" width="1.61"/>
    <col collapsed="false" customWidth="false" hidden="false" outlineLevel="0" max="257" min="12" style="1" width="11.99"/>
  </cols>
  <sheetData>
    <row r="1" customFormat="false" ht="21" hidden="false" customHeight="false" outlineLevel="0" collapsed="false">
      <c r="A1" s="2" t="s">
        <v>0</v>
      </c>
    </row>
    <row r="2" customFormat="false" ht="13.9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8" t="s">
        <v>6</v>
      </c>
      <c r="G4" s="8" t="s">
        <v>7</v>
      </c>
      <c r="H4" s="6" t="s">
        <v>8</v>
      </c>
      <c r="I4" s="7"/>
      <c r="J4" s="10" t="s">
        <v>9</v>
      </c>
      <c r="K4" s="11"/>
      <c r="L4" s="12"/>
      <c r="M4" s="13"/>
      <c r="N4" s="13"/>
    </row>
    <row r="5" customFormat="false" ht="14.25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6" t="s">
        <v>14</v>
      </c>
      <c r="F5" s="16"/>
      <c r="G5" s="16" t="s">
        <v>13</v>
      </c>
      <c r="H5" s="15" t="s">
        <v>15</v>
      </c>
      <c r="I5" s="15" t="s">
        <v>12</v>
      </c>
      <c r="J5" s="17" t="s">
        <v>16</v>
      </c>
      <c r="K5" s="11"/>
      <c r="L5" s="12"/>
      <c r="M5" s="12"/>
      <c r="N5" s="12"/>
    </row>
    <row r="6" customFormat="false" ht="14.25" hidden="false" customHeight="false" outlineLevel="0" collapsed="false">
      <c r="A6" s="18"/>
      <c r="B6" s="19" t="s">
        <v>17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7</v>
      </c>
      <c r="I6" s="19" t="s">
        <v>18</v>
      </c>
      <c r="J6" s="20" t="s">
        <v>18</v>
      </c>
      <c r="K6" s="11"/>
      <c r="L6" s="13"/>
      <c r="M6" s="13"/>
      <c r="N6" s="13"/>
    </row>
    <row r="7" customFormat="false" ht="14.25" hidden="false" customHeight="false" outlineLevel="0" collapsed="false">
      <c r="A7" s="21" t="s">
        <v>19</v>
      </c>
      <c r="B7" s="22"/>
      <c r="C7" s="22"/>
      <c r="D7" s="22"/>
      <c r="E7" s="22"/>
      <c r="F7" s="22"/>
      <c r="G7" s="22"/>
      <c r="H7" s="22"/>
      <c r="I7" s="22"/>
      <c r="J7" s="23"/>
      <c r="K7" s="11"/>
      <c r="L7" s="13"/>
      <c r="M7" s="13"/>
      <c r="N7" s="13"/>
    </row>
    <row r="8" customFormat="false" ht="14.25" hidden="false" customHeight="false" outlineLevel="0" collapsed="false">
      <c r="A8" s="24" t="s">
        <v>20</v>
      </c>
      <c r="B8" s="25" t="n">
        <v>60343</v>
      </c>
      <c r="C8" s="25" t="n">
        <v>34469</v>
      </c>
      <c r="D8" s="25" t="n">
        <v>28393</v>
      </c>
      <c r="E8" s="25" t="n">
        <v>6076</v>
      </c>
      <c r="F8" s="25" t="n">
        <v>674</v>
      </c>
      <c r="G8" s="26" t="n">
        <v>0</v>
      </c>
      <c r="H8" s="25" t="n">
        <v>358</v>
      </c>
      <c r="I8" s="25" t="n">
        <v>28</v>
      </c>
      <c r="J8" s="27" t="n">
        <v>511</v>
      </c>
      <c r="K8" s="11"/>
      <c r="L8" s="12"/>
      <c r="M8" s="12"/>
      <c r="N8" s="12"/>
    </row>
    <row r="9" customFormat="false" ht="14.25" hidden="false" customHeight="false" outlineLevel="0" collapsed="false">
      <c r="A9" s="24" t="s">
        <v>21</v>
      </c>
      <c r="B9" s="25" t="n">
        <v>97466</v>
      </c>
      <c r="C9" s="25" t="n">
        <v>83497</v>
      </c>
      <c r="D9" s="25" t="n">
        <v>62280</v>
      </c>
      <c r="E9" s="25" t="n">
        <v>21217</v>
      </c>
      <c r="F9" s="25" t="n">
        <v>2217</v>
      </c>
      <c r="G9" s="26" t="n">
        <v>0</v>
      </c>
      <c r="H9" s="25" t="n">
        <v>1174</v>
      </c>
      <c r="I9" s="25" t="n">
        <v>11</v>
      </c>
      <c r="J9" s="27" t="n">
        <v>1762</v>
      </c>
      <c r="K9" s="11"/>
      <c r="L9" s="12"/>
      <c r="M9" s="12"/>
      <c r="N9" s="12"/>
    </row>
    <row r="10" customFormat="false" ht="14.25" hidden="false" customHeight="false" outlineLevel="0" collapsed="false">
      <c r="A10" s="24" t="s">
        <v>22</v>
      </c>
      <c r="B10" s="25" t="n">
        <v>203758</v>
      </c>
      <c r="C10" s="25" t="n">
        <v>255551</v>
      </c>
      <c r="D10" s="25" t="n">
        <v>178318</v>
      </c>
      <c r="E10" s="25" t="n">
        <v>77234</v>
      </c>
      <c r="F10" s="25" t="n">
        <v>7890</v>
      </c>
      <c r="G10" s="26" t="n">
        <v>34</v>
      </c>
      <c r="H10" s="25" t="n">
        <v>4082</v>
      </c>
      <c r="I10" s="25" t="n">
        <v>106</v>
      </c>
      <c r="J10" s="27" t="n">
        <v>6179</v>
      </c>
      <c r="K10" s="11"/>
      <c r="L10" s="12"/>
      <c r="M10" s="12"/>
      <c r="N10" s="12"/>
    </row>
    <row r="11" customFormat="false" ht="14.25" hidden="false" customHeight="false" outlineLevel="0" collapsed="false">
      <c r="A11" s="24" t="s">
        <v>23</v>
      </c>
      <c r="B11" s="25" t="n">
        <v>222710</v>
      </c>
      <c r="C11" s="25" t="n">
        <v>390204</v>
      </c>
      <c r="D11" s="25" t="n">
        <v>261576</v>
      </c>
      <c r="E11" s="25" t="n">
        <v>128629</v>
      </c>
      <c r="F11" s="25" t="n">
        <v>12988</v>
      </c>
      <c r="G11" s="26" t="n">
        <v>42</v>
      </c>
      <c r="H11" s="25" t="n">
        <v>7434</v>
      </c>
      <c r="I11" s="25" t="n">
        <v>199</v>
      </c>
      <c r="J11" s="27" t="n">
        <v>10157</v>
      </c>
      <c r="K11" s="11"/>
      <c r="L11" s="12"/>
      <c r="M11" s="12"/>
      <c r="N11" s="12"/>
    </row>
    <row r="12" customFormat="false" ht="14.25" hidden="false" customHeight="false" outlineLevel="0" collapsed="false">
      <c r="A12" s="24" t="s">
        <v>24</v>
      </c>
      <c r="B12" s="25" t="n">
        <v>224955</v>
      </c>
      <c r="C12" s="25" t="n">
        <v>504920</v>
      </c>
      <c r="D12" s="25" t="n">
        <v>327706</v>
      </c>
      <c r="E12" s="25" t="n">
        <v>177214</v>
      </c>
      <c r="F12" s="25" t="n">
        <v>18086</v>
      </c>
      <c r="G12" s="26" t="n">
        <v>258</v>
      </c>
      <c r="H12" s="25" t="n">
        <v>9197</v>
      </c>
      <c r="I12" s="25" t="n">
        <v>262</v>
      </c>
      <c r="J12" s="27" t="n">
        <v>14000</v>
      </c>
      <c r="K12" s="11"/>
      <c r="L12" s="12"/>
      <c r="M12" s="12"/>
      <c r="N12" s="12"/>
    </row>
    <row r="13" customFormat="false" ht="14.25" hidden="false" customHeight="false" outlineLevel="0" collapsed="false">
      <c r="A13" s="24" t="s">
        <v>25</v>
      </c>
      <c r="B13" s="25" t="n">
        <v>200559</v>
      </c>
      <c r="C13" s="25" t="n">
        <v>549932</v>
      </c>
      <c r="D13" s="25" t="n">
        <v>334703</v>
      </c>
      <c r="E13" s="25" t="n">
        <v>215229</v>
      </c>
      <c r="F13" s="25" t="n">
        <v>21889</v>
      </c>
      <c r="G13" s="26" t="n">
        <v>374</v>
      </c>
      <c r="H13" s="25" t="n">
        <v>8267</v>
      </c>
      <c r="I13" s="25" t="n">
        <v>346</v>
      </c>
      <c r="J13" s="27" t="n">
        <v>16465</v>
      </c>
      <c r="K13" s="11"/>
      <c r="L13" s="12"/>
      <c r="M13" s="12"/>
      <c r="N13" s="12"/>
    </row>
    <row r="14" customFormat="false" ht="14.25" hidden="false" customHeight="false" outlineLevel="0" collapsed="false">
      <c r="A14" s="24" t="s">
        <v>26</v>
      </c>
      <c r="B14" s="25" t="n">
        <v>292051</v>
      </c>
      <c r="C14" s="25" t="n">
        <v>1008384</v>
      </c>
      <c r="D14" s="25" t="n">
        <v>547269</v>
      </c>
      <c r="E14" s="25" t="n">
        <v>461115</v>
      </c>
      <c r="F14" s="25" t="n">
        <v>46098</v>
      </c>
      <c r="G14" s="26" t="n">
        <v>1404</v>
      </c>
      <c r="H14" s="25" t="n">
        <v>17522</v>
      </c>
      <c r="I14" s="25" t="n">
        <v>1041</v>
      </c>
      <c r="J14" s="27" t="n">
        <v>34474</v>
      </c>
      <c r="K14" s="11"/>
      <c r="L14" s="12"/>
      <c r="M14" s="12"/>
      <c r="N14" s="12"/>
    </row>
    <row r="15" customFormat="false" ht="14.25" hidden="false" customHeight="false" outlineLevel="0" collapsed="false">
      <c r="A15" s="24" t="s">
        <v>27</v>
      </c>
      <c r="B15" s="25" t="n">
        <v>165521</v>
      </c>
      <c r="C15" s="25" t="n">
        <v>734964</v>
      </c>
      <c r="D15" s="25" t="n">
        <v>337371</v>
      </c>
      <c r="E15" s="25" t="n">
        <v>397594</v>
      </c>
      <c r="F15" s="25" t="n">
        <v>40550</v>
      </c>
      <c r="G15" s="26" t="n">
        <v>1961</v>
      </c>
      <c r="H15" s="25" t="n">
        <v>13325</v>
      </c>
      <c r="I15" s="25" t="n">
        <v>1153</v>
      </c>
      <c r="J15" s="27" t="n">
        <v>29719</v>
      </c>
      <c r="K15" s="11"/>
      <c r="L15" s="12"/>
      <c r="M15" s="12"/>
      <c r="N15" s="12"/>
    </row>
    <row r="16" customFormat="false" ht="14.25" hidden="false" customHeight="false" outlineLevel="0" collapsed="false">
      <c r="A16" s="24" t="s">
        <v>28</v>
      </c>
      <c r="B16" s="25" t="n">
        <v>87550</v>
      </c>
      <c r="C16" s="25" t="n">
        <v>475961</v>
      </c>
      <c r="D16" s="25" t="n">
        <v>186682</v>
      </c>
      <c r="E16" s="25" t="n">
        <v>289279</v>
      </c>
      <c r="F16" s="25" t="n">
        <v>31886</v>
      </c>
      <c r="G16" s="26" t="n">
        <v>2023</v>
      </c>
      <c r="H16" s="25" t="n">
        <v>8149</v>
      </c>
      <c r="I16" s="25" t="n">
        <v>556</v>
      </c>
      <c r="J16" s="27" t="n">
        <v>23334</v>
      </c>
      <c r="K16" s="11"/>
      <c r="L16" s="12"/>
      <c r="M16" s="12"/>
      <c r="N16" s="12"/>
    </row>
    <row r="17" customFormat="false" ht="14.25" hidden="false" customHeight="false" outlineLevel="0" collapsed="false">
      <c r="A17" s="24" t="s">
        <v>29</v>
      </c>
      <c r="B17" s="25" t="n">
        <v>46261</v>
      </c>
      <c r="C17" s="25" t="n">
        <v>297638</v>
      </c>
      <c r="D17" s="25" t="n">
        <v>104222</v>
      </c>
      <c r="E17" s="25" t="n">
        <v>193415</v>
      </c>
      <c r="F17" s="25" t="n">
        <v>24656</v>
      </c>
      <c r="G17" s="26" t="n">
        <v>1462</v>
      </c>
      <c r="H17" s="25" t="n">
        <v>3825</v>
      </c>
      <c r="I17" s="25" t="n">
        <v>696</v>
      </c>
      <c r="J17" s="27" t="n">
        <v>17858</v>
      </c>
      <c r="K17" s="11"/>
      <c r="L17" s="12"/>
      <c r="M17" s="12"/>
      <c r="N17" s="12"/>
    </row>
    <row r="18" customFormat="false" ht="14.25" hidden="false" customHeight="false" outlineLevel="0" collapsed="false">
      <c r="A18" s="24" t="s">
        <v>30</v>
      </c>
      <c r="B18" s="25" t="n">
        <v>26018</v>
      </c>
      <c r="C18" s="25" t="n">
        <v>193584</v>
      </c>
      <c r="D18" s="25" t="n">
        <v>57965</v>
      </c>
      <c r="E18" s="25" t="n">
        <v>135619</v>
      </c>
      <c r="F18" s="25" t="n">
        <v>18856</v>
      </c>
      <c r="G18" s="26" t="n">
        <v>843</v>
      </c>
      <c r="H18" s="25" t="n">
        <v>3102</v>
      </c>
      <c r="I18" s="25" t="n">
        <v>583</v>
      </c>
      <c r="J18" s="27" t="n">
        <v>13828</v>
      </c>
      <c r="K18" s="11"/>
      <c r="L18" s="12"/>
      <c r="M18" s="12"/>
      <c r="N18" s="12"/>
    </row>
    <row r="19" customFormat="false" ht="14.25" hidden="false" customHeight="false" outlineLevel="0" collapsed="false">
      <c r="A19" s="24" t="s">
        <v>31</v>
      </c>
      <c r="B19" s="25" t="n">
        <v>25666</v>
      </c>
      <c r="C19" s="25" t="n">
        <v>226826</v>
      </c>
      <c r="D19" s="25" t="n">
        <v>53269</v>
      </c>
      <c r="E19" s="25" t="n">
        <v>173557</v>
      </c>
      <c r="F19" s="25" t="n">
        <v>25843</v>
      </c>
      <c r="G19" s="26" t="n">
        <v>595</v>
      </c>
      <c r="H19" s="25" t="n">
        <v>4398</v>
      </c>
      <c r="I19" s="25" t="n">
        <v>1038</v>
      </c>
      <c r="J19" s="27" t="n">
        <v>19161</v>
      </c>
      <c r="K19" s="11"/>
      <c r="L19" s="12"/>
      <c r="M19" s="12"/>
      <c r="N19" s="12"/>
    </row>
    <row r="20" customFormat="false" ht="14.25" hidden="false" customHeight="false" outlineLevel="0" collapsed="false">
      <c r="A20" s="24" t="s">
        <v>32</v>
      </c>
      <c r="B20" s="25" t="n">
        <v>10570</v>
      </c>
      <c r="C20" s="25" t="n">
        <v>114574</v>
      </c>
      <c r="D20" s="25" t="n">
        <v>21963</v>
      </c>
      <c r="E20" s="25" t="n">
        <v>92612</v>
      </c>
      <c r="F20" s="25" t="n">
        <v>16020</v>
      </c>
      <c r="G20" s="26" t="n">
        <v>341</v>
      </c>
      <c r="H20" s="25" t="n">
        <v>2025</v>
      </c>
      <c r="I20" s="25" t="n">
        <v>740</v>
      </c>
      <c r="J20" s="27" t="n">
        <v>11804</v>
      </c>
      <c r="K20" s="11"/>
      <c r="L20" s="12"/>
      <c r="M20" s="12"/>
      <c r="N20" s="12"/>
    </row>
    <row r="21" customFormat="false" ht="14.25" hidden="false" customHeight="false" outlineLevel="0" collapsed="false">
      <c r="A21" s="24" t="s">
        <v>33</v>
      </c>
      <c r="B21" s="25" t="n">
        <v>6908</v>
      </c>
      <c r="C21" s="25" t="n">
        <v>91366</v>
      </c>
      <c r="D21" s="25" t="n">
        <v>14991</v>
      </c>
      <c r="E21" s="25" t="n">
        <v>76375</v>
      </c>
      <c r="F21" s="25" t="n">
        <v>14673</v>
      </c>
      <c r="G21" s="26" t="n">
        <v>154</v>
      </c>
      <c r="H21" s="25" t="n">
        <v>1538</v>
      </c>
      <c r="I21" s="25" t="n">
        <v>1085</v>
      </c>
      <c r="J21" s="27" t="n">
        <v>11707</v>
      </c>
      <c r="K21" s="11"/>
      <c r="L21" s="12"/>
      <c r="M21" s="12"/>
      <c r="N21" s="12"/>
      <c r="V21" s="28"/>
    </row>
    <row r="22" customFormat="false" ht="14.25" hidden="false" customHeight="false" outlineLevel="0" collapsed="false">
      <c r="A22" s="24" t="s">
        <v>34</v>
      </c>
      <c r="B22" s="25" t="n">
        <v>4576</v>
      </c>
      <c r="C22" s="25" t="n">
        <v>77998</v>
      </c>
      <c r="D22" s="25" t="n">
        <v>9827</v>
      </c>
      <c r="E22" s="25" t="n">
        <v>68172</v>
      </c>
      <c r="F22" s="25" t="n">
        <v>14710</v>
      </c>
      <c r="G22" s="26" t="n">
        <v>102</v>
      </c>
      <c r="H22" s="25" t="n">
        <v>1632</v>
      </c>
      <c r="I22" s="25" t="n">
        <v>1533</v>
      </c>
      <c r="J22" s="27" t="n">
        <v>11931</v>
      </c>
      <c r="K22" s="11"/>
      <c r="L22" s="12"/>
      <c r="M22" s="12"/>
      <c r="N22" s="12"/>
    </row>
    <row r="23" customFormat="false" ht="14.25" hidden="false" customHeight="false" outlineLevel="0" collapsed="false">
      <c r="A23" s="24" t="s">
        <v>35</v>
      </c>
      <c r="B23" s="25" t="n">
        <v>2469</v>
      </c>
      <c r="C23" s="25" t="n">
        <v>58967</v>
      </c>
      <c r="D23" s="25" t="n">
        <v>5294</v>
      </c>
      <c r="E23" s="25" t="n">
        <v>53672</v>
      </c>
      <c r="F23" s="25" t="n">
        <v>12813</v>
      </c>
      <c r="G23" s="26" t="n">
        <v>64</v>
      </c>
      <c r="H23" s="25" t="n">
        <v>1032</v>
      </c>
      <c r="I23" s="25" t="n">
        <v>1326</v>
      </c>
      <c r="J23" s="27" t="n">
        <v>10806</v>
      </c>
      <c r="K23" s="11"/>
      <c r="L23" s="12"/>
      <c r="M23" s="12"/>
      <c r="N23" s="12"/>
    </row>
    <row r="24" customFormat="false" ht="14.25" hidden="false" customHeight="false" outlineLevel="0" collapsed="false">
      <c r="A24" s="24" t="s">
        <v>36</v>
      </c>
      <c r="B24" s="25" t="n">
        <v>1113</v>
      </c>
      <c r="C24" s="25" t="n">
        <v>41262</v>
      </c>
      <c r="D24" s="25" t="n">
        <v>2504</v>
      </c>
      <c r="E24" s="25" t="n">
        <v>38758</v>
      </c>
      <c r="F24" s="25" t="n">
        <v>11460</v>
      </c>
      <c r="G24" s="26" t="n">
        <v>9</v>
      </c>
      <c r="H24" s="25" t="n">
        <v>712</v>
      </c>
      <c r="I24" s="25" t="n">
        <v>2317</v>
      </c>
      <c r="J24" s="27" t="n">
        <v>8856</v>
      </c>
      <c r="K24" s="11"/>
      <c r="L24" s="12"/>
      <c r="M24" s="12"/>
      <c r="N24" s="12"/>
    </row>
    <row r="25" customFormat="false" ht="14.25" hidden="false" customHeight="false" outlineLevel="0" collapsed="false">
      <c r="A25" s="24" t="s">
        <v>37</v>
      </c>
      <c r="B25" s="25" t="n">
        <v>574</v>
      </c>
      <c r="C25" s="25" t="n">
        <v>53728</v>
      </c>
      <c r="D25" s="25" t="n">
        <v>1262</v>
      </c>
      <c r="E25" s="25" t="n">
        <v>52466</v>
      </c>
      <c r="F25" s="25" t="n">
        <v>17225</v>
      </c>
      <c r="G25" s="26" t="n">
        <v>21</v>
      </c>
      <c r="H25" s="25" t="n">
        <v>384</v>
      </c>
      <c r="I25" s="25" t="n">
        <v>2622</v>
      </c>
      <c r="J25" s="27" t="n">
        <v>14438</v>
      </c>
      <c r="K25" s="11"/>
      <c r="L25" s="12"/>
      <c r="M25" s="12"/>
      <c r="N25" s="12"/>
    </row>
    <row r="26" customFormat="false" ht="14.25" hidden="false" customHeight="false" outlineLevel="0" collapsed="false">
      <c r="A26" s="29" t="s">
        <v>38</v>
      </c>
      <c r="B26" s="30" t="n">
        <v>1679068</v>
      </c>
      <c r="C26" s="30" t="n">
        <v>5193825</v>
      </c>
      <c r="D26" s="30" t="n">
        <v>2535594</v>
      </c>
      <c r="E26" s="30" t="n">
        <v>2658232</v>
      </c>
      <c r="F26" s="30" t="n">
        <v>338534</v>
      </c>
      <c r="G26" s="31" t="n">
        <v>9685</v>
      </c>
      <c r="H26" s="30" t="n">
        <v>88156</v>
      </c>
      <c r="I26" s="30" t="n">
        <v>15645</v>
      </c>
      <c r="J26" s="32" t="n">
        <v>256991</v>
      </c>
      <c r="K26" s="11"/>
      <c r="L26" s="12"/>
      <c r="M26" s="12"/>
      <c r="N26" s="12"/>
    </row>
    <row r="27" customFormat="false" ht="14.25" hidden="false" customHeight="false" outlineLevel="0" collapsed="false">
      <c r="A27" s="33" t="s">
        <v>10</v>
      </c>
      <c r="B27" s="22"/>
      <c r="C27" s="22"/>
      <c r="D27" s="22"/>
      <c r="E27" s="22"/>
      <c r="F27" s="22"/>
      <c r="G27" s="22"/>
      <c r="H27" s="22"/>
      <c r="I27" s="22"/>
      <c r="J27" s="23"/>
      <c r="K27" s="11"/>
      <c r="L27" s="13"/>
      <c r="M27" s="13"/>
      <c r="N27" s="13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3"/>
      <c r="K28" s="11"/>
      <c r="L28" s="13"/>
      <c r="M28" s="13"/>
      <c r="N28" s="13"/>
    </row>
    <row r="29" customFormat="false" ht="14.25" hidden="false" customHeight="false" outlineLevel="0" collapsed="false">
      <c r="A29" s="24" t="s">
        <v>20</v>
      </c>
      <c r="B29" s="25" t="n">
        <v>1848</v>
      </c>
      <c r="C29" s="25" t="n">
        <v>1070</v>
      </c>
      <c r="D29" s="25" t="n">
        <v>933</v>
      </c>
      <c r="E29" s="25" t="n">
        <v>137</v>
      </c>
      <c r="F29" s="25" t="n">
        <v>17</v>
      </c>
      <c r="G29" s="26" t="n">
        <v>0</v>
      </c>
      <c r="H29" s="25" t="n">
        <v>116</v>
      </c>
      <c r="I29" s="25" t="n">
        <v>0</v>
      </c>
      <c r="J29" s="27" t="n">
        <v>16</v>
      </c>
      <c r="K29" s="11"/>
      <c r="L29" s="12"/>
      <c r="M29" s="12"/>
      <c r="N29" s="12"/>
    </row>
    <row r="30" customFormat="false" ht="14.25" hidden="false" customHeight="false" outlineLevel="0" collapsed="false">
      <c r="A30" s="24" t="s">
        <v>21</v>
      </c>
      <c r="B30" s="25" t="n">
        <v>3327</v>
      </c>
      <c r="C30" s="25" t="n">
        <v>2881</v>
      </c>
      <c r="D30" s="25" t="n">
        <v>2271</v>
      </c>
      <c r="E30" s="25" t="n">
        <v>609</v>
      </c>
      <c r="F30" s="25" t="n">
        <v>65</v>
      </c>
      <c r="G30" s="26" t="n">
        <v>0</v>
      </c>
      <c r="H30" s="25" t="n">
        <v>256</v>
      </c>
      <c r="I30" s="25" t="n">
        <v>2</v>
      </c>
      <c r="J30" s="27" t="n">
        <v>50</v>
      </c>
      <c r="K30" s="11"/>
      <c r="L30" s="12"/>
      <c r="M30" s="12"/>
      <c r="N30" s="12"/>
    </row>
    <row r="31" customFormat="false" ht="14.25" hidden="false" customHeight="false" outlineLevel="0" collapsed="false">
      <c r="A31" s="24" t="s">
        <v>22</v>
      </c>
      <c r="B31" s="25" t="n">
        <v>11736</v>
      </c>
      <c r="C31" s="25" t="n">
        <v>14886</v>
      </c>
      <c r="D31" s="25" t="n">
        <v>11356</v>
      </c>
      <c r="E31" s="25" t="n">
        <v>3529</v>
      </c>
      <c r="F31" s="25" t="n">
        <v>360</v>
      </c>
      <c r="G31" s="26" t="n">
        <v>2</v>
      </c>
      <c r="H31" s="25" t="n">
        <v>1248</v>
      </c>
      <c r="I31" s="25" t="n">
        <v>14</v>
      </c>
      <c r="J31" s="27" t="n">
        <v>273</v>
      </c>
      <c r="K31" s="11"/>
      <c r="L31" s="12"/>
      <c r="M31" s="12"/>
      <c r="N31" s="12"/>
    </row>
    <row r="32" customFormat="false" ht="14.25" hidden="false" customHeight="false" outlineLevel="0" collapsed="false">
      <c r="A32" s="24" t="s">
        <v>23</v>
      </c>
      <c r="B32" s="25" t="n">
        <v>15396</v>
      </c>
      <c r="C32" s="25" t="n">
        <v>27048</v>
      </c>
      <c r="D32" s="25" t="n">
        <v>19173</v>
      </c>
      <c r="E32" s="25" t="n">
        <v>7875</v>
      </c>
      <c r="F32" s="25" t="n">
        <v>803</v>
      </c>
      <c r="G32" s="26" t="n">
        <v>8</v>
      </c>
      <c r="H32" s="25" t="n">
        <v>2731</v>
      </c>
      <c r="I32" s="25" t="n">
        <v>37</v>
      </c>
      <c r="J32" s="27" t="n">
        <v>582</v>
      </c>
      <c r="K32" s="11"/>
      <c r="L32" s="12"/>
      <c r="M32" s="12"/>
      <c r="N32" s="12"/>
    </row>
    <row r="33" customFormat="false" ht="14.25" hidden="false" customHeight="false" outlineLevel="0" collapsed="false">
      <c r="A33" s="24" t="s">
        <v>24</v>
      </c>
      <c r="B33" s="25" t="n">
        <v>17746</v>
      </c>
      <c r="C33" s="25" t="n">
        <v>39879</v>
      </c>
      <c r="D33" s="25" t="n">
        <v>26778</v>
      </c>
      <c r="E33" s="25" t="n">
        <v>13101</v>
      </c>
      <c r="F33" s="25" t="n">
        <v>1312</v>
      </c>
      <c r="G33" s="26" t="n">
        <v>13</v>
      </c>
      <c r="H33" s="25" t="n">
        <v>3301</v>
      </c>
      <c r="I33" s="25" t="n">
        <v>63</v>
      </c>
      <c r="J33" s="27" t="n">
        <v>936</v>
      </c>
      <c r="K33" s="11"/>
      <c r="L33" s="12"/>
      <c r="M33" s="12"/>
      <c r="N33" s="12"/>
    </row>
    <row r="34" customFormat="false" ht="14.25" hidden="false" customHeight="false" outlineLevel="0" collapsed="false">
      <c r="A34" s="24" t="s">
        <v>25</v>
      </c>
      <c r="B34" s="25" t="n">
        <v>17324</v>
      </c>
      <c r="C34" s="25" t="n">
        <v>47526</v>
      </c>
      <c r="D34" s="25" t="n">
        <v>31300</v>
      </c>
      <c r="E34" s="25" t="n">
        <v>16226</v>
      </c>
      <c r="F34" s="25" t="n">
        <v>1660</v>
      </c>
      <c r="G34" s="26" t="n">
        <v>21</v>
      </c>
      <c r="H34" s="25" t="n">
        <v>3475</v>
      </c>
      <c r="I34" s="25" t="n">
        <v>93</v>
      </c>
      <c r="J34" s="27" t="n">
        <v>1218</v>
      </c>
      <c r="K34" s="11"/>
      <c r="L34" s="12"/>
      <c r="M34" s="12"/>
      <c r="N34" s="12"/>
    </row>
    <row r="35" customFormat="false" ht="14.25" hidden="false" customHeight="false" outlineLevel="0" collapsed="false">
      <c r="A35" s="24" t="s">
        <v>26</v>
      </c>
      <c r="B35" s="25" t="n">
        <v>29248</v>
      </c>
      <c r="C35" s="25" t="n">
        <v>101576</v>
      </c>
      <c r="D35" s="25" t="n">
        <v>62258</v>
      </c>
      <c r="E35" s="25" t="n">
        <v>39318</v>
      </c>
      <c r="F35" s="25" t="n">
        <v>3951</v>
      </c>
      <c r="G35" s="26" t="n">
        <v>59</v>
      </c>
      <c r="H35" s="25" t="n">
        <v>6901</v>
      </c>
      <c r="I35" s="25" t="n">
        <v>208</v>
      </c>
      <c r="J35" s="27" t="n">
        <v>2866</v>
      </c>
      <c r="K35" s="11"/>
      <c r="L35" s="12"/>
      <c r="M35" s="12"/>
      <c r="N35" s="12"/>
      <c r="O35" s="28"/>
    </row>
    <row r="36" customFormat="false" ht="14.25" hidden="false" customHeight="false" outlineLevel="0" collapsed="false">
      <c r="A36" s="24" t="s">
        <v>27</v>
      </c>
      <c r="B36" s="25" t="n">
        <v>20665</v>
      </c>
      <c r="C36" s="25" t="n">
        <v>92181</v>
      </c>
      <c r="D36" s="25" t="n">
        <v>51855</v>
      </c>
      <c r="E36" s="25" t="n">
        <v>40325</v>
      </c>
      <c r="F36" s="25" t="n">
        <v>4104</v>
      </c>
      <c r="G36" s="26" t="n">
        <v>98</v>
      </c>
      <c r="H36" s="25" t="n">
        <v>5063</v>
      </c>
      <c r="I36" s="25" t="n">
        <v>179</v>
      </c>
      <c r="J36" s="27" t="n">
        <v>3025</v>
      </c>
      <c r="K36" s="11"/>
      <c r="L36" s="12"/>
      <c r="M36" s="12"/>
      <c r="N36" s="12"/>
    </row>
    <row r="37" customFormat="false" ht="14.25" hidden="false" customHeight="false" outlineLevel="0" collapsed="false">
      <c r="A37" s="24" t="s">
        <v>28</v>
      </c>
      <c r="B37" s="25" t="n">
        <v>13029</v>
      </c>
      <c r="C37" s="25" t="n">
        <v>71043</v>
      </c>
      <c r="D37" s="25" t="n">
        <v>35161</v>
      </c>
      <c r="E37" s="25" t="n">
        <v>35883</v>
      </c>
      <c r="F37" s="25" t="n">
        <v>3863</v>
      </c>
      <c r="G37" s="26" t="n">
        <v>101</v>
      </c>
      <c r="H37" s="25" t="n">
        <v>3497</v>
      </c>
      <c r="I37" s="25" t="n">
        <v>169</v>
      </c>
      <c r="J37" s="27" t="n">
        <v>2841</v>
      </c>
      <c r="K37" s="11"/>
      <c r="L37" s="12"/>
      <c r="M37" s="12"/>
      <c r="N37" s="12"/>
    </row>
    <row r="38" customFormat="false" ht="14.25" hidden="false" customHeight="false" outlineLevel="0" collapsed="false">
      <c r="A38" s="24" t="s">
        <v>29</v>
      </c>
      <c r="B38" s="25" t="n">
        <v>7784</v>
      </c>
      <c r="C38" s="25" t="n">
        <v>50187</v>
      </c>
      <c r="D38" s="25" t="n">
        <v>21477</v>
      </c>
      <c r="E38" s="25" t="n">
        <v>28710</v>
      </c>
      <c r="F38" s="25" t="n">
        <v>3402</v>
      </c>
      <c r="G38" s="26" t="n">
        <v>103</v>
      </c>
      <c r="H38" s="25" t="n">
        <v>2598</v>
      </c>
      <c r="I38" s="25" t="n">
        <v>185</v>
      </c>
      <c r="J38" s="27" t="n">
        <v>2453</v>
      </c>
      <c r="K38" s="11"/>
      <c r="L38" s="12"/>
      <c r="M38" s="12"/>
      <c r="N38" s="12"/>
    </row>
    <row r="39" customFormat="false" ht="14.25" hidden="false" customHeight="false" outlineLevel="0" collapsed="false">
      <c r="A39" s="24" t="s">
        <v>30</v>
      </c>
      <c r="B39" s="25" t="n">
        <v>4712</v>
      </c>
      <c r="C39" s="25" t="n">
        <v>35043</v>
      </c>
      <c r="D39" s="25" t="n">
        <v>13282</v>
      </c>
      <c r="E39" s="25" t="n">
        <v>21761</v>
      </c>
      <c r="F39" s="25" t="n">
        <v>2781</v>
      </c>
      <c r="G39" s="26" t="n">
        <v>90</v>
      </c>
      <c r="H39" s="25" t="n">
        <v>1646</v>
      </c>
      <c r="I39" s="25" t="n">
        <v>92</v>
      </c>
      <c r="J39" s="27" t="n">
        <v>2061</v>
      </c>
      <c r="K39" s="11"/>
      <c r="L39" s="12"/>
      <c r="M39" s="12"/>
      <c r="N39" s="12"/>
    </row>
    <row r="40" customFormat="false" ht="14.25" hidden="false" customHeight="false" outlineLevel="0" collapsed="false">
      <c r="A40" s="24" t="s">
        <v>31</v>
      </c>
      <c r="B40" s="25" t="n">
        <v>4374</v>
      </c>
      <c r="C40" s="25" t="n">
        <v>38539</v>
      </c>
      <c r="D40" s="25" t="n">
        <v>12428</v>
      </c>
      <c r="E40" s="25" t="n">
        <v>26111</v>
      </c>
      <c r="F40" s="25" t="n">
        <v>3687</v>
      </c>
      <c r="G40" s="26" t="n">
        <v>105</v>
      </c>
      <c r="H40" s="25" t="n">
        <v>1925</v>
      </c>
      <c r="I40" s="25" t="n">
        <v>111</v>
      </c>
      <c r="J40" s="27" t="n">
        <v>2755</v>
      </c>
      <c r="K40" s="11"/>
      <c r="L40" s="12"/>
      <c r="M40" s="12"/>
      <c r="N40" s="12"/>
    </row>
    <row r="41" customFormat="false" ht="14.25" hidden="false" customHeight="false" outlineLevel="0" collapsed="false">
      <c r="A41" s="24" t="s">
        <v>32</v>
      </c>
      <c r="B41" s="25" t="n">
        <v>1551</v>
      </c>
      <c r="C41" s="25" t="n">
        <v>16794</v>
      </c>
      <c r="D41" s="25" t="n">
        <v>4422</v>
      </c>
      <c r="E41" s="25" t="n">
        <v>12372</v>
      </c>
      <c r="F41" s="25" t="n">
        <v>1978</v>
      </c>
      <c r="G41" s="26" t="n">
        <v>40</v>
      </c>
      <c r="H41" s="25" t="n">
        <v>572</v>
      </c>
      <c r="I41" s="25" t="n">
        <v>53</v>
      </c>
      <c r="J41" s="27" t="n">
        <v>1498</v>
      </c>
      <c r="K41" s="11"/>
      <c r="L41" s="12"/>
      <c r="M41" s="12"/>
      <c r="N41" s="12"/>
    </row>
    <row r="42" customFormat="false" ht="14.25" hidden="false" customHeight="false" outlineLevel="0" collapsed="false">
      <c r="A42" s="24" t="s">
        <v>33</v>
      </c>
      <c r="B42" s="25" t="n">
        <v>800</v>
      </c>
      <c r="C42" s="25" t="n">
        <v>10524</v>
      </c>
      <c r="D42" s="25" t="n">
        <v>2150</v>
      </c>
      <c r="E42" s="25" t="n">
        <v>8374</v>
      </c>
      <c r="F42" s="25" t="n">
        <v>1449</v>
      </c>
      <c r="G42" s="26" t="n">
        <v>27</v>
      </c>
      <c r="H42" s="25" t="n">
        <v>307</v>
      </c>
      <c r="I42" s="25" t="n">
        <v>45</v>
      </c>
      <c r="J42" s="27" t="n">
        <v>1176</v>
      </c>
      <c r="K42" s="11"/>
      <c r="L42" s="12"/>
      <c r="M42" s="12"/>
      <c r="N42" s="12"/>
    </row>
    <row r="43" customFormat="false" ht="14.25" hidden="false" customHeight="false" outlineLevel="0" collapsed="false">
      <c r="A43" s="24" t="s">
        <v>34</v>
      </c>
      <c r="B43" s="25" t="n">
        <v>350</v>
      </c>
      <c r="C43" s="25" t="n">
        <v>5880</v>
      </c>
      <c r="D43" s="25" t="n">
        <v>977</v>
      </c>
      <c r="E43" s="25" t="n">
        <v>4903</v>
      </c>
      <c r="F43" s="25" t="n">
        <v>985</v>
      </c>
      <c r="G43" s="26" t="n">
        <v>13</v>
      </c>
      <c r="H43" s="25" t="n">
        <v>121</v>
      </c>
      <c r="I43" s="25" t="n">
        <v>34</v>
      </c>
      <c r="J43" s="27" t="n">
        <v>850</v>
      </c>
      <c r="K43" s="11"/>
      <c r="L43" s="12"/>
      <c r="M43" s="12"/>
      <c r="N43" s="12"/>
    </row>
    <row r="44" customFormat="false" ht="14.25" hidden="false" customHeight="false" outlineLevel="0" collapsed="false">
      <c r="A44" s="24" t="s">
        <v>35</v>
      </c>
      <c r="B44" s="25" t="n">
        <v>116</v>
      </c>
      <c r="C44" s="25" t="n">
        <v>2710</v>
      </c>
      <c r="D44" s="25" t="n">
        <v>291</v>
      </c>
      <c r="E44" s="25" t="n">
        <v>2419</v>
      </c>
      <c r="F44" s="25" t="n">
        <v>505</v>
      </c>
      <c r="G44" s="26" t="n">
        <v>3</v>
      </c>
      <c r="H44" s="25" t="n">
        <v>35</v>
      </c>
      <c r="I44" s="25" t="n">
        <v>7</v>
      </c>
      <c r="J44" s="27" t="n">
        <v>467</v>
      </c>
      <c r="K44" s="11"/>
      <c r="L44" s="12"/>
      <c r="M44" s="12"/>
      <c r="N44" s="12"/>
    </row>
    <row r="45" customFormat="false" ht="14.25" hidden="false" customHeight="false" outlineLevel="0" collapsed="false">
      <c r="A45" s="24" t="s">
        <v>36</v>
      </c>
      <c r="B45" s="25" t="n">
        <v>30</v>
      </c>
      <c r="C45" s="25" t="n">
        <v>1130</v>
      </c>
      <c r="D45" s="25" t="n">
        <v>59</v>
      </c>
      <c r="E45" s="25" t="n">
        <v>1071</v>
      </c>
      <c r="F45" s="25" t="n">
        <v>200</v>
      </c>
      <c r="G45" s="26" t="n">
        <v>2</v>
      </c>
      <c r="H45" s="25" t="n">
        <v>16</v>
      </c>
      <c r="I45" s="25" t="n">
        <v>14</v>
      </c>
      <c r="J45" s="27" t="n">
        <v>177</v>
      </c>
      <c r="K45" s="11"/>
      <c r="L45" s="12"/>
      <c r="M45" s="12"/>
      <c r="N45" s="12"/>
    </row>
    <row r="46" customFormat="false" ht="14.25" hidden="false" customHeight="false" outlineLevel="0" collapsed="false">
      <c r="A46" s="24" t="s">
        <v>37</v>
      </c>
      <c r="B46" s="25" t="n">
        <v>19</v>
      </c>
      <c r="C46" s="25" t="n">
        <v>1556</v>
      </c>
      <c r="D46" s="25" t="n">
        <v>32</v>
      </c>
      <c r="E46" s="25" t="n">
        <v>1524</v>
      </c>
      <c r="F46" s="25" t="n">
        <v>236</v>
      </c>
      <c r="G46" s="26" t="n">
        <v>0</v>
      </c>
      <c r="H46" s="25" t="n">
        <v>9</v>
      </c>
      <c r="I46" s="25" t="n">
        <v>54</v>
      </c>
      <c r="J46" s="27" t="n">
        <v>177</v>
      </c>
      <c r="K46" s="11"/>
      <c r="L46" s="12"/>
      <c r="M46" s="12"/>
      <c r="N46" s="12"/>
    </row>
    <row r="47" customFormat="false" ht="14.25" hidden="false" customHeight="false" outlineLevel="0" collapsed="false">
      <c r="A47" s="29" t="s">
        <v>38</v>
      </c>
      <c r="B47" s="30" t="n">
        <v>150055</v>
      </c>
      <c r="C47" s="30" t="n">
        <v>560451</v>
      </c>
      <c r="D47" s="30" t="n">
        <v>296204</v>
      </c>
      <c r="E47" s="30" t="n">
        <v>264247</v>
      </c>
      <c r="F47" s="30" t="n">
        <v>31355</v>
      </c>
      <c r="G47" s="31" t="n">
        <v>686</v>
      </c>
      <c r="H47" s="30" t="n">
        <v>33817</v>
      </c>
      <c r="I47" s="30" t="n">
        <v>1360</v>
      </c>
      <c r="J47" s="32" t="n">
        <v>23420</v>
      </c>
      <c r="K47" s="11"/>
      <c r="L47" s="12"/>
      <c r="M47" s="12"/>
      <c r="N47" s="12"/>
    </row>
    <row r="48" customFormat="false" ht="14.25" hidden="false" customHeight="false" outlineLevel="0" collapsed="false">
      <c r="A48" s="33" t="s">
        <v>10</v>
      </c>
      <c r="B48" s="22"/>
      <c r="C48" s="22"/>
      <c r="D48" s="22"/>
      <c r="E48" s="22"/>
      <c r="F48" s="22"/>
      <c r="G48" s="22"/>
      <c r="H48" s="22"/>
      <c r="I48" s="22"/>
      <c r="J48" s="23"/>
      <c r="K48" s="11"/>
      <c r="L48" s="13"/>
      <c r="M48" s="13"/>
      <c r="N48" s="13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23"/>
      <c r="K49" s="11"/>
      <c r="L49" s="13"/>
      <c r="M49" s="13"/>
      <c r="N49" s="13"/>
    </row>
    <row r="50" customFormat="false" ht="14.25" hidden="false" customHeight="false" outlineLevel="0" collapsed="false">
      <c r="A50" s="24" t="s">
        <v>20</v>
      </c>
      <c r="B50" s="25" t="n">
        <v>17404</v>
      </c>
      <c r="C50" s="25" t="n">
        <v>9920</v>
      </c>
      <c r="D50" s="25" t="n">
        <v>8025</v>
      </c>
      <c r="E50" s="25" t="n">
        <v>1895</v>
      </c>
      <c r="F50" s="25" t="n">
        <v>205</v>
      </c>
      <c r="G50" s="26" t="n">
        <v>0</v>
      </c>
      <c r="H50" s="25" t="n">
        <v>1471</v>
      </c>
      <c r="I50" s="25" t="n">
        <v>5</v>
      </c>
      <c r="J50" s="27" t="n">
        <v>159</v>
      </c>
      <c r="K50" s="11"/>
      <c r="L50" s="12"/>
      <c r="M50" s="12"/>
      <c r="N50" s="12"/>
    </row>
    <row r="51" customFormat="false" ht="14.25" hidden="false" customHeight="false" outlineLevel="0" collapsed="false">
      <c r="A51" s="24" t="s">
        <v>21</v>
      </c>
      <c r="B51" s="25" t="n">
        <v>28387</v>
      </c>
      <c r="C51" s="25" t="n">
        <v>24345</v>
      </c>
      <c r="D51" s="25" t="n">
        <v>16177</v>
      </c>
      <c r="E51" s="25" t="n">
        <v>8168</v>
      </c>
      <c r="F51" s="25" t="n">
        <v>831</v>
      </c>
      <c r="G51" s="26" t="n">
        <v>0</v>
      </c>
      <c r="H51" s="25" t="n">
        <v>5131</v>
      </c>
      <c r="I51" s="25" t="n">
        <v>17</v>
      </c>
      <c r="J51" s="27" t="n">
        <v>592</v>
      </c>
      <c r="K51" s="11"/>
      <c r="L51" s="12"/>
      <c r="M51" s="12"/>
      <c r="N51" s="12"/>
    </row>
    <row r="52" customFormat="false" ht="14.25" hidden="false" customHeight="false" outlineLevel="0" collapsed="false">
      <c r="A52" s="24" t="s">
        <v>22</v>
      </c>
      <c r="B52" s="25" t="n">
        <v>49181</v>
      </c>
      <c r="C52" s="25" t="n">
        <v>61594</v>
      </c>
      <c r="D52" s="25" t="n">
        <v>37773</v>
      </c>
      <c r="E52" s="25" t="n">
        <v>23820</v>
      </c>
      <c r="F52" s="25" t="n">
        <v>2403</v>
      </c>
      <c r="G52" s="26" t="n">
        <v>5</v>
      </c>
      <c r="H52" s="25" t="n">
        <v>6253</v>
      </c>
      <c r="I52" s="25" t="n">
        <v>195</v>
      </c>
      <c r="J52" s="27" t="n">
        <v>1723</v>
      </c>
      <c r="K52" s="11"/>
      <c r="L52" s="12"/>
      <c r="M52" s="12"/>
      <c r="N52" s="12"/>
    </row>
    <row r="53" customFormat="false" ht="14.25" hidden="false" customHeight="false" outlineLevel="0" collapsed="false">
      <c r="A53" s="24" t="s">
        <v>23</v>
      </c>
      <c r="B53" s="25" t="n">
        <v>53978</v>
      </c>
      <c r="C53" s="25" t="n">
        <v>94751</v>
      </c>
      <c r="D53" s="25" t="n">
        <v>57216</v>
      </c>
      <c r="E53" s="25" t="n">
        <v>37535</v>
      </c>
      <c r="F53" s="25" t="n">
        <v>3795</v>
      </c>
      <c r="G53" s="26" t="n">
        <v>39</v>
      </c>
      <c r="H53" s="25" t="n">
        <v>3017</v>
      </c>
      <c r="I53" s="25" t="n">
        <v>176</v>
      </c>
      <c r="J53" s="27" t="n">
        <v>2708</v>
      </c>
      <c r="K53" s="11"/>
      <c r="L53" s="12"/>
      <c r="M53" s="12"/>
      <c r="N53" s="12"/>
    </row>
    <row r="54" customFormat="false" ht="14.25" hidden="false" customHeight="false" outlineLevel="0" collapsed="false">
      <c r="A54" s="24" t="s">
        <v>24</v>
      </c>
      <c r="B54" s="25" t="n">
        <v>57451</v>
      </c>
      <c r="C54" s="25" t="n">
        <v>129103</v>
      </c>
      <c r="D54" s="25" t="n">
        <v>81242</v>
      </c>
      <c r="E54" s="25" t="n">
        <v>47861</v>
      </c>
      <c r="F54" s="25" t="n">
        <v>4920</v>
      </c>
      <c r="G54" s="26" t="n">
        <v>88</v>
      </c>
      <c r="H54" s="25" t="n">
        <v>3054</v>
      </c>
      <c r="I54" s="25" t="n">
        <v>147</v>
      </c>
      <c r="J54" s="27" t="n">
        <v>3719</v>
      </c>
      <c r="K54" s="11"/>
      <c r="L54" s="12"/>
      <c r="M54" s="12"/>
      <c r="N54" s="12"/>
    </row>
    <row r="55" customFormat="false" ht="14.25" hidden="false" customHeight="false" outlineLevel="0" collapsed="false">
      <c r="A55" s="24" t="s">
        <v>25</v>
      </c>
      <c r="B55" s="25" t="n">
        <v>52045</v>
      </c>
      <c r="C55" s="25" t="n">
        <v>142591</v>
      </c>
      <c r="D55" s="25" t="n">
        <v>86041</v>
      </c>
      <c r="E55" s="25" t="n">
        <v>56549</v>
      </c>
      <c r="F55" s="25" t="n">
        <v>5828</v>
      </c>
      <c r="G55" s="26" t="n">
        <v>139</v>
      </c>
      <c r="H55" s="25" t="n">
        <v>4227</v>
      </c>
      <c r="I55" s="25" t="n">
        <v>232</v>
      </c>
      <c r="J55" s="27" t="n">
        <v>4319</v>
      </c>
      <c r="K55" s="11"/>
      <c r="L55" s="12"/>
      <c r="M55" s="12"/>
      <c r="N55" s="12"/>
    </row>
    <row r="56" customFormat="false" ht="14.25" hidden="false" customHeight="false" outlineLevel="0" collapsed="false">
      <c r="A56" s="24" t="s">
        <v>26</v>
      </c>
      <c r="B56" s="25" t="n">
        <v>73264</v>
      </c>
      <c r="C56" s="25" t="n">
        <v>252483</v>
      </c>
      <c r="D56" s="25" t="n">
        <v>142168</v>
      </c>
      <c r="E56" s="25" t="n">
        <v>110315</v>
      </c>
      <c r="F56" s="25" t="n">
        <v>11584</v>
      </c>
      <c r="G56" s="26" t="n">
        <v>312</v>
      </c>
      <c r="H56" s="25" t="n">
        <v>8263</v>
      </c>
      <c r="I56" s="25" t="n">
        <v>577</v>
      </c>
      <c r="J56" s="27" t="n">
        <v>8440</v>
      </c>
      <c r="K56" s="11"/>
      <c r="L56" s="12"/>
      <c r="M56" s="12"/>
      <c r="N56" s="12"/>
    </row>
    <row r="57" customFormat="false" ht="14.25" hidden="false" customHeight="false" outlineLevel="0" collapsed="false">
      <c r="A57" s="24" t="s">
        <v>27</v>
      </c>
      <c r="B57" s="25" t="n">
        <v>37719</v>
      </c>
      <c r="C57" s="25" t="n">
        <v>167144</v>
      </c>
      <c r="D57" s="25" t="n">
        <v>76995</v>
      </c>
      <c r="E57" s="25" t="n">
        <v>90149</v>
      </c>
      <c r="F57" s="25" t="n">
        <v>9382</v>
      </c>
      <c r="G57" s="26" t="n">
        <v>338</v>
      </c>
      <c r="H57" s="25" t="n">
        <v>6090</v>
      </c>
      <c r="I57" s="25" t="n">
        <v>710</v>
      </c>
      <c r="J57" s="27" t="n">
        <v>6526</v>
      </c>
      <c r="K57" s="11"/>
      <c r="L57" s="12"/>
      <c r="M57" s="12"/>
      <c r="N57" s="12"/>
    </row>
    <row r="58" customFormat="false" ht="14.25" hidden="false" customHeight="false" outlineLevel="0" collapsed="false">
      <c r="A58" s="24" t="s">
        <v>28</v>
      </c>
      <c r="B58" s="25" t="n">
        <v>18482</v>
      </c>
      <c r="C58" s="25" t="n">
        <v>100562</v>
      </c>
      <c r="D58" s="25" t="n">
        <v>40263</v>
      </c>
      <c r="E58" s="25" t="n">
        <v>60299</v>
      </c>
      <c r="F58" s="25" t="n">
        <v>6872</v>
      </c>
      <c r="G58" s="26" t="n">
        <v>344</v>
      </c>
      <c r="H58" s="25" t="n">
        <v>5003</v>
      </c>
      <c r="I58" s="25" t="n">
        <v>744</v>
      </c>
      <c r="J58" s="27" t="n">
        <v>4478</v>
      </c>
      <c r="K58" s="11"/>
      <c r="L58" s="12"/>
      <c r="M58" s="12"/>
      <c r="N58" s="12"/>
    </row>
    <row r="59" customFormat="false" ht="14.25" hidden="false" customHeight="false" outlineLevel="0" collapsed="false">
      <c r="A59" s="24" t="s">
        <v>29</v>
      </c>
      <c r="B59" s="25" t="n">
        <v>10656</v>
      </c>
      <c r="C59" s="25" t="n">
        <v>68670</v>
      </c>
      <c r="D59" s="25" t="n">
        <v>23889</v>
      </c>
      <c r="E59" s="25" t="n">
        <v>44781</v>
      </c>
      <c r="F59" s="25" t="n">
        <v>5509</v>
      </c>
      <c r="G59" s="26" t="n">
        <v>217</v>
      </c>
      <c r="H59" s="25" t="n">
        <v>4026</v>
      </c>
      <c r="I59" s="25" t="n">
        <v>721</v>
      </c>
      <c r="J59" s="27" t="n">
        <v>3512</v>
      </c>
      <c r="K59" s="11"/>
      <c r="L59" s="12"/>
      <c r="M59" s="12"/>
      <c r="N59" s="12"/>
    </row>
    <row r="60" customFormat="false" ht="14.25" hidden="false" customHeight="false" outlineLevel="0" collapsed="false">
      <c r="A60" s="24" t="s">
        <v>30</v>
      </c>
      <c r="B60" s="25" t="n">
        <v>7008</v>
      </c>
      <c r="C60" s="25" t="n">
        <v>52270</v>
      </c>
      <c r="D60" s="25" t="n">
        <v>14852</v>
      </c>
      <c r="E60" s="25" t="n">
        <v>37418</v>
      </c>
      <c r="F60" s="25" t="n">
        <v>5021</v>
      </c>
      <c r="G60" s="26" t="n">
        <v>136</v>
      </c>
      <c r="H60" s="25" t="n">
        <v>3781</v>
      </c>
      <c r="I60" s="25" t="n">
        <v>1000</v>
      </c>
      <c r="J60" s="27" t="n">
        <v>2909</v>
      </c>
      <c r="K60" s="11"/>
      <c r="L60" s="12"/>
      <c r="M60" s="12"/>
      <c r="N60" s="12"/>
    </row>
    <row r="61" customFormat="false" ht="14.25" hidden="false" customHeight="false" outlineLevel="0" collapsed="false">
      <c r="A61" s="24" t="s">
        <v>31</v>
      </c>
      <c r="B61" s="25" t="n">
        <v>9332</v>
      </c>
      <c r="C61" s="25" t="n">
        <v>83335</v>
      </c>
      <c r="D61" s="25" t="n">
        <v>20313</v>
      </c>
      <c r="E61" s="25" t="n">
        <v>63023</v>
      </c>
      <c r="F61" s="25" t="n">
        <v>9362</v>
      </c>
      <c r="G61" s="26" t="n">
        <v>184</v>
      </c>
      <c r="H61" s="25" t="n">
        <v>6208</v>
      </c>
      <c r="I61" s="25" t="n">
        <v>2507</v>
      </c>
      <c r="J61" s="27" t="n">
        <v>4836</v>
      </c>
      <c r="K61" s="11"/>
      <c r="L61" s="12"/>
      <c r="M61" s="12"/>
      <c r="N61" s="12"/>
    </row>
    <row r="62" customFormat="false" ht="14.25" hidden="false" customHeight="false" outlineLevel="0" collapsed="false">
      <c r="A62" s="24" t="s">
        <v>32</v>
      </c>
      <c r="B62" s="25" t="n">
        <v>6896</v>
      </c>
      <c r="C62" s="25" t="n">
        <v>75676</v>
      </c>
      <c r="D62" s="25" t="n">
        <v>13997</v>
      </c>
      <c r="E62" s="25" t="n">
        <v>61679</v>
      </c>
      <c r="F62" s="25" t="n">
        <v>10144</v>
      </c>
      <c r="G62" s="26" t="n">
        <v>141</v>
      </c>
      <c r="H62" s="25" t="n">
        <v>5477</v>
      </c>
      <c r="I62" s="25" t="n">
        <v>3693</v>
      </c>
      <c r="J62" s="27" t="n">
        <v>4585</v>
      </c>
      <c r="K62" s="11"/>
      <c r="L62" s="12"/>
      <c r="M62" s="12"/>
      <c r="N62" s="12"/>
    </row>
    <row r="63" customFormat="false" ht="14.25" hidden="false" customHeight="false" outlineLevel="0" collapsed="false">
      <c r="A63" s="24" t="s">
        <v>33</v>
      </c>
      <c r="B63" s="25" t="n">
        <v>9587</v>
      </c>
      <c r="C63" s="25" t="n">
        <v>129069</v>
      </c>
      <c r="D63" s="25" t="n">
        <v>20047</v>
      </c>
      <c r="E63" s="25" t="n">
        <v>109021</v>
      </c>
      <c r="F63" s="25" t="n">
        <v>20291</v>
      </c>
      <c r="G63" s="26" t="n">
        <v>228</v>
      </c>
      <c r="H63" s="25" t="n">
        <v>8501</v>
      </c>
      <c r="I63" s="25" t="n">
        <v>9316</v>
      </c>
      <c r="J63" s="27" t="n">
        <v>8350</v>
      </c>
      <c r="K63" s="11"/>
      <c r="L63" s="12"/>
      <c r="M63" s="12"/>
      <c r="N63" s="12"/>
    </row>
    <row r="64" customFormat="false" ht="14.25" hidden="false" customHeight="false" outlineLevel="0" collapsed="false">
      <c r="A64" s="24" t="s">
        <v>34</v>
      </c>
      <c r="B64" s="25" t="n">
        <v>14072</v>
      </c>
      <c r="C64" s="25" t="n">
        <v>243651</v>
      </c>
      <c r="D64" s="25" t="n">
        <v>32071</v>
      </c>
      <c r="E64" s="25" t="n">
        <v>211580</v>
      </c>
      <c r="F64" s="25" t="n">
        <v>44800</v>
      </c>
      <c r="G64" s="26" t="n">
        <v>389</v>
      </c>
      <c r="H64" s="25" t="n">
        <v>13312</v>
      </c>
      <c r="I64" s="25" t="n">
        <v>22768</v>
      </c>
      <c r="J64" s="27" t="n">
        <v>18124</v>
      </c>
      <c r="K64" s="11"/>
      <c r="L64" s="12"/>
      <c r="M64" s="12"/>
      <c r="N64" s="12"/>
    </row>
    <row r="65" customFormat="false" ht="14.25" hidden="false" customHeight="false" outlineLevel="0" collapsed="false">
      <c r="A65" s="24" t="s">
        <v>35</v>
      </c>
      <c r="B65" s="25" t="n">
        <v>14129</v>
      </c>
      <c r="C65" s="25" t="n">
        <v>344279</v>
      </c>
      <c r="D65" s="25" t="n">
        <v>33795</v>
      </c>
      <c r="E65" s="25" t="n">
        <v>310483</v>
      </c>
      <c r="F65" s="25" t="n">
        <v>77027</v>
      </c>
      <c r="G65" s="26" t="n">
        <v>316</v>
      </c>
      <c r="H65" s="25" t="n">
        <v>13354</v>
      </c>
      <c r="I65" s="25" t="n">
        <v>35656</v>
      </c>
      <c r="J65" s="27" t="n">
        <v>37522</v>
      </c>
      <c r="K65" s="11"/>
      <c r="L65" s="12"/>
      <c r="M65" s="12"/>
      <c r="N65" s="12"/>
    </row>
    <row r="66" customFormat="false" ht="14.25" hidden="false" customHeight="false" outlineLevel="0" collapsed="false">
      <c r="A66" s="24" t="s">
        <v>36</v>
      </c>
      <c r="B66" s="25" t="n">
        <v>11199</v>
      </c>
      <c r="C66" s="25" t="n">
        <v>423249</v>
      </c>
      <c r="D66" s="25" t="n">
        <v>27984</v>
      </c>
      <c r="E66" s="25" t="n">
        <v>395265</v>
      </c>
      <c r="F66" s="25" t="n">
        <v>116179</v>
      </c>
      <c r="G66" s="26" t="n">
        <v>151</v>
      </c>
      <c r="H66" s="25" t="n">
        <v>10958</v>
      </c>
      <c r="I66" s="25" t="n">
        <v>46967</v>
      </c>
      <c r="J66" s="27" t="n">
        <v>66261</v>
      </c>
      <c r="K66" s="11"/>
      <c r="L66" s="12"/>
      <c r="M66" s="12"/>
      <c r="N66" s="12"/>
    </row>
    <row r="67" customFormat="false" ht="14.25" hidden="false" customHeight="false" outlineLevel="0" collapsed="false">
      <c r="A67" s="24" t="s">
        <v>37</v>
      </c>
      <c r="B67" s="25" t="n">
        <v>6555</v>
      </c>
      <c r="C67" s="25" t="n">
        <v>546202</v>
      </c>
      <c r="D67" s="25" t="n">
        <v>17737</v>
      </c>
      <c r="E67" s="25" t="n">
        <v>528465</v>
      </c>
      <c r="F67" s="25" t="n">
        <v>179384</v>
      </c>
      <c r="G67" s="26" t="n">
        <v>188</v>
      </c>
      <c r="H67" s="25" t="n">
        <v>6439</v>
      </c>
      <c r="I67" s="25" t="n">
        <v>70483</v>
      </c>
      <c r="J67" s="27" t="n">
        <v>107074</v>
      </c>
      <c r="K67" s="11"/>
      <c r="L67" s="12"/>
      <c r="M67" s="12"/>
      <c r="N67" s="12"/>
    </row>
    <row r="68" customFormat="false" ht="15" hidden="false" customHeight="false" outlineLevel="0" collapsed="false">
      <c r="A68" s="34" t="s">
        <v>38</v>
      </c>
      <c r="B68" s="35" t="n">
        <v>477345</v>
      </c>
      <c r="C68" s="35" t="n">
        <v>2948891</v>
      </c>
      <c r="D68" s="35" t="n">
        <v>750585</v>
      </c>
      <c r="E68" s="35" t="n">
        <v>2198306</v>
      </c>
      <c r="F68" s="35" t="n">
        <v>513536</v>
      </c>
      <c r="G68" s="35" t="n">
        <v>3214</v>
      </c>
      <c r="H68" s="35" t="n">
        <v>114565</v>
      </c>
      <c r="I68" s="35" t="n">
        <v>195915</v>
      </c>
      <c r="J68" s="36" t="n">
        <v>285839</v>
      </c>
      <c r="K68" s="11"/>
      <c r="L68" s="12"/>
      <c r="M68" s="12"/>
      <c r="N68" s="12"/>
    </row>
    <row r="69" customFormat="false" ht="14.25" hidden="false" customHeight="false" outlineLevel="0" collapsed="false">
      <c r="A69" s="37"/>
      <c r="B69" s="11"/>
      <c r="C69" s="11"/>
      <c r="D69" s="11"/>
      <c r="E69" s="11"/>
      <c r="F69" s="11"/>
      <c r="G69" s="11"/>
      <c r="H69" s="11"/>
      <c r="I69" s="11"/>
      <c r="J69" s="11"/>
      <c r="L69" s="13"/>
      <c r="M69" s="13"/>
      <c r="N69" s="13"/>
    </row>
    <row r="70" customFormat="false" ht="22.7" hidden="false" customHeight="true" outlineLevel="0" collapsed="false">
      <c r="A70" s="2" t="s">
        <v>0</v>
      </c>
      <c r="L70" s="13"/>
      <c r="M70" s="13"/>
      <c r="N70" s="13"/>
    </row>
    <row r="71" customFormat="false" ht="13.9" hidden="false" customHeight="true" outlineLevel="0" collapsed="false">
      <c r="A71" s="2"/>
      <c r="L71" s="13"/>
      <c r="M71" s="13"/>
      <c r="N71" s="13"/>
    </row>
    <row r="72" customFormat="false" ht="15" hidden="false" customHeight="false" outlineLevel="0" collapsed="false">
      <c r="A72" s="3" t="s">
        <v>41</v>
      </c>
      <c r="B72" s="4"/>
      <c r="C72" s="4"/>
      <c r="D72" s="4"/>
      <c r="E72" s="4"/>
      <c r="F72" s="4"/>
      <c r="G72" s="4"/>
      <c r="H72" s="4"/>
      <c r="I72" s="4"/>
      <c r="J72" s="4"/>
      <c r="L72" s="13"/>
      <c r="M72" s="13"/>
      <c r="N72" s="13"/>
    </row>
    <row r="73" customFormat="false" ht="14.25" hidden="false" customHeight="false" outlineLevel="0" collapsed="false">
      <c r="A73" s="5" t="s">
        <v>2</v>
      </c>
      <c r="B73" s="6" t="s">
        <v>3</v>
      </c>
      <c r="C73" s="7"/>
      <c r="D73" s="8" t="s">
        <v>4</v>
      </c>
      <c r="E73" s="9" t="s">
        <v>5</v>
      </c>
      <c r="F73" s="8" t="s">
        <v>6</v>
      </c>
      <c r="G73" s="8" t="s">
        <v>7</v>
      </c>
      <c r="H73" s="6" t="s">
        <v>8</v>
      </c>
      <c r="I73" s="7"/>
      <c r="J73" s="10" t="s">
        <v>9</v>
      </c>
      <c r="K73" s="11"/>
      <c r="L73" s="13"/>
      <c r="M73" s="13"/>
      <c r="N73" s="13"/>
    </row>
    <row r="74" customFormat="false" ht="14.25" hidden="false" customHeight="false" outlineLevel="0" collapsed="false">
      <c r="A74" s="14" t="s">
        <v>10</v>
      </c>
      <c r="B74" s="15" t="s">
        <v>11</v>
      </c>
      <c r="C74" s="15" t="s">
        <v>12</v>
      </c>
      <c r="D74" s="16" t="s">
        <v>13</v>
      </c>
      <c r="E74" s="16" t="s">
        <v>14</v>
      </c>
      <c r="F74" s="16"/>
      <c r="G74" s="16" t="s">
        <v>13</v>
      </c>
      <c r="H74" s="15" t="s">
        <v>15</v>
      </c>
      <c r="I74" s="15" t="s">
        <v>12</v>
      </c>
      <c r="J74" s="17" t="s">
        <v>16</v>
      </c>
      <c r="K74" s="11"/>
      <c r="L74" s="13"/>
      <c r="M74" s="13"/>
      <c r="N74" s="13"/>
    </row>
    <row r="75" customFormat="false" ht="14.25" hidden="false" customHeight="false" outlineLevel="0" collapsed="false">
      <c r="A75" s="18"/>
      <c r="B75" s="19" t="s">
        <v>17</v>
      </c>
      <c r="C75" s="19" t="s">
        <v>18</v>
      </c>
      <c r="D75" s="19" t="s">
        <v>18</v>
      </c>
      <c r="E75" s="19" t="s">
        <v>18</v>
      </c>
      <c r="F75" s="19" t="s">
        <v>18</v>
      </c>
      <c r="G75" s="19" t="s">
        <v>18</v>
      </c>
      <c r="H75" s="19" t="s">
        <v>17</v>
      </c>
      <c r="I75" s="19" t="s">
        <v>18</v>
      </c>
      <c r="J75" s="20" t="s">
        <v>18</v>
      </c>
      <c r="K75" s="11"/>
      <c r="L75" s="13"/>
      <c r="M75" s="13"/>
      <c r="N75" s="13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3"/>
      <c r="K76" s="11"/>
      <c r="L76" s="13"/>
      <c r="M76" s="13"/>
      <c r="N76" s="13"/>
    </row>
    <row r="77" customFormat="false" ht="14.25" hidden="false" customHeight="false" outlineLevel="0" collapsed="false">
      <c r="A77" s="24" t="s">
        <v>20</v>
      </c>
      <c r="B77" s="25" t="n">
        <v>71502</v>
      </c>
      <c r="C77" s="25" t="n">
        <v>40721</v>
      </c>
      <c r="D77" s="25" t="n">
        <v>31970</v>
      </c>
      <c r="E77" s="25" t="n">
        <v>8751</v>
      </c>
      <c r="F77" s="25" t="n">
        <v>1045</v>
      </c>
      <c r="G77" s="26" t="n">
        <v>3</v>
      </c>
      <c r="H77" s="25" t="n">
        <v>14413</v>
      </c>
      <c r="I77" s="25" t="n">
        <v>215</v>
      </c>
      <c r="J77" s="27" t="n">
        <v>826</v>
      </c>
      <c r="K77" s="11"/>
      <c r="L77" s="12"/>
      <c r="M77" s="12"/>
      <c r="N77" s="12"/>
    </row>
    <row r="78" customFormat="false" ht="14.25" hidden="false" customHeight="false" outlineLevel="0" collapsed="false">
      <c r="A78" s="24" t="s">
        <v>21</v>
      </c>
      <c r="B78" s="25" t="n">
        <v>112116</v>
      </c>
      <c r="C78" s="25" t="n">
        <v>97080</v>
      </c>
      <c r="D78" s="25" t="n">
        <v>63578</v>
      </c>
      <c r="E78" s="25" t="n">
        <v>33502</v>
      </c>
      <c r="F78" s="25" t="n">
        <v>3753</v>
      </c>
      <c r="G78" s="26" t="n">
        <v>16</v>
      </c>
      <c r="H78" s="25" t="n">
        <v>31497</v>
      </c>
      <c r="I78" s="25" t="n">
        <v>763</v>
      </c>
      <c r="J78" s="27" t="n">
        <v>2227</v>
      </c>
      <c r="K78" s="11"/>
      <c r="L78" s="12"/>
      <c r="M78" s="12"/>
      <c r="N78" s="12"/>
    </row>
    <row r="79" customFormat="false" ht="14.25" hidden="false" customHeight="false" outlineLevel="0" collapsed="false">
      <c r="A79" s="24" t="s">
        <v>22</v>
      </c>
      <c r="B79" s="25" t="n">
        <v>392739</v>
      </c>
      <c r="C79" s="25" t="n">
        <v>498660</v>
      </c>
      <c r="D79" s="25" t="n">
        <v>321267</v>
      </c>
      <c r="E79" s="25" t="n">
        <v>177392</v>
      </c>
      <c r="F79" s="25" t="n">
        <v>19125</v>
      </c>
      <c r="G79" s="26" t="n">
        <v>39</v>
      </c>
      <c r="H79" s="25" t="n">
        <v>142357</v>
      </c>
      <c r="I79" s="25" t="n">
        <v>4962</v>
      </c>
      <c r="J79" s="27" t="n">
        <v>10306</v>
      </c>
      <c r="K79" s="11"/>
      <c r="L79" s="12"/>
      <c r="M79" s="12"/>
      <c r="N79" s="12"/>
    </row>
    <row r="80" customFormat="false" ht="14.25" hidden="false" customHeight="false" outlineLevel="0" collapsed="false">
      <c r="A80" s="24" t="s">
        <v>23</v>
      </c>
      <c r="B80" s="25" t="n">
        <v>526161</v>
      </c>
      <c r="C80" s="25" t="n">
        <v>927203</v>
      </c>
      <c r="D80" s="25" t="n">
        <v>564870</v>
      </c>
      <c r="E80" s="25" t="n">
        <v>362333</v>
      </c>
      <c r="F80" s="25" t="n">
        <v>37438</v>
      </c>
      <c r="G80" s="26" t="n">
        <v>245</v>
      </c>
      <c r="H80" s="25" t="n">
        <v>280610</v>
      </c>
      <c r="I80" s="25" t="n">
        <v>11828</v>
      </c>
      <c r="J80" s="27" t="n">
        <v>17927</v>
      </c>
      <c r="K80" s="11"/>
      <c r="L80" s="12"/>
      <c r="M80" s="12"/>
      <c r="N80" s="12"/>
    </row>
    <row r="81" customFormat="false" ht="14.25" hidden="false" customHeight="false" outlineLevel="0" collapsed="false">
      <c r="A81" s="24" t="s">
        <v>24</v>
      </c>
      <c r="B81" s="25" t="n">
        <v>558413</v>
      </c>
      <c r="C81" s="25" t="n">
        <v>1250898</v>
      </c>
      <c r="D81" s="25" t="n">
        <v>766363</v>
      </c>
      <c r="E81" s="25" t="n">
        <v>484536</v>
      </c>
      <c r="F81" s="25" t="n">
        <v>52959</v>
      </c>
      <c r="G81" s="26" t="n">
        <v>271</v>
      </c>
      <c r="H81" s="25" t="n">
        <v>304566</v>
      </c>
      <c r="I81" s="25" t="n">
        <v>18145</v>
      </c>
      <c r="J81" s="27" t="n">
        <v>24005</v>
      </c>
      <c r="K81" s="11"/>
      <c r="L81" s="12"/>
      <c r="M81" s="12"/>
      <c r="N81" s="12"/>
    </row>
    <row r="82" customFormat="false" ht="14.25" hidden="false" customHeight="false" outlineLevel="0" collapsed="false">
      <c r="A82" s="24" t="s">
        <v>25</v>
      </c>
      <c r="B82" s="25" t="n">
        <v>429861</v>
      </c>
      <c r="C82" s="25" t="n">
        <v>1177557</v>
      </c>
      <c r="D82" s="25" t="n">
        <v>644152</v>
      </c>
      <c r="E82" s="25" t="n">
        <v>533404</v>
      </c>
      <c r="F82" s="25" t="n">
        <v>55756</v>
      </c>
      <c r="G82" s="26" t="n">
        <v>686</v>
      </c>
      <c r="H82" s="25" t="n">
        <v>254030</v>
      </c>
      <c r="I82" s="25" t="n">
        <v>17421</v>
      </c>
      <c r="J82" s="27" t="n">
        <v>26635</v>
      </c>
      <c r="K82" s="11"/>
      <c r="L82" s="12"/>
      <c r="M82" s="12"/>
      <c r="N82" s="12"/>
    </row>
    <row r="83" customFormat="false" ht="14.25" hidden="false" customHeight="false" outlineLevel="0" collapsed="false">
      <c r="A83" s="24" t="s">
        <v>26</v>
      </c>
      <c r="B83" s="25" t="n">
        <v>626371</v>
      </c>
      <c r="C83" s="25" t="n">
        <v>2171281</v>
      </c>
      <c r="D83" s="25" t="n">
        <v>1011784</v>
      </c>
      <c r="E83" s="25" t="n">
        <v>1159497</v>
      </c>
      <c r="F83" s="25" t="n">
        <v>122152</v>
      </c>
      <c r="G83" s="26" t="n">
        <v>1397</v>
      </c>
      <c r="H83" s="25" t="n">
        <v>413290</v>
      </c>
      <c r="I83" s="25" t="n">
        <v>42761</v>
      </c>
      <c r="J83" s="27" t="n">
        <v>53843</v>
      </c>
      <c r="K83" s="11"/>
      <c r="L83" s="12"/>
      <c r="M83" s="12"/>
      <c r="N83" s="12"/>
    </row>
    <row r="84" customFormat="false" ht="14.25" hidden="false" customHeight="false" outlineLevel="0" collapsed="false">
      <c r="A84" s="24" t="s">
        <v>27</v>
      </c>
      <c r="B84" s="25" t="n">
        <v>446577</v>
      </c>
      <c r="C84" s="25" t="n">
        <v>1999388</v>
      </c>
      <c r="D84" s="25" t="n">
        <v>794040</v>
      </c>
      <c r="E84" s="25" t="n">
        <v>1205348</v>
      </c>
      <c r="F84" s="25" t="n">
        <v>127556</v>
      </c>
      <c r="G84" s="26" t="n">
        <v>2043</v>
      </c>
      <c r="H84" s="25" t="n">
        <v>330331</v>
      </c>
      <c r="I84" s="25" t="n">
        <v>48731</v>
      </c>
      <c r="J84" s="27" t="n">
        <v>51679</v>
      </c>
      <c r="K84" s="11"/>
      <c r="L84" s="12"/>
      <c r="M84" s="12"/>
      <c r="N84" s="12"/>
    </row>
    <row r="85" customFormat="false" ht="14.25" hidden="false" customHeight="false" outlineLevel="0" collapsed="false">
      <c r="A85" s="24" t="s">
        <v>28</v>
      </c>
      <c r="B85" s="25" t="n">
        <v>345562</v>
      </c>
      <c r="C85" s="25" t="n">
        <v>1893992</v>
      </c>
      <c r="D85" s="25" t="n">
        <v>655003</v>
      </c>
      <c r="E85" s="25" t="n">
        <v>1238989</v>
      </c>
      <c r="F85" s="25" t="n">
        <v>144528</v>
      </c>
      <c r="G85" s="26" t="n">
        <v>2737</v>
      </c>
      <c r="H85" s="25" t="n">
        <v>268037</v>
      </c>
      <c r="I85" s="25" t="n">
        <v>57994</v>
      </c>
      <c r="J85" s="27" t="n">
        <v>55439</v>
      </c>
      <c r="K85" s="11"/>
      <c r="L85" s="12"/>
      <c r="M85" s="12"/>
      <c r="N85" s="12"/>
    </row>
    <row r="86" customFormat="false" ht="14.25" hidden="false" customHeight="false" outlineLevel="0" collapsed="false">
      <c r="A86" s="24" t="s">
        <v>29</v>
      </c>
      <c r="B86" s="25" t="n">
        <v>283407</v>
      </c>
      <c r="C86" s="25" t="n">
        <v>1837623</v>
      </c>
      <c r="D86" s="25" t="n">
        <v>575558</v>
      </c>
      <c r="E86" s="25" t="n">
        <v>1262066</v>
      </c>
      <c r="F86" s="25" t="n">
        <v>159935</v>
      </c>
      <c r="G86" s="26" t="n">
        <v>4071</v>
      </c>
      <c r="H86" s="25" t="n">
        <v>220796</v>
      </c>
      <c r="I86" s="25" t="n">
        <v>65228</v>
      </c>
      <c r="J86" s="27" t="n">
        <v>59463</v>
      </c>
      <c r="K86" s="11"/>
      <c r="L86" s="12"/>
      <c r="M86" s="12"/>
      <c r="N86" s="12"/>
    </row>
    <row r="87" customFormat="false" ht="14.25" hidden="false" customHeight="false" outlineLevel="0" collapsed="false">
      <c r="A87" s="24" t="s">
        <v>30</v>
      </c>
      <c r="B87" s="25" t="n">
        <v>228634</v>
      </c>
      <c r="C87" s="25" t="n">
        <v>1710416</v>
      </c>
      <c r="D87" s="25" t="n">
        <v>492903</v>
      </c>
      <c r="E87" s="25" t="n">
        <v>1217513</v>
      </c>
      <c r="F87" s="25" t="n">
        <v>171284</v>
      </c>
      <c r="G87" s="26" t="n">
        <v>3834</v>
      </c>
      <c r="H87" s="25" t="n">
        <v>189442</v>
      </c>
      <c r="I87" s="25" t="n">
        <v>74444</v>
      </c>
      <c r="J87" s="27" t="n">
        <v>59516</v>
      </c>
      <c r="K87" s="11"/>
      <c r="L87" s="12"/>
      <c r="M87" s="12"/>
      <c r="N87" s="12"/>
    </row>
    <row r="88" customFormat="false" ht="14.25" hidden="false" customHeight="false" outlineLevel="0" collapsed="false">
      <c r="A88" s="24" t="s">
        <v>31</v>
      </c>
      <c r="B88" s="25" t="n">
        <v>312864</v>
      </c>
      <c r="C88" s="25" t="n">
        <v>2791133</v>
      </c>
      <c r="D88" s="25" t="n">
        <v>678162</v>
      </c>
      <c r="E88" s="25" t="n">
        <v>2112971</v>
      </c>
      <c r="F88" s="25" t="n">
        <v>319835</v>
      </c>
      <c r="G88" s="26" t="n">
        <v>5105</v>
      </c>
      <c r="H88" s="25" t="n">
        <v>253982</v>
      </c>
      <c r="I88" s="25" t="n">
        <v>139160</v>
      </c>
      <c r="J88" s="27" t="n">
        <v>112624</v>
      </c>
      <c r="K88" s="11"/>
      <c r="L88" s="12"/>
      <c r="M88" s="12"/>
      <c r="N88" s="12"/>
    </row>
    <row r="89" customFormat="false" ht="14.25" hidden="false" customHeight="false" outlineLevel="0" collapsed="false">
      <c r="A89" s="24" t="s">
        <v>32</v>
      </c>
      <c r="B89" s="25" t="n">
        <v>195685</v>
      </c>
      <c r="C89" s="25" t="n">
        <v>2138957</v>
      </c>
      <c r="D89" s="25" t="n">
        <v>382849</v>
      </c>
      <c r="E89" s="25" t="n">
        <v>1756108</v>
      </c>
      <c r="F89" s="25" t="n">
        <v>292289</v>
      </c>
      <c r="G89" s="26" t="n">
        <v>4175</v>
      </c>
      <c r="H89" s="25" t="n">
        <v>162564</v>
      </c>
      <c r="I89" s="25" t="n">
        <v>132122</v>
      </c>
      <c r="J89" s="27" t="n">
        <v>107070</v>
      </c>
      <c r="K89" s="11"/>
      <c r="L89" s="12"/>
      <c r="M89" s="12"/>
      <c r="N89" s="12"/>
    </row>
    <row r="90" customFormat="false" ht="14.25" hidden="false" customHeight="false" outlineLevel="0" collapsed="false">
      <c r="A90" s="24" t="s">
        <v>33</v>
      </c>
      <c r="B90" s="25" t="n">
        <v>186251</v>
      </c>
      <c r="C90" s="25" t="n">
        <v>2488611</v>
      </c>
      <c r="D90" s="25" t="n">
        <v>366601</v>
      </c>
      <c r="E90" s="25" t="n">
        <v>2122009</v>
      </c>
      <c r="F90" s="25" t="n">
        <v>393760</v>
      </c>
      <c r="G90" s="26" t="n">
        <v>4553</v>
      </c>
      <c r="H90" s="25" t="n">
        <v>150758</v>
      </c>
      <c r="I90" s="25" t="n">
        <v>186877</v>
      </c>
      <c r="J90" s="27" t="n">
        <v>155767</v>
      </c>
      <c r="K90" s="11"/>
      <c r="L90" s="12"/>
      <c r="M90" s="12"/>
      <c r="N90" s="12"/>
    </row>
    <row r="91" customFormat="false" ht="14.25" hidden="false" customHeight="false" outlineLevel="0" collapsed="false">
      <c r="A91" s="24" t="s">
        <v>34</v>
      </c>
      <c r="B91" s="25" t="n">
        <v>162775</v>
      </c>
      <c r="C91" s="25" t="n">
        <v>2790776</v>
      </c>
      <c r="D91" s="25" t="n">
        <v>328237</v>
      </c>
      <c r="E91" s="25" t="n">
        <v>2462539</v>
      </c>
      <c r="F91" s="25" t="n">
        <v>520921</v>
      </c>
      <c r="G91" s="26" t="n">
        <v>3934</v>
      </c>
      <c r="H91" s="25" t="n">
        <v>133363</v>
      </c>
      <c r="I91" s="25" t="n">
        <v>265752</v>
      </c>
      <c r="J91" s="27" t="n">
        <v>210541</v>
      </c>
      <c r="K91" s="11"/>
      <c r="L91" s="12"/>
      <c r="M91" s="12"/>
      <c r="N91" s="12"/>
    </row>
    <row r="92" customFormat="false" ht="14.25" hidden="false" customHeight="false" outlineLevel="0" collapsed="false">
      <c r="A92" s="24" t="s">
        <v>35</v>
      </c>
      <c r="B92" s="25" t="n">
        <v>117255</v>
      </c>
      <c r="C92" s="25" t="n">
        <v>2825201</v>
      </c>
      <c r="D92" s="25" t="n">
        <v>225701</v>
      </c>
      <c r="E92" s="25" t="n">
        <v>2599499</v>
      </c>
      <c r="F92" s="25" t="n">
        <v>622654</v>
      </c>
      <c r="G92" s="26" t="n">
        <v>3794</v>
      </c>
      <c r="H92" s="25" t="n">
        <v>93834</v>
      </c>
      <c r="I92" s="25" t="n">
        <v>314549</v>
      </c>
      <c r="J92" s="27" t="n">
        <v>274997</v>
      </c>
      <c r="K92" s="11"/>
      <c r="L92" s="12"/>
      <c r="M92" s="12"/>
      <c r="N92" s="12"/>
    </row>
    <row r="93" customFormat="false" ht="14.25" hidden="false" customHeight="false" outlineLevel="0" collapsed="false">
      <c r="A93" s="24" t="s">
        <v>36</v>
      </c>
      <c r="B93" s="25" t="n">
        <v>64491</v>
      </c>
      <c r="C93" s="25" t="n">
        <v>2413196</v>
      </c>
      <c r="D93" s="25" t="n">
        <v>122144</v>
      </c>
      <c r="E93" s="25" t="n">
        <v>2291052</v>
      </c>
      <c r="F93" s="25" t="n">
        <v>599527</v>
      </c>
      <c r="G93" s="26" t="n">
        <v>3582</v>
      </c>
      <c r="H93" s="25" t="n">
        <v>49732</v>
      </c>
      <c r="I93" s="25" t="n">
        <v>293024</v>
      </c>
      <c r="J93" s="27" t="n">
        <v>286799</v>
      </c>
      <c r="K93" s="11"/>
      <c r="L93" s="12"/>
      <c r="M93" s="12"/>
      <c r="N93" s="12"/>
    </row>
    <row r="94" customFormat="false" ht="14.25" hidden="false" customHeight="false" outlineLevel="0" collapsed="false">
      <c r="A94" s="24" t="s">
        <v>37</v>
      </c>
      <c r="B94" s="25" t="n">
        <v>33475</v>
      </c>
      <c r="C94" s="25" t="n">
        <v>3351348</v>
      </c>
      <c r="D94" s="25" t="n">
        <v>69822</v>
      </c>
      <c r="E94" s="25" t="n">
        <v>3281526</v>
      </c>
      <c r="F94" s="25" t="n">
        <v>810959</v>
      </c>
      <c r="G94" s="26" t="n">
        <v>9554</v>
      </c>
      <c r="H94" s="25" t="n">
        <v>23015</v>
      </c>
      <c r="I94" s="25" t="n">
        <v>257940</v>
      </c>
      <c r="J94" s="27" t="n">
        <v>535096</v>
      </c>
      <c r="K94" s="11"/>
      <c r="L94" s="12"/>
      <c r="M94" s="12"/>
      <c r="N94" s="12"/>
    </row>
    <row r="95" customFormat="false" ht="14.25" hidden="false" customHeight="false" outlineLevel="0" collapsed="false">
      <c r="A95" s="29" t="s">
        <v>38</v>
      </c>
      <c r="B95" s="30" t="n">
        <v>5094139</v>
      </c>
      <c r="C95" s="30" t="n">
        <v>32404042</v>
      </c>
      <c r="D95" s="30" t="n">
        <v>8095005</v>
      </c>
      <c r="E95" s="30" t="n">
        <v>24309037</v>
      </c>
      <c r="F95" s="30" t="n">
        <v>4455474</v>
      </c>
      <c r="G95" s="31" t="n">
        <v>50038</v>
      </c>
      <c r="H95" s="30" t="n">
        <v>3316617</v>
      </c>
      <c r="I95" s="30" t="n">
        <v>1931916</v>
      </c>
      <c r="J95" s="32" t="n">
        <v>2044762</v>
      </c>
      <c r="K95" s="11"/>
      <c r="L95" s="12"/>
      <c r="M95" s="12"/>
      <c r="N95" s="12"/>
    </row>
    <row r="96" customFormat="false" ht="14.25" hidden="false" customHeight="false" outlineLevel="0" collapsed="false">
      <c r="A96" s="33" t="s">
        <v>10</v>
      </c>
      <c r="B96" s="22"/>
      <c r="C96" s="22"/>
      <c r="D96" s="22"/>
      <c r="E96" s="22"/>
      <c r="F96" s="22"/>
      <c r="G96" s="22"/>
      <c r="H96" s="22"/>
      <c r="I96" s="22"/>
      <c r="J96" s="23"/>
      <c r="K96" s="11"/>
      <c r="L96" s="13"/>
      <c r="M96" s="13"/>
      <c r="N96" s="13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23"/>
      <c r="K97" s="11"/>
      <c r="L97" s="13"/>
      <c r="M97" s="13"/>
      <c r="N97" s="13"/>
    </row>
    <row r="98" customFormat="false" ht="14.25" hidden="false" customHeight="false" outlineLevel="0" collapsed="false">
      <c r="A98" s="24" t="s">
        <v>20</v>
      </c>
      <c r="B98" s="25" t="n">
        <v>151097</v>
      </c>
      <c r="C98" s="25" t="n">
        <v>86179</v>
      </c>
      <c r="D98" s="25" t="n">
        <v>69321</v>
      </c>
      <c r="E98" s="25" t="n">
        <v>16858</v>
      </c>
      <c r="F98" s="25" t="n">
        <v>1941</v>
      </c>
      <c r="G98" s="26" t="n">
        <v>4</v>
      </c>
      <c r="H98" s="25" t="n">
        <v>16358</v>
      </c>
      <c r="I98" s="25" t="n">
        <v>248</v>
      </c>
      <c r="J98" s="27" t="n">
        <v>1512</v>
      </c>
      <c r="K98" s="11"/>
      <c r="L98" s="12"/>
      <c r="M98" s="12"/>
      <c r="N98" s="12"/>
    </row>
    <row r="99" customFormat="false" ht="14.25" hidden="false" customHeight="false" outlineLevel="0" collapsed="false">
      <c r="A99" s="24" t="s">
        <v>21</v>
      </c>
      <c r="B99" s="25" t="n">
        <v>241296</v>
      </c>
      <c r="C99" s="25" t="n">
        <v>207803</v>
      </c>
      <c r="D99" s="25" t="n">
        <v>144307</v>
      </c>
      <c r="E99" s="25" t="n">
        <v>63496</v>
      </c>
      <c r="F99" s="25" t="n">
        <v>6867</v>
      </c>
      <c r="G99" s="26" t="n">
        <v>17</v>
      </c>
      <c r="H99" s="25" t="n">
        <v>38058</v>
      </c>
      <c r="I99" s="25" t="n">
        <v>793</v>
      </c>
      <c r="J99" s="27" t="n">
        <v>4631</v>
      </c>
      <c r="K99" s="11"/>
      <c r="L99" s="12"/>
      <c r="M99" s="12"/>
      <c r="N99" s="12"/>
    </row>
    <row r="100" customFormat="false" ht="14.25" hidden="false" customHeight="false" outlineLevel="0" collapsed="false">
      <c r="A100" s="24" t="s">
        <v>22</v>
      </c>
      <c r="B100" s="25" t="n">
        <v>657414</v>
      </c>
      <c r="C100" s="25" t="n">
        <v>830690</v>
      </c>
      <c r="D100" s="25" t="n">
        <v>548714</v>
      </c>
      <c r="E100" s="25" t="n">
        <v>281976</v>
      </c>
      <c r="F100" s="25" t="n">
        <v>29778</v>
      </c>
      <c r="G100" s="26" t="n">
        <v>80</v>
      </c>
      <c r="H100" s="25" t="n">
        <v>153940</v>
      </c>
      <c r="I100" s="25" t="n">
        <v>5277</v>
      </c>
      <c r="J100" s="27" t="n">
        <v>18482</v>
      </c>
      <c r="K100" s="11"/>
      <c r="L100" s="12"/>
      <c r="M100" s="12"/>
      <c r="N100" s="12"/>
    </row>
    <row r="101" customFormat="false" ht="14.25" hidden="false" customHeight="false" outlineLevel="0" collapsed="false">
      <c r="A101" s="24" t="s">
        <v>23</v>
      </c>
      <c r="B101" s="25" t="n">
        <v>818245</v>
      </c>
      <c r="C101" s="25" t="n">
        <v>1439206</v>
      </c>
      <c r="D101" s="25" t="n">
        <v>902835</v>
      </c>
      <c r="E101" s="25" t="n">
        <v>536371</v>
      </c>
      <c r="F101" s="25" t="n">
        <v>55023</v>
      </c>
      <c r="G101" s="26" t="n">
        <v>334</v>
      </c>
      <c r="H101" s="25" t="n">
        <v>293792</v>
      </c>
      <c r="I101" s="25" t="n">
        <v>12240</v>
      </c>
      <c r="J101" s="27" t="n">
        <v>31374</v>
      </c>
      <c r="K101" s="11"/>
      <c r="L101" s="12"/>
      <c r="M101" s="12"/>
      <c r="N101" s="12"/>
    </row>
    <row r="102" customFormat="false" ht="14.25" hidden="false" customHeight="false" outlineLevel="0" collapsed="false">
      <c r="A102" s="24" t="s">
        <v>24</v>
      </c>
      <c r="B102" s="25" t="n">
        <v>858565</v>
      </c>
      <c r="C102" s="25" t="n">
        <v>1924800</v>
      </c>
      <c r="D102" s="25" t="n">
        <v>1202088</v>
      </c>
      <c r="E102" s="25" t="n">
        <v>722712</v>
      </c>
      <c r="F102" s="25" t="n">
        <v>77277</v>
      </c>
      <c r="G102" s="26" t="n">
        <v>629</v>
      </c>
      <c r="H102" s="25" t="n">
        <v>320118</v>
      </c>
      <c r="I102" s="25" t="n">
        <v>18617</v>
      </c>
      <c r="J102" s="27" t="n">
        <v>42661</v>
      </c>
      <c r="K102" s="11"/>
      <c r="L102" s="12"/>
      <c r="M102" s="12"/>
      <c r="N102" s="12"/>
    </row>
    <row r="103" customFormat="false" ht="14.25" hidden="false" customHeight="false" outlineLevel="0" collapsed="false">
      <c r="A103" s="24" t="s">
        <v>25</v>
      </c>
      <c r="B103" s="25" t="n">
        <v>699789</v>
      </c>
      <c r="C103" s="25" t="n">
        <v>1917605</v>
      </c>
      <c r="D103" s="25" t="n">
        <v>1096197</v>
      </c>
      <c r="E103" s="25" t="n">
        <v>821408</v>
      </c>
      <c r="F103" s="25" t="n">
        <v>85132</v>
      </c>
      <c r="G103" s="26" t="n">
        <v>1220</v>
      </c>
      <c r="H103" s="25" t="n">
        <v>269999</v>
      </c>
      <c r="I103" s="25" t="n">
        <v>18093</v>
      </c>
      <c r="J103" s="27" t="n">
        <v>48637</v>
      </c>
      <c r="K103" s="11"/>
      <c r="L103" s="12"/>
      <c r="M103" s="12"/>
      <c r="N103" s="12"/>
    </row>
    <row r="104" customFormat="false" ht="14.25" hidden="false" customHeight="false" outlineLevel="0" collapsed="false">
      <c r="A104" s="24" t="s">
        <v>26</v>
      </c>
      <c r="B104" s="25" t="n">
        <v>1020934</v>
      </c>
      <c r="C104" s="25" t="n">
        <v>3533724</v>
      </c>
      <c r="D104" s="25" t="n">
        <v>1763479</v>
      </c>
      <c r="E104" s="25" t="n">
        <v>1770245</v>
      </c>
      <c r="F104" s="25" t="n">
        <v>183784</v>
      </c>
      <c r="G104" s="26" t="n">
        <v>3172</v>
      </c>
      <c r="H104" s="25" t="n">
        <v>445976</v>
      </c>
      <c r="I104" s="25" t="n">
        <v>44587</v>
      </c>
      <c r="J104" s="27" t="n">
        <v>99623</v>
      </c>
      <c r="K104" s="11"/>
      <c r="L104" s="12"/>
      <c r="M104" s="12"/>
      <c r="N104" s="12"/>
    </row>
    <row r="105" customFormat="false" ht="14.25" hidden="false" customHeight="false" outlineLevel="0" collapsed="false">
      <c r="A105" s="24" t="s">
        <v>27</v>
      </c>
      <c r="B105" s="25" t="n">
        <v>670482</v>
      </c>
      <c r="C105" s="25" t="n">
        <v>2993677</v>
      </c>
      <c r="D105" s="25" t="n">
        <v>1260261</v>
      </c>
      <c r="E105" s="25" t="n">
        <v>1733417</v>
      </c>
      <c r="F105" s="25" t="n">
        <v>181592</v>
      </c>
      <c r="G105" s="26" t="n">
        <v>4440</v>
      </c>
      <c r="H105" s="25" t="n">
        <v>354809</v>
      </c>
      <c r="I105" s="25" t="n">
        <v>50772</v>
      </c>
      <c r="J105" s="27" t="n">
        <v>90949</v>
      </c>
      <c r="K105" s="11"/>
      <c r="L105" s="12"/>
      <c r="M105" s="12"/>
      <c r="N105" s="12"/>
    </row>
    <row r="106" customFormat="false" ht="14.25" hidden="false" customHeight="false" outlineLevel="0" collapsed="false">
      <c r="A106" s="24" t="s">
        <v>28</v>
      </c>
      <c r="B106" s="25" t="n">
        <v>464623</v>
      </c>
      <c r="C106" s="25" t="n">
        <v>2541557</v>
      </c>
      <c r="D106" s="25" t="n">
        <v>917108</v>
      </c>
      <c r="E106" s="25" t="n">
        <v>1624449</v>
      </c>
      <c r="F106" s="25" t="n">
        <v>187148</v>
      </c>
      <c r="G106" s="26" t="n">
        <v>5204</v>
      </c>
      <c r="H106" s="25" t="n">
        <v>284686</v>
      </c>
      <c r="I106" s="25" t="n">
        <v>59462</v>
      </c>
      <c r="J106" s="27" t="n">
        <v>86092</v>
      </c>
      <c r="K106" s="11"/>
      <c r="L106" s="12"/>
      <c r="M106" s="12"/>
      <c r="N106" s="12"/>
    </row>
    <row r="107" customFormat="false" ht="14.25" hidden="false" customHeight="false" outlineLevel="0" collapsed="false">
      <c r="A107" s="24" t="s">
        <v>29</v>
      </c>
      <c r="B107" s="25" t="n">
        <v>348108</v>
      </c>
      <c r="C107" s="25" t="n">
        <v>2254119</v>
      </c>
      <c r="D107" s="25" t="n">
        <v>725146</v>
      </c>
      <c r="E107" s="25" t="n">
        <v>1528973</v>
      </c>
      <c r="F107" s="25" t="n">
        <v>193501</v>
      </c>
      <c r="G107" s="26" t="n">
        <v>5853</v>
      </c>
      <c r="H107" s="25" t="n">
        <v>231245</v>
      </c>
      <c r="I107" s="25" t="n">
        <v>66831</v>
      </c>
      <c r="J107" s="27" t="n">
        <v>83287</v>
      </c>
      <c r="K107" s="11"/>
      <c r="L107" s="12"/>
      <c r="M107" s="12"/>
      <c r="N107" s="12"/>
    </row>
    <row r="108" customFormat="false" ht="14.25" hidden="false" customHeight="false" outlineLevel="0" collapsed="false">
      <c r="A108" s="24" t="s">
        <v>30</v>
      </c>
      <c r="B108" s="25" t="n">
        <v>266372</v>
      </c>
      <c r="C108" s="25" t="n">
        <v>1991312</v>
      </c>
      <c r="D108" s="25" t="n">
        <v>579002</v>
      </c>
      <c r="E108" s="25" t="n">
        <v>1412310</v>
      </c>
      <c r="F108" s="25" t="n">
        <v>197943</v>
      </c>
      <c r="G108" s="26" t="n">
        <v>4902</v>
      </c>
      <c r="H108" s="25" t="n">
        <v>197971</v>
      </c>
      <c r="I108" s="25" t="n">
        <v>76119</v>
      </c>
      <c r="J108" s="27" t="n">
        <v>78314</v>
      </c>
      <c r="K108" s="11"/>
      <c r="L108" s="12"/>
      <c r="M108" s="12"/>
      <c r="N108" s="12"/>
    </row>
    <row r="109" customFormat="false" ht="14.25" hidden="false" customHeight="false" outlineLevel="0" collapsed="false">
      <c r="A109" s="24" t="s">
        <v>31</v>
      </c>
      <c r="B109" s="25" t="n">
        <v>352236</v>
      </c>
      <c r="C109" s="25" t="n">
        <v>3139833</v>
      </c>
      <c r="D109" s="25" t="n">
        <v>764171</v>
      </c>
      <c r="E109" s="25" t="n">
        <v>2375662</v>
      </c>
      <c r="F109" s="25" t="n">
        <v>358727</v>
      </c>
      <c r="G109" s="26" t="n">
        <v>5987</v>
      </c>
      <c r="H109" s="25" t="n">
        <v>266513</v>
      </c>
      <c r="I109" s="25" t="n">
        <v>142815</v>
      </c>
      <c r="J109" s="27" t="n">
        <v>139376</v>
      </c>
      <c r="K109" s="11"/>
      <c r="L109" s="12"/>
      <c r="M109" s="12"/>
      <c r="N109" s="12"/>
    </row>
    <row r="110" customFormat="false" ht="14.25" hidden="false" customHeight="false" outlineLevel="0" collapsed="false">
      <c r="A110" s="24" t="s">
        <v>32</v>
      </c>
      <c r="B110" s="25" t="n">
        <v>214702</v>
      </c>
      <c r="C110" s="25" t="n">
        <v>2346002</v>
      </c>
      <c r="D110" s="25" t="n">
        <v>423230</v>
      </c>
      <c r="E110" s="25" t="n">
        <v>1922771</v>
      </c>
      <c r="F110" s="25" t="n">
        <v>320431</v>
      </c>
      <c r="G110" s="26" t="n">
        <v>4697</v>
      </c>
      <c r="H110" s="25" t="n">
        <v>170638</v>
      </c>
      <c r="I110" s="25" t="n">
        <v>136608</v>
      </c>
      <c r="J110" s="27" t="n">
        <v>124957</v>
      </c>
      <c r="K110" s="11"/>
      <c r="L110" s="12"/>
      <c r="M110" s="12"/>
      <c r="N110" s="12"/>
    </row>
    <row r="111" customFormat="false" ht="14.25" hidden="false" customHeight="false" outlineLevel="0" collapsed="false">
      <c r="A111" s="24" t="s">
        <v>33</v>
      </c>
      <c r="B111" s="25" t="n">
        <v>203546</v>
      </c>
      <c r="C111" s="25" t="n">
        <v>2719569</v>
      </c>
      <c r="D111" s="25" t="n">
        <v>403790</v>
      </c>
      <c r="E111" s="25" t="n">
        <v>2315779</v>
      </c>
      <c r="F111" s="25" t="n">
        <v>430173</v>
      </c>
      <c r="G111" s="26" t="n">
        <v>4962</v>
      </c>
      <c r="H111" s="25" t="n">
        <v>161104</v>
      </c>
      <c r="I111" s="25" t="n">
        <v>197324</v>
      </c>
      <c r="J111" s="27" t="n">
        <v>177001</v>
      </c>
      <c r="K111" s="11"/>
      <c r="L111" s="12"/>
      <c r="M111" s="12"/>
      <c r="N111" s="12"/>
    </row>
    <row r="112" customFormat="false" ht="14.25" hidden="false" customHeight="false" outlineLevel="0" collapsed="false">
      <c r="A112" s="24" t="s">
        <v>34</v>
      </c>
      <c r="B112" s="25" t="n">
        <v>181773</v>
      </c>
      <c r="C112" s="25" t="n">
        <v>3118305</v>
      </c>
      <c r="D112" s="25" t="n">
        <v>371112</v>
      </c>
      <c r="E112" s="25" t="n">
        <v>2747193</v>
      </c>
      <c r="F112" s="25" t="n">
        <v>581415</v>
      </c>
      <c r="G112" s="26" t="n">
        <v>4438</v>
      </c>
      <c r="H112" s="25" t="n">
        <v>148428</v>
      </c>
      <c r="I112" s="25" t="n">
        <v>290087</v>
      </c>
      <c r="J112" s="27" t="n">
        <v>241446</v>
      </c>
      <c r="K112" s="11"/>
      <c r="L112" s="12"/>
      <c r="M112" s="12"/>
      <c r="N112" s="12"/>
    </row>
    <row r="113" customFormat="false" ht="14.25" hidden="false" customHeight="false" outlineLevel="0" collapsed="false">
      <c r="A113" s="24" t="s">
        <v>35</v>
      </c>
      <c r="B113" s="25" t="n">
        <v>133969</v>
      </c>
      <c r="C113" s="25" t="n">
        <v>3231156</v>
      </c>
      <c r="D113" s="25" t="n">
        <v>265082</v>
      </c>
      <c r="E113" s="25" t="n">
        <v>2966074</v>
      </c>
      <c r="F113" s="25" t="n">
        <v>712999</v>
      </c>
      <c r="G113" s="26" t="n">
        <v>4177</v>
      </c>
      <c r="H113" s="25" t="n">
        <v>108255</v>
      </c>
      <c r="I113" s="25" t="n">
        <v>351537</v>
      </c>
      <c r="J113" s="27" t="n">
        <v>323792</v>
      </c>
      <c r="K113" s="11"/>
      <c r="L113" s="12"/>
      <c r="M113" s="12"/>
      <c r="N113" s="12"/>
    </row>
    <row r="114" customFormat="false" ht="14.25" hidden="false" customHeight="false" outlineLevel="0" collapsed="false">
      <c r="A114" s="24" t="s">
        <v>36</v>
      </c>
      <c r="B114" s="25" t="n">
        <v>76833</v>
      </c>
      <c r="C114" s="25" t="n">
        <v>2878837</v>
      </c>
      <c r="D114" s="25" t="n">
        <v>152691</v>
      </c>
      <c r="E114" s="25" t="n">
        <v>2726147</v>
      </c>
      <c r="F114" s="25" t="n">
        <v>727366</v>
      </c>
      <c r="G114" s="26" t="n">
        <v>3743</v>
      </c>
      <c r="H114" s="25" t="n">
        <v>61418</v>
      </c>
      <c r="I114" s="25" t="n">
        <v>342322</v>
      </c>
      <c r="J114" s="27" t="n">
        <v>362093</v>
      </c>
      <c r="K114" s="11"/>
      <c r="L114" s="12"/>
      <c r="M114" s="12"/>
      <c r="N114" s="12"/>
    </row>
    <row r="115" customFormat="false" ht="14.25" hidden="false" customHeight="false" outlineLevel="0" collapsed="false">
      <c r="A115" s="24" t="s">
        <v>37</v>
      </c>
      <c r="B115" s="25" t="n">
        <v>40623</v>
      </c>
      <c r="C115" s="25" t="n">
        <v>3952833</v>
      </c>
      <c r="D115" s="25" t="n">
        <v>88853</v>
      </c>
      <c r="E115" s="25" t="n">
        <v>3863980</v>
      </c>
      <c r="F115" s="25" t="n">
        <v>1007803</v>
      </c>
      <c r="G115" s="26" t="n">
        <v>9762</v>
      </c>
      <c r="H115" s="25" t="n">
        <v>29847</v>
      </c>
      <c r="I115" s="25" t="n">
        <v>331100</v>
      </c>
      <c r="J115" s="27" t="n">
        <v>656785</v>
      </c>
      <c r="K115" s="11"/>
      <c r="L115" s="12"/>
      <c r="M115" s="12"/>
      <c r="N115" s="12"/>
    </row>
    <row r="116" customFormat="false" ht="15" hidden="false" customHeight="false" outlineLevel="0" collapsed="false">
      <c r="A116" s="34" t="s">
        <v>38</v>
      </c>
      <c r="B116" s="35" t="n">
        <v>7400607</v>
      </c>
      <c r="C116" s="35" t="n">
        <v>41107209</v>
      </c>
      <c r="D116" s="35" t="n">
        <v>11677387</v>
      </c>
      <c r="E116" s="35" t="n">
        <v>29429822</v>
      </c>
      <c r="F116" s="35" t="n">
        <v>5338899</v>
      </c>
      <c r="G116" s="38" t="n">
        <v>63623</v>
      </c>
      <c r="H116" s="35" t="n">
        <v>3553155</v>
      </c>
      <c r="I116" s="35" t="n">
        <v>2144836</v>
      </c>
      <c r="J116" s="36" t="n">
        <v>2611011</v>
      </c>
      <c r="K116" s="11"/>
      <c r="L116" s="12"/>
      <c r="M116" s="12"/>
      <c r="N116" s="12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4.25" hidden="false" customHeight="false" outlineLevel="0" collapsed="false">
      <c r="I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38" customFormat="false" ht="14.25" hidden="false" customHeight="false" outlineLevel="0" collapsed="false">
      <c r="A138" s="3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31" activeCellId="0" sqref="G3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4" width="16.74"/>
    <col collapsed="false" customWidth="true" hidden="false" outlineLevel="0" max="10" min="2" style="94" width="9.62"/>
    <col collapsed="false" customWidth="false" hidden="false" outlineLevel="0" max="11" min="11" style="94" width="11.99"/>
    <col collapsed="false" customWidth="true" hidden="false" outlineLevel="0" max="12" min="12" style="94" width="1.61"/>
    <col collapsed="false" customWidth="true" hidden="false" outlineLevel="0" max="13" min="13" style="94" width="16.74"/>
    <col collapsed="false" customWidth="true" hidden="false" outlineLevel="0" max="22" min="14" style="94" width="9.62"/>
    <col collapsed="false" customWidth="false" hidden="false" outlineLevel="0" max="23" min="23" style="94" width="11.99"/>
    <col collapsed="false" customWidth="true" hidden="false" outlineLevel="0" max="24" min="24" style="94" width="1.61"/>
    <col collapsed="false" customWidth="true" hidden="false" outlineLevel="0" max="202" min="25" style="94" width="16.74"/>
    <col collapsed="false" customWidth="false" hidden="false" outlineLevel="0" max="257" min="203" style="94" width="11.99"/>
  </cols>
  <sheetData>
    <row r="1" customFormat="false" ht="22.7" hidden="false" customHeight="true" outlineLevel="0" collapsed="false">
      <c r="A1" s="93" t="s">
        <v>2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M1" s="93" t="str">
        <f aca="false">$A$1</f>
        <v>          　　     　　第   １ ０   表  　 扶   養   人   員   別   表</v>
      </c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H2" s="43"/>
      <c r="I2" s="43"/>
      <c r="J2" s="43"/>
      <c r="K2" s="43"/>
      <c r="M2" s="9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4.25" hidden="false" customHeight="false" outlineLevel="0" collapsed="false">
      <c r="A3" s="95" t="s">
        <v>203</v>
      </c>
      <c r="B3" s="43"/>
      <c r="C3" s="43"/>
      <c r="D3" s="43"/>
      <c r="E3" s="43"/>
      <c r="F3" s="43"/>
      <c r="G3" s="43"/>
      <c r="H3" s="43"/>
      <c r="I3" s="43"/>
      <c r="J3" s="43"/>
      <c r="K3" s="43"/>
      <c r="M3" s="95" t="s">
        <v>204</v>
      </c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4.25" hidden="false" customHeight="false" outlineLevel="0" collapsed="false">
      <c r="A4" s="5" t="s">
        <v>2</v>
      </c>
      <c r="B4" s="9" t="s">
        <v>205</v>
      </c>
      <c r="C4" s="9" t="s">
        <v>206</v>
      </c>
      <c r="D4" s="9" t="s">
        <v>207</v>
      </c>
      <c r="E4" s="9" t="s">
        <v>208</v>
      </c>
      <c r="F4" s="9" t="s">
        <v>209</v>
      </c>
      <c r="G4" s="9" t="s">
        <v>210</v>
      </c>
      <c r="H4" s="9" t="s">
        <v>211</v>
      </c>
      <c r="I4" s="9" t="s">
        <v>212</v>
      </c>
      <c r="J4" s="9" t="s">
        <v>213</v>
      </c>
      <c r="K4" s="104" t="s">
        <v>214</v>
      </c>
      <c r="L4" s="58"/>
      <c r="M4" s="5" t="s">
        <v>2</v>
      </c>
      <c r="N4" s="9" t="s">
        <v>205</v>
      </c>
      <c r="O4" s="9" t="s">
        <v>206</v>
      </c>
      <c r="P4" s="9" t="s">
        <v>207</v>
      </c>
      <c r="Q4" s="9" t="s">
        <v>208</v>
      </c>
      <c r="R4" s="9" t="s">
        <v>209</v>
      </c>
      <c r="S4" s="9" t="s">
        <v>210</v>
      </c>
      <c r="T4" s="9" t="s">
        <v>211</v>
      </c>
      <c r="U4" s="9" t="s">
        <v>212</v>
      </c>
      <c r="V4" s="9" t="s">
        <v>213</v>
      </c>
      <c r="W4" s="104" t="s">
        <v>214</v>
      </c>
      <c r="X4" s="58"/>
    </row>
    <row r="5" customFormat="false" ht="14.25" hidden="false" customHeight="false" outlineLevel="0" collapsed="false">
      <c r="A5" s="14"/>
      <c r="B5" s="16" t="s">
        <v>215</v>
      </c>
      <c r="C5" s="123"/>
      <c r="D5" s="123"/>
      <c r="E5" s="123"/>
      <c r="F5" s="123"/>
      <c r="G5" s="123"/>
      <c r="H5" s="123"/>
      <c r="I5" s="123"/>
      <c r="J5" s="123" t="s">
        <v>216</v>
      </c>
      <c r="K5" s="123"/>
      <c r="L5" s="58"/>
      <c r="M5" s="14"/>
      <c r="N5" s="16" t="s">
        <v>215</v>
      </c>
      <c r="O5" s="123"/>
      <c r="P5" s="123"/>
      <c r="Q5" s="123"/>
      <c r="R5" s="123"/>
      <c r="S5" s="123"/>
      <c r="T5" s="123"/>
      <c r="U5" s="123"/>
      <c r="V5" s="123" t="s">
        <v>216</v>
      </c>
      <c r="W5" s="123"/>
      <c r="X5" s="58"/>
    </row>
    <row r="6" customFormat="false" ht="14.25" hidden="false" customHeight="false" outlineLevel="0" collapsed="false">
      <c r="A6" s="194" t="s">
        <v>45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58"/>
      <c r="M6" s="194" t="s">
        <v>45</v>
      </c>
      <c r="N6" s="19" t="s">
        <v>17</v>
      </c>
      <c r="O6" s="19" t="s">
        <v>17</v>
      </c>
      <c r="P6" s="19" t="s">
        <v>17</v>
      </c>
      <c r="Q6" s="19" t="s">
        <v>17</v>
      </c>
      <c r="R6" s="19" t="s">
        <v>17</v>
      </c>
      <c r="S6" s="19" t="s">
        <v>17</v>
      </c>
      <c r="T6" s="19" t="s">
        <v>17</v>
      </c>
      <c r="U6" s="19" t="s">
        <v>17</v>
      </c>
      <c r="V6" s="19" t="s">
        <v>17</v>
      </c>
      <c r="W6" s="19" t="s">
        <v>17</v>
      </c>
      <c r="X6" s="58"/>
      <c r="Y6" s="158"/>
      <c r="Z6" s="158"/>
      <c r="AA6" s="158"/>
    </row>
    <row r="7" customFormat="false" ht="14.25" hidden="false" customHeight="false" outlineLevel="0" collapsed="false">
      <c r="A7" s="197" t="s">
        <v>2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58"/>
      <c r="M7" s="197" t="s">
        <v>217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58"/>
      <c r="Y7" s="156"/>
      <c r="Z7" s="156"/>
      <c r="AA7" s="156"/>
    </row>
    <row r="8" customFormat="false" ht="14.25" hidden="false" customHeight="false" outlineLevel="0" collapsed="false">
      <c r="A8" s="21" t="s">
        <v>2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58"/>
      <c r="M8" s="21" t="s">
        <v>21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58"/>
      <c r="Y8" s="158"/>
      <c r="Z8" s="158"/>
      <c r="AA8" s="158"/>
    </row>
    <row r="9" customFormat="false" ht="14.25" hidden="false" customHeight="false" outlineLevel="0" collapsed="false">
      <c r="A9" s="135" t="s">
        <v>20</v>
      </c>
      <c r="B9" s="72" t="s">
        <v>63</v>
      </c>
      <c r="C9" s="72" t="s">
        <v>63</v>
      </c>
      <c r="D9" s="72" t="s">
        <v>63</v>
      </c>
      <c r="E9" s="72" t="s">
        <v>63</v>
      </c>
      <c r="F9" s="72" t="s">
        <v>63</v>
      </c>
      <c r="G9" s="72" t="s">
        <v>63</v>
      </c>
      <c r="H9" s="72" t="s">
        <v>63</v>
      </c>
      <c r="I9" s="72" t="s">
        <v>63</v>
      </c>
      <c r="J9" s="72" t="s">
        <v>63</v>
      </c>
      <c r="K9" s="72" t="s">
        <v>63</v>
      </c>
      <c r="L9" s="58"/>
      <c r="M9" s="135" t="s">
        <v>20</v>
      </c>
      <c r="N9" s="72" t="s">
        <v>63</v>
      </c>
      <c r="O9" s="72" t="s">
        <v>63</v>
      </c>
      <c r="P9" s="72" t="s">
        <v>63</v>
      </c>
      <c r="Q9" s="72" t="s">
        <v>63</v>
      </c>
      <c r="R9" s="72" t="s">
        <v>63</v>
      </c>
      <c r="S9" s="72" t="s">
        <v>63</v>
      </c>
      <c r="T9" s="72" t="s">
        <v>63</v>
      </c>
      <c r="U9" s="72" t="s">
        <v>63</v>
      </c>
      <c r="V9" s="72" t="s">
        <v>63</v>
      </c>
      <c r="W9" s="72" t="s">
        <v>63</v>
      </c>
      <c r="X9" s="58"/>
      <c r="Y9" s="156"/>
      <c r="Z9" s="156"/>
      <c r="AA9" s="156"/>
    </row>
    <row r="10" customFormat="false" ht="14.25" hidden="false" customHeight="false" outlineLevel="0" collapsed="false">
      <c r="A10" s="135" t="s">
        <v>21</v>
      </c>
      <c r="B10" s="72" t="s">
        <v>63</v>
      </c>
      <c r="C10" s="26" t="n">
        <v>560</v>
      </c>
      <c r="D10" s="72" t="s">
        <v>63</v>
      </c>
      <c r="E10" s="72" t="s">
        <v>63</v>
      </c>
      <c r="F10" s="72" t="s">
        <v>63</v>
      </c>
      <c r="G10" s="72" t="s">
        <v>63</v>
      </c>
      <c r="H10" s="72" t="s">
        <v>63</v>
      </c>
      <c r="I10" s="72" t="s">
        <v>63</v>
      </c>
      <c r="J10" s="72" t="s">
        <v>63</v>
      </c>
      <c r="K10" s="26" t="n">
        <v>560</v>
      </c>
      <c r="L10" s="58"/>
      <c r="M10" s="135" t="s">
        <v>21</v>
      </c>
      <c r="N10" s="72" t="s">
        <v>63</v>
      </c>
      <c r="O10" s="26" t="n">
        <v>5</v>
      </c>
      <c r="P10" s="72" t="s">
        <v>63</v>
      </c>
      <c r="Q10" s="72" t="s">
        <v>63</v>
      </c>
      <c r="R10" s="72" t="s">
        <v>63</v>
      </c>
      <c r="S10" s="72" t="s">
        <v>63</v>
      </c>
      <c r="T10" s="72" t="s">
        <v>63</v>
      </c>
      <c r="U10" s="72" t="s">
        <v>63</v>
      </c>
      <c r="V10" s="72" t="s">
        <v>63</v>
      </c>
      <c r="W10" s="26" t="n">
        <v>5</v>
      </c>
      <c r="X10" s="58"/>
      <c r="Y10" s="156"/>
      <c r="Z10" s="156"/>
      <c r="AA10" s="156"/>
    </row>
    <row r="11" customFormat="false" ht="14.25" hidden="false" customHeight="false" outlineLevel="0" collapsed="false">
      <c r="A11" s="135" t="s">
        <v>22</v>
      </c>
      <c r="B11" s="72" t="s">
        <v>63</v>
      </c>
      <c r="C11" s="26" t="n">
        <v>10761</v>
      </c>
      <c r="D11" s="26" t="n">
        <v>702</v>
      </c>
      <c r="E11" s="72" t="s">
        <v>63</v>
      </c>
      <c r="F11" s="72" t="s">
        <v>63</v>
      </c>
      <c r="G11" s="72" t="s">
        <v>63</v>
      </c>
      <c r="H11" s="72" t="s">
        <v>63</v>
      </c>
      <c r="I11" s="72" t="s">
        <v>63</v>
      </c>
      <c r="J11" s="72" t="s">
        <v>63</v>
      </c>
      <c r="K11" s="26" t="n">
        <v>11463</v>
      </c>
      <c r="L11" s="58"/>
      <c r="M11" s="135" t="s">
        <v>22</v>
      </c>
      <c r="N11" s="72" t="s">
        <v>63</v>
      </c>
      <c r="O11" s="26" t="n">
        <v>272</v>
      </c>
      <c r="P11" s="72" t="s">
        <v>63</v>
      </c>
      <c r="Q11" s="72" t="s">
        <v>63</v>
      </c>
      <c r="R11" s="72" t="s">
        <v>63</v>
      </c>
      <c r="S11" s="72" t="s">
        <v>63</v>
      </c>
      <c r="T11" s="72" t="s">
        <v>63</v>
      </c>
      <c r="U11" s="72" t="s">
        <v>63</v>
      </c>
      <c r="V11" s="72" t="s">
        <v>63</v>
      </c>
      <c r="W11" s="26" t="n">
        <v>272</v>
      </c>
      <c r="X11" s="58"/>
      <c r="Y11" s="156"/>
      <c r="Z11" s="156"/>
      <c r="AA11" s="156"/>
    </row>
    <row r="12" customFormat="false" ht="14.25" hidden="false" customHeight="false" outlineLevel="0" collapsed="false">
      <c r="A12" s="135" t="s">
        <v>23</v>
      </c>
      <c r="B12" s="72" t="s">
        <v>63</v>
      </c>
      <c r="C12" s="26" t="n">
        <v>33163</v>
      </c>
      <c r="D12" s="26" t="n">
        <v>3431</v>
      </c>
      <c r="E12" s="26" t="n">
        <v>572</v>
      </c>
      <c r="F12" s="72" t="s">
        <v>63</v>
      </c>
      <c r="G12" s="72" t="s">
        <v>63</v>
      </c>
      <c r="H12" s="72" t="s">
        <v>63</v>
      </c>
      <c r="I12" s="72" t="s">
        <v>63</v>
      </c>
      <c r="J12" s="72" t="s">
        <v>63</v>
      </c>
      <c r="K12" s="26" t="n">
        <v>37166</v>
      </c>
      <c r="L12" s="58"/>
      <c r="M12" s="135" t="s">
        <v>23</v>
      </c>
      <c r="N12" s="72" t="s">
        <v>63</v>
      </c>
      <c r="O12" s="26" t="n">
        <v>1889</v>
      </c>
      <c r="P12" s="26" t="n">
        <v>80</v>
      </c>
      <c r="Q12" s="72" t="s">
        <v>63</v>
      </c>
      <c r="R12" s="72" t="s">
        <v>63</v>
      </c>
      <c r="S12" s="72" t="s">
        <v>63</v>
      </c>
      <c r="T12" s="72" t="s">
        <v>63</v>
      </c>
      <c r="U12" s="72" t="s">
        <v>63</v>
      </c>
      <c r="V12" s="72" t="s">
        <v>63</v>
      </c>
      <c r="W12" s="26" t="n">
        <v>1969</v>
      </c>
      <c r="X12" s="58"/>
      <c r="Y12" s="156"/>
      <c r="Z12" s="156"/>
      <c r="AA12" s="156"/>
    </row>
    <row r="13" customFormat="false" ht="14.25" hidden="false" customHeight="false" outlineLevel="0" collapsed="false">
      <c r="A13" s="135" t="s">
        <v>24</v>
      </c>
      <c r="B13" s="72" t="s">
        <v>63</v>
      </c>
      <c r="C13" s="26" t="n">
        <v>33930</v>
      </c>
      <c r="D13" s="26" t="n">
        <v>13572</v>
      </c>
      <c r="E13" s="26" t="n">
        <v>7804</v>
      </c>
      <c r="F13" s="72" t="s">
        <v>63</v>
      </c>
      <c r="G13" s="72" t="s">
        <v>63</v>
      </c>
      <c r="H13" s="72" t="s">
        <v>63</v>
      </c>
      <c r="I13" s="72" t="s">
        <v>63</v>
      </c>
      <c r="J13" s="72" t="s">
        <v>63</v>
      </c>
      <c r="K13" s="26" t="n">
        <v>55306</v>
      </c>
      <c r="L13" s="58"/>
      <c r="M13" s="135" t="s">
        <v>24</v>
      </c>
      <c r="N13" s="72" t="s">
        <v>63</v>
      </c>
      <c r="O13" s="26" t="n">
        <v>3036</v>
      </c>
      <c r="P13" s="26" t="n">
        <v>470</v>
      </c>
      <c r="Q13" s="26" t="n">
        <v>43</v>
      </c>
      <c r="R13" s="72" t="s">
        <v>63</v>
      </c>
      <c r="S13" s="72" t="s">
        <v>63</v>
      </c>
      <c r="T13" s="72" t="s">
        <v>63</v>
      </c>
      <c r="U13" s="72" t="s">
        <v>63</v>
      </c>
      <c r="V13" s="72" t="s">
        <v>63</v>
      </c>
      <c r="W13" s="26" t="n">
        <v>3549</v>
      </c>
      <c r="X13" s="58"/>
      <c r="Y13" s="156"/>
      <c r="Z13" s="156"/>
      <c r="AA13" s="156"/>
    </row>
    <row r="14" customFormat="false" ht="14.25" hidden="false" customHeight="false" outlineLevel="0" collapsed="false">
      <c r="A14" s="135" t="s">
        <v>25</v>
      </c>
      <c r="B14" s="72" t="s">
        <v>63</v>
      </c>
      <c r="C14" s="26" t="n">
        <v>24582</v>
      </c>
      <c r="D14" s="26" t="n">
        <v>14827</v>
      </c>
      <c r="E14" s="26" t="n">
        <v>12486</v>
      </c>
      <c r="F14" s="26" t="n">
        <v>2341</v>
      </c>
      <c r="G14" s="72" t="s">
        <v>63</v>
      </c>
      <c r="H14" s="72" t="s">
        <v>63</v>
      </c>
      <c r="I14" s="72" t="s">
        <v>63</v>
      </c>
      <c r="J14" s="72" t="s">
        <v>63</v>
      </c>
      <c r="K14" s="26" t="n">
        <v>54236</v>
      </c>
      <c r="L14" s="58"/>
      <c r="M14" s="135" t="s">
        <v>25</v>
      </c>
      <c r="N14" s="72" t="s">
        <v>63</v>
      </c>
      <c r="O14" s="26" t="n">
        <v>2263</v>
      </c>
      <c r="P14" s="26" t="n">
        <v>1034</v>
      </c>
      <c r="Q14" s="26" t="n">
        <v>195</v>
      </c>
      <c r="R14" s="26" t="n">
        <v>39</v>
      </c>
      <c r="S14" s="72" t="s">
        <v>63</v>
      </c>
      <c r="T14" s="72" t="s">
        <v>63</v>
      </c>
      <c r="U14" s="72" t="s">
        <v>63</v>
      </c>
      <c r="V14" s="72" t="s">
        <v>63</v>
      </c>
      <c r="W14" s="26" t="n">
        <v>3531</v>
      </c>
      <c r="X14" s="58"/>
      <c r="Y14" s="156"/>
      <c r="Z14" s="156"/>
      <c r="AA14" s="156"/>
    </row>
    <row r="15" customFormat="false" ht="14.25" hidden="false" customHeight="false" outlineLevel="0" collapsed="false">
      <c r="A15" s="135" t="s">
        <v>26</v>
      </c>
      <c r="B15" s="72" t="s">
        <v>63</v>
      </c>
      <c r="C15" s="26" t="n">
        <v>27028</v>
      </c>
      <c r="D15" s="26" t="n">
        <v>23274</v>
      </c>
      <c r="E15" s="26" t="n">
        <v>24776</v>
      </c>
      <c r="F15" s="26" t="n">
        <v>9009</v>
      </c>
      <c r="G15" s="26" t="n">
        <v>751</v>
      </c>
      <c r="H15" s="72" t="s">
        <v>63</v>
      </c>
      <c r="I15" s="72" t="s">
        <v>63</v>
      </c>
      <c r="J15" s="72" t="s">
        <v>63</v>
      </c>
      <c r="K15" s="26" t="n">
        <v>84838</v>
      </c>
      <c r="L15" s="58"/>
      <c r="M15" s="135" t="s">
        <v>26</v>
      </c>
      <c r="N15" s="72" t="s">
        <v>63</v>
      </c>
      <c r="O15" s="26" t="n">
        <v>2258</v>
      </c>
      <c r="P15" s="26" t="n">
        <v>1026</v>
      </c>
      <c r="Q15" s="26" t="n">
        <v>667</v>
      </c>
      <c r="R15" s="26" t="n">
        <v>205</v>
      </c>
      <c r="S15" s="26" t="n">
        <v>103</v>
      </c>
      <c r="T15" s="72" t="s">
        <v>63</v>
      </c>
      <c r="U15" s="72" t="s">
        <v>63</v>
      </c>
      <c r="V15" s="72" t="s">
        <v>63</v>
      </c>
      <c r="W15" s="26" t="n">
        <v>4259</v>
      </c>
      <c r="X15" s="58"/>
      <c r="Y15" s="156"/>
      <c r="Z15" s="156"/>
      <c r="AA15" s="156"/>
    </row>
    <row r="16" customFormat="false" ht="14.25" hidden="false" customHeight="false" outlineLevel="0" collapsed="false">
      <c r="A16" s="135" t="s">
        <v>27</v>
      </c>
      <c r="B16" s="72" t="s">
        <v>63</v>
      </c>
      <c r="C16" s="26" t="n">
        <v>13369</v>
      </c>
      <c r="D16" s="26" t="n">
        <v>12096</v>
      </c>
      <c r="E16" s="26" t="n">
        <v>12732</v>
      </c>
      <c r="F16" s="26" t="n">
        <v>5730</v>
      </c>
      <c r="G16" s="26" t="n">
        <v>1910</v>
      </c>
      <c r="H16" s="26" t="n">
        <v>1274</v>
      </c>
      <c r="I16" s="72" t="s">
        <v>63</v>
      </c>
      <c r="J16" s="72" t="s">
        <v>63</v>
      </c>
      <c r="K16" s="26" t="n">
        <v>47111</v>
      </c>
      <c r="L16" s="58"/>
      <c r="M16" s="135" t="s">
        <v>27</v>
      </c>
      <c r="N16" s="72" t="s">
        <v>63</v>
      </c>
      <c r="O16" s="26" t="n">
        <v>677</v>
      </c>
      <c r="P16" s="26" t="n">
        <v>675</v>
      </c>
      <c r="Q16" s="26" t="n">
        <v>902</v>
      </c>
      <c r="R16" s="26" t="n">
        <v>413</v>
      </c>
      <c r="S16" s="26" t="n">
        <v>338</v>
      </c>
      <c r="T16" s="72" t="s">
        <v>63</v>
      </c>
      <c r="U16" s="72" t="s">
        <v>63</v>
      </c>
      <c r="V16" s="72" t="s">
        <v>63</v>
      </c>
      <c r="W16" s="26" t="n">
        <v>3005</v>
      </c>
      <c r="X16" s="58"/>
      <c r="Y16" s="156"/>
      <c r="Z16" s="156"/>
      <c r="AA16" s="156"/>
    </row>
    <row r="17" customFormat="false" ht="14.25" hidden="false" customHeight="false" outlineLevel="0" collapsed="false">
      <c r="A17" s="135" t="s">
        <v>28</v>
      </c>
      <c r="B17" s="72" t="s">
        <v>63</v>
      </c>
      <c r="C17" s="26" t="n">
        <v>8198</v>
      </c>
      <c r="D17" s="26" t="n">
        <v>3607</v>
      </c>
      <c r="E17" s="26" t="n">
        <v>5246</v>
      </c>
      <c r="F17" s="26" t="n">
        <v>3607</v>
      </c>
      <c r="G17" s="26" t="n">
        <v>984</v>
      </c>
      <c r="H17" s="26" t="n">
        <v>656</v>
      </c>
      <c r="I17" s="72" t="s">
        <v>63</v>
      </c>
      <c r="J17" s="72" t="s">
        <v>63</v>
      </c>
      <c r="K17" s="26" t="n">
        <v>22298</v>
      </c>
      <c r="L17" s="58"/>
      <c r="M17" s="135" t="s">
        <v>28</v>
      </c>
      <c r="N17" s="72" t="s">
        <v>63</v>
      </c>
      <c r="O17" s="26" t="n">
        <v>269</v>
      </c>
      <c r="P17" s="26" t="n">
        <v>673</v>
      </c>
      <c r="Q17" s="26" t="n">
        <v>404</v>
      </c>
      <c r="R17" s="26" t="n">
        <v>370</v>
      </c>
      <c r="S17" s="26" t="n">
        <v>166</v>
      </c>
      <c r="T17" s="26" t="n">
        <v>170</v>
      </c>
      <c r="U17" s="72" t="s">
        <v>63</v>
      </c>
      <c r="V17" s="72" t="s">
        <v>63</v>
      </c>
      <c r="W17" s="26" t="n">
        <v>2052</v>
      </c>
      <c r="X17" s="58"/>
      <c r="Y17" s="156"/>
      <c r="Z17" s="156"/>
      <c r="AA17" s="156"/>
    </row>
    <row r="18" customFormat="false" ht="14.25" hidden="false" customHeight="false" outlineLevel="0" collapsed="false">
      <c r="A18" s="135" t="s">
        <v>29</v>
      </c>
      <c r="B18" s="72" t="s">
        <v>63</v>
      </c>
      <c r="C18" s="26" t="n">
        <v>2995</v>
      </c>
      <c r="D18" s="26" t="n">
        <v>1664</v>
      </c>
      <c r="E18" s="26" t="n">
        <v>2330</v>
      </c>
      <c r="F18" s="26" t="n">
        <v>1664</v>
      </c>
      <c r="G18" s="26" t="n">
        <v>998</v>
      </c>
      <c r="H18" s="26" t="n">
        <v>333</v>
      </c>
      <c r="I18" s="72" t="s">
        <v>63</v>
      </c>
      <c r="J18" s="72" t="s">
        <v>63</v>
      </c>
      <c r="K18" s="26" t="n">
        <v>9984</v>
      </c>
      <c r="L18" s="58"/>
      <c r="M18" s="135" t="s">
        <v>29</v>
      </c>
      <c r="N18" s="72" t="s">
        <v>63</v>
      </c>
      <c r="O18" s="26" t="n">
        <v>115</v>
      </c>
      <c r="P18" s="26" t="n">
        <v>117</v>
      </c>
      <c r="Q18" s="26" t="n">
        <v>78</v>
      </c>
      <c r="R18" s="26" t="n">
        <v>233</v>
      </c>
      <c r="S18" s="26" t="n">
        <v>194</v>
      </c>
      <c r="T18" s="26" t="n">
        <v>78</v>
      </c>
      <c r="U18" s="26" t="n">
        <v>19</v>
      </c>
      <c r="V18" s="72" t="s">
        <v>63</v>
      </c>
      <c r="W18" s="26" t="n">
        <v>834</v>
      </c>
      <c r="X18" s="58"/>
      <c r="Y18" s="156"/>
      <c r="Z18" s="156"/>
      <c r="AA18" s="156"/>
    </row>
    <row r="19" customFormat="false" ht="14.25" hidden="false" customHeight="false" outlineLevel="0" collapsed="false">
      <c r="A19" s="135" t="s">
        <v>30</v>
      </c>
      <c r="B19" s="72" t="s">
        <v>63</v>
      </c>
      <c r="C19" s="26" t="n">
        <v>2211</v>
      </c>
      <c r="D19" s="26" t="n">
        <v>850</v>
      </c>
      <c r="E19" s="26" t="n">
        <v>1360</v>
      </c>
      <c r="F19" s="26" t="n">
        <v>847</v>
      </c>
      <c r="G19" s="26" t="n">
        <v>682</v>
      </c>
      <c r="H19" s="26" t="n">
        <v>171</v>
      </c>
      <c r="I19" s="72" t="s">
        <v>63</v>
      </c>
      <c r="J19" s="72" t="s">
        <v>63</v>
      </c>
      <c r="K19" s="26" t="n">
        <v>6121</v>
      </c>
      <c r="L19" s="58"/>
      <c r="M19" s="135" t="s">
        <v>30</v>
      </c>
      <c r="N19" s="72" t="s">
        <v>63</v>
      </c>
      <c r="O19" s="26" t="n">
        <v>78</v>
      </c>
      <c r="P19" s="26" t="n">
        <v>73</v>
      </c>
      <c r="Q19" s="26" t="n">
        <v>89</v>
      </c>
      <c r="R19" s="26" t="n">
        <v>45</v>
      </c>
      <c r="S19" s="26" t="n">
        <v>120</v>
      </c>
      <c r="T19" s="26" t="n">
        <v>45</v>
      </c>
      <c r="U19" s="72" t="s">
        <v>63</v>
      </c>
      <c r="V19" s="72" t="s">
        <v>63</v>
      </c>
      <c r="W19" s="26" t="n">
        <v>450</v>
      </c>
      <c r="X19" s="58"/>
      <c r="Y19" s="156"/>
      <c r="Z19" s="156"/>
      <c r="AA19" s="156"/>
    </row>
    <row r="20" customFormat="false" ht="14.25" hidden="false" customHeight="false" outlineLevel="0" collapsed="false">
      <c r="A20" s="135" t="s">
        <v>31</v>
      </c>
      <c r="B20" s="72" t="s">
        <v>63</v>
      </c>
      <c r="C20" s="26" t="n">
        <v>2274</v>
      </c>
      <c r="D20" s="26" t="n">
        <v>975</v>
      </c>
      <c r="E20" s="26" t="n">
        <v>2274</v>
      </c>
      <c r="F20" s="26" t="n">
        <v>975</v>
      </c>
      <c r="G20" s="26" t="n">
        <v>325</v>
      </c>
      <c r="H20" s="72" t="s">
        <v>63</v>
      </c>
      <c r="I20" s="72" t="s">
        <v>63</v>
      </c>
      <c r="J20" s="72" t="s">
        <v>63</v>
      </c>
      <c r="K20" s="26" t="n">
        <v>6823</v>
      </c>
      <c r="L20" s="58"/>
      <c r="M20" s="135" t="s">
        <v>31</v>
      </c>
      <c r="N20" s="72" t="s">
        <v>63</v>
      </c>
      <c r="O20" s="26" t="n">
        <v>126</v>
      </c>
      <c r="P20" s="26" t="n">
        <v>176</v>
      </c>
      <c r="Q20" s="26" t="n">
        <v>76</v>
      </c>
      <c r="R20" s="26" t="n">
        <v>74</v>
      </c>
      <c r="S20" s="26" t="n">
        <v>75</v>
      </c>
      <c r="T20" s="26" t="n">
        <v>50</v>
      </c>
      <c r="U20" s="72" t="s">
        <v>63</v>
      </c>
      <c r="V20" s="72" t="s">
        <v>63</v>
      </c>
      <c r="W20" s="26" t="n">
        <v>577</v>
      </c>
      <c r="X20" s="58"/>
      <c r="Y20" s="156"/>
      <c r="Z20" s="156"/>
      <c r="AA20" s="156"/>
    </row>
    <row r="21" customFormat="false" ht="14.25" hidden="false" customHeight="false" outlineLevel="0" collapsed="false">
      <c r="A21" s="135" t="s">
        <v>32</v>
      </c>
      <c r="B21" s="72" t="s">
        <v>63</v>
      </c>
      <c r="C21" s="26" t="n">
        <v>211</v>
      </c>
      <c r="D21" s="26" t="n">
        <v>635</v>
      </c>
      <c r="E21" s="26" t="n">
        <v>633</v>
      </c>
      <c r="F21" s="26" t="n">
        <v>425</v>
      </c>
      <c r="G21" s="26" t="n">
        <v>421</v>
      </c>
      <c r="H21" s="72" t="s">
        <v>63</v>
      </c>
      <c r="I21" s="72" t="s">
        <v>63</v>
      </c>
      <c r="J21" s="72" t="s">
        <v>63</v>
      </c>
      <c r="K21" s="26" t="n">
        <v>2325</v>
      </c>
      <c r="L21" s="58"/>
      <c r="M21" s="135" t="s">
        <v>32</v>
      </c>
      <c r="N21" s="72" t="s">
        <v>63</v>
      </c>
      <c r="O21" s="26" t="n">
        <v>29</v>
      </c>
      <c r="P21" s="26" t="n">
        <v>21</v>
      </c>
      <c r="Q21" s="26" t="n">
        <v>19</v>
      </c>
      <c r="R21" s="72" t="s">
        <v>63</v>
      </c>
      <c r="S21" s="26" t="n">
        <v>39</v>
      </c>
      <c r="T21" s="26" t="n">
        <v>10</v>
      </c>
      <c r="U21" s="72" t="s">
        <v>63</v>
      </c>
      <c r="V21" s="72" t="s">
        <v>63</v>
      </c>
      <c r="W21" s="26" t="n">
        <v>118</v>
      </c>
      <c r="X21" s="58"/>
      <c r="Y21" s="156"/>
      <c r="Z21" s="156"/>
      <c r="AA21" s="156"/>
    </row>
    <row r="22" customFormat="false" ht="14.25" hidden="false" customHeight="false" outlineLevel="0" collapsed="false">
      <c r="A22" s="135" t="s">
        <v>33</v>
      </c>
      <c r="B22" s="72" t="s">
        <v>63</v>
      </c>
      <c r="C22" s="26" t="n">
        <v>168</v>
      </c>
      <c r="D22" s="26" t="n">
        <v>255</v>
      </c>
      <c r="E22" s="26" t="n">
        <v>251</v>
      </c>
      <c r="F22" s="72" t="s">
        <v>63</v>
      </c>
      <c r="G22" s="26" t="n">
        <v>83</v>
      </c>
      <c r="H22" s="26" t="n">
        <v>85</v>
      </c>
      <c r="I22" s="72" t="s">
        <v>63</v>
      </c>
      <c r="J22" s="72" t="s">
        <v>63</v>
      </c>
      <c r="K22" s="26" t="n">
        <v>842</v>
      </c>
      <c r="L22" s="58"/>
      <c r="M22" s="135" t="s">
        <v>33</v>
      </c>
      <c r="N22" s="72" t="s">
        <v>63</v>
      </c>
      <c r="O22" s="26" t="n">
        <v>16</v>
      </c>
      <c r="P22" s="26" t="n">
        <v>14</v>
      </c>
      <c r="Q22" s="72" t="s">
        <v>63</v>
      </c>
      <c r="R22" s="26" t="n">
        <v>10</v>
      </c>
      <c r="S22" s="26" t="n">
        <v>20</v>
      </c>
      <c r="T22" s="72" t="s">
        <v>63</v>
      </c>
      <c r="U22" s="72" t="s">
        <v>63</v>
      </c>
      <c r="V22" s="72" t="s">
        <v>63</v>
      </c>
      <c r="W22" s="26" t="n">
        <v>60</v>
      </c>
      <c r="X22" s="58"/>
      <c r="Y22" s="156"/>
      <c r="Z22" s="156"/>
      <c r="AA22" s="156"/>
    </row>
    <row r="23" customFormat="false" ht="14.25" hidden="false" customHeight="false" outlineLevel="0" collapsed="false">
      <c r="A23" s="135" t="s">
        <v>34</v>
      </c>
      <c r="B23" s="72" t="s">
        <v>63</v>
      </c>
      <c r="C23" s="26" t="n">
        <v>142</v>
      </c>
      <c r="D23" s="26" t="n">
        <v>106</v>
      </c>
      <c r="E23" s="26" t="n">
        <v>177</v>
      </c>
      <c r="F23" s="26" t="n">
        <v>71</v>
      </c>
      <c r="G23" s="26" t="n">
        <v>36</v>
      </c>
      <c r="H23" s="26" t="n">
        <v>34</v>
      </c>
      <c r="I23" s="72" t="s">
        <v>63</v>
      </c>
      <c r="J23" s="72" t="s">
        <v>63</v>
      </c>
      <c r="K23" s="26" t="n">
        <v>566</v>
      </c>
      <c r="L23" s="58"/>
      <c r="M23" s="135" t="s">
        <v>34</v>
      </c>
      <c r="N23" s="72" t="s">
        <v>63</v>
      </c>
      <c r="O23" s="72" t="s">
        <v>63</v>
      </c>
      <c r="P23" s="72" t="s">
        <v>63</v>
      </c>
      <c r="Q23" s="26" t="n">
        <v>5</v>
      </c>
      <c r="R23" s="26" t="n">
        <v>5</v>
      </c>
      <c r="S23" s="26" t="n">
        <v>5</v>
      </c>
      <c r="T23" s="72" t="s">
        <v>63</v>
      </c>
      <c r="U23" s="72" t="s">
        <v>63</v>
      </c>
      <c r="V23" s="72" t="s">
        <v>63</v>
      </c>
      <c r="W23" s="26" t="n">
        <v>15</v>
      </c>
      <c r="X23" s="58"/>
      <c r="Y23" s="156"/>
      <c r="Z23" s="156"/>
      <c r="AA23" s="156"/>
    </row>
    <row r="24" customFormat="false" ht="14.25" hidden="false" customHeight="false" outlineLevel="0" collapsed="false">
      <c r="A24" s="135" t="s">
        <v>35</v>
      </c>
      <c r="B24" s="72" t="s">
        <v>63</v>
      </c>
      <c r="C24" s="26" t="n">
        <v>74</v>
      </c>
      <c r="D24" s="26" t="n">
        <v>92</v>
      </c>
      <c r="E24" s="26" t="n">
        <v>18</v>
      </c>
      <c r="F24" s="26" t="n">
        <v>55</v>
      </c>
      <c r="G24" s="72" t="s">
        <v>63</v>
      </c>
      <c r="H24" s="72" t="s">
        <v>63</v>
      </c>
      <c r="I24" s="72" t="s">
        <v>63</v>
      </c>
      <c r="J24" s="72" t="s">
        <v>63</v>
      </c>
      <c r="K24" s="26" t="n">
        <v>239</v>
      </c>
      <c r="L24" s="58"/>
      <c r="M24" s="135" t="s">
        <v>35</v>
      </c>
      <c r="N24" s="72" t="s">
        <v>63</v>
      </c>
      <c r="O24" s="26" t="n">
        <v>3</v>
      </c>
      <c r="P24" s="26" t="n">
        <v>3</v>
      </c>
      <c r="Q24" s="26" t="n">
        <v>1</v>
      </c>
      <c r="R24" s="26" t="n">
        <v>2</v>
      </c>
      <c r="S24" s="72" t="s">
        <v>63</v>
      </c>
      <c r="T24" s="72" t="s">
        <v>63</v>
      </c>
      <c r="U24" s="72" t="s">
        <v>63</v>
      </c>
      <c r="V24" s="72" t="s">
        <v>63</v>
      </c>
      <c r="W24" s="26" t="n">
        <v>9</v>
      </c>
      <c r="X24" s="58"/>
      <c r="Y24" s="156"/>
      <c r="Z24" s="156"/>
      <c r="AA24" s="156"/>
    </row>
    <row r="25" customFormat="false" ht="14.25" hidden="false" customHeight="false" outlineLevel="0" collapsed="false">
      <c r="A25" s="135" t="s">
        <v>36</v>
      </c>
      <c r="B25" s="72" t="s">
        <v>63</v>
      </c>
      <c r="C25" s="26" t="n">
        <v>71</v>
      </c>
      <c r="D25" s="26" t="n">
        <v>25</v>
      </c>
      <c r="E25" s="26" t="n">
        <v>20</v>
      </c>
      <c r="F25" s="72" t="s">
        <v>63</v>
      </c>
      <c r="G25" s="26" t="n">
        <v>10</v>
      </c>
      <c r="H25" s="72" t="s">
        <v>63</v>
      </c>
      <c r="I25" s="72" t="s">
        <v>63</v>
      </c>
      <c r="J25" s="72" t="s">
        <v>63</v>
      </c>
      <c r="K25" s="26" t="n">
        <v>126</v>
      </c>
      <c r="L25" s="58"/>
      <c r="M25" s="135" t="s">
        <v>36</v>
      </c>
      <c r="N25" s="72" t="s">
        <v>63</v>
      </c>
      <c r="O25" s="26" t="n">
        <v>3</v>
      </c>
      <c r="P25" s="72" t="s">
        <v>63</v>
      </c>
      <c r="Q25" s="72" t="s">
        <v>63</v>
      </c>
      <c r="R25" s="26" t="n">
        <v>1</v>
      </c>
      <c r="S25" s="72" t="s">
        <v>63</v>
      </c>
      <c r="T25" s="72" t="s">
        <v>63</v>
      </c>
      <c r="U25" s="72" t="s">
        <v>63</v>
      </c>
      <c r="V25" s="72" t="s">
        <v>63</v>
      </c>
      <c r="W25" s="26" t="n">
        <v>4</v>
      </c>
      <c r="X25" s="58"/>
      <c r="Y25" s="156"/>
      <c r="Z25" s="156"/>
      <c r="AA25" s="156"/>
    </row>
    <row r="26" customFormat="false" ht="14.25" hidden="false" customHeight="false" outlineLevel="0" collapsed="false">
      <c r="A26" s="135" t="s">
        <v>37</v>
      </c>
      <c r="B26" s="72" t="s">
        <v>63</v>
      </c>
      <c r="C26" s="26" t="n">
        <v>26</v>
      </c>
      <c r="D26" s="26" t="n">
        <v>9</v>
      </c>
      <c r="E26" s="26" t="n">
        <v>12</v>
      </c>
      <c r="F26" s="26" t="n">
        <v>11</v>
      </c>
      <c r="G26" s="26" t="n">
        <v>5</v>
      </c>
      <c r="H26" s="26" t="n">
        <v>3</v>
      </c>
      <c r="I26" s="72" t="s">
        <v>63</v>
      </c>
      <c r="J26" s="72" t="s">
        <v>63</v>
      </c>
      <c r="K26" s="26" t="n">
        <v>66</v>
      </c>
      <c r="L26" s="58"/>
      <c r="M26" s="135" t="s">
        <v>37</v>
      </c>
      <c r="N26" s="72" t="s">
        <v>63</v>
      </c>
      <c r="O26" s="26" t="n">
        <v>4</v>
      </c>
      <c r="P26" s="26" t="n">
        <v>1</v>
      </c>
      <c r="Q26" s="72" t="s">
        <v>63</v>
      </c>
      <c r="R26" s="26" t="n">
        <v>1</v>
      </c>
      <c r="S26" s="26" t="n">
        <v>1</v>
      </c>
      <c r="T26" s="72" t="s">
        <v>63</v>
      </c>
      <c r="U26" s="72" t="s">
        <v>63</v>
      </c>
      <c r="V26" s="72" t="s">
        <v>63</v>
      </c>
      <c r="W26" s="26" t="n">
        <v>7</v>
      </c>
      <c r="X26" s="58"/>
      <c r="Y26" s="156"/>
      <c r="Z26" s="156"/>
      <c r="AA26" s="156"/>
    </row>
    <row r="27" customFormat="false" ht="14.25" hidden="false" customHeight="false" outlineLevel="0" collapsed="false">
      <c r="A27" s="51" t="s">
        <v>38</v>
      </c>
      <c r="B27" s="72" t="s">
        <v>63</v>
      </c>
      <c r="C27" s="72" t="n">
        <v>159763</v>
      </c>
      <c r="D27" s="72" t="n">
        <v>76120</v>
      </c>
      <c r="E27" s="72" t="n">
        <v>70691</v>
      </c>
      <c r="F27" s="72" t="n">
        <v>24735</v>
      </c>
      <c r="G27" s="72" t="n">
        <v>6205</v>
      </c>
      <c r="H27" s="72" t="n">
        <v>2556</v>
      </c>
      <c r="I27" s="72" t="s">
        <v>63</v>
      </c>
      <c r="J27" s="72" t="s">
        <v>63</v>
      </c>
      <c r="K27" s="72" t="n">
        <v>340070</v>
      </c>
      <c r="L27" s="58"/>
      <c r="M27" s="51" t="s">
        <v>38</v>
      </c>
      <c r="N27" s="72" t="s">
        <v>63</v>
      </c>
      <c r="O27" s="72" t="n">
        <v>11043</v>
      </c>
      <c r="P27" s="72" t="n">
        <v>4363</v>
      </c>
      <c r="Q27" s="72" t="n">
        <v>2479</v>
      </c>
      <c r="R27" s="72" t="n">
        <v>1398</v>
      </c>
      <c r="S27" s="72" t="n">
        <v>1061</v>
      </c>
      <c r="T27" s="72" t="n">
        <v>353</v>
      </c>
      <c r="U27" s="72" t="n">
        <v>19</v>
      </c>
      <c r="V27" s="72" t="s">
        <v>63</v>
      </c>
      <c r="W27" s="72" t="n">
        <v>20716</v>
      </c>
      <c r="X27" s="58"/>
      <c r="Y27" s="156"/>
      <c r="Z27" s="156"/>
      <c r="AA27" s="156"/>
    </row>
    <row r="28" customFormat="false" ht="14.25" hidden="false" customHeight="false" outlineLevel="0" collapsed="false">
      <c r="A28" s="33" t="s">
        <v>1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58"/>
      <c r="M28" s="33" t="s">
        <v>10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58"/>
      <c r="Y28" s="156"/>
      <c r="Z28" s="156"/>
      <c r="AA28" s="156"/>
    </row>
    <row r="29" customFormat="false" ht="14.25" hidden="false" customHeight="false" outlineLevel="0" collapsed="false">
      <c r="A29" s="197" t="s">
        <v>21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58"/>
      <c r="M29" s="197" t="s">
        <v>217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58"/>
      <c r="Y29" s="156"/>
      <c r="Z29" s="156"/>
      <c r="AA29" s="156"/>
    </row>
    <row r="30" customFormat="false" ht="14.25" hidden="false" customHeight="false" outlineLevel="0" collapsed="false">
      <c r="A30" s="21" t="s">
        <v>2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58"/>
      <c r="M30" s="21" t="s">
        <v>21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58"/>
      <c r="Y30" s="156"/>
      <c r="Z30" s="156"/>
      <c r="AA30" s="156"/>
    </row>
    <row r="31" customFormat="false" ht="14.25" hidden="false" customHeight="false" outlineLevel="0" collapsed="false">
      <c r="A31" s="135" t="s">
        <v>20</v>
      </c>
      <c r="B31" s="26" t="n">
        <v>60343</v>
      </c>
      <c r="C31" s="72" t="s">
        <v>63</v>
      </c>
      <c r="D31" s="72" t="s">
        <v>63</v>
      </c>
      <c r="E31" s="72" t="s">
        <v>63</v>
      </c>
      <c r="F31" s="72" t="s">
        <v>63</v>
      </c>
      <c r="G31" s="72" t="s">
        <v>63</v>
      </c>
      <c r="H31" s="72" t="s">
        <v>63</v>
      </c>
      <c r="I31" s="72" t="s">
        <v>63</v>
      </c>
      <c r="J31" s="72" t="s">
        <v>63</v>
      </c>
      <c r="K31" s="26" t="n">
        <v>60343</v>
      </c>
      <c r="L31" s="58"/>
      <c r="M31" s="135" t="s">
        <v>20</v>
      </c>
      <c r="N31" s="26" t="n">
        <v>1848</v>
      </c>
      <c r="O31" s="72" t="s">
        <v>63</v>
      </c>
      <c r="P31" s="72" t="s">
        <v>63</v>
      </c>
      <c r="Q31" s="72" t="s">
        <v>63</v>
      </c>
      <c r="R31" s="72" t="s">
        <v>63</v>
      </c>
      <c r="S31" s="72" t="s">
        <v>63</v>
      </c>
      <c r="T31" s="72" t="s">
        <v>63</v>
      </c>
      <c r="U31" s="72" t="s">
        <v>63</v>
      </c>
      <c r="V31" s="72" t="s">
        <v>63</v>
      </c>
      <c r="W31" s="26" t="n">
        <v>1848</v>
      </c>
      <c r="X31" s="58"/>
      <c r="Y31" s="156"/>
      <c r="Z31" s="156"/>
      <c r="AA31" s="156"/>
    </row>
    <row r="32" customFormat="false" ht="14.25" hidden="false" customHeight="false" outlineLevel="0" collapsed="false">
      <c r="A32" s="135" t="s">
        <v>21</v>
      </c>
      <c r="B32" s="26" t="n">
        <v>95508</v>
      </c>
      <c r="C32" s="26" t="n">
        <v>1398</v>
      </c>
      <c r="D32" s="72" t="s">
        <v>63</v>
      </c>
      <c r="E32" s="72" t="s">
        <v>63</v>
      </c>
      <c r="F32" s="72" t="s">
        <v>63</v>
      </c>
      <c r="G32" s="72" t="s">
        <v>63</v>
      </c>
      <c r="H32" s="72" t="s">
        <v>63</v>
      </c>
      <c r="I32" s="72" t="s">
        <v>63</v>
      </c>
      <c r="J32" s="72" t="s">
        <v>63</v>
      </c>
      <c r="K32" s="26" t="n">
        <v>96906</v>
      </c>
      <c r="L32" s="58"/>
      <c r="M32" s="135" t="s">
        <v>21</v>
      </c>
      <c r="N32" s="26" t="n">
        <v>3303</v>
      </c>
      <c r="O32" s="26" t="n">
        <v>19</v>
      </c>
      <c r="P32" s="72" t="s">
        <v>63</v>
      </c>
      <c r="Q32" s="72" t="s">
        <v>63</v>
      </c>
      <c r="R32" s="72" t="s">
        <v>63</v>
      </c>
      <c r="S32" s="72" t="s">
        <v>63</v>
      </c>
      <c r="T32" s="72" t="s">
        <v>63</v>
      </c>
      <c r="U32" s="72" t="s">
        <v>63</v>
      </c>
      <c r="V32" s="72" t="s">
        <v>63</v>
      </c>
      <c r="W32" s="26" t="n">
        <v>3322</v>
      </c>
      <c r="X32" s="58"/>
      <c r="Y32" s="156"/>
      <c r="Z32" s="156"/>
      <c r="AA32" s="156"/>
    </row>
    <row r="33" customFormat="false" ht="14.25" hidden="false" customHeight="false" outlineLevel="0" collapsed="false">
      <c r="A33" s="135" t="s">
        <v>22</v>
      </c>
      <c r="B33" s="26" t="n">
        <v>167264</v>
      </c>
      <c r="C33" s="26" t="n">
        <v>22692</v>
      </c>
      <c r="D33" s="26" t="n">
        <v>2339</v>
      </c>
      <c r="E33" s="72" t="s">
        <v>63</v>
      </c>
      <c r="F33" s="72" t="s">
        <v>63</v>
      </c>
      <c r="G33" s="72" t="s">
        <v>63</v>
      </c>
      <c r="H33" s="72" t="s">
        <v>63</v>
      </c>
      <c r="I33" s="72" t="s">
        <v>63</v>
      </c>
      <c r="J33" s="72" t="s">
        <v>63</v>
      </c>
      <c r="K33" s="26" t="n">
        <v>192295</v>
      </c>
      <c r="L33" s="58"/>
      <c r="M33" s="135" t="s">
        <v>22</v>
      </c>
      <c r="N33" s="26" t="n">
        <v>10482</v>
      </c>
      <c r="O33" s="26" t="n">
        <v>963</v>
      </c>
      <c r="P33" s="26" t="n">
        <v>19</v>
      </c>
      <c r="Q33" s="72" t="s">
        <v>63</v>
      </c>
      <c r="R33" s="72" t="s">
        <v>63</v>
      </c>
      <c r="S33" s="72" t="s">
        <v>63</v>
      </c>
      <c r="T33" s="72" t="s">
        <v>63</v>
      </c>
      <c r="U33" s="72" t="s">
        <v>63</v>
      </c>
      <c r="V33" s="72" t="s">
        <v>63</v>
      </c>
      <c r="W33" s="26" t="n">
        <v>11464</v>
      </c>
      <c r="X33" s="58"/>
      <c r="Y33" s="156"/>
      <c r="Z33" s="156"/>
      <c r="AA33" s="156"/>
    </row>
    <row r="34" customFormat="false" ht="14.25" hidden="false" customHeight="false" outlineLevel="0" collapsed="false">
      <c r="A34" s="135" t="s">
        <v>23</v>
      </c>
      <c r="B34" s="26" t="n">
        <v>127508</v>
      </c>
      <c r="C34" s="26" t="n">
        <v>47744</v>
      </c>
      <c r="D34" s="26" t="n">
        <v>9434</v>
      </c>
      <c r="E34" s="26" t="n">
        <v>858</v>
      </c>
      <c r="F34" s="72" t="s">
        <v>63</v>
      </c>
      <c r="G34" s="72" t="s">
        <v>63</v>
      </c>
      <c r="H34" s="72" t="s">
        <v>63</v>
      </c>
      <c r="I34" s="72" t="s">
        <v>63</v>
      </c>
      <c r="J34" s="72" t="s">
        <v>63</v>
      </c>
      <c r="K34" s="26" t="n">
        <v>185544</v>
      </c>
      <c r="L34" s="58"/>
      <c r="M34" s="135" t="s">
        <v>23</v>
      </c>
      <c r="N34" s="26" t="n">
        <v>10291</v>
      </c>
      <c r="O34" s="26" t="n">
        <v>2975</v>
      </c>
      <c r="P34" s="26" t="n">
        <v>161</v>
      </c>
      <c r="Q34" s="72" t="s">
        <v>63</v>
      </c>
      <c r="R34" s="72" t="s">
        <v>63</v>
      </c>
      <c r="S34" s="72" t="s">
        <v>63</v>
      </c>
      <c r="T34" s="72" t="s">
        <v>63</v>
      </c>
      <c r="U34" s="72" t="s">
        <v>63</v>
      </c>
      <c r="V34" s="72" t="s">
        <v>63</v>
      </c>
      <c r="W34" s="26" t="n">
        <v>13427</v>
      </c>
      <c r="X34" s="58"/>
      <c r="Y34" s="156"/>
      <c r="Z34" s="156"/>
      <c r="AA34" s="156"/>
    </row>
    <row r="35" customFormat="false" ht="14.25" hidden="false" customHeight="false" outlineLevel="0" collapsed="false">
      <c r="A35" s="135" t="s">
        <v>24</v>
      </c>
      <c r="B35" s="26" t="n">
        <v>94325</v>
      </c>
      <c r="C35" s="26" t="n">
        <v>43091</v>
      </c>
      <c r="D35" s="26" t="n">
        <v>29519</v>
      </c>
      <c r="E35" s="26" t="n">
        <v>2714</v>
      </c>
      <c r="F35" s="72" t="s">
        <v>63</v>
      </c>
      <c r="G35" s="72" t="s">
        <v>63</v>
      </c>
      <c r="H35" s="72" t="s">
        <v>63</v>
      </c>
      <c r="I35" s="72" t="s">
        <v>63</v>
      </c>
      <c r="J35" s="72" t="s">
        <v>63</v>
      </c>
      <c r="K35" s="26" t="n">
        <v>169649</v>
      </c>
      <c r="L35" s="58"/>
      <c r="M35" s="135" t="s">
        <v>24</v>
      </c>
      <c r="N35" s="26" t="n">
        <v>8010</v>
      </c>
      <c r="O35" s="26" t="n">
        <v>4597</v>
      </c>
      <c r="P35" s="26" t="n">
        <v>1493</v>
      </c>
      <c r="Q35" s="26" t="n">
        <v>97</v>
      </c>
      <c r="R35" s="72" t="s">
        <v>63</v>
      </c>
      <c r="S35" s="72" t="s">
        <v>63</v>
      </c>
      <c r="T35" s="72" t="s">
        <v>63</v>
      </c>
      <c r="U35" s="72" t="s">
        <v>63</v>
      </c>
      <c r="V35" s="72" t="s">
        <v>63</v>
      </c>
      <c r="W35" s="26" t="n">
        <v>14197</v>
      </c>
      <c r="X35" s="58"/>
      <c r="Y35" s="156"/>
      <c r="Z35" s="156"/>
      <c r="AA35" s="156"/>
    </row>
    <row r="36" customFormat="false" ht="14.25" hidden="false" customHeight="false" outlineLevel="0" collapsed="false">
      <c r="A36" s="135" t="s">
        <v>25</v>
      </c>
      <c r="B36" s="26" t="n">
        <v>75308</v>
      </c>
      <c r="C36" s="26" t="n">
        <v>31215</v>
      </c>
      <c r="D36" s="26" t="n">
        <v>29264</v>
      </c>
      <c r="E36" s="26" t="n">
        <v>9365</v>
      </c>
      <c r="F36" s="26" t="n">
        <v>1171</v>
      </c>
      <c r="G36" s="72" t="s">
        <v>63</v>
      </c>
      <c r="H36" s="72" t="s">
        <v>63</v>
      </c>
      <c r="I36" s="72" t="s">
        <v>63</v>
      </c>
      <c r="J36" s="72" t="s">
        <v>63</v>
      </c>
      <c r="K36" s="26" t="n">
        <v>146323</v>
      </c>
      <c r="L36" s="58"/>
      <c r="M36" s="135" t="s">
        <v>25</v>
      </c>
      <c r="N36" s="26" t="n">
        <v>5540</v>
      </c>
      <c r="O36" s="26" t="n">
        <v>4429</v>
      </c>
      <c r="P36" s="26" t="n">
        <v>3082</v>
      </c>
      <c r="Q36" s="26" t="n">
        <v>683</v>
      </c>
      <c r="R36" s="26" t="n">
        <v>59</v>
      </c>
      <c r="S36" s="72" t="s">
        <v>63</v>
      </c>
      <c r="T36" s="72" t="s">
        <v>63</v>
      </c>
      <c r="U36" s="72" t="s">
        <v>63</v>
      </c>
      <c r="V36" s="72" t="s">
        <v>63</v>
      </c>
      <c r="W36" s="26" t="n">
        <v>13793</v>
      </c>
      <c r="X36" s="58"/>
      <c r="Y36" s="156"/>
      <c r="Z36" s="156"/>
      <c r="AA36" s="156"/>
    </row>
    <row r="37" customFormat="false" ht="14.25" hidden="false" customHeight="false" outlineLevel="0" collapsed="false">
      <c r="A37" s="135" t="s">
        <v>26</v>
      </c>
      <c r="B37" s="26" t="n">
        <v>104706</v>
      </c>
      <c r="C37" s="26" t="n">
        <v>42944</v>
      </c>
      <c r="D37" s="26" t="n">
        <v>34636</v>
      </c>
      <c r="E37" s="26" t="n">
        <v>20371</v>
      </c>
      <c r="F37" s="26" t="n">
        <v>4556</v>
      </c>
      <c r="G37" s="72" t="s">
        <v>63</v>
      </c>
      <c r="H37" s="72" t="s">
        <v>63</v>
      </c>
      <c r="I37" s="72" t="s">
        <v>63</v>
      </c>
      <c r="J37" s="72" t="s">
        <v>63</v>
      </c>
      <c r="K37" s="26" t="n">
        <v>207213</v>
      </c>
      <c r="L37" s="58"/>
      <c r="M37" s="135" t="s">
        <v>26</v>
      </c>
      <c r="N37" s="26" t="n">
        <v>7338</v>
      </c>
      <c r="O37" s="26" t="n">
        <v>7132</v>
      </c>
      <c r="P37" s="26" t="n">
        <v>5798</v>
      </c>
      <c r="Q37" s="26" t="n">
        <v>3387</v>
      </c>
      <c r="R37" s="26" t="n">
        <v>1231</v>
      </c>
      <c r="S37" s="26" t="n">
        <v>103</v>
      </c>
      <c r="T37" s="72" t="s">
        <v>63</v>
      </c>
      <c r="U37" s="72" t="s">
        <v>63</v>
      </c>
      <c r="V37" s="72" t="s">
        <v>63</v>
      </c>
      <c r="W37" s="26" t="n">
        <v>24989</v>
      </c>
      <c r="X37" s="58"/>
      <c r="Y37" s="156"/>
      <c r="Z37" s="156"/>
      <c r="AA37" s="156"/>
    </row>
    <row r="38" customFormat="false" ht="14.25" hidden="false" customHeight="false" outlineLevel="0" collapsed="false">
      <c r="A38" s="135" t="s">
        <v>27</v>
      </c>
      <c r="B38" s="26" t="n">
        <v>45836</v>
      </c>
      <c r="C38" s="26" t="n">
        <v>22918</v>
      </c>
      <c r="D38" s="26" t="n">
        <v>30557</v>
      </c>
      <c r="E38" s="26" t="n">
        <v>10823</v>
      </c>
      <c r="F38" s="26" t="n">
        <v>7003</v>
      </c>
      <c r="G38" s="26" t="n">
        <v>1273</v>
      </c>
      <c r="H38" s="72" t="s">
        <v>63</v>
      </c>
      <c r="I38" s="72" t="s">
        <v>63</v>
      </c>
      <c r="J38" s="72" t="s">
        <v>63</v>
      </c>
      <c r="K38" s="26" t="n">
        <v>118410</v>
      </c>
      <c r="L38" s="58"/>
      <c r="M38" s="135" t="s">
        <v>27</v>
      </c>
      <c r="N38" s="26" t="n">
        <v>4097</v>
      </c>
      <c r="O38" s="26" t="n">
        <v>3832</v>
      </c>
      <c r="P38" s="26" t="n">
        <v>4171</v>
      </c>
      <c r="Q38" s="26" t="n">
        <v>3156</v>
      </c>
      <c r="R38" s="26" t="n">
        <v>1803</v>
      </c>
      <c r="S38" s="26" t="n">
        <v>601</v>
      </c>
      <c r="T38" s="72" t="s">
        <v>63</v>
      </c>
      <c r="U38" s="72" t="s">
        <v>63</v>
      </c>
      <c r="V38" s="72" t="s">
        <v>63</v>
      </c>
      <c r="W38" s="26" t="n">
        <v>17660</v>
      </c>
      <c r="X38" s="58"/>
      <c r="Y38" s="156"/>
      <c r="Z38" s="156"/>
      <c r="AA38" s="156"/>
    </row>
    <row r="39" customFormat="false" ht="14.25" hidden="false" customHeight="false" outlineLevel="0" collapsed="false">
      <c r="A39" s="135" t="s">
        <v>28</v>
      </c>
      <c r="B39" s="26" t="n">
        <v>24592</v>
      </c>
      <c r="C39" s="26" t="n">
        <v>17707</v>
      </c>
      <c r="D39" s="26" t="n">
        <v>11804</v>
      </c>
      <c r="E39" s="26" t="n">
        <v>6230</v>
      </c>
      <c r="F39" s="26" t="n">
        <v>3279</v>
      </c>
      <c r="G39" s="26" t="n">
        <v>1640</v>
      </c>
      <c r="H39" s="72" t="s">
        <v>63</v>
      </c>
      <c r="I39" s="72" t="s">
        <v>63</v>
      </c>
      <c r="J39" s="72" t="s">
        <v>63</v>
      </c>
      <c r="K39" s="26" t="n">
        <v>65252</v>
      </c>
      <c r="L39" s="58"/>
      <c r="M39" s="135" t="s">
        <v>28</v>
      </c>
      <c r="N39" s="26" t="n">
        <v>2021</v>
      </c>
      <c r="O39" s="26" t="n">
        <v>2222</v>
      </c>
      <c r="P39" s="26" t="n">
        <v>3098</v>
      </c>
      <c r="Q39" s="26" t="n">
        <v>1784</v>
      </c>
      <c r="R39" s="26" t="n">
        <v>1448</v>
      </c>
      <c r="S39" s="26" t="n">
        <v>404</v>
      </c>
      <c r="T39" s="72" t="s">
        <v>63</v>
      </c>
      <c r="U39" s="72" t="s">
        <v>63</v>
      </c>
      <c r="V39" s="72" t="s">
        <v>63</v>
      </c>
      <c r="W39" s="26" t="n">
        <v>10977</v>
      </c>
      <c r="X39" s="58"/>
      <c r="Y39" s="156"/>
      <c r="Z39" s="156"/>
      <c r="AA39" s="156"/>
    </row>
    <row r="40" customFormat="false" ht="14.25" hidden="false" customHeight="false" outlineLevel="0" collapsed="false">
      <c r="A40" s="135" t="s">
        <v>29</v>
      </c>
      <c r="B40" s="26" t="n">
        <v>15310</v>
      </c>
      <c r="C40" s="26" t="n">
        <v>6323</v>
      </c>
      <c r="D40" s="26" t="n">
        <v>7322</v>
      </c>
      <c r="E40" s="26" t="n">
        <v>5991</v>
      </c>
      <c r="F40" s="26" t="n">
        <v>998</v>
      </c>
      <c r="G40" s="26" t="n">
        <v>333</v>
      </c>
      <c r="H40" s="72" t="s">
        <v>63</v>
      </c>
      <c r="I40" s="72" t="s">
        <v>63</v>
      </c>
      <c r="J40" s="72" t="s">
        <v>63</v>
      </c>
      <c r="K40" s="26" t="n">
        <v>36277</v>
      </c>
      <c r="L40" s="58"/>
      <c r="M40" s="135" t="s">
        <v>29</v>
      </c>
      <c r="N40" s="26" t="n">
        <v>1321</v>
      </c>
      <c r="O40" s="26" t="n">
        <v>1320</v>
      </c>
      <c r="P40" s="26" t="n">
        <v>1669</v>
      </c>
      <c r="Q40" s="26" t="n">
        <v>1592</v>
      </c>
      <c r="R40" s="26" t="n">
        <v>776</v>
      </c>
      <c r="S40" s="26" t="n">
        <v>214</v>
      </c>
      <c r="T40" s="26" t="n">
        <v>58</v>
      </c>
      <c r="U40" s="72" t="s">
        <v>63</v>
      </c>
      <c r="V40" s="72" t="s">
        <v>63</v>
      </c>
      <c r="W40" s="26" t="n">
        <v>6950</v>
      </c>
      <c r="X40" s="58"/>
      <c r="Y40" s="156"/>
      <c r="Z40" s="156"/>
      <c r="AA40" s="156"/>
    </row>
    <row r="41" customFormat="false" ht="14.25" hidden="false" customHeight="false" outlineLevel="0" collapsed="false">
      <c r="A41" s="135" t="s">
        <v>30</v>
      </c>
      <c r="B41" s="26" t="n">
        <v>9524</v>
      </c>
      <c r="C41" s="26" t="n">
        <v>3571</v>
      </c>
      <c r="D41" s="26" t="n">
        <v>2891</v>
      </c>
      <c r="E41" s="26" t="n">
        <v>3231</v>
      </c>
      <c r="F41" s="26" t="n">
        <v>511</v>
      </c>
      <c r="G41" s="26" t="n">
        <v>169</v>
      </c>
      <c r="H41" s="72" t="s">
        <v>63</v>
      </c>
      <c r="I41" s="72" t="s">
        <v>63</v>
      </c>
      <c r="J41" s="72" t="s">
        <v>63</v>
      </c>
      <c r="K41" s="26" t="n">
        <v>19897</v>
      </c>
      <c r="L41" s="58"/>
      <c r="M41" s="135" t="s">
        <v>30</v>
      </c>
      <c r="N41" s="26" t="n">
        <v>541</v>
      </c>
      <c r="O41" s="26" t="n">
        <v>1141</v>
      </c>
      <c r="P41" s="26" t="n">
        <v>1035</v>
      </c>
      <c r="Q41" s="26" t="n">
        <v>930</v>
      </c>
      <c r="R41" s="26" t="n">
        <v>450</v>
      </c>
      <c r="S41" s="26" t="n">
        <v>120</v>
      </c>
      <c r="T41" s="26" t="n">
        <v>45</v>
      </c>
      <c r="U41" s="72" t="s">
        <v>63</v>
      </c>
      <c r="V41" s="72" t="s">
        <v>63</v>
      </c>
      <c r="W41" s="26" t="n">
        <v>4262</v>
      </c>
      <c r="X41" s="58"/>
      <c r="Y41" s="156"/>
      <c r="Z41" s="156"/>
      <c r="AA41" s="156"/>
    </row>
    <row r="42" customFormat="false" ht="14.25" hidden="false" customHeight="false" outlineLevel="0" collapsed="false">
      <c r="A42" s="135" t="s">
        <v>31</v>
      </c>
      <c r="B42" s="26" t="n">
        <v>10070</v>
      </c>
      <c r="C42" s="26" t="n">
        <v>2924</v>
      </c>
      <c r="D42" s="26" t="n">
        <v>3899</v>
      </c>
      <c r="E42" s="26" t="n">
        <v>1303</v>
      </c>
      <c r="F42" s="26" t="n">
        <v>647</v>
      </c>
      <c r="G42" s="72" t="s">
        <v>63</v>
      </c>
      <c r="H42" s="72" t="s">
        <v>63</v>
      </c>
      <c r="I42" s="72" t="s">
        <v>63</v>
      </c>
      <c r="J42" s="72" t="s">
        <v>63</v>
      </c>
      <c r="K42" s="26" t="n">
        <v>18843</v>
      </c>
      <c r="L42" s="58"/>
      <c r="M42" s="135" t="s">
        <v>31</v>
      </c>
      <c r="N42" s="26" t="n">
        <v>679</v>
      </c>
      <c r="O42" s="26" t="n">
        <v>855</v>
      </c>
      <c r="P42" s="26" t="n">
        <v>880</v>
      </c>
      <c r="Q42" s="26" t="n">
        <v>679</v>
      </c>
      <c r="R42" s="26" t="n">
        <v>402</v>
      </c>
      <c r="S42" s="26" t="n">
        <v>277</v>
      </c>
      <c r="T42" s="26" t="n">
        <v>25</v>
      </c>
      <c r="U42" s="72" t="s">
        <v>63</v>
      </c>
      <c r="V42" s="72" t="s">
        <v>63</v>
      </c>
      <c r="W42" s="26" t="n">
        <v>3797</v>
      </c>
      <c r="X42" s="58"/>
      <c r="Y42" s="156"/>
      <c r="Z42" s="156"/>
      <c r="AA42" s="156"/>
    </row>
    <row r="43" customFormat="false" ht="14.25" hidden="false" customHeight="false" outlineLevel="0" collapsed="false">
      <c r="A43" s="135" t="s">
        <v>32</v>
      </c>
      <c r="B43" s="26" t="n">
        <v>3594</v>
      </c>
      <c r="C43" s="26" t="n">
        <v>1903</v>
      </c>
      <c r="D43" s="26" t="n">
        <v>1691</v>
      </c>
      <c r="E43" s="26" t="n">
        <v>846</v>
      </c>
      <c r="F43" s="26" t="n">
        <v>211</v>
      </c>
      <c r="G43" s="72" t="s">
        <v>63</v>
      </c>
      <c r="H43" s="72" t="s">
        <v>63</v>
      </c>
      <c r="I43" s="72" t="s">
        <v>63</v>
      </c>
      <c r="J43" s="72" t="s">
        <v>63</v>
      </c>
      <c r="K43" s="26" t="n">
        <v>8245</v>
      </c>
      <c r="L43" s="58"/>
      <c r="M43" s="135" t="s">
        <v>32</v>
      </c>
      <c r="N43" s="26" t="n">
        <v>214</v>
      </c>
      <c r="O43" s="26" t="n">
        <v>302</v>
      </c>
      <c r="P43" s="26" t="n">
        <v>302</v>
      </c>
      <c r="Q43" s="26" t="n">
        <v>390</v>
      </c>
      <c r="R43" s="26" t="n">
        <v>127</v>
      </c>
      <c r="S43" s="26" t="n">
        <v>68</v>
      </c>
      <c r="T43" s="26" t="n">
        <v>20</v>
      </c>
      <c r="U43" s="26" t="n">
        <v>10</v>
      </c>
      <c r="V43" s="72" t="s">
        <v>63</v>
      </c>
      <c r="W43" s="26" t="n">
        <v>1433</v>
      </c>
      <c r="X43" s="58"/>
      <c r="Y43" s="156"/>
      <c r="Z43" s="156"/>
      <c r="AA43" s="156"/>
    </row>
    <row r="44" customFormat="false" ht="14.25" hidden="false" customHeight="false" outlineLevel="0" collapsed="false">
      <c r="A44" s="135" t="s">
        <v>33</v>
      </c>
      <c r="B44" s="26" t="n">
        <v>2445</v>
      </c>
      <c r="C44" s="26" t="n">
        <v>1095</v>
      </c>
      <c r="D44" s="26" t="n">
        <v>1179</v>
      </c>
      <c r="E44" s="26" t="n">
        <v>758</v>
      </c>
      <c r="F44" s="26" t="n">
        <v>505</v>
      </c>
      <c r="G44" s="26" t="n">
        <v>84</v>
      </c>
      <c r="H44" s="72" t="s">
        <v>63</v>
      </c>
      <c r="I44" s="72" t="s">
        <v>63</v>
      </c>
      <c r="J44" s="72" t="s">
        <v>63</v>
      </c>
      <c r="K44" s="26" t="n">
        <v>6066</v>
      </c>
      <c r="L44" s="58"/>
      <c r="M44" s="135" t="s">
        <v>33</v>
      </c>
      <c r="N44" s="26" t="n">
        <v>177</v>
      </c>
      <c r="O44" s="26" t="n">
        <v>131</v>
      </c>
      <c r="P44" s="26" t="n">
        <v>171</v>
      </c>
      <c r="Q44" s="26" t="n">
        <v>156</v>
      </c>
      <c r="R44" s="26" t="n">
        <v>70</v>
      </c>
      <c r="S44" s="26" t="n">
        <v>25</v>
      </c>
      <c r="T44" s="26" t="n">
        <v>10</v>
      </c>
      <c r="U44" s="72" t="s">
        <v>63</v>
      </c>
      <c r="V44" s="72" t="s">
        <v>63</v>
      </c>
      <c r="W44" s="26" t="n">
        <v>740</v>
      </c>
      <c r="X44" s="58"/>
      <c r="Y44" s="156"/>
      <c r="Z44" s="156"/>
      <c r="AA44" s="156"/>
    </row>
    <row r="45" customFormat="false" ht="14.25" hidden="false" customHeight="false" outlineLevel="0" collapsed="false">
      <c r="A45" s="135" t="s">
        <v>34</v>
      </c>
      <c r="B45" s="26" t="n">
        <v>2023</v>
      </c>
      <c r="C45" s="26" t="n">
        <v>639</v>
      </c>
      <c r="D45" s="26" t="n">
        <v>532</v>
      </c>
      <c r="E45" s="26" t="n">
        <v>568</v>
      </c>
      <c r="F45" s="26" t="n">
        <v>213</v>
      </c>
      <c r="G45" s="26" t="n">
        <v>35</v>
      </c>
      <c r="H45" s="72" t="s">
        <v>63</v>
      </c>
      <c r="I45" s="72" t="s">
        <v>63</v>
      </c>
      <c r="J45" s="72" t="s">
        <v>63</v>
      </c>
      <c r="K45" s="26" t="n">
        <v>4010</v>
      </c>
      <c r="L45" s="58"/>
      <c r="M45" s="135" t="s">
        <v>34</v>
      </c>
      <c r="N45" s="26" t="n">
        <v>66</v>
      </c>
      <c r="O45" s="26" t="n">
        <v>67</v>
      </c>
      <c r="P45" s="26" t="n">
        <v>82</v>
      </c>
      <c r="Q45" s="26" t="n">
        <v>72</v>
      </c>
      <c r="R45" s="26" t="n">
        <v>38</v>
      </c>
      <c r="S45" s="26" t="n">
        <v>10</v>
      </c>
      <c r="T45" s="72" t="s">
        <v>63</v>
      </c>
      <c r="U45" s="72" t="s">
        <v>63</v>
      </c>
      <c r="V45" s="72" t="s">
        <v>63</v>
      </c>
      <c r="W45" s="26" t="n">
        <v>335</v>
      </c>
      <c r="X45" s="58"/>
      <c r="Y45" s="156"/>
      <c r="Z45" s="156"/>
      <c r="AA45" s="156"/>
    </row>
    <row r="46" customFormat="false" ht="14.25" hidden="false" customHeight="false" outlineLevel="0" collapsed="false">
      <c r="A46" s="135" t="s">
        <v>35</v>
      </c>
      <c r="B46" s="26" t="n">
        <v>1125</v>
      </c>
      <c r="C46" s="26" t="n">
        <v>405</v>
      </c>
      <c r="D46" s="26" t="n">
        <v>332</v>
      </c>
      <c r="E46" s="26" t="n">
        <v>276</v>
      </c>
      <c r="F46" s="26" t="n">
        <v>74</v>
      </c>
      <c r="G46" s="26" t="n">
        <v>18</v>
      </c>
      <c r="H46" s="72" t="s">
        <v>63</v>
      </c>
      <c r="I46" s="72" t="s">
        <v>63</v>
      </c>
      <c r="J46" s="72" t="s">
        <v>63</v>
      </c>
      <c r="K46" s="26" t="n">
        <v>2230</v>
      </c>
      <c r="L46" s="58"/>
      <c r="M46" s="135" t="s">
        <v>35</v>
      </c>
      <c r="N46" s="26" t="n">
        <v>28</v>
      </c>
      <c r="O46" s="26" t="n">
        <v>26</v>
      </c>
      <c r="P46" s="26" t="n">
        <v>17</v>
      </c>
      <c r="Q46" s="26" t="n">
        <v>24</v>
      </c>
      <c r="R46" s="26" t="n">
        <v>9</v>
      </c>
      <c r="S46" s="26" t="n">
        <v>3</v>
      </c>
      <c r="T46" s="72" t="s">
        <v>63</v>
      </c>
      <c r="U46" s="72" t="s">
        <v>63</v>
      </c>
      <c r="V46" s="72" t="s">
        <v>63</v>
      </c>
      <c r="W46" s="26" t="n">
        <v>107</v>
      </c>
      <c r="X46" s="58"/>
      <c r="Y46" s="156"/>
      <c r="Z46" s="156"/>
      <c r="AA46" s="156"/>
    </row>
    <row r="47" customFormat="false" ht="14.25" hidden="false" customHeight="false" outlineLevel="0" collapsed="false">
      <c r="A47" s="135" t="s">
        <v>36</v>
      </c>
      <c r="B47" s="26" t="n">
        <v>489</v>
      </c>
      <c r="C47" s="26" t="n">
        <v>152</v>
      </c>
      <c r="D47" s="26" t="n">
        <v>183</v>
      </c>
      <c r="E47" s="26" t="n">
        <v>107</v>
      </c>
      <c r="F47" s="26" t="n">
        <v>51</v>
      </c>
      <c r="G47" s="26" t="n">
        <v>5</v>
      </c>
      <c r="H47" s="72" t="s">
        <v>63</v>
      </c>
      <c r="I47" s="72" t="s">
        <v>63</v>
      </c>
      <c r="J47" s="72" t="s">
        <v>63</v>
      </c>
      <c r="K47" s="26" t="n">
        <v>987</v>
      </c>
      <c r="L47" s="58"/>
      <c r="M47" s="135" t="s">
        <v>36</v>
      </c>
      <c r="N47" s="26" t="n">
        <v>12</v>
      </c>
      <c r="O47" s="26" t="n">
        <v>6</v>
      </c>
      <c r="P47" s="26" t="n">
        <v>3</v>
      </c>
      <c r="Q47" s="26" t="n">
        <v>4</v>
      </c>
      <c r="R47" s="26" t="n">
        <v>1</v>
      </c>
      <c r="S47" s="72" t="s">
        <v>63</v>
      </c>
      <c r="T47" s="72" t="s">
        <v>63</v>
      </c>
      <c r="U47" s="72" t="s">
        <v>63</v>
      </c>
      <c r="V47" s="72" t="s">
        <v>63</v>
      </c>
      <c r="W47" s="26" t="n">
        <v>26</v>
      </c>
      <c r="X47" s="58"/>
      <c r="Y47" s="156"/>
      <c r="Z47" s="156"/>
      <c r="AA47" s="156"/>
    </row>
    <row r="48" customFormat="false" ht="14.25" hidden="false" customHeight="false" outlineLevel="0" collapsed="false">
      <c r="A48" s="135" t="s">
        <v>37</v>
      </c>
      <c r="B48" s="26" t="n">
        <v>259</v>
      </c>
      <c r="C48" s="26" t="n">
        <v>81</v>
      </c>
      <c r="D48" s="26" t="n">
        <v>87</v>
      </c>
      <c r="E48" s="26" t="n">
        <v>49</v>
      </c>
      <c r="F48" s="26" t="n">
        <v>22</v>
      </c>
      <c r="G48" s="26" t="n">
        <v>7</v>
      </c>
      <c r="H48" s="26" t="n">
        <v>3</v>
      </c>
      <c r="I48" s="72" t="s">
        <v>63</v>
      </c>
      <c r="J48" s="72" t="s">
        <v>63</v>
      </c>
      <c r="K48" s="26" t="n">
        <v>508</v>
      </c>
      <c r="L48" s="58"/>
      <c r="M48" s="135" t="s">
        <v>37</v>
      </c>
      <c r="N48" s="26" t="n">
        <v>9</v>
      </c>
      <c r="O48" s="26" t="n">
        <v>2</v>
      </c>
      <c r="P48" s="26" t="n">
        <v>1</v>
      </c>
      <c r="Q48" s="72" t="s">
        <v>63</v>
      </c>
      <c r="R48" s="72" t="s">
        <v>63</v>
      </c>
      <c r="S48" s="72" t="s">
        <v>63</v>
      </c>
      <c r="T48" s="72" t="s">
        <v>63</v>
      </c>
      <c r="U48" s="72" t="s">
        <v>63</v>
      </c>
      <c r="V48" s="72" t="s">
        <v>63</v>
      </c>
      <c r="W48" s="26" t="n">
        <v>12</v>
      </c>
      <c r="X48" s="58"/>
      <c r="Y48" s="156"/>
      <c r="Z48" s="156"/>
      <c r="AA48" s="156"/>
    </row>
    <row r="49" customFormat="false" ht="14.25" hidden="false" customHeight="false" outlineLevel="0" collapsed="false">
      <c r="A49" s="51" t="s">
        <v>38</v>
      </c>
      <c r="B49" s="72" t="n">
        <v>840229</v>
      </c>
      <c r="C49" s="72" t="n">
        <v>246802</v>
      </c>
      <c r="D49" s="72" t="n">
        <v>165669</v>
      </c>
      <c r="E49" s="72" t="n">
        <v>63490</v>
      </c>
      <c r="F49" s="72" t="n">
        <v>19241</v>
      </c>
      <c r="G49" s="72" t="n">
        <v>3564</v>
      </c>
      <c r="H49" s="72" t="n">
        <v>3</v>
      </c>
      <c r="I49" s="72" t="s">
        <v>63</v>
      </c>
      <c r="J49" s="72" t="s">
        <v>63</v>
      </c>
      <c r="K49" s="72" t="n">
        <v>1338998</v>
      </c>
      <c r="L49" s="58"/>
      <c r="M49" s="51" t="s">
        <v>38</v>
      </c>
      <c r="N49" s="72" t="n">
        <v>55977</v>
      </c>
      <c r="O49" s="72" t="n">
        <v>30019</v>
      </c>
      <c r="P49" s="72" t="n">
        <v>21982</v>
      </c>
      <c r="Q49" s="72" t="n">
        <v>12954</v>
      </c>
      <c r="R49" s="72" t="n">
        <v>6414</v>
      </c>
      <c r="S49" s="72" t="n">
        <v>1825</v>
      </c>
      <c r="T49" s="72" t="n">
        <v>158</v>
      </c>
      <c r="U49" s="72" t="n">
        <v>10</v>
      </c>
      <c r="V49" s="72" t="s">
        <v>63</v>
      </c>
      <c r="W49" s="72" t="n">
        <v>129339</v>
      </c>
      <c r="X49" s="58"/>
      <c r="Y49" s="156"/>
      <c r="Z49" s="156"/>
      <c r="AA49" s="156"/>
    </row>
    <row r="50" customFormat="false" ht="14.25" hidden="false" customHeight="false" outlineLevel="0" collapsed="false">
      <c r="A50" s="33" t="s">
        <v>1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58"/>
      <c r="M50" s="33" t="s">
        <v>10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58"/>
      <c r="Y50" s="156"/>
      <c r="Z50" s="156"/>
      <c r="AA50" s="156"/>
    </row>
    <row r="51" customFormat="false" ht="14.25" hidden="false" customHeight="false" outlineLevel="0" collapsed="false">
      <c r="A51" s="21" t="s">
        <v>4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58"/>
      <c r="M51" s="21" t="s">
        <v>43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58"/>
      <c r="Y51" s="156"/>
      <c r="Z51" s="156"/>
      <c r="AA51" s="156"/>
    </row>
    <row r="52" customFormat="false" ht="14.25" hidden="false" customHeight="false" outlineLevel="0" collapsed="false">
      <c r="A52" s="135" t="s">
        <v>20</v>
      </c>
      <c r="B52" s="26" t="n">
        <v>60343</v>
      </c>
      <c r="C52" s="72" t="s">
        <v>63</v>
      </c>
      <c r="D52" s="72" t="s">
        <v>63</v>
      </c>
      <c r="E52" s="72" t="s">
        <v>63</v>
      </c>
      <c r="F52" s="72" t="s">
        <v>63</v>
      </c>
      <c r="G52" s="72" t="s">
        <v>63</v>
      </c>
      <c r="H52" s="72" t="s">
        <v>63</v>
      </c>
      <c r="I52" s="72" t="s">
        <v>63</v>
      </c>
      <c r="J52" s="72" t="s">
        <v>63</v>
      </c>
      <c r="K52" s="26" t="n">
        <v>60343</v>
      </c>
      <c r="L52" s="58"/>
      <c r="M52" s="135" t="s">
        <v>20</v>
      </c>
      <c r="N52" s="26" t="n">
        <v>1848</v>
      </c>
      <c r="O52" s="72" t="s">
        <v>63</v>
      </c>
      <c r="P52" s="72" t="s">
        <v>63</v>
      </c>
      <c r="Q52" s="72" t="s">
        <v>63</v>
      </c>
      <c r="R52" s="72" t="s">
        <v>63</v>
      </c>
      <c r="S52" s="72" t="s">
        <v>63</v>
      </c>
      <c r="T52" s="72" t="s">
        <v>63</v>
      </c>
      <c r="U52" s="72" t="s">
        <v>63</v>
      </c>
      <c r="V52" s="72" t="s">
        <v>63</v>
      </c>
      <c r="W52" s="26" t="n">
        <v>1848</v>
      </c>
      <c r="X52" s="58"/>
      <c r="Y52" s="156"/>
      <c r="Z52" s="156"/>
      <c r="AA52" s="156"/>
    </row>
    <row r="53" customFormat="false" ht="14.25" hidden="false" customHeight="false" outlineLevel="0" collapsed="false">
      <c r="A53" s="135" t="s">
        <v>21</v>
      </c>
      <c r="B53" s="26" t="n">
        <v>95508</v>
      </c>
      <c r="C53" s="26" t="n">
        <v>1958</v>
      </c>
      <c r="D53" s="72" t="s">
        <v>63</v>
      </c>
      <c r="E53" s="72" t="s">
        <v>63</v>
      </c>
      <c r="F53" s="72" t="s">
        <v>63</v>
      </c>
      <c r="G53" s="72" t="s">
        <v>63</v>
      </c>
      <c r="H53" s="72" t="s">
        <v>63</v>
      </c>
      <c r="I53" s="72" t="s">
        <v>63</v>
      </c>
      <c r="J53" s="72" t="s">
        <v>63</v>
      </c>
      <c r="K53" s="26" t="n">
        <v>97466</v>
      </c>
      <c r="L53" s="58"/>
      <c r="M53" s="135" t="s">
        <v>21</v>
      </c>
      <c r="N53" s="26" t="n">
        <v>3303</v>
      </c>
      <c r="O53" s="26" t="n">
        <v>24</v>
      </c>
      <c r="P53" s="72" t="s">
        <v>63</v>
      </c>
      <c r="Q53" s="72" t="s">
        <v>63</v>
      </c>
      <c r="R53" s="72" t="s">
        <v>63</v>
      </c>
      <c r="S53" s="72" t="s">
        <v>63</v>
      </c>
      <c r="T53" s="72" t="s">
        <v>63</v>
      </c>
      <c r="U53" s="72" t="s">
        <v>63</v>
      </c>
      <c r="V53" s="72" t="s">
        <v>63</v>
      </c>
      <c r="W53" s="26" t="n">
        <v>3327</v>
      </c>
      <c r="X53" s="58"/>
      <c r="Y53" s="156"/>
      <c r="Z53" s="156"/>
      <c r="AA53" s="156"/>
    </row>
    <row r="54" customFormat="false" ht="14.25" hidden="false" customHeight="false" outlineLevel="0" collapsed="false">
      <c r="A54" s="135" t="s">
        <v>22</v>
      </c>
      <c r="B54" s="26" t="n">
        <v>167264</v>
      </c>
      <c r="C54" s="26" t="n">
        <v>33453</v>
      </c>
      <c r="D54" s="26" t="n">
        <v>3041</v>
      </c>
      <c r="E54" s="72" t="s">
        <v>63</v>
      </c>
      <c r="F54" s="72" t="s">
        <v>63</v>
      </c>
      <c r="G54" s="72" t="s">
        <v>63</v>
      </c>
      <c r="H54" s="72" t="s">
        <v>63</v>
      </c>
      <c r="I54" s="72" t="s">
        <v>63</v>
      </c>
      <c r="J54" s="72" t="s">
        <v>63</v>
      </c>
      <c r="K54" s="26" t="n">
        <v>203758</v>
      </c>
      <c r="L54" s="58"/>
      <c r="M54" s="135" t="s">
        <v>22</v>
      </c>
      <c r="N54" s="26" t="n">
        <v>10482</v>
      </c>
      <c r="O54" s="26" t="n">
        <v>1235</v>
      </c>
      <c r="P54" s="26" t="n">
        <v>19</v>
      </c>
      <c r="Q54" s="72" t="s">
        <v>63</v>
      </c>
      <c r="R54" s="72" t="s">
        <v>63</v>
      </c>
      <c r="S54" s="72" t="s">
        <v>63</v>
      </c>
      <c r="T54" s="72" t="s">
        <v>63</v>
      </c>
      <c r="U54" s="72" t="s">
        <v>63</v>
      </c>
      <c r="V54" s="72" t="s">
        <v>63</v>
      </c>
      <c r="W54" s="26" t="n">
        <v>11736</v>
      </c>
      <c r="X54" s="58"/>
      <c r="Y54" s="156"/>
      <c r="Z54" s="156"/>
      <c r="AA54" s="156"/>
    </row>
    <row r="55" customFormat="false" ht="14.25" hidden="false" customHeight="false" outlineLevel="0" collapsed="false">
      <c r="A55" s="135" t="s">
        <v>23</v>
      </c>
      <c r="B55" s="26" t="n">
        <v>127508</v>
      </c>
      <c r="C55" s="26" t="n">
        <v>80907</v>
      </c>
      <c r="D55" s="26" t="n">
        <v>12865</v>
      </c>
      <c r="E55" s="26" t="n">
        <v>1430</v>
      </c>
      <c r="F55" s="72" t="s">
        <v>63</v>
      </c>
      <c r="G55" s="72" t="s">
        <v>63</v>
      </c>
      <c r="H55" s="72" t="s">
        <v>63</v>
      </c>
      <c r="I55" s="72" t="s">
        <v>63</v>
      </c>
      <c r="J55" s="72" t="s">
        <v>63</v>
      </c>
      <c r="K55" s="26" t="n">
        <v>222710</v>
      </c>
      <c r="L55" s="58"/>
      <c r="M55" s="135" t="s">
        <v>23</v>
      </c>
      <c r="N55" s="26" t="n">
        <v>10291</v>
      </c>
      <c r="O55" s="26" t="n">
        <v>4864</v>
      </c>
      <c r="P55" s="26" t="n">
        <v>241</v>
      </c>
      <c r="Q55" s="72" t="s">
        <v>63</v>
      </c>
      <c r="R55" s="72" t="s">
        <v>63</v>
      </c>
      <c r="S55" s="72" t="s">
        <v>63</v>
      </c>
      <c r="T55" s="72" t="s">
        <v>63</v>
      </c>
      <c r="U55" s="72" t="s">
        <v>63</v>
      </c>
      <c r="V55" s="72" t="s">
        <v>63</v>
      </c>
      <c r="W55" s="26" t="n">
        <v>15396</v>
      </c>
      <c r="X55" s="58"/>
      <c r="Y55" s="156"/>
      <c r="Z55" s="156"/>
      <c r="AA55" s="156"/>
    </row>
    <row r="56" customFormat="false" ht="14.25" hidden="false" customHeight="false" outlineLevel="0" collapsed="false">
      <c r="A56" s="135" t="s">
        <v>24</v>
      </c>
      <c r="B56" s="26" t="n">
        <v>94325</v>
      </c>
      <c r="C56" s="26" t="n">
        <v>77021</v>
      </c>
      <c r="D56" s="26" t="n">
        <v>43091</v>
      </c>
      <c r="E56" s="26" t="n">
        <v>10518</v>
      </c>
      <c r="F56" s="72" t="s">
        <v>63</v>
      </c>
      <c r="G56" s="72" t="s">
        <v>63</v>
      </c>
      <c r="H56" s="72" t="s">
        <v>63</v>
      </c>
      <c r="I56" s="72" t="s">
        <v>63</v>
      </c>
      <c r="J56" s="72" t="s">
        <v>63</v>
      </c>
      <c r="K56" s="26" t="n">
        <v>224955</v>
      </c>
      <c r="L56" s="58"/>
      <c r="M56" s="135" t="s">
        <v>24</v>
      </c>
      <c r="N56" s="26" t="n">
        <v>8010</v>
      </c>
      <c r="O56" s="26" t="n">
        <v>7633</v>
      </c>
      <c r="P56" s="26" t="n">
        <v>1963</v>
      </c>
      <c r="Q56" s="26" t="n">
        <v>140</v>
      </c>
      <c r="R56" s="72" t="s">
        <v>63</v>
      </c>
      <c r="S56" s="72" t="s">
        <v>63</v>
      </c>
      <c r="T56" s="72" t="s">
        <v>63</v>
      </c>
      <c r="U56" s="72" t="s">
        <v>63</v>
      </c>
      <c r="V56" s="72" t="s">
        <v>63</v>
      </c>
      <c r="W56" s="26" t="n">
        <v>17746</v>
      </c>
      <c r="X56" s="58"/>
      <c r="Y56" s="156"/>
      <c r="Z56" s="156"/>
      <c r="AA56" s="156"/>
    </row>
    <row r="57" customFormat="false" ht="14.25" hidden="false" customHeight="false" outlineLevel="0" collapsed="false">
      <c r="A57" s="135" t="s">
        <v>25</v>
      </c>
      <c r="B57" s="26" t="n">
        <v>75308</v>
      </c>
      <c r="C57" s="26" t="n">
        <v>55797</v>
      </c>
      <c r="D57" s="26" t="n">
        <v>44091</v>
      </c>
      <c r="E57" s="26" t="n">
        <v>21851</v>
      </c>
      <c r="F57" s="26" t="n">
        <v>3512</v>
      </c>
      <c r="G57" s="72" t="s">
        <v>63</v>
      </c>
      <c r="H57" s="72" t="s">
        <v>63</v>
      </c>
      <c r="I57" s="72" t="s">
        <v>63</v>
      </c>
      <c r="J57" s="72" t="s">
        <v>63</v>
      </c>
      <c r="K57" s="26" t="n">
        <v>200559</v>
      </c>
      <c r="L57" s="58"/>
      <c r="M57" s="135" t="s">
        <v>25</v>
      </c>
      <c r="N57" s="26" t="n">
        <v>5540</v>
      </c>
      <c r="O57" s="26" t="n">
        <v>6692</v>
      </c>
      <c r="P57" s="26" t="n">
        <v>4116</v>
      </c>
      <c r="Q57" s="26" t="n">
        <v>878</v>
      </c>
      <c r="R57" s="26" t="n">
        <v>98</v>
      </c>
      <c r="S57" s="72" t="s">
        <v>63</v>
      </c>
      <c r="T57" s="72" t="s">
        <v>63</v>
      </c>
      <c r="U57" s="72" t="s">
        <v>63</v>
      </c>
      <c r="V57" s="72" t="s">
        <v>63</v>
      </c>
      <c r="W57" s="26" t="n">
        <v>17324</v>
      </c>
      <c r="X57" s="58"/>
      <c r="Y57" s="156"/>
      <c r="Z57" s="156"/>
      <c r="AA57" s="156"/>
    </row>
    <row r="58" customFormat="false" ht="14.25" hidden="false" customHeight="false" outlineLevel="0" collapsed="false">
      <c r="A58" s="135" t="s">
        <v>26</v>
      </c>
      <c r="B58" s="26" t="n">
        <v>104706</v>
      </c>
      <c r="C58" s="26" t="n">
        <v>69972</v>
      </c>
      <c r="D58" s="26" t="n">
        <v>57910</v>
      </c>
      <c r="E58" s="26" t="n">
        <v>45147</v>
      </c>
      <c r="F58" s="26" t="n">
        <v>13565</v>
      </c>
      <c r="G58" s="26" t="n">
        <v>751</v>
      </c>
      <c r="H58" s="72" t="s">
        <v>63</v>
      </c>
      <c r="I58" s="72" t="s">
        <v>63</v>
      </c>
      <c r="J58" s="72" t="s">
        <v>63</v>
      </c>
      <c r="K58" s="26" t="n">
        <v>292051</v>
      </c>
      <c r="L58" s="58"/>
      <c r="M58" s="135" t="s">
        <v>26</v>
      </c>
      <c r="N58" s="26" t="n">
        <v>7338</v>
      </c>
      <c r="O58" s="26" t="n">
        <v>9390</v>
      </c>
      <c r="P58" s="26" t="n">
        <v>6824</v>
      </c>
      <c r="Q58" s="26" t="n">
        <v>4054</v>
      </c>
      <c r="R58" s="26" t="n">
        <v>1436</v>
      </c>
      <c r="S58" s="26" t="n">
        <v>206</v>
      </c>
      <c r="T58" s="72" t="s">
        <v>63</v>
      </c>
      <c r="U58" s="72" t="s">
        <v>63</v>
      </c>
      <c r="V58" s="72" t="s">
        <v>63</v>
      </c>
      <c r="W58" s="26" t="n">
        <v>29248</v>
      </c>
      <c r="X58" s="58"/>
      <c r="Y58" s="156"/>
      <c r="Z58" s="156"/>
      <c r="AA58" s="156"/>
    </row>
    <row r="59" customFormat="false" ht="14.25" hidden="false" customHeight="false" outlineLevel="0" collapsed="false">
      <c r="A59" s="135" t="s">
        <v>27</v>
      </c>
      <c r="B59" s="26" t="n">
        <v>45836</v>
      </c>
      <c r="C59" s="26" t="n">
        <v>36287</v>
      </c>
      <c r="D59" s="26" t="n">
        <v>42653</v>
      </c>
      <c r="E59" s="26" t="n">
        <v>23555</v>
      </c>
      <c r="F59" s="26" t="n">
        <v>12733</v>
      </c>
      <c r="G59" s="26" t="n">
        <v>3183</v>
      </c>
      <c r="H59" s="26" t="n">
        <v>1274</v>
      </c>
      <c r="I59" s="72" t="s">
        <v>63</v>
      </c>
      <c r="J59" s="72" t="s">
        <v>63</v>
      </c>
      <c r="K59" s="26" t="n">
        <v>165521</v>
      </c>
      <c r="L59" s="58"/>
      <c r="M59" s="135" t="s">
        <v>27</v>
      </c>
      <c r="N59" s="26" t="n">
        <v>4097</v>
      </c>
      <c r="O59" s="26" t="n">
        <v>4509</v>
      </c>
      <c r="P59" s="26" t="n">
        <v>4846</v>
      </c>
      <c r="Q59" s="26" t="n">
        <v>4058</v>
      </c>
      <c r="R59" s="26" t="n">
        <v>2216</v>
      </c>
      <c r="S59" s="26" t="n">
        <v>939</v>
      </c>
      <c r="T59" s="72" t="s">
        <v>63</v>
      </c>
      <c r="U59" s="72" t="s">
        <v>63</v>
      </c>
      <c r="V59" s="72" t="s">
        <v>63</v>
      </c>
      <c r="W59" s="26" t="n">
        <v>20665</v>
      </c>
      <c r="X59" s="58"/>
      <c r="Y59" s="156"/>
      <c r="Z59" s="156"/>
      <c r="AA59" s="156"/>
    </row>
    <row r="60" customFormat="false" ht="14.25" hidden="false" customHeight="false" outlineLevel="0" collapsed="false">
      <c r="A60" s="135" t="s">
        <v>28</v>
      </c>
      <c r="B60" s="26" t="n">
        <v>24592</v>
      </c>
      <c r="C60" s="26" t="n">
        <v>25905</v>
      </c>
      <c r="D60" s="26" t="n">
        <v>15411</v>
      </c>
      <c r="E60" s="26" t="n">
        <v>11476</v>
      </c>
      <c r="F60" s="26" t="n">
        <v>6886</v>
      </c>
      <c r="G60" s="26" t="n">
        <v>2624</v>
      </c>
      <c r="H60" s="26" t="n">
        <v>656</v>
      </c>
      <c r="I60" s="72" t="s">
        <v>63</v>
      </c>
      <c r="J60" s="72" t="s">
        <v>63</v>
      </c>
      <c r="K60" s="26" t="n">
        <v>87550</v>
      </c>
      <c r="L60" s="58"/>
      <c r="M60" s="135" t="s">
        <v>28</v>
      </c>
      <c r="N60" s="26" t="n">
        <v>2021</v>
      </c>
      <c r="O60" s="26" t="n">
        <v>2491</v>
      </c>
      <c r="P60" s="26" t="n">
        <v>3771</v>
      </c>
      <c r="Q60" s="26" t="n">
        <v>2188</v>
      </c>
      <c r="R60" s="26" t="n">
        <v>1818</v>
      </c>
      <c r="S60" s="26" t="n">
        <v>570</v>
      </c>
      <c r="T60" s="26" t="n">
        <v>170</v>
      </c>
      <c r="U60" s="72" t="s">
        <v>63</v>
      </c>
      <c r="V60" s="72" t="s">
        <v>63</v>
      </c>
      <c r="W60" s="26" t="n">
        <v>13029</v>
      </c>
      <c r="X60" s="58"/>
      <c r="Y60" s="156"/>
      <c r="Z60" s="156"/>
      <c r="AA60" s="156"/>
    </row>
    <row r="61" customFormat="false" ht="14.25" hidden="false" customHeight="false" outlineLevel="0" collapsed="false">
      <c r="A61" s="135" t="s">
        <v>29</v>
      </c>
      <c r="B61" s="26" t="n">
        <v>15310</v>
      </c>
      <c r="C61" s="26" t="n">
        <v>9318</v>
      </c>
      <c r="D61" s="26" t="n">
        <v>8986</v>
      </c>
      <c r="E61" s="26" t="n">
        <v>8321</v>
      </c>
      <c r="F61" s="26" t="n">
        <v>2662</v>
      </c>
      <c r="G61" s="26" t="n">
        <v>1331</v>
      </c>
      <c r="H61" s="26" t="n">
        <v>333</v>
      </c>
      <c r="I61" s="72" t="s">
        <v>63</v>
      </c>
      <c r="J61" s="72" t="s">
        <v>63</v>
      </c>
      <c r="K61" s="26" t="n">
        <v>46261</v>
      </c>
      <c r="L61" s="58"/>
      <c r="M61" s="135" t="s">
        <v>29</v>
      </c>
      <c r="N61" s="26" t="n">
        <v>1321</v>
      </c>
      <c r="O61" s="26" t="n">
        <v>1435</v>
      </c>
      <c r="P61" s="26" t="n">
        <v>1786</v>
      </c>
      <c r="Q61" s="26" t="n">
        <v>1670</v>
      </c>
      <c r="R61" s="26" t="n">
        <v>1009</v>
      </c>
      <c r="S61" s="26" t="n">
        <v>408</v>
      </c>
      <c r="T61" s="26" t="n">
        <v>136</v>
      </c>
      <c r="U61" s="26" t="n">
        <v>19</v>
      </c>
      <c r="V61" s="72" t="s">
        <v>63</v>
      </c>
      <c r="W61" s="26" t="n">
        <v>7784</v>
      </c>
      <c r="X61" s="58"/>
      <c r="Y61" s="156"/>
      <c r="Z61" s="156"/>
      <c r="AA61" s="156"/>
    </row>
    <row r="62" customFormat="false" ht="14.25" hidden="false" customHeight="false" outlineLevel="0" collapsed="false">
      <c r="A62" s="135" t="s">
        <v>30</v>
      </c>
      <c r="B62" s="26" t="n">
        <v>9524</v>
      </c>
      <c r="C62" s="26" t="n">
        <v>5782</v>
      </c>
      <c r="D62" s="26" t="n">
        <v>3741</v>
      </c>
      <c r="E62" s="26" t="n">
        <v>4591</v>
      </c>
      <c r="F62" s="26" t="n">
        <v>1358</v>
      </c>
      <c r="G62" s="26" t="n">
        <v>851</v>
      </c>
      <c r="H62" s="26" t="n">
        <v>171</v>
      </c>
      <c r="I62" s="72" t="s">
        <v>63</v>
      </c>
      <c r="J62" s="72" t="s">
        <v>63</v>
      </c>
      <c r="K62" s="26" t="n">
        <v>26018</v>
      </c>
      <c r="L62" s="58"/>
      <c r="M62" s="135" t="s">
        <v>30</v>
      </c>
      <c r="N62" s="26" t="n">
        <v>541</v>
      </c>
      <c r="O62" s="26" t="n">
        <v>1219</v>
      </c>
      <c r="P62" s="26" t="n">
        <v>1108</v>
      </c>
      <c r="Q62" s="26" t="n">
        <v>1019</v>
      </c>
      <c r="R62" s="26" t="n">
        <v>495</v>
      </c>
      <c r="S62" s="26" t="n">
        <v>240</v>
      </c>
      <c r="T62" s="26" t="n">
        <v>90</v>
      </c>
      <c r="U62" s="72" t="s">
        <v>63</v>
      </c>
      <c r="V62" s="72" t="s">
        <v>63</v>
      </c>
      <c r="W62" s="26" t="n">
        <v>4712</v>
      </c>
      <c r="X62" s="58"/>
      <c r="Y62" s="156"/>
      <c r="Z62" s="156"/>
      <c r="AA62" s="156"/>
    </row>
    <row r="63" customFormat="false" ht="14.25" hidden="false" customHeight="false" outlineLevel="0" collapsed="false">
      <c r="A63" s="135" t="s">
        <v>31</v>
      </c>
      <c r="B63" s="26" t="n">
        <v>10070</v>
      </c>
      <c r="C63" s="26" t="n">
        <v>5198</v>
      </c>
      <c r="D63" s="26" t="n">
        <v>4874</v>
      </c>
      <c r="E63" s="26" t="n">
        <v>3577</v>
      </c>
      <c r="F63" s="26" t="n">
        <v>1622</v>
      </c>
      <c r="G63" s="26" t="n">
        <v>325</v>
      </c>
      <c r="H63" s="72" t="s">
        <v>63</v>
      </c>
      <c r="I63" s="72" t="s">
        <v>63</v>
      </c>
      <c r="J63" s="72" t="s">
        <v>63</v>
      </c>
      <c r="K63" s="26" t="n">
        <v>25666</v>
      </c>
      <c r="L63" s="58"/>
      <c r="M63" s="135" t="s">
        <v>31</v>
      </c>
      <c r="N63" s="26" t="n">
        <v>679</v>
      </c>
      <c r="O63" s="26" t="n">
        <v>981</v>
      </c>
      <c r="P63" s="26" t="n">
        <v>1056</v>
      </c>
      <c r="Q63" s="26" t="n">
        <v>755</v>
      </c>
      <c r="R63" s="26" t="n">
        <v>476</v>
      </c>
      <c r="S63" s="26" t="n">
        <v>352</v>
      </c>
      <c r="T63" s="26" t="n">
        <v>75</v>
      </c>
      <c r="U63" s="72" t="s">
        <v>63</v>
      </c>
      <c r="V63" s="72" t="s">
        <v>63</v>
      </c>
      <c r="W63" s="26" t="n">
        <v>4374</v>
      </c>
      <c r="X63" s="58"/>
      <c r="Y63" s="156"/>
      <c r="Z63" s="156"/>
      <c r="AA63" s="156"/>
    </row>
    <row r="64" customFormat="false" ht="14.25" hidden="false" customHeight="false" outlineLevel="0" collapsed="false">
      <c r="A64" s="135" t="s">
        <v>32</v>
      </c>
      <c r="B64" s="26" t="n">
        <v>3594</v>
      </c>
      <c r="C64" s="26" t="n">
        <v>2114</v>
      </c>
      <c r="D64" s="26" t="n">
        <v>2326</v>
      </c>
      <c r="E64" s="26" t="n">
        <v>1479</v>
      </c>
      <c r="F64" s="26" t="n">
        <v>636</v>
      </c>
      <c r="G64" s="26" t="n">
        <v>421</v>
      </c>
      <c r="H64" s="72" t="s">
        <v>63</v>
      </c>
      <c r="I64" s="72" t="s">
        <v>63</v>
      </c>
      <c r="J64" s="72" t="s">
        <v>63</v>
      </c>
      <c r="K64" s="26" t="n">
        <v>10570</v>
      </c>
      <c r="L64" s="58"/>
      <c r="M64" s="135" t="s">
        <v>32</v>
      </c>
      <c r="N64" s="26" t="n">
        <v>214</v>
      </c>
      <c r="O64" s="26" t="n">
        <v>331</v>
      </c>
      <c r="P64" s="26" t="n">
        <v>323</v>
      </c>
      <c r="Q64" s="26" t="n">
        <v>409</v>
      </c>
      <c r="R64" s="26" t="n">
        <v>127</v>
      </c>
      <c r="S64" s="26" t="n">
        <v>107</v>
      </c>
      <c r="T64" s="26" t="n">
        <v>30</v>
      </c>
      <c r="U64" s="26" t="n">
        <v>10</v>
      </c>
      <c r="V64" s="72" t="s">
        <v>63</v>
      </c>
      <c r="W64" s="26" t="n">
        <v>1551</v>
      </c>
      <c r="X64" s="58"/>
      <c r="Y64" s="156"/>
      <c r="Z64" s="156"/>
      <c r="AA64" s="156"/>
    </row>
    <row r="65" customFormat="false" ht="14.25" hidden="false" customHeight="false" outlineLevel="0" collapsed="false">
      <c r="A65" s="135" t="s">
        <v>33</v>
      </c>
      <c r="B65" s="26" t="n">
        <v>2445</v>
      </c>
      <c r="C65" s="26" t="n">
        <v>1263</v>
      </c>
      <c r="D65" s="26" t="n">
        <v>1434</v>
      </c>
      <c r="E65" s="26" t="n">
        <v>1009</v>
      </c>
      <c r="F65" s="26" t="n">
        <v>505</v>
      </c>
      <c r="G65" s="26" t="n">
        <v>167</v>
      </c>
      <c r="H65" s="26" t="n">
        <v>85</v>
      </c>
      <c r="I65" s="72" t="s">
        <v>63</v>
      </c>
      <c r="J65" s="72" t="s">
        <v>63</v>
      </c>
      <c r="K65" s="26" t="n">
        <v>6908</v>
      </c>
      <c r="L65" s="58"/>
      <c r="M65" s="135" t="s">
        <v>33</v>
      </c>
      <c r="N65" s="26" t="n">
        <v>177</v>
      </c>
      <c r="O65" s="26" t="n">
        <v>147</v>
      </c>
      <c r="P65" s="26" t="n">
        <v>185</v>
      </c>
      <c r="Q65" s="26" t="n">
        <v>156</v>
      </c>
      <c r="R65" s="26" t="n">
        <v>80</v>
      </c>
      <c r="S65" s="26" t="n">
        <v>45</v>
      </c>
      <c r="T65" s="26" t="n">
        <v>10</v>
      </c>
      <c r="U65" s="72" t="s">
        <v>63</v>
      </c>
      <c r="V65" s="72" t="s">
        <v>63</v>
      </c>
      <c r="W65" s="26" t="n">
        <v>800</v>
      </c>
      <c r="X65" s="58"/>
      <c r="Y65" s="156"/>
      <c r="Z65" s="156"/>
      <c r="AA65" s="156"/>
    </row>
    <row r="66" customFormat="false" ht="14.25" hidden="false" customHeight="false" outlineLevel="0" collapsed="false">
      <c r="A66" s="135" t="s">
        <v>34</v>
      </c>
      <c r="B66" s="26" t="n">
        <v>2023</v>
      </c>
      <c r="C66" s="26" t="n">
        <v>781</v>
      </c>
      <c r="D66" s="26" t="n">
        <v>638</v>
      </c>
      <c r="E66" s="26" t="n">
        <v>745</v>
      </c>
      <c r="F66" s="26" t="n">
        <v>284</v>
      </c>
      <c r="G66" s="26" t="n">
        <v>71</v>
      </c>
      <c r="H66" s="26" t="n">
        <v>34</v>
      </c>
      <c r="I66" s="72" t="s">
        <v>63</v>
      </c>
      <c r="J66" s="72" t="s">
        <v>63</v>
      </c>
      <c r="K66" s="26" t="n">
        <v>4576</v>
      </c>
      <c r="L66" s="58"/>
      <c r="M66" s="135" t="s">
        <v>34</v>
      </c>
      <c r="N66" s="26" t="n">
        <v>66</v>
      </c>
      <c r="O66" s="26" t="n">
        <v>67</v>
      </c>
      <c r="P66" s="26" t="n">
        <v>82</v>
      </c>
      <c r="Q66" s="26" t="n">
        <v>77</v>
      </c>
      <c r="R66" s="26" t="n">
        <v>43</v>
      </c>
      <c r="S66" s="26" t="n">
        <v>15</v>
      </c>
      <c r="T66" s="72" t="s">
        <v>63</v>
      </c>
      <c r="U66" s="72" t="s">
        <v>63</v>
      </c>
      <c r="V66" s="72" t="s">
        <v>63</v>
      </c>
      <c r="W66" s="26" t="n">
        <v>350</v>
      </c>
      <c r="X66" s="58"/>
      <c r="Y66" s="156"/>
      <c r="Z66" s="156"/>
      <c r="AA66" s="156"/>
    </row>
    <row r="67" customFormat="false" ht="14.25" hidden="false" customHeight="false" outlineLevel="0" collapsed="false">
      <c r="A67" s="135" t="s">
        <v>35</v>
      </c>
      <c r="B67" s="26" t="n">
        <v>1125</v>
      </c>
      <c r="C67" s="26" t="n">
        <v>479</v>
      </c>
      <c r="D67" s="26" t="n">
        <v>424</v>
      </c>
      <c r="E67" s="26" t="n">
        <v>294</v>
      </c>
      <c r="F67" s="26" t="n">
        <v>129</v>
      </c>
      <c r="G67" s="26" t="n">
        <v>18</v>
      </c>
      <c r="H67" s="72" t="s">
        <v>63</v>
      </c>
      <c r="I67" s="72" t="s">
        <v>63</v>
      </c>
      <c r="J67" s="72" t="s">
        <v>63</v>
      </c>
      <c r="K67" s="26" t="n">
        <v>2469</v>
      </c>
      <c r="L67" s="58"/>
      <c r="M67" s="135" t="s">
        <v>35</v>
      </c>
      <c r="N67" s="26" t="n">
        <v>28</v>
      </c>
      <c r="O67" s="26" t="n">
        <v>29</v>
      </c>
      <c r="P67" s="26" t="n">
        <v>20</v>
      </c>
      <c r="Q67" s="26" t="n">
        <v>25</v>
      </c>
      <c r="R67" s="26" t="n">
        <v>11</v>
      </c>
      <c r="S67" s="26" t="n">
        <v>3</v>
      </c>
      <c r="T67" s="72" t="s">
        <v>63</v>
      </c>
      <c r="U67" s="72" t="s">
        <v>63</v>
      </c>
      <c r="V67" s="72" t="s">
        <v>63</v>
      </c>
      <c r="W67" s="26" t="n">
        <v>116</v>
      </c>
      <c r="X67" s="58"/>
      <c r="Y67" s="156"/>
      <c r="Z67" s="156"/>
      <c r="AA67" s="156"/>
    </row>
    <row r="68" customFormat="false" ht="14.25" hidden="false" customHeight="false" outlineLevel="0" collapsed="false">
      <c r="A68" s="135" t="s">
        <v>36</v>
      </c>
      <c r="B68" s="26" t="n">
        <v>489</v>
      </c>
      <c r="C68" s="26" t="n">
        <v>223</v>
      </c>
      <c r="D68" s="26" t="n">
        <v>208</v>
      </c>
      <c r="E68" s="26" t="n">
        <v>127</v>
      </c>
      <c r="F68" s="26" t="n">
        <v>51</v>
      </c>
      <c r="G68" s="26" t="n">
        <v>15</v>
      </c>
      <c r="H68" s="72" t="s">
        <v>63</v>
      </c>
      <c r="I68" s="72" t="s">
        <v>63</v>
      </c>
      <c r="J68" s="72" t="s">
        <v>63</v>
      </c>
      <c r="K68" s="26" t="n">
        <v>1113</v>
      </c>
      <c r="L68" s="58"/>
      <c r="M68" s="135" t="s">
        <v>36</v>
      </c>
      <c r="N68" s="26" t="n">
        <v>12</v>
      </c>
      <c r="O68" s="26" t="n">
        <v>9</v>
      </c>
      <c r="P68" s="26" t="n">
        <v>3</v>
      </c>
      <c r="Q68" s="26" t="n">
        <v>4</v>
      </c>
      <c r="R68" s="26" t="n">
        <v>2</v>
      </c>
      <c r="S68" s="72" t="s">
        <v>63</v>
      </c>
      <c r="T68" s="72" t="s">
        <v>63</v>
      </c>
      <c r="U68" s="72" t="s">
        <v>63</v>
      </c>
      <c r="V68" s="72" t="s">
        <v>63</v>
      </c>
      <c r="W68" s="26" t="n">
        <v>30</v>
      </c>
      <c r="X68" s="58"/>
      <c r="Y68" s="156"/>
      <c r="Z68" s="156"/>
      <c r="AA68" s="156"/>
    </row>
    <row r="69" customFormat="false" ht="14.25" hidden="false" customHeight="false" outlineLevel="0" collapsed="false">
      <c r="A69" s="135" t="s">
        <v>37</v>
      </c>
      <c r="B69" s="26" t="n">
        <v>259</v>
      </c>
      <c r="C69" s="26" t="n">
        <v>107</v>
      </c>
      <c r="D69" s="26" t="n">
        <v>96</v>
      </c>
      <c r="E69" s="26" t="n">
        <v>61</v>
      </c>
      <c r="F69" s="26" t="n">
        <v>33</v>
      </c>
      <c r="G69" s="26" t="n">
        <v>12</v>
      </c>
      <c r="H69" s="26" t="n">
        <v>6</v>
      </c>
      <c r="I69" s="72" t="s">
        <v>63</v>
      </c>
      <c r="J69" s="72" t="s">
        <v>63</v>
      </c>
      <c r="K69" s="26" t="n">
        <v>574</v>
      </c>
      <c r="L69" s="58"/>
      <c r="M69" s="135" t="s">
        <v>37</v>
      </c>
      <c r="N69" s="26" t="n">
        <v>9</v>
      </c>
      <c r="O69" s="26" t="n">
        <v>6</v>
      </c>
      <c r="P69" s="26" t="n">
        <v>2</v>
      </c>
      <c r="Q69" s="72" t="s">
        <v>63</v>
      </c>
      <c r="R69" s="26" t="n">
        <v>1</v>
      </c>
      <c r="S69" s="26" t="n">
        <v>1</v>
      </c>
      <c r="T69" s="72" t="s">
        <v>63</v>
      </c>
      <c r="U69" s="72" t="s">
        <v>63</v>
      </c>
      <c r="V69" s="72" t="s">
        <v>63</v>
      </c>
      <c r="W69" s="26" t="n">
        <v>19</v>
      </c>
      <c r="X69" s="58"/>
      <c r="Y69" s="156"/>
      <c r="Z69" s="156"/>
      <c r="AA69" s="156"/>
    </row>
    <row r="70" customFormat="false" ht="14.25" hidden="false" customHeight="false" outlineLevel="0" collapsed="false">
      <c r="A70" s="51" t="s">
        <v>38</v>
      </c>
      <c r="B70" s="72" t="n">
        <v>840229</v>
      </c>
      <c r="C70" s="72" t="n">
        <v>406565</v>
      </c>
      <c r="D70" s="72" t="n">
        <v>241789</v>
      </c>
      <c r="E70" s="72" t="n">
        <v>134181</v>
      </c>
      <c r="F70" s="72" t="n">
        <v>43976</v>
      </c>
      <c r="G70" s="72" t="n">
        <v>9769</v>
      </c>
      <c r="H70" s="72" t="n">
        <v>2559</v>
      </c>
      <c r="I70" s="72" t="s">
        <v>63</v>
      </c>
      <c r="J70" s="72" t="s">
        <v>63</v>
      </c>
      <c r="K70" s="72" t="n">
        <v>1679068</v>
      </c>
      <c r="L70" s="58"/>
      <c r="M70" s="51" t="s">
        <v>38</v>
      </c>
      <c r="N70" s="72" t="n">
        <v>55977</v>
      </c>
      <c r="O70" s="72" t="n">
        <v>41062</v>
      </c>
      <c r="P70" s="72" t="n">
        <v>26345</v>
      </c>
      <c r="Q70" s="72" t="n">
        <v>15433</v>
      </c>
      <c r="R70" s="72" t="n">
        <v>7812</v>
      </c>
      <c r="S70" s="72" t="n">
        <v>2886</v>
      </c>
      <c r="T70" s="72" t="n">
        <v>511</v>
      </c>
      <c r="U70" s="72" t="n">
        <v>29</v>
      </c>
      <c r="V70" s="72" t="s">
        <v>63</v>
      </c>
      <c r="W70" s="72" t="n">
        <v>150055</v>
      </c>
      <c r="X70" s="58"/>
      <c r="Y70" s="156"/>
      <c r="Z70" s="156"/>
      <c r="AA70" s="156"/>
    </row>
    <row r="71" customFormat="false" ht="14.25" hidden="false" customHeight="false" outlineLevel="0" collapsed="false">
      <c r="A71" s="148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M71" s="148"/>
      <c r="N71" s="46"/>
      <c r="O71" s="46"/>
      <c r="P71" s="46"/>
      <c r="Q71" s="46"/>
      <c r="R71" s="46"/>
      <c r="S71" s="46"/>
      <c r="T71" s="46"/>
      <c r="U71" s="46"/>
      <c r="V71" s="46"/>
      <c r="W71" s="46"/>
      <c r="Y71" s="156"/>
      <c r="Z71" s="156"/>
      <c r="AA71" s="156"/>
    </row>
    <row r="72" customFormat="false" ht="22.7" hidden="false" customHeight="true" outlineLevel="0" collapsed="false">
      <c r="A72" s="93" t="str">
        <f aca="false">$A$1</f>
        <v>          　　     　　第   １ ０   表  　 扶   養   人   員   別   表</v>
      </c>
      <c r="M72" s="93" t="str">
        <f aca="false">$A$1</f>
        <v>          　　     　　第   １ ０   表  　 扶   養   人   員   別   表</v>
      </c>
    </row>
    <row r="73" customFormat="false" ht="13.9" hidden="false" customHeight="true" outlineLevel="0" collapsed="false">
      <c r="A73" s="93"/>
      <c r="B73" s="43"/>
      <c r="C73" s="43"/>
      <c r="D73" s="43"/>
      <c r="E73" s="43"/>
      <c r="F73" s="43"/>
      <c r="G73" s="43"/>
      <c r="H73" s="43"/>
      <c r="I73" s="43"/>
      <c r="J73" s="43"/>
      <c r="K73" s="43"/>
      <c r="M73" s="93"/>
      <c r="N73" s="43"/>
      <c r="O73" s="43"/>
      <c r="P73" s="43"/>
      <c r="Q73" s="43"/>
      <c r="R73" s="43"/>
      <c r="S73" s="43"/>
      <c r="T73" s="43"/>
      <c r="U73" s="43"/>
      <c r="V73" s="43"/>
      <c r="W73" s="43"/>
      <c r="Y73" s="156"/>
      <c r="Z73" s="156"/>
      <c r="AA73" s="156"/>
    </row>
    <row r="74" customFormat="false" ht="14.25" hidden="false" customHeight="false" outlineLevel="0" collapsed="false">
      <c r="A74" s="95" t="s">
        <v>219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M74" s="95" t="s">
        <v>220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Y74" s="156"/>
      <c r="Z74" s="156"/>
      <c r="AA74" s="156"/>
    </row>
    <row r="75" customFormat="false" ht="14.25" hidden="false" customHeight="false" outlineLevel="0" collapsed="false">
      <c r="A75" s="5" t="s">
        <v>2</v>
      </c>
      <c r="B75" s="9" t="s">
        <v>205</v>
      </c>
      <c r="C75" s="9" t="s">
        <v>206</v>
      </c>
      <c r="D75" s="9" t="s">
        <v>207</v>
      </c>
      <c r="E75" s="9" t="s">
        <v>208</v>
      </c>
      <c r="F75" s="9" t="s">
        <v>209</v>
      </c>
      <c r="G75" s="9" t="s">
        <v>210</v>
      </c>
      <c r="H75" s="9" t="s">
        <v>211</v>
      </c>
      <c r="I75" s="9" t="s">
        <v>212</v>
      </c>
      <c r="J75" s="9" t="s">
        <v>213</v>
      </c>
      <c r="K75" s="104" t="s">
        <v>214</v>
      </c>
      <c r="L75" s="58"/>
      <c r="M75" s="5" t="s">
        <v>2</v>
      </c>
      <c r="N75" s="9" t="s">
        <v>205</v>
      </c>
      <c r="O75" s="9" t="s">
        <v>206</v>
      </c>
      <c r="P75" s="9" t="s">
        <v>207</v>
      </c>
      <c r="Q75" s="9" t="s">
        <v>208</v>
      </c>
      <c r="R75" s="9" t="s">
        <v>209</v>
      </c>
      <c r="S75" s="9" t="s">
        <v>210</v>
      </c>
      <c r="T75" s="9" t="s">
        <v>211</v>
      </c>
      <c r="U75" s="9" t="s">
        <v>212</v>
      </c>
      <c r="V75" s="9" t="s">
        <v>213</v>
      </c>
      <c r="W75" s="104" t="s">
        <v>214</v>
      </c>
      <c r="X75" s="58"/>
      <c r="Y75" s="156"/>
      <c r="Z75" s="156"/>
      <c r="AA75" s="156"/>
    </row>
    <row r="76" customFormat="false" ht="14.25" hidden="false" customHeight="false" outlineLevel="0" collapsed="false">
      <c r="A76" s="14"/>
      <c r="B76" s="16" t="s">
        <v>215</v>
      </c>
      <c r="C76" s="123"/>
      <c r="D76" s="123"/>
      <c r="E76" s="123"/>
      <c r="F76" s="123"/>
      <c r="G76" s="123"/>
      <c r="H76" s="123"/>
      <c r="I76" s="123"/>
      <c r="J76" s="123" t="s">
        <v>216</v>
      </c>
      <c r="K76" s="123"/>
      <c r="L76" s="58"/>
      <c r="M76" s="14"/>
      <c r="N76" s="16" t="s">
        <v>215</v>
      </c>
      <c r="O76" s="123"/>
      <c r="P76" s="123"/>
      <c r="Q76" s="123"/>
      <c r="R76" s="123"/>
      <c r="S76" s="123"/>
      <c r="T76" s="123"/>
      <c r="U76" s="123"/>
      <c r="V76" s="123" t="s">
        <v>216</v>
      </c>
      <c r="W76" s="123"/>
      <c r="X76" s="58"/>
      <c r="Y76" s="156"/>
      <c r="Z76" s="156"/>
      <c r="AA76" s="156"/>
    </row>
    <row r="77" customFormat="false" ht="14.25" hidden="false" customHeight="false" outlineLevel="0" collapsed="false">
      <c r="A77" s="194" t="s">
        <v>45</v>
      </c>
      <c r="B77" s="19" t="s">
        <v>17</v>
      </c>
      <c r="C77" s="19" t="s">
        <v>17</v>
      </c>
      <c r="D77" s="19" t="s">
        <v>17</v>
      </c>
      <c r="E77" s="19" t="s">
        <v>17</v>
      </c>
      <c r="F77" s="19" t="s">
        <v>17</v>
      </c>
      <c r="G77" s="19" t="s">
        <v>17</v>
      </c>
      <c r="H77" s="19" t="s">
        <v>17</v>
      </c>
      <c r="I77" s="19" t="s">
        <v>17</v>
      </c>
      <c r="J77" s="19" t="s">
        <v>17</v>
      </c>
      <c r="K77" s="19" t="s">
        <v>17</v>
      </c>
      <c r="L77" s="58"/>
      <c r="M77" s="194" t="s">
        <v>45</v>
      </c>
      <c r="N77" s="19" t="s">
        <v>17</v>
      </c>
      <c r="O77" s="19" t="s">
        <v>17</v>
      </c>
      <c r="P77" s="19" t="s">
        <v>17</v>
      </c>
      <c r="Q77" s="19" t="s">
        <v>17</v>
      </c>
      <c r="R77" s="19" t="s">
        <v>17</v>
      </c>
      <c r="S77" s="19" t="s">
        <v>17</v>
      </c>
      <c r="T77" s="19" t="s">
        <v>17</v>
      </c>
      <c r="U77" s="19" t="s">
        <v>17</v>
      </c>
      <c r="V77" s="19" t="s">
        <v>17</v>
      </c>
      <c r="W77" s="19" t="s">
        <v>17</v>
      </c>
      <c r="X77" s="58"/>
      <c r="Y77" s="156"/>
      <c r="Z77" s="156"/>
      <c r="AA77" s="156"/>
    </row>
    <row r="78" customFormat="false" ht="14.25" hidden="false" customHeight="false" outlineLevel="0" collapsed="false">
      <c r="A78" s="197" t="s">
        <v>21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58"/>
      <c r="M78" s="197" t="s">
        <v>217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58"/>
      <c r="Y78" s="156"/>
      <c r="Z78" s="156"/>
      <c r="AA78" s="156"/>
    </row>
    <row r="79" customFormat="false" ht="14.25" hidden="false" customHeight="false" outlineLevel="0" collapsed="false">
      <c r="A79" s="21" t="s">
        <v>21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58"/>
      <c r="M79" s="21" t="s">
        <v>218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58"/>
      <c r="Y79" s="158"/>
      <c r="Z79" s="158"/>
      <c r="AA79" s="158"/>
    </row>
    <row r="80" customFormat="false" ht="14.25" hidden="false" customHeight="false" outlineLevel="0" collapsed="false">
      <c r="A80" s="135" t="s">
        <v>20</v>
      </c>
      <c r="B80" s="72" t="s">
        <v>63</v>
      </c>
      <c r="C80" s="72" t="s">
        <v>63</v>
      </c>
      <c r="D80" s="72" t="s">
        <v>63</v>
      </c>
      <c r="E80" s="72" t="s">
        <v>63</v>
      </c>
      <c r="F80" s="72" t="s">
        <v>63</v>
      </c>
      <c r="G80" s="72" t="s">
        <v>63</v>
      </c>
      <c r="H80" s="72" t="s">
        <v>63</v>
      </c>
      <c r="I80" s="72" t="s">
        <v>63</v>
      </c>
      <c r="J80" s="72" t="s">
        <v>63</v>
      </c>
      <c r="K80" s="72" t="s">
        <v>63</v>
      </c>
      <c r="L80" s="58"/>
      <c r="M80" s="135" t="s">
        <v>20</v>
      </c>
      <c r="N80" s="72" t="s">
        <v>63</v>
      </c>
      <c r="O80" s="72" t="s">
        <v>63</v>
      </c>
      <c r="P80" s="72" t="s">
        <v>63</v>
      </c>
      <c r="Q80" s="72" t="s">
        <v>63</v>
      </c>
      <c r="R80" s="72" t="s">
        <v>63</v>
      </c>
      <c r="S80" s="72" t="s">
        <v>63</v>
      </c>
      <c r="T80" s="72" t="s">
        <v>63</v>
      </c>
      <c r="U80" s="72" t="s">
        <v>63</v>
      </c>
      <c r="V80" s="72" t="s">
        <v>63</v>
      </c>
      <c r="W80" s="72" t="s">
        <v>63</v>
      </c>
      <c r="X80" s="58"/>
      <c r="Y80" s="156"/>
      <c r="Z80" s="156"/>
      <c r="AA80" s="156"/>
    </row>
    <row r="81" customFormat="false" ht="14.25" hidden="false" customHeight="false" outlineLevel="0" collapsed="false">
      <c r="A81" s="135" t="s">
        <v>21</v>
      </c>
      <c r="B81" s="72" t="s">
        <v>63</v>
      </c>
      <c r="C81" s="26" t="n">
        <v>92</v>
      </c>
      <c r="D81" s="72" t="s">
        <v>63</v>
      </c>
      <c r="E81" s="72" t="s">
        <v>63</v>
      </c>
      <c r="F81" s="72" t="s">
        <v>63</v>
      </c>
      <c r="G81" s="72" t="s">
        <v>63</v>
      </c>
      <c r="H81" s="72" t="s">
        <v>63</v>
      </c>
      <c r="I81" s="72" t="s">
        <v>63</v>
      </c>
      <c r="J81" s="72" t="s">
        <v>63</v>
      </c>
      <c r="K81" s="26" t="n">
        <v>92</v>
      </c>
      <c r="L81" s="58"/>
      <c r="M81" s="135" t="s">
        <v>21</v>
      </c>
      <c r="N81" s="72" t="s">
        <v>63</v>
      </c>
      <c r="O81" s="26" t="n">
        <v>275</v>
      </c>
      <c r="P81" s="72" t="s">
        <v>63</v>
      </c>
      <c r="Q81" s="72" t="s">
        <v>63</v>
      </c>
      <c r="R81" s="72" t="s">
        <v>63</v>
      </c>
      <c r="S81" s="72" t="s">
        <v>63</v>
      </c>
      <c r="T81" s="72" t="s">
        <v>63</v>
      </c>
      <c r="U81" s="72" t="s">
        <v>63</v>
      </c>
      <c r="V81" s="72" t="s">
        <v>63</v>
      </c>
      <c r="W81" s="26" t="n">
        <v>275</v>
      </c>
      <c r="X81" s="58"/>
      <c r="Y81" s="156"/>
      <c r="Z81" s="156"/>
      <c r="AA81" s="156"/>
    </row>
    <row r="82" customFormat="false" ht="14.25" hidden="false" customHeight="false" outlineLevel="0" collapsed="false">
      <c r="A82" s="135" t="s">
        <v>22</v>
      </c>
      <c r="B82" s="72" t="s">
        <v>63</v>
      </c>
      <c r="C82" s="26" t="n">
        <v>2837</v>
      </c>
      <c r="D82" s="26" t="n">
        <v>177</v>
      </c>
      <c r="E82" s="72" t="s">
        <v>63</v>
      </c>
      <c r="F82" s="72" t="s">
        <v>63</v>
      </c>
      <c r="G82" s="72" t="s">
        <v>63</v>
      </c>
      <c r="H82" s="72" t="s">
        <v>63</v>
      </c>
      <c r="I82" s="72" t="s">
        <v>63</v>
      </c>
      <c r="J82" s="72" t="s">
        <v>63</v>
      </c>
      <c r="K82" s="26" t="n">
        <v>3014</v>
      </c>
      <c r="L82" s="58"/>
      <c r="M82" s="135" t="s">
        <v>22</v>
      </c>
      <c r="N82" s="72" t="s">
        <v>63</v>
      </c>
      <c r="O82" s="26" t="n">
        <v>15324</v>
      </c>
      <c r="P82" s="26" t="n">
        <v>568</v>
      </c>
      <c r="Q82" s="72" t="s">
        <v>63</v>
      </c>
      <c r="R82" s="72" t="s">
        <v>63</v>
      </c>
      <c r="S82" s="72" t="s">
        <v>63</v>
      </c>
      <c r="T82" s="72" t="s">
        <v>63</v>
      </c>
      <c r="U82" s="72" t="s">
        <v>63</v>
      </c>
      <c r="V82" s="72" t="s">
        <v>63</v>
      </c>
      <c r="W82" s="26" t="n">
        <v>15892</v>
      </c>
      <c r="X82" s="58"/>
      <c r="Y82" s="156"/>
      <c r="Z82" s="156"/>
      <c r="AA82" s="156"/>
    </row>
    <row r="83" customFormat="false" ht="14.25" hidden="false" customHeight="false" outlineLevel="0" collapsed="false">
      <c r="A83" s="135" t="s">
        <v>23</v>
      </c>
      <c r="B83" s="72" t="s">
        <v>63</v>
      </c>
      <c r="C83" s="26" t="n">
        <v>10183</v>
      </c>
      <c r="D83" s="26" t="n">
        <v>2833</v>
      </c>
      <c r="E83" s="72" t="s">
        <v>63</v>
      </c>
      <c r="F83" s="72" t="s">
        <v>63</v>
      </c>
      <c r="G83" s="72" t="s">
        <v>63</v>
      </c>
      <c r="H83" s="72" t="s">
        <v>63</v>
      </c>
      <c r="I83" s="72" t="s">
        <v>63</v>
      </c>
      <c r="J83" s="72" t="s">
        <v>63</v>
      </c>
      <c r="K83" s="26" t="n">
        <v>13016</v>
      </c>
      <c r="L83" s="58"/>
      <c r="M83" s="135" t="s">
        <v>23</v>
      </c>
      <c r="N83" s="72" t="s">
        <v>63</v>
      </c>
      <c r="O83" s="26" t="n">
        <v>114651</v>
      </c>
      <c r="P83" s="26" t="n">
        <v>4547</v>
      </c>
      <c r="Q83" s="72" t="s">
        <v>63</v>
      </c>
      <c r="R83" s="72" t="s">
        <v>63</v>
      </c>
      <c r="S83" s="72" t="s">
        <v>63</v>
      </c>
      <c r="T83" s="72" t="s">
        <v>63</v>
      </c>
      <c r="U83" s="72" t="s">
        <v>63</v>
      </c>
      <c r="V83" s="72" t="s">
        <v>63</v>
      </c>
      <c r="W83" s="26" t="n">
        <v>119198</v>
      </c>
      <c r="X83" s="58"/>
      <c r="Y83" s="156"/>
      <c r="Z83" s="156"/>
      <c r="AA83" s="156"/>
    </row>
    <row r="84" customFormat="false" ht="14.25" hidden="false" customHeight="false" outlineLevel="0" collapsed="false">
      <c r="A84" s="135" t="s">
        <v>24</v>
      </c>
      <c r="B84" s="72" t="s">
        <v>63</v>
      </c>
      <c r="C84" s="26" t="n">
        <v>13534</v>
      </c>
      <c r="D84" s="26" t="n">
        <v>6991</v>
      </c>
      <c r="E84" s="26" t="n">
        <v>1793</v>
      </c>
      <c r="F84" s="26" t="n">
        <v>90</v>
      </c>
      <c r="G84" s="72" t="s">
        <v>63</v>
      </c>
      <c r="H84" s="72" t="s">
        <v>63</v>
      </c>
      <c r="I84" s="72" t="s">
        <v>63</v>
      </c>
      <c r="J84" s="72" t="s">
        <v>63</v>
      </c>
      <c r="K84" s="26" t="n">
        <v>22408</v>
      </c>
      <c r="L84" s="58"/>
      <c r="M84" s="135" t="s">
        <v>24</v>
      </c>
      <c r="N84" s="72" t="s">
        <v>63</v>
      </c>
      <c r="O84" s="26" t="n">
        <v>235471</v>
      </c>
      <c r="P84" s="26" t="n">
        <v>13296</v>
      </c>
      <c r="Q84" s="26" t="n">
        <v>1400</v>
      </c>
      <c r="R84" s="72" t="s">
        <v>63</v>
      </c>
      <c r="S84" s="72" t="s">
        <v>63</v>
      </c>
      <c r="T84" s="72" t="s">
        <v>63</v>
      </c>
      <c r="U84" s="72" t="s">
        <v>63</v>
      </c>
      <c r="V84" s="72" t="s">
        <v>63</v>
      </c>
      <c r="W84" s="26" t="n">
        <v>250167</v>
      </c>
      <c r="X84" s="58"/>
      <c r="Y84" s="156"/>
      <c r="Z84" s="156"/>
      <c r="AA84" s="156"/>
    </row>
    <row r="85" customFormat="false" ht="14.25" hidden="false" customHeight="false" outlineLevel="0" collapsed="false">
      <c r="A85" s="135" t="s">
        <v>25</v>
      </c>
      <c r="B85" s="72" t="s">
        <v>63</v>
      </c>
      <c r="C85" s="26" t="n">
        <v>11555</v>
      </c>
      <c r="D85" s="26" t="n">
        <v>6320</v>
      </c>
      <c r="E85" s="26" t="n">
        <v>4543</v>
      </c>
      <c r="F85" s="26" t="n">
        <v>691</v>
      </c>
      <c r="G85" s="72" t="s">
        <v>63</v>
      </c>
      <c r="H85" s="72" t="s">
        <v>63</v>
      </c>
      <c r="I85" s="72" t="s">
        <v>63</v>
      </c>
      <c r="J85" s="72" t="s">
        <v>63</v>
      </c>
      <c r="K85" s="26" t="n">
        <v>23109</v>
      </c>
      <c r="L85" s="58"/>
      <c r="M85" s="135" t="s">
        <v>25</v>
      </c>
      <c r="N85" s="72" t="s">
        <v>63</v>
      </c>
      <c r="O85" s="26" t="n">
        <v>164428</v>
      </c>
      <c r="P85" s="26" t="n">
        <v>24496</v>
      </c>
      <c r="Q85" s="26" t="n">
        <v>9060</v>
      </c>
      <c r="R85" s="72" t="s">
        <v>63</v>
      </c>
      <c r="S85" s="72" t="s">
        <v>63</v>
      </c>
      <c r="T85" s="72" t="s">
        <v>63</v>
      </c>
      <c r="U85" s="72" t="s">
        <v>63</v>
      </c>
      <c r="V85" s="72" t="s">
        <v>63</v>
      </c>
      <c r="W85" s="26" t="n">
        <v>197984</v>
      </c>
      <c r="X85" s="58"/>
      <c r="Y85" s="156"/>
      <c r="Z85" s="156"/>
      <c r="AA85" s="156"/>
    </row>
    <row r="86" customFormat="false" ht="14.25" hidden="false" customHeight="false" outlineLevel="0" collapsed="false">
      <c r="A86" s="135" t="s">
        <v>26</v>
      </c>
      <c r="B86" s="72" t="s">
        <v>63</v>
      </c>
      <c r="C86" s="26" t="n">
        <v>10385</v>
      </c>
      <c r="D86" s="26" t="n">
        <v>9819</v>
      </c>
      <c r="E86" s="26" t="n">
        <v>11329</v>
      </c>
      <c r="F86" s="26" t="n">
        <v>3210</v>
      </c>
      <c r="G86" s="26" t="n">
        <v>378</v>
      </c>
      <c r="H86" s="72" t="s">
        <v>63</v>
      </c>
      <c r="I86" s="72" t="s">
        <v>63</v>
      </c>
      <c r="J86" s="72" t="s">
        <v>63</v>
      </c>
      <c r="K86" s="26" t="n">
        <v>35121</v>
      </c>
      <c r="L86" s="58"/>
      <c r="M86" s="135" t="s">
        <v>26</v>
      </c>
      <c r="N86" s="72" t="s">
        <v>63</v>
      </c>
      <c r="O86" s="26" t="n">
        <v>202565</v>
      </c>
      <c r="P86" s="26" t="n">
        <v>39747</v>
      </c>
      <c r="Q86" s="26" t="n">
        <v>22028</v>
      </c>
      <c r="R86" s="26" t="n">
        <v>7183</v>
      </c>
      <c r="S86" s="26" t="n">
        <v>958</v>
      </c>
      <c r="T86" s="72" t="s">
        <v>63</v>
      </c>
      <c r="U86" s="72" t="s">
        <v>63</v>
      </c>
      <c r="V86" s="72" t="s">
        <v>63</v>
      </c>
      <c r="W86" s="26" t="n">
        <v>272481</v>
      </c>
      <c r="X86" s="58"/>
      <c r="Y86" s="156"/>
      <c r="Z86" s="156"/>
      <c r="AA86" s="156"/>
    </row>
    <row r="87" customFormat="false" ht="14.25" hidden="false" customHeight="false" outlineLevel="0" collapsed="false">
      <c r="A87" s="135" t="s">
        <v>27</v>
      </c>
      <c r="B87" s="72" t="s">
        <v>63</v>
      </c>
      <c r="C87" s="26" t="n">
        <v>4983</v>
      </c>
      <c r="D87" s="26" t="n">
        <v>3530</v>
      </c>
      <c r="E87" s="26" t="n">
        <v>3322</v>
      </c>
      <c r="F87" s="26" t="n">
        <v>1869</v>
      </c>
      <c r="G87" s="26" t="n">
        <v>831</v>
      </c>
      <c r="H87" s="72" t="s">
        <v>63</v>
      </c>
      <c r="I87" s="72" t="s">
        <v>63</v>
      </c>
      <c r="J87" s="72" t="s">
        <v>63</v>
      </c>
      <c r="K87" s="26" t="n">
        <v>14535</v>
      </c>
      <c r="L87" s="58"/>
      <c r="M87" s="135" t="s">
        <v>27</v>
      </c>
      <c r="N87" s="72" t="s">
        <v>63</v>
      </c>
      <c r="O87" s="26" t="n">
        <v>109876</v>
      </c>
      <c r="P87" s="26" t="n">
        <v>30733</v>
      </c>
      <c r="Q87" s="26" t="n">
        <v>28013</v>
      </c>
      <c r="R87" s="26" t="n">
        <v>9247</v>
      </c>
      <c r="S87" s="26" t="n">
        <v>3264</v>
      </c>
      <c r="T87" s="26" t="n">
        <v>1088</v>
      </c>
      <c r="U87" s="26" t="n">
        <v>272</v>
      </c>
      <c r="V87" s="72" t="s">
        <v>63</v>
      </c>
      <c r="W87" s="26" t="n">
        <v>182493</v>
      </c>
      <c r="X87" s="58"/>
      <c r="Y87" s="156"/>
      <c r="Z87" s="156"/>
      <c r="AA87" s="156"/>
    </row>
    <row r="88" customFormat="false" ht="14.25" hidden="false" customHeight="false" outlineLevel="0" collapsed="false">
      <c r="A88" s="135" t="s">
        <v>28</v>
      </c>
      <c r="B88" s="72" t="s">
        <v>63</v>
      </c>
      <c r="C88" s="26" t="n">
        <v>2153</v>
      </c>
      <c r="D88" s="26" t="n">
        <v>1136</v>
      </c>
      <c r="E88" s="26" t="n">
        <v>1615</v>
      </c>
      <c r="F88" s="26" t="n">
        <v>1136</v>
      </c>
      <c r="G88" s="26" t="n">
        <v>658</v>
      </c>
      <c r="H88" s="26" t="n">
        <v>179</v>
      </c>
      <c r="I88" s="72" t="s">
        <v>63</v>
      </c>
      <c r="J88" s="72" t="s">
        <v>63</v>
      </c>
      <c r="K88" s="26" t="n">
        <v>6877</v>
      </c>
      <c r="L88" s="58"/>
      <c r="M88" s="135" t="s">
        <v>28</v>
      </c>
      <c r="N88" s="72" t="s">
        <v>63</v>
      </c>
      <c r="O88" s="26" t="n">
        <v>75897</v>
      </c>
      <c r="P88" s="26" t="n">
        <v>24160</v>
      </c>
      <c r="Q88" s="26" t="n">
        <v>25380</v>
      </c>
      <c r="R88" s="26" t="n">
        <v>11470</v>
      </c>
      <c r="S88" s="26" t="n">
        <v>3905</v>
      </c>
      <c r="T88" s="26" t="n">
        <v>1220</v>
      </c>
      <c r="U88" s="72" t="s">
        <v>63</v>
      </c>
      <c r="V88" s="72" t="s">
        <v>63</v>
      </c>
      <c r="W88" s="26" t="n">
        <v>142032</v>
      </c>
      <c r="X88" s="58"/>
      <c r="Y88" s="156"/>
      <c r="Z88" s="156"/>
      <c r="AA88" s="156"/>
    </row>
    <row r="89" customFormat="false" ht="14.25" hidden="false" customHeight="false" outlineLevel="0" collapsed="false">
      <c r="A89" s="135" t="s">
        <v>29</v>
      </c>
      <c r="B89" s="72" t="s">
        <v>63</v>
      </c>
      <c r="C89" s="26" t="n">
        <v>1148</v>
      </c>
      <c r="D89" s="26" t="n">
        <v>610</v>
      </c>
      <c r="E89" s="26" t="n">
        <v>753</v>
      </c>
      <c r="F89" s="26" t="n">
        <v>359</v>
      </c>
      <c r="G89" s="26" t="n">
        <v>144</v>
      </c>
      <c r="H89" s="26" t="n">
        <v>37</v>
      </c>
      <c r="I89" s="26" t="n">
        <v>35</v>
      </c>
      <c r="J89" s="72" t="s">
        <v>63</v>
      </c>
      <c r="K89" s="26" t="n">
        <v>3086</v>
      </c>
      <c r="L89" s="58"/>
      <c r="M89" s="135" t="s">
        <v>29</v>
      </c>
      <c r="N89" s="72" t="s">
        <v>63</v>
      </c>
      <c r="O89" s="26" t="n">
        <v>53445</v>
      </c>
      <c r="P89" s="26" t="n">
        <v>21932</v>
      </c>
      <c r="Q89" s="26" t="n">
        <v>22570</v>
      </c>
      <c r="R89" s="26" t="n">
        <v>11285</v>
      </c>
      <c r="S89" s="26" t="n">
        <v>2342</v>
      </c>
      <c r="T89" s="26" t="n">
        <v>1703</v>
      </c>
      <c r="U89" s="26" t="n">
        <v>213</v>
      </c>
      <c r="V89" s="72" t="s">
        <v>63</v>
      </c>
      <c r="W89" s="26" t="n">
        <v>113490</v>
      </c>
      <c r="X89" s="58"/>
      <c r="Y89" s="156"/>
      <c r="Z89" s="156"/>
      <c r="AA89" s="156"/>
    </row>
    <row r="90" customFormat="false" ht="14.25" hidden="false" customHeight="false" outlineLevel="0" collapsed="false">
      <c r="A90" s="135" t="s">
        <v>30</v>
      </c>
      <c r="B90" s="72" t="s">
        <v>63</v>
      </c>
      <c r="C90" s="26" t="n">
        <v>713</v>
      </c>
      <c r="D90" s="26" t="n">
        <v>277</v>
      </c>
      <c r="E90" s="26" t="n">
        <v>376</v>
      </c>
      <c r="F90" s="26" t="n">
        <v>198</v>
      </c>
      <c r="G90" s="26" t="n">
        <v>40</v>
      </c>
      <c r="H90" s="26" t="n">
        <v>119</v>
      </c>
      <c r="I90" s="72" t="s">
        <v>63</v>
      </c>
      <c r="J90" s="72" t="s">
        <v>63</v>
      </c>
      <c r="K90" s="26" t="n">
        <v>1723</v>
      </c>
      <c r="L90" s="58"/>
      <c r="M90" s="135" t="s">
        <v>30</v>
      </c>
      <c r="N90" s="72" t="s">
        <v>63</v>
      </c>
      <c r="O90" s="26" t="n">
        <v>38841</v>
      </c>
      <c r="P90" s="26" t="n">
        <v>18148</v>
      </c>
      <c r="Q90" s="26" t="n">
        <v>21710</v>
      </c>
      <c r="R90" s="26" t="n">
        <v>12212</v>
      </c>
      <c r="S90" s="26" t="n">
        <v>3731</v>
      </c>
      <c r="T90" s="26" t="n">
        <v>509</v>
      </c>
      <c r="U90" s="26" t="n">
        <v>339</v>
      </c>
      <c r="V90" s="72" t="s">
        <v>63</v>
      </c>
      <c r="W90" s="26" t="n">
        <v>95490</v>
      </c>
      <c r="X90" s="58"/>
      <c r="Y90" s="156"/>
      <c r="Z90" s="156"/>
      <c r="AA90" s="156"/>
    </row>
    <row r="91" customFormat="false" ht="14.25" hidden="false" customHeight="false" outlineLevel="0" collapsed="false">
      <c r="A91" s="135" t="s">
        <v>31</v>
      </c>
      <c r="B91" s="72" t="s">
        <v>63</v>
      </c>
      <c r="C91" s="26" t="n">
        <v>1121</v>
      </c>
      <c r="D91" s="26" t="n">
        <v>541</v>
      </c>
      <c r="E91" s="26" t="n">
        <v>441</v>
      </c>
      <c r="F91" s="26" t="n">
        <v>279</v>
      </c>
      <c r="G91" s="26" t="n">
        <v>101</v>
      </c>
      <c r="H91" s="26" t="n">
        <v>21</v>
      </c>
      <c r="I91" s="26" t="n">
        <v>19</v>
      </c>
      <c r="J91" s="72" t="s">
        <v>63</v>
      </c>
      <c r="K91" s="26" t="n">
        <v>2523</v>
      </c>
      <c r="L91" s="58"/>
      <c r="M91" s="135" t="s">
        <v>31</v>
      </c>
      <c r="N91" s="72" t="s">
        <v>63</v>
      </c>
      <c r="O91" s="26" t="n">
        <v>55534</v>
      </c>
      <c r="P91" s="26" t="n">
        <v>35423</v>
      </c>
      <c r="Q91" s="26" t="n">
        <v>29481</v>
      </c>
      <c r="R91" s="26" t="n">
        <v>11655</v>
      </c>
      <c r="S91" s="26" t="n">
        <v>3657</v>
      </c>
      <c r="T91" s="26" t="n">
        <v>1143</v>
      </c>
      <c r="U91" s="72" t="s">
        <v>63</v>
      </c>
      <c r="V91" s="72" t="s">
        <v>63</v>
      </c>
      <c r="W91" s="26" t="n">
        <v>136893</v>
      </c>
      <c r="X91" s="58"/>
      <c r="Y91" s="156"/>
      <c r="Z91" s="156"/>
      <c r="AA91" s="156"/>
    </row>
    <row r="92" customFormat="false" ht="14.25" hidden="false" customHeight="false" outlineLevel="0" collapsed="false">
      <c r="A92" s="135" t="s">
        <v>32</v>
      </c>
      <c r="B92" s="72" t="s">
        <v>63</v>
      </c>
      <c r="C92" s="26" t="n">
        <v>741</v>
      </c>
      <c r="D92" s="26" t="n">
        <v>379</v>
      </c>
      <c r="E92" s="26" t="n">
        <v>193</v>
      </c>
      <c r="F92" s="26" t="n">
        <v>168</v>
      </c>
      <c r="G92" s="26" t="n">
        <v>39</v>
      </c>
      <c r="H92" s="26" t="n">
        <v>17</v>
      </c>
      <c r="I92" s="26" t="n">
        <v>13</v>
      </c>
      <c r="J92" s="72" t="s">
        <v>63</v>
      </c>
      <c r="K92" s="26" t="n">
        <v>1550</v>
      </c>
      <c r="L92" s="58"/>
      <c r="M92" s="135" t="s">
        <v>32</v>
      </c>
      <c r="N92" s="72" t="s">
        <v>63</v>
      </c>
      <c r="O92" s="26" t="n">
        <v>34809</v>
      </c>
      <c r="P92" s="26" t="n">
        <v>22853</v>
      </c>
      <c r="Q92" s="26" t="n">
        <v>15437</v>
      </c>
      <c r="R92" s="26" t="n">
        <v>8324</v>
      </c>
      <c r="S92" s="26" t="n">
        <v>1665</v>
      </c>
      <c r="T92" s="26" t="n">
        <v>454</v>
      </c>
      <c r="U92" s="26" t="n">
        <v>151</v>
      </c>
      <c r="V92" s="72" t="s">
        <v>63</v>
      </c>
      <c r="W92" s="26" t="n">
        <v>83693</v>
      </c>
      <c r="X92" s="58"/>
      <c r="Y92" s="156"/>
      <c r="Z92" s="156"/>
      <c r="AA92" s="156"/>
    </row>
    <row r="93" customFormat="false" ht="14.25" hidden="false" customHeight="false" outlineLevel="0" collapsed="false">
      <c r="A93" s="135" t="s">
        <v>33</v>
      </c>
      <c r="B93" s="72" t="s">
        <v>63</v>
      </c>
      <c r="C93" s="26" t="n">
        <v>1057</v>
      </c>
      <c r="D93" s="26" t="n">
        <v>587</v>
      </c>
      <c r="E93" s="26" t="n">
        <v>543</v>
      </c>
      <c r="F93" s="26" t="n">
        <v>338</v>
      </c>
      <c r="G93" s="26" t="n">
        <v>44</v>
      </c>
      <c r="H93" s="26" t="n">
        <v>15</v>
      </c>
      <c r="I93" s="72" t="s">
        <v>63</v>
      </c>
      <c r="J93" s="72" t="s">
        <v>63</v>
      </c>
      <c r="K93" s="26" t="n">
        <v>2584</v>
      </c>
      <c r="L93" s="58"/>
      <c r="M93" s="135" t="s">
        <v>33</v>
      </c>
      <c r="N93" s="72" t="s">
        <v>63</v>
      </c>
      <c r="O93" s="26" t="n">
        <v>32477</v>
      </c>
      <c r="P93" s="26" t="n">
        <v>13979</v>
      </c>
      <c r="Q93" s="26" t="n">
        <v>17651</v>
      </c>
      <c r="R93" s="26" t="n">
        <v>8472</v>
      </c>
      <c r="S93" s="26" t="n">
        <v>1836</v>
      </c>
      <c r="T93" s="26" t="n">
        <v>282</v>
      </c>
      <c r="U93" s="72" t="s">
        <v>63</v>
      </c>
      <c r="V93" s="72" t="s">
        <v>63</v>
      </c>
      <c r="W93" s="26" t="n">
        <v>74697</v>
      </c>
      <c r="X93" s="58"/>
      <c r="Y93" s="156"/>
      <c r="Z93" s="156"/>
      <c r="AA93" s="156"/>
    </row>
    <row r="94" customFormat="false" ht="14.25" hidden="false" customHeight="false" outlineLevel="0" collapsed="false">
      <c r="A94" s="135" t="s">
        <v>34</v>
      </c>
      <c r="B94" s="72" t="s">
        <v>63</v>
      </c>
      <c r="C94" s="26" t="n">
        <v>956</v>
      </c>
      <c r="D94" s="26" t="n">
        <v>711</v>
      </c>
      <c r="E94" s="26" t="n">
        <v>490</v>
      </c>
      <c r="F94" s="26" t="n">
        <v>392</v>
      </c>
      <c r="G94" s="26" t="n">
        <v>51</v>
      </c>
      <c r="H94" s="26" t="n">
        <v>47</v>
      </c>
      <c r="I94" s="72" t="s">
        <v>63</v>
      </c>
      <c r="J94" s="72" t="s">
        <v>63</v>
      </c>
      <c r="K94" s="26" t="n">
        <v>2647</v>
      </c>
      <c r="L94" s="58"/>
      <c r="M94" s="135" t="s">
        <v>34</v>
      </c>
      <c r="N94" s="72" t="s">
        <v>63</v>
      </c>
      <c r="O94" s="26" t="n">
        <v>31410</v>
      </c>
      <c r="P94" s="26" t="n">
        <v>13944</v>
      </c>
      <c r="Q94" s="26" t="n">
        <v>12329</v>
      </c>
      <c r="R94" s="26" t="n">
        <v>7192</v>
      </c>
      <c r="S94" s="26" t="n">
        <v>2202</v>
      </c>
      <c r="T94" s="72" t="s">
        <v>63</v>
      </c>
      <c r="U94" s="72" t="s">
        <v>63</v>
      </c>
      <c r="V94" s="72" t="s">
        <v>63</v>
      </c>
      <c r="W94" s="26" t="n">
        <v>67077</v>
      </c>
      <c r="X94" s="58"/>
      <c r="Y94" s="156"/>
      <c r="Z94" s="156"/>
      <c r="AA94" s="156"/>
    </row>
    <row r="95" customFormat="false" ht="14.25" hidden="false" customHeight="false" outlineLevel="0" collapsed="false">
      <c r="A95" s="135" t="s">
        <v>35</v>
      </c>
      <c r="B95" s="72" t="s">
        <v>63</v>
      </c>
      <c r="C95" s="26" t="n">
        <v>632</v>
      </c>
      <c r="D95" s="26" t="n">
        <v>144</v>
      </c>
      <c r="E95" s="26" t="n">
        <v>373</v>
      </c>
      <c r="F95" s="26" t="n">
        <v>226</v>
      </c>
      <c r="G95" s="26" t="n">
        <v>73</v>
      </c>
      <c r="H95" s="26" t="n">
        <v>45</v>
      </c>
      <c r="I95" s="72" t="s">
        <v>63</v>
      </c>
      <c r="J95" s="72" t="s">
        <v>63</v>
      </c>
      <c r="K95" s="26" t="n">
        <v>1493</v>
      </c>
      <c r="L95" s="58"/>
      <c r="M95" s="135" t="s">
        <v>35</v>
      </c>
      <c r="N95" s="72" t="s">
        <v>63</v>
      </c>
      <c r="O95" s="26" t="n">
        <v>18190</v>
      </c>
      <c r="P95" s="26" t="n">
        <v>8637</v>
      </c>
      <c r="Q95" s="26" t="n">
        <v>7198</v>
      </c>
      <c r="R95" s="26" t="n">
        <v>3795</v>
      </c>
      <c r="S95" s="26" t="n">
        <v>916</v>
      </c>
      <c r="T95" s="72" t="s">
        <v>63</v>
      </c>
      <c r="U95" s="72" t="s">
        <v>63</v>
      </c>
      <c r="V95" s="72" t="s">
        <v>63</v>
      </c>
      <c r="W95" s="26" t="n">
        <v>38736</v>
      </c>
      <c r="X95" s="58"/>
      <c r="Y95" s="156"/>
      <c r="Z95" s="156"/>
      <c r="AA95" s="156"/>
    </row>
    <row r="96" customFormat="false" ht="14.25" hidden="false" customHeight="false" outlineLevel="0" collapsed="false">
      <c r="A96" s="135" t="s">
        <v>36</v>
      </c>
      <c r="B96" s="72" t="s">
        <v>63</v>
      </c>
      <c r="C96" s="26" t="n">
        <v>187</v>
      </c>
      <c r="D96" s="26" t="n">
        <v>135</v>
      </c>
      <c r="E96" s="26" t="n">
        <v>133</v>
      </c>
      <c r="F96" s="26" t="n">
        <v>107</v>
      </c>
      <c r="G96" s="26" t="n">
        <v>27</v>
      </c>
      <c r="H96" s="72" t="s">
        <v>63</v>
      </c>
      <c r="I96" s="72" t="s">
        <v>63</v>
      </c>
      <c r="J96" s="72" t="s">
        <v>63</v>
      </c>
      <c r="K96" s="26" t="n">
        <v>589</v>
      </c>
      <c r="L96" s="58"/>
      <c r="M96" s="135" t="s">
        <v>36</v>
      </c>
      <c r="N96" s="72" t="s">
        <v>63</v>
      </c>
      <c r="O96" s="26" t="n">
        <v>9519</v>
      </c>
      <c r="P96" s="26" t="n">
        <v>3529</v>
      </c>
      <c r="Q96" s="26" t="n">
        <v>3529</v>
      </c>
      <c r="R96" s="26" t="n">
        <v>1283</v>
      </c>
      <c r="S96" s="26" t="n">
        <v>428</v>
      </c>
      <c r="T96" s="72" t="s">
        <v>63</v>
      </c>
      <c r="U96" s="72" t="s">
        <v>63</v>
      </c>
      <c r="V96" s="72" t="s">
        <v>63</v>
      </c>
      <c r="W96" s="26" t="n">
        <v>18288</v>
      </c>
      <c r="X96" s="58"/>
      <c r="Y96" s="156"/>
      <c r="Z96" s="156"/>
      <c r="AA96" s="156"/>
    </row>
    <row r="97" customFormat="false" ht="14.25" hidden="false" customHeight="false" outlineLevel="0" collapsed="false">
      <c r="A97" s="135" t="s">
        <v>37</v>
      </c>
      <c r="B97" s="72" t="s">
        <v>63</v>
      </c>
      <c r="C97" s="26" t="n">
        <v>92</v>
      </c>
      <c r="D97" s="26" t="n">
        <v>63</v>
      </c>
      <c r="E97" s="26" t="n">
        <v>77</v>
      </c>
      <c r="F97" s="26" t="n">
        <v>58</v>
      </c>
      <c r="G97" s="26" t="n">
        <v>29</v>
      </c>
      <c r="H97" s="26" t="n">
        <v>5</v>
      </c>
      <c r="I97" s="72" t="s">
        <v>63</v>
      </c>
      <c r="J97" s="72" t="s">
        <v>63</v>
      </c>
      <c r="K97" s="26" t="n">
        <v>324</v>
      </c>
      <c r="L97" s="58"/>
      <c r="M97" s="135" t="s">
        <v>37</v>
      </c>
      <c r="N97" s="72" t="s">
        <v>63</v>
      </c>
      <c r="O97" s="26" t="n">
        <v>5123</v>
      </c>
      <c r="P97" s="26" t="n">
        <v>1881</v>
      </c>
      <c r="Q97" s="26" t="n">
        <v>1755</v>
      </c>
      <c r="R97" s="26" t="n">
        <v>635</v>
      </c>
      <c r="S97" s="26" t="n">
        <v>242</v>
      </c>
      <c r="T97" s="26" t="n">
        <v>91</v>
      </c>
      <c r="U97" s="72" t="s">
        <v>63</v>
      </c>
      <c r="V97" s="72" t="s">
        <v>63</v>
      </c>
      <c r="W97" s="26" t="n">
        <v>9727</v>
      </c>
      <c r="X97" s="58"/>
      <c r="Y97" s="156"/>
      <c r="Z97" s="156"/>
      <c r="AA97" s="156"/>
    </row>
    <row r="98" customFormat="false" ht="13.9" hidden="false" customHeight="true" outlineLevel="0" collapsed="false">
      <c r="A98" s="51" t="s">
        <v>38</v>
      </c>
      <c r="B98" s="72" t="s">
        <v>63</v>
      </c>
      <c r="C98" s="72" t="n">
        <v>62369</v>
      </c>
      <c r="D98" s="72" t="n">
        <v>34253</v>
      </c>
      <c r="E98" s="72" t="n">
        <v>25981</v>
      </c>
      <c r="F98" s="72" t="n">
        <v>9121</v>
      </c>
      <c r="G98" s="72" t="n">
        <v>2415</v>
      </c>
      <c r="H98" s="72" t="n">
        <v>485</v>
      </c>
      <c r="I98" s="72" t="n">
        <v>67</v>
      </c>
      <c r="J98" s="72" t="s">
        <v>63</v>
      </c>
      <c r="K98" s="72" t="n">
        <v>134691</v>
      </c>
      <c r="L98" s="58"/>
      <c r="M98" s="51" t="s">
        <v>38</v>
      </c>
      <c r="N98" s="72" t="s">
        <v>63</v>
      </c>
      <c r="O98" s="72" t="n">
        <v>1197835</v>
      </c>
      <c r="P98" s="72" t="n">
        <v>277873</v>
      </c>
      <c r="Q98" s="72" t="n">
        <v>217541</v>
      </c>
      <c r="R98" s="72" t="n">
        <v>92753</v>
      </c>
      <c r="S98" s="72" t="n">
        <v>25146</v>
      </c>
      <c r="T98" s="72" t="n">
        <v>6490</v>
      </c>
      <c r="U98" s="72" t="n">
        <v>975</v>
      </c>
      <c r="V98" s="72" t="s">
        <v>63</v>
      </c>
      <c r="W98" s="72" t="n">
        <v>1818613</v>
      </c>
      <c r="X98" s="58"/>
      <c r="Y98" s="156"/>
      <c r="Z98" s="156"/>
      <c r="AA98" s="156"/>
    </row>
    <row r="99" customFormat="false" ht="14.25" hidden="false" customHeight="false" outlineLevel="0" collapsed="false">
      <c r="A99" s="33" t="s">
        <v>10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58"/>
      <c r="M99" s="33" t="s">
        <v>10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58"/>
      <c r="Y99" s="156"/>
      <c r="Z99" s="156"/>
      <c r="AA99" s="156"/>
    </row>
    <row r="100" customFormat="false" ht="14.25" hidden="false" customHeight="false" outlineLevel="0" collapsed="false">
      <c r="A100" s="197" t="s">
        <v>21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58"/>
      <c r="M100" s="197" t="s">
        <v>217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58"/>
      <c r="Y100" s="156"/>
      <c r="Z100" s="156"/>
      <c r="AA100" s="156"/>
    </row>
    <row r="101" customFormat="false" ht="14.25" hidden="false" customHeight="false" outlineLevel="0" collapsed="false">
      <c r="A101" s="21" t="s">
        <v>21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58"/>
      <c r="M101" s="21" t="s">
        <v>215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58"/>
      <c r="Y101" s="156"/>
      <c r="Z101" s="156"/>
      <c r="AA101" s="156"/>
    </row>
    <row r="102" customFormat="false" ht="14.25" hidden="false" customHeight="false" outlineLevel="0" collapsed="false">
      <c r="A102" s="135" t="s">
        <v>20</v>
      </c>
      <c r="B102" s="26" t="n">
        <v>17404</v>
      </c>
      <c r="C102" s="72" t="s">
        <v>63</v>
      </c>
      <c r="D102" s="72" t="s">
        <v>63</v>
      </c>
      <c r="E102" s="72" t="s">
        <v>63</v>
      </c>
      <c r="F102" s="72" t="s">
        <v>63</v>
      </c>
      <c r="G102" s="72" t="s">
        <v>63</v>
      </c>
      <c r="H102" s="72" t="s">
        <v>63</v>
      </c>
      <c r="I102" s="72" t="s">
        <v>63</v>
      </c>
      <c r="J102" s="72" t="s">
        <v>63</v>
      </c>
      <c r="K102" s="26" t="n">
        <v>17404</v>
      </c>
      <c r="L102" s="58"/>
      <c r="M102" s="135" t="s">
        <v>20</v>
      </c>
      <c r="N102" s="26" t="n">
        <v>71502</v>
      </c>
      <c r="O102" s="72" t="s">
        <v>63</v>
      </c>
      <c r="P102" s="72" t="s">
        <v>63</v>
      </c>
      <c r="Q102" s="72" t="s">
        <v>63</v>
      </c>
      <c r="R102" s="72" t="s">
        <v>63</v>
      </c>
      <c r="S102" s="72" t="s">
        <v>63</v>
      </c>
      <c r="T102" s="72" t="s">
        <v>63</v>
      </c>
      <c r="U102" s="72" t="s">
        <v>63</v>
      </c>
      <c r="V102" s="72" t="s">
        <v>63</v>
      </c>
      <c r="W102" s="26" t="n">
        <v>71502</v>
      </c>
      <c r="X102" s="58"/>
      <c r="Y102" s="156"/>
      <c r="Z102" s="156"/>
      <c r="AA102" s="156"/>
    </row>
    <row r="103" customFormat="false" ht="14.25" hidden="false" customHeight="false" outlineLevel="0" collapsed="false">
      <c r="A103" s="135" t="s">
        <v>21</v>
      </c>
      <c r="B103" s="26" t="n">
        <v>28019</v>
      </c>
      <c r="C103" s="26" t="n">
        <v>276</v>
      </c>
      <c r="D103" s="72" t="s">
        <v>63</v>
      </c>
      <c r="E103" s="72" t="s">
        <v>63</v>
      </c>
      <c r="F103" s="72" t="s">
        <v>63</v>
      </c>
      <c r="G103" s="72" t="s">
        <v>63</v>
      </c>
      <c r="H103" s="72" t="s">
        <v>63</v>
      </c>
      <c r="I103" s="72" t="s">
        <v>63</v>
      </c>
      <c r="J103" s="72" t="s">
        <v>63</v>
      </c>
      <c r="K103" s="26" t="n">
        <v>28295</v>
      </c>
      <c r="L103" s="58"/>
      <c r="M103" s="135" t="s">
        <v>21</v>
      </c>
      <c r="N103" s="26" t="n">
        <v>111291</v>
      </c>
      <c r="O103" s="26" t="n">
        <v>550</v>
      </c>
      <c r="P103" s="72" t="s">
        <v>63</v>
      </c>
      <c r="Q103" s="72" t="s">
        <v>63</v>
      </c>
      <c r="R103" s="72" t="s">
        <v>63</v>
      </c>
      <c r="S103" s="72" t="s">
        <v>63</v>
      </c>
      <c r="T103" s="72" t="s">
        <v>63</v>
      </c>
      <c r="U103" s="72" t="s">
        <v>63</v>
      </c>
      <c r="V103" s="72" t="s">
        <v>63</v>
      </c>
      <c r="W103" s="26" t="n">
        <v>111841</v>
      </c>
      <c r="X103" s="58"/>
      <c r="Y103" s="156"/>
      <c r="Z103" s="156"/>
      <c r="AA103" s="156"/>
    </row>
    <row r="104" customFormat="false" ht="14.25" hidden="false" customHeight="false" outlineLevel="0" collapsed="false">
      <c r="A104" s="135" t="s">
        <v>22</v>
      </c>
      <c r="B104" s="26" t="n">
        <v>42266</v>
      </c>
      <c r="C104" s="26" t="n">
        <v>3842</v>
      </c>
      <c r="D104" s="26" t="n">
        <v>59</v>
      </c>
      <c r="E104" s="72" t="s">
        <v>63</v>
      </c>
      <c r="F104" s="72" t="s">
        <v>63</v>
      </c>
      <c r="G104" s="72" t="s">
        <v>63</v>
      </c>
      <c r="H104" s="72" t="s">
        <v>63</v>
      </c>
      <c r="I104" s="72" t="s">
        <v>63</v>
      </c>
      <c r="J104" s="72" t="s">
        <v>63</v>
      </c>
      <c r="K104" s="26" t="n">
        <v>46167</v>
      </c>
      <c r="L104" s="58"/>
      <c r="M104" s="135" t="s">
        <v>22</v>
      </c>
      <c r="N104" s="26" t="n">
        <v>367199</v>
      </c>
      <c r="O104" s="26" t="n">
        <v>9364</v>
      </c>
      <c r="P104" s="26" t="n">
        <v>284</v>
      </c>
      <c r="Q104" s="72" t="s">
        <v>63</v>
      </c>
      <c r="R104" s="72" t="s">
        <v>63</v>
      </c>
      <c r="S104" s="72" t="s">
        <v>63</v>
      </c>
      <c r="T104" s="72" t="s">
        <v>63</v>
      </c>
      <c r="U104" s="72" t="s">
        <v>63</v>
      </c>
      <c r="V104" s="72" t="s">
        <v>63</v>
      </c>
      <c r="W104" s="26" t="n">
        <v>376847</v>
      </c>
      <c r="X104" s="58"/>
      <c r="Y104" s="156"/>
      <c r="Z104" s="156"/>
      <c r="AA104" s="156"/>
    </row>
    <row r="105" customFormat="false" ht="14.25" hidden="false" customHeight="false" outlineLevel="0" collapsed="false">
      <c r="A105" s="135" t="s">
        <v>23</v>
      </c>
      <c r="B105" s="26" t="n">
        <v>31008</v>
      </c>
      <c r="C105" s="26" t="n">
        <v>8116</v>
      </c>
      <c r="D105" s="26" t="n">
        <v>1761</v>
      </c>
      <c r="E105" s="26" t="n">
        <v>77</v>
      </c>
      <c r="F105" s="72" t="s">
        <v>63</v>
      </c>
      <c r="G105" s="72" t="s">
        <v>63</v>
      </c>
      <c r="H105" s="72" t="s">
        <v>63</v>
      </c>
      <c r="I105" s="72" t="s">
        <v>63</v>
      </c>
      <c r="J105" s="72" t="s">
        <v>63</v>
      </c>
      <c r="K105" s="26" t="n">
        <v>40962</v>
      </c>
      <c r="L105" s="58"/>
      <c r="M105" s="135" t="s">
        <v>23</v>
      </c>
      <c r="N105" s="26" t="n">
        <v>371561</v>
      </c>
      <c r="O105" s="26" t="n">
        <v>32154</v>
      </c>
      <c r="P105" s="26" t="n">
        <v>3248</v>
      </c>
      <c r="Q105" s="72" t="s">
        <v>63</v>
      </c>
      <c r="R105" s="72" t="s">
        <v>63</v>
      </c>
      <c r="S105" s="72" t="s">
        <v>63</v>
      </c>
      <c r="T105" s="72" t="s">
        <v>63</v>
      </c>
      <c r="U105" s="72" t="s">
        <v>63</v>
      </c>
      <c r="V105" s="72" t="s">
        <v>63</v>
      </c>
      <c r="W105" s="26" t="n">
        <v>406963</v>
      </c>
      <c r="X105" s="58"/>
      <c r="Y105" s="156"/>
      <c r="Z105" s="156"/>
      <c r="AA105" s="156"/>
    </row>
    <row r="106" customFormat="false" ht="14.25" hidden="false" customHeight="false" outlineLevel="0" collapsed="false">
      <c r="A106" s="135" t="s">
        <v>24</v>
      </c>
      <c r="B106" s="26" t="n">
        <v>22535</v>
      </c>
      <c r="C106" s="26" t="n">
        <v>6842</v>
      </c>
      <c r="D106" s="26" t="n">
        <v>5218</v>
      </c>
      <c r="E106" s="26" t="n">
        <v>448</v>
      </c>
      <c r="F106" s="72" t="s">
        <v>63</v>
      </c>
      <c r="G106" s="72" t="s">
        <v>63</v>
      </c>
      <c r="H106" s="72" t="s">
        <v>63</v>
      </c>
      <c r="I106" s="72" t="s">
        <v>63</v>
      </c>
      <c r="J106" s="72" t="s">
        <v>63</v>
      </c>
      <c r="K106" s="26" t="n">
        <v>35043</v>
      </c>
      <c r="L106" s="58"/>
      <c r="M106" s="135" t="s">
        <v>24</v>
      </c>
      <c r="N106" s="26" t="n">
        <v>266959</v>
      </c>
      <c r="O106" s="26" t="n">
        <v>28341</v>
      </c>
      <c r="P106" s="26" t="n">
        <v>11896</v>
      </c>
      <c r="Q106" s="26" t="n">
        <v>1050</v>
      </c>
      <c r="R106" s="72" t="s">
        <v>63</v>
      </c>
      <c r="S106" s="72" t="s">
        <v>63</v>
      </c>
      <c r="T106" s="72" t="s">
        <v>63</v>
      </c>
      <c r="U106" s="72" t="s">
        <v>63</v>
      </c>
      <c r="V106" s="72" t="s">
        <v>63</v>
      </c>
      <c r="W106" s="26" t="n">
        <v>308246</v>
      </c>
      <c r="X106" s="58"/>
      <c r="Y106" s="156"/>
      <c r="Z106" s="156"/>
      <c r="AA106" s="156"/>
    </row>
    <row r="107" customFormat="false" ht="14.25" hidden="false" customHeight="false" outlineLevel="0" collapsed="false">
      <c r="A107" s="135" t="s">
        <v>25</v>
      </c>
      <c r="B107" s="26" t="n">
        <v>15407</v>
      </c>
      <c r="C107" s="26" t="n">
        <v>6715</v>
      </c>
      <c r="D107" s="26" t="n">
        <v>5037</v>
      </c>
      <c r="E107" s="26" t="n">
        <v>1482</v>
      </c>
      <c r="F107" s="26" t="n">
        <v>295</v>
      </c>
      <c r="G107" s="72" t="s">
        <v>63</v>
      </c>
      <c r="H107" s="72" t="s">
        <v>63</v>
      </c>
      <c r="I107" s="72" t="s">
        <v>63</v>
      </c>
      <c r="J107" s="72" t="s">
        <v>63</v>
      </c>
      <c r="K107" s="26" t="n">
        <v>28936</v>
      </c>
      <c r="L107" s="58"/>
      <c r="M107" s="135" t="s">
        <v>25</v>
      </c>
      <c r="N107" s="26" t="n">
        <v>183555</v>
      </c>
      <c r="O107" s="26" t="n">
        <v>29194</v>
      </c>
      <c r="P107" s="26" t="n">
        <v>13087</v>
      </c>
      <c r="Q107" s="26" t="n">
        <v>5705</v>
      </c>
      <c r="R107" s="26" t="n">
        <v>336</v>
      </c>
      <c r="S107" s="72" t="s">
        <v>63</v>
      </c>
      <c r="T107" s="72" t="s">
        <v>63</v>
      </c>
      <c r="U107" s="72" t="s">
        <v>63</v>
      </c>
      <c r="V107" s="72" t="s">
        <v>63</v>
      </c>
      <c r="W107" s="26" t="n">
        <v>231877</v>
      </c>
      <c r="X107" s="58"/>
      <c r="Y107" s="156"/>
      <c r="Z107" s="156"/>
      <c r="AA107" s="156"/>
    </row>
    <row r="108" customFormat="false" ht="14.25" hidden="false" customHeight="false" outlineLevel="0" collapsed="false">
      <c r="A108" s="135" t="s">
        <v>26</v>
      </c>
      <c r="B108" s="26" t="n">
        <v>19449</v>
      </c>
      <c r="C108" s="26" t="n">
        <v>6609</v>
      </c>
      <c r="D108" s="26" t="n">
        <v>6231</v>
      </c>
      <c r="E108" s="26" t="n">
        <v>3965</v>
      </c>
      <c r="F108" s="26" t="n">
        <v>1511</v>
      </c>
      <c r="G108" s="26" t="n">
        <v>239</v>
      </c>
      <c r="H108" s="26" t="n">
        <v>139</v>
      </c>
      <c r="I108" s="72" t="s">
        <v>63</v>
      </c>
      <c r="J108" s="72" t="s">
        <v>63</v>
      </c>
      <c r="K108" s="26" t="n">
        <v>38143</v>
      </c>
      <c r="L108" s="58"/>
      <c r="M108" s="135" t="s">
        <v>26</v>
      </c>
      <c r="N108" s="26" t="n">
        <v>264820</v>
      </c>
      <c r="O108" s="26" t="n">
        <v>45972</v>
      </c>
      <c r="P108" s="26" t="n">
        <v>25859</v>
      </c>
      <c r="Q108" s="26" t="n">
        <v>13887</v>
      </c>
      <c r="R108" s="26" t="n">
        <v>3352</v>
      </c>
      <c r="S108" s="72" t="s">
        <v>63</v>
      </c>
      <c r="T108" s="72" t="s">
        <v>63</v>
      </c>
      <c r="U108" s="72" t="s">
        <v>63</v>
      </c>
      <c r="V108" s="72" t="s">
        <v>63</v>
      </c>
      <c r="W108" s="26" t="n">
        <v>353890</v>
      </c>
      <c r="X108" s="58"/>
      <c r="Y108" s="156"/>
      <c r="Z108" s="156"/>
      <c r="AA108" s="156"/>
    </row>
    <row r="109" customFormat="false" ht="14.25" hidden="false" customHeight="false" outlineLevel="0" collapsed="false">
      <c r="A109" s="135" t="s">
        <v>27</v>
      </c>
      <c r="B109" s="26" t="n">
        <v>10885</v>
      </c>
      <c r="C109" s="26" t="n">
        <v>5072</v>
      </c>
      <c r="D109" s="26" t="n">
        <v>4093</v>
      </c>
      <c r="E109" s="26" t="n">
        <v>2017</v>
      </c>
      <c r="F109" s="26" t="n">
        <v>840</v>
      </c>
      <c r="G109" s="26" t="n">
        <v>277</v>
      </c>
      <c r="H109" s="72" t="s">
        <v>63</v>
      </c>
      <c r="I109" s="72" t="s">
        <v>63</v>
      </c>
      <c r="J109" s="72" t="s">
        <v>63</v>
      </c>
      <c r="K109" s="26" t="n">
        <v>23184</v>
      </c>
      <c r="L109" s="58"/>
      <c r="M109" s="135" t="s">
        <v>27</v>
      </c>
      <c r="N109" s="26" t="n">
        <v>173568</v>
      </c>
      <c r="O109" s="26" t="n">
        <v>46285</v>
      </c>
      <c r="P109" s="26" t="n">
        <v>26159</v>
      </c>
      <c r="Q109" s="26" t="n">
        <v>12017</v>
      </c>
      <c r="R109" s="26" t="n">
        <v>5207</v>
      </c>
      <c r="S109" s="26" t="n">
        <v>848</v>
      </c>
      <c r="T109" s="72" t="s">
        <v>63</v>
      </c>
      <c r="U109" s="72" t="s">
        <v>63</v>
      </c>
      <c r="V109" s="72" t="s">
        <v>63</v>
      </c>
      <c r="W109" s="26" t="n">
        <v>264084</v>
      </c>
      <c r="X109" s="58"/>
      <c r="Y109" s="156"/>
      <c r="Z109" s="156"/>
      <c r="AA109" s="156"/>
    </row>
    <row r="110" customFormat="false" ht="14.25" hidden="false" customHeight="false" outlineLevel="0" collapsed="false">
      <c r="A110" s="135" t="s">
        <v>28</v>
      </c>
      <c r="B110" s="26" t="n">
        <v>5264</v>
      </c>
      <c r="C110" s="26" t="n">
        <v>2692</v>
      </c>
      <c r="D110" s="26" t="n">
        <v>2153</v>
      </c>
      <c r="E110" s="26" t="n">
        <v>658</v>
      </c>
      <c r="F110" s="26" t="n">
        <v>419</v>
      </c>
      <c r="G110" s="26" t="n">
        <v>359</v>
      </c>
      <c r="H110" s="26" t="n">
        <v>60</v>
      </c>
      <c r="I110" s="72" t="s">
        <v>63</v>
      </c>
      <c r="J110" s="72" t="s">
        <v>63</v>
      </c>
      <c r="K110" s="26" t="n">
        <v>11605</v>
      </c>
      <c r="L110" s="58"/>
      <c r="M110" s="135" t="s">
        <v>28</v>
      </c>
      <c r="N110" s="26" t="n">
        <v>133735</v>
      </c>
      <c r="O110" s="26" t="n">
        <v>30749</v>
      </c>
      <c r="P110" s="26" t="n">
        <v>22208</v>
      </c>
      <c r="Q110" s="26" t="n">
        <v>12934</v>
      </c>
      <c r="R110" s="26" t="n">
        <v>2684</v>
      </c>
      <c r="S110" s="26" t="n">
        <v>1220</v>
      </c>
      <c r="T110" s="72" t="s">
        <v>63</v>
      </c>
      <c r="U110" s="72" t="s">
        <v>63</v>
      </c>
      <c r="V110" s="72" t="s">
        <v>63</v>
      </c>
      <c r="W110" s="26" t="n">
        <v>203530</v>
      </c>
      <c r="X110" s="58"/>
      <c r="Y110" s="156"/>
      <c r="Z110" s="156"/>
      <c r="AA110" s="156"/>
    </row>
    <row r="111" customFormat="false" ht="14.25" hidden="false" customHeight="false" outlineLevel="0" collapsed="false">
      <c r="A111" s="135" t="s">
        <v>29</v>
      </c>
      <c r="B111" s="26" t="n">
        <v>3121</v>
      </c>
      <c r="C111" s="26" t="n">
        <v>1471</v>
      </c>
      <c r="D111" s="26" t="n">
        <v>1399</v>
      </c>
      <c r="E111" s="26" t="n">
        <v>1076</v>
      </c>
      <c r="F111" s="26" t="n">
        <v>431</v>
      </c>
      <c r="G111" s="26" t="n">
        <v>72</v>
      </c>
      <c r="H111" s="72" t="s">
        <v>63</v>
      </c>
      <c r="I111" s="72" t="s">
        <v>63</v>
      </c>
      <c r="J111" s="72" t="s">
        <v>63</v>
      </c>
      <c r="K111" s="26" t="n">
        <v>7570</v>
      </c>
      <c r="L111" s="58"/>
      <c r="M111" s="135" t="s">
        <v>29</v>
      </c>
      <c r="N111" s="26" t="n">
        <v>103057</v>
      </c>
      <c r="O111" s="26" t="n">
        <v>31300</v>
      </c>
      <c r="P111" s="26" t="n">
        <v>20228</v>
      </c>
      <c r="Q111" s="26" t="n">
        <v>10008</v>
      </c>
      <c r="R111" s="26" t="n">
        <v>3833</v>
      </c>
      <c r="S111" s="26" t="n">
        <v>1278</v>
      </c>
      <c r="T111" s="26" t="n">
        <v>213</v>
      </c>
      <c r="U111" s="72" t="s">
        <v>63</v>
      </c>
      <c r="V111" s="72" t="s">
        <v>63</v>
      </c>
      <c r="W111" s="26" t="n">
        <v>169917</v>
      </c>
      <c r="X111" s="58"/>
      <c r="Y111" s="156"/>
      <c r="Z111" s="156"/>
      <c r="AA111" s="156"/>
    </row>
    <row r="112" customFormat="false" ht="14.25" hidden="false" customHeight="false" outlineLevel="0" collapsed="false">
      <c r="A112" s="135" t="s">
        <v>30</v>
      </c>
      <c r="B112" s="26" t="n">
        <v>2751</v>
      </c>
      <c r="C112" s="26" t="n">
        <v>851</v>
      </c>
      <c r="D112" s="26" t="n">
        <v>812</v>
      </c>
      <c r="E112" s="26" t="n">
        <v>594</v>
      </c>
      <c r="F112" s="26" t="n">
        <v>198</v>
      </c>
      <c r="G112" s="26" t="n">
        <v>79</v>
      </c>
      <c r="H112" s="72" t="s">
        <v>63</v>
      </c>
      <c r="I112" s="72" t="s">
        <v>63</v>
      </c>
      <c r="J112" s="72" t="s">
        <v>63</v>
      </c>
      <c r="K112" s="26" t="n">
        <v>5285</v>
      </c>
      <c r="L112" s="58"/>
      <c r="M112" s="135" t="s">
        <v>30</v>
      </c>
      <c r="N112" s="26" t="n">
        <v>82940</v>
      </c>
      <c r="O112" s="26" t="n">
        <v>20692</v>
      </c>
      <c r="P112" s="26" t="n">
        <v>16791</v>
      </c>
      <c r="Q112" s="26" t="n">
        <v>7124</v>
      </c>
      <c r="R112" s="26" t="n">
        <v>4071</v>
      </c>
      <c r="S112" s="26" t="n">
        <v>1526</v>
      </c>
      <c r="T112" s="72" t="s">
        <v>63</v>
      </c>
      <c r="U112" s="72" t="s">
        <v>63</v>
      </c>
      <c r="V112" s="72" t="s">
        <v>63</v>
      </c>
      <c r="W112" s="26" t="n">
        <v>133144</v>
      </c>
      <c r="X112" s="58"/>
      <c r="Y112" s="156"/>
      <c r="Z112" s="156"/>
      <c r="AA112" s="156"/>
    </row>
    <row r="113" customFormat="false" ht="14.25" hidden="false" customHeight="false" outlineLevel="0" collapsed="false">
      <c r="A113" s="135" t="s">
        <v>31</v>
      </c>
      <c r="B113" s="26" t="n">
        <v>3435</v>
      </c>
      <c r="C113" s="26" t="n">
        <v>1126</v>
      </c>
      <c r="D113" s="26" t="n">
        <v>1207</v>
      </c>
      <c r="E113" s="26" t="n">
        <v>641</v>
      </c>
      <c r="F113" s="26" t="n">
        <v>279</v>
      </c>
      <c r="G113" s="26" t="n">
        <v>121</v>
      </c>
      <c r="H113" s="72" t="s">
        <v>63</v>
      </c>
      <c r="I113" s="72" t="s">
        <v>63</v>
      </c>
      <c r="J113" s="72" t="s">
        <v>63</v>
      </c>
      <c r="K113" s="26" t="n">
        <v>6809</v>
      </c>
      <c r="L113" s="58"/>
      <c r="M113" s="135" t="s">
        <v>31</v>
      </c>
      <c r="N113" s="26" t="n">
        <v>111981</v>
      </c>
      <c r="O113" s="26" t="n">
        <v>28567</v>
      </c>
      <c r="P113" s="26" t="n">
        <v>20797</v>
      </c>
      <c r="Q113" s="26" t="n">
        <v>9598</v>
      </c>
      <c r="R113" s="26" t="n">
        <v>3657</v>
      </c>
      <c r="S113" s="26" t="n">
        <v>1371</v>
      </c>
      <c r="T113" s="72" t="s">
        <v>63</v>
      </c>
      <c r="U113" s="72" t="s">
        <v>63</v>
      </c>
      <c r="V113" s="72" t="s">
        <v>63</v>
      </c>
      <c r="W113" s="26" t="n">
        <v>175971</v>
      </c>
      <c r="X113" s="58"/>
      <c r="Y113" s="156"/>
      <c r="Z113" s="156"/>
      <c r="AA113" s="156"/>
    </row>
    <row r="114" customFormat="false" ht="14.25" hidden="false" customHeight="false" outlineLevel="0" collapsed="false">
      <c r="A114" s="135" t="s">
        <v>32</v>
      </c>
      <c r="B114" s="26" t="n">
        <v>2428</v>
      </c>
      <c r="C114" s="26" t="n">
        <v>1139</v>
      </c>
      <c r="D114" s="26" t="n">
        <v>1039</v>
      </c>
      <c r="E114" s="26" t="n">
        <v>503</v>
      </c>
      <c r="F114" s="26" t="n">
        <v>178</v>
      </c>
      <c r="G114" s="26" t="n">
        <v>59</v>
      </c>
      <c r="H114" s="72" t="s">
        <v>63</v>
      </c>
      <c r="I114" s="72" t="s">
        <v>63</v>
      </c>
      <c r="J114" s="72" t="s">
        <v>63</v>
      </c>
      <c r="K114" s="26" t="n">
        <v>5346</v>
      </c>
      <c r="L114" s="58"/>
      <c r="M114" s="135" t="s">
        <v>32</v>
      </c>
      <c r="N114" s="26" t="n">
        <v>68708</v>
      </c>
      <c r="O114" s="26" t="n">
        <v>19523</v>
      </c>
      <c r="P114" s="26" t="n">
        <v>14529</v>
      </c>
      <c r="Q114" s="26" t="n">
        <v>6962</v>
      </c>
      <c r="R114" s="26" t="n">
        <v>1741</v>
      </c>
      <c r="S114" s="26" t="n">
        <v>226</v>
      </c>
      <c r="T114" s="26" t="n">
        <v>303</v>
      </c>
      <c r="U114" s="72" t="s">
        <v>63</v>
      </c>
      <c r="V114" s="72" t="s">
        <v>63</v>
      </c>
      <c r="W114" s="26" t="n">
        <v>111992</v>
      </c>
      <c r="X114" s="58"/>
      <c r="Y114" s="156"/>
      <c r="Z114" s="156"/>
      <c r="AA114" s="156"/>
    </row>
    <row r="115" customFormat="false" ht="14.25" hidden="false" customHeight="false" outlineLevel="0" collapsed="false">
      <c r="A115" s="135" t="s">
        <v>33</v>
      </c>
      <c r="B115" s="26" t="n">
        <v>3081</v>
      </c>
      <c r="C115" s="26" t="n">
        <v>1439</v>
      </c>
      <c r="D115" s="26" t="n">
        <v>1586</v>
      </c>
      <c r="E115" s="26" t="n">
        <v>617</v>
      </c>
      <c r="F115" s="26" t="n">
        <v>206</v>
      </c>
      <c r="G115" s="26" t="n">
        <v>59</v>
      </c>
      <c r="H115" s="26" t="n">
        <v>15</v>
      </c>
      <c r="I115" s="72" t="s">
        <v>63</v>
      </c>
      <c r="J115" s="72" t="s">
        <v>63</v>
      </c>
      <c r="K115" s="26" t="n">
        <v>7003</v>
      </c>
      <c r="L115" s="58"/>
      <c r="M115" s="135" t="s">
        <v>33</v>
      </c>
      <c r="N115" s="26" t="n">
        <v>70464</v>
      </c>
      <c r="O115" s="26" t="n">
        <v>19910</v>
      </c>
      <c r="P115" s="26" t="n">
        <v>12426</v>
      </c>
      <c r="Q115" s="26" t="n">
        <v>6919</v>
      </c>
      <c r="R115" s="26" t="n">
        <v>1694</v>
      </c>
      <c r="S115" s="26" t="n">
        <v>141</v>
      </c>
      <c r="T115" s="72" t="s">
        <v>63</v>
      </c>
      <c r="U115" s="72" t="s">
        <v>63</v>
      </c>
      <c r="V115" s="72" t="s">
        <v>63</v>
      </c>
      <c r="W115" s="26" t="n">
        <v>111554</v>
      </c>
      <c r="X115" s="58"/>
      <c r="Y115" s="156"/>
      <c r="Z115" s="156"/>
      <c r="AA115" s="156"/>
    </row>
    <row r="116" customFormat="false" ht="14.25" hidden="false" customHeight="false" outlineLevel="0" collapsed="false">
      <c r="A116" s="135" t="s">
        <v>34</v>
      </c>
      <c r="B116" s="26" t="n">
        <v>4487</v>
      </c>
      <c r="C116" s="26" t="n">
        <v>2059</v>
      </c>
      <c r="D116" s="26" t="n">
        <v>2942</v>
      </c>
      <c r="E116" s="26" t="n">
        <v>1422</v>
      </c>
      <c r="F116" s="26" t="n">
        <v>417</v>
      </c>
      <c r="G116" s="26" t="n">
        <v>98</v>
      </c>
      <c r="H116" s="72" t="s">
        <v>63</v>
      </c>
      <c r="I116" s="72" t="s">
        <v>63</v>
      </c>
      <c r="J116" s="72" t="s">
        <v>63</v>
      </c>
      <c r="K116" s="26" t="n">
        <v>11425</v>
      </c>
      <c r="L116" s="58"/>
      <c r="M116" s="135" t="s">
        <v>34</v>
      </c>
      <c r="N116" s="26" t="n">
        <v>61057</v>
      </c>
      <c r="O116" s="26" t="n">
        <v>15999</v>
      </c>
      <c r="P116" s="26" t="n">
        <v>10128</v>
      </c>
      <c r="Q116" s="26" t="n">
        <v>6605</v>
      </c>
      <c r="R116" s="26" t="n">
        <v>1321</v>
      </c>
      <c r="S116" s="26" t="n">
        <v>294</v>
      </c>
      <c r="T116" s="26" t="n">
        <v>294</v>
      </c>
      <c r="U116" s="72" t="s">
        <v>63</v>
      </c>
      <c r="V116" s="72" t="s">
        <v>63</v>
      </c>
      <c r="W116" s="26" t="n">
        <v>95698</v>
      </c>
      <c r="X116" s="58"/>
      <c r="Y116" s="156"/>
      <c r="Z116" s="156"/>
      <c r="AA116" s="156"/>
    </row>
    <row r="117" customFormat="false" ht="14.25" hidden="false" customHeight="false" outlineLevel="0" collapsed="false">
      <c r="A117" s="135" t="s">
        <v>35</v>
      </c>
      <c r="B117" s="26" t="n">
        <v>4834</v>
      </c>
      <c r="C117" s="26" t="n">
        <v>2279</v>
      </c>
      <c r="D117" s="26" t="n">
        <v>2881</v>
      </c>
      <c r="E117" s="26" t="n">
        <v>2039</v>
      </c>
      <c r="F117" s="26" t="n">
        <v>488</v>
      </c>
      <c r="G117" s="26" t="n">
        <v>115</v>
      </c>
      <c r="H117" s="72" t="s">
        <v>63</v>
      </c>
      <c r="I117" s="72" t="s">
        <v>63</v>
      </c>
      <c r="J117" s="72" t="s">
        <v>63</v>
      </c>
      <c r="K117" s="26" t="n">
        <v>12636</v>
      </c>
      <c r="L117" s="58"/>
      <c r="M117" s="135" t="s">
        <v>35</v>
      </c>
      <c r="N117" s="26" t="n">
        <v>50776</v>
      </c>
      <c r="O117" s="26" t="n">
        <v>14133</v>
      </c>
      <c r="P117" s="26" t="n">
        <v>7983</v>
      </c>
      <c r="Q117" s="26" t="n">
        <v>3664</v>
      </c>
      <c r="R117" s="26" t="n">
        <v>1309</v>
      </c>
      <c r="S117" s="26" t="n">
        <v>654</v>
      </c>
      <c r="T117" s="72" t="s">
        <v>63</v>
      </c>
      <c r="U117" s="72" t="s">
        <v>63</v>
      </c>
      <c r="V117" s="72" t="s">
        <v>63</v>
      </c>
      <c r="W117" s="26" t="n">
        <v>78519</v>
      </c>
      <c r="X117" s="58"/>
      <c r="Y117" s="156"/>
      <c r="Z117" s="156"/>
      <c r="AA117" s="156"/>
    </row>
    <row r="118" customFormat="false" ht="14.25" hidden="false" customHeight="false" outlineLevel="0" collapsed="false">
      <c r="A118" s="135" t="s">
        <v>36</v>
      </c>
      <c r="B118" s="26" t="n">
        <v>3687</v>
      </c>
      <c r="C118" s="26" t="n">
        <v>1577</v>
      </c>
      <c r="D118" s="26" t="n">
        <v>2940</v>
      </c>
      <c r="E118" s="26" t="n">
        <v>1764</v>
      </c>
      <c r="F118" s="26" t="n">
        <v>481</v>
      </c>
      <c r="G118" s="26" t="n">
        <v>134</v>
      </c>
      <c r="H118" s="26" t="n">
        <v>27</v>
      </c>
      <c r="I118" s="72" t="s">
        <v>63</v>
      </c>
      <c r="J118" s="72" t="s">
        <v>63</v>
      </c>
      <c r="K118" s="26" t="n">
        <v>10610</v>
      </c>
      <c r="L118" s="58"/>
      <c r="M118" s="135" t="s">
        <v>36</v>
      </c>
      <c r="N118" s="26" t="n">
        <v>29626</v>
      </c>
      <c r="O118" s="26" t="n">
        <v>7593</v>
      </c>
      <c r="P118" s="26" t="n">
        <v>4385</v>
      </c>
      <c r="Q118" s="26" t="n">
        <v>3315</v>
      </c>
      <c r="R118" s="26" t="n">
        <v>963</v>
      </c>
      <c r="S118" s="26" t="n">
        <v>321</v>
      </c>
      <c r="T118" s="72" t="s">
        <v>63</v>
      </c>
      <c r="U118" s="72" t="s">
        <v>63</v>
      </c>
      <c r="V118" s="72" t="s">
        <v>63</v>
      </c>
      <c r="W118" s="26" t="n">
        <v>46203</v>
      </c>
      <c r="X118" s="58"/>
      <c r="Y118" s="156"/>
      <c r="Z118" s="156"/>
      <c r="AA118" s="156"/>
    </row>
    <row r="119" customFormat="false" ht="14.25" hidden="false" customHeight="false" outlineLevel="0" collapsed="false">
      <c r="A119" s="135" t="s">
        <v>37</v>
      </c>
      <c r="B119" s="26" t="n">
        <v>2029</v>
      </c>
      <c r="C119" s="26" t="n">
        <v>1031</v>
      </c>
      <c r="D119" s="26" t="n">
        <v>1764</v>
      </c>
      <c r="E119" s="26" t="n">
        <v>1060</v>
      </c>
      <c r="F119" s="26" t="n">
        <v>255</v>
      </c>
      <c r="G119" s="26" t="n">
        <v>48</v>
      </c>
      <c r="H119" s="26" t="n">
        <v>34</v>
      </c>
      <c r="I119" s="26" t="n">
        <v>10</v>
      </c>
      <c r="J119" s="72" t="s">
        <v>63</v>
      </c>
      <c r="K119" s="26" t="n">
        <v>6231</v>
      </c>
      <c r="L119" s="58"/>
      <c r="M119" s="135" t="s">
        <v>37</v>
      </c>
      <c r="N119" s="26" t="n">
        <v>17153</v>
      </c>
      <c r="O119" s="26" t="n">
        <v>3040</v>
      </c>
      <c r="P119" s="26" t="n">
        <v>2208</v>
      </c>
      <c r="Q119" s="26" t="n">
        <v>1059</v>
      </c>
      <c r="R119" s="26" t="n">
        <v>197</v>
      </c>
      <c r="S119" s="26" t="n">
        <v>76</v>
      </c>
      <c r="T119" s="26" t="n">
        <v>15</v>
      </c>
      <c r="U119" s="72" t="s">
        <v>63</v>
      </c>
      <c r="V119" s="72" t="s">
        <v>63</v>
      </c>
      <c r="W119" s="26" t="n">
        <v>23748</v>
      </c>
      <c r="X119" s="58"/>
      <c r="Y119" s="156"/>
      <c r="Z119" s="156"/>
      <c r="AA119" s="156"/>
    </row>
    <row r="120" customFormat="false" ht="14.25" hidden="false" customHeight="false" outlineLevel="0" collapsed="false">
      <c r="A120" s="51" t="s">
        <v>38</v>
      </c>
      <c r="B120" s="72" t="n">
        <v>222090</v>
      </c>
      <c r="C120" s="72" t="n">
        <v>53136</v>
      </c>
      <c r="D120" s="72" t="n">
        <v>41122</v>
      </c>
      <c r="E120" s="72" t="n">
        <v>18363</v>
      </c>
      <c r="F120" s="72" t="n">
        <v>5998</v>
      </c>
      <c r="G120" s="72" t="n">
        <v>1660</v>
      </c>
      <c r="H120" s="72" t="n">
        <v>275</v>
      </c>
      <c r="I120" s="72" t="n">
        <v>10</v>
      </c>
      <c r="J120" s="72" t="s">
        <v>63</v>
      </c>
      <c r="K120" s="72" t="n">
        <v>342654</v>
      </c>
      <c r="L120" s="58"/>
      <c r="M120" s="51" t="s">
        <v>38</v>
      </c>
      <c r="N120" s="72" t="n">
        <v>2539952</v>
      </c>
      <c r="O120" s="72" t="n">
        <v>383366</v>
      </c>
      <c r="P120" s="72" t="n">
        <v>212216</v>
      </c>
      <c r="Q120" s="72" t="n">
        <v>100847</v>
      </c>
      <c r="R120" s="72" t="n">
        <v>30365</v>
      </c>
      <c r="S120" s="72" t="n">
        <v>7955</v>
      </c>
      <c r="T120" s="72" t="n">
        <v>825</v>
      </c>
      <c r="U120" s="72" t="s">
        <v>63</v>
      </c>
      <c r="V120" s="72" t="s">
        <v>63</v>
      </c>
      <c r="W120" s="72" t="n">
        <v>3275526</v>
      </c>
      <c r="X120" s="58"/>
      <c r="Y120" s="156"/>
      <c r="Z120" s="156"/>
      <c r="AA120" s="156"/>
    </row>
    <row r="121" customFormat="false" ht="14.25" hidden="false" customHeight="false" outlineLevel="0" collapsed="false">
      <c r="A121" s="33" t="s">
        <v>10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58"/>
      <c r="M121" s="33" t="s">
        <v>10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58"/>
      <c r="Y121" s="156"/>
      <c r="Z121" s="156"/>
      <c r="AA121" s="156"/>
    </row>
    <row r="122" customFormat="false" ht="14.25" hidden="false" customHeight="false" outlineLevel="0" collapsed="false">
      <c r="A122" s="21" t="s">
        <v>43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58"/>
      <c r="M122" s="21" t="s">
        <v>43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58"/>
      <c r="Y122" s="156"/>
      <c r="Z122" s="156"/>
      <c r="AA122" s="156"/>
    </row>
    <row r="123" customFormat="false" ht="14.25" hidden="false" customHeight="false" outlineLevel="0" collapsed="false">
      <c r="A123" s="135" t="s">
        <v>20</v>
      </c>
      <c r="B123" s="26" t="n">
        <v>17404</v>
      </c>
      <c r="C123" s="72" t="s">
        <v>63</v>
      </c>
      <c r="D123" s="72" t="s">
        <v>63</v>
      </c>
      <c r="E123" s="72" t="s">
        <v>63</v>
      </c>
      <c r="F123" s="72" t="s">
        <v>63</v>
      </c>
      <c r="G123" s="72" t="s">
        <v>63</v>
      </c>
      <c r="H123" s="72" t="s">
        <v>63</v>
      </c>
      <c r="I123" s="72" t="s">
        <v>63</v>
      </c>
      <c r="J123" s="72" t="s">
        <v>63</v>
      </c>
      <c r="K123" s="26" t="n">
        <v>17404</v>
      </c>
      <c r="L123" s="58"/>
      <c r="M123" s="135" t="s">
        <v>20</v>
      </c>
      <c r="N123" s="26" t="n">
        <v>71502</v>
      </c>
      <c r="O123" s="72" t="s">
        <v>63</v>
      </c>
      <c r="P123" s="72" t="s">
        <v>63</v>
      </c>
      <c r="Q123" s="72" t="s">
        <v>63</v>
      </c>
      <c r="R123" s="72" t="s">
        <v>63</v>
      </c>
      <c r="S123" s="72" t="s">
        <v>63</v>
      </c>
      <c r="T123" s="72" t="s">
        <v>63</v>
      </c>
      <c r="U123" s="72" t="s">
        <v>63</v>
      </c>
      <c r="V123" s="72" t="s">
        <v>63</v>
      </c>
      <c r="W123" s="26" t="n">
        <v>71502</v>
      </c>
      <c r="X123" s="58"/>
      <c r="Y123" s="156"/>
      <c r="Z123" s="156"/>
      <c r="AA123" s="156"/>
    </row>
    <row r="124" customFormat="false" ht="14.25" hidden="false" customHeight="false" outlineLevel="0" collapsed="false">
      <c r="A124" s="135" t="s">
        <v>21</v>
      </c>
      <c r="B124" s="26" t="n">
        <v>28019</v>
      </c>
      <c r="C124" s="26" t="n">
        <v>368</v>
      </c>
      <c r="D124" s="72" t="s">
        <v>63</v>
      </c>
      <c r="E124" s="72" t="s">
        <v>63</v>
      </c>
      <c r="F124" s="72" t="s">
        <v>63</v>
      </c>
      <c r="G124" s="72" t="s">
        <v>63</v>
      </c>
      <c r="H124" s="72" t="s">
        <v>63</v>
      </c>
      <c r="I124" s="72" t="s">
        <v>63</v>
      </c>
      <c r="J124" s="72" t="s">
        <v>63</v>
      </c>
      <c r="K124" s="26" t="n">
        <v>28387</v>
      </c>
      <c r="L124" s="58"/>
      <c r="M124" s="135" t="s">
        <v>21</v>
      </c>
      <c r="N124" s="26" t="n">
        <v>111291</v>
      </c>
      <c r="O124" s="26" t="n">
        <v>825</v>
      </c>
      <c r="P124" s="72" t="s">
        <v>63</v>
      </c>
      <c r="Q124" s="72" t="s">
        <v>63</v>
      </c>
      <c r="R124" s="72" t="s">
        <v>63</v>
      </c>
      <c r="S124" s="72" t="s">
        <v>63</v>
      </c>
      <c r="T124" s="72" t="s">
        <v>63</v>
      </c>
      <c r="U124" s="72" t="s">
        <v>63</v>
      </c>
      <c r="V124" s="72" t="s">
        <v>63</v>
      </c>
      <c r="W124" s="26" t="n">
        <v>112116</v>
      </c>
      <c r="X124" s="58"/>
      <c r="Y124" s="156"/>
      <c r="Z124" s="156"/>
      <c r="AA124" s="156"/>
    </row>
    <row r="125" customFormat="false" ht="14.25" hidden="false" customHeight="false" outlineLevel="0" collapsed="false">
      <c r="A125" s="135" t="s">
        <v>22</v>
      </c>
      <c r="B125" s="26" t="n">
        <v>42266</v>
      </c>
      <c r="C125" s="26" t="n">
        <v>6679</v>
      </c>
      <c r="D125" s="26" t="n">
        <v>236</v>
      </c>
      <c r="E125" s="72" t="s">
        <v>63</v>
      </c>
      <c r="F125" s="72" t="s">
        <v>63</v>
      </c>
      <c r="G125" s="72" t="s">
        <v>63</v>
      </c>
      <c r="H125" s="72" t="s">
        <v>63</v>
      </c>
      <c r="I125" s="72" t="s">
        <v>63</v>
      </c>
      <c r="J125" s="72" t="s">
        <v>63</v>
      </c>
      <c r="K125" s="26" t="n">
        <v>49181</v>
      </c>
      <c r="L125" s="58"/>
      <c r="M125" s="135" t="s">
        <v>22</v>
      </c>
      <c r="N125" s="26" t="n">
        <v>367199</v>
      </c>
      <c r="O125" s="26" t="n">
        <v>24688</v>
      </c>
      <c r="P125" s="26" t="n">
        <v>852</v>
      </c>
      <c r="Q125" s="72" t="s">
        <v>63</v>
      </c>
      <c r="R125" s="72" t="s">
        <v>63</v>
      </c>
      <c r="S125" s="72" t="s">
        <v>63</v>
      </c>
      <c r="T125" s="72" t="s">
        <v>63</v>
      </c>
      <c r="U125" s="72" t="s">
        <v>63</v>
      </c>
      <c r="V125" s="72" t="s">
        <v>63</v>
      </c>
      <c r="W125" s="26" t="n">
        <v>392739</v>
      </c>
      <c r="X125" s="58"/>
      <c r="Y125" s="156"/>
      <c r="Z125" s="156"/>
      <c r="AA125" s="156"/>
    </row>
    <row r="126" customFormat="false" ht="14.25" hidden="false" customHeight="false" outlineLevel="0" collapsed="false">
      <c r="A126" s="135" t="s">
        <v>23</v>
      </c>
      <c r="B126" s="26" t="n">
        <v>31008</v>
      </c>
      <c r="C126" s="26" t="n">
        <v>18299</v>
      </c>
      <c r="D126" s="26" t="n">
        <v>4594</v>
      </c>
      <c r="E126" s="26" t="n">
        <v>77</v>
      </c>
      <c r="F126" s="72" t="s">
        <v>63</v>
      </c>
      <c r="G126" s="72" t="s">
        <v>63</v>
      </c>
      <c r="H126" s="72" t="s">
        <v>63</v>
      </c>
      <c r="I126" s="72" t="s">
        <v>63</v>
      </c>
      <c r="J126" s="72" t="s">
        <v>63</v>
      </c>
      <c r="K126" s="26" t="n">
        <v>53978</v>
      </c>
      <c r="L126" s="58"/>
      <c r="M126" s="135" t="s">
        <v>23</v>
      </c>
      <c r="N126" s="26" t="n">
        <v>371561</v>
      </c>
      <c r="O126" s="26" t="n">
        <v>146805</v>
      </c>
      <c r="P126" s="26" t="n">
        <v>7795</v>
      </c>
      <c r="Q126" s="72" t="s">
        <v>63</v>
      </c>
      <c r="R126" s="72" t="s">
        <v>63</v>
      </c>
      <c r="S126" s="72" t="s">
        <v>63</v>
      </c>
      <c r="T126" s="72" t="s">
        <v>63</v>
      </c>
      <c r="U126" s="72" t="s">
        <v>63</v>
      </c>
      <c r="V126" s="72" t="s">
        <v>63</v>
      </c>
      <c r="W126" s="26" t="n">
        <v>526161</v>
      </c>
      <c r="X126" s="58"/>
      <c r="Y126" s="156"/>
      <c r="Z126" s="156"/>
      <c r="AA126" s="156"/>
    </row>
    <row r="127" customFormat="false" ht="14.25" hidden="false" customHeight="false" outlineLevel="0" collapsed="false">
      <c r="A127" s="135" t="s">
        <v>24</v>
      </c>
      <c r="B127" s="26" t="n">
        <v>22535</v>
      </c>
      <c r="C127" s="26" t="n">
        <v>20376</v>
      </c>
      <c r="D127" s="26" t="n">
        <v>12209</v>
      </c>
      <c r="E127" s="26" t="n">
        <v>2241</v>
      </c>
      <c r="F127" s="26" t="n">
        <v>90</v>
      </c>
      <c r="G127" s="72" t="s">
        <v>63</v>
      </c>
      <c r="H127" s="72" t="s">
        <v>63</v>
      </c>
      <c r="I127" s="72" t="s">
        <v>63</v>
      </c>
      <c r="J127" s="72" t="s">
        <v>63</v>
      </c>
      <c r="K127" s="26" t="n">
        <v>57451</v>
      </c>
      <c r="L127" s="58"/>
      <c r="M127" s="135" t="s">
        <v>24</v>
      </c>
      <c r="N127" s="26" t="n">
        <v>266959</v>
      </c>
      <c r="O127" s="26" t="n">
        <v>263812</v>
      </c>
      <c r="P127" s="26" t="n">
        <v>25192</v>
      </c>
      <c r="Q127" s="26" t="n">
        <v>2450</v>
      </c>
      <c r="R127" s="72" t="s">
        <v>63</v>
      </c>
      <c r="S127" s="72" t="s">
        <v>63</v>
      </c>
      <c r="T127" s="72" t="s">
        <v>63</v>
      </c>
      <c r="U127" s="72" t="s">
        <v>63</v>
      </c>
      <c r="V127" s="72" t="s">
        <v>63</v>
      </c>
      <c r="W127" s="26" t="n">
        <v>558413</v>
      </c>
      <c r="X127" s="58"/>
      <c r="Y127" s="156"/>
      <c r="Z127" s="156"/>
      <c r="AA127" s="156"/>
    </row>
    <row r="128" customFormat="false" ht="14.25" hidden="false" customHeight="false" outlineLevel="0" collapsed="false">
      <c r="A128" s="135" t="s">
        <v>25</v>
      </c>
      <c r="B128" s="26" t="n">
        <v>15407</v>
      </c>
      <c r="C128" s="26" t="n">
        <v>18270</v>
      </c>
      <c r="D128" s="26" t="n">
        <v>11357</v>
      </c>
      <c r="E128" s="26" t="n">
        <v>6025</v>
      </c>
      <c r="F128" s="26" t="n">
        <v>986</v>
      </c>
      <c r="G128" s="72" t="s">
        <v>63</v>
      </c>
      <c r="H128" s="72" t="s">
        <v>63</v>
      </c>
      <c r="I128" s="72" t="s">
        <v>63</v>
      </c>
      <c r="J128" s="72" t="s">
        <v>63</v>
      </c>
      <c r="K128" s="26" t="n">
        <v>52045</v>
      </c>
      <c r="L128" s="58"/>
      <c r="M128" s="135" t="s">
        <v>25</v>
      </c>
      <c r="N128" s="26" t="n">
        <v>183555</v>
      </c>
      <c r="O128" s="26" t="n">
        <v>193622</v>
      </c>
      <c r="P128" s="26" t="n">
        <v>37583</v>
      </c>
      <c r="Q128" s="26" t="n">
        <v>14765</v>
      </c>
      <c r="R128" s="26" t="n">
        <v>336</v>
      </c>
      <c r="S128" s="72" t="s">
        <v>63</v>
      </c>
      <c r="T128" s="72" t="s">
        <v>63</v>
      </c>
      <c r="U128" s="72" t="s">
        <v>63</v>
      </c>
      <c r="V128" s="72" t="s">
        <v>63</v>
      </c>
      <c r="W128" s="26" t="n">
        <v>429861</v>
      </c>
      <c r="X128" s="58"/>
      <c r="Y128" s="156"/>
      <c r="Z128" s="156"/>
      <c r="AA128" s="156"/>
    </row>
    <row r="129" customFormat="false" ht="14.25" hidden="false" customHeight="false" outlineLevel="0" collapsed="false">
      <c r="A129" s="135" t="s">
        <v>26</v>
      </c>
      <c r="B129" s="26" t="n">
        <v>19449</v>
      </c>
      <c r="C129" s="26" t="n">
        <v>16994</v>
      </c>
      <c r="D129" s="26" t="n">
        <v>16050</v>
      </c>
      <c r="E129" s="26" t="n">
        <v>15294</v>
      </c>
      <c r="F129" s="26" t="n">
        <v>4721</v>
      </c>
      <c r="G129" s="26" t="n">
        <v>617</v>
      </c>
      <c r="H129" s="26" t="n">
        <v>139</v>
      </c>
      <c r="I129" s="72" t="s">
        <v>63</v>
      </c>
      <c r="J129" s="72" t="s">
        <v>63</v>
      </c>
      <c r="K129" s="26" t="n">
        <v>73264</v>
      </c>
      <c r="L129" s="58"/>
      <c r="M129" s="135" t="s">
        <v>26</v>
      </c>
      <c r="N129" s="26" t="n">
        <v>264820</v>
      </c>
      <c r="O129" s="26" t="n">
        <v>248537</v>
      </c>
      <c r="P129" s="26" t="n">
        <v>65606</v>
      </c>
      <c r="Q129" s="26" t="n">
        <v>35915</v>
      </c>
      <c r="R129" s="26" t="n">
        <v>10535</v>
      </c>
      <c r="S129" s="26" t="n">
        <v>958</v>
      </c>
      <c r="T129" s="72" t="s">
        <v>63</v>
      </c>
      <c r="U129" s="72" t="s">
        <v>63</v>
      </c>
      <c r="V129" s="72" t="s">
        <v>63</v>
      </c>
      <c r="W129" s="26" t="n">
        <v>626371</v>
      </c>
      <c r="X129" s="58"/>
      <c r="Y129" s="156"/>
      <c r="Z129" s="156"/>
      <c r="AA129" s="156"/>
    </row>
    <row r="130" customFormat="false" ht="14.25" hidden="false" customHeight="false" outlineLevel="0" collapsed="false">
      <c r="A130" s="135" t="s">
        <v>27</v>
      </c>
      <c r="B130" s="26" t="n">
        <v>10885</v>
      </c>
      <c r="C130" s="26" t="n">
        <v>10055</v>
      </c>
      <c r="D130" s="26" t="n">
        <v>7623</v>
      </c>
      <c r="E130" s="26" t="n">
        <v>5339</v>
      </c>
      <c r="F130" s="26" t="n">
        <v>2709</v>
      </c>
      <c r="G130" s="26" t="n">
        <v>1108</v>
      </c>
      <c r="H130" s="72" t="s">
        <v>63</v>
      </c>
      <c r="I130" s="72" t="s">
        <v>63</v>
      </c>
      <c r="J130" s="72" t="s">
        <v>63</v>
      </c>
      <c r="K130" s="26" t="n">
        <v>37719</v>
      </c>
      <c r="L130" s="58"/>
      <c r="M130" s="135" t="s">
        <v>27</v>
      </c>
      <c r="N130" s="26" t="n">
        <v>173568</v>
      </c>
      <c r="O130" s="26" t="n">
        <v>156161</v>
      </c>
      <c r="P130" s="26" t="n">
        <v>56892</v>
      </c>
      <c r="Q130" s="26" t="n">
        <v>40030</v>
      </c>
      <c r="R130" s="26" t="n">
        <v>14454</v>
      </c>
      <c r="S130" s="26" t="n">
        <v>4112</v>
      </c>
      <c r="T130" s="26" t="n">
        <v>1088</v>
      </c>
      <c r="U130" s="26" t="n">
        <v>272</v>
      </c>
      <c r="V130" s="72" t="s">
        <v>63</v>
      </c>
      <c r="W130" s="26" t="n">
        <v>446577</v>
      </c>
      <c r="X130" s="58"/>
      <c r="Y130" s="156"/>
      <c r="Z130" s="156"/>
      <c r="AA130" s="156"/>
    </row>
    <row r="131" customFormat="false" ht="14.25" hidden="false" customHeight="false" outlineLevel="0" collapsed="false">
      <c r="A131" s="135" t="s">
        <v>28</v>
      </c>
      <c r="B131" s="26" t="n">
        <v>5264</v>
      </c>
      <c r="C131" s="26" t="n">
        <v>4845</v>
      </c>
      <c r="D131" s="26" t="n">
        <v>3289</v>
      </c>
      <c r="E131" s="26" t="n">
        <v>2273</v>
      </c>
      <c r="F131" s="26" t="n">
        <v>1555</v>
      </c>
      <c r="G131" s="26" t="n">
        <v>1017</v>
      </c>
      <c r="H131" s="26" t="n">
        <v>239</v>
      </c>
      <c r="I131" s="72" t="s">
        <v>63</v>
      </c>
      <c r="J131" s="72" t="s">
        <v>63</v>
      </c>
      <c r="K131" s="26" t="n">
        <v>18482</v>
      </c>
      <c r="L131" s="58"/>
      <c r="M131" s="135" t="s">
        <v>28</v>
      </c>
      <c r="N131" s="26" t="n">
        <v>133735</v>
      </c>
      <c r="O131" s="26" t="n">
        <v>106646</v>
      </c>
      <c r="P131" s="26" t="n">
        <v>46368</v>
      </c>
      <c r="Q131" s="26" t="n">
        <v>38314</v>
      </c>
      <c r="R131" s="26" t="n">
        <v>14154</v>
      </c>
      <c r="S131" s="26" t="n">
        <v>5125</v>
      </c>
      <c r="T131" s="26" t="n">
        <v>1220</v>
      </c>
      <c r="U131" s="72" t="s">
        <v>63</v>
      </c>
      <c r="V131" s="72" t="s">
        <v>63</v>
      </c>
      <c r="W131" s="26" t="n">
        <v>345562</v>
      </c>
      <c r="X131" s="58"/>
      <c r="Y131" s="156"/>
      <c r="Z131" s="156"/>
      <c r="AA131" s="156"/>
    </row>
    <row r="132" customFormat="false" ht="14.25" hidden="false" customHeight="false" outlineLevel="0" collapsed="false">
      <c r="A132" s="135" t="s">
        <v>29</v>
      </c>
      <c r="B132" s="26" t="n">
        <v>3121</v>
      </c>
      <c r="C132" s="26" t="n">
        <v>2619</v>
      </c>
      <c r="D132" s="26" t="n">
        <v>2009</v>
      </c>
      <c r="E132" s="26" t="n">
        <v>1829</v>
      </c>
      <c r="F132" s="26" t="n">
        <v>790</v>
      </c>
      <c r="G132" s="26" t="n">
        <v>216</v>
      </c>
      <c r="H132" s="26" t="n">
        <v>37</v>
      </c>
      <c r="I132" s="26" t="n">
        <v>35</v>
      </c>
      <c r="J132" s="72" t="s">
        <v>63</v>
      </c>
      <c r="K132" s="26" t="n">
        <v>10656</v>
      </c>
      <c r="L132" s="58"/>
      <c r="M132" s="135" t="s">
        <v>29</v>
      </c>
      <c r="N132" s="26" t="n">
        <v>103057</v>
      </c>
      <c r="O132" s="26" t="n">
        <v>84745</v>
      </c>
      <c r="P132" s="26" t="n">
        <v>42160</v>
      </c>
      <c r="Q132" s="26" t="n">
        <v>32578</v>
      </c>
      <c r="R132" s="26" t="n">
        <v>15118</v>
      </c>
      <c r="S132" s="26" t="n">
        <v>3620</v>
      </c>
      <c r="T132" s="26" t="n">
        <v>1916</v>
      </c>
      <c r="U132" s="26" t="n">
        <v>213</v>
      </c>
      <c r="V132" s="72" t="s">
        <v>63</v>
      </c>
      <c r="W132" s="26" t="n">
        <v>283407</v>
      </c>
      <c r="X132" s="58"/>
      <c r="Y132" s="156"/>
      <c r="Z132" s="156"/>
      <c r="AA132" s="156"/>
    </row>
    <row r="133" customFormat="false" ht="14.25" hidden="false" customHeight="false" outlineLevel="0" collapsed="false">
      <c r="A133" s="135" t="s">
        <v>30</v>
      </c>
      <c r="B133" s="26" t="n">
        <v>2751</v>
      </c>
      <c r="C133" s="26" t="n">
        <v>1564</v>
      </c>
      <c r="D133" s="26" t="n">
        <v>1089</v>
      </c>
      <c r="E133" s="26" t="n">
        <v>970</v>
      </c>
      <c r="F133" s="26" t="n">
        <v>396</v>
      </c>
      <c r="G133" s="26" t="n">
        <v>119</v>
      </c>
      <c r="H133" s="26" t="n">
        <v>119</v>
      </c>
      <c r="I133" s="72" t="s">
        <v>63</v>
      </c>
      <c r="J133" s="72" t="s">
        <v>63</v>
      </c>
      <c r="K133" s="26" t="n">
        <v>7008</v>
      </c>
      <c r="L133" s="58"/>
      <c r="M133" s="135" t="s">
        <v>30</v>
      </c>
      <c r="N133" s="26" t="n">
        <v>82940</v>
      </c>
      <c r="O133" s="26" t="n">
        <v>59533</v>
      </c>
      <c r="P133" s="26" t="n">
        <v>34939</v>
      </c>
      <c r="Q133" s="26" t="n">
        <v>28834</v>
      </c>
      <c r="R133" s="26" t="n">
        <v>16283</v>
      </c>
      <c r="S133" s="26" t="n">
        <v>5257</v>
      </c>
      <c r="T133" s="26" t="n">
        <v>509</v>
      </c>
      <c r="U133" s="26" t="n">
        <v>339</v>
      </c>
      <c r="V133" s="72" t="s">
        <v>63</v>
      </c>
      <c r="W133" s="26" t="n">
        <v>228634</v>
      </c>
      <c r="X133" s="58"/>
      <c r="Y133" s="156"/>
      <c r="Z133" s="156"/>
      <c r="AA133" s="156"/>
    </row>
    <row r="134" customFormat="false" ht="14.25" hidden="false" customHeight="false" outlineLevel="0" collapsed="false">
      <c r="A134" s="135" t="s">
        <v>31</v>
      </c>
      <c r="B134" s="26" t="n">
        <v>3435</v>
      </c>
      <c r="C134" s="26" t="n">
        <v>2247</v>
      </c>
      <c r="D134" s="26" t="n">
        <v>1748</v>
      </c>
      <c r="E134" s="26" t="n">
        <v>1082</v>
      </c>
      <c r="F134" s="26" t="n">
        <v>558</v>
      </c>
      <c r="G134" s="26" t="n">
        <v>222</v>
      </c>
      <c r="H134" s="26" t="n">
        <v>21</v>
      </c>
      <c r="I134" s="26" t="n">
        <v>19</v>
      </c>
      <c r="J134" s="72" t="s">
        <v>63</v>
      </c>
      <c r="K134" s="26" t="n">
        <v>9332</v>
      </c>
      <c r="L134" s="58"/>
      <c r="M134" s="135" t="s">
        <v>31</v>
      </c>
      <c r="N134" s="26" t="n">
        <v>111981</v>
      </c>
      <c r="O134" s="26" t="n">
        <v>84101</v>
      </c>
      <c r="P134" s="26" t="n">
        <v>56220</v>
      </c>
      <c r="Q134" s="26" t="n">
        <v>39079</v>
      </c>
      <c r="R134" s="26" t="n">
        <v>15312</v>
      </c>
      <c r="S134" s="26" t="n">
        <v>5028</v>
      </c>
      <c r="T134" s="26" t="n">
        <v>1143</v>
      </c>
      <c r="U134" s="72" t="s">
        <v>63</v>
      </c>
      <c r="V134" s="72" t="s">
        <v>63</v>
      </c>
      <c r="W134" s="26" t="n">
        <v>312864</v>
      </c>
      <c r="X134" s="58"/>
      <c r="Y134" s="156"/>
      <c r="Z134" s="156"/>
      <c r="AA134" s="156"/>
    </row>
    <row r="135" customFormat="false" ht="14.25" hidden="false" customHeight="false" outlineLevel="0" collapsed="false">
      <c r="A135" s="135" t="s">
        <v>32</v>
      </c>
      <c r="B135" s="26" t="n">
        <v>2428</v>
      </c>
      <c r="C135" s="26" t="n">
        <v>1880</v>
      </c>
      <c r="D135" s="26" t="n">
        <v>1418</v>
      </c>
      <c r="E135" s="26" t="n">
        <v>696</v>
      </c>
      <c r="F135" s="26" t="n">
        <v>346</v>
      </c>
      <c r="G135" s="26" t="n">
        <v>98</v>
      </c>
      <c r="H135" s="26" t="n">
        <v>17</v>
      </c>
      <c r="I135" s="26" t="n">
        <v>13</v>
      </c>
      <c r="J135" s="72" t="s">
        <v>63</v>
      </c>
      <c r="K135" s="26" t="n">
        <v>6896</v>
      </c>
      <c r="L135" s="58"/>
      <c r="M135" s="135" t="s">
        <v>32</v>
      </c>
      <c r="N135" s="26" t="n">
        <v>68708</v>
      </c>
      <c r="O135" s="26" t="n">
        <v>54332</v>
      </c>
      <c r="P135" s="26" t="n">
        <v>37382</v>
      </c>
      <c r="Q135" s="26" t="n">
        <v>22399</v>
      </c>
      <c r="R135" s="26" t="n">
        <v>10065</v>
      </c>
      <c r="S135" s="26" t="n">
        <v>1891</v>
      </c>
      <c r="T135" s="26" t="n">
        <v>757</v>
      </c>
      <c r="U135" s="26" t="n">
        <v>151</v>
      </c>
      <c r="V135" s="72" t="s">
        <v>63</v>
      </c>
      <c r="W135" s="26" t="n">
        <v>195685</v>
      </c>
      <c r="X135" s="58"/>
      <c r="Y135" s="156"/>
      <c r="Z135" s="156"/>
      <c r="AA135" s="156"/>
    </row>
    <row r="136" customFormat="false" ht="14.25" hidden="false" customHeight="false" outlineLevel="0" collapsed="false">
      <c r="A136" s="135" t="s">
        <v>33</v>
      </c>
      <c r="B136" s="26" t="n">
        <v>3081</v>
      </c>
      <c r="C136" s="26" t="n">
        <v>2496</v>
      </c>
      <c r="D136" s="26" t="n">
        <v>2173</v>
      </c>
      <c r="E136" s="26" t="n">
        <v>1160</v>
      </c>
      <c r="F136" s="26" t="n">
        <v>544</v>
      </c>
      <c r="G136" s="26" t="n">
        <v>103</v>
      </c>
      <c r="H136" s="26" t="n">
        <v>30</v>
      </c>
      <c r="I136" s="72" t="s">
        <v>63</v>
      </c>
      <c r="J136" s="72" t="s">
        <v>63</v>
      </c>
      <c r="K136" s="26" t="n">
        <v>9587</v>
      </c>
      <c r="L136" s="58"/>
      <c r="M136" s="135" t="s">
        <v>33</v>
      </c>
      <c r="N136" s="26" t="n">
        <v>70464</v>
      </c>
      <c r="O136" s="26" t="n">
        <v>52387</v>
      </c>
      <c r="P136" s="26" t="n">
        <v>26405</v>
      </c>
      <c r="Q136" s="26" t="n">
        <v>24570</v>
      </c>
      <c r="R136" s="26" t="n">
        <v>10166</v>
      </c>
      <c r="S136" s="26" t="n">
        <v>1977</v>
      </c>
      <c r="T136" s="26" t="n">
        <v>282</v>
      </c>
      <c r="U136" s="72" t="s">
        <v>63</v>
      </c>
      <c r="V136" s="72" t="s">
        <v>63</v>
      </c>
      <c r="W136" s="26" t="n">
        <v>186251</v>
      </c>
      <c r="X136" s="58"/>
      <c r="Y136" s="156"/>
      <c r="Z136" s="156"/>
      <c r="AA136" s="156"/>
    </row>
    <row r="137" customFormat="false" ht="14.25" hidden="false" customHeight="false" outlineLevel="0" collapsed="false">
      <c r="A137" s="135" t="s">
        <v>34</v>
      </c>
      <c r="B137" s="26" t="n">
        <v>4487</v>
      </c>
      <c r="C137" s="26" t="n">
        <v>3015</v>
      </c>
      <c r="D137" s="26" t="n">
        <v>3653</v>
      </c>
      <c r="E137" s="26" t="n">
        <v>1912</v>
      </c>
      <c r="F137" s="26" t="n">
        <v>809</v>
      </c>
      <c r="G137" s="26" t="n">
        <v>149</v>
      </c>
      <c r="H137" s="26" t="n">
        <v>47</v>
      </c>
      <c r="I137" s="72" t="s">
        <v>63</v>
      </c>
      <c r="J137" s="72" t="s">
        <v>63</v>
      </c>
      <c r="K137" s="26" t="n">
        <v>14072</v>
      </c>
      <c r="L137" s="58"/>
      <c r="M137" s="135" t="s">
        <v>34</v>
      </c>
      <c r="N137" s="26" t="n">
        <v>61057</v>
      </c>
      <c r="O137" s="26" t="n">
        <v>47409</v>
      </c>
      <c r="P137" s="26" t="n">
        <v>24072</v>
      </c>
      <c r="Q137" s="26" t="n">
        <v>18934</v>
      </c>
      <c r="R137" s="26" t="n">
        <v>8513</v>
      </c>
      <c r="S137" s="26" t="n">
        <v>2496</v>
      </c>
      <c r="T137" s="26" t="n">
        <v>294</v>
      </c>
      <c r="U137" s="72" t="s">
        <v>63</v>
      </c>
      <c r="V137" s="72" t="s">
        <v>63</v>
      </c>
      <c r="W137" s="26" t="n">
        <v>162775</v>
      </c>
      <c r="X137" s="58"/>
      <c r="Y137" s="156"/>
      <c r="Z137" s="156"/>
      <c r="AA137" s="156"/>
    </row>
    <row r="138" customFormat="false" ht="14.25" hidden="false" customHeight="false" outlineLevel="0" collapsed="false">
      <c r="A138" s="135" t="s">
        <v>35</v>
      </c>
      <c r="B138" s="26" t="n">
        <v>4834</v>
      </c>
      <c r="C138" s="26" t="n">
        <v>2911</v>
      </c>
      <c r="D138" s="26" t="n">
        <v>3025</v>
      </c>
      <c r="E138" s="26" t="n">
        <v>2412</v>
      </c>
      <c r="F138" s="26" t="n">
        <v>714</v>
      </c>
      <c r="G138" s="26" t="n">
        <v>188</v>
      </c>
      <c r="H138" s="26" t="n">
        <v>45</v>
      </c>
      <c r="I138" s="72" t="s">
        <v>63</v>
      </c>
      <c r="J138" s="72" t="s">
        <v>63</v>
      </c>
      <c r="K138" s="26" t="n">
        <v>14129</v>
      </c>
      <c r="L138" s="58"/>
      <c r="M138" s="135" t="s">
        <v>35</v>
      </c>
      <c r="N138" s="26" t="n">
        <v>50776</v>
      </c>
      <c r="O138" s="26" t="n">
        <v>32323</v>
      </c>
      <c r="P138" s="26" t="n">
        <v>16620</v>
      </c>
      <c r="Q138" s="26" t="n">
        <v>10862</v>
      </c>
      <c r="R138" s="26" t="n">
        <v>5104</v>
      </c>
      <c r="S138" s="26" t="n">
        <v>1570</v>
      </c>
      <c r="T138" s="72" t="s">
        <v>63</v>
      </c>
      <c r="U138" s="72" t="s">
        <v>63</v>
      </c>
      <c r="V138" s="72" t="s">
        <v>63</v>
      </c>
      <c r="W138" s="26" t="n">
        <v>117255</v>
      </c>
      <c r="X138" s="58"/>
      <c r="Y138" s="156"/>
      <c r="Z138" s="156"/>
      <c r="AA138" s="156"/>
    </row>
    <row r="139" customFormat="false" ht="14.25" hidden="false" customHeight="false" outlineLevel="0" collapsed="false">
      <c r="A139" s="135" t="s">
        <v>36</v>
      </c>
      <c r="B139" s="26" t="n">
        <v>3687</v>
      </c>
      <c r="C139" s="26" t="n">
        <v>1764</v>
      </c>
      <c r="D139" s="26" t="n">
        <v>3075</v>
      </c>
      <c r="E139" s="26" t="n">
        <v>1897</v>
      </c>
      <c r="F139" s="26" t="n">
        <v>588</v>
      </c>
      <c r="G139" s="26" t="n">
        <v>161</v>
      </c>
      <c r="H139" s="26" t="n">
        <v>27</v>
      </c>
      <c r="I139" s="72" t="s">
        <v>63</v>
      </c>
      <c r="J139" s="72" t="s">
        <v>63</v>
      </c>
      <c r="K139" s="26" t="n">
        <v>11199</v>
      </c>
      <c r="L139" s="58"/>
      <c r="M139" s="135" t="s">
        <v>36</v>
      </c>
      <c r="N139" s="26" t="n">
        <v>29626</v>
      </c>
      <c r="O139" s="26" t="n">
        <v>17112</v>
      </c>
      <c r="P139" s="26" t="n">
        <v>7914</v>
      </c>
      <c r="Q139" s="26" t="n">
        <v>6844</v>
      </c>
      <c r="R139" s="26" t="n">
        <v>2246</v>
      </c>
      <c r="S139" s="26" t="n">
        <v>749</v>
      </c>
      <c r="T139" s="72" t="s">
        <v>63</v>
      </c>
      <c r="U139" s="72" t="s">
        <v>63</v>
      </c>
      <c r="V139" s="72" t="s">
        <v>63</v>
      </c>
      <c r="W139" s="26" t="n">
        <v>64491</v>
      </c>
      <c r="X139" s="58"/>
      <c r="Y139" s="156"/>
      <c r="Z139" s="156"/>
      <c r="AA139" s="156"/>
    </row>
    <row r="140" customFormat="false" ht="14.25" hidden="false" customHeight="false" outlineLevel="0" collapsed="false">
      <c r="A140" s="135" t="s">
        <v>37</v>
      </c>
      <c r="B140" s="26" t="n">
        <v>2029</v>
      </c>
      <c r="C140" s="26" t="n">
        <v>1123</v>
      </c>
      <c r="D140" s="26" t="n">
        <v>1827</v>
      </c>
      <c r="E140" s="26" t="n">
        <v>1137</v>
      </c>
      <c r="F140" s="26" t="n">
        <v>313</v>
      </c>
      <c r="G140" s="26" t="n">
        <v>77</v>
      </c>
      <c r="H140" s="26" t="n">
        <v>39</v>
      </c>
      <c r="I140" s="26" t="n">
        <v>10</v>
      </c>
      <c r="J140" s="72" t="s">
        <v>63</v>
      </c>
      <c r="K140" s="26" t="n">
        <v>6555</v>
      </c>
      <c r="L140" s="58"/>
      <c r="M140" s="135" t="s">
        <v>37</v>
      </c>
      <c r="N140" s="26" t="n">
        <v>17153</v>
      </c>
      <c r="O140" s="26" t="n">
        <v>8163</v>
      </c>
      <c r="P140" s="26" t="n">
        <v>4089</v>
      </c>
      <c r="Q140" s="26" t="n">
        <v>2814</v>
      </c>
      <c r="R140" s="26" t="n">
        <v>832</v>
      </c>
      <c r="S140" s="26" t="n">
        <v>318</v>
      </c>
      <c r="T140" s="26" t="n">
        <v>106</v>
      </c>
      <c r="U140" s="72" t="s">
        <v>63</v>
      </c>
      <c r="V140" s="72" t="s">
        <v>63</v>
      </c>
      <c r="W140" s="26" t="n">
        <v>33475</v>
      </c>
      <c r="X140" s="58"/>
      <c r="Y140" s="156"/>
      <c r="Z140" s="156"/>
      <c r="AA140" s="156"/>
    </row>
    <row r="141" customFormat="false" ht="14.25" hidden="false" customHeight="false" outlineLevel="0" collapsed="false">
      <c r="A141" s="51" t="s">
        <v>38</v>
      </c>
      <c r="B141" s="72" t="n">
        <v>222090</v>
      </c>
      <c r="C141" s="72" t="n">
        <v>115505</v>
      </c>
      <c r="D141" s="72" t="n">
        <v>75375</v>
      </c>
      <c r="E141" s="72" t="n">
        <v>44344</v>
      </c>
      <c r="F141" s="72" t="n">
        <v>15119</v>
      </c>
      <c r="G141" s="72" t="n">
        <v>4075</v>
      </c>
      <c r="H141" s="72" t="n">
        <v>760</v>
      </c>
      <c r="I141" s="72" t="n">
        <v>77</v>
      </c>
      <c r="J141" s="72" t="s">
        <v>63</v>
      </c>
      <c r="K141" s="72" t="n">
        <v>477345</v>
      </c>
      <c r="L141" s="58"/>
      <c r="M141" s="51" t="s">
        <v>38</v>
      </c>
      <c r="N141" s="72" t="n">
        <v>2539952</v>
      </c>
      <c r="O141" s="72" t="n">
        <v>1581201</v>
      </c>
      <c r="P141" s="72" t="n">
        <v>490089</v>
      </c>
      <c r="Q141" s="72" t="n">
        <v>318388</v>
      </c>
      <c r="R141" s="72" t="n">
        <v>123118</v>
      </c>
      <c r="S141" s="72" t="n">
        <v>33101</v>
      </c>
      <c r="T141" s="72" t="n">
        <v>7315</v>
      </c>
      <c r="U141" s="72" t="n">
        <v>975</v>
      </c>
      <c r="V141" s="72" t="s">
        <v>63</v>
      </c>
      <c r="W141" s="72" t="n">
        <v>5094139</v>
      </c>
      <c r="X141" s="58"/>
      <c r="Y141" s="156"/>
      <c r="Z141" s="156"/>
      <c r="AA141" s="156"/>
    </row>
    <row r="142" customFormat="false" ht="14.25" hidden="false" customHeight="false" outlineLevel="0" collapsed="false">
      <c r="A142" s="148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M142" s="148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22.7" hidden="false" customHeight="true" outlineLevel="0" collapsed="false">
      <c r="A143" s="93" t="str">
        <f aca="false">$A$1</f>
        <v>          　　     　　第   １ ０   表  　 扶   養   人   員   別   表</v>
      </c>
    </row>
    <row r="144" customFormat="false" ht="13.9" hidden="false" customHeight="true" outlineLevel="0" collapsed="false">
      <c r="A144" s="93"/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4.25" hidden="false" customHeight="false" outlineLevel="0" collapsed="false">
      <c r="A145" s="95" t="s">
        <v>221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4.25" hidden="false" customHeight="false" outlineLevel="0" collapsed="false">
      <c r="A146" s="5" t="s">
        <v>2</v>
      </c>
      <c r="B146" s="9" t="s">
        <v>205</v>
      </c>
      <c r="C146" s="9" t="s">
        <v>206</v>
      </c>
      <c r="D146" s="9" t="s">
        <v>207</v>
      </c>
      <c r="E146" s="9" t="s">
        <v>208</v>
      </c>
      <c r="F146" s="9" t="s">
        <v>209</v>
      </c>
      <c r="G146" s="9" t="s">
        <v>210</v>
      </c>
      <c r="H146" s="9" t="s">
        <v>211</v>
      </c>
      <c r="I146" s="9" t="s">
        <v>212</v>
      </c>
      <c r="J146" s="9" t="s">
        <v>213</v>
      </c>
      <c r="K146" s="104" t="s">
        <v>214</v>
      </c>
      <c r="L146" s="58"/>
    </row>
    <row r="147" customFormat="false" ht="14.25" hidden="false" customHeight="false" outlineLevel="0" collapsed="false">
      <c r="A147" s="14"/>
      <c r="B147" s="16" t="s">
        <v>215</v>
      </c>
      <c r="C147" s="123"/>
      <c r="D147" s="123"/>
      <c r="E147" s="123"/>
      <c r="F147" s="123"/>
      <c r="G147" s="123"/>
      <c r="H147" s="123"/>
      <c r="I147" s="123"/>
      <c r="J147" s="123" t="s">
        <v>216</v>
      </c>
      <c r="K147" s="123"/>
      <c r="L147" s="58"/>
    </row>
    <row r="148" customFormat="false" ht="14.25" hidden="false" customHeight="false" outlineLevel="0" collapsed="false">
      <c r="A148" s="194" t="s">
        <v>45</v>
      </c>
      <c r="B148" s="19" t="s">
        <v>17</v>
      </c>
      <c r="C148" s="19" t="s">
        <v>17</v>
      </c>
      <c r="D148" s="19" t="s">
        <v>17</v>
      </c>
      <c r="E148" s="19" t="s">
        <v>17</v>
      </c>
      <c r="F148" s="19" t="s">
        <v>17</v>
      </c>
      <c r="G148" s="19" t="s">
        <v>17</v>
      </c>
      <c r="H148" s="19" t="s">
        <v>17</v>
      </c>
      <c r="I148" s="19" t="s">
        <v>17</v>
      </c>
      <c r="J148" s="19" t="s">
        <v>17</v>
      </c>
      <c r="K148" s="19" t="s">
        <v>17</v>
      </c>
      <c r="L148" s="58"/>
    </row>
    <row r="149" customFormat="false" ht="14.25" hidden="false" customHeight="false" outlineLevel="0" collapsed="false">
      <c r="A149" s="197" t="s">
        <v>21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58"/>
    </row>
    <row r="150" customFormat="false" ht="14.25" hidden="false" customHeight="false" outlineLevel="0" collapsed="false">
      <c r="A150" s="21" t="s">
        <v>218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58"/>
    </row>
    <row r="151" customFormat="false" ht="14.25" hidden="false" customHeight="false" outlineLevel="0" collapsed="false">
      <c r="A151" s="135" t="s">
        <v>20</v>
      </c>
      <c r="B151" s="72" t="s">
        <v>63</v>
      </c>
      <c r="C151" s="72" t="s">
        <v>63</v>
      </c>
      <c r="D151" s="72" t="s">
        <v>63</v>
      </c>
      <c r="E151" s="72" t="s">
        <v>63</v>
      </c>
      <c r="F151" s="72" t="s">
        <v>63</v>
      </c>
      <c r="G151" s="72" t="s">
        <v>63</v>
      </c>
      <c r="H151" s="72" t="s">
        <v>63</v>
      </c>
      <c r="I151" s="72" t="s">
        <v>63</v>
      </c>
      <c r="J151" s="72" t="s">
        <v>63</v>
      </c>
      <c r="K151" s="72" t="s">
        <v>63</v>
      </c>
      <c r="L151" s="58"/>
    </row>
    <row r="152" customFormat="false" ht="14.25" hidden="false" customHeight="false" outlineLevel="0" collapsed="false">
      <c r="A152" s="135" t="s">
        <v>21</v>
      </c>
      <c r="B152" s="72" t="s">
        <v>63</v>
      </c>
      <c r="C152" s="26" t="n">
        <v>932</v>
      </c>
      <c r="D152" s="72" t="s">
        <v>63</v>
      </c>
      <c r="E152" s="72" t="s">
        <v>63</v>
      </c>
      <c r="F152" s="72" t="s">
        <v>63</v>
      </c>
      <c r="G152" s="72" t="s">
        <v>63</v>
      </c>
      <c r="H152" s="72" t="s">
        <v>63</v>
      </c>
      <c r="I152" s="72" t="s">
        <v>63</v>
      </c>
      <c r="J152" s="72" t="s">
        <v>63</v>
      </c>
      <c r="K152" s="26" t="n">
        <v>932</v>
      </c>
      <c r="L152" s="58"/>
    </row>
    <row r="153" customFormat="false" ht="14.25" hidden="false" customHeight="false" outlineLevel="0" collapsed="false">
      <c r="A153" s="135" t="s">
        <v>22</v>
      </c>
      <c r="B153" s="72" t="s">
        <v>63</v>
      </c>
      <c r="C153" s="26" t="n">
        <v>29194</v>
      </c>
      <c r="D153" s="26" t="n">
        <v>1447</v>
      </c>
      <c r="E153" s="72" t="s">
        <v>63</v>
      </c>
      <c r="F153" s="72" t="s">
        <v>63</v>
      </c>
      <c r="G153" s="72" t="s">
        <v>63</v>
      </c>
      <c r="H153" s="72" t="s">
        <v>63</v>
      </c>
      <c r="I153" s="72" t="s">
        <v>63</v>
      </c>
      <c r="J153" s="72" t="s">
        <v>63</v>
      </c>
      <c r="K153" s="26" t="n">
        <v>30641</v>
      </c>
      <c r="L153" s="58"/>
    </row>
    <row r="154" customFormat="false" ht="14.25" hidden="false" customHeight="false" outlineLevel="0" collapsed="false">
      <c r="A154" s="135" t="s">
        <v>23</v>
      </c>
      <c r="B154" s="72" t="s">
        <v>63</v>
      </c>
      <c r="C154" s="26" t="n">
        <v>159886</v>
      </c>
      <c r="D154" s="26" t="n">
        <v>10891</v>
      </c>
      <c r="E154" s="26" t="n">
        <v>572</v>
      </c>
      <c r="F154" s="72" t="s">
        <v>63</v>
      </c>
      <c r="G154" s="72" t="s">
        <v>63</v>
      </c>
      <c r="H154" s="72" t="s">
        <v>63</v>
      </c>
      <c r="I154" s="72" t="s">
        <v>63</v>
      </c>
      <c r="J154" s="72" t="s">
        <v>63</v>
      </c>
      <c r="K154" s="26" t="n">
        <v>171349</v>
      </c>
      <c r="L154" s="58"/>
    </row>
    <row r="155" customFormat="false" ht="14.25" hidden="false" customHeight="false" outlineLevel="0" collapsed="false">
      <c r="A155" s="135" t="s">
        <v>24</v>
      </c>
      <c r="B155" s="72" t="s">
        <v>63</v>
      </c>
      <c r="C155" s="26" t="n">
        <v>285971</v>
      </c>
      <c r="D155" s="26" t="n">
        <v>34329</v>
      </c>
      <c r="E155" s="26" t="n">
        <v>11040</v>
      </c>
      <c r="F155" s="26" t="n">
        <v>90</v>
      </c>
      <c r="G155" s="72" t="s">
        <v>63</v>
      </c>
      <c r="H155" s="72" t="s">
        <v>63</v>
      </c>
      <c r="I155" s="72" t="s">
        <v>63</v>
      </c>
      <c r="J155" s="72" t="s">
        <v>63</v>
      </c>
      <c r="K155" s="26" t="n">
        <v>331430</v>
      </c>
      <c r="L155" s="58"/>
    </row>
    <row r="156" customFormat="false" ht="14.25" hidden="false" customHeight="false" outlineLevel="0" collapsed="false">
      <c r="A156" s="135" t="s">
        <v>25</v>
      </c>
      <c r="B156" s="72" t="s">
        <v>63</v>
      </c>
      <c r="C156" s="26" t="n">
        <v>202828</v>
      </c>
      <c r="D156" s="26" t="n">
        <v>46677</v>
      </c>
      <c r="E156" s="26" t="n">
        <v>26284</v>
      </c>
      <c r="F156" s="26" t="n">
        <v>3071</v>
      </c>
      <c r="G156" s="72" t="s">
        <v>63</v>
      </c>
      <c r="H156" s="72" t="s">
        <v>63</v>
      </c>
      <c r="I156" s="72" t="s">
        <v>63</v>
      </c>
      <c r="J156" s="72" t="s">
        <v>63</v>
      </c>
      <c r="K156" s="26" t="n">
        <v>278860</v>
      </c>
      <c r="L156" s="58"/>
    </row>
    <row r="157" customFormat="false" ht="14.25" hidden="false" customHeight="false" outlineLevel="0" collapsed="false">
      <c r="A157" s="135" t="s">
        <v>26</v>
      </c>
      <c r="B157" s="72" t="s">
        <v>63</v>
      </c>
      <c r="C157" s="26" t="n">
        <v>242236</v>
      </c>
      <c r="D157" s="26" t="n">
        <v>73866</v>
      </c>
      <c r="E157" s="26" t="n">
        <v>58800</v>
      </c>
      <c r="F157" s="26" t="n">
        <v>19607</v>
      </c>
      <c r="G157" s="26" t="n">
        <v>2190</v>
      </c>
      <c r="H157" s="72" t="s">
        <v>63</v>
      </c>
      <c r="I157" s="72" t="s">
        <v>63</v>
      </c>
      <c r="J157" s="72" t="s">
        <v>63</v>
      </c>
      <c r="K157" s="26" t="n">
        <v>396699</v>
      </c>
      <c r="L157" s="58"/>
    </row>
    <row r="158" customFormat="false" ht="14.25" hidden="false" customHeight="false" outlineLevel="0" collapsed="false">
      <c r="A158" s="135" t="s">
        <v>27</v>
      </c>
      <c r="B158" s="72" t="s">
        <v>63</v>
      </c>
      <c r="C158" s="26" t="n">
        <v>128905</v>
      </c>
      <c r="D158" s="26" t="n">
        <v>47034</v>
      </c>
      <c r="E158" s="26" t="n">
        <v>44969</v>
      </c>
      <c r="F158" s="26" t="n">
        <v>17259</v>
      </c>
      <c r="G158" s="26" t="n">
        <v>6343</v>
      </c>
      <c r="H158" s="26" t="n">
        <v>2362</v>
      </c>
      <c r="I158" s="26" t="n">
        <v>272</v>
      </c>
      <c r="J158" s="72" t="s">
        <v>63</v>
      </c>
      <c r="K158" s="26" t="n">
        <v>247144</v>
      </c>
      <c r="L158" s="58"/>
    </row>
    <row r="159" customFormat="false" ht="14.25" hidden="false" customHeight="false" outlineLevel="0" collapsed="false">
      <c r="A159" s="135" t="s">
        <v>28</v>
      </c>
      <c r="B159" s="72" t="s">
        <v>63</v>
      </c>
      <c r="C159" s="26" t="n">
        <v>86517</v>
      </c>
      <c r="D159" s="26" t="n">
        <v>29576</v>
      </c>
      <c r="E159" s="26" t="n">
        <v>32645</v>
      </c>
      <c r="F159" s="26" t="n">
        <v>16583</v>
      </c>
      <c r="G159" s="26" t="n">
        <v>5713</v>
      </c>
      <c r="H159" s="26" t="n">
        <v>2225</v>
      </c>
      <c r="I159" s="72" t="s">
        <v>63</v>
      </c>
      <c r="J159" s="72" t="s">
        <v>63</v>
      </c>
      <c r="K159" s="26" t="n">
        <v>173259</v>
      </c>
      <c r="L159" s="58"/>
    </row>
    <row r="160" customFormat="false" ht="14.25" hidden="false" customHeight="false" outlineLevel="0" collapsed="false">
      <c r="A160" s="135" t="s">
        <v>29</v>
      </c>
      <c r="B160" s="72" t="s">
        <v>63</v>
      </c>
      <c r="C160" s="26" t="n">
        <v>57703</v>
      </c>
      <c r="D160" s="26" t="n">
        <v>24323</v>
      </c>
      <c r="E160" s="26" t="n">
        <v>25731</v>
      </c>
      <c r="F160" s="26" t="n">
        <v>13541</v>
      </c>
      <c r="G160" s="26" t="n">
        <v>3678</v>
      </c>
      <c r="H160" s="26" t="n">
        <v>2151</v>
      </c>
      <c r="I160" s="26" t="n">
        <v>267</v>
      </c>
      <c r="J160" s="72" t="s">
        <v>63</v>
      </c>
      <c r="K160" s="26" t="n">
        <v>127394</v>
      </c>
      <c r="L160" s="58"/>
    </row>
    <row r="161" customFormat="false" ht="14.25" hidden="false" customHeight="false" outlineLevel="0" collapsed="false">
      <c r="A161" s="135" t="s">
        <v>30</v>
      </c>
      <c r="B161" s="72" t="s">
        <v>63</v>
      </c>
      <c r="C161" s="26" t="n">
        <v>41843</v>
      </c>
      <c r="D161" s="26" t="n">
        <v>19348</v>
      </c>
      <c r="E161" s="26" t="n">
        <v>23535</v>
      </c>
      <c r="F161" s="26" t="n">
        <v>13302</v>
      </c>
      <c r="G161" s="26" t="n">
        <v>4573</v>
      </c>
      <c r="H161" s="26" t="n">
        <v>844</v>
      </c>
      <c r="I161" s="26" t="n">
        <v>339</v>
      </c>
      <c r="J161" s="72" t="s">
        <v>63</v>
      </c>
      <c r="K161" s="26" t="n">
        <v>103784</v>
      </c>
      <c r="L161" s="58"/>
    </row>
    <row r="162" customFormat="false" ht="14.25" hidden="false" customHeight="false" outlineLevel="0" collapsed="false">
      <c r="A162" s="135" t="s">
        <v>31</v>
      </c>
      <c r="B162" s="72" t="s">
        <v>63</v>
      </c>
      <c r="C162" s="26" t="n">
        <v>59055</v>
      </c>
      <c r="D162" s="26" t="n">
        <v>37115</v>
      </c>
      <c r="E162" s="26" t="n">
        <v>32272</v>
      </c>
      <c r="F162" s="26" t="n">
        <v>12983</v>
      </c>
      <c r="G162" s="26" t="n">
        <v>4158</v>
      </c>
      <c r="H162" s="26" t="n">
        <v>1214</v>
      </c>
      <c r="I162" s="26" t="n">
        <v>19</v>
      </c>
      <c r="J162" s="72" t="s">
        <v>63</v>
      </c>
      <c r="K162" s="26" t="n">
        <v>146816</v>
      </c>
      <c r="L162" s="58"/>
    </row>
    <row r="163" customFormat="false" ht="14.25" hidden="false" customHeight="false" outlineLevel="0" collapsed="false">
      <c r="A163" s="135" t="s">
        <v>32</v>
      </c>
      <c r="B163" s="72" t="s">
        <v>63</v>
      </c>
      <c r="C163" s="26" t="n">
        <v>35790</v>
      </c>
      <c r="D163" s="26" t="n">
        <v>23888</v>
      </c>
      <c r="E163" s="26" t="n">
        <v>16282</v>
      </c>
      <c r="F163" s="26" t="n">
        <v>8917</v>
      </c>
      <c r="G163" s="26" t="n">
        <v>2164</v>
      </c>
      <c r="H163" s="26" t="n">
        <v>481</v>
      </c>
      <c r="I163" s="26" t="n">
        <v>164</v>
      </c>
      <c r="J163" s="72" t="s">
        <v>63</v>
      </c>
      <c r="K163" s="26" t="n">
        <v>87686</v>
      </c>
      <c r="L163" s="58"/>
    </row>
    <row r="164" customFormat="false" ht="14.25" hidden="false" customHeight="false" outlineLevel="0" collapsed="false">
      <c r="A164" s="135" t="s">
        <v>33</v>
      </c>
      <c r="B164" s="72" t="s">
        <v>63</v>
      </c>
      <c r="C164" s="26" t="n">
        <v>33718</v>
      </c>
      <c r="D164" s="26" t="n">
        <v>14835</v>
      </c>
      <c r="E164" s="26" t="n">
        <v>18445</v>
      </c>
      <c r="F164" s="26" t="n">
        <v>8820</v>
      </c>
      <c r="G164" s="26" t="n">
        <v>1983</v>
      </c>
      <c r="H164" s="26" t="n">
        <v>382</v>
      </c>
      <c r="I164" s="72" t="s">
        <v>63</v>
      </c>
      <c r="J164" s="72" t="s">
        <v>63</v>
      </c>
      <c r="K164" s="26" t="n">
        <v>78183</v>
      </c>
      <c r="L164" s="58"/>
    </row>
    <row r="165" customFormat="false" ht="14.25" hidden="false" customHeight="false" outlineLevel="0" collapsed="false">
      <c r="A165" s="135" t="s">
        <v>34</v>
      </c>
      <c r="B165" s="72" t="s">
        <v>63</v>
      </c>
      <c r="C165" s="26" t="n">
        <v>32508</v>
      </c>
      <c r="D165" s="26" t="n">
        <v>14761</v>
      </c>
      <c r="E165" s="26" t="n">
        <v>13001</v>
      </c>
      <c r="F165" s="26" t="n">
        <v>7660</v>
      </c>
      <c r="G165" s="26" t="n">
        <v>2294</v>
      </c>
      <c r="H165" s="26" t="n">
        <v>81</v>
      </c>
      <c r="I165" s="72" t="s">
        <v>63</v>
      </c>
      <c r="J165" s="72" t="s">
        <v>63</v>
      </c>
      <c r="K165" s="26" t="n">
        <v>70305</v>
      </c>
      <c r="L165" s="58"/>
    </row>
    <row r="166" customFormat="false" ht="14.25" hidden="false" customHeight="false" outlineLevel="0" collapsed="false">
      <c r="A166" s="135" t="s">
        <v>35</v>
      </c>
      <c r="B166" s="72" t="s">
        <v>63</v>
      </c>
      <c r="C166" s="26" t="n">
        <v>18899</v>
      </c>
      <c r="D166" s="26" t="n">
        <v>8876</v>
      </c>
      <c r="E166" s="26" t="n">
        <v>7590</v>
      </c>
      <c r="F166" s="26" t="n">
        <v>4078</v>
      </c>
      <c r="G166" s="26" t="n">
        <v>989</v>
      </c>
      <c r="H166" s="26" t="n">
        <v>45</v>
      </c>
      <c r="I166" s="72" t="s">
        <v>63</v>
      </c>
      <c r="J166" s="72" t="s">
        <v>63</v>
      </c>
      <c r="K166" s="26" t="n">
        <v>40477</v>
      </c>
      <c r="L166" s="58"/>
    </row>
    <row r="167" customFormat="false" ht="14.25" hidden="false" customHeight="false" outlineLevel="0" collapsed="false">
      <c r="A167" s="135" t="s">
        <v>36</v>
      </c>
      <c r="B167" s="72" t="s">
        <v>63</v>
      </c>
      <c r="C167" s="26" t="n">
        <v>9780</v>
      </c>
      <c r="D167" s="26" t="n">
        <v>3689</v>
      </c>
      <c r="E167" s="26" t="n">
        <v>3682</v>
      </c>
      <c r="F167" s="26" t="n">
        <v>1391</v>
      </c>
      <c r="G167" s="26" t="n">
        <v>465</v>
      </c>
      <c r="H167" s="72" t="s">
        <v>63</v>
      </c>
      <c r="I167" s="72" t="s">
        <v>63</v>
      </c>
      <c r="J167" s="72" t="s">
        <v>63</v>
      </c>
      <c r="K167" s="26" t="n">
        <v>19007</v>
      </c>
      <c r="L167" s="58"/>
    </row>
    <row r="168" customFormat="false" ht="14.25" hidden="false" customHeight="false" outlineLevel="0" collapsed="false">
      <c r="A168" s="135" t="s">
        <v>37</v>
      </c>
      <c r="B168" s="72" t="s">
        <v>63</v>
      </c>
      <c r="C168" s="26" t="n">
        <v>5245</v>
      </c>
      <c r="D168" s="26" t="n">
        <v>1954</v>
      </c>
      <c r="E168" s="26" t="n">
        <v>1844</v>
      </c>
      <c r="F168" s="26" t="n">
        <v>705</v>
      </c>
      <c r="G168" s="26" t="n">
        <v>277</v>
      </c>
      <c r="H168" s="26" t="n">
        <v>99</v>
      </c>
      <c r="I168" s="72" t="s">
        <v>63</v>
      </c>
      <c r="J168" s="72" t="s">
        <v>63</v>
      </c>
      <c r="K168" s="26" t="n">
        <v>10124</v>
      </c>
      <c r="L168" s="58"/>
    </row>
    <row r="169" customFormat="false" ht="14.25" hidden="false" customHeight="false" outlineLevel="0" collapsed="false">
      <c r="A169" s="51" t="s">
        <v>38</v>
      </c>
      <c r="B169" s="72" t="s">
        <v>63</v>
      </c>
      <c r="C169" s="72" t="n">
        <v>1431010</v>
      </c>
      <c r="D169" s="72" t="n">
        <v>392609</v>
      </c>
      <c r="E169" s="72" t="n">
        <v>316692</v>
      </c>
      <c r="F169" s="72" t="n">
        <v>128007</v>
      </c>
      <c r="G169" s="72" t="n">
        <v>34827</v>
      </c>
      <c r="H169" s="72" t="n">
        <v>9884</v>
      </c>
      <c r="I169" s="72" t="n">
        <v>1061</v>
      </c>
      <c r="J169" s="72" t="s">
        <v>63</v>
      </c>
      <c r="K169" s="72" t="n">
        <v>2314090</v>
      </c>
      <c r="L169" s="58"/>
    </row>
    <row r="170" customFormat="false" ht="14.25" hidden="false" customHeight="false" outlineLevel="0" collapsed="false">
      <c r="A170" s="33" t="s">
        <v>10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58"/>
    </row>
    <row r="171" customFormat="false" ht="14.25" hidden="false" customHeight="false" outlineLevel="0" collapsed="false">
      <c r="A171" s="197" t="s">
        <v>217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58"/>
    </row>
    <row r="172" customFormat="false" ht="14.25" hidden="false" customHeight="false" outlineLevel="0" collapsed="false">
      <c r="A172" s="21" t="s">
        <v>215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58"/>
    </row>
    <row r="173" customFormat="false" ht="14.25" hidden="false" customHeight="false" outlineLevel="0" collapsed="false">
      <c r="A173" s="135" t="s">
        <v>20</v>
      </c>
      <c r="B173" s="26" t="n">
        <v>151097</v>
      </c>
      <c r="C173" s="72" t="s">
        <v>63</v>
      </c>
      <c r="D173" s="72" t="s">
        <v>63</v>
      </c>
      <c r="E173" s="72" t="s">
        <v>63</v>
      </c>
      <c r="F173" s="72" t="s">
        <v>63</v>
      </c>
      <c r="G173" s="72" t="s">
        <v>63</v>
      </c>
      <c r="H173" s="72" t="s">
        <v>63</v>
      </c>
      <c r="I173" s="72" t="s">
        <v>63</v>
      </c>
      <c r="J173" s="72" t="s">
        <v>63</v>
      </c>
      <c r="K173" s="26" t="n">
        <v>151097</v>
      </c>
      <c r="L173" s="58"/>
    </row>
    <row r="174" customFormat="false" ht="14.25" hidden="false" customHeight="false" outlineLevel="0" collapsed="false">
      <c r="A174" s="135" t="s">
        <v>21</v>
      </c>
      <c r="B174" s="26" t="n">
        <v>238121</v>
      </c>
      <c r="C174" s="26" t="n">
        <v>2243</v>
      </c>
      <c r="D174" s="72" t="s">
        <v>63</v>
      </c>
      <c r="E174" s="72" t="s">
        <v>63</v>
      </c>
      <c r="F174" s="72" t="s">
        <v>63</v>
      </c>
      <c r="G174" s="72" t="s">
        <v>63</v>
      </c>
      <c r="H174" s="72" t="s">
        <v>63</v>
      </c>
      <c r="I174" s="72" t="s">
        <v>63</v>
      </c>
      <c r="J174" s="72" t="s">
        <v>63</v>
      </c>
      <c r="K174" s="26" t="n">
        <v>240364</v>
      </c>
      <c r="L174" s="58"/>
    </row>
    <row r="175" customFormat="false" ht="14.25" hidden="false" customHeight="false" outlineLevel="0" collapsed="false">
      <c r="A175" s="135" t="s">
        <v>22</v>
      </c>
      <c r="B175" s="26" t="n">
        <v>587211</v>
      </c>
      <c r="C175" s="26" t="n">
        <v>36861</v>
      </c>
      <c r="D175" s="26" t="n">
        <v>2701</v>
      </c>
      <c r="E175" s="72" t="s">
        <v>63</v>
      </c>
      <c r="F175" s="72" t="s">
        <v>63</v>
      </c>
      <c r="G175" s="72" t="s">
        <v>63</v>
      </c>
      <c r="H175" s="72" t="s">
        <v>63</v>
      </c>
      <c r="I175" s="72" t="s">
        <v>63</v>
      </c>
      <c r="J175" s="72" t="s">
        <v>63</v>
      </c>
      <c r="K175" s="26" t="n">
        <v>626773</v>
      </c>
      <c r="L175" s="58"/>
    </row>
    <row r="176" customFormat="false" ht="14.25" hidden="false" customHeight="false" outlineLevel="0" collapsed="false">
      <c r="A176" s="135" t="s">
        <v>23</v>
      </c>
      <c r="B176" s="26" t="n">
        <v>540368</v>
      </c>
      <c r="C176" s="26" t="n">
        <v>90989</v>
      </c>
      <c r="D176" s="26" t="n">
        <v>14604</v>
      </c>
      <c r="E176" s="26" t="n">
        <v>935</v>
      </c>
      <c r="F176" s="72" t="s">
        <v>63</v>
      </c>
      <c r="G176" s="72" t="s">
        <v>63</v>
      </c>
      <c r="H176" s="72" t="s">
        <v>63</v>
      </c>
      <c r="I176" s="72" t="s">
        <v>63</v>
      </c>
      <c r="J176" s="72" t="s">
        <v>63</v>
      </c>
      <c r="K176" s="26" t="n">
        <v>646896</v>
      </c>
      <c r="L176" s="58"/>
    </row>
    <row r="177" customFormat="false" ht="14.25" hidden="false" customHeight="false" outlineLevel="0" collapsed="false">
      <c r="A177" s="135" t="s">
        <v>24</v>
      </c>
      <c r="B177" s="26" t="n">
        <v>391829</v>
      </c>
      <c r="C177" s="26" t="n">
        <v>82871</v>
      </c>
      <c r="D177" s="26" t="n">
        <v>48126</v>
      </c>
      <c r="E177" s="26" t="n">
        <v>4309</v>
      </c>
      <c r="F177" s="72" t="s">
        <v>63</v>
      </c>
      <c r="G177" s="72" t="s">
        <v>63</v>
      </c>
      <c r="H177" s="72" t="s">
        <v>63</v>
      </c>
      <c r="I177" s="72" t="s">
        <v>63</v>
      </c>
      <c r="J177" s="72" t="s">
        <v>63</v>
      </c>
      <c r="K177" s="26" t="n">
        <v>527135</v>
      </c>
      <c r="L177" s="58"/>
    </row>
    <row r="178" customFormat="false" ht="14.25" hidden="false" customHeight="false" outlineLevel="0" collapsed="false">
      <c r="A178" s="135" t="s">
        <v>25</v>
      </c>
      <c r="B178" s="26" t="n">
        <v>279810</v>
      </c>
      <c r="C178" s="26" t="n">
        <v>71553</v>
      </c>
      <c r="D178" s="26" t="n">
        <v>50470</v>
      </c>
      <c r="E178" s="26" t="n">
        <v>17235</v>
      </c>
      <c r="F178" s="26" t="n">
        <v>1861</v>
      </c>
      <c r="G178" s="72" t="s">
        <v>63</v>
      </c>
      <c r="H178" s="72" t="s">
        <v>63</v>
      </c>
      <c r="I178" s="72" t="s">
        <v>63</v>
      </c>
      <c r="J178" s="72" t="s">
        <v>63</v>
      </c>
      <c r="K178" s="26" t="n">
        <v>420929</v>
      </c>
      <c r="L178" s="58"/>
    </row>
    <row r="179" customFormat="false" ht="14.25" hidden="false" customHeight="false" outlineLevel="0" collapsed="false">
      <c r="A179" s="135" t="s">
        <v>26</v>
      </c>
      <c r="B179" s="26" t="n">
        <v>396313</v>
      </c>
      <c r="C179" s="26" t="n">
        <v>102657</v>
      </c>
      <c r="D179" s="26" t="n">
        <v>72524</v>
      </c>
      <c r="E179" s="26" t="n">
        <v>41610</v>
      </c>
      <c r="F179" s="26" t="n">
        <v>10650</v>
      </c>
      <c r="G179" s="26" t="n">
        <v>342</v>
      </c>
      <c r="H179" s="26" t="n">
        <v>139</v>
      </c>
      <c r="I179" s="72" t="s">
        <v>63</v>
      </c>
      <c r="J179" s="72" t="s">
        <v>63</v>
      </c>
      <c r="K179" s="26" t="n">
        <v>624235</v>
      </c>
      <c r="L179" s="58"/>
    </row>
    <row r="180" customFormat="false" ht="14.25" hidden="false" customHeight="false" outlineLevel="0" collapsed="false">
      <c r="A180" s="135" t="s">
        <v>27</v>
      </c>
      <c r="B180" s="26" t="n">
        <v>234386</v>
      </c>
      <c r="C180" s="26" t="n">
        <v>78107</v>
      </c>
      <c r="D180" s="26" t="n">
        <v>64980</v>
      </c>
      <c r="E180" s="26" t="n">
        <v>28013</v>
      </c>
      <c r="F180" s="26" t="n">
        <v>14853</v>
      </c>
      <c r="G180" s="26" t="n">
        <v>2999</v>
      </c>
      <c r="H180" s="72" t="s">
        <v>63</v>
      </c>
      <c r="I180" s="72" t="s">
        <v>63</v>
      </c>
      <c r="J180" s="72" t="s">
        <v>63</v>
      </c>
      <c r="K180" s="26" t="n">
        <v>423338</v>
      </c>
      <c r="L180" s="58"/>
    </row>
    <row r="181" customFormat="false" ht="14.25" hidden="false" customHeight="false" outlineLevel="0" collapsed="false">
      <c r="A181" s="135" t="s">
        <v>28</v>
      </c>
      <c r="B181" s="26" t="n">
        <v>165612</v>
      </c>
      <c r="C181" s="26" t="n">
        <v>53370</v>
      </c>
      <c r="D181" s="26" t="n">
        <v>39263</v>
      </c>
      <c r="E181" s="26" t="n">
        <v>21606</v>
      </c>
      <c r="F181" s="26" t="n">
        <v>7830</v>
      </c>
      <c r="G181" s="26" t="n">
        <v>3623</v>
      </c>
      <c r="H181" s="26" t="n">
        <v>60</v>
      </c>
      <c r="I181" s="72" t="s">
        <v>63</v>
      </c>
      <c r="J181" s="72" t="s">
        <v>63</v>
      </c>
      <c r="K181" s="26" t="n">
        <v>291364</v>
      </c>
      <c r="L181" s="58"/>
    </row>
    <row r="182" customFormat="false" ht="14.25" hidden="false" customHeight="false" outlineLevel="0" collapsed="false">
      <c r="A182" s="135" t="s">
        <v>29</v>
      </c>
      <c r="B182" s="26" t="n">
        <v>122809</v>
      </c>
      <c r="C182" s="26" t="n">
        <v>40414</v>
      </c>
      <c r="D182" s="26" t="n">
        <v>30618</v>
      </c>
      <c r="E182" s="26" t="n">
        <v>18667</v>
      </c>
      <c r="F182" s="26" t="n">
        <v>6038</v>
      </c>
      <c r="G182" s="26" t="n">
        <v>1897</v>
      </c>
      <c r="H182" s="26" t="n">
        <v>271</v>
      </c>
      <c r="I182" s="72" t="s">
        <v>63</v>
      </c>
      <c r="J182" s="72" t="s">
        <v>63</v>
      </c>
      <c r="K182" s="26" t="n">
        <v>220714</v>
      </c>
      <c r="L182" s="58"/>
    </row>
    <row r="183" customFormat="false" ht="14.25" hidden="false" customHeight="false" outlineLevel="0" collapsed="false">
      <c r="A183" s="135" t="s">
        <v>30</v>
      </c>
      <c r="B183" s="26" t="n">
        <v>95756</v>
      </c>
      <c r="C183" s="26" t="n">
        <v>26255</v>
      </c>
      <c r="D183" s="26" t="n">
        <v>21529</v>
      </c>
      <c r="E183" s="26" t="n">
        <v>11879</v>
      </c>
      <c r="F183" s="26" t="n">
        <v>5230</v>
      </c>
      <c r="G183" s="26" t="n">
        <v>1894</v>
      </c>
      <c r="H183" s="26" t="n">
        <v>45</v>
      </c>
      <c r="I183" s="72" t="s">
        <v>63</v>
      </c>
      <c r="J183" s="72" t="s">
        <v>63</v>
      </c>
      <c r="K183" s="26" t="n">
        <v>162588</v>
      </c>
      <c r="L183" s="58"/>
    </row>
    <row r="184" customFormat="false" ht="14.25" hidden="false" customHeight="false" outlineLevel="0" collapsed="false">
      <c r="A184" s="135" t="s">
        <v>31</v>
      </c>
      <c r="B184" s="26" t="n">
        <v>126165</v>
      </c>
      <c r="C184" s="26" t="n">
        <v>33472</v>
      </c>
      <c r="D184" s="26" t="n">
        <v>26783</v>
      </c>
      <c r="E184" s="26" t="n">
        <v>12221</v>
      </c>
      <c r="F184" s="26" t="n">
        <v>4985</v>
      </c>
      <c r="G184" s="26" t="n">
        <v>1769</v>
      </c>
      <c r="H184" s="26" t="n">
        <v>25</v>
      </c>
      <c r="I184" s="72" t="s">
        <v>63</v>
      </c>
      <c r="J184" s="72" t="s">
        <v>63</v>
      </c>
      <c r="K184" s="26" t="n">
        <v>205420</v>
      </c>
      <c r="L184" s="58"/>
    </row>
    <row r="185" customFormat="false" ht="14.25" hidden="false" customHeight="false" outlineLevel="0" collapsed="false">
      <c r="A185" s="135" t="s">
        <v>32</v>
      </c>
      <c r="B185" s="26" t="n">
        <v>74944</v>
      </c>
      <c r="C185" s="26" t="n">
        <v>22867</v>
      </c>
      <c r="D185" s="26" t="n">
        <v>17561</v>
      </c>
      <c r="E185" s="26" t="n">
        <v>8701</v>
      </c>
      <c r="F185" s="26" t="n">
        <v>2257</v>
      </c>
      <c r="G185" s="26" t="n">
        <v>353</v>
      </c>
      <c r="H185" s="26" t="n">
        <v>323</v>
      </c>
      <c r="I185" s="26" t="n">
        <v>10</v>
      </c>
      <c r="J185" s="72" t="s">
        <v>63</v>
      </c>
      <c r="K185" s="26" t="n">
        <v>127016</v>
      </c>
      <c r="L185" s="58"/>
    </row>
    <row r="186" customFormat="false" ht="14.25" hidden="false" customHeight="false" outlineLevel="0" collapsed="false">
      <c r="A186" s="135" t="s">
        <v>33</v>
      </c>
      <c r="B186" s="26" t="n">
        <v>76167</v>
      </c>
      <c r="C186" s="26" t="n">
        <v>22575</v>
      </c>
      <c r="D186" s="26" t="n">
        <v>15362</v>
      </c>
      <c r="E186" s="26" t="n">
        <v>8450</v>
      </c>
      <c r="F186" s="26" t="n">
        <v>2475</v>
      </c>
      <c r="G186" s="26" t="n">
        <v>309</v>
      </c>
      <c r="H186" s="26" t="n">
        <v>25</v>
      </c>
      <c r="I186" s="72" t="s">
        <v>63</v>
      </c>
      <c r="J186" s="72" t="s">
        <v>63</v>
      </c>
      <c r="K186" s="26" t="n">
        <v>125363</v>
      </c>
      <c r="L186" s="58"/>
    </row>
    <row r="187" customFormat="false" ht="14.25" hidden="false" customHeight="false" outlineLevel="0" collapsed="false">
      <c r="A187" s="135" t="s">
        <v>34</v>
      </c>
      <c r="B187" s="26" t="n">
        <v>67633</v>
      </c>
      <c r="C187" s="26" t="n">
        <v>18764</v>
      </c>
      <c r="D187" s="26" t="n">
        <v>13684</v>
      </c>
      <c r="E187" s="26" t="n">
        <v>8667</v>
      </c>
      <c r="F187" s="26" t="n">
        <v>1989</v>
      </c>
      <c r="G187" s="26" t="n">
        <v>437</v>
      </c>
      <c r="H187" s="26" t="n">
        <v>294</v>
      </c>
      <c r="I187" s="72" t="s">
        <v>63</v>
      </c>
      <c r="J187" s="72" t="s">
        <v>63</v>
      </c>
      <c r="K187" s="26" t="n">
        <v>111468</v>
      </c>
      <c r="L187" s="58"/>
    </row>
    <row r="188" customFormat="false" ht="14.25" hidden="false" customHeight="false" outlineLevel="0" collapsed="false">
      <c r="A188" s="135" t="s">
        <v>35</v>
      </c>
      <c r="B188" s="26" t="n">
        <v>56763</v>
      </c>
      <c r="C188" s="26" t="n">
        <v>16843</v>
      </c>
      <c r="D188" s="26" t="n">
        <v>11213</v>
      </c>
      <c r="E188" s="26" t="n">
        <v>6003</v>
      </c>
      <c r="F188" s="26" t="n">
        <v>1880</v>
      </c>
      <c r="G188" s="26" t="n">
        <v>790</v>
      </c>
      <c r="H188" s="72" t="s">
        <v>63</v>
      </c>
      <c r="I188" s="72" t="s">
        <v>63</v>
      </c>
      <c r="J188" s="72" t="s">
        <v>63</v>
      </c>
      <c r="K188" s="26" t="n">
        <v>93492</v>
      </c>
      <c r="L188" s="58"/>
    </row>
    <row r="189" customFormat="false" ht="14.25" hidden="false" customHeight="false" outlineLevel="0" collapsed="false">
      <c r="A189" s="135" t="s">
        <v>36</v>
      </c>
      <c r="B189" s="26" t="n">
        <v>33814</v>
      </c>
      <c r="C189" s="26" t="n">
        <v>9328</v>
      </c>
      <c r="D189" s="26" t="n">
        <v>7511</v>
      </c>
      <c r="E189" s="26" t="n">
        <v>5190</v>
      </c>
      <c r="F189" s="26" t="n">
        <v>1496</v>
      </c>
      <c r="G189" s="26" t="n">
        <v>460</v>
      </c>
      <c r="H189" s="26" t="n">
        <v>27</v>
      </c>
      <c r="I189" s="72" t="s">
        <v>63</v>
      </c>
      <c r="J189" s="72" t="s">
        <v>63</v>
      </c>
      <c r="K189" s="26" t="n">
        <v>57826</v>
      </c>
      <c r="L189" s="58"/>
    </row>
    <row r="190" customFormat="false" ht="14.25" hidden="false" customHeight="false" outlineLevel="0" collapsed="false">
      <c r="A190" s="135" t="s">
        <v>37</v>
      </c>
      <c r="B190" s="26" t="n">
        <v>19450</v>
      </c>
      <c r="C190" s="26" t="n">
        <v>4154</v>
      </c>
      <c r="D190" s="26" t="n">
        <v>4060</v>
      </c>
      <c r="E190" s="26" t="n">
        <v>2168</v>
      </c>
      <c r="F190" s="26" t="n">
        <v>474</v>
      </c>
      <c r="G190" s="26" t="n">
        <v>131</v>
      </c>
      <c r="H190" s="26" t="n">
        <v>52</v>
      </c>
      <c r="I190" s="26" t="n">
        <v>10</v>
      </c>
      <c r="J190" s="72" t="s">
        <v>63</v>
      </c>
      <c r="K190" s="26" t="n">
        <v>30499</v>
      </c>
      <c r="L190" s="58"/>
    </row>
    <row r="191" customFormat="false" ht="14.25" hidden="false" customHeight="false" outlineLevel="0" collapsed="false">
      <c r="A191" s="51" t="s">
        <v>38</v>
      </c>
      <c r="B191" s="72" t="n">
        <v>3658248</v>
      </c>
      <c r="C191" s="72" t="n">
        <v>713323</v>
      </c>
      <c r="D191" s="72" t="n">
        <v>440989</v>
      </c>
      <c r="E191" s="72" t="n">
        <v>195654</v>
      </c>
      <c r="F191" s="72" t="n">
        <v>62018</v>
      </c>
      <c r="G191" s="72" t="n">
        <v>15004</v>
      </c>
      <c r="H191" s="72" t="n">
        <v>1261</v>
      </c>
      <c r="I191" s="72" t="n">
        <v>20</v>
      </c>
      <c r="J191" s="72" t="s">
        <v>63</v>
      </c>
      <c r="K191" s="72" t="n">
        <v>5086517</v>
      </c>
      <c r="L191" s="58"/>
    </row>
    <row r="192" customFormat="false" ht="14.25" hidden="false" customHeight="false" outlineLevel="0" collapsed="false">
      <c r="A192" s="33" t="s">
        <v>10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58"/>
    </row>
    <row r="193" customFormat="false" ht="14.25" hidden="false" customHeight="false" outlineLevel="0" collapsed="false">
      <c r="A193" s="21" t="s">
        <v>43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58"/>
    </row>
    <row r="194" customFormat="false" ht="14.25" hidden="false" customHeight="false" outlineLevel="0" collapsed="false">
      <c r="A194" s="135" t="s">
        <v>20</v>
      </c>
      <c r="B194" s="26" t="n">
        <v>151097</v>
      </c>
      <c r="C194" s="72" t="s">
        <v>63</v>
      </c>
      <c r="D194" s="72" t="s">
        <v>63</v>
      </c>
      <c r="E194" s="72" t="s">
        <v>63</v>
      </c>
      <c r="F194" s="72" t="s">
        <v>63</v>
      </c>
      <c r="G194" s="72" t="s">
        <v>63</v>
      </c>
      <c r="H194" s="72" t="s">
        <v>63</v>
      </c>
      <c r="I194" s="72" t="s">
        <v>63</v>
      </c>
      <c r="J194" s="72" t="s">
        <v>63</v>
      </c>
      <c r="K194" s="26" t="n">
        <v>151097</v>
      </c>
      <c r="L194" s="58"/>
    </row>
    <row r="195" customFormat="false" ht="14.25" hidden="false" customHeight="false" outlineLevel="0" collapsed="false">
      <c r="A195" s="135" t="s">
        <v>21</v>
      </c>
      <c r="B195" s="26" t="n">
        <v>238121</v>
      </c>
      <c r="C195" s="26" t="n">
        <v>3175</v>
      </c>
      <c r="D195" s="72" t="s">
        <v>63</v>
      </c>
      <c r="E195" s="72" t="s">
        <v>63</v>
      </c>
      <c r="F195" s="72" t="s">
        <v>63</v>
      </c>
      <c r="G195" s="72" t="s">
        <v>63</v>
      </c>
      <c r="H195" s="72" t="s">
        <v>63</v>
      </c>
      <c r="I195" s="72" t="s">
        <v>63</v>
      </c>
      <c r="J195" s="72" t="s">
        <v>63</v>
      </c>
      <c r="K195" s="26" t="n">
        <v>241296</v>
      </c>
      <c r="L195" s="58"/>
    </row>
    <row r="196" customFormat="false" ht="14.25" hidden="false" customHeight="false" outlineLevel="0" collapsed="false">
      <c r="A196" s="135" t="s">
        <v>22</v>
      </c>
      <c r="B196" s="26" t="n">
        <v>587211</v>
      </c>
      <c r="C196" s="26" t="n">
        <v>66055</v>
      </c>
      <c r="D196" s="26" t="n">
        <v>4148</v>
      </c>
      <c r="E196" s="72" t="s">
        <v>63</v>
      </c>
      <c r="F196" s="72" t="s">
        <v>63</v>
      </c>
      <c r="G196" s="72" t="s">
        <v>63</v>
      </c>
      <c r="H196" s="72" t="s">
        <v>63</v>
      </c>
      <c r="I196" s="72" t="s">
        <v>63</v>
      </c>
      <c r="J196" s="72" t="s">
        <v>63</v>
      </c>
      <c r="K196" s="26" t="n">
        <v>657414</v>
      </c>
      <c r="L196" s="58"/>
    </row>
    <row r="197" customFormat="false" ht="14.25" hidden="false" customHeight="false" outlineLevel="0" collapsed="false">
      <c r="A197" s="135" t="s">
        <v>23</v>
      </c>
      <c r="B197" s="26" t="n">
        <v>540368</v>
      </c>
      <c r="C197" s="26" t="n">
        <v>250875</v>
      </c>
      <c r="D197" s="26" t="n">
        <v>25495</v>
      </c>
      <c r="E197" s="26" t="n">
        <v>1507</v>
      </c>
      <c r="F197" s="72" t="s">
        <v>63</v>
      </c>
      <c r="G197" s="72" t="s">
        <v>63</v>
      </c>
      <c r="H197" s="72" t="s">
        <v>63</v>
      </c>
      <c r="I197" s="72" t="s">
        <v>63</v>
      </c>
      <c r="J197" s="72" t="s">
        <v>63</v>
      </c>
      <c r="K197" s="26" t="n">
        <v>818245</v>
      </c>
      <c r="L197" s="58"/>
    </row>
    <row r="198" customFormat="false" ht="14.25" hidden="false" customHeight="false" outlineLevel="0" collapsed="false">
      <c r="A198" s="135" t="s">
        <v>24</v>
      </c>
      <c r="B198" s="26" t="n">
        <v>391829</v>
      </c>
      <c r="C198" s="26" t="n">
        <v>368842</v>
      </c>
      <c r="D198" s="26" t="n">
        <v>82455</v>
      </c>
      <c r="E198" s="26" t="n">
        <v>15349</v>
      </c>
      <c r="F198" s="26" t="n">
        <v>90</v>
      </c>
      <c r="G198" s="72" t="s">
        <v>63</v>
      </c>
      <c r="H198" s="72" t="s">
        <v>63</v>
      </c>
      <c r="I198" s="72" t="s">
        <v>63</v>
      </c>
      <c r="J198" s="72" t="s">
        <v>63</v>
      </c>
      <c r="K198" s="26" t="n">
        <v>858565</v>
      </c>
      <c r="L198" s="58"/>
    </row>
    <row r="199" customFormat="false" ht="14.25" hidden="false" customHeight="false" outlineLevel="0" collapsed="false">
      <c r="A199" s="135" t="s">
        <v>25</v>
      </c>
      <c r="B199" s="26" t="n">
        <v>279810</v>
      </c>
      <c r="C199" s="26" t="n">
        <v>274381</v>
      </c>
      <c r="D199" s="26" t="n">
        <v>97147</v>
      </c>
      <c r="E199" s="26" t="n">
        <v>43519</v>
      </c>
      <c r="F199" s="26" t="n">
        <v>4932</v>
      </c>
      <c r="G199" s="72" t="s">
        <v>63</v>
      </c>
      <c r="H199" s="72" t="s">
        <v>63</v>
      </c>
      <c r="I199" s="72" t="s">
        <v>63</v>
      </c>
      <c r="J199" s="72" t="s">
        <v>63</v>
      </c>
      <c r="K199" s="26" t="n">
        <v>699789</v>
      </c>
      <c r="L199" s="58"/>
    </row>
    <row r="200" customFormat="false" ht="14.25" hidden="false" customHeight="false" outlineLevel="0" collapsed="false">
      <c r="A200" s="135" t="s">
        <v>26</v>
      </c>
      <c r="B200" s="26" t="n">
        <v>396313</v>
      </c>
      <c r="C200" s="26" t="n">
        <v>344893</v>
      </c>
      <c r="D200" s="26" t="n">
        <v>146390</v>
      </c>
      <c r="E200" s="26" t="n">
        <v>100410</v>
      </c>
      <c r="F200" s="26" t="n">
        <v>30257</v>
      </c>
      <c r="G200" s="26" t="n">
        <v>2532</v>
      </c>
      <c r="H200" s="26" t="n">
        <v>139</v>
      </c>
      <c r="I200" s="72" t="s">
        <v>63</v>
      </c>
      <c r="J200" s="72" t="s">
        <v>63</v>
      </c>
      <c r="K200" s="26" t="n">
        <v>1020934</v>
      </c>
      <c r="L200" s="58"/>
    </row>
    <row r="201" customFormat="false" ht="14.25" hidden="false" customHeight="false" outlineLevel="0" collapsed="false">
      <c r="A201" s="135" t="s">
        <v>27</v>
      </c>
      <c r="B201" s="26" t="n">
        <v>234386</v>
      </c>
      <c r="C201" s="26" t="n">
        <v>207012</v>
      </c>
      <c r="D201" s="26" t="n">
        <v>112014</v>
      </c>
      <c r="E201" s="26" t="n">
        <v>72982</v>
      </c>
      <c r="F201" s="26" t="n">
        <v>32112</v>
      </c>
      <c r="G201" s="26" t="n">
        <v>9342</v>
      </c>
      <c r="H201" s="26" t="n">
        <v>2362</v>
      </c>
      <c r="I201" s="26" t="n">
        <v>272</v>
      </c>
      <c r="J201" s="72" t="s">
        <v>63</v>
      </c>
      <c r="K201" s="26" t="n">
        <v>670482</v>
      </c>
      <c r="L201" s="58"/>
    </row>
    <row r="202" customFormat="false" ht="14.25" hidden="false" customHeight="false" outlineLevel="0" collapsed="false">
      <c r="A202" s="135" t="s">
        <v>28</v>
      </c>
      <c r="B202" s="26" t="n">
        <v>165612</v>
      </c>
      <c r="C202" s="26" t="n">
        <v>139887</v>
      </c>
      <c r="D202" s="26" t="n">
        <v>68839</v>
      </c>
      <c r="E202" s="26" t="n">
        <v>54251</v>
      </c>
      <c r="F202" s="26" t="n">
        <v>24413</v>
      </c>
      <c r="G202" s="26" t="n">
        <v>9336</v>
      </c>
      <c r="H202" s="26" t="n">
        <v>2285</v>
      </c>
      <c r="I202" s="72" t="s">
        <v>63</v>
      </c>
      <c r="J202" s="72" t="s">
        <v>63</v>
      </c>
      <c r="K202" s="26" t="n">
        <v>464623</v>
      </c>
      <c r="L202" s="58"/>
    </row>
    <row r="203" customFormat="false" ht="14.25" hidden="false" customHeight="false" outlineLevel="0" collapsed="false">
      <c r="A203" s="135" t="s">
        <v>29</v>
      </c>
      <c r="B203" s="26" t="n">
        <v>122809</v>
      </c>
      <c r="C203" s="26" t="n">
        <v>98117</v>
      </c>
      <c r="D203" s="26" t="n">
        <v>54941</v>
      </c>
      <c r="E203" s="26" t="n">
        <v>44398</v>
      </c>
      <c r="F203" s="26" t="n">
        <v>19579</v>
      </c>
      <c r="G203" s="26" t="n">
        <v>5575</v>
      </c>
      <c r="H203" s="26" t="n">
        <v>2422</v>
      </c>
      <c r="I203" s="26" t="n">
        <v>267</v>
      </c>
      <c r="J203" s="72" t="s">
        <v>63</v>
      </c>
      <c r="K203" s="26" t="n">
        <v>348108</v>
      </c>
      <c r="L203" s="58"/>
    </row>
    <row r="204" customFormat="false" ht="14.25" hidden="false" customHeight="false" outlineLevel="0" collapsed="false">
      <c r="A204" s="135" t="s">
        <v>30</v>
      </c>
      <c r="B204" s="26" t="n">
        <v>95756</v>
      </c>
      <c r="C204" s="26" t="n">
        <v>68098</v>
      </c>
      <c r="D204" s="26" t="n">
        <v>40877</v>
      </c>
      <c r="E204" s="26" t="n">
        <v>35414</v>
      </c>
      <c r="F204" s="26" t="n">
        <v>18532</v>
      </c>
      <c r="G204" s="26" t="n">
        <v>6467</v>
      </c>
      <c r="H204" s="26" t="n">
        <v>889</v>
      </c>
      <c r="I204" s="26" t="n">
        <v>339</v>
      </c>
      <c r="J204" s="72" t="s">
        <v>63</v>
      </c>
      <c r="K204" s="26" t="n">
        <v>266372</v>
      </c>
      <c r="L204" s="58"/>
    </row>
    <row r="205" customFormat="false" ht="14.25" hidden="false" customHeight="false" outlineLevel="0" collapsed="false">
      <c r="A205" s="135" t="s">
        <v>31</v>
      </c>
      <c r="B205" s="26" t="n">
        <v>126165</v>
      </c>
      <c r="C205" s="26" t="n">
        <v>92527</v>
      </c>
      <c r="D205" s="26" t="n">
        <v>63898</v>
      </c>
      <c r="E205" s="26" t="n">
        <v>44493</v>
      </c>
      <c r="F205" s="26" t="n">
        <v>17968</v>
      </c>
      <c r="G205" s="26" t="n">
        <v>5927</v>
      </c>
      <c r="H205" s="26" t="n">
        <v>1239</v>
      </c>
      <c r="I205" s="26" t="n">
        <v>19</v>
      </c>
      <c r="J205" s="72" t="s">
        <v>63</v>
      </c>
      <c r="K205" s="26" t="n">
        <v>352236</v>
      </c>
      <c r="L205" s="58"/>
    </row>
    <row r="206" customFormat="false" ht="14.25" hidden="false" customHeight="false" outlineLevel="0" collapsed="false">
      <c r="A206" s="135" t="s">
        <v>32</v>
      </c>
      <c r="B206" s="26" t="n">
        <v>74944</v>
      </c>
      <c r="C206" s="26" t="n">
        <v>58657</v>
      </c>
      <c r="D206" s="26" t="n">
        <v>41449</v>
      </c>
      <c r="E206" s="26" t="n">
        <v>24983</v>
      </c>
      <c r="F206" s="26" t="n">
        <v>11174</v>
      </c>
      <c r="G206" s="26" t="n">
        <v>2517</v>
      </c>
      <c r="H206" s="26" t="n">
        <v>804</v>
      </c>
      <c r="I206" s="26" t="n">
        <v>174</v>
      </c>
      <c r="J206" s="72" t="s">
        <v>63</v>
      </c>
      <c r="K206" s="26" t="n">
        <v>214702</v>
      </c>
      <c r="L206" s="58"/>
    </row>
    <row r="207" customFormat="false" ht="14.25" hidden="false" customHeight="false" outlineLevel="0" collapsed="false">
      <c r="A207" s="135" t="s">
        <v>33</v>
      </c>
      <c r="B207" s="26" t="n">
        <v>76167</v>
      </c>
      <c r="C207" s="26" t="n">
        <v>56293</v>
      </c>
      <c r="D207" s="26" t="n">
        <v>30197</v>
      </c>
      <c r="E207" s="26" t="n">
        <v>26895</v>
      </c>
      <c r="F207" s="26" t="n">
        <v>11295</v>
      </c>
      <c r="G207" s="26" t="n">
        <v>2292</v>
      </c>
      <c r="H207" s="26" t="n">
        <v>407</v>
      </c>
      <c r="I207" s="72" t="s">
        <v>63</v>
      </c>
      <c r="J207" s="72" t="s">
        <v>63</v>
      </c>
      <c r="K207" s="26" t="n">
        <v>203546</v>
      </c>
      <c r="L207" s="58"/>
    </row>
    <row r="208" customFormat="false" ht="14.25" hidden="false" customHeight="false" outlineLevel="0" collapsed="false">
      <c r="A208" s="135" t="s">
        <v>34</v>
      </c>
      <c r="B208" s="26" t="n">
        <v>67633</v>
      </c>
      <c r="C208" s="26" t="n">
        <v>51272</v>
      </c>
      <c r="D208" s="26" t="n">
        <v>28445</v>
      </c>
      <c r="E208" s="26" t="n">
        <v>21668</v>
      </c>
      <c r="F208" s="26" t="n">
        <v>9649</v>
      </c>
      <c r="G208" s="26" t="n">
        <v>2731</v>
      </c>
      <c r="H208" s="26" t="n">
        <v>375</v>
      </c>
      <c r="I208" s="72" t="s">
        <v>63</v>
      </c>
      <c r="J208" s="72" t="s">
        <v>63</v>
      </c>
      <c r="K208" s="26" t="n">
        <v>181773</v>
      </c>
      <c r="L208" s="58"/>
    </row>
    <row r="209" customFormat="false" ht="14.25" hidden="false" customHeight="false" outlineLevel="0" collapsed="false">
      <c r="A209" s="135" t="s">
        <v>35</v>
      </c>
      <c r="B209" s="26" t="n">
        <v>56763</v>
      </c>
      <c r="C209" s="26" t="n">
        <v>35742</v>
      </c>
      <c r="D209" s="26" t="n">
        <v>20089</v>
      </c>
      <c r="E209" s="26" t="n">
        <v>13593</v>
      </c>
      <c r="F209" s="26" t="n">
        <v>5958</v>
      </c>
      <c r="G209" s="26" t="n">
        <v>1779</v>
      </c>
      <c r="H209" s="26" t="n">
        <v>45</v>
      </c>
      <c r="I209" s="72" t="s">
        <v>63</v>
      </c>
      <c r="J209" s="72" t="s">
        <v>63</v>
      </c>
      <c r="K209" s="26" t="n">
        <v>133969</v>
      </c>
      <c r="L209" s="58"/>
    </row>
    <row r="210" customFormat="false" ht="14.25" hidden="false" customHeight="false" outlineLevel="0" collapsed="false">
      <c r="A210" s="135" t="s">
        <v>36</v>
      </c>
      <c r="B210" s="26" t="n">
        <v>33814</v>
      </c>
      <c r="C210" s="26" t="n">
        <v>19108</v>
      </c>
      <c r="D210" s="26" t="n">
        <v>11200</v>
      </c>
      <c r="E210" s="26" t="n">
        <v>8872</v>
      </c>
      <c r="F210" s="26" t="n">
        <v>2887</v>
      </c>
      <c r="G210" s="26" t="n">
        <v>925</v>
      </c>
      <c r="H210" s="26" t="n">
        <v>27</v>
      </c>
      <c r="I210" s="72" t="s">
        <v>63</v>
      </c>
      <c r="J210" s="72" t="s">
        <v>63</v>
      </c>
      <c r="K210" s="26" t="n">
        <v>76833</v>
      </c>
      <c r="L210" s="58"/>
    </row>
    <row r="211" customFormat="false" ht="14.25" hidden="false" customHeight="false" outlineLevel="0" collapsed="false">
      <c r="A211" s="135" t="s">
        <v>37</v>
      </c>
      <c r="B211" s="26" t="n">
        <v>19450</v>
      </c>
      <c r="C211" s="26" t="n">
        <v>9399</v>
      </c>
      <c r="D211" s="26" t="n">
        <v>6014</v>
      </c>
      <c r="E211" s="26" t="n">
        <v>4012</v>
      </c>
      <c r="F211" s="26" t="n">
        <v>1179</v>
      </c>
      <c r="G211" s="26" t="n">
        <v>408</v>
      </c>
      <c r="H211" s="26" t="n">
        <v>151</v>
      </c>
      <c r="I211" s="26" t="n">
        <v>10</v>
      </c>
      <c r="J211" s="72" t="s">
        <v>63</v>
      </c>
      <c r="K211" s="26" t="n">
        <v>40623</v>
      </c>
      <c r="L211" s="58"/>
    </row>
    <row r="212" customFormat="false" ht="14.25" hidden="false" customHeight="false" outlineLevel="0" collapsed="false">
      <c r="A212" s="51" t="s">
        <v>38</v>
      </c>
      <c r="B212" s="72" t="n">
        <v>3658248</v>
      </c>
      <c r="C212" s="72" t="n">
        <v>2144333</v>
      </c>
      <c r="D212" s="72" t="n">
        <v>833598</v>
      </c>
      <c r="E212" s="72" t="n">
        <v>512346</v>
      </c>
      <c r="F212" s="72" t="n">
        <v>190025</v>
      </c>
      <c r="G212" s="72" t="n">
        <v>49831</v>
      </c>
      <c r="H212" s="72" t="n">
        <v>11145</v>
      </c>
      <c r="I212" s="72" t="n">
        <v>1081</v>
      </c>
      <c r="J212" s="72" t="s">
        <v>63</v>
      </c>
      <c r="K212" s="72" t="n">
        <v>7400607</v>
      </c>
      <c r="L212" s="58"/>
    </row>
    <row r="213" customFormat="false" ht="14.25" hidden="false" customHeight="false" outlineLevel="0" collapsed="false">
      <c r="A213" s="148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</row>
    <row r="214" customFormat="false" ht="13.9" hidden="false" customHeight="true" outlineLevel="0" collapsed="false"/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M17" activeCellId="0" sqref="M17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8" width="16.74"/>
    <col collapsed="false" customWidth="false" hidden="false" outlineLevel="0" max="11" min="2" style="40" width="11.99"/>
    <col collapsed="false" customWidth="true" hidden="false" outlineLevel="0" max="12" min="12" style="40" width="1.61"/>
    <col collapsed="false" customWidth="true" hidden="false" outlineLevel="0" max="13" min="13" style="40" width="10.62"/>
    <col collapsed="false" customWidth="false" hidden="false" outlineLevel="0" max="21" min="14" style="40" width="11.99"/>
    <col collapsed="false" customWidth="true" hidden="false" outlineLevel="0" max="22" min="22" style="40" width="16.74"/>
    <col collapsed="false" customWidth="true" hidden="false" outlineLevel="0" max="23" min="23" style="40" width="1.61"/>
    <col collapsed="false" customWidth="true" hidden="false" outlineLevel="0" max="24" min="24" style="40" width="10.62"/>
    <col collapsed="false" customWidth="true" hidden="false" outlineLevel="0" max="25" min="25" style="40" width="16.74"/>
    <col collapsed="false" customWidth="false" hidden="false" outlineLevel="0" max="33" min="26" style="40" width="11.99"/>
    <col collapsed="false" customWidth="true" hidden="false" outlineLevel="0" max="34" min="34" style="40" width="1.61"/>
    <col collapsed="false" customWidth="true" hidden="false" outlineLevel="0" max="35" min="35" style="40" width="10.62"/>
    <col collapsed="false" customWidth="false" hidden="false" outlineLevel="0" max="43" min="36" style="40" width="11.99"/>
    <col collapsed="false" customWidth="true" hidden="false" outlineLevel="0" max="44" min="44" style="40" width="16.74"/>
    <col collapsed="false" customWidth="true" hidden="false" outlineLevel="0" max="45" min="45" style="40" width="1.61"/>
    <col collapsed="false" customWidth="false" hidden="false" outlineLevel="0" max="257" min="46" style="40" width="11.99"/>
  </cols>
  <sheetData>
    <row r="1" customFormat="false" ht="21" hidden="false" customHeight="false" outlineLevel="0" collapsed="false">
      <c r="A1" s="2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1" t="str">
        <f aca="false">$A$1</f>
        <v>                            第    ２    表　       所　　得　　種　　類　　別　　表</v>
      </c>
      <c r="O1" s="41"/>
      <c r="P1" s="41"/>
      <c r="Q1" s="41"/>
      <c r="R1" s="41"/>
      <c r="S1" s="41"/>
      <c r="T1" s="41"/>
      <c r="U1" s="41"/>
      <c r="V1" s="41"/>
      <c r="Y1" s="42" t="str">
        <f aca="false">$A$1</f>
        <v>                            第    ２    表　       所　　得　　種　　類　　別　　表</v>
      </c>
      <c r="Z1" s="42"/>
      <c r="AA1" s="42"/>
      <c r="AB1" s="42"/>
      <c r="AC1" s="42"/>
      <c r="AD1" s="42"/>
      <c r="AE1" s="42"/>
      <c r="AF1" s="42"/>
      <c r="AG1" s="42"/>
      <c r="AH1" s="28"/>
      <c r="AI1" s="28"/>
      <c r="AJ1" s="42" t="str">
        <f aca="false">$A$1</f>
        <v>                            第    ２    表　       所　　得　　種　　類　　別　　表</v>
      </c>
      <c r="AK1" s="42"/>
      <c r="AL1" s="42"/>
      <c r="AM1" s="42"/>
      <c r="AN1" s="42"/>
      <c r="AO1" s="42"/>
      <c r="AP1" s="42"/>
      <c r="AQ1" s="42"/>
      <c r="AR1" s="42"/>
    </row>
    <row r="2" customFormat="false" ht="13.9" hidden="false" customHeight="true" outlineLevel="0" collapsed="false">
      <c r="A2" s="2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Y2" s="3" t="s">
        <v>41</v>
      </c>
      <c r="Z2" s="43"/>
      <c r="AA2" s="43"/>
      <c r="AB2" s="43"/>
      <c r="AC2" s="43"/>
      <c r="AD2" s="43"/>
      <c r="AE2" s="43"/>
      <c r="AF2" s="43"/>
      <c r="AG2" s="43"/>
      <c r="AH2" s="28"/>
      <c r="AI2" s="28"/>
      <c r="AJ2" s="44" t="str">
        <f aca="false">Y2</f>
        <v>(その２)</v>
      </c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28"/>
      <c r="L3" s="28"/>
      <c r="M3" s="28"/>
      <c r="N3" s="44" t="str">
        <f aca="false">A3</f>
        <v>(その１)</v>
      </c>
      <c r="Y3" s="5" t="s">
        <v>45</v>
      </c>
      <c r="Z3" s="6" t="s">
        <v>46</v>
      </c>
      <c r="AA3" s="45"/>
      <c r="AB3" s="46" t="s">
        <v>45</v>
      </c>
      <c r="AC3" s="46"/>
      <c r="AD3" s="6" t="s">
        <v>47</v>
      </c>
      <c r="AE3" s="46"/>
      <c r="AF3" s="6" t="s">
        <v>48</v>
      </c>
      <c r="AG3" s="47"/>
      <c r="AH3" s="48"/>
      <c r="AI3" s="48"/>
      <c r="AJ3" s="49" t="s">
        <v>49</v>
      </c>
      <c r="AK3" s="46"/>
      <c r="AL3" s="6" t="s">
        <v>50</v>
      </c>
      <c r="AM3" s="46"/>
      <c r="AN3" s="6" t="s">
        <v>51</v>
      </c>
      <c r="AO3" s="46"/>
      <c r="AP3" s="6" t="s">
        <v>52</v>
      </c>
      <c r="AQ3" s="46"/>
      <c r="AR3" s="10"/>
      <c r="AS3" s="50"/>
    </row>
    <row r="4" customFormat="false" ht="14.25" hidden="false" customHeight="false" outlineLevel="0" collapsed="false">
      <c r="A4" s="5" t="s">
        <v>2</v>
      </c>
      <c r="B4" s="6" t="s">
        <v>53</v>
      </c>
      <c r="C4" s="46"/>
      <c r="D4" s="6" t="s">
        <v>54</v>
      </c>
      <c r="E4" s="46"/>
      <c r="F4" s="6" t="s">
        <v>55</v>
      </c>
      <c r="G4" s="46"/>
      <c r="H4" s="6" t="s">
        <v>56</v>
      </c>
      <c r="I4" s="46"/>
      <c r="J4" s="6" t="s">
        <v>57</v>
      </c>
      <c r="K4" s="46"/>
      <c r="L4" s="24"/>
      <c r="M4" s="48"/>
      <c r="N4" s="49" t="s">
        <v>58</v>
      </c>
      <c r="O4" s="46"/>
      <c r="P4" s="6" t="s">
        <v>59</v>
      </c>
      <c r="Q4" s="46"/>
      <c r="R4" s="6" t="s">
        <v>60</v>
      </c>
      <c r="S4" s="46"/>
      <c r="T4" s="6" t="s">
        <v>61</v>
      </c>
      <c r="U4" s="46"/>
      <c r="V4" s="10" t="s">
        <v>2</v>
      </c>
      <c r="W4" s="50"/>
      <c r="X4" s="50"/>
      <c r="Y4" s="51" t="s">
        <v>2</v>
      </c>
      <c r="Z4" s="52" t="s">
        <v>45</v>
      </c>
      <c r="AA4" s="53"/>
      <c r="AB4" s="54" t="s">
        <v>62</v>
      </c>
      <c r="AC4" s="55"/>
      <c r="AD4" s="56" t="s">
        <v>10</v>
      </c>
      <c r="AE4" s="53"/>
      <c r="AF4" s="56" t="s">
        <v>10</v>
      </c>
      <c r="AG4" s="57"/>
      <c r="AH4" s="48"/>
      <c r="AI4" s="48"/>
      <c r="AJ4" s="58"/>
      <c r="AK4" s="53"/>
      <c r="AL4" s="52"/>
      <c r="AM4" s="53"/>
      <c r="AN4" s="52"/>
      <c r="AO4" s="53"/>
      <c r="AP4" s="52"/>
      <c r="AQ4" s="53"/>
      <c r="AR4" s="17" t="s">
        <v>2</v>
      </c>
      <c r="AS4" s="50"/>
    </row>
    <row r="5" customFormat="false" ht="14.2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24"/>
      <c r="M5" s="48"/>
      <c r="N5" s="59" t="s">
        <v>11</v>
      </c>
      <c r="O5" s="15" t="s">
        <v>12</v>
      </c>
      <c r="P5" s="15" t="s">
        <v>11</v>
      </c>
      <c r="Q5" s="15" t="s">
        <v>12</v>
      </c>
      <c r="R5" s="15" t="s">
        <v>11</v>
      </c>
      <c r="S5" s="15" t="s">
        <v>12</v>
      </c>
      <c r="T5" s="15" t="s">
        <v>11</v>
      </c>
      <c r="U5" s="15" t="s">
        <v>12</v>
      </c>
      <c r="V5" s="60" t="s">
        <v>10</v>
      </c>
      <c r="W5" s="50"/>
      <c r="X5" s="50"/>
      <c r="Y5" s="14" t="s">
        <v>10</v>
      </c>
      <c r="Z5" s="15" t="s">
        <v>11</v>
      </c>
      <c r="AA5" s="15" t="s">
        <v>12</v>
      </c>
      <c r="AB5" s="15" t="s">
        <v>11</v>
      </c>
      <c r="AC5" s="15" t="s">
        <v>12</v>
      </c>
      <c r="AD5" s="15" t="s">
        <v>11</v>
      </c>
      <c r="AE5" s="15" t="s">
        <v>12</v>
      </c>
      <c r="AF5" s="15" t="s">
        <v>11</v>
      </c>
      <c r="AG5" s="61" t="s">
        <v>12</v>
      </c>
      <c r="AH5" s="48"/>
      <c r="AI5" s="48"/>
      <c r="AJ5" s="59" t="s">
        <v>11</v>
      </c>
      <c r="AK5" s="15" t="s">
        <v>12</v>
      </c>
      <c r="AL5" s="15" t="s">
        <v>11</v>
      </c>
      <c r="AM5" s="15" t="s">
        <v>12</v>
      </c>
      <c r="AN5" s="15" t="s">
        <v>11</v>
      </c>
      <c r="AO5" s="15" t="s">
        <v>12</v>
      </c>
      <c r="AP5" s="15" t="s">
        <v>11</v>
      </c>
      <c r="AQ5" s="15" t="s">
        <v>12</v>
      </c>
      <c r="AR5" s="60" t="s">
        <v>10</v>
      </c>
      <c r="AS5" s="50"/>
    </row>
    <row r="6" customFormat="false" ht="14.25" hidden="false" customHeight="false" outlineLevel="0" collapsed="false">
      <c r="A6" s="62"/>
      <c r="B6" s="19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24"/>
      <c r="M6" s="48"/>
      <c r="N6" s="63" t="s">
        <v>17</v>
      </c>
      <c r="O6" s="19" t="s">
        <v>18</v>
      </c>
      <c r="P6" s="19" t="s">
        <v>17</v>
      </c>
      <c r="Q6" s="19" t="s">
        <v>18</v>
      </c>
      <c r="R6" s="19" t="s">
        <v>17</v>
      </c>
      <c r="S6" s="19" t="s">
        <v>18</v>
      </c>
      <c r="T6" s="19" t="s">
        <v>17</v>
      </c>
      <c r="U6" s="19" t="s">
        <v>18</v>
      </c>
      <c r="V6" s="64"/>
      <c r="W6" s="50"/>
      <c r="X6" s="50"/>
      <c r="Y6" s="62"/>
      <c r="Z6" s="19" t="s">
        <v>17</v>
      </c>
      <c r="AA6" s="19" t="s">
        <v>18</v>
      </c>
      <c r="AB6" s="19" t="s">
        <v>17</v>
      </c>
      <c r="AC6" s="19" t="s">
        <v>18</v>
      </c>
      <c r="AD6" s="19" t="s">
        <v>17</v>
      </c>
      <c r="AE6" s="19" t="s">
        <v>18</v>
      </c>
      <c r="AF6" s="19" t="s">
        <v>17</v>
      </c>
      <c r="AG6" s="20" t="s">
        <v>18</v>
      </c>
      <c r="AH6" s="48"/>
      <c r="AI6" s="48"/>
      <c r="AJ6" s="63" t="s">
        <v>17</v>
      </c>
      <c r="AK6" s="19" t="s">
        <v>18</v>
      </c>
      <c r="AL6" s="19" t="s">
        <v>17</v>
      </c>
      <c r="AM6" s="19" t="s">
        <v>18</v>
      </c>
      <c r="AN6" s="19" t="s">
        <v>17</v>
      </c>
      <c r="AO6" s="19" t="s">
        <v>18</v>
      </c>
      <c r="AP6" s="19" t="s">
        <v>17</v>
      </c>
      <c r="AQ6" s="19" t="s">
        <v>18</v>
      </c>
      <c r="AR6" s="64"/>
      <c r="AS6" s="50"/>
    </row>
    <row r="7" customFormat="false" ht="14.25" hidden="false" customHeight="false" outlineLevel="0" collapsed="false">
      <c r="A7" s="21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4"/>
      <c r="M7" s="48"/>
      <c r="N7" s="65"/>
      <c r="O7" s="66"/>
      <c r="P7" s="66"/>
      <c r="Q7" s="66"/>
      <c r="R7" s="66"/>
      <c r="S7" s="66"/>
      <c r="T7" s="66"/>
      <c r="U7" s="66"/>
      <c r="V7" s="67" t="s">
        <v>19</v>
      </c>
      <c r="W7" s="50"/>
      <c r="X7" s="50"/>
      <c r="Y7" s="21" t="s">
        <v>19</v>
      </c>
      <c r="Z7" s="22"/>
      <c r="AA7" s="22"/>
      <c r="AB7" s="22"/>
      <c r="AC7" s="22"/>
      <c r="AD7" s="22"/>
      <c r="AE7" s="22"/>
      <c r="AF7" s="22"/>
      <c r="AG7" s="23"/>
      <c r="AH7" s="48"/>
      <c r="AI7" s="48"/>
      <c r="AJ7" s="65"/>
      <c r="AK7" s="66"/>
      <c r="AL7" s="66"/>
      <c r="AM7" s="66"/>
      <c r="AN7" s="66"/>
      <c r="AO7" s="66"/>
      <c r="AP7" s="66"/>
      <c r="AQ7" s="66"/>
      <c r="AR7" s="67" t="s">
        <v>19</v>
      </c>
      <c r="AS7" s="50"/>
    </row>
    <row r="8" customFormat="false" ht="14.25" hidden="false" customHeight="false" outlineLevel="0" collapsed="false">
      <c r="A8" s="24" t="s">
        <v>20</v>
      </c>
      <c r="B8" s="25" t="n">
        <v>60343</v>
      </c>
      <c r="C8" s="25" t="n">
        <v>34381</v>
      </c>
      <c r="D8" s="25" t="n">
        <v>178</v>
      </c>
      <c r="E8" s="25" t="n">
        <v>1</v>
      </c>
      <c r="F8" s="25" t="n">
        <v>97</v>
      </c>
      <c r="G8" s="25" t="n">
        <v>2</v>
      </c>
      <c r="H8" s="25" t="n">
        <v>13</v>
      </c>
      <c r="I8" s="25" t="n">
        <v>0</v>
      </c>
      <c r="J8" s="25" t="n">
        <v>83</v>
      </c>
      <c r="K8" s="25" t="n">
        <v>3</v>
      </c>
      <c r="L8" s="24"/>
      <c r="M8" s="48"/>
      <c r="N8" s="68" t="n">
        <v>443</v>
      </c>
      <c r="O8" s="25" t="n">
        <v>27</v>
      </c>
      <c r="P8" s="25" t="n">
        <v>601</v>
      </c>
      <c r="Q8" s="25" t="n">
        <v>103</v>
      </c>
      <c r="R8" s="25" t="n">
        <v>143</v>
      </c>
      <c r="S8" s="25" t="n">
        <v>-30</v>
      </c>
      <c r="T8" s="25" t="n">
        <v>182</v>
      </c>
      <c r="U8" s="25" t="n">
        <v>23</v>
      </c>
      <c r="V8" s="69" t="s">
        <v>20</v>
      </c>
      <c r="W8" s="50"/>
      <c r="X8" s="50"/>
      <c r="Y8" s="24" t="s">
        <v>20</v>
      </c>
      <c r="Z8" s="70" t="n">
        <v>796</v>
      </c>
      <c r="AA8" s="70" t="n">
        <v>102</v>
      </c>
      <c r="AB8" s="70" t="n">
        <v>478</v>
      </c>
      <c r="AC8" s="70" t="n">
        <v>68</v>
      </c>
      <c r="AD8" s="71" t="s">
        <v>63</v>
      </c>
      <c r="AE8" s="72" t="s">
        <v>63</v>
      </c>
      <c r="AF8" s="71" t="s">
        <v>63</v>
      </c>
      <c r="AG8" s="73" t="s">
        <v>63</v>
      </c>
      <c r="AH8" s="48"/>
      <c r="AI8" s="48"/>
      <c r="AJ8" s="74" t="n">
        <v>6</v>
      </c>
      <c r="AK8" s="70" t="n">
        <v>1</v>
      </c>
      <c r="AL8" s="70" t="n">
        <v>19</v>
      </c>
      <c r="AM8" s="70" t="n">
        <v>2</v>
      </c>
      <c r="AN8" s="70" t="n">
        <v>4</v>
      </c>
      <c r="AO8" s="70" t="n">
        <v>0</v>
      </c>
      <c r="AP8" s="70" t="n">
        <v>60343</v>
      </c>
      <c r="AQ8" s="70" t="n">
        <v>34469</v>
      </c>
      <c r="AR8" s="69" t="s">
        <v>20</v>
      </c>
      <c r="AS8" s="50"/>
    </row>
    <row r="9" customFormat="false" ht="14.25" hidden="false" customHeight="false" outlineLevel="0" collapsed="false">
      <c r="A9" s="24" t="s">
        <v>21</v>
      </c>
      <c r="B9" s="25" t="n">
        <v>97466</v>
      </c>
      <c r="C9" s="25" t="n">
        <v>82608</v>
      </c>
      <c r="D9" s="25" t="n">
        <v>668</v>
      </c>
      <c r="E9" s="25" t="n">
        <v>36</v>
      </c>
      <c r="F9" s="25" t="n">
        <v>226</v>
      </c>
      <c r="G9" s="25" t="n">
        <v>30</v>
      </c>
      <c r="H9" s="25" t="n">
        <v>39</v>
      </c>
      <c r="I9" s="25" t="n">
        <v>1</v>
      </c>
      <c r="J9" s="25" t="n">
        <v>266</v>
      </c>
      <c r="K9" s="25" t="n">
        <v>5</v>
      </c>
      <c r="L9" s="24"/>
      <c r="M9" s="48"/>
      <c r="N9" s="68" t="n">
        <v>1497</v>
      </c>
      <c r="O9" s="25" t="n">
        <v>213</v>
      </c>
      <c r="P9" s="25" t="n">
        <v>1420</v>
      </c>
      <c r="Q9" s="25" t="n">
        <v>332</v>
      </c>
      <c r="R9" s="25" t="n">
        <v>409</v>
      </c>
      <c r="S9" s="25" t="n">
        <v>-94</v>
      </c>
      <c r="T9" s="25" t="n">
        <v>573</v>
      </c>
      <c r="U9" s="25" t="n">
        <v>104</v>
      </c>
      <c r="V9" s="69" t="s">
        <v>21</v>
      </c>
      <c r="W9" s="50"/>
      <c r="X9" s="50"/>
      <c r="Y9" s="24" t="s">
        <v>21</v>
      </c>
      <c r="Z9" s="70" t="n">
        <v>2160</v>
      </c>
      <c r="AA9" s="70" t="n">
        <v>321</v>
      </c>
      <c r="AB9" s="70" t="n">
        <v>746</v>
      </c>
      <c r="AC9" s="70" t="n">
        <v>175</v>
      </c>
      <c r="AD9" s="70" t="n">
        <v>2</v>
      </c>
      <c r="AE9" s="26" t="n">
        <v>0</v>
      </c>
      <c r="AF9" s="71" t="s">
        <v>63</v>
      </c>
      <c r="AG9" s="73" t="s">
        <v>63</v>
      </c>
      <c r="AH9" s="48"/>
      <c r="AI9" s="48"/>
      <c r="AJ9" s="74" t="n">
        <v>16</v>
      </c>
      <c r="AK9" s="70" t="n">
        <v>2</v>
      </c>
      <c r="AL9" s="70" t="n">
        <v>23</v>
      </c>
      <c r="AM9" s="70" t="n">
        <v>5</v>
      </c>
      <c r="AN9" s="70" t="n">
        <v>6</v>
      </c>
      <c r="AO9" s="70" t="n">
        <v>0</v>
      </c>
      <c r="AP9" s="70" t="n">
        <v>97466</v>
      </c>
      <c r="AQ9" s="70" t="n">
        <v>83497</v>
      </c>
      <c r="AR9" s="69" t="s">
        <v>21</v>
      </c>
      <c r="AS9" s="50"/>
    </row>
    <row r="10" customFormat="false" ht="14.25" hidden="false" customHeight="false" outlineLevel="0" collapsed="false">
      <c r="A10" s="24" t="s">
        <v>22</v>
      </c>
      <c r="B10" s="25" t="n">
        <v>203758</v>
      </c>
      <c r="C10" s="25" t="n">
        <v>250744</v>
      </c>
      <c r="D10" s="25" t="n">
        <v>2976</v>
      </c>
      <c r="E10" s="25" t="n">
        <v>229</v>
      </c>
      <c r="F10" s="25" t="n">
        <v>665</v>
      </c>
      <c r="G10" s="25" t="n">
        <v>128</v>
      </c>
      <c r="H10" s="25" t="n">
        <v>90</v>
      </c>
      <c r="I10" s="25" t="n">
        <v>6</v>
      </c>
      <c r="J10" s="25" t="n">
        <v>1108</v>
      </c>
      <c r="K10" s="25" t="n">
        <v>29</v>
      </c>
      <c r="L10" s="24"/>
      <c r="M10" s="48"/>
      <c r="N10" s="68" t="n">
        <v>6057</v>
      </c>
      <c r="O10" s="25" t="n">
        <v>1428</v>
      </c>
      <c r="P10" s="25" t="n">
        <v>3458</v>
      </c>
      <c r="Q10" s="25" t="n">
        <v>1158</v>
      </c>
      <c r="R10" s="25" t="n">
        <v>1298</v>
      </c>
      <c r="S10" s="25" t="n">
        <v>-267</v>
      </c>
      <c r="T10" s="25" t="n">
        <v>2107</v>
      </c>
      <c r="U10" s="25" t="n">
        <v>475</v>
      </c>
      <c r="V10" s="69" t="s">
        <v>22</v>
      </c>
      <c r="W10" s="50"/>
      <c r="X10" s="50"/>
      <c r="Y10" s="24" t="s">
        <v>22</v>
      </c>
      <c r="Z10" s="70" t="n">
        <v>8378</v>
      </c>
      <c r="AA10" s="70" t="n">
        <v>1823</v>
      </c>
      <c r="AB10" s="70" t="n">
        <v>3743</v>
      </c>
      <c r="AC10" s="70" t="n">
        <v>1050</v>
      </c>
      <c r="AD10" s="70" t="n">
        <v>6</v>
      </c>
      <c r="AE10" s="26" t="n">
        <v>1</v>
      </c>
      <c r="AF10" s="71" t="s">
        <v>63</v>
      </c>
      <c r="AG10" s="73" t="s">
        <v>63</v>
      </c>
      <c r="AH10" s="48"/>
      <c r="AI10" s="48"/>
      <c r="AJ10" s="74" t="n">
        <v>33</v>
      </c>
      <c r="AK10" s="70" t="n">
        <v>5</v>
      </c>
      <c r="AL10" s="70" t="n">
        <v>98</v>
      </c>
      <c r="AM10" s="70" t="n">
        <v>26</v>
      </c>
      <c r="AN10" s="70" t="n">
        <v>22</v>
      </c>
      <c r="AO10" s="70" t="n">
        <v>3</v>
      </c>
      <c r="AP10" s="70" t="n">
        <v>203758</v>
      </c>
      <c r="AQ10" s="70" t="n">
        <v>255551</v>
      </c>
      <c r="AR10" s="69" t="s">
        <v>22</v>
      </c>
      <c r="AS10" s="50"/>
    </row>
    <row r="11" customFormat="false" ht="14.25" hidden="false" customHeight="false" outlineLevel="0" collapsed="false">
      <c r="A11" s="24" t="s">
        <v>23</v>
      </c>
      <c r="B11" s="25" t="n">
        <v>222710</v>
      </c>
      <c r="C11" s="25" t="n">
        <v>380629</v>
      </c>
      <c r="D11" s="25" t="n">
        <v>5010</v>
      </c>
      <c r="E11" s="25" t="n">
        <v>547</v>
      </c>
      <c r="F11" s="25" t="n">
        <v>835</v>
      </c>
      <c r="G11" s="25" t="n">
        <v>236</v>
      </c>
      <c r="H11" s="25" t="n">
        <v>100</v>
      </c>
      <c r="I11" s="25" t="n">
        <v>11</v>
      </c>
      <c r="J11" s="25" t="n">
        <v>1841</v>
      </c>
      <c r="K11" s="25" t="n">
        <v>55</v>
      </c>
      <c r="L11" s="24"/>
      <c r="M11" s="48"/>
      <c r="N11" s="68" t="n">
        <v>8814</v>
      </c>
      <c r="O11" s="25" t="n">
        <v>2975</v>
      </c>
      <c r="P11" s="25" t="n">
        <v>4436</v>
      </c>
      <c r="Q11" s="25" t="n">
        <v>1923</v>
      </c>
      <c r="R11" s="25" t="n">
        <v>2014</v>
      </c>
      <c r="S11" s="25" t="n">
        <v>-394</v>
      </c>
      <c r="T11" s="25" t="n">
        <v>2915</v>
      </c>
      <c r="U11" s="25" t="n">
        <v>866</v>
      </c>
      <c r="V11" s="69" t="s">
        <v>23</v>
      </c>
      <c r="W11" s="50"/>
      <c r="X11" s="50"/>
      <c r="Y11" s="24" t="s">
        <v>23</v>
      </c>
      <c r="Z11" s="70" t="n">
        <v>12073</v>
      </c>
      <c r="AA11" s="70" t="n">
        <v>3673</v>
      </c>
      <c r="AB11" s="70" t="n">
        <v>6861</v>
      </c>
      <c r="AC11" s="70" t="n">
        <v>2878</v>
      </c>
      <c r="AD11" s="70" t="n">
        <v>16</v>
      </c>
      <c r="AE11" s="26" t="n">
        <v>6</v>
      </c>
      <c r="AF11" s="70" t="n">
        <v>5</v>
      </c>
      <c r="AG11" s="73" t="n">
        <v>2</v>
      </c>
      <c r="AH11" s="48"/>
      <c r="AI11" s="48"/>
      <c r="AJ11" s="74" t="n">
        <v>34</v>
      </c>
      <c r="AK11" s="70" t="n">
        <v>6</v>
      </c>
      <c r="AL11" s="70" t="n">
        <v>150</v>
      </c>
      <c r="AM11" s="70" t="n">
        <v>61</v>
      </c>
      <c r="AN11" s="70" t="n">
        <v>26</v>
      </c>
      <c r="AO11" s="70" t="n">
        <v>6</v>
      </c>
      <c r="AP11" s="70" t="n">
        <v>222710</v>
      </c>
      <c r="AQ11" s="70" t="n">
        <v>390204</v>
      </c>
      <c r="AR11" s="69" t="s">
        <v>23</v>
      </c>
      <c r="AS11" s="50"/>
    </row>
    <row r="12" customFormat="false" ht="14.25" hidden="false" customHeight="false" outlineLevel="0" collapsed="false">
      <c r="A12" s="24" t="s">
        <v>24</v>
      </c>
      <c r="B12" s="25" t="n">
        <v>224954</v>
      </c>
      <c r="C12" s="25" t="n">
        <v>491004</v>
      </c>
      <c r="D12" s="25" t="n">
        <v>6376</v>
      </c>
      <c r="E12" s="25" t="n">
        <v>850</v>
      </c>
      <c r="F12" s="25" t="n">
        <v>943</v>
      </c>
      <c r="G12" s="25" t="n">
        <v>349</v>
      </c>
      <c r="H12" s="25" t="n">
        <v>93</v>
      </c>
      <c r="I12" s="25" t="n">
        <v>6</v>
      </c>
      <c r="J12" s="25" t="n">
        <v>2445</v>
      </c>
      <c r="K12" s="25" t="n">
        <v>84</v>
      </c>
      <c r="L12" s="24"/>
      <c r="M12" s="48"/>
      <c r="N12" s="68" t="n">
        <v>9938</v>
      </c>
      <c r="O12" s="25" t="n">
        <v>4033</v>
      </c>
      <c r="P12" s="25" t="n">
        <v>5148</v>
      </c>
      <c r="Q12" s="25" t="n">
        <v>2907</v>
      </c>
      <c r="R12" s="25" t="n">
        <v>2432</v>
      </c>
      <c r="S12" s="25" t="n">
        <v>-451</v>
      </c>
      <c r="T12" s="25" t="n">
        <v>3244</v>
      </c>
      <c r="U12" s="25" t="n">
        <v>1119</v>
      </c>
      <c r="V12" s="69" t="s">
        <v>24</v>
      </c>
      <c r="W12" s="50"/>
      <c r="X12" s="50"/>
      <c r="Y12" s="24" t="s">
        <v>24</v>
      </c>
      <c r="Z12" s="70" t="n">
        <v>13776</v>
      </c>
      <c r="AA12" s="70" t="n">
        <v>5238</v>
      </c>
      <c r="AB12" s="70" t="n">
        <v>8699</v>
      </c>
      <c r="AC12" s="70" t="n">
        <v>4933</v>
      </c>
      <c r="AD12" s="70" t="n">
        <v>17</v>
      </c>
      <c r="AE12" s="26" t="n">
        <v>8</v>
      </c>
      <c r="AF12" s="70" t="n">
        <v>7</v>
      </c>
      <c r="AG12" s="73" t="n">
        <v>4</v>
      </c>
      <c r="AH12" s="48"/>
      <c r="AI12" s="48"/>
      <c r="AJ12" s="74" t="n">
        <v>35</v>
      </c>
      <c r="AK12" s="70" t="n">
        <v>13</v>
      </c>
      <c r="AL12" s="70" t="n">
        <v>205</v>
      </c>
      <c r="AM12" s="70" t="n">
        <v>98</v>
      </c>
      <c r="AN12" s="70" t="n">
        <v>41</v>
      </c>
      <c r="AO12" s="70" t="n">
        <v>-1</v>
      </c>
      <c r="AP12" s="70" t="n">
        <v>224955</v>
      </c>
      <c r="AQ12" s="70" t="n">
        <v>504920</v>
      </c>
      <c r="AR12" s="69" t="s">
        <v>24</v>
      </c>
      <c r="AS12" s="50"/>
    </row>
    <row r="13" customFormat="false" ht="14.25" hidden="false" customHeight="false" outlineLevel="0" collapsed="false">
      <c r="A13" s="24" t="s">
        <v>25</v>
      </c>
      <c r="B13" s="25" t="n">
        <v>200558</v>
      </c>
      <c r="C13" s="25" t="n">
        <v>533893</v>
      </c>
      <c r="D13" s="25" t="n">
        <v>6694</v>
      </c>
      <c r="E13" s="25" t="n">
        <v>1124</v>
      </c>
      <c r="F13" s="25" t="n">
        <v>798</v>
      </c>
      <c r="G13" s="25" t="n">
        <v>327</v>
      </c>
      <c r="H13" s="25" t="n">
        <v>90</v>
      </c>
      <c r="I13" s="25" t="n">
        <v>11</v>
      </c>
      <c r="J13" s="25" t="n">
        <v>2679</v>
      </c>
      <c r="K13" s="25" t="n">
        <v>95</v>
      </c>
      <c r="L13" s="24"/>
      <c r="M13" s="48"/>
      <c r="N13" s="68" t="n">
        <v>9546</v>
      </c>
      <c r="O13" s="25" t="n">
        <v>4591</v>
      </c>
      <c r="P13" s="25" t="n">
        <v>5266</v>
      </c>
      <c r="Q13" s="25" t="n">
        <v>3699</v>
      </c>
      <c r="R13" s="25" t="n">
        <v>2487</v>
      </c>
      <c r="S13" s="25" t="n">
        <v>-452</v>
      </c>
      <c r="T13" s="25" t="n">
        <v>3266</v>
      </c>
      <c r="U13" s="25" t="n">
        <v>1258</v>
      </c>
      <c r="V13" s="69" t="s">
        <v>25</v>
      </c>
      <c r="W13" s="50"/>
      <c r="X13" s="50"/>
      <c r="Y13" s="24" t="s">
        <v>25</v>
      </c>
      <c r="Z13" s="70" t="n">
        <v>12544</v>
      </c>
      <c r="AA13" s="70" t="n">
        <v>5556</v>
      </c>
      <c r="AB13" s="70" t="n">
        <v>6242</v>
      </c>
      <c r="AC13" s="70" t="n">
        <v>3555</v>
      </c>
      <c r="AD13" s="70" t="n">
        <v>26</v>
      </c>
      <c r="AE13" s="26" t="n">
        <v>15</v>
      </c>
      <c r="AF13" s="70" t="n">
        <v>9</v>
      </c>
      <c r="AG13" s="73" t="n">
        <v>4</v>
      </c>
      <c r="AH13" s="48"/>
      <c r="AI13" s="48"/>
      <c r="AJ13" s="74" t="n">
        <v>37</v>
      </c>
      <c r="AK13" s="70" t="n">
        <v>13</v>
      </c>
      <c r="AL13" s="70" t="n">
        <v>218</v>
      </c>
      <c r="AM13" s="70" t="n">
        <v>136</v>
      </c>
      <c r="AN13" s="70" t="n">
        <v>33</v>
      </c>
      <c r="AO13" s="70" t="n">
        <v>8</v>
      </c>
      <c r="AP13" s="70" t="n">
        <v>200559</v>
      </c>
      <c r="AQ13" s="70" t="n">
        <v>549932</v>
      </c>
      <c r="AR13" s="69" t="s">
        <v>25</v>
      </c>
      <c r="AS13" s="50"/>
    </row>
    <row r="14" customFormat="false" ht="14.25" hidden="false" customHeight="false" outlineLevel="0" collapsed="false">
      <c r="A14" s="24" t="s">
        <v>26</v>
      </c>
      <c r="B14" s="25" t="n">
        <v>292049</v>
      </c>
      <c r="C14" s="25" t="n">
        <v>976410</v>
      </c>
      <c r="D14" s="25" t="n">
        <v>12141</v>
      </c>
      <c r="E14" s="25" t="n">
        <v>2207</v>
      </c>
      <c r="F14" s="25" t="n">
        <v>1444</v>
      </c>
      <c r="G14" s="25" t="n">
        <v>708</v>
      </c>
      <c r="H14" s="25" t="n">
        <v>143</v>
      </c>
      <c r="I14" s="25" t="n">
        <v>18</v>
      </c>
      <c r="J14" s="25" t="n">
        <v>4442</v>
      </c>
      <c r="K14" s="25" t="n">
        <v>197</v>
      </c>
      <c r="L14" s="65"/>
      <c r="M14" s="50"/>
      <c r="N14" s="68" t="n">
        <v>16472</v>
      </c>
      <c r="O14" s="25" t="n">
        <v>9603</v>
      </c>
      <c r="P14" s="25" t="n">
        <v>9317</v>
      </c>
      <c r="Q14" s="25" t="n">
        <v>8079</v>
      </c>
      <c r="R14" s="25" t="n">
        <v>4332</v>
      </c>
      <c r="S14" s="25" t="n">
        <v>-650</v>
      </c>
      <c r="T14" s="25" t="n">
        <v>5131</v>
      </c>
      <c r="U14" s="25" t="n">
        <v>2178</v>
      </c>
      <c r="V14" s="69" t="s">
        <v>26</v>
      </c>
      <c r="W14" s="50"/>
      <c r="X14" s="50"/>
      <c r="Y14" s="24" t="s">
        <v>26</v>
      </c>
      <c r="Z14" s="70" t="n">
        <v>18794</v>
      </c>
      <c r="AA14" s="70" t="n">
        <v>9947</v>
      </c>
      <c r="AB14" s="70" t="n">
        <v>6255</v>
      </c>
      <c r="AC14" s="70" t="n">
        <v>6500</v>
      </c>
      <c r="AD14" s="70" t="n">
        <v>41</v>
      </c>
      <c r="AE14" s="26" t="n">
        <v>25</v>
      </c>
      <c r="AF14" s="70" t="n">
        <v>42</v>
      </c>
      <c r="AG14" s="73" t="n">
        <v>29</v>
      </c>
      <c r="AH14" s="50"/>
      <c r="AI14" s="50"/>
      <c r="AJ14" s="74" t="n">
        <v>82</v>
      </c>
      <c r="AK14" s="70" t="n">
        <v>37</v>
      </c>
      <c r="AL14" s="70" t="n">
        <v>415</v>
      </c>
      <c r="AM14" s="70" t="n">
        <v>326</v>
      </c>
      <c r="AN14" s="70" t="n">
        <v>52</v>
      </c>
      <c r="AO14" s="70" t="n">
        <v>27</v>
      </c>
      <c r="AP14" s="70" t="n">
        <v>292051</v>
      </c>
      <c r="AQ14" s="70" t="n">
        <v>1008384</v>
      </c>
      <c r="AR14" s="69" t="s">
        <v>26</v>
      </c>
      <c r="AS14" s="50"/>
    </row>
    <row r="15" customFormat="false" ht="14.25" hidden="false" customHeight="false" outlineLevel="0" collapsed="false">
      <c r="A15" s="24" t="s">
        <v>27</v>
      </c>
      <c r="B15" s="25" t="n">
        <v>165520</v>
      </c>
      <c r="C15" s="25" t="n">
        <v>709686</v>
      </c>
      <c r="D15" s="25" t="n">
        <v>8199</v>
      </c>
      <c r="E15" s="25" t="n">
        <v>1873</v>
      </c>
      <c r="F15" s="25" t="n">
        <v>913</v>
      </c>
      <c r="G15" s="25" t="n">
        <v>566</v>
      </c>
      <c r="H15" s="25" t="n">
        <v>78</v>
      </c>
      <c r="I15" s="25" t="n">
        <v>14</v>
      </c>
      <c r="J15" s="25" t="n">
        <v>2325</v>
      </c>
      <c r="K15" s="25" t="n">
        <v>184</v>
      </c>
      <c r="L15" s="65"/>
      <c r="M15" s="50"/>
      <c r="N15" s="68" t="n">
        <v>11245</v>
      </c>
      <c r="O15" s="25" t="n">
        <v>8159</v>
      </c>
      <c r="P15" s="25" t="n">
        <v>6552</v>
      </c>
      <c r="Q15" s="25" t="n">
        <v>7146</v>
      </c>
      <c r="R15" s="25" t="n">
        <v>3024</v>
      </c>
      <c r="S15" s="25" t="n">
        <v>-445</v>
      </c>
      <c r="T15" s="25" t="n">
        <v>3432</v>
      </c>
      <c r="U15" s="25" t="n">
        <v>1719</v>
      </c>
      <c r="V15" s="69" t="s">
        <v>27</v>
      </c>
      <c r="W15" s="50"/>
      <c r="X15" s="50"/>
      <c r="Y15" s="24" t="s">
        <v>27</v>
      </c>
      <c r="Z15" s="70" t="n">
        <v>11193</v>
      </c>
      <c r="AA15" s="70" t="n">
        <v>6274</v>
      </c>
      <c r="AB15" s="70" t="n">
        <v>4457</v>
      </c>
      <c r="AC15" s="70" t="n">
        <v>4209</v>
      </c>
      <c r="AD15" s="70" t="n">
        <v>26</v>
      </c>
      <c r="AE15" s="26" t="n">
        <v>17</v>
      </c>
      <c r="AF15" s="70" t="n">
        <v>23</v>
      </c>
      <c r="AG15" s="73" t="n">
        <v>22</v>
      </c>
      <c r="AH15" s="50"/>
      <c r="AI15" s="50"/>
      <c r="AJ15" s="74" t="n">
        <v>63</v>
      </c>
      <c r="AK15" s="70" t="n">
        <v>36</v>
      </c>
      <c r="AL15" s="70" t="n">
        <v>348</v>
      </c>
      <c r="AM15" s="70" t="n">
        <v>383</v>
      </c>
      <c r="AN15" s="70" t="n">
        <v>36</v>
      </c>
      <c r="AO15" s="70" t="n">
        <v>26</v>
      </c>
      <c r="AP15" s="70" t="n">
        <v>165521</v>
      </c>
      <c r="AQ15" s="70" t="n">
        <v>734964</v>
      </c>
      <c r="AR15" s="69" t="s">
        <v>27</v>
      </c>
      <c r="AS15" s="50"/>
    </row>
    <row r="16" customFormat="false" ht="14.25" hidden="false" customHeight="false" outlineLevel="0" collapsed="false">
      <c r="A16" s="24" t="s">
        <v>28</v>
      </c>
      <c r="B16" s="25" t="n">
        <v>87550</v>
      </c>
      <c r="C16" s="25" t="n">
        <v>457978</v>
      </c>
      <c r="D16" s="25" t="n">
        <v>4694</v>
      </c>
      <c r="E16" s="25" t="n">
        <v>1178</v>
      </c>
      <c r="F16" s="25" t="n">
        <v>518</v>
      </c>
      <c r="G16" s="25" t="n">
        <v>406</v>
      </c>
      <c r="H16" s="25" t="n">
        <v>39</v>
      </c>
      <c r="I16" s="25" t="n">
        <v>4</v>
      </c>
      <c r="J16" s="25" t="n">
        <v>1284</v>
      </c>
      <c r="K16" s="25" t="n">
        <v>122</v>
      </c>
      <c r="L16" s="65"/>
      <c r="M16" s="50"/>
      <c r="N16" s="68" t="n">
        <v>7094</v>
      </c>
      <c r="O16" s="25" t="n">
        <v>6226</v>
      </c>
      <c r="P16" s="25" t="n">
        <v>4252</v>
      </c>
      <c r="Q16" s="25" t="n">
        <v>5545</v>
      </c>
      <c r="R16" s="25" t="n">
        <v>2016</v>
      </c>
      <c r="S16" s="25" t="n">
        <v>-318</v>
      </c>
      <c r="T16" s="25" t="n">
        <v>2096</v>
      </c>
      <c r="U16" s="25" t="n">
        <v>1107</v>
      </c>
      <c r="V16" s="69" t="s">
        <v>28</v>
      </c>
      <c r="W16" s="50"/>
      <c r="X16" s="50"/>
      <c r="Y16" s="24" t="s">
        <v>28</v>
      </c>
      <c r="Z16" s="70" t="n">
        <v>6534</v>
      </c>
      <c r="AA16" s="70" t="n">
        <v>3757</v>
      </c>
      <c r="AB16" s="70" t="n">
        <v>3280</v>
      </c>
      <c r="AC16" s="70" t="n">
        <v>3628</v>
      </c>
      <c r="AD16" s="70" t="n">
        <v>19</v>
      </c>
      <c r="AE16" s="26" t="n">
        <v>11</v>
      </c>
      <c r="AF16" s="70" t="n">
        <v>26</v>
      </c>
      <c r="AG16" s="73" t="n">
        <v>29</v>
      </c>
      <c r="AH16" s="50"/>
      <c r="AI16" s="50"/>
      <c r="AJ16" s="74" t="n">
        <v>56</v>
      </c>
      <c r="AK16" s="70" t="n">
        <v>46</v>
      </c>
      <c r="AL16" s="70" t="n">
        <v>286</v>
      </c>
      <c r="AM16" s="70" t="n">
        <v>390</v>
      </c>
      <c r="AN16" s="70" t="n">
        <v>34</v>
      </c>
      <c r="AO16" s="70" t="n">
        <v>21</v>
      </c>
      <c r="AP16" s="70" t="n">
        <v>87550</v>
      </c>
      <c r="AQ16" s="70" t="n">
        <v>475961</v>
      </c>
      <c r="AR16" s="69" t="s">
        <v>28</v>
      </c>
      <c r="AS16" s="50"/>
    </row>
    <row r="17" customFormat="false" ht="14.25" hidden="false" customHeight="false" outlineLevel="0" collapsed="false">
      <c r="A17" s="24" t="s">
        <v>29</v>
      </c>
      <c r="B17" s="25" t="n">
        <v>46261</v>
      </c>
      <c r="C17" s="25" t="n">
        <v>285873</v>
      </c>
      <c r="D17" s="25" t="n">
        <v>2560</v>
      </c>
      <c r="E17" s="25" t="n">
        <v>646</v>
      </c>
      <c r="F17" s="25" t="n">
        <v>293</v>
      </c>
      <c r="G17" s="25" t="n">
        <v>206</v>
      </c>
      <c r="H17" s="25" t="n">
        <v>29</v>
      </c>
      <c r="I17" s="25" t="n">
        <v>5</v>
      </c>
      <c r="J17" s="25" t="n">
        <v>821</v>
      </c>
      <c r="K17" s="25" t="n">
        <v>100</v>
      </c>
      <c r="L17" s="65"/>
      <c r="M17" s="50"/>
      <c r="N17" s="68" t="n">
        <v>4321</v>
      </c>
      <c r="O17" s="25" t="n">
        <v>4305</v>
      </c>
      <c r="P17" s="25" t="n">
        <v>2633</v>
      </c>
      <c r="Q17" s="25" t="n">
        <v>3870</v>
      </c>
      <c r="R17" s="25" t="n">
        <v>1392</v>
      </c>
      <c r="S17" s="25" t="n">
        <v>-157</v>
      </c>
      <c r="T17" s="25" t="n">
        <v>1233</v>
      </c>
      <c r="U17" s="25" t="n">
        <v>770</v>
      </c>
      <c r="V17" s="69" t="s">
        <v>29</v>
      </c>
      <c r="W17" s="50"/>
      <c r="X17" s="50"/>
      <c r="Y17" s="24" t="s">
        <v>29</v>
      </c>
      <c r="Z17" s="70" t="n">
        <v>3836</v>
      </c>
      <c r="AA17" s="70" t="n">
        <v>2028</v>
      </c>
      <c r="AB17" s="70" t="n">
        <v>2663</v>
      </c>
      <c r="AC17" s="70" t="n">
        <v>1953</v>
      </c>
      <c r="AD17" s="70" t="n">
        <v>16</v>
      </c>
      <c r="AE17" s="26" t="n">
        <v>17</v>
      </c>
      <c r="AF17" s="70" t="n">
        <v>13</v>
      </c>
      <c r="AG17" s="73" t="n">
        <v>23</v>
      </c>
      <c r="AH17" s="50"/>
      <c r="AI17" s="50"/>
      <c r="AJ17" s="74" t="n">
        <v>44</v>
      </c>
      <c r="AK17" s="70" t="n">
        <v>40</v>
      </c>
      <c r="AL17" s="70" t="n">
        <v>224</v>
      </c>
      <c r="AM17" s="70" t="n">
        <v>317</v>
      </c>
      <c r="AN17" s="70" t="n">
        <v>29</v>
      </c>
      <c r="AO17" s="70" t="n">
        <v>33</v>
      </c>
      <c r="AP17" s="70" t="n">
        <v>46261</v>
      </c>
      <c r="AQ17" s="70" t="n">
        <v>297638</v>
      </c>
      <c r="AR17" s="69" t="s">
        <v>29</v>
      </c>
      <c r="AS17" s="50"/>
    </row>
    <row r="18" customFormat="false" ht="14.25" hidden="false" customHeight="false" outlineLevel="0" collapsed="false">
      <c r="A18" s="24" t="s">
        <v>30</v>
      </c>
      <c r="B18" s="25" t="n">
        <v>26018</v>
      </c>
      <c r="C18" s="25" t="n">
        <v>185155</v>
      </c>
      <c r="D18" s="25" t="n">
        <v>1482</v>
      </c>
      <c r="E18" s="25" t="n">
        <v>357</v>
      </c>
      <c r="F18" s="25" t="n">
        <v>189</v>
      </c>
      <c r="G18" s="25" t="n">
        <v>160</v>
      </c>
      <c r="H18" s="25" t="n">
        <v>19</v>
      </c>
      <c r="I18" s="25" t="n">
        <v>4</v>
      </c>
      <c r="J18" s="25" t="n">
        <v>517</v>
      </c>
      <c r="K18" s="25" t="n">
        <v>78</v>
      </c>
      <c r="L18" s="65"/>
      <c r="M18" s="50"/>
      <c r="N18" s="68" t="n">
        <v>2852</v>
      </c>
      <c r="O18" s="25" t="n">
        <v>3244</v>
      </c>
      <c r="P18" s="25" t="n">
        <v>1801</v>
      </c>
      <c r="Q18" s="25" t="n">
        <v>2973</v>
      </c>
      <c r="R18" s="25" t="n">
        <v>857</v>
      </c>
      <c r="S18" s="25" t="n">
        <v>-130</v>
      </c>
      <c r="T18" s="25" t="n">
        <v>820</v>
      </c>
      <c r="U18" s="25" t="n">
        <v>542</v>
      </c>
      <c r="V18" s="69" t="s">
        <v>30</v>
      </c>
      <c r="W18" s="50"/>
      <c r="X18" s="50"/>
      <c r="Y18" s="24" t="s">
        <v>30</v>
      </c>
      <c r="Z18" s="70" t="n">
        <v>2395</v>
      </c>
      <c r="AA18" s="70" t="n">
        <v>1354</v>
      </c>
      <c r="AB18" s="70" t="n">
        <v>1530</v>
      </c>
      <c r="AC18" s="70" t="n">
        <v>1183</v>
      </c>
      <c r="AD18" s="70" t="n">
        <v>11</v>
      </c>
      <c r="AE18" s="26" t="n">
        <v>10</v>
      </c>
      <c r="AF18" s="70" t="n">
        <v>11</v>
      </c>
      <c r="AG18" s="73" t="n">
        <v>18</v>
      </c>
      <c r="AH18" s="50"/>
      <c r="AI18" s="50"/>
      <c r="AJ18" s="74" t="n">
        <v>40</v>
      </c>
      <c r="AK18" s="70" t="n">
        <v>24</v>
      </c>
      <c r="AL18" s="70" t="n">
        <v>132</v>
      </c>
      <c r="AM18" s="70" t="n">
        <v>234</v>
      </c>
      <c r="AN18" s="70" t="n">
        <v>20</v>
      </c>
      <c r="AO18" s="70" t="n">
        <v>35</v>
      </c>
      <c r="AP18" s="70" t="n">
        <v>26018</v>
      </c>
      <c r="AQ18" s="70" t="n">
        <v>193584</v>
      </c>
      <c r="AR18" s="69" t="s">
        <v>30</v>
      </c>
      <c r="AS18" s="50"/>
    </row>
    <row r="19" customFormat="false" ht="14.25" hidden="false" customHeight="false" outlineLevel="0" collapsed="false">
      <c r="A19" s="24" t="s">
        <v>31</v>
      </c>
      <c r="B19" s="25" t="n">
        <v>25666</v>
      </c>
      <c r="C19" s="25" t="n">
        <v>216113</v>
      </c>
      <c r="D19" s="25" t="n">
        <v>1567</v>
      </c>
      <c r="E19" s="25" t="n">
        <v>407</v>
      </c>
      <c r="F19" s="25" t="n">
        <v>203</v>
      </c>
      <c r="G19" s="25" t="n">
        <v>202</v>
      </c>
      <c r="H19" s="25" t="n">
        <v>16</v>
      </c>
      <c r="I19" s="25" t="n">
        <v>12</v>
      </c>
      <c r="J19" s="25" t="n">
        <v>594</v>
      </c>
      <c r="K19" s="25" t="n">
        <v>121</v>
      </c>
      <c r="L19" s="65"/>
      <c r="M19" s="50"/>
      <c r="N19" s="68" t="n">
        <v>3154</v>
      </c>
      <c r="O19" s="25" t="n">
        <v>4026</v>
      </c>
      <c r="P19" s="25" t="n">
        <v>2179</v>
      </c>
      <c r="Q19" s="25" t="n">
        <v>4073</v>
      </c>
      <c r="R19" s="25" t="n">
        <v>1034</v>
      </c>
      <c r="S19" s="25" t="n">
        <v>-118</v>
      </c>
      <c r="T19" s="25" t="n">
        <v>854</v>
      </c>
      <c r="U19" s="25" t="n">
        <v>644</v>
      </c>
      <c r="V19" s="69" t="s">
        <v>31</v>
      </c>
      <c r="W19" s="50"/>
      <c r="X19" s="50"/>
      <c r="Y19" s="24" t="s">
        <v>31</v>
      </c>
      <c r="Z19" s="70" t="n">
        <v>2583</v>
      </c>
      <c r="AA19" s="70" t="n">
        <v>1406</v>
      </c>
      <c r="AB19" s="70" t="n">
        <v>1625</v>
      </c>
      <c r="AC19" s="70" t="n">
        <v>1261</v>
      </c>
      <c r="AD19" s="70" t="n">
        <v>10</v>
      </c>
      <c r="AE19" s="26" t="n">
        <v>11</v>
      </c>
      <c r="AF19" s="70" t="n">
        <v>19</v>
      </c>
      <c r="AG19" s="73" t="n">
        <v>40</v>
      </c>
      <c r="AH19" s="50"/>
      <c r="AI19" s="50"/>
      <c r="AJ19" s="74" t="n">
        <v>37</v>
      </c>
      <c r="AK19" s="70" t="n">
        <v>36</v>
      </c>
      <c r="AL19" s="70" t="n">
        <v>172</v>
      </c>
      <c r="AM19" s="70" t="n">
        <v>377</v>
      </c>
      <c r="AN19" s="70" t="n">
        <v>10</v>
      </c>
      <c r="AO19" s="70" t="n">
        <v>9</v>
      </c>
      <c r="AP19" s="70" t="n">
        <v>25666</v>
      </c>
      <c r="AQ19" s="70" t="n">
        <v>226826</v>
      </c>
      <c r="AR19" s="69" t="s">
        <v>31</v>
      </c>
      <c r="AS19" s="50"/>
    </row>
    <row r="20" customFormat="false" ht="14.25" hidden="false" customHeight="false" outlineLevel="0" collapsed="false">
      <c r="A20" s="24" t="s">
        <v>32</v>
      </c>
      <c r="B20" s="25" t="n">
        <v>10570</v>
      </c>
      <c r="C20" s="25" t="n">
        <v>108719</v>
      </c>
      <c r="D20" s="25" t="n">
        <v>596</v>
      </c>
      <c r="E20" s="25" t="n">
        <v>156</v>
      </c>
      <c r="F20" s="25" t="n">
        <v>81</v>
      </c>
      <c r="G20" s="25" t="n">
        <v>41</v>
      </c>
      <c r="H20" s="25" t="n">
        <v>11</v>
      </c>
      <c r="I20" s="25" t="n">
        <v>5</v>
      </c>
      <c r="J20" s="25" t="n">
        <v>260</v>
      </c>
      <c r="K20" s="25" t="n">
        <v>52</v>
      </c>
      <c r="L20" s="65"/>
      <c r="M20" s="50"/>
      <c r="N20" s="68" t="n">
        <v>1519</v>
      </c>
      <c r="O20" s="25" t="n">
        <v>2153</v>
      </c>
      <c r="P20" s="25" t="n">
        <v>1180</v>
      </c>
      <c r="Q20" s="25" t="n">
        <v>2615</v>
      </c>
      <c r="R20" s="25" t="n">
        <v>522</v>
      </c>
      <c r="S20" s="25" t="n">
        <v>-117</v>
      </c>
      <c r="T20" s="25" t="n">
        <v>390</v>
      </c>
      <c r="U20" s="25" t="n">
        <v>301</v>
      </c>
      <c r="V20" s="69" t="s">
        <v>32</v>
      </c>
      <c r="W20" s="50"/>
      <c r="X20" s="50"/>
      <c r="Y20" s="24" t="s">
        <v>32</v>
      </c>
      <c r="Z20" s="70" t="n">
        <v>1189</v>
      </c>
      <c r="AA20" s="70" t="n">
        <v>603</v>
      </c>
      <c r="AB20" s="70" t="n">
        <v>422</v>
      </c>
      <c r="AC20" s="70" t="n">
        <v>537</v>
      </c>
      <c r="AD20" s="70" t="n">
        <v>6</v>
      </c>
      <c r="AE20" s="26" t="n">
        <v>4</v>
      </c>
      <c r="AF20" s="70" t="n">
        <v>14</v>
      </c>
      <c r="AG20" s="73" t="n">
        <v>37</v>
      </c>
      <c r="AH20" s="50"/>
      <c r="AI20" s="50"/>
      <c r="AJ20" s="74" t="n">
        <v>21</v>
      </c>
      <c r="AK20" s="70" t="n">
        <v>39</v>
      </c>
      <c r="AL20" s="70" t="n">
        <v>89</v>
      </c>
      <c r="AM20" s="70" t="n">
        <v>222</v>
      </c>
      <c r="AN20" s="70" t="n">
        <v>15</v>
      </c>
      <c r="AO20" s="70" t="n">
        <v>20</v>
      </c>
      <c r="AP20" s="70" t="n">
        <v>10570</v>
      </c>
      <c r="AQ20" s="70" t="n">
        <v>114574</v>
      </c>
      <c r="AR20" s="69" t="s">
        <v>32</v>
      </c>
      <c r="AS20" s="50"/>
    </row>
    <row r="21" customFormat="false" ht="14.25" hidden="false" customHeight="false" outlineLevel="0" collapsed="false">
      <c r="A21" s="24" t="s">
        <v>33</v>
      </c>
      <c r="B21" s="25" t="n">
        <v>6907</v>
      </c>
      <c r="C21" s="25" t="n">
        <v>86031</v>
      </c>
      <c r="D21" s="25" t="n">
        <v>400</v>
      </c>
      <c r="E21" s="25" t="n">
        <v>144</v>
      </c>
      <c r="F21" s="25" t="n">
        <v>55</v>
      </c>
      <c r="G21" s="25" t="n">
        <v>77</v>
      </c>
      <c r="H21" s="25" t="n">
        <v>8</v>
      </c>
      <c r="I21" s="25" t="n">
        <v>2</v>
      </c>
      <c r="J21" s="25" t="n">
        <v>206</v>
      </c>
      <c r="K21" s="25" t="n">
        <v>73</v>
      </c>
      <c r="L21" s="65"/>
      <c r="M21" s="50"/>
      <c r="N21" s="68" t="n">
        <v>1177</v>
      </c>
      <c r="O21" s="25" t="n">
        <v>1845</v>
      </c>
      <c r="P21" s="25" t="n">
        <v>960</v>
      </c>
      <c r="Q21" s="25" t="n">
        <v>2398</v>
      </c>
      <c r="R21" s="25" t="n">
        <v>389</v>
      </c>
      <c r="S21" s="25" t="n">
        <v>-70</v>
      </c>
      <c r="T21" s="25" t="n">
        <v>322</v>
      </c>
      <c r="U21" s="25" t="n">
        <v>304</v>
      </c>
      <c r="V21" s="69" t="s">
        <v>33</v>
      </c>
      <c r="W21" s="50"/>
      <c r="X21" s="50"/>
      <c r="Y21" s="24" t="s">
        <v>33</v>
      </c>
      <c r="Z21" s="70" t="n">
        <v>914</v>
      </c>
      <c r="AA21" s="70" t="n">
        <v>520</v>
      </c>
      <c r="AB21" s="70" t="n">
        <v>420</v>
      </c>
      <c r="AC21" s="70" t="n">
        <v>406</v>
      </c>
      <c r="AD21" s="70" t="n">
        <v>8</v>
      </c>
      <c r="AE21" s="26" t="n">
        <v>8</v>
      </c>
      <c r="AF21" s="70" t="n">
        <v>13</v>
      </c>
      <c r="AG21" s="73" t="n">
        <v>52</v>
      </c>
      <c r="AH21" s="50"/>
      <c r="AI21" s="50"/>
      <c r="AJ21" s="74" t="n">
        <v>22</v>
      </c>
      <c r="AK21" s="70" t="n">
        <v>33</v>
      </c>
      <c r="AL21" s="70" t="n">
        <v>72</v>
      </c>
      <c r="AM21" s="70" t="n">
        <v>257</v>
      </c>
      <c r="AN21" s="70" t="n">
        <v>12</v>
      </c>
      <c r="AO21" s="70" t="n">
        <v>26</v>
      </c>
      <c r="AP21" s="70" t="n">
        <v>6908</v>
      </c>
      <c r="AQ21" s="70" t="n">
        <v>91366</v>
      </c>
      <c r="AR21" s="69" t="s">
        <v>33</v>
      </c>
      <c r="AS21" s="50"/>
    </row>
    <row r="22" customFormat="false" ht="14.25" hidden="false" customHeight="false" outlineLevel="0" collapsed="false">
      <c r="A22" s="24" t="s">
        <v>34</v>
      </c>
      <c r="B22" s="25" t="n">
        <v>4576</v>
      </c>
      <c r="C22" s="25" t="n">
        <v>73348</v>
      </c>
      <c r="D22" s="25" t="n">
        <v>228</v>
      </c>
      <c r="E22" s="25" t="n">
        <v>73</v>
      </c>
      <c r="F22" s="25" t="n">
        <v>46</v>
      </c>
      <c r="G22" s="25" t="n">
        <v>46</v>
      </c>
      <c r="H22" s="25" t="n">
        <v>6</v>
      </c>
      <c r="I22" s="25" t="n">
        <v>1</v>
      </c>
      <c r="J22" s="25" t="n">
        <v>145</v>
      </c>
      <c r="K22" s="25" t="n">
        <v>62</v>
      </c>
      <c r="L22" s="65"/>
      <c r="M22" s="50"/>
      <c r="N22" s="68" t="n">
        <v>930</v>
      </c>
      <c r="O22" s="25" t="n">
        <v>1692</v>
      </c>
      <c r="P22" s="25" t="n">
        <v>807</v>
      </c>
      <c r="Q22" s="25" t="n">
        <v>2461</v>
      </c>
      <c r="R22" s="25" t="n">
        <v>294</v>
      </c>
      <c r="S22" s="25" t="n">
        <v>-87</v>
      </c>
      <c r="T22" s="25" t="n">
        <v>241</v>
      </c>
      <c r="U22" s="25" t="n">
        <v>226</v>
      </c>
      <c r="V22" s="69" t="s">
        <v>34</v>
      </c>
      <c r="W22" s="50"/>
      <c r="X22" s="50"/>
      <c r="Y22" s="24" t="s">
        <v>34</v>
      </c>
      <c r="Z22" s="70" t="n">
        <v>786</v>
      </c>
      <c r="AA22" s="70" t="n">
        <v>446</v>
      </c>
      <c r="AB22" s="70" t="n">
        <v>354</v>
      </c>
      <c r="AC22" s="70" t="n">
        <v>350</v>
      </c>
      <c r="AD22" s="70" t="n">
        <v>4</v>
      </c>
      <c r="AE22" s="26" t="n">
        <v>12</v>
      </c>
      <c r="AF22" s="70" t="n">
        <v>2</v>
      </c>
      <c r="AG22" s="73" t="n">
        <v>10</v>
      </c>
      <c r="AH22" s="50"/>
      <c r="AI22" s="50"/>
      <c r="AJ22" s="74" t="n">
        <v>16</v>
      </c>
      <c r="AK22" s="70" t="n">
        <v>28</v>
      </c>
      <c r="AL22" s="70" t="n">
        <v>42</v>
      </c>
      <c r="AM22" s="70" t="n">
        <v>178</v>
      </c>
      <c r="AN22" s="70" t="n">
        <v>10</v>
      </c>
      <c r="AO22" s="70" t="n">
        <v>24</v>
      </c>
      <c r="AP22" s="70" t="n">
        <v>4576</v>
      </c>
      <c r="AQ22" s="70" t="n">
        <v>77998</v>
      </c>
      <c r="AR22" s="69" t="s">
        <v>34</v>
      </c>
      <c r="AS22" s="50"/>
    </row>
    <row r="23" customFormat="false" ht="14.25" hidden="false" customHeight="false" outlineLevel="0" collapsed="false">
      <c r="A23" s="24" t="s">
        <v>35</v>
      </c>
      <c r="B23" s="25" t="n">
        <v>2469</v>
      </c>
      <c r="C23" s="25" t="n">
        <v>55104</v>
      </c>
      <c r="D23" s="25" t="n">
        <v>108</v>
      </c>
      <c r="E23" s="25" t="n">
        <v>42</v>
      </c>
      <c r="F23" s="25" t="n">
        <v>41</v>
      </c>
      <c r="G23" s="25" t="n">
        <v>13</v>
      </c>
      <c r="H23" s="25" t="n">
        <v>6</v>
      </c>
      <c r="I23" s="25" t="n">
        <v>8</v>
      </c>
      <c r="J23" s="25" t="n">
        <v>114</v>
      </c>
      <c r="K23" s="25" t="n">
        <v>50</v>
      </c>
      <c r="L23" s="65"/>
      <c r="M23" s="50"/>
      <c r="N23" s="68" t="n">
        <v>614</v>
      </c>
      <c r="O23" s="25" t="n">
        <v>1397</v>
      </c>
      <c r="P23" s="25" t="n">
        <v>611</v>
      </c>
      <c r="Q23" s="25" t="n">
        <v>2205</v>
      </c>
      <c r="R23" s="25" t="n">
        <v>170</v>
      </c>
      <c r="S23" s="25" t="n">
        <v>114</v>
      </c>
      <c r="T23" s="25" t="n">
        <v>143</v>
      </c>
      <c r="U23" s="25" t="n">
        <v>134</v>
      </c>
      <c r="V23" s="69" t="s">
        <v>35</v>
      </c>
      <c r="W23" s="50"/>
      <c r="X23" s="50"/>
      <c r="Y23" s="24" t="s">
        <v>35</v>
      </c>
      <c r="Z23" s="70" t="n">
        <v>517</v>
      </c>
      <c r="AA23" s="70" t="n">
        <v>376</v>
      </c>
      <c r="AB23" s="70" t="n">
        <v>184</v>
      </c>
      <c r="AC23" s="70" t="n">
        <v>258</v>
      </c>
      <c r="AD23" s="70" t="n">
        <v>1</v>
      </c>
      <c r="AE23" s="26" t="n">
        <v>1</v>
      </c>
      <c r="AF23" s="70" t="n">
        <v>7</v>
      </c>
      <c r="AG23" s="73" t="n">
        <v>23</v>
      </c>
      <c r="AH23" s="50"/>
      <c r="AI23" s="50"/>
      <c r="AJ23" s="74" t="n">
        <v>13</v>
      </c>
      <c r="AK23" s="70" t="n">
        <v>21</v>
      </c>
      <c r="AL23" s="70" t="n">
        <v>38</v>
      </c>
      <c r="AM23" s="70" t="n">
        <v>179</v>
      </c>
      <c r="AN23" s="70" t="n">
        <v>2</v>
      </c>
      <c r="AO23" s="70" t="n">
        <v>12</v>
      </c>
      <c r="AP23" s="70" t="n">
        <v>2469</v>
      </c>
      <c r="AQ23" s="70" t="n">
        <v>58967</v>
      </c>
      <c r="AR23" s="69" t="s">
        <v>35</v>
      </c>
      <c r="AS23" s="50"/>
    </row>
    <row r="24" customFormat="false" ht="14.25" hidden="false" customHeight="false" outlineLevel="0" collapsed="false">
      <c r="A24" s="24" t="s">
        <v>36</v>
      </c>
      <c r="B24" s="25" t="n">
        <v>1113</v>
      </c>
      <c r="C24" s="25" t="n">
        <v>38242</v>
      </c>
      <c r="D24" s="25" t="n">
        <v>24</v>
      </c>
      <c r="E24" s="25" t="n">
        <v>13</v>
      </c>
      <c r="F24" s="25" t="n">
        <v>22</v>
      </c>
      <c r="G24" s="25" t="n">
        <v>19</v>
      </c>
      <c r="H24" s="25" t="n">
        <v>2</v>
      </c>
      <c r="I24" s="25" t="n">
        <v>0</v>
      </c>
      <c r="J24" s="25" t="n">
        <v>95</v>
      </c>
      <c r="K24" s="25" t="n">
        <v>81</v>
      </c>
      <c r="L24" s="65"/>
      <c r="M24" s="50"/>
      <c r="N24" s="68" t="n">
        <v>338</v>
      </c>
      <c r="O24" s="25" t="n">
        <v>808</v>
      </c>
      <c r="P24" s="25" t="n">
        <v>444</v>
      </c>
      <c r="Q24" s="25" t="n">
        <v>2050</v>
      </c>
      <c r="R24" s="25" t="n">
        <v>97</v>
      </c>
      <c r="S24" s="25" t="n">
        <v>-82</v>
      </c>
      <c r="T24" s="25" t="n">
        <v>84</v>
      </c>
      <c r="U24" s="25" t="n">
        <v>99</v>
      </c>
      <c r="V24" s="69" t="s">
        <v>36</v>
      </c>
      <c r="W24" s="50"/>
      <c r="X24" s="50"/>
      <c r="Y24" s="24" t="s">
        <v>36</v>
      </c>
      <c r="Z24" s="70" t="n">
        <v>287</v>
      </c>
      <c r="AA24" s="70" t="n">
        <v>240</v>
      </c>
      <c r="AB24" s="70" t="n">
        <v>65</v>
      </c>
      <c r="AC24" s="70" t="n">
        <v>94</v>
      </c>
      <c r="AD24" s="70" t="n">
        <v>3</v>
      </c>
      <c r="AE24" s="26" t="n">
        <v>9</v>
      </c>
      <c r="AF24" s="70" t="n">
        <v>3</v>
      </c>
      <c r="AG24" s="73" t="n">
        <v>15</v>
      </c>
      <c r="AH24" s="50"/>
      <c r="AI24" s="50"/>
      <c r="AJ24" s="74" t="n">
        <v>8</v>
      </c>
      <c r="AK24" s="70" t="n">
        <v>4</v>
      </c>
      <c r="AL24" s="70" t="n">
        <v>21</v>
      </c>
      <c r="AM24" s="70" t="n">
        <v>119</v>
      </c>
      <c r="AN24" s="70" t="n">
        <v>6</v>
      </c>
      <c r="AO24" s="70" t="n">
        <v>46</v>
      </c>
      <c r="AP24" s="70" t="n">
        <v>1113</v>
      </c>
      <c r="AQ24" s="70" t="n">
        <v>41262</v>
      </c>
      <c r="AR24" s="69" t="s">
        <v>36</v>
      </c>
      <c r="AS24" s="50"/>
    </row>
    <row r="25" customFormat="false" ht="14.25" hidden="false" customHeight="false" outlineLevel="0" collapsed="false">
      <c r="A25" s="24" t="s">
        <v>37</v>
      </c>
      <c r="B25" s="25" t="n">
        <v>574</v>
      </c>
      <c r="C25" s="25" t="n">
        <v>49270</v>
      </c>
      <c r="D25" s="25" t="n">
        <v>15</v>
      </c>
      <c r="E25" s="25" t="n">
        <v>-7</v>
      </c>
      <c r="F25" s="25" t="n">
        <v>20</v>
      </c>
      <c r="G25" s="25" t="n">
        <v>56</v>
      </c>
      <c r="H25" s="25" t="n">
        <v>4</v>
      </c>
      <c r="I25" s="25" t="n">
        <v>3</v>
      </c>
      <c r="J25" s="25" t="n">
        <v>69</v>
      </c>
      <c r="K25" s="25" t="n">
        <v>152</v>
      </c>
      <c r="L25" s="65"/>
      <c r="M25" s="50"/>
      <c r="N25" s="68" t="n">
        <v>223</v>
      </c>
      <c r="O25" s="25" t="n">
        <v>1123</v>
      </c>
      <c r="P25" s="25" t="n">
        <v>308</v>
      </c>
      <c r="Q25" s="25" t="n">
        <v>2881</v>
      </c>
      <c r="R25" s="25" t="n">
        <v>46</v>
      </c>
      <c r="S25" s="25" t="n">
        <v>25</v>
      </c>
      <c r="T25" s="25" t="n">
        <v>45</v>
      </c>
      <c r="U25" s="25" t="n">
        <v>73</v>
      </c>
      <c r="V25" s="69" t="s">
        <v>37</v>
      </c>
      <c r="W25" s="50"/>
      <c r="X25" s="50"/>
      <c r="Y25" s="24" t="s">
        <v>37</v>
      </c>
      <c r="Z25" s="70" t="n">
        <v>166</v>
      </c>
      <c r="AA25" s="70" t="n">
        <v>220</v>
      </c>
      <c r="AB25" s="70" t="n">
        <v>30</v>
      </c>
      <c r="AC25" s="70" t="n">
        <v>27</v>
      </c>
      <c r="AD25" s="70" t="n">
        <v>2</v>
      </c>
      <c r="AE25" s="26" t="n">
        <v>18</v>
      </c>
      <c r="AF25" s="71" t="s">
        <v>63</v>
      </c>
      <c r="AG25" s="73" t="s">
        <v>63</v>
      </c>
      <c r="AH25" s="50"/>
      <c r="AI25" s="50"/>
      <c r="AJ25" s="74" t="n">
        <v>5</v>
      </c>
      <c r="AK25" s="70" t="n">
        <v>18</v>
      </c>
      <c r="AL25" s="70" t="n">
        <v>17</v>
      </c>
      <c r="AM25" s="70" t="n">
        <v>437</v>
      </c>
      <c r="AN25" s="70" t="n">
        <v>4</v>
      </c>
      <c r="AO25" s="70" t="n">
        <v>29</v>
      </c>
      <c r="AP25" s="70" t="n">
        <v>574</v>
      </c>
      <c r="AQ25" s="70" t="n">
        <v>53728</v>
      </c>
      <c r="AR25" s="69" t="s">
        <v>37</v>
      </c>
      <c r="AS25" s="50"/>
    </row>
    <row r="26" customFormat="false" ht="14.25" hidden="false" customHeight="false" outlineLevel="0" collapsed="false">
      <c r="A26" s="29" t="s">
        <v>38</v>
      </c>
      <c r="B26" s="30" t="n">
        <v>1679062</v>
      </c>
      <c r="C26" s="30" t="n">
        <v>5015187</v>
      </c>
      <c r="D26" s="30" t="n">
        <v>53916</v>
      </c>
      <c r="E26" s="30" t="n">
        <v>9876</v>
      </c>
      <c r="F26" s="30" t="n">
        <v>7389</v>
      </c>
      <c r="G26" s="30" t="n">
        <v>3571</v>
      </c>
      <c r="H26" s="30" t="n">
        <v>786</v>
      </c>
      <c r="I26" s="30" t="n">
        <v>111</v>
      </c>
      <c r="J26" s="30" t="n">
        <v>19294</v>
      </c>
      <c r="K26" s="30" t="n">
        <v>1543</v>
      </c>
      <c r="L26" s="65"/>
      <c r="M26" s="50"/>
      <c r="N26" s="75" t="n">
        <v>86234</v>
      </c>
      <c r="O26" s="30" t="n">
        <v>57848</v>
      </c>
      <c r="P26" s="30" t="n">
        <v>51373</v>
      </c>
      <c r="Q26" s="30" t="n">
        <v>56419</v>
      </c>
      <c r="R26" s="30" t="n">
        <v>22956</v>
      </c>
      <c r="S26" s="30" t="n">
        <v>-3725</v>
      </c>
      <c r="T26" s="30" t="n">
        <v>27078</v>
      </c>
      <c r="U26" s="30" t="n">
        <v>11943</v>
      </c>
      <c r="V26" s="76" t="s">
        <v>38</v>
      </c>
      <c r="W26" s="50"/>
      <c r="X26" s="50"/>
      <c r="Y26" s="29" t="s">
        <v>38</v>
      </c>
      <c r="Z26" s="77" t="n">
        <v>98921</v>
      </c>
      <c r="AA26" s="77" t="n">
        <v>43884</v>
      </c>
      <c r="AB26" s="77" t="n">
        <v>48054</v>
      </c>
      <c r="AC26" s="77" t="n">
        <v>33065</v>
      </c>
      <c r="AD26" s="77" t="n">
        <v>214</v>
      </c>
      <c r="AE26" s="31" t="n">
        <v>172</v>
      </c>
      <c r="AF26" s="77" t="n">
        <v>194</v>
      </c>
      <c r="AG26" s="78" t="n">
        <v>307</v>
      </c>
      <c r="AH26" s="50"/>
      <c r="AI26" s="50"/>
      <c r="AJ26" s="79" t="n">
        <v>568</v>
      </c>
      <c r="AK26" s="77" t="n">
        <v>402</v>
      </c>
      <c r="AL26" s="77" t="n">
        <v>2569</v>
      </c>
      <c r="AM26" s="77" t="n">
        <v>3746</v>
      </c>
      <c r="AN26" s="77" t="n">
        <v>362</v>
      </c>
      <c r="AO26" s="77" t="n">
        <v>325</v>
      </c>
      <c r="AP26" s="77" t="n">
        <v>1679068</v>
      </c>
      <c r="AQ26" s="77" t="n">
        <v>5193825</v>
      </c>
      <c r="AR26" s="76" t="s">
        <v>38</v>
      </c>
      <c r="AS26" s="50"/>
    </row>
    <row r="27" customFormat="false" ht="14.25" hidden="false" customHeight="false" outlineLevel="0" collapsed="false">
      <c r="A27" s="33" t="s">
        <v>1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65"/>
      <c r="M27" s="50"/>
      <c r="N27" s="68"/>
      <c r="O27" s="25"/>
      <c r="P27" s="25"/>
      <c r="Q27" s="25"/>
      <c r="R27" s="25"/>
      <c r="S27" s="25"/>
      <c r="T27" s="25"/>
      <c r="U27" s="25"/>
      <c r="V27" s="80" t="s">
        <v>10</v>
      </c>
      <c r="W27" s="50"/>
      <c r="X27" s="50"/>
      <c r="Y27" s="33" t="s">
        <v>10</v>
      </c>
      <c r="Z27" s="22"/>
      <c r="AA27" s="22"/>
      <c r="AB27" s="22"/>
      <c r="AC27" s="22"/>
      <c r="AD27" s="22"/>
      <c r="AE27" s="22"/>
      <c r="AF27" s="22"/>
      <c r="AG27" s="23"/>
      <c r="AH27" s="50"/>
      <c r="AI27" s="50"/>
      <c r="AJ27" s="65"/>
      <c r="AK27" s="66"/>
      <c r="AL27" s="66"/>
      <c r="AM27" s="66"/>
      <c r="AN27" s="66"/>
      <c r="AO27" s="66"/>
      <c r="AP27" s="66"/>
      <c r="AQ27" s="66"/>
      <c r="AR27" s="80" t="s">
        <v>10</v>
      </c>
      <c r="AS27" s="50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65"/>
      <c r="M28" s="50"/>
      <c r="N28" s="68"/>
      <c r="O28" s="25"/>
      <c r="P28" s="25"/>
      <c r="Q28" s="25"/>
      <c r="R28" s="25"/>
      <c r="S28" s="25"/>
      <c r="T28" s="25"/>
      <c r="U28" s="25"/>
      <c r="V28" s="67" t="s">
        <v>39</v>
      </c>
      <c r="W28" s="50"/>
      <c r="X28" s="50"/>
      <c r="Y28" s="21" t="s">
        <v>39</v>
      </c>
      <c r="Z28" s="22"/>
      <c r="AA28" s="22"/>
      <c r="AB28" s="22"/>
      <c r="AC28" s="22"/>
      <c r="AD28" s="22"/>
      <c r="AE28" s="22"/>
      <c r="AF28" s="22"/>
      <c r="AG28" s="23"/>
      <c r="AH28" s="50"/>
      <c r="AI28" s="50"/>
      <c r="AJ28" s="65"/>
      <c r="AK28" s="66"/>
      <c r="AL28" s="66"/>
      <c r="AM28" s="66"/>
      <c r="AN28" s="66"/>
      <c r="AO28" s="66"/>
      <c r="AP28" s="66"/>
      <c r="AQ28" s="66"/>
      <c r="AR28" s="67" t="s">
        <v>39</v>
      </c>
      <c r="AS28" s="50"/>
    </row>
    <row r="29" customFormat="false" ht="14.25" hidden="false" customHeight="false" outlineLevel="0" collapsed="false">
      <c r="A29" s="24" t="s">
        <v>20</v>
      </c>
      <c r="B29" s="70" t="n">
        <v>56</v>
      </c>
      <c r="C29" s="70" t="n">
        <v>-2</v>
      </c>
      <c r="D29" s="70" t="n">
        <v>1848</v>
      </c>
      <c r="E29" s="70" t="n">
        <v>1022</v>
      </c>
      <c r="F29" s="70" t="n">
        <v>28</v>
      </c>
      <c r="G29" s="70" t="n">
        <v>5</v>
      </c>
      <c r="H29" s="71" t="s">
        <v>63</v>
      </c>
      <c r="I29" s="71" t="s">
        <v>63</v>
      </c>
      <c r="J29" s="70" t="n">
        <v>31</v>
      </c>
      <c r="K29" s="70" t="n">
        <v>0</v>
      </c>
      <c r="L29" s="24"/>
      <c r="M29" s="48"/>
      <c r="N29" s="74" t="n">
        <v>69</v>
      </c>
      <c r="O29" s="70" t="n">
        <v>7</v>
      </c>
      <c r="P29" s="70" t="n">
        <v>123</v>
      </c>
      <c r="Q29" s="70" t="n">
        <v>24</v>
      </c>
      <c r="R29" s="70" t="n">
        <v>10</v>
      </c>
      <c r="S29" s="70" t="n">
        <v>1</v>
      </c>
      <c r="T29" s="70" t="n">
        <v>23</v>
      </c>
      <c r="U29" s="70" t="n">
        <v>4</v>
      </c>
      <c r="V29" s="69" t="s">
        <v>20</v>
      </c>
      <c r="W29" s="50"/>
      <c r="X29" s="50"/>
      <c r="Y29" s="24" t="s">
        <v>20</v>
      </c>
      <c r="Z29" s="70" t="n">
        <v>131</v>
      </c>
      <c r="AA29" s="26" t="n">
        <v>19</v>
      </c>
      <c r="AB29" s="70" t="n">
        <v>66</v>
      </c>
      <c r="AC29" s="70" t="n">
        <v>12</v>
      </c>
      <c r="AD29" s="70" t="n">
        <v>3</v>
      </c>
      <c r="AE29" s="26" t="n">
        <v>0</v>
      </c>
      <c r="AF29" s="71" t="s">
        <v>63</v>
      </c>
      <c r="AG29" s="73" t="s">
        <v>63</v>
      </c>
      <c r="AH29" s="48"/>
      <c r="AI29" s="48"/>
      <c r="AJ29" s="81" t="s">
        <v>63</v>
      </c>
      <c r="AK29" s="71" t="s">
        <v>63</v>
      </c>
      <c r="AL29" s="70" t="n">
        <v>2</v>
      </c>
      <c r="AM29" s="70" t="n">
        <v>0</v>
      </c>
      <c r="AN29" s="71" t="s">
        <v>63</v>
      </c>
      <c r="AO29" s="71" t="s">
        <v>63</v>
      </c>
      <c r="AP29" s="70" t="n">
        <v>1848</v>
      </c>
      <c r="AQ29" s="70" t="n">
        <v>1070</v>
      </c>
      <c r="AR29" s="69" t="s">
        <v>20</v>
      </c>
      <c r="AS29" s="50"/>
    </row>
    <row r="30" customFormat="false" ht="14.25" hidden="false" customHeight="false" outlineLevel="0" collapsed="false">
      <c r="A30" s="24" t="s">
        <v>21</v>
      </c>
      <c r="B30" s="70" t="n">
        <v>69</v>
      </c>
      <c r="C30" s="70" t="n">
        <v>1</v>
      </c>
      <c r="D30" s="70" t="n">
        <v>3327</v>
      </c>
      <c r="E30" s="70" t="n">
        <v>2728</v>
      </c>
      <c r="F30" s="70" t="n">
        <v>46</v>
      </c>
      <c r="G30" s="70" t="n">
        <v>10</v>
      </c>
      <c r="H30" s="70" t="n">
        <v>2</v>
      </c>
      <c r="I30" s="70" t="n">
        <v>0</v>
      </c>
      <c r="J30" s="70" t="n">
        <v>97</v>
      </c>
      <c r="K30" s="70" t="n">
        <v>2</v>
      </c>
      <c r="L30" s="65"/>
      <c r="M30" s="50"/>
      <c r="N30" s="74" t="n">
        <v>169</v>
      </c>
      <c r="O30" s="70" t="n">
        <v>32</v>
      </c>
      <c r="P30" s="70" t="n">
        <v>214</v>
      </c>
      <c r="Q30" s="70" t="n">
        <v>55</v>
      </c>
      <c r="R30" s="70" t="n">
        <v>17</v>
      </c>
      <c r="S30" s="70" t="n">
        <v>-1</v>
      </c>
      <c r="T30" s="70" t="n">
        <v>59</v>
      </c>
      <c r="U30" s="70" t="n">
        <v>9</v>
      </c>
      <c r="V30" s="69" t="s">
        <v>21</v>
      </c>
      <c r="W30" s="50"/>
      <c r="X30" s="50"/>
      <c r="Y30" s="24" t="s">
        <v>21</v>
      </c>
      <c r="Z30" s="70" t="n">
        <v>218</v>
      </c>
      <c r="AA30" s="26" t="n">
        <v>41</v>
      </c>
      <c r="AB30" s="70" t="n">
        <v>122</v>
      </c>
      <c r="AC30" s="70" t="n">
        <v>29</v>
      </c>
      <c r="AD30" s="70" t="n">
        <v>2</v>
      </c>
      <c r="AE30" s="26" t="n">
        <v>0</v>
      </c>
      <c r="AF30" s="71" t="s">
        <v>63</v>
      </c>
      <c r="AG30" s="73" t="s">
        <v>63</v>
      </c>
      <c r="AH30" s="50"/>
      <c r="AI30" s="50"/>
      <c r="AJ30" s="74" t="n">
        <v>1</v>
      </c>
      <c r="AK30" s="70" t="n">
        <v>0</v>
      </c>
      <c r="AL30" s="70" t="n">
        <v>13</v>
      </c>
      <c r="AM30" s="70" t="n">
        <v>3</v>
      </c>
      <c r="AN30" s="70" t="n">
        <v>1</v>
      </c>
      <c r="AO30" s="70" t="n">
        <v>0</v>
      </c>
      <c r="AP30" s="70" t="n">
        <v>3327</v>
      </c>
      <c r="AQ30" s="70" t="n">
        <v>2881</v>
      </c>
      <c r="AR30" s="69" t="s">
        <v>21</v>
      </c>
      <c r="AS30" s="50"/>
    </row>
    <row r="31" customFormat="false" ht="14.25" hidden="false" customHeight="false" outlineLevel="0" collapsed="false">
      <c r="A31" s="24" t="s">
        <v>22</v>
      </c>
      <c r="B31" s="70" t="n">
        <v>297</v>
      </c>
      <c r="C31" s="70" t="n">
        <v>59</v>
      </c>
      <c r="D31" s="70" t="n">
        <v>11735</v>
      </c>
      <c r="E31" s="70" t="n">
        <v>13974</v>
      </c>
      <c r="F31" s="70" t="n">
        <v>158</v>
      </c>
      <c r="G31" s="70" t="n">
        <v>36</v>
      </c>
      <c r="H31" s="70" t="n">
        <v>9</v>
      </c>
      <c r="I31" s="70" t="n">
        <v>1</v>
      </c>
      <c r="J31" s="70" t="n">
        <v>521</v>
      </c>
      <c r="K31" s="70" t="n">
        <v>12</v>
      </c>
      <c r="L31" s="65"/>
      <c r="M31" s="50"/>
      <c r="N31" s="74" t="n">
        <v>781</v>
      </c>
      <c r="O31" s="70" t="n">
        <v>185</v>
      </c>
      <c r="P31" s="70" t="n">
        <v>692</v>
      </c>
      <c r="Q31" s="70" t="n">
        <v>241</v>
      </c>
      <c r="R31" s="70" t="n">
        <v>47</v>
      </c>
      <c r="S31" s="70" t="n">
        <v>-3</v>
      </c>
      <c r="T31" s="70" t="n">
        <v>328</v>
      </c>
      <c r="U31" s="70" t="n">
        <v>65</v>
      </c>
      <c r="V31" s="69" t="s">
        <v>22</v>
      </c>
      <c r="W31" s="50"/>
      <c r="X31" s="50"/>
      <c r="Y31" s="24" t="s">
        <v>22</v>
      </c>
      <c r="Z31" s="70" t="n">
        <v>1075</v>
      </c>
      <c r="AA31" s="26" t="n">
        <v>303</v>
      </c>
      <c r="AB31" s="70" t="n">
        <v>633</v>
      </c>
      <c r="AC31" s="70" t="n">
        <v>273</v>
      </c>
      <c r="AD31" s="70" t="n">
        <v>11</v>
      </c>
      <c r="AE31" s="26" t="n">
        <v>3</v>
      </c>
      <c r="AF31" s="71" t="s">
        <v>63</v>
      </c>
      <c r="AG31" s="73" t="s">
        <v>63</v>
      </c>
      <c r="AH31" s="50"/>
      <c r="AI31" s="50"/>
      <c r="AJ31" s="74" t="n">
        <v>3</v>
      </c>
      <c r="AK31" s="70" t="n">
        <v>1</v>
      </c>
      <c r="AL31" s="70" t="n">
        <v>27</v>
      </c>
      <c r="AM31" s="70" t="n">
        <v>7</v>
      </c>
      <c r="AN31" s="70" t="n">
        <v>1</v>
      </c>
      <c r="AO31" s="70" t="n">
        <v>0</v>
      </c>
      <c r="AP31" s="70" t="n">
        <v>11736</v>
      </c>
      <c r="AQ31" s="70" t="n">
        <v>14886</v>
      </c>
      <c r="AR31" s="69" t="s">
        <v>22</v>
      </c>
      <c r="AS31" s="50"/>
    </row>
    <row r="32" customFormat="false" ht="14.25" hidden="false" customHeight="false" outlineLevel="0" collapsed="false">
      <c r="A32" s="24" t="s">
        <v>23</v>
      </c>
      <c r="B32" s="70" t="n">
        <v>391</v>
      </c>
      <c r="C32" s="70" t="n">
        <v>128</v>
      </c>
      <c r="D32" s="70" t="n">
        <v>15396</v>
      </c>
      <c r="E32" s="70" t="n">
        <v>25007</v>
      </c>
      <c r="F32" s="70" t="n">
        <v>264</v>
      </c>
      <c r="G32" s="70" t="n">
        <v>95</v>
      </c>
      <c r="H32" s="70" t="n">
        <v>8</v>
      </c>
      <c r="I32" s="70" t="n">
        <v>0</v>
      </c>
      <c r="J32" s="70" t="n">
        <v>854</v>
      </c>
      <c r="K32" s="70" t="n">
        <v>30</v>
      </c>
      <c r="L32" s="65"/>
      <c r="M32" s="50"/>
      <c r="N32" s="74" t="n">
        <v>1185</v>
      </c>
      <c r="O32" s="70" t="n">
        <v>392</v>
      </c>
      <c r="P32" s="70" t="n">
        <v>1294</v>
      </c>
      <c r="Q32" s="70" t="n">
        <v>602</v>
      </c>
      <c r="R32" s="70" t="n">
        <v>169</v>
      </c>
      <c r="S32" s="70" t="n">
        <v>-14</v>
      </c>
      <c r="T32" s="70" t="n">
        <v>556</v>
      </c>
      <c r="U32" s="70" t="n">
        <v>141</v>
      </c>
      <c r="V32" s="69" t="s">
        <v>23</v>
      </c>
      <c r="W32" s="50"/>
      <c r="X32" s="50"/>
      <c r="Y32" s="24" t="s">
        <v>23</v>
      </c>
      <c r="Z32" s="70" t="n">
        <v>1650</v>
      </c>
      <c r="AA32" s="26" t="n">
        <v>644</v>
      </c>
      <c r="AB32" s="70" t="n">
        <v>1258</v>
      </c>
      <c r="AC32" s="70" t="n">
        <v>594</v>
      </c>
      <c r="AD32" s="70" t="n">
        <v>8</v>
      </c>
      <c r="AE32" s="26" t="n">
        <v>2</v>
      </c>
      <c r="AF32" s="71" t="s">
        <v>63</v>
      </c>
      <c r="AG32" s="73" t="s">
        <v>63</v>
      </c>
      <c r="AH32" s="50"/>
      <c r="AI32" s="50"/>
      <c r="AJ32" s="74" t="n">
        <v>3</v>
      </c>
      <c r="AK32" s="70" t="n">
        <v>0</v>
      </c>
      <c r="AL32" s="70" t="n">
        <v>58</v>
      </c>
      <c r="AM32" s="70" t="n">
        <v>25</v>
      </c>
      <c r="AN32" s="71" t="s">
        <v>63</v>
      </c>
      <c r="AO32" s="71" t="s">
        <v>63</v>
      </c>
      <c r="AP32" s="70" t="n">
        <v>15396</v>
      </c>
      <c r="AQ32" s="70" t="n">
        <v>27048</v>
      </c>
      <c r="AR32" s="69" t="s">
        <v>23</v>
      </c>
      <c r="AS32" s="50"/>
    </row>
    <row r="33" customFormat="false" ht="14.25" hidden="false" customHeight="false" outlineLevel="0" collapsed="false">
      <c r="A33" s="24" t="s">
        <v>24</v>
      </c>
      <c r="B33" s="70" t="n">
        <v>529</v>
      </c>
      <c r="C33" s="70" t="n">
        <v>225</v>
      </c>
      <c r="D33" s="70" t="n">
        <v>17746</v>
      </c>
      <c r="E33" s="70" t="n">
        <v>36330</v>
      </c>
      <c r="F33" s="70" t="n">
        <v>301</v>
      </c>
      <c r="G33" s="70" t="n">
        <v>148</v>
      </c>
      <c r="H33" s="70" t="n">
        <v>12</v>
      </c>
      <c r="I33" s="70" t="n">
        <v>2</v>
      </c>
      <c r="J33" s="70" t="n">
        <v>1201</v>
      </c>
      <c r="K33" s="70" t="n">
        <v>41</v>
      </c>
      <c r="L33" s="65"/>
      <c r="M33" s="50"/>
      <c r="N33" s="74" t="n">
        <v>1499</v>
      </c>
      <c r="O33" s="70" t="n">
        <v>659</v>
      </c>
      <c r="P33" s="70" t="n">
        <v>1906</v>
      </c>
      <c r="Q33" s="70" t="n">
        <v>1197</v>
      </c>
      <c r="R33" s="70" t="n">
        <v>164</v>
      </c>
      <c r="S33" s="70" t="n">
        <v>-14</v>
      </c>
      <c r="T33" s="70" t="n">
        <v>763</v>
      </c>
      <c r="U33" s="70" t="n">
        <v>213</v>
      </c>
      <c r="V33" s="69" t="s">
        <v>24</v>
      </c>
      <c r="W33" s="50"/>
      <c r="X33" s="50"/>
      <c r="Y33" s="24" t="s">
        <v>24</v>
      </c>
      <c r="Z33" s="70" t="n">
        <v>2068</v>
      </c>
      <c r="AA33" s="26" t="n">
        <v>1049</v>
      </c>
      <c r="AB33" s="70" t="n">
        <v>1502</v>
      </c>
      <c r="AC33" s="70" t="n">
        <v>1015</v>
      </c>
      <c r="AD33" s="70" t="n">
        <v>19</v>
      </c>
      <c r="AE33" s="26" t="n">
        <v>8</v>
      </c>
      <c r="AF33" s="70" t="n">
        <v>1</v>
      </c>
      <c r="AG33" s="73" t="n">
        <v>0</v>
      </c>
      <c r="AH33" s="50"/>
      <c r="AI33" s="50"/>
      <c r="AJ33" s="74" t="n">
        <v>3</v>
      </c>
      <c r="AK33" s="70" t="n">
        <v>1</v>
      </c>
      <c r="AL33" s="70" t="n">
        <v>59</v>
      </c>
      <c r="AM33" s="70" t="n">
        <v>30</v>
      </c>
      <c r="AN33" s="70" t="n">
        <v>2</v>
      </c>
      <c r="AO33" s="70" t="n">
        <v>1</v>
      </c>
      <c r="AP33" s="70" t="n">
        <v>17746</v>
      </c>
      <c r="AQ33" s="70" t="n">
        <v>39879</v>
      </c>
      <c r="AR33" s="69" t="s">
        <v>24</v>
      </c>
      <c r="AS33" s="50"/>
    </row>
    <row r="34" customFormat="false" ht="14.25" hidden="false" customHeight="false" outlineLevel="0" collapsed="false">
      <c r="A34" s="24" t="s">
        <v>25</v>
      </c>
      <c r="B34" s="70" t="n">
        <v>463</v>
      </c>
      <c r="C34" s="70" t="n">
        <v>253</v>
      </c>
      <c r="D34" s="70" t="n">
        <v>17324</v>
      </c>
      <c r="E34" s="70" t="n">
        <v>43202</v>
      </c>
      <c r="F34" s="70" t="n">
        <v>302</v>
      </c>
      <c r="G34" s="70" t="n">
        <v>180</v>
      </c>
      <c r="H34" s="70" t="n">
        <v>16</v>
      </c>
      <c r="I34" s="70" t="n">
        <v>0</v>
      </c>
      <c r="J34" s="70" t="n">
        <v>1451</v>
      </c>
      <c r="K34" s="70" t="n">
        <v>53</v>
      </c>
      <c r="L34" s="65"/>
      <c r="M34" s="50"/>
      <c r="N34" s="74" t="n">
        <v>1503</v>
      </c>
      <c r="O34" s="70" t="n">
        <v>738</v>
      </c>
      <c r="P34" s="70" t="n">
        <v>2380</v>
      </c>
      <c r="Q34" s="70" t="n">
        <v>1785</v>
      </c>
      <c r="R34" s="70" t="n">
        <v>201</v>
      </c>
      <c r="S34" s="70" t="n">
        <v>0</v>
      </c>
      <c r="T34" s="70" t="n">
        <v>911</v>
      </c>
      <c r="U34" s="70" t="n">
        <v>264</v>
      </c>
      <c r="V34" s="69" t="s">
        <v>25</v>
      </c>
      <c r="W34" s="50"/>
      <c r="X34" s="50"/>
      <c r="Y34" s="24" t="s">
        <v>25</v>
      </c>
      <c r="Z34" s="70" t="n">
        <v>1683</v>
      </c>
      <c r="AA34" s="26" t="n">
        <v>1005</v>
      </c>
      <c r="AB34" s="70" t="n">
        <v>1394</v>
      </c>
      <c r="AC34" s="70" t="n">
        <v>958</v>
      </c>
      <c r="AD34" s="70" t="n">
        <v>28</v>
      </c>
      <c r="AE34" s="26" t="n">
        <v>11</v>
      </c>
      <c r="AF34" s="71" t="s">
        <v>63</v>
      </c>
      <c r="AG34" s="73" t="s">
        <v>63</v>
      </c>
      <c r="AH34" s="50"/>
      <c r="AI34" s="50"/>
      <c r="AJ34" s="74" t="n">
        <v>4</v>
      </c>
      <c r="AK34" s="70" t="n">
        <v>2</v>
      </c>
      <c r="AL34" s="70" t="n">
        <v>62</v>
      </c>
      <c r="AM34" s="70" t="n">
        <v>40</v>
      </c>
      <c r="AN34" s="71" t="s">
        <v>63</v>
      </c>
      <c r="AO34" s="71" t="s">
        <v>63</v>
      </c>
      <c r="AP34" s="70" t="n">
        <v>17324</v>
      </c>
      <c r="AQ34" s="70" t="n">
        <v>47526</v>
      </c>
      <c r="AR34" s="69" t="s">
        <v>25</v>
      </c>
      <c r="AS34" s="50"/>
    </row>
    <row r="35" customFormat="false" ht="14.25" hidden="false" customHeight="false" outlineLevel="0" collapsed="false">
      <c r="A35" s="24" t="s">
        <v>26</v>
      </c>
      <c r="B35" s="70" t="n">
        <v>771</v>
      </c>
      <c r="C35" s="70" t="n">
        <v>533</v>
      </c>
      <c r="D35" s="70" t="n">
        <v>29248</v>
      </c>
      <c r="E35" s="70" t="n">
        <v>93131</v>
      </c>
      <c r="F35" s="70" t="n">
        <v>462</v>
      </c>
      <c r="G35" s="70" t="n">
        <v>330</v>
      </c>
      <c r="H35" s="70" t="n">
        <v>28</v>
      </c>
      <c r="I35" s="70" t="n">
        <v>5</v>
      </c>
      <c r="J35" s="70" t="n">
        <v>2996</v>
      </c>
      <c r="K35" s="70" t="n">
        <v>120</v>
      </c>
      <c r="L35" s="65"/>
      <c r="M35" s="50"/>
      <c r="N35" s="74" t="n">
        <v>2456</v>
      </c>
      <c r="O35" s="70" t="n">
        <v>1455</v>
      </c>
      <c r="P35" s="70" t="n">
        <v>4357</v>
      </c>
      <c r="Q35" s="70" t="n">
        <v>3848</v>
      </c>
      <c r="R35" s="70" t="n">
        <v>418</v>
      </c>
      <c r="S35" s="70" t="n">
        <v>-14</v>
      </c>
      <c r="T35" s="70" t="n">
        <v>1902</v>
      </c>
      <c r="U35" s="70" t="n">
        <v>672</v>
      </c>
      <c r="V35" s="69" t="s">
        <v>26</v>
      </c>
      <c r="W35" s="50"/>
      <c r="X35" s="50"/>
      <c r="Y35" s="24" t="s">
        <v>26</v>
      </c>
      <c r="Z35" s="70" t="n">
        <v>2221</v>
      </c>
      <c r="AA35" s="26" t="n">
        <v>1398</v>
      </c>
      <c r="AB35" s="70" t="n">
        <v>1282</v>
      </c>
      <c r="AC35" s="70" t="n">
        <v>1330</v>
      </c>
      <c r="AD35" s="70" t="n">
        <v>35</v>
      </c>
      <c r="AE35" s="26" t="n">
        <v>16</v>
      </c>
      <c r="AF35" s="70" t="n">
        <v>2</v>
      </c>
      <c r="AG35" s="73" t="n">
        <v>1</v>
      </c>
      <c r="AH35" s="50"/>
      <c r="AI35" s="50"/>
      <c r="AJ35" s="74" t="n">
        <v>7</v>
      </c>
      <c r="AK35" s="70" t="n">
        <v>4</v>
      </c>
      <c r="AL35" s="70" t="n">
        <v>118</v>
      </c>
      <c r="AM35" s="70" t="n">
        <v>97</v>
      </c>
      <c r="AN35" s="70" t="n">
        <v>1</v>
      </c>
      <c r="AO35" s="70" t="n">
        <v>0</v>
      </c>
      <c r="AP35" s="70" t="n">
        <v>29248</v>
      </c>
      <c r="AQ35" s="70" t="n">
        <v>101576</v>
      </c>
      <c r="AR35" s="69" t="s">
        <v>26</v>
      </c>
      <c r="AS35" s="50"/>
    </row>
    <row r="36" customFormat="false" ht="14.25" hidden="false" customHeight="false" outlineLevel="0" collapsed="false">
      <c r="A36" s="24" t="s">
        <v>27</v>
      </c>
      <c r="B36" s="70" t="n">
        <v>486</v>
      </c>
      <c r="C36" s="70" t="n">
        <v>411</v>
      </c>
      <c r="D36" s="70" t="n">
        <v>20665</v>
      </c>
      <c r="E36" s="70" t="n">
        <v>85069</v>
      </c>
      <c r="F36" s="70" t="n">
        <v>296</v>
      </c>
      <c r="G36" s="70" t="n">
        <v>233</v>
      </c>
      <c r="H36" s="70" t="n">
        <v>20</v>
      </c>
      <c r="I36" s="70" t="n">
        <v>0</v>
      </c>
      <c r="J36" s="70" t="n">
        <v>2673</v>
      </c>
      <c r="K36" s="70" t="n">
        <v>120</v>
      </c>
      <c r="L36" s="65"/>
      <c r="M36" s="50"/>
      <c r="N36" s="74" t="n">
        <v>1856</v>
      </c>
      <c r="O36" s="70" t="n">
        <v>1316</v>
      </c>
      <c r="P36" s="70" t="n">
        <v>3363</v>
      </c>
      <c r="Q36" s="70" t="n">
        <v>3565</v>
      </c>
      <c r="R36" s="70" t="n">
        <v>423</v>
      </c>
      <c r="S36" s="70" t="n">
        <v>18</v>
      </c>
      <c r="T36" s="70" t="n">
        <v>1642</v>
      </c>
      <c r="U36" s="70" t="n">
        <v>641</v>
      </c>
      <c r="V36" s="69" t="s">
        <v>27</v>
      </c>
      <c r="W36" s="50"/>
      <c r="X36" s="50"/>
      <c r="Y36" s="24" t="s">
        <v>27</v>
      </c>
      <c r="Z36" s="70" t="n">
        <v>1282</v>
      </c>
      <c r="AA36" s="26" t="n">
        <v>694</v>
      </c>
      <c r="AB36" s="70" t="n">
        <v>677</v>
      </c>
      <c r="AC36" s="70" t="n">
        <v>654</v>
      </c>
      <c r="AD36" s="70" t="n">
        <v>28</v>
      </c>
      <c r="AE36" s="26" t="n">
        <v>20</v>
      </c>
      <c r="AF36" s="70" t="n">
        <v>1</v>
      </c>
      <c r="AG36" s="73" t="n">
        <v>0</v>
      </c>
      <c r="AH36" s="50"/>
      <c r="AI36" s="50"/>
      <c r="AJ36" s="74" t="n">
        <v>4</v>
      </c>
      <c r="AK36" s="70" t="n">
        <v>2</v>
      </c>
      <c r="AL36" s="70" t="n">
        <v>100</v>
      </c>
      <c r="AM36" s="70" t="n">
        <v>112</v>
      </c>
      <c r="AN36" s="70" t="n">
        <v>3</v>
      </c>
      <c r="AO36" s="70" t="n">
        <v>3</v>
      </c>
      <c r="AP36" s="70" t="n">
        <v>20665</v>
      </c>
      <c r="AQ36" s="70" t="n">
        <v>92181</v>
      </c>
      <c r="AR36" s="69" t="s">
        <v>27</v>
      </c>
      <c r="AS36" s="50"/>
    </row>
    <row r="37" customFormat="false" ht="14.25" hidden="false" customHeight="false" outlineLevel="0" collapsed="false">
      <c r="A37" s="24" t="s">
        <v>28</v>
      </c>
      <c r="B37" s="70" t="n">
        <v>328</v>
      </c>
      <c r="C37" s="70" t="n">
        <v>347</v>
      </c>
      <c r="D37" s="70" t="n">
        <v>13029</v>
      </c>
      <c r="E37" s="70" t="n">
        <v>65876</v>
      </c>
      <c r="F37" s="70" t="n">
        <v>174</v>
      </c>
      <c r="G37" s="70" t="n">
        <v>162</v>
      </c>
      <c r="H37" s="70" t="n">
        <v>7</v>
      </c>
      <c r="I37" s="70" t="n">
        <v>1</v>
      </c>
      <c r="J37" s="70" t="n">
        <v>2010</v>
      </c>
      <c r="K37" s="70" t="n">
        <v>92</v>
      </c>
      <c r="L37" s="65"/>
      <c r="M37" s="50"/>
      <c r="N37" s="74" t="n">
        <v>1174</v>
      </c>
      <c r="O37" s="70" t="n">
        <v>1037</v>
      </c>
      <c r="P37" s="70" t="n">
        <v>2142</v>
      </c>
      <c r="Q37" s="70" t="n">
        <v>2573</v>
      </c>
      <c r="R37" s="70" t="n">
        <v>335</v>
      </c>
      <c r="S37" s="70" t="n">
        <v>21</v>
      </c>
      <c r="T37" s="70" t="n">
        <v>1208</v>
      </c>
      <c r="U37" s="70" t="n">
        <v>551</v>
      </c>
      <c r="V37" s="69" t="s">
        <v>28</v>
      </c>
      <c r="W37" s="50"/>
      <c r="X37" s="50"/>
      <c r="Y37" s="24" t="s">
        <v>28</v>
      </c>
      <c r="Z37" s="70" t="n">
        <v>678</v>
      </c>
      <c r="AA37" s="26" t="n">
        <v>298</v>
      </c>
      <c r="AB37" s="70" t="n">
        <v>420</v>
      </c>
      <c r="AC37" s="70" t="n">
        <v>278</v>
      </c>
      <c r="AD37" s="70" t="n">
        <v>15</v>
      </c>
      <c r="AE37" s="26" t="n">
        <v>8</v>
      </c>
      <c r="AF37" s="71" t="s">
        <v>63</v>
      </c>
      <c r="AG37" s="73" t="s">
        <v>63</v>
      </c>
      <c r="AH37" s="50"/>
      <c r="AI37" s="50"/>
      <c r="AJ37" s="74" t="n">
        <v>1</v>
      </c>
      <c r="AK37" s="70" t="n">
        <v>1</v>
      </c>
      <c r="AL37" s="70" t="n">
        <v>69</v>
      </c>
      <c r="AM37" s="70" t="n">
        <v>99</v>
      </c>
      <c r="AN37" s="70" t="n">
        <v>1</v>
      </c>
      <c r="AO37" s="70" t="n">
        <v>1</v>
      </c>
      <c r="AP37" s="70" t="n">
        <v>13029</v>
      </c>
      <c r="AQ37" s="70" t="n">
        <v>71043</v>
      </c>
      <c r="AR37" s="69" t="s">
        <v>28</v>
      </c>
      <c r="AS37" s="50"/>
    </row>
    <row r="38" customFormat="false" ht="14.25" hidden="false" customHeight="false" outlineLevel="0" collapsed="false">
      <c r="A38" s="24" t="s">
        <v>29</v>
      </c>
      <c r="B38" s="70" t="n">
        <v>176</v>
      </c>
      <c r="C38" s="70" t="n">
        <v>215</v>
      </c>
      <c r="D38" s="70" t="n">
        <v>7783</v>
      </c>
      <c r="E38" s="70" t="n">
        <v>46638</v>
      </c>
      <c r="F38" s="70" t="n">
        <v>91</v>
      </c>
      <c r="G38" s="70" t="n">
        <v>90</v>
      </c>
      <c r="H38" s="70" t="n">
        <v>11</v>
      </c>
      <c r="I38" s="70" t="n">
        <v>0</v>
      </c>
      <c r="J38" s="70" t="n">
        <v>1411</v>
      </c>
      <c r="K38" s="70" t="n">
        <v>72</v>
      </c>
      <c r="L38" s="65"/>
      <c r="M38" s="50"/>
      <c r="N38" s="74" t="n">
        <v>682</v>
      </c>
      <c r="O38" s="70" t="n">
        <v>711</v>
      </c>
      <c r="P38" s="70" t="n">
        <v>1366</v>
      </c>
      <c r="Q38" s="70" t="n">
        <v>1767</v>
      </c>
      <c r="R38" s="70" t="n">
        <v>253</v>
      </c>
      <c r="S38" s="70" t="n">
        <v>52</v>
      </c>
      <c r="T38" s="70" t="n">
        <v>776</v>
      </c>
      <c r="U38" s="70" t="n">
        <v>428</v>
      </c>
      <c r="V38" s="69" t="s">
        <v>29</v>
      </c>
      <c r="W38" s="50"/>
      <c r="X38" s="50"/>
      <c r="Y38" s="24" t="s">
        <v>29</v>
      </c>
      <c r="Z38" s="70" t="n">
        <v>390</v>
      </c>
      <c r="AA38" s="26" t="n">
        <v>149</v>
      </c>
      <c r="AB38" s="70" t="n">
        <v>193</v>
      </c>
      <c r="AC38" s="70" t="n">
        <v>120</v>
      </c>
      <c r="AD38" s="70" t="n">
        <v>14</v>
      </c>
      <c r="AE38" s="26" t="n">
        <v>7</v>
      </c>
      <c r="AF38" s="71" t="s">
        <v>63</v>
      </c>
      <c r="AG38" s="73" t="s">
        <v>63</v>
      </c>
      <c r="AH38" s="50"/>
      <c r="AI38" s="50"/>
      <c r="AJ38" s="74" t="n">
        <v>3</v>
      </c>
      <c r="AK38" s="70" t="n">
        <v>4</v>
      </c>
      <c r="AL38" s="70" t="n">
        <v>57</v>
      </c>
      <c r="AM38" s="70" t="n">
        <v>75</v>
      </c>
      <c r="AN38" s="71" t="s">
        <v>63</v>
      </c>
      <c r="AO38" s="71" t="s">
        <v>63</v>
      </c>
      <c r="AP38" s="70" t="n">
        <v>7784</v>
      </c>
      <c r="AQ38" s="70" t="n">
        <v>50187</v>
      </c>
      <c r="AR38" s="69" t="s">
        <v>29</v>
      </c>
      <c r="AS38" s="50"/>
    </row>
    <row r="39" customFormat="false" ht="14.25" hidden="false" customHeight="false" outlineLevel="0" collapsed="false">
      <c r="A39" s="24" t="s">
        <v>30</v>
      </c>
      <c r="B39" s="70" t="n">
        <v>115</v>
      </c>
      <c r="C39" s="70" t="n">
        <v>141</v>
      </c>
      <c r="D39" s="70" t="n">
        <v>4712</v>
      </c>
      <c r="E39" s="70" t="n">
        <v>32543</v>
      </c>
      <c r="F39" s="70" t="n">
        <v>57</v>
      </c>
      <c r="G39" s="70" t="n">
        <v>58</v>
      </c>
      <c r="H39" s="70" t="n">
        <v>5</v>
      </c>
      <c r="I39" s="70" t="n">
        <v>2</v>
      </c>
      <c r="J39" s="70" t="n">
        <v>930</v>
      </c>
      <c r="K39" s="70" t="n">
        <v>45</v>
      </c>
      <c r="L39" s="65"/>
      <c r="M39" s="50"/>
      <c r="N39" s="74" t="n">
        <v>465</v>
      </c>
      <c r="O39" s="70" t="n">
        <v>514</v>
      </c>
      <c r="P39" s="70" t="n">
        <v>886</v>
      </c>
      <c r="Q39" s="70" t="n">
        <v>1281</v>
      </c>
      <c r="R39" s="70" t="n">
        <v>169</v>
      </c>
      <c r="S39" s="70" t="n">
        <v>35</v>
      </c>
      <c r="T39" s="70" t="n">
        <v>491</v>
      </c>
      <c r="U39" s="70" t="n">
        <v>276</v>
      </c>
      <c r="V39" s="69" t="s">
        <v>30</v>
      </c>
      <c r="W39" s="50"/>
      <c r="X39" s="50"/>
      <c r="Y39" s="24" t="s">
        <v>30</v>
      </c>
      <c r="Z39" s="70" t="n">
        <v>240</v>
      </c>
      <c r="AA39" s="26" t="n">
        <v>75</v>
      </c>
      <c r="AB39" s="70" t="n">
        <v>75</v>
      </c>
      <c r="AC39" s="70" t="n">
        <v>58</v>
      </c>
      <c r="AD39" s="70" t="n">
        <v>12</v>
      </c>
      <c r="AE39" s="26" t="n">
        <v>12</v>
      </c>
      <c r="AF39" s="70" t="n">
        <v>1</v>
      </c>
      <c r="AG39" s="73" t="n">
        <v>2</v>
      </c>
      <c r="AH39" s="50"/>
      <c r="AI39" s="50"/>
      <c r="AJ39" s="74" t="n">
        <v>2</v>
      </c>
      <c r="AK39" s="70" t="n">
        <v>2</v>
      </c>
      <c r="AL39" s="70" t="n">
        <v>30</v>
      </c>
      <c r="AM39" s="70" t="n">
        <v>52</v>
      </c>
      <c r="AN39" s="70" t="n">
        <v>1</v>
      </c>
      <c r="AO39" s="70" t="n">
        <v>2</v>
      </c>
      <c r="AP39" s="70" t="n">
        <v>4712</v>
      </c>
      <c r="AQ39" s="70" t="n">
        <v>35043</v>
      </c>
      <c r="AR39" s="69" t="s">
        <v>30</v>
      </c>
      <c r="AS39" s="50"/>
    </row>
    <row r="40" customFormat="false" ht="14.25" hidden="false" customHeight="false" outlineLevel="0" collapsed="false">
      <c r="A40" s="24" t="s">
        <v>31</v>
      </c>
      <c r="B40" s="70" t="n">
        <v>98</v>
      </c>
      <c r="C40" s="70" t="n">
        <v>106</v>
      </c>
      <c r="D40" s="70" t="n">
        <v>4374</v>
      </c>
      <c r="E40" s="70" t="n">
        <v>35911</v>
      </c>
      <c r="F40" s="70" t="n">
        <v>53</v>
      </c>
      <c r="G40" s="70" t="n">
        <v>70</v>
      </c>
      <c r="H40" s="70" t="n">
        <v>5</v>
      </c>
      <c r="I40" s="70" t="n">
        <v>0</v>
      </c>
      <c r="J40" s="70" t="n">
        <v>950</v>
      </c>
      <c r="K40" s="70" t="n">
        <v>52</v>
      </c>
      <c r="L40" s="65"/>
      <c r="M40" s="50"/>
      <c r="N40" s="74" t="n">
        <v>432</v>
      </c>
      <c r="O40" s="70" t="n">
        <v>573</v>
      </c>
      <c r="P40" s="70" t="n">
        <v>850</v>
      </c>
      <c r="Q40" s="70" t="n">
        <v>1340</v>
      </c>
      <c r="R40" s="70" t="n">
        <v>234</v>
      </c>
      <c r="S40" s="70" t="n">
        <v>33</v>
      </c>
      <c r="T40" s="70" t="n">
        <v>451</v>
      </c>
      <c r="U40" s="70" t="n">
        <v>300</v>
      </c>
      <c r="V40" s="69" t="s">
        <v>31</v>
      </c>
      <c r="W40" s="50"/>
      <c r="X40" s="50"/>
      <c r="Y40" s="24" t="s">
        <v>31</v>
      </c>
      <c r="Z40" s="70" t="n">
        <v>221</v>
      </c>
      <c r="AA40" s="26" t="n">
        <v>68</v>
      </c>
      <c r="AB40" s="70" t="n">
        <v>50</v>
      </c>
      <c r="AC40" s="70" t="n">
        <v>40</v>
      </c>
      <c r="AD40" s="70" t="n">
        <v>7</v>
      </c>
      <c r="AE40" s="26" t="n">
        <v>4</v>
      </c>
      <c r="AF40" s="71" t="s">
        <v>63</v>
      </c>
      <c r="AG40" s="73" t="s">
        <v>63</v>
      </c>
      <c r="AH40" s="50"/>
      <c r="AI40" s="50"/>
      <c r="AJ40" s="74" t="n">
        <v>4</v>
      </c>
      <c r="AK40" s="70" t="n">
        <v>4</v>
      </c>
      <c r="AL40" s="70" t="n">
        <v>43</v>
      </c>
      <c r="AM40" s="70" t="n">
        <v>102</v>
      </c>
      <c r="AN40" s="71" t="s">
        <v>63</v>
      </c>
      <c r="AO40" s="71" t="s">
        <v>63</v>
      </c>
      <c r="AP40" s="70" t="n">
        <v>4374</v>
      </c>
      <c r="AQ40" s="70" t="n">
        <v>38539</v>
      </c>
      <c r="AR40" s="69" t="s">
        <v>31</v>
      </c>
      <c r="AS40" s="50"/>
    </row>
    <row r="41" customFormat="false" ht="14.25" hidden="false" customHeight="false" outlineLevel="0" collapsed="false">
      <c r="A41" s="24" t="s">
        <v>32</v>
      </c>
      <c r="B41" s="70" t="n">
        <v>41</v>
      </c>
      <c r="C41" s="70" t="n">
        <v>83</v>
      </c>
      <c r="D41" s="70" t="n">
        <v>1551</v>
      </c>
      <c r="E41" s="70" t="n">
        <v>15684</v>
      </c>
      <c r="F41" s="70" t="n">
        <v>21</v>
      </c>
      <c r="G41" s="70" t="n">
        <v>32</v>
      </c>
      <c r="H41" s="70" t="n">
        <v>1</v>
      </c>
      <c r="I41" s="70" t="n">
        <v>4</v>
      </c>
      <c r="J41" s="70" t="n">
        <v>363</v>
      </c>
      <c r="K41" s="70" t="n">
        <v>19</v>
      </c>
      <c r="L41" s="65"/>
      <c r="M41" s="50"/>
      <c r="N41" s="74" t="n">
        <v>150</v>
      </c>
      <c r="O41" s="70" t="n">
        <v>223</v>
      </c>
      <c r="P41" s="70" t="n">
        <v>288</v>
      </c>
      <c r="Q41" s="70" t="n">
        <v>495</v>
      </c>
      <c r="R41" s="70" t="n">
        <v>96</v>
      </c>
      <c r="S41" s="70" t="n">
        <v>35</v>
      </c>
      <c r="T41" s="70" t="n">
        <v>169</v>
      </c>
      <c r="U41" s="70" t="n">
        <v>128</v>
      </c>
      <c r="V41" s="69" t="s">
        <v>32</v>
      </c>
      <c r="W41" s="50"/>
      <c r="X41" s="50"/>
      <c r="Y41" s="24" t="s">
        <v>32</v>
      </c>
      <c r="Z41" s="70" t="n">
        <v>87</v>
      </c>
      <c r="AA41" s="26" t="n">
        <v>27</v>
      </c>
      <c r="AB41" s="70" t="n">
        <v>25</v>
      </c>
      <c r="AC41" s="70" t="n">
        <v>18</v>
      </c>
      <c r="AD41" s="70" t="n">
        <v>5</v>
      </c>
      <c r="AE41" s="26" t="n">
        <v>4</v>
      </c>
      <c r="AF41" s="70" t="n">
        <v>2</v>
      </c>
      <c r="AG41" s="73" t="n">
        <v>4</v>
      </c>
      <c r="AH41" s="50"/>
      <c r="AI41" s="50"/>
      <c r="AJ41" s="74" t="n">
        <v>2</v>
      </c>
      <c r="AK41" s="70" t="n">
        <v>1</v>
      </c>
      <c r="AL41" s="70" t="n">
        <v>20</v>
      </c>
      <c r="AM41" s="70" t="n">
        <v>52</v>
      </c>
      <c r="AN41" s="71" t="s">
        <v>63</v>
      </c>
      <c r="AO41" s="71" t="s">
        <v>63</v>
      </c>
      <c r="AP41" s="70" t="n">
        <v>1551</v>
      </c>
      <c r="AQ41" s="70" t="n">
        <v>16794</v>
      </c>
      <c r="AR41" s="69" t="s">
        <v>32</v>
      </c>
      <c r="AS41" s="50"/>
    </row>
    <row r="42" customFormat="false" ht="14.25" hidden="false" customHeight="false" outlineLevel="0" collapsed="false">
      <c r="A42" s="24" t="s">
        <v>33</v>
      </c>
      <c r="B42" s="70" t="n">
        <v>31</v>
      </c>
      <c r="C42" s="70" t="n">
        <v>64</v>
      </c>
      <c r="D42" s="70" t="n">
        <v>800</v>
      </c>
      <c r="E42" s="70" t="n">
        <v>9821</v>
      </c>
      <c r="F42" s="70" t="n">
        <v>4</v>
      </c>
      <c r="G42" s="70" t="n">
        <v>3</v>
      </c>
      <c r="H42" s="70" t="n">
        <v>1</v>
      </c>
      <c r="I42" s="70" t="n">
        <v>0</v>
      </c>
      <c r="J42" s="70" t="n">
        <v>175</v>
      </c>
      <c r="K42" s="70" t="n">
        <v>18</v>
      </c>
      <c r="L42" s="65"/>
      <c r="M42" s="50"/>
      <c r="N42" s="74" t="n">
        <v>98</v>
      </c>
      <c r="O42" s="70" t="n">
        <v>180</v>
      </c>
      <c r="P42" s="70" t="n">
        <v>136</v>
      </c>
      <c r="Q42" s="70" t="n">
        <v>266</v>
      </c>
      <c r="R42" s="70" t="n">
        <v>67</v>
      </c>
      <c r="S42" s="70" t="n">
        <v>24</v>
      </c>
      <c r="T42" s="70" t="n">
        <v>81</v>
      </c>
      <c r="U42" s="70" t="n">
        <v>95</v>
      </c>
      <c r="V42" s="69" t="s">
        <v>33</v>
      </c>
      <c r="W42" s="50"/>
      <c r="X42" s="50"/>
      <c r="Y42" s="24" t="s">
        <v>33</v>
      </c>
      <c r="Z42" s="70" t="n">
        <v>45</v>
      </c>
      <c r="AA42" s="26" t="n">
        <v>9</v>
      </c>
      <c r="AB42" s="70" t="n">
        <v>25</v>
      </c>
      <c r="AC42" s="70" t="n">
        <v>7</v>
      </c>
      <c r="AD42" s="71" t="s">
        <v>63</v>
      </c>
      <c r="AE42" s="72" t="s">
        <v>63</v>
      </c>
      <c r="AF42" s="70" t="n">
        <v>1</v>
      </c>
      <c r="AG42" s="73" t="n">
        <v>1</v>
      </c>
      <c r="AH42" s="50"/>
      <c r="AI42" s="50"/>
      <c r="AJ42" s="74" t="n">
        <v>3</v>
      </c>
      <c r="AK42" s="70" t="n">
        <v>4</v>
      </c>
      <c r="AL42" s="70" t="n">
        <v>9</v>
      </c>
      <c r="AM42" s="70" t="n">
        <v>36</v>
      </c>
      <c r="AN42" s="70" t="n">
        <v>2</v>
      </c>
      <c r="AO42" s="70" t="n">
        <v>3</v>
      </c>
      <c r="AP42" s="70" t="n">
        <v>800</v>
      </c>
      <c r="AQ42" s="70" t="n">
        <v>10524</v>
      </c>
      <c r="AR42" s="69" t="s">
        <v>33</v>
      </c>
      <c r="AS42" s="50"/>
    </row>
    <row r="43" customFormat="false" ht="14.25" hidden="false" customHeight="false" outlineLevel="0" collapsed="false">
      <c r="A43" s="24" t="s">
        <v>34</v>
      </c>
      <c r="B43" s="70" t="n">
        <v>20</v>
      </c>
      <c r="C43" s="70" t="n">
        <v>75</v>
      </c>
      <c r="D43" s="70" t="n">
        <v>350</v>
      </c>
      <c r="E43" s="70" t="n">
        <v>5520</v>
      </c>
      <c r="F43" s="70" t="n">
        <v>6</v>
      </c>
      <c r="G43" s="70" t="n">
        <v>5</v>
      </c>
      <c r="H43" s="71" t="s">
        <v>63</v>
      </c>
      <c r="I43" s="71" t="s">
        <v>63</v>
      </c>
      <c r="J43" s="70" t="n">
        <v>43</v>
      </c>
      <c r="K43" s="70" t="n">
        <v>10</v>
      </c>
      <c r="L43" s="65"/>
      <c r="M43" s="50"/>
      <c r="N43" s="74" t="n">
        <v>36</v>
      </c>
      <c r="O43" s="70" t="n">
        <v>65</v>
      </c>
      <c r="P43" s="70" t="n">
        <v>75</v>
      </c>
      <c r="Q43" s="70" t="n">
        <v>136</v>
      </c>
      <c r="R43" s="70" t="n">
        <v>42</v>
      </c>
      <c r="S43" s="70" t="n">
        <v>17</v>
      </c>
      <c r="T43" s="70" t="n">
        <v>44</v>
      </c>
      <c r="U43" s="70" t="n">
        <v>46</v>
      </c>
      <c r="V43" s="69" t="s">
        <v>34</v>
      </c>
      <c r="W43" s="50"/>
      <c r="X43" s="50"/>
      <c r="Y43" s="24" t="s">
        <v>34</v>
      </c>
      <c r="Z43" s="70" t="n">
        <v>33</v>
      </c>
      <c r="AA43" s="26" t="n">
        <v>7</v>
      </c>
      <c r="AB43" s="70" t="n">
        <v>10</v>
      </c>
      <c r="AC43" s="70" t="n">
        <v>3</v>
      </c>
      <c r="AD43" s="70" t="n">
        <v>1</v>
      </c>
      <c r="AE43" s="26" t="n">
        <v>0</v>
      </c>
      <c r="AF43" s="71" t="s">
        <v>63</v>
      </c>
      <c r="AG43" s="73" t="s">
        <v>63</v>
      </c>
      <c r="AH43" s="50"/>
      <c r="AI43" s="50"/>
      <c r="AJ43" s="74" t="n">
        <v>1</v>
      </c>
      <c r="AK43" s="70" t="n">
        <v>1</v>
      </c>
      <c r="AL43" s="70" t="n">
        <v>2</v>
      </c>
      <c r="AM43" s="70" t="n">
        <v>11</v>
      </c>
      <c r="AN43" s="71" t="s">
        <v>63</v>
      </c>
      <c r="AO43" s="71" t="s">
        <v>63</v>
      </c>
      <c r="AP43" s="70" t="n">
        <v>350</v>
      </c>
      <c r="AQ43" s="70" t="n">
        <v>5880</v>
      </c>
      <c r="AR43" s="69" t="s">
        <v>34</v>
      </c>
      <c r="AS43" s="50"/>
    </row>
    <row r="44" customFormat="false" ht="14.25" hidden="false" customHeight="false" outlineLevel="0" collapsed="false">
      <c r="A44" s="24" t="s">
        <v>35</v>
      </c>
      <c r="B44" s="70" t="n">
        <v>7</v>
      </c>
      <c r="C44" s="70" t="n">
        <v>17</v>
      </c>
      <c r="D44" s="70" t="n">
        <v>116</v>
      </c>
      <c r="E44" s="70" t="n">
        <v>2526</v>
      </c>
      <c r="F44" s="70" t="n">
        <v>2</v>
      </c>
      <c r="G44" s="70" t="n">
        <v>-12</v>
      </c>
      <c r="H44" s="71" t="s">
        <v>63</v>
      </c>
      <c r="I44" s="71" t="s">
        <v>63</v>
      </c>
      <c r="J44" s="70" t="n">
        <v>15</v>
      </c>
      <c r="K44" s="70" t="n">
        <v>3</v>
      </c>
      <c r="L44" s="65"/>
      <c r="M44" s="50"/>
      <c r="N44" s="74" t="n">
        <v>16</v>
      </c>
      <c r="O44" s="70" t="n">
        <v>26</v>
      </c>
      <c r="P44" s="70" t="n">
        <v>25</v>
      </c>
      <c r="Q44" s="70" t="n">
        <v>89</v>
      </c>
      <c r="R44" s="70" t="n">
        <v>12</v>
      </c>
      <c r="S44" s="70" t="n">
        <v>10</v>
      </c>
      <c r="T44" s="70" t="n">
        <v>10</v>
      </c>
      <c r="U44" s="70" t="n">
        <v>5</v>
      </c>
      <c r="V44" s="69" t="s">
        <v>35</v>
      </c>
      <c r="W44" s="50"/>
      <c r="X44" s="50"/>
      <c r="Y44" s="24" t="s">
        <v>35</v>
      </c>
      <c r="Z44" s="70" t="n">
        <v>16</v>
      </c>
      <c r="AA44" s="26" t="n">
        <v>6</v>
      </c>
      <c r="AB44" s="70" t="n">
        <v>5</v>
      </c>
      <c r="AC44" s="70" t="n">
        <v>0</v>
      </c>
      <c r="AD44" s="71" t="s">
        <v>63</v>
      </c>
      <c r="AE44" s="72" t="s">
        <v>63</v>
      </c>
      <c r="AF44" s="71" t="s">
        <v>63</v>
      </c>
      <c r="AG44" s="73" t="s">
        <v>63</v>
      </c>
      <c r="AH44" s="50"/>
      <c r="AI44" s="50"/>
      <c r="AJ44" s="81" t="s">
        <v>63</v>
      </c>
      <c r="AK44" s="71" t="s">
        <v>63</v>
      </c>
      <c r="AL44" s="70" t="n">
        <v>6</v>
      </c>
      <c r="AM44" s="70" t="n">
        <v>41</v>
      </c>
      <c r="AN44" s="71" t="s">
        <v>63</v>
      </c>
      <c r="AO44" s="71" t="s">
        <v>63</v>
      </c>
      <c r="AP44" s="70" t="n">
        <v>116</v>
      </c>
      <c r="AQ44" s="70" t="n">
        <v>2710</v>
      </c>
      <c r="AR44" s="69" t="s">
        <v>35</v>
      </c>
      <c r="AS44" s="50"/>
    </row>
    <row r="45" customFormat="false" ht="14.25" hidden="false" customHeight="false" outlineLevel="0" collapsed="false">
      <c r="A45" s="24" t="s">
        <v>36</v>
      </c>
      <c r="B45" s="70" t="n">
        <v>1</v>
      </c>
      <c r="C45" s="70" t="n">
        <v>4</v>
      </c>
      <c r="D45" s="70" t="n">
        <v>30</v>
      </c>
      <c r="E45" s="70" t="n">
        <v>1053</v>
      </c>
      <c r="F45" s="71" t="s">
        <v>63</v>
      </c>
      <c r="G45" s="71" t="s">
        <v>63</v>
      </c>
      <c r="H45" s="71" t="s">
        <v>63</v>
      </c>
      <c r="I45" s="71" t="s">
        <v>63</v>
      </c>
      <c r="J45" s="70" t="n">
        <v>5</v>
      </c>
      <c r="K45" s="70" t="n">
        <v>2</v>
      </c>
      <c r="L45" s="65"/>
      <c r="M45" s="50"/>
      <c r="N45" s="74" t="n">
        <v>5</v>
      </c>
      <c r="O45" s="70" t="n">
        <v>29</v>
      </c>
      <c r="P45" s="70" t="n">
        <v>5</v>
      </c>
      <c r="Q45" s="70" t="n">
        <v>32</v>
      </c>
      <c r="R45" s="70" t="n">
        <v>4</v>
      </c>
      <c r="S45" s="70" t="n">
        <v>6</v>
      </c>
      <c r="T45" s="70" t="n">
        <v>2</v>
      </c>
      <c r="U45" s="70" t="n">
        <v>0</v>
      </c>
      <c r="V45" s="69" t="s">
        <v>36</v>
      </c>
      <c r="W45" s="50"/>
      <c r="X45" s="50"/>
      <c r="Y45" s="24" t="s">
        <v>36</v>
      </c>
      <c r="Z45" s="70" t="n">
        <v>5</v>
      </c>
      <c r="AA45" s="26" t="n">
        <v>5</v>
      </c>
      <c r="AB45" s="70" t="n">
        <v>1</v>
      </c>
      <c r="AC45" s="70" t="n">
        <v>1</v>
      </c>
      <c r="AD45" s="71" t="s">
        <v>63</v>
      </c>
      <c r="AE45" s="72" t="s">
        <v>63</v>
      </c>
      <c r="AF45" s="71" t="s">
        <v>63</v>
      </c>
      <c r="AG45" s="73" t="s">
        <v>63</v>
      </c>
      <c r="AH45" s="50"/>
      <c r="AI45" s="50"/>
      <c r="AJ45" s="81" t="s">
        <v>63</v>
      </c>
      <c r="AK45" s="82" t="s">
        <v>63</v>
      </c>
      <c r="AL45" s="71" t="s">
        <v>63</v>
      </c>
      <c r="AM45" s="71" t="s">
        <v>63</v>
      </c>
      <c r="AN45" s="71" t="s">
        <v>63</v>
      </c>
      <c r="AO45" s="71" t="s">
        <v>63</v>
      </c>
      <c r="AP45" s="70" t="n">
        <v>30</v>
      </c>
      <c r="AQ45" s="70" t="n">
        <v>1130</v>
      </c>
      <c r="AR45" s="69" t="s">
        <v>36</v>
      </c>
      <c r="AS45" s="50"/>
    </row>
    <row r="46" customFormat="false" ht="14.25" hidden="false" customHeight="false" outlineLevel="0" collapsed="false">
      <c r="A46" s="24" t="s">
        <v>37</v>
      </c>
      <c r="B46" s="71" t="s">
        <v>63</v>
      </c>
      <c r="C46" s="71" t="s">
        <v>63</v>
      </c>
      <c r="D46" s="70" t="n">
        <v>19</v>
      </c>
      <c r="E46" s="70" t="n">
        <v>1387</v>
      </c>
      <c r="F46" s="70" t="n">
        <v>1</v>
      </c>
      <c r="G46" s="70" t="n">
        <v>0</v>
      </c>
      <c r="H46" s="71" t="s">
        <v>63</v>
      </c>
      <c r="I46" s="71" t="s">
        <v>63</v>
      </c>
      <c r="J46" s="70" t="n">
        <v>3</v>
      </c>
      <c r="K46" s="70" t="n">
        <v>0</v>
      </c>
      <c r="L46" s="65"/>
      <c r="M46" s="50"/>
      <c r="N46" s="74" t="n">
        <v>5</v>
      </c>
      <c r="O46" s="70" t="n">
        <v>77</v>
      </c>
      <c r="P46" s="70" t="n">
        <v>5</v>
      </c>
      <c r="Q46" s="70" t="n">
        <v>63</v>
      </c>
      <c r="R46" s="70" t="n">
        <v>2</v>
      </c>
      <c r="S46" s="70" t="n">
        <v>0</v>
      </c>
      <c r="T46" s="70" t="n">
        <v>2</v>
      </c>
      <c r="U46" s="70" t="n">
        <v>1</v>
      </c>
      <c r="V46" s="69" t="s">
        <v>37</v>
      </c>
      <c r="W46" s="50"/>
      <c r="X46" s="50"/>
      <c r="Y46" s="24" t="s">
        <v>37</v>
      </c>
      <c r="Z46" s="70" t="n">
        <v>3</v>
      </c>
      <c r="AA46" s="26" t="n">
        <v>0</v>
      </c>
      <c r="AB46" s="71" t="s">
        <v>63</v>
      </c>
      <c r="AC46" s="71" t="s">
        <v>63</v>
      </c>
      <c r="AD46" s="71" t="s">
        <v>63</v>
      </c>
      <c r="AE46" s="72" t="s">
        <v>63</v>
      </c>
      <c r="AF46" s="71" t="s">
        <v>63</v>
      </c>
      <c r="AG46" s="73" t="s">
        <v>63</v>
      </c>
      <c r="AH46" s="50"/>
      <c r="AI46" s="50"/>
      <c r="AJ46" s="74" t="n">
        <v>1</v>
      </c>
      <c r="AK46" s="70" t="n">
        <v>0</v>
      </c>
      <c r="AL46" s="70" t="n">
        <v>1</v>
      </c>
      <c r="AM46" s="70" t="n">
        <v>27</v>
      </c>
      <c r="AN46" s="71" t="s">
        <v>63</v>
      </c>
      <c r="AO46" s="71" t="s">
        <v>63</v>
      </c>
      <c r="AP46" s="70" t="n">
        <v>19</v>
      </c>
      <c r="AQ46" s="70" t="n">
        <v>1556</v>
      </c>
      <c r="AR46" s="69" t="s">
        <v>37</v>
      </c>
      <c r="AS46" s="50"/>
    </row>
    <row r="47" customFormat="false" ht="14.25" hidden="false" customHeight="false" outlineLevel="0" collapsed="false">
      <c r="A47" s="29" t="s">
        <v>38</v>
      </c>
      <c r="B47" s="77" t="n">
        <v>3879</v>
      </c>
      <c r="C47" s="77" t="n">
        <v>2659</v>
      </c>
      <c r="D47" s="77" t="n">
        <v>150053</v>
      </c>
      <c r="E47" s="77" t="n">
        <v>517424</v>
      </c>
      <c r="F47" s="77" t="n">
        <v>2266</v>
      </c>
      <c r="G47" s="77" t="n">
        <v>1445</v>
      </c>
      <c r="H47" s="77" t="n">
        <v>125</v>
      </c>
      <c r="I47" s="77" t="n">
        <v>16</v>
      </c>
      <c r="J47" s="77" t="n">
        <v>15729</v>
      </c>
      <c r="K47" s="77" t="n">
        <v>692</v>
      </c>
      <c r="L47" s="65"/>
      <c r="M47" s="50"/>
      <c r="N47" s="79" t="n">
        <v>12581</v>
      </c>
      <c r="O47" s="77" t="n">
        <v>8221</v>
      </c>
      <c r="P47" s="77" t="n">
        <v>20107</v>
      </c>
      <c r="Q47" s="77" t="n">
        <v>19360</v>
      </c>
      <c r="R47" s="77" t="n">
        <v>2663</v>
      </c>
      <c r="S47" s="77" t="n">
        <v>206</v>
      </c>
      <c r="T47" s="77" t="n">
        <v>9418</v>
      </c>
      <c r="U47" s="77" t="n">
        <v>3841</v>
      </c>
      <c r="V47" s="76" t="s">
        <v>38</v>
      </c>
      <c r="W47" s="50"/>
      <c r="X47" s="50"/>
      <c r="Y47" s="29" t="s">
        <v>38</v>
      </c>
      <c r="Z47" s="77" t="n">
        <v>12046</v>
      </c>
      <c r="AA47" s="31" t="n">
        <v>5798</v>
      </c>
      <c r="AB47" s="77" t="n">
        <v>7738</v>
      </c>
      <c r="AC47" s="77" t="n">
        <v>5389</v>
      </c>
      <c r="AD47" s="77" t="n">
        <v>188</v>
      </c>
      <c r="AE47" s="31" t="n">
        <v>95</v>
      </c>
      <c r="AF47" s="77" t="n">
        <v>8</v>
      </c>
      <c r="AG47" s="78" t="n">
        <v>9</v>
      </c>
      <c r="AH47" s="50"/>
      <c r="AI47" s="50"/>
      <c r="AJ47" s="79" t="n">
        <v>42</v>
      </c>
      <c r="AK47" s="77" t="n">
        <v>26</v>
      </c>
      <c r="AL47" s="77" t="n">
        <v>676</v>
      </c>
      <c r="AM47" s="77" t="n">
        <v>807</v>
      </c>
      <c r="AN47" s="77" t="n">
        <v>12</v>
      </c>
      <c r="AO47" s="77" t="n">
        <v>11</v>
      </c>
      <c r="AP47" s="77" t="n">
        <v>150055</v>
      </c>
      <c r="AQ47" s="77" t="n">
        <v>560451</v>
      </c>
      <c r="AR47" s="76" t="s">
        <v>38</v>
      </c>
      <c r="AS47" s="50"/>
    </row>
    <row r="48" customFormat="false" ht="14.25" hidden="false" customHeight="false" outlineLevel="0" collapsed="false">
      <c r="A48" s="33" t="s">
        <v>1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65"/>
      <c r="M48" s="50"/>
      <c r="N48" s="68"/>
      <c r="O48" s="25"/>
      <c r="P48" s="25"/>
      <c r="Q48" s="25"/>
      <c r="R48" s="25"/>
      <c r="S48" s="25"/>
      <c r="T48" s="25"/>
      <c r="U48" s="25"/>
      <c r="V48" s="80" t="s">
        <v>10</v>
      </c>
      <c r="W48" s="50"/>
      <c r="X48" s="50"/>
      <c r="Y48" s="33" t="s">
        <v>10</v>
      </c>
      <c r="Z48" s="22"/>
      <c r="AA48" s="22"/>
      <c r="AB48" s="22"/>
      <c r="AC48" s="22"/>
      <c r="AD48" s="22"/>
      <c r="AE48" s="22"/>
      <c r="AF48" s="22"/>
      <c r="AG48" s="23"/>
      <c r="AH48" s="50"/>
      <c r="AI48" s="50"/>
      <c r="AJ48" s="65"/>
      <c r="AK48" s="66"/>
      <c r="AL48" s="66"/>
      <c r="AM48" s="66"/>
      <c r="AN48" s="66"/>
      <c r="AO48" s="66"/>
      <c r="AP48" s="66"/>
      <c r="AQ48" s="66"/>
      <c r="AR48" s="80" t="s">
        <v>10</v>
      </c>
      <c r="AS48" s="50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65"/>
      <c r="M49" s="50"/>
      <c r="N49" s="68"/>
      <c r="O49" s="25"/>
      <c r="P49" s="25"/>
      <c r="Q49" s="25"/>
      <c r="R49" s="25"/>
      <c r="S49" s="25"/>
      <c r="T49" s="25"/>
      <c r="U49" s="25"/>
      <c r="V49" s="67" t="s">
        <v>40</v>
      </c>
      <c r="W49" s="50"/>
      <c r="X49" s="50"/>
      <c r="Y49" s="21" t="s">
        <v>40</v>
      </c>
      <c r="Z49" s="22"/>
      <c r="AA49" s="22"/>
      <c r="AB49" s="22"/>
      <c r="AC49" s="22"/>
      <c r="AD49" s="22"/>
      <c r="AE49" s="22"/>
      <c r="AF49" s="22"/>
      <c r="AG49" s="23"/>
      <c r="AH49" s="50"/>
      <c r="AI49" s="50"/>
      <c r="AJ49" s="65"/>
      <c r="AK49" s="66"/>
      <c r="AL49" s="66"/>
      <c r="AM49" s="66"/>
      <c r="AN49" s="66"/>
      <c r="AO49" s="66"/>
      <c r="AP49" s="66"/>
      <c r="AQ49" s="66"/>
      <c r="AR49" s="67" t="s">
        <v>40</v>
      </c>
      <c r="AS49" s="50"/>
    </row>
    <row r="50" customFormat="false" ht="14.25" hidden="false" customHeight="false" outlineLevel="0" collapsed="false">
      <c r="A50" s="24" t="s">
        <v>20</v>
      </c>
      <c r="B50" s="70" t="n">
        <v>115</v>
      </c>
      <c r="C50" s="70" t="n">
        <v>-11</v>
      </c>
      <c r="D50" s="70" t="n">
        <v>99</v>
      </c>
      <c r="E50" s="70" t="n">
        <v>6</v>
      </c>
      <c r="F50" s="70" t="n">
        <v>17404</v>
      </c>
      <c r="G50" s="70" t="n">
        <v>9811</v>
      </c>
      <c r="H50" s="70" t="n">
        <v>1</v>
      </c>
      <c r="I50" s="70" t="n">
        <v>0</v>
      </c>
      <c r="J50" s="70" t="n">
        <v>27</v>
      </c>
      <c r="K50" s="70" t="n">
        <v>1</v>
      </c>
      <c r="L50" s="24"/>
      <c r="M50" s="48"/>
      <c r="N50" s="74" t="n">
        <v>94</v>
      </c>
      <c r="O50" s="70" t="n">
        <v>9</v>
      </c>
      <c r="P50" s="70" t="n">
        <v>525</v>
      </c>
      <c r="Q50" s="70" t="n">
        <v>94</v>
      </c>
      <c r="R50" s="70" t="n">
        <v>17</v>
      </c>
      <c r="S50" s="70" t="n">
        <v>-2</v>
      </c>
      <c r="T50" s="70" t="n">
        <v>79</v>
      </c>
      <c r="U50" s="70" t="n">
        <v>12</v>
      </c>
      <c r="V50" s="69" t="s">
        <v>20</v>
      </c>
      <c r="W50" s="50"/>
      <c r="X50" s="50"/>
      <c r="Y50" s="24" t="s">
        <v>20</v>
      </c>
      <c r="Z50" s="70" t="n">
        <v>264</v>
      </c>
      <c r="AA50" s="26" t="n">
        <v>33</v>
      </c>
      <c r="AB50" s="70" t="n">
        <v>73</v>
      </c>
      <c r="AC50" s="70" t="n">
        <v>12</v>
      </c>
      <c r="AD50" s="71" t="s">
        <v>63</v>
      </c>
      <c r="AE50" s="72" t="s">
        <v>63</v>
      </c>
      <c r="AF50" s="71" t="s">
        <v>63</v>
      </c>
      <c r="AG50" s="73" t="s">
        <v>63</v>
      </c>
      <c r="AH50" s="48"/>
      <c r="AI50" s="48"/>
      <c r="AJ50" s="74" t="n">
        <v>1</v>
      </c>
      <c r="AK50" s="70" t="n">
        <v>0</v>
      </c>
      <c r="AL50" s="70" t="n">
        <v>5</v>
      </c>
      <c r="AM50" s="70" t="n">
        <v>1</v>
      </c>
      <c r="AN50" s="70" t="n">
        <v>1</v>
      </c>
      <c r="AO50" s="70" t="n">
        <v>1</v>
      </c>
      <c r="AP50" s="70" t="n">
        <v>17404</v>
      </c>
      <c r="AQ50" s="70" t="n">
        <v>9920</v>
      </c>
      <c r="AR50" s="69" t="s">
        <v>20</v>
      </c>
      <c r="AS50" s="50"/>
    </row>
    <row r="51" customFormat="false" ht="14.25" hidden="false" customHeight="false" outlineLevel="0" collapsed="false">
      <c r="A51" s="24" t="s">
        <v>21</v>
      </c>
      <c r="B51" s="70" t="n">
        <v>242</v>
      </c>
      <c r="C51" s="70" t="n">
        <v>-22</v>
      </c>
      <c r="D51" s="70" t="n">
        <v>299</v>
      </c>
      <c r="E51" s="70" t="n">
        <v>24</v>
      </c>
      <c r="F51" s="70" t="n">
        <v>28387</v>
      </c>
      <c r="G51" s="70" t="n">
        <v>23867</v>
      </c>
      <c r="H51" s="70" t="n">
        <v>2</v>
      </c>
      <c r="I51" s="70" t="n">
        <v>0</v>
      </c>
      <c r="J51" s="70" t="n">
        <v>59</v>
      </c>
      <c r="K51" s="70" t="n">
        <v>2</v>
      </c>
      <c r="L51" s="65"/>
      <c r="M51" s="50"/>
      <c r="N51" s="74" t="n">
        <v>244</v>
      </c>
      <c r="O51" s="70" t="n">
        <v>27</v>
      </c>
      <c r="P51" s="70" t="n">
        <v>1364</v>
      </c>
      <c r="Q51" s="70" t="n">
        <v>366</v>
      </c>
      <c r="R51" s="70" t="n">
        <v>48</v>
      </c>
      <c r="S51" s="70" t="n">
        <v>-11</v>
      </c>
      <c r="T51" s="70" t="n">
        <v>142</v>
      </c>
      <c r="U51" s="70" t="n">
        <v>23</v>
      </c>
      <c r="V51" s="69" t="s">
        <v>21</v>
      </c>
      <c r="W51" s="50"/>
      <c r="X51" s="50"/>
      <c r="Y51" s="24" t="s">
        <v>21</v>
      </c>
      <c r="Z51" s="70" t="n">
        <v>537</v>
      </c>
      <c r="AA51" s="26" t="n">
        <v>90</v>
      </c>
      <c r="AB51" s="70" t="n">
        <v>163</v>
      </c>
      <c r="AC51" s="70" t="n">
        <v>62</v>
      </c>
      <c r="AD51" s="70" t="n">
        <v>1</v>
      </c>
      <c r="AE51" s="26" t="n">
        <v>0</v>
      </c>
      <c r="AF51" s="70" t="n">
        <v>1</v>
      </c>
      <c r="AG51" s="73" t="n">
        <v>0</v>
      </c>
      <c r="AH51" s="50"/>
      <c r="AI51" s="50"/>
      <c r="AJ51" s="74" t="n">
        <v>1</v>
      </c>
      <c r="AK51" s="70" t="n">
        <v>0</v>
      </c>
      <c r="AL51" s="70" t="n">
        <v>7</v>
      </c>
      <c r="AM51" s="70" t="n">
        <v>1</v>
      </c>
      <c r="AN51" s="70" t="n">
        <v>3</v>
      </c>
      <c r="AO51" s="70" t="n">
        <v>1</v>
      </c>
      <c r="AP51" s="70" t="n">
        <v>28387</v>
      </c>
      <c r="AQ51" s="70" t="n">
        <v>24345</v>
      </c>
      <c r="AR51" s="69" t="s">
        <v>21</v>
      </c>
      <c r="AS51" s="50"/>
    </row>
    <row r="52" customFormat="false" ht="14.25" hidden="false" customHeight="false" outlineLevel="0" collapsed="false">
      <c r="A52" s="24" t="s">
        <v>22</v>
      </c>
      <c r="B52" s="70" t="n">
        <v>500</v>
      </c>
      <c r="C52" s="70" t="n">
        <v>3</v>
      </c>
      <c r="D52" s="70" t="n">
        <v>972</v>
      </c>
      <c r="E52" s="70" t="n">
        <v>95</v>
      </c>
      <c r="F52" s="70" t="n">
        <v>49180</v>
      </c>
      <c r="G52" s="70" t="n">
        <v>59767</v>
      </c>
      <c r="H52" s="70" t="n">
        <v>14</v>
      </c>
      <c r="I52" s="70" t="n">
        <v>2</v>
      </c>
      <c r="J52" s="70" t="n">
        <v>184</v>
      </c>
      <c r="K52" s="70" t="n">
        <v>7</v>
      </c>
      <c r="L52" s="65"/>
      <c r="M52" s="50"/>
      <c r="N52" s="74" t="n">
        <v>713</v>
      </c>
      <c r="O52" s="70" t="n">
        <v>161</v>
      </c>
      <c r="P52" s="70" t="n">
        <v>3242</v>
      </c>
      <c r="Q52" s="70" t="n">
        <v>1081</v>
      </c>
      <c r="R52" s="70" t="n">
        <v>124</v>
      </c>
      <c r="S52" s="70" t="n">
        <v>-28</v>
      </c>
      <c r="T52" s="70" t="n">
        <v>455</v>
      </c>
      <c r="U52" s="70" t="n">
        <v>109</v>
      </c>
      <c r="V52" s="69" t="s">
        <v>22</v>
      </c>
      <c r="W52" s="50"/>
      <c r="X52" s="50"/>
      <c r="Y52" s="24" t="s">
        <v>22</v>
      </c>
      <c r="Z52" s="70" t="n">
        <v>1868</v>
      </c>
      <c r="AA52" s="26" t="n">
        <v>468</v>
      </c>
      <c r="AB52" s="70" t="n">
        <v>696</v>
      </c>
      <c r="AC52" s="70" t="n">
        <v>375</v>
      </c>
      <c r="AD52" s="70" t="n">
        <v>2</v>
      </c>
      <c r="AE52" s="26" t="n">
        <v>1</v>
      </c>
      <c r="AF52" s="70" t="n">
        <v>1</v>
      </c>
      <c r="AG52" s="73" t="n">
        <v>1</v>
      </c>
      <c r="AH52" s="50"/>
      <c r="AI52" s="50"/>
      <c r="AJ52" s="74" t="n">
        <v>9</v>
      </c>
      <c r="AK52" s="70" t="n">
        <v>1</v>
      </c>
      <c r="AL52" s="70" t="n">
        <v>36</v>
      </c>
      <c r="AM52" s="70" t="n">
        <v>13</v>
      </c>
      <c r="AN52" s="70" t="n">
        <v>4</v>
      </c>
      <c r="AO52" s="70" t="n">
        <v>0</v>
      </c>
      <c r="AP52" s="70" t="n">
        <v>49181</v>
      </c>
      <c r="AQ52" s="70" t="n">
        <v>61594</v>
      </c>
      <c r="AR52" s="69" t="s">
        <v>22</v>
      </c>
      <c r="AS52" s="50"/>
    </row>
    <row r="53" customFormat="false" ht="14.25" hidden="false" customHeight="false" outlineLevel="0" collapsed="false">
      <c r="A53" s="24" t="s">
        <v>23</v>
      </c>
      <c r="B53" s="70" t="n">
        <v>597</v>
      </c>
      <c r="C53" s="70" t="n">
        <v>98</v>
      </c>
      <c r="D53" s="70" t="n">
        <v>1793</v>
      </c>
      <c r="E53" s="70" t="n">
        <v>244</v>
      </c>
      <c r="F53" s="70" t="n">
        <v>53978</v>
      </c>
      <c r="G53" s="70" t="n">
        <v>91824</v>
      </c>
      <c r="H53" s="70" t="n">
        <v>19</v>
      </c>
      <c r="I53" s="70" t="n">
        <v>2</v>
      </c>
      <c r="J53" s="70" t="n">
        <v>297</v>
      </c>
      <c r="K53" s="70" t="n">
        <v>19</v>
      </c>
      <c r="L53" s="65"/>
      <c r="M53" s="50"/>
      <c r="N53" s="74" t="n">
        <v>1025</v>
      </c>
      <c r="O53" s="70" t="n">
        <v>321</v>
      </c>
      <c r="P53" s="70" t="n">
        <v>3558</v>
      </c>
      <c r="Q53" s="70" t="n">
        <v>1199</v>
      </c>
      <c r="R53" s="70" t="n">
        <v>202</v>
      </c>
      <c r="S53" s="70" t="n">
        <v>-36</v>
      </c>
      <c r="T53" s="70" t="n">
        <v>511</v>
      </c>
      <c r="U53" s="70" t="n">
        <v>158</v>
      </c>
      <c r="V53" s="69" t="s">
        <v>23</v>
      </c>
      <c r="W53" s="50"/>
      <c r="X53" s="50"/>
      <c r="Y53" s="24" t="s">
        <v>23</v>
      </c>
      <c r="Z53" s="70" t="n">
        <v>2571</v>
      </c>
      <c r="AA53" s="26" t="n">
        <v>940</v>
      </c>
      <c r="AB53" s="70" t="n">
        <v>1105</v>
      </c>
      <c r="AC53" s="70" t="n">
        <v>837</v>
      </c>
      <c r="AD53" s="70" t="n">
        <v>6</v>
      </c>
      <c r="AE53" s="26" t="n">
        <v>3</v>
      </c>
      <c r="AF53" s="70" t="n">
        <v>1</v>
      </c>
      <c r="AG53" s="73" t="n">
        <v>0</v>
      </c>
      <c r="AH53" s="50"/>
      <c r="AI53" s="50"/>
      <c r="AJ53" s="74" t="n">
        <v>2</v>
      </c>
      <c r="AK53" s="70" t="n">
        <v>2</v>
      </c>
      <c r="AL53" s="70" t="n">
        <v>36</v>
      </c>
      <c r="AM53" s="70" t="n">
        <v>14</v>
      </c>
      <c r="AN53" s="70" t="n">
        <v>6</v>
      </c>
      <c r="AO53" s="70" t="n">
        <v>3</v>
      </c>
      <c r="AP53" s="70" t="n">
        <v>53978</v>
      </c>
      <c r="AQ53" s="70" t="n">
        <v>94751</v>
      </c>
      <c r="AR53" s="69" t="s">
        <v>23</v>
      </c>
      <c r="AS53" s="50"/>
    </row>
    <row r="54" customFormat="false" ht="14.25" hidden="false" customHeight="false" outlineLevel="0" collapsed="false">
      <c r="A54" s="24" t="s">
        <v>24</v>
      </c>
      <c r="B54" s="70" t="n">
        <v>600</v>
      </c>
      <c r="C54" s="70" t="n">
        <v>135</v>
      </c>
      <c r="D54" s="70" t="n">
        <v>2324</v>
      </c>
      <c r="E54" s="70" t="n">
        <v>382</v>
      </c>
      <c r="F54" s="70" t="n">
        <v>57450</v>
      </c>
      <c r="G54" s="70" t="n">
        <v>124876</v>
      </c>
      <c r="H54" s="70" t="n">
        <v>20</v>
      </c>
      <c r="I54" s="70" t="n">
        <v>0</v>
      </c>
      <c r="J54" s="70" t="n">
        <v>369</v>
      </c>
      <c r="K54" s="70" t="n">
        <v>23</v>
      </c>
      <c r="L54" s="65"/>
      <c r="M54" s="50"/>
      <c r="N54" s="74" t="n">
        <v>1332</v>
      </c>
      <c r="O54" s="70" t="n">
        <v>510</v>
      </c>
      <c r="P54" s="70" t="n">
        <v>2942</v>
      </c>
      <c r="Q54" s="70" t="n">
        <v>1500</v>
      </c>
      <c r="R54" s="70" t="n">
        <v>249</v>
      </c>
      <c r="S54" s="70" t="n">
        <v>-49</v>
      </c>
      <c r="T54" s="70" t="n">
        <v>625</v>
      </c>
      <c r="U54" s="70" t="n">
        <v>203</v>
      </c>
      <c r="V54" s="69" t="s">
        <v>24</v>
      </c>
      <c r="W54" s="50"/>
      <c r="X54" s="50"/>
      <c r="Y54" s="24" t="s">
        <v>24</v>
      </c>
      <c r="Z54" s="70" t="n">
        <v>3062</v>
      </c>
      <c r="AA54" s="26" t="n">
        <v>1513</v>
      </c>
      <c r="AB54" s="70" t="n">
        <v>2036</v>
      </c>
      <c r="AC54" s="70" t="n">
        <v>1468</v>
      </c>
      <c r="AD54" s="70" t="n">
        <v>7</v>
      </c>
      <c r="AE54" s="26" t="n">
        <v>2</v>
      </c>
      <c r="AF54" s="70" t="n">
        <v>1</v>
      </c>
      <c r="AG54" s="73" t="n">
        <v>1</v>
      </c>
      <c r="AH54" s="50"/>
      <c r="AI54" s="50"/>
      <c r="AJ54" s="74" t="n">
        <v>7</v>
      </c>
      <c r="AK54" s="70" t="n">
        <v>3</v>
      </c>
      <c r="AL54" s="70" t="n">
        <v>41</v>
      </c>
      <c r="AM54" s="70" t="n">
        <v>23</v>
      </c>
      <c r="AN54" s="70" t="n">
        <v>4</v>
      </c>
      <c r="AO54" s="70" t="n">
        <v>1</v>
      </c>
      <c r="AP54" s="70" t="n">
        <v>57451</v>
      </c>
      <c r="AQ54" s="70" t="n">
        <v>129103</v>
      </c>
      <c r="AR54" s="69" t="s">
        <v>24</v>
      </c>
      <c r="AS54" s="50"/>
    </row>
    <row r="55" customFormat="false" ht="14.25" hidden="false" customHeight="false" outlineLevel="0" collapsed="false">
      <c r="A55" s="24" t="s">
        <v>25</v>
      </c>
      <c r="B55" s="70" t="n">
        <v>475</v>
      </c>
      <c r="C55" s="70" t="n">
        <v>153</v>
      </c>
      <c r="D55" s="70" t="n">
        <v>2137</v>
      </c>
      <c r="E55" s="70" t="n">
        <v>385</v>
      </c>
      <c r="F55" s="70" t="n">
        <v>52044</v>
      </c>
      <c r="G55" s="70" t="n">
        <v>137605</v>
      </c>
      <c r="H55" s="70" t="n">
        <v>15</v>
      </c>
      <c r="I55" s="70" t="n">
        <v>1</v>
      </c>
      <c r="J55" s="70" t="n">
        <v>336</v>
      </c>
      <c r="K55" s="70" t="n">
        <v>23</v>
      </c>
      <c r="L55" s="65"/>
      <c r="M55" s="50"/>
      <c r="N55" s="74" t="n">
        <v>1334</v>
      </c>
      <c r="O55" s="70" t="n">
        <v>586</v>
      </c>
      <c r="P55" s="70" t="n">
        <v>2537</v>
      </c>
      <c r="Q55" s="70" t="n">
        <v>1741</v>
      </c>
      <c r="R55" s="70" t="n">
        <v>290</v>
      </c>
      <c r="S55" s="70" t="n">
        <v>-47</v>
      </c>
      <c r="T55" s="70" t="n">
        <v>550</v>
      </c>
      <c r="U55" s="70" t="n">
        <v>200</v>
      </c>
      <c r="V55" s="69" t="s">
        <v>25</v>
      </c>
      <c r="W55" s="50"/>
      <c r="X55" s="50"/>
      <c r="Y55" s="24" t="s">
        <v>25</v>
      </c>
      <c r="Z55" s="70" t="n">
        <v>3007</v>
      </c>
      <c r="AA55" s="26" t="n">
        <v>1945</v>
      </c>
      <c r="AB55" s="70" t="n">
        <v>2301</v>
      </c>
      <c r="AC55" s="70" t="n">
        <v>1906</v>
      </c>
      <c r="AD55" s="70" t="n">
        <v>3</v>
      </c>
      <c r="AE55" s="26" t="n">
        <v>2</v>
      </c>
      <c r="AF55" s="70" t="n">
        <v>2</v>
      </c>
      <c r="AG55" s="73" t="n">
        <v>1</v>
      </c>
      <c r="AH55" s="50"/>
      <c r="AI55" s="50"/>
      <c r="AJ55" s="74" t="n">
        <v>9</v>
      </c>
      <c r="AK55" s="70" t="n">
        <v>3</v>
      </c>
      <c r="AL55" s="70" t="n">
        <v>54</v>
      </c>
      <c r="AM55" s="70" t="n">
        <v>37</v>
      </c>
      <c r="AN55" s="70" t="n">
        <v>3</v>
      </c>
      <c r="AO55" s="83" t="n">
        <v>-5</v>
      </c>
      <c r="AP55" s="70" t="n">
        <v>52045</v>
      </c>
      <c r="AQ55" s="70" t="n">
        <v>142591</v>
      </c>
      <c r="AR55" s="69" t="s">
        <v>25</v>
      </c>
      <c r="AS55" s="50"/>
    </row>
    <row r="56" customFormat="false" ht="14.25" hidden="false" customHeight="false" outlineLevel="0" collapsed="false">
      <c r="A56" s="24" t="s">
        <v>26</v>
      </c>
      <c r="B56" s="70" t="n">
        <v>816</v>
      </c>
      <c r="C56" s="70" t="n">
        <v>341</v>
      </c>
      <c r="D56" s="70" t="n">
        <v>3273</v>
      </c>
      <c r="E56" s="70" t="n">
        <v>757</v>
      </c>
      <c r="F56" s="70" t="n">
        <v>73264</v>
      </c>
      <c r="G56" s="70" t="n">
        <v>241552</v>
      </c>
      <c r="H56" s="70" t="n">
        <v>32</v>
      </c>
      <c r="I56" s="70" t="n">
        <v>4</v>
      </c>
      <c r="J56" s="70" t="n">
        <v>722</v>
      </c>
      <c r="K56" s="70" t="n">
        <v>55</v>
      </c>
      <c r="L56" s="65"/>
      <c r="M56" s="50"/>
      <c r="N56" s="74" t="n">
        <v>2334</v>
      </c>
      <c r="O56" s="70" t="n">
        <v>1259</v>
      </c>
      <c r="P56" s="70" t="n">
        <v>4004</v>
      </c>
      <c r="Q56" s="70" t="n">
        <v>3503</v>
      </c>
      <c r="R56" s="70" t="n">
        <v>580</v>
      </c>
      <c r="S56" s="70" t="n">
        <v>-47</v>
      </c>
      <c r="T56" s="70" t="n">
        <v>956</v>
      </c>
      <c r="U56" s="70" t="n">
        <v>415</v>
      </c>
      <c r="V56" s="69" t="s">
        <v>26</v>
      </c>
      <c r="W56" s="50"/>
      <c r="X56" s="50"/>
      <c r="Y56" s="24" t="s">
        <v>26</v>
      </c>
      <c r="Z56" s="70" t="n">
        <v>5662</v>
      </c>
      <c r="AA56" s="26" t="n">
        <v>4819</v>
      </c>
      <c r="AB56" s="70" t="n">
        <v>3318</v>
      </c>
      <c r="AC56" s="70" t="n">
        <v>2946</v>
      </c>
      <c r="AD56" s="70" t="n">
        <v>8</v>
      </c>
      <c r="AE56" s="26" t="n">
        <v>5</v>
      </c>
      <c r="AF56" s="70" t="n">
        <v>3</v>
      </c>
      <c r="AG56" s="73" t="n">
        <v>1</v>
      </c>
      <c r="AH56" s="50"/>
      <c r="AI56" s="50"/>
      <c r="AJ56" s="74" t="n">
        <v>12</v>
      </c>
      <c r="AK56" s="70" t="n">
        <v>4</v>
      </c>
      <c r="AL56" s="70" t="n">
        <v>97</v>
      </c>
      <c r="AM56" s="70" t="n">
        <v>81</v>
      </c>
      <c r="AN56" s="70" t="n">
        <v>13</v>
      </c>
      <c r="AO56" s="70" t="n">
        <v>2</v>
      </c>
      <c r="AP56" s="70" t="n">
        <v>73264</v>
      </c>
      <c r="AQ56" s="70" t="n">
        <v>252483</v>
      </c>
      <c r="AR56" s="69" t="s">
        <v>26</v>
      </c>
      <c r="AS56" s="50"/>
    </row>
    <row r="57" customFormat="false" ht="14.25" hidden="false" customHeight="false" outlineLevel="0" collapsed="false">
      <c r="A57" s="24" t="s">
        <v>27</v>
      </c>
      <c r="B57" s="70" t="n">
        <v>414</v>
      </c>
      <c r="C57" s="70" t="n">
        <v>223</v>
      </c>
      <c r="D57" s="70" t="n">
        <v>1794</v>
      </c>
      <c r="E57" s="70" t="n">
        <v>476</v>
      </c>
      <c r="F57" s="70" t="n">
        <v>37718</v>
      </c>
      <c r="G57" s="70" t="n">
        <v>158120</v>
      </c>
      <c r="H57" s="70" t="n">
        <v>20</v>
      </c>
      <c r="I57" s="70" t="n">
        <v>2</v>
      </c>
      <c r="J57" s="70" t="n">
        <v>617</v>
      </c>
      <c r="K57" s="70" t="n">
        <v>46</v>
      </c>
      <c r="L57" s="65"/>
      <c r="M57" s="50"/>
      <c r="N57" s="74" t="n">
        <v>1801</v>
      </c>
      <c r="O57" s="70" t="n">
        <v>1171</v>
      </c>
      <c r="P57" s="70" t="n">
        <v>2687</v>
      </c>
      <c r="Q57" s="70" t="n">
        <v>2856</v>
      </c>
      <c r="R57" s="70" t="n">
        <v>454</v>
      </c>
      <c r="S57" s="70" t="n">
        <v>-36</v>
      </c>
      <c r="T57" s="70" t="n">
        <v>715</v>
      </c>
      <c r="U57" s="70" t="n">
        <v>405</v>
      </c>
      <c r="V57" s="69" t="s">
        <v>27</v>
      </c>
      <c r="W57" s="50"/>
      <c r="X57" s="50"/>
      <c r="Y57" s="24" t="s">
        <v>27</v>
      </c>
      <c r="Z57" s="70" t="n">
        <v>3930</v>
      </c>
      <c r="AA57" s="26" t="n">
        <v>3897</v>
      </c>
      <c r="AB57" s="70" t="n">
        <v>2468</v>
      </c>
      <c r="AC57" s="70" t="n">
        <v>3705</v>
      </c>
      <c r="AD57" s="70" t="n">
        <v>5</v>
      </c>
      <c r="AE57" s="26" t="n">
        <v>5</v>
      </c>
      <c r="AF57" s="70" t="n">
        <v>1</v>
      </c>
      <c r="AG57" s="73" t="n">
        <v>0</v>
      </c>
      <c r="AH57" s="50"/>
      <c r="AI57" s="50"/>
      <c r="AJ57" s="74" t="n">
        <v>15</v>
      </c>
      <c r="AK57" s="70" t="n">
        <v>11</v>
      </c>
      <c r="AL57" s="70" t="n">
        <v>87</v>
      </c>
      <c r="AM57" s="70" t="n">
        <v>94</v>
      </c>
      <c r="AN57" s="70" t="n">
        <v>9</v>
      </c>
      <c r="AO57" s="70" t="n">
        <v>1</v>
      </c>
      <c r="AP57" s="70" t="n">
        <v>37719</v>
      </c>
      <c r="AQ57" s="70" t="n">
        <v>167144</v>
      </c>
      <c r="AR57" s="69" t="s">
        <v>27</v>
      </c>
      <c r="AS57" s="50"/>
    </row>
    <row r="58" customFormat="false" ht="14.25" hidden="false" customHeight="false" outlineLevel="0" collapsed="false">
      <c r="A58" s="24" t="s">
        <v>28</v>
      </c>
      <c r="B58" s="70" t="n">
        <v>259</v>
      </c>
      <c r="C58" s="70" t="n">
        <v>186</v>
      </c>
      <c r="D58" s="70" t="n">
        <v>851</v>
      </c>
      <c r="E58" s="70" t="n">
        <v>266</v>
      </c>
      <c r="F58" s="70" t="n">
        <v>18481</v>
      </c>
      <c r="G58" s="70" t="n">
        <v>94203</v>
      </c>
      <c r="H58" s="70" t="n">
        <v>15</v>
      </c>
      <c r="I58" s="70" t="n">
        <v>1</v>
      </c>
      <c r="J58" s="70" t="n">
        <v>470</v>
      </c>
      <c r="K58" s="70" t="n">
        <v>43</v>
      </c>
      <c r="L58" s="65"/>
      <c r="M58" s="50"/>
      <c r="N58" s="74" t="n">
        <v>1178</v>
      </c>
      <c r="O58" s="70" t="n">
        <v>911</v>
      </c>
      <c r="P58" s="70" t="n">
        <v>1686</v>
      </c>
      <c r="Q58" s="70" t="n">
        <v>2054</v>
      </c>
      <c r="R58" s="70" t="n">
        <v>345</v>
      </c>
      <c r="S58" s="70" t="n">
        <v>-15</v>
      </c>
      <c r="T58" s="70" t="n">
        <v>472</v>
      </c>
      <c r="U58" s="70" t="n">
        <v>320</v>
      </c>
      <c r="V58" s="69" t="s">
        <v>28</v>
      </c>
      <c r="W58" s="50"/>
      <c r="X58" s="50"/>
      <c r="Y58" s="24" t="s">
        <v>28</v>
      </c>
      <c r="Z58" s="70" t="n">
        <v>2467</v>
      </c>
      <c r="AA58" s="26" t="n">
        <v>2559</v>
      </c>
      <c r="AB58" s="70" t="n">
        <v>1890</v>
      </c>
      <c r="AC58" s="70" t="n">
        <v>2518</v>
      </c>
      <c r="AD58" s="70" t="n">
        <v>2</v>
      </c>
      <c r="AE58" s="26" t="n">
        <v>1</v>
      </c>
      <c r="AF58" s="70" t="n">
        <v>6</v>
      </c>
      <c r="AG58" s="73" t="n">
        <v>4</v>
      </c>
      <c r="AH58" s="50"/>
      <c r="AI58" s="50"/>
      <c r="AJ58" s="74" t="n">
        <v>9</v>
      </c>
      <c r="AK58" s="70" t="n">
        <v>8</v>
      </c>
      <c r="AL58" s="70" t="n">
        <v>65</v>
      </c>
      <c r="AM58" s="70" t="n">
        <v>100</v>
      </c>
      <c r="AN58" s="70" t="n">
        <v>10</v>
      </c>
      <c r="AO58" s="70" t="n">
        <v>6</v>
      </c>
      <c r="AP58" s="70" t="n">
        <v>18482</v>
      </c>
      <c r="AQ58" s="70" t="n">
        <v>100562</v>
      </c>
      <c r="AR58" s="69" t="s">
        <v>28</v>
      </c>
      <c r="AS58" s="50"/>
    </row>
    <row r="59" customFormat="false" ht="14.25" hidden="false" customHeight="false" outlineLevel="0" collapsed="false">
      <c r="A59" s="24" t="s">
        <v>29</v>
      </c>
      <c r="B59" s="70" t="n">
        <v>146</v>
      </c>
      <c r="C59" s="70" t="n">
        <v>84</v>
      </c>
      <c r="D59" s="70" t="n">
        <v>528</v>
      </c>
      <c r="E59" s="70" t="n">
        <v>168</v>
      </c>
      <c r="F59" s="70" t="n">
        <v>10656</v>
      </c>
      <c r="G59" s="70" t="n">
        <v>63869</v>
      </c>
      <c r="H59" s="70" t="n">
        <v>6</v>
      </c>
      <c r="I59" s="70" t="n">
        <v>1</v>
      </c>
      <c r="J59" s="70" t="n">
        <v>371</v>
      </c>
      <c r="K59" s="70" t="n">
        <v>34</v>
      </c>
      <c r="L59" s="65"/>
      <c r="M59" s="50"/>
      <c r="N59" s="74" t="n">
        <v>898</v>
      </c>
      <c r="O59" s="70" t="n">
        <v>836</v>
      </c>
      <c r="P59" s="70" t="n">
        <v>1215</v>
      </c>
      <c r="Q59" s="70" t="n">
        <v>1587</v>
      </c>
      <c r="R59" s="70" t="n">
        <v>289</v>
      </c>
      <c r="S59" s="70" t="n">
        <v>-22</v>
      </c>
      <c r="T59" s="70" t="n">
        <v>343</v>
      </c>
      <c r="U59" s="70" t="n">
        <v>260</v>
      </c>
      <c r="V59" s="69" t="s">
        <v>29</v>
      </c>
      <c r="W59" s="50"/>
      <c r="X59" s="50"/>
      <c r="Y59" s="24" t="s">
        <v>29</v>
      </c>
      <c r="Z59" s="70" t="n">
        <v>1801</v>
      </c>
      <c r="AA59" s="26" t="n">
        <v>1853</v>
      </c>
      <c r="AB59" s="70" t="n">
        <v>1240</v>
      </c>
      <c r="AC59" s="70" t="n">
        <v>1682</v>
      </c>
      <c r="AD59" s="70" t="n">
        <v>2</v>
      </c>
      <c r="AE59" s="26" t="n">
        <v>0</v>
      </c>
      <c r="AF59" s="70" t="n">
        <v>5</v>
      </c>
      <c r="AG59" s="73" t="n">
        <v>2</v>
      </c>
      <c r="AH59" s="50"/>
      <c r="AI59" s="50"/>
      <c r="AJ59" s="74" t="n">
        <v>5</v>
      </c>
      <c r="AK59" s="70" t="n">
        <v>1</v>
      </c>
      <c r="AL59" s="70" t="n">
        <v>53</v>
      </c>
      <c r="AM59" s="70" t="n">
        <v>82</v>
      </c>
      <c r="AN59" s="70" t="n">
        <v>7</v>
      </c>
      <c r="AO59" s="70" t="n">
        <v>14</v>
      </c>
      <c r="AP59" s="70" t="n">
        <v>10656</v>
      </c>
      <c r="AQ59" s="70" t="n">
        <v>68670</v>
      </c>
      <c r="AR59" s="69" t="s">
        <v>29</v>
      </c>
      <c r="AS59" s="50"/>
    </row>
    <row r="60" customFormat="false" ht="14.25" hidden="false" customHeight="false" outlineLevel="0" collapsed="false">
      <c r="A60" s="24" t="s">
        <v>30</v>
      </c>
      <c r="B60" s="70" t="n">
        <v>110</v>
      </c>
      <c r="C60" s="70" t="n">
        <v>48</v>
      </c>
      <c r="D60" s="70" t="n">
        <v>251</v>
      </c>
      <c r="E60" s="70" t="n">
        <v>60</v>
      </c>
      <c r="F60" s="70" t="n">
        <v>7008</v>
      </c>
      <c r="G60" s="70" t="n">
        <v>48134</v>
      </c>
      <c r="H60" s="70" t="n">
        <v>10</v>
      </c>
      <c r="I60" s="70" t="n">
        <v>4</v>
      </c>
      <c r="J60" s="70" t="n">
        <v>294</v>
      </c>
      <c r="K60" s="70" t="n">
        <v>34</v>
      </c>
      <c r="L60" s="65"/>
      <c r="M60" s="50"/>
      <c r="N60" s="74" t="n">
        <v>761</v>
      </c>
      <c r="O60" s="70" t="n">
        <v>759</v>
      </c>
      <c r="P60" s="70" t="n">
        <v>1030</v>
      </c>
      <c r="Q60" s="70" t="n">
        <v>1412</v>
      </c>
      <c r="R60" s="70" t="n">
        <v>166</v>
      </c>
      <c r="S60" s="70" t="n">
        <v>-37</v>
      </c>
      <c r="T60" s="70" t="n">
        <v>278</v>
      </c>
      <c r="U60" s="70" t="n">
        <v>227</v>
      </c>
      <c r="V60" s="69" t="s">
        <v>30</v>
      </c>
      <c r="W60" s="50"/>
      <c r="X60" s="50"/>
      <c r="Y60" s="24" t="s">
        <v>30</v>
      </c>
      <c r="Z60" s="70" t="n">
        <v>1568</v>
      </c>
      <c r="AA60" s="26" t="n">
        <v>1653</v>
      </c>
      <c r="AB60" s="70" t="n">
        <v>1180</v>
      </c>
      <c r="AC60" s="70" t="n">
        <v>1200</v>
      </c>
      <c r="AD60" s="70" t="n">
        <v>2</v>
      </c>
      <c r="AE60" s="26" t="n">
        <v>1</v>
      </c>
      <c r="AF60" s="70" t="n">
        <v>2</v>
      </c>
      <c r="AG60" s="73" t="n">
        <v>0</v>
      </c>
      <c r="AH60" s="50"/>
      <c r="AI60" s="50"/>
      <c r="AJ60" s="74" t="n">
        <v>3</v>
      </c>
      <c r="AK60" s="70" t="n">
        <v>2</v>
      </c>
      <c r="AL60" s="70" t="n">
        <v>35</v>
      </c>
      <c r="AM60" s="70" t="n">
        <v>45</v>
      </c>
      <c r="AN60" s="70" t="n">
        <v>9</v>
      </c>
      <c r="AO60" s="70" t="n">
        <v>8</v>
      </c>
      <c r="AP60" s="70" t="n">
        <v>7008</v>
      </c>
      <c r="AQ60" s="70" t="n">
        <v>52270</v>
      </c>
      <c r="AR60" s="69" t="s">
        <v>30</v>
      </c>
      <c r="AS60" s="50"/>
    </row>
    <row r="61" customFormat="false" ht="14.25" hidden="false" customHeight="false" outlineLevel="0" collapsed="false">
      <c r="A61" s="24" t="s">
        <v>31</v>
      </c>
      <c r="B61" s="70" t="n">
        <v>105</v>
      </c>
      <c r="C61" s="70" t="n">
        <v>50</v>
      </c>
      <c r="D61" s="70" t="n">
        <v>286</v>
      </c>
      <c r="E61" s="70" t="n">
        <v>58</v>
      </c>
      <c r="F61" s="70" t="n">
        <v>9332</v>
      </c>
      <c r="G61" s="70" t="n">
        <v>76055</v>
      </c>
      <c r="H61" s="70" t="n">
        <v>17</v>
      </c>
      <c r="I61" s="70" t="n">
        <v>7</v>
      </c>
      <c r="J61" s="70" t="n">
        <v>500</v>
      </c>
      <c r="K61" s="70" t="n">
        <v>72</v>
      </c>
      <c r="L61" s="65"/>
      <c r="M61" s="50"/>
      <c r="N61" s="74" t="n">
        <v>1319</v>
      </c>
      <c r="O61" s="70" t="n">
        <v>1291</v>
      </c>
      <c r="P61" s="70" t="n">
        <v>1776</v>
      </c>
      <c r="Q61" s="70" t="n">
        <v>2630</v>
      </c>
      <c r="R61" s="70" t="n">
        <v>261</v>
      </c>
      <c r="S61" s="70" t="n">
        <v>-20</v>
      </c>
      <c r="T61" s="70" t="n">
        <v>500</v>
      </c>
      <c r="U61" s="70" t="n">
        <v>451</v>
      </c>
      <c r="V61" s="69" t="s">
        <v>31</v>
      </c>
      <c r="W61" s="50"/>
      <c r="X61" s="50"/>
      <c r="Y61" s="24" t="s">
        <v>31</v>
      </c>
      <c r="Z61" s="70" t="n">
        <v>2643</v>
      </c>
      <c r="AA61" s="26" t="n">
        <v>2693</v>
      </c>
      <c r="AB61" s="70" t="n">
        <v>1326</v>
      </c>
      <c r="AC61" s="70" t="n">
        <v>1992</v>
      </c>
      <c r="AD61" s="70" t="n">
        <v>5</v>
      </c>
      <c r="AE61" s="26" t="n">
        <v>3</v>
      </c>
      <c r="AF61" s="70" t="n">
        <v>6</v>
      </c>
      <c r="AG61" s="73" t="n">
        <v>9</v>
      </c>
      <c r="AH61" s="50"/>
      <c r="AI61" s="50"/>
      <c r="AJ61" s="74" t="n">
        <v>13</v>
      </c>
      <c r="AK61" s="70" t="n">
        <v>8</v>
      </c>
      <c r="AL61" s="70" t="n">
        <v>56</v>
      </c>
      <c r="AM61" s="70" t="n">
        <v>113</v>
      </c>
      <c r="AN61" s="70" t="n">
        <v>13</v>
      </c>
      <c r="AO61" s="70" t="n">
        <v>-3</v>
      </c>
      <c r="AP61" s="70" t="n">
        <v>9332</v>
      </c>
      <c r="AQ61" s="70" t="n">
        <v>83335</v>
      </c>
      <c r="AR61" s="69" t="s">
        <v>31</v>
      </c>
      <c r="AS61" s="50"/>
    </row>
    <row r="62" customFormat="false" ht="14.25" hidden="false" customHeight="false" outlineLevel="0" collapsed="false">
      <c r="A62" s="24" t="s">
        <v>32</v>
      </c>
      <c r="B62" s="70" t="n">
        <v>63</v>
      </c>
      <c r="C62" s="70" t="n">
        <v>11</v>
      </c>
      <c r="D62" s="70" t="n">
        <v>125</v>
      </c>
      <c r="E62" s="70" t="n">
        <v>25</v>
      </c>
      <c r="F62" s="70" t="n">
        <v>6896</v>
      </c>
      <c r="G62" s="70" t="n">
        <v>69039</v>
      </c>
      <c r="H62" s="70" t="n">
        <v>10</v>
      </c>
      <c r="I62" s="70" t="n">
        <v>4</v>
      </c>
      <c r="J62" s="70" t="n">
        <v>354</v>
      </c>
      <c r="K62" s="70" t="n">
        <v>65</v>
      </c>
      <c r="L62" s="65"/>
      <c r="M62" s="50"/>
      <c r="N62" s="74" t="n">
        <v>1184</v>
      </c>
      <c r="O62" s="70" t="n">
        <v>1194</v>
      </c>
      <c r="P62" s="70" t="n">
        <v>1747</v>
      </c>
      <c r="Q62" s="70" t="n">
        <v>2656</v>
      </c>
      <c r="R62" s="70" t="n">
        <v>209</v>
      </c>
      <c r="S62" s="70" t="n">
        <v>-4</v>
      </c>
      <c r="T62" s="70" t="n">
        <v>443</v>
      </c>
      <c r="U62" s="70" t="n">
        <v>454</v>
      </c>
      <c r="V62" s="69" t="s">
        <v>32</v>
      </c>
      <c r="W62" s="50"/>
      <c r="X62" s="50"/>
      <c r="Y62" s="24" t="s">
        <v>32</v>
      </c>
      <c r="Z62" s="70" t="n">
        <v>2321</v>
      </c>
      <c r="AA62" s="26" t="n">
        <v>2248</v>
      </c>
      <c r="AB62" s="70" t="n">
        <v>798</v>
      </c>
      <c r="AC62" s="70" t="n">
        <v>1042</v>
      </c>
      <c r="AD62" s="71" t="s">
        <v>63</v>
      </c>
      <c r="AE62" s="72" t="s">
        <v>63</v>
      </c>
      <c r="AF62" s="70" t="n">
        <v>6</v>
      </c>
      <c r="AG62" s="73" t="n">
        <v>15</v>
      </c>
      <c r="AH62" s="50"/>
      <c r="AI62" s="50"/>
      <c r="AJ62" s="74" t="n">
        <v>6</v>
      </c>
      <c r="AK62" s="70" t="n">
        <v>5</v>
      </c>
      <c r="AL62" s="70" t="n">
        <v>46</v>
      </c>
      <c r="AM62" s="70" t="n">
        <v>90</v>
      </c>
      <c r="AN62" s="70" t="n">
        <v>8</v>
      </c>
      <c r="AO62" s="70" t="n">
        <v>12</v>
      </c>
      <c r="AP62" s="70" t="n">
        <v>6896</v>
      </c>
      <c r="AQ62" s="70" t="n">
        <v>75676</v>
      </c>
      <c r="AR62" s="69" t="s">
        <v>32</v>
      </c>
      <c r="AS62" s="50"/>
    </row>
    <row r="63" customFormat="false" ht="14.25" hidden="false" customHeight="false" outlineLevel="0" collapsed="false">
      <c r="A63" s="24" t="s">
        <v>33</v>
      </c>
      <c r="B63" s="70" t="n">
        <v>56</v>
      </c>
      <c r="C63" s="70" t="n">
        <v>-14</v>
      </c>
      <c r="D63" s="70" t="n">
        <v>92</v>
      </c>
      <c r="E63" s="70" t="n">
        <v>24</v>
      </c>
      <c r="F63" s="70" t="n">
        <v>9587</v>
      </c>
      <c r="G63" s="70" t="n">
        <v>118421</v>
      </c>
      <c r="H63" s="70" t="n">
        <v>20</v>
      </c>
      <c r="I63" s="70" t="n">
        <v>7</v>
      </c>
      <c r="J63" s="70" t="n">
        <v>442</v>
      </c>
      <c r="K63" s="70" t="n">
        <v>111</v>
      </c>
      <c r="L63" s="65"/>
      <c r="M63" s="50"/>
      <c r="N63" s="74" t="n">
        <v>1862</v>
      </c>
      <c r="O63" s="70" t="n">
        <v>1853</v>
      </c>
      <c r="P63" s="70" t="n">
        <v>2972</v>
      </c>
      <c r="Q63" s="70" t="n">
        <v>4650</v>
      </c>
      <c r="R63" s="70" t="n">
        <v>314</v>
      </c>
      <c r="S63" s="70" t="n">
        <v>-25</v>
      </c>
      <c r="T63" s="70" t="n">
        <v>720</v>
      </c>
      <c r="U63" s="70" t="n">
        <v>736</v>
      </c>
      <c r="V63" s="69" t="s">
        <v>33</v>
      </c>
      <c r="W63" s="50"/>
      <c r="X63" s="50"/>
      <c r="Y63" s="24" t="s">
        <v>33</v>
      </c>
      <c r="Z63" s="70" t="n">
        <v>3690</v>
      </c>
      <c r="AA63" s="26" t="n">
        <v>3236</v>
      </c>
      <c r="AB63" s="70" t="n">
        <v>1040</v>
      </c>
      <c r="AC63" s="70" t="n">
        <v>1463</v>
      </c>
      <c r="AD63" s="70" t="n">
        <v>6</v>
      </c>
      <c r="AE63" s="26" t="n">
        <v>6</v>
      </c>
      <c r="AF63" s="70" t="n">
        <v>8</v>
      </c>
      <c r="AG63" s="73" t="n">
        <v>26</v>
      </c>
      <c r="AH63" s="50"/>
      <c r="AI63" s="50"/>
      <c r="AJ63" s="74" t="n">
        <v>6</v>
      </c>
      <c r="AK63" s="70" t="n">
        <v>3</v>
      </c>
      <c r="AL63" s="70" t="n">
        <v>76</v>
      </c>
      <c r="AM63" s="70" t="n">
        <v>235</v>
      </c>
      <c r="AN63" s="70" t="n">
        <v>13</v>
      </c>
      <c r="AO63" s="70" t="n">
        <v>15</v>
      </c>
      <c r="AP63" s="70" t="n">
        <v>9587</v>
      </c>
      <c r="AQ63" s="70" t="n">
        <v>129069</v>
      </c>
      <c r="AR63" s="69" t="s">
        <v>33</v>
      </c>
      <c r="AS63" s="50"/>
    </row>
    <row r="64" customFormat="false" ht="14.25" hidden="false" customHeight="false" outlineLevel="0" collapsed="false">
      <c r="A64" s="24" t="s">
        <v>34</v>
      </c>
      <c r="B64" s="70" t="n">
        <v>58</v>
      </c>
      <c r="C64" s="70" t="n">
        <v>-36</v>
      </c>
      <c r="D64" s="70" t="n">
        <v>80</v>
      </c>
      <c r="E64" s="70" t="n">
        <v>9</v>
      </c>
      <c r="F64" s="70" t="n">
        <v>14072</v>
      </c>
      <c r="G64" s="70" t="n">
        <v>226171</v>
      </c>
      <c r="H64" s="70" t="n">
        <v>27</v>
      </c>
      <c r="I64" s="70" t="n">
        <v>6</v>
      </c>
      <c r="J64" s="70" t="n">
        <v>555</v>
      </c>
      <c r="K64" s="70" t="n">
        <v>186</v>
      </c>
      <c r="L64" s="65"/>
      <c r="M64" s="50"/>
      <c r="N64" s="74" t="n">
        <v>2946</v>
      </c>
      <c r="O64" s="70" t="n">
        <v>2918</v>
      </c>
      <c r="P64" s="70" t="n">
        <v>5133</v>
      </c>
      <c r="Q64" s="70" t="n">
        <v>9101</v>
      </c>
      <c r="R64" s="70" t="n">
        <v>567</v>
      </c>
      <c r="S64" s="70" t="n">
        <v>-272</v>
      </c>
      <c r="T64" s="70" t="n">
        <v>1135</v>
      </c>
      <c r="U64" s="70" t="n">
        <v>1071</v>
      </c>
      <c r="V64" s="69" t="s">
        <v>34</v>
      </c>
      <c r="W64" s="50"/>
      <c r="X64" s="50"/>
      <c r="Y64" s="24" t="s">
        <v>34</v>
      </c>
      <c r="Z64" s="70" t="n">
        <v>5549</v>
      </c>
      <c r="AA64" s="26" t="n">
        <v>4379</v>
      </c>
      <c r="AB64" s="70" t="n">
        <v>1061</v>
      </c>
      <c r="AC64" s="70" t="n">
        <v>1154</v>
      </c>
      <c r="AD64" s="71" t="s">
        <v>63</v>
      </c>
      <c r="AE64" s="72" t="s">
        <v>63</v>
      </c>
      <c r="AF64" s="70" t="n">
        <v>15</v>
      </c>
      <c r="AG64" s="73" t="n">
        <v>32</v>
      </c>
      <c r="AH64" s="50"/>
      <c r="AI64" s="50"/>
      <c r="AJ64" s="74" t="n">
        <v>11</v>
      </c>
      <c r="AK64" s="70" t="n">
        <v>12</v>
      </c>
      <c r="AL64" s="70" t="n">
        <v>124</v>
      </c>
      <c r="AM64" s="70" t="n">
        <v>412</v>
      </c>
      <c r="AN64" s="70" t="n">
        <v>36</v>
      </c>
      <c r="AO64" s="70" t="n">
        <v>22</v>
      </c>
      <c r="AP64" s="70" t="n">
        <v>14072</v>
      </c>
      <c r="AQ64" s="70" t="n">
        <v>243651</v>
      </c>
      <c r="AR64" s="69" t="s">
        <v>34</v>
      </c>
      <c r="AS64" s="50"/>
    </row>
    <row r="65" customFormat="false" ht="14.25" hidden="false" customHeight="false" outlineLevel="0" collapsed="false">
      <c r="A65" s="24" t="s">
        <v>35</v>
      </c>
      <c r="B65" s="70" t="n">
        <v>84</v>
      </c>
      <c r="C65" s="70" t="n">
        <v>-49</v>
      </c>
      <c r="D65" s="70" t="n">
        <v>84</v>
      </c>
      <c r="E65" s="70" t="n">
        <v>7</v>
      </c>
      <c r="F65" s="70" t="n">
        <v>14127</v>
      </c>
      <c r="G65" s="70" t="n">
        <v>321050</v>
      </c>
      <c r="H65" s="70" t="n">
        <v>17</v>
      </c>
      <c r="I65" s="70" t="n">
        <v>3</v>
      </c>
      <c r="J65" s="70" t="n">
        <v>600</v>
      </c>
      <c r="K65" s="70" t="n">
        <v>267</v>
      </c>
      <c r="L65" s="65"/>
      <c r="M65" s="50"/>
      <c r="N65" s="74" t="n">
        <v>3294</v>
      </c>
      <c r="O65" s="70" t="n">
        <v>3339</v>
      </c>
      <c r="P65" s="70" t="n">
        <v>6155</v>
      </c>
      <c r="Q65" s="70" t="n">
        <v>13860</v>
      </c>
      <c r="R65" s="70" t="n">
        <v>718</v>
      </c>
      <c r="S65" s="70" t="n">
        <v>-578</v>
      </c>
      <c r="T65" s="70" t="n">
        <v>1164</v>
      </c>
      <c r="U65" s="70" t="n">
        <v>1290</v>
      </c>
      <c r="V65" s="69" t="s">
        <v>35</v>
      </c>
      <c r="W65" s="50"/>
      <c r="X65" s="50"/>
      <c r="Y65" s="24" t="s">
        <v>35</v>
      </c>
      <c r="Z65" s="70" t="n">
        <v>6313</v>
      </c>
      <c r="AA65" s="26" t="n">
        <v>4874</v>
      </c>
      <c r="AB65" s="70" t="n">
        <v>1447</v>
      </c>
      <c r="AC65" s="70" t="n">
        <v>1825</v>
      </c>
      <c r="AD65" s="70" t="n">
        <v>4</v>
      </c>
      <c r="AE65" s="26" t="n">
        <v>21</v>
      </c>
      <c r="AF65" s="70" t="n">
        <v>17</v>
      </c>
      <c r="AG65" s="73" t="n">
        <v>62</v>
      </c>
      <c r="AH65" s="50"/>
      <c r="AI65" s="50"/>
      <c r="AJ65" s="74" t="n">
        <v>24</v>
      </c>
      <c r="AK65" s="70" t="n">
        <v>34</v>
      </c>
      <c r="AL65" s="70" t="n">
        <v>194</v>
      </c>
      <c r="AM65" s="70" t="n">
        <v>739</v>
      </c>
      <c r="AN65" s="70" t="n">
        <v>45</v>
      </c>
      <c r="AO65" s="70" t="n">
        <v>101</v>
      </c>
      <c r="AP65" s="70" t="n">
        <v>14129</v>
      </c>
      <c r="AQ65" s="70" t="n">
        <v>344279</v>
      </c>
      <c r="AR65" s="69" t="s">
        <v>35</v>
      </c>
      <c r="AS65" s="50"/>
    </row>
    <row r="66" customFormat="false" ht="14.25" hidden="false" customHeight="false" outlineLevel="0" collapsed="false">
      <c r="A66" s="24" t="s">
        <v>36</v>
      </c>
      <c r="B66" s="70" t="n">
        <v>49</v>
      </c>
      <c r="C66" s="70" t="n">
        <v>-201</v>
      </c>
      <c r="D66" s="70" t="n">
        <v>60</v>
      </c>
      <c r="E66" s="70" t="n">
        <v>-21</v>
      </c>
      <c r="F66" s="70" t="n">
        <v>11199</v>
      </c>
      <c r="G66" s="70" t="n">
        <v>398694</v>
      </c>
      <c r="H66" s="70" t="n">
        <v>29</v>
      </c>
      <c r="I66" s="70" t="n">
        <v>8</v>
      </c>
      <c r="J66" s="70" t="n">
        <v>677</v>
      </c>
      <c r="K66" s="70" t="n">
        <v>350</v>
      </c>
      <c r="L66" s="65"/>
      <c r="M66" s="50"/>
      <c r="N66" s="74" t="n">
        <v>2904</v>
      </c>
      <c r="O66" s="70" t="n">
        <v>2884</v>
      </c>
      <c r="P66" s="70" t="n">
        <v>6170</v>
      </c>
      <c r="Q66" s="70" t="n">
        <v>16358</v>
      </c>
      <c r="R66" s="70" t="n">
        <v>664</v>
      </c>
      <c r="S66" s="70" t="n">
        <v>-525</v>
      </c>
      <c r="T66" s="70" t="n">
        <v>962</v>
      </c>
      <c r="U66" s="70" t="n">
        <v>1106</v>
      </c>
      <c r="V66" s="69" t="s">
        <v>36</v>
      </c>
      <c r="W66" s="50"/>
      <c r="X66" s="50"/>
      <c r="Y66" s="24" t="s">
        <v>36</v>
      </c>
      <c r="Z66" s="70" t="n">
        <v>5556</v>
      </c>
      <c r="AA66" s="26" t="n">
        <v>4133</v>
      </c>
      <c r="AB66" s="70" t="n">
        <v>848</v>
      </c>
      <c r="AC66" s="70" t="n">
        <v>994</v>
      </c>
      <c r="AD66" s="70" t="n">
        <v>12</v>
      </c>
      <c r="AE66" s="26" t="n">
        <v>29</v>
      </c>
      <c r="AF66" s="70" t="n">
        <v>19</v>
      </c>
      <c r="AG66" s="73" t="n">
        <v>45</v>
      </c>
      <c r="AH66" s="50"/>
      <c r="AI66" s="50"/>
      <c r="AJ66" s="74" t="n">
        <v>24</v>
      </c>
      <c r="AK66" s="70" t="n">
        <v>25</v>
      </c>
      <c r="AL66" s="70" t="n">
        <v>221</v>
      </c>
      <c r="AM66" s="70" t="n">
        <v>1089</v>
      </c>
      <c r="AN66" s="70" t="n">
        <v>49</v>
      </c>
      <c r="AO66" s="70" t="n">
        <v>147</v>
      </c>
      <c r="AP66" s="70" t="n">
        <v>11199</v>
      </c>
      <c r="AQ66" s="70" t="n">
        <v>423249</v>
      </c>
      <c r="AR66" s="69" t="s">
        <v>36</v>
      </c>
      <c r="AS66" s="50"/>
    </row>
    <row r="67" customFormat="false" ht="14.25" hidden="false" customHeight="false" outlineLevel="0" collapsed="false">
      <c r="A67" s="24" t="s">
        <v>37</v>
      </c>
      <c r="B67" s="70" t="n">
        <v>37</v>
      </c>
      <c r="C67" s="70" t="n">
        <v>-167</v>
      </c>
      <c r="D67" s="70" t="n">
        <v>35</v>
      </c>
      <c r="E67" s="70" t="n">
        <v>-14</v>
      </c>
      <c r="F67" s="70" t="n">
        <v>6555</v>
      </c>
      <c r="G67" s="70" t="n">
        <v>519174</v>
      </c>
      <c r="H67" s="70" t="n">
        <v>21</v>
      </c>
      <c r="I67" s="70" t="n">
        <v>14</v>
      </c>
      <c r="J67" s="70" t="n">
        <v>583</v>
      </c>
      <c r="K67" s="70" t="n">
        <v>649</v>
      </c>
      <c r="L67" s="65"/>
      <c r="M67" s="50"/>
      <c r="N67" s="74" t="n">
        <v>2035</v>
      </c>
      <c r="O67" s="70" t="n">
        <v>3100</v>
      </c>
      <c r="P67" s="70" t="n">
        <v>4011</v>
      </c>
      <c r="Q67" s="70" t="n">
        <v>19357</v>
      </c>
      <c r="R67" s="70" t="n">
        <v>496</v>
      </c>
      <c r="S67" s="70" t="n">
        <v>-798</v>
      </c>
      <c r="T67" s="70" t="n">
        <v>682</v>
      </c>
      <c r="U67" s="70" t="n">
        <v>995</v>
      </c>
      <c r="V67" s="69" t="s">
        <v>37</v>
      </c>
      <c r="W67" s="50"/>
      <c r="X67" s="50"/>
      <c r="Y67" s="24" t="s">
        <v>37</v>
      </c>
      <c r="Z67" s="70" t="n">
        <v>3248</v>
      </c>
      <c r="AA67" s="26" t="n">
        <v>2722</v>
      </c>
      <c r="AB67" s="70" t="n">
        <v>327</v>
      </c>
      <c r="AC67" s="70" t="n">
        <v>343</v>
      </c>
      <c r="AD67" s="70" t="n">
        <v>2</v>
      </c>
      <c r="AE67" s="26" t="n">
        <v>3</v>
      </c>
      <c r="AF67" s="70" t="n">
        <v>17</v>
      </c>
      <c r="AG67" s="73" t="n">
        <v>68</v>
      </c>
      <c r="AH67" s="50"/>
      <c r="AI67" s="50"/>
      <c r="AJ67" s="74" t="n">
        <v>18</v>
      </c>
      <c r="AK67" s="70" t="n">
        <v>39</v>
      </c>
      <c r="AL67" s="70" t="n">
        <v>163</v>
      </c>
      <c r="AM67" s="70" t="n">
        <v>1524</v>
      </c>
      <c r="AN67" s="70" t="n">
        <v>49</v>
      </c>
      <c r="AO67" s="70" t="n">
        <v>1401</v>
      </c>
      <c r="AP67" s="70" t="n">
        <v>6555</v>
      </c>
      <c r="AQ67" s="70" t="n">
        <v>546202</v>
      </c>
      <c r="AR67" s="69" t="s">
        <v>37</v>
      </c>
      <c r="AS67" s="50"/>
    </row>
    <row r="68" customFormat="false" ht="15" hidden="false" customHeight="false" outlineLevel="0" collapsed="false">
      <c r="A68" s="29" t="s">
        <v>38</v>
      </c>
      <c r="B68" s="77" t="n">
        <v>4726</v>
      </c>
      <c r="C68" s="77" t="n">
        <v>831</v>
      </c>
      <c r="D68" s="77" t="n">
        <v>15083</v>
      </c>
      <c r="E68" s="77" t="n">
        <v>2949</v>
      </c>
      <c r="F68" s="77" t="n">
        <v>477338</v>
      </c>
      <c r="G68" s="77" t="n">
        <v>2782231</v>
      </c>
      <c r="H68" s="77" t="n">
        <v>295</v>
      </c>
      <c r="I68" s="77" t="n">
        <v>66</v>
      </c>
      <c r="J68" s="77" t="n">
        <v>7457</v>
      </c>
      <c r="K68" s="77" t="n">
        <v>1987</v>
      </c>
      <c r="L68" s="65"/>
      <c r="M68" s="50"/>
      <c r="N68" s="84" t="n">
        <v>27258</v>
      </c>
      <c r="O68" s="85" t="n">
        <v>23127</v>
      </c>
      <c r="P68" s="85" t="n">
        <v>52754</v>
      </c>
      <c r="Q68" s="85" t="n">
        <v>86006</v>
      </c>
      <c r="R68" s="85" t="n">
        <v>5993</v>
      </c>
      <c r="S68" s="85" t="n">
        <v>-2549</v>
      </c>
      <c r="T68" s="85" t="n">
        <v>10732</v>
      </c>
      <c r="U68" s="85" t="n">
        <v>8434</v>
      </c>
      <c r="V68" s="86" t="s">
        <v>38</v>
      </c>
      <c r="W68" s="50"/>
      <c r="X68" s="50"/>
      <c r="Y68" s="34" t="s">
        <v>38</v>
      </c>
      <c r="Z68" s="85" t="n">
        <v>56057</v>
      </c>
      <c r="AA68" s="38" t="n">
        <v>44054</v>
      </c>
      <c r="AB68" s="85" t="n">
        <v>23317</v>
      </c>
      <c r="AC68" s="85" t="n">
        <v>25522</v>
      </c>
      <c r="AD68" s="85" t="n">
        <v>67</v>
      </c>
      <c r="AE68" s="38" t="n">
        <v>82</v>
      </c>
      <c r="AF68" s="85" t="n">
        <v>111</v>
      </c>
      <c r="AG68" s="87" t="n">
        <v>267</v>
      </c>
      <c r="AH68" s="50"/>
      <c r="AI68" s="50"/>
      <c r="AJ68" s="84" t="n">
        <v>175</v>
      </c>
      <c r="AK68" s="85" t="n">
        <v>161</v>
      </c>
      <c r="AL68" s="85" t="n">
        <v>1396</v>
      </c>
      <c r="AM68" s="85" t="n">
        <v>4692</v>
      </c>
      <c r="AN68" s="85" t="n">
        <v>282</v>
      </c>
      <c r="AO68" s="85" t="n">
        <v>1726</v>
      </c>
      <c r="AP68" s="85" t="n">
        <v>477345</v>
      </c>
      <c r="AQ68" s="85" t="n">
        <v>2948891</v>
      </c>
      <c r="AR68" s="86" t="s">
        <v>38</v>
      </c>
      <c r="AS68" s="50"/>
    </row>
    <row r="69" customFormat="false" ht="14.2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89"/>
      <c r="N69" s="37"/>
      <c r="O69" s="50"/>
      <c r="P69" s="50"/>
      <c r="Q69" s="50"/>
      <c r="R69" s="50"/>
      <c r="S69" s="50"/>
      <c r="T69" s="50"/>
      <c r="U69" s="50"/>
      <c r="V69" s="48"/>
      <c r="Y69" s="37"/>
      <c r="Z69" s="48"/>
      <c r="AA69" s="48"/>
      <c r="AB69" s="48"/>
      <c r="AC69" s="48"/>
      <c r="AD69" s="48"/>
      <c r="AE69" s="48"/>
      <c r="AF69" s="48"/>
      <c r="AG69" s="48"/>
      <c r="AJ69" s="37"/>
      <c r="AK69" s="50"/>
      <c r="AL69" s="50"/>
      <c r="AM69" s="50"/>
      <c r="AN69" s="50"/>
      <c r="AO69" s="50"/>
      <c r="AP69" s="50"/>
      <c r="AQ69" s="50"/>
      <c r="AR69" s="48"/>
    </row>
    <row r="70" customFormat="false" ht="22.7" hidden="false" customHeight="true" outlineLevel="0" collapsed="false">
      <c r="A70" s="2" t="str">
        <f aca="false">$A$1</f>
        <v>                            第    ２    表　       所　　得　　種　　類　　別　　表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41" t="str">
        <f aca="false">$A$1</f>
        <v>                            第    ２    表　       所　　得　　種　　類　　別　　表</v>
      </c>
      <c r="O70" s="41"/>
      <c r="P70" s="41"/>
      <c r="Q70" s="41"/>
      <c r="R70" s="41"/>
      <c r="S70" s="41"/>
      <c r="T70" s="41"/>
      <c r="U70" s="41"/>
      <c r="V70" s="41"/>
      <c r="Y70" s="2" t="str">
        <f aca="false">$A$1</f>
        <v>                            第    ２    表　       所　　得　　種　　類　　別　　表</v>
      </c>
      <c r="AJ70" s="42" t="str">
        <f aca="false">$A$1</f>
        <v>                            第    ２    表　       所　　得　　種　　類　　別　　表</v>
      </c>
      <c r="AK70" s="42"/>
      <c r="AL70" s="42"/>
      <c r="AM70" s="42"/>
      <c r="AN70" s="42"/>
      <c r="AO70" s="42"/>
      <c r="AP70" s="42"/>
      <c r="AQ70" s="42"/>
      <c r="AR70" s="42"/>
    </row>
    <row r="71" customFormat="false" ht="13.9" hidden="false" customHeight="true" outlineLevel="0" collapsed="false">
      <c r="A71" s="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V71" s="2"/>
      <c r="Y71" s="3" t="s">
        <v>64</v>
      </c>
      <c r="Z71" s="43"/>
      <c r="AA71" s="43"/>
      <c r="AB71" s="43"/>
      <c r="AC71" s="43"/>
      <c r="AD71" s="43"/>
      <c r="AE71" s="43"/>
      <c r="AF71" s="43"/>
      <c r="AG71" s="43"/>
      <c r="AH71" s="28"/>
      <c r="AI71" s="28"/>
      <c r="AJ71" s="90" t="str">
        <f aca="false">Y71</f>
        <v>(その４)</v>
      </c>
      <c r="AR71" s="2"/>
    </row>
    <row r="72" customFormat="false" ht="15" hidden="false" customHeight="false" outlineLevel="0" collapsed="false">
      <c r="A72" s="3" t="s">
        <v>65</v>
      </c>
      <c r="B72" s="43"/>
      <c r="C72" s="43"/>
      <c r="D72" s="43"/>
      <c r="E72" s="43"/>
      <c r="F72" s="43"/>
      <c r="G72" s="43"/>
      <c r="H72" s="43"/>
      <c r="I72" s="43"/>
      <c r="J72" s="43"/>
      <c r="K72" s="28"/>
      <c r="L72" s="28"/>
      <c r="M72" s="28"/>
      <c r="N72" s="90" t="str">
        <f aca="false">A72</f>
        <v>(その３)</v>
      </c>
      <c r="V72" s="91" t="s">
        <v>45</v>
      </c>
      <c r="Y72" s="5" t="s">
        <v>45</v>
      </c>
      <c r="Z72" s="6" t="s">
        <v>66</v>
      </c>
      <c r="AA72" s="46"/>
      <c r="AB72" s="46" t="s">
        <v>45</v>
      </c>
      <c r="AC72" s="46"/>
      <c r="AD72" s="6" t="s">
        <v>47</v>
      </c>
      <c r="AE72" s="46"/>
      <c r="AF72" s="6" t="s">
        <v>48</v>
      </c>
      <c r="AG72" s="47"/>
      <c r="AH72" s="48"/>
      <c r="AI72" s="48"/>
      <c r="AJ72" s="49" t="s">
        <v>49</v>
      </c>
      <c r="AK72" s="46"/>
      <c r="AL72" s="6" t="s">
        <v>50</v>
      </c>
      <c r="AM72" s="46"/>
      <c r="AN72" s="6" t="s">
        <v>51</v>
      </c>
      <c r="AO72" s="46"/>
      <c r="AP72" s="6" t="s">
        <v>52</v>
      </c>
      <c r="AQ72" s="46"/>
      <c r="AR72" s="10"/>
      <c r="AS72" s="50"/>
    </row>
    <row r="73" customFormat="false" ht="14.25" hidden="false" customHeight="false" outlineLevel="0" collapsed="false">
      <c r="A73" s="5" t="s">
        <v>2</v>
      </c>
      <c r="B73" s="6" t="s">
        <v>53</v>
      </c>
      <c r="C73" s="46"/>
      <c r="D73" s="6" t="s">
        <v>54</v>
      </c>
      <c r="E73" s="46"/>
      <c r="F73" s="6" t="s">
        <v>55</v>
      </c>
      <c r="G73" s="46"/>
      <c r="H73" s="6" t="s">
        <v>56</v>
      </c>
      <c r="I73" s="46"/>
      <c r="J73" s="6" t="s">
        <v>57</v>
      </c>
      <c r="K73" s="46"/>
      <c r="L73" s="24"/>
      <c r="M73" s="48"/>
      <c r="N73" s="49" t="s">
        <v>58</v>
      </c>
      <c r="O73" s="46"/>
      <c r="P73" s="6" t="s">
        <v>59</v>
      </c>
      <c r="Q73" s="46"/>
      <c r="R73" s="6" t="s">
        <v>60</v>
      </c>
      <c r="S73" s="46"/>
      <c r="T73" s="6" t="s">
        <v>61</v>
      </c>
      <c r="U73" s="46"/>
      <c r="V73" s="10" t="s">
        <v>2</v>
      </c>
      <c r="W73" s="50"/>
      <c r="X73" s="50"/>
      <c r="Y73" s="51" t="s">
        <v>2</v>
      </c>
      <c r="Z73" s="52" t="s">
        <v>45</v>
      </c>
      <c r="AA73" s="53"/>
      <c r="AB73" s="54" t="s">
        <v>62</v>
      </c>
      <c r="AC73" s="55"/>
      <c r="AD73" s="56" t="s">
        <v>10</v>
      </c>
      <c r="AE73" s="53"/>
      <c r="AF73" s="56" t="s">
        <v>10</v>
      </c>
      <c r="AG73" s="57"/>
      <c r="AH73" s="48"/>
      <c r="AI73" s="48"/>
      <c r="AJ73" s="58"/>
      <c r="AK73" s="53"/>
      <c r="AL73" s="52"/>
      <c r="AM73" s="53"/>
      <c r="AN73" s="52"/>
      <c r="AO73" s="53"/>
      <c r="AP73" s="52"/>
      <c r="AQ73" s="53"/>
      <c r="AR73" s="17" t="s">
        <v>2</v>
      </c>
      <c r="AS73" s="50"/>
    </row>
    <row r="74" customFormat="false" ht="14.25" hidden="false" customHeight="false" outlineLevel="0" collapsed="false">
      <c r="A74" s="14" t="s">
        <v>10</v>
      </c>
      <c r="B74" s="15" t="s">
        <v>11</v>
      </c>
      <c r="C74" s="15" t="s">
        <v>12</v>
      </c>
      <c r="D74" s="15" t="s">
        <v>11</v>
      </c>
      <c r="E74" s="15" t="s">
        <v>12</v>
      </c>
      <c r="F74" s="15" t="s">
        <v>11</v>
      </c>
      <c r="G74" s="15" t="s">
        <v>12</v>
      </c>
      <c r="H74" s="15" t="s">
        <v>11</v>
      </c>
      <c r="I74" s="15" t="s">
        <v>12</v>
      </c>
      <c r="J74" s="15" t="s">
        <v>11</v>
      </c>
      <c r="K74" s="15" t="s">
        <v>12</v>
      </c>
      <c r="L74" s="24"/>
      <c r="M74" s="48"/>
      <c r="N74" s="59" t="s">
        <v>11</v>
      </c>
      <c r="O74" s="15" t="s">
        <v>12</v>
      </c>
      <c r="P74" s="15" t="s">
        <v>11</v>
      </c>
      <c r="Q74" s="15" t="s">
        <v>12</v>
      </c>
      <c r="R74" s="15" t="s">
        <v>11</v>
      </c>
      <c r="S74" s="15" t="s">
        <v>12</v>
      </c>
      <c r="T74" s="15" t="s">
        <v>11</v>
      </c>
      <c r="U74" s="15" t="s">
        <v>12</v>
      </c>
      <c r="V74" s="60" t="s">
        <v>10</v>
      </c>
      <c r="W74" s="50"/>
      <c r="X74" s="50"/>
      <c r="Y74" s="14" t="s">
        <v>10</v>
      </c>
      <c r="Z74" s="15" t="s">
        <v>11</v>
      </c>
      <c r="AA74" s="15" t="s">
        <v>12</v>
      </c>
      <c r="AB74" s="15" t="s">
        <v>11</v>
      </c>
      <c r="AC74" s="15" t="s">
        <v>12</v>
      </c>
      <c r="AD74" s="15" t="s">
        <v>11</v>
      </c>
      <c r="AE74" s="15" t="s">
        <v>12</v>
      </c>
      <c r="AF74" s="15" t="s">
        <v>11</v>
      </c>
      <c r="AG74" s="61" t="s">
        <v>12</v>
      </c>
      <c r="AH74" s="48"/>
      <c r="AI74" s="48"/>
      <c r="AJ74" s="59" t="s">
        <v>11</v>
      </c>
      <c r="AK74" s="15" t="s">
        <v>12</v>
      </c>
      <c r="AL74" s="15" t="s">
        <v>11</v>
      </c>
      <c r="AM74" s="15" t="s">
        <v>12</v>
      </c>
      <c r="AN74" s="15" t="s">
        <v>11</v>
      </c>
      <c r="AO74" s="15" t="s">
        <v>12</v>
      </c>
      <c r="AP74" s="15" t="s">
        <v>11</v>
      </c>
      <c r="AQ74" s="15" t="s">
        <v>12</v>
      </c>
      <c r="AR74" s="60" t="s">
        <v>10</v>
      </c>
      <c r="AS74" s="50"/>
    </row>
    <row r="75" customFormat="false" ht="14.25" hidden="false" customHeight="false" outlineLevel="0" collapsed="false">
      <c r="A75" s="62"/>
      <c r="B75" s="19" t="s">
        <v>17</v>
      </c>
      <c r="C75" s="19" t="s">
        <v>18</v>
      </c>
      <c r="D75" s="19" t="s">
        <v>17</v>
      </c>
      <c r="E75" s="19" t="s">
        <v>18</v>
      </c>
      <c r="F75" s="19" t="s">
        <v>17</v>
      </c>
      <c r="G75" s="19" t="s">
        <v>18</v>
      </c>
      <c r="H75" s="19" t="s">
        <v>17</v>
      </c>
      <c r="I75" s="19" t="s">
        <v>18</v>
      </c>
      <c r="J75" s="19" t="s">
        <v>17</v>
      </c>
      <c r="K75" s="19" t="s">
        <v>18</v>
      </c>
      <c r="L75" s="24"/>
      <c r="M75" s="48"/>
      <c r="N75" s="63" t="s">
        <v>17</v>
      </c>
      <c r="O75" s="19" t="s">
        <v>18</v>
      </c>
      <c r="P75" s="19" t="s">
        <v>17</v>
      </c>
      <c r="Q75" s="19" t="s">
        <v>18</v>
      </c>
      <c r="R75" s="19" t="s">
        <v>17</v>
      </c>
      <c r="S75" s="19" t="s">
        <v>18</v>
      </c>
      <c r="T75" s="19" t="s">
        <v>17</v>
      </c>
      <c r="U75" s="19" t="s">
        <v>18</v>
      </c>
      <c r="V75" s="64"/>
      <c r="W75" s="50"/>
      <c r="X75" s="50"/>
      <c r="Y75" s="62"/>
      <c r="Z75" s="19" t="s">
        <v>17</v>
      </c>
      <c r="AA75" s="19" t="s">
        <v>18</v>
      </c>
      <c r="AB75" s="19" t="s">
        <v>17</v>
      </c>
      <c r="AC75" s="19" t="s">
        <v>18</v>
      </c>
      <c r="AD75" s="19" t="s">
        <v>17</v>
      </c>
      <c r="AE75" s="19" t="s">
        <v>18</v>
      </c>
      <c r="AF75" s="19" t="s">
        <v>17</v>
      </c>
      <c r="AG75" s="20" t="s">
        <v>18</v>
      </c>
      <c r="AH75" s="48"/>
      <c r="AI75" s="48"/>
      <c r="AJ75" s="63" t="s">
        <v>17</v>
      </c>
      <c r="AK75" s="19" t="s">
        <v>18</v>
      </c>
      <c r="AL75" s="19" t="s">
        <v>17</v>
      </c>
      <c r="AM75" s="19" t="s">
        <v>18</v>
      </c>
      <c r="AN75" s="19" t="s">
        <v>17</v>
      </c>
      <c r="AO75" s="19" t="s">
        <v>18</v>
      </c>
      <c r="AP75" s="19" t="s">
        <v>17</v>
      </c>
      <c r="AQ75" s="19" t="s">
        <v>18</v>
      </c>
      <c r="AR75" s="64"/>
      <c r="AS75" s="50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4"/>
      <c r="M76" s="48"/>
      <c r="N76" s="65"/>
      <c r="O76" s="66"/>
      <c r="P76" s="66"/>
      <c r="Q76" s="66"/>
      <c r="R76" s="66"/>
      <c r="S76" s="66"/>
      <c r="T76" s="66"/>
      <c r="U76" s="66"/>
      <c r="V76" s="67" t="s">
        <v>42</v>
      </c>
      <c r="W76" s="50"/>
      <c r="X76" s="50"/>
      <c r="Y76" s="21" t="s">
        <v>42</v>
      </c>
      <c r="Z76" s="22"/>
      <c r="AA76" s="22"/>
      <c r="AB76" s="22"/>
      <c r="AC76" s="22"/>
      <c r="AD76" s="22"/>
      <c r="AE76" s="22"/>
      <c r="AF76" s="22"/>
      <c r="AG76" s="23"/>
      <c r="AH76" s="48"/>
      <c r="AI76" s="48"/>
      <c r="AJ76" s="65"/>
      <c r="AK76" s="66"/>
      <c r="AL76" s="66"/>
      <c r="AM76" s="66"/>
      <c r="AN76" s="66"/>
      <c r="AO76" s="66"/>
      <c r="AP76" s="66"/>
      <c r="AQ76" s="66"/>
      <c r="AR76" s="67" t="s">
        <v>42</v>
      </c>
      <c r="AS76" s="50"/>
    </row>
    <row r="77" customFormat="false" ht="14.25" hidden="false" customHeight="false" outlineLevel="0" collapsed="false">
      <c r="A77" s="24" t="s">
        <v>20</v>
      </c>
      <c r="B77" s="70" t="n">
        <v>2042</v>
      </c>
      <c r="C77" s="70" t="n">
        <v>-164</v>
      </c>
      <c r="D77" s="70" t="n">
        <v>892</v>
      </c>
      <c r="E77" s="70" t="n">
        <v>31</v>
      </c>
      <c r="F77" s="70" t="n">
        <v>1032</v>
      </c>
      <c r="G77" s="70" t="n">
        <v>123</v>
      </c>
      <c r="H77" s="70" t="n">
        <v>26</v>
      </c>
      <c r="I77" s="70" t="n">
        <v>31</v>
      </c>
      <c r="J77" s="70" t="n">
        <v>352</v>
      </c>
      <c r="K77" s="70" t="n">
        <v>34</v>
      </c>
      <c r="L77" s="24"/>
      <c r="M77" s="48"/>
      <c r="N77" s="74" t="n">
        <v>15786</v>
      </c>
      <c r="O77" s="70" t="n">
        <v>8188</v>
      </c>
      <c r="P77" s="70" t="n">
        <v>37030</v>
      </c>
      <c r="Q77" s="70" t="n">
        <v>19141</v>
      </c>
      <c r="R77" s="70" t="n">
        <v>111</v>
      </c>
      <c r="S77" s="70" t="n">
        <v>11</v>
      </c>
      <c r="T77" s="70" t="n">
        <v>8681</v>
      </c>
      <c r="U77" s="70" t="n">
        <v>3716</v>
      </c>
      <c r="V77" s="69" t="s">
        <v>20</v>
      </c>
      <c r="W77" s="50"/>
      <c r="X77" s="50"/>
      <c r="Y77" s="24" t="s">
        <v>20</v>
      </c>
      <c r="Z77" s="70" t="n">
        <v>20495</v>
      </c>
      <c r="AA77" s="26" t="n">
        <v>9895</v>
      </c>
      <c r="AB77" s="70" t="n">
        <v>17010</v>
      </c>
      <c r="AC77" s="70" t="n">
        <v>8926</v>
      </c>
      <c r="AD77" s="70" t="n">
        <v>45</v>
      </c>
      <c r="AE77" s="26" t="n">
        <v>18</v>
      </c>
      <c r="AF77" s="70" t="n">
        <v>8</v>
      </c>
      <c r="AG77" s="73" t="n">
        <v>2</v>
      </c>
      <c r="AH77" s="48"/>
      <c r="AI77" s="48"/>
      <c r="AJ77" s="74" t="n">
        <v>133</v>
      </c>
      <c r="AK77" s="70" t="n">
        <v>53</v>
      </c>
      <c r="AL77" s="70" t="n">
        <v>1415</v>
      </c>
      <c r="AM77" s="70" t="n">
        <v>651</v>
      </c>
      <c r="AN77" s="70" t="n">
        <v>255</v>
      </c>
      <c r="AO77" s="70" t="n">
        <v>89</v>
      </c>
      <c r="AP77" s="70" t="n">
        <v>71502</v>
      </c>
      <c r="AQ77" s="70" t="n">
        <v>40721</v>
      </c>
      <c r="AR77" s="69" t="s">
        <v>20</v>
      </c>
      <c r="AS77" s="50"/>
    </row>
    <row r="78" customFormat="false" ht="14.25" hidden="false" customHeight="false" outlineLevel="0" collapsed="false">
      <c r="A78" s="24" t="s">
        <v>21</v>
      </c>
      <c r="B78" s="70" t="n">
        <v>4661</v>
      </c>
      <c r="C78" s="70" t="n">
        <v>-1</v>
      </c>
      <c r="D78" s="70" t="n">
        <v>2622</v>
      </c>
      <c r="E78" s="70" t="n">
        <v>195</v>
      </c>
      <c r="F78" s="70" t="n">
        <v>2018</v>
      </c>
      <c r="G78" s="70" t="n">
        <v>352</v>
      </c>
      <c r="H78" s="70" t="n">
        <v>63</v>
      </c>
      <c r="I78" s="70" t="n">
        <v>29</v>
      </c>
      <c r="J78" s="70" t="n">
        <v>890</v>
      </c>
      <c r="K78" s="70" t="n">
        <v>76</v>
      </c>
      <c r="L78" s="24"/>
      <c r="M78" s="48"/>
      <c r="N78" s="74" t="n">
        <v>29823</v>
      </c>
      <c r="O78" s="70" t="n">
        <v>22273</v>
      </c>
      <c r="P78" s="70" t="n">
        <v>60138</v>
      </c>
      <c r="Q78" s="70" t="n">
        <v>43540</v>
      </c>
      <c r="R78" s="70" t="n">
        <v>207</v>
      </c>
      <c r="S78" s="70" t="n">
        <v>103</v>
      </c>
      <c r="T78" s="70" t="n">
        <v>9945</v>
      </c>
      <c r="U78" s="70" t="n">
        <v>6255</v>
      </c>
      <c r="V78" s="69" t="s">
        <v>21</v>
      </c>
      <c r="W78" s="50"/>
      <c r="X78" s="50"/>
      <c r="Y78" s="24" t="s">
        <v>21</v>
      </c>
      <c r="Z78" s="70" t="n">
        <v>34274</v>
      </c>
      <c r="AA78" s="26" t="n">
        <v>22649</v>
      </c>
      <c r="AB78" s="70" t="n">
        <v>28442</v>
      </c>
      <c r="AC78" s="70" t="n">
        <v>19396</v>
      </c>
      <c r="AD78" s="70" t="n">
        <v>78</v>
      </c>
      <c r="AE78" s="26" t="n">
        <v>53</v>
      </c>
      <c r="AF78" s="70" t="n">
        <v>5</v>
      </c>
      <c r="AG78" s="73" t="n">
        <v>2</v>
      </c>
      <c r="AH78" s="48"/>
      <c r="AI78" s="48"/>
      <c r="AJ78" s="74" t="n">
        <v>102</v>
      </c>
      <c r="AK78" s="70" t="n">
        <v>62</v>
      </c>
      <c r="AL78" s="70" t="n">
        <v>2066</v>
      </c>
      <c r="AM78" s="70" t="n">
        <v>1587</v>
      </c>
      <c r="AN78" s="70" t="n">
        <v>215</v>
      </c>
      <c r="AO78" s="70" t="n">
        <v>153</v>
      </c>
      <c r="AP78" s="70" t="n">
        <v>112116</v>
      </c>
      <c r="AQ78" s="70" t="n">
        <v>97080</v>
      </c>
      <c r="AR78" s="69" t="s">
        <v>21</v>
      </c>
      <c r="AS78" s="50"/>
    </row>
    <row r="79" customFormat="false" ht="14.25" hidden="false" customHeight="false" outlineLevel="0" collapsed="false">
      <c r="A79" s="24" t="s">
        <v>22</v>
      </c>
      <c r="B79" s="70" t="n">
        <v>15875</v>
      </c>
      <c r="C79" s="70" t="n">
        <v>1135</v>
      </c>
      <c r="D79" s="70" t="n">
        <v>15479</v>
      </c>
      <c r="E79" s="70" t="n">
        <v>1644</v>
      </c>
      <c r="F79" s="70" t="n">
        <v>5920</v>
      </c>
      <c r="G79" s="70" t="n">
        <v>1429</v>
      </c>
      <c r="H79" s="70" t="n">
        <v>256</v>
      </c>
      <c r="I79" s="70" t="n">
        <v>110</v>
      </c>
      <c r="J79" s="70" t="n">
        <v>4531</v>
      </c>
      <c r="K79" s="70" t="n">
        <v>393</v>
      </c>
      <c r="L79" s="24"/>
      <c r="M79" s="48"/>
      <c r="N79" s="74" t="n">
        <v>110079</v>
      </c>
      <c r="O79" s="70" t="n">
        <v>107150</v>
      </c>
      <c r="P79" s="70" t="n">
        <v>175479</v>
      </c>
      <c r="Q79" s="70" t="n">
        <v>177292</v>
      </c>
      <c r="R79" s="70" t="n">
        <v>608</v>
      </c>
      <c r="S79" s="70" t="n">
        <v>378</v>
      </c>
      <c r="T79" s="70" t="n">
        <v>19676</v>
      </c>
      <c r="U79" s="70" t="n">
        <v>12302</v>
      </c>
      <c r="V79" s="69" t="s">
        <v>22</v>
      </c>
      <c r="W79" s="50"/>
      <c r="X79" s="50"/>
      <c r="Y79" s="24" t="s">
        <v>22</v>
      </c>
      <c r="Z79" s="70" t="n">
        <v>186110</v>
      </c>
      <c r="AA79" s="26" t="n">
        <v>191598</v>
      </c>
      <c r="AB79" s="70" t="n">
        <v>171399</v>
      </c>
      <c r="AC79" s="70" t="n">
        <v>181307</v>
      </c>
      <c r="AD79" s="70" t="n">
        <v>211</v>
      </c>
      <c r="AE79" s="26" t="n">
        <v>172</v>
      </c>
      <c r="AF79" s="70" t="n">
        <v>24</v>
      </c>
      <c r="AG79" s="73" t="n">
        <v>14</v>
      </c>
      <c r="AH79" s="48"/>
      <c r="AI79" s="48"/>
      <c r="AJ79" s="74" t="n">
        <v>209</v>
      </c>
      <c r="AK79" s="70" t="n">
        <v>146</v>
      </c>
      <c r="AL79" s="70" t="n">
        <v>4825</v>
      </c>
      <c r="AM79" s="70" t="n">
        <v>4977</v>
      </c>
      <c r="AN79" s="70" t="n">
        <v>490</v>
      </c>
      <c r="AO79" s="70" t="n">
        <v>403</v>
      </c>
      <c r="AP79" s="70" t="n">
        <v>392739</v>
      </c>
      <c r="AQ79" s="70" t="n">
        <v>498660</v>
      </c>
      <c r="AR79" s="69" t="s">
        <v>22</v>
      </c>
      <c r="AS79" s="50"/>
    </row>
    <row r="80" customFormat="false" ht="14.25" hidden="false" customHeight="false" outlineLevel="0" collapsed="false">
      <c r="A80" s="24" t="s">
        <v>23</v>
      </c>
      <c r="B80" s="70" t="n">
        <v>21713</v>
      </c>
      <c r="C80" s="70" t="n">
        <v>3574</v>
      </c>
      <c r="D80" s="70" t="n">
        <v>27793</v>
      </c>
      <c r="E80" s="70" t="n">
        <v>4363</v>
      </c>
      <c r="F80" s="70" t="n">
        <v>9146</v>
      </c>
      <c r="G80" s="70" t="n">
        <v>3217</v>
      </c>
      <c r="H80" s="70" t="n">
        <v>438</v>
      </c>
      <c r="I80" s="70" t="n">
        <v>167</v>
      </c>
      <c r="J80" s="70" t="n">
        <v>9398</v>
      </c>
      <c r="K80" s="70" t="n">
        <v>817</v>
      </c>
      <c r="L80" s="24"/>
      <c r="M80" s="48"/>
      <c r="N80" s="74" t="n">
        <v>139552</v>
      </c>
      <c r="O80" s="70" t="n">
        <v>156692</v>
      </c>
      <c r="P80" s="70" t="n">
        <v>225470</v>
      </c>
      <c r="Q80" s="70" t="n">
        <v>282839</v>
      </c>
      <c r="R80" s="70" t="n">
        <v>865</v>
      </c>
      <c r="S80" s="70" t="n">
        <v>615</v>
      </c>
      <c r="T80" s="70" t="n">
        <v>26162</v>
      </c>
      <c r="U80" s="70" t="n">
        <v>16140</v>
      </c>
      <c r="V80" s="69" t="s">
        <v>23</v>
      </c>
      <c r="W80" s="50"/>
      <c r="X80" s="50"/>
      <c r="Y80" s="24" t="s">
        <v>23</v>
      </c>
      <c r="Z80" s="70" t="n">
        <v>322144</v>
      </c>
      <c r="AA80" s="26" t="n">
        <v>450109</v>
      </c>
      <c r="AB80" s="70" t="n">
        <v>295236</v>
      </c>
      <c r="AC80" s="70" t="n">
        <v>427336</v>
      </c>
      <c r="AD80" s="70" t="n">
        <v>261</v>
      </c>
      <c r="AE80" s="26" t="n">
        <v>242</v>
      </c>
      <c r="AF80" s="70" t="n">
        <v>37</v>
      </c>
      <c r="AG80" s="73" t="n">
        <v>18</v>
      </c>
      <c r="AH80" s="48"/>
      <c r="AI80" s="48"/>
      <c r="AJ80" s="74" t="n">
        <v>280</v>
      </c>
      <c r="AK80" s="70" t="n">
        <v>209</v>
      </c>
      <c r="AL80" s="70" t="n">
        <v>5989</v>
      </c>
      <c r="AM80" s="70" t="n">
        <v>8035</v>
      </c>
      <c r="AN80" s="70" t="n">
        <v>655</v>
      </c>
      <c r="AO80" s="70" t="n">
        <v>539</v>
      </c>
      <c r="AP80" s="70" t="n">
        <v>526161</v>
      </c>
      <c r="AQ80" s="70" t="n">
        <v>927203</v>
      </c>
      <c r="AR80" s="69" t="s">
        <v>23</v>
      </c>
      <c r="AS80" s="50"/>
    </row>
    <row r="81" customFormat="false" ht="14.25" hidden="false" customHeight="false" outlineLevel="0" collapsed="false">
      <c r="A81" s="24" t="s">
        <v>24</v>
      </c>
      <c r="B81" s="70" t="n">
        <v>24400</v>
      </c>
      <c r="C81" s="70" t="n">
        <v>7424</v>
      </c>
      <c r="D81" s="70" t="n">
        <v>41824</v>
      </c>
      <c r="E81" s="70" t="n">
        <v>9481</v>
      </c>
      <c r="F81" s="70" t="n">
        <v>11882</v>
      </c>
      <c r="G81" s="70" t="n">
        <v>5692</v>
      </c>
      <c r="H81" s="70" t="n">
        <v>555</v>
      </c>
      <c r="I81" s="70" t="n">
        <v>230</v>
      </c>
      <c r="J81" s="70" t="n">
        <v>14512</v>
      </c>
      <c r="K81" s="70" t="n">
        <v>1374</v>
      </c>
      <c r="L81" s="24"/>
      <c r="M81" s="48"/>
      <c r="N81" s="74" t="n">
        <v>171128</v>
      </c>
      <c r="O81" s="70" t="n">
        <v>207732</v>
      </c>
      <c r="P81" s="70" t="n">
        <v>281250</v>
      </c>
      <c r="Q81" s="70" t="n">
        <v>418441</v>
      </c>
      <c r="R81" s="70" t="n">
        <v>1220</v>
      </c>
      <c r="S81" s="70" t="n">
        <v>1105</v>
      </c>
      <c r="T81" s="70" t="n">
        <v>30961</v>
      </c>
      <c r="U81" s="70" t="n">
        <v>18381</v>
      </c>
      <c r="V81" s="69" t="s">
        <v>24</v>
      </c>
      <c r="W81" s="50"/>
      <c r="X81" s="50"/>
      <c r="Y81" s="24" t="s">
        <v>24</v>
      </c>
      <c r="Z81" s="70" t="n">
        <v>358452</v>
      </c>
      <c r="AA81" s="26" t="n">
        <v>569623</v>
      </c>
      <c r="AB81" s="70" t="n">
        <v>340087</v>
      </c>
      <c r="AC81" s="70" t="n">
        <v>554014</v>
      </c>
      <c r="AD81" s="70" t="n">
        <v>327</v>
      </c>
      <c r="AE81" s="26" t="n">
        <v>329</v>
      </c>
      <c r="AF81" s="70" t="n">
        <v>76</v>
      </c>
      <c r="AG81" s="73" t="n">
        <v>47</v>
      </c>
      <c r="AH81" s="48"/>
      <c r="AI81" s="48"/>
      <c r="AJ81" s="74" t="n">
        <v>347</v>
      </c>
      <c r="AK81" s="70" t="n">
        <v>287</v>
      </c>
      <c r="AL81" s="70" t="n">
        <v>6981</v>
      </c>
      <c r="AM81" s="70" t="n">
        <v>10760</v>
      </c>
      <c r="AN81" s="70" t="n">
        <v>903</v>
      </c>
      <c r="AO81" s="70" t="n">
        <v>688</v>
      </c>
      <c r="AP81" s="70" t="n">
        <v>558413</v>
      </c>
      <c r="AQ81" s="70" t="n">
        <v>1250898</v>
      </c>
      <c r="AR81" s="69" t="s">
        <v>24</v>
      </c>
      <c r="AS81" s="50"/>
    </row>
    <row r="82" customFormat="false" ht="14.25" hidden="false" customHeight="false" outlineLevel="0" collapsed="false">
      <c r="A82" s="24" t="s">
        <v>25</v>
      </c>
      <c r="B82" s="70" t="n">
        <v>21173</v>
      </c>
      <c r="C82" s="70" t="n">
        <v>8513</v>
      </c>
      <c r="D82" s="70" t="n">
        <v>39623</v>
      </c>
      <c r="E82" s="70" t="n">
        <v>11252</v>
      </c>
      <c r="F82" s="70" t="n">
        <v>10438</v>
      </c>
      <c r="G82" s="70" t="n">
        <v>6524</v>
      </c>
      <c r="H82" s="70" t="n">
        <v>485</v>
      </c>
      <c r="I82" s="70" t="n">
        <v>254</v>
      </c>
      <c r="J82" s="70" t="n">
        <v>14623</v>
      </c>
      <c r="K82" s="70" t="n">
        <v>1736</v>
      </c>
      <c r="L82" s="24"/>
      <c r="M82" s="48"/>
      <c r="N82" s="74" t="n">
        <v>167537</v>
      </c>
      <c r="O82" s="70" t="n">
        <v>236037</v>
      </c>
      <c r="P82" s="70" t="n">
        <v>276090</v>
      </c>
      <c r="Q82" s="70" t="n">
        <v>499344</v>
      </c>
      <c r="R82" s="70" t="n">
        <v>1108</v>
      </c>
      <c r="S82" s="70" t="n">
        <v>969</v>
      </c>
      <c r="T82" s="70" t="n">
        <v>26758</v>
      </c>
      <c r="U82" s="70" t="n">
        <v>18997</v>
      </c>
      <c r="V82" s="69" t="s">
        <v>25</v>
      </c>
      <c r="W82" s="50"/>
      <c r="X82" s="50"/>
      <c r="Y82" s="24" t="s">
        <v>25</v>
      </c>
      <c r="Z82" s="70" t="n">
        <v>242557</v>
      </c>
      <c r="AA82" s="26" t="n">
        <v>379472</v>
      </c>
      <c r="AB82" s="70" t="n">
        <v>215770</v>
      </c>
      <c r="AC82" s="70" t="n">
        <v>357248</v>
      </c>
      <c r="AD82" s="70" t="n">
        <v>322</v>
      </c>
      <c r="AE82" s="26" t="n">
        <v>389</v>
      </c>
      <c r="AF82" s="70" t="n">
        <v>101</v>
      </c>
      <c r="AG82" s="73" t="n">
        <v>79</v>
      </c>
      <c r="AH82" s="48"/>
      <c r="AI82" s="48"/>
      <c r="AJ82" s="74" t="n">
        <v>347</v>
      </c>
      <c r="AK82" s="70" t="n">
        <v>312</v>
      </c>
      <c r="AL82" s="70" t="n">
        <v>7235</v>
      </c>
      <c r="AM82" s="70" t="n">
        <v>13272</v>
      </c>
      <c r="AN82" s="70" t="n">
        <v>987</v>
      </c>
      <c r="AO82" s="70" t="n">
        <v>975</v>
      </c>
      <c r="AP82" s="70" t="n">
        <v>429861</v>
      </c>
      <c r="AQ82" s="70" t="n">
        <v>1177557</v>
      </c>
      <c r="AR82" s="69" t="s">
        <v>25</v>
      </c>
      <c r="AS82" s="50"/>
    </row>
    <row r="83" customFormat="false" ht="14.25" hidden="false" customHeight="false" outlineLevel="0" collapsed="false">
      <c r="A83" s="24" t="s">
        <v>26</v>
      </c>
      <c r="B83" s="70" t="n">
        <v>31940</v>
      </c>
      <c r="C83" s="70" t="n">
        <v>14963</v>
      </c>
      <c r="D83" s="70" t="n">
        <v>70014</v>
      </c>
      <c r="E83" s="70" t="n">
        <v>23425</v>
      </c>
      <c r="F83" s="70" t="n">
        <v>14438</v>
      </c>
      <c r="G83" s="70" t="n">
        <v>10304</v>
      </c>
      <c r="H83" s="70" t="n">
        <v>963</v>
      </c>
      <c r="I83" s="70" t="n">
        <v>518</v>
      </c>
      <c r="J83" s="70" t="n">
        <v>24333</v>
      </c>
      <c r="K83" s="70" t="n">
        <v>3403</v>
      </c>
      <c r="L83" s="65"/>
      <c r="M83" s="50"/>
      <c r="N83" s="74" t="n">
        <v>289583</v>
      </c>
      <c r="O83" s="70" t="n">
        <v>493130</v>
      </c>
      <c r="P83" s="70" t="n">
        <v>458449</v>
      </c>
      <c r="Q83" s="70" t="n">
        <v>1095636</v>
      </c>
      <c r="R83" s="70" t="n">
        <v>2094</v>
      </c>
      <c r="S83" s="70" t="n">
        <v>2339</v>
      </c>
      <c r="T83" s="70" t="n">
        <v>43104</v>
      </c>
      <c r="U83" s="70" t="n">
        <v>36483</v>
      </c>
      <c r="V83" s="69" t="s">
        <v>26</v>
      </c>
      <c r="W83" s="50"/>
      <c r="X83" s="50"/>
      <c r="Y83" s="24" t="s">
        <v>26</v>
      </c>
      <c r="Z83" s="70" t="n">
        <v>292559</v>
      </c>
      <c r="AA83" s="26" t="n">
        <v>454277</v>
      </c>
      <c r="AB83" s="70" t="n">
        <v>252847</v>
      </c>
      <c r="AC83" s="70" t="n">
        <v>409276</v>
      </c>
      <c r="AD83" s="70" t="n">
        <v>576</v>
      </c>
      <c r="AE83" s="26" t="n">
        <v>755</v>
      </c>
      <c r="AF83" s="70" t="n">
        <v>367</v>
      </c>
      <c r="AG83" s="73" t="n">
        <v>298</v>
      </c>
      <c r="AH83" s="50"/>
      <c r="AI83" s="50"/>
      <c r="AJ83" s="74" t="n">
        <v>662</v>
      </c>
      <c r="AK83" s="70" t="n">
        <v>687</v>
      </c>
      <c r="AL83" s="70" t="n">
        <v>14817</v>
      </c>
      <c r="AM83" s="70" t="n">
        <v>33926</v>
      </c>
      <c r="AN83" s="70" t="n">
        <v>1977</v>
      </c>
      <c r="AO83" s="70" t="n">
        <v>2197</v>
      </c>
      <c r="AP83" s="70" t="n">
        <v>626371</v>
      </c>
      <c r="AQ83" s="70" t="n">
        <v>2171281</v>
      </c>
      <c r="AR83" s="69" t="s">
        <v>26</v>
      </c>
      <c r="AS83" s="50"/>
    </row>
    <row r="84" customFormat="false" ht="14.25" hidden="false" customHeight="false" outlineLevel="0" collapsed="false">
      <c r="A84" s="24" t="s">
        <v>27</v>
      </c>
      <c r="B84" s="70" t="n">
        <v>21358</v>
      </c>
      <c r="C84" s="70" t="n">
        <v>11629</v>
      </c>
      <c r="D84" s="70" t="n">
        <v>56058</v>
      </c>
      <c r="E84" s="70" t="n">
        <v>21278</v>
      </c>
      <c r="F84" s="70" t="n">
        <v>9757</v>
      </c>
      <c r="G84" s="70" t="n">
        <v>7435</v>
      </c>
      <c r="H84" s="70" t="n">
        <v>820</v>
      </c>
      <c r="I84" s="70" t="n">
        <v>480</v>
      </c>
      <c r="J84" s="70" t="n">
        <v>20652</v>
      </c>
      <c r="K84" s="70" t="n">
        <v>3431</v>
      </c>
      <c r="L84" s="65"/>
      <c r="M84" s="50"/>
      <c r="N84" s="74" t="n">
        <v>241075</v>
      </c>
      <c r="O84" s="70" t="n">
        <v>480352</v>
      </c>
      <c r="P84" s="70" t="n">
        <v>351937</v>
      </c>
      <c r="Q84" s="70" t="n">
        <v>1151433</v>
      </c>
      <c r="R84" s="70" t="n">
        <v>1560</v>
      </c>
      <c r="S84" s="70" t="n">
        <v>1695</v>
      </c>
      <c r="T84" s="70" t="n">
        <v>33750</v>
      </c>
      <c r="U84" s="70" t="n">
        <v>30765</v>
      </c>
      <c r="V84" s="69" t="s">
        <v>27</v>
      </c>
      <c r="W84" s="50"/>
      <c r="X84" s="50"/>
      <c r="Y84" s="24" t="s">
        <v>27</v>
      </c>
      <c r="Z84" s="70" t="n">
        <v>166206</v>
      </c>
      <c r="AA84" s="26" t="n">
        <v>246995</v>
      </c>
      <c r="AB84" s="70" t="n">
        <v>136529</v>
      </c>
      <c r="AC84" s="70" t="n">
        <v>223202</v>
      </c>
      <c r="AD84" s="70" t="n">
        <v>437</v>
      </c>
      <c r="AE84" s="26" t="n">
        <v>700</v>
      </c>
      <c r="AF84" s="70" t="n">
        <v>436</v>
      </c>
      <c r="AG84" s="73" t="n">
        <v>491</v>
      </c>
      <c r="AH84" s="50"/>
      <c r="AI84" s="50"/>
      <c r="AJ84" s="74" t="n">
        <v>697</v>
      </c>
      <c r="AK84" s="70" t="n">
        <v>893</v>
      </c>
      <c r="AL84" s="70" t="n">
        <v>13780</v>
      </c>
      <c r="AM84" s="70" t="n">
        <v>39860</v>
      </c>
      <c r="AN84" s="70" t="n">
        <v>1947</v>
      </c>
      <c r="AO84" s="70" t="n">
        <v>2768</v>
      </c>
      <c r="AP84" s="70" t="n">
        <v>446577</v>
      </c>
      <c r="AQ84" s="70" t="n">
        <v>1999388</v>
      </c>
      <c r="AR84" s="69" t="s">
        <v>27</v>
      </c>
      <c r="AS84" s="50"/>
    </row>
    <row r="85" customFormat="false" ht="14.25" hidden="false" customHeight="false" outlineLevel="0" collapsed="false">
      <c r="A85" s="24" t="s">
        <v>28</v>
      </c>
      <c r="B85" s="70" t="n">
        <v>14475</v>
      </c>
      <c r="C85" s="70" t="n">
        <v>9196</v>
      </c>
      <c r="D85" s="70" t="n">
        <v>42616</v>
      </c>
      <c r="E85" s="70" t="n">
        <v>16809</v>
      </c>
      <c r="F85" s="70" t="n">
        <v>8227</v>
      </c>
      <c r="G85" s="70" t="n">
        <v>6238</v>
      </c>
      <c r="H85" s="70" t="n">
        <v>733</v>
      </c>
      <c r="I85" s="70" t="n">
        <v>454</v>
      </c>
      <c r="J85" s="70" t="n">
        <v>18478</v>
      </c>
      <c r="K85" s="70" t="n">
        <v>3879</v>
      </c>
      <c r="L85" s="65"/>
      <c r="M85" s="50"/>
      <c r="N85" s="74" t="n">
        <v>195730</v>
      </c>
      <c r="O85" s="70" t="n">
        <v>444992</v>
      </c>
      <c r="P85" s="70" t="n">
        <v>284180</v>
      </c>
      <c r="Q85" s="70" t="n">
        <v>1171594</v>
      </c>
      <c r="R85" s="70" t="n">
        <v>1224</v>
      </c>
      <c r="S85" s="70" t="n">
        <v>2087</v>
      </c>
      <c r="T85" s="70" t="n">
        <v>27338</v>
      </c>
      <c r="U85" s="70" t="n">
        <v>27757</v>
      </c>
      <c r="V85" s="69" t="s">
        <v>28</v>
      </c>
      <c r="W85" s="50"/>
      <c r="X85" s="50"/>
      <c r="Y85" s="24" t="s">
        <v>28</v>
      </c>
      <c r="Z85" s="70" t="n">
        <v>114165</v>
      </c>
      <c r="AA85" s="26" t="n">
        <v>161310</v>
      </c>
      <c r="AB85" s="70" t="n">
        <v>95176</v>
      </c>
      <c r="AC85" s="70" t="n">
        <v>150170</v>
      </c>
      <c r="AD85" s="70" t="n">
        <v>371</v>
      </c>
      <c r="AE85" s="26" t="n">
        <v>645</v>
      </c>
      <c r="AF85" s="70" t="n">
        <v>551</v>
      </c>
      <c r="AG85" s="73" t="n">
        <v>735</v>
      </c>
      <c r="AH85" s="50"/>
      <c r="AI85" s="50"/>
      <c r="AJ85" s="74" t="n">
        <v>593</v>
      </c>
      <c r="AK85" s="70" t="n">
        <v>813</v>
      </c>
      <c r="AL85" s="70" t="n">
        <v>12966</v>
      </c>
      <c r="AM85" s="70" t="n">
        <v>45736</v>
      </c>
      <c r="AN85" s="70" t="n">
        <v>1801</v>
      </c>
      <c r="AO85" s="70" t="n">
        <v>3054</v>
      </c>
      <c r="AP85" s="70" t="n">
        <v>345562</v>
      </c>
      <c r="AQ85" s="70" t="n">
        <v>1893992</v>
      </c>
      <c r="AR85" s="69" t="s">
        <v>28</v>
      </c>
      <c r="AS85" s="50"/>
    </row>
    <row r="86" customFormat="false" ht="14.25" hidden="false" customHeight="false" outlineLevel="0" collapsed="false">
      <c r="A86" s="24" t="s">
        <v>29</v>
      </c>
      <c r="B86" s="70" t="n">
        <v>10209</v>
      </c>
      <c r="C86" s="70" t="n">
        <v>6565</v>
      </c>
      <c r="D86" s="70" t="n">
        <v>33122</v>
      </c>
      <c r="E86" s="70" t="n">
        <v>12502</v>
      </c>
      <c r="F86" s="70" t="n">
        <v>6936</v>
      </c>
      <c r="G86" s="70" t="n">
        <v>5558</v>
      </c>
      <c r="H86" s="70" t="n">
        <v>651</v>
      </c>
      <c r="I86" s="70" t="n">
        <v>446</v>
      </c>
      <c r="J86" s="70" t="n">
        <v>16919</v>
      </c>
      <c r="K86" s="70" t="n">
        <v>4327</v>
      </c>
      <c r="L86" s="65"/>
      <c r="M86" s="50"/>
      <c r="N86" s="74" t="n">
        <v>162465</v>
      </c>
      <c r="O86" s="70" t="n">
        <v>403542</v>
      </c>
      <c r="P86" s="70" t="n">
        <v>241177</v>
      </c>
      <c r="Q86" s="70" t="n">
        <v>1206895</v>
      </c>
      <c r="R86" s="70" t="n">
        <v>1035</v>
      </c>
      <c r="S86" s="70" t="n">
        <v>1064</v>
      </c>
      <c r="T86" s="70" t="n">
        <v>23549</v>
      </c>
      <c r="U86" s="70" t="n">
        <v>25484</v>
      </c>
      <c r="V86" s="69" t="s">
        <v>29</v>
      </c>
      <c r="W86" s="50"/>
      <c r="X86" s="50"/>
      <c r="Y86" s="24" t="s">
        <v>29</v>
      </c>
      <c r="Z86" s="70" t="n">
        <v>85831</v>
      </c>
      <c r="AA86" s="26" t="n">
        <v>116474</v>
      </c>
      <c r="AB86" s="70" t="n">
        <v>62175</v>
      </c>
      <c r="AC86" s="70" t="n">
        <v>96468</v>
      </c>
      <c r="AD86" s="70" t="n">
        <v>277</v>
      </c>
      <c r="AE86" s="26" t="n">
        <v>443</v>
      </c>
      <c r="AF86" s="70" t="n">
        <v>575</v>
      </c>
      <c r="AG86" s="73" t="n">
        <v>845</v>
      </c>
      <c r="AH86" s="50"/>
      <c r="AI86" s="50"/>
      <c r="AJ86" s="74" t="n">
        <v>481</v>
      </c>
      <c r="AK86" s="70" t="n">
        <v>804</v>
      </c>
      <c r="AL86" s="70" t="n">
        <v>12076</v>
      </c>
      <c r="AM86" s="70" t="n">
        <v>49740</v>
      </c>
      <c r="AN86" s="70" t="n">
        <v>1573</v>
      </c>
      <c r="AO86" s="70" t="n">
        <v>3101</v>
      </c>
      <c r="AP86" s="70" t="n">
        <v>283407</v>
      </c>
      <c r="AQ86" s="70" t="n">
        <v>1837623</v>
      </c>
      <c r="AR86" s="69" t="s">
        <v>29</v>
      </c>
      <c r="AS86" s="50"/>
    </row>
    <row r="87" customFormat="false" ht="14.25" hidden="false" customHeight="false" outlineLevel="0" collapsed="false">
      <c r="A87" s="24" t="s">
        <v>30</v>
      </c>
      <c r="B87" s="70" t="n">
        <v>7255</v>
      </c>
      <c r="C87" s="70" t="n">
        <v>5111</v>
      </c>
      <c r="D87" s="70" t="n">
        <v>22513</v>
      </c>
      <c r="E87" s="70" t="n">
        <v>8003</v>
      </c>
      <c r="F87" s="70" t="n">
        <v>5203</v>
      </c>
      <c r="G87" s="70" t="n">
        <v>4543</v>
      </c>
      <c r="H87" s="70" t="n">
        <v>581</v>
      </c>
      <c r="I87" s="70" t="n">
        <v>401</v>
      </c>
      <c r="J87" s="70" t="n">
        <v>15276</v>
      </c>
      <c r="K87" s="70" t="n">
        <v>4437</v>
      </c>
      <c r="L87" s="65"/>
      <c r="M87" s="50"/>
      <c r="N87" s="74" t="n">
        <v>135213</v>
      </c>
      <c r="O87" s="70" t="n">
        <v>358129</v>
      </c>
      <c r="P87" s="70" t="n">
        <v>198398</v>
      </c>
      <c r="Q87" s="70" t="n">
        <v>1157752</v>
      </c>
      <c r="R87" s="70" t="n">
        <v>839</v>
      </c>
      <c r="S87" s="70" t="n">
        <v>1112</v>
      </c>
      <c r="T87" s="70" t="n">
        <v>20015</v>
      </c>
      <c r="U87" s="70" t="n">
        <v>26387</v>
      </c>
      <c r="V87" s="69" t="s">
        <v>30</v>
      </c>
      <c r="W87" s="50"/>
      <c r="X87" s="50"/>
      <c r="Y87" s="24" t="s">
        <v>30</v>
      </c>
      <c r="Z87" s="70" t="n">
        <v>66079</v>
      </c>
      <c r="AA87" s="26" t="n">
        <v>86317</v>
      </c>
      <c r="AB87" s="70" t="n">
        <v>50035</v>
      </c>
      <c r="AC87" s="70" t="n">
        <v>76988</v>
      </c>
      <c r="AD87" s="70" t="n">
        <v>260</v>
      </c>
      <c r="AE87" s="26" t="n">
        <v>535</v>
      </c>
      <c r="AF87" s="70" t="n">
        <v>687</v>
      </c>
      <c r="AG87" s="73" t="n">
        <v>1299</v>
      </c>
      <c r="AH87" s="50"/>
      <c r="AI87" s="50"/>
      <c r="AJ87" s="74" t="n">
        <v>441</v>
      </c>
      <c r="AK87" s="70" t="n">
        <v>766</v>
      </c>
      <c r="AL87" s="70" t="n">
        <v>11266</v>
      </c>
      <c r="AM87" s="70" t="n">
        <v>53443</v>
      </c>
      <c r="AN87" s="70" t="n">
        <v>1423</v>
      </c>
      <c r="AO87" s="70" t="n">
        <v>3191</v>
      </c>
      <c r="AP87" s="70" t="n">
        <v>228634</v>
      </c>
      <c r="AQ87" s="70" t="n">
        <v>1710416</v>
      </c>
      <c r="AR87" s="69" t="s">
        <v>30</v>
      </c>
      <c r="AS87" s="50"/>
    </row>
    <row r="88" customFormat="false" ht="14.25" hidden="false" customHeight="false" outlineLevel="0" collapsed="false">
      <c r="A88" s="24" t="s">
        <v>31</v>
      </c>
      <c r="B88" s="70" t="n">
        <v>9320</v>
      </c>
      <c r="C88" s="70" t="n">
        <v>6315</v>
      </c>
      <c r="D88" s="70" t="n">
        <v>22530</v>
      </c>
      <c r="E88" s="70" t="n">
        <v>5831</v>
      </c>
      <c r="F88" s="70" t="n">
        <v>6908</v>
      </c>
      <c r="G88" s="70" t="n">
        <v>6711</v>
      </c>
      <c r="H88" s="70" t="n">
        <v>894</v>
      </c>
      <c r="I88" s="70" t="n">
        <v>628</v>
      </c>
      <c r="J88" s="70" t="n">
        <v>24773</v>
      </c>
      <c r="K88" s="70" t="n">
        <v>8702</v>
      </c>
      <c r="L88" s="65"/>
      <c r="M88" s="50"/>
      <c r="N88" s="74" t="n">
        <v>194741</v>
      </c>
      <c r="O88" s="70" t="n">
        <v>615289</v>
      </c>
      <c r="P88" s="70" t="n">
        <v>271247</v>
      </c>
      <c r="Q88" s="70" t="n">
        <v>1856963</v>
      </c>
      <c r="R88" s="70" t="n">
        <v>1370</v>
      </c>
      <c r="S88" s="70" t="n">
        <v>1813</v>
      </c>
      <c r="T88" s="70" t="n">
        <v>25758</v>
      </c>
      <c r="U88" s="70" t="n">
        <v>37026</v>
      </c>
      <c r="V88" s="69" t="s">
        <v>31</v>
      </c>
      <c r="W88" s="50"/>
      <c r="X88" s="50"/>
      <c r="Y88" s="24" t="s">
        <v>31</v>
      </c>
      <c r="Z88" s="70" t="n">
        <v>94933</v>
      </c>
      <c r="AA88" s="26" t="n">
        <v>122592</v>
      </c>
      <c r="AB88" s="70" t="n">
        <v>64676</v>
      </c>
      <c r="AC88" s="70" t="n">
        <v>102461</v>
      </c>
      <c r="AD88" s="70" t="n">
        <v>357</v>
      </c>
      <c r="AE88" s="26" t="n">
        <v>768</v>
      </c>
      <c r="AF88" s="70" t="n">
        <v>1309</v>
      </c>
      <c r="AG88" s="73" t="n">
        <v>2978</v>
      </c>
      <c r="AH88" s="50"/>
      <c r="AI88" s="50"/>
      <c r="AJ88" s="74" t="n">
        <v>723</v>
      </c>
      <c r="AK88" s="70" t="n">
        <v>1516</v>
      </c>
      <c r="AL88" s="70" t="n">
        <v>20204</v>
      </c>
      <c r="AM88" s="70" t="n">
        <v>117676</v>
      </c>
      <c r="AN88" s="70" t="n">
        <v>2360</v>
      </c>
      <c r="AO88" s="70" t="n">
        <v>6734</v>
      </c>
      <c r="AP88" s="70" t="n">
        <v>312864</v>
      </c>
      <c r="AQ88" s="70" t="n">
        <v>2791133</v>
      </c>
      <c r="AR88" s="69" t="s">
        <v>31</v>
      </c>
      <c r="AS88" s="50"/>
    </row>
    <row r="89" customFormat="false" ht="14.25" hidden="false" customHeight="false" outlineLevel="0" collapsed="false">
      <c r="A89" s="24" t="s">
        <v>32</v>
      </c>
      <c r="B89" s="70" t="n">
        <v>5379</v>
      </c>
      <c r="C89" s="70" t="n">
        <v>3730</v>
      </c>
      <c r="D89" s="70" t="n">
        <v>10973</v>
      </c>
      <c r="E89" s="70" t="n">
        <v>930</v>
      </c>
      <c r="F89" s="70" t="n">
        <v>4033</v>
      </c>
      <c r="G89" s="70" t="n">
        <v>5107</v>
      </c>
      <c r="H89" s="70" t="n">
        <v>603</v>
      </c>
      <c r="I89" s="70" t="n">
        <v>464</v>
      </c>
      <c r="J89" s="70" t="n">
        <v>18828</v>
      </c>
      <c r="K89" s="70" t="n">
        <v>9298</v>
      </c>
      <c r="L89" s="65"/>
      <c r="M89" s="50"/>
      <c r="N89" s="74" t="n">
        <v>117574</v>
      </c>
      <c r="O89" s="70" t="n">
        <v>439242</v>
      </c>
      <c r="P89" s="70" t="n">
        <v>171698</v>
      </c>
      <c r="Q89" s="70" t="n">
        <v>1445814</v>
      </c>
      <c r="R89" s="70" t="n">
        <v>994</v>
      </c>
      <c r="S89" s="70" t="n">
        <v>2477</v>
      </c>
      <c r="T89" s="70" t="n">
        <v>14251</v>
      </c>
      <c r="U89" s="70" t="n">
        <v>21414</v>
      </c>
      <c r="V89" s="69" t="s">
        <v>32</v>
      </c>
      <c r="W89" s="50"/>
      <c r="X89" s="50"/>
      <c r="Y89" s="24" t="s">
        <v>32</v>
      </c>
      <c r="Z89" s="70" t="n">
        <v>64163</v>
      </c>
      <c r="AA89" s="26" t="n">
        <v>79612</v>
      </c>
      <c r="AB89" s="70" t="n">
        <v>38138</v>
      </c>
      <c r="AC89" s="70" t="n">
        <v>63015</v>
      </c>
      <c r="AD89" s="70" t="n">
        <v>269</v>
      </c>
      <c r="AE89" s="26" t="n">
        <v>715</v>
      </c>
      <c r="AF89" s="70" t="n">
        <v>1491</v>
      </c>
      <c r="AG89" s="73" t="n">
        <v>4839</v>
      </c>
      <c r="AH89" s="50"/>
      <c r="AI89" s="50"/>
      <c r="AJ89" s="74" t="n">
        <v>482</v>
      </c>
      <c r="AK89" s="70" t="n">
        <v>1116</v>
      </c>
      <c r="AL89" s="70" t="n">
        <v>16218</v>
      </c>
      <c r="AM89" s="70" t="n">
        <v>119382</v>
      </c>
      <c r="AN89" s="70" t="n">
        <v>1704</v>
      </c>
      <c r="AO89" s="70" t="n">
        <v>6582</v>
      </c>
      <c r="AP89" s="70" t="n">
        <v>195685</v>
      </c>
      <c r="AQ89" s="70" t="n">
        <v>2138957</v>
      </c>
      <c r="AR89" s="69" t="s">
        <v>32</v>
      </c>
      <c r="AS89" s="50"/>
    </row>
    <row r="90" customFormat="false" ht="14.25" hidden="false" customHeight="false" outlineLevel="0" collapsed="false">
      <c r="A90" s="24" t="s">
        <v>33</v>
      </c>
      <c r="B90" s="70" t="n">
        <v>4854</v>
      </c>
      <c r="C90" s="70" t="n">
        <v>3685</v>
      </c>
      <c r="D90" s="70" t="n">
        <v>9376</v>
      </c>
      <c r="E90" s="70" t="n">
        <v>-196</v>
      </c>
      <c r="F90" s="70" t="n">
        <v>3870</v>
      </c>
      <c r="G90" s="70" t="n">
        <v>6603</v>
      </c>
      <c r="H90" s="70" t="n">
        <v>556</v>
      </c>
      <c r="I90" s="70" t="n">
        <v>556</v>
      </c>
      <c r="J90" s="70" t="n">
        <v>25214</v>
      </c>
      <c r="K90" s="70" t="n">
        <v>18483</v>
      </c>
      <c r="L90" s="65"/>
      <c r="M90" s="50"/>
      <c r="N90" s="74" t="n">
        <v>105286</v>
      </c>
      <c r="O90" s="70" t="n">
        <v>483995</v>
      </c>
      <c r="P90" s="70" t="n">
        <v>163023</v>
      </c>
      <c r="Q90" s="70" t="n">
        <v>1660514</v>
      </c>
      <c r="R90" s="70" t="n">
        <v>1030</v>
      </c>
      <c r="S90" s="70" t="n">
        <v>2151</v>
      </c>
      <c r="T90" s="70" t="n">
        <v>12798</v>
      </c>
      <c r="U90" s="70" t="n">
        <v>23026</v>
      </c>
      <c r="V90" s="69" t="s">
        <v>33</v>
      </c>
      <c r="W90" s="50"/>
      <c r="X90" s="50"/>
      <c r="Y90" s="24" t="s">
        <v>33</v>
      </c>
      <c r="Z90" s="70" t="n">
        <v>66193</v>
      </c>
      <c r="AA90" s="26" t="n">
        <v>86072</v>
      </c>
      <c r="AB90" s="70" t="n">
        <v>38691</v>
      </c>
      <c r="AC90" s="70" t="n">
        <v>57454</v>
      </c>
      <c r="AD90" s="70" t="n">
        <v>243</v>
      </c>
      <c r="AE90" s="26" t="n">
        <v>832</v>
      </c>
      <c r="AF90" s="70" t="n">
        <v>1868</v>
      </c>
      <c r="AG90" s="73" t="n">
        <v>9104</v>
      </c>
      <c r="AH90" s="50"/>
      <c r="AI90" s="50"/>
      <c r="AJ90" s="74" t="n">
        <v>526</v>
      </c>
      <c r="AK90" s="70" t="n">
        <v>1496</v>
      </c>
      <c r="AL90" s="70" t="n">
        <v>19643</v>
      </c>
      <c r="AM90" s="70" t="n">
        <v>184620</v>
      </c>
      <c r="AN90" s="70" t="n">
        <v>1772</v>
      </c>
      <c r="AO90" s="70" t="n">
        <v>9143</v>
      </c>
      <c r="AP90" s="70" t="n">
        <v>186251</v>
      </c>
      <c r="AQ90" s="70" t="n">
        <v>2488611</v>
      </c>
      <c r="AR90" s="69" t="s">
        <v>33</v>
      </c>
      <c r="AS90" s="50"/>
    </row>
    <row r="91" customFormat="false" ht="14.25" hidden="false" customHeight="false" outlineLevel="0" collapsed="false">
      <c r="A91" s="24" t="s">
        <v>34</v>
      </c>
      <c r="B91" s="70" t="n">
        <v>4348</v>
      </c>
      <c r="C91" s="70" t="n">
        <v>3527</v>
      </c>
      <c r="D91" s="70" t="n">
        <v>8081</v>
      </c>
      <c r="E91" s="70" t="n">
        <v>-658</v>
      </c>
      <c r="F91" s="70" t="n">
        <v>3444</v>
      </c>
      <c r="G91" s="70" t="n">
        <v>8391</v>
      </c>
      <c r="H91" s="70" t="n">
        <v>560</v>
      </c>
      <c r="I91" s="70" t="n">
        <v>620</v>
      </c>
      <c r="J91" s="70" t="n">
        <v>29180</v>
      </c>
      <c r="K91" s="70" t="n">
        <v>32287</v>
      </c>
      <c r="L91" s="65"/>
      <c r="M91" s="50"/>
      <c r="N91" s="74" t="n">
        <v>91234</v>
      </c>
      <c r="O91" s="70" t="n">
        <v>517788</v>
      </c>
      <c r="P91" s="70" t="n">
        <v>140966</v>
      </c>
      <c r="Q91" s="70" t="n">
        <v>1798918</v>
      </c>
      <c r="R91" s="70" t="n">
        <v>1124</v>
      </c>
      <c r="S91" s="70" t="n">
        <v>2072</v>
      </c>
      <c r="T91" s="70" t="n">
        <v>11067</v>
      </c>
      <c r="U91" s="70" t="n">
        <v>24877</v>
      </c>
      <c r="V91" s="69" t="s">
        <v>34</v>
      </c>
      <c r="W91" s="50"/>
      <c r="X91" s="50"/>
      <c r="Y91" s="24" t="s">
        <v>34</v>
      </c>
      <c r="Z91" s="70" t="n">
        <v>59308</v>
      </c>
      <c r="AA91" s="26" t="n">
        <v>84050</v>
      </c>
      <c r="AB91" s="70" t="n">
        <v>37722</v>
      </c>
      <c r="AC91" s="70" t="n">
        <v>63472</v>
      </c>
      <c r="AD91" s="70" t="n">
        <v>260</v>
      </c>
      <c r="AE91" s="26" t="n">
        <v>971</v>
      </c>
      <c r="AF91" s="70" t="n">
        <v>1793</v>
      </c>
      <c r="AG91" s="73" t="n">
        <v>12150</v>
      </c>
      <c r="AH91" s="50"/>
      <c r="AI91" s="50"/>
      <c r="AJ91" s="74" t="n">
        <v>525</v>
      </c>
      <c r="AK91" s="70" t="n">
        <v>1740</v>
      </c>
      <c r="AL91" s="70" t="n">
        <v>22763</v>
      </c>
      <c r="AM91" s="70" t="n">
        <v>290087</v>
      </c>
      <c r="AN91" s="70" t="n">
        <v>2076</v>
      </c>
      <c r="AO91" s="70" t="n">
        <v>15657</v>
      </c>
      <c r="AP91" s="70" t="n">
        <v>162775</v>
      </c>
      <c r="AQ91" s="70" t="n">
        <v>2790776</v>
      </c>
      <c r="AR91" s="69" t="s">
        <v>34</v>
      </c>
      <c r="AS91" s="50"/>
    </row>
    <row r="92" customFormat="false" ht="14.25" hidden="false" customHeight="false" outlineLevel="0" collapsed="false">
      <c r="A92" s="24" t="s">
        <v>35</v>
      </c>
      <c r="B92" s="70" t="n">
        <v>3469</v>
      </c>
      <c r="C92" s="70" t="n">
        <v>2732</v>
      </c>
      <c r="D92" s="70" t="n">
        <v>6565</v>
      </c>
      <c r="E92" s="70" t="n">
        <v>-545</v>
      </c>
      <c r="F92" s="70" t="n">
        <v>2903</v>
      </c>
      <c r="G92" s="70" t="n">
        <v>10877</v>
      </c>
      <c r="H92" s="70" t="n">
        <v>487</v>
      </c>
      <c r="I92" s="70" t="n">
        <v>522</v>
      </c>
      <c r="J92" s="70" t="n">
        <v>28120</v>
      </c>
      <c r="K92" s="70" t="n">
        <v>49822</v>
      </c>
      <c r="L92" s="65"/>
      <c r="M92" s="50"/>
      <c r="N92" s="74" t="n">
        <v>69203</v>
      </c>
      <c r="O92" s="70" t="n">
        <v>515706</v>
      </c>
      <c r="P92" s="70" t="n">
        <v>97481</v>
      </c>
      <c r="Q92" s="70" t="n">
        <v>1622783</v>
      </c>
      <c r="R92" s="70" t="n">
        <v>1015</v>
      </c>
      <c r="S92" s="70" t="n">
        <v>6761</v>
      </c>
      <c r="T92" s="70" t="n">
        <v>8503</v>
      </c>
      <c r="U92" s="70" t="n">
        <v>24169</v>
      </c>
      <c r="V92" s="69" t="s">
        <v>35</v>
      </c>
      <c r="W92" s="50"/>
      <c r="X92" s="50"/>
      <c r="Y92" s="24" t="s">
        <v>35</v>
      </c>
      <c r="Z92" s="70" t="n">
        <v>44887</v>
      </c>
      <c r="AA92" s="26" t="n">
        <v>71241</v>
      </c>
      <c r="AB92" s="70" t="n">
        <v>28267</v>
      </c>
      <c r="AC92" s="70" t="n">
        <v>43961</v>
      </c>
      <c r="AD92" s="70" t="n">
        <v>251</v>
      </c>
      <c r="AE92" s="26" t="n">
        <v>989</v>
      </c>
      <c r="AF92" s="70" t="n">
        <v>1244</v>
      </c>
      <c r="AG92" s="73" t="n">
        <v>11771</v>
      </c>
      <c r="AH92" s="50"/>
      <c r="AI92" s="50"/>
      <c r="AJ92" s="74" t="n">
        <v>584</v>
      </c>
      <c r="AK92" s="70" t="n">
        <v>2559</v>
      </c>
      <c r="AL92" s="70" t="n">
        <v>25796</v>
      </c>
      <c r="AM92" s="70" t="n">
        <v>487317</v>
      </c>
      <c r="AN92" s="70" t="n">
        <v>2186</v>
      </c>
      <c r="AO92" s="70" t="n">
        <v>25602</v>
      </c>
      <c r="AP92" s="70" t="n">
        <v>117255</v>
      </c>
      <c r="AQ92" s="70" t="n">
        <v>2825201</v>
      </c>
      <c r="AR92" s="69" t="s">
        <v>35</v>
      </c>
      <c r="AS92" s="50"/>
    </row>
    <row r="93" customFormat="false" ht="14.25" hidden="false" customHeight="false" outlineLevel="0" collapsed="false">
      <c r="A93" s="24" t="s">
        <v>36</v>
      </c>
      <c r="B93" s="70" t="n">
        <v>2206</v>
      </c>
      <c r="C93" s="70" t="n">
        <v>2028</v>
      </c>
      <c r="D93" s="70" t="n">
        <v>4249</v>
      </c>
      <c r="E93" s="70" t="n">
        <v>-675</v>
      </c>
      <c r="F93" s="70" t="n">
        <v>1832</v>
      </c>
      <c r="G93" s="70" t="n">
        <v>11268</v>
      </c>
      <c r="H93" s="70" t="n">
        <v>380</v>
      </c>
      <c r="I93" s="70" t="n">
        <v>401</v>
      </c>
      <c r="J93" s="70" t="n">
        <v>19112</v>
      </c>
      <c r="K93" s="70" t="n">
        <v>63313</v>
      </c>
      <c r="L93" s="65"/>
      <c r="M93" s="50"/>
      <c r="N93" s="74" t="n">
        <v>40788</v>
      </c>
      <c r="O93" s="70" t="n">
        <v>393729</v>
      </c>
      <c r="P93" s="70" t="n">
        <v>50727</v>
      </c>
      <c r="Q93" s="70" t="n">
        <v>1176461</v>
      </c>
      <c r="R93" s="70" t="n">
        <v>774</v>
      </c>
      <c r="S93" s="70" t="n">
        <v>4070</v>
      </c>
      <c r="T93" s="70" t="n">
        <v>4996</v>
      </c>
      <c r="U93" s="70" t="n">
        <v>16081</v>
      </c>
      <c r="V93" s="69" t="s">
        <v>36</v>
      </c>
      <c r="W93" s="50"/>
      <c r="X93" s="50"/>
      <c r="Y93" s="24" t="s">
        <v>36</v>
      </c>
      <c r="Z93" s="70" t="n">
        <v>26068</v>
      </c>
      <c r="AA93" s="26" t="n">
        <v>46335</v>
      </c>
      <c r="AB93" s="70" t="n">
        <v>14759</v>
      </c>
      <c r="AC93" s="70" t="n">
        <v>26333</v>
      </c>
      <c r="AD93" s="70" t="n">
        <v>205</v>
      </c>
      <c r="AE93" s="26" t="n">
        <v>1020</v>
      </c>
      <c r="AF93" s="70" t="n">
        <v>620</v>
      </c>
      <c r="AG93" s="73" t="n">
        <v>8565</v>
      </c>
      <c r="AH93" s="50"/>
      <c r="AI93" s="50"/>
      <c r="AJ93" s="74" t="n">
        <v>418</v>
      </c>
      <c r="AK93" s="70" t="n">
        <v>2666</v>
      </c>
      <c r="AL93" s="70" t="n">
        <v>21222</v>
      </c>
      <c r="AM93" s="70" t="n">
        <v>655425</v>
      </c>
      <c r="AN93" s="70" t="n">
        <v>1974</v>
      </c>
      <c r="AO93" s="70" t="n">
        <v>37960</v>
      </c>
      <c r="AP93" s="70" t="n">
        <v>64491</v>
      </c>
      <c r="AQ93" s="70" t="n">
        <v>2413196</v>
      </c>
      <c r="AR93" s="69" t="s">
        <v>36</v>
      </c>
      <c r="AS93" s="50"/>
    </row>
    <row r="94" customFormat="false" ht="14.25" hidden="false" customHeight="false" outlineLevel="0" collapsed="false">
      <c r="A94" s="24" t="s">
        <v>37</v>
      </c>
      <c r="B94" s="70" t="n">
        <v>1403</v>
      </c>
      <c r="C94" s="70" t="n">
        <v>2053</v>
      </c>
      <c r="D94" s="70" t="n">
        <v>2792</v>
      </c>
      <c r="E94" s="70" t="n">
        <v>-246</v>
      </c>
      <c r="F94" s="70" t="n">
        <v>1063</v>
      </c>
      <c r="G94" s="70" t="n">
        <v>11913</v>
      </c>
      <c r="H94" s="70" t="n">
        <v>328</v>
      </c>
      <c r="I94" s="70" t="n">
        <v>1065</v>
      </c>
      <c r="J94" s="70" t="n">
        <v>11096</v>
      </c>
      <c r="K94" s="70" t="n">
        <v>153214</v>
      </c>
      <c r="L94" s="65"/>
      <c r="M94" s="50"/>
      <c r="N94" s="74" t="n">
        <v>21874</v>
      </c>
      <c r="O94" s="70" t="n">
        <v>349262</v>
      </c>
      <c r="P94" s="70" t="n">
        <v>23571</v>
      </c>
      <c r="Q94" s="70" t="n">
        <v>844355</v>
      </c>
      <c r="R94" s="70" t="n">
        <v>641</v>
      </c>
      <c r="S94" s="70" t="n">
        <v>8134</v>
      </c>
      <c r="T94" s="70" t="n">
        <v>2887</v>
      </c>
      <c r="U94" s="70" t="n">
        <v>17942</v>
      </c>
      <c r="V94" s="69" t="s">
        <v>37</v>
      </c>
      <c r="W94" s="50"/>
      <c r="X94" s="50"/>
      <c r="Y94" s="24" t="s">
        <v>37</v>
      </c>
      <c r="Z94" s="70" t="n">
        <v>13557</v>
      </c>
      <c r="AA94" s="26" t="n">
        <v>46026</v>
      </c>
      <c r="AB94" s="70" t="n">
        <v>8562</v>
      </c>
      <c r="AC94" s="70" t="n">
        <v>13019</v>
      </c>
      <c r="AD94" s="70" t="n">
        <v>225</v>
      </c>
      <c r="AE94" s="26" t="n">
        <v>2464</v>
      </c>
      <c r="AF94" s="70" t="n">
        <v>488</v>
      </c>
      <c r="AG94" s="73" t="n">
        <v>47630</v>
      </c>
      <c r="AH94" s="50"/>
      <c r="AI94" s="50"/>
      <c r="AJ94" s="74" t="n">
        <v>377</v>
      </c>
      <c r="AK94" s="70" t="n">
        <v>5362</v>
      </c>
      <c r="AL94" s="70" t="n">
        <v>17430</v>
      </c>
      <c r="AM94" s="70" t="n">
        <v>1479017</v>
      </c>
      <c r="AN94" s="70" t="n">
        <v>2473</v>
      </c>
      <c r="AO94" s="70" t="n">
        <v>388700</v>
      </c>
      <c r="AP94" s="70" t="n">
        <v>33475</v>
      </c>
      <c r="AQ94" s="70" t="n">
        <v>3351348</v>
      </c>
      <c r="AR94" s="69" t="s">
        <v>37</v>
      </c>
      <c r="AS94" s="50"/>
    </row>
    <row r="95" customFormat="false" ht="14.25" hidden="false" customHeight="false" outlineLevel="0" collapsed="false">
      <c r="A95" s="29" t="s">
        <v>38</v>
      </c>
      <c r="B95" s="77" t="n">
        <v>206080</v>
      </c>
      <c r="C95" s="77" t="n">
        <v>92015</v>
      </c>
      <c r="D95" s="77" t="n">
        <v>417122</v>
      </c>
      <c r="E95" s="77" t="n">
        <v>113425</v>
      </c>
      <c r="F95" s="77" t="n">
        <v>109050</v>
      </c>
      <c r="G95" s="77" t="n">
        <v>112286</v>
      </c>
      <c r="H95" s="77" t="n">
        <v>9379</v>
      </c>
      <c r="I95" s="77" t="n">
        <v>7377</v>
      </c>
      <c r="J95" s="77" t="n">
        <v>296287</v>
      </c>
      <c r="K95" s="77" t="n">
        <v>359026</v>
      </c>
      <c r="L95" s="65"/>
      <c r="M95" s="50"/>
      <c r="N95" s="79" t="n">
        <v>2298671</v>
      </c>
      <c r="O95" s="77" t="n">
        <v>6233228</v>
      </c>
      <c r="P95" s="77" t="n">
        <v>3508311</v>
      </c>
      <c r="Q95" s="77" t="n">
        <v>17629716</v>
      </c>
      <c r="R95" s="77" t="n">
        <v>17819</v>
      </c>
      <c r="S95" s="77" t="n">
        <v>38956</v>
      </c>
      <c r="T95" s="77" t="n">
        <v>350199</v>
      </c>
      <c r="U95" s="77" t="n">
        <v>387201</v>
      </c>
      <c r="V95" s="76" t="s">
        <v>38</v>
      </c>
      <c r="W95" s="50"/>
      <c r="X95" s="50"/>
      <c r="Y95" s="29" t="s">
        <v>38</v>
      </c>
      <c r="Z95" s="77" t="n">
        <v>2257981</v>
      </c>
      <c r="AA95" s="31" t="n">
        <v>3224649</v>
      </c>
      <c r="AB95" s="77" t="n">
        <v>1895521</v>
      </c>
      <c r="AC95" s="77" t="n">
        <v>2874046</v>
      </c>
      <c r="AD95" s="77" t="n">
        <v>4975</v>
      </c>
      <c r="AE95" s="31" t="n">
        <v>12039</v>
      </c>
      <c r="AF95" s="77" t="n">
        <v>11680</v>
      </c>
      <c r="AG95" s="78" t="n">
        <v>100866</v>
      </c>
      <c r="AH95" s="50"/>
      <c r="AI95" s="50"/>
      <c r="AJ95" s="79" t="n">
        <v>7927</v>
      </c>
      <c r="AK95" s="77" t="n">
        <v>21486</v>
      </c>
      <c r="AL95" s="77" t="n">
        <v>236692</v>
      </c>
      <c r="AM95" s="77" t="n">
        <v>3595511</v>
      </c>
      <c r="AN95" s="77" t="n">
        <v>26771</v>
      </c>
      <c r="AO95" s="77" t="n">
        <v>507535</v>
      </c>
      <c r="AP95" s="77" t="n">
        <v>5094139</v>
      </c>
      <c r="AQ95" s="77" t="n">
        <v>32404042</v>
      </c>
      <c r="AR95" s="76" t="s">
        <v>38</v>
      </c>
      <c r="AS95" s="50"/>
    </row>
    <row r="96" customFormat="false" ht="14.25" hidden="false" customHeight="false" outlineLevel="0" collapsed="false">
      <c r="A96" s="33" t="s">
        <v>10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65"/>
      <c r="M96" s="50"/>
      <c r="N96" s="65"/>
      <c r="O96" s="66"/>
      <c r="P96" s="66"/>
      <c r="Q96" s="66"/>
      <c r="R96" s="66"/>
      <c r="S96" s="66"/>
      <c r="T96" s="66"/>
      <c r="U96" s="66"/>
      <c r="V96" s="80" t="s">
        <v>10</v>
      </c>
      <c r="W96" s="50"/>
      <c r="X96" s="50"/>
      <c r="Y96" s="33" t="s">
        <v>10</v>
      </c>
      <c r="Z96" s="22"/>
      <c r="AA96" s="22"/>
      <c r="AB96" s="22"/>
      <c r="AC96" s="22"/>
      <c r="AD96" s="22"/>
      <c r="AE96" s="22"/>
      <c r="AF96" s="22"/>
      <c r="AG96" s="23"/>
      <c r="AH96" s="50"/>
      <c r="AI96" s="50"/>
      <c r="AJ96" s="65"/>
      <c r="AK96" s="66"/>
      <c r="AL96" s="66"/>
      <c r="AM96" s="66"/>
      <c r="AN96" s="66"/>
      <c r="AO96" s="66"/>
      <c r="AP96" s="66"/>
      <c r="AQ96" s="66"/>
      <c r="AR96" s="80" t="s">
        <v>10</v>
      </c>
      <c r="AS96" s="50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65"/>
      <c r="M97" s="50"/>
      <c r="N97" s="65"/>
      <c r="O97" s="66"/>
      <c r="P97" s="66"/>
      <c r="Q97" s="66"/>
      <c r="R97" s="66"/>
      <c r="S97" s="66"/>
      <c r="T97" s="66"/>
      <c r="U97" s="66"/>
      <c r="V97" s="67" t="s">
        <v>43</v>
      </c>
      <c r="W97" s="50"/>
      <c r="X97" s="50"/>
      <c r="Y97" s="21" t="s">
        <v>43</v>
      </c>
      <c r="Z97" s="22"/>
      <c r="AA97" s="22"/>
      <c r="AB97" s="22"/>
      <c r="AC97" s="22"/>
      <c r="AD97" s="22"/>
      <c r="AE97" s="22"/>
      <c r="AF97" s="22"/>
      <c r="AG97" s="23"/>
      <c r="AH97" s="50"/>
      <c r="AI97" s="50"/>
      <c r="AJ97" s="65"/>
      <c r="AK97" s="66"/>
      <c r="AL97" s="66"/>
      <c r="AM97" s="66"/>
      <c r="AN97" s="66"/>
      <c r="AO97" s="66"/>
      <c r="AP97" s="66"/>
      <c r="AQ97" s="66"/>
      <c r="AR97" s="67" t="s">
        <v>43</v>
      </c>
      <c r="AS97" s="50"/>
    </row>
    <row r="98" customFormat="false" ht="14.25" hidden="false" customHeight="false" outlineLevel="0" collapsed="false">
      <c r="A98" s="24" t="s">
        <v>20</v>
      </c>
      <c r="B98" s="70" t="n">
        <v>62556</v>
      </c>
      <c r="C98" s="70" t="n">
        <v>34205</v>
      </c>
      <c r="D98" s="70" t="n">
        <v>3017</v>
      </c>
      <c r="E98" s="70" t="n">
        <v>1060</v>
      </c>
      <c r="F98" s="70" t="n">
        <v>18561</v>
      </c>
      <c r="G98" s="70" t="n">
        <v>9941</v>
      </c>
      <c r="H98" s="70" t="n">
        <v>40</v>
      </c>
      <c r="I98" s="70" t="n">
        <v>32</v>
      </c>
      <c r="J98" s="70" t="n">
        <v>493</v>
      </c>
      <c r="K98" s="70" t="n">
        <v>38</v>
      </c>
      <c r="L98" s="24"/>
      <c r="M98" s="48"/>
      <c r="N98" s="74" t="n">
        <v>16392</v>
      </c>
      <c r="O98" s="70" t="n">
        <v>8231</v>
      </c>
      <c r="P98" s="70" t="n">
        <v>38279</v>
      </c>
      <c r="Q98" s="70" t="n">
        <v>19362</v>
      </c>
      <c r="R98" s="70" t="n">
        <v>281</v>
      </c>
      <c r="S98" s="70" t="n">
        <v>-20</v>
      </c>
      <c r="T98" s="70" t="n">
        <v>8965</v>
      </c>
      <c r="U98" s="70" t="n">
        <v>3755</v>
      </c>
      <c r="V98" s="69" t="s">
        <v>20</v>
      </c>
      <c r="W98" s="50"/>
      <c r="X98" s="50"/>
      <c r="Y98" s="24" t="s">
        <v>20</v>
      </c>
      <c r="Z98" s="70" t="n">
        <v>21686</v>
      </c>
      <c r="AA98" s="26" t="n">
        <v>10049</v>
      </c>
      <c r="AB98" s="70" t="n">
        <v>17627</v>
      </c>
      <c r="AC98" s="70" t="n">
        <v>9018</v>
      </c>
      <c r="AD98" s="70" t="n">
        <v>48</v>
      </c>
      <c r="AE98" s="26" t="n">
        <v>18</v>
      </c>
      <c r="AF98" s="70" t="n">
        <v>8</v>
      </c>
      <c r="AG98" s="73" t="n">
        <v>2</v>
      </c>
      <c r="AH98" s="48"/>
      <c r="AI98" s="48"/>
      <c r="AJ98" s="74" t="n">
        <v>140</v>
      </c>
      <c r="AK98" s="70" t="n">
        <v>54</v>
      </c>
      <c r="AL98" s="70" t="n">
        <v>1441</v>
      </c>
      <c r="AM98" s="70" t="n">
        <v>654</v>
      </c>
      <c r="AN98" s="70" t="n">
        <v>260</v>
      </c>
      <c r="AO98" s="70" t="n">
        <v>90</v>
      </c>
      <c r="AP98" s="70" t="n">
        <v>151097</v>
      </c>
      <c r="AQ98" s="70" t="n">
        <v>86179</v>
      </c>
      <c r="AR98" s="69" t="s">
        <v>20</v>
      </c>
      <c r="AS98" s="50"/>
    </row>
    <row r="99" customFormat="false" ht="14.25" hidden="false" customHeight="false" outlineLevel="0" collapsed="false">
      <c r="A99" s="24" t="s">
        <v>21</v>
      </c>
      <c r="B99" s="70" t="n">
        <v>102438</v>
      </c>
      <c r="C99" s="70" t="n">
        <v>82585</v>
      </c>
      <c r="D99" s="70" t="n">
        <v>6916</v>
      </c>
      <c r="E99" s="70" t="n">
        <v>2983</v>
      </c>
      <c r="F99" s="70" t="n">
        <v>30677</v>
      </c>
      <c r="G99" s="70" t="n">
        <v>24258</v>
      </c>
      <c r="H99" s="70" t="n">
        <v>106</v>
      </c>
      <c r="I99" s="70" t="n">
        <v>30</v>
      </c>
      <c r="J99" s="70" t="n">
        <v>1312</v>
      </c>
      <c r="K99" s="70" t="n">
        <v>85</v>
      </c>
      <c r="L99" s="65"/>
      <c r="M99" s="50"/>
      <c r="N99" s="74" t="n">
        <v>31733</v>
      </c>
      <c r="O99" s="70" t="n">
        <v>22544</v>
      </c>
      <c r="P99" s="70" t="n">
        <v>63136</v>
      </c>
      <c r="Q99" s="70" t="n">
        <v>44293</v>
      </c>
      <c r="R99" s="70" t="n">
        <v>681</v>
      </c>
      <c r="S99" s="70" t="n">
        <v>-3</v>
      </c>
      <c r="T99" s="70" t="n">
        <v>10719</v>
      </c>
      <c r="U99" s="70" t="n">
        <v>6391</v>
      </c>
      <c r="V99" s="69" t="s">
        <v>21</v>
      </c>
      <c r="W99" s="50"/>
      <c r="X99" s="50"/>
      <c r="Y99" s="24" t="s">
        <v>21</v>
      </c>
      <c r="Z99" s="70" t="n">
        <v>37189</v>
      </c>
      <c r="AA99" s="26" t="n">
        <v>23100</v>
      </c>
      <c r="AB99" s="70" t="n">
        <v>29473</v>
      </c>
      <c r="AC99" s="70" t="n">
        <v>19662</v>
      </c>
      <c r="AD99" s="70" t="n">
        <v>83</v>
      </c>
      <c r="AE99" s="26" t="n">
        <v>54</v>
      </c>
      <c r="AF99" s="70" t="n">
        <v>6</v>
      </c>
      <c r="AG99" s="73" t="n">
        <v>3</v>
      </c>
      <c r="AH99" s="50"/>
      <c r="AI99" s="50"/>
      <c r="AJ99" s="74" t="n">
        <v>120</v>
      </c>
      <c r="AK99" s="70" t="n">
        <v>64</v>
      </c>
      <c r="AL99" s="70" t="n">
        <v>2109</v>
      </c>
      <c r="AM99" s="70" t="n">
        <v>1596</v>
      </c>
      <c r="AN99" s="70" t="n">
        <v>225</v>
      </c>
      <c r="AO99" s="70" t="n">
        <v>153</v>
      </c>
      <c r="AP99" s="70" t="n">
        <v>241296</v>
      </c>
      <c r="AQ99" s="70" t="n">
        <v>207803</v>
      </c>
      <c r="AR99" s="69" t="s">
        <v>21</v>
      </c>
      <c r="AS99" s="50"/>
    </row>
    <row r="100" customFormat="false" ht="14.25" hidden="false" customHeight="false" outlineLevel="0" collapsed="false">
      <c r="A100" s="24" t="s">
        <v>22</v>
      </c>
      <c r="B100" s="70" t="n">
        <v>220430</v>
      </c>
      <c r="C100" s="70" t="n">
        <v>251941</v>
      </c>
      <c r="D100" s="70" t="n">
        <v>31162</v>
      </c>
      <c r="E100" s="70" t="n">
        <v>15942</v>
      </c>
      <c r="F100" s="70" t="n">
        <v>55923</v>
      </c>
      <c r="G100" s="70" t="n">
        <v>61360</v>
      </c>
      <c r="H100" s="70" t="n">
        <v>369</v>
      </c>
      <c r="I100" s="70" t="n">
        <v>118</v>
      </c>
      <c r="J100" s="70" t="n">
        <v>6344</v>
      </c>
      <c r="K100" s="70" t="n">
        <v>441</v>
      </c>
      <c r="L100" s="65"/>
      <c r="M100" s="50"/>
      <c r="N100" s="74" t="n">
        <v>117630</v>
      </c>
      <c r="O100" s="70" t="n">
        <v>108924</v>
      </c>
      <c r="P100" s="70" t="n">
        <v>182871</v>
      </c>
      <c r="Q100" s="70" t="n">
        <v>179773</v>
      </c>
      <c r="R100" s="70" t="n">
        <v>2077</v>
      </c>
      <c r="S100" s="70" t="n">
        <v>80</v>
      </c>
      <c r="T100" s="70" t="n">
        <v>22566</v>
      </c>
      <c r="U100" s="70" t="n">
        <v>12952</v>
      </c>
      <c r="V100" s="69" t="s">
        <v>22</v>
      </c>
      <c r="W100" s="50"/>
      <c r="X100" s="50"/>
      <c r="Y100" s="24" t="s">
        <v>22</v>
      </c>
      <c r="Z100" s="70" t="n">
        <v>197431</v>
      </c>
      <c r="AA100" s="26" t="n">
        <v>194193</v>
      </c>
      <c r="AB100" s="70" t="n">
        <v>176471</v>
      </c>
      <c r="AC100" s="70" t="n">
        <v>183005</v>
      </c>
      <c r="AD100" s="70" t="n">
        <v>230</v>
      </c>
      <c r="AE100" s="26" t="n">
        <v>177</v>
      </c>
      <c r="AF100" s="70" t="n">
        <v>25</v>
      </c>
      <c r="AG100" s="73" t="n">
        <v>15</v>
      </c>
      <c r="AH100" s="50"/>
      <c r="AI100" s="50"/>
      <c r="AJ100" s="74" t="n">
        <v>254</v>
      </c>
      <c r="AK100" s="70" t="n">
        <v>152</v>
      </c>
      <c r="AL100" s="70" t="n">
        <v>4986</v>
      </c>
      <c r="AM100" s="70" t="n">
        <v>5022</v>
      </c>
      <c r="AN100" s="70" t="n">
        <v>517</v>
      </c>
      <c r="AO100" s="70" t="n">
        <v>407</v>
      </c>
      <c r="AP100" s="70" t="n">
        <v>657414</v>
      </c>
      <c r="AQ100" s="70" t="n">
        <v>830690</v>
      </c>
      <c r="AR100" s="69" t="s">
        <v>22</v>
      </c>
      <c r="AS100" s="50"/>
    </row>
    <row r="101" customFormat="false" ht="14.25" hidden="false" customHeight="false" outlineLevel="0" collapsed="false">
      <c r="A101" s="24" t="s">
        <v>23</v>
      </c>
      <c r="B101" s="70" t="n">
        <v>245411</v>
      </c>
      <c r="C101" s="70" t="n">
        <v>384430</v>
      </c>
      <c r="D101" s="70" t="n">
        <v>49992</v>
      </c>
      <c r="E101" s="70" t="n">
        <v>30161</v>
      </c>
      <c r="F101" s="70" t="n">
        <v>64223</v>
      </c>
      <c r="G101" s="70" t="n">
        <v>95373</v>
      </c>
      <c r="H101" s="70" t="n">
        <v>565</v>
      </c>
      <c r="I101" s="70" t="n">
        <v>180</v>
      </c>
      <c r="J101" s="70" t="n">
        <v>12390</v>
      </c>
      <c r="K101" s="70" t="n">
        <v>920</v>
      </c>
      <c r="L101" s="65"/>
      <c r="M101" s="50"/>
      <c r="N101" s="74" t="n">
        <v>150576</v>
      </c>
      <c r="O101" s="70" t="n">
        <v>160380</v>
      </c>
      <c r="P101" s="70" t="n">
        <v>234758</v>
      </c>
      <c r="Q101" s="70" t="n">
        <v>286563</v>
      </c>
      <c r="R101" s="70" t="n">
        <v>3250</v>
      </c>
      <c r="S101" s="70" t="n">
        <v>171</v>
      </c>
      <c r="T101" s="70" t="n">
        <v>30144</v>
      </c>
      <c r="U101" s="70" t="n">
        <v>17304</v>
      </c>
      <c r="V101" s="69" t="s">
        <v>23</v>
      </c>
      <c r="W101" s="50"/>
      <c r="X101" s="50"/>
      <c r="Y101" s="24" t="s">
        <v>23</v>
      </c>
      <c r="Z101" s="70" t="n">
        <v>338438</v>
      </c>
      <c r="AA101" s="26" t="n">
        <v>455366</v>
      </c>
      <c r="AB101" s="70" t="n">
        <v>304460</v>
      </c>
      <c r="AC101" s="70" t="n">
        <v>431645</v>
      </c>
      <c r="AD101" s="70" t="n">
        <v>291</v>
      </c>
      <c r="AE101" s="26" t="n">
        <v>253</v>
      </c>
      <c r="AF101" s="70" t="n">
        <v>43</v>
      </c>
      <c r="AG101" s="73" t="n">
        <v>20</v>
      </c>
      <c r="AH101" s="50"/>
      <c r="AI101" s="50"/>
      <c r="AJ101" s="74" t="n">
        <v>319</v>
      </c>
      <c r="AK101" s="70" t="n">
        <v>218</v>
      </c>
      <c r="AL101" s="70" t="n">
        <v>6233</v>
      </c>
      <c r="AM101" s="70" t="n">
        <v>8136</v>
      </c>
      <c r="AN101" s="70" t="n">
        <v>687</v>
      </c>
      <c r="AO101" s="70" t="n">
        <v>548</v>
      </c>
      <c r="AP101" s="70" t="n">
        <v>818245</v>
      </c>
      <c r="AQ101" s="70" t="n">
        <v>1439206</v>
      </c>
      <c r="AR101" s="69" t="s">
        <v>23</v>
      </c>
      <c r="AS101" s="50"/>
    </row>
    <row r="102" customFormat="false" ht="14.25" hidden="false" customHeight="false" outlineLevel="0" collapsed="false">
      <c r="A102" s="24" t="s">
        <v>24</v>
      </c>
      <c r="B102" s="70" t="n">
        <v>250483</v>
      </c>
      <c r="C102" s="70" t="n">
        <v>498788</v>
      </c>
      <c r="D102" s="70" t="n">
        <v>68270</v>
      </c>
      <c r="E102" s="70" t="n">
        <v>47043</v>
      </c>
      <c r="F102" s="70" t="n">
        <v>70576</v>
      </c>
      <c r="G102" s="70" t="n">
        <v>131065</v>
      </c>
      <c r="H102" s="70" t="n">
        <v>680</v>
      </c>
      <c r="I102" s="70" t="n">
        <v>239</v>
      </c>
      <c r="J102" s="70" t="n">
        <v>18527</v>
      </c>
      <c r="K102" s="70" t="n">
        <v>1523</v>
      </c>
      <c r="L102" s="65"/>
      <c r="M102" s="50"/>
      <c r="N102" s="74" t="n">
        <v>183897</v>
      </c>
      <c r="O102" s="70" t="n">
        <v>212934</v>
      </c>
      <c r="P102" s="70" t="n">
        <v>291246</v>
      </c>
      <c r="Q102" s="70" t="n">
        <v>424045</v>
      </c>
      <c r="R102" s="70" t="n">
        <v>4065</v>
      </c>
      <c r="S102" s="70" t="n">
        <v>591</v>
      </c>
      <c r="T102" s="70" t="n">
        <v>35593</v>
      </c>
      <c r="U102" s="70" t="n">
        <v>19916</v>
      </c>
      <c r="V102" s="69" t="s">
        <v>24</v>
      </c>
      <c r="W102" s="50"/>
      <c r="X102" s="50"/>
      <c r="Y102" s="24" t="s">
        <v>24</v>
      </c>
      <c r="Z102" s="70" t="n">
        <v>377358</v>
      </c>
      <c r="AA102" s="26" t="n">
        <v>577423</v>
      </c>
      <c r="AB102" s="70" t="n">
        <v>352324</v>
      </c>
      <c r="AC102" s="70" t="n">
        <v>561430</v>
      </c>
      <c r="AD102" s="70" t="n">
        <v>370</v>
      </c>
      <c r="AE102" s="26" t="n">
        <v>347</v>
      </c>
      <c r="AF102" s="70" t="n">
        <v>85</v>
      </c>
      <c r="AG102" s="73" t="n">
        <v>52</v>
      </c>
      <c r="AH102" s="50"/>
      <c r="AI102" s="50"/>
      <c r="AJ102" s="74" t="n">
        <v>392</v>
      </c>
      <c r="AK102" s="70" t="n">
        <v>303</v>
      </c>
      <c r="AL102" s="70" t="n">
        <v>7286</v>
      </c>
      <c r="AM102" s="70" t="n">
        <v>10911</v>
      </c>
      <c r="AN102" s="70" t="n">
        <v>950</v>
      </c>
      <c r="AO102" s="70" t="n">
        <v>690</v>
      </c>
      <c r="AP102" s="70" t="n">
        <v>858565</v>
      </c>
      <c r="AQ102" s="70" t="n">
        <v>1924800</v>
      </c>
      <c r="AR102" s="69" t="s">
        <v>24</v>
      </c>
      <c r="AS102" s="50"/>
    </row>
    <row r="103" customFormat="false" ht="14.25" hidden="false" customHeight="false" outlineLevel="0" collapsed="false">
      <c r="A103" s="24" t="s">
        <v>25</v>
      </c>
      <c r="B103" s="70" t="n">
        <v>222669</v>
      </c>
      <c r="C103" s="70" t="n">
        <v>542812</v>
      </c>
      <c r="D103" s="70" t="n">
        <v>65778</v>
      </c>
      <c r="E103" s="70" t="n">
        <v>55963</v>
      </c>
      <c r="F103" s="70" t="n">
        <v>63582</v>
      </c>
      <c r="G103" s="70" t="n">
        <v>144635</v>
      </c>
      <c r="H103" s="70" t="n">
        <v>606</v>
      </c>
      <c r="I103" s="70" t="n">
        <v>266</v>
      </c>
      <c r="J103" s="70" t="n">
        <v>19089</v>
      </c>
      <c r="K103" s="70" t="n">
        <v>1907</v>
      </c>
      <c r="L103" s="65"/>
      <c r="M103" s="50"/>
      <c r="N103" s="74" t="n">
        <v>179920</v>
      </c>
      <c r="O103" s="70" t="n">
        <v>241952</v>
      </c>
      <c r="P103" s="70" t="n">
        <v>286273</v>
      </c>
      <c r="Q103" s="70" t="n">
        <v>506569</v>
      </c>
      <c r="R103" s="70" t="n">
        <v>4086</v>
      </c>
      <c r="S103" s="70" t="n">
        <v>470</v>
      </c>
      <c r="T103" s="70" t="n">
        <v>31485</v>
      </c>
      <c r="U103" s="70" t="n">
        <v>20719</v>
      </c>
      <c r="V103" s="69" t="s">
        <v>25</v>
      </c>
      <c r="W103" s="50"/>
      <c r="X103" s="50"/>
      <c r="Y103" s="24" t="s">
        <v>25</v>
      </c>
      <c r="Z103" s="70" t="n">
        <v>259791</v>
      </c>
      <c r="AA103" s="26" t="n">
        <v>387979</v>
      </c>
      <c r="AB103" s="70" t="n">
        <v>225707</v>
      </c>
      <c r="AC103" s="70" t="n">
        <v>363667</v>
      </c>
      <c r="AD103" s="70" t="n">
        <v>379</v>
      </c>
      <c r="AE103" s="26" t="n">
        <v>415</v>
      </c>
      <c r="AF103" s="70" t="n">
        <v>112</v>
      </c>
      <c r="AG103" s="73" t="n">
        <v>84</v>
      </c>
      <c r="AH103" s="50"/>
      <c r="AI103" s="50"/>
      <c r="AJ103" s="74" t="n">
        <v>397</v>
      </c>
      <c r="AK103" s="70" t="n">
        <v>329</v>
      </c>
      <c r="AL103" s="70" t="n">
        <v>7569</v>
      </c>
      <c r="AM103" s="70" t="n">
        <v>13484</v>
      </c>
      <c r="AN103" s="70" t="n">
        <v>1023</v>
      </c>
      <c r="AO103" s="70" t="n">
        <v>978</v>
      </c>
      <c r="AP103" s="70" t="n">
        <v>699789</v>
      </c>
      <c r="AQ103" s="70" t="n">
        <v>1917605</v>
      </c>
      <c r="AR103" s="69" t="s">
        <v>25</v>
      </c>
      <c r="AS103" s="50"/>
    </row>
    <row r="104" customFormat="false" ht="14.25" hidden="false" customHeight="false" outlineLevel="0" collapsed="false">
      <c r="A104" s="24" t="s">
        <v>26</v>
      </c>
      <c r="B104" s="70" t="n">
        <v>325576</v>
      </c>
      <c r="C104" s="70" t="n">
        <v>992246</v>
      </c>
      <c r="D104" s="70" t="n">
        <v>114676</v>
      </c>
      <c r="E104" s="70" t="n">
        <v>119520</v>
      </c>
      <c r="F104" s="70" t="n">
        <v>89608</v>
      </c>
      <c r="G104" s="70" t="n">
        <v>252894</v>
      </c>
      <c r="H104" s="70" t="n">
        <v>1166</v>
      </c>
      <c r="I104" s="70" t="n">
        <v>545</v>
      </c>
      <c r="J104" s="70" t="n">
        <v>32493</v>
      </c>
      <c r="K104" s="70" t="n">
        <v>3775</v>
      </c>
      <c r="L104" s="65"/>
      <c r="M104" s="50"/>
      <c r="N104" s="74" t="n">
        <v>310845</v>
      </c>
      <c r="O104" s="70" t="n">
        <v>505447</v>
      </c>
      <c r="P104" s="70" t="n">
        <v>476127</v>
      </c>
      <c r="Q104" s="70" t="n">
        <v>1111067</v>
      </c>
      <c r="R104" s="70" t="n">
        <v>7424</v>
      </c>
      <c r="S104" s="70" t="n">
        <v>1628</v>
      </c>
      <c r="T104" s="70" t="n">
        <v>51093</v>
      </c>
      <c r="U104" s="70" t="n">
        <v>39747</v>
      </c>
      <c r="V104" s="69" t="s">
        <v>26</v>
      </c>
      <c r="W104" s="50"/>
      <c r="X104" s="50"/>
      <c r="Y104" s="24" t="s">
        <v>26</v>
      </c>
      <c r="Z104" s="70" t="n">
        <v>319236</v>
      </c>
      <c r="AA104" s="26" t="n">
        <v>470441</v>
      </c>
      <c r="AB104" s="70" t="n">
        <v>263702</v>
      </c>
      <c r="AC104" s="70" t="n">
        <v>420052</v>
      </c>
      <c r="AD104" s="70" t="n">
        <v>660</v>
      </c>
      <c r="AE104" s="26" t="n">
        <v>801</v>
      </c>
      <c r="AF104" s="70" t="n">
        <v>414</v>
      </c>
      <c r="AG104" s="73" t="n">
        <v>329</v>
      </c>
      <c r="AH104" s="50"/>
      <c r="AI104" s="50"/>
      <c r="AJ104" s="74" t="n">
        <v>763</v>
      </c>
      <c r="AK104" s="70" t="n">
        <v>731</v>
      </c>
      <c r="AL104" s="70" t="n">
        <v>15447</v>
      </c>
      <c r="AM104" s="70" t="n">
        <v>34429</v>
      </c>
      <c r="AN104" s="70" t="n">
        <v>2043</v>
      </c>
      <c r="AO104" s="70" t="n">
        <v>2226</v>
      </c>
      <c r="AP104" s="70" t="n">
        <v>1020934</v>
      </c>
      <c r="AQ104" s="70" t="n">
        <v>3533724</v>
      </c>
      <c r="AR104" s="69" t="s">
        <v>26</v>
      </c>
      <c r="AS104" s="50"/>
    </row>
    <row r="105" customFormat="false" ht="14.25" hidden="false" customHeight="false" outlineLevel="0" collapsed="false">
      <c r="A105" s="24" t="s">
        <v>27</v>
      </c>
      <c r="B105" s="70" t="n">
        <v>187778</v>
      </c>
      <c r="C105" s="70" t="n">
        <v>721949</v>
      </c>
      <c r="D105" s="70" t="n">
        <v>86716</v>
      </c>
      <c r="E105" s="70" t="n">
        <v>108696</v>
      </c>
      <c r="F105" s="70" t="n">
        <v>48684</v>
      </c>
      <c r="G105" s="70" t="n">
        <v>166354</v>
      </c>
      <c r="H105" s="70" t="n">
        <v>938</v>
      </c>
      <c r="I105" s="70" t="n">
        <v>496</v>
      </c>
      <c r="J105" s="70" t="n">
        <v>26267</v>
      </c>
      <c r="K105" s="70" t="n">
        <v>3781</v>
      </c>
      <c r="L105" s="65"/>
      <c r="M105" s="50"/>
      <c r="N105" s="74" t="n">
        <v>255977</v>
      </c>
      <c r="O105" s="70" t="n">
        <v>490997</v>
      </c>
      <c r="P105" s="70" t="n">
        <v>364539</v>
      </c>
      <c r="Q105" s="70" t="n">
        <v>1165000</v>
      </c>
      <c r="R105" s="70" t="n">
        <v>5461</v>
      </c>
      <c r="S105" s="70" t="n">
        <v>1231</v>
      </c>
      <c r="T105" s="70" t="n">
        <v>39539</v>
      </c>
      <c r="U105" s="70" t="n">
        <v>33529</v>
      </c>
      <c r="V105" s="69" t="s">
        <v>27</v>
      </c>
      <c r="W105" s="50"/>
      <c r="X105" s="50"/>
      <c r="Y105" s="24" t="s">
        <v>27</v>
      </c>
      <c r="Z105" s="70" t="n">
        <v>182611</v>
      </c>
      <c r="AA105" s="26" t="n">
        <v>257860</v>
      </c>
      <c r="AB105" s="70" t="n">
        <v>144131</v>
      </c>
      <c r="AC105" s="70" t="n">
        <v>231770</v>
      </c>
      <c r="AD105" s="70" t="n">
        <v>496</v>
      </c>
      <c r="AE105" s="26" t="n">
        <v>741</v>
      </c>
      <c r="AF105" s="70" t="n">
        <v>461</v>
      </c>
      <c r="AG105" s="73" t="n">
        <v>514</v>
      </c>
      <c r="AH105" s="50"/>
      <c r="AI105" s="50"/>
      <c r="AJ105" s="74" t="n">
        <v>779</v>
      </c>
      <c r="AK105" s="70" t="n">
        <v>941</v>
      </c>
      <c r="AL105" s="70" t="n">
        <v>14315</v>
      </c>
      <c r="AM105" s="70" t="n">
        <v>40450</v>
      </c>
      <c r="AN105" s="70" t="n">
        <v>1995</v>
      </c>
      <c r="AO105" s="70" t="n">
        <v>2797</v>
      </c>
      <c r="AP105" s="70" t="n">
        <v>670482</v>
      </c>
      <c r="AQ105" s="70" t="n">
        <v>2993677</v>
      </c>
      <c r="AR105" s="69" t="s">
        <v>27</v>
      </c>
      <c r="AS105" s="50"/>
    </row>
    <row r="106" customFormat="false" ht="14.25" hidden="false" customHeight="false" outlineLevel="0" collapsed="false">
      <c r="A106" s="24" t="s">
        <v>28</v>
      </c>
      <c r="B106" s="70" t="n">
        <v>102612</v>
      </c>
      <c r="C106" s="70" t="n">
        <v>467707</v>
      </c>
      <c r="D106" s="70" t="n">
        <v>61190</v>
      </c>
      <c r="E106" s="70" t="n">
        <v>84130</v>
      </c>
      <c r="F106" s="70" t="n">
        <v>27400</v>
      </c>
      <c r="G106" s="70" t="n">
        <v>101008</v>
      </c>
      <c r="H106" s="70" t="n">
        <v>794</v>
      </c>
      <c r="I106" s="70" t="n">
        <v>461</v>
      </c>
      <c r="J106" s="70" t="n">
        <v>22242</v>
      </c>
      <c r="K106" s="70" t="n">
        <v>4136</v>
      </c>
      <c r="L106" s="65"/>
      <c r="M106" s="50"/>
      <c r="N106" s="74" t="n">
        <v>205176</v>
      </c>
      <c r="O106" s="70" t="n">
        <v>453167</v>
      </c>
      <c r="P106" s="70" t="n">
        <v>292260</v>
      </c>
      <c r="Q106" s="70" t="n">
        <v>1181766</v>
      </c>
      <c r="R106" s="70" t="n">
        <v>3920</v>
      </c>
      <c r="S106" s="70" t="n">
        <v>1776</v>
      </c>
      <c r="T106" s="70" t="n">
        <v>31114</v>
      </c>
      <c r="U106" s="70" t="n">
        <v>29735</v>
      </c>
      <c r="V106" s="69" t="s">
        <v>28</v>
      </c>
      <c r="W106" s="50"/>
      <c r="X106" s="50"/>
      <c r="Y106" s="24" t="s">
        <v>28</v>
      </c>
      <c r="Z106" s="70" t="n">
        <v>123844</v>
      </c>
      <c r="AA106" s="26" t="n">
        <v>167924</v>
      </c>
      <c r="AB106" s="70" t="n">
        <v>100766</v>
      </c>
      <c r="AC106" s="70" t="n">
        <v>156593</v>
      </c>
      <c r="AD106" s="70" t="n">
        <v>407</v>
      </c>
      <c r="AE106" s="26" t="n">
        <v>664</v>
      </c>
      <c r="AF106" s="70" t="n">
        <v>583</v>
      </c>
      <c r="AG106" s="73" t="n">
        <v>768</v>
      </c>
      <c r="AH106" s="50"/>
      <c r="AI106" s="50"/>
      <c r="AJ106" s="74" t="n">
        <v>659</v>
      </c>
      <c r="AK106" s="70" t="n">
        <v>867</v>
      </c>
      <c r="AL106" s="70" t="n">
        <v>13386</v>
      </c>
      <c r="AM106" s="70" t="n">
        <v>46324</v>
      </c>
      <c r="AN106" s="70" t="n">
        <v>1846</v>
      </c>
      <c r="AO106" s="70" t="n">
        <v>3083</v>
      </c>
      <c r="AP106" s="70" t="n">
        <v>464623</v>
      </c>
      <c r="AQ106" s="70" t="n">
        <v>2541557</v>
      </c>
      <c r="AR106" s="69" t="s">
        <v>28</v>
      </c>
      <c r="AS106" s="50"/>
    </row>
    <row r="107" customFormat="false" ht="14.25" hidden="false" customHeight="false" outlineLevel="0" collapsed="false">
      <c r="A107" s="24" t="s">
        <v>29</v>
      </c>
      <c r="B107" s="70" t="n">
        <v>56792</v>
      </c>
      <c r="C107" s="70" t="n">
        <v>292737</v>
      </c>
      <c r="D107" s="70" t="n">
        <v>43993</v>
      </c>
      <c r="E107" s="70" t="n">
        <v>59953</v>
      </c>
      <c r="F107" s="70" t="n">
        <v>17976</v>
      </c>
      <c r="G107" s="70" t="n">
        <v>69723</v>
      </c>
      <c r="H107" s="70" t="n">
        <v>697</v>
      </c>
      <c r="I107" s="70" t="n">
        <v>452</v>
      </c>
      <c r="J107" s="70" t="n">
        <v>19522</v>
      </c>
      <c r="K107" s="70" t="n">
        <v>4532</v>
      </c>
      <c r="L107" s="65"/>
      <c r="M107" s="50"/>
      <c r="N107" s="74" t="n">
        <v>168366</v>
      </c>
      <c r="O107" s="70" t="n">
        <v>409396</v>
      </c>
      <c r="P107" s="70" t="n">
        <v>246391</v>
      </c>
      <c r="Q107" s="70" t="n">
        <v>1214120</v>
      </c>
      <c r="R107" s="70" t="n">
        <v>2969</v>
      </c>
      <c r="S107" s="70" t="n">
        <v>937</v>
      </c>
      <c r="T107" s="70" t="n">
        <v>25901</v>
      </c>
      <c r="U107" s="70" t="n">
        <v>26942</v>
      </c>
      <c r="V107" s="69" t="s">
        <v>29</v>
      </c>
      <c r="W107" s="50"/>
      <c r="X107" s="50"/>
      <c r="Y107" s="24" t="s">
        <v>29</v>
      </c>
      <c r="Z107" s="70" t="n">
        <v>91858</v>
      </c>
      <c r="AA107" s="26" t="n">
        <v>120505</v>
      </c>
      <c r="AB107" s="70" t="n">
        <v>66271</v>
      </c>
      <c r="AC107" s="70" t="n">
        <v>100224</v>
      </c>
      <c r="AD107" s="70" t="n">
        <v>309</v>
      </c>
      <c r="AE107" s="26" t="n">
        <v>468</v>
      </c>
      <c r="AF107" s="70" t="n">
        <v>593</v>
      </c>
      <c r="AG107" s="73" t="n">
        <v>869</v>
      </c>
      <c r="AH107" s="50"/>
      <c r="AI107" s="50"/>
      <c r="AJ107" s="74" t="n">
        <v>533</v>
      </c>
      <c r="AK107" s="70" t="n">
        <v>849</v>
      </c>
      <c r="AL107" s="70" t="n">
        <v>12410</v>
      </c>
      <c r="AM107" s="70" t="n">
        <v>50213</v>
      </c>
      <c r="AN107" s="70" t="n">
        <v>1609</v>
      </c>
      <c r="AO107" s="70" t="n">
        <v>3148</v>
      </c>
      <c r="AP107" s="70" t="n">
        <v>348108</v>
      </c>
      <c r="AQ107" s="70" t="n">
        <v>2254119</v>
      </c>
      <c r="AR107" s="69" t="s">
        <v>29</v>
      </c>
      <c r="AS107" s="50"/>
    </row>
    <row r="108" customFormat="false" ht="14.25" hidden="false" customHeight="false" outlineLevel="0" collapsed="false">
      <c r="A108" s="24" t="s">
        <v>30</v>
      </c>
      <c r="B108" s="70" t="n">
        <v>33498</v>
      </c>
      <c r="C108" s="70" t="n">
        <v>190455</v>
      </c>
      <c r="D108" s="70" t="n">
        <v>28958</v>
      </c>
      <c r="E108" s="70" t="n">
        <v>40963</v>
      </c>
      <c r="F108" s="70" t="n">
        <v>12457</v>
      </c>
      <c r="G108" s="70" t="n">
        <v>52895</v>
      </c>
      <c r="H108" s="70" t="n">
        <v>615</v>
      </c>
      <c r="I108" s="70" t="n">
        <v>410</v>
      </c>
      <c r="J108" s="70" t="n">
        <v>17017</v>
      </c>
      <c r="K108" s="70" t="n">
        <v>4594</v>
      </c>
      <c r="L108" s="65"/>
      <c r="M108" s="50"/>
      <c r="N108" s="74" t="n">
        <v>139291</v>
      </c>
      <c r="O108" s="70" t="n">
        <v>362646</v>
      </c>
      <c r="P108" s="70" t="n">
        <v>202115</v>
      </c>
      <c r="Q108" s="70" t="n">
        <v>1163418</v>
      </c>
      <c r="R108" s="70" t="n">
        <v>2031</v>
      </c>
      <c r="S108" s="70" t="n">
        <v>981</v>
      </c>
      <c r="T108" s="70" t="n">
        <v>21604</v>
      </c>
      <c r="U108" s="70" t="n">
        <v>27433</v>
      </c>
      <c r="V108" s="69" t="s">
        <v>30</v>
      </c>
      <c r="W108" s="50"/>
      <c r="X108" s="50"/>
      <c r="Y108" s="24" t="s">
        <v>30</v>
      </c>
      <c r="Z108" s="70" t="n">
        <v>70282</v>
      </c>
      <c r="AA108" s="26" t="n">
        <v>89399</v>
      </c>
      <c r="AB108" s="70" t="n">
        <v>52820</v>
      </c>
      <c r="AC108" s="70" t="n">
        <v>79429</v>
      </c>
      <c r="AD108" s="70" t="n">
        <v>285</v>
      </c>
      <c r="AE108" s="26" t="n">
        <v>558</v>
      </c>
      <c r="AF108" s="70" t="n">
        <v>701</v>
      </c>
      <c r="AG108" s="73" t="n">
        <v>1319</v>
      </c>
      <c r="AH108" s="50"/>
      <c r="AI108" s="50"/>
      <c r="AJ108" s="74" t="n">
        <v>486</v>
      </c>
      <c r="AK108" s="70" t="n">
        <v>794</v>
      </c>
      <c r="AL108" s="70" t="n">
        <v>11463</v>
      </c>
      <c r="AM108" s="70" t="n">
        <v>53774</v>
      </c>
      <c r="AN108" s="70" t="n">
        <v>1453</v>
      </c>
      <c r="AO108" s="70" t="n">
        <v>3236</v>
      </c>
      <c r="AP108" s="70" t="n">
        <v>266372</v>
      </c>
      <c r="AQ108" s="70" t="n">
        <v>1991312</v>
      </c>
      <c r="AR108" s="69" t="s">
        <v>30</v>
      </c>
      <c r="AS108" s="50"/>
    </row>
    <row r="109" customFormat="false" ht="14.25" hidden="false" customHeight="false" outlineLevel="0" collapsed="false">
      <c r="A109" s="24" t="s">
        <v>31</v>
      </c>
      <c r="B109" s="70" t="n">
        <v>35189</v>
      </c>
      <c r="C109" s="70" t="n">
        <v>222584</v>
      </c>
      <c r="D109" s="70" t="n">
        <v>28757</v>
      </c>
      <c r="E109" s="70" t="n">
        <v>42207</v>
      </c>
      <c r="F109" s="70" t="n">
        <v>16496</v>
      </c>
      <c r="G109" s="70" t="n">
        <v>83038</v>
      </c>
      <c r="H109" s="70" t="n">
        <v>932</v>
      </c>
      <c r="I109" s="70" t="n">
        <v>647</v>
      </c>
      <c r="J109" s="70" t="n">
        <v>26817</v>
      </c>
      <c r="K109" s="70" t="n">
        <v>8947</v>
      </c>
      <c r="L109" s="65"/>
      <c r="M109" s="50"/>
      <c r="N109" s="74" t="n">
        <v>199646</v>
      </c>
      <c r="O109" s="70" t="n">
        <v>621178</v>
      </c>
      <c r="P109" s="70" t="n">
        <v>276052</v>
      </c>
      <c r="Q109" s="70" t="n">
        <v>1865006</v>
      </c>
      <c r="R109" s="70" t="n">
        <v>2899</v>
      </c>
      <c r="S109" s="70" t="n">
        <v>1708</v>
      </c>
      <c r="T109" s="70" t="n">
        <v>27563</v>
      </c>
      <c r="U109" s="70" t="n">
        <v>38420</v>
      </c>
      <c r="V109" s="69" t="s">
        <v>31</v>
      </c>
      <c r="W109" s="50"/>
      <c r="X109" s="50"/>
      <c r="Y109" s="24" t="s">
        <v>31</v>
      </c>
      <c r="Z109" s="70" t="n">
        <v>100380</v>
      </c>
      <c r="AA109" s="26" t="n">
        <v>126759</v>
      </c>
      <c r="AB109" s="70" t="n">
        <v>67677</v>
      </c>
      <c r="AC109" s="70" t="n">
        <v>105753</v>
      </c>
      <c r="AD109" s="70" t="n">
        <v>379</v>
      </c>
      <c r="AE109" s="26" t="n">
        <v>787</v>
      </c>
      <c r="AF109" s="70" t="n">
        <v>1334</v>
      </c>
      <c r="AG109" s="73" t="n">
        <v>3027</v>
      </c>
      <c r="AH109" s="50"/>
      <c r="AI109" s="50"/>
      <c r="AJ109" s="74" t="n">
        <v>777</v>
      </c>
      <c r="AK109" s="70" t="n">
        <v>1564</v>
      </c>
      <c r="AL109" s="70" t="n">
        <v>20475</v>
      </c>
      <c r="AM109" s="70" t="n">
        <v>118267</v>
      </c>
      <c r="AN109" s="70" t="n">
        <v>2383</v>
      </c>
      <c r="AO109" s="70" t="n">
        <v>6740</v>
      </c>
      <c r="AP109" s="70" t="n">
        <v>352236</v>
      </c>
      <c r="AQ109" s="70" t="n">
        <v>3139833</v>
      </c>
      <c r="AR109" s="69" t="s">
        <v>31</v>
      </c>
      <c r="AS109" s="50"/>
    </row>
    <row r="110" customFormat="false" ht="14.25" hidden="false" customHeight="false" outlineLevel="0" collapsed="false">
      <c r="A110" s="24" t="s">
        <v>32</v>
      </c>
      <c r="B110" s="70" t="n">
        <v>16053</v>
      </c>
      <c r="C110" s="70" t="n">
        <v>112543</v>
      </c>
      <c r="D110" s="70" t="n">
        <v>13245</v>
      </c>
      <c r="E110" s="70" t="n">
        <v>16794</v>
      </c>
      <c r="F110" s="70" t="n">
        <v>11031</v>
      </c>
      <c r="G110" s="70" t="n">
        <v>74219</v>
      </c>
      <c r="H110" s="70" t="n">
        <v>625</v>
      </c>
      <c r="I110" s="70" t="n">
        <v>477</v>
      </c>
      <c r="J110" s="70" t="n">
        <v>19805</v>
      </c>
      <c r="K110" s="70" t="n">
        <v>9435</v>
      </c>
      <c r="L110" s="65"/>
      <c r="M110" s="50"/>
      <c r="N110" s="74" t="n">
        <v>120427</v>
      </c>
      <c r="O110" s="70" t="n">
        <v>442812</v>
      </c>
      <c r="P110" s="70" t="n">
        <v>174913</v>
      </c>
      <c r="Q110" s="70" t="n">
        <v>1451580</v>
      </c>
      <c r="R110" s="70" t="n">
        <v>1821</v>
      </c>
      <c r="S110" s="70" t="n">
        <v>2392</v>
      </c>
      <c r="T110" s="70" t="n">
        <v>15253</v>
      </c>
      <c r="U110" s="70" t="n">
        <v>22297</v>
      </c>
      <c r="V110" s="69" t="s">
        <v>32</v>
      </c>
      <c r="W110" s="50"/>
      <c r="X110" s="50"/>
      <c r="Y110" s="24" t="s">
        <v>32</v>
      </c>
      <c r="Z110" s="70" t="n">
        <v>67760</v>
      </c>
      <c r="AA110" s="26" t="n">
        <v>82490</v>
      </c>
      <c r="AB110" s="70" t="n">
        <v>39383</v>
      </c>
      <c r="AC110" s="70" t="n">
        <v>64611</v>
      </c>
      <c r="AD110" s="70" t="n">
        <v>280</v>
      </c>
      <c r="AE110" s="26" t="n">
        <v>723</v>
      </c>
      <c r="AF110" s="70" t="n">
        <v>1513</v>
      </c>
      <c r="AG110" s="73" t="n">
        <v>4894</v>
      </c>
      <c r="AH110" s="50"/>
      <c r="AI110" s="50"/>
      <c r="AJ110" s="74" t="n">
        <v>511</v>
      </c>
      <c r="AK110" s="70" t="n">
        <v>1162</v>
      </c>
      <c r="AL110" s="70" t="n">
        <v>16373</v>
      </c>
      <c r="AM110" s="70" t="n">
        <v>119746</v>
      </c>
      <c r="AN110" s="70" t="n">
        <v>1727</v>
      </c>
      <c r="AO110" s="70" t="n">
        <v>6614</v>
      </c>
      <c r="AP110" s="70" t="n">
        <v>214702</v>
      </c>
      <c r="AQ110" s="70" t="n">
        <v>2346002</v>
      </c>
      <c r="AR110" s="69" t="s">
        <v>32</v>
      </c>
      <c r="AS110" s="50"/>
    </row>
    <row r="111" customFormat="false" ht="14.25" hidden="false" customHeight="false" outlineLevel="0" collapsed="false">
      <c r="A111" s="24" t="s">
        <v>33</v>
      </c>
      <c r="B111" s="70" t="n">
        <v>11848</v>
      </c>
      <c r="C111" s="70" t="n">
        <v>89766</v>
      </c>
      <c r="D111" s="70" t="n">
        <v>10668</v>
      </c>
      <c r="E111" s="70" t="n">
        <v>9794</v>
      </c>
      <c r="F111" s="70" t="n">
        <v>13516</v>
      </c>
      <c r="G111" s="70" t="n">
        <v>125104</v>
      </c>
      <c r="H111" s="70" t="n">
        <v>585</v>
      </c>
      <c r="I111" s="70" t="n">
        <v>565</v>
      </c>
      <c r="J111" s="70" t="n">
        <v>26037</v>
      </c>
      <c r="K111" s="70" t="n">
        <v>18685</v>
      </c>
      <c r="L111" s="65"/>
      <c r="M111" s="50"/>
      <c r="N111" s="74" t="n">
        <v>108423</v>
      </c>
      <c r="O111" s="70" t="n">
        <v>487872</v>
      </c>
      <c r="P111" s="70" t="n">
        <v>167091</v>
      </c>
      <c r="Q111" s="70" t="n">
        <v>1667828</v>
      </c>
      <c r="R111" s="70" t="n">
        <v>1800</v>
      </c>
      <c r="S111" s="70" t="n">
        <v>2080</v>
      </c>
      <c r="T111" s="70" t="n">
        <v>13921</v>
      </c>
      <c r="U111" s="70" t="n">
        <v>24161</v>
      </c>
      <c r="V111" s="69" t="s">
        <v>33</v>
      </c>
      <c r="W111" s="50"/>
      <c r="X111" s="50"/>
      <c r="Y111" s="24" t="s">
        <v>33</v>
      </c>
      <c r="Z111" s="70" t="n">
        <v>70842</v>
      </c>
      <c r="AA111" s="26" t="n">
        <v>89837</v>
      </c>
      <c r="AB111" s="70" t="n">
        <v>40176</v>
      </c>
      <c r="AC111" s="70" t="n">
        <v>59330</v>
      </c>
      <c r="AD111" s="70" t="n">
        <v>257</v>
      </c>
      <c r="AE111" s="26" t="n">
        <v>845</v>
      </c>
      <c r="AF111" s="70" t="n">
        <v>1890</v>
      </c>
      <c r="AG111" s="73" t="n">
        <v>9183</v>
      </c>
      <c r="AH111" s="50"/>
      <c r="AI111" s="50"/>
      <c r="AJ111" s="74" t="n">
        <v>557</v>
      </c>
      <c r="AK111" s="70" t="n">
        <v>1536</v>
      </c>
      <c r="AL111" s="70" t="n">
        <v>19800</v>
      </c>
      <c r="AM111" s="70" t="n">
        <v>185149</v>
      </c>
      <c r="AN111" s="70" t="n">
        <v>1799</v>
      </c>
      <c r="AO111" s="70" t="n">
        <v>9186</v>
      </c>
      <c r="AP111" s="70" t="n">
        <v>203546</v>
      </c>
      <c r="AQ111" s="70" t="n">
        <v>2719569</v>
      </c>
      <c r="AR111" s="69" t="s">
        <v>33</v>
      </c>
      <c r="AS111" s="50"/>
    </row>
    <row r="112" customFormat="false" ht="14.25" hidden="false" customHeight="false" outlineLevel="0" collapsed="false">
      <c r="A112" s="24" t="s">
        <v>34</v>
      </c>
      <c r="B112" s="70" t="n">
        <v>9002</v>
      </c>
      <c r="C112" s="70" t="n">
        <v>76913</v>
      </c>
      <c r="D112" s="70" t="n">
        <v>8739</v>
      </c>
      <c r="E112" s="70" t="n">
        <v>4944</v>
      </c>
      <c r="F112" s="70" t="n">
        <v>17568</v>
      </c>
      <c r="G112" s="70" t="n">
        <v>234613</v>
      </c>
      <c r="H112" s="70" t="n">
        <v>593</v>
      </c>
      <c r="I112" s="70" t="n">
        <v>626</v>
      </c>
      <c r="J112" s="70" t="n">
        <v>29923</v>
      </c>
      <c r="K112" s="70" t="n">
        <v>32545</v>
      </c>
      <c r="L112" s="65"/>
      <c r="M112" s="50"/>
      <c r="N112" s="74" t="n">
        <v>95146</v>
      </c>
      <c r="O112" s="70" t="n">
        <v>522463</v>
      </c>
      <c r="P112" s="70" t="n">
        <v>146981</v>
      </c>
      <c r="Q112" s="70" t="n">
        <v>1810617</v>
      </c>
      <c r="R112" s="70" t="n">
        <v>2027</v>
      </c>
      <c r="S112" s="70" t="n">
        <v>1731</v>
      </c>
      <c r="T112" s="70" t="n">
        <v>12487</v>
      </c>
      <c r="U112" s="70" t="n">
        <v>26221</v>
      </c>
      <c r="V112" s="69" t="s">
        <v>34</v>
      </c>
      <c r="W112" s="50"/>
      <c r="X112" s="50"/>
      <c r="Y112" s="24" t="s">
        <v>34</v>
      </c>
      <c r="Z112" s="70" t="n">
        <v>65676</v>
      </c>
      <c r="AA112" s="26" t="n">
        <v>88882</v>
      </c>
      <c r="AB112" s="70" t="n">
        <v>39147</v>
      </c>
      <c r="AC112" s="70" t="n">
        <v>64980</v>
      </c>
      <c r="AD112" s="70" t="n">
        <v>265</v>
      </c>
      <c r="AE112" s="26" t="n">
        <v>983</v>
      </c>
      <c r="AF112" s="70" t="n">
        <v>1810</v>
      </c>
      <c r="AG112" s="73" t="n">
        <v>12192</v>
      </c>
      <c r="AH112" s="50"/>
      <c r="AI112" s="50"/>
      <c r="AJ112" s="74" t="n">
        <v>553</v>
      </c>
      <c r="AK112" s="70" t="n">
        <v>1781</v>
      </c>
      <c r="AL112" s="70" t="n">
        <v>22931</v>
      </c>
      <c r="AM112" s="70" t="n">
        <v>290687</v>
      </c>
      <c r="AN112" s="70" t="n">
        <v>2122</v>
      </c>
      <c r="AO112" s="70" t="n">
        <v>15702</v>
      </c>
      <c r="AP112" s="70" t="n">
        <v>181773</v>
      </c>
      <c r="AQ112" s="70" t="n">
        <v>3118305</v>
      </c>
      <c r="AR112" s="69" t="s">
        <v>34</v>
      </c>
      <c r="AS112" s="50"/>
    </row>
    <row r="113" customFormat="false" ht="14.25" hidden="false" customHeight="false" outlineLevel="0" collapsed="false">
      <c r="A113" s="24" t="s">
        <v>35</v>
      </c>
      <c r="B113" s="70" t="n">
        <v>6029</v>
      </c>
      <c r="C113" s="70" t="n">
        <v>57804</v>
      </c>
      <c r="D113" s="70" t="n">
        <v>6873</v>
      </c>
      <c r="E113" s="70" t="n">
        <v>2030</v>
      </c>
      <c r="F113" s="70" t="n">
        <v>17073</v>
      </c>
      <c r="G113" s="70" t="n">
        <v>331929</v>
      </c>
      <c r="H113" s="70" t="n">
        <v>510</v>
      </c>
      <c r="I113" s="70" t="n">
        <v>533</v>
      </c>
      <c r="J113" s="70" t="n">
        <v>28849</v>
      </c>
      <c r="K113" s="70" t="n">
        <v>50142</v>
      </c>
      <c r="L113" s="65"/>
      <c r="M113" s="50"/>
      <c r="N113" s="74" t="n">
        <v>73127</v>
      </c>
      <c r="O113" s="70" t="n">
        <v>520469</v>
      </c>
      <c r="P113" s="70" t="n">
        <v>104272</v>
      </c>
      <c r="Q113" s="70" t="n">
        <v>1638937</v>
      </c>
      <c r="R113" s="70" t="n">
        <v>1915</v>
      </c>
      <c r="S113" s="70" t="n">
        <v>6306</v>
      </c>
      <c r="T113" s="70" t="n">
        <v>9820</v>
      </c>
      <c r="U113" s="70" t="n">
        <v>25599</v>
      </c>
      <c r="V113" s="69" t="s">
        <v>35</v>
      </c>
      <c r="W113" s="50"/>
      <c r="X113" s="50"/>
      <c r="Y113" s="24" t="s">
        <v>35</v>
      </c>
      <c r="Z113" s="70" t="n">
        <v>51733</v>
      </c>
      <c r="AA113" s="26" t="n">
        <v>76497</v>
      </c>
      <c r="AB113" s="70" t="n">
        <v>29903</v>
      </c>
      <c r="AC113" s="70" t="n">
        <v>46045</v>
      </c>
      <c r="AD113" s="70" t="n">
        <v>256</v>
      </c>
      <c r="AE113" s="26" t="n">
        <v>1011</v>
      </c>
      <c r="AF113" s="70" t="n">
        <v>1268</v>
      </c>
      <c r="AG113" s="73" t="n">
        <v>11855</v>
      </c>
      <c r="AH113" s="50"/>
      <c r="AI113" s="50"/>
      <c r="AJ113" s="74" t="n">
        <v>621</v>
      </c>
      <c r="AK113" s="70" t="n">
        <v>2614</v>
      </c>
      <c r="AL113" s="70" t="n">
        <v>26034</v>
      </c>
      <c r="AM113" s="70" t="n">
        <v>488276</v>
      </c>
      <c r="AN113" s="70" t="n">
        <v>2233</v>
      </c>
      <c r="AO113" s="70" t="n">
        <v>25714</v>
      </c>
      <c r="AP113" s="70" t="n">
        <v>133969</v>
      </c>
      <c r="AQ113" s="70" t="n">
        <v>3231156</v>
      </c>
      <c r="AR113" s="69" t="s">
        <v>35</v>
      </c>
      <c r="AS113" s="50"/>
    </row>
    <row r="114" customFormat="false" ht="14.25" hidden="false" customHeight="false" outlineLevel="0" collapsed="false">
      <c r="A114" s="24" t="s">
        <v>36</v>
      </c>
      <c r="B114" s="70" t="n">
        <v>3369</v>
      </c>
      <c r="C114" s="70" t="n">
        <v>40072</v>
      </c>
      <c r="D114" s="70" t="n">
        <v>4363</v>
      </c>
      <c r="E114" s="70" t="n">
        <v>370</v>
      </c>
      <c r="F114" s="70" t="n">
        <v>13053</v>
      </c>
      <c r="G114" s="70" t="n">
        <v>409981</v>
      </c>
      <c r="H114" s="70" t="n">
        <v>411</v>
      </c>
      <c r="I114" s="70" t="n">
        <v>410</v>
      </c>
      <c r="J114" s="70" t="n">
        <v>19889</v>
      </c>
      <c r="K114" s="70" t="n">
        <v>63746</v>
      </c>
      <c r="L114" s="65"/>
      <c r="M114" s="50"/>
      <c r="N114" s="74" t="n">
        <v>44035</v>
      </c>
      <c r="O114" s="70" t="n">
        <v>397450</v>
      </c>
      <c r="P114" s="70" t="n">
        <v>57346</v>
      </c>
      <c r="Q114" s="70" t="n">
        <v>1194901</v>
      </c>
      <c r="R114" s="70" t="n">
        <v>1539</v>
      </c>
      <c r="S114" s="70" t="n">
        <v>3469</v>
      </c>
      <c r="T114" s="70" t="n">
        <v>6044</v>
      </c>
      <c r="U114" s="70" t="n">
        <v>17285</v>
      </c>
      <c r="V114" s="69" t="s">
        <v>36</v>
      </c>
      <c r="W114" s="50"/>
      <c r="X114" s="50"/>
      <c r="Y114" s="24" t="s">
        <v>36</v>
      </c>
      <c r="Z114" s="70" t="n">
        <v>31916</v>
      </c>
      <c r="AA114" s="26" t="n">
        <v>50713</v>
      </c>
      <c r="AB114" s="70" t="n">
        <v>15673</v>
      </c>
      <c r="AC114" s="70" t="n">
        <v>27422</v>
      </c>
      <c r="AD114" s="70" t="n">
        <v>220</v>
      </c>
      <c r="AE114" s="26" t="n">
        <v>1059</v>
      </c>
      <c r="AF114" s="70" t="n">
        <v>642</v>
      </c>
      <c r="AG114" s="73" t="n">
        <v>8625</v>
      </c>
      <c r="AH114" s="50"/>
      <c r="AI114" s="50"/>
      <c r="AJ114" s="74" t="n">
        <v>450</v>
      </c>
      <c r="AK114" s="70" t="n">
        <v>2695</v>
      </c>
      <c r="AL114" s="70" t="n">
        <v>21464</v>
      </c>
      <c r="AM114" s="70" t="n">
        <v>656634</v>
      </c>
      <c r="AN114" s="70" t="n">
        <v>2029</v>
      </c>
      <c r="AO114" s="70" t="n">
        <v>38153</v>
      </c>
      <c r="AP114" s="70" t="n">
        <v>76833</v>
      </c>
      <c r="AQ114" s="70" t="n">
        <v>2878837</v>
      </c>
      <c r="AR114" s="69" t="s">
        <v>36</v>
      </c>
      <c r="AS114" s="50"/>
    </row>
    <row r="115" customFormat="false" ht="14.25" hidden="false" customHeight="false" outlineLevel="0" collapsed="false">
      <c r="A115" s="24" t="s">
        <v>37</v>
      </c>
      <c r="B115" s="70" t="n">
        <v>2014</v>
      </c>
      <c r="C115" s="70" t="n">
        <v>51155</v>
      </c>
      <c r="D115" s="70" t="n">
        <v>2861</v>
      </c>
      <c r="E115" s="70" t="n">
        <v>1121</v>
      </c>
      <c r="F115" s="70" t="n">
        <v>7639</v>
      </c>
      <c r="G115" s="70" t="n">
        <v>531144</v>
      </c>
      <c r="H115" s="70" t="n">
        <v>353</v>
      </c>
      <c r="I115" s="70" t="n">
        <v>1083</v>
      </c>
      <c r="J115" s="70" t="n">
        <v>11751</v>
      </c>
      <c r="K115" s="70" t="n">
        <v>154015</v>
      </c>
      <c r="L115" s="65"/>
      <c r="M115" s="50"/>
      <c r="N115" s="74" t="n">
        <v>24137</v>
      </c>
      <c r="O115" s="70" t="n">
        <v>353563</v>
      </c>
      <c r="P115" s="70" t="n">
        <v>27895</v>
      </c>
      <c r="Q115" s="70" t="n">
        <v>866656</v>
      </c>
      <c r="R115" s="70" t="n">
        <v>1185</v>
      </c>
      <c r="S115" s="70" t="n">
        <v>7361</v>
      </c>
      <c r="T115" s="70" t="n">
        <v>3616</v>
      </c>
      <c r="U115" s="70" t="n">
        <v>19011</v>
      </c>
      <c r="V115" s="69" t="s">
        <v>37</v>
      </c>
      <c r="W115" s="50"/>
      <c r="X115" s="50"/>
      <c r="Y115" s="24" t="s">
        <v>37</v>
      </c>
      <c r="Z115" s="70" t="n">
        <v>16974</v>
      </c>
      <c r="AA115" s="26" t="n">
        <v>48968</v>
      </c>
      <c r="AB115" s="70" t="n">
        <v>8919</v>
      </c>
      <c r="AC115" s="70" t="n">
        <v>13388</v>
      </c>
      <c r="AD115" s="70" t="n">
        <v>229</v>
      </c>
      <c r="AE115" s="26" t="n">
        <v>2484</v>
      </c>
      <c r="AF115" s="70" t="n">
        <v>505</v>
      </c>
      <c r="AG115" s="73" t="n">
        <v>47698</v>
      </c>
      <c r="AH115" s="50"/>
      <c r="AI115" s="50"/>
      <c r="AJ115" s="74" t="n">
        <v>401</v>
      </c>
      <c r="AK115" s="70" t="n">
        <v>5420</v>
      </c>
      <c r="AL115" s="70" t="n">
        <v>17611</v>
      </c>
      <c r="AM115" s="70" t="n">
        <v>1481004</v>
      </c>
      <c r="AN115" s="70" t="n">
        <v>2526</v>
      </c>
      <c r="AO115" s="70" t="n">
        <v>390129</v>
      </c>
      <c r="AP115" s="70" t="n">
        <v>40623</v>
      </c>
      <c r="AQ115" s="70" t="n">
        <v>3952833</v>
      </c>
      <c r="AR115" s="69" t="s">
        <v>37</v>
      </c>
      <c r="AS115" s="50"/>
    </row>
    <row r="116" customFormat="false" ht="15" hidden="false" customHeight="false" outlineLevel="0" collapsed="false">
      <c r="A116" s="29" t="s">
        <v>38</v>
      </c>
      <c r="B116" s="77" t="n">
        <v>1893747</v>
      </c>
      <c r="C116" s="77" t="n">
        <v>5110693</v>
      </c>
      <c r="D116" s="77" t="n">
        <v>636174</v>
      </c>
      <c r="E116" s="77" t="n">
        <v>643675</v>
      </c>
      <c r="F116" s="77" t="n">
        <v>596043</v>
      </c>
      <c r="G116" s="77" t="n">
        <v>2899534</v>
      </c>
      <c r="H116" s="77" t="n">
        <v>10585</v>
      </c>
      <c r="I116" s="77" t="n">
        <v>7571</v>
      </c>
      <c r="J116" s="77" t="n">
        <v>338767</v>
      </c>
      <c r="K116" s="77" t="n">
        <v>363248</v>
      </c>
      <c r="L116" s="65"/>
      <c r="M116" s="50"/>
      <c r="N116" s="84" t="n">
        <v>2424744</v>
      </c>
      <c r="O116" s="85" t="n">
        <v>6322424</v>
      </c>
      <c r="P116" s="85" t="n">
        <v>3632545</v>
      </c>
      <c r="Q116" s="85" t="n">
        <v>17791500</v>
      </c>
      <c r="R116" s="85" t="n">
        <v>49431</v>
      </c>
      <c r="S116" s="85" t="n">
        <v>32888</v>
      </c>
      <c r="T116" s="85" t="n">
        <v>397427</v>
      </c>
      <c r="U116" s="85" t="n">
        <v>411419</v>
      </c>
      <c r="V116" s="86" t="s">
        <v>38</v>
      </c>
      <c r="W116" s="50"/>
      <c r="X116" s="50"/>
      <c r="Y116" s="34" t="s">
        <v>38</v>
      </c>
      <c r="Z116" s="85" t="n">
        <v>2425005</v>
      </c>
      <c r="AA116" s="38" t="n">
        <v>3318385</v>
      </c>
      <c r="AB116" s="85" t="n">
        <v>1974630</v>
      </c>
      <c r="AC116" s="85" t="n">
        <v>2938022</v>
      </c>
      <c r="AD116" s="85" t="n">
        <v>5444</v>
      </c>
      <c r="AE116" s="38" t="n">
        <v>12389</v>
      </c>
      <c r="AF116" s="85" t="n">
        <v>11993</v>
      </c>
      <c r="AG116" s="87" t="n">
        <v>101449</v>
      </c>
      <c r="AH116" s="50"/>
      <c r="AI116" s="50"/>
      <c r="AJ116" s="84" t="n">
        <v>8712</v>
      </c>
      <c r="AK116" s="85" t="n">
        <v>22075</v>
      </c>
      <c r="AL116" s="85" t="n">
        <v>241333</v>
      </c>
      <c r="AM116" s="85" t="n">
        <v>3604757</v>
      </c>
      <c r="AN116" s="85" t="n">
        <v>27427</v>
      </c>
      <c r="AO116" s="85" t="n">
        <v>509596</v>
      </c>
      <c r="AP116" s="85" t="n">
        <v>7400607</v>
      </c>
      <c r="AQ116" s="85" t="n">
        <v>41107209</v>
      </c>
      <c r="AR116" s="86" t="s">
        <v>38</v>
      </c>
      <c r="AS116" s="50"/>
    </row>
    <row r="117" customFormat="false" ht="14.2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N117" s="37"/>
      <c r="O117" s="50"/>
      <c r="P117" s="50"/>
      <c r="Q117" s="50"/>
      <c r="R117" s="50"/>
      <c r="S117" s="50"/>
      <c r="T117" s="50"/>
      <c r="U117" s="50"/>
      <c r="V117" s="48"/>
      <c r="Y117" s="37"/>
      <c r="Z117" s="48"/>
      <c r="AA117" s="48"/>
      <c r="AB117" s="48"/>
      <c r="AC117" s="48"/>
      <c r="AD117" s="48"/>
      <c r="AE117" s="48"/>
      <c r="AF117" s="48"/>
      <c r="AG117" s="48"/>
      <c r="AJ117" s="37"/>
      <c r="AK117" s="50"/>
      <c r="AL117" s="50"/>
      <c r="AM117" s="50"/>
      <c r="AN117" s="50"/>
      <c r="AO117" s="50"/>
      <c r="AP117" s="50"/>
      <c r="AQ117" s="50"/>
      <c r="AR117" s="48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  <c r="F121" s="92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</sheetData>
  <mergeCells count="5">
    <mergeCell ref="N1:V1"/>
    <mergeCell ref="Y1:AG1"/>
    <mergeCell ref="AJ1:AR1"/>
    <mergeCell ref="N70:V70"/>
    <mergeCell ref="AJ70:AR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3" manualBreakCount="3">
    <brk id="12" man="true" max="65535" min="0"/>
    <brk id="23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26" min="2" style="40" width="11.99"/>
    <col collapsed="false" customWidth="true" hidden="false" outlineLevel="0" max="27" min="27" style="40" width="16.74"/>
    <col collapsed="false" customWidth="false" hidden="false" outlineLevel="0" max="28" min="28" style="40" width="11.99"/>
    <col collapsed="false" customWidth="true" hidden="false" outlineLevel="0" max="29" min="29" style="40" width="16.74"/>
    <col collapsed="false" customWidth="false" hidden="false" outlineLevel="0" max="53" min="30" style="40" width="11.99"/>
    <col collapsed="false" customWidth="true" hidden="false" outlineLevel="0" max="54" min="54" style="40" width="16.74"/>
    <col collapsed="false" customWidth="true" hidden="false" outlineLevel="0" max="55" min="55" style="40" width="15.25"/>
    <col collapsed="false" customWidth="false" hidden="false" outlineLevel="0" max="257" min="56" style="40" width="11.99"/>
  </cols>
  <sheetData>
    <row r="1" customFormat="false" ht="21" hidden="false" customHeight="false" outlineLevel="0" collapsed="false">
      <c r="A1" s="9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93" t="str">
        <f aca="false">$A$1</f>
        <v>                            　第    ３    表　    　　　　　　   所　　　　　得　　　　控　　　　除　　　　表</v>
      </c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3" t="str">
        <f aca="false">$A$1</f>
        <v>                            　第    ３    表　    　　　　　　   所　　　　　得　　　　控　　　　除　　　　表</v>
      </c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Q1" s="93" t="str">
        <f aca="false">$A$1</f>
        <v>                            　第    ３    表　    　　　　　　   所　　　　　得　　　　控　　　　除　　　　表</v>
      </c>
      <c r="AR1" s="43"/>
      <c r="AS1" s="43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3" t="s">
        <v>41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Q2" s="3" t="str">
        <f aca="false">AC2</f>
        <v>(その２)</v>
      </c>
      <c r="AR2" s="43"/>
      <c r="AS2" s="43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95" t="str">
        <f aca="false">A3</f>
        <v>(その１)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5"/>
      <c r="AD3" s="6" t="s">
        <v>45</v>
      </c>
      <c r="AE3" s="96" t="s">
        <v>68</v>
      </c>
      <c r="AF3" s="96"/>
      <c r="AG3" s="96"/>
      <c r="AH3" s="46"/>
      <c r="AI3" s="46"/>
      <c r="AJ3" s="97" t="s">
        <v>69</v>
      </c>
      <c r="AK3" s="97"/>
      <c r="AL3" s="97"/>
      <c r="AM3" s="98"/>
      <c r="AN3" s="99"/>
      <c r="AO3" s="100" t="s">
        <v>70</v>
      </c>
      <c r="AQ3" s="101"/>
      <c r="AR3" s="102" t="s">
        <v>71</v>
      </c>
      <c r="AS3" s="102"/>
      <c r="AT3" s="102" t="s">
        <v>72</v>
      </c>
      <c r="AU3" s="99"/>
      <c r="AV3" s="102" t="s">
        <v>73</v>
      </c>
      <c r="AW3" s="46"/>
      <c r="AX3" s="46"/>
      <c r="AY3" s="6" t="s">
        <v>74</v>
      </c>
      <c r="AZ3" s="46"/>
      <c r="BA3" s="6" t="s">
        <v>75</v>
      </c>
      <c r="BB3" s="46"/>
      <c r="BC3" s="103"/>
      <c r="BD3" s="53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4.25" hidden="false" customHeight="false" outlineLevel="0" collapsed="false">
      <c r="A4" s="5" t="s">
        <v>45</v>
      </c>
      <c r="B4" s="104" t="s">
        <v>76</v>
      </c>
      <c r="C4" s="96"/>
      <c r="D4" s="104" t="s">
        <v>77</v>
      </c>
      <c r="E4" s="96"/>
      <c r="F4" s="104" t="s">
        <v>78</v>
      </c>
      <c r="G4" s="96"/>
      <c r="H4" s="104" t="s">
        <v>79</v>
      </c>
      <c r="I4" s="46"/>
      <c r="J4" s="104" t="s">
        <v>80</v>
      </c>
      <c r="K4" s="46"/>
      <c r="L4" s="104" t="s">
        <v>81</v>
      </c>
      <c r="M4" s="46"/>
      <c r="N4" s="58"/>
      <c r="O4" s="105" t="s">
        <v>82</v>
      </c>
      <c r="P4" s="46"/>
      <c r="Q4" s="104" t="s">
        <v>83</v>
      </c>
      <c r="R4" s="96"/>
      <c r="S4" s="104"/>
      <c r="T4" s="96" t="s">
        <v>84</v>
      </c>
      <c r="U4" s="96"/>
      <c r="V4" s="96"/>
      <c r="W4" s="96"/>
      <c r="X4" s="96"/>
      <c r="Y4" s="96"/>
      <c r="Z4" s="96"/>
      <c r="AA4" s="106" t="s">
        <v>10</v>
      </c>
      <c r="AB4" s="58"/>
      <c r="AC4" s="51" t="s">
        <v>2</v>
      </c>
      <c r="AD4" s="107"/>
      <c r="AE4" s="108" t="s">
        <v>45</v>
      </c>
      <c r="AF4" s="108"/>
      <c r="AG4" s="108"/>
      <c r="AH4" s="109" t="s">
        <v>10</v>
      </c>
      <c r="AI4" s="109"/>
      <c r="AJ4" s="110" t="s">
        <v>10</v>
      </c>
      <c r="AK4" s="111"/>
      <c r="AL4" s="112"/>
      <c r="AM4" s="113"/>
      <c r="AN4" s="112"/>
      <c r="AO4" s="114"/>
      <c r="AQ4" s="115"/>
      <c r="AR4" s="113"/>
      <c r="AS4" s="112"/>
      <c r="AT4" s="113"/>
      <c r="AU4" s="116" t="s">
        <v>85</v>
      </c>
      <c r="AV4" s="113"/>
      <c r="AW4" s="117" t="s">
        <v>10</v>
      </c>
      <c r="AX4" s="112" t="s">
        <v>10</v>
      </c>
      <c r="AY4" s="117" t="s">
        <v>10</v>
      </c>
      <c r="AZ4" s="112" t="s">
        <v>10</v>
      </c>
      <c r="BA4" s="117" t="s">
        <v>10</v>
      </c>
      <c r="BB4" s="112" t="s">
        <v>10</v>
      </c>
      <c r="BC4" s="17" t="s">
        <v>2</v>
      </c>
      <c r="BD4" s="53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4.25" hidden="false" customHeight="false" outlineLevel="0" collapsed="false">
      <c r="A5" s="51" t="s">
        <v>2</v>
      </c>
      <c r="B5" s="118" t="s">
        <v>45</v>
      </c>
      <c r="C5" s="119"/>
      <c r="D5" s="118" t="s">
        <v>45</v>
      </c>
      <c r="E5" s="119"/>
      <c r="F5" s="118" t="s">
        <v>45</v>
      </c>
      <c r="G5" s="119"/>
      <c r="H5" s="118" t="s">
        <v>86</v>
      </c>
      <c r="I5" s="94"/>
      <c r="J5" s="118" t="s">
        <v>87</v>
      </c>
      <c r="K5" s="94"/>
      <c r="L5" s="118" t="s">
        <v>88</v>
      </c>
      <c r="M5" s="94"/>
      <c r="N5" s="58"/>
      <c r="O5" s="120" t="s">
        <v>45</v>
      </c>
      <c r="P5" s="94"/>
      <c r="Q5" s="118" t="s">
        <v>89</v>
      </c>
      <c r="R5" s="119"/>
      <c r="S5" s="15" t="s">
        <v>90</v>
      </c>
      <c r="T5" s="15" t="s">
        <v>91</v>
      </c>
      <c r="U5" s="15" t="s">
        <v>92</v>
      </c>
      <c r="V5" s="15" t="s">
        <v>93</v>
      </c>
      <c r="W5" s="15" t="s">
        <v>94</v>
      </c>
      <c r="X5" s="15" t="s">
        <v>95</v>
      </c>
      <c r="Y5" s="15" t="s">
        <v>96</v>
      </c>
      <c r="Z5" s="15" t="s">
        <v>97</v>
      </c>
      <c r="AA5" s="16" t="s">
        <v>2</v>
      </c>
      <c r="AB5" s="58"/>
      <c r="AC5" s="51" t="s">
        <v>45</v>
      </c>
      <c r="AD5" s="121" t="s">
        <v>98</v>
      </c>
      <c r="AE5" s="121" t="s">
        <v>99</v>
      </c>
      <c r="AF5" s="121" t="s">
        <v>100</v>
      </c>
      <c r="AG5" s="121" t="s">
        <v>101</v>
      </c>
      <c r="AH5" s="116" t="s">
        <v>102</v>
      </c>
      <c r="AI5" s="122" t="s">
        <v>103</v>
      </c>
      <c r="AJ5" s="121" t="s">
        <v>104</v>
      </c>
      <c r="AK5" s="122" t="s">
        <v>103</v>
      </c>
      <c r="AL5" s="123" t="s">
        <v>105</v>
      </c>
      <c r="AM5" s="116" t="s">
        <v>106</v>
      </c>
      <c r="AN5" s="123" t="s">
        <v>107</v>
      </c>
      <c r="AO5" s="124" t="s">
        <v>106</v>
      </c>
      <c r="AQ5" s="125" t="s">
        <v>108</v>
      </c>
      <c r="AR5" s="116" t="s">
        <v>106</v>
      </c>
      <c r="AS5" s="123" t="s">
        <v>85</v>
      </c>
      <c r="AT5" s="116" t="s">
        <v>106</v>
      </c>
      <c r="AU5" s="123" t="s">
        <v>109</v>
      </c>
      <c r="AV5" s="116" t="s">
        <v>106</v>
      </c>
      <c r="AW5" s="118" t="s">
        <v>104</v>
      </c>
      <c r="AX5" s="126" t="s">
        <v>103</v>
      </c>
      <c r="AY5" s="118" t="s">
        <v>104</v>
      </c>
      <c r="AZ5" s="126" t="s">
        <v>103</v>
      </c>
      <c r="BA5" s="118" t="s">
        <v>104</v>
      </c>
      <c r="BB5" s="126" t="s">
        <v>103</v>
      </c>
      <c r="BC5" s="60" t="s">
        <v>10</v>
      </c>
      <c r="BD5" s="53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</row>
    <row r="6" customFormat="false" ht="24.4" hidden="false" customHeight="true" outlineLevel="0" collapsed="false">
      <c r="A6" s="14" t="s">
        <v>10</v>
      </c>
      <c r="B6" s="116" t="s">
        <v>110</v>
      </c>
      <c r="C6" s="116" t="s">
        <v>12</v>
      </c>
      <c r="D6" s="116" t="s">
        <v>110</v>
      </c>
      <c r="E6" s="116" t="s">
        <v>12</v>
      </c>
      <c r="F6" s="116" t="s">
        <v>110</v>
      </c>
      <c r="G6" s="116" t="s">
        <v>12</v>
      </c>
      <c r="H6" s="116" t="s">
        <v>110</v>
      </c>
      <c r="I6" s="116" t="s">
        <v>12</v>
      </c>
      <c r="J6" s="116" t="s">
        <v>110</v>
      </c>
      <c r="K6" s="116" t="s">
        <v>12</v>
      </c>
      <c r="L6" s="116" t="s">
        <v>110</v>
      </c>
      <c r="M6" s="116" t="s">
        <v>12</v>
      </c>
      <c r="N6" s="125"/>
      <c r="O6" s="127" t="s">
        <v>110</v>
      </c>
      <c r="P6" s="116" t="s">
        <v>12</v>
      </c>
      <c r="Q6" s="116" t="s">
        <v>110</v>
      </c>
      <c r="R6" s="15" t="s">
        <v>111</v>
      </c>
      <c r="S6" s="16" t="s">
        <v>91</v>
      </c>
      <c r="T6" s="16"/>
      <c r="U6" s="16"/>
      <c r="V6" s="16" t="s">
        <v>94</v>
      </c>
      <c r="W6" s="16"/>
      <c r="X6" s="16"/>
      <c r="Y6" s="16"/>
      <c r="Z6" s="16"/>
      <c r="AA6" s="128" t="s">
        <v>10</v>
      </c>
      <c r="AB6" s="58"/>
      <c r="AC6" s="14" t="s">
        <v>10</v>
      </c>
      <c r="AD6" s="16" t="s">
        <v>112</v>
      </c>
      <c r="AE6" s="129" t="s">
        <v>113</v>
      </c>
      <c r="AF6" s="16" t="s">
        <v>112</v>
      </c>
      <c r="AG6" s="129" t="s">
        <v>114</v>
      </c>
      <c r="AH6" s="130" t="s">
        <v>10</v>
      </c>
      <c r="AI6" s="16"/>
      <c r="AJ6" s="130" t="s">
        <v>10</v>
      </c>
      <c r="AK6" s="16"/>
      <c r="AL6" s="16" t="s">
        <v>115</v>
      </c>
      <c r="AM6" s="16" t="s">
        <v>116</v>
      </c>
      <c r="AN6" s="16" t="s">
        <v>115</v>
      </c>
      <c r="AO6" s="17" t="s">
        <v>116</v>
      </c>
      <c r="AQ6" s="51" t="s">
        <v>115</v>
      </c>
      <c r="AR6" s="16" t="s">
        <v>116</v>
      </c>
      <c r="AS6" s="16" t="s">
        <v>117</v>
      </c>
      <c r="AT6" s="16" t="s">
        <v>116</v>
      </c>
      <c r="AU6" s="16" t="s">
        <v>118</v>
      </c>
      <c r="AV6" s="16" t="s">
        <v>116</v>
      </c>
      <c r="AW6" s="130" t="s">
        <v>10</v>
      </c>
      <c r="AX6" s="130" t="s">
        <v>10</v>
      </c>
      <c r="AY6" s="130" t="s">
        <v>10</v>
      </c>
      <c r="AZ6" s="130" t="s">
        <v>10</v>
      </c>
      <c r="BA6" s="130" t="s">
        <v>10</v>
      </c>
      <c r="BB6" s="130" t="s">
        <v>10</v>
      </c>
      <c r="BC6" s="60" t="s">
        <v>10</v>
      </c>
      <c r="BD6" s="53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customFormat="false" ht="14.25" hidden="false" customHeight="false" outlineLevel="0" collapsed="false">
      <c r="A7" s="62"/>
      <c r="B7" s="19" t="s">
        <v>17</v>
      </c>
      <c r="C7" s="19" t="s">
        <v>18</v>
      </c>
      <c r="D7" s="19" t="s">
        <v>17</v>
      </c>
      <c r="E7" s="19" t="s">
        <v>18</v>
      </c>
      <c r="F7" s="19" t="s">
        <v>17</v>
      </c>
      <c r="G7" s="19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9" t="s">
        <v>17</v>
      </c>
      <c r="M7" s="19" t="s">
        <v>18</v>
      </c>
      <c r="N7" s="131"/>
      <c r="O7" s="63" t="s">
        <v>17</v>
      </c>
      <c r="P7" s="19" t="s">
        <v>18</v>
      </c>
      <c r="Q7" s="19" t="s">
        <v>17</v>
      </c>
      <c r="R7" s="19" t="s">
        <v>18</v>
      </c>
      <c r="S7" s="19" t="s">
        <v>17</v>
      </c>
      <c r="T7" s="19" t="s">
        <v>17</v>
      </c>
      <c r="U7" s="19" t="s">
        <v>17</v>
      </c>
      <c r="V7" s="19" t="s">
        <v>17</v>
      </c>
      <c r="W7" s="19" t="s">
        <v>17</v>
      </c>
      <c r="X7" s="19" t="s">
        <v>17</v>
      </c>
      <c r="Y7" s="132" t="s">
        <v>119</v>
      </c>
      <c r="Z7" s="19" t="s">
        <v>18</v>
      </c>
      <c r="AA7" s="133"/>
      <c r="AB7" s="58"/>
      <c r="AC7" s="62"/>
      <c r="AD7" s="19" t="s">
        <v>17</v>
      </c>
      <c r="AE7" s="19" t="s">
        <v>17</v>
      </c>
      <c r="AF7" s="19" t="s">
        <v>17</v>
      </c>
      <c r="AG7" s="19" t="s">
        <v>17</v>
      </c>
      <c r="AH7" s="19" t="s">
        <v>17</v>
      </c>
      <c r="AI7" s="19" t="s">
        <v>18</v>
      </c>
      <c r="AJ7" s="19" t="s">
        <v>17</v>
      </c>
      <c r="AK7" s="19" t="s">
        <v>18</v>
      </c>
      <c r="AL7" s="19" t="s">
        <v>17</v>
      </c>
      <c r="AM7" s="19" t="s">
        <v>17</v>
      </c>
      <c r="AN7" s="19" t="s">
        <v>17</v>
      </c>
      <c r="AO7" s="20" t="s">
        <v>17</v>
      </c>
      <c r="AQ7" s="63" t="s">
        <v>17</v>
      </c>
      <c r="AR7" s="19" t="s">
        <v>17</v>
      </c>
      <c r="AS7" s="19" t="s">
        <v>17</v>
      </c>
      <c r="AT7" s="19" t="s">
        <v>17</v>
      </c>
      <c r="AU7" s="19" t="s">
        <v>17</v>
      </c>
      <c r="AV7" s="19" t="s">
        <v>17</v>
      </c>
      <c r="AW7" s="132" t="s">
        <v>119</v>
      </c>
      <c r="AX7" s="19" t="s">
        <v>18</v>
      </c>
      <c r="AY7" s="19" t="s">
        <v>17</v>
      </c>
      <c r="AZ7" s="19" t="s">
        <v>18</v>
      </c>
      <c r="BA7" s="132" t="s">
        <v>119</v>
      </c>
      <c r="BB7" s="19" t="s">
        <v>18</v>
      </c>
      <c r="BC7" s="64"/>
      <c r="BD7" s="53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</row>
    <row r="8" customFormat="false" ht="14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58"/>
      <c r="O8" s="58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134" t="s">
        <v>19</v>
      </c>
      <c r="AB8" s="58"/>
      <c r="AC8" s="21" t="s">
        <v>19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Q8" s="135"/>
      <c r="AR8" s="136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67" t="s">
        <v>19</v>
      </c>
      <c r="BD8" s="53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</row>
    <row r="9" customFormat="false" ht="14.25" hidden="false" customHeight="false" outlineLevel="0" collapsed="false">
      <c r="A9" s="135" t="s">
        <v>20</v>
      </c>
      <c r="B9" s="72" t="s">
        <v>63</v>
      </c>
      <c r="C9" s="72" t="s">
        <v>63</v>
      </c>
      <c r="D9" s="26" t="n">
        <v>1830</v>
      </c>
      <c r="E9" s="26" t="n">
        <v>121</v>
      </c>
      <c r="F9" s="26" t="n">
        <v>28839</v>
      </c>
      <c r="G9" s="26" t="n">
        <v>3283</v>
      </c>
      <c r="H9" s="26" t="n">
        <v>1313</v>
      </c>
      <c r="I9" s="26" t="n">
        <v>99</v>
      </c>
      <c r="J9" s="26" t="n">
        <v>34647</v>
      </c>
      <c r="K9" s="26" t="n">
        <v>1644</v>
      </c>
      <c r="L9" s="26" t="n">
        <v>4376</v>
      </c>
      <c r="M9" s="26" t="n">
        <v>199</v>
      </c>
      <c r="N9" s="137"/>
      <c r="O9" s="138" t="n">
        <v>11695</v>
      </c>
      <c r="P9" s="26" t="n">
        <v>80</v>
      </c>
      <c r="Q9" s="26" t="n">
        <v>159</v>
      </c>
      <c r="R9" s="26" t="n">
        <v>5</v>
      </c>
      <c r="S9" s="72" t="s">
        <v>63</v>
      </c>
      <c r="T9" s="26" t="n">
        <v>119</v>
      </c>
      <c r="U9" s="72" t="s">
        <v>63</v>
      </c>
      <c r="V9" s="72" t="s">
        <v>63</v>
      </c>
      <c r="W9" s="72" t="s">
        <v>63</v>
      </c>
      <c r="X9" s="72" t="s">
        <v>63</v>
      </c>
      <c r="Y9" s="26" t="n">
        <v>119</v>
      </c>
      <c r="Z9" s="26" t="n">
        <v>32</v>
      </c>
      <c r="AA9" s="136" t="s">
        <v>20</v>
      </c>
      <c r="AB9" s="58"/>
      <c r="AC9" s="135" t="s">
        <v>20</v>
      </c>
      <c r="AD9" s="72" t="s">
        <v>63</v>
      </c>
      <c r="AE9" s="72" t="s">
        <v>63</v>
      </c>
      <c r="AF9" s="72" t="s">
        <v>63</v>
      </c>
      <c r="AG9" s="72" t="s">
        <v>63</v>
      </c>
      <c r="AH9" s="72" t="s">
        <v>63</v>
      </c>
      <c r="AI9" s="72" t="s">
        <v>63</v>
      </c>
      <c r="AJ9" s="72" t="s">
        <v>63</v>
      </c>
      <c r="AK9" s="72" t="s">
        <v>63</v>
      </c>
      <c r="AL9" s="72" t="s">
        <v>63</v>
      </c>
      <c r="AM9" s="72" t="s">
        <v>63</v>
      </c>
      <c r="AN9" s="72" t="s">
        <v>63</v>
      </c>
      <c r="AO9" s="73" t="s">
        <v>63</v>
      </c>
      <c r="AQ9" s="139" t="s">
        <v>63</v>
      </c>
      <c r="AR9" s="72" t="s">
        <v>63</v>
      </c>
      <c r="AS9" s="72" t="s">
        <v>63</v>
      </c>
      <c r="AT9" s="72" t="s">
        <v>63</v>
      </c>
      <c r="AU9" s="72" t="s">
        <v>63</v>
      </c>
      <c r="AV9" s="72" t="s">
        <v>63</v>
      </c>
      <c r="AW9" s="72" t="s">
        <v>63</v>
      </c>
      <c r="AX9" s="72" t="s">
        <v>63</v>
      </c>
      <c r="AY9" s="26" t="n">
        <v>60343</v>
      </c>
      <c r="AZ9" s="26" t="n">
        <v>22930</v>
      </c>
      <c r="BA9" s="26" t="n">
        <v>60343</v>
      </c>
      <c r="BB9" s="26" t="n">
        <v>28393</v>
      </c>
      <c r="BC9" s="140" t="s">
        <v>20</v>
      </c>
      <c r="BD9" s="53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customFormat="false" ht="14.25" hidden="false" customHeight="false" outlineLevel="0" collapsed="false">
      <c r="A10" s="135" t="s">
        <v>21</v>
      </c>
      <c r="B10" s="72" t="s">
        <v>63</v>
      </c>
      <c r="C10" s="72" t="s">
        <v>63</v>
      </c>
      <c r="D10" s="26" t="n">
        <v>6348</v>
      </c>
      <c r="E10" s="26" t="n">
        <v>657</v>
      </c>
      <c r="F10" s="26" t="n">
        <v>77021</v>
      </c>
      <c r="G10" s="26" t="n">
        <v>15910</v>
      </c>
      <c r="H10" s="26" t="n">
        <v>5135</v>
      </c>
      <c r="I10" s="26" t="n">
        <v>674</v>
      </c>
      <c r="J10" s="26" t="n">
        <v>74220</v>
      </c>
      <c r="K10" s="26" t="n">
        <v>3569</v>
      </c>
      <c r="L10" s="26" t="n">
        <v>12510</v>
      </c>
      <c r="M10" s="26" t="n">
        <v>597</v>
      </c>
      <c r="N10" s="137"/>
      <c r="O10" s="138" t="n">
        <v>33982</v>
      </c>
      <c r="P10" s="26" t="n">
        <v>263</v>
      </c>
      <c r="Q10" s="26" t="n">
        <v>187</v>
      </c>
      <c r="R10" s="26" t="n">
        <v>1</v>
      </c>
      <c r="S10" s="72" t="s">
        <v>63</v>
      </c>
      <c r="T10" s="26" t="n">
        <v>1120</v>
      </c>
      <c r="U10" s="26" t="n">
        <v>2707</v>
      </c>
      <c r="V10" s="72" t="s">
        <v>63</v>
      </c>
      <c r="W10" s="26" t="n">
        <v>3268</v>
      </c>
      <c r="X10" s="72" t="s">
        <v>63</v>
      </c>
      <c r="Y10" s="26" t="n">
        <v>7095</v>
      </c>
      <c r="Z10" s="26" t="n">
        <v>2538</v>
      </c>
      <c r="AA10" s="136" t="s">
        <v>21</v>
      </c>
      <c r="AB10" s="58"/>
      <c r="AC10" s="135" t="s">
        <v>21</v>
      </c>
      <c r="AD10" s="26" t="n">
        <v>560</v>
      </c>
      <c r="AE10" s="72" t="s">
        <v>63</v>
      </c>
      <c r="AF10" s="72" t="s">
        <v>63</v>
      </c>
      <c r="AG10" s="72" t="s">
        <v>63</v>
      </c>
      <c r="AH10" s="26" t="n">
        <v>560</v>
      </c>
      <c r="AI10" s="26" t="n">
        <v>213</v>
      </c>
      <c r="AJ10" s="26" t="n">
        <v>934</v>
      </c>
      <c r="AK10" s="26" t="n">
        <v>243</v>
      </c>
      <c r="AL10" s="26" t="n">
        <v>931</v>
      </c>
      <c r="AM10" s="72" t="s">
        <v>63</v>
      </c>
      <c r="AN10" s="72" t="s">
        <v>63</v>
      </c>
      <c r="AO10" s="73" t="s">
        <v>63</v>
      </c>
      <c r="AQ10" s="138" t="n">
        <v>467</v>
      </c>
      <c r="AR10" s="72" t="s">
        <v>63</v>
      </c>
      <c r="AS10" s="72" t="s">
        <v>63</v>
      </c>
      <c r="AT10" s="72" t="s">
        <v>63</v>
      </c>
      <c r="AU10" s="72" t="s">
        <v>63</v>
      </c>
      <c r="AV10" s="72" t="s">
        <v>63</v>
      </c>
      <c r="AW10" s="26" t="n">
        <v>1398</v>
      </c>
      <c r="AX10" s="26" t="n">
        <v>578</v>
      </c>
      <c r="AY10" s="26" t="n">
        <v>97466</v>
      </c>
      <c r="AZ10" s="26" t="n">
        <v>37037</v>
      </c>
      <c r="BA10" s="26" t="n">
        <v>97466</v>
      </c>
      <c r="BB10" s="26" t="n">
        <v>62280</v>
      </c>
      <c r="BC10" s="140" t="s">
        <v>21</v>
      </c>
      <c r="BD10" s="53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</row>
    <row r="11" customFormat="false" ht="14.25" hidden="false" customHeight="false" outlineLevel="0" collapsed="false">
      <c r="A11" s="135" t="s">
        <v>22</v>
      </c>
      <c r="B11" s="72" t="s">
        <v>63</v>
      </c>
      <c r="C11" s="72" t="s">
        <v>63</v>
      </c>
      <c r="D11" s="26" t="n">
        <v>16142</v>
      </c>
      <c r="E11" s="26" t="n">
        <v>2100</v>
      </c>
      <c r="F11" s="26" t="n">
        <v>178025</v>
      </c>
      <c r="G11" s="26" t="n">
        <v>49450</v>
      </c>
      <c r="H11" s="26" t="n">
        <v>21288</v>
      </c>
      <c r="I11" s="26" t="n">
        <v>3507</v>
      </c>
      <c r="J11" s="26" t="n">
        <v>158608</v>
      </c>
      <c r="K11" s="26" t="n">
        <v>7721</v>
      </c>
      <c r="L11" s="26" t="n">
        <v>25733</v>
      </c>
      <c r="M11" s="26" t="n">
        <v>1208</v>
      </c>
      <c r="N11" s="137"/>
      <c r="O11" s="138" t="n">
        <v>91937</v>
      </c>
      <c r="P11" s="26" t="n">
        <v>688</v>
      </c>
      <c r="Q11" s="72" t="s">
        <v>63</v>
      </c>
      <c r="R11" s="72" t="s">
        <v>63</v>
      </c>
      <c r="S11" s="26" t="n">
        <v>1170</v>
      </c>
      <c r="T11" s="26" t="n">
        <v>3041</v>
      </c>
      <c r="U11" s="26" t="n">
        <v>22458</v>
      </c>
      <c r="V11" s="26" t="n">
        <v>234</v>
      </c>
      <c r="W11" s="26" t="n">
        <v>4679</v>
      </c>
      <c r="X11" s="72" t="s">
        <v>63</v>
      </c>
      <c r="Y11" s="26" t="n">
        <v>31347</v>
      </c>
      <c r="Z11" s="26" t="n">
        <v>13863</v>
      </c>
      <c r="AA11" s="136" t="s">
        <v>22</v>
      </c>
      <c r="AB11" s="58"/>
      <c r="AC11" s="135" t="s">
        <v>22</v>
      </c>
      <c r="AD11" s="26" t="n">
        <v>11463</v>
      </c>
      <c r="AE11" s="72" t="s">
        <v>63</v>
      </c>
      <c r="AF11" s="72" t="s">
        <v>63</v>
      </c>
      <c r="AG11" s="72" t="s">
        <v>63</v>
      </c>
      <c r="AH11" s="26" t="n">
        <v>11463</v>
      </c>
      <c r="AI11" s="26" t="n">
        <v>4356</v>
      </c>
      <c r="AJ11" s="26" t="n">
        <v>12165</v>
      </c>
      <c r="AK11" s="26" t="n">
        <v>4019</v>
      </c>
      <c r="AL11" s="26" t="n">
        <v>8889</v>
      </c>
      <c r="AM11" s="72" t="s">
        <v>63</v>
      </c>
      <c r="AN11" s="26" t="n">
        <v>3743</v>
      </c>
      <c r="AO11" s="73" t="n">
        <v>234</v>
      </c>
      <c r="AQ11" s="138" t="n">
        <v>6316</v>
      </c>
      <c r="AR11" s="72" t="s">
        <v>63</v>
      </c>
      <c r="AS11" s="26" t="n">
        <v>7486</v>
      </c>
      <c r="AT11" s="72" t="s">
        <v>63</v>
      </c>
      <c r="AU11" s="26" t="n">
        <v>1638</v>
      </c>
      <c r="AV11" s="72" t="s">
        <v>63</v>
      </c>
      <c r="AW11" s="26" t="n">
        <v>25733</v>
      </c>
      <c r="AX11" s="26" t="n">
        <v>13978</v>
      </c>
      <c r="AY11" s="26" t="n">
        <v>203758</v>
      </c>
      <c r="AZ11" s="26" t="n">
        <v>77428</v>
      </c>
      <c r="BA11" s="26" t="n">
        <v>203758</v>
      </c>
      <c r="BB11" s="26" t="n">
        <v>178318</v>
      </c>
      <c r="BC11" s="140" t="s">
        <v>22</v>
      </c>
      <c r="BD11" s="53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</row>
    <row r="12" customFormat="false" ht="14.25" hidden="false" customHeight="false" outlineLevel="0" collapsed="false">
      <c r="A12" s="135" t="s">
        <v>23</v>
      </c>
      <c r="B12" s="72" t="s">
        <v>63</v>
      </c>
      <c r="C12" s="72" t="s">
        <v>63</v>
      </c>
      <c r="D12" s="26" t="n">
        <v>23157</v>
      </c>
      <c r="E12" s="26" t="n">
        <v>2832</v>
      </c>
      <c r="F12" s="26" t="n">
        <v>204699</v>
      </c>
      <c r="G12" s="26" t="n">
        <v>73165</v>
      </c>
      <c r="H12" s="26" t="n">
        <v>25730</v>
      </c>
      <c r="I12" s="26" t="n">
        <v>7031</v>
      </c>
      <c r="J12" s="26" t="n">
        <v>182971</v>
      </c>
      <c r="K12" s="26" t="n">
        <v>8912</v>
      </c>
      <c r="L12" s="26" t="n">
        <v>33449</v>
      </c>
      <c r="M12" s="26" t="n">
        <v>1562</v>
      </c>
      <c r="N12" s="137"/>
      <c r="O12" s="138" t="n">
        <v>112927</v>
      </c>
      <c r="P12" s="26" t="n">
        <v>821</v>
      </c>
      <c r="Q12" s="26" t="n">
        <v>858</v>
      </c>
      <c r="R12" s="26" t="n">
        <v>37</v>
      </c>
      <c r="S12" s="26" t="n">
        <v>2001</v>
      </c>
      <c r="T12" s="26" t="n">
        <v>4002</v>
      </c>
      <c r="U12" s="26" t="n">
        <v>25444</v>
      </c>
      <c r="V12" s="26" t="n">
        <v>2859</v>
      </c>
      <c r="W12" s="26" t="n">
        <v>3431</v>
      </c>
      <c r="X12" s="26" t="n">
        <v>286</v>
      </c>
      <c r="Y12" s="26" t="n">
        <v>36594</v>
      </c>
      <c r="Z12" s="26" t="n">
        <v>16607</v>
      </c>
      <c r="AA12" s="136" t="s">
        <v>23</v>
      </c>
      <c r="AB12" s="58"/>
      <c r="AC12" s="135" t="s">
        <v>23</v>
      </c>
      <c r="AD12" s="26" t="n">
        <v>36022</v>
      </c>
      <c r="AE12" s="72" t="s">
        <v>63</v>
      </c>
      <c r="AF12" s="26" t="n">
        <v>1144</v>
      </c>
      <c r="AG12" s="72" t="s">
        <v>63</v>
      </c>
      <c r="AH12" s="26" t="n">
        <v>37166</v>
      </c>
      <c r="AI12" s="26" t="n">
        <v>14237</v>
      </c>
      <c r="AJ12" s="26" t="n">
        <v>40883</v>
      </c>
      <c r="AK12" s="26" t="n">
        <v>13491</v>
      </c>
      <c r="AL12" s="26" t="n">
        <v>15725</v>
      </c>
      <c r="AM12" s="26" t="n">
        <v>286</v>
      </c>
      <c r="AN12" s="26" t="n">
        <v>16296</v>
      </c>
      <c r="AO12" s="73" t="s">
        <v>63</v>
      </c>
      <c r="AQ12" s="138" t="n">
        <v>21728</v>
      </c>
      <c r="AR12" s="26" t="n">
        <v>286</v>
      </c>
      <c r="AS12" s="26" t="n">
        <v>17725</v>
      </c>
      <c r="AT12" s="72" t="s">
        <v>63</v>
      </c>
      <c r="AU12" s="26" t="n">
        <v>2287</v>
      </c>
      <c r="AV12" s="72" t="s">
        <v>63</v>
      </c>
      <c r="AW12" s="26" t="n">
        <v>62039</v>
      </c>
      <c r="AX12" s="26" t="n">
        <v>38250</v>
      </c>
      <c r="AY12" s="26" t="n">
        <v>222710</v>
      </c>
      <c r="AZ12" s="26" t="n">
        <v>84630</v>
      </c>
      <c r="BA12" s="26" t="n">
        <v>222710</v>
      </c>
      <c r="BB12" s="26" t="n">
        <v>261576</v>
      </c>
      <c r="BC12" s="140" t="s">
        <v>23</v>
      </c>
      <c r="BD12" s="53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customFormat="false" ht="14.25" hidden="false" customHeight="false" outlineLevel="0" collapsed="false">
      <c r="A13" s="135" t="s">
        <v>24</v>
      </c>
      <c r="B13" s="72" t="s">
        <v>63</v>
      </c>
      <c r="C13" s="72" t="s">
        <v>63</v>
      </c>
      <c r="D13" s="26" t="n">
        <v>22733</v>
      </c>
      <c r="E13" s="26" t="n">
        <v>3675</v>
      </c>
      <c r="F13" s="26" t="n">
        <v>215455</v>
      </c>
      <c r="G13" s="26" t="n">
        <v>86125</v>
      </c>
      <c r="H13" s="26" t="n">
        <v>31894</v>
      </c>
      <c r="I13" s="26" t="n">
        <v>9149</v>
      </c>
      <c r="J13" s="26" t="n">
        <v>198150</v>
      </c>
      <c r="K13" s="26" t="n">
        <v>9648</v>
      </c>
      <c r="L13" s="26" t="n">
        <v>38680</v>
      </c>
      <c r="M13" s="26" t="n">
        <v>1809</v>
      </c>
      <c r="N13" s="137"/>
      <c r="O13" s="138" t="n">
        <v>122826</v>
      </c>
      <c r="P13" s="26" t="n">
        <v>975</v>
      </c>
      <c r="Q13" s="72" t="s">
        <v>63</v>
      </c>
      <c r="R13" s="72" t="s">
        <v>63</v>
      </c>
      <c r="S13" s="26" t="n">
        <v>2375</v>
      </c>
      <c r="T13" s="26" t="n">
        <v>4750</v>
      </c>
      <c r="U13" s="26" t="n">
        <v>24430</v>
      </c>
      <c r="V13" s="26" t="n">
        <v>2036</v>
      </c>
      <c r="W13" s="26" t="n">
        <v>4411</v>
      </c>
      <c r="X13" s="26" t="n">
        <v>1018</v>
      </c>
      <c r="Y13" s="26" t="n">
        <v>38341</v>
      </c>
      <c r="Z13" s="26" t="n">
        <v>16626</v>
      </c>
      <c r="AA13" s="136" t="s">
        <v>24</v>
      </c>
      <c r="AB13" s="58"/>
      <c r="AC13" s="135" t="s">
        <v>24</v>
      </c>
      <c r="AD13" s="26" t="n">
        <v>52592</v>
      </c>
      <c r="AE13" s="72" t="s">
        <v>63</v>
      </c>
      <c r="AF13" s="26" t="n">
        <v>2714</v>
      </c>
      <c r="AG13" s="72" t="s">
        <v>63</v>
      </c>
      <c r="AH13" s="26" t="n">
        <v>55306</v>
      </c>
      <c r="AI13" s="26" t="n">
        <v>21288</v>
      </c>
      <c r="AJ13" s="26" t="n">
        <v>55306</v>
      </c>
      <c r="AK13" s="26" t="n">
        <v>19089</v>
      </c>
      <c r="AL13" s="26" t="n">
        <v>18322</v>
      </c>
      <c r="AM13" s="26" t="n">
        <v>339</v>
      </c>
      <c r="AN13" s="26" t="n">
        <v>39698</v>
      </c>
      <c r="AO13" s="73" t="s">
        <v>63</v>
      </c>
      <c r="AQ13" s="138" t="n">
        <v>52591</v>
      </c>
      <c r="AR13" s="26" t="n">
        <v>339</v>
      </c>
      <c r="AS13" s="26" t="n">
        <v>23072</v>
      </c>
      <c r="AT13" s="26" t="n">
        <v>679</v>
      </c>
      <c r="AU13" s="26" t="n">
        <v>5768</v>
      </c>
      <c r="AV13" s="72" t="s">
        <v>63</v>
      </c>
      <c r="AW13" s="26" t="n">
        <v>96700</v>
      </c>
      <c r="AX13" s="26" t="n">
        <v>73841</v>
      </c>
      <c r="AY13" s="26" t="n">
        <v>224955</v>
      </c>
      <c r="AZ13" s="26" t="n">
        <v>85483</v>
      </c>
      <c r="BA13" s="26" t="n">
        <v>224955</v>
      </c>
      <c r="BB13" s="26" t="n">
        <v>327706</v>
      </c>
      <c r="BC13" s="140" t="s">
        <v>24</v>
      </c>
      <c r="BD13" s="53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</row>
    <row r="14" customFormat="false" ht="14.25" hidden="false" customHeight="false" outlineLevel="0" collapsed="false">
      <c r="A14" s="135" t="s">
        <v>25</v>
      </c>
      <c r="B14" s="26" t="n">
        <v>390</v>
      </c>
      <c r="C14" s="26" t="n">
        <v>27</v>
      </c>
      <c r="D14" s="26" t="n">
        <v>24192</v>
      </c>
      <c r="E14" s="26" t="n">
        <v>5140</v>
      </c>
      <c r="F14" s="26" t="n">
        <v>192365</v>
      </c>
      <c r="G14" s="26" t="n">
        <v>88053</v>
      </c>
      <c r="H14" s="26" t="n">
        <v>30435</v>
      </c>
      <c r="I14" s="26" t="n">
        <v>10688</v>
      </c>
      <c r="J14" s="26" t="n">
        <v>171685</v>
      </c>
      <c r="K14" s="26" t="n">
        <v>8443</v>
      </c>
      <c r="L14" s="26" t="n">
        <v>37849</v>
      </c>
      <c r="M14" s="26" t="n">
        <v>1828</v>
      </c>
      <c r="N14" s="137"/>
      <c r="O14" s="138" t="n">
        <v>107693</v>
      </c>
      <c r="P14" s="26" t="n">
        <v>882</v>
      </c>
      <c r="Q14" s="26" t="n">
        <v>390</v>
      </c>
      <c r="R14" s="26" t="n">
        <v>4</v>
      </c>
      <c r="S14" s="26" t="n">
        <v>2731</v>
      </c>
      <c r="T14" s="26" t="n">
        <v>8974</v>
      </c>
      <c r="U14" s="26" t="n">
        <v>19119</v>
      </c>
      <c r="V14" s="26" t="n">
        <v>390</v>
      </c>
      <c r="W14" s="26" t="n">
        <v>1171</v>
      </c>
      <c r="X14" s="26" t="n">
        <v>1561</v>
      </c>
      <c r="Y14" s="26" t="n">
        <v>31996</v>
      </c>
      <c r="Z14" s="26" t="n">
        <v>13949</v>
      </c>
      <c r="AA14" s="136" t="s">
        <v>25</v>
      </c>
      <c r="AB14" s="58"/>
      <c r="AC14" s="135" t="s">
        <v>25</v>
      </c>
      <c r="AD14" s="26" t="n">
        <v>51505</v>
      </c>
      <c r="AE14" s="26" t="n">
        <v>390</v>
      </c>
      <c r="AF14" s="26" t="n">
        <v>2341</v>
      </c>
      <c r="AG14" s="72" t="s">
        <v>63</v>
      </c>
      <c r="AH14" s="26" t="n">
        <v>54236</v>
      </c>
      <c r="AI14" s="26" t="n">
        <v>20980</v>
      </c>
      <c r="AJ14" s="26" t="n">
        <v>56968</v>
      </c>
      <c r="AK14" s="26" t="n">
        <v>19954</v>
      </c>
      <c r="AL14" s="26" t="n">
        <v>20681</v>
      </c>
      <c r="AM14" s="26" t="n">
        <v>971</v>
      </c>
      <c r="AN14" s="26" t="n">
        <v>41360</v>
      </c>
      <c r="AO14" s="73" t="n">
        <v>630</v>
      </c>
      <c r="AQ14" s="138" t="n">
        <v>74917</v>
      </c>
      <c r="AR14" s="72" t="s">
        <v>63</v>
      </c>
      <c r="AS14" s="26" t="n">
        <v>23021</v>
      </c>
      <c r="AT14" s="26" t="n">
        <v>350</v>
      </c>
      <c r="AU14" s="26" t="n">
        <v>9365</v>
      </c>
      <c r="AV14" s="26" t="n">
        <v>390</v>
      </c>
      <c r="AW14" s="26" t="n">
        <v>100669</v>
      </c>
      <c r="AX14" s="26" t="n">
        <v>88542</v>
      </c>
      <c r="AY14" s="26" t="n">
        <v>200559</v>
      </c>
      <c r="AZ14" s="26" t="n">
        <v>76212</v>
      </c>
      <c r="BA14" s="26" t="n">
        <v>200559</v>
      </c>
      <c r="BB14" s="26" t="n">
        <v>334703</v>
      </c>
      <c r="BC14" s="140" t="s">
        <v>25</v>
      </c>
      <c r="BD14" s="53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</row>
    <row r="15" customFormat="false" ht="14.25" hidden="false" customHeight="false" outlineLevel="0" collapsed="false">
      <c r="A15" s="135" t="s">
        <v>26</v>
      </c>
      <c r="B15" s="72" t="s">
        <v>63</v>
      </c>
      <c r="C15" s="72" t="s">
        <v>63</v>
      </c>
      <c r="D15" s="26" t="n">
        <v>45046</v>
      </c>
      <c r="E15" s="26" t="n">
        <v>8765</v>
      </c>
      <c r="F15" s="26" t="n">
        <v>283792</v>
      </c>
      <c r="G15" s="26" t="n">
        <v>148051</v>
      </c>
      <c r="H15" s="26" t="n">
        <v>57810</v>
      </c>
      <c r="I15" s="26" t="n">
        <v>20560</v>
      </c>
      <c r="J15" s="26" t="n">
        <v>263522</v>
      </c>
      <c r="K15" s="26" t="n">
        <v>13071</v>
      </c>
      <c r="L15" s="26" t="n">
        <v>61563</v>
      </c>
      <c r="M15" s="26" t="n">
        <v>2915</v>
      </c>
      <c r="N15" s="137"/>
      <c r="O15" s="138" t="n">
        <v>172678</v>
      </c>
      <c r="P15" s="26" t="n">
        <v>1390</v>
      </c>
      <c r="Q15" s="72" t="s">
        <v>63</v>
      </c>
      <c r="R15" s="72" t="s">
        <v>63</v>
      </c>
      <c r="S15" s="26" t="n">
        <v>9760</v>
      </c>
      <c r="T15" s="26" t="n">
        <v>9760</v>
      </c>
      <c r="U15" s="26" t="n">
        <v>28529</v>
      </c>
      <c r="V15" s="26" t="n">
        <v>2252</v>
      </c>
      <c r="W15" s="26" t="n">
        <v>2252</v>
      </c>
      <c r="X15" s="26" t="n">
        <v>1502</v>
      </c>
      <c r="Y15" s="26" t="n">
        <v>51053</v>
      </c>
      <c r="Z15" s="26" t="n">
        <v>22605</v>
      </c>
      <c r="AA15" s="136" t="s">
        <v>26</v>
      </c>
      <c r="AB15" s="58"/>
      <c r="AC15" s="135" t="s">
        <v>26</v>
      </c>
      <c r="AD15" s="26" t="n">
        <v>80333</v>
      </c>
      <c r="AE15" s="26" t="n">
        <v>1290</v>
      </c>
      <c r="AF15" s="26" t="n">
        <v>3003</v>
      </c>
      <c r="AG15" s="26" t="n">
        <v>212</v>
      </c>
      <c r="AH15" s="26" t="n">
        <v>84838</v>
      </c>
      <c r="AI15" s="26" t="n">
        <v>33086</v>
      </c>
      <c r="AJ15" s="26" t="n">
        <v>88591</v>
      </c>
      <c r="AK15" s="26" t="n">
        <v>30894</v>
      </c>
      <c r="AL15" s="26" t="n">
        <v>38046</v>
      </c>
      <c r="AM15" s="26" t="n">
        <v>3003</v>
      </c>
      <c r="AN15" s="26" t="n">
        <v>73327</v>
      </c>
      <c r="AO15" s="73" t="n">
        <v>751</v>
      </c>
      <c r="AQ15" s="138" t="n">
        <v>139645</v>
      </c>
      <c r="AR15" s="72" t="s">
        <v>63</v>
      </c>
      <c r="AS15" s="26" t="n">
        <v>38137</v>
      </c>
      <c r="AT15" s="26" t="n">
        <v>3754</v>
      </c>
      <c r="AU15" s="26" t="n">
        <v>5255</v>
      </c>
      <c r="AV15" s="72" t="s">
        <v>63</v>
      </c>
      <c r="AW15" s="26" t="n">
        <v>160317</v>
      </c>
      <c r="AX15" s="26" t="n">
        <v>154953</v>
      </c>
      <c r="AY15" s="26" t="n">
        <v>292051</v>
      </c>
      <c r="AZ15" s="26" t="n">
        <v>110979</v>
      </c>
      <c r="BA15" s="26" t="n">
        <v>292051</v>
      </c>
      <c r="BB15" s="26" t="n">
        <v>547269</v>
      </c>
      <c r="BC15" s="140" t="s">
        <v>26</v>
      </c>
      <c r="BD15" s="53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</row>
    <row r="16" customFormat="false" ht="14.25" hidden="false" customHeight="false" outlineLevel="0" collapsed="false">
      <c r="A16" s="135" t="s">
        <v>27</v>
      </c>
      <c r="B16" s="26" t="n">
        <v>637</v>
      </c>
      <c r="C16" s="26" t="n">
        <v>76</v>
      </c>
      <c r="D16" s="26" t="n">
        <v>21008</v>
      </c>
      <c r="E16" s="26" t="n">
        <v>3445</v>
      </c>
      <c r="F16" s="26" t="n">
        <v>159155</v>
      </c>
      <c r="G16" s="26" t="n">
        <v>87928</v>
      </c>
      <c r="H16" s="26" t="n">
        <v>31194</v>
      </c>
      <c r="I16" s="26" t="n">
        <v>11849</v>
      </c>
      <c r="J16" s="26" t="n">
        <v>148332</v>
      </c>
      <c r="K16" s="26" t="n">
        <v>7360</v>
      </c>
      <c r="L16" s="26" t="n">
        <v>43290</v>
      </c>
      <c r="M16" s="26" t="n">
        <v>2019</v>
      </c>
      <c r="N16" s="137"/>
      <c r="O16" s="138" t="n">
        <v>103132</v>
      </c>
      <c r="P16" s="26" t="n">
        <v>897</v>
      </c>
      <c r="Q16" s="26" t="n">
        <v>1273</v>
      </c>
      <c r="R16" s="26" t="n">
        <v>153</v>
      </c>
      <c r="S16" s="26" t="n">
        <v>6366</v>
      </c>
      <c r="T16" s="26" t="n">
        <v>5093</v>
      </c>
      <c r="U16" s="26" t="n">
        <v>10186</v>
      </c>
      <c r="V16" s="26" t="n">
        <v>1910</v>
      </c>
      <c r="W16" s="72" t="s">
        <v>63</v>
      </c>
      <c r="X16" s="26" t="n">
        <v>637</v>
      </c>
      <c r="Y16" s="26" t="n">
        <v>22282</v>
      </c>
      <c r="Z16" s="26" t="n">
        <v>9855</v>
      </c>
      <c r="AA16" s="136" t="s">
        <v>27</v>
      </c>
      <c r="AB16" s="58"/>
      <c r="AC16" s="135" t="s">
        <v>27</v>
      </c>
      <c r="AD16" s="26" t="n">
        <v>42655</v>
      </c>
      <c r="AE16" s="26" t="n">
        <v>2404</v>
      </c>
      <c r="AF16" s="26" t="n">
        <v>1910</v>
      </c>
      <c r="AG16" s="26" t="n">
        <v>142</v>
      </c>
      <c r="AH16" s="26" t="n">
        <v>47111</v>
      </c>
      <c r="AI16" s="26" t="n">
        <v>18998</v>
      </c>
      <c r="AJ16" s="26" t="n">
        <v>47110</v>
      </c>
      <c r="AK16" s="26" t="n">
        <v>15807</v>
      </c>
      <c r="AL16" s="26" t="n">
        <v>31835</v>
      </c>
      <c r="AM16" s="26" t="n">
        <v>1674</v>
      </c>
      <c r="AN16" s="26" t="n">
        <v>58332</v>
      </c>
      <c r="AO16" s="73" t="s">
        <v>63</v>
      </c>
      <c r="AQ16" s="138" t="n">
        <v>90637</v>
      </c>
      <c r="AR16" s="72" t="s">
        <v>63</v>
      </c>
      <c r="AS16" s="26" t="n">
        <v>37561</v>
      </c>
      <c r="AT16" s="26" t="n">
        <v>2146</v>
      </c>
      <c r="AU16" s="26" t="n">
        <v>1273</v>
      </c>
      <c r="AV16" s="72" t="s">
        <v>63</v>
      </c>
      <c r="AW16" s="26" t="n">
        <v>106316</v>
      </c>
      <c r="AX16" s="26" t="n">
        <v>116086</v>
      </c>
      <c r="AY16" s="26" t="n">
        <v>165521</v>
      </c>
      <c r="AZ16" s="26" t="n">
        <v>62898</v>
      </c>
      <c r="BA16" s="26" t="n">
        <v>165521</v>
      </c>
      <c r="BB16" s="26" t="n">
        <v>337371</v>
      </c>
      <c r="BC16" s="140" t="s">
        <v>27</v>
      </c>
      <c r="BD16" s="53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</row>
    <row r="17" customFormat="false" ht="14.25" hidden="false" customHeight="false" outlineLevel="0" collapsed="false">
      <c r="A17" s="135" t="s">
        <v>28</v>
      </c>
      <c r="B17" s="72" t="s">
        <v>63</v>
      </c>
      <c r="C17" s="72" t="s">
        <v>63</v>
      </c>
      <c r="D17" s="26" t="n">
        <v>11804</v>
      </c>
      <c r="E17" s="26" t="n">
        <v>3147</v>
      </c>
      <c r="F17" s="26" t="n">
        <v>85583</v>
      </c>
      <c r="G17" s="26" t="n">
        <v>51282</v>
      </c>
      <c r="H17" s="26" t="n">
        <v>21642</v>
      </c>
      <c r="I17" s="26" t="n">
        <v>8892</v>
      </c>
      <c r="J17" s="26" t="n">
        <v>81648</v>
      </c>
      <c r="K17" s="26" t="n">
        <v>4050</v>
      </c>
      <c r="L17" s="26" t="n">
        <v>21642</v>
      </c>
      <c r="M17" s="26" t="n">
        <v>1057</v>
      </c>
      <c r="N17" s="137"/>
      <c r="O17" s="138" t="n">
        <v>61646</v>
      </c>
      <c r="P17" s="26" t="n">
        <v>523</v>
      </c>
      <c r="Q17" s="26" t="n">
        <v>328</v>
      </c>
      <c r="R17" s="26" t="n">
        <v>15</v>
      </c>
      <c r="S17" s="26" t="n">
        <v>4263</v>
      </c>
      <c r="T17" s="26" t="n">
        <v>3935</v>
      </c>
      <c r="U17" s="26" t="n">
        <v>8853</v>
      </c>
      <c r="V17" s="72" t="s">
        <v>63</v>
      </c>
      <c r="W17" s="26" t="n">
        <v>656</v>
      </c>
      <c r="X17" s="72" t="s">
        <v>63</v>
      </c>
      <c r="Y17" s="26" t="n">
        <v>16395</v>
      </c>
      <c r="Z17" s="26" t="n">
        <v>7371</v>
      </c>
      <c r="AA17" s="136" t="s">
        <v>28</v>
      </c>
      <c r="AB17" s="58"/>
      <c r="AC17" s="135" t="s">
        <v>28</v>
      </c>
      <c r="AD17" s="26" t="n">
        <v>20331</v>
      </c>
      <c r="AE17" s="72" t="s">
        <v>63</v>
      </c>
      <c r="AF17" s="26" t="n">
        <v>1967</v>
      </c>
      <c r="AG17" s="72" t="s">
        <v>63</v>
      </c>
      <c r="AH17" s="26" t="n">
        <v>22298</v>
      </c>
      <c r="AI17" s="26" t="n">
        <v>8670</v>
      </c>
      <c r="AJ17" s="26" t="n">
        <v>22297</v>
      </c>
      <c r="AK17" s="26" t="n">
        <v>7568</v>
      </c>
      <c r="AL17" s="26" t="n">
        <v>13775</v>
      </c>
      <c r="AM17" s="26" t="n">
        <v>656</v>
      </c>
      <c r="AN17" s="26" t="n">
        <v>32790</v>
      </c>
      <c r="AO17" s="73" t="s">
        <v>63</v>
      </c>
      <c r="AQ17" s="138" t="n">
        <v>46234</v>
      </c>
      <c r="AR17" s="26" t="n">
        <v>328</v>
      </c>
      <c r="AS17" s="26" t="n">
        <v>18035</v>
      </c>
      <c r="AT17" s="26" t="n">
        <v>1640</v>
      </c>
      <c r="AU17" s="26" t="n">
        <v>2623</v>
      </c>
      <c r="AV17" s="26" t="n">
        <v>328</v>
      </c>
      <c r="AW17" s="26" t="n">
        <v>54760</v>
      </c>
      <c r="AX17" s="26" t="n">
        <v>60837</v>
      </c>
      <c r="AY17" s="26" t="n">
        <v>87550</v>
      </c>
      <c r="AZ17" s="26" t="n">
        <v>33269</v>
      </c>
      <c r="BA17" s="26" t="n">
        <v>87550</v>
      </c>
      <c r="BB17" s="26" t="n">
        <v>186682</v>
      </c>
      <c r="BC17" s="140" t="s">
        <v>28</v>
      </c>
      <c r="BD17" s="53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</row>
    <row r="18" customFormat="false" ht="14.25" hidden="false" customHeight="false" outlineLevel="0" collapsed="false">
      <c r="A18" s="135" t="s">
        <v>29</v>
      </c>
      <c r="B18" s="72" t="s">
        <v>63</v>
      </c>
      <c r="C18" s="72" t="s">
        <v>63</v>
      </c>
      <c r="D18" s="26" t="n">
        <v>7322</v>
      </c>
      <c r="E18" s="26" t="n">
        <v>1662</v>
      </c>
      <c r="F18" s="26" t="n">
        <v>45595</v>
      </c>
      <c r="G18" s="26" t="n">
        <v>30259</v>
      </c>
      <c r="H18" s="26" t="n">
        <v>14644</v>
      </c>
      <c r="I18" s="26" t="n">
        <v>6879</v>
      </c>
      <c r="J18" s="26" t="n">
        <v>44930</v>
      </c>
      <c r="K18" s="26" t="n">
        <v>2239</v>
      </c>
      <c r="L18" s="26" t="n">
        <v>12980</v>
      </c>
      <c r="M18" s="26" t="n">
        <v>637</v>
      </c>
      <c r="N18" s="137"/>
      <c r="O18" s="138" t="n">
        <v>36942</v>
      </c>
      <c r="P18" s="26" t="n">
        <v>317</v>
      </c>
      <c r="Q18" s="72" t="s">
        <v>63</v>
      </c>
      <c r="R18" s="72" t="s">
        <v>63</v>
      </c>
      <c r="S18" s="26" t="n">
        <v>2663</v>
      </c>
      <c r="T18" s="26" t="n">
        <v>1997</v>
      </c>
      <c r="U18" s="26" t="n">
        <v>5325</v>
      </c>
      <c r="V18" s="72" t="s">
        <v>63</v>
      </c>
      <c r="W18" s="72" t="s">
        <v>63</v>
      </c>
      <c r="X18" s="72" t="s">
        <v>63</v>
      </c>
      <c r="Y18" s="26" t="n">
        <v>8986</v>
      </c>
      <c r="Z18" s="26" t="n">
        <v>4267</v>
      </c>
      <c r="AA18" s="136" t="s">
        <v>29</v>
      </c>
      <c r="AB18" s="58"/>
      <c r="AC18" s="135" t="s">
        <v>29</v>
      </c>
      <c r="AD18" s="26" t="n">
        <v>9318</v>
      </c>
      <c r="AE18" s="72" t="s">
        <v>63</v>
      </c>
      <c r="AF18" s="26" t="n">
        <v>666</v>
      </c>
      <c r="AG18" s="72" t="s">
        <v>63</v>
      </c>
      <c r="AH18" s="26" t="n">
        <v>9984</v>
      </c>
      <c r="AI18" s="26" t="n">
        <v>3861</v>
      </c>
      <c r="AJ18" s="26" t="n">
        <v>10650</v>
      </c>
      <c r="AK18" s="26" t="n">
        <v>3192</v>
      </c>
      <c r="AL18" s="26" t="n">
        <v>4659</v>
      </c>
      <c r="AM18" s="26" t="n">
        <v>666</v>
      </c>
      <c r="AN18" s="26" t="n">
        <v>16973</v>
      </c>
      <c r="AO18" s="73" t="s">
        <v>63</v>
      </c>
      <c r="AQ18" s="138" t="n">
        <v>29288</v>
      </c>
      <c r="AR18" s="72" t="s">
        <v>63</v>
      </c>
      <c r="AS18" s="26" t="n">
        <v>9984</v>
      </c>
      <c r="AT18" s="26" t="n">
        <v>1331</v>
      </c>
      <c r="AU18" s="26" t="n">
        <v>666</v>
      </c>
      <c r="AV18" s="72" t="s">
        <v>63</v>
      </c>
      <c r="AW18" s="26" t="n">
        <v>27956</v>
      </c>
      <c r="AX18" s="26" t="n">
        <v>33331</v>
      </c>
      <c r="AY18" s="26" t="n">
        <v>46261</v>
      </c>
      <c r="AZ18" s="26" t="n">
        <v>17579</v>
      </c>
      <c r="BA18" s="26" t="n">
        <v>46261</v>
      </c>
      <c r="BB18" s="26" t="n">
        <v>104222</v>
      </c>
      <c r="BC18" s="140" t="s">
        <v>29</v>
      </c>
      <c r="BD18" s="53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</row>
    <row r="19" customFormat="false" ht="14.25" hidden="false" customHeight="false" outlineLevel="0" collapsed="false">
      <c r="A19" s="135" t="s">
        <v>30</v>
      </c>
      <c r="B19" s="72" t="s">
        <v>63</v>
      </c>
      <c r="C19" s="72" t="s">
        <v>63</v>
      </c>
      <c r="D19" s="26" t="n">
        <v>5612</v>
      </c>
      <c r="E19" s="26" t="n">
        <v>1269</v>
      </c>
      <c r="F19" s="26" t="n">
        <v>25508</v>
      </c>
      <c r="G19" s="26" t="n">
        <v>16497</v>
      </c>
      <c r="H19" s="26" t="n">
        <v>8503</v>
      </c>
      <c r="I19" s="26" t="n">
        <v>4729</v>
      </c>
      <c r="J19" s="26" t="n">
        <v>24317</v>
      </c>
      <c r="K19" s="26" t="n">
        <v>1197</v>
      </c>
      <c r="L19" s="26" t="n">
        <v>6802</v>
      </c>
      <c r="M19" s="26" t="n">
        <v>317</v>
      </c>
      <c r="N19" s="137"/>
      <c r="O19" s="138" t="n">
        <v>19556</v>
      </c>
      <c r="P19" s="26" t="n">
        <v>188</v>
      </c>
      <c r="Q19" s="26" t="n">
        <v>170</v>
      </c>
      <c r="R19" s="26" t="n">
        <v>7</v>
      </c>
      <c r="S19" s="26" t="n">
        <v>850</v>
      </c>
      <c r="T19" s="26" t="n">
        <v>1360</v>
      </c>
      <c r="U19" s="26" t="n">
        <v>3231</v>
      </c>
      <c r="V19" s="72" t="s">
        <v>63</v>
      </c>
      <c r="W19" s="72" t="s">
        <v>63</v>
      </c>
      <c r="X19" s="72" t="s">
        <v>63</v>
      </c>
      <c r="Y19" s="26" t="n">
        <v>4761</v>
      </c>
      <c r="Z19" s="26" t="n">
        <v>2323</v>
      </c>
      <c r="AA19" s="136" t="s">
        <v>30</v>
      </c>
      <c r="AB19" s="58"/>
      <c r="AC19" s="135" t="s">
        <v>30</v>
      </c>
      <c r="AD19" s="26" t="n">
        <v>5951</v>
      </c>
      <c r="AE19" s="72" t="s">
        <v>63</v>
      </c>
      <c r="AF19" s="26" t="n">
        <v>170</v>
      </c>
      <c r="AG19" s="72" t="s">
        <v>63</v>
      </c>
      <c r="AH19" s="26" t="n">
        <v>6121</v>
      </c>
      <c r="AI19" s="26" t="n">
        <v>2343</v>
      </c>
      <c r="AJ19" s="26" t="n">
        <v>6632</v>
      </c>
      <c r="AK19" s="26" t="n">
        <v>2190</v>
      </c>
      <c r="AL19" s="26" t="n">
        <v>3057</v>
      </c>
      <c r="AM19" s="26" t="n">
        <v>340</v>
      </c>
      <c r="AN19" s="26" t="n">
        <v>9013</v>
      </c>
      <c r="AO19" s="73" t="s">
        <v>63</v>
      </c>
      <c r="AQ19" s="138" t="n">
        <v>13437</v>
      </c>
      <c r="AR19" s="72" t="s">
        <v>63</v>
      </c>
      <c r="AS19" s="26" t="n">
        <v>4932</v>
      </c>
      <c r="AT19" s="26" t="n">
        <v>340</v>
      </c>
      <c r="AU19" s="26" t="n">
        <v>1190</v>
      </c>
      <c r="AV19" s="26" t="n">
        <v>170</v>
      </c>
      <c r="AW19" s="26" t="n">
        <v>14283</v>
      </c>
      <c r="AX19" s="26" t="n">
        <v>17019</v>
      </c>
      <c r="AY19" s="26" t="n">
        <v>26018</v>
      </c>
      <c r="AZ19" s="26" t="n">
        <v>9887</v>
      </c>
      <c r="BA19" s="26" t="n">
        <v>26018</v>
      </c>
      <c r="BB19" s="26" t="n">
        <v>57965</v>
      </c>
      <c r="BC19" s="140" t="s">
        <v>30</v>
      </c>
      <c r="BD19" s="53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</row>
    <row r="20" customFormat="false" ht="14.25" hidden="false" customHeight="false" outlineLevel="0" collapsed="false">
      <c r="A20" s="135" t="s">
        <v>31</v>
      </c>
      <c r="B20" s="72" t="s">
        <v>63</v>
      </c>
      <c r="C20" s="72" t="s">
        <v>63</v>
      </c>
      <c r="D20" s="26" t="n">
        <v>2274</v>
      </c>
      <c r="E20" s="26" t="n">
        <v>722</v>
      </c>
      <c r="F20" s="26" t="n">
        <v>25341</v>
      </c>
      <c r="G20" s="26" t="n">
        <v>16098</v>
      </c>
      <c r="H20" s="26" t="n">
        <v>7472</v>
      </c>
      <c r="I20" s="26" t="n">
        <v>3661</v>
      </c>
      <c r="J20" s="26" t="n">
        <v>22092</v>
      </c>
      <c r="K20" s="26" t="n">
        <v>1083</v>
      </c>
      <c r="L20" s="26" t="n">
        <v>6173</v>
      </c>
      <c r="M20" s="26" t="n">
        <v>280</v>
      </c>
      <c r="N20" s="137"/>
      <c r="O20" s="138" t="n">
        <v>15919</v>
      </c>
      <c r="P20" s="26" t="n">
        <v>134</v>
      </c>
      <c r="Q20" s="26" t="n">
        <v>325</v>
      </c>
      <c r="R20" s="26" t="n">
        <v>192</v>
      </c>
      <c r="S20" s="26" t="n">
        <v>2274</v>
      </c>
      <c r="T20" s="26" t="n">
        <v>1300</v>
      </c>
      <c r="U20" s="26" t="n">
        <v>2924</v>
      </c>
      <c r="V20" s="72" t="s">
        <v>63</v>
      </c>
      <c r="W20" s="72" t="s">
        <v>63</v>
      </c>
      <c r="X20" s="72" t="s">
        <v>63</v>
      </c>
      <c r="Y20" s="26" t="n">
        <v>5198</v>
      </c>
      <c r="Z20" s="26" t="n">
        <v>2723</v>
      </c>
      <c r="AA20" s="136" t="s">
        <v>31</v>
      </c>
      <c r="AB20" s="58"/>
      <c r="AC20" s="135" t="s">
        <v>31</v>
      </c>
      <c r="AD20" s="26" t="n">
        <v>6498</v>
      </c>
      <c r="AE20" s="72" t="s">
        <v>63</v>
      </c>
      <c r="AF20" s="26" t="n">
        <v>325</v>
      </c>
      <c r="AG20" s="72" t="s">
        <v>63</v>
      </c>
      <c r="AH20" s="26" t="n">
        <v>6823</v>
      </c>
      <c r="AI20" s="26" t="n">
        <v>2625</v>
      </c>
      <c r="AJ20" s="26" t="n">
        <v>6498</v>
      </c>
      <c r="AK20" s="26" t="n">
        <v>1982</v>
      </c>
      <c r="AL20" s="26" t="n">
        <v>4228</v>
      </c>
      <c r="AM20" s="72" t="s">
        <v>63</v>
      </c>
      <c r="AN20" s="26" t="n">
        <v>7472</v>
      </c>
      <c r="AO20" s="73" t="s">
        <v>63</v>
      </c>
      <c r="AQ20" s="138" t="n">
        <v>11693</v>
      </c>
      <c r="AR20" s="26" t="n">
        <v>325</v>
      </c>
      <c r="AS20" s="26" t="n">
        <v>2599</v>
      </c>
      <c r="AT20" s="72" t="s">
        <v>63</v>
      </c>
      <c r="AU20" s="26" t="n">
        <v>975</v>
      </c>
      <c r="AV20" s="72" t="s">
        <v>63</v>
      </c>
      <c r="AW20" s="26" t="n">
        <v>13322</v>
      </c>
      <c r="AX20" s="26" t="n">
        <v>14016</v>
      </c>
      <c r="AY20" s="26" t="n">
        <v>25666</v>
      </c>
      <c r="AZ20" s="26" t="n">
        <v>9753</v>
      </c>
      <c r="BA20" s="26" t="n">
        <v>25666</v>
      </c>
      <c r="BB20" s="26" t="n">
        <v>53269</v>
      </c>
      <c r="BC20" s="140" t="s">
        <v>31</v>
      </c>
      <c r="BD20" s="53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</row>
    <row r="21" customFormat="false" ht="14.25" hidden="false" customHeight="false" outlineLevel="0" collapsed="false">
      <c r="A21" s="135" t="s">
        <v>32</v>
      </c>
      <c r="B21" s="72" t="s">
        <v>63</v>
      </c>
      <c r="C21" s="72" t="s">
        <v>63</v>
      </c>
      <c r="D21" s="26" t="n">
        <v>2537</v>
      </c>
      <c r="E21" s="26" t="n">
        <v>362</v>
      </c>
      <c r="F21" s="26" t="n">
        <v>10147</v>
      </c>
      <c r="G21" s="26" t="n">
        <v>6521</v>
      </c>
      <c r="H21" s="26" t="n">
        <v>3594</v>
      </c>
      <c r="I21" s="26" t="n">
        <v>2027</v>
      </c>
      <c r="J21" s="26" t="n">
        <v>9724</v>
      </c>
      <c r="K21" s="26" t="n">
        <v>482</v>
      </c>
      <c r="L21" s="26" t="n">
        <v>1691</v>
      </c>
      <c r="M21" s="26" t="n">
        <v>79</v>
      </c>
      <c r="N21" s="137"/>
      <c r="O21" s="138" t="n">
        <v>8245</v>
      </c>
      <c r="P21" s="26" t="n">
        <v>54</v>
      </c>
      <c r="Q21" s="26" t="n">
        <v>423</v>
      </c>
      <c r="R21" s="26" t="n">
        <v>27</v>
      </c>
      <c r="S21" s="26" t="n">
        <v>846</v>
      </c>
      <c r="T21" s="26" t="n">
        <v>423</v>
      </c>
      <c r="U21" s="72" t="s">
        <v>63</v>
      </c>
      <c r="V21" s="72" t="s">
        <v>63</v>
      </c>
      <c r="W21" s="26" t="n">
        <v>211</v>
      </c>
      <c r="X21" s="72" t="s">
        <v>63</v>
      </c>
      <c r="Y21" s="26" t="n">
        <v>1268</v>
      </c>
      <c r="Z21" s="26" t="n">
        <v>510</v>
      </c>
      <c r="AA21" s="136" t="s">
        <v>32</v>
      </c>
      <c r="AB21" s="58"/>
      <c r="AC21" s="135" t="s">
        <v>32</v>
      </c>
      <c r="AD21" s="26" t="n">
        <v>2114</v>
      </c>
      <c r="AE21" s="26" t="n">
        <v>211</v>
      </c>
      <c r="AF21" s="72" t="s">
        <v>63</v>
      </c>
      <c r="AG21" s="72" t="s">
        <v>63</v>
      </c>
      <c r="AH21" s="26" t="n">
        <v>2325</v>
      </c>
      <c r="AI21" s="26" t="n">
        <v>957</v>
      </c>
      <c r="AJ21" s="72" t="s">
        <v>63</v>
      </c>
      <c r="AK21" s="72" t="s">
        <v>63</v>
      </c>
      <c r="AL21" s="26" t="n">
        <v>2325</v>
      </c>
      <c r="AM21" s="72" t="s">
        <v>63</v>
      </c>
      <c r="AN21" s="26" t="n">
        <v>2960</v>
      </c>
      <c r="AO21" s="73" t="s">
        <v>63</v>
      </c>
      <c r="AQ21" s="138" t="n">
        <v>6762</v>
      </c>
      <c r="AR21" s="72" t="s">
        <v>63</v>
      </c>
      <c r="AS21" s="26" t="n">
        <v>1480</v>
      </c>
      <c r="AT21" s="26" t="n">
        <v>211</v>
      </c>
      <c r="AU21" s="72" t="s">
        <v>63</v>
      </c>
      <c r="AV21" s="72" t="s">
        <v>63</v>
      </c>
      <c r="AW21" s="26" t="n">
        <v>6765</v>
      </c>
      <c r="AX21" s="26" t="n">
        <v>6926</v>
      </c>
      <c r="AY21" s="26" t="n">
        <v>10570</v>
      </c>
      <c r="AZ21" s="26" t="n">
        <v>4017</v>
      </c>
      <c r="BA21" s="26" t="n">
        <v>10570</v>
      </c>
      <c r="BB21" s="26" t="n">
        <v>21963</v>
      </c>
      <c r="BC21" s="140" t="s">
        <v>32</v>
      </c>
      <c r="BD21" s="53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</row>
    <row r="22" customFormat="false" ht="14.25" hidden="false" customHeight="false" outlineLevel="0" collapsed="false">
      <c r="A22" s="135" t="s">
        <v>33</v>
      </c>
      <c r="B22" s="72" t="s">
        <v>63</v>
      </c>
      <c r="C22" s="72" t="s">
        <v>63</v>
      </c>
      <c r="D22" s="26" t="n">
        <v>1432</v>
      </c>
      <c r="E22" s="26" t="n">
        <v>474</v>
      </c>
      <c r="F22" s="26" t="n">
        <v>6740</v>
      </c>
      <c r="G22" s="26" t="n">
        <v>4504</v>
      </c>
      <c r="H22" s="26" t="n">
        <v>1853</v>
      </c>
      <c r="I22" s="26" t="n">
        <v>1079</v>
      </c>
      <c r="J22" s="26" t="n">
        <v>6487</v>
      </c>
      <c r="K22" s="26" t="n">
        <v>324</v>
      </c>
      <c r="L22" s="26" t="n">
        <v>1685</v>
      </c>
      <c r="M22" s="26" t="n">
        <v>81</v>
      </c>
      <c r="N22" s="137"/>
      <c r="O22" s="138" t="n">
        <v>4970</v>
      </c>
      <c r="P22" s="26" t="n">
        <v>40</v>
      </c>
      <c r="Q22" s="72" t="s">
        <v>63</v>
      </c>
      <c r="R22" s="72" t="s">
        <v>63</v>
      </c>
      <c r="S22" s="26" t="n">
        <v>505</v>
      </c>
      <c r="T22" s="26" t="n">
        <v>168</v>
      </c>
      <c r="U22" s="72" t="s">
        <v>63</v>
      </c>
      <c r="V22" s="72" t="s">
        <v>63</v>
      </c>
      <c r="W22" s="72" t="s">
        <v>63</v>
      </c>
      <c r="X22" s="72" t="s">
        <v>63</v>
      </c>
      <c r="Y22" s="26" t="n">
        <v>673</v>
      </c>
      <c r="Z22" s="26" t="n">
        <v>247</v>
      </c>
      <c r="AA22" s="136" t="s">
        <v>33</v>
      </c>
      <c r="AB22" s="58"/>
      <c r="AC22" s="135" t="s">
        <v>33</v>
      </c>
      <c r="AD22" s="26" t="n">
        <v>758</v>
      </c>
      <c r="AE22" s="72" t="s">
        <v>63</v>
      </c>
      <c r="AF22" s="26" t="n">
        <v>84</v>
      </c>
      <c r="AG22" s="72" t="s">
        <v>63</v>
      </c>
      <c r="AH22" s="26" t="n">
        <v>842</v>
      </c>
      <c r="AI22" s="26" t="n">
        <v>328</v>
      </c>
      <c r="AJ22" s="72" t="s">
        <v>63</v>
      </c>
      <c r="AK22" s="72" t="s">
        <v>63</v>
      </c>
      <c r="AL22" s="26" t="n">
        <v>921</v>
      </c>
      <c r="AM22" s="26" t="n">
        <v>84</v>
      </c>
      <c r="AN22" s="26" t="n">
        <v>3286</v>
      </c>
      <c r="AO22" s="73" t="s">
        <v>63</v>
      </c>
      <c r="AQ22" s="138" t="n">
        <v>3790</v>
      </c>
      <c r="AR22" s="72" t="s">
        <v>63</v>
      </c>
      <c r="AS22" s="26" t="n">
        <v>1516</v>
      </c>
      <c r="AT22" s="26" t="n">
        <v>168</v>
      </c>
      <c r="AU22" s="26" t="n">
        <v>168</v>
      </c>
      <c r="AV22" s="72" t="s">
        <v>63</v>
      </c>
      <c r="AW22" s="26" t="n">
        <v>4295</v>
      </c>
      <c r="AX22" s="26" t="n">
        <v>5287</v>
      </c>
      <c r="AY22" s="26" t="n">
        <v>6908</v>
      </c>
      <c r="AZ22" s="26" t="n">
        <v>2625</v>
      </c>
      <c r="BA22" s="26" t="n">
        <v>6908</v>
      </c>
      <c r="BB22" s="26" t="n">
        <v>14991</v>
      </c>
      <c r="BC22" s="140" t="s">
        <v>33</v>
      </c>
      <c r="BD22" s="53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</row>
    <row r="23" customFormat="false" ht="14.25" hidden="false" customHeight="false" outlineLevel="0" collapsed="false">
      <c r="A23" s="135" t="s">
        <v>34</v>
      </c>
      <c r="B23" s="72" t="s">
        <v>63</v>
      </c>
      <c r="C23" s="72" t="s">
        <v>63</v>
      </c>
      <c r="D23" s="26" t="n">
        <v>922</v>
      </c>
      <c r="E23" s="26" t="n">
        <v>329</v>
      </c>
      <c r="F23" s="26" t="n">
        <v>4470</v>
      </c>
      <c r="G23" s="26" t="n">
        <v>3075</v>
      </c>
      <c r="H23" s="26" t="n">
        <v>1880</v>
      </c>
      <c r="I23" s="26" t="n">
        <v>1169</v>
      </c>
      <c r="J23" s="26" t="n">
        <v>4399</v>
      </c>
      <c r="K23" s="26" t="n">
        <v>220</v>
      </c>
      <c r="L23" s="26" t="n">
        <v>1561</v>
      </c>
      <c r="M23" s="26" t="n">
        <v>74</v>
      </c>
      <c r="N23" s="137"/>
      <c r="O23" s="138" t="n">
        <v>3405</v>
      </c>
      <c r="P23" s="26" t="n">
        <v>27</v>
      </c>
      <c r="Q23" s="26" t="n">
        <v>106</v>
      </c>
      <c r="R23" s="26" t="n">
        <v>9</v>
      </c>
      <c r="S23" s="26" t="n">
        <v>106</v>
      </c>
      <c r="T23" s="26" t="n">
        <v>106</v>
      </c>
      <c r="U23" s="72" t="s">
        <v>63</v>
      </c>
      <c r="V23" s="72" t="s">
        <v>63</v>
      </c>
      <c r="W23" s="72" t="s">
        <v>63</v>
      </c>
      <c r="X23" s="72" t="s">
        <v>63</v>
      </c>
      <c r="Y23" s="26" t="n">
        <v>177</v>
      </c>
      <c r="Z23" s="26" t="n">
        <v>71</v>
      </c>
      <c r="AA23" s="136" t="s">
        <v>34</v>
      </c>
      <c r="AB23" s="58"/>
      <c r="AC23" s="135" t="s">
        <v>34</v>
      </c>
      <c r="AD23" s="26" t="n">
        <v>566</v>
      </c>
      <c r="AE23" s="72" t="s">
        <v>63</v>
      </c>
      <c r="AF23" s="72" t="s">
        <v>63</v>
      </c>
      <c r="AG23" s="72" t="s">
        <v>63</v>
      </c>
      <c r="AH23" s="26" t="n">
        <v>566</v>
      </c>
      <c r="AI23" s="26" t="n">
        <v>215</v>
      </c>
      <c r="AJ23" s="72" t="s">
        <v>63</v>
      </c>
      <c r="AK23" s="72" t="s">
        <v>63</v>
      </c>
      <c r="AL23" s="26" t="n">
        <v>491</v>
      </c>
      <c r="AM23" s="26" t="n">
        <v>35</v>
      </c>
      <c r="AN23" s="26" t="n">
        <v>1774</v>
      </c>
      <c r="AO23" s="73" t="s">
        <v>63</v>
      </c>
      <c r="AQ23" s="138" t="n">
        <v>2376</v>
      </c>
      <c r="AR23" s="72" t="s">
        <v>63</v>
      </c>
      <c r="AS23" s="26" t="n">
        <v>674</v>
      </c>
      <c r="AT23" s="72" t="s">
        <v>63</v>
      </c>
      <c r="AU23" s="26" t="n">
        <v>106</v>
      </c>
      <c r="AV23" s="72" t="s">
        <v>63</v>
      </c>
      <c r="AW23" s="26" t="n">
        <v>2411</v>
      </c>
      <c r="AX23" s="26" t="n">
        <v>2899</v>
      </c>
      <c r="AY23" s="26" t="n">
        <v>4576</v>
      </c>
      <c r="AZ23" s="26" t="n">
        <v>1739</v>
      </c>
      <c r="BA23" s="26" t="n">
        <v>4576</v>
      </c>
      <c r="BB23" s="26" t="n">
        <v>9827</v>
      </c>
      <c r="BC23" s="140" t="s">
        <v>34</v>
      </c>
      <c r="BD23" s="53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</row>
    <row r="24" customFormat="false" ht="14.25" hidden="false" customHeight="false" outlineLevel="0" collapsed="false">
      <c r="A24" s="135" t="s">
        <v>35</v>
      </c>
      <c r="B24" s="72" t="s">
        <v>63</v>
      </c>
      <c r="C24" s="72" t="s">
        <v>63</v>
      </c>
      <c r="D24" s="26" t="n">
        <v>534</v>
      </c>
      <c r="E24" s="26" t="n">
        <v>306</v>
      </c>
      <c r="F24" s="26" t="n">
        <v>2414</v>
      </c>
      <c r="G24" s="26" t="n">
        <v>1722</v>
      </c>
      <c r="H24" s="26" t="n">
        <v>940</v>
      </c>
      <c r="I24" s="26" t="n">
        <v>601</v>
      </c>
      <c r="J24" s="26" t="n">
        <v>2211</v>
      </c>
      <c r="K24" s="26" t="n">
        <v>110</v>
      </c>
      <c r="L24" s="26" t="n">
        <v>608</v>
      </c>
      <c r="M24" s="26" t="n">
        <v>30</v>
      </c>
      <c r="N24" s="137"/>
      <c r="O24" s="138" t="n">
        <v>1879</v>
      </c>
      <c r="P24" s="26" t="n">
        <v>17</v>
      </c>
      <c r="Q24" s="26" t="n">
        <v>92</v>
      </c>
      <c r="R24" s="26" t="n">
        <v>24</v>
      </c>
      <c r="S24" s="26" t="n">
        <v>129</v>
      </c>
      <c r="T24" s="26" t="n">
        <v>92</v>
      </c>
      <c r="U24" s="72" t="s">
        <v>63</v>
      </c>
      <c r="V24" s="72" t="s">
        <v>63</v>
      </c>
      <c r="W24" s="26" t="n">
        <v>18</v>
      </c>
      <c r="X24" s="72" t="s">
        <v>63</v>
      </c>
      <c r="Y24" s="26" t="n">
        <v>221</v>
      </c>
      <c r="Z24" s="26" t="n">
        <v>81</v>
      </c>
      <c r="AA24" s="136" t="s">
        <v>35</v>
      </c>
      <c r="AB24" s="58"/>
      <c r="AC24" s="135" t="s">
        <v>35</v>
      </c>
      <c r="AD24" s="26" t="n">
        <v>221</v>
      </c>
      <c r="AE24" s="26" t="n">
        <v>18</v>
      </c>
      <c r="AF24" s="72" t="s">
        <v>63</v>
      </c>
      <c r="AG24" s="72" t="s">
        <v>63</v>
      </c>
      <c r="AH24" s="26" t="n">
        <v>239</v>
      </c>
      <c r="AI24" s="26" t="n">
        <v>97</v>
      </c>
      <c r="AJ24" s="72" t="s">
        <v>63</v>
      </c>
      <c r="AK24" s="72" t="s">
        <v>63</v>
      </c>
      <c r="AL24" s="26" t="n">
        <v>365</v>
      </c>
      <c r="AM24" s="72" t="s">
        <v>63</v>
      </c>
      <c r="AN24" s="26" t="n">
        <v>663</v>
      </c>
      <c r="AO24" s="73" t="s">
        <v>63</v>
      </c>
      <c r="AQ24" s="138" t="n">
        <v>995</v>
      </c>
      <c r="AR24" s="72" t="s">
        <v>63</v>
      </c>
      <c r="AS24" s="26" t="n">
        <v>424</v>
      </c>
      <c r="AT24" s="26" t="n">
        <v>74</v>
      </c>
      <c r="AU24" s="26" t="n">
        <v>129</v>
      </c>
      <c r="AV24" s="72" t="s">
        <v>63</v>
      </c>
      <c r="AW24" s="26" t="n">
        <v>1270</v>
      </c>
      <c r="AX24" s="26" t="n">
        <v>1368</v>
      </c>
      <c r="AY24" s="26" t="n">
        <v>2469</v>
      </c>
      <c r="AZ24" s="26" t="n">
        <v>938</v>
      </c>
      <c r="BA24" s="26" t="n">
        <v>2469</v>
      </c>
      <c r="BB24" s="26" t="n">
        <v>5294</v>
      </c>
      <c r="BC24" s="140" t="s">
        <v>35</v>
      </c>
      <c r="BD24" s="53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</row>
    <row r="25" customFormat="false" ht="14.25" hidden="false" customHeight="false" outlineLevel="0" collapsed="false">
      <c r="A25" s="135" t="s">
        <v>36</v>
      </c>
      <c r="B25" s="72" t="s">
        <v>63</v>
      </c>
      <c r="C25" s="72" t="s">
        <v>63</v>
      </c>
      <c r="D25" s="26" t="n">
        <v>203</v>
      </c>
      <c r="E25" s="26" t="n">
        <v>104</v>
      </c>
      <c r="F25" s="26" t="n">
        <v>1093</v>
      </c>
      <c r="G25" s="26" t="n">
        <v>796</v>
      </c>
      <c r="H25" s="26" t="n">
        <v>422</v>
      </c>
      <c r="I25" s="26" t="n">
        <v>288</v>
      </c>
      <c r="J25" s="26" t="n">
        <v>1022</v>
      </c>
      <c r="K25" s="26" t="n">
        <v>51</v>
      </c>
      <c r="L25" s="26" t="n">
        <v>280</v>
      </c>
      <c r="M25" s="26" t="n">
        <v>13</v>
      </c>
      <c r="N25" s="137"/>
      <c r="O25" s="138" t="n">
        <v>854</v>
      </c>
      <c r="P25" s="26" t="n">
        <v>7</v>
      </c>
      <c r="Q25" s="26" t="n">
        <v>122</v>
      </c>
      <c r="R25" s="26" t="n">
        <v>136</v>
      </c>
      <c r="S25" s="26" t="n">
        <v>15</v>
      </c>
      <c r="T25" s="26" t="n">
        <v>30</v>
      </c>
      <c r="U25" s="72" t="s">
        <v>63</v>
      </c>
      <c r="V25" s="72" t="s">
        <v>63</v>
      </c>
      <c r="W25" s="26" t="n">
        <v>5</v>
      </c>
      <c r="X25" s="72" t="s">
        <v>63</v>
      </c>
      <c r="Y25" s="26" t="n">
        <v>46</v>
      </c>
      <c r="Z25" s="26" t="n">
        <v>15</v>
      </c>
      <c r="AA25" s="136" t="s">
        <v>36</v>
      </c>
      <c r="AB25" s="58"/>
      <c r="AC25" s="135" t="s">
        <v>36</v>
      </c>
      <c r="AD25" s="26" t="n">
        <v>121</v>
      </c>
      <c r="AE25" s="72" t="s">
        <v>63</v>
      </c>
      <c r="AF25" s="72" t="s">
        <v>63</v>
      </c>
      <c r="AG25" s="26" t="n">
        <v>5</v>
      </c>
      <c r="AH25" s="26" t="n">
        <v>126</v>
      </c>
      <c r="AI25" s="26" t="n">
        <v>50</v>
      </c>
      <c r="AJ25" s="72" t="s">
        <v>63</v>
      </c>
      <c r="AK25" s="72" t="s">
        <v>63</v>
      </c>
      <c r="AL25" s="26" t="n">
        <v>141</v>
      </c>
      <c r="AM25" s="72" t="s">
        <v>63</v>
      </c>
      <c r="AN25" s="26" t="n">
        <v>417</v>
      </c>
      <c r="AO25" s="73" t="n">
        <v>5</v>
      </c>
      <c r="AQ25" s="138" t="n">
        <v>493</v>
      </c>
      <c r="AR25" s="72" t="s">
        <v>63</v>
      </c>
      <c r="AS25" s="26" t="n">
        <v>56</v>
      </c>
      <c r="AT25" s="26" t="n">
        <v>5</v>
      </c>
      <c r="AU25" s="26" t="n">
        <v>66</v>
      </c>
      <c r="AV25" s="72" t="s">
        <v>63</v>
      </c>
      <c r="AW25" s="26" t="n">
        <v>553</v>
      </c>
      <c r="AX25" s="26" t="n">
        <v>621</v>
      </c>
      <c r="AY25" s="26" t="n">
        <v>1113</v>
      </c>
      <c r="AZ25" s="26" t="n">
        <v>423</v>
      </c>
      <c r="BA25" s="26" t="n">
        <v>1113</v>
      </c>
      <c r="BB25" s="26" t="n">
        <v>2504</v>
      </c>
      <c r="BC25" s="140" t="s">
        <v>36</v>
      </c>
      <c r="BD25" s="53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</row>
    <row r="26" customFormat="false" ht="14.25" hidden="false" customHeight="false" outlineLevel="0" collapsed="false">
      <c r="A26" s="135" t="s">
        <v>37</v>
      </c>
      <c r="B26" s="72" t="s">
        <v>63</v>
      </c>
      <c r="C26" s="72" t="s">
        <v>63</v>
      </c>
      <c r="D26" s="26" t="n">
        <v>142</v>
      </c>
      <c r="E26" s="26" t="n">
        <v>81</v>
      </c>
      <c r="F26" s="26" t="n">
        <v>540</v>
      </c>
      <c r="G26" s="26" t="n">
        <v>369</v>
      </c>
      <c r="H26" s="26" t="n">
        <v>164</v>
      </c>
      <c r="I26" s="26" t="n">
        <v>122</v>
      </c>
      <c r="J26" s="26" t="n">
        <v>477</v>
      </c>
      <c r="K26" s="26" t="n">
        <v>24</v>
      </c>
      <c r="L26" s="26" t="n">
        <v>127</v>
      </c>
      <c r="M26" s="26" t="n">
        <v>6</v>
      </c>
      <c r="N26" s="137"/>
      <c r="O26" s="138" t="n">
        <v>387</v>
      </c>
      <c r="P26" s="26" t="n">
        <v>3</v>
      </c>
      <c r="Q26" s="26" t="n">
        <v>60</v>
      </c>
      <c r="R26" s="26" t="n">
        <v>68</v>
      </c>
      <c r="S26" s="26" t="n">
        <v>18</v>
      </c>
      <c r="T26" s="26" t="n">
        <v>9</v>
      </c>
      <c r="U26" s="72" t="s">
        <v>63</v>
      </c>
      <c r="V26" s="72" t="s">
        <v>63</v>
      </c>
      <c r="W26" s="26" t="n">
        <v>3</v>
      </c>
      <c r="X26" s="72" t="s">
        <v>63</v>
      </c>
      <c r="Y26" s="26" t="n">
        <v>30</v>
      </c>
      <c r="Z26" s="26" t="n">
        <v>10</v>
      </c>
      <c r="AA26" s="136" t="s">
        <v>37</v>
      </c>
      <c r="AB26" s="58"/>
      <c r="AC26" s="135" t="s">
        <v>37</v>
      </c>
      <c r="AD26" s="26" t="n">
        <v>57</v>
      </c>
      <c r="AE26" s="72" t="s">
        <v>63</v>
      </c>
      <c r="AF26" s="26" t="n">
        <v>9</v>
      </c>
      <c r="AG26" s="72" t="s">
        <v>63</v>
      </c>
      <c r="AH26" s="26" t="n">
        <v>66</v>
      </c>
      <c r="AI26" s="26" t="n">
        <v>26</v>
      </c>
      <c r="AJ26" s="72" t="s">
        <v>63</v>
      </c>
      <c r="AK26" s="72" t="s">
        <v>63</v>
      </c>
      <c r="AL26" s="26" t="n">
        <v>98</v>
      </c>
      <c r="AM26" s="26" t="n">
        <v>4</v>
      </c>
      <c r="AN26" s="26" t="n">
        <v>190</v>
      </c>
      <c r="AO26" s="73" t="s">
        <v>63</v>
      </c>
      <c r="AQ26" s="138" t="n">
        <v>290</v>
      </c>
      <c r="AR26" s="26" t="n">
        <v>1</v>
      </c>
      <c r="AS26" s="26" t="n">
        <v>38</v>
      </c>
      <c r="AT26" s="26" t="n">
        <v>3</v>
      </c>
      <c r="AU26" s="26" t="n">
        <v>28</v>
      </c>
      <c r="AV26" s="72" t="s">
        <v>63</v>
      </c>
      <c r="AW26" s="26" t="n">
        <v>289</v>
      </c>
      <c r="AX26" s="26" t="n">
        <v>334</v>
      </c>
      <c r="AY26" s="26" t="n">
        <v>574</v>
      </c>
      <c r="AZ26" s="26" t="n">
        <v>218</v>
      </c>
      <c r="BA26" s="26" t="n">
        <v>574</v>
      </c>
      <c r="BB26" s="26" t="n">
        <v>1262</v>
      </c>
      <c r="BC26" s="140" t="s">
        <v>37</v>
      </c>
      <c r="BD26" s="53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</row>
    <row r="27" customFormat="false" ht="14.25" hidden="false" customHeight="false" outlineLevel="0" collapsed="false">
      <c r="A27" s="51" t="s">
        <v>38</v>
      </c>
      <c r="B27" s="31" t="n">
        <v>1027</v>
      </c>
      <c r="C27" s="31" t="n">
        <v>103</v>
      </c>
      <c r="D27" s="31" t="n">
        <v>193238</v>
      </c>
      <c r="E27" s="31" t="n">
        <v>35191</v>
      </c>
      <c r="F27" s="31" t="n">
        <v>1546782</v>
      </c>
      <c r="G27" s="31" t="n">
        <v>683088</v>
      </c>
      <c r="H27" s="31" t="n">
        <v>265913</v>
      </c>
      <c r="I27" s="31" t="n">
        <v>93002</v>
      </c>
      <c r="J27" s="31" t="n">
        <v>1429442</v>
      </c>
      <c r="K27" s="31" t="n">
        <v>70147</v>
      </c>
      <c r="L27" s="31" t="n">
        <v>310999</v>
      </c>
      <c r="M27" s="31" t="n">
        <v>14712</v>
      </c>
      <c r="N27" s="120"/>
      <c r="O27" s="141" t="n">
        <v>910673</v>
      </c>
      <c r="P27" s="31" t="n">
        <v>7306</v>
      </c>
      <c r="Q27" s="31" t="n">
        <v>4493</v>
      </c>
      <c r="R27" s="31" t="n">
        <v>677</v>
      </c>
      <c r="S27" s="31" t="n">
        <v>36072</v>
      </c>
      <c r="T27" s="31" t="n">
        <v>46279</v>
      </c>
      <c r="U27" s="31" t="n">
        <v>153206</v>
      </c>
      <c r="V27" s="31" t="n">
        <v>9681</v>
      </c>
      <c r="W27" s="31" t="n">
        <v>20105</v>
      </c>
      <c r="X27" s="31" t="n">
        <v>5004</v>
      </c>
      <c r="Y27" s="31" t="n">
        <v>256582</v>
      </c>
      <c r="Z27" s="31" t="n">
        <v>113695</v>
      </c>
      <c r="AA27" s="16" t="s">
        <v>38</v>
      </c>
      <c r="AB27" s="58"/>
      <c r="AC27" s="51" t="s">
        <v>38</v>
      </c>
      <c r="AD27" s="31" t="n">
        <v>321065</v>
      </c>
      <c r="AE27" s="31" t="n">
        <v>4313</v>
      </c>
      <c r="AF27" s="31" t="n">
        <v>14333</v>
      </c>
      <c r="AG27" s="31" t="n">
        <v>359</v>
      </c>
      <c r="AH27" s="31" t="n">
        <v>340070</v>
      </c>
      <c r="AI27" s="31" t="n">
        <v>132331</v>
      </c>
      <c r="AJ27" s="31" t="n">
        <v>348034</v>
      </c>
      <c r="AK27" s="31" t="n">
        <v>118430</v>
      </c>
      <c r="AL27" s="31" t="n">
        <v>164489</v>
      </c>
      <c r="AM27" s="31" t="n">
        <v>8058</v>
      </c>
      <c r="AN27" s="31" t="n">
        <v>308294</v>
      </c>
      <c r="AO27" s="78" t="n">
        <v>1620</v>
      </c>
      <c r="AQ27" s="141" t="n">
        <v>501659</v>
      </c>
      <c r="AR27" s="31" t="n">
        <v>1279</v>
      </c>
      <c r="AS27" s="31" t="n">
        <v>186740</v>
      </c>
      <c r="AT27" s="31" t="n">
        <v>10701</v>
      </c>
      <c r="AU27" s="31" t="n">
        <v>31537</v>
      </c>
      <c r="AV27" s="31" t="n">
        <v>888</v>
      </c>
      <c r="AW27" s="31" t="n">
        <v>679076</v>
      </c>
      <c r="AX27" s="31" t="n">
        <v>628865</v>
      </c>
      <c r="AY27" s="31" t="n">
        <v>1679068</v>
      </c>
      <c r="AZ27" s="31" t="n">
        <v>638046</v>
      </c>
      <c r="BA27" s="31" t="n">
        <v>1679068</v>
      </c>
      <c r="BB27" s="31" t="n">
        <v>2535594</v>
      </c>
      <c r="BC27" s="17" t="s">
        <v>38</v>
      </c>
      <c r="BD27" s="53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4.25" hidden="false" customHeight="false" outlineLevel="0" collapsed="false">
      <c r="A28" s="33" t="s">
        <v>1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42"/>
      <c r="N28" s="137"/>
      <c r="O28" s="137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3" t="s">
        <v>10</v>
      </c>
      <c r="AB28" s="58"/>
      <c r="AC28" s="33" t="s">
        <v>10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Q28" s="135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80" t="s">
        <v>10</v>
      </c>
      <c r="BD28" s="53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42"/>
      <c r="N29" s="137"/>
      <c r="O29" s="137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34" t="s">
        <v>39</v>
      </c>
      <c r="AB29" s="58"/>
      <c r="AC29" s="21" t="s">
        <v>39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3"/>
      <c r="AQ29" s="135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67" t="s">
        <v>39</v>
      </c>
      <c r="BD29" s="53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4.25" hidden="false" customHeight="false" outlineLevel="0" collapsed="false">
      <c r="A30" s="135" t="s">
        <v>20</v>
      </c>
      <c r="B30" s="26" t="n">
        <v>1</v>
      </c>
      <c r="C30" s="26" t="n">
        <v>0</v>
      </c>
      <c r="D30" s="26" t="n">
        <v>80</v>
      </c>
      <c r="E30" s="26" t="n">
        <v>6</v>
      </c>
      <c r="F30" s="26" t="n">
        <v>856</v>
      </c>
      <c r="G30" s="26" t="n">
        <v>139</v>
      </c>
      <c r="H30" s="26" t="n">
        <v>7</v>
      </c>
      <c r="I30" s="26" t="n">
        <v>1</v>
      </c>
      <c r="J30" s="26" t="n">
        <v>1300</v>
      </c>
      <c r="K30" s="26" t="n">
        <v>64</v>
      </c>
      <c r="L30" s="26" t="n">
        <v>139</v>
      </c>
      <c r="M30" s="26" t="n">
        <v>7</v>
      </c>
      <c r="N30" s="137"/>
      <c r="O30" s="138" t="n">
        <v>870</v>
      </c>
      <c r="P30" s="26" t="n">
        <v>11</v>
      </c>
      <c r="Q30" s="26" t="n">
        <v>2</v>
      </c>
      <c r="R30" s="26" t="n">
        <v>0</v>
      </c>
      <c r="S30" s="72" t="s">
        <v>63</v>
      </c>
      <c r="T30" s="26" t="n">
        <v>8</v>
      </c>
      <c r="U30" s="72" t="s">
        <v>63</v>
      </c>
      <c r="V30" s="72" t="s">
        <v>63</v>
      </c>
      <c r="W30" s="72" t="s">
        <v>63</v>
      </c>
      <c r="X30" s="26" t="n">
        <v>1</v>
      </c>
      <c r="Y30" s="26" t="n">
        <v>9</v>
      </c>
      <c r="Z30" s="26" t="n">
        <v>2</v>
      </c>
      <c r="AA30" s="136" t="s">
        <v>20</v>
      </c>
      <c r="AB30" s="58"/>
      <c r="AC30" s="135" t="s">
        <v>20</v>
      </c>
      <c r="AD30" s="72" t="s">
        <v>63</v>
      </c>
      <c r="AE30" s="72" t="s">
        <v>63</v>
      </c>
      <c r="AF30" s="72" t="s">
        <v>63</v>
      </c>
      <c r="AG30" s="72" t="s">
        <v>63</v>
      </c>
      <c r="AH30" s="72" t="s">
        <v>63</v>
      </c>
      <c r="AI30" s="72" t="s">
        <v>63</v>
      </c>
      <c r="AJ30" s="72" t="s">
        <v>63</v>
      </c>
      <c r="AK30" s="72" t="s">
        <v>63</v>
      </c>
      <c r="AL30" s="72" t="s">
        <v>63</v>
      </c>
      <c r="AM30" s="72" t="s">
        <v>63</v>
      </c>
      <c r="AN30" s="72" t="s">
        <v>63</v>
      </c>
      <c r="AO30" s="73" t="s">
        <v>63</v>
      </c>
      <c r="AQ30" s="139" t="s">
        <v>63</v>
      </c>
      <c r="AR30" s="72" t="s">
        <v>63</v>
      </c>
      <c r="AS30" s="72" t="s">
        <v>63</v>
      </c>
      <c r="AT30" s="72" t="s">
        <v>63</v>
      </c>
      <c r="AU30" s="72" t="s">
        <v>63</v>
      </c>
      <c r="AV30" s="72" t="s">
        <v>63</v>
      </c>
      <c r="AW30" s="72" t="s">
        <v>63</v>
      </c>
      <c r="AX30" s="72" t="s">
        <v>63</v>
      </c>
      <c r="AY30" s="26" t="n">
        <v>1848</v>
      </c>
      <c r="AZ30" s="26" t="n">
        <v>702</v>
      </c>
      <c r="BA30" s="26" t="n">
        <v>1848</v>
      </c>
      <c r="BB30" s="26" t="n">
        <v>933</v>
      </c>
      <c r="BC30" s="140" t="s">
        <v>20</v>
      </c>
      <c r="BD30" s="53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4.25" hidden="false" customHeight="false" outlineLevel="0" collapsed="false">
      <c r="A31" s="135" t="s">
        <v>21</v>
      </c>
      <c r="B31" s="26" t="n">
        <v>5</v>
      </c>
      <c r="C31" s="26" t="n">
        <v>0</v>
      </c>
      <c r="D31" s="26" t="n">
        <v>239</v>
      </c>
      <c r="E31" s="26" t="n">
        <v>28</v>
      </c>
      <c r="F31" s="26" t="n">
        <v>2582</v>
      </c>
      <c r="G31" s="26" t="n">
        <v>603</v>
      </c>
      <c r="H31" s="26" t="n">
        <v>24</v>
      </c>
      <c r="I31" s="26" t="n">
        <v>3</v>
      </c>
      <c r="J31" s="26" t="n">
        <v>2757</v>
      </c>
      <c r="K31" s="26" t="n">
        <v>135</v>
      </c>
      <c r="L31" s="26" t="n">
        <v>370</v>
      </c>
      <c r="M31" s="26" t="n">
        <v>17</v>
      </c>
      <c r="N31" s="137"/>
      <c r="O31" s="138" t="n">
        <v>2177</v>
      </c>
      <c r="P31" s="26" t="n">
        <v>29</v>
      </c>
      <c r="Q31" s="26" t="n">
        <v>10</v>
      </c>
      <c r="R31" s="26" t="n">
        <v>1</v>
      </c>
      <c r="S31" s="26" t="n">
        <v>15</v>
      </c>
      <c r="T31" s="26" t="n">
        <v>24</v>
      </c>
      <c r="U31" s="26" t="n">
        <v>253</v>
      </c>
      <c r="V31" s="72" t="s">
        <v>63</v>
      </c>
      <c r="W31" s="26" t="n">
        <v>122</v>
      </c>
      <c r="X31" s="72" t="s">
        <v>63</v>
      </c>
      <c r="Y31" s="26" t="n">
        <v>414</v>
      </c>
      <c r="Z31" s="26" t="n">
        <v>172</v>
      </c>
      <c r="AA31" s="136" t="s">
        <v>21</v>
      </c>
      <c r="AB31" s="58"/>
      <c r="AC31" s="135" t="s">
        <v>21</v>
      </c>
      <c r="AD31" s="26" t="n">
        <v>5</v>
      </c>
      <c r="AE31" s="72" t="s">
        <v>63</v>
      </c>
      <c r="AF31" s="72" t="s">
        <v>63</v>
      </c>
      <c r="AG31" s="72" t="s">
        <v>63</v>
      </c>
      <c r="AH31" s="26" t="n">
        <v>5</v>
      </c>
      <c r="AI31" s="26" t="n">
        <v>2</v>
      </c>
      <c r="AJ31" s="26" t="n">
        <v>34</v>
      </c>
      <c r="AK31" s="26" t="n">
        <v>9</v>
      </c>
      <c r="AL31" s="26" t="n">
        <v>14</v>
      </c>
      <c r="AM31" s="72" t="s">
        <v>63</v>
      </c>
      <c r="AN31" s="72" t="s">
        <v>63</v>
      </c>
      <c r="AO31" s="73" t="s">
        <v>63</v>
      </c>
      <c r="AQ31" s="138" t="n">
        <v>5</v>
      </c>
      <c r="AR31" s="72" t="s">
        <v>63</v>
      </c>
      <c r="AS31" s="72" t="s">
        <v>63</v>
      </c>
      <c r="AT31" s="72" t="s">
        <v>63</v>
      </c>
      <c r="AU31" s="72" t="s">
        <v>63</v>
      </c>
      <c r="AV31" s="72" t="s">
        <v>63</v>
      </c>
      <c r="AW31" s="26" t="n">
        <v>19</v>
      </c>
      <c r="AX31" s="26" t="n">
        <v>8</v>
      </c>
      <c r="AY31" s="26" t="n">
        <v>3327</v>
      </c>
      <c r="AZ31" s="26" t="n">
        <v>1264</v>
      </c>
      <c r="BA31" s="26" t="n">
        <v>3327</v>
      </c>
      <c r="BB31" s="26" t="n">
        <v>2271</v>
      </c>
      <c r="BC31" s="140" t="s">
        <v>21</v>
      </c>
      <c r="BD31" s="53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4.25" hidden="false" customHeight="false" outlineLevel="0" collapsed="false">
      <c r="A32" s="135" t="s">
        <v>22</v>
      </c>
      <c r="B32" s="72" t="s">
        <v>63</v>
      </c>
      <c r="C32" s="72" t="s">
        <v>63</v>
      </c>
      <c r="D32" s="26" t="n">
        <v>1294</v>
      </c>
      <c r="E32" s="26" t="n">
        <v>148</v>
      </c>
      <c r="F32" s="26" t="n">
        <v>10335</v>
      </c>
      <c r="G32" s="26" t="n">
        <v>3170</v>
      </c>
      <c r="H32" s="26" t="n">
        <v>49</v>
      </c>
      <c r="I32" s="26" t="n">
        <v>5</v>
      </c>
      <c r="J32" s="26" t="n">
        <v>10043</v>
      </c>
      <c r="K32" s="26" t="n">
        <v>493</v>
      </c>
      <c r="L32" s="26" t="n">
        <v>1216</v>
      </c>
      <c r="M32" s="26" t="n">
        <v>57</v>
      </c>
      <c r="N32" s="137"/>
      <c r="O32" s="138" t="n">
        <v>8914</v>
      </c>
      <c r="P32" s="26" t="n">
        <v>122</v>
      </c>
      <c r="Q32" s="26" t="n">
        <v>58</v>
      </c>
      <c r="R32" s="26" t="n">
        <v>4</v>
      </c>
      <c r="S32" s="26" t="n">
        <v>29</v>
      </c>
      <c r="T32" s="26" t="n">
        <v>214</v>
      </c>
      <c r="U32" s="26" t="n">
        <v>3961</v>
      </c>
      <c r="V32" s="72" t="s">
        <v>63</v>
      </c>
      <c r="W32" s="26" t="n">
        <v>409</v>
      </c>
      <c r="X32" s="26" t="n">
        <v>10</v>
      </c>
      <c r="Y32" s="26" t="n">
        <v>4545</v>
      </c>
      <c r="Z32" s="26" t="n">
        <v>2163</v>
      </c>
      <c r="AA32" s="136" t="s">
        <v>22</v>
      </c>
      <c r="AB32" s="58"/>
      <c r="AC32" s="135" t="s">
        <v>22</v>
      </c>
      <c r="AD32" s="26" t="n">
        <v>262</v>
      </c>
      <c r="AE32" s="72" t="s">
        <v>63</v>
      </c>
      <c r="AF32" s="26" t="n">
        <v>10</v>
      </c>
      <c r="AG32" s="72" t="s">
        <v>63</v>
      </c>
      <c r="AH32" s="26" t="n">
        <v>272</v>
      </c>
      <c r="AI32" s="26" t="n">
        <v>104</v>
      </c>
      <c r="AJ32" s="26" t="n">
        <v>331</v>
      </c>
      <c r="AK32" s="26" t="n">
        <v>103</v>
      </c>
      <c r="AL32" s="26" t="n">
        <v>252</v>
      </c>
      <c r="AM32" s="26" t="n">
        <v>8</v>
      </c>
      <c r="AN32" s="26" t="n">
        <v>58</v>
      </c>
      <c r="AO32" s="73" t="s">
        <v>63</v>
      </c>
      <c r="AQ32" s="138" t="n">
        <v>68</v>
      </c>
      <c r="AR32" s="72" t="s">
        <v>63</v>
      </c>
      <c r="AS32" s="26" t="n">
        <v>535</v>
      </c>
      <c r="AT32" s="26" t="n">
        <v>10</v>
      </c>
      <c r="AU32" s="26" t="n">
        <v>88</v>
      </c>
      <c r="AV32" s="26" t="n">
        <v>10</v>
      </c>
      <c r="AW32" s="26" t="n">
        <v>982</v>
      </c>
      <c r="AX32" s="26" t="n">
        <v>527</v>
      </c>
      <c r="AY32" s="26" t="n">
        <v>11736</v>
      </c>
      <c r="AZ32" s="26" t="n">
        <v>4460</v>
      </c>
      <c r="BA32" s="26" t="n">
        <v>11736</v>
      </c>
      <c r="BB32" s="26" t="n">
        <v>11356</v>
      </c>
      <c r="BC32" s="140" t="s">
        <v>22</v>
      </c>
      <c r="BD32" s="53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4.25" hidden="false" customHeight="false" outlineLevel="0" collapsed="false">
      <c r="A33" s="135" t="s">
        <v>23</v>
      </c>
      <c r="B33" s="26" t="n">
        <v>20</v>
      </c>
      <c r="C33" s="26" t="n">
        <v>11</v>
      </c>
      <c r="D33" s="26" t="n">
        <v>1829</v>
      </c>
      <c r="E33" s="26" t="n">
        <v>256</v>
      </c>
      <c r="F33" s="26" t="n">
        <v>14492</v>
      </c>
      <c r="G33" s="26" t="n">
        <v>6210</v>
      </c>
      <c r="H33" s="26" t="n">
        <v>100</v>
      </c>
      <c r="I33" s="26" t="n">
        <v>50</v>
      </c>
      <c r="J33" s="26" t="n">
        <v>14170</v>
      </c>
      <c r="K33" s="26" t="n">
        <v>703</v>
      </c>
      <c r="L33" s="26" t="n">
        <v>2372</v>
      </c>
      <c r="M33" s="26" t="n">
        <v>107</v>
      </c>
      <c r="N33" s="137"/>
      <c r="O33" s="138" t="n">
        <v>12944</v>
      </c>
      <c r="P33" s="26" t="n">
        <v>179</v>
      </c>
      <c r="Q33" s="26" t="n">
        <v>40</v>
      </c>
      <c r="R33" s="26" t="n">
        <v>7</v>
      </c>
      <c r="S33" s="26" t="n">
        <v>161</v>
      </c>
      <c r="T33" s="26" t="n">
        <v>482</v>
      </c>
      <c r="U33" s="26" t="n">
        <v>4402</v>
      </c>
      <c r="V33" s="26" t="n">
        <v>40</v>
      </c>
      <c r="W33" s="26" t="n">
        <v>221</v>
      </c>
      <c r="X33" s="72" t="s">
        <v>63</v>
      </c>
      <c r="Y33" s="26" t="n">
        <v>5065</v>
      </c>
      <c r="Z33" s="26" t="n">
        <v>2469</v>
      </c>
      <c r="AA33" s="136" t="s">
        <v>23</v>
      </c>
      <c r="AB33" s="58"/>
      <c r="AC33" s="135" t="s">
        <v>23</v>
      </c>
      <c r="AD33" s="26" t="n">
        <v>1708</v>
      </c>
      <c r="AE33" s="72" t="s">
        <v>63</v>
      </c>
      <c r="AF33" s="26" t="n">
        <v>261</v>
      </c>
      <c r="AG33" s="72" t="s">
        <v>63</v>
      </c>
      <c r="AH33" s="26" t="n">
        <v>1969</v>
      </c>
      <c r="AI33" s="26" t="n">
        <v>774</v>
      </c>
      <c r="AJ33" s="26" t="n">
        <v>2131</v>
      </c>
      <c r="AK33" s="26" t="n">
        <v>734</v>
      </c>
      <c r="AL33" s="26" t="n">
        <v>604</v>
      </c>
      <c r="AM33" s="72" t="s">
        <v>63</v>
      </c>
      <c r="AN33" s="26" t="n">
        <v>482</v>
      </c>
      <c r="AO33" s="73" t="s">
        <v>63</v>
      </c>
      <c r="AQ33" s="138" t="n">
        <v>322</v>
      </c>
      <c r="AR33" s="72" t="s">
        <v>63</v>
      </c>
      <c r="AS33" s="26" t="n">
        <v>1889</v>
      </c>
      <c r="AT33" s="72" t="s">
        <v>63</v>
      </c>
      <c r="AU33" s="26" t="n">
        <v>80</v>
      </c>
      <c r="AV33" s="72" t="s">
        <v>63</v>
      </c>
      <c r="AW33" s="26" t="n">
        <v>3216</v>
      </c>
      <c r="AX33" s="26" t="n">
        <v>1822</v>
      </c>
      <c r="AY33" s="26" t="n">
        <v>15396</v>
      </c>
      <c r="AZ33" s="26" t="n">
        <v>5850</v>
      </c>
      <c r="BA33" s="26" t="n">
        <v>15396</v>
      </c>
      <c r="BB33" s="26" t="n">
        <v>19173</v>
      </c>
      <c r="BC33" s="140" t="s">
        <v>23</v>
      </c>
      <c r="BD33" s="53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4.25" hidden="false" customHeight="false" outlineLevel="0" collapsed="false">
      <c r="A34" s="135" t="s">
        <v>24</v>
      </c>
      <c r="B34" s="26" t="n">
        <v>39</v>
      </c>
      <c r="C34" s="26" t="n">
        <v>19</v>
      </c>
      <c r="D34" s="26" t="n">
        <v>2347</v>
      </c>
      <c r="E34" s="26" t="n">
        <v>292</v>
      </c>
      <c r="F34" s="26" t="n">
        <v>17242</v>
      </c>
      <c r="G34" s="26" t="n">
        <v>8594</v>
      </c>
      <c r="H34" s="26" t="n">
        <v>155</v>
      </c>
      <c r="I34" s="26" t="n">
        <v>51</v>
      </c>
      <c r="J34" s="26" t="n">
        <v>16679</v>
      </c>
      <c r="K34" s="26" t="n">
        <v>825</v>
      </c>
      <c r="L34" s="26" t="n">
        <v>2638</v>
      </c>
      <c r="M34" s="26" t="n">
        <v>123</v>
      </c>
      <c r="N34" s="137"/>
      <c r="O34" s="138" t="n">
        <v>15302</v>
      </c>
      <c r="P34" s="26" t="n">
        <v>210</v>
      </c>
      <c r="Q34" s="26" t="n">
        <v>19</v>
      </c>
      <c r="R34" s="26" t="n">
        <v>0</v>
      </c>
      <c r="S34" s="26" t="n">
        <v>310</v>
      </c>
      <c r="T34" s="26" t="n">
        <v>756</v>
      </c>
      <c r="U34" s="26" t="n">
        <v>4286</v>
      </c>
      <c r="V34" s="26" t="n">
        <v>19</v>
      </c>
      <c r="W34" s="26" t="n">
        <v>291</v>
      </c>
      <c r="X34" s="26" t="n">
        <v>78</v>
      </c>
      <c r="Y34" s="26" t="n">
        <v>5450</v>
      </c>
      <c r="Z34" s="26" t="n">
        <v>2577</v>
      </c>
      <c r="AA34" s="136" t="s">
        <v>24</v>
      </c>
      <c r="AB34" s="58"/>
      <c r="AC34" s="135" t="s">
        <v>24</v>
      </c>
      <c r="AD34" s="26" t="n">
        <v>3025</v>
      </c>
      <c r="AE34" s="72" t="s">
        <v>63</v>
      </c>
      <c r="AF34" s="26" t="n">
        <v>524</v>
      </c>
      <c r="AG34" s="72" t="s">
        <v>63</v>
      </c>
      <c r="AH34" s="26" t="n">
        <v>3549</v>
      </c>
      <c r="AI34" s="26" t="n">
        <v>1401</v>
      </c>
      <c r="AJ34" s="26" t="n">
        <v>3840</v>
      </c>
      <c r="AK34" s="26" t="n">
        <v>1366</v>
      </c>
      <c r="AL34" s="26" t="n">
        <v>1241</v>
      </c>
      <c r="AM34" s="26" t="n">
        <v>19</v>
      </c>
      <c r="AN34" s="26" t="n">
        <v>1152</v>
      </c>
      <c r="AO34" s="73" t="s">
        <v>63</v>
      </c>
      <c r="AQ34" s="138" t="n">
        <v>1265</v>
      </c>
      <c r="AR34" s="72" t="s">
        <v>63</v>
      </c>
      <c r="AS34" s="26" t="n">
        <v>4597</v>
      </c>
      <c r="AT34" s="26" t="n">
        <v>39</v>
      </c>
      <c r="AU34" s="26" t="n">
        <v>175</v>
      </c>
      <c r="AV34" s="72" t="s">
        <v>63</v>
      </c>
      <c r="AW34" s="26" t="n">
        <v>6700</v>
      </c>
      <c r="AX34" s="26" t="n">
        <v>4575</v>
      </c>
      <c r="AY34" s="26" t="n">
        <v>17746</v>
      </c>
      <c r="AZ34" s="26" t="n">
        <v>6743</v>
      </c>
      <c r="BA34" s="26" t="n">
        <v>17746</v>
      </c>
      <c r="BB34" s="26" t="n">
        <v>26778</v>
      </c>
      <c r="BC34" s="140" t="s">
        <v>24</v>
      </c>
      <c r="BD34" s="53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4.25" hidden="false" customHeight="false" outlineLevel="0" collapsed="false">
      <c r="A35" s="135" t="s">
        <v>25</v>
      </c>
      <c r="B35" s="26" t="n">
        <v>20</v>
      </c>
      <c r="C35" s="26" t="n">
        <v>2</v>
      </c>
      <c r="D35" s="26" t="n">
        <v>2965</v>
      </c>
      <c r="E35" s="26" t="n">
        <v>398</v>
      </c>
      <c r="F35" s="26" t="n">
        <v>17070</v>
      </c>
      <c r="G35" s="26" t="n">
        <v>10084</v>
      </c>
      <c r="H35" s="26" t="n">
        <v>156</v>
      </c>
      <c r="I35" s="26" t="n">
        <v>47</v>
      </c>
      <c r="J35" s="26" t="n">
        <v>16544</v>
      </c>
      <c r="K35" s="26" t="n">
        <v>818</v>
      </c>
      <c r="L35" s="26" t="n">
        <v>3199</v>
      </c>
      <c r="M35" s="26" t="n">
        <v>149</v>
      </c>
      <c r="N35" s="137"/>
      <c r="O35" s="138" t="n">
        <v>15198</v>
      </c>
      <c r="P35" s="26" t="n">
        <v>211</v>
      </c>
      <c r="Q35" s="26" t="n">
        <v>98</v>
      </c>
      <c r="R35" s="26" t="n">
        <v>5</v>
      </c>
      <c r="S35" s="26" t="n">
        <v>585</v>
      </c>
      <c r="T35" s="26" t="n">
        <v>722</v>
      </c>
      <c r="U35" s="26" t="n">
        <v>3843</v>
      </c>
      <c r="V35" s="26" t="n">
        <v>78</v>
      </c>
      <c r="W35" s="26" t="n">
        <v>117</v>
      </c>
      <c r="X35" s="26" t="n">
        <v>59</v>
      </c>
      <c r="Y35" s="26" t="n">
        <v>5072</v>
      </c>
      <c r="Z35" s="26" t="n">
        <v>2425</v>
      </c>
      <c r="AA35" s="136" t="s">
        <v>25</v>
      </c>
      <c r="AB35" s="58"/>
      <c r="AC35" s="135" t="s">
        <v>25</v>
      </c>
      <c r="AD35" s="26" t="n">
        <v>2964</v>
      </c>
      <c r="AE35" s="26" t="n">
        <v>20</v>
      </c>
      <c r="AF35" s="26" t="n">
        <v>527</v>
      </c>
      <c r="AG35" s="26" t="n">
        <v>20</v>
      </c>
      <c r="AH35" s="26" t="n">
        <v>3531</v>
      </c>
      <c r="AI35" s="26" t="n">
        <v>1410</v>
      </c>
      <c r="AJ35" s="26" t="n">
        <v>3668</v>
      </c>
      <c r="AK35" s="26" t="n">
        <v>1322</v>
      </c>
      <c r="AL35" s="26" t="n">
        <v>1912</v>
      </c>
      <c r="AM35" s="26" t="n">
        <v>98</v>
      </c>
      <c r="AN35" s="26" t="n">
        <v>2614</v>
      </c>
      <c r="AO35" s="73" t="s">
        <v>63</v>
      </c>
      <c r="AQ35" s="138" t="n">
        <v>3435</v>
      </c>
      <c r="AR35" s="72" t="s">
        <v>63</v>
      </c>
      <c r="AS35" s="26" t="n">
        <v>6282</v>
      </c>
      <c r="AT35" s="26" t="n">
        <v>176</v>
      </c>
      <c r="AU35" s="26" t="n">
        <v>176</v>
      </c>
      <c r="AV35" s="72" t="s">
        <v>63</v>
      </c>
      <c r="AW35" s="26" t="n">
        <v>9521</v>
      </c>
      <c r="AX35" s="26" t="n">
        <v>7846</v>
      </c>
      <c r="AY35" s="26" t="n">
        <v>17324</v>
      </c>
      <c r="AZ35" s="26" t="n">
        <v>6583</v>
      </c>
      <c r="BA35" s="26" t="n">
        <v>17324</v>
      </c>
      <c r="BB35" s="26" t="n">
        <v>31300</v>
      </c>
      <c r="BC35" s="140" t="s">
        <v>25</v>
      </c>
      <c r="BD35" s="53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4.25" hidden="false" customHeight="false" outlineLevel="0" collapsed="false">
      <c r="A36" s="135" t="s">
        <v>26</v>
      </c>
      <c r="B36" s="72" t="s">
        <v>63</v>
      </c>
      <c r="C36" s="72" t="s">
        <v>63</v>
      </c>
      <c r="D36" s="26" t="n">
        <v>6568</v>
      </c>
      <c r="E36" s="26" t="n">
        <v>1316</v>
      </c>
      <c r="F36" s="26" t="n">
        <v>28838</v>
      </c>
      <c r="G36" s="26" t="n">
        <v>20890</v>
      </c>
      <c r="H36" s="26" t="n">
        <v>410</v>
      </c>
      <c r="I36" s="26" t="n">
        <v>129</v>
      </c>
      <c r="J36" s="26" t="n">
        <v>27863</v>
      </c>
      <c r="K36" s="26" t="n">
        <v>1388</v>
      </c>
      <c r="L36" s="26" t="n">
        <v>6260</v>
      </c>
      <c r="M36" s="26" t="n">
        <v>297</v>
      </c>
      <c r="N36" s="137"/>
      <c r="O36" s="138" t="n">
        <v>26477</v>
      </c>
      <c r="P36" s="26" t="n">
        <v>369</v>
      </c>
      <c r="Q36" s="26" t="n">
        <v>205</v>
      </c>
      <c r="R36" s="26" t="n">
        <v>15</v>
      </c>
      <c r="S36" s="26" t="n">
        <v>1334</v>
      </c>
      <c r="T36" s="26" t="n">
        <v>1488</v>
      </c>
      <c r="U36" s="26" t="n">
        <v>3951</v>
      </c>
      <c r="V36" s="26" t="n">
        <v>103</v>
      </c>
      <c r="W36" s="26" t="n">
        <v>154</v>
      </c>
      <c r="X36" s="26" t="n">
        <v>51</v>
      </c>
      <c r="Y36" s="26" t="n">
        <v>6311</v>
      </c>
      <c r="Z36" s="26" t="n">
        <v>3002</v>
      </c>
      <c r="AA36" s="136" t="s">
        <v>26</v>
      </c>
      <c r="AB36" s="58"/>
      <c r="AC36" s="135" t="s">
        <v>26</v>
      </c>
      <c r="AD36" s="26" t="n">
        <v>3695</v>
      </c>
      <c r="AE36" s="26" t="n">
        <v>103</v>
      </c>
      <c r="AF36" s="26" t="n">
        <v>410</v>
      </c>
      <c r="AG36" s="26" t="n">
        <v>51</v>
      </c>
      <c r="AH36" s="26" t="n">
        <v>4259</v>
      </c>
      <c r="AI36" s="26" t="n">
        <v>1718</v>
      </c>
      <c r="AJ36" s="26" t="n">
        <v>4567</v>
      </c>
      <c r="AK36" s="26" t="n">
        <v>1570</v>
      </c>
      <c r="AL36" s="26" t="n">
        <v>3746</v>
      </c>
      <c r="AM36" s="26" t="n">
        <v>359</v>
      </c>
      <c r="AN36" s="26" t="n">
        <v>6978</v>
      </c>
      <c r="AO36" s="73" t="s">
        <v>63</v>
      </c>
      <c r="AQ36" s="138" t="n">
        <v>13804</v>
      </c>
      <c r="AR36" s="72" t="s">
        <v>63</v>
      </c>
      <c r="AS36" s="26" t="n">
        <v>12777</v>
      </c>
      <c r="AT36" s="26" t="n">
        <v>718</v>
      </c>
      <c r="AU36" s="26" t="n">
        <v>410</v>
      </c>
      <c r="AV36" s="26" t="n">
        <v>51</v>
      </c>
      <c r="AW36" s="26" t="n">
        <v>19652</v>
      </c>
      <c r="AX36" s="26" t="n">
        <v>20448</v>
      </c>
      <c r="AY36" s="26" t="n">
        <v>29248</v>
      </c>
      <c r="AZ36" s="26" t="n">
        <v>11114</v>
      </c>
      <c r="BA36" s="26" t="n">
        <v>29248</v>
      </c>
      <c r="BB36" s="26" t="n">
        <v>62258</v>
      </c>
      <c r="BC36" s="140" t="s">
        <v>26</v>
      </c>
      <c r="BD36" s="53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4.25" hidden="false" customHeight="false" outlineLevel="0" collapsed="false">
      <c r="A37" s="135" t="s">
        <v>27</v>
      </c>
      <c r="B37" s="72" t="s">
        <v>63</v>
      </c>
      <c r="C37" s="72" t="s">
        <v>63</v>
      </c>
      <c r="D37" s="26" t="n">
        <v>5598</v>
      </c>
      <c r="E37" s="26" t="n">
        <v>1141</v>
      </c>
      <c r="F37" s="26" t="n">
        <v>20477</v>
      </c>
      <c r="G37" s="26" t="n">
        <v>16492</v>
      </c>
      <c r="H37" s="26" t="n">
        <v>338</v>
      </c>
      <c r="I37" s="26" t="n">
        <v>182</v>
      </c>
      <c r="J37" s="26" t="n">
        <v>20101</v>
      </c>
      <c r="K37" s="26" t="n">
        <v>999</v>
      </c>
      <c r="L37" s="26" t="n">
        <v>5448</v>
      </c>
      <c r="M37" s="26" t="n">
        <v>264</v>
      </c>
      <c r="N37" s="137"/>
      <c r="O37" s="138" t="n">
        <v>18974</v>
      </c>
      <c r="P37" s="26" t="n">
        <v>261</v>
      </c>
      <c r="Q37" s="26" t="n">
        <v>150</v>
      </c>
      <c r="R37" s="26" t="n">
        <v>18</v>
      </c>
      <c r="S37" s="26" t="n">
        <v>1465</v>
      </c>
      <c r="T37" s="26" t="n">
        <v>1202</v>
      </c>
      <c r="U37" s="26" t="n">
        <v>2254</v>
      </c>
      <c r="V37" s="26" t="n">
        <v>38</v>
      </c>
      <c r="W37" s="26" t="n">
        <v>113</v>
      </c>
      <c r="X37" s="72" t="s">
        <v>63</v>
      </c>
      <c r="Y37" s="26" t="n">
        <v>4772</v>
      </c>
      <c r="Z37" s="26" t="n">
        <v>2081</v>
      </c>
      <c r="AA37" s="136" t="s">
        <v>27</v>
      </c>
      <c r="AB37" s="58"/>
      <c r="AC37" s="135" t="s">
        <v>27</v>
      </c>
      <c r="AD37" s="26" t="n">
        <v>2629</v>
      </c>
      <c r="AE37" s="26" t="n">
        <v>113</v>
      </c>
      <c r="AF37" s="26" t="n">
        <v>225</v>
      </c>
      <c r="AG37" s="26" t="n">
        <v>38</v>
      </c>
      <c r="AH37" s="26" t="n">
        <v>3005</v>
      </c>
      <c r="AI37" s="26" t="n">
        <v>1221</v>
      </c>
      <c r="AJ37" s="26" t="n">
        <v>3043</v>
      </c>
      <c r="AK37" s="26" t="n">
        <v>1040</v>
      </c>
      <c r="AL37" s="26" t="n">
        <v>2692</v>
      </c>
      <c r="AM37" s="26" t="n">
        <v>225</v>
      </c>
      <c r="AN37" s="26" t="n">
        <v>8790</v>
      </c>
      <c r="AO37" s="73" t="n">
        <v>38</v>
      </c>
      <c r="AQ37" s="138" t="n">
        <v>13799</v>
      </c>
      <c r="AR37" s="72" t="s">
        <v>63</v>
      </c>
      <c r="AS37" s="26" t="n">
        <v>11197</v>
      </c>
      <c r="AT37" s="26" t="n">
        <v>864</v>
      </c>
      <c r="AU37" s="26" t="n">
        <v>451</v>
      </c>
      <c r="AV37" s="26" t="n">
        <v>38</v>
      </c>
      <c r="AW37" s="26" t="n">
        <v>15891</v>
      </c>
      <c r="AX37" s="26" t="n">
        <v>20303</v>
      </c>
      <c r="AY37" s="26" t="n">
        <v>20665</v>
      </c>
      <c r="AZ37" s="26" t="n">
        <v>7853</v>
      </c>
      <c r="BA37" s="26" t="n">
        <v>20665</v>
      </c>
      <c r="BB37" s="26" t="n">
        <v>51855</v>
      </c>
      <c r="BC37" s="140" t="s">
        <v>27</v>
      </c>
      <c r="BD37" s="53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4.25" hidden="false" customHeight="false" outlineLevel="0" collapsed="false">
      <c r="A38" s="135" t="s">
        <v>28</v>
      </c>
      <c r="B38" s="72" t="s">
        <v>63</v>
      </c>
      <c r="C38" s="72" t="s">
        <v>63</v>
      </c>
      <c r="D38" s="26" t="n">
        <v>3569</v>
      </c>
      <c r="E38" s="26" t="n">
        <v>744</v>
      </c>
      <c r="F38" s="26" t="n">
        <v>12894</v>
      </c>
      <c r="G38" s="26" t="n">
        <v>11324</v>
      </c>
      <c r="H38" s="26" t="n">
        <v>337</v>
      </c>
      <c r="I38" s="26" t="n">
        <v>179</v>
      </c>
      <c r="J38" s="26" t="n">
        <v>12760</v>
      </c>
      <c r="K38" s="26" t="n">
        <v>633</v>
      </c>
      <c r="L38" s="26" t="n">
        <v>2996</v>
      </c>
      <c r="M38" s="26" t="n">
        <v>146</v>
      </c>
      <c r="N38" s="137"/>
      <c r="O38" s="138" t="n">
        <v>12154</v>
      </c>
      <c r="P38" s="26" t="n">
        <v>165</v>
      </c>
      <c r="Q38" s="26" t="n">
        <v>101</v>
      </c>
      <c r="R38" s="26" t="n">
        <v>18</v>
      </c>
      <c r="S38" s="26" t="n">
        <v>943</v>
      </c>
      <c r="T38" s="26" t="n">
        <v>1145</v>
      </c>
      <c r="U38" s="26" t="n">
        <v>1212</v>
      </c>
      <c r="V38" s="72" t="s">
        <v>63</v>
      </c>
      <c r="W38" s="26" t="n">
        <v>67</v>
      </c>
      <c r="X38" s="72" t="s">
        <v>63</v>
      </c>
      <c r="Y38" s="26" t="n">
        <v>2963</v>
      </c>
      <c r="Z38" s="26" t="n">
        <v>1310</v>
      </c>
      <c r="AA38" s="136" t="s">
        <v>28</v>
      </c>
      <c r="AB38" s="58"/>
      <c r="AC38" s="135" t="s">
        <v>28</v>
      </c>
      <c r="AD38" s="26" t="n">
        <v>1782</v>
      </c>
      <c r="AE38" s="26" t="n">
        <v>34</v>
      </c>
      <c r="AF38" s="26" t="n">
        <v>236</v>
      </c>
      <c r="AG38" s="72" t="s">
        <v>63</v>
      </c>
      <c r="AH38" s="26" t="n">
        <v>2052</v>
      </c>
      <c r="AI38" s="26" t="n">
        <v>815</v>
      </c>
      <c r="AJ38" s="26" t="n">
        <v>2087</v>
      </c>
      <c r="AK38" s="26" t="n">
        <v>744</v>
      </c>
      <c r="AL38" s="26" t="n">
        <v>2289</v>
      </c>
      <c r="AM38" s="26" t="n">
        <v>101</v>
      </c>
      <c r="AN38" s="26" t="n">
        <v>6195</v>
      </c>
      <c r="AO38" s="73" t="n">
        <v>101</v>
      </c>
      <c r="AQ38" s="138" t="n">
        <v>8753</v>
      </c>
      <c r="AR38" s="72" t="s">
        <v>63</v>
      </c>
      <c r="AS38" s="26" t="n">
        <v>8181</v>
      </c>
      <c r="AT38" s="26" t="n">
        <v>606</v>
      </c>
      <c r="AU38" s="26" t="n">
        <v>269</v>
      </c>
      <c r="AV38" s="72" t="s">
        <v>63</v>
      </c>
      <c r="AW38" s="26" t="n">
        <v>10739</v>
      </c>
      <c r="AX38" s="26" t="n">
        <v>14131</v>
      </c>
      <c r="AY38" s="26" t="n">
        <v>13029</v>
      </c>
      <c r="AZ38" s="26" t="n">
        <v>4951</v>
      </c>
      <c r="BA38" s="26" t="n">
        <v>13029</v>
      </c>
      <c r="BB38" s="26" t="n">
        <v>35161</v>
      </c>
      <c r="BC38" s="140" t="s">
        <v>28</v>
      </c>
      <c r="BD38" s="53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4.25" hidden="false" customHeight="false" outlineLevel="0" collapsed="false">
      <c r="A39" s="135" t="s">
        <v>29</v>
      </c>
      <c r="B39" s="26" t="n">
        <v>19</v>
      </c>
      <c r="C39" s="26" t="n">
        <v>8</v>
      </c>
      <c r="D39" s="26" t="n">
        <v>2349</v>
      </c>
      <c r="E39" s="26" t="n">
        <v>470</v>
      </c>
      <c r="F39" s="26" t="n">
        <v>7726</v>
      </c>
      <c r="G39" s="26" t="n">
        <v>7046</v>
      </c>
      <c r="H39" s="26" t="n">
        <v>233</v>
      </c>
      <c r="I39" s="26" t="n">
        <v>106</v>
      </c>
      <c r="J39" s="26" t="n">
        <v>7609</v>
      </c>
      <c r="K39" s="26" t="n">
        <v>379</v>
      </c>
      <c r="L39" s="26" t="n">
        <v>2116</v>
      </c>
      <c r="M39" s="26" t="n">
        <v>102</v>
      </c>
      <c r="N39" s="137"/>
      <c r="O39" s="138" t="n">
        <v>7066</v>
      </c>
      <c r="P39" s="26" t="n">
        <v>95</v>
      </c>
      <c r="Q39" s="26" t="n">
        <v>58</v>
      </c>
      <c r="R39" s="26" t="n">
        <v>5</v>
      </c>
      <c r="S39" s="26" t="n">
        <v>796</v>
      </c>
      <c r="T39" s="26" t="n">
        <v>427</v>
      </c>
      <c r="U39" s="26" t="n">
        <v>660</v>
      </c>
      <c r="V39" s="72" t="s">
        <v>63</v>
      </c>
      <c r="W39" s="26" t="n">
        <v>19</v>
      </c>
      <c r="X39" s="72" t="s">
        <v>63</v>
      </c>
      <c r="Y39" s="26" t="n">
        <v>1805</v>
      </c>
      <c r="Z39" s="26" t="n">
        <v>769</v>
      </c>
      <c r="AA39" s="136" t="s">
        <v>29</v>
      </c>
      <c r="AB39" s="58"/>
      <c r="AC39" s="135" t="s">
        <v>29</v>
      </c>
      <c r="AD39" s="26" t="n">
        <v>795</v>
      </c>
      <c r="AE39" s="72" t="s">
        <v>63</v>
      </c>
      <c r="AF39" s="26" t="n">
        <v>39</v>
      </c>
      <c r="AG39" s="72" t="s">
        <v>63</v>
      </c>
      <c r="AH39" s="26" t="n">
        <v>834</v>
      </c>
      <c r="AI39" s="26" t="n">
        <v>321</v>
      </c>
      <c r="AJ39" s="26" t="n">
        <v>835</v>
      </c>
      <c r="AK39" s="26" t="n">
        <v>289</v>
      </c>
      <c r="AL39" s="26" t="n">
        <v>1165</v>
      </c>
      <c r="AM39" s="26" t="n">
        <v>175</v>
      </c>
      <c r="AN39" s="26" t="n">
        <v>3572</v>
      </c>
      <c r="AO39" s="73" t="s">
        <v>63</v>
      </c>
      <c r="AQ39" s="138" t="n">
        <v>6346</v>
      </c>
      <c r="AR39" s="26" t="n">
        <v>39</v>
      </c>
      <c r="AS39" s="26" t="n">
        <v>4931</v>
      </c>
      <c r="AT39" s="26" t="n">
        <v>466</v>
      </c>
      <c r="AU39" s="26" t="n">
        <v>194</v>
      </c>
      <c r="AV39" s="72" t="s">
        <v>63</v>
      </c>
      <c r="AW39" s="26" t="n">
        <v>6348</v>
      </c>
      <c r="AX39" s="26" t="n">
        <v>8930</v>
      </c>
      <c r="AY39" s="26" t="n">
        <v>7784</v>
      </c>
      <c r="AZ39" s="26" t="n">
        <v>2958</v>
      </c>
      <c r="BA39" s="26" t="n">
        <v>7784</v>
      </c>
      <c r="BB39" s="26" t="n">
        <v>21477</v>
      </c>
      <c r="BC39" s="140" t="s">
        <v>29</v>
      </c>
      <c r="BD39" s="53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4.25" hidden="false" customHeight="false" outlineLevel="0" collapsed="false">
      <c r="A40" s="135" t="s">
        <v>30</v>
      </c>
      <c r="B40" s="72" t="s">
        <v>63</v>
      </c>
      <c r="C40" s="72" t="s">
        <v>63</v>
      </c>
      <c r="D40" s="26" t="n">
        <v>1561</v>
      </c>
      <c r="E40" s="26" t="n">
        <v>368</v>
      </c>
      <c r="F40" s="26" t="n">
        <v>4712</v>
      </c>
      <c r="G40" s="26" t="n">
        <v>4556</v>
      </c>
      <c r="H40" s="26" t="n">
        <v>75</v>
      </c>
      <c r="I40" s="26" t="n">
        <v>35</v>
      </c>
      <c r="J40" s="26" t="n">
        <v>4637</v>
      </c>
      <c r="K40" s="26" t="n">
        <v>231</v>
      </c>
      <c r="L40" s="26" t="n">
        <v>1231</v>
      </c>
      <c r="M40" s="26" t="n">
        <v>60</v>
      </c>
      <c r="N40" s="137"/>
      <c r="O40" s="138" t="n">
        <v>4352</v>
      </c>
      <c r="P40" s="26" t="n">
        <v>57</v>
      </c>
      <c r="Q40" s="26" t="n">
        <v>120</v>
      </c>
      <c r="R40" s="26" t="n">
        <v>14</v>
      </c>
      <c r="S40" s="26" t="n">
        <v>495</v>
      </c>
      <c r="T40" s="26" t="n">
        <v>360</v>
      </c>
      <c r="U40" s="26" t="n">
        <v>255</v>
      </c>
      <c r="V40" s="72" t="s">
        <v>63</v>
      </c>
      <c r="W40" s="72" t="s">
        <v>63</v>
      </c>
      <c r="X40" s="72" t="s">
        <v>63</v>
      </c>
      <c r="Y40" s="26" t="n">
        <v>960</v>
      </c>
      <c r="Z40" s="26" t="n">
        <v>423</v>
      </c>
      <c r="AA40" s="136" t="s">
        <v>30</v>
      </c>
      <c r="AB40" s="58"/>
      <c r="AC40" s="135" t="s">
        <v>30</v>
      </c>
      <c r="AD40" s="26" t="n">
        <v>345</v>
      </c>
      <c r="AE40" s="26" t="n">
        <v>15</v>
      </c>
      <c r="AF40" s="26" t="n">
        <v>75</v>
      </c>
      <c r="AG40" s="26" t="n">
        <v>15</v>
      </c>
      <c r="AH40" s="26" t="n">
        <v>450</v>
      </c>
      <c r="AI40" s="26" t="n">
        <v>191</v>
      </c>
      <c r="AJ40" s="26" t="n">
        <v>465</v>
      </c>
      <c r="AK40" s="26" t="n">
        <v>171</v>
      </c>
      <c r="AL40" s="26" t="n">
        <v>795</v>
      </c>
      <c r="AM40" s="26" t="n">
        <v>75</v>
      </c>
      <c r="AN40" s="26" t="n">
        <v>2459</v>
      </c>
      <c r="AO40" s="73" t="n">
        <v>15</v>
      </c>
      <c r="AQ40" s="138" t="n">
        <v>3732</v>
      </c>
      <c r="AR40" s="26" t="n">
        <v>30</v>
      </c>
      <c r="AS40" s="26" t="n">
        <v>2641</v>
      </c>
      <c r="AT40" s="26" t="n">
        <v>285</v>
      </c>
      <c r="AU40" s="26" t="n">
        <v>135</v>
      </c>
      <c r="AV40" s="26" t="n">
        <v>15</v>
      </c>
      <c r="AW40" s="26" t="n">
        <v>4093</v>
      </c>
      <c r="AX40" s="26" t="n">
        <v>5386</v>
      </c>
      <c r="AY40" s="26" t="n">
        <v>4712</v>
      </c>
      <c r="AZ40" s="26" t="n">
        <v>1791</v>
      </c>
      <c r="BA40" s="26" t="n">
        <v>4712</v>
      </c>
      <c r="BB40" s="26" t="n">
        <v>13282</v>
      </c>
      <c r="BC40" s="140" t="s">
        <v>30</v>
      </c>
      <c r="BD40" s="53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4.25" hidden="false" customHeight="false" outlineLevel="0" collapsed="false">
      <c r="A41" s="135" t="s">
        <v>31</v>
      </c>
      <c r="B41" s="72" t="s">
        <v>63</v>
      </c>
      <c r="C41" s="72" t="s">
        <v>63</v>
      </c>
      <c r="D41" s="26" t="n">
        <v>1408</v>
      </c>
      <c r="E41" s="26" t="n">
        <v>364</v>
      </c>
      <c r="F41" s="26" t="n">
        <v>4299</v>
      </c>
      <c r="G41" s="26" t="n">
        <v>4171</v>
      </c>
      <c r="H41" s="26" t="n">
        <v>151</v>
      </c>
      <c r="I41" s="26" t="n">
        <v>98</v>
      </c>
      <c r="J41" s="26" t="n">
        <v>4123</v>
      </c>
      <c r="K41" s="26" t="n">
        <v>206</v>
      </c>
      <c r="L41" s="26" t="n">
        <v>980</v>
      </c>
      <c r="M41" s="26" t="n">
        <v>48</v>
      </c>
      <c r="N41" s="137"/>
      <c r="O41" s="138" t="n">
        <v>4022</v>
      </c>
      <c r="P41" s="26" t="n">
        <v>53</v>
      </c>
      <c r="Q41" s="26" t="n">
        <v>75</v>
      </c>
      <c r="R41" s="26" t="n">
        <v>3</v>
      </c>
      <c r="S41" s="26" t="n">
        <v>503</v>
      </c>
      <c r="T41" s="26" t="n">
        <v>176</v>
      </c>
      <c r="U41" s="26" t="n">
        <v>327</v>
      </c>
      <c r="V41" s="72" t="s">
        <v>63</v>
      </c>
      <c r="W41" s="26" t="n">
        <v>50</v>
      </c>
      <c r="X41" s="72" t="s">
        <v>63</v>
      </c>
      <c r="Y41" s="26" t="n">
        <v>955</v>
      </c>
      <c r="Z41" s="26" t="n">
        <v>426</v>
      </c>
      <c r="AA41" s="136" t="s">
        <v>31</v>
      </c>
      <c r="AB41" s="58"/>
      <c r="AC41" s="135" t="s">
        <v>31</v>
      </c>
      <c r="AD41" s="26" t="n">
        <v>502</v>
      </c>
      <c r="AE41" s="72" t="s">
        <v>63</v>
      </c>
      <c r="AF41" s="26" t="n">
        <v>75</v>
      </c>
      <c r="AG41" s="72" t="s">
        <v>63</v>
      </c>
      <c r="AH41" s="26" t="n">
        <v>577</v>
      </c>
      <c r="AI41" s="26" t="n">
        <v>227</v>
      </c>
      <c r="AJ41" s="26" t="n">
        <v>578</v>
      </c>
      <c r="AK41" s="26" t="n">
        <v>206</v>
      </c>
      <c r="AL41" s="26" t="n">
        <v>679</v>
      </c>
      <c r="AM41" s="26" t="n">
        <v>126</v>
      </c>
      <c r="AN41" s="26" t="n">
        <v>2489</v>
      </c>
      <c r="AO41" s="73" t="n">
        <v>25</v>
      </c>
      <c r="AQ41" s="138" t="n">
        <v>3238</v>
      </c>
      <c r="AR41" s="72" t="s">
        <v>63</v>
      </c>
      <c r="AS41" s="26" t="n">
        <v>2388</v>
      </c>
      <c r="AT41" s="26" t="n">
        <v>277</v>
      </c>
      <c r="AU41" s="26" t="n">
        <v>101</v>
      </c>
      <c r="AV41" s="72" t="s">
        <v>63</v>
      </c>
      <c r="AW41" s="26" t="n">
        <v>3569</v>
      </c>
      <c r="AX41" s="26" t="n">
        <v>4964</v>
      </c>
      <c r="AY41" s="26" t="n">
        <v>4374</v>
      </c>
      <c r="AZ41" s="26" t="n">
        <v>1662</v>
      </c>
      <c r="BA41" s="26" t="n">
        <v>4374</v>
      </c>
      <c r="BB41" s="26" t="n">
        <v>12428</v>
      </c>
      <c r="BC41" s="140" t="s">
        <v>31</v>
      </c>
      <c r="BD41" s="53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4.25" hidden="false" customHeight="false" outlineLevel="0" collapsed="false">
      <c r="A42" s="135" t="s">
        <v>32</v>
      </c>
      <c r="B42" s="26" t="n">
        <v>20</v>
      </c>
      <c r="C42" s="26" t="n">
        <v>3</v>
      </c>
      <c r="D42" s="26" t="n">
        <v>576</v>
      </c>
      <c r="E42" s="26" t="n">
        <v>139</v>
      </c>
      <c r="F42" s="26" t="n">
        <v>1541</v>
      </c>
      <c r="G42" s="26" t="n">
        <v>1530</v>
      </c>
      <c r="H42" s="26" t="n">
        <v>88</v>
      </c>
      <c r="I42" s="26" t="n">
        <v>51</v>
      </c>
      <c r="J42" s="26" t="n">
        <v>1541</v>
      </c>
      <c r="K42" s="26" t="n">
        <v>77</v>
      </c>
      <c r="L42" s="26" t="n">
        <v>517</v>
      </c>
      <c r="M42" s="26" t="n">
        <v>24</v>
      </c>
      <c r="N42" s="137"/>
      <c r="O42" s="138" t="n">
        <v>1424</v>
      </c>
      <c r="P42" s="26" t="n">
        <v>18</v>
      </c>
      <c r="Q42" s="26" t="n">
        <v>39</v>
      </c>
      <c r="R42" s="26" t="n">
        <v>2</v>
      </c>
      <c r="S42" s="26" t="n">
        <v>127</v>
      </c>
      <c r="T42" s="26" t="n">
        <v>137</v>
      </c>
      <c r="U42" s="72" t="s">
        <v>63</v>
      </c>
      <c r="V42" s="72" t="s">
        <v>63</v>
      </c>
      <c r="W42" s="72" t="s">
        <v>63</v>
      </c>
      <c r="X42" s="72" t="s">
        <v>63</v>
      </c>
      <c r="Y42" s="26" t="n">
        <v>244</v>
      </c>
      <c r="Z42" s="26" t="n">
        <v>88</v>
      </c>
      <c r="AA42" s="136" t="s">
        <v>32</v>
      </c>
      <c r="AB42" s="58"/>
      <c r="AC42" s="135" t="s">
        <v>32</v>
      </c>
      <c r="AD42" s="26" t="n">
        <v>108</v>
      </c>
      <c r="AE42" s="72" t="s">
        <v>63</v>
      </c>
      <c r="AF42" s="26" t="n">
        <v>10</v>
      </c>
      <c r="AG42" s="72" t="s">
        <v>63</v>
      </c>
      <c r="AH42" s="26" t="n">
        <v>118</v>
      </c>
      <c r="AI42" s="26" t="n">
        <v>46</v>
      </c>
      <c r="AJ42" s="72" t="s">
        <v>63</v>
      </c>
      <c r="AK42" s="72" t="s">
        <v>63</v>
      </c>
      <c r="AL42" s="26" t="n">
        <v>166</v>
      </c>
      <c r="AM42" s="72" t="s">
        <v>63</v>
      </c>
      <c r="AN42" s="26" t="n">
        <v>888</v>
      </c>
      <c r="AO42" s="73" t="s">
        <v>63</v>
      </c>
      <c r="AQ42" s="138" t="n">
        <v>1564</v>
      </c>
      <c r="AR42" s="72" t="s">
        <v>63</v>
      </c>
      <c r="AS42" s="26" t="n">
        <v>751</v>
      </c>
      <c r="AT42" s="26" t="n">
        <v>117</v>
      </c>
      <c r="AU42" s="26" t="n">
        <v>10</v>
      </c>
      <c r="AV42" s="72" t="s">
        <v>63</v>
      </c>
      <c r="AW42" s="26" t="n">
        <v>1308</v>
      </c>
      <c r="AX42" s="26" t="n">
        <v>1855</v>
      </c>
      <c r="AY42" s="26" t="n">
        <v>1551</v>
      </c>
      <c r="AZ42" s="26" t="n">
        <v>589</v>
      </c>
      <c r="BA42" s="26" t="n">
        <v>1551</v>
      </c>
      <c r="BB42" s="26" t="n">
        <v>4422</v>
      </c>
      <c r="BC42" s="140" t="s">
        <v>32</v>
      </c>
      <c r="BD42" s="53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4.25" hidden="false" customHeight="false" outlineLevel="0" collapsed="false">
      <c r="A43" s="135" t="s">
        <v>33</v>
      </c>
      <c r="B43" s="26" t="n">
        <v>5</v>
      </c>
      <c r="C43" s="26" t="n">
        <v>2</v>
      </c>
      <c r="D43" s="26" t="n">
        <v>287</v>
      </c>
      <c r="E43" s="26" t="n">
        <v>94</v>
      </c>
      <c r="F43" s="26" t="n">
        <v>795</v>
      </c>
      <c r="G43" s="26" t="n">
        <v>755</v>
      </c>
      <c r="H43" s="26" t="n">
        <v>55</v>
      </c>
      <c r="I43" s="26" t="n">
        <v>37</v>
      </c>
      <c r="J43" s="26" t="n">
        <v>770</v>
      </c>
      <c r="K43" s="26" t="n">
        <v>38</v>
      </c>
      <c r="L43" s="26" t="n">
        <v>206</v>
      </c>
      <c r="M43" s="26" t="n">
        <v>10</v>
      </c>
      <c r="N43" s="137"/>
      <c r="O43" s="138" t="n">
        <v>694</v>
      </c>
      <c r="P43" s="26" t="n">
        <v>9</v>
      </c>
      <c r="Q43" s="26" t="n">
        <v>15</v>
      </c>
      <c r="R43" s="26" t="n">
        <v>6</v>
      </c>
      <c r="S43" s="26" t="n">
        <v>60</v>
      </c>
      <c r="T43" s="26" t="n">
        <v>40</v>
      </c>
      <c r="U43" s="72" t="s">
        <v>63</v>
      </c>
      <c r="V43" s="72" t="s">
        <v>63</v>
      </c>
      <c r="W43" s="72" t="s">
        <v>63</v>
      </c>
      <c r="X43" s="72" t="s">
        <v>63</v>
      </c>
      <c r="Y43" s="26" t="n">
        <v>96</v>
      </c>
      <c r="Z43" s="26" t="n">
        <v>35</v>
      </c>
      <c r="AA43" s="136" t="s">
        <v>33</v>
      </c>
      <c r="AB43" s="58"/>
      <c r="AC43" s="135" t="s">
        <v>33</v>
      </c>
      <c r="AD43" s="26" t="n">
        <v>50</v>
      </c>
      <c r="AE43" s="26" t="n">
        <v>10</v>
      </c>
      <c r="AF43" s="72" t="s">
        <v>63</v>
      </c>
      <c r="AG43" s="72" t="s">
        <v>63</v>
      </c>
      <c r="AH43" s="26" t="n">
        <v>60</v>
      </c>
      <c r="AI43" s="26" t="n">
        <v>26</v>
      </c>
      <c r="AJ43" s="72" t="s">
        <v>63</v>
      </c>
      <c r="AK43" s="72" t="s">
        <v>63</v>
      </c>
      <c r="AL43" s="26" t="n">
        <v>101</v>
      </c>
      <c r="AM43" s="26" t="n">
        <v>15</v>
      </c>
      <c r="AN43" s="26" t="n">
        <v>382</v>
      </c>
      <c r="AO43" s="73" t="s">
        <v>63</v>
      </c>
      <c r="AQ43" s="138" t="n">
        <v>655</v>
      </c>
      <c r="AR43" s="26" t="n">
        <v>5</v>
      </c>
      <c r="AS43" s="26" t="n">
        <v>357</v>
      </c>
      <c r="AT43" s="26" t="n">
        <v>25</v>
      </c>
      <c r="AU43" s="26" t="n">
        <v>35</v>
      </c>
      <c r="AV43" s="72" t="s">
        <v>63</v>
      </c>
      <c r="AW43" s="26" t="n">
        <v>607</v>
      </c>
      <c r="AX43" s="26" t="n">
        <v>833</v>
      </c>
      <c r="AY43" s="26" t="n">
        <v>800</v>
      </c>
      <c r="AZ43" s="26" t="n">
        <v>304</v>
      </c>
      <c r="BA43" s="26" t="n">
        <v>800</v>
      </c>
      <c r="BB43" s="26" t="n">
        <v>2150</v>
      </c>
      <c r="BC43" s="140" t="s">
        <v>33</v>
      </c>
      <c r="BD43" s="53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4.25" hidden="false" customHeight="false" outlineLevel="0" collapsed="false">
      <c r="A44" s="135" t="s">
        <v>34</v>
      </c>
      <c r="B44" s="72" t="s">
        <v>63</v>
      </c>
      <c r="C44" s="72" t="s">
        <v>63</v>
      </c>
      <c r="D44" s="26" t="n">
        <v>120</v>
      </c>
      <c r="E44" s="26" t="n">
        <v>27</v>
      </c>
      <c r="F44" s="26" t="n">
        <v>345</v>
      </c>
      <c r="G44" s="26" t="n">
        <v>344</v>
      </c>
      <c r="H44" s="26" t="n">
        <v>53</v>
      </c>
      <c r="I44" s="26" t="n">
        <v>32</v>
      </c>
      <c r="J44" s="26" t="n">
        <v>345</v>
      </c>
      <c r="K44" s="26" t="n">
        <v>17</v>
      </c>
      <c r="L44" s="26" t="n">
        <v>101</v>
      </c>
      <c r="M44" s="26" t="n">
        <v>5</v>
      </c>
      <c r="N44" s="137"/>
      <c r="O44" s="138" t="n">
        <v>312</v>
      </c>
      <c r="P44" s="26" t="n">
        <v>4</v>
      </c>
      <c r="Q44" s="26" t="n">
        <v>10</v>
      </c>
      <c r="R44" s="26" t="n">
        <v>13</v>
      </c>
      <c r="S44" s="26" t="n">
        <v>38</v>
      </c>
      <c r="T44" s="26" t="n">
        <v>10</v>
      </c>
      <c r="U44" s="72" t="s">
        <v>63</v>
      </c>
      <c r="V44" s="72" t="s">
        <v>63</v>
      </c>
      <c r="W44" s="72" t="s">
        <v>63</v>
      </c>
      <c r="X44" s="72" t="s">
        <v>63</v>
      </c>
      <c r="Y44" s="26" t="n">
        <v>38</v>
      </c>
      <c r="Z44" s="26" t="n">
        <v>18</v>
      </c>
      <c r="AA44" s="136" t="s">
        <v>34</v>
      </c>
      <c r="AB44" s="58"/>
      <c r="AC44" s="135" t="s">
        <v>34</v>
      </c>
      <c r="AD44" s="26" t="n">
        <v>10</v>
      </c>
      <c r="AE44" s="72" t="s">
        <v>63</v>
      </c>
      <c r="AF44" s="26" t="n">
        <v>5</v>
      </c>
      <c r="AG44" s="72" t="s">
        <v>63</v>
      </c>
      <c r="AH44" s="26" t="n">
        <v>15</v>
      </c>
      <c r="AI44" s="26" t="n">
        <v>6</v>
      </c>
      <c r="AJ44" s="72" t="s">
        <v>63</v>
      </c>
      <c r="AK44" s="72" t="s">
        <v>63</v>
      </c>
      <c r="AL44" s="26" t="n">
        <v>29</v>
      </c>
      <c r="AM44" s="72" t="s">
        <v>63</v>
      </c>
      <c r="AN44" s="26" t="n">
        <v>192</v>
      </c>
      <c r="AO44" s="73" t="n">
        <v>5</v>
      </c>
      <c r="AQ44" s="138" t="n">
        <v>353</v>
      </c>
      <c r="AR44" s="72" t="s">
        <v>63</v>
      </c>
      <c r="AS44" s="26" t="n">
        <v>110</v>
      </c>
      <c r="AT44" s="26" t="n">
        <v>19</v>
      </c>
      <c r="AU44" s="26" t="n">
        <v>10</v>
      </c>
      <c r="AV44" s="72" t="s">
        <v>63</v>
      </c>
      <c r="AW44" s="26" t="n">
        <v>284</v>
      </c>
      <c r="AX44" s="26" t="n">
        <v>378</v>
      </c>
      <c r="AY44" s="26" t="n">
        <v>350</v>
      </c>
      <c r="AZ44" s="26" t="n">
        <v>133</v>
      </c>
      <c r="BA44" s="26" t="n">
        <v>350</v>
      </c>
      <c r="BB44" s="26" t="n">
        <v>977</v>
      </c>
      <c r="BC44" s="140" t="s">
        <v>34</v>
      </c>
      <c r="BD44" s="53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4.25" hidden="false" customHeight="false" outlineLevel="0" collapsed="false">
      <c r="A45" s="135" t="s">
        <v>35</v>
      </c>
      <c r="B45" s="72" t="s">
        <v>63</v>
      </c>
      <c r="C45" s="72" t="s">
        <v>63</v>
      </c>
      <c r="D45" s="26" t="n">
        <v>28</v>
      </c>
      <c r="E45" s="26" t="n">
        <v>13</v>
      </c>
      <c r="F45" s="26" t="n">
        <v>114</v>
      </c>
      <c r="G45" s="26" t="n">
        <v>103</v>
      </c>
      <c r="H45" s="26" t="n">
        <v>13</v>
      </c>
      <c r="I45" s="26" t="n">
        <v>9</v>
      </c>
      <c r="J45" s="26" t="n">
        <v>112</v>
      </c>
      <c r="K45" s="26" t="n">
        <v>6</v>
      </c>
      <c r="L45" s="26" t="n">
        <v>44</v>
      </c>
      <c r="M45" s="26" t="n">
        <v>2</v>
      </c>
      <c r="N45" s="137"/>
      <c r="O45" s="138" t="n">
        <v>103</v>
      </c>
      <c r="P45" s="26" t="n">
        <v>1</v>
      </c>
      <c r="Q45" s="26" t="n">
        <v>1</v>
      </c>
      <c r="R45" s="26" t="n">
        <v>0</v>
      </c>
      <c r="S45" s="26" t="n">
        <v>5</v>
      </c>
      <c r="T45" s="26" t="n">
        <v>7</v>
      </c>
      <c r="U45" s="72" t="s">
        <v>63</v>
      </c>
      <c r="V45" s="72" t="s">
        <v>63</v>
      </c>
      <c r="W45" s="72" t="s">
        <v>63</v>
      </c>
      <c r="X45" s="72" t="s">
        <v>63</v>
      </c>
      <c r="Y45" s="26" t="n">
        <v>11</v>
      </c>
      <c r="Z45" s="26" t="n">
        <v>4</v>
      </c>
      <c r="AA45" s="136" t="s">
        <v>35</v>
      </c>
      <c r="AB45" s="58"/>
      <c r="AC45" s="135" t="s">
        <v>35</v>
      </c>
      <c r="AD45" s="26" t="n">
        <v>9</v>
      </c>
      <c r="AE45" s="72" t="s">
        <v>63</v>
      </c>
      <c r="AF45" s="72" t="s">
        <v>63</v>
      </c>
      <c r="AG45" s="72" t="s">
        <v>63</v>
      </c>
      <c r="AH45" s="26" t="n">
        <v>9</v>
      </c>
      <c r="AI45" s="26" t="n">
        <v>3</v>
      </c>
      <c r="AJ45" s="72" t="s">
        <v>63</v>
      </c>
      <c r="AK45" s="72" t="s">
        <v>63</v>
      </c>
      <c r="AL45" s="26" t="n">
        <v>9</v>
      </c>
      <c r="AM45" s="72" t="s">
        <v>63</v>
      </c>
      <c r="AN45" s="26" t="n">
        <v>48</v>
      </c>
      <c r="AO45" s="73" t="s">
        <v>63</v>
      </c>
      <c r="AQ45" s="138" t="n">
        <v>91</v>
      </c>
      <c r="AR45" s="72" t="s">
        <v>63</v>
      </c>
      <c r="AS45" s="26" t="n">
        <v>44</v>
      </c>
      <c r="AT45" s="26" t="n">
        <v>3</v>
      </c>
      <c r="AU45" s="26" t="n">
        <v>2</v>
      </c>
      <c r="AV45" s="72" t="s">
        <v>63</v>
      </c>
      <c r="AW45" s="26" t="n">
        <v>85</v>
      </c>
      <c r="AX45" s="26" t="n">
        <v>105</v>
      </c>
      <c r="AY45" s="26" t="n">
        <v>116</v>
      </c>
      <c r="AZ45" s="26" t="n">
        <v>44</v>
      </c>
      <c r="BA45" s="26" t="n">
        <v>116</v>
      </c>
      <c r="BB45" s="26" t="n">
        <v>291</v>
      </c>
      <c r="BC45" s="140" t="s">
        <v>35</v>
      </c>
      <c r="BD45" s="53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4.25" hidden="false" customHeight="false" outlineLevel="0" collapsed="false">
      <c r="A46" s="135" t="s">
        <v>36</v>
      </c>
      <c r="B46" s="72" t="s">
        <v>63</v>
      </c>
      <c r="C46" s="72" t="s">
        <v>63</v>
      </c>
      <c r="D46" s="26" t="n">
        <v>5</v>
      </c>
      <c r="E46" s="26" t="n">
        <v>3</v>
      </c>
      <c r="F46" s="26" t="n">
        <v>29</v>
      </c>
      <c r="G46" s="26" t="n">
        <v>20</v>
      </c>
      <c r="H46" s="26" t="n">
        <v>3</v>
      </c>
      <c r="I46" s="26" t="n">
        <v>2</v>
      </c>
      <c r="J46" s="26" t="n">
        <v>30</v>
      </c>
      <c r="K46" s="26" t="n">
        <v>1</v>
      </c>
      <c r="L46" s="26" t="n">
        <v>6</v>
      </c>
      <c r="M46" s="26" t="n">
        <v>0</v>
      </c>
      <c r="N46" s="137"/>
      <c r="O46" s="138" t="n">
        <v>25</v>
      </c>
      <c r="P46" s="26" t="n">
        <v>0</v>
      </c>
      <c r="Q46" s="26" t="n">
        <v>2</v>
      </c>
      <c r="R46" s="26" t="n">
        <v>0</v>
      </c>
      <c r="S46" s="26" t="n">
        <v>1</v>
      </c>
      <c r="T46" s="26" t="n">
        <v>1</v>
      </c>
      <c r="U46" s="72" t="s">
        <v>63</v>
      </c>
      <c r="V46" s="72" t="s">
        <v>63</v>
      </c>
      <c r="W46" s="72" t="s">
        <v>63</v>
      </c>
      <c r="X46" s="72" t="s">
        <v>63</v>
      </c>
      <c r="Y46" s="26" t="n">
        <v>2</v>
      </c>
      <c r="Z46" s="26" t="n">
        <v>1</v>
      </c>
      <c r="AA46" s="136" t="s">
        <v>36</v>
      </c>
      <c r="AB46" s="58"/>
      <c r="AC46" s="135" t="s">
        <v>36</v>
      </c>
      <c r="AD46" s="26" t="n">
        <v>4</v>
      </c>
      <c r="AE46" s="72" t="s">
        <v>63</v>
      </c>
      <c r="AF46" s="72" t="s">
        <v>63</v>
      </c>
      <c r="AG46" s="72" t="s">
        <v>63</v>
      </c>
      <c r="AH46" s="26" t="n">
        <v>4</v>
      </c>
      <c r="AI46" s="26" t="n">
        <v>2</v>
      </c>
      <c r="AJ46" s="72" t="s">
        <v>63</v>
      </c>
      <c r="AK46" s="72" t="s">
        <v>63</v>
      </c>
      <c r="AL46" s="26" t="n">
        <v>4</v>
      </c>
      <c r="AM46" s="72" t="s">
        <v>63</v>
      </c>
      <c r="AN46" s="26" t="n">
        <v>10</v>
      </c>
      <c r="AO46" s="73" t="n">
        <v>1</v>
      </c>
      <c r="AQ46" s="138" t="n">
        <v>8</v>
      </c>
      <c r="AR46" s="72" t="s">
        <v>63</v>
      </c>
      <c r="AS46" s="26" t="n">
        <v>9</v>
      </c>
      <c r="AT46" s="72" t="s">
        <v>63</v>
      </c>
      <c r="AU46" s="72" t="s">
        <v>63</v>
      </c>
      <c r="AV46" s="72" t="s">
        <v>63</v>
      </c>
      <c r="AW46" s="26" t="n">
        <v>15</v>
      </c>
      <c r="AX46" s="26" t="n">
        <v>17</v>
      </c>
      <c r="AY46" s="26" t="n">
        <v>30</v>
      </c>
      <c r="AZ46" s="26" t="n">
        <v>11</v>
      </c>
      <c r="BA46" s="26" t="n">
        <v>30</v>
      </c>
      <c r="BB46" s="26" t="n">
        <v>59</v>
      </c>
      <c r="BC46" s="140" t="s">
        <v>36</v>
      </c>
      <c r="BD46" s="53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4.25" hidden="false" customHeight="false" outlineLevel="0" collapsed="false">
      <c r="A47" s="135" t="s">
        <v>37</v>
      </c>
      <c r="B47" s="72" t="s">
        <v>63</v>
      </c>
      <c r="C47" s="72" t="s">
        <v>63</v>
      </c>
      <c r="D47" s="26" t="n">
        <v>6</v>
      </c>
      <c r="E47" s="26" t="n">
        <v>2</v>
      </c>
      <c r="F47" s="26" t="n">
        <v>19</v>
      </c>
      <c r="G47" s="26" t="n">
        <v>12</v>
      </c>
      <c r="H47" s="26" t="n">
        <v>1</v>
      </c>
      <c r="I47" s="26" t="n">
        <v>1</v>
      </c>
      <c r="J47" s="26" t="n">
        <v>15</v>
      </c>
      <c r="K47" s="26" t="n">
        <v>1</v>
      </c>
      <c r="L47" s="26" t="n">
        <v>2</v>
      </c>
      <c r="M47" s="26" t="n">
        <v>0</v>
      </c>
      <c r="N47" s="137"/>
      <c r="O47" s="138" t="n">
        <v>16</v>
      </c>
      <c r="P47" s="26" t="n">
        <v>0</v>
      </c>
      <c r="Q47" s="72" t="s">
        <v>63</v>
      </c>
      <c r="R47" s="72" t="s">
        <v>63</v>
      </c>
      <c r="S47" s="26" t="n">
        <v>1</v>
      </c>
      <c r="T47" s="26" t="n">
        <v>1</v>
      </c>
      <c r="U47" s="72" t="s">
        <v>63</v>
      </c>
      <c r="V47" s="72" t="s">
        <v>63</v>
      </c>
      <c r="W47" s="72" t="s">
        <v>63</v>
      </c>
      <c r="X47" s="72" t="s">
        <v>63</v>
      </c>
      <c r="Y47" s="26" t="n">
        <v>2</v>
      </c>
      <c r="Z47" s="26" t="n">
        <v>1</v>
      </c>
      <c r="AA47" s="136" t="s">
        <v>37</v>
      </c>
      <c r="AB47" s="58"/>
      <c r="AC47" s="135" t="s">
        <v>37</v>
      </c>
      <c r="AD47" s="26" t="n">
        <v>4</v>
      </c>
      <c r="AE47" s="72" t="s">
        <v>63</v>
      </c>
      <c r="AF47" s="26" t="n">
        <v>3</v>
      </c>
      <c r="AG47" s="72" t="s">
        <v>63</v>
      </c>
      <c r="AH47" s="26" t="n">
        <v>7</v>
      </c>
      <c r="AI47" s="26" t="n">
        <v>3</v>
      </c>
      <c r="AJ47" s="72" t="s">
        <v>63</v>
      </c>
      <c r="AK47" s="72" t="s">
        <v>63</v>
      </c>
      <c r="AL47" s="26" t="n">
        <v>1</v>
      </c>
      <c r="AM47" s="72" t="s">
        <v>63</v>
      </c>
      <c r="AN47" s="26" t="n">
        <v>1</v>
      </c>
      <c r="AO47" s="73" t="s">
        <v>63</v>
      </c>
      <c r="AQ47" s="138" t="n">
        <v>5</v>
      </c>
      <c r="AR47" s="72" t="s">
        <v>63</v>
      </c>
      <c r="AS47" s="26" t="n">
        <v>4</v>
      </c>
      <c r="AT47" s="72" t="s">
        <v>63</v>
      </c>
      <c r="AU47" s="26" t="n">
        <v>1</v>
      </c>
      <c r="AV47" s="72" t="s">
        <v>63</v>
      </c>
      <c r="AW47" s="26" t="n">
        <v>6</v>
      </c>
      <c r="AX47" s="26" t="n">
        <v>6</v>
      </c>
      <c r="AY47" s="26" t="n">
        <v>19</v>
      </c>
      <c r="AZ47" s="26" t="n">
        <v>7</v>
      </c>
      <c r="BA47" s="26" t="n">
        <v>19</v>
      </c>
      <c r="BB47" s="26" t="n">
        <v>32</v>
      </c>
      <c r="BC47" s="140" t="s">
        <v>37</v>
      </c>
      <c r="BD47" s="53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4.25" hidden="false" customHeight="false" outlineLevel="0" collapsed="false">
      <c r="A48" s="51" t="s">
        <v>38</v>
      </c>
      <c r="B48" s="31" t="n">
        <v>129</v>
      </c>
      <c r="C48" s="31" t="n">
        <v>46</v>
      </c>
      <c r="D48" s="31" t="n">
        <v>30829</v>
      </c>
      <c r="E48" s="31" t="n">
        <v>5808</v>
      </c>
      <c r="F48" s="31" t="n">
        <v>144366</v>
      </c>
      <c r="G48" s="31" t="n">
        <v>96043</v>
      </c>
      <c r="H48" s="31" t="n">
        <v>2248</v>
      </c>
      <c r="I48" s="31" t="n">
        <v>1019</v>
      </c>
      <c r="J48" s="31" t="n">
        <v>141399</v>
      </c>
      <c r="K48" s="31" t="n">
        <v>7015</v>
      </c>
      <c r="L48" s="31" t="n">
        <v>29841</v>
      </c>
      <c r="M48" s="31" t="n">
        <v>1417</v>
      </c>
      <c r="N48" s="120"/>
      <c r="O48" s="141" t="n">
        <v>131024</v>
      </c>
      <c r="P48" s="31" t="n">
        <v>1796</v>
      </c>
      <c r="Q48" s="31" t="n">
        <v>1003</v>
      </c>
      <c r="R48" s="31" t="n">
        <v>112</v>
      </c>
      <c r="S48" s="31" t="n">
        <v>6868</v>
      </c>
      <c r="T48" s="31" t="n">
        <v>7200</v>
      </c>
      <c r="U48" s="31" t="n">
        <v>25404</v>
      </c>
      <c r="V48" s="31" t="n">
        <v>278</v>
      </c>
      <c r="W48" s="31" t="n">
        <v>1563</v>
      </c>
      <c r="X48" s="31" t="n">
        <v>199</v>
      </c>
      <c r="Y48" s="31" t="n">
        <v>38714</v>
      </c>
      <c r="Z48" s="31" t="n">
        <v>17966</v>
      </c>
      <c r="AA48" s="16" t="s">
        <v>38</v>
      </c>
      <c r="AB48" s="58"/>
      <c r="AC48" s="51" t="s">
        <v>38</v>
      </c>
      <c r="AD48" s="31" t="n">
        <v>17897</v>
      </c>
      <c r="AE48" s="31" t="n">
        <v>295</v>
      </c>
      <c r="AF48" s="31" t="n">
        <v>2400</v>
      </c>
      <c r="AG48" s="31" t="n">
        <v>124</v>
      </c>
      <c r="AH48" s="31" t="n">
        <v>20716</v>
      </c>
      <c r="AI48" s="31" t="n">
        <v>8271</v>
      </c>
      <c r="AJ48" s="31" t="n">
        <v>21579</v>
      </c>
      <c r="AK48" s="31" t="n">
        <v>7555</v>
      </c>
      <c r="AL48" s="31" t="n">
        <v>15699</v>
      </c>
      <c r="AM48" s="31" t="n">
        <v>1201</v>
      </c>
      <c r="AN48" s="31" t="n">
        <v>36310</v>
      </c>
      <c r="AO48" s="78" t="n">
        <v>185</v>
      </c>
      <c r="AQ48" s="141" t="n">
        <v>57443</v>
      </c>
      <c r="AR48" s="31" t="n">
        <v>74</v>
      </c>
      <c r="AS48" s="31" t="n">
        <v>56693</v>
      </c>
      <c r="AT48" s="31" t="n">
        <v>3605</v>
      </c>
      <c r="AU48" s="31" t="n">
        <v>2137</v>
      </c>
      <c r="AV48" s="31" t="n">
        <v>114</v>
      </c>
      <c r="AW48" s="31" t="n">
        <v>83035</v>
      </c>
      <c r="AX48" s="31" t="n">
        <v>92134</v>
      </c>
      <c r="AY48" s="31" t="n">
        <v>150055</v>
      </c>
      <c r="AZ48" s="31" t="n">
        <v>57021</v>
      </c>
      <c r="BA48" s="31" t="n">
        <v>150055</v>
      </c>
      <c r="BB48" s="31" t="n">
        <v>296204</v>
      </c>
      <c r="BC48" s="17" t="s">
        <v>38</v>
      </c>
      <c r="BD48" s="53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4.25" hidden="false" customHeight="false" outlineLevel="0" collapsed="false">
      <c r="A49" s="33" t="s">
        <v>1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42"/>
      <c r="N49" s="137"/>
      <c r="O49" s="137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3" t="s">
        <v>10</v>
      </c>
      <c r="AB49" s="58"/>
      <c r="AC49" s="33" t="s">
        <v>10</v>
      </c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3"/>
      <c r="AQ49" s="135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80" t="s">
        <v>10</v>
      </c>
      <c r="BD49" s="53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28.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42"/>
      <c r="N50" s="137"/>
      <c r="O50" s="137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34" t="s">
        <v>40</v>
      </c>
      <c r="AB50" s="58"/>
      <c r="AC50" s="21" t="s">
        <v>40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3"/>
      <c r="AQ50" s="135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67" t="s">
        <v>40</v>
      </c>
      <c r="BD50" s="53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4.25" hidden="false" customHeight="false" outlineLevel="0" collapsed="false">
      <c r="A51" s="135" t="s">
        <v>20</v>
      </c>
      <c r="B51" s="72" t="s">
        <v>63</v>
      </c>
      <c r="C51" s="72" t="s">
        <v>63</v>
      </c>
      <c r="D51" s="26" t="n">
        <v>368</v>
      </c>
      <c r="E51" s="26" t="n">
        <v>22</v>
      </c>
      <c r="F51" s="26" t="n">
        <v>7268</v>
      </c>
      <c r="G51" s="26" t="n">
        <v>831</v>
      </c>
      <c r="H51" s="26" t="n">
        <v>200</v>
      </c>
      <c r="I51" s="26" t="n">
        <v>14</v>
      </c>
      <c r="J51" s="26" t="n">
        <v>9579</v>
      </c>
      <c r="K51" s="26" t="n">
        <v>450</v>
      </c>
      <c r="L51" s="26" t="n">
        <v>1533</v>
      </c>
      <c r="M51" s="26" t="n">
        <v>71</v>
      </c>
      <c r="N51" s="137"/>
      <c r="O51" s="138" t="n">
        <v>2510</v>
      </c>
      <c r="P51" s="26" t="n">
        <v>19</v>
      </c>
      <c r="Q51" s="26" t="n">
        <v>32</v>
      </c>
      <c r="R51" s="26" t="n">
        <v>1</v>
      </c>
      <c r="S51" s="72" t="s">
        <v>63</v>
      </c>
      <c r="T51" s="26" t="n">
        <v>11</v>
      </c>
      <c r="U51" s="72" t="s">
        <v>63</v>
      </c>
      <c r="V51" s="72" t="s">
        <v>63</v>
      </c>
      <c r="W51" s="72" t="s">
        <v>63</v>
      </c>
      <c r="X51" s="72" t="s">
        <v>63</v>
      </c>
      <c r="Y51" s="26" t="n">
        <v>11</v>
      </c>
      <c r="Z51" s="26" t="n">
        <v>3</v>
      </c>
      <c r="AA51" s="136" t="s">
        <v>20</v>
      </c>
      <c r="AB51" s="58"/>
      <c r="AC51" s="135" t="s">
        <v>20</v>
      </c>
      <c r="AD51" s="72" t="s">
        <v>63</v>
      </c>
      <c r="AE51" s="72" t="s">
        <v>63</v>
      </c>
      <c r="AF51" s="72" t="s">
        <v>63</v>
      </c>
      <c r="AG51" s="72" t="s">
        <v>63</v>
      </c>
      <c r="AH51" s="72" t="s">
        <v>63</v>
      </c>
      <c r="AI51" s="72" t="s">
        <v>63</v>
      </c>
      <c r="AJ51" s="72" t="s">
        <v>63</v>
      </c>
      <c r="AK51" s="72" t="s">
        <v>63</v>
      </c>
      <c r="AL51" s="72" t="s">
        <v>63</v>
      </c>
      <c r="AM51" s="72" t="s">
        <v>63</v>
      </c>
      <c r="AN51" s="72" t="s">
        <v>63</v>
      </c>
      <c r="AO51" s="73" t="s">
        <v>63</v>
      </c>
      <c r="AQ51" s="139" t="s">
        <v>63</v>
      </c>
      <c r="AR51" s="72" t="s">
        <v>63</v>
      </c>
      <c r="AS51" s="72" t="s">
        <v>63</v>
      </c>
      <c r="AT51" s="72" t="s">
        <v>63</v>
      </c>
      <c r="AU51" s="72" t="s">
        <v>63</v>
      </c>
      <c r="AV51" s="72" t="s">
        <v>63</v>
      </c>
      <c r="AW51" s="72" t="s">
        <v>63</v>
      </c>
      <c r="AX51" s="72" t="s">
        <v>63</v>
      </c>
      <c r="AY51" s="26" t="n">
        <v>17404</v>
      </c>
      <c r="AZ51" s="26" t="n">
        <v>6614</v>
      </c>
      <c r="BA51" s="26" t="n">
        <v>17404</v>
      </c>
      <c r="BB51" s="26" t="n">
        <v>8025</v>
      </c>
      <c r="BC51" s="140" t="s">
        <v>20</v>
      </c>
      <c r="BD51" s="53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4.25" hidden="false" customHeight="false" outlineLevel="0" collapsed="false">
      <c r="A52" s="135" t="s">
        <v>21</v>
      </c>
      <c r="B52" s="72" t="s">
        <v>63</v>
      </c>
      <c r="C52" s="72" t="s">
        <v>63</v>
      </c>
      <c r="D52" s="26" t="n">
        <v>1225</v>
      </c>
      <c r="E52" s="26" t="n">
        <v>119</v>
      </c>
      <c r="F52" s="26" t="n">
        <v>19231</v>
      </c>
      <c r="G52" s="26" t="n">
        <v>3497</v>
      </c>
      <c r="H52" s="26" t="n">
        <v>1011</v>
      </c>
      <c r="I52" s="26" t="n">
        <v>145</v>
      </c>
      <c r="J52" s="26" t="n">
        <v>18404</v>
      </c>
      <c r="K52" s="26" t="n">
        <v>874</v>
      </c>
      <c r="L52" s="26" t="n">
        <v>3675</v>
      </c>
      <c r="M52" s="26" t="n">
        <v>167</v>
      </c>
      <c r="N52" s="137"/>
      <c r="O52" s="138" t="n">
        <v>6063</v>
      </c>
      <c r="P52" s="26" t="n">
        <v>45</v>
      </c>
      <c r="Q52" s="26" t="n">
        <v>31</v>
      </c>
      <c r="R52" s="26" t="n">
        <v>2</v>
      </c>
      <c r="S52" s="26" t="n">
        <v>184</v>
      </c>
      <c r="T52" s="26" t="n">
        <v>214</v>
      </c>
      <c r="U52" s="26" t="n">
        <v>367</v>
      </c>
      <c r="V52" s="72" t="s">
        <v>63</v>
      </c>
      <c r="W52" s="26" t="n">
        <v>245</v>
      </c>
      <c r="X52" s="72" t="s">
        <v>63</v>
      </c>
      <c r="Y52" s="26" t="n">
        <v>1010</v>
      </c>
      <c r="Z52" s="26" t="n">
        <v>381</v>
      </c>
      <c r="AA52" s="136" t="s">
        <v>21</v>
      </c>
      <c r="AB52" s="58"/>
      <c r="AC52" s="135" t="s">
        <v>21</v>
      </c>
      <c r="AD52" s="26" t="n">
        <v>92</v>
      </c>
      <c r="AE52" s="72" t="s">
        <v>63</v>
      </c>
      <c r="AF52" s="72" t="s">
        <v>63</v>
      </c>
      <c r="AG52" s="72" t="s">
        <v>63</v>
      </c>
      <c r="AH52" s="26" t="n">
        <v>92</v>
      </c>
      <c r="AI52" s="26" t="n">
        <v>35</v>
      </c>
      <c r="AJ52" s="26" t="n">
        <v>61</v>
      </c>
      <c r="AK52" s="26" t="n">
        <v>12</v>
      </c>
      <c r="AL52" s="26" t="n">
        <v>184</v>
      </c>
      <c r="AM52" s="72" t="s">
        <v>63</v>
      </c>
      <c r="AN52" s="72" t="s">
        <v>63</v>
      </c>
      <c r="AO52" s="73" t="s">
        <v>63</v>
      </c>
      <c r="AQ52" s="138" t="n">
        <v>92</v>
      </c>
      <c r="AR52" s="72" t="s">
        <v>63</v>
      </c>
      <c r="AS52" s="72" t="s">
        <v>63</v>
      </c>
      <c r="AT52" s="72" t="s">
        <v>63</v>
      </c>
      <c r="AU52" s="72" t="s">
        <v>63</v>
      </c>
      <c r="AV52" s="72" t="s">
        <v>63</v>
      </c>
      <c r="AW52" s="26" t="n">
        <v>276</v>
      </c>
      <c r="AX52" s="26" t="n">
        <v>114</v>
      </c>
      <c r="AY52" s="26" t="n">
        <v>28387</v>
      </c>
      <c r="AZ52" s="26" t="n">
        <v>10787</v>
      </c>
      <c r="BA52" s="26" t="n">
        <v>28387</v>
      </c>
      <c r="BB52" s="26" t="n">
        <v>16177</v>
      </c>
      <c r="BC52" s="140" t="s">
        <v>21</v>
      </c>
      <c r="BD52" s="53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4.25" hidden="false" customHeight="false" outlineLevel="0" collapsed="false">
      <c r="A53" s="135" t="s">
        <v>22</v>
      </c>
      <c r="B53" s="26" t="n">
        <v>59</v>
      </c>
      <c r="C53" s="26" t="n">
        <v>5</v>
      </c>
      <c r="D53" s="26" t="n">
        <v>3133</v>
      </c>
      <c r="E53" s="26" t="n">
        <v>361</v>
      </c>
      <c r="F53" s="26" t="n">
        <v>40610</v>
      </c>
      <c r="G53" s="26" t="n">
        <v>9539</v>
      </c>
      <c r="H53" s="26" t="n">
        <v>1596</v>
      </c>
      <c r="I53" s="26" t="n">
        <v>379</v>
      </c>
      <c r="J53" s="26" t="n">
        <v>36413</v>
      </c>
      <c r="K53" s="26" t="n">
        <v>1720</v>
      </c>
      <c r="L53" s="26" t="n">
        <v>6798</v>
      </c>
      <c r="M53" s="26" t="n">
        <v>306</v>
      </c>
      <c r="N53" s="137"/>
      <c r="O53" s="138" t="n">
        <v>15724</v>
      </c>
      <c r="P53" s="26" t="n">
        <v>122</v>
      </c>
      <c r="Q53" s="26" t="n">
        <v>355</v>
      </c>
      <c r="R53" s="26" t="n">
        <v>15</v>
      </c>
      <c r="S53" s="26" t="n">
        <v>532</v>
      </c>
      <c r="T53" s="26" t="n">
        <v>473</v>
      </c>
      <c r="U53" s="26" t="n">
        <v>3724</v>
      </c>
      <c r="V53" s="26" t="n">
        <v>118</v>
      </c>
      <c r="W53" s="26" t="n">
        <v>591</v>
      </c>
      <c r="X53" s="72" t="s">
        <v>63</v>
      </c>
      <c r="Y53" s="26" t="n">
        <v>5438</v>
      </c>
      <c r="Z53" s="26" t="n">
        <v>2403</v>
      </c>
      <c r="AA53" s="136" t="s">
        <v>22</v>
      </c>
      <c r="AB53" s="58"/>
      <c r="AC53" s="135" t="s">
        <v>22</v>
      </c>
      <c r="AD53" s="26" t="n">
        <v>2955</v>
      </c>
      <c r="AE53" s="72" t="s">
        <v>63</v>
      </c>
      <c r="AF53" s="26" t="n">
        <v>59</v>
      </c>
      <c r="AG53" s="72" t="s">
        <v>63</v>
      </c>
      <c r="AH53" s="26" t="n">
        <v>3014</v>
      </c>
      <c r="AI53" s="26" t="n">
        <v>1151</v>
      </c>
      <c r="AJ53" s="26" t="n">
        <v>3428</v>
      </c>
      <c r="AK53" s="26" t="n">
        <v>1066</v>
      </c>
      <c r="AL53" s="26" t="n">
        <v>1418</v>
      </c>
      <c r="AM53" s="72" t="s">
        <v>63</v>
      </c>
      <c r="AN53" s="26" t="n">
        <v>473</v>
      </c>
      <c r="AO53" s="73" t="s">
        <v>63</v>
      </c>
      <c r="AQ53" s="138" t="n">
        <v>1005</v>
      </c>
      <c r="AR53" s="72" t="s">
        <v>63</v>
      </c>
      <c r="AS53" s="26" t="n">
        <v>1005</v>
      </c>
      <c r="AT53" s="72" t="s">
        <v>63</v>
      </c>
      <c r="AU53" s="26" t="n">
        <v>236</v>
      </c>
      <c r="AV53" s="72" t="s">
        <v>63</v>
      </c>
      <c r="AW53" s="26" t="n">
        <v>4078</v>
      </c>
      <c r="AX53" s="26" t="n">
        <v>2015</v>
      </c>
      <c r="AY53" s="26" t="n">
        <v>49181</v>
      </c>
      <c r="AZ53" s="26" t="n">
        <v>18689</v>
      </c>
      <c r="BA53" s="26" t="n">
        <v>49181</v>
      </c>
      <c r="BB53" s="26" t="n">
        <v>37773</v>
      </c>
      <c r="BC53" s="140" t="s">
        <v>22</v>
      </c>
      <c r="BD53" s="53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4.25" hidden="false" customHeight="false" outlineLevel="0" collapsed="false">
      <c r="A54" s="135" t="s">
        <v>23</v>
      </c>
      <c r="B54" s="26" t="n">
        <v>77</v>
      </c>
      <c r="C54" s="26" t="n">
        <v>46</v>
      </c>
      <c r="D54" s="26" t="n">
        <v>4441</v>
      </c>
      <c r="E54" s="26" t="n">
        <v>556</v>
      </c>
      <c r="F54" s="26" t="n">
        <v>48159</v>
      </c>
      <c r="G54" s="26" t="n">
        <v>13122</v>
      </c>
      <c r="H54" s="26" t="n">
        <v>1761</v>
      </c>
      <c r="I54" s="26" t="n">
        <v>655</v>
      </c>
      <c r="J54" s="26" t="n">
        <v>41651</v>
      </c>
      <c r="K54" s="26" t="n">
        <v>2008</v>
      </c>
      <c r="L54" s="26" t="n">
        <v>7733</v>
      </c>
      <c r="M54" s="26" t="n">
        <v>340</v>
      </c>
      <c r="N54" s="137"/>
      <c r="O54" s="138" t="n">
        <v>20979</v>
      </c>
      <c r="P54" s="26" t="n">
        <v>155</v>
      </c>
      <c r="Q54" s="26" t="n">
        <v>230</v>
      </c>
      <c r="R54" s="26" t="n">
        <v>13</v>
      </c>
      <c r="S54" s="26" t="n">
        <v>459</v>
      </c>
      <c r="T54" s="26" t="n">
        <v>1072</v>
      </c>
      <c r="U54" s="26" t="n">
        <v>4747</v>
      </c>
      <c r="V54" s="26" t="n">
        <v>153</v>
      </c>
      <c r="W54" s="26" t="n">
        <v>459</v>
      </c>
      <c r="X54" s="26" t="n">
        <v>306</v>
      </c>
      <c r="Y54" s="26" t="n">
        <v>6891</v>
      </c>
      <c r="Z54" s="26" t="n">
        <v>3107</v>
      </c>
      <c r="AA54" s="136" t="s">
        <v>23</v>
      </c>
      <c r="AB54" s="58"/>
      <c r="AC54" s="135" t="s">
        <v>23</v>
      </c>
      <c r="AD54" s="26" t="n">
        <v>12863</v>
      </c>
      <c r="AE54" s="72" t="s">
        <v>63</v>
      </c>
      <c r="AF54" s="26" t="n">
        <v>153</v>
      </c>
      <c r="AG54" s="72" t="s">
        <v>63</v>
      </c>
      <c r="AH54" s="26" t="n">
        <v>13016</v>
      </c>
      <c r="AI54" s="26" t="n">
        <v>4961</v>
      </c>
      <c r="AJ54" s="26" t="n">
        <v>13552</v>
      </c>
      <c r="AK54" s="26" t="n">
        <v>4393</v>
      </c>
      <c r="AL54" s="26" t="n">
        <v>3675</v>
      </c>
      <c r="AM54" s="72" t="s">
        <v>63</v>
      </c>
      <c r="AN54" s="26" t="n">
        <v>2297</v>
      </c>
      <c r="AO54" s="73" t="s">
        <v>63</v>
      </c>
      <c r="AQ54" s="138" t="n">
        <v>5055</v>
      </c>
      <c r="AR54" s="72" t="s">
        <v>63</v>
      </c>
      <c r="AS54" s="26" t="n">
        <v>3139</v>
      </c>
      <c r="AT54" s="72" t="s">
        <v>63</v>
      </c>
      <c r="AU54" s="26" t="n">
        <v>536</v>
      </c>
      <c r="AV54" s="72" t="s">
        <v>63</v>
      </c>
      <c r="AW54" s="26" t="n">
        <v>12787</v>
      </c>
      <c r="AX54" s="26" t="n">
        <v>7348</v>
      </c>
      <c r="AY54" s="26" t="n">
        <v>53978</v>
      </c>
      <c r="AZ54" s="26" t="n">
        <v>20512</v>
      </c>
      <c r="BA54" s="26" t="n">
        <v>53978</v>
      </c>
      <c r="BB54" s="26" t="n">
        <v>57216</v>
      </c>
      <c r="BC54" s="140" t="s">
        <v>23</v>
      </c>
      <c r="BD54" s="53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4.25" hidden="false" customHeight="false" outlineLevel="0" collapsed="false">
      <c r="A55" s="135" t="s">
        <v>24</v>
      </c>
      <c r="B55" s="72" t="s">
        <v>63</v>
      </c>
      <c r="C55" s="72" t="s">
        <v>63</v>
      </c>
      <c r="D55" s="26" t="n">
        <v>4661</v>
      </c>
      <c r="E55" s="26" t="n">
        <v>629</v>
      </c>
      <c r="F55" s="26" t="n">
        <v>53687</v>
      </c>
      <c r="G55" s="26" t="n">
        <v>19528</v>
      </c>
      <c r="H55" s="26" t="n">
        <v>1524</v>
      </c>
      <c r="I55" s="26" t="n">
        <v>594</v>
      </c>
      <c r="J55" s="26" t="n">
        <v>47502</v>
      </c>
      <c r="K55" s="26" t="n">
        <v>2317</v>
      </c>
      <c r="L55" s="26" t="n">
        <v>8604</v>
      </c>
      <c r="M55" s="26" t="n">
        <v>379</v>
      </c>
      <c r="N55" s="137"/>
      <c r="O55" s="138" t="n">
        <v>26978</v>
      </c>
      <c r="P55" s="26" t="n">
        <v>223</v>
      </c>
      <c r="Q55" s="26" t="n">
        <v>90</v>
      </c>
      <c r="R55" s="26" t="n">
        <v>1</v>
      </c>
      <c r="S55" s="26" t="n">
        <v>986</v>
      </c>
      <c r="T55" s="26" t="n">
        <v>1524</v>
      </c>
      <c r="U55" s="26" t="n">
        <v>6005</v>
      </c>
      <c r="V55" s="26" t="n">
        <v>538</v>
      </c>
      <c r="W55" s="26" t="n">
        <v>179</v>
      </c>
      <c r="X55" s="26" t="n">
        <v>269</v>
      </c>
      <c r="Y55" s="26" t="n">
        <v>9501</v>
      </c>
      <c r="Z55" s="26" t="n">
        <v>4118</v>
      </c>
      <c r="AA55" s="136" t="s">
        <v>24</v>
      </c>
      <c r="AB55" s="58"/>
      <c r="AC55" s="135" t="s">
        <v>24</v>
      </c>
      <c r="AD55" s="26" t="n">
        <v>21511</v>
      </c>
      <c r="AE55" s="26" t="n">
        <v>90</v>
      </c>
      <c r="AF55" s="26" t="n">
        <v>807</v>
      </c>
      <c r="AG55" s="72" t="s">
        <v>63</v>
      </c>
      <c r="AH55" s="26" t="n">
        <v>22408</v>
      </c>
      <c r="AI55" s="26" t="n">
        <v>8627</v>
      </c>
      <c r="AJ55" s="26" t="n">
        <v>22945</v>
      </c>
      <c r="AK55" s="26" t="n">
        <v>7954</v>
      </c>
      <c r="AL55" s="26" t="n">
        <v>5378</v>
      </c>
      <c r="AM55" s="26" t="n">
        <v>179</v>
      </c>
      <c r="AN55" s="26" t="n">
        <v>5557</v>
      </c>
      <c r="AO55" s="73" t="s">
        <v>63</v>
      </c>
      <c r="AQ55" s="138" t="n">
        <v>12279</v>
      </c>
      <c r="AR55" s="72" t="s">
        <v>63</v>
      </c>
      <c r="AS55" s="26" t="n">
        <v>5359</v>
      </c>
      <c r="AT55" s="72" t="s">
        <v>63</v>
      </c>
      <c r="AU55" s="26" t="n">
        <v>896</v>
      </c>
      <c r="AV55" s="72" t="s">
        <v>63</v>
      </c>
      <c r="AW55" s="26" t="n">
        <v>21382</v>
      </c>
      <c r="AX55" s="26" t="n">
        <v>15039</v>
      </c>
      <c r="AY55" s="26" t="n">
        <v>57451</v>
      </c>
      <c r="AZ55" s="26" t="n">
        <v>21831</v>
      </c>
      <c r="BA55" s="26" t="n">
        <v>57451</v>
      </c>
      <c r="BB55" s="26" t="n">
        <v>81242</v>
      </c>
      <c r="BC55" s="140" t="s">
        <v>24</v>
      </c>
      <c r="BD55" s="53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4.25" hidden="false" customHeight="false" outlineLevel="0" collapsed="false">
      <c r="A56" s="135" t="s">
        <v>25</v>
      </c>
      <c r="B56" s="26" t="n">
        <v>99</v>
      </c>
      <c r="C56" s="26" t="n">
        <v>9</v>
      </c>
      <c r="D56" s="26" t="n">
        <v>6617</v>
      </c>
      <c r="E56" s="26" t="n">
        <v>714</v>
      </c>
      <c r="F56" s="26" t="n">
        <v>49082</v>
      </c>
      <c r="G56" s="26" t="n">
        <v>19907</v>
      </c>
      <c r="H56" s="26" t="n">
        <v>2568</v>
      </c>
      <c r="I56" s="26" t="n">
        <v>985</v>
      </c>
      <c r="J56" s="26" t="n">
        <v>44934</v>
      </c>
      <c r="K56" s="26" t="n">
        <v>2187</v>
      </c>
      <c r="L56" s="26" t="n">
        <v>8098</v>
      </c>
      <c r="M56" s="26" t="n">
        <v>359</v>
      </c>
      <c r="N56" s="137"/>
      <c r="O56" s="138" t="n">
        <v>27850</v>
      </c>
      <c r="P56" s="26" t="n">
        <v>215</v>
      </c>
      <c r="Q56" s="26" t="n">
        <v>198</v>
      </c>
      <c r="R56" s="26" t="n">
        <v>9</v>
      </c>
      <c r="S56" s="26" t="n">
        <v>790</v>
      </c>
      <c r="T56" s="26" t="n">
        <v>1185</v>
      </c>
      <c r="U56" s="26" t="n">
        <v>6518</v>
      </c>
      <c r="V56" s="26" t="n">
        <v>99</v>
      </c>
      <c r="W56" s="72" t="s">
        <v>63</v>
      </c>
      <c r="X56" s="26" t="n">
        <v>395</v>
      </c>
      <c r="Y56" s="26" t="n">
        <v>8592</v>
      </c>
      <c r="Z56" s="26" t="n">
        <v>4036</v>
      </c>
      <c r="AA56" s="136" t="s">
        <v>25</v>
      </c>
      <c r="AB56" s="58"/>
      <c r="AC56" s="135" t="s">
        <v>25</v>
      </c>
      <c r="AD56" s="26" t="n">
        <v>22615</v>
      </c>
      <c r="AE56" s="26" t="n">
        <v>99</v>
      </c>
      <c r="AF56" s="26" t="n">
        <v>395</v>
      </c>
      <c r="AG56" s="72" t="s">
        <v>63</v>
      </c>
      <c r="AH56" s="26" t="n">
        <v>23109</v>
      </c>
      <c r="AI56" s="26" t="n">
        <v>8856</v>
      </c>
      <c r="AJ56" s="26" t="n">
        <v>23800</v>
      </c>
      <c r="AK56" s="26" t="n">
        <v>8269</v>
      </c>
      <c r="AL56" s="26" t="n">
        <v>5432</v>
      </c>
      <c r="AM56" s="26" t="n">
        <v>99</v>
      </c>
      <c r="AN56" s="26" t="n">
        <v>10271</v>
      </c>
      <c r="AO56" s="73" t="s">
        <v>63</v>
      </c>
      <c r="AQ56" s="138" t="n">
        <v>18364</v>
      </c>
      <c r="AR56" s="72" t="s">
        <v>63</v>
      </c>
      <c r="AS56" s="26" t="n">
        <v>5037</v>
      </c>
      <c r="AT56" s="26" t="n">
        <v>99</v>
      </c>
      <c r="AU56" s="26" t="n">
        <v>790</v>
      </c>
      <c r="AV56" s="72" t="s">
        <v>63</v>
      </c>
      <c r="AW56" s="26" t="n">
        <v>25083</v>
      </c>
      <c r="AX56" s="26" t="n">
        <v>20720</v>
      </c>
      <c r="AY56" s="26" t="n">
        <v>52045</v>
      </c>
      <c r="AZ56" s="26" t="n">
        <v>19777</v>
      </c>
      <c r="BA56" s="26" t="n">
        <v>52045</v>
      </c>
      <c r="BB56" s="26" t="n">
        <v>86041</v>
      </c>
      <c r="BC56" s="140" t="s">
        <v>25</v>
      </c>
      <c r="BD56" s="53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4.25" hidden="false" customHeight="false" outlineLevel="0" collapsed="false">
      <c r="A57" s="135" t="s">
        <v>26</v>
      </c>
      <c r="B57" s="72" t="s">
        <v>63</v>
      </c>
      <c r="C57" s="72" t="s">
        <v>63</v>
      </c>
      <c r="D57" s="26" t="n">
        <v>9064</v>
      </c>
      <c r="E57" s="26" t="n">
        <v>2022</v>
      </c>
      <c r="F57" s="26" t="n">
        <v>69299</v>
      </c>
      <c r="G57" s="26" t="n">
        <v>33267</v>
      </c>
      <c r="H57" s="26" t="n">
        <v>4721</v>
      </c>
      <c r="I57" s="26" t="n">
        <v>1703</v>
      </c>
      <c r="J57" s="26" t="n">
        <v>65711</v>
      </c>
      <c r="K57" s="26" t="n">
        <v>3235</v>
      </c>
      <c r="L57" s="26" t="n">
        <v>17372</v>
      </c>
      <c r="M57" s="26" t="n">
        <v>811</v>
      </c>
      <c r="N57" s="137"/>
      <c r="O57" s="138" t="n">
        <v>39653</v>
      </c>
      <c r="P57" s="26" t="n">
        <v>336</v>
      </c>
      <c r="Q57" s="26" t="n">
        <v>378</v>
      </c>
      <c r="R57" s="26" t="n">
        <v>6</v>
      </c>
      <c r="S57" s="26" t="n">
        <v>1133</v>
      </c>
      <c r="T57" s="26" t="n">
        <v>3399</v>
      </c>
      <c r="U57" s="26" t="n">
        <v>5098</v>
      </c>
      <c r="V57" s="72" t="s">
        <v>63</v>
      </c>
      <c r="W57" s="26" t="n">
        <v>189</v>
      </c>
      <c r="X57" s="26" t="n">
        <v>566</v>
      </c>
      <c r="Y57" s="26" t="n">
        <v>10008</v>
      </c>
      <c r="Z57" s="26" t="n">
        <v>4124</v>
      </c>
      <c r="AA57" s="136" t="s">
        <v>26</v>
      </c>
      <c r="AB57" s="58"/>
      <c r="AC57" s="135" t="s">
        <v>26</v>
      </c>
      <c r="AD57" s="26" t="n">
        <v>34177</v>
      </c>
      <c r="AE57" s="26" t="n">
        <v>566</v>
      </c>
      <c r="AF57" s="26" t="n">
        <v>378</v>
      </c>
      <c r="AG57" s="72" t="s">
        <v>63</v>
      </c>
      <c r="AH57" s="26" t="n">
        <v>35121</v>
      </c>
      <c r="AI57" s="26" t="n">
        <v>13582</v>
      </c>
      <c r="AJ57" s="26" t="n">
        <v>36254</v>
      </c>
      <c r="AK57" s="26" t="n">
        <v>12413</v>
      </c>
      <c r="AL57" s="26" t="n">
        <v>10197</v>
      </c>
      <c r="AM57" s="26" t="n">
        <v>378</v>
      </c>
      <c r="AN57" s="26" t="n">
        <v>19638</v>
      </c>
      <c r="AO57" s="73" t="s">
        <v>63</v>
      </c>
      <c r="AQ57" s="138" t="n">
        <v>39039</v>
      </c>
      <c r="AR57" s="72" t="s">
        <v>63</v>
      </c>
      <c r="AS57" s="26" t="n">
        <v>10952</v>
      </c>
      <c r="AT57" s="72" t="s">
        <v>63</v>
      </c>
      <c r="AU57" s="26" t="n">
        <v>2832</v>
      </c>
      <c r="AV57" s="72" t="s">
        <v>63</v>
      </c>
      <c r="AW57" s="26" t="n">
        <v>43430</v>
      </c>
      <c r="AX57" s="26" t="n">
        <v>42829</v>
      </c>
      <c r="AY57" s="26" t="n">
        <v>73264</v>
      </c>
      <c r="AZ57" s="26" t="n">
        <v>27840</v>
      </c>
      <c r="BA57" s="26" t="n">
        <v>73264</v>
      </c>
      <c r="BB57" s="26" t="n">
        <v>142168</v>
      </c>
      <c r="BC57" s="140" t="s">
        <v>26</v>
      </c>
      <c r="BD57" s="53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4.25" hidden="false" customHeight="false" outlineLevel="0" collapsed="false">
      <c r="A58" s="135" t="s">
        <v>27</v>
      </c>
      <c r="B58" s="26" t="n">
        <v>138</v>
      </c>
      <c r="C58" s="26" t="n">
        <v>160</v>
      </c>
      <c r="D58" s="26" t="n">
        <v>6436</v>
      </c>
      <c r="E58" s="26" t="n">
        <v>1011</v>
      </c>
      <c r="F58" s="26" t="n">
        <v>36819</v>
      </c>
      <c r="G58" s="26" t="n">
        <v>20501</v>
      </c>
      <c r="H58" s="26" t="n">
        <v>3599</v>
      </c>
      <c r="I58" s="26" t="n">
        <v>1831</v>
      </c>
      <c r="J58" s="26" t="n">
        <v>34674</v>
      </c>
      <c r="K58" s="26" t="n">
        <v>1704</v>
      </c>
      <c r="L58" s="26" t="n">
        <v>10105</v>
      </c>
      <c r="M58" s="26" t="n">
        <v>451</v>
      </c>
      <c r="N58" s="137"/>
      <c r="O58" s="138" t="n">
        <v>23531</v>
      </c>
      <c r="P58" s="26" t="n">
        <v>190</v>
      </c>
      <c r="Q58" s="26" t="n">
        <v>277</v>
      </c>
      <c r="R58" s="26" t="n">
        <v>7</v>
      </c>
      <c r="S58" s="26" t="n">
        <v>2076</v>
      </c>
      <c r="T58" s="26" t="n">
        <v>1107</v>
      </c>
      <c r="U58" s="26" t="n">
        <v>3737</v>
      </c>
      <c r="V58" s="26" t="n">
        <v>69</v>
      </c>
      <c r="W58" s="72" t="s">
        <v>63</v>
      </c>
      <c r="X58" s="26" t="n">
        <v>69</v>
      </c>
      <c r="Y58" s="26" t="n">
        <v>6644</v>
      </c>
      <c r="Z58" s="26" t="n">
        <v>3041</v>
      </c>
      <c r="AA58" s="136" t="s">
        <v>27</v>
      </c>
      <c r="AB58" s="58"/>
      <c r="AC58" s="135" t="s">
        <v>27</v>
      </c>
      <c r="AD58" s="26" t="n">
        <v>13705</v>
      </c>
      <c r="AE58" s="26" t="n">
        <v>484</v>
      </c>
      <c r="AF58" s="26" t="n">
        <v>346</v>
      </c>
      <c r="AG58" s="72" t="s">
        <v>63</v>
      </c>
      <c r="AH58" s="26" t="n">
        <v>14535</v>
      </c>
      <c r="AI58" s="26" t="n">
        <v>5727</v>
      </c>
      <c r="AJ58" s="26" t="n">
        <v>14811</v>
      </c>
      <c r="AK58" s="26" t="n">
        <v>5020</v>
      </c>
      <c r="AL58" s="26" t="n">
        <v>5160</v>
      </c>
      <c r="AM58" s="26" t="n">
        <v>415</v>
      </c>
      <c r="AN58" s="26" t="n">
        <v>12523</v>
      </c>
      <c r="AO58" s="73" t="n">
        <v>69</v>
      </c>
      <c r="AQ58" s="138" t="n">
        <v>19448</v>
      </c>
      <c r="AR58" s="26" t="n">
        <v>277</v>
      </c>
      <c r="AS58" s="26" t="n">
        <v>4782</v>
      </c>
      <c r="AT58" s="26" t="n">
        <v>554</v>
      </c>
      <c r="AU58" s="26" t="n">
        <v>1246</v>
      </c>
      <c r="AV58" s="72" t="s">
        <v>63</v>
      </c>
      <c r="AW58" s="26" t="n">
        <v>21851</v>
      </c>
      <c r="AX58" s="26" t="n">
        <v>23017</v>
      </c>
      <c r="AY58" s="26" t="n">
        <v>37719</v>
      </c>
      <c r="AZ58" s="26" t="n">
        <v>14333</v>
      </c>
      <c r="BA58" s="26" t="n">
        <v>37719</v>
      </c>
      <c r="BB58" s="26" t="n">
        <v>76995</v>
      </c>
      <c r="BC58" s="140" t="s">
        <v>27</v>
      </c>
      <c r="BD58" s="53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4.25" hidden="false" customHeight="false" outlineLevel="0" collapsed="false">
      <c r="A59" s="135" t="s">
        <v>28</v>
      </c>
      <c r="B59" s="72" t="s">
        <v>63</v>
      </c>
      <c r="C59" s="72" t="s">
        <v>63</v>
      </c>
      <c r="D59" s="26" t="n">
        <v>3948</v>
      </c>
      <c r="E59" s="26" t="n">
        <v>933</v>
      </c>
      <c r="F59" s="26" t="n">
        <v>17525</v>
      </c>
      <c r="G59" s="26" t="n">
        <v>10526</v>
      </c>
      <c r="H59" s="26" t="n">
        <v>2811</v>
      </c>
      <c r="I59" s="26" t="n">
        <v>1340</v>
      </c>
      <c r="J59" s="26" t="n">
        <v>17047</v>
      </c>
      <c r="K59" s="26" t="n">
        <v>839</v>
      </c>
      <c r="L59" s="26" t="n">
        <v>4426</v>
      </c>
      <c r="M59" s="26" t="n">
        <v>199</v>
      </c>
      <c r="N59" s="137"/>
      <c r="O59" s="138" t="n">
        <v>12441</v>
      </c>
      <c r="P59" s="26" t="n">
        <v>104</v>
      </c>
      <c r="Q59" s="26" t="n">
        <v>299</v>
      </c>
      <c r="R59" s="26" t="n">
        <v>28</v>
      </c>
      <c r="S59" s="26" t="n">
        <v>598</v>
      </c>
      <c r="T59" s="26" t="n">
        <v>658</v>
      </c>
      <c r="U59" s="26" t="n">
        <v>2213</v>
      </c>
      <c r="V59" s="72" t="s">
        <v>63</v>
      </c>
      <c r="W59" s="72" t="s">
        <v>63</v>
      </c>
      <c r="X59" s="72" t="s">
        <v>63</v>
      </c>
      <c r="Y59" s="26" t="n">
        <v>3349</v>
      </c>
      <c r="Z59" s="26" t="n">
        <v>1523</v>
      </c>
      <c r="AA59" s="136" t="s">
        <v>28</v>
      </c>
      <c r="AB59" s="58"/>
      <c r="AC59" s="135" t="s">
        <v>28</v>
      </c>
      <c r="AD59" s="26" t="n">
        <v>6578</v>
      </c>
      <c r="AE59" s="72" t="s">
        <v>63</v>
      </c>
      <c r="AF59" s="26" t="n">
        <v>299</v>
      </c>
      <c r="AG59" s="72" t="s">
        <v>63</v>
      </c>
      <c r="AH59" s="26" t="n">
        <v>6877</v>
      </c>
      <c r="AI59" s="26" t="n">
        <v>2643</v>
      </c>
      <c r="AJ59" s="26" t="n">
        <v>7177</v>
      </c>
      <c r="AK59" s="26" t="n">
        <v>2455</v>
      </c>
      <c r="AL59" s="26" t="n">
        <v>3050</v>
      </c>
      <c r="AM59" s="26" t="n">
        <v>120</v>
      </c>
      <c r="AN59" s="26" t="n">
        <v>5503</v>
      </c>
      <c r="AO59" s="73" t="s">
        <v>63</v>
      </c>
      <c r="AQ59" s="138" t="n">
        <v>11365</v>
      </c>
      <c r="AR59" s="72" t="s">
        <v>63</v>
      </c>
      <c r="AS59" s="26" t="n">
        <v>3708</v>
      </c>
      <c r="AT59" s="26" t="n">
        <v>419</v>
      </c>
      <c r="AU59" s="26" t="n">
        <v>478</v>
      </c>
      <c r="AV59" s="72" t="s">
        <v>63</v>
      </c>
      <c r="AW59" s="26" t="n">
        <v>11065</v>
      </c>
      <c r="AX59" s="26" t="n">
        <v>12650</v>
      </c>
      <c r="AY59" s="26" t="n">
        <v>18482</v>
      </c>
      <c r="AZ59" s="26" t="n">
        <v>7023</v>
      </c>
      <c r="BA59" s="26" t="n">
        <v>18482</v>
      </c>
      <c r="BB59" s="26" t="n">
        <v>40263</v>
      </c>
      <c r="BC59" s="140" t="s">
        <v>28</v>
      </c>
      <c r="BD59" s="53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</row>
    <row r="60" customFormat="false" ht="14.25" hidden="false" customHeight="false" outlineLevel="0" collapsed="false">
      <c r="A60" s="135" t="s">
        <v>29</v>
      </c>
      <c r="B60" s="72" t="s">
        <v>63</v>
      </c>
      <c r="C60" s="72" t="s">
        <v>63</v>
      </c>
      <c r="D60" s="26" t="n">
        <v>2117</v>
      </c>
      <c r="E60" s="26" t="n">
        <v>443</v>
      </c>
      <c r="F60" s="26" t="n">
        <v>10333</v>
      </c>
      <c r="G60" s="26" t="n">
        <v>6909</v>
      </c>
      <c r="H60" s="26" t="n">
        <v>1973</v>
      </c>
      <c r="I60" s="26" t="n">
        <v>1075</v>
      </c>
      <c r="J60" s="26" t="n">
        <v>9831</v>
      </c>
      <c r="K60" s="26" t="n">
        <v>486</v>
      </c>
      <c r="L60" s="26" t="n">
        <v>2978</v>
      </c>
      <c r="M60" s="26" t="n">
        <v>132</v>
      </c>
      <c r="N60" s="137"/>
      <c r="O60" s="138" t="n">
        <v>7893</v>
      </c>
      <c r="P60" s="26" t="n">
        <v>65</v>
      </c>
      <c r="Q60" s="26" t="n">
        <v>215</v>
      </c>
      <c r="R60" s="26" t="n">
        <v>20</v>
      </c>
      <c r="S60" s="26" t="n">
        <v>502</v>
      </c>
      <c r="T60" s="26" t="n">
        <v>502</v>
      </c>
      <c r="U60" s="26" t="n">
        <v>1650</v>
      </c>
      <c r="V60" s="72" t="s">
        <v>63</v>
      </c>
      <c r="W60" s="26" t="n">
        <v>36</v>
      </c>
      <c r="X60" s="72" t="s">
        <v>63</v>
      </c>
      <c r="Y60" s="26" t="n">
        <v>2404</v>
      </c>
      <c r="Z60" s="26" t="n">
        <v>1171</v>
      </c>
      <c r="AA60" s="136" t="s">
        <v>29</v>
      </c>
      <c r="AB60" s="58"/>
      <c r="AC60" s="135" t="s">
        <v>29</v>
      </c>
      <c r="AD60" s="26" t="n">
        <v>2942</v>
      </c>
      <c r="AE60" s="72" t="s">
        <v>63</v>
      </c>
      <c r="AF60" s="26" t="n">
        <v>144</v>
      </c>
      <c r="AG60" s="72" t="s">
        <v>63</v>
      </c>
      <c r="AH60" s="26" t="n">
        <v>3086</v>
      </c>
      <c r="AI60" s="26" t="n">
        <v>1187</v>
      </c>
      <c r="AJ60" s="26" t="n">
        <v>3121</v>
      </c>
      <c r="AK60" s="26" t="n">
        <v>1082</v>
      </c>
      <c r="AL60" s="26" t="n">
        <v>1650</v>
      </c>
      <c r="AM60" s="26" t="n">
        <v>144</v>
      </c>
      <c r="AN60" s="26" t="n">
        <v>3554</v>
      </c>
      <c r="AO60" s="73" t="n">
        <v>36</v>
      </c>
      <c r="AQ60" s="138" t="n">
        <v>6316</v>
      </c>
      <c r="AR60" s="26" t="n">
        <v>36</v>
      </c>
      <c r="AS60" s="26" t="n">
        <v>1902</v>
      </c>
      <c r="AT60" s="26" t="n">
        <v>72</v>
      </c>
      <c r="AU60" s="26" t="n">
        <v>323</v>
      </c>
      <c r="AV60" s="26" t="n">
        <v>36</v>
      </c>
      <c r="AW60" s="26" t="n">
        <v>6387</v>
      </c>
      <c r="AX60" s="26" t="n">
        <v>7269</v>
      </c>
      <c r="AY60" s="26" t="n">
        <v>10656</v>
      </c>
      <c r="AZ60" s="26" t="n">
        <v>4049</v>
      </c>
      <c r="BA60" s="26" t="n">
        <v>10656</v>
      </c>
      <c r="BB60" s="26" t="n">
        <v>23889</v>
      </c>
      <c r="BC60" s="140" t="s">
        <v>29</v>
      </c>
      <c r="BD60" s="53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</row>
    <row r="61" customFormat="false" ht="14.25" hidden="false" customHeight="false" outlineLevel="0" collapsed="false">
      <c r="A61" s="135" t="s">
        <v>30</v>
      </c>
      <c r="B61" s="26" t="n">
        <v>20</v>
      </c>
      <c r="C61" s="26" t="n">
        <v>9</v>
      </c>
      <c r="D61" s="26" t="n">
        <v>1544</v>
      </c>
      <c r="E61" s="26" t="n">
        <v>293</v>
      </c>
      <c r="F61" s="26" t="n">
        <v>6889</v>
      </c>
      <c r="G61" s="26" t="n">
        <v>4368</v>
      </c>
      <c r="H61" s="26" t="n">
        <v>1623</v>
      </c>
      <c r="I61" s="26" t="n">
        <v>935</v>
      </c>
      <c r="J61" s="26" t="n">
        <v>6434</v>
      </c>
      <c r="K61" s="26" t="n">
        <v>317</v>
      </c>
      <c r="L61" s="26" t="n">
        <v>2019</v>
      </c>
      <c r="M61" s="26" t="n">
        <v>92</v>
      </c>
      <c r="N61" s="137"/>
      <c r="O61" s="138" t="n">
        <v>5009</v>
      </c>
      <c r="P61" s="26" t="n">
        <v>38</v>
      </c>
      <c r="Q61" s="26" t="n">
        <v>198</v>
      </c>
      <c r="R61" s="26" t="n">
        <v>15</v>
      </c>
      <c r="S61" s="26" t="n">
        <v>198</v>
      </c>
      <c r="T61" s="26" t="n">
        <v>218</v>
      </c>
      <c r="U61" s="26" t="n">
        <v>1307</v>
      </c>
      <c r="V61" s="72" t="s">
        <v>63</v>
      </c>
      <c r="W61" s="72" t="s">
        <v>63</v>
      </c>
      <c r="X61" s="72" t="s">
        <v>63</v>
      </c>
      <c r="Y61" s="26" t="n">
        <v>1723</v>
      </c>
      <c r="Z61" s="26" t="n">
        <v>792</v>
      </c>
      <c r="AA61" s="136" t="s">
        <v>30</v>
      </c>
      <c r="AB61" s="58"/>
      <c r="AC61" s="135" t="s">
        <v>30</v>
      </c>
      <c r="AD61" s="26" t="n">
        <v>1564</v>
      </c>
      <c r="AE61" s="26" t="n">
        <v>40</v>
      </c>
      <c r="AF61" s="26" t="n">
        <v>119</v>
      </c>
      <c r="AG61" s="72" t="s">
        <v>63</v>
      </c>
      <c r="AH61" s="26" t="n">
        <v>1723</v>
      </c>
      <c r="AI61" s="26" t="n">
        <v>681</v>
      </c>
      <c r="AJ61" s="26" t="n">
        <v>1782</v>
      </c>
      <c r="AK61" s="26" t="n">
        <v>614</v>
      </c>
      <c r="AL61" s="26" t="n">
        <v>950</v>
      </c>
      <c r="AM61" s="26" t="n">
        <v>40</v>
      </c>
      <c r="AN61" s="26" t="n">
        <v>1683</v>
      </c>
      <c r="AO61" s="73" t="s">
        <v>63</v>
      </c>
      <c r="AQ61" s="138" t="n">
        <v>4021</v>
      </c>
      <c r="AR61" s="72" t="s">
        <v>63</v>
      </c>
      <c r="AS61" s="26" t="n">
        <v>950</v>
      </c>
      <c r="AT61" s="26" t="n">
        <v>40</v>
      </c>
      <c r="AU61" s="26" t="n">
        <v>218</v>
      </c>
      <c r="AV61" s="72" t="s">
        <v>63</v>
      </c>
      <c r="AW61" s="26" t="n">
        <v>3544</v>
      </c>
      <c r="AX61" s="26" t="n">
        <v>4035</v>
      </c>
      <c r="AY61" s="26" t="n">
        <v>7008</v>
      </c>
      <c r="AZ61" s="26" t="n">
        <v>2663</v>
      </c>
      <c r="BA61" s="26" t="n">
        <v>7008</v>
      </c>
      <c r="BB61" s="26" t="n">
        <v>14852</v>
      </c>
      <c r="BC61" s="140" t="s">
        <v>30</v>
      </c>
      <c r="BD61" s="53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</row>
    <row r="62" customFormat="false" ht="14.25" hidden="false" customHeight="false" outlineLevel="0" collapsed="false">
      <c r="A62" s="135" t="s">
        <v>31</v>
      </c>
      <c r="B62" s="72" t="s">
        <v>63</v>
      </c>
      <c r="C62" s="72" t="s">
        <v>63</v>
      </c>
      <c r="D62" s="26" t="n">
        <v>1902</v>
      </c>
      <c r="E62" s="26" t="n">
        <v>491</v>
      </c>
      <c r="F62" s="26" t="n">
        <v>9112</v>
      </c>
      <c r="G62" s="26" t="n">
        <v>5662</v>
      </c>
      <c r="H62" s="26" t="n">
        <v>2543</v>
      </c>
      <c r="I62" s="26" t="n">
        <v>1510</v>
      </c>
      <c r="J62" s="26" t="n">
        <v>8471</v>
      </c>
      <c r="K62" s="26" t="n">
        <v>416</v>
      </c>
      <c r="L62" s="26" t="n">
        <v>2203</v>
      </c>
      <c r="M62" s="26" t="n">
        <v>104</v>
      </c>
      <c r="N62" s="137"/>
      <c r="O62" s="138" t="n">
        <v>6769</v>
      </c>
      <c r="P62" s="26" t="n">
        <v>49</v>
      </c>
      <c r="Q62" s="26" t="n">
        <v>461</v>
      </c>
      <c r="R62" s="26" t="n">
        <v>44</v>
      </c>
      <c r="S62" s="26" t="n">
        <v>380</v>
      </c>
      <c r="T62" s="26" t="n">
        <v>320</v>
      </c>
      <c r="U62" s="26" t="n">
        <v>2243</v>
      </c>
      <c r="V62" s="72" t="s">
        <v>63</v>
      </c>
      <c r="W62" s="26" t="n">
        <v>40</v>
      </c>
      <c r="X62" s="72" t="s">
        <v>63</v>
      </c>
      <c r="Y62" s="26" t="n">
        <v>2643</v>
      </c>
      <c r="Z62" s="26" t="n">
        <v>1371</v>
      </c>
      <c r="AA62" s="136" t="s">
        <v>31</v>
      </c>
      <c r="AB62" s="58"/>
      <c r="AC62" s="135" t="s">
        <v>31</v>
      </c>
      <c r="AD62" s="26" t="n">
        <v>2183</v>
      </c>
      <c r="AE62" s="26" t="n">
        <v>40</v>
      </c>
      <c r="AF62" s="26" t="n">
        <v>260</v>
      </c>
      <c r="AG62" s="26" t="n">
        <v>40</v>
      </c>
      <c r="AH62" s="26" t="n">
        <v>2523</v>
      </c>
      <c r="AI62" s="26" t="n">
        <v>1017</v>
      </c>
      <c r="AJ62" s="26" t="n">
        <v>2523</v>
      </c>
      <c r="AK62" s="26" t="n">
        <v>885</v>
      </c>
      <c r="AL62" s="26" t="n">
        <v>1602</v>
      </c>
      <c r="AM62" s="26" t="n">
        <v>40</v>
      </c>
      <c r="AN62" s="26" t="n">
        <v>2724</v>
      </c>
      <c r="AO62" s="73" t="n">
        <v>40</v>
      </c>
      <c r="AQ62" s="138" t="n">
        <v>4307</v>
      </c>
      <c r="AR62" s="72" t="s">
        <v>63</v>
      </c>
      <c r="AS62" s="26" t="n">
        <v>893</v>
      </c>
      <c r="AT62" s="26" t="n">
        <v>60</v>
      </c>
      <c r="AU62" s="26" t="n">
        <v>541</v>
      </c>
      <c r="AV62" s="72" t="s">
        <v>63</v>
      </c>
      <c r="AW62" s="26" t="n">
        <v>4776</v>
      </c>
      <c r="AX62" s="26" t="n">
        <v>5219</v>
      </c>
      <c r="AY62" s="26" t="n">
        <v>9332</v>
      </c>
      <c r="AZ62" s="26" t="n">
        <v>3546</v>
      </c>
      <c r="BA62" s="26" t="n">
        <v>9332</v>
      </c>
      <c r="BB62" s="26" t="n">
        <v>20313</v>
      </c>
      <c r="BC62" s="140" t="s">
        <v>31</v>
      </c>
      <c r="BD62" s="53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</row>
    <row r="63" customFormat="false" ht="14.25" hidden="false" customHeight="false" outlineLevel="0" collapsed="false">
      <c r="A63" s="135" t="s">
        <v>32</v>
      </c>
      <c r="B63" s="26" t="n">
        <v>10</v>
      </c>
      <c r="C63" s="26" t="n">
        <v>18</v>
      </c>
      <c r="D63" s="26" t="n">
        <v>1439</v>
      </c>
      <c r="E63" s="26" t="n">
        <v>403</v>
      </c>
      <c r="F63" s="26" t="n">
        <v>6776</v>
      </c>
      <c r="G63" s="26" t="n">
        <v>4266</v>
      </c>
      <c r="H63" s="26" t="n">
        <v>2409</v>
      </c>
      <c r="I63" s="26" t="n">
        <v>1583</v>
      </c>
      <c r="J63" s="26" t="n">
        <v>6406</v>
      </c>
      <c r="K63" s="26" t="n">
        <v>316</v>
      </c>
      <c r="L63" s="26" t="n">
        <v>1629</v>
      </c>
      <c r="M63" s="26" t="n">
        <v>76</v>
      </c>
      <c r="N63" s="137"/>
      <c r="O63" s="138" t="n">
        <v>5117</v>
      </c>
      <c r="P63" s="26" t="n">
        <v>37</v>
      </c>
      <c r="Q63" s="26" t="n">
        <v>510</v>
      </c>
      <c r="R63" s="26" t="n">
        <v>85</v>
      </c>
      <c r="S63" s="26" t="n">
        <v>220</v>
      </c>
      <c r="T63" s="26" t="n">
        <v>200</v>
      </c>
      <c r="U63" s="72" t="s">
        <v>63</v>
      </c>
      <c r="V63" s="72" t="s">
        <v>63</v>
      </c>
      <c r="W63" s="26" t="n">
        <v>20</v>
      </c>
      <c r="X63" s="72" t="s">
        <v>63</v>
      </c>
      <c r="Y63" s="26" t="n">
        <v>420</v>
      </c>
      <c r="Z63" s="26" t="n">
        <v>147</v>
      </c>
      <c r="AA63" s="136" t="s">
        <v>32</v>
      </c>
      <c r="AB63" s="58"/>
      <c r="AC63" s="135" t="s">
        <v>32</v>
      </c>
      <c r="AD63" s="26" t="n">
        <v>1260</v>
      </c>
      <c r="AE63" s="26" t="n">
        <v>40</v>
      </c>
      <c r="AF63" s="26" t="n">
        <v>240</v>
      </c>
      <c r="AG63" s="26" t="n">
        <v>10</v>
      </c>
      <c r="AH63" s="26" t="n">
        <v>1550</v>
      </c>
      <c r="AI63" s="26" t="n">
        <v>632</v>
      </c>
      <c r="AJ63" s="72" t="s">
        <v>63</v>
      </c>
      <c r="AK63" s="72" t="s">
        <v>63</v>
      </c>
      <c r="AL63" s="26" t="n">
        <v>1127</v>
      </c>
      <c r="AM63" s="26" t="n">
        <v>40</v>
      </c>
      <c r="AN63" s="26" t="n">
        <v>1927</v>
      </c>
      <c r="AO63" s="73" t="n">
        <v>10</v>
      </c>
      <c r="AQ63" s="138" t="n">
        <v>3147</v>
      </c>
      <c r="AR63" s="26" t="n">
        <v>10</v>
      </c>
      <c r="AS63" s="26" t="n">
        <v>800</v>
      </c>
      <c r="AT63" s="26" t="n">
        <v>50</v>
      </c>
      <c r="AU63" s="26" t="n">
        <v>320</v>
      </c>
      <c r="AV63" s="26" t="n">
        <v>10</v>
      </c>
      <c r="AW63" s="26" t="n">
        <v>3727</v>
      </c>
      <c r="AX63" s="26" t="n">
        <v>3812</v>
      </c>
      <c r="AY63" s="26" t="n">
        <v>6896</v>
      </c>
      <c r="AZ63" s="26" t="n">
        <v>2620</v>
      </c>
      <c r="BA63" s="26" t="n">
        <v>6896</v>
      </c>
      <c r="BB63" s="26" t="n">
        <v>13997</v>
      </c>
      <c r="BC63" s="140" t="s">
        <v>32</v>
      </c>
      <c r="BD63" s="53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</row>
    <row r="64" customFormat="false" ht="14.25" hidden="false" customHeight="false" outlineLevel="0" collapsed="false">
      <c r="A64" s="135" t="s">
        <v>33</v>
      </c>
      <c r="B64" s="26" t="n">
        <v>15</v>
      </c>
      <c r="C64" s="26" t="n">
        <v>1</v>
      </c>
      <c r="D64" s="26" t="n">
        <v>1909</v>
      </c>
      <c r="E64" s="26" t="n">
        <v>580</v>
      </c>
      <c r="F64" s="26" t="n">
        <v>9484</v>
      </c>
      <c r="G64" s="26" t="n">
        <v>5908</v>
      </c>
      <c r="H64" s="26" t="n">
        <v>3758</v>
      </c>
      <c r="I64" s="26" t="n">
        <v>2592</v>
      </c>
      <c r="J64" s="26" t="n">
        <v>9029</v>
      </c>
      <c r="K64" s="26" t="n">
        <v>447</v>
      </c>
      <c r="L64" s="26" t="n">
        <v>2099</v>
      </c>
      <c r="M64" s="26" t="n">
        <v>100</v>
      </c>
      <c r="N64" s="137"/>
      <c r="O64" s="138" t="n">
        <v>7546</v>
      </c>
      <c r="P64" s="26" t="n">
        <v>51</v>
      </c>
      <c r="Q64" s="26" t="n">
        <v>969</v>
      </c>
      <c r="R64" s="26" t="n">
        <v>128</v>
      </c>
      <c r="S64" s="26" t="n">
        <v>338</v>
      </c>
      <c r="T64" s="26" t="n">
        <v>132</v>
      </c>
      <c r="U64" s="72" t="s">
        <v>63</v>
      </c>
      <c r="V64" s="72" t="s">
        <v>63</v>
      </c>
      <c r="W64" s="72" t="s">
        <v>63</v>
      </c>
      <c r="X64" s="72" t="s">
        <v>63</v>
      </c>
      <c r="Y64" s="26" t="n">
        <v>470</v>
      </c>
      <c r="Z64" s="26" t="n">
        <v>171</v>
      </c>
      <c r="AA64" s="136" t="s">
        <v>33</v>
      </c>
      <c r="AB64" s="58"/>
      <c r="AC64" s="135" t="s">
        <v>33</v>
      </c>
      <c r="AD64" s="26" t="n">
        <v>2379</v>
      </c>
      <c r="AE64" s="26" t="n">
        <v>29</v>
      </c>
      <c r="AF64" s="26" t="n">
        <v>176</v>
      </c>
      <c r="AG64" s="72" t="s">
        <v>63</v>
      </c>
      <c r="AH64" s="26" t="n">
        <v>2584</v>
      </c>
      <c r="AI64" s="26" t="n">
        <v>1010</v>
      </c>
      <c r="AJ64" s="72" t="s">
        <v>63</v>
      </c>
      <c r="AK64" s="72" t="s">
        <v>63</v>
      </c>
      <c r="AL64" s="26" t="n">
        <v>1909</v>
      </c>
      <c r="AM64" s="26" t="n">
        <v>15</v>
      </c>
      <c r="AN64" s="26" t="n">
        <v>2569</v>
      </c>
      <c r="AO64" s="73" t="n">
        <v>29</v>
      </c>
      <c r="AQ64" s="138" t="n">
        <v>4618</v>
      </c>
      <c r="AR64" s="72" t="s">
        <v>63</v>
      </c>
      <c r="AS64" s="26" t="n">
        <v>940</v>
      </c>
      <c r="AT64" s="26" t="n">
        <v>59</v>
      </c>
      <c r="AU64" s="26" t="n">
        <v>573</v>
      </c>
      <c r="AV64" s="72" t="s">
        <v>63</v>
      </c>
      <c r="AW64" s="26" t="n">
        <v>5449</v>
      </c>
      <c r="AX64" s="26" t="n">
        <v>5417</v>
      </c>
      <c r="AY64" s="26" t="n">
        <v>9587</v>
      </c>
      <c r="AZ64" s="26" t="n">
        <v>3643</v>
      </c>
      <c r="BA64" s="26" t="n">
        <v>9587</v>
      </c>
      <c r="BB64" s="26" t="n">
        <v>20047</v>
      </c>
      <c r="BC64" s="140" t="s">
        <v>33</v>
      </c>
      <c r="BD64" s="53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</row>
    <row r="65" customFormat="false" ht="14.25" hidden="false" customHeight="false" outlineLevel="0" collapsed="false">
      <c r="A65" s="135" t="s">
        <v>34</v>
      </c>
      <c r="B65" s="72" t="s">
        <v>63</v>
      </c>
      <c r="C65" s="72" t="s">
        <v>63</v>
      </c>
      <c r="D65" s="26" t="n">
        <v>2550</v>
      </c>
      <c r="E65" s="26" t="n">
        <v>742</v>
      </c>
      <c r="F65" s="26" t="n">
        <v>13778</v>
      </c>
      <c r="G65" s="26" t="n">
        <v>9567</v>
      </c>
      <c r="H65" s="26" t="n">
        <v>7085</v>
      </c>
      <c r="I65" s="26" t="n">
        <v>5150</v>
      </c>
      <c r="J65" s="26" t="n">
        <v>13410</v>
      </c>
      <c r="K65" s="26" t="n">
        <v>664</v>
      </c>
      <c r="L65" s="26" t="n">
        <v>3064</v>
      </c>
      <c r="M65" s="26" t="n">
        <v>146</v>
      </c>
      <c r="N65" s="137"/>
      <c r="O65" s="138" t="n">
        <v>10934</v>
      </c>
      <c r="P65" s="26" t="n">
        <v>80</v>
      </c>
      <c r="Q65" s="26" t="n">
        <v>1250</v>
      </c>
      <c r="R65" s="26" t="n">
        <v>113</v>
      </c>
      <c r="S65" s="26" t="n">
        <v>319</v>
      </c>
      <c r="T65" s="26" t="n">
        <v>147</v>
      </c>
      <c r="U65" s="72" t="s">
        <v>63</v>
      </c>
      <c r="V65" s="72" t="s">
        <v>63</v>
      </c>
      <c r="W65" s="72" t="s">
        <v>63</v>
      </c>
      <c r="X65" s="72" t="s">
        <v>63</v>
      </c>
      <c r="Y65" s="26" t="n">
        <v>466</v>
      </c>
      <c r="Z65" s="26" t="n">
        <v>167</v>
      </c>
      <c r="AA65" s="136" t="s">
        <v>34</v>
      </c>
      <c r="AB65" s="58"/>
      <c r="AC65" s="135" t="s">
        <v>34</v>
      </c>
      <c r="AD65" s="26" t="n">
        <v>2499</v>
      </c>
      <c r="AE65" s="26" t="n">
        <v>25</v>
      </c>
      <c r="AF65" s="26" t="n">
        <v>123</v>
      </c>
      <c r="AG65" s="72" t="s">
        <v>63</v>
      </c>
      <c r="AH65" s="26" t="n">
        <v>2647</v>
      </c>
      <c r="AI65" s="26" t="n">
        <v>1027</v>
      </c>
      <c r="AJ65" s="72" t="s">
        <v>63</v>
      </c>
      <c r="AK65" s="72" t="s">
        <v>63</v>
      </c>
      <c r="AL65" s="26" t="n">
        <v>2599</v>
      </c>
      <c r="AM65" s="26" t="n">
        <v>49</v>
      </c>
      <c r="AN65" s="26" t="n">
        <v>4609</v>
      </c>
      <c r="AO65" s="73" t="n">
        <v>25</v>
      </c>
      <c r="AQ65" s="138" t="n">
        <v>8871</v>
      </c>
      <c r="AR65" s="26" t="n">
        <v>49</v>
      </c>
      <c r="AS65" s="26" t="n">
        <v>834</v>
      </c>
      <c r="AT65" s="26" t="n">
        <v>74</v>
      </c>
      <c r="AU65" s="26" t="n">
        <v>760</v>
      </c>
      <c r="AV65" s="72" t="s">
        <v>63</v>
      </c>
      <c r="AW65" s="26" t="n">
        <v>8629</v>
      </c>
      <c r="AX65" s="26" t="n">
        <v>9067</v>
      </c>
      <c r="AY65" s="26" t="n">
        <v>14072</v>
      </c>
      <c r="AZ65" s="26" t="n">
        <v>5347</v>
      </c>
      <c r="BA65" s="26" t="n">
        <v>14072</v>
      </c>
      <c r="BB65" s="26" t="n">
        <v>32071</v>
      </c>
      <c r="BC65" s="140" t="s">
        <v>34</v>
      </c>
      <c r="BD65" s="53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</row>
    <row r="66" customFormat="false" ht="14.25" hidden="false" customHeight="false" outlineLevel="0" collapsed="false">
      <c r="A66" s="135" t="s">
        <v>35</v>
      </c>
      <c r="B66" s="72" t="s">
        <v>63</v>
      </c>
      <c r="C66" s="72" t="s">
        <v>63</v>
      </c>
      <c r="D66" s="26" t="n">
        <v>2814</v>
      </c>
      <c r="E66" s="26" t="n">
        <v>936</v>
      </c>
      <c r="F66" s="26" t="n">
        <v>13985</v>
      </c>
      <c r="G66" s="26" t="n">
        <v>9807</v>
      </c>
      <c r="H66" s="26" t="n">
        <v>7495</v>
      </c>
      <c r="I66" s="26" t="n">
        <v>5514</v>
      </c>
      <c r="J66" s="26" t="n">
        <v>13555</v>
      </c>
      <c r="K66" s="26" t="n">
        <v>674</v>
      </c>
      <c r="L66" s="26" t="n">
        <v>3417</v>
      </c>
      <c r="M66" s="26" t="n">
        <v>165</v>
      </c>
      <c r="N66" s="137"/>
      <c r="O66" s="138" t="n">
        <v>11343</v>
      </c>
      <c r="P66" s="26" t="n">
        <v>82</v>
      </c>
      <c r="Q66" s="26" t="n">
        <v>1982</v>
      </c>
      <c r="R66" s="26" t="n">
        <v>577</v>
      </c>
      <c r="S66" s="26" t="n">
        <v>431</v>
      </c>
      <c r="T66" s="26" t="n">
        <v>230</v>
      </c>
      <c r="U66" s="72" t="s">
        <v>63</v>
      </c>
      <c r="V66" s="72" t="s">
        <v>63</v>
      </c>
      <c r="W66" s="72" t="s">
        <v>63</v>
      </c>
      <c r="X66" s="72" t="s">
        <v>63</v>
      </c>
      <c r="Y66" s="26" t="n">
        <v>661</v>
      </c>
      <c r="Z66" s="26" t="n">
        <v>235</v>
      </c>
      <c r="AA66" s="136" t="s">
        <v>35</v>
      </c>
      <c r="AB66" s="58"/>
      <c r="AC66" s="135" t="s">
        <v>35</v>
      </c>
      <c r="AD66" s="26" t="n">
        <v>1321</v>
      </c>
      <c r="AE66" s="72" t="s">
        <v>63</v>
      </c>
      <c r="AF66" s="26" t="n">
        <v>172</v>
      </c>
      <c r="AG66" s="72" t="s">
        <v>63</v>
      </c>
      <c r="AH66" s="26" t="n">
        <v>1493</v>
      </c>
      <c r="AI66" s="26" t="n">
        <v>585</v>
      </c>
      <c r="AJ66" s="72" t="s">
        <v>63</v>
      </c>
      <c r="AK66" s="72" t="s">
        <v>63</v>
      </c>
      <c r="AL66" s="26" t="n">
        <v>2287</v>
      </c>
      <c r="AM66" s="26" t="n">
        <v>115</v>
      </c>
      <c r="AN66" s="26" t="n">
        <v>5452</v>
      </c>
      <c r="AO66" s="73" t="s">
        <v>63</v>
      </c>
      <c r="AQ66" s="138" t="n">
        <v>9224</v>
      </c>
      <c r="AR66" s="26" t="n">
        <v>57</v>
      </c>
      <c r="AS66" s="26" t="n">
        <v>1020</v>
      </c>
      <c r="AT66" s="26" t="n">
        <v>86</v>
      </c>
      <c r="AU66" s="26" t="n">
        <v>787</v>
      </c>
      <c r="AV66" s="26" t="n">
        <v>173</v>
      </c>
      <c r="AW66" s="26" t="n">
        <v>8663</v>
      </c>
      <c r="AX66" s="26" t="n">
        <v>9852</v>
      </c>
      <c r="AY66" s="26" t="n">
        <v>14129</v>
      </c>
      <c r="AZ66" s="26" t="n">
        <v>5369</v>
      </c>
      <c r="BA66" s="26" t="n">
        <v>14129</v>
      </c>
      <c r="BB66" s="26" t="n">
        <v>33795</v>
      </c>
      <c r="BC66" s="140" t="s">
        <v>35</v>
      </c>
      <c r="BD66" s="53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</row>
    <row r="67" customFormat="false" ht="14.25" hidden="false" customHeight="false" outlineLevel="0" collapsed="false">
      <c r="A67" s="135" t="s">
        <v>36</v>
      </c>
      <c r="B67" s="72" t="s">
        <v>63</v>
      </c>
      <c r="C67" s="72" t="s">
        <v>63</v>
      </c>
      <c r="D67" s="26" t="n">
        <v>2486</v>
      </c>
      <c r="E67" s="26" t="n">
        <v>876</v>
      </c>
      <c r="F67" s="26" t="n">
        <v>11092</v>
      </c>
      <c r="G67" s="26" t="n">
        <v>8335</v>
      </c>
      <c r="H67" s="26" t="n">
        <v>5533</v>
      </c>
      <c r="I67" s="26" t="n">
        <v>4138</v>
      </c>
      <c r="J67" s="26" t="n">
        <v>10531</v>
      </c>
      <c r="K67" s="26" t="n">
        <v>525</v>
      </c>
      <c r="L67" s="26" t="n">
        <v>2325</v>
      </c>
      <c r="M67" s="26" t="n">
        <v>114</v>
      </c>
      <c r="N67" s="137"/>
      <c r="O67" s="138" t="n">
        <v>8981</v>
      </c>
      <c r="P67" s="26" t="n">
        <v>57</v>
      </c>
      <c r="Q67" s="26" t="n">
        <v>2218</v>
      </c>
      <c r="R67" s="26" t="n">
        <v>787</v>
      </c>
      <c r="S67" s="26" t="n">
        <v>321</v>
      </c>
      <c r="T67" s="26" t="n">
        <v>107</v>
      </c>
      <c r="U67" s="72" t="s">
        <v>63</v>
      </c>
      <c r="V67" s="72" t="s">
        <v>63</v>
      </c>
      <c r="W67" s="72" t="s">
        <v>63</v>
      </c>
      <c r="X67" s="72" t="s">
        <v>63</v>
      </c>
      <c r="Y67" s="26" t="n">
        <v>428</v>
      </c>
      <c r="Z67" s="26" t="n">
        <v>157</v>
      </c>
      <c r="AA67" s="136" t="s">
        <v>36</v>
      </c>
      <c r="AB67" s="58"/>
      <c r="AC67" s="135" t="s">
        <v>36</v>
      </c>
      <c r="AD67" s="26" t="n">
        <v>562</v>
      </c>
      <c r="AE67" s="72" t="s">
        <v>63</v>
      </c>
      <c r="AF67" s="72" t="s">
        <v>63</v>
      </c>
      <c r="AG67" s="26" t="n">
        <v>27</v>
      </c>
      <c r="AH67" s="26" t="n">
        <v>589</v>
      </c>
      <c r="AI67" s="26" t="n">
        <v>236</v>
      </c>
      <c r="AJ67" s="72" t="s">
        <v>63</v>
      </c>
      <c r="AK67" s="72" t="s">
        <v>63</v>
      </c>
      <c r="AL67" s="26" t="n">
        <v>2539</v>
      </c>
      <c r="AM67" s="26" t="n">
        <v>107</v>
      </c>
      <c r="AN67" s="26" t="n">
        <v>5056</v>
      </c>
      <c r="AO67" s="73" t="s">
        <v>63</v>
      </c>
      <c r="AQ67" s="138" t="n">
        <v>7510</v>
      </c>
      <c r="AR67" s="26" t="n">
        <v>27</v>
      </c>
      <c r="AS67" s="26" t="n">
        <v>722</v>
      </c>
      <c r="AT67" s="26" t="n">
        <v>107</v>
      </c>
      <c r="AU67" s="26" t="n">
        <v>508</v>
      </c>
      <c r="AV67" s="72" t="s">
        <v>63</v>
      </c>
      <c r="AW67" s="26" t="n">
        <v>7325</v>
      </c>
      <c r="AX67" s="26" t="n">
        <v>8502</v>
      </c>
      <c r="AY67" s="26" t="n">
        <v>11199</v>
      </c>
      <c r="AZ67" s="26" t="n">
        <v>4256</v>
      </c>
      <c r="BA67" s="26" t="n">
        <v>11199</v>
      </c>
      <c r="BB67" s="26" t="n">
        <v>27984</v>
      </c>
      <c r="BC67" s="140" t="s">
        <v>36</v>
      </c>
      <c r="BD67" s="53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</row>
    <row r="68" customFormat="false" ht="14.25" hidden="false" customHeight="false" outlineLevel="0" collapsed="false">
      <c r="A68" s="135" t="s">
        <v>37</v>
      </c>
      <c r="B68" s="72" t="s">
        <v>63</v>
      </c>
      <c r="C68" s="72" t="s">
        <v>63</v>
      </c>
      <c r="D68" s="26" t="n">
        <v>1393</v>
      </c>
      <c r="E68" s="26" t="n">
        <v>639</v>
      </c>
      <c r="F68" s="26" t="n">
        <v>6463</v>
      </c>
      <c r="G68" s="26" t="n">
        <v>4991</v>
      </c>
      <c r="H68" s="26" t="n">
        <v>2988</v>
      </c>
      <c r="I68" s="26" t="n">
        <v>2341</v>
      </c>
      <c r="J68" s="26" t="n">
        <v>6174</v>
      </c>
      <c r="K68" s="26" t="n">
        <v>307</v>
      </c>
      <c r="L68" s="26" t="n">
        <v>1571</v>
      </c>
      <c r="M68" s="26" t="n">
        <v>75</v>
      </c>
      <c r="N68" s="137"/>
      <c r="O68" s="138" t="n">
        <v>4998</v>
      </c>
      <c r="P68" s="26" t="n">
        <v>32</v>
      </c>
      <c r="Q68" s="26" t="n">
        <v>1793</v>
      </c>
      <c r="R68" s="26" t="n">
        <v>1559</v>
      </c>
      <c r="S68" s="26" t="n">
        <v>159</v>
      </c>
      <c r="T68" s="26" t="n">
        <v>77</v>
      </c>
      <c r="U68" s="72" t="s">
        <v>63</v>
      </c>
      <c r="V68" s="72" t="s">
        <v>63</v>
      </c>
      <c r="W68" s="26" t="n">
        <v>19</v>
      </c>
      <c r="X68" s="72" t="s">
        <v>63</v>
      </c>
      <c r="Y68" s="26" t="n">
        <v>255</v>
      </c>
      <c r="Z68" s="26" t="n">
        <v>90</v>
      </c>
      <c r="AA68" s="136" t="s">
        <v>37</v>
      </c>
      <c r="AB68" s="58"/>
      <c r="AC68" s="135" t="s">
        <v>37</v>
      </c>
      <c r="AD68" s="26" t="n">
        <v>300</v>
      </c>
      <c r="AE68" s="72" t="s">
        <v>63</v>
      </c>
      <c r="AF68" s="26" t="n">
        <v>24</v>
      </c>
      <c r="AG68" s="72" t="s">
        <v>63</v>
      </c>
      <c r="AH68" s="26" t="n">
        <v>324</v>
      </c>
      <c r="AI68" s="26" t="n">
        <v>126</v>
      </c>
      <c r="AJ68" s="72" t="s">
        <v>63</v>
      </c>
      <c r="AK68" s="72" t="s">
        <v>63</v>
      </c>
      <c r="AL68" s="26" t="n">
        <v>1692</v>
      </c>
      <c r="AM68" s="26" t="n">
        <v>39</v>
      </c>
      <c r="AN68" s="26" t="n">
        <v>3157</v>
      </c>
      <c r="AO68" s="73" t="n">
        <v>10</v>
      </c>
      <c r="AQ68" s="138" t="n">
        <v>4195</v>
      </c>
      <c r="AR68" s="26" t="n">
        <v>5</v>
      </c>
      <c r="AS68" s="26" t="n">
        <v>400</v>
      </c>
      <c r="AT68" s="26" t="n">
        <v>48</v>
      </c>
      <c r="AU68" s="26" t="n">
        <v>361</v>
      </c>
      <c r="AV68" s="26" t="n">
        <v>5</v>
      </c>
      <c r="AW68" s="26" t="n">
        <v>4434</v>
      </c>
      <c r="AX68" s="26" t="n">
        <v>5088</v>
      </c>
      <c r="AY68" s="26" t="n">
        <v>6555</v>
      </c>
      <c r="AZ68" s="26" t="n">
        <v>2491</v>
      </c>
      <c r="BA68" s="26" t="n">
        <v>6555</v>
      </c>
      <c r="BB68" s="26" t="n">
        <v>17737</v>
      </c>
      <c r="BC68" s="140" t="s">
        <v>37</v>
      </c>
      <c r="BD68" s="53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</row>
    <row r="69" customFormat="false" ht="15" hidden="false" customHeight="false" outlineLevel="0" collapsed="false">
      <c r="A69" s="51" t="s">
        <v>38</v>
      </c>
      <c r="B69" s="31" t="n">
        <v>418</v>
      </c>
      <c r="C69" s="31" t="n">
        <v>249</v>
      </c>
      <c r="D69" s="31" t="n">
        <v>58047</v>
      </c>
      <c r="E69" s="31" t="n">
        <v>11771</v>
      </c>
      <c r="F69" s="31" t="n">
        <v>429592</v>
      </c>
      <c r="G69" s="31" t="n">
        <v>190530</v>
      </c>
      <c r="H69" s="31" t="n">
        <v>55198</v>
      </c>
      <c r="I69" s="31" t="n">
        <v>32484</v>
      </c>
      <c r="J69" s="31" t="n">
        <v>399756</v>
      </c>
      <c r="K69" s="31" t="n">
        <v>19486</v>
      </c>
      <c r="L69" s="31" t="n">
        <v>89649</v>
      </c>
      <c r="M69" s="31" t="n">
        <v>4089</v>
      </c>
      <c r="N69" s="120"/>
      <c r="O69" s="141" t="n">
        <v>244319</v>
      </c>
      <c r="P69" s="31" t="n">
        <v>1899</v>
      </c>
      <c r="Q69" s="31" t="n">
        <v>11486</v>
      </c>
      <c r="R69" s="31" t="n">
        <v>3411</v>
      </c>
      <c r="S69" s="31" t="n">
        <v>9626</v>
      </c>
      <c r="T69" s="31" t="n">
        <v>11576</v>
      </c>
      <c r="U69" s="31" t="n">
        <v>37609</v>
      </c>
      <c r="V69" s="31" t="n">
        <v>977</v>
      </c>
      <c r="W69" s="31" t="n">
        <v>1778</v>
      </c>
      <c r="X69" s="31" t="n">
        <v>1605</v>
      </c>
      <c r="Y69" s="31" t="n">
        <v>60914</v>
      </c>
      <c r="Z69" s="31" t="n">
        <v>27036</v>
      </c>
      <c r="AA69" s="16" t="s">
        <v>38</v>
      </c>
      <c r="AB69" s="58"/>
      <c r="AC69" s="144" t="s">
        <v>38</v>
      </c>
      <c r="AD69" s="38" t="n">
        <v>129506</v>
      </c>
      <c r="AE69" s="38" t="n">
        <v>1413</v>
      </c>
      <c r="AF69" s="38" t="n">
        <v>3695</v>
      </c>
      <c r="AG69" s="38" t="n">
        <v>77</v>
      </c>
      <c r="AH69" s="38" t="n">
        <v>134691</v>
      </c>
      <c r="AI69" s="38" t="n">
        <v>52081</v>
      </c>
      <c r="AJ69" s="38" t="n">
        <v>129454</v>
      </c>
      <c r="AK69" s="38" t="n">
        <v>44164</v>
      </c>
      <c r="AL69" s="38" t="n">
        <v>50849</v>
      </c>
      <c r="AM69" s="38" t="n">
        <v>1780</v>
      </c>
      <c r="AN69" s="38" t="n">
        <v>86993</v>
      </c>
      <c r="AO69" s="87" t="n">
        <v>219</v>
      </c>
      <c r="AQ69" s="145" t="n">
        <v>158856</v>
      </c>
      <c r="AR69" s="38" t="n">
        <v>461</v>
      </c>
      <c r="AS69" s="38" t="n">
        <v>42443</v>
      </c>
      <c r="AT69" s="38" t="n">
        <v>1668</v>
      </c>
      <c r="AU69" s="38" t="n">
        <v>11405</v>
      </c>
      <c r="AV69" s="38" t="n">
        <v>224</v>
      </c>
      <c r="AW69" s="38" t="n">
        <v>192886</v>
      </c>
      <c r="AX69" s="38" t="n">
        <v>181994</v>
      </c>
      <c r="AY69" s="38" t="n">
        <v>477345</v>
      </c>
      <c r="AZ69" s="38" t="n">
        <v>181391</v>
      </c>
      <c r="BA69" s="38" t="n">
        <v>477345</v>
      </c>
      <c r="BB69" s="38" t="n">
        <v>750585</v>
      </c>
      <c r="BC69" s="146" t="s">
        <v>38</v>
      </c>
      <c r="BD69" s="53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</row>
    <row r="70" customFormat="false" ht="14.25" hidden="false" customHeight="false" outlineLevel="0" collapsed="false">
      <c r="A70" s="147" t="s">
        <v>120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46"/>
      <c r="M70" s="148" t="s">
        <v>10</v>
      </c>
      <c r="N70" s="149"/>
      <c r="O70" s="150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147"/>
      <c r="AB70" s="94"/>
      <c r="AC70" s="151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Q70" s="151"/>
      <c r="AR70" s="53"/>
      <c r="AS70" s="50"/>
      <c r="AT70" s="53"/>
      <c r="AU70" s="53"/>
      <c r="AV70" s="53"/>
      <c r="AW70" s="53"/>
      <c r="AX70" s="53"/>
      <c r="AY70" s="53"/>
      <c r="AZ70" s="53"/>
      <c r="BA70" s="53"/>
      <c r="BB70" s="53"/>
      <c r="BC70" s="152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</row>
    <row r="71" customFormat="false" ht="14.25" hidden="false" customHeight="false" outlineLevel="0" collapsed="false">
      <c r="A71" s="149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94"/>
      <c r="M71" s="149"/>
      <c r="N71" s="149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43"/>
      <c r="AB71" s="94"/>
      <c r="AC71" s="149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Q71" s="94"/>
      <c r="AR71" s="94"/>
      <c r="AS71" s="149"/>
      <c r="AT71" s="94"/>
      <c r="AU71" s="94"/>
      <c r="AV71" s="94"/>
      <c r="AW71" s="94"/>
      <c r="AX71" s="94"/>
      <c r="AY71" s="94"/>
      <c r="AZ71" s="94"/>
      <c r="BA71" s="94"/>
      <c r="BB71" s="94"/>
      <c r="BC71" s="43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</row>
    <row r="72" customFormat="false" ht="22.7" hidden="false" customHeight="true" outlineLevel="0" collapsed="false">
      <c r="A72" s="93" t="str">
        <f aca="false">$A$1</f>
        <v>                            　第    ３    表　    　　　　　　   所　　　　　得　　　　控　　　　除　　　　表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94"/>
      <c r="N72" s="94"/>
      <c r="O72" s="93" t="str">
        <f aca="false">$A$1</f>
        <v>                            　第    ３    表　    　　　　　　   所　　　　　得　　　　控　　　　除　　　　表</v>
      </c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3"/>
      <c r="AB72" s="94"/>
      <c r="AC72" s="93" t="str">
        <f aca="false">$A$1</f>
        <v>                            　第    ３    表　    　　　　　　   所　　　　　得　　　　控　　　　除　　　　表</v>
      </c>
      <c r="AQ72" s="93" t="str">
        <f aca="false">$A$1</f>
        <v>                            　第    ３    表　    　　　　　　   所　　　　　得　　　　控　　　　除　　　　表</v>
      </c>
    </row>
    <row r="73" customFormat="false" ht="13.9" hidden="false" customHeight="true" outlineLevel="0" collapsed="false">
      <c r="A73" s="9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3"/>
      <c r="AB73" s="94"/>
      <c r="AC73" s="3" t="s">
        <v>121</v>
      </c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Q73" s="3" t="str">
        <f aca="false">AC73</f>
        <v>(その４）</v>
      </c>
      <c r="AR73" s="43"/>
      <c r="AS73" s="43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</row>
    <row r="74" customFormat="false" ht="15" hidden="false" customHeight="false" outlineLevel="0" collapsed="false">
      <c r="A74" s="3" t="s">
        <v>6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94"/>
      <c r="N74" s="94"/>
      <c r="O74" s="95" t="str">
        <f aca="false">A74</f>
        <v>(その３)</v>
      </c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1" t="s">
        <v>45</v>
      </c>
      <c r="AB74" s="94"/>
      <c r="AC74" s="5"/>
      <c r="AD74" s="6" t="s">
        <v>45</v>
      </c>
      <c r="AE74" s="96" t="s">
        <v>68</v>
      </c>
      <c r="AF74" s="96"/>
      <c r="AG74" s="96"/>
      <c r="AH74" s="46"/>
      <c r="AI74" s="46"/>
      <c r="AJ74" s="97" t="s">
        <v>69</v>
      </c>
      <c r="AK74" s="97"/>
      <c r="AL74" s="97"/>
      <c r="AM74" s="102"/>
      <c r="AN74" s="99"/>
      <c r="AO74" s="100" t="s">
        <v>70</v>
      </c>
      <c r="AQ74" s="101"/>
      <c r="AR74" s="102" t="s">
        <v>71</v>
      </c>
      <c r="AS74" s="102"/>
      <c r="AT74" s="102" t="s">
        <v>72</v>
      </c>
      <c r="AU74" s="99"/>
      <c r="AV74" s="102" t="s">
        <v>73</v>
      </c>
      <c r="AW74" s="46"/>
      <c r="AX74" s="46"/>
      <c r="AY74" s="6" t="s">
        <v>74</v>
      </c>
      <c r="AZ74" s="46"/>
      <c r="BA74" s="6" t="s">
        <v>75</v>
      </c>
      <c r="BB74" s="46"/>
      <c r="BC74" s="103"/>
      <c r="BD74" s="53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</row>
    <row r="75" customFormat="false" ht="14.25" hidden="false" customHeight="false" outlineLevel="0" collapsed="false">
      <c r="A75" s="5" t="s">
        <v>45</v>
      </c>
      <c r="B75" s="104" t="s">
        <v>76</v>
      </c>
      <c r="C75" s="96"/>
      <c r="D75" s="104" t="s">
        <v>77</v>
      </c>
      <c r="E75" s="96"/>
      <c r="F75" s="104" t="s">
        <v>78</v>
      </c>
      <c r="G75" s="96"/>
      <c r="H75" s="104" t="s">
        <v>79</v>
      </c>
      <c r="I75" s="46"/>
      <c r="J75" s="104" t="s">
        <v>80</v>
      </c>
      <c r="K75" s="46"/>
      <c r="L75" s="104" t="s">
        <v>81</v>
      </c>
      <c r="M75" s="46"/>
      <c r="N75" s="58"/>
      <c r="O75" s="153" t="s">
        <v>122</v>
      </c>
      <c r="P75" s="153"/>
      <c r="Q75" s="104" t="s">
        <v>83</v>
      </c>
      <c r="R75" s="96"/>
      <c r="S75" s="104"/>
      <c r="T75" s="96" t="s">
        <v>84</v>
      </c>
      <c r="U75" s="96"/>
      <c r="V75" s="96"/>
      <c r="W75" s="96"/>
      <c r="X75" s="96"/>
      <c r="Y75" s="96"/>
      <c r="Z75" s="96"/>
      <c r="AA75" s="106" t="s">
        <v>10</v>
      </c>
      <c r="AB75" s="58"/>
      <c r="AC75" s="51" t="s">
        <v>2</v>
      </c>
      <c r="AD75" s="118"/>
      <c r="AE75" s="108" t="s">
        <v>45</v>
      </c>
      <c r="AF75" s="108"/>
      <c r="AG75" s="108"/>
      <c r="AH75" s="109" t="s">
        <v>10</v>
      </c>
      <c r="AI75" s="109"/>
      <c r="AJ75" s="110" t="s">
        <v>10</v>
      </c>
      <c r="AK75" s="111"/>
      <c r="AL75" s="122"/>
      <c r="AM75" s="113"/>
      <c r="AN75" s="122"/>
      <c r="AO75" s="114"/>
      <c r="AQ75" s="115"/>
      <c r="AR75" s="113"/>
      <c r="AS75" s="122"/>
      <c r="AT75" s="113"/>
      <c r="AU75" s="116" t="s">
        <v>85</v>
      </c>
      <c r="AV75" s="113"/>
      <c r="AW75" s="117" t="s">
        <v>10</v>
      </c>
      <c r="AX75" s="112" t="s">
        <v>10</v>
      </c>
      <c r="AY75" s="117" t="s">
        <v>10</v>
      </c>
      <c r="AZ75" s="112" t="s">
        <v>10</v>
      </c>
      <c r="BA75" s="117" t="s">
        <v>10</v>
      </c>
      <c r="BB75" s="112" t="s">
        <v>10</v>
      </c>
      <c r="BC75" s="17" t="s">
        <v>2</v>
      </c>
      <c r="BD75" s="53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</row>
    <row r="76" customFormat="false" ht="14.25" hidden="false" customHeight="false" outlineLevel="0" collapsed="false">
      <c r="A76" s="51" t="s">
        <v>2</v>
      </c>
      <c r="B76" s="118" t="s">
        <v>45</v>
      </c>
      <c r="C76" s="119"/>
      <c r="D76" s="118" t="s">
        <v>45</v>
      </c>
      <c r="E76" s="119"/>
      <c r="F76" s="118" t="s">
        <v>45</v>
      </c>
      <c r="G76" s="119"/>
      <c r="H76" s="118" t="s">
        <v>86</v>
      </c>
      <c r="I76" s="94"/>
      <c r="J76" s="118" t="s">
        <v>87</v>
      </c>
      <c r="K76" s="94"/>
      <c r="L76" s="118" t="s">
        <v>88</v>
      </c>
      <c r="M76" s="94"/>
      <c r="N76" s="58"/>
      <c r="O76" s="120" t="s">
        <v>45</v>
      </c>
      <c r="P76" s="94"/>
      <c r="Q76" s="118" t="s">
        <v>89</v>
      </c>
      <c r="R76" s="119"/>
      <c r="S76" s="15" t="s">
        <v>90</v>
      </c>
      <c r="T76" s="15" t="s">
        <v>91</v>
      </c>
      <c r="U76" s="15" t="s">
        <v>92</v>
      </c>
      <c r="V76" s="15" t="s">
        <v>93</v>
      </c>
      <c r="W76" s="15" t="s">
        <v>94</v>
      </c>
      <c r="X76" s="15" t="s">
        <v>95</v>
      </c>
      <c r="Y76" s="15" t="s">
        <v>96</v>
      </c>
      <c r="Z76" s="15" t="s">
        <v>97</v>
      </c>
      <c r="AA76" s="16" t="s">
        <v>2</v>
      </c>
      <c r="AB76" s="58"/>
      <c r="AC76" s="51" t="s">
        <v>45</v>
      </c>
      <c r="AD76" s="121" t="s">
        <v>98</v>
      </c>
      <c r="AE76" s="121" t="s">
        <v>99</v>
      </c>
      <c r="AF76" s="121" t="s">
        <v>100</v>
      </c>
      <c r="AG76" s="121" t="s">
        <v>101</v>
      </c>
      <c r="AH76" s="116" t="s">
        <v>102</v>
      </c>
      <c r="AI76" s="122" t="s">
        <v>103</v>
      </c>
      <c r="AJ76" s="121" t="s">
        <v>104</v>
      </c>
      <c r="AK76" s="122" t="s">
        <v>103</v>
      </c>
      <c r="AL76" s="123" t="s">
        <v>105</v>
      </c>
      <c r="AM76" s="116" t="s">
        <v>106</v>
      </c>
      <c r="AN76" s="123" t="s">
        <v>107</v>
      </c>
      <c r="AO76" s="124" t="s">
        <v>106</v>
      </c>
      <c r="AQ76" s="125" t="s">
        <v>108</v>
      </c>
      <c r="AR76" s="116" t="s">
        <v>106</v>
      </c>
      <c r="AS76" s="123" t="s">
        <v>85</v>
      </c>
      <c r="AT76" s="116" t="s">
        <v>106</v>
      </c>
      <c r="AU76" s="123" t="s">
        <v>109</v>
      </c>
      <c r="AV76" s="116" t="s">
        <v>106</v>
      </c>
      <c r="AW76" s="118" t="s">
        <v>104</v>
      </c>
      <c r="AX76" s="126" t="s">
        <v>103</v>
      </c>
      <c r="AY76" s="118" t="s">
        <v>104</v>
      </c>
      <c r="AZ76" s="126" t="s">
        <v>103</v>
      </c>
      <c r="BA76" s="118" t="s">
        <v>104</v>
      </c>
      <c r="BB76" s="126" t="s">
        <v>103</v>
      </c>
      <c r="BC76" s="60" t="s">
        <v>10</v>
      </c>
      <c r="BD76" s="53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</row>
    <row r="77" customFormat="false" ht="14.25" hidden="false" customHeight="false" outlineLevel="0" collapsed="false">
      <c r="A77" s="14" t="s">
        <v>10</v>
      </c>
      <c r="B77" s="116" t="s">
        <v>110</v>
      </c>
      <c r="C77" s="116" t="s">
        <v>12</v>
      </c>
      <c r="D77" s="116" t="s">
        <v>110</v>
      </c>
      <c r="E77" s="116" t="s">
        <v>12</v>
      </c>
      <c r="F77" s="116" t="s">
        <v>110</v>
      </c>
      <c r="G77" s="116" t="s">
        <v>12</v>
      </c>
      <c r="H77" s="116" t="s">
        <v>110</v>
      </c>
      <c r="I77" s="116" t="s">
        <v>12</v>
      </c>
      <c r="J77" s="116" t="s">
        <v>110</v>
      </c>
      <c r="K77" s="116" t="s">
        <v>12</v>
      </c>
      <c r="L77" s="116" t="s">
        <v>110</v>
      </c>
      <c r="M77" s="116" t="s">
        <v>12</v>
      </c>
      <c r="N77" s="125"/>
      <c r="O77" s="127" t="s">
        <v>110</v>
      </c>
      <c r="P77" s="116" t="s">
        <v>12</v>
      </c>
      <c r="Q77" s="116" t="s">
        <v>110</v>
      </c>
      <c r="R77" s="15" t="s">
        <v>111</v>
      </c>
      <c r="S77" s="16" t="s">
        <v>91</v>
      </c>
      <c r="T77" s="16"/>
      <c r="U77" s="16"/>
      <c r="V77" s="16" t="s">
        <v>94</v>
      </c>
      <c r="W77" s="16"/>
      <c r="X77" s="16"/>
      <c r="Y77" s="16"/>
      <c r="Z77" s="16"/>
      <c r="AA77" s="128" t="s">
        <v>10</v>
      </c>
      <c r="AB77" s="58"/>
      <c r="AC77" s="14" t="s">
        <v>10</v>
      </c>
      <c r="AD77" s="16" t="s">
        <v>112</v>
      </c>
      <c r="AE77" s="129" t="s">
        <v>113</v>
      </c>
      <c r="AF77" s="16" t="s">
        <v>112</v>
      </c>
      <c r="AG77" s="129" t="s">
        <v>114</v>
      </c>
      <c r="AH77" s="130" t="s">
        <v>10</v>
      </c>
      <c r="AI77" s="16"/>
      <c r="AJ77" s="130" t="s">
        <v>10</v>
      </c>
      <c r="AK77" s="16"/>
      <c r="AL77" s="16" t="s">
        <v>115</v>
      </c>
      <c r="AM77" s="16" t="s">
        <v>116</v>
      </c>
      <c r="AN77" s="16" t="s">
        <v>115</v>
      </c>
      <c r="AO77" s="17" t="s">
        <v>116</v>
      </c>
      <c r="AQ77" s="51" t="s">
        <v>115</v>
      </c>
      <c r="AR77" s="16" t="s">
        <v>116</v>
      </c>
      <c r="AS77" s="16" t="s">
        <v>117</v>
      </c>
      <c r="AT77" s="16" t="s">
        <v>116</v>
      </c>
      <c r="AU77" s="16" t="s">
        <v>118</v>
      </c>
      <c r="AV77" s="16" t="s">
        <v>116</v>
      </c>
      <c r="AW77" s="130" t="s">
        <v>10</v>
      </c>
      <c r="AX77" s="130" t="s">
        <v>10</v>
      </c>
      <c r="AY77" s="130" t="s">
        <v>10</v>
      </c>
      <c r="AZ77" s="130" t="s">
        <v>10</v>
      </c>
      <c r="BA77" s="130" t="s">
        <v>10</v>
      </c>
      <c r="BB77" s="130" t="s">
        <v>10</v>
      </c>
      <c r="BC77" s="60" t="s">
        <v>10</v>
      </c>
      <c r="BD77" s="53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</row>
    <row r="78" customFormat="false" ht="14.25" hidden="false" customHeight="false" outlineLevel="0" collapsed="false">
      <c r="A78" s="62"/>
      <c r="B78" s="19" t="s">
        <v>17</v>
      </c>
      <c r="C78" s="19" t="s">
        <v>18</v>
      </c>
      <c r="D78" s="19" t="s">
        <v>17</v>
      </c>
      <c r="E78" s="19" t="s">
        <v>18</v>
      </c>
      <c r="F78" s="19" t="s">
        <v>17</v>
      </c>
      <c r="G78" s="19" t="s">
        <v>18</v>
      </c>
      <c r="H78" s="19" t="s">
        <v>17</v>
      </c>
      <c r="I78" s="19" t="s">
        <v>18</v>
      </c>
      <c r="J78" s="19" t="s">
        <v>17</v>
      </c>
      <c r="K78" s="19" t="s">
        <v>18</v>
      </c>
      <c r="L78" s="19" t="s">
        <v>17</v>
      </c>
      <c r="M78" s="19" t="s">
        <v>18</v>
      </c>
      <c r="N78" s="131"/>
      <c r="O78" s="63" t="s">
        <v>17</v>
      </c>
      <c r="P78" s="19" t="s">
        <v>18</v>
      </c>
      <c r="Q78" s="19" t="s">
        <v>17</v>
      </c>
      <c r="R78" s="19" t="s">
        <v>18</v>
      </c>
      <c r="S78" s="19" t="s">
        <v>17</v>
      </c>
      <c r="T78" s="19" t="s">
        <v>17</v>
      </c>
      <c r="U78" s="19" t="s">
        <v>17</v>
      </c>
      <c r="V78" s="19" t="s">
        <v>17</v>
      </c>
      <c r="W78" s="19" t="s">
        <v>17</v>
      </c>
      <c r="X78" s="19" t="s">
        <v>17</v>
      </c>
      <c r="Y78" s="132" t="s">
        <v>119</v>
      </c>
      <c r="Z78" s="19" t="s">
        <v>18</v>
      </c>
      <c r="AA78" s="133"/>
      <c r="AB78" s="58"/>
      <c r="AC78" s="62"/>
      <c r="AD78" s="19" t="s">
        <v>17</v>
      </c>
      <c r="AE78" s="19" t="s">
        <v>17</v>
      </c>
      <c r="AF78" s="19" t="s">
        <v>17</v>
      </c>
      <c r="AG78" s="19" t="s">
        <v>17</v>
      </c>
      <c r="AH78" s="19" t="s">
        <v>17</v>
      </c>
      <c r="AI78" s="19" t="s">
        <v>18</v>
      </c>
      <c r="AJ78" s="19" t="s">
        <v>17</v>
      </c>
      <c r="AK78" s="19" t="s">
        <v>18</v>
      </c>
      <c r="AL78" s="19" t="s">
        <v>17</v>
      </c>
      <c r="AM78" s="19" t="s">
        <v>17</v>
      </c>
      <c r="AN78" s="19" t="s">
        <v>17</v>
      </c>
      <c r="AO78" s="20" t="s">
        <v>17</v>
      </c>
      <c r="AQ78" s="63" t="s">
        <v>17</v>
      </c>
      <c r="AR78" s="19" t="s">
        <v>17</v>
      </c>
      <c r="AS78" s="19" t="s">
        <v>17</v>
      </c>
      <c r="AT78" s="19" t="s">
        <v>17</v>
      </c>
      <c r="AU78" s="19" t="s">
        <v>17</v>
      </c>
      <c r="AV78" s="19" t="s">
        <v>17</v>
      </c>
      <c r="AW78" s="132" t="s">
        <v>123</v>
      </c>
      <c r="AX78" s="19" t="s">
        <v>18</v>
      </c>
      <c r="AY78" s="19" t="s">
        <v>17</v>
      </c>
      <c r="AZ78" s="19" t="s">
        <v>18</v>
      </c>
      <c r="BA78" s="132" t="s">
        <v>123</v>
      </c>
      <c r="BB78" s="19" t="s">
        <v>18</v>
      </c>
      <c r="BC78" s="64"/>
      <c r="BD78" s="53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</row>
    <row r="79" customFormat="false" ht="14.25" hidden="false" customHeight="false" outlineLevel="0" collapsed="false">
      <c r="A79" s="21" t="s">
        <v>4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58"/>
      <c r="O79" s="58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134" t="s">
        <v>42</v>
      </c>
      <c r="AB79" s="58"/>
      <c r="AC79" s="21" t="s">
        <v>42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3"/>
      <c r="AQ79" s="135"/>
      <c r="AR79" s="136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67" t="s">
        <v>42</v>
      </c>
      <c r="BD79" s="53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</row>
    <row r="80" customFormat="false" ht="14.25" hidden="false" customHeight="false" outlineLevel="0" collapsed="false">
      <c r="A80" s="135" t="s">
        <v>20</v>
      </c>
      <c r="B80" s="72" t="s">
        <v>63</v>
      </c>
      <c r="C80" s="72" t="s">
        <v>63</v>
      </c>
      <c r="D80" s="26" t="n">
        <v>2598</v>
      </c>
      <c r="E80" s="26" t="n">
        <v>246</v>
      </c>
      <c r="F80" s="26" t="n">
        <v>22051</v>
      </c>
      <c r="G80" s="26" t="n">
        <v>2128</v>
      </c>
      <c r="H80" s="26" t="n">
        <v>371</v>
      </c>
      <c r="I80" s="26" t="n">
        <v>28</v>
      </c>
      <c r="J80" s="26" t="n">
        <v>43359</v>
      </c>
      <c r="K80" s="26" t="n">
        <v>2056</v>
      </c>
      <c r="L80" s="26" t="n">
        <v>4948</v>
      </c>
      <c r="M80" s="26" t="n">
        <v>227</v>
      </c>
      <c r="N80" s="137"/>
      <c r="O80" s="138" t="n">
        <v>12989</v>
      </c>
      <c r="P80" s="26" t="n">
        <v>107</v>
      </c>
      <c r="Q80" s="26" t="n">
        <v>31</v>
      </c>
      <c r="R80" s="26" t="n">
        <v>0</v>
      </c>
      <c r="S80" s="72" t="s">
        <v>63</v>
      </c>
      <c r="T80" s="72" t="s">
        <v>63</v>
      </c>
      <c r="U80" s="72" t="s">
        <v>63</v>
      </c>
      <c r="V80" s="72" t="s">
        <v>63</v>
      </c>
      <c r="W80" s="26" t="n">
        <v>31</v>
      </c>
      <c r="X80" s="72" t="s">
        <v>63</v>
      </c>
      <c r="Y80" s="26" t="n">
        <v>31</v>
      </c>
      <c r="Z80" s="26" t="n">
        <v>8</v>
      </c>
      <c r="AA80" s="136" t="s">
        <v>20</v>
      </c>
      <c r="AB80" s="58"/>
      <c r="AC80" s="135" t="s">
        <v>20</v>
      </c>
      <c r="AD80" s="72" t="s">
        <v>63</v>
      </c>
      <c r="AE80" s="72" t="s">
        <v>63</v>
      </c>
      <c r="AF80" s="72" t="s">
        <v>63</v>
      </c>
      <c r="AG80" s="72" t="s">
        <v>63</v>
      </c>
      <c r="AH80" s="72" t="s">
        <v>63</v>
      </c>
      <c r="AI80" s="72" t="s">
        <v>63</v>
      </c>
      <c r="AJ80" s="72" t="s">
        <v>63</v>
      </c>
      <c r="AK80" s="72" t="s">
        <v>63</v>
      </c>
      <c r="AL80" s="72" t="s">
        <v>63</v>
      </c>
      <c r="AM80" s="72" t="s">
        <v>63</v>
      </c>
      <c r="AN80" s="72" t="s">
        <v>63</v>
      </c>
      <c r="AO80" s="73" t="s">
        <v>63</v>
      </c>
      <c r="AQ80" s="139" t="s">
        <v>63</v>
      </c>
      <c r="AR80" s="72" t="s">
        <v>63</v>
      </c>
      <c r="AS80" s="72" t="s">
        <v>63</v>
      </c>
      <c r="AT80" s="72" t="s">
        <v>63</v>
      </c>
      <c r="AU80" s="72" t="s">
        <v>63</v>
      </c>
      <c r="AV80" s="72" t="s">
        <v>63</v>
      </c>
      <c r="AW80" s="72" t="s">
        <v>63</v>
      </c>
      <c r="AX80" s="72" t="s">
        <v>63</v>
      </c>
      <c r="AY80" s="26" t="n">
        <v>71502</v>
      </c>
      <c r="AZ80" s="26" t="n">
        <v>27171</v>
      </c>
      <c r="BA80" s="26" t="n">
        <v>71502</v>
      </c>
      <c r="BB80" s="26" t="n">
        <v>31970</v>
      </c>
      <c r="BC80" s="140" t="s">
        <v>20</v>
      </c>
      <c r="BD80" s="53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</row>
    <row r="81" customFormat="false" ht="14.25" hidden="false" customHeight="false" outlineLevel="0" collapsed="false">
      <c r="A81" s="135" t="s">
        <v>21</v>
      </c>
      <c r="B81" s="72" t="s">
        <v>63</v>
      </c>
      <c r="C81" s="72" t="s">
        <v>63</v>
      </c>
      <c r="D81" s="26" t="n">
        <v>6147</v>
      </c>
      <c r="E81" s="26" t="n">
        <v>560</v>
      </c>
      <c r="F81" s="26" t="n">
        <v>63123</v>
      </c>
      <c r="G81" s="26" t="n">
        <v>9246</v>
      </c>
      <c r="H81" s="26" t="n">
        <v>1284</v>
      </c>
      <c r="I81" s="26" t="n">
        <v>159</v>
      </c>
      <c r="J81" s="26" t="n">
        <v>77252</v>
      </c>
      <c r="K81" s="26" t="n">
        <v>3692</v>
      </c>
      <c r="L81" s="26" t="n">
        <v>9175</v>
      </c>
      <c r="M81" s="26" t="n">
        <v>411</v>
      </c>
      <c r="N81" s="137"/>
      <c r="O81" s="138" t="n">
        <v>29543</v>
      </c>
      <c r="P81" s="26" t="n">
        <v>234</v>
      </c>
      <c r="Q81" s="26" t="n">
        <v>183</v>
      </c>
      <c r="R81" s="26" t="n">
        <v>12</v>
      </c>
      <c r="S81" s="26" t="n">
        <v>459</v>
      </c>
      <c r="T81" s="26" t="n">
        <v>1193</v>
      </c>
      <c r="U81" s="26" t="n">
        <v>10643</v>
      </c>
      <c r="V81" s="72" t="s">
        <v>63</v>
      </c>
      <c r="W81" s="26" t="n">
        <v>1468</v>
      </c>
      <c r="X81" s="72" t="s">
        <v>63</v>
      </c>
      <c r="Y81" s="26" t="n">
        <v>13762</v>
      </c>
      <c r="Z81" s="26" t="n">
        <v>6224</v>
      </c>
      <c r="AA81" s="136" t="s">
        <v>21</v>
      </c>
      <c r="AB81" s="58"/>
      <c r="AC81" s="135" t="s">
        <v>21</v>
      </c>
      <c r="AD81" s="26" t="n">
        <v>183</v>
      </c>
      <c r="AE81" s="72" t="s">
        <v>63</v>
      </c>
      <c r="AF81" s="26" t="n">
        <v>92</v>
      </c>
      <c r="AG81" s="72" t="s">
        <v>63</v>
      </c>
      <c r="AH81" s="26" t="n">
        <v>275</v>
      </c>
      <c r="AI81" s="26" t="n">
        <v>114</v>
      </c>
      <c r="AJ81" s="26" t="n">
        <v>459</v>
      </c>
      <c r="AK81" s="26" t="n">
        <v>114</v>
      </c>
      <c r="AL81" s="26" t="n">
        <v>550</v>
      </c>
      <c r="AM81" s="72" t="s">
        <v>63</v>
      </c>
      <c r="AN81" s="72" t="s">
        <v>63</v>
      </c>
      <c r="AO81" s="73" t="s">
        <v>63</v>
      </c>
      <c r="AQ81" s="139" t="s">
        <v>63</v>
      </c>
      <c r="AR81" s="72" t="s">
        <v>63</v>
      </c>
      <c r="AS81" s="72" t="s">
        <v>63</v>
      </c>
      <c r="AT81" s="72" t="s">
        <v>63</v>
      </c>
      <c r="AU81" s="72" t="s">
        <v>63</v>
      </c>
      <c r="AV81" s="72" t="s">
        <v>63</v>
      </c>
      <c r="AW81" s="26" t="n">
        <v>550</v>
      </c>
      <c r="AX81" s="26" t="n">
        <v>209</v>
      </c>
      <c r="AY81" s="26" t="n">
        <v>112116</v>
      </c>
      <c r="AZ81" s="26" t="n">
        <v>42604</v>
      </c>
      <c r="BA81" s="26" t="n">
        <v>112116</v>
      </c>
      <c r="BB81" s="26" t="n">
        <v>63578</v>
      </c>
      <c r="BC81" s="140" t="s">
        <v>21</v>
      </c>
      <c r="BD81" s="53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</row>
    <row r="82" customFormat="false" ht="14.25" hidden="false" customHeight="false" outlineLevel="0" collapsed="false">
      <c r="A82" s="135" t="s">
        <v>22</v>
      </c>
      <c r="B82" s="26" t="n">
        <v>851</v>
      </c>
      <c r="C82" s="26" t="n">
        <v>72</v>
      </c>
      <c r="D82" s="26" t="n">
        <v>31782</v>
      </c>
      <c r="E82" s="26" t="n">
        <v>3773</v>
      </c>
      <c r="F82" s="26" t="n">
        <v>284055</v>
      </c>
      <c r="G82" s="26" t="n">
        <v>47074</v>
      </c>
      <c r="H82" s="26" t="n">
        <v>3973</v>
      </c>
      <c r="I82" s="26" t="n">
        <v>681</v>
      </c>
      <c r="J82" s="26" t="n">
        <v>280082</v>
      </c>
      <c r="K82" s="26" t="n">
        <v>13325</v>
      </c>
      <c r="L82" s="26" t="n">
        <v>30363</v>
      </c>
      <c r="M82" s="26" t="n">
        <v>1375</v>
      </c>
      <c r="N82" s="137"/>
      <c r="O82" s="138" t="n">
        <v>155506</v>
      </c>
      <c r="P82" s="26" t="n">
        <v>1194</v>
      </c>
      <c r="Q82" s="26" t="n">
        <v>1703</v>
      </c>
      <c r="R82" s="26" t="n">
        <v>171</v>
      </c>
      <c r="S82" s="26" t="n">
        <v>3121</v>
      </c>
      <c r="T82" s="26" t="n">
        <v>4257</v>
      </c>
      <c r="U82" s="26" t="n">
        <v>162033</v>
      </c>
      <c r="V82" s="26" t="n">
        <v>284</v>
      </c>
      <c r="W82" s="26" t="n">
        <v>9081</v>
      </c>
      <c r="X82" s="72" t="s">
        <v>63</v>
      </c>
      <c r="Y82" s="26" t="n">
        <v>174803</v>
      </c>
      <c r="Z82" s="26" t="n">
        <v>85966</v>
      </c>
      <c r="AA82" s="136" t="s">
        <v>22</v>
      </c>
      <c r="AB82" s="58"/>
      <c r="AC82" s="135" t="s">
        <v>22</v>
      </c>
      <c r="AD82" s="26" t="n">
        <v>15324</v>
      </c>
      <c r="AE82" s="72" t="s">
        <v>63</v>
      </c>
      <c r="AF82" s="26" t="n">
        <v>568</v>
      </c>
      <c r="AG82" s="72" t="s">
        <v>63</v>
      </c>
      <c r="AH82" s="26" t="n">
        <v>15892</v>
      </c>
      <c r="AI82" s="26" t="n">
        <v>6096</v>
      </c>
      <c r="AJ82" s="26" t="n">
        <v>22418</v>
      </c>
      <c r="AK82" s="26" t="n">
        <v>6950</v>
      </c>
      <c r="AL82" s="26" t="n">
        <v>2838</v>
      </c>
      <c r="AM82" s="72" t="s">
        <v>63</v>
      </c>
      <c r="AN82" s="26" t="n">
        <v>851</v>
      </c>
      <c r="AO82" s="73" t="n">
        <v>284</v>
      </c>
      <c r="AQ82" s="138" t="n">
        <v>2554</v>
      </c>
      <c r="AR82" s="72" t="s">
        <v>63</v>
      </c>
      <c r="AS82" s="26" t="n">
        <v>3689</v>
      </c>
      <c r="AT82" s="72" t="s">
        <v>63</v>
      </c>
      <c r="AU82" s="26" t="n">
        <v>568</v>
      </c>
      <c r="AV82" s="72" t="s">
        <v>63</v>
      </c>
      <c r="AW82" s="26" t="n">
        <v>10216</v>
      </c>
      <c r="AX82" s="26" t="n">
        <v>5352</v>
      </c>
      <c r="AY82" s="26" t="n">
        <v>392739</v>
      </c>
      <c r="AZ82" s="26" t="n">
        <v>149241</v>
      </c>
      <c r="BA82" s="26" t="n">
        <v>392739</v>
      </c>
      <c r="BB82" s="26" t="n">
        <v>321267</v>
      </c>
      <c r="BC82" s="140" t="s">
        <v>22</v>
      </c>
      <c r="BD82" s="53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</row>
    <row r="83" customFormat="false" ht="14.25" hidden="false" customHeight="false" outlineLevel="0" collapsed="false">
      <c r="A83" s="135" t="s">
        <v>23</v>
      </c>
      <c r="B83" s="26" t="n">
        <v>325</v>
      </c>
      <c r="C83" s="26" t="n">
        <v>31</v>
      </c>
      <c r="D83" s="26" t="n">
        <v>50992</v>
      </c>
      <c r="E83" s="26" t="n">
        <v>5965</v>
      </c>
      <c r="F83" s="26" t="n">
        <v>440741</v>
      </c>
      <c r="G83" s="26" t="n">
        <v>91988</v>
      </c>
      <c r="H83" s="26" t="n">
        <v>7470</v>
      </c>
      <c r="I83" s="26" t="n">
        <v>1810</v>
      </c>
      <c r="J83" s="26" t="n">
        <v>410211</v>
      </c>
      <c r="K83" s="26" t="n">
        <v>19678</v>
      </c>
      <c r="L83" s="26" t="n">
        <v>38325</v>
      </c>
      <c r="M83" s="26" t="n">
        <v>1732</v>
      </c>
      <c r="N83" s="137"/>
      <c r="O83" s="138" t="n">
        <v>293936</v>
      </c>
      <c r="P83" s="26" t="n">
        <v>2195</v>
      </c>
      <c r="Q83" s="26" t="n">
        <v>3248</v>
      </c>
      <c r="R83" s="26" t="n">
        <v>98</v>
      </c>
      <c r="S83" s="26" t="n">
        <v>7145</v>
      </c>
      <c r="T83" s="26" t="n">
        <v>13316</v>
      </c>
      <c r="U83" s="26" t="n">
        <v>244892</v>
      </c>
      <c r="V83" s="26" t="n">
        <v>1624</v>
      </c>
      <c r="W83" s="26" t="n">
        <v>8120</v>
      </c>
      <c r="X83" s="26" t="n">
        <v>325</v>
      </c>
      <c r="Y83" s="26" t="n">
        <v>264704</v>
      </c>
      <c r="Z83" s="26" t="n">
        <v>131748</v>
      </c>
      <c r="AA83" s="136" t="s">
        <v>23</v>
      </c>
      <c r="AB83" s="58"/>
      <c r="AC83" s="135" t="s">
        <v>23</v>
      </c>
      <c r="AD83" s="26" t="n">
        <v>104907</v>
      </c>
      <c r="AE83" s="72" t="s">
        <v>63</v>
      </c>
      <c r="AF83" s="26" t="n">
        <v>14291</v>
      </c>
      <c r="AG83" s="72" t="s">
        <v>63</v>
      </c>
      <c r="AH83" s="26" t="n">
        <v>119198</v>
      </c>
      <c r="AI83" s="26" t="n">
        <v>46724</v>
      </c>
      <c r="AJ83" s="26" t="n">
        <v>137062</v>
      </c>
      <c r="AK83" s="26" t="n">
        <v>41706</v>
      </c>
      <c r="AL83" s="26" t="n">
        <v>13316</v>
      </c>
      <c r="AM83" s="26" t="n">
        <v>325</v>
      </c>
      <c r="AN83" s="26" t="n">
        <v>3573</v>
      </c>
      <c r="AO83" s="73" t="s">
        <v>63</v>
      </c>
      <c r="AQ83" s="138" t="n">
        <v>11368</v>
      </c>
      <c r="AR83" s="72" t="s">
        <v>63</v>
      </c>
      <c r="AS83" s="26" t="n">
        <v>12017</v>
      </c>
      <c r="AT83" s="72" t="s">
        <v>63</v>
      </c>
      <c r="AU83" s="26" t="n">
        <v>2923</v>
      </c>
      <c r="AV83" s="72" t="s">
        <v>63</v>
      </c>
      <c r="AW83" s="26" t="n">
        <v>39949</v>
      </c>
      <c r="AX83" s="26" t="n">
        <v>21254</v>
      </c>
      <c r="AY83" s="26" t="n">
        <v>526161</v>
      </c>
      <c r="AZ83" s="26" t="n">
        <v>199941</v>
      </c>
      <c r="BA83" s="26" t="n">
        <v>526161</v>
      </c>
      <c r="BB83" s="26" t="n">
        <v>564870</v>
      </c>
      <c r="BC83" s="140" t="s">
        <v>23</v>
      </c>
      <c r="BD83" s="53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</row>
    <row r="84" customFormat="false" ht="14.25" hidden="false" customHeight="false" outlineLevel="0" collapsed="false">
      <c r="A84" s="135" t="s">
        <v>24</v>
      </c>
      <c r="B84" s="72" t="s">
        <v>63</v>
      </c>
      <c r="C84" s="72" t="s">
        <v>63</v>
      </c>
      <c r="D84" s="26" t="n">
        <v>71376</v>
      </c>
      <c r="E84" s="26" t="n">
        <v>10123</v>
      </c>
      <c r="F84" s="26" t="n">
        <v>509429</v>
      </c>
      <c r="G84" s="26" t="n">
        <v>125019</v>
      </c>
      <c r="H84" s="26" t="n">
        <v>10496</v>
      </c>
      <c r="I84" s="26" t="n">
        <v>2520</v>
      </c>
      <c r="J84" s="26" t="n">
        <v>448200</v>
      </c>
      <c r="K84" s="26" t="n">
        <v>21541</v>
      </c>
      <c r="L84" s="26" t="n">
        <v>38487</v>
      </c>
      <c r="M84" s="26" t="n">
        <v>1735</v>
      </c>
      <c r="N84" s="137"/>
      <c r="O84" s="138" t="n">
        <v>358630</v>
      </c>
      <c r="P84" s="26" t="n">
        <v>2682</v>
      </c>
      <c r="Q84" s="26" t="n">
        <v>3849</v>
      </c>
      <c r="R84" s="26" t="n">
        <v>309</v>
      </c>
      <c r="S84" s="26" t="n">
        <v>8747</v>
      </c>
      <c r="T84" s="26" t="n">
        <v>14695</v>
      </c>
      <c r="U84" s="26" t="n">
        <v>301599</v>
      </c>
      <c r="V84" s="26" t="n">
        <v>1749</v>
      </c>
      <c r="W84" s="26" t="n">
        <v>4199</v>
      </c>
      <c r="X84" s="26" t="n">
        <v>350</v>
      </c>
      <c r="Y84" s="26" t="n">
        <v>317694</v>
      </c>
      <c r="Z84" s="26" t="n">
        <v>160106</v>
      </c>
      <c r="AA84" s="136" t="s">
        <v>24</v>
      </c>
      <c r="AB84" s="58"/>
      <c r="AC84" s="135" t="s">
        <v>24</v>
      </c>
      <c r="AD84" s="26" t="n">
        <v>180540</v>
      </c>
      <c r="AE84" s="26" t="n">
        <v>350</v>
      </c>
      <c r="AF84" s="26" t="n">
        <v>68577</v>
      </c>
      <c r="AG84" s="26" t="n">
        <v>700</v>
      </c>
      <c r="AH84" s="26" t="n">
        <v>250167</v>
      </c>
      <c r="AI84" s="26" t="n">
        <v>102359</v>
      </c>
      <c r="AJ84" s="26" t="n">
        <v>262762</v>
      </c>
      <c r="AK84" s="26" t="n">
        <v>90308</v>
      </c>
      <c r="AL84" s="26" t="n">
        <v>18896</v>
      </c>
      <c r="AM84" s="26" t="n">
        <v>350</v>
      </c>
      <c r="AN84" s="26" t="n">
        <v>15395</v>
      </c>
      <c r="AO84" s="73" t="s">
        <v>63</v>
      </c>
      <c r="AQ84" s="138" t="n">
        <v>13995</v>
      </c>
      <c r="AR84" s="72" t="s">
        <v>63</v>
      </c>
      <c r="AS84" s="26" t="n">
        <v>19244</v>
      </c>
      <c r="AT84" s="26" t="n">
        <v>1749</v>
      </c>
      <c r="AU84" s="26" t="n">
        <v>3849</v>
      </c>
      <c r="AV84" s="26" t="n">
        <v>350</v>
      </c>
      <c r="AW84" s="26" t="n">
        <v>55983</v>
      </c>
      <c r="AX84" s="26" t="n">
        <v>37463</v>
      </c>
      <c r="AY84" s="26" t="n">
        <v>558413</v>
      </c>
      <c r="AZ84" s="26" t="n">
        <v>212197</v>
      </c>
      <c r="BA84" s="26" t="n">
        <v>558413</v>
      </c>
      <c r="BB84" s="26" t="n">
        <v>766363</v>
      </c>
      <c r="BC84" s="140" t="s">
        <v>24</v>
      </c>
      <c r="BD84" s="53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</row>
    <row r="85" customFormat="false" ht="14.25" hidden="false" customHeight="false" outlineLevel="0" collapsed="false">
      <c r="A85" s="135" t="s">
        <v>25</v>
      </c>
      <c r="B85" s="26" t="n">
        <v>671</v>
      </c>
      <c r="C85" s="26" t="n">
        <v>90</v>
      </c>
      <c r="D85" s="26" t="n">
        <v>69127</v>
      </c>
      <c r="E85" s="26" t="n">
        <v>10995</v>
      </c>
      <c r="F85" s="26" t="n">
        <v>397647</v>
      </c>
      <c r="G85" s="26" t="n">
        <v>118913</v>
      </c>
      <c r="H85" s="26" t="n">
        <v>13423</v>
      </c>
      <c r="I85" s="26" t="n">
        <v>5293</v>
      </c>
      <c r="J85" s="26" t="n">
        <v>356707</v>
      </c>
      <c r="K85" s="26" t="n">
        <v>17219</v>
      </c>
      <c r="L85" s="26" t="n">
        <v>40939</v>
      </c>
      <c r="M85" s="26" t="n">
        <v>1933</v>
      </c>
      <c r="N85" s="137"/>
      <c r="O85" s="138" t="n">
        <v>285232</v>
      </c>
      <c r="P85" s="26" t="n">
        <v>2228</v>
      </c>
      <c r="Q85" s="26" t="n">
        <v>5034</v>
      </c>
      <c r="R85" s="26" t="n">
        <v>279</v>
      </c>
      <c r="S85" s="26" t="n">
        <v>9060</v>
      </c>
      <c r="T85" s="26" t="n">
        <v>16107</v>
      </c>
      <c r="U85" s="26" t="n">
        <v>204025</v>
      </c>
      <c r="V85" s="26" t="n">
        <v>1007</v>
      </c>
      <c r="W85" s="26" t="n">
        <v>5705</v>
      </c>
      <c r="X85" s="72" t="s">
        <v>63</v>
      </c>
      <c r="Y85" s="26" t="n">
        <v>219461</v>
      </c>
      <c r="Z85" s="26" t="n">
        <v>111878</v>
      </c>
      <c r="AA85" s="136" t="s">
        <v>25</v>
      </c>
      <c r="AB85" s="58"/>
      <c r="AC85" s="135" t="s">
        <v>25</v>
      </c>
      <c r="AD85" s="26" t="n">
        <v>151340</v>
      </c>
      <c r="AE85" s="26" t="n">
        <v>1007</v>
      </c>
      <c r="AF85" s="26" t="n">
        <v>44295</v>
      </c>
      <c r="AG85" s="26" t="n">
        <v>1342</v>
      </c>
      <c r="AH85" s="26" t="n">
        <v>197984</v>
      </c>
      <c r="AI85" s="26" t="n">
        <v>80620</v>
      </c>
      <c r="AJ85" s="26" t="n">
        <v>208723</v>
      </c>
      <c r="AK85" s="26" t="n">
        <v>70399</v>
      </c>
      <c r="AL85" s="26" t="n">
        <v>22820</v>
      </c>
      <c r="AM85" s="26" t="n">
        <v>1342</v>
      </c>
      <c r="AN85" s="26" t="n">
        <v>25503</v>
      </c>
      <c r="AO85" s="73" t="s">
        <v>63</v>
      </c>
      <c r="AQ85" s="138" t="n">
        <v>35570</v>
      </c>
      <c r="AR85" s="72" t="s">
        <v>63</v>
      </c>
      <c r="AS85" s="26" t="n">
        <v>28188</v>
      </c>
      <c r="AT85" s="26" t="n">
        <v>671</v>
      </c>
      <c r="AU85" s="26" t="n">
        <v>4362</v>
      </c>
      <c r="AV85" s="72" t="s">
        <v>63</v>
      </c>
      <c r="AW85" s="26" t="n">
        <v>81878</v>
      </c>
      <c r="AX85" s="26" t="n">
        <v>60959</v>
      </c>
      <c r="AY85" s="26" t="n">
        <v>429861</v>
      </c>
      <c r="AZ85" s="26" t="n">
        <v>163347</v>
      </c>
      <c r="BA85" s="26" t="n">
        <v>429861</v>
      </c>
      <c r="BB85" s="26" t="n">
        <v>644152</v>
      </c>
      <c r="BC85" s="140" t="s">
        <v>25</v>
      </c>
      <c r="BD85" s="53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</row>
    <row r="86" customFormat="false" ht="14.25" hidden="false" customHeight="false" outlineLevel="0" collapsed="false">
      <c r="A86" s="135" t="s">
        <v>26</v>
      </c>
      <c r="B86" s="72" t="s">
        <v>63</v>
      </c>
      <c r="C86" s="72" t="s">
        <v>63</v>
      </c>
      <c r="D86" s="26" t="n">
        <v>112536</v>
      </c>
      <c r="E86" s="26" t="n">
        <v>20786</v>
      </c>
      <c r="F86" s="26" t="n">
        <v>580399</v>
      </c>
      <c r="G86" s="26" t="n">
        <v>207864</v>
      </c>
      <c r="H86" s="26" t="n">
        <v>31606</v>
      </c>
      <c r="I86" s="26" t="n">
        <v>11221</v>
      </c>
      <c r="J86" s="26" t="n">
        <v>529159</v>
      </c>
      <c r="K86" s="26" t="n">
        <v>25722</v>
      </c>
      <c r="L86" s="26" t="n">
        <v>79494</v>
      </c>
      <c r="M86" s="26" t="n">
        <v>3702</v>
      </c>
      <c r="N86" s="137"/>
      <c r="O86" s="138" t="n">
        <v>416623</v>
      </c>
      <c r="P86" s="26" t="n">
        <v>3361</v>
      </c>
      <c r="Q86" s="26" t="n">
        <v>3352</v>
      </c>
      <c r="R86" s="26" t="n">
        <v>314</v>
      </c>
      <c r="S86" s="26" t="n">
        <v>25859</v>
      </c>
      <c r="T86" s="26" t="n">
        <v>29690</v>
      </c>
      <c r="U86" s="26" t="n">
        <v>271523</v>
      </c>
      <c r="V86" s="26" t="n">
        <v>2873</v>
      </c>
      <c r="W86" s="26" t="n">
        <v>3831</v>
      </c>
      <c r="X86" s="26" t="n">
        <v>958</v>
      </c>
      <c r="Y86" s="26" t="n">
        <v>300256</v>
      </c>
      <c r="Z86" s="26" t="n">
        <v>156420</v>
      </c>
      <c r="AA86" s="136" t="s">
        <v>26</v>
      </c>
      <c r="AB86" s="58"/>
      <c r="AC86" s="135" t="s">
        <v>26</v>
      </c>
      <c r="AD86" s="26" t="n">
        <v>225551</v>
      </c>
      <c r="AE86" s="26" t="n">
        <v>479</v>
      </c>
      <c r="AF86" s="26" t="n">
        <v>45014</v>
      </c>
      <c r="AG86" s="26" t="n">
        <v>1437</v>
      </c>
      <c r="AH86" s="26" t="n">
        <v>272481</v>
      </c>
      <c r="AI86" s="26" t="n">
        <v>108858</v>
      </c>
      <c r="AJ86" s="26" t="n">
        <v>288284</v>
      </c>
      <c r="AK86" s="26" t="n">
        <v>95991</v>
      </c>
      <c r="AL86" s="26" t="n">
        <v>36874</v>
      </c>
      <c r="AM86" s="26" t="n">
        <v>5747</v>
      </c>
      <c r="AN86" s="26" t="n">
        <v>47885</v>
      </c>
      <c r="AO86" s="73" t="s">
        <v>63</v>
      </c>
      <c r="AQ86" s="138" t="n">
        <v>101522</v>
      </c>
      <c r="AR86" s="26" t="n">
        <v>479</v>
      </c>
      <c r="AS86" s="26" t="n">
        <v>69437</v>
      </c>
      <c r="AT86" s="26" t="n">
        <v>3352</v>
      </c>
      <c r="AU86" s="26" t="n">
        <v>6225</v>
      </c>
      <c r="AV86" s="72" t="s">
        <v>63</v>
      </c>
      <c r="AW86" s="26" t="n">
        <v>158986</v>
      </c>
      <c r="AX86" s="26" t="n">
        <v>139524</v>
      </c>
      <c r="AY86" s="26" t="n">
        <v>626371</v>
      </c>
      <c r="AZ86" s="26" t="n">
        <v>238021</v>
      </c>
      <c r="BA86" s="26" t="n">
        <v>626371</v>
      </c>
      <c r="BB86" s="26" t="n">
        <v>1011784</v>
      </c>
      <c r="BC86" s="140" t="s">
        <v>26</v>
      </c>
      <c r="BD86" s="53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</row>
    <row r="87" customFormat="false" ht="14.25" hidden="false" customHeight="false" outlineLevel="0" collapsed="false">
      <c r="A87" s="135" t="s">
        <v>27</v>
      </c>
      <c r="B87" s="26" t="n">
        <v>272</v>
      </c>
      <c r="C87" s="26" t="n">
        <v>33</v>
      </c>
      <c r="D87" s="26" t="n">
        <v>74792</v>
      </c>
      <c r="E87" s="26" t="n">
        <v>14984</v>
      </c>
      <c r="F87" s="26" t="n">
        <v>425091</v>
      </c>
      <c r="G87" s="26" t="n">
        <v>200923</v>
      </c>
      <c r="H87" s="26" t="n">
        <v>28013</v>
      </c>
      <c r="I87" s="26" t="n">
        <v>10253</v>
      </c>
      <c r="J87" s="26" t="n">
        <v>403606</v>
      </c>
      <c r="K87" s="26" t="n">
        <v>19792</v>
      </c>
      <c r="L87" s="26" t="n">
        <v>81047</v>
      </c>
      <c r="M87" s="26" t="n">
        <v>3712</v>
      </c>
      <c r="N87" s="137"/>
      <c r="O87" s="138" t="n">
        <v>316303</v>
      </c>
      <c r="P87" s="26" t="n">
        <v>2681</v>
      </c>
      <c r="Q87" s="26" t="n">
        <v>4352</v>
      </c>
      <c r="R87" s="26" t="n">
        <v>401</v>
      </c>
      <c r="S87" s="26" t="n">
        <v>16046</v>
      </c>
      <c r="T87" s="26" t="n">
        <v>16046</v>
      </c>
      <c r="U87" s="26" t="n">
        <v>140337</v>
      </c>
      <c r="V87" s="26" t="n">
        <v>2720</v>
      </c>
      <c r="W87" s="26" t="n">
        <v>3808</v>
      </c>
      <c r="X87" s="26" t="n">
        <v>1904</v>
      </c>
      <c r="Y87" s="26" t="n">
        <v>162367</v>
      </c>
      <c r="Z87" s="26" t="n">
        <v>83414</v>
      </c>
      <c r="AA87" s="136" t="s">
        <v>27</v>
      </c>
      <c r="AB87" s="58"/>
      <c r="AC87" s="135" t="s">
        <v>27</v>
      </c>
      <c r="AD87" s="26" t="n">
        <v>159919</v>
      </c>
      <c r="AE87" s="26" t="n">
        <v>816</v>
      </c>
      <c r="AF87" s="26" t="n">
        <v>21214</v>
      </c>
      <c r="AG87" s="26" t="n">
        <v>544</v>
      </c>
      <c r="AH87" s="26" t="n">
        <v>182493</v>
      </c>
      <c r="AI87" s="26" t="n">
        <v>71999</v>
      </c>
      <c r="AJ87" s="26" t="n">
        <v>192556</v>
      </c>
      <c r="AK87" s="26" t="n">
        <v>61115</v>
      </c>
      <c r="AL87" s="26" t="n">
        <v>47411</v>
      </c>
      <c r="AM87" s="26" t="n">
        <v>2992</v>
      </c>
      <c r="AN87" s="26" t="n">
        <v>70213</v>
      </c>
      <c r="AO87" s="73" t="n">
        <v>272</v>
      </c>
      <c r="AQ87" s="138" t="n">
        <v>112868</v>
      </c>
      <c r="AR87" s="72" t="s">
        <v>63</v>
      </c>
      <c r="AS87" s="26" t="n">
        <v>55754</v>
      </c>
      <c r="AT87" s="26" t="n">
        <v>2992</v>
      </c>
      <c r="AU87" s="26" t="n">
        <v>8104</v>
      </c>
      <c r="AV87" s="26" t="n">
        <v>544</v>
      </c>
      <c r="AW87" s="26" t="n">
        <v>163133</v>
      </c>
      <c r="AX87" s="26" t="n">
        <v>155034</v>
      </c>
      <c r="AY87" s="26" t="n">
        <v>446577</v>
      </c>
      <c r="AZ87" s="26" t="n">
        <v>169699</v>
      </c>
      <c r="BA87" s="26" t="n">
        <v>446577</v>
      </c>
      <c r="BB87" s="26" t="n">
        <v>794040</v>
      </c>
      <c r="BC87" s="140" t="s">
        <v>27</v>
      </c>
      <c r="BD87" s="53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</row>
    <row r="88" customFormat="false" ht="14.25" hidden="false" customHeight="false" outlineLevel="0" collapsed="false">
      <c r="A88" s="135" t="s">
        <v>28</v>
      </c>
      <c r="B88" s="26" t="n">
        <v>244</v>
      </c>
      <c r="C88" s="26" t="n">
        <v>77</v>
      </c>
      <c r="D88" s="26" t="n">
        <v>59546</v>
      </c>
      <c r="E88" s="26" t="n">
        <v>13839</v>
      </c>
      <c r="F88" s="26" t="n">
        <v>326771</v>
      </c>
      <c r="G88" s="26" t="n">
        <v>179518</v>
      </c>
      <c r="H88" s="26" t="n">
        <v>21964</v>
      </c>
      <c r="I88" s="26" t="n">
        <v>10014</v>
      </c>
      <c r="J88" s="26" t="n">
        <v>308468</v>
      </c>
      <c r="K88" s="26" t="n">
        <v>15122</v>
      </c>
      <c r="L88" s="26" t="n">
        <v>76141</v>
      </c>
      <c r="M88" s="26" t="n">
        <v>3616</v>
      </c>
      <c r="N88" s="137"/>
      <c r="O88" s="138" t="n">
        <v>246725</v>
      </c>
      <c r="P88" s="26" t="n">
        <v>1981</v>
      </c>
      <c r="Q88" s="26" t="n">
        <v>4149</v>
      </c>
      <c r="R88" s="26" t="n">
        <v>571</v>
      </c>
      <c r="S88" s="26" t="n">
        <v>13178</v>
      </c>
      <c r="T88" s="26" t="n">
        <v>11714</v>
      </c>
      <c r="U88" s="26" t="n">
        <v>94688</v>
      </c>
      <c r="V88" s="72" t="s">
        <v>63</v>
      </c>
      <c r="W88" s="26" t="n">
        <v>488</v>
      </c>
      <c r="X88" s="72" t="s">
        <v>63</v>
      </c>
      <c r="Y88" s="26" t="n">
        <v>109818</v>
      </c>
      <c r="Z88" s="26" t="n">
        <v>55910</v>
      </c>
      <c r="AA88" s="136" t="s">
        <v>28</v>
      </c>
      <c r="AB88" s="58"/>
      <c r="AC88" s="135" t="s">
        <v>28</v>
      </c>
      <c r="AD88" s="26" t="n">
        <v>127146</v>
      </c>
      <c r="AE88" s="26" t="n">
        <v>1464</v>
      </c>
      <c r="AF88" s="26" t="n">
        <v>12934</v>
      </c>
      <c r="AG88" s="26" t="n">
        <v>488</v>
      </c>
      <c r="AH88" s="26" t="n">
        <v>142032</v>
      </c>
      <c r="AI88" s="26" t="n">
        <v>55998</v>
      </c>
      <c r="AJ88" s="26" t="n">
        <v>149353</v>
      </c>
      <c r="AK88" s="26" t="n">
        <v>47834</v>
      </c>
      <c r="AL88" s="26" t="n">
        <v>34410</v>
      </c>
      <c r="AM88" s="26" t="n">
        <v>2196</v>
      </c>
      <c r="AN88" s="26" t="n">
        <v>65891</v>
      </c>
      <c r="AO88" s="73" t="s">
        <v>63</v>
      </c>
      <c r="AQ88" s="138" t="n">
        <v>108595</v>
      </c>
      <c r="AR88" s="26" t="n">
        <v>488</v>
      </c>
      <c r="AS88" s="26" t="n">
        <v>46856</v>
      </c>
      <c r="AT88" s="26" t="n">
        <v>3905</v>
      </c>
      <c r="AU88" s="26" t="n">
        <v>6101</v>
      </c>
      <c r="AV88" s="26" t="n">
        <v>244</v>
      </c>
      <c r="AW88" s="26" t="n">
        <v>135930</v>
      </c>
      <c r="AX88" s="26" t="n">
        <v>139209</v>
      </c>
      <c r="AY88" s="26" t="n">
        <v>345562</v>
      </c>
      <c r="AZ88" s="26" t="n">
        <v>131314</v>
      </c>
      <c r="BA88" s="26" t="n">
        <v>345562</v>
      </c>
      <c r="BB88" s="26" t="n">
        <v>655003</v>
      </c>
      <c r="BC88" s="140" t="s">
        <v>28</v>
      </c>
      <c r="BD88" s="53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</row>
    <row r="89" customFormat="false" ht="14.25" hidden="false" customHeight="false" outlineLevel="0" collapsed="false">
      <c r="A89" s="135" t="s">
        <v>29</v>
      </c>
      <c r="B89" s="26" t="n">
        <v>213</v>
      </c>
      <c r="C89" s="26" t="n">
        <v>40</v>
      </c>
      <c r="D89" s="26" t="n">
        <v>52593</v>
      </c>
      <c r="E89" s="26" t="n">
        <v>12265</v>
      </c>
      <c r="F89" s="26" t="n">
        <v>268502</v>
      </c>
      <c r="G89" s="26" t="n">
        <v>168609</v>
      </c>
      <c r="H89" s="26" t="n">
        <v>20228</v>
      </c>
      <c r="I89" s="26" t="n">
        <v>9572</v>
      </c>
      <c r="J89" s="26" t="n">
        <v>251681</v>
      </c>
      <c r="K89" s="26" t="n">
        <v>12347</v>
      </c>
      <c r="L89" s="26" t="n">
        <v>62814</v>
      </c>
      <c r="M89" s="26" t="n">
        <v>2956</v>
      </c>
      <c r="N89" s="137"/>
      <c r="O89" s="138" t="n">
        <v>213567</v>
      </c>
      <c r="P89" s="26" t="n">
        <v>1648</v>
      </c>
      <c r="Q89" s="26" t="n">
        <v>5110</v>
      </c>
      <c r="R89" s="26" t="n">
        <v>730</v>
      </c>
      <c r="S89" s="26" t="n">
        <v>10859</v>
      </c>
      <c r="T89" s="26" t="n">
        <v>11072</v>
      </c>
      <c r="U89" s="26" t="n">
        <v>75589</v>
      </c>
      <c r="V89" s="72" t="s">
        <v>63</v>
      </c>
      <c r="W89" s="26" t="n">
        <v>1490</v>
      </c>
      <c r="X89" s="72" t="s">
        <v>63</v>
      </c>
      <c r="Y89" s="26" t="n">
        <v>91772</v>
      </c>
      <c r="Z89" s="26" t="n">
        <v>45530</v>
      </c>
      <c r="AA89" s="136" t="s">
        <v>29</v>
      </c>
      <c r="AB89" s="58"/>
      <c r="AC89" s="135" t="s">
        <v>29</v>
      </c>
      <c r="AD89" s="26" t="n">
        <v>103269</v>
      </c>
      <c r="AE89" s="26" t="n">
        <v>852</v>
      </c>
      <c r="AF89" s="26" t="n">
        <v>8730</v>
      </c>
      <c r="AG89" s="26" t="n">
        <v>639</v>
      </c>
      <c r="AH89" s="26" t="n">
        <v>113490</v>
      </c>
      <c r="AI89" s="26" t="n">
        <v>44585</v>
      </c>
      <c r="AJ89" s="26" t="n">
        <v>118601</v>
      </c>
      <c r="AK89" s="26" t="n">
        <v>37661</v>
      </c>
      <c r="AL89" s="26" t="n">
        <v>30023</v>
      </c>
      <c r="AM89" s="26" t="n">
        <v>1703</v>
      </c>
      <c r="AN89" s="26" t="n">
        <v>73034</v>
      </c>
      <c r="AO89" s="73" t="n">
        <v>639</v>
      </c>
      <c r="AQ89" s="138" t="n">
        <v>93476</v>
      </c>
      <c r="AR89" s="26" t="n">
        <v>426</v>
      </c>
      <c r="AS89" s="26" t="n">
        <v>41947</v>
      </c>
      <c r="AT89" s="26" t="n">
        <v>3620</v>
      </c>
      <c r="AU89" s="26" t="n">
        <v>6388</v>
      </c>
      <c r="AV89" s="72" t="s">
        <v>63</v>
      </c>
      <c r="AW89" s="26" t="n">
        <v>126905</v>
      </c>
      <c r="AX89" s="26" t="n">
        <v>131920</v>
      </c>
      <c r="AY89" s="26" t="n">
        <v>283407</v>
      </c>
      <c r="AZ89" s="26" t="n">
        <v>107695</v>
      </c>
      <c r="BA89" s="26" t="n">
        <v>283407</v>
      </c>
      <c r="BB89" s="26" t="n">
        <v>575558</v>
      </c>
      <c r="BC89" s="140" t="s">
        <v>29</v>
      </c>
      <c r="BD89" s="53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</row>
    <row r="90" customFormat="false" ht="14.25" hidden="false" customHeight="false" outlineLevel="0" collapsed="false">
      <c r="A90" s="135" t="s">
        <v>30</v>
      </c>
      <c r="B90" s="26" t="n">
        <v>170</v>
      </c>
      <c r="C90" s="26" t="n">
        <v>132</v>
      </c>
      <c r="D90" s="26" t="n">
        <v>42742</v>
      </c>
      <c r="E90" s="26" t="n">
        <v>10218</v>
      </c>
      <c r="F90" s="26" t="n">
        <v>220662</v>
      </c>
      <c r="G90" s="26" t="n">
        <v>152528</v>
      </c>
      <c r="H90" s="26" t="n">
        <v>19336</v>
      </c>
      <c r="I90" s="26" t="n">
        <v>9322</v>
      </c>
      <c r="J90" s="26" t="n">
        <v>209638</v>
      </c>
      <c r="K90" s="26" t="n">
        <v>10322</v>
      </c>
      <c r="L90" s="26" t="n">
        <v>50883</v>
      </c>
      <c r="M90" s="26" t="n">
        <v>2443</v>
      </c>
      <c r="N90" s="137"/>
      <c r="O90" s="138" t="n">
        <v>175377</v>
      </c>
      <c r="P90" s="26" t="n">
        <v>1376</v>
      </c>
      <c r="Q90" s="26" t="n">
        <v>6445</v>
      </c>
      <c r="R90" s="26" t="n">
        <v>1019</v>
      </c>
      <c r="S90" s="26" t="n">
        <v>8141</v>
      </c>
      <c r="T90" s="26" t="n">
        <v>8480</v>
      </c>
      <c r="U90" s="26" t="n">
        <v>53936</v>
      </c>
      <c r="V90" s="72" t="s">
        <v>63</v>
      </c>
      <c r="W90" s="26" t="n">
        <v>1018</v>
      </c>
      <c r="X90" s="72" t="s">
        <v>63</v>
      </c>
      <c r="Y90" s="26" t="n">
        <v>65978</v>
      </c>
      <c r="Z90" s="26" t="n">
        <v>32789</v>
      </c>
      <c r="AA90" s="136" t="s">
        <v>30</v>
      </c>
      <c r="AB90" s="58"/>
      <c r="AC90" s="135" t="s">
        <v>30</v>
      </c>
      <c r="AD90" s="26" t="n">
        <v>88705</v>
      </c>
      <c r="AE90" s="26" t="n">
        <v>339</v>
      </c>
      <c r="AF90" s="26" t="n">
        <v>6276</v>
      </c>
      <c r="AG90" s="26" t="n">
        <v>170</v>
      </c>
      <c r="AH90" s="26" t="n">
        <v>95490</v>
      </c>
      <c r="AI90" s="26" t="n">
        <v>37109</v>
      </c>
      <c r="AJ90" s="26" t="n">
        <v>97865</v>
      </c>
      <c r="AK90" s="26" t="n">
        <v>31970</v>
      </c>
      <c r="AL90" s="26" t="n">
        <v>27986</v>
      </c>
      <c r="AM90" s="26" t="n">
        <v>1526</v>
      </c>
      <c r="AN90" s="26" t="n">
        <v>68183</v>
      </c>
      <c r="AO90" s="73" t="n">
        <v>339</v>
      </c>
      <c r="AQ90" s="138" t="n">
        <v>82258</v>
      </c>
      <c r="AR90" s="26" t="n">
        <v>339</v>
      </c>
      <c r="AS90" s="26" t="n">
        <v>32395</v>
      </c>
      <c r="AT90" s="26" t="n">
        <v>2544</v>
      </c>
      <c r="AU90" s="26" t="n">
        <v>6445</v>
      </c>
      <c r="AV90" s="26" t="n">
        <v>509</v>
      </c>
      <c r="AW90" s="26" t="n">
        <v>106853</v>
      </c>
      <c r="AX90" s="26" t="n">
        <v>116796</v>
      </c>
      <c r="AY90" s="26" t="n">
        <v>228634</v>
      </c>
      <c r="AZ90" s="26" t="n">
        <v>86881</v>
      </c>
      <c r="BA90" s="26" t="n">
        <v>228634</v>
      </c>
      <c r="BB90" s="26" t="n">
        <v>492903</v>
      </c>
      <c r="BC90" s="140" t="s">
        <v>30</v>
      </c>
      <c r="BD90" s="53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</row>
    <row r="91" customFormat="false" ht="14.25" hidden="false" customHeight="false" outlineLevel="0" collapsed="false">
      <c r="A91" s="135" t="s">
        <v>31</v>
      </c>
      <c r="B91" s="26" t="n">
        <v>457</v>
      </c>
      <c r="C91" s="26" t="n">
        <v>242</v>
      </c>
      <c r="D91" s="26" t="n">
        <v>58505</v>
      </c>
      <c r="E91" s="26" t="n">
        <v>15976</v>
      </c>
      <c r="F91" s="26" t="n">
        <v>297552</v>
      </c>
      <c r="G91" s="26" t="n">
        <v>219154</v>
      </c>
      <c r="H91" s="26" t="n">
        <v>25824</v>
      </c>
      <c r="I91" s="26" t="n">
        <v>13250</v>
      </c>
      <c r="J91" s="26" t="n">
        <v>281326</v>
      </c>
      <c r="K91" s="26" t="n">
        <v>13857</v>
      </c>
      <c r="L91" s="26" t="n">
        <v>71531</v>
      </c>
      <c r="M91" s="26" t="n">
        <v>3466</v>
      </c>
      <c r="N91" s="137"/>
      <c r="O91" s="138" t="n">
        <v>244532</v>
      </c>
      <c r="P91" s="26" t="n">
        <v>1915</v>
      </c>
      <c r="Q91" s="26" t="n">
        <v>7085</v>
      </c>
      <c r="R91" s="26" t="n">
        <v>435</v>
      </c>
      <c r="S91" s="26" t="n">
        <v>11198</v>
      </c>
      <c r="T91" s="26" t="n">
        <v>9827</v>
      </c>
      <c r="U91" s="26" t="n">
        <v>73360</v>
      </c>
      <c r="V91" s="72" t="s">
        <v>63</v>
      </c>
      <c r="W91" s="26" t="n">
        <v>1143</v>
      </c>
      <c r="X91" s="72" t="s">
        <v>63</v>
      </c>
      <c r="Y91" s="26" t="n">
        <v>87757</v>
      </c>
      <c r="Z91" s="26" t="n">
        <v>44121</v>
      </c>
      <c r="AA91" s="136" t="s">
        <v>31</v>
      </c>
      <c r="AB91" s="58"/>
      <c r="AC91" s="135" t="s">
        <v>31</v>
      </c>
      <c r="AD91" s="26" t="n">
        <v>125923</v>
      </c>
      <c r="AE91" s="26" t="n">
        <v>457</v>
      </c>
      <c r="AF91" s="26" t="n">
        <v>10056</v>
      </c>
      <c r="AG91" s="26" t="n">
        <v>457</v>
      </c>
      <c r="AH91" s="26" t="n">
        <v>136893</v>
      </c>
      <c r="AI91" s="26" t="n">
        <v>53391</v>
      </c>
      <c r="AJ91" s="26" t="n">
        <v>140092</v>
      </c>
      <c r="AK91" s="26" t="n">
        <v>47179</v>
      </c>
      <c r="AL91" s="26" t="n">
        <v>37937</v>
      </c>
      <c r="AM91" s="26" t="n">
        <v>1600</v>
      </c>
      <c r="AN91" s="26" t="n">
        <v>98956</v>
      </c>
      <c r="AO91" s="73" t="n">
        <v>457</v>
      </c>
      <c r="AQ91" s="138" t="n">
        <v>87531</v>
      </c>
      <c r="AR91" s="26" t="n">
        <v>914</v>
      </c>
      <c r="AS91" s="26" t="n">
        <v>38165</v>
      </c>
      <c r="AT91" s="26" t="n">
        <v>2057</v>
      </c>
      <c r="AU91" s="26" t="n">
        <v>7542</v>
      </c>
      <c r="AV91" s="72" t="s">
        <v>63</v>
      </c>
      <c r="AW91" s="26" t="n">
        <v>145349</v>
      </c>
      <c r="AX91" s="26" t="n">
        <v>146289</v>
      </c>
      <c r="AY91" s="26" t="n">
        <v>312864</v>
      </c>
      <c r="AZ91" s="26" t="n">
        <v>118888</v>
      </c>
      <c r="BA91" s="26" t="n">
        <v>312864</v>
      </c>
      <c r="BB91" s="26" t="n">
        <v>678162</v>
      </c>
      <c r="BC91" s="140" t="s">
        <v>31</v>
      </c>
      <c r="BD91" s="53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</row>
    <row r="92" customFormat="false" ht="14.25" hidden="false" customHeight="false" outlineLevel="0" collapsed="false">
      <c r="A92" s="135" t="s">
        <v>32</v>
      </c>
      <c r="B92" s="26" t="n">
        <v>151</v>
      </c>
      <c r="C92" s="26" t="n">
        <v>8</v>
      </c>
      <c r="D92" s="26" t="n">
        <v>39349</v>
      </c>
      <c r="E92" s="26" t="n">
        <v>10998</v>
      </c>
      <c r="F92" s="26" t="n">
        <v>188723</v>
      </c>
      <c r="G92" s="26" t="n">
        <v>147050</v>
      </c>
      <c r="H92" s="26" t="n">
        <v>17102</v>
      </c>
      <c r="I92" s="26" t="n">
        <v>9022</v>
      </c>
      <c r="J92" s="26" t="n">
        <v>177221</v>
      </c>
      <c r="K92" s="26" t="n">
        <v>8750</v>
      </c>
      <c r="L92" s="26" t="n">
        <v>43435</v>
      </c>
      <c r="M92" s="26" t="n">
        <v>2063</v>
      </c>
      <c r="N92" s="137"/>
      <c r="O92" s="138" t="n">
        <v>148769</v>
      </c>
      <c r="P92" s="26" t="n">
        <v>1132</v>
      </c>
      <c r="Q92" s="26" t="n">
        <v>7870</v>
      </c>
      <c r="R92" s="26" t="n">
        <v>1675</v>
      </c>
      <c r="S92" s="26" t="n">
        <v>6962</v>
      </c>
      <c r="T92" s="26" t="n">
        <v>5297</v>
      </c>
      <c r="U92" s="72" t="s">
        <v>63</v>
      </c>
      <c r="V92" s="72" t="s">
        <v>63</v>
      </c>
      <c r="W92" s="26" t="n">
        <v>757</v>
      </c>
      <c r="X92" s="72" t="s">
        <v>63</v>
      </c>
      <c r="Y92" s="26" t="n">
        <v>12259</v>
      </c>
      <c r="Z92" s="26" t="n">
        <v>4419</v>
      </c>
      <c r="AA92" s="136" t="s">
        <v>32</v>
      </c>
      <c r="AB92" s="58"/>
      <c r="AC92" s="135" t="s">
        <v>32</v>
      </c>
      <c r="AD92" s="26" t="n">
        <v>77942</v>
      </c>
      <c r="AE92" s="26" t="n">
        <v>454</v>
      </c>
      <c r="AF92" s="26" t="n">
        <v>4994</v>
      </c>
      <c r="AG92" s="26" t="n">
        <v>303</v>
      </c>
      <c r="AH92" s="26" t="n">
        <v>83693</v>
      </c>
      <c r="AI92" s="26" t="n">
        <v>32598</v>
      </c>
      <c r="AJ92" s="72" t="s">
        <v>63</v>
      </c>
      <c r="AK92" s="72" t="s">
        <v>63</v>
      </c>
      <c r="AL92" s="26" t="n">
        <v>22701</v>
      </c>
      <c r="AM92" s="26" t="n">
        <v>1059</v>
      </c>
      <c r="AN92" s="26" t="n">
        <v>62719</v>
      </c>
      <c r="AO92" s="73" t="n">
        <v>303</v>
      </c>
      <c r="AQ92" s="138" t="n">
        <v>58025</v>
      </c>
      <c r="AR92" s="26" t="n">
        <v>303</v>
      </c>
      <c r="AS92" s="26" t="n">
        <v>18718</v>
      </c>
      <c r="AT92" s="26" t="n">
        <v>1513</v>
      </c>
      <c r="AU92" s="26" t="n">
        <v>5751</v>
      </c>
      <c r="AV92" s="26" t="n">
        <v>151</v>
      </c>
      <c r="AW92" s="26" t="n">
        <v>92168</v>
      </c>
      <c r="AX92" s="26" t="n">
        <v>90773</v>
      </c>
      <c r="AY92" s="26" t="n">
        <v>195685</v>
      </c>
      <c r="AZ92" s="26" t="n">
        <v>74360</v>
      </c>
      <c r="BA92" s="26" t="n">
        <v>195685</v>
      </c>
      <c r="BB92" s="26" t="n">
        <v>382849</v>
      </c>
      <c r="BC92" s="140" t="s">
        <v>32</v>
      </c>
      <c r="BD92" s="53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</row>
    <row r="93" customFormat="false" ht="14.25" hidden="false" customHeight="false" outlineLevel="0" collapsed="false">
      <c r="A93" s="135" t="s">
        <v>33</v>
      </c>
      <c r="B93" s="26" t="n">
        <v>282</v>
      </c>
      <c r="C93" s="26" t="n">
        <v>68</v>
      </c>
      <c r="D93" s="26" t="n">
        <v>38691</v>
      </c>
      <c r="E93" s="26" t="n">
        <v>12937</v>
      </c>
      <c r="F93" s="26" t="n">
        <v>178343</v>
      </c>
      <c r="G93" s="26" t="n">
        <v>142882</v>
      </c>
      <c r="H93" s="26" t="n">
        <v>20757</v>
      </c>
      <c r="I93" s="26" t="n">
        <v>11057</v>
      </c>
      <c r="J93" s="26" t="n">
        <v>166906</v>
      </c>
      <c r="K93" s="26" t="n">
        <v>8227</v>
      </c>
      <c r="L93" s="26" t="n">
        <v>42079</v>
      </c>
      <c r="M93" s="26" t="n">
        <v>2044</v>
      </c>
      <c r="N93" s="137"/>
      <c r="O93" s="138" t="n">
        <v>142901</v>
      </c>
      <c r="P93" s="26" t="n">
        <v>1116</v>
      </c>
      <c r="Q93" s="26" t="n">
        <v>9884</v>
      </c>
      <c r="R93" s="26" t="n">
        <v>1815</v>
      </c>
      <c r="S93" s="26" t="n">
        <v>5789</v>
      </c>
      <c r="T93" s="26" t="n">
        <v>6637</v>
      </c>
      <c r="U93" s="72" t="s">
        <v>63</v>
      </c>
      <c r="V93" s="72" t="s">
        <v>63</v>
      </c>
      <c r="W93" s="26" t="n">
        <v>424</v>
      </c>
      <c r="X93" s="72" t="s">
        <v>63</v>
      </c>
      <c r="Y93" s="26" t="n">
        <v>12709</v>
      </c>
      <c r="Z93" s="26" t="n">
        <v>4222</v>
      </c>
      <c r="AA93" s="136" t="s">
        <v>33</v>
      </c>
      <c r="AB93" s="58"/>
      <c r="AC93" s="135" t="s">
        <v>33</v>
      </c>
      <c r="AD93" s="26" t="n">
        <v>68767</v>
      </c>
      <c r="AE93" s="26" t="n">
        <v>706</v>
      </c>
      <c r="AF93" s="26" t="n">
        <v>5083</v>
      </c>
      <c r="AG93" s="26" t="n">
        <v>141</v>
      </c>
      <c r="AH93" s="26" t="n">
        <v>74697</v>
      </c>
      <c r="AI93" s="26" t="n">
        <v>29204</v>
      </c>
      <c r="AJ93" s="72" t="s">
        <v>63</v>
      </c>
      <c r="AK93" s="72" t="s">
        <v>63</v>
      </c>
      <c r="AL93" s="26" t="n">
        <v>22875</v>
      </c>
      <c r="AM93" s="26" t="n">
        <v>988</v>
      </c>
      <c r="AN93" s="26" t="n">
        <v>48434</v>
      </c>
      <c r="AO93" s="73" t="n">
        <v>141</v>
      </c>
      <c r="AQ93" s="138" t="n">
        <v>65655</v>
      </c>
      <c r="AR93" s="26" t="n">
        <v>282</v>
      </c>
      <c r="AS93" s="26" t="n">
        <v>13415</v>
      </c>
      <c r="AT93" s="26" t="n">
        <v>706</v>
      </c>
      <c r="AU93" s="26" t="n">
        <v>6072</v>
      </c>
      <c r="AV93" s="26" t="n">
        <v>282</v>
      </c>
      <c r="AW93" s="26" t="n">
        <v>83310</v>
      </c>
      <c r="AX93" s="26" t="n">
        <v>82255</v>
      </c>
      <c r="AY93" s="26" t="n">
        <v>186251</v>
      </c>
      <c r="AZ93" s="26" t="n">
        <v>70775</v>
      </c>
      <c r="BA93" s="26" t="n">
        <v>186251</v>
      </c>
      <c r="BB93" s="26" t="n">
        <v>366601</v>
      </c>
      <c r="BC93" s="140" t="s">
        <v>33</v>
      </c>
      <c r="BD93" s="53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</row>
    <row r="94" customFormat="false" ht="14.25" hidden="false" customHeight="false" outlineLevel="0" collapsed="false">
      <c r="A94" s="135" t="s">
        <v>34</v>
      </c>
      <c r="B94" s="26" t="n">
        <v>587</v>
      </c>
      <c r="C94" s="26" t="n">
        <v>214</v>
      </c>
      <c r="D94" s="26" t="n">
        <v>39189</v>
      </c>
      <c r="E94" s="26" t="n">
        <v>14791</v>
      </c>
      <c r="F94" s="26" t="n">
        <v>157051</v>
      </c>
      <c r="G94" s="26" t="n">
        <v>127402</v>
      </c>
      <c r="H94" s="26" t="n">
        <v>19374</v>
      </c>
      <c r="I94" s="26" t="n">
        <v>11890</v>
      </c>
      <c r="J94" s="26" t="n">
        <v>142667</v>
      </c>
      <c r="K94" s="26" t="n">
        <v>7034</v>
      </c>
      <c r="L94" s="26" t="n">
        <v>32438</v>
      </c>
      <c r="M94" s="26" t="n">
        <v>1569</v>
      </c>
      <c r="N94" s="137"/>
      <c r="O94" s="138" t="n">
        <v>124320</v>
      </c>
      <c r="P94" s="26" t="n">
        <v>998</v>
      </c>
      <c r="Q94" s="26" t="n">
        <v>11008</v>
      </c>
      <c r="R94" s="26" t="n">
        <v>2056</v>
      </c>
      <c r="S94" s="26" t="n">
        <v>6311</v>
      </c>
      <c r="T94" s="26" t="n">
        <v>3376</v>
      </c>
      <c r="U94" s="72" t="s">
        <v>63</v>
      </c>
      <c r="V94" s="72" t="s">
        <v>63</v>
      </c>
      <c r="W94" s="26" t="n">
        <v>587</v>
      </c>
      <c r="X94" s="72" t="s">
        <v>63</v>
      </c>
      <c r="Y94" s="26" t="n">
        <v>9540</v>
      </c>
      <c r="Z94" s="26" t="n">
        <v>3594</v>
      </c>
      <c r="AA94" s="136" t="s">
        <v>34</v>
      </c>
      <c r="AB94" s="58"/>
      <c r="AC94" s="135" t="s">
        <v>34</v>
      </c>
      <c r="AD94" s="26" t="n">
        <v>60619</v>
      </c>
      <c r="AE94" s="26" t="n">
        <v>587</v>
      </c>
      <c r="AF94" s="26" t="n">
        <v>5137</v>
      </c>
      <c r="AG94" s="26" t="n">
        <v>734</v>
      </c>
      <c r="AH94" s="26" t="n">
        <v>67077</v>
      </c>
      <c r="AI94" s="26" t="n">
        <v>26539</v>
      </c>
      <c r="AJ94" s="72" t="s">
        <v>63</v>
      </c>
      <c r="AK94" s="72" t="s">
        <v>63</v>
      </c>
      <c r="AL94" s="26" t="n">
        <v>19668</v>
      </c>
      <c r="AM94" s="26" t="n">
        <v>587</v>
      </c>
      <c r="AN94" s="26" t="n">
        <v>43446</v>
      </c>
      <c r="AO94" s="73" t="n">
        <v>440</v>
      </c>
      <c r="AQ94" s="138" t="n">
        <v>55335</v>
      </c>
      <c r="AR94" s="26" t="n">
        <v>147</v>
      </c>
      <c r="AS94" s="26" t="n">
        <v>9100</v>
      </c>
      <c r="AT94" s="26" t="n">
        <v>881</v>
      </c>
      <c r="AU94" s="26" t="n">
        <v>6025</v>
      </c>
      <c r="AV94" s="72" t="s">
        <v>63</v>
      </c>
      <c r="AW94" s="26" t="n">
        <v>70308</v>
      </c>
      <c r="AX94" s="26" t="n">
        <v>70295</v>
      </c>
      <c r="AY94" s="26" t="n">
        <v>162775</v>
      </c>
      <c r="AZ94" s="26" t="n">
        <v>61855</v>
      </c>
      <c r="BA94" s="26" t="n">
        <v>162775</v>
      </c>
      <c r="BB94" s="26" t="n">
        <v>328237</v>
      </c>
      <c r="BC94" s="140" t="s">
        <v>34</v>
      </c>
      <c r="BD94" s="53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</row>
    <row r="95" customFormat="false" ht="14.25" hidden="false" customHeight="false" outlineLevel="0" collapsed="false">
      <c r="A95" s="135" t="s">
        <v>35</v>
      </c>
      <c r="B95" s="72" t="s">
        <v>63</v>
      </c>
      <c r="C95" s="72" t="s">
        <v>63</v>
      </c>
      <c r="D95" s="26" t="n">
        <v>31538</v>
      </c>
      <c r="E95" s="26" t="n">
        <v>12660</v>
      </c>
      <c r="F95" s="26" t="n">
        <v>110319</v>
      </c>
      <c r="G95" s="26" t="n">
        <v>87607</v>
      </c>
      <c r="H95" s="26" t="n">
        <v>11647</v>
      </c>
      <c r="I95" s="26" t="n">
        <v>7132</v>
      </c>
      <c r="J95" s="26" t="n">
        <v>99327</v>
      </c>
      <c r="K95" s="26" t="n">
        <v>4872</v>
      </c>
      <c r="L95" s="26" t="n">
        <v>21331</v>
      </c>
      <c r="M95" s="26" t="n">
        <v>1029</v>
      </c>
      <c r="N95" s="137"/>
      <c r="O95" s="138" t="n">
        <v>84015</v>
      </c>
      <c r="P95" s="26" t="n">
        <v>685</v>
      </c>
      <c r="Q95" s="26" t="n">
        <v>8375</v>
      </c>
      <c r="R95" s="26" t="n">
        <v>2507</v>
      </c>
      <c r="S95" s="26" t="n">
        <v>3926</v>
      </c>
      <c r="T95" s="26" t="n">
        <v>3664</v>
      </c>
      <c r="U95" s="72" t="s">
        <v>63</v>
      </c>
      <c r="V95" s="72" t="s">
        <v>63</v>
      </c>
      <c r="W95" s="26" t="n">
        <v>654</v>
      </c>
      <c r="X95" s="72" t="s">
        <v>63</v>
      </c>
      <c r="Y95" s="26" t="n">
        <v>8244</v>
      </c>
      <c r="Z95" s="26" t="n">
        <v>2736</v>
      </c>
      <c r="AA95" s="136" t="s">
        <v>35</v>
      </c>
      <c r="AB95" s="58"/>
      <c r="AC95" s="135" t="s">
        <v>35</v>
      </c>
      <c r="AD95" s="26" t="n">
        <v>34810</v>
      </c>
      <c r="AE95" s="72" t="s">
        <v>63</v>
      </c>
      <c r="AF95" s="26" t="n">
        <v>3664</v>
      </c>
      <c r="AG95" s="26" t="n">
        <v>262</v>
      </c>
      <c r="AH95" s="26" t="n">
        <v>38736</v>
      </c>
      <c r="AI95" s="26" t="n">
        <v>15204</v>
      </c>
      <c r="AJ95" s="72" t="s">
        <v>63</v>
      </c>
      <c r="AK95" s="72" t="s">
        <v>63</v>
      </c>
      <c r="AL95" s="26" t="n">
        <v>14919</v>
      </c>
      <c r="AM95" s="26" t="n">
        <v>393</v>
      </c>
      <c r="AN95" s="26" t="n">
        <v>32322</v>
      </c>
      <c r="AO95" s="73" t="n">
        <v>393</v>
      </c>
      <c r="AQ95" s="138" t="n">
        <v>29183</v>
      </c>
      <c r="AR95" s="26" t="n">
        <v>131</v>
      </c>
      <c r="AS95" s="26" t="n">
        <v>7198</v>
      </c>
      <c r="AT95" s="26" t="n">
        <v>393</v>
      </c>
      <c r="AU95" s="26" t="n">
        <v>4057</v>
      </c>
      <c r="AV95" s="26" t="n">
        <v>262</v>
      </c>
      <c r="AW95" s="26" t="n">
        <v>48289</v>
      </c>
      <c r="AX95" s="26" t="n">
        <v>46712</v>
      </c>
      <c r="AY95" s="26" t="n">
        <v>117255</v>
      </c>
      <c r="AZ95" s="26" t="n">
        <v>44557</v>
      </c>
      <c r="BA95" s="26" t="n">
        <v>117255</v>
      </c>
      <c r="BB95" s="26" t="n">
        <v>225701</v>
      </c>
      <c r="BC95" s="140" t="s">
        <v>35</v>
      </c>
      <c r="BD95" s="53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</row>
    <row r="96" customFormat="false" ht="14.25" hidden="false" customHeight="false" outlineLevel="0" collapsed="false">
      <c r="A96" s="135" t="s">
        <v>36</v>
      </c>
      <c r="B96" s="26" t="n">
        <v>107</v>
      </c>
      <c r="C96" s="26" t="n">
        <v>0</v>
      </c>
      <c r="D96" s="26" t="n">
        <v>17968</v>
      </c>
      <c r="E96" s="26" t="n">
        <v>6772</v>
      </c>
      <c r="F96" s="26" t="n">
        <v>59464</v>
      </c>
      <c r="G96" s="26" t="n">
        <v>45635</v>
      </c>
      <c r="H96" s="26" t="n">
        <v>7380</v>
      </c>
      <c r="I96" s="26" t="n">
        <v>5082</v>
      </c>
      <c r="J96" s="26" t="n">
        <v>51657</v>
      </c>
      <c r="K96" s="26" t="n">
        <v>2559</v>
      </c>
      <c r="L96" s="26" t="n">
        <v>9626</v>
      </c>
      <c r="M96" s="26" t="n">
        <v>476</v>
      </c>
      <c r="N96" s="137"/>
      <c r="O96" s="138" t="n">
        <v>43957</v>
      </c>
      <c r="P96" s="26" t="n">
        <v>375</v>
      </c>
      <c r="Q96" s="26" t="n">
        <v>6631</v>
      </c>
      <c r="R96" s="26" t="n">
        <v>3108</v>
      </c>
      <c r="S96" s="26" t="n">
        <v>2460</v>
      </c>
      <c r="T96" s="26" t="n">
        <v>2032</v>
      </c>
      <c r="U96" s="72" t="s">
        <v>63</v>
      </c>
      <c r="V96" s="72" t="s">
        <v>63</v>
      </c>
      <c r="W96" s="72" t="s">
        <v>63</v>
      </c>
      <c r="X96" s="72" t="s">
        <v>63</v>
      </c>
      <c r="Y96" s="26" t="n">
        <v>4492</v>
      </c>
      <c r="Z96" s="26" t="n">
        <v>1533</v>
      </c>
      <c r="AA96" s="136" t="s">
        <v>36</v>
      </c>
      <c r="AB96" s="58"/>
      <c r="AC96" s="135" t="s">
        <v>36</v>
      </c>
      <c r="AD96" s="26" t="n">
        <v>15614</v>
      </c>
      <c r="AE96" s="72" t="s">
        <v>63</v>
      </c>
      <c r="AF96" s="26" t="n">
        <v>2674</v>
      </c>
      <c r="AG96" s="72" t="s">
        <v>63</v>
      </c>
      <c r="AH96" s="26" t="n">
        <v>18288</v>
      </c>
      <c r="AI96" s="26" t="n">
        <v>7217</v>
      </c>
      <c r="AJ96" s="72" t="s">
        <v>63</v>
      </c>
      <c r="AK96" s="72" t="s">
        <v>63</v>
      </c>
      <c r="AL96" s="26" t="n">
        <v>11230</v>
      </c>
      <c r="AM96" s="26" t="n">
        <v>749</v>
      </c>
      <c r="AN96" s="26" t="n">
        <v>14759</v>
      </c>
      <c r="AO96" s="73" t="n">
        <v>214</v>
      </c>
      <c r="AQ96" s="138" t="n">
        <v>16363</v>
      </c>
      <c r="AR96" s="26" t="n">
        <v>107</v>
      </c>
      <c r="AS96" s="26" t="n">
        <v>3422</v>
      </c>
      <c r="AT96" s="26" t="n">
        <v>214</v>
      </c>
      <c r="AU96" s="26" t="n">
        <v>2139</v>
      </c>
      <c r="AV96" s="72" t="s">
        <v>63</v>
      </c>
      <c r="AW96" s="26" t="n">
        <v>25346</v>
      </c>
      <c r="AX96" s="26" t="n">
        <v>24881</v>
      </c>
      <c r="AY96" s="26" t="n">
        <v>64491</v>
      </c>
      <c r="AZ96" s="26" t="n">
        <v>24507</v>
      </c>
      <c r="BA96" s="26" t="n">
        <v>64491</v>
      </c>
      <c r="BB96" s="26" t="n">
        <v>122144</v>
      </c>
      <c r="BC96" s="140" t="s">
        <v>36</v>
      </c>
      <c r="BD96" s="53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</row>
    <row r="97" customFormat="false" ht="14.25" hidden="false" customHeight="false" outlineLevel="0" collapsed="false">
      <c r="A97" s="135" t="s">
        <v>37</v>
      </c>
      <c r="B97" s="72" t="s">
        <v>63</v>
      </c>
      <c r="C97" s="72" t="s">
        <v>63</v>
      </c>
      <c r="D97" s="26" t="n">
        <v>9726</v>
      </c>
      <c r="E97" s="26" t="n">
        <v>5337</v>
      </c>
      <c r="F97" s="26" t="n">
        <v>29905</v>
      </c>
      <c r="G97" s="26" t="n">
        <v>20669</v>
      </c>
      <c r="H97" s="26" t="n">
        <v>2178</v>
      </c>
      <c r="I97" s="26" t="n">
        <v>1399</v>
      </c>
      <c r="J97" s="26" t="n">
        <v>24656</v>
      </c>
      <c r="K97" s="26" t="n">
        <v>1209</v>
      </c>
      <c r="L97" s="26" t="n">
        <v>4069</v>
      </c>
      <c r="M97" s="26" t="n">
        <v>197</v>
      </c>
      <c r="N97" s="137"/>
      <c r="O97" s="138" t="n">
        <v>22206</v>
      </c>
      <c r="P97" s="26" t="n">
        <v>178</v>
      </c>
      <c r="Q97" s="26" t="n">
        <v>3888</v>
      </c>
      <c r="R97" s="26" t="n">
        <v>12720</v>
      </c>
      <c r="S97" s="26" t="n">
        <v>1180</v>
      </c>
      <c r="T97" s="26" t="n">
        <v>1013</v>
      </c>
      <c r="U97" s="72" t="s">
        <v>63</v>
      </c>
      <c r="V97" s="72" t="s">
        <v>63</v>
      </c>
      <c r="W97" s="26" t="n">
        <v>91</v>
      </c>
      <c r="X97" s="72" t="s">
        <v>63</v>
      </c>
      <c r="Y97" s="26" t="n">
        <v>2208</v>
      </c>
      <c r="Z97" s="26" t="n">
        <v>770</v>
      </c>
      <c r="AA97" s="136" t="s">
        <v>37</v>
      </c>
      <c r="AB97" s="58"/>
      <c r="AC97" s="135" t="s">
        <v>37</v>
      </c>
      <c r="AD97" s="26" t="n">
        <v>7896</v>
      </c>
      <c r="AE97" s="26" t="n">
        <v>121</v>
      </c>
      <c r="AF97" s="26" t="n">
        <v>1649</v>
      </c>
      <c r="AG97" s="26" t="n">
        <v>61</v>
      </c>
      <c r="AH97" s="26" t="n">
        <v>9727</v>
      </c>
      <c r="AI97" s="26" t="n">
        <v>3931</v>
      </c>
      <c r="AJ97" s="72" t="s">
        <v>63</v>
      </c>
      <c r="AK97" s="72" t="s">
        <v>63</v>
      </c>
      <c r="AL97" s="26" t="n">
        <v>4145</v>
      </c>
      <c r="AM97" s="26" t="n">
        <v>106</v>
      </c>
      <c r="AN97" s="26" t="n">
        <v>6154</v>
      </c>
      <c r="AO97" s="73" t="n">
        <v>15</v>
      </c>
      <c r="AQ97" s="138" t="n">
        <v>7725</v>
      </c>
      <c r="AR97" s="26" t="n">
        <v>15</v>
      </c>
      <c r="AS97" s="26" t="n">
        <v>1845</v>
      </c>
      <c r="AT97" s="26" t="n">
        <v>166</v>
      </c>
      <c r="AU97" s="26" t="n">
        <v>741</v>
      </c>
      <c r="AV97" s="72" t="s">
        <v>63</v>
      </c>
      <c r="AW97" s="26" t="n">
        <v>11199</v>
      </c>
      <c r="AX97" s="26" t="n">
        <v>10692</v>
      </c>
      <c r="AY97" s="26" t="n">
        <v>33475</v>
      </c>
      <c r="AZ97" s="26" t="n">
        <v>12721</v>
      </c>
      <c r="BA97" s="26" t="n">
        <v>33475</v>
      </c>
      <c r="BB97" s="26" t="n">
        <v>69822</v>
      </c>
      <c r="BC97" s="140" t="s">
        <v>37</v>
      </c>
      <c r="BD97" s="53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</row>
    <row r="98" customFormat="false" ht="14.25" hidden="false" customHeight="false" outlineLevel="0" collapsed="false">
      <c r="A98" s="51" t="s">
        <v>38</v>
      </c>
      <c r="B98" s="31" t="n">
        <v>4330</v>
      </c>
      <c r="C98" s="31" t="n">
        <v>1007</v>
      </c>
      <c r="D98" s="31" t="n">
        <v>809197</v>
      </c>
      <c r="E98" s="31" t="n">
        <v>183223</v>
      </c>
      <c r="F98" s="31" t="n">
        <v>4559828</v>
      </c>
      <c r="G98" s="31" t="n">
        <v>2094210</v>
      </c>
      <c r="H98" s="31" t="n">
        <v>262426</v>
      </c>
      <c r="I98" s="31" t="n">
        <v>119703</v>
      </c>
      <c r="J98" s="31" t="n">
        <v>4262123</v>
      </c>
      <c r="K98" s="31" t="n">
        <v>207323</v>
      </c>
      <c r="L98" s="31" t="n">
        <v>737125</v>
      </c>
      <c r="M98" s="31" t="n">
        <v>34684</v>
      </c>
      <c r="N98" s="120"/>
      <c r="O98" s="141" t="n">
        <v>3315131</v>
      </c>
      <c r="P98" s="31" t="n">
        <v>26087</v>
      </c>
      <c r="Q98" s="31" t="n">
        <v>92197</v>
      </c>
      <c r="R98" s="31" t="n">
        <v>28218</v>
      </c>
      <c r="S98" s="31" t="n">
        <v>140441</v>
      </c>
      <c r="T98" s="31" t="n">
        <v>158416</v>
      </c>
      <c r="U98" s="31" t="n">
        <v>1632625</v>
      </c>
      <c r="V98" s="31" t="n">
        <v>10257</v>
      </c>
      <c r="W98" s="31" t="n">
        <v>42895</v>
      </c>
      <c r="X98" s="31" t="n">
        <v>3537</v>
      </c>
      <c r="Y98" s="31" t="n">
        <v>1857855</v>
      </c>
      <c r="Z98" s="31" t="n">
        <v>931388</v>
      </c>
      <c r="AA98" s="16" t="s">
        <v>38</v>
      </c>
      <c r="AB98" s="58"/>
      <c r="AC98" s="51" t="s">
        <v>38</v>
      </c>
      <c r="AD98" s="31" t="n">
        <v>1548455</v>
      </c>
      <c r="AE98" s="31" t="n">
        <v>7632</v>
      </c>
      <c r="AF98" s="31" t="n">
        <v>255248</v>
      </c>
      <c r="AG98" s="31" t="n">
        <v>7278</v>
      </c>
      <c r="AH98" s="31" t="n">
        <v>1818613</v>
      </c>
      <c r="AI98" s="31" t="n">
        <v>722544</v>
      </c>
      <c r="AJ98" s="31" t="n">
        <v>1618175</v>
      </c>
      <c r="AK98" s="31" t="n">
        <v>531226</v>
      </c>
      <c r="AL98" s="31" t="n">
        <v>368599</v>
      </c>
      <c r="AM98" s="31" t="n">
        <v>21663</v>
      </c>
      <c r="AN98" s="31" t="n">
        <v>677318</v>
      </c>
      <c r="AO98" s="78" t="n">
        <v>3497</v>
      </c>
      <c r="AQ98" s="141" t="n">
        <v>882023</v>
      </c>
      <c r="AR98" s="31" t="n">
        <v>3631</v>
      </c>
      <c r="AS98" s="31" t="n">
        <v>401390</v>
      </c>
      <c r="AT98" s="31" t="n">
        <v>24763</v>
      </c>
      <c r="AU98" s="31" t="n">
        <v>77292</v>
      </c>
      <c r="AV98" s="31" t="n">
        <v>2342</v>
      </c>
      <c r="AW98" s="31" t="n">
        <v>1356352</v>
      </c>
      <c r="AX98" s="31" t="n">
        <v>1279619</v>
      </c>
      <c r="AY98" s="31" t="n">
        <v>5094139</v>
      </c>
      <c r="AZ98" s="31" t="n">
        <v>1935773</v>
      </c>
      <c r="BA98" s="31" t="n">
        <v>5094139</v>
      </c>
      <c r="BB98" s="31" t="n">
        <v>8095005</v>
      </c>
      <c r="BC98" s="17" t="s">
        <v>38</v>
      </c>
      <c r="BD98" s="53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</row>
    <row r="99" customFormat="false" ht="14.25" hidden="false" customHeight="false" outlineLevel="0" collapsed="false">
      <c r="A99" s="33" t="s">
        <v>10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142"/>
      <c r="N99" s="137"/>
      <c r="O99" s="135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42"/>
      <c r="AA99" s="143" t="s">
        <v>10</v>
      </c>
      <c r="AB99" s="58"/>
      <c r="AC99" s="33" t="s">
        <v>10</v>
      </c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3"/>
      <c r="AQ99" s="135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80" t="s">
        <v>10</v>
      </c>
      <c r="BD99" s="53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</row>
    <row r="100" customFormat="false" ht="14.25" hidden="false" customHeight="false" outlineLevel="0" collapsed="false">
      <c r="A100" s="21" t="s">
        <v>4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142"/>
      <c r="N100" s="137"/>
      <c r="O100" s="135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42"/>
      <c r="AA100" s="134" t="s">
        <v>43</v>
      </c>
      <c r="AB100" s="58"/>
      <c r="AC100" s="21" t="s">
        <v>43</v>
      </c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3"/>
      <c r="AQ100" s="135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67" t="s">
        <v>43</v>
      </c>
      <c r="BD100" s="53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</row>
    <row r="101" customFormat="false" ht="14.25" hidden="false" customHeight="false" outlineLevel="0" collapsed="false">
      <c r="A101" s="135" t="s">
        <v>20</v>
      </c>
      <c r="B101" s="26" t="n">
        <v>1</v>
      </c>
      <c r="C101" s="26" t="n">
        <v>0</v>
      </c>
      <c r="D101" s="26" t="n">
        <v>4876</v>
      </c>
      <c r="E101" s="26" t="n">
        <v>394</v>
      </c>
      <c r="F101" s="26" t="n">
        <v>59014</v>
      </c>
      <c r="G101" s="26" t="n">
        <v>6382</v>
      </c>
      <c r="H101" s="26" t="n">
        <v>1891</v>
      </c>
      <c r="I101" s="26" t="n">
        <v>142</v>
      </c>
      <c r="J101" s="26" t="n">
        <v>88885</v>
      </c>
      <c r="K101" s="26" t="n">
        <v>4214</v>
      </c>
      <c r="L101" s="26" t="n">
        <v>10996</v>
      </c>
      <c r="M101" s="26" t="n">
        <v>503</v>
      </c>
      <c r="N101" s="138"/>
      <c r="O101" s="138" t="n">
        <v>28064</v>
      </c>
      <c r="P101" s="26" t="n">
        <v>217</v>
      </c>
      <c r="Q101" s="26" t="n">
        <v>224</v>
      </c>
      <c r="R101" s="26" t="n">
        <v>6</v>
      </c>
      <c r="S101" s="72" t="s">
        <v>63</v>
      </c>
      <c r="T101" s="26" t="n">
        <v>138</v>
      </c>
      <c r="U101" s="72" t="s">
        <v>63</v>
      </c>
      <c r="V101" s="72" t="s">
        <v>63</v>
      </c>
      <c r="W101" s="26" t="n">
        <v>31</v>
      </c>
      <c r="X101" s="26" t="n">
        <v>1</v>
      </c>
      <c r="Y101" s="26" t="n">
        <v>170</v>
      </c>
      <c r="Z101" s="26" t="n">
        <v>46</v>
      </c>
      <c r="AA101" s="136" t="s">
        <v>20</v>
      </c>
      <c r="AB101" s="58"/>
      <c r="AC101" s="135" t="s">
        <v>20</v>
      </c>
      <c r="AD101" s="72" t="s">
        <v>63</v>
      </c>
      <c r="AE101" s="72" t="s">
        <v>63</v>
      </c>
      <c r="AF101" s="72" t="s">
        <v>63</v>
      </c>
      <c r="AG101" s="72" t="s">
        <v>63</v>
      </c>
      <c r="AH101" s="72" t="s">
        <v>63</v>
      </c>
      <c r="AI101" s="72" t="s">
        <v>63</v>
      </c>
      <c r="AJ101" s="72" t="s">
        <v>63</v>
      </c>
      <c r="AK101" s="72" t="s">
        <v>63</v>
      </c>
      <c r="AL101" s="72" t="s">
        <v>63</v>
      </c>
      <c r="AM101" s="72" t="s">
        <v>63</v>
      </c>
      <c r="AN101" s="72" t="s">
        <v>63</v>
      </c>
      <c r="AO101" s="73" t="s">
        <v>63</v>
      </c>
      <c r="AQ101" s="139" t="s">
        <v>63</v>
      </c>
      <c r="AR101" s="72" t="s">
        <v>63</v>
      </c>
      <c r="AS101" s="72" t="s">
        <v>63</v>
      </c>
      <c r="AT101" s="72" t="s">
        <v>63</v>
      </c>
      <c r="AU101" s="72" t="s">
        <v>63</v>
      </c>
      <c r="AV101" s="72" t="s">
        <v>63</v>
      </c>
      <c r="AW101" s="72" t="s">
        <v>63</v>
      </c>
      <c r="AX101" s="72" t="s">
        <v>63</v>
      </c>
      <c r="AY101" s="26" t="n">
        <v>151097</v>
      </c>
      <c r="AZ101" s="26" t="n">
        <v>57417</v>
      </c>
      <c r="BA101" s="26" t="n">
        <v>151097</v>
      </c>
      <c r="BB101" s="26" t="n">
        <v>69321</v>
      </c>
      <c r="BC101" s="140" t="s">
        <v>20</v>
      </c>
      <c r="BD101" s="53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</row>
    <row r="102" customFormat="false" ht="14.25" hidden="false" customHeight="false" outlineLevel="0" collapsed="false">
      <c r="A102" s="135" t="s">
        <v>21</v>
      </c>
      <c r="B102" s="26" t="n">
        <v>5</v>
      </c>
      <c r="C102" s="26" t="n">
        <v>0</v>
      </c>
      <c r="D102" s="26" t="n">
        <v>13959</v>
      </c>
      <c r="E102" s="26" t="n">
        <v>1365</v>
      </c>
      <c r="F102" s="26" t="n">
        <v>161957</v>
      </c>
      <c r="G102" s="26" t="n">
        <v>29255</v>
      </c>
      <c r="H102" s="26" t="n">
        <v>7454</v>
      </c>
      <c r="I102" s="26" t="n">
        <v>980</v>
      </c>
      <c r="J102" s="26" t="n">
        <v>172633</v>
      </c>
      <c r="K102" s="26" t="n">
        <v>8271</v>
      </c>
      <c r="L102" s="26" t="n">
        <v>25730</v>
      </c>
      <c r="M102" s="26" t="n">
        <v>1192</v>
      </c>
      <c r="N102" s="138"/>
      <c r="O102" s="138" t="n">
        <v>71765</v>
      </c>
      <c r="P102" s="26" t="n">
        <v>571</v>
      </c>
      <c r="Q102" s="26" t="n">
        <v>411</v>
      </c>
      <c r="R102" s="26" t="n">
        <v>15</v>
      </c>
      <c r="S102" s="26" t="n">
        <v>658</v>
      </c>
      <c r="T102" s="26" t="n">
        <v>2551</v>
      </c>
      <c r="U102" s="26" t="n">
        <v>13970</v>
      </c>
      <c r="V102" s="72" t="s">
        <v>63</v>
      </c>
      <c r="W102" s="26" t="n">
        <v>5103</v>
      </c>
      <c r="X102" s="72" t="s">
        <v>63</v>
      </c>
      <c r="Y102" s="26" t="n">
        <v>22281</v>
      </c>
      <c r="Z102" s="26" t="n">
        <v>9315</v>
      </c>
      <c r="AA102" s="136" t="s">
        <v>21</v>
      </c>
      <c r="AB102" s="58"/>
      <c r="AC102" s="135" t="s">
        <v>21</v>
      </c>
      <c r="AD102" s="26" t="n">
        <v>840</v>
      </c>
      <c r="AE102" s="72" t="s">
        <v>63</v>
      </c>
      <c r="AF102" s="26" t="n">
        <v>92</v>
      </c>
      <c r="AG102" s="72" t="s">
        <v>63</v>
      </c>
      <c r="AH102" s="26" t="n">
        <v>932</v>
      </c>
      <c r="AI102" s="26" t="n">
        <v>363</v>
      </c>
      <c r="AJ102" s="26" t="n">
        <v>1488</v>
      </c>
      <c r="AK102" s="26" t="n">
        <v>378</v>
      </c>
      <c r="AL102" s="26" t="n">
        <v>1679</v>
      </c>
      <c r="AM102" s="72" t="s">
        <v>63</v>
      </c>
      <c r="AN102" s="72" t="s">
        <v>63</v>
      </c>
      <c r="AO102" s="73" t="s">
        <v>63</v>
      </c>
      <c r="AQ102" s="138" t="n">
        <v>564</v>
      </c>
      <c r="AR102" s="72" t="s">
        <v>63</v>
      </c>
      <c r="AS102" s="72" t="s">
        <v>63</v>
      </c>
      <c r="AT102" s="72" t="s">
        <v>63</v>
      </c>
      <c r="AU102" s="72" t="s">
        <v>63</v>
      </c>
      <c r="AV102" s="72" t="s">
        <v>63</v>
      </c>
      <c r="AW102" s="26" t="n">
        <v>2243</v>
      </c>
      <c r="AX102" s="26" t="n">
        <v>909</v>
      </c>
      <c r="AY102" s="26" t="n">
        <v>241296</v>
      </c>
      <c r="AZ102" s="26" t="n">
        <v>91692</v>
      </c>
      <c r="BA102" s="26" t="n">
        <v>241296</v>
      </c>
      <c r="BB102" s="26" t="n">
        <v>144307</v>
      </c>
      <c r="BC102" s="140" t="s">
        <v>21</v>
      </c>
      <c r="BD102" s="53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</row>
    <row r="103" customFormat="false" ht="14.25" hidden="false" customHeight="false" outlineLevel="0" collapsed="false">
      <c r="A103" s="135" t="s">
        <v>22</v>
      </c>
      <c r="B103" s="26" t="n">
        <v>910</v>
      </c>
      <c r="C103" s="26" t="n">
        <v>77</v>
      </c>
      <c r="D103" s="26" t="n">
        <v>52351</v>
      </c>
      <c r="E103" s="26" t="n">
        <v>6382</v>
      </c>
      <c r="F103" s="26" t="n">
        <v>513025</v>
      </c>
      <c r="G103" s="26" t="n">
        <v>109233</v>
      </c>
      <c r="H103" s="26" t="n">
        <v>26906</v>
      </c>
      <c r="I103" s="26" t="n">
        <v>4571</v>
      </c>
      <c r="J103" s="26" t="n">
        <v>485146</v>
      </c>
      <c r="K103" s="26" t="n">
        <v>23259</v>
      </c>
      <c r="L103" s="26" t="n">
        <v>64110</v>
      </c>
      <c r="M103" s="26" t="n">
        <v>2945</v>
      </c>
      <c r="N103" s="138"/>
      <c r="O103" s="138" t="n">
        <v>272081</v>
      </c>
      <c r="P103" s="26" t="n">
        <v>2127</v>
      </c>
      <c r="Q103" s="26" t="n">
        <v>2116</v>
      </c>
      <c r="R103" s="26" t="n">
        <v>190</v>
      </c>
      <c r="S103" s="26" t="n">
        <v>4852</v>
      </c>
      <c r="T103" s="26" t="n">
        <v>7985</v>
      </c>
      <c r="U103" s="26" t="n">
        <v>192176</v>
      </c>
      <c r="V103" s="26" t="n">
        <v>636</v>
      </c>
      <c r="W103" s="26" t="n">
        <v>14760</v>
      </c>
      <c r="X103" s="26" t="n">
        <v>10</v>
      </c>
      <c r="Y103" s="26" t="n">
        <v>216133</v>
      </c>
      <c r="Z103" s="26" t="n">
        <v>104395</v>
      </c>
      <c r="AA103" s="136" t="s">
        <v>22</v>
      </c>
      <c r="AB103" s="58"/>
      <c r="AC103" s="135" t="s">
        <v>22</v>
      </c>
      <c r="AD103" s="26" t="n">
        <v>30004</v>
      </c>
      <c r="AE103" s="72" t="s">
        <v>63</v>
      </c>
      <c r="AF103" s="26" t="n">
        <v>637</v>
      </c>
      <c r="AG103" s="72" t="s">
        <v>63</v>
      </c>
      <c r="AH103" s="26" t="n">
        <v>30641</v>
      </c>
      <c r="AI103" s="26" t="n">
        <v>11707</v>
      </c>
      <c r="AJ103" s="26" t="n">
        <v>38342</v>
      </c>
      <c r="AK103" s="26" t="n">
        <v>12138</v>
      </c>
      <c r="AL103" s="26" t="n">
        <v>13397</v>
      </c>
      <c r="AM103" s="26" t="n">
        <v>8</v>
      </c>
      <c r="AN103" s="26" t="n">
        <v>5125</v>
      </c>
      <c r="AO103" s="73" t="n">
        <v>518</v>
      </c>
      <c r="AQ103" s="138" t="n">
        <v>9943</v>
      </c>
      <c r="AR103" s="72" t="s">
        <v>63</v>
      </c>
      <c r="AS103" s="26" t="n">
        <v>12715</v>
      </c>
      <c r="AT103" s="26" t="n">
        <v>10</v>
      </c>
      <c r="AU103" s="26" t="n">
        <v>2530</v>
      </c>
      <c r="AV103" s="26" t="n">
        <v>10</v>
      </c>
      <c r="AW103" s="26" t="n">
        <v>41009</v>
      </c>
      <c r="AX103" s="26" t="n">
        <v>21872</v>
      </c>
      <c r="AY103" s="26" t="n">
        <v>657414</v>
      </c>
      <c r="AZ103" s="26" t="n">
        <v>249817</v>
      </c>
      <c r="BA103" s="26" t="n">
        <v>657414</v>
      </c>
      <c r="BB103" s="26" t="n">
        <v>548714</v>
      </c>
      <c r="BC103" s="140" t="s">
        <v>22</v>
      </c>
      <c r="BD103" s="53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</row>
    <row r="104" customFormat="false" ht="14.25" hidden="false" customHeight="false" outlineLevel="0" collapsed="false">
      <c r="A104" s="135" t="s">
        <v>23</v>
      </c>
      <c r="B104" s="26" t="n">
        <v>422</v>
      </c>
      <c r="C104" s="26" t="n">
        <v>87</v>
      </c>
      <c r="D104" s="26" t="n">
        <v>80419</v>
      </c>
      <c r="E104" s="26" t="n">
        <v>9609</v>
      </c>
      <c r="F104" s="26" t="n">
        <v>708091</v>
      </c>
      <c r="G104" s="26" t="n">
        <v>184484</v>
      </c>
      <c r="H104" s="26" t="n">
        <v>35061</v>
      </c>
      <c r="I104" s="26" t="n">
        <v>9547</v>
      </c>
      <c r="J104" s="26" t="n">
        <v>649003</v>
      </c>
      <c r="K104" s="26" t="n">
        <v>31301</v>
      </c>
      <c r="L104" s="26" t="n">
        <v>81879</v>
      </c>
      <c r="M104" s="26" t="n">
        <v>3741</v>
      </c>
      <c r="N104" s="138"/>
      <c r="O104" s="138" t="n">
        <v>440786</v>
      </c>
      <c r="P104" s="26" t="n">
        <v>3350</v>
      </c>
      <c r="Q104" s="26" t="n">
        <v>4376</v>
      </c>
      <c r="R104" s="26" t="n">
        <v>156</v>
      </c>
      <c r="S104" s="26" t="n">
        <v>9766</v>
      </c>
      <c r="T104" s="26" t="n">
        <v>18872</v>
      </c>
      <c r="U104" s="26" t="n">
        <v>279485</v>
      </c>
      <c r="V104" s="26" t="n">
        <v>4676</v>
      </c>
      <c r="W104" s="26" t="n">
        <v>12231</v>
      </c>
      <c r="X104" s="26" t="n">
        <v>917</v>
      </c>
      <c r="Y104" s="26" t="n">
        <v>313254</v>
      </c>
      <c r="Z104" s="26" t="n">
        <v>153931</v>
      </c>
      <c r="AA104" s="136" t="s">
        <v>23</v>
      </c>
      <c r="AB104" s="58"/>
      <c r="AC104" s="135" t="s">
        <v>23</v>
      </c>
      <c r="AD104" s="26" t="n">
        <v>155500</v>
      </c>
      <c r="AE104" s="72" t="s">
        <v>63</v>
      </c>
      <c r="AF104" s="26" t="n">
        <v>15849</v>
      </c>
      <c r="AG104" s="72" t="s">
        <v>63</v>
      </c>
      <c r="AH104" s="26" t="n">
        <v>171349</v>
      </c>
      <c r="AI104" s="26" t="n">
        <v>66698</v>
      </c>
      <c r="AJ104" s="26" t="n">
        <v>193628</v>
      </c>
      <c r="AK104" s="26" t="n">
        <v>60325</v>
      </c>
      <c r="AL104" s="26" t="n">
        <v>33320</v>
      </c>
      <c r="AM104" s="26" t="n">
        <v>611</v>
      </c>
      <c r="AN104" s="26" t="n">
        <v>22648</v>
      </c>
      <c r="AO104" s="73" t="s">
        <v>63</v>
      </c>
      <c r="AQ104" s="138" t="n">
        <v>38473</v>
      </c>
      <c r="AR104" s="26" t="n">
        <v>286</v>
      </c>
      <c r="AS104" s="26" t="n">
        <v>34770</v>
      </c>
      <c r="AT104" s="72" t="s">
        <v>63</v>
      </c>
      <c r="AU104" s="26" t="n">
        <v>5826</v>
      </c>
      <c r="AV104" s="72" t="s">
        <v>63</v>
      </c>
      <c r="AW104" s="26" t="n">
        <v>117991</v>
      </c>
      <c r="AX104" s="26" t="n">
        <v>68674</v>
      </c>
      <c r="AY104" s="26" t="n">
        <v>818245</v>
      </c>
      <c r="AZ104" s="26" t="n">
        <v>310933</v>
      </c>
      <c r="BA104" s="26" t="n">
        <v>818245</v>
      </c>
      <c r="BB104" s="26" t="n">
        <v>902835</v>
      </c>
      <c r="BC104" s="140" t="s">
        <v>23</v>
      </c>
      <c r="BD104" s="53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</row>
    <row r="105" customFormat="false" ht="14.25" hidden="false" customHeight="false" outlineLevel="0" collapsed="false">
      <c r="A105" s="135" t="s">
        <v>24</v>
      </c>
      <c r="B105" s="26" t="n">
        <v>39</v>
      </c>
      <c r="C105" s="26" t="n">
        <v>19</v>
      </c>
      <c r="D105" s="26" t="n">
        <v>101117</v>
      </c>
      <c r="E105" s="26" t="n">
        <v>14718</v>
      </c>
      <c r="F105" s="26" t="n">
        <v>795813</v>
      </c>
      <c r="G105" s="26" t="n">
        <v>239265</v>
      </c>
      <c r="H105" s="26" t="n">
        <v>44069</v>
      </c>
      <c r="I105" s="26" t="n">
        <v>12314</v>
      </c>
      <c r="J105" s="26" t="n">
        <v>710531</v>
      </c>
      <c r="K105" s="26" t="n">
        <v>34331</v>
      </c>
      <c r="L105" s="26" t="n">
        <v>88409</v>
      </c>
      <c r="M105" s="26" t="n">
        <v>4047</v>
      </c>
      <c r="N105" s="138"/>
      <c r="O105" s="138" t="n">
        <v>523736</v>
      </c>
      <c r="P105" s="26" t="n">
        <v>4090</v>
      </c>
      <c r="Q105" s="26" t="n">
        <v>3958</v>
      </c>
      <c r="R105" s="26" t="n">
        <v>310</v>
      </c>
      <c r="S105" s="26" t="n">
        <v>12418</v>
      </c>
      <c r="T105" s="26" t="n">
        <v>21725</v>
      </c>
      <c r="U105" s="26" t="n">
        <v>336320</v>
      </c>
      <c r="V105" s="26" t="n">
        <v>4342</v>
      </c>
      <c r="W105" s="26" t="n">
        <v>9080</v>
      </c>
      <c r="X105" s="26" t="n">
        <v>1715</v>
      </c>
      <c r="Y105" s="26" t="n">
        <v>370986</v>
      </c>
      <c r="Z105" s="26" t="n">
        <v>183427</v>
      </c>
      <c r="AA105" s="136" t="s">
        <v>24</v>
      </c>
      <c r="AB105" s="58"/>
      <c r="AC105" s="135" t="s">
        <v>24</v>
      </c>
      <c r="AD105" s="26" t="n">
        <v>257668</v>
      </c>
      <c r="AE105" s="26" t="n">
        <v>440</v>
      </c>
      <c r="AF105" s="26" t="n">
        <v>72622</v>
      </c>
      <c r="AG105" s="26" t="n">
        <v>700</v>
      </c>
      <c r="AH105" s="26" t="n">
        <v>331430</v>
      </c>
      <c r="AI105" s="26" t="n">
        <v>133675</v>
      </c>
      <c r="AJ105" s="26" t="n">
        <v>344853</v>
      </c>
      <c r="AK105" s="26" t="n">
        <v>118718</v>
      </c>
      <c r="AL105" s="26" t="n">
        <v>43837</v>
      </c>
      <c r="AM105" s="26" t="n">
        <v>887</v>
      </c>
      <c r="AN105" s="26" t="n">
        <v>61802</v>
      </c>
      <c r="AO105" s="73" t="s">
        <v>63</v>
      </c>
      <c r="AQ105" s="138" t="n">
        <v>80130</v>
      </c>
      <c r="AR105" s="26" t="n">
        <v>339</v>
      </c>
      <c r="AS105" s="26" t="n">
        <v>52272</v>
      </c>
      <c r="AT105" s="26" t="n">
        <v>2467</v>
      </c>
      <c r="AU105" s="26" t="n">
        <v>10688</v>
      </c>
      <c r="AV105" s="26" t="n">
        <v>350</v>
      </c>
      <c r="AW105" s="26" t="n">
        <v>180765</v>
      </c>
      <c r="AX105" s="26" t="n">
        <v>130919</v>
      </c>
      <c r="AY105" s="26" t="n">
        <v>858565</v>
      </c>
      <c r="AZ105" s="26" t="n">
        <v>326255</v>
      </c>
      <c r="BA105" s="26" t="n">
        <v>858565</v>
      </c>
      <c r="BB105" s="26" t="n">
        <v>1202088</v>
      </c>
      <c r="BC105" s="140" t="s">
        <v>24</v>
      </c>
      <c r="BD105" s="53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</row>
    <row r="106" customFormat="false" ht="14.25" hidden="false" customHeight="false" outlineLevel="0" collapsed="false">
      <c r="A106" s="135" t="s">
        <v>25</v>
      </c>
      <c r="B106" s="26" t="n">
        <v>1180</v>
      </c>
      <c r="C106" s="26" t="n">
        <v>128</v>
      </c>
      <c r="D106" s="26" t="n">
        <v>102901</v>
      </c>
      <c r="E106" s="26" t="n">
        <v>17246</v>
      </c>
      <c r="F106" s="26" t="n">
        <v>656164</v>
      </c>
      <c r="G106" s="26" t="n">
        <v>236958</v>
      </c>
      <c r="H106" s="26" t="n">
        <v>46582</v>
      </c>
      <c r="I106" s="26" t="n">
        <v>17012</v>
      </c>
      <c r="J106" s="26" t="n">
        <v>589870</v>
      </c>
      <c r="K106" s="26" t="n">
        <v>28666</v>
      </c>
      <c r="L106" s="26" t="n">
        <v>90085</v>
      </c>
      <c r="M106" s="26" t="n">
        <v>4268</v>
      </c>
      <c r="N106" s="138"/>
      <c r="O106" s="138" t="n">
        <v>435973</v>
      </c>
      <c r="P106" s="26" t="n">
        <v>3535</v>
      </c>
      <c r="Q106" s="26" t="n">
        <v>5720</v>
      </c>
      <c r="R106" s="26" t="n">
        <v>297</v>
      </c>
      <c r="S106" s="26" t="n">
        <v>13166</v>
      </c>
      <c r="T106" s="26" t="n">
        <v>26988</v>
      </c>
      <c r="U106" s="26" t="n">
        <v>233505</v>
      </c>
      <c r="V106" s="26" t="n">
        <v>1574</v>
      </c>
      <c r="W106" s="26" t="n">
        <v>6993</v>
      </c>
      <c r="X106" s="26" t="n">
        <v>2015</v>
      </c>
      <c r="Y106" s="26" t="n">
        <v>265121</v>
      </c>
      <c r="Z106" s="26" t="n">
        <v>132289</v>
      </c>
      <c r="AA106" s="136" t="s">
        <v>25</v>
      </c>
      <c r="AB106" s="58"/>
      <c r="AC106" s="135" t="s">
        <v>25</v>
      </c>
      <c r="AD106" s="26" t="n">
        <v>228424</v>
      </c>
      <c r="AE106" s="26" t="n">
        <v>1516</v>
      </c>
      <c r="AF106" s="26" t="n">
        <v>47558</v>
      </c>
      <c r="AG106" s="26" t="n">
        <v>1362</v>
      </c>
      <c r="AH106" s="26" t="n">
        <v>278860</v>
      </c>
      <c r="AI106" s="26" t="n">
        <v>111866</v>
      </c>
      <c r="AJ106" s="26" t="n">
        <v>293159</v>
      </c>
      <c r="AK106" s="26" t="n">
        <v>99944</v>
      </c>
      <c r="AL106" s="26" t="n">
        <v>50845</v>
      </c>
      <c r="AM106" s="26" t="n">
        <v>2510</v>
      </c>
      <c r="AN106" s="26" t="n">
        <v>79748</v>
      </c>
      <c r="AO106" s="73" t="n">
        <v>630</v>
      </c>
      <c r="AQ106" s="138" t="n">
        <v>132286</v>
      </c>
      <c r="AR106" s="72" t="s">
        <v>63</v>
      </c>
      <c r="AS106" s="26" t="n">
        <v>62528</v>
      </c>
      <c r="AT106" s="26" t="n">
        <v>1296</v>
      </c>
      <c r="AU106" s="26" t="n">
        <v>14693</v>
      </c>
      <c r="AV106" s="26" t="n">
        <v>390</v>
      </c>
      <c r="AW106" s="26" t="n">
        <v>217151</v>
      </c>
      <c r="AX106" s="26" t="n">
        <v>178068</v>
      </c>
      <c r="AY106" s="26" t="n">
        <v>699789</v>
      </c>
      <c r="AZ106" s="26" t="n">
        <v>265920</v>
      </c>
      <c r="BA106" s="26" t="n">
        <v>699789</v>
      </c>
      <c r="BB106" s="26" t="n">
        <v>1096197</v>
      </c>
      <c r="BC106" s="140" t="s">
        <v>25</v>
      </c>
      <c r="BD106" s="53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</row>
    <row r="107" customFormat="false" ht="14.25" hidden="false" customHeight="false" outlineLevel="0" collapsed="false">
      <c r="A107" s="135" t="s">
        <v>26</v>
      </c>
      <c r="B107" s="72" t="s">
        <v>63</v>
      </c>
      <c r="C107" s="72" t="s">
        <v>63</v>
      </c>
      <c r="D107" s="26" t="n">
        <v>173214</v>
      </c>
      <c r="E107" s="26" t="n">
        <v>32889</v>
      </c>
      <c r="F107" s="26" t="n">
        <v>962328</v>
      </c>
      <c r="G107" s="26" t="n">
        <v>410072</v>
      </c>
      <c r="H107" s="26" t="n">
        <v>94547</v>
      </c>
      <c r="I107" s="26" t="n">
        <v>33614</v>
      </c>
      <c r="J107" s="26" t="n">
        <v>886255</v>
      </c>
      <c r="K107" s="26" t="n">
        <v>43416</v>
      </c>
      <c r="L107" s="26" t="n">
        <v>164689</v>
      </c>
      <c r="M107" s="26" t="n">
        <v>7724</v>
      </c>
      <c r="N107" s="138"/>
      <c r="O107" s="138" t="n">
        <v>655431</v>
      </c>
      <c r="P107" s="26" t="n">
        <v>5456</v>
      </c>
      <c r="Q107" s="26" t="n">
        <v>3935</v>
      </c>
      <c r="R107" s="26" t="n">
        <v>335</v>
      </c>
      <c r="S107" s="26" t="n">
        <v>38086</v>
      </c>
      <c r="T107" s="26" t="n">
        <v>44337</v>
      </c>
      <c r="U107" s="26" t="n">
        <v>309101</v>
      </c>
      <c r="V107" s="26" t="n">
        <v>5228</v>
      </c>
      <c r="W107" s="26" t="n">
        <v>6426</v>
      </c>
      <c r="X107" s="26" t="n">
        <v>3077</v>
      </c>
      <c r="Y107" s="26" t="n">
        <v>367628</v>
      </c>
      <c r="Z107" s="26" t="n">
        <v>186152</v>
      </c>
      <c r="AA107" s="136" t="s">
        <v>26</v>
      </c>
      <c r="AB107" s="58"/>
      <c r="AC107" s="135" t="s">
        <v>26</v>
      </c>
      <c r="AD107" s="26" t="n">
        <v>343756</v>
      </c>
      <c r="AE107" s="26" t="n">
        <v>2438</v>
      </c>
      <c r="AF107" s="26" t="n">
        <v>48805</v>
      </c>
      <c r="AG107" s="26" t="n">
        <v>1700</v>
      </c>
      <c r="AH107" s="26" t="n">
        <v>396699</v>
      </c>
      <c r="AI107" s="26" t="n">
        <v>157244</v>
      </c>
      <c r="AJ107" s="26" t="n">
        <v>417696</v>
      </c>
      <c r="AK107" s="26" t="n">
        <v>140869</v>
      </c>
      <c r="AL107" s="26" t="n">
        <v>88863</v>
      </c>
      <c r="AM107" s="26" t="n">
        <v>9487</v>
      </c>
      <c r="AN107" s="26" t="n">
        <v>147828</v>
      </c>
      <c r="AO107" s="73" t="n">
        <v>751</v>
      </c>
      <c r="AQ107" s="138" t="n">
        <v>294010</v>
      </c>
      <c r="AR107" s="26" t="n">
        <v>479</v>
      </c>
      <c r="AS107" s="26" t="n">
        <v>131303</v>
      </c>
      <c r="AT107" s="26" t="n">
        <v>7824</v>
      </c>
      <c r="AU107" s="26" t="n">
        <v>14722</v>
      </c>
      <c r="AV107" s="26" t="n">
        <v>51</v>
      </c>
      <c r="AW107" s="26" t="n">
        <v>382385</v>
      </c>
      <c r="AX107" s="26" t="n">
        <v>357754</v>
      </c>
      <c r="AY107" s="26" t="n">
        <v>1020934</v>
      </c>
      <c r="AZ107" s="26" t="n">
        <v>387955</v>
      </c>
      <c r="BA107" s="26" t="n">
        <v>1020934</v>
      </c>
      <c r="BB107" s="26" t="n">
        <v>1763479</v>
      </c>
      <c r="BC107" s="140" t="s">
        <v>26</v>
      </c>
      <c r="BD107" s="53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</row>
    <row r="108" customFormat="false" ht="14.25" hidden="false" customHeight="false" outlineLevel="0" collapsed="false">
      <c r="A108" s="135" t="s">
        <v>27</v>
      </c>
      <c r="B108" s="26" t="n">
        <v>1047</v>
      </c>
      <c r="C108" s="26" t="n">
        <v>270</v>
      </c>
      <c r="D108" s="26" t="n">
        <v>107834</v>
      </c>
      <c r="E108" s="26" t="n">
        <v>20580</v>
      </c>
      <c r="F108" s="26" t="n">
        <v>641542</v>
      </c>
      <c r="G108" s="26" t="n">
        <v>325844</v>
      </c>
      <c r="H108" s="26" t="n">
        <v>63144</v>
      </c>
      <c r="I108" s="26" t="n">
        <v>24116</v>
      </c>
      <c r="J108" s="26" t="n">
        <v>606713</v>
      </c>
      <c r="K108" s="26" t="n">
        <v>29855</v>
      </c>
      <c r="L108" s="26" t="n">
        <v>139890</v>
      </c>
      <c r="M108" s="26" t="n">
        <v>6446</v>
      </c>
      <c r="N108" s="138"/>
      <c r="O108" s="138" t="n">
        <v>461940</v>
      </c>
      <c r="P108" s="26" t="n">
        <v>4028</v>
      </c>
      <c r="Q108" s="26" t="n">
        <v>6052</v>
      </c>
      <c r="R108" s="26" t="n">
        <v>579</v>
      </c>
      <c r="S108" s="26" t="n">
        <v>25953</v>
      </c>
      <c r="T108" s="26" t="n">
        <v>23448</v>
      </c>
      <c r="U108" s="26" t="n">
        <v>156514</v>
      </c>
      <c r="V108" s="26" t="n">
        <v>4737</v>
      </c>
      <c r="W108" s="26" t="n">
        <v>3921</v>
      </c>
      <c r="X108" s="26" t="n">
        <v>2610</v>
      </c>
      <c r="Y108" s="26" t="n">
        <v>196065</v>
      </c>
      <c r="Z108" s="26" t="n">
        <v>98390</v>
      </c>
      <c r="AA108" s="136" t="s">
        <v>27</v>
      </c>
      <c r="AB108" s="58"/>
      <c r="AC108" s="135" t="s">
        <v>27</v>
      </c>
      <c r="AD108" s="26" t="n">
        <v>218908</v>
      </c>
      <c r="AE108" s="26" t="n">
        <v>3817</v>
      </c>
      <c r="AF108" s="26" t="n">
        <v>23695</v>
      </c>
      <c r="AG108" s="26" t="n">
        <v>724</v>
      </c>
      <c r="AH108" s="26" t="n">
        <v>247144</v>
      </c>
      <c r="AI108" s="26" t="n">
        <v>97946</v>
      </c>
      <c r="AJ108" s="26" t="n">
        <v>257520</v>
      </c>
      <c r="AK108" s="26" t="n">
        <v>82983</v>
      </c>
      <c r="AL108" s="26" t="n">
        <v>87098</v>
      </c>
      <c r="AM108" s="26" t="n">
        <v>5306</v>
      </c>
      <c r="AN108" s="26" t="n">
        <v>149858</v>
      </c>
      <c r="AO108" s="73" t="n">
        <v>379</v>
      </c>
      <c r="AQ108" s="138" t="n">
        <v>236752</v>
      </c>
      <c r="AR108" s="26" t="n">
        <v>277</v>
      </c>
      <c r="AS108" s="26" t="n">
        <v>109294</v>
      </c>
      <c r="AT108" s="26" t="n">
        <v>6556</v>
      </c>
      <c r="AU108" s="26" t="n">
        <v>11074</v>
      </c>
      <c r="AV108" s="26" t="n">
        <v>582</v>
      </c>
      <c r="AW108" s="26" t="n">
        <v>307191</v>
      </c>
      <c r="AX108" s="26" t="n">
        <v>314440</v>
      </c>
      <c r="AY108" s="26" t="n">
        <v>670482</v>
      </c>
      <c r="AZ108" s="26" t="n">
        <v>254783</v>
      </c>
      <c r="BA108" s="26" t="n">
        <v>670482</v>
      </c>
      <c r="BB108" s="26" t="n">
        <v>1260261</v>
      </c>
      <c r="BC108" s="140" t="s">
        <v>27</v>
      </c>
      <c r="BD108" s="53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</row>
    <row r="109" customFormat="false" ht="14.25" hidden="false" customHeight="false" outlineLevel="0" collapsed="false">
      <c r="A109" s="135" t="s">
        <v>28</v>
      </c>
      <c r="B109" s="26" t="n">
        <v>244</v>
      </c>
      <c r="C109" s="26" t="n">
        <v>77</v>
      </c>
      <c r="D109" s="26" t="n">
        <v>78867</v>
      </c>
      <c r="E109" s="26" t="n">
        <v>18663</v>
      </c>
      <c r="F109" s="26" t="n">
        <v>442773</v>
      </c>
      <c r="G109" s="26" t="n">
        <v>252650</v>
      </c>
      <c r="H109" s="26" t="n">
        <v>46754</v>
      </c>
      <c r="I109" s="26" t="n">
        <v>20425</v>
      </c>
      <c r="J109" s="26" t="n">
        <v>419923</v>
      </c>
      <c r="K109" s="26" t="n">
        <v>20643</v>
      </c>
      <c r="L109" s="26" t="n">
        <v>105205</v>
      </c>
      <c r="M109" s="26" t="n">
        <v>5019</v>
      </c>
      <c r="N109" s="138"/>
      <c r="O109" s="138" t="n">
        <v>332966</v>
      </c>
      <c r="P109" s="26" t="n">
        <v>2773</v>
      </c>
      <c r="Q109" s="26" t="n">
        <v>4877</v>
      </c>
      <c r="R109" s="26" t="n">
        <v>633</v>
      </c>
      <c r="S109" s="26" t="n">
        <v>18982</v>
      </c>
      <c r="T109" s="26" t="n">
        <v>17452</v>
      </c>
      <c r="U109" s="26" t="n">
        <v>106966</v>
      </c>
      <c r="V109" s="72" t="s">
        <v>63</v>
      </c>
      <c r="W109" s="26" t="n">
        <v>1211</v>
      </c>
      <c r="X109" s="72" t="s">
        <v>63</v>
      </c>
      <c r="Y109" s="26" t="n">
        <v>132525</v>
      </c>
      <c r="Z109" s="26" t="n">
        <v>66115</v>
      </c>
      <c r="AA109" s="136" t="s">
        <v>28</v>
      </c>
      <c r="AB109" s="58"/>
      <c r="AC109" s="135" t="s">
        <v>28</v>
      </c>
      <c r="AD109" s="26" t="n">
        <v>155837</v>
      </c>
      <c r="AE109" s="26" t="n">
        <v>1498</v>
      </c>
      <c r="AF109" s="26" t="n">
        <v>15436</v>
      </c>
      <c r="AG109" s="26" t="n">
        <v>488</v>
      </c>
      <c r="AH109" s="26" t="n">
        <v>173259</v>
      </c>
      <c r="AI109" s="26" t="n">
        <v>68126</v>
      </c>
      <c r="AJ109" s="26" t="n">
        <v>180914</v>
      </c>
      <c r="AK109" s="26" t="n">
        <v>58601</v>
      </c>
      <c r="AL109" s="26" t="n">
        <v>53524</v>
      </c>
      <c r="AM109" s="26" t="n">
        <v>3073</v>
      </c>
      <c r="AN109" s="26" t="n">
        <v>110379</v>
      </c>
      <c r="AO109" s="73" t="n">
        <v>101</v>
      </c>
      <c r="AQ109" s="138" t="n">
        <v>174947</v>
      </c>
      <c r="AR109" s="26" t="n">
        <v>816</v>
      </c>
      <c r="AS109" s="26" t="n">
        <v>76780</v>
      </c>
      <c r="AT109" s="26" t="n">
        <v>6570</v>
      </c>
      <c r="AU109" s="26" t="n">
        <v>9471</v>
      </c>
      <c r="AV109" s="26" t="n">
        <v>572</v>
      </c>
      <c r="AW109" s="26" t="n">
        <v>212494</v>
      </c>
      <c r="AX109" s="26" t="n">
        <v>226827</v>
      </c>
      <c r="AY109" s="26" t="n">
        <v>464623</v>
      </c>
      <c r="AZ109" s="26" t="n">
        <v>176557</v>
      </c>
      <c r="BA109" s="26" t="n">
        <v>464623</v>
      </c>
      <c r="BB109" s="26" t="n">
        <v>917108</v>
      </c>
      <c r="BC109" s="140" t="s">
        <v>28</v>
      </c>
      <c r="BD109" s="53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</row>
    <row r="110" customFormat="false" ht="14.25" hidden="false" customHeight="false" outlineLevel="0" collapsed="false">
      <c r="A110" s="135" t="s">
        <v>29</v>
      </c>
      <c r="B110" s="26" t="n">
        <v>232</v>
      </c>
      <c r="C110" s="26" t="n">
        <v>48</v>
      </c>
      <c r="D110" s="26" t="n">
        <v>64381</v>
      </c>
      <c r="E110" s="26" t="n">
        <v>14839</v>
      </c>
      <c r="F110" s="26" t="n">
        <v>332156</v>
      </c>
      <c r="G110" s="26" t="n">
        <v>212824</v>
      </c>
      <c r="H110" s="26" t="n">
        <v>37078</v>
      </c>
      <c r="I110" s="26" t="n">
        <v>17632</v>
      </c>
      <c r="J110" s="26" t="n">
        <v>314051</v>
      </c>
      <c r="K110" s="26" t="n">
        <v>15451</v>
      </c>
      <c r="L110" s="26" t="n">
        <v>80888</v>
      </c>
      <c r="M110" s="26" t="n">
        <v>3827</v>
      </c>
      <c r="N110" s="138"/>
      <c r="O110" s="138" t="n">
        <v>265468</v>
      </c>
      <c r="P110" s="26" t="n">
        <v>2124</v>
      </c>
      <c r="Q110" s="26" t="n">
        <v>5383</v>
      </c>
      <c r="R110" s="26" t="n">
        <v>755</v>
      </c>
      <c r="S110" s="26" t="n">
        <v>14820</v>
      </c>
      <c r="T110" s="26" t="n">
        <v>13998</v>
      </c>
      <c r="U110" s="26" t="n">
        <v>83224</v>
      </c>
      <c r="V110" s="72" t="s">
        <v>63</v>
      </c>
      <c r="W110" s="26" t="n">
        <v>1545</v>
      </c>
      <c r="X110" s="72" t="s">
        <v>63</v>
      </c>
      <c r="Y110" s="26" t="n">
        <v>104967</v>
      </c>
      <c r="Z110" s="26" t="n">
        <v>51737</v>
      </c>
      <c r="AA110" s="136" t="s">
        <v>29</v>
      </c>
      <c r="AB110" s="58"/>
      <c r="AC110" s="135" t="s">
        <v>29</v>
      </c>
      <c r="AD110" s="26" t="n">
        <v>116324</v>
      </c>
      <c r="AE110" s="26" t="n">
        <v>852</v>
      </c>
      <c r="AF110" s="26" t="n">
        <v>9579</v>
      </c>
      <c r="AG110" s="26" t="n">
        <v>639</v>
      </c>
      <c r="AH110" s="26" t="n">
        <v>127394</v>
      </c>
      <c r="AI110" s="26" t="n">
        <v>49953</v>
      </c>
      <c r="AJ110" s="26" t="n">
        <v>133207</v>
      </c>
      <c r="AK110" s="26" t="n">
        <v>42224</v>
      </c>
      <c r="AL110" s="26" t="n">
        <v>37497</v>
      </c>
      <c r="AM110" s="26" t="n">
        <v>2688</v>
      </c>
      <c r="AN110" s="26" t="n">
        <v>97133</v>
      </c>
      <c r="AO110" s="73" t="n">
        <v>675</v>
      </c>
      <c r="AQ110" s="138" t="n">
        <v>135426</v>
      </c>
      <c r="AR110" s="26" t="n">
        <v>501</v>
      </c>
      <c r="AS110" s="26" t="n">
        <v>58764</v>
      </c>
      <c r="AT110" s="26" t="n">
        <v>5489</v>
      </c>
      <c r="AU110" s="26" t="n">
        <v>7571</v>
      </c>
      <c r="AV110" s="26" t="n">
        <v>36</v>
      </c>
      <c r="AW110" s="26" t="n">
        <v>167596</v>
      </c>
      <c r="AX110" s="26" t="n">
        <v>181450</v>
      </c>
      <c r="AY110" s="26" t="n">
        <v>348108</v>
      </c>
      <c r="AZ110" s="26" t="n">
        <v>132281</v>
      </c>
      <c r="BA110" s="26" t="n">
        <v>348108</v>
      </c>
      <c r="BB110" s="26" t="n">
        <v>725146</v>
      </c>
      <c r="BC110" s="140" t="s">
        <v>29</v>
      </c>
      <c r="BD110" s="53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</row>
    <row r="111" customFormat="false" ht="14.25" hidden="false" customHeight="false" outlineLevel="0" collapsed="false">
      <c r="A111" s="135" t="s">
        <v>30</v>
      </c>
      <c r="B111" s="26" t="n">
        <v>190</v>
      </c>
      <c r="C111" s="26" t="n">
        <v>141</v>
      </c>
      <c r="D111" s="26" t="n">
        <v>51459</v>
      </c>
      <c r="E111" s="26" t="n">
        <v>12149</v>
      </c>
      <c r="F111" s="26" t="n">
        <v>257771</v>
      </c>
      <c r="G111" s="26" t="n">
        <v>177948</v>
      </c>
      <c r="H111" s="26" t="n">
        <v>29537</v>
      </c>
      <c r="I111" s="26" t="n">
        <v>15021</v>
      </c>
      <c r="J111" s="26" t="n">
        <v>245026</v>
      </c>
      <c r="K111" s="26" t="n">
        <v>12067</v>
      </c>
      <c r="L111" s="26" t="n">
        <v>60935</v>
      </c>
      <c r="M111" s="26" t="n">
        <v>2912</v>
      </c>
      <c r="N111" s="138"/>
      <c r="O111" s="138" t="n">
        <v>204294</v>
      </c>
      <c r="P111" s="26" t="n">
        <v>1659</v>
      </c>
      <c r="Q111" s="26" t="n">
        <v>6933</v>
      </c>
      <c r="R111" s="26" t="n">
        <v>1054</v>
      </c>
      <c r="S111" s="26" t="n">
        <v>9684</v>
      </c>
      <c r="T111" s="26" t="n">
        <v>10418</v>
      </c>
      <c r="U111" s="26" t="n">
        <v>58729</v>
      </c>
      <c r="V111" s="72" t="s">
        <v>63</v>
      </c>
      <c r="W111" s="26" t="n">
        <v>1018</v>
      </c>
      <c r="X111" s="72" t="s">
        <v>63</v>
      </c>
      <c r="Y111" s="26" t="n">
        <v>73422</v>
      </c>
      <c r="Z111" s="26" t="n">
        <v>36326</v>
      </c>
      <c r="AA111" s="136" t="s">
        <v>30</v>
      </c>
      <c r="AB111" s="58"/>
      <c r="AC111" s="135" t="s">
        <v>30</v>
      </c>
      <c r="AD111" s="26" t="n">
        <v>96565</v>
      </c>
      <c r="AE111" s="26" t="n">
        <v>394</v>
      </c>
      <c r="AF111" s="26" t="n">
        <v>6640</v>
      </c>
      <c r="AG111" s="26" t="n">
        <v>185</v>
      </c>
      <c r="AH111" s="26" t="n">
        <v>103784</v>
      </c>
      <c r="AI111" s="26" t="n">
        <v>40323</v>
      </c>
      <c r="AJ111" s="26" t="n">
        <v>106744</v>
      </c>
      <c r="AK111" s="26" t="n">
        <v>34945</v>
      </c>
      <c r="AL111" s="26" t="n">
        <v>32788</v>
      </c>
      <c r="AM111" s="26" t="n">
        <v>1981</v>
      </c>
      <c r="AN111" s="26" t="n">
        <v>81338</v>
      </c>
      <c r="AO111" s="73" t="n">
        <v>354</v>
      </c>
      <c r="AQ111" s="138" t="n">
        <v>103448</v>
      </c>
      <c r="AR111" s="26" t="n">
        <v>369</v>
      </c>
      <c r="AS111" s="26" t="n">
        <v>40918</v>
      </c>
      <c r="AT111" s="26" t="n">
        <v>3209</v>
      </c>
      <c r="AU111" s="26" t="n">
        <v>7988</v>
      </c>
      <c r="AV111" s="26" t="n">
        <v>694</v>
      </c>
      <c r="AW111" s="26" t="n">
        <v>128773</v>
      </c>
      <c r="AX111" s="26" t="n">
        <v>143237</v>
      </c>
      <c r="AY111" s="26" t="n">
        <v>266372</v>
      </c>
      <c r="AZ111" s="26" t="n">
        <v>101221</v>
      </c>
      <c r="BA111" s="26" t="n">
        <v>266372</v>
      </c>
      <c r="BB111" s="26" t="n">
        <v>579002</v>
      </c>
      <c r="BC111" s="140" t="s">
        <v>30</v>
      </c>
      <c r="BD111" s="53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</row>
    <row r="112" customFormat="false" ht="14.25" hidden="false" customHeight="false" outlineLevel="0" collapsed="false">
      <c r="A112" s="135" t="s">
        <v>31</v>
      </c>
      <c r="B112" s="26" t="n">
        <v>457</v>
      </c>
      <c r="C112" s="26" t="n">
        <v>242</v>
      </c>
      <c r="D112" s="26" t="n">
        <v>64089</v>
      </c>
      <c r="E112" s="26" t="n">
        <v>17553</v>
      </c>
      <c r="F112" s="26" t="n">
        <v>336304</v>
      </c>
      <c r="G112" s="26" t="n">
        <v>245085</v>
      </c>
      <c r="H112" s="26" t="n">
        <v>35990</v>
      </c>
      <c r="I112" s="26" t="n">
        <v>18519</v>
      </c>
      <c r="J112" s="26" t="n">
        <v>316012</v>
      </c>
      <c r="K112" s="26" t="n">
        <v>15561</v>
      </c>
      <c r="L112" s="26" t="n">
        <v>80887</v>
      </c>
      <c r="M112" s="26" t="n">
        <v>3898</v>
      </c>
      <c r="N112" s="138"/>
      <c r="O112" s="138" t="n">
        <v>271242</v>
      </c>
      <c r="P112" s="26" t="n">
        <v>2152</v>
      </c>
      <c r="Q112" s="26" t="n">
        <v>7946</v>
      </c>
      <c r="R112" s="26" t="n">
        <v>674</v>
      </c>
      <c r="S112" s="26" t="n">
        <v>14355</v>
      </c>
      <c r="T112" s="26" t="n">
        <v>11623</v>
      </c>
      <c r="U112" s="26" t="n">
        <v>78854</v>
      </c>
      <c r="V112" s="72" t="s">
        <v>63</v>
      </c>
      <c r="W112" s="26" t="n">
        <v>1233</v>
      </c>
      <c r="X112" s="72" t="s">
        <v>63</v>
      </c>
      <c r="Y112" s="26" t="n">
        <v>96553</v>
      </c>
      <c r="Z112" s="26" t="n">
        <v>48640</v>
      </c>
      <c r="AA112" s="136" t="s">
        <v>31</v>
      </c>
      <c r="AB112" s="58"/>
      <c r="AC112" s="135" t="s">
        <v>31</v>
      </c>
      <c r="AD112" s="26" t="n">
        <v>135106</v>
      </c>
      <c r="AE112" s="26" t="n">
        <v>497</v>
      </c>
      <c r="AF112" s="26" t="n">
        <v>10716</v>
      </c>
      <c r="AG112" s="26" t="n">
        <v>497</v>
      </c>
      <c r="AH112" s="26" t="n">
        <v>146816</v>
      </c>
      <c r="AI112" s="26" t="n">
        <v>57259</v>
      </c>
      <c r="AJ112" s="26" t="n">
        <v>149691</v>
      </c>
      <c r="AK112" s="26" t="n">
        <v>50251</v>
      </c>
      <c r="AL112" s="26" t="n">
        <v>44446</v>
      </c>
      <c r="AM112" s="26" t="n">
        <v>1766</v>
      </c>
      <c r="AN112" s="26" t="n">
        <v>111641</v>
      </c>
      <c r="AO112" s="73" t="n">
        <v>522</v>
      </c>
      <c r="AQ112" s="138" t="n">
        <v>106769</v>
      </c>
      <c r="AR112" s="26" t="n">
        <v>1239</v>
      </c>
      <c r="AS112" s="26" t="n">
        <v>44045</v>
      </c>
      <c r="AT112" s="26" t="n">
        <v>2394</v>
      </c>
      <c r="AU112" s="26" t="n">
        <v>9159</v>
      </c>
      <c r="AV112" s="72" t="s">
        <v>63</v>
      </c>
      <c r="AW112" s="26" t="n">
        <v>167016</v>
      </c>
      <c r="AX112" s="26" t="n">
        <v>170487</v>
      </c>
      <c r="AY112" s="26" t="n">
        <v>352236</v>
      </c>
      <c r="AZ112" s="26" t="n">
        <v>133850</v>
      </c>
      <c r="BA112" s="26" t="n">
        <v>352236</v>
      </c>
      <c r="BB112" s="26" t="n">
        <v>764171</v>
      </c>
      <c r="BC112" s="140" t="s">
        <v>31</v>
      </c>
      <c r="BD112" s="53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</row>
    <row r="113" customFormat="false" ht="14.25" hidden="false" customHeight="false" outlineLevel="0" collapsed="false">
      <c r="A113" s="135" t="s">
        <v>32</v>
      </c>
      <c r="B113" s="26" t="n">
        <v>181</v>
      </c>
      <c r="C113" s="26" t="n">
        <v>29</v>
      </c>
      <c r="D113" s="26" t="n">
        <v>43901</v>
      </c>
      <c r="E113" s="26" t="n">
        <v>11902</v>
      </c>
      <c r="F113" s="26" t="n">
        <v>207187</v>
      </c>
      <c r="G113" s="26" t="n">
        <v>159368</v>
      </c>
      <c r="H113" s="26" t="n">
        <v>23193</v>
      </c>
      <c r="I113" s="26" t="n">
        <v>12683</v>
      </c>
      <c r="J113" s="26" t="n">
        <v>194892</v>
      </c>
      <c r="K113" s="26" t="n">
        <v>9625</v>
      </c>
      <c r="L113" s="26" t="n">
        <v>47272</v>
      </c>
      <c r="M113" s="26" t="n">
        <v>2243</v>
      </c>
      <c r="N113" s="138"/>
      <c r="O113" s="138" t="n">
        <v>163555</v>
      </c>
      <c r="P113" s="26" t="n">
        <v>1242</v>
      </c>
      <c r="Q113" s="26" t="n">
        <v>8842</v>
      </c>
      <c r="R113" s="26" t="n">
        <v>1788</v>
      </c>
      <c r="S113" s="26" t="n">
        <v>8155</v>
      </c>
      <c r="T113" s="26" t="n">
        <v>6057</v>
      </c>
      <c r="U113" s="72" t="s">
        <v>63</v>
      </c>
      <c r="V113" s="72" t="s">
        <v>63</v>
      </c>
      <c r="W113" s="26" t="n">
        <v>988</v>
      </c>
      <c r="X113" s="72" t="s">
        <v>63</v>
      </c>
      <c r="Y113" s="26" t="n">
        <v>14191</v>
      </c>
      <c r="Z113" s="26" t="n">
        <v>5164</v>
      </c>
      <c r="AA113" s="136" t="s">
        <v>32</v>
      </c>
      <c r="AB113" s="58"/>
      <c r="AC113" s="135" t="s">
        <v>32</v>
      </c>
      <c r="AD113" s="26" t="n">
        <v>81424</v>
      </c>
      <c r="AE113" s="26" t="n">
        <v>705</v>
      </c>
      <c r="AF113" s="26" t="n">
        <v>5244</v>
      </c>
      <c r="AG113" s="26" t="n">
        <v>313</v>
      </c>
      <c r="AH113" s="26" t="n">
        <v>87686</v>
      </c>
      <c r="AI113" s="26" t="n">
        <v>34233</v>
      </c>
      <c r="AJ113" s="72" t="s">
        <v>63</v>
      </c>
      <c r="AK113" s="72" t="s">
        <v>63</v>
      </c>
      <c r="AL113" s="26" t="n">
        <v>26319</v>
      </c>
      <c r="AM113" s="26" t="n">
        <v>1099</v>
      </c>
      <c r="AN113" s="26" t="n">
        <v>68494</v>
      </c>
      <c r="AO113" s="73" t="n">
        <v>313</v>
      </c>
      <c r="AQ113" s="138" t="n">
        <v>69498</v>
      </c>
      <c r="AR113" s="26" t="n">
        <v>313</v>
      </c>
      <c r="AS113" s="26" t="n">
        <v>21749</v>
      </c>
      <c r="AT113" s="26" t="n">
        <v>1891</v>
      </c>
      <c r="AU113" s="26" t="n">
        <v>6081</v>
      </c>
      <c r="AV113" s="26" t="n">
        <v>161</v>
      </c>
      <c r="AW113" s="26" t="n">
        <v>103968</v>
      </c>
      <c r="AX113" s="26" t="n">
        <v>103367</v>
      </c>
      <c r="AY113" s="26" t="n">
        <v>214702</v>
      </c>
      <c r="AZ113" s="26" t="n">
        <v>81587</v>
      </c>
      <c r="BA113" s="26" t="n">
        <v>214702</v>
      </c>
      <c r="BB113" s="26" t="n">
        <v>423230</v>
      </c>
      <c r="BC113" s="140" t="s">
        <v>32</v>
      </c>
      <c r="BD113" s="53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</row>
    <row r="114" customFormat="false" ht="14.25" hidden="false" customHeight="false" outlineLevel="0" collapsed="false">
      <c r="A114" s="135" t="s">
        <v>33</v>
      </c>
      <c r="B114" s="26" t="n">
        <v>302</v>
      </c>
      <c r="C114" s="26" t="n">
        <v>72</v>
      </c>
      <c r="D114" s="26" t="n">
        <v>42319</v>
      </c>
      <c r="E114" s="26" t="n">
        <v>14085</v>
      </c>
      <c r="F114" s="26" t="n">
        <v>195362</v>
      </c>
      <c r="G114" s="26" t="n">
        <v>154049</v>
      </c>
      <c r="H114" s="26" t="n">
        <v>26423</v>
      </c>
      <c r="I114" s="26" t="n">
        <v>14764</v>
      </c>
      <c r="J114" s="26" t="n">
        <v>183192</v>
      </c>
      <c r="K114" s="26" t="n">
        <v>9037</v>
      </c>
      <c r="L114" s="26" t="n">
        <v>46069</v>
      </c>
      <c r="M114" s="26" t="n">
        <v>2234</v>
      </c>
      <c r="N114" s="138"/>
      <c r="O114" s="138" t="n">
        <v>156111</v>
      </c>
      <c r="P114" s="26" t="n">
        <v>1215</v>
      </c>
      <c r="Q114" s="26" t="n">
        <v>10868</v>
      </c>
      <c r="R114" s="26" t="n">
        <v>1949</v>
      </c>
      <c r="S114" s="26" t="n">
        <v>6692</v>
      </c>
      <c r="T114" s="26" t="n">
        <v>6977</v>
      </c>
      <c r="U114" s="72" t="s">
        <v>63</v>
      </c>
      <c r="V114" s="72" t="s">
        <v>63</v>
      </c>
      <c r="W114" s="26" t="n">
        <v>424</v>
      </c>
      <c r="X114" s="72" t="s">
        <v>63</v>
      </c>
      <c r="Y114" s="26" t="n">
        <v>13948</v>
      </c>
      <c r="Z114" s="26" t="n">
        <v>4675</v>
      </c>
      <c r="AA114" s="136" t="s">
        <v>33</v>
      </c>
      <c r="AB114" s="58"/>
      <c r="AC114" s="135" t="s">
        <v>33</v>
      </c>
      <c r="AD114" s="26" t="n">
        <v>71954</v>
      </c>
      <c r="AE114" s="26" t="n">
        <v>745</v>
      </c>
      <c r="AF114" s="26" t="n">
        <v>5343</v>
      </c>
      <c r="AG114" s="26" t="n">
        <v>141</v>
      </c>
      <c r="AH114" s="26" t="n">
        <v>78183</v>
      </c>
      <c r="AI114" s="26" t="n">
        <v>30568</v>
      </c>
      <c r="AJ114" s="72" t="s">
        <v>63</v>
      </c>
      <c r="AK114" s="72" t="s">
        <v>63</v>
      </c>
      <c r="AL114" s="26" t="n">
        <v>25806</v>
      </c>
      <c r="AM114" s="26" t="n">
        <v>1102</v>
      </c>
      <c r="AN114" s="26" t="n">
        <v>54671</v>
      </c>
      <c r="AO114" s="73" t="n">
        <v>170</v>
      </c>
      <c r="AQ114" s="138" t="n">
        <v>74718</v>
      </c>
      <c r="AR114" s="26" t="n">
        <v>287</v>
      </c>
      <c r="AS114" s="26" t="n">
        <v>16228</v>
      </c>
      <c r="AT114" s="26" t="n">
        <v>958</v>
      </c>
      <c r="AU114" s="26" t="n">
        <v>6848</v>
      </c>
      <c r="AV114" s="26" t="n">
        <v>282</v>
      </c>
      <c r="AW114" s="26" t="n">
        <v>93661</v>
      </c>
      <c r="AX114" s="26" t="n">
        <v>93793</v>
      </c>
      <c r="AY114" s="26" t="n">
        <v>203546</v>
      </c>
      <c r="AZ114" s="26" t="n">
        <v>77347</v>
      </c>
      <c r="BA114" s="26" t="n">
        <v>203546</v>
      </c>
      <c r="BB114" s="26" t="n">
        <v>403790</v>
      </c>
      <c r="BC114" s="140" t="s">
        <v>33</v>
      </c>
      <c r="BD114" s="53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</row>
    <row r="115" customFormat="false" ht="14.25" hidden="false" customHeight="false" outlineLevel="0" collapsed="false">
      <c r="A115" s="135" t="s">
        <v>34</v>
      </c>
      <c r="B115" s="26" t="n">
        <v>587</v>
      </c>
      <c r="C115" s="26" t="n">
        <v>214</v>
      </c>
      <c r="D115" s="26" t="n">
        <v>42781</v>
      </c>
      <c r="E115" s="26" t="n">
        <v>15889</v>
      </c>
      <c r="F115" s="26" t="n">
        <v>175644</v>
      </c>
      <c r="G115" s="26" t="n">
        <v>140388</v>
      </c>
      <c r="H115" s="26" t="n">
        <v>28392</v>
      </c>
      <c r="I115" s="26" t="n">
        <v>18241</v>
      </c>
      <c r="J115" s="26" t="n">
        <v>160821</v>
      </c>
      <c r="K115" s="26" t="n">
        <v>7935</v>
      </c>
      <c r="L115" s="26" t="n">
        <v>37164</v>
      </c>
      <c r="M115" s="26" t="n">
        <v>1794</v>
      </c>
      <c r="N115" s="138"/>
      <c r="O115" s="138" t="n">
        <v>138971</v>
      </c>
      <c r="P115" s="26" t="n">
        <v>1110</v>
      </c>
      <c r="Q115" s="26" t="n">
        <v>12374</v>
      </c>
      <c r="R115" s="26" t="n">
        <v>2191</v>
      </c>
      <c r="S115" s="26" t="n">
        <v>6774</v>
      </c>
      <c r="T115" s="26" t="n">
        <v>3639</v>
      </c>
      <c r="U115" s="72" t="s">
        <v>63</v>
      </c>
      <c r="V115" s="72" t="s">
        <v>63</v>
      </c>
      <c r="W115" s="26" t="n">
        <v>587</v>
      </c>
      <c r="X115" s="72" t="s">
        <v>63</v>
      </c>
      <c r="Y115" s="26" t="n">
        <v>10221</v>
      </c>
      <c r="Z115" s="26" t="n">
        <v>3851</v>
      </c>
      <c r="AA115" s="136" t="s">
        <v>34</v>
      </c>
      <c r="AB115" s="58"/>
      <c r="AC115" s="135" t="s">
        <v>34</v>
      </c>
      <c r="AD115" s="26" t="n">
        <v>63694</v>
      </c>
      <c r="AE115" s="26" t="n">
        <v>612</v>
      </c>
      <c r="AF115" s="26" t="n">
        <v>5265</v>
      </c>
      <c r="AG115" s="26" t="n">
        <v>734</v>
      </c>
      <c r="AH115" s="26" t="n">
        <v>70305</v>
      </c>
      <c r="AI115" s="26" t="n">
        <v>27787</v>
      </c>
      <c r="AJ115" s="72" t="s">
        <v>63</v>
      </c>
      <c r="AK115" s="72" t="s">
        <v>63</v>
      </c>
      <c r="AL115" s="26" t="n">
        <v>22787</v>
      </c>
      <c r="AM115" s="26" t="n">
        <v>671</v>
      </c>
      <c r="AN115" s="26" t="n">
        <v>50021</v>
      </c>
      <c r="AO115" s="73" t="n">
        <v>470</v>
      </c>
      <c r="AQ115" s="138" t="n">
        <v>66935</v>
      </c>
      <c r="AR115" s="26" t="n">
        <v>196</v>
      </c>
      <c r="AS115" s="26" t="n">
        <v>10718</v>
      </c>
      <c r="AT115" s="26" t="n">
        <v>974</v>
      </c>
      <c r="AU115" s="26" t="n">
        <v>6901</v>
      </c>
      <c r="AV115" s="72" t="s">
        <v>63</v>
      </c>
      <c r="AW115" s="26" t="n">
        <v>81632</v>
      </c>
      <c r="AX115" s="26" t="n">
        <v>82639</v>
      </c>
      <c r="AY115" s="26" t="n">
        <v>181773</v>
      </c>
      <c r="AZ115" s="26" t="n">
        <v>69074</v>
      </c>
      <c r="BA115" s="26" t="n">
        <v>181773</v>
      </c>
      <c r="BB115" s="26" t="n">
        <v>371112</v>
      </c>
      <c r="BC115" s="140" t="s">
        <v>34</v>
      </c>
      <c r="BD115" s="53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</row>
    <row r="116" customFormat="false" ht="14.25" hidden="false" customHeight="false" outlineLevel="0" collapsed="false">
      <c r="A116" s="135" t="s">
        <v>35</v>
      </c>
      <c r="B116" s="72" t="s">
        <v>63</v>
      </c>
      <c r="C116" s="72" t="s">
        <v>63</v>
      </c>
      <c r="D116" s="26" t="n">
        <v>34914</v>
      </c>
      <c r="E116" s="26" t="n">
        <v>13915</v>
      </c>
      <c r="F116" s="26" t="n">
        <v>126832</v>
      </c>
      <c r="G116" s="26" t="n">
        <v>99239</v>
      </c>
      <c r="H116" s="26" t="n">
        <v>20095</v>
      </c>
      <c r="I116" s="26" t="n">
        <v>13256</v>
      </c>
      <c r="J116" s="26" t="n">
        <v>115205</v>
      </c>
      <c r="K116" s="26" t="n">
        <v>5662</v>
      </c>
      <c r="L116" s="26" t="n">
        <v>25400</v>
      </c>
      <c r="M116" s="26" t="n">
        <v>1226</v>
      </c>
      <c r="N116" s="138"/>
      <c r="O116" s="138" t="n">
        <v>97340</v>
      </c>
      <c r="P116" s="26" t="n">
        <v>786</v>
      </c>
      <c r="Q116" s="26" t="n">
        <v>10450</v>
      </c>
      <c r="R116" s="26" t="n">
        <v>3107</v>
      </c>
      <c r="S116" s="26" t="n">
        <v>4491</v>
      </c>
      <c r="T116" s="26" t="n">
        <v>3993</v>
      </c>
      <c r="U116" s="72" t="s">
        <v>63</v>
      </c>
      <c r="V116" s="72" t="s">
        <v>63</v>
      </c>
      <c r="W116" s="26" t="n">
        <v>672</v>
      </c>
      <c r="X116" s="72" t="s">
        <v>63</v>
      </c>
      <c r="Y116" s="26" t="n">
        <v>9137</v>
      </c>
      <c r="Z116" s="26" t="n">
        <v>3056</v>
      </c>
      <c r="AA116" s="136" t="s">
        <v>35</v>
      </c>
      <c r="AB116" s="58"/>
      <c r="AC116" s="135" t="s">
        <v>35</v>
      </c>
      <c r="AD116" s="26" t="n">
        <v>36361</v>
      </c>
      <c r="AE116" s="26" t="n">
        <v>18</v>
      </c>
      <c r="AF116" s="26" t="n">
        <v>3836</v>
      </c>
      <c r="AG116" s="26" t="n">
        <v>262</v>
      </c>
      <c r="AH116" s="26" t="n">
        <v>40477</v>
      </c>
      <c r="AI116" s="26" t="n">
        <v>15889</v>
      </c>
      <c r="AJ116" s="72" t="s">
        <v>63</v>
      </c>
      <c r="AK116" s="72" t="s">
        <v>63</v>
      </c>
      <c r="AL116" s="26" t="n">
        <v>17580</v>
      </c>
      <c r="AM116" s="26" t="n">
        <v>508</v>
      </c>
      <c r="AN116" s="26" t="n">
        <v>38485</v>
      </c>
      <c r="AO116" s="73" t="n">
        <v>393</v>
      </c>
      <c r="AQ116" s="138" t="n">
        <v>39493</v>
      </c>
      <c r="AR116" s="26" t="n">
        <v>188</v>
      </c>
      <c r="AS116" s="26" t="n">
        <v>8686</v>
      </c>
      <c r="AT116" s="26" t="n">
        <v>556</v>
      </c>
      <c r="AU116" s="26" t="n">
        <v>4975</v>
      </c>
      <c r="AV116" s="26" t="n">
        <v>435</v>
      </c>
      <c r="AW116" s="26" t="n">
        <v>58307</v>
      </c>
      <c r="AX116" s="26" t="n">
        <v>58036</v>
      </c>
      <c r="AY116" s="26" t="n">
        <v>133969</v>
      </c>
      <c r="AZ116" s="26" t="n">
        <v>50908</v>
      </c>
      <c r="BA116" s="26" t="n">
        <v>133969</v>
      </c>
      <c r="BB116" s="26" t="n">
        <v>265082</v>
      </c>
      <c r="BC116" s="140" t="s">
        <v>35</v>
      </c>
      <c r="BD116" s="53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</row>
    <row r="117" customFormat="false" ht="14.25" hidden="false" customHeight="false" outlineLevel="0" collapsed="false">
      <c r="A117" s="135" t="s">
        <v>36</v>
      </c>
      <c r="B117" s="26" t="n">
        <v>107</v>
      </c>
      <c r="C117" s="26" t="n">
        <v>0</v>
      </c>
      <c r="D117" s="26" t="n">
        <v>20662</v>
      </c>
      <c r="E117" s="26" t="n">
        <v>7756</v>
      </c>
      <c r="F117" s="26" t="n">
        <v>71678</v>
      </c>
      <c r="G117" s="26" t="n">
        <v>54787</v>
      </c>
      <c r="H117" s="26" t="n">
        <v>13338</v>
      </c>
      <c r="I117" s="26" t="n">
        <v>9510</v>
      </c>
      <c r="J117" s="26" t="n">
        <v>63240</v>
      </c>
      <c r="K117" s="26" t="n">
        <v>3136</v>
      </c>
      <c r="L117" s="26" t="n">
        <v>12237</v>
      </c>
      <c r="M117" s="26" t="n">
        <v>604</v>
      </c>
      <c r="N117" s="138"/>
      <c r="O117" s="138" t="n">
        <v>53817</v>
      </c>
      <c r="P117" s="26" t="n">
        <v>440</v>
      </c>
      <c r="Q117" s="26" t="n">
        <v>8973</v>
      </c>
      <c r="R117" s="26" t="n">
        <v>4031</v>
      </c>
      <c r="S117" s="26" t="n">
        <v>2797</v>
      </c>
      <c r="T117" s="26" t="n">
        <v>2170</v>
      </c>
      <c r="U117" s="72" t="s">
        <v>63</v>
      </c>
      <c r="V117" s="72" t="s">
        <v>63</v>
      </c>
      <c r="W117" s="26" t="n">
        <v>5</v>
      </c>
      <c r="X117" s="72" t="s">
        <v>63</v>
      </c>
      <c r="Y117" s="26" t="n">
        <v>4968</v>
      </c>
      <c r="Z117" s="26" t="n">
        <v>1706</v>
      </c>
      <c r="AA117" s="136" t="s">
        <v>36</v>
      </c>
      <c r="AB117" s="58"/>
      <c r="AC117" s="135" t="s">
        <v>36</v>
      </c>
      <c r="AD117" s="26" t="n">
        <v>16301</v>
      </c>
      <c r="AE117" s="72" t="s">
        <v>63</v>
      </c>
      <c r="AF117" s="26" t="n">
        <v>2674</v>
      </c>
      <c r="AG117" s="26" t="n">
        <v>32</v>
      </c>
      <c r="AH117" s="26" t="n">
        <v>19007</v>
      </c>
      <c r="AI117" s="26" t="n">
        <v>7504</v>
      </c>
      <c r="AJ117" s="72" t="s">
        <v>63</v>
      </c>
      <c r="AK117" s="72" t="s">
        <v>63</v>
      </c>
      <c r="AL117" s="26" t="n">
        <v>13914</v>
      </c>
      <c r="AM117" s="26" t="n">
        <v>856</v>
      </c>
      <c r="AN117" s="26" t="n">
        <v>20242</v>
      </c>
      <c r="AO117" s="73" t="n">
        <v>220</v>
      </c>
      <c r="AQ117" s="138" t="n">
        <v>24374</v>
      </c>
      <c r="AR117" s="26" t="n">
        <v>134</v>
      </c>
      <c r="AS117" s="26" t="n">
        <v>4209</v>
      </c>
      <c r="AT117" s="26" t="n">
        <v>326</v>
      </c>
      <c r="AU117" s="26" t="n">
        <v>2713</v>
      </c>
      <c r="AV117" s="72" t="s">
        <v>63</v>
      </c>
      <c r="AW117" s="26" t="n">
        <v>33239</v>
      </c>
      <c r="AX117" s="26" t="n">
        <v>34020</v>
      </c>
      <c r="AY117" s="26" t="n">
        <v>76833</v>
      </c>
      <c r="AZ117" s="26" t="n">
        <v>29197</v>
      </c>
      <c r="BA117" s="26" t="n">
        <v>76833</v>
      </c>
      <c r="BB117" s="26" t="n">
        <v>152691</v>
      </c>
      <c r="BC117" s="140" t="s">
        <v>36</v>
      </c>
      <c r="BD117" s="53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</row>
    <row r="118" customFormat="false" ht="14.25" hidden="false" customHeight="false" outlineLevel="0" collapsed="false">
      <c r="A118" s="135" t="s">
        <v>37</v>
      </c>
      <c r="B118" s="72" t="s">
        <v>63</v>
      </c>
      <c r="C118" s="72" t="s">
        <v>63</v>
      </c>
      <c r="D118" s="26" t="n">
        <v>11267</v>
      </c>
      <c r="E118" s="26" t="n">
        <v>6058</v>
      </c>
      <c r="F118" s="26" t="n">
        <v>36927</v>
      </c>
      <c r="G118" s="26" t="n">
        <v>26041</v>
      </c>
      <c r="H118" s="26" t="n">
        <v>5331</v>
      </c>
      <c r="I118" s="26" t="n">
        <v>3862</v>
      </c>
      <c r="J118" s="26" t="n">
        <v>31322</v>
      </c>
      <c r="K118" s="26" t="n">
        <v>1540</v>
      </c>
      <c r="L118" s="26" t="n">
        <v>5769</v>
      </c>
      <c r="M118" s="26" t="n">
        <v>278</v>
      </c>
      <c r="N118" s="138"/>
      <c r="O118" s="138" t="n">
        <v>27607</v>
      </c>
      <c r="P118" s="26" t="n">
        <v>214</v>
      </c>
      <c r="Q118" s="26" t="n">
        <v>5741</v>
      </c>
      <c r="R118" s="26" t="n">
        <v>14348</v>
      </c>
      <c r="S118" s="26" t="n">
        <v>1358</v>
      </c>
      <c r="T118" s="26" t="n">
        <v>1100</v>
      </c>
      <c r="U118" s="72" t="s">
        <v>63</v>
      </c>
      <c r="V118" s="72" t="s">
        <v>63</v>
      </c>
      <c r="W118" s="26" t="n">
        <v>113</v>
      </c>
      <c r="X118" s="72" t="s">
        <v>63</v>
      </c>
      <c r="Y118" s="26" t="n">
        <v>2495</v>
      </c>
      <c r="Z118" s="26" t="n">
        <v>871</v>
      </c>
      <c r="AA118" s="136" t="s">
        <v>37</v>
      </c>
      <c r="AB118" s="58"/>
      <c r="AC118" s="135" t="s">
        <v>37</v>
      </c>
      <c r="AD118" s="26" t="n">
        <v>8257</v>
      </c>
      <c r="AE118" s="26" t="n">
        <v>121</v>
      </c>
      <c r="AF118" s="26" t="n">
        <v>1685</v>
      </c>
      <c r="AG118" s="26" t="n">
        <v>61</v>
      </c>
      <c r="AH118" s="26" t="n">
        <v>10124</v>
      </c>
      <c r="AI118" s="26" t="n">
        <v>4085</v>
      </c>
      <c r="AJ118" s="72" t="s">
        <v>63</v>
      </c>
      <c r="AK118" s="72" t="s">
        <v>63</v>
      </c>
      <c r="AL118" s="26" t="n">
        <v>5936</v>
      </c>
      <c r="AM118" s="26" t="n">
        <v>149</v>
      </c>
      <c r="AN118" s="26" t="n">
        <v>9502</v>
      </c>
      <c r="AO118" s="73" t="n">
        <v>25</v>
      </c>
      <c r="AQ118" s="138" t="n">
        <v>12215</v>
      </c>
      <c r="AR118" s="26" t="n">
        <v>21</v>
      </c>
      <c r="AS118" s="26" t="n">
        <v>2287</v>
      </c>
      <c r="AT118" s="26" t="n">
        <v>217</v>
      </c>
      <c r="AU118" s="26" t="n">
        <v>1131</v>
      </c>
      <c r="AV118" s="26" t="n">
        <v>5</v>
      </c>
      <c r="AW118" s="26" t="n">
        <v>15928</v>
      </c>
      <c r="AX118" s="26" t="n">
        <v>16120</v>
      </c>
      <c r="AY118" s="26" t="n">
        <v>40623</v>
      </c>
      <c r="AZ118" s="26" t="n">
        <v>15437</v>
      </c>
      <c r="BA118" s="26" t="n">
        <v>40623</v>
      </c>
      <c r="BB118" s="26" t="n">
        <v>88853</v>
      </c>
      <c r="BC118" s="140" t="s">
        <v>37</v>
      </c>
      <c r="BD118" s="53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</row>
    <row r="119" customFormat="false" ht="15" hidden="false" customHeight="false" outlineLevel="0" collapsed="false">
      <c r="A119" s="51" t="s">
        <v>38</v>
      </c>
      <c r="B119" s="31" t="n">
        <v>5904</v>
      </c>
      <c r="C119" s="31" t="n">
        <v>1405</v>
      </c>
      <c r="D119" s="31" t="n">
        <v>1091311</v>
      </c>
      <c r="E119" s="31" t="n">
        <v>235993</v>
      </c>
      <c r="F119" s="31" t="n">
        <v>6680568</v>
      </c>
      <c r="G119" s="31" t="n">
        <v>3063872</v>
      </c>
      <c r="H119" s="31" t="n">
        <v>585785</v>
      </c>
      <c r="I119" s="31" t="n">
        <v>246208</v>
      </c>
      <c r="J119" s="31" t="n">
        <v>6232720</v>
      </c>
      <c r="K119" s="31" t="n">
        <v>303973</v>
      </c>
      <c r="L119" s="31" t="n">
        <v>1167614</v>
      </c>
      <c r="M119" s="31" t="n">
        <v>54902</v>
      </c>
      <c r="N119" s="141"/>
      <c r="O119" s="141" t="n">
        <v>4601147</v>
      </c>
      <c r="P119" s="31" t="n">
        <v>37088</v>
      </c>
      <c r="Q119" s="31" t="n">
        <v>109179</v>
      </c>
      <c r="R119" s="31" t="n">
        <v>32418</v>
      </c>
      <c r="S119" s="31" t="n">
        <v>193007</v>
      </c>
      <c r="T119" s="31" t="n">
        <v>223471</v>
      </c>
      <c r="U119" s="31" t="n">
        <v>1848844</v>
      </c>
      <c r="V119" s="31" t="n">
        <v>21193</v>
      </c>
      <c r="W119" s="31" t="n">
        <v>66341</v>
      </c>
      <c r="X119" s="31" t="n">
        <v>10345</v>
      </c>
      <c r="Y119" s="31" t="n">
        <v>2214065</v>
      </c>
      <c r="Z119" s="31" t="n">
        <v>1090085</v>
      </c>
      <c r="AA119" s="16" t="s">
        <v>38</v>
      </c>
      <c r="AB119" s="58"/>
      <c r="AC119" s="144" t="s">
        <v>38</v>
      </c>
      <c r="AD119" s="38" t="n">
        <v>2016923</v>
      </c>
      <c r="AE119" s="38" t="n">
        <v>13653</v>
      </c>
      <c r="AF119" s="38" t="n">
        <v>275676</v>
      </c>
      <c r="AG119" s="38" t="n">
        <v>7838</v>
      </c>
      <c r="AH119" s="38" t="n">
        <v>2314090</v>
      </c>
      <c r="AI119" s="38" t="n">
        <v>915227</v>
      </c>
      <c r="AJ119" s="38" t="n">
        <v>2117242</v>
      </c>
      <c r="AK119" s="38" t="n">
        <v>701374</v>
      </c>
      <c r="AL119" s="38" t="n">
        <v>599636</v>
      </c>
      <c r="AM119" s="38" t="n">
        <v>32702</v>
      </c>
      <c r="AN119" s="38" t="n">
        <v>1108915</v>
      </c>
      <c r="AO119" s="87" t="n">
        <v>5521</v>
      </c>
      <c r="AQ119" s="145" t="n">
        <v>1599981</v>
      </c>
      <c r="AR119" s="38" t="n">
        <v>5445</v>
      </c>
      <c r="AS119" s="38" t="n">
        <v>687266</v>
      </c>
      <c r="AT119" s="38" t="n">
        <v>40737</v>
      </c>
      <c r="AU119" s="38" t="n">
        <v>122371</v>
      </c>
      <c r="AV119" s="38" t="n">
        <v>3568</v>
      </c>
      <c r="AW119" s="38" t="n">
        <v>2311349</v>
      </c>
      <c r="AX119" s="38" t="n">
        <v>2182612</v>
      </c>
      <c r="AY119" s="38" t="n">
        <v>7400607</v>
      </c>
      <c r="AZ119" s="38" t="n">
        <v>2812231</v>
      </c>
      <c r="BA119" s="38" t="n">
        <v>7400607</v>
      </c>
      <c r="BB119" s="38" t="n">
        <v>11677387</v>
      </c>
      <c r="BC119" s="146" t="s">
        <v>38</v>
      </c>
      <c r="BD119" s="53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</row>
    <row r="120" customFormat="false" ht="14.25" hidden="false" customHeight="false" outlineLevel="0" collapsed="false">
      <c r="A120" s="88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O120" s="155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89"/>
      <c r="AC120" s="37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Q120" s="37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48"/>
    </row>
    <row r="121" customFormat="false" ht="13.9" hidden="false" customHeight="true" outlineLevel="0" collapsed="false"/>
  </sheetData>
  <mergeCells count="1">
    <mergeCell ref="O75:P75"/>
  </mergeCells>
  <printOptions headings="false" gridLines="false" gridLinesSet="true" horizontalCentered="false" verticalCentered="false"/>
  <pageMargins left="0.315277777777778" right="0.196527777777778" top="0.708333333333333" bottom="0.315277777777778" header="0.511811023622047" footer="0.511811023622047"/>
  <pageSetup paperSize="9" scale="5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0" man="true" max="16383" min="0"/>
  </rowBreaks>
  <colBreaks count="3" manualBreakCount="3">
    <brk id="14" man="true" max="65535" min="0"/>
    <brk id="28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false" hidden="false" outlineLevel="0" max="4" min="2" style="40" width="11.99"/>
    <col collapsed="false" customWidth="true" hidden="false" outlineLevel="0" max="5" min="5" style="40" width="14.75"/>
    <col collapsed="false" customWidth="false" hidden="false" outlineLevel="0" max="9" min="6" style="40" width="11.99"/>
    <col collapsed="false" customWidth="true" hidden="false" outlineLevel="0" max="10" min="10" style="40" width="5.37"/>
    <col collapsed="false" customWidth="false" hidden="false" outlineLevel="0" max="29" min="11" style="40" width="11.99"/>
    <col collapsed="false" customWidth="true" hidden="false" outlineLevel="0" max="255" min="30" style="40" width="16.74"/>
    <col collapsed="false" customWidth="false" hidden="false" outlineLevel="0" max="257" min="256" style="40" width="11.99"/>
  </cols>
  <sheetData>
    <row r="1" customFormat="false" ht="21" hidden="false" customHeight="false" outlineLevel="0" collapsed="false">
      <c r="A1" s="93" t="s">
        <v>124</v>
      </c>
      <c r="B1" s="43"/>
      <c r="C1" s="43"/>
      <c r="D1" s="43"/>
      <c r="E1" s="43"/>
      <c r="F1" s="43"/>
      <c r="G1" s="43"/>
      <c r="H1" s="43"/>
      <c r="I1" s="4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H2" s="43"/>
      <c r="I2" s="43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customFormat="false" ht="14.25" hidden="false" customHeight="false" outlineLevel="0" collapsed="false">
      <c r="A4" s="5" t="s">
        <v>2</v>
      </c>
      <c r="B4" s="104" t="s">
        <v>125</v>
      </c>
      <c r="C4" s="96"/>
      <c r="D4" s="104" t="s">
        <v>126</v>
      </c>
      <c r="E4" s="96"/>
      <c r="F4" s="104" t="s">
        <v>127</v>
      </c>
      <c r="G4" s="96"/>
      <c r="H4" s="104" t="s">
        <v>128</v>
      </c>
      <c r="I4" s="96"/>
      <c r="J4" s="58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customFormat="false" ht="14.25" hidden="false" customHeight="false" outlineLevel="0" collapsed="false">
      <c r="A5" s="14" t="s">
        <v>10</v>
      </c>
      <c r="B5" s="116" t="s">
        <v>110</v>
      </c>
      <c r="C5" s="116" t="s">
        <v>129</v>
      </c>
      <c r="D5" s="116" t="s">
        <v>110</v>
      </c>
      <c r="E5" s="116" t="s">
        <v>129</v>
      </c>
      <c r="F5" s="116" t="s">
        <v>110</v>
      </c>
      <c r="G5" s="116" t="s">
        <v>129</v>
      </c>
      <c r="H5" s="116" t="s">
        <v>110</v>
      </c>
      <c r="I5" s="116" t="s">
        <v>129</v>
      </c>
      <c r="J5" s="58"/>
      <c r="K5" s="156"/>
      <c r="L5" s="156"/>
      <c r="M5" s="156"/>
      <c r="N5" s="156"/>
      <c r="O5" s="156"/>
      <c r="P5" s="156"/>
      <c r="Q5" s="157"/>
      <c r="R5" s="157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customFormat="false" ht="14.25" hidden="false" customHeight="false" outlineLevel="0" collapsed="false">
      <c r="A6" s="62"/>
      <c r="B6" s="19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32" t="s">
        <v>119</v>
      </c>
      <c r="I6" s="19" t="s">
        <v>18</v>
      </c>
      <c r="J6" s="58"/>
      <c r="K6" s="156"/>
      <c r="L6" s="156"/>
      <c r="M6" s="156"/>
      <c r="N6" s="156"/>
      <c r="O6" s="156"/>
      <c r="P6" s="156"/>
      <c r="Q6" s="157"/>
      <c r="R6" s="157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customFormat="false" ht="14.25" hidden="false" customHeight="false" outlineLevel="0" collapsed="false">
      <c r="A7" s="21" t="s">
        <v>19</v>
      </c>
      <c r="B7" s="22"/>
      <c r="C7" s="22"/>
      <c r="D7" s="22"/>
      <c r="E7" s="22"/>
      <c r="F7" s="22"/>
      <c r="G7" s="22"/>
      <c r="H7" s="22"/>
      <c r="I7" s="22"/>
      <c r="J7" s="58"/>
      <c r="K7" s="158"/>
      <c r="L7" s="156"/>
      <c r="M7" s="156"/>
      <c r="N7" s="156"/>
      <c r="O7" s="156"/>
      <c r="P7" s="156"/>
      <c r="Q7" s="157"/>
      <c r="R7" s="157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customFormat="false" ht="14.25" hidden="false" customHeight="false" outlineLevel="0" collapsed="false">
      <c r="A8" s="135" t="s">
        <v>20</v>
      </c>
      <c r="B8" s="26" t="n">
        <v>83</v>
      </c>
      <c r="C8" s="26" t="n">
        <v>0</v>
      </c>
      <c r="D8" s="72" t="s">
        <v>63</v>
      </c>
      <c r="E8" s="72" t="s">
        <v>63</v>
      </c>
      <c r="F8" s="72" t="s">
        <v>63</v>
      </c>
      <c r="G8" s="72" t="s">
        <v>63</v>
      </c>
      <c r="H8" s="26" t="n">
        <v>83</v>
      </c>
      <c r="I8" s="26" t="n">
        <v>0</v>
      </c>
      <c r="J8" s="58"/>
      <c r="K8" s="156"/>
      <c r="L8" s="156"/>
      <c r="M8" s="156"/>
      <c r="N8" s="156"/>
      <c r="O8" s="156"/>
      <c r="P8" s="156"/>
      <c r="Q8" s="157"/>
      <c r="R8" s="157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customFormat="false" ht="14.25" hidden="false" customHeight="false" outlineLevel="0" collapsed="false">
      <c r="A9" s="135" t="s">
        <v>21</v>
      </c>
      <c r="B9" s="26" t="n">
        <v>266</v>
      </c>
      <c r="C9" s="26" t="n">
        <v>0</v>
      </c>
      <c r="D9" s="72" t="s">
        <v>63</v>
      </c>
      <c r="E9" s="72" t="s">
        <v>63</v>
      </c>
      <c r="F9" s="72" t="s">
        <v>63</v>
      </c>
      <c r="G9" s="72" t="s">
        <v>63</v>
      </c>
      <c r="H9" s="26" t="n">
        <v>266</v>
      </c>
      <c r="I9" s="26" t="n">
        <v>0</v>
      </c>
      <c r="J9" s="58"/>
      <c r="K9" s="156"/>
      <c r="L9" s="156"/>
      <c r="M9" s="156"/>
      <c r="N9" s="156"/>
      <c r="O9" s="156"/>
      <c r="P9" s="156"/>
      <c r="Q9" s="157"/>
      <c r="R9" s="157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4.25" hidden="false" customHeight="false" outlineLevel="0" collapsed="false">
      <c r="A10" s="135" t="s">
        <v>22</v>
      </c>
      <c r="B10" s="26" t="n">
        <v>1108</v>
      </c>
      <c r="C10" s="26" t="n">
        <v>3</v>
      </c>
      <c r="D10" s="26" t="n">
        <v>468</v>
      </c>
      <c r="E10" s="26" t="n">
        <v>31</v>
      </c>
      <c r="F10" s="72" t="s">
        <v>63</v>
      </c>
      <c r="G10" s="72" t="s">
        <v>63</v>
      </c>
      <c r="H10" s="26" t="n">
        <v>1486</v>
      </c>
      <c r="I10" s="26" t="n">
        <v>34</v>
      </c>
      <c r="J10" s="58"/>
      <c r="K10" s="156"/>
      <c r="L10" s="156"/>
      <c r="M10" s="156"/>
      <c r="N10" s="156"/>
      <c r="O10" s="156"/>
      <c r="P10" s="156"/>
      <c r="Q10" s="157"/>
      <c r="R10" s="157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14.25" hidden="false" customHeight="false" outlineLevel="0" collapsed="false">
      <c r="A11" s="135" t="s">
        <v>23</v>
      </c>
      <c r="B11" s="26" t="n">
        <v>1841</v>
      </c>
      <c r="C11" s="26" t="n">
        <v>5</v>
      </c>
      <c r="D11" s="26" t="n">
        <v>1144</v>
      </c>
      <c r="E11" s="26" t="n">
        <v>37</v>
      </c>
      <c r="F11" s="72" t="s">
        <v>63</v>
      </c>
      <c r="G11" s="72" t="s">
        <v>63</v>
      </c>
      <c r="H11" s="26" t="n">
        <v>2215</v>
      </c>
      <c r="I11" s="26" t="n">
        <v>42</v>
      </c>
      <c r="J11" s="58"/>
      <c r="K11" s="156"/>
      <c r="L11" s="156"/>
      <c r="M11" s="156"/>
      <c r="N11" s="156"/>
      <c r="O11" s="156"/>
      <c r="P11" s="156"/>
      <c r="Q11" s="157"/>
      <c r="R11" s="157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14.25" hidden="false" customHeight="false" outlineLevel="0" collapsed="false">
      <c r="A12" s="135" t="s">
        <v>24</v>
      </c>
      <c r="B12" s="26" t="n">
        <v>2445</v>
      </c>
      <c r="C12" s="26" t="n">
        <v>8</v>
      </c>
      <c r="D12" s="26" t="n">
        <v>3054</v>
      </c>
      <c r="E12" s="26" t="n">
        <v>249</v>
      </c>
      <c r="F12" s="72" t="s">
        <v>63</v>
      </c>
      <c r="G12" s="72" t="s">
        <v>63</v>
      </c>
      <c r="H12" s="26" t="n">
        <v>4750</v>
      </c>
      <c r="I12" s="26" t="n">
        <v>258</v>
      </c>
      <c r="J12" s="58"/>
      <c r="K12" s="156"/>
      <c r="L12" s="156"/>
      <c r="M12" s="156"/>
      <c r="N12" s="156"/>
      <c r="O12" s="156"/>
      <c r="P12" s="156"/>
      <c r="Q12" s="157"/>
      <c r="R12" s="157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14.25" hidden="false" customHeight="false" outlineLevel="0" collapsed="false">
      <c r="A13" s="135" t="s">
        <v>25</v>
      </c>
      <c r="B13" s="26" t="n">
        <v>2679</v>
      </c>
      <c r="C13" s="26" t="n">
        <v>10</v>
      </c>
      <c r="D13" s="26" t="n">
        <v>3902</v>
      </c>
      <c r="E13" s="26" t="n">
        <v>365</v>
      </c>
      <c r="F13" s="72" t="s">
        <v>63</v>
      </c>
      <c r="G13" s="72" t="s">
        <v>63</v>
      </c>
      <c r="H13" s="26" t="n">
        <v>5463</v>
      </c>
      <c r="I13" s="26" t="n">
        <v>374</v>
      </c>
      <c r="J13" s="58"/>
      <c r="K13" s="156"/>
      <c r="L13" s="156"/>
      <c r="M13" s="156"/>
      <c r="N13" s="156"/>
      <c r="O13" s="156"/>
      <c r="P13" s="156"/>
      <c r="Q13" s="157"/>
      <c r="R13" s="157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14.25" hidden="false" customHeight="false" outlineLevel="0" collapsed="false">
      <c r="A14" s="135" t="s">
        <v>26</v>
      </c>
      <c r="B14" s="26" t="n">
        <v>4442</v>
      </c>
      <c r="C14" s="26" t="n">
        <v>20</v>
      </c>
      <c r="D14" s="26" t="n">
        <v>12763</v>
      </c>
      <c r="E14" s="26" t="n">
        <v>1384</v>
      </c>
      <c r="F14" s="72" t="s">
        <v>63</v>
      </c>
      <c r="G14" s="72" t="s">
        <v>63</v>
      </c>
      <c r="H14" s="26" t="n">
        <v>15766</v>
      </c>
      <c r="I14" s="26" t="n">
        <v>1404</v>
      </c>
      <c r="J14" s="58"/>
      <c r="K14" s="156"/>
      <c r="L14" s="156"/>
      <c r="M14" s="156"/>
      <c r="N14" s="156"/>
      <c r="O14" s="156"/>
      <c r="P14" s="156"/>
      <c r="Q14" s="157"/>
      <c r="R14" s="157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customFormat="false" ht="14.25" hidden="false" customHeight="false" outlineLevel="0" collapsed="false">
      <c r="A15" s="135" t="s">
        <v>27</v>
      </c>
      <c r="B15" s="26" t="n">
        <v>2325</v>
      </c>
      <c r="C15" s="26" t="n">
        <v>18</v>
      </c>
      <c r="D15" s="26" t="n">
        <v>12732</v>
      </c>
      <c r="E15" s="26" t="n">
        <v>1942</v>
      </c>
      <c r="F15" s="72" t="s">
        <v>63</v>
      </c>
      <c r="G15" s="72" t="s">
        <v>63</v>
      </c>
      <c r="H15" s="26" t="n">
        <v>14802</v>
      </c>
      <c r="I15" s="26" t="n">
        <v>1961</v>
      </c>
      <c r="J15" s="58"/>
      <c r="K15" s="156"/>
      <c r="L15" s="156"/>
      <c r="M15" s="156"/>
      <c r="N15" s="156"/>
      <c r="O15" s="156"/>
      <c r="P15" s="156"/>
      <c r="Q15" s="157"/>
      <c r="R15" s="157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customFormat="false" ht="14.25" hidden="false" customHeight="false" outlineLevel="0" collapsed="false">
      <c r="A16" s="135" t="s">
        <v>28</v>
      </c>
      <c r="B16" s="26" t="n">
        <v>1284</v>
      </c>
      <c r="C16" s="26" t="n">
        <v>12</v>
      </c>
      <c r="D16" s="26" t="n">
        <v>10493</v>
      </c>
      <c r="E16" s="26" t="n">
        <v>2010</v>
      </c>
      <c r="F16" s="72" t="s">
        <v>63</v>
      </c>
      <c r="G16" s="72" t="s">
        <v>63</v>
      </c>
      <c r="H16" s="26" t="n">
        <v>11316</v>
      </c>
      <c r="I16" s="26" t="n">
        <v>2023</v>
      </c>
      <c r="J16" s="58"/>
      <c r="K16" s="156"/>
      <c r="L16" s="156"/>
      <c r="M16" s="156"/>
      <c r="N16" s="156"/>
      <c r="O16" s="156"/>
      <c r="P16" s="156"/>
      <c r="Q16" s="157"/>
      <c r="R16" s="157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customFormat="false" ht="14.25" hidden="false" customHeight="false" outlineLevel="0" collapsed="false">
      <c r="A17" s="135" t="s">
        <v>29</v>
      </c>
      <c r="B17" s="26" t="n">
        <v>821</v>
      </c>
      <c r="C17" s="26" t="n">
        <v>10</v>
      </c>
      <c r="D17" s="26" t="n">
        <v>8320</v>
      </c>
      <c r="E17" s="26" t="n">
        <v>1452</v>
      </c>
      <c r="F17" s="72" t="s">
        <v>63</v>
      </c>
      <c r="G17" s="72" t="s">
        <v>63</v>
      </c>
      <c r="H17" s="26" t="n">
        <v>8919</v>
      </c>
      <c r="I17" s="26" t="n">
        <v>1462</v>
      </c>
      <c r="J17" s="58"/>
      <c r="K17" s="156"/>
      <c r="L17" s="156"/>
      <c r="M17" s="156"/>
      <c r="N17" s="156"/>
      <c r="O17" s="156"/>
      <c r="P17" s="156"/>
      <c r="Q17" s="157"/>
      <c r="R17" s="157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14.25" hidden="false" customHeight="false" outlineLevel="0" collapsed="false">
      <c r="A18" s="135" t="s">
        <v>30</v>
      </c>
      <c r="B18" s="26" t="n">
        <v>517</v>
      </c>
      <c r="C18" s="26" t="n">
        <v>8</v>
      </c>
      <c r="D18" s="26" t="n">
        <v>3911</v>
      </c>
      <c r="E18" s="26" t="n">
        <v>835</v>
      </c>
      <c r="F18" s="72" t="s">
        <v>63</v>
      </c>
      <c r="G18" s="72" t="s">
        <v>63</v>
      </c>
      <c r="H18" s="26" t="n">
        <v>4091</v>
      </c>
      <c r="I18" s="26" t="n">
        <v>843</v>
      </c>
      <c r="J18" s="58"/>
      <c r="K18" s="156"/>
      <c r="L18" s="156"/>
      <c r="M18" s="156"/>
      <c r="N18" s="156"/>
      <c r="O18" s="156"/>
      <c r="P18" s="156"/>
      <c r="Q18" s="157"/>
      <c r="R18" s="157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14.25" hidden="false" customHeight="false" outlineLevel="0" collapsed="false">
      <c r="A19" s="135" t="s">
        <v>31</v>
      </c>
      <c r="B19" s="26" t="n">
        <v>594</v>
      </c>
      <c r="C19" s="26" t="n">
        <v>12</v>
      </c>
      <c r="D19" s="26" t="n">
        <v>2924</v>
      </c>
      <c r="E19" s="26" t="n">
        <v>583</v>
      </c>
      <c r="F19" s="72" t="s">
        <v>63</v>
      </c>
      <c r="G19" s="72" t="s">
        <v>63</v>
      </c>
      <c r="H19" s="26" t="n">
        <v>3249</v>
      </c>
      <c r="I19" s="26" t="n">
        <v>595</v>
      </c>
      <c r="J19" s="58"/>
      <c r="K19" s="156"/>
      <c r="L19" s="156"/>
      <c r="M19" s="156"/>
      <c r="N19" s="156"/>
      <c r="O19" s="156"/>
      <c r="P19" s="156"/>
      <c r="Q19" s="157"/>
      <c r="R19" s="157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customFormat="false" ht="14.25" hidden="false" customHeight="false" outlineLevel="0" collapsed="false">
      <c r="A20" s="135" t="s">
        <v>32</v>
      </c>
      <c r="B20" s="26" t="n">
        <v>260</v>
      </c>
      <c r="C20" s="26" t="n">
        <v>3</v>
      </c>
      <c r="D20" s="26" t="n">
        <v>1903</v>
      </c>
      <c r="E20" s="26" t="n">
        <v>337</v>
      </c>
      <c r="F20" s="72" t="s">
        <v>63</v>
      </c>
      <c r="G20" s="72" t="s">
        <v>63</v>
      </c>
      <c r="H20" s="26" t="n">
        <v>2025</v>
      </c>
      <c r="I20" s="26" t="n">
        <v>341</v>
      </c>
      <c r="J20" s="58"/>
      <c r="K20" s="156"/>
      <c r="L20" s="156"/>
      <c r="M20" s="156"/>
      <c r="N20" s="156"/>
      <c r="O20" s="156"/>
      <c r="P20" s="156"/>
      <c r="Q20" s="157"/>
      <c r="R20" s="157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customFormat="false" ht="14.25" hidden="false" customHeight="false" outlineLevel="0" collapsed="false">
      <c r="A21" s="135" t="s">
        <v>33</v>
      </c>
      <c r="B21" s="26" t="n">
        <v>206</v>
      </c>
      <c r="C21" s="26" t="n">
        <v>4</v>
      </c>
      <c r="D21" s="26" t="n">
        <v>758</v>
      </c>
      <c r="E21" s="26" t="n">
        <v>149</v>
      </c>
      <c r="F21" s="72" t="s">
        <v>63</v>
      </c>
      <c r="G21" s="72" t="s">
        <v>63</v>
      </c>
      <c r="H21" s="26" t="n">
        <v>895</v>
      </c>
      <c r="I21" s="26" t="n">
        <v>154</v>
      </c>
      <c r="J21" s="58"/>
      <c r="K21" s="156"/>
      <c r="L21" s="156"/>
      <c r="M21" s="156"/>
      <c r="N21" s="156"/>
      <c r="O21" s="156"/>
      <c r="P21" s="156"/>
      <c r="Q21" s="157"/>
      <c r="R21" s="157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customFormat="false" ht="14.25" hidden="false" customHeight="false" outlineLevel="0" collapsed="false">
      <c r="A22" s="135" t="s">
        <v>34</v>
      </c>
      <c r="B22" s="26" t="n">
        <v>145</v>
      </c>
      <c r="C22" s="26" t="n">
        <v>3</v>
      </c>
      <c r="D22" s="26" t="n">
        <v>461</v>
      </c>
      <c r="E22" s="26" t="n">
        <v>98</v>
      </c>
      <c r="F22" s="72" t="s">
        <v>63</v>
      </c>
      <c r="G22" s="72" t="s">
        <v>63</v>
      </c>
      <c r="H22" s="26" t="n">
        <v>574</v>
      </c>
      <c r="I22" s="26" t="n">
        <v>102</v>
      </c>
      <c r="J22" s="58"/>
      <c r="K22" s="156"/>
      <c r="L22" s="156"/>
      <c r="M22" s="156"/>
      <c r="N22" s="156"/>
      <c r="O22" s="156"/>
      <c r="P22" s="156"/>
      <c r="Q22" s="157"/>
      <c r="R22" s="157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customFormat="false" ht="14.25" hidden="false" customHeight="false" outlineLevel="0" collapsed="false">
      <c r="A23" s="135" t="s">
        <v>35</v>
      </c>
      <c r="B23" s="26" t="n">
        <v>114</v>
      </c>
      <c r="C23" s="26" t="n">
        <v>2</v>
      </c>
      <c r="D23" s="26" t="n">
        <v>203</v>
      </c>
      <c r="E23" s="26" t="n">
        <v>42</v>
      </c>
      <c r="F23" s="26" t="n">
        <v>37</v>
      </c>
      <c r="G23" s="26" t="n">
        <v>20</v>
      </c>
      <c r="H23" s="26" t="n">
        <v>337</v>
      </c>
      <c r="I23" s="26" t="n">
        <v>64</v>
      </c>
      <c r="J23" s="58"/>
      <c r="K23" s="156"/>
      <c r="L23" s="156"/>
      <c r="M23" s="156"/>
      <c r="N23" s="156"/>
      <c r="O23" s="156"/>
      <c r="P23" s="156"/>
      <c r="Q23" s="157"/>
      <c r="R23" s="157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customFormat="false" ht="14.25" hidden="false" customHeight="false" outlineLevel="0" collapsed="false">
      <c r="A24" s="135" t="s">
        <v>36</v>
      </c>
      <c r="B24" s="26" t="n">
        <v>95</v>
      </c>
      <c r="C24" s="26" t="n">
        <v>4</v>
      </c>
      <c r="D24" s="72" t="s">
        <v>63</v>
      </c>
      <c r="E24" s="72" t="s">
        <v>63</v>
      </c>
      <c r="F24" s="26" t="n">
        <v>10</v>
      </c>
      <c r="G24" s="26" t="n">
        <v>5</v>
      </c>
      <c r="H24" s="26" t="n">
        <v>104</v>
      </c>
      <c r="I24" s="26" t="n">
        <v>9</v>
      </c>
      <c r="J24" s="58"/>
      <c r="K24" s="156"/>
      <c r="L24" s="156"/>
      <c r="M24" s="156"/>
      <c r="N24" s="156"/>
      <c r="O24" s="156"/>
      <c r="P24" s="156"/>
      <c r="Q24" s="157"/>
      <c r="R24" s="157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customFormat="false" ht="14.25" hidden="false" customHeight="false" outlineLevel="0" collapsed="false">
      <c r="A25" s="135" t="s">
        <v>37</v>
      </c>
      <c r="B25" s="26" t="n">
        <v>69</v>
      </c>
      <c r="C25" s="26" t="n">
        <v>8</v>
      </c>
      <c r="D25" s="72" t="s">
        <v>63</v>
      </c>
      <c r="E25" s="72" t="s">
        <v>63</v>
      </c>
      <c r="F25" s="26" t="n">
        <v>14</v>
      </c>
      <c r="G25" s="26" t="n">
        <v>13</v>
      </c>
      <c r="H25" s="26" t="n">
        <v>83</v>
      </c>
      <c r="I25" s="26" t="n">
        <v>21</v>
      </c>
      <c r="J25" s="58"/>
      <c r="K25" s="156"/>
      <c r="L25" s="156"/>
      <c r="M25" s="156"/>
      <c r="N25" s="156"/>
      <c r="O25" s="156"/>
      <c r="P25" s="156"/>
      <c r="Q25" s="157"/>
      <c r="R25" s="157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customFormat="false" ht="14.25" hidden="false" customHeight="false" outlineLevel="0" collapsed="false">
      <c r="A26" s="51" t="s">
        <v>38</v>
      </c>
      <c r="B26" s="31" t="n">
        <v>19294</v>
      </c>
      <c r="C26" s="31" t="n">
        <v>133</v>
      </c>
      <c r="D26" s="31" t="n">
        <v>63036</v>
      </c>
      <c r="E26" s="31" t="n">
        <v>9515</v>
      </c>
      <c r="F26" s="31" t="n">
        <v>61</v>
      </c>
      <c r="G26" s="31" t="n">
        <v>38</v>
      </c>
      <c r="H26" s="31" t="n">
        <v>76424</v>
      </c>
      <c r="I26" s="31" t="n">
        <v>9685</v>
      </c>
      <c r="J26" s="58"/>
      <c r="K26" s="156"/>
      <c r="L26" s="156"/>
      <c r="M26" s="156"/>
      <c r="N26" s="156"/>
      <c r="O26" s="156"/>
      <c r="P26" s="156"/>
      <c r="Q26" s="157"/>
      <c r="R26" s="157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customFormat="false" ht="14.25" hidden="false" customHeight="false" outlineLevel="0" collapsed="false">
      <c r="A27" s="33" t="s">
        <v>10</v>
      </c>
      <c r="B27" s="22"/>
      <c r="C27" s="22"/>
      <c r="D27" s="22"/>
      <c r="E27" s="22"/>
      <c r="F27" s="22"/>
      <c r="G27" s="22"/>
      <c r="H27" s="22"/>
      <c r="I27" s="22"/>
      <c r="J27" s="58"/>
      <c r="K27" s="156"/>
      <c r="L27" s="156"/>
      <c r="M27" s="156"/>
      <c r="N27" s="156"/>
      <c r="O27" s="156"/>
      <c r="P27" s="156"/>
      <c r="Q27" s="157"/>
      <c r="R27" s="157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14.25" hidden="false" customHeight="false" outlineLevel="0" collapsed="false">
      <c r="A28" s="21" t="s">
        <v>39</v>
      </c>
      <c r="B28" s="22"/>
      <c r="C28" s="22"/>
      <c r="D28" s="22"/>
      <c r="E28" s="22"/>
      <c r="F28" s="22"/>
      <c r="G28" s="22"/>
      <c r="H28" s="22"/>
      <c r="I28" s="22"/>
      <c r="J28" s="58"/>
      <c r="K28" s="158"/>
      <c r="L28" s="156"/>
      <c r="M28" s="156"/>
      <c r="N28" s="156"/>
      <c r="O28" s="156"/>
      <c r="P28" s="156"/>
      <c r="Q28" s="157"/>
      <c r="R28" s="157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customFormat="false" ht="14.25" hidden="false" customHeight="false" outlineLevel="0" collapsed="false">
      <c r="A29" s="135" t="s">
        <v>20</v>
      </c>
      <c r="B29" s="26" t="n">
        <v>31</v>
      </c>
      <c r="C29" s="26" t="n">
        <v>0</v>
      </c>
      <c r="D29" s="26" t="n">
        <v>4</v>
      </c>
      <c r="E29" s="26" t="n">
        <v>0</v>
      </c>
      <c r="F29" s="72" t="s">
        <v>63</v>
      </c>
      <c r="G29" s="72" t="s">
        <v>63</v>
      </c>
      <c r="H29" s="26" t="n">
        <v>31</v>
      </c>
      <c r="I29" s="26" t="n">
        <v>0</v>
      </c>
      <c r="J29" s="58"/>
      <c r="K29" s="156"/>
      <c r="L29" s="156"/>
      <c r="M29" s="156"/>
      <c r="N29" s="156"/>
      <c r="O29" s="156"/>
      <c r="P29" s="156"/>
      <c r="Q29" s="157"/>
      <c r="R29" s="157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customFormat="false" ht="14.25" hidden="false" customHeight="false" outlineLevel="0" collapsed="false">
      <c r="A30" s="135" t="s">
        <v>21</v>
      </c>
      <c r="B30" s="26" t="n">
        <v>97</v>
      </c>
      <c r="C30" s="26" t="n">
        <v>0</v>
      </c>
      <c r="D30" s="72" t="s">
        <v>63</v>
      </c>
      <c r="E30" s="72" t="s">
        <v>63</v>
      </c>
      <c r="F30" s="26" t="n">
        <v>5</v>
      </c>
      <c r="G30" s="26" t="n">
        <v>0</v>
      </c>
      <c r="H30" s="26" t="n">
        <v>97</v>
      </c>
      <c r="I30" s="26" t="n">
        <v>0</v>
      </c>
      <c r="J30" s="58"/>
      <c r="K30" s="156"/>
      <c r="L30" s="156"/>
      <c r="M30" s="156"/>
      <c r="N30" s="156"/>
      <c r="O30" s="156"/>
      <c r="P30" s="156"/>
      <c r="Q30" s="157"/>
      <c r="R30" s="157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customFormat="false" ht="14.25" hidden="false" customHeight="false" outlineLevel="0" collapsed="false">
      <c r="A31" s="135" t="s">
        <v>22</v>
      </c>
      <c r="B31" s="26" t="n">
        <v>521</v>
      </c>
      <c r="C31" s="26" t="n">
        <v>1</v>
      </c>
      <c r="D31" s="26" t="n">
        <v>19</v>
      </c>
      <c r="E31" s="26" t="n">
        <v>1</v>
      </c>
      <c r="F31" s="26" t="n">
        <v>29</v>
      </c>
      <c r="G31" s="26" t="n">
        <v>0</v>
      </c>
      <c r="H31" s="26" t="n">
        <v>521</v>
      </c>
      <c r="I31" s="26" t="n">
        <v>2</v>
      </c>
      <c r="J31" s="58"/>
      <c r="K31" s="156"/>
      <c r="L31" s="156"/>
      <c r="M31" s="156"/>
      <c r="N31" s="156"/>
      <c r="O31" s="156"/>
      <c r="P31" s="156"/>
      <c r="Q31" s="157"/>
      <c r="R31" s="157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customFormat="false" ht="14.25" hidden="false" customHeight="false" outlineLevel="0" collapsed="false">
      <c r="A32" s="135" t="s">
        <v>23</v>
      </c>
      <c r="B32" s="26" t="n">
        <v>854</v>
      </c>
      <c r="C32" s="26" t="n">
        <v>3</v>
      </c>
      <c r="D32" s="26" t="n">
        <v>80</v>
      </c>
      <c r="E32" s="26" t="n">
        <v>5</v>
      </c>
      <c r="F32" s="26" t="n">
        <v>20</v>
      </c>
      <c r="G32" s="26" t="n">
        <v>0</v>
      </c>
      <c r="H32" s="26" t="n">
        <v>854</v>
      </c>
      <c r="I32" s="26" t="n">
        <v>8</v>
      </c>
      <c r="J32" s="58"/>
      <c r="K32" s="156"/>
      <c r="L32" s="156"/>
      <c r="M32" s="156"/>
      <c r="N32" s="156"/>
      <c r="O32" s="156"/>
      <c r="P32" s="156"/>
      <c r="Q32" s="157"/>
      <c r="R32" s="157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14.25" hidden="false" customHeight="false" outlineLevel="0" collapsed="false">
      <c r="A33" s="135" t="s">
        <v>24</v>
      </c>
      <c r="B33" s="26" t="n">
        <v>1201</v>
      </c>
      <c r="C33" s="26" t="n">
        <v>4</v>
      </c>
      <c r="D33" s="26" t="n">
        <v>97</v>
      </c>
      <c r="E33" s="26" t="n">
        <v>8</v>
      </c>
      <c r="F33" s="26" t="n">
        <v>19</v>
      </c>
      <c r="G33" s="26" t="n">
        <v>1</v>
      </c>
      <c r="H33" s="26" t="n">
        <v>1222</v>
      </c>
      <c r="I33" s="26" t="n">
        <v>13</v>
      </c>
      <c r="J33" s="58"/>
      <c r="K33" s="156"/>
      <c r="L33" s="156"/>
      <c r="M33" s="156"/>
      <c r="N33" s="156"/>
      <c r="O33" s="156"/>
      <c r="P33" s="156"/>
      <c r="Q33" s="157"/>
      <c r="R33" s="157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4.25" hidden="false" customHeight="false" outlineLevel="0" collapsed="false">
      <c r="A34" s="135" t="s">
        <v>25</v>
      </c>
      <c r="B34" s="26" t="n">
        <v>1451</v>
      </c>
      <c r="C34" s="26" t="n">
        <v>5</v>
      </c>
      <c r="D34" s="26" t="n">
        <v>234</v>
      </c>
      <c r="E34" s="26" t="n">
        <v>16</v>
      </c>
      <c r="F34" s="72" t="s">
        <v>63</v>
      </c>
      <c r="G34" s="72" t="s">
        <v>63</v>
      </c>
      <c r="H34" s="26" t="n">
        <v>1541</v>
      </c>
      <c r="I34" s="26" t="n">
        <v>21</v>
      </c>
      <c r="J34" s="58"/>
      <c r="K34" s="156"/>
      <c r="L34" s="156"/>
      <c r="M34" s="156"/>
      <c r="N34" s="156"/>
      <c r="O34" s="156"/>
      <c r="P34" s="156"/>
      <c r="Q34" s="157"/>
      <c r="R34" s="157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4.25" hidden="false" customHeight="false" outlineLevel="0" collapsed="false">
      <c r="A35" s="135" t="s">
        <v>26</v>
      </c>
      <c r="B35" s="26" t="n">
        <v>2996</v>
      </c>
      <c r="C35" s="26" t="n">
        <v>12</v>
      </c>
      <c r="D35" s="26" t="n">
        <v>462</v>
      </c>
      <c r="E35" s="26" t="n">
        <v>45</v>
      </c>
      <c r="F35" s="26" t="n">
        <v>103</v>
      </c>
      <c r="G35" s="26" t="n">
        <v>2</v>
      </c>
      <c r="H35" s="26" t="n">
        <v>3130</v>
      </c>
      <c r="I35" s="26" t="n">
        <v>59</v>
      </c>
      <c r="J35" s="58"/>
      <c r="K35" s="156"/>
      <c r="L35" s="156"/>
      <c r="M35" s="156"/>
      <c r="N35" s="156"/>
      <c r="O35" s="156"/>
      <c r="P35" s="156"/>
      <c r="Q35" s="157"/>
      <c r="R35" s="157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4.25" hidden="false" customHeight="false" outlineLevel="0" collapsed="false">
      <c r="A36" s="135" t="s">
        <v>27</v>
      </c>
      <c r="B36" s="26" t="n">
        <v>2673</v>
      </c>
      <c r="C36" s="26" t="n">
        <v>12</v>
      </c>
      <c r="D36" s="26" t="n">
        <v>676</v>
      </c>
      <c r="E36" s="26" t="n">
        <v>84</v>
      </c>
      <c r="F36" s="26" t="n">
        <v>75</v>
      </c>
      <c r="G36" s="26" t="n">
        <v>2</v>
      </c>
      <c r="H36" s="26" t="n">
        <v>2931</v>
      </c>
      <c r="I36" s="26" t="n">
        <v>98</v>
      </c>
      <c r="J36" s="58"/>
      <c r="K36" s="156"/>
      <c r="L36" s="156"/>
      <c r="M36" s="156"/>
      <c r="N36" s="156"/>
      <c r="O36" s="156"/>
      <c r="P36" s="156"/>
      <c r="Q36" s="157"/>
      <c r="R36" s="157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4.25" hidden="false" customHeight="false" outlineLevel="0" collapsed="false">
      <c r="A37" s="135" t="s">
        <v>28</v>
      </c>
      <c r="B37" s="26" t="n">
        <v>2010</v>
      </c>
      <c r="C37" s="26" t="n">
        <v>9</v>
      </c>
      <c r="D37" s="26" t="n">
        <v>640</v>
      </c>
      <c r="E37" s="26" t="n">
        <v>84</v>
      </c>
      <c r="F37" s="26" t="n">
        <v>168</v>
      </c>
      <c r="G37" s="26" t="n">
        <v>8</v>
      </c>
      <c r="H37" s="26" t="n">
        <v>2424</v>
      </c>
      <c r="I37" s="26" t="n">
        <v>101</v>
      </c>
      <c r="J37" s="58"/>
      <c r="K37" s="156"/>
      <c r="L37" s="156"/>
      <c r="M37" s="156"/>
      <c r="N37" s="156"/>
      <c r="O37" s="156"/>
      <c r="P37" s="156"/>
      <c r="Q37" s="157"/>
      <c r="R37" s="157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14.25" hidden="false" customHeight="false" outlineLevel="0" collapsed="false">
      <c r="A38" s="135" t="s">
        <v>29</v>
      </c>
      <c r="B38" s="26" t="n">
        <v>1411</v>
      </c>
      <c r="C38" s="26" t="n">
        <v>7</v>
      </c>
      <c r="D38" s="26" t="n">
        <v>505</v>
      </c>
      <c r="E38" s="26" t="n">
        <v>84</v>
      </c>
      <c r="F38" s="26" t="n">
        <v>136</v>
      </c>
      <c r="G38" s="26" t="n">
        <v>12</v>
      </c>
      <c r="H38" s="26" t="n">
        <v>1786</v>
      </c>
      <c r="I38" s="26" t="n">
        <v>103</v>
      </c>
      <c r="J38" s="58"/>
      <c r="K38" s="156"/>
      <c r="L38" s="156"/>
      <c r="M38" s="156"/>
      <c r="N38" s="156"/>
      <c r="O38" s="156"/>
      <c r="P38" s="156"/>
      <c r="Q38" s="157"/>
      <c r="R38" s="157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4.25" hidden="false" customHeight="false" outlineLevel="0" collapsed="false">
      <c r="A39" s="135" t="s">
        <v>30</v>
      </c>
      <c r="B39" s="26" t="n">
        <v>930</v>
      </c>
      <c r="C39" s="26" t="n">
        <v>5</v>
      </c>
      <c r="D39" s="26" t="n">
        <v>420</v>
      </c>
      <c r="E39" s="26" t="n">
        <v>77</v>
      </c>
      <c r="F39" s="26" t="n">
        <v>75</v>
      </c>
      <c r="G39" s="26" t="n">
        <v>8</v>
      </c>
      <c r="H39" s="26" t="n">
        <v>1155</v>
      </c>
      <c r="I39" s="26" t="n">
        <v>90</v>
      </c>
      <c r="J39" s="58"/>
      <c r="K39" s="156"/>
      <c r="L39" s="156"/>
      <c r="M39" s="156"/>
      <c r="N39" s="156"/>
      <c r="O39" s="156"/>
      <c r="P39" s="156"/>
      <c r="Q39" s="157"/>
      <c r="R39" s="157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4.25" hidden="false" customHeight="false" outlineLevel="0" collapsed="false">
      <c r="A40" s="135" t="s">
        <v>31</v>
      </c>
      <c r="B40" s="26" t="n">
        <v>950</v>
      </c>
      <c r="C40" s="26" t="n">
        <v>5</v>
      </c>
      <c r="D40" s="26" t="n">
        <v>352</v>
      </c>
      <c r="E40" s="26" t="n">
        <v>71</v>
      </c>
      <c r="F40" s="26" t="n">
        <v>151</v>
      </c>
      <c r="G40" s="26" t="n">
        <v>28</v>
      </c>
      <c r="H40" s="26" t="n">
        <v>1156</v>
      </c>
      <c r="I40" s="26" t="n">
        <v>105</v>
      </c>
      <c r="J40" s="58"/>
      <c r="K40" s="156"/>
      <c r="L40" s="156"/>
      <c r="M40" s="156"/>
      <c r="N40" s="156"/>
      <c r="O40" s="156"/>
      <c r="P40" s="156"/>
      <c r="Q40" s="157"/>
      <c r="R40" s="157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4.25" hidden="false" customHeight="false" outlineLevel="0" collapsed="false">
      <c r="A41" s="135" t="s">
        <v>32</v>
      </c>
      <c r="B41" s="26" t="n">
        <v>363</v>
      </c>
      <c r="C41" s="26" t="n">
        <v>1</v>
      </c>
      <c r="D41" s="26" t="n">
        <v>127</v>
      </c>
      <c r="E41" s="26" t="n">
        <v>26</v>
      </c>
      <c r="F41" s="26" t="n">
        <v>69</v>
      </c>
      <c r="G41" s="26" t="n">
        <v>13</v>
      </c>
      <c r="H41" s="26" t="n">
        <v>410</v>
      </c>
      <c r="I41" s="26" t="n">
        <v>40</v>
      </c>
      <c r="J41" s="58"/>
      <c r="K41" s="156"/>
      <c r="L41" s="156"/>
      <c r="M41" s="156"/>
      <c r="N41" s="156"/>
      <c r="O41" s="156"/>
      <c r="P41" s="156"/>
      <c r="Q41" s="157"/>
      <c r="R41" s="157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4.25" hidden="false" customHeight="false" outlineLevel="0" collapsed="false">
      <c r="A42" s="135" t="s">
        <v>33</v>
      </c>
      <c r="B42" s="26" t="n">
        <v>175</v>
      </c>
      <c r="C42" s="26" t="n">
        <v>1</v>
      </c>
      <c r="D42" s="26" t="n">
        <v>50</v>
      </c>
      <c r="E42" s="26" t="n">
        <v>13</v>
      </c>
      <c r="F42" s="26" t="n">
        <v>45</v>
      </c>
      <c r="G42" s="26" t="n">
        <v>13</v>
      </c>
      <c r="H42" s="26" t="n">
        <v>242</v>
      </c>
      <c r="I42" s="26" t="n">
        <v>27</v>
      </c>
      <c r="J42" s="58"/>
      <c r="K42" s="156"/>
      <c r="L42" s="156"/>
      <c r="M42" s="156"/>
      <c r="N42" s="156"/>
      <c r="O42" s="156"/>
      <c r="P42" s="156"/>
      <c r="Q42" s="157"/>
      <c r="R42" s="157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4.25" hidden="false" customHeight="false" outlineLevel="0" collapsed="false">
      <c r="A43" s="135" t="s">
        <v>34</v>
      </c>
      <c r="B43" s="26" t="n">
        <v>43</v>
      </c>
      <c r="C43" s="26" t="n">
        <v>0</v>
      </c>
      <c r="D43" s="26" t="n">
        <v>43</v>
      </c>
      <c r="E43" s="26" t="n">
        <v>8</v>
      </c>
      <c r="F43" s="26" t="n">
        <v>19</v>
      </c>
      <c r="G43" s="26" t="n">
        <v>5</v>
      </c>
      <c r="H43" s="26" t="n">
        <v>86</v>
      </c>
      <c r="I43" s="26" t="n">
        <v>13</v>
      </c>
      <c r="J43" s="58"/>
      <c r="K43" s="156"/>
      <c r="L43" s="156"/>
      <c r="M43" s="156"/>
      <c r="N43" s="156"/>
      <c r="O43" s="156"/>
      <c r="P43" s="156"/>
      <c r="Q43" s="157"/>
      <c r="R43" s="157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4.25" hidden="false" customHeight="false" outlineLevel="0" collapsed="false">
      <c r="A44" s="135" t="s">
        <v>35</v>
      </c>
      <c r="B44" s="26" t="n">
        <v>15</v>
      </c>
      <c r="C44" s="26" t="n">
        <v>0</v>
      </c>
      <c r="D44" s="26" t="n">
        <v>3</v>
      </c>
      <c r="E44" s="26" t="n">
        <v>1</v>
      </c>
      <c r="F44" s="26" t="n">
        <v>4</v>
      </c>
      <c r="G44" s="26" t="n">
        <v>2</v>
      </c>
      <c r="H44" s="26" t="n">
        <v>18</v>
      </c>
      <c r="I44" s="26" t="n">
        <v>3</v>
      </c>
      <c r="J44" s="58"/>
      <c r="K44" s="156"/>
      <c r="L44" s="156"/>
      <c r="M44" s="156"/>
      <c r="N44" s="156"/>
      <c r="O44" s="156"/>
      <c r="P44" s="156"/>
      <c r="Q44" s="157"/>
      <c r="R44" s="157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4.25" hidden="false" customHeight="false" outlineLevel="0" collapsed="false">
      <c r="A45" s="135" t="s">
        <v>36</v>
      </c>
      <c r="B45" s="26" t="n">
        <v>5</v>
      </c>
      <c r="C45" s="26" t="n">
        <v>0</v>
      </c>
      <c r="D45" s="72" t="s">
        <v>63</v>
      </c>
      <c r="E45" s="72" t="s">
        <v>63</v>
      </c>
      <c r="F45" s="26" t="n">
        <v>1</v>
      </c>
      <c r="G45" s="26" t="n">
        <v>2</v>
      </c>
      <c r="H45" s="26" t="n">
        <v>5</v>
      </c>
      <c r="I45" s="26" t="n">
        <v>2</v>
      </c>
      <c r="J45" s="58"/>
      <c r="K45" s="156"/>
      <c r="L45" s="156"/>
      <c r="M45" s="156"/>
      <c r="N45" s="156"/>
      <c r="O45" s="156"/>
      <c r="P45" s="156"/>
      <c r="Q45" s="157"/>
      <c r="R45" s="157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4.25" hidden="false" customHeight="false" outlineLevel="0" collapsed="false">
      <c r="A46" s="135" t="s">
        <v>37</v>
      </c>
      <c r="B46" s="26" t="n">
        <v>3</v>
      </c>
      <c r="C46" s="26" t="n">
        <v>0</v>
      </c>
      <c r="D46" s="72" t="s">
        <v>63</v>
      </c>
      <c r="E46" s="72" t="s">
        <v>63</v>
      </c>
      <c r="F46" s="72" t="s">
        <v>63</v>
      </c>
      <c r="G46" s="72" t="s">
        <v>63</v>
      </c>
      <c r="H46" s="26" t="n">
        <v>3</v>
      </c>
      <c r="I46" s="26" t="n">
        <v>0</v>
      </c>
      <c r="J46" s="58"/>
      <c r="K46" s="156"/>
      <c r="L46" s="156"/>
      <c r="M46" s="156"/>
      <c r="N46" s="156"/>
      <c r="O46" s="156"/>
      <c r="P46" s="156"/>
      <c r="Q46" s="157"/>
      <c r="R46" s="157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4.25" hidden="false" customHeight="false" outlineLevel="0" collapsed="false">
      <c r="A47" s="51" t="s">
        <v>38</v>
      </c>
      <c r="B47" s="31" t="n">
        <v>15729</v>
      </c>
      <c r="C47" s="31" t="n">
        <v>67</v>
      </c>
      <c r="D47" s="31" t="n">
        <v>3712</v>
      </c>
      <c r="E47" s="31" t="n">
        <v>523</v>
      </c>
      <c r="F47" s="31" t="n">
        <v>919</v>
      </c>
      <c r="G47" s="31" t="n">
        <v>96</v>
      </c>
      <c r="H47" s="31" t="n">
        <v>17612</v>
      </c>
      <c r="I47" s="31" t="n">
        <v>686</v>
      </c>
      <c r="J47" s="58"/>
      <c r="K47" s="156"/>
      <c r="L47" s="156"/>
      <c r="M47" s="156"/>
      <c r="N47" s="156"/>
      <c r="O47" s="156"/>
      <c r="P47" s="156"/>
      <c r="Q47" s="157"/>
      <c r="R47" s="157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4.25" hidden="false" customHeight="false" outlineLevel="0" collapsed="false">
      <c r="A48" s="33" t="s">
        <v>10</v>
      </c>
      <c r="B48" s="22"/>
      <c r="C48" s="22"/>
      <c r="D48" s="22"/>
      <c r="E48" s="22"/>
      <c r="F48" s="22"/>
      <c r="G48" s="22"/>
      <c r="H48" s="22"/>
      <c r="I48" s="22"/>
      <c r="J48" s="58"/>
      <c r="K48" s="156"/>
      <c r="L48" s="156"/>
      <c r="M48" s="156"/>
      <c r="N48" s="156"/>
      <c r="O48" s="156"/>
      <c r="P48" s="156"/>
      <c r="Q48" s="157"/>
      <c r="R48" s="157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4.25" hidden="false" customHeight="false" outlineLevel="0" collapsed="false">
      <c r="A49" s="21" t="s">
        <v>40</v>
      </c>
      <c r="B49" s="22"/>
      <c r="C49" s="22"/>
      <c r="D49" s="22"/>
      <c r="E49" s="22"/>
      <c r="F49" s="22"/>
      <c r="G49" s="22"/>
      <c r="H49" s="22"/>
      <c r="I49" s="22"/>
      <c r="J49" s="58"/>
      <c r="K49" s="158"/>
      <c r="L49" s="156"/>
      <c r="M49" s="156"/>
      <c r="N49" s="156"/>
      <c r="O49" s="156"/>
      <c r="P49" s="156"/>
      <c r="Q49" s="157"/>
      <c r="R49" s="157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4.25" hidden="false" customHeight="false" outlineLevel="0" collapsed="false">
      <c r="A50" s="135" t="s">
        <v>20</v>
      </c>
      <c r="B50" s="26" t="n">
        <v>27</v>
      </c>
      <c r="C50" s="26" t="n">
        <v>0</v>
      </c>
      <c r="D50" s="72" t="s">
        <v>63</v>
      </c>
      <c r="E50" s="72" t="s">
        <v>63</v>
      </c>
      <c r="F50" s="72" t="s">
        <v>63</v>
      </c>
      <c r="G50" s="72" t="s">
        <v>63</v>
      </c>
      <c r="H50" s="26" t="n">
        <v>27</v>
      </c>
      <c r="I50" s="26" t="n">
        <v>0</v>
      </c>
      <c r="J50" s="58"/>
      <c r="K50" s="156"/>
      <c r="L50" s="156"/>
      <c r="M50" s="156"/>
      <c r="N50" s="156"/>
      <c r="O50" s="156"/>
      <c r="P50" s="156"/>
      <c r="Q50" s="157"/>
      <c r="R50" s="157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4.25" hidden="false" customHeight="false" outlineLevel="0" collapsed="false">
      <c r="A51" s="135" t="s">
        <v>21</v>
      </c>
      <c r="B51" s="26" t="n">
        <v>59</v>
      </c>
      <c r="C51" s="26" t="n">
        <v>0</v>
      </c>
      <c r="D51" s="72" t="s">
        <v>63</v>
      </c>
      <c r="E51" s="72" t="s">
        <v>63</v>
      </c>
      <c r="F51" s="72" t="s">
        <v>63</v>
      </c>
      <c r="G51" s="72" t="s">
        <v>63</v>
      </c>
      <c r="H51" s="26" t="n">
        <v>59</v>
      </c>
      <c r="I51" s="26" t="n">
        <v>0</v>
      </c>
      <c r="J51" s="58"/>
      <c r="K51" s="156"/>
      <c r="L51" s="156"/>
      <c r="M51" s="156"/>
      <c r="N51" s="156"/>
      <c r="O51" s="156"/>
      <c r="P51" s="156"/>
      <c r="Q51" s="157"/>
      <c r="R51" s="157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14.25" hidden="false" customHeight="false" outlineLevel="0" collapsed="false">
      <c r="A52" s="135" t="s">
        <v>22</v>
      </c>
      <c r="B52" s="26" t="n">
        <v>184</v>
      </c>
      <c r="C52" s="26" t="n">
        <v>1</v>
      </c>
      <c r="D52" s="26" t="n">
        <v>59</v>
      </c>
      <c r="E52" s="26" t="n">
        <v>4</v>
      </c>
      <c r="F52" s="72" t="s">
        <v>63</v>
      </c>
      <c r="G52" s="72" t="s">
        <v>63</v>
      </c>
      <c r="H52" s="26" t="n">
        <v>243</v>
      </c>
      <c r="I52" s="26" t="n">
        <v>5</v>
      </c>
      <c r="J52" s="58"/>
      <c r="K52" s="156"/>
      <c r="L52" s="156"/>
      <c r="M52" s="156"/>
      <c r="N52" s="156"/>
      <c r="O52" s="156"/>
      <c r="P52" s="156"/>
      <c r="Q52" s="157"/>
      <c r="R52" s="157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customFormat="false" ht="14.25" hidden="false" customHeight="false" outlineLevel="0" collapsed="false">
      <c r="A53" s="135" t="s">
        <v>23</v>
      </c>
      <c r="B53" s="26" t="n">
        <v>297</v>
      </c>
      <c r="C53" s="26" t="n">
        <v>2</v>
      </c>
      <c r="D53" s="26" t="n">
        <v>536</v>
      </c>
      <c r="E53" s="26" t="n">
        <v>32</v>
      </c>
      <c r="F53" s="26" t="n">
        <v>77</v>
      </c>
      <c r="G53" s="26" t="n">
        <v>5</v>
      </c>
      <c r="H53" s="26" t="n">
        <v>842</v>
      </c>
      <c r="I53" s="26" t="n">
        <v>39</v>
      </c>
      <c r="J53" s="58"/>
      <c r="K53" s="156"/>
      <c r="L53" s="156"/>
      <c r="M53" s="156"/>
      <c r="N53" s="156"/>
      <c r="O53" s="156"/>
      <c r="P53" s="156"/>
      <c r="Q53" s="157"/>
      <c r="R53" s="157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customFormat="false" ht="14.25" hidden="false" customHeight="false" outlineLevel="0" collapsed="false">
      <c r="A54" s="135" t="s">
        <v>24</v>
      </c>
      <c r="B54" s="26" t="n">
        <v>369</v>
      </c>
      <c r="C54" s="26" t="n">
        <v>2</v>
      </c>
      <c r="D54" s="26" t="n">
        <v>1076</v>
      </c>
      <c r="E54" s="26" t="n">
        <v>86</v>
      </c>
      <c r="F54" s="72" t="s">
        <v>63</v>
      </c>
      <c r="G54" s="72" t="s">
        <v>63</v>
      </c>
      <c r="H54" s="26" t="n">
        <v>1404</v>
      </c>
      <c r="I54" s="26" t="n">
        <v>88</v>
      </c>
      <c r="J54" s="58"/>
      <c r="K54" s="156"/>
      <c r="L54" s="156"/>
      <c r="M54" s="156"/>
      <c r="N54" s="156"/>
      <c r="O54" s="156"/>
      <c r="P54" s="156"/>
      <c r="Q54" s="157"/>
      <c r="R54" s="157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customFormat="false" ht="14.25" hidden="false" customHeight="false" outlineLevel="0" collapsed="false">
      <c r="A55" s="135" t="s">
        <v>25</v>
      </c>
      <c r="B55" s="26" t="n">
        <v>336</v>
      </c>
      <c r="C55" s="26" t="n">
        <v>2</v>
      </c>
      <c r="D55" s="26" t="n">
        <v>1383</v>
      </c>
      <c r="E55" s="26" t="n">
        <v>136</v>
      </c>
      <c r="F55" s="72" t="s">
        <v>63</v>
      </c>
      <c r="G55" s="72" t="s">
        <v>63</v>
      </c>
      <c r="H55" s="26" t="n">
        <v>1688</v>
      </c>
      <c r="I55" s="26" t="n">
        <v>139</v>
      </c>
      <c r="J55" s="58"/>
      <c r="K55" s="156"/>
      <c r="L55" s="156"/>
      <c r="M55" s="156"/>
      <c r="N55" s="156"/>
      <c r="O55" s="156"/>
      <c r="P55" s="156"/>
      <c r="Q55" s="157"/>
      <c r="R55" s="157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customFormat="false" ht="14.25" hidden="false" customHeight="false" outlineLevel="0" collapsed="false">
      <c r="A56" s="135" t="s">
        <v>26</v>
      </c>
      <c r="B56" s="26" t="n">
        <v>722</v>
      </c>
      <c r="C56" s="26" t="n">
        <v>6</v>
      </c>
      <c r="D56" s="26" t="n">
        <v>3021</v>
      </c>
      <c r="E56" s="26" t="n">
        <v>306</v>
      </c>
      <c r="F56" s="72" t="s">
        <v>63</v>
      </c>
      <c r="G56" s="72" t="s">
        <v>63</v>
      </c>
      <c r="H56" s="26" t="n">
        <v>3626</v>
      </c>
      <c r="I56" s="26" t="n">
        <v>312</v>
      </c>
      <c r="J56" s="58"/>
      <c r="K56" s="156"/>
      <c r="L56" s="156"/>
      <c r="M56" s="156"/>
      <c r="N56" s="156"/>
      <c r="O56" s="156"/>
      <c r="P56" s="156"/>
      <c r="Q56" s="157"/>
      <c r="R56" s="157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customFormat="false" ht="14.25" hidden="false" customHeight="false" outlineLevel="0" collapsed="false">
      <c r="A57" s="135" t="s">
        <v>27</v>
      </c>
      <c r="B57" s="26" t="n">
        <v>617</v>
      </c>
      <c r="C57" s="26" t="n">
        <v>5</v>
      </c>
      <c r="D57" s="26" t="n">
        <v>2284</v>
      </c>
      <c r="E57" s="26" t="n">
        <v>329</v>
      </c>
      <c r="F57" s="26" t="n">
        <v>69</v>
      </c>
      <c r="G57" s="26" t="n">
        <v>4</v>
      </c>
      <c r="H57" s="26" t="n">
        <v>2907</v>
      </c>
      <c r="I57" s="26" t="n">
        <v>338</v>
      </c>
      <c r="J57" s="58"/>
      <c r="K57" s="156"/>
      <c r="L57" s="156"/>
      <c r="M57" s="156"/>
      <c r="N57" s="156"/>
      <c r="O57" s="156"/>
      <c r="P57" s="156"/>
      <c r="Q57" s="157"/>
      <c r="R57" s="157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customFormat="false" ht="14.25" hidden="false" customHeight="false" outlineLevel="0" collapsed="false">
      <c r="A58" s="135" t="s">
        <v>28</v>
      </c>
      <c r="B58" s="26" t="n">
        <v>470</v>
      </c>
      <c r="C58" s="26" t="n">
        <v>4</v>
      </c>
      <c r="D58" s="26" t="n">
        <v>1914</v>
      </c>
      <c r="E58" s="26" t="n">
        <v>340</v>
      </c>
      <c r="F58" s="72" t="s">
        <v>63</v>
      </c>
      <c r="G58" s="72" t="s">
        <v>63</v>
      </c>
      <c r="H58" s="26" t="n">
        <v>2302</v>
      </c>
      <c r="I58" s="26" t="n">
        <v>344</v>
      </c>
      <c r="J58" s="58"/>
      <c r="K58" s="156"/>
      <c r="L58" s="156"/>
      <c r="M58" s="156"/>
      <c r="N58" s="156"/>
      <c r="O58" s="156"/>
      <c r="P58" s="156"/>
      <c r="Q58" s="157"/>
      <c r="R58" s="157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customFormat="false" ht="14.25" hidden="false" customHeight="false" outlineLevel="0" collapsed="false">
      <c r="A59" s="135" t="s">
        <v>29</v>
      </c>
      <c r="B59" s="26" t="n">
        <v>371</v>
      </c>
      <c r="C59" s="26" t="n">
        <v>3</v>
      </c>
      <c r="D59" s="26" t="n">
        <v>1184</v>
      </c>
      <c r="E59" s="26" t="n">
        <v>212</v>
      </c>
      <c r="F59" s="26" t="n">
        <v>36</v>
      </c>
      <c r="G59" s="26" t="n">
        <v>1</v>
      </c>
      <c r="H59" s="26" t="n">
        <v>1579</v>
      </c>
      <c r="I59" s="26" t="n">
        <v>217</v>
      </c>
      <c r="J59" s="58"/>
      <c r="K59" s="156"/>
      <c r="L59" s="156"/>
      <c r="M59" s="156"/>
      <c r="N59" s="156"/>
      <c r="O59" s="156"/>
      <c r="P59" s="156"/>
      <c r="Q59" s="157"/>
      <c r="R59" s="157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4.25" hidden="false" customHeight="false" outlineLevel="0" collapsed="false">
      <c r="A60" s="135" t="s">
        <v>30</v>
      </c>
      <c r="B60" s="26" t="n">
        <v>294</v>
      </c>
      <c r="C60" s="26" t="n">
        <v>3</v>
      </c>
      <c r="D60" s="26" t="n">
        <v>653</v>
      </c>
      <c r="E60" s="26" t="n">
        <v>132</v>
      </c>
      <c r="F60" s="72" t="s">
        <v>63</v>
      </c>
      <c r="G60" s="72" t="s">
        <v>63</v>
      </c>
      <c r="H60" s="26" t="n">
        <v>911</v>
      </c>
      <c r="I60" s="26" t="n">
        <v>136</v>
      </c>
      <c r="J60" s="58"/>
      <c r="K60" s="156"/>
      <c r="L60" s="156"/>
      <c r="M60" s="156"/>
      <c r="N60" s="156"/>
      <c r="O60" s="156"/>
      <c r="P60" s="156"/>
      <c r="Q60" s="157"/>
      <c r="R60" s="157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customFormat="false" ht="14.25" hidden="false" customHeight="false" outlineLevel="0" collapsed="false">
      <c r="A61" s="135" t="s">
        <v>31</v>
      </c>
      <c r="B61" s="26" t="n">
        <v>500</v>
      </c>
      <c r="C61" s="26" t="n">
        <v>7</v>
      </c>
      <c r="D61" s="26" t="n">
        <v>841</v>
      </c>
      <c r="E61" s="26" t="n">
        <v>176</v>
      </c>
      <c r="F61" s="72" t="s">
        <v>63</v>
      </c>
      <c r="G61" s="72" t="s">
        <v>63</v>
      </c>
      <c r="H61" s="26" t="n">
        <v>1262</v>
      </c>
      <c r="I61" s="26" t="n">
        <v>184</v>
      </c>
      <c r="J61" s="58"/>
      <c r="K61" s="156"/>
      <c r="L61" s="156"/>
      <c r="M61" s="156"/>
      <c r="N61" s="156"/>
      <c r="O61" s="156"/>
      <c r="P61" s="156"/>
      <c r="Q61" s="157"/>
      <c r="R61" s="157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customFormat="false" ht="14.25" hidden="false" customHeight="false" outlineLevel="0" collapsed="false">
      <c r="A62" s="135" t="s">
        <v>32</v>
      </c>
      <c r="B62" s="26" t="n">
        <v>354</v>
      </c>
      <c r="C62" s="26" t="n">
        <v>4</v>
      </c>
      <c r="D62" s="26" t="n">
        <v>640</v>
      </c>
      <c r="E62" s="26" t="n">
        <v>136</v>
      </c>
      <c r="F62" s="26" t="n">
        <v>40</v>
      </c>
      <c r="G62" s="26" t="n">
        <v>1</v>
      </c>
      <c r="H62" s="26" t="n">
        <v>989</v>
      </c>
      <c r="I62" s="26" t="n">
        <v>141</v>
      </c>
      <c r="J62" s="58"/>
      <c r="K62" s="156"/>
      <c r="L62" s="156"/>
      <c r="M62" s="156"/>
      <c r="N62" s="156"/>
      <c r="O62" s="156"/>
      <c r="P62" s="156"/>
      <c r="Q62" s="157"/>
      <c r="R62" s="157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customFormat="false" ht="14.25" hidden="false" customHeight="false" outlineLevel="0" collapsed="false">
      <c r="A63" s="135" t="s">
        <v>33</v>
      </c>
      <c r="B63" s="26" t="n">
        <v>442</v>
      </c>
      <c r="C63" s="26" t="n">
        <v>6</v>
      </c>
      <c r="D63" s="26" t="n">
        <v>925</v>
      </c>
      <c r="E63" s="26" t="n">
        <v>220</v>
      </c>
      <c r="F63" s="26" t="n">
        <v>30</v>
      </c>
      <c r="G63" s="26" t="n">
        <v>2</v>
      </c>
      <c r="H63" s="26" t="n">
        <v>1351</v>
      </c>
      <c r="I63" s="26" t="n">
        <v>228</v>
      </c>
      <c r="J63" s="58"/>
      <c r="K63" s="156"/>
      <c r="L63" s="156"/>
      <c r="M63" s="156"/>
      <c r="N63" s="156"/>
      <c r="O63" s="156"/>
      <c r="P63" s="156"/>
      <c r="Q63" s="157"/>
      <c r="R63" s="157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customFormat="false" ht="14.25" hidden="false" customHeight="false" outlineLevel="0" collapsed="false">
      <c r="A64" s="135" t="s">
        <v>34</v>
      </c>
      <c r="B64" s="26" t="n">
        <v>555</v>
      </c>
      <c r="C64" s="26" t="n">
        <v>10</v>
      </c>
      <c r="D64" s="26" t="n">
        <v>1544</v>
      </c>
      <c r="E64" s="26" t="n">
        <v>370</v>
      </c>
      <c r="F64" s="26" t="n">
        <v>172</v>
      </c>
      <c r="G64" s="26" t="n">
        <v>9</v>
      </c>
      <c r="H64" s="26" t="n">
        <v>2054</v>
      </c>
      <c r="I64" s="26" t="n">
        <v>389</v>
      </c>
      <c r="J64" s="58"/>
      <c r="K64" s="156"/>
      <c r="L64" s="156"/>
      <c r="M64" s="156"/>
      <c r="N64" s="156"/>
      <c r="O64" s="156"/>
      <c r="P64" s="156"/>
      <c r="Q64" s="157"/>
      <c r="R64" s="157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customFormat="false" ht="14.25" hidden="false" customHeight="false" outlineLevel="0" collapsed="false">
      <c r="A65" s="135" t="s">
        <v>35</v>
      </c>
      <c r="B65" s="26" t="n">
        <v>600</v>
      </c>
      <c r="C65" s="26" t="n">
        <v>13</v>
      </c>
      <c r="D65" s="26" t="n">
        <v>1005</v>
      </c>
      <c r="E65" s="26" t="n">
        <v>287</v>
      </c>
      <c r="F65" s="26" t="n">
        <v>316</v>
      </c>
      <c r="G65" s="26" t="n">
        <v>16</v>
      </c>
      <c r="H65" s="26" t="n">
        <v>1780</v>
      </c>
      <c r="I65" s="26" t="n">
        <v>316</v>
      </c>
      <c r="J65" s="58"/>
      <c r="K65" s="156"/>
      <c r="L65" s="156"/>
      <c r="M65" s="156"/>
      <c r="N65" s="156"/>
      <c r="O65" s="156"/>
      <c r="P65" s="156"/>
      <c r="Q65" s="157"/>
      <c r="R65" s="157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customFormat="false" ht="14.25" hidden="false" customHeight="false" outlineLevel="0" collapsed="false">
      <c r="A66" s="135" t="s">
        <v>36</v>
      </c>
      <c r="B66" s="26" t="n">
        <v>677</v>
      </c>
      <c r="C66" s="26" t="n">
        <v>17</v>
      </c>
      <c r="D66" s="72" t="s">
        <v>63</v>
      </c>
      <c r="E66" s="72" t="s">
        <v>63</v>
      </c>
      <c r="F66" s="26" t="n">
        <v>401</v>
      </c>
      <c r="G66" s="26" t="n">
        <v>133</v>
      </c>
      <c r="H66" s="26" t="n">
        <v>1042</v>
      </c>
      <c r="I66" s="26" t="n">
        <v>151</v>
      </c>
      <c r="J66" s="58"/>
      <c r="K66" s="156"/>
      <c r="L66" s="156"/>
      <c r="M66" s="156"/>
      <c r="N66" s="156"/>
      <c r="O66" s="156"/>
      <c r="P66" s="156"/>
      <c r="Q66" s="157"/>
      <c r="R66" s="157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customFormat="false" ht="14.25" hidden="false" customHeight="false" outlineLevel="0" collapsed="false">
      <c r="A67" s="135" t="s">
        <v>37</v>
      </c>
      <c r="B67" s="26" t="n">
        <v>583</v>
      </c>
      <c r="C67" s="26" t="n">
        <v>32</v>
      </c>
      <c r="D67" s="72" t="s">
        <v>63</v>
      </c>
      <c r="E67" s="72" t="s">
        <v>63</v>
      </c>
      <c r="F67" s="26" t="n">
        <v>188</v>
      </c>
      <c r="G67" s="26" t="n">
        <v>155</v>
      </c>
      <c r="H67" s="26" t="n">
        <v>771</v>
      </c>
      <c r="I67" s="26" t="n">
        <v>188</v>
      </c>
      <c r="J67" s="58"/>
      <c r="K67" s="156"/>
      <c r="L67" s="156"/>
      <c r="M67" s="156"/>
      <c r="N67" s="156"/>
      <c r="O67" s="156"/>
      <c r="P67" s="156"/>
      <c r="Q67" s="157"/>
      <c r="R67" s="157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</row>
    <row r="68" customFormat="false" ht="14.25" hidden="false" customHeight="false" outlineLevel="0" collapsed="false">
      <c r="A68" s="51" t="s">
        <v>38</v>
      </c>
      <c r="B68" s="31" t="n">
        <v>7457</v>
      </c>
      <c r="C68" s="31" t="n">
        <v>120</v>
      </c>
      <c r="D68" s="31" t="n">
        <v>17065</v>
      </c>
      <c r="E68" s="31" t="n">
        <v>2767</v>
      </c>
      <c r="F68" s="31" t="n">
        <v>1329</v>
      </c>
      <c r="G68" s="31" t="n">
        <v>327</v>
      </c>
      <c r="H68" s="31" t="n">
        <v>24837</v>
      </c>
      <c r="I68" s="31" t="n">
        <v>3214</v>
      </c>
      <c r="J68" s="58"/>
      <c r="K68" s="156"/>
      <c r="L68" s="156"/>
      <c r="M68" s="156"/>
      <c r="N68" s="156"/>
      <c r="O68" s="156"/>
      <c r="P68" s="156"/>
      <c r="Q68" s="157"/>
      <c r="R68" s="157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customFormat="false" ht="14.25" hidden="false" customHeight="false" outlineLevel="0" collapsed="false">
      <c r="A69" s="148"/>
      <c r="B69" s="147"/>
      <c r="C69" s="147"/>
      <c r="D69" s="147"/>
      <c r="E69" s="147"/>
      <c r="F69" s="147"/>
      <c r="G69" s="147"/>
      <c r="H69" s="147"/>
      <c r="I69" s="147"/>
      <c r="J69" s="94"/>
      <c r="K69" s="156"/>
      <c r="L69" s="156"/>
      <c r="M69" s="156"/>
      <c r="N69" s="156"/>
      <c r="O69" s="156"/>
      <c r="P69" s="156"/>
      <c r="Q69" s="157"/>
      <c r="R69" s="157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customFormat="false" ht="22.7" hidden="false" customHeight="true" outlineLevel="0" collapsed="false">
      <c r="A70" s="93" t="str">
        <f aca="false">A1</f>
        <v>                        　 第   ４   表　　     税　　額　　控　　除　　表</v>
      </c>
      <c r="B70" s="43"/>
      <c r="C70" s="43"/>
      <c r="D70" s="43"/>
      <c r="E70" s="43"/>
      <c r="F70" s="43"/>
      <c r="G70" s="43"/>
      <c r="H70" s="43"/>
      <c r="I70" s="43"/>
      <c r="J70" s="94"/>
      <c r="K70" s="156"/>
      <c r="L70" s="156"/>
      <c r="M70" s="156"/>
      <c r="N70" s="156"/>
      <c r="O70" s="156"/>
      <c r="P70" s="156"/>
      <c r="Q70" s="157"/>
      <c r="R70" s="157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  <row r="71" customFormat="false" ht="13.9" hidden="false" customHeight="true" outlineLevel="0" collapsed="false">
      <c r="A71" s="93"/>
      <c r="B71" s="43"/>
      <c r="C71" s="43"/>
      <c r="D71" s="43"/>
      <c r="E71" s="43"/>
      <c r="F71" s="43"/>
      <c r="G71" s="43"/>
      <c r="H71" s="43"/>
      <c r="I71" s="43"/>
      <c r="J71" s="94"/>
      <c r="K71" s="156"/>
      <c r="L71" s="156"/>
      <c r="M71" s="156"/>
      <c r="N71" s="156"/>
      <c r="O71" s="156"/>
      <c r="P71" s="156"/>
      <c r="Q71" s="157"/>
      <c r="R71" s="157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</row>
    <row r="72" customFormat="false" ht="14.25" hidden="false" customHeight="false" outlineLevel="0" collapsed="false">
      <c r="A72" s="3" t="s">
        <v>41</v>
      </c>
      <c r="B72" s="43"/>
      <c r="C72" s="43"/>
      <c r="D72" s="43"/>
      <c r="E72" s="43"/>
      <c r="F72" s="43"/>
      <c r="G72" s="43"/>
      <c r="H72" s="43"/>
      <c r="I72" s="43"/>
      <c r="J72" s="94"/>
      <c r="K72" s="156"/>
      <c r="L72" s="156"/>
      <c r="M72" s="156"/>
      <c r="N72" s="156"/>
      <c r="O72" s="156"/>
      <c r="P72" s="156"/>
      <c r="Q72" s="157"/>
      <c r="R72" s="157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customFormat="false" ht="14.25" hidden="false" customHeight="false" outlineLevel="0" collapsed="false">
      <c r="A73" s="5" t="s">
        <v>2</v>
      </c>
      <c r="B73" s="104" t="s">
        <v>125</v>
      </c>
      <c r="C73" s="96"/>
      <c r="D73" s="104" t="s">
        <v>126</v>
      </c>
      <c r="E73" s="96"/>
      <c r="F73" s="104" t="s">
        <v>127</v>
      </c>
      <c r="G73" s="96"/>
      <c r="H73" s="104" t="s">
        <v>128</v>
      </c>
      <c r="I73" s="96"/>
      <c r="J73" s="58"/>
      <c r="K73" s="156"/>
      <c r="L73" s="156"/>
      <c r="M73" s="156"/>
      <c r="N73" s="156"/>
      <c r="O73" s="156"/>
      <c r="P73" s="156"/>
      <c r="Q73" s="157"/>
      <c r="R73" s="157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</row>
    <row r="74" customFormat="false" ht="14.25" hidden="false" customHeight="false" outlineLevel="0" collapsed="false">
      <c r="A74" s="14" t="s">
        <v>10</v>
      </c>
      <c r="B74" s="116" t="s">
        <v>110</v>
      </c>
      <c r="C74" s="116" t="s">
        <v>129</v>
      </c>
      <c r="D74" s="116" t="s">
        <v>110</v>
      </c>
      <c r="E74" s="116" t="s">
        <v>129</v>
      </c>
      <c r="F74" s="116" t="s">
        <v>110</v>
      </c>
      <c r="G74" s="116" t="s">
        <v>129</v>
      </c>
      <c r="H74" s="116" t="s">
        <v>110</v>
      </c>
      <c r="I74" s="116" t="s">
        <v>129</v>
      </c>
      <c r="J74" s="58"/>
      <c r="K74" s="156"/>
      <c r="L74" s="156"/>
      <c r="M74" s="156"/>
      <c r="N74" s="156"/>
      <c r="O74" s="156"/>
      <c r="P74" s="156"/>
      <c r="Q74" s="157"/>
      <c r="R74" s="157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</row>
    <row r="75" customFormat="false" ht="14.25" hidden="false" customHeight="false" outlineLevel="0" collapsed="false">
      <c r="A75" s="62"/>
      <c r="B75" s="19" t="s">
        <v>17</v>
      </c>
      <c r="C75" s="19" t="s">
        <v>18</v>
      </c>
      <c r="D75" s="19" t="s">
        <v>17</v>
      </c>
      <c r="E75" s="19" t="s">
        <v>18</v>
      </c>
      <c r="F75" s="19" t="s">
        <v>17</v>
      </c>
      <c r="G75" s="19" t="s">
        <v>18</v>
      </c>
      <c r="H75" s="132" t="s">
        <v>119</v>
      </c>
      <c r="I75" s="19" t="s">
        <v>18</v>
      </c>
      <c r="J75" s="58"/>
      <c r="K75" s="156"/>
      <c r="L75" s="156"/>
      <c r="M75" s="156"/>
      <c r="N75" s="156"/>
      <c r="O75" s="156"/>
      <c r="P75" s="156"/>
      <c r="Q75" s="157"/>
      <c r="R75" s="157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</row>
    <row r="76" customFormat="false" ht="14.25" hidden="false" customHeight="false" outlineLevel="0" collapsed="false">
      <c r="A76" s="21" t="s">
        <v>42</v>
      </c>
      <c r="B76" s="22"/>
      <c r="C76" s="22"/>
      <c r="D76" s="22"/>
      <c r="E76" s="22"/>
      <c r="F76" s="22"/>
      <c r="G76" s="22"/>
      <c r="H76" s="22"/>
      <c r="I76" s="22"/>
      <c r="J76" s="58"/>
      <c r="K76" s="158"/>
      <c r="L76" s="156"/>
      <c r="M76" s="156"/>
      <c r="N76" s="156"/>
      <c r="O76" s="156"/>
      <c r="P76" s="156"/>
      <c r="Q76" s="157"/>
      <c r="R76" s="157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</row>
    <row r="77" customFormat="false" ht="14.25" hidden="false" customHeight="false" outlineLevel="0" collapsed="false">
      <c r="A77" s="135" t="s">
        <v>20</v>
      </c>
      <c r="B77" s="26" t="n">
        <v>352</v>
      </c>
      <c r="C77" s="26" t="n">
        <v>3</v>
      </c>
      <c r="D77" s="72" t="s">
        <v>63</v>
      </c>
      <c r="E77" s="72" t="s">
        <v>63</v>
      </c>
      <c r="F77" s="72" t="s">
        <v>63</v>
      </c>
      <c r="G77" s="72" t="s">
        <v>63</v>
      </c>
      <c r="H77" s="26" t="n">
        <v>352</v>
      </c>
      <c r="I77" s="26" t="n">
        <v>3</v>
      </c>
      <c r="J77" s="58"/>
      <c r="K77" s="156"/>
      <c r="L77" s="156"/>
      <c r="M77" s="156"/>
      <c r="N77" s="156"/>
      <c r="O77" s="156"/>
      <c r="P77" s="156"/>
      <c r="Q77" s="157"/>
      <c r="R77" s="157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</row>
    <row r="78" customFormat="false" ht="14.25" hidden="false" customHeight="false" outlineLevel="0" collapsed="false">
      <c r="A78" s="135" t="s">
        <v>21</v>
      </c>
      <c r="B78" s="26" t="n">
        <v>890</v>
      </c>
      <c r="C78" s="26" t="n">
        <v>8</v>
      </c>
      <c r="D78" s="26" t="n">
        <v>275</v>
      </c>
      <c r="E78" s="26" t="n">
        <v>8</v>
      </c>
      <c r="F78" s="72" t="s">
        <v>63</v>
      </c>
      <c r="G78" s="72" t="s">
        <v>63</v>
      </c>
      <c r="H78" s="26" t="n">
        <v>1165</v>
      </c>
      <c r="I78" s="26" t="n">
        <v>16</v>
      </c>
      <c r="J78" s="58"/>
      <c r="K78" s="156"/>
      <c r="L78" s="156"/>
      <c r="M78" s="156"/>
      <c r="N78" s="156"/>
      <c r="O78" s="156"/>
      <c r="P78" s="156"/>
      <c r="Q78" s="157"/>
      <c r="R78" s="157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customFormat="false" ht="14.25" hidden="false" customHeight="false" outlineLevel="0" collapsed="false">
      <c r="A79" s="135" t="s">
        <v>22</v>
      </c>
      <c r="B79" s="26" t="n">
        <v>4531</v>
      </c>
      <c r="C79" s="26" t="n">
        <v>39</v>
      </c>
      <c r="D79" s="72" t="s">
        <v>63</v>
      </c>
      <c r="E79" s="72" t="s">
        <v>63</v>
      </c>
      <c r="F79" s="72" t="s">
        <v>63</v>
      </c>
      <c r="G79" s="72" t="s">
        <v>63</v>
      </c>
      <c r="H79" s="26" t="n">
        <v>4531</v>
      </c>
      <c r="I79" s="26" t="n">
        <v>39</v>
      </c>
      <c r="J79" s="58"/>
      <c r="K79" s="156"/>
      <c r="L79" s="156"/>
      <c r="M79" s="156"/>
      <c r="N79" s="156"/>
      <c r="O79" s="156"/>
      <c r="P79" s="156"/>
      <c r="Q79" s="157"/>
      <c r="R79" s="157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</row>
    <row r="80" customFormat="false" ht="14.25" hidden="false" customHeight="false" outlineLevel="0" collapsed="false">
      <c r="A80" s="135" t="s">
        <v>23</v>
      </c>
      <c r="B80" s="26" t="n">
        <v>9398</v>
      </c>
      <c r="C80" s="26" t="n">
        <v>82</v>
      </c>
      <c r="D80" s="26" t="n">
        <v>2274</v>
      </c>
      <c r="E80" s="26" t="n">
        <v>163</v>
      </c>
      <c r="F80" s="72" t="s">
        <v>63</v>
      </c>
      <c r="G80" s="72" t="s">
        <v>63</v>
      </c>
      <c r="H80" s="26" t="n">
        <v>11043</v>
      </c>
      <c r="I80" s="26" t="n">
        <v>245</v>
      </c>
      <c r="J80" s="58"/>
      <c r="K80" s="156"/>
      <c r="L80" s="156"/>
      <c r="M80" s="156"/>
      <c r="N80" s="156"/>
      <c r="O80" s="156"/>
      <c r="P80" s="156"/>
      <c r="Q80" s="157"/>
      <c r="R80" s="157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</row>
    <row r="81" customFormat="false" ht="14.25" hidden="false" customHeight="false" outlineLevel="0" collapsed="false">
      <c r="A81" s="135" t="s">
        <v>24</v>
      </c>
      <c r="B81" s="26" t="n">
        <v>14512</v>
      </c>
      <c r="C81" s="26" t="n">
        <v>137</v>
      </c>
      <c r="D81" s="26" t="n">
        <v>2099</v>
      </c>
      <c r="E81" s="26" t="n">
        <v>123</v>
      </c>
      <c r="F81" s="26" t="n">
        <v>350</v>
      </c>
      <c r="G81" s="26" t="n">
        <v>10</v>
      </c>
      <c r="H81" s="26" t="n">
        <v>15745</v>
      </c>
      <c r="I81" s="26" t="n">
        <v>271</v>
      </c>
      <c r="J81" s="58"/>
      <c r="K81" s="156"/>
      <c r="L81" s="156"/>
      <c r="M81" s="156"/>
      <c r="N81" s="156"/>
      <c r="O81" s="156"/>
      <c r="P81" s="156"/>
      <c r="Q81" s="157"/>
      <c r="R81" s="157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</row>
    <row r="82" customFormat="false" ht="14.25" hidden="false" customHeight="false" outlineLevel="0" collapsed="false">
      <c r="A82" s="135" t="s">
        <v>25</v>
      </c>
      <c r="B82" s="26" t="n">
        <v>14623</v>
      </c>
      <c r="C82" s="26" t="n">
        <v>174</v>
      </c>
      <c r="D82" s="26" t="n">
        <v>7718</v>
      </c>
      <c r="E82" s="26" t="n">
        <v>512</v>
      </c>
      <c r="F82" s="72" t="s">
        <v>63</v>
      </c>
      <c r="G82" s="72" t="s">
        <v>63</v>
      </c>
      <c r="H82" s="26" t="n">
        <v>20805</v>
      </c>
      <c r="I82" s="26" t="n">
        <v>686</v>
      </c>
      <c r="J82" s="58"/>
      <c r="K82" s="156"/>
      <c r="L82" s="156"/>
      <c r="M82" s="156"/>
      <c r="N82" s="156"/>
      <c r="O82" s="156"/>
      <c r="P82" s="156"/>
      <c r="Q82" s="157"/>
      <c r="R82" s="157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</row>
    <row r="83" customFormat="false" ht="14.25" hidden="false" customHeight="false" outlineLevel="0" collapsed="false">
      <c r="A83" s="135" t="s">
        <v>26</v>
      </c>
      <c r="B83" s="26" t="n">
        <v>24333</v>
      </c>
      <c r="C83" s="26" t="n">
        <v>340</v>
      </c>
      <c r="D83" s="26" t="n">
        <v>11014</v>
      </c>
      <c r="E83" s="26" t="n">
        <v>1056</v>
      </c>
      <c r="F83" s="72" t="s">
        <v>63</v>
      </c>
      <c r="G83" s="72" t="s">
        <v>63</v>
      </c>
      <c r="H83" s="26" t="n">
        <v>30648</v>
      </c>
      <c r="I83" s="26" t="n">
        <v>1397</v>
      </c>
      <c r="J83" s="58"/>
      <c r="K83" s="156"/>
      <c r="L83" s="156"/>
      <c r="M83" s="156"/>
      <c r="N83" s="156"/>
      <c r="O83" s="156"/>
      <c r="P83" s="156"/>
      <c r="Q83" s="157"/>
      <c r="R83" s="157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</row>
    <row r="84" customFormat="false" ht="14.25" hidden="false" customHeight="false" outlineLevel="0" collapsed="false">
      <c r="A84" s="135" t="s">
        <v>27</v>
      </c>
      <c r="B84" s="26" t="n">
        <v>20652</v>
      </c>
      <c r="C84" s="26" t="n">
        <v>343</v>
      </c>
      <c r="D84" s="26" t="n">
        <v>13599</v>
      </c>
      <c r="E84" s="26" t="n">
        <v>1700</v>
      </c>
      <c r="F84" s="72" t="s">
        <v>63</v>
      </c>
      <c r="G84" s="72" t="s">
        <v>63</v>
      </c>
      <c r="H84" s="26" t="n">
        <v>33724</v>
      </c>
      <c r="I84" s="26" t="n">
        <v>2043</v>
      </c>
      <c r="J84" s="58"/>
      <c r="K84" s="156"/>
      <c r="L84" s="156"/>
      <c r="M84" s="156"/>
      <c r="N84" s="156"/>
      <c r="O84" s="156"/>
      <c r="P84" s="156"/>
      <c r="Q84" s="157"/>
      <c r="R84" s="157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</row>
    <row r="85" customFormat="false" ht="14.25" hidden="false" customHeight="false" outlineLevel="0" collapsed="false">
      <c r="A85" s="135" t="s">
        <v>28</v>
      </c>
      <c r="B85" s="26" t="n">
        <v>18478</v>
      </c>
      <c r="C85" s="26" t="n">
        <v>388</v>
      </c>
      <c r="D85" s="26" t="n">
        <v>14886</v>
      </c>
      <c r="E85" s="26" t="n">
        <v>2349</v>
      </c>
      <c r="F85" s="72" t="s">
        <v>63</v>
      </c>
      <c r="G85" s="72" t="s">
        <v>63</v>
      </c>
      <c r="H85" s="26" t="n">
        <v>32457</v>
      </c>
      <c r="I85" s="26" t="n">
        <v>2737</v>
      </c>
      <c r="J85" s="58"/>
      <c r="K85" s="156"/>
      <c r="L85" s="156"/>
      <c r="M85" s="156"/>
      <c r="N85" s="156"/>
      <c r="O85" s="156"/>
      <c r="P85" s="156"/>
      <c r="Q85" s="157"/>
      <c r="R85" s="157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</row>
    <row r="86" customFormat="false" ht="14.25" hidden="false" customHeight="false" outlineLevel="0" collapsed="false">
      <c r="A86" s="135" t="s">
        <v>29</v>
      </c>
      <c r="B86" s="26" t="n">
        <v>16919</v>
      </c>
      <c r="C86" s="26" t="n">
        <v>433</v>
      </c>
      <c r="D86" s="26" t="n">
        <v>20867</v>
      </c>
      <c r="E86" s="26" t="n">
        <v>3638</v>
      </c>
      <c r="F86" s="72" t="s">
        <v>63</v>
      </c>
      <c r="G86" s="72" t="s">
        <v>63</v>
      </c>
      <c r="H86" s="26" t="n">
        <v>36411</v>
      </c>
      <c r="I86" s="26" t="n">
        <v>4071</v>
      </c>
      <c r="J86" s="58"/>
      <c r="K86" s="156"/>
      <c r="L86" s="156"/>
      <c r="M86" s="156"/>
      <c r="N86" s="156"/>
      <c r="O86" s="156"/>
      <c r="P86" s="156"/>
      <c r="Q86" s="157"/>
      <c r="R86" s="157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customFormat="false" ht="14.25" hidden="false" customHeight="false" outlineLevel="0" collapsed="false">
      <c r="A87" s="135" t="s">
        <v>30</v>
      </c>
      <c r="B87" s="26" t="n">
        <v>15276</v>
      </c>
      <c r="C87" s="26" t="n">
        <v>444</v>
      </c>
      <c r="D87" s="26" t="n">
        <v>18487</v>
      </c>
      <c r="E87" s="26" t="n">
        <v>3309</v>
      </c>
      <c r="F87" s="26" t="n">
        <v>340</v>
      </c>
      <c r="G87" s="26" t="n">
        <v>81</v>
      </c>
      <c r="H87" s="26" t="n">
        <v>32904</v>
      </c>
      <c r="I87" s="26" t="n">
        <v>3834</v>
      </c>
      <c r="J87" s="58"/>
      <c r="K87" s="156"/>
      <c r="L87" s="156"/>
      <c r="M87" s="156"/>
      <c r="N87" s="156"/>
      <c r="O87" s="156"/>
      <c r="P87" s="156"/>
      <c r="Q87" s="157"/>
      <c r="R87" s="157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customFormat="false" ht="14.25" hidden="false" customHeight="false" outlineLevel="0" collapsed="false">
      <c r="A88" s="135" t="s">
        <v>31</v>
      </c>
      <c r="B88" s="26" t="n">
        <v>24773</v>
      </c>
      <c r="C88" s="26" t="n">
        <v>870</v>
      </c>
      <c r="D88" s="26" t="n">
        <v>21939</v>
      </c>
      <c r="E88" s="26" t="n">
        <v>4194</v>
      </c>
      <c r="F88" s="26" t="n">
        <v>457</v>
      </c>
      <c r="G88" s="26" t="n">
        <v>40</v>
      </c>
      <c r="H88" s="26" t="n">
        <v>45478</v>
      </c>
      <c r="I88" s="26" t="n">
        <v>5105</v>
      </c>
      <c r="J88" s="58"/>
      <c r="K88" s="156"/>
      <c r="L88" s="156"/>
      <c r="M88" s="156"/>
      <c r="N88" s="156"/>
      <c r="O88" s="156"/>
      <c r="P88" s="156"/>
      <c r="Q88" s="157"/>
      <c r="R88" s="157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</row>
    <row r="89" customFormat="false" ht="14.25" hidden="false" customHeight="false" outlineLevel="0" collapsed="false">
      <c r="A89" s="135" t="s">
        <v>32</v>
      </c>
      <c r="B89" s="26" t="n">
        <v>18828</v>
      </c>
      <c r="C89" s="26" t="n">
        <v>605</v>
      </c>
      <c r="D89" s="26" t="n">
        <v>17404</v>
      </c>
      <c r="E89" s="26" t="n">
        <v>3557</v>
      </c>
      <c r="F89" s="26" t="n">
        <v>151</v>
      </c>
      <c r="G89" s="26" t="n">
        <v>14</v>
      </c>
      <c r="H89" s="26" t="n">
        <v>34052</v>
      </c>
      <c r="I89" s="26" t="n">
        <v>4175</v>
      </c>
      <c r="J89" s="58"/>
      <c r="K89" s="156"/>
      <c r="L89" s="156"/>
      <c r="M89" s="156"/>
      <c r="N89" s="156"/>
      <c r="O89" s="156"/>
      <c r="P89" s="156"/>
      <c r="Q89" s="157"/>
      <c r="R89" s="157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customFormat="false" ht="14.25" hidden="false" customHeight="false" outlineLevel="0" collapsed="false">
      <c r="A90" s="135" t="s">
        <v>33</v>
      </c>
      <c r="B90" s="26" t="n">
        <v>25214</v>
      </c>
      <c r="C90" s="26" t="n">
        <v>1109</v>
      </c>
      <c r="D90" s="26" t="n">
        <v>15391</v>
      </c>
      <c r="E90" s="26" t="n">
        <v>3413</v>
      </c>
      <c r="F90" s="26" t="n">
        <v>565</v>
      </c>
      <c r="G90" s="26" t="n">
        <v>31</v>
      </c>
      <c r="H90" s="26" t="n">
        <v>38126</v>
      </c>
      <c r="I90" s="26" t="n">
        <v>4553</v>
      </c>
      <c r="J90" s="58"/>
      <c r="K90" s="156"/>
      <c r="L90" s="156"/>
      <c r="M90" s="156"/>
      <c r="N90" s="156"/>
      <c r="O90" s="156"/>
      <c r="P90" s="156"/>
      <c r="Q90" s="157"/>
      <c r="R90" s="157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</row>
    <row r="91" customFormat="false" ht="14.25" hidden="false" customHeight="false" outlineLevel="0" collapsed="false">
      <c r="A91" s="135" t="s">
        <v>34</v>
      </c>
      <c r="B91" s="26" t="n">
        <v>29180</v>
      </c>
      <c r="C91" s="26" t="n">
        <v>1777</v>
      </c>
      <c r="D91" s="26" t="n">
        <v>9394</v>
      </c>
      <c r="E91" s="26" t="n">
        <v>2134</v>
      </c>
      <c r="F91" s="26" t="n">
        <v>588</v>
      </c>
      <c r="G91" s="26" t="n">
        <v>23</v>
      </c>
      <c r="H91" s="26" t="n">
        <v>36107</v>
      </c>
      <c r="I91" s="26" t="n">
        <v>3934</v>
      </c>
      <c r="J91" s="58"/>
      <c r="K91" s="156"/>
      <c r="L91" s="156"/>
      <c r="M91" s="156"/>
      <c r="N91" s="156"/>
      <c r="O91" s="156"/>
      <c r="P91" s="156"/>
      <c r="Q91" s="157"/>
      <c r="R91" s="157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</row>
    <row r="92" customFormat="false" ht="14.25" hidden="false" customHeight="false" outlineLevel="0" collapsed="false">
      <c r="A92" s="135" t="s">
        <v>35</v>
      </c>
      <c r="B92" s="26" t="n">
        <v>28120</v>
      </c>
      <c r="C92" s="26" t="n">
        <v>2491</v>
      </c>
      <c r="D92" s="26" t="n">
        <v>3664</v>
      </c>
      <c r="E92" s="26" t="n">
        <v>944</v>
      </c>
      <c r="F92" s="26" t="n">
        <v>655</v>
      </c>
      <c r="G92" s="26" t="n">
        <v>360</v>
      </c>
      <c r="H92" s="26" t="n">
        <v>31455</v>
      </c>
      <c r="I92" s="26" t="n">
        <v>3794</v>
      </c>
      <c r="J92" s="58"/>
      <c r="K92" s="156"/>
      <c r="L92" s="156"/>
      <c r="M92" s="156"/>
      <c r="N92" s="156"/>
      <c r="O92" s="156"/>
      <c r="P92" s="156"/>
      <c r="Q92" s="157"/>
      <c r="R92" s="157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</row>
    <row r="93" customFormat="false" ht="14.25" hidden="false" customHeight="false" outlineLevel="0" collapsed="false">
      <c r="A93" s="135" t="s">
        <v>36</v>
      </c>
      <c r="B93" s="26" t="n">
        <v>19112</v>
      </c>
      <c r="C93" s="26" t="n">
        <v>3166</v>
      </c>
      <c r="D93" s="72" t="s">
        <v>63</v>
      </c>
      <c r="E93" s="72" t="s">
        <v>63</v>
      </c>
      <c r="F93" s="26" t="n">
        <v>428</v>
      </c>
      <c r="G93" s="26" t="n">
        <v>416</v>
      </c>
      <c r="H93" s="26" t="n">
        <v>19540</v>
      </c>
      <c r="I93" s="26" t="n">
        <v>3582</v>
      </c>
      <c r="J93" s="58"/>
      <c r="K93" s="156"/>
      <c r="L93" s="156"/>
      <c r="M93" s="156"/>
      <c r="N93" s="156"/>
      <c r="O93" s="156"/>
      <c r="P93" s="156"/>
      <c r="Q93" s="157"/>
      <c r="R93" s="157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</row>
    <row r="94" customFormat="false" ht="14.25" hidden="false" customHeight="false" outlineLevel="0" collapsed="false">
      <c r="A94" s="135" t="s">
        <v>37</v>
      </c>
      <c r="B94" s="26" t="n">
        <v>11096</v>
      </c>
      <c r="C94" s="26" t="n">
        <v>7661</v>
      </c>
      <c r="D94" s="72" t="s">
        <v>63</v>
      </c>
      <c r="E94" s="72" t="s">
        <v>63</v>
      </c>
      <c r="F94" s="26" t="n">
        <v>515</v>
      </c>
      <c r="G94" s="26" t="n">
        <v>1893</v>
      </c>
      <c r="H94" s="26" t="n">
        <v>11239</v>
      </c>
      <c r="I94" s="26" t="n">
        <v>9554</v>
      </c>
      <c r="J94" s="58"/>
      <c r="K94" s="156"/>
      <c r="L94" s="156"/>
      <c r="M94" s="156"/>
      <c r="N94" s="156"/>
      <c r="O94" s="156"/>
      <c r="P94" s="156"/>
      <c r="Q94" s="157"/>
      <c r="R94" s="157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</row>
    <row r="95" customFormat="false" ht="14.25" hidden="false" customHeight="false" outlineLevel="0" collapsed="false">
      <c r="A95" s="51" t="s">
        <v>38</v>
      </c>
      <c r="B95" s="31" t="n">
        <v>296287</v>
      </c>
      <c r="C95" s="31" t="n">
        <v>20070</v>
      </c>
      <c r="D95" s="31" t="n">
        <v>159011</v>
      </c>
      <c r="E95" s="31" t="n">
        <v>27101</v>
      </c>
      <c r="F95" s="31" t="n">
        <v>4049</v>
      </c>
      <c r="G95" s="31" t="n">
        <v>2868</v>
      </c>
      <c r="H95" s="31" t="n">
        <v>435782</v>
      </c>
      <c r="I95" s="31" t="n">
        <v>50038</v>
      </c>
      <c r="J95" s="58"/>
      <c r="K95" s="156"/>
      <c r="L95" s="156"/>
      <c r="M95" s="156"/>
      <c r="N95" s="156"/>
      <c r="O95" s="156"/>
      <c r="P95" s="156"/>
      <c r="Q95" s="157"/>
      <c r="R95" s="157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</row>
    <row r="96" customFormat="false" ht="14.25" hidden="false" customHeight="false" outlineLevel="0" collapsed="false">
      <c r="A96" s="33" t="s">
        <v>10</v>
      </c>
      <c r="B96" s="22"/>
      <c r="C96" s="22"/>
      <c r="D96" s="22"/>
      <c r="E96" s="22"/>
      <c r="F96" s="22"/>
      <c r="G96" s="22"/>
      <c r="H96" s="22"/>
      <c r="I96" s="22"/>
      <c r="J96" s="58"/>
      <c r="K96" s="156"/>
      <c r="L96" s="156"/>
      <c r="M96" s="156"/>
      <c r="N96" s="156"/>
      <c r="O96" s="156"/>
      <c r="P96" s="156"/>
      <c r="Q96" s="157"/>
      <c r="R96" s="157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</row>
    <row r="97" customFormat="false" ht="14.25" hidden="false" customHeight="false" outlineLevel="0" collapsed="false">
      <c r="A97" s="21" t="s">
        <v>43</v>
      </c>
      <c r="B97" s="22"/>
      <c r="C97" s="22"/>
      <c r="D97" s="22"/>
      <c r="E97" s="22"/>
      <c r="F97" s="22"/>
      <c r="G97" s="22"/>
      <c r="H97" s="22"/>
      <c r="I97" s="22"/>
      <c r="J97" s="58"/>
      <c r="K97" s="158"/>
      <c r="L97" s="156"/>
      <c r="M97" s="156"/>
      <c r="N97" s="156"/>
      <c r="O97" s="156"/>
      <c r="P97" s="156"/>
      <c r="Q97" s="157"/>
      <c r="R97" s="157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customFormat="false" ht="14.25" hidden="false" customHeight="false" outlineLevel="0" collapsed="false">
      <c r="A98" s="135" t="s">
        <v>20</v>
      </c>
      <c r="B98" s="26" t="n">
        <v>493</v>
      </c>
      <c r="C98" s="26" t="n">
        <v>4</v>
      </c>
      <c r="D98" s="26" t="n">
        <v>4</v>
      </c>
      <c r="E98" s="26" t="n">
        <v>0</v>
      </c>
      <c r="F98" s="72" t="s">
        <v>63</v>
      </c>
      <c r="G98" s="72" t="s">
        <v>63</v>
      </c>
      <c r="H98" s="26" t="n">
        <v>493</v>
      </c>
      <c r="I98" s="26" t="n">
        <v>4</v>
      </c>
      <c r="J98" s="58"/>
      <c r="K98" s="156"/>
      <c r="L98" s="156"/>
      <c r="M98" s="156"/>
      <c r="N98" s="156"/>
      <c r="O98" s="156"/>
      <c r="P98" s="156"/>
      <c r="Q98" s="157"/>
      <c r="R98" s="157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</row>
    <row r="99" customFormat="false" ht="14.25" hidden="false" customHeight="false" outlineLevel="0" collapsed="false">
      <c r="A99" s="135" t="s">
        <v>21</v>
      </c>
      <c r="B99" s="26" t="n">
        <v>1312</v>
      </c>
      <c r="C99" s="26" t="n">
        <v>9</v>
      </c>
      <c r="D99" s="26" t="n">
        <v>275</v>
      </c>
      <c r="E99" s="26" t="n">
        <v>8</v>
      </c>
      <c r="F99" s="26" t="n">
        <v>5</v>
      </c>
      <c r="G99" s="26" t="n">
        <v>0</v>
      </c>
      <c r="H99" s="26" t="n">
        <v>1587</v>
      </c>
      <c r="I99" s="26" t="n">
        <v>17</v>
      </c>
      <c r="J99" s="58"/>
      <c r="K99" s="156"/>
      <c r="L99" s="156"/>
      <c r="M99" s="156"/>
      <c r="N99" s="156"/>
      <c r="O99" s="156"/>
      <c r="P99" s="156"/>
      <c r="Q99" s="157"/>
      <c r="R99" s="157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</row>
    <row r="100" customFormat="false" ht="14.25" hidden="false" customHeight="false" outlineLevel="0" collapsed="false">
      <c r="A100" s="135" t="s">
        <v>22</v>
      </c>
      <c r="B100" s="26" t="n">
        <v>6344</v>
      </c>
      <c r="C100" s="26" t="n">
        <v>44</v>
      </c>
      <c r="D100" s="26" t="n">
        <v>546</v>
      </c>
      <c r="E100" s="26" t="n">
        <v>35</v>
      </c>
      <c r="F100" s="26" t="n">
        <v>29</v>
      </c>
      <c r="G100" s="26" t="n">
        <v>0</v>
      </c>
      <c r="H100" s="26" t="n">
        <v>6781</v>
      </c>
      <c r="I100" s="26" t="n">
        <v>80</v>
      </c>
      <c r="J100" s="58"/>
      <c r="K100" s="156"/>
      <c r="L100" s="156"/>
      <c r="M100" s="156"/>
      <c r="N100" s="156"/>
      <c r="O100" s="156"/>
      <c r="P100" s="156"/>
      <c r="Q100" s="157"/>
      <c r="R100" s="157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</row>
    <row r="101" customFormat="false" ht="14.25" hidden="false" customHeight="false" outlineLevel="0" collapsed="false">
      <c r="A101" s="135" t="s">
        <v>23</v>
      </c>
      <c r="B101" s="26" t="n">
        <v>12390</v>
      </c>
      <c r="C101" s="26" t="n">
        <v>92</v>
      </c>
      <c r="D101" s="26" t="n">
        <v>4034</v>
      </c>
      <c r="E101" s="26" t="n">
        <v>237</v>
      </c>
      <c r="F101" s="26" t="n">
        <v>97</v>
      </c>
      <c r="G101" s="26" t="n">
        <v>5</v>
      </c>
      <c r="H101" s="26" t="n">
        <v>14954</v>
      </c>
      <c r="I101" s="26" t="n">
        <v>334</v>
      </c>
      <c r="J101" s="58"/>
      <c r="K101" s="156"/>
      <c r="L101" s="156"/>
      <c r="M101" s="156"/>
      <c r="N101" s="156"/>
      <c r="O101" s="156"/>
      <c r="P101" s="156"/>
      <c r="Q101" s="157"/>
      <c r="R101" s="157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</row>
    <row r="102" customFormat="false" ht="14.25" hidden="false" customHeight="false" outlineLevel="0" collapsed="false">
      <c r="A102" s="135" t="s">
        <v>24</v>
      </c>
      <c r="B102" s="26" t="n">
        <v>18527</v>
      </c>
      <c r="C102" s="26" t="n">
        <v>152</v>
      </c>
      <c r="D102" s="26" t="n">
        <v>6326</v>
      </c>
      <c r="E102" s="26" t="n">
        <v>466</v>
      </c>
      <c r="F102" s="26" t="n">
        <v>369</v>
      </c>
      <c r="G102" s="26" t="n">
        <v>11</v>
      </c>
      <c r="H102" s="26" t="n">
        <v>23121</v>
      </c>
      <c r="I102" s="26" t="n">
        <v>629</v>
      </c>
      <c r="J102" s="58"/>
      <c r="K102" s="156"/>
      <c r="L102" s="156"/>
      <c r="M102" s="156"/>
      <c r="N102" s="156"/>
      <c r="O102" s="156"/>
      <c r="P102" s="156"/>
      <c r="Q102" s="157"/>
      <c r="R102" s="157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</row>
    <row r="103" customFormat="false" ht="14.25" hidden="false" customHeight="false" outlineLevel="0" collapsed="false">
      <c r="A103" s="135" t="s">
        <v>25</v>
      </c>
      <c r="B103" s="26" t="n">
        <v>19089</v>
      </c>
      <c r="C103" s="26" t="n">
        <v>191</v>
      </c>
      <c r="D103" s="26" t="n">
        <v>13237</v>
      </c>
      <c r="E103" s="26" t="n">
        <v>1029</v>
      </c>
      <c r="F103" s="72" t="s">
        <v>63</v>
      </c>
      <c r="G103" s="72" t="s">
        <v>63</v>
      </c>
      <c r="H103" s="26" t="n">
        <v>29497</v>
      </c>
      <c r="I103" s="26" t="n">
        <v>1220</v>
      </c>
      <c r="J103" s="58"/>
      <c r="K103" s="156"/>
      <c r="L103" s="156"/>
      <c r="M103" s="156"/>
      <c r="N103" s="156"/>
      <c r="O103" s="156"/>
      <c r="P103" s="156"/>
      <c r="Q103" s="157"/>
      <c r="R103" s="157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</row>
    <row r="104" customFormat="false" ht="14.25" hidden="false" customHeight="false" outlineLevel="0" collapsed="false">
      <c r="A104" s="135" t="s">
        <v>26</v>
      </c>
      <c r="B104" s="26" t="n">
        <v>32493</v>
      </c>
      <c r="C104" s="26" t="n">
        <v>378</v>
      </c>
      <c r="D104" s="26" t="n">
        <v>27260</v>
      </c>
      <c r="E104" s="26" t="n">
        <v>2793</v>
      </c>
      <c r="F104" s="26" t="n">
        <v>103</v>
      </c>
      <c r="G104" s="26" t="n">
        <v>2</v>
      </c>
      <c r="H104" s="26" t="n">
        <v>53170</v>
      </c>
      <c r="I104" s="26" t="n">
        <v>3172</v>
      </c>
      <c r="J104" s="58"/>
      <c r="K104" s="156"/>
      <c r="L104" s="156"/>
      <c r="M104" s="156"/>
      <c r="N104" s="156"/>
      <c r="O104" s="156"/>
      <c r="P104" s="156"/>
      <c r="Q104" s="157"/>
      <c r="R104" s="157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</row>
    <row r="105" customFormat="false" ht="14.25" hidden="false" customHeight="false" outlineLevel="0" collapsed="false">
      <c r="A105" s="135" t="s">
        <v>27</v>
      </c>
      <c r="B105" s="26" t="n">
        <v>26267</v>
      </c>
      <c r="C105" s="26" t="n">
        <v>378</v>
      </c>
      <c r="D105" s="26" t="n">
        <v>29291</v>
      </c>
      <c r="E105" s="26" t="n">
        <v>4056</v>
      </c>
      <c r="F105" s="26" t="n">
        <v>144</v>
      </c>
      <c r="G105" s="26" t="n">
        <v>7</v>
      </c>
      <c r="H105" s="26" t="n">
        <v>54364</v>
      </c>
      <c r="I105" s="26" t="n">
        <v>4440</v>
      </c>
      <c r="J105" s="58"/>
      <c r="K105" s="156"/>
      <c r="L105" s="156"/>
      <c r="M105" s="156"/>
      <c r="N105" s="156"/>
      <c r="O105" s="156"/>
      <c r="P105" s="156"/>
      <c r="Q105" s="157"/>
      <c r="R105" s="157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</row>
    <row r="106" customFormat="false" ht="14.25" hidden="false" customHeight="false" outlineLevel="0" collapsed="false">
      <c r="A106" s="135" t="s">
        <v>28</v>
      </c>
      <c r="B106" s="26" t="n">
        <v>22242</v>
      </c>
      <c r="C106" s="26" t="n">
        <v>414</v>
      </c>
      <c r="D106" s="26" t="n">
        <v>27933</v>
      </c>
      <c r="E106" s="26" t="n">
        <v>4783</v>
      </c>
      <c r="F106" s="26" t="n">
        <v>168</v>
      </c>
      <c r="G106" s="26" t="n">
        <v>8</v>
      </c>
      <c r="H106" s="26" t="n">
        <v>48499</v>
      </c>
      <c r="I106" s="26" t="n">
        <v>5204</v>
      </c>
      <c r="J106" s="58"/>
      <c r="K106" s="156"/>
      <c r="L106" s="156"/>
      <c r="M106" s="156"/>
      <c r="N106" s="156"/>
      <c r="O106" s="156"/>
      <c r="P106" s="156"/>
      <c r="Q106" s="157"/>
      <c r="R106" s="157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</row>
    <row r="107" customFormat="false" ht="14.25" hidden="false" customHeight="false" outlineLevel="0" collapsed="false">
      <c r="A107" s="135" t="s">
        <v>29</v>
      </c>
      <c r="B107" s="26" t="n">
        <v>19522</v>
      </c>
      <c r="C107" s="26" t="n">
        <v>453</v>
      </c>
      <c r="D107" s="26" t="n">
        <v>30876</v>
      </c>
      <c r="E107" s="26" t="n">
        <v>5387</v>
      </c>
      <c r="F107" s="26" t="n">
        <v>172</v>
      </c>
      <c r="G107" s="26" t="n">
        <v>13</v>
      </c>
      <c r="H107" s="26" t="n">
        <v>48695</v>
      </c>
      <c r="I107" s="26" t="n">
        <v>5853</v>
      </c>
      <c r="J107" s="58"/>
      <c r="K107" s="156"/>
      <c r="L107" s="156"/>
      <c r="M107" s="156"/>
      <c r="N107" s="156"/>
      <c r="O107" s="156"/>
      <c r="P107" s="156"/>
      <c r="Q107" s="157"/>
      <c r="R107" s="157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</row>
    <row r="108" customFormat="false" ht="14.25" hidden="false" customHeight="false" outlineLevel="0" collapsed="false">
      <c r="A108" s="135" t="s">
        <v>30</v>
      </c>
      <c r="B108" s="26" t="n">
        <v>17017</v>
      </c>
      <c r="C108" s="26" t="n">
        <v>459</v>
      </c>
      <c r="D108" s="26" t="n">
        <v>23471</v>
      </c>
      <c r="E108" s="26" t="n">
        <v>4354</v>
      </c>
      <c r="F108" s="26" t="n">
        <v>415</v>
      </c>
      <c r="G108" s="26" t="n">
        <v>89</v>
      </c>
      <c r="H108" s="26" t="n">
        <v>39061</v>
      </c>
      <c r="I108" s="26" t="n">
        <v>4902</v>
      </c>
      <c r="J108" s="58"/>
      <c r="K108" s="156"/>
      <c r="L108" s="156"/>
      <c r="M108" s="156"/>
      <c r="N108" s="156"/>
      <c r="O108" s="156"/>
      <c r="P108" s="156"/>
      <c r="Q108" s="157"/>
      <c r="R108" s="157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</row>
    <row r="109" customFormat="false" ht="14.25" hidden="false" customHeight="false" outlineLevel="0" collapsed="false">
      <c r="A109" s="135" t="s">
        <v>31</v>
      </c>
      <c r="B109" s="26" t="n">
        <v>26817</v>
      </c>
      <c r="C109" s="26" t="n">
        <v>895</v>
      </c>
      <c r="D109" s="26" t="n">
        <v>26056</v>
      </c>
      <c r="E109" s="26" t="n">
        <v>5024</v>
      </c>
      <c r="F109" s="26" t="n">
        <v>608</v>
      </c>
      <c r="G109" s="26" t="n">
        <v>68</v>
      </c>
      <c r="H109" s="26" t="n">
        <v>51145</v>
      </c>
      <c r="I109" s="26" t="n">
        <v>5987</v>
      </c>
      <c r="J109" s="58"/>
      <c r="K109" s="156"/>
      <c r="L109" s="156"/>
      <c r="M109" s="156"/>
      <c r="N109" s="156"/>
      <c r="O109" s="156"/>
      <c r="P109" s="156"/>
      <c r="Q109" s="157"/>
      <c r="R109" s="157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</row>
    <row r="110" customFormat="false" ht="14.25" hidden="false" customHeight="false" outlineLevel="0" collapsed="false">
      <c r="A110" s="135" t="s">
        <v>32</v>
      </c>
      <c r="B110" s="26" t="n">
        <v>19805</v>
      </c>
      <c r="C110" s="26" t="n">
        <v>614</v>
      </c>
      <c r="D110" s="26" t="n">
        <v>20074</v>
      </c>
      <c r="E110" s="26" t="n">
        <v>4055</v>
      </c>
      <c r="F110" s="26" t="n">
        <v>260</v>
      </c>
      <c r="G110" s="26" t="n">
        <v>28</v>
      </c>
      <c r="H110" s="26" t="n">
        <v>37476</v>
      </c>
      <c r="I110" s="26" t="n">
        <v>4697</v>
      </c>
      <c r="J110" s="58"/>
      <c r="K110" s="156"/>
      <c r="L110" s="156"/>
      <c r="M110" s="156"/>
      <c r="N110" s="156"/>
      <c r="O110" s="156"/>
      <c r="P110" s="156"/>
      <c r="Q110" s="157"/>
      <c r="R110" s="157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</row>
    <row r="111" customFormat="false" ht="14.25" hidden="false" customHeight="false" outlineLevel="0" collapsed="false">
      <c r="A111" s="135" t="s">
        <v>33</v>
      </c>
      <c r="B111" s="26" t="n">
        <v>26037</v>
      </c>
      <c r="C111" s="26" t="n">
        <v>1121</v>
      </c>
      <c r="D111" s="26" t="n">
        <v>17124</v>
      </c>
      <c r="E111" s="26" t="n">
        <v>3795</v>
      </c>
      <c r="F111" s="26" t="n">
        <v>640</v>
      </c>
      <c r="G111" s="26" t="n">
        <v>45</v>
      </c>
      <c r="H111" s="26" t="n">
        <v>40614</v>
      </c>
      <c r="I111" s="26" t="n">
        <v>4962</v>
      </c>
      <c r="J111" s="58"/>
      <c r="K111" s="156"/>
      <c r="L111" s="156"/>
      <c r="M111" s="156"/>
      <c r="N111" s="156"/>
      <c r="O111" s="156"/>
      <c r="P111" s="156"/>
      <c r="Q111" s="157"/>
      <c r="R111" s="157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</row>
    <row r="112" customFormat="false" ht="14.25" hidden="false" customHeight="false" outlineLevel="0" collapsed="false">
      <c r="A112" s="135" t="s">
        <v>34</v>
      </c>
      <c r="B112" s="26" t="n">
        <v>29923</v>
      </c>
      <c r="C112" s="26" t="n">
        <v>1791</v>
      </c>
      <c r="D112" s="26" t="n">
        <v>11442</v>
      </c>
      <c r="E112" s="26" t="n">
        <v>2610</v>
      </c>
      <c r="F112" s="26" t="n">
        <v>779</v>
      </c>
      <c r="G112" s="26" t="n">
        <v>38</v>
      </c>
      <c r="H112" s="26" t="n">
        <v>38821</v>
      </c>
      <c r="I112" s="26" t="n">
        <v>4438</v>
      </c>
      <c r="J112" s="58"/>
      <c r="K112" s="156"/>
      <c r="L112" s="156"/>
      <c r="M112" s="156"/>
      <c r="N112" s="156"/>
      <c r="O112" s="156"/>
      <c r="P112" s="156"/>
      <c r="Q112" s="157"/>
      <c r="R112" s="157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</row>
    <row r="113" customFormat="false" ht="14.25" hidden="false" customHeight="false" outlineLevel="0" collapsed="false">
      <c r="A113" s="135" t="s">
        <v>35</v>
      </c>
      <c r="B113" s="26" t="n">
        <v>28849</v>
      </c>
      <c r="C113" s="26" t="n">
        <v>2507</v>
      </c>
      <c r="D113" s="26" t="n">
        <v>4875</v>
      </c>
      <c r="E113" s="26" t="n">
        <v>1273</v>
      </c>
      <c r="F113" s="26" t="n">
        <v>1012</v>
      </c>
      <c r="G113" s="26" t="n">
        <v>398</v>
      </c>
      <c r="H113" s="26" t="n">
        <v>33590</v>
      </c>
      <c r="I113" s="26" t="n">
        <v>4177</v>
      </c>
      <c r="J113" s="58"/>
      <c r="K113" s="156"/>
      <c r="L113" s="156"/>
      <c r="M113" s="156"/>
      <c r="N113" s="156"/>
      <c r="O113" s="156"/>
      <c r="P113" s="156"/>
      <c r="Q113" s="157"/>
      <c r="R113" s="157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</row>
    <row r="114" customFormat="false" ht="14.25" hidden="false" customHeight="false" outlineLevel="0" collapsed="false">
      <c r="A114" s="135" t="s">
        <v>36</v>
      </c>
      <c r="B114" s="26" t="n">
        <v>19889</v>
      </c>
      <c r="C114" s="26" t="n">
        <v>3187</v>
      </c>
      <c r="D114" s="72" t="s">
        <v>63</v>
      </c>
      <c r="E114" s="72" t="s">
        <v>63</v>
      </c>
      <c r="F114" s="26" t="n">
        <v>840</v>
      </c>
      <c r="G114" s="26" t="n">
        <v>556</v>
      </c>
      <c r="H114" s="26" t="n">
        <v>20691</v>
      </c>
      <c r="I114" s="26" t="n">
        <v>3743</v>
      </c>
      <c r="J114" s="58"/>
      <c r="K114" s="156"/>
      <c r="L114" s="156"/>
      <c r="M114" s="156"/>
      <c r="N114" s="156"/>
      <c r="O114" s="156"/>
      <c r="P114" s="156"/>
      <c r="Q114" s="157"/>
      <c r="R114" s="157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</row>
    <row r="115" customFormat="false" ht="14.25" hidden="false" customHeight="false" outlineLevel="0" collapsed="false">
      <c r="A115" s="135" t="s">
        <v>37</v>
      </c>
      <c r="B115" s="26" t="n">
        <v>11751</v>
      </c>
      <c r="C115" s="26" t="n">
        <v>7701</v>
      </c>
      <c r="D115" s="72" t="s">
        <v>63</v>
      </c>
      <c r="E115" s="72" t="s">
        <v>63</v>
      </c>
      <c r="F115" s="26" t="n">
        <v>717</v>
      </c>
      <c r="G115" s="26" t="n">
        <v>2061</v>
      </c>
      <c r="H115" s="26" t="n">
        <v>12096</v>
      </c>
      <c r="I115" s="26" t="n">
        <v>9762</v>
      </c>
      <c r="J115" s="58"/>
      <c r="K115" s="156"/>
      <c r="L115" s="156"/>
      <c r="M115" s="156"/>
      <c r="N115" s="156"/>
      <c r="O115" s="156"/>
      <c r="P115" s="156"/>
      <c r="Q115" s="157"/>
      <c r="R115" s="157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</row>
    <row r="116" customFormat="false" ht="14.25" hidden="false" customHeight="false" outlineLevel="0" collapsed="false">
      <c r="A116" s="51" t="s">
        <v>38</v>
      </c>
      <c r="B116" s="31" t="n">
        <v>338767</v>
      </c>
      <c r="C116" s="31" t="n">
        <v>20389</v>
      </c>
      <c r="D116" s="31" t="n">
        <v>242824</v>
      </c>
      <c r="E116" s="31" t="n">
        <v>39905</v>
      </c>
      <c r="F116" s="31" t="n">
        <v>6358</v>
      </c>
      <c r="G116" s="31" t="n">
        <v>3329</v>
      </c>
      <c r="H116" s="31" t="n">
        <v>554655</v>
      </c>
      <c r="I116" s="31" t="n">
        <v>63623</v>
      </c>
      <c r="J116" s="58"/>
      <c r="K116" s="156"/>
      <c r="L116" s="156"/>
      <c r="M116" s="156"/>
      <c r="N116" s="156"/>
      <c r="O116" s="156"/>
      <c r="P116" s="156"/>
      <c r="Q116" s="157"/>
      <c r="R116" s="157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</row>
    <row r="117" customFormat="false" ht="14.25" hidden="false" customHeight="false" outlineLevel="0" collapsed="false">
      <c r="A117" s="148"/>
      <c r="B117" s="46"/>
      <c r="C117" s="46"/>
      <c r="D117" s="46"/>
      <c r="E117" s="46"/>
      <c r="F117" s="46"/>
      <c r="G117" s="46"/>
      <c r="H117" s="46"/>
      <c r="I117" s="46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</row>
    <row r="118" customFormat="false" ht="14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</row>
    <row r="119" customFormat="false" ht="14.25" hidden="false" customHeight="false" outlineLevel="0" collapsed="false">
      <c r="A119" s="158"/>
      <c r="B119" s="156"/>
      <c r="C119" s="156"/>
      <c r="D119" s="156"/>
      <c r="E119" s="156"/>
      <c r="F119" s="156"/>
      <c r="G119" s="156"/>
      <c r="H119" s="156"/>
      <c r="I119" s="156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</row>
    <row r="120" customFormat="false" ht="14.25" hidden="false" customHeight="false" outlineLevel="0" collapsed="false">
      <c r="A120" s="158"/>
      <c r="B120" s="156"/>
      <c r="C120" s="156"/>
      <c r="D120" s="156"/>
      <c r="E120" s="156"/>
      <c r="F120" s="156"/>
      <c r="G120" s="156"/>
      <c r="H120" s="156"/>
      <c r="I120" s="156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</row>
    <row r="121" customFormat="false" ht="14.25" hidden="false" customHeight="false" outlineLevel="0" collapsed="false">
      <c r="A121" s="158"/>
      <c r="B121" s="156"/>
      <c r="C121" s="156"/>
      <c r="D121" s="156"/>
      <c r="E121" s="156"/>
      <c r="F121" s="156"/>
      <c r="G121" s="156"/>
      <c r="H121" s="156"/>
      <c r="I121" s="156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</row>
    <row r="122" customFormat="false" ht="14.25" hidden="false" customHeight="false" outlineLevel="0" collapsed="false">
      <c r="A122" s="158"/>
      <c r="B122" s="156"/>
      <c r="C122" s="156"/>
      <c r="D122" s="156"/>
      <c r="E122" s="156"/>
      <c r="F122" s="156"/>
      <c r="G122" s="156"/>
      <c r="H122" s="156"/>
      <c r="I122" s="156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</row>
    <row r="123" customFormat="false" ht="14.25" hidden="false" customHeight="false" outlineLevel="0" collapsed="false">
      <c r="A123" s="158"/>
      <c r="B123" s="156"/>
      <c r="C123" s="156"/>
      <c r="D123" s="156"/>
      <c r="E123" s="156"/>
      <c r="F123" s="156"/>
      <c r="G123" s="156"/>
      <c r="H123" s="156"/>
      <c r="I123" s="156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</row>
    <row r="124" customFormat="false" ht="14.25" hidden="false" customHeight="false" outlineLevel="0" collapsed="false">
      <c r="A124" s="158"/>
      <c r="B124" s="156"/>
      <c r="C124" s="156"/>
      <c r="D124" s="156"/>
      <c r="E124" s="156"/>
      <c r="F124" s="156"/>
      <c r="G124" s="156"/>
      <c r="H124" s="156"/>
      <c r="I124" s="156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</row>
    <row r="125" customFormat="false" ht="14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</row>
    <row r="126" customFormat="false" ht="14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</row>
    <row r="127" customFormat="false" ht="14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</row>
    <row r="128" customFormat="false" ht="14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</row>
    <row r="129" customFormat="false" ht="14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</row>
    <row r="130" customFormat="false" ht="14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</row>
    <row r="131" customFormat="false" ht="14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</row>
    <row r="132" customFormat="false" ht="14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</row>
    <row r="133" customFormat="false" ht="14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</row>
    <row r="134" customFormat="false" ht="14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</row>
    <row r="135" customFormat="false" ht="14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</row>
    <row r="136" customFormat="false" ht="14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</row>
    <row r="137" customFormat="false" ht="14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</row>
    <row r="138" customFormat="false" ht="14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</row>
    <row r="139" customFormat="false" ht="14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</row>
    <row r="140" customFormat="false" ht="14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</row>
    <row r="141" customFormat="false" ht="14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</row>
    <row r="142" customFormat="false" ht="14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</row>
    <row r="143" customFormat="false" ht="14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</row>
    <row r="144" customFormat="false" ht="14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</row>
    <row r="145" customFormat="false" ht="14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</row>
    <row r="146" customFormat="false" ht="14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</row>
    <row r="147" customFormat="false" ht="14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</row>
    <row r="148" customFormat="false" ht="14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</row>
    <row r="149" customFormat="false" ht="14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</row>
    <row r="150" customFormat="false" ht="14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</row>
    <row r="151" customFormat="false" ht="14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</row>
    <row r="152" customFormat="false" ht="14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</row>
    <row r="153" customFormat="false" ht="14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</row>
    <row r="154" customFormat="false" ht="14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</row>
    <row r="155" customFormat="false" ht="14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</row>
    <row r="156" customFormat="false" ht="14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</row>
    <row r="157" customFormat="false" ht="14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</row>
    <row r="159" customFormat="false" ht="14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</row>
    <row r="160" customFormat="false" ht="14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</row>
    <row r="161" customFormat="false" ht="14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</row>
    <row r="162" customFormat="false" ht="14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</row>
    <row r="163" customFormat="false" ht="14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</row>
    <row r="164" customFormat="false" ht="14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</row>
    <row r="165" customFormat="false" ht="14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</row>
    <row r="166" customFormat="false" ht="14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</row>
    <row r="167" customFormat="false" ht="14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</row>
    <row r="169" customFormat="false" ht="14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</row>
    <row r="170" customFormat="false" ht="14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</row>
    <row r="171" customFormat="false" ht="14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</row>
    <row r="172" customFormat="false" ht="14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</row>
    <row r="173" customFormat="false" ht="14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</row>
    <row r="174" customFormat="false" ht="14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</row>
    <row r="175" customFormat="false" ht="14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</row>
    <row r="176" customFormat="false" ht="14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customFormat="false" ht="14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</row>
    <row r="178" customFormat="false" ht="14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</row>
    <row r="179" customFormat="false" ht="14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</row>
    <row r="180" customFormat="false" ht="14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</row>
    <row r="181" customFormat="false" ht="14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</row>
    <row r="182" customFormat="false" ht="14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</row>
    <row r="183" customFormat="false" ht="14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</row>
    <row r="184" customFormat="false" ht="14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</row>
    <row r="185" customFormat="false" ht="14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</row>
    <row r="186" customFormat="false" ht="14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</row>
    <row r="187" customFormat="false" ht="14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</row>
    <row r="188" customFormat="false" ht="14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</row>
    <row r="189" customFormat="false" ht="14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</row>
    <row r="190" customFormat="false" ht="14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</row>
    <row r="191" customFormat="false" ht="14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</row>
    <row r="192" customFormat="false" ht="14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</row>
    <row r="193" customFormat="false" ht="14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</row>
    <row r="194" customFormat="false" ht="14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</row>
    <row r="195" customFormat="false" ht="14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</row>
    <row r="197" customFormat="false" ht="14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</row>
    <row r="198" customFormat="false" ht="14.2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</row>
    <row r="200" customFormat="false" ht="14.2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</row>
    <row r="201" customFormat="false" ht="14.2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</row>
    <row r="203" customFormat="false" ht="14.2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</row>
    <row r="204" customFormat="false" ht="14.2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</row>
    <row r="205" customFormat="false" ht="14.2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</row>
    <row r="206" customFormat="false" ht="14.2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</row>
    <row r="207" customFormat="false" ht="14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</row>
    <row r="208" customFormat="false" ht="14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</row>
    <row r="209" customFormat="false" ht="14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</row>
    <row r="210" customFormat="false" ht="14.2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</row>
    <row r="211" customFormat="false" ht="14.2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</row>
    <row r="212" customFormat="false" ht="14.2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</row>
    <row r="213" customFormat="false" ht="14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</row>
    <row r="214" customFormat="false" ht="14.2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</row>
    <row r="215" customFormat="false" ht="14.2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</row>
    <row r="216" customFormat="false" ht="14.2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</row>
    <row r="217" customFormat="false" ht="14.2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</row>
    <row r="218" customFormat="false" ht="14.2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</row>
    <row r="219" customFormat="false" ht="14.2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</row>
    <row r="220" customFormat="false" ht="14.2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</row>
  </sheetData>
  <printOptions headings="false" gridLines="false" gridLinesSet="true" horizontalCentered="false" verticalCentered="false"/>
  <pageMargins left="0.7875" right="0.196527777777778" top="0.196527777777778" bottom="0.315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L71" activeCellId="0" sqref="L7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4" width="16.74"/>
    <col collapsed="false" customWidth="false" hidden="false" outlineLevel="0" max="10" min="2" style="94" width="11.99"/>
    <col collapsed="false" customWidth="true" hidden="false" outlineLevel="0" max="11" min="11" style="94" width="13.24"/>
    <col collapsed="false" customWidth="false" hidden="false" outlineLevel="0" max="13" min="12" style="94" width="11.99"/>
    <col collapsed="false" customWidth="true" hidden="false" outlineLevel="0" max="14" min="14" style="94" width="16.74"/>
    <col collapsed="false" customWidth="true" hidden="false" outlineLevel="0" max="15" min="15" style="94" width="3.75"/>
    <col collapsed="false" customWidth="true" hidden="false" outlineLevel="0" max="244" min="16" style="94" width="16.74"/>
    <col collapsed="false" customWidth="false" hidden="false" outlineLevel="0" max="255" min="245" style="94" width="11.99"/>
  </cols>
  <sheetData>
    <row r="1" customFormat="false" ht="21" hidden="false" customHeight="false" outlineLevel="0" collapsed="false">
      <c r="A1" s="93" t="s">
        <v>130</v>
      </c>
      <c r="B1" s="43"/>
      <c r="C1" s="43"/>
      <c r="D1" s="43"/>
      <c r="E1" s="43"/>
      <c r="F1" s="43"/>
      <c r="G1" s="43"/>
      <c r="N1" s="9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N2" s="93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N3" s="3" t="s">
        <v>10</v>
      </c>
    </row>
    <row r="4" customFormat="false" ht="14.25" hidden="false" customHeight="false" outlineLevel="0" collapsed="false">
      <c r="A4" s="159"/>
      <c r="B4" s="160" t="s">
        <v>10</v>
      </c>
      <c r="C4" s="96" t="s">
        <v>131</v>
      </c>
      <c r="D4" s="96"/>
      <c r="E4" s="96"/>
      <c r="F4" s="96"/>
      <c r="G4" s="96"/>
      <c r="H4" s="97" t="s">
        <v>132</v>
      </c>
      <c r="I4" s="96"/>
      <c r="J4" s="96"/>
      <c r="K4" s="96"/>
      <c r="L4" s="104" t="s">
        <v>133</v>
      </c>
      <c r="M4" s="96"/>
      <c r="N4" s="161"/>
      <c r="O4" s="58"/>
    </row>
    <row r="5" customFormat="false" ht="14.25" hidden="false" customHeight="false" outlineLevel="0" collapsed="false">
      <c r="A5" s="51" t="s">
        <v>2</v>
      </c>
      <c r="B5" s="121" t="s">
        <v>134</v>
      </c>
      <c r="C5" s="162"/>
      <c r="D5" s="121" t="s">
        <v>135</v>
      </c>
      <c r="E5" s="162"/>
      <c r="F5" s="121" t="s">
        <v>75</v>
      </c>
      <c r="G5" s="162"/>
      <c r="H5" s="118"/>
      <c r="I5" s="119"/>
      <c r="J5" s="121" t="s">
        <v>136</v>
      </c>
      <c r="K5" s="162"/>
      <c r="L5" s="118"/>
      <c r="M5" s="119"/>
      <c r="N5" s="16" t="s">
        <v>2</v>
      </c>
      <c r="O5" s="58"/>
    </row>
    <row r="6" customFormat="false" ht="14.25" hidden="false" customHeight="false" outlineLevel="0" collapsed="false">
      <c r="A6" s="14"/>
      <c r="B6" s="116" t="s">
        <v>110</v>
      </c>
      <c r="C6" s="116" t="s">
        <v>129</v>
      </c>
      <c r="D6" s="116" t="s">
        <v>110</v>
      </c>
      <c r="E6" s="116" t="s">
        <v>129</v>
      </c>
      <c r="F6" s="116" t="s">
        <v>110</v>
      </c>
      <c r="G6" s="116" t="s">
        <v>129</v>
      </c>
      <c r="H6" s="116" t="s">
        <v>110</v>
      </c>
      <c r="I6" s="116" t="s">
        <v>129</v>
      </c>
      <c r="J6" s="116" t="s">
        <v>110</v>
      </c>
      <c r="K6" s="116" t="s">
        <v>129</v>
      </c>
      <c r="L6" s="116" t="s">
        <v>110</v>
      </c>
      <c r="M6" s="116" t="s">
        <v>129</v>
      </c>
      <c r="N6" s="128"/>
      <c r="O6" s="58"/>
    </row>
    <row r="7" customFormat="false" ht="14.25" hidden="false" customHeight="false" outlineLevel="0" collapsed="false">
      <c r="A7" s="62"/>
      <c r="B7" s="19" t="s">
        <v>17</v>
      </c>
      <c r="C7" s="19" t="s">
        <v>18</v>
      </c>
      <c r="D7" s="19" t="s">
        <v>17</v>
      </c>
      <c r="E7" s="19" t="s">
        <v>18</v>
      </c>
      <c r="F7" s="132" t="s">
        <v>123</v>
      </c>
      <c r="G7" s="19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32" t="s">
        <v>123</v>
      </c>
      <c r="M7" s="19" t="s">
        <v>18</v>
      </c>
      <c r="N7" s="133"/>
      <c r="O7" s="58"/>
      <c r="Q7" s="40"/>
      <c r="R7" s="40"/>
      <c r="S7" s="40"/>
      <c r="T7" s="40"/>
    </row>
    <row r="8" customFormat="false" ht="14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34" t="s">
        <v>19</v>
      </c>
      <c r="O8" s="58"/>
    </row>
    <row r="9" customFormat="false" ht="14.25" hidden="false" customHeight="false" outlineLevel="0" collapsed="false">
      <c r="A9" s="135" t="s">
        <v>20</v>
      </c>
      <c r="B9" s="72" t="s">
        <v>63</v>
      </c>
      <c r="C9" s="72" t="s">
        <v>63</v>
      </c>
      <c r="D9" s="26" t="n">
        <v>212</v>
      </c>
      <c r="E9" s="26" t="n">
        <v>2</v>
      </c>
      <c r="F9" s="26" t="n">
        <v>212</v>
      </c>
      <c r="G9" s="26" t="n">
        <v>2</v>
      </c>
      <c r="H9" s="26" t="n">
        <v>358</v>
      </c>
      <c r="I9" s="26" t="n">
        <v>26</v>
      </c>
      <c r="J9" s="72" t="s">
        <v>63</v>
      </c>
      <c r="K9" s="72" t="s">
        <v>63</v>
      </c>
      <c r="L9" s="26" t="n">
        <v>358</v>
      </c>
      <c r="M9" s="26" t="n">
        <v>28</v>
      </c>
      <c r="N9" s="136" t="s">
        <v>20</v>
      </c>
      <c r="O9" s="58"/>
    </row>
    <row r="10" customFormat="false" ht="14.25" hidden="false" customHeight="false" outlineLevel="0" collapsed="false">
      <c r="A10" s="135" t="s">
        <v>21</v>
      </c>
      <c r="B10" s="26" t="n">
        <v>232</v>
      </c>
      <c r="C10" s="26" t="n">
        <v>3</v>
      </c>
      <c r="D10" s="26" t="n">
        <v>498</v>
      </c>
      <c r="E10" s="26" t="n">
        <v>5</v>
      </c>
      <c r="F10" s="26" t="n">
        <v>425</v>
      </c>
      <c r="G10" s="26" t="n">
        <v>8</v>
      </c>
      <c r="H10" s="26" t="n">
        <v>840</v>
      </c>
      <c r="I10" s="26" t="n">
        <v>3</v>
      </c>
      <c r="J10" s="72" t="s">
        <v>63</v>
      </c>
      <c r="K10" s="72" t="s">
        <v>63</v>
      </c>
      <c r="L10" s="26" t="n">
        <v>1174</v>
      </c>
      <c r="M10" s="26" t="n">
        <v>11</v>
      </c>
      <c r="N10" s="136" t="s">
        <v>21</v>
      </c>
      <c r="O10" s="58"/>
    </row>
    <row r="11" customFormat="false" ht="14.25" hidden="false" customHeight="false" outlineLevel="0" collapsed="false">
      <c r="A11" s="135" t="s">
        <v>22</v>
      </c>
      <c r="B11" s="26" t="n">
        <v>582</v>
      </c>
      <c r="C11" s="26" t="n">
        <v>7</v>
      </c>
      <c r="D11" s="26" t="n">
        <v>1869</v>
      </c>
      <c r="E11" s="26" t="n">
        <v>64</v>
      </c>
      <c r="F11" s="26" t="n">
        <v>1419</v>
      </c>
      <c r="G11" s="26" t="n">
        <v>71</v>
      </c>
      <c r="H11" s="26" t="n">
        <v>3041</v>
      </c>
      <c r="I11" s="26" t="n">
        <v>35</v>
      </c>
      <c r="J11" s="26" t="n">
        <v>102</v>
      </c>
      <c r="K11" s="26" t="n">
        <v>3</v>
      </c>
      <c r="L11" s="26" t="n">
        <v>4082</v>
      </c>
      <c r="M11" s="26" t="n">
        <v>106</v>
      </c>
      <c r="N11" s="136" t="s">
        <v>22</v>
      </c>
      <c r="O11" s="58"/>
    </row>
    <row r="12" customFormat="false" ht="14.25" hidden="false" customHeight="false" outlineLevel="0" collapsed="false">
      <c r="A12" s="135" t="s">
        <v>23</v>
      </c>
      <c r="B12" s="26" t="n">
        <v>1185</v>
      </c>
      <c r="C12" s="26" t="n">
        <v>33</v>
      </c>
      <c r="D12" s="26" t="n">
        <v>2476</v>
      </c>
      <c r="E12" s="26" t="n">
        <v>53</v>
      </c>
      <c r="F12" s="26" t="n">
        <v>2133</v>
      </c>
      <c r="G12" s="26" t="n">
        <v>86</v>
      </c>
      <c r="H12" s="26" t="n">
        <v>5574</v>
      </c>
      <c r="I12" s="26" t="n">
        <v>113</v>
      </c>
      <c r="J12" s="26" t="n">
        <v>644</v>
      </c>
      <c r="K12" s="26" t="n">
        <v>21</v>
      </c>
      <c r="L12" s="26" t="n">
        <v>7434</v>
      </c>
      <c r="M12" s="26" t="n">
        <v>199</v>
      </c>
      <c r="N12" s="136" t="s">
        <v>23</v>
      </c>
      <c r="O12" s="58"/>
    </row>
    <row r="13" customFormat="false" ht="14.25" hidden="false" customHeight="false" outlineLevel="0" collapsed="false">
      <c r="A13" s="135" t="s">
        <v>24</v>
      </c>
      <c r="B13" s="26" t="n">
        <v>843</v>
      </c>
      <c r="C13" s="26" t="n">
        <v>39</v>
      </c>
      <c r="D13" s="26" t="n">
        <v>2937</v>
      </c>
      <c r="E13" s="26" t="n">
        <v>75</v>
      </c>
      <c r="F13" s="26" t="n">
        <v>3509</v>
      </c>
      <c r="G13" s="26" t="n">
        <v>114</v>
      </c>
      <c r="H13" s="26" t="n">
        <v>5768</v>
      </c>
      <c r="I13" s="26" t="n">
        <v>149</v>
      </c>
      <c r="J13" s="26" t="n">
        <v>1252</v>
      </c>
      <c r="K13" s="26" t="n">
        <v>41</v>
      </c>
      <c r="L13" s="26" t="n">
        <v>9197</v>
      </c>
      <c r="M13" s="26" t="n">
        <v>262</v>
      </c>
      <c r="N13" s="136" t="s">
        <v>24</v>
      </c>
      <c r="O13" s="58"/>
    </row>
    <row r="14" customFormat="false" ht="14.25" hidden="false" customHeight="false" outlineLevel="0" collapsed="false">
      <c r="A14" s="135" t="s">
        <v>25</v>
      </c>
      <c r="B14" s="26" t="n">
        <v>1293</v>
      </c>
      <c r="C14" s="26" t="n">
        <v>77</v>
      </c>
      <c r="D14" s="26" t="n">
        <v>4418</v>
      </c>
      <c r="E14" s="26" t="n">
        <v>196</v>
      </c>
      <c r="F14" s="26" t="n">
        <v>3232</v>
      </c>
      <c r="G14" s="26" t="n">
        <v>272</v>
      </c>
      <c r="H14" s="26" t="n">
        <v>5463</v>
      </c>
      <c r="I14" s="26" t="n">
        <v>74</v>
      </c>
      <c r="J14" s="26" t="n">
        <v>1670</v>
      </c>
      <c r="K14" s="26" t="n">
        <v>50</v>
      </c>
      <c r="L14" s="26" t="n">
        <v>8267</v>
      </c>
      <c r="M14" s="26" t="n">
        <v>346</v>
      </c>
      <c r="N14" s="136" t="s">
        <v>25</v>
      </c>
      <c r="O14" s="58"/>
    </row>
    <row r="15" customFormat="false" ht="14.25" hidden="false" customHeight="false" outlineLevel="0" collapsed="false">
      <c r="A15" s="135" t="s">
        <v>26</v>
      </c>
      <c r="B15" s="26" t="n">
        <v>4358</v>
      </c>
      <c r="C15" s="26" t="n">
        <v>412</v>
      </c>
      <c r="D15" s="26" t="n">
        <v>4501</v>
      </c>
      <c r="E15" s="26" t="n">
        <v>299</v>
      </c>
      <c r="F15" s="26" t="n">
        <v>8270</v>
      </c>
      <c r="G15" s="26" t="n">
        <v>711</v>
      </c>
      <c r="H15" s="26" t="n">
        <v>10511</v>
      </c>
      <c r="I15" s="26" t="n">
        <v>330</v>
      </c>
      <c r="J15" s="26" t="n">
        <v>2251</v>
      </c>
      <c r="K15" s="26" t="n">
        <v>161</v>
      </c>
      <c r="L15" s="26" t="n">
        <v>17522</v>
      </c>
      <c r="M15" s="26" t="n">
        <v>1041</v>
      </c>
      <c r="N15" s="136" t="s">
        <v>26</v>
      </c>
      <c r="O15" s="58"/>
    </row>
    <row r="16" customFormat="false" ht="14.25" hidden="false" customHeight="false" outlineLevel="0" collapsed="false">
      <c r="A16" s="135" t="s">
        <v>27</v>
      </c>
      <c r="B16" s="26" t="n">
        <v>2640</v>
      </c>
      <c r="C16" s="26" t="n">
        <v>354</v>
      </c>
      <c r="D16" s="26" t="n">
        <v>5954</v>
      </c>
      <c r="E16" s="26" t="n">
        <v>365</v>
      </c>
      <c r="F16" s="26" t="n">
        <v>6539</v>
      </c>
      <c r="G16" s="26" t="n">
        <v>719</v>
      </c>
      <c r="H16" s="26" t="n">
        <v>8276</v>
      </c>
      <c r="I16" s="26" t="n">
        <v>434</v>
      </c>
      <c r="J16" s="26" t="n">
        <v>1911</v>
      </c>
      <c r="K16" s="26" t="n">
        <v>207</v>
      </c>
      <c r="L16" s="26" t="n">
        <v>13325</v>
      </c>
      <c r="M16" s="26" t="n">
        <v>1153</v>
      </c>
      <c r="N16" s="136" t="s">
        <v>27</v>
      </c>
      <c r="O16" s="58"/>
    </row>
    <row r="17" customFormat="false" ht="14.25" hidden="false" customHeight="false" outlineLevel="0" collapsed="false">
      <c r="A17" s="135" t="s">
        <v>28</v>
      </c>
      <c r="B17" s="26" t="n">
        <v>1915</v>
      </c>
      <c r="C17" s="26" t="n">
        <v>180</v>
      </c>
      <c r="D17" s="26" t="n">
        <v>2621</v>
      </c>
      <c r="E17" s="26" t="n">
        <v>90</v>
      </c>
      <c r="F17" s="26" t="n">
        <v>3848</v>
      </c>
      <c r="G17" s="26" t="n">
        <v>269</v>
      </c>
      <c r="H17" s="26" t="n">
        <v>5574</v>
      </c>
      <c r="I17" s="26" t="n">
        <v>287</v>
      </c>
      <c r="J17" s="26" t="n">
        <v>1740</v>
      </c>
      <c r="K17" s="26" t="n">
        <v>111</v>
      </c>
      <c r="L17" s="26" t="n">
        <v>8149</v>
      </c>
      <c r="M17" s="26" t="n">
        <v>556</v>
      </c>
      <c r="N17" s="136" t="s">
        <v>28</v>
      </c>
      <c r="O17" s="58"/>
    </row>
    <row r="18" customFormat="false" ht="14.25" hidden="false" customHeight="false" outlineLevel="0" collapsed="false">
      <c r="A18" s="135" t="s">
        <v>29</v>
      </c>
      <c r="B18" s="26" t="n">
        <v>1932</v>
      </c>
      <c r="C18" s="26" t="n">
        <v>262</v>
      </c>
      <c r="D18" s="26" t="n">
        <v>886</v>
      </c>
      <c r="E18" s="26" t="n">
        <v>55</v>
      </c>
      <c r="F18" s="26" t="n">
        <v>2112</v>
      </c>
      <c r="G18" s="26" t="n">
        <v>318</v>
      </c>
      <c r="H18" s="26" t="n">
        <v>2330</v>
      </c>
      <c r="I18" s="26" t="n">
        <v>378</v>
      </c>
      <c r="J18" s="26" t="n">
        <v>1332</v>
      </c>
      <c r="K18" s="26" t="n">
        <v>59</v>
      </c>
      <c r="L18" s="26" t="n">
        <v>3825</v>
      </c>
      <c r="M18" s="26" t="n">
        <v>696</v>
      </c>
      <c r="N18" s="136" t="s">
        <v>29</v>
      </c>
      <c r="O18" s="58"/>
    </row>
    <row r="19" customFormat="false" ht="14.25" hidden="false" customHeight="false" outlineLevel="0" collapsed="false">
      <c r="A19" s="135" t="s">
        <v>30</v>
      </c>
      <c r="B19" s="26" t="n">
        <v>564</v>
      </c>
      <c r="C19" s="26" t="n">
        <v>52</v>
      </c>
      <c r="D19" s="26" t="n">
        <v>2152</v>
      </c>
      <c r="E19" s="26" t="n">
        <v>361</v>
      </c>
      <c r="F19" s="26" t="n">
        <v>1792</v>
      </c>
      <c r="G19" s="26" t="n">
        <v>413</v>
      </c>
      <c r="H19" s="26" t="n">
        <v>1701</v>
      </c>
      <c r="I19" s="26" t="n">
        <v>170</v>
      </c>
      <c r="J19" s="26" t="n">
        <v>750</v>
      </c>
      <c r="K19" s="26" t="n">
        <v>10</v>
      </c>
      <c r="L19" s="26" t="n">
        <v>3102</v>
      </c>
      <c r="M19" s="26" t="n">
        <v>583</v>
      </c>
      <c r="N19" s="136" t="s">
        <v>30</v>
      </c>
      <c r="O19" s="58"/>
    </row>
    <row r="20" customFormat="false" ht="14.25" hidden="false" customHeight="false" outlineLevel="0" collapsed="false">
      <c r="A20" s="135" t="s">
        <v>31</v>
      </c>
      <c r="B20" s="26" t="n">
        <v>1886</v>
      </c>
      <c r="C20" s="26" t="n">
        <v>502</v>
      </c>
      <c r="D20" s="26" t="n">
        <v>433</v>
      </c>
      <c r="E20" s="26" t="n">
        <v>29</v>
      </c>
      <c r="F20" s="26" t="n">
        <v>2151</v>
      </c>
      <c r="G20" s="26" t="n">
        <v>531</v>
      </c>
      <c r="H20" s="26" t="n">
        <v>2599</v>
      </c>
      <c r="I20" s="26" t="n">
        <v>507</v>
      </c>
      <c r="J20" s="26" t="n">
        <v>325</v>
      </c>
      <c r="K20" s="26" t="n">
        <v>26</v>
      </c>
      <c r="L20" s="26" t="n">
        <v>4398</v>
      </c>
      <c r="M20" s="26" t="n">
        <v>1038</v>
      </c>
      <c r="N20" s="136" t="s">
        <v>31</v>
      </c>
      <c r="O20" s="58"/>
    </row>
    <row r="21" customFormat="false" ht="14.25" hidden="false" customHeight="false" outlineLevel="0" collapsed="false">
      <c r="A21" s="135" t="s">
        <v>32</v>
      </c>
      <c r="B21" s="26" t="n">
        <v>350</v>
      </c>
      <c r="C21" s="26" t="n">
        <v>93</v>
      </c>
      <c r="D21" s="26" t="n">
        <v>703</v>
      </c>
      <c r="E21" s="26" t="n">
        <v>357</v>
      </c>
      <c r="F21" s="26" t="n">
        <v>1044</v>
      </c>
      <c r="G21" s="26" t="n">
        <v>451</v>
      </c>
      <c r="H21" s="26" t="n">
        <v>1057</v>
      </c>
      <c r="I21" s="26" t="n">
        <v>289</v>
      </c>
      <c r="J21" s="26" t="n">
        <v>134</v>
      </c>
      <c r="K21" s="26" t="n">
        <v>12</v>
      </c>
      <c r="L21" s="26" t="n">
        <v>2025</v>
      </c>
      <c r="M21" s="26" t="n">
        <v>740</v>
      </c>
      <c r="N21" s="136" t="s">
        <v>32</v>
      </c>
      <c r="O21" s="58"/>
    </row>
    <row r="22" customFormat="false" ht="14.25" hidden="false" customHeight="false" outlineLevel="0" collapsed="false">
      <c r="A22" s="135" t="s">
        <v>33</v>
      </c>
      <c r="B22" s="26" t="n">
        <v>488</v>
      </c>
      <c r="C22" s="26" t="n">
        <v>440</v>
      </c>
      <c r="D22" s="26" t="n">
        <v>616</v>
      </c>
      <c r="E22" s="26" t="n">
        <v>248</v>
      </c>
      <c r="F22" s="26" t="n">
        <v>718</v>
      </c>
      <c r="G22" s="26" t="n">
        <v>689</v>
      </c>
      <c r="H22" s="26" t="n">
        <v>927</v>
      </c>
      <c r="I22" s="26" t="n">
        <v>396</v>
      </c>
      <c r="J22" s="26" t="n">
        <v>102</v>
      </c>
      <c r="K22" s="26" t="n">
        <v>4</v>
      </c>
      <c r="L22" s="26" t="n">
        <v>1538</v>
      </c>
      <c r="M22" s="26" t="n">
        <v>1085</v>
      </c>
      <c r="N22" s="136" t="s">
        <v>33</v>
      </c>
      <c r="O22" s="58"/>
    </row>
    <row r="23" customFormat="false" ht="14.25" hidden="false" customHeight="false" outlineLevel="0" collapsed="false">
      <c r="A23" s="135" t="s">
        <v>34</v>
      </c>
      <c r="B23" s="26" t="n">
        <v>351</v>
      </c>
      <c r="C23" s="26" t="n">
        <v>174</v>
      </c>
      <c r="D23" s="26" t="n">
        <v>518</v>
      </c>
      <c r="E23" s="26" t="n">
        <v>118</v>
      </c>
      <c r="F23" s="26" t="n">
        <v>790</v>
      </c>
      <c r="G23" s="26" t="n">
        <v>293</v>
      </c>
      <c r="H23" s="26" t="n">
        <v>993</v>
      </c>
      <c r="I23" s="26" t="n">
        <v>1240</v>
      </c>
      <c r="J23" s="26" t="n">
        <v>101</v>
      </c>
      <c r="K23" s="26" t="n">
        <v>4</v>
      </c>
      <c r="L23" s="26" t="n">
        <v>1632</v>
      </c>
      <c r="M23" s="26" t="n">
        <v>1533</v>
      </c>
      <c r="N23" s="136" t="s">
        <v>34</v>
      </c>
      <c r="O23" s="58"/>
    </row>
    <row r="24" customFormat="false" ht="14.25" hidden="false" customHeight="false" outlineLevel="0" collapsed="false">
      <c r="A24" s="135" t="s">
        <v>35</v>
      </c>
      <c r="B24" s="26" t="n">
        <v>153</v>
      </c>
      <c r="C24" s="26" t="n">
        <v>130</v>
      </c>
      <c r="D24" s="26" t="n">
        <v>331</v>
      </c>
      <c r="E24" s="26" t="n">
        <v>221</v>
      </c>
      <c r="F24" s="26" t="n">
        <v>443</v>
      </c>
      <c r="G24" s="26" t="n">
        <v>351</v>
      </c>
      <c r="H24" s="26" t="n">
        <v>682</v>
      </c>
      <c r="I24" s="26" t="n">
        <v>975</v>
      </c>
      <c r="J24" s="26" t="n">
        <v>69</v>
      </c>
      <c r="K24" s="26" t="n">
        <v>7</v>
      </c>
      <c r="L24" s="26" t="n">
        <v>1032</v>
      </c>
      <c r="M24" s="26" t="n">
        <v>1326</v>
      </c>
      <c r="N24" s="136" t="s">
        <v>35</v>
      </c>
      <c r="O24" s="58"/>
    </row>
    <row r="25" customFormat="false" ht="14.25" hidden="false" customHeight="false" outlineLevel="0" collapsed="false">
      <c r="A25" s="135" t="s">
        <v>36</v>
      </c>
      <c r="B25" s="26" t="n">
        <v>104</v>
      </c>
      <c r="C25" s="26" t="n">
        <v>111</v>
      </c>
      <c r="D25" s="26" t="n">
        <v>301</v>
      </c>
      <c r="E25" s="26" t="n">
        <v>333</v>
      </c>
      <c r="F25" s="26" t="n">
        <v>383</v>
      </c>
      <c r="G25" s="26" t="n">
        <v>444</v>
      </c>
      <c r="H25" s="26" t="n">
        <v>503</v>
      </c>
      <c r="I25" s="26" t="n">
        <v>1874</v>
      </c>
      <c r="J25" s="26" t="n">
        <v>30</v>
      </c>
      <c r="K25" s="26" t="n">
        <v>3</v>
      </c>
      <c r="L25" s="26" t="n">
        <v>712</v>
      </c>
      <c r="M25" s="26" t="n">
        <v>2317</v>
      </c>
      <c r="N25" s="136" t="s">
        <v>36</v>
      </c>
      <c r="O25" s="58"/>
    </row>
    <row r="26" customFormat="false" ht="14.25" hidden="false" customHeight="false" outlineLevel="0" collapsed="false">
      <c r="A26" s="135" t="s">
        <v>37</v>
      </c>
      <c r="B26" s="26" t="n">
        <v>71</v>
      </c>
      <c r="C26" s="26" t="n">
        <v>120</v>
      </c>
      <c r="D26" s="26" t="n">
        <v>190</v>
      </c>
      <c r="E26" s="26" t="n">
        <v>679</v>
      </c>
      <c r="F26" s="26" t="n">
        <v>240</v>
      </c>
      <c r="G26" s="26" t="n">
        <v>799</v>
      </c>
      <c r="H26" s="26" t="n">
        <v>244</v>
      </c>
      <c r="I26" s="26" t="n">
        <v>1824</v>
      </c>
      <c r="J26" s="26" t="n">
        <v>14</v>
      </c>
      <c r="K26" s="26" t="n">
        <v>1</v>
      </c>
      <c r="L26" s="26" t="n">
        <v>384</v>
      </c>
      <c r="M26" s="26" t="n">
        <v>2622</v>
      </c>
      <c r="N26" s="136" t="s">
        <v>37</v>
      </c>
      <c r="O26" s="58"/>
    </row>
    <row r="27" customFormat="false" ht="14.25" hidden="false" customHeight="false" outlineLevel="0" collapsed="false">
      <c r="A27" s="51" t="s">
        <v>38</v>
      </c>
      <c r="B27" s="31" t="n">
        <v>18947</v>
      </c>
      <c r="C27" s="31" t="n">
        <v>2990</v>
      </c>
      <c r="D27" s="31" t="n">
        <v>31616</v>
      </c>
      <c r="E27" s="31" t="n">
        <v>3550</v>
      </c>
      <c r="F27" s="31" t="n">
        <v>39260</v>
      </c>
      <c r="G27" s="31" t="n">
        <v>6540</v>
      </c>
      <c r="H27" s="31" t="n">
        <v>56441</v>
      </c>
      <c r="I27" s="31" t="n">
        <v>9105</v>
      </c>
      <c r="J27" s="31" t="n">
        <v>12427</v>
      </c>
      <c r="K27" s="31" t="n">
        <v>721</v>
      </c>
      <c r="L27" s="31" t="n">
        <v>88156</v>
      </c>
      <c r="M27" s="31" t="n">
        <v>15645</v>
      </c>
      <c r="N27" s="16" t="s">
        <v>38</v>
      </c>
      <c r="O27" s="58"/>
    </row>
    <row r="28" customFormat="false" ht="14.25" hidden="false" customHeight="false" outlineLevel="0" collapsed="false">
      <c r="A28" s="33" t="s">
        <v>10</v>
      </c>
      <c r="B28" s="22"/>
      <c r="C28" s="22"/>
      <c r="D28" s="22"/>
      <c r="E28" s="22"/>
      <c r="F28" s="22"/>
      <c r="G28" s="22"/>
      <c r="H28" s="52"/>
      <c r="I28" s="52"/>
      <c r="J28" s="52"/>
      <c r="K28" s="52"/>
      <c r="L28" s="52"/>
      <c r="M28" s="52"/>
      <c r="N28" s="143" t="s">
        <v>10</v>
      </c>
      <c r="O28" s="58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52"/>
      <c r="I29" s="52"/>
      <c r="J29" s="52"/>
      <c r="K29" s="52"/>
      <c r="L29" s="52"/>
      <c r="M29" s="52"/>
      <c r="N29" s="134" t="s">
        <v>39</v>
      </c>
      <c r="O29" s="58"/>
    </row>
    <row r="30" customFormat="false" ht="14.25" hidden="false" customHeight="false" outlineLevel="0" collapsed="false">
      <c r="A30" s="135" t="s">
        <v>20</v>
      </c>
      <c r="B30" s="26" t="n">
        <v>6</v>
      </c>
      <c r="C30" s="26" t="n">
        <v>0</v>
      </c>
      <c r="D30" s="26" t="n">
        <v>67</v>
      </c>
      <c r="E30" s="26" t="n">
        <v>0</v>
      </c>
      <c r="F30" s="26" t="n">
        <v>72</v>
      </c>
      <c r="G30" s="26" t="n">
        <v>0</v>
      </c>
      <c r="H30" s="26" t="n">
        <v>44</v>
      </c>
      <c r="I30" s="26" t="n">
        <v>0</v>
      </c>
      <c r="J30" s="72" t="s">
        <v>63</v>
      </c>
      <c r="K30" s="72" t="s">
        <v>63</v>
      </c>
      <c r="L30" s="26" t="n">
        <v>116</v>
      </c>
      <c r="M30" s="26" t="n">
        <v>0</v>
      </c>
      <c r="N30" s="136" t="s">
        <v>20</v>
      </c>
      <c r="O30" s="58"/>
    </row>
    <row r="31" customFormat="false" ht="14.25" hidden="false" customHeight="false" outlineLevel="0" collapsed="false">
      <c r="A31" s="135" t="s">
        <v>21</v>
      </c>
      <c r="B31" s="26" t="n">
        <v>12</v>
      </c>
      <c r="C31" s="26" t="n">
        <v>0</v>
      </c>
      <c r="D31" s="26" t="n">
        <v>245</v>
      </c>
      <c r="E31" s="26" t="n">
        <v>2</v>
      </c>
      <c r="F31" s="26" t="n">
        <v>146</v>
      </c>
      <c r="G31" s="26" t="n">
        <v>2</v>
      </c>
      <c r="H31" s="26" t="n">
        <v>110</v>
      </c>
      <c r="I31" s="26" t="n">
        <v>0</v>
      </c>
      <c r="J31" s="26" t="n">
        <v>5</v>
      </c>
      <c r="K31" s="26" t="n">
        <v>0</v>
      </c>
      <c r="L31" s="26" t="n">
        <v>256</v>
      </c>
      <c r="M31" s="26" t="n">
        <v>2</v>
      </c>
      <c r="N31" s="136" t="s">
        <v>21</v>
      </c>
      <c r="O31" s="58"/>
    </row>
    <row r="32" customFormat="false" ht="14.25" hidden="false" customHeight="false" outlineLevel="0" collapsed="false">
      <c r="A32" s="135" t="s">
        <v>22</v>
      </c>
      <c r="B32" s="26" t="n">
        <v>99</v>
      </c>
      <c r="C32" s="26" t="n">
        <v>2</v>
      </c>
      <c r="D32" s="26" t="n">
        <v>815</v>
      </c>
      <c r="E32" s="26" t="n">
        <v>9</v>
      </c>
      <c r="F32" s="26" t="n">
        <v>621</v>
      </c>
      <c r="G32" s="26" t="n">
        <v>11</v>
      </c>
      <c r="H32" s="26" t="n">
        <v>627</v>
      </c>
      <c r="I32" s="26" t="n">
        <v>3</v>
      </c>
      <c r="J32" s="26" t="n">
        <v>19</v>
      </c>
      <c r="K32" s="26" t="n">
        <v>0</v>
      </c>
      <c r="L32" s="26" t="n">
        <v>1248</v>
      </c>
      <c r="M32" s="26" t="n">
        <v>14</v>
      </c>
      <c r="N32" s="136" t="s">
        <v>22</v>
      </c>
      <c r="O32" s="58"/>
    </row>
    <row r="33" customFormat="false" ht="14.25" hidden="false" customHeight="false" outlineLevel="0" collapsed="false">
      <c r="A33" s="135" t="s">
        <v>23</v>
      </c>
      <c r="B33" s="26" t="n">
        <v>142</v>
      </c>
      <c r="C33" s="26" t="n">
        <v>5</v>
      </c>
      <c r="D33" s="26" t="n">
        <v>1639</v>
      </c>
      <c r="E33" s="26" t="n">
        <v>19</v>
      </c>
      <c r="F33" s="26" t="n">
        <v>1223</v>
      </c>
      <c r="G33" s="26" t="n">
        <v>24</v>
      </c>
      <c r="H33" s="26" t="n">
        <v>1508</v>
      </c>
      <c r="I33" s="26" t="n">
        <v>13</v>
      </c>
      <c r="J33" s="26" t="n">
        <v>140</v>
      </c>
      <c r="K33" s="26" t="n">
        <v>3</v>
      </c>
      <c r="L33" s="26" t="n">
        <v>2731</v>
      </c>
      <c r="M33" s="26" t="n">
        <v>37</v>
      </c>
      <c r="N33" s="136" t="s">
        <v>23</v>
      </c>
      <c r="O33" s="58"/>
    </row>
    <row r="34" customFormat="false" ht="14.25" hidden="false" customHeight="false" outlineLevel="0" collapsed="false">
      <c r="A34" s="135" t="s">
        <v>24</v>
      </c>
      <c r="B34" s="26" t="n">
        <v>214</v>
      </c>
      <c r="C34" s="26" t="n">
        <v>4</v>
      </c>
      <c r="D34" s="26" t="n">
        <v>2310</v>
      </c>
      <c r="E34" s="26" t="n">
        <v>38</v>
      </c>
      <c r="F34" s="26" t="n">
        <v>1810</v>
      </c>
      <c r="G34" s="26" t="n">
        <v>42</v>
      </c>
      <c r="H34" s="26" t="n">
        <v>1949</v>
      </c>
      <c r="I34" s="26" t="n">
        <v>21</v>
      </c>
      <c r="J34" s="26" t="n">
        <v>116</v>
      </c>
      <c r="K34" s="26" t="n">
        <v>4</v>
      </c>
      <c r="L34" s="26" t="n">
        <v>3301</v>
      </c>
      <c r="M34" s="26" t="n">
        <v>63</v>
      </c>
      <c r="N34" s="136" t="s">
        <v>24</v>
      </c>
      <c r="O34" s="58"/>
    </row>
    <row r="35" customFormat="false" ht="14.25" hidden="false" customHeight="false" outlineLevel="0" collapsed="false">
      <c r="A35" s="135" t="s">
        <v>25</v>
      </c>
      <c r="B35" s="26" t="n">
        <v>570</v>
      </c>
      <c r="C35" s="26" t="n">
        <v>24</v>
      </c>
      <c r="D35" s="26" t="n">
        <v>2282</v>
      </c>
      <c r="E35" s="26" t="n">
        <v>42</v>
      </c>
      <c r="F35" s="26" t="n">
        <v>2284</v>
      </c>
      <c r="G35" s="26" t="n">
        <v>66</v>
      </c>
      <c r="H35" s="26" t="n">
        <v>1879</v>
      </c>
      <c r="I35" s="26" t="n">
        <v>27</v>
      </c>
      <c r="J35" s="26" t="n">
        <v>216</v>
      </c>
      <c r="K35" s="26" t="n">
        <v>6</v>
      </c>
      <c r="L35" s="26" t="n">
        <v>3475</v>
      </c>
      <c r="M35" s="26" t="n">
        <v>93</v>
      </c>
      <c r="N35" s="136" t="s">
        <v>25</v>
      </c>
      <c r="O35" s="58"/>
    </row>
    <row r="36" customFormat="false" ht="14.25" hidden="false" customHeight="false" outlineLevel="0" collapsed="false">
      <c r="A36" s="135" t="s">
        <v>26</v>
      </c>
      <c r="B36" s="26" t="n">
        <v>929</v>
      </c>
      <c r="C36" s="26" t="n">
        <v>50</v>
      </c>
      <c r="D36" s="26" t="n">
        <v>4881</v>
      </c>
      <c r="E36" s="26" t="n">
        <v>112</v>
      </c>
      <c r="F36" s="26" t="n">
        <v>4095</v>
      </c>
      <c r="G36" s="26" t="n">
        <v>162</v>
      </c>
      <c r="H36" s="26" t="n">
        <v>4088</v>
      </c>
      <c r="I36" s="26" t="n">
        <v>45</v>
      </c>
      <c r="J36" s="26" t="n">
        <v>360</v>
      </c>
      <c r="K36" s="26" t="n">
        <v>24</v>
      </c>
      <c r="L36" s="26" t="n">
        <v>6901</v>
      </c>
      <c r="M36" s="26" t="n">
        <v>208</v>
      </c>
      <c r="N36" s="136" t="s">
        <v>26</v>
      </c>
      <c r="O36" s="58"/>
    </row>
    <row r="37" customFormat="false" ht="14.25" hidden="false" customHeight="false" outlineLevel="0" collapsed="false">
      <c r="A37" s="135" t="s">
        <v>27</v>
      </c>
      <c r="B37" s="26" t="n">
        <v>770</v>
      </c>
      <c r="C37" s="26" t="n">
        <v>49</v>
      </c>
      <c r="D37" s="26" t="n">
        <v>3064</v>
      </c>
      <c r="E37" s="26" t="n">
        <v>74</v>
      </c>
      <c r="F37" s="26" t="n">
        <v>3229</v>
      </c>
      <c r="G37" s="26" t="n">
        <v>124</v>
      </c>
      <c r="H37" s="26" t="n">
        <v>2868</v>
      </c>
      <c r="I37" s="26" t="n">
        <v>55</v>
      </c>
      <c r="J37" s="26" t="n">
        <v>302</v>
      </c>
      <c r="K37" s="26" t="n">
        <v>18</v>
      </c>
      <c r="L37" s="26" t="n">
        <v>5063</v>
      </c>
      <c r="M37" s="26" t="n">
        <v>179</v>
      </c>
      <c r="N37" s="136" t="s">
        <v>27</v>
      </c>
      <c r="O37" s="58"/>
    </row>
    <row r="38" customFormat="false" ht="14.25" hidden="false" customHeight="false" outlineLevel="0" collapsed="false">
      <c r="A38" s="135" t="s">
        <v>28</v>
      </c>
      <c r="B38" s="26" t="n">
        <v>581</v>
      </c>
      <c r="C38" s="26" t="n">
        <v>58</v>
      </c>
      <c r="D38" s="26" t="n">
        <v>2315</v>
      </c>
      <c r="E38" s="26" t="n">
        <v>81</v>
      </c>
      <c r="F38" s="26" t="n">
        <v>2077</v>
      </c>
      <c r="G38" s="26" t="n">
        <v>139</v>
      </c>
      <c r="H38" s="26" t="n">
        <v>2264</v>
      </c>
      <c r="I38" s="26" t="n">
        <v>30</v>
      </c>
      <c r="J38" s="26" t="n">
        <v>101</v>
      </c>
      <c r="K38" s="26" t="n">
        <v>4</v>
      </c>
      <c r="L38" s="26" t="n">
        <v>3497</v>
      </c>
      <c r="M38" s="26" t="n">
        <v>169</v>
      </c>
      <c r="N38" s="136" t="s">
        <v>28</v>
      </c>
      <c r="O38" s="58"/>
    </row>
    <row r="39" customFormat="false" ht="14.25" hidden="false" customHeight="false" outlineLevel="0" collapsed="false">
      <c r="A39" s="135" t="s">
        <v>29</v>
      </c>
      <c r="B39" s="26" t="n">
        <v>611</v>
      </c>
      <c r="C39" s="26" t="n">
        <v>102</v>
      </c>
      <c r="D39" s="26" t="n">
        <v>1390</v>
      </c>
      <c r="E39" s="26" t="n">
        <v>40</v>
      </c>
      <c r="F39" s="26" t="n">
        <v>1270</v>
      </c>
      <c r="G39" s="26" t="n">
        <v>141</v>
      </c>
      <c r="H39" s="26" t="n">
        <v>1812</v>
      </c>
      <c r="I39" s="26" t="n">
        <v>44</v>
      </c>
      <c r="J39" s="26" t="n">
        <v>61</v>
      </c>
      <c r="K39" s="26" t="n">
        <v>5</v>
      </c>
      <c r="L39" s="26" t="n">
        <v>2598</v>
      </c>
      <c r="M39" s="26" t="n">
        <v>185</v>
      </c>
      <c r="N39" s="136" t="s">
        <v>29</v>
      </c>
      <c r="O39" s="58"/>
    </row>
    <row r="40" customFormat="false" ht="14.25" hidden="false" customHeight="false" outlineLevel="0" collapsed="false">
      <c r="A40" s="135" t="s">
        <v>30</v>
      </c>
      <c r="B40" s="26" t="n">
        <v>189</v>
      </c>
      <c r="C40" s="26" t="n">
        <v>27</v>
      </c>
      <c r="D40" s="26" t="n">
        <v>968</v>
      </c>
      <c r="E40" s="26" t="n">
        <v>52</v>
      </c>
      <c r="F40" s="26" t="n">
        <v>859</v>
      </c>
      <c r="G40" s="26" t="n">
        <v>79</v>
      </c>
      <c r="H40" s="26" t="n">
        <v>1080</v>
      </c>
      <c r="I40" s="26" t="n">
        <v>13</v>
      </c>
      <c r="J40" s="26" t="n">
        <v>16</v>
      </c>
      <c r="K40" s="26" t="n">
        <v>0</v>
      </c>
      <c r="L40" s="26" t="n">
        <v>1646</v>
      </c>
      <c r="M40" s="26" t="n">
        <v>92</v>
      </c>
      <c r="N40" s="136" t="s">
        <v>30</v>
      </c>
      <c r="O40" s="58"/>
    </row>
    <row r="41" customFormat="false" ht="14.25" hidden="false" customHeight="false" outlineLevel="0" collapsed="false">
      <c r="A41" s="135" t="s">
        <v>31</v>
      </c>
      <c r="B41" s="26" t="n">
        <v>336</v>
      </c>
      <c r="C41" s="26" t="n">
        <v>55</v>
      </c>
      <c r="D41" s="26" t="n">
        <v>802</v>
      </c>
      <c r="E41" s="26" t="n">
        <v>45</v>
      </c>
      <c r="F41" s="26" t="n">
        <v>816</v>
      </c>
      <c r="G41" s="26" t="n">
        <v>100</v>
      </c>
      <c r="H41" s="26" t="n">
        <v>1327</v>
      </c>
      <c r="I41" s="26" t="n">
        <v>11</v>
      </c>
      <c r="J41" s="26" t="n">
        <v>17</v>
      </c>
      <c r="K41" s="26" t="n">
        <v>0</v>
      </c>
      <c r="L41" s="26" t="n">
        <v>1925</v>
      </c>
      <c r="M41" s="26" t="n">
        <v>111</v>
      </c>
      <c r="N41" s="136" t="s">
        <v>31</v>
      </c>
      <c r="O41" s="58"/>
    </row>
    <row r="42" customFormat="false" ht="14.25" hidden="false" customHeight="false" outlineLevel="0" collapsed="false">
      <c r="A42" s="135" t="s">
        <v>32</v>
      </c>
      <c r="B42" s="26" t="n">
        <v>109</v>
      </c>
      <c r="C42" s="26" t="n">
        <v>35</v>
      </c>
      <c r="D42" s="26" t="n">
        <v>374</v>
      </c>
      <c r="E42" s="26" t="n">
        <v>13</v>
      </c>
      <c r="F42" s="26" t="n">
        <v>279</v>
      </c>
      <c r="G42" s="26" t="n">
        <v>48</v>
      </c>
      <c r="H42" s="26" t="n">
        <v>395</v>
      </c>
      <c r="I42" s="26" t="n">
        <v>5</v>
      </c>
      <c r="J42" s="26" t="n">
        <v>8</v>
      </c>
      <c r="K42" s="26" t="n">
        <v>0</v>
      </c>
      <c r="L42" s="26" t="n">
        <v>572</v>
      </c>
      <c r="M42" s="26" t="n">
        <v>53</v>
      </c>
      <c r="N42" s="136" t="s">
        <v>32</v>
      </c>
      <c r="O42" s="58"/>
    </row>
    <row r="43" customFormat="false" ht="14.25" hidden="false" customHeight="false" outlineLevel="0" collapsed="false">
      <c r="A43" s="135" t="s">
        <v>33</v>
      </c>
      <c r="B43" s="26" t="n">
        <v>55</v>
      </c>
      <c r="C43" s="26" t="n">
        <v>23</v>
      </c>
      <c r="D43" s="26" t="n">
        <v>143</v>
      </c>
      <c r="E43" s="26" t="n">
        <v>13</v>
      </c>
      <c r="F43" s="26" t="n">
        <v>130</v>
      </c>
      <c r="G43" s="26" t="n">
        <v>37</v>
      </c>
      <c r="H43" s="26" t="n">
        <v>234</v>
      </c>
      <c r="I43" s="26" t="n">
        <v>9</v>
      </c>
      <c r="J43" s="26" t="n">
        <v>5</v>
      </c>
      <c r="K43" s="26" t="n">
        <v>0</v>
      </c>
      <c r="L43" s="26" t="n">
        <v>307</v>
      </c>
      <c r="M43" s="26" t="n">
        <v>45</v>
      </c>
      <c r="N43" s="136" t="s">
        <v>33</v>
      </c>
      <c r="O43" s="58"/>
    </row>
    <row r="44" customFormat="false" ht="14.25" hidden="false" customHeight="false" outlineLevel="0" collapsed="false">
      <c r="A44" s="135" t="s">
        <v>34</v>
      </c>
      <c r="B44" s="26" t="n">
        <v>28</v>
      </c>
      <c r="C44" s="26" t="n">
        <v>10</v>
      </c>
      <c r="D44" s="26" t="n">
        <v>66</v>
      </c>
      <c r="E44" s="26" t="n">
        <v>22</v>
      </c>
      <c r="F44" s="26" t="n">
        <v>73</v>
      </c>
      <c r="G44" s="26" t="n">
        <v>32</v>
      </c>
      <c r="H44" s="26" t="n">
        <v>65</v>
      </c>
      <c r="I44" s="26" t="n">
        <v>2</v>
      </c>
      <c r="J44" s="26" t="n">
        <v>10</v>
      </c>
      <c r="K44" s="26" t="n">
        <v>0</v>
      </c>
      <c r="L44" s="26" t="n">
        <v>121</v>
      </c>
      <c r="M44" s="26" t="n">
        <v>34</v>
      </c>
      <c r="N44" s="136" t="s">
        <v>34</v>
      </c>
      <c r="O44" s="58"/>
    </row>
    <row r="45" customFormat="false" ht="14.25" hidden="false" customHeight="false" outlineLevel="0" collapsed="false">
      <c r="A45" s="135" t="s">
        <v>35</v>
      </c>
      <c r="B45" s="26" t="n">
        <v>9</v>
      </c>
      <c r="C45" s="26" t="n">
        <v>2</v>
      </c>
      <c r="D45" s="26" t="n">
        <v>12</v>
      </c>
      <c r="E45" s="26" t="n">
        <v>3</v>
      </c>
      <c r="F45" s="26" t="n">
        <v>20</v>
      </c>
      <c r="G45" s="26" t="n">
        <v>5</v>
      </c>
      <c r="H45" s="26" t="n">
        <v>20</v>
      </c>
      <c r="I45" s="26" t="n">
        <v>1</v>
      </c>
      <c r="J45" s="26" t="n">
        <v>1</v>
      </c>
      <c r="K45" s="26" t="n">
        <v>0</v>
      </c>
      <c r="L45" s="26" t="n">
        <v>35</v>
      </c>
      <c r="M45" s="26" t="n">
        <v>7</v>
      </c>
      <c r="N45" s="136" t="s">
        <v>35</v>
      </c>
      <c r="O45" s="58"/>
    </row>
    <row r="46" customFormat="false" ht="14.25" hidden="false" customHeight="false" outlineLevel="0" collapsed="false">
      <c r="A46" s="135" t="s">
        <v>36</v>
      </c>
      <c r="B46" s="26" t="n">
        <v>2</v>
      </c>
      <c r="C46" s="26" t="n">
        <v>2</v>
      </c>
      <c r="D46" s="26" t="n">
        <v>6</v>
      </c>
      <c r="E46" s="26" t="n">
        <v>2</v>
      </c>
      <c r="F46" s="26" t="n">
        <v>5</v>
      </c>
      <c r="G46" s="26" t="n">
        <v>5</v>
      </c>
      <c r="H46" s="26" t="n">
        <v>11</v>
      </c>
      <c r="I46" s="26" t="n">
        <v>9</v>
      </c>
      <c r="J46" s="26" t="n">
        <v>1</v>
      </c>
      <c r="K46" s="26" t="n">
        <v>0</v>
      </c>
      <c r="L46" s="26" t="n">
        <v>16</v>
      </c>
      <c r="M46" s="26" t="n">
        <v>14</v>
      </c>
      <c r="N46" s="136" t="s">
        <v>36</v>
      </c>
      <c r="O46" s="58"/>
    </row>
    <row r="47" customFormat="false" ht="14.25" hidden="false" customHeight="false" outlineLevel="0" collapsed="false">
      <c r="A47" s="135" t="s">
        <v>37</v>
      </c>
      <c r="B47" s="26" t="n">
        <v>5</v>
      </c>
      <c r="C47" s="26" t="n">
        <v>11</v>
      </c>
      <c r="D47" s="26" t="n">
        <v>4</v>
      </c>
      <c r="E47" s="26" t="n">
        <v>11</v>
      </c>
      <c r="F47" s="26" t="n">
        <v>4</v>
      </c>
      <c r="G47" s="26" t="n">
        <v>21</v>
      </c>
      <c r="H47" s="26" t="n">
        <v>5</v>
      </c>
      <c r="I47" s="26" t="n">
        <v>33</v>
      </c>
      <c r="J47" s="72" t="s">
        <v>63</v>
      </c>
      <c r="K47" s="72" t="s">
        <v>63</v>
      </c>
      <c r="L47" s="26" t="n">
        <v>9</v>
      </c>
      <c r="M47" s="26" t="n">
        <v>54</v>
      </c>
      <c r="N47" s="136" t="s">
        <v>37</v>
      </c>
      <c r="O47" s="58"/>
    </row>
    <row r="48" customFormat="false" ht="14.25" hidden="false" customHeight="false" outlineLevel="0" collapsed="false">
      <c r="A48" s="51" t="s">
        <v>38</v>
      </c>
      <c r="B48" s="31" t="n">
        <v>4667</v>
      </c>
      <c r="C48" s="31" t="n">
        <v>460</v>
      </c>
      <c r="D48" s="31" t="n">
        <v>21383</v>
      </c>
      <c r="E48" s="31" t="n">
        <v>579</v>
      </c>
      <c r="F48" s="31" t="n">
        <v>19013</v>
      </c>
      <c r="G48" s="31" t="n">
        <v>1040</v>
      </c>
      <c r="H48" s="31" t="n">
        <v>20286</v>
      </c>
      <c r="I48" s="31" t="n">
        <v>320</v>
      </c>
      <c r="J48" s="31" t="n">
        <v>1378</v>
      </c>
      <c r="K48" s="31" t="n">
        <v>65</v>
      </c>
      <c r="L48" s="31" t="n">
        <v>33817</v>
      </c>
      <c r="M48" s="31" t="n">
        <v>1360</v>
      </c>
      <c r="N48" s="16" t="s">
        <v>38</v>
      </c>
      <c r="O48" s="58"/>
    </row>
    <row r="49" customFormat="false" ht="14.25" hidden="false" customHeight="false" outlineLevel="0" collapsed="false">
      <c r="A49" s="33" t="s">
        <v>10</v>
      </c>
      <c r="B49" s="22"/>
      <c r="C49" s="22"/>
      <c r="D49" s="22"/>
      <c r="E49" s="22"/>
      <c r="F49" s="22"/>
      <c r="G49" s="22"/>
      <c r="H49" s="52"/>
      <c r="I49" s="52"/>
      <c r="J49" s="52"/>
      <c r="K49" s="52"/>
      <c r="L49" s="52"/>
      <c r="M49" s="52"/>
      <c r="N49" s="143" t="s">
        <v>10</v>
      </c>
      <c r="O49" s="58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6"/>
      <c r="I50" s="26"/>
      <c r="J50" s="26"/>
      <c r="K50" s="26"/>
      <c r="L50" s="26"/>
      <c r="M50" s="26"/>
      <c r="N50" s="134" t="s">
        <v>40</v>
      </c>
      <c r="O50" s="58"/>
    </row>
    <row r="51" customFormat="false" ht="14.25" hidden="false" customHeight="false" outlineLevel="0" collapsed="false">
      <c r="A51" s="135" t="s">
        <v>20</v>
      </c>
      <c r="B51" s="26" t="n">
        <v>123</v>
      </c>
      <c r="C51" s="26" t="n">
        <v>0</v>
      </c>
      <c r="D51" s="26" t="n">
        <v>222</v>
      </c>
      <c r="E51" s="26" t="n">
        <v>2</v>
      </c>
      <c r="F51" s="26" t="n">
        <v>221</v>
      </c>
      <c r="G51" s="26" t="n">
        <v>2</v>
      </c>
      <c r="H51" s="26" t="n">
        <v>1250</v>
      </c>
      <c r="I51" s="26" t="n">
        <v>2</v>
      </c>
      <c r="J51" s="72" t="s">
        <v>63</v>
      </c>
      <c r="K51" s="72" t="s">
        <v>63</v>
      </c>
      <c r="L51" s="26" t="n">
        <v>1471</v>
      </c>
      <c r="M51" s="26" t="n">
        <v>5</v>
      </c>
      <c r="N51" s="136" t="s">
        <v>20</v>
      </c>
      <c r="O51" s="58"/>
    </row>
    <row r="52" customFormat="false" ht="14.25" hidden="false" customHeight="false" outlineLevel="0" collapsed="false">
      <c r="A52" s="135" t="s">
        <v>21</v>
      </c>
      <c r="B52" s="26" t="n">
        <v>358</v>
      </c>
      <c r="C52" s="26" t="n">
        <v>2</v>
      </c>
      <c r="D52" s="26" t="n">
        <v>560</v>
      </c>
      <c r="E52" s="26" t="n">
        <v>7</v>
      </c>
      <c r="F52" s="26" t="n">
        <v>783</v>
      </c>
      <c r="G52" s="26" t="n">
        <v>9</v>
      </c>
      <c r="H52" s="26" t="n">
        <v>4348</v>
      </c>
      <c r="I52" s="26" t="n">
        <v>8</v>
      </c>
      <c r="J52" s="26" t="n">
        <v>36</v>
      </c>
      <c r="K52" s="26" t="n">
        <v>0</v>
      </c>
      <c r="L52" s="26" t="n">
        <v>5131</v>
      </c>
      <c r="M52" s="26" t="n">
        <v>17</v>
      </c>
      <c r="N52" s="136" t="s">
        <v>21</v>
      </c>
      <c r="O52" s="58"/>
    </row>
    <row r="53" customFormat="false" ht="14.25" hidden="false" customHeight="false" outlineLevel="0" collapsed="false">
      <c r="A53" s="135" t="s">
        <v>22</v>
      </c>
      <c r="B53" s="26" t="n">
        <v>255</v>
      </c>
      <c r="C53" s="26" t="n">
        <v>2</v>
      </c>
      <c r="D53" s="26" t="n">
        <v>1289</v>
      </c>
      <c r="E53" s="26" t="n">
        <v>24</v>
      </c>
      <c r="F53" s="26" t="n">
        <v>1270</v>
      </c>
      <c r="G53" s="26" t="n">
        <v>26</v>
      </c>
      <c r="H53" s="26" t="n">
        <v>5320</v>
      </c>
      <c r="I53" s="26" t="n">
        <v>170</v>
      </c>
      <c r="J53" s="26" t="n">
        <v>69</v>
      </c>
      <c r="K53" s="26" t="n">
        <v>0</v>
      </c>
      <c r="L53" s="26" t="n">
        <v>6253</v>
      </c>
      <c r="M53" s="26" t="n">
        <v>195</v>
      </c>
      <c r="N53" s="136" t="s">
        <v>22</v>
      </c>
      <c r="O53" s="58"/>
    </row>
    <row r="54" customFormat="false" ht="14.25" hidden="false" customHeight="false" outlineLevel="0" collapsed="false">
      <c r="A54" s="135" t="s">
        <v>23</v>
      </c>
      <c r="B54" s="26" t="n">
        <v>331</v>
      </c>
      <c r="C54" s="26" t="n">
        <v>5</v>
      </c>
      <c r="D54" s="26" t="n">
        <v>1454</v>
      </c>
      <c r="E54" s="26" t="n">
        <v>57</v>
      </c>
      <c r="F54" s="26" t="n">
        <v>1462</v>
      </c>
      <c r="G54" s="26" t="n">
        <v>62</v>
      </c>
      <c r="H54" s="26" t="n">
        <v>2297</v>
      </c>
      <c r="I54" s="26" t="n">
        <v>114</v>
      </c>
      <c r="J54" s="26" t="n">
        <v>230</v>
      </c>
      <c r="K54" s="26" t="n">
        <v>9</v>
      </c>
      <c r="L54" s="26" t="n">
        <v>3017</v>
      </c>
      <c r="M54" s="26" t="n">
        <v>176</v>
      </c>
      <c r="N54" s="136" t="s">
        <v>23</v>
      </c>
      <c r="O54" s="58"/>
    </row>
    <row r="55" customFormat="false" ht="14.25" hidden="false" customHeight="false" outlineLevel="0" collapsed="false">
      <c r="A55" s="135" t="s">
        <v>24</v>
      </c>
      <c r="B55" s="26" t="n">
        <v>277</v>
      </c>
      <c r="C55" s="26" t="n">
        <v>8</v>
      </c>
      <c r="D55" s="26" t="n">
        <v>1386</v>
      </c>
      <c r="E55" s="26" t="n">
        <v>33</v>
      </c>
      <c r="F55" s="26" t="n">
        <v>1493</v>
      </c>
      <c r="G55" s="26" t="n">
        <v>41</v>
      </c>
      <c r="H55" s="26" t="n">
        <v>2061</v>
      </c>
      <c r="I55" s="26" t="n">
        <v>105</v>
      </c>
      <c r="J55" s="26" t="n">
        <v>270</v>
      </c>
      <c r="K55" s="26" t="n">
        <v>11</v>
      </c>
      <c r="L55" s="26" t="n">
        <v>3054</v>
      </c>
      <c r="M55" s="26" t="n">
        <v>147</v>
      </c>
      <c r="N55" s="136" t="s">
        <v>24</v>
      </c>
      <c r="O55" s="58"/>
    </row>
    <row r="56" customFormat="false" ht="14.25" hidden="false" customHeight="false" outlineLevel="0" collapsed="false">
      <c r="A56" s="135" t="s">
        <v>25</v>
      </c>
      <c r="B56" s="26" t="n">
        <v>366</v>
      </c>
      <c r="C56" s="26" t="n">
        <v>7</v>
      </c>
      <c r="D56" s="26" t="n">
        <v>1389</v>
      </c>
      <c r="E56" s="26" t="n">
        <v>63</v>
      </c>
      <c r="F56" s="26" t="n">
        <v>1435</v>
      </c>
      <c r="G56" s="26" t="n">
        <v>69</v>
      </c>
      <c r="H56" s="26" t="n">
        <v>3654</v>
      </c>
      <c r="I56" s="26" t="n">
        <v>163</v>
      </c>
      <c r="J56" s="26" t="n">
        <v>540</v>
      </c>
      <c r="K56" s="26" t="n">
        <v>16</v>
      </c>
      <c r="L56" s="26" t="n">
        <v>4227</v>
      </c>
      <c r="M56" s="26" t="n">
        <v>232</v>
      </c>
      <c r="N56" s="136" t="s">
        <v>25</v>
      </c>
      <c r="O56" s="58"/>
    </row>
    <row r="57" customFormat="false" ht="14.25" hidden="false" customHeight="false" outlineLevel="0" collapsed="false">
      <c r="A57" s="135" t="s">
        <v>26</v>
      </c>
      <c r="B57" s="26" t="n">
        <v>674</v>
      </c>
      <c r="C57" s="26" t="n">
        <v>42</v>
      </c>
      <c r="D57" s="26" t="n">
        <v>3982</v>
      </c>
      <c r="E57" s="26" t="n">
        <v>227</v>
      </c>
      <c r="F57" s="26" t="n">
        <v>3763</v>
      </c>
      <c r="G57" s="26" t="n">
        <v>268</v>
      </c>
      <c r="H57" s="26" t="n">
        <v>4721</v>
      </c>
      <c r="I57" s="26" t="n">
        <v>309</v>
      </c>
      <c r="J57" s="26" t="n">
        <v>827</v>
      </c>
      <c r="K57" s="26" t="n">
        <v>25</v>
      </c>
      <c r="L57" s="26" t="n">
        <v>8263</v>
      </c>
      <c r="M57" s="26" t="n">
        <v>577</v>
      </c>
      <c r="N57" s="136" t="s">
        <v>26</v>
      </c>
      <c r="O57" s="58"/>
    </row>
    <row r="58" customFormat="false" ht="14.25" hidden="false" customHeight="false" outlineLevel="0" collapsed="false">
      <c r="A58" s="135" t="s">
        <v>27</v>
      </c>
      <c r="B58" s="26" t="n">
        <v>615</v>
      </c>
      <c r="C58" s="26" t="n">
        <v>36</v>
      </c>
      <c r="D58" s="26" t="n">
        <v>2044</v>
      </c>
      <c r="E58" s="26" t="n">
        <v>143</v>
      </c>
      <c r="F58" s="26" t="n">
        <v>1780</v>
      </c>
      <c r="G58" s="26" t="n">
        <v>179</v>
      </c>
      <c r="H58" s="26" t="n">
        <v>5121</v>
      </c>
      <c r="I58" s="26" t="n">
        <v>531</v>
      </c>
      <c r="J58" s="26" t="n">
        <v>1383</v>
      </c>
      <c r="K58" s="26" t="n">
        <v>68</v>
      </c>
      <c r="L58" s="26" t="n">
        <v>6090</v>
      </c>
      <c r="M58" s="26" t="n">
        <v>710</v>
      </c>
      <c r="N58" s="136" t="s">
        <v>27</v>
      </c>
      <c r="O58" s="58"/>
    </row>
    <row r="59" customFormat="false" ht="14.25" hidden="false" customHeight="false" outlineLevel="0" collapsed="false">
      <c r="A59" s="135" t="s">
        <v>28</v>
      </c>
      <c r="B59" s="26" t="n">
        <v>361</v>
      </c>
      <c r="C59" s="26" t="n">
        <v>30</v>
      </c>
      <c r="D59" s="26" t="n">
        <v>884</v>
      </c>
      <c r="E59" s="26" t="n">
        <v>59</v>
      </c>
      <c r="F59" s="26" t="n">
        <v>835</v>
      </c>
      <c r="G59" s="26" t="n">
        <v>89</v>
      </c>
      <c r="H59" s="26" t="n">
        <v>4247</v>
      </c>
      <c r="I59" s="26" t="n">
        <v>655</v>
      </c>
      <c r="J59" s="26" t="n">
        <v>1315</v>
      </c>
      <c r="K59" s="26" t="n">
        <v>72</v>
      </c>
      <c r="L59" s="26" t="n">
        <v>5003</v>
      </c>
      <c r="M59" s="26" t="n">
        <v>744</v>
      </c>
      <c r="N59" s="136" t="s">
        <v>28</v>
      </c>
      <c r="O59" s="58"/>
    </row>
    <row r="60" customFormat="false" ht="14.25" hidden="false" customHeight="false" outlineLevel="0" collapsed="false">
      <c r="A60" s="135" t="s">
        <v>29</v>
      </c>
      <c r="B60" s="26" t="n">
        <v>200</v>
      </c>
      <c r="C60" s="26" t="n">
        <v>11</v>
      </c>
      <c r="D60" s="26" t="n">
        <v>934</v>
      </c>
      <c r="E60" s="26" t="n">
        <v>55</v>
      </c>
      <c r="F60" s="26" t="n">
        <v>780</v>
      </c>
      <c r="G60" s="26" t="n">
        <v>66</v>
      </c>
      <c r="H60" s="26" t="n">
        <v>3301</v>
      </c>
      <c r="I60" s="26" t="n">
        <v>655</v>
      </c>
      <c r="J60" s="26" t="n">
        <v>647</v>
      </c>
      <c r="K60" s="26" t="n">
        <v>44</v>
      </c>
      <c r="L60" s="26" t="n">
        <v>4026</v>
      </c>
      <c r="M60" s="26" t="n">
        <v>721</v>
      </c>
      <c r="N60" s="136" t="s">
        <v>29</v>
      </c>
      <c r="O60" s="58"/>
    </row>
    <row r="61" customFormat="false" ht="14.25" hidden="false" customHeight="false" outlineLevel="0" collapsed="false">
      <c r="A61" s="135" t="s">
        <v>30</v>
      </c>
      <c r="B61" s="26" t="n">
        <v>220</v>
      </c>
      <c r="C61" s="26" t="n">
        <v>31</v>
      </c>
      <c r="D61" s="26" t="n">
        <v>988</v>
      </c>
      <c r="E61" s="26" t="n">
        <v>115</v>
      </c>
      <c r="F61" s="26" t="n">
        <v>999</v>
      </c>
      <c r="G61" s="26" t="n">
        <v>146</v>
      </c>
      <c r="H61" s="26" t="n">
        <v>2969</v>
      </c>
      <c r="I61" s="26" t="n">
        <v>854</v>
      </c>
      <c r="J61" s="26" t="n">
        <v>377</v>
      </c>
      <c r="K61" s="26" t="n">
        <v>24</v>
      </c>
      <c r="L61" s="26" t="n">
        <v>3781</v>
      </c>
      <c r="M61" s="26" t="n">
        <v>1000</v>
      </c>
      <c r="N61" s="136" t="s">
        <v>30</v>
      </c>
      <c r="O61" s="58"/>
    </row>
    <row r="62" customFormat="false" ht="14.25" hidden="false" customHeight="false" outlineLevel="0" collapsed="false">
      <c r="A62" s="135" t="s">
        <v>31</v>
      </c>
      <c r="B62" s="26" t="n">
        <v>271</v>
      </c>
      <c r="C62" s="26" t="n">
        <v>70</v>
      </c>
      <c r="D62" s="26" t="n">
        <v>1985</v>
      </c>
      <c r="E62" s="26" t="n">
        <v>232</v>
      </c>
      <c r="F62" s="26" t="n">
        <v>1705</v>
      </c>
      <c r="G62" s="26" t="n">
        <v>301</v>
      </c>
      <c r="H62" s="26" t="n">
        <v>5287</v>
      </c>
      <c r="I62" s="26" t="n">
        <v>2206</v>
      </c>
      <c r="J62" s="26" t="n">
        <v>721</v>
      </c>
      <c r="K62" s="26" t="n">
        <v>88</v>
      </c>
      <c r="L62" s="26" t="n">
        <v>6208</v>
      </c>
      <c r="M62" s="26" t="n">
        <v>2507</v>
      </c>
      <c r="N62" s="136" t="s">
        <v>31</v>
      </c>
      <c r="O62" s="58"/>
    </row>
    <row r="63" customFormat="false" ht="14.25" hidden="false" customHeight="false" outlineLevel="0" collapsed="false">
      <c r="A63" s="135" t="s">
        <v>32</v>
      </c>
      <c r="B63" s="26" t="n">
        <v>333</v>
      </c>
      <c r="C63" s="26" t="n">
        <v>77</v>
      </c>
      <c r="D63" s="26" t="n">
        <v>2052</v>
      </c>
      <c r="E63" s="26" t="n">
        <v>234</v>
      </c>
      <c r="F63" s="26" t="n">
        <v>1695</v>
      </c>
      <c r="G63" s="26" t="n">
        <v>311</v>
      </c>
      <c r="H63" s="26" t="n">
        <v>4727</v>
      </c>
      <c r="I63" s="26" t="n">
        <v>3382</v>
      </c>
      <c r="J63" s="26" t="n">
        <v>350</v>
      </c>
      <c r="K63" s="26" t="n">
        <v>38</v>
      </c>
      <c r="L63" s="26" t="n">
        <v>5477</v>
      </c>
      <c r="M63" s="26" t="n">
        <v>3693</v>
      </c>
      <c r="N63" s="136" t="s">
        <v>32</v>
      </c>
      <c r="O63" s="58"/>
    </row>
    <row r="64" customFormat="false" ht="14.25" hidden="false" customHeight="false" outlineLevel="0" collapsed="false">
      <c r="A64" s="135" t="s">
        <v>33</v>
      </c>
      <c r="B64" s="26" t="n">
        <v>407</v>
      </c>
      <c r="C64" s="26" t="n">
        <v>326</v>
      </c>
      <c r="D64" s="26" t="n">
        <v>3303</v>
      </c>
      <c r="E64" s="26" t="n">
        <v>559</v>
      </c>
      <c r="F64" s="26" t="n">
        <v>2846</v>
      </c>
      <c r="G64" s="26" t="n">
        <v>885</v>
      </c>
      <c r="H64" s="26" t="n">
        <v>7693</v>
      </c>
      <c r="I64" s="26" t="n">
        <v>8431</v>
      </c>
      <c r="J64" s="26" t="n">
        <v>719</v>
      </c>
      <c r="K64" s="26" t="n">
        <v>66</v>
      </c>
      <c r="L64" s="26" t="n">
        <v>8501</v>
      </c>
      <c r="M64" s="26" t="n">
        <v>9316</v>
      </c>
      <c r="N64" s="136" t="s">
        <v>33</v>
      </c>
      <c r="O64" s="58"/>
    </row>
    <row r="65" customFormat="false" ht="14.25" hidden="false" customHeight="false" outlineLevel="0" collapsed="false">
      <c r="A65" s="135" t="s">
        <v>34</v>
      </c>
      <c r="B65" s="26" t="n">
        <v>621</v>
      </c>
      <c r="C65" s="26" t="n">
        <v>468</v>
      </c>
      <c r="D65" s="26" t="n">
        <v>6188</v>
      </c>
      <c r="E65" s="26" t="n">
        <v>1301</v>
      </c>
      <c r="F65" s="26" t="n">
        <v>4992</v>
      </c>
      <c r="G65" s="26" t="n">
        <v>1769</v>
      </c>
      <c r="H65" s="26" t="n">
        <v>12013</v>
      </c>
      <c r="I65" s="26" t="n">
        <v>20999</v>
      </c>
      <c r="J65" s="26" t="n">
        <v>769</v>
      </c>
      <c r="K65" s="26" t="n">
        <v>118</v>
      </c>
      <c r="L65" s="26" t="n">
        <v>13312</v>
      </c>
      <c r="M65" s="26" t="n">
        <v>22768</v>
      </c>
      <c r="N65" s="136" t="s">
        <v>34</v>
      </c>
      <c r="O65" s="58"/>
    </row>
    <row r="66" customFormat="false" ht="14.25" hidden="false" customHeight="false" outlineLevel="0" collapsed="false">
      <c r="A66" s="135" t="s">
        <v>35</v>
      </c>
      <c r="B66" s="26" t="n">
        <v>566</v>
      </c>
      <c r="C66" s="26" t="n">
        <v>528</v>
      </c>
      <c r="D66" s="26" t="n">
        <v>6639</v>
      </c>
      <c r="E66" s="26" t="n">
        <v>1917</v>
      </c>
      <c r="F66" s="26" t="n">
        <v>5731</v>
      </c>
      <c r="G66" s="26" t="n">
        <v>2445</v>
      </c>
      <c r="H66" s="26" t="n">
        <v>12607</v>
      </c>
      <c r="I66" s="26" t="n">
        <v>33211</v>
      </c>
      <c r="J66" s="26" t="n">
        <v>490</v>
      </c>
      <c r="K66" s="26" t="n">
        <v>93</v>
      </c>
      <c r="L66" s="26" t="n">
        <v>13354</v>
      </c>
      <c r="M66" s="26" t="n">
        <v>35656</v>
      </c>
      <c r="N66" s="136" t="s">
        <v>35</v>
      </c>
      <c r="O66" s="58"/>
    </row>
    <row r="67" customFormat="false" ht="14.25" hidden="false" customHeight="false" outlineLevel="0" collapsed="false">
      <c r="A67" s="135" t="s">
        <v>36</v>
      </c>
      <c r="B67" s="26" t="n">
        <v>758</v>
      </c>
      <c r="C67" s="26" t="n">
        <v>1383</v>
      </c>
      <c r="D67" s="26" t="n">
        <v>5694</v>
      </c>
      <c r="E67" s="26" t="n">
        <v>1954</v>
      </c>
      <c r="F67" s="26" t="n">
        <v>6160</v>
      </c>
      <c r="G67" s="26" t="n">
        <v>3337</v>
      </c>
      <c r="H67" s="26" t="n">
        <v>10237</v>
      </c>
      <c r="I67" s="26" t="n">
        <v>43630</v>
      </c>
      <c r="J67" s="26" t="n">
        <v>508</v>
      </c>
      <c r="K67" s="26" t="n">
        <v>57</v>
      </c>
      <c r="L67" s="26" t="n">
        <v>10958</v>
      </c>
      <c r="M67" s="26" t="n">
        <v>46967</v>
      </c>
      <c r="N67" s="136" t="s">
        <v>36</v>
      </c>
      <c r="O67" s="58"/>
    </row>
    <row r="68" customFormat="false" ht="14.25" hidden="false" customHeight="false" outlineLevel="0" collapsed="false">
      <c r="A68" s="135" t="s">
        <v>37</v>
      </c>
      <c r="B68" s="26" t="n">
        <v>357</v>
      </c>
      <c r="C68" s="26" t="n">
        <v>932</v>
      </c>
      <c r="D68" s="26" t="n">
        <v>3430</v>
      </c>
      <c r="E68" s="26" t="n">
        <v>4716</v>
      </c>
      <c r="F68" s="26" t="n">
        <v>3209</v>
      </c>
      <c r="G68" s="26" t="n">
        <v>5648</v>
      </c>
      <c r="H68" s="26" t="n">
        <v>6116</v>
      </c>
      <c r="I68" s="26" t="n">
        <v>64835</v>
      </c>
      <c r="J68" s="26" t="n">
        <v>163</v>
      </c>
      <c r="K68" s="26" t="n">
        <v>55</v>
      </c>
      <c r="L68" s="26" t="n">
        <v>6439</v>
      </c>
      <c r="M68" s="26" t="n">
        <v>70483</v>
      </c>
      <c r="N68" s="136" t="s">
        <v>37</v>
      </c>
      <c r="O68" s="58"/>
    </row>
    <row r="69" customFormat="false" ht="14.25" hidden="false" customHeight="false" outlineLevel="0" collapsed="false">
      <c r="A69" s="51" t="s">
        <v>38</v>
      </c>
      <c r="B69" s="31" t="n">
        <v>7093</v>
      </c>
      <c r="C69" s="31" t="n">
        <v>3957</v>
      </c>
      <c r="D69" s="31" t="n">
        <v>44423</v>
      </c>
      <c r="E69" s="31" t="n">
        <v>11698</v>
      </c>
      <c r="F69" s="31" t="n">
        <v>41159</v>
      </c>
      <c r="G69" s="31" t="n">
        <v>15655</v>
      </c>
      <c r="H69" s="31" t="n">
        <v>97969</v>
      </c>
      <c r="I69" s="31" t="n">
        <v>180261</v>
      </c>
      <c r="J69" s="31" t="n">
        <v>9414</v>
      </c>
      <c r="K69" s="31" t="n">
        <v>784</v>
      </c>
      <c r="L69" s="31" t="n">
        <v>114565</v>
      </c>
      <c r="M69" s="31" t="n">
        <v>195915</v>
      </c>
      <c r="N69" s="16" t="s">
        <v>38</v>
      </c>
      <c r="O69" s="58"/>
    </row>
    <row r="70" customFormat="false" ht="14.25" hidden="false" customHeight="false" outlineLevel="0" collapsed="false">
      <c r="A70" s="148"/>
      <c r="B70" s="147"/>
      <c r="C70" s="147"/>
      <c r="D70" s="147"/>
      <c r="E70" s="147"/>
      <c r="F70" s="147"/>
      <c r="G70" s="147"/>
      <c r="H70" s="148"/>
      <c r="I70" s="46"/>
      <c r="J70" s="46"/>
      <c r="K70" s="46"/>
      <c r="L70" s="46"/>
      <c r="M70" s="46"/>
      <c r="N70" s="148" t="s">
        <v>10</v>
      </c>
    </row>
    <row r="71" customFormat="false" ht="22.7" hidden="false" customHeight="true" outlineLevel="0" collapsed="false">
      <c r="A71" s="93" t="s">
        <v>137</v>
      </c>
    </row>
    <row r="72" customFormat="false" ht="13.9" hidden="false" customHeight="true" outlineLevel="0" collapsed="false">
      <c r="A72" s="93"/>
      <c r="B72" s="43"/>
      <c r="C72" s="43"/>
      <c r="D72" s="43"/>
      <c r="E72" s="43"/>
      <c r="F72" s="43"/>
      <c r="G72" s="43"/>
      <c r="N72" s="93"/>
    </row>
    <row r="73" customFormat="false" ht="14.2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N73" s="3" t="s">
        <v>10</v>
      </c>
    </row>
    <row r="74" customFormat="false" ht="14.25" hidden="false" customHeight="false" outlineLevel="0" collapsed="false">
      <c r="A74" s="163" t="s">
        <v>10</v>
      </c>
      <c r="B74" s="160" t="s">
        <v>10</v>
      </c>
      <c r="C74" s="96" t="s">
        <v>131</v>
      </c>
      <c r="D74" s="96"/>
      <c r="E74" s="96"/>
      <c r="F74" s="96"/>
      <c r="G74" s="96"/>
      <c r="H74" s="97" t="s">
        <v>132</v>
      </c>
      <c r="I74" s="96"/>
      <c r="J74" s="96"/>
      <c r="K74" s="96"/>
      <c r="L74" s="104" t="s">
        <v>133</v>
      </c>
      <c r="M74" s="96"/>
      <c r="N74" s="106"/>
      <c r="O74" s="58"/>
    </row>
    <row r="75" customFormat="false" ht="14.25" hidden="false" customHeight="false" outlineLevel="0" collapsed="false">
      <c r="A75" s="51" t="s">
        <v>2</v>
      </c>
      <c r="B75" s="121" t="s">
        <v>134</v>
      </c>
      <c r="C75" s="162"/>
      <c r="D75" s="121" t="s">
        <v>135</v>
      </c>
      <c r="E75" s="162"/>
      <c r="F75" s="121" t="s">
        <v>75</v>
      </c>
      <c r="G75" s="162"/>
      <c r="H75" s="118"/>
      <c r="I75" s="119"/>
      <c r="J75" s="121" t="s">
        <v>136</v>
      </c>
      <c r="K75" s="162"/>
      <c r="L75" s="118"/>
      <c r="M75" s="119"/>
      <c r="N75" s="16" t="s">
        <v>2</v>
      </c>
      <c r="O75" s="58"/>
    </row>
    <row r="76" customFormat="false" ht="14.25" hidden="false" customHeight="false" outlineLevel="0" collapsed="false">
      <c r="A76" s="14"/>
      <c r="B76" s="116" t="s">
        <v>110</v>
      </c>
      <c r="C76" s="116" t="s">
        <v>129</v>
      </c>
      <c r="D76" s="116" t="s">
        <v>110</v>
      </c>
      <c r="E76" s="116" t="s">
        <v>129</v>
      </c>
      <c r="F76" s="116" t="s">
        <v>110</v>
      </c>
      <c r="G76" s="116" t="s">
        <v>129</v>
      </c>
      <c r="H76" s="116" t="s">
        <v>110</v>
      </c>
      <c r="I76" s="116" t="s">
        <v>129</v>
      </c>
      <c r="J76" s="116" t="s">
        <v>110</v>
      </c>
      <c r="K76" s="116" t="s">
        <v>129</v>
      </c>
      <c r="L76" s="116" t="s">
        <v>110</v>
      </c>
      <c r="M76" s="116" t="s">
        <v>129</v>
      </c>
      <c r="N76" s="128"/>
      <c r="O76" s="58"/>
    </row>
    <row r="77" customFormat="false" ht="14.25" hidden="false" customHeight="false" outlineLevel="0" collapsed="false">
      <c r="A77" s="62"/>
      <c r="B77" s="19" t="s">
        <v>17</v>
      </c>
      <c r="C77" s="19" t="s">
        <v>18</v>
      </c>
      <c r="D77" s="19" t="s">
        <v>17</v>
      </c>
      <c r="E77" s="19" t="s">
        <v>18</v>
      </c>
      <c r="F77" s="132" t="s">
        <v>123</v>
      </c>
      <c r="G77" s="19" t="s">
        <v>18</v>
      </c>
      <c r="H77" s="19" t="s">
        <v>17</v>
      </c>
      <c r="I77" s="19" t="s">
        <v>18</v>
      </c>
      <c r="J77" s="19" t="s">
        <v>17</v>
      </c>
      <c r="K77" s="19" t="s">
        <v>18</v>
      </c>
      <c r="L77" s="132" t="s">
        <v>123</v>
      </c>
      <c r="M77" s="19" t="s">
        <v>18</v>
      </c>
      <c r="N77" s="133"/>
      <c r="O77" s="58"/>
    </row>
    <row r="78" customFormat="false" ht="14.25" hidden="false" customHeight="false" outlineLevel="0" collapsed="false">
      <c r="A78" s="21" t="s">
        <v>42</v>
      </c>
      <c r="B78" s="22" t="s">
        <v>10</v>
      </c>
      <c r="C78" s="22" t="s">
        <v>10</v>
      </c>
      <c r="D78" s="22" t="s">
        <v>10</v>
      </c>
      <c r="E78" s="22" t="s">
        <v>10</v>
      </c>
      <c r="F78" s="164" t="s">
        <v>10</v>
      </c>
      <c r="G78" s="22" t="s">
        <v>10</v>
      </c>
      <c r="H78" s="22" t="s">
        <v>10</v>
      </c>
      <c r="I78" s="22" t="s">
        <v>10</v>
      </c>
      <c r="J78" s="22" t="s">
        <v>10</v>
      </c>
      <c r="K78" s="22" t="s">
        <v>10</v>
      </c>
      <c r="L78" s="164" t="s">
        <v>10</v>
      </c>
      <c r="M78" s="22" t="s">
        <v>10</v>
      </c>
      <c r="N78" s="134" t="s">
        <v>42</v>
      </c>
      <c r="O78" s="58"/>
    </row>
    <row r="79" customFormat="false" ht="14.25" hidden="false" customHeight="false" outlineLevel="0" collapsed="false">
      <c r="A79" s="24" t="s">
        <v>20</v>
      </c>
      <c r="B79" s="26" t="n">
        <v>2857</v>
      </c>
      <c r="C79" s="26" t="n">
        <v>34</v>
      </c>
      <c r="D79" s="26" t="n">
        <v>5255</v>
      </c>
      <c r="E79" s="26" t="n">
        <v>113</v>
      </c>
      <c r="F79" s="26" t="n">
        <v>8073</v>
      </c>
      <c r="G79" s="26" t="n">
        <v>147</v>
      </c>
      <c r="H79" s="26" t="n">
        <v>6340</v>
      </c>
      <c r="I79" s="26" t="n">
        <v>68</v>
      </c>
      <c r="J79" s="26" t="n">
        <v>5660</v>
      </c>
      <c r="K79" s="26" t="n">
        <v>58</v>
      </c>
      <c r="L79" s="26" t="n">
        <v>14413</v>
      </c>
      <c r="M79" s="26" t="n">
        <v>215</v>
      </c>
      <c r="N79" s="165" t="s">
        <v>20</v>
      </c>
      <c r="O79" s="58"/>
    </row>
    <row r="80" customFormat="false" ht="14.25" hidden="false" customHeight="false" outlineLevel="0" collapsed="false">
      <c r="A80" s="24" t="s">
        <v>21</v>
      </c>
      <c r="B80" s="26" t="n">
        <v>10568</v>
      </c>
      <c r="C80" s="26" t="n">
        <v>242</v>
      </c>
      <c r="D80" s="26" t="n">
        <v>13604</v>
      </c>
      <c r="E80" s="26" t="n">
        <v>278</v>
      </c>
      <c r="F80" s="26" t="n">
        <v>18010</v>
      </c>
      <c r="G80" s="26" t="n">
        <v>520</v>
      </c>
      <c r="H80" s="26" t="n">
        <v>13487</v>
      </c>
      <c r="I80" s="26" t="n">
        <v>243</v>
      </c>
      <c r="J80" s="26" t="n">
        <v>11835</v>
      </c>
      <c r="K80" s="26" t="n">
        <v>224</v>
      </c>
      <c r="L80" s="26" t="n">
        <v>31497</v>
      </c>
      <c r="M80" s="26" t="n">
        <v>763</v>
      </c>
      <c r="N80" s="165" t="s">
        <v>21</v>
      </c>
      <c r="O80" s="58"/>
    </row>
    <row r="81" customFormat="false" ht="14.25" hidden="false" customHeight="false" outlineLevel="0" collapsed="false">
      <c r="A81" s="24" t="s">
        <v>22</v>
      </c>
      <c r="B81" s="26" t="n">
        <v>61147</v>
      </c>
      <c r="C81" s="26" t="n">
        <v>1909</v>
      </c>
      <c r="D81" s="26" t="n">
        <v>38530</v>
      </c>
      <c r="E81" s="26" t="n">
        <v>1184</v>
      </c>
      <c r="F81" s="26" t="n">
        <v>58645</v>
      </c>
      <c r="G81" s="26" t="n">
        <v>3093</v>
      </c>
      <c r="H81" s="26" t="n">
        <v>83712</v>
      </c>
      <c r="I81" s="26" t="n">
        <v>1869</v>
      </c>
      <c r="J81" s="26" t="n">
        <v>76050</v>
      </c>
      <c r="K81" s="26" t="n">
        <v>1731</v>
      </c>
      <c r="L81" s="26" t="n">
        <v>142357</v>
      </c>
      <c r="M81" s="26" t="n">
        <v>4962</v>
      </c>
      <c r="N81" s="165" t="s">
        <v>22</v>
      </c>
      <c r="O81" s="58"/>
    </row>
    <row r="82" customFormat="false" ht="14.25" hidden="false" customHeight="false" outlineLevel="0" collapsed="false">
      <c r="A82" s="24" t="s">
        <v>23</v>
      </c>
      <c r="B82" s="26" t="n">
        <v>101593</v>
      </c>
      <c r="C82" s="26" t="n">
        <v>4214</v>
      </c>
      <c r="D82" s="26" t="n">
        <v>50322</v>
      </c>
      <c r="E82" s="26" t="n">
        <v>1636</v>
      </c>
      <c r="F82" s="26" t="n">
        <v>113351</v>
      </c>
      <c r="G82" s="26" t="n">
        <v>5850</v>
      </c>
      <c r="H82" s="26" t="n">
        <v>176037</v>
      </c>
      <c r="I82" s="26" t="n">
        <v>5978</v>
      </c>
      <c r="J82" s="26" t="n">
        <v>164344</v>
      </c>
      <c r="K82" s="26" t="n">
        <v>5600</v>
      </c>
      <c r="L82" s="26" t="n">
        <v>280610</v>
      </c>
      <c r="M82" s="26" t="n">
        <v>11828</v>
      </c>
      <c r="N82" s="165" t="s">
        <v>23</v>
      </c>
      <c r="O82" s="58"/>
    </row>
    <row r="83" customFormat="false" ht="14.25" hidden="false" customHeight="false" outlineLevel="0" collapsed="false">
      <c r="A83" s="24" t="s">
        <v>24</v>
      </c>
      <c r="B83" s="26" t="n">
        <v>127508</v>
      </c>
      <c r="C83" s="26" t="n">
        <v>6675</v>
      </c>
      <c r="D83" s="26" t="n">
        <v>57416</v>
      </c>
      <c r="E83" s="26" t="n">
        <v>2565</v>
      </c>
      <c r="F83" s="26" t="n">
        <v>158240</v>
      </c>
      <c r="G83" s="26" t="n">
        <v>9240</v>
      </c>
      <c r="H83" s="26" t="n">
        <v>178440</v>
      </c>
      <c r="I83" s="26" t="n">
        <v>8905</v>
      </c>
      <c r="J83" s="26" t="n">
        <v>162694</v>
      </c>
      <c r="K83" s="26" t="n">
        <v>5800</v>
      </c>
      <c r="L83" s="26" t="n">
        <v>304566</v>
      </c>
      <c r="M83" s="26" t="n">
        <v>18145</v>
      </c>
      <c r="N83" s="165" t="s">
        <v>24</v>
      </c>
      <c r="O83" s="58"/>
    </row>
    <row r="84" customFormat="false" ht="14.25" hidden="false" customHeight="false" outlineLevel="0" collapsed="false">
      <c r="A84" s="24" t="s">
        <v>25</v>
      </c>
      <c r="B84" s="26" t="n">
        <v>137952</v>
      </c>
      <c r="C84" s="26" t="n">
        <v>9171</v>
      </c>
      <c r="D84" s="26" t="n">
        <v>60098</v>
      </c>
      <c r="E84" s="26" t="n">
        <v>3026</v>
      </c>
      <c r="F84" s="26" t="n">
        <v>165282</v>
      </c>
      <c r="G84" s="26" t="n">
        <v>12197</v>
      </c>
      <c r="H84" s="26" t="n">
        <v>122482</v>
      </c>
      <c r="I84" s="26" t="n">
        <v>5224</v>
      </c>
      <c r="J84" s="26" t="n">
        <v>111073</v>
      </c>
      <c r="K84" s="26" t="n">
        <v>4675</v>
      </c>
      <c r="L84" s="26" t="n">
        <v>254030</v>
      </c>
      <c r="M84" s="26" t="n">
        <v>17421</v>
      </c>
      <c r="N84" s="165" t="s">
        <v>25</v>
      </c>
      <c r="O84" s="58"/>
    </row>
    <row r="85" customFormat="false" ht="14.25" hidden="false" customHeight="false" outlineLevel="0" collapsed="false">
      <c r="A85" s="24" t="s">
        <v>26</v>
      </c>
      <c r="B85" s="26" t="n">
        <v>308812</v>
      </c>
      <c r="C85" s="26" t="n">
        <v>28108</v>
      </c>
      <c r="D85" s="26" t="n">
        <v>80628</v>
      </c>
      <c r="E85" s="26" t="n">
        <v>6310</v>
      </c>
      <c r="F85" s="26" t="n">
        <v>288595</v>
      </c>
      <c r="G85" s="26" t="n">
        <v>34419</v>
      </c>
      <c r="H85" s="26" t="n">
        <v>151804</v>
      </c>
      <c r="I85" s="26" t="n">
        <v>8343</v>
      </c>
      <c r="J85" s="26" t="n">
        <v>124507</v>
      </c>
      <c r="K85" s="26" t="n">
        <v>7042</v>
      </c>
      <c r="L85" s="26" t="n">
        <v>413290</v>
      </c>
      <c r="M85" s="26" t="n">
        <v>42761</v>
      </c>
      <c r="N85" s="165" t="s">
        <v>26</v>
      </c>
      <c r="O85" s="58"/>
    </row>
    <row r="86" customFormat="false" ht="14.25" hidden="false" customHeight="false" outlineLevel="0" collapsed="false">
      <c r="A86" s="24" t="s">
        <v>27</v>
      </c>
      <c r="B86" s="26" t="n">
        <v>281101</v>
      </c>
      <c r="C86" s="26" t="n">
        <v>36184</v>
      </c>
      <c r="D86" s="26" t="n">
        <v>65700</v>
      </c>
      <c r="E86" s="26" t="n">
        <v>6186</v>
      </c>
      <c r="F86" s="26" t="n">
        <v>269119</v>
      </c>
      <c r="G86" s="26" t="n">
        <v>42369</v>
      </c>
      <c r="H86" s="26" t="n">
        <v>99813</v>
      </c>
      <c r="I86" s="26" t="n">
        <v>6362</v>
      </c>
      <c r="J86" s="26" t="n">
        <v>73704</v>
      </c>
      <c r="K86" s="26" t="n">
        <v>5029</v>
      </c>
      <c r="L86" s="26" t="n">
        <v>330331</v>
      </c>
      <c r="M86" s="26" t="n">
        <v>48731</v>
      </c>
      <c r="N86" s="165" t="s">
        <v>27</v>
      </c>
      <c r="O86" s="58"/>
    </row>
    <row r="87" customFormat="false" ht="14.25" hidden="false" customHeight="false" outlineLevel="0" collapsed="false">
      <c r="A87" s="24" t="s">
        <v>28</v>
      </c>
      <c r="B87" s="26" t="n">
        <v>241606</v>
      </c>
      <c r="C87" s="26" t="n">
        <v>45571</v>
      </c>
      <c r="D87" s="26" t="n">
        <v>46350</v>
      </c>
      <c r="E87" s="26" t="n">
        <v>6518</v>
      </c>
      <c r="F87" s="26" t="n">
        <v>238793</v>
      </c>
      <c r="G87" s="26" t="n">
        <v>52089</v>
      </c>
      <c r="H87" s="26" t="n">
        <v>77117</v>
      </c>
      <c r="I87" s="26" t="n">
        <v>5904</v>
      </c>
      <c r="J87" s="26" t="n">
        <v>53933</v>
      </c>
      <c r="K87" s="26" t="n">
        <v>4425</v>
      </c>
      <c r="L87" s="26" t="n">
        <v>268037</v>
      </c>
      <c r="M87" s="26" t="n">
        <v>57994</v>
      </c>
      <c r="N87" s="165" t="s">
        <v>28</v>
      </c>
      <c r="O87" s="58"/>
    </row>
    <row r="88" customFormat="false" ht="14.25" hidden="false" customHeight="false" outlineLevel="0" collapsed="false">
      <c r="A88" s="24" t="s">
        <v>29</v>
      </c>
      <c r="B88" s="26" t="n">
        <v>208054</v>
      </c>
      <c r="C88" s="26" t="n">
        <v>53164</v>
      </c>
      <c r="D88" s="26" t="n">
        <v>42391</v>
      </c>
      <c r="E88" s="26" t="n">
        <v>7366</v>
      </c>
      <c r="F88" s="26" t="n">
        <v>207517</v>
      </c>
      <c r="G88" s="26" t="n">
        <v>60530</v>
      </c>
      <c r="H88" s="26" t="n">
        <v>57703</v>
      </c>
      <c r="I88" s="26" t="n">
        <v>4698</v>
      </c>
      <c r="J88" s="26" t="n">
        <v>37263</v>
      </c>
      <c r="K88" s="26" t="n">
        <v>3258</v>
      </c>
      <c r="L88" s="26" t="n">
        <v>220796</v>
      </c>
      <c r="M88" s="26" t="n">
        <v>65228</v>
      </c>
      <c r="N88" s="165" t="s">
        <v>29</v>
      </c>
      <c r="O88" s="58"/>
    </row>
    <row r="89" customFormat="false" ht="14.25" hidden="false" customHeight="false" outlineLevel="0" collapsed="false">
      <c r="A89" s="24" t="s">
        <v>30</v>
      </c>
      <c r="B89" s="26" t="n">
        <v>178192</v>
      </c>
      <c r="C89" s="26" t="n">
        <v>60070</v>
      </c>
      <c r="D89" s="26" t="n">
        <v>43093</v>
      </c>
      <c r="E89" s="26" t="n">
        <v>8992</v>
      </c>
      <c r="F89" s="26" t="n">
        <v>177920</v>
      </c>
      <c r="G89" s="26" t="n">
        <v>69062</v>
      </c>
      <c r="H89" s="26" t="n">
        <v>52409</v>
      </c>
      <c r="I89" s="26" t="n">
        <v>5382</v>
      </c>
      <c r="J89" s="26" t="n">
        <v>30869</v>
      </c>
      <c r="K89" s="26" t="n">
        <v>3436</v>
      </c>
      <c r="L89" s="26" t="n">
        <v>189442</v>
      </c>
      <c r="M89" s="26" t="n">
        <v>74444</v>
      </c>
      <c r="N89" s="165" t="s">
        <v>30</v>
      </c>
      <c r="O89" s="58"/>
    </row>
    <row r="90" customFormat="false" ht="14.25" hidden="false" customHeight="false" outlineLevel="0" collapsed="false">
      <c r="A90" s="24" t="s">
        <v>31</v>
      </c>
      <c r="B90" s="26" t="n">
        <v>236241</v>
      </c>
      <c r="C90" s="26" t="n">
        <v>113542</v>
      </c>
      <c r="D90" s="26" t="n">
        <v>67012</v>
      </c>
      <c r="E90" s="26" t="n">
        <v>17721</v>
      </c>
      <c r="F90" s="26" t="n">
        <v>250930</v>
      </c>
      <c r="G90" s="26" t="n">
        <v>131263</v>
      </c>
      <c r="H90" s="26" t="n">
        <v>78844</v>
      </c>
      <c r="I90" s="26" t="n">
        <v>7897</v>
      </c>
      <c r="J90" s="26" t="n">
        <v>44336</v>
      </c>
      <c r="K90" s="26" t="n">
        <v>4336</v>
      </c>
      <c r="L90" s="26" t="n">
        <v>253982</v>
      </c>
      <c r="M90" s="26" t="n">
        <v>139160</v>
      </c>
      <c r="N90" s="165" t="s">
        <v>31</v>
      </c>
      <c r="O90" s="58"/>
    </row>
    <row r="91" customFormat="false" ht="14.25" hidden="false" customHeight="false" outlineLevel="0" collapsed="false">
      <c r="A91" s="24" t="s">
        <v>32</v>
      </c>
      <c r="B91" s="26" t="n">
        <v>149379</v>
      </c>
      <c r="C91" s="26" t="n">
        <v>104225</v>
      </c>
      <c r="D91" s="26" t="n">
        <v>52318</v>
      </c>
      <c r="E91" s="26" t="n">
        <v>20939</v>
      </c>
      <c r="F91" s="26" t="n">
        <v>151749</v>
      </c>
      <c r="G91" s="26" t="n">
        <v>125164</v>
      </c>
      <c r="H91" s="26" t="n">
        <v>55542</v>
      </c>
      <c r="I91" s="26" t="n">
        <v>6958</v>
      </c>
      <c r="J91" s="26" t="n">
        <v>24366</v>
      </c>
      <c r="K91" s="26" t="n">
        <v>2625</v>
      </c>
      <c r="L91" s="26" t="n">
        <v>162564</v>
      </c>
      <c r="M91" s="26" t="n">
        <v>132122</v>
      </c>
      <c r="N91" s="165" t="s">
        <v>32</v>
      </c>
      <c r="O91" s="58"/>
    </row>
    <row r="92" customFormat="false" ht="14.25" hidden="false" customHeight="false" outlineLevel="0" collapsed="false">
      <c r="A92" s="24" t="s">
        <v>33</v>
      </c>
      <c r="B92" s="26" t="n">
        <v>138676</v>
      </c>
      <c r="C92" s="26" t="n">
        <v>140317</v>
      </c>
      <c r="D92" s="26" t="n">
        <v>57871</v>
      </c>
      <c r="E92" s="26" t="n">
        <v>33943</v>
      </c>
      <c r="F92" s="26" t="n">
        <v>142240</v>
      </c>
      <c r="G92" s="26" t="n">
        <v>174260</v>
      </c>
      <c r="H92" s="26" t="n">
        <v>59165</v>
      </c>
      <c r="I92" s="26" t="n">
        <v>12617</v>
      </c>
      <c r="J92" s="26" t="n">
        <v>23441</v>
      </c>
      <c r="K92" s="26" t="n">
        <v>2636</v>
      </c>
      <c r="L92" s="26" t="n">
        <v>150758</v>
      </c>
      <c r="M92" s="26" t="n">
        <v>186877</v>
      </c>
      <c r="N92" s="165" t="s">
        <v>33</v>
      </c>
      <c r="O92" s="58"/>
    </row>
    <row r="93" customFormat="false" ht="14.25" hidden="false" customHeight="false" outlineLevel="0" collapsed="false">
      <c r="A93" s="24" t="s">
        <v>34</v>
      </c>
      <c r="B93" s="26" t="n">
        <v>106251</v>
      </c>
      <c r="C93" s="26" t="n">
        <v>157485</v>
      </c>
      <c r="D93" s="26" t="n">
        <v>65168</v>
      </c>
      <c r="E93" s="26" t="n">
        <v>92265</v>
      </c>
      <c r="F93" s="26" t="n">
        <v>124790</v>
      </c>
      <c r="G93" s="26" t="n">
        <v>249750</v>
      </c>
      <c r="H93" s="26" t="n">
        <v>62233</v>
      </c>
      <c r="I93" s="26" t="n">
        <v>16002</v>
      </c>
      <c r="J93" s="26" t="n">
        <v>27741</v>
      </c>
      <c r="K93" s="26" t="n">
        <v>2820</v>
      </c>
      <c r="L93" s="26" t="n">
        <v>133363</v>
      </c>
      <c r="M93" s="26" t="n">
        <v>265752</v>
      </c>
      <c r="N93" s="165" t="s">
        <v>34</v>
      </c>
      <c r="O93" s="58"/>
    </row>
    <row r="94" customFormat="false" ht="14.25" hidden="false" customHeight="false" outlineLevel="0" collapsed="false">
      <c r="A94" s="24" t="s">
        <v>35</v>
      </c>
      <c r="B94" s="26" t="n">
        <v>42233</v>
      </c>
      <c r="C94" s="26" t="n">
        <v>51355</v>
      </c>
      <c r="D94" s="26" t="n">
        <v>62028</v>
      </c>
      <c r="E94" s="26" t="n">
        <v>244768</v>
      </c>
      <c r="F94" s="26" t="n">
        <v>86925</v>
      </c>
      <c r="G94" s="26" t="n">
        <v>296124</v>
      </c>
      <c r="H94" s="26" t="n">
        <v>52215</v>
      </c>
      <c r="I94" s="26" t="n">
        <v>18425</v>
      </c>
      <c r="J94" s="26" t="n">
        <v>19238</v>
      </c>
      <c r="K94" s="26" t="n">
        <v>2073</v>
      </c>
      <c r="L94" s="26" t="n">
        <v>93834</v>
      </c>
      <c r="M94" s="26" t="n">
        <v>314549</v>
      </c>
      <c r="N94" s="165" t="s">
        <v>35</v>
      </c>
      <c r="O94" s="58"/>
    </row>
    <row r="95" customFormat="false" ht="14.25" hidden="false" customHeight="false" outlineLevel="0" collapsed="false">
      <c r="A95" s="24" t="s">
        <v>36</v>
      </c>
      <c r="B95" s="26" t="n">
        <v>15507</v>
      </c>
      <c r="C95" s="26" t="n">
        <v>18768</v>
      </c>
      <c r="D95" s="26" t="n">
        <v>34658</v>
      </c>
      <c r="E95" s="26" t="n">
        <v>255800</v>
      </c>
      <c r="F95" s="26" t="n">
        <v>44078</v>
      </c>
      <c r="G95" s="26" t="n">
        <v>274569</v>
      </c>
      <c r="H95" s="26" t="n">
        <v>28235</v>
      </c>
      <c r="I95" s="26" t="n">
        <v>18455</v>
      </c>
      <c r="J95" s="26" t="n">
        <v>10909</v>
      </c>
      <c r="K95" s="26" t="n">
        <v>1031</v>
      </c>
      <c r="L95" s="26" t="n">
        <v>49732</v>
      </c>
      <c r="M95" s="26" t="n">
        <v>293024</v>
      </c>
      <c r="N95" s="165" t="s">
        <v>36</v>
      </c>
      <c r="O95" s="58"/>
    </row>
    <row r="96" customFormat="false" ht="14.25" hidden="false" customHeight="false" outlineLevel="0" collapsed="false">
      <c r="A96" s="24" t="s">
        <v>37</v>
      </c>
      <c r="B96" s="26" t="n">
        <v>7466</v>
      </c>
      <c r="C96" s="26" t="n">
        <v>8929</v>
      </c>
      <c r="D96" s="26" t="n">
        <v>14871</v>
      </c>
      <c r="E96" s="26" t="n">
        <v>208235</v>
      </c>
      <c r="F96" s="26" t="n">
        <v>21572</v>
      </c>
      <c r="G96" s="26" t="n">
        <v>217164</v>
      </c>
      <c r="H96" s="26" t="n">
        <v>15127</v>
      </c>
      <c r="I96" s="26" t="n">
        <v>40776</v>
      </c>
      <c r="J96" s="26" t="n">
        <v>5718</v>
      </c>
      <c r="K96" s="26" t="n">
        <v>502</v>
      </c>
      <c r="L96" s="26" t="n">
        <v>23015</v>
      </c>
      <c r="M96" s="26" t="n">
        <v>257940</v>
      </c>
      <c r="N96" s="165" t="s">
        <v>37</v>
      </c>
      <c r="O96" s="58"/>
    </row>
    <row r="97" customFormat="false" ht="14.25" hidden="false" customHeight="false" outlineLevel="0" collapsed="false">
      <c r="A97" s="29" t="s">
        <v>38</v>
      </c>
      <c r="B97" s="31" t="n">
        <v>2355143</v>
      </c>
      <c r="C97" s="31" t="n">
        <v>839963</v>
      </c>
      <c r="D97" s="31" t="n">
        <v>857313</v>
      </c>
      <c r="E97" s="31" t="n">
        <v>917846</v>
      </c>
      <c r="F97" s="31" t="n">
        <v>2525829</v>
      </c>
      <c r="G97" s="31" t="n">
        <v>1757809</v>
      </c>
      <c r="H97" s="31" t="n">
        <v>1370705</v>
      </c>
      <c r="I97" s="31" t="n">
        <v>174106</v>
      </c>
      <c r="J97" s="31" t="n">
        <v>1007681</v>
      </c>
      <c r="K97" s="31" t="n">
        <v>57303</v>
      </c>
      <c r="L97" s="31" t="n">
        <v>3316617</v>
      </c>
      <c r="M97" s="31" t="n">
        <v>1931916</v>
      </c>
      <c r="N97" s="166" t="s">
        <v>38</v>
      </c>
      <c r="O97" s="58"/>
    </row>
    <row r="98" customFormat="false" ht="14.25" hidden="false" customHeight="false" outlineLevel="0" collapsed="false">
      <c r="A98" s="33" t="s">
        <v>10</v>
      </c>
      <c r="B98" s="22"/>
      <c r="C98" s="22"/>
      <c r="D98" s="22"/>
      <c r="E98" s="22"/>
      <c r="F98" s="22"/>
      <c r="G98" s="22"/>
      <c r="H98" s="52"/>
      <c r="I98" s="52"/>
      <c r="J98" s="52"/>
      <c r="K98" s="52"/>
      <c r="L98" s="52"/>
      <c r="M98" s="52"/>
      <c r="N98" s="143" t="s">
        <v>10</v>
      </c>
      <c r="O98" s="58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2"/>
      <c r="H99" s="52"/>
      <c r="I99" s="52"/>
      <c r="J99" s="52"/>
      <c r="K99" s="52"/>
      <c r="L99" s="52"/>
      <c r="M99" s="52"/>
      <c r="N99" s="134" t="s">
        <v>43</v>
      </c>
      <c r="O99" s="58"/>
    </row>
    <row r="100" customFormat="false" ht="14.25" hidden="false" customHeight="false" outlineLevel="0" collapsed="false">
      <c r="A100" s="24" t="s">
        <v>20</v>
      </c>
      <c r="B100" s="26" t="n">
        <v>2986</v>
      </c>
      <c r="C100" s="26" t="n">
        <v>35</v>
      </c>
      <c r="D100" s="26" t="n">
        <v>5756</v>
      </c>
      <c r="E100" s="26" t="n">
        <v>117</v>
      </c>
      <c r="F100" s="26" t="n">
        <v>8578</v>
      </c>
      <c r="G100" s="26" t="n">
        <v>151</v>
      </c>
      <c r="H100" s="26" t="n">
        <v>7992</v>
      </c>
      <c r="I100" s="26" t="n">
        <v>97</v>
      </c>
      <c r="J100" s="26" t="n">
        <v>5660</v>
      </c>
      <c r="K100" s="26" t="n">
        <v>58</v>
      </c>
      <c r="L100" s="26" t="n">
        <v>16358</v>
      </c>
      <c r="M100" s="26" t="n">
        <v>248</v>
      </c>
      <c r="N100" s="165" t="s">
        <v>20</v>
      </c>
      <c r="O100" s="58"/>
    </row>
    <row r="101" customFormat="false" ht="14.25" hidden="false" customHeight="false" outlineLevel="0" collapsed="false">
      <c r="A101" s="24" t="s">
        <v>21</v>
      </c>
      <c r="B101" s="26" t="n">
        <v>11170</v>
      </c>
      <c r="C101" s="26" t="n">
        <v>247</v>
      </c>
      <c r="D101" s="26" t="n">
        <v>14907</v>
      </c>
      <c r="E101" s="26" t="n">
        <v>292</v>
      </c>
      <c r="F101" s="26" t="n">
        <v>19364</v>
      </c>
      <c r="G101" s="26" t="n">
        <v>538</v>
      </c>
      <c r="H101" s="26" t="n">
        <v>18785</v>
      </c>
      <c r="I101" s="26" t="n">
        <v>255</v>
      </c>
      <c r="J101" s="26" t="n">
        <v>11876</v>
      </c>
      <c r="K101" s="26" t="n">
        <v>225</v>
      </c>
      <c r="L101" s="26" t="n">
        <v>38058</v>
      </c>
      <c r="M101" s="26" t="n">
        <v>793</v>
      </c>
      <c r="N101" s="165" t="s">
        <v>21</v>
      </c>
      <c r="O101" s="58"/>
    </row>
    <row r="102" customFormat="false" ht="14.25" hidden="false" customHeight="false" outlineLevel="0" collapsed="false">
      <c r="A102" s="24" t="s">
        <v>22</v>
      </c>
      <c r="B102" s="26" t="n">
        <v>62083</v>
      </c>
      <c r="C102" s="26" t="n">
        <v>1920</v>
      </c>
      <c r="D102" s="26" t="n">
        <v>42503</v>
      </c>
      <c r="E102" s="26" t="n">
        <v>1281</v>
      </c>
      <c r="F102" s="26" t="n">
        <v>61955</v>
      </c>
      <c r="G102" s="26" t="n">
        <v>3200</v>
      </c>
      <c r="H102" s="26" t="n">
        <v>92700</v>
      </c>
      <c r="I102" s="26" t="n">
        <v>2077</v>
      </c>
      <c r="J102" s="26" t="n">
        <v>76240</v>
      </c>
      <c r="K102" s="26" t="n">
        <v>1735</v>
      </c>
      <c r="L102" s="26" t="n">
        <v>153940</v>
      </c>
      <c r="M102" s="26" t="n">
        <v>5277</v>
      </c>
      <c r="N102" s="165" t="s">
        <v>22</v>
      </c>
      <c r="O102" s="58"/>
    </row>
    <row r="103" customFormat="false" ht="14.25" hidden="false" customHeight="false" outlineLevel="0" collapsed="false">
      <c r="A103" s="24" t="s">
        <v>23</v>
      </c>
      <c r="B103" s="26" t="n">
        <v>103251</v>
      </c>
      <c r="C103" s="26" t="n">
        <v>4258</v>
      </c>
      <c r="D103" s="26" t="n">
        <v>55891</v>
      </c>
      <c r="E103" s="26" t="n">
        <v>1765</v>
      </c>
      <c r="F103" s="26" t="n">
        <v>118169</v>
      </c>
      <c r="G103" s="26" t="n">
        <v>6022</v>
      </c>
      <c r="H103" s="26" t="n">
        <v>185416</v>
      </c>
      <c r="I103" s="26" t="n">
        <v>6218</v>
      </c>
      <c r="J103" s="26" t="n">
        <v>165358</v>
      </c>
      <c r="K103" s="26" t="n">
        <v>5633</v>
      </c>
      <c r="L103" s="26" t="n">
        <v>293792</v>
      </c>
      <c r="M103" s="26" t="n">
        <v>12240</v>
      </c>
      <c r="N103" s="165" t="s">
        <v>23</v>
      </c>
      <c r="O103" s="58"/>
    </row>
    <row r="104" customFormat="false" ht="14.25" hidden="false" customHeight="false" outlineLevel="0" collapsed="false">
      <c r="A104" s="24" t="s">
        <v>24</v>
      </c>
      <c r="B104" s="26" t="n">
        <v>128842</v>
      </c>
      <c r="C104" s="26" t="n">
        <v>6727</v>
      </c>
      <c r="D104" s="26" t="n">
        <v>64049</v>
      </c>
      <c r="E104" s="26" t="n">
        <v>2711</v>
      </c>
      <c r="F104" s="26" t="n">
        <v>165052</v>
      </c>
      <c r="G104" s="26" t="n">
        <v>9438</v>
      </c>
      <c r="H104" s="26" t="n">
        <v>188218</v>
      </c>
      <c r="I104" s="26" t="n">
        <v>9180</v>
      </c>
      <c r="J104" s="26" t="n">
        <v>164332</v>
      </c>
      <c r="K104" s="26" t="n">
        <v>5856</v>
      </c>
      <c r="L104" s="26" t="n">
        <v>320118</v>
      </c>
      <c r="M104" s="26" t="n">
        <v>18617</v>
      </c>
      <c r="N104" s="165" t="s">
        <v>24</v>
      </c>
      <c r="O104" s="58"/>
    </row>
    <row r="105" customFormat="false" ht="14.25" hidden="false" customHeight="false" outlineLevel="0" collapsed="false">
      <c r="A105" s="24" t="s">
        <v>25</v>
      </c>
      <c r="B105" s="26" t="n">
        <v>140181</v>
      </c>
      <c r="C105" s="26" t="n">
        <v>9278</v>
      </c>
      <c r="D105" s="26" t="n">
        <v>68187</v>
      </c>
      <c r="E105" s="26" t="n">
        <v>3327</v>
      </c>
      <c r="F105" s="26" t="n">
        <v>172233</v>
      </c>
      <c r="G105" s="26" t="n">
        <v>12604</v>
      </c>
      <c r="H105" s="26" t="n">
        <v>133478</v>
      </c>
      <c r="I105" s="26" t="n">
        <v>5488</v>
      </c>
      <c r="J105" s="26" t="n">
        <v>113499</v>
      </c>
      <c r="K105" s="26" t="n">
        <v>4747</v>
      </c>
      <c r="L105" s="26" t="n">
        <v>269999</v>
      </c>
      <c r="M105" s="26" t="n">
        <v>18093</v>
      </c>
      <c r="N105" s="165" t="s">
        <v>25</v>
      </c>
      <c r="O105" s="58"/>
    </row>
    <row r="106" customFormat="false" ht="14.25" hidden="false" customHeight="false" outlineLevel="0" collapsed="false">
      <c r="A106" s="24" t="s">
        <v>26</v>
      </c>
      <c r="B106" s="26" t="n">
        <v>314773</v>
      </c>
      <c r="C106" s="26" t="n">
        <v>28612</v>
      </c>
      <c r="D106" s="26" t="n">
        <v>93992</v>
      </c>
      <c r="E106" s="26" t="n">
        <v>6948</v>
      </c>
      <c r="F106" s="26" t="n">
        <v>304723</v>
      </c>
      <c r="G106" s="26" t="n">
        <v>35560</v>
      </c>
      <c r="H106" s="26" t="n">
        <v>171124</v>
      </c>
      <c r="I106" s="26" t="n">
        <v>9027</v>
      </c>
      <c r="J106" s="26" t="n">
        <v>127945</v>
      </c>
      <c r="K106" s="26" t="n">
        <v>7252</v>
      </c>
      <c r="L106" s="26" t="n">
        <v>445976</v>
      </c>
      <c r="M106" s="26" t="n">
        <v>44587</v>
      </c>
      <c r="N106" s="165" t="s">
        <v>26</v>
      </c>
      <c r="O106" s="58"/>
    </row>
    <row r="107" customFormat="false" ht="14.25" hidden="false" customHeight="false" outlineLevel="0" collapsed="false">
      <c r="A107" s="24" t="s">
        <v>27</v>
      </c>
      <c r="B107" s="26" t="n">
        <v>285126</v>
      </c>
      <c r="C107" s="26" t="n">
        <v>36622</v>
      </c>
      <c r="D107" s="26" t="n">
        <v>76762</v>
      </c>
      <c r="E107" s="26" t="n">
        <v>6768</v>
      </c>
      <c r="F107" s="26" t="n">
        <v>280667</v>
      </c>
      <c r="G107" s="26" t="n">
        <v>43390</v>
      </c>
      <c r="H107" s="26" t="n">
        <v>116078</v>
      </c>
      <c r="I107" s="26" t="n">
        <v>7382</v>
      </c>
      <c r="J107" s="26" t="n">
        <v>77300</v>
      </c>
      <c r="K107" s="26" t="n">
        <v>5322</v>
      </c>
      <c r="L107" s="26" t="n">
        <v>354809</v>
      </c>
      <c r="M107" s="26" t="n">
        <v>50772</v>
      </c>
      <c r="N107" s="165" t="s">
        <v>27</v>
      </c>
      <c r="O107" s="58"/>
    </row>
    <row r="108" customFormat="false" ht="14.25" hidden="false" customHeight="false" outlineLevel="0" collapsed="false">
      <c r="A108" s="24" t="s">
        <v>28</v>
      </c>
      <c r="B108" s="26" t="n">
        <v>244463</v>
      </c>
      <c r="C108" s="26" t="n">
        <v>45839</v>
      </c>
      <c r="D108" s="26" t="n">
        <v>52170</v>
      </c>
      <c r="E108" s="26" t="n">
        <v>6748</v>
      </c>
      <c r="F108" s="26" t="n">
        <v>245553</v>
      </c>
      <c r="G108" s="26" t="n">
        <v>52587</v>
      </c>
      <c r="H108" s="26" t="n">
        <v>89202</v>
      </c>
      <c r="I108" s="26" t="n">
        <v>6875</v>
      </c>
      <c r="J108" s="26" t="n">
        <v>57089</v>
      </c>
      <c r="K108" s="26" t="n">
        <v>4613</v>
      </c>
      <c r="L108" s="26" t="n">
        <v>284686</v>
      </c>
      <c r="M108" s="26" t="n">
        <v>59462</v>
      </c>
      <c r="N108" s="165" t="s">
        <v>28</v>
      </c>
      <c r="O108" s="58"/>
    </row>
    <row r="109" customFormat="false" ht="14.25" hidden="false" customHeight="false" outlineLevel="0" collapsed="false">
      <c r="A109" s="24" t="s">
        <v>29</v>
      </c>
      <c r="B109" s="26" t="n">
        <v>210797</v>
      </c>
      <c r="C109" s="26" t="n">
        <v>53540</v>
      </c>
      <c r="D109" s="26" t="n">
        <v>45601</v>
      </c>
      <c r="E109" s="26" t="n">
        <v>7516</v>
      </c>
      <c r="F109" s="26" t="n">
        <v>211679</v>
      </c>
      <c r="G109" s="26" t="n">
        <v>61056</v>
      </c>
      <c r="H109" s="26" t="n">
        <v>65146</v>
      </c>
      <c r="I109" s="26" t="n">
        <v>5776</v>
      </c>
      <c r="J109" s="26" t="n">
        <v>39303</v>
      </c>
      <c r="K109" s="26" t="n">
        <v>3366</v>
      </c>
      <c r="L109" s="26" t="n">
        <v>231245</v>
      </c>
      <c r="M109" s="26" t="n">
        <v>66831</v>
      </c>
      <c r="N109" s="165" t="s">
        <v>29</v>
      </c>
      <c r="O109" s="58"/>
    </row>
    <row r="110" customFormat="false" ht="14.25" hidden="false" customHeight="false" outlineLevel="0" collapsed="false">
      <c r="A110" s="24" t="s">
        <v>30</v>
      </c>
      <c r="B110" s="26" t="n">
        <v>179165</v>
      </c>
      <c r="C110" s="26" t="n">
        <v>60180</v>
      </c>
      <c r="D110" s="26" t="n">
        <v>47201</v>
      </c>
      <c r="E110" s="26" t="n">
        <v>9520</v>
      </c>
      <c r="F110" s="26" t="n">
        <v>181570</v>
      </c>
      <c r="G110" s="26" t="n">
        <v>69700</v>
      </c>
      <c r="H110" s="26" t="n">
        <v>58159</v>
      </c>
      <c r="I110" s="26" t="n">
        <v>6419</v>
      </c>
      <c r="J110" s="26" t="n">
        <v>32012</v>
      </c>
      <c r="K110" s="26" t="n">
        <v>3470</v>
      </c>
      <c r="L110" s="26" t="n">
        <v>197971</v>
      </c>
      <c r="M110" s="26" t="n">
        <v>76119</v>
      </c>
      <c r="N110" s="165" t="s">
        <v>30</v>
      </c>
      <c r="O110" s="58"/>
    </row>
    <row r="111" customFormat="false" ht="14.25" hidden="false" customHeight="false" outlineLevel="0" collapsed="false">
      <c r="A111" s="24" t="s">
        <v>31</v>
      </c>
      <c r="B111" s="26" t="n">
        <v>238734</v>
      </c>
      <c r="C111" s="26" t="n">
        <v>114168</v>
      </c>
      <c r="D111" s="26" t="n">
        <v>70232</v>
      </c>
      <c r="E111" s="26" t="n">
        <v>18027</v>
      </c>
      <c r="F111" s="26" t="n">
        <v>255602</v>
      </c>
      <c r="G111" s="26" t="n">
        <v>132195</v>
      </c>
      <c r="H111" s="26" t="n">
        <v>88057</v>
      </c>
      <c r="I111" s="26" t="n">
        <v>10620</v>
      </c>
      <c r="J111" s="26" t="n">
        <v>45399</v>
      </c>
      <c r="K111" s="26" t="n">
        <v>4450</v>
      </c>
      <c r="L111" s="26" t="n">
        <v>266513</v>
      </c>
      <c r="M111" s="26" t="n">
        <v>142815</v>
      </c>
      <c r="N111" s="165" t="s">
        <v>31</v>
      </c>
      <c r="O111" s="58"/>
    </row>
    <row r="112" customFormat="false" ht="14.25" hidden="false" customHeight="false" outlineLevel="0" collapsed="false">
      <c r="A112" s="24" t="s">
        <v>32</v>
      </c>
      <c r="B112" s="26" t="n">
        <v>150171</v>
      </c>
      <c r="C112" s="26" t="n">
        <v>104430</v>
      </c>
      <c r="D112" s="26" t="n">
        <v>55447</v>
      </c>
      <c r="E112" s="26" t="n">
        <v>21544</v>
      </c>
      <c r="F112" s="26" t="n">
        <v>154767</v>
      </c>
      <c r="G112" s="26" t="n">
        <v>125974</v>
      </c>
      <c r="H112" s="26" t="n">
        <v>61721</v>
      </c>
      <c r="I112" s="26" t="n">
        <v>10634</v>
      </c>
      <c r="J112" s="26" t="n">
        <v>24858</v>
      </c>
      <c r="K112" s="26" t="n">
        <v>2674</v>
      </c>
      <c r="L112" s="26" t="n">
        <v>170638</v>
      </c>
      <c r="M112" s="26" t="n">
        <v>136608</v>
      </c>
      <c r="N112" s="165" t="s">
        <v>32</v>
      </c>
      <c r="O112" s="58"/>
    </row>
    <row r="113" customFormat="false" ht="14.25" hidden="false" customHeight="false" outlineLevel="0" collapsed="false">
      <c r="A113" s="24" t="s">
        <v>33</v>
      </c>
      <c r="B113" s="26" t="n">
        <v>139626</v>
      </c>
      <c r="C113" s="26" t="n">
        <v>141107</v>
      </c>
      <c r="D113" s="26" t="n">
        <v>61933</v>
      </c>
      <c r="E113" s="26" t="n">
        <v>34764</v>
      </c>
      <c r="F113" s="26" t="n">
        <v>145934</v>
      </c>
      <c r="G113" s="26" t="n">
        <v>175871</v>
      </c>
      <c r="H113" s="26" t="n">
        <v>68019</v>
      </c>
      <c r="I113" s="26" t="n">
        <v>21453</v>
      </c>
      <c r="J113" s="26" t="n">
        <v>24267</v>
      </c>
      <c r="K113" s="26" t="n">
        <v>2707</v>
      </c>
      <c r="L113" s="26" t="n">
        <v>161104</v>
      </c>
      <c r="M113" s="26" t="n">
        <v>197324</v>
      </c>
      <c r="N113" s="165" t="s">
        <v>33</v>
      </c>
      <c r="O113" s="58"/>
    </row>
    <row r="114" customFormat="false" ht="14.25" hidden="false" customHeight="false" outlineLevel="0" collapsed="false">
      <c r="A114" s="24" t="s">
        <v>34</v>
      </c>
      <c r="B114" s="26" t="n">
        <v>107251</v>
      </c>
      <c r="C114" s="26" t="n">
        <v>158137</v>
      </c>
      <c r="D114" s="26" t="n">
        <v>71940</v>
      </c>
      <c r="E114" s="26" t="n">
        <v>93707</v>
      </c>
      <c r="F114" s="26" t="n">
        <v>130645</v>
      </c>
      <c r="G114" s="26" t="n">
        <v>251844</v>
      </c>
      <c r="H114" s="26" t="n">
        <v>75304</v>
      </c>
      <c r="I114" s="26" t="n">
        <v>38243</v>
      </c>
      <c r="J114" s="26" t="n">
        <v>28621</v>
      </c>
      <c r="K114" s="26" t="n">
        <v>2943</v>
      </c>
      <c r="L114" s="26" t="n">
        <v>148428</v>
      </c>
      <c r="M114" s="26" t="n">
        <v>290087</v>
      </c>
      <c r="N114" s="165" t="s">
        <v>34</v>
      </c>
      <c r="O114" s="58"/>
    </row>
    <row r="115" customFormat="false" ht="14.25" hidden="false" customHeight="false" outlineLevel="0" collapsed="false">
      <c r="A115" s="24" t="s">
        <v>35</v>
      </c>
      <c r="B115" s="26" t="n">
        <v>42961</v>
      </c>
      <c r="C115" s="26" t="n">
        <v>52015</v>
      </c>
      <c r="D115" s="26" t="n">
        <v>69010</v>
      </c>
      <c r="E115" s="26" t="n">
        <v>246910</v>
      </c>
      <c r="F115" s="26" t="n">
        <v>93119</v>
      </c>
      <c r="G115" s="26" t="n">
        <v>298925</v>
      </c>
      <c r="H115" s="26" t="n">
        <v>65524</v>
      </c>
      <c r="I115" s="26" t="n">
        <v>52612</v>
      </c>
      <c r="J115" s="26" t="n">
        <v>19798</v>
      </c>
      <c r="K115" s="26" t="n">
        <v>2173</v>
      </c>
      <c r="L115" s="26" t="n">
        <v>108255</v>
      </c>
      <c r="M115" s="26" t="n">
        <v>351537</v>
      </c>
      <c r="N115" s="165" t="s">
        <v>35</v>
      </c>
      <c r="O115" s="58"/>
    </row>
    <row r="116" customFormat="false" ht="14.25" hidden="false" customHeight="false" outlineLevel="0" collapsed="false">
      <c r="A116" s="24" t="s">
        <v>36</v>
      </c>
      <c r="B116" s="26" t="n">
        <v>16371</v>
      </c>
      <c r="C116" s="26" t="n">
        <v>20265</v>
      </c>
      <c r="D116" s="26" t="n">
        <v>40659</v>
      </c>
      <c r="E116" s="26" t="n">
        <v>258089</v>
      </c>
      <c r="F116" s="26" t="n">
        <v>50626</v>
      </c>
      <c r="G116" s="26" t="n">
        <v>278354</v>
      </c>
      <c r="H116" s="26" t="n">
        <v>38986</v>
      </c>
      <c r="I116" s="26" t="n">
        <v>63968</v>
      </c>
      <c r="J116" s="26" t="n">
        <v>11448</v>
      </c>
      <c r="K116" s="26" t="n">
        <v>1091</v>
      </c>
      <c r="L116" s="26" t="n">
        <v>61418</v>
      </c>
      <c r="M116" s="26" t="n">
        <v>342322</v>
      </c>
      <c r="N116" s="165" t="s">
        <v>36</v>
      </c>
      <c r="O116" s="58"/>
    </row>
    <row r="117" customFormat="false" ht="14.25" hidden="false" customHeight="false" outlineLevel="0" collapsed="false">
      <c r="A117" s="24" t="s">
        <v>37</v>
      </c>
      <c r="B117" s="26" t="n">
        <v>7899</v>
      </c>
      <c r="C117" s="26" t="n">
        <v>9992</v>
      </c>
      <c r="D117" s="26" t="n">
        <v>18495</v>
      </c>
      <c r="E117" s="26" t="n">
        <v>213640</v>
      </c>
      <c r="F117" s="26" t="n">
        <v>25025</v>
      </c>
      <c r="G117" s="26" t="n">
        <v>223633</v>
      </c>
      <c r="H117" s="26" t="n">
        <v>21492</v>
      </c>
      <c r="I117" s="26" t="n">
        <v>107467</v>
      </c>
      <c r="J117" s="26" t="n">
        <v>5895</v>
      </c>
      <c r="K117" s="26" t="n">
        <v>558</v>
      </c>
      <c r="L117" s="26" t="n">
        <v>29847</v>
      </c>
      <c r="M117" s="26" t="n">
        <v>331100</v>
      </c>
      <c r="N117" s="165" t="s">
        <v>37</v>
      </c>
      <c r="O117" s="58"/>
    </row>
    <row r="118" customFormat="false" ht="14.25" hidden="false" customHeight="false" outlineLevel="0" collapsed="false">
      <c r="A118" s="29" t="s">
        <v>38</v>
      </c>
      <c r="B118" s="31" t="n">
        <v>2385850</v>
      </c>
      <c r="C118" s="31" t="n">
        <v>847370</v>
      </c>
      <c r="D118" s="31" t="n">
        <v>954735</v>
      </c>
      <c r="E118" s="31" t="n">
        <v>933673</v>
      </c>
      <c r="F118" s="31" t="n">
        <v>2625261</v>
      </c>
      <c r="G118" s="31" t="n">
        <v>1781044</v>
      </c>
      <c r="H118" s="31" t="n">
        <v>1545401</v>
      </c>
      <c r="I118" s="31" t="n">
        <v>363792</v>
      </c>
      <c r="J118" s="31" t="n">
        <v>1030900</v>
      </c>
      <c r="K118" s="31" t="n">
        <v>58873</v>
      </c>
      <c r="L118" s="31" t="n">
        <v>3553155</v>
      </c>
      <c r="M118" s="31" t="n">
        <v>2144836</v>
      </c>
      <c r="N118" s="166" t="s">
        <v>38</v>
      </c>
      <c r="O118" s="58"/>
    </row>
    <row r="119" customFormat="false" ht="13.9" hidden="false" customHeight="true" outlineLevel="0" collapsed="false">
      <c r="A119" s="148"/>
      <c r="B119" s="46"/>
      <c r="C119" s="46"/>
      <c r="D119" s="46"/>
      <c r="E119" s="46"/>
      <c r="F119" s="46"/>
      <c r="G119" s="46"/>
      <c r="H119" s="148"/>
      <c r="I119" s="46"/>
      <c r="J119" s="46"/>
      <c r="K119" s="46"/>
      <c r="L119" s="46"/>
      <c r="M119" s="46"/>
      <c r="N119" s="148" t="s">
        <v>10</v>
      </c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4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</row>
  </sheetData>
  <printOptions headings="false" gridLines="false" gridLinesSet="true" horizontalCentered="true" verticalCentered="true"/>
  <pageMargins left="0.31527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4" width="16.74"/>
    <col collapsed="false" customWidth="true" hidden="false" outlineLevel="0" max="4" min="2" style="94" width="14.37"/>
    <col collapsed="false" customWidth="true" hidden="false" outlineLevel="0" max="5" min="5" style="94" width="16.74"/>
    <col collapsed="false" customWidth="true" hidden="false" outlineLevel="0" max="8" min="6" style="94" width="14.37"/>
    <col collapsed="false" customWidth="true" hidden="false" outlineLevel="0" max="9" min="9" style="94" width="3.75"/>
    <col collapsed="false" customWidth="true" hidden="false" outlineLevel="0" max="10" min="10" style="94" width="3.87"/>
    <col collapsed="false" customWidth="true" hidden="false" outlineLevel="0" max="13" min="11" style="94" width="14.37"/>
    <col collapsed="false" customWidth="true" hidden="false" outlineLevel="0" max="14" min="14" style="94" width="16.74"/>
    <col collapsed="false" customWidth="true" hidden="false" outlineLevel="0" max="17" min="15" style="94" width="14.37"/>
    <col collapsed="false" customWidth="true" hidden="false" outlineLevel="0" max="18" min="18" style="94" width="16.74"/>
    <col collapsed="false" customWidth="true" hidden="false" outlineLevel="0" max="19" min="19" style="94" width="3.87"/>
    <col collapsed="false" customWidth="false" hidden="false" outlineLevel="0" max="257" min="20" style="94" width="11.99"/>
  </cols>
  <sheetData>
    <row r="1" customFormat="false" ht="21" hidden="false" customHeight="false" outlineLevel="0" collapsed="false">
      <c r="A1" s="93" t="s">
        <v>138</v>
      </c>
      <c r="B1" s="43"/>
      <c r="C1" s="43"/>
      <c r="D1" s="43"/>
      <c r="E1" s="43"/>
      <c r="F1" s="43"/>
      <c r="G1" s="43"/>
      <c r="K1" s="93" t="str">
        <f aca="false">A1</f>
        <v>                   　 　　　第   ６   表   　　専　　　　従　　　　者　　　　表</v>
      </c>
      <c r="R1" s="9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K2" s="95"/>
      <c r="R2" s="93"/>
    </row>
    <row r="3" customFormat="false" ht="1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K3" s="95" t="str">
        <f aca="false">A3</f>
        <v>(その１)</v>
      </c>
      <c r="R3" s="3" t="s">
        <v>10</v>
      </c>
    </row>
    <row r="4" customFormat="false" ht="14.25" hidden="false" customHeight="false" outlineLevel="0" collapsed="false">
      <c r="A4" s="159"/>
      <c r="B4" s="104" t="s">
        <v>139</v>
      </c>
      <c r="C4" s="96"/>
      <c r="D4" s="96"/>
      <c r="E4" s="96"/>
      <c r="F4" s="96"/>
      <c r="G4" s="96"/>
      <c r="H4" s="167"/>
      <c r="I4" s="108"/>
      <c r="J4" s="53"/>
      <c r="K4" s="168" t="s">
        <v>140</v>
      </c>
      <c r="L4" s="96"/>
      <c r="M4" s="96"/>
      <c r="N4" s="96"/>
      <c r="O4" s="96"/>
      <c r="P4" s="96"/>
      <c r="Q4" s="96"/>
      <c r="R4" s="161"/>
      <c r="S4" s="58"/>
    </row>
    <row r="5" customFormat="false" ht="14.25" hidden="false" customHeight="false" outlineLevel="0" collapsed="false">
      <c r="A5" s="51" t="s">
        <v>2</v>
      </c>
      <c r="B5" s="116" t="s">
        <v>141</v>
      </c>
      <c r="C5" s="122" t="s">
        <v>142</v>
      </c>
      <c r="D5" s="169"/>
      <c r="E5" s="169"/>
      <c r="F5" s="169"/>
      <c r="G5" s="116" t="s">
        <v>143</v>
      </c>
      <c r="H5" s="124" t="s">
        <v>144</v>
      </c>
      <c r="I5" s="170"/>
      <c r="J5" s="53"/>
      <c r="K5" s="127" t="s">
        <v>141</v>
      </c>
      <c r="L5" s="122" t="s">
        <v>142</v>
      </c>
      <c r="M5" s="169"/>
      <c r="N5" s="169"/>
      <c r="O5" s="169"/>
      <c r="P5" s="116" t="s">
        <v>143</v>
      </c>
      <c r="Q5" s="116" t="s">
        <v>145</v>
      </c>
      <c r="R5" s="16" t="s">
        <v>2</v>
      </c>
      <c r="S5" s="58"/>
    </row>
    <row r="6" customFormat="false" ht="14.25" hidden="false" customHeight="false" outlineLevel="0" collapsed="false">
      <c r="A6" s="14"/>
      <c r="B6" s="171" t="s">
        <v>10</v>
      </c>
      <c r="C6" s="116" t="s">
        <v>146</v>
      </c>
      <c r="D6" s="116" t="s">
        <v>147</v>
      </c>
      <c r="E6" s="116" t="s">
        <v>148</v>
      </c>
      <c r="F6" s="116" t="s">
        <v>38</v>
      </c>
      <c r="G6" s="123" t="s">
        <v>45</v>
      </c>
      <c r="H6" s="172"/>
      <c r="I6" s="53"/>
      <c r="J6" s="53"/>
      <c r="K6" s="173" t="s">
        <v>10</v>
      </c>
      <c r="L6" s="116" t="s">
        <v>146</v>
      </c>
      <c r="M6" s="116" t="s">
        <v>147</v>
      </c>
      <c r="N6" s="116" t="s">
        <v>148</v>
      </c>
      <c r="O6" s="116" t="s">
        <v>38</v>
      </c>
      <c r="P6" s="123" t="s">
        <v>45</v>
      </c>
      <c r="Q6" s="52"/>
      <c r="R6" s="128"/>
      <c r="S6" s="58"/>
    </row>
    <row r="7" customFormat="false" ht="14.25" hidden="false" customHeight="false" outlineLevel="0" collapsed="false">
      <c r="A7" s="62"/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 t="s">
        <v>18</v>
      </c>
      <c r="I7" s="174"/>
      <c r="J7" s="53"/>
      <c r="K7" s="63" t="s">
        <v>17</v>
      </c>
      <c r="L7" s="19" t="s">
        <v>17</v>
      </c>
      <c r="M7" s="19" t="s">
        <v>17</v>
      </c>
      <c r="N7" s="19" t="s">
        <v>17</v>
      </c>
      <c r="O7" s="19" t="s">
        <v>17</v>
      </c>
      <c r="P7" s="19" t="s">
        <v>17</v>
      </c>
      <c r="Q7" s="19" t="s">
        <v>18</v>
      </c>
      <c r="R7" s="133"/>
      <c r="S7" s="58"/>
      <c r="T7" s="156"/>
      <c r="U7" s="175"/>
      <c r="V7" s="175"/>
      <c r="W7" s="175"/>
      <c r="X7" s="175"/>
      <c r="Y7" s="175"/>
      <c r="Z7" s="175"/>
      <c r="AA7" s="175"/>
      <c r="AB7" s="157"/>
    </row>
    <row r="8" customFormat="false" ht="14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2"/>
      <c r="H8" s="172"/>
      <c r="I8" s="53"/>
      <c r="J8" s="53"/>
      <c r="K8" s="176"/>
      <c r="L8" s="22"/>
      <c r="M8" s="22"/>
      <c r="N8" s="22"/>
      <c r="O8" s="22"/>
      <c r="P8" s="22"/>
      <c r="Q8" s="22"/>
      <c r="R8" s="134" t="s">
        <v>19</v>
      </c>
      <c r="S8" s="58"/>
      <c r="T8" s="156"/>
      <c r="U8" s="175"/>
      <c r="V8" s="175"/>
      <c r="W8" s="175"/>
      <c r="X8" s="175"/>
      <c r="Y8" s="175"/>
      <c r="Z8" s="175"/>
      <c r="AA8" s="175"/>
      <c r="AB8" s="157"/>
    </row>
    <row r="9" customFormat="false" ht="14.25" hidden="false" customHeight="false" outlineLevel="0" collapsed="false">
      <c r="A9" s="135" t="s">
        <v>20</v>
      </c>
      <c r="B9" s="26" t="n">
        <v>19075</v>
      </c>
      <c r="C9" s="26" t="n">
        <v>4093</v>
      </c>
      <c r="D9" s="26" t="n">
        <v>450</v>
      </c>
      <c r="E9" s="26" t="n">
        <v>82</v>
      </c>
      <c r="F9" s="26" t="n">
        <v>4625</v>
      </c>
      <c r="G9" s="26" t="n">
        <v>5321</v>
      </c>
      <c r="H9" s="177" t="n">
        <v>7068</v>
      </c>
      <c r="I9" s="178"/>
      <c r="J9" s="152"/>
      <c r="K9" s="138" t="n">
        <v>41268</v>
      </c>
      <c r="L9" s="26" t="n">
        <v>1963</v>
      </c>
      <c r="M9" s="26" t="n">
        <v>39</v>
      </c>
      <c r="N9" s="72" t="s">
        <v>63</v>
      </c>
      <c r="O9" s="26" t="n">
        <v>2002</v>
      </c>
      <c r="P9" s="26" t="n">
        <v>2041</v>
      </c>
      <c r="Q9" s="142" t="n">
        <v>1290</v>
      </c>
      <c r="R9" s="136" t="s">
        <v>20</v>
      </c>
      <c r="S9" s="58"/>
      <c r="T9" s="156"/>
      <c r="U9" s="175"/>
      <c r="V9" s="175"/>
      <c r="W9" s="175"/>
      <c r="X9" s="175"/>
      <c r="Y9" s="175"/>
      <c r="Z9" s="175"/>
      <c r="AA9" s="175"/>
      <c r="AB9" s="157"/>
    </row>
    <row r="10" customFormat="false" ht="14.25" hidden="false" customHeight="false" outlineLevel="0" collapsed="false">
      <c r="A10" s="135" t="s">
        <v>21</v>
      </c>
      <c r="B10" s="26" t="n">
        <v>41215</v>
      </c>
      <c r="C10" s="26" t="n">
        <v>13432</v>
      </c>
      <c r="D10" s="26" t="n">
        <v>1288</v>
      </c>
      <c r="E10" s="26" t="n">
        <v>460</v>
      </c>
      <c r="F10" s="26" t="n">
        <v>15180</v>
      </c>
      <c r="G10" s="26" t="n">
        <v>17388</v>
      </c>
      <c r="H10" s="177" t="n">
        <v>22377</v>
      </c>
      <c r="I10" s="178"/>
      <c r="J10" s="152"/>
      <c r="K10" s="138" t="n">
        <v>56251</v>
      </c>
      <c r="L10" s="26" t="n">
        <v>5946</v>
      </c>
      <c r="M10" s="26" t="n">
        <v>378</v>
      </c>
      <c r="N10" s="72" t="s">
        <v>63</v>
      </c>
      <c r="O10" s="26" t="n">
        <v>6324</v>
      </c>
      <c r="P10" s="26" t="n">
        <v>6702</v>
      </c>
      <c r="Q10" s="142" t="n">
        <v>5042</v>
      </c>
      <c r="R10" s="136" t="s">
        <v>21</v>
      </c>
      <c r="S10" s="58"/>
      <c r="T10" s="156"/>
      <c r="U10" s="175"/>
      <c r="V10" s="175"/>
      <c r="W10" s="175"/>
      <c r="X10" s="175"/>
      <c r="Y10" s="175"/>
      <c r="Z10" s="175"/>
      <c r="AA10" s="175"/>
      <c r="AB10" s="157"/>
    </row>
    <row r="11" customFormat="false" ht="14.25" hidden="false" customHeight="false" outlineLevel="0" collapsed="false">
      <c r="A11" s="135" t="s">
        <v>22</v>
      </c>
      <c r="B11" s="26" t="n">
        <v>105404</v>
      </c>
      <c r="C11" s="26" t="n">
        <v>48946</v>
      </c>
      <c r="D11" s="26" t="n">
        <v>6300</v>
      </c>
      <c r="E11" s="26" t="n">
        <v>485</v>
      </c>
      <c r="F11" s="26" t="n">
        <v>55731</v>
      </c>
      <c r="G11" s="26" t="n">
        <v>63001</v>
      </c>
      <c r="H11" s="177" t="n">
        <v>87371</v>
      </c>
      <c r="I11" s="178"/>
      <c r="J11" s="152"/>
      <c r="K11" s="138" t="n">
        <v>98354</v>
      </c>
      <c r="L11" s="26" t="n">
        <v>18047</v>
      </c>
      <c r="M11" s="26" t="n">
        <v>226</v>
      </c>
      <c r="N11" s="72" t="s">
        <v>63</v>
      </c>
      <c r="O11" s="26" t="n">
        <v>18273</v>
      </c>
      <c r="P11" s="26" t="n">
        <v>18499</v>
      </c>
      <c r="Q11" s="142" t="n">
        <v>14523</v>
      </c>
      <c r="R11" s="136" t="s">
        <v>22</v>
      </c>
      <c r="S11" s="58"/>
      <c r="T11" s="156"/>
      <c r="U11" s="175"/>
      <c r="V11" s="175"/>
      <c r="W11" s="175"/>
      <c r="X11" s="175"/>
      <c r="Y11" s="175"/>
      <c r="Z11" s="175"/>
      <c r="AA11" s="175"/>
      <c r="AB11" s="157"/>
    </row>
    <row r="12" customFormat="false" ht="14.25" hidden="false" customHeight="false" outlineLevel="0" collapsed="false">
      <c r="A12" s="135" t="s">
        <v>23</v>
      </c>
      <c r="B12" s="26" t="n">
        <v>123878</v>
      </c>
      <c r="C12" s="26" t="n">
        <v>62815</v>
      </c>
      <c r="D12" s="26" t="n">
        <v>9934</v>
      </c>
      <c r="E12" s="26" t="n">
        <v>1461</v>
      </c>
      <c r="F12" s="26" t="n">
        <v>74210</v>
      </c>
      <c r="G12" s="26" t="n">
        <v>87357</v>
      </c>
      <c r="H12" s="177" t="n">
        <v>138304</v>
      </c>
      <c r="I12" s="178"/>
      <c r="J12" s="152"/>
      <c r="K12" s="138" t="n">
        <v>98832</v>
      </c>
      <c r="L12" s="26" t="n">
        <v>15869</v>
      </c>
      <c r="M12" s="26" t="n">
        <v>1114</v>
      </c>
      <c r="N12" s="26" t="n">
        <v>557</v>
      </c>
      <c r="O12" s="26" t="n">
        <v>17540</v>
      </c>
      <c r="P12" s="26" t="n">
        <v>19768</v>
      </c>
      <c r="Q12" s="142" t="n">
        <v>15590</v>
      </c>
      <c r="R12" s="136" t="s">
        <v>23</v>
      </c>
      <c r="S12" s="58"/>
      <c r="T12" s="156"/>
      <c r="U12" s="175"/>
      <c r="V12" s="175"/>
      <c r="W12" s="175"/>
      <c r="X12" s="175"/>
      <c r="Y12" s="175"/>
      <c r="Z12" s="175"/>
      <c r="AA12" s="175"/>
      <c r="AB12" s="157"/>
    </row>
    <row r="13" customFormat="false" ht="14.25" hidden="false" customHeight="false" outlineLevel="0" collapsed="false">
      <c r="A13" s="135" t="s">
        <v>24</v>
      </c>
      <c r="B13" s="26" t="n">
        <v>127931</v>
      </c>
      <c r="C13" s="26" t="n">
        <v>57501</v>
      </c>
      <c r="D13" s="26" t="n">
        <v>14630</v>
      </c>
      <c r="E13" s="26" t="n">
        <v>1361</v>
      </c>
      <c r="F13" s="26" t="n">
        <v>73492</v>
      </c>
      <c r="G13" s="26" t="n">
        <v>91185</v>
      </c>
      <c r="H13" s="177" t="n">
        <v>154179</v>
      </c>
      <c r="I13" s="178"/>
      <c r="J13" s="152"/>
      <c r="K13" s="138" t="n">
        <v>97024</v>
      </c>
      <c r="L13" s="26" t="n">
        <v>20284</v>
      </c>
      <c r="M13" s="26" t="n">
        <v>1352</v>
      </c>
      <c r="N13" s="72" t="s">
        <v>63</v>
      </c>
      <c r="O13" s="26" t="n">
        <v>21636</v>
      </c>
      <c r="P13" s="26" t="n">
        <v>22988</v>
      </c>
      <c r="Q13" s="142" t="n">
        <v>17575</v>
      </c>
      <c r="R13" s="136" t="s">
        <v>24</v>
      </c>
      <c r="S13" s="58"/>
      <c r="T13" s="156"/>
      <c r="U13" s="175"/>
      <c r="V13" s="175"/>
      <c r="W13" s="175"/>
      <c r="X13" s="175"/>
      <c r="Y13" s="175"/>
      <c r="Z13" s="175"/>
      <c r="AA13" s="175"/>
      <c r="AB13" s="157"/>
    </row>
    <row r="14" customFormat="false" ht="14.25" hidden="false" customHeight="false" outlineLevel="0" collapsed="false">
      <c r="A14" s="135" t="s">
        <v>25</v>
      </c>
      <c r="B14" s="26" t="n">
        <v>116525</v>
      </c>
      <c r="C14" s="26" t="n">
        <v>57658</v>
      </c>
      <c r="D14" s="26" t="n">
        <v>8870</v>
      </c>
      <c r="E14" s="26" t="n">
        <v>806</v>
      </c>
      <c r="F14" s="26" t="n">
        <v>67334</v>
      </c>
      <c r="G14" s="26" t="n">
        <v>77818</v>
      </c>
      <c r="H14" s="177" t="n">
        <v>144792</v>
      </c>
      <c r="I14" s="178"/>
      <c r="J14" s="152"/>
      <c r="K14" s="138" t="n">
        <v>84034</v>
      </c>
      <c r="L14" s="26" t="n">
        <v>14192</v>
      </c>
      <c r="M14" s="26" t="n">
        <v>1867</v>
      </c>
      <c r="N14" s="26" t="n">
        <v>373</v>
      </c>
      <c r="O14" s="26" t="n">
        <v>16432</v>
      </c>
      <c r="P14" s="26" t="n">
        <v>19048</v>
      </c>
      <c r="Q14" s="142" t="n">
        <v>14253</v>
      </c>
      <c r="R14" s="136" t="s">
        <v>25</v>
      </c>
      <c r="S14" s="58"/>
      <c r="T14" s="156"/>
      <c r="U14" s="175"/>
      <c r="V14" s="175"/>
      <c r="W14" s="175"/>
      <c r="X14" s="175"/>
      <c r="Y14" s="175"/>
      <c r="Z14" s="175"/>
      <c r="AA14" s="175"/>
      <c r="AB14" s="157"/>
    </row>
    <row r="15" customFormat="false" ht="14.25" hidden="false" customHeight="false" outlineLevel="0" collapsed="false">
      <c r="A15" s="135" t="s">
        <v>26</v>
      </c>
      <c r="B15" s="26" t="n">
        <v>176759</v>
      </c>
      <c r="C15" s="26" t="n">
        <v>85791</v>
      </c>
      <c r="D15" s="26" t="n">
        <v>19229</v>
      </c>
      <c r="E15" s="26" t="n">
        <v>9615</v>
      </c>
      <c r="F15" s="26" t="n">
        <v>114635</v>
      </c>
      <c r="G15" s="26" t="n">
        <v>153094</v>
      </c>
      <c r="H15" s="177" t="n">
        <v>300174</v>
      </c>
      <c r="I15" s="178"/>
      <c r="J15" s="152"/>
      <c r="K15" s="138" t="n">
        <v>115292</v>
      </c>
      <c r="L15" s="26" t="n">
        <v>23827</v>
      </c>
      <c r="M15" s="72" t="s">
        <v>63</v>
      </c>
      <c r="N15" s="72" t="s">
        <v>63</v>
      </c>
      <c r="O15" s="26" t="n">
        <v>23827</v>
      </c>
      <c r="P15" s="26" t="n">
        <v>23827</v>
      </c>
      <c r="Q15" s="142" t="n">
        <v>19062</v>
      </c>
      <c r="R15" s="136" t="s">
        <v>26</v>
      </c>
      <c r="S15" s="58"/>
      <c r="T15" s="156"/>
      <c r="U15" s="175"/>
      <c r="V15" s="175"/>
      <c r="W15" s="175"/>
      <c r="X15" s="175"/>
      <c r="Y15" s="175"/>
      <c r="Z15" s="175"/>
      <c r="AA15" s="175"/>
      <c r="AB15" s="157"/>
    </row>
    <row r="16" customFormat="false" ht="14.25" hidden="false" customHeight="false" outlineLevel="0" collapsed="false">
      <c r="A16" s="135" t="s">
        <v>27</v>
      </c>
      <c r="B16" s="26" t="n">
        <v>106101</v>
      </c>
      <c r="C16" s="26" t="n">
        <v>52362</v>
      </c>
      <c r="D16" s="26" t="n">
        <v>13779</v>
      </c>
      <c r="E16" s="26" t="n">
        <v>3445</v>
      </c>
      <c r="F16" s="26" t="n">
        <v>69586</v>
      </c>
      <c r="G16" s="26" t="n">
        <v>90255</v>
      </c>
      <c r="H16" s="177" t="n">
        <v>190033</v>
      </c>
      <c r="I16" s="178"/>
      <c r="J16" s="152"/>
      <c r="K16" s="138" t="n">
        <v>59420</v>
      </c>
      <c r="L16" s="26" t="n">
        <v>12332</v>
      </c>
      <c r="M16" s="26" t="n">
        <v>561</v>
      </c>
      <c r="N16" s="72" t="s">
        <v>63</v>
      </c>
      <c r="O16" s="26" t="n">
        <v>12893</v>
      </c>
      <c r="P16" s="26" t="n">
        <v>13454</v>
      </c>
      <c r="Q16" s="142" t="n">
        <v>10308</v>
      </c>
      <c r="R16" s="136" t="s">
        <v>27</v>
      </c>
      <c r="S16" s="58"/>
      <c r="T16" s="156"/>
      <c r="U16" s="175"/>
      <c r="V16" s="175"/>
      <c r="W16" s="175"/>
      <c r="X16" s="175"/>
      <c r="Y16" s="175"/>
      <c r="Z16" s="175"/>
      <c r="AA16" s="175"/>
      <c r="AB16" s="157"/>
    </row>
    <row r="17" customFormat="false" ht="14.25" hidden="false" customHeight="false" outlineLevel="0" collapsed="false">
      <c r="A17" s="135" t="s">
        <v>28</v>
      </c>
      <c r="B17" s="26" t="n">
        <v>59952</v>
      </c>
      <c r="C17" s="26" t="n">
        <v>29824</v>
      </c>
      <c r="D17" s="26" t="n">
        <v>7304</v>
      </c>
      <c r="E17" s="26" t="n">
        <v>3043</v>
      </c>
      <c r="F17" s="26" t="n">
        <v>40171</v>
      </c>
      <c r="G17" s="26" t="n">
        <v>54496</v>
      </c>
      <c r="H17" s="177" t="n">
        <v>117348</v>
      </c>
      <c r="I17" s="178"/>
      <c r="J17" s="152"/>
      <c r="K17" s="138" t="n">
        <v>27598</v>
      </c>
      <c r="L17" s="26" t="n">
        <v>7885</v>
      </c>
      <c r="M17" s="26" t="n">
        <v>1183</v>
      </c>
      <c r="N17" s="72" t="s">
        <v>63</v>
      </c>
      <c r="O17" s="26" t="n">
        <v>9068</v>
      </c>
      <c r="P17" s="26" t="n">
        <v>10251</v>
      </c>
      <c r="Q17" s="142" t="n">
        <v>7680</v>
      </c>
      <c r="R17" s="136" t="s">
        <v>28</v>
      </c>
      <c r="S17" s="58"/>
      <c r="T17" s="156"/>
      <c r="U17" s="175"/>
      <c r="V17" s="175"/>
      <c r="W17" s="175"/>
      <c r="X17" s="175"/>
      <c r="Y17" s="175"/>
      <c r="Z17" s="175"/>
      <c r="AA17" s="175"/>
      <c r="AB17" s="157"/>
    </row>
    <row r="18" customFormat="false" ht="14.25" hidden="false" customHeight="false" outlineLevel="0" collapsed="false">
      <c r="A18" s="135" t="s">
        <v>29</v>
      </c>
      <c r="B18" s="26" t="n">
        <v>33581</v>
      </c>
      <c r="C18" s="26" t="n">
        <v>17126</v>
      </c>
      <c r="D18" s="26" t="n">
        <v>5037</v>
      </c>
      <c r="E18" s="26" t="n">
        <v>1679</v>
      </c>
      <c r="F18" s="26" t="n">
        <v>23842</v>
      </c>
      <c r="G18" s="26" t="n">
        <v>32238</v>
      </c>
      <c r="H18" s="177" t="n">
        <v>79579</v>
      </c>
      <c r="I18" s="178"/>
      <c r="J18" s="152"/>
      <c r="K18" s="138" t="n">
        <v>12680</v>
      </c>
      <c r="L18" s="26" t="n">
        <v>2926</v>
      </c>
      <c r="M18" s="26" t="n">
        <v>325</v>
      </c>
      <c r="N18" s="72" t="s">
        <v>63</v>
      </c>
      <c r="O18" s="26" t="n">
        <v>3251</v>
      </c>
      <c r="P18" s="26" t="n">
        <v>3576</v>
      </c>
      <c r="Q18" s="142" t="n">
        <v>2842</v>
      </c>
      <c r="R18" s="136" t="s">
        <v>29</v>
      </c>
      <c r="S18" s="58"/>
      <c r="T18" s="156"/>
      <c r="U18" s="175"/>
      <c r="V18" s="175"/>
      <c r="W18" s="175"/>
      <c r="X18" s="175"/>
      <c r="Y18" s="175"/>
      <c r="Z18" s="175"/>
      <c r="AA18" s="175"/>
      <c r="AB18" s="157"/>
    </row>
    <row r="19" customFormat="false" ht="14.25" hidden="false" customHeight="false" outlineLevel="0" collapsed="false">
      <c r="A19" s="135" t="s">
        <v>30</v>
      </c>
      <c r="B19" s="26" t="n">
        <v>19654</v>
      </c>
      <c r="C19" s="26" t="n">
        <v>10883</v>
      </c>
      <c r="D19" s="26" t="n">
        <v>2112</v>
      </c>
      <c r="E19" s="26" t="n">
        <v>975</v>
      </c>
      <c r="F19" s="26" t="n">
        <v>13970</v>
      </c>
      <c r="G19" s="26" t="n">
        <v>18192</v>
      </c>
      <c r="H19" s="177" t="n">
        <v>55151</v>
      </c>
      <c r="I19" s="178"/>
      <c r="J19" s="152"/>
      <c r="K19" s="138" t="n">
        <v>6364</v>
      </c>
      <c r="L19" s="26" t="n">
        <v>796</v>
      </c>
      <c r="M19" s="26" t="n">
        <v>597</v>
      </c>
      <c r="N19" s="26" t="n">
        <v>199</v>
      </c>
      <c r="O19" s="26" t="n">
        <v>1592</v>
      </c>
      <c r="P19" s="26" t="n">
        <v>2587</v>
      </c>
      <c r="Q19" s="142" t="n">
        <v>1782</v>
      </c>
      <c r="R19" s="136" t="s">
        <v>30</v>
      </c>
      <c r="S19" s="58"/>
      <c r="T19" s="156"/>
      <c r="U19" s="175"/>
      <c r="V19" s="175"/>
      <c r="W19" s="175"/>
      <c r="X19" s="175"/>
      <c r="Y19" s="175"/>
      <c r="Z19" s="175"/>
      <c r="AA19" s="175"/>
      <c r="AB19" s="157"/>
    </row>
    <row r="20" customFormat="false" ht="14.25" hidden="false" customHeight="false" outlineLevel="0" collapsed="false">
      <c r="A20" s="135" t="s">
        <v>31</v>
      </c>
      <c r="B20" s="26" t="n">
        <v>20188</v>
      </c>
      <c r="C20" s="26" t="n">
        <v>8696</v>
      </c>
      <c r="D20" s="26" t="n">
        <v>3416</v>
      </c>
      <c r="E20" s="26" t="n">
        <v>932</v>
      </c>
      <c r="F20" s="26" t="n">
        <v>13044</v>
      </c>
      <c r="G20" s="26" t="n">
        <v>18324</v>
      </c>
      <c r="H20" s="177" t="n">
        <v>53322</v>
      </c>
      <c r="I20" s="178"/>
      <c r="J20" s="152"/>
      <c r="K20" s="138" t="n">
        <v>5478</v>
      </c>
      <c r="L20" s="26" t="n">
        <v>783</v>
      </c>
      <c r="M20" s="72" t="s">
        <v>63</v>
      </c>
      <c r="N20" s="72" t="s">
        <v>63</v>
      </c>
      <c r="O20" s="26" t="n">
        <v>783</v>
      </c>
      <c r="P20" s="26" t="n">
        <v>783</v>
      </c>
      <c r="Q20" s="142" t="n">
        <v>673</v>
      </c>
      <c r="R20" s="136" t="s">
        <v>31</v>
      </c>
      <c r="S20" s="58"/>
      <c r="T20" s="156"/>
      <c r="U20" s="175"/>
      <c r="V20" s="175"/>
      <c r="W20" s="175"/>
      <c r="X20" s="175"/>
      <c r="Y20" s="175"/>
      <c r="Z20" s="175"/>
      <c r="AA20" s="175"/>
      <c r="AB20" s="157"/>
    </row>
    <row r="21" customFormat="false" ht="14.25" hidden="false" customHeight="false" outlineLevel="0" collapsed="false">
      <c r="A21" s="135" t="s">
        <v>32</v>
      </c>
      <c r="B21" s="26" t="n">
        <v>8614</v>
      </c>
      <c r="C21" s="26" t="n">
        <v>5080</v>
      </c>
      <c r="D21" s="26" t="n">
        <v>1325</v>
      </c>
      <c r="E21" s="26" t="n">
        <v>221</v>
      </c>
      <c r="F21" s="26" t="n">
        <v>6626</v>
      </c>
      <c r="G21" s="26" t="n">
        <v>8393</v>
      </c>
      <c r="H21" s="177" t="n">
        <v>27608</v>
      </c>
      <c r="I21" s="178"/>
      <c r="J21" s="152"/>
      <c r="K21" s="138" t="n">
        <v>1956</v>
      </c>
      <c r="L21" s="26" t="n">
        <v>178</v>
      </c>
      <c r="M21" s="26" t="n">
        <v>178</v>
      </c>
      <c r="N21" s="72" t="s">
        <v>63</v>
      </c>
      <c r="O21" s="26" t="n">
        <v>356</v>
      </c>
      <c r="P21" s="26" t="n">
        <v>534</v>
      </c>
      <c r="Q21" s="142" t="n">
        <v>331</v>
      </c>
      <c r="R21" s="136" t="s">
        <v>32</v>
      </c>
      <c r="S21" s="58"/>
      <c r="T21" s="156"/>
      <c r="U21" s="175"/>
      <c r="V21" s="175"/>
      <c r="W21" s="175"/>
      <c r="X21" s="175"/>
      <c r="Y21" s="175"/>
      <c r="Z21" s="175"/>
      <c r="AA21" s="175"/>
      <c r="AB21" s="157"/>
    </row>
    <row r="22" customFormat="false" ht="14.25" hidden="false" customHeight="false" outlineLevel="0" collapsed="false">
      <c r="A22" s="135" t="s">
        <v>33</v>
      </c>
      <c r="B22" s="26" t="n">
        <v>5764</v>
      </c>
      <c r="C22" s="26" t="n">
        <v>3074</v>
      </c>
      <c r="D22" s="26" t="n">
        <v>865</v>
      </c>
      <c r="E22" s="26" t="n">
        <v>384</v>
      </c>
      <c r="F22" s="26" t="n">
        <v>4323</v>
      </c>
      <c r="G22" s="26" t="n">
        <v>5956</v>
      </c>
      <c r="H22" s="177" t="n">
        <v>23895</v>
      </c>
      <c r="I22" s="178"/>
      <c r="J22" s="152"/>
      <c r="K22" s="138" t="n">
        <v>1144</v>
      </c>
      <c r="L22" s="26" t="n">
        <v>260</v>
      </c>
      <c r="M22" s="26" t="n">
        <v>104</v>
      </c>
      <c r="N22" s="26" t="n">
        <v>52</v>
      </c>
      <c r="O22" s="26" t="n">
        <v>416</v>
      </c>
      <c r="P22" s="26" t="n">
        <v>624</v>
      </c>
      <c r="Q22" s="142" t="n">
        <v>462</v>
      </c>
      <c r="R22" s="136" t="s">
        <v>33</v>
      </c>
      <c r="S22" s="58"/>
      <c r="T22" s="156"/>
      <c r="U22" s="175"/>
      <c r="V22" s="175"/>
      <c r="W22" s="175"/>
      <c r="X22" s="175"/>
      <c r="Y22" s="175"/>
      <c r="Z22" s="175"/>
      <c r="AA22" s="175"/>
      <c r="AB22" s="157"/>
    </row>
    <row r="23" customFormat="false" ht="14.25" hidden="false" customHeight="false" outlineLevel="0" collapsed="false">
      <c r="A23" s="135" t="s">
        <v>34</v>
      </c>
      <c r="B23" s="26" t="n">
        <v>3874</v>
      </c>
      <c r="C23" s="26" t="n">
        <v>2107</v>
      </c>
      <c r="D23" s="26" t="n">
        <v>510</v>
      </c>
      <c r="E23" s="26" t="n">
        <v>340</v>
      </c>
      <c r="F23" s="26" t="n">
        <v>2957</v>
      </c>
      <c r="G23" s="26" t="n">
        <v>4180</v>
      </c>
      <c r="H23" s="177" t="n">
        <v>19662</v>
      </c>
      <c r="I23" s="178"/>
      <c r="J23" s="152"/>
      <c r="K23" s="138" t="n">
        <v>702</v>
      </c>
      <c r="L23" s="26" t="n">
        <v>328</v>
      </c>
      <c r="M23" s="26" t="n">
        <v>47</v>
      </c>
      <c r="N23" s="72" t="s">
        <v>63</v>
      </c>
      <c r="O23" s="26" t="n">
        <v>375</v>
      </c>
      <c r="P23" s="26" t="n">
        <v>422</v>
      </c>
      <c r="Q23" s="142" t="n">
        <v>295</v>
      </c>
      <c r="R23" s="136" t="s">
        <v>34</v>
      </c>
      <c r="S23" s="58"/>
      <c r="T23" s="156"/>
      <c r="U23" s="175"/>
      <c r="V23" s="175"/>
      <c r="W23" s="175"/>
      <c r="X23" s="175"/>
      <c r="Y23" s="175"/>
      <c r="Z23" s="175"/>
      <c r="AA23" s="175"/>
      <c r="AB23" s="157"/>
    </row>
    <row r="24" customFormat="false" ht="14.25" hidden="false" customHeight="false" outlineLevel="0" collapsed="false">
      <c r="A24" s="135" t="s">
        <v>35</v>
      </c>
      <c r="B24" s="26" t="n">
        <v>2109</v>
      </c>
      <c r="C24" s="26" t="n">
        <v>1082</v>
      </c>
      <c r="D24" s="26" t="n">
        <v>379</v>
      </c>
      <c r="E24" s="26" t="n">
        <v>180</v>
      </c>
      <c r="F24" s="26" t="n">
        <v>1641</v>
      </c>
      <c r="G24" s="26" t="n">
        <v>2415</v>
      </c>
      <c r="H24" s="177" t="n">
        <v>12030</v>
      </c>
      <c r="I24" s="178"/>
      <c r="J24" s="152"/>
      <c r="K24" s="138" t="n">
        <v>360</v>
      </c>
      <c r="L24" s="26" t="n">
        <v>106</v>
      </c>
      <c r="M24" s="72" t="s">
        <v>63</v>
      </c>
      <c r="N24" s="72" t="s">
        <v>63</v>
      </c>
      <c r="O24" s="26" t="n">
        <v>106</v>
      </c>
      <c r="P24" s="26" t="n">
        <v>106</v>
      </c>
      <c r="Q24" s="142" t="n">
        <v>91</v>
      </c>
      <c r="R24" s="136" t="s">
        <v>35</v>
      </c>
      <c r="S24" s="58"/>
      <c r="T24" s="156"/>
      <c r="U24" s="175"/>
      <c r="V24" s="175"/>
      <c r="W24" s="175"/>
      <c r="X24" s="175"/>
      <c r="Y24" s="175"/>
      <c r="Z24" s="175"/>
      <c r="AA24" s="175"/>
      <c r="AB24" s="157"/>
    </row>
    <row r="25" customFormat="false" ht="14.25" hidden="false" customHeight="false" outlineLevel="0" collapsed="false">
      <c r="A25" s="135" t="s">
        <v>36</v>
      </c>
      <c r="B25" s="26" t="n">
        <v>937</v>
      </c>
      <c r="C25" s="26" t="n">
        <v>456</v>
      </c>
      <c r="D25" s="26" t="n">
        <v>124</v>
      </c>
      <c r="E25" s="26" t="n">
        <v>64</v>
      </c>
      <c r="F25" s="26" t="n">
        <v>644</v>
      </c>
      <c r="G25" s="26" t="n">
        <v>927</v>
      </c>
      <c r="H25" s="177" t="n">
        <v>6126</v>
      </c>
      <c r="I25" s="178"/>
      <c r="J25" s="152"/>
      <c r="K25" s="138" t="n">
        <v>176</v>
      </c>
      <c r="L25" s="26" t="n">
        <v>35</v>
      </c>
      <c r="M25" s="72" t="s">
        <v>63</v>
      </c>
      <c r="N25" s="72" t="s">
        <v>63</v>
      </c>
      <c r="O25" s="26" t="n">
        <v>35</v>
      </c>
      <c r="P25" s="26" t="n">
        <v>35</v>
      </c>
      <c r="Q25" s="142" t="n">
        <v>27</v>
      </c>
      <c r="R25" s="136" t="s">
        <v>36</v>
      </c>
      <c r="S25" s="58"/>
      <c r="T25" s="156"/>
      <c r="U25" s="175"/>
      <c r="V25" s="175"/>
      <c r="W25" s="175"/>
      <c r="X25" s="175"/>
      <c r="Y25" s="175"/>
      <c r="Z25" s="175"/>
      <c r="AA25" s="175"/>
      <c r="AB25" s="157"/>
    </row>
    <row r="26" customFormat="false" ht="14.25" hidden="false" customHeight="false" outlineLevel="0" collapsed="false">
      <c r="A26" s="135" t="s">
        <v>37</v>
      </c>
      <c r="B26" s="26" t="n">
        <v>475</v>
      </c>
      <c r="C26" s="26" t="n">
        <v>204</v>
      </c>
      <c r="D26" s="26" t="n">
        <v>50</v>
      </c>
      <c r="E26" s="26" t="n">
        <v>28</v>
      </c>
      <c r="F26" s="26" t="n">
        <v>282</v>
      </c>
      <c r="G26" s="26" t="n">
        <v>391</v>
      </c>
      <c r="H26" s="177" t="n">
        <v>2953</v>
      </c>
      <c r="I26" s="178"/>
      <c r="J26" s="152"/>
      <c r="K26" s="138" t="n">
        <v>99</v>
      </c>
      <c r="L26" s="26" t="n">
        <v>11</v>
      </c>
      <c r="M26" s="26" t="n">
        <v>1</v>
      </c>
      <c r="N26" s="72" t="s">
        <v>63</v>
      </c>
      <c r="O26" s="26" t="n">
        <v>12</v>
      </c>
      <c r="P26" s="26" t="n">
        <v>13</v>
      </c>
      <c r="Q26" s="142" t="n">
        <v>9</v>
      </c>
      <c r="R26" s="136" t="s">
        <v>37</v>
      </c>
      <c r="S26" s="58"/>
      <c r="T26" s="156"/>
      <c r="U26" s="175"/>
      <c r="V26" s="175"/>
      <c r="W26" s="175"/>
      <c r="X26" s="175"/>
      <c r="Y26" s="175"/>
      <c r="Z26" s="175"/>
      <c r="AA26" s="175"/>
      <c r="AB26" s="157"/>
    </row>
    <row r="27" customFormat="false" ht="14.25" hidden="false" customHeight="false" outlineLevel="0" collapsed="false">
      <c r="A27" s="51" t="s">
        <v>38</v>
      </c>
      <c r="B27" s="31" t="n">
        <v>972036</v>
      </c>
      <c r="C27" s="31" t="n">
        <v>461130</v>
      </c>
      <c r="D27" s="31" t="n">
        <v>95602</v>
      </c>
      <c r="E27" s="31" t="n">
        <v>25561</v>
      </c>
      <c r="F27" s="31" t="n">
        <v>582293</v>
      </c>
      <c r="G27" s="31" t="n">
        <v>730931</v>
      </c>
      <c r="H27" s="179" t="n">
        <v>1441973</v>
      </c>
      <c r="I27" s="108"/>
      <c r="J27" s="53"/>
      <c r="K27" s="141" t="n">
        <v>707032</v>
      </c>
      <c r="L27" s="31" t="n">
        <v>125768</v>
      </c>
      <c r="M27" s="31" t="n">
        <v>7972</v>
      </c>
      <c r="N27" s="31" t="n">
        <v>1181</v>
      </c>
      <c r="O27" s="31" t="n">
        <v>134921</v>
      </c>
      <c r="P27" s="31" t="n">
        <v>145258</v>
      </c>
      <c r="Q27" s="118" t="n">
        <v>111834</v>
      </c>
      <c r="R27" s="16" t="s">
        <v>38</v>
      </c>
      <c r="S27" s="58"/>
      <c r="T27" s="156"/>
      <c r="U27" s="175"/>
      <c r="V27" s="175"/>
      <c r="W27" s="175"/>
      <c r="X27" s="175"/>
      <c r="Y27" s="175"/>
      <c r="Z27" s="175"/>
      <c r="AA27" s="175"/>
      <c r="AB27" s="157"/>
    </row>
    <row r="28" customFormat="false" ht="14.25" hidden="false" customHeight="false" outlineLevel="0" collapsed="false">
      <c r="A28" s="33" t="s">
        <v>10</v>
      </c>
      <c r="B28" s="22"/>
      <c r="C28" s="22"/>
      <c r="D28" s="22"/>
      <c r="E28" s="22"/>
      <c r="F28" s="22"/>
      <c r="G28" s="26"/>
      <c r="H28" s="177"/>
      <c r="I28" s="178"/>
      <c r="J28" s="152"/>
      <c r="K28" s="135"/>
      <c r="L28" s="136"/>
      <c r="M28" s="136"/>
      <c r="N28" s="136"/>
      <c r="O28" s="136"/>
      <c r="P28" s="136"/>
      <c r="Q28" s="136"/>
      <c r="R28" s="143" t="s">
        <v>10</v>
      </c>
      <c r="S28" s="58"/>
      <c r="T28" s="156"/>
      <c r="U28" s="156"/>
      <c r="V28" s="156"/>
      <c r="W28" s="156"/>
      <c r="X28" s="156"/>
      <c r="Y28" s="156"/>
      <c r="Z28" s="156"/>
      <c r="AA28" s="156"/>
      <c r="AB28" s="157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6"/>
      <c r="H29" s="177"/>
      <c r="I29" s="178"/>
      <c r="J29" s="152"/>
      <c r="K29" s="135"/>
      <c r="L29" s="136"/>
      <c r="M29" s="136"/>
      <c r="N29" s="136"/>
      <c r="O29" s="136"/>
      <c r="P29" s="136"/>
      <c r="Q29" s="136"/>
      <c r="R29" s="134" t="s">
        <v>39</v>
      </c>
      <c r="S29" s="58"/>
      <c r="T29" s="156"/>
      <c r="U29" s="175"/>
      <c r="V29" s="175"/>
      <c r="W29" s="175"/>
      <c r="X29" s="175"/>
      <c r="Y29" s="175"/>
      <c r="Z29" s="175"/>
      <c r="AA29" s="175"/>
      <c r="AB29" s="157"/>
    </row>
    <row r="30" customFormat="false" ht="14.25" hidden="false" customHeight="false" outlineLevel="0" collapsed="false">
      <c r="A30" s="135" t="s">
        <v>20</v>
      </c>
      <c r="B30" s="26" t="n">
        <v>238</v>
      </c>
      <c r="C30" s="26" t="n">
        <v>91</v>
      </c>
      <c r="D30" s="26" t="n">
        <v>21</v>
      </c>
      <c r="E30" s="26" t="n">
        <v>16</v>
      </c>
      <c r="F30" s="26" t="n">
        <v>128</v>
      </c>
      <c r="G30" s="26" t="n">
        <v>183</v>
      </c>
      <c r="H30" s="177" t="n">
        <v>327</v>
      </c>
      <c r="I30" s="178"/>
      <c r="J30" s="152"/>
      <c r="K30" s="138" t="n">
        <v>1610</v>
      </c>
      <c r="L30" s="26" t="n">
        <v>84</v>
      </c>
      <c r="M30" s="26" t="n">
        <v>10</v>
      </c>
      <c r="N30" s="72" t="s">
        <v>63</v>
      </c>
      <c r="O30" s="26" t="n">
        <v>94</v>
      </c>
      <c r="P30" s="26" t="n">
        <v>104</v>
      </c>
      <c r="Q30" s="142" t="n">
        <v>65</v>
      </c>
      <c r="R30" s="136" t="s">
        <v>20</v>
      </c>
      <c r="S30" s="58"/>
      <c r="T30" s="156"/>
      <c r="U30" s="175"/>
      <c r="V30" s="175"/>
      <c r="W30" s="175"/>
      <c r="X30" s="175"/>
      <c r="Y30" s="175"/>
      <c r="Z30" s="175"/>
      <c r="AA30" s="175"/>
      <c r="AB30" s="157"/>
    </row>
    <row r="31" customFormat="false" ht="14.25" hidden="false" customHeight="false" outlineLevel="0" collapsed="false">
      <c r="A31" s="135" t="s">
        <v>21</v>
      </c>
      <c r="B31" s="26" t="n">
        <v>774</v>
      </c>
      <c r="C31" s="26" t="n">
        <v>397</v>
      </c>
      <c r="D31" s="26" t="n">
        <v>78</v>
      </c>
      <c r="E31" s="26" t="n">
        <v>29</v>
      </c>
      <c r="F31" s="26" t="n">
        <v>504</v>
      </c>
      <c r="G31" s="26" t="n">
        <v>644</v>
      </c>
      <c r="H31" s="177" t="n">
        <v>811</v>
      </c>
      <c r="I31" s="178"/>
      <c r="J31" s="152"/>
      <c r="K31" s="138" t="n">
        <v>2553</v>
      </c>
      <c r="L31" s="26" t="n">
        <v>681</v>
      </c>
      <c r="M31" s="26" t="n">
        <v>29</v>
      </c>
      <c r="N31" s="72" t="s">
        <v>63</v>
      </c>
      <c r="O31" s="26" t="n">
        <v>710</v>
      </c>
      <c r="P31" s="26" t="n">
        <v>739</v>
      </c>
      <c r="Q31" s="142" t="n">
        <v>569</v>
      </c>
      <c r="R31" s="136" t="s">
        <v>21</v>
      </c>
      <c r="S31" s="58"/>
      <c r="T31" s="156"/>
      <c r="U31" s="175"/>
      <c r="V31" s="175"/>
      <c r="W31" s="175"/>
      <c r="X31" s="175"/>
      <c r="Y31" s="175"/>
      <c r="Z31" s="175"/>
      <c r="AA31" s="175"/>
      <c r="AB31" s="157"/>
    </row>
    <row r="32" customFormat="false" ht="14.25" hidden="false" customHeight="false" outlineLevel="0" collapsed="false">
      <c r="A32" s="135" t="s">
        <v>22</v>
      </c>
      <c r="B32" s="26" t="n">
        <v>3389</v>
      </c>
      <c r="C32" s="26" t="n">
        <v>2004</v>
      </c>
      <c r="D32" s="26" t="n">
        <v>363</v>
      </c>
      <c r="E32" s="26" t="n">
        <v>118</v>
      </c>
      <c r="F32" s="26" t="n">
        <v>2485</v>
      </c>
      <c r="G32" s="26" t="n">
        <v>3084</v>
      </c>
      <c r="H32" s="177" t="n">
        <v>4303</v>
      </c>
      <c r="I32" s="178"/>
      <c r="J32" s="152"/>
      <c r="K32" s="138" t="n">
        <v>8347</v>
      </c>
      <c r="L32" s="26" t="n">
        <v>3083</v>
      </c>
      <c r="M32" s="26" t="n">
        <v>281</v>
      </c>
      <c r="N32" s="26" t="n">
        <v>29</v>
      </c>
      <c r="O32" s="26" t="n">
        <v>3393</v>
      </c>
      <c r="P32" s="26" t="n">
        <v>3732</v>
      </c>
      <c r="Q32" s="142" t="n">
        <v>2880</v>
      </c>
      <c r="R32" s="136" t="s">
        <v>22</v>
      </c>
      <c r="S32" s="58"/>
      <c r="T32" s="156"/>
      <c r="U32" s="175"/>
      <c r="V32" s="175"/>
      <c r="W32" s="175"/>
      <c r="X32" s="175"/>
      <c r="Y32" s="175"/>
      <c r="Z32" s="175"/>
      <c r="AA32" s="175"/>
      <c r="AB32" s="157"/>
    </row>
    <row r="33" customFormat="false" ht="14.25" hidden="false" customHeight="false" outlineLevel="0" collapsed="false">
      <c r="A33" s="135" t="s">
        <v>23</v>
      </c>
      <c r="B33" s="26" t="n">
        <v>5552</v>
      </c>
      <c r="C33" s="26" t="n">
        <v>3429</v>
      </c>
      <c r="D33" s="26" t="n">
        <v>916</v>
      </c>
      <c r="E33" s="26" t="n">
        <v>390</v>
      </c>
      <c r="F33" s="26" t="n">
        <v>4735</v>
      </c>
      <c r="G33" s="26" t="n">
        <v>6507</v>
      </c>
      <c r="H33" s="177" t="n">
        <v>9952</v>
      </c>
      <c r="I33" s="178"/>
      <c r="J33" s="152"/>
      <c r="K33" s="138" t="n">
        <v>9844</v>
      </c>
      <c r="L33" s="26" t="n">
        <v>4584</v>
      </c>
      <c r="M33" s="26" t="n">
        <v>225</v>
      </c>
      <c r="N33" s="26" t="n">
        <v>41</v>
      </c>
      <c r="O33" s="26" t="n">
        <v>4850</v>
      </c>
      <c r="P33" s="26" t="n">
        <v>5158</v>
      </c>
      <c r="Q33" s="142" t="n">
        <v>4134</v>
      </c>
      <c r="R33" s="136" t="s">
        <v>23</v>
      </c>
      <c r="S33" s="58"/>
      <c r="T33" s="156"/>
      <c r="U33" s="175"/>
      <c r="V33" s="175"/>
      <c r="W33" s="175"/>
      <c r="X33" s="175"/>
      <c r="Y33" s="175"/>
      <c r="Z33" s="175"/>
      <c r="AA33" s="175"/>
      <c r="AB33" s="157"/>
    </row>
    <row r="34" customFormat="false" ht="14.25" hidden="false" customHeight="false" outlineLevel="0" collapsed="false">
      <c r="A34" s="135" t="s">
        <v>24</v>
      </c>
      <c r="B34" s="26" t="n">
        <v>6919</v>
      </c>
      <c r="C34" s="26" t="n">
        <v>4116</v>
      </c>
      <c r="D34" s="26" t="n">
        <v>1372</v>
      </c>
      <c r="E34" s="26" t="n">
        <v>656</v>
      </c>
      <c r="F34" s="26" t="n">
        <v>6144</v>
      </c>
      <c r="G34" s="26" t="n">
        <v>8828</v>
      </c>
      <c r="H34" s="177" t="n">
        <v>13606</v>
      </c>
      <c r="I34" s="178"/>
      <c r="J34" s="152"/>
      <c r="K34" s="138" t="n">
        <v>10827</v>
      </c>
      <c r="L34" s="26" t="n">
        <v>4468</v>
      </c>
      <c r="M34" s="26" t="n">
        <v>554</v>
      </c>
      <c r="N34" s="26" t="n">
        <v>115</v>
      </c>
      <c r="O34" s="26" t="n">
        <v>5137</v>
      </c>
      <c r="P34" s="26" t="n">
        <v>5939</v>
      </c>
      <c r="Q34" s="142" t="n">
        <v>4554</v>
      </c>
      <c r="R34" s="136" t="s">
        <v>24</v>
      </c>
      <c r="S34" s="58"/>
      <c r="T34" s="156"/>
      <c r="U34" s="175"/>
      <c r="V34" s="175"/>
      <c r="W34" s="175"/>
      <c r="X34" s="175"/>
      <c r="Y34" s="175"/>
      <c r="Z34" s="175"/>
      <c r="AA34" s="175"/>
      <c r="AB34" s="157"/>
    </row>
    <row r="35" customFormat="false" ht="14.25" hidden="false" customHeight="false" outlineLevel="0" collapsed="false">
      <c r="A35" s="135" t="s">
        <v>25</v>
      </c>
      <c r="B35" s="26" t="n">
        <v>7665</v>
      </c>
      <c r="C35" s="26" t="n">
        <v>4100</v>
      </c>
      <c r="D35" s="26" t="n">
        <v>1710</v>
      </c>
      <c r="E35" s="26" t="n">
        <v>968</v>
      </c>
      <c r="F35" s="26" t="n">
        <v>6778</v>
      </c>
      <c r="G35" s="26" t="n">
        <v>10488</v>
      </c>
      <c r="H35" s="177" t="n">
        <v>17212</v>
      </c>
      <c r="I35" s="178"/>
      <c r="J35" s="152"/>
      <c r="K35" s="138" t="n">
        <v>9659</v>
      </c>
      <c r="L35" s="26" t="n">
        <v>4118</v>
      </c>
      <c r="M35" s="26" t="n">
        <v>543</v>
      </c>
      <c r="N35" s="26" t="n">
        <v>168</v>
      </c>
      <c r="O35" s="26" t="n">
        <v>4829</v>
      </c>
      <c r="P35" s="26" t="n">
        <v>5728</v>
      </c>
      <c r="Q35" s="142" t="n">
        <v>4361</v>
      </c>
      <c r="R35" s="136" t="s">
        <v>25</v>
      </c>
      <c r="S35" s="58"/>
      <c r="T35" s="156"/>
      <c r="U35" s="175"/>
      <c r="V35" s="175"/>
      <c r="W35" s="175"/>
      <c r="X35" s="175"/>
      <c r="Y35" s="175"/>
      <c r="Z35" s="175"/>
      <c r="AA35" s="175"/>
      <c r="AB35" s="157"/>
    </row>
    <row r="36" customFormat="false" ht="14.25" hidden="false" customHeight="false" outlineLevel="0" collapsed="false">
      <c r="A36" s="135" t="s">
        <v>26</v>
      </c>
      <c r="B36" s="26" t="n">
        <v>15235</v>
      </c>
      <c r="C36" s="26" t="n">
        <v>5916</v>
      </c>
      <c r="D36" s="26" t="n">
        <v>4345</v>
      </c>
      <c r="E36" s="26" t="n">
        <v>3665</v>
      </c>
      <c r="F36" s="26" t="n">
        <v>13926</v>
      </c>
      <c r="G36" s="26" t="n">
        <v>25968</v>
      </c>
      <c r="H36" s="177" t="n">
        <v>43995</v>
      </c>
      <c r="I36" s="178"/>
      <c r="J36" s="152"/>
      <c r="K36" s="138" t="n">
        <v>14013</v>
      </c>
      <c r="L36" s="26" t="n">
        <v>6429</v>
      </c>
      <c r="M36" s="26" t="n">
        <v>1155</v>
      </c>
      <c r="N36" s="26" t="n">
        <v>603</v>
      </c>
      <c r="O36" s="26" t="n">
        <v>8187</v>
      </c>
      <c r="P36" s="26" t="n">
        <v>10548</v>
      </c>
      <c r="Q36" s="142" t="n">
        <v>7841</v>
      </c>
      <c r="R36" s="136" t="s">
        <v>26</v>
      </c>
      <c r="S36" s="58"/>
      <c r="T36" s="156"/>
      <c r="U36" s="175"/>
      <c r="V36" s="175"/>
      <c r="W36" s="175"/>
      <c r="X36" s="175"/>
      <c r="Y36" s="175"/>
      <c r="Z36" s="175"/>
      <c r="AA36" s="175"/>
      <c r="AB36" s="157"/>
    </row>
    <row r="37" customFormat="false" ht="14.25" hidden="false" customHeight="false" outlineLevel="0" collapsed="false">
      <c r="A37" s="135" t="s">
        <v>27</v>
      </c>
      <c r="B37" s="26" t="n">
        <v>11817</v>
      </c>
      <c r="C37" s="26" t="n">
        <v>4642</v>
      </c>
      <c r="D37" s="26" t="n">
        <v>3069</v>
      </c>
      <c r="E37" s="26" t="n">
        <v>3261</v>
      </c>
      <c r="F37" s="26" t="n">
        <v>10972</v>
      </c>
      <c r="G37" s="26" t="n">
        <v>20948</v>
      </c>
      <c r="H37" s="177" t="n">
        <v>38305</v>
      </c>
      <c r="I37" s="178"/>
      <c r="J37" s="152"/>
      <c r="K37" s="138" t="n">
        <v>8848</v>
      </c>
      <c r="L37" s="26" t="n">
        <v>4278</v>
      </c>
      <c r="M37" s="26" t="n">
        <v>914</v>
      </c>
      <c r="N37" s="26" t="n">
        <v>439</v>
      </c>
      <c r="O37" s="26" t="n">
        <v>5631</v>
      </c>
      <c r="P37" s="26" t="n">
        <v>7423</v>
      </c>
      <c r="Q37" s="142" t="n">
        <v>5448</v>
      </c>
      <c r="R37" s="136" t="s">
        <v>27</v>
      </c>
      <c r="S37" s="58"/>
      <c r="T37" s="156"/>
      <c r="U37" s="175"/>
      <c r="V37" s="175"/>
      <c r="W37" s="175"/>
      <c r="X37" s="175"/>
      <c r="Y37" s="175"/>
      <c r="Z37" s="175"/>
      <c r="AA37" s="175"/>
      <c r="AB37" s="157"/>
    </row>
    <row r="38" customFormat="false" ht="14.25" hidden="false" customHeight="false" outlineLevel="0" collapsed="false">
      <c r="A38" s="135" t="s">
        <v>28</v>
      </c>
      <c r="B38" s="26" t="n">
        <v>8001</v>
      </c>
      <c r="C38" s="26" t="n">
        <v>2852</v>
      </c>
      <c r="D38" s="26" t="n">
        <v>2297</v>
      </c>
      <c r="E38" s="26" t="n">
        <v>2223</v>
      </c>
      <c r="F38" s="26" t="n">
        <v>7372</v>
      </c>
      <c r="G38" s="26" t="n">
        <v>14335</v>
      </c>
      <c r="H38" s="177" t="n">
        <v>27680</v>
      </c>
      <c r="I38" s="178"/>
      <c r="J38" s="152"/>
      <c r="K38" s="138" t="n">
        <v>5028</v>
      </c>
      <c r="L38" s="26" t="n">
        <v>2470</v>
      </c>
      <c r="M38" s="26" t="n">
        <v>529</v>
      </c>
      <c r="N38" s="26" t="n">
        <v>147</v>
      </c>
      <c r="O38" s="26" t="n">
        <v>3146</v>
      </c>
      <c r="P38" s="26" t="n">
        <v>3973</v>
      </c>
      <c r="Q38" s="142" t="n">
        <v>2837</v>
      </c>
      <c r="R38" s="136" t="s">
        <v>28</v>
      </c>
      <c r="S38" s="58"/>
      <c r="T38" s="156"/>
      <c r="U38" s="175"/>
      <c r="V38" s="175"/>
      <c r="W38" s="175"/>
      <c r="X38" s="175"/>
      <c r="Y38" s="175"/>
      <c r="Z38" s="175"/>
      <c r="AA38" s="175"/>
      <c r="AB38" s="157"/>
    </row>
    <row r="39" customFormat="false" ht="14.25" hidden="false" customHeight="false" outlineLevel="0" collapsed="false">
      <c r="A39" s="135" t="s">
        <v>29</v>
      </c>
      <c r="B39" s="26" t="n">
        <v>5092</v>
      </c>
      <c r="C39" s="26" t="n">
        <v>1772</v>
      </c>
      <c r="D39" s="26" t="n">
        <v>1202</v>
      </c>
      <c r="E39" s="26" t="n">
        <v>1772</v>
      </c>
      <c r="F39" s="26" t="n">
        <v>4746</v>
      </c>
      <c r="G39" s="26" t="n">
        <v>9797</v>
      </c>
      <c r="H39" s="177" t="n">
        <v>20269</v>
      </c>
      <c r="I39" s="178"/>
      <c r="J39" s="152"/>
      <c r="K39" s="138" t="n">
        <v>2692</v>
      </c>
      <c r="L39" s="26" t="n">
        <v>1248</v>
      </c>
      <c r="M39" s="26" t="n">
        <v>374</v>
      </c>
      <c r="N39" s="26" t="n">
        <v>285</v>
      </c>
      <c r="O39" s="26" t="n">
        <v>1907</v>
      </c>
      <c r="P39" s="26" t="n">
        <v>2856</v>
      </c>
      <c r="Q39" s="142" t="n">
        <v>2041</v>
      </c>
      <c r="R39" s="136" t="s">
        <v>29</v>
      </c>
      <c r="S39" s="58"/>
      <c r="T39" s="156"/>
      <c r="U39" s="175"/>
      <c r="V39" s="175"/>
      <c r="W39" s="175"/>
      <c r="X39" s="175"/>
      <c r="Y39" s="175"/>
      <c r="Z39" s="175"/>
      <c r="AA39" s="175"/>
      <c r="AB39" s="157"/>
    </row>
    <row r="40" customFormat="false" ht="14.25" hidden="false" customHeight="false" outlineLevel="0" collapsed="false">
      <c r="A40" s="135" t="s">
        <v>30</v>
      </c>
      <c r="B40" s="26" t="n">
        <v>3176</v>
      </c>
      <c r="C40" s="26" t="n">
        <v>978</v>
      </c>
      <c r="D40" s="26" t="n">
        <v>1024</v>
      </c>
      <c r="E40" s="26" t="n">
        <v>978</v>
      </c>
      <c r="F40" s="26" t="n">
        <v>2980</v>
      </c>
      <c r="G40" s="26" t="n">
        <v>6081</v>
      </c>
      <c r="H40" s="177" t="n">
        <v>13913</v>
      </c>
      <c r="I40" s="178"/>
      <c r="J40" s="152"/>
      <c r="K40" s="138" t="n">
        <v>1536</v>
      </c>
      <c r="L40" s="26" t="n">
        <v>701</v>
      </c>
      <c r="M40" s="26" t="n">
        <v>313</v>
      </c>
      <c r="N40" s="26" t="n">
        <v>194</v>
      </c>
      <c r="O40" s="26" t="n">
        <v>1208</v>
      </c>
      <c r="P40" s="26" t="n">
        <v>1909</v>
      </c>
      <c r="Q40" s="142" t="n">
        <v>1330</v>
      </c>
      <c r="R40" s="136" t="s">
        <v>30</v>
      </c>
      <c r="S40" s="58"/>
      <c r="T40" s="156"/>
      <c r="U40" s="175"/>
      <c r="V40" s="175"/>
      <c r="W40" s="175"/>
      <c r="X40" s="175"/>
      <c r="Y40" s="175"/>
      <c r="Z40" s="175"/>
      <c r="AA40" s="175"/>
      <c r="AB40" s="157"/>
    </row>
    <row r="41" customFormat="false" ht="14.25" hidden="false" customHeight="false" outlineLevel="0" collapsed="false">
      <c r="A41" s="135" t="s">
        <v>31</v>
      </c>
      <c r="B41" s="26" t="n">
        <v>3025</v>
      </c>
      <c r="C41" s="26" t="n">
        <v>941</v>
      </c>
      <c r="D41" s="26" t="n">
        <v>686</v>
      </c>
      <c r="E41" s="26" t="n">
        <v>1195</v>
      </c>
      <c r="F41" s="26" t="n">
        <v>2822</v>
      </c>
      <c r="G41" s="26" t="n">
        <v>6025</v>
      </c>
      <c r="H41" s="177" t="n">
        <v>15198</v>
      </c>
      <c r="I41" s="178"/>
      <c r="J41" s="152"/>
      <c r="K41" s="138" t="n">
        <v>1349</v>
      </c>
      <c r="L41" s="26" t="n">
        <v>589</v>
      </c>
      <c r="M41" s="26" t="n">
        <v>147</v>
      </c>
      <c r="N41" s="26" t="n">
        <v>221</v>
      </c>
      <c r="O41" s="26" t="n">
        <v>957</v>
      </c>
      <c r="P41" s="26" t="n">
        <v>1546</v>
      </c>
      <c r="Q41" s="142" t="n">
        <v>1068</v>
      </c>
      <c r="R41" s="136" t="s">
        <v>31</v>
      </c>
      <c r="S41" s="58"/>
      <c r="T41" s="156"/>
      <c r="U41" s="175"/>
      <c r="V41" s="175"/>
      <c r="W41" s="175"/>
      <c r="X41" s="175"/>
      <c r="Y41" s="175"/>
      <c r="Z41" s="175"/>
      <c r="AA41" s="175"/>
      <c r="AB41" s="157"/>
    </row>
    <row r="42" customFormat="false" ht="14.25" hidden="false" customHeight="false" outlineLevel="0" collapsed="false">
      <c r="A42" s="135" t="s">
        <v>32</v>
      </c>
      <c r="B42" s="26" t="n">
        <v>1184</v>
      </c>
      <c r="C42" s="26" t="n">
        <v>326</v>
      </c>
      <c r="D42" s="26" t="n">
        <v>365</v>
      </c>
      <c r="E42" s="26" t="n">
        <v>424</v>
      </c>
      <c r="F42" s="26" t="n">
        <v>1115</v>
      </c>
      <c r="G42" s="26" t="n">
        <v>2368</v>
      </c>
      <c r="H42" s="177" t="n">
        <v>6470</v>
      </c>
      <c r="I42" s="178"/>
      <c r="J42" s="152"/>
      <c r="K42" s="138" t="n">
        <v>367</v>
      </c>
      <c r="L42" s="26" t="n">
        <v>122</v>
      </c>
      <c r="M42" s="26" t="n">
        <v>94</v>
      </c>
      <c r="N42" s="26" t="n">
        <v>75</v>
      </c>
      <c r="O42" s="26" t="n">
        <v>291</v>
      </c>
      <c r="P42" s="26" t="n">
        <v>546</v>
      </c>
      <c r="Q42" s="142" t="n">
        <v>347</v>
      </c>
      <c r="R42" s="136" t="s">
        <v>32</v>
      </c>
      <c r="S42" s="58"/>
      <c r="T42" s="156"/>
      <c r="U42" s="175"/>
      <c r="V42" s="175"/>
      <c r="W42" s="175"/>
      <c r="X42" s="175"/>
      <c r="Y42" s="175"/>
      <c r="Z42" s="175"/>
      <c r="AA42" s="175"/>
      <c r="AB42" s="157"/>
    </row>
    <row r="43" customFormat="false" ht="14.25" hidden="false" customHeight="false" outlineLevel="0" collapsed="false">
      <c r="A43" s="135" t="s">
        <v>33</v>
      </c>
      <c r="B43" s="26" t="n">
        <v>620</v>
      </c>
      <c r="C43" s="26" t="n">
        <v>193</v>
      </c>
      <c r="D43" s="26" t="n">
        <v>129</v>
      </c>
      <c r="E43" s="26" t="n">
        <v>218</v>
      </c>
      <c r="F43" s="26" t="n">
        <v>540</v>
      </c>
      <c r="G43" s="26" t="n">
        <v>1146</v>
      </c>
      <c r="H43" s="177" t="n">
        <v>3786</v>
      </c>
      <c r="I43" s="178"/>
      <c r="J43" s="152"/>
      <c r="K43" s="138" t="n">
        <v>180</v>
      </c>
      <c r="L43" s="26" t="n">
        <v>95</v>
      </c>
      <c r="M43" s="26" t="n">
        <v>26</v>
      </c>
      <c r="N43" s="26" t="n">
        <v>11</v>
      </c>
      <c r="O43" s="26" t="n">
        <v>132</v>
      </c>
      <c r="P43" s="26" t="n">
        <v>180</v>
      </c>
      <c r="Q43" s="142" t="n">
        <v>130</v>
      </c>
      <c r="R43" s="136" t="s">
        <v>33</v>
      </c>
      <c r="S43" s="58"/>
      <c r="T43" s="156"/>
      <c r="U43" s="175"/>
      <c r="V43" s="175"/>
      <c r="W43" s="175"/>
      <c r="X43" s="175"/>
      <c r="Y43" s="175"/>
      <c r="Z43" s="175"/>
      <c r="AA43" s="175"/>
      <c r="AB43" s="157"/>
    </row>
    <row r="44" customFormat="false" ht="14.25" hidden="false" customHeight="false" outlineLevel="0" collapsed="false">
      <c r="A44" s="135" t="s">
        <v>34</v>
      </c>
      <c r="B44" s="26" t="n">
        <v>298</v>
      </c>
      <c r="C44" s="26" t="n">
        <v>88</v>
      </c>
      <c r="D44" s="26" t="n">
        <v>66</v>
      </c>
      <c r="E44" s="26" t="n">
        <v>127</v>
      </c>
      <c r="F44" s="26" t="n">
        <v>281</v>
      </c>
      <c r="G44" s="26" t="n">
        <v>618</v>
      </c>
      <c r="H44" s="177" t="n">
        <v>2314</v>
      </c>
      <c r="I44" s="178"/>
      <c r="J44" s="152"/>
      <c r="K44" s="138" t="n">
        <v>52</v>
      </c>
      <c r="L44" s="26" t="n">
        <v>10</v>
      </c>
      <c r="M44" s="72" t="s">
        <v>63</v>
      </c>
      <c r="N44" s="26" t="n">
        <v>10</v>
      </c>
      <c r="O44" s="26" t="n">
        <v>20</v>
      </c>
      <c r="P44" s="26" t="n">
        <v>45</v>
      </c>
      <c r="Q44" s="142" t="n">
        <v>28</v>
      </c>
      <c r="R44" s="136" t="s">
        <v>34</v>
      </c>
      <c r="S44" s="58"/>
      <c r="T44" s="156"/>
      <c r="U44" s="175"/>
      <c r="V44" s="175"/>
      <c r="W44" s="175"/>
      <c r="X44" s="175"/>
      <c r="Y44" s="175"/>
      <c r="Z44" s="175"/>
      <c r="AA44" s="175"/>
      <c r="AB44" s="157"/>
    </row>
    <row r="45" customFormat="false" ht="14.25" hidden="false" customHeight="false" outlineLevel="0" collapsed="false">
      <c r="A45" s="135" t="s">
        <v>35</v>
      </c>
      <c r="B45" s="26" t="n">
        <v>96</v>
      </c>
      <c r="C45" s="26" t="n">
        <v>23</v>
      </c>
      <c r="D45" s="26" t="n">
        <v>28</v>
      </c>
      <c r="E45" s="26" t="n">
        <v>37</v>
      </c>
      <c r="F45" s="26" t="n">
        <v>88</v>
      </c>
      <c r="G45" s="26" t="n">
        <v>195</v>
      </c>
      <c r="H45" s="177" t="n">
        <v>957</v>
      </c>
      <c r="I45" s="178"/>
      <c r="J45" s="152"/>
      <c r="K45" s="138" t="n">
        <v>20</v>
      </c>
      <c r="L45" s="26" t="n">
        <v>7</v>
      </c>
      <c r="M45" s="26" t="n">
        <v>2</v>
      </c>
      <c r="N45" s="26" t="n">
        <v>1</v>
      </c>
      <c r="O45" s="26" t="n">
        <v>10</v>
      </c>
      <c r="P45" s="26" t="n">
        <v>14</v>
      </c>
      <c r="Q45" s="142" t="n">
        <v>11</v>
      </c>
      <c r="R45" s="136" t="s">
        <v>35</v>
      </c>
      <c r="S45" s="58"/>
      <c r="T45" s="156"/>
      <c r="U45" s="175"/>
      <c r="V45" s="175"/>
      <c r="W45" s="175"/>
      <c r="X45" s="175"/>
      <c r="Y45" s="175"/>
      <c r="Z45" s="175"/>
      <c r="AA45" s="175"/>
      <c r="AB45" s="157"/>
    </row>
    <row r="46" customFormat="false" ht="14.25" hidden="false" customHeight="false" outlineLevel="0" collapsed="false">
      <c r="A46" s="135" t="s">
        <v>36</v>
      </c>
      <c r="B46" s="26" t="n">
        <v>18</v>
      </c>
      <c r="C46" s="26" t="n">
        <v>6</v>
      </c>
      <c r="D46" s="26" t="n">
        <v>2</v>
      </c>
      <c r="E46" s="26" t="n">
        <v>6</v>
      </c>
      <c r="F46" s="26" t="n">
        <v>14</v>
      </c>
      <c r="G46" s="26" t="n">
        <v>28</v>
      </c>
      <c r="H46" s="177" t="n">
        <v>149</v>
      </c>
      <c r="I46" s="178"/>
      <c r="J46" s="152"/>
      <c r="K46" s="138" t="n">
        <v>12</v>
      </c>
      <c r="L46" s="26" t="n">
        <v>2</v>
      </c>
      <c r="M46" s="26" t="n">
        <v>1</v>
      </c>
      <c r="N46" s="26" t="n">
        <v>1</v>
      </c>
      <c r="O46" s="26" t="n">
        <v>4</v>
      </c>
      <c r="P46" s="26" t="n">
        <v>8</v>
      </c>
      <c r="Q46" s="142" t="n">
        <v>5</v>
      </c>
      <c r="R46" s="136" t="s">
        <v>36</v>
      </c>
      <c r="S46" s="58"/>
      <c r="T46" s="156"/>
      <c r="U46" s="175"/>
      <c r="V46" s="175"/>
      <c r="W46" s="175"/>
      <c r="X46" s="175"/>
      <c r="Y46" s="175"/>
      <c r="Z46" s="175"/>
      <c r="AA46" s="175"/>
      <c r="AB46" s="157"/>
    </row>
    <row r="47" customFormat="false" ht="14.25" hidden="false" customHeight="false" outlineLevel="0" collapsed="false">
      <c r="A47" s="135" t="s">
        <v>37</v>
      </c>
      <c r="B47" s="26" t="n">
        <v>11</v>
      </c>
      <c r="C47" s="26" t="n">
        <v>4</v>
      </c>
      <c r="D47" s="26" t="n">
        <v>1</v>
      </c>
      <c r="E47" s="26" t="n">
        <v>1</v>
      </c>
      <c r="F47" s="26" t="n">
        <v>6</v>
      </c>
      <c r="G47" s="26" t="n">
        <v>9</v>
      </c>
      <c r="H47" s="177" t="n">
        <v>94</v>
      </c>
      <c r="I47" s="178"/>
      <c r="J47" s="152"/>
      <c r="K47" s="138" t="n">
        <v>8</v>
      </c>
      <c r="L47" s="26" t="n">
        <v>1</v>
      </c>
      <c r="M47" s="72" t="s">
        <v>63</v>
      </c>
      <c r="N47" s="72" t="s">
        <v>63</v>
      </c>
      <c r="O47" s="26" t="n">
        <v>1</v>
      </c>
      <c r="P47" s="26" t="n">
        <v>1</v>
      </c>
      <c r="Q47" s="142" t="n">
        <v>0</v>
      </c>
      <c r="R47" s="136" t="s">
        <v>37</v>
      </c>
      <c r="S47" s="58"/>
      <c r="T47" s="156"/>
      <c r="U47" s="175"/>
      <c r="V47" s="175"/>
      <c r="W47" s="175"/>
      <c r="X47" s="175"/>
      <c r="Y47" s="175"/>
      <c r="Z47" s="175"/>
      <c r="AA47" s="175"/>
      <c r="AB47" s="157"/>
    </row>
    <row r="48" customFormat="false" ht="14.25" hidden="false" customHeight="false" outlineLevel="0" collapsed="false">
      <c r="A48" s="51" t="s">
        <v>38</v>
      </c>
      <c r="B48" s="31" t="n">
        <v>73110</v>
      </c>
      <c r="C48" s="31" t="n">
        <v>31878</v>
      </c>
      <c r="D48" s="31" t="n">
        <v>17674</v>
      </c>
      <c r="E48" s="31" t="n">
        <v>16084</v>
      </c>
      <c r="F48" s="31" t="n">
        <v>65636</v>
      </c>
      <c r="G48" s="31" t="n">
        <v>117252</v>
      </c>
      <c r="H48" s="179" t="n">
        <v>219344</v>
      </c>
      <c r="I48" s="108"/>
      <c r="J48" s="53"/>
      <c r="K48" s="141" t="n">
        <v>76945</v>
      </c>
      <c r="L48" s="31" t="n">
        <v>32970</v>
      </c>
      <c r="M48" s="31" t="n">
        <v>5197</v>
      </c>
      <c r="N48" s="31" t="n">
        <v>2340</v>
      </c>
      <c r="O48" s="31" t="n">
        <v>40507</v>
      </c>
      <c r="P48" s="31" t="n">
        <v>50449</v>
      </c>
      <c r="Q48" s="118" t="n">
        <v>37651</v>
      </c>
      <c r="R48" s="16" t="s">
        <v>38</v>
      </c>
      <c r="S48" s="58"/>
      <c r="T48" s="156"/>
      <c r="U48" s="175"/>
      <c r="V48" s="175"/>
      <c r="W48" s="175"/>
      <c r="X48" s="175"/>
      <c r="Y48" s="175"/>
      <c r="Z48" s="175"/>
      <c r="AA48" s="175"/>
      <c r="AB48" s="157"/>
    </row>
    <row r="49" customFormat="false" ht="14.25" hidden="false" customHeight="false" outlineLevel="0" collapsed="false">
      <c r="A49" s="33" t="s">
        <v>10</v>
      </c>
      <c r="B49" s="22"/>
      <c r="C49" s="22"/>
      <c r="D49" s="22"/>
      <c r="E49" s="22"/>
      <c r="F49" s="22"/>
      <c r="G49" s="26"/>
      <c r="H49" s="177"/>
      <c r="I49" s="178"/>
      <c r="J49" s="152"/>
      <c r="K49" s="135"/>
      <c r="L49" s="136"/>
      <c r="M49" s="136"/>
      <c r="N49" s="136"/>
      <c r="O49" s="136"/>
      <c r="P49" s="136"/>
      <c r="Q49" s="136"/>
      <c r="R49" s="143" t="s">
        <v>10</v>
      </c>
      <c r="S49" s="58"/>
      <c r="T49" s="156"/>
      <c r="U49" s="156"/>
      <c r="V49" s="156"/>
      <c r="W49" s="156"/>
      <c r="X49" s="156"/>
      <c r="Y49" s="156"/>
      <c r="Z49" s="156"/>
      <c r="AA49" s="156"/>
      <c r="AB49" s="157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6"/>
      <c r="H50" s="177"/>
      <c r="I50" s="178"/>
      <c r="J50" s="152"/>
      <c r="K50" s="138"/>
      <c r="L50" s="26"/>
      <c r="M50" s="26"/>
      <c r="N50" s="26"/>
      <c r="O50" s="26"/>
      <c r="P50" s="26"/>
      <c r="Q50" s="26"/>
      <c r="R50" s="134" t="s">
        <v>40</v>
      </c>
      <c r="S50" s="58"/>
      <c r="T50" s="156"/>
      <c r="U50" s="175"/>
      <c r="V50" s="175"/>
      <c r="W50" s="175"/>
      <c r="X50" s="175"/>
      <c r="Y50" s="175"/>
      <c r="Z50" s="175"/>
      <c r="AA50" s="175"/>
      <c r="AB50" s="157"/>
    </row>
    <row r="51" customFormat="false" ht="14.25" hidden="false" customHeight="false" outlineLevel="0" collapsed="false">
      <c r="A51" s="135" t="s">
        <v>20</v>
      </c>
      <c r="B51" s="26" t="n">
        <v>2172</v>
      </c>
      <c r="C51" s="26" t="n">
        <v>182</v>
      </c>
      <c r="D51" s="26" t="n">
        <v>18</v>
      </c>
      <c r="E51" s="72" t="s">
        <v>63</v>
      </c>
      <c r="F51" s="26" t="n">
        <v>200</v>
      </c>
      <c r="G51" s="26" t="n">
        <v>218</v>
      </c>
      <c r="H51" s="177" t="n">
        <v>252</v>
      </c>
      <c r="I51" s="178"/>
      <c r="J51" s="152"/>
      <c r="K51" s="138" t="n">
        <v>15232</v>
      </c>
      <c r="L51" s="26" t="n">
        <v>97</v>
      </c>
      <c r="M51" s="26" t="n">
        <v>21</v>
      </c>
      <c r="N51" s="72" t="s">
        <v>63</v>
      </c>
      <c r="O51" s="26" t="n">
        <v>118</v>
      </c>
      <c r="P51" s="26" t="n">
        <v>139</v>
      </c>
      <c r="Q51" s="142" t="n">
        <v>99</v>
      </c>
      <c r="R51" s="136" t="s">
        <v>20</v>
      </c>
      <c r="S51" s="58"/>
      <c r="T51" s="156"/>
      <c r="U51" s="175"/>
      <c r="V51" s="175"/>
      <c r="W51" s="175"/>
      <c r="X51" s="175"/>
      <c r="Y51" s="175"/>
      <c r="Z51" s="175"/>
      <c r="AA51" s="175"/>
      <c r="AB51" s="157"/>
    </row>
    <row r="52" customFormat="false" ht="14.25" hidden="false" customHeight="false" outlineLevel="0" collapsed="false">
      <c r="A52" s="135" t="s">
        <v>21</v>
      </c>
      <c r="B52" s="26" t="n">
        <v>3827</v>
      </c>
      <c r="C52" s="26" t="n">
        <v>396</v>
      </c>
      <c r="D52" s="26" t="n">
        <v>66</v>
      </c>
      <c r="E52" s="72" t="s">
        <v>63</v>
      </c>
      <c r="F52" s="26" t="n">
        <v>462</v>
      </c>
      <c r="G52" s="26" t="n">
        <v>528</v>
      </c>
      <c r="H52" s="177" t="n">
        <v>701</v>
      </c>
      <c r="I52" s="178"/>
      <c r="J52" s="152"/>
      <c r="K52" s="138" t="n">
        <v>24560</v>
      </c>
      <c r="L52" s="26" t="n">
        <v>515</v>
      </c>
      <c r="M52" s="26" t="n">
        <v>30</v>
      </c>
      <c r="N52" s="72" t="s">
        <v>63</v>
      </c>
      <c r="O52" s="26" t="n">
        <v>545</v>
      </c>
      <c r="P52" s="26" t="n">
        <v>575</v>
      </c>
      <c r="Q52" s="142" t="n">
        <v>443</v>
      </c>
      <c r="R52" s="136" t="s">
        <v>21</v>
      </c>
      <c r="S52" s="58"/>
      <c r="T52" s="156"/>
      <c r="U52" s="175"/>
      <c r="V52" s="175"/>
      <c r="W52" s="175"/>
      <c r="X52" s="175"/>
      <c r="Y52" s="175"/>
      <c r="Z52" s="175"/>
      <c r="AA52" s="175"/>
      <c r="AB52" s="157"/>
    </row>
    <row r="53" customFormat="false" ht="14.25" hidden="false" customHeight="false" outlineLevel="0" collapsed="false">
      <c r="A53" s="135" t="s">
        <v>22</v>
      </c>
      <c r="B53" s="26" t="n">
        <v>8148</v>
      </c>
      <c r="C53" s="26" t="n">
        <v>2158</v>
      </c>
      <c r="D53" s="26" t="n">
        <v>108</v>
      </c>
      <c r="E53" s="72" t="s">
        <v>63</v>
      </c>
      <c r="F53" s="26" t="n">
        <v>2266</v>
      </c>
      <c r="G53" s="26" t="n">
        <v>2374</v>
      </c>
      <c r="H53" s="177" t="n">
        <v>2782</v>
      </c>
      <c r="I53" s="178"/>
      <c r="J53" s="152"/>
      <c r="K53" s="138" t="n">
        <v>41033</v>
      </c>
      <c r="L53" s="26" t="n">
        <v>1567</v>
      </c>
      <c r="M53" s="72" t="s">
        <v>63</v>
      </c>
      <c r="N53" s="72" t="s">
        <v>63</v>
      </c>
      <c r="O53" s="26" t="n">
        <v>1567</v>
      </c>
      <c r="P53" s="26" t="n">
        <v>1567</v>
      </c>
      <c r="Q53" s="142" t="n">
        <v>1195</v>
      </c>
      <c r="R53" s="136" t="s">
        <v>22</v>
      </c>
      <c r="S53" s="58"/>
      <c r="T53" s="156"/>
      <c r="U53" s="175"/>
      <c r="V53" s="175"/>
      <c r="W53" s="175"/>
      <c r="X53" s="175"/>
      <c r="Y53" s="175"/>
      <c r="Z53" s="175"/>
      <c r="AA53" s="175"/>
      <c r="AB53" s="157"/>
    </row>
    <row r="54" customFormat="false" ht="14.25" hidden="false" customHeight="false" outlineLevel="0" collapsed="false">
      <c r="A54" s="135" t="s">
        <v>23</v>
      </c>
      <c r="B54" s="26" t="n">
        <v>9774</v>
      </c>
      <c r="C54" s="26" t="n">
        <v>3150</v>
      </c>
      <c r="D54" s="26" t="n">
        <v>162</v>
      </c>
      <c r="E54" s="26" t="n">
        <v>81</v>
      </c>
      <c r="F54" s="26" t="n">
        <v>3393</v>
      </c>
      <c r="G54" s="26" t="n">
        <v>3717</v>
      </c>
      <c r="H54" s="177" t="n">
        <v>5227</v>
      </c>
      <c r="I54" s="178"/>
      <c r="J54" s="152"/>
      <c r="K54" s="138" t="n">
        <v>44204</v>
      </c>
      <c r="L54" s="26" t="n">
        <v>2044</v>
      </c>
      <c r="M54" s="72" t="s">
        <v>63</v>
      </c>
      <c r="N54" s="72" t="s">
        <v>63</v>
      </c>
      <c r="O54" s="26" t="n">
        <v>2044</v>
      </c>
      <c r="P54" s="26" t="n">
        <v>2044</v>
      </c>
      <c r="Q54" s="142" t="n">
        <v>1730</v>
      </c>
      <c r="R54" s="136" t="s">
        <v>23</v>
      </c>
      <c r="S54" s="58"/>
      <c r="T54" s="156"/>
      <c r="U54" s="175"/>
      <c r="V54" s="175"/>
      <c r="W54" s="175"/>
      <c r="X54" s="175"/>
      <c r="Y54" s="175"/>
      <c r="Z54" s="175"/>
      <c r="AA54" s="175"/>
      <c r="AB54" s="157"/>
    </row>
    <row r="55" customFormat="false" ht="14.25" hidden="false" customHeight="false" outlineLevel="0" collapsed="false">
      <c r="A55" s="135" t="s">
        <v>24</v>
      </c>
      <c r="B55" s="26" t="n">
        <v>11246</v>
      </c>
      <c r="C55" s="26" t="n">
        <v>4242</v>
      </c>
      <c r="D55" s="26" t="n">
        <v>691</v>
      </c>
      <c r="E55" s="72" t="s">
        <v>63</v>
      </c>
      <c r="F55" s="26" t="n">
        <v>4933</v>
      </c>
      <c r="G55" s="26" t="n">
        <v>5624</v>
      </c>
      <c r="H55" s="177" t="n">
        <v>7504</v>
      </c>
      <c r="I55" s="178"/>
      <c r="J55" s="152"/>
      <c r="K55" s="138" t="n">
        <v>46205</v>
      </c>
      <c r="L55" s="26" t="n">
        <v>3069</v>
      </c>
      <c r="M55" s="26" t="n">
        <v>88</v>
      </c>
      <c r="N55" s="72" t="s">
        <v>63</v>
      </c>
      <c r="O55" s="26" t="n">
        <v>3157</v>
      </c>
      <c r="P55" s="26" t="n">
        <v>3245</v>
      </c>
      <c r="Q55" s="142" t="n">
        <v>2501</v>
      </c>
      <c r="R55" s="136" t="s">
        <v>24</v>
      </c>
      <c r="S55" s="58"/>
      <c r="T55" s="156"/>
      <c r="U55" s="175"/>
      <c r="V55" s="175"/>
      <c r="W55" s="175"/>
      <c r="X55" s="175"/>
      <c r="Y55" s="175"/>
      <c r="Z55" s="175"/>
      <c r="AA55" s="175"/>
      <c r="AB55" s="157"/>
    </row>
    <row r="56" customFormat="false" ht="14.25" hidden="false" customHeight="false" outlineLevel="0" collapsed="false">
      <c r="A56" s="135" t="s">
        <v>25</v>
      </c>
      <c r="B56" s="26" t="n">
        <v>11325</v>
      </c>
      <c r="C56" s="26" t="n">
        <v>4840</v>
      </c>
      <c r="D56" s="26" t="n">
        <v>871</v>
      </c>
      <c r="E56" s="26" t="n">
        <v>290</v>
      </c>
      <c r="F56" s="26" t="n">
        <v>6001</v>
      </c>
      <c r="G56" s="26" t="n">
        <v>7854</v>
      </c>
      <c r="H56" s="177" t="n">
        <v>11388</v>
      </c>
      <c r="I56" s="178"/>
      <c r="J56" s="152"/>
      <c r="K56" s="138" t="n">
        <v>40720</v>
      </c>
      <c r="L56" s="26" t="n">
        <v>2781</v>
      </c>
      <c r="M56" s="72" t="s">
        <v>63</v>
      </c>
      <c r="N56" s="72" t="s">
        <v>63</v>
      </c>
      <c r="O56" s="26" t="n">
        <v>2781</v>
      </c>
      <c r="P56" s="26" t="n">
        <v>2781</v>
      </c>
      <c r="Q56" s="142" t="n">
        <v>2249</v>
      </c>
      <c r="R56" s="136" t="s">
        <v>25</v>
      </c>
      <c r="S56" s="58"/>
      <c r="T56" s="156"/>
      <c r="U56" s="175"/>
      <c r="V56" s="175"/>
      <c r="W56" s="175"/>
      <c r="X56" s="175"/>
      <c r="Y56" s="175"/>
      <c r="Z56" s="175"/>
      <c r="AA56" s="175"/>
      <c r="AB56" s="157"/>
    </row>
    <row r="57" customFormat="false" ht="14.25" hidden="false" customHeight="false" outlineLevel="0" collapsed="false">
      <c r="A57" s="135" t="s">
        <v>26</v>
      </c>
      <c r="B57" s="26" t="n">
        <v>20258</v>
      </c>
      <c r="C57" s="26" t="n">
        <v>7867</v>
      </c>
      <c r="D57" s="26" t="n">
        <v>590</v>
      </c>
      <c r="E57" s="26" t="n">
        <v>197</v>
      </c>
      <c r="F57" s="26" t="n">
        <v>8654</v>
      </c>
      <c r="G57" s="26" t="n">
        <v>9638</v>
      </c>
      <c r="H57" s="177" t="n">
        <v>18502</v>
      </c>
      <c r="I57" s="178"/>
      <c r="J57" s="152"/>
      <c r="K57" s="138" t="n">
        <v>53006</v>
      </c>
      <c r="L57" s="26" t="n">
        <v>3906</v>
      </c>
      <c r="M57" s="26" t="n">
        <v>558</v>
      </c>
      <c r="N57" s="26" t="n">
        <v>186</v>
      </c>
      <c r="O57" s="26" t="n">
        <v>4650</v>
      </c>
      <c r="P57" s="26" t="n">
        <v>5580</v>
      </c>
      <c r="Q57" s="142" t="n">
        <v>3933</v>
      </c>
      <c r="R57" s="136" t="s">
        <v>26</v>
      </c>
      <c r="S57" s="58"/>
      <c r="T57" s="156"/>
      <c r="U57" s="175"/>
      <c r="V57" s="175"/>
      <c r="W57" s="175"/>
      <c r="X57" s="175"/>
      <c r="Y57" s="175"/>
      <c r="Z57" s="175"/>
      <c r="AA57" s="175"/>
      <c r="AB57" s="157"/>
    </row>
    <row r="58" customFormat="false" ht="14.25" hidden="false" customHeight="false" outlineLevel="0" collapsed="false">
      <c r="A58" s="135" t="s">
        <v>27</v>
      </c>
      <c r="B58" s="26" t="n">
        <v>14631</v>
      </c>
      <c r="C58" s="26" t="n">
        <v>6682</v>
      </c>
      <c r="D58" s="26" t="n">
        <v>914</v>
      </c>
      <c r="E58" s="26" t="n">
        <v>492</v>
      </c>
      <c r="F58" s="26" t="n">
        <v>8088</v>
      </c>
      <c r="G58" s="26" t="n">
        <v>10006</v>
      </c>
      <c r="H58" s="177" t="n">
        <v>20611</v>
      </c>
      <c r="I58" s="178"/>
      <c r="J58" s="152"/>
      <c r="K58" s="138" t="n">
        <v>23088</v>
      </c>
      <c r="L58" s="26" t="n">
        <v>2192</v>
      </c>
      <c r="M58" s="26" t="n">
        <v>137</v>
      </c>
      <c r="N58" s="26" t="n">
        <v>69</v>
      </c>
      <c r="O58" s="26" t="n">
        <v>2398</v>
      </c>
      <c r="P58" s="26" t="n">
        <v>2673</v>
      </c>
      <c r="Q58" s="142" t="n">
        <v>1998</v>
      </c>
      <c r="R58" s="136" t="s">
        <v>27</v>
      </c>
      <c r="S58" s="58"/>
      <c r="T58" s="156"/>
      <c r="U58" s="175"/>
      <c r="V58" s="175"/>
      <c r="W58" s="175"/>
      <c r="X58" s="175"/>
      <c r="Y58" s="175"/>
      <c r="Z58" s="175"/>
      <c r="AA58" s="175"/>
      <c r="AB58" s="157"/>
    </row>
    <row r="59" customFormat="false" ht="14.25" hidden="false" customHeight="false" outlineLevel="0" collapsed="false">
      <c r="A59" s="135" t="s">
        <v>28</v>
      </c>
      <c r="B59" s="26" t="n">
        <v>9419</v>
      </c>
      <c r="C59" s="26" t="n">
        <v>4140</v>
      </c>
      <c r="D59" s="26" t="n">
        <v>960</v>
      </c>
      <c r="E59" s="26" t="n">
        <v>240</v>
      </c>
      <c r="F59" s="26" t="n">
        <v>5340</v>
      </c>
      <c r="G59" s="26" t="n">
        <v>6780</v>
      </c>
      <c r="H59" s="177" t="n">
        <v>14742</v>
      </c>
      <c r="I59" s="178"/>
      <c r="J59" s="152"/>
      <c r="K59" s="138" t="n">
        <v>9063</v>
      </c>
      <c r="L59" s="26" t="n">
        <v>1073</v>
      </c>
      <c r="M59" s="26" t="n">
        <v>60</v>
      </c>
      <c r="N59" s="72" t="s">
        <v>63</v>
      </c>
      <c r="O59" s="26" t="n">
        <v>1133</v>
      </c>
      <c r="P59" s="26" t="n">
        <v>1193</v>
      </c>
      <c r="Q59" s="142" t="n">
        <v>940</v>
      </c>
      <c r="R59" s="136" t="s">
        <v>28</v>
      </c>
      <c r="S59" s="58"/>
      <c r="T59" s="156"/>
      <c r="U59" s="175"/>
      <c r="V59" s="175"/>
      <c r="W59" s="175"/>
      <c r="X59" s="175"/>
      <c r="Y59" s="175"/>
      <c r="Z59" s="175"/>
      <c r="AA59" s="175"/>
      <c r="AB59" s="157"/>
    </row>
    <row r="60" customFormat="false" ht="14.25" hidden="false" customHeight="false" outlineLevel="0" collapsed="false">
      <c r="A60" s="135" t="s">
        <v>29</v>
      </c>
      <c r="B60" s="26" t="n">
        <v>6343</v>
      </c>
      <c r="C60" s="26" t="n">
        <v>2750</v>
      </c>
      <c r="D60" s="26" t="n">
        <v>807</v>
      </c>
      <c r="E60" s="26" t="n">
        <v>367</v>
      </c>
      <c r="F60" s="26" t="n">
        <v>3924</v>
      </c>
      <c r="G60" s="26" t="n">
        <v>5573</v>
      </c>
      <c r="H60" s="177" t="n">
        <v>13070</v>
      </c>
      <c r="I60" s="178"/>
      <c r="J60" s="152"/>
      <c r="K60" s="138" t="n">
        <v>4313</v>
      </c>
      <c r="L60" s="26" t="n">
        <v>939</v>
      </c>
      <c r="M60" s="26" t="n">
        <v>35</v>
      </c>
      <c r="N60" s="26" t="n">
        <v>35</v>
      </c>
      <c r="O60" s="26" t="n">
        <v>1009</v>
      </c>
      <c r="P60" s="26" t="n">
        <v>1114</v>
      </c>
      <c r="Q60" s="142" t="n">
        <v>844</v>
      </c>
      <c r="R60" s="136" t="s">
        <v>29</v>
      </c>
      <c r="S60" s="58"/>
      <c r="T60" s="156"/>
      <c r="U60" s="175"/>
      <c r="V60" s="175"/>
      <c r="W60" s="175"/>
      <c r="X60" s="175"/>
      <c r="Y60" s="175"/>
      <c r="Z60" s="175"/>
      <c r="AA60" s="175"/>
      <c r="AB60" s="157"/>
    </row>
    <row r="61" customFormat="false" ht="14.25" hidden="false" customHeight="false" outlineLevel="0" collapsed="false">
      <c r="A61" s="135" t="s">
        <v>30</v>
      </c>
      <c r="B61" s="26" t="n">
        <v>4563</v>
      </c>
      <c r="C61" s="26" t="n">
        <v>2584</v>
      </c>
      <c r="D61" s="26" t="n">
        <v>292</v>
      </c>
      <c r="E61" s="26" t="n">
        <v>208</v>
      </c>
      <c r="F61" s="26" t="n">
        <v>3084</v>
      </c>
      <c r="G61" s="26" t="n">
        <v>3813</v>
      </c>
      <c r="H61" s="177" t="n">
        <v>10336</v>
      </c>
      <c r="I61" s="178"/>
      <c r="J61" s="152"/>
      <c r="K61" s="138" t="n">
        <v>2445</v>
      </c>
      <c r="L61" s="26" t="n">
        <v>507</v>
      </c>
      <c r="M61" s="26" t="n">
        <v>72</v>
      </c>
      <c r="N61" s="26" t="n">
        <v>18</v>
      </c>
      <c r="O61" s="26" t="n">
        <v>597</v>
      </c>
      <c r="P61" s="26" t="n">
        <v>706</v>
      </c>
      <c r="Q61" s="142" t="n">
        <v>516</v>
      </c>
      <c r="R61" s="136" t="s">
        <v>30</v>
      </c>
      <c r="S61" s="58"/>
      <c r="T61" s="156"/>
      <c r="U61" s="175"/>
      <c r="V61" s="175"/>
      <c r="W61" s="175"/>
      <c r="X61" s="175"/>
      <c r="Y61" s="175"/>
      <c r="Z61" s="175"/>
      <c r="AA61" s="175"/>
      <c r="AB61" s="157"/>
    </row>
    <row r="62" customFormat="false" ht="14.25" hidden="false" customHeight="false" outlineLevel="0" collapsed="false">
      <c r="A62" s="135" t="s">
        <v>31</v>
      </c>
      <c r="B62" s="26" t="n">
        <v>6366</v>
      </c>
      <c r="C62" s="26" t="n">
        <v>3031</v>
      </c>
      <c r="D62" s="26" t="n">
        <v>485</v>
      </c>
      <c r="E62" s="26" t="n">
        <v>141</v>
      </c>
      <c r="F62" s="26" t="n">
        <v>3657</v>
      </c>
      <c r="G62" s="26" t="n">
        <v>4507</v>
      </c>
      <c r="H62" s="177" t="n">
        <v>12872</v>
      </c>
      <c r="I62" s="178"/>
      <c r="J62" s="152"/>
      <c r="K62" s="138" t="n">
        <v>2966</v>
      </c>
      <c r="L62" s="26" t="n">
        <v>589</v>
      </c>
      <c r="M62" s="26" t="n">
        <v>39</v>
      </c>
      <c r="N62" s="26" t="n">
        <v>39</v>
      </c>
      <c r="O62" s="26" t="n">
        <v>667</v>
      </c>
      <c r="P62" s="26" t="n">
        <v>786</v>
      </c>
      <c r="Q62" s="142" t="n">
        <v>595</v>
      </c>
      <c r="R62" s="136" t="s">
        <v>31</v>
      </c>
      <c r="S62" s="58"/>
      <c r="T62" s="156"/>
      <c r="U62" s="175"/>
      <c r="V62" s="175"/>
      <c r="W62" s="175"/>
      <c r="X62" s="175"/>
      <c r="Y62" s="175"/>
      <c r="Z62" s="175"/>
      <c r="AA62" s="175"/>
      <c r="AB62" s="157"/>
    </row>
    <row r="63" customFormat="false" ht="14.25" hidden="false" customHeight="false" outlineLevel="0" collapsed="false">
      <c r="A63" s="135" t="s">
        <v>32</v>
      </c>
      <c r="B63" s="26" t="n">
        <v>4984</v>
      </c>
      <c r="C63" s="26" t="n">
        <v>2651</v>
      </c>
      <c r="D63" s="26" t="n">
        <v>421</v>
      </c>
      <c r="E63" s="26" t="n">
        <v>134</v>
      </c>
      <c r="F63" s="26" t="n">
        <v>3206</v>
      </c>
      <c r="G63" s="26" t="n">
        <v>3926</v>
      </c>
      <c r="H63" s="177" t="n">
        <v>13987</v>
      </c>
      <c r="I63" s="178"/>
      <c r="J63" s="152"/>
      <c r="K63" s="138" t="n">
        <v>1912</v>
      </c>
      <c r="L63" s="26" t="n">
        <v>196</v>
      </c>
      <c r="M63" s="26" t="n">
        <v>47</v>
      </c>
      <c r="N63" s="26" t="n">
        <v>9</v>
      </c>
      <c r="O63" s="26" t="n">
        <v>252</v>
      </c>
      <c r="P63" s="26" t="n">
        <v>317</v>
      </c>
      <c r="Q63" s="142" t="n">
        <v>242</v>
      </c>
      <c r="R63" s="136" t="s">
        <v>32</v>
      </c>
      <c r="S63" s="58"/>
      <c r="T63" s="156"/>
      <c r="U63" s="175"/>
      <c r="V63" s="175"/>
      <c r="W63" s="175"/>
      <c r="X63" s="175"/>
      <c r="Y63" s="175"/>
      <c r="Z63" s="175"/>
      <c r="AA63" s="175"/>
      <c r="AB63" s="157"/>
    </row>
    <row r="64" customFormat="false" ht="14.25" hidden="false" customHeight="false" outlineLevel="0" collapsed="false">
      <c r="A64" s="135" t="s">
        <v>33</v>
      </c>
      <c r="B64" s="26" t="n">
        <v>7460</v>
      </c>
      <c r="C64" s="26" t="n">
        <v>3939</v>
      </c>
      <c r="D64" s="26" t="n">
        <v>448</v>
      </c>
      <c r="E64" s="26" t="n">
        <v>75</v>
      </c>
      <c r="F64" s="26" t="n">
        <v>4462</v>
      </c>
      <c r="G64" s="26" t="n">
        <v>5073</v>
      </c>
      <c r="H64" s="177" t="n">
        <v>21587</v>
      </c>
      <c r="I64" s="178"/>
      <c r="J64" s="152"/>
      <c r="K64" s="138" t="n">
        <v>2127</v>
      </c>
      <c r="L64" s="26" t="n">
        <v>264</v>
      </c>
      <c r="M64" s="72" t="s">
        <v>63</v>
      </c>
      <c r="N64" s="26" t="n">
        <v>28</v>
      </c>
      <c r="O64" s="26" t="n">
        <v>292</v>
      </c>
      <c r="P64" s="26" t="n">
        <v>348</v>
      </c>
      <c r="Q64" s="142" t="n">
        <v>234</v>
      </c>
      <c r="R64" s="136" t="s">
        <v>33</v>
      </c>
      <c r="S64" s="58"/>
      <c r="T64" s="156"/>
      <c r="U64" s="175"/>
      <c r="V64" s="175"/>
      <c r="W64" s="175"/>
      <c r="X64" s="175"/>
      <c r="Y64" s="175"/>
      <c r="Z64" s="175"/>
      <c r="AA64" s="175"/>
      <c r="AB64" s="157"/>
    </row>
    <row r="65" customFormat="false" ht="14.25" hidden="false" customHeight="false" outlineLevel="0" collapsed="false">
      <c r="A65" s="135" t="s">
        <v>34</v>
      </c>
      <c r="B65" s="26" t="n">
        <v>11983</v>
      </c>
      <c r="C65" s="26" t="n">
        <v>7289</v>
      </c>
      <c r="D65" s="26" t="n">
        <v>865</v>
      </c>
      <c r="E65" s="26" t="n">
        <v>173</v>
      </c>
      <c r="F65" s="26" t="n">
        <v>8327</v>
      </c>
      <c r="G65" s="26" t="n">
        <v>9538</v>
      </c>
      <c r="H65" s="177" t="n">
        <v>43162</v>
      </c>
      <c r="I65" s="178"/>
      <c r="J65" s="152"/>
      <c r="K65" s="138" t="n">
        <v>2089</v>
      </c>
      <c r="L65" s="26" t="n">
        <v>211</v>
      </c>
      <c r="M65" s="72" t="s">
        <v>63</v>
      </c>
      <c r="N65" s="72" t="s">
        <v>63</v>
      </c>
      <c r="O65" s="26" t="n">
        <v>211</v>
      </c>
      <c r="P65" s="26" t="n">
        <v>211</v>
      </c>
      <c r="Q65" s="142" t="n">
        <v>182</v>
      </c>
      <c r="R65" s="136" t="s">
        <v>34</v>
      </c>
      <c r="S65" s="58"/>
      <c r="T65" s="156"/>
      <c r="U65" s="175"/>
      <c r="V65" s="175"/>
      <c r="W65" s="175"/>
      <c r="X65" s="175"/>
      <c r="Y65" s="175"/>
      <c r="Z65" s="175"/>
      <c r="AA65" s="175"/>
      <c r="AB65" s="157"/>
    </row>
    <row r="66" customFormat="false" ht="14.25" hidden="false" customHeight="false" outlineLevel="0" collapsed="false">
      <c r="A66" s="135" t="s">
        <v>35</v>
      </c>
      <c r="B66" s="26" t="n">
        <v>12974</v>
      </c>
      <c r="C66" s="26" t="n">
        <v>8777</v>
      </c>
      <c r="D66" s="26" t="n">
        <v>1292</v>
      </c>
      <c r="E66" s="26" t="n">
        <v>264</v>
      </c>
      <c r="F66" s="26" t="n">
        <v>10333</v>
      </c>
      <c r="G66" s="26" t="n">
        <v>12173</v>
      </c>
      <c r="H66" s="177" t="n">
        <v>67577</v>
      </c>
      <c r="I66" s="178"/>
      <c r="J66" s="152"/>
      <c r="K66" s="138" t="n">
        <v>1155</v>
      </c>
      <c r="L66" s="26" t="n">
        <v>116</v>
      </c>
      <c r="M66" s="72" t="s">
        <v>63</v>
      </c>
      <c r="N66" s="26" t="n">
        <v>23</v>
      </c>
      <c r="O66" s="26" t="n">
        <v>139</v>
      </c>
      <c r="P66" s="26" t="n">
        <v>185</v>
      </c>
      <c r="Q66" s="142" t="n">
        <v>141</v>
      </c>
      <c r="R66" s="136" t="s">
        <v>35</v>
      </c>
      <c r="S66" s="58"/>
      <c r="T66" s="156"/>
      <c r="U66" s="175"/>
      <c r="V66" s="175"/>
      <c r="W66" s="175"/>
      <c r="X66" s="175"/>
      <c r="Y66" s="175"/>
      <c r="Z66" s="175"/>
      <c r="AA66" s="175"/>
      <c r="AB66" s="157"/>
    </row>
    <row r="67" customFormat="false" ht="14.25" hidden="false" customHeight="false" outlineLevel="0" collapsed="false">
      <c r="A67" s="135" t="s">
        <v>36</v>
      </c>
      <c r="B67" s="26" t="n">
        <v>10646</v>
      </c>
      <c r="C67" s="26" t="n">
        <v>7240</v>
      </c>
      <c r="D67" s="26" t="n">
        <v>992</v>
      </c>
      <c r="E67" s="26" t="n">
        <v>188</v>
      </c>
      <c r="F67" s="26" t="n">
        <v>8420</v>
      </c>
      <c r="G67" s="26" t="n">
        <v>9788</v>
      </c>
      <c r="H67" s="177" t="n">
        <v>66023</v>
      </c>
      <c r="I67" s="178"/>
      <c r="J67" s="152"/>
      <c r="K67" s="138" t="n">
        <v>553</v>
      </c>
      <c r="L67" s="26" t="n">
        <v>75</v>
      </c>
      <c r="M67" s="72" t="s">
        <v>63</v>
      </c>
      <c r="N67" s="72" t="s">
        <v>63</v>
      </c>
      <c r="O67" s="26" t="n">
        <v>75</v>
      </c>
      <c r="P67" s="26" t="n">
        <v>75</v>
      </c>
      <c r="Q67" s="142" t="n">
        <v>63</v>
      </c>
      <c r="R67" s="136" t="s">
        <v>36</v>
      </c>
      <c r="S67" s="58"/>
      <c r="T67" s="156"/>
      <c r="U67" s="175"/>
      <c r="V67" s="175"/>
      <c r="W67" s="175"/>
      <c r="X67" s="175"/>
      <c r="Y67" s="175"/>
      <c r="Z67" s="175"/>
      <c r="AA67" s="175"/>
      <c r="AB67" s="157"/>
    </row>
    <row r="68" customFormat="false" ht="14.25" hidden="false" customHeight="false" outlineLevel="0" collapsed="false">
      <c r="A68" s="135" t="s">
        <v>37</v>
      </c>
      <c r="B68" s="26" t="n">
        <v>6187</v>
      </c>
      <c r="C68" s="26" t="n">
        <v>4039</v>
      </c>
      <c r="D68" s="26" t="n">
        <v>423</v>
      </c>
      <c r="E68" s="26" t="n">
        <v>122</v>
      </c>
      <c r="F68" s="26" t="n">
        <v>4584</v>
      </c>
      <c r="G68" s="26" t="n">
        <v>5268</v>
      </c>
      <c r="H68" s="177" t="n">
        <v>43361</v>
      </c>
      <c r="I68" s="178"/>
      <c r="J68" s="152"/>
      <c r="K68" s="138" t="n">
        <v>368</v>
      </c>
      <c r="L68" s="26" t="n">
        <v>47</v>
      </c>
      <c r="M68" s="26" t="n">
        <v>4</v>
      </c>
      <c r="N68" s="72" t="s">
        <v>63</v>
      </c>
      <c r="O68" s="26" t="n">
        <v>51</v>
      </c>
      <c r="P68" s="26" t="n">
        <v>55</v>
      </c>
      <c r="Q68" s="142" t="n">
        <v>46</v>
      </c>
      <c r="R68" s="136" t="s">
        <v>37</v>
      </c>
      <c r="S68" s="58"/>
      <c r="T68" s="156"/>
      <c r="U68" s="175"/>
      <c r="V68" s="175"/>
      <c r="W68" s="175"/>
      <c r="X68" s="175"/>
      <c r="Y68" s="175"/>
      <c r="Z68" s="175"/>
      <c r="AA68" s="175"/>
      <c r="AB68" s="157"/>
    </row>
    <row r="69" customFormat="false" ht="15" hidden="false" customHeight="false" outlineLevel="0" collapsed="false">
      <c r="A69" s="51" t="s">
        <v>38</v>
      </c>
      <c r="B69" s="31" t="n">
        <v>162306</v>
      </c>
      <c r="C69" s="31" t="n">
        <v>75957</v>
      </c>
      <c r="D69" s="31" t="n">
        <v>10405</v>
      </c>
      <c r="E69" s="31" t="n">
        <v>2972</v>
      </c>
      <c r="F69" s="31" t="n">
        <v>89334</v>
      </c>
      <c r="G69" s="31" t="n">
        <v>106398</v>
      </c>
      <c r="H69" s="180" t="n">
        <v>373685</v>
      </c>
      <c r="I69" s="108"/>
      <c r="J69" s="53"/>
      <c r="K69" s="141" t="n">
        <v>315039</v>
      </c>
      <c r="L69" s="31" t="n">
        <v>20188</v>
      </c>
      <c r="M69" s="31" t="n">
        <v>1091</v>
      </c>
      <c r="N69" s="31" t="n">
        <v>407</v>
      </c>
      <c r="O69" s="31" t="n">
        <v>21686</v>
      </c>
      <c r="P69" s="31" t="n">
        <v>23594</v>
      </c>
      <c r="Q69" s="118" t="n">
        <v>17949</v>
      </c>
      <c r="R69" s="16" t="s">
        <v>38</v>
      </c>
      <c r="S69" s="58"/>
      <c r="T69" s="156"/>
      <c r="U69" s="175"/>
      <c r="V69" s="175"/>
      <c r="W69" s="175"/>
      <c r="X69" s="175"/>
      <c r="Y69" s="175"/>
      <c r="Z69" s="175"/>
      <c r="AA69" s="175"/>
      <c r="AB69" s="157"/>
    </row>
    <row r="70" customFormat="false" ht="14.25" hidden="false" customHeight="false" outlineLevel="0" collapsed="false">
      <c r="A70" s="148"/>
      <c r="B70" s="147"/>
      <c r="C70" s="147"/>
      <c r="D70" s="147"/>
      <c r="E70" s="147"/>
      <c r="F70" s="147"/>
      <c r="G70" s="147"/>
      <c r="H70" s="46"/>
      <c r="I70" s="53"/>
      <c r="K70" s="148"/>
      <c r="L70" s="46"/>
      <c r="M70" s="46"/>
      <c r="N70" s="46"/>
      <c r="O70" s="46"/>
      <c r="P70" s="46"/>
      <c r="Q70" s="46"/>
      <c r="R70" s="148" t="s">
        <v>10</v>
      </c>
      <c r="T70" s="156"/>
      <c r="U70" s="156"/>
      <c r="V70" s="156"/>
      <c r="W70" s="156"/>
      <c r="X70" s="156"/>
      <c r="Y70" s="156"/>
      <c r="Z70" s="156"/>
      <c r="AA70" s="156"/>
      <c r="AB70" s="157"/>
    </row>
    <row r="71" customFormat="false" ht="22.7" hidden="false" customHeight="true" outlineLevel="0" collapsed="false">
      <c r="A71" s="93" t="str">
        <f aca="false">$A$1</f>
        <v>                   　 　　　第   ６   表   　　専　　　　従　　　　者　　　　表</v>
      </c>
      <c r="K71" s="93" t="str">
        <f aca="false">$A$1</f>
        <v>                   　 　　　第   ６   表   　　専　　　　従　　　　者　　　　表</v>
      </c>
    </row>
    <row r="72" customFormat="false" ht="13.9" hidden="false" customHeight="true" outlineLevel="0" collapsed="false">
      <c r="A72" s="93"/>
      <c r="B72" s="43"/>
      <c r="C72" s="43"/>
      <c r="D72" s="43"/>
      <c r="E72" s="43"/>
      <c r="F72" s="43"/>
      <c r="G72" s="43"/>
      <c r="H72" s="95"/>
      <c r="K72" s="95"/>
      <c r="R72" s="93"/>
      <c r="T72" s="156"/>
      <c r="U72" s="156"/>
      <c r="V72" s="156"/>
      <c r="W72" s="156"/>
      <c r="X72" s="156"/>
      <c r="Y72" s="156"/>
      <c r="Z72" s="156"/>
      <c r="AA72" s="156"/>
      <c r="AB72" s="157"/>
    </row>
    <row r="73" customFormat="false" ht="14.2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K73" s="95" t="str">
        <f aca="false">A73</f>
        <v>(その２)</v>
      </c>
      <c r="R73" s="3" t="s">
        <v>10</v>
      </c>
      <c r="T73" s="156"/>
      <c r="U73" s="156"/>
      <c r="V73" s="156"/>
      <c r="W73" s="156"/>
      <c r="X73" s="156"/>
      <c r="Y73" s="156"/>
      <c r="Z73" s="156"/>
      <c r="AA73" s="156"/>
      <c r="AB73" s="157"/>
    </row>
    <row r="74" customFormat="false" ht="14.25" hidden="false" customHeight="false" outlineLevel="0" collapsed="false">
      <c r="A74" s="163" t="s">
        <v>10</v>
      </c>
      <c r="B74" s="104" t="s">
        <v>139</v>
      </c>
      <c r="C74" s="96"/>
      <c r="D74" s="96"/>
      <c r="E74" s="96"/>
      <c r="F74" s="96"/>
      <c r="G74" s="96"/>
      <c r="H74" s="96"/>
      <c r="I74" s="120"/>
      <c r="J74" s="53"/>
      <c r="K74" s="105" t="s">
        <v>140</v>
      </c>
      <c r="L74" s="96"/>
      <c r="M74" s="96"/>
      <c r="N74" s="96"/>
      <c r="O74" s="96"/>
      <c r="P74" s="96"/>
      <c r="Q74" s="96"/>
      <c r="R74" s="106" t="s">
        <v>10</v>
      </c>
      <c r="S74" s="58"/>
      <c r="T74" s="156"/>
      <c r="U74" s="156"/>
      <c r="V74" s="156"/>
      <c r="W74" s="156"/>
      <c r="X74" s="156"/>
      <c r="Y74" s="156"/>
      <c r="Z74" s="156"/>
      <c r="AA74" s="156"/>
      <c r="AB74" s="157"/>
    </row>
    <row r="75" customFormat="false" ht="14.25" hidden="false" customHeight="false" outlineLevel="0" collapsed="false">
      <c r="A75" s="51" t="s">
        <v>2</v>
      </c>
      <c r="B75" s="116" t="s">
        <v>141</v>
      </c>
      <c r="C75" s="122" t="s">
        <v>142</v>
      </c>
      <c r="D75" s="169"/>
      <c r="E75" s="169"/>
      <c r="F75" s="169"/>
      <c r="G75" s="116" t="s">
        <v>143</v>
      </c>
      <c r="H75" s="116" t="s">
        <v>144</v>
      </c>
      <c r="I75" s="125"/>
      <c r="J75" s="53"/>
      <c r="K75" s="127" t="s">
        <v>141</v>
      </c>
      <c r="L75" s="122" t="s">
        <v>142</v>
      </c>
      <c r="M75" s="169"/>
      <c r="N75" s="169"/>
      <c r="O75" s="169"/>
      <c r="P75" s="116" t="s">
        <v>143</v>
      </c>
      <c r="Q75" s="116" t="s">
        <v>145</v>
      </c>
      <c r="R75" s="16" t="s">
        <v>2</v>
      </c>
      <c r="S75" s="58"/>
      <c r="T75" s="156"/>
      <c r="U75" s="156"/>
      <c r="V75" s="156"/>
      <c r="W75" s="156"/>
      <c r="X75" s="156"/>
      <c r="Y75" s="156"/>
      <c r="Z75" s="156"/>
      <c r="AA75" s="156"/>
      <c r="AB75" s="157"/>
    </row>
    <row r="76" customFormat="false" ht="14.25" hidden="false" customHeight="false" outlineLevel="0" collapsed="false">
      <c r="A76" s="14"/>
      <c r="B76" s="171" t="s">
        <v>10</v>
      </c>
      <c r="C76" s="116" t="s">
        <v>146</v>
      </c>
      <c r="D76" s="116" t="s">
        <v>147</v>
      </c>
      <c r="E76" s="116" t="s">
        <v>148</v>
      </c>
      <c r="F76" s="116" t="s">
        <v>38</v>
      </c>
      <c r="G76" s="123" t="s">
        <v>45</v>
      </c>
      <c r="H76" s="52"/>
      <c r="I76" s="58"/>
      <c r="J76" s="53"/>
      <c r="K76" s="173" t="s">
        <v>10</v>
      </c>
      <c r="L76" s="116" t="s">
        <v>146</v>
      </c>
      <c r="M76" s="116" t="s">
        <v>147</v>
      </c>
      <c r="N76" s="116" t="s">
        <v>148</v>
      </c>
      <c r="O76" s="116" t="s">
        <v>38</v>
      </c>
      <c r="P76" s="123" t="s">
        <v>45</v>
      </c>
      <c r="Q76" s="52"/>
      <c r="R76" s="128"/>
      <c r="S76" s="58"/>
      <c r="T76" s="156"/>
      <c r="U76" s="156"/>
      <c r="V76" s="156"/>
      <c r="W76" s="156"/>
      <c r="X76" s="156"/>
      <c r="Y76" s="156"/>
      <c r="Z76" s="156"/>
      <c r="AA76" s="156"/>
      <c r="AB76" s="157"/>
    </row>
    <row r="77" customFormat="false" ht="14.25" hidden="false" customHeight="false" outlineLevel="0" collapsed="false">
      <c r="A77" s="62"/>
      <c r="B77" s="19" t="s">
        <v>17</v>
      </c>
      <c r="C77" s="19" t="s">
        <v>17</v>
      </c>
      <c r="D77" s="19" t="s">
        <v>17</v>
      </c>
      <c r="E77" s="19" t="s">
        <v>17</v>
      </c>
      <c r="F77" s="19" t="s">
        <v>17</v>
      </c>
      <c r="G77" s="19" t="s">
        <v>17</v>
      </c>
      <c r="H77" s="19" t="s">
        <v>18</v>
      </c>
      <c r="I77" s="131"/>
      <c r="J77" s="53"/>
      <c r="K77" s="63" t="s">
        <v>17</v>
      </c>
      <c r="L77" s="19" t="s">
        <v>17</v>
      </c>
      <c r="M77" s="19" t="s">
        <v>17</v>
      </c>
      <c r="N77" s="19" t="s">
        <v>17</v>
      </c>
      <c r="O77" s="19" t="s">
        <v>17</v>
      </c>
      <c r="P77" s="19" t="s">
        <v>17</v>
      </c>
      <c r="Q77" s="19" t="s">
        <v>18</v>
      </c>
      <c r="R77" s="133"/>
      <c r="S77" s="58"/>
      <c r="T77" s="156"/>
      <c r="U77" s="156"/>
      <c r="V77" s="156"/>
      <c r="W77" s="156"/>
      <c r="X77" s="156"/>
      <c r="Y77" s="156"/>
      <c r="Z77" s="156"/>
      <c r="AA77" s="156"/>
      <c r="AB77" s="157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52"/>
      <c r="I78" s="58"/>
      <c r="J78" s="53"/>
      <c r="K78" s="131"/>
      <c r="L78" s="22"/>
      <c r="M78" s="22"/>
      <c r="N78" s="22"/>
      <c r="O78" s="22"/>
      <c r="P78" s="22"/>
      <c r="Q78" s="22"/>
      <c r="R78" s="134" t="s">
        <v>42</v>
      </c>
      <c r="S78" s="58"/>
      <c r="T78" s="156"/>
      <c r="U78" s="175"/>
      <c r="V78" s="175"/>
      <c r="W78" s="175"/>
      <c r="X78" s="175"/>
      <c r="Y78" s="175"/>
      <c r="Z78" s="175"/>
      <c r="AA78" s="175"/>
      <c r="AB78" s="181"/>
    </row>
    <row r="79" customFormat="false" ht="14.25" hidden="false" customHeight="false" outlineLevel="0" collapsed="false">
      <c r="A79" s="135" t="s">
        <v>20</v>
      </c>
      <c r="B79" s="26" t="n">
        <v>5556</v>
      </c>
      <c r="C79" s="26" t="n">
        <v>204</v>
      </c>
      <c r="D79" s="72" t="s">
        <v>63</v>
      </c>
      <c r="E79" s="72" t="s">
        <v>63</v>
      </c>
      <c r="F79" s="26" t="n">
        <v>204</v>
      </c>
      <c r="G79" s="26" t="n">
        <v>204</v>
      </c>
      <c r="H79" s="142" t="n">
        <v>323</v>
      </c>
      <c r="I79" s="137"/>
      <c r="J79" s="152"/>
      <c r="K79" s="138" t="n">
        <v>65946</v>
      </c>
      <c r="L79" s="26" t="n">
        <v>31</v>
      </c>
      <c r="M79" s="72" t="s">
        <v>63</v>
      </c>
      <c r="N79" s="72" t="s">
        <v>63</v>
      </c>
      <c r="O79" s="26" t="n">
        <v>31</v>
      </c>
      <c r="P79" s="26" t="n">
        <v>31</v>
      </c>
      <c r="Q79" s="26" t="n">
        <v>5</v>
      </c>
      <c r="R79" s="136" t="s">
        <v>20</v>
      </c>
      <c r="S79" s="58"/>
      <c r="T79" s="156"/>
      <c r="U79" s="175"/>
      <c r="V79" s="175"/>
      <c r="W79" s="175"/>
      <c r="X79" s="175"/>
      <c r="Y79" s="175"/>
      <c r="Z79" s="175"/>
      <c r="AA79" s="175"/>
      <c r="AB79" s="157"/>
    </row>
    <row r="80" customFormat="false" ht="14.25" hidden="false" customHeight="false" outlineLevel="0" collapsed="false">
      <c r="A80" s="135" t="s">
        <v>21</v>
      </c>
      <c r="B80" s="26" t="n">
        <v>11787</v>
      </c>
      <c r="C80" s="26" t="n">
        <v>1487</v>
      </c>
      <c r="D80" s="26" t="n">
        <v>212</v>
      </c>
      <c r="E80" s="72" t="s">
        <v>63</v>
      </c>
      <c r="F80" s="26" t="n">
        <v>1699</v>
      </c>
      <c r="G80" s="26" t="n">
        <v>1911</v>
      </c>
      <c r="H80" s="142" t="n">
        <v>2111</v>
      </c>
      <c r="I80" s="137"/>
      <c r="J80" s="152"/>
      <c r="K80" s="138" t="n">
        <v>100329</v>
      </c>
      <c r="L80" s="26" t="n">
        <v>271</v>
      </c>
      <c r="M80" s="72" t="s">
        <v>63</v>
      </c>
      <c r="N80" s="72" t="s">
        <v>63</v>
      </c>
      <c r="O80" s="26" t="n">
        <v>271</v>
      </c>
      <c r="P80" s="26" t="n">
        <v>271</v>
      </c>
      <c r="Q80" s="26" t="n">
        <v>155</v>
      </c>
      <c r="R80" s="136" t="s">
        <v>21</v>
      </c>
      <c r="S80" s="58"/>
      <c r="T80" s="156"/>
      <c r="U80" s="175"/>
      <c r="V80" s="175"/>
      <c r="W80" s="175"/>
      <c r="X80" s="175"/>
      <c r="Y80" s="175"/>
      <c r="Z80" s="175"/>
      <c r="AA80" s="175"/>
      <c r="AB80" s="157"/>
    </row>
    <row r="81" customFormat="false" ht="14.25" hidden="false" customHeight="false" outlineLevel="0" collapsed="false">
      <c r="A81" s="135" t="s">
        <v>22</v>
      </c>
      <c r="B81" s="26" t="n">
        <v>45705</v>
      </c>
      <c r="C81" s="26" t="n">
        <v>3940</v>
      </c>
      <c r="D81" s="26" t="n">
        <v>263</v>
      </c>
      <c r="E81" s="72" t="s">
        <v>63</v>
      </c>
      <c r="F81" s="26" t="n">
        <v>4203</v>
      </c>
      <c r="G81" s="26" t="n">
        <v>4466</v>
      </c>
      <c r="H81" s="142" t="n">
        <v>6500</v>
      </c>
      <c r="I81" s="137"/>
      <c r="J81" s="152"/>
      <c r="K81" s="138" t="n">
        <v>347034</v>
      </c>
      <c r="L81" s="26" t="n">
        <v>860</v>
      </c>
      <c r="M81" s="72" t="s">
        <v>63</v>
      </c>
      <c r="N81" s="72" t="s">
        <v>63</v>
      </c>
      <c r="O81" s="26" t="n">
        <v>860</v>
      </c>
      <c r="P81" s="26" t="n">
        <v>860</v>
      </c>
      <c r="Q81" s="26" t="n">
        <v>553</v>
      </c>
      <c r="R81" s="136" t="s">
        <v>22</v>
      </c>
      <c r="S81" s="58"/>
      <c r="T81" s="156"/>
      <c r="U81" s="175"/>
      <c r="V81" s="175"/>
      <c r="W81" s="175"/>
      <c r="X81" s="175"/>
      <c r="Y81" s="175"/>
      <c r="Z81" s="175"/>
      <c r="AA81" s="175"/>
      <c r="AB81" s="157"/>
    </row>
    <row r="82" customFormat="false" ht="14.25" hidden="false" customHeight="false" outlineLevel="0" collapsed="false">
      <c r="A82" s="135" t="s">
        <v>23</v>
      </c>
      <c r="B82" s="26" t="n">
        <v>61391</v>
      </c>
      <c r="C82" s="26" t="n">
        <v>8228</v>
      </c>
      <c r="D82" s="26" t="n">
        <v>1266</v>
      </c>
      <c r="E82" s="72" t="s">
        <v>63</v>
      </c>
      <c r="F82" s="26" t="n">
        <v>9494</v>
      </c>
      <c r="G82" s="26" t="n">
        <v>10760</v>
      </c>
      <c r="H82" s="142" t="n">
        <v>16716</v>
      </c>
      <c r="I82" s="137"/>
      <c r="J82" s="152"/>
      <c r="K82" s="138" t="n">
        <v>464770</v>
      </c>
      <c r="L82" s="26" t="n">
        <v>1956</v>
      </c>
      <c r="M82" s="72" t="s">
        <v>63</v>
      </c>
      <c r="N82" s="72" t="s">
        <v>63</v>
      </c>
      <c r="O82" s="26" t="n">
        <v>1956</v>
      </c>
      <c r="P82" s="26" t="n">
        <v>1956</v>
      </c>
      <c r="Q82" s="26" t="n">
        <v>1489</v>
      </c>
      <c r="R82" s="136" t="s">
        <v>23</v>
      </c>
      <c r="S82" s="58"/>
      <c r="T82" s="156"/>
      <c r="U82" s="175"/>
      <c r="V82" s="175"/>
      <c r="W82" s="175"/>
      <c r="X82" s="175"/>
      <c r="Y82" s="175"/>
      <c r="Z82" s="175"/>
      <c r="AA82" s="175"/>
      <c r="AB82" s="157"/>
    </row>
    <row r="83" customFormat="false" ht="14.25" hidden="false" customHeight="false" outlineLevel="0" collapsed="false">
      <c r="A83" s="135" t="s">
        <v>24</v>
      </c>
      <c r="B83" s="26" t="n">
        <v>72702</v>
      </c>
      <c r="C83" s="26" t="n">
        <v>8655</v>
      </c>
      <c r="D83" s="26" t="n">
        <v>1039</v>
      </c>
      <c r="E83" s="26" t="n">
        <v>346</v>
      </c>
      <c r="F83" s="26" t="n">
        <v>10040</v>
      </c>
      <c r="G83" s="26" t="n">
        <v>11771</v>
      </c>
      <c r="H83" s="142" t="n">
        <v>16724</v>
      </c>
      <c r="I83" s="137"/>
      <c r="J83" s="152"/>
      <c r="K83" s="138" t="n">
        <v>485711</v>
      </c>
      <c r="L83" s="26" t="n">
        <v>2453</v>
      </c>
      <c r="M83" s="72" t="s">
        <v>63</v>
      </c>
      <c r="N83" s="72" t="s">
        <v>63</v>
      </c>
      <c r="O83" s="26" t="n">
        <v>2453</v>
      </c>
      <c r="P83" s="26" t="n">
        <v>2453</v>
      </c>
      <c r="Q83" s="26" t="n">
        <v>1819</v>
      </c>
      <c r="R83" s="136" t="s">
        <v>24</v>
      </c>
      <c r="S83" s="58"/>
      <c r="T83" s="156"/>
      <c r="U83" s="175"/>
      <c r="V83" s="175"/>
      <c r="W83" s="175"/>
      <c r="X83" s="175"/>
      <c r="Y83" s="175"/>
      <c r="Z83" s="175"/>
      <c r="AA83" s="175"/>
      <c r="AB83" s="157"/>
    </row>
    <row r="84" customFormat="false" ht="14.25" hidden="false" customHeight="false" outlineLevel="0" collapsed="false">
      <c r="A84" s="135" t="s">
        <v>25</v>
      </c>
      <c r="B84" s="26" t="n">
        <v>74018</v>
      </c>
      <c r="C84" s="26" t="n">
        <v>11361</v>
      </c>
      <c r="D84" s="26" t="n">
        <v>689</v>
      </c>
      <c r="E84" s="26" t="n">
        <v>344</v>
      </c>
      <c r="F84" s="26" t="n">
        <v>12394</v>
      </c>
      <c r="G84" s="26" t="n">
        <v>14115</v>
      </c>
      <c r="H84" s="142" t="n">
        <v>21577</v>
      </c>
      <c r="I84" s="137"/>
      <c r="J84" s="152"/>
      <c r="K84" s="138" t="n">
        <v>355843</v>
      </c>
      <c r="L84" s="26" t="n">
        <v>3004</v>
      </c>
      <c r="M84" s="72" t="s">
        <v>63</v>
      </c>
      <c r="N84" s="72" t="s">
        <v>63</v>
      </c>
      <c r="O84" s="26" t="n">
        <v>3004</v>
      </c>
      <c r="P84" s="26" t="n">
        <v>3004</v>
      </c>
      <c r="Q84" s="26" t="n">
        <v>2398</v>
      </c>
      <c r="R84" s="136" t="s">
        <v>25</v>
      </c>
      <c r="S84" s="58"/>
      <c r="T84" s="156"/>
      <c r="U84" s="175"/>
      <c r="V84" s="175"/>
      <c r="W84" s="175"/>
      <c r="X84" s="175"/>
      <c r="Y84" s="175"/>
      <c r="Z84" s="175"/>
      <c r="AA84" s="175"/>
      <c r="AB84" s="157"/>
    </row>
    <row r="85" customFormat="false" ht="14.25" hidden="false" customHeight="false" outlineLevel="0" collapsed="false">
      <c r="A85" s="135" t="s">
        <v>26</v>
      </c>
      <c r="B85" s="26" t="n">
        <v>136795</v>
      </c>
      <c r="C85" s="26" t="n">
        <v>13144</v>
      </c>
      <c r="D85" s="26" t="n">
        <v>2434</v>
      </c>
      <c r="E85" s="72" t="s">
        <v>63</v>
      </c>
      <c r="F85" s="26" t="n">
        <v>15578</v>
      </c>
      <c r="G85" s="26" t="n">
        <v>18012</v>
      </c>
      <c r="H85" s="142" t="n">
        <v>31540</v>
      </c>
      <c r="I85" s="137"/>
      <c r="J85" s="152"/>
      <c r="K85" s="138" t="n">
        <v>489576</v>
      </c>
      <c r="L85" s="26" t="n">
        <v>4767</v>
      </c>
      <c r="M85" s="72" t="s">
        <v>63</v>
      </c>
      <c r="N85" s="72" t="s">
        <v>63</v>
      </c>
      <c r="O85" s="26" t="n">
        <v>4767</v>
      </c>
      <c r="P85" s="26" t="n">
        <v>4767</v>
      </c>
      <c r="Q85" s="26" t="n">
        <v>3413</v>
      </c>
      <c r="R85" s="136" t="s">
        <v>26</v>
      </c>
      <c r="S85" s="58"/>
      <c r="T85" s="156"/>
      <c r="U85" s="175"/>
      <c r="V85" s="175"/>
      <c r="W85" s="175"/>
      <c r="X85" s="175"/>
      <c r="Y85" s="175"/>
      <c r="Z85" s="175"/>
      <c r="AA85" s="175"/>
      <c r="AB85" s="157"/>
    </row>
    <row r="86" customFormat="false" ht="14.25" hidden="false" customHeight="false" outlineLevel="0" collapsed="false">
      <c r="A86" s="135" t="s">
        <v>27</v>
      </c>
      <c r="B86" s="26" t="n">
        <v>118414</v>
      </c>
      <c r="C86" s="26" t="n">
        <v>11867</v>
      </c>
      <c r="D86" s="26" t="n">
        <v>1548</v>
      </c>
      <c r="E86" s="26" t="n">
        <v>1032</v>
      </c>
      <c r="F86" s="26" t="n">
        <v>14447</v>
      </c>
      <c r="G86" s="26" t="n">
        <v>18059</v>
      </c>
      <c r="H86" s="142" t="n">
        <v>28854</v>
      </c>
      <c r="I86" s="137"/>
      <c r="J86" s="152"/>
      <c r="K86" s="138" t="n">
        <v>328163</v>
      </c>
      <c r="L86" s="26" t="n">
        <v>4438</v>
      </c>
      <c r="M86" s="26" t="n">
        <v>1110</v>
      </c>
      <c r="N86" s="26" t="n">
        <v>321</v>
      </c>
      <c r="O86" s="26" t="n">
        <v>5869</v>
      </c>
      <c r="P86" s="26" t="n">
        <v>7621</v>
      </c>
      <c r="Q86" s="26" t="n">
        <v>4324</v>
      </c>
      <c r="R86" s="136" t="s">
        <v>27</v>
      </c>
      <c r="S86" s="58"/>
      <c r="T86" s="156"/>
      <c r="U86" s="175"/>
      <c r="V86" s="175"/>
      <c r="W86" s="175"/>
      <c r="X86" s="175"/>
      <c r="Y86" s="175"/>
      <c r="Z86" s="175"/>
      <c r="AA86" s="175"/>
      <c r="AB86" s="157"/>
    </row>
    <row r="87" customFormat="false" ht="14.25" hidden="false" customHeight="false" outlineLevel="0" collapsed="false">
      <c r="A87" s="135" t="s">
        <v>28</v>
      </c>
      <c r="B87" s="26" t="n">
        <v>98180</v>
      </c>
      <c r="C87" s="26" t="n">
        <v>11213</v>
      </c>
      <c r="D87" s="26" t="n">
        <v>997</v>
      </c>
      <c r="E87" s="26" t="n">
        <v>249</v>
      </c>
      <c r="F87" s="26" t="n">
        <v>12459</v>
      </c>
      <c r="G87" s="26" t="n">
        <v>13994</v>
      </c>
      <c r="H87" s="142" t="n">
        <v>26125</v>
      </c>
      <c r="I87" s="137"/>
      <c r="J87" s="152"/>
      <c r="K87" s="138" t="n">
        <v>247382</v>
      </c>
      <c r="L87" s="26" t="n">
        <v>2905</v>
      </c>
      <c r="M87" s="26" t="n">
        <v>484</v>
      </c>
      <c r="N87" s="26" t="n">
        <v>142</v>
      </c>
      <c r="O87" s="26" t="n">
        <v>3531</v>
      </c>
      <c r="P87" s="26" t="n">
        <v>4299</v>
      </c>
      <c r="Q87" s="26" t="n">
        <v>2413</v>
      </c>
      <c r="R87" s="136" t="s">
        <v>28</v>
      </c>
      <c r="S87" s="58"/>
      <c r="T87" s="156"/>
      <c r="U87" s="175"/>
      <c r="V87" s="175"/>
      <c r="W87" s="175"/>
      <c r="X87" s="175"/>
      <c r="Y87" s="175"/>
      <c r="Z87" s="175"/>
      <c r="AA87" s="175"/>
      <c r="AB87" s="157"/>
    </row>
    <row r="88" customFormat="false" ht="14.25" hidden="false" customHeight="false" outlineLevel="0" collapsed="false">
      <c r="A88" s="135" t="s">
        <v>29</v>
      </c>
      <c r="B88" s="26" t="n">
        <v>80603</v>
      </c>
      <c r="C88" s="26" t="n">
        <v>10600</v>
      </c>
      <c r="D88" s="26" t="n">
        <v>662</v>
      </c>
      <c r="E88" s="72" t="s">
        <v>63</v>
      </c>
      <c r="F88" s="26" t="n">
        <v>11262</v>
      </c>
      <c r="G88" s="26" t="n">
        <v>11924</v>
      </c>
      <c r="H88" s="142" t="n">
        <v>24928</v>
      </c>
      <c r="I88" s="137"/>
      <c r="J88" s="152"/>
      <c r="K88" s="138" t="n">
        <v>202804</v>
      </c>
      <c r="L88" s="26" t="n">
        <v>1260</v>
      </c>
      <c r="M88" s="72" t="s">
        <v>63</v>
      </c>
      <c r="N88" s="72" t="s">
        <v>63</v>
      </c>
      <c r="O88" s="26" t="n">
        <v>1260</v>
      </c>
      <c r="P88" s="26" t="n">
        <v>1260</v>
      </c>
      <c r="Q88" s="26" t="n">
        <v>656</v>
      </c>
      <c r="R88" s="136" t="s">
        <v>29</v>
      </c>
      <c r="S88" s="58"/>
      <c r="T88" s="156"/>
      <c r="U88" s="175"/>
      <c r="V88" s="175"/>
      <c r="W88" s="175"/>
      <c r="X88" s="175"/>
      <c r="Y88" s="175"/>
      <c r="Z88" s="175"/>
      <c r="AA88" s="175"/>
      <c r="AB88" s="157"/>
    </row>
    <row r="89" customFormat="false" ht="14.25" hidden="false" customHeight="false" outlineLevel="0" collapsed="false">
      <c r="A89" s="135" t="s">
        <v>30</v>
      </c>
      <c r="B89" s="26" t="n">
        <v>66268</v>
      </c>
      <c r="C89" s="26" t="n">
        <v>7214</v>
      </c>
      <c r="D89" s="26" t="n">
        <v>503</v>
      </c>
      <c r="E89" s="26" t="n">
        <v>168</v>
      </c>
      <c r="F89" s="26" t="n">
        <v>7885</v>
      </c>
      <c r="G89" s="26" t="n">
        <v>8724</v>
      </c>
      <c r="H89" s="142" t="n">
        <v>18560</v>
      </c>
      <c r="I89" s="137"/>
      <c r="J89" s="152"/>
      <c r="K89" s="138" t="n">
        <v>162366</v>
      </c>
      <c r="L89" s="26" t="n">
        <v>852</v>
      </c>
      <c r="M89" s="26" t="n">
        <v>170</v>
      </c>
      <c r="N89" s="72" t="s">
        <v>63</v>
      </c>
      <c r="O89" s="26" t="n">
        <v>1022</v>
      </c>
      <c r="P89" s="26" t="n">
        <v>1192</v>
      </c>
      <c r="Q89" s="26" t="n">
        <v>813</v>
      </c>
      <c r="R89" s="136" t="s">
        <v>30</v>
      </c>
      <c r="S89" s="58"/>
      <c r="T89" s="156"/>
      <c r="U89" s="175"/>
      <c r="V89" s="175"/>
      <c r="W89" s="175"/>
      <c r="X89" s="175"/>
      <c r="Y89" s="175"/>
      <c r="Z89" s="175"/>
      <c r="AA89" s="175"/>
      <c r="AB89" s="157"/>
    </row>
    <row r="90" customFormat="false" ht="14.25" hidden="false" customHeight="false" outlineLevel="0" collapsed="false">
      <c r="A90" s="135" t="s">
        <v>31</v>
      </c>
      <c r="B90" s="26" t="n">
        <v>98879</v>
      </c>
      <c r="C90" s="26" t="n">
        <v>12618</v>
      </c>
      <c r="D90" s="26" t="n">
        <v>688</v>
      </c>
      <c r="E90" s="72" t="s">
        <v>63</v>
      </c>
      <c r="F90" s="26" t="n">
        <v>13306</v>
      </c>
      <c r="G90" s="26" t="n">
        <v>13994</v>
      </c>
      <c r="H90" s="142" t="n">
        <v>30616</v>
      </c>
      <c r="I90" s="137"/>
      <c r="J90" s="152"/>
      <c r="K90" s="138" t="n">
        <v>213985</v>
      </c>
      <c r="L90" s="26" t="n">
        <v>2738</v>
      </c>
      <c r="M90" s="26" t="n">
        <v>684</v>
      </c>
      <c r="N90" s="26" t="n">
        <v>103</v>
      </c>
      <c r="O90" s="26" t="n">
        <v>3525</v>
      </c>
      <c r="P90" s="26" t="n">
        <v>4415</v>
      </c>
      <c r="Q90" s="26" t="n">
        <v>2792</v>
      </c>
      <c r="R90" s="136" t="s">
        <v>31</v>
      </c>
      <c r="S90" s="58"/>
      <c r="T90" s="156"/>
      <c r="U90" s="175"/>
      <c r="V90" s="175"/>
      <c r="W90" s="175"/>
      <c r="X90" s="175"/>
      <c r="Y90" s="175"/>
      <c r="Z90" s="175"/>
      <c r="AA90" s="175"/>
      <c r="AB90" s="157"/>
    </row>
    <row r="91" customFormat="false" ht="14.25" hidden="false" customHeight="false" outlineLevel="0" collapsed="false">
      <c r="A91" s="135" t="s">
        <v>32</v>
      </c>
      <c r="B91" s="26" t="n">
        <v>62681</v>
      </c>
      <c r="C91" s="26" t="n">
        <v>6738</v>
      </c>
      <c r="D91" s="26" t="n">
        <v>157</v>
      </c>
      <c r="E91" s="72" t="s">
        <v>63</v>
      </c>
      <c r="F91" s="26" t="n">
        <v>6895</v>
      </c>
      <c r="G91" s="26" t="n">
        <v>7052</v>
      </c>
      <c r="H91" s="142" t="n">
        <v>13585</v>
      </c>
      <c r="I91" s="137"/>
      <c r="J91" s="152"/>
      <c r="K91" s="138" t="n">
        <v>133004</v>
      </c>
      <c r="L91" s="26" t="n">
        <v>1638</v>
      </c>
      <c r="M91" s="72" t="s">
        <v>63</v>
      </c>
      <c r="N91" s="72" t="s">
        <v>63</v>
      </c>
      <c r="O91" s="26" t="n">
        <v>1638</v>
      </c>
      <c r="P91" s="26" t="n">
        <v>1638</v>
      </c>
      <c r="Q91" s="26" t="n">
        <v>1400</v>
      </c>
      <c r="R91" s="136" t="s">
        <v>32</v>
      </c>
      <c r="S91" s="58"/>
      <c r="T91" s="156"/>
      <c r="U91" s="175"/>
      <c r="V91" s="175"/>
      <c r="W91" s="175"/>
      <c r="X91" s="175"/>
      <c r="Y91" s="175"/>
      <c r="Z91" s="175"/>
      <c r="AA91" s="175"/>
      <c r="AB91" s="157"/>
    </row>
    <row r="92" customFormat="false" ht="14.25" hidden="false" customHeight="false" outlineLevel="0" collapsed="false">
      <c r="A92" s="135" t="s">
        <v>33</v>
      </c>
      <c r="B92" s="26" t="n">
        <v>58909</v>
      </c>
      <c r="C92" s="26" t="n">
        <v>6499</v>
      </c>
      <c r="D92" s="26" t="n">
        <v>277</v>
      </c>
      <c r="E92" s="26" t="n">
        <v>138</v>
      </c>
      <c r="F92" s="26" t="n">
        <v>6914</v>
      </c>
      <c r="G92" s="26" t="n">
        <v>7467</v>
      </c>
      <c r="H92" s="142" t="n">
        <v>17802</v>
      </c>
      <c r="I92" s="137"/>
      <c r="J92" s="152"/>
      <c r="K92" s="138" t="n">
        <v>127342</v>
      </c>
      <c r="L92" s="26" t="n">
        <v>1141</v>
      </c>
      <c r="M92" s="72" t="s">
        <v>63</v>
      </c>
      <c r="N92" s="72" t="s">
        <v>63</v>
      </c>
      <c r="O92" s="26" t="n">
        <v>1141</v>
      </c>
      <c r="P92" s="26" t="n">
        <v>1141</v>
      </c>
      <c r="Q92" s="26" t="n">
        <v>711</v>
      </c>
      <c r="R92" s="136" t="s">
        <v>33</v>
      </c>
      <c r="S92" s="58"/>
      <c r="T92" s="156"/>
      <c r="U92" s="175"/>
      <c r="V92" s="175"/>
      <c r="W92" s="175"/>
      <c r="X92" s="175"/>
      <c r="Y92" s="175"/>
      <c r="Z92" s="175"/>
      <c r="AA92" s="175"/>
      <c r="AB92" s="157"/>
    </row>
    <row r="93" customFormat="false" ht="14.25" hidden="false" customHeight="false" outlineLevel="0" collapsed="false">
      <c r="A93" s="135" t="s">
        <v>34</v>
      </c>
      <c r="B93" s="26" t="n">
        <v>53449</v>
      </c>
      <c r="C93" s="26" t="n">
        <v>8356</v>
      </c>
      <c r="D93" s="26" t="n">
        <v>576</v>
      </c>
      <c r="E93" s="26" t="n">
        <v>144</v>
      </c>
      <c r="F93" s="26" t="n">
        <v>9076</v>
      </c>
      <c r="G93" s="26" t="n">
        <v>9941</v>
      </c>
      <c r="H93" s="142" t="n">
        <v>23230</v>
      </c>
      <c r="I93" s="137"/>
      <c r="J93" s="152"/>
      <c r="K93" s="138" t="n">
        <v>109326</v>
      </c>
      <c r="L93" s="26" t="n">
        <v>444</v>
      </c>
      <c r="M93" s="72" t="s">
        <v>63</v>
      </c>
      <c r="N93" s="72" t="s">
        <v>63</v>
      </c>
      <c r="O93" s="26" t="n">
        <v>444</v>
      </c>
      <c r="P93" s="26" t="n">
        <v>444</v>
      </c>
      <c r="Q93" s="26" t="n">
        <v>382</v>
      </c>
      <c r="R93" s="136" t="s">
        <v>34</v>
      </c>
      <c r="S93" s="58"/>
      <c r="T93" s="156"/>
      <c r="U93" s="175"/>
      <c r="V93" s="175"/>
      <c r="W93" s="175"/>
      <c r="X93" s="175"/>
      <c r="Y93" s="175"/>
      <c r="Z93" s="175"/>
      <c r="AA93" s="175"/>
      <c r="AB93" s="157"/>
    </row>
    <row r="94" customFormat="false" ht="14.25" hidden="false" customHeight="false" outlineLevel="0" collapsed="false">
      <c r="A94" s="135" t="s">
        <v>35</v>
      </c>
      <c r="B94" s="26" t="n">
        <v>42695</v>
      </c>
      <c r="C94" s="26" t="n">
        <v>3395</v>
      </c>
      <c r="D94" s="26" t="n">
        <v>522</v>
      </c>
      <c r="E94" s="72" t="s">
        <v>63</v>
      </c>
      <c r="F94" s="26" t="n">
        <v>3917</v>
      </c>
      <c r="G94" s="26" t="n">
        <v>4439</v>
      </c>
      <c r="H94" s="142" t="n">
        <v>10448</v>
      </c>
      <c r="I94" s="137"/>
      <c r="J94" s="152"/>
      <c r="K94" s="138" t="n">
        <v>74560</v>
      </c>
      <c r="L94" s="26" t="n">
        <v>786</v>
      </c>
      <c r="M94" s="72" t="s">
        <v>63</v>
      </c>
      <c r="N94" s="72" t="s">
        <v>63</v>
      </c>
      <c r="O94" s="26" t="n">
        <v>786</v>
      </c>
      <c r="P94" s="26" t="n">
        <v>786</v>
      </c>
      <c r="Q94" s="26" t="n">
        <v>629</v>
      </c>
      <c r="R94" s="136" t="s">
        <v>35</v>
      </c>
      <c r="S94" s="58"/>
      <c r="T94" s="156"/>
      <c r="U94" s="175"/>
      <c r="V94" s="175"/>
      <c r="W94" s="175"/>
      <c r="X94" s="175"/>
      <c r="Y94" s="175"/>
      <c r="Z94" s="175"/>
      <c r="AA94" s="175"/>
      <c r="AB94" s="157"/>
    </row>
    <row r="95" customFormat="false" ht="14.25" hidden="false" customHeight="false" outlineLevel="0" collapsed="false">
      <c r="A95" s="135" t="s">
        <v>36</v>
      </c>
      <c r="B95" s="26" t="n">
        <v>26232</v>
      </c>
      <c r="C95" s="26" t="n">
        <v>3342</v>
      </c>
      <c r="D95" s="26" t="n">
        <v>203</v>
      </c>
      <c r="E95" s="72" t="s">
        <v>63</v>
      </c>
      <c r="F95" s="26" t="n">
        <v>3545</v>
      </c>
      <c r="G95" s="26" t="n">
        <v>3748</v>
      </c>
      <c r="H95" s="142" t="n">
        <v>10954</v>
      </c>
      <c r="I95" s="137"/>
      <c r="J95" s="152"/>
      <c r="K95" s="138" t="n">
        <v>38259</v>
      </c>
      <c r="L95" s="26" t="n">
        <v>222</v>
      </c>
      <c r="M95" s="72" t="s">
        <v>63</v>
      </c>
      <c r="N95" s="72" t="s">
        <v>63</v>
      </c>
      <c r="O95" s="26" t="n">
        <v>222</v>
      </c>
      <c r="P95" s="26" t="n">
        <v>222</v>
      </c>
      <c r="Q95" s="26" t="n">
        <v>191</v>
      </c>
      <c r="R95" s="136" t="s">
        <v>36</v>
      </c>
      <c r="S95" s="58"/>
      <c r="T95" s="156"/>
      <c r="U95" s="175"/>
      <c r="V95" s="175"/>
      <c r="W95" s="175"/>
      <c r="X95" s="175"/>
      <c r="Y95" s="175"/>
      <c r="Z95" s="175"/>
      <c r="AA95" s="175"/>
      <c r="AB95" s="157"/>
    </row>
    <row r="96" customFormat="false" ht="14.25" hidden="false" customHeight="false" outlineLevel="0" collapsed="false">
      <c r="A96" s="135" t="s">
        <v>37</v>
      </c>
      <c r="B96" s="26" t="n">
        <v>14479</v>
      </c>
      <c r="C96" s="26" t="n">
        <v>2066</v>
      </c>
      <c r="D96" s="26" t="n">
        <v>153</v>
      </c>
      <c r="E96" s="26" t="n">
        <v>77</v>
      </c>
      <c r="F96" s="26" t="n">
        <v>2296</v>
      </c>
      <c r="G96" s="26" t="n">
        <v>2612</v>
      </c>
      <c r="H96" s="142" t="n">
        <v>8265</v>
      </c>
      <c r="I96" s="137"/>
      <c r="J96" s="152"/>
      <c r="K96" s="138" t="n">
        <v>18996</v>
      </c>
      <c r="L96" s="26" t="n">
        <v>120</v>
      </c>
      <c r="M96" s="72" t="s">
        <v>63</v>
      </c>
      <c r="N96" s="72" t="s">
        <v>63</v>
      </c>
      <c r="O96" s="26" t="n">
        <v>120</v>
      </c>
      <c r="P96" s="26" t="n">
        <v>120</v>
      </c>
      <c r="Q96" s="26" t="n">
        <v>94</v>
      </c>
      <c r="R96" s="136" t="s">
        <v>37</v>
      </c>
      <c r="S96" s="58"/>
      <c r="T96" s="156"/>
      <c r="U96" s="175"/>
      <c r="V96" s="175"/>
      <c r="W96" s="175"/>
      <c r="X96" s="175"/>
      <c r="Y96" s="175"/>
      <c r="Z96" s="175"/>
      <c r="AA96" s="175"/>
      <c r="AB96" s="157"/>
    </row>
    <row r="97" customFormat="false" ht="14.25" hidden="false" customHeight="false" outlineLevel="0" collapsed="false">
      <c r="A97" s="51" t="s">
        <v>38</v>
      </c>
      <c r="B97" s="31" t="n">
        <v>1128743</v>
      </c>
      <c r="C97" s="31" t="n">
        <v>130927</v>
      </c>
      <c r="D97" s="31" t="n">
        <v>12189</v>
      </c>
      <c r="E97" s="31" t="n">
        <v>2498</v>
      </c>
      <c r="F97" s="31" t="n">
        <v>145614</v>
      </c>
      <c r="G97" s="31" t="n">
        <v>163193</v>
      </c>
      <c r="H97" s="118" t="n">
        <v>308857</v>
      </c>
      <c r="I97" s="120"/>
      <c r="J97" s="53"/>
      <c r="K97" s="141" t="n">
        <v>3965396</v>
      </c>
      <c r="L97" s="31" t="n">
        <v>29886</v>
      </c>
      <c r="M97" s="31" t="n">
        <v>2448</v>
      </c>
      <c r="N97" s="31" t="n">
        <v>566</v>
      </c>
      <c r="O97" s="31" t="n">
        <v>32900</v>
      </c>
      <c r="P97" s="31" t="n">
        <v>36480</v>
      </c>
      <c r="Q97" s="31" t="n">
        <v>24239</v>
      </c>
      <c r="R97" s="16" t="s">
        <v>38</v>
      </c>
      <c r="S97" s="58"/>
      <c r="T97" s="156"/>
      <c r="U97" s="175"/>
      <c r="V97" s="175"/>
      <c r="W97" s="175"/>
      <c r="X97" s="175"/>
      <c r="Y97" s="175"/>
      <c r="Z97" s="175"/>
      <c r="AA97" s="175"/>
      <c r="AB97" s="157"/>
    </row>
    <row r="98" customFormat="false" ht="14.25" hidden="false" customHeight="false" outlineLevel="0" collapsed="false">
      <c r="A98" s="33" t="s">
        <v>10</v>
      </c>
      <c r="B98" s="22"/>
      <c r="C98" s="22"/>
      <c r="D98" s="22"/>
      <c r="E98" s="22"/>
      <c r="F98" s="22"/>
      <c r="G98" s="26"/>
      <c r="H98" s="142"/>
      <c r="I98" s="137"/>
      <c r="J98" s="152"/>
      <c r="K98" s="135"/>
      <c r="L98" s="136"/>
      <c r="M98" s="136"/>
      <c r="N98" s="136"/>
      <c r="O98" s="136"/>
      <c r="P98" s="136"/>
      <c r="Q98" s="22"/>
      <c r="R98" s="143" t="s">
        <v>10</v>
      </c>
      <c r="S98" s="58"/>
      <c r="T98" s="156"/>
      <c r="U98" s="156"/>
      <c r="V98" s="156"/>
      <c r="W98" s="156"/>
      <c r="X98" s="156"/>
      <c r="Y98" s="156"/>
      <c r="Z98" s="156"/>
      <c r="AA98" s="156"/>
      <c r="AB98" s="157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6"/>
      <c r="H99" s="142"/>
      <c r="I99" s="137"/>
      <c r="J99" s="152"/>
      <c r="K99" s="135"/>
      <c r="L99" s="136"/>
      <c r="M99" s="136"/>
      <c r="N99" s="136"/>
      <c r="O99" s="136"/>
      <c r="P99" s="136"/>
      <c r="Q99" s="22"/>
      <c r="R99" s="134" t="s">
        <v>43</v>
      </c>
      <c r="S99" s="58"/>
      <c r="T99" s="156"/>
      <c r="U99" s="175"/>
      <c r="V99" s="175"/>
      <c r="W99" s="175"/>
      <c r="X99" s="175"/>
      <c r="Y99" s="175"/>
      <c r="Z99" s="175"/>
      <c r="AA99" s="175"/>
      <c r="AB99" s="181"/>
    </row>
    <row r="100" customFormat="false" ht="14.25" hidden="false" customHeight="false" outlineLevel="0" collapsed="false">
      <c r="A100" s="135" t="s">
        <v>20</v>
      </c>
      <c r="B100" s="26" t="n">
        <v>27041</v>
      </c>
      <c r="C100" s="26" t="n">
        <v>4570</v>
      </c>
      <c r="D100" s="26" t="n">
        <v>489</v>
      </c>
      <c r="E100" s="26" t="n">
        <v>98</v>
      </c>
      <c r="F100" s="26" t="n">
        <v>5157</v>
      </c>
      <c r="G100" s="26" t="n">
        <v>5926</v>
      </c>
      <c r="H100" s="142" t="n">
        <v>7970</v>
      </c>
      <c r="I100" s="137"/>
      <c r="J100" s="152"/>
      <c r="K100" s="138" t="n">
        <v>124056</v>
      </c>
      <c r="L100" s="26" t="n">
        <v>2175</v>
      </c>
      <c r="M100" s="26" t="n">
        <v>70</v>
      </c>
      <c r="N100" s="72" t="s">
        <v>63</v>
      </c>
      <c r="O100" s="26" t="n">
        <v>2245</v>
      </c>
      <c r="P100" s="26" t="n">
        <v>2315</v>
      </c>
      <c r="Q100" s="26" t="n">
        <v>1459</v>
      </c>
      <c r="R100" s="136" t="s">
        <v>20</v>
      </c>
      <c r="S100" s="58"/>
      <c r="T100" s="156"/>
      <c r="U100" s="175"/>
      <c r="V100" s="175"/>
      <c r="W100" s="175"/>
      <c r="X100" s="175"/>
      <c r="Y100" s="175"/>
      <c r="Z100" s="175"/>
      <c r="AA100" s="175"/>
      <c r="AB100" s="157"/>
    </row>
    <row r="101" customFormat="false" ht="14.25" hidden="false" customHeight="false" outlineLevel="0" collapsed="false">
      <c r="A101" s="135" t="s">
        <v>21</v>
      </c>
      <c r="B101" s="26" t="n">
        <v>57603</v>
      </c>
      <c r="C101" s="26" t="n">
        <v>15712</v>
      </c>
      <c r="D101" s="26" t="n">
        <v>1644</v>
      </c>
      <c r="E101" s="26" t="n">
        <v>489</v>
      </c>
      <c r="F101" s="26" t="n">
        <v>17845</v>
      </c>
      <c r="G101" s="26" t="n">
        <v>20471</v>
      </c>
      <c r="H101" s="142" t="n">
        <v>26000</v>
      </c>
      <c r="I101" s="137"/>
      <c r="J101" s="152"/>
      <c r="K101" s="138" t="n">
        <v>183693</v>
      </c>
      <c r="L101" s="26" t="n">
        <v>7413</v>
      </c>
      <c r="M101" s="26" t="n">
        <v>437</v>
      </c>
      <c r="N101" s="72" t="s">
        <v>63</v>
      </c>
      <c r="O101" s="26" t="n">
        <v>7850</v>
      </c>
      <c r="P101" s="26" t="n">
        <v>8287</v>
      </c>
      <c r="Q101" s="26" t="n">
        <v>6208</v>
      </c>
      <c r="R101" s="136" t="s">
        <v>21</v>
      </c>
      <c r="S101" s="58"/>
      <c r="T101" s="156"/>
      <c r="U101" s="175"/>
      <c r="V101" s="175"/>
      <c r="W101" s="175"/>
      <c r="X101" s="175"/>
      <c r="Y101" s="175"/>
      <c r="Z101" s="175"/>
      <c r="AA101" s="175"/>
      <c r="AB101" s="157"/>
    </row>
    <row r="102" customFormat="false" ht="14.25" hidden="false" customHeight="false" outlineLevel="0" collapsed="false">
      <c r="A102" s="135" t="s">
        <v>22</v>
      </c>
      <c r="B102" s="26" t="n">
        <v>162646</v>
      </c>
      <c r="C102" s="26" t="n">
        <v>57048</v>
      </c>
      <c r="D102" s="26" t="n">
        <v>7034</v>
      </c>
      <c r="E102" s="26" t="n">
        <v>603</v>
      </c>
      <c r="F102" s="26" t="n">
        <v>64685</v>
      </c>
      <c r="G102" s="26" t="n">
        <v>72925</v>
      </c>
      <c r="H102" s="142" t="n">
        <v>100957</v>
      </c>
      <c r="I102" s="137"/>
      <c r="J102" s="152"/>
      <c r="K102" s="138" t="n">
        <v>494768</v>
      </c>
      <c r="L102" s="26" t="n">
        <v>23557</v>
      </c>
      <c r="M102" s="26" t="n">
        <v>507</v>
      </c>
      <c r="N102" s="26" t="n">
        <v>29</v>
      </c>
      <c r="O102" s="26" t="n">
        <v>24093</v>
      </c>
      <c r="P102" s="26" t="n">
        <v>24658</v>
      </c>
      <c r="Q102" s="26" t="n">
        <v>19151</v>
      </c>
      <c r="R102" s="136" t="s">
        <v>22</v>
      </c>
      <c r="S102" s="58"/>
      <c r="T102" s="156"/>
      <c r="U102" s="175"/>
      <c r="V102" s="175"/>
      <c r="W102" s="175"/>
      <c r="X102" s="175"/>
      <c r="Y102" s="175"/>
      <c r="Z102" s="175"/>
      <c r="AA102" s="175"/>
      <c r="AB102" s="157"/>
    </row>
    <row r="103" customFormat="false" ht="14.25" hidden="false" customHeight="false" outlineLevel="0" collapsed="false">
      <c r="A103" s="135" t="s">
        <v>23</v>
      </c>
      <c r="B103" s="26" t="n">
        <v>200595</v>
      </c>
      <c r="C103" s="26" t="n">
        <v>77622</v>
      </c>
      <c r="D103" s="26" t="n">
        <v>12278</v>
      </c>
      <c r="E103" s="26" t="n">
        <v>1932</v>
      </c>
      <c r="F103" s="26" t="n">
        <v>91832</v>
      </c>
      <c r="G103" s="26" t="n">
        <v>108341</v>
      </c>
      <c r="H103" s="142" t="n">
        <v>170199</v>
      </c>
      <c r="I103" s="137"/>
      <c r="J103" s="152"/>
      <c r="K103" s="138" t="n">
        <v>617650</v>
      </c>
      <c r="L103" s="26" t="n">
        <v>24453</v>
      </c>
      <c r="M103" s="26" t="n">
        <v>1339</v>
      </c>
      <c r="N103" s="26" t="n">
        <v>598</v>
      </c>
      <c r="O103" s="26" t="n">
        <v>26390</v>
      </c>
      <c r="P103" s="26" t="n">
        <v>28926</v>
      </c>
      <c r="Q103" s="26" t="n">
        <v>22944</v>
      </c>
      <c r="R103" s="136" t="s">
        <v>23</v>
      </c>
      <c r="S103" s="58"/>
      <c r="T103" s="156"/>
      <c r="U103" s="175"/>
      <c r="V103" s="175"/>
      <c r="W103" s="175"/>
      <c r="X103" s="175"/>
      <c r="Y103" s="175"/>
      <c r="Z103" s="175"/>
      <c r="AA103" s="175"/>
      <c r="AB103" s="157"/>
    </row>
    <row r="104" customFormat="false" ht="14.25" hidden="false" customHeight="false" outlineLevel="0" collapsed="false">
      <c r="A104" s="135" t="s">
        <v>24</v>
      </c>
      <c r="B104" s="26" t="n">
        <v>218798</v>
      </c>
      <c r="C104" s="26" t="n">
        <v>74514</v>
      </c>
      <c r="D104" s="26" t="n">
        <v>17732</v>
      </c>
      <c r="E104" s="26" t="n">
        <v>2363</v>
      </c>
      <c r="F104" s="26" t="n">
        <v>94609</v>
      </c>
      <c r="G104" s="26" t="n">
        <v>117408</v>
      </c>
      <c r="H104" s="142" t="n">
        <v>192013</v>
      </c>
      <c r="I104" s="137"/>
      <c r="J104" s="152"/>
      <c r="K104" s="138" t="n">
        <v>639767</v>
      </c>
      <c r="L104" s="26" t="n">
        <v>30274</v>
      </c>
      <c r="M104" s="26" t="n">
        <v>1994</v>
      </c>
      <c r="N104" s="26" t="n">
        <v>115</v>
      </c>
      <c r="O104" s="26" t="n">
        <v>32383</v>
      </c>
      <c r="P104" s="26" t="n">
        <v>34625</v>
      </c>
      <c r="Q104" s="26" t="n">
        <v>26449</v>
      </c>
      <c r="R104" s="136" t="s">
        <v>24</v>
      </c>
      <c r="S104" s="58"/>
      <c r="T104" s="156"/>
      <c r="U104" s="175"/>
      <c r="V104" s="175"/>
      <c r="W104" s="175"/>
      <c r="X104" s="175"/>
      <c r="Y104" s="175"/>
      <c r="Z104" s="175"/>
      <c r="AA104" s="175"/>
      <c r="AB104" s="157"/>
    </row>
    <row r="105" customFormat="false" ht="14.25" hidden="false" customHeight="false" outlineLevel="0" collapsed="false">
      <c r="A105" s="135" t="s">
        <v>25</v>
      </c>
      <c r="B105" s="26" t="n">
        <v>209533</v>
      </c>
      <c r="C105" s="26" t="n">
        <v>77959</v>
      </c>
      <c r="D105" s="26" t="n">
        <v>12140</v>
      </c>
      <c r="E105" s="26" t="n">
        <v>2408</v>
      </c>
      <c r="F105" s="26" t="n">
        <v>92507</v>
      </c>
      <c r="G105" s="26" t="n">
        <v>110275</v>
      </c>
      <c r="H105" s="142" t="n">
        <v>194968</v>
      </c>
      <c r="I105" s="137"/>
      <c r="J105" s="152"/>
      <c r="K105" s="138" t="n">
        <v>490256</v>
      </c>
      <c r="L105" s="26" t="n">
        <v>24095</v>
      </c>
      <c r="M105" s="26" t="n">
        <v>2410</v>
      </c>
      <c r="N105" s="26" t="n">
        <v>541</v>
      </c>
      <c r="O105" s="26" t="n">
        <v>27046</v>
      </c>
      <c r="P105" s="26" t="n">
        <v>30561</v>
      </c>
      <c r="Q105" s="26" t="n">
        <v>23261</v>
      </c>
      <c r="R105" s="136" t="s">
        <v>25</v>
      </c>
      <c r="S105" s="58"/>
      <c r="T105" s="156"/>
      <c r="U105" s="175"/>
      <c r="V105" s="175"/>
      <c r="W105" s="175"/>
      <c r="X105" s="175"/>
      <c r="Y105" s="175"/>
      <c r="Z105" s="175"/>
      <c r="AA105" s="175"/>
      <c r="AB105" s="157"/>
    </row>
    <row r="106" customFormat="false" ht="14.25" hidden="false" customHeight="false" outlineLevel="0" collapsed="false">
      <c r="A106" s="135" t="s">
        <v>26</v>
      </c>
      <c r="B106" s="26" t="n">
        <v>349047</v>
      </c>
      <c r="C106" s="26" t="n">
        <v>112718</v>
      </c>
      <c r="D106" s="26" t="n">
        <v>26598</v>
      </c>
      <c r="E106" s="26" t="n">
        <v>13477</v>
      </c>
      <c r="F106" s="26" t="n">
        <v>152793</v>
      </c>
      <c r="G106" s="26" t="n">
        <v>206712</v>
      </c>
      <c r="H106" s="142" t="n">
        <v>394210</v>
      </c>
      <c r="I106" s="137"/>
      <c r="J106" s="152"/>
      <c r="K106" s="138" t="n">
        <v>671887</v>
      </c>
      <c r="L106" s="26" t="n">
        <v>38929</v>
      </c>
      <c r="M106" s="26" t="n">
        <v>1713</v>
      </c>
      <c r="N106" s="26" t="n">
        <v>789</v>
      </c>
      <c r="O106" s="26" t="n">
        <v>41431</v>
      </c>
      <c r="P106" s="26" t="n">
        <v>44722</v>
      </c>
      <c r="Q106" s="26" t="n">
        <v>34249</v>
      </c>
      <c r="R106" s="136" t="s">
        <v>26</v>
      </c>
      <c r="S106" s="58"/>
      <c r="T106" s="156"/>
      <c r="U106" s="175"/>
      <c r="V106" s="175"/>
      <c r="W106" s="175"/>
      <c r="X106" s="175"/>
      <c r="Y106" s="175"/>
      <c r="Z106" s="175"/>
      <c r="AA106" s="175"/>
      <c r="AB106" s="157"/>
    </row>
    <row r="107" customFormat="false" ht="14.25" hidden="false" customHeight="false" outlineLevel="0" collapsed="false">
      <c r="A107" s="135" t="s">
        <v>27</v>
      </c>
      <c r="B107" s="26" t="n">
        <v>250963</v>
      </c>
      <c r="C107" s="26" t="n">
        <v>75553</v>
      </c>
      <c r="D107" s="26" t="n">
        <v>19310</v>
      </c>
      <c r="E107" s="26" t="n">
        <v>8230</v>
      </c>
      <c r="F107" s="26" t="n">
        <v>103093</v>
      </c>
      <c r="G107" s="26" t="n">
        <v>139268</v>
      </c>
      <c r="H107" s="142" t="n">
        <v>277804</v>
      </c>
      <c r="I107" s="137"/>
      <c r="J107" s="152"/>
      <c r="K107" s="138" t="n">
        <v>419519</v>
      </c>
      <c r="L107" s="26" t="n">
        <v>23240</v>
      </c>
      <c r="M107" s="26" t="n">
        <v>2722</v>
      </c>
      <c r="N107" s="26" t="n">
        <v>829</v>
      </c>
      <c r="O107" s="26" t="n">
        <v>26791</v>
      </c>
      <c r="P107" s="26" t="n">
        <v>31171</v>
      </c>
      <c r="Q107" s="26" t="n">
        <v>22079</v>
      </c>
      <c r="R107" s="136" t="s">
        <v>27</v>
      </c>
      <c r="S107" s="58"/>
      <c r="T107" s="156"/>
      <c r="U107" s="175"/>
      <c r="V107" s="175"/>
      <c r="W107" s="175"/>
      <c r="X107" s="175"/>
      <c r="Y107" s="175"/>
      <c r="Z107" s="175"/>
      <c r="AA107" s="175"/>
      <c r="AB107" s="157"/>
    </row>
    <row r="108" customFormat="false" ht="14.25" hidden="false" customHeight="false" outlineLevel="0" collapsed="false">
      <c r="A108" s="135" t="s">
        <v>28</v>
      </c>
      <c r="B108" s="26" t="n">
        <v>175552</v>
      </c>
      <c r="C108" s="26" t="n">
        <v>48029</v>
      </c>
      <c r="D108" s="26" t="n">
        <v>11558</v>
      </c>
      <c r="E108" s="26" t="n">
        <v>5755</v>
      </c>
      <c r="F108" s="26" t="n">
        <v>65342</v>
      </c>
      <c r="G108" s="26" t="n">
        <v>89605</v>
      </c>
      <c r="H108" s="142" t="n">
        <v>185896</v>
      </c>
      <c r="I108" s="137"/>
      <c r="J108" s="152"/>
      <c r="K108" s="138" t="n">
        <v>289071</v>
      </c>
      <c r="L108" s="26" t="n">
        <v>14333</v>
      </c>
      <c r="M108" s="26" t="n">
        <v>2256</v>
      </c>
      <c r="N108" s="26" t="n">
        <v>289</v>
      </c>
      <c r="O108" s="26" t="n">
        <v>16878</v>
      </c>
      <c r="P108" s="26" t="n">
        <v>19716</v>
      </c>
      <c r="Q108" s="26" t="n">
        <v>13869</v>
      </c>
      <c r="R108" s="136" t="s">
        <v>28</v>
      </c>
      <c r="S108" s="58"/>
      <c r="T108" s="156"/>
      <c r="U108" s="175"/>
      <c r="V108" s="175"/>
      <c r="W108" s="175"/>
      <c r="X108" s="175"/>
      <c r="Y108" s="175"/>
      <c r="Z108" s="175"/>
      <c r="AA108" s="175"/>
      <c r="AB108" s="157"/>
    </row>
    <row r="109" customFormat="false" ht="14.25" hidden="false" customHeight="false" outlineLevel="0" collapsed="false">
      <c r="A109" s="135" t="s">
        <v>29</v>
      </c>
      <c r="B109" s="26" t="n">
        <v>125619</v>
      </c>
      <c r="C109" s="26" t="n">
        <v>32248</v>
      </c>
      <c r="D109" s="26" t="n">
        <v>7708</v>
      </c>
      <c r="E109" s="26" t="n">
        <v>3818</v>
      </c>
      <c r="F109" s="26" t="n">
        <v>43774</v>
      </c>
      <c r="G109" s="26" t="n">
        <v>59532</v>
      </c>
      <c r="H109" s="142" t="n">
        <v>137846</v>
      </c>
      <c r="I109" s="137"/>
      <c r="J109" s="152"/>
      <c r="K109" s="138" t="n">
        <v>222489</v>
      </c>
      <c r="L109" s="26" t="n">
        <v>6373</v>
      </c>
      <c r="M109" s="26" t="n">
        <v>734</v>
      </c>
      <c r="N109" s="26" t="n">
        <v>320</v>
      </c>
      <c r="O109" s="26" t="n">
        <v>7427</v>
      </c>
      <c r="P109" s="26" t="n">
        <v>8806</v>
      </c>
      <c r="Q109" s="26" t="n">
        <v>6384</v>
      </c>
      <c r="R109" s="136" t="s">
        <v>29</v>
      </c>
      <c r="S109" s="58"/>
      <c r="T109" s="156"/>
      <c r="U109" s="175"/>
      <c r="V109" s="175"/>
      <c r="W109" s="175"/>
      <c r="X109" s="175"/>
      <c r="Y109" s="175"/>
      <c r="Z109" s="175"/>
      <c r="AA109" s="175"/>
      <c r="AB109" s="157"/>
    </row>
    <row r="110" customFormat="false" ht="14.25" hidden="false" customHeight="false" outlineLevel="0" collapsed="false">
      <c r="A110" s="135" t="s">
        <v>30</v>
      </c>
      <c r="B110" s="26" t="n">
        <v>93661</v>
      </c>
      <c r="C110" s="26" t="n">
        <v>21659</v>
      </c>
      <c r="D110" s="26" t="n">
        <v>3931</v>
      </c>
      <c r="E110" s="26" t="n">
        <v>2329</v>
      </c>
      <c r="F110" s="26" t="n">
        <v>27919</v>
      </c>
      <c r="G110" s="26" t="n">
        <v>36810</v>
      </c>
      <c r="H110" s="142" t="n">
        <v>97960</v>
      </c>
      <c r="I110" s="137"/>
      <c r="J110" s="152"/>
      <c r="K110" s="138" t="n">
        <v>172711</v>
      </c>
      <c r="L110" s="26" t="n">
        <v>2856</v>
      </c>
      <c r="M110" s="26" t="n">
        <v>1152</v>
      </c>
      <c r="N110" s="26" t="n">
        <v>411</v>
      </c>
      <c r="O110" s="26" t="n">
        <v>4419</v>
      </c>
      <c r="P110" s="26" t="n">
        <v>6394</v>
      </c>
      <c r="Q110" s="26" t="n">
        <v>4441</v>
      </c>
      <c r="R110" s="136" t="s">
        <v>30</v>
      </c>
      <c r="S110" s="58"/>
      <c r="T110" s="156"/>
      <c r="U110" s="175"/>
      <c r="V110" s="175"/>
      <c r="W110" s="175"/>
      <c r="X110" s="175"/>
      <c r="Y110" s="175"/>
      <c r="Z110" s="175"/>
      <c r="AA110" s="175"/>
      <c r="AB110" s="157"/>
    </row>
    <row r="111" customFormat="false" ht="14.25" hidden="false" customHeight="false" outlineLevel="0" collapsed="false">
      <c r="A111" s="135" t="s">
        <v>31</v>
      </c>
      <c r="B111" s="26" t="n">
        <v>128458</v>
      </c>
      <c r="C111" s="26" t="n">
        <v>25286</v>
      </c>
      <c r="D111" s="26" t="n">
        <v>5275</v>
      </c>
      <c r="E111" s="26" t="n">
        <v>2268</v>
      </c>
      <c r="F111" s="26" t="n">
        <v>32829</v>
      </c>
      <c r="G111" s="26" t="n">
        <v>42850</v>
      </c>
      <c r="H111" s="142" t="n">
        <v>112008</v>
      </c>
      <c r="I111" s="137"/>
      <c r="J111" s="152"/>
      <c r="K111" s="138" t="n">
        <v>223778</v>
      </c>
      <c r="L111" s="26" t="n">
        <v>4699</v>
      </c>
      <c r="M111" s="26" t="n">
        <v>870</v>
      </c>
      <c r="N111" s="26" t="n">
        <v>363</v>
      </c>
      <c r="O111" s="26" t="n">
        <v>5932</v>
      </c>
      <c r="P111" s="26" t="n">
        <v>7530</v>
      </c>
      <c r="Q111" s="26" t="n">
        <v>5129</v>
      </c>
      <c r="R111" s="136" t="s">
        <v>31</v>
      </c>
      <c r="S111" s="58"/>
      <c r="T111" s="156"/>
      <c r="U111" s="175"/>
      <c r="V111" s="175"/>
      <c r="W111" s="175"/>
      <c r="X111" s="175"/>
      <c r="Y111" s="175"/>
      <c r="Z111" s="175"/>
      <c r="AA111" s="175"/>
      <c r="AB111" s="157"/>
    </row>
    <row r="112" customFormat="false" ht="14.25" hidden="false" customHeight="false" outlineLevel="0" collapsed="false">
      <c r="A112" s="135" t="s">
        <v>32</v>
      </c>
      <c r="B112" s="26" t="n">
        <v>77463</v>
      </c>
      <c r="C112" s="26" t="n">
        <v>14795</v>
      </c>
      <c r="D112" s="26" t="n">
        <v>2268</v>
      </c>
      <c r="E112" s="26" t="n">
        <v>779</v>
      </c>
      <c r="F112" s="26" t="n">
        <v>17842</v>
      </c>
      <c r="G112" s="26" t="n">
        <v>21739</v>
      </c>
      <c r="H112" s="142" t="n">
        <v>61650</v>
      </c>
      <c r="I112" s="137"/>
      <c r="J112" s="152"/>
      <c r="K112" s="138" t="n">
        <v>137239</v>
      </c>
      <c r="L112" s="26" t="n">
        <v>2134</v>
      </c>
      <c r="M112" s="26" t="n">
        <v>319</v>
      </c>
      <c r="N112" s="26" t="n">
        <v>84</v>
      </c>
      <c r="O112" s="26" t="n">
        <v>2537</v>
      </c>
      <c r="P112" s="26" t="n">
        <v>3035</v>
      </c>
      <c r="Q112" s="26" t="n">
        <v>2320</v>
      </c>
      <c r="R112" s="136" t="s">
        <v>32</v>
      </c>
      <c r="S112" s="58"/>
      <c r="T112" s="156"/>
      <c r="U112" s="175"/>
      <c r="V112" s="175"/>
      <c r="W112" s="175"/>
      <c r="X112" s="175"/>
      <c r="Y112" s="175"/>
      <c r="Z112" s="175"/>
      <c r="AA112" s="175"/>
      <c r="AB112" s="157"/>
    </row>
    <row r="113" customFormat="false" ht="14.25" hidden="false" customHeight="false" outlineLevel="0" collapsed="false">
      <c r="A113" s="135" t="s">
        <v>33</v>
      </c>
      <c r="B113" s="26" t="n">
        <v>72753</v>
      </c>
      <c r="C113" s="26" t="n">
        <v>13705</v>
      </c>
      <c r="D113" s="26" t="n">
        <v>1719</v>
      </c>
      <c r="E113" s="26" t="n">
        <v>815</v>
      </c>
      <c r="F113" s="26" t="n">
        <v>16239</v>
      </c>
      <c r="G113" s="26" t="n">
        <v>19642</v>
      </c>
      <c r="H113" s="142" t="n">
        <v>67070</v>
      </c>
      <c r="I113" s="137"/>
      <c r="J113" s="152"/>
      <c r="K113" s="138" t="n">
        <v>130793</v>
      </c>
      <c r="L113" s="26" t="n">
        <v>1760</v>
      </c>
      <c r="M113" s="26" t="n">
        <v>130</v>
      </c>
      <c r="N113" s="26" t="n">
        <v>91</v>
      </c>
      <c r="O113" s="26" t="n">
        <v>1981</v>
      </c>
      <c r="P113" s="26" t="n">
        <v>2293</v>
      </c>
      <c r="Q113" s="26" t="n">
        <v>1536</v>
      </c>
      <c r="R113" s="136" t="s">
        <v>33</v>
      </c>
      <c r="S113" s="58"/>
      <c r="T113" s="156"/>
      <c r="U113" s="175"/>
      <c r="V113" s="175"/>
      <c r="W113" s="175"/>
      <c r="X113" s="175"/>
      <c r="Y113" s="175"/>
      <c r="Z113" s="175"/>
      <c r="AA113" s="175"/>
      <c r="AB113" s="157"/>
    </row>
    <row r="114" customFormat="false" ht="14.25" hidden="false" customHeight="false" outlineLevel="0" collapsed="false">
      <c r="A114" s="135" t="s">
        <v>34</v>
      </c>
      <c r="B114" s="26" t="n">
        <v>69604</v>
      </c>
      <c r="C114" s="26" t="n">
        <v>17840</v>
      </c>
      <c r="D114" s="26" t="n">
        <v>2017</v>
      </c>
      <c r="E114" s="26" t="n">
        <v>784</v>
      </c>
      <c r="F114" s="26" t="n">
        <v>20641</v>
      </c>
      <c r="G114" s="26" t="n">
        <v>24277</v>
      </c>
      <c r="H114" s="142" t="n">
        <v>88368</v>
      </c>
      <c r="I114" s="137"/>
      <c r="J114" s="152"/>
      <c r="K114" s="138" t="n">
        <v>112169</v>
      </c>
      <c r="L114" s="26" t="n">
        <v>993</v>
      </c>
      <c r="M114" s="26" t="n">
        <v>47</v>
      </c>
      <c r="N114" s="26" t="n">
        <v>10</v>
      </c>
      <c r="O114" s="26" t="n">
        <v>1050</v>
      </c>
      <c r="P114" s="26" t="n">
        <v>1122</v>
      </c>
      <c r="Q114" s="26" t="n">
        <v>887</v>
      </c>
      <c r="R114" s="136" t="s">
        <v>34</v>
      </c>
      <c r="S114" s="58"/>
      <c r="T114" s="156"/>
      <c r="U114" s="175"/>
      <c r="V114" s="175"/>
      <c r="W114" s="175"/>
      <c r="X114" s="175"/>
      <c r="Y114" s="175"/>
      <c r="Z114" s="175"/>
      <c r="AA114" s="175"/>
      <c r="AB114" s="157"/>
    </row>
    <row r="115" customFormat="false" ht="14.25" hidden="false" customHeight="false" outlineLevel="0" collapsed="false">
      <c r="A115" s="135" t="s">
        <v>35</v>
      </c>
      <c r="B115" s="26" t="n">
        <v>57874</v>
      </c>
      <c r="C115" s="26" t="n">
        <v>13277</v>
      </c>
      <c r="D115" s="26" t="n">
        <v>2221</v>
      </c>
      <c r="E115" s="26" t="n">
        <v>481</v>
      </c>
      <c r="F115" s="26" t="n">
        <v>15979</v>
      </c>
      <c r="G115" s="26" t="n">
        <v>19222</v>
      </c>
      <c r="H115" s="142" t="n">
        <v>91013</v>
      </c>
      <c r="I115" s="137"/>
      <c r="J115" s="152"/>
      <c r="K115" s="138" t="n">
        <v>76095</v>
      </c>
      <c r="L115" s="26" t="n">
        <v>1015</v>
      </c>
      <c r="M115" s="26" t="n">
        <v>2</v>
      </c>
      <c r="N115" s="26" t="n">
        <v>24</v>
      </c>
      <c r="O115" s="26" t="n">
        <v>1041</v>
      </c>
      <c r="P115" s="26" t="n">
        <v>1091</v>
      </c>
      <c r="Q115" s="26" t="n">
        <v>872</v>
      </c>
      <c r="R115" s="136" t="s">
        <v>35</v>
      </c>
      <c r="S115" s="58"/>
      <c r="T115" s="156"/>
      <c r="U115" s="175"/>
      <c r="V115" s="175"/>
      <c r="W115" s="175"/>
      <c r="X115" s="175"/>
      <c r="Y115" s="175"/>
      <c r="Z115" s="175"/>
      <c r="AA115" s="175"/>
      <c r="AB115" s="157"/>
    </row>
    <row r="116" customFormat="false" ht="14.25" hidden="false" customHeight="false" outlineLevel="0" collapsed="false">
      <c r="A116" s="135" t="s">
        <v>36</v>
      </c>
      <c r="B116" s="26" t="n">
        <v>37833</v>
      </c>
      <c r="C116" s="26" t="n">
        <v>11044</v>
      </c>
      <c r="D116" s="26" t="n">
        <v>1321</v>
      </c>
      <c r="E116" s="26" t="n">
        <v>258</v>
      </c>
      <c r="F116" s="26" t="n">
        <v>12623</v>
      </c>
      <c r="G116" s="26" t="n">
        <v>14491</v>
      </c>
      <c r="H116" s="142" t="n">
        <v>83253</v>
      </c>
      <c r="I116" s="137"/>
      <c r="J116" s="152"/>
      <c r="K116" s="138" t="n">
        <v>39000</v>
      </c>
      <c r="L116" s="26" t="n">
        <v>334</v>
      </c>
      <c r="M116" s="26" t="n">
        <v>1</v>
      </c>
      <c r="N116" s="26" t="n">
        <v>1</v>
      </c>
      <c r="O116" s="26" t="n">
        <v>336</v>
      </c>
      <c r="P116" s="26" t="n">
        <v>340</v>
      </c>
      <c r="Q116" s="26" t="n">
        <v>287</v>
      </c>
      <c r="R116" s="136" t="s">
        <v>36</v>
      </c>
      <c r="S116" s="58"/>
      <c r="T116" s="156"/>
      <c r="U116" s="175"/>
      <c r="V116" s="175"/>
      <c r="W116" s="175"/>
      <c r="X116" s="175"/>
      <c r="Y116" s="175"/>
      <c r="Z116" s="175"/>
      <c r="AA116" s="175"/>
      <c r="AB116" s="157"/>
    </row>
    <row r="117" customFormat="false" ht="14.25" hidden="false" customHeight="false" outlineLevel="0" collapsed="false">
      <c r="A117" s="135" t="s">
        <v>37</v>
      </c>
      <c r="B117" s="26" t="n">
        <v>21152</v>
      </c>
      <c r="C117" s="26" t="n">
        <v>6313</v>
      </c>
      <c r="D117" s="26" t="n">
        <v>627</v>
      </c>
      <c r="E117" s="26" t="n">
        <v>228</v>
      </c>
      <c r="F117" s="26" t="n">
        <v>7168</v>
      </c>
      <c r="G117" s="26" t="n">
        <v>8280</v>
      </c>
      <c r="H117" s="142" t="n">
        <v>54674</v>
      </c>
      <c r="I117" s="137"/>
      <c r="J117" s="152"/>
      <c r="K117" s="138" t="n">
        <v>19471</v>
      </c>
      <c r="L117" s="26" t="n">
        <v>179</v>
      </c>
      <c r="M117" s="26" t="n">
        <v>5</v>
      </c>
      <c r="N117" s="72" t="s">
        <v>63</v>
      </c>
      <c r="O117" s="26" t="n">
        <v>184</v>
      </c>
      <c r="P117" s="26" t="n">
        <v>189</v>
      </c>
      <c r="Q117" s="26" t="n">
        <v>149</v>
      </c>
      <c r="R117" s="136" t="s">
        <v>37</v>
      </c>
      <c r="S117" s="58"/>
      <c r="T117" s="156"/>
      <c r="U117" s="175"/>
      <c r="V117" s="175"/>
      <c r="W117" s="175"/>
      <c r="X117" s="175"/>
      <c r="Y117" s="175"/>
      <c r="Z117" s="175"/>
      <c r="AA117" s="175"/>
      <c r="AB117" s="157"/>
    </row>
    <row r="118" customFormat="false" ht="14.25" hidden="false" customHeight="false" outlineLevel="0" collapsed="false">
      <c r="A118" s="51" t="s">
        <v>38</v>
      </c>
      <c r="B118" s="31" t="n">
        <v>2336195</v>
      </c>
      <c r="C118" s="31" t="n">
        <v>699892</v>
      </c>
      <c r="D118" s="31" t="n">
        <v>135870</v>
      </c>
      <c r="E118" s="31" t="n">
        <v>47115</v>
      </c>
      <c r="F118" s="31" t="n">
        <v>882877</v>
      </c>
      <c r="G118" s="31" t="n">
        <v>1117774</v>
      </c>
      <c r="H118" s="118" t="n">
        <v>2343859</v>
      </c>
      <c r="I118" s="120"/>
      <c r="J118" s="53"/>
      <c r="K118" s="141" t="n">
        <v>5064412</v>
      </c>
      <c r="L118" s="31" t="n">
        <v>208812</v>
      </c>
      <c r="M118" s="31" t="n">
        <v>16708</v>
      </c>
      <c r="N118" s="31" t="n">
        <v>4494</v>
      </c>
      <c r="O118" s="31" t="n">
        <v>230014</v>
      </c>
      <c r="P118" s="31" t="n">
        <v>255781</v>
      </c>
      <c r="Q118" s="31" t="n">
        <v>191674</v>
      </c>
      <c r="R118" s="16" t="s">
        <v>38</v>
      </c>
      <c r="S118" s="58"/>
      <c r="T118" s="156"/>
      <c r="U118" s="175"/>
      <c r="V118" s="175"/>
      <c r="W118" s="175"/>
      <c r="X118" s="175"/>
      <c r="Y118" s="175"/>
      <c r="Z118" s="175"/>
      <c r="AA118" s="175"/>
      <c r="AB118" s="157"/>
    </row>
    <row r="119" customFormat="false" ht="14.25" hidden="false" customHeight="false" outlineLevel="0" collapsed="false">
      <c r="A119" s="148" t="s">
        <v>10</v>
      </c>
      <c r="B119" s="147"/>
      <c r="C119" s="147"/>
      <c r="D119" s="147"/>
      <c r="E119" s="147"/>
      <c r="F119" s="147"/>
      <c r="G119" s="147"/>
      <c r="H119" s="46"/>
      <c r="I119" s="53"/>
      <c r="K119" s="46"/>
      <c r="L119" s="46"/>
      <c r="M119" s="46"/>
      <c r="N119" s="46"/>
      <c r="O119" s="46"/>
      <c r="P119" s="46"/>
      <c r="Q119" s="46"/>
      <c r="R119" s="148" t="s">
        <v>10</v>
      </c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</row>
    <row r="140" customFormat="false" ht="14.25" hidden="false" customHeight="false" outlineLevel="0" collapsed="false">
      <c r="A140" s="149"/>
      <c r="K140" s="149"/>
    </row>
    <row r="141" customFormat="false" ht="13.9" hidden="false" customHeight="true" outlineLevel="0" collapsed="false"/>
    <row r="142" customFormat="false" ht="14.2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</row>
    <row r="143" customFormat="false" ht="14.2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</row>
    <row r="144" customFormat="false" ht="14.2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</row>
    <row r="145" customFormat="false" ht="14.25" hidden="false" customHeight="false" outlineLevel="0" collapsed="false">
      <c r="A145" s="156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</row>
    <row r="146" customFormat="false" ht="14.2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</row>
    <row r="147" customFormat="false" ht="14.2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</row>
    <row r="148" customFormat="false" ht="14.2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</row>
  </sheetData>
  <printOptions headings="false" gridLines="false" gridLinesSet="true" horizontalCentered="false" verticalCentered="false"/>
  <pageMargins left="0.7875" right="0.196527777777778" top="0.39375" bottom="0.315277777777778" header="0.511811023622047" footer="0.511811023622047"/>
  <pageSetup paperSize="9" scale="6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9" man="true" max="16383" min="0"/>
    <brk id="14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94" width="16.74"/>
    <col collapsed="false" customWidth="false" hidden="false" outlineLevel="0" max="10" min="2" style="94" width="11.99"/>
    <col collapsed="false" customWidth="true" hidden="false" outlineLevel="0" max="11" min="11" style="94" width="14.87"/>
    <col collapsed="false" customWidth="true" hidden="false" outlineLevel="0" max="12" min="12" style="94" width="3.25"/>
    <col collapsed="false" customWidth="false" hidden="false" outlineLevel="0" max="257" min="13" style="94" width="11.99"/>
  </cols>
  <sheetData>
    <row r="1" customFormat="false" ht="21" hidden="false" customHeight="false" outlineLevel="0" collapsed="false">
      <c r="A1" s="93" t="s">
        <v>14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false" customHeight="false" outlineLevel="0" collapsed="false">
      <c r="A4" s="163" t="s">
        <v>10</v>
      </c>
      <c r="B4" s="104" t="s">
        <v>150</v>
      </c>
      <c r="C4" s="96"/>
      <c r="D4" s="96"/>
      <c r="E4" s="96"/>
      <c r="F4" s="96"/>
      <c r="G4" s="104" t="s">
        <v>151</v>
      </c>
      <c r="H4" s="96"/>
      <c r="I4" s="96"/>
      <c r="J4" s="96"/>
      <c r="K4" s="96"/>
      <c r="L4" s="58"/>
    </row>
    <row r="5" customFormat="false" ht="14.25" hidden="false" customHeight="false" outlineLevel="0" collapsed="false">
      <c r="A5" s="14" t="s">
        <v>10</v>
      </c>
      <c r="B5" s="122" t="s">
        <v>152</v>
      </c>
      <c r="C5" s="113"/>
      <c r="D5" s="122" t="s">
        <v>153</v>
      </c>
      <c r="E5" s="169"/>
      <c r="F5" s="116" t="s">
        <v>154</v>
      </c>
      <c r="G5" s="122" t="s">
        <v>152</v>
      </c>
      <c r="H5" s="113"/>
      <c r="I5" s="122" t="s">
        <v>153</v>
      </c>
      <c r="J5" s="169"/>
      <c r="K5" s="116" t="s">
        <v>154</v>
      </c>
      <c r="L5" s="58"/>
    </row>
    <row r="6" customFormat="false" ht="14.25" hidden="false" customHeight="false" outlineLevel="0" collapsed="false">
      <c r="A6" s="51" t="s">
        <v>2</v>
      </c>
      <c r="B6" s="123"/>
      <c r="C6" s="182"/>
      <c r="D6" s="123"/>
      <c r="E6" s="183"/>
      <c r="F6" s="123" t="s">
        <v>155</v>
      </c>
      <c r="G6" s="123"/>
      <c r="H6" s="182"/>
      <c r="I6" s="123"/>
      <c r="J6" s="183"/>
      <c r="K6" s="123" t="s">
        <v>155</v>
      </c>
      <c r="L6" s="58"/>
    </row>
    <row r="7" customFormat="false" ht="14.25" hidden="false" customHeight="false" outlineLevel="0" collapsed="false">
      <c r="A7" s="14"/>
      <c r="B7" s="116" t="s">
        <v>156</v>
      </c>
      <c r="C7" s="116" t="s">
        <v>97</v>
      </c>
      <c r="D7" s="116" t="s">
        <v>156</v>
      </c>
      <c r="E7" s="116" t="s">
        <v>97</v>
      </c>
      <c r="F7" s="123" t="s">
        <v>157</v>
      </c>
      <c r="G7" s="116" t="s">
        <v>156</v>
      </c>
      <c r="H7" s="116" t="s">
        <v>97</v>
      </c>
      <c r="I7" s="116" t="s">
        <v>156</v>
      </c>
      <c r="J7" s="116" t="s">
        <v>97</v>
      </c>
      <c r="K7" s="123" t="s">
        <v>157</v>
      </c>
      <c r="L7" s="58"/>
    </row>
    <row r="8" customFormat="false" ht="14.25" hidden="false" customHeight="false" outlineLevel="0" collapsed="false">
      <c r="A8" s="14"/>
      <c r="B8" s="171" t="s">
        <v>10</v>
      </c>
      <c r="C8" s="123" t="s">
        <v>45</v>
      </c>
      <c r="D8" s="123" t="s">
        <v>45</v>
      </c>
      <c r="E8" s="123" t="s">
        <v>45</v>
      </c>
      <c r="F8" s="123" t="s">
        <v>158</v>
      </c>
      <c r="G8" s="171" t="s">
        <v>10</v>
      </c>
      <c r="H8" s="123" t="s">
        <v>45</v>
      </c>
      <c r="I8" s="123" t="s">
        <v>45</v>
      </c>
      <c r="J8" s="123" t="s">
        <v>45</v>
      </c>
      <c r="K8" s="123" t="s">
        <v>158</v>
      </c>
      <c r="L8" s="58"/>
    </row>
    <row r="9" customFormat="false" ht="14.25" hidden="false" customHeight="false" outlineLevel="0" collapsed="false">
      <c r="A9" s="62"/>
      <c r="B9" s="19" t="s">
        <v>17</v>
      </c>
      <c r="C9" s="19" t="s">
        <v>18</v>
      </c>
      <c r="D9" s="19" t="s">
        <v>17</v>
      </c>
      <c r="E9" s="19" t="s">
        <v>18</v>
      </c>
      <c r="F9" s="19" t="s">
        <v>17</v>
      </c>
      <c r="G9" s="19" t="s">
        <v>17</v>
      </c>
      <c r="H9" s="19" t="s">
        <v>18</v>
      </c>
      <c r="I9" s="19" t="s">
        <v>17</v>
      </c>
      <c r="J9" s="19" t="s">
        <v>18</v>
      </c>
      <c r="K9" s="19" t="s">
        <v>17</v>
      </c>
      <c r="L9" s="58"/>
      <c r="M9" s="156"/>
      <c r="N9" s="156"/>
      <c r="O9" s="156"/>
    </row>
    <row r="10" customFormat="false" ht="14.2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58"/>
      <c r="M10" s="156"/>
      <c r="N10" s="175"/>
      <c r="O10" s="175"/>
    </row>
    <row r="11" customFormat="false" ht="14.25" hidden="false" customHeight="false" outlineLevel="0" collapsed="false">
      <c r="A11" s="135" t="s">
        <v>21</v>
      </c>
      <c r="B11" s="26" t="n">
        <v>21939</v>
      </c>
      <c r="C11" s="26" t="n">
        <v>9331</v>
      </c>
      <c r="D11" s="72" t="s">
        <v>63</v>
      </c>
      <c r="E11" s="72" t="s">
        <v>63</v>
      </c>
      <c r="F11" s="26" t="n">
        <v>21939</v>
      </c>
      <c r="G11" s="26" t="n">
        <v>32718</v>
      </c>
      <c r="H11" s="26" t="n">
        <v>9985</v>
      </c>
      <c r="I11" s="26" t="n">
        <v>18327</v>
      </c>
      <c r="J11" s="26" t="n">
        <v>385</v>
      </c>
      <c r="K11" s="26" t="n">
        <v>14391</v>
      </c>
      <c r="L11" s="135"/>
      <c r="M11" s="156"/>
      <c r="N11" s="175"/>
      <c r="O11" s="175"/>
    </row>
    <row r="12" customFormat="false" ht="14.25" hidden="false" customHeight="false" outlineLevel="0" collapsed="false">
      <c r="A12" s="135" t="s">
        <v>22</v>
      </c>
      <c r="B12" s="26" t="n">
        <v>6445</v>
      </c>
      <c r="C12" s="26" t="n">
        <v>7837</v>
      </c>
      <c r="D12" s="26" t="n">
        <v>1660</v>
      </c>
      <c r="E12" s="26" t="n">
        <v>55</v>
      </c>
      <c r="F12" s="26" t="n">
        <v>4785</v>
      </c>
      <c r="G12" s="26" t="n">
        <v>3829</v>
      </c>
      <c r="H12" s="26" t="n">
        <v>4665</v>
      </c>
      <c r="I12" s="26" t="n">
        <v>3164</v>
      </c>
      <c r="J12" s="26" t="n">
        <v>175</v>
      </c>
      <c r="K12" s="26" t="n">
        <v>665</v>
      </c>
      <c r="L12" s="135"/>
      <c r="M12" s="156"/>
      <c r="N12" s="175"/>
      <c r="O12" s="175"/>
    </row>
    <row r="13" customFormat="false" ht="14.25" hidden="false" customHeight="false" outlineLevel="0" collapsed="false">
      <c r="A13" s="135" t="s">
        <v>23</v>
      </c>
      <c r="B13" s="26" t="n">
        <v>4268</v>
      </c>
      <c r="C13" s="26" t="n">
        <v>7566</v>
      </c>
      <c r="D13" s="26" t="n">
        <v>1819</v>
      </c>
      <c r="E13" s="26" t="n">
        <v>87</v>
      </c>
      <c r="F13" s="26" t="n">
        <v>2449</v>
      </c>
      <c r="G13" s="26" t="n">
        <v>3468</v>
      </c>
      <c r="H13" s="26" t="n">
        <v>5915</v>
      </c>
      <c r="I13" s="26" t="n">
        <v>2847</v>
      </c>
      <c r="J13" s="26" t="n">
        <v>324</v>
      </c>
      <c r="K13" s="26" t="n">
        <v>621</v>
      </c>
      <c r="L13" s="135"/>
      <c r="M13" s="156"/>
      <c r="N13" s="175"/>
      <c r="O13" s="175"/>
    </row>
    <row r="14" customFormat="false" ht="14.25" hidden="false" customHeight="false" outlineLevel="0" collapsed="false">
      <c r="A14" s="135" t="s">
        <v>25</v>
      </c>
      <c r="B14" s="26" t="n">
        <v>6053</v>
      </c>
      <c r="C14" s="26" t="n">
        <v>14180</v>
      </c>
      <c r="D14" s="26" t="n">
        <v>3428</v>
      </c>
      <c r="E14" s="26" t="n">
        <v>324</v>
      </c>
      <c r="F14" s="26" t="n">
        <v>2625</v>
      </c>
      <c r="G14" s="26" t="n">
        <v>4516</v>
      </c>
      <c r="H14" s="26" t="n">
        <v>10567</v>
      </c>
      <c r="I14" s="26" t="n">
        <v>4281</v>
      </c>
      <c r="J14" s="26" t="n">
        <v>836</v>
      </c>
      <c r="K14" s="26" t="n">
        <v>235</v>
      </c>
      <c r="L14" s="135"/>
      <c r="M14" s="156"/>
      <c r="N14" s="175"/>
      <c r="O14" s="175"/>
    </row>
    <row r="15" customFormat="false" ht="14.25" hidden="false" customHeight="false" outlineLevel="0" collapsed="false">
      <c r="A15" s="135" t="s">
        <v>26</v>
      </c>
      <c r="B15" s="26" t="n">
        <v>5333</v>
      </c>
      <c r="C15" s="26" t="n">
        <v>19193</v>
      </c>
      <c r="D15" s="26" t="n">
        <v>3618</v>
      </c>
      <c r="E15" s="26" t="n">
        <v>329</v>
      </c>
      <c r="F15" s="26" t="n">
        <v>1715</v>
      </c>
      <c r="G15" s="26" t="n">
        <v>667</v>
      </c>
      <c r="H15" s="26" t="n">
        <v>2370</v>
      </c>
      <c r="I15" s="26" t="n">
        <v>667</v>
      </c>
      <c r="J15" s="26" t="n">
        <v>149</v>
      </c>
      <c r="K15" s="72" t="s">
        <v>63</v>
      </c>
      <c r="L15" s="135"/>
      <c r="M15" s="156"/>
      <c r="N15" s="175"/>
      <c r="O15" s="175"/>
    </row>
    <row r="16" customFormat="false" ht="14.25" hidden="false" customHeight="false" outlineLevel="0" collapsed="false">
      <c r="A16" s="135" t="s">
        <v>27</v>
      </c>
      <c r="B16" s="26" t="n">
        <v>2698</v>
      </c>
      <c r="C16" s="26" t="n">
        <v>12738</v>
      </c>
      <c r="D16" s="26" t="n">
        <v>2698</v>
      </c>
      <c r="E16" s="26" t="n">
        <v>369</v>
      </c>
      <c r="F16" s="72" t="s">
        <v>63</v>
      </c>
      <c r="G16" s="26" t="n">
        <v>543</v>
      </c>
      <c r="H16" s="26" t="n">
        <v>2611</v>
      </c>
      <c r="I16" s="26" t="n">
        <v>543</v>
      </c>
      <c r="J16" s="26" t="n">
        <v>168</v>
      </c>
      <c r="K16" s="72" t="s">
        <v>63</v>
      </c>
      <c r="L16" s="135"/>
      <c r="M16" s="156"/>
      <c r="N16" s="175"/>
      <c r="O16" s="175"/>
    </row>
    <row r="17" customFormat="false" ht="14.25" hidden="false" customHeight="false" outlineLevel="0" collapsed="false">
      <c r="A17" s="135" t="s">
        <v>29</v>
      </c>
      <c r="B17" s="26" t="n">
        <v>3759</v>
      </c>
      <c r="C17" s="26" t="n">
        <v>21631</v>
      </c>
      <c r="D17" s="26" t="n">
        <v>3759</v>
      </c>
      <c r="E17" s="26" t="n">
        <v>702</v>
      </c>
      <c r="F17" s="72" t="s">
        <v>63</v>
      </c>
      <c r="G17" s="26" t="n">
        <v>941</v>
      </c>
      <c r="H17" s="26" t="n">
        <v>5345</v>
      </c>
      <c r="I17" s="26" t="n">
        <v>941</v>
      </c>
      <c r="J17" s="26" t="n">
        <v>370</v>
      </c>
      <c r="K17" s="72" t="s">
        <v>63</v>
      </c>
      <c r="L17" s="135"/>
      <c r="M17" s="156"/>
      <c r="N17" s="175"/>
      <c r="O17" s="175"/>
    </row>
    <row r="18" customFormat="false" ht="14.25" hidden="false" customHeight="false" outlineLevel="0" collapsed="false">
      <c r="A18" s="135" t="s">
        <v>31</v>
      </c>
      <c r="B18" s="26" t="n">
        <v>1261</v>
      </c>
      <c r="C18" s="26" t="n">
        <v>10192</v>
      </c>
      <c r="D18" s="26" t="n">
        <v>1261</v>
      </c>
      <c r="E18" s="26" t="n">
        <v>360</v>
      </c>
      <c r="F18" s="72" t="s">
        <v>63</v>
      </c>
      <c r="G18" s="26" t="n">
        <v>405</v>
      </c>
      <c r="H18" s="26" t="n">
        <v>3312</v>
      </c>
      <c r="I18" s="26" t="n">
        <v>405</v>
      </c>
      <c r="J18" s="26" t="n">
        <v>294</v>
      </c>
      <c r="K18" s="72" t="s">
        <v>63</v>
      </c>
      <c r="L18" s="135"/>
      <c r="M18" s="156"/>
      <c r="N18" s="175"/>
      <c r="O18" s="175"/>
    </row>
    <row r="19" customFormat="false" ht="14.25" hidden="false" customHeight="false" outlineLevel="0" collapsed="false">
      <c r="A19" s="135" t="s">
        <v>34</v>
      </c>
      <c r="B19" s="26" t="n">
        <v>704</v>
      </c>
      <c r="C19" s="26" t="n">
        <v>8824</v>
      </c>
      <c r="D19" s="26" t="n">
        <v>704</v>
      </c>
      <c r="E19" s="26" t="n">
        <v>764</v>
      </c>
      <c r="F19" s="72" t="s">
        <v>63</v>
      </c>
      <c r="G19" s="26" t="n">
        <v>373</v>
      </c>
      <c r="H19" s="26" t="n">
        <v>5299</v>
      </c>
      <c r="I19" s="26" t="n">
        <v>373</v>
      </c>
      <c r="J19" s="26" t="n">
        <v>364</v>
      </c>
      <c r="K19" s="72" t="s">
        <v>63</v>
      </c>
      <c r="L19" s="135"/>
      <c r="M19" s="156"/>
      <c r="N19" s="175"/>
      <c r="O19" s="175"/>
    </row>
    <row r="20" customFormat="false" ht="14.25" hidden="false" customHeight="false" outlineLevel="0" collapsed="false">
      <c r="A20" s="135" t="s">
        <v>35</v>
      </c>
      <c r="B20" s="72" t="s">
        <v>63</v>
      </c>
      <c r="C20" s="72" t="s">
        <v>63</v>
      </c>
      <c r="D20" s="72" t="s">
        <v>63</v>
      </c>
      <c r="E20" s="72" t="s">
        <v>63</v>
      </c>
      <c r="F20" s="72" t="s">
        <v>63</v>
      </c>
      <c r="G20" s="26" t="n">
        <v>45</v>
      </c>
      <c r="H20" s="26" t="n">
        <v>1086</v>
      </c>
      <c r="I20" s="26" t="n">
        <v>45</v>
      </c>
      <c r="J20" s="26" t="n">
        <v>216</v>
      </c>
      <c r="K20" s="72" t="s">
        <v>63</v>
      </c>
      <c r="L20" s="135"/>
      <c r="M20" s="156"/>
      <c r="N20" s="175"/>
      <c r="O20" s="175"/>
    </row>
    <row r="21" customFormat="false" ht="14.25" hidden="false" customHeight="false" outlineLevel="0" collapsed="false">
      <c r="A21" s="135" t="s">
        <v>36</v>
      </c>
      <c r="B21" s="72" t="s">
        <v>63</v>
      </c>
      <c r="C21" s="72" t="s">
        <v>63</v>
      </c>
      <c r="D21" s="72" t="s">
        <v>63</v>
      </c>
      <c r="E21" s="72" t="s">
        <v>63</v>
      </c>
      <c r="F21" s="72" t="s">
        <v>63</v>
      </c>
      <c r="G21" s="26" t="n">
        <v>18</v>
      </c>
      <c r="H21" s="26" t="n">
        <v>679</v>
      </c>
      <c r="I21" s="26" t="n">
        <v>18</v>
      </c>
      <c r="J21" s="26" t="n">
        <v>170</v>
      </c>
      <c r="K21" s="72" t="s">
        <v>63</v>
      </c>
      <c r="L21" s="135"/>
      <c r="M21" s="156"/>
      <c r="N21" s="175"/>
      <c r="O21" s="175"/>
    </row>
    <row r="22" customFormat="false" ht="14.25" hidden="false" customHeight="false" outlineLevel="0" collapsed="false">
      <c r="A22" s="135" t="s">
        <v>37</v>
      </c>
      <c r="B22" s="72" t="s">
        <v>63</v>
      </c>
      <c r="C22" s="72" t="s">
        <v>63</v>
      </c>
      <c r="D22" s="72" t="s">
        <v>63</v>
      </c>
      <c r="E22" s="72" t="s">
        <v>63</v>
      </c>
      <c r="F22" s="72" t="s">
        <v>63</v>
      </c>
      <c r="G22" s="26" t="n">
        <v>5</v>
      </c>
      <c r="H22" s="26" t="n">
        <v>394</v>
      </c>
      <c r="I22" s="26" t="n">
        <v>5</v>
      </c>
      <c r="J22" s="26" t="n">
        <v>99</v>
      </c>
      <c r="K22" s="72" t="s">
        <v>63</v>
      </c>
      <c r="L22" s="135"/>
      <c r="M22" s="156"/>
      <c r="N22" s="175"/>
      <c r="O22" s="175"/>
    </row>
    <row r="23" customFormat="false" ht="14.25" hidden="false" customHeight="false" outlineLevel="0" collapsed="false">
      <c r="A23" s="51" t="s">
        <v>38</v>
      </c>
      <c r="B23" s="31" t="n">
        <v>52460</v>
      </c>
      <c r="C23" s="31" t="n">
        <v>111492</v>
      </c>
      <c r="D23" s="31" t="n">
        <v>18947</v>
      </c>
      <c r="E23" s="31" t="n">
        <v>2990</v>
      </c>
      <c r="F23" s="31" t="n">
        <v>33513</v>
      </c>
      <c r="G23" s="31" t="n">
        <v>47528</v>
      </c>
      <c r="H23" s="31" t="n">
        <v>52227</v>
      </c>
      <c r="I23" s="31" t="n">
        <v>31616</v>
      </c>
      <c r="J23" s="31" t="n">
        <v>3550</v>
      </c>
      <c r="K23" s="31" t="n">
        <v>15912</v>
      </c>
      <c r="L23" s="58"/>
      <c r="M23" s="156"/>
      <c r="N23" s="175"/>
      <c r="O23" s="175"/>
    </row>
    <row r="24" customFormat="false" ht="14.25" hidden="false" customHeight="false" outlineLevel="0" collapsed="false">
      <c r="A24" s="33" t="s">
        <v>1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35"/>
      <c r="M24" s="156"/>
      <c r="N24" s="156"/>
      <c r="O24" s="156"/>
    </row>
    <row r="25" customFormat="false" ht="14.25" hidden="false" customHeight="fals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35"/>
      <c r="M25" s="156"/>
      <c r="N25" s="175"/>
      <c r="O25" s="175"/>
    </row>
    <row r="26" customFormat="false" ht="14.25" hidden="false" customHeight="false" outlineLevel="0" collapsed="false">
      <c r="A26" s="135" t="s">
        <v>21</v>
      </c>
      <c r="B26" s="26" t="n">
        <v>7720</v>
      </c>
      <c r="C26" s="26" t="n">
        <v>2663</v>
      </c>
      <c r="D26" s="72" t="s">
        <v>63</v>
      </c>
      <c r="E26" s="72" t="s">
        <v>63</v>
      </c>
      <c r="F26" s="26" t="n">
        <v>7720</v>
      </c>
      <c r="G26" s="26" t="n">
        <v>24053</v>
      </c>
      <c r="H26" s="26" t="n">
        <v>5948</v>
      </c>
      <c r="I26" s="26" t="n">
        <v>16818</v>
      </c>
      <c r="J26" s="26" t="n">
        <v>242</v>
      </c>
      <c r="K26" s="26" t="n">
        <v>7235</v>
      </c>
      <c r="L26" s="135"/>
      <c r="M26" s="156"/>
      <c r="N26" s="175"/>
      <c r="O26" s="175"/>
    </row>
    <row r="27" customFormat="false" ht="14.25" hidden="false" customHeight="false" outlineLevel="0" collapsed="false">
      <c r="A27" s="135" t="s">
        <v>22</v>
      </c>
      <c r="B27" s="26" t="n">
        <v>2848</v>
      </c>
      <c r="C27" s="26" t="n">
        <v>3569</v>
      </c>
      <c r="D27" s="26" t="n">
        <v>535</v>
      </c>
      <c r="E27" s="26" t="n">
        <v>17</v>
      </c>
      <c r="F27" s="26" t="n">
        <v>2313</v>
      </c>
      <c r="G27" s="26" t="n">
        <v>2728</v>
      </c>
      <c r="H27" s="26" t="n">
        <v>3330</v>
      </c>
      <c r="I27" s="26" t="n">
        <v>1902</v>
      </c>
      <c r="J27" s="26" t="n">
        <v>91</v>
      </c>
      <c r="K27" s="26" t="n">
        <v>826</v>
      </c>
      <c r="L27" s="135"/>
      <c r="M27" s="156"/>
      <c r="N27" s="175"/>
      <c r="O27" s="175"/>
    </row>
    <row r="28" customFormat="false" ht="14.25" hidden="false" customHeight="false" outlineLevel="0" collapsed="false">
      <c r="A28" s="135" t="s">
        <v>23</v>
      </c>
      <c r="B28" s="26" t="n">
        <v>1505</v>
      </c>
      <c r="C28" s="26" t="n">
        <v>2632</v>
      </c>
      <c r="D28" s="26" t="n">
        <v>633</v>
      </c>
      <c r="E28" s="26" t="n">
        <v>22</v>
      </c>
      <c r="F28" s="26" t="n">
        <v>872</v>
      </c>
      <c r="G28" s="26" t="n">
        <v>1677</v>
      </c>
      <c r="H28" s="26" t="n">
        <v>2880</v>
      </c>
      <c r="I28" s="26" t="n">
        <v>1169</v>
      </c>
      <c r="J28" s="26" t="n">
        <v>46</v>
      </c>
      <c r="K28" s="26" t="n">
        <v>508</v>
      </c>
      <c r="L28" s="135"/>
      <c r="M28" s="156"/>
      <c r="N28" s="175"/>
      <c r="O28" s="175"/>
    </row>
    <row r="29" customFormat="false" ht="14.25" hidden="false" customHeight="false" outlineLevel="0" collapsed="false">
      <c r="A29" s="135" t="s">
        <v>25</v>
      </c>
      <c r="B29" s="26" t="n">
        <v>2193</v>
      </c>
      <c r="C29" s="26" t="n">
        <v>5250</v>
      </c>
      <c r="D29" s="26" t="n">
        <v>815</v>
      </c>
      <c r="E29" s="26" t="n">
        <v>38</v>
      </c>
      <c r="F29" s="26" t="n">
        <v>1378</v>
      </c>
      <c r="G29" s="26" t="n">
        <v>1085</v>
      </c>
      <c r="H29" s="26" t="n">
        <v>2652</v>
      </c>
      <c r="I29" s="26" t="n">
        <v>837</v>
      </c>
      <c r="J29" s="26" t="n">
        <v>49</v>
      </c>
      <c r="K29" s="26" t="n">
        <v>248</v>
      </c>
      <c r="L29" s="135"/>
      <c r="M29" s="156"/>
      <c r="N29" s="175"/>
      <c r="O29" s="175"/>
    </row>
    <row r="30" customFormat="false" ht="14.25" hidden="false" customHeight="false" outlineLevel="0" collapsed="false">
      <c r="A30" s="135" t="s">
        <v>26</v>
      </c>
      <c r="B30" s="26" t="n">
        <v>1399</v>
      </c>
      <c r="C30" s="26" t="n">
        <v>4834</v>
      </c>
      <c r="D30" s="26" t="n">
        <v>775</v>
      </c>
      <c r="E30" s="26" t="n">
        <v>57</v>
      </c>
      <c r="F30" s="26" t="n">
        <v>624</v>
      </c>
      <c r="G30" s="26" t="n">
        <v>524</v>
      </c>
      <c r="H30" s="26" t="n">
        <v>1816</v>
      </c>
      <c r="I30" s="26" t="n">
        <v>524</v>
      </c>
      <c r="J30" s="26" t="n">
        <v>75</v>
      </c>
      <c r="K30" s="72" t="s">
        <v>63</v>
      </c>
      <c r="L30" s="135"/>
      <c r="M30" s="156"/>
      <c r="N30" s="175"/>
      <c r="O30" s="175"/>
    </row>
    <row r="31" customFormat="false" ht="14.25" hidden="false" customHeight="false" outlineLevel="0" collapsed="false">
      <c r="A31" s="135" t="s">
        <v>27</v>
      </c>
      <c r="B31" s="26" t="n">
        <v>646</v>
      </c>
      <c r="C31" s="26" t="n">
        <v>2864</v>
      </c>
      <c r="D31" s="26" t="n">
        <v>459</v>
      </c>
      <c r="E31" s="26" t="n">
        <v>53</v>
      </c>
      <c r="F31" s="26" t="n">
        <v>187</v>
      </c>
      <c r="G31" s="26" t="n">
        <v>81</v>
      </c>
      <c r="H31" s="26" t="n">
        <v>358</v>
      </c>
      <c r="I31" s="26" t="n">
        <v>81</v>
      </c>
      <c r="J31" s="26" t="n">
        <v>24</v>
      </c>
      <c r="K31" s="72" t="s">
        <v>63</v>
      </c>
      <c r="L31" s="135"/>
      <c r="M31" s="156"/>
      <c r="N31" s="175"/>
      <c r="O31" s="175"/>
    </row>
    <row r="32" customFormat="false" ht="14.25" hidden="false" customHeight="false" outlineLevel="0" collapsed="false">
      <c r="A32" s="135" t="s">
        <v>29</v>
      </c>
      <c r="B32" s="26" t="n">
        <v>871</v>
      </c>
      <c r="C32" s="26" t="n">
        <v>5223</v>
      </c>
      <c r="D32" s="26" t="n">
        <v>871</v>
      </c>
      <c r="E32" s="26" t="n">
        <v>106</v>
      </c>
      <c r="F32" s="72" t="s">
        <v>63</v>
      </c>
      <c r="G32" s="26" t="n">
        <v>32</v>
      </c>
      <c r="H32" s="26" t="n">
        <v>177</v>
      </c>
      <c r="I32" s="26" t="n">
        <v>32</v>
      </c>
      <c r="J32" s="26" t="n">
        <v>12</v>
      </c>
      <c r="K32" s="72" t="s">
        <v>63</v>
      </c>
      <c r="L32" s="135"/>
      <c r="M32" s="156"/>
      <c r="N32" s="175"/>
      <c r="O32" s="175"/>
    </row>
    <row r="33" customFormat="false" ht="14.25" hidden="false" customHeight="false" outlineLevel="0" collapsed="false">
      <c r="A33" s="135" t="s">
        <v>31</v>
      </c>
      <c r="B33" s="26" t="n">
        <v>544</v>
      </c>
      <c r="C33" s="26" t="n">
        <v>4334</v>
      </c>
      <c r="D33" s="26" t="n">
        <v>544</v>
      </c>
      <c r="E33" s="26" t="n">
        <v>128</v>
      </c>
      <c r="F33" s="72" t="s">
        <v>63</v>
      </c>
      <c r="G33" s="26" t="n">
        <v>8</v>
      </c>
      <c r="H33" s="26" t="n">
        <v>63</v>
      </c>
      <c r="I33" s="26" t="n">
        <v>8</v>
      </c>
      <c r="J33" s="26" t="n">
        <v>6</v>
      </c>
      <c r="K33" s="72" t="s">
        <v>63</v>
      </c>
      <c r="L33" s="135"/>
      <c r="M33" s="156"/>
      <c r="N33" s="175"/>
      <c r="O33" s="175"/>
    </row>
    <row r="34" customFormat="false" ht="14.25" hidden="false" customHeight="false" outlineLevel="0" collapsed="false">
      <c r="A34" s="135" t="s">
        <v>34</v>
      </c>
      <c r="B34" s="26" t="n">
        <v>35</v>
      </c>
      <c r="C34" s="26" t="n">
        <v>437</v>
      </c>
      <c r="D34" s="26" t="n">
        <v>35</v>
      </c>
      <c r="E34" s="26" t="n">
        <v>40</v>
      </c>
      <c r="F34" s="72" t="s">
        <v>63</v>
      </c>
      <c r="G34" s="26" t="n">
        <v>11</v>
      </c>
      <c r="H34" s="26" t="n">
        <v>127</v>
      </c>
      <c r="I34" s="26" t="n">
        <v>11</v>
      </c>
      <c r="J34" s="26" t="n">
        <v>22</v>
      </c>
      <c r="K34" s="72" t="s">
        <v>63</v>
      </c>
      <c r="L34" s="135"/>
      <c r="M34" s="156"/>
      <c r="N34" s="175"/>
      <c r="O34" s="175"/>
    </row>
    <row r="35" customFormat="false" ht="14.25" hidden="false" customHeight="false" outlineLevel="0" collapsed="false">
      <c r="A35" s="135" t="s">
        <v>35</v>
      </c>
      <c r="B35" s="72" t="s">
        <v>63</v>
      </c>
      <c r="C35" s="72" t="s">
        <v>63</v>
      </c>
      <c r="D35" s="72" t="s">
        <v>63</v>
      </c>
      <c r="E35" s="72" t="s">
        <v>63</v>
      </c>
      <c r="F35" s="72" t="s">
        <v>63</v>
      </c>
      <c r="G35" s="72" t="s">
        <v>63</v>
      </c>
      <c r="H35" s="72" t="s">
        <v>63</v>
      </c>
      <c r="I35" s="72" t="s">
        <v>63</v>
      </c>
      <c r="J35" s="72" t="s">
        <v>63</v>
      </c>
      <c r="K35" s="72" t="s">
        <v>63</v>
      </c>
      <c r="L35" s="135"/>
      <c r="M35" s="156"/>
      <c r="N35" s="175"/>
      <c r="O35" s="175"/>
    </row>
    <row r="36" customFormat="false" ht="14.25" hidden="false" customHeight="false" outlineLevel="0" collapsed="false">
      <c r="A36" s="135" t="s">
        <v>36</v>
      </c>
      <c r="B36" s="72" t="s">
        <v>63</v>
      </c>
      <c r="C36" s="72" t="s">
        <v>63</v>
      </c>
      <c r="D36" s="72" t="s">
        <v>63</v>
      </c>
      <c r="E36" s="72" t="s">
        <v>63</v>
      </c>
      <c r="F36" s="72" t="s">
        <v>63</v>
      </c>
      <c r="G36" s="26" t="n">
        <v>1</v>
      </c>
      <c r="H36" s="26" t="n">
        <v>31</v>
      </c>
      <c r="I36" s="26" t="n">
        <v>1</v>
      </c>
      <c r="J36" s="26" t="n">
        <v>11</v>
      </c>
      <c r="K36" s="72" t="s">
        <v>63</v>
      </c>
      <c r="L36" s="135"/>
      <c r="M36" s="156"/>
      <c r="N36" s="175"/>
      <c r="O36" s="175"/>
    </row>
    <row r="37" customFormat="false" ht="14.25" hidden="false" customHeight="false" outlineLevel="0" collapsed="false">
      <c r="A37" s="135" t="s">
        <v>37</v>
      </c>
      <c r="B37" s="72" t="s">
        <v>63</v>
      </c>
      <c r="C37" s="72" t="s">
        <v>63</v>
      </c>
      <c r="D37" s="72" t="s">
        <v>63</v>
      </c>
      <c r="E37" s="72" t="s">
        <v>63</v>
      </c>
      <c r="F37" s="72" t="s">
        <v>63</v>
      </c>
      <c r="G37" s="72" t="s">
        <v>63</v>
      </c>
      <c r="H37" s="72" t="s">
        <v>63</v>
      </c>
      <c r="I37" s="72" t="s">
        <v>63</v>
      </c>
      <c r="J37" s="72" t="s">
        <v>63</v>
      </c>
      <c r="K37" s="72" t="s">
        <v>63</v>
      </c>
      <c r="L37" s="135"/>
      <c r="M37" s="156"/>
      <c r="N37" s="175"/>
      <c r="O37" s="175"/>
    </row>
    <row r="38" customFormat="false" ht="14.25" hidden="false" customHeight="false" outlineLevel="0" collapsed="false">
      <c r="A38" s="51" t="s">
        <v>38</v>
      </c>
      <c r="B38" s="31" t="n">
        <v>17761</v>
      </c>
      <c r="C38" s="31" t="n">
        <v>31805</v>
      </c>
      <c r="D38" s="31" t="n">
        <v>4667</v>
      </c>
      <c r="E38" s="31" t="n">
        <v>460</v>
      </c>
      <c r="F38" s="31" t="n">
        <v>13094</v>
      </c>
      <c r="G38" s="31" t="n">
        <v>30200</v>
      </c>
      <c r="H38" s="31" t="n">
        <v>17380</v>
      </c>
      <c r="I38" s="31" t="n">
        <v>21383</v>
      </c>
      <c r="J38" s="31" t="n">
        <v>579</v>
      </c>
      <c r="K38" s="31" t="n">
        <v>8817</v>
      </c>
      <c r="L38" s="58"/>
      <c r="M38" s="156"/>
      <c r="N38" s="175"/>
      <c r="O38" s="175"/>
    </row>
    <row r="39" customFormat="false" ht="14.25" hidden="false" customHeight="false" outlineLevel="0" collapsed="false">
      <c r="A39" s="33" t="s">
        <v>1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135"/>
      <c r="M39" s="156"/>
      <c r="N39" s="156"/>
      <c r="O39" s="156"/>
    </row>
    <row r="40" customFormat="false" ht="14.25" hidden="false" customHeight="false" outlineLevel="0" collapsed="false">
      <c r="A40" s="21" t="s">
        <v>4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135"/>
      <c r="M40" s="156"/>
      <c r="N40" s="175"/>
      <c r="O40" s="175"/>
    </row>
    <row r="41" customFormat="false" ht="14.25" hidden="false" customHeight="false" outlineLevel="0" collapsed="false">
      <c r="A41" s="135" t="s">
        <v>21</v>
      </c>
      <c r="B41" s="26" t="n">
        <v>16041</v>
      </c>
      <c r="C41" s="26" t="n">
        <v>7857</v>
      </c>
      <c r="D41" s="72" t="s">
        <v>63</v>
      </c>
      <c r="E41" s="72" t="s">
        <v>63</v>
      </c>
      <c r="F41" s="26" t="n">
        <v>16041</v>
      </c>
      <c r="G41" s="26" t="n">
        <v>36502</v>
      </c>
      <c r="H41" s="26" t="n">
        <v>13814</v>
      </c>
      <c r="I41" s="26" t="n">
        <v>21112</v>
      </c>
      <c r="J41" s="26" t="n">
        <v>721</v>
      </c>
      <c r="K41" s="26" t="n">
        <v>15390</v>
      </c>
      <c r="L41" s="135"/>
      <c r="M41" s="156"/>
      <c r="N41" s="175"/>
      <c r="O41" s="175"/>
    </row>
    <row r="42" customFormat="false" ht="14.25" hidden="false" customHeight="false" outlineLevel="0" collapsed="false">
      <c r="A42" s="135" t="s">
        <v>22</v>
      </c>
      <c r="B42" s="26" t="n">
        <v>3727</v>
      </c>
      <c r="C42" s="26" t="n">
        <v>4488</v>
      </c>
      <c r="D42" s="26" t="n">
        <v>1425</v>
      </c>
      <c r="E42" s="26" t="n">
        <v>559</v>
      </c>
      <c r="F42" s="26" t="n">
        <v>2302</v>
      </c>
      <c r="G42" s="26" t="n">
        <v>7553</v>
      </c>
      <c r="H42" s="26" t="n">
        <v>9320</v>
      </c>
      <c r="I42" s="26" t="n">
        <v>4911</v>
      </c>
      <c r="J42" s="26" t="n">
        <v>386</v>
      </c>
      <c r="K42" s="26" t="n">
        <v>2642</v>
      </c>
      <c r="L42" s="135"/>
      <c r="M42" s="156"/>
      <c r="N42" s="175"/>
      <c r="O42" s="175"/>
    </row>
    <row r="43" customFormat="false" ht="14.25" hidden="false" customHeight="false" outlineLevel="0" collapsed="false">
      <c r="A43" s="135" t="s">
        <v>23</v>
      </c>
      <c r="B43" s="26" t="n">
        <v>2293</v>
      </c>
      <c r="C43" s="26" t="n">
        <v>3928</v>
      </c>
      <c r="D43" s="26" t="n">
        <v>982</v>
      </c>
      <c r="E43" s="26" t="n">
        <v>999</v>
      </c>
      <c r="F43" s="26" t="n">
        <v>1311</v>
      </c>
      <c r="G43" s="26" t="n">
        <v>5167</v>
      </c>
      <c r="H43" s="26" t="n">
        <v>9045</v>
      </c>
      <c r="I43" s="26" t="n">
        <v>4596</v>
      </c>
      <c r="J43" s="26" t="n">
        <v>562</v>
      </c>
      <c r="K43" s="26" t="n">
        <v>571</v>
      </c>
      <c r="L43" s="135"/>
      <c r="M43" s="156"/>
      <c r="N43" s="175"/>
      <c r="O43" s="175"/>
    </row>
    <row r="44" customFormat="false" ht="14.25" hidden="false" customHeight="false" outlineLevel="0" collapsed="false">
      <c r="A44" s="135" t="s">
        <v>25</v>
      </c>
      <c r="B44" s="26" t="n">
        <v>1966</v>
      </c>
      <c r="C44" s="26" t="n">
        <v>4819</v>
      </c>
      <c r="D44" s="26" t="n">
        <v>919</v>
      </c>
      <c r="E44" s="26" t="n">
        <v>552</v>
      </c>
      <c r="F44" s="26" t="n">
        <v>1047</v>
      </c>
      <c r="G44" s="26" t="n">
        <v>5982</v>
      </c>
      <c r="H44" s="26" t="n">
        <v>14670</v>
      </c>
      <c r="I44" s="26" t="n">
        <v>5786</v>
      </c>
      <c r="J44" s="26" t="n">
        <v>1166</v>
      </c>
      <c r="K44" s="26" t="n">
        <v>196</v>
      </c>
      <c r="L44" s="135"/>
      <c r="M44" s="156"/>
      <c r="N44" s="175"/>
      <c r="O44" s="175"/>
    </row>
    <row r="45" customFormat="false" ht="14.25" hidden="false" customHeight="false" outlineLevel="0" collapsed="false">
      <c r="A45" s="135" t="s">
        <v>26</v>
      </c>
      <c r="B45" s="26" t="n">
        <v>1211</v>
      </c>
      <c r="C45" s="26" t="n">
        <v>4176</v>
      </c>
      <c r="D45" s="26" t="n">
        <v>918</v>
      </c>
      <c r="E45" s="26" t="n">
        <v>294</v>
      </c>
      <c r="F45" s="26" t="n">
        <v>293</v>
      </c>
      <c r="G45" s="26" t="n">
        <v>2470</v>
      </c>
      <c r="H45" s="26" t="n">
        <v>8581</v>
      </c>
      <c r="I45" s="26" t="n">
        <v>2470</v>
      </c>
      <c r="J45" s="26" t="n">
        <v>679</v>
      </c>
      <c r="K45" s="72" t="s">
        <v>63</v>
      </c>
      <c r="L45" s="135"/>
      <c r="M45" s="156"/>
      <c r="N45" s="175"/>
      <c r="O45" s="175"/>
    </row>
    <row r="46" customFormat="false" ht="14.25" hidden="false" customHeight="false" outlineLevel="0" collapsed="false">
      <c r="A46" s="135" t="s">
        <v>27</v>
      </c>
      <c r="B46" s="26" t="n">
        <v>1089</v>
      </c>
      <c r="C46" s="26" t="n">
        <v>4764</v>
      </c>
      <c r="D46" s="26" t="n">
        <v>757</v>
      </c>
      <c r="E46" s="26" t="n">
        <v>269</v>
      </c>
      <c r="F46" s="26" t="n">
        <v>332</v>
      </c>
      <c r="G46" s="26" t="n">
        <v>1628</v>
      </c>
      <c r="H46" s="26" t="n">
        <v>7236</v>
      </c>
      <c r="I46" s="26" t="n">
        <v>1628</v>
      </c>
      <c r="J46" s="26" t="n">
        <v>646</v>
      </c>
      <c r="K46" s="72" t="s">
        <v>63</v>
      </c>
      <c r="L46" s="135"/>
      <c r="M46" s="156"/>
      <c r="N46" s="175"/>
      <c r="O46" s="175"/>
    </row>
    <row r="47" customFormat="false" ht="14.25" hidden="false" customHeight="false" outlineLevel="0" collapsed="false">
      <c r="A47" s="135" t="s">
        <v>29</v>
      </c>
      <c r="B47" s="26" t="n">
        <v>893</v>
      </c>
      <c r="C47" s="26" t="n">
        <v>5174</v>
      </c>
      <c r="D47" s="26" t="n">
        <v>893</v>
      </c>
      <c r="E47" s="26" t="n">
        <v>285</v>
      </c>
      <c r="F47" s="72" t="s">
        <v>63</v>
      </c>
      <c r="G47" s="26" t="n">
        <v>1591</v>
      </c>
      <c r="H47" s="26" t="n">
        <v>9471</v>
      </c>
      <c r="I47" s="26" t="n">
        <v>1591</v>
      </c>
      <c r="J47" s="26" t="n">
        <v>1052</v>
      </c>
      <c r="K47" s="72" t="s">
        <v>63</v>
      </c>
      <c r="L47" s="135"/>
      <c r="M47" s="156"/>
      <c r="N47" s="175"/>
      <c r="O47" s="175"/>
    </row>
    <row r="48" customFormat="false" ht="14.25" hidden="false" customHeight="false" outlineLevel="0" collapsed="false">
      <c r="A48" s="135" t="s">
        <v>31</v>
      </c>
      <c r="B48" s="26" t="n">
        <v>671</v>
      </c>
      <c r="C48" s="26" t="n">
        <v>5684</v>
      </c>
      <c r="D48" s="26" t="n">
        <v>671</v>
      </c>
      <c r="E48" s="26" t="n">
        <v>283</v>
      </c>
      <c r="F48" s="72" t="s">
        <v>63</v>
      </c>
      <c r="G48" s="26" t="n">
        <v>924</v>
      </c>
      <c r="H48" s="26" t="n">
        <v>7753</v>
      </c>
      <c r="I48" s="26" t="n">
        <v>924</v>
      </c>
      <c r="J48" s="26" t="n">
        <v>986</v>
      </c>
      <c r="K48" s="72" t="s">
        <v>63</v>
      </c>
      <c r="L48" s="135"/>
      <c r="M48" s="156"/>
      <c r="N48" s="175"/>
      <c r="O48" s="175"/>
    </row>
    <row r="49" customFormat="false" ht="14.25" hidden="false" customHeight="false" outlineLevel="0" collapsed="false">
      <c r="A49" s="135" t="s">
        <v>34</v>
      </c>
      <c r="B49" s="26" t="n">
        <v>528</v>
      </c>
      <c r="C49" s="26" t="n">
        <v>7530</v>
      </c>
      <c r="D49" s="26" t="n">
        <v>528</v>
      </c>
      <c r="E49" s="26" t="n">
        <v>715</v>
      </c>
      <c r="F49" s="72" t="s">
        <v>63</v>
      </c>
      <c r="G49" s="26" t="n">
        <v>1021</v>
      </c>
      <c r="H49" s="26" t="n">
        <v>13939</v>
      </c>
      <c r="I49" s="26" t="n">
        <v>1021</v>
      </c>
      <c r="J49" s="26" t="n">
        <v>2390</v>
      </c>
      <c r="K49" s="72" t="s">
        <v>63</v>
      </c>
      <c r="L49" s="135"/>
      <c r="M49" s="156"/>
      <c r="N49" s="175"/>
      <c r="O49" s="175"/>
    </row>
    <row r="50" customFormat="false" ht="14.25" hidden="false" customHeight="false" outlineLevel="0" collapsed="false">
      <c r="A50" s="135" t="s">
        <v>35</v>
      </c>
      <c r="B50" s="72" t="s">
        <v>63</v>
      </c>
      <c r="C50" s="72" t="s">
        <v>63</v>
      </c>
      <c r="D50" s="72" t="s">
        <v>63</v>
      </c>
      <c r="E50" s="72" t="s">
        <v>63</v>
      </c>
      <c r="F50" s="72" t="s">
        <v>63</v>
      </c>
      <c r="G50" s="26" t="n">
        <v>199</v>
      </c>
      <c r="H50" s="26" t="n">
        <v>4853</v>
      </c>
      <c r="I50" s="26" t="n">
        <v>199</v>
      </c>
      <c r="J50" s="26" t="n">
        <v>852</v>
      </c>
      <c r="K50" s="72" t="s">
        <v>63</v>
      </c>
      <c r="L50" s="135"/>
      <c r="M50" s="156"/>
      <c r="N50" s="175"/>
      <c r="O50" s="175"/>
    </row>
    <row r="51" customFormat="false" ht="14.25" hidden="false" customHeight="false" outlineLevel="0" collapsed="false">
      <c r="A51" s="135" t="s">
        <v>36</v>
      </c>
      <c r="B51" s="72" t="s">
        <v>63</v>
      </c>
      <c r="C51" s="72" t="s">
        <v>63</v>
      </c>
      <c r="D51" s="72" t="s">
        <v>63</v>
      </c>
      <c r="E51" s="72" t="s">
        <v>63</v>
      </c>
      <c r="F51" s="72" t="s">
        <v>63</v>
      </c>
      <c r="G51" s="26" t="n">
        <v>92</v>
      </c>
      <c r="H51" s="26" t="n">
        <v>3711</v>
      </c>
      <c r="I51" s="26" t="n">
        <v>92</v>
      </c>
      <c r="J51" s="26" t="n">
        <v>1020</v>
      </c>
      <c r="K51" s="72" t="s">
        <v>63</v>
      </c>
      <c r="L51" s="135"/>
      <c r="M51" s="156"/>
      <c r="N51" s="175"/>
      <c r="O51" s="175"/>
    </row>
    <row r="52" customFormat="false" ht="14.25" hidden="false" customHeight="false" outlineLevel="0" collapsed="false">
      <c r="A52" s="135" t="s">
        <v>37</v>
      </c>
      <c r="B52" s="72" t="s">
        <v>63</v>
      </c>
      <c r="C52" s="72" t="s">
        <v>63</v>
      </c>
      <c r="D52" s="72" t="s">
        <v>63</v>
      </c>
      <c r="E52" s="72" t="s">
        <v>63</v>
      </c>
      <c r="F52" s="72" t="s">
        <v>63</v>
      </c>
      <c r="G52" s="26" t="n">
        <v>102</v>
      </c>
      <c r="H52" s="26" t="n">
        <v>8641</v>
      </c>
      <c r="I52" s="26" t="n">
        <v>102</v>
      </c>
      <c r="J52" s="26" t="n">
        <v>1238</v>
      </c>
      <c r="K52" s="72" t="s">
        <v>63</v>
      </c>
      <c r="L52" s="135"/>
      <c r="M52" s="156"/>
      <c r="N52" s="175"/>
      <c r="O52" s="175"/>
    </row>
    <row r="53" customFormat="false" ht="14.25" hidden="false" customHeight="false" outlineLevel="0" collapsed="false">
      <c r="A53" s="51" t="s">
        <v>38</v>
      </c>
      <c r="B53" s="31" t="n">
        <v>28419</v>
      </c>
      <c r="C53" s="31" t="n">
        <v>48422</v>
      </c>
      <c r="D53" s="31" t="n">
        <v>7093</v>
      </c>
      <c r="E53" s="31" t="n">
        <v>3957</v>
      </c>
      <c r="F53" s="31" t="n">
        <v>21326</v>
      </c>
      <c r="G53" s="31" t="n">
        <v>63231</v>
      </c>
      <c r="H53" s="31" t="n">
        <v>111035</v>
      </c>
      <c r="I53" s="31" t="n">
        <v>44432</v>
      </c>
      <c r="J53" s="31" t="n">
        <v>11698</v>
      </c>
      <c r="K53" s="31" t="n">
        <v>18799</v>
      </c>
      <c r="L53" s="58"/>
      <c r="M53" s="156"/>
      <c r="N53" s="175"/>
      <c r="O53" s="175"/>
    </row>
    <row r="54" customFormat="false" ht="14.25" hidden="false" customHeight="false" outlineLevel="0" collapsed="false">
      <c r="A54" s="148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M54" s="156"/>
      <c r="N54" s="156"/>
      <c r="O54" s="156"/>
    </row>
    <row r="55" customFormat="false" ht="22.7" hidden="false" customHeight="true" outlineLevel="0" collapsed="false">
      <c r="A55" s="93" t="s">
        <v>14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M55" s="156"/>
      <c r="N55" s="156"/>
      <c r="O55" s="156"/>
    </row>
    <row r="56" customFormat="false" ht="13.9" hidden="false" customHeight="true" outlineLevel="0" collapsed="false">
      <c r="A56" s="93"/>
      <c r="B56" s="43"/>
      <c r="C56" s="43"/>
      <c r="D56" s="43"/>
      <c r="E56" s="43"/>
      <c r="F56" s="43"/>
      <c r="G56" s="43"/>
      <c r="H56" s="43"/>
      <c r="I56" s="43"/>
      <c r="J56" s="43"/>
      <c r="K56" s="43"/>
      <c r="M56" s="156"/>
      <c r="N56" s="156"/>
      <c r="O56" s="156"/>
    </row>
    <row r="57" customFormat="false" ht="14.25" hidden="false" customHeight="false" outlineLevel="0" collapsed="false">
      <c r="A57" s="3" t="s">
        <v>4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M57" s="156"/>
      <c r="N57" s="156"/>
      <c r="O57" s="156"/>
    </row>
    <row r="58" customFormat="false" ht="14.25" hidden="false" customHeight="false" outlineLevel="0" collapsed="false">
      <c r="A58" s="163" t="s">
        <v>10</v>
      </c>
      <c r="B58" s="104" t="s">
        <v>150</v>
      </c>
      <c r="C58" s="96"/>
      <c r="D58" s="96"/>
      <c r="E58" s="96"/>
      <c r="F58" s="96"/>
      <c r="G58" s="104" t="s">
        <v>151</v>
      </c>
      <c r="H58" s="96"/>
      <c r="I58" s="96"/>
      <c r="J58" s="96"/>
      <c r="K58" s="96"/>
      <c r="L58" s="58"/>
      <c r="M58" s="156"/>
      <c r="N58" s="156"/>
      <c r="O58" s="156"/>
    </row>
    <row r="59" customFormat="false" ht="14.25" hidden="false" customHeight="false" outlineLevel="0" collapsed="false">
      <c r="A59" s="14" t="s">
        <v>10</v>
      </c>
      <c r="B59" s="122" t="s">
        <v>152</v>
      </c>
      <c r="C59" s="113"/>
      <c r="D59" s="122" t="s">
        <v>153</v>
      </c>
      <c r="E59" s="169"/>
      <c r="F59" s="116" t="s">
        <v>154</v>
      </c>
      <c r="G59" s="122" t="s">
        <v>152</v>
      </c>
      <c r="H59" s="113"/>
      <c r="I59" s="122" t="s">
        <v>153</v>
      </c>
      <c r="J59" s="169"/>
      <c r="K59" s="116" t="s">
        <v>154</v>
      </c>
      <c r="L59" s="58"/>
      <c r="M59" s="156"/>
      <c r="N59" s="156"/>
      <c r="O59" s="156"/>
    </row>
    <row r="60" customFormat="false" ht="14.25" hidden="false" customHeight="false" outlineLevel="0" collapsed="false">
      <c r="A60" s="51" t="s">
        <v>2</v>
      </c>
      <c r="B60" s="123"/>
      <c r="C60" s="182"/>
      <c r="D60" s="123"/>
      <c r="E60" s="183"/>
      <c r="F60" s="123" t="s">
        <v>155</v>
      </c>
      <c r="G60" s="123"/>
      <c r="H60" s="182"/>
      <c r="I60" s="123"/>
      <c r="J60" s="183"/>
      <c r="K60" s="123" t="s">
        <v>155</v>
      </c>
      <c r="L60" s="58"/>
      <c r="M60" s="156"/>
      <c r="N60" s="156"/>
      <c r="O60" s="156"/>
    </row>
    <row r="61" customFormat="false" ht="14.25" hidden="false" customHeight="false" outlineLevel="0" collapsed="false">
      <c r="A61" s="14"/>
      <c r="B61" s="116" t="s">
        <v>156</v>
      </c>
      <c r="C61" s="116" t="s">
        <v>97</v>
      </c>
      <c r="D61" s="116" t="s">
        <v>156</v>
      </c>
      <c r="E61" s="116" t="s">
        <v>97</v>
      </c>
      <c r="F61" s="123" t="s">
        <v>157</v>
      </c>
      <c r="G61" s="116" t="s">
        <v>156</v>
      </c>
      <c r="H61" s="116" t="s">
        <v>97</v>
      </c>
      <c r="I61" s="116" t="s">
        <v>156</v>
      </c>
      <c r="J61" s="116" t="s">
        <v>97</v>
      </c>
      <c r="K61" s="123" t="s">
        <v>157</v>
      </c>
      <c r="L61" s="58"/>
      <c r="M61" s="156"/>
      <c r="N61" s="156"/>
      <c r="O61" s="156"/>
    </row>
    <row r="62" customFormat="false" ht="14.25" hidden="false" customHeight="false" outlineLevel="0" collapsed="false">
      <c r="A62" s="14"/>
      <c r="B62" s="171" t="s">
        <v>10</v>
      </c>
      <c r="C62" s="123" t="s">
        <v>45</v>
      </c>
      <c r="D62" s="123" t="s">
        <v>45</v>
      </c>
      <c r="E62" s="123" t="s">
        <v>45</v>
      </c>
      <c r="F62" s="123" t="s">
        <v>158</v>
      </c>
      <c r="G62" s="171" t="s">
        <v>10</v>
      </c>
      <c r="H62" s="123" t="s">
        <v>45</v>
      </c>
      <c r="I62" s="123" t="s">
        <v>45</v>
      </c>
      <c r="J62" s="123" t="s">
        <v>45</v>
      </c>
      <c r="K62" s="123" t="s">
        <v>158</v>
      </c>
      <c r="L62" s="58"/>
      <c r="M62" s="156"/>
      <c r="N62" s="156"/>
      <c r="O62" s="156"/>
    </row>
    <row r="63" customFormat="false" ht="14.25" hidden="false" customHeight="false" outlineLevel="0" collapsed="false">
      <c r="A63" s="62"/>
      <c r="B63" s="19" t="s">
        <v>17</v>
      </c>
      <c r="C63" s="19" t="s">
        <v>18</v>
      </c>
      <c r="D63" s="19" t="s">
        <v>17</v>
      </c>
      <c r="E63" s="19" t="s">
        <v>18</v>
      </c>
      <c r="F63" s="19" t="s">
        <v>17</v>
      </c>
      <c r="G63" s="19" t="s">
        <v>17</v>
      </c>
      <c r="H63" s="19" t="s">
        <v>18</v>
      </c>
      <c r="I63" s="19" t="s">
        <v>17</v>
      </c>
      <c r="J63" s="19" t="s">
        <v>18</v>
      </c>
      <c r="K63" s="19" t="s">
        <v>17</v>
      </c>
      <c r="L63" s="58"/>
      <c r="M63" s="156"/>
      <c r="N63" s="156"/>
      <c r="O63" s="156"/>
    </row>
    <row r="64" customFormat="false" ht="14.25" hidden="false" customHeight="false" outlineLevel="0" collapsed="false">
      <c r="A64" s="21" t="s">
        <v>4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58"/>
      <c r="M64" s="156"/>
      <c r="N64" s="175"/>
      <c r="O64" s="175"/>
    </row>
    <row r="65" customFormat="false" ht="14.25" hidden="false" customHeight="false" outlineLevel="0" collapsed="false">
      <c r="A65" s="135" t="s">
        <v>21</v>
      </c>
      <c r="B65" s="26" t="n">
        <v>160553</v>
      </c>
      <c r="C65" s="26" t="n">
        <v>106756</v>
      </c>
      <c r="D65" s="72" t="s">
        <v>63</v>
      </c>
      <c r="E65" s="72" t="s">
        <v>63</v>
      </c>
      <c r="F65" s="26" t="n">
        <v>160553</v>
      </c>
      <c r="G65" s="26" t="n">
        <v>349299</v>
      </c>
      <c r="H65" s="26" t="n">
        <v>145964</v>
      </c>
      <c r="I65" s="26" t="n">
        <v>247391</v>
      </c>
      <c r="J65" s="26" t="n">
        <v>6542</v>
      </c>
      <c r="K65" s="26" t="n">
        <v>101908</v>
      </c>
      <c r="L65" s="135"/>
      <c r="M65" s="156"/>
      <c r="N65" s="175"/>
      <c r="O65" s="175"/>
    </row>
    <row r="66" customFormat="false" ht="14.25" hidden="false" customHeight="false" outlineLevel="0" collapsed="false">
      <c r="A66" s="135" t="s">
        <v>22</v>
      </c>
      <c r="B66" s="26" t="n">
        <v>215769</v>
      </c>
      <c r="C66" s="26" t="n">
        <v>270552</v>
      </c>
      <c r="D66" s="26" t="n">
        <v>57139</v>
      </c>
      <c r="E66" s="26" t="n">
        <v>1355</v>
      </c>
      <c r="F66" s="26" t="n">
        <v>158630</v>
      </c>
      <c r="G66" s="26" t="n">
        <v>116633</v>
      </c>
      <c r="H66" s="26" t="n">
        <v>145321</v>
      </c>
      <c r="I66" s="26" t="n">
        <v>85981</v>
      </c>
      <c r="J66" s="26" t="n">
        <v>5718</v>
      </c>
      <c r="K66" s="26" t="n">
        <v>30652</v>
      </c>
      <c r="L66" s="135"/>
      <c r="M66" s="156"/>
      <c r="N66" s="175"/>
      <c r="O66" s="175"/>
    </row>
    <row r="67" customFormat="false" ht="14.25" hidden="false" customHeight="false" outlineLevel="0" collapsed="false">
      <c r="A67" s="135" t="s">
        <v>23</v>
      </c>
      <c r="B67" s="26" t="n">
        <v>212845</v>
      </c>
      <c r="C67" s="26" t="n">
        <v>376596</v>
      </c>
      <c r="D67" s="26" t="n">
        <v>103093</v>
      </c>
      <c r="E67" s="26" t="n">
        <v>3340</v>
      </c>
      <c r="F67" s="26" t="n">
        <v>109752</v>
      </c>
      <c r="G67" s="26" t="n">
        <v>91456</v>
      </c>
      <c r="H67" s="26" t="n">
        <v>161642</v>
      </c>
      <c r="I67" s="26" t="n">
        <v>67991</v>
      </c>
      <c r="J67" s="26" t="n">
        <v>6125</v>
      </c>
      <c r="K67" s="26" t="n">
        <v>23465</v>
      </c>
      <c r="L67" s="135"/>
      <c r="M67" s="156"/>
      <c r="N67" s="175"/>
      <c r="O67" s="175"/>
    </row>
    <row r="68" customFormat="false" ht="14.25" hidden="false" customHeight="false" outlineLevel="0" collapsed="false">
      <c r="A68" s="135" t="s">
        <v>25</v>
      </c>
      <c r="B68" s="26" t="n">
        <v>419156</v>
      </c>
      <c r="C68" s="26" t="n">
        <v>1052988</v>
      </c>
      <c r="D68" s="26" t="n">
        <v>271161</v>
      </c>
      <c r="E68" s="26" t="n">
        <v>13194</v>
      </c>
      <c r="F68" s="26" t="n">
        <v>147995</v>
      </c>
      <c r="G68" s="26" t="n">
        <v>129050</v>
      </c>
      <c r="H68" s="26" t="n">
        <v>320019</v>
      </c>
      <c r="I68" s="26" t="n">
        <v>95771</v>
      </c>
      <c r="J68" s="26" t="n">
        <v>13943</v>
      </c>
      <c r="K68" s="26" t="n">
        <v>33279</v>
      </c>
      <c r="L68" s="135"/>
      <c r="M68" s="156"/>
      <c r="N68" s="175"/>
      <c r="O68" s="175"/>
    </row>
    <row r="69" customFormat="false" ht="14.25" hidden="false" customHeight="false" outlineLevel="0" collapsed="false">
      <c r="A69" s="135" t="s">
        <v>26</v>
      </c>
      <c r="B69" s="26" t="n">
        <v>348059</v>
      </c>
      <c r="C69" s="26" t="n">
        <v>1221171</v>
      </c>
      <c r="D69" s="26" t="n">
        <v>281108</v>
      </c>
      <c r="E69" s="26" t="n">
        <v>23700</v>
      </c>
      <c r="F69" s="26" t="n">
        <v>66951</v>
      </c>
      <c r="G69" s="26" t="n">
        <v>67401</v>
      </c>
      <c r="H69" s="26" t="n">
        <v>236198</v>
      </c>
      <c r="I69" s="26" t="n">
        <v>67401</v>
      </c>
      <c r="J69" s="26" t="n">
        <v>14556</v>
      </c>
      <c r="K69" s="72" t="s">
        <v>63</v>
      </c>
      <c r="L69" s="135"/>
      <c r="M69" s="156"/>
      <c r="N69" s="175"/>
      <c r="O69" s="175"/>
    </row>
    <row r="70" customFormat="false" ht="14.25" hidden="false" customHeight="false" outlineLevel="0" collapsed="false">
      <c r="A70" s="135" t="s">
        <v>27</v>
      </c>
      <c r="B70" s="26" t="n">
        <v>329052</v>
      </c>
      <c r="C70" s="26" t="n">
        <v>1484379</v>
      </c>
      <c r="D70" s="26" t="n">
        <v>290253</v>
      </c>
      <c r="E70" s="26" t="n">
        <v>33879</v>
      </c>
      <c r="F70" s="26" t="n">
        <v>38799</v>
      </c>
      <c r="G70" s="26" t="n">
        <v>41069</v>
      </c>
      <c r="H70" s="26" t="n">
        <v>185449</v>
      </c>
      <c r="I70" s="26" t="n">
        <v>41069</v>
      </c>
      <c r="J70" s="26" t="n">
        <v>14769</v>
      </c>
      <c r="K70" s="72" t="s">
        <v>63</v>
      </c>
      <c r="L70" s="135"/>
      <c r="M70" s="156"/>
      <c r="N70" s="175"/>
      <c r="O70" s="175"/>
    </row>
    <row r="71" customFormat="false" ht="14.25" hidden="false" customHeight="false" outlineLevel="0" collapsed="false">
      <c r="A71" s="135" t="s">
        <v>29</v>
      </c>
      <c r="B71" s="26" t="n">
        <v>445015</v>
      </c>
      <c r="C71" s="26" t="n">
        <v>2665545</v>
      </c>
      <c r="D71" s="26" t="n">
        <v>444772</v>
      </c>
      <c r="E71" s="26" t="n">
        <v>84388</v>
      </c>
      <c r="F71" s="26" t="n">
        <v>243</v>
      </c>
      <c r="G71" s="26" t="n">
        <v>46399</v>
      </c>
      <c r="H71" s="26" t="n">
        <v>272434</v>
      </c>
      <c r="I71" s="26" t="n">
        <v>46399</v>
      </c>
      <c r="J71" s="26" t="n">
        <v>23199</v>
      </c>
      <c r="K71" s="72" t="s">
        <v>63</v>
      </c>
      <c r="L71" s="135"/>
      <c r="M71" s="156"/>
      <c r="N71" s="175"/>
      <c r="O71" s="175"/>
    </row>
    <row r="72" customFormat="false" ht="14.25" hidden="false" customHeight="false" outlineLevel="0" collapsed="false">
      <c r="A72" s="135" t="s">
        <v>31</v>
      </c>
      <c r="B72" s="26" t="n">
        <v>512439</v>
      </c>
      <c r="C72" s="26" t="n">
        <v>4288744</v>
      </c>
      <c r="D72" s="26" t="n">
        <v>512439</v>
      </c>
      <c r="E72" s="26" t="n">
        <v>197590</v>
      </c>
      <c r="F72" s="72" t="s">
        <v>63</v>
      </c>
      <c r="G72" s="26" t="n">
        <v>41929</v>
      </c>
      <c r="H72" s="26" t="n">
        <v>348673</v>
      </c>
      <c r="I72" s="26" t="n">
        <v>41929</v>
      </c>
      <c r="J72" s="26" t="n">
        <v>33838</v>
      </c>
      <c r="K72" s="72" t="s">
        <v>63</v>
      </c>
      <c r="L72" s="135"/>
      <c r="M72" s="156"/>
      <c r="N72" s="175"/>
      <c r="O72" s="175"/>
    </row>
    <row r="73" customFormat="false" ht="14.25" hidden="false" customHeight="false" outlineLevel="0" collapsed="false">
      <c r="A73" s="135" t="s">
        <v>34</v>
      </c>
      <c r="B73" s="26" t="n">
        <v>395178</v>
      </c>
      <c r="C73" s="26" t="n">
        <v>5170741</v>
      </c>
      <c r="D73" s="26" t="n">
        <v>395178</v>
      </c>
      <c r="E73" s="26" t="n">
        <v>482517</v>
      </c>
      <c r="F73" s="72" t="s">
        <v>63</v>
      </c>
      <c r="G73" s="26" t="n">
        <v>65911</v>
      </c>
      <c r="H73" s="26" t="n">
        <v>938682</v>
      </c>
      <c r="I73" s="26" t="n">
        <v>65911</v>
      </c>
      <c r="J73" s="26" t="n">
        <v>120780</v>
      </c>
      <c r="K73" s="72" t="s">
        <v>63</v>
      </c>
      <c r="L73" s="135"/>
      <c r="M73" s="156"/>
      <c r="N73" s="175"/>
      <c r="O73" s="175"/>
    </row>
    <row r="74" customFormat="false" ht="14.25" hidden="false" customHeight="false" outlineLevel="0" collapsed="false">
      <c r="A74" s="135" t="s">
        <v>35</v>
      </c>
      <c r="B74" s="72" t="s">
        <v>63</v>
      </c>
      <c r="C74" s="72" t="s">
        <v>63</v>
      </c>
      <c r="D74" s="72" t="s">
        <v>63</v>
      </c>
      <c r="E74" s="72" t="s">
        <v>63</v>
      </c>
      <c r="F74" s="72" t="s">
        <v>63</v>
      </c>
      <c r="G74" s="26" t="n">
        <v>59548</v>
      </c>
      <c r="H74" s="26" t="n">
        <v>1443235</v>
      </c>
      <c r="I74" s="26" t="n">
        <v>59548</v>
      </c>
      <c r="J74" s="26" t="n">
        <v>260642</v>
      </c>
      <c r="K74" s="72" t="s">
        <v>63</v>
      </c>
      <c r="L74" s="135"/>
      <c r="M74" s="156"/>
      <c r="N74" s="175"/>
      <c r="O74" s="175"/>
    </row>
    <row r="75" customFormat="false" ht="14.25" hidden="false" customHeight="false" outlineLevel="0" collapsed="false">
      <c r="A75" s="135" t="s">
        <v>36</v>
      </c>
      <c r="B75" s="72" t="s">
        <v>63</v>
      </c>
      <c r="C75" s="72" t="s">
        <v>63</v>
      </c>
      <c r="D75" s="72" t="s">
        <v>63</v>
      </c>
      <c r="E75" s="72" t="s">
        <v>63</v>
      </c>
      <c r="F75" s="72" t="s">
        <v>63</v>
      </c>
      <c r="G75" s="26" t="n">
        <v>29959</v>
      </c>
      <c r="H75" s="26" t="n">
        <v>1116712</v>
      </c>
      <c r="I75" s="26" t="n">
        <v>29959</v>
      </c>
      <c r="J75" s="26" t="n">
        <v>254988</v>
      </c>
      <c r="K75" s="72" t="s">
        <v>63</v>
      </c>
      <c r="L75" s="135"/>
      <c r="M75" s="156"/>
      <c r="N75" s="175"/>
      <c r="O75" s="175"/>
    </row>
    <row r="76" customFormat="false" ht="14.25" hidden="false" customHeight="false" outlineLevel="0" collapsed="false">
      <c r="A76" s="135" t="s">
        <v>37</v>
      </c>
      <c r="B76" s="72" t="s">
        <v>63</v>
      </c>
      <c r="C76" s="72" t="s">
        <v>63</v>
      </c>
      <c r="D76" s="72" t="s">
        <v>63</v>
      </c>
      <c r="E76" s="72" t="s">
        <v>63</v>
      </c>
      <c r="F76" s="72" t="s">
        <v>63</v>
      </c>
      <c r="G76" s="26" t="n">
        <v>7963</v>
      </c>
      <c r="H76" s="26" t="n">
        <v>613670</v>
      </c>
      <c r="I76" s="26" t="n">
        <v>7963</v>
      </c>
      <c r="J76" s="26" t="n">
        <v>162747</v>
      </c>
      <c r="K76" s="72" t="s">
        <v>63</v>
      </c>
      <c r="L76" s="135"/>
      <c r="M76" s="156"/>
      <c r="N76" s="175"/>
      <c r="O76" s="175"/>
    </row>
    <row r="77" customFormat="false" ht="14.25" hidden="false" customHeight="false" outlineLevel="0" collapsed="false">
      <c r="A77" s="51" t="s">
        <v>38</v>
      </c>
      <c r="B77" s="31" t="n">
        <v>3038066</v>
      </c>
      <c r="C77" s="31" t="n">
        <v>16637471</v>
      </c>
      <c r="D77" s="31" t="n">
        <v>2355143</v>
      </c>
      <c r="E77" s="31" t="n">
        <v>839963</v>
      </c>
      <c r="F77" s="31" t="n">
        <v>682923</v>
      </c>
      <c r="G77" s="31" t="n">
        <v>1046617</v>
      </c>
      <c r="H77" s="31" t="n">
        <v>5927999</v>
      </c>
      <c r="I77" s="31" t="n">
        <v>857313</v>
      </c>
      <c r="J77" s="31" t="n">
        <v>917846</v>
      </c>
      <c r="K77" s="31" t="n">
        <v>189304</v>
      </c>
      <c r="L77" s="58"/>
      <c r="M77" s="156"/>
      <c r="N77" s="175"/>
      <c r="O77" s="175"/>
    </row>
    <row r="78" customFormat="false" ht="14.25" hidden="false" customHeight="false" outlineLevel="0" collapsed="false">
      <c r="A78" s="33" t="s">
        <v>1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135"/>
      <c r="M78" s="156"/>
      <c r="N78" s="156"/>
      <c r="O78" s="156"/>
    </row>
    <row r="79" customFormat="false" ht="14.25" hidden="false" customHeight="false" outlineLevel="0" collapsed="false">
      <c r="A79" s="21" t="s">
        <v>43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135"/>
      <c r="M79" s="156"/>
      <c r="N79" s="175"/>
      <c r="O79" s="175"/>
    </row>
    <row r="80" customFormat="false" ht="14.25" hidden="false" customHeight="false" outlineLevel="0" collapsed="false">
      <c r="A80" s="135" t="s">
        <v>21</v>
      </c>
      <c r="B80" s="26" t="n">
        <v>206253</v>
      </c>
      <c r="C80" s="26" t="n">
        <v>126606</v>
      </c>
      <c r="D80" s="72" t="s">
        <v>63</v>
      </c>
      <c r="E80" s="72" t="s">
        <v>63</v>
      </c>
      <c r="F80" s="26" t="n">
        <v>206253</v>
      </c>
      <c r="G80" s="26" t="n">
        <v>442572</v>
      </c>
      <c r="H80" s="26" t="n">
        <v>175710</v>
      </c>
      <c r="I80" s="26" t="n">
        <v>303648</v>
      </c>
      <c r="J80" s="26" t="n">
        <v>7889</v>
      </c>
      <c r="K80" s="26" t="n">
        <v>138924</v>
      </c>
      <c r="L80" s="135"/>
      <c r="M80" s="156"/>
      <c r="N80" s="175"/>
      <c r="O80" s="175"/>
    </row>
    <row r="81" customFormat="false" ht="14.25" hidden="false" customHeight="false" outlineLevel="0" collapsed="false">
      <c r="A81" s="135" t="s">
        <v>22</v>
      </c>
      <c r="B81" s="26" t="n">
        <v>228789</v>
      </c>
      <c r="C81" s="26" t="n">
        <v>286447</v>
      </c>
      <c r="D81" s="26" t="n">
        <v>60759</v>
      </c>
      <c r="E81" s="26" t="n">
        <v>1987</v>
      </c>
      <c r="F81" s="26" t="n">
        <v>168030</v>
      </c>
      <c r="G81" s="26" t="n">
        <v>130743</v>
      </c>
      <c r="H81" s="26" t="n">
        <v>162636</v>
      </c>
      <c r="I81" s="26" t="n">
        <v>95958</v>
      </c>
      <c r="J81" s="26" t="n">
        <v>6370</v>
      </c>
      <c r="K81" s="26" t="n">
        <v>34785</v>
      </c>
      <c r="L81" s="135"/>
      <c r="M81" s="156"/>
      <c r="N81" s="175"/>
      <c r="O81" s="175"/>
    </row>
    <row r="82" customFormat="false" ht="14.25" hidden="false" customHeight="false" outlineLevel="0" collapsed="false">
      <c r="A82" s="135" t="s">
        <v>23</v>
      </c>
      <c r="B82" s="26" t="n">
        <v>220911</v>
      </c>
      <c r="C82" s="26" t="n">
        <v>390722</v>
      </c>
      <c r="D82" s="26" t="n">
        <v>106527</v>
      </c>
      <c r="E82" s="26" t="n">
        <v>4449</v>
      </c>
      <c r="F82" s="26" t="n">
        <v>114384</v>
      </c>
      <c r="G82" s="26" t="n">
        <v>101768</v>
      </c>
      <c r="H82" s="26" t="n">
        <v>179482</v>
      </c>
      <c r="I82" s="26" t="n">
        <v>76603</v>
      </c>
      <c r="J82" s="26" t="n">
        <v>7057</v>
      </c>
      <c r="K82" s="26" t="n">
        <v>25165</v>
      </c>
      <c r="L82" s="135"/>
      <c r="M82" s="156"/>
      <c r="N82" s="175"/>
      <c r="O82" s="175"/>
    </row>
    <row r="83" customFormat="false" ht="14.25" hidden="false" customHeight="false" outlineLevel="0" collapsed="false">
      <c r="A83" s="135" t="s">
        <v>25</v>
      </c>
      <c r="B83" s="26" t="n">
        <v>429368</v>
      </c>
      <c r="C83" s="26" t="n">
        <v>1077236</v>
      </c>
      <c r="D83" s="26" t="n">
        <v>276323</v>
      </c>
      <c r="E83" s="26" t="n">
        <v>14107</v>
      </c>
      <c r="F83" s="26" t="n">
        <v>153045</v>
      </c>
      <c r="G83" s="26" t="n">
        <v>140633</v>
      </c>
      <c r="H83" s="26" t="n">
        <v>347908</v>
      </c>
      <c r="I83" s="26" t="n">
        <v>106675</v>
      </c>
      <c r="J83" s="26" t="n">
        <v>15994</v>
      </c>
      <c r="K83" s="26" t="n">
        <v>33958</v>
      </c>
      <c r="L83" s="135"/>
      <c r="M83" s="156"/>
      <c r="N83" s="175"/>
      <c r="O83" s="175"/>
    </row>
    <row r="84" customFormat="false" ht="14.25" hidden="false" customHeight="false" outlineLevel="0" collapsed="false">
      <c r="A84" s="135" t="s">
        <v>26</v>
      </c>
      <c r="B84" s="26" t="n">
        <v>356002</v>
      </c>
      <c r="C84" s="26" t="n">
        <v>1249374</v>
      </c>
      <c r="D84" s="26" t="n">
        <v>286419</v>
      </c>
      <c r="E84" s="26" t="n">
        <v>24380</v>
      </c>
      <c r="F84" s="26" t="n">
        <v>69583</v>
      </c>
      <c r="G84" s="26" t="n">
        <v>71062</v>
      </c>
      <c r="H84" s="26" t="n">
        <v>248965</v>
      </c>
      <c r="I84" s="26" t="n">
        <v>71062</v>
      </c>
      <c r="J84" s="26" t="n">
        <v>15459</v>
      </c>
      <c r="K84" s="72" t="s">
        <v>63</v>
      </c>
      <c r="L84" s="135"/>
      <c r="M84" s="156"/>
      <c r="N84" s="175"/>
      <c r="O84" s="175"/>
    </row>
    <row r="85" customFormat="false" ht="14.25" hidden="false" customHeight="false" outlineLevel="0" collapsed="false">
      <c r="A85" s="135" t="s">
        <v>27</v>
      </c>
      <c r="B85" s="26" t="n">
        <v>333485</v>
      </c>
      <c r="C85" s="26" t="n">
        <v>1504744</v>
      </c>
      <c r="D85" s="26" t="n">
        <v>294167</v>
      </c>
      <c r="E85" s="26" t="n">
        <v>34570</v>
      </c>
      <c r="F85" s="26" t="n">
        <v>39318</v>
      </c>
      <c r="G85" s="26" t="n">
        <v>43321</v>
      </c>
      <c r="H85" s="26" t="n">
        <v>195654</v>
      </c>
      <c r="I85" s="26" t="n">
        <v>43321</v>
      </c>
      <c r="J85" s="26" t="n">
        <v>15606</v>
      </c>
      <c r="K85" s="72" t="s">
        <v>63</v>
      </c>
      <c r="L85" s="135"/>
      <c r="M85" s="156"/>
      <c r="N85" s="175"/>
      <c r="O85" s="175"/>
    </row>
    <row r="86" customFormat="false" ht="14.25" hidden="false" customHeight="false" outlineLevel="0" collapsed="false">
      <c r="A86" s="135" t="s">
        <v>29</v>
      </c>
      <c r="B86" s="26" t="n">
        <v>450538</v>
      </c>
      <c r="C86" s="26" t="n">
        <v>2697573</v>
      </c>
      <c r="D86" s="26" t="n">
        <v>450295</v>
      </c>
      <c r="E86" s="26" t="n">
        <v>85480</v>
      </c>
      <c r="F86" s="26" t="n">
        <v>243</v>
      </c>
      <c r="G86" s="26" t="n">
        <v>48963</v>
      </c>
      <c r="H86" s="26" t="n">
        <v>287426</v>
      </c>
      <c r="I86" s="26" t="n">
        <v>48963</v>
      </c>
      <c r="J86" s="26" t="n">
        <v>24633</v>
      </c>
      <c r="K86" s="72" t="s">
        <v>63</v>
      </c>
      <c r="L86" s="135"/>
      <c r="M86" s="156"/>
      <c r="N86" s="175"/>
      <c r="O86" s="175"/>
    </row>
    <row r="87" customFormat="false" ht="14.25" hidden="false" customHeight="false" outlineLevel="0" collapsed="false">
      <c r="A87" s="135" t="s">
        <v>31</v>
      </c>
      <c r="B87" s="26" t="n">
        <v>514915</v>
      </c>
      <c r="C87" s="26" t="n">
        <v>4308954</v>
      </c>
      <c r="D87" s="26" t="n">
        <v>514915</v>
      </c>
      <c r="E87" s="26" t="n">
        <v>198361</v>
      </c>
      <c r="F87" s="72" t="s">
        <v>63</v>
      </c>
      <c r="G87" s="26" t="n">
        <v>43266</v>
      </c>
      <c r="H87" s="26" t="n">
        <v>359802</v>
      </c>
      <c r="I87" s="26" t="n">
        <v>43266</v>
      </c>
      <c r="J87" s="26" t="n">
        <v>35124</v>
      </c>
      <c r="K87" s="72" t="s">
        <v>63</v>
      </c>
      <c r="L87" s="135"/>
      <c r="M87" s="156"/>
      <c r="N87" s="175"/>
      <c r="O87" s="175"/>
    </row>
    <row r="88" customFormat="false" ht="14.25" hidden="false" customHeight="false" outlineLevel="0" collapsed="false">
      <c r="A88" s="135" t="s">
        <v>34</v>
      </c>
      <c r="B88" s="26" t="n">
        <v>396445</v>
      </c>
      <c r="C88" s="26" t="n">
        <v>5187532</v>
      </c>
      <c r="D88" s="26" t="n">
        <v>396445</v>
      </c>
      <c r="E88" s="26" t="n">
        <v>484037</v>
      </c>
      <c r="F88" s="72" t="s">
        <v>63</v>
      </c>
      <c r="G88" s="26" t="n">
        <v>67316</v>
      </c>
      <c r="H88" s="26" t="n">
        <v>958047</v>
      </c>
      <c r="I88" s="26" t="n">
        <v>67316</v>
      </c>
      <c r="J88" s="26" t="n">
        <v>123556</v>
      </c>
      <c r="K88" s="72" t="s">
        <v>63</v>
      </c>
      <c r="L88" s="135"/>
      <c r="M88" s="156"/>
      <c r="N88" s="175"/>
      <c r="O88" s="175"/>
    </row>
    <row r="89" customFormat="false" ht="14.25" hidden="false" customHeight="false" outlineLevel="0" collapsed="false">
      <c r="A89" s="135" t="s">
        <v>35</v>
      </c>
      <c r="B89" s="72" t="s">
        <v>63</v>
      </c>
      <c r="C89" s="72" t="s">
        <v>63</v>
      </c>
      <c r="D89" s="72" t="s">
        <v>63</v>
      </c>
      <c r="E89" s="72" t="s">
        <v>63</v>
      </c>
      <c r="F89" s="72" t="s">
        <v>63</v>
      </c>
      <c r="G89" s="26" t="n">
        <v>59792</v>
      </c>
      <c r="H89" s="26" t="n">
        <v>1449174</v>
      </c>
      <c r="I89" s="26" t="n">
        <v>59792</v>
      </c>
      <c r="J89" s="26" t="n">
        <v>261710</v>
      </c>
      <c r="K89" s="72" t="s">
        <v>63</v>
      </c>
      <c r="L89" s="135"/>
      <c r="M89" s="156"/>
      <c r="N89" s="175"/>
      <c r="O89" s="175"/>
    </row>
    <row r="90" customFormat="false" ht="14.25" hidden="false" customHeight="false" outlineLevel="0" collapsed="false">
      <c r="A90" s="135" t="s">
        <v>36</v>
      </c>
      <c r="B90" s="72" t="s">
        <v>63</v>
      </c>
      <c r="C90" s="72" t="s">
        <v>63</v>
      </c>
      <c r="D90" s="72" t="s">
        <v>63</v>
      </c>
      <c r="E90" s="72" t="s">
        <v>63</v>
      </c>
      <c r="F90" s="72" t="s">
        <v>63</v>
      </c>
      <c r="G90" s="26" t="n">
        <v>30070</v>
      </c>
      <c r="H90" s="26" t="n">
        <v>1121133</v>
      </c>
      <c r="I90" s="26" t="n">
        <v>30070</v>
      </c>
      <c r="J90" s="26" t="n">
        <v>256189</v>
      </c>
      <c r="K90" s="72" t="s">
        <v>63</v>
      </c>
      <c r="L90" s="135"/>
      <c r="M90" s="156"/>
      <c r="N90" s="175"/>
      <c r="O90" s="175"/>
    </row>
    <row r="91" customFormat="false" ht="14.25" hidden="false" customHeight="false" outlineLevel="0" collapsed="false">
      <c r="A91" s="135" t="s">
        <v>37</v>
      </c>
      <c r="B91" s="72" t="s">
        <v>63</v>
      </c>
      <c r="C91" s="72" t="s">
        <v>63</v>
      </c>
      <c r="D91" s="72" t="s">
        <v>63</v>
      </c>
      <c r="E91" s="72" t="s">
        <v>63</v>
      </c>
      <c r="F91" s="72" t="s">
        <v>63</v>
      </c>
      <c r="G91" s="26" t="n">
        <v>8070</v>
      </c>
      <c r="H91" s="26" t="n">
        <v>622705</v>
      </c>
      <c r="I91" s="26" t="n">
        <v>8070</v>
      </c>
      <c r="J91" s="26" t="n">
        <v>164084</v>
      </c>
      <c r="K91" s="72" t="s">
        <v>63</v>
      </c>
      <c r="L91" s="135"/>
      <c r="M91" s="156"/>
      <c r="N91" s="175"/>
      <c r="O91" s="175"/>
    </row>
    <row r="92" customFormat="false" ht="14.25" hidden="false" customHeight="false" outlineLevel="0" collapsed="false">
      <c r="A92" s="51" t="s">
        <v>38</v>
      </c>
      <c r="B92" s="31" t="n">
        <v>3136706</v>
      </c>
      <c r="C92" s="31" t="n">
        <v>16829189</v>
      </c>
      <c r="D92" s="31" t="n">
        <v>2385850</v>
      </c>
      <c r="E92" s="31" t="n">
        <v>847370</v>
      </c>
      <c r="F92" s="31" t="n">
        <v>750856</v>
      </c>
      <c r="G92" s="31" t="n">
        <v>1187576</v>
      </c>
      <c r="H92" s="31" t="n">
        <v>6108641</v>
      </c>
      <c r="I92" s="31" t="n">
        <v>954744</v>
      </c>
      <c r="J92" s="31" t="n">
        <v>933673</v>
      </c>
      <c r="K92" s="31" t="n">
        <v>232832</v>
      </c>
      <c r="L92" s="58"/>
      <c r="M92" s="156"/>
      <c r="N92" s="175"/>
      <c r="O92" s="175"/>
    </row>
    <row r="93" customFormat="false" ht="14.25" hidden="false" customHeight="false" outlineLevel="0" collapsed="false">
      <c r="A93" s="148" t="s">
        <v>10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</row>
    <row r="108" customFormat="false" ht="14.25" hidden="false" customHeight="false" outlineLevel="0" collapsed="false">
      <c r="A108" s="149"/>
    </row>
    <row r="109" customFormat="false" ht="13.9" hidden="false" customHeight="true" outlineLevel="0" collapsed="false"/>
    <row r="110" customFormat="false" ht="14.25" hidden="false" customHeight="false" outlineLevel="0" collapsed="false">
      <c r="A110" s="156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</row>
    <row r="111" customFormat="false" ht="14.2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</row>
    <row r="112" customFormat="false" ht="14.2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</row>
    <row r="113" customFormat="false" ht="14.2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</row>
    <row r="114" customFormat="false" ht="14.2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</row>
    <row r="115" customFormat="false" ht="14.2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</row>
  </sheetData>
  <printOptions headings="false" gridLines="false" gridLinesSet="true" horizontalCentered="true" verticalCentered="true"/>
  <pageMargins left="0.79375" right="0.195833333333333" top="0.199305555555556" bottom="0.317361111111111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6" min="2" style="40" width="17.99"/>
    <col collapsed="false" customWidth="true" hidden="false" outlineLevel="0" max="7" min="7" style="40" width="3.11"/>
    <col collapsed="false" customWidth="false" hidden="false" outlineLevel="0" max="257" min="8" style="40" width="11.99"/>
  </cols>
  <sheetData>
    <row r="1" customFormat="false" ht="21" hidden="false" customHeight="false" outlineLevel="0" collapsed="false">
      <c r="A1" s="93" t="s">
        <v>159</v>
      </c>
      <c r="B1" s="43"/>
      <c r="C1" s="43"/>
      <c r="D1" s="43"/>
      <c r="E1" s="43"/>
      <c r="F1" s="4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</row>
    <row r="4" customFormat="false" ht="14.25" hidden="false" customHeight="false" outlineLevel="0" collapsed="false">
      <c r="A4" s="163" t="s">
        <v>10</v>
      </c>
      <c r="B4" s="184" t="s">
        <v>160</v>
      </c>
      <c r="C4" s="185"/>
      <c r="D4" s="184" t="s">
        <v>161</v>
      </c>
      <c r="E4" s="185"/>
      <c r="F4" s="186" t="s">
        <v>162</v>
      </c>
      <c r="G4" s="65"/>
    </row>
    <row r="5" customFormat="false" ht="14.25" hidden="false" customHeight="false" outlineLevel="0" collapsed="false">
      <c r="A5" s="51" t="s">
        <v>2</v>
      </c>
      <c r="B5" s="187" t="s">
        <v>45</v>
      </c>
      <c r="C5" s="188" t="s">
        <v>45</v>
      </c>
      <c r="D5" s="187" t="s">
        <v>45</v>
      </c>
      <c r="E5" s="188" t="s">
        <v>45</v>
      </c>
      <c r="F5" s="189" t="s">
        <v>163</v>
      </c>
      <c r="G5" s="65"/>
    </row>
    <row r="6" customFormat="false" ht="14.25" hidden="false" customHeight="false" outlineLevel="0" collapsed="false">
      <c r="A6" s="51" t="s">
        <v>45</v>
      </c>
      <c r="B6" s="190" t="s">
        <v>164</v>
      </c>
      <c r="C6" s="190" t="s">
        <v>165</v>
      </c>
      <c r="D6" s="190" t="s">
        <v>164</v>
      </c>
      <c r="E6" s="190" t="s">
        <v>165</v>
      </c>
      <c r="F6" s="189" t="s">
        <v>166</v>
      </c>
      <c r="G6" s="65"/>
    </row>
    <row r="7" customFormat="false" ht="14.25" hidden="false" customHeight="false" outlineLevel="0" collapsed="false">
      <c r="A7" s="62"/>
      <c r="B7" s="19" t="s">
        <v>17</v>
      </c>
      <c r="C7" s="19" t="s">
        <v>18</v>
      </c>
      <c r="D7" s="19" t="s">
        <v>17</v>
      </c>
      <c r="E7" s="19" t="s">
        <v>18</v>
      </c>
      <c r="F7" s="19" t="s">
        <v>17</v>
      </c>
      <c r="G7" s="65"/>
      <c r="H7" s="158"/>
      <c r="I7" s="158"/>
    </row>
    <row r="8" customFormat="false" ht="14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65"/>
      <c r="H8" s="158"/>
      <c r="I8" s="191"/>
    </row>
    <row r="9" customFormat="false" ht="14.25" hidden="false" customHeight="false" outlineLevel="0" collapsed="false">
      <c r="A9" s="65" t="s">
        <v>167</v>
      </c>
      <c r="B9" s="26" t="n">
        <v>47372</v>
      </c>
      <c r="C9" s="26" t="n">
        <v>20332</v>
      </c>
      <c r="D9" s="72" t="s">
        <v>63</v>
      </c>
      <c r="E9" s="72" t="s">
        <v>63</v>
      </c>
      <c r="F9" s="26" t="n">
        <v>47372</v>
      </c>
      <c r="G9" s="65"/>
      <c r="H9" s="158"/>
      <c r="I9" s="191"/>
    </row>
    <row r="10" customFormat="false" ht="14.25" hidden="false" customHeight="false" outlineLevel="0" collapsed="false">
      <c r="A10" s="65" t="s">
        <v>168</v>
      </c>
      <c r="B10" s="26" t="n">
        <v>23660</v>
      </c>
      <c r="C10" s="26" t="n">
        <v>19857</v>
      </c>
      <c r="D10" s="72" t="s">
        <v>63</v>
      </c>
      <c r="E10" s="72" t="s">
        <v>63</v>
      </c>
      <c r="F10" s="26" t="n">
        <v>23660</v>
      </c>
      <c r="G10" s="65"/>
      <c r="H10" s="158"/>
      <c r="I10" s="191"/>
    </row>
    <row r="11" customFormat="false" ht="14.25" hidden="false" customHeight="false" outlineLevel="0" collapsed="false">
      <c r="A11" s="65" t="s">
        <v>169</v>
      </c>
      <c r="B11" s="26" t="n">
        <v>23330</v>
      </c>
      <c r="C11" s="26" t="n">
        <v>29675</v>
      </c>
      <c r="D11" s="26" t="n">
        <v>2712</v>
      </c>
      <c r="E11" s="26" t="n">
        <v>110</v>
      </c>
      <c r="F11" s="26" t="n">
        <v>20618</v>
      </c>
      <c r="G11" s="65"/>
      <c r="H11" s="158"/>
      <c r="I11" s="191"/>
    </row>
    <row r="12" customFormat="false" ht="14.25" hidden="false" customHeight="false" outlineLevel="0" collapsed="false">
      <c r="A12" s="65" t="s">
        <v>170</v>
      </c>
      <c r="B12" s="26" t="n">
        <v>10380</v>
      </c>
      <c r="C12" s="26" t="n">
        <v>18036</v>
      </c>
      <c r="D12" s="26" t="n">
        <v>2456</v>
      </c>
      <c r="E12" s="26" t="n">
        <v>150</v>
      </c>
      <c r="F12" s="26" t="n">
        <v>7924</v>
      </c>
      <c r="G12" s="65"/>
      <c r="H12" s="158"/>
      <c r="I12" s="191"/>
    </row>
    <row r="13" customFormat="false" ht="14.25" hidden="false" customHeight="false" outlineLevel="0" collapsed="false">
      <c r="A13" s="65" t="s">
        <v>171</v>
      </c>
      <c r="B13" s="26" t="n">
        <v>7992</v>
      </c>
      <c r="C13" s="26" t="n">
        <v>17626</v>
      </c>
      <c r="D13" s="26" t="n">
        <v>1776</v>
      </c>
      <c r="E13" s="26" t="n">
        <v>55</v>
      </c>
      <c r="F13" s="26" t="n">
        <v>6216</v>
      </c>
      <c r="G13" s="65"/>
      <c r="H13" s="158"/>
      <c r="I13" s="191"/>
    </row>
    <row r="14" customFormat="false" ht="14.25" hidden="false" customHeight="false" outlineLevel="0" collapsed="false">
      <c r="A14" s="65" t="s">
        <v>172</v>
      </c>
      <c r="B14" s="26" t="n">
        <v>4645</v>
      </c>
      <c r="C14" s="26" t="n">
        <v>12641</v>
      </c>
      <c r="D14" s="26" t="n">
        <v>2006</v>
      </c>
      <c r="E14" s="26" t="n">
        <v>144</v>
      </c>
      <c r="F14" s="26" t="n">
        <v>2639</v>
      </c>
      <c r="G14" s="65"/>
      <c r="H14" s="158"/>
      <c r="I14" s="191"/>
    </row>
    <row r="15" customFormat="false" ht="14.25" hidden="false" customHeight="false" outlineLevel="0" collapsed="false">
      <c r="A15" s="65" t="s">
        <v>173</v>
      </c>
      <c r="B15" s="26" t="n">
        <v>4061</v>
      </c>
      <c r="C15" s="26" t="n">
        <v>13700</v>
      </c>
      <c r="D15" s="26" t="n">
        <v>3477</v>
      </c>
      <c r="E15" s="26" t="n">
        <v>262</v>
      </c>
      <c r="F15" s="26" t="n">
        <v>584</v>
      </c>
      <c r="G15" s="65"/>
      <c r="H15" s="158"/>
      <c r="I15" s="191"/>
    </row>
    <row r="16" customFormat="false" ht="14.25" hidden="false" customHeight="false" outlineLevel="0" collapsed="false">
      <c r="A16" s="51" t="s">
        <v>38</v>
      </c>
      <c r="B16" s="31" t="n">
        <v>121440</v>
      </c>
      <c r="C16" s="31" t="n">
        <v>131866</v>
      </c>
      <c r="D16" s="31" t="n">
        <v>12427</v>
      </c>
      <c r="E16" s="31" t="n">
        <v>721</v>
      </c>
      <c r="F16" s="31" t="n">
        <v>109013</v>
      </c>
      <c r="G16" s="65"/>
      <c r="H16" s="158"/>
      <c r="I16" s="191"/>
    </row>
    <row r="17" customFormat="false" ht="14.25" hidden="false" customHeight="false" outlineLevel="0" collapsed="false">
      <c r="A17" s="33" t="s">
        <v>10</v>
      </c>
      <c r="B17" s="22"/>
      <c r="C17" s="22"/>
      <c r="D17" s="22"/>
      <c r="E17" s="22"/>
      <c r="F17" s="22"/>
      <c r="G17" s="65"/>
      <c r="H17" s="158"/>
      <c r="I17" s="158"/>
    </row>
    <row r="18" customFormat="false" ht="14.25" hidden="false" customHeight="false" outlineLevel="0" collapsed="false">
      <c r="A18" s="21" t="s">
        <v>39</v>
      </c>
      <c r="B18" s="22"/>
      <c r="C18" s="22"/>
      <c r="D18" s="22"/>
      <c r="E18" s="22"/>
      <c r="F18" s="22"/>
      <c r="G18" s="65"/>
      <c r="H18" s="158"/>
      <c r="I18" s="191"/>
    </row>
    <row r="19" customFormat="false" ht="14.25" hidden="false" customHeight="false" outlineLevel="0" collapsed="false">
      <c r="A19" s="65" t="s">
        <v>167</v>
      </c>
      <c r="B19" s="26" t="n">
        <v>8285</v>
      </c>
      <c r="C19" s="26" t="n">
        <v>3776</v>
      </c>
      <c r="D19" s="72" t="s">
        <v>63</v>
      </c>
      <c r="E19" s="72" t="s">
        <v>63</v>
      </c>
      <c r="F19" s="26" t="n">
        <v>8285</v>
      </c>
      <c r="G19" s="65"/>
      <c r="H19" s="158"/>
      <c r="I19" s="191"/>
    </row>
    <row r="20" customFormat="false" ht="14.25" hidden="false" customHeight="false" outlineLevel="0" collapsed="false">
      <c r="A20" s="65" t="s">
        <v>168</v>
      </c>
      <c r="B20" s="26" t="n">
        <v>3939</v>
      </c>
      <c r="C20" s="26" t="n">
        <v>3329</v>
      </c>
      <c r="D20" s="26" t="n">
        <v>5</v>
      </c>
      <c r="E20" s="26" t="n">
        <v>0</v>
      </c>
      <c r="F20" s="26" t="n">
        <v>3934</v>
      </c>
      <c r="G20" s="65"/>
      <c r="H20" s="158"/>
      <c r="I20" s="191"/>
    </row>
    <row r="21" customFormat="false" ht="14.25" hidden="false" customHeight="false" outlineLevel="0" collapsed="false">
      <c r="A21" s="65" t="s">
        <v>169</v>
      </c>
      <c r="B21" s="26" t="n">
        <v>3946</v>
      </c>
      <c r="C21" s="26" t="n">
        <v>4658</v>
      </c>
      <c r="D21" s="26" t="n">
        <v>244</v>
      </c>
      <c r="E21" s="26" t="n">
        <v>11</v>
      </c>
      <c r="F21" s="26" t="n">
        <v>3702</v>
      </c>
      <c r="G21" s="65"/>
      <c r="H21" s="158"/>
      <c r="I21" s="191"/>
    </row>
    <row r="22" customFormat="false" ht="14.25" hidden="false" customHeight="false" outlineLevel="0" collapsed="false">
      <c r="A22" s="65" t="s">
        <v>170</v>
      </c>
      <c r="B22" s="26" t="n">
        <v>3093</v>
      </c>
      <c r="C22" s="26" t="n">
        <v>5423</v>
      </c>
      <c r="D22" s="26" t="n">
        <v>357</v>
      </c>
      <c r="E22" s="26" t="n">
        <v>17</v>
      </c>
      <c r="F22" s="26" t="n">
        <v>2736</v>
      </c>
      <c r="G22" s="65"/>
      <c r="H22" s="158"/>
      <c r="I22" s="191"/>
    </row>
    <row r="23" customFormat="false" ht="14.25" hidden="false" customHeight="false" outlineLevel="0" collapsed="false">
      <c r="A23" s="65" t="s">
        <v>171</v>
      </c>
      <c r="B23" s="26" t="n">
        <v>1512</v>
      </c>
      <c r="C23" s="26" t="n">
        <v>3292</v>
      </c>
      <c r="D23" s="26" t="n">
        <v>137</v>
      </c>
      <c r="E23" s="26" t="n">
        <v>4</v>
      </c>
      <c r="F23" s="26" t="n">
        <v>1375</v>
      </c>
      <c r="G23" s="65"/>
      <c r="H23" s="158"/>
      <c r="I23" s="191"/>
    </row>
    <row r="24" customFormat="false" ht="14.25" hidden="false" customHeight="false" outlineLevel="0" collapsed="false">
      <c r="A24" s="65" t="s">
        <v>172</v>
      </c>
      <c r="B24" s="26" t="n">
        <v>868</v>
      </c>
      <c r="C24" s="26" t="n">
        <v>2342</v>
      </c>
      <c r="D24" s="26" t="n">
        <v>309</v>
      </c>
      <c r="E24" s="26" t="n">
        <v>9</v>
      </c>
      <c r="F24" s="26" t="n">
        <v>559</v>
      </c>
      <c r="G24" s="65"/>
      <c r="H24" s="158"/>
      <c r="I24" s="191"/>
    </row>
    <row r="25" customFormat="false" ht="14.25" hidden="false" customHeight="false" outlineLevel="0" collapsed="false">
      <c r="A25" s="65" t="s">
        <v>173</v>
      </c>
      <c r="B25" s="26" t="n">
        <v>347</v>
      </c>
      <c r="C25" s="26" t="n">
        <v>1223</v>
      </c>
      <c r="D25" s="26" t="n">
        <v>326</v>
      </c>
      <c r="E25" s="26" t="n">
        <v>24</v>
      </c>
      <c r="F25" s="26" t="n">
        <v>21</v>
      </c>
      <c r="G25" s="65"/>
      <c r="H25" s="158"/>
      <c r="I25" s="191"/>
    </row>
    <row r="26" customFormat="false" ht="14.25" hidden="false" customHeight="false" outlineLevel="0" collapsed="false">
      <c r="A26" s="51" t="s">
        <v>38</v>
      </c>
      <c r="B26" s="31" t="n">
        <v>21990</v>
      </c>
      <c r="C26" s="31" t="n">
        <v>24042</v>
      </c>
      <c r="D26" s="31" t="n">
        <v>1378</v>
      </c>
      <c r="E26" s="31" t="n">
        <v>65</v>
      </c>
      <c r="F26" s="31" t="n">
        <v>20612</v>
      </c>
      <c r="G26" s="65"/>
      <c r="H26" s="158"/>
      <c r="I26" s="191"/>
    </row>
    <row r="27" customFormat="false" ht="14.25" hidden="false" customHeight="false" outlineLevel="0" collapsed="false">
      <c r="A27" s="33" t="s">
        <v>10</v>
      </c>
      <c r="B27" s="26"/>
      <c r="C27" s="26"/>
      <c r="D27" s="26"/>
      <c r="E27" s="26"/>
      <c r="F27" s="26"/>
      <c r="G27" s="65"/>
      <c r="H27" s="158"/>
      <c r="I27" s="158"/>
    </row>
    <row r="28" customFormat="false" ht="14.25" hidden="false" customHeight="false" outlineLevel="0" collapsed="false">
      <c r="A28" s="21" t="s">
        <v>40</v>
      </c>
      <c r="B28" s="22"/>
      <c r="C28" s="22"/>
      <c r="D28" s="22"/>
      <c r="E28" s="22"/>
      <c r="F28" s="22"/>
      <c r="G28" s="65"/>
      <c r="H28" s="158"/>
      <c r="I28" s="191"/>
    </row>
    <row r="29" customFormat="false" ht="14.25" hidden="false" customHeight="false" outlineLevel="0" collapsed="false">
      <c r="A29" s="65" t="s">
        <v>167</v>
      </c>
      <c r="B29" s="26" t="n">
        <v>12039</v>
      </c>
      <c r="C29" s="26" t="n">
        <v>5381</v>
      </c>
      <c r="D29" s="72" t="s">
        <v>63</v>
      </c>
      <c r="E29" s="72" t="s">
        <v>63</v>
      </c>
      <c r="F29" s="26" t="n">
        <v>12039</v>
      </c>
      <c r="G29" s="65"/>
      <c r="H29" s="158"/>
      <c r="I29" s="191"/>
    </row>
    <row r="30" customFormat="false" ht="14.25" hidden="false" customHeight="false" outlineLevel="0" collapsed="false">
      <c r="A30" s="65" t="s">
        <v>168</v>
      </c>
      <c r="B30" s="26" t="n">
        <v>8191</v>
      </c>
      <c r="C30" s="26" t="n">
        <v>6741</v>
      </c>
      <c r="D30" s="72" t="s">
        <v>63</v>
      </c>
      <c r="E30" s="72" t="s">
        <v>63</v>
      </c>
      <c r="F30" s="26" t="n">
        <v>8191</v>
      </c>
      <c r="G30" s="65"/>
      <c r="H30" s="158"/>
      <c r="I30" s="191"/>
    </row>
    <row r="31" customFormat="false" ht="14.25" hidden="false" customHeight="false" outlineLevel="0" collapsed="false">
      <c r="A31" s="65" t="s">
        <v>169</v>
      </c>
      <c r="B31" s="26" t="n">
        <v>6413</v>
      </c>
      <c r="C31" s="26" t="n">
        <v>7807</v>
      </c>
      <c r="D31" s="26" t="n">
        <v>561</v>
      </c>
      <c r="E31" s="26" t="n">
        <v>92</v>
      </c>
      <c r="F31" s="26" t="n">
        <v>5852</v>
      </c>
      <c r="G31" s="65"/>
      <c r="H31" s="158"/>
      <c r="I31" s="191"/>
    </row>
    <row r="32" customFormat="false" ht="14.25" hidden="false" customHeight="false" outlineLevel="0" collapsed="false">
      <c r="A32" s="65" t="s">
        <v>170</v>
      </c>
      <c r="B32" s="26" t="n">
        <v>5416</v>
      </c>
      <c r="C32" s="26" t="n">
        <v>9456</v>
      </c>
      <c r="D32" s="26" t="n">
        <v>760</v>
      </c>
      <c r="E32" s="26" t="n">
        <v>31</v>
      </c>
      <c r="F32" s="26" t="n">
        <v>4656</v>
      </c>
      <c r="G32" s="65"/>
      <c r="H32" s="158"/>
      <c r="I32" s="191"/>
    </row>
    <row r="33" customFormat="false" ht="14.25" hidden="false" customHeight="false" outlineLevel="0" collapsed="false">
      <c r="A33" s="65" t="s">
        <v>171</v>
      </c>
      <c r="B33" s="26" t="n">
        <v>4018</v>
      </c>
      <c r="C33" s="26" t="n">
        <v>8900</v>
      </c>
      <c r="D33" s="26" t="n">
        <v>1460</v>
      </c>
      <c r="E33" s="26" t="n">
        <v>73</v>
      </c>
      <c r="F33" s="26" t="n">
        <v>2558</v>
      </c>
      <c r="G33" s="65"/>
      <c r="H33" s="158"/>
      <c r="I33" s="191"/>
    </row>
    <row r="34" customFormat="false" ht="14.25" hidden="false" customHeight="false" outlineLevel="0" collapsed="false">
      <c r="A34" s="65" t="s">
        <v>172</v>
      </c>
      <c r="B34" s="26" t="n">
        <v>3511</v>
      </c>
      <c r="C34" s="26" t="n">
        <v>9750</v>
      </c>
      <c r="D34" s="26" t="n">
        <v>2097</v>
      </c>
      <c r="E34" s="26" t="n">
        <v>136</v>
      </c>
      <c r="F34" s="26" t="n">
        <v>1414</v>
      </c>
      <c r="G34" s="65"/>
      <c r="H34" s="158"/>
      <c r="I34" s="191"/>
    </row>
    <row r="35" customFormat="false" ht="14.25" hidden="false" customHeight="false" outlineLevel="0" collapsed="false">
      <c r="A35" s="65" t="s">
        <v>173</v>
      </c>
      <c r="B35" s="26" t="n">
        <v>6093</v>
      </c>
      <c r="C35" s="26" t="n">
        <v>22660</v>
      </c>
      <c r="D35" s="26" t="n">
        <v>4536</v>
      </c>
      <c r="E35" s="26" t="n">
        <v>453</v>
      </c>
      <c r="F35" s="26" t="n">
        <v>1557</v>
      </c>
      <c r="G35" s="65"/>
      <c r="H35" s="158"/>
      <c r="I35" s="191"/>
    </row>
    <row r="36" customFormat="false" ht="14.25" hidden="false" customHeight="false" outlineLevel="0" collapsed="false">
      <c r="A36" s="51" t="s">
        <v>38</v>
      </c>
      <c r="B36" s="31" t="n">
        <v>45681</v>
      </c>
      <c r="C36" s="31" t="n">
        <v>70696</v>
      </c>
      <c r="D36" s="31" t="n">
        <v>9414</v>
      </c>
      <c r="E36" s="31" t="n">
        <v>784</v>
      </c>
      <c r="F36" s="31" t="n">
        <v>36267</v>
      </c>
      <c r="G36" s="65"/>
      <c r="H36" s="158"/>
      <c r="I36" s="191"/>
    </row>
    <row r="37" customFormat="false" ht="14.25" hidden="false" customHeight="false" outlineLevel="0" collapsed="false">
      <c r="A37" s="148"/>
      <c r="B37" s="147"/>
      <c r="C37" s="147"/>
      <c r="D37" s="147"/>
      <c r="E37" s="147"/>
      <c r="F37" s="147"/>
      <c r="H37" s="158"/>
      <c r="I37" s="158"/>
    </row>
    <row r="38" customFormat="false" ht="21" hidden="false" customHeight="false" outlineLevel="0" collapsed="false">
      <c r="A38" s="93" t="s">
        <v>159</v>
      </c>
      <c r="B38" s="43"/>
      <c r="C38" s="43"/>
      <c r="D38" s="43"/>
      <c r="E38" s="43"/>
      <c r="F38" s="43"/>
      <c r="H38" s="158"/>
      <c r="I38" s="158"/>
    </row>
    <row r="39" customFormat="false" ht="13.9" hidden="false" customHeight="true" outlineLevel="0" collapsed="false">
      <c r="A39" s="93"/>
      <c r="B39" s="43"/>
      <c r="C39" s="43"/>
      <c r="D39" s="43"/>
      <c r="E39" s="43"/>
      <c r="F39" s="43"/>
      <c r="H39" s="158"/>
      <c r="I39" s="158"/>
    </row>
    <row r="40" customFormat="false" ht="14.25" hidden="false" customHeight="false" outlineLevel="0" collapsed="false">
      <c r="A40" s="3" t="s">
        <v>41</v>
      </c>
      <c r="B40" s="43"/>
      <c r="C40" s="43"/>
      <c r="D40" s="43"/>
      <c r="E40" s="43"/>
      <c r="F40" s="43"/>
      <c r="H40" s="158"/>
      <c r="I40" s="158"/>
    </row>
    <row r="41" customFormat="false" ht="14.25" hidden="false" customHeight="false" outlineLevel="0" collapsed="false">
      <c r="A41" s="163" t="s">
        <v>10</v>
      </c>
      <c r="B41" s="184" t="s">
        <v>160</v>
      </c>
      <c r="C41" s="185"/>
      <c r="D41" s="184" t="s">
        <v>161</v>
      </c>
      <c r="E41" s="185"/>
      <c r="F41" s="186" t="s">
        <v>162</v>
      </c>
      <c r="G41" s="65"/>
      <c r="H41" s="158"/>
      <c r="I41" s="158"/>
    </row>
    <row r="42" customFormat="false" ht="14.25" hidden="false" customHeight="false" outlineLevel="0" collapsed="false">
      <c r="A42" s="51" t="s">
        <v>2</v>
      </c>
      <c r="B42" s="187" t="s">
        <v>45</v>
      </c>
      <c r="C42" s="188" t="s">
        <v>45</v>
      </c>
      <c r="D42" s="187" t="s">
        <v>45</v>
      </c>
      <c r="E42" s="188" t="s">
        <v>45</v>
      </c>
      <c r="F42" s="189" t="s">
        <v>163</v>
      </c>
      <c r="G42" s="65"/>
      <c r="H42" s="158"/>
      <c r="I42" s="158"/>
    </row>
    <row r="43" customFormat="false" ht="14.25" hidden="false" customHeight="false" outlineLevel="0" collapsed="false">
      <c r="A43" s="51" t="s">
        <v>45</v>
      </c>
      <c r="B43" s="190" t="s">
        <v>164</v>
      </c>
      <c r="C43" s="190" t="s">
        <v>165</v>
      </c>
      <c r="D43" s="190" t="s">
        <v>164</v>
      </c>
      <c r="E43" s="190" t="s">
        <v>165</v>
      </c>
      <c r="F43" s="189" t="s">
        <v>166</v>
      </c>
      <c r="G43" s="65"/>
      <c r="H43" s="158"/>
      <c r="I43" s="158"/>
    </row>
    <row r="44" customFormat="false" ht="14.25" hidden="false" customHeight="false" outlineLevel="0" collapsed="false">
      <c r="A44" s="62"/>
      <c r="B44" s="19" t="s">
        <v>17</v>
      </c>
      <c r="C44" s="19" t="s">
        <v>18</v>
      </c>
      <c r="D44" s="19" t="s">
        <v>17</v>
      </c>
      <c r="E44" s="19" t="s">
        <v>18</v>
      </c>
      <c r="F44" s="19" t="s">
        <v>17</v>
      </c>
      <c r="G44" s="65"/>
      <c r="H44" s="158"/>
      <c r="I44" s="158"/>
    </row>
    <row r="45" customFormat="false" ht="14.25" hidden="false" customHeight="false" outlineLevel="0" collapsed="false">
      <c r="A45" s="21" t="s">
        <v>42</v>
      </c>
      <c r="B45" s="22"/>
      <c r="C45" s="22"/>
      <c r="D45" s="22"/>
      <c r="E45" s="22"/>
      <c r="F45" s="22"/>
      <c r="G45" s="65"/>
      <c r="H45" s="158"/>
      <c r="I45" s="191"/>
    </row>
    <row r="46" customFormat="false" ht="14.25" hidden="false" customHeight="false" outlineLevel="0" collapsed="false">
      <c r="A46" s="65" t="s">
        <v>167</v>
      </c>
      <c r="B46" s="26" t="n">
        <v>196068</v>
      </c>
      <c r="C46" s="26" t="n">
        <v>85723</v>
      </c>
      <c r="D46" s="26" t="n">
        <v>131</v>
      </c>
      <c r="E46" s="26" t="n">
        <v>5</v>
      </c>
      <c r="F46" s="26" t="n">
        <v>195937</v>
      </c>
      <c r="G46" s="65"/>
      <c r="H46" s="158"/>
      <c r="I46" s="191"/>
    </row>
    <row r="47" customFormat="false" ht="14.25" hidden="false" customHeight="false" outlineLevel="0" collapsed="false">
      <c r="A47" s="65" t="s">
        <v>168</v>
      </c>
      <c r="B47" s="26" t="n">
        <v>122543</v>
      </c>
      <c r="C47" s="26" t="n">
        <v>103026</v>
      </c>
      <c r="D47" s="26" t="n">
        <v>2383</v>
      </c>
      <c r="E47" s="26" t="n">
        <v>80</v>
      </c>
      <c r="F47" s="26" t="n">
        <v>120160</v>
      </c>
      <c r="G47" s="65"/>
      <c r="H47" s="158"/>
      <c r="I47" s="191"/>
    </row>
    <row r="48" customFormat="false" ht="14.25" hidden="false" customHeight="false" outlineLevel="0" collapsed="false">
      <c r="A48" s="65" t="s">
        <v>169</v>
      </c>
      <c r="B48" s="26" t="n">
        <v>186254</v>
      </c>
      <c r="C48" s="26" t="n">
        <v>233811</v>
      </c>
      <c r="D48" s="26" t="n">
        <v>45368</v>
      </c>
      <c r="E48" s="26" t="n">
        <v>1101</v>
      </c>
      <c r="F48" s="26" t="n">
        <v>140886</v>
      </c>
      <c r="G48" s="65"/>
      <c r="H48" s="158"/>
      <c r="I48" s="191"/>
    </row>
    <row r="49" customFormat="false" ht="14.25" hidden="false" customHeight="false" outlineLevel="0" collapsed="false">
      <c r="A49" s="65" t="s">
        <v>170</v>
      </c>
      <c r="B49" s="26" t="n">
        <v>216106</v>
      </c>
      <c r="C49" s="26" t="n">
        <v>379250</v>
      </c>
      <c r="D49" s="26" t="n">
        <v>66778</v>
      </c>
      <c r="E49" s="26" t="n">
        <v>2954</v>
      </c>
      <c r="F49" s="26" t="n">
        <v>149328</v>
      </c>
      <c r="G49" s="65"/>
      <c r="H49" s="158"/>
      <c r="I49" s="191"/>
    </row>
    <row r="50" customFormat="false" ht="14.25" hidden="false" customHeight="false" outlineLevel="0" collapsed="false">
      <c r="A50" s="65" t="s">
        <v>171</v>
      </c>
      <c r="B50" s="26" t="n">
        <v>261955</v>
      </c>
      <c r="C50" s="26" t="n">
        <v>593612</v>
      </c>
      <c r="D50" s="26" t="n">
        <v>119149</v>
      </c>
      <c r="E50" s="26" t="n">
        <v>5614</v>
      </c>
      <c r="F50" s="26" t="n">
        <v>142806</v>
      </c>
      <c r="G50" s="65"/>
      <c r="H50" s="158"/>
      <c r="I50" s="191"/>
    </row>
    <row r="51" customFormat="false" ht="14.25" hidden="false" customHeight="false" outlineLevel="0" collapsed="false">
      <c r="A51" s="65" t="s">
        <v>172</v>
      </c>
      <c r="B51" s="26" t="n">
        <v>420682</v>
      </c>
      <c r="C51" s="26" t="n">
        <v>1162411</v>
      </c>
      <c r="D51" s="26" t="n">
        <v>241444</v>
      </c>
      <c r="E51" s="26" t="n">
        <v>11213</v>
      </c>
      <c r="F51" s="26" t="n">
        <v>179238</v>
      </c>
      <c r="G51" s="65"/>
      <c r="H51" s="158"/>
      <c r="I51" s="191"/>
    </row>
    <row r="52" customFormat="false" ht="14.25" hidden="false" customHeight="false" outlineLevel="0" collapsed="false">
      <c r="A52" s="65" t="s">
        <v>173</v>
      </c>
      <c r="B52" s="26" t="n">
        <v>872327</v>
      </c>
      <c r="C52" s="26" t="n">
        <v>3242272</v>
      </c>
      <c r="D52" s="26" t="n">
        <v>532428</v>
      </c>
      <c r="E52" s="26" t="n">
        <v>36337</v>
      </c>
      <c r="F52" s="26" t="n">
        <v>339899</v>
      </c>
      <c r="G52" s="65"/>
      <c r="H52" s="158"/>
      <c r="I52" s="191"/>
    </row>
    <row r="53" customFormat="false" ht="14.25" hidden="false" customHeight="false" outlineLevel="0" collapsed="false">
      <c r="A53" s="51" t="s">
        <v>38</v>
      </c>
      <c r="B53" s="31" t="n">
        <v>2275935</v>
      </c>
      <c r="C53" s="31" t="n">
        <v>5800106</v>
      </c>
      <c r="D53" s="31" t="n">
        <v>1007681</v>
      </c>
      <c r="E53" s="31" t="n">
        <v>57303</v>
      </c>
      <c r="F53" s="31" t="n">
        <v>1268254</v>
      </c>
      <c r="G53" s="65"/>
      <c r="H53" s="158"/>
      <c r="I53" s="191"/>
    </row>
    <row r="54" customFormat="false" ht="14.25" hidden="false" customHeight="false" outlineLevel="0" collapsed="false">
      <c r="A54" s="33" t="s">
        <v>10</v>
      </c>
      <c r="B54" s="22"/>
      <c r="C54" s="22"/>
      <c r="D54" s="22"/>
      <c r="E54" s="22"/>
      <c r="F54" s="22"/>
      <c r="G54" s="65"/>
      <c r="H54" s="158"/>
      <c r="I54" s="158"/>
    </row>
    <row r="55" customFormat="false" ht="14.25" hidden="false" customHeight="false" outlineLevel="0" collapsed="false">
      <c r="A55" s="21" t="s">
        <v>43</v>
      </c>
      <c r="B55" s="22"/>
      <c r="C55" s="22"/>
      <c r="D55" s="22"/>
      <c r="E55" s="22"/>
      <c r="F55" s="22"/>
      <c r="G55" s="65"/>
      <c r="H55" s="158"/>
      <c r="I55" s="191"/>
    </row>
    <row r="56" customFormat="false" ht="14.25" hidden="false" customHeight="false" outlineLevel="0" collapsed="false">
      <c r="A56" s="65" t="s">
        <v>167</v>
      </c>
      <c r="B56" s="26" t="n">
        <v>263764</v>
      </c>
      <c r="C56" s="26" t="n">
        <v>115211</v>
      </c>
      <c r="D56" s="26" t="n">
        <v>131</v>
      </c>
      <c r="E56" s="26" t="n">
        <v>5</v>
      </c>
      <c r="F56" s="26" t="n">
        <v>263633</v>
      </c>
      <c r="G56" s="65"/>
      <c r="H56" s="158"/>
      <c r="I56" s="191"/>
    </row>
    <row r="57" customFormat="false" ht="14.25" hidden="false" customHeight="false" outlineLevel="0" collapsed="false">
      <c r="A57" s="65" t="s">
        <v>168</v>
      </c>
      <c r="B57" s="26" t="n">
        <v>158333</v>
      </c>
      <c r="C57" s="26" t="n">
        <v>132953</v>
      </c>
      <c r="D57" s="26" t="n">
        <v>2388</v>
      </c>
      <c r="E57" s="26" t="n">
        <v>80</v>
      </c>
      <c r="F57" s="26" t="n">
        <v>155945</v>
      </c>
      <c r="G57" s="65"/>
      <c r="H57" s="158"/>
      <c r="I57" s="191"/>
    </row>
    <row r="58" customFormat="false" ht="14.25" hidden="false" customHeight="false" outlineLevel="0" collapsed="false">
      <c r="A58" s="65" t="s">
        <v>169</v>
      </c>
      <c r="B58" s="26" t="n">
        <v>219943</v>
      </c>
      <c r="C58" s="26" t="n">
        <v>275950</v>
      </c>
      <c r="D58" s="26" t="n">
        <v>48885</v>
      </c>
      <c r="E58" s="26" t="n">
        <v>1313</v>
      </c>
      <c r="F58" s="26" t="n">
        <v>171058</v>
      </c>
      <c r="G58" s="65"/>
      <c r="H58" s="158"/>
      <c r="I58" s="191"/>
    </row>
    <row r="59" customFormat="false" ht="14.25" hidden="false" customHeight="false" outlineLevel="0" collapsed="false">
      <c r="A59" s="65" t="s">
        <v>170</v>
      </c>
      <c r="B59" s="26" t="n">
        <v>234995</v>
      </c>
      <c r="C59" s="26" t="n">
        <v>412166</v>
      </c>
      <c r="D59" s="26" t="n">
        <v>70351</v>
      </c>
      <c r="E59" s="26" t="n">
        <v>3151</v>
      </c>
      <c r="F59" s="26" t="n">
        <v>164644</v>
      </c>
      <c r="G59" s="65"/>
      <c r="H59" s="158"/>
      <c r="I59" s="191"/>
    </row>
    <row r="60" customFormat="false" ht="14.25" hidden="false" customHeight="false" outlineLevel="0" collapsed="false">
      <c r="A60" s="65" t="s">
        <v>171</v>
      </c>
      <c r="B60" s="26" t="n">
        <v>275477</v>
      </c>
      <c r="C60" s="26" t="n">
        <v>623430</v>
      </c>
      <c r="D60" s="26" t="n">
        <v>122522</v>
      </c>
      <c r="E60" s="26" t="n">
        <v>5746</v>
      </c>
      <c r="F60" s="26" t="n">
        <v>152955</v>
      </c>
      <c r="G60" s="65"/>
      <c r="H60" s="158"/>
      <c r="I60" s="191"/>
    </row>
    <row r="61" customFormat="false" ht="14.25" hidden="false" customHeight="false" outlineLevel="0" collapsed="false">
      <c r="A61" s="65" t="s">
        <v>172</v>
      </c>
      <c r="B61" s="26" t="n">
        <v>429706</v>
      </c>
      <c r="C61" s="26" t="n">
        <v>1187143</v>
      </c>
      <c r="D61" s="26" t="n">
        <v>245856</v>
      </c>
      <c r="E61" s="26" t="n">
        <v>11501</v>
      </c>
      <c r="F61" s="26" t="n">
        <v>183850</v>
      </c>
      <c r="G61" s="65"/>
      <c r="H61" s="158"/>
      <c r="I61" s="191"/>
    </row>
    <row r="62" customFormat="false" ht="14.25" hidden="false" customHeight="false" outlineLevel="0" collapsed="false">
      <c r="A62" s="65" t="s">
        <v>173</v>
      </c>
      <c r="B62" s="26" t="n">
        <v>882828</v>
      </c>
      <c r="C62" s="26" t="n">
        <v>3279856</v>
      </c>
      <c r="D62" s="26" t="n">
        <v>540767</v>
      </c>
      <c r="E62" s="26" t="n">
        <v>37076</v>
      </c>
      <c r="F62" s="26" t="n">
        <v>342061</v>
      </c>
      <c r="G62" s="65"/>
      <c r="H62" s="158"/>
      <c r="I62" s="191"/>
    </row>
    <row r="63" customFormat="false" ht="14.25" hidden="false" customHeight="false" outlineLevel="0" collapsed="false">
      <c r="A63" s="51" t="s">
        <v>38</v>
      </c>
      <c r="B63" s="31" t="n">
        <v>2465046</v>
      </c>
      <c r="C63" s="31" t="n">
        <v>6026710</v>
      </c>
      <c r="D63" s="31" t="n">
        <v>1030900</v>
      </c>
      <c r="E63" s="31" t="n">
        <v>58873</v>
      </c>
      <c r="F63" s="31" t="n">
        <v>1434146</v>
      </c>
      <c r="G63" s="65"/>
      <c r="H63" s="158"/>
      <c r="I63" s="191"/>
    </row>
    <row r="64" customFormat="false" ht="14.25" hidden="false" customHeight="false" outlineLevel="0" collapsed="false">
      <c r="A64" s="148" t="s">
        <v>10</v>
      </c>
      <c r="B64" s="147"/>
      <c r="C64" s="147"/>
      <c r="D64" s="147"/>
      <c r="E64" s="147"/>
      <c r="F64" s="147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4.25" hidden="false" customHeight="false" outlineLevel="0" collapsed="false">
      <c r="A74" s="149"/>
      <c r="B74" s="94"/>
      <c r="C74" s="94"/>
      <c r="D74" s="94"/>
      <c r="E74" s="94"/>
      <c r="F74" s="94"/>
    </row>
    <row r="76" customFormat="false" ht="14.2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4.2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4.2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4.2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4.2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4.2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4.25" hidden="false" customHeight="false" outlineLevel="0" collapsed="false">
      <c r="A82" s="158"/>
      <c r="B82" s="158"/>
      <c r="C82" s="158"/>
      <c r="D82" s="158"/>
      <c r="E82" s="158"/>
      <c r="F82" s="158"/>
    </row>
  </sheetData>
  <printOptions headings="false" gridLines="false" gridLinesSet="true" horizontalCentered="false" verticalCentered="false"/>
  <pageMargins left="0.7875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31" activeCellId="0" sqref="G3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6.74"/>
    <col collapsed="false" customWidth="true" hidden="false" outlineLevel="0" max="20" min="2" style="40" width="9.62"/>
    <col collapsed="false" customWidth="true" hidden="false" outlineLevel="0" max="21" min="21" style="40" width="12.12"/>
    <col collapsed="false" customWidth="true" hidden="false" outlineLevel="0" max="22" min="22" style="40" width="16.74"/>
    <col collapsed="false" customWidth="true" hidden="false" outlineLevel="0" max="23" min="23" style="40" width="2.99"/>
    <col collapsed="false" customWidth="false" hidden="false" outlineLevel="0" max="255" min="24" style="40" width="11.99"/>
  </cols>
  <sheetData>
    <row r="1" customFormat="false" ht="21" hidden="false" customHeight="false" outlineLevel="0" collapsed="false">
      <c r="A1" s="93" t="s">
        <v>1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93"/>
    </row>
    <row r="2" customFormat="false" ht="13.9" hidden="false" customHeight="true" outlineLevel="0" collapsed="false">
      <c r="A2" s="9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93"/>
    </row>
    <row r="3" customFormat="false" ht="14.25" hidden="false" customHeight="false" outlineLevel="0" collapsed="false">
      <c r="A3" s="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3" t="s">
        <v>10</v>
      </c>
    </row>
    <row r="4" customFormat="false" ht="14.25" hidden="false" customHeight="false" outlineLevel="0" collapsed="false">
      <c r="A4" s="163" t="s">
        <v>10</v>
      </c>
      <c r="B4" s="104"/>
      <c r="C4" s="96"/>
      <c r="D4" s="96"/>
      <c r="E4" s="96"/>
      <c r="F4" s="96" t="s">
        <v>175</v>
      </c>
      <c r="G4" s="96"/>
      <c r="H4" s="96"/>
      <c r="I4" s="96"/>
      <c r="J4" s="96"/>
      <c r="K4" s="96"/>
      <c r="L4" s="96"/>
      <c r="M4" s="96" t="s">
        <v>176</v>
      </c>
      <c r="N4" s="96"/>
      <c r="O4" s="96"/>
      <c r="P4" s="96"/>
      <c r="Q4" s="96"/>
      <c r="R4" s="96"/>
      <c r="S4" s="96"/>
      <c r="T4" s="96"/>
      <c r="U4" s="96"/>
      <c r="V4" s="106" t="s">
        <v>10</v>
      </c>
      <c r="W4" s="65"/>
    </row>
    <row r="5" customFormat="false" ht="14.25" hidden="false" customHeight="false" outlineLevel="0" collapsed="false">
      <c r="A5" s="51" t="s">
        <v>2</v>
      </c>
      <c r="B5" s="190" t="s">
        <v>177</v>
      </c>
      <c r="C5" s="192" t="s">
        <v>178</v>
      </c>
      <c r="D5" s="192" t="s">
        <v>179</v>
      </c>
      <c r="E5" s="192" t="s">
        <v>180</v>
      </c>
      <c r="F5" s="192" t="s">
        <v>181</v>
      </c>
      <c r="G5" s="192" t="s">
        <v>182</v>
      </c>
      <c r="H5" s="192" t="s">
        <v>183</v>
      </c>
      <c r="I5" s="192" t="s">
        <v>184</v>
      </c>
      <c r="J5" s="192" t="s">
        <v>185</v>
      </c>
      <c r="K5" s="192" t="s">
        <v>186</v>
      </c>
      <c r="L5" s="192" t="s">
        <v>187</v>
      </c>
      <c r="M5" s="192" t="s">
        <v>188</v>
      </c>
      <c r="N5" s="192" t="s">
        <v>189</v>
      </c>
      <c r="O5" s="192" t="s">
        <v>190</v>
      </c>
      <c r="P5" s="192" t="s">
        <v>191</v>
      </c>
      <c r="Q5" s="192" t="s">
        <v>192</v>
      </c>
      <c r="R5" s="192" t="s">
        <v>193</v>
      </c>
      <c r="S5" s="192" t="s">
        <v>194</v>
      </c>
      <c r="T5" s="192" t="s">
        <v>194</v>
      </c>
      <c r="U5" s="193" t="s">
        <v>195</v>
      </c>
      <c r="V5" s="16" t="s">
        <v>2</v>
      </c>
      <c r="W5" s="65"/>
    </row>
    <row r="6" customFormat="false" ht="14.25" hidden="false" customHeight="false" outlineLevel="0" collapsed="false">
      <c r="A6" s="14"/>
      <c r="B6" s="66"/>
      <c r="C6" s="187" t="s">
        <v>196</v>
      </c>
      <c r="D6" s="187" t="s">
        <v>197</v>
      </c>
      <c r="E6" s="187" t="s">
        <v>197</v>
      </c>
      <c r="F6" s="187" t="s">
        <v>197</v>
      </c>
      <c r="G6" s="187" t="s">
        <v>197</v>
      </c>
      <c r="H6" s="187" t="s">
        <v>197</v>
      </c>
      <c r="I6" s="187" t="s">
        <v>197</v>
      </c>
      <c r="J6" s="187" t="s">
        <v>197</v>
      </c>
      <c r="K6" s="187" t="s">
        <v>197</v>
      </c>
      <c r="L6" s="187" t="s">
        <v>197</v>
      </c>
      <c r="M6" s="187" t="s">
        <v>197</v>
      </c>
      <c r="N6" s="187" t="s">
        <v>198</v>
      </c>
      <c r="O6" s="187" t="s">
        <v>198</v>
      </c>
      <c r="P6" s="187" t="s">
        <v>198</v>
      </c>
      <c r="Q6" s="187" t="s">
        <v>198</v>
      </c>
      <c r="R6" s="187" t="s">
        <v>198</v>
      </c>
      <c r="S6" s="187" t="s">
        <v>198</v>
      </c>
      <c r="T6" s="189" t="s">
        <v>199</v>
      </c>
      <c r="U6" s="77"/>
      <c r="V6" s="128"/>
      <c r="W6" s="65"/>
    </row>
    <row r="7" customFormat="false" ht="14.25" hidden="false" customHeight="false" outlineLevel="0" collapsed="false">
      <c r="A7" s="194" t="s">
        <v>200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19" t="s">
        <v>17</v>
      </c>
      <c r="N7" s="19" t="s">
        <v>17</v>
      </c>
      <c r="O7" s="19" t="s">
        <v>17</v>
      </c>
      <c r="P7" s="19" t="s">
        <v>17</v>
      </c>
      <c r="Q7" s="19" t="s">
        <v>17</v>
      </c>
      <c r="R7" s="19" t="s">
        <v>17</v>
      </c>
      <c r="S7" s="19" t="s">
        <v>17</v>
      </c>
      <c r="T7" s="19" t="s">
        <v>17</v>
      </c>
      <c r="U7" s="19" t="s">
        <v>17</v>
      </c>
      <c r="V7" s="195" t="s">
        <v>200</v>
      </c>
      <c r="W7" s="65"/>
      <c r="X7" s="158"/>
      <c r="Y7" s="158"/>
      <c r="Z7" s="158"/>
      <c r="AA7" s="158"/>
    </row>
    <row r="8" customFormat="false" ht="14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34" t="s">
        <v>19</v>
      </c>
      <c r="W8" s="65"/>
      <c r="X8" s="158"/>
      <c r="Y8" s="191"/>
      <c r="Z8" s="158"/>
      <c r="AA8" s="158"/>
    </row>
    <row r="9" customFormat="false" ht="14.25" hidden="false" customHeight="false" outlineLevel="0" collapsed="false">
      <c r="A9" s="135" t="s">
        <v>20</v>
      </c>
      <c r="B9" s="26" t="n">
        <v>23193</v>
      </c>
      <c r="C9" s="26" t="n">
        <v>19334</v>
      </c>
      <c r="D9" s="26" t="n">
        <v>10741</v>
      </c>
      <c r="E9" s="26" t="n">
        <v>4853</v>
      </c>
      <c r="F9" s="26" t="n">
        <v>994</v>
      </c>
      <c r="G9" s="26" t="n">
        <v>477</v>
      </c>
      <c r="H9" s="26" t="n">
        <v>358</v>
      </c>
      <c r="I9" s="26" t="n">
        <v>219</v>
      </c>
      <c r="J9" s="26" t="n">
        <v>120</v>
      </c>
      <c r="K9" s="26" t="n">
        <v>54</v>
      </c>
      <c r="L9" s="72" t="s">
        <v>63</v>
      </c>
      <c r="M9" s="72" t="s">
        <v>63</v>
      </c>
      <c r="N9" s="72" t="s">
        <v>63</v>
      </c>
      <c r="O9" s="72" t="s">
        <v>63</v>
      </c>
      <c r="P9" s="72" t="s">
        <v>63</v>
      </c>
      <c r="Q9" s="72" t="s">
        <v>63</v>
      </c>
      <c r="R9" s="72" t="s">
        <v>63</v>
      </c>
      <c r="S9" s="72" t="s">
        <v>63</v>
      </c>
      <c r="T9" s="72" t="s">
        <v>63</v>
      </c>
      <c r="U9" s="26" t="n">
        <v>60343</v>
      </c>
      <c r="V9" s="136" t="s">
        <v>20</v>
      </c>
      <c r="W9" s="65"/>
      <c r="X9" s="158"/>
      <c r="Y9" s="191"/>
      <c r="Z9" s="191"/>
      <c r="AA9" s="158"/>
    </row>
    <row r="10" customFormat="false" ht="14.25" hidden="false" customHeight="false" outlineLevel="0" collapsed="false">
      <c r="A10" s="135" t="s">
        <v>21</v>
      </c>
      <c r="B10" s="26" t="n">
        <v>29597</v>
      </c>
      <c r="C10" s="26" t="n">
        <v>10083</v>
      </c>
      <c r="D10" s="26" t="n">
        <v>24368</v>
      </c>
      <c r="E10" s="26" t="n">
        <v>23901</v>
      </c>
      <c r="F10" s="26" t="n">
        <v>4947</v>
      </c>
      <c r="G10" s="26" t="n">
        <v>2240</v>
      </c>
      <c r="H10" s="26" t="n">
        <v>767</v>
      </c>
      <c r="I10" s="26" t="n">
        <v>725</v>
      </c>
      <c r="J10" s="26" t="n">
        <v>623</v>
      </c>
      <c r="K10" s="26" t="n">
        <v>215</v>
      </c>
      <c r="L10" s="72" t="s">
        <v>63</v>
      </c>
      <c r="M10" s="72" t="s">
        <v>63</v>
      </c>
      <c r="N10" s="72" t="s">
        <v>63</v>
      </c>
      <c r="O10" s="72" t="s">
        <v>63</v>
      </c>
      <c r="P10" s="72" t="s">
        <v>63</v>
      </c>
      <c r="Q10" s="72" t="s">
        <v>63</v>
      </c>
      <c r="R10" s="72" t="s">
        <v>63</v>
      </c>
      <c r="S10" s="72" t="s">
        <v>63</v>
      </c>
      <c r="T10" s="72" t="s">
        <v>63</v>
      </c>
      <c r="U10" s="26" t="n">
        <v>97466</v>
      </c>
      <c r="V10" s="136" t="s">
        <v>21</v>
      </c>
      <c r="W10" s="65"/>
      <c r="X10" s="158"/>
      <c r="Y10" s="191"/>
      <c r="Z10" s="191"/>
      <c r="AA10" s="158"/>
    </row>
    <row r="11" customFormat="false" ht="14.25" hidden="false" customHeight="false" outlineLevel="0" collapsed="false">
      <c r="A11" s="135" t="s">
        <v>22</v>
      </c>
      <c r="B11" s="26" t="n">
        <v>50299</v>
      </c>
      <c r="C11" s="26" t="n">
        <v>7719</v>
      </c>
      <c r="D11" s="26" t="n">
        <v>18481</v>
      </c>
      <c r="E11" s="26" t="n">
        <v>65972</v>
      </c>
      <c r="F11" s="26" t="n">
        <v>33219</v>
      </c>
      <c r="G11" s="26" t="n">
        <v>14505</v>
      </c>
      <c r="H11" s="26" t="n">
        <v>6784</v>
      </c>
      <c r="I11" s="26" t="n">
        <v>4444</v>
      </c>
      <c r="J11" s="26" t="n">
        <v>1201</v>
      </c>
      <c r="K11" s="26" t="n">
        <v>935</v>
      </c>
      <c r="L11" s="26" t="n">
        <v>199</v>
      </c>
      <c r="M11" s="72" t="s">
        <v>63</v>
      </c>
      <c r="N11" s="72" t="s">
        <v>63</v>
      </c>
      <c r="O11" s="72" t="s">
        <v>63</v>
      </c>
      <c r="P11" s="72" t="s">
        <v>63</v>
      </c>
      <c r="Q11" s="72" t="s">
        <v>63</v>
      </c>
      <c r="R11" s="72" t="s">
        <v>63</v>
      </c>
      <c r="S11" s="72" t="s">
        <v>63</v>
      </c>
      <c r="T11" s="72" t="s">
        <v>63</v>
      </c>
      <c r="U11" s="26" t="n">
        <v>203758</v>
      </c>
      <c r="V11" s="136" t="s">
        <v>22</v>
      </c>
      <c r="W11" s="65"/>
      <c r="X11" s="158"/>
      <c r="Y11" s="191"/>
      <c r="Z11" s="191"/>
      <c r="AA11" s="158"/>
    </row>
    <row r="12" customFormat="false" ht="14.25" hidden="false" customHeight="false" outlineLevel="0" collapsed="false">
      <c r="A12" s="135" t="s">
        <v>23</v>
      </c>
      <c r="B12" s="26" t="n">
        <v>51463</v>
      </c>
      <c r="C12" s="26" t="n">
        <v>5146</v>
      </c>
      <c r="D12" s="26" t="n">
        <v>5146</v>
      </c>
      <c r="E12" s="26" t="n">
        <v>26017</v>
      </c>
      <c r="F12" s="26" t="n">
        <v>63470</v>
      </c>
      <c r="G12" s="26" t="n">
        <v>38882</v>
      </c>
      <c r="H12" s="26" t="n">
        <v>16581</v>
      </c>
      <c r="I12" s="26" t="n">
        <v>9720</v>
      </c>
      <c r="J12" s="26" t="n">
        <v>3728</v>
      </c>
      <c r="K12" s="26" t="n">
        <v>1629</v>
      </c>
      <c r="L12" s="26" t="n">
        <v>855</v>
      </c>
      <c r="M12" s="26" t="n">
        <v>73</v>
      </c>
      <c r="N12" s="72" t="s">
        <v>63</v>
      </c>
      <c r="O12" s="72" t="s">
        <v>63</v>
      </c>
      <c r="P12" s="72" t="s">
        <v>63</v>
      </c>
      <c r="Q12" s="72" t="s">
        <v>63</v>
      </c>
      <c r="R12" s="72" t="s">
        <v>63</v>
      </c>
      <c r="S12" s="72" t="s">
        <v>63</v>
      </c>
      <c r="T12" s="72" t="s">
        <v>63</v>
      </c>
      <c r="U12" s="26" t="n">
        <v>222710</v>
      </c>
      <c r="V12" s="136" t="s">
        <v>23</v>
      </c>
      <c r="W12" s="65"/>
      <c r="X12" s="158"/>
      <c r="Y12" s="191"/>
      <c r="Z12" s="191"/>
      <c r="AA12" s="158"/>
    </row>
    <row r="13" customFormat="false" ht="14.25" hidden="false" customHeight="false" outlineLevel="0" collapsed="false">
      <c r="A13" s="135" t="s">
        <v>24</v>
      </c>
      <c r="B13" s="26" t="n">
        <v>37324</v>
      </c>
      <c r="C13" s="26" t="n">
        <v>4410</v>
      </c>
      <c r="D13" s="26" t="n">
        <v>1017</v>
      </c>
      <c r="E13" s="26" t="n">
        <v>12214</v>
      </c>
      <c r="F13" s="26" t="n">
        <v>31216</v>
      </c>
      <c r="G13" s="26" t="n">
        <v>66165</v>
      </c>
      <c r="H13" s="26" t="n">
        <v>37663</v>
      </c>
      <c r="I13" s="26" t="n">
        <v>22055</v>
      </c>
      <c r="J13" s="26" t="n">
        <v>7803</v>
      </c>
      <c r="K13" s="26" t="n">
        <v>3053</v>
      </c>
      <c r="L13" s="26" t="n">
        <v>1696</v>
      </c>
      <c r="M13" s="26" t="n">
        <v>339</v>
      </c>
      <c r="N13" s="72" t="s">
        <v>63</v>
      </c>
      <c r="O13" s="72" t="s">
        <v>63</v>
      </c>
      <c r="P13" s="72" t="s">
        <v>63</v>
      </c>
      <c r="Q13" s="72" t="s">
        <v>63</v>
      </c>
      <c r="R13" s="72" t="s">
        <v>63</v>
      </c>
      <c r="S13" s="72" t="s">
        <v>63</v>
      </c>
      <c r="T13" s="72" t="s">
        <v>63</v>
      </c>
      <c r="U13" s="26" t="n">
        <v>224955</v>
      </c>
      <c r="V13" s="136" t="s">
        <v>24</v>
      </c>
      <c r="W13" s="65"/>
      <c r="X13" s="158"/>
      <c r="Y13" s="191"/>
      <c r="Z13" s="191"/>
      <c r="AA13" s="158"/>
    </row>
    <row r="14" customFormat="false" ht="14.25" hidden="false" customHeight="false" outlineLevel="0" collapsed="false">
      <c r="A14" s="135" t="s">
        <v>25</v>
      </c>
      <c r="B14" s="26" t="n">
        <v>39801</v>
      </c>
      <c r="C14" s="26" t="n">
        <v>2731</v>
      </c>
      <c r="D14" s="26" t="n">
        <v>3121</v>
      </c>
      <c r="E14" s="26" t="n">
        <v>6243</v>
      </c>
      <c r="F14" s="26" t="n">
        <v>12486</v>
      </c>
      <c r="G14" s="26" t="n">
        <v>30045</v>
      </c>
      <c r="H14" s="26" t="n">
        <v>40971</v>
      </c>
      <c r="I14" s="26" t="n">
        <v>51507</v>
      </c>
      <c r="J14" s="26" t="n">
        <v>8194</v>
      </c>
      <c r="K14" s="26" t="n">
        <v>2340</v>
      </c>
      <c r="L14" s="26" t="n">
        <v>1950</v>
      </c>
      <c r="M14" s="26" t="n">
        <v>1170</v>
      </c>
      <c r="N14" s="72" t="s">
        <v>63</v>
      </c>
      <c r="O14" s="72" t="s">
        <v>63</v>
      </c>
      <c r="P14" s="72" t="s">
        <v>63</v>
      </c>
      <c r="Q14" s="72" t="s">
        <v>63</v>
      </c>
      <c r="R14" s="72" t="s">
        <v>63</v>
      </c>
      <c r="S14" s="72" t="s">
        <v>63</v>
      </c>
      <c r="T14" s="72" t="s">
        <v>63</v>
      </c>
      <c r="U14" s="26" t="n">
        <v>200559</v>
      </c>
      <c r="V14" s="136" t="s">
        <v>25</v>
      </c>
      <c r="W14" s="65"/>
      <c r="X14" s="158"/>
      <c r="Y14" s="191"/>
      <c r="Z14" s="191"/>
      <c r="AA14" s="158"/>
    </row>
    <row r="15" customFormat="false" ht="14.25" hidden="false" customHeight="false" outlineLevel="0" collapsed="false">
      <c r="A15" s="135" t="s">
        <v>26</v>
      </c>
      <c r="B15" s="26" t="n">
        <v>55559</v>
      </c>
      <c r="C15" s="26" t="n">
        <v>2252</v>
      </c>
      <c r="D15" s="26" t="n">
        <v>3003</v>
      </c>
      <c r="E15" s="26" t="n">
        <v>3753</v>
      </c>
      <c r="F15" s="26" t="n">
        <v>8258</v>
      </c>
      <c r="G15" s="26" t="n">
        <v>16517</v>
      </c>
      <c r="H15" s="26" t="n">
        <v>30031</v>
      </c>
      <c r="I15" s="26" t="n">
        <v>105861</v>
      </c>
      <c r="J15" s="26" t="n">
        <v>47299</v>
      </c>
      <c r="K15" s="26" t="n">
        <v>12763</v>
      </c>
      <c r="L15" s="26" t="n">
        <v>3753</v>
      </c>
      <c r="M15" s="26" t="n">
        <v>2252</v>
      </c>
      <c r="N15" s="26" t="n">
        <v>750</v>
      </c>
      <c r="O15" s="72" t="s">
        <v>63</v>
      </c>
      <c r="P15" s="72" t="s">
        <v>63</v>
      </c>
      <c r="Q15" s="72" t="s">
        <v>63</v>
      </c>
      <c r="R15" s="72" t="s">
        <v>63</v>
      </c>
      <c r="S15" s="72" t="s">
        <v>63</v>
      </c>
      <c r="T15" s="72" t="s">
        <v>63</v>
      </c>
      <c r="U15" s="26" t="n">
        <v>292051</v>
      </c>
      <c r="V15" s="136" t="s">
        <v>26</v>
      </c>
      <c r="W15" s="65"/>
      <c r="X15" s="158"/>
      <c r="Y15" s="191"/>
      <c r="Z15" s="191"/>
      <c r="AA15" s="158"/>
    </row>
    <row r="16" customFormat="false" ht="14.25" hidden="false" customHeight="false" outlineLevel="0" collapsed="false">
      <c r="A16" s="135" t="s">
        <v>27</v>
      </c>
      <c r="B16" s="26" t="n">
        <v>22920</v>
      </c>
      <c r="C16" s="26" t="n">
        <v>636</v>
      </c>
      <c r="D16" s="26" t="n">
        <v>404</v>
      </c>
      <c r="E16" s="26" t="n">
        <v>1505</v>
      </c>
      <c r="F16" s="26" t="n">
        <v>6366</v>
      </c>
      <c r="G16" s="26" t="n">
        <v>7002</v>
      </c>
      <c r="H16" s="26" t="n">
        <v>3183</v>
      </c>
      <c r="I16" s="26" t="n">
        <v>35016</v>
      </c>
      <c r="J16" s="26" t="n">
        <v>50931</v>
      </c>
      <c r="K16" s="26" t="n">
        <v>19099</v>
      </c>
      <c r="L16" s="26" t="n">
        <v>10186</v>
      </c>
      <c r="M16" s="26" t="n">
        <v>5091</v>
      </c>
      <c r="N16" s="26" t="n">
        <v>2546</v>
      </c>
      <c r="O16" s="26" t="n">
        <v>582</v>
      </c>
      <c r="P16" s="26" t="n">
        <v>54</v>
      </c>
      <c r="Q16" s="72" t="s">
        <v>63</v>
      </c>
      <c r="R16" s="72" t="s">
        <v>63</v>
      </c>
      <c r="S16" s="72" t="s">
        <v>63</v>
      </c>
      <c r="T16" s="72" t="s">
        <v>63</v>
      </c>
      <c r="U16" s="26" t="n">
        <v>165521</v>
      </c>
      <c r="V16" s="136" t="s">
        <v>27</v>
      </c>
      <c r="W16" s="65"/>
      <c r="X16" s="158"/>
      <c r="Y16" s="191"/>
      <c r="Z16" s="191"/>
      <c r="AA16" s="158"/>
    </row>
    <row r="17" customFormat="false" ht="14.25" hidden="false" customHeight="false" outlineLevel="0" collapsed="false">
      <c r="A17" s="135" t="s">
        <v>28</v>
      </c>
      <c r="B17" s="26" t="n">
        <v>13774</v>
      </c>
      <c r="C17" s="26" t="n">
        <v>327</v>
      </c>
      <c r="D17" s="26" t="n">
        <v>658</v>
      </c>
      <c r="E17" s="26" t="n">
        <v>652</v>
      </c>
      <c r="F17" s="26" t="n">
        <v>983</v>
      </c>
      <c r="G17" s="26" t="n">
        <v>2951</v>
      </c>
      <c r="H17" s="26" t="n">
        <v>2623</v>
      </c>
      <c r="I17" s="26" t="n">
        <v>10165</v>
      </c>
      <c r="J17" s="26" t="n">
        <v>18036</v>
      </c>
      <c r="K17" s="26" t="n">
        <v>18364</v>
      </c>
      <c r="L17" s="26" t="n">
        <v>10493</v>
      </c>
      <c r="M17" s="26" t="n">
        <v>4918</v>
      </c>
      <c r="N17" s="26" t="n">
        <v>3279</v>
      </c>
      <c r="O17" s="26" t="n">
        <v>261</v>
      </c>
      <c r="P17" s="26" t="n">
        <v>66</v>
      </c>
      <c r="Q17" s="72" t="s">
        <v>63</v>
      </c>
      <c r="R17" s="72" t="s">
        <v>63</v>
      </c>
      <c r="S17" s="72" t="s">
        <v>63</v>
      </c>
      <c r="T17" s="72" t="s">
        <v>63</v>
      </c>
      <c r="U17" s="26" t="n">
        <v>87550</v>
      </c>
      <c r="V17" s="136" t="s">
        <v>28</v>
      </c>
      <c r="W17" s="65"/>
      <c r="X17" s="158"/>
      <c r="Y17" s="191"/>
      <c r="Z17" s="191"/>
      <c r="AA17" s="158"/>
    </row>
    <row r="18" customFormat="false" ht="14.25" hidden="false" customHeight="false" outlineLevel="0" collapsed="false">
      <c r="A18" s="135" t="s">
        <v>29</v>
      </c>
      <c r="B18" s="26" t="n">
        <v>3329</v>
      </c>
      <c r="C18" s="26" t="n">
        <v>209</v>
      </c>
      <c r="D18" s="26" t="n">
        <v>438</v>
      </c>
      <c r="E18" s="26" t="n">
        <v>351</v>
      </c>
      <c r="F18" s="26" t="n">
        <v>1331</v>
      </c>
      <c r="G18" s="26" t="n">
        <v>664</v>
      </c>
      <c r="H18" s="26" t="n">
        <v>669</v>
      </c>
      <c r="I18" s="26" t="n">
        <v>3656</v>
      </c>
      <c r="J18" s="26" t="n">
        <v>3662</v>
      </c>
      <c r="K18" s="26" t="n">
        <v>8987</v>
      </c>
      <c r="L18" s="26" t="n">
        <v>10652</v>
      </c>
      <c r="M18" s="26" t="n">
        <v>6657</v>
      </c>
      <c r="N18" s="26" t="n">
        <v>3994</v>
      </c>
      <c r="O18" s="26" t="n">
        <v>998</v>
      </c>
      <c r="P18" s="26" t="n">
        <v>664</v>
      </c>
      <c r="Q18" s="72" t="s">
        <v>63</v>
      </c>
      <c r="R18" s="72" t="s">
        <v>63</v>
      </c>
      <c r="S18" s="72" t="s">
        <v>63</v>
      </c>
      <c r="T18" s="72" t="s">
        <v>63</v>
      </c>
      <c r="U18" s="26" t="n">
        <v>46261</v>
      </c>
      <c r="V18" s="136" t="s">
        <v>29</v>
      </c>
      <c r="W18" s="65"/>
      <c r="X18" s="158"/>
      <c r="Y18" s="191"/>
      <c r="Z18" s="191"/>
      <c r="AA18" s="158"/>
    </row>
    <row r="19" customFormat="false" ht="14.25" hidden="false" customHeight="false" outlineLevel="0" collapsed="false">
      <c r="A19" s="135" t="s">
        <v>30</v>
      </c>
      <c r="B19" s="26" t="n">
        <v>3060</v>
      </c>
      <c r="C19" s="72" t="s">
        <v>63</v>
      </c>
      <c r="D19" s="26" t="n">
        <v>218</v>
      </c>
      <c r="E19" s="26" t="n">
        <v>140</v>
      </c>
      <c r="F19" s="26" t="n">
        <v>683</v>
      </c>
      <c r="G19" s="26" t="n">
        <v>337</v>
      </c>
      <c r="H19" s="26" t="n">
        <v>339</v>
      </c>
      <c r="I19" s="26" t="n">
        <v>741</v>
      </c>
      <c r="J19" s="26" t="n">
        <v>1940</v>
      </c>
      <c r="K19" s="26" t="n">
        <v>3724</v>
      </c>
      <c r="L19" s="26" t="n">
        <v>4122</v>
      </c>
      <c r="M19" s="26" t="n">
        <v>5612</v>
      </c>
      <c r="N19" s="26" t="n">
        <v>3742</v>
      </c>
      <c r="O19" s="26" t="n">
        <v>1019</v>
      </c>
      <c r="P19" s="26" t="n">
        <v>341</v>
      </c>
      <c r="Q19" s="72" t="s">
        <v>63</v>
      </c>
      <c r="R19" s="72" t="s">
        <v>63</v>
      </c>
      <c r="S19" s="72" t="s">
        <v>63</v>
      </c>
      <c r="T19" s="72" t="s">
        <v>63</v>
      </c>
      <c r="U19" s="26" t="n">
        <v>26018</v>
      </c>
      <c r="V19" s="136" t="s">
        <v>30</v>
      </c>
      <c r="W19" s="65"/>
      <c r="X19" s="158"/>
      <c r="Y19" s="191"/>
      <c r="Z19" s="191"/>
      <c r="AA19" s="158"/>
    </row>
    <row r="20" customFormat="false" ht="14.25" hidden="false" customHeight="false" outlineLevel="0" collapsed="false">
      <c r="A20" s="135" t="s">
        <v>31</v>
      </c>
      <c r="B20" s="26" t="n">
        <v>2926</v>
      </c>
      <c r="C20" s="72" t="s">
        <v>63</v>
      </c>
      <c r="D20" s="72" t="s">
        <v>63</v>
      </c>
      <c r="E20" s="26" t="n">
        <v>74</v>
      </c>
      <c r="F20" s="26" t="n">
        <v>324</v>
      </c>
      <c r="G20" s="26" t="n">
        <v>649</v>
      </c>
      <c r="H20" s="26" t="n">
        <v>399</v>
      </c>
      <c r="I20" s="26" t="n">
        <v>649</v>
      </c>
      <c r="J20" s="26" t="n">
        <v>1804</v>
      </c>
      <c r="K20" s="26" t="n">
        <v>2589</v>
      </c>
      <c r="L20" s="26" t="n">
        <v>2281</v>
      </c>
      <c r="M20" s="26" t="n">
        <v>4224</v>
      </c>
      <c r="N20" s="26" t="n">
        <v>6174</v>
      </c>
      <c r="O20" s="26" t="n">
        <v>1950</v>
      </c>
      <c r="P20" s="26" t="n">
        <v>1623</v>
      </c>
      <c r="Q20" s="72" t="s">
        <v>63</v>
      </c>
      <c r="R20" s="72" t="s">
        <v>63</v>
      </c>
      <c r="S20" s="72" t="s">
        <v>63</v>
      </c>
      <c r="T20" s="72" t="s">
        <v>63</v>
      </c>
      <c r="U20" s="26" t="n">
        <v>25666</v>
      </c>
      <c r="V20" s="136" t="s">
        <v>31</v>
      </c>
      <c r="W20" s="65"/>
      <c r="X20" s="158"/>
      <c r="Y20" s="191"/>
      <c r="Z20" s="191"/>
      <c r="AA20" s="158"/>
    </row>
    <row r="21" customFormat="false" ht="14.25" hidden="false" customHeight="false" outlineLevel="0" collapsed="false">
      <c r="A21" s="135" t="s">
        <v>32</v>
      </c>
      <c r="B21" s="26" t="n">
        <v>2962</v>
      </c>
      <c r="C21" s="72" t="s">
        <v>63</v>
      </c>
      <c r="D21" s="72" t="s">
        <v>63</v>
      </c>
      <c r="E21" s="72" t="s">
        <v>63</v>
      </c>
      <c r="F21" s="72" t="s">
        <v>63</v>
      </c>
      <c r="G21" s="72" t="s">
        <v>63</v>
      </c>
      <c r="H21" s="26" t="n">
        <v>163</v>
      </c>
      <c r="I21" s="26" t="n">
        <v>160</v>
      </c>
      <c r="J21" s="26" t="n">
        <v>371</v>
      </c>
      <c r="K21" s="26" t="n">
        <v>161</v>
      </c>
      <c r="L21" s="26" t="n">
        <v>833</v>
      </c>
      <c r="M21" s="26" t="n">
        <v>1269</v>
      </c>
      <c r="N21" s="26" t="n">
        <v>2391</v>
      </c>
      <c r="O21" s="26" t="n">
        <v>1057</v>
      </c>
      <c r="P21" s="26" t="n">
        <v>845</v>
      </c>
      <c r="Q21" s="26" t="n">
        <v>358</v>
      </c>
      <c r="R21" s="72" t="s">
        <v>63</v>
      </c>
      <c r="S21" s="72" t="s">
        <v>63</v>
      </c>
      <c r="T21" s="72" t="s">
        <v>63</v>
      </c>
      <c r="U21" s="26" t="n">
        <v>10570</v>
      </c>
      <c r="V21" s="136" t="s">
        <v>32</v>
      </c>
      <c r="W21" s="65"/>
      <c r="X21" s="158"/>
      <c r="Y21" s="191"/>
      <c r="Z21" s="191"/>
      <c r="AA21" s="158"/>
    </row>
    <row r="22" customFormat="false" ht="14.25" hidden="false" customHeight="false" outlineLevel="0" collapsed="false">
      <c r="A22" s="135" t="s">
        <v>33</v>
      </c>
      <c r="B22" s="26" t="n">
        <v>424</v>
      </c>
      <c r="C22" s="72" t="s">
        <v>63</v>
      </c>
      <c r="D22" s="72" t="s">
        <v>63</v>
      </c>
      <c r="E22" s="72" t="s">
        <v>63</v>
      </c>
      <c r="F22" s="72" t="s">
        <v>63</v>
      </c>
      <c r="G22" s="72" t="s">
        <v>63</v>
      </c>
      <c r="H22" s="72" t="s">
        <v>63</v>
      </c>
      <c r="I22" s="26" t="n">
        <v>157</v>
      </c>
      <c r="J22" s="26" t="n">
        <v>179</v>
      </c>
      <c r="K22" s="26" t="n">
        <v>168</v>
      </c>
      <c r="L22" s="26" t="n">
        <v>336</v>
      </c>
      <c r="M22" s="26" t="n">
        <v>252</v>
      </c>
      <c r="N22" s="26" t="n">
        <v>1264</v>
      </c>
      <c r="O22" s="26" t="n">
        <v>1314</v>
      </c>
      <c r="P22" s="26" t="n">
        <v>1373</v>
      </c>
      <c r="Q22" s="26" t="n">
        <v>1273</v>
      </c>
      <c r="R22" s="26" t="n">
        <v>87</v>
      </c>
      <c r="S22" s="26" t="n">
        <v>81</v>
      </c>
      <c r="T22" s="72" t="s">
        <v>63</v>
      </c>
      <c r="U22" s="26" t="n">
        <v>6908</v>
      </c>
      <c r="V22" s="136" t="s">
        <v>33</v>
      </c>
      <c r="W22" s="65"/>
      <c r="X22" s="158"/>
      <c r="Y22" s="191"/>
      <c r="Z22" s="191"/>
      <c r="AA22" s="158"/>
    </row>
    <row r="23" customFormat="false" ht="14.25" hidden="false" customHeight="false" outlineLevel="0" collapsed="false">
      <c r="A23" s="135" t="s">
        <v>34</v>
      </c>
      <c r="B23" s="26" t="n">
        <v>213</v>
      </c>
      <c r="C23" s="72" t="s">
        <v>63</v>
      </c>
      <c r="D23" s="72" t="s">
        <v>63</v>
      </c>
      <c r="E23" s="72" t="s">
        <v>63</v>
      </c>
      <c r="F23" s="72" t="s">
        <v>63</v>
      </c>
      <c r="G23" s="72" t="s">
        <v>63</v>
      </c>
      <c r="H23" s="72" t="s">
        <v>63</v>
      </c>
      <c r="I23" s="26" t="n">
        <v>141</v>
      </c>
      <c r="J23" s="26" t="n">
        <v>106</v>
      </c>
      <c r="K23" s="26" t="n">
        <v>143</v>
      </c>
      <c r="L23" s="26" t="n">
        <v>174</v>
      </c>
      <c r="M23" s="26" t="n">
        <v>178</v>
      </c>
      <c r="N23" s="26" t="n">
        <v>462</v>
      </c>
      <c r="O23" s="26" t="n">
        <v>426</v>
      </c>
      <c r="P23" s="26" t="n">
        <v>958</v>
      </c>
      <c r="Q23" s="26" t="n">
        <v>1243</v>
      </c>
      <c r="R23" s="26" t="n">
        <v>391</v>
      </c>
      <c r="S23" s="26" t="n">
        <v>141</v>
      </c>
      <c r="T23" s="72" t="s">
        <v>63</v>
      </c>
      <c r="U23" s="26" t="n">
        <v>4576</v>
      </c>
      <c r="V23" s="136" t="s">
        <v>34</v>
      </c>
      <c r="W23" s="65"/>
      <c r="X23" s="158"/>
      <c r="Y23" s="191"/>
      <c r="Z23" s="191"/>
      <c r="AA23" s="158"/>
    </row>
    <row r="24" customFormat="false" ht="14.25" hidden="false" customHeight="false" outlineLevel="0" collapsed="false">
      <c r="A24" s="135" t="s">
        <v>35</v>
      </c>
      <c r="B24" s="26" t="n">
        <v>222</v>
      </c>
      <c r="C24" s="72" t="s">
        <v>63</v>
      </c>
      <c r="D24" s="72" t="s">
        <v>63</v>
      </c>
      <c r="E24" s="72" t="s">
        <v>63</v>
      </c>
      <c r="F24" s="72" t="s">
        <v>63</v>
      </c>
      <c r="G24" s="72" t="s">
        <v>63</v>
      </c>
      <c r="H24" s="72" t="s">
        <v>63</v>
      </c>
      <c r="I24" s="26" t="n">
        <v>48</v>
      </c>
      <c r="J24" s="26" t="n">
        <v>31</v>
      </c>
      <c r="K24" s="26" t="n">
        <v>30</v>
      </c>
      <c r="L24" s="26" t="n">
        <v>38</v>
      </c>
      <c r="M24" s="26" t="n">
        <v>71</v>
      </c>
      <c r="N24" s="26" t="n">
        <v>73</v>
      </c>
      <c r="O24" s="26" t="n">
        <v>55</v>
      </c>
      <c r="P24" s="26" t="n">
        <v>295</v>
      </c>
      <c r="Q24" s="26" t="n">
        <v>536</v>
      </c>
      <c r="R24" s="26" t="n">
        <v>833</v>
      </c>
      <c r="S24" s="26" t="n">
        <v>237</v>
      </c>
      <c r="T24" s="72" t="s">
        <v>63</v>
      </c>
      <c r="U24" s="26" t="n">
        <v>2469</v>
      </c>
      <c r="V24" s="136" t="s">
        <v>35</v>
      </c>
      <c r="W24" s="65"/>
      <c r="X24" s="158"/>
      <c r="Y24" s="191"/>
      <c r="Z24" s="191"/>
      <c r="AA24" s="158"/>
    </row>
    <row r="25" customFormat="false" ht="14.25" hidden="false" customHeight="false" outlineLevel="0" collapsed="false">
      <c r="A25" s="135" t="s">
        <v>36</v>
      </c>
      <c r="B25" s="26" t="n">
        <v>88</v>
      </c>
      <c r="C25" s="72" t="s">
        <v>63</v>
      </c>
      <c r="D25" s="72" t="s">
        <v>63</v>
      </c>
      <c r="E25" s="72" t="s">
        <v>63</v>
      </c>
      <c r="F25" s="72" t="s">
        <v>63</v>
      </c>
      <c r="G25" s="72" t="s">
        <v>63</v>
      </c>
      <c r="H25" s="72" t="s">
        <v>63</v>
      </c>
      <c r="I25" s="26" t="n">
        <v>20</v>
      </c>
      <c r="J25" s="26" t="n">
        <v>24</v>
      </c>
      <c r="K25" s="26" t="n">
        <v>21</v>
      </c>
      <c r="L25" s="26" t="n">
        <v>5</v>
      </c>
      <c r="M25" s="26" t="n">
        <v>5</v>
      </c>
      <c r="N25" s="26" t="n">
        <v>29</v>
      </c>
      <c r="O25" s="26" t="n">
        <v>24</v>
      </c>
      <c r="P25" s="26" t="n">
        <v>27</v>
      </c>
      <c r="Q25" s="26" t="n">
        <v>61</v>
      </c>
      <c r="R25" s="26" t="n">
        <v>242</v>
      </c>
      <c r="S25" s="26" t="n">
        <v>496</v>
      </c>
      <c r="T25" s="26" t="n">
        <v>71</v>
      </c>
      <c r="U25" s="26" t="n">
        <v>1113</v>
      </c>
      <c r="V25" s="136" t="s">
        <v>36</v>
      </c>
      <c r="W25" s="65"/>
      <c r="X25" s="158"/>
      <c r="Y25" s="191"/>
      <c r="Z25" s="191"/>
      <c r="AA25" s="158"/>
    </row>
    <row r="26" customFormat="false" ht="14.25" hidden="false" customHeight="false" outlineLevel="0" collapsed="false">
      <c r="A26" s="135" t="s">
        <v>37</v>
      </c>
      <c r="B26" s="26" t="n">
        <v>43</v>
      </c>
      <c r="C26" s="72" t="s">
        <v>63</v>
      </c>
      <c r="D26" s="72" t="s">
        <v>63</v>
      </c>
      <c r="E26" s="72" t="s">
        <v>63</v>
      </c>
      <c r="F26" s="72" t="s">
        <v>63</v>
      </c>
      <c r="G26" s="72" t="s">
        <v>63</v>
      </c>
      <c r="H26" s="72" t="s">
        <v>63</v>
      </c>
      <c r="I26" s="72" t="s">
        <v>63</v>
      </c>
      <c r="J26" s="26" t="n">
        <v>7</v>
      </c>
      <c r="K26" s="26" t="n">
        <v>2</v>
      </c>
      <c r="L26" s="26" t="n">
        <v>4</v>
      </c>
      <c r="M26" s="26" t="n">
        <v>3</v>
      </c>
      <c r="N26" s="26" t="n">
        <v>5</v>
      </c>
      <c r="O26" s="26" t="n">
        <v>3</v>
      </c>
      <c r="P26" s="26" t="n">
        <v>8</v>
      </c>
      <c r="Q26" s="26" t="n">
        <v>13</v>
      </c>
      <c r="R26" s="26" t="n">
        <v>33</v>
      </c>
      <c r="S26" s="26" t="n">
        <v>128</v>
      </c>
      <c r="T26" s="26" t="n">
        <v>325</v>
      </c>
      <c r="U26" s="26" t="n">
        <v>574</v>
      </c>
      <c r="V26" s="136" t="s">
        <v>37</v>
      </c>
      <c r="W26" s="65"/>
      <c r="X26" s="158"/>
      <c r="Y26" s="191"/>
      <c r="Z26" s="191"/>
      <c r="AA26" s="158"/>
    </row>
    <row r="27" customFormat="false" ht="14.25" hidden="false" customHeight="false" outlineLevel="0" collapsed="false">
      <c r="A27" s="51" t="s">
        <v>38</v>
      </c>
      <c r="B27" s="31" t="n">
        <v>337197</v>
      </c>
      <c r="C27" s="31" t="n">
        <v>52847</v>
      </c>
      <c r="D27" s="31" t="n">
        <v>67595</v>
      </c>
      <c r="E27" s="31" t="n">
        <v>145675</v>
      </c>
      <c r="F27" s="31" t="n">
        <v>164277</v>
      </c>
      <c r="G27" s="31" t="n">
        <v>180434</v>
      </c>
      <c r="H27" s="31" t="n">
        <v>140531</v>
      </c>
      <c r="I27" s="31" t="n">
        <v>245284</v>
      </c>
      <c r="J27" s="31" t="n">
        <v>146059</v>
      </c>
      <c r="K27" s="31" t="n">
        <v>74277</v>
      </c>
      <c r="L27" s="31" t="n">
        <v>47577</v>
      </c>
      <c r="M27" s="31" t="n">
        <v>32114</v>
      </c>
      <c r="N27" s="31" t="n">
        <v>24709</v>
      </c>
      <c r="O27" s="31" t="n">
        <v>7689</v>
      </c>
      <c r="P27" s="31" t="n">
        <v>6254</v>
      </c>
      <c r="Q27" s="31" t="n">
        <v>3484</v>
      </c>
      <c r="R27" s="31" t="n">
        <v>1586</v>
      </c>
      <c r="S27" s="31" t="n">
        <v>1083</v>
      </c>
      <c r="T27" s="31" t="n">
        <v>396</v>
      </c>
      <c r="U27" s="31" t="n">
        <v>1679068</v>
      </c>
      <c r="V27" s="16" t="s">
        <v>38</v>
      </c>
      <c r="W27" s="65"/>
      <c r="X27" s="158"/>
      <c r="Y27" s="191"/>
      <c r="Z27" s="191"/>
      <c r="AA27" s="158"/>
    </row>
    <row r="28" customFormat="false" ht="14.25" hidden="false" customHeight="false" outlineLevel="0" collapsed="false">
      <c r="A28" s="33" t="s">
        <v>1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6"/>
      <c r="T28" s="26"/>
      <c r="U28" s="26"/>
      <c r="V28" s="143" t="s">
        <v>10</v>
      </c>
      <c r="W28" s="65"/>
      <c r="X28" s="158"/>
      <c r="Y28" s="158"/>
      <c r="Z28" s="158"/>
      <c r="AA28" s="158"/>
    </row>
    <row r="29" customFormat="false" ht="14.25" hidden="false" customHeight="false" outlineLevel="0" collapsed="false">
      <c r="A29" s="21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6"/>
      <c r="T29" s="26"/>
      <c r="U29" s="26"/>
      <c r="V29" s="134" t="s">
        <v>39</v>
      </c>
      <c r="W29" s="65"/>
      <c r="X29" s="158"/>
      <c r="Y29" s="191"/>
      <c r="Z29" s="158"/>
      <c r="AA29" s="158"/>
    </row>
    <row r="30" customFormat="false" ht="14.25" hidden="false" customHeight="false" outlineLevel="0" collapsed="false">
      <c r="A30" s="135" t="s">
        <v>20</v>
      </c>
      <c r="B30" s="26" t="n">
        <v>1077</v>
      </c>
      <c r="C30" s="26" t="n">
        <v>328</v>
      </c>
      <c r="D30" s="26" t="n">
        <v>159</v>
      </c>
      <c r="E30" s="26" t="n">
        <v>136</v>
      </c>
      <c r="F30" s="26" t="n">
        <v>51</v>
      </c>
      <c r="G30" s="26" t="n">
        <v>28</v>
      </c>
      <c r="H30" s="26" t="n">
        <v>16</v>
      </c>
      <c r="I30" s="26" t="n">
        <v>22</v>
      </c>
      <c r="J30" s="26" t="n">
        <v>15</v>
      </c>
      <c r="K30" s="26" t="n">
        <v>6</v>
      </c>
      <c r="L30" s="26" t="n">
        <v>6</v>
      </c>
      <c r="M30" s="26" t="n">
        <v>2</v>
      </c>
      <c r="N30" s="26" t="n">
        <v>2</v>
      </c>
      <c r="O30" s="72" t="s">
        <v>63</v>
      </c>
      <c r="P30" s="72" t="s">
        <v>63</v>
      </c>
      <c r="Q30" s="72" t="s">
        <v>63</v>
      </c>
      <c r="R30" s="72" t="s">
        <v>63</v>
      </c>
      <c r="S30" s="72" t="s">
        <v>63</v>
      </c>
      <c r="T30" s="72" t="s">
        <v>63</v>
      </c>
      <c r="U30" s="26" t="n">
        <v>1848</v>
      </c>
      <c r="V30" s="136" t="s">
        <v>20</v>
      </c>
      <c r="W30" s="65"/>
      <c r="X30" s="158"/>
      <c r="Y30" s="191"/>
      <c r="Z30" s="191"/>
      <c r="AA30" s="158"/>
    </row>
    <row r="31" customFormat="false" ht="14.25" hidden="false" customHeight="false" outlineLevel="0" collapsed="false">
      <c r="A31" s="135" t="s">
        <v>21</v>
      </c>
      <c r="B31" s="26" t="n">
        <v>1641</v>
      </c>
      <c r="C31" s="26" t="n">
        <v>249</v>
      </c>
      <c r="D31" s="26" t="n">
        <v>434</v>
      </c>
      <c r="E31" s="26" t="n">
        <v>512</v>
      </c>
      <c r="F31" s="26" t="n">
        <v>228</v>
      </c>
      <c r="G31" s="26" t="n">
        <v>102</v>
      </c>
      <c r="H31" s="26" t="n">
        <v>53</v>
      </c>
      <c r="I31" s="26" t="n">
        <v>77</v>
      </c>
      <c r="J31" s="26" t="n">
        <v>19</v>
      </c>
      <c r="K31" s="26" t="n">
        <v>3</v>
      </c>
      <c r="L31" s="26" t="n">
        <v>1</v>
      </c>
      <c r="M31" s="26" t="n">
        <v>4</v>
      </c>
      <c r="N31" s="26" t="n">
        <v>4</v>
      </c>
      <c r="O31" s="72" t="s">
        <v>63</v>
      </c>
      <c r="P31" s="72" t="s">
        <v>63</v>
      </c>
      <c r="Q31" s="72" t="s">
        <v>63</v>
      </c>
      <c r="R31" s="72" t="s">
        <v>63</v>
      </c>
      <c r="S31" s="72" t="s">
        <v>63</v>
      </c>
      <c r="T31" s="72" t="s">
        <v>63</v>
      </c>
      <c r="U31" s="26" t="n">
        <v>3327</v>
      </c>
      <c r="V31" s="136" t="s">
        <v>21</v>
      </c>
      <c r="W31" s="65"/>
      <c r="X31" s="158"/>
      <c r="Y31" s="191"/>
      <c r="Z31" s="191"/>
      <c r="AA31" s="158"/>
    </row>
    <row r="32" customFormat="false" ht="14.25" hidden="false" customHeight="false" outlineLevel="0" collapsed="false">
      <c r="A32" s="135" t="s">
        <v>22</v>
      </c>
      <c r="B32" s="26" t="n">
        <v>4636</v>
      </c>
      <c r="C32" s="26" t="n">
        <v>525</v>
      </c>
      <c r="D32" s="26" t="n">
        <v>778</v>
      </c>
      <c r="E32" s="26" t="n">
        <v>1836</v>
      </c>
      <c r="F32" s="26" t="n">
        <v>1582</v>
      </c>
      <c r="G32" s="26" t="n">
        <v>973</v>
      </c>
      <c r="H32" s="26" t="n">
        <v>476</v>
      </c>
      <c r="I32" s="26" t="n">
        <v>593</v>
      </c>
      <c r="J32" s="26" t="n">
        <v>165</v>
      </c>
      <c r="K32" s="26" t="n">
        <v>136</v>
      </c>
      <c r="L32" s="26" t="n">
        <v>19</v>
      </c>
      <c r="M32" s="26" t="n">
        <v>8</v>
      </c>
      <c r="N32" s="26" t="n">
        <v>9</v>
      </c>
      <c r="O32" s="72" t="s">
        <v>63</v>
      </c>
      <c r="P32" s="72" t="s">
        <v>63</v>
      </c>
      <c r="Q32" s="72" t="s">
        <v>63</v>
      </c>
      <c r="R32" s="72" t="s">
        <v>63</v>
      </c>
      <c r="S32" s="72" t="s">
        <v>63</v>
      </c>
      <c r="T32" s="72" t="s">
        <v>63</v>
      </c>
      <c r="U32" s="26" t="n">
        <v>11736</v>
      </c>
      <c r="V32" s="136" t="s">
        <v>22</v>
      </c>
      <c r="W32" s="65"/>
      <c r="X32" s="158"/>
      <c r="Y32" s="191"/>
      <c r="Z32" s="191"/>
      <c r="AA32" s="158"/>
    </row>
    <row r="33" customFormat="false" ht="14.25" hidden="false" customHeight="false" outlineLevel="0" collapsed="false">
      <c r="A33" s="135" t="s">
        <v>23</v>
      </c>
      <c r="B33" s="26" t="n">
        <v>5308</v>
      </c>
      <c r="C33" s="26" t="n">
        <v>442</v>
      </c>
      <c r="D33" s="26" t="n">
        <v>522</v>
      </c>
      <c r="E33" s="26" t="n">
        <v>1468</v>
      </c>
      <c r="F33" s="26" t="n">
        <v>2392</v>
      </c>
      <c r="G33" s="26" t="n">
        <v>1749</v>
      </c>
      <c r="H33" s="26" t="n">
        <v>1307</v>
      </c>
      <c r="I33" s="26" t="n">
        <v>1166</v>
      </c>
      <c r="J33" s="26" t="n">
        <v>562</v>
      </c>
      <c r="K33" s="26" t="n">
        <v>203</v>
      </c>
      <c r="L33" s="26" t="n">
        <v>135</v>
      </c>
      <c r="M33" s="26" t="n">
        <v>62</v>
      </c>
      <c r="N33" s="26" t="n">
        <v>60</v>
      </c>
      <c r="O33" s="26" t="n">
        <v>20</v>
      </c>
      <c r="P33" s="72" t="s">
        <v>63</v>
      </c>
      <c r="Q33" s="72" t="s">
        <v>63</v>
      </c>
      <c r="R33" s="72" t="s">
        <v>63</v>
      </c>
      <c r="S33" s="72" t="s">
        <v>63</v>
      </c>
      <c r="T33" s="72" t="s">
        <v>63</v>
      </c>
      <c r="U33" s="26" t="n">
        <v>15396</v>
      </c>
      <c r="V33" s="136" t="s">
        <v>23</v>
      </c>
      <c r="W33" s="65"/>
      <c r="X33" s="158"/>
      <c r="Y33" s="191"/>
      <c r="Z33" s="191"/>
      <c r="AA33" s="158"/>
    </row>
    <row r="34" customFormat="false" ht="14.25" hidden="false" customHeight="false" outlineLevel="0" collapsed="false">
      <c r="A34" s="135" t="s">
        <v>24</v>
      </c>
      <c r="B34" s="26" t="n">
        <v>5724</v>
      </c>
      <c r="C34" s="26" t="n">
        <v>329</v>
      </c>
      <c r="D34" s="26" t="n">
        <v>407</v>
      </c>
      <c r="E34" s="26" t="n">
        <v>756</v>
      </c>
      <c r="F34" s="26" t="n">
        <v>2056</v>
      </c>
      <c r="G34" s="26" t="n">
        <v>2658</v>
      </c>
      <c r="H34" s="26" t="n">
        <v>1785</v>
      </c>
      <c r="I34" s="26" t="n">
        <v>2115</v>
      </c>
      <c r="J34" s="26" t="n">
        <v>1066</v>
      </c>
      <c r="K34" s="26" t="n">
        <v>349</v>
      </c>
      <c r="L34" s="26" t="n">
        <v>174</v>
      </c>
      <c r="M34" s="26" t="n">
        <v>19</v>
      </c>
      <c r="N34" s="26" t="n">
        <v>155</v>
      </c>
      <c r="O34" s="26" t="n">
        <v>68</v>
      </c>
      <c r="P34" s="26" t="n">
        <v>51</v>
      </c>
      <c r="Q34" s="26" t="n">
        <v>34</v>
      </c>
      <c r="R34" s="72" t="s">
        <v>63</v>
      </c>
      <c r="S34" s="72" t="s">
        <v>63</v>
      </c>
      <c r="T34" s="72" t="s">
        <v>63</v>
      </c>
      <c r="U34" s="26" t="n">
        <v>17746</v>
      </c>
      <c r="V34" s="136" t="s">
        <v>24</v>
      </c>
      <c r="W34" s="65"/>
      <c r="X34" s="158"/>
      <c r="Y34" s="191"/>
      <c r="Z34" s="191"/>
      <c r="AA34" s="158"/>
    </row>
    <row r="35" customFormat="false" ht="14.25" hidden="false" customHeight="false" outlineLevel="0" collapsed="false">
      <c r="A35" s="135" t="s">
        <v>25</v>
      </c>
      <c r="B35" s="26" t="n">
        <v>5076</v>
      </c>
      <c r="C35" s="26" t="n">
        <v>214</v>
      </c>
      <c r="D35" s="26" t="n">
        <v>175</v>
      </c>
      <c r="E35" s="26" t="n">
        <v>546</v>
      </c>
      <c r="F35" s="26" t="n">
        <v>1072</v>
      </c>
      <c r="G35" s="26" t="n">
        <v>1951</v>
      </c>
      <c r="H35" s="26" t="n">
        <v>2088</v>
      </c>
      <c r="I35" s="26" t="n">
        <v>3219</v>
      </c>
      <c r="J35" s="26" t="n">
        <v>1581</v>
      </c>
      <c r="K35" s="26" t="n">
        <v>663</v>
      </c>
      <c r="L35" s="26" t="n">
        <v>273</v>
      </c>
      <c r="M35" s="26" t="n">
        <v>39</v>
      </c>
      <c r="N35" s="26" t="n">
        <v>156</v>
      </c>
      <c r="O35" s="26" t="n">
        <v>143</v>
      </c>
      <c r="P35" s="26" t="n">
        <v>63</v>
      </c>
      <c r="Q35" s="26" t="n">
        <v>65</v>
      </c>
      <c r="R35" s="72" t="s">
        <v>63</v>
      </c>
      <c r="S35" s="72" t="s">
        <v>63</v>
      </c>
      <c r="T35" s="72" t="s">
        <v>63</v>
      </c>
      <c r="U35" s="26" t="n">
        <v>17324</v>
      </c>
      <c r="V35" s="136" t="s">
        <v>25</v>
      </c>
      <c r="W35" s="65"/>
      <c r="X35" s="158"/>
      <c r="Y35" s="191"/>
      <c r="Z35" s="191"/>
      <c r="AA35" s="158"/>
    </row>
    <row r="36" customFormat="false" ht="14.25" hidden="false" customHeight="false" outlineLevel="0" collapsed="false">
      <c r="A36" s="135" t="s">
        <v>26</v>
      </c>
      <c r="B36" s="26" t="n">
        <v>7238</v>
      </c>
      <c r="C36" s="26" t="n">
        <v>102</v>
      </c>
      <c r="D36" s="26" t="n">
        <v>307</v>
      </c>
      <c r="E36" s="26" t="n">
        <v>769</v>
      </c>
      <c r="F36" s="26" t="n">
        <v>1026</v>
      </c>
      <c r="G36" s="26" t="n">
        <v>1385</v>
      </c>
      <c r="H36" s="26" t="n">
        <v>2310</v>
      </c>
      <c r="I36" s="26" t="n">
        <v>6467</v>
      </c>
      <c r="J36" s="26" t="n">
        <v>4824</v>
      </c>
      <c r="K36" s="26" t="n">
        <v>2361</v>
      </c>
      <c r="L36" s="26" t="n">
        <v>769</v>
      </c>
      <c r="M36" s="26" t="n">
        <v>615</v>
      </c>
      <c r="N36" s="26" t="n">
        <v>615</v>
      </c>
      <c r="O36" s="26" t="n">
        <v>258</v>
      </c>
      <c r="P36" s="26" t="n">
        <v>99</v>
      </c>
      <c r="Q36" s="26" t="n">
        <v>103</v>
      </c>
      <c r="R36" s="72" t="s">
        <v>63</v>
      </c>
      <c r="S36" s="72" t="s">
        <v>63</v>
      </c>
      <c r="T36" s="72" t="s">
        <v>63</v>
      </c>
      <c r="U36" s="26" t="n">
        <v>29248</v>
      </c>
      <c r="V36" s="136" t="s">
        <v>26</v>
      </c>
      <c r="W36" s="65"/>
      <c r="X36" s="158"/>
      <c r="Y36" s="191"/>
      <c r="Z36" s="191"/>
      <c r="AA36" s="158"/>
    </row>
    <row r="37" customFormat="false" ht="14.25" hidden="false" customHeight="false" outlineLevel="0" collapsed="false">
      <c r="A37" s="135" t="s">
        <v>27</v>
      </c>
      <c r="B37" s="26" t="n">
        <v>5113</v>
      </c>
      <c r="C37" s="26" t="n">
        <v>75</v>
      </c>
      <c r="D37" s="26" t="n">
        <v>225</v>
      </c>
      <c r="E37" s="26" t="n">
        <v>300</v>
      </c>
      <c r="F37" s="26" t="n">
        <v>488</v>
      </c>
      <c r="G37" s="26" t="n">
        <v>713</v>
      </c>
      <c r="H37" s="26" t="n">
        <v>1052</v>
      </c>
      <c r="I37" s="26" t="n">
        <v>2743</v>
      </c>
      <c r="J37" s="26" t="n">
        <v>4210</v>
      </c>
      <c r="K37" s="26" t="n">
        <v>2743</v>
      </c>
      <c r="L37" s="26" t="n">
        <v>1165</v>
      </c>
      <c r="M37" s="26" t="n">
        <v>638</v>
      </c>
      <c r="N37" s="26" t="n">
        <v>826</v>
      </c>
      <c r="O37" s="26" t="n">
        <v>152</v>
      </c>
      <c r="P37" s="26" t="n">
        <v>109</v>
      </c>
      <c r="Q37" s="26" t="n">
        <v>113</v>
      </c>
      <c r="R37" s="72" t="s">
        <v>63</v>
      </c>
      <c r="S37" s="72" t="s">
        <v>63</v>
      </c>
      <c r="T37" s="72" t="s">
        <v>63</v>
      </c>
      <c r="U37" s="26" t="n">
        <v>20665</v>
      </c>
      <c r="V37" s="136" t="s">
        <v>27</v>
      </c>
      <c r="W37" s="65"/>
      <c r="X37" s="158"/>
      <c r="Y37" s="191"/>
      <c r="Z37" s="191"/>
      <c r="AA37" s="158"/>
    </row>
    <row r="38" customFormat="false" ht="14.25" hidden="false" customHeight="false" outlineLevel="0" collapsed="false">
      <c r="A38" s="135" t="s">
        <v>28</v>
      </c>
      <c r="B38" s="26" t="n">
        <v>2661</v>
      </c>
      <c r="C38" s="26" t="n">
        <v>67</v>
      </c>
      <c r="D38" s="26" t="n">
        <v>168</v>
      </c>
      <c r="E38" s="26" t="n">
        <v>134</v>
      </c>
      <c r="F38" s="26" t="n">
        <v>235</v>
      </c>
      <c r="G38" s="26" t="n">
        <v>134</v>
      </c>
      <c r="H38" s="26" t="n">
        <v>471</v>
      </c>
      <c r="I38" s="26" t="n">
        <v>1617</v>
      </c>
      <c r="J38" s="26" t="n">
        <v>1819</v>
      </c>
      <c r="K38" s="26" t="n">
        <v>2459</v>
      </c>
      <c r="L38" s="26" t="n">
        <v>1144</v>
      </c>
      <c r="M38" s="26" t="n">
        <v>1011</v>
      </c>
      <c r="N38" s="26" t="n">
        <v>841</v>
      </c>
      <c r="O38" s="26" t="n">
        <v>134</v>
      </c>
      <c r="P38" s="26" t="n">
        <v>101</v>
      </c>
      <c r="Q38" s="26" t="n">
        <v>33</v>
      </c>
      <c r="R38" s="72" t="s">
        <v>63</v>
      </c>
      <c r="S38" s="72" t="s">
        <v>63</v>
      </c>
      <c r="T38" s="72" t="s">
        <v>63</v>
      </c>
      <c r="U38" s="26" t="n">
        <v>13029</v>
      </c>
      <c r="V38" s="136" t="s">
        <v>28</v>
      </c>
      <c r="W38" s="65"/>
      <c r="X38" s="158"/>
      <c r="Y38" s="191"/>
      <c r="Z38" s="191"/>
      <c r="AA38" s="158"/>
    </row>
    <row r="39" customFormat="false" ht="14.25" hidden="false" customHeight="false" outlineLevel="0" collapsed="false">
      <c r="A39" s="135" t="s">
        <v>29</v>
      </c>
      <c r="B39" s="26" t="n">
        <v>1691</v>
      </c>
      <c r="C39" s="72" t="s">
        <v>63</v>
      </c>
      <c r="D39" s="26" t="n">
        <v>61</v>
      </c>
      <c r="E39" s="26" t="n">
        <v>77</v>
      </c>
      <c r="F39" s="26" t="n">
        <v>97</v>
      </c>
      <c r="G39" s="26" t="n">
        <v>93</v>
      </c>
      <c r="H39" s="26" t="n">
        <v>232</v>
      </c>
      <c r="I39" s="26" t="n">
        <v>680</v>
      </c>
      <c r="J39" s="26" t="n">
        <v>893</v>
      </c>
      <c r="K39" s="26" t="n">
        <v>971</v>
      </c>
      <c r="L39" s="26" t="n">
        <v>1263</v>
      </c>
      <c r="M39" s="26" t="n">
        <v>855</v>
      </c>
      <c r="N39" s="26" t="n">
        <v>485</v>
      </c>
      <c r="O39" s="26" t="n">
        <v>213</v>
      </c>
      <c r="P39" s="26" t="n">
        <v>135</v>
      </c>
      <c r="Q39" s="26" t="n">
        <v>38</v>
      </c>
      <c r="R39" s="72" t="s">
        <v>63</v>
      </c>
      <c r="S39" s="72" t="s">
        <v>63</v>
      </c>
      <c r="T39" s="72" t="s">
        <v>63</v>
      </c>
      <c r="U39" s="26" t="n">
        <v>7784</v>
      </c>
      <c r="V39" s="136" t="s">
        <v>29</v>
      </c>
      <c r="W39" s="65"/>
      <c r="X39" s="158"/>
      <c r="Y39" s="191"/>
      <c r="Z39" s="191"/>
      <c r="AA39" s="158"/>
    </row>
    <row r="40" customFormat="false" ht="14.25" hidden="false" customHeight="false" outlineLevel="0" collapsed="false">
      <c r="A40" s="135" t="s">
        <v>30</v>
      </c>
      <c r="B40" s="26" t="n">
        <v>782</v>
      </c>
      <c r="C40" s="26" t="n">
        <v>45</v>
      </c>
      <c r="D40" s="26" t="n">
        <v>32</v>
      </c>
      <c r="E40" s="72" t="s">
        <v>63</v>
      </c>
      <c r="F40" s="26" t="n">
        <v>46</v>
      </c>
      <c r="G40" s="26" t="n">
        <v>44</v>
      </c>
      <c r="H40" s="26" t="n">
        <v>103</v>
      </c>
      <c r="I40" s="26" t="n">
        <v>349</v>
      </c>
      <c r="J40" s="26" t="n">
        <v>594</v>
      </c>
      <c r="K40" s="26" t="n">
        <v>722</v>
      </c>
      <c r="L40" s="26" t="n">
        <v>735</v>
      </c>
      <c r="M40" s="26" t="n">
        <v>510</v>
      </c>
      <c r="N40" s="26" t="n">
        <v>375</v>
      </c>
      <c r="O40" s="26" t="n">
        <v>294</v>
      </c>
      <c r="P40" s="26" t="n">
        <v>42</v>
      </c>
      <c r="Q40" s="26" t="n">
        <v>39</v>
      </c>
      <c r="R40" s="72" t="s">
        <v>63</v>
      </c>
      <c r="S40" s="72" t="s">
        <v>63</v>
      </c>
      <c r="T40" s="72" t="s">
        <v>63</v>
      </c>
      <c r="U40" s="26" t="n">
        <v>4712</v>
      </c>
      <c r="V40" s="136" t="s">
        <v>30</v>
      </c>
      <c r="W40" s="65"/>
      <c r="X40" s="158"/>
      <c r="Y40" s="191"/>
      <c r="Z40" s="191"/>
      <c r="AA40" s="158"/>
    </row>
    <row r="41" customFormat="false" ht="14.25" hidden="false" customHeight="false" outlineLevel="0" collapsed="false">
      <c r="A41" s="135" t="s">
        <v>31</v>
      </c>
      <c r="B41" s="26" t="n">
        <v>529</v>
      </c>
      <c r="C41" s="26" t="n">
        <v>26</v>
      </c>
      <c r="D41" s="26" t="n">
        <v>24</v>
      </c>
      <c r="E41" s="26" t="n">
        <v>94</v>
      </c>
      <c r="F41" s="26" t="n">
        <v>31</v>
      </c>
      <c r="G41" s="26" t="n">
        <v>25</v>
      </c>
      <c r="H41" s="26" t="n">
        <v>50</v>
      </c>
      <c r="I41" s="26" t="n">
        <v>251</v>
      </c>
      <c r="J41" s="26" t="n">
        <v>301</v>
      </c>
      <c r="K41" s="26" t="n">
        <v>378</v>
      </c>
      <c r="L41" s="26" t="n">
        <v>579</v>
      </c>
      <c r="M41" s="26" t="n">
        <v>528</v>
      </c>
      <c r="N41" s="26" t="n">
        <v>905</v>
      </c>
      <c r="O41" s="26" t="n">
        <v>479</v>
      </c>
      <c r="P41" s="26" t="n">
        <v>126</v>
      </c>
      <c r="Q41" s="26" t="n">
        <v>48</v>
      </c>
      <c r="R41" s="72" t="s">
        <v>63</v>
      </c>
      <c r="S41" s="72" t="s">
        <v>63</v>
      </c>
      <c r="T41" s="72" t="s">
        <v>63</v>
      </c>
      <c r="U41" s="26" t="n">
        <v>4374</v>
      </c>
      <c r="V41" s="136" t="s">
        <v>31</v>
      </c>
      <c r="W41" s="65"/>
      <c r="X41" s="158"/>
      <c r="Y41" s="191"/>
      <c r="Z41" s="191"/>
      <c r="AA41" s="158"/>
    </row>
    <row r="42" customFormat="false" ht="14.25" hidden="false" customHeight="false" outlineLevel="0" collapsed="false">
      <c r="A42" s="135" t="s">
        <v>32</v>
      </c>
      <c r="B42" s="26" t="n">
        <v>235</v>
      </c>
      <c r="C42" s="72" t="s">
        <v>63</v>
      </c>
      <c r="D42" s="72" t="s">
        <v>63</v>
      </c>
      <c r="E42" s="26" t="n">
        <v>9</v>
      </c>
      <c r="F42" s="26" t="n">
        <v>9</v>
      </c>
      <c r="G42" s="26" t="n">
        <v>29</v>
      </c>
      <c r="H42" s="26" t="n">
        <v>19</v>
      </c>
      <c r="I42" s="26" t="n">
        <v>39</v>
      </c>
      <c r="J42" s="26" t="n">
        <v>108</v>
      </c>
      <c r="K42" s="26" t="n">
        <v>157</v>
      </c>
      <c r="L42" s="26" t="n">
        <v>215</v>
      </c>
      <c r="M42" s="26" t="n">
        <v>127</v>
      </c>
      <c r="N42" s="26" t="n">
        <v>254</v>
      </c>
      <c r="O42" s="26" t="n">
        <v>166</v>
      </c>
      <c r="P42" s="26" t="n">
        <v>157</v>
      </c>
      <c r="Q42" s="26" t="n">
        <v>19</v>
      </c>
      <c r="R42" s="26" t="n">
        <v>8</v>
      </c>
      <c r="S42" s="72" t="s">
        <v>63</v>
      </c>
      <c r="T42" s="72" t="s">
        <v>63</v>
      </c>
      <c r="U42" s="26" t="n">
        <v>1551</v>
      </c>
      <c r="V42" s="136" t="s">
        <v>32</v>
      </c>
      <c r="W42" s="65"/>
      <c r="X42" s="158"/>
      <c r="Y42" s="191"/>
      <c r="Z42" s="191"/>
      <c r="AA42" s="158"/>
    </row>
    <row r="43" customFormat="false" ht="14.25" hidden="false" customHeight="false" outlineLevel="0" collapsed="false">
      <c r="A43" s="135" t="s">
        <v>33</v>
      </c>
      <c r="B43" s="26" t="n">
        <v>121</v>
      </c>
      <c r="C43" s="72" t="s">
        <v>63</v>
      </c>
      <c r="D43" s="72" t="s">
        <v>63</v>
      </c>
      <c r="E43" s="26" t="n">
        <v>5</v>
      </c>
      <c r="F43" s="72" t="s">
        <v>63</v>
      </c>
      <c r="G43" s="26" t="n">
        <v>6</v>
      </c>
      <c r="H43" s="26" t="n">
        <v>9</v>
      </c>
      <c r="I43" s="26" t="n">
        <v>16</v>
      </c>
      <c r="J43" s="26" t="n">
        <v>49</v>
      </c>
      <c r="K43" s="26" t="n">
        <v>36</v>
      </c>
      <c r="L43" s="26" t="n">
        <v>64</v>
      </c>
      <c r="M43" s="26" t="n">
        <v>106</v>
      </c>
      <c r="N43" s="26" t="n">
        <v>121</v>
      </c>
      <c r="O43" s="26" t="n">
        <v>106</v>
      </c>
      <c r="P43" s="26" t="n">
        <v>86</v>
      </c>
      <c r="Q43" s="26" t="n">
        <v>39</v>
      </c>
      <c r="R43" s="26" t="n">
        <v>31</v>
      </c>
      <c r="S43" s="26" t="n">
        <v>5</v>
      </c>
      <c r="T43" s="72" t="s">
        <v>63</v>
      </c>
      <c r="U43" s="26" t="n">
        <v>800</v>
      </c>
      <c r="V43" s="136" t="s">
        <v>33</v>
      </c>
      <c r="W43" s="65"/>
      <c r="X43" s="158"/>
      <c r="Y43" s="191"/>
      <c r="Z43" s="191"/>
      <c r="AA43" s="158"/>
    </row>
    <row r="44" customFormat="false" ht="14.25" hidden="false" customHeight="false" outlineLevel="0" collapsed="false">
      <c r="A44" s="135" t="s">
        <v>34</v>
      </c>
      <c r="B44" s="26" t="n">
        <v>60</v>
      </c>
      <c r="C44" s="72" t="s">
        <v>63</v>
      </c>
      <c r="D44" s="72" t="s">
        <v>63</v>
      </c>
      <c r="E44" s="72" t="s">
        <v>63</v>
      </c>
      <c r="F44" s="72" t="s">
        <v>63</v>
      </c>
      <c r="G44" s="26" t="n">
        <v>4</v>
      </c>
      <c r="H44" s="26" t="n">
        <v>8</v>
      </c>
      <c r="I44" s="26" t="n">
        <v>13</v>
      </c>
      <c r="J44" s="26" t="n">
        <v>11</v>
      </c>
      <c r="K44" s="26" t="n">
        <v>14</v>
      </c>
      <c r="L44" s="26" t="n">
        <v>9</v>
      </c>
      <c r="M44" s="26" t="n">
        <v>29</v>
      </c>
      <c r="N44" s="26" t="n">
        <v>44</v>
      </c>
      <c r="O44" s="26" t="n">
        <v>44</v>
      </c>
      <c r="P44" s="26" t="n">
        <v>58</v>
      </c>
      <c r="Q44" s="26" t="n">
        <v>41</v>
      </c>
      <c r="R44" s="26" t="n">
        <v>11</v>
      </c>
      <c r="S44" s="26" t="n">
        <v>3</v>
      </c>
      <c r="T44" s="26" t="n">
        <v>1</v>
      </c>
      <c r="U44" s="26" t="n">
        <v>350</v>
      </c>
      <c r="V44" s="136" t="s">
        <v>34</v>
      </c>
      <c r="W44" s="65"/>
      <c r="X44" s="158"/>
      <c r="Y44" s="191"/>
      <c r="Z44" s="191"/>
      <c r="AA44" s="158"/>
    </row>
    <row r="45" customFormat="false" ht="14.25" hidden="false" customHeight="false" outlineLevel="0" collapsed="false">
      <c r="A45" s="135" t="s">
        <v>35</v>
      </c>
      <c r="B45" s="26" t="n">
        <v>24</v>
      </c>
      <c r="C45" s="72" t="s">
        <v>63</v>
      </c>
      <c r="D45" s="72" t="s">
        <v>63</v>
      </c>
      <c r="E45" s="72" t="s">
        <v>63</v>
      </c>
      <c r="F45" s="72" t="s">
        <v>63</v>
      </c>
      <c r="G45" s="26" t="n">
        <v>3</v>
      </c>
      <c r="H45" s="26" t="n">
        <v>1</v>
      </c>
      <c r="I45" s="26" t="n">
        <v>2</v>
      </c>
      <c r="J45" s="26" t="n">
        <v>1</v>
      </c>
      <c r="K45" s="26" t="n">
        <v>4</v>
      </c>
      <c r="L45" s="26" t="n">
        <v>2</v>
      </c>
      <c r="M45" s="26" t="n">
        <v>8</v>
      </c>
      <c r="N45" s="26" t="n">
        <v>4</v>
      </c>
      <c r="O45" s="26" t="n">
        <v>12</v>
      </c>
      <c r="P45" s="26" t="n">
        <v>8</v>
      </c>
      <c r="Q45" s="26" t="n">
        <v>20</v>
      </c>
      <c r="R45" s="26" t="n">
        <v>19</v>
      </c>
      <c r="S45" s="26" t="n">
        <v>6</v>
      </c>
      <c r="T45" s="26" t="n">
        <v>2</v>
      </c>
      <c r="U45" s="26" t="n">
        <v>116</v>
      </c>
      <c r="V45" s="136" t="s">
        <v>35</v>
      </c>
      <c r="W45" s="65"/>
      <c r="X45" s="158"/>
      <c r="Y45" s="191"/>
      <c r="Z45" s="191"/>
      <c r="AA45" s="158"/>
    </row>
    <row r="46" customFormat="false" ht="14.25" hidden="false" customHeight="false" outlineLevel="0" collapsed="false">
      <c r="A46" s="135" t="s">
        <v>36</v>
      </c>
      <c r="B46" s="26" t="n">
        <v>7</v>
      </c>
      <c r="C46" s="72" t="s">
        <v>63</v>
      </c>
      <c r="D46" s="72" t="s">
        <v>63</v>
      </c>
      <c r="E46" s="72" t="s">
        <v>63</v>
      </c>
      <c r="F46" s="72" t="s">
        <v>63</v>
      </c>
      <c r="G46" s="72" t="s">
        <v>63</v>
      </c>
      <c r="H46" s="72" t="s">
        <v>63</v>
      </c>
      <c r="I46" s="26" t="n">
        <v>1</v>
      </c>
      <c r="J46" s="72" t="s">
        <v>63</v>
      </c>
      <c r="K46" s="72" t="s">
        <v>63</v>
      </c>
      <c r="L46" s="72" t="s">
        <v>63</v>
      </c>
      <c r="M46" s="72" t="s">
        <v>63</v>
      </c>
      <c r="N46" s="26" t="n">
        <v>1</v>
      </c>
      <c r="O46" s="26" t="n">
        <v>1</v>
      </c>
      <c r="P46" s="26" t="n">
        <v>1</v>
      </c>
      <c r="Q46" s="26" t="n">
        <v>1</v>
      </c>
      <c r="R46" s="26" t="n">
        <v>8</v>
      </c>
      <c r="S46" s="26" t="n">
        <v>7</v>
      </c>
      <c r="T46" s="26" t="n">
        <v>3</v>
      </c>
      <c r="U46" s="26" t="n">
        <v>30</v>
      </c>
      <c r="V46" s="136" t="s">
        <v>36</v>
      </c>
      <c r="W46" s="65"/>
      <c r="X46" s="158"/>
      <c r="Y46" s="191"/>
      <c r="Z46" s="191"/>
      <c r="AA46" s="158"/>
    </row>
    <row r="47" customFormat="false" ht="14.25" hidden="false" customHeight="false" outlineLevel="0" collapsed="false">
      <c r="A47" s="135" t="s">
        <v>37</v>
      </c>
      <c r="B47" s="26" t="n">
        <v>5</v>
      </c>
      <c r="C47" s="72" t="s">
        <v>63</v>
      </c>
      <c r="D47" s="72" t="s">
        <v>63</v>
      </c>
      <c r="E47" s="72" t="s">
        <v>63</v>
      </c>
      <c r="F47" s="72" t="s">
        <v>63</v>
      </c>
      <c r="G47" s="72" t="s">
        <v>63</v>
      </c>
      <c r="H47" s="72" t="s">
        <v>63</v>
      </c>
      <c r="I47" s="72" t="s">
        <v>63</v>
      </c>
      <c r="J47" s="72" t="s">
        <v>63</v>
      </c>
      <c r="K47" s="72" t="s">
        <v>63</v>
      </c>
      <c r="L47" s="72" t="s">
        <v>63</v>
      </c>
      <c r="M47" s="72" t="s">
        <v>63</v>
      </c>
      <c r="N47" s="72" t="s">
        <v>63</v>
      </c>
      <c r="O47" s="72" t="s">
        <v>63</v>
      </c>
      <c r="P47" s="72" t="s">
        <v>63</v>
      </c>
      <c r="Q47" s="26" t="n">
        <v>2</v>
      </c>
      <c r="R47" s="26" t="n">
        <v>3</v>
      </c>
      <c r="S47" s="26" t="n">
        <v>3</v>
      </c>
      <c r="T47" s="26" t="n">
        <v>6</v>
      </c>
      <c r="U47" s="26" t="n">
        <v>19</v>
      </c>
      <c r="V47" s="136" t="s">
        <v>37</v>
      </c>
      <c r="W47" s="65"/>
      <c r="X47" s="158"/>
      <c r="Y47" s="191"/>
      <c r="Z47" s="191"/>
      <c r="AA47" s="158"/>
    </row>
    <row r="48" customFormat="false" ht="14.25" hidden="false" customHeight="false" outlineLevel="0" collapsed="false">
      <c r="A48" s="51" t="s">
        <v>38</v>
      </c>
      <c r="B48" s="31" t="n">
        <v>41928</v>
      </c>
      <c r="C48" s="31" t="n">
        <v>2402</v>
      </c>
      <c r="D48" s="31" t="n">
        <v>3292</v>
      </c>
      <c r="E48" s="31" t="n">
        <v>6642</v>
      </c>
      <c r="F48" s="31" t="n">
        <v>9313</v>
      </c>
      <c r="G48" s="31" t="n">
        <v>9897</v>
      </c>
      <c r="H48" s="31" t="n">
        <v>9980</v>
      </c>
      <c r="I48" s="31" t="n">
        <v>19370</v>
      </c>
      <c r="J48" s="31" t="n">
        <v>16218</v>
      </c>
      <c r="K48" s="31" t="n">
        <v>11205</v>
      </c>
      <c r="L48" s="31" t="n">
        <v>6553</v>
      </c>
      <c r="M48" s="31" t="n">
        <v>4561</v>
      </c>
      <c r="N48" s="31" t="n">
        <v>4857</v>
      </c>
      <c r="O48" s="31" t="n">
        <v>2090</v>
      </c>
      <c r="P48" s="31" t="n">
        <v>1036</v>
      </c>
      <c r="Q48" s="31" t="n">
        <v>595</v>
      </c>
      <c r="R48" s="31" t="n">
        <v>80</v>
      </c>
      <c r="S48" s="31" t="n">
        <v>24</v>
      </c>
      <c r="T48" s="31" t="n">
        <v>12</v>
      </c>
      <c r="U48" s="31" t="n">
        <v>150055</v>
      </c>
      <c r="V48" s="16" t="s">
        <v>38</v>
      </c>
      <c r="W48" s="65"/>
      <c r="X48" s="158"/>
      <c r="Y48" s="191"/>
      <c r="Z48" s="191"/>
      <c r="AA48" s="158"/>
    </row>
    <row r="49" customFormat="false" ht="14.25" hidden="false" customHeight="false" outlineLevel="0" collapsed="false">
      <c r="A49" s="33" t="s">
        <v>1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T49" s="26"/>
      <c r="U49" s="26"/>
      <c r="V49" s="143" t="s">
        <v>10</v>
      </c>
      <c r="W49" s="65"/>
      <c r="X49" s="158"/>
      <c r="Y49" s="158"/>
      <c r="Z49" s="158"/>
      <c r="AA49" s="158"/>
    </row>
    <row r="50" customFormat="false" ht="14.25" hidden="false" customHeight="false" outlineLevel="0" collapsed="false">
      <c r="A50" s="21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T50" s="26"/>
      <c r="U50" s="26"/>
      <c r="V50" s="134" t="s">
        <v>40</v>
      </c>
      <c r="W50" s="65"/>
      <c r="X50" s="158"/>
      <c r="Y50" s="191"/>
      <c r="Z50" s="158"/>
      <c r="AA50" s="158"/>
    </row>
    <row r="51" customFormat="false" ht="14.25" hidden="false" customHeight="false" outlineLevel="0" collapsed="false">
      <c r="A51" s="135" t="s">
        <v>20</v>
      </c>
      <c r="B51" s="26" t="n">
        <v>8425</v>
      </c>
      <c r="C51" s="26" t="n">
        <v>4223</v>
      </c>
      <c r="D51" s="26" t="n">
        <v>2679</v>
      </c>
      <c r="E51" s="26" t="n">
        <v>1396</v>
      </c>
      <c r="F51" s="26" t="n">
        <v>409</v>
      </c>
      <c r="G51" s="26" t="n">
        <v>126</v>
      </c>
      <c r="H51" s="26" t="n">
        <v>52</v>
      </c>
      <c r="I51" s="26" t="n">
        <v>84</v>
      </c>
      <c r="J51" s="26" t="n">
        <v>10</v>
      </c>
      <c r="K51" s="72" t="s">
        <v>63</v>
      </c>
      <c r="L51" s="72" t="s">
        <v>63</v>
      </c>
      <c r="M51" s="72" t="s">
        <v>63</v>
      </c>
      <c r="N51" s="72" t="s">
        <v>63</v>
      </c>
      <c r="O51" s="72" t="s">
        <v>63</v>
      </c>
      <c r="P51" s="72" t="s">
        <v>63</v>
      </c>
      <c r="Q51" s="72" t="s">
        <v>63</v>
      </c>
      <c r="R51" s="72" t="s">
        <v>63</v>
      </c>
      <c r="S51" s="72" t="s">
        <v>63</v>
      </c>
      <c r="T51" s="72" t="s">
        <v>63</v>
      </c>
      <c r="U51" s="26" t="n">
        <v>17404</v>
      </c>
      <c r="V51" s="136" t="s">
        <v>20</v>
      </c>
      <c r="W51" s="65"/>
      <c r="X51" s="158"/>
      <c r="Y51" s="191"/>
      <c r="Z51" s="191"/>
      <c r="AA51" s="158"/>
    </row>
    <row r="52" customFormat="false" ht="14.25" hidden="false" customHeight="false" outlineLevel="0" collapsed="false">
      <c r="A52" s="135" t="s">
        <v>21</v>
      </c>
      <c r="B52" s="26" t="n">
        <v>12803</v>
      </c>
      <c r="C52" s="26" t="n">
        <v>2174</v>
      </c>
      <c r="D52" s="26" t="n">
        <v>5982</v>
      </c>
      <c r="E52" s="26" t="n">
        <v>5216</v>
      </c>
      <c r="F52" s="26" t="n">
        <v>1479</v>
      </c>
      <c r="G52" s="26" t="n">
        <v>275</v>
      </c>
      <c r="H52" s="26" t="n">
        <v>153</v>
      </c>
      <c r="I52" s="26" t="n">
        <v>214</v>
      </c>
      <c r="J52" s="26" t="n">
        <v>91</v>
      </c>
      <c r="K52" s="72" t="s">
        <v>63</v>
      </c>
      <c r="L52" s="72" t="s">
        <v>63</v>
      </c>
      <c r="M52" s="72" t="s">
        <v>63</v>
      </c>
      <c r="N52" s="72" t="s">
        <v>63</v>
      </c>
      <c r="O52" s="72" t="s">
        <v>63</v>
      </c>
      <c r="P52" s="72" t="s">
        <v>63</v>
      </c>
      <c r="Q52" s="72" t="s">
        <v>63</v>
      </c>
      <c r="R52" s="72" t="s">
        <v>63</v>
      </c>
      <c r="S52" s="72" t="s">
        <v>63</v>
      </c>
      <c r="T52" s="72" t="s">
        <v>63</v>
      </c>
      <c r="U52" s="26" t="n">
        <v>28387</v>
      </c>
      <c r="V52" s="136" t="s">
        <v>21</v>
      </c>
      <c r="W52" s="65"/>
      <c r="X52" s="158"/>
      <c r="Y52" s="191"/>
      <c r="Z52" s="191"/>
      <c r="AA52" s="158"/>
    </row>
    <row r="53" customFormat="false" ht="14.25" hidden="false" customHeight="false" outlineLevel="0" collapsed="false">
      <c r="A53" s="135" t="s">
        <v>22</v>
      </c>
      <c r="B53" s="26" t="n">
        <v>16198</v>
      </c>
      <c r="C53" s="26" t="n">
        <v>1950</v>
      </c>
      <c r="D53" s="26" t="n">
        <v>3162</v>
      </c>
      <c r="E53" s="26" t="n">
        <v>15090</v>
      </c>
      <c r="F53" s="26" t="n">
        <v>8054</v>
      </c>
      <c r="G53" s="26" t="n">
        <v>2364</v>
      </c>
      <c r="H53" s="26" t="n">
        <v>1418</v>
      </c>
      <c r="I53" s="26" t="n">
        <v>650</v>
      </c>
      <c r="J53" s="26" t="n">
        <v>295</v>
      </c>
      <c r="K53" s="72" t="s">
        <v>63</v>
      </c>
      <c r="L53" s="72" t="s">
        <v>63</v>
      </c>
      <c r="M53" s="72" t="s">
        <v>63</v>
      </c>
      <c r="N53" s="72" t="s">
        <v>63</v>
      </c>
      <c r="O53" s="72" t="s">
        <v>63</v>
      </c>
      <c r="P53" s="72" t="s">
        <v>63</v>
      </c>
      <c r="Q53" s="72" t="s">
        <v>63</v>
      </c>
      <c r="R53" s="72" t="s">
        <v>63</v>
      </c>
      <c r="S53" s="72" t="s">
        <v>63</v>
      </c>
      <c r="T53" s="72" t="s">
        <v>63</v>
      </c>
      <c r="U53" s="26" t="n">
        <v>49181</v>
      </c>
      <c r="V53" s="136" t="s">
        <v>22</v>
      </c>
      <c r="W53" s="65"/>
      <c r="X53" s="158"/>
      <c r="Y53" s="191"/>
      <c r="Z53" s="191"/>
      <c r="AA53" s="158"/>
    </row>
    <row r="54" customFormat="false" ht="14.25" hidden="false" customHeight="false" outlineLevel="0" collapsed="false">
      <c r="A54" s="135" t="s">
        <v>23</v>
      </c>
      <c r="B54" s="26" t="n">
        <v>13784</v>
      </c>
      <c r="C54" s="26" t="n">
        <v>765</v>
      </c>
      <c r="D54" s="26" t="n">
        <v>918</v>
      </c>
      <c r="E54" s="26" t="n">
        <v>5896</v>
      </c>
      <c r="F54" s="26" t="n">
        <v>15850</v>
      </c>
      <c r="G54" s="26" t="n">
        <v>9877</v>
      </c>
      <c r="H54" s="26" t="n">
        <v>3521</v>
      </c>
      <c r="I54" s="26" t="n">
        <v>2603</v>
      </c>
      <c r="J54" s="26" t="n">
        <v>648</v>
      </c>
      <c r="K54" s="26" t="n">
        <v>116</v>
      </c>
      <c r="L54" s="72" t="s">
        <v>63</v>
      </c>
      <c r="M54" s="72" t="s">
        <v>63</v>
      </c>
      <c r="N54" s="72" t="s">
        <v>63</v>
      </c>
      <c r="O54" s="72" t="s">
        <v>63</v>
      </c>
      <c r="P54" s="72" t="s">
        <v>63</v>
      </c>
      <c r="Q54" s="72" t="s">
        <v>63</v>
      </c>
      <c r="R54" s="72" t="s">
        <v>63</v>
      </c>
      <c r="S54" s="72" t="s">
        <v>63</v>
      </c>
      <c r="T54" s="72" t="s">
        <v>63</v>
      </c>
      <c r="U54" s="26" t="n">
        <v>53978</v>
      </c>
      <c r="V54" s="136" t="s">
        <v>23</v>
      </c>
      <c r="W54" s="65"/>
      <c r="X54" s="158"/>
      <c r="Y54" s="191"/>
      <c r="Z54" s="191"/>
      <c r="AA54" s="158"/>
    </row>
    <row r="55" customFormat="false" ht="14.25" hidden="false" customHeight="false" outlineLevel="0" collapsed="false">
      <c r="A55" s="135" t="s">
        <v>24</v>
      </c>
      <c r="B55" s="26" t="n">
        <v>12278</v>
      </c>
      <c r="C55" s="26" t="n">
        <v>627</v>
      </c>
      <c r="D55" s="26" t="n">
        <v>358</v>
      </c>
      <c r="E55" s="26" t="n">
        <v>2330</v>
      </c>
      <c r="F55" s="26" t="n">
        <v>7171</v>
      </c>
      <c r="G55" s="26" t="n">
        <v>17479</v>
      </c>
      <c r="H55" s="26" t="n">
        <v>9322</v>
      </c>
      <c r="I55" s="26" t="n">
        <v>7081</v>
      </c>
      <c r="J55" s="26" t="n">
        <v>537</v>
      </c>
      <c r="K55" s="26" t="n">
        <v>268</v>
      </c>
      <c r="L55" s="72" t="s">
        <v>63</v>
      </c>
      <c r="M55" s="72" t="s">
        <v>63</v>
      </c>
      <c r="N55" s="72" t="s">
        <v>63</v>
      </c>
      <c r="O55" s="72" t="s">
        <v>63</v>
      </c>
      <c r="P55" s="72" t="s">
        <v>63</v>
      </c>
      <c r="Q55" s="72" t="s">
        <v>63</v>
      </c>
      <c r="R55" s="72" t="s">
        <v>63</v>
      </c>
      <c r="S55" s="72" t="s">
        <v>63</v>
      </c>
      <c r="T55" s="72" t="s">
        <v>63</v>
      </c>
      <c r="U55" s="26" t="n">
        <v>57451</v>
      </c>
      <c r="V55" s="136" t="s">
        <v>24</v>
      </c>
      <c r="W55" s="65"/>
      <c r="X55" s="158"/>
      <c r="Y55" s="191"/>
      <c r="Z55" s="191"/>
      <c r="AA55" s="158"/>
    </row>
    <row r="56" customFormat="false" ht="14.25" hidden="false" customHeight="false" outlineLevel="0" collapsed="false">
      <c r="A56" s="135" t="s">
        <v>25</v>
      </c>
      <c r="B56" s="26" t="n">
        <v>9087</v>
      </c>
      <c r="C56" s="26" t="n">
        <v>197</v>
      </c>
      <c r="D56" s="26" t="n">
        <v>98</v>
      </c>
      <c r="E56" s="26" t="n">
        <v>791</v>
      </c>
      <c r="F56" s="26" t="n">
        <v>2665</v>
      </c>
      <c r="G56" s="26" t="n">
        <v>9284</v>
      </c>
      <c r="H56" s="26" t="n">
        <v>15605</v>
      </c>
      <c r="I56" s="26" t="n">
        <v>11259</v>
      </c>
      <c r="J56" s="26" t="n">
        <v>2073</v>
      </c>
      <c r="K56" s="26" t="n">
        <v>197</v>
      </c>
      <c r="L56" s="26" t="n">
        <v>397</v>
      </c>
      <c r="M56" s="26" t="n">
        <v>194</v>
      </c>
      <c r="N56" s="26" t="n">
        <v>198</v>
      </c>
      <c r="O56" s="72" t="s">
        <v>63</v>
      </c>
      <c r="P56" s="72" t="s">
        <v>63</v>
      </c>
      <c r="Q56" s="72" t="s">
        <v>63</v>
      </c>
      <c r="R56" s="72" t="s">
        <v>63</v>
      </c>
      <c r="S56" s="72" t="s">
        <v>63</v>
      </c>
      <c r="T56" s="72" t="s">
        <v>63</v>
      </c>
      <c r="U56" s="26" t="n">
        <v>52045</v>
      </c>
      <c r="V56" s="136" t="s">
        <v>25</v>
      </c>
      <c r="W56" s="65"/>
      <c r="X56" s="158"/>
      <c r="Y56" s="191"/>
      <c r="Z56" s="191"/>
      <c r="AA56" s="158"/>
    </row>
    <row r="57" customFormat="false" ht="14.25" hidden="false" customHeight="false" outlineLevel="0" collapsed="false">
      <c r="A57" s="135" t="s">
        <v>26</v>
      </c>
      <c r="B57" s="26" t="n">
        <v>15863</v>
      </c>
      <c r="C57" s="26" t="n">
        <v>944</v>
      </c>
      <c r="D57" s="26" t="n">
        <v>566</v>
      </c>
      <c r="E57" s="26" t="n">
        <v>1321</v>
      </c>
      <c r="F57" s="26" t="n">
        <v>2077</v>
      </c>
      <c r="G57" s="26" t="n">
        <v>5287</v>
      </c>
      <c r="H57" s="26" t="n">
        <v>6231</v>
      </c>
      <c r="I57" s="26" t="n">
        <v>27192</v>
      </c>
      <c r="J57" s="26" t="n">
        <v>9253</v>
      </c>
      <c r="K57" s="26" t="n">
        <v>3210</v>
      </c>
      <c r="L57" s="26" t="n">
        <v>744</v>
      </c>
      <c r="M57" s="26" t="n">
        <v>111</v>
      </c>
      <c r="N57" s="26" t="n">
        <v>377</v>
      </c>
      <c r="O57" s="26" t="n">
        <v>88</v>
      </c>
      <c r="P57" s="72" t="s">
        <v>63</v>
      </c>
      <c r="Q57" s="72" t="s">
        <v>63</v>
      </c>
      <c r="R57" s="72" t="s">
        <v>63</v>
      </c>
      <c r="S57" s="72" t="s">
        <v>63</v>
      </c>
      <c r="T57" s="72" t="s">
        <v>63</v>
      </c>
      <c r="U57" s="26" t="n">
        <v>73264</v>
      </c>
      <c r="V57" s="136" t="s">
        <v>26</v>
      </c>
      <c r="W57" s="65"/>
      <c r="X57" s="158"/>
      <c r="Y57" s="191"/>
      <c r="Z57" s="191"/>
      <c r="AA57" s="158"/>
    </row>
    <row r="58" customFormat="false" ht="14.25" hidden="false" customHeight="false" outlineLevel="0" collapsed="false">
      <c r="A58" s="135" t="s">
        <v>27</v>
      </c>
      <c r="B58" s="26" t="n">
        <v>6091</v>
      </c>
      <c r="C58" s="26" t="n">
        <v>138</v>
      </c>
      <c r="D58" s="26" t="n">
        <v>69</v>
      </c>
      <c r="E58" s="26" t="n">
        <v>276</v>
      </c>
      <c r="F58" s="26" t="n">
        <v>761</v>
      </c>
      <c r="G58" s="26" t="n">
        <v>968</v>
      </c>
      <c r="H58" s="26" t="n">
        <v>1522</v>
      </c>
      <c r="I58" s="26" t="n">
        <v>8237</v>
      </c>
      <c r="J58" s="26" t="n">
        <v>13498</v>
      </c>
      <c r="K58" s="26" t="n">
        <v>3738</v>
      </c>
      <c r="L58" s="26" t="n">
        <v>1384</v>
      </c>
      <c r="M58" s="26" t="n">
        <v>346</v>
      </c>
      <c r="N58" s="26" t="n">
        <v>484</v>
      </c>
      <c r="O58" s="26" t="n">
        <v>207</v>
      </c>
      <c r="P58" s="72" t="s">
        <v>63</v>
      </c>
      <c r="Q58" s="72" t="s">
        <v>63</v>
      </c>
      <c r="R58" s="72" t="s">
        <v>63</v>
      </c>
      <c r="S58" s="72" t="s">
        <v>63</v>
      </c>
      <c r="T58" s="72" t="s">
        <v>63</v>
      </c>
      <c r="U58" s="26" t="n">
        <v>37719</v>
      </c>
      <c r="V58" s="136" t="s">
        <v>27</v>
      </c>
      <c r="W58" s="65"/>
      <c r="X58" s="158"/>
      <c r="Y58" s="191"/>
      <c r="Z58" s="191"/>
      <c r="AA58" s="158"/>
    </row>
    <row r="59" customFormat="false" ht="14.25" hidden="false" customHeight="false" outlineLevel="0" collapsed="false">
      <c r="A59" s="135" t="s">
        <v>28</v>
      </c>
      <c r="B59" s="26" t="n">
        <v>2275</v>
      </c>
      <c r="C59" s="26" t="n">
        <v>71</v>
      </c>
      <c r="D59" s="26" t="n">
        <v>53</v>
      </c>
      <c r="E59" s="26" t="n">
        <v>234</v>
      </c>
      <c r="F59" s="26" t="n">
        <v>59</v>
      </c>
      <c r="G59" s="26" t="n">
        <v>478</v>
      </c>
      <c r="H59" s="26" t="n">
        <v>683</v>
      </c>
      <c r="I59" s="26" t="n">
        <v>2214</v>
      </c>
      <c r="J59" s="26" t="n">
        <v>3744</v>
      </c>
      <c r="K59" s="26" t="n">
        <v>4846</v>
      </c>
      <c r="L59" s="26" t="n">
        <v>2273</v>
      </c>
      <c r="M59" s="26" t="n">
        <v>1016</v>
      </c>
      <c r="N59" s="26" t="n">
        <v>418</v>
      </c>
      <c r="O59" s="26" t="n">
        <v>57</v>
      </c>
      <c r="P59" s="26" t="n">
        <v>61</v>
      </c>
      <c r="Q59" s="72" t="s">
        <v>63</v>
      </c>
      <c r="R59" s="72" t="s">
        <v>63</v>
      </c>
      <c r="S59" s="72" t="s">
        <v>63</v>
      </c>
      <c r="T59" s="72" t="s">
        <v>63</v>
      </c>
      <c r="U59" s="26" t="n">
        <v>18482</v>
      </c>
      <c r="V59" s="136" t="s">
        <v>28</v>
      </c>
      <c r="W59" s="65"/>
      <c r="X59" s="158"/>
      <c r="Y59" s="191"/>
      <c r="Z59" s="191"/>
      <c r="AA59" s="158"/>
    </row>
    <row r="60" customFormat="false" ht="14.25" hidden="false" customHeight="false" outlineLevel="0" collapsed="false">
      <c r="A60" s="135" t="s">
        <v>29</v>
      </c>
      <c r="B60" s="26" t="n">
        <v>1150</v>
      </c>
      <c r="C60" s="26" t="n">
        <v>34</v>
      </c>
      <c r="D60" s="26" t="n">
        <v>69</v>
      </c>
      <c r="E60" s="26" t="n">
        <v>143</v>
      </c>
      <c r="F60" s="26" t="n">
        <v>73</v>
      </c>
      <c r="G60" s="26" t="n">
        <v>107</v>
      </c>
      <c r="H60" s="26" t="n">
        <v>179</v>
      </c>
      <c r="I60" s="26" t="n">
        <v>754</v>
      </c>
      <c r="J60" s="26" t="n">
        <v>1294</v>
      </c>
      <c r="K60" s="26" t="n">
        <v>1831</v>
      </c>
      <c r="L60" s="26" t="n">
        <v>2405</v>
      </c>
      <c r="M60" s="26" t="n">
        <v>1652</v>
      </c>
      <c r="N60" s="26" t="n">
        <v>610</v>
      </c>
      <c r="O60" s="26" t="n">
        <v>224</v>
      </c>
      <c r="P60" s="26" t="n">
        <v>96</v>
      </c>
      <c r="Q60" s="26" t="n">
        <v>35</v>
      </c>
      <c r="R60" s="72" t="s">
        <v>63</v>
      </c>
      <c r="S60" s="72" t="s">
        <v>63</v>
      </c>
      <c r="T60" s="72" t="s">
        <v>63</v>
      </c>
      <c r="U60" s="26" t="n">
        <v>10656</v>
      </c>
      <c r="V60" s="136" t="s">
        <v>29</v>
      </c>
      <c r="W60" s="65"/>
      <c r="X60" s="158"/>
      <c r="Y60" s="191"/>
      <c r="Z60" s="191"/>
      <c r="AA60" s="158"/>
    </row>
    <row r="61" customFormat="false" ht="14.25" hidden="false" customHeight="false" outlineLevel="0" collapsed="false">
      <c r="A61" s="135" t="s">
        <v>30</v>
      </c>
      <c r="B61" s="26" t="n">
        <v>754</v>
      </c>
      <c r="C61" s="26" t="n">
        <v>19</v>
      </c>
      <c r="D61" s="72" t="s">
        <v>63</v>
      </c>
      <c r="E61" s="26" t="n">
        <v>39</v>
      </c>
      <c r="F61" s="26" t="n">
        <v>118</v>
      </c>
      <c r="G61" s="26" t="n">
        <v>118</v>
      </c>
      <c r="H61" s="26" t="n">
        <v>79</v>
      </c>
      <c r="I61" s="26" t="n">
        <v>456</v>
      </c>
      <c r="J61" s="26" t="n">
        <v>456</v>
      </c>
      <c r="K61" s="26" t="n">
        <v>674</v>
      </c>
      <c r="L61" s="26" t="n">
        <v>1030</v>
      </c>
      <c r="M61" s="26" t="n">
        <v>1565</v>
      </c>
      <c r="N61" s="26" t="n">
        <v>1168</v>
      </c>
      <c r="O61" s="26" t="n">
        <v>336</v>
      </c>
      <c r="P61" s="26" t="n">
        <v>98</v>
      </c>
      <c r="Q61" s="26" t="n">
        <v>42</v>
      </c>
      <c r="R61" s="26" t="n">
        <v>37</v>
      </c>
      <c r="S61" s="26" t="n">
        <v>19</v>
      </c>
      <c r="T61" s="72" t="s">
        <v>63</v>
      </c>
      <c r="U61" s="26" t="n">
        <v>7008</v>
      </c>
      <c r="V61" s="136" t="s">
        <v>30</v>
      </c>
      <c r="W61" s="65"/>
      <c r="X61" s="158"/>
      <c r="Y61" s="191"/>
      <c r="Z61" s="191"/>
      <c r="AA61" s="158"/>
    </row>
    <row r="62" customFormat="false" ht="14.25" hidden="false" customHeight="false" outlineLevel="0" collapsed="false">
      <c r="A62" s="135" t="s">
        <v>31</v>
      </c>
      <c r="B62" s="26" t="n">
        <v>1062</v>
      </c>
      <c r="C62" s="72" t="s">
        <v>63</v>
      </c>
      <c r="D62" s="72" t="s">
        <v>63</v>
      </c>
      <c r="E62" s="26" t="n">
        <v>25</v>
      </c>
      <c r="F62" s="26" t="n">
        <v>58</v>
      </c>
      <c r="G62" s="26" t="n">
        <v>21</v>
      </c>
      <c r="H62" s="26" t="n">
        <v>139</v>
      </c>
      <c r="I62" s="26" t="n">
        <v>121</v>
      </c>
      <c r="J62" s="26" t="n">
        <v>416</v>
      </c>
      <c r="K62" s="26" t="n">
        <v>703</v>
      </c>
      <c r="L62" s="26" t="n">
        <v>778</v>
      </c>
      <c r="M62" s="26" t="n">
        <v>1222</v>
      </c>
      <c r="N62" s="26" t="n">
        <v>2825</v>
      </c>
      <c r="O62" s="26" t="n">
        <v>1322</v>
      </c>
      <c r="P62" s="26" t="n">
        <v>411</v>
      </c>
      <c r="Q62" s="26" t="n">
        <v>164</v>
      </c>
      <c r="R62" s="26" t="n">
        <v>43</v>
      </c>
      <c r="S62" s="26" t="n">
        <v>22</v>
      </c>
      <c r="T62" s="72" t="s">
        <v>63</v>
      </c>
      <c r="U62" s="26" t="n">
        <v>9332</v>
      </c>
      <c r="V62" s="136" t="s">
        <v>31</v>
      </c>
      <c r="W62" s="65"/>
      <c r="X62" s="158"/>
      <c r="Y62" s="191"/>
      <c r="Z62" s="191"/>
      <c r="AA62" s="158"/>
    </row>
    <row r="63" customFormat="false" ht="14.25" hidden="false" customHeight="false" outlineLevel="0" collapsed="false">
      <c r="A63" s="135" t="s">
        <v>32</v>
      </c>
      <c r="B63" s="26" t="n">
        <v>621</v>
      </c>
      <c r="C63" s="26" t="n">
        <v>9</v>
      </c>
      <c r="D63" s="72" t="s">
        <v>63</v>
      </c>
      <c r="E63" s="26" t="n">
        <v>9</v>
      </c>
      <c r="F63" s="26" t="n">
        <v>19</v>
      </c>
      <c r="G63" s="26" t="n">
        <v>16</v>
      </c>
      <c r="H63" s="26" t="n">
        <v>51</v>
      </c>
      <c r="I63" s="26" t="n">
        <v>109</v>
      </c>
      <c r="J63" s="26" t="n">
        <v>142</v>
      </c>
      <c r="K63" s="26" t="n">
        <v>262</v>
      </c>
      <c r="L63" s="26" t="n">
        <v>363</v>
      </c>
      <c r="M63" s="26" t="n">
        <v>372</v>
      </c>
      <c r="N63" s="26" t="n">
        <v>1362</v>
      </c>
      <c r="O63" s="26" t="n">
        <v>1772</v>
      </c>
      <c r="P63" s="26" t="n">
        <v>1342</v>
      </c>
      <c r="Q63" s="26" t="n">
        <v>303</v>
      </c>
      <c r="R63" s="26" t="n">
        <v>99</v>
      </c>
      <c r="S63" s="26" t="n">
        <v>27</v>
      </c>
      <c r="T63" s="26" t="n">
        <v>18</v>
      </c>
      <c r="U63" s="26" t="n">
        <v>6896</v>
      </c>
      <c r="V63" s="136" t="s">
        <v>32</v>
      </c>
      <c r="W63" s="65"/>
      <c r="X63" s="158"/>
      <c r="Y63" s="191"/>
      <c r="Z63" s="191"/>
      <c r="AA63" s="158"/>
    </row>
    <row r="64" customFormat="false" ht="14.25" hidden="false" customHeight="false" outlineLevel="0" collapsed="false">
      <c r="A64" s="135" t="s">
        <v>33</v>
      </c>
      <c r="B64" s="26" t="n">
        <v>661</v>
      </c>
      <c r="C64" s="72" t="s">
        <v>63</v>
      </c>
      <c r="D64" s="72" t="s">
        <v>63</v>
      </c>
      <c r="E64" s="72" t="s">
        <v>63</v>
      </c>
      <c r="F64" s="26" t="n">
        <v>14</v>
      </c>
      <c r="G64" s="72" t="s">
        <v>63</v>
      </c>
      <c r="H64" s="26" t="n">
        <v>29</v>
      </c>
      <c r="I64" s="26" t="n">
        <v>73</v>
      </c>
      <c r="J64" s="26" t="n">
        <v>117</v>
      </c>
      <c r="K64" s="26" t="n">
        <v>102</v>
      </c>
      <c r="L64" s="26" t="n">
        <v>205</v>
      </c>
      <c r="M64" s="26" t="n">
        <v>264</v>
      </c>
      <c r="N64" s="26" t="n">
        <v>823</v>
      </c>
      <c r="O64" s="26" t="n">
        <v>1689</v>
      </c>
      <c r="P64" s="26" t="n">
        <v>3819</v>
      </c>
      <c r="Q64" s="26" t="n">
        <v>1337</v>
      </c>
      <c r="R64" s="26" t="n">
        <v>337</v>
      </c>
      <c r="S64" s="26" t="n">
        <v>88</v>
      </c>
      <c r="T64" s="26" t="n">
        <v>29</v>
      </c>
      <c r="U64" s="26" t="n">
        <v>9587</v>
      </c>
      <c r="V64" s="136" t="s">
        <v>33</v>
      </c>
      <c r="W64" s="65"/>
      <c r="X64" s="158"/>
      <c r="Y64" s="191"/>
      <c r="Z64" s="191"/>
      <c r="AA64" s="158"/>
    </row>
    <row r="65" customFormat="false" ht="14.25" hidden="false" customHeight="false" outlineLevel="0" collapsed="false">
      <c r="A65" s="135" t="s">
        <v>34</v>
      </c>
      <c r="B65" s="26" t="n">
        <v>1105</v>
      </c>
      <c r="C65" s="72" t="s">
        <v>63</v>
      </c>
      <c r="D65" s="72" t="s">
        <v>63</v>
      </c>
      <c r="E65" s="72" t="s">
        <v>63</v>
      </c>
      <c r="F65" s="26" t="n">
        <v>69</v>
      </c>
      <c r="G65" s="26" t="n">
        <v>93</v>
      </c>
      <c r="H65" s="72" t="s">
        <v>63</v>
      </c>
      <c r="I65" s="26" t="n">
        <v>93</v>
      </c>
      <c r="J65" s="26" t="n">
        <v>164</v>
      </c>
      <c r="K65" s="26" t="n">
        <v>147</v>
      </c>
      <c r="L65" s="26" t="n">
        <v>93</v>
      </c>
      <c r="M65" s="26" t="n">
        <v>171</v>
      </c>
      <c r="N65" s="26" t="n">
        <v>441</v>
      </c>
      <c r="O65" s="26" t="n">
        <v>661</v>
      </c>
      <c r="P65" s="26" t="n">
        <v>2379</v>
      </c>
      <c r="Q65" s="26" t="n">
        <v>6548</v>
      </c>
      <c r="R65" s="26" t="n">
        <v>1864</v>
      </c>
      <c r="S65" s="26" t="n">
        <v>220</v>
      </c>
      <c r="T65" s="26" t="n">
        <v>24</v>
      </c>
      <c r="U65" s="26" t="n">
        <v>14072</v>
      </c>
      <c r="V65" s="136" t="s">
        <v>34</v>
      </c>
      <c r="W65" s="65"/>
      <c r="X65" s="158"/>
      <c r="Y65" s="191"/>
      <c r="Z65" s="191"/>
      <c r="AA65" s="158"/>
    </row>
    <row r="66" customFormat="false" ht="14.25" hidden="false" customHeight="false" outlineLevel="0" collapsed="false">
      <c r="A66" s="135" t="s">
        <v>35</v>
      </c>
      <c r="B66" s="26" t="n">
        <v>920</v>
      </c>
      <c r="C66" s="72" t="s">
        <v>63</v>
      </c>
      <c r="D66" s="72" t="s">
        <v>63</v>
      </c>
      <c r="E66" s="72" t="s">
        <v>63</v>
      </c>
      <c r="F66" s="72" t="s">
        <v>63</v>
      </c>
      <c r="G66" s="26" t="n">
        <v>57</v>
      </c>
      <c r="H66" s="72" t="s">
        <v>63</v>
      </c>
      <c r="I66" s="72" t="s">
        <v>63</v>
      </c>
      <c r="J66" s="26" t="n">
        <v>28</v>
      </c>
      <c r="K66" s="26" t="n">
        <v>113</v>
      </c>
      <c r="L66" s="26" t="n">
        <v>59</v>
      </c>
      <c r="M66" s="26" t="n">
        <v>56</v>
      </c>
      <c r="N66" s="26" t="n">
        <v>143</v>
      </c>
      <c r="O66" s="26" t="n">
        <v>201</v>
      </c>
      <c r="P66" s="26" t="n">
        <v>746</v>
      </c>
      <c r="Q66" s="26" t="n">
        <v>2585</v>
      </c>
      <c r="R66" s="26" t="n">
        <v>7326</v>
      </c>
      <c r="S66" s="26" t="n">
        <v>1838</v>
      </c>
      <c r="T66" s="26" t="n">
        <v>57</v>
      </c>
      <c r="U66" s="26" t="n">
        <v>14129</v>
      </c>
      <c r="V66" s="136" t="s">
        <v>35</v>
      </c>
      <c r="W66" s="65"/>
      <c r="X66" s="158"/>
      <c r="Y66" s="191"/>
      <c r="Z66" s="191"/>
      <c r="AA66" s="158"/>
    </row>
    <row r="67" customFormat="false" ht="14.25" hidden="false" customHeight="false" outlineLevel="0" collapsed="false">
      <c r="A67" s="135" t="s">
        <v>36</v>
      </c>
      <c r="B67" s="26" t="n">
        <v>668</v>
      </c>
      <c r="C67" s="72" t="s">
        <v>63</v>
      </c>
      <c r="D67" s="72" t="s">
        <v>63</v>
      </c>
      <c r="E67" s="72" t="s">
        <v>63</v>
      </c>
      <c r="F67" s="72" t="s">
        <v>63</v>
      </c>
      <c r="G67" s="26" t="n">
        <v>26</v>
      </c>
      <c r="H67" s="72" t="s">
        <v>63</v>
      </c>
      <c r="I67" s="72" t="s">
        <v>63</v>
      </c>
      <c r="J67" s="72" t="s">
        <v>63</v>
      </c>
      <c r="K67" s="26" t="n">
        <v>21</v>
      </c>
      <c r="L67" s="26" t="n">
        <v>19</v>
      </c>
      <c r="M67" s="26" t="n">
        <v>17</v>
      </c>
      <c r="N67" s="26" t="n">
        <v>79</v>
      </c>
      <c r="O67" s="26" t="n">
        <v>96</v>
      </c>
      <c r="P67" s="26" t="n">
        <v>167</v>
      </c>
      <c r="Q67" s="26" t="n">
        <v>294</v>
      </c>
      <c r="R67" s="26" t="n">
        <v>1898</v>
      </c>
      <c r="S67" s="26" t="n">
        <v>7246</v>
      </c>
      <c r="T67" s="26" t="n">
        <v>668</v>
      </c>
      <c r="U67" s="26" t="n">
        <v>11199</v>
      </c>
      <c r="V67" s="136" t="s">
        <v>36</v>
      </c>
      <c r="W67" s="65"/>
      <c r="X67" s="158"/>
      <c r="Y67" s="191"/>
      <c r="Z67" s="191"/>
      <c r="AA67" s="158"/>
    </row>
    <row r="68" customFormat="false" ht="14.25" hidden="false" customHeight="false" outlineLevel="0" collapsed="false">
      <c r="A68" s="135" t="s">
        <v>37</v>
      </c>
      <c r="B68" s="26" t="n">
        <v>338</v>
      </c>
      <c r="C68" s="72" t="s">
        <v>63</v>
      </c>
      <c r="D68" s="72" t="s">
        <v>63</v>
      </c>
      <c r="E68" s="72" t="s">
        <v>63</v>
      </c>
      <c r="F68" s="72" t="s">
        <v>63</v>
      </c>
      <c r="G68" s="72" t="s">
        <v>63</v>
      </c>
      <c r="H68" s="72" t="s">
        <v>63</v>
      </c>
      <c r="I68" s="72" t="s">
        <v>63</v>
      </c>
      <c r="J68" s="72" t="s">
        <v>63</v>
      </c>
      <c r="K68" s="26" t="n">
        <v>9</v>
      </c>
      <c r="L68" s="26" t="n">
        <v>13</v>
      </c>
      <c r="M68" s="26" t="n">
        <v>12</v>
      </c>
      <c r="N68" s="26" t="n">
        <v>11</v>
      </c>
      <c r="O68" s="26" t="n">
        <v>15</v>
      </c>
      <c r="P68" s="26" t="n">
        <v>29</v>
      </c>
      <c r="Q68" s="26" t="n">
        <v>82</v>
      </c>
      <c r="R68" s="26" t="n">
        <v>207</v>
      </c>
      <c r="S68" s="26" t="n">
        <v>1245</v>
      </c>
      <c r="T68" s="26" t="n">
        <v>4594</v>
      </c>
      <c r="U68" s="26" t="n">
        <v>6555</v>
      </c>
      <c r="V68" s="136" t="s">
        <v>37</v>
      </c>
      <c r="W68" s="65"/>
      <c r="X68" s="158"/>
      <c r="Y68" s="191"/>
      <c r="Z68" s="191"/>
      <c r="AA68" s="158"/>
    </row>
    <row r="69" customFormat="false" ht="14.25" hidden="false" customHeight="false" outlineLevel="0" collapsed="false">
      <c r="A69" s="51" t="s">
        <v>38</v>
      </c>
      <c r="B69" s="31" t="n">
        <v>104083</v>
      </c>
      <c r="C69" s="31" t="n">
        <v>11151</v>
      </c>
      <c r="D69" s="31" t="n">
        <v>13954</v>
      </c>
      <c r="E69" s="31" t="n">
        <v>32766</v>
      </c>
      <c r="F69" s="31" t="n">
        <v>38876</v>
      </c>
      <c r="G69" s="31" t="n">
        <v>46576</v>
      </c>
      <c r="H69" s="31" t="n">
        <v>38984</v>
      </c>
      <c r="I69" s="31" t="n">
        <v>61140</v>
      </c>
      <c r="J69" s="31" t="n">
        <v>32766</v>
      </c>
      <c r="K69" s="31" t="n">
        <v>16237</v>
      </c>
      <c r="L69" s="31" t="n">
        <v>9763</v>
      </c>
      <c r="M69" s="31" t="n">
        <v>6998</v>
      </c>
      <c r="N69" s="31" t="n">
        <v>8939</v>
      </c>
      <c r="O69" s="31" t="n">
        <v>6668</v>
      </c>
      <c r="P69" s="31" t="n">
        <v>9148</v>
      </c>
      <c r="Q69" s="31" t="n">
        <v>11390</v>
      </c>
      <c r="R69" s="31" t="n">
        <v>11811</v>
      </c>
      <c r="S69" s="31" t="n">
        <v>10705</v>
      </c>
      <c r="T69" s="31" t="n">
        <v>5390</v>
      </c>
      <c r="U69" s="31" t="n">
        <v>477345</v>
      </c>
      <c r="V69" s="16" t="s">
        <v>38</v>
      </c>
      <c r="W69" s="65"/>
      <c r="X69" s="158"/>
      <c r="Y69" s="191"/>
      <c r="Z69" s="191"/>
      <c r="AA69" s="158"/>
    </row>
    <row r="70" customFormat="false" ht="14.25" hidden="false" customHeight="false" outlineLevel="0" collapsed="false">
      <c r="A70" s="148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8"/>
      <c r="M70" s="147"/>
      <c r="N70" s="147"/>
      <c r="O70" s="147"/>
      <c r="P70" s="147"/>
      <c r="Q70" s="147"/>
      <c r="R70" s="147"/>
      <c r="S70" s="147"/>
      <c r="T70" s="147"/>
      <c r="U70" s="147"/>
      <c r="V70" s="148" t="s">
        <v>10</v>
      </c>
      <c r="X70" s="158"/>
      <c r="Y70" s="158"/>
      <c r="Z70" s="158"/>
      <c r="AA70" s="158"/>
    </row>
    <row r="71" customFormat="false" ht="22.7" hidden="false" customHeight="true" outlineLevel="0" collapsed="false">
      <c r="A71" s="93" t="s">
        <v>174</v>
      </c>
    </row>
    <row r="72" customFormat="false" ht="13.9" hidden="false" customHeight="true" outlineLevel="0" collapsed="false">
      <c r="A72" s="9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93"/>
      <c r="X72" s="158"/>
      <c r="Y72" s="158"/>
      <c r="Z72" s="158"/>
      <c r="AA72" s="158"/>
    </row>
    <row r="73" customFormat="false" ht="14.25" hidden="false" customHeight="false" outlineLevel="0" collapsed="false">
      <c r="A73" s="3" t="s">
        <v>4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3" t="s">
        <v>10</v>
      </c>
      <c r="X73" s="158"/>
      <c r="Y73" s="158"/>
      <c r="Z73" s="158"/>
      <c r="AA73" s="158"/>
    </row>
    <row r="74" customFormat="false" ht="14.25" hidden="false" customHeight="false" outlineLevel="0" collapsed="false">
      <c r="A74" s="163" t="s">
        <v>10</v>
      </c>
      <c r="B74" s="104"/>
      <c r="C74" s="96"/>
      <c r="D74" s="96"/>
      <c r="E74" s="96"/>
      <c r="F74" s="96" t="s">
        <v>175</v>
      </c>
      <c r="G74" s="96"/>
      <c r="H74" s="96"/>
      <c r="I74" s="96"/>
      <c r="J74" s="96"/>
      <c r="K74" s="96"/>
      <c r="L74" s="96"/>
      <c r="M74" s="96" t="s">
        <v>201</v>
      </c>
      <c r="N74" s="96"/>
      <c r="O74" s="96"/>
      <c r="P74" s="96"/>
      <c r="Q74" s="96"/>
      <c r="R74" s="96"/>
      <c r="S74" s="96"/>
      <c r="T74" s="96"/>
      <c r="U74" s="96"/>
      <c r="V74" s="106" t="s">
        <v>10</v>
      </c>
      <c r="W74" s="65"/>
      <c r="X74" s="158"/>
      <c r="Y74" s="158"/>
      <c r="Z74" s="158"/>
      <c r="AA74" s="158"/>
    </row>
    <row r="75" customFormat="false" ht="14.25" hidden="false" customHeight="false" outlineLevel="0" collapsed="false">
      <c r="A75" s="51" t="s">
        <v>2</v>
      </c>
      <c r="B75" s="190" t="s">
        <v>177</v>
      </c>
      <c r="C75" s="192" t="s">
        <v>178</v>
      </c>
      <c r="D75" s="192" t="s">
        <v>179</v>
      </c>
      <c r="E75" s="192" t="s">
        <v>180</v>
      </c>
      <c r="F75" s="192" t="s">
        <v>181</v>
      </c>
      <c r="G75" s="196" t="s">
        <v>182</v>
      </c>
      <c r="H75" s="196" t="s">
        <v>183</v>
      </c>
      <c r="I75" s="196" t="s">
        <v>184</v>
      </c>
      <c r="J75" s="196" t="s">
        <v>185</v>
      </c>
      <c r="K75" s="196" t="s">
        <v>186</v>
      </c>
      <c r="L75" s="192" t="s">
        <v>187</v>
      </c>
      <c r="M75" s="192" t="s">
        <v>188</v>
      </c>
      <c r="N75" s="192" t="s">
        <v>189</v>
      </c>
      <c r="O75" s="192" t="s">
        <v>190</v>
      </c>
      <c r="P75" s="192" t="s">
        <v>191</v>
      </c>
      <c r="Q75" s="192" t="s">
        <v>192</v>
      </c>
      <c r="R75" s="192" t="s">
        <v>193</v>
      </c>
      <c r="S75" s="192" t="s">
        <v>194</v>
      </c>
      <c r="T75" s="192" t="s">
        <v>194</v>
      </c>
      <c r="U75" s="193" t="s">
        <v>195</v>
      </c>
      <c r="V75" s="16" t="s">
        <v>2</v>
      </c>
      <c r="W75" s="65"/>
      <c r="X75" s="158"/>
      <c r="Y75" s="158"/>
      <c r="Z75" s="158"/>
      <c r="AA75" s="158"/>
    </row>
    <row r="76" customFormat="false" ht="14.25" hidden="false" customHeight="false" outlineLevel="0" collapsed="false">
      <c r="A76" s="14"/>
      <c r="B76" s="66"/>
      <c r="C76" s="187" t="s">
        <v>196</v>
      </c>
      <c r="D76" s="187" t="s">
        <v>197</v>
      </c>
      <c r="E76" s="187" t="s">
        <v>197</v>
      </c>
      <c r="F76" s="187" t="s">
        <v>197</v>
      </c>
      <c r="G76" s="123" t="s">
        <v>197</v>
      </c>
      <c r="H76" s="123" t="s">
        <v>197</v>
      </c>
      <c r="I76" s="123" t="s">
        <v>197</v>
      </c>
      <c r="J76" s="123" t="s">
        <v>197</v>
      </c>
      <c r="K76" s="123" t="s">
        <v>197</v>
      </c>
      <c r="L76" s="187" t="s">
        <v>197</v>
      </c>
      <c r="M76" s="187" t="s">
        <v>197</v>
      </c>
      <c r="N76" s="187" t="s">
        <v>198</v>
      </c>
      <c r="O76" s="187" t="s">
        <v>198</v>
      </c>
      <c r="P76" s="187" t="s">
        <v>198</v>
      </c>
      <c r="Q76" s="187" t="s">
        <v>198</v>
      </c>
      <c r="R76" s="187" t="s">
        <v>198</v>
      </c>
      <c r="S76" s="187" t="s">
        <v>198</v>
      </c>
      <c r="T76" s="189" t="s">
        <v>199</v>
      </c>
      <c r="U76" s="77"/>
      <c r="V76" s="128"/>
      <c r="W76" s="65"/>
      <c r="X76" s="158"/>
      <c r="Y76" s="158"/>
      <c r="Z76" s="158"/>
      <c r="AA76" s="158"/>
    </row>
    <row r="77" customFormat="false" ht="14.25" hidden="false" customHeight="false" outlineLevel="0" collapsed="false">
      <c r="A77" s="194" t="s">
        <v>200</v>
      </c>
      <c r="B77" s="19" t="s">
        <v>17</v>
      </c>
      <c r="C77" s="19" t="s">
        <v>17</v>
      </c>
      <c r="D77" s="19" t="s">
        <v>17</v>
      </c>
      <c r="E77" s="19" t="s">
        <v>17</v>
      </c>
      <c r="F77" s="19" t="s">
        <v>17</v>
      </c>
      <c r="G77" s="19" t="s">
        <v>17</v>
      </c>
      <c r="H77" s="19" t="s">
        <v>17</v>
      </c>
      <c r="I77" s="19" t="s">
        <v>17</v>
      </c>
      <c r="J77" s="19" t="s">
        <v>17</v>
      </c>
      <c r="K77" s="19" t="s">
        <v>17</v>
      </c>
      <c r="L77" s="19" t="s">
        <v>17</v>
      </c>
      <c r="M77" s="19" t="s">
        <v>17</v>
      </c>
      <c r="N77" s="19" t="s">
        <v>17</v>
      </c>
      <c r="O77" s="19" t="s">
        <v>17</v>
      </c>
      <c r="P77" s="19" t="s">
        <v>17</v>
      </c>
      <c r="Q77" s="19" t="s">
        <v>17</v>
      </c>
      <c r="R77" s="19" t="s">
        <v>17</v>
      </c>
      <c r="S77" s="19" t="s">
        <v>17</v>
      </c>
      <c r="T77" s="19" t="s">
        <v>17</v>
      </c>
      <c r="U77" s="19" t="s">
        <v>17</v>
      </c>
      <c r="V77" s="195" t="s">
        <v>200</v>
      </c>
      <c r="W77" s="65"/>
      <c r="X77" s="158"/>
      <c r="Y77" s="158"/>
      <c r="Z77" s="158"/>
      <c r="AA77" s="158"/>
    </row>
    <row r="78" customFormat="false" ht="14.25" hidden="false" customHeight="false" outlineLevel="0" collapsed="false">
      <c r="A78" s="21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134" t="s">
        <v>42</v>
      </c>
      <c r="W78" s="65"/>
      <c r="X78" s="158"/>
      <c r="Y78" s="191"/>
      <c r="Z78" s="158"/>
      <c r="AA78" s="158"/>
    </row>
    <row r="79" customFormat="false" ht="14.25" hidden="false" customHeight="false" outlineLevel="0" collapsed="false">
      <c r="A79" s="135" t="s">
        <v>20</v>
      </c>
      <c r="B79" s="26" t="n">
        <v>56141</v>
      </c>
      <c r="C79" s="26" t="n">
        <v>7268</v>
      </c>
      <c r="D79" s="26" t="n">
        <v>3247</v>
      </c>
      <c r="E79" s="26" t="n">
        <v>2474</v>
      </c>
      <c r="F79" s="26" t="n">
        <v>958</v>
      </c>
      <c r="G79" s="26" t="n">
        <v>494</v>
      </c>
      <c r="H79" s="26" t="n">
        <v>216</v>
      </c>
      <c r="I79" s="26" t="n">
        <v>309</v>
      </c>
      <c r="J79" s="26" t="n">
        <v>120</v>
      </c>
      <c r="K79" s="26" t="n">
        <v>64</v>
      </c>
      <c r="L79" s="26" t="n">
        <v>93</v>
      </c>
      <c r="M79" s="26" t="n">
        <v>91</v>
      </c>
      <c r="N79" s="26" t="n">
        <v>27</v>
      </c>
      <c r="O79" s="72" t="s">
        <v>63</v>
      </c>
      <c r="P79" s="72" t="s">
        <v>63</v>
      </c>
      <c r="Q79" s="72" t="s">
        <v>63</v>
      </c>
      <c r="R79" s="72" t="s">
        <v>63</v>
      </c>
      <c r="S79" s="72" t="s">
        <v>63</v>
      </c>
      <c r="T79" s="72" t="s">
        <v>63</v>
      </c>
      <c r="U79" s="26" t="n">
        <v>71502</v>
      </c>
      <c r="V79" s="136" t="s">
        <v>20</v>
      </c>
      <c r="W79" s="65"/>
      <c r="X79" s="158"/>
      <c r="Y79" s="191"/>
      <c r="Z79" s="191"/>
      <c r="AA79" s="158"/>
    </row>
    <row r="80" customFormat="false" ht="14.25" hidden="false" customHeight="false" outlineLevel="0" collapsed="false">
      <c r="A80" s="135" t="s">
        <v>21</v>
      </c>
      <c r="B80" s="26" t="n">
        <v>74047</v>
      </c>
      <c r="C80" s="26" t="n">
        <v>3669</v>
      </c>
      <c r="D80" s="26" t="n">
        <v>16515</v>
      </c>
      <c r="E80" s="26" t="n">
        <v>11194</v>
      </c>
      <c r="F80" s="26" t="n">
        <v>3302</v>
      </c>
      <c r="G80" s="26" t="n">
        <v>1376</v>
      </c>
      <c r="H80" s="26" t="n">
        <v>825</v>
      </c>
      <c r="I80" s="26" t="n">
        <v>366</v>
      </c>
      <c r="J80" s="26" t="n">
        <v>191</v>
      </c>
      <c r="K80" s="26" t="n">
        <v>122</v>
      </c>
      <c r="L80" s="26" t="n">
        <v>232</v>
      </c>
      <c r="M80" s="26" t="n">
        <v>102</v>
      </c>
      <c r="N80" s="26" t="n">
        <v>175</v>
      </c>
      <c r="O80" s="72" t="s">
        <v>63</v>
      </c>
      <c r="P80" s="72" t="s">
        <v>63</v>
      </c>
      <c r="Q80" s="72" t="s">
        <v>63</v>
      </c>
      <c r="R80" s="72" t="s">
        <v>63</v>
      </c>
      <c r="S80" s="72" t="s">
        <v>63</v>
      </c>
      <c r="T80" s="72" t="s">
        <v>63</v>
      </c>
      <c r="U80" s="26" t="n">
        <v>112116</v>
      </c>
      <c r="V80" s="136" t="s">
        <v>21</v>
      </c>
      <c r="W80" s="65"/>
      <c r="X80" s="158"/>
      <c r="Y80" s="191"/>
      <c r="Z80" s="191"/>
      <c r="AA80" s="158"/>
    </row>
    <row r="81" customFormat="false" ht="14.25" hidden="false" customHeight="false" outlineLevel="0" collapsed="false">
      <c r="A81" s="135" t="s">
        <v>22</v>
      </c>
      <c r="B81" s="26" t="n">
        <v>210279</v>
      </c>
      <c r="C81" s="26" t="n">
        <v>4256</v>
      </c>
      <c r="D81" s="26" t="n">
        <v>10783</v>
      </c>
      <c r="E81" s="26" t="n">
        <v>107834</v>
      </c>
      <c r="F81" s="26" t="n">
        <v>38310</v>
      </c>
      <c r="G81" s="26" t="n">
        <v>11350</v>
      </c>
      <c r="H81" s="26" t="n">
        <v>4256</v>
      </c>
      <c r="I81" s="26" t="n">
        <v>1702</v>
      </c>
      <c r="J81" s="26" t="n">
        <v>567</v>
      </c>
      <c r="K81" s="26" t="n">
        <v>1418</v>
      </c>
      <c r="L81" s="26" t="n">
        <v>851</v>
      </c>
      <c r="M81" s="26" t="n">
        <v>205</v>
      </c>
      <c r="N81" s="26" t="n">
        <v>272</v>
      </c>
      <c r="O81" s="26" t="n">
        <v>282</v>
      </c>
      <c r="P81" s="26" t="n">
        <v>374</v>
      </c>
      <c r="Q81" s="72" t="s">
        <v>63</v>
      </c>
      <c r="R81" s="72" t="s">
        <v>63</v>
      </c>
      <c r="S81" s="72" t="s">
        <v>63</v>
      </c>
      <c r="T81" s="72" t="s">
        <v>63</v>
      </c>
      <c r="U81" s="26" t="n">
        <v>392739</v>
      </c>
      <c r="V81" s="136" t="s">
        <v>22</v>
      </c>
      <c r="W81" s="65"/>
      <c r="X81" s="158"/>
      <c r="Y81" s="191"/>
      <c r="Z81" s="191"/>
      <c r="AA81" s="158"/>
    </row>
    <row r="82" customFormat="false" ht="14.25" hidden="false" customHeight="false" outlineLevel="0" collapsed="false">
      <c r="A82" s="135" t="s">
        <v>23</v>
      </c>
      <c r="B82" s="26" t="n">
        <v>221510</v>
      </c>
      <c r="C82" s="26" t="n">
        <v>2598</v>
      </c>
      <c r="D82" s="26" t="n">
        <v>3572</v>
      </c>
      <c r="E82" s="26" t="n">
        <v>25658</v>
      </c>
      <c r="F82" s="26" t="n">
        <v>185458</v>
      </c>
      <c r="G82" s="26" t="n">
        <v>54241</v>
      </c>
      <c r="H82" s="26" t="n">
        <v>12017</v>
      </c>
      <c r="I82" s="26" t="n">
        <v>13316</v>
      </c>
      <c r="J82" s="26" t="n">
        <v>4921</v>
      </c>
      <c r="K82" s="26" t="n">
        <v>324</v>
      </c>
      <c r="L82" s="26" t="n">
        <v>902</v>
      </c>
      <c r="M82" s="26" t="n">
        <v>335</v>
      </c>
      <c r="N82" s="26" t="n">
        <v>328</v>
      </c>
      <c r="O82" s="26" t="n">
        <v>504</v>
      </c>
      <c r="P82" s="26" t="n">
        <v>477</v>
      </c>
      <c r="Q82" s="72" t="s">
        <v>63</v>
      </c>
      <c r="R82" s="72" t="s">
        <v>63</v>
      </c>
      <c r="S82" s="72" t="s">
        <v>63</v>
      </c>
      <c r="T82" s="72" t="s">
        <v>63</v>
      </c>
      <c r="U82" s="26" t="n">
        <v>526161</v>
      </c>
      <c r="V82" s="136" t="s">
        <v>23</v>
      </c>
      <c r="W82" s="65"/>
      <c r="X82" s="158"/>
      <c r="Y82" s="191"/>
      <c r="Z82" s="191"/>
      <c r="AA82" s="158"/>
    </row>
    <row r="83" customFormat="false" ht="14.25" hidden="false" customHeight="false" outlineLevel="0" collapsed="false">
      <c r="A83" s="135" t="s">
        <v>24</v>
      </c>
      <c r="B83" s="26" t="n">
        <v>221828</v>
      </c>
      <c r="C83" s="26" t="n">
        <v>3148</v>
      </c>
      <c r="D83" s="26" t="n">
        <v>1749</v>
      </c>
      <c r="E83" s="26" t="n">
        <v>7697</v>
      </c>
      <c r="F83" s="26" t="n">
        <v>38837</v>
      </c>
      <c r="G83" s="26" t="n">
        <v>181242</v>
      </c>
      <c r="H83" s="26" t="n">
        <v>61930</v>
      </c>
      <c r="I83" s="26" t="n">
        <v>26242</v>
      </c>
      <c r="J83" s="26" t="n">
        <v>7697</v>
      </c>
      <c r="K83" s="26" t="n">
        <v>2799</v>
      </c>
      <c r="L83" s="26" t="n">
        <v>1049</v>
      </c>
      <c r="M83" s="26" t="n">
        <v>1447</v>
      </c>
      <c r="N83" s="26" t="n">
        <v>962</v>
      </c>
      <c r="O83" s="26" t="n">
        <v>949</v>
      </c>
      <c r="P83" s="26" t="n">
        <v>508</v>
      </c>
      <c r="Q83" s="26" t="n">
        <v>329</v>
      </c>
      <c r="R83" s="72" t="s">
        <v>63</v>
      </c>
      <c r="S83" s="72" t="s">
        <v>63</v>
      </c>
      <c r="T83" s="72" t="s">
        <v>63</v>
      </c>
      <c r="U83" s="26" t="n">
        <v>558413</v>
      </c>
      <c r="V83" s="136" t="s">
        <v>24</v>
      </c>
      <c r="W83" s="65"/>
      <c r="X83" s="158"/>
      <c r="Y83" s="191"/>
      <c r="Z83" s="191"/>
      <c r="AA83" s="158"/>
    </row>
    <row r="84" customFormat="false" ht="14.25" hidden="false" customHeight="false" outlineLevel="0" collapsed="false">
      <c r="A84" s="135" t="s">
        <v>25</v>
      </c>
      <c r="B84" s="26" t="n">
        <v>130538</v>
      </c>
      <c r="C84" s="26" t="n">
        <v>1342</v>
      </c>
      <c r="D84" s="26" t="n">
        <v>671</v>
      </c>
      <c r="E84" s="26" t="n">
        <v>2684</v>
      </c>
      <c r="F84" s="26" t="n">
        <v>13087</v>
      </c>
      <c r="G84" s="26" t="n">
        <v>42282</v>
      </c>
      <c r="H84" s="26" t="n">
        <v>147652</v>
      </c>
      <c r="I84" s="26" t="n">
        <v>68792</v>
      </c>
      <c r="J84" s="26" t="n">
        <v>12415</v>
      </c>
      <c r="K84" s="26" t="n">
        <v>4362</v>
      </c>
      <c r="L84" s="26" t="n">
        <v>1763</v>
      </c>
      <c r="M84" s="26" t="n">
        <v>585</v>
      </c>
      <c r="N84" s="26" t="n">
        <v>1763</v>
      </c>
      <c r="O84" s="26" t="n">
        <v>589</v>
      </c>
      <c r="P84" s="26" t="n">
        <v>664</v>
      </c>
      <c r="Q84" s="26" t="n">
        <v>337</v>
      </c>
      <c r="R84" s="26" t="n">
        <v>335</v>
      </c>
      <c r="S84" s="72" t="s">
        <v>63</v>
      </c>
      <c r="T84" s="72" t="s">
        <v>63</v>
      </c>
      <c r="U84" s="26" t="n">
        <v>429861</v>
      </c>
      <c r="V84" s="136" t="s">
        <v>25</v>
      </c>
      <c r="W84" s="65"/>
      <c r="X84" s="158"/>
      <c r="Y84" s="191"/>
      <c r="Z84" s="191"/>
      <c r="AA84" s="158"/>
    </row>
    <row r="85" customFormat="false" ht="14.25" hidden="false" customHeight="false" outlineLevel="0" collapsed="false">
      <c r="A85" s="135" t="s">
        <v>26</v>
      </c>
      <c r="B85" s="26" t="n">
        <v>159948</v>
      </c>
      <c r="C85" s="26" t="n">
        <v>1915</v>
      </c>
      <c r="D85" s="26" t="n">
        <v>1436</v>
      </c>
      <c r="E85" s="26" t="n">
        <v>3352</v>
      </c>
      <c r="F85" s="26" t="n">
        <v>5746</v>
      </c>
      <c r="G85" s="26" t="n">
        <v>13887</v>
      </c>
      <c r="H85" s="26" t="n">
        <v>47409</v>
      </c>
      <c r="I85" s="26" t="n">
        <v>278232</v>
      </c>
      <c r="J85" s="26" t="n">
        <v>80452</v>
      </c>
      <c r="K85" s="26" t="n">
        <v>16281</v>
      </c>
      <c r="L85" s="26" t="n">
        <v>5746</v>
      </c>
      <c r="M85" s="26" t="n">
        <v>4788</v>
      </c>
      <c r="N85" s="26" t="n">
        <v>2394</v>
      </c>
      <c r="O85" s="26" t="n">
        <v>1915</v>
      </c>
      <c r="P85" s="26" t="n">
        <v>480</v>
      </c>
      <c r="Q85" s="26" t="n">
        <v>475</v>
      </c>
      <c r="R85" s="26" t="n">
        <v>479</v>
      </c>
      <c r="S85" s="26" t="n">
        <v>1436</v>
      </c>
      <c r="T85" s="72" t="s">
        <v>63</v>
      </c>
      <c r="U85" s="26" t="n">
        <v>626371</v>
      </c>
      <c r="V85" s="136" t="s">
        <v>26</v>
      </c>
      <c r="W85" s="65"/>
      <c r="X85" s="158"/>
      <c r="Y85" s="191"/>
      <c r="Z85" s="191"/>
      <c r="AA85" s="158"/>
    </row>
    <row r="86" customFormat="false" ht="14.25" hidden="false" customHeight="false" outlineLevel="0" collapsed="false">
      <c r="A86" s="135" t="s">
        <v>27</v>
      </c>
      <c r="B86" s="26" t="n">
        <v>92746</v>
      </c>
      <c r="C86" s="26" t="n">
        <v>1903</v>
      </c>
      <c r="D86" s="26" t="n">
        <v>1087</v>
      </c>
      <c r="E86" s="26" t="n">
        <v>1359</v>
      </c>
      <c r="F86" s="26" t="n">
        <v>2991</v>
      </c>
      <c r="G86" s="26" t="n">
        <v>6255</v>
      </c>
      <c r="H86" s="26" t="n">
        <v>7887</v>
      </c>
      <c r="I86" s="26" t="n">
        <v>47324</v>
      </c>
      <c r="J86" s="26" t="n">
        <v>199088</v>
      </c>
      <c r="K86" s="26" t="n">
        <v>49771</v>
      </c>
      <c r="L86" s="26" t="n">
        <v>16590</v>
      </c>
      <c r="M86" s="26" t="n">
        <v>6255</v>
      </c>
      <c r="N86" s="26" t="n">
        <v>5167</v>
      </c>
      <c r="O86" s="26" t="n">
        <v>2175</v>
      </c>
      <c r="P86" s="26" t="n">
        <v>1903</v>
      </c>
      <c r="Q86" s="26" t="n">
        <v>543</v>
      </c>
      <c r="R86" s="26" t="n">
        <v>1087</v>
      </c>
      <c r="S86" s="26" t="n">
        <v>1903</v>
      </c>
      <c r="T86" s="26" t="n">
        <v>543</v>
      </c>
      <c r="U86" s="26" t="n">
        <v>446577</v>
      </c>
      <c r="V86" s="136" t="s">
        <v>27</v>
      </c>
      <c r="W86" s="65"/>
      <c r="X86" s="158"/>
      <c r="Y86" s="191"/>
      <c r="Z86" s="191"/>
      <c r="AA86" s="158"/>
    </row>
    <row r="87" customFormat="false" ht="14.25" hidden="false" customHeight="false" outlineLevel="0" collapsed="false">
      <c r="A87" s="135" t="s">
        <v>28</v>
      </c>
      <c r="B87" s="26" t="n">
        <v>73213</v>
      </c>
      <c r="C87" s="26" t="n">
        <v>976</v>
      </c>
      <c r="D87" s="26" t="n">
        <v>676</v>
      </c>
      <c r="E87" s="26" t="n">
        <v>731</v>
      </c>
      <c r="F87" s="26" t="n">
        <v>1020</v>
      </c>
      <c r="G87" s="26" t="n">
        <v>1358</v>
      </c>
      <c r="H87" s="26" t="n">
        <v>1708</v>
      </c>
      <c r="I87" s="26" t="n">
        <v>7684</v>
      </c>
      <c r="J87" s="26" t="n">
        <v>48321</v>
      </c>
      <c r="K87" s="26" t="n">
        <v>138617</v>
      </c>
      <c r="L87" s="26" t="n">
        <v>47100</v>
      </c>
      <c r="M87" s="26" t="n">
        <v>9029</v>
      </c>
      <c r="N87" s="26" t="n">
        <v>9273</v>
      </c>
      <c r="O87" s="26" t="n">
        <v>3416</v>
      </c>
      <c r="P87" s="26" t="n">
        <v>976</v>
      </c>
      <c r="Q87" s="26" t="n">
        <v>244</v>
      </c>
      <c r="R87" s="26" t="n">
        <v>246</v>
      </c>
      <c r="S87" s="26" t="n">
        <v>485</v>
      </c>
      <c r="T87" s="26" t="n">
        <v>489</v>
      </c>
      <c r="U87" s="26" t="n">
        <v>345562</v>
      </c>
      <c r="V87" s="136" t="s">
        <v>28</v>
      </c>
      <c r="W87" s="65"/>
      <c r="X87" s="158"/>
      <c r="Y87" s="191"/>
      <c r="Z87" s="191"/>
      <c r="AA87" s="158"/>
    </row>
    <row r="88" customFormat="false" ht="14.25" hidden="false" customHeight="false" outlineLevel="0" collapsed="false">
      <c r="A88" s="135" t="s">
        <v>29</v>
      </c>
      <c r="B88" s="26" t="n">
        <v>64520</v>
      </c>
      <c r="C88" s="26" t="n">
        <v>212</v>
      </c>
      <c r="D88" s="26" t="n">
        <v>317</v>
      </c>
      <c r="E88" s="26" t="n">
        <v>751</v>
      </c>
      <c r="F88" s="26" t="n">
        <v>736</v>
      </c>
      <c r="G88" s="26" t="n">
        <v>638</v>
      </c>
      <c r="H88" s="26" t="n">
        <v>962</v>
      </c>
      <c r="I88" s="26" t="n">
        <v>5536</v>
      </c>
      <c r="J88" s="26" t="n">
        <v>7878</v>
      </c>
      <c r="K88" s="26" t="n">
        <v>34708</v>
      </c>
      <c r="L88" s="26" t="n">
        <v>110300</v>
      </c>
      <c r="M88" s="26" t="n">
        <v>31727</v>
      </c>
      <c r="N88" s="26" t="n">
        <v>17248</v>
      </c>
      <c r="O88" s="26" t="n">
        <v>3619</v>
      </c>
      <c r="P88" s="26" t="n">
        <v>1064</v>
      </c>
      <c r="Q88" s="26" t="n">
        <v>1066</v>
      </c>
      <c r="R88" s="26" t="n">
        <v>635</v>
      </c>
      <c r="S88" s="26" t="n">
        <v>639</v>
      </c>
      <c r="T88" s="26" t="n">
        <v>851</v>
      </c>
      <c r="U88" s="26" t="n">
        <v>283407</v>
      </c>
      <c r="V88" s="136" t="s">
        <v>29</v>
      </c>
      <c r="W88" s="65"/>
      <c r="X88" s="158"/>
      <c r="Y88" s="191"/>
      <c r="Z88" s="191"/>
      <c r="AA88" s="158"/>
    </row>
    <row r="89" customFormat="false" ht="14.25" hidden="false" customHeight="false" outlineLevel="0" collapsed="false">
      <c r="A89" s="135" t="s">
        <v>30</v>
      </c>
      <c r="B89" s="26" t="n">
        <v>47324</v>
      </c>
      <c r="C89" s="26" t="n">
        <v>169</v>
      </c>
      <c r="D89" s="26" t="n">
        <v>508</v>
      </c>
      <c r="E89" s="26" t="n">
        <v>678</v>
      </c>
      <c r="F89" s="26" t="n">
        <v>339</v>
      </c>
      <c r="G89" s="26" t="n">
        <v>508</v>
      </c>
      <c r="H89" s="26" t="n">
        <v>848</v>
      </c>
      <c r="I89" s="26" t="n">
        <v>2883</v>
      </c>
      <c r="J89" s="26" t="n">
        <v>3052</v>
      </c>
      <c r="K89" s="26" t="n">
        <v>9668</v>
      </c>
      <c r="L89" s="26" t="n">
        <v>25781</v>
      </c>
      <c r="M89" s="26" t="n">
        <v>85996</v>
      </c>
      <c r="N89" s="26" t="n">
        <v>41386</v>
      </c>
      <c r="O89" s="26" t="n">
        <v>5257</v>
      </c>
      <c r="P89" s="26" t="n">
        <v>1865</v>
      </c>
      <c r="Q89" s="26" t="n">
        <v>1189</v>
      </c>
      <c r="R89" s="26" t="n">
        <v>505</v>
      </c>
      <c r="S89" s="26" t="n">
        <v>509</v>
      </c>
      <c r="T89" s="26" t="n">
        <v>169</v>
      </c>
      <c r="U89" s="26" t="n">
        <v>228634</v>
      </c>
      <c r="V89" s="136" t="s">
        <v>30</v>
      </c>
      <c r="W89" s="65"/>
      <c r="X89" s="158"/>
      <c r="Y89" s="191"/>
      <c r="Z89" s="191"/>
      <c r="AA89" s="158"/>
    </row>
    <row r="90" customFormat="false" ht="14.25" hidden="false" customHeight="false" outlineLevel="0" collapsed="false">
      <c r="A90" s="135" t="s">
        <v>31</v>
      </c>
      <c r="B90" s="26" t="n">
        <v>59649</v>
      </c>
      <c r="C90" s="26" t="n">
        <v>685</v>
      </c>
      <c r="D90" s="26" t="n">
        <v>235</v>
      </c>
      <c r="E90" s="26" t="n">
        <v>359</v>
      </c>
      <c r="F90" s="26" t="n">
        <v>776</v>
      </c>
      <c r="G90" s="26" t="n">
        <v>915</v>
      </c>
      <c r="H90" s="26" t="n">
        <v>1599</v>
      </c>
      <c r="I90" s="26" t="n">
        <v>2742</v>
      </c>
      <c r="J90" s="26" t="n">
        <v>3199</v>
      </c>
      <c r="K90" s="26" t="n">
        <v>4113</v>
      </c>
      <c r="L90" s="26" t="n">
        <v>12340</v>
      </c>
      <c r="M90" s="26" t="n">
        <v>31767</v>
      </c>
      <c r="N90" s="26" t="n">
        <v>142837</v>
      </c>
      <c r="O90" s="26" t="n">
        <v>32224</v>
      </c>
      <c r="P90" s="26" t="n">
        <v>11655</v>
      </c>
      <c r="Q90" s="26" t="n">
        <v>3428</v>
      </c>
      <c r="R90" s="26" t="n">
        <v>1371</v>
      </c>
      <c r="S90" s="26" t="n">
        <v>1142</v>
      </c>
      <c r="T90" s="26" t="n">
        <v>1828</v>
      </c>
      <c r="U90" s="26" t="n">
        <v>312864</v>
      </c>
      <c r="V90" s="136" t="s">
        <v>31</v>
      </c>
      <c r="W90" s="65"/>
      <c r="X90" s="158"/>
      <c r="Y90" s="191"/>
      <c r="Z90" s="191"/>
      <c r="AA90" s="158"/>
    </row>
    <row r="91" customFormat="false" ht="14.25" hidden="false" customHeight="false" outlineLevel="0" collapsed="false">
      <c r="A91" s="135" t="s">
        <v>32</v>
      </c>
      <c r="B91" s="26" t="n">
        <v>38292</v>
      </c>
      <c r="C91" s="26" t="n">
        <v>756</v>
      </c>
      <c r="D91" s="26" t="n">
        <v>151</v>
      </c>
      <c r="E91" s="26" t="n">
        <v>605</v>
      </c>
      <c r="F91" s="26" t="n">
        <v>454</v>
      </c>
      <c r="G91" s="26" t="n">
        <v>302</v>
      </c>
      <c r="H91" s="26" t="n">
        <v>455</v>
      </c>
      <c r="I91" s="26" t="n">
        <v>1209</v>
      </c>
      <c r="J91" s="26" t="n">
        <v>605</v>
      </c>
      <c r="K91" s="26" t="n">
        <v>1210</v>
      </c>
      <c r="L91" s="26" t="n">
        <v>1816</v>
      </c>
      <c r="M91" s="26" t="n">
        <v>3026</v>
      </c>
      <c r="N91" s="26" t="n">
        <v>28453</v>
      </c>
      <c r="O91" s="26" t="n">
        <v>87176</v>
      </c>
      <c r="P91" s="26" t="n">
        <v>23610</v>
      </c>
      <c r="Q91" s="26" t="n">
        <v>4994</v>
      </c>
      <c r="R91" s="26" t="n">
        <v>1664</v>
      </c>
      <c r="S91" s="26" t="n">
        <v>605</v>
      </c>
      <c r="T91" s="26" t="n">
        <v>302</v>
      </c>
      <c r="U91" s="26" t="n">
        <v>195685</v>
      </c>
      <c r="V91" s="136" t="s">
        <v>32</v>
      </c>
      <c r="W91" s="65"/>
      <c r="X91" s="158"/>
      <c r="Y91" s="191"/>
      <c r="Z91" s="191"/>
      <c r="AA91" s="158"/>
    </row>
    <row r="92" customFormat="false" ht="14.25" hidden="false" customHeight="false" outlineLevel="0" collapsed="false">
      <c r="A92" s="135" t="s">
        <v>33</v>
      </c>
      <c r="B92" s="26" t="n">
        <v>34739</v>
      </c>
      <c r="C92" s="26" t="n">
        <v>423</v>
      </c>
      <c r="D92" s="26" t="n">
        <v>212</v>
      </c>
      <c r="E92" s="26" t="n">
        <v>564</v>
      </c>
      <c r="F92" s="26" t="n">
        <v>423</v>
      </c>
      <c r="G92" s="26" t="n">
        <v>917</v>
      </c>
      <c r="H92" s="26" t="n">
        <v>423</v>
      </c>
      <c r="I92" s="26" t="n">
        <v>1270</v>
      </c>
      <c r="J92" s="26" t="n">
        <v>282</v>
      </c>
      <c r="K92" s="26" t="n">
        <v>706</v>
      </c>
      <c r="L92" s="26" t="n">
        <v>1553</v>
      </c>
      <c r="M92" s="26" t="n">
        <v>1976</v>
      </c>
      <c r="N92" s="26" t="n">
        <v>7484</v>
      </c>
      <c r="O92" s="26" t="n">
        <v>22452</v>
      </c>
      <c r="P92" s="26" t="n">
        <v>86282</v>
      </c>
      <c r="Q92" s="26" t="n">
        <v>21040</v>
      </c>
      <c r="R92" s="26" t="n">
        <v>3388</v>
      </c>
      <c r="S92" s="26" t="n">
        <v>1694</v>
      </c>
      <c r="T92" s="26" t="n">
        <v>423</v>
      </c>
      <c r="U92" s="26" t="n">
        <v>186251</v>
      </c>
      <c r="V92" s="136" t="s">
        <v>33</v>
      </c>
      <c r="W92" s="65"/>
      <c r="X92" s="158"/>
      <c r="Y92" s="191"/>
      <c r="Z92" s="191"/>
      <c r="AA92" s="158"/>
    </row>
    <row r="93" customFormat="false" ht="14.25" hidden="false" customHeight="false" outlineLevel="0" collapsed="false">
      <c r="A93" s="135" t="s">
        <v>34</v>
      </c>
      <c r="B93" s="26" t="n">
        <v>28624</v>
      </c>
      <c r="C93" s="26" t="n">
        <v>877</v>
      </c>
      <c r="D93" s="26" t="n">
        <v>443</v>
      </c>
      <c r="E93" s="26" t="n">
        <v>146</v>
      </c>
      <c r="F93" s="26" t="n">
        <v>587</v>
      </c>
      <c r="G93" s="26" t="n">
        <v>880</v>
      </c>
      <c r="H93" s="26" t="n">
        <v>293</v>
      </c>
      <c r="I93" s="26" t="n">
        <v>587</v>
      </c>
      <c r="J93" s="26" t="n">
        <v>733</v>
      </c>
      <c r="K93" s="26" t="n">
        <v>146</v>
      </c>
      <c r="L93" s="26" t="n">
        <v>2054</v>
      </c>
      <c r="M93" s="26" t="n">
        <v>1174</v>
      </c>
      <c r="N93" s="26" t="n">
        <v>2054</v>
      </c>
      <c r="O93" s="26" t="n">
        <v>5283</v>
      </c>
      <c r="P93" s="26" t="n">
        <v>19228</v>
      </c>
      <c r="Q93" s="26" t="n">
        <v>82347</v>
      </c>
      <c r="R93" s="26" t="n">
        <v>14678</v>
      </c>
      <c r="S93" s="26" t="n">
        <v>1908</v>
      </c>
      <c r="T93" s="26" t="n">
        <v>733</v>
      </c>
      <c r="U93" s="26" t="n">
        <v>162775</v>
      </c>
      <c r="V93" s="136" t="s">
        <v>34</v>
      </c>
      <c r="W93" s="65"/>
      <c r="X93" s="158"/>
      <c r="Y93" s="191"/>
      <c r="Z93" s="191"/>
      <c r="AA93" s="158"/>
    </row>
    <row r="94" customFormat="false" ht="14.25" hidden="false" customHeight="false" outlineLevel="0" collapsed="false">
      <c r="A94" s="135" t="s">
        <v>35</v>
      </c>
      <c r="B94" s="26" t="n">
        <v>17668</v>
      </c>
      <c r="C94" s="26" t="n">
        <v>523</v>
      </c>
      <c r="D94" s="26" t="n">
        <v>785</v>
      </c>
      <c r="E94" s="26" t="n">
        <v>654</v>
      </c>
      <c r="F94" s="26" t="n">
        <v>523</v>
      </c>
      <c r="G94" s="26" t="n">
        <v>916</v>
      </c>
      <c r="H94" s="26" t="n">
        <v>392</v>
      </c>
      <c r="I94" s="26" t="n">
        <v>1046</v>
      </c>
      <c r="J94" s="26" t="n">
        <v>1308</v>
      </c>
      <c r="K94" s="26" t="n">
        <v>1701</v>
      </c>
      <c r="L94" s="26" t="n">
        <v>785</v>
      </c>
      <c r="M94" s="26" t="n">
        <v>1046</v>
      </c>
      <c r="N94" s="26" t="n">
        <v>1832</v>
      </c>
      <c r="O94" s="26" t="n">
        <v>1308</v>
      </c>
      <c r="P94" s="26" t="n">
        <v>3140</v>
      </c>
      <c r="Q94" s="26" t="n">
        <v>12825</v>
      </c>
      <c r="R94" s="26" t="n">
        <v>61642</v>
      </c>
      <c r="S94" s="26" t="n">
        <v>8245</v>
      </c>
      <c r="T94" s="26" t="n">
        <v>916</v>
      </c>
      <c r="U94" s="26" t="n">
        <v>117255</v>
      </c>
      <c r="V94" s="136" t="s">
        <v>35</v>
      </c>
      <c r="W94" s="65"/>
      <c r="X94" s="158"/>
      <c r="Y94" s="191"/>
      <c r="Z94" s="191"/>
      <c r="AA94" s="158"/>
    </row>
    <row r="95" customFormat="false" ht="14.25" hidden="false" customHeight="false" outlineLevel="0" collapsed="false">
      <c r="A95" s="135" t="s">
        <v>36</v>
      </c>
      <c r="B95" s="26" t="n">
        <v>11553</v>
      </c>
      <c r="C95" s="26" t="n">
        <v>213</v>
      </c>
      <c r="D95" s="26" t="n">
        <v>106</v>
      </c>
      <c r="E95" s="26" t="n">
        <v>213</v>
      </c>
      <c r="F95" s="26" t="n">
        <v>962</v>
      </c>
      <c r="G95" s="26" t="n">
        <v>320</v>
      </c>
      <c r="H95" s="26" t="n">
        <v>643</v>
      </c>
      <c r="I95" s="26" t="n">
        <v>852</v>
      </c>
      <c r="J95" s="26" t="n">
        <v>856</v>
      </c>
      <c r="K95" s="26" t="n">
        <v>427</v>
      </c>
      <c r="L95" s="26" t="n">
        <v>962</v>
      </c>
      <c r="M95" s="26" t="n">
        <v>320</v>
      </c>
      <c r="N95" s="26" t="n">
        <v>1390</v>
      </c>
      <c r="O95" s="26" t="n">
        <v>962</v>
      </c>
      <c r="P95" s="26" t="n">
        <v>427</v>
      </c>
      <c r="Q95" s="26" t="n">
        <v>2139</v>
      </c>
      <c r="R95" s="26" t="n">
        <v>8558</v>
      </c>
      <c r="S95" s="26" t="n">
        <v>30379</v>
      </c>
      <c r="T95" s="26" t="n">
        <v>3209</v>
      </c>
      <c r="U95" s="26" t="n">
        <v>64491</v>
      </c>
      <c r="V95" s="136" t="s">
        <v>36</v>
      </c>
      <c r="W95" s="65"/>
      <c r="X95" s="158"/>
      <c r="Y95" s="191"/>
      <c r="Z95" s="191"/>
      <c r="AA95" s="158"/>
    </row>
    <row r="96" customFormat="false" ht="14.25" hidden="false" customHeight="false" outlineLevel="0" collapsed="false">
      <c r="A96" s="135" t="s">
        <v>37</v>
      </c>
      <c r="B96" s="26" t="n">
        <v>7415</v>
      </c>
      <c r="C96" s="26" t="n">
        <v>211</v>
      </c>
      <c r="D96" s="26" t="n">
        <v>121</v>
      </c>
      <c r="E96" s="26" t="n">
        <v>226</v>
      </c>
      <c r="F96" s="26" t="n">
        <v>317</v>
      </c>
      <c r="G96" s="26" t="n">
        <v>287</v>
      </c>
      <c r="H96" s="26" t="n">
        <v>302</v>
      </c>
      <c r="I96" s="26" t="n">
        <v>635</v>
      </c>
      <c r="J96" s="26" t="n">
        <v>529</v>
      </c>
      <c r="K96" s="26" t="n">
        <v>620</v>
      </c>
      <c r="L96" s="26" t="n">
        <v>363</v>
      </c>
      <c r="M96" s="26" t="n">
        <v>514</v>
      </c>
      <c r="N96" s="26" t="n">
        <v>758</v>
      </c>
      <c r="O96" s="26" t="n">
        <v>692</v>
      </c>
      <c r="P96" s="26" t="n">
        <v>696</v>
      </c>
      <c r="Q96" s="26" t="n">
        <v>1058</v>
      </c>
      <c r="R96" s="26" t="n">
        <v>1725</v>
      </c>
      <c r="S96" s="26" t="n">
        <v>3888</v>
      </c>
      <c r="T96" s="26" t="n">
        <v>13118</v>
      </c>
      <c r="U96" s="26" t="n">
        <v>33475</v>
      </c>
      <c r="V96" s="136" t="s">
        <v>37</v>
      </c>
      <c r="W96" s="65"/>
      <c r="X96" s="158"/>
      <c r="Y96" s="191"/>
      <c r="Z96" s="191"/>
      <c r="AA96" s="158"/>
    </row>
    <row r="97" customFormat="false" ht="14.25" hidden="false" customHeight="false" outlineLevel="0" collapsed="false">
      <c r="A97" s="51" t="s">
        <v>38</v>
      </c>
      <c r="B97" s="31" t="n">
        <v>1550034</v>
      </c>
      <c r="C97" s="31" t="n">
        <v>31144</v>
      </c>
      <c r="D97" s="31" t="n">
        <v>42614</v>
      </c>
      <c r="E97" s="31" t="n">
        <v>167179</v>
      </c>
      <c r="F97" s="31" t="n">
        <v>294826</v>
      </c>
      <c r="G97" s="31" t="n">
        <v>318168</v>
      </c>
      <c r="H97" s="31" t="n">
        <v>289817</v>
      </c>
      <c r="I97" s="31" t="n">
        <v>460727</v>
      </c>
      <c r="J97" s="31" t="n">
        <v>372214</v>
      </c>
      <c r="K97" s="31" t="n">
        <v>267057</v>
      </c>
      <c r="L97" s="31" t="n">
        <v>230280</v>
      </c>
      <c r="M97" s="31" t="n">
        <v>180383</v>
      </c>
      <c r="N97" s="31" t="n">
        <v>263803</v>
      </c>
      <c r="O97" s="31" t="n">
        <v>168803</v>
      </c>
      <c r="P97" s="31" t="n">
        <v>153349</v>
      </c>
      <c r="Q97" s="31" t="n">
        <v>132014</v>
      </c>
      <c r="R97" s="31" t="n">
        <v>96313</v>
      </c>
      <c r="S97" s="31" t="n">
        <v>52833</v>
      </c>
      <c r="T97" s="31" t="n">
        <v>22581</v>
      </c>
      <c r="U97" s="31" t="n">
        <v>5094139</v>
      </c>
      <c r="V97" s="16" t="s">
        <v>38</v>
      </c>
      <c r="W97" s="65"/>
      <c r="X97" s="158"/>
      <c r="Y97" s="191"/>
      <c r="Z97" s="191"/>
      <c r="AA97" s="158"/>
    </row>
    <row r="98" customFormat="false" ht="14.25" hidden="false" customHeight="false" outlineLevel="0" collapsed="false">
      <c r="A98" s="33" t="s">
        <v>1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6"/>
      <c r="T98" s="26"/>
      <c r="U98" s="26"/>
      <c r="V98" s="143" t="s">
        <v>10</v>
      </c>
      <c r="W98" s="65"/>
      <c r="X98" s="158"/>
      <c r="Y98" s="158"/>
      <c r="Z98" s="158"/>
      <c r="AA98" s="158"/>
    </row>
    <row r="99" customFormat="false" ht="14.25" hidden="false" customHeight="false" outlineLevel="0" collapsed="false">
      <c r="A99" s="21" t="s">
        <v>43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6"/>
      <c r="T99" s="26"/>
      <c r="U99" s="26"/>
      <c r="V99" s="134" t="s">
        <v>43</v>
      </c>
      <c r="W99" s="65"/>
      <c r="X99" s="158"/>
      <c r="Y99" s="191"/>
      <c r="Z99" s="158"/>
      <c r="AA99" s="158"/>
    </row>
    <row r="100" customFormat="false" ht="14.25" hidden="false" customHeight="false" outlineLevel="0" collapsed="false">
      <c r="A100" s="135" t="s">
        <v>20</v>
      </c>
      <c r="B100" s="26" t="n">
        <v>88836</v>
      </c>
      <c r="C100" s="26" t="n">
        <v>31153</v>
      </c>
      <c r="D100" s="26" t="n">
        <v>16826</v>
      </c>
      <c r="E100" s="26" t="n">
        <v>8859</v>
      </c>
      <c r="F100" s="26" t="n">
        <v>2412</v>
      </c>
      <c r="G100" s="26" t="n">
        <v>1125</v>
      </c>
      <c r="H100" s="26" t="n">
        <v>642</v>
      </c>
      <c r="I100" s="26" t="n">
        <v>634</v>
      </c>
      <c r="J100" s="26" t="n">
        <v>265</v>
      </c>
      <c r="K100" s="26" t="n">
        <v>124</v>
      </c>
      <c r="L100" s="26" t="n">
        <v>99</v>
      </c>
      <c r="M100" s="26" t="n">
        <v>93</v>
      </c>
      <c r="N100" s="26" t="n">
        <v>29</v>
      </c>
      <c r="O100" s="72" t="s">
        <v>63</v>
      </c>
      <c r="P100" s="72" t="s">
        <v>63</v>
      </c>
      <c r="Q100" s="72" t="s">
        <v>63</v>
      </c>
      <c r="R100" s="72" t="s">
        <v>63</v>
      </c>
      <c r="S100" s="72" t="s">
        <v>63</v>
      </c>
      <c r="T100" s="72" t="s">
        <v>63</v>
      </c>
      <c r="U100" s="26" t="n">
        <v>151097</v>
      </c>
      <c r="V100" s="136" t="s">
        <v>20</v>
      </c>
      <c r="W100" s="65"/>
      <c r="X100" s="158"/>
      <c r="Y100" s="191"/>
      <c r="Z100" s="191"/>
      <c r="AA100" s="158"/>
    </row>
    <row r="101" customFormat="false" ht="14.25" hidden="false" customHeight="false" outlineLevel="0" collapsed="false">
      <c r="A101" s="135" t="s">
        <v>21</v>
      </c>
      <c r="B101" s="26" t="n">
        <v>118088</v>
      </c>
      <c r="C101" s="26" t="n">
        <v>16175</v>
      </c>
      <c r="D101" s="26" t="n">
        <v>47299</v>
      </c>
      <c r="E101" s="26" t="n">
        <v>40823</v>
      </c>
      <c r="F101" s="26" t="n">
        <v>9956</v>
      </c>
      <c r="G101" s="26" t="n">
        <v>3993</v>
      </c>
      <c r="H101" s="26" t="n">
        <v>1798</v>
      </c>
      <c r="I101" s="26" t="n">
        <v>1382</v>
      </c>
      <c r="J101" s="26" t="n">
        <v>924</v>
      </c>
      <c r="K101" s="26" t="n">
        <v>340</v>
      </c>
      <c r="L101" s="26" t="n">
        <v>233</v>
      </c>
      <c r="M101" s="26" t="n">
        <v>106</v>
      </c>
      <c r="N101" s="26" t="n">
        <v>179</v>
      </c>
      <c r="O101" s="72" t="s">
        <v>63</v>
      </c>
      <c r="P101" s="72" t="s">
        <v>63</v>
      </c>
      <c r="Q101" s="72" t="s">
        <v>63</v>
      </c>
      <c r="R101" s="72" t="s">
        <v>63</v>
      </c>
      <c r="S101" s="72" t="s">
        <v>63</v>
      </c>
      <c r="T101" s="72" t="s">
        <v>63</v>
      </c>
      <c r="U101" s="26" t="n">
        <v>241296</v>
      </c>
      <c r="V101" s="136" t="s">
        <v>21</v>
      </c>
      <c r="W101" s="65"/>
      <c r="X101" s="158"/>
      <c r="Y101" s="191"/>
      <c r="Z101" s="191"/>
      <c r="AA101" s="158"/>
    </row>
    <row r="102" customFormat="false" ht="14.25" hidden="false" customHeight="false" outlineLevel="0" collapsed="false">
      <c r="A102" s="135" t="s">
        <v>22</v>
      </c>
      <c r="B102" s="26" t="n">
        <v>281412</v>
      </c>
      <c r="C102" s="26" t="n">
        <v>14450</v>
      </c>
      <c r="D102" s="26" t="n">
        <v>33204</v>
      </c>
      <c r="E102" s="26" t="n">
        <v>190732</v>
      </c>
      <c r="F102" s="26" t="n">
        <v>81165</v>
      </c>
      <c r="G102" s="26" t="n">
        <v>29192</v>
      </c>
      <c r="H102" s="26" t="n">
        <v>12934</v>
      </c>
      <c r="I102" s="26" t="n">
        <v>7389</v>
      </c>
      <c r="J102" s="26" t="n">
        <v>2228</v>
      </c>
      <c r="K102" s="26" t="n">
        <v>2489</v>
      </c>
      <c r="L102" s="26" t="n">
        <v>1069</v>
      </c>
      <c r="M102" s="26" t="n">
        <v>213</v>
      </c>
      <c r="N102" s="26" t="n">
        <v>281</v>
      </c>
      <c r="O102" s="26" t="n">
        <v>282</v>
      </c>
      <c r="P102" s="26" t="n">
        <v>374</v>
      </c>
      <c r="Q102" s="72" t="s">
        <v>63</v>
      </c>
      <c r="R102" s="72" t="s">
        <v>63</v>
      </c>
      <c r="S102" s="72" t="s">
        <v>63</v>
      </c>
      <c r="T102" s="72" t="s">
        <v>63</v>
      </c>
      <c r="U102" s="26" t="n">
        <v>657414</v>
      </c>
      <c r="V102" s="136" t="s">
        <v>22</v>
      </c>
      <c r="W102" s="65"/>
      <c r="X102" s="158"/>
      <c r="Y102" s="191"/>
      <c r="Z102" s="191"/>
      <c r="AA102" s="158"/>
    </row>
    <row r="103" customFormat="false" ht="14.25" hidden="false" customHeight="false" outlineLevel="0" collapsed="false">
      <c r="A103" s="135" t="s">
        <v>23</v>
      </c>
      <c r="B103" s="26" t="n">
        <v>292065</v>
      </c>
      <c r="C103" s="26" t="n">
        <v>8951</v>
      </c>
      <c r="D103" s="26" t="n">
        <v>10158</v>
      </c>
      <c r="E103" s="26" t="n">
        <v>59039</v>
      </c>
      <c r="F103" s="26" t="n">
        <v>267170</v>
      </c>
      <c r="G103" s="26" t="n">
        <v>104749</v>
      </c>
      <c r="H103" s="26" t="n">
        <v>33426</v>
      </c>
      <c r="I103" s="26" t="n">
        <v>26805</v>
      </c>
      <c r="J103" s="26" t="n">
        <v>9859</v>
      </c>
      <c r="K103" s="26" t="n">
        <v>2272</v>
      </c>
      <c r="L103" s="26" t="n">
        <v>1892</v>
      </c>
      <c r="M103" s="26" t="n">
        <v>470</v>
      </c>
      <c r="N103" s="26" t="n">
        <v>388</v>
      </c>
      <c r="O103" s="26" t="n">
        <v>524</v>
      </c>
      <c r="P103" s="26" t="n">
        <v>477</v>
      </c>
      <c r="Q103" s="72" t="s">
        <v>63</v>
      </c>
      <c r="R103" s="72" t="s">
        <v>63</v>
      </c>
      <c r="S103" s="72" t="s">
        <v>63</v>
      </c>
      <c r="T103" s="72" t="s">
        <v>63</v>
      </c>
      <c r="U103" s="26" t="n">
        <v>818245</v>
      </c>
      <c r="V103" s="136" t="s">
        <v>23</v>
      </c>
      <c r="W103" s="65"/>
      <c r="X103" s="158"/>
      <c r="Y103" s="191"/>
      <c r="Z103" s="191"/>
      <c r="AA103" s="158"/>
    </row>
    <row r="104" customFormat="false" ht="14.25" hidden="false" customHeight="false" outlineLevel="0" collapsed="false">
      <c r="A104" s="135" t="s">
        <v>24</v>
      </c>
      <c r="B104" s="26" t="n">
        <v>277154</v>
      </c>
      <c r="C104" s="26" t="n">
        <v>8514</v>
      </c>
      <c r="D104" s="26" t="n">
        <v>3531</v>
      </c>
      <c r="E104" s="26" t="n">
        <v>22997</v>
      </c>
      <c r="F104" s="26" t="n">
        <v>79280</v>
      </c>
      <c r="G104" s="26" t="n">
        <v>267544</v>
      </c>
      <c r="H104" s="26" t="n">
        <v>110700</v>
      </c>
      <c r="I104" s="26" t="n">
        <v>57493</v>
      </c>
      <c r="J104" s="26" t="n">
        <v>17103</v>
      </c>
      <c r="K104" s="26" t="n">
        <v>6469</v>
      </c>
      <c r="L104" s="26" t="n">
        <v>2919</v>
      </c>
      <c r="M104" s="26" t="n">
        <v>1805</v>
      </c>
      <c r="N104" s="26" t="n">
        <v>1117</v>
      </c>
      <c r="O104" s="26" t="n">
        <v>1017</v>
      </c>
      <c r="P104" s="26" t="n">
        <v>559</v>
      </c>
      <c r="Q104" s="26" t="n">
        <v>363</v>
      </c>
      <c r="R104" s="72" t="s">
        <v>63</v>
      </c>
      <c r="S104" s="72" t="s">
        <v>63</v>
      </c>
      <c r="T104" s="72" t="s">
        <v>63</v>
      </c>
      <c r="U104" s="26" t="n">
        <v>858565</v>
      </c>
      <c r="V104" s="136" t="s">
        <v>24</v>
      </c>
      <c r="W104" s="65"/>
      <c r="X104" s="158"/>
      <c r="Y104" s="191"/>
      <c r="Z104" s="191"/>
      <c r="AA104" s="158"/>
    </row>
    <row r="105" customFormat="false" ht="14.25" hidden="false" customHeight="false" outlineLevel="0" collapsed="false">
      <c r="A105" s="135" t="s">
        <v>25</v>
      </c>
      <c r="B105" s="26" t="n">
        <v>184502</v>
      </c>
      <c r="C105" s="26" t="n">
        <v>4484</v>
      </c>
      <c r="D105" s="26" t="n">
        <v>4065</v>
      </c>
      <c r="E105" s="26" t="n">
        <v>10264</v>
      </c>
      <c r="F105" s="26" t="n">
        <v>29310</v>
      </c>
      <c r="G105" s="26" t="n">
        <v>83562</v>
      </c>
      <c r="H105" s="26" t="n">
        <v>206316</v>
      </c>
      <c r="I105" s="26" t="n">
        <v>134777</v>
      </c>
      <c r="J105" s="26" t="n">
        <v>24263</v>
      </c>
      <c r="K105" s="26" t="n">
        <v>7562</v>
      </c>
      <c r="L105" s="26" t="n">
        <v>4383</v>
      </c>
      <c r="M105" s="26" t="n">
        <v>1988</v>
      </c>
      <c r="N105" s="26" t="n">
        <v>2117</v>
      </c>
      <c r="O105" s="26" t="n">
        <v>732</v>
      </c>
      <c r="P105" s="26" t="n">
        <v>727</v>
      </c>
      <c r="Q105" s="26" t="n">
        <v>402</v>
      </c>
      <c r="R105" s="26" t="n">
        <v>335</v>
      </c>
      <c r="S105" s="72" t="s">
        <v>63</v>
      </c>
      <c r="T105" s="72" t="s">
        <v>63</v>
      </c>
      <c r="U105" s="26" t="n">
        <v>699789</v>
      </c>
      <c r="V105" s="136" t="s">
        <v>25</v>
      </c>
      <c r="W105" s="65"/>
      <c r="X105" s="158"/>
      <c r="Y105" s="191"/>
      <c r="Z105" s="191"/>
      <c r="AA105" s="158"/>
    </row>
    <row r="106" customFormat="false" ht="14.25" hidden="false" customHeight="false" outlineLevel="0" collapsed="false">
      <c r="A106" s="135" t="s">
        <v>26</v>
      </c>
      <c r="B106" s="26" t="n">
        <v>238608</v>
      </c>
      <c r="C106" s="26" t="n">
        <v>5213</v>
      </c>
      <c r="D106" s="26" t="n">
        <v>5312</v>
      </c>
      <c r="E106" s="26" t="n">
        <v>9195</v>
      </c>
      <c r="F106" s="26" t="n">
        <v>17107</v>
      </c>
      <c r="G106" s="26" t="n">
        <v>37076</v>
      </c>
      <c r="H106" s="26" t="n">
        <v>85981</v>
      </c>
      <c r="I106" s="26" t="n">
        <v>417752</v>
      </c>
      <c r="J106" s="26" t="n">
        <v>141828</v>
      </c>
      <c r="K106" s="26" t="n">
        <v>34615</v>
      </c>
      <c r="L106" s="26" t="n">
        <v>11012</v>
      </c>
      <c r="M106" s="26" t="n">
        <v>7766</v>
      </c>
      <c r="N106" s="26" t="n">
        <v>4136</v>
      </c>
      <c r="O106" s="26" t="n">
        <v>2261</v>
      </c>
      <c r="P106" s="26" t="n">
        <v>579</v>
      </c>
      <c r="Q106" s="26" t="n">
        <v>578</v>
      </c>
      <c r="R106" s="26" t="n">
        <v>479</v>
      </c>
      <c r="S106" s="26" t="n">
        <v>1436</v>
      </c>
      <c r="T106" s="72" t="s">
        <v>63</v>
      </c>
      <c r="U106" s="26" t="n">
        <v>1020934</v>
      </c>
      <c r="V106" s="136" t="s">
        <v>26</v>
      </c>
      <c r="W106" s="65"/>
      <c r="X106" s="158"/>
      <c r="Y106" s="191"/>
      <c r="Z106" s="191"/>
      <c r="AA106" s="158"/>
    </row>
    <row r="107" customFormat="false" ht="14.25" hidden="false" customHeight="false" outlineLevel="0" collapsed="false">
      <c r="A107" s="135" t="s">
        <v>27</v>
      </c>
      <c r="B107" s="26" t="n">
        <v>126870</v>
      </c>
      <c r="C107" s="26" t="n">
        <v>2752</v>
      </c>
      <c r="D107" s="26" t="n">
        <v>1785</v>
      </c>
      <c r="E107" s="26" t="n">
        <v>3440</v>
      </c>
      <c r="F107" s="26" t="n">
        <v>10606</v>
      </c>
      <c r="G107" s="26" t="n">
        <v>14938</v>
      </c>
      <c r="H107" s="26" t="n">
        <v>13644</v>
      </c>
      <c r="I107" s="26" t="n">
        <v>93320</v>
      </c>
      <c r="J107" s="26" t="n">
        <v>267727</v>
      </c>
      <c r="K107" s="26" t="n">
        <v>75351</v>
      </c>
      <c r="L107" s="26" t="n">
        <v>29325</v>
      </c>
      <c r="M107" s="26" t="n">
        <v>12330</v>
      </c>
      <c r="N107" s="26" t="n">
        <v>9023</v>
      </c>
      <c r="O107" s="26" t="n">
        <v>3116</v>
      </c>
      <c r="P107" s="26" t="n">
        <v>2066</v>
      </c>
      <c r="Q107" s="26" t="n">
        <v>656</v>
      </c>
      <c r="R107" s="26" t="n">
        <v>1087</v>
      </c>
      <c r="S107" s="26" t="n">
        <v>1903</v>
      </c>
      <c r="T107" s="26" t="n">
        <v>543</v>
      </c>
      <c r="U107" s="26" t="n">
        <v>670482</v>
      </c>
      <c r="V107" s="136" t="s">
        <v>27</v>
      </c>
      <c r="W107" s="65"/>
      <c r="X107" s="158"/>
      <c r="Y107" s="191"/>
      <c r="Z107" s="191"/>
      <c r="AA107" s="158"/>
    </row>
    <row r="108" customFormat="false" ht="14.25" hidden="false" customHeight="false" outlineLevel="0" collapsed="false">
      <c r="A108" s="135" t="s">
        <v>28</v>
      </c>
      <c r="B108" s="26" t="n">
        <v>91923</v>
      </c>
      <c r="C108" s="26" t="n">
        <v>1441</v>
      </c>
      <c r="D108" s="26" t="n">
        <v>1555</v>
      </c>
      <c r="E108" s="26" t="n">
        <v>1751</v>
      </c>
      <c r="F108" s="26" t="n">
        <v>2297</v>
      </c>
      <c r="G108" s="26" t="n">
        <v>4921</v>
      </c>
      <c r="H108" s="26" t="n">
        <v>5485</v>
      </c>
      <c r="I108" s="26" t="n">
        <v>21680</v>
      </c>
      <c r="J108" s="26" t="n">
        <v>71920</v>
      </c>
      <c r="K108" s="26" t="n">
        <v>164286</v>
      </c>
      <c r="L108" s="26" t="n">
        <v>61010</v>
      </c>
      <c r="M108" s="26" t="n">
        <v>15974</v>
      </c>
      <c r="N108" s="26" t="n">
        <v>13811</v>
      </c>
      <c r="O108" s="26" t="n">
        <v>3868</v>
      </c>
      <c r="P108" s="26" t="n">
        <v>1204</v>
      </c>
      <c r="Q108" s="26" t="n">
        <v>277</v>
      </c>
      <c r="R108" s="26" t="n">
        <v>246</v>
      </c>
      <c r="S108" s="26" t="n">
        <v>485</v>
      </c>
      <c r="T108" s="26" t="n">
        <v>489</v>
      </c>
      <c r="U108" s="26" t="n">
        <v>464623</v>
      </c>
      <c r="V108" s="136" t="s">
        <v>28</v>
      </c>
      <c r="W108" s="65"/>
      <c r="X108" s="158"/>
      <c r="Y108" s="191"/>
      <c r="Z108" s="191"/>
      <c r="AA108" s="158"/>
    </row>
    <row r="109" customFormat="false" ht="14.25" hidden="false" customHeight="false" outlineLevel="0" collapsed="false">
      <c r="A109" s="135" t="s">
        <v>29</v>
      </c>
      <c r="B109" s="26" t="n">
        <v>70690</v>
      </c>
      <c r="C109" s="26" t="n">
        <v>455</v>
      </c>
      <c r="D109" s="26" t="n">
        <v>885</v>
      </c>
      <c r="E109" s="26" t="n">
        <v>1322</v>
      </c>
      <c r="F109" s="26" t="n">
        <v>2237</v>
      </c>
      <c r="G109" s="26" t="n">
        <v>1502</v>
      </c>
      <c r="H109" s="26" t="n">
        <v>2042</v>
      </c>
      <c r="I109" s="26" t="n">
        <v>10626</v>
      </c>
      <c r="J109" s="26" t="n">
        <v>13727</v>
      </c>
      <c r="K109" s="26" t="n">
        <v>46497</v>
      </c>
      <c r="L109" s="26" t="n">
        <v>124620</v>
      </c>
      <c r="M109" s="26" t="n">
        <v>40891</v>
      </c>
      <c r="N109" s="26" t="n">
        <v>22337</v>
      </c>
      <c r="O109" s="26" t="n">
        <v>5054</v>
      </c>
      <c r="P109" s="26" t="n">
        <v>1959</v>
      </c>
      <c r="Q109" s="26" t="n">
        <v>1139</v>
      </c>
      <c r="R109" s="26" t="n">
        <v>635</v>
      </c>
      <c r="S109" s="26" t="n">
        <v>639</v>
      </c>
      <c r="T109" s="26" t="n">
        <v>851</v>
      </c>
      <c r="U109" s="26" t="n">
        <v>348108</v>
      </c>
      <c r="V109" s="136" t="s">
        <v>29</v>
      </c>
      <c r="W109" s="65"/>
      <c r="X109" s="158"/>
      <c r="Y109" s="191"/>
      <c r="Z109" s="191"/>
      <c r="AA109" s="158"/>
    </row>
    <row r="110" customFormat="false" ht="14.25" hidden="false" customHeight="false" outlineLevel="0" collapsed="false">
      <c r="A110" s="135" t="s">
        <v>30</v>
      </c>
      <c r="B110" s="26" t="n">
        <v>51920</v>
      </c>
      <c r="C110" s="26" t="n">
        <v>233</v>
      </c>
      <c r="D110" s="26" t="n">
        <v>758</v>
      </c>
      <c r="E110" s="26" t="n">
        <v>857</v>
      </c>
      <c r="F110" s="26" t="n">
        <v>1186</v>
      </c>
      <c r="G110" s="26" t="n">
        <v>1007</v>
      </c>
      <c r="H110" s="26" t="n">
        <v>1369</v>
      </c>
      <c r="I110" s="26" t="n">
        <v>4429</v>
      </c>
      <c r="J110" s="26" t="n">
        <v>6042</v>
      </c>
      <c r="K110" s="26" t="n">
        <v>14788</v>
      </c>
      <c r="L110" s="26" t="n">
        <v>31668</v>
      </c>
      <c r="M110" s="26" t="n">
        <v>93683</v>
      </c>
      <c r="N110" s="26" t="n">
        <v>46671</v>
      </c>
      <c r="O110" s="26" t="n">
        <v>6906</v>
      </c>
      <c r="P110" s="26" t="n">
        <v>2346</v>
      </c>
      <c r="Q110" s="26" t="n">
        <v>1270</v>
      </c>
      <c r="R110" s="26" t="n">
        <v>542</v>
      </c>
      <c r="S110" s="26" t="n">
        <v>528</v>
      </c>
      <c r="T110" s="26" t="n">
        <v>169</v>
      </c>
      <c r="U110" s="26" t="n">
        <v>266372</v>
      </c>
      <c r="V110" s="136" t="s">
        <v>30</v>
      </c>
      <c r="W110" s="65"/>
      <c r="X110" s="158"/>
      <c r="Y110" s="191"/>
      <c r="Z110" s="191"/>
      <c r="AA110" s="158"/>
    </row>
    <row r="111" customFormat="false" ht="14.25" hidden="false" customHeight="false" outlineLevel="0" collapsed="false">
      <c r="A111" s="135" t="s">
        <v>31</v>
      </c>
      <c r="B111" s="26" t="n">
        <v>64166</v>
      </c>
      <c r="C111" s="26" t="n">
        <v>711</v>
      </c>
      <c r="D111" s="26" t="n">
        <v>259</v>
      </c>
      <c r="E111" s="26" t="n">
        <v>552</v>
      </c>
      <c r="F111" s="26" t="n">
        <v>1189</v>
      </c>
      <c r="G111" s="26" t="n">
        <v>1610</v>
      </c>
      <c r="H111" s="26" t="n">
        <v>2187</v>
      </c>
      <c r="I111" s="26" t="n">
        <v>3763</v>
      </c>
      <c r="J111" s="26" t="n">
        <v>5720</v>
      </c>
      <c r="K111" s="26" t="n">
        <v>7783</v>
      </c>
      <c r="L111" s="26" t="n">
        <v>15978</v>
      </c>
      <c r="M111" s="26" t="n">
        <v>37741</v>
      </c>
      <c r="N111" s="26" t="n">
        <v>152741</v>
      </c>
      <c r="O111" s="26" t="n">
        <v>35975</v>
      </c>
      <c r="P111" s="26" t="n">
        <v>13815</v>
      </c>
      <c r="Q111" s="26" t="n">
        <v>3640</v>
      </c>
      <c r="R111" s="26" t="n">
        <v>1414</v>
      </c>
      <c r="S111" s="26" t="n">
        <v>1164</v>
      </c>
      <c r="T111" s="26" t="n">
        <v>1828</v>
      </c>
      <c r="U111" s="26" t="n">
        <v>352236</v>
      </c>
      <c r="V111" s="136" t="s">
        <v>31</v>
      </c>
      <c r="W111" s="65"/>
      <c r="X111" s="158"/>
      <c r="Y111" s="191"/>
      <c r="Z111" s="191"/>
      <c r="AA111" s="158"/>
    </row>
    <row r="112" customFormat="false" ht="14.25" hidden="false" customHeight="false" outlineLevel="0" collapsed="false">
      <c r="A112" s="135" t="s">
        <v>32</v>
      </c>
      <c r="B112" s="26" t="n">
        <v>42110</v>
      </c>
      <c r="C112" s="26" t="n">
        <v>765</v>
      </c>
      <c r="D112" s="26" t="n">
        <v>151</v>
      </c>
      <c r="E112" s="26" t="n">
        <v>623</v>
      </c>
      <c r="F112" s="26" t="n">
        <v>482</v>
      </c>
      <c r="G112" s="26" t="n">
        <v>347</v>
      </c>
      <c r="H112" s="26" t="n">
        <v>688</v>
      </c>
      <c r="I112" s="26" t="n">
        <v>1517</v>
      </c>
      <c r="J112" s="26" t="n">
        <v>1226</v>
      </c>
      <c r="K112" s="26" t="n">
        <v>1790</v>
      </c>
      <c r="L112" s="26" t="n">
        <v>3227</v>
      </c>
      <c r="M112" s="26" t="n">
        <v>4794</v>
      </c>
      <c r="N112" s="26" t="n">
        <v>32460</v>
      </c>
      <c r="O112" s="26" t="n">
        <v>90171</v>
      </c>
      <c r="P112" s="26" t="n">
        <v>25954</v>
      </c>
      <c r="Q112" s="26" t="n">
        <v>5674</v>
      </c>
      <c r="R112" s="26" t="n">
        <v>1771</v>
      </c>
      <c r="S112" s="26" t="n">
        <v>632</v>
      </c>
      <c r="T112" s="26" t="n">
        <v>320</v>
      </c>
      <c r="U112" s="26" t="n">
        <v>214702</v>
      </c>
      <c r="V112" s="136" t="s">
        <v>32</v>
      </c>
      <c r="W112" s="65"/>
      <c r="X112" s="158"/>
      <c r="Y112" s="191"/>
      <c r="Z112" s="191"/>
      <c r="AA112" s="158"/>
    </row>
    <row r="113" customFormat="false" ht="14.25" hidden="false" customHeight="false" outlineLevel="0" collapsed="false">
      <c r="A113" s="135" t="s">
        <v>33</v>
      </c>
      <c r="B113" s="26" t="n">
        <v>35945</v>
      </c>
      <c r="C113" s="26" t="n">
        <v>423</v>
      </c>
      <c r="D113" s="26" t="n">
        <v>212</v>
      </c>
      <c r="E113" s="26" t="n">
        <v>569</v>
      </c>
      <c r="F113" s="26" t="n">
        <v>437</v>
      </c>
      <c r="G113" s="26" t="n">
        <v>923</v>
      </c>
      <c r="H113" s="26" t="n">
        <v>461</v>
      </c>
      <c r="I113" s="26" t="n">
        <v>1516</v>
      </c>
      <c r="J113" s="26" t="n">
        <v>627</v>
      </c>
      <c r="K113" s="26" t="n">
        <v>1012</v>
      </c>
      <c r="L113" s="26" t="n">
        <v>2158</v>
      </c>
      <c r="M113" s="26" t="n">
        <v>2598</v>
      </c>
      <c r="N113" s="26" t="n">
        <v>9692</v>
      </c>
      <c r="O113" s="26" t="n">
        <v>25561</v>
      </c>
      <c r="P113" s="26" t="n">
        <v>91560</v>
      </c>
      <c r="Q113" s="26" t="n">
        <v>23689</v>
      </c>
      <c r="R113" s="26" t="n">
        <v>3843</v>
      </c>
      <c r="S113" s="26" t="n">
        <v>1868</v>
      </c>
      <c r="T113" s="26" t="n">
        <v>452</v>
      </c>
      <c r="U113" s="26" t="n">
        <v>203546</v>
      </c>
      <c r="V113" s="136" t="s">
        <v>33</v>
      </c>
      <c r="W113" s="65"/>
      <c r="X113" s="158"/>
      <c r="Y113" s="191"/>
      <c r="Z113" s="191"/>
      <c r="AA113" s="158"/>
    </row>
    <row r="114" customFormat="false" ht="14.25" hidden="false" customHeight="false" outlineLevel="0" collapsed="false">
      <c r="A114" s="135" t="s">
        <v>34</v>
      </c>
      <c r="B114" s="26" t="n">
        <v>30002</v>
      </c>
      <c r="C114" s="26" t="n">
        <v>877</v>
      </c>
      <c r="D114" s="26" t="n">
        <v>443</v>
      </c>
      <c r="E114" s="26" t="n">
        <v>146</v>
      </c>
      <c r="F114" s="26" t="n">
        <v>656</v>
      </c>
      <c r="G114" s="26" t="n">
        <v>977</v>
      </c>
      <c r="H114" s="26" t="n">
        <v>301</v>
      </c>
      <c r="I114" s="26" t="n">
        <v>834</v>
      </c>
      <c r="J114" s="26" t="n">
        <v>1014</v>
      </c>
      <c r="K114" s="26" t="n">
        <v>450</v>
      </c>
      <c r="L114" s="26" t="n">
        <v>2330</v>
      </c>
      <c r="M114" s="26" t="n">
        <v>1552</v>
      </c>
      <c r="N114" s="26" t="n">
        <v>3001</v>
      </c>
      <c r="O114" s="26" t="n">
        <v>6414</v>
      </c>
      <c r="P114" s="26" t="n">
        <v>22623</v>
      </c>
      <c r="Q114" s="26" t="n">
        <v>90179</v>
      </c>
      <c r="R114" s="26" t="n">
        <v>16944</v>
      </c>
      <c r="S114" s="26" t="n">
        <v>2272</v>
      </c>
      <c r="T114" s="26" t="n">
        <v>758</v>
      </c>
      <c r="U114" s="26" t="n">
        <v>181773</v>
      </c>
      <c r="V114" s="136" t="s">
        <v>34</v>
      </c>
      <c r="W114" s="65"/>
      <c r="X114" s="158"/>
      <c r="Y114" s="191"/>
      <c r="Z114" s="191"/>
      <c r="AA114" s="158"/>
    </row>
    <row r="115" customFormat="false" ht="14.25" hidden="false" customHeight="false" outlineLevel="0" collapsed="false">
      <c r="A115" s="135" t="s">
        <v>35</v>
      </c>
      <c r="B115" s="26" t="n">
        <v>18834</v>
      </c>
      <c r="C115" s="26" t="n">
        <v>523</v>
      </c>
      <c r="D115" s="26" t="n">
        <v>785</v>
      </c>
      <c r="E115" s="26" t="n">
        <v>654</v>
      </c>
      <c r="F115" s="26" t="n">
        <v>523</v>
      </c>
      <c r="G115" s="26" t="n">
        <v>976</v>
      </c>
      <c r="H115" s="26" t="n">
        <v>393</v>
      </c>
      <c r="I115" s="26" t="n">
        <v>1096</v>
      </c>
      <c r="J115" s="26" t="n">
        <v>1368</v>
      </c>
      <c r="K115" s="26" t="n">
        <v>1848</v>
      </c>
      <c r="L115" s="26" t="n">
        <v>884</v>
      </c>
      <c r="M115" s="26" t="n">
        <v>1181</v>
      </c>
      <c r="N115" s="26" t="n">
        <v>2052</v>
      </c>
      <c r="O115" s="26" t="n">
        <v>1576</v>
      </c>
      <c r="P115" s="26" t="n">
        <v>4189</v>
      </c>
      <c r="Q115" s="26" t="n">
        <v>15966</v>
      </c>
      <c r="R115" s="26" t="n">
        <v>69820</v>
      </c>
      <c r="S115" s="26" t="n">
        <v>10326</v>
      </c>
      <c r="T115" s="26" t="n">
        <v>975</v>
      </c>
      <c r="U115" s="26" t="n">
        <v>133969</v>
      </c>
      <c r="V115" s="136" t="s">
        <v>35</v>
      </c>
      <c r="W115" s="65"/>
      <c r="X115" s="158"/>
      <c r="Y115" s="191"/>
      <c r="Z115" s="191"/>
      <c r="AA115" s="158"/>
    </row>
    <row r="116" customFormat="false" ht="14.25" hidden="false" customHeight="false" outlineLevel="0" collapsed="false">
      <c r="A116" s="135" t="s">
        <v>36</v>
      </c>
      <c r="B116" s="26" t="n">
        <v>12316</v>
      </c>
      <c r="C116" s="26" t="n">
        <v>213</v>
      </c>
      <c r="D116" s="26" t="n">
        <v>106</v>
      </c>
      <c r="E116" s="26" t="n">
        <v>213</v>
      </c>
      <c r="F116" s="26" t="n">
        <v>962</v>
      </c>
      <c r="G116" s="26" t="n">
        <v>346</v>
      </c>
      <c r="H116" s="26" t="n">
        <v>643</v>
      </c>
      <c r="I116" s="26" t="n">
        <v>873</v>
      </c>
      <c r="J116" s="26" t="n">
        <v>880</v>
      </c>
      <c r="K116" s="26" t="n">
        <v>469</v>
      </c>
      <c r="L116" s="26" t="n">
        <v>986</v>
      </c>
      <c r="M116" s="26" t="n">
        <v>342</v>
      </c>
      <c r="N116" s="26" t="n">
        <v>1499</v>
      </c>
      <c r="O116" s="26" t="n">
        <v>1083</v>
      </c>
      <c r="P116" s="26" t="n">
        <v>622</v>
      </c>
      <c r="Q116" s="26" t="n">
        <v>2495</v>
      </c>
      <c r="R116" s="26" t="n">
        <v>10706</v>
      </c>
      <c r="S116" s="26" t="n">
        <v>38128</v>
      </c>
      <c r="T116" s="26" t="n">
        <v>3951</v>
      </c>
      <c r="U116" s="26" t="n">
        <v>76833</v>
      </c>
      <c r="V116" s="136" t="s">
        <v>36</v>
      </c>
      <c r="W116" s="65"/>
      <c r="X116" s="158"/>
      <c r="Y116" s="191"/>
      <c r="Z116" s="191"/>
      <c r="AA116" s="158"/>
    </row>
    <row r="117" customFormat="false" ht="14.25" hidden="false" customHeight="false" outlineLevel="0" collapsed="false">
      <c r="A117" s="135" t="s">
        <v>37</v>
      </c>
      <c r="B117" s="26" t="n">
        <v>7801</v>
      </c>
      <c r="C117" s="26" t="n">
        <v>211</v>
      </c>
      <c r="D117" s="26" t="n">
        <v>121</v>
      </c>
      <c r="E117" s="26" t="n">
        <v>226</v>
      </c>
      <c r="F117" s="26" t="n">
        <v>317</v>
      </c>
      <c r="G117" s="26" t="n">
        <v>287</v>
      </c>
      <c r="H117" s="26" t="n">
        <v>302</v>
      </c>
      <c r="I117" s="26" t="n">
        <v>635</v>
      </c>
      <c r="J117" s="26" t="n">
        <v>536</v>
      </c>
      <c r="K117" s="26" t="n">
        <v>631</v>
      </c>
      <c r="L117" s="26" t="n">
        <v>380</v>
      </c>
      <c r="M117" s="26" t="n">
        <v>529</v>
      </c>
      <c r="N117" s="26" t="n">
        <v>774</v>
      </c>
      <c r="O117" s="26" t="n">
        <v>710</v>
      </c>
      <c r="P117" s="26" t="n">
        <v>733</v>
      </c>
      <c r="Q117" s="26" t="n">
        <v>1155</v>
      </c>
      <c r="R117" s="26" t="n">
        <v>1968</v>
      </c>
      <c r="S117" s="26" t="n">
        <v>5264</v>
      </c>
      <c r="T117" s="26" t="n">
        <v>18043</v>
      </c>
      <c r="U117" s="26" t="n">
        <v>40623</v>
      </c>
      <c r="V117" s="136" t="s">
        <v>37</v>
      </c>
      <c r="W117" s="65"/>
      <c r="X117" s="158"/>
      <c r="Y117" s="191"/>
      <c r="Z117" s="191"/>
      <c r="AA117" s="158"/>
    </row>
    <row r="118" customFormat="false" ht="14.25" hidden="false" customHeight="false" outlineLevel="0" collapsed="false">
      <c r="A118" s="51" t="s">
        <v>38</v>
      </c>
      <c r="B118" s="31" t="n">
        <v>2033242</v>
      </c>
      <c r="C118" s="31" t="n">
        <v>97544</v>
      </c>
      <c r="D118" s="31" t="n">
        <v>127455</v>
      </c>
      <c r="E118" s="31" t="n">
        <v>352262</v>
      </c>
      <c r="F118" s="31" t="n">
        <v>507292</v>
      </c>
      <c r="G118" s="31" t="n">
        <v>555075</v>
      </c>
      <c r="H118" s="31" t="n">
        <v>479312</v>
      </c>
      <c r="I118" s="31" t="n">
        <v>786521</v>
      </c>
      <c r="J118" s="31" t="n">
        <v>567257</v>
      </c>
      <c r="K118" s="31" t="n">
        <v>368776</v>
      </c>
      <c r="L118" s="31" t="n">
        <v>294173</v>
      </c>
      <c r="M118" s="31" t="n">
        <v>224056</v>
      </c>
      <c r="N118" s="31" t="n">
        <v>302308</v>
      </c>
      <c r="O118" s="31" t="n">
        <v>185250</v>
      </c>
      <c r="P118" s="31" t="n">
        <v>169787</v>
      </c>
      <c r="Q118" s="31" t="n">
        <v>147483</v>
      </c>
      <c r="R118" s="31" t="n">
        <v>109790</v>
      </c>
      <c r="S118" s="31" t="n">
        <v>64645</v>
      </c>
      <c r="T118" s="31" t="n">
        <v>28379</v>
      </c>
      <c r="U118" s="31" t="n">
        <v>7400607</v>
      </c>
      <c r="V118" s="16" t="s">
        <v>38</v>
      </c>
      <c r="W118" s="65"/>
      <c r="X118" s="158"/>
      <c r="Y118" s="191"/>
      <c r="Z118" s="191"/>
      <c r="AA118" s="158"/>
    </row>
    <row r="119" customFormat="false" ht="14.25" hidden="false" customHeight="false" outlineLevel="0" collapsed="false">
      <c r="A119" s="148" t="s">
        <v>10</v>
      </c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8" t="s">
        <v>10</v>
      </c>
    </row>
    <row r="120" customFormat="false" ht="14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</row>
    <row r="121" customFormat="false" ht="14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</row>
    <row r="122" customFormat="false" ht="14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</row>
    <row r="124" customFormat="false" ht="14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</row>
    <row r="125" customFormat="false" ht="14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</row>
    <row r="126" customFormat="false" ht="14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</row>
    <row r="127" customFormat="false" ht="14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</row>
    <row r="128" customFormat="false" ht="14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</row>
    <row r="129" customFormat="false" ht="14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</row>
    <row r="130" customFormat="false" ht="14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</row>
    <row r="131" customFormat="false" ht="14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</row>
    <row r="132" customFormat="false" ht="14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</row>
    <row r="133" customFormat="false" ht="14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</row>
    <row r="134" customFormat="false" ht="14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</row>
    <row r="135" customFormat="false" ht="14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</row>
    <row r="136" customFormat="false" ht="14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</row>
    <row r="137" customFormat="false" ht="14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</row>
    <row r="138" customFormat="false" ht="14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</row>
    <row r="140" customFormat="false" ht="14.25" hidden="false" customHeight="false" outlineLevel="0" collapsed="false">
      <c r="A140" s="149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149"/>
      <c r="M140" s="94"/>
      <c r="N140" s="94"/>
      <c r="O140" s="94"/>
      <c r="P140" s="94"/>
      <c r="Q140" s="94"/>
      <c r="R140" s="94"/>
      <c r="S140" s="94"/>
      <c r="T140" s="94"/>
      <c r="U140" s="94"/>
      <c r="V140" s="94"/>
    </row>
    <row r="141" customFormat="false" ht="13.9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</row>
    <row r="142" customFormat="false" ht="14.2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</row>
    <row r="143" customFormat="false" ht="14.2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</row>
    <row r="144" customFormat="false" ht="14.2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</row>
    <row r="145" customFormat="false" ht="14.2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</row>
    <row r="146" customFormat="false" ht="14.2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</row>
  </sheetData>
  <printOptions headings="false" gridLines="false" gridLinesSet="true" horizontalCentered="false" verticalCentered="false"/>
  <pageMargins left="0.79375" right="0.195833333333333" top="0.356944444444444" bottom="0.317361111111111" header="0.511811023622047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4:42Z</dcterms:created>
  <dc:creator/>
  <dc:description/>
  <dc:language>en-US</dc:language>
  <cp:lastModifiedBy>EPSON1</cp:lastModifiedBy>
  <cp:lastPrinted>2001-10-10T00:43:17Z</cp:lastPrinted>
  <dcterms:modified xsi:type="dcterms:W3CDTF">2001-10-10T00:43:25Z</dcterms:modified>
  <cp:revision>0</cp:revision>
  <dc:subject/>
  <dc:title/>
</cp:coreProperties>
</file>