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1(1)申告及び処理の状況" sheetId="1" state="visible" r:id="rId2"/>
    <sheet name="1(2)既往年分の課税状況" sheetId="2" state="visible" r:id="rId3"/>
    <sheet name="1(3)免除状況" sheetId="3" state="visible" r:id="rId4"/>
    <sheet name="1(4)都道府県別の課税状況（その１）" sheetId="4" state="visible" r:id="rId5"/>
    <sheet name="1(4)都道府県別の課税状況（その２～６）" sheetId="5" state="visible" r:id="rId6"/>
  </sheets>
  <definedNames>
    <definedName function="false" hidden="false" localSheetId="0" name="_xlnm.Print_Area" vbProcedure="false">'1(1)申告及び処理の状況'!$A$1:$CF$49</definedName>
    <definedName function="false" hidden="false" localSheetId="1" name="_xlnm.Print_Area" vbProcedure="false">'1(2)既往年分の課税状況'!$A$1:$M$60</definedName>
    <definedName function="false" hidden="false" localSheetId="2" name="_xlnm.Print_Area" vbProcedure="false">'1(3)免除状況'!$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253">
  <si>
    <t xml:space="preserve">２　申告所得税</t>
  </si>
  <si>
    <t xml:space="preserve"> </t>
  </si>
  <si>
    <t xml:space="preserve">2  Self-assessment Income Tax</t>
  </si>
  <si>
    <r>
      <rPr>
        <sz val="14"/>
        <rFont val="Noto Sans"/>
        <family val="2"/>
      </rPr>
      <t xml:space="preserve">２－１　課　税　状　況
</t>
    </r>
    <r>
      <rPr>
        <sz val="16"/>
        <rFont val="Noto Sans"/>
        <family val="2"/>
      </rPr>
      <t xml:space="preserve">             </t>
    </r>
    <r>
      <rPr>
        <sz val="10"/>
        <rFont val="Century"/>
        <family val="1"/>
      </rPr>
      <t xml:space="preserve">Statistics of Taxation</t>
    </r>
  </si>
  <si>
    <r>
      <rPr>
        <sz val="12"/>
        <rFont val="ＭＳ 明朝"/>
        <family val="1"/>
        <charset val="128"/>
      </rPr>
      <t xml:space="preserve">(1)</t>
    </r>
    <r>
      <rPr>
        <sz val="12"/>
        <rFont val="Noto Sans"/>
        <family val="2"/>
      </rPr>
      <t xml:space="preserve">　申告及び処理の状況（その１：合計）</t>
    </r>
  </si>
  <si>
    <r>
      <rPr>
        <sz val="12"/>
        <rFont val="ＭＳ 明朝"/>
        <family val="1"/>
        <charset val="128"/>
      </rPr>
      <t xml:space="preserve">(1)</t>
    </r>
    <r>
      <rPr>
        <sz val="12"/>
        <rFont val="Noto Sans"/>
        <family val="2"/>
      </rPr>
      <t xml:space="preserve">　申告及び処理の状況（その２：事業所得者）</t>
    </r>
  </si>
  <si>
    <r>
      <rPr>
        <sz val="12"/>
        <rFont val="ＭＳ 明朝"/>
        <family val="1"/>
        <charset val="128"/>
      </rPr>
      <t xml:space="preserve">(1)</t>
    </r>
    <r>
      <rPr>
        <sz val="12"/>
        <rFont val="Noto Sans"/>
        <family val="2"/>
      </rPr>
      <t xml:space="preserve">　申告及び処理の状況（その３：不動産所得者）</t>
    </r>
  </si>
  <si>
    <r>
      <rPr>
        <sz val="12"/>
        <rFont val="ＭＳ 明朝"/>
        <family val="1"/>
        <charset val="128"/>
      </rPr>
      <t xml:space="preserve">(1)</t>
    </r>
    <r>
      <rPr>
        <sz val="12"/>
        <rFont val="Noto Sans"/>
        <family val="2"/>
      </rPr>
      <t xml:space="preserve">　申告及び処理の状況（その４：給与所得者）</t>
    </r>
  </si>
  <si>
    <r>
      <rPr>
        <sz val="12"/>
        <rFont val="ＭＳ 明朝"/>
        <family val="1"/>
        <charset val="128"/>
      </rPr>
      <t xml:space="preserve">(1)</t>
    </r>
    <r>
      <rPr>
        <sz val="12"/>
        <rFont val="Noto Sans"/>
        <family val="2"/>
      </rPr>
      <t xml:space="preserve">　申告及び処理の状況（その５：雑所得者）</t>
    </r>
  </si>
  <si>
    <r>
      <rPr>
        <sz val="12"/>
        <rFont val="ＭＳ 明朝"/>
        <family val="1"/>
        <charset val="128"/>
      </rPr>
      <t xml:space="preserve">(1)</t>
    </r>
    <r>
      <rPr>
        <sz val="12"/>
        <rFont val="Noto Sans"/>
        <family val="2"/>
      </rPr>
      <t xml:space="preserve">　申告及び処理の状況（その６：他の区分に該当しない所得者）</t>
    </r>
  </si>
  <si>
    <r>
      <rPr>
        <sz val="9"/>
        <rFont val="Century"/>
        <family val="1"/>
      </rPr>
      <t xml:space="preserve">            Statistics of filing returns and cases processed (Part 1</t>
    </r>
    <r>
      <rPr>
        <sz val="9"/>
        <rFont val="Noto Sans"/>
        <family val="2"/>
      </rPr>
      <t xml:space="preserve">：</t>
    </r>
    <r>
      <rPr>
        <sz val="9"/>
        <rFont val="Century"/>
        <family val="1"/>
      </rPr>
      <t xml:space="preserve">Total)</t>
    </r>
  </si>
  <si>
    <r>
      <rPr>
        <sz val="9"/>
        <rFont val="Century"/>
        <family val="1"/>
      </rPr>
      <t xml:space="preserve">            Statistics of filing returns and cases processed (Part 2</t>
    </r>
    <r>
      <rPr>
        <sz val="9"/>
        <rFont val="Noto Sans"/>
        <family val="2"/>
      </rPr>
      <t xml:space="preserve">：</t>
    </r>
    <r>
      <rPr>
        <sz val="9"/>
        <rFont val="Century"/>
        <family val="1"/>
      </rPr>
      <t xml:space="preserve">Operating income earners)</t>
    </r>
  </si>
  <si>
    <r>
      <rPr>
        <sz val="9"/>
        <rFont val="Century"/>
        <family val="1"/>
      </rPr>
      <t xml:space="preserve">            Statistics of filing returns and cases processed (Part 3</t>
    </r>
    <r>
      <rPr>
        <sz val="9"/>
        <rFont val="Noto Sans"/>
        <family val="2"/>
      </rPr>
      <t xml:space="preserve">：</t>
    </r>
    <r>
      <rPr>
        <sz val="9"/>
        <rFont val="Century"/>
        <family val="1"/>
      </rPr>
      <t xml:space="preserve">Real estate income earners)</t>
    </r>
  </si>
  <si>
    <r>
      <rPr>
        <sz val="9"/>
        <rFont val="Century"/>
        <family val="1"/>
      </rPr>
      <t xml:space="preserve">            Statistics of filing returns and cases processed (Part 4</t>
    </r>
    <r>
      <rPr>
        <sz val="9"/>
        <rFont val="Noto Sans"/>
        <family val="2"/>
      </rPr>
      <t xml:space="preserve">：</t>
    </r>
    <r>
      <rPr>
        <sz val="9"/>
        <rFont val="Century"/>
        <family val="1"/>
      </rPr>
      <t xml:space="preserve">Employment income earners)</t>
    </r>
  </si>
  <si>
    <r>
      <rPr>
        <sz val="9"/>
        <rFont val="Century"/>
        <family val="1"/>
      </rPr>
      <t xml:space="preserve">            Statistics of filing returns and cases processed (Part 5</t>
    </r>
    <r>
      <rPr>
        <sz val="9"/>
        <rFont val="Noto Sans"/>
        <family val="2"/>
      </rPr>
      <t xml:space="preserve">：</t>
    </r>
    <r>
      <rPr>
        <sz val="9"/>
        <rFont val="Century"/>
        <family val="1"/>
      </rPr>
      <t xml:space="preserve">Miscellaneous income earners)</t>
    </r>
  </si>
  <si>
    <r>
      <rPr>
        <sz val="9"/>
        <rFont val="Century"/>
        <family val="1"/>
      </rPr>
      <t xml:space="preserve">            Statistics of filing returns and cases processed (Part 6</t>
    </r>
    <r>
      <rPr>
        <sz val="9"/>
        <rFont val="Noto Sans"/>
        <family val="2"/>
      </rPr>
      <t xml:space="preserve">：</t>
    </r>
    <r>
      <rPr>
        <sz val="9"/>
        <rFont val="Century"/>
        <family val="1"/>
      </rPr>
      <t xml:space="preserve">Other income earners)</t>
    </r>
  </si>
  <si>
    <t xml:space="preserve">区　　　　　分</t>
  </si>
  <si>
    <r>
      <rPr>
        <sz val="8"/>
        <rFont val="Noto Sans"/>
        <family val="2"/>
      </rPr>
      <t xml:space="preserve">合　　　　計　　</t>
    </r>
    <r>
      <rPr>
        <sz val="6"/>
        <rFont val="Century"/>
        <family val="1"/>
      </rPr>
      <t xml:space="preserve">Total</t>
    </r>
  </si>
  <si>
    <r>
      <rPr>
        <sz val="8"/>
        <rFont val="Noto Sans"/>
        <family val="2"/>
      </rPr>
      <t xml:space="preserve">所　　　　　　　得　　　　　　　者　　　　　　　別　　　　　　　内　　　　　　　訳 　　</t>
    </r>
    <r>
      <rPr>
        <sz val="6"/>
        <rFont val="Century"/>
        <family val="1"/>
      </rPr>
      <t xml:space="preserve">Breakdown by income earners</t>
    </r>
  </si>
  <si>
    <t xml:space="preserve">人　　　員</t>
  </si>
  <si>
    <t xml:space="preserve">総所得金額等</t>
  </si>
  <si>
    <t xml:space="preserve">申告納税額</t>
  </si>
  <si>
    <t xml:space="preserve">還付税額</t>
  </si>
  <si>
    <r>
      <rPr>
        <sz val="8"/>
        <rFont val="Noto Sans"/>
        <family val="2"/>
      </rPr>
      <t xml:space="preserve">事　業　所　得　者　</t>
    </r>
    <r>
      <rPr>
        <sz val="6"/>
        <rFont val="Century"/>
        <family val="1"/>
      </rPr>
      <t xml:space="preserve">Operating income earners</t>
    </r>
  </si>
  <si>
    <r>
      <rPr>
        <sz val="8"/>
        <rFont val="Noto Sans"/>
        <family val="2"/>
      </rPr>
      <t xml:space="preserve">不　動　産　所　得　者　</t>
    </r>
    <r>
      <rPr>
        <sz val="6"/>
        <rFont val="Century"/>
        <family val="1"/>
      </rPr>
      <t xml:space="preserve">Real estate income earners</t>
    </r>
  </si>
  <si>
    <r>
      <rPr>
        <sz val="8"/>
        <rFont val="Noto Sans"/>
        <family val="2"/>
      </rPr>
      <t xml:space="preserve">給　与　所　得　者　</t>
    </r>
    <r>
      <rPr>
        <sz val="6"/>
        <rFont val="Century"/>
        <family val="1"/>
      </rPr>
      <t xml:space="preserve">Employment income earners</t>
    </r>
  </si>
  <si>
    <r>
      <rPr>
        <sz val="8"/>
        <rFont val="Noto Sans"/>
        <family val="2"/>
      </rPr>
      <t xml:space="preserve">雑　所　得　者　</t>
    </r>
    <r>
      <rPr>
        <sz val="6"/>
        <rFont val="Century"/>
        <family val="1"/>
      </rPr>
      <t xml:space="preserve">Miscellaneous income earners</t>
    </r>
  </si>
  <si>
    <r>
      <rPr>
        <sz val="8"/>
        <rFont val="Noto Sans"/>
        <family val="2"/>
      </rPr>
      <t xml:space="preserve">他　の　区　分　に　該　当　し　な　い　所　得　者　</t>
    </r>
    <r>
      <rPr>
        <sz val="6"/>
        <rFont val="Century"/>
        <family val="1"/>
      </rPr>
      <t xml:space="preserve">Income earners not otherwise classified</t>
    </r>
  </si>
  <si>
    <t xml:space="preserve">申告納税額
のある者</t>
  </si>
  <si>
    <t xml:space="preserve">還付申告
をした者</t>
  </si>
  <si>
    <t xml:space="preserve">Type</t>
  </si>
  <si>
    <t xml:space="preserve">Number of Income tax self-assessment</t>
  </si>
  <si>
    <t xml:space="preserve">Number of taxpayers 
who have income tax 
self-assessment</t>
  </si>
  <si>
    <t xml:space="preserve">Number of filing returns for refund</t>
  </si>
  <si>
    <t xml:space="preserve">Amount of total net income, etc.</t>
  </si>
  <si>
    <t xml:space="preserve">Amount of self-assessment income tax</t>
  </si>
  <si>
    <t xml:space="preserve">Amount of refund</t>
  </si>
  <si>
    <t xml:space="preserve">人</t>
  </si>
  <si>
    <t xml:space="preserve">百万円</t>
  </si>
  <si>
    <t xml:space="preserve">Person</t>
  </si>
  <si>
    <t xml:space="preserve">Million yen</t>
  </si>
  <si>
    <r>
      <rPr>
        <sz val="8"/>
        <rFont val="Noto Sans"/>
        <family val="2"/>
      </rPr>
      <t xml:space="preserve">平成</t>
    </r>
    <r>
      <rPr>
        <sz val="8"/>
        <rFont val="ＭＳ ゴシック"/>
        <family val="3"/>
        <charset val="128"/>
      </rPr>
      <t xml:space="preserve">27</t>
    </r>
    <r>
      <rPr>
        <sz val="8"/>
        <rFont val="Noto Sans"/>
        <family val="2"/>
      </rPr>
      <t xml:space="preserve">年分</t>
    </r>
  </si>
  <si>
    <t xml:space="preserve">28</t>
  </si>
  <si>
    <t xml:space="preserve">29</t>
  </si>
  <si>
    <t xml:space="preserve">30</t>
  </si>
  <si>
    <r>
      <rPr>
        <sz val="8"/>
        <rFont val="Noto Sans"/>
        <family val="2"/>
      </rPr>
      <t xml:space="preserve">令和元</t>
    </r>
    <r>
      <rPr>
        <sz val="8"/>
        <color rgb="FFFFFFFF"/>
        <rFont val="Noto Sans"/>
        <family val="2"/>
      </rPr>
      <t xml:space="preserve">年分</t>
    </r>
  </si>
  <si>
    <t xml:space="preserve">２</t>
  </si>
  <si>
    <t xml:space="preserve">確定申告　</t>
  </si>
  <si>
    <t xml:space="preserve">Final return</t>
  </si>
  <si>
    <t xml:space="preserve">修正申告　</t>
  </si>
  <si>
    <t xml:space="preserve">Amended return</t>
  </si>
  <si>
    <t xml:space="preserve">決定・増額更正　</t>
  </si>
  <si>
    <t xml:space="preserve">Determination or correction for increase</t>
  </si>
  <si>
    <t xml:space="preserve">減額更正</t>
  </si>
  <si>
    <t xml:space="preserve">Correction for reduction</t>
  </si>
  <si>
    <t xml:space="preserve">更正請求</t>
  </si>
  <si>
    <t xml:space="preserve">Request for correction</t>
  </si>
  <si>
    <t xml:space="preserve">再調査決定等</t>
  </si>
  <si>
    <t xml:space="preserve">Determination for re-examination, etc.</t>
  </si>
  <si>
    <t xml:space="preserve">-</t>
  </si>
  <si>
    <t xml:space="preserve">計</t>
  </si>
  <si>
    <t xml:space="preserve">Total</t>
  </si>
  <si>
    <r>
      <rPr>
        <sz val="8"/>
        <rFont val="Noto Sans"/>
        <family val="2"/>
      </rPr>
      <t xml:space="preserve">実
</t>
    </r>
    <r>
      <rPr>
        <sz val="6"/>
        <rFont val="Century"/>
        <family val="1"/>
      </rPr>
      <t xml:space="preserve">Actual</t>
    </r>
  </si>
  <si>
    <r>
      <rPr>
        <sz val="8"/>
        <rFont val="Noto Sans"/>
        <family val="2"/>
      </rPr>
      <t xml:space="preserve">実
</t>
    </r>
    <r>
      <rPr>
        <sz val="5"/>
        <rFont val="Century"/>
        <family val="1"/>
      </rPr>
      <t xml:space="preserve">Actual</t>
    </r>
  </si>
  <si>
    <r>
      <rPr>
        <sz val="8"/>
        <rFont val="Noto Sans"/>
        <family val="2"/>
      </rPr>
      <t xml:space="preserve">法第</t>
    </r>
    <r>
      <rPr>
        <sz val="8"/>
        <rFont val="ＭＳ 明朝"/>
        <family val="1"/>
        <charset val="128"/>
      </rPr>
      <t xml:space="preserve">103</t>
    </r>
    <r>
      <rPr>
        <sz val="8"/>
        <rFont val="Noto Sans"/>
        <family val="2"/>
      </rPr>
      <t xml:space="preserve">条に
よる税額</t>
    </r>
  </si>
  <si>
    <t xml:space="preserve">Amount of tax by Sec. 103 of Income Tax Law</t>
  </si>
  <si>
    <r>
      <rPr>
        <sz val="8"/>
        <rFont val="Noto Sans"/>
        <family val="2"/>
      </rPr>
      <t xml:space="preserve"> 用語の説明： １  総所得金額等とは、総所得金額（利子、配当、不動産、事業、給与、譲渡、一時、雑の各所得金額の合計）、分離譲渡所得、株式等に係る譲渡所得等、上
　　　　　　　　場株式等の配当等に係る配当所得、先物取引に係る雑所得等、山林所得、退職所得の各金額の合計額をいい、損益通算、純損失及び雑損失の繰越控除後の金
　　　　　　　　額をいう。
　　　　　　　２　申告納税額とは、総所得金額等から所得控除した後の課税所得金額に、所定の税率を乗じて計算した税額から、税額控除、源泉徴収税額等を控除した後の
　　　　　　　　納付すべき税額（平成</t>
    </r>
    <r>
      <rPr>
        <sz val="8"/>
        <rFont val="ＭＳ 明朝"/>
        <family val="1"/>
        <charset val="128"/>
      </rPr>
      <t xml:space="preserve">25</t>
    </r>
    <r>
      <rPr>
        <sz val="8"/>
        <rFont val="Noto Sans"/>
        <family val="2"/>
      </rPr>
      <t xml:space="preserve">年分以降は、復興特別所得税を含む。</t>
    </r>
    <r>
      <rPr>
        <sz val="8"/>
        <rFont val="ＭＳ 明朝"/>
        <family val="1"/>
        <charset val="128"/>
      </rPr>
      <t xml:space="preserve">)</t>
    </r>
    <r>
      <rPr>
        <sz val="8"/>
        <rFont val="Noto Sans"/>
        <family val="2"/>
      </rPr>
      <t xml:space="preserve">をいう。
　　　　　　　３　更正請求とは、納税義務者の申告した課税標準又はこれに対する税額の計算に誤りがあったことにより納付すべき税額が過大であるとき等、一定の理由に
　　　　　　　　限り一定期間内に更正（改め直すこと）の請求をすることをいう。
　　　　　　　４　法第</t>
    </r>
    <r>
      <rPr>
        <sz val="8"/>
        <rFont val="ＭＳ ゴシック"/>
        <family val="3"/>
        <charset val="128"/>
      </rPr>
      <t xml:space="preserve">103</t>
    </r>
    <r>
      <rPr>
        <sz val="8"/>
        <rFont val="Noto Sans"/>
        <family val="2"/>
      </rPr>
      <t xml:space="preserve">条による税額とは、確定申告書の提出がないために、予定納税額が年税額となった税額をいう。
　　　　　　　５　加算税とは、法定申告期限までに適正な申告がない場合において、その申告を怠った程度に応じて課する税であって一種の行政罰の性格を有するものをい
　　　　　　　　う。</t>
    </r>
  </si>
  <si>
    <t xml:space="preserve">合　　　計</t>
  </si>
  <si>
    <t xml:space="preserve">過少申告加算税</t>
  </si>
  <si>
    <t xml:space="preserve">Additional tax for understatement</t>
  </si>
  <si>
    <r>
      <rPr>
        <sz val="8"/>
        <rFont val="Noto Sans"/>
        <family val="2"/>
      </rPr>
      <t xml:space="preserve">内
</t>
    </r>
    <r>
      <rPr>
        <sz val="4"/>
        <rFont val="ＭＳ Ｐ明朝"/>
        <family val="1"/>
        <charset val="128"/>
      </rPr>
      <t xml:space="preserve">Including</t>
    </r>
  </si>
  <si>
    <t xml:space="preserve">無申告加算税</t>
  </si>
  <si>
    <t xml:space="preserve">Additional tax for failure to file</t>
  </si>
  <si>
    <t xml:space="preserve">重加算税</t>
  </si>
  <si>
    <t xml:space="preserve">Additional tax for 
fraud case</t>
  </si>
  <si>
    <r>
      <rPr>
        <sz val="8"/>
        <rFont val="ＭＳ 明朝"/>
        <family val="1"/>
        <charset val="128"/>
      </rPr>
      <t xml:space="preserve">(1)</t>
    </r>
    <r>
      <rPr>
        <sz val="8"/>
        <rFont val="Noto Sans"/>
        <family val="2"/>
      </rPr>
      <t xml:space="preserve">　過少申告加算税……期限内の申告が過少であった場合に課されるもの
</t>
    </r>
    <r>
      <rPr>
        <sz val="8"/>
        <rFont val="ＭＳ 明朝"/>
        <family val="1"/>
        <charset val="128"/>
      </rPr>
      <t xml:space="preserve">(2)</t>
    </r>
    <r>
      <rPr>
        <sz val="8"/>
        <rFont val="Noto Sans"/>
        <family val="2"/>
      </rPr>
      <t xml:space="preserve">　無申告加算税　……申告が期限後になった場合に課されるもの
</t>
    </r>
    <r>
      <rPr>
        <sz val="8"/>
        <rFont val="ＭＳ 明朝"/>
        <family val="1"/>
        <charset val="128"/>
      </rPr>
      <t xml:space="preserve">(3)</t>
    </r>
    <r>
      <rPr>
        <sz val="8"/>
        <rFont val="Noto Sans"/>
        <family val="2"/>
      </rPr>
      <t xml:space="preserve">　重加算税　　　……所得の計算において事実を隠ぺい又は仮装していた場合に、過少申告加算税又は無申告加算税に代えて課されるもの</t>
    </r>
  </si>
  <si>
    <t xml:space="preserve">納税額等総計</t>
  </si>
  <si>
    <t xml:space="preserve">Total amount of tax</t>
  </si>
  <si>
    <r>
      <rPr>
        <sz val="8"/>
        <rFont val="Noto Sans"/>
        <family val="2"/>
      </rPr>
      <t xml:space="preserve">調査対象等：　令和２年分の申告所得税について、令和３年４月</t>
    </r>
    <r>
      <rPr>
        <sz val="8"/>
        <rFont val="ＭＳ 明朝"/>
        <family val="1"/>
        <charset val="128"/>
      </rPr>
      <t xml:space="preserve">30</t>
    </r>
    <r>
      <rPr>
        <sz val="8"/>
        <rFont val="Noto Sans"/>
        <family val="2"/>
      </rPr>
      <t xml:space="preserve">日までに申告又は処理（更正、決定等）した者の令和３年６月</t>
    </r>
    <r>
      <rPr>
        <sz val="8"/>
        <rFont val="ＭＳ 明朝"/>
        <family val="1"/>
        <charset val="128"/>
      </rPr>
      <t xml:space="preserve">30</t>
    </r>
    <r>
      <rPr>
        <sz val="8"/>
        <rFont val="Noto Sans"/>
        <family val="2"/>
      </rPr>
      <t xml:space="preserve">日現在の課税の事績を示したものである。た
　　　　　　だし、法第</t>
    </r>
    <r>
      <rPr>
        <sz val="8"/>
        <rFont val="ＭＳ 明朝"/>
        <family val="1"/>
        <charset val="128"/>
      </rPr>
      <t xml:space="preserve">103</t>
    </r>
    <r>
      <rPr>
        <sz val="8"/>
        <rFont val="Noto Sans"/>
        <family val="2"/>
      </rPr>
      <t xml:space="preserve">条による税額、過少申告加算税、無申告加算税及び重加算税は令和３年４月</t>
    </r>
    <r>
      <rPr>
        <sz val="8"/>
        <rFont val="ＭＳ 明朝"/>
        <family val="1"/>
        <charset val="128"/>
      </rPr>
      <t xml:space="preserve">30</t>
    </r>
    <r>
      <rPr>
        <sz val="8"/>
        <rFont val="Noto Sans"/>
        <family val="2"/>
      </rPr>
      <t xml:space="preserve">日現在の課税の事績を示している。
（注）１　「人員」欄の「実」は実人員を示す。
　　　２　加算税の「人員」欄は延人員を掲げ、内書は加算税の全額が異動したものを掲げた。</t>
    </r>
  </si>
  <si>
    <t xml:space="preserve">Terminology:  1
2
3
4
5</t>
  </si>
  <si>
    <r>
      <rPr>
        <sz val="6"/>
        <rFont val="Noto Sans"/>
        <family val="2"/>
      </rPr>
      <t xml:space="preserve">　</t>
    </r>
    <r>
      <rPr>
        <sz val="6"/>
        <rFont val="Century"/>
        <family val="1"/>
      </rPr>
      <t xml:space="preserve">Total net income, etc. means the sum of total net income (total of interest  income, dividend income, real estate income, business income, capital gains, occasional income, and miscellaneous income),  amount of capital gains for the separate transfer and stocks, income from dividends of listed stock type, miscellaneous income, etc. that lie forward business, timber income, and retirement income, which is the total income after the deduction of the carried-over aggregation of profit and loss, net loss, and casualty loss.
</t>
    </r>
    <r>
      <rPr>
        <sz val="6"/>
        <rFont val="Noto Sans"/>
        <family val="2"/>
      </rPr>
      <t xml:space="preserve">　</t>
    </r>
    <r>
      <rPr>
        <sz val="6"/>
        <rFont val="Century"/>
        <family val="1"/>
      </rPr>
      <t xml:space="preserve">Amount of self-assessment income tax means the amount of tax to be paid,  which is computed by deducting tax credit and amount of withholding income tax from the amount of tax or taxable income multiplied by tax rate(special income tax for reconstruction is included on and after 2013).
</t>
    </r>
    <r>
      <rPr>
        <sz val="6"/>
        <rFont val="Noto Sans"/>
        <family val="2"/>
      </rPr>
      <t xml:space="preserve">　</t>
    </r>
    <r>
      <rPr>
        <sz val="6"/>
        <rFont val="Century"/>
        <family val="1"/>
      </rPr>
      <t xml:space="preserve">Request for correction means to request for correction by specified reasons within the limited period when the amount of tax to be paid is excessive because the tax base or the calculation on it in the returns filed by a taxpayer was incorrect.
</t>
    </r>
    <r>
      <rPr>
        <sz val="6"/>
        <rFont val="Noto Sans"/>
        <family val="2"/>
      </rPr>
      <t xml:space="preserve">　</t>
    </r>
    <r>
      <rPr>
        <sz val="6"/>
        <rFont val="Century"/>
        <family val="1"/>
      </rPr>
      <t xml:space="preserve">Amount of tax by Sec. 103 of Income Tax Law means the amount of tax converted from estimated tax prepayment due to no filing of final returns.
</t>
    </r>
    <r>
      <rPr>
        <sz val="6"/>
        <rFont val="Noto Sans"/>
        <family val="2"/>
      </rPr>
      <t xml:space="preserve">　</t>
    </r>
    <r>
      <rPr>
        <sz val="6"/>
        <rFont val="Century"/>
        <family val="1"/>
      </rPr>
      <t xml:space="preserve">Additional tax means the tax imposed according to the degree of negligence when returns are not filed, which is in nature a penalty for administrative offence. 
(a) Additional tax for understatement
</t>
    </r>
    <r>
      <rPr>
        <sz val="6"/>
        <rFont val="Noto Sans"/>
        <family val="2"/>
      </rPr>
      <t xml:space="preserve">　　</t>
    </r>
    <r>
      <rPr>
        <sz val="6"/>
        <rFont val="Century"/>
        <family val="1"/>
      </rPr>
      <t xml:space="preserve">It is imposed when self-assessment filed within the limited period was too small.
(b) Additional tax for failure to tax
</t>
    </r>
    <r>
      <rPr>
        <sz val="6"/>
        <rFont val="Noto Sans"/>
        <family val="2"/>
      </rPr>
      <t xml:space="preserve">　　</t>
    </r>
    <r>
      <rPr>
        <sz val="6"/>
        <rFont val="Century"/>
        <family val="1"/>
      </rPr>
      <t xml:space="preserve">It is imposed when returns were filed after the limited period.
(c) Additional tax for fraud case
</t>
    </r>
    <r>
      <rPr>
        <sz val="6"/>
        <rFont val="Noto Sans"/>
        <family val="2"/>
      </rPr>
      <t xml:space="preserve">　　</t>
    </r>
    <r>
      <rPr>
        <sz val="6"/>
        <rFont val="Century"/>
        <family val="1"/>
      </rPr>
      <t xml:space="preserve">It is imposed when facts were hidden or disguised in computing the income, instead of additioal tax for understatement or additional tax for failure to file.</t>
    </r>
  </si>
  <si>
    <r>
      <rPr>
        <sz val="8"/>
        <rFont val="Century"/>
        <family val="1"/>
      </rPr>
      <t xml:space="preserve">Subject of survey: Taxation for Income Tax in 2020 as of June 30, 2021, with respect to persons who filed final returns or whose cases processed (correction or 
</t>
    </r>
    <r>
      <rPr>
        <sz val="8"/>
        <rFont val="Noto Sans"/>
        <family val="2"/>
      </rPr>
      <t xml:space="preserve">　　　　　　　　　　　　</t>
    </r>
    <r>
      <rPr>
        <sz val="8"/>
        <rFont val="Century"/>
        <family val="1"/>
      </rPr>
      <t xml:space="preserve">determination) were completed by April 30, 2021 is shown.
</t>
    </r>
    <r>
      <rPr>
        <sz val="8"/>
        <rFont val="Noto Sans"/>
        <family val="2"/>
      </rPr>
      <t xml:space="preserve">　　　　　　　　　　　　 </t>
    </r>
    <r>
      <rPr>
        <sz val="8"/>
        <rFont val="Century"/>
        <family val="1"/>
      </rPr>
      <t xml:space="preserve">However amount of tax by Sec.103 of Income Tax Law, Additional tax for understatement, Additional tax for failure to file and Additional tax for 
</t>
    </r>
    <r>
      <rPr>
        <sz val="8"/>
        <rFont val="Noto Sans"/>
        <family val="2"/>
      </rPr>
      <t xml:space="preserve">　　　　　　　　　　　　</t>
    </r>
    <r>
      <rPr>
        <sz val="8"/>
        <rFont val="Century"/>
        <family val="1"/>
      </rPr>
      <t xml:space="preserve">fraud case is shown as of April 30, 2021.
Note: 1  “Actual” in the column of “Number of taxpayers” means actual number. 
</t>
    </r>
    <r>
      <rPr>
        <sz val="8"/>
        <rFont val="Noto Sans"/>
        <family val="2"/>
      </rPr>
      <t xml:space="preserve">　　　　</t>
    </r>
    <r>
      <rPr>
        <sz val="8"/>
        <rFont val="Century"/>
        <family val="1"/>
      </rPr>
      <t xml:space="preserve">2  “Number of taxpayers” in the column of additional tax shows total number and the column of “including” shows the number of taxpayers for whom total 
</t>
    </r>
    <r>
      <rPr>
        <sz val="8"/>
        <rFont val="Noto Sans"/>
        <family val="2"/>
      </rPr>
      <t xml:space="preserve">　　　　　</t>
    </r>
    <r>
      <rPr>
        <sz val="8"/>
        <rFont val="Century"/>
        <family val="1"/>
      </rPr>
      <t xml:space="preserve">amount of additional tax has changed.</t>
    </r>
  </si>
  <si>
    <r>
      <rPr>
        <sz val="10.5"/>
        <rFont val="ＭＳ 明朝"/>
        <family val="1"/>
        <charset val="128"/>
      </rPr>
      <t xml:space="preserve">(2)</t>
    </r>
    <r>
      <rPr>
        <sz val="10.5"/>
        <rFont val="Noto Sans"/>
        <family val="2"/>
      </rPr>
      <t xml:space="preserve">　既往年分の課税状況</t>
    </r>
  </si>
  <si>
    <t xml:space="preserve">            Statistics of taxation in preceding years</t>
  </si>
  <si>
    <t xml:space="preserve">区　　　　分</t>
  </si>
  <si>
    <t xml:space="preserve">総 所 得
金 額 等</t>
  </si>
  <si>
    <t xml:space="preserve">令和元年分</t>
  </si>
  <si>
    <t xml:space="preserve">　　　　人</t>
  </si>
  <si>
    <t xml:space="preserve">　　百万円</t>
  </si>
  <si>
    <t xml:space="preserve">申告又は処理による増減差額</t>
  </si>
  <si>
    <t xml:space="preserve">Increase and decrease by filing returns or cases processed</t>
  </si>
  <si>
    <t xml:space="preserve">内</t>
  </si>
  <si>
    <t xml:space="preserve">Including</t>
  </si>
  <si>
    <t xml:space="preserve">加算税の増減差額</t>
  </si>
  <si>
    <t xml:space="preserve">過少申告
加 算 税</t>
  </si>
  <si>
    <t xml:space="preserve">無 申 告
加 算 税</t>
  </si>
  <si>
    <t xml:space="preserve">Additional tax for fraud case</t>
  </si>
  <si>
    <t xml:space="preserve">　 計</t>
  </si>
  <si>
    <t xml:space="preserve">Subtotal</t>
  </si>
  <si>
    <r>
      <rPr>
        <sz val="8"/>
        <rFont val="Noto Sans"/>
        <family val="2"/>
      </rPr>
      <t xml:space="preserve">平成</t>
    </r>
    <r>
      <rPr>
        <sz val="8"/>
        <rFont val="ＭＳ 明朝"/>
        <family val="1"/>
        <charset val="128"/>
      </rPr>
      <t xml:space="preserve">30</t>
    </r>
    <r>
      <rPr>
        <sz val="8"/>
        <rFont val="Noto Sans"/>
        <family val="2"/>
      </rPr>
      <t xml:space="preserve">年分以前</t>
    </r>
  </si>
  <si>
    <t xml:space="preserve">合計</t>
  </si>
  <si>
    <r>
      <rPr>
        <sz val="8"/>
        <rFont val="Noto Sans"/>
        <family val="2"/>
      </rPr>
      <t xml:space="preserve">調査対象等：　令和元年分以前の申告所得税の確定申告をした者について、令和２年４月１日から令和３年３月</t>
    </r>
    <r>
      <rPr>
        <sz val="8"/>
        <rFont val="ＭＳ 明朝"/>
        <family val="1"/>
        <charset val="128"/>
      </rPr>
      <t xml:space="preserve">31</t>
    </r>
    <r>
      <rPr>
        <sz val="8"/>
        <rFont val="Noto Sans"/>
        <family val="2"/>
      </rPr>
      <t xml:space="preserve">日までの間の
　　　　　　申告又は処理（更正、決定等）による課税事績を示した。
（注）　「人員」欄はそれぞれ延人員を掲げ、内書は本税又は加算税の全額について異動を生じたものを掲げた。</t>
    </r>
  </si>
  <si>
    <r>
      <rPr>
        <sz val="7"/>
        <rFont val="Century"/>
        <family val="1"/>
      </rPr>
      <t xml:space="preserve">Subject of survey: With respect to the persons filing income tax returns before 2019, status of taxation by returns filed or cases processed 
</t>
    </r>
    <r>
      <rPr>
        <sz val="7"/>
        <rFont val="Noto Sans"/>
        <family val="2"/>
      </rPr>
      <t xml:space="preserve">　　　　　　　　　　　　　</t>
    </r>
    <r>
      <rPr>
        <sz val="7"/>
        <rFont val="Century"/>
        <family val="1"/>
      </rPr>
      <t xml:space="preserve">(correction or determination)  conducted between April 1, 2020, and March 31, 2021, is shown.
Note: “Number of taxpayers” in the column of additional tax shows total number and the column of “including” shows the number of taxpayers 
</t>
    </r>
    <r>
      <rPr>
        <sz val="7"/>
        <rFont val="Noto Sans"/>
        <family val="2"/>
      </rPr>
      <t xml:space="preserve">　　　　  </t>
    </r>
    <r>
      <rPr>
        <sz val="7"/>
        <rFont val="Century"/>
        <family val="1"/>
      </rPr>
      <t xml:space="preserve">for whom total amount of principal tax and additional tax has changed.</t>
    </r>
  </si>
  <si>
    <r>
      <rPr>
        <sz val="10.5"/>
        <rFont val="ＭＳ 明朝"/>
        <family val="1"/>
        <charset val="128"/>
      </rPr>
      <t xml:space="preserve">(3)</t>
    </r>
    <r>
      <rPr>
        <sz val="10.5"/>
        <rFont val="Noto Sans"/>
        <family val="2"/>
      </rPr>
      <t xml:space="preserve">　免　除　状　況</t>
    </r>
  </si>
  <si>
    <t xml:space="preserve">            Statistics of exemption</t>
  </si>
  <si>
    <t xml:space="preserve">区　　　　　　　分</t>
  </si>
  <si>
    <t xml:space="preserve">軽減又は免除税額</t>
  </si>
  <si>
    <t xml:space="preserve">Number of taxpayers</t>
  </si>
  <si>
    <t xml:space="preserve">Total net income</t>
  </si>
  <si>
    <t xml:space="preserve">Amount of tax reduced or exempted</t>
  </si>
  <si>
    <r>
      <rPr>
        <sz val="8"/>
        <rFont val="Noto Sans"/>
        <family val="2"/>
      </rPr>
      <t xml:space="preserve">租税特別措置法第</t>
    </r>
    <r>
      <rPr>
        <sz val="8"/>
        <rFont val="ＭＳ 明朝"/>
        <family val="1"/>
        <charset val="128"/>
      </rPr>
      <t xml:space="preserve">25</t>
    </r>
    <r>
      <rPr>
        <sz val="8"/>
        <rFont val="Noto Sans"/>
        <family val="2"/>
      </rPr>
      <t xml:space="preserve">条《肉用牛の売却による農業所得の課税の特例》の規定によるもの</t>
    </r>
  </si>
  <si>
    <t xml:space="preserve">Exemption pursuant to Sec.25 (Tax exemption of farm income from selling of beef cows) of Special Taxation Measures Law</t>
  </si>
  <si>
    <t xml:space="preserve">災害被害者に対する租税の減免、徴収猶予等に関する法律第２条《所得税》の規定によるもの</t>
  </si>
  <si>
    <t xml:space="preserve">Exemption or Reduction pursuant to the provisions of Sec. 2 (Exemption or Reduction of tax) of “Law of Exemption, or Reduction or Deferment of Taxes for those who Suffered from Disaster”</t>
  </si>
  <si>
    <r>
      <rPr>
        <sz val="8"/>
        <rFont val="Noto Sans"/>
        <family val="2"/>
      </rPr>
      <t xml:space="preserve">合　　　　　　　計
</t>
    </r>
    <r>
      <rPr>
        <b val="true"/>
        <sz val="6"/>
        <rFont val="Century"/>
        <family val="1"/>
      </rPr>
      <t xml:space="preserve">Total</t>
    </r>
  </si>
  <si>
    <r>
      <rPr>
        <sz val="8"/>
        <rFont val="Noto Sans"/>
        <family val="2"/>
      </rPr>
      <t xml:space="preserve">調査対象等：　令和２年分の申告所得税について、令和３年４月</t>
    </r>
    <r>
      <rPr>
        <sz val="8"/>
        <rFont val="ＭＳ 明朝"/>
        <family val="1"/>
        <charset val="128"/>
      </rPr>
      <t xml:space="preserve">30</t>
    </r>
    <r>
      <rPr>
        <sz val="8"/>
        <rFont val="Noto Sans"/>
        <family val="2"/>
      </rPr>
      <t xml:space="preserve">日までに確定申告により所得税を軽減又は免除（軽減又は免除により
            納付税額のなくなった者を含む。）した事績を示した。</t>
    </r>
  </si>
  <si>
    <t xml:space="preserve">　　（注）　「人員」欄の「実」は実人員を示す。</t>
  </si>
  <si>
    <t xml:space="preserve">Subject of survey: As of April 30, 2021, statistics of those whose income taxes for 2020 were reduced or exempted by final returns (including those whose
                             tax to pay became null due to exemption or reduction) is shown.</t>
  </si>
  <si>
    <t xml:space="preserve">Note:  “ Actual” in the column of “Total” means actual number.</t>
  </si>
  <si>
    <r>
      <rPr>
        <sz val="10.5"/>
        <rFont val="ＭＳ 明朝"/>
        <family val="1"/>
        <charset val="128"/>
      </rPr>
      <t xml:space="preserve">(4)</t>
    </r>
    <r>
      <rPr>
        <sz val="10.5"/>
        <rFont val="Noto Sans"/>
        <family val="2"/>
      </rPr>
      <t xml:space="preserve">　都道府県別の課税状況（その１：合計）</t>
    </r>
  </si>
  <si>
    <r>
      <rPr>
        <sz val="7"/>
        <rFont val="Century"/>
        <family val="1"/>
      </rPr>
      <t xml:space="preserve">            Statistics of taxation by prefecture (Part 1</t>
    </r>
    <r>
      <rPr>
        <sz val="7"/>
        <rFont val="Noto Sans"/>
        <family val="2"/>
      </rPr>
      <t xml:space="preserve">：</t>
    </r>
    <r>
      <rPr>
        <sz val="7"/>
        <rFont val="Century"/>
        <family val="1"/>
      </rPr>
      <t xml:space="preserve">Total)</t>
    </r>
  </si>
  <si>
    <r>
      <rPr>
        <sz val="8"/>
        <rFont val="Noto Sans"/>
        <family val="2"/>
      </rPr>
      <t xml:space="preserve">　　　　　　　　　　　　区  分
　　　　　　　　　　　　 </t>
    </r>
    <r>
      <rPr>
        <sz val="6"/>
        <rFont val="Century"/>
        <family val="1"/>
      </rPr>
      <t xml:space="preserve">Type
</t>
    </r>
    <r>
      <rPr>
        <sz val="8"/>
        <rFont val="ＭＳ 明朝"/>
        <family val="1"/>
        <charset val="128"/>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　合　計</t>
    </r>
    <r>
      <rPr>
        <sz val="6"/>
        <rFont val="Noto Sans"/>
        <family val="2"/>
      </rPr>
      <t xml:space="preserve">　</t>
    </r>
    <r>
      <rPr>
        <sz val="6"/>
        <rFont val="Century"/>
        <family val="1"/>
      </rPr>
      <t xml:space="preserve">Total</t>
    </r>
  </si>
  <si>
    <r>
      <rPr>
        <sz val="8"/>
        <rFont val="Noto Sans"/>
        <family val="2"/>
      </rPr>
      <t xml:space="preserve">   </t>
    </r>
    <r>
      <rPr>
        <sz val="7"/>
        <rFont val="Noto Sans"/>
        <family val="2"/>
      </rPr>
      <t xml:space="preserve">区  分
      </t>
    </r>
    <r>
      <rPr>
        <sz val="7"/>
        <rFont val="Century"/>
        <family val="1"/>
      </rPr>
      <t xml:space="preserve">Type
</t>
    </r>
    <r>
      <rPr>
        <sz val="8"/>
        <rFont val="ＭＳ 明朝"/>
        <family val="1"/>
        <charset val="128"/>
      </rPr>
      <t xml:space="preserve">
</t>
    </r>
    <r>
      <rPr>
        <sz val="8"/>
        <rFont val="Noto Sans"/>
        <family val="2"/>
      </rPr>
      <t xml:space="preserve">　　　　　　　　国税局・都道府県
　　　　  </t>
    </r>
    <r>
      <rPr>
        <sz val="6"/>
        <rFont val="Century"/>
        <family val="1"/>
      </rPr>
      <t xml:space="preserve">Regional Taxation Bureau/Prefecture</t>
    </r>
  </si>
  <si>
    <t xml:space="preserve">対前年増減</t>
  </si>
  <si>
    <t xml:space="preserve">伸び率</t>
  </si>
  <si>
    <t xml:space="preserve">Total net income, etc.</t>
  </si>
  <si>
    <t xml:space="preserve">Compared to the previous year</t>
  </si>
  <si>
    <t xml:space="preserve">Growth rate</t>
  </si>
  <si>
    <t xml:space="preserve">Refund</t>
  </si>
  <si>
    <t xml:space="preserve">％</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6"/>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6"/>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6"/>
        <rFont val="Century"/>
        <family val="1"/>
      </rPr>
      <t xml:space="preserve">Kumamoto</t>
    </r>
  </si>
  <si>
    <t xml:space="preserve">熊  本</t>
  </si>
  <si>
    <t xml:space="preserve">Kumamoto</t>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　申告及び処理の状況」を都道府県別に示したものである。</t>
    </r>
  </si>
  <si>
    <t xml:space="preserve">Note: This table shows “(1) Statistics of filing returns and cases processed” by prefecture.</t>
  </si>
  <si>
    <r>
      <rPr>
        <sz val="10.5"/>
        <rFont val="ＭＳ 明朝"/>
        <family val="1"/>
        <charset val="128"/>
      </rPr>
      <t xml:space="preserve">(4)</t>
    </r>
    <r>
      <rPr>
        <sz val="10.5"/>
        <rFont val="Noto Sans"/>
        <family val="2"/>
      </rPr>
      <t xml:space="preserve">　都道府県別の課税状況（その２：事業所得者）</t>
    </r>
  </si>
  <si>
    <r>
      <rPr>
        <sz val="10.5"/>
        <rFont val="ＭＳ 明朝"/>
        <family val="1"/>
        <charset val="128"/>
      </rPr>
      <t xml:space="preserve">(4)</t>
    </r>
    <r>
      <rPr>
        <sz val="10.5"/>
        <rFont val="Noto Sans"/>
        <family val="2"/>
      </rPr>
      <t xml:space="preserve">　都道府県別の課税状況（その３：不動産所得者）</t>
    </r>
  </si>
  <si>
    <r>
      <rPr>
        <sz val="10.5"/>
        <rFont val="ＭＳ 明朝"/>
        <family val="1"/>
        <charset val="128"/>
      </rPr>
      <t xml:space="preserve">(4)</t>
    </r>
    <r>
      <rPr>
        <sz val="10.5"/>
        <rFont val="Noto Sans"/>
        <family val="2"/>
      </rPr>
      <t xml:space="preserve">　都道府県別の課税状況（その４：給与所得者）</t>
    </r>
  </si>
  <si>
    <r>
      <rPr>
        <sz val="10.5"/>
        <rFont val="ＭＳ 明朝"/>
        <family val="1"/>
        <charset val="128"/>
      </rPr>
      <t xml:space="preserve">(4)</t>
    </r>
    <r>
      <rPr>
        <sz val="10.5"/>
        <rFont val="Noto Sans"/>
        <family val="2"/>
      </rPr>
      <t xml:space="preserve">　都道府県別の課税状況（その５：雑所得者）</t>
    </r>
  </si>
  <si>
    <r>
      <rPr>
        <sz val="10.5"/>
        <rFont val="ＭＳ 明朝"/>
        <family val="1"/>
        <charset val="128"/>
      </rPr>
      <t xml:space="preserve">(4)</t>
    </r>
    <r>
      <rPr>
        <sz val="10.5"/>
        <rFont val="Noto Sans"/>
        <family val="2"/>
      </rPr>
      <t xml:space="preserve">　都道府県別の課税状況（その６：他の区分に該当しない所得者）</t>
    </r>
  </si>
  <si>
    <r>
      <rPr>
        <sz val="7"/>
        <rFont val="Century"/>
        <family val="1"/>
      </rPr>
      <t xml:space="preserve">            Statistics of taxation by prefecture (Part 2</t>
    </r>
    <r>
      <rPr>
        <sz val="7"/>
        <rFont val="Noto Sans"/>
        <family val="2"/>
      </rPr>
      <t xml:space="preserve">：</t>
    </r>
    <r>
      <rPr>
        <sz val="7"/>
        <rFont val="Century"/>
        <family val="1"/>
      </rPr>
      <t xml:space="preserve">Operating income earners)</t>
    </r>
  </si>
  <si>
    <r>
      <rPr>
        <sz val="7"/>
        <rFont val="Century"/>
        <family val="1"/>
      </rPr>
      <t xml:space="preserve">            Statistics of taxation by prefecture (Part 3</t>
    </r>
    <r>
      <rPr>
        <sz val="7"/>
        <rFont val="Noto Sans"/>
        <family val="2"/>
      </rPr>
      <t xml:space="preserve">：</t>
    </r>
    <r>
      <rPr>
        <sz val="7"/>
        <rFont val="Century"/>
        <family val="1"/>
      </rPr>
      <t xml:space="preserve">Real estate income earners)</t>
    </r>
  </si>
  <si>
    <r>
      <rPr>
        <sz val="7"/>
        <rFont val="Century"/>
        <family val="1"/>
      </rPr>
      <t xml:space="preserve">            Statistics of taxation by prefecture (Part 4</t>
    </r>
    <r>
      <rPr>
        <sz val="7"/>
        <rFont val="Noto Sans"/>
        <family val="2"/>
      </rPr>
      <t xml:space="preserve">：</t>
    </r>
    <r>
      <rPr>
        <sz val="7"/>
        <rFont val="Century"/>
        <family val="1"/>
      </rPr>
      <t xml:space="preserve">Employment income earners)</t>
    </r>
  </si>
  <si>
    <r>
      <rPr>
        <sz val="7"/>
        <rFont val="Century"/>
        <family val="1"/>
      </rPr>
      <t xml:space="preserve">            Statistics of taxation by prefecture (Part 5</t>
    </r>
    <r>
      <rPr>
        <sz val="7"/>
        <rFont val="Noto Sans"/>
        <family val="2"/>
      </rPr>
      <t xml:space="preserve">：</t>
    </r>
    <r>
      <rPr>
        <sz val="7"/>
        <rFont val="Century"/>
        <family val="1"/>
      </rPr>
      <t xml:space="preserve">Miscellaneous income earners)</t>
    </r>
  </si>
  <si>
    <r>
      <rPr>
        <sz val="7"/>
        <rFont val="Century"/>
        <family val="1"/>
      </rPr>
      <t xml:space="preserve">            Statistics of taxation by prefecture (Part 6</t>
    </r>
    <r>
      <rPr>
        <sz val="7"/>
        <rFont val="Noto Sans"/>
        <family val="2"/>
      </rPr>
      <t xml:space="preserve">：</t>
    </r>
    <r>
      <rPr>
        <sz val="7"/>
        <rFont val="Century"/>
        <family val="1"/>
      </rPr>
      <t xml:space="preserve">Other income earners)</t>
    </r>
  </si>
  <si>
    <r>
      <rPr>
        <sz val="8"/>
        <rFont val="Noto Sans"/>
        <family val="2"/>
      </rPr>
      <t xml:space="preserve">　　　　　　　　　　　　所得種類
　　　　　　　　　　　　</t>
    </r>
    <r>
      <rPr>
        <sz val="6"/>
        <rFont val="Century"/>
        <family val="1"/>
      </rPr>
      <t xml:space="preserve">Income type
</t>
    </r>
    <r>
      <rPr>
        <sz val="8"/>
        <rFont val="ＭＳ 明朝"/>
        <family val="1"/>
        <charset val="128"/>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所 得 者 別 内 訳   </t>
    </r>
    <r>
      <rPr>
        <sz val="6"/>
        <rFont val="Century"/>
        <family val="1"/>
      </rPr>
      <t xml:space="preserve">Breakdown by income earners</t>
    </r>
  </si>
  <si>
    <r>
      <rPr>
        <sz val="8"/>
        <rFont val="Noto Sans"/>
        <family val="2"/>
      </rPr>
      <t xml:space="preserve">他の区分に該当しない所得者　</t>
    </r>
    <r>
      <rPr>
        <sz val="6"/>
        <rFont val="Century"/>
        <family val="1"/>
      </rPr>
      <t xml:space="preserve">Income earners not otherwise classified</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
    <numFmt numFmtId="168" formatCode="#,##0;&quot;△ &quot;#,##0;\-;_ @"/>
    <numFmt numFmtId="169" formatCode="#,##0;&quot;△ &quot;#,##0;\-;_ @"/>
    <numFmt numFmtId="170" formatCode="#,##0;&quot;△ &quot;#,##0"/>
    <numFmt numFmtId="171" formatCode="#,##0_);[RED]\(#,##0\)"/>
    <numFmt numFmtId="172" formatCode="#,##0.0;&quot;△ &quot;#,##0.0"/>
  </numFmts>
  <fonts count="45">
    <font>
      <sz val="10.4"/>
      <name val="ＭＳ 明朝"/>
      <family val="1"/>
      <charset val="128"/>
    </font>
    <font>
      <sz val="10"/>
      <name val="Arial"/>
      <family val="0"/>
    </font>
    <font>
      <sz val="10"/>
      <name val="Arial"/>
      <family val="0"/>
    </font>
    <font>
      <sz val="10"/>
      <name val="Arial"/>
      <family val="0"/>
    </font>
    <font>
      <sz val="10"/>
      <name val="ＭＳ Ｐ明朝"/>
      <family val="1"/>
      <charset val="128"/>
    </font>
    <font>
      <sz val="10.5"/>
      <name val="ＭＳ ゴシック"/>
      <family val="3"/>
      <charset val="128"/>
    </font>
    <font>
      <sz val="10.4"/>
      <name val="Century"/>
      <family val="1"/>
    </font>
    <font>
      <sz val="10"/>
      <name val="Noto Sans"/>
      <family val="2"/>
    </font>
    <font>
      <sz val="8"/>
      <name val="ＭＳ 明朝"/>
      <family val="1"/>
      <charset val="128"/>
    </font>
    <font>
      <sz val="8"/>
      <name val="ＭＳ ゴシック"/>
      <family val="3"/>
      <charset val="128"/>
    </font>
    <font>
      <sz val="10"/>
      <name val="Century"/>
      <family val="1"/>
    </font>
    <font>
      <sz val="8"/>
      <name val="Century"/>
      <family val="1"/>
    </font>
    <font>
      <sz val="14"/>
      <name val="Noto Sans"/>
      <family val="2"/>
    </font>
    <font>
      <sz val="16"/>
      <name val="Noto Sans"/>
      <family val="2"/>
    </font>
    <font>
      <sz val="12"/>
      <name val="ＭＳ 明朝"/>
      <family val="1"/>
      <charset val="128"/>
    </font>
    <font>
      <sz val="12"/>
      <name val="Noto Sans"/>
      <family val="2"/>
    </font>
    <font>
      <sz val="9"/>
      <name val="Century"/>
      <family val="1"/>
    </font>
    <font>
      <sz val="9"/>
      <name val="Noto Sans"/>
      <family val="2"/>
    </font>
    <font>
      <sz val="8"/>
      <name val="Noto Sans"/>
      <family val="2"/>
    </font>
    <font>
      <sz val="6"/>
      <name val="Century"/>
      <family val="1"/>
    </font>
    <font>
      <b val="true"/>
      <sz val="6"/>
      <name val="Century"/>
      <family val="1"/>
    </font>
    <font>
      <sz val="8"/>
      <color rgb="FFFFFFFF"/>
      <name val="Noto Sans"/>
      <family val="2"/>
    </font>
    <font>
      <sz val="8"/>
      <name val="ＭＳ Ｐ明朝"/>
      <family val="1"/>
      <charset val="128"/>
    </font>
    <font>
      <sz val="5"/>
      <name val="Century"/>
      <family val="1"/>
    </font>
    <font>
      <sz val="4"/>
      <name val="ＭＳ Ｐ明朝"/>
      <family val="1"/>
      <charset val="128"/>
    </font>
    <font>
      <sz val="6"/>
      <name val="Noto Sans"/>
      <family val="2"/>
    </font>
    <font>
      <sz val="6"/>
      <name val="ＭＳ Ｐ明朝"/>
      <family val="1"/>
      <charset val="128"/>
    </font>
    <font>
      <sz val="7"/>
      <name val="Century"/>
      <family val="1"/>
    </font>
    <font>
      <sz val="10.5"/>
      <name val="Century"/>
      <family val="1"/>
    </font>
    <font>
      <sz val="10.5"/>
      <name val="ＭＳ 明朝"/>
      <family val="1"/>
      <charset val="128"/>
    </font>
    <font>
      <sz val="10.5"/>
      <name val="Noto Sans"/>
      <family val="2"/>
    </font>
    <font>
      <sz val="4.5"/>
      <name val="Century"/>
      <family val="1"/>
    </font>
    <font>
      <sz val="5"/>
      <name val="ＭＳ 明朝"/>
      <family val="1"/>
      <charset val="128"/>
    </font>
    <font>
      <sz val="7"/>
      <name val="Noto Sans"/>
      <family val="2"/>
    </font>
    <font>
      <sz val="5.5"/>
      <name val="ＭＳ 明朝"/>
      <family val="1"/>
      <charset val="128"/>
    </font>
    <font>
      <sz val="5.5"/>
      <name val="Century"/>
      <family val="1"/>
    </font>
    <font>
      <b val="true"/>
      <sz val="5.5"/>
      <name val="Century"/>
      <family val="1"/>
    </font>
    <font>
      <sz val="5.5"/>
      <name val="ＭＳ ゴシック"/>
      <family val="3"/>
      <charset val="128"/>
    </font>
    <font>
      <sz val="6"/>
      <color rgb="FF000000"/>
      <name val="Century"/>
      <family val="1"/>
    </font>
    <font>
      <sz val="8"/>
      <color rgb="FF000000"/>
      <name val="DejaVu Sans"/>
      <family val="2"/>
    </font>
    <font>
      <b val="true"/>
      <sz val="6"/>
      <color rgb="FF000000"/>
      <name val="Century"/>
      <family val="1"/>
    </font>
    <font>
      <sz val="10"/>
      <name val="ＭＳ 明朝"/>
      <family val="1"/>
      <charset val="128"/>
    </font>
    <font>
      <sz val="6"/>
      <name val="ＭＳ 明朝"/>
      <family val="1"/>
      <charset val="128"/>
    </font>
    <font>
      <sz val="10"/>
      <name val="ＭＳ ゴシック"/>
      <family val="3"/>
      <charset val="128"/>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hair"/>
      <bottom/>
      <diagonal/>
    </border>
    <border diagonalUp="false" diagonalDown="false">
      <left style="hair"/>
      <right style="hair"/>
      <top/>
      <bottom/>
      <diagonal/>
    </border>
    <border diagonalUp="false" diagonalDown="false">
      <left style="hair"/>
      <right/>
      <top style="hair"/>
      <bottom style="hair"/>
      <diagonal/>
    </border>
    <border diagonalUp="true" diagonalDown="false">
      <left style="hair"/>
      <right style="hair"/>
      <top style="hair"/>
      <bottom style="hair"/>
      <diagonal style="hair"/>
    </border>
    <border diagonalUp="false" diagonalDown="true">
      <left style="hair"/>
      <right/>
      <top style="hair"/>
      <bottom style="hair"/>
      <diagonal style="hair"/>
    </border>
    <border diagonalUp="true" diagonalDown="false">
      <left/>
      <right style="hair"/>
      <top style="hair"/>
      <bottom/>
      <diagonal style="hair"/>
    </border>
    <border diagonalUp="false" diagonalDown="true">
      <left style="hair"/>
      <right style="hair"/>
      <top style="hair"/>
      <bottom style="hair"/>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9" fillId="0" borderId="12"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true"/>
      <protection locked="true" hidden="false"/>
    </xf>
    <xf numFmtId="168" fontId="9" fillId="0" borderId="12" xfId="16" applyFont="true" applyBorder="true" applyAlignment="true" applyProtection="true">
      <alignment horizontal="right" vertical="center" textRotation="0" wrapText="false" indent="0" shrinkToFit="tru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true"/>
      <protection locked="true" hidden="false"/>
    </xf>
    <xf numFmtId="169" fontId="9" fillId="0" borderId="12" xfId="16" applyFont="true" applyBorder="true" applyAlignment="true" applyProtection="true">
      <alignment horizontal="right" vertical="center" textRotation="0" wrapText="false" indent="0" shrinkToFit="true"/>
      <protection locked="true" hidden="false"/>
    </xf>
    <xf numFmtId="165" fontId="9" fillId="0" borderId="4"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true"/>
      <protection locked="true" hidden="false"/>
    </xf>
    <xf numFmtId="169" fontId="9" fillId="0" borderId="12" xfId="0" applyFont="true" applyBorder="true" applyAlignment="true" applyProtection="false">
      <alignment horizontal="general"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9" fontId="8" fillId="0" borderId="12"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5" fontId="8" fillId="0" borderId="12" xfId="16" applyFont="true" applyBorder="true" applyAlignment="true" applyProtection="true">
      <alignment horizontal="right" vertical="center" textRotation="0" wrapText="false" indent="0" shrinkToFit="true"/>
      <protection locked="true" hidden="false"/>
    </xf>
    <xf numFmtId="164" fontId="18" fillId="0" borderId="10"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false" indent="0" shrinkToFit="tru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9" fontId="9" fillId="0" borderId="1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9" fontId="8" fillId="0" borderId="1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9" fontId="9"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255"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9" fillId="0" borderId="14" xfId="16"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right" vertical="center" textRotation="255"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255"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1"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71" fontId="8" fillId="0" borderId="10" xfId="0" applyFont="true" applyBorder="true" applyAlignment="tru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1" shrinkToFit="false"/>
      <protection locked="true" hidden="false"/>
    </xf>
    <xf numFmtId="171" fontId="8" fillId="0" borderId="6" xfId="16" applyFont="true" applyBorder="true" applyAlignment="true" applyProtection="true">
      <alignment horizontal="general" vertical="center" textRotation="0" wrapText="false" indent="0" shrinkToFit="false"/>
      <protection locked="true" hidden="false"/>
    </xf>
    <xf numFmtId="171" fontId="8" fillId="0" borderId="2" xfId="16" applyFont="true" applyBorder="true" applyAlignment="true" applyProtection="true">
      <alignment horizontal="general" vertical="center" textRotation="0" wrapText="false" indent="0" shrinkToFit="false"/>
      <protection locked="true" hidden="false"/>
    </xf>
    <xf numFmtId="171" fontId="8" fillId="0" borderId="11" xfId="0" applyFont="true" applyBorder="true" applyAlignment="true" applyProtection="false">
      <alignment horizontal="general" vertical="center" textRotation="0" wrapText="fals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71" fontId="9"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true">
      <alignment horizontal="general" vertical="center" textRotation="0" wrapText="false" indent="0" shrinkToFit="false"/>
      <protection locked="false" hidden="false"/>
    </xf>
    <xf numFmtId="164" fontId="42" fillId="0" borderId="0" xfId="20" applyFont="true" applyBorder="true" applyAlignment="true" applyProtection="true">
      <alignment horizontal="general" vertical="center" textRotation="0" wrapText="false" indent="0" shrinkToFit="false"/>
      <protection locked="false" hidden="false"/>
    </xf>
    <xf numFmtId="164" fontId="18" fillId="0" borderId="17" xfId="20" applyFont="true" applyBorder="true" applyAlignment="true" applyProtection="false">
      <alignment horizontal="left" vertical="center" textRotation="0" wrapText="tru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true">
      <alignment horizontal="center" vertical="center" textRotation="0" wrapText="true" indent="0" shrinkToFit="false"/>
      <protection locked="fals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8" fillId="0" borderId="14" xfId="20" applyFont="true" applyBorder="true" applyAlignment="true" applyProtection="false">
      <alignment horizontal="right" vertical="center" textRotation="0" wrapText="false" indent="0" shrinkToFit="false"/>
      <protection locked="true" hidden="false"/>
    </xf>
    <xf numFmtId="164" fontId="18" fillId="0" borderId="12" xfId="20" applyFont="true" applyBorder="true" applyAlignment="true" applyProtection="false">
      <alignment horizontal="right"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9" fillId="0" borderId="14" xfId="20" applyFont="true" applyBorder="true" applyAlignment="true" applyProtection="false">
      <alignment horizontal="right"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center" vertical="top" textRotation="0" wrapText="tru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67" fontId="9" fillId="0" borderId="7" xfId="20" applyFont="true" applyBorder="true" applyAlignment="true" applyProtection="false">
      <alignment horizontal="right" vertical="center" textRotation="0" wrapText="false" indent="0" shrinkToFit="false"/>
      <protection locked="true" hidden="false"/>
    </xf>
    <xf numFmtId="170" fontId="9" fillId="2" borderId="5" xfId="20" applyFont="true" applyBorder="true" applyAlignment="true" applyProtection="false">
      <alignment horizontal="general" vertical="center" textRotation="0" wrapText="false" indent="0" shrinkToFit="false"/>
      <protection locked="true" hidden="false"/>
    </xf>
    <xf numFmtId="172" fontId="9" fillId="2" borderId="12"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left" vertical="center" textRotation="0" wrapText="false" indent="0" shrinkToFit="false"/>
      <protection locked="true" hidden="false"/>
    </xf>
    <xf numFmtId="167" fontId="8" fillId="0" borderId="14" xfId="20" applyFont="true" applyBorder="true" applyAlignment="true" applyProtection="false">
      <alignment horizontal="right" vertical="center" textRotation="0" wrapText="false" indent="0" shrinkToFit="false"/>
      <protection locked="true" hidden="false"/>
    </xf>
    <xf numFmtId="170" fontId="8" fillId="2" borderId="12" xfId="20" applyFont="true" applyBorder="true" applyAlignment="true" applyProtection="false">
      <alignment horizontal="general" vertical="center" textRotation="0" wrapText="false" indent="0" shrinkToFit="false"/>
      <protection locked="true" hidden="false"/>
    </xf>
    <xf numFmtId="172" fontId="8" fillId="2" borderId="1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72" fontId="8" fillId="2" borderId="12"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72" fontId="9" fillId="2" borderId="5"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left" vertical="center" textRotation="0" wrapText="false" indent="0" shrinkToFit="false"/>
      <protection locked="true" hidden="false"/>
    </xf>
    <xf numFmtId="164" fontId="19" fillId="0" borderId="13" xfId="20"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72" fontId="9" fillId="2" borderId="9" xfId="2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true">
      <alignment horizontal="general" vertical="center" textRotation="0" wrapText="false" indent="0" shrinkToFit="false"/>
      <protection locked="fals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false" hidden="false"/>
    </xf>
    <xf numFmtId="164" fontId="18" fillId="0" borderId="19"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8" fillId="0" borderId="14" xfId="20" applyFont="true" applyBorder="true" applyAlignment="true" applyProtection="false">
      <alignment horizontal="right" vertical="center" textRotation="0" wrapText="false" indent="0" shrinkToFit="false"/>
      <protection locked="true" hidden="false"/>
    </xf>
    <xf numFmtId="164" fontId="19" fillId="0" borderId="14" xfId="20" applyFont="true" applyBorder="true" applyAlignment="true" applyProtection="false">
      <alignment horizontal="right"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67" fontId="9" fillId="0" borderId="7"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7" fontId="8" fillId="0" borderId="14" xfId="20" applyFont="true" applyBorder="true" applyAlignment="true" applyProtection="false">
      <alignment horizontal="right"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left" vertical="center" textRotation="0" wrapText="fals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P045-04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50760</xdr:rowOff>
    </xdr:from>
    <xdr:to>
      <xdr:col>1</xdr:col>
      <xdr:colOff>294840</xdr:colOff>
      <xdr:row>23</xdr:row>
      <xdr:rowOff>120600</xdr:rowOff>
    </xdr:to>
    <xdr:sp>
      <xdr:nvSpPr>
        <xdr:cNvPr id="0" name="Text Box 3"/>
        <xdr:cNvSpPr/>
      </xdr:nvSpPr>
      <xdr:spPr>
        <a:xfrm>
          <a:off x="200160" y="2573640"/>
          <a:ext cx="294840" cy="140976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Amount of increase and decrease in additional tax</a:t>
          </a:r>
          <a:endParaRPr b="0" lang="en-US" sz="600" spc="-1" strike="noStrike">
            <a:latin typeface="Times New Roman"/>
          </a:endParaRPr>
        </a:p>
      </xdr:txBody>
    </xdr:sp>
    <xdr:clientData/>
  </xdr:twoCellAnchor>
  <xdr:twoCellAnchor editAs="oneCell">
    <xdr:from>
      <xdr:col>1</xdr:col>
      <xdr:colOff>0</xdr:colOff>
      <xdr:row>28</xdr:row>
      <xdr:rowOff>50760</xdr:rowOff>
    </xdr:from>
    <xdr:to>
      <xdr:col>1</xdr:col>
      <xdr:colOff>294840</xdr:colOff>
      <xdr:row>39</xdr:row>
      <xdr:rowOff>120600</xdr:rowOff>
    </xdr:to>
    <xdr:sp>
      <xdr:nvSpPr>
        <xdr:cNvPr id="1" name="Text Box 3"/>
        <xdr:cNvSpPr/>
      </xdr:nvSpPr>
      <xdr:spPr>
        <a:xfrm>
          <a:off x="200160" y="4542120"/>
          <a:ext cx="294840" cy="140976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Amount of increase and decrease in additional tax</a:t>
          </a:r>
          <a:endParaRPr b="0" lang="en-US" sz="600" spc="-1" strike="noStrike">
            <a:latin typeface="Times New Roman"/>
          </a:endParaRPr>
        </a:p>
      </xdr:txBody>
    </xdr:sp>
    <xdr:clientData/>
  </xdr:twoCellAnchor>
  <xdr:twoCellAnchor editAs="oneCell">
    <xdr:from>
      <xdr:col>1</xdr:col>
      <xdr:colOff>0</xdr:colOff>
      <xdr:row>44</xdr:row>
      <xdr:rowOff>44280</xdr:rowOff>
    </xdr:from>
    <xdr:to>
      <xdr:col>1</xdr:col>
      <xdr:colOff>294840</xdr:colOff>
      <xdr:row>55</xdr:row>
      <xdr:rowOff>120600</xdr:rowOff>
    </xdr:to>
    <xdr:sp>
      <xdr:nvSpPr>
        <xdr:cNvPr id="2" name="Text Box 3"/>
        <xdr:cNvSpPr/>
      </xdr:nvSpPr>
      <xdr:spPr>
        <a:xfrm>
          <a:off x="200160" y="6504120"/>
          <a:ext cx="294840" cy="141624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Amount of increase and decrease in additional tax</a:t>
          </a:r>
          <a:endParaRPr b="0" lang="en-US" sz="600" spc="-1" strike="noStrike">
            <a:latin typeface="Times New Roman"/>
          </a:endParaRPr>
        </a:p>
      </xdr:txBody>
    </xdr:sp>
    <xdr:clientData/>
  </xdr:twoCellAnchor>
  <xdr:twoCellAnchor editAs="oneCell">
    <xdr:from>
      <xdr:col>0</xdr:col>
      <xdr:colOff>13320</xdr:colOff>
      <xdr:row>37</xdr:row>
      <xdr:rowOff>25200</xdr:rowOff>
    </xdr:from>
    <xdr:to>
      <xdr:col>0</xdr:col>
      <xdr:colOff>186840</xdr:colOff>
      <xdr:row>40</xdr:row>
      <xdr:rowOff>82440</xdr:rowOff>
    </xdr:to>
    <xdr:sp>
      <xdr:nvSpPr>
        <xdr:cNvPr id="3" name="Text Box 3"/>
        <xdr:cNvSpPr/>
      </xdr:nvSpPr>
      <xdr:spPr>
        <a:xfrm>
          <a:off x="13320" y="5612040"/>
          <a:ext cx="173520" cy="42228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To 2018</a:t>
          </a:r>
          <a:endParaRPr b="0" lang="en-US" sz="600" spc="-1" strike="noStrike">
            <a:latin typeface="Times New Roman"/>
          </a:endParaRPr>
        </a:p>
      </xdr:txBody>
    </xdr:sp>
    <xdr:clientData/>
  </xdr:twoCellAnchor>
  <xdr:twoCellAnchor editAs="oneCell">
    <xdr:from>
      <xdr:col>0</xdr:col>
      <xdr:colOff>13320</xdr:colOff>
      <xdr:row>21</xdr:row>
      <xdr:rowOff>25200</xdr:rowOff>
    </xdr:from>
    <xdr:to>
      <xdr:col>0</xdr:col>
      <xdr:colOff>186840</xdr:colOff>
      <xdr:row>24</xdr:row>
      <xdr:rowOff>88560</xdr:rowOff>
    </xdr:to>
    <xdr:sp>
      <xdr:nvSpPr>
        <xdr:cNvPr id="4" name="Text Box 3"/>
        <xdr:cNvSpPr/>
      </xdr:nvSpPr>
      <xdr:spPr>
        <a:xfrm>
          <a:off x="13320" y="3643560"/>
          <a:ext cx="173520" cy="4284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2019</a:t>
          </a:r>
          <a:endParaRPr b="0" lang="en-US" sz="600" spc="-1" strike="noStrike">
            <a:latin typeface="Times New Roman"/>
          </a:endParaRPr>
        </a:p>
      </xdr:txBody>
    </xdr:sp>
    <xdr:clientData/>
  </xdr:twoCellAnchor>
  <xdr:twoCellAnchor editAs="oneCell">
    <xdr:from>
      <xdr:col>0</xdr:col>
      <xdr:colOff>0</xdr:colOff>
      <xdr:row>53</xdr:row>
      <xdr:rowOff>0</xdr:rowOff>
    </xdr:from>
    <xdr:to>
      <xdr:col>0</xdr:col>
      <xdr:colOff>173520</xdr:colOff>
      <xdr:row>56</xdr:row>
      <xdr:rowOff>56880</xdr:rowOff>
    </xdr:to>
    <xdr:sp>
      <xdr:nvSpPr>
        <xdr:cNvPr id="5" name="Text Box 3"/>
        <xdr:cNvSpPr/>
      </xdr:nvSpPr>
      <xdr:spPr>
        <a:xfrm>
          <a:off x="0" y="7555320"/>
          <a:ext cx="173520" cy="42192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Total</a:t>
          </a:r>
          <a:endParaRPr b="0" lang="en-US" sz="600" spc="-1" strike="noStrike">
            <a:latin typeface="Times New Roman"/>
          </a:endParaRPr>
        </a:p>
      </xdr:txBody>
    </xdr:sp>
    <xdr:clientData/>
  </xdr:twoCellAnchor>
  <xdr:twoCellAnchor editAs="oneCell">
    <xdr:from>
      <xdr:col>1</xdr:col>
      <xdr:colOff>0</xdr:colOff>
      <xdr:row>12</xdr:row>
      <xdr:rowOff>50760</xdr:rowOff>
    </xdr:from>
    <xdr:to>
      <xdr:col>1</xdr:col>
      <xdr:colOff>294840</xdr:colOff>
      <xdr:row>23</xdr:row>
      <xdr:rowOff>120600</xdr:rowOff>
    </xdr:to>
    <xdr:sp>
      <xdr:nvSpPr>
        <xdr:cNvPr id="6" name="Text Box 3"/>
        <xdr:cNvSpPr/>
      </xdr:nvSpPr>
      <xdr:spPr>
        <a:xfrm>
          <a:off x="200160" y="2573640"/>
          <a:ext cx="294840" cy="140976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Amount of increase and decrease in additional tax</a:t>
          </a:r>
          <a:endParaRPr b="0" lang="en-US" sz="600" spc="-1" strike="noStrike">
            <a:latin typeface="Times New Roman"/>
          </a:endParaRPr>
        </a:p>
      </xdr:txBody>
    </xdr:sp>
    <xdr:clientData/>
  </xdr:twoCellAnchor>
  <xdr:twoCellAnchor editAs="oneCell">
    <xdr:from>
      <xdr:col>1</xdr:col>
      <xdr:colOff>0</xdr:colOff>
      <xdr:row>28</xdr:row>
      <xdr:rowOff>50760</xdr:rowOff>
    </xdr:from>
    <xdr:to>
      <xdr:col>1</xdr:col>
      <xdr:colOff>294840</xdr:colOff>
      <xdr:row>39</xdr:row>
      <xdr:rowOff>120600</xdr:rowOff>
    </xdr:to>
    <xdr:sp>
      <xdr:nvSpPr>
        <xdr:cNvPr id="7" name="Text Box 3"/>
        <xdr:cNvSpPr/>
      </xdr:nvSpPr>
      <xdr:spPr>
        <a:xfrm>
          <a:off x="200160" y="4542120"/>
          <a:ext cx="294840" cy="140976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Amount of increase and decrease in additional tax</a:t>
          </a:r>
          <a:endParaRPr b="0" lang="en-US" sz="600" spc="-1" strike="noStrike">
            <a:latin typeface="Times New Roman"/>
          </a:endParaRPr>
        </a:p>
      </xdr:txBody>
    </xdr:sp>
    <xdr:clientData/>
  </xdr:twoCellAnchor>
  <xdr:twoCellAnchor editAs="oneCell">
    <xdr:from>
      <xdr:col>1</xdr:col>
      <xdr:colOff>0</xdr:colOff>
      <xdr:row>44</xdr:row>
      <xdr:rowOff>44280</xdr:rowOff>
    </xdr:from>
    <xdr:to>
      <xdr:col>1</xdr:col>
      <xdr:colOff>294840</xdr:colOff>
      <xdr:row>55</xdr:row>
      <xdr:rowOff>120600</xdr:rowOff>
    </xdr:to>
    <xdr:sp>
      <xdr:nvSpPr>
        <xdr:cNvPr id="8" name="Text Box 3"/>
        <xdr:cNvSpPr/>
      </xdr:nvSpPr>
      <xdr:spPr>
        <a:xfrm>
          <a:off x="200160" y="6504120"/>
          <a:ext cx="294840" cy="141624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Amount of increase and decrease in additional tax</a:t>
          </a:r>
          <a:endParaRPr b="0" lang="en-US" sz="600" spc="-1" strike="noStrike">
            <a:latin typeface="Times New Roman"/>
          </a:endParaRPr>
        </a:p>
      </xdr:txBody>
    </xdr:sp>
    <xdr:clientData/>
  </xdr:twoCellAnchor>
  <xdr:twoCellAnchor editAs="oneCell">
    <xdr:from>
      <xdr:col>0</xdr:col>
      <xdr:colOff>0</xdr:colOff>
      <xdr:row>53</xdr:row>
      <xdr:rowOff>0</xdr:rowOff>
    </xdr:from>
    <xdr:to>
      <xdr:col>0</xdr:col>
      <xdr:colOff>173520</xdr:colOff>
      <xdr:row>56</xdr:row>
      <xdr:rowOff>56880</xdr:rowOff>
    </xdr:to>
    <xdr:sp>
      <xdr:nvSpPr>
        <xdr:cNvPr id="9" name="Text Box 3"/>
        <xdr:cNvSpPr/>
      </xdr:nvSpPr>
      <xdr:spPr>
        <a:xfrm>
          <a:off x="0" y="7555320"/>
          <a:ext cx="173520" cy="42192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Tot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12</xdr:row>
      <xdr:rowOff>6840</xdr:rowOff>
    </xdr:from>
    <xdr:to>
      <xdr:col>1</xdr:col>
      <xdr:colOff>462600</xdr:colOff>
      <xdr:row>12</xdr:row>
      <xdr:rowOff>343080</xdr:rowOff>
    </xdr:to>
    <xdr:sp>
      <xdr:nvSpPr>
        <xdr:cNvPr id="10" name="Text Box 7"/>
        <xdr:cNvSpPr/>
      </xdr:nvSpPr>
      <xdr:spPr>
        <a:xfrm>
          <a:off x="3400560" y="2662920"/>
          <a:ext cx="449640" cy="336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a:p>
          <a:r>
            <a:rPr b="1"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5" activeCellId="0" sqref="A35:N40"/>
    </sheetView>
  </sheetViews>
  <sheetFormatPr defaultColWidth="8.53515625" defaultRowHeight="13.5" zeroHeight="false" outlineLevelRow="0" outlineLevelCol="0"/>
  <cols>
    <col collapsed="false" customWidth="true" hidden="false" outlineLevel="0" max="1" min="1" style="1" width="3.26"/>
    <col collapsed="false" customWidth="true" hidden="false" outlineLevel="0" max="2" min="2" style="1" width="9.26"/>
    <col collapsed="false" customWidth="true" hidden="false" outlineLevel="0" max="3" min="3" style="1" width="12.81"/>
    <col collapsed="false" customWidth="true" hidden="false" outlineLevel="0" max="4" min="4" style="1" width="4.54"/>
    <col collapsed="false" customWidth="false" hidden="false" outlineLevel="0" max="5" min="5" style="1" width="8.53"/>
    <col collapsed="false" customWidth="true" hidden="false" outlineLevel="0" max="6" min="6" style="1" width="4.54"/>
    <col collapsed="false" customWidth="false" hidden="false" outlineLevel="0" max="7" min="7" style="1" width="8.53"/>
    <col collapsed="false" customWidth="true" hidden="false" outlineLevel="0" max="8" min="8" style="1" width="4.54"/>
    <col collapsed="false" customWidth="false" hidden="false" outlineLevel="0" max="9" min="9" style="1" width="8.53"/>
    <col collapsed="false" customWidth="true" hidden="false" outlineLevel="0" max="12" min="10" style="1" width="11.99"/>
    <col collapsed="false" customWidth="true" hidden="false" outlineLevel="0" max="14" min="13" style="1" width="10.53"/>
    <col collapsed="false" customWidth="true" hidden="false" outlineLevel="0" max="15" min="15" style="1" width="3.26"/>
    <col collapsed="false" customWidth="true" hidden="false" outlineLevel="0" max="16" min="16" style="1" width="9.26"/>
    <col collapsed="false" customWidth="true" hidden="false" outlineLevel="0" max="17" min="17" style="1" width="12.81"/>
    <col collapsed="false" customWidth="true" hidden="false" outlineLevel="0" max="18" min="18" style="1" width="4.54"/>
    <col collapsed="false" customWidth="false" hidden="false" outlineLevel="0" max="19" min="19" style="1" width="8.53"/>
    <col collapsed="false" customWidth="true" hidden="false" outlineLevel="0" max="20" min="20" style="1" width="4.54"/>
    <col collapsed="false" customWidth="false" hidden="false" outlineLevel="0" max="21" min="21" style="1" width="8.53"/>
    <col collapsed="false" customWidth="true" hidden="false" outlineLevel="0" max="22" min="22" style="1" width="4.54"/>
    <col collapsed="false" customWidth="false" hidden="false" outlineLevel="0" max="23" min="23" style="1" width="8.53"/>
    <col collapsed="false" customWidth="true" hidden="false" outlineLevel="0" max="26" min="24" style="1" width="11.99"/>
    <col collapsed="false" customWidth="true" hidden="false" outlineLevel="0" max="28" min="27" style="1" width="10.53"/>
    <col collapsed="false" customWidth="true" hidden="false" outlineLevel="0" max="29" min="29" style="1" width="3.26"/>
    <col collapsed="false" customWidth="true" hidden="false" outlineLevel="0" max="30" min="30" style="1" width="9.26"/>
    <col collapsed="false" customWidth="true" hidden="false" outlineLevel="0" max="31" min="31" style="1" width="12.81"/>
    <col collapsed="false" customWidth="true" hidden="false" outlineLevel="0" max="32" min="32" style="1" width="4.54"/>
    <col collapsed="false" customWidth="false" hidden="false" outlineLevel="0" max="33" min="33" style="1" width="8.53"/>
    <col collapsed="false" customWidth="true" hidden="false" outlineLevel="0" max="34" min="34" style="1" width="4.54"/>
    <col collapsed="false" customWidth="false" hidden="false" outlineLevel="0" max="35" min="35" style="1" width="8.53"/>
    <col collapsed="false" customWidth="true" hidden="false" outlineLevel="0" max="36" min="36" style="1" width="4.54"/>
    <col collapsed="false" customWidth="false" hidden="false" outlineLevel="0" max="37" min="37" style="1" width="8.53"/>
    <col collapsed="false" customWidth="true" hidden="false" outlineLevel="0" max="40" min="38" style="1" width="11.99"/>
    <col collapsed="false" customWidth="true" hidden="false" outlineLevel="0" max="42" min="41" style="1" width="10.53"/>
    <col collapsed="false" customWidth="true" hidden="false" outlineLevel="0" max="43" min="43" style="1" width="3.26"/>
    <col collapsed="false" customWidth="true" hidden="false" outlineLevel="0" max="44" min="44" style="1" width="9.26"/>
    <col collapsed="false" customWidth="true" hidden="false" outlineLevel="0" max="45" min="45" style="1" width="12.81"/>
    <col collapsed="false" customWidth="true" hidden="false" outlineLevel="0" max="46" min="46" style="1" width="4.54"/>
    <col collapsed="false" customWidth="false" hidden="false" outlineLevel="0" max="47" min="47" style="1" width="8.53"/>
    <col collapsed="false" customWidth="true" hidden="false" outlineLevel="0" max="48" min="48" style="1" width="4.54"/>
    <col collapsed="false" customWidth="false" hidden="false" outlineLevel="0" max="49" min="49" style="1" width="8.53"/>
    <col collapsed="false" customWidth="true" hidden="false" outlineLevel="0" max="50" min="50" style="1" width="4.54"/>
    <col collapsed="false" customWidth="false" hidden="false" outlineLevel="0" max="51" min="51" style="1" width="8.53"/>
    <col collapsed="false" customWidth="true" hidden="false" outlineLevel="0" max="54" min="52" style="1" width="11.99"/>
    <col collapsed="false" customWidth="true" hidden="false" outlineLevel="0" max="56" min="55" style="1" width="10.53"/>
    <col collapsed="false" customWidth="true" hidden="false" outlineLevel="0" max="57" min="57" style="1" width="3.26"/>
    <col collapsed="false" customWidth="true" hidden="false" outlineLevel="0" max="58" min="58" style="1" width="9.26"/>
    <col collapsed="false" customWidth="true" hidden="false" outlineLevel="0" max="59" min="59" style="1" width="12.81"/>
    <col collapsed="false" customWidth="true" hidden="false" outlineLevel="0" max="60" min="60" style="1" width="4.54"/>
    <col collapsed="false" customWidth="false" hidden="false" outlineLevel="0" max="61" min="61" style="1" width="8.53"/>
    <col collapsed="false" customWidth="true" hidden="false" outlineLevel="0" max="62" min="62" style="1" width="4.54"/>
    <col collapsed="false" customWidth="false" hidden="false" outlineLevel="0" max="63" min="63" style="1" width="8.53"/>
    <col collapsed="false" customWidth="true" hidden="false" outlineLevel="0" max="64" min="64" style="1" width="4.54"/>
    <col collapsed="false" customWidth="false" hidden="false" outlineLevel="0" max="65" min="65" style="1" width="8.53"/>
    <col collapsed="false" customWidth="true" hidden="false" outlineLevel="0" max="68" min="66" style="1" width="11.99"/>
    <col collapsed="false" customWidth="true" hidden="false" outlineLevel="0" max="70" min="69" style="1" width="10.53"/>
    <col collapsed="false" customWidth="true" hidden="false" outlineLevel="0" max="71" min="71" style="1" width="3.26"/>
    <col collapsed="false" customWidth="true" hidden="false" outlineLevel="0" max="72" min="72" style="1" width="9.26"/>
    <col collapsed="false" customWidth="true" hidden="false" outlineLevel="0" max="73" min="73" style="1" width="12.81"/>
    <col collapsed="false" customWidth="true" hidden="false" outlineLevel="0" max="74" min="74" style="1" width="4.54"/>
    <col collapsed="false" customWidth="false" hidden="false" outlineLevel="0" max="75" min="75" style="1" width="8.53"/>
    <col collapsed="false" customWidth="true" hidden="false" outlineLevel="0" max="76" min="76" style="1" width="4.54"/>
    <col collapsed="false" customWidth="false" hidden="false" outlineLevel="0" max="77" min="77" style="1" width="8.53"/>
    <col collapsed="false" customWidth="true" hidden="false" outlineLevel="0" max="78" min="78" style="1" width="4.54"/>
    <col collapsed="false" customWidth="false" hidden="false" outlineLevel="0" max="79" min="79" style="1" width="8.53"/>
    <col collapsed="false" customWidth="true" hidden="false" outlineLevel="0" max="82" min="80" style="1" width="11.99"/>
    <col collapsed="false" customWidth="true" hidden="false" outlineLevel="0" max="84" min="83" style="1" width="10.53"/>
    <col collapsed="false" customWidth="false" hidden="false" outlineLevel="0" max="257" min="85" style="1" width="8.53"/>
  </cols>
  <sheetData>
    <row r="1" s="4" customFormat="true" ht="12.5" hidden="false" customHeight="false" outlineLevel="0" collapsed="false">
      <c r="A1" s="2" t="s">
        <v>0</v>
      </c>
      <c r="B1" s="3"/>
      <c r="C1" s="3"/>
      <c r="D1" s="3" t="s">
        <v>1</v>
      </c>
      <c r="AB1" s="5" t="s">
        <v>2</v>
      </c>
      <c r="AC1" s="2" t="s">
        <v>0</v>
      </c>
      <c r="AD1" s="3"/>
      <c r="AE1" s="3"/>
      <c r="AF1" s="3"/>
      <c r="AZ1" s="6"/>
      <c r="BA1" s="6"/>
      <c r="BB1" s="6"/>
      <c r="BC1" s="6"/>
      <c r="BD1" s="5" t="s">
        <v>2</v>
      </c>
      <c r="BE1" s="2" t="s">
        <v>0</v>
      </c>
      <c r="BN1" s="6"/>
      <c r="BO1" s="6"/>
      <c r="BP1" s="6"/>
      <c r="BQ1" s="6"/>
      <c r="BR1" s="6"/>
      <c r="CB1" s="6"/>
      <c r="CC1" s="6"/>
      <c r="CD1" s="6"/>
      <c r="CE1" s="6"/>
      <c r="CF1" s="5" t="s">
        <v>2</v>
      </c>
    </row>
    <row r="2" s="4" customFormat="true" ht="26.15" hidden="false" customHeight="true" outlineLevel="0" collapsed="false"/>
    <row r="3" customFormat="false" ht="42.75" hidden="false" customHeight="true" outlineLevel="0" collapsed="false">
      <c r="A3" s="7" t="s">
        <v>3</v>
      </c>
      <c r="B3" s="7"/>
      <c r="C3" s="7"/>
      <c r="D3" s="7"/>
      <c r="E3" s="7"/>
      <c r="F3" s="7"/>
      <c r="G3" s="7"/>
      <c r="H3" s="7"/>
      <c r="I3" s="7"/>
      <c r="J3" s="7"/>
      <c r="K3" s="7"/>
      <c r="L3" s="7"/>
      <c r="M3" s="7"/>
      <c r="N3" s="7"/>
      <c r="O3" s="8"/>
      <c r="P3" s="8"/>
      <c r="Q3" s="8"/>
      <c r="R3" s="8"/>
      <c r="S3" s="8"/>
      <c r="T3" s="8"/>
      <c r="U3" s="8"/>
      <c r="V3" s="8"/>
      <c r="W3" s="8"/>
      <c r="X3" s="8"/>
      <c r="Y3" s="8"/>
      <c r="Z3" s="8"/>
      <c r="AA3" s="8"/>
      <c r="AB3" s="8"/>
      <c r="AC3" s="8"/>
      <c r="AD3" s="8"/>
      <c r="AE3" s="8"/>
      <c r="AQ3" s="8"/>
      <c r="AR3" s="8"/>
      <c r="AS3" s="8"/>
      <c r="BE3" s="8"/>
      <c r="BF3" s="8"/>
      <c r="BG3" s="8"/>
      <c r="BS3" s="8"/>
      <c r="BT3" s="8"/>
      <c r="BU3" s="8"/>
    </row>
    <row r="4" s="11" customFormat="true" ht="15" hidden="false" customHeight="false" outlineLevel="0" collapsed="false">
      <c r="A4" s="9" t="s">
        <v>4</v>
      </c>
      <c r="B4" s="1"/>
      <c r="C4" s="1"/>
      <c r="D4" s="10"/>
      <c r="E4" s="10"/>
      <c r="F4" s="1"/>
      <c r="G4" s="1"/>
      <c r="H4" s="1"/>
      <c r="I4" s="1"/>
      <c r="J4" s="1"/>
      <c r="K4" s="1"/>
      <c r="L4" s="1"/>
      <c r="M4" s="1"/>
      <c r="N4" s="1"/>
      <c r="O4" s="9" t="s">
        <v>5</v>
      </c>
      <c r="P4" s="1"/>
      <c r="Q4" s="1"/>
      <c r="R4" s="10"/>
      <c r="S4" s="10"/>
      <c r="T4" s="1"/>
      <c r="U4" s="1"/>
      <c r="V4" s="1"/>
      <c r="W4" s="1"/>
      <c r="X4" s="1"/>
      <c r="Y4" s="1"/>
      <c r="Z4" s="1"/>
      <c r="AA4" s="1"/>
      <c r="AB4" s="1"/>
      <c r="AC4" s="9" t="s">
        <v>6</v>
      </c>
      <c r="AD4" s="1"/>
      <c r="AE4" s="1"/>
      <c r="AF4" s="10"/>
      <c r="AG4" s="10"/>
      <c r="AH4" s="1"/>
      <c r="AI4" s="1"/>
      <c r="AJ4" s="1"/>
      <c r="AK4" s="1"/>
      <c r="AL4" s="1"/>
      <c r="AM4" s="1"/>
      <c r="AN4" s="1"/>
      <c r="AO4" s="1"/>
      <c r="AP4" s="1"/>
      <c r="AQ4" s="9" t="s">
        <v>7</v>
      </c>
      <c r="AR4" s="1"/>
      <c r="AS4" s="1"/>
      <c r="AT4" s="10"/>
      <c r="AU4" s="10"/>
      <c r="AV4" s="1"/>
      <c r="AW4" s="1"/>
      <c r="AX4" s="1"/>
      <c r="AY4" s="1"/>
      <c r="AZ4" s="1"/>
      <c r="BA4" s="1"/>
      <c r="BB4" s="1"/>
      <c r="BC4" s="1"/>
      <c r="BD4" s="1"/>
      <c r="BE4" s="9" t="s">
        <v>8</v>
      </c>
      <c r="BF4" s="1"/>
      <c r="BG4" s="1"/>
      <c r="BH4" s="10"/>
      <c r="BI4" s="10"/>
      <c r="BJ4" s="1"/>
      <c r="BK4" s="1"/>
      <c r="BL4" s="1"/>
      <c r="BM4" s="1"/>
      <c r="BN4" s="1"/>
      <c r="BO4" s="1"/>
      <c r="BP4" s="1"/>
      <c r="BQ4" s="1"/>
      <c r="BR4" s="1"/>
      <c r="BS4" s="9" t="s">
        <v>9</v>
      </c>
      <c r="BT4" s="1"/>
      <c r="BU4" s="1"/>
      <c r="BV4" s="10"/>
      <c r="BW4" s="10"/>
      <c r="BX4" s="1"/>
      <c r="BY4" s="1"/>
      <c r="BZ4" s="1"/>
      <c r="CA4" s="1"/>
      <c r="CB4" s="1"/>
      <c r="CC4" s="1"/>
      <c r="CD4" s="1"/>
      <c r="CE4" s="1"/>
      <c r="CF4" s="1"/>
    </row>
    <row r="5" s="15" customFormat="true" ht="13.5" hidden="false" customHeight="false" outlineLevel="0" collapsed="false">
      <c r="A5" s="12" t="s">
        <v>10</v>
      </c>
      <c r="B5" s="13"/>
      <c r="C5" s="13"/>
      <c r="D5" s="13"/>
      <c r="E5" s="13"/>
      <c r="F5" s="13"/>
      <c r="G5" s="13"/>
      <c r="H5" s="13"/>
      <c r="I5" s="13"/>
      <c r="J5" s="13"/>
      <c r="K5" s="13"/>
      <c r="L5" s="13"/>
      <c r="M5" s="13"/>
      <c r="N5" s="13"/>
      <c r="O5" s="12" t="s">
        <v>11</v>
      </c>
      <c r="P5" s="13"/>
      <c r="Q5" s="13"/>
      <c r="R5" s="13"/>
      <c r="S5" s="13"/>
      <c r="T5" s="13"/>
      <c r="U5" s="13"/>
      <c r="V5" s="13"/>
      <c r="W5" s="13"/>
      <c r="X5" s="13"/>
      <c r="Y5" s="13"/>
      <c r="Z5" s="13"/>
      <c r="AA5" s="13"/>
      <c r="AB5" s="13"/>
      <c r="AC5" s="12" t="s">
        <v>12</v>
      </c>
      <c r="AD5" s="13"/>
      <c r="AE5" s="13"/>
      <c r="AF5" s="14"/>
      <c r="AG5" s="14"/>
      <c r="AH5" s="14"/>
      <c r="AI5" s="14"/>
      <c r="AJ5" s="14"/>
      <c r="AK5" s="14"/>
      <c r="AL5" s="13"/>
      <c r="AM5" s="13"/>
      <c r="AN5" s="13"/>
      <c r="AO5" s="13"/>
      <c r="AP5" s="13"/>
      <c r="AQ5" s="12" t="s">
        <v>13</v>
      </c>
      <c r="AR5" s="13"/>
      <c r="AS5" s="13"/>
      <c r="AT5" s="13"/>
      <c r="AU5" s="13"/>
      <c r="AV5" s="13"/>
      <c r="AW5" s="13"/>
      <c r="AX5" s="13"/>
      <c r="AY5" s="13"/>
      <c r="AZ5" s="13"/>
      <c r="BA5" s="13"/>
      <c r="BB5" s="13"/>
      <c r="BC5" s="13"/>
      <c r="BD5" s="13"/>
      <c r="BE5" s="12" t="s">
        <v>14</v>
      </c>
      <c r="BF5" s="13"/>
      <c r="BG5" s="13"/>
      <c r="BH5" s="13"/>
      <c r="BI5" s="13"/>
      <c r="BJ5" s="13"/>
      <c r="BK5" s="13"/>
      <c r="BL5" s="13"/>
      <c r="BM5" s="13"/>
      <c r="BN5" s="13"/>
      <c r="BO5" s="13"/>
      <c r="BP5" s="13"/>
      <c r="BQ5" s="13"/>
      <c r="BR5" s="13"/>
      <c r="BS5" s="12" t="s">
        <v>15</v>
      </c>
      <c r="BT5" s="13"/>
      <c r="BU5" s="13"/>
      <c r="BV5" s="13"/>
      <c r="BW5" s="13"/>
      <c r="BX5" s="13"/>
      <c r="BY5" s="13"/>
      <c r="BZ5" s="13"/>
      <c r="CA5" s="13"/>
      <c r="CB5" s="13"/>
      <c r="CC5" s="13"/>
      <c r="CD5" s="13"/>
      <c r="CE5" s="13"/>
      <c r="CF5" s="13"/>
    </row>
    <row r="6" s="11" customFormat="true" ht="12" hidden="false" customHeight="true" outlineLevel="0" collapsed="false">
      <c r="A6" s="16" t="s">
        <v>16</v>
      </c>
      <c r="B6" s="16"/>
      <c r="C6" s="16"/>
      <c r="D6" s="17" t="s">
        <v>17</v>
      </c>
      <c r="E6" s="17"/>
      <c r="F6" s="17"/>
      <c r="G6" s="17"/>
      <c r="H6" s="17"/>
      <c r="I6" s="17"/>
      <c r="J6" s="17"/>
      <c r="K6" s="17"/>
      <c r="L6" s="17"/>
      <c r="M6" s="17"/>
      <c r="N6" s="17"/>
      <c r="O6" s="16" t="s">
        <v>16</v>
      </c>
      <c r="P6" s="16"/>
      <c r="Q6" s="16"/>
      <c r="R6" s="18" t="s">
        <v>18</v>
      </c>
      <c r="S6" s="18"/>
      <c r="T6" s="18"/>
      <c r="U6" s="18"/>
      <c r="V6" s="18"/>
      <c r="W6" s="18"/>
      <c r="X6" s="18"/>
      <c r="Y6" s="18"/>
      <c r="Z6" s="18"/>
      <c r="AA6" s="18"/>
      <c r="AB6" s="18"/>
      <c r="AC6" s="16" t="s">
        <v>16</v>
      </c>
      <c r="AD6" s="16"/>
      <c r="AE6" s="16"/>
      <c r="AF6" s="18" t="s">
        <v>18</v>
      </c>
      <c r="AG6" s="18"/>
      <c r="AH6" s="18"/>
      <c r="AI6" s="18"/>
      <c r="AJ6" s="18"/>
      <c r="AK6" s="18"/>
      <c r="AL6" s="18"/>
      <c r="AM6" s="18"/>
      <c r="AN6" s="18"/>
      <c r="AO6" s="18"/>
      <c r="AP6" s="18"/>
      <c r="AQ6" s="16" t="s">
        <v>16</v>
      </c>
      <c r="AR6" s="16"/>
      <c r="AS6" s="16"/>
      <c r="AT6" s="18" t="s">
        <v>18</v>
      </c>
      <c r="AU6" s="18"/>
      <c r="AV6" s="18"/>
      <c r="AW6" s="18"/>
      <c r="AX6" s="18"/>
      <c r="AY6" s="18"/>
      <c r="AZ6" s="18"/>
      <c r="BA6" s="18"/>
      <c r="BB6" s="18"/>
      <c r="BC6" s="18"/>
      <c r="BD6" s="18"/>
      <c r="BE6" s="16" t="s">
        <v>16</v>
      </c>
      <c r="BF6" s="16"/>
      <c r="BG6" s="16"/>
      <c r="BH6" s="18" t="s">
        <v>18</v>
      </c>
      <c r="BI6" s="18"/>
      <c r="BJ6" s="18"/>
      <c r="BK6" s="18"/>
      <c r="BL6" s="18"/>
      <c r="BM6" s="18"/>
      <c r="BN6" s="18"/>
      <c r="BO6" s="18"/>
      <c r="BP6" s="18"/>
      <c r="BQ6" s="18"/>
      <c r="BR6" s="18"/>
      <c r="BS6" s="16" t="s">
        <v>16</v>
      </c>
      <c r="BT6" s="16"/>
      <c r="BU6" s="16"/>
      <c r="BV6" s="18" t="s">
        <v>18</v>
      </c>
      <c r="BW6" s="18"/>
      <c r="BX6" s="18"/>
      <c r="BY6" s="18"/>
      <c r="BZ6" s="18"/>
      <c r="CA6" s="18"/>
      <c r="CB6" s="18"/>
      <c r="CC6" s="18"/>
      <c r="CD6" s="18"/>
      <c r="CE6" s="18"/>
      <c r="CF6" s="18"/>
    </row>
    <row r="7" s="11" customFormat="true" ht="12" hidden="false" customHeight="true" outlineLevel="0" collapsed="false">
      <c r="A7" s="16"/>
      <c r="B7" s="16"/>
      <c r="C7" s="16"/>
      <c r="D7" s="19" t="s">
        <v>19</v>
      </c>
      <c r="E7" s="19"/>
      <c r="F7" s="20"/>
      <c r="G7" s="20"/>
      <c r="H7" s="20"/>
      <c r="I7" s="21"/>
      <c r="J7" s="22" t="s">
        <v>20</v>
      </c>
      <c r="K7" s="20"/>
      <c r="L7" s="21"/>
      <c r="M7" s="16" t="s">
        <v>21</v>
      </c>
      <c r="N7" s="16" t="s">
        <v>22</v>
      </c>
      <c r="O7" s="16"/>
      <c r="P7" s="16"/>
      <c r="Q7" s="16"/>
      <c r="R7" s="23" t="s">
        <v>23</v>
      </c>
      <c r="S7" s="23"/>
      <c r="T7" s="23"/>
      <c r="U7" s="23"/>
      <c r="V7" s="23"/>
      <c r="W7" s="23"/>
      <c r="X7" s="23"/>
      <c r="Y7" s="23"/>
      <c r="Z7" s="23"/>
      <c r="AA7" s="23"/>
      <c r="AB7" s="23"/>
      <c r="AC7" s="16"/>
      <c r="AD7" s="16"/>
      <c r="AE7" s="16"/>
      <c r="AF7" s="23" t="s">
        <v>24</v>
      </c>
      <c r="AG7" s="23"/>
      <c r="AH7" s="23"/>
      <c r="AI7" s="23"/>
      <c r="AJ7" s="23"/>
      <c r="AK7" s="23"/>
      <c r="AL7" s="23"/>
      <c r="AM7" s="23"/>
      <c r="AN7" s="23"/>
      <c r="AO7" s="23"/>
      <c r="AP7" s="23"/>
      <c r="AQ7" s="16"/>
      <c r="AR7" s="16"/>
      <c r="AS7" s="16"/>
      <c r="AT7" s="23" t="s">
        <v>25</v>
      </c>
      <c r="AU7" s="23"/>
      <c r="AV7" s="23"/>
      <c r="AW7" s="23"/>
      <c r="AX7" s="23"/>
      <c r="AY7" s="23"/>
      <c r="AZ7" s="23"/>
      <c r="BA7" s="23"/>
      <c r="BB7" s="23"/>
      <c r="BC7" s="23"/>
      <c r="BD7" s="23"/>
      <c r="BE7" s="16"/>
      <c r="BF7" s="16"/>
      <c r="BG7" s="16"/>
      <c r="BH7" s="23" t="s">
        <v>26</v>
      </c>
      <c r="BI7" s="23"/>
      <c r="BJ7" s="23"/>
      <c r="BK7" s="23"/>
      <c r="BL7" s="23"/>
      <c r="BM7" s="23"/>
      <c r="BN7" s="23"/>
      <c r="BO7" s="23"/>
      <c r="BP7" s="23"/>
      <c r="BQ7" s="23"/>
      <c r="BR7" s="23"/>
      <c r="BS7" s="16"/>
      <c r="BT7" s="16"/>
      <c r="BU7" s="16"/>
      <c r="BV7" s="23" t="s">
        <v>27</v>
      </c>
      <c r="BW7" s="23"/>
      <c r="BX7" s="23"/>
      <c r="BY7" s="23"/>
      <c r="BZ7" s="23"/>
      <c r="CA7" s="23"/>
      <c r="CB7" s="23"/>
      <c r="CC7" s="23"/>
      <c r="CD7" s="23"/>
      <c r="CE7" s="23"/>
      <c r="CF7" s="23"/>
    </row>
    <row r="8" s="11" customFormat="true" ht="9.75" hidden="false" customHeight="true" outlineLevel="0" collapsed="false">
      <c r="A8" s="16"/>
      <c r="B8" s="16"/>
      <c r="C8" s="16"/>
      <c r="D8" s="19"/>
      <c r="E8" s="19"/>
      <c r="F8" s="24" t="s">
        <v>28</v>
      </c>
      <c r="G8" s="24"/>
      <c r="H8" s="24" t="s">
        <v>29</v>
      </c>
      <c r="I8" s="24"/>
      <c r="J8" s="22"/>
      <c r="K8" s="24" t="s">
        <v>28</v>
      </c>
      <c r="L8" s="24" t="s">
        <v>29</v>
      </c>
      <c r="M8" s="16"/>
      <c r="N8" s="16"/>
      <c r="O8" s="16"/>
      <c r="P8" s="16"/>
      <c r="Q8" s="16"/>
      <c r="R8" s="25" t="s">
        <v>19</v>
      </c>
      <c r="S8" s="25"/>
      <c r="T8" s="26"/>
      <c r="U8" s="26"/>
      <c r="V8" s="26"/>
      <c r="W8" s="27"/>
      <c r="X8" s="22" t="s">
        <v>20</v>
      </c>
      <c r="Y8" s="26"/>
      <c r="Z8" s="27"/>
      <c r="AA8" s="16" t="s">
        <v>21</v>
      </c>
      <c r="AB8" s="16" t="s">
        <v>22</v>
      </c>
      <c r="AC8" s="16"/>
      <c r="AD8" s="16"/>
      <c r="AE8" s="16"/>
      <c r="AF8" s="25" t="s">
        <v>19</v>
      </c>
      <c r="AG8" s="25"/>
      <c r="AH8" s="26"/>
      <c r="AI8" s="26"/>
      <c r="AJ8" s="26"/>
      <c r="AK8" s="27"/>
      <c r="AL8" s="22" t="s">
        <v>20</v>
      </c>
      <c r="AM8" s="26"/>
      <c r="AN8" s="27"/>
      <c r="AO8" s="16" t="s">
        <v>21</v>
      </c>
      <c r="AP8" s="16" t="s">
        <v>22</v>
      </c>
      <c r="AQ8" s="16"/>
      <c r="AR8" s="16"/>
      <c r="AS8" s="16"/>
      <c r="AT8" s="25" t="s">
        <v>19</v>
      </c>
      <c r="AU8" s="25"/>
      <c r="AV8" s="26"/>
      <c r="AW8" s="26"/>
      <c r="AX8" s="26"/>
      <c r="AY8" s="27"/>
      <c r="AZ8" s="22" t="s">
        <v>20</v>
      </c>
      <c r="BA8" s="26"/>
      <c r="BB8" s="27"/>
      <c r="BC8" s="16" t="s">
        <v>21</v>
      </c>
      <c r="BD8" s="16" t="s">
        <v>22</v>
      </c>
      <c r="BE8" s="16"/>
      <c r="BF8" s="16"/>
      <c r="BG8" s="16"/>
      <c r="BH8" s="25" t="s">
        <v>19</v>
      </c>
      <c r="BI8" s="25"/>
      <c r="BJ8" s="26"/>
      <c r="BK8" s="26"/>
      <c r="BL8" s="26"/>
      <c r="BM8" s="27"/>
      <c r="BN8" s="22" t="s">
        <v>20</v>
      </c>
      <c r="BO8" s="26"/>
      <c r="BP8" s="27"/>
      <c r="BQ8" s="16" t="s">
        <v>21</v>
      </c>
      <c r="BR8" s="16" t="s">
        <v>22</v>
      </c>
      <c r="BS8" s="16"/>
      <c r="BT8" s="16"/>
      <c r="BU8" s="16"/>
      <c r="BV8" s="25" t="s">
        <v>19</v>
      </c>
      <c r="BW8" s="25"/>
      <c r="BX8" s="26"/>
      <c r="BY8" s="26"/>
      <c r="BZ8" s="26"/>
      <c r="CA8" s="27"/>
      <c r="CB8" s="22" t="s">
        <v>20</v>
      </c>
      <c r="CC8" s="26"/>
      <c r="CD8" s="27"/>
      <c r="CE8" s="16" t="s">
        <v>21</v>
      </c>
      <c r="CF8" s="16" t="s">
        <v>22</v>
      </c>
    </row>
    <row r="9" customFormat="false" ht="24.75" hidden="false" customHeight="true" outlineLevel="0" collapsed="false">
      <c r="A9" s="16"/>
      <c r="B9" s="16"/>
      <c r="C9" s="16"/>
      <c r="D9" s="19"/>
      <c r="E9" s="19"/>
      <c r="F9" s="24"/>
      <c r="G9" s="24"/>
      <c r="H9" s="24"/>
      <c r="I9" s="24"/>
      <c r="J9" s="22"/>
      <c r="K9" s="24"/>
      <c r="L9" s="24"/>
      <c r="M9" s="16"/>
      <c r="N9" s="16"/>
      <c r="O9" s="16"/>
      <c r="P9" s="16"/>
      <c r="Q9" s="16"/>
      <c r="R9" s="25"/>
      <c r="S9" s="25"/>
      <c r="T9" s="24" t="s">
        <v>28</v>
      </c>
      <c r="U9" s="24"/>
      <c r="V9" s="24" t="s">
        <v>29</v>
      </c>
      <c r="W9" s="24"/>
      <c r="X9" s="22"/>
      <c r="Y9" s="25" t="s">
        <v>28</v>
      </c>
      <c r="Z9" s="25" t="s">
        <v>29</v>
      </c>
      <c r="AA9" s="16"/>
      <c r="AB9" s="16"/>
      <c r="AC9" s="16"/>
      <c r="AD9" s="16"/>
      <c r="AE9" s="16"/>
      <c r="AF9" s="25"/>
      <c r="AG9" s="25"/>
      <c r="AH9" s="24" t="s">
        <v>28</v>
      </c>
      <c r="AI9" s="24"/>
      <c r="AJ9" s="24" t="s">
        <v>29</v>
      </c>
      <c r="AK9" s="24"/>
      <c r="AL9" s="22"/>
      <c r="AM9" s="25" t="s">
        <v>28</v>
      </c>
      <c r="AN9" s="25" t="s">
        <v>29</v>
      </c>
      <c r="AO9" s="16"/>
      <c r="AP9" s="16"/>
      <c r="AQ9" s="16"/>
      <c r="AR9" s="16"/>
      <c r="AS9" s="16"/>
      <c r="AT9" s="25"/>
      <c r="AU9" s="25"/>
      <c r="AV9" s="24" t="s">
        <v>28</v>
      </c>
      <c r="AW9" s="24"/>
      <c r="AX9" s="24" t="s">
        <v>29</v>
      </c>
      <c r="AY9" s="24"/>
      <c r="AZ9" s="22"/>
      <c r="BA9" s="25" t="s">
        <v>28</v>
      </c>
      <c r="BB9" s="25" t="s">
        <v>29</v>
      </c>
      <c r="BC9" s="16"/>
      <c r="BD9" s="16"/>
      <c r="BE9" s="16"/>
      <c r="BF9" s="16"/>
      <c r="BG9" s="16"/>
      <c r="BH9" s="25"/>
      <c r="BI9" s="25"/>
      <c r="BJ9" s="24" t="s">
        <v>28</v>
      </c>
      <c r="BK9" s="24"/>
      <c r="BL9" s="24" t="s">
        <v>29</v>
      </c>
      <c r="BM9" s="24"/>
      <c r="BN9" s="22"/>
      <c r="BO9" s="25" t="s">
        <v>28</v>
      </c>
      <c r="BP9" s="25" t="s">
        <v>29</v>
      </c>
      <c r="BQ9" s="16"/>
      <c r="BR9" s="16"/>
      <c r="BS9" s="16"/>
      <c r="BT9" s="16"/>
      <c r="BU9" s="16"/>
      <c r="BV9" s="25"/>
      <c r="BW9" s="25"/>
      <c r="BX9" s="24" t="s">
        <v>28</v>
      </c>
      <c r="BY9" s="24"/>
      <c r="BZ9" s="24" t="s">
        <v>29</v>
      </c>
      <c r="CA9" s="24"/>
      <c r="CB9" s="22"/>
      <c r="CC9" s="25" t="s">
        <v>28</v>
      </c>
      <c r="CD9" s="25" t="s">
        <v>29</v>
      </c>
      <c r="CE9" s="16"/>
      <c r="CF9" s="16"/>
    </row>
    <row r="10" s="32" customFormat="true" ht="34.5" hidden="false" customHeight="true" outlineLevel="0" collapsed="false">
      <c r="A10" s="28" t="s">
        <v>30</v>
      </c>
      <c r="B10" s="28"/>
      <c r="C10" s="28"/>
      <c r="D10" s="29" t="s">
        <v>31</v>
      </c>
      <c r="E10" s="29"/>
      <c r="F10" s="29" t="s">
        <v>32</v>
      </c>
      <c r="G10" s="29"/>
      <c r="H10" s="29" t="s">
        <v>33</v>
      </c>
      <c r="I10" s="29"/>
      <c r="J10" s="30" t="s">
        <v>34</v>
      </c>
      <c r="K10" s="31" t="s">
        <v>32</v>
      </c>
      <c r="L10" s="31" t="s">
        <v>33</v>
      </c>
      <c r="M10" s="30" t="s">
        <v>35</v>
      </c>
      <c r="N10" s="28" t="s">
        <v>36</v>
      </c>
      <c r="O10" s="28" t="s">
        <v>30</v>
      </c>
      <c r="P10" s="28"/>
      <c r="Q10" s="28"/>
      <c r="R10" s="29" t="s">
        <v>31</v>
      </c>
      <c r="S10" s="29"/>
      <c r="T10" s="29" t="s">
        <v>32</v>
      </c>
      <c r="U10" s="29"/>
      <c r="V10" s="29" t="s">
        <v>33</v>
      </c>
      <c r="W10" s="29"/>
      <c r="X10" s="30" t="s">
        <v>34</v>
      </c>
      <c r="Y10" s="31" t="s">
        <v>32</v>
      </c>
      <c r="Z10" s="31" t="s">
        <v>33</v>
      </c>
      <c r="AA10" s="30" t="s">
        <v>35</v>
      </c>
      <c r="AB10" s="28" t="s">
        <v>36</v>
      </c>
      <c r="AC10" s="28" t="s">
        <v>30</v>
      </c>
      <c r="AD10" s="28"/>
      <c r="AE10" s="28"/>
      <c r="AF10" s="29" t="s">
        <v>31</v>
      </c>
      <c r="AG10" s="29"/>
      <c r="AH10" s="29" t="s">
        <v>32</v>
      </c>
      <c r="AI10" s="29"/>
      <c r="AJ10" s="29" t="s">
        <v>33</v>
      </c>
      <c r="AK10" s="29"/>
      <c r="AL10" s="30" t="s">
        <v>34</v>
      </c>
      <c r="AM10" s="31" t="s">
        <v>32</v>
      </c>
      <c r="AN10" s="31" t="s">
        <v>33</v>
      </c>
      <c r="AO10" s="30" t="s">
        <v>35</v>
      </c>
      <c r="AP10" s="28" t="s">
        <v>36</v>
      </c>
      <c r="AQ10" s="28" t="s">
        <v>30</v>
      </c>
      <c r="AR10" s="28"/>
      <c r="AS10" s="28"/>
      <c r="AT10" s="29" t="s">
        <v>31</v>
      </c>
      <c r="AU10" s="29"/>
      <c r="AV10" s="29" t="s">
        <v>32</v>
      </c>
      <c r="AW10" s="29"/>
      <c r="AX10" s="29" t="s">
        <v>33</v>
      </c>
      <c r="AY10" s="29"/>
      <c r="AZ10" s="30" t="s">
        <v>34</v>
      </c>
      <c r="BA10" s="31" t="s">
        <v>32</v>
      </c>
      <c r="BB10" s="31" t="s">
        <v>33</v>
      </c>
      <c r="BC10" s="30" t="s">
        <v>35</v>
      </c>
      <c r="BD10" s="28" t="s">
        <v>36</v>
      </c>
      <c r="BE10" s="28" t="s">
        <v>30</v>
      </c>
      <c r="BF10" s="28"/>
      <c r="BG10" s="28"/>
      <c r="BH10" s="29" t="s">
        <v>31</v>
      </c>
      <c r="BI10" s="29"/>
      <c r="BJ10" s="29" t="s">
        <v>32</v>
      </c>
      <c r="BK10" s="29"/>
      <c r="BL10" s="29" t="s">
        <v>33</v>
      </c>
      <c r="BM10" s="29"/>
      <c r="BN10" s="30" t="s">
        <v>34</v>
      </c>
      <c r="BO10" s="31" t="s">
        <v>32</v>
      </c>
      <c r="BP10" s="31" t="s">
        <v>33</v>
      </c>
      <c r="BQ10" s="30" t="s">
        <v>35</v>
      </c>
      <c r="BR10" s="28" t="s">
        <v>36</v>
      </c>
      <c r="BS10" s="28" t="s">
        <v>30</v>
      </c>
      <c r="BT10" s="28"/>
      <c r="BU10" s="28"/>
      <c r="BV10" s="29" t="s">
        <v>31</v>
      </c>
      <c r="BW10" s="29"/>
      <c r="BX10" s="29" t="s">
        <v>32</v>
      </c>
      <c r="BY10" s="29"/>
      <c r="BZ10" s="29" t="s">
        <v>33</v>
      </c>
      <c r="CA10" s="29"/>
      <c r="CB10" s="30" t="s">
        <v>34</v>
      </c>
      <c r="CC10" s="31" t="s">
        <v>32</v>
      </c>
      <c r="CD10" s="31" t="s">
        <v>33</v>
      </c>
      <c r="CE10" s="30" t="s">
        <v>35</v>
      </c>
      <c r="CF10" s="28" t="s">
        <v>36</v>
      </c>
    </row>
    <row r="11" s="38" customFormat="true" ht="9.75" hidden="false" customHeight="true" outlineLevel="0" collapsed="false">
      <c r="A11" s="33"/>
      <c r="B11" s="33"/>
      <c r="C11" s="34"/>
      <c r="D11" s="35" t="s">
        <v>37</v>
      </c>
      <c r="E11" s="35"/>
      <c r="F11" s="35" t="s">
        <v>37</v>
      </c>
      <c r="G11" s="35"/>
      <c r="H11" s="35" t="s">
        <v>37</v>
      </c>
      <c r="I11" s="35"/>
      <c r="J11" s="35" t="s">
        <v>38</v>
      </c>
      <c r="K11" s="35" t="s">
        <v>38</v>
      </c>
      <c r="L11" s="35" t="s">
        <v>38</v>
      </c>
      <c r="M11" s="35" t="s">
        <v>38</v>
      </c>
      <c r="N11" s="35" t="s">
        <v>38</v>
      </c>
      <c r="O11" s="33"/>
      <c r="P11" s="33"/>
      <c r="Q11" s="34"/>
      <c r="R11" s="36"/>
      <c r="S11" s="35" t="s">
        <v>37</v>
      </c>
      <c r="T11" s="36"/>
      <c r="U11" s="35" t="s">
        <v>37</v>
      </c>
      <c r="V11" s="36"/>
      <c r="W11" s="35" t="s">
        <v>37</v>
      </c>
      <c r="X11" s="35" t="s">
        <v>38</v>
      </c>
      <c r="Y11" s="35" t="s">
        <v>38</v>
      </c>
      <c r="Z11" s="35" t="s">
        <v>38</v>
      </c>
      <c r="AA11" s="35" t="s">
        <v>38</v>
      </c>
      <c r="AB11" s="35" t="s">
        <v>38</v>
      </c>
      <c r="AC11" s="33"/>
      <c r="AD11" s="33"/>
      <c r="AE11" s="34"/>
      <c r="AF11" s="37"/>
      <c r="AG11" s="35" t="s">
        <v>37</v>
      </c>
      <c r="AH11" s="37"/>
      <c r="AI11" s="35" t="s">
        <v>37</v>
      </c>
      <c r="AJ11" s="37"/>
      <c r="AK11" s="35" t="s">
        <v>37</v>
      </c>
      <c r="AL11" s="35" t="s">
        <v>38</v>
      </c>
      <c r="AM11" s="35" t="s">
        <v>38</v>
      </c>
      <c r="AN11" s="35" t="s">
        <v>38</v>
      </c>
      <c r="AO11" s="35" t="s">
        <v>38</v>
      </c>
      <c r="AP11" s="35" t="s">
        <v>38</v>
      </c>
      <c r="AQ11" s="33"/>
      <c r="AR11" s="33"/>
      <c r="AS11" s="34"/>
      <c r="AT11" s="36"/>
      <c r="AU11" s="35" t="s">
        <v>37</v>
      </c>
      <c r="AV11" s="36"/>
      <c r="AW11" s="35" t="s">
        <v>37</v>
      </c>
      <c r="AX11" s="36"/>
      <c r="AY11" s="35" t="s">
        <v>37</v>
      </c>
      <c r="AZ11" s="35" t="s">
        <v>38</v>
      </c>
      <c r="BA11" s="35" t="s">
        <v>38</v>
      </c>
      <c r="BB11" s="35" t="s">
        <v>38</v>
      </c>
      <c r="BC11" s="35" t="s">
        <v>38</v>
      </c>
      <c r="BD11" s="35" t="s">
        <v>38</v>
      </c>
      <c r="BE11" s="33"/>
      <c r="BF11" s="33"/>
      <c r="BG11" s="34"/>
      <c r="BH11" s="36"/>
      <c r="BI11" s="35" t="s">
        <v>37</v>
      </c>
      <c r="BJ11" s="36"/>
      <c r="BK11" s="35" t="s">
        <v>37</v>
      </c>
      <c r="BL11" s="36"/>
      <c r="BM11" s="35" t="s">
        <v>37</v>
      </c>
      <c r="BN11" s="35" t="s">
        <v>38</v>
      </c>
      <c r="BO11" s="35" t="s">
        <v>38</v>
      </c>
      <c r="BP11" s="35" t="s">
        <v>38</v>
      </c>
      <c r="BQ11" s="35" t="s">
        <v>38</v>
      </c>
      <c r="BR11" s="35" t="s">
        <v>38</v>
      </c>
      <c r="BS11" s="33"/>
      <c r="BT11" s="33"/>
      <c r="BU11" s="34"/>
      <c r="BV11" s="36"/>
      <c r="BW11" s="35" t="s">
        <v>37</v>
      </c>
      <c r="BX11" s="36"/>
      <c r="BY11" s="35" t="s">
        <v>37</v>
      </c>
      <c r="BZ11" s="36"/>
      <c r="CA11" s="35" t="s">
        <v>37</v>
      </c>
      <c r="CB11" s="35" t="s">
        <v>38</v>
      </c>
      <c r="CC11" s="35" t="s">
        <v>38</v>
      </c>
      <c r="CD11" s="35" t="s">
        <v>38</v>
      </c>
      <c r="CE11" s="35" t="s">
        <v>38</v>
      </c>
      <c r="CF11" s="35" t="s">
        <v>38</v>
      </c>
    </row>
    <row r="12" s="38" customFormat="true" ht="9.75" hidden="false" customHeight="true" outlineLevel="0" collapsed="false">
      <c r="A12" s="39"/>
      <c r="B12" s="40"/>
      <c r="C12" s="41"/>
      <c r="E12" s="42" t="s">
        <v>39</v>
      </c>
      <c r="G12" s="42" t="s">
        <v>39</v>
      </c>
      <c r="I12" s="42" t="s">
        <v>39</v>
      </c>
      <c r="J12" s="43" t="s">
        <v>40</v>
      </c>
      <c r="K12" s="43" t="s">
        <v>40</v>
      </c>
      <c r="L12" s="43" t="s">
        <v>40</v>
      </c>
      <c r="M12" s="43" t="s">
        <v>40</v>
      </c>
      <c r="N12" s="43" t="s">
        <v>40</v>
      </c>
      <c r="O12" s="39"/>
      <c r="P12" s="40"/>
      <c r="Q12" s="41"/>
      <c r="R12" s="44"/>
      <c r="S12" s="42" t="s">
        <v>39</v>
      </c>
      <c r="T12" s="44"/>
      <c r="U12" s="42" t="s">
        <v>39</v>
      </c>
      <c r="V12" s="44"/>
      <c r="W12" s="42" t="s">
        <v>39</v>
      </c>
      <c r="X12" s="43" t="s">
        <v>40</v>
      </c>
      <c r="Y12" s="43" t="s">
        <v>40</v>
      </c>
      <c r="Z12" s="43" t="s">
        <v>40</v>
      </c>
      <c r="AA12" s="43" t="s">
        <v>40</v>
      </c>
      <c r="AB12" s="43" t="s">
        <v>40</v>
      </c>
      <c r="AC12" s="39"/>
      <c r="AD12" s="40"/>
      <c r="AE12" s="41"/>
      <c r="AF12" s="45"/>
      <c r="AG12" s="42" t="s">
        <v>39</v>
      </c>
      <c r="AH12" s="45"/>
      <c r="AI12" s="42" t="s">
        <v>39</v>
      </c>
      <c r="AJ12" s="45"/>
      <c r="AK12" s="42" t="s">
        <v>39</v>
      </c>
      <c r="AL12" s="43" t="s">
        <v>40</v>
      </c>
      <c r="AM12" s="43" t="s">
        <v>40</v>
      </c>
      <c r="AN12" s="43" t="s">
        <v>40</v>
      </c>
      <c r="AO12" s="43" t="s">
        <v>40</v>
      </c>
      <c r="AP12" s="43" t="s">
        <v>40</v>
      </c>
      <c r="AQ12" s="39"/>
      <c r="AR12" s="40"/>
      <c r="AS12" s="41"/>
      <c r="AT12" s="44"/>
      <c r="AU12" s="42" t="s">
        <v>39</v>
      </c>
      <c r="AV12" s="44"/>
      <c r="AW12" s="42" t="s">
        <v>39</v>
      </c>
      <c r="AX12" s="44"/>
      <c r="AY12" s="42" t="s">
        <v>39</v>
      </c>
      <c r="AZ12" s="43" t="s">
        <v>40</v>
      </c>
      <c r="BA12" s="43" t="s">
        <v>40</v>
      </c>
      <c r="BB12" s="43" t="s">
        <v>40</v>
      </c>
      <c r="BC12" s="43" t="s">
        <v>40</v>
      </c>
      <c r="BD12" s="43" t="s">
        <v>40</v>
      </c>
      <c r="BE12" s="39"/>
      <c r="BF12" s="40"/>
      <c r="BG12" s="41"/>
      <c r="BH12" s="44"/>
      <c r="BI12" s="42" t="s">
        <v>39</v>
      </c>
      <c r="BJ12" s="44"/>
      <c r="BK12" s="42" t="s">
        <v>39</v>
      </c>
      <c r="BL12" s="44"/>
      <c r="BM12" s="42" t="s">
        <v>39</v>
      </c>
      <c r="BN12" s="43" t="s">
        <v>40</v>
      </c>
      <c r="BO12" s="43" t="s">
        <v>40</v>
      </c>
      <c r="BP12" s="43" t="s">
        <v>40</v>
      </c>
      <c r="BQ12" s="43" t="s">
        <v>40</v>
      </c>
      <c r="BR12" s="43" t="s">
        <v>40</v>
      </c>
      <c r="BS12" s="39"/>
      <c r="BT12" s="40"/>
      <c r="BU12" s="41"/>
      <c r="BV12" s="44"/>
      <c r="BW12" s="42" t="s">
        <v>39</v>
      </c>
      <c r="BX12" s="44"/>
      <c r="BY12" s="42" t="s">
        <v>39</v>
      </c>
      <c r="BZ12" s="44"/>
      <c r="CA12" s="42" t="s">
        <v>39</v>
      </c>
      <c r="CB12" s="43" t="s">
        <v>40</v>
      </c>
      <c r="CC12" s="43" t="s">
        <v>40</v>
      </c>
      <c r="CD12" s="43" t="s">
        <v>40</v>
      </c>
      <c r="CE12" s="43" t="s">
        <v>40</v>
      </c>
      <c r="CF12" s="43" t="s">
        <v>40</v>
      </c>
    </row>
    <row r="13" s="52" customFormat="true" ht="17.25" hidden="false" customHeight="true" outlineLevel="0" collapsed="false">
      <c r="A13" s="46" t="s">
        <v>41</v>
      </c>
      <c r="B13" s="46"/>
      <c r="C13" s="47" t="n">
        <v>2015</v>
      </c>
      <c r="D13" s="48"/>
      <c r="E13" s="49" t="n">
        <v>21489213</v>
      </c>
      <c r="F13" s="48"/>
      <c r="G13" s="49" t="n">
        <v>6329141</v>
      </c>
      <c r="H13" s="48"/>
      <c r="I13" s="49" t="n">
        <v>12454750</v>
      </c>
      <c r="J13" s="50" t="n">
        <v>76584875</v>
      </c>
      <c r="K13" s="50" t="n">
        <v>39446020</v>
      </c>
      <c r="L13" s="50" t="n">
        <v>35039732</v>
      </c>
      <c r="M13" s="50" t="n">
        <v>2975821</v>
      </c>
      <c r="N13" s="50" t="n">
        <v>1076075</v>
      </c>
      <c r="O13" s="46" t="s">
        <v>41</v>
      </c>
      <c r="P13" s="46"/>
      <c r="Q13" s="47" t="n">
        <v>2015</v>
      </c>
      <c r="R13" s="48"/>
      <c r="S13" s="51" t="n">
        <v>3765178</v>
      </c>
      <c r="T13" s="48"/>
      <c r="U13" s="51" t="n">
        <v>1704436</v>
      </c>
      <c r="V13" s="48"/>
      <c r="W13" s="51" t="n">
        <v>834631</v>
      </c>
      <c r="X13" s="51" t="n">
        <v>9567295</v>
      </c>
      <c r="Y13" s="51" t="n">
        <v>6913761</v>
      </c>
      <c r="Z13" s="51" t="n">
        <v>1894746</v>
      </c>
      <c r="AA13" s="51" t="n">
        <v>622463</v>
      </c>
      <c r="AB13" s="51" t="n">
        <v>253892</v>
      </c>
      <c r="AC13" s="46" t="s">
        <v>41</v>
      </c>
      <c r="AD13" s="46"/>
      <c r="AE13" s="47" t="n">
        <v>2015</v>
      </c>
      <c r="AF13" s="48"/>
      <c r="AG13" s="51" t="n">
        <v>1577912</v>
      </c>
      <c r="AH13" s="48"/>
      <c r="AI13" s="51" t="n">
        <v>1089631</v>
      </c>
      <c r="AJ13" s="48"/>
      <c r="AK13" s="51" t="n">
        <v>128311</v>
      </c>
      <c r="AL13" s="51" t="n">
        <v>5984443</v>
      </c>
      <c r="AM13" s="51" t="n">
        <v>5582998</v>
      </c>
      <c r="AN13" s="51" t="n">
        <v>193994</v>
      </c>
      <c r="AO13" s="51" t="n">
        <v>650624</v>
      </c>
      <c r="AP13" s="51" t="n">
        <v>10446</v>
      </c>
      <c r="AQ13" s="46" t="s">
        <v>41</v>
      </c>
      <c r="AR13" s="46"/>
      <c r="AS13" s="47" t="n">
        <v>2015</v>
      </c>
      <c r="AT13" s="48"/>
      <c r="AU13" s="51" t="n">
        <v>9557130</v>
      </c>
      <c r="AV13" s="48"/>
      <c r="AW13" s="51" t="n">
        <v>2433212</v>
      </c>
      <c r="AX13" s="48"/>
      <c r="AY13" s="51" t="n">
        <v>6702238</v>
      </c>
      <c r="AZ13" s="51" t="n">
        <v>44458636</v>
      </c>
      <c r="BA13" s="51" t="n">
        <v>17644357</v>
      </c>
      <c r="BB13" s="51" t="n">
        <v>25941023</v>
      </c>
      <c r="BC13" s="51" t="n">
        <v>642978</v>
      </c>
      <c r="BD13" s="51" t="n">
        <v>564008</v>
      </c>
      <c r="BE13" s="46" t="s">
        <v>41</v>
      </c>
      <c r="BF13" s="46"/>
      <c r="BG13" s="47" t="n">
        <v>2015</v>
      </c>
      <c r="BH13" s="48"/>
      <c r="BI13" s="51" t="n">
        <v>5916445</v>
      </c>
      <c r="BJ13" s="48"/>
      <c r="BK13" s="51" t="n">
        <v>770301</v>
      </c>
      <c r="BL13" s="48"/>
      <c r="BM13" s="51" t="n">
        <v>4482744</v>
      </c>
      <c r="BN13" s="51" t="n">
        <v>8427795</v>
      </c>
      <c r="BO13" s="51" t="n">
        <v>1903768</v>
      </c>
      <c r="BP13" s="51" t="n">
        <v>6292654</v>
      </c>
      <c r="BQ13" s="51" t="n">
        <v>60820</v>
      </c>
      <c r="BR13" s="51" t="n">
        <v>187399</v>
      </c>
      <c r="BS13" s="46" t="s">
        <v>41</v>
      </c>
      <c r="BT13" s="46"/>
      <c r="BU13" s="47" t="n">
        <v>2015</v>
      </c>
      <c r="BV13" s="48"/>
      <c r="BW13" s="51" t="n">
        <v>672548</v>
      </c>
      <c r="BX13" s="48"/>
      <c r="BY13" s="51" t="n">
        <v>331561</v>
      </c>
      <c r="BZ13" s="48"/>
      <c r="CA13" s="51" t="n">
        <v>306826</v>
      </c>
      <c r="CB13" s="51" t="n">
        <v>8146707</v>
      </c>
      <c r="CC13" s="51" t="n">
        <v>7401136</v>
      </c>
      <c r="CD13" s="51" t="n">
        <v>717314</v>
      </c>
      <c r="CE13" s="51" t="n">
        <v>998935</v>
      </c>
      <c r="CF13" s="51" t="n">
        <v>60330</v>
      </c>
    </row>
    <row r="14" s="52" customFormat="true" ht="17.25" hidden="false" customHeight="true" outlineLevel="0" collapsed="false">
      <c r="A14" s="53" t="s">
        <v>42</v>
      </c>
      <c r="B14" s="53"/>
      <c r="C14" s="47" t="n">
        <v>2016</v>
      </c>
      <c r="D14" s="54"/>
      <c r="E14" s="55" t="n">
        <v>21664130</v>
      </c>
      <c r="F14" s="48"/>
      <c r="G14" s="55" t="n">
        <v>6375832</v>
      </c>
      <c r="H14" s="54"/>
      <c r="I14" s="55" t="n">
        <v>12568527</v>
      </c>
      <c r="J14" s="56" t="n">
        <v>78709909</v>
      </c>
      <c r="K14" s="56" t="n">
        <v>40129794</v>
      </c>
      <c r="L14" s="56" t="n">
        <v>36391241</v>
      </c>
      <c r="M14" s="56" t="n">
        <v>3066922</v>
      </c>
      <c r="N14" s="56" t="n">
        <v>1087762</v>
      </c>
      <c r="O14" s="53" t="s">
        <v>42</v>
      </c>
      <c r="P14" s="53"/>
      <c r="Q14" s="47" t="n">
        <v>2016</v>
      </c>
      <c r="R14" s="57"/>
      <c r="S14" s="50" t="n">
        <v>3777202</v>
      </c>
      <c r="T14" s="57"/>
      <c r="U14" s="50" t="n">
        <v>1735346</v>
      </c>
      <c r="V14" s="57"/>
      <c r="W14" s="50" t="n">
        <v>840622</v>
      </c>
      <c r="X14" s="50" t="n">
        <v>9808699</v>
      </c>
      <c r="Y14" s="50" t="n">
        <v>7126113</v>
      </c>
      <c r="Z14" s="50" t="n">
        <v>1934258</v>
      </c>
      <c r="AA14" s="50" t="n">
        <v>637435</v>
      </c>
      <c r="AB14" s="50" t="n">
        <v>258013</v>
      </c>
      <c r="AC14" s="53" t="s">
        <v>42</v>
      </c>
      <c r="AD14" s="53"/>
      <c r="AE14" s="47" t="n">
        <v>2016</v>
      </c>
      <c r="AF14" s="58"/>
      <c r="AG14" s="49" t="n">
        <v>1587289</v>
      </c>
      <c r="AH14" s="58"/>
      <c r="AI14" s="49" t="n">
        <v>1100898</v>
      </c>
      <c r="AJ14" s="58"/>
      <c r="AK14" s="49" t="n">
        <v>130374</v>
      </c>
      <c r="AL14" s="49" t="n">
        <v>6040175</v>
      </c>
      <c r="AM14" s="49" t="n">
        <v>5637300</v>
      </c>
      <c r="AN14" s="49" t="n">
        <v>195055</v>
      </c>
      <c r="AO14" s="49" t="n">
        <v>652933</v>
      </c>
      <c r="AP14" s="49" t="n">
        <v>11482</v>
      </c>
      <c r="AQ14" s="53" t="s">
        <v>42</v>
      </c>
      <c r="AR14" s="53"/>
      <c r="AS14" s="47" t="n">
        <v>2016</v>
      </c>
      <c r="AT14" s="59"/>
      <c r="AU14" s="60" t="n">
        <v>9789362</v>
      </c>
      <c r="AV14" s="59"/>
      <c r="AW14" s="60" t="n">
        <v>2462317</v>
      </c>
      <c r="AX14" s="59"/>
      <c r="AY14" s="60" t="n">
        <v>6876612</v>
      </c>
      <c r="AZ14" s="60" t="n">
        <v>45984299</v>
      </c>
      <c r="BA14" s="60" t="n">
        <v>17526528</v>
      </c>
      <c r="BB14" s="60" t="n">
        <v>27485378</v>
      </c>
      <c r="BC14" s="60" t="n">
        <v>623444</v>
      </c>
      <c r="BD14" s="60" t="n">
        <v>586119</v>
      </c>
      <c r="BE14" s="53" t="s">
        <v>42</v>
      </c>
      <c r="BF14" s="53"/>
      <c r="BG14" s="47" t="n">
        <v>2016</v>
      </c>
      <c r="BH14" s="59"/>
      <c r="BI14" s="49" t="n">
        <v>5915631</v>
      </c>
      <c r="BJ14" s="59"/>
      <c r="BK14" s="49" t="n">
        <v>770637</v>
      </c>
      <c r="BL14" s="59"/>
      <c r="BM14" s="49" t="n">
        <v>4463295</v>
      </c>
      <c r="BN14" s="49" t="n">
        <v>8339058</v>
      </c>
      <c r="BO14" s="49" t="n">
        <v>1855850</v>
      </c>
      <c r="BP14" s="49" t="n">
        <v>6247100</v>
      </c>
      <c r="BQ14" s="49" t="n">
        <v>57132</v>
      </c>
      <c r="BR14" s="49" t="n">
        <v>186833</v>
      </c>
      <c r="BS14" s="53" t="s">
        <v>42</v>
      </c>
      <c r="BT14" s="53"/>
      <c r="BU14" s="47" t="n">
        <v>2016</v>
      </c>
      <c r="BV14" s="59"/>
      <c r="BW14" s="49" t="n">
        <v>594646</v>
      </c>
      <c r="BX14" s="59"/>
      <c r="BY14" s="49" t="n">
        <v>306634</v>
      </c>
      <c r="BZ14" s="59"/>
      <c r="CA14" s="49" t="n">
        <v>257624</v>
      </c>
      <c r="CB14" s="49" t="n">
        <v>8537678</v>
      </c>
      <c r="CC14" s="49" t="n">
        <v>7984004</v>
      </c>
      <c r="CD14" s="49" t="n">
        <v>529450</v>
      </c>
      <c r="CE14" s="49" t="n">
        <v>1095978</v>
      </c>
      <c r="CF14" s="49" t="n">
        <v>45316</v>
      </c>
    </row>
    <row r="15" s="52" customFormat="true" ht="17.25" hidden="false" customHeight="true" outlineLevel="0" collapsed="false">
      <c r="A15" s="53" t="s">
        <v>43</v>
      </c>
      <c r="B15" s="53"/>
      <c r="C15" s="47" t="n">
        <v>2017</v>
      </c>
      <c r="D15" s="54"/>
      <c r="E15" s="55" t="n">
        <v>21946363</v>
      </c>
      <c r="F15" s="48"/>
      <c r="G15" s="55" t="n">
        <v>6412916</v>
      </c>
      <c r="H15" s="54"/>
      <c r="I15" s="55" t="n">
        <v>12814682</v>
      </c>
      <c r="J15" s="56" t="n">
        <v>82024055</v>
      </c>
      <c r="K15" s="56" t="n">
        <v>41513502</v>
      </c>
      <c r="L15" s="56" t="n">
        <v>38292991</v>
      </c>
      <c r="M15" s="56" t="n">
        <v>3209579</v>
      </c>
      <c r="N15" s="56" t="n">
        <v>1156283</v>
      </c>
      <c r="O15" s="53" t="s">
        <v>43</v>
      </c>
      <c r="P15" s="53"/>
      <c r="Q15" s="47" t="n">
        <v>2017</v>
      </c>
      <c r="R15" s="57"/>
      <c r="S15" s="56" t="n">
        <v>3743825</v>
      </c>
      <c r="T15" s="57"/>
      <c r="U15" s="56" t="n">
        <v>1700251</v>
      </c>
      <c r="V15" s="57"/>
      <c r="W15" s="56" t="n">
        <v>857248</v>
      </c>
      <c r="X15" s="56" t="n">
        <v>9778381</v>
      </c>
      <c r="Y15" s="56" t="n">
        <v>7040173</v>
      </c>
      <c r="Z15" s="56" t="n">
        <v>1991459</v>
      </c>
      <c r="AA15" s="56" t="n">
        <v>620467</v>
      </c>
      <c r="AB15" s="56" t="n">
        <v>265099</v>
      </c>
      <c r="AC15" s="53" t="s">
        <v>43</v>
      </c>
      <c r="AD15" s="53"/>
      <c r="AE15" s="47" t="n">
        <v>2017</v>
      </c>
      <c r="AF15" s="58"/>
      <c r="AG15" s="55" t="n">
        <v>1581145</v>
      </c>
      <c r="AH15" s="58"/>
      <c r="AI15" s="55" t="n">
        <v>1096711</v>
      </c>
      <c r="AJ15" s="58"/>
      <c r="AK15" s="55" t="n">
        <v>134768</v>
      </c>
      <c r="AL15" s="55" t="n">
        <v>6081354</v>
      </c>
      <c r="AM15" s="55" t="n">
        <v>5670161</v>
      </c>
      <c r="AN15" s="55" t="n">
        <v>207489</v>
      </c>
      <c r="AO15" s="55" t="n">
        <v>657595</v>
      </c>
      <c r="AP15" s="55" t="n">
        <v>11644</v>
      </c>
      <c r="AQ15" s="53" t="s">
        <v>43</v>
      </c>
      <c r="AR15" s="53"/>
      <c r="AS15" s="47" t="n">
        <v>2017</v>
      </c>
      <c r="AT15" s="59"/>
      <c r="AU15" s="61" t="n">
        <v>10097599</v>
      </c>
      <c r="AV15" s="59"/>
      <c r="AW15" s="61" t="n">
        <v>2517523</v>
      </c>
      <c r="AX15" s="59"/>
      <c r="AY15" s="61" t="n">
        <v>7115341</v>
      </c>
      <c r="AZ15" s="61" t="n">
        <v>48205866</v>
      </c>
      <c r="BA15" s="61" t="n">
        <v>18037384</v>
      </c>
      <c r="BB15" s="61" t="n">
        <v>29167191</v>
      </c>
      <c r="BC15" s="61" t="n">
        <v>640844</v>
      </c>
      <c r="BD15" s="61" t="n">
        <v>610735</v>
      </c>
      <c r="BE15" s="53" t="s">
        <v>43</v>
      </c>
      <c r="BF15" s="53"/>
      <c r="BG15" s="47" t="n">
        <v>2017</v>
      </c>
      <c r="BH15" s="59"/>
      <c r="BI15" s="55" t="n">
        <v>5818181</v>
      </c>
      <c r="BJ15" s="59"/>
      <c r="BK15" s="55" t="n">
        <v>753962</v>
      </c>
      <c r="BL15" s="59"/>
      <c r="BM15" s="55" t="n">
        <v>4378778</v>
      </c>
      <c r="BN15" s="55" t="n">
        <v>8240964</v>
      </c>
      <c r="BO15" s="55" t="n">
        <v>1905626</v>
      </c>
      <c r="BP15" s="55" t="n">
        <v>6095762</v>
      </c>
      <c r="BQ15" s="55" t="n">
        <v>85583</v>
      </c>
      <c r="BR15" s="55" t="n">
        <v>187222</v>
      </c>
      <c r="BS15" s="53" t="s">
        <v>43</v>
      </c>
      <c r="BT15" s="53"/>
      <c r="BU15" s="47" t="n">
        <v>2017</v>
      </c>
      <c r="BV15" s="59"/>
      <c r="BW15" s="55" t="n">
        <v>705613</v>
      </c>
      <c r="BX15" s="59"/>
      <c r="BY15" s="55" t="n">
        <v>344469</v>
      </c>
      <c r="BZ15" s="59"/>
      <c r="CA15" s="55" t="n">
        <v>328547</v>
      </c>
      <c r="CB15" s="55" t="n">
        <v>9717490</v>
      </c>
      <c r="CC15" s="55" t="n">
        <v>8860159</v>
      </c>
      <c r="CD15" s="55" t="n">
        <v>831091</v>
      </c>
      <c r="CE15" s="55" t="n">
        <v>1205090</v>
      </c>
      <c r="CF15" s="55" t="n">
        <v>81584</v>
      </c>
    </row>
    <row r="16" s="52" customFormat="true" ht="17.25" hidden="false" customHeight="true" outlineLevel="0" collapsed="false">
      <c r="A16" s="53" t="s">
        <v>44</v>
      </c>
      <c r="B16" s="53"/>
      <c r="C16" s="47" t="n">
        <v>2018</v>
      </c>
      <c r="D16" s="54"/>
      <c r="E16" s="55" t="n">
        <v>22188704</v>
      </c>
      <c r="F16" s="48"/>
      <c r="G16" s="55" t="n">
        <v>6390044</v>
      </c>
      <c r="H16" s="54"/>
      <c r="I16" s="55" t="n">
        <v>13041356</v>
      </c>
      <c r="J16" s="56" t="n">
        <v>84043502</v>
      </c>
      <c r="K16" s="56" t="n">
        <v>42199810</v>
      </c>
      <c r="L16" s="56" t="n">
        <v>39539048</v>
      </c>
      <c r="M16" s="56" t="n">
        <v>3286920</v>
      </c>
      <c r="N16" s="56" t="n">
        <v>1163371</v>
      </c>
      <c r="O16" s="53" t="s">
        <v>44</v>
      </c>
      <c r="P16" s="53"/>
      <c r="Q16" s="47" t="n">
        <v>2018</v>
      </c>
      <c r="R16" s="54"/>
      <c r="S16" s="55" t="n">
        <v>3729386</v>
      </c>
      <c r="T16" s="48"/>
      <c r="U16" s="55" t="n">
        <v>1683549</v>
      </c>
      <c r="V16" s="54"/>
      <c r="W16" s="55" t="n">
        <v>867999</v>
      </c>
      <c r="X16" s="56" t="n">
        <v>9789366</v>
      </c>
      <c r="Y16" s="56" t="n">
        <v>7025165</v>
      </c>
      <c r="Z16" s="56" t="n">
        <v>2013144</v>
      </c>
      <c r="AA16" s="56" t="n">
        <v>617335</v>
      </c>
      <c r="AB16" s="56" t="n">
        <v>270746</v>
      </c>
      <c r="AC16" s="53" t="s">
        <v>44</v>
      </c>
      <c r="AD16" s="53"/>
      <c r="AE16" s="47" t="n">
        <v>2018</v>
      </c>
      <c r="AF16" s="54"/>
      <c r="AG16" s="55" t="n">
        <v>1585983</v>
      </c>
      <c r="AH16" s="48"/>
      <c r="AI16" s="55" t="n">
        <v>1097510</v>
      </c>
      <c r="AJ16" s="54"/>
      <c r="AK16" s="55" t="n">
        <v>136691</v>
      </c>
      <c r="AL16" s="56" t="n">
        <v>6101813</v>
      </c>
      <c r="AM16" s="56" t="n">
        <v>5686646</v>
      </c>
      <c r="AN16" s="56" t="n">
        <v>207620</v>
      </c>
      <c r="AO16" s="56" t="n">
        <v>659971</v>
      </c>
      <c r="AP16" s="56" t="n">
        <v>12213</v>
      </c>
      <c r="AQ16" s="53" t="s">
        <v>44</v>
      </c>
      <c r="AR16" s="53"/>
      <c r="AS16" s="47" t="n">
        <v>2018</v>
      </c>
      <c r="AT16" s="54"/>
      <c r="AU16" s="55" t="n">
        <v>10357756</v>
      </c>
      <c r="AV16" s="48"/>
      <c r="AW16" s="55" t="n">
        <v>2541166</v>
      </c>
      <c r="AX16" s="54"/>
      <c r="AY16" s="55" t="n">
        <v>7327632</v>
      </c>
      <c r="AZ16" s="56" t="n">
        <v>50052971</v>
      </c>
      <c r="BA16" s="56" t="n">
        <v>18423202</v>
      </c>
      <c r="BB16" s="56" t="n">
        <v>30552166</v>
      </c>
      <c r="BC16" s="56" t="n">
        <v>657451</v>
      </c>
      <c r="BD16" s="56" t="n">
        <v>636215</v>
      </c>
      <c r="BE16" s="53" t="s">
        <v>44</v>
      </c>
      <c r="BF16" s="53"/>
      <c r="BG16" s="47" t="n">
        <v>2018</v>
      </c>
      <c r="BH16" s="54"/>
      <c r="BI16" s="55" t="n">
        <v>5843770</v>
      </c>
      <c r="BJ16" s="48"/>
      <c r="BK16" s="55" t="n">
        <v>727441</v>
      </c>
      <c r="BL16" s="54"/>
      <c r="BM16" s="55" t="n">
        <v>4410761</v>
      </c>
      <c r="BN16" s="56" t="n">
        <v>8135919</v>
      </c>
      <c r="BO16" s="56" t="n">
        <v>1813207</v>
      </c>
      <c r="BP16" s="56" t="n">
        <v>6082084</v>
      </c>
      <c r="BQ16" s="56" t="n">
        <v>75403</v>
      </c>
      <c r="BR16" s="56" t="n">
        <v>184451</v>
      </c>
      <c r="BS16" s="53" t="s">
        <v>44</v>
      </c>
      <c r="BT16" s="53"/>
      <c r="BU16" s="47" t="n">
        <v>2018</v>
      </c>
      <c r="BV16" s="54"/>
      <c r="BW16" s="55" t="n">
        <v>671809</v>
      </c>
      <c r="BX16" s="48"/>
      <c r="BY16" s="55" t="n">
        <v>340378</v>
      </c>
      <c r="BZ16" s="54"/>
      <c r="CA16" s="55" t="n">
        <v>298273</v>
      </c>
      <c r="CB16" s="56" t="n">
        <v>9963433</v>
      </c>
      <c r="CC16" s="56" t="n">
        <v>9251589</v>
      </c>
      <c r="CD16" s="56" t="n">
        <v>684033</v>
      </c>
      <c r="CE16" s="56" t="n">
        <v>1276760</v>
      </c>
      <c r="CF16" s="56" t="n">
        <v>59745</v>
      </c>
    </row>
    <row r="17" s="52" customFormat="true" ht="17.25" hidden="false" customHeight="true" outlineLevel="0" collapsed="false">
      <c r="A17" s="46" t="s">
        <v>45</v>
      </c>
      <c r="B17" s="46"/>
      <c r="C17" s="47" t="n">
        <v>2019</v>
      </c>
      <c r="D17" s="54"/>
      <c r="E17" s="55" t="n">
        <v>22032084</v>
      </c>
      <c r="F17" s="48"/>
      <c r="G17" s="55" t="n">
        <v>6305589</v>
      </c>
      <c r="H17" s="54"/>
      <c r="I17" s="55" t="n">
        <v>13020451</v>
      </c>
      <c r="J17" s="56" t="n">
        <v>83920662</v>
      </c>
      <c r="K17" s="56" t="n">
        <v>41636810</v>
      </c>
      <c r="L17" s="56" t="n">
        <v>40034795</v>
      </c>
      <c r="M17" s="56" t="n">
        <v>3218082</v>
      </c>
      <c r="N17" s="56" t="n">
        <v>1187279</v>
      </c>
      <c r="O17" s="46" t="s">
        <v>45</v>
      </c>
      <c r="P17" s="46"/>
      <c r="Q17" s="47" t="n">
        <v>2019</v>
      </c>
      <c r="R17" s="54"/>
      <c r="S17" s="55" t="n">
        <v>3677466</v>
      </c>
      <c r="T17" s="48"/>
      <c r="U17" s="55" t="n">
        <v>1669146</v>
      </c>
      <c r="V17" s="54"/>
      <c r="W17" s="55" t="n">
        <v>864541</v>
      </c>
      <c r="X17" s="56" t="n">
        <v>9830803</v>
      </c>
      <c r="Y17" s="56" t="n">
        <v>7093604</v>
      </c>
      <c r="Z17" s="56" t="n">
        <v>2006100</v>
      </c>
      <c r="AA17" s="56" t="n">
        <v>628331</v>
      </c>
      <c r="AB17" s="56" t="n">
        <v>270813</v>
      </c>
      <c r="AC17" s="46" t="s">
        <v>45</v>
      </c>
      <c r="AD17" s="46"/>
      <c r="AE17" s="47" t="n">
        <v>2019</v>
      </c>
      <c r="AF17" s="54"/>
      <c r="AG17" s="55" t="n">
        <v>1572300</v>
      </c>
      <c r="AH17" s="48"/>
      <c r="AI17" s="55" t="n">
        <v>1089730</v>
      </c>
      <c r="AJ17" s="54"/>
      <c r="AK17" s="55" t="n">
        <v>138676</v>
      </c>
      <c r="AL17" s="56" t="n">
        <v>6088259</v>
      </c>
      <c r="AM17" s="56" t="n">
        <v>5674914</v>
      </c>
      <c r="AN17" s="56" t="n">
        <v>209645</v>
      </c>
      <c r="AO17" s="56" t="n">
        <v>657194</v>
      </c>
      <c r="AP17" s="56" t="n">
        <v>12252</v>
      </c>
      <c r="AQ17" s="46" t="s">
        <v>45</v>
      </c>
      <c r="AR17" s="46"/>
      <c r="AS17" s="47" t="n">
        <v>2019</v>
      </c>
      <c r="AT17" s="54"/>
      <c r="AU17" s="55" t="n">
        <v>10394056</v>
      </c>
      <c r="AV17" s="48"/>
      <c r="AW17" s="55" t="n">
        <v>2511975</v>
      </c>
      <c r="AX17" s="54"/>
      <c r="AY17" s="55" t="n">
        <v>7402058</v>
      </c>
      <c r="AZ17" s="56" t="n">
        <v>50409063</v>
      </c>
      <c r="BA17" s="56" t="n">
        <v>18124829</v>
      </c>
      <c r="BB17" s="56" t="n">
        <v>31239226</v>
      </c>
      <c r="BC17" s="56" t="n">
        <v>640882</v>
      </c>
      <c r="BD17" s="56" t="n">
        <v>660629</v>
      </c>
      <c r="BE17" s="46" t="s">
        <v>45</v>
      </c>
      <c r="BF17" s="46"/>
      <c r="BG17" s="47" t="n">
        <v>2019</v>
      </c>
      <c r="BH17" s="54"/>
      <c r="BI17" s="55" t="n">
        <v>5725484</v>
      </c>
      <c r="BJ17" s="62"/>
      <c r="BK17" s="55" t="n">
        <v>707804</v>
      </c>
      <c r="BL17" s="63"/>
      <c r="BM17" s="55" t="n">
        <v>4310376</v>
      </c>
      <c r="BN17" s="56" t="n">
        <v>7815742</v>
      </c>
      <c r="BO17" s="56" t="n">
        <v>1682449</v>
      </c>
      <c r="BP17" s="56" t="n">
        <v>5895255</v>
      </c>
      <c r="BQ17" s="56" t="n">
        <v>48544</v>
      </c>
      <c r="BR17" s="56" t="n">
        <v>179418</v>
      </c>
      <c r="BS17" s="46" t="s">
        <v>45</v>
      </c>
      <c r="BT17" s="46"/>
      <c r="BU17" s="47" t="n">
        <v>2019</v>
      </c>
      <c r="BV17" s="54"/>
      <c r="BW17" s="55" t="n">
        <v>662778</v>
      </c>
      <c r="BX17" s="62"/>
      <c r="BY17" s="55" t="n">
        <v>326934</v>
      </c>
      <c r="BZ17" s="63"/>
      <c r="CA17" s="55" t="n">
        <v>304800</v>
      </c>
      <c r="CB17" s="56" t="n">
        <v>9776795</v>
      </c>
      <c r="CC17" s="56" t="n">
        <v>9061014</v>
      </c>
      <c r="CD17" s="56" t="n">
        <v>684569</v>
      </c>
      <c r="CE17" s="56" t="n">
        <v>1243132</v>
      </c>
      <c r="CF17" s="56" t="n">
        <v>64167</v>
      </c>
    </row>
    <row r="18" s="52" customFormat="true" ht="17.25" hidden="false" customHeight="true" outlineLevel="0" collapsed="false">
      <c r="A18" s="46" t="s">
        <v>46</v>
      </c>
      <c r="B18" s="46"/>
      <c r="C18" s="47" t="n">
        <v>2020</v>
      </c>
      <c r="D18" s="54"/>
      <c r="E18" s="55" t="n">
        <v>22478554</v>
      </c>
      <c r="F18" s="48"/>
      <c r="G18" s="55" t="n">
        <v>6574695</v>
      </c>
      <c r="H18" s="54"/>
      <c r="I18" s="55" t="n">
        <v>13006422</v>
      </c>
      <c r="J18" s="56" t="n">
        <v>86854294</v>
      </c>
      <c r="K18" s="56" t="n">
        <v>42579646</v>
      </c>
      <c r="L18" s="56" t="n">
        <v>41738392</v>
      </c>
      <c r="M18" s="56" t="n">
        <v>3166363</v>
      </c>
      <c r="N18" s="56" t="n">
        <v>1167995</v>
      </c>
      <c r="O18" s="46" t="s">
        <v>46</v>
      </c>
      <c r="P18" s="46"/>
      <c r="Q18" s="47" t="n">
        <v>2020</v>
      </c>
      <c r="R18" s="54"/>
      <c r="S18" s="55" t="n">
        <v>3934114</v>
      </c>
      <c r="T18" s="48"/>
      <c r="U18" s="55" t="n">
        <v>1809071</v>
      </c>
      <c r="V18" s="54"/>
      <c r="W18" s="55" t="n">
        <v>895177</v>
      </c>
      <c r="X18" s="56" t="n">
        <v>10553489</v>
      </c>
      <c r="Y18" s="56" t="n">
        <v>7596018</v>
      </c>
      <c r="Z18" s="56" t="n">
        <v>2143502</v>
      </c>
      <c r="AA18" s="56" t="n">
        <v>628619</v>
      </c>
      <c r="AB18" s="56" t="n">
        <v>252421</v>
      </c>
      <c r="AC18" s="46" t="s">
        <v>46</v>
      </c>
      <c r="AD18" s="46"/>
      <c r="AE18" s="47" t="n">
        <v>2020</v>
      </c>
      <c r="AF18" s="54"/>
      <c r="AG18" s="55" t="n">
        <v>1554162</v>
      </c>
      <c r="AH18" s="48"/>
      <c r="AI18" s="55" t="n">
        <v>1064255</v>
      </c>
      <c r="AJ18" s="54"/>
      <c r="AK18" s="55" t="n">
        <v>135373</v>
      </c>
      <c r="AL18" s="56" t="n">
        <v>6181411</v>
      </c>
      <c r="AM18" s="56" t="n">
        <v>5746525</v>
      </c>
      <c r="AN18" s="56" t="n">
        <v>210795</v>
      </c>
      <c r="AO18" s="56" t="n">
        <v>663941</v>
      </c>
      <c r="AP18" s="56" t="n">
        <v>12545</v>
      </c>
      <c r="AQ18" s="46" t="s">
        <v>46</v>
      </c>
      <c r="AR18" s="46"/>
      <c r="AS18" s="47" t="n">
        <v>2020</v>
      </c>
      <c r="AT18" s="54"/>
      <c r="AU18" s="55" t="n">
        <v>10661594</v>
      </c>
      <c r="AV18" s="48"/>
      <c r="AW18" s="55" t="n">
        <v>2581366</v>
      </c>
      <c r="AX18" s="54"/>
      <c r="AY18" s="55" t="n">
        <v>7537593</v>
      </c>
      <c r="AZ18" s="56" t="n">
        <v>52494356</v>
      </c>
      <c r="BA18" s="56" t="n">
        <v>18759429</v>
      </c>
      <c r="BB18" s="56" t="n">
        <v>32544099</v>
      </c>
      <c r="BC18" s="56" t="n">
        <v>660229</v>
      </c>
      <c r="BD18" s="56" t="n">
        <v>668377</v>
      </c>
      <c r="BE18" s="46" t="s">
        <v>46</v>
      </c>
      <c r="BF18" s="46"/>
      <c r="BG18" s="47" t="n">
        <v>2020</v>
      </c>
      <c r="BH18" s="54"/>
      <c r="BI18" s="55" t="n">
        <v>5661671</v>
      </c>
      <c r="BJ18" s="48"/>
      <c r="BK18" s="55" t="n">
        <v>806001</v>
      </c>
      <c r="BL18" s="54"/>
      <c r="BM18" s="55" t="n">
        <v>4123912</v>
      </c>
      <c r="BN18" s="56" t="n">
        <v>8298265</v>
      </c>
      <c r="BO18" s="56" t="n">
        <v>2042576</v>
      </c>
      <c r="BP18" s="56" t="n">
        <v>5976650</v>
      </c>
      <c r="BQ18" s="56" t="n">
        <v>65939</v>
      </c>
      <c r="BR18" s="56" t="n">
        <v>161162</v>
      </c>
      <c r="BS18" s="46" t="s">
        <v>46</v>
      </c>
      <c r="BT18" s="46"/>
      <c r="BU18" s="47" t="n">
        <v>2020</v>
      </c>
      <c r="BV18" s="54"/>
      <c r="BW18" s="55" t="n">
        <v>667013</v>
      </c>
      <c r="BX18" s="48"/>
      <c r="BY18" s="55" t="n">
        <v>314002</v>
      </c>
      <c r="BZ18" s="54"/>
      <c r="CA18" s="55" t="n">
        <v>314367</v>
      </c>
      <c r="CB18" s="56" t="n">
        <v>9326772</v>
      </c>
      <c r="CC18" s="56" t="n">
        <v>8435097</v>
      </c>
      <c r="CD18" s="56" t="n">
        <v>863346</v>
      </c>
      <c r="CE18" s="56" t="n">
        <v>1147634</v>
      </c>
      <c r="CF18" s="56" t="n">
        <v>73490</v>
      </c>
    </row>
    <row r="19" s="52" customFormat="true" ht="17.25" hidden="false" customHeight="true" outlineLevel="0" collapsed="false">
      <c r="A19" s="64" t="s">
        <v>47</v>
      </c>
      <c r="B19" s="64"/>
      <c r="C19" s="65" t="s">
        <v>48</v>
      </c>
      <c r="D19" s="54"/>
      <c r="E19" s="66" t="n">
        <v>22325292</v>
      </c>
      <c r="F19" s="54"/>
      <c r="G19" s="66" t="n">
        <v>6508715</v>
      </c>
      <c r="H19" s="54"/>
      <c r="I19" s="66" t="n">
        <v>12929872</v>
      </c>
      <c r="J19" s="66" t="n">
        <v>85824157</v>
      </c>
      <c r="K19" s="66" t="n">
        <v>41927720</v>
      </c>
      <c r="L19" s="66" t="n">
        <v>41376663</v>
      </c>
      <c r="M19" s="66" t="n">
        <v>3109280</v>
      </c>
      <c r="N19" s="66" t="n">
        <v>1155575</v>
      </c>
      <c r="O19" s="64" t="s">
        <v>47</v>
      </c>
      <c r="P19" s="64"/>
      <c r="Q19" s="65" t="s">
        <v>48</v>
      </c>
      <c r="R19" s="54"/>
      <c r="S19" s="66" t="n">
        <v>3900552</v>
      </c>
      <c r="T19" s="54"/>
      <c r="U19" s="66" t="n">
        <v>1786821</v>
      </c>
      <c r="V19" s="54"/>
      <c r="W19" s="66" t="n">
        <v>887824</v>
      </c>
      <c r="X19" s="66" t="n">
        <v>10411581</v>
      </c>
      <c r="Y19" s="66" t="n">
        <v>7484287</v>
      </c>
      <c r="Z19" s="66" t="n">
        <v>2117760</v>
      </c>
      <c r="AA19" s="66" t="n">
        <v>618976</v>
      </c>
      <c r="AB19" s="66" t="n">
        <v>249811</v>
      </c>
      <c r="AC19" s="64" t="s">
        <v>47</v>
      </c>
      <c r="AD19" s="64"/>
      <c r="AE19" s="65" t="s">
        <v>48</v>
      </c>
      <c r="AF19" s="67"/>
      <c r="AG19" s="66" t="n">
        <v>1544007</v>
      </c>
      <c r="AH19" s="67"/>
      <c r="AI19" s="66" t="n">
        <v>1055536</v>
      </c>
      <c r="AJ19" s="67"/>
      <c r="AK19" s="66" t="n">
        <v>134565</v>
      </c>
      <c r="AL19" s="66" t="n">
        <v>6120564</v>
      </c>
      <c r="AM19" s="66" t="n">
        <v>5688261</v>
      </c>
      <c r="AN19" s="66" t="n">
        <v>208758</v>
      </c>
      <c r="AO19" s="66" t="n">
        <v>657016</v>
      </c>
      <c r="AP19" s="66" t="n">
        <v>12422</v>
      </c>
      <c r="AQ19" s="64" t="s">
        <v>47</v>
      </c>
      <c r="AR19" s="64"/>
      <c r="AS19" s="65" t="s">
        <v>48</v>
      </c>
      <c r="AT19" s="68"/>
      <c r="AU19" s="66" t="n">
        <v>10581178</v>
      </c>
      <c r="AV19" s="68"/>
      <c r="AW19" s="66" t="n">
        <v>2557572</v>
      </c>
      <c r="AX19" s="68"/>
      <c r="AY19" s="66" t="n">
        <v>7484859</v>
      </c>
      <c r="AZ19" s="66" t="n">
        <v>51939770</v>
      </c>
      <c r="BA19" s="66" t="n">
        <v>18507239</v>
      </c>
      <c r="BB19" s="66" t="n">
        <v>32251689</v>
      </c>
      <c r="BC19" s="66" t="n">
        <v>649302</v>
      </c>
      <c r="BD19" s="66" t="n">
        <v>660391</v>
      </c>
      <c r="BE19" s="64" t="s">
        <v>47</v>
      </c>
      <c r="BF19" s="64"/>
      <c r="BG19" s="65" t="s">
        <v>48</v>
      </c>
      <c r="BH19" s="68"/>
      <c r="BI19" s="66" t="n">
        <v>5639081</v>
      </c>
      <c r="BJ19" s="68"/>
      <c r="BK19" s="66" t="n">
        <v>799208</v>
      </c>
      <c r="BL19" s="68"/>
      <c r="BM19" s="66" t="n">
        <v>4110135</v>
      </c>
      <c r="BN19" s="66" t="n">
        <v>8239696</v>
      </c>
      <c r="BO19" s="66" t="n">
        <v>2015224</v>
      </c>
      <c r="BP19" s="66" t="n">
        <v>5946764</v>
      </c>
      <c r="BQ19" s="66" t="n">
        <v>64192</v>
      </c>
      <c r="BR19" s="66" t="n">
        <v>160265</v>
      </c>
      <c r="BS19" s="64" t="s">
        <v>47</v>
      </c>
      <c r="BT19" s="64"/>
      <c r="BU19" s="65" t="s">
        <v>48</v>
      </c>
      <c r="BV19" s="68"/>
      <c r="BW19" s="66" t="n">
        <v>660474</v>
      </c>
      <c r="BX19" s="68"/>
      <c r="BY19" s="66" t="n">
        <v>309578</v>
      </c>
      <c r="BZ19" s="68"/>
      <c r="CA19" s="66" t="n">
        <v>312489</v>
      </c>
      <c r="CB19" s="66" t="n">
        <v>9112547</v>
      </c>
      <c r="CC19" s="66" t="n">
        <v>8232708</v>
      </c>
      <c r="CD19" s="66" t="n">
        <v>851691</v>
      </c>
      <c r="CE19" s="66" t="n">
        <v>1119794</v>
      </c>
      <c r="CF19" s="66" t="n">
        <v>72685</v>
      </c>
    </row>
    <row r="20" s="52" customFormat="true" ht="17.25" hidden="false" customHeight="true" outlineLevel="0" collapsed="false">
      <c r="A20" s="64" t="s">
        <v>49</v>
      </c>
      <c r="B20" s="64"/>
      <c r="C20" s="65" t="s">
        <v>50</v>
      </c>
      <c r="D20" s="54"/>
      <c r="E20" s="66" t="n">
        <v>93955</v>
      </c>
      <c r="F20" s="54"/>
      <c r="G20" s="66" t="n">
        <v>46002</v>
      </c>
      <c r="H20" s="54"/>
      <c r="I20" s="66" t="n">
        <v>40869</v>
      </c>
      <c r="J20" s="66" t="n">
        <v>656528</v>
      </c>
      <c r="K20" s="66" t="n">
        <v>438537</v>
      </c>
      <c r="L20" s="66" t="n">
        <v>207045</v>
      </c>
      <c r="M20" s="66" t="n">
        <v>38884</v>
      </c>
      <c r="N20" s="66" t="n">
        <v>7793</v>
      </c>
      <c r="O20" s="64" t="s">
        <v>49</v>
      </c>
      <c r="P20" s="64"/>
      <c r="Q20" s="65" t="s">
        <v>50</v>
      </c>
      <c r="R20" s="54"/>
      <c r="S20" s="66" t="n">
        <v>21785</v>
      </c>
      <c r="T20" s="54"/>
      <c r="U20" s="66" t="n">
        <v>14740</v>
      </c>
      <c r="V20" s="54"/>
      <c r="W20" s="66" t="n">
        <v>4807</v>
      </c>
      <c r="X20" s="66" t="n">
        <v>97174</v>
      </c>
      <c r="Y20" s="66" t="n">
        <v>76202</v>
      </c>
      <c r="Z20" s="66" t="n">
        <v>18817</v>
      </c>
      <c r="AA20" s="66" t="n">
        <v>7013</v>
      </c>
      <c r="AB20" s="66" t="n">
        <v>1956</v>
      </c>
      <c r="AC20" s="64" t="s">
        <v>49</v>
      </c>
      <c r="AD20" s="64"/>
      <c r="AE20" s="65" t="s">
        <v>50</v>
      </c>
      <c r="AF20" s="45"/>
      <c r="AG20" s="66" t="n">
        <v>6490</v>
      </c>
      <c r="AH20" s="45"/>
      <c r="AI20" s="66" t="n">
        <v>5647</v>
      </c>
      <c r="AJ20" s="45"/>
      <c r="AK20" s="66" t="n">
        <v>461</v>
      </c>
      <c r="AL20" s="66" t="n">
        <v>41591</v>
      </c>
      <c r="AM20" s="66" t="n">
        <v>40166</v>
      </c>
      <c r="AN20" s="66" t="n">
        <v>1141</v>
      </c>
      <c r="AO20" s="66" t="n">
        <v>5046</v>
      </c>
      <c r="AP20" s="66" t="n">
        <v>69</v>
      </c>
      <c r="AQ20" s="64" t="s">
        <v>49</v>
      </c>
      <c r="AR20" s="64"/>
      <c r="AS20" s="65" t="s">
        <v>50</v>
      </c>
      <c r="AT20" s="69"/>
      <c r="AU20" s="66" t="n">
        <v>46093</v>
      </c>
      <c r="AV20" s="69"/>
      <c r="AW20" s="66" t="n">
        <v>16861</v>
      </c>
      <c r="AX20" s="69"/>
      <c r="AY20" s="66" t="n">
        <v>26293</v>
      </c>
      <c r="AZ20" s="66" t="n">
        <v>342801</v>
      </c>
      <c r="BA20" s="66" t="n">
        <v>175231</v>
      </c>
      <c r="BB20" s="66" t="n">
        <v>160107</v>
      </c>
      <c r="BC20" s="66" t="n">
        <v>8295</v>
      </c>
      <c r="BD20" s="66" t="n">
        <v>4650</v>
      </c>
      <c r="BE20" s="64" t="s">
        <v>49</v>
      </c>
      <c r="BF20" s="64"/>
      <c r="BG20" s="65" t="s">
        <v>50</v>
      </c>
      <c r="BH20" s="69"/>
      <c r="BI20" s="66" t="n">
        <v>15013</v>
      </c>
      <c r="BJ20" s="69"/>
      <c r="BK20" s="66" t="n">
        <v>5635</v>
      </c>
      <c r="BL20" s="69"/>
      <c r="BM20" s="66" t="n">
        <v>7989</v>
      </c>
      <c r="BN20" s="66" t="n">
        <v>42490</v>
      </c>
      <c r="BO20" s="66" t="n">
        <v>23439</v>
      </c>
      <c r="BP20" s="66" t="n">
        <v>18100</v>
      </c>
      <c r="BQ20" s="66" t="n">
        <v>1559</v>
      </c>
      <c r="BR20" s="66" t="n">
        <v>548</v>
      </c>
      <c r="BS20" s="64" t="s">
        <v>49</v>
      </c>
      <c r="BT20" s="64"/>
      <c r="BU20" s="65" t="s">
        <v>50</v>
      </c>
      <c r="BV20" s="69"/>
      <c r="BW20" s="66" t="n">
        <v>4574</v>
      </c>
      <c r="BX20" s="69"/>
      <c r="BY20" s="66" t="n">
        <v>3119</v>
      </c>
      <c r="BZ20" s="69"/>
      <c r="CA20" s="66" t="n">
        <v>1319</v>
      </c>
      <c r="CB20" s="66" t="n">
        <v>132472</v>
      </c>
      <c r="CC20" s="66" t="n">
        <v>123498</v>
      </c>
      <c r="CD20" s="66" t="n">
        <v>8881</v>
      </c>
      <c r="CE20" s="66" t="n">
        <v>16971</v>
      </c>
      <c r="CF20" s="66" t="n">
        <v>571</v>
      </c>
    </row>
    <row r="21" s="52" customFormat="true" ht="29.25" hidden="false" customHeight="true" outlineLevel="0" collapsed="false">
      <c r="A21" s="64" t="s">
        <v>51</v>
      </c>
      <c r="B21" s="64"/>
      <c r="C21" s="65" t="s">
        <v>52</v>
      </c>
      <c r="D21" s="54"/>
      <c r="E21" s="66" t="n">
        <v>13883</v>
      </c>
      <c r="F21" s="54"/>
      <c r="G21" s="66" t="n">
        <v>5378</v>
      </c>
      <c r="H21" s="54"/>
      <c r="I21" s="66" t="n">
        <v>6977</v>
      </c>
      <c r="J21" s="66" t="n">
        <v>79718</v>
      </c>
      <c r="K21" s="66" t="n">
        <v>50028</v>
      </c>
      <c r="L21" s="66" t="n">
        <v>27066</v>
      </c>
      <c r="M21" s="66" t="n">
        <v>3408</v>
      </c>
      <c r="N21" s="66" t="n">
        <v>903</v>
      </c>
      <c r="O21" s="64" t="s">
        <v>51</v>
      </c>
      <c r="P21" s="64"/>
      <c r="Q21" s="65" t="s">
        <v>52</v>
      </c>
      <c r="R21" s="70"/>
      <c r="S21" s="66" t="n">
        <v>3476</v>
      </c>
      <c r="T21" s="70"/>
      <c r="U21" s="66" t="n">
        <v>2586</v>
      </c>
      <c r="V21" s="70"/>
      <c r="W21" s="66" t="n">
        <v>201</v>
      </c>
      <c r="X21" s="66" t="n">
        <v>13665</v>
      </c>
      <c r="Y21" s="66" t="n">
        <v>11830</v>
      </c>
      <c r="Z21" s="66" t="n">
        <v>709</v>
      </c>
      <c r="AA21" s="66" t="n">
        <v>796</v>
      </c>
      <c r="AB21" s="66" t="n">
        <v>48</v>
      </c>
      <c r="AC21" s="64" t="s">
        <v>51</v>
      </c>
      <c r="AD21" s="64"/>
      <c r="AE21" s="65" t="s">
        <v>52</v>
      </c>
      <c r="AF21" s="44"/>
      <c r="AG21" s="66" t="n">
        <v>861</v>
      </c>
      <c r="AH21" s="44"/>
      <c r="AI21" s="66" t="n">
        <v>769</v>
      </c>
      <c r="AJ21" s="44"/>
      <c r="AK21" s="66" t="n">
        <v>33</v>
      </c>
      <c r="AL21" s="66" t="n">
        <v>4527</v>
      </c>
      <c r="AM21" s="66" t="n">
        <v>4388</v>
      </c>
      <c r="AN21" s="66" t="n">
        <v>80</v>
      </c>
      <c r="AO21" s="66" t="n">
        <v>368</v>
      </c>
      <c r="AP21" s="66" t="n">
        <v>3</v>
      </c>
      <c r="AQ21" s="64" t="s">
        <v>51</v>
      </c>
      <c r="AR21" s="64"/>
      <c r="AS21" s="65" t="s">
        <v>52</v>
      </c>
      <c r="AT21" s="70"/>
      <c r="AU21" s="66" t="n">
        <v>9002</v>
      </c>
      <c r="AV21" s="70"/>
      <c r="AW21" s="66" t="n">
        <v>1870</v>
      </c>
      <c r="AX21" s="70"/>
      <c r="AY21" s="66" t="n">
        <v>6612</v>
      </c>
      <c r="AZ21" s="66" t="n">
        <v>51358</v>
      </c>
      <c r="BA21" s="66" t="n">
        <v>24107</v>
      </c>
      <c r="BB21" s="66" t="n">
        <v>25944</v>
      </c>
      <c r="BC21" s="66" t="n">
        <v>861</v>
      </c>
      <c r="BD21" s="66" t="n">
        <v>822</v>
      </c>
      <c r="BE21" s="64" t="s">
        <v>51</v>
      </c>
      <c r="BF21" s="64"/>
      <c r="BG21" s="65" t="s">
        <v>52</v>
      </c>
      <c r="BH21" s="70"/>
      <c r="BI21" s="66" t="n">
        <v>392</v>
      </c>
      <c r="BJ21" s="70"/>
      <c r="BK21" s="66" t="n">
        <v>32</v>
      </c>
      <c r="BL21" s="70"/>
      <c r="BM21" s="66" t="n">
        <v>108</v>
      </c>
      <c r="BN21" s="66" t="n">
        <v>469</v>
      </c>
      <c r="BO21" s="66" t="n">
        <v>209</v>
      </c>
      <c r="BP21" s="66" t="n">
        <v>140</v>
      </c>
      <c r="BQ21" s="71" t="n">
        <v>24</v>
      </c>
      <c r="BR21" s="66" t="n">
        <v>7</v>
      </c>
      <c r="BS21" s="64" t="s">
        <v>51</v>
      </c>
      <c r="BT21" s="64"/>
      <c r="BU21" s="65" t="s">
        <v>52</v>
      </c>
      <c r="BV21" s="70"/>
      <c r="BW21" s="66" t="n">
        <v>152</v>
      </c>
      <c r="BX21" s="70"/>
      <c r="BY21" s="66" t="n">
        <v>121</v>
      </c>
      <c r="BZ21" s="70"/>
      <c r="CA21" s="66" t="n">
        <v>23</v>
      </c>
      <c r="CB21" s="66" t="n">
        <v>9698</v>
      </c>
      <c r="CC21" s="66" t="n">
        <v>9493</v>
      </c>
      <c r="CD21" s="72" t="n">
        <v>193</v>
      </c>
      <c r="CE21" s="66" t="n">
        <v>1358</v>
      </c>
      <c r="CF21" s="66" t="n">
        <v>23</v>
      </c>
    </row>
    <row r="22" s="52" customFormat="true" ht="19.5" hidden="false" customHeight="true" outlineLevel="0" collapsed="false">
      <c r="A22" s="64" t="s">
        <v>53</v>
      </c>
      <c r="B22" s="64"/>
      <c r="C22" s="65" t="s">
        <v>54</v>
      </c>
      <c r="D22" s="54"/>
      <c r="E22" s="66" t="n">
        <v>6127</v>
      </c>
      <c r="F22" s="54"/>
      <c r="G22" s="66" t="n">
        <v>1395</v>
      </c>
      <c r="H22" s="54"/>
      <c r="I22" s="66" t="n">
        <v>4482</v>
      </c>
      <c r="J22" s="66" t="n">
        <v>32318</v>
      </c>
      <c r="K22" s="66" t="n">
        <v>12421</v>
      </c>
      <c r="L22" s="66" t="n">
        <v>19349</v>
      </c>
      <c r="M22" s="66" t="n">
        <v>770</v>
      </c>
      <c r="N22" s="66" t="n">
        <v>744</v>
      </c>
      <c r="O22" s="64" t="s">
        <v>53</v>
      </c>
      <c r="P22" s="64"/>
      <c r="Q22" s="65" t="s">
        <v>54</v>
      </c>
      <c r="R22" s="70"/>
      <c r="S22" s="66" t="n">
        <v>719</v>
      </c>
      <c r="T22" s="70"/>
      <c r="U22" s="66" t="n">
        <v>398</v>
      </c>
      <c r="V22" s="70"/>
      <c r="W22" s="66" t="n">
        <v>203</v>
      </c>
      <c r="X22" s="66" t="n">
        <v>2700</v>
      </c>
      <c r="Y22" s="66" t="n">
        <v>1826</v>
      </c>
      <c r="Z22" s="66" t="n">
        <v>618</v>
      </c>
      <c r="AA22" s="66" t="n">
        <v>123</v>
      </c>
      <c r="AB22" s="66" t="n">
        <v>57</v>
      </c>
      <c r="AC22" s="64" t="s">
        <v>53</v>
      </c>
      <c r="AD22" s="64"/>
      <c r="AE22" s="65" t="s">
        <v>54</v>
      </c>
      <c r="AF22" s="44"/>
      <c r="AG22" s="66" t="n">
        <v>290</v>
      </c>
      <c r="AH22" s="44"/>
      <c r="AI22" s="66" t="n">
        <v>247</v>
      </c>
      <c r="AJ22" s="44"/>
      <c r="AK22" s="66" t="n">
        <v>25</v>
      </c>
      <c r="AL22" s="66" t="n">
        <v>1415</v>
      </c>
      <c r="AM22" s="66" t="n">
        <v>1344</v>
      </c>
      <c r="AN22" s="66" t="n">
        <v>41</v>
      </c>
      <c r="AO22" s="66" t="n">
        <v>126</v>
      </c>
      <c r="AP22" s="71" t="n">
        <v>3</v>
      </c>
      <c r="AQ22" s="64" t="s">
        <v>53</v>
      </c>
      <c r="AR22" s="64"/>
      <c r="AS22" s="65" t="s">
        <v>54</v>
      </c>
      <c r="AT22" s="70"/>
      <c r="AU22" s="66" t="n">
        <v>3785</v>
      </c>
      <c r="AV22" s="70"/>
      <c r="AW22" s="66" t="n">
        <v>448</v>
      </c>
      <c r="AX22" s="70"/>
      <c r="AY22" s="66" t="n">
        <v>3269</v>
      </c>
      <c r="AZ22" s="66" t="n">
        <v>23305</v>
      </c>
      <c r="BA22" s="66" t="n">
        <v>6435</v>
      </c>
      <c r="BB22" s="66" t="n">
        <v>16650</v>
      </c>
      <c r="BC22" s="66" t="n">
        <v>210</v>
      </c>
      <c r="BD22" s="66" t="n">
        <v>572</v>
      </c>
      <c r="BE22" s="64" t="s">
        <v>53</v>
      </c>
      <c r="BF22" s="64"/>
      <c r="BG22" s="65" t="s">
        <v>54</v>
      </c>
      <c r="BH22" s="70"/>
      <c r="BI22" s="66" t="n">
        <v>1089</v>
      </c>
      <c r="BJ22" s="70"/>
      <c r="BK22" s="66" t="n">
        <v>167</v>
      </c>
      <c r="BL22" s="70"/>
      <c r="BM22" s="66" t="n">
        <v>886</v>
      </c>
      <c r="BN22" s="66" t="n">
        <v>2211</v>
      </c>
      <c r="BO22" s="66" t="n">
        <v>509</v>
      </c>
      <c r="BP22" s="66" t="n">
        <v>1666</v>
      </c>
      <c r="BQ22" s="66" t="n">
        <v>17</v>
      </c>
      <c r="BR22" s="66" t="n">
        <v>54</v>
      </c>
      <c r="BS22" s="64" t="s">
        <v>53</v>
      </c>
      <c r="BT22" s="64"/>
      <c r="BU22" s="65" t="s">
        <v>54</v>
      </c>
      <c r="BV22" s="70"/>
      <c r="BW22" s="66" t="n">
        <v>244</v>
      </c>
      <c r="BX22" s="70"/>
      <c r="BY22" s="66" t="n">
        <v>135</v>
      </c>
      <c r="BZ22" s="70"/>
      <c r="CA22" s="66" t="n">
        <v>99</v>
      </c>
      <c r="CB22" s="66" t="n">
        <v>2686</v>
      </c>
      <c r="CC22" s="66" t="n">
        <v>2307</v>
      </c>
      <c r="CD22" s="66" t="n">
        <v>374</v>
      </c>
      <c r="CE22" s="66" t="n">
        <v>294</v>
      </c>
      <c r="CF22" s="66" t="n">
        <v>58</v>
      </c>
    </row>
    <row r="23" s="52" customFormat="true" ht="21" hidden="false" customHeight="true" outlineLevel="0" collapsed="false">
      <c r="A23" s="64" t="s">
        <v>55</v>
      </c>
      <c r="B23" s="64"/>
      <c r="C23" s="65" t="s">
        <v>56</v>
      </c>
      <c r="D23" s="54"/>
      <c r="E23" s="66" t="n">
        <v>39297</v>
      </c>
      <c r="F23" s="54"/>
      <c r="G23" s="66" t="n">
        <v>13205</v>
      </c>
      <c r="H23" s="54"/>
      <c r="I23" s="66" t="n">
        <v>24222</v>
      </c>
      <c r="J23" s="66" t="n">
        <v>261574</v>
      </c>
      <c r="K23" s="66" t="n">
        <v>150940</v>
      </c>
      <c r="L23" s="66" t="n">
        <v>108270</v>
      </c>
      <c r="M23" s="66" t="n">
        <v>14022</v>
      </c>
      <c r="N23" s="66" t="n">
        <v>2980</v>
      </c>
      <c r="O23" s="64" t="s">
        <v>55</v>
      </c>
      <c r="P23" s="64"/>
      <c r="Q23" s="65" t="s">
        <v>56</v>
      </c>
      <c r="R23" s="70"/>
      <c r="S23" s="66" t="n">
        <v>7582</v>
      </c>
      <c r="T23" s="70"/>
      <c r="U23" s="66" t="n">
        <v>4526</v>
      </c>
      <c r="V23" s="70"/>
      <c r="W23" s="66" t="n">
        <v>2142</v>
      </c>
      <c r="X23" s="66" t="n">
        <v>28369</v>
      </c>
      <c r="Y23" s="66" t="n">
        <v>21873</v>
      </c>
      <c r="Z23" s="66" t="n">
        <v>5598</v>
      </c>
      <c r="AA23" s="66" t="n">
        <v>1712</v>
      </c>
      <c r="AB23" s="66" t="n">
        <v>549</v>
      </c>
      <c r="AC23" s="64" t="s">
        <v>55</v>
      </c>
      <c r="AD23" s="64"/>
      <c r="AE23" s="65" t="s">
        <v>56</v>
      </c>
      <c r="AF23" s="44"/>
      <c r="AG23" s="66" t="n">
        <v>2514</v>
      </c>
      <c r="AH23" s="44"/>
      <c r="AI23" s="66" t="n">
        <v>2056</v>
      </c>
      <c r="AJ23" s="44"/>
      <c r="AK23" s="66" t="n">
        <v>289</v>
      </c>
      <c r="AL23" s="66" t="n">
        <v>13315</v>
      </c>
      <c r="AM23" s="66" t="n">
        <v>12365</v>
      </c>
      <c r="AN23" s="66" t="n">
        <v>775</v>
      </c>
      <c r="AO23" s="66" t="n">
        <v>1385</v>
      </c>
      <c r="AP23" s="66" t="n">
        <v>48</v>
      </c>
      <c r="AQ23" s="64" t="s">
        <v>55</v>
      </c>
      <c r="AR23" s="64"/>
      <c r="AS23" s="65" t="s">
        <v>56</v>
      </c>
      <c r="AT23" s="70"/>
      <c r="AU23" s="66" t="n">
        <v>21536</v>
      </c>
      <c r="AV23" s="70"/>
      <c r="AW23" s="66" t="n">
        <v>4615</v>
      </c>
      <c r="AX23" s="70"/>
      <c r="AY23" s="66" t="n">
        <v>16560</v>
      </c>
      <c r="AZ23" s="66" t="n">
        <v>137122</v>
      </c>
      <c r="BA23" s="66" t="n">
        <v>46416</v>
      </c>
      <c r="BB23" s="66" t="n">
        <v>89710</v>
      </c>
      <c r="BC23" s="66" t="n">
        <v>1560</v>
      </c>
      <c r="BD23" s="66" t="n">
        <v>1942</v>
      </c>
      <c r="BE23" s="64" t="s">
        <v>55</v>
      </c>
      <c r="BF23" s="64"/>
      <c r="BG23" s="65" t="s">
        <v>56</v>
      </c>
      <c r="BH23" s="70"/>
      <c r="BI23" s="66" t="n">
        <v>6096</v>
      </c>
      <c r="BJ23" s="70"/>
      <c r="BK23" s="66" t="n">
        <v>959</v>
      </c>
      <c r="BL23" s="70"/>
      <c r="BM23" s="66" t="n">
        <v>4794</v>
      </c>
      <c r="BN23" s="66" t="n">
        <v>13400</v>
      </c>
      <c r="BO23" s="66" t="n">
        <v>3194</v>
      </c>
      <c r="BP23" s="66" t="n">
        <v>9980</v>
      </c>
      <c r="BQ23" s="66" t="n">
        <v>147</v>
      </c>
      <c r="BR23" s="66" t="n">
        <v>288</v>
      </c>
      <c r="BS23" s="64" t="s">
        <v>55</v>
      </c>
      <c r="BT23" s="64"/>
      <c r="BU23" s="65" t="s">
        <v>56</v>
      </c>
      <c r="BV23" s="70"/>
      <c r="BW23" s="66" t="n">
        <v>1569</v>
      </c>
      <c r="BX23" s="70"/>
      <c r="BY23" s="66" t="n">
        <v>1049</v>
      </c>
      <c r="BZ23" s="70"/>
      <c r="CA23" s="66" t="n">
        <v>437</v>
      </c>
      <c r="CB23" s="66" t="n">
        <v>69368</v>
      </c>
      <c r="CC23" s="66" t="n">
        <v>67092</v>
      </c>
      <c r="CD23" s="66" t="n">
        <v>2208</v>
      </c>
      <c r="CE23" s="66" t="n">
        <v>9217</v>
      </c>
      <c r="CF23" s="66" t="n">
        <v>153</v>
      </c>
    </row>
    <row r="24" s="52" customFormat="true" ht="27.75" hidden="false" customHeight="true" outlineLevel="0" collapsed="false">
      <c r="A24" s="64" t="s">
        <v>57</v>
      </c>
      <c r="B24" s="64"/>
      <c r="C24" s="65" t="s">
        <v>58</v>
      </c>
      <c r="D24" s="54"/>
      <c r="E24" s="66" t="s">
        <v>59</v>
      </c>
      <c r="F24" s="54"/>
      <c r="G24" s="66" t="s">
        <v>59</v>
      </c>
      <c r="H24" s="54"/>
      <c r="I24" s="66" t="s">
        <v>59</v>
      </c>
      <c r="J24" s="66" t="s">
        <v>59</v>
      </c>
      <c r="K24" s="66" t="s">
        <v>59</v>
      </c>
      <c r="L24" s="66" t="s">
        <v>59</v>
      </c>
      <c r="M24" s="66" t="s">
        <v>59</v>
      </c>
      <c r="N24" s="66" t="s">
        <v>59</v>
      </c>
      <c r="O24" s="64" t="s">
        <v>57</v>
      </c>
      <c r="P24" s="64"/>
      <c r="Q24" s="65" t="s">
        <v>58</v>
      </c>
      <c r="R24" s="70"/>
      <c r="S24" s="66" t="s">
        <v>59</v>
      </c>
      <c r="T24" s="70"/>
      <c r="U24" s="66" t="s">
        <v>59</v>
      </c>
      <c r="V24" s="70"/>
      <c r="W24" s="66" t="s">
        <v>59</v>
      </c>
      <c r="X24" s="66" t="s">
        <v>59</v>
      </c>
      <c r="Y24" s="66" t="s">
        <v>59</v>
      </c>
      <c r="Z24" s="66" t="s">
        <v>59</v>
      </c>
      <c r="AA24" s="66" t="s">
        <v>59</v>
      </c>
      <c r="AB24" s="66" t="s">
        <v>59</v>
      </c>
      <c r="AC24" s="64" t="s">
        <v>57</v>
      </c>
      <c r="AD24" s="64"/>
      <c r="AE24" s="65" t="s">
        <v>58</v>
      </c>
      <c r="AF24" s="44"/>
      <c r="AG24" s="66" t="s">
        <v>59</v>
      </c>
      <c r="AH24" s="44"/>
      <c r="AI24" s="66" t="s">
        <v>59</v>
      </c>
      <c r="AJ24" s="44"/>
      <c r="AK24" s="66" t="s">
        <v>59</v>
      </c>
      <c r="AL24" s="66" t="s">
        <v>59</v>
      </c>
      <c r="AM24" s="66" t="s">
        <v>59</v>
      </c>
      <c r="AN24" s="66" t="s">
        <v>59</v>
      </c>
      <c r="AO24" s="66" t="s">
        <v>59</v>
      </c>
      <c r="AP24" s="66" t="s">
        <v>59</v>
      </c>
      <c r="AQ24" s="64" t="s">
        <v>57</v>
      </c>
      <c r="AR24" s="64"/>
      <c r="AS24" s="65" t="s">
        <v>58</v>
      </c>
      <c r="AT24" s="70"/>
      <c r="AU24" s="66" t="s">
        <v>59</v>
      </c>
      <c r="AV24" s="70"/>
      <c r="AW24" s="66" t="s">
        <v>59</v>
      </c>
      <c r="AX24" s="70"/>
      <c r="AY24" s="66" t="s">
        <v>59</v>
      </c>
      <c r="AZ24" s="66" t="s">
        <v>59</v>
      </c>
      <c r="BA24" s="66" t="s">
        <v>59</v>
      </c>
      <c r="BB24" s="66" t="s">
        <v>59</v>
      </c>
      <c r="BC24" s="66" t="s">
        <v>59</v>
      </c>
      <c r="BD24" s="66" t="s">
        <v>59</v>
      </c>
      <c r="BE24" s="64" t="s">
        <v>57</v>
      </c>
      <c r="BF24" s="64"/>
      <c r="BG24" s="65" t="s">
        <v>58</v>
      </c>
      <c r="BH24" s="70"/>
      <c r="BI24" s="66" t="s">
        <v>59</v>
      </c>
      <c r="BJ24" s="70"/>
      <c r="BK24" s="66" t="s">
        <v>59</v>
      </c>
      <c r="BL24" s="70"/>
      <c r="BM24" s="66" t="s">
        <v>59</v>
      </c>
      <c r="BN24" s="66" t="s">
        <v>59</v>
      </c>
      <c r="BO24" s="66" t="s">
        <v>59</v>
      </c>
      <c r="BP24" s="66" t="s">
        <v>59</v>
      </c>
      <c r="BQ24" s="66" t="s">
        <v>59</v>
      </c>
      <c r="BR24" s="66" t="s">
        <v>59</v>
      </c>
      <c r="BS24" s="64" t="s">
        <v>57</v>
      </c>
      <c r="BT24" s="64"/>
      <c r="BU24" s="65" t="s">
        <v>58</v>
      </c>
      <c r="BV24" s="70"/>
      <c r="BW24" s="66" t="s">
        <v>59</v>
      </c>
      <c r="BX24" s="70"/>
      <c r="BY24" s="66" t="s">
        <v>59</v>
      </c>
      <c r="BZ24" s="70"/>
      <c r="CA24" s="66" t="s">
        <v>59</v>
      </c>
      <c r="CB24" s="66" t="s">
        <v>59</v>
      </c>
      <c r="CC24" s="66" t="s">
        <v>59</v>
      </c>
      <c r="CD24" s="66" t="s">
        <v>59</v>
      </c>
      <c r="CE24" s="66" t="s">
        <v>59</v>
      </c>
      <c r="CF24" s="66" t="s">
        <v>59</v>
      </c>
    </row>
    <row r="25" s="52" customFormat="true" ht="23.25" hidden="false" customHeight="true" outlineLevel="0" collapsed="false">
      <c r="A25" s="73" t="s">
        <v>60</v>
      </c>
      <c r="B25" s="73"/>
      <c r="C25" s="74" t="s">
        <v>61</v>
      </c>
      <c r="D25" s="75" t="s">
        <v>62</v>
      </c>
      <c r="E25" s="76" t="n">
        <v>22478554</v>
      </c>
      <c r="F25" s="75" t="s">
        <v>62</v>
      </c>
      <c r="G25" s="76" t="n">
        <v>6574695</v>
      </c>
      <c r="H25" s="75" t="s">
        <v>62</v>
      </c>
      <c r="I25" s="76" t="n">
        <v>13006422</v>
      </c>
      <c r="J25" s="76" t="n">
        <v>86854294</v>
      </c>
      <c r="K25" s="76" t="n">
        <v>42579646</v>
      </c>
      <c r="L25" s="76" t="n">
        <v>41738392</v>
      </c>
      <c r="M25" s="76" t="n">
        <v>3166363</v>
      </c>
      <c r="N25" s="76" t="n">
        <v>1167995</v>
      </c>
      <c r="O25" s="73" t="s">
        <v>60</v>
      </c>
      <c r="P25" s="73"/>
      <c r="Q25" s="74" t="s">
        <v>61</v>
      </c>
      <c r="R25" s="75" t="s">
        <v>63</v>
      </c>
      <c r="S25" s="76" t="n">
        <v>3934114</v>
      </c>
      <c r="T25" s="75" t="s">
        <v>63</v>
      </c>
      <c r="U25" s="76" t="n">
        <v>1809071</v>
      </c>
      <c r="V25" s="75" t="s">
        <v>63</v>
      </c>
      <c r="W25" s="76" t="n">
        <v>895177</v>
      </c>
      <c r="X25" s="76" t="n">
        <v>10553489</v>
      </c>
      <c r="Y25" s="76" t="n">
        <v>7596018</v>
      </c>
      <c r="Z25" s="76" t="n">
        <v>2143502</v>
      </c>
      <c r="AA25" s="76" t="n">
        <v>628619</v>
      </c>
      <c r="AB25" s="76" t="n">
        <v>252421</v>
      </c>
      <c r="AC25" s="73" t="s">
        <v>60</v>
      </c>
      <c r="AD25" s="73"/>
      <c r="AE25" s="74" t="s">
        <v>61</v>
      </c>
      <c r="AF25" s="75" t="s">
        <v>63</v>
      </c>
      <c r="AG25" s="76" t="n">
        <v>1554162</v>
      </c>
      <c r="AH25" s="75" t="s">
        <v>63</v>
      </c>
      <c r="AI25" s="76" t="n">
        <v>1064255</v>
      </c>
      <c r="AJ25" s="75" t="s">
        <v>63</v>
      </c>
      <c r="AK25" s="76" t="n">
        <v>135373</v>
      </c>
      <c r="AL25" s="76" t="n">
        <v>6181411</v>
      </c>
      <c r="AM25" s="76" t="n">
        <v>5746525</v>
      </c>
      <c r="AN25" s="76" t="n">
        <v>210795</v>
      </c>
      <c r="AO25" s="76" t="n">
        <v>663941</v>
      </c>
      <c r="AP25" s="76" t="n">
        <v>12545</v>
      </c>
      <c r="AQ25" s="73" t="s">
        <v>60</v>
      </c>
      <c r="AR25" s="73"/>
      <c r="AS25" s="74" t="s">
        <v>61</v>
      </c>
      <c r="AT25" s="75" t="s">
        <v>63</v>
      </c>
      <c r="AU25" s="76" t="n">
        <v>10661594</v>
      </c>
      <c r="AV25" s="75" t="s">
        <v>63</v>
      </c>
      <c r="AW25" s="76" t="n">
        <v>2581366</v>
      </c>
      <c r="AX25" s="75" t="s">
        <v>63</v>
      </c>
      <c r="AY25" s="76" t="n">
        <v>7537593</v>
      </c>
      <c r="AZ25" s="76" t="n">
        <v>52494356</v>
      </c>
      <c r="BA25" s="76" t="n">
        <v>18759429</v>
      </c>
      <c r="BB25" s="76" t="n">
        <v>32544099</v>
      </c>
      <c r="BC25" s="76" t="n">
        <v>660229</v>
      </c>
      <c r="BD25" s="76" t="n">
        <v>668377</v>
      </c>
      <c r="BE25" s="73" t="s">
        <v>60</v>
      </c>
      <c r="BF25" s="73"/>
      <c r="BG25" s="74" t="s">
        <v>61</v>
      </c>
      <c r="BH25" s="75" t="s">
        <v>63</v>
      </c>
      <c r="BI25" s="76" t="n">
        <v>5661671</v>
      </c>
      <c r="BJ25" s="75" t="s">
        <v>63</v>
      </c>
      <c r="BK25" s="76" t="n">
        <v>806001</v>
      </c>
      <c r="BL25" s="75" t="s">
        <v>63</v>
      </c>
      <c r="BM25" s="76" t="n">
        <v>4123912</v>
      </c>
      <c r="BN25" s="76" t="n">
        <v>8298265</v>
      </c>
      <c r="BO25" s="76" t="n">
        <v>2042576</v>
      </c>
      <c r="BP25" s="76" t="n">
        <v>5976650</v>
      </c>
      <c r="BQ25" s="76" t="n">
        <v>65939</v>
      </c>
      <c r="BR25" s="76" t="n">
        <v>161162</v>
      </c>
      <c r="BS25" s="73" t="s">
        <v>60</v>
      </c>
      <c r="BT25" s="73"/>
      <c r="BU25" s="74" t="s">
        <v>61</v>
      </c>
      <c r="BV25" s="75" t="s">
        <v>63</v>
      </c>
      <c r="BW25" s="76" t="n">
        <v>667013</v>
      </c>
      <c r="BX25" s="75" t="s">
        <v>63</v>
      </c>
      <c r="BY25" s="76" t="n">
        <v>314002</v>
      </c>
      <c r="BZ25" s="75" t="s">
        <v>63</v>
      </c>
      <c r="CA25" s="76" t="n">
        <v>314367</v>
      </c>
      <c r="CB25" s="76" t="n">
        <v>9326772</v>
      </c>
      <c r="CC25" s="76" t="n">
        <v>8435097</v>
      </c>
      <c r="CD25" s="76" t="n">
        <v>863346</v>
      </c>
      <c r="CE25" s="76" t="n">
        <v>1147634</v>
      </c>
      <c r="CF25" s="76" t="n">
        <v>73490</v>
      </c>
    </row>
    <row r="26" s="52" customFormat="true" ht="36" hidden="false" customHeight="true" outlineLevel="0" collapsed="false">
      <c r="A26" s="77" t="s">
        <v>64</v>
      </c>
      <c r="B26" s="77"/>
      <c r="C26" s="78" t="s">
        <v>65</v>
      </c>
      <c r="D26" s="54"/>
      <c r="E26" s="66" t="n">
        <v>278874</v>
      </c>
      <c r="F26" s="54"/>
      <c r="G26" s="66" t="n">
        <v>278874</v>
      </c>
      <c r="H26" s="54"/>
      <c r="I26" s="66" t="s">
        <v>59</v>
      </c>
      <c r="J26" s="66" t="s">
        <v>59</v>
      </c>
      <c r="K26" s="66" t="s">
        <v>59</v>
      </c>
      <c r="L26" s="66" t="s">
        <v>59</v>
      </c>
      <c r="M26" s="66" t="n">
        <v>239130</v>
      </c>
      <c r="N26" s="79" t="s">
        <v>59</v>
      </c>
      <c r="O26" s="80" t="s">
        <v>66</v>
      </c>
      <c r="P26" s="80"/>
      <c r="Q26" s="80"/>
      <c r="R26" s="80"/>
      <c r="S26" s="80"/>
      <c r="T26" s="80"/>
      <c r="U26" s="80"/>
      <c r="V26" s="80"/>
      <c r="W26" s="80"/>
      <c r="X26" s="80"/>
      <c r="Y26" s="80"/>
      <c r="Z26" s="80"/>
      <c r="AA26" s="80"/>
      <c r="AB26" s="80"/>
      <c r="AC26" s="81"/>
      <c r="AD26" s="81"/>
      <c r="AE26" s="81"/>
      <c r="AF26" s="81"/>
      <c r="AG26" s="81"/>
      <c r="AH26" s="81"/>
      <c r="AI26" s="81"/>
      <c r="AJ26" s="81"/>
      <c r="AK26" s="81"/>
      <c r="AN26" s="82"/>
      <c r="AO26" s="82"/>
      <c r="AP26" s="83"/>
      <c r="AY26" s="81"/>
      <c r="BB26" s="82"/>
      <c r="BC26" s="82"/>
      <c r="BD26" s="83"/>
      <c r="BM26" s="81"/>
      <c r="BP26" s="82"/>
      <c r="BQ26" s="82"/>
      <c r="BR26" s="83"/>
    </row>
    <row r="27" s="52" customFormat="true" ht="23.25" hidden="false" customHeight="true" outlineLevel="0" collapsed="false">
      <c r="A27" s="84" t="s">
        <v>67</v>
      </c>
      <c r="B27" s="84"/>
      <c r="C27" s="47" t="s">
        <v>61</v>
      </c>
      <c r="D27" s="48"/>
      <c r="E27" s="55" t="n">
        <v>22757428</v>
      </c>
      <c r="F27" s="62"/>
      <c r="G27" s="55" t="n">
        <v>6853569</v>
      </c>
      <c r="H27" s="62"/>
      <c r="I27" s="55" t="n">
        <v>13006422</v>
      </c>
      <c r="J27" s="55" t="s">
        <v>59</v>
      </c>
      <c r="K27" s="55" t="s">
        <v>59</v>
      </c>
      <c r="L27" s="55" t="s">
        <v>59</v>
      </c>
      <c r="M27" s="55" t="n">
        <v>3405493</v>
      </c>
      <c r="N27" s="85" t="n">
        <v>1167995</v>
      </c>
      <c r="O27" s="80"/>
      <c r="P27" s="80"/>
      <c r="Q27" s="80"/>
      <c r="R27" s="80"/>
      <c r="S27" s="80"/>
      <c r="T27" s="80"/>
      <c r="U27" s="80"/>
      <c r="V27" s="80"/>
      <c r="W27" s="80"/>
      <c r="X27" s="80"/>
      <c r="Y27" s="80"/>
      <c r="Z27" s="80"/>
      <c r="AA27" s="80"/>
      <c r="AB27" s="80"/>
      <c r="AC27" s="81"/>
      <c r="AD27" s="81"/>
      <c r="AE27" s="81"/>
      <c r="AF27" s="81"/>
      <c r="AG27" s="81"/>
      <c r="AH27" s="81"/>
      <c r="AI27" s="81"/>
      <c r="AJ27" s="81"/>
      <c r="AK27" s="81"/>
      <c r="AN27" s="86"/>
      <c r="AO27" s="86"/>
      <c r="AP27" s="87"/>
      <c r="AY27" s="81"/>
      <c r="BB27" s="86"/>
      <c r="BC27" s="86"/>
      <c r="BD27" s="87"/>
      <c r="BM27" s="81"/>
      <c r="BP27" s="86"/>
      <c r="BQ27" s="86"/>
      <c r="BR27" s="87"/>
    </row>
    <row r="28" s="52" customFormat="true" ht="18" hidden="false" customHeight="true" outlineLevel="0" collapsed="false">
      <c r="A28" s="64" t="s">
        <v>68</v>
      </c>
      <c r="B28" s="64"/>
      <c r="C28" s="65" t="s">
        <v>69</v>
      </c>
      <c r="D28" s="88" t="s">
        <v>70</v>
      </c>
      <c r="E28" s="66" t="n">
        <v>1</v>
      </c>
      <c r="F28" s="89" t="s">
        <v>70</v>
      </c>
      <c r="G28" s="66" t="n">
        <v>1</v>
      </c>
      <c r="H28" s="89" t="s">
        <v>70</v>
      </c>
      <c r="I28" s="66" t="s">
        <v>59</v>
      </c>
      <c r="J28" s="66" t="s">
        <v>59</v>
      </c>
      <c r="K28" s="66" t="s">
        <v>59</v>
      </c>
      <c r="L28" s="66" t="s">
        <v>59</v>
      </c>
      <c r="M28" s="66" t="s">
        <v>59</v>
      </c>
      <c r="N28" s="90" t="s">
        <v>59</v>
      </c>
      <c r="O28" s="80"/>
      <c r="P28" s="80"/>
      <c r="Q28" s="80"/>
      <c r="R28" s="80"/>
      <c r="S28" s="80"/>
      <c r="T28" s="80"/>
      <c r="U28" s="80"/>
      <c r="V28" s="80"/>
      <c r="W28" s="80"/>
      <c r="X28" s="80"/>
      <c r="Y28" s="80"/>
      <c r="Z28" s="80"/>
      <c r="AA28" s="80"/>
      <c r="AB28" s="80"/>
      <c r="AC28" s="81"/>
      <c r="AD28" s="81"/>
      <c r="AE28" s="81"/>
      <c r="AF28" s="81"/>
      <c r="AG28" s="81"/>
      <c r="AH28" s="81"/>
      <c r="AI28" s="81"/>
      <c r="AJ28" s="81"/>
      <c r="AK28" s="81"/>
      <c r="AN28" s="91"/>
      <c r="AO28" s="91"/>
      <c r="AP28" s="87"/>
      <c r="AY28" s="81"/>
      <c r="BB28" s="91"/>
      <c r="BC28" s="91"/>
      <c r="BD28" s="87"/>
      <c r="BM28" s="81"/>
      <c r="BP28" s="91"/>
      <c r="BQ28" s="91"/>
      <c r="BR28" s="87"/>
    </row>
    <row r="29" s="52" customFormat="true" ht="15.75" hidden="false" customHeight="true" outlineLevel="0" collapsed="false">
      <c r="A29" s="64"/>
      <c r="B29" s="64"/>
      <c r="C29" s="65"/>
      <c r="D29" s="40"/>
      <c r="E29" s="66" t="n">
        <v>1</v>
      </c>
      <c r="F29" s="92"/>
      <c r="G29" s="66" t="n">
        <v>1</v>
      </c>
      <c r="H29" s="92"/>
      <c r="I29" s="66" t="s">
        <v>59</v>
      </c>
      <c r="J29" s="66" t="s">
        <v>59</v>
      </c>
      <c r="K29" s="66" t="s">
        <v>59</v>
      </c>
      <c r="L29" s="66" t="s">
        <v>59</v>
      </c>
      <c r="M29" s="93" t="n">
        <v>0</v>
      </c>
      <c r="N29" s="90" t="s">
        <v>59</v>
      </c>
      <c r="O29" s="80"/>
      <c r="P29" s="80"/>
      <c r="Q29" s="80"/>
      <c r="R29" s="80"/>
      <c r="S29" s="80"/>
      <c r="T29" s="80"/>
      <c r="U29" s="80"/>
      <c r="V29" s="80"/>
      <c r="W29" s="80"/>
      <c r="X29" s="80"/>
      <c r="Y29" s="80"/>
      <c r="Z29" s="80"/>
      <c r="AA29" s="80"/>
      <c r="AB29" s="80"/>
      <c r="AC29" s="81"/>
      <c r="AD29" s="81"/>
      <c r="AE29" s="81"/>
      <c r="AF29" s="81"/>
      <c r="AG29" s="81"/>
      <c r="AH29" s="81"/>
      <c r="AI29" s="81"/>
      <c r="AJ29" s="81"/>
      <c r="AK29" s="81"/>
      <c r="AN29" s="91"/>
      <c r="AO29" s="91"/>
      <c r="AP29" s="87"/>
      <c r="AY29" s="81"/>
      <c r="BB29" s="91"/>
      <c r="BC29" s="91"/>
      <c r="BD29" s="87"/>
      <c r="BM29" s="81"/>
      <c r="BP29" s="91"/>
      <c r="BQ29" s="91"/>
      <c r="BR29" s="87"/>
    </row>
    <row r="30" s="52" customFormat="true" ht="16.5" hidden="false" customHeight="true" outlineLevel="0" collapsed="false">
      <c r="A30" s="64" t="s">
        <v>71</v>
      </c>
      <c r="B30" s="64"/>
      <c r="C30" s="65" t="s">
        <v>72</v>
      </c>
      <c r="D30" s="88" t="s">
        <v>70</v>
      </c>
      <c r="E30" s="66" t="n">
        <v>93</v>
      </c>
      <c r="F30" s="89" t="s">
        <v>70</v>
      </c>
      <c r="G30" s="66" t="n">
        <v>93</v>
      </c>
      <c r="H30" s="89" t="s">
        <v>70</v>
      </c>
      <c r="I30" s="66" t="s">
        <v>59</v>
      </c>
      <c r="J30" s="66" t="s">
        <v>59</v>
      </c>
      <c r="K30" s="66" t="s">
        <v>59</v>
      </c>
      <c r="L30" s="66" t="s">
        <v>59</v>
      </c>
      <c r="M30" s="66" t="n">
        <f aca="false">-M29</f>
        <v>-0</v>
      </c>
      <c r="N30" s="90" t="s">
        <v>59</v>
      </c>
      <c r="O30" s="80"/>
      <c r="P30" s="80"/>
      <c r="Q30" s="80"/>
      <c r="R30" s="80"/>
      <c r="S30" s="80"/>
      <c r="T30" s="80"/>
      <c r="U30" s="80"/>
      <c r="V30" s="80"/>
      <c r="W30" s="80"/>
      <c r="X30" s="80"/>
      <c r="Y30" s="80"/>
      <c r="Z30" s="80"/>
      <c r="AA30" s="80"/>
      <c r="AB30" s="80"/>
      <c r="AC30" s="81"/>
      <c r="AD30" s="81"/>
      <c r="AE30" s="81"/>
      <c r="AF30" s="81"/>
      <c r="AG30" s="81"/>
      <c r="AH30" s="81"/>
      <c r="AI30" s="81"/>
      <c r="AJ30" s="81"/>
      <c r="AK30" s="81"/>
      <c r="AN30" s="91"/>
      <c r="AO30" s="91"/>
      <c r="AP30" s="87"/>
      <c r="AY30" s="81"/>
      <c r="BB30" s="91"/>
      <c r="BC30" s="91"/>
      <c r="BD30" s="87"/>
      <c r="BM30" s="81"/>
      <c r="BP30" s="91"/>
      <c r="BQ30" s="91"/>
      <c r="BR30" s="87"/>
    </row>
    <row r="31" s="52" customFormat="true" ht="18" hidden="false" customHeight="true" outlineLevel="0" collapsed="false">
      <c r="A31" s="64"/>
      <c r="B31" s="64"/>
      <c r="C31" s="65"/>
      <c r="D31" s="40"/>
      <c r="E31" s="66" t="n">
        <v>96</v>
      </c>
      <c r="F31" s="92"/>
      <c r="G31" s="66" t="n">
        <v>96</v>
      </c>
      <c r="H31" s="92"/>
      <c r="I31" s="66" t="s">
        <v>59</v>
      </c>
      <c r="J31" s="66" t="s">
        <v>59</v>
      </c>
      <c r="K31" s="66" t="s">
        <v>59</v>
      </c>
      <c r="L31" s="66" t="s">
        <v>59</v>
      </c>
      <c r="M31" s="66" t="n">
        <v>6</v>
      </c>
      <c r="N31" s="90" t="s">
        <v>59</v>
      </c>
      <c r="O31" s="80"/>
      <c r="P31" s="80"/>
      <c r="Q31" s="80"/>
      <c r="R31" s="80"/>
      <c r="S31" s="80"/>
      <c r="T31" s="80"/>
      <c r="U31" s="80"/>
      <c r="V31" s="80"/>
      <c r="W31" s="80"/>
      <c r="X31" s="80"/>
      <c r="Y31" s="80"/>
      <c r="Z31" s="80"/>
      <c r="AA31" s="80"/>
      <c r="AB31" s="80"/>
      <c r="AC31" s="94"/>
      <c r="AD31" s="94"/>
      <c r="AE31" s="94"/>
      <c r="AF31" s="94"/>
      <c r="AG31" s="94"/>
      <c r="AH31" s="94"/>
      <c r="AI31" s="94"/>
      <c r="AJ31" s="94"/>
      <c r="AK31" s="94"/>
      <c r="AN31" s="91"/>
      <c r="AO31" s="91"/>
      <c r="AP31" s="87"/>
      <c r="AY31" s="94"/>
      <c r="BB31" s="91"/>
      <c r="BC31" s="91"/>
      <c r="BD31" s="87"/>
      <c r="BM31" s="94"/>
      <c r="BP31" s="91"/>
      <c r="BQ31" s="91"/>
      <c r="BR31" s="87"/>
    </row>
    <row r="32" s="52" customFormat="true" ht="18" hidden="false" customHeight="true" outlineLevel="0" collapsed="false">
      <c r="A32" s="64" t="s">
        <v>73</v>
      </c>
      <c r="B32" s="64"/>
      <c r="C32" s="65" t="s">
        <v>74</v>
      </c>
      <c r="D32" s="88" t="s">
        <v>70</v>
      </c>
      <c r="E32" s="66" t="s">
        <v>59</v>
      </c>
      <c r="F32" s="89" t="s">
        <v>70</v>
      </c>
      <c r="G32" s="66" t="s">
        <v>59</v>
      </c>
      <c r="H32" s="89" t="s">
        <v>70</v>
      </c>
      <c r="I32" s="66" t="s">
        <v>59</v>
      </c>
      <c r="J32" s="66" t="s">
        <v>59</v>
      </c>
      <c r="K32" s="66" t="s">
        <v>59</v>
      </c>
      <c r="L32" s="66" t="s">
        <v>59</v>
      </c>
      <c r="M32" s="66" t="s">
        <v>59</v>
      </c>
      <c r="N32" s="90" t="s">
        <v>59</v>
      </c>
      <c r="O32" s="95"/>
      <c r="P32" s="95"/>
      <c r="Q32" s="96" t="s">
        <v>75</v>
      </c>
      <c r="R32" s="96"/>
      <c r="S32" s="96"/>
      <c r="T32" s="96"/>
      <c r="U32" s="96"/>
      <c r="V32" s="96"/>
      <c r="W32" s="96"/>
      <c r="X32" s="96"/>
      <c r="Y32" s="96"/>
      <c r="Z32" s="96"/>
      <c r="AA32" s="96"/>
      <c r="AB32" s="96"/>
      <c r="AC32" s="94"/>
      <c r="AD32" s="94"/>
      <c r="AE32" s="94"/>
      <c r="AF32" s="94"/>
      <c r="AG32" s="94"/>
      <c r="AH32" s="94"/>
      <c r="AI32" s="94"/>
      <c r="AJ32" s="94"/>
      <c r="AK32" s="94"/>
      <c r="AN32" s="91"/>
      <c r="AO32" s="91"/>
      <c r="AP32" s="87"/>
      <c r="AY32" s="94"/>
      <c r="BB32" s="91"/>
      <c r="BC32" s="91"/>
      <c r="BD32" s="87"/>
      <c r="BM32" s="94"/>
      <c r="BP32" s="91"/>
      <c r="BQ32" s="91"/>
      <c r="BR32" s="87"/>
    </row>
    <row r="33" s="52" customFormat="true" ht="15.75" hidden="false" customHeight="true" outlineLevel="0" collapsed="false">
      <c r="A33" s="64"/>
      <c r="B33" s="64"/>
      <c r="C33" s="65"/>
      <c r="D33" s="40"/>
      <c r="E33" s="66" t="s">
        <v>59</v>
      </c>
      <c r="F33" s="92"/>
      <c r="G33" s="66" t="s">
        <v>59</v>
      </c>
      <c r="H33" s="92"/>
      <c r="I33" s="66" t="s">
        <v>59</v>
      </c>
      <c r="J33" s="66" t="s">
        <v>59</v>
      </c>
      <c r="K33" s="66" t="s">
        <v>59</v>
      </c>
      <c r="L33" s="66" t="s">
        <v>59</v>
      </c>
      <c r="M33" s="66" t="s">
        <v>59</v>
      </c>
      <c r="N33" s="90" t="s">
        <v>59</v>
      </c>
      <c r="O33" s="95"/>
      <c r="P33" s="95"/>
      <c r="Q33" s="96"/>
      <c r="R33" s="96"/>
      <c r="S33" s="96"/>
      <c r="T33" s="96"/>
      <c r="U33" s="96"/>
      <c r="V33" s="96"/>
      <c r="W33" s="96"/>
      <c r="X33" s="96"/>
      <c r="Y33" s="96"/>
      <c r="Z33" s="96"/>
      <c r="AA33" s="96"/>
      <c r="AB33" s="96"/>
      <c r="AC33" s="94"/>
      <c r="AD33" s="94"/>
      <c r="AE33" s="94"/>
      <c r="AF33" s="94"/>
      <c r="AG33" s="94"/>
      <c r="AH33" s="94"/>
      <c r="AI33" s="94"/>
      <c r="AJ33" s="94"/>
      <c r="AK33" s="94"/>
      <c r="AN33" s="91"/>
      <c r="AO33" s="91"/>
      <c r="AP33" s="87"/>
      <c r="AY33" s="94"/>
      <c r="BB33" s="91"/>
      <c r="BC33" s="91"/>
      <c r="BD33" s="87"/>
      <c r="BM33" s="94"/>
      <c r="BP33" s="91"/>
      <c r="BQ33" s="91"/>
      <c r="BR33" s="87"/>
    </row>
    <row r="34" s="52" customFormat="true" ht="17.25" hidden="false" customHeight="true" outlineLevel="0" collapsed="false">
      <c r="A34" s="73" t="s">
        <v>76</v>
      </c>
      <c r="B34" s="73"/>
      <c r="C34" s="74" t="s">
        <v>77</v>
      </c>
      <c r="D34" s="97"/>
      <c r="E34" s="76" t="s">
        <v>59</v>
      </c>
      <c r="F34" s="98"/>
      <c r="G34" s="76" t="s">
        <v>59</v>
      </c>
      <c r="H34" s="98"/>
      <c r="I34" s="76" t="s">
        <v>59</v>
      </c>
      <c r="J34" s="76" t="s">
        <v>59</v>
      </c>
      <c r="K34" s="76" t="s">
        <v>59</v>
      </c>
      <c r="L34" s="76" t="s">
        <v>59</v>
      </c>
      <c r="M34" s="76" t="n">
        <v>3405499</v>
      </c>
      <c r="N34" s="99" t="n">
        <v>1167995</v>
      </c>
      <c r="Q34" s="96"/>
      <c r="R34" s="96"/>
      <c r="S34" s="96"/>
      <c r="T34" s="96"/>
      <c r="U34" s="96"/>
      <c r="V34" s="96"/>
      <c r="W34" s="96"/>
      <c r="X34" s="96"/>
      <c r="Y34" s="96"/>
      <c r="Z34" s="96"/>
      <c r="AA34" s="96"/>
      <c r="AB34" s="96"/>
      <c r="AC34" s="94"/>
      <c r="AD34" s="94"/>
      <c r="AE34" s="94"/>
      <c r="AF34" s="94"/>
      <c r="AG34" s="94"/>
      <c r="AH34" s="94"/>
      <c r="AI34" s="94"/>
      <c r="AJ34" s="94"/>
      <c r="AK34" s="94"/>
      <c r="AN34" s="100"/>
      <c r="AO34" s="100"/>
      <c r="AP34" s="87"/>
      <c r="AY34" s="94"/>
      <c r="BB34" s="100"/>
      <c r="BC34" s="100"/>
      <c r="BD34" s="87"/>
      <c r="BM34" s="94"/>
      <c r="BP34" s="100"/>
      <c r="BQ34" s="100"/>
      <c r="BR34" s="87"/>
    </row>
    <row r="35" s="52" customFormat="true" ht="15" hidden="false" customHeight="true" outlineLevel="0" collapsed="false">
      <c r="A35" s="101" t="s">
        <v>78</v>
      </c>
      <c r="B35" s="101"/>
      <c r="C35" s="101"/>
      <c r="D35" s="101"/>
      <c r="E35" s="101"/>
      <c r="F35" s="101"/>
      <c r="G35" s="101"/>
      <c r="H35" s="101"/>
      <c r="I35" s="101"/>
      <c r="J35" s="101"/>
      <c r="K35" s="101"/>
      <c r="L35" s="101"/>
      <c r="M35" s="101"/>
      <c r="N35" s="101"/>
      <c r="O35" s="102" t="s">
        <v>79</v>
      </c>
      <c r="P35" s="102"/>
      <c r="Q35" s="103" t="s">
        <v>80</v>
      </c>
      <c r="R35" s="103"/>
      <c r="S35" s="103"/>
      <c r="T35" s="103"/>
      <c r="U35" s="103"/>
      <c r="V35" s="103"/>
      <c r="W35" s="103"/>
      <c r="X35" s="103"/>
      <c r="Y35" s="103"/>
      <c r="Z35" s="103"/>
      <c r="AA35" s="103"/>
      <c r="AB35" s="103"/>
      <c r="AN35" s="104"/>
      <c r="AO35" s="96"/>
      <c r="AP35" s="96"/>
      <c r="BB35" s="104"/>
      <c r="BC35" s="96"/>
      <c r="BD35" s="96"/>
      <c r="BP35" s="104"/>
      <c r="BQ35" s="96"/>
      <c r="BR35" s="96"/>
    </row>
    <row r="36" customFormat="false" ht="12.75" hidden="false" customHeight="true" outlineLevel="0" collapsed="false">
      <c r="A36" s="101"/>
      <c r="B36" s="101"/>
      <c r="C36" s="101"/>
      <c r="D36" s="101"/>
      <c r="E36" s="101"/>
      <c r="F36" s="101"/>
      <c r="G36" s="101"/>
      <c r="H36" s="101"/>
      <c r="I36" s="101"/>
      <c r="J36" s="101"/>
      <c r="K36" s="101"/>
      <c r="L36" s="101"/>
      <c r="M36" s="101"/>
      <c r="N36" s="101"/>
      <c r="O36" s="102"/>
      <c r="P36" s="102"/>
      <c r="Q36" s="103"/>
      <c r="R36" s="103"/>
      <c r="S36" s="103"/>
      <c r="T36" s="103"/>
      <c r="U36" s="103"/>
      <c r="V36" s="103"/>
      <c r="W36" s="103"/>
      <c r="X36" s="103"/>
      <c r="Y36" s="103"/>
      <c r="Z36" s="103"/>
      <c r="AA36" s="103"/>
      <c r="AB36" s="103"/>
      <c r="AC36" s="105"/>
      <c r="AD36" s="105"/>
      <c r="AY36" s="105"/>
      <c r="BB36" s="106"/>
      <c r="BC36" s="11"/>
      <c r="BD36" s="11"/>
      <c r="BM36" s="105"/>
      <c r="BP36" s="106"/>
      <c r="BQ36" s="11"/>
      <c r="BR36" s="11"/>
    </row>
    <row r="37" customFormat="false" ht="12.75" hidden="false" customHeight="true" outlineLevel="0" collapsed="false">
      <c r="A37" s="101"/>
      <c r="B37" s="101"/>
      <c r="C37" s="101"/>
      <c r="D37" s="101"/>
      <c r="E37" s="101"/>
      <c r="F37" s="101"/>
      <c r="G37" s="101"/>
      <c r="H37" s="101"/>
      <c r="I37" s="101"/>
      <c r="J37" s="101"/>
      <c r="K37" s="101"/>
      <c r="L37" s="101"/>
      <c r="M37" s="101"/>
      <c r="N37" s="101"/>
      <c r="O37" s="102"/>
      <c r="P37" s="102"/>
      <c r="Q37" s="103"/>
      <c r="R37" s="103"/>
      <c r="S37" s="103"/>
      <c r="T37" s="103"/>
      <c r="U37" s="103"/>
      <c r="V37" s="103"/>
      <c r="W37" s="103"/>
      <c r="X37" s="103"/>
      <c r="Y37" s="103"/>
      <c r="Z37" s="103"/>
      <c r="AA37" s="103"/>
      <c r="AB37" s="103"/>
      <c r="AC37" s="105"/>
      <c r="AD37" s="105"/>
      <c r="AY37" s="105"/>
      <c r="BB37" s="106"/>
      <c r="BC37" s="11"/>
      <c r="BD37" s="11"/>
      <c r="BM37" s="105"/>
      <c r="BP37" s="106"/>
      <c r="BQ37" s="11"/>
      <c r="BR37" s="11"/>
    </row>
    <row r="38" customFormat="false" ht="3" hidden="false" customHeight="true" outlineLevel="0" collapsed="false">
      <c r="A38" s="101"/>
      <c r="B38" s="101"/>
      <c r="C38" s="101"/>
      <c r="D38" s="101"/>
      <c r="E38" s="101"/>
      <c r="F38" s="101"/>
      <c r="G38" s="101"/>
      <c r="H38" s="101"/>
      <c r="I38" s="101"/>
      <c r="J38" s="101"/>
      <c r="K38" s="101"/>
      <c r="L38" s="101"/>
      <c r="M38" s="101"/>
      <c r="N38" s="101"/>
      <c r="O38" s="102"/>
      <c r="P38" s="102"/>
      <c r="Q38" s="103"/>
      <c r="R38" s="103"/>
      <c r="S38" s="103"/>
      <c r="T38" s="103"/>
      <c r="U38" s="103"/>
      <c r="V38" s="103"/>
      <c r="W38" s="103"/>
      <c r="X38" s="103"/>
      <c r="Y38" s="103"/>
      <c r="Z38" s="103"/>
      <c r="AA38" s="103"/>
      <c r="AB38" s="103"/>
      <c r="AC38" s="105"/>
      <c r="AD38" s="105"/>
      <c r="AY38" s="105"/>
      <c r="BB38" s="106"/>
      <c r="BC38" s="11"/>
      <c r="BD38" s="11"/>
      <c r="BM38" s="105"/>
      <c r="BP38" s="106"/>
      <c r="BQ38" s="11"/>
      <c r="BR38" s="11"/>
    </row>
    <row r="39" customFormat="false" ht="10.5" hidden="false" customHeight="true" outlineLevel="0" collapsed="false">
      <c r="A39" s="101"/>
      <c r="B39" s="101"/>
      <c r="C39" s="101"/>
      <c r="D39" s="101"/>
      <c r="E39" s="101"/>
      <c r="F39" s="101"/>
      <c r="G39" s="101"/>
      <c r="H39" s="101"/>
      <c r="I39" s="101"/>
      <c r="J39" s="101"/>
      <c r="K39" s="101"/>
      <c r="L39" s="101"/>
      <c r="M39" s="101"/>
      <c r="N39" s="101"/>
      <c r="O39" s="102"/>
      <c r="P39" s="102"/>
      <c r="Q39" s="103"/>
      <c r="R39" s="103"/>
      <c r="S39" s="103"/>
      <c r="T39" s="103"/>
      <c r="U39" s="103"/>
      <c r="V39" s="103"/>
      <c r="W39" s="103"/>
      <c r="X39" s="103"/>
      <c r="Y39" s="103"/>
      <c r="Z39" s="103"/>
      <c r="AA39" s="103"/>
      <c r="AB39" s="103"/>
      <c r="AC39" s="105"/>
      <c r="AD39" s="105"/>
      <c r="AY39" s="105"/>
      <c r="BB39" s="107"/>
      <c r="BC39" s="108"/>
      <c r="BD39" s="108"/>
      <c r="BM39" s="105"/>
      <c r="BP39" s="107"/>
      <c r="BQ39" s="108"/>
      <c r="BR39" s="108"/>
    </row>
    <row r="40" customFormat="false" ht="10.5" hidden="false" customHeight="true" outlineLevel="0" collapsed="false">
      <c r="A40" s="101"/>
      <c r="B40" s="101"/>
      <c r="C40" s="101"/>
      <c r="D40" s="101"/>
      <c r="E40" s="101"/>
      <c r="F40" s="101"/>
      <c r="G40" s="101"/>
      <c r="H40" s="101"/>
      <c r="I40" s="101"/>
      <c r="J40" s="101"/>
      <c r="K40" s="101"/>
      <c r="L40" s="101"/>
      <c r="M40" s="101"/>
      <c r="N40" s="101"/>
      <c r="O40" s="102"/>
      <c r="P40" s="102"/>
      <c r="Q40" s="103"/>
      <c r="R40" s="103"/>
      <c r="S40" s="103"/>
      <c r="T40" s="103"/>
      <c r="U40" s="103"/>
      <c r="V40" s="103"/>
      <c r="W40" s="103"/>
      <c r="X40" s="103"/>
      <c r="Y40" s="103"/>
      <c r="Z40" s="103"/>
      <c r="AA40" s="103"/>
      <c r="AB40" s="103"/>
      <c r="AC40" s="105"/>
      <c r="AD40" s="105"/>
      <c r="AY40" s="105"/>
      <c r="BB40" s="107"/>
      <c r="BC40" s="108"/>
      <c r="BD40" s="108"/>
      <c r="BM40" s="105"/>
      <c r="BP40" s="107"/>
      <c r="BQ40" s="108"/>
      <c r="BR40" s="108"/>
    </row>
    <row r="41" customFormat="false" ht="4.5" hidden="false" customHeight="true" outlineLevel="0" collapsed="false">
      <c r="O41" s="102"/>
      <c r="P41" s="102"/>
      <c r="Q41" s="103"/>
      <c r="R41" s="103"/>
      <c r="S41" s="103"/>
      <c r="T41" s="103"/>
      <c r="U41" s="103"/>
      <c r="V41" s="103"/>
      <c r="W41" s="103"/>
      <c r="X41" s="103"/>
      <c r="Y41" s="103"/>
      <c r="Z41" s="103"/>
      <c r="AA41" s="103"/>
      <c r="AB41" s="103"/>
      <c r="AC41" s="105"/>
      <c r="AD41" s="105"/>
      <c r="AY41" s="105"/>
      <c r="BB41" s="107"/>
      <c r="BC41" s="109"/>
      <c r="BD41" s="109"/>
      <c r="BM41" s="105"/>
      <c r="BP41" s="107"/>
      <c r="BQ41" s="109"/>
      <c r="BR41" s="109"/>
    </row>
    <row r="42" customFormat="false" ht="13.5" hidden="false" customHeight="true" outlineLevel="0" collapsed="false">
      <c r="A42" s="110" t="s">
        <v>81</v>
      </c>
      <c r="B42" s="110"/>
      <c r="C42" s="110"/>
      <c r="D42" s="110"/>
      <c r="E42" s="110"/>
      <c r="F42" s="110"/>
      <c r="G42" s="110"/>
      <c r="H42" s="110"/>
      <c r="I42" s="110"/>
      <c r="J42" s="110"/>
      <c r="K42" s="110"/>
      <c r="L42" s="110"/>
      <c r="M42" s="110"/>
      <c r="N42" s="110"/>
      <c r="O42" s="102"/>
      <c r="P42" s="102"/>
      <c r="Q42" s="103"/>
      <c r="R42" s="103"/>
      <c r="S42" s="103"/>
      <c r="T42" s="103"/>
      <c r="U42" s="103"/>
      <c r="V42" s="103"/>
      <c r="W42" s="103"/>
      <c r="X42" s="103"/>
      <c r="Y42" s="103"/>
      <c r="Z42" s="103"/>
      <c r="AA42" s="103"/>
      <c r="AB42" s="103"/>
      <c r="AC42" s="105"/>
      <c r="AD42" s="105"/>
      <c r="AY42" s="105"/>
      <c r="BB42" s="107"/>
      <c r="BC42" s="111"/>
      <c r="BD42" s="111"/>
      <c r="BM42" s="105"/>
      <c r="BP42" s="107"/>
      <c r="BQ42" s="111"/>
      <c r="BR42" s="111"/>
    </row>
    <row r="43" customFormat="false" ht="24" hidden="false" customHeight="true" outlineLevel="0" collapsed="false">
      <c r="A43" s="110"/>
      <c r="B43" s="110"/>
      <c r="C43" s="110"/>
      <c r="D43" s="110"/>
      <c r="E43" s="110"/>
      <c r="F43" s="110"/>
      <c r="G43" s="110"/>
      <c r="H43" s="110"/>
      <c r="I43" s="110"/>
      <c r="J43" s="110"/>
      <c r="K43" s="110"/>
      <c r="L43" s="110"/>
      <c r="M43" s="110"/>
      <c r="N43" s="110"/>
      <c r="O43" s="102"/>
      <c r="P43" s="102"/>
      <c r="Q43" s="103"/>
      <c r="R43" s="103"/>
      <c r="S43" s="103"/>
      <c r="T43" s="103"/>
      <c r="U43" s="103"/>
      <c r="V43" s="103"/>
      <c r="W43" s="103"/>
      <c r="X43" s="103"/>
      <c r="Y43" s="103"/>
      <c r="Z43" s="103"/>
      <c r="AA43" s="103"/>
      <c r="AB43" s="103"/>
      <c r="AC43" s="105"/>
      <c r="AY43" s="105"/>
      <c r="BB43" s="107"/>
      <c r="BC43" s="111"/>
      <c r="BD43" s="111"/>
      <c r="BM43" s="105"/>
      <c r="BP43" s="107"/>
      <c r="BQ43" s="111"/>
      <c r="BR43" s="111"/>
    </row>
    <row r="44" customFormat="false" ht="10.5" hidden="false" customHeight="true" outlineLevel="0" collapsed="false">
      <c r="A44" s="110"/>
      <c r="B44" s="110"/>
      <c r="C44" s="110"/>
      <c r="D44" s="110"/>
      <c r="E44" s="110"/>
      <c r="F44" s="110"/>
      <c r="G44" s="110"/>
      <c r="H44" s="110"/>
      <c r="I44" s="110"/>
      <c r="J44" s="110"/>
      <c r="K44" s="110"/>
      <c r="L44" s="110"/>
      <c r="M44" s="110"/>
      <c r="N44" s="110"/>
      <c r="Q44" s="103"/>
      <c r="R44" s="103"/>
      <c r="S44" s="103"/>
      <c r="T44" s="103"/>
      <c r="U44" s="103"/>
      <c r="V44" s="103"/>
      <c r="W44" s="103"/>
      <c r="X44" s="103"/>
      <c r="Y44" s="103"/>
      <c r="Z44" s="103"/>
      <c r="AA44" s="103"/>
      <c r="AB44" s="103"/>
      <c r="AC44" s="112"/>
      <c r="AQ44" s="112"/>
      <c r="AR44" s="112"/>
      <c r="AS44" s="112"/>
      <c r="AT44" s="112"/>
      <c r="AU44" s="112"/>
      <c r="AV44" s="112"/>
      <c r="AW44" s="112"/>
      <c r="AX44" s="112"/>
      <c r="AY44" s="112"/>
      <c r="AZ44" s="112"/>
      <c r="BA44" s="112"/>
      <c r="BB44" s="107"/>
      <c r="BC44" s="111"/>
      <c r="BD44" s="111"/>
      <c r="BE44" s="112"/>
      <c r="BF44" s="112"/>
      <c r="BG44" s="112"/>
      <c r="BH44" s="112"/>
      <c r="BI44" s="112"/>
      <c r="BJ44" s="112"/>
      <c r="BK44" s="112"/>
      <c r="BL44" s="112"/>
      <c r="BM44" s="112"/>
      <c r="BP44" s="107"/>
      <c r="BQ44" s="111"/>
      <c r="BR44" s="111"/>
    </row>
    <row r="45" customFormat="false" ht="10.5" hidden="false" customHeight="true" outlineLevel="0" collapsed="false">
      <c r="A45" s="110"/>
      <c r="B45" s="110"/>
      <c r="C45" s="110"/>
      <c r="D45" s="110"/>
      <c r="E45" s="110"/>
      <c r="F45" s="110"/>
      <c r="G45" s="110"/>
      <c r="H45" s="110"/>
      <c r="I45" s="110"/>
      <c r="J45" s="110"/>
      <c r="K45" s="110"/>
      <c r="L45" s="110"/>
      <c r="M45" s="110"/>
      <c r="N45" s="110"/>
      <c r="Q45" s="103"/>
      <c r="R45" s="103"/>
      <c r="S45" s="103"/>
      <c r="T45" s="103"/>
      <c r="U45" s="103"/>
      <c r="V45" s="103"/>
      <c r="W45" s="103"/>
      <c r="X45" s="103"/>
      <c r="Y45" s="103"/>
      <c r="Z45" s="103"/>
      <c r="AA45" s="103"/>
      <c r="AB45" s="103"/>
      <c r="AC45" s="13"/>
      <c r="AP45" s="111"/>
      <c r="AQ45" s="13"/>
      <c r="AR45" s="13"/>
      <c r="AS45" s="13"/>
      <c r="AT45" s="13"/>
      <c r="AU45" s="13"/>
      <c r="AV45" s="13"/>
      <c r="AW45" s="13"/>
      <c r="AX45" s="13"/>
      <c r="AY45" s="13"/>
      <c r="AZ45" s="13"/>
      <c r="BA45" s="13"/>
      <c r="BB45" s="107"/>
      <c r="BC45" s="111"/>
      <c r="BD45" s="111"/>
      <c r="BE45" s="13"/>
      <c r="BF45" s="13"/>
      <c r="BG45" s="13"/>
      <c r="BH45" s="13"/>
      <c r="BI45" s="13"/>
      <c r="BJ45" s="13"/>
      <c r="BK45" s="13"/>
      <c r="BL45" s="13"/>
      <c r="BM45" s="13"/>
      <c r="BP45" s="107"/>
      <c r="BQ45" s="111"/>
      <c r="BR45" s="111"/>
    </row>
    <row r="46" customFormat="false" ht="10.5" hidden="false" customHeight="true" outlineLevel="0" collapsed="false">
      <c r="A46" s="110"/>
      <c r="B46" s="110"/>
      <c r="C46" s="110"/>
      <c r="D46" s="110"/>
      <c r="E46" s="110"/>
      <c r="F46" s="110"/>
      <c r="G46" s="110"/>
      <c r="H46" s="110"/>
      <c r="I46" s="110"/>
      <c r="J46" s="110"/>
      <c r="K46" s="110"/>
      <c r="L46" s="110"/>
      <c r="M46" s="110"/>
      <c r="N46" s="110"/>
      <c r="Q46" s="103"/>
      <c r="R46" s="103"/>
      <c r="S46" s="103"/>
      <c r="T46" s="103"/>
      <c r="U46" s="103"/>
      <c r="V46" s="103"/>
      <c r="W46" s="103"/>
      <c r="X46" s="103"/>
      <c r="Y46" s="103"/>
      <c r="Z46" s="103"/>
      <c r="AA46" s="103"/>
      <c r="AB46" s="103"/>
      <c r="AC46" s="13"/>
      <c r="AQ46" s="13"/>
      <c r="AR46" s="13"/>
      <c r="AS46" s="13"/>
      <c r="AT46" s="13"/>
      <c r="AU46" s="13"/>
      <c r="AV46" s="13"/>
      <c r="AW46" s="13"/>
      <c r="AX46" s="13"/>
      <c r="AY46" s="13"/>
      <c r="AZ46" s="13"/>
      <c r="BA46" s="13"/>
      <c r="BB46" s="113"/>
      <c r="BE46" s="13"/>
      <c r="BF46" s="13"/>
      <c r="BG46" s="13"/>
      <c r="BH46" s="13"/>
      <c r="BI46" s="13"/>
      <c r="BJ46" s="13"/>
      <c r="BK46" s="13"/>
      <c r="BL46" s="13"/>
      <c r="BM46" s="13"/>
      <c r="BP46" s="113"/>
    </row>
    <row r="47" customFormat="false" ht="10.5" hidden="false" customHeight="true" outlineLevel="0" collapsed="false">
      <c r="A47" s="110"/>
      <c r="B47" s="110"/>
      <c r="C47" s="110"/>
      <c r="D47" s="110"/>
      <c r="E47" s="110"/>
      <c r="F47" s="110"/>
      <c r="G47" s="110"/>
      <c r="H47" s="110"/>
      <c r="I47" s="110"/>
      <c r="J47" s="110"/>
      <c r="K47" s="110"/>
      <c r="L47" s="110"/>
      <c r="M47" s="110"/>
      <c r="N47" s="110"/>
      <c r="Q47" s="103"/>
      <c r="R47" s="103"/>
      <c r="S47" s="103"/>
      <c r="T47" s="103"/>
      <c r="U47" s="103"/>
      <c r="V47" s="103"/>
      <c r="W47" s="103"/>
      <c r="X47" s="103"/>
      <c r="Y47" s="103"/>
      <c r="Z47" s="103"/>
      <c r="AA47" s="103"/>
      <c r="AB47" s="103"/>
      <c r="AC47" s="13"/>
      <c r="AQ47" s="13"/>
      <c r="AR47" s="13"/>
      <c r="AS47" s="13"/>
      <c r="AT47" s="13"/>
      <c r="AU47" s="13"/>
      <c r="AV47" s="13"/>
      <c r="AW47" s="13"/>
      <c r="AX47" s="13"/>
      <c r="AY47" s="13"/>
      <c r="AZ47" s="13"/>
      <c r="BA47" s="13"/>
      <c r="BB47" s="113"/>
      <c r="BE47" s="13"/>
      <c r="BF47" s="13"/>
      <c r="BG47" s="13"/>
      <c r="BH47" s="13"/>
      <c r="BI47" s="13"/>
      <c r="BJ47" s="13"/>
      <c r="BK47" s="13"/>
      <c r="BL47" s="13"/>
      <c r="BM47" s="13"/>
      <c r="BP47" s="113"/>
    </row>
    <row r="48" customFormat="false" ht="10.5" hidden="false" customHeight="true" outlineLevel="0" collapsed="false">
      <c r="A48" s="110"/>
      <c r="B48" s="110"/>
      <c r="C48" s="110"/>
      <c r="D48" s="110"/>
      <c r="E48" s="110"/>
      <c r="F48" s="110"/>
      <c r="G48" s="110"/>
      <c r="H48" s="110"/>
      <c r="I48" s="110"/>
      <c r="J48" s="110"/>
      <c r="K48" s="110"/>
      <c r="L48" s="110"/>
      <c r="M48" s="110"/>
      <c r="N48" s="110"/>
      <c r="Q48" s="103"/>
      <c r="R48" s="103"/>
      <c r="S48" s="103"/>
      <c r="T48" s="103"/>
      <c r="U48" s="103"/>
      <c r="V48" s="103"/>
      <c r="W48" s="103"/>
      <c r="X48" s="103"/>
      <c r="Y48" s="103"/>
      <c r="Z48" s="103"/>
      <c r="AA48" s="103"/>
      <c r="AB48" s="103"/>
      <c r="AC48" s="13"/>
      <c r="AQ48" s="13"/>
      <c r="AR48" s="13"/>
      <c r="AS48" s="13"/>
      <c r="AT48" s="13"/>
      <c r="AU48" s="13"/>
      <c r="AV48" s="13"/>
      <c r="AW48" s="13"/>
      <c r="AX48" s="13"/>
      <c r="AY48" s="13"/>
      <c r="AZ48" s="13"/>
      <c r="BA48" s="13"/>
      <c r="BB48" s="113"/>
      <c r="BE48" s="13"/>
      <c r="BF48" s="13"/>
      <c r="BG48" s="13"/>
      <c r="BH48" s="13"/>
      <c r="BI48" s="13"/>
      <c r="BJ48" s="13"/>
      <c r="BK48" s="13"/>
      <c r="BL48" s="13"/>
      <c r="BM48" s="13"/>
      <c r="BP48" s="113"/>
    </row>
    <row r="49" customFormat="false" ht="19.5" hidden="false" customHeight="true" outlineLevel="0" collapsed="false">
      <c r="A49" s="110"/>
      <c r="B49" s="110"/>
      <c r="C49" s="110"/>
      <c r="D49" s="110"/>
      <c r="E49" s="110"/>
      <c r="F49" s="110"/>
      <c r="G49" s="110"/>
      <c r="H49" s="110"/>
      <c r="I49" s="110"/>
      <c r="J49" s="110"/>
      <c r="K49" s="110"/>
      <c r="L49" s="110"/>
      <c r="M49" s="110"/>
      <c r="N49" s="110"/>
      <c r="Q49" s="103"/>
      <c r="R49" s="103"/>
      <c r="S49" s="103"/>
      <c r="T49" s="103"/>
      <c r="U49" s="103"/>
      <c r="V49" s="103"/>
      <c r="W49" s="103"/>
      <c r="X49" s="103"/>
      <c r="Y49" s="103"/>
      <c r="Z49" s="103"/>
      <c r="AA49" s="103"/>
      <c r="AB49" s="103"/>
      <c r="AC49" s="114"/>
      <c r="AY49" s="114"/>
      <c r="BM49" s="114"/>
    </row>
    <row r="50" customFormat="false" ht="13.5" hidden="false" customHeight="false" outlineLevel="0" collapsed="false">
      <c r="Q50" s="115"/>
      <c r="R50" s="13"/>
      <c r="S50" s="112"/>
      <c r="T50" s="112"/>
      <c r="U50" s="112"/>
      <c r="V50" s="112"/>
      <c r="W50" s="112"/>
      <c r="X50" s="13"/>
      <c r="Y50" s="13"/>
      <c r="Z50" s="116"/>
      <c r="AA50" s="116"/>
      <c r="AB50" s="116"/>
    </row>
    <row r="51" customFormat="false" ht="13.5" hidden="false" customHeight="false" outlineLevel="0" collapsed="false">
      <c r="Q51" s="117"/>
      <c r="R51" s="118"/>
      <c r="S51" s="13"/>
      <c r="T51" s="13"/>
      <c r="U51" s="13"/>
      <c r="V51" s="13"/>
      <c r="W51" s="13"/>
      <c r="X51" s="13"/>
      <c r="Y51" s="13"/>
      <c r="Z51" s="116"/>
      <c r="AA51" s="116"/>
      <c r="AB51" s="116"/>
    </row>
    <row r="52" customFormat="false" ht="13.5" hidden="false" customHeight="false" outlineLevel="0" collapsed="false">
      <c r="Q52" s="118"/>
      <c r="R52" s="118"/>
      <c r="S52" s="13"/>
      <c r="T52" s="13"/>
      <c r="U52" s="13"/>
      <c r="V52" s="13"/>
      <c r="W52" s="13"/>
      <c r="X52" s="13"/>
      <c r="Y52" s="13"/>
      <c r="Z52" s="116"/>
      <c r="AA52" s="116"/>
      <c r="AB52" s="116"/>
    </row>
    <row r="53" customFormat="false" ht="13.5" hidden="false" customHeight="false" outlineLevel="0" collapsed="false">
      <c r="Q53" s="117"/>
      <c r="R53" s="118"/>
      <c r="S53" s="13"/>
      <c r="T53" s="13"/>
      <c r="U53" s="13"/>
      <c r="V53" s="13"/>
      <c r="W53" s="13"/>
      <c r="X53" s="114"/>
      <c r="Y53" s="114"/>
      <c r="Z53" s="116"/>
      <c r="AA53" s="116"/>
      <c r="AB53" s="116"/>
      <c r="AF53" s="52"/>
      <c r="AG53" s="119"/>
      <c r="AH53" s="52"/>
      <c r="AI53" s="119"/>
      <c r="AJ53" s="52"/>
      <c r="AK53" s="119"/>
    </row>
    <row r="54" customFormat="false" ht="13.5" hidden="false" customHeight="false" outlineLevel="0" collapsed="false">
      <c r="Q54" s="118"/>
      <c r="R54" s="118"/>
      <c r="S54" s="13"/>
      <c r="T54" s="13"/>
      <c r="U54" s="13"/>
      <c r="V54" s="13"/>
      <c r="W54" s="13"/>
      <c r="Z54" s="116"/>
      <c r="AA54" s="116"/>
      <c r="AB54" s="116"/>
      <c r="AF54" s="52"/>
      <c r="AG54" s="119"/>
      <c r="AH54" s="52"/>
      <c r="AI54" s="119"/>
      <c r="AJ54" s="52"/>
      <c r="AK54" s="119"/>
    </row>
    <row r="55" customFormat="false" ht="13.5" hidden="false" customHeight="true" outlineLevel="0" collapsed="false">
      <c r="Q55" s="120"/>
      <c r="R55" s="120"/>
      <c r="S55" s="120"/>
      <c r="T55" s="120"/>
      <c r="U55" s="120"/>
      <c r="V55" s="120"/>
      <c r="W55" s="120"/>
      <c r="X55" s="120"/>
      <c r="Y55" s="120"/>
      <c r="Z55" s="120"/>
      <c r="AA55" s="120"/>
      <c r="AB55" s="120"/>
      <c r="AG55" s="119"/>
      <c r="AI55" s="119"/>
      <c r="AK55" s="119"/>
    </row>
    <row r="56" customFormat="false" ht="13.5" hidden="false" customHeight="false" outlineLevel="0" collapsed="false">
      <c r="AG56" s="119"/>
      <c r="AI56" s="119"/>
      <c r="AK56" s="119"/>
    </row>
    <row r="57" customFormat="false" ht="13.5" hidden="false" customHeight="false" outlineLevel="0" collapsed="false">
      <c r="AG57" s="119"/>
      <c r="AI57" s="119"/>
      <c r="AK57" s="119"/>
    </row>
    <row r="58" customFormat="false" ht="13.5" hidden="false" customHeight="false" outlineLevel="0" collapsed="false">
      <c r="AG58" s="119"/>
      <c r="AI58" s="119"/>
      <c r="AK58" s="119"/>
    </row>
    <row r="59" customFormat="false" ht="13.5" hidden="false" customHeight="false" outlineLevel="0" collapsed="false">
      <c r="AG59" s="119"/>
      <c r="AI59" s="119"/>
      <c r="AK59" s="119"/>
    </row>
    <row r="60" customFormat="false" ht="13.5" hidden="false" customHeight="false" outlineLevel="0" collapsed="false">
      <c r="AG60" s="119"/>
      <c r="AI60" s="119"/>
      <c r="AK60" s="119"/>
    </row>
    <row r="61" customFormat="false" ht="13.5" hidden="false" customHeight="false" outlineLevel="0" collapsed="false">
      <c r="AG61" s="119"/>
      <c r="AI61" s="119"/>
      <c r="AK61" s="119"/>
    </row>
    <row r="62" customFormat="false" ht="13.5" hidden="false" customHeight="false" outlineLevel="0" collapsed="false">
      <c r="AG62" s="119"/>
      <c r="AI62" s="119"/>
      <c r="AK62" s="119"/>
    </row>
    <row r="63" customFormat="false" ht="13.5" hidden="false" customHeight="false" outlineLevel="0" collapsed="false">
      <c r="AG63" s="119"/>
      <c r="AI63" s="119"/>
      <c r="AK63" s="119"/>
    </row>
    <row r="64" customFormat="false" ht="13.5" hidden="false" customHeight="false" outlineLevel="0" collapsed="false">
      <c r="AG64" s="119"/>
      <c r="AI64" s="119"/>
      <c r="AK64" s="119"/>
    </row>
    <row r="65" customFormat="false" ht="13.5" hidden="false" customHeight="false" outlineLevel="0" collapsed="false">
      <c r="AG65" s="119"/>
      <c r="AI65" s="119"/>
      <c r="AK65" s="119"/>
    </row>
    <row r="66" customFormat="false" ht="13.5" hidden="false" customHeight="false" outlineLevel="0" collapsed="false">
      <c r="AG66" s="119"/>
      <c r="AI66" s="119"/>
      <c r="AK66" s="119"/>
    </row>
  </sheetData>
  <mergeCells count="210">
    <mergeCell ref="A3:N3"/>
    <mergeCell ref="A6:C9"/>
    <mergeCell ref="D6:N6"/>
    <mergeCell ref="O6:Q9"/>
    <mergeCell ref="R6:AB6"/>
    <mergeCell ref="AC6:AE9"/>
    <mergeCell ref="AF6:AP6"/>
    <mergeCell ref="AQ6:AS9"/>
    <mergeCell ref="AT6:BD6"/>
    <mergeCell ref="BE6:BG9"/>
    <mergeCell ref="BH6:BR6"/>
    <mergeCell ref="BS6:BU9"/>
    <mergeCell ref="BV6:CF6"/>
    <mergeCell ref="D7:E9"/>
    <mergeCell ref="J7:J9"/>
    <mergeCell ref="M7:M9"/>
    <mergeCell ref="N7:N9"/>
    <mergeCell ref="R7:AB7"/>
    <mergeCell ref="AF7:AP7"/>
    <mergeCell ref="AT7:BD7"/>
    <mergeCell ref="BH7:BR7"/>
    <mergeCell ref="BV7:CF7"/>
    <mergeCell ref="F8:G9"/>
    <mergeCell ref="H8:I9"/>
    <mergeCell ref="K8:K9"/>
    <mergeCell ref="L8:L9"/>
    <mergeCell ref="R8:S9"/>
    <mergeCell ref="X8:X9"/>
    <mergeCell ref="AA8:AA9"/>
    <mergeCell ref="AB8:AB9"/>
    <mergeCell ref="AF8:AG9"/>
    <mergeCell ref="AL8:AL9"/>
    <mergeCell ref="AO8:AO9"/>
    <mergeCell ref="AP8:AP9"/>
    <mergeCell ref="AT8:AU9"/>
    <mergeCell ref="AZ8:AZ9"/>
    <mergeCell ref="BC8:BC9"/>
    <mergeCell ref="BD8:BD9"/>
    <mergeCell ref="BH8:BI9"/>
    <mergeCell ref="BN8:BN9"/>
    <mergeCell ref="BQ8:BQ9"/>
    <mergeCell ref="BR8:BR9"/>
    <mergeCell ref="BV8:BW9"/>
    <mergeCell ref="CB8:CB9"/>
    <mergeCell ref="CE8:CE9"/>
    <mergeCell ref="CF8:CF9"/>
    <mergeCell ref="T9:U9"/>
    <mergeCell ref="V9:W9"/>
    <mergeCell ref="AH9:AI9"/>
    <mergeCell ref="AJ9:AK9"/>
    <mergeCell ref="AV9:AW9"/>
    <mergeCell ref="AX9:AY9"/>
    <mergeCell ref="BJ9:BK9"/>
    <mergeCell ref="BL9:BM9"/>
    <mergeCell ref="BX9:BY9"/>
    <mergeCell ref="BZ9:CA9"/>
    <mergeCell ref="A10:C10"/>
    <mergeCell ref="D10:E10"/>
    <mergeCell ref="F10:G10"/>
    <mergeCell ref="H10:I10"/>
    <mergeCell ref="O10:Q10"/>
    <mergeCell ref="R10:S10"/>
    <mergeCell ref="T10:U10"/>
    <mergeCell ref="V10:W10"/>
    <mergeCell ref="AC10:AE10"/>
    <mergeCell ref="AF10:AG10"/>
    <mergeCell ref="AH10:AI10"/>
    <mergeCell ref="AJ10:AK10"/>
    <mergeCell ref="AQ10:AS10"/>
    <mergeCell ref="AT10:AU10"/>
    <mergeCell ref="AV10:AW10"/>
    <mergeCell ref="AX10:AY10"/>
    <mergeCell ref="BE10:BG10"/>
    <mergeCell ref="BH10:BI10"/>
    <mergeCell ref="BJ10:BK10"/>
    <mergeCell ref="BL10:BM10"/>
    <mergeCell ref="BS10:BU10"/>
    <mergeCell ref="BV10:BW10"/>
    <mergeCell ref="BX10:BY10"/>
    <mergeCell ref="BZ10:CA10"/>
    <mergeCell ref="A11:B11"/>
    <mergeCell ref="D11:E11"/>
    <mergeCell ref="F11:G11"/>
    <mergeCell ref="H11:I11"/>
    <mergeCell ref="O11:P11"/>
    <mergeCell ref="AC11:AD11"/>
    <mergeCell ref="AQ11:AR11"/>
    <mergeCell ref="BE11:BF11"/>
    <mergeCell ref="BS11:BT11"/>
    <mergeCell ref="A13:B13"/>
    <mergeCell ref="O13:P13"/>
    <mergeCell ref="AC13:AD13"/>
    <mergeCell ref="AQ13:AR13"/>
    <mergeCell ref="BE13:BF13"/>
    <mergeCell ref="BS13:BT13"/>
    <mergeCell ref="A14:B14"/>
    <mergeCell ref="O14:P14"/>
    <mergeCell ref="AC14:AD14"/>
    <mergeCell ref="AQ14:AR14"/>
    <mergeCell ref="BE14:BF14"/>
    <mergeCell ref="BS14:BT14"/>
    <mergeCell ref="A15:B15"/>
    <mergeCell ref="O15:P15"/>
    <mergeCell ref="AC15:AD15"/>
    <mergeCell ref="AQ15:AR15"/>
    <mergeCell ref="BE15:BF15"/>
    <mergeCell ref="BS15:BT15"/>
    <mergeCell ref="A16:B16"/>
    <mergeCell ref="O16:P16"/>
    <mergeCell ref="AC16:AD16"/>
    <mergeCell ref="AQ16:AR16"/>
    <mergeCell ref="BE16:BF16"/>
    <mergeCell ref="BS16:BT16"/>
    <mergeCell ref="A17:B17"/>
    <mergeCell ref="O17:P17"/>
    <mergeCell ref="AC17:AD17"/>
    <mergeCell ref="AQ17:AR17"/>
    <mergeCell ref="BE17:BF17"/>
    <mergeCell ref="BS17:BT17"/>
    <mergeCell ref="A18:B18"/>
    <mergeCell ref="O18:P18"/>
    <mergeCell ref="AC18:AD18"/>
    <mergeCell ref="AQ18:AR18"/>
    <mergeCell ref="BE18:BF18"/>
    <mergeCell ref="BS18:BT18"/>
    <mergeCell ref="A19:B19"/>
    <mergeCell ref="O19:P19"/>
    <mergeCell ref="AC19:AD19"/>
    <mergeCell ref="AQ19:AR19"/>
    <mergeCell ref="BE19:BF19"/>
    <mergeCell ref="BS19:BT19"/>
    <mergeCell ref="A20:B20"/>
    <mergeCell ref="O20:P20"/>
    <mergeCell ref="AC20:AD20"/>
    <mergeCell ref="AQ20:AR20"/>
    <mergeCell ref="BE20:BF20"/>
    <mergeCell ref="BS20:BT20"/>
    <mergeCell ref="A21:B21"/>
    <mergeCell ref="O21:P21"/>
    <mergeCell ref="AC21:AD21"/>
    <mergeCell ref="AQ21:AR21"/>
    <mergeCell ref="BE21:BF21"/>
    <mergeCell ref="BS21:BT21"/>
    <mergeCell ref="A22:B22"/>
    <mergeCell ref="O22:P22"/>
    <mergeCell ref="AC22:AD22"/>
    <mergeCell ref="AQ22:AR22"/>
    <mergeCell ref="BE22:BF22"/>
    <mergeCell ref="BS22:BT22"/>
    <mergeCell ref="A23:B23"/>
    <mergeCell ref="O23:P23"/>
    <mergeCell ref="AC23:AD23"/>
    <mergeCell ref="AQ23:AR23"/>
    <mergeCell ref="BE23:BF23"/>
    <mergeCell ref="BS23:BT23"/>
    <mergeCell ref="A24:B24"/>
    <mergeCell ref="O24:P24"/>
    <mergeCell ref="AC24:AD24"/>
    <mergeCell ref="AQ24:AR24"/>
    <mergeCell ref="BE24:BF24"/>
    <mergeCell ref="BS24:BT24"/>
    <mergeCell ref="A25:B25"/>
    <mergeCell ref="O25:P25"/>
    <mergeCell ref="AC25:AD25"/>
    <mergeCell ref="AQ25:AR25"/>
    <mergeCell ref="BE25:BF25"/>
    <mergeCell ref="BS25:BT25"/>
    <mergeCell ref="A26:B26"/>
    <mergeCell ref="O26:AB31"/>
    <mergeCell ref="AN26:AO26"/>
    <mergeCell ref="BB26:BC26"/>
    <mergeCell ref="BP26:BQ26"/>
    <mergeCell ref="A27:B27"/>
    <mergeCell ref="AN27:AO27"/>
    <mergeCell ref="BB27:BC27"/>
    <mergeCell ref="BP27:BQ27"/>
    <mergeCell ref="A28:B29"/>
    <mergeCell ref="C28:C29"/>
    <mergeCell ref="AN28:AO29"/>
    <mergeCell ref="AP28:AP29"/>
    <mergeCell ref="BB28:BC29"/>
    <mergeCell ref="BD28:BD29"/>
    <mergeCell ref="BP28:BQ29"/>
    <mergeCell ref="BR28:BR29"/>
    <mergeCell ref="A30:B31"/>
    <mergeCell ref="C30:C31"/>
    <mergeCell ref="AN30:AO31"/>
    <mergeCell ref="AP30:AP31"/>
    <mergeCell ref="BB30:BC31"/>
    <mergeCell ref="BD30:BD31"/>
    <mergeCell ref="BP30:BQ31"/>
    <mergeCell ref="BR30:BR31"/>
    <mergeCell ref="A32:B33"/>
    <mergeCell ref="C32:C33"/>
    <mergeCell ref="Q32:AB34"/>
    <mergeCell ref="AN32:AO33"/>
    <mergeCell ref="AP32:AP33"/>
    <mergeCell ref="BB32:BC33"/>
    <mergeCell ref="BD32:BD33"/>
    <mergeCell ref="BP32:BQ33"/>
    <mergeCell ref="BR32:BR33"/>
    <mergeCell ref="A34:B34"/>
    <mergeCell ref="AN34:AO34"/>
    <mergeCell ref="BB34:BC34"/>
    <mergeCell ref="BP34:BQ34"/>
    <mergeCell ref="A35:N40"/>
    <mergeCell ref="O35:P43"/>
    <mergeCell ref="Q35:AB49"/>
    <mergeCell ref="A42:N49"/>
    <mergeCell ref="Q55:AB55"/>
  </mergeCells>
  <printOptions headings="false" gridLines="false" gridLinesSet="true" horizontalCentered="true" verticalCentered="false"/>
  <pageMargins left="0.39375" right="0.39375" top="0.354166666666667" bottom="0.984027777777778" header="0.511811023622047" footer="0.511811023622047"/>
  <pageSetup paperSize="9" scale="83"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colBreaks count="5" manualBreakCount="5">
    <brk id="14" man="true" max="65535" min="0"/>
    <brk id="28" man="true" max="65535" min="0"/>
    <brk id="42" man="true" max="65535" min="0"/>
    <brk id="56" man="true" max="65535" min="0"/>
    <brk id="7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J7" activeCellId="0" sqref="J7"/>
    </sheetView>
  </sheetViews>
  <sheetFormatPr defaultColWidth="8.53515625" defaultRowHeight="9.5" zeroHeight="false" outlineLevelRow="0" outlineLevelCol="0"/>
  <cols>
    <col collapsed="false" customWidth="true" hidden="false" outlineLevel="0" max="1" min="1" style="121" width="2.72"/>
    <col collapsed="false" customWidth="true" hidden="false" outlineLevel="0" max="2" min="2" style="121" width="6.17"/>
    <col collapsed="false" customWidth="true" hidden="false" outlineLevel="0" max="3" min="3" style="121" width="8.26"/>
    <col collapsed="false" customWidth="true" hidden="false" outlineLevel="0" max="4" min="4" style="121" width="7.26"/>
    <col collapsed="false" customWidth="true" hidden="false" outlineLevel="0" max="5" min="5" style="121" width="2.17"/>
    <col collapsed="false" customWidth="true" hidden="false" outlineLevel="0" max="6" min="6" style="121" width="8.71"/>
    <col collapsed="false" customWidth="true" hidden="false" outlineLevel="0" max="7" min="7" style="121" width="9.99"/>
    <col collapsed="false" customWidth="true" hidden="false" outlineLevel="0" max="8" min="8" style="121" width="8.71"/>
    <col collapsed="false" customWidth="true" hidden="false" outlineLevel="0" max="9" min="9" style="121" width="10.26"/>
    <col collapsed="false" customWidth="true" hidden="false" outlineLevel="0" max="10" min="10" style="121" width="9.54"/>
    <col collapsed="false" customWidth="false" hidden="false" outlineLevel="0" max="11" min="11" style="121" width="8.53"/>
    <col collapsed="false" customWidth="true" hidden="false" outlineLevel="0" max="12" min="12" style="121" width="10.53"/>
    <col collapsed="false" customWidth="true" hidden="false" outlineLevel="0" max="13" min="13" style="121" width="10.26"/>
    <col collapsed="false" customWidth="false" hidden="false" outlineLevel="0" max="257" min="14" style="121" width="8.53"/>
  </cols>
  <sheetData>
    <row r="1" s="4" customFormat="true" ht="10" hidden="false" customHeight="true" outlineLevel="0" collapsed="false">
      <c r="A1" s="122" t="s">
        <v>0</v>
      </c>
      <c r="B1" s="3"/>
      <c r="C1" s="3"/>
      <c r="D1" s="3"/>
    </row>
    <row r="2" s="4" customFormat="true" ht="26.15" hidden="false" customHeight="true" outlineLevel="0" collapsed="false"/>
    <row r="3" customFormat="false" ht="12.5" hidden="false" customHeight="false" outlineLevel="0" collapsed="false">
      <c r="B3" s="123" t="s">
        <v>82</v>
      </c>
    </row>
    <row r="4" customFormat="false" ht="9.5" hidden="false" customHeight="false" outlineLevel="0" collapsed="false">
      <c r="B4" s="124" t="s">
        <v>83</v>
      </c>
      <c r="C4" s="104"/>
      <c r="D4" s="104"/>
      <c r="E4" s="104"/>
      <c r="F4" s="104"/>
      <c r="G4" s="104"/>
      <c r="H4" s="104"/>
      <c r="I4" s="104"/>
      <c r="J4" s="104"/>
      <c r="K4" s="104"/>
      <c r="L4" s="104"/>
      <c r="M4" s="104"/>
    </row>
    <row r="5" s="128" customFormat="true" ht="12.5" hidden="false" customHeight="true" outlineLevel="0" collapsed="false">
      <c r="A5" s="16" t="s">
        <v>84</v>
      </c>
      <c r="B5" s="16"/>
      <c r="C5" s="16"/>
      <c r="D5" s="16"/>
      <c r="E5" s="22" t="s">
        <v>19</v>
      </c>
      <c r="F5" s="22"/>
      <c r="G5" s="125"/>
      <c r="H5" s="125"/>
      <c r="I5" s="22" t="s">
        <v>85</v>
      </c>
      <c r="J5" s="126"/>
      <c r="K5" s="127"/>
      <c r="L5" s="16" t="s">
        <v>21</v>
      </c>
      <c r="M5" s="16" t="s">
        <v>22</v>
      </c>
    </row>
    <row r="6" s="128" customFormat="true" ht="38.25" hidden="false" customHeight="true" outlineLevel="0" collapsed="false">
      <c r="A6" s="16"/>
      <c r="B6" s="16"/>
      <c r="C6" s="16"/>
      <c r="D6" s="16"/>
      <c r="E6" s="22"/>
      <c r="F6" s="22"/>
      <c r="G6" s="25" t="s">
        <v>28</v>
      </c>
      <c r="H6" s="25" t="s">
        <v>29</v>
      </c>
      <c r="I6" s="22"/>
      <c r="J6" s="25" t="s">
        <v>28</v>
      </c>
      <c r="K6" s="25" t="s">
        <v>29</v>
      </c>
      <c r="L6" s="16"/>
      <c r="M6" s="16"/>
    </row>
    <row r="7" s="128" customFormat="true" ht="42" hidden="false" customHeight="true" outlineLevel="0" collapsed="false">
      <c r="A7" s="28" t="s">
        <v>30</v>
      </c>
      <c r="B7" s="28"/>
      <c r="C7" s="28"/>
      <c r="D7" s="28"/>
      <c r="E7" s="129" t="s">
        <v>31</v>
      </c>
      <c r="F7" s="129"/>
      <c r="G7" s="130" t="s">
        <v>32</v>
      </c>
      <c r="H7" s="130" t="s">
        <v>33</v>
      </c>
      <c r="I7" s="129" t="s">
        <v>34</v>
      </c>
      <c r="J7" s="130" t="s">
        <v>32</v>
      </c>
      <c r="K7" s="130" t="s">
        <v>33</v>
      </c>
      <c r="L7" s="131" t="s">
        <v>35</v>
      </c>
      <c r="M7" s="131" t="s">
        <v>36</v>
      </c>
    </row>
    <row r="8" customFormat="false" ht="9.5" hidden="false" customHeight="true" outlineLevel="0" collapsed="false">
      <c r="A8" s="132" t="s">
        <v>86</v>
      </c>
      <c r="B8" s="69"/>
      <c r="C8" s="69"/>
      <c r="D8" s="133"/>
      <c r="E8" s="69"/>
      <c r="F8" s="134" t="s">
        <v>87</v>
      </c>
      <c r="G8" s="135" t="s">
        <v>87</v>
      </c>
      <c r="H8" s="134" t="s">
        <v>87</v>
      </c>
      <c r="I8" s="136" t="s">
        <v>88</v>
      </c>
      <c r="J8" s="136" t="s">
        <v>88</v>
      </c>
      <c r="K8" s="136" t="s">
        <v>88</v>
      </c>
      <c r="L8" s="136" t="s">
        <v>88</v>
      </c>
      <c r="M8" s="135" t="s">
        <v>88</v>
      </c>
    </row>
    <row r="9" customFormat="false" ht="9.5" hidden="false" customHeight="false" outlineLevel="0" collapsed="false">
      <c r="A9" s="132"/>
      <c r="B9" s="69"/>
      <c r="C9" s="104"/>
      <c r="D9" s="133"/>
      <c r="E9" s="69"/>
      <c r="F9" s="137" t="s">
        <v>39</v>
      </c>
      <c r="G9" s="138" t="s">
        <v>39</v>
      </c>
      <c r="H9" s="42" t="s">
        <v>39</v>
      </c>
      <c r="I9" s="139" t="s">
        <v>40</v>
      </c>
      <c r="J9" s="139" t="s">
        <v>40</v>
      </c>
      <c r="K9" s="139" t="s">
        <v>40</v>
      </c>
      <c r="L9" s="139" t="s">
        <v>40</v>
      </c>
      <c r="M9" s="140" t="s">
        <v>40</v>
      </c>
    </row>
    <row r="10" customFormat="false" ht="9.5" hidden="false" customHeight="true" outlineLevel="0" collapsed="false">
      <c r="A10" s="132"/>
      <c r="B10" s="141" t="s">
        <v>89</v>
      </c>
      <c r="C10" s="141"/>
      <c r="D10" s="142" t="s">
        <v>90</v>
      </c>
      <c r="E10" s="143" t="s">
        <v>91</v>
      </c>
      <c r="F10" s="144" t="n">
        <v>4105939</v>
      </c>
      <c r="G10" s="145" t="n">
        <v>1269078</v>
      </c>
      <c r="H10" s="144" t="n">
        <v>2127192</v>
      </c>
      <c r="I10" s="146"/>
      <c r="J10" s="146"/>
      <c r="K10" s="146"/>
      <c r="L10" s="146"/>
      <c r="M10" s="146"/>
    </row>
    <row r="11" customFormat="false" ht="9.75" hidden="false" customHeight="true" outlineLevel="0" collapsed="false">
      <c r="A11" s="132"/>
      <c r="B11" s="141"/>
      <c r="C11" s="141"/>
      <c r="D11" s="142"/>
      <c r="E11" s="147" t="s">
        <v>92</v>
      </c>
      <c r="F11" s="148"/>
      <c r="G11" s="149"/>
      <c r="H11" s="150"/>
      <c r="I11" s="146"/>
      <c r="J11" s="146"/>
      <c r="K11" s="146"/>
      <c r="L11" s="146"/>
      <c r="M11" s="146"/>
    </row>
    <row r="12" customFormat="false" ht="9.5" hidden="false" customHeight="false" outlineLevel="0" collapsed="false">
      <c r="A12" s="132"/>
      <c r="B12" s="141"/>
      <c r="C12" s="141"/>
      <c r="D12" s="142"/>
      <c r="E12" s="151"/>
      <c r="F12" s="152" t="n">
        <v>4342013</v>
      </c>
      <c r="G12" s="153" t="n">
        <v>1378161</v>
      </c>
      <c r="H12" s="152" t="n">
        <v>2254115</v>
      </c>
      <c r="I12" s="153" t="n">
        <v>16649503</v>
      </c>
      <c r="J12" s="153" t="n">
        <v>8123738</v>
      </c>
      <c r="K12" s="153" t="n">
        <v>6998050</v>
      </c>
      <c r="L12" s="153" t="n">
        <v>644745</v>
      </c>
      <c r="M12" s="154" t="n">
        <v>218347</v>
      </c>
    </row>
    <row r="13" customFormat="false" ht="9.5" hidden="false" customHeight="true" outlineLevel="0" collapsed="false">
      <c r="A13" s="132"/>
      <c r="B13" s="155" t="s">
        <v>93</v>
      </c>
      <c r="C13" s="156" t="s">
        <v>94</v>
      </c>
      <c r="D13" s="157" t="s">
        <v>69</v>
      </c>
      <c r="E13" s="143" t="s">
        <v>91</v>
      </c>
      <c r="F13" s="158" t="n">
        <v>9654</v>
      </c>
      <c r="G13" s="159" t="n">
        <v>9654</v>
      </c>
      <c r="H13" s="160"/>
      <c r="I13" s="161"/>
      <c r="J13" s="161"/>
      <c r="K13" s="161"/>
      <c r="L13" s="162"/>
      <c r="M13" s="162"/>
    </row>
    <row r="14" customFormat="false" ht="9.75" hidden="false" customHeight="true" outlineLevel="0" collapsed="false">
      <c r="A14" s="132"/>
      <c r="B14" s="155"/>
      <c r="C14" s="156"/>
      <c r="D14" s="157"/>
      <c r="E14" s="147" t="s">
        <v>92</v>
      </c>
      <c r="F14" s="148"/>
      <c r="G14" s="149"/>
      <c r="H14" s="150"/>
      <c r="I14" s="163"/>
      <c r="J14" s="163"/>
      <c r="K14" s="163"/>
      <c r="L14" s="146"/>
      <c r="M14" s="146"/>
    </row>
    <row r="15" customFormat="false" ht="9.5" hidden="false" customHeight="false" outlineLevel="0" collapsed="false">
      <c r="A15" s="132"/>
      <c r="B15" s="155"/>
      <c r="C15" s="156"/>
      <c r="D15" s="157"/>
      <c r="E15" s="164"/>
      <c r="F15" s="152" t="n">
        <v>9777</v>
      </c>
      <c r="G15" s="153" t="n">
        <v>9777</v>
      </c>
      <c r="H15" s="152"/>
      <c r="I15" s="153"/>
      <c r="J15" s="153"/>
      <c r="K15" s="153"/>
      <c r="L15" s="153" t="n">
        <v>822</v>
      </c>
      <c r="M15" s="153"/>
    </row>
    <row r="16" customFormat="false" ht="9.5" hidden="false" customHeight="true" outlineLevel="0" collapsed="false">
      <c r="A16" s="132"/>
      <c r="B16" s="155"/>
      <c r="C16" s="156" t="s">
        <v>95</v>
      </c>
      <c r="D16" s="157" t="s">
        <v>72</v>
      </c>
      <c r="E16" s="143" t="s">
        <v>91</v>
      </c>
      <c r="F16" s="165" t="n">
        <v>14767</v>
      </c>
      <c r="G16" s="162" t="n">
        <v>14767</v>
      </c>
      <c r="H16" s="166"/>
      <c r="I16" s="161"/>
      <c r="J16" s="161"/>
      <c r="K16" s="161"/>
      <c r="L16" s="162"/>
      <c r="M16" s="162"/>
    </row>
    <row r="17" customFormat="false" ht="9.75" hidden="false" customHeight="true" outlineLevel="0" collapsed="false">
      <c r="A17" s="132"/>
      <c r="B17" s="155"/>
      <c r="C17" s="156"/>
      <c r="D17" s="157"/>
      <c r="E17" s="147" t="s">
        <v>92</v>
      </c>
      <c r="F17" s="148"/>
      <c r="G17" s="149"/>
      <c r="H17" s="150"/>
      <c r="I17" s="163"/>
      <c r="J17" s="163"/>
      <c r="K17" s="163"/>
      <c r="L17" s="146"/>
      <c r="M17" s="146"/>
    </row>
    <row r="18" customFormat="false" ht="9.5" hidden="false" customHeight="false" outlineLevel="0" collapsed="false">
      <c r="A18" s="132"/>
      <c r="B18" s="155"/>
      <c r="C18" s="156"/>
      <c r="D18" s="157"/>
      <c r="E18" s="164"/>
      <c r="F18" s="152" t="n">
        <v>15083</v>
      </c>
      <c r="G18" s="153" t="n">
        <v>15083</v>
      </c>
      <c r="H18" s="152"/>
      <c r="I18" s="153"/>
      <c r="J18" s="153"/>
      <c r="K18" s="153"/>
      <c r="L18" s="153" t="n">
        <v>652</v>
      </c>
      <c r="M18" s="153"/>
    </row>
    <row r="19" customFormat="false" ht="9.5" hidden="false" customHeight="true" outlineLevel="0" collapsed="false">
      <c r="A19" s="132"/>
      <c r="B19" s="155"/>
      <c r="C19" s="167" t="s">
        <v>73</v>
      </c>
      <c r="D19" s="157" t="s">
        <v>96</v>
      </c>
      <c r="E19" s="143" t="s">
        <v>91</v>
      </c>
      <c r="F19" s="158" t="n">
        <v>1596</v>
      </c>
      <c r="G19" s="159" t="n">
        <v>1596</v>
      </c>
      <c r="H19" s="160"/>
      <c r="I19" s="161"/>
      <c r="J19" s="161"/>
      <c r="K19" s="161"/>
      <c r="L19" s="162"/>
      <c r="M19" s="162"/>
    </row>
    <row r="20" customFormat="false" ht="9.75" hidden="false" customHeight="true" outlineLevel="0" collapsed="false">
      <c r="A20" s="132"/>
      <c r="B20" s="155"/>
      <c r="C20" s="167"/>
      <c r="D20" s="157"/>
      <c r="E20" s="147" t="s">
        <v>92</v>
      </c>
      <c r="F20" s="148"/>
      <c r="G20" s="149"/>
      <c r="H20" s="150"/>
      <c r="I20" s="163"/>
      <c r="J20" s="163"/>
      <c r="K20" s="163"/>
      <c r="L20" s="146"/>
      <c r="M20" s="146"/>
    </row>
    <row r="21" customFormat="false" ht="9.5" hidden="false" customHeight="false" outlineLevel="0" collapsed="false">
      <c r="A21" s="132"/>
      <c r="B21" s="155"/>
      <c r="C21" s="167"/>
      <c r="D21" s="157"/>
      <c r="E21" s="164"/>
      <c r="F21" s="152" t="n">
        <v>1608</v>
      </c>
      <c r="G21" s="153" t="n">
        <v>1608</v>
      </c>
      <c r="H21" s="152"/>
      <c r="I21" s="153"/>
      <c r="J21" s="153"/>
      <c r="K21" s="153"/>
      <c r="L21" s="153" t="n">
        <v>599</v>
      </c>
      <c r="M21" s="153"/>
    </row>
    <row r="22" customFormat="false" ht="9.5" hidden="false" customHeight="true" outlineLevel="0" collapsed="false">
      <c r="A22" s="132"/>
      <c r="B22" s="155"/>
      <c r="C22" s="168" t="s">
        <v>97</v>
      </c>
      <c r="D22" s="169" t="s">
        <v>98</v>
      </c>
      <c r="E22" s="143" t="s">
        <v>91</v>
      </c>
      <c r="F22" s="144" t="n">
        <v>26017</v>
      </c>
      <c r="G22" s="145" t="n">
        <v>26017</v>
      </c>
      <c r="H22" s="144"/>
      <c r="I22" s="161"/>
      <c r="J22" s="163"/>
      <c r="K22" s="163"/>
      <c r="L22" s="162"/>
      <c r="M22" s="146"/>
    </row>
    <row r="23" customFormat="false" ht="9.75" hidden="false" customHeight="true" outlineLevel="0" collapsed="false">
      <c r="A23" s="132"/>
      <c r="B23" s="155"/>
      <c r="C23" s="168"/>
      <c r="D23" s="169"/>
      <c r="E23" s="147" t="s">
        <v>92</v>
      </c>
      <c r="F23" s="148"/>
      <c r="G23" s="149"/>
      <c r="H23" s="150"/>
      <c r="I23" s="163"/>
      <c r="J23" s="163"/>
      <c r="K23" s="163"/>
      <c r="L23" s="146"/>
      <c r="M23" s="146"/>
    </row>
    <row r="24" customFormat="false" ht="9.5" hidden="false" customHeight="false" outlineLevel="0" collapsed="false">
      <c r="A24" s="132"/>
      <c r="B24" s="155"/>
      <c r="C24" s="168"/>
      <c r="D24" s="169"/>
      <c r="E24" s="164"/>
      <c r="F24" s="152" t="n">
        <v>26468</v>
      </c>
      <c r="G24" s="153" t="n">
        <v>26468</v>
      </c>
      <c r="H24" s="152"/>
      <c r="I24" s="153"/>
      <c r="J24" s="153"/>
      <c r="K24" s="153"/>
      <c r="L24" s="153" t="n">
        <v>2073</v>
      </c>
      <c r="M24" s="153"/>
    </row>
    <row r="25" customFormat="false" ht="11.25" hidden="false" customHeight="true" outlineLevel="0" collapsed="false">
      <c r="A25" s="132"/>
      <c r="B25" s="170" t="s">
        <v>67</v>
      </c>
      <c r="C25" s="170"/>
      <c r="D25" s="171" t="s">
        <v>61</v>
      </c>
      <c r="E25" s="172"/>
      <c r="F25" s="172"/>
      <c r="G25" s="173"/>
      <c r="H25" s="173"/>
      <c r="I25" s="173"/>
      <c r="J25" s="173"/>
      <c r="K25" s="173"/>
      <c r="L25" s="98" t="n">
        <v>646818</v>
      </c>
      <c r="M25" s="174" t="n">
        <v>218347</v>
      </c>
    </row>
    <row r="26" customFormat="false" ht="9.5" hidden="false" customHeight="true" outlineLevel="0" collapsed="false">
      <c r="A26" s="175" t="s">
        <v>99</v>
      </c>
      <c r="B26" s="141" t="s">
        <v>89</v>
      </c>
      <c r="C26" s="141"/>
      <c r="D26" s="142" t="s">
        <v>90</v>
      </c>
      <c r="E26" s="143" t="s">
        <v>91</v>
      </c>
      <c r="F26" s="144" t="n">
        <v>523357</v>
      </c>
      <c r="G26" s="145" t="n">
        <v>62051</v>
      </c>
      <c r="H26" s="144" t="n">
        <v>427837</v>
      </c>
      <c r="I26" s="161"/>
      <c r="J26" s="146"/>
      <c r="K26" s="146"/>
      <c r="L26" s="162"/>
      <c r="M26" s="146"/>
    </row>
    <row r="27" customFormat="false" ht="9.75" hidden="false" customHeight="true" outlineLevel="0" collapsed="false">
      <c r="A27" s="175"/>
      <c r="B27" s="141"/>
      <c r="C27" s="141"/>
      <c r="D27" s="142"/>
      <c r="E27" s="147" t="s">
        <v>92</v>
      </c>
      <c r="F27" s="148"/>
      <c r="G27" s="149"/>
      <c r="H27" s="150"/>
      <c r="I27" s="163"/>
      <c r="J27" s="146"/>
      <c r="K27" s="146"/>
      <c r="L27" s="146"/>
      <c r="M27" s="146"/>
    </row>
    <row r="28" customFormat="false" ht="9.5" hidden="false" customHeight="false" outlineLevel="0" collapsed="false">
      <c r="A28" s="175"/>
      <c r="B28" s="141"/>
      <c r="C28" s="141"/>
      <c r="D28" s="142"/>
      <c r="E28" s="151"/>
      <c r="F28" s="152" t="n">
        <v>707066</v>
      </c>
      <c r="G28" s="153" t="n">
        <v>155561</v>
      </c>
      <c r="H28" s="152" t="n">
        <v>517922</v>
      </c>
      <c r="I28" s="153" t="n">
        <v>1859729</v>
      </c>
      <c r="J28" s="153" t="n">
        <v>392118</v>
      </c>
      <c r="K28" s="153" t="n">
        <v>1410034</v>
      </c>
      <c r="L28" s="153" t="n">
        <v>34636</v>
      </c>
      <c r="M28" s="153" t="n">
        <v>24887</v>
      </c>
    </row>
    <row r="29" customFormat="false" ht="9.5" hidden="false" customHeight="true" outlineLevel="0" collapsed="false">
      <c r="A29" s="175"/>
      <c r="B29" s="155" t="s">
        <v>93</v>
      </c>
      <c r="C29" s="156" t="s">
        <v>94</v>
      </c>
      <c r="D29" s="157" t="s">
        <v>69</v>
      </c>
      <c r="E29" s="143" t="s">
        <v>91</v>
      </c>
      <c r="F29" s="158" t="n">
        <v>21538</v>
      </c>
      <c r="G29" s="159" t="n">
        <v>21538</v>
      </c>
      <c r="H29" s="160" t="s">
        <v>59</v>
      </c>
      <c r="I29" s="161"/>
      <c r="J29" s="161"/>
      <c r="K29" s="161"/>
      <c r="L29" s="162"/>
      <c r="M29" s="162"/>
    </row>
    <row r="30" customFormat="false" ht="9.75" hidden="false" customHeight="true" outlineLevel="0" collapsed="false">
      <c r="A30" s="175"/>
      <c r="B30" s="155"/>
      <c r="C30" s="156"/>
      <c r="D30" s="157"/>
      <c r="E30" s="147" t="s">
        <v>92</v>
      </c>
      <c r="F30" s="148"/>
      <c r="G30" s="149"/>
      <c r="H30" s="150"/>
      <c r="I30" s="163"/>
      <c r="J30" s="163"/>
      <c r="K30" s="163"/>
      <c r="L30" s="146"/>
      <c r="M30" s="146"/>
    </row>
    <row r="31" customFormat="false" ht="9.5" hidden="false" customHeight="false" outlineLevel="0" collapsed="false">
      <c r="A31" s="175"/>
      <c r="B31" s="155"/>
      <c r="C31" s="156"/>
      <c r="D31" s="157"/>
      <c r="E31" s="164"/>
      <c r="F31" s="152" t="n">
        <v>22362</v>
      </c>
      <c r="G31" s="153" t="n">
        <v>22362</v>
      </c>
      <c r="H31" s="152" t="s">
        <v>59</v>
      </c>
      <c r="I31" s="153" t="s">
        <v>59</v>
      </c>
      <c r="J31" s="153" t="s">
        <v>59</v>
      </c>
      <c r="K31" s="153" t="s">
        <v>59</v>
      </c>
      <c r="L31" s="153" t="n">
        <v>2434</v>
      </c>
      <c r="M31" s="153" t="s">
        <v>59</v>
      </c>
    </row>
    <row r="32" customFormat="false" ht="9.5" hidden="false" customHeight="true" outlineLevel="0" collapsed="false">
      <c r="A32" s="175"/>
      <c r="B32" s="155"/>
      <c r="C32" s="156" t="s">
        <v>95</v>
      </c>
      <c r="D32" s="157" t="s">
        <v>72</v>
      </c>
      <c r="E32" s="143" t="s">
        <v>91</v>
      </c>
      <c r="F32" s="165" t="n">
        <v>24033</v>
      </c>
      <c r="G32" s="162" t="n">
        <v>24033</v>
      </c>
      <c r="H32" s="160" t="s">
        <v>59</v>
      </c>
      <c r="I32" s="161"/>
      <c r="J32" s="161"/>
      <c r="K32" s="161"/>
      <c r="L32" s="162"/>
      <c r="M32" s="162"/>
    </row>
    <row r="33" customFormat="false" ht="9.75" hidden="false" customHeight="true" outlineLevel="0" collapsed="false">
      <c r="A33" s="175"/>
      <c r="B33" s="155"/>
      <c r="C33" s="156"/>
      <c r="D33" s="157"/>
      <c r="E33" s="147" t="s">
        <v>92</v>
      </c>
      <c r="F33" s="148"/>
      <c r="G33" s="149"/>
      <c r="H33" s="150"/>
      <c r="I33" s="163"/>
      <c r="J33" s="163"/>
      <c r="K33" s="163"/>
      <c r="L33" s="146"/>
      <c r="M33" s="146"/>
    </row>
    <row r="34" customFormat="false" ht="9.5" hidden="false" customHeight="false" outlineLevel="0" collapsed="false">
      <c r="A34" s="175"/>
      <c r="B34" s="155"/>
      <c r="C34" s="156"/>
      <c r="D34" s="157"/>
      <c r="E34" s="164"/>
      <c r="F34" s="152" t="n">
        <v>25856</v>
      </c>
      <c r="G34" s="153" t="n">
        <v>25856</v>
      </c>
      <c r="H34" s="152" t="s">
        <v>59</v>
      </c>
      <c r="I34" s="153" t="s">
        <v>59</v>
      </c>
      <c r="J34" s="153" t="s">
        <v>59</v>
      </c>
      <c r="K34" s="153" t="s">
        <v>59</v>
      </c>
      <c r="L34" s="153" t="n">
        <v>1538</v>
      </c>
      <c r="M34" s="153" t="s">
        <v>59</v>
      </c>
    </row>
    <row r="35" customFormat="false" ht="9.5" hidden="false" customHeight="true" outlineLevel="0" collapsed="false">
      <c r="A35" s="175"/>
      <c r="B35" s="155"/>
      <c r="C35" s="167" t="s">
        <v>73</v>
      </c>
      <c r="D35" s="157" t="s">
        <v>96</v>
      </c>
      <c r="E35" s="143" t="s">
        <v>91</v>
      </c>
      <c r="F35" s="158" t="n">
        <v>8487</v>
      </c>
      <c r="G35" s="159" t="n">
        <v>8487</v>
      </c>
      <c r="H35" s="160" t="s">
        <v>59</v>
      </c>
      <c r="I35" s="161"/>
      <c r="J35" s="161"/>
      <c r="K35" s="161"/>
      <c r="L35" s="162"/>
      <c r="M35" s="162"/>
    </row>
    <row r="36" customFormat="false" ht="9.75" hidden="false" customHeight="true" outlineLevel="0" collapsed="false">
      <c r="A36" s="175"/>
      <c r="B36" s="155"/>
      <c r="C36" s="167"/>
      <c r="D36" s="157"/>
      <c r="E36" s="147" t="s">
        <v>92</v>
      </c>
      <c r="F36" s="148"/>
      <c r="G36" s="149"/>
      <c r="H36" s="150"/>
      <c r="I36" s="163"/>
      <c r="J36" s="163"/>
      <c r="K36" s="163"/>
      <c r="L36" s="146"/>
      <c r="M36" s="146"/>
    </row>
    <row r="37" customFormat="false" ht="9.5" hidden="false" customHeight="false" outlineLevel="0" collapsed="false">
      <c r="A37" s="175"/>
      <c r="B37" s="155"/>
      <c r="C37" s="167"/>
      <c r="D37" s="157"/>
      <c r="E37" s="164"/>
      <c r="F37" s="152" t="n">
        <v>8690</v>
      </c>
      <c r="G37" s="153" t="n">
        <v>8690</v>
      </c>
      <c r="H37" s="152" t="s">
        <v>59</v>
      </c>
      <c r="I37" s="153" t="s">
        <v>59</v>
      </c>
      <c r="J37" s="153" t="s">
        <v>59</v>
      </c>
      <c r="K37" s="153" t="s">
        <v>59</v>
      </c>
      <c r="L37" s="153" t="n">
        <v>3118</v>
      </c>
      <c r="M37" s="153" t="s">
        <v>59</v>
      </c>
    </row>
    <row r="38" customFormat="false" ht="9.5" hidden="false" customHeight="true" outlineLevel="0" collapsed="false">
      <c r="A38" s="175"/>
      <c r="B38" s="155"/>
      <c r="C38" s="168" t="s">
        <v>97</v>
      </c>
      <c r="D38" s="169" t="s">
        <v>98</v>
      </c>
      <c r="E38" s="143" t="s">
        <v>91</v>
      </c>
      <c r="F38" s="144" t="n">
        <v>54058</v>
      </c>
      <c r="G38" s="145" t="n">
        <v>54058</v>
      </c>
      <c r="H38" s="160" t="s">
        <v>59</v>
      </c>
      <c r="I38" s="163"/>
      <c r="J38" s="163"/>
      <c r="K38" s="163"/>
      <c r="L38" s="162"/>
      <c r="M38" s="146"/>
    </row>
    <row r="39" customFormat="false" ht="9.75" hidden="false" customHeight="true" outlineLevel="0" collapsed="false">
      <c r="A39" s="175"/>
      <c r="B39" s="155"/>
      <c r="C39" s="168"/>
      <c r="D39" s="169"/>
      <c r="E39" s="147" t="s">
        <v>92</v>
      </c>
      <c r="F39" s="148"/>
      <c r="G39" s="149"/>
      <c r="H39" s="150"/>
      <c r="I39" s="163"/>
      <c r="J39" s="163"/>
      <c r="K39" s="163"/>
      <c r="L39" s="146"/>
      <c r="M39" s="146"/>
    </row>
    <row r="40" customFormat="false" ht="9.5" hidden="false" customHeight="false" outlineLevel="0" collapsed="false">
      <c r="A40" s="175"/>
      <c r="B40" s="155"/>
      <c r="C40" s="168"/>
      <c r="D40" s="169"/>
      <c r="E40" s="164"/>
      <c r="F40" s="152" t="n">
        <v>56908</v>
      </c>
      <c r="G40" s="153" t="n">
        <v>56908</v>
      </c>
      <c r="H40" s="152" t="s">
        <v>59</v>
      </c>
      <c r="I40" s="153" t="s">
        <v>59</v>
      </c>
      <c r="J40" s="153" t="s">
        <v>59</v>
      </c>
      <c r="K40" s="153" t="s">
        <v>59</v>
      </c>
      <c r="L40" s="153" t="n">
        <v>7090</v>
      </c>
      <c r="M40" s="153" t="s">
        <v>59</v>
      </c>
    </row>
    <row r="41" customFormat="false" ht="11.25" hidden="false" customHeight="true" outlineLevel="0" collapsed="false">
      <c r="A41" s="175"/>
      <c r="B41" s="170" t="s">
        <v>67</v>
      </c>
      <c r="C41" s="170"/>
      <c r="D41" s="171" t="s">
        <v>61</v>
      </c>
      <c r="E41" s="172"/>
      <c r="F41" s="172"/>
      <c r="G41" s="173"/>
      <c r="H41" s="173"/>
      <c r="I41" s="173"/>
      <c r="J41" s="173"/>
      <c r="K41" s="173"/>
      <c r="L41" s="98" t="n">
        <v>41726</v>
      </c>
      <c r="M41" s="176" t="n">
        <v>24887</v>
      </c>
    </row>
    <row r="42" customFormat="false" ht="9.5" hidden="false" customHeight="true" outlineLevel="0" collapsed="false">
      <c r="A42" s="175" t="s">
        <v>100</v>
      </c>
      <c r="B42" s="141" t="s">
        <v>89</v>
      </c>
      <c r="C42" s="141"/>
      <c r="D42" s="142" t="s">
        <v>90</v>
      </c>
      <c r="E42" s="143" t="s">
        <v>91</v>
      </c>
      <c r="F42" s="158" t="n">
        <v>4629296</v>
      </c>
      <c r="G42" s="159" t="n">
        <v>1331129</v>
      </c>
      <c r="H42" s="160" t="n">
        <v>2555029</v>
      </c>
      <c r="I42" s="146"/>
      <c r="J42" s="146"/>
      <c r="K42" s="146"/>
      <c r="L42" s="146"/>
      <c r="M42" s="146"/>
    </row>
    <row r="43" customFormat="false" ht="9.75" hidden="false" customHeight="true" outlineLevel="0" collapsed="false">
      <c r="A43" s="175"/>
      <c r="B43" s="141"/>
      <c r="C43" s="141"/>
      <c r="D43" s="142"/>
      <c r="E43" s="147" t="s">
        <v>92</v>
      </c>
      <c r="F43" s="148"/>
      <c r="G43" s="149"/>
      <c r="H43" s="150"/>
      <c r="I43" s="146"/>
      <c r="J43" s="146"/>
      <c r="K43" s="146"/>
      <c r="L43" s="146"/>
      <c r="M43" s="146"/>
    </row>
    <row r="44" customFormat="false" ht="9.5" hidden="false" customHeight="false" outlineLevel="0" collapsed="false">
      <c r="A44" s="175"/>
      <c r="B44" s="141"/>
      <c r="C44" s="141"/>
      <c r="D44" s="142"/>
      <c r="E44" s="164"/>
      <c r="F44" s="152" t="n">
        <v>5049079</v>
      </c>
      <c r="G44" s="153" t="n">
        <v>1533722</v>
      </c>
      <c r="H44" s="152" t="n">
        <v>2772037</v>
      </c>
      <c r="I44" s="153" t="n">
        <v>18509232</v>
      </c>
      <c r="J44" s="153" t="n">
        <v>8515855</v>
      </c>
      <c r="K44" s="153" t="n">
        <v>8408084</v>
      </c>
      <c r="L44" s="153" t="n">
        <v>679381</v>
      </c>
      <c r="M44" s="154" t="n">
        <v>243234</v>
      </c>
    </row>
    <row r="45" customFormat="false" ht="9.5" hidden="false" customHeight="true" outlineLevel="0" collapsed="false">
      <c r="A45" s="175"/>
      <c r="B45" s="155" t="s">
        <v>93</v>
      </c>
      <c r="C45" s="156" t="s">
        <v>94</v>
      </c>
      <c r="D45" s="157" t="s">
        <v>69</v>
      </c>
      <c r="E45" s="143" t="s">
        <v>91</v>
      </c>
      <c r="F45" s="158" t="n">
        <v>31192</v>
      </c>
      <c r="G45" s="159" t="n">
        <v>31192</v>
      </c>
      <c r="H45" s="160" t="s">
        <v>59</v>
      </c>
      <c r="I45" s="161"/>
      <c r="J45" s="161"/>
      <c r="K45" s="161"/>
      <c r="L45" s="162"/>
      <c r="M45" s="162"/>
    </row>
    <row r="46" customFormat="false" ht="9.75" hidden="false" customHeight="true" outlineLevel="0" collapsed="false">
      <c r="A46" s="175"/>
      <c r="B46" s="155"/>
      <c r="C46" s="156"/>
      <c r="D46" s="157"/>
      <c r="E46" s="147" t="s">
        <v>92</v>
      </c>
      <c r="F46" s="148"/>
      <c r="G46" s="149"/>
      <c r="H46" s="150"/>
      <c r="I46" s="163"/>
      <c r="J46" s="163"/>
      <c r="K46" s="163"/>
      <c r="L46" s="146"/>
      <c r="M46" s="146"/>
    </row>
    <row r="47" customFormat="false" ht="9.5" hidden="false" customHeight="false" outlineLevel="0" collapsed="false">
      <c r="A47" s="175"/>
      <c r="B47" s="155"/>
      <c r="C47" s="156"/>
      <c r="D47" s="157"/>
      <c r="E47" s="164"/>
      <c r="F47" s="152" t="n">
        <v>32139</v>
      </c>
      <c r="G47" s="153" t="n">
        <v>32139</v>
      </c>
      <c r="H47" s="152" t="s">
        <v>59</v>
      </c>
      <c r="I47" s="153" t="s">
        <v>59</v>
      </c>
      <c r="J47" s="153" t="s">
        <v>59</v>
      </c>
      <c r="K47" s="153" t="s">
        <v>59</v>
      </c>
      <c r="L47" s="153" t="n">
        <v>3256</v>
      </c>
      <c r="M47" s="153" t="s">
        <v>59</v>
      </c>
    </row>
    <row r="48" customFormat="false" ht="9.5" hidden="false" customHeight="true" outlineLevel="0" collapsed="false">
      <c r="A48" s="175"/>
      <c r="B48" s="155"/>
      <c r="C48" s="156" t="s">
        <v>95</v>
      </c>
      <c r="D48" s="157" t="s">
        <v>72</v>
      </c>
      <c r="E48" s="143" t="s">
        <v>91</v>
      </c>
      <c r="F48" s="158" t="n">
        <v>38800</v>
      </c>
      <c r="G48" s="159" t="n">
        <v>38800</v>
      </c>
      <c r="H48" s="160" t="s">
        <v>59</v>
      </c>
      <c r="I48" s="161"/>
      <c r="J48" s="161"/>
      <c r="K48" s="161"/>
      <c r="L48" s="162"/>
      <c r="M48" s="162"/>
    </row>
    <row r="49" customFormat="false" ht="9.75" hidden="false" customHeight="true" outlineLevel="0" collapsed="false">
      <c r="A49" s="175"/>
      <c r="B49" s="155"/>
      <c r="C49" s="156"/>
      <c r="D49" s="157"/>
      <c r="E49" s="147" t="s">
        <v>92</v>
      </c>
      <c r="F49" s="148"/>
      <c r="G49" s="149"/>
      <c r="H49" s="150"/>
      <c r="I49" s="163"/>
      <c r="J49" s="163"/>
      <c r="K49" s="163"/>
      <c r="L49" s="146"/>
      <c r="M49" s="146"/>
    </row>
    <row r="50" customFormat="false" ht="9.5" hidden="false" customHeight="false" outlineLevel="0" collapsed="false">
      <c r="A50" s="175"/>
      <c r="B50" s="155"/>
      <c r="C50" s="156"/>
      <c r="D50" s="157"/>
      <c r="E50" s="164"/>
      <c r="F50" s="152" t="n">
        <v>40939</v>
      </c>
      <c r="G50" s="153" t="n">
        <v>40939</v>
      </c>
      <c r="H50" s="152" t="s">
        <v>59</v>
      </c>
      <c r="I50" s="153" t="s">
        <v>59</v>
      </c>
      <c r="J50" s="153" t="s">
        <v>59</v>
      </c>
      <c r="K50" s="153" t="s">
        <v>59</v>
      </c>
      <c r="L50" s="153" t="n">
        <v>2189</v>
      </c>
      <c r="M50" s="153" t="s">
        <v>59</v>
      </c>
    </row>
    <row r="51" customFormat="false" ht="9.5" hidden="false" customHeight="true" outlineLevel="0" collapsed="false">
      <c r="A51" s="175"/>
      <c r="B51" s="155"/>
      <c r="C51" s="167" t="s">
        <v>73</v>
      </c>
      <c r="D51" s="157" t="s">
        <v>96</v>
      </c>
      <c r="E51" s="143" t="s">
        <v>91</v>
      </c>
      <c r="F51" s="158" t="n">
        <v>10083</v>
      </c>
      <c r="G51" s="159" t="n">
        <v>10083</v>
      </c>
      <c r="H51" s="160" t="s">
        <v>59</v>
      </c>
      <c r="I51" s="161"/>
      <c r="J51" s="161"/>
      <c r="K51" s="161"/>
      <c r="L51" s="162"/>
      <c r="M51" s="162"/>
    </row>
    <row r="52" customFormat="false" ht="9.75" hidden="false" customHeight="true" outlineLevel="0" collapsed="false">
      <c r="A52" s="175"/>
      <c r="B52" s="155"/>
      <c r="C52" s="167"/>
      <c r="D52" s="157"/>
      <c r="E52" s="147" t="s">
        <v>92</v>
      </c>
      <c r="F52" s="148"/>
      <c r="G52" s="149"/>
      <c r="H52" s="150"/>
      <c r="I52" s="163"/>
      <c r="J52" s="163"/>
      <c r="K52" s="163"/>
      <c r="L52" s="146"/>
      <c r="M52" s="146"/>
    </row>
    <row r="53" customFormat="false" ht="9.5" hidden="false" customHeight="false" outlineLevel="0" collapsed="false">
      <c r="A53" s="175"/>
      <c r="B53" s="155"/>
      <c r="C53" s="167"/>
      <c r="D53" s="157"/>
      <c r="E53" s="164"/>
      <c r="F53" s="152" t="n">
        <v>10298</v>
      </c>
      <c r="G53" s="153" t="n">
        <v>10298</v>
      </c>
      <c r="H53" s="152" t="s">
        <v>59</v>
      </c>
      <c r="I53" s="153" t="s">
        <v>59</v>
      </c>
      <c r="J53" s="153" t="s">
        <v>59</v>
      </c>
      <c r="K53" s="153" t="s">
        <v>59</v>
      </c>
      <c r="L53" s="153" t="n">
        <v>3717</v>
      </c>
      <c r="M53" s="153" t="s">
        <v>59</v>
      </c>
    </row>
    <row r="54" customFormat="false" ht="9.5" hidden="false" customHeight="true" outlineLevel="0" collapsed="false">
      <c r="A54" s="175"/>
      <c r="B54" s="155"/>
      <c r="C54" s="168" t="s">
        <v>97</v>
      </c>
      <c r="D54" s="169" t="s">
        <v>98</v>
      </c>
      <c r="E54" s="143" t="s">
        <v>91</v>
      </c>
      <c r="F54" s="158" t="n">
        <v>80075</v>
      </c>
      <c r="G54" s="159" t="n">
        <v>80075</v>
      </c>
      <c r="H54" s="160" t="s">
        <v>59</v>
      </c>
      <c r="I54" s="163"/>
      <c r="J54" s="163"/>
      <c r="K54" s="163"/>
      <c r="L54" s="146"/>
      <c r="M54" s="146"/>
    </row>
    <row r="55" customFormat="false" ht="9.75" hidden="false" customHeight="true" outlineLevel="0" collapsed="false">
      <c r="A55" s="175"/>
      <c r="B55" s="155"/>
      <c r="C55" s="168"/>
      <c r="D55" s="169"/>
      <c r="E55" s="147" t="s">
        <v>92</v>
      </c>
      <c r="F55" s="148"/>
      <c r="G55" s="149"/>
      <c r="H55" s="150"/>
      <c r="I55" s="163"/>
      <c r="J55" s="163"/>
      <c r="K55" s="163"/>
      <c r="L55" s="146"/>
      <c r="M55" s="146"/>
    </row>
    <row r="56" customFormat="false" ht="9.5" hidden="false" customHeight="false" outlineLevel="0" collapsed="false">
      <c r="A56" s="175"/>
      <c r="B56" s="155"/>
      <c r="C56" s="168"/>
      <c r="D56" s="169"/>
      <c r="E56" s="164"/>
      <c r="F56" s="152" t="n">
        <v>83376</v>
      </c>
      <c r="G56" s="153" t="n">
        <v>83376</v>
      </c>
      <c r="H56" s="152" t="s">
        <v>59</v>
      </c>
      <c r="I56" s="153" t="s">
        <v>59</v>
      </c>
      <c r="J56" s="153" t="s">
        <v>59</v>
      </c>
      <c r="K56" s="153" t="s">
        <v>59</v>
      </c>
      <c r="L56" s="153" t="n">
        <v>9162</v>
      </c>
      <c r="M56" s="153" t="s">
        <v>59</v>
      </c>
    </row>
    <row r="57" customFormat="false" ht="11.25" hidden="false" customHeight="true" outlineLevel="0" collapsed="false">
      <c r="A57" s="175"/>
      <c r="B57" s="170" t="s">
        <v>67</v>
      </c>
      <c r="C57" s="170"/>
      <c r="D57" s="171" t="s">
        <v>61</v>
      </c>
      <c r="E57" s="172"/>
      <c r="F57" s="172"/>
      <c r="G57" s="173"/>
      <c r="H57" s="173"/>
      <c r="I57" s="173"/>
      <c r="J57" s="173"/>
      <c r="K57" s="173"/>
      <c r="L57" s="98" t="n">
        <v>688544</v>
      </c>
      <c r="M57" s="174" t="n">
        <v>243234</v>
      </c>
    </row>
    <row r="58" customFormat="false" ht="45" hidden="false" customHeight="true" outlineLevel="0" collapsed="false">
      <c r="B58" s="177" t="s">
        <v>101</v>
      </c>
      <c r="C58" s="177"/>
      <c r="D58" s="177"/>
      <c r="E58" s="177"/>
      <c r="F58" s="177"/>
      <c r="G58" s="177"/>
      <c r="H58" s="177"/>
      <c r="I58" s="177"/>
      <c r="J58" s="177"/>
      <c r="K58" s="177"/>
      <c r="L58" s="177"/>
      <c r="M58" s="177"/>
    </row>
    <row r="59" customFormat="false" ht="3" hidden="false" customHeight="true" outlineLevel="0" collapsed="false">
      <c r="B59" s="116"/>
      <c r="C59" s="116"/>
      <c r="D59" s="116"/>
      <c r="E59" s="116"/>
      <c r="F59" s="116"/>
      <c r="G59" s="116"/>
      <c r="H59" s="116"/>
      <c r="I59" s="116"/>
      <c r="J59" s="116"/>
      <c r="K59" s="116"/>
      <c r="L59" s="116"/>
      <c r="M59" s="116"/>
    </row>
    <row r="60" customFormat="false" ht="56.25" hidden="false" customHeight="true" outlineLevel="0" collapsed="false">
      <c r="B60" s="178" t="s">
        <v>102</v>
      </c>
      <c r="C60" s="178"/>
      <c r="D60" s="178"/>
      <c r="E60" s="178"/>
      <c r="F60" s="178"/>
      <c r="G60" s="178"/>
      <c r="H60" s="178"/>
      <c r="I60" s="178"/>
      <c r="J60" s="178"/>
      <c r="K60" s="178"/>
      <c r="L60" s="178"/>
      <c r="M60" s="178"/>
    </row>
    <row r="61" customFormat="false" ht="9.5" hidden="false" customHeight="false" outlineLevel="0" collapsed="false">
      <c r="B61" s="179"/>
      <c r="C61" s="180"/>
    </row>
  </sheetData>
  <mergeCells count="52">
    <mergeCell ref="A5:D6"/>
    <mergeCell ref="E5:F6"/>
    <mergeCell ref="I5:I6"/>
    <mergeCell ref="L5:L6"/>
    <mergeCell ref="M5:M6"/>
    <mergeCell ref="A7:D7"/>
    <mergeCell ref="E7:F7"/>
    <mergeCell ref="A8:A25"/>
    <mergeCell ref="B8:C8"/>
    <mergeCell ref="B10:C12"/>
    <mergeCell ref="D10:D12"/>
    <mergeCell ref="B13:B24"/>
    <mergeCell ref="C13:C15"/>
    <mergeCell ref="D13:D15"/>
    <mergeCell ref="C16:C18"/>
    <mergeCell ref="D16:D18"/>
    <mergeCell ref="C19:C21"/>
    <mergeCell ref="D19:D21"/>
    <mergeCell ref="C22:C24"/>
    <mergeCell ref="D22:D24"/>
    <mergeCell ref="B25:C25"/>
    <mergeCell ref="E25:F25"/>
    <mergeCell ref="A26:A41"/>
    <mergeCell ref="B26:C28"/>
    <mergeCell ref="D26:D28"/>
    <mergeCell ref="B29:B40"/>
    <mergeCell ref="C29:C31"/>
    <mergeCell ref="D29:D31"/>
    <mergeCell ref="C32:C34"/>
    <mergeCell ref="D32:D34"/>
    <mergeCell ref="C35:C37"/>
    <mergeCell ref="D35:D37"/>
    <mergeCell ref="C38:C40"/>
    <mergeCell ref="D38:D40"/>
    <mergeCell ref="B41:C41"/>
    <mergeCell ref="E41:F41"/>
    <mergeCell ref="A42:A57"/>
    <mergeCell ref="B42:C44"/>
    <mergeCell ref="D42:D44"/>
    <mergeCell ref="B45:B56"/>
    <mergeCell ref="C45:C47"/>
    <mergeCell ref="D45:D47"/>
    <mergeCell ref="C48:C50"/>
    <mergeCell ref="D48:D50"/>
    <mergeCell ref="C51:C53"/>
    <mergeCell ref="D51:D53"/>
    <mergeCell ref="C54:C56"/>
    <mergeCell ref="D54:D56"/>
    <mergeCell ref="B57:C57"/>
    <mergeCell ref="E57:F57"/>
    <mergeCell ref="B58:M58"/>
    <mergeCell ref="B60:M60"/>
  </mergeCells>
  <printOptions headings="false" gridLines="false" gridLinesSet="true" horizontalCentered="true" verticalCentered="false"/>
  <pageMargins left="0.39375" right="0.196527777777778"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H10" activeCellId="0" sqref="H10:I10"/>
    </sheetView>
  </sheetViews>
  <sheetFormatPr defaultColWidth="8.53515625" defaultRowHeight="9.5" zeroHeight="false" outlineLevelRow="0" outlineLevelCol="0"/>
  <cols>
    <col collapsed="false" customWidth="true" hidden="false" outlineLevel="0" max="1" min="1" style="121" width="45.99"/>
    <col collapsed="false" customWidth="true" hidden="false" outlineLevel="0" max="2" min="2" style="121" width="17.81"/>
    <col collapsed="false" customWidth="true" hidden="false" outlineLevel="0" max="4" min="3" style="121" width="16.81"/>
    <col collapsed="false" customWidth="false" hidden="false" outlineLevel="0" max="257" min="5" style="121" width="8.53"/>
  </cols>
  <sheetData>
    <row r="1" s="4" customFormat="true" ht="10" hidden="false" customHeight="true" outlineLevel="0" collapsed="false">
      <c r="A1" s="3"/>
      <c r="C1" s="6"/>
      <c r="D1" s="6" t="s">
        <v>2</v>
      </c>
    </row>
    <row r="2" s="4" customFormat="true" ht="26.15" hidden="false" customHeight="true" outlineLevel="0" collapsed="false"/>
    <row r="3" customFormat="false" ht="12.5" hidden="false" customHeight="false" outlineLevel="0" collapsed="false">
      <c r="A3" s="181" t="s">
        <v>103</v>
      </c>
    </row>
    <row r="4" customFormat="false" ht="9.5" hidden="false" customHeight="false" outlineLevel="0" collapsed="false">
      <c r="A4" s="182" t="s">
        <v>104</v>
      </c>
    </row>
    <row r="5" s="183" customFormat="true" ht="17.25" hidden="false" customHeight="true" outlineLevel="0" collapsed="false">
      <c r="A5" s="22" t="s">
        <v>105</v>
      </c>
      <c r="B5" s="22" t="s">
        <v>19</v>
      </c>
      <c r="C5" s="16" t="s">
        <v>20</v>
      </c>
      <c r="D5" s="16" t="s">
        <v>106</v>
      </c>
    </row>
    <row r="6" s="183" customFormat="true" ht="21" hidden="false" customHeight="true" outlineLevel="0" collapsed="false">
      <c r="A6" s="30" t="s">
        <v>30</v>
      </c>
      <c r="B6" s="30" t="s">
        <v>107</v>
      </c>
      <c r="C6" s="28" t="s">
        <v>108</v>
      </c>
      <c r="D6" s="28" t="s">
        <v>109</v>
      </c>
    </row>
    <row r="7" customFormat="false" ht="9.5" hidden="false" customHeight="false" outlineLevel="0" collapsed="false">
      <c r="A7" s="69"/>
      <c r="B7" s="184" t="s">
        <v>37</v>
      </c>
      <c r="C7" s="35" t="s">
        <v>38</v>
      </c>
      <c r="D7" s="35" t="s">
        <v>38</v>
      </c>
    </row>
    <row r="8" customFormat="false" ht="9.5" hidden="false" customHeight="false" outlineLevel="0" collapsed="false">
      <c r="A8" s="69"/>
      <c r="B8" s="138" t="s">
        <v>39</v>
      </c>
      <c r="C8" s="43" t="s">
        <v>40</v>
      </c>
      <c r="D8" s="43" t="s">
        <v>40</v>
      </c>
    </row>
    <row r="9" customFormat="false" ht="21" hidden="false" customHeight="true" outlineLevel="0" collapsed="false">
      <c r="A9" s="185" t="s">
        <v>110</v>
      </c>
      <c r="B9" s="68"/>
      <c r="C9" s="186"/>
      <c r="D9" s="187"/>
    </row>
    <row r="10" customFormat="false" ht="21" hidden="false" customHeight="true" outlineLevel="0" collapsed="false">
      <c r="A10" s="188" t="s">
        <v>111</v>
      </c>
      <c r="B10" s="189" t="n">
        <v>17374</v>
      </c>
      <c r="C10" s="190" t="n">
        <v>54951.731</v>
      </c>
      <c r="D10" s="191" t="n">
        <v>8065.273</v>
      </c>
    </row>
    <row r="11" customFormat="false" ht="24.75" hidden="false" customHeight="true" outlineLevel="0" collapsed="false">
      <c r="A11" s="192" t="s">
        <v>112</v>
      </c>
      <c r="B11" s="193"/>
      <c r="C11" s="194"/>
      <c r="D11" s="195"/>
    </row>
    <row r="12" customFormat="false" ht="27" hidden="false" customHeight="true" outlineLevel="0" collapsed="false">
      <c r="A12" s="188" t="s">
        <v>113</v>
      </c>
      <c r="B12" s="189" t="n">
        <v>451</v>
      </c>
      <c r="C12" s="190" t="n">
        <v>1305.599</v>
      </c>
      <c r="D12" s="191" t="n">
        <v>37.05</v>
      </c>
    </row>
    <row r="13" customFormat="false" ht="27" hidden="false" customHeight="true" outlineLevel="0" collapsed="false">
      <c r="A13" s="156" t="s">
        <v>114</v>
      </c>
      <c r="B13" s="196" t="n">
        <v>17820</v>
      </c>
      <c r="C13" s="197" t="n">
        <v>56257.33</v>
      </c>
      <c r="D13" s="198" t="n">
        <v>8102.322</v>
      </c>
    </row>
    <row r="14" customFormat="false" ht="41.25" hidden="false" customHeight="true" outlineLevel="0" collapsed="false">
      <c r="A14" s="199" t="s">
        <v>115</v>
      </c>
      <c r="B14" s="199"/>
      <c r="C14" s="199"/>
      <c r="D14" s="199"/>
    </row>
    <row r="15" customFormat="false" ht="16.5" hidden="false" customHeight="true" outlineLevel="0" collapsed="false">
      <c r="A15" s="200" t="s">
        <v>116</v>
      </c>
      <c r="B15" s="116"/>
      <c r="C15" s="116"/>
      <c r="D15" s="116"/>
    </row>
    <row r="16" customFormat="false" ht="3" hidden="false" customHeight="true" outlineLevel="0" collapsed="false">
      <c r="A16" s="116"/>
      <c r="B16" s="116"/>
      <c r="C16" s="116"/>
      <c r="D16" s="116"/>
    </row>
    <row r="17" customFormat="false" ht="24" hidden="false" customHeight="true" outlineLevel="0" collapsed="false">
      <c r="A17" s="109" t="s">
        <v>117</v>
      </c>
      <c r="B17" s="109"/>
      <c r="C17" s="109"/>
      <c r="D17" s="109"/>
    </row>
    <row r="18" customFormat="false" ht="9.5" hidden="false" customHeight="true" outlineLevel="0" collapsed="false">
      <c r="A18" s="109" t="s">
        <v>118</v>
      </c>
      <c r="B18" s="109"/>
      <c r="C18" s="109"/>
      <c r="D18" s="109"/>
    </row>
  </sheetData>
  <mergeCells count="3">
    <mergeCell ref="A14:D14"/>
    <mergeCell ref="A17:D17"/>
    <mergeCell ref="A18:D18"/>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14.53515625" defaultRowHeight="14" zeroHeight="false" outlineLevelRow="0" outlineLevelCol="0"/>
  <cols>
    <col collapsed="false" customWidth="true" hidden="false" outlineLevel="0" max="1" min="1" style="201" width="10.72"/>
    <col collapsed="false" customWidth="true" hidden="false" outlineLevel="0" max="2" min="2" style="201" width="8.53"/>
    <col collapsed="false" customWidth="true" hidden="false" outlineLevel="0" max="3" min="3" style="202" width="7.99"/>
    <col collapsed="false" customWidth="true" hidden="false" outlineLevel="0" max="13" min="4" style="201" width="11.45"/>
    <col collapsed="false" customWidth="true" hidden="false" outlineLevel="0" max="14" min="14" style="201" width="7.99"/>
    <col collapsed="false" customWidth="true" hidden="false" outlineLevel="0" max="15" min="15" style="201" width="8.53"/>
    <col collapsed="false" customWidth="true" hidden="false" outlineLevel="0" max="16" min="16" style="201" width="12.99"/>
    <col collapsed="false" customWidth="false" hidden="false" outlineLevel="0" max="257" min="17" style="203" width="14.53"/>
  </cols>
  <sheetData>
    <row r="1" s="205" customFormat="true" ht="10" hidden="false" customHeight="true" outlineLevel="0" collapsed="false">
      <c r="A1" s="204" t="s">
        <v>0</v>
      </c>
      <c r="B1" s="204"/>
      <c r="C1" s="204"/>
      <c r="D1" s="204"/>
      <c r="E1" s="204"/>
      <c r="F1" s="204"/>
      <c r="P1" s="206" t="s">
        <v>2</v>
      </c>
    </row>
    <row r="2" s="205" customFormat="true" ht="26.15" hidden="false" customHeight="true" outlineLevel="0" collapsed="false">
      <c r="B2" s="201"/>
      <c r="K2" s="207"/>
      <c r="L2" s="208"/>
    </row>
    <row r="3" customFormat="false" ht="15" hidden="false" customHeight="true" outlineLevel="0" collapsed="false">
      <c r="A3" s="209" t="s">
        <v>119</v>
      </c>
      <c r="B3" s="203"/>
      <c r="K3" s="208"/>
      <c r="L3" s="208"/>
      <c r="N3" s="210"/>
      <c r="O3" s="210"/>
      <c r="P3" s="210"/>
    </row>
    <row r="4" s="213" customFormat="true" ht="10.15" hidden="false" customHeight="true" outlineLevel="0" collapsed="false">
      <c r="A4" s="211" t="s">
        <v>120</v>
      </c>
      <c r="B4" s="212"/>
      <c r="C4" s="202"/>
      <c r="D4" s="212"/>
      <c r="E4" s="212"/>
      <c r="F4" s="212"/>
      <c r="G4" s="212"/>
      <c r="H4" s="212"/>
      <c r="I4" s="212"/>
      <c r="J4" s="212"/>
      <c r="K4" s="212"/>
      <c r="L4" s="212"/>
      <c r="M4" s="212"/>
      <c r="N4" s="211"/>
      <c r="O4" s="212"/>
      <c r="P4" s="202"/>
    </row>
    <row r="5" customFormat="false" ht="18.75" hidden="false" customHeight="true" outlineLevel="0" collapsed="false">
      <c r="A5" s="214" t="s">
        <v>121</v>
      </c>
      <c r="B5" s="214"/>
      <c r="C5" s="214"/>
      <c r="D5" s="215" t="s">
        <v>122</v>
      </c>
      <c r="E5" s="215"/>
      <c r="F5" s="215"/>
      <c r="G5" s="215"/>
      <c r="H5" s="215"/>
      <c r="I5" s="215"/>
      <c r="J5" s="216" t="s">
        <v>122</v>
      </c>
      <c r="K5" s="216"/>
      <c r="L5" s="216"/>
      <c r="M5" s="216"/>
      <c r="N5" s="217" t="s">
        <v>123</v>
      </c>
      <c r="O5" s="217"/>
      <c r="P5" s="217"/>
    </row>
    <row r="6" customFormat="false" ht="10.15" hidden="false" customHeight="true" outlineLevel="0" collapsed="false">
      <c r="A6" s="214"/>
      <c r="B6" s="214"/>
      <c r="C6" s="214"/>
      <c r="D6" s="19" t="s">
        <v>19</v>
      </c>
      <c r="E6" s="218"/>
      <c r="F6" s="218"/>
      <c r="G6" s="19" t="s">
        <v>85</v>
      </c>
      <c r="H6" s="219"/>
      <c r="I6" s="220"/>
      <c r="J6" s="221" t="s">
        <v>21</v>
      </c>
      <c r="K6" s="222"/>
      <c r="L6" s="223"/>
      <c r="M6" s="24" t="s">
        <v>22</v>
      </c>
      <c r="N6" s="217"/>
      <c r="O6" s="217"/>
      <c r="P6" s="217"/>
    </row>
    <row r="7" customFormat="false" ht="19" hidden="false" customHeight="false" outlineLevel="0" collapsed="false">
      <c r="A7" s="214"/>
      <c r="B7" s="214"/>
      <c r="C7" s="214"/>
      <c r="D7" s="19"/>
      <c r="E7" s="24" t="s">
        <v>28</v>
      </c>
      <c r="F7" s="24" t="s">
        <v>29</v>
      </c>
      <c r="G7" s="19"/>
      <c r="H7" s="24" t="s">
        <v>28</v>
      </c>
      <c r="I7" s="24" t="s">
        <v>29</v>
      </c>
      <c r="J7" s="221"/>
      <c r="K7" s="224" t="s">
        <v>124</v>
      </c>
      <c r="L7" s="224" t="s">
        <v>125</v>
      </c>
      <c r="M7" s="24"/>
      <c r="N7" s="217"/>
      <c r="O7" s="217"/>
      <c r="P7" s="217"/>
    </row>
    <row r="8" customFormat="false" ht="36" hidden="false" customHeight="true" outlineLevel="0" collapsed="false">
      <c r="A8" s="214"/>
      <c r="B8" s="214"/>
      <c r="C8" s="214"/>
      <c r="D8" s="130" t="s">
        <v>31</v>
      </c>
      <c r="E8" s="130" t="s">
        <v>32</v>
      </c>
      <c r="F8" s="130" t="s">
        <v>33</v>
      </c>
      <c r="G8" s="130" t="s">
        <v>126</v>
      </c>
      <c r="H8" s="130" t="s">
        <v>32</v>
      </c>
      <c r="I8" s="225" t="s">
        <v>33</v>
      </c>
      <c r="J8" s="226" t="s">
        <v>35</v>
      </c>
      <c r="K8" s="227" t="s">
        <v>127</v>
      </c>
      <c r="L8" s="228" t="s">
        <v>128</v>
      </c>
      <c r="M8" s="29" t="s">
        <v>129</v>
      </c>
      <c r="N8" s="217"/>
      <c r="O8" s="217"/>
      <c r="P8" s="217"/>
    </row>
    <row r="9" customFormat="false" ht="14" hidden="false" customHeight="false" outlineLevel="0" collapsed="false">
      <c r="A9" s="229"/>
      <c r="B9" s="230"/>
      <c r="C9" s="231"/>
      <c r="D9" s="232" t="s">
        <v>37</v>
      </c>
      <c r="E9" s="232" t="s">
        <v>37</v>
      </c>
      <c r="F9" s="232" t="s">
        <v>37</v>
      </c>
      <c r="G9" s="232" t="s">
        <v>38</v>
      </c>
      <c r="H9" s="232" t="s">
        <v>38</v>
      </c>
      <c r="I9" s="232" t="s">
        <v>38</v>
      </c>
      <c r="J9" s="232" t="s">
        <v>38</v>
      </c>
      <c r="K9" s="233" t="s">
        <v>38</v>
      </c>
      <c r="L9" s="233" t="s">
        <v>130</v>
      </c>
      <c r="M9" s="232" t="s">
        <v>38</v>
      </c>
      <c r="N9" s="234"/>
      <c r="O9" s="235"/>
      <c r="P9" s="236"/>
    </row>
    <row r="10" customFormat="false" ht="10.15" hidden="false" customHeight="true" outlineLevel="0" collapsed="false">
      <c r="A10" s="229"/>
      <c r="B10" s="230"/>
      <c r="C10" s="231"/>
      <c r="D10" s="42" t="s">
        <v>39</v>
      </c>
      <c r="E10" s="42" t="s">
        <v>39</v>
      </c>
      <c r="F10" s="42" t="s">
        <v>39</v>
      </c>
      <c r="G10" s="237" t="s">
        <v>40</v>
      </c>
      <c r="H10" s="237" t="s">
        <v>40</v>
      </c>
      <c r="I10" s="237" t="s">
        <v>40</v>
      </c>
      <c r="J10" s="237" t="s">
        <v>40</v>
      </c>
      <c r="K10" s="237" t="s">
        <v>40</v>
      </c>
      <c r="L10" s="233"/>
      <c r="M10" s="237" t="s">
        <v>40</v>
      </c>
      <c r="N10" s="238"/>
      <c r="O10" s="239"/>
      <c r="P10" s="240"/>
    </row>
    <row r="11" customFormat="false" ht="19.5" hidden="false" customHeight="true" outlineLevel="0" collapsed="false">
      <c r="A11" s="241" t="s">
        <v>131</v>
      </c>
      <c r="B11" s="242" t="s">
        <v>132</v>
      </c>
      <c r="C11" s="243" t="s">
        <v>133</v>
      </c>
      <c r="D11" s="244" t="n">
        <v>817872</v>
      </c>
      <c r="E11" s="244" t="n">
        <v>243205</v>
      </c>
      <c r="F11" s="244" t="n">
        <v>465887</v>
      </c>
      <c r="G11" s="244" t="n">
        <v>2672246</v>
      </c>
      <c r="H11" s="244" t="n">
        <v>1323814</v>
      </c>
      <c r="I11" s="244" t="n">
        <v>1264943</v>
      </c>
      <c r="J11" s="244" t="n">
        <v>83576</v>
      </c>
      <c r="K11" s="245" t="n">
        <v>-3994</v>
      </c>
      <c r="L11" s="246" t="n">
        <v>-4.56092269041909</v>
      </c>
      <c r="M11" s="244" t="n">
        <v>30882</v>
      </c>
      <c r="N11" s="242" t="s">
        <v>132</v>
      </c>
      <c r="O11" s="243" t="s">
        <v>133</v>
      </c>
      <c r="P11" s="247" t="s">
        <v>131</v>
      </c>
    </row>
    <row r="12" customFormat="false" ht="10.4" hidden="false" customHeight="true" outlineLevel="0" collapsed="false">
      <c r="A12" s="247" t="s">
        <v>134</v>
      </c>
      <c r="B12" s="248" t="s">
        <v>135</v>
      </c>
      <c r="C12" s="249" t="s">
        <v>136</v>
      </c>
      <c r="D12" s="250" t="n">
        <v>208409</v>
      </c>
      <c r="E12" s="250" t="n">
        <v>60302</v>
      </c>
      <c r="F12" s="250" t="n">
        <v>118314</v>
      </c>
      <c r="G12" s="250" t="n">
        <v>561115</v>
      </c>
      <c r="H12" s="250" t="n">
        <v>283098</v>
      </c>
      <c r="I12" s="250" t="n">
        <v>256397</v>
      </c>
      <c r="J12" s="250" t="n">
        <v>17984</v>
      </c>
      <c r="K12" s="251" t="n">
        <v>948</v>
      </c>
      <c r="L12" s="252" t="n">
        <v>5.5646865461376</v>
      </c>
      <c r="M12" s="250" t="n">
        <v>5970</v>
      </c>
      <c r="N12" s="248" t="s">
        <v>135</v>
      </c>
      <c r="O12" s="253" t="s">
        <v>136</v>
      </c>
      <c r="P12" s="247" t="s">
        <v>134</v>
      </c>
    </row>
    <row r="13" customFormat="false" ht="10.15" hidden="false" customHeight="true" outlineLevel="0" collapsed="false">
      <c r="A13" s="247"/>
      <c r="B13" s="248" t="s">
        <v>137</v>
      </c>
      <c r="C13" s="249" t="s">
        <v>138</v>
      </c>
      <c r="D13" s="250" t="n">
        <v>219299</v>
      </c>
      <c r="E13" s="250" t="n">
        <v>62154</v>
      </c>
      <c r="F13" s="250" t="n">
        <v>128874</v>
      </c>
      <c r="G13" s="250" t="n">
        <v>581378</v>
      </c>
      <c r="H13" s="250" t="n">
        <v>283391</v>
      </c>
      <c r="I13" s="250" t="n">
        <v>277168</v>
      </c>
      <c r="J13" s="250" t="n">
        <v>16058</v>
      </c>
      <c r="K13" s="251" t="n">
        <v>-372</v>
      </c>
      <c r="L13" s="254" t="n">
        <v>-2.26415094339623</v>
      </c>
      <c r="M13" s="250" t="n">
        <v>6789</v>
      </c>
      <c r="N13" s="248" t="s">
        <v>137</v>
      </c>
      <c r="O13" s="253" t="s">
        <v>138</v>
      </c>
      <c r="P13" s="247"/>
    </row>
    <row r="14" customFormat="false" ht="10.15" hidden="false" customHeight="true" outlineLevel="0" collapsed="false">
      <c r="A14" s="247"/>
      <c r="B14" s="248" t="s">
        <v>139</v>
      </c>
      <c r="C14" s="249" t="s">
        <v>140</v>
      </c>
      <c r="D14" s="250" t="n">
        <v>384946</v>
      </c>
      <c r="E14" s="250" t="n">
        <v>110886</v>
      </c>
      <c r="F14" s="250" t="n">
        <v>226478</v>
      </c>
      <c r="G14" s="250" t="n">
        <v>1274633</v>
      </c>
      <c r="H14" s="250" t="n">
        <v>608848</v>
      </c>
      <c r="I14" s="250" t="n">
        <v>620316</v>
      </c>
      <c r="J14" s="250" t="n">
        <v>40421</v>
      </c>
      <c r="K14" s="251" t="n">
        <v>-1986</v>
      </c>
      <c r="L14" s="254" t="n">
        <v>-4.68318909613978</v>
      </c>
      <c r="M14" s="250" t="n">
        <v>15503</v>
      </c>
      <c r="N14" s="248" t="s">
        <v>139</v>
      </c>
      <c r="O14" s="253" t="s">
        <v>140</v>
      </c>
      <c r="P14" s="247"/>
    </row>
    <row r="15" customFormat="false" ht="10.15" hidden="false" customHeight="true" outlineLevel="0" collapsed="false">
      <c r="A15" s="247"/>
      <c r="B15" s="248" t="s">
        <v>141</v>
      </c>
      <c r="C15" s="249" t="s">
        <v>142</v>
      </c>
      <c r="D15" s="250" t="n">
        <v>173321</v>
      </c>
      <c r="E15" s="250" t="n">
        <v>45839</v>
      </c>
      <c r="F15" s="250" t="n">
        <v>106873</v>
      </c>
      <c r="G15" s="250" t="n">
        <v>443297</v>
      </c>
      <c r="H15" s="250" t="n">
        <v>198939</v>
      </c>
      <c r="I15" s="250" t="n">
        <v>229436</v>
      </c>
      <c r="J15" s="250" t="n">
        <v>10697</v>
      </c>
      <c r="K15" s="251" t="n">
        <v>-50</v>
      </c>
      <c r="L15" s="254" t="n">
        <v>-0.465246115194939</v>
      </c>
      <c r="M15" s="250" t="n">
        <v>5115</v>
      </c>
      <c r="N15" s="248" t="s">
        <v>141</v>
      </c>
      <c r="O15" s="253" t="s">
        <v>142</v>
      </c>
      <c r="P15" s="247"/>
    </row>
    <row r="16" customFormat="false" ht="10.15" hidden="false" customHeight="true" outlineLevel="0" collapsed="false">
      <c r="A16" s="247"/>
      <c r="B16" s="248" t="s">
        <v>143</v>
      </c>
      <c r="C16" s="249" t="s">
        <v>144</v>
      </c>
      <c r="D16" s="250" t="n">
        <v>198368</v>
      </c>
      <c r="E16" s="250" t="n">
        <v>55575</v>
      </c>
      <c r="F16" s="250" t="n">
        <v>116817</v>
      </c>
      <c r="G16" s="250" t="n">
        <v>532928</v>
      </c>
      <c r="H16" s="250" t="n">
        <v>253821</v>
      </c>
      <c r="I16" s="250" t="n">
        <v>258935</v>
      </c>
      <c r="J16" s="250" t="n">
        <v>14199</v>
      </c>
      <c r="K16" s="251" t="n">
        <v>-338</v>
      </c>
      <c r="L16" s="254" t="n">
        <v>-2.32510146522666</v>
      </c>
      <c r="M16" s="250" t="n">
        <v>5821</v>
      </c>
      <c r="N16" s="248" t="s">
        <v>143</v>
      </c>
      <c r="O16" s="253" t="s">
        <v>144</v>
      </c>
      <c r="P16" s="247"/>
    </row>
    <row r="17" customFormat="false" ht="10.15" hidden="false" customHeight="true" outlineLevel="0" collapsed="false">
      <c r="A17" s="247"/>
      <c r="B17" s="248" t="s">
        <v>145</v>
      </c>
      <c r="C17" s="249" t="s">
        <v>146</v>
      </c>
      <c r="D17" s="250" t="n">
        <v>302985</v>
      </c>
      <c r="E17" s="250" t="n">
        <v>90435</v>
      </c>
      <c r="F17" s="250" t="n">
        <v>170823</v>
      </c>
      <c r="G17" s="250" t="n">
        <v>888612</v>
      </c>
      <c r="H17" s="250" t="n">
        <v>445405</v>
      </c>
      <c r="I17" s="250" t="n">
        <v>411218</v>
      </c>
      <c r="J17" s="250" t="n">
        <v>25712</v>
      </c>
      <c r="K17" s="251" t="n">
        <v>-2548</v>
      </c>
      <c r="L17" s="254" t="n">
        <v>-9.01627742392074</v>
      </c>
      <c r="M17" s="250" t="n">
        <v>10759</v>
      </c>
      <c r="N17" s="248" t="s">
        <v>145</v>
      </c>
      <c r="O17" s="253" t="s">
        <v>146</v>
      </c>
      <c r="P17" s="247"/>
    </row>
    <row r="18" customFormat="false" ht="10.15" hidden="false" customHeight="true" outlineLevel="0" collapsed="false">
      <c r="A18" s="247"/>
      <c r="B18" s="242" t="s">
        <v>60</v>
      </c>
      <c r="C18" s="255" t="s">
        <v>61</v>
      </c>
      <c r="D18" s="244" t="n">
        <v>1487328</v>
      </c>
      <c r="E18" s="244" t="n">
        <v>425191</v>
      </c>
      <c r="F18" s="244" t="n">
        <v>868179</v>
      </c>
      <c r="G18" s="244" t="n">
        <v>4281962</v>
      </c>
      <c r="H18" s="244" t="n">
        <v>2073502</v>
      </c>
      <c r="I18" s="244" t="n">
        <v>2053469</v>
      </c>
      <c r="J18" s="244" t="n">
        <v>125071</v>
      </c>
      <c r="K18" s="245" t="n">
        <v>-4346</v>
      </c>
      <c r="L18" s="256" t="n">
        <v>-3.35813687537186</v>
      </c>
      <c r="M18" s="244" t="n">
        <v>49959</v>
      </c>
      <c r="N18" s="242" t="s">
        <v>60</v>
      </c>
      <c r="O18" s="257" t="s">
        <v>61</v>
      </c>
      <c r="P18" s="247"/>
    </row>
    <row r="19" s="259" customFormat="true" ht="10.15" hidden="false" customHeight="true" outlineLevel="0" collapsed="false">
      <c r="A19" s="258" t="s">
        <v>147</v>
      </c>
      <c r="B19" s="248" t="s">
        <v>148</v>
      </c>
      <c r="C19" s="249" t="s">
        <v>149</v>
      </c>
      <c r="D19" s="250" t="n">
        <v>496157</v>
      </c>
      <c r="E19" s="250" t="n">
        <v>137678</v>
      </c>
      <c r="F19" s="250" t="n">
        <v>298130</v>
      </c>
      <c r="G19" s="250" t="n">
        <v>1614732</v>
      </c>
      <c r="H19" s="250" t="n">
        <v>742092</v>
      </c>
      <c r="I19" s="250" t="n">
        <v>820022</v>
      </c>
      <c r="J19" s="250" t="n">
        <v>48773</v>
      </c>
      <c r="K19" s="251" t="n">
        <v>2335</v>
      </c>
      <c r="L19" s="252" t="n">
        <v>5.02820965588526</v>
      </c>
      <c r="M19" s="250" t="n">
        <v>20109</v>
      </c>
      <c r="N19" s="248" t="s">
        <v>148</v>
      </c>
      <c r="O19" s="253" t="s">
        <v>149</v>
      </c>
      <c r="P19" s="258" t="s">
        <v>147</v>
      </c>
    </row>
    <row r="20" customFormat="false" ht="10.15" hidden="false" customHeight="true" outlineLevel="0" collapsed="false">
      <c r="A20" s="258"/>
      <c r="B20" s="248" t="s">
        <v>150</v>
      </c>
      <c r="C20" s="249" t="s">
        <v>151</v>
      </c>
      <c r="D20" s="250" t="n">
        <v>319721</v>
      </c>
      <c r="E20" s="250" t="n">
        <v>92689</v>
      </c>
      <c r="F20" s="250" t="n">
        <v>185243</v>
      </c>
      <c r="G20" s="250" t="n">
        <v>1043466</v>
      </c>
      <c r="H20" s="250" t="n">
        <v>501842</v>
      </c>
      <c r="I20" s="250" t="n">
        <v>506663</v>
      </c>
      <c r="J20" s="250" t="n">
        <v>30958</v>
      </c>
      <c r="K20" s="251" t="n">
        <v>402</v>
      </c>
      <c r="L20" s="254" t="n">
        <v>1.31561722738578</v>
      </c>
      <c r="M20" s="250" t="n">
        <v>13284</v>
      </c>
      <c r="N20" s="248" t="s">
        <v>150</v>
      </c>
      <c r="O20" s="253" t="s">
        <v>151</v>
      </c>
      <c r="P20" s="258"/>
    </row>
    <row r="21" customFormat="false" ht="10.15" hidden="false" customHeight="true" outlineLevel="0" collapsed="false">
      <c r="A21" s="258"/>
      <c r="B21" s="248" t="s">
        <v>152</v>
      </c>
      <c r="C21" s="249" t="s">
        <v>153</v>
      </c>
      <c r="D21" s="250" t="n">
        <v>317712</v>
      </c>
      <c r="E21" s="250" t="n">
        <v>98007</v>
      </c>
      <c r="F21" s="250" t="n">
        <v>174825</v>
      </c>
      <c r="G21" s="250" t="n">
        <v>1052315</v>
      </c>
      <c r="H21" s="250" t="n">
        <v>537662</v>
      </c>
      <c r="I21" s="250" t="n">
        <v>476867</v>
      </c>
      <c r="J21" s="250" t="n">
        <v>33975</v>
      </c>
      <c r="K21" s="251" t="n">
        <v>344</v>
      </c>
      <c r="L21" s="254" t="n">
        <v>1.0228658083316</v>
      </c>
      <c r="M21" s="250" t="n">
        <v>12957</v>
      </c>
      <c r="N21" s="248" t="s">
        <v>152</v>
      </c>
      <c r="O21" s="253" t="s">
        <v>153</v>
      </c>
      <c r="P21" s="258"/>
    </row>
    <row r="22" customFormat="false" ht="10.15" hidden="false" customHeight="true" outlineLevel="0" collapsed="false">
      <c r="A22" s="258"/>
      <c r="B22" s="248" t="s">
        <v>154</v>
      </c>
      <c r="C22" s="249" t="s">
        <v>155</v>
      </c>
      <c r="D22" s="250" t="n">
        <v>1277661</v>
      </c>
      <c r="E22" s="250" t="n">
        <v>376170</v>
      </c>
      <c r="F22" s="250" t="n">
        <v>757659</v>
      </c>
      <c r="G22" s="250" t="n">
        <v>4802461</v>
      </c>
      <c r="H22" s="250" t="n">
        <v>2254877</v>
      </c>
      <c r="I22" s="250" t="n">
        <v>2399819</v>
      </c>
      <c r="J22" s="250" t="n">
        <v>168675</v>
      </c>
      <c r="K22" s="251" t="n">
        <v>-6951</v>
      </c>
      <c r="L22" s="254" t="n">
        <v>-3.95784223292679</v>
      </c>
      <c r="M22" s="250" t="n">
        <v>61415</v>
      </c>
      <c r="N22" s="248" t="s">
        <v>154</v>
      </c>
      <c r="O22" s="253" t="s">
        <v>155</v>
      </c>
      <c r="P22" s="258"/>
    </row>
    <row r="23" customFormat="false" ht="10.15" hidden="false" customHeight="true" outlineLevel="0" collapsed="false">
      <c r="A23" s="258"/>
      <c r="B23" s="248" t="s">
        <v>156</v>
      </c>
      <c r="C23" s="249" t="s">
        <v>157</v>
      </c>
      <c r="D23" s="250" t="n">
        <v>374134</v>
      </c>
      <c r="E23" s="250" t="n">
        <v>106074</v>
      </c>
      <c r="F23" s="250" t="n">
        <v>217147</v>
      </c>
      <c r="G23" s="250" t="n">
        <v>1076293</v>
      </c>
      <c r="H23" s="250" t="n">
        <v>506990</v>
      </c>
      <c r="I23" s="250" t="n">
        <v>529108</v>
      </c>
      <c r="J23" s="250" t="n">
        <v>27521</v>
      </c>
      <c r="K23" s="251" t="n">
        <v>-278</v>
      </c>
      <c r="L23" s="254" t="n">
        <v>-1.000035972517</v>
      </c>
      <c r="M23" s="250" t="n">
        <v>12821</v>
      </c>
      <c r="N23" s="248" t="s">
        <v>156</v>
      </c>
      <c r="O23" s="253" t="s">
        <v>157</v>
      </c>
      <c r="P23" s="258"/>
    </row>
    <row r="24" customFormat="false" ht="10.15" hidden="false" customHeight="true" outlineLevel="0" collapsed="false">
      <c r="A24" s="258"/>
      <c r="B24" s="248" t="s">
        <v>158</v>
      </c>
      <c r="C24" s="249" t="s">
        <v>159</v>
      </c>
      <c r="D24" s="250" t="n">
        <v>386853</v>
      </c>
      <c r="E24" s="250" t="n">
        <v>112548</v>
      </c>
      <c r="F24" s="250" t="n">
        <v>223181</v>
      </c>
      <c r="G24" s="250" t="n">
        <v>1140960</v>
      </c>
      <c r="H24" s="250" t="n">
        <v>556864</v>
      </c>
      <c r="I24" s="250" t="n">
        <v>543846</v>
      </c>
      <c r="J24" s="250" t="n">
        <v>32667</v>
      </c>
      <c r="K24" s="251" t="n">
        <v>1736</v>
      </c>
      <c r="L24" s="254" t="n">
        <v>5.61249232161909</v>
      </c>
      <c r="M24" s="250" t="n">
        <v>14512</v>
      </c>
      <c r="N24" s="248" t="s">
        <v>158</v>
      </c>
      <c r="O24" s="253" t="s">
        <v>159</v>
      </c>
      <c r="P24" s="258"/>
    </row>
    <row r="25" customFormat="false" ht="10.15" hidden="false" customHeight="true" outlineLevel="0" collapsed="false">
      <c r="A25" s="258"/>
      <c r="B25" s="242" t="s">
        <v>60</v>
      </c>
      <c r="C25" s="255" t="s">
        <v>61</v>
      </c>
      <c r="D25" s="244" t="n">
        <v>3172238</v>
      </c>
      <c r="E25" s="244" t="n">
        <v>923166</v>
      </c>
      <c r="F25" s="244" t="n">
        <v>1856185</v>
      </c>
      <c r="G25" s="244" t="n">
        <v>10730227</v>
      </c>
      <c r="H25" s="244" t="n">
        <v>5100328</v>
      </c>
      <c r="I25" s="244" t="n">
        <v>5276325</v>
      </c>
      <c r="J25" s="244" t="n">
        <v>342569</v>
      </c>
      <c r="K25" s="245" t="n">
        <v>-2411</v>
      </c>
      <c r="L25" s="256" t="n">
        <v>-0.698881094556203</v>
      </c>
      <c r="M25" s="244" t="n">
        <v>135098</v>
      </c>
      <c r="N25" s="242" t="s">
        <v>60</v>
      </c>
      <c r="O25" s="257" t="s">
        <v>61</v>
      </c>
      <c r="P25" s="258"/>
    </row>
    <row r="26" s="259" customFormat="true" ht="10.15" hidden="false" customHeight="true" outlineLevel="0" collapsed="false">
      <c r="A26" s="258" t="s">
        <v>160</v>
      </c>
      <c r="B26" s="248" t="s">
        <v>161</v>
      </c>
      <c r="C26" s="249" t="s">
        <v>162</v>
      </c>
      <c r="D26" s="250" t="n">
        <v>1097875</v>
      </c>
      <c r="E26" s="250" t="n">
        <v>304578</v>
      </c>
      <c r="F26" s="250" t="n">
        <v>663489</v>
      </c>
      <c r="G26" s="250" t="n">
        <v>4305002</v>
      </c>
      <c r="H26" s="250" t="n">
        <v>1921865</v>
      </c>
      <c r="I26" s="250" t="n">
        <v>2256486</v>
      </c>
      <c r="J26" s="250" t="n">
        <v>142056</v>
      </c>
      <c r="K26" s="251" t="n">
        <v>-14041</v>
      </c>
      <c r="L26" s="252" t="n">
        <v>-8.99504795095357</v>
      </c>
      <c r="M26" s="250" t="n">
        <v>57207</v>
      </c>
      <c r="N26" s="248" t="s">
        <v>161</v>
      </c>
      <c r="O26" s="253" t="s">
        <v>162</v>
      </c>
      <c r="P26" s="258" t="s">
        <v>160</v>
      </c>
    </row>
    <row r="27" customFormat="false" ht="10.15" hidden="false" customHeight="true" outlineLevel="0" collapsed="false">
      <c r="A27" s="258"/>
      <c r="B27" s="248" t="s">
        <v>163</v>
      </c>
      <c r="C27" s="249" t="s">
        <v>164</v>
      </c>
      <c r="D27" s="250" t="n">
        <v>3093616</v>
      </c>
      <c r="E27" s="250" t="n">
        <v>956827</v>
      </c>
      <c r="F27" s="250" t="n">
        <v>1809994</v>
      </c>
      <c r="G27" s="250" t="n">
        <v>18307351</v>
      </c>
      <c r="H27" s="250" t="n">
        <v>9661607</v>
      </c>
      <c r="I27" s="250" t="n">
        <v>8322116</v>
      </c>
      <c r="J27" s="250" t="n">
        <v>899715</v>
      </c>
      <c r="K27" s="251" t="n">
        <v>10438</v>
      </c>
      <c r="L27" s="254" t="n">
        <v>1.17376250594585</v>
      </c>
      <c r="M27" s="250" t="n">
        <v>284129</v>
      </c>
      <c r="N27" s="248" t="s">
        <v>163</v>
      </c>
      <c r="O27" s="253" t="s">
        <v>164</v>
      </c>
      <c r="P27" s="258"/>
    </row>
    <row r="28" customFormat="false" ht="10.15" hidden="false" customHeight="true" outlineLevel="0" collapsed="false">
      <c r="A28" s="258"/>
      <c r="B28" s="248" t="s">
        <v>165</v>
      </c>
      <c r="C28" s="249" t="s">
        <v>166</v>
      </c>
      <c r="D28" s="250" t="n">
        <v>1743363</v>
      </c>
      <c r="E28" s="250" t="n">
        <v>496981</v>
      </c>
      <c r="F28" s="250" t="n">
        <v>1061750</v>
      </c>
      <c r="G28" s="250" t="n">
        <v>7768390</v>
      </c>
      <c r="H28" s="250" t="n">
        <v>3539221</v>
      </c>
      <c r="I28" s="250" t="n">
        <v>4034966</v>
      </c>
      <c r="J28" s="250" t="n">
        <v>281624</v>
      </c>
      <c r="K28" s="251" t="n">
        <v>2144</v>
      </c>
      <c r="L28" s="254" t="n">
        <v>0.767138972377279</v>
      </c>
      <c r="M28" s="250" t="n">
        <v>103528</v>
      </c>
      <c r="N28" s="248" t="s">
        <v>165</v>
      </c>
      <c r="O28" s="253" t="s">
        <v>166</v>
      </c>
      <c r="P28" s="258"/>
    </row>
    <row r="29" customFormat="false" ht="10.15" hidden="false" customHeight="true" outlineLevel="0" collapsed="false">
      <c r="A29" s="258"/>
      <c r="B29" s="248" t="s">
        <v>167</v>
      </c>
      <c r="C29" s="249" t="s">
        <v>168</v>
      </c>
      <c r="D29" s="250" t="n">
        <v>153229</v>
      </c>
      <c r="E29" s="250" t="n">
        <v>49542</v>
      </c>
      <c r="F29" s="250" t="n">
        <v>79208</v>
      </c>
      <c r="G29" s="250" t="n">
        <v>465293</v>
      </c>
      <c r="H29" s="250" t="n">
        <v>240196</v>
      </c>
      <c r="I29" s="250" t="n">
        <v>206432</v>
      </c>
      <c r="J29" s="250" t="n">
        <v>14192</v>
      </c>
      <c r="K29" s="251" t="n">
        <v>119</v>
      </c>
      <c r="L29" s="254" t="n">
        <v>0.845590847722599</v>
      </c>
      <c r="M29" s="250" t="n">
        <v>5660</v>
      </c>
      <c r="N29" s="248" t="s">
        <v>167</v>
      </c>
      <c r="O29" s="253" t="s">
        <v>168</v>
      </c>
      <c r="P29" s="258"/>
    </row>
    <row r="30" customFormat="false" ht="10.15" hidden="false" customHeight="true" outlineLevel="0" collapsed="false">
      <c r="A30" s="258"/>
      <c r="B30" s="242" t="s">
        <v>60</v>
      </c>
      <c r="C30" s="255" t="s">
        <v>61</v>
      </c>
      <c r="D30" s="244" t="n">
        <v>6088083</v>
      </c>
      <c r="E30" s="244" t="n">
        <v>1807928</v>
      </c>
      <c r="F30" s="244" t="n">
        <v>3614441</v>
      </c>
      <c r="G30" s="244" t="n">
        <v>30846035</v>
      </c>
      <c r="H30" s="244" t="n">
        <v>15362890</v>
      </c>
      <c r="I30" s="244" t="n">
        <v>14820000</v>
      </c>
      <c r="J30" s="244" t="n">
        <v>1337588</v>
      </c>
      <c r="K30" s="245" t="n">
        <v>-1339</v>
      </c>
      <c r="L30" s="256" t="n">
        <v>-0.100005452126961</v>
      </c>
      <c r="M30" s="244" t="n">
        <v>450525</v>
      </c>
      <c r="N30" s="242" t="s">
        <v>60</v>
      </c>
      <c r="O30" s="257" t="s">
        <v>61</v>
      </c>
      <c r="P30" s="258"/>
    </row>
    <row r="31" s="259" customFormat="true" ht="10.15" hidden="false" customHeight="true" outlineLevel="0" collapsed="false">
      <c r="A31" s="258" t="s">
        <v>169</v>
      </c>
      <c r="B31" s="248" t="s">
        <v>170</v>
      </c>
      <c r="C31" s="249" t="s">
        <v>171</v>
      </c>
      <c r="D31" s="250" t="n">
        <v>183050</v>
      </c>
      <c r="E31" s="250" t="n">
        <v>52827</v>
      </c>
      <c r="F31" s="250" t="n">
        <v>108865</v>
      </c>
      <c r="G31" s="250" t="n">
        <v>562308</v>
      </c>
      <c r="H31" s="250" t="n">
        <v>266218</v>
      </c>
      <c r="I31" s="250" t="n">
        <v>278323</v>
      </c>
      <c r="J31" s="250" t="n">
        <v>14903</v>
      </c>
      <c r="K31" s="251" t="n">
        <v>-207</v>
      </c>
      <c r="L31" s="252" t="n">
        <v>-1.36995367306419</v>
      </c>
      <c r="M31" s="250" t="n">
        <v>7269</v>
      </c>
      <c r="N31" s="248" t="s">
        <v>170</v>
      </c>
      <c r="O31" s="253" t="s">
        <v>171</v>
      </c>
      <c r="P31" s="258" t="s">
        <v>169</v>
      </c>
    </row>
    <row r="32" customFormat="false" ht="10.15" hidden="false" customHeight="true" outlineLevel="0" collapsed="false">
      <c r="A32" s="258"/>
      <c r="B32" s="248" t="s">
        <v>172</v>
      </c>
      <c r="C32" s="249" t="s">
        <v>173</v>
      </c>
      <c r="D32" s="250" t="n">
        <v>197579</v>
      </c>
      <c r="E32" s="250" t="n">
        <v>61564</v>
      </c>
      <c r="F32" s="250" t="n">
        <v>110241</v>
      </c>
      <c r="G32" s="250" t="n">
        <v>681127</v>
      </c>
      <c r="H32" s="250" t="n">
        <v>360258</v>
      </c>
      <c r="I32" s="250" t="n">
        <v>298862</v>
      </c>
      <c r="J32" s="250" t="n">
        <v>24058</v>
      </c>
      <c r="K32" s="251" t="n">
        <v>1004</v>
      </c>
      <c r="L32" s="254" t="n">
        <v>4.35499262600849</v>
      </c>
      <c r="M32" s="250" t="n">
        <v>7828</v>
      </c>
      <c r="N32" s="248" t="s">
        <v>172</v>
      </c>
      <c r="O32" s="253" t="s">
        <v>173</v>
      </c>
      <c r="P32" s="258"/>
    </row>
    <row r="33" customFormat="false" ht="10.15" hidden="false" customHeight="true" outlineLevel="0" collapsed="false">
      <c r="A33" s="258"/>
      <c r="B33" s="248" t="s">
        <v>174</v>
      </c>
      <c r="C33" s="249" t="s">
        <v>175</v>
      </c>
      <c r="D33" s="250" t="n">
        <v>135417</v>
      </c>
      <c r="E33" s="250" t="n">
        <v>43350</v>
      </c>
      <c r="F33" s="250" t="n">
        <v>73514</v>
      </c>
      <c r="G33" s="250" t="n">
        <v>497501</v>
      </c>
      <c r="H33" s="250" t="n">
        <v>285505</v>
      </c>
      <c r="I33" s="250" t="n">
        <v>197148</v>
      </c>
      <c r="J33" s="250" t="n">
        <v>22181</v>
      </c>
      <c r="K33" s="251" t="n">
        <v>8177</v>
      </c>
      <c r="L33" s="254" t="n">
        <v>58.390459868609</v>
      </c>
      <c r="M33" s="250" t="n">
        <v>5238</v>
      </c>
      <c r="N33" s="248" t="s">
        <v>174</v>
      </c>
      <c r="O33" s="253" t="s">
        <v>175</v>
      </c>
      <c r="P33" s="258"/>
    </row>
    <row r="34" customFormat="false" ht="10.15" hidden="false" customHeight="true" outlineLevel="0" collapsed="false">
      <c r="A34" s="258"/>
      <c r="B34" s="242" t="s">
        <v>60</v>
      </c>
      <c r="C34" s="255" t="s">
        <v>61</v>
      </c>
      <c r="D34" s="244" t="n">
        <v>516046</v>
      </c>
      <c r="E34" s="244" t="n">
        <v>157741</v>
      </c>
      <c r="F34" s="244" t="n">
        <v>292620</v>
      </c>
      <c r="G34" s="244" t="n">
        <v>1740936</v>
      </c>
      <c r="H34" s="244" t="n">
        <v>911981</v>
      </c>
      <c r="I34" s="244" t="n">
        <v>774333</v>
      </c>
      <c r="J34" s="244" t="n">
        <v>61143</v>
      </c>
      <c r="K34" s="245" t="n">
        <v>8975</v>
      </c>
      <c r="L34" s="256" t="n">
        <v>17.204033123754</v>
      </c>
      <c r="M34" s="244" t="n">
        <v>20334</v>
      </c>
      <c r="N34" s="242" t="s">
        <v>60</v>
      </c>
      <c r="O34" s="257" t="s">
        <v>61</v>
      </c>
      <c r="P34" s="258"/>
    </row>
    <row r="35" s="259" customFormat="true" ht="10.15" hidden="false" customHeight="true" outlineLevel="0" collapsed="false">
      <c r="A35" s="258" t="s">
        <v>176</v>
      </c>
      <c r="B35" s="248" t="s">
        <v>177</v>
      </c>
      <c r="C35" s="249" t="s">
        <v>178</v>
      </c>
      <c r="D35" s="250" t="n">
        <v>367774</v>
      </c>
      <c r="E35" s="250" t="n">
        <v>113740</v>
      </c>
      <c r="F35" s="250" t="n">
        <v>207056</v>
      </c>
      <c r="G35" s="250" t="n">
        <v>1214163</v>
      </c>
      <c r="H35" s="250" t="n">
        <v>601777</v>
      </c>
      <c r="I35" s="250" t="n">
        <v>570744</v>
      </c>
      <c r="J35" s="250" t="n">
        <v>36580</v>
      </c>
      <c r="K35" s="251" t="n">
        <v>-907</v>
      </c>
      <c r="L35" s="252" t="n">
        <v>-2.41950542854856</v>
      </c>
      <c r="M35" s="250" t="n">
        <v>14449</v>
      </c>
      <c r="N35" s="248" t="s">
        <v>177</v>
      </c>
      <c r="O35" s="253" t="s">
        <v>178</v>
      </c>
      <c r="P35" s="258" t="s">
        <v>176</v>
      </c>
    </row>
    <row r="36" customFormat="false" ht="10.15" hidden="false" customHeight="true" outlineLevel="0" collapsed="false">
      <c r="A36" s="258"/>
      <c r="B36" s="248" t="s">
        <v>179</v>
      </c>
      <c r="C36" s="249" t="s">
        <v>180</v>
      </c>
      <c r="D36" s="250" t="n">
        <v>646586</v>
      </c>
      <c r="E36" s="250" t="n">
        <v>209661</v>
      </c>
      <c r="F36" s="250" t="n">
        <v>352288</v>
      </c>
      <c r="G36" s="250" t="n">
        <v>2232948</v>
      </c>
      <c r="H36" s="250" t="n">
        <v>1147200</v>
      </c>
      <c r="I36" s="250" t="n">
        <v>1012135</v>
      </c>
      <c r="J36" s="250" t="n">
        <v>75792</v>
      </c>
      <c r="K36" s="251" t="n">
        <v>151</v>
      </c>
      <c r="L36" s="254" t="n">
        <v>0.1996271863143</v>
      </c>
      <c r="M36" s="250" t="n">
        <v>26005</v>
      </c>
      <c r="N36" s="248" t="s">
        <v>179</v>
      </c>
      <c r="O36" s="253" t="s">
        <v>180</v>
      </c>
      <c r="P36" s="258"/>
    </row>
    <row r="37" customFormat="false" ht="10.15" hidden="false" customHeight="true" outlineLevel="0" collapsed="false">
      <c r="A37" s="258"/>
      <c r="B37" s="248" t="s">
        <v>181</v>
      </c>
      <c r="C37" s="249" t="s">
        <v>182</v>
      </c>
      <c r="D37" s="250" t="n">
        <v>1332726</v>
      </c>
      <c r="E37" s="250" t="n">
        <v>410005</v>
      </c>
      <c r="F37" s="250" t="n">
        <v>772626</v>
      </c>
      <c r="G37" s="250" t="n">
        <v>5631010</v>
      </c>
      <c r="H37" s="250" t="n">
        <v>2836502</v>
      </c>
      <c r="I37" s="250" t="n">
        <v>2643983</v>
      </c>
      <c r="J37" s="250" t="n">
        <v>215627</v>
      </c>
      <c r="K37" s="251" t="n">
        <v>-16806</v>
      </c>
      <c r="L37" s="254" t="n">
        <v>-7.23047071629244</v>
      </c>
      <c r="M37" s="250" t="n">
        <v>69914</v>
      </c>
      <c r="N37" s="248" t="s">
        <v>181</v>
      </c>
      <c r="O37" s="253" t="s">
        <v>182</v>
      </c>
      <c r="P37" s="258"/>
    </row>
    <row r="38" customFormat="false" ht="10.15" hidden="false" customHeight="true" outlineLevel="0" collapsed="false">
      <c r="A38" s="258"/>
      <c r="B38" s="248" t="s">
        <v>183</v>
      </c>
      <c r="C38" s="249" t="s">
        <v>184</v>
      </c>
      <c r="D38" s="250" t="n">
        <v>317938</v>
      </c>
      <c r="E38" s="250" t="n">
        <v>89177</v>
      </c>
      <c r="F38" s="250" t="n">
        <v>188971</v>
      </c>
      <c r="G38" s="250" t="n">
        <v>1048750</v>
      </c>
      <c r="H38" s="250" t="n">
        <v>481067</v>
      </c>
      <c r="I38" s="250" t="n">
        <v>531778</v>
      </c>
      <c r="J38" s="250" t="n">
        <v>29973</v>
      </c>
      <c r="K38" s="251" t="n">
        <v>186</v>
      </c>
      <c r="L38" s="254" t="n">
        <v>0.624433477691611</v>
      </c>
      <c r="M38" s="250" t="n">
        <v>12925</v>
      </c>
      <c r="N38" s="248" t="s">
        <v>183</v>
      </c>
      <c r="O38" s="253" t="s">
        <v>184</v>
      </c>
      <c r="P38" s="258"/>
    </row>
    <row r="39" customFormat="false" ht="10.15" hidden="false" customHeight="true" outlineLevel="0" collapsed="false">
      <c r="A39" s="258"/>
      <c r="B39" s="242" t="s">
        <v>60</v>
      </c>
      <c r="C39" s="255" t="s">
        <v>61</v>
      </c>
      <c r="D39" s="244" t="n">
        <v>2665024</v>
      </c>
      <c r="E39" s="244" t="n">
        <v>822583</v>
      </c>
      <c r="F39" s="244" t="n">
        <v>1520941</v>
      </c>
      <c r="G39" s="244" t="n">
        <v>10126870</v>
      </c>
      <c r="H39" s="244" t="n">
        <v>5066546</v>
      </c>
      <c r="I39" s="244" t="n">
        <v>4758640</v>
      </c>
      <c r="J39" s="244" t="n">
        <v>357972</v>
      </c>
      <c r="K39" s="245" t="n">
        <v>-17376</v>
      </c>
      <c r="L39" s="256" t="n">
        <v>-4.62930400588254</v>
      </c>
      <c r="M39" s="244" t="n">
        <v>123292</v>
      </c>
      <c r="N39" s="242" t="s">
        <v>60</v>
      </c>
      <c r="O39" s="257" t="s">
        <v>61</v>
      </c>
      <c r="P39" s="258"/>
    </row>
    <row r="40" s="259" customFormat="true" ht="10.15" hidden="false" customHeight="true" outlineLevel="0" collapsed="false">
      <c r="A40" s="258" t="s">
        <v>185</v>
      </c>
      <c r="B40" s="248" t="s">
        <v>186</v>
      </c>
      <c r="C40" s="260" t="s">
        <v>187</v>
      </c>
      <c r="D40" s="250" t="n">
        <v>245175</v>
      </c>
      <c r="E40" s="250" t="n">
        <v>64047</v>
      </c>
      <c r="F40" s="250" t="n">
        <v>151554</v>
      </c>
      <c r="G40" s="250" t="n">
        <v>834388</v>
      </c>
      <c r="H40" s="250" t="n">
        <v>363117</v>
      </c>
      <c r="I40" s="250" t="n">
        <v>442479</v>
      </c>
      <c r="J40" s="250" t="n">
        <v>23469</v>
      </c>
      <c r="K40" s="251" t="n">
        <v>93</v>
      </c>
      <c r="L40" s="254" t="n">
        <v>0.397843942505127</v>
      </c>
      <c r="M40" s="250" t="n">
        <v>10873</v>
      </c>
      <c r="N40" s="248" t="s">
        <v>186</v>
      </c>
      <c r="O40" s="261" t="s">
        <v>187</v>
      </c>
      <c r="P40" s="258" t="s">
        <v>185</v>
      </c>
    </row>
    <row r="41" customFormat="false" ht="10.15" hidden="false" customHeight="true" outlineLevel="0" collapsed="false">
      <c r="A41" s="258"/>
      <c r="B41" s="248" t="s">
        <v>188</v>
      </c>
      <c r="C41" s="249" t="s">
        <v>189</v>
      </c>
      <c r="D41" s="250" t="n">
        <v>452847</v>
      </c>
      <c r="E41" s="250" t="n">
        <v>126221</v>
      </c>
      <c r="F41" s="250" t="n">
        <v>255696</v>
      </c>
      <c r="G41" s="250" t="n">
        <v>1704959</v>
      </c>
      <c r="H41" s="250" t="n">
        <v>832239</v>
      </c>
      <c r="I41" s="250" t="n">
        <v>817781</v>
      </c>
      <c r="J41" s="250" t="n">
        <v>61370</v>
      </c>
      <c r="K41" s="251" t="n">
        <v>-2799</v>
      </c>
      <c r="L41" s="254" t="n">
        <v>-4.3619193068304</v>
      </c>
      <c r="M41" s="250" t="n">
        <v>24211</v>
      </c>
      <c r="N41" s="248" t="s">
        <v>188</v>
      </c>
      <c r="O41" s="253" t="s">
        <v>189</v>
      </c>
      <c r="P41" s="258"/>
    </row>
    <row r="42" customFormat="false" ht="10.15" hidden="false" customHeight="true" outlineLevel="0" collapsed="false">
      <c r="A42" s="258"/>
      <c r="B42" s="248" t="s">
        <v>190</v>
      </c>
      <c r="C42" s="249" t="s">
        <v>191</v>
      </c>
      <c r="D42" s="250" t="n">
        <v>1491978</v>
      </c>
      <c r="E42" s="250" t="n">
        <v>407539</v>
      </c>
      <c r="F42" s="250" t="n">
        <v>855078</v>
      </c>
      <c r="G42" s="250" t="n">
        <v>5857845</v>
      </c>
      <c r="H42" s="250" t="n">
        <v>2722522</v>
      </c>
      <c r="I42" s="250" t="n">
        <v>2941102</v>
      </c>
      <c r="J42" s="250" t="n">
        <v>207878</v>
      </c>
      <c r="K42" s="251" t="n">
        <v>-7719</v>
      </c>
      <c r="L42" s="254" t="n">
        <v>-3.58029100590453</v>
      </c>
      <c r="M42" s="250" t="n">
        <v>87961</v>
      </c>
      <c r="N42" s="248" t="s">
        <v>190</v>
      </c>
      <c r="O42" s="253" t="s">
        <v>191</v>
      </c>
      <c r="P42" s="258"/>
    </row>
    <row r="43" customFormat="false" ht="10.15" hidden="false" customHeight="true" outlineLevel="0" collapsed="false">
      <c r="A43" s="258"/>
      <c r="B43" s="248" t="s">
        <v>192</v>
      </c>
      <c r="C43" s="249" t="s">
        <v>193</v>
      </c>
      <c r="D43" s="250" t="n">
        <v>972172</v>
      </c>
      <c r="E43" s="250" t="n">
        <v>245144</v>
      </c>
      <c r="F43" s="250" t="n">
        <v>595064</v>
      </c>
      <c r="G43" s="250" t="n">
        <v>3813399</v>
      </c>
      <c r="H43" s="250" t="n">
        <v>1714937</v>
      </c>
      <c r="I43" s="250" t="n">
        <v>1983021</v>
      </c>
      <c r="J43" s="250" t="n">
        <v>128524</v>
      </c>
      <c r="K43" s="251" t="n">
        <v>1382</v>
      </c>
      <c r="L43" s="254" t="n">
        <v>1.08697362004688</v>
      </c>
      <c r="M43" s="250" t="n">
        <v>54367</v>
      </c>
      <c r="N43" s="248" t="s">
        <v>192</v>
      </c>
      <c r="O43" s="253" t="s">
        <v>193</v>
      </c>
      <c r="P43" s="258"/>
    </row>
    <row r="44" customFormat="false" ht="10.15" hidden="false" customHeight="true" outlineLevel="0" collapsed="false">
      <c r="A44" s="258"/>
      <c r="B44" s="248" t="s">
        <v>194</v>
      </c>
      <c r="C44" s="249" t="s">
        <v>195</v>
      </c>
      <c r="D44" s="250" t="n">
        <v>238539</v>
      </c>
      <c r="E44" s="250" t="n">
        <v>58730</v>
      </c>
      <c r="F44" s="250" t="n">
        <v>146070</v>
      </c>
      <c r="G44" s="250" t="n">
        <v>862497</v>
      </c>
      <c r="H44" s="250" t="n">
        <v>379245</v>
      </c>
      <c r="I44" s="250" t="n">
        <v>455287</v>
      </c>
      <c r="J44" s="250" t="n">
        <v>26487</v>
      </c>
      <c r="K44" s="251" t="n">
        <v>2340</v>
      </c>
      <c r="L44" s="254" t="n">
        <v>9.69064480059634</v>
      </c>
      <c r="M44" s="250" t="n">
        <v>12713</v>
      </c>
      <c r="N44" s="248" t="s">
        <v>194</v>
      </c>
      <c r="O44" s="253" t="s">
        <v>195</v>
      </c>
      <c r="P44" s="258"/>
    </row>
    <row r="45" customFormat="false" ht="10.15" hidden="false" customHeight="true" outlineLevel="0" collapsed="false">
      <c r="A45" s="258"/>
      <c r="B45" s="248" t="s">
        <v>196</v>
      </c>
      <c r="C45" s="249" t="s">
        <v>197</v>
      </c>
      <c r="D45" s="250" t="n">
        <v>162131</v>
      </c>
      <c r="E45" s="250" t="n">
        <v>48878</v>
      </c>
      <c r="F45" s="250" t="n">
        <v>85217</v>
      </c>
      <c r="G45" s="250" t="n">
        <v>486300</v>
      </c>
      <c r="H45" s="250" t="n">
        <v>247644</v>
      </c>
      <c r="I45" s="250" t="n">
        <v>217196</v>
      </c>
      <c r="J45" s="250" t="n">
        <v>15231</v>
      </c>
      <c r="K45" s="251" t="n">
        <v>280</v>
      </c>
      <c r="L45" s="254" t="n">
        <v>1.87278442913517</v>
      </c>
      <c r="M45" s="250" t="n">
        <v>6157</v>
      </c>
      <c r="N45" s="248" t="s">
        <v>196</v>
      </c>
      <c r="O45" s="253" t="s">
        <v>197</v>
      </c>
      <c r="P45" s="258"/>
    </row>
    <row r="46" customFormat="false" ht="10.15" hidden="false" customHeight="true" outlineLevel="0" collapsed="false">
      <c r="A46" s="258"/>
      <c r="B46" s="242" t="s">
        <v>60</v>
      </c>
      <c r="C46" s="255" t="s">
        <v>61</v>
      </c>
      <c r="D46" s="244" t="n">
        <v>3562842</v>
      </c>
      <c r="E46" s="244" t="n">
        <v>950559</v>
      </c>
      <c r="F46" s="244" t="n">
        <v>2088679</v>
      </c>
      <c r="G46" s="244" t="n">
        <v>13559387</v>
      </c>
      <c r="H46" s="244" t="n">
        <v>6259703</v>
      </c>
      <c r="I46" s="244" t="n">
        <v>6856866</v>
      </c>
      <c r="J46" s="244" t="n">
        <v>462958</v>
      </c>
      <c r="K46" s="245" t="n">
        <v>-6423</v>
      </c>
      <c r="L46" s="256" t="n">
        <v>-1.36839795390099</v>
      </c>
      <c r="M46" s="244" t="n">
        <v>196282</v>
      </c>
      <c r="N46" s="242" t="s">
        <v>60</v>
      </c>
      <c r="O46" s="257" t="s">
        <v>61</v>
      </c>
      <c r="P46" s="258"/>
    </row>
    <row r="47" s="259" customFormat="true" ht="10.15" hidden="false" customHeight="true" outlineLevel="0" collapsed="false">
      <c r="A47" s="258" t="s">
        <v>198</v>
      </c>
      <c r="B47" s="248" t="s">
        <v>199</v>
      </c>
      <c r="C47" s="249" t="s">
        <v>200</v>
      </c>
      <c r="D47" s="250" t="n">
        <v>97896</v>
      </c>
      <c r="E47" s="250" t="n">
        <v>26679</v>
      </c>
      <c r="F47" s="250" t="n">
        <v>57584</v>
      </c>
      <c r="G47" s="250" t="n">
        <v>256927</v>
      </c>
      <c r="H47" s="250" t="n">
        <v>119511</v>
      </c>
      <c r="I47" s="250" t="n">
        <v>127278</v>
      </c>
      <c r="J47" s="250" t="n">
        <v>6286</v>
      </c>
      <c r="K47" s="251" t="n">
        <v>256</v>
      </c>
      <c r="L47" s="252" t="n">
        <v>4.24543946932006</v>
      </c>
      <c r="M47" s="250" t="n">
        <v>3258</v>
      </c>
      <c r="N47" s="248" t="s">
        <v>199</v>
      </c>
      <c r="O47" s="253" t="s">
        <v>200</v>
      </c>
      <c r="P47" s="258" t="s">
        <v>198</v>
      </c>
    </row>
    <row r="48" customFormat="false" ht="10.15" hidden="false" customHeight="true" outlineLevel="0" collapsed="false">
      <c r="A48" s="258"/>
      <c r="B48" s="248" t="s">
        <v>201</v>
      </c>
      <c r="C48" s="249" t="s">
        <v>202</v>
      </c>
      <c r="D48" s="250" t="n">
        <v>121467</v>
      </c>
      <c r="E48" s="250" t="n">
        <v>34815</v>
      </c>
      <c r="F48" s="250" t="n">
        <v>71185</v>
      </c>
      <c r="G48" s="250" t="n">
        <v>324284</v>
      </c>
      <c r="H48" s="250" t="n">
        <v>155237</v>
      </c>
      <c r="I48" s="250" t="n">
        <v>157516</v>
      </c>
      <c r="J48" s="250" t="n">
        <v>8070</v>
      </c>
      <c r="K48" s="251" t="n">
        <v>-494</v>
      </c>
      <c r="L48" s="254" t="n">
        <v>-5.7683325548809</v>
      </c>
      <c r="M48" s="250" t="n">
        <v>3634</v>
      </c>
      <c r="N48" s="248" t="s">
        <v>201</v>
      </c>
      <c r="O48" s="253" t="s">
        <v>202</v>
      </c>
      <c r="P48" s="258"/>
    </row>
    <row r="49" customFormat="false" ht="10.15" hidden="false" customHeight="true" outlineLevel="0" collapsed="false">
      <c r="A49" s="258"/>
      <c r="B49" s="248" t="s">
        <v>203</v>
      </c>
      <c r="C49" s="249" t="s">
        <v>204</v>
      </c>
      <c r="D49" s="250" t="n">
        <v>325840</v>
      </c>
      <c r="E49" s="250" t="n">
        <v>93103</v>
      </c>
      <c r="F49" s="250" t="n">
        <v>189568</v>
      </c>
      <c r="G49" s="250" t="n">
        <v>1018871</v>
      </c>
      <c r="H49" s="250" t="n">
        <v>489156</v>
      </c>
      <c r="I49" s="250" t="n">
        <v>492298</v>
      </c>
      <c r="J49" s="250" t="n">
        <v>27650</v>
      </c>
      <c r="K49" s="251" t="n">
        <v>-299</v>
      </c>
      <c r="L49" s="254" t="n">
        <v>-1.06980571755698</v>
      </c>
      <c r="M49" s="250" t="n">
        <v>13195</v>
      </c>
      <c r="N49" s="248" t="s">
        <v>203</v>
      </c>
      <c r="O49" s="253" t="s">
        <v>204</v>
      </c>
      <c r="P49" s="258"/>
    </row>
    <row r="50" customFormat="false" ht="10.15" hidden="false" customHeight="true" outlineLevel="0" collapsed="false">
      <c r="A50" s="258"/>
      <c r="B50" s="248" t="s">
        <v>205</v>
      </c>
      <c r="C50" s="249" t="s">
        <v>206</v>
      </c>
      <c r="D50" s="250" t="n">
        <v>497612</v>
      </c>
      <c r="E50" s="250" t="n">
        <v>153166</v>
      </c>
      <c r="F50" s="250" t="n">
        <v>280099</v>
      </c>
      <c r="G50" s="250" t="n">
        <v>1697907</v>
      </c>
      <c r="H50" s="250" t="n">
        <v>841914</v>
      </c>
      <c r="I50" s="250" t="n">
        <v>800843</v>
      </c>
      <c r="J50" s="250" t="n">
        <v>52336</v>
      </c>
      <c r="K50" s="251" t="n">
        <v>-12912</v>
      </c>
      <c r="L50" s="254" t="n">
        <v>-19.7891123099559</v>
      </c>
      <c r="M50" s="250" t="n">
        <v>20204</v>
      </c>
      <c r="N50" s="248" t="s">
        <v>205</v>
      </c>
      <c r="O50" s="253" t="s">
        <v>206</v>
      </c>
      <c r="P50" s="258"/>
    </row>
    <row r="51" customFormat="false" ht="10.15" hidden="false" customHeight="true" outlineLevel="0" collapsed="false">
      <c r="A51" s="258"/>
      <c r="B51" s="248" t="s">
        <v>207</v>
      </c>
      <c r="C51" s="249" t="s">
        <v>208</v>
      </c>
      <c r="D51" s="250" t="n">
        <v>241079</v>
      </c>
      <c r="E51" s="250" t="n">
        <v>71486</v>
      </c>
      <c r="F51" s="250" t="n">
        <v>138318</v>
      </c>
      <c r="G51" s="250" t="n">
        <v>690459</v>
      </c>
      <c r="H51" s="250" t="n">
        <v>333983</v>
      </c>
      <c r="I51" s="250" t="n">
        <v>332013</v>
      </c>
      <c r="J51" s="250" t="n">
        <v>17383</v>
      </c>
      <c r="K51" s="251" t="n">
        <v>474</v>
      </c>
      <c r="L51" s="254" t="n">
        <v>2.80324087763912</v>
      </c>
      <c r="M51" s="250" t="n">
        <v>8203</v>
      </c>
      <c r="N51" s="248" t="s">
        <v>207</v>
      </c>
      <c r="O51" s="253" t="s">
        <v>208</v>
      </c>
      <c r="P51" s="258"/>
    </row>
    <row r="52" customFormat="false" ht="10.15" hidden="false" customHeight="true" outlineLevel="0" collapsed="false">
      <c r="A52" s="258"/>
      <c r="B52" s="242" t="s">
        <v>60</v>
      </c>
      <c r="C52" s="255" t="s">
        <v>61</v>
      </c>
      <c r="D52" s="244" t="n">
        <v>1283894</v>
      </c>
      <c r="E52" s="244" t="n">
        <v>379249</v>
      </c>
      <c r="F52" s="244" t="n">
        <v>736754</v>
      </c>
      <c r="G52" s="244" t="n">
        <v>3988448</v>
      </c>
      <c r="H52" s="244" t="n">
        <v>1939800</v>
      </c>
      <c r="I52" s="244" t="n">
        <v>1909948</v>
      </c>
      <c r="J52" s="244" t="n">
        <v>111724</v>
      </c>
      <c r="K52" s="245" t="n">
        <v>-12976</v>
      </c>
      <c r="L52" s="256" t="n">
        <v>-10.4057738572574</v>
      </c>
      <c r="M52" s="244" t="n">
        <v>48495</v>
      </c>
      <c r="N52" s="242" t="s">
        <v>60</v>
      </c>
      <c r="O52" s="257" t="s">
        <v>61</v>
      </c>
      <c r="P52" s="258"/>
    </row>
    <row r="53" s="259" customFormat="true" ht="10.15" hidden="false" customHeight="true" outlineLevel="0" collapsed="false">
      <c r="A53" s="258" t="s">
        <v>209</v>
      </c>
      <c r="B53" s="248" t="s">
        <v>210</v>
      </c>
      <c r="C53" s="249" t="s">
        <v>211</v>
      </c>
      <c r="D53" s="250" t="n">
        <v>121314</v>
      </c>
      <c r="E53" s="250" t="n">
        <v>32701</v>
      </c>
      <c r="F53" s="250" t="n">
        <v>70871</v>
      </c>
      <c r="G53" s="250" t="n">
        <v>371734</v>
      </c>
      <c r="H53" s="250" t="n">
        <v>172133</v>
      </c>
      <c r="I53" s="250" t="n">
        <v>186161</v>
      </c>
      <c r="J53" s="250" t="n">
        <v>9767</v>
      </c>
      <c r="K53" s="251" t="n">
        <v>-628</v>
      </c>
      <c r="L53" s="252" t="n">
        <v>-6.04136604136604</v>
      </c>
      <c r="M53" s="250" t="n">
        <v>4957</v>
      </c>
      <c r="N53" s="248" t="s">
        <v>210</v>
      </c>
      <c r="O53" s="253" t="s">
        <v>211</v>
      </c>
      <c r="P53" s="258" t="s">
        <v>209</v>
      </c>
    </row>
    <row r="54" customFormat="false" ht="10.15" hidden="false" customHeight="true" outlineLevel="0" collapsed="false">
      <c r="A54" s="258"/>
      <c r="B54" s="248" t="s">
        <v>212</v>
      </c>
      <c r="C54" s="249" t="s">
        <v>213</v>
      </c>
      <c r="D54" s="250" t="n">
        <v>165975</v>
      </c>
      <c r="E54" s="250" t="n">
        <v>49502</v>
      </c>
      <c r="F54" s="250" t="n">
        <v>95963</v>
      </c>
      <c r="G54" s="250" t="n">
        <v>522692</v>
      </c>
      <c r="H54" s="250" t="n">
        <v>255112</v>
      </c>
      <c r="I54" s="250" t="n">
        <v>250531</v>
      </c>
      <c r="J54" s="250" t="n">
        <v>13917</v>
      </c>
      <c r="K54" s="251" t="n">
        <v>94</v>
      </c>
      <c r="L54" s="254" t="n">
        <v>0.680026043550597</v>
      </c>
      <c r="M54" s="250" t="n">
        <v>6763</v>
      </c>
      <c r="N54" s="248" t="s">
        <v>212</v>
      </c>
      <c r="O54" s="253" t="s">
        <v>213</v>
      </c>
      <c r="P54" s="258"/>
    </row>
    <row r="55" customFormat="false" ht="10.15" hidden="false" customHeight="true" outlineLevel="0" collapsed="false">
      <c r="A55" s="258"/>
      <c r="B55" s="248" t="s">
        <v>214</v>
      </c>
      <c r="C55" s="249" t="s">
        <v>215</v>
      </c>
      <c r="D55" s="250" t="n">
        <v>209170</v>
      </c>
      <c r="E55" s="250" t="n">
        <v>62735</v>
      </c>
      <c r="F55" s="250" t="n">
        <v>114189</v>
      </c>
      <c r="G55" s="250" t="n">
        <v>643888</v>
      </c>
      <c r="H55" s="250" t="n">
        <v>328344</v>
      </c>
      <c r="I55" s="250" t="n">
        <v>290115</v>
      </c>
      <c r="J55" s="250" t="n">
        <v>18614</v>
      </c>
      <c r="K55" s="251" t="n">
        <v>342</v>
      </c>
      <c r="L55" s="254" t="n">
        <v>1.87171628721541</v>
      </c>
      <c r="M55" s="250" t="n">
        <v>7694</v>
      </c>
      <c r="N55" s="248" t="s">
        <v>214</v>
      </c>
      <c r="O55" s="253" t="s">
        <v>215</v>
      </c>
      <c r="P55" s="258"/>
    </row>
    <row r="56" customFormat="false" ht="10.15" hidden="false" customHeight="true" outlineLevel="0" collapsed="false">
      <c r="A56" s="258"/>
      <c r="B56" s="248" t="s">
        <v>216</v>
      </c>
      <c r="C56" s="249" t="s">
        <v>217</v>
      </c>
      <c r="D56" s="250" t="n">
        <v>113197</v>
      </c>
      <c r="E56" s="250" t="n">
        <v>36169</v>
      </c>
      <c r="F56" s="250" t="n">
        <v>59198</v>
      </c>
      <c r="G56" s="250" t="n">
        <v>319360</v>
      </c>
      <c r="H56" s="250" t="n">
        <v>173775</v>
      </c>
      <c r="I56" s="250" t="n">
        <v>133730</v>
      </c>
      <c r="J56" s="250" t="n">
        <v>9887</v>
      </c>
      <c r="K56" s="251" t="n">
        <v>-140</v>
      </c>
      <c r="L56" s="254" t="n">
        <v>-1.396230178518</v>
      </c>
      <c r="M56" s="250" t="n">
        <v>3736</v>
      </c>
      <c r="N56" s="248" t="s">
        <v>216</v>
      </c>
      <c r="O56" s="253" t="s">
        <v>217</v>
      </c>
      <c r="P56" s="258"/>
    </row>
    <row r="57" customFormat="false" ht="10.15" hidden="false" customHeight="true" outlineLevel="0" collapsed="false">
      <c r="A57" s="258"/>
      <c r="B57" s="242" t="s">
        <v>60</v>
      </c>
      <c r="C57" s="255" t="s">
        <v>61</v>
      </c>
      <c r="D57" s="244" t="n">
        <v>609656</v>
      </c>
      <c r="E57" s="244" t="n">
        <v>181107</v>
      </c>
      <c r="F57" s="244" t="n">
        <v>340221</v>
      </c>
      <c r="G57" s="244" t="n">
        <v>1857674</v>
      </c>
      <c r="H57" s="244" t="n">
        <v>929364</v>
      </c>
      <c r="I57" s="244" t="n">
        <v>860536</v>
      </c>
      <c r="J57" s="244" t="n">
        <v>52185</v>
      </c>
      <c r="K57" s="245" t="n">
        <v>-333</v>
      </c>
      <c r="L57" s="256" t="n">
        <v>-0.634068319433334</v>
      </c>
      <c r="M57" s="244" t="n">
        <v>23150</v>
      </c>
      <c r="N57" s="242" t="s">
        <v>60</v>
      </c>
      <c r="O57" s="257" t="s">
        <v>61</v>
      </c>
      <c r="P57" s="258"/>
    </row>
    <row r="58" s="259" customFormat="true" ht="10.15" hidden="false" customHeight="true" outlineLevel="0" collapsed="false">
      <c r="A58" s="258" t="s">
        <v>218</v>
      </c>
      <c r="B58" s="248" t="s">
        <v>219</v>
      </c>
      <c r="C58" s="249" t="s">
        <v>220</v>
      </c>
      <c r="D58" s="250" t="n">
        <v>834082</v>
      </c>
      <c r="E58" s="250" t="n">
        <v>232921</v>
      </c>
      <c r="F58" s="250" t="n">
        <v>475055</v>
      </c>
      <c r="G58" s="250" t="n">
        <v>2868618</v>
      </c>
      <c r="H58" s="250" t="n">
        <v>1400225</v>
      </c>
      <c r="I58" s="250" t="n">
        <v>1369330</v>
      </c>
      <c r="J58" s="250" t="n">
        <v>97313</v>
      </c>
      <c r="K58" s="251" t="n">
        <v>-3294</v>
      </c>
      <c r="L58" s="254" t="n">
        <v>-3.27412605484708</v>
      </c>
      <c r="M58" s="250" t="n">
        <v>39943</v>
      </c>
      <c r="N58" s="248" t="s">
        <v>219</v>
      </c>
      <c r="O58" s="253" t="s">
        <v>220</v>
      </c>
      <c r="P58" s="258" t="s">
        <v>218</v>
      </c>
    </row>
    <row r="59" customFormat="false" ht="10.15" hidden="false" customHeight="true" outlineLevel="0" collapsed="false">
      <c r="A59" s="258"/>
      <c r="B59" s="248" t="s">
        <v>221</v>
      </c>
      <c r="C59" s="249" t="s">
        <v>222</v>
      </c>
      <c r="D59" s="250" t="n">
        <v>151826</v>
      </c>
      <c r="E59" s="250" t="n">
        <v>43075</v>
      </c>
      <c r="F59" s="250" t="n">
        <v>87703</v>
      </c>
      <c r="G59" s="250" t="n">
        <v>423999</v>
      </c>
      <c r="H59" s="250" t="n">
        <v>203642</v>
      </c>
      <c r="I59" s="250" t="n">
        <v>203476</v>
      </c>
      <c r="J59" s="250" t="n">
        <v>11248</v>
      </c>
      <c r="K59" s="251" t="n">
        <v>-122</v>
      </c>
      <c r="L59" s="254" t="n">
        <v>-1.07299912049252</v>
      </c>
      <c r="M59" s="250" t="n">
        <v>5279</v>
      </c>
      <c r="N59" s="248" t="s">
        <v>221</v>
      </c>
      <c r="O59" s="253" t="s">
        <v>222</v>
      </c>
      <c r="P59" s="258"/>
    </row>
    <row r="60" customFormat="false" ht="10.15" hidden="false" customHeight="true" outlineLevel="0" collapsed="false">
      <c r="A60" s="258"/>
      <c r="B60" s="248" t="s">
        <v>223</v>
      </c>
      <c r="C60" s="249" t="s">
        <v>224</v>
      </c>
      <c r="D60" s="250" t="n">
        <v>215682</v>
      </c>
      <c r="E60" s="250" t="n">
        <v>65249</v>
      </c>
      <c r="F60" s="250" t="n">
        <v>115651</v>
      </c>
      <c r="G60" s="250" t="n">
        <v>596709</v>
      </c>
      <c r="H60" s="250" t="n">
        <v>301009</v>
      </c>
      <c r="I60" s="250" t="n">
        <v>270212</v>
      </c>
      <c r="J60" s="250" t="n">
        <v>16883</v>
      </c>
      <c r="K60" s="251" t="n">
        <v>312</v>
      </c>
      <c r="L60" s="254" t="n">
        <v>1.88280731398225</v>
      </c>
      <c r="M60" s="250" t="n">
        <v>7133</v>
      </c>
      <c r="N60" s="248" t="s">
        <v>223</v>
      </c>
      <c r="O60" s="253" t="s">
        <v>224</v>
      </c>
      <c r="P60" s="258"/>
    </row>
    <row r="61" customFormat="false" ht="10.15" hidden="false" customHeight="true" outlineLevel="0" collapsed="false">
      <c r="A61" s="258"/>
      <c r="B61" s="242" t="s">
        <v>60</v>
      </c>
      <c r="C61" s="255" t="s">
        <v>61</v>
      </c>
      <c r="D61" s="244" t="n">
        <v>1201590</v>
      </c>
      <c r="E61" s="244" t="n">
        <v>341245</v>
      </c>
      <c r="F61" s="244" t="n">
        <v>678409</v>
      </c>
      <c r="G61" s="244" t="n">
        <v>3889326</v>
      </c>
      <c r="H61" s="244" t="n">
        <v>1904875</v>
      </c>
      <c r="I61" s="244" t="n">
        <v>1843018</v>
      </c>
      <c r="J61" s="244" t="n">
        <v>125444</v>
      </c>
      <c r="K61" s="245" t="n">
        <v>-3104</v>
      </c>
      <c r="L61" s="256" t="n">
        <v>-2.4146622273392</v>
      </c>
      <c r="M61" s="244" t="n">
        <v>52355</v>
      </c>
      <c r="N61" s="242" t="s">
        <v>60</v>
      </c>
      <c r="O61" s="257" t="s">
        <v>61</v>
      </c>
      <c r="P61" s="258"/>
    </row>
    <row r="62" s="259" customFormat="true" ht="10.15" hidden="false" customHeight="true" outlineLevel="0" collapsed="false">
      <c r="A62" s="258" t="s">
        <v>225</v>
      </c>
      <c r="B62" s="248" t="s">
        <v>226</v>
      </c>
      <c r="C62" s="249" t="s">
        <v>227</v>
      </c>
      <c r="D62" s="250" t="n">
        <v>282376</v>
      </c>
      <c r="E62" s="250" t="n">
        <v>81568</v>
      </c>
      <c r="F62" s="250" t="n">
        <v>154745</v>
      </c>
      <c r="G62" s="250" t="n">
        <v>838365</v>
      </c>
      <c r="H62" s="250" t="n">
        <v>418461</v>
      </c>
      <c r="I62" s="250" t="n">
        <v>384811</v>
      </c>
      <c r="J62" s="250" t="n">
        <v>24104</v>
      </c>
      <c r="K62" s="251" t="n">
        <v>-1571</v>
      </c>
      <c r="L62" s="252" t="n">
        <v>-6.11879259980526</v>
      </c>
      <c r="M62" s="250" t="n">
        <v>11015</v>
      </c>
      <c r="N62" s="248" t="s">
        <v>226</v>
      </c>
      <c r="O62" s="253" t="s">
        <v>227</v>
      </c>
      <c r="P62" s="258" t="s">
        <v>225</v>
      </c>
    </row>
    <row r="63" customFormat="false" ht="10.15" hidden="false" customHeight="true" outlineLevel="0" collapsed="false">
      <c r="A63" s="258"/>
      <c r="B63" s="248" t="s">
        <v>228</v>
      </c>
      <c r="C63" s="249" t="s">
        <v>229</v>
      </c>
      <c r="D63" s="250" t="n">
        <v>166576</v>
      </c>
      <c r="E63" s="250" t="n">
        <v>49583</v>
      </c>
      <c r="F63" s="250" t="n">
        <v>89201</v>
      </c>
      <c r="G63" s="250" t="n">
        <v>492307</v>
      </c>
      <c r="H63" s="250" t="n">
        <v>246278</v>
      </c>
      <c r="I63" s="250" t="n">
        <v>225191</v>
      </c>
      <c r="J63" s="250" t="n">
        <v>13804</v>
      </c>
      <c r="K63" s="251" t="n">
        <v>227</v>
      </c>
      <c r="L63" s="254" t="n">
        <v>1.67194520144363</v>
      </c>
      <c r="M63" s="250" t="n">
        <v>6048</v>
      </c>
      <c r="N63" s="248" t="s">
        <v>228</v>
      </c>
      <c r="O63" s="253" t="s">
        <v>229</v>
      </c>
      <c r="P63" s="258"/>
    </row>
    <row r="64" customFormat="false" ht="10.15" hidden="false" customHeight="true" outlineLevel="0" collapsed="false">
      <c r="A64" s="258"/>
      <c r="B64" s="248" t="s">
        <v>230</v>
      </c>
      <c r="C64" s="249" t="s">
        <v>231</v>
      </c>
      <c r="D64" s="250" t="n">
        <v>166790</v>
      </c>
      <c r="E64" s="250" t="n">
        <v>51499</v>
      </c>
      <c r="F64" s="250" t="n">
        <v>85668</v>
      </c>
      <c r="G64" s="250" t="n">
        <v>468355</v>
      </c>
      <c r="H64" s="250" t="n">
        <v>251609</v>
      </c>
      <c r="I64" s="250" t="n">
        <v>195971</v>
      </c>
      <c r="J64" s="250" t="n">
        <v>15163</v>
      </c>
      <c r="K64" s="251" t="n">
        <v>-327</v>
      </c>
      <c r="L64" s="254" t="n">
        <v>-2.11103938024532</v>
      </c>
      <c r="M64" s="250" t="n">
        <v>5466</v>
      </c>
      <c r="N64" s="248" t="s">
        <v>230</v>
      </c>
      <c r="O64" s="253" t="s">
        <v>231</v>
      </c>
      <c r="P64" s="258"/>
    </row>
    <row r="65" customFormat="false" ht="10.15" hidden="false" customHeight="true" outlineLevel="0" collapsed="false">
      <c r="A65" s="258"/>
      <c r="B65" s="248" t="s">
        <v>232</v>
      </c>
      <c r="C65" s="249" t="s">
        <v>233</v>
      </c>
      <c r="D65" s="250" t="n">
        <v>243271</v>
      </c>
      <c r="E65" s="250" t="n">
        <v>73718</v>
      </c>
      <c r="F65" s="250" t="n">
        <v>129147</v>
      </c>
      <c r="G65" s="250" t="n">
        <v>684563</v>
      </c>
      <c r="H65" s="250" t="n">
        <v>351246</v>
      </c>
      <c r="I65" s="250" t="n">
        <v>303767</v>
      </c>
      <c r="J65" s="250" t="n">
        <v>18514</v>
      </c>
      <c r="K65" s="251" t="n">
        <v>246</v>
      </c>
      <c r="L65" s="254" t="n">
        <v>1.3466170352529</v>
      </c>
      <c r="M65" s="250" t="n">
        <v>8542</v>
      </c>
      <c r="N65" s="248" t="s">
        <v>232</v>
      </c>
      <c r="O65" s="253" t="s">
        <v>233</v>
      </c>
      <c r="P65" s="258"/>
    </row>
    <row r="66" customFormat="false" ht="10.15" hidden="false" customHeight="true" outlineLevel="0" collapsed="false">
      <c r="A66" s="258"/>
      <c r="B66" s="242" t="s">
        <v>60</v>
      </c>
      <c r="C66" s="255" t="s">
        <v>61</v>
      </c>
      <c r="D66" s="244" t="n">
        <v>859013</v>
      </c>
      <c r="E66" s="244" t="n">
        <v>256368</v>
      </c>
      <c r="F66" s="244" t="n">
        <v>458761</v>
      </c>
      <c r="G66" s="244" t="n">
        <v>2483590</v>
      </c>
      <c r="H66" s="244" t="n">
        <v>1267594</v>
      </c>
      <c r="I66" s="244" t="n">
        <v>1109740</v>
      </c>
      <c r="J66" s="244" t="n">
        <v>71584</v>
      </c>
      <c r="K66" s="245" t="n">
        <v>-1426</v>
      </c>
      <c r="L66" s="256" t="n">
        <v>-1.95315710176688</v>
      </c>
      <c r="M66" s="244" t="n">
        <v>31071</v>
      </c>
      <c r="N66" s="242" t="s">
        <v>60</v>
      </c>
      <c r="O66" s="257" t="s">
        <v>61</v>
      </c>
      <c r="P66" s="258"/>
    </row>
    <row r="67" s="266" customFormat="true" ht="19.5" hidden="false" customHeight="true" outlineLevel="0" collapsed="false">
      <c r="A67" s="262" t="s">
        <v>234</v>
      </c>
      <c r="B67" s="215" t="s">
        <v>235</v>
      </c>
      <c r="C67" s="263" t="s">
        <v>236</v>
      </c>
      <c r="D67" s="244" t="n">
        <v>214968</v>
      </c>
      <c r="E67" s="244" t="n">
        <v>86353</v>
      </c>
      <c r="F67" s="244" t="n">
        <v>85345</v>
      </c>
      <c r="G67" s="244" t="n">
        <v>677592</v>
      </c>
      <c r="H67" s="244" t="n">
        <v>439248</v>
      </c>
      <c r="I67" s="244" t="n">
        <v>210573</v>
      </c>
      <c r="J67" s="244" t="n">
        <v>34549</v>
      </c>
      <c r="K67" s="245" t="n">
        <v>-6963</v>
      </c>
      <c r="L67" s="264" t="n">
        <v>-16.7734630950087</v>
      </c>
      <c r="M67" s="244" t="n">
        <v>6553</v>
      </c>
      <c r="N67" s="215" t="s">
        <v>235</v>
      </c>
      <c r="O67" s="265" t="s">
        <v>236</v>
      </c>
      <c r="P67" s="262" t="s">
        <v>234</v>
      </c>
    </row>
    <row r="68" customFormat="false" ht="20.5" hidden="false" customHeight="true" outlineLevel="0" collapsed="false">
      <c r="A68" s="242" t="s">
        <v>237</v>
      </c>
      <c r="B68" s="242"/>
      <c r="C68" s="242"/>
      <c r="D68" s="244" t="n">
        <v>22478554</v>
      </c>
      <c r="E68" s="244" t="n">
        <v>6574695</v>
      </c>
      <c r="F68" s="244" t="n">
        <v>13006422</v>
      </c>
      <c r="G68" s="244" t="n">
        <v>86854294</v>
      </c>
      <c r="H68" s="244" t="n">
        <v>42579646</v>
      </c>
      <c r="I68" s="244" t="n">
        <v>41738392</v>
      </c>
      <c r="J68" s="244" t="n">
        <v>3166363</v>
      </c>
      <c r="K68" s="245" t="n">
        <v>-51719</v>
      </c>
      <c r="L68" s="264" t="n">
        <v>-1.60713741912107</v>
      </c>
      <c r="M68" s="244" t="n">
        <v>1167995</v>
      </c>
      <c r="N68" s="267" t="s">
        <v>237</v>
      </c>
      <c r="O68" s="267"/>
      <c r="P68" s="267"/>
    </row>
    <row r="69" s="259" customFormat="true" ht="10.15" hidden="false" customHeight="true" outlineLevel="0" collapsed="false">
      <c r="A69" s="268" t="s">
        <v>238</v>
      </c>
      <c r="B69" s="269"/>
      <c r="C69" s="270"/>
      <c r="D69" s="269"/>
      <c r="E69" s="269"/>
      <c r="F69" s="269"/>
      <c r="G69" s="269"/>
      <c r="H69" s="269"/>
      <c r="I69" s="269"/>
      <c r="J69" s="269"/>
      <c r="K69" s="269"/>
      <c r="L69" s="269"/>
      <c r="M69" s="269"/>
      <c r="N69" s="268"/>
      <c r="O69" s="269"/>
      <c r="P69" s="270"/>
    </row>
    <row r="70" customFormat="false" ht="10.15" hidden="false" customHeight="true" outlineLevel="0" collapsed="false">
      <c r="A70" s="271" t="s">
        <v>239</v>
      </c>
      <c r="B70" s="202"/>
      <c r="D70" s="202"/>
      <c r="E70" s="202"/>
      <c r="F70" s="202"/>
      <c r="G70" s="202"/>
      <c r="H70" s="202"/>
      <c r="I70" s="202"/>
      <c r="J70" s="202"/>
      <c r="K70" s="202"/>
      <c r="L70" s="202"/>
      <c r="M70" s="202"/>
      <c r="N70" s="202"/>
      <c r="O70" s="202"/>
      <c r="P70" s="202"/>
    </row>
    <row r="71" s="272" customFormat="true" ht="10.15" hidden="false" customHeight="true" outlineLevel="0" collapsed="false">
      <c r="A71" s="201"/>
      <c r="B71" s="201"/>
      <c r="C71" s="202"/>
      <c r="D71" s="201"/>
      <c r="E71" s="201"/>
      <c r="F71" s="201"/>
      <c r="G71" s="201"/>
      <c r="H71" s="201"/>
      <c r="I71" s="201"/>
      <c r="J71" s="201"/>
      <c r="K71" s="201"/>
      <c r="L71" s="201"/>
      <c r="M71" s="201"/>
      <c r="N71" s="201"/>
      <c r="O71" s="201"/>
      <c r="P71" s="201"/>
    </row>
  </sheetData>
  <mergeCells count="30">
    <mergeCell ref="A5:C8"/>
    <mergeCell ref="D5:I5"/>
    <mergeCell ref="J5:M5"/>
    <mergeCell ref="N5:P8"/>
    <mergeCell ref="D6:D7"/>
    <mergeCell ref="G6:G7"/>
    <mergeCell ref="J6:J7"/>
    <mergeCell ref="M6:M7"/>
    <mergeCell ref="A12:A18"/>
    <mergeCell ref="P12:P18"/>
    <mergeCell ref="A19:A25"/>
    <mergeCell ref="P19:P25"/>
    <mergeCell ref="A26:A30"/>
    <mergeCell ref="P26:P30"/>
    <mergeCell ref="A31:A34"/>
    <mergeCell ref="P31:P34"/>
    <mergeCell ref="A35:A39"/>
    <mergeCell ref="P35:P39"/>
    <mergeCell ref="A40:A46"/>
    <mergeCell ref="P40:P46"/>
    <mergeCell ref="A47:A52"/>
    <mergeCell ref="P47:P52"/>
    <mergeCell ref="A53:A57"/>
    <mergeCell ref="P53:P57"/>
    <mergeCell ref="A58:A61"/>
    <mergeCell ref="P58:P61"/>
    <mergeCell ref="A62:A66"/>
    <mergeCell ref="P62:P66"/>
    <mergeCell ref="A68:C68"/>
    <mergeCell ref="N68:P68"/>
  </mergeCells>
  <printOptions headings="false" gridLines="false" gridLinesSet="true" horizontalCentered="true" verticalCentered="false"/>
  <pageMargins left="0.590277777777778" right="0.590277777777778" top="0.35416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4.53515625" defaultRowHeight="14" zeroHeight="false" outlineLevelRow="0" outlineLevelCol="0"/>
  <cols>
    <col collapsed="false" customWidth="true" hidden="false" outlineLevel="0" max="1" min="1" style="273" width="10.72"/>
    <col collapsed="false" customWidth="true" hidden="false" outlineLevel="0" max="2" min="2" style="273" width="8.53"/>
    <col collapsed="false" customWidth="true" hidden="false" outlineLevel="0" max="3" min="3" style="274" width="7.99"/>
    <col collapsed="false" customWidth="true" hidden="false" outlineLevel="0" max="11" min="4" style="273" width="9.17"/>
    <col collapsed="false" customWidth="true" hidden="false" outlineLevel="0" max="12" min="12" style="273" width="10.72"/>
    <col collapsed="false" customWidth="true" hidden="false" outlineLevel="0" max="13" min="13" style="273" width="8.53"/>
    <col collapsed="false" customWidth="true" hidden="false" outlineLevel="0" max="14" min="14" style="274" width="7.99"/>
    <col collapsed="false" customWidth="true" hidden="false" outlineLevel="0" max="22" min="15" style="273" width="9.17"/>
    <col collapsed="false" customWidth="true" hidden="false" outlineLevel="0" max="23" min="23" style="273" width="10.72"/>
    <col collapsed="false" customWidth="true" hidden="false" outlineLevel="0" max="24" min="24" style="273" width="8.53"/>
    <col collapsed="false" customWidth="true" hidden="false" outlineLevel="0" max="25" min="25" style="274" width="7.99"/>
    <col collapsed="false" customWidth="true" hidden="false" outlineLevel="0" max="33" min="26" style="273" width="9.26"/>
    <col collapsed="false" customWidth="true" hidden="false" outlineLevel="0" max="34" min="34" style="273" width="10.72"/>
    <col collapsed="false" customWidth="true" hidden="false" outlineLevel="0" max="35" min="35" style="273" width="8.53"/>
    <col collapsed="false" customWidth="true" hidden="false" outlineLevel="0" max="36" min="36" style="274" width="7.99"/>
    <col collapsed="false" customWidth="true" hidden="false" outlineLevel="0" max="44" min="37" style="273" width="9.26"/>
    <col collapsed="false" customWidth="true" hidden="false" outlineLevel="0" max="45" min="45" style="273" width="10.72"/>
    <col collapsed="false" customWidth="true" hidden="false" outlineLevel="0" max="46" min="46" style="273" width="8.53"/>
    <col collapsed="false" customWidth="true" hidden="false" outlineLevel="0" max="47" min="47" style="274" width="7.99"/>
    <col collapsed="false" customWidth="true" hidden="false" outlineLevel="0" max="55" min="48" style="273" width="9.26"/>
    <col collapsed="false" customWidth="true" hidden="false" outlineLevel="0" max="56" min="56" style="273" width="30.72"/>
    <col collapsed="false" customWidth="false" hidden="false" outlineLevel="0" max="257" min="57" style="273" width="14.53"/>
  </cols>
  <sheetData>
    <row r="1" s="4" customFormat="true" ht="10" hidden="false" customHeight="true" outlineLevel="0" collapsed="false">
      <c r="A1" s="122" t="s">
        <v>0</v>
      </c>
      <c r="B1" s="3"/>
      <c r="C1" s="3"/>
      <c r="D1" s="3"/>
      <c r="E1" s="3"/>
      <c r="F1" s="3"/>
      <c r="P1" s="3"/>
      <c r="Q1" s="3"/>
      <c r="V1" s="6" t="s">
        <v>2</v>
      </c>
      <c r="W1" s="122" t="s">
        <v>0</v>
      </c>
      <c r="X1" s="3"/>
      <c r="Y1" s="3"/>
      <c r="Z1" s="3"/>
      <c r="AA1" s="3"/>
      <c r="AB1" s="3"/>
      <c r="AL1" s="3"/>
      <c r="AM1" s="3"/>
      <c r="AR1" s="6" t="s">
        <v>2</v>
      </c>
      <c r="AS1" s="122" t="s">
        <v>0</v>
      </c>
      <c r="AT1" s="3"/>
      <c r="AU1" s="3"/>
      <c r="AV1" s="3"/>
      <c r="AW1" s="3"/>
      <c r="AX1" s="3"/>
      <c r="BD1" s="6"/>
      <c r="BH1" s="6"/>
    </row>
    <row r="2" s="4" customFormat="true" ht="26.15" hidden="false" customHeight="true" outlineLevel="0" collapsed="false"/>
    <row r="3" customFormat="false" ht="15" hidden="false" customHeight="true" outlineLevel="0" collapsed="false">
      <c r="A3" s="275" t="s">
        <v>240</v>
      </c>
      <c r="E3" s="201"/>
      <c r="F3" s="201"/>
      <c r="L3" s="275" t="s">
        <v>241</v>
      </c>
      <c r="P3" s="201"/>
      <c r="Q3" s="201"/>
      <c r="W3" s="275" t="s">
        <v>242</v>
      </c>
      <c r="AA3" s="201"/>
      <c r="AB3" s="201"/>
      <c r="AH3" s="275" t="s">
        <v>243</v>
      </c>
      <c r="AL3" s="201"/>
      <c r="AM3" s="201"/>
      <c r="AS3" s="275" t="s">
        <v>244</v>
      </c>
      <c r="AW3" s="201"/>
      <c r="AX3" s="201"/>
      <c r="BD3" s="276"/>
    </row>
    <row r="4" s="280" customFormat="true" ht="9.75" hidden="false" customHeight="true" outlineLevel="0" collapsed="false">
      <c r="A4" s="277" t="s">
        <v>245</v>
      </c>
      <c r="B4" s="278"/>
      <c r="C4" s="274"/>
      <c r="D4" s="278"/>
      <c r="E4" s="212"/>
      <c r="F4" s="212"/>
      <c r="G4" s="278"/>
      <c r="H4" s="278"/>
      <c r="I4" s="278"/>
      <c r="J4" s="278"/>
      <c r="K4" s="278"/>
      <c r="L4" s="277" t="s">
        <v>246</v>
      </c>
      <c r="M4" s="278"/>
      <c r="N4" s="274"/>
      <c r="O4" s="278"/>
      <c r="P4" s="278"/>
      <c r="Q4" s="278"/>
      <c r="R4" s="278"/>
      <c r="S4" s="278"/>
      <c r="T4" s="278"/>
      <c r="U4" s="278"/>
      <c r="V4" s="278"/>
      <c r="W4" s="277" t="s">
        <v>247</v>
      </c>
      <c r="X4" s="278"/>
      <c r="Y4" s="274"/>
      <c r="Z4" s="278"/>
      <c r="AA4" s="278"/>
      <c r="AB4" s="278"/>
      <c r="AC4" s="278"/>
      <c r="AD4" s="278"/>
      <c r="AE4" s="278"/>
      <c r="AF4" s="278"/>
      <c r="AG4" s="278"/>
      <c r="AH4" s="277" t="s">
        <v>248</v>
      </c>
      <c r="AI4" s="278"/>
      <c r="AJ4" s="274"/>
      <c r="AK4" s="278"/>
      <c r="AL4" s="278"/>
      <c r="AM4" s="278"/>
      <c r="AN4" s="278"/>
      <c r="AO4" s="278"/>
      <c r="AP4" s="278"/>
      <c r="AQ4" s="278"/>
      <c r="AR4" s="278"/>
      <c r="AS4" s="277" t="s">
        <v>249</v>
      </c>
      <c r="AT4" s="278"/>
      <c r="AU4" s="274"/>
      <c r="AV4" s="278"/>
      <c r="AW4" s="278"/>
      <c r="AX4" s="278"/>
      <c r="AY4" s="278"/>
      <c r="AZ4" s="278"/>
      <c r="BA4" s="278"/>
      <c r="BB4" s="278"/>
      <c r="BC4" s="278"/>
      <c r="BD4" s="279"/>
    </row>
    <row r="5" s="284" customFormat="true" ht="10.15" hidden="false" customHeight="true" outlineLevel="0" collapsed="false">
      <c r="A5" s="281" t="s">
        <v>250</v>
      </c>
      <c r="B5" s="281"/>
      <c r="C5" s="281"/>
      <c r="D5" s="282" t="s">
        <v>251</v>
      </c>
      <c r="E5" s="282"/>
      <c r="F5" s="282"/>
      <c r="G5" s="282"/>
      <c r="H5" s="282"/>
      <c r="I5" s="282"/>
      <c r="J5" s="282"/>
      <c r="K5" s="282"/>
      <c r="L5" s="281" t="s">
        <v>250</v>
      </c>
      <c r="M5" s="281"/>
      <c r="N5" s="281"/>
      <c r="O5" s="282" t="s">
        <v>251</v>
      </c>
      <c r="P5" s="282"/>
      <c r="Q5" s="282"/>
      <c r="R5" s="282"/>
      <c r="S5" s="282"/>
      <c r="T5" s="282"/>
      <c r="U5" s="282"/>
      <c r="V5" s="282"/>
      <c r="W5" s="281" t="s">
        <v>250</v>
      </c>
      <c r="X5" s="281"/>
      <c r="Y5" s="281"/>
      <c r="Z5" s="282" t="s">
        <v>251</v>
      </c>
      <c r="AA5" s="282"/>
      <c r="AB5" s="282"/>
      <c r="AC5" s="282"/>
      <c r="AD5" s="282"/>
      <c r="AE5" s="282"/>
      <c r="AF5" s="282"/>
      <c r="AG5" s="282"/>
      <c r="AH5" s="281" t="s">
        <v>250</v>
      </c>
      <c r="AI5" s="281"/>
      <c r="AJ5" s="281"/>
      <c r="AK5" s="282" t="s">
        <v>251</v>
      </c>
      <c r="AL5" s="282"/>
      <c r="AM5" s="282"/>
      <c r="AN5" s="282"/>
      <c r="AO5" s="282"/>
      <c r="AP5" s="282"/>
      <c r="AQ5" s="282"/>
      <c r="AR5" s="282"/>
      <c r="AS5" s="281" t="s">
        <v>250</v>
      </c>
      <c r="AT5" s="281"/>
      <c r="AU5" s="281"/>
      <c r="AV5" s="282" t="s">
        <v>251</v>
      </c>
      <c r="AW5" s="282"/>
      <c r="AX5" s="282"/>
      <c r="AY5" s="282"/>
      <c r="AZ5" s="282"/>
      <c r="BA5" s="282"/>
      <c r="BB5" s="282"/>
      <c r="BC5" s="282"/>
      <c r="BD5" s="283"/>
    </row>
    <row r="6" customFormat="false" ht="10.4" hidden="false" customHeight="true" outlineLevel="0" collapsed="false">
      <c r="A6" s="281"/>
      <c r="B6" s="281"/>
      <c r="C6" s="281"/>
      <c r="D6" s="285" t="s">
        <v>23</v>
      </c>
      <c r="E6" s="285"/>
      <c r="F6" s="285"/>
      <c r="G6" s="285"/>
      <c r="H6" s="285"/>
      <c r="I6" s="285"/>
      <c r="J6" s="285"/>
      <c r="K6" s="285"/>
      <c r="L6" s="281"/>
      <c r="M6" s="281"/>
      <c r="N6" s="281"/>
      <c r="O6" s="285" t="s">
        <v>24</v>
      </c>
      <c r="P6" s="285"/>
      <c r="Q6" s="285"/>
      <c r="R6" s="285"/>
      <c r="S6" s="285"/>
      <c r="T6" s="285"/>
      <c r="U6" s="285"/>
      <c r="V6" s="285"/>
      <c r="W6" s="281"/>
      <c r="X6" s="281"/>
      <c r="Y6" s="281"/>
      <c r="Z6" s="285" t="s">
        <v>25</v>
      </c>
      <c r="AA6" s="285"/>
      <c r="AB6" s="285"/>
      <c r="AC6" s="285"/>
      <c r="AD6" s="285"/>
      <c r="AE6" s="285"/>
      <c r="AF6" s="285"/>
      <c r="AG6" s="285"/>
      <c r="AH6" s="281"/>
      <c r="AI6" s="281"/>
      <c r="AJ6" s="281"/>
      <c r="AK6" s="285" t="s">
        <v>26</v>
      </c>
      <c r="AL6" s="285"/>
      <c r="AM6" s="285"/>
      <c r="AN6" s="285"/>
      <c r="AO6" s="285"/>
      <c r="AP6" s="285"/>
      <c r="AQ6" s="285"/>
      <c r="AR6" s="285"/>
      <c r="AS6" s="281"/>
      <c r="AT6" s="281"/>
      <c r="AU6" s="281"/>
      <c r="AV6" s="285" t="s">
        <v>252</v>
      </c>
      <c r="AW6" s="285"/>
      <c r="AX6" s="285"/>
      <c r="AY6" s="285"/>
      <c r="AZ6" s="285"/>
      <c r="BA6" s="285"/>
      <c r="BB6" s="285"/>
      <c r="BC6" s="285"/>
      <c r="BD6" s="276"/>
    </row>
    <row r="7" customFormat="false" ht="10.15" hidden="false" customHeight="true" outlineLevel="0" collapsed="false">
      <c r="A7" s="281"/>
      <c r="B7" s="281"/>
      <c r="C7" s="281"/>
      <c r="D7" s="285"/>
      <c r="E7" s="285"/>
      <c r="F7" s="285"/>
      <c r="G7" s="285"/>
      <c r="H7" s="285"/>
      <c r="I7" s="285"/>
      <c r="J7" s="285"/>
      <c r="K7" s="285"/>
      <c r="L7" s="281"/>
      <c r="M7" s="281"/>
      <c r="N7" s="281"/>
      <c r="O7" s="285"/>
      <c r="P7" s="285"/>
      <c r="Q7" s="285"/>
      <c r="R7" s="285"/>
      <c r="S7" s="285"/>
      <c r="T7" s="285"/>
      <c r="U7" s="285"/>
      <c r="V7" s="285"/>
      <c r="W7" s="281"/>
      <c r="X7" s="281"/>
      <c r="Y7" s="281"/>
      <c r="Z7" s="285"/>
      <c r="AA7" s="285"/>
      <c r="AB7" s="285"/>
      <c r="AC7" s="285"/>
      <c r="AD7" s="285"/>
      <c r="AE7" s="285"/>
      <c r="AF7" s="285"/>
      <c r="AG7" s="285"/>
      <c r="AH7" s="281"/>
      <c r="AI7" s="281"/>
      <c r="AJ7" s="281"/>
      <c r="AK7" s="285"/>
      <c r="AL7" s="285"/>
      <c r="AM7" s="285"/>
      <c r="AN7" s="285"/>
      <c r="AO7" s="285"/>
      <c r="AP7" s="285"/>
      <c r="AQ7" s="285"/>
      <c r="AR7" s="285"/>
      <c r="AS7" s="281"/>
      <c r="AT7" s="281"/>
      <c r="AU7" s="281"/>
      <c r="AV7" s="285"/>
      <c r="AW7" s="285"/>
      <c r="AX7" s="285"/>
      <c r="AY7" s="285"/>
      <c r="AZ7" s="285"/>
      <c r="BA7" s="285"/>
      <c r="BB7" s="285"/>
      <c r="BC7" s="285"/>
      <c r="BD7" s="276"/>
    </row>
    <row r="8" customFormat="false" ht="10.15" hidden="false" customHeight="true" outlineLevel="0" collapsed="false">
      <c r="A8" s="281"/>
      <c r="B8" s="281"/>
      <c r="C8" s="281"/>
      <c r="D8" s="22" t="s">
        <v>19</v>
      </c>
      <c r="E8" s="125"/>
      <c r="F8" s="125"/>
      <c r="G8" s="22" t="s">
        <v>85</v>
      </c>
      <c r="H8" s="126"/>
      <c r="I8" s="127"/>
      <c r="J8" s="286" t="s">
        <v>21</v>
      </c>
      <c r="K8" s="16" t="s">
        <v>22</v>
      </c>
      <c r="L8" s="281"/>
      <c r="M8" s="281"/>
      <c r="N8" s="281"/>
      <c r="O8" s="22" t="s">
        <v>19</v>
      </c>
      <c r="P8" s="125"/>
      <c r="Q8" s="125"/>
      <c r="R8" s="22" t="s">
        <v>85</v>
      </c>
      <c r="S8" s="126"/>
      <c r="T8" s="127"/>
      <c r="U8" s="286" t="s">
        <v>21</v>
      </c>
      <c r="V8" s="16" t="s">
        <v>22</v>
      </c>
      <c r="W8" s="281"/>
      <c r="X8" s="281"/>
      <c r="Y8" s="281"/>
      <c r="Z8" s="22" t="s">
        <v>19</v>
      </c>
      <c r="AA8" s="125"/>
      <c r="AB8" s="125"/>
      <c r="AC8" s="22" t="s">
        <v>85</v>
      </c>
      <c r="AD8" s="126"/>
      <c r="AE8" s="127"/>
      <c r="AF8" s="286" t="s">
        <v>21</v>
      </c>
      <c r="AG8" s="16" t="s">
        <v>22</v>
      </c>
      <c r="AH8" s="281"/>
      <c r="AI8" s="281"/>
      <c r="AJ8" s="281"/>
      <c r="AK8" s="22" t="s">
        <v>19</v>
      </c>
      <c r="AL8" s="125"/>
      <c r="AM8" s="125"/>
      <c r="AN8" s="22" t="s">
        <v>85</v>
      </c>
      <c r="AO8" s="126"/>
      <c r="AP8" s="127"/>
      <c r="AQ8" s="286" t="s">
        <v>21</v>
      </c>
      <c r="AR8" s="16" t="s">
        <v>22</v>
      </c>
      <c r="AS8" s="281"/>
      <c r="AT8" s="281"/>
      <c r="AU8" s="281"/>
      <c r="AV8" s="22" t="s">
        <v>19</v>
      </c>
      <c r="AW8" s="125"/>
      <c r="AX8" s="125"/>
      <c r="AY8" s="22" t="s">
        <v>85</v>
      </c>
      <c r="AZ8" s="126"/>
      <c r="BA8" s="127"/>
      <c r="BB8" s="286" t="s">
        <v>21</v>
      </c>
      <c r="BC8" s="16" t="s">
        <v>22</v>
      </c>
      <c r="BD8" s="276"/>
    </row>
    <row r="9" customFormat="false" ht="27" hidden="false" customHeight="true" outlineLevel="0" collapsed="false">
      <c r="A9" s="281"/>
      <c r="B9" s="281"/>
      <c r="C9" s="281"/>
      <c r="D9" s="22"/>
      <c r="E9" s="16" t="s">
        <v>28</v>
      </c>
      <c r="F9" s="24" t="s">
        <v>29</v>
      </c>
      <c r="G9" s="22"/>
      <c r="H9" s="16" t="s">
        <v>28</v>
      </c>
      <c r="I9" s="24" t="s">
        <v>29</v>
      </c>
      <c r="J9" s="286"/>
      <c r="K9" s="16"/>
      <c r="L9" s="281"/>
      <c r="M9" s="281"/>
      <c r="N9" s="281"/>
      <c r="O9" s="22"/>
      <c r="P9" s="16" t="s">
        <v>28</v>
      </c>
      <c r="Q9" s="24" t="s">
        <v>29</v>
      </c>
      <c r="R9" s="22"/>
      <c r="S9" s="16" t="s">
        <v>28</v>
      </c>
      <c r="T9" s="24" t="s">
        <v>29</v>
      </c>
      <c r="U9" s="286"/>
      <c r="V9" s="16"/>
      <c r="W9" s="281"/>
      <c r="X9" s="281"/>
      <c r="Y9" s="281"/>
      <c r="Z9" s="22"/>
      <c r="AA9" s="16" t="s">
        <v>28</v>
      </c>
      <c r="AB9" s="24" t="s">
        <v>29</v>
      </c>
      <c r="AC9" s="22"/>
      <c r="AD9" s="16" t="s">
        <v>28</v>
      </c>
      <c r="AE9" s="24" t="s">
        <v>29</v>
      </c>
      <c r="AF9" s="286"/>
      <c r="AG9" s="16"/>
      <c r="AH9" s="281"/>
      <c r="AI9" s="281"/>
      <c r="AJ9" s="281"/>
      <c r="AK9" s="22"/>
      <c r="AL9" s="16" t="s">
        <v>28</v>
      </c>
      <c r="AM9" s="24" t="s">
        <v>29</v>
      </c>
      <c r="AN9" s="22"/>
      <c r="AO9" s="16" t="s">
        <v>28</v>
      </c>
      <c r="AP9" s="24" t="s">
        <v>29</v>
      </c>
      <c r="AQ9" s="286"/>
      <c r="AR9" s="16"/>
      <c r="AS9" s="281"/>
      <c r="AT9" s="281"/>
      <c r="AU9" s="281"/>
      <c r="AV9" s="22"/>
      <c r="AW9" s="16" t="s">
        <v>28</v>
      </c>
      <c r="AX9" s="24" t="s">
        <v>29</v>
      </c>
      <c r="AY9" s="22"/>
      <c r="AZ9" s="16" t="s">
        <v>28</v>
      </c>
      <c r="BA9" s="24" t="s">
        <v>29</v>
      </c>
      <c r="BB9" s="286"/>
      <c r="BC9" s="16"/>
      <c r="BD9" s="276"/>
    </row>
    <row r="10" customFormat="false" ht="39" hidden="false" customHeight="true" outlineLevel="0" collapsed="false">
      <c r="A10" s="281"/>
      <c r="B10" s="281"/>
      <c r="C10" s="281"/>
      <c r="D10" s="129" t="s">
        <v>31</v>
      </c>
      <c r="E10" s="130" t="s">
        <v>32</v>
      </c>
      <c r="F10" s="130" t="s">
        <v>33</v>
      </c>
      <c r="G10" s="129" t="s">
        <v>126</v>
      </c>
      <c r="H10" s="130" t="s">
        <v>32</v>
      </c>
      <c r="I10" s="130" t="s">
        <v>33</v>
      </c>
      <c r="J10" s="287" t="s">
        <v>35</v>
      </c>
      <c r="K10" s="131" t="s">
        <v>129</v>
      </c>
      <c r="L10" s="281"/>
      <c r="M10" s="281"/>
      <c r="N10" s="281"/>
      <c r="O10" s="129" t="s">
        <v>31</v>
      </c>
      <c r="P10" s="130" t="s">
        <v>32</v>
      </c>
      <c r="Q10" s="130" t="s">
        <v>33</v>
      </c>
      <c r="R10" s="129" t="s">
        <v>126</v>
      </c>
      <c r="S10" s="130" t="s">
        <v>32</v>
      </c>
      <c r="T10" s="130" t="s">
        <v>33</v>
      </c>
      <c r="U10" s="287" t="s">
        <v>35</v>
      </c>
      <c r="V10" s="131" t="s">
        <v>129</v>
      </c>
      <c r="W10" s="281"/>
      <c r="X10" s="281"/>
      <c r="Y10" s="281"/>
      <c r="Z10" s="129" t="s">
        <v>31</v>
      </c>
      <c r="AA10" s="130" t="s">
        <v>32</v>
      </c>
      <c r="AB10" s="130" t="s">
        <v>33</v>
      </c>
      <c r="AC10" s="129" t="s">
        <v>126</v>
      </c>
      <c r="AD10" s="130" t="s">
        <v>32</v>
      </c>
      <c r="AE10" s="130" t="s">
        <v>33</v>
      </c>
      <c r="AF10" s="287" t="s">
        <v>35</v>
      </c>
      <c r="AG10" s="131" t="s">
        <v>129</v>
      </c>
      <c r="AH10" s="281"/>
      <c r="AI10" s="281"/>
      <c r="AJ10" s="281"/>
      <c r="AK10" s="129" t="s">
        <v>31</v>
      </c>
      <c r="AL10" s="130" t="s">
        <v>32</v>
      </c>
      <c r="AM10" s="130" t="s">
        <v>33</v>
      </c>
      <c r="AN10" s="129" t="s">
        <v>126</v>
      </c>
      <c r="AO10" s="130" t="s">
        <v>32</v>
      </c>
      <c r="AP10" s="130" t="s">
        <v>33</v>
      </c>
      <c r="AQ10" s="287" t="s">
        <v>35</v>
      </c>
      <c r="AR10" s="131" t="s">
        <v>129</v>
      </c>
      <c r="AS10" s="281"/>
      <c r="AT10" s="281"/>
      <c r="AU10" s="281"/>
      <c r="AV10" s="129" t="s">
        <v>31</v>
      </c>
      <c r="AW10" s="130" t="s">
        <v>32</v>
      </c>
      <c r="AX10" s="130" t="s">
        <v>33</v>
      </c>
      <c r="AY10" s="129" t="s">
        <v>126</v>
      </c>
      <c r="AZ10" s="130" t="s">
        <v>32</v>
      </c>
      <c r="BA10" s="130" t="s">
        <v>33</v>
      </c>
      <c r="BB10" s="287" t="s">
        <v>35</v>
      </c>
      <c r="BC10" s="131" t="s">
        <v>129</v>
      </c>
      <c r="BD10" s="276"/>
    </row>
    <row r="11" customFormat="false" ht="10.15" hidden="false" customHeight="true" outlineLevel="0" collapsed="false">
      <c r="A11" s="288"/>
      <c r="B11" s="289"/>
      <c r="C11" s="290"/>
      <c r="D11" s="291" t="s">
        <v>37</v>
      </c>
      <c r="E11" s="291" t="s">
        <v>37</v>
      </c>
      <c r="F11" s="291" t="s">
        <v>37</v>
      </c>
      <c r="G11" s="291" t="s">
        <v>38</v>
      </c>
      <c r="H11" s="291" t="s">
        <v>38</v>
      </c>
      <c r="I11" s="291" t="s">
        <v>38</v>
      </c>
      <c r="J11" s="291" t="s">
        <v>38</v>
      </c>
      <c r="K11" s="291" t="s">
        <v>38</v>
      </c>
      <c r="L11" s="288"/>
      <c r="M11" s="289"/>
      <c r="N11" s="290"/>
      <c r="O11" s="291" t="s">
        <v>37</v>
      </c>
      <c r="P11" s="291" t="s">
        <v>37</v>
      </c>
      <c r="Q11" s="291" t="s">
        <v>37</v>
      </c>
      <c r="R11" s="291" t="s">
        <v>38</v>
      </c>
      <c r="S11" s="291" t="s">
        <v>38</v>
      </c>
      <c r="T11" s="291" t="s">
        <v>38</v>
      </c>
      <c r="U11" s="291" t="s">
        <v>38</v>
      </c>
      <c r="V11" s="291" t="s">
        <v>38</v>
      </c>
      <c r="W11" s="288"/>
      <c r="X11" s="289"/>
      <c r="Y11" s="290"/>
      <c r="Z11" s="291" t="s">
        <v>37</v>
      </c>
      <c r="AA11" s="291" t="s">
        <v>37</v>
      </c>
      <c r="AB11" s="291" t="s">
        <v>37</v>
      </c>
      <c r="AC11" s="291" t="s">
        <v>38</v>
      </c>
      <c r="AD11" s="291" t="s">
        <v>38</v>
      </c>
      <c r="AE11" s="291" t="s">
        <v>38</v>
      </c>
      <c r="AF11" s="291" t="s">
        <v>38</v>
      </c>
      <c r="AG11" s="291" t="s">
        <v>38</v>
      </c>
      <c r="AH11" s="288"/>
      <c r="AI11" s="289"/>
      <c r="AJ11" s="290"/>
      <c r="AK11" s="291" t="s">
        <v>37</v>
      </c>
      <c r="AL11" s="291" t="s">
        <v>37</v>
      </c>
      <c r="AM11" s="291" t="s">
        <v>37</v>
      </c>
      <c r="AN11" s="291" t="s">
        <v>38</v>
      </c>
      <c r="AO11" s="291" t="s">
        <v>38</v>
      </c>
      <c r="AP11" s="291" t="s">
        <v>38</v>
      </c>
      <c r="AQ11" s="291" t="s">
        <v>38</v>
      </c>
      <c r="AR11" s="291" t="s">
        <v>38</v>
      </c>
      <c r="AS11" s="288"/>
      <c r="AT11" s="289"/>
      <c r="AU11" s="290"/>
      <c r="AV11" s="291" t="s">
        <v>37</v>
      </c>
      <c r="AW11" s="291" t="s">
        <v>37</v>
      </c>
      <c r="AX11" s="291" t="s">
        <v>37</v>
      </c>
      <c r="AY11" s="291" t="s">
        <v>38</v>
      </c>
      <c r="AZ11" s="291" t="s">
        <v>38</v>
      </c>
      <c r="BA11" s="291" t="s">
        <v>38</v>
      </c>
      <c r="BB11" s="291" t="s">
        <v>38</v>
      </c>
      <c r="BC11" s="291" t="s">
        <v>38</v>
      </c>
      <c r="BD11" s="276"/>
    </row>
    <row r="12" customFormat="false" ht="10.15" hidden="false" customHeight="true" outlineLevel="0" collapsed="false">
      <c r="A12" s="288"/>
      <c r="B12" s="289"/>
      <c r="C12" s="290"/>
      <c r="D12" s="42" t="s">
        <v>39</v>
      </c>
      <c r="E12" s="42" t="s">
        <v>39</v>
      </c>
      <c r="F12" s="42" t="s">
        <v>39</v>
      </c>
      <c r="G12" s="292" t="s">
        <v>40</v>
      </c>
      <c r="H12" s="292" t="s">
        <v>40</v>
      </c>
      <c r="I12" s="292" t="s">
        <v>40</v>
      </c>
      <c r="J12" s="292" t="s">
        <v>40</v>
      </c>
      <c r="K12" s="292" t="s">
        <v>40</v>
      </c>
      <c r="L12" s="288"/>
      <c r="M12" s="289"/>
      <c r="N12" s="290"/>
      <c r="O12" s="42" t="s">
        <v>39</v>
      </c>
      <c r="P12" s="42" t="s">
        <v>39</v>
      </c>
      <c r="Q12" s="42" t="s">
        <v>39</v>
      </c>
      <c r="R12" s="292" t="s">
        <v>40</v>
      </c>
      <c r="S12" s="292" t="s">
        <v>40</v>
      </c>
      <c r="T12" s="292" t="s">
        <v>40</v>
      </c>
      <c r="U12" s="292" t="s">
        <v>40</v>
      </c>
      <c r="V12" s="292" t="s">
        <v>40</v>
      </c>
      <c r="W12" s="288"/>
      <c r="X12" s="289"/>
      <c r="Y12" s="290"/>
      <c r="Z12" s="42" t="s">
        <v>39</v>
      </c>
      <c r="AA12" s="42" t="s">
        <v>39</v>
      </c>
      <c r="AB12" s="42" t="s">
        <v>39</v>
      </c>
      <c r="AC12" s="292" t="s">
        <v>40</v>
      </c>
      <c r="AD12" s="292" t="s">
        <v>40</v>
      </c>
      <c r="AE12" s="292" t="s">
        <v>40</v>
      </c>
      <c r="AF12" s="292" t="s">
        <v>40</v>
      </c>
      <c r="AG12" s="292" t="s">
        <v>40</v>
      </c>
      <c r="AH12" s="288"/>
      <c r="AI12" s="289"/>
      <c r="AJ12" s="290"/>
      <c r="AK12" s="42" t="s">
        <v>39</v>
      </c>
      <c r="AL12" s="42" t="s">
        <v>39</v>
      </c>
      <c r="AM12" s="42" t="s">
        <v>39</v>
      </c>
      <c r="AN12" s="292" t="s">
        <v>40</v>
      </c>
      <c r="AO12" s="292" t="s">
        <v>40</v>
      </c>
      <c r="AP12" s="292" t="s">
        <v>40</v>
      </c>
      <c r="AQ12" s="292" t="s">
        <v>40</v>
      </c>
      <c r="AR12" s="292" t="s">
        <v>40</v>
      </c>
      <c r="AS12" s="288"/>
      <c r="AT12" s="289"/>
      <c r="AU12" s="290"/>
      <c r="AV12" s="42" t="s">
        <v>39</v>
      </c>
      <c r="AW12" s="42" t="s">
        <v>39</v>
      </c>
      <c r="AX12" s="42" t="s">
        <v>39</v>
      </c>
      <c r="AY12" s="292" t="s">
        <v>40</v>
      </c>
      <c r="AZ12" s="292" t="s">
        <v>40</v>
      </c>
      <c r="BA12" s="292" t="s">
        <v>40</v>
      </c>
      <c r="BB12" s="292" t="s">
        <v>40</v>
      </c>
      <c r="BC12" s="292" t="s">
        <v>40</v>
      </c>
      <c r="BD12" s="276"/>
    </row>
    <row r="13" customFormat="false" ht="19.5" hidden="false" customHeight="true" outlineLevel="0" collapsed="false">
      <c r="A13" s="293" t="s">
        <v>131</v>
      </c>
      <c r="B13" s="294" t="s">
        <v>132</v>
      </c>
      <c r="C13" s="295" t="s">
        <v>133</v>
      </c>
      <c r="D13" s="296" t="n">
        <v>154733</v>
      </c>
      <c r="E13" s="296" t="n">
        <v>78005</v>
      </c>
      <c r="F13" s="296" t="n">
        <v>31113</v>
      </c>
      <c r="G13" s="296" t="n">
        <v>460860</v>
      </c>
      <c r="H13" s="296" t="n">
        <v>370525</v>
      </c>
      <c r="I13" s="296" t="n">
        <v>64106</v>
      </c>
      <c r="J13" s="296" t="n">
        <v>30670</v>
      </c>
      <c r="K13" s="296" t="n">
        <v>6205</v>
      </c>
      <c r="L13" s="293" t="s">
        <v>131</v>
      </c>
      <c r="M13" s="294" t="s">
        <v>132</v>
      </c>
      <c r="N13" s="295" t="s">
        <v>133</v>
      </c>
      <c r="O13" s="296" t="n">
        <v>45952</v>
      </c>
      <c r="P13" s="296" t="n">
        <v>26521</v>
      </c>
      <c r="Q13" s="296" t="n">
        <v>5274</v>
      </c>
      <c r="R13" s="296" t="n">
        <v>129025</v>
      </c>
      <c r="S13" s="296" t="n">
        <v>114274</v>
      </c>
      <c r="T13" s="296" t="n">
        <v>6208</v>
      </c>
      <c r="U13" s="296" t="n">
        <v>10863</v>
      </c>
      <c r="V13" s="296" t="n">
        <v>224</v>
      </c>
      <c r="W13" s="293" t="s">
        <v>131</v>
      </c>
      <c r="X13" s="294" t="s">
        <v>132</v>
      </c>
      <c r="Y13" s="295" t="s">
        <v>133</v>
      </c>
      <c r="Z13" s="296" t="n">
        <v>397477</v>
      </c>
      <c r="AA13" s="296" t="n">
        <v>100033</v>
      </c>
      <c r="AB13" s="296" t="n">
        <v>278679</v>
      </c>
      <c r="AC13" s="296" t="n">
        <v>1628949</v>
      </c>
      <c r="AD13" s="296" t="n">
        <v>600626</v>
      </c>
      <c r="AE13" s="296" t="n">
        <v>993051</v>
      </c>
      <c r="AF13" s="296" t="n">
        <v>17673</v>
      </c>
      <c r="AG13" s="296" t="n">
        <v>18997</v>
      </c>
      <c r="AH13" s="293" t="s">
        <v>131</v>
      </c>
      <c r="AI13" s="294" t="s">
        <v>132</v>
      </c>
      <c r="AJ13" s="295" t="s">
        <v>133</v>
      </c>
      <c r="AK13" s="296" t="n">
        <v>197890</v>
      </c>
      <c r="AL13" s="296" t="n">
        <v>27107</v>
      </c>
      <c r="AM13" s="296" t="n">
        <v>142128</v>
      </c>
      <c r="AN13" s="296" t="n">
        <v>261417</v>
      </c>
      <c r="AO13" s="296" t="n">
        <v>65310</v>
      </c>
      <c r="AP13" s="296" t="n">
        <v>184119</v>
      </c>
      <c r="AQ13" s="296" t="n">
        <v>2326</v>
      </c>
      <c r="AR13" s="296" t="n">
        <v>4124</v>
      </c>
      <c r="AS13" s="293" t="s">
        <v>131</v>
      </c>
      <c r="AT13" s="294" t="s">
        <v>132</v>
      </c>
      <c r="AU13" s="295" t="s">
        <v>133</v>
      </c>
      <c r="AV13" s="296" t="n">
        <v>21820</v>
      </c>
      <c r="AW13" s="296" t="n">
        <v>11539</v>
      </c>
      <c r="AX13" s="296" t="n">
        <v>8693</v>
      </c>
      <c r="AY13" s="296" t="n">
        <v>191995</v>
      </c>
      <c r="AZ13" s="296" t="n">
        <v>173079</v>
      </c>
      <c r="BA13" s="296" t="n">
        <v>17458</v>
      </c>
      <c r="BB13" s="296" t="n">
        <v>22044</v>
      </c>
      <c r="BC13" s="296" t="n">
        <v>1331</v>
      </c>
    </row>
    <row r="14" customFormat="false" ht="10.15" hidden="false" customHeight="true" outlineLevel="0" collapsed="false">
      <c r="A14" s="293" t="s">
        <v>134</v>
      </c>
      <c r="B14" s="297" t="s">
        <v>135</v>
      </c>
      <c r="C14" s="298" t="s">
        <v>136</v>
      </c>
      <c r="D14" s="299" t="n">
        <v>47174</v>
      </c>
      <c r="E14" s="299" t="n">
        <v>22733</v>
      </c>
      <c r="F14" s="299" t="n">
        <v>9481</v>
      </c>
      <c r="G14" s="299" t="n">
        <v>115200</v>
      </c>
      <c r="H14" s="299" t="n">
        <v>90734</v>
      </c>
      <c r="I14" s="299" t="n">
        <v>15615</v>
      </c>
      <c r="J14" s="299" t="n">
        <v>7869</v>
      </c>
      <c r="K14" s="299" t="n">
        <v>1400</v>
      </c>
      <c r="L14" s="293" t="s">
        <v>134</v>
      </c>
      <c r="M14" s="297" t="s">
        <v>135</v>
      </c>
      <c r="N14" s="298" t="s">
        <v>136</v>
      </c>
      <c r="O14" s="299" t="n">
        <v>10673</v>
      </c>
      <c r="P14" s="299" t="n">
        <v>6229</v>
      </c>
      <c r="Q14" s="299" t="n">
        <v>1153</v>
      </c>
      <c r="R14" s="299" t="n">
        <v>27315</v>
      </c>
      <c r="S14" s="299" t="n">
        <v>24335</v>
      </c>
      <c r="T14" s="299" t="n">
        <v>1045</v>
      </c>
      <c r="U14" s="299" t="n">
        <v>1905</v>
      </c>
      <c r="V14" s="299" t="n">
        <v>32</v>
      </c>
      <c r="W14" s="293" t="s">
        <v>134</v>
      </c>
      <c r="X14" s="297" t="s">
        <v>135</v>
      </c>
      <c r="Y14" s="298" t="s">
        <v>136</v>
      </c>
      <c r="Z14" s="299" t="n">
        <v>98977</v>
      </c>
      <c r="AA14" s="299" t="n">
        <v>22804</v>
      </c>
      <c r="AB14" s="299" t="n">
        <v>71207</v>
      </c>
      <c r="AC14" s="299" t="n">
        <v>328456</v>
      </c>
      <c r="AD14" s="299" t="n">
        <v>121815</v>
      </c>
      <c r="AE14" s="299" t="n">
        <v>198268</v>
      </c>
      <c r="AF14" s="299" t="n">
        <v>3748</v>
      </c>
      <c r="AG14" s="299" t="n">
        <v>3590</v>
      </c>
      <c r="AH14" s="293" t="s">
        <v>134</v>
      </c>
      <c r="AI14" s="297" t="s">
        <v>135</v>
      </c>
      <c r="AJ14" s="298" t="s">
        <v>136</v>
      </c>
      <c r="AK14" s="299" t="n">
        <v>46952</v>
      </c>
      <c r="AL14" s="299" t="n">
        <v>6025</v>
      </c>
      <c r="AM14" s="299" t="n">
        <v>34724</v>
      </c>
      <c r="AN14" s="299" t="n">
        <v>53705</v>
      </c>
      <c r="AO14" s="299" t="n">
        <v>12652</v>
      </c>
      <c r="AP14" s="299" t="n">
        <v>38786</v>
      </c>
      <c r="AQ14" s="299" t="n">
        <v>240</v>
      </c>
      <c r="AR14" s="299" t="n">
        <v>767</v>
      </c>
      <c r="AS14" s="293" t="s">
        <v>134</v>
      </c>
      <c r="AT14" s="297" t="s">
        <v>135</v>
      </c>
      <c r="AU14" s="298" t="s">
        <v>136</v>
      </c>
      <c r="AV14" s="299" t="n">
        <v>4633</v>
      </c>
      <c r="AW14" s="299" t="n">
        <v>2511</v>
      </c>
      <c r="AX14" s="299" t="n">
        <v>1749</v>
      </c>
      <c r="AY14" s="299" t="n">
        <v>36439</v>
      </c>
      <c r="AZ14" s="299" t="n">
        <v>33563</v>
      </c>
      <c r="BA14" s="299" t="n">
        <v>2682</v>
      </c>
      <c r="BB14" s="299" t="n">
        <v>4222</v>
      </c>
      <c r="BC14" s="299" t="n">
        <v>182</v>
      </c>
    </row>
    <row r="15" customFormat="false" ht="10.15" hidden="false" customHeight="true" outlineLevel="0" collapsed="false">
      <c r="A15" s="293"/>
      <c r="B15" s="297" t="s">
        <v>137</v>
      </c>
      <c r="C15" s="298" t="s">
        <v>138</v>
      </c>
      <c r="D15" s="299" t="n">
        <v>39019</v>
      </c>
      <c r="E15" s="299" t="n">
        <v>17538</v>
      </c>
      <c r="F15" s="299" t="n">
        <v>9319</v>
      </c>
      <c r="G15" s="299" t="n">
        <v>89670</v>
      </c>
      <c r="H15" s="299" t="n">
        <v>67380</v>
      </c>
      <c r="I15" s="299" t="n">
        <v>15184</v>
      </c>
      <c r="J15" s="299" t="n">
        <v>5414</v>
      </c>
      <c r="K15" s="299" t="n">
        <v>1348</v>
      </c>
      <c r="L15" s="293"/>
      <c r="M15" s="297" t="s">
        <v>137</v>
      </c>
      <c r="N15" s="298" t="s">
        <v>138</v>
      </c>
      <c r="O15" s="299" t="n">
        <v>12209</v>
      </c>
      <c r="P15" s="299" t="n">
        <v>7877</v>
      </c>
      <c r="Q15" s="299" t="n">
        <v>1362</v>
      </c>
      <c r="R15" s="299" t="n">
        <v>35000</v>
      </c>
      <c r="S15" s="299" t="n">
        <v>31772</v>
      </c>
      <c r="T15" s="299" t="n">
        <v>1513</v>
      </c>
      <c r="U15" s="299" t="n">
        <v>2422</v>
      </c>
      <c r="V15" s="299" t="n">
        <v>56</v>
      </c>
      <c r="W15" s="293"/>
      <c r="X15" s="297" t="s">
        <v>137</v>
      </c>
      <c r="Y15" s="298" t="s">
        <v>138</v>
      </c>
      <c r="Z15" s="299" t="n">
        <v>106380</v>
      </c>
      <c r="AA15" s="299" t="n">
        <v>26607</v>
      </c>
      <c r="AB15" s="299" t="n">
        <v>74229</v>
      </c>
      <c r="AC15" s="299" t="n">
        <v>356168</v>
      </c>
      <c r="AD15" s="299" t="n">
        <v>133729</v>
      </c>
      <c r="AE15" s="299" t="n">
        <v>213256</v>
      </c>
      <c r="AF15" s="299" t="n">
        <v>3738</v>
      </c>
      <c r="AG15" s="299" t="n">
        <v>4180</v>
      </c>
      <c r="AH15" s="293"/>
      <c r="AI15" s="297" t="s">
        <v>137</v>
      </c>
      <c r="AJ15" s="298" t="s">
        <v>138</v>
      </c>
      <c r="AK15" s="299" t="n">
        <v>57133</v>
      </c>
      <c r="AL15" s="299" t="n">
        <v>7800</v>
      </c>
      <c r="AM15" s="299" t="n">
        <v>42089</v>
      </c>
      <c r="AN15" s="299" t="n">
        <v>62246</v>
      </c>
      <c r="AO15" s="299" t="n">
        <v>15733</v>
      </c>
      <c r="AP15" s="299" t="n">
        <v>43889</v>
      </c>
      <c r="AQ15" s="299" t="n">
        <v>278</v>
      </c>
      <c r="AR15" s="299" t="n">
        <v>940</v>
      </c>
      <c r="AS15" s="293"/>
      <c r="AT15" s="297" t="s">
        <v>137</v>
      </c>
      <c r="AU15" s="298" t="s">
        <v>138</v>
      </c>
      <c r="AV15" s="299" t="n">
        <v>4558</v>
      </c>
      <c r="AW15" s="299" t="n">
        <v>2332</v>
      </c>
      <c r="AX15" s="299" t="n">
        <v>1875</v>
      </c>
      <c r="AY15" s="299" t="n">
        <v>38294</v>
      </c>
      <c r="AZ15" s="299" t="n">
        <v>34776</v>
      </c>
      <c r="BA15" s="299" t="n">
        <v>3325</v>
      </c>
      <c r="BB15" s="299" t="n">
        <v>4206</v>
      </c>
      <c r="BC15" s="299" t="n">
        <v>265</v>
      </c>
    </row>
    <row r="16" customFormat="false" ht="10.15" hidden="false" customHeight="true" outlineLevel="0" collapsed="false">
      <c r="A16" s="293"/>
      <c r="B16" s="297" t="s">
        <v>139</v>
      </c>
      <c r="C16" s="298" t="s">
        <v>140</v>
      </c>
      <c r="D16" s="299" t="n">
        <v>64839</v>
      </c>
      <c r="E16" s="299" t="n">
        <v>30292</v>
      </c>
      <c r="F16" s="299" t="n">
        <v>14737</v>
      </c>
      <c r="G16" s="299" t="n">
        <v>167196</v>
      </c>
      <c r="H16" s="299" t="n">
        <v>122311</v>
      </c>
      <c r="I16" s="299" t="n">
        <v>31033</v>
      </c>
      <c r="J16" s="299" t="n">
        <v>10118</v>
      </c>
      <c r="K16" s="299" t="n">
        <v>3072</v>
      </c>
      <c r="L16" s="293"/>
      <c r="M16" s="297" t="s">
        <v>139</v>
      </c>
      <c r="N16" s="298" t="s">
        <v>140</v>
      </c>
      <c r="O16" s="299" t="n">
        <v>24691</v>
      </c>
      <c r="P16" s="299" t="n">
        <v>16907</v>
      </c>
      <c r="Q16" s="299" t="n">
        <v>2106</v>
      </c>
      <c r="R16" s="299" t="n">
        <v>94134</v>
      </c>
      <c r="S16" s="299" t="n">
        <v>87549</v>
      </c>
      <c r="T16" s="299" t="n">
        <v>2782</v>
      </c>
      <c r="U16" s="299" t="n">
        <v>9887</v>
      </c>
      <c r="V16" s="299" t="n">
        <v>87</v>
      </c>
      <c r="W16" s="293"/>
      <c r="X16" s="297" t="s">
        <v>139</v>
      </c>
      <c r="Y16" s="298" t="s">
        <v>140</v>
      </c>
      <c r="Z16" s="299" t="n">
        <v>190521</v>
      </c>
      <c r="AA16" s="299" t="n">
        <v>45504</v>
      </c>
      <c r="AB16" s="299" t="n">
        <v>134873</v>
      </c>
      <c r="AC16" s="299" t="n">
        <v>790696</v>
      </c>
      <c r="AD16" s="299" t="n">
        <v>285770</v>
      </c>
      <c r="AE16" s="299" t="n">
        <v>483303</v>
      </c>
      <c r="AF16" s="299" t="n">
        <v>8988</v>
      </c>
      <c r="AG16" s="299" t="n">
        <v>9549</v>
      </c>
      <c r="AH16" s="293"/>
      <c r="AI16" s="297" t="s">
        <v>139</v>
      </c>
      <c r="AJ16" s="298" t="s">
        <v>140</v>
      </c>
      <c r="AK16" s="299" t="n">
        <v>96118</v>
      </c>
      <c r="AL16" s="299" t="n">
        <v>13336</v>
      </c>
      <c r="AM16" s="299" t="n">
        <v>71423</v>
      </c>
      <c r="AN16" s="299" t="n">
        <v>130466</v>
      </c>
      <c r="AO16" s="299" t="n">
        <v>30752</v>
      </c>
      <c r="AP16" s="299" t="n">
        <v>95169</v>
      </c>
      <c r="AQ16" s="299" t="n">
        <v>676</v>
      </c>
      <c r="AR16" s="299" t="n">
        <v>2201</v>
      </c>
      <c r="AS16" s="293"/>
      <c r="AT16" s="297" t="s">
        <v>139</v>
      </c>
      <c r="AU16" s="298" t="s">
        <v>140</v>
      </c>
      <c r="AV16" s="299" t="n">
        <v>8777</v>
      </c>
      <c r="AW16" s="299" t="n">
        <v>4847</v>
      </c>
      <c r="AX16" s="299" t="n">
        <v>3339</v>
      </c>
      <c r="AY16" s="299" t="n">
        <v>92142</v>
      </c>
      <c r="AZ16" s="299" t="n">
        <v>82465</v>
      </c>
      <c r="BA16" s="299" t="n">
        <v>8029</v>
      </c>
      <c r="BB16" s="299" t="n">
        <v>10751</v>
      </c>
      <c r="BC16" s="299" t="n">
        <v>594</v>
      </c>
    </row>
    <row r="17" customFormat="false" ht="10.15" hidden="false" customHeight="true" outlineLevel="0" collapsed="false">
      <c r="A17" s="293"/>
      <c r="B17" s="297" t="s">
        <v>141</v>
      </c>
      <c r="C17" s="298" t="s">
        <v>142</v>
      </c>
      <c r="D17" s="299" t="n">
        <v>32219</v>
      </c>
      <c r="E17" s="299" t="n">
        <v>15075</v>
      </c>
      <c r="F17" s="299" t="n">
        <v>7475</v>
      </c>
      <c r="G17" s="299" t="n">
        <v>74601</v>
      </c>
      <c r="H17" s="299" t="n">
        <v>57201</v>
      </c>
      <c r="I17" s="299" t="n">
        <v>11695</v>
      </c>
      <c r="J17" s="299" t="n">
        <v>4554</v>
      </c>
      <c r="K17" s="299" t="n">
        <v>988</v>
      </c>
      <c r="L17" s="293"/>
      <c r="M17" s="297" t="s">
        <v>141</v>
      </c>
      <c r="N17" s="298" t="s">
        <v>142</v>
      </c>
      <c r="O17" s="299" t="n">
        <v>7182</v>
      </c>
      <c r="P17" s="299" t="n">
        <v>4196</v>
      </c>
      <c r="Q17" s="299" t="n">
        <v>1135</v>
      </c>
      <c r="R17" s="299" t="n">
        <v>18531</v>
      </c>
      <c r="S17" s="299" t="n">
        <v>16707</v>
      </c>
      <c r="T17" s="299" t="n">
        <v>809</v>
      </c>
      <c r="U17" s="299" t="n">
        <v>1288</v>
      </c>
      <c r="V17" s="299" t="n">
        <v>29</v>
      </c>
      <c r="W17" s="293"/>
      <c r="X17" s="297" t="s">
        <v>141</v>
      </c>
      <c r="Y17" s="298" t="s">
        <v>142</v>
      </c>
      <c r="Z17" s="299" t="n">
        <v>85663</v>
      </c>
      <c r="AA17" s="299" t="n">
        <v>19881</v>
      </c>
      <c r="AB17" s="299" t="n">
        <v>62250</v>
      </c>
      <c r="AC17" s="299" t="n">
        <v>279305</v>
      </c>
      <c r="AD17" s="299" t="n">
        <v>96783</v>
      </c>
      <c r="AE17" s="299" t="n">
        <v>176591</v>
      </c>
      <c r="AF17" s="299" t="n">
        <v>2456</v>
      </c>
      <c r="AG17" s="299" t="n">
        <v>3151</v>
      </c>
      <c r="AH17" s="293"/>
      <c r="AI17" s="297" t="s">
        <v>141</v>
      </c>
      <c r="AJ17" s="298" t="s">
        <v>142</v>
      </c>
      <c r="AK17" s="299" t="n">
        <v>45151</v>
      </c>
      <c r="AL17" s="299" t="n">
        <v>5103</v>
      </c>
      <c r="AM17" s="299" t="n">
        <v>34771</v>
      </c>
      <c r="AN17" s="299" t="n">
        <v>50204</v>
      </c>
      <c r="AO17" s="299" t="n">
        <v>10323</v>
      </c>
      <c r="AP17" s="299" t="n">
        <v>37850</v>
      </c>
      <c r="AQ17" s="299" t="n">
        <v>219</v>
      </c>
      <c r="AR17" s="299" t="n">
        <v>778</v>
      </c>
      <c r="AS17" s="293"/>
      <c r="AT17" s="297" t="s">
        <v>141</v>
      </c>
      <c r="AU17" s="298" t="s">
        <v>142</v>
      </c>
      <c r="AV17" s="299" t="n">
        <v>3106</v>
      </c>
      <c r="AW17" s="299" t="n">
        <v>1584</v>
      </c>
      <c r="AX17" s="299" t="n">
        <v>1242</v>
      </c>
      <c r="AY17" s="299" t="n">
        <v>20656</v>
      </c>
      <c r="AZ17" s="299" t="n">
        <v>17925</v>
      </c>
      <c r="BA17" s="299" t="n">
        <v>2492</v>
      </c>
      <c r="BB17" s="299" t="n">
        <v>2180</v>
      </c>
      <c r="BC17" s="299" t="n">
        <v>168</v>
      </c>
    </row>
    <row r="18" customFormat="false" ht="10.15" hidden="false" customHeight="true" outlineLevel="0" collapsed="false">
      <c r="A18" s="293"/>
      <c r="B18" s="297" t="s">
        <v>143</v>
      </c>
      <c r="C18" s="298" t="s">
        <v>144</v>
      </c>
      <c r="D18" s="299" t="n">
        <v>40121</v>
      </c>
      <c r="E18" s="299" t="n">
        <v>18661</v>
      </c>
      <c r="F18" s="299" t="n">
        <v>9538</v>
      </c>
      <c r="G18" s="299" t="n">
        <v>95958</v>
      </c>
      <c r="H18" s="299" t="n">
        <v>71716</v>
      </c>
      <c r="I18" s="299" t="n">
        <v>16273</v>
      </c>
      <c r="J18" s="299" t="n">
        <v>5663</v>
      </c>
      <c r="K18" s="299" t="n">
        <v>1178</v>
      </c>
      <c r="L18" s="293"/>
      <c r="M18" s="297" t="s">
        <v>143</v>
      </c>
      <c r="N18" s="298" t="s">
        <v>144</v>
      </c>
      <c r="O18" s="299" t="n">
        <v>10202</v>
      </c>
      <c r="P18" s="299" t="n">
        <v>6291</v>
      </c>
      <c r="Q18" s="299" t="n">
        <v>1441</v>
      </c>
      <c r="R18" s="299" t="n">
        <v>29908</v>
      </c>
      <c r="S18" s="299" t="n">
        <v>26917</v>
      </c>
      <c r="T18" s="299" t="n">
        <v>1428</v>
      </c>
      <c r="U18" s="299" t="n">
        <v>2048</v>
      </c>
      <c r="V18" s="299" t="n">
        <v>41</v>
      </c>
      <c r="W18" s="293"/>
      <c r="X18" s="297" t="s">
        <v>143</v>
      </c>
      <c r="Y18" s="298" t="s">
        <v>144</v>
      </c>
      <c r="Z18" s="299" t="n">
        <v>91280</v>
      </c>
      <c r="AA18" s="299" t="n">
        <v>22457</v>
      </c>
      <c r="AB18" s="299" t="n">
        <v>64092</v>
      </c>
      <c r="AC18" s="299" t="n">
        <v>321012</v>
      </c>
      <c r="AD18" s="299" t="n">
        <v>118577</v>
      </c>
      <c r="AE18" s="299" t="n">
        <v>194732</v>
      </c>
      <c r="AF18" s="299" t="n">
        <v>3229</v>
      </c>
      <c r="AG18" s="299" t="n">
        <v>3386</v>
      </c>
      <c r="AH18" s="293"/>
      <c r="AI18" s="297" t="s">
        <v>143</v>
      </c>
      <c r="AJ18" s="298" t="s">
        <v>144</v>
      </c>
      <c r="AK18" s="299" t="n">
        <v>52694</v>
      </c>
      <c r="AL18" s="299" t="n">
        <v>6340</v>
      </c>
      <c r="AM18" s="299" t="n">
        <v>39793</v>
      </c>
      <c r="AN18" s="299" t="n">
        <v>58441</v>
      </c>
      <c r="AO18" s="299" t="n">
        <v>12565</v>
      </c>
      <c r="AP18" s="299" t="n">
        <v>43151</v>
      </c>
      <c r="AQ18" s="299" t="n">
        <v>243</v>
      </c>
      <c r="AR18" s="299" t="n">
        <v>977</v>
      </c>
      <c r="AS18" s="293"/>
      <c r="AT18" s="297" t="s">
        <v>143</v>
      </c>
      <c r="AU18" s="298" t="s">
        <v>144</v>
      </c>
      <c r="AV18" s="299" t="n">
        <v>4071</v>
      </c>
      <c r="AW18" s="299" t="n">
        <v>1826</v>
      </c>
      <c r="AX18" s="299" t="n">
        <v>1953</v>
      </c>
      <c r="AY18" s="299" t="n">
        <v>27608</v>
      </c>
      <c r="AZ18" s="299" t="n">
        <v>24046</v>
      </c>
      <c r="BA18" s="299" t="n">
        <v>3351</v>
      </c>
      <c r="BB18" s="299" t="n">
        <v>3016</v>
      </c>
      <c r="BC18" s="299" t="n">
        <v>239</v>
      </c>
    </row>
    <row r="19" customFormat="false" ht="10.15" hidden="false" customHeight="true" outlineLevel="0" collapsed="false">
      <c r="A19" s="293"/>
      <c r="B19" s="297" t="s">
        <v>145</v>
      </c>
      <c r="C19" s="298" t="s">
        <v>146</v>
      </c>
      <c r="D19" s="299" t="n">
        <v>56035</v>
      </c>
      <c r="E19" s="299" t="n">
        <v>26635</v>
      </c>
      <c r="F19" s="299" t="n">
        <v>11141</v>
      </c>
      <c r="G19" s="299" t="n">
        <v>131380</v>
      </c>
      <c r="H19" s="299" t="n">
        <v>99584</v>
      </c>
      <c r="I19" s="299" t="n">
        <v>20588</v>
      </c>
      <c r="J19" s="299" t="n">
        <v>7671</v>
      </c>
      <c r="K19" s="299" t="n">
        <v>1937</v>
      </c>
      <c r="L19" s="293"/>
      <c r="M19" s="297" t="s">
        <v>145</v>
      </c>
      <c r="N19" s="298" t="s">
        <v>146</v>
      </c>
      <c r="O19" s="299" t="n">
        <v>18615</v>
      </c>
      <c r="P19" s="299" t="n">
        <v>12246</v>
      </c>
      <c r="Q19" s="299" t="n">
        <v>1836</v>
      </c>
      <c r="R19" s="299" t="n">
        <v>56945</v>
      </c>
      <c r="S19" s="299" t="n">
        <v>51989</v>
      </c>
      <c r="T19" s="299" t="n">
        <v>2123</v>
      </c>
      <c r="U19" s="299" t="n">
        <v>4349</v>
      </c>
      <c r="V19" s="299" t="n">
        <v>66</v>
      </c>
      <c r="W19" s="293"/>
      <c r="X19" s="297" t="s">
        <v>145</v>
      </c>
      <c r="Y19" s="298" t="s">
        <v>146</v>
      </c>
      <c r="Z19" s="299" t="n">
        <v>143593</v>
      </c>
      <c r="AA19" s="299" t="n">
        <v>36912</v>
      </c>
      <c r="AB19" s="299" t="n">
        <v>99089</v>
      </c>
      <c r="AC19" s="299" t="n">
        <v>551226</v>
      </c>
      <c r="AD19" s="299" t="n">
        <v>219063</v>
      </c>
      <c r="AE19" s="299" t="n">
        <v>318645</v>
      </c>
      <c r="AF19" s="299" t="n">
        <v>6540</v>
      </c>
      <c r="AG19" s="299" t="n">
        <v>6769</v>
      </c>
      <c r="AH19" s="293"/>
      <c r="AI19" s="297" t="s">
        <v>145</v>
      </c>
      <c r="AJ19" s="298" t="s">
        <v>146</v>
      </c>
      <c r="AK19" s="299" t="n">
        <v>77666</v>
      </c>
      <c r="AL19" s="299" t="n">
        <v>10822</v>
      </c>
      <c r="AM19" s="299" t="n">
        <v>56021</v>
      </c>
      <c r="AN19" s="299" t="n">
        <v>90168</v>
      </c>
      <c r="AO19" s="299" t="n">
        <v>22420</v>
      </c>
      <c r="AP19" s="299" t="n">
        <v>63693</v>
      </c>
      <c r="AQ19" s="299" t="n">
        <v>504</v>
      </c>
      <c r="AR19" s="299" t="n">
        <v>1502</v>
      </c>
      <c r="AS19" s="293"/>
      <c r="AT19" s="297" t="s">
        <v>145</v>
      </c>
      <c r="AU19" s="298" t="s">
        <v>146</v>
      </c>
      <c r="AV19" s="299" t="n">
        <v>7076</v>
      </c>
      <c r="AW19" s="299" t="n">
        <v>3820</v>
      </c>
      <c r="AX19" s="299" t="n">
        <v>2736</v>
      </c>
      <c r="AY19" s="299" t="n">
        <v>58893</v>
      </c>
      <c r="AZ19" s="299" t="n">
        <v>52349</v>
      </c>
      <c r="BA19" s="299" t="n">
        <v>6169</v>
      </c>
      <c r="BB19" s="299" t="n">
        <v>6648</v>
      </c>
      <c r="BC19" s="299" t="n">
        <v>486</v>
      </c>
    </row>
    <row r="20" s="301" customFormat="true" ht="10.15" hidden="false" customHeight="true" outlineLevel="0" collapsed="false">
      <c r="A20" s="293"/>
      <c r="B20" s="294" t="s">
        <v>60</v>
      </c>
      <c r="C20" s="300" t="s">
        <v>61</v>
      </c>
      <c r="D20" s="296" t="n">
        <v>279407</v>
      </c>
      <c r="E20" s="296" t="n">
        <v>130934</v>
      </c>
      <c r="F20" s="296" t="n">
        <v>61691</v>
      </c>
      <c r="G20" s="296" t="n">
        <v>674005</v>
      </c>
      <c r="H20" s="296" t="n">
        <v>508927</v>
      </c>
      <c r="I20" s="296" t="n">
        <v>110387</v>
      </c>
      <c r="J20" s="296" t="n">
        <v>41289</v>
      </c>
      <c r="K20" s="296" t="n">
        <v>9923</v>
      </c>
      <c r="L20" s="293"/>
      <c r="M20" s="294" t="s">
        <v>60</v>
      </c>
      <c r="N20" s="300" t="s">
        <v>61</v>
      </c>
      <c r="O20" s="296" t="n">
        <v>83572</v>
      </c>
      <c r="P20" s="296" t="n">
        <v>53746</v>
      </c>
      <c r="Q20" s="296" t="n">
        <v>9033</v>
      </c>
      <c r="R20" s="296" t="n">
        <v>261833</v>
      </c>
      <c r="S20" s="296" t="n">
        <v>239267</v>
      </c>
      <c r="T20" s="296" t="n">
        <v>9700</v>
      </c>
      <c r="U20" s="296" t="n">
        <v>21899</v>
      </c>
      <c r="V20" s="296" t="n">
        <v>310</v>
      </c>
      <c r="W20" s="293"/>
      <c r="X20" s="294" t="s">
        <v>60</v>
      </c>
      <c r="Y20" s="300" t="s">
        <v>61</v>
      </c>
      <c r="Z20" s="296" t="n">
        <v>716414</v>
      </c>
      <c r="AA20" s="296" t="n">
        <v>174165</v>
      </c>
      <c r="AB20" s="296" t="n">
        <v>505740</v>
      </c>
      <c r="AC20" s="296" t="n">
        <v>2626862</v>
      </c>
      <c r="AD20" s="296" t="n">
        <v>975737</v>
      </c>
      <c r="AE20" s="296" t="n">
        <v>1584796</v>
      </c>
      <c r="AF20" s="296" t="n">
        <v>28699</v>
      </c>
      <c r="AG20" s="296" t="n">
        <v>30625</v>
      </c>
      <c r="AH20" s="293"/>
      <c r="AI20" s="294" t="s">
        <v>60</v>
      </c>
      <c r="AJ20" s="300" t="s">
        <v>61</v>
      </c>
      <c r="AK20" s="296" t="n">
        <v>375714</v>
      </c>
      <c r="AL20" s="296" t="n">
        <v>49426</v>
      </c>
      <c r="AM20" s="296" t="n">
        <v>278821</v>
      </c>
      <c r="AN20" s="296" t="n">
        <v>445230</v>
      </c>
      <c r="AO20" s="296" t="n">
        <v>104446</v>
      </c>
      <c r="AP20" s="296" t="n">
        <v>322538</v>
      </c>
      <c r="AQ20" s="296" t="n">
        <v>2161</v>
      </c>
      <c r="AR20" s="296" t="n">
        <v>7166</v>
      </c>
      <c r="AS20" s="293"/>
      <c r="AT20" s="294" t="s">
        <v>60</v>
      </c>
      <c r="AU20" s="300" t="s">
        <v>61</v>
      </c>
      <c r="AV20" s="296" t="n">
        <v>32221</v>
      </c>
      <c r="AW20" s="296" t="n">
        <v>16920</v>
      </c>
      <c r="AX20" s="296" t="n">
        <v>12894</v>
      </c>
      <c r="AY20" s="296" t="n">
        <v>274032</v>
      </c>
      <c r="AZ20" s="296" t="n">
        <v>245124</v>
      </c>
      <c r="BA20" s="296" t="n">
        <v>26048</v>
      </c>
      <c r="BB20" s="296" t="n">
        <v>31023</v>
      </c>
      <c r="BC20" s="296" t="n">
        <v>1934</v>
      </c>
    </row>
    <row r="21" customFormat="false" ht="10.15" hidden="false" customHeight="true" outlineLevel="0" collapsed="false">
      <c r="A21" s="285" t="s">
        <v>147</v>
      </c>
      <c r="B21" s="297" t="s">
        <v>148</v>
      </c>
      <c r="C21" s="298" t="s">
        <v>149</v>
      </c>
      <c r="D21" s="299" t="n">
        <v>86935</v>
      </c>
      <c r="E21" s="299" t="n">
        <v>42121</v>
      </c>
      <c r="F21" s="299" t="n">
        <v>16170</v>
      </c>
      <c r="G21" s="299" t="n">
        <v>223493</v>
      </c>
      <c r="H21" s="299" t="n">
        <v>171520</v>
      </c>
      <c r="I21" s="299" t="n">
        <v>32980</v>
      </c>
      <c r="J21" s="299" t="n">
        <v>14577</v>
      </c>
      <c r="K21" s="299" t="n">
        <v>3518</v>
      </c>
      <c r="L21" s="285" t="s">
        <v>147</v>
      </c>
      <c r="M21" s="297" t="s">
        <v>148</v>
      </c>
      <c r="N21" s="298" t="s">
        <v>149</v>
      </c>
      <c r="O21" s="299" t="n">
        <v>28101</v>
      </c>
      <c r="P21" s="299" t="n">
        <v>19116</v>
      </c>
      <c r="Q21" s="299" t="n">
        <v>2375</v>
      </c>
      <c r="R21" s="299" t="n">
        <v>95851</v>
      </c>
      <c r="S21" s="299" t="n">
        <v>88778</v>
      </c>
      <c r="T21" s="299" t="n">
        <v>3231</v>
      </c>
      <c r="U21" s="299" t="n">
        <v>8640</v>
      </c>
      <c r="V21" s="299" t="n">
        <v>118</v>
      </c>
      <c r="W21" s="285" t="s">
        <v>147</v>
      </c>
      <c r="X21" s="297" t="s">
        <v>148</v>
      </c>
      <c r="Y21" s="298" t="s">
        <v>149</v>
      </c>
      <c r="Z21" s="299" t="n">
        <v>228453</v>
      </c>
      <c r="AA21" s="299" t="n">
        <v>52929</v>
      </c>
      <c r="AB21" s="299" t="n">
        <v>164780</v>
      </c>
      <c r="AC21" s="299" t="n">
        <v>957045</v>
      </c>
      <c r="AD21" s="299" t="n">
        <v>328154</v>
      </c>
      <c r="AE21" s="299" t="n">
        <v>604767</v>
      </c>
      <c r="AF21" s="299" t="n">
        <v>9904</v>
      </c>
      <c r="AG21" s="299" t="n">
        <v>11963</v>
      </c>
      <c r="AH21" s="285" t="s">
        <v>147</v>
      </c>
      <c r="AI21" s="297" t="s">
        <v>148</v>
      </c>
      <c r="AJ21" s="298" t="s">
        <v>149</v>
      </c>
      <c r="AK21" s="299" t="n">
        <v>140879</v>
      </c>
      <c r="AL21" s="299" t="n">
        <v>17123</v>
      </c>
      <c r="AM21" s="299" t="n">
        <v>110106</v>
      </c>
      <c r="AN21" s="299" t="n">
        <v>205989</v>
      </c>
      <c r="AO21" s="299" t="n">
        <v>40922</v>
      </c>
      <c r="AP21" s="299" t="n">
        <v>160350</v>
      </c>
      <c r="AQ21" s="299" t="n">
        <v>907</v>
      </c>
      <c r="AR21" s="299" t="n">
        <v>3597</v>
      </c>
      <c r="AS21" s="285" t="s">
        <v>147</v>
      </c>
      <c r="AT21" s="297" t="s">
        <v>148</v>
      </c>
      <c r="AU21" s="298" t="s">
        <v>149</v>
      </c>
      <c r="AV21" s="299" t="n">
        <v>11789</v>
      </c>
      <c r="AW21" s="299" t="n">
        <v>6389</v>
      </c>
      <c r="AX21" s="299" t="n">
        <v>4699</v>
      </c>
      <c r="AY21" s="299" t="n">
        <v>132354</v>
      </c>
      <c r="AZ21" s="299" t="n">
        <v>112717</v>
      </c>
      <c r="BA21" s="299" t="n">
        <v>18695</v>
      </c>
      <c r="BB21" s="299" t="n">
        <v>14745</v>
      </c>
      <c r="BC21" s="299" t="n">
        <v>913</v>
      </c>
    </row>
    <row r="22" customFormat="false" ht="10.15" hidden="false" customHeight="true" outlineLevel="0" collapsed="false">
      <c r="A22" s="285"/>
      <c r="B22" s="297" t="s">
        <v>150</v>
      </c>
      <c r="C22" s="298" t="s">
        <v>151</v>
      </c>
      <c r="D22" s="299" t="n">
        <v>59455</v>
      </c>
      <c r="E22" s="299" t="n">
        <v>27738</v>
      </c>
      <c r="F22" s="299" t="n">
        <v>12585</v>
      </c>
      <c r="G22" s="299" t="n">
        <v>149700</v>
      </c>
      <c r="H22" s="299" t="n">
        <v>110513</v>
      </c>
      <c r="I22" s="299" t="n">
        <v>26158</v>
      </c>
      <c r="J22" s="299" t="n">
        <v>8959</v>
      </c>
      <c r="K22" s="299" t="n">
        <v>2761</v>
      </c>
      <c r="L22" s="285"/>
      <c r="M22" s="297" t="s">
        <v>150</v>
      </c>
      <c r="N22" s="298" t="s">
        <v>151</v>
      </c>
      <c r="O22" s="299" t="n">
        <v>19815</v>
      </c>
      <c r="P22" s="299" t="n">
        <v>13027</v>
      </c>
      <c r="Q22" s="299" t="n">
        <v>1930</v>
      </c>
      <c r="R22" s="299" t="n">
        <v>65958</v>
      </c>
      <c r="S22" s="299" t="n">
        <v>60715</v>
      </c>
      <c r="T22" s="299" t="n">
        <v>2361</v>
      </c>
      <c r="U22" s="299" t="n">
        <v>5732</v>
      </c>
      <c r="V22" s="299" t="n">
        <v>94</v>
      </c>
      <c r="W22" s="285"/>
      <c r="X22" s="297" t="s">
        <v>150</v>
      </c>
      <c r="Y22" s="298" t="s">
        <v>151</v>
      </c>
      <c r="Z22" s="299" t="n">
        <v>148929</v>
      </c>
      <c r="AA22" s="299" t="n">
        <v>36694</v>
      </c>
      <c r="AB22" s="299" t="n">
        <v>104887</v>
      </c>
      <c r="AC22" s="299" t="n">
        <v>643476</v>
      </c>
      <c r="AD22" s="299" t="n">
        <v>241667</v>
      </c>
      <c r="AE22" s="299" t="n">
        <v>386601</v>
      </c>
      <c r="AF22" s="299" t="n">
        <v>7493</v>
      </c>
      <c r="AG22" s="299" t="n">
        <v>7606</v>
      </c>
      <c r="AH22" s="285"/>
      <c r="AI22" s="297" t="s">
        <v>150</v>
      </c>
      <c r="AJ22" s="298" t="s">
        <v>151</v>
      </c>
      <c r="AK22" s="299" t="n">
        <v>83390</v>
      </c>
      <c r="AL22" s="299" t="n">
        <v>10878</v>
      </c>
      <c r="AM22" s="299" t="n">
        <v>62615</v>
      </c>
      <c r="AN22" s="299" t="n">
        <v>111970</v>
      </c>
      <c r="AO22" s="299" t="n">
        <v>24662</v>
      </c>
      <c r="AP22" s="299" t="n">
        <v>83854</v>
      </c>
      <c r="AQ22" s="299" t="n">
        <v>574</v>
      </c>
      <c r="AR22" s="299" t="n">
        <v>2220</v>
      </c>
      <c r="AS22" s="285"/>
      <c r="AT22" s="297" t="s">
        <v>150</v>
      </c>
      <c r="AU22" s="298" t="s">
        <v>151</v>
      </c>
      <c r="AV22" s="299" t="n">
        <v>8132</v>
      </c>
      <c r="AW22" s="299" t="n">
        <v>4352</v>
      </c>
      <c r="AX22" s="299" t="n">
        <v>3226</v>
      </c>
      <c r="AY22" s="299" t="n">
        <v>72363</v>
      </c>
      <c r="AZ22" s="299" t="n">
        <v>64285</v>
      </c>
      <c r="BA22" s="299" t="n">
        <v>7689</v>
      </c>
      <c r="BB22" s="299" t="n">
        <v>8201</v>
      </c>
      <c r="BC22" s="299" t="n">
        <v>604</v>
      </c>
    </row>
    <row r="23" customFormat="false" ht="10.15" hidden="false" customHeight="true" outlineLevel="0" collapsed="false">
      <c r="A23" s="285"/>
      <c r="B23" s="297" t="s">
        <v>152</v>
      </c>
      <c r="C23" s="298" t="s">
        <v>153</v>
      </c>
      <c r="D23" s="299" t="n">
        <v>61830</v>
      </c>
      <c r="E23" s="299" t="n">
        <v>29091</v>
      </c>
      <c r="F23" s="299" t="n">
        <v>11851</v>
      </c>
      <c r="G23" s="299" t="n">
        <v>152592</v>
      </c>
      <c r="H23" s="299" t="n">
        <v>113369</v>
      </c>
      <c r="I23" s="299" t="n">
        <v>24999</v>
      </c>
      <c r="J23" s="299" t="n">
        <v>8974</v>
      </c>
      <c r="K23" s="299" t="n">
        <v>2774</v>
      </c>
      <c r="L23" s="285"/>
      <c r="M23" s="297" t="s">
        <v>152</v>
      </c>
      <c r="N23" s="298" t="s">
        <v>153</v>
      </c>
      <c r="O23" s="299" t="n">
        <v>21655</v>
      </c>
      <c r="P23" s="299" t="n">
        <v>14566</v>
      </c>
      <c r="Q23" s="299" t="n">
        <v>1802</v>
      </c>
      <c r="R23" s="299" t="n">
        <v>66170</v>
      </c>
      <c r="S23" s="299" t="n">
        <v>60194</v>
      </c>
      <c r="T23" s="299" t="n">
        <v>2602</v>
      </c>
      <c r="U23" s="299" t="n">
        <v>4625</v>
      </c>
      <c r="V23" s="299" t="n">
        <v>89</v>
      </c>
      <c r="W23" s="285"/>
      <c r="X23" s="297" t="s">
        <v>152</v>
      </c>
      <c r="Y23" s="298" t="s">
        <v>153</v>
      </c>
      <c r="Z23" s="299" t="n">
        <v>145869</v>
      </c>
      <c r="AA23" s="299" t="n">
        <v>37737</v>
      </c>
      <c r="AB23" s="299" t="n">
        <v>100401</v>
      </c>
      <c r="AC23" s="299" t="n">
        <v>627391</v>
      </c>
      <c r="AD23" s="299" t="n">
        <v>247271</v>
      </c>
      <c r="AE23" s="299" t="n">
        <v>363960</v>
      </c>
      <c r="AF23" s="299" t="n">
        <v>7599</v>
      </c>
      <c r="AG23" s="299" t="n">
        <v>7345</v>
      </c>
      <c r="AH23" s="285"/>
      <c r="AI23" s="297" t="s">
        <v>152</v>
      </c>
      <c r="AJ23" s="298" t="s">
        <v>153</v>
      </c>
      <c r="AK23" s="250" t="n">
        <v>79349</v>
      </c>
      <c r="AL23" s="250" t="n">
        <v>11796</v>
      </c>
      <c r="AM23" s="250" t="n">
        <v>57122</v>
      </c>
      <c r="AN23" s="250" t="n">
        <v>106151</v>
      </c>
      <c r="AO23" s="250" t="n">
        <v>26790</v>
      </c>
      <c r="AP23" s="250" t="n">
        <v>75674</v>
      </c>
      <c r="AQ23" s="250" t="n">
        <v>651</v>
      </c>
      <c r="AR23" s="250" t="n">
        <v>1835</v>
      </c>
      <c r="AS23" s="285"/>
      <c r="AT23" s="297" t="s">
        <v>152</v>
      </c>
      <c r="AU23" s="298" t="s">
        <v>153</v>
      </c>
      <c r="AV23" s="250" t="n">
        <v>9009</v>
      </c>
      <c r="AW23" s="250" t="n">
        <v>4817</v>
      </c>
      <c r="AX23" s="250" t="n">
        <v>3649</v>
      </c>
      <c r="AY23" s="250" t="n">
        <v>100011</v>
      </c>
      <c r="AZ23" s="250" t="n">
        <v>90038</v>
      </c>
      <c r="BA23" s="250" t="n">
        <v>9632</v>
      </c>
      <c r="BB23" s="250" t="n">
        <v>12126</v>
      </c>
      <c r="BC23" s="250" t="n">
        <v>913</v>
      </c>
    </row>
    <row r="24" customFormat="false" ht="10.15" hidden="false" customHeight="true" outlineLevel="0" collapsed="false">
      <c r="A24" s="285"/>
      <c r="B24" s="297" t="s">
        <v>154</v>
      </c>
      <c r="C24" s="298" t="s">
        <v>155</v>
      </c>
      <c r="D24" s="299" t="n">
        <v>203372</v>
      </c>
      <c r="E24" s="299" t="n">
        <v>102520</v>
      </c>
      <c r="F24" s="299" t="n">
        <v>47006</v>
      </c>
      <c r="G24" s="299" t="n">
        <v>558794</v>
      </c>
      <c r="H24" s="299" t="n">
        <v>400870</v>
      </c>
      <c r="I24" s="299" t="n">
        <v>114918</v>
      </c>
      <c r="J24" s="299" t="n">
        <v>29192</v>
      </c>
      <c r="K24" s="299" t="n">
        <v>12587</v>
      </c>
      <c r="L24" s="285"/>
      <c r="M24" s="297" t="s">
        <v>154</v>
      </c>
      <c r="N24" s="298" t="s">
        <v>155</v>
      </c>
      <c r="O24" s="299" t="n">
        <v>92112</v>
      </c>
      <c r="P24" s="299" t="n">
        <v>67313</v>
      </c>
      <c r="Q24" s="299" t="n">
        <v>6523</v>
      </c>
      <c r="R24" s="299" t="n">
        <v>422865</v>
      </c>
      <c r="S24" s="299" t="n">
        <v>400655</v>
      </c>
      <c r="T24" s="299" t="n">
        <v>10401</v>
      </c>
      <c r="U24" s="299" t="n">
        <v>51756</v>
      </c>
      <c r="V24" s="299" t="n">
        <v>406</v>
      </c>
      <c r="W24" s="285"/>
      <c r="X24" s="297" t="s">
        <v>154</v>
      </c>
      <c r="Y24" s="298" t="s">
        <v>155</v>
      </c>
      <c r="Z24" s="299" t="n">
        <v>617930</v>
      </c>
      <c r="AA24" s="299" t="n">
        <v>139615</v>
      </c>
      <c r="AB24" s="299" t="n">
        <v>445788</v>
      </c>
      <c r="AC24" s="299" t="n">
        <v>2854657</v>
      </c>
      <c r="AD24" s="299" t="n">
        <v>919213</v>
      </c>
      <c r="AE24" s="299" t="n">
        <v>1857170</v>
      </c>
      <c r="AF24" s="299" t="n">
        <v>28354</v>
      </c>
      <c r="AG24" s="299" t="n">
        <v>35878</v>
      </c>
      <c r="AH24" s="285"/>
      <c r="AI24" s="297" t="s">
        <v>154</v>
      </c>
      <c r="AJ24" s="298" t="s">
        <v>155</v>
      </c>
      <c r="AK24" s="250" t="n">
        <v>329084</v>
      </c>
      <c r="AL24" s="250" t="n">
        <v>49136</v>
      </c>
      <c r="AM24" s="250" t="n">
        <v>242686</v>
      </c>
      <c r="AN24" s="250" t="n">
        <v>517156</v>
      </c>
      <c r="AO24" s="250" t="n">
        <v>123334</v>
      </c>
      <c r="AP24" s="250" t="n">
        <v>380193</v>
      </c>
      <c r="AQ24" s="250" t="n">
        <v>3529</v>
      </c>
      <c r="AR24" s="250" t="n">
        <v>9504</v>
      </c>
      <c r="AS24" s="285"/>
      <c r="AT24" s="297" t="s">
        <v>154</v>
      </c>
      <c r="AU24" s="298" t="s">
        <v>155</v>
      </c>
      <c r="AV24" s="250" t="n">
        <v>35163</v>
      </c>
      <c r="AW24" s="250" t="n">
        <v>17586</v>
      </c>
      <c r="AX24" s="250" t="n">
        <v>15656</v>
      </c>
      <c r="AY24" s="250" t="n">
        <v>448989</v>
      </c>
      <c r="AZ24" s="250" t="n">
        <v>410806</v>
      </c>
      <c r="BA24" s="250" t="n">
        <v>37136</v>
      </c>
      <c r="BB24" s="250" t="n">
        <v>55844</v>
      </c>
      <c r="BC24" s="250" t="n">
        <v>3040</v>
      </c>
    </row>
    <row r="25" customFormat="false" ht="10.15" hidden="false" customHeight="true" outlineLevel="0" collapsed="false">
      <c r="A25" s="285"/>
      <c r="B25" s="297" t="s">
        <v>156</v>
      </c>
      <c r="C25" s="298" t="s">
        <v>157</v>
      </c>
      <c r="D25" s="299" t="n">
        <v>65742</v>
      </c>
      <c r="E25" s="299" t="n">
        <v>29982</v>
      </c>
      <c r="F25" s="299" t="n">
        <v>14324</v>
      </c>
      <c r="G25" s="299" t="n">
        <v>153133</v>
      </c>
      <c r="H25" s="299" t="n">
        <v>111161</v>
      </c>
      <c r="I25" s="299" t="n">
        <v>28214</v>
      </c>
      <c r="J25" s="299" t="n">
        <v>7664</v>
      </c>
      <c r="K25" s="299" t="n">
        <v>2601</v>
      </c>
      <c r="L25" s="285"/>
      <c r="M25" s="297" t="s">
        <v>156</v>
      </c>
      <c r="N25" s="298" t="s">
        <v>157</v>
      </c>
      <c r="O25" s="299" t="n">
        <v>20950</v>
      </c>
      <c r="P25" s="299" t="n">
        <v>13021</v>
      </c>
      <c r="Q25" s="299" t="n">
        <v>2529</v>
      </c>
      <c r="R25" s="299" t="n">
        <v>63852</v>
      </c>
      <c r="S25" s="299" t="n">
        <v>57633</v>
      </c>
      <c r="T25" s="299" t="n">
        <v>3085</v>
      </c>
      <c r="U25" s="299" t="n">
        <v>5072</v>
      </c>
      <c r="V25" s="299" t="n">
        <v>88</v>
      </c>
      <c r="W25" s="285"/>
      <c r="X25" s="297" t="s">
        <v>156</v>
      </c>
      <c r="Y25" s="298" t="s">
        <v>157</v>
      </c>
      <c r="Z25" s="299" t="n">
        <v>174257</v>
      </c>
      <c r="AA25" s="299" t="n">
        <v>44877</v>
      </c>
      <c r="AB25" s="299" t="n">
        <v>120317</v>
      </c>
      <c r="AC25" s="299" t="n">
        <v>668825</v>
      </c>
      <c r="AD25" s="299" t="n">
        <v>252219</v>
      </c>
      <c r="AE25" s="299" t="n">
        <v>399503</v>
      </c>
      <c r="AF25" s="299" t="n">
        <v>6880</v>
      </c>
      <c r="AG25" s="299" t="n">
        <v>7021</v>
      </c>
      <c r="AH25" s="285"/>
      <c r="AI25" s="297" t="s">
        <v>156</v>
      </c>
      <c r="AJ25" s="298" t="s">
        <v>157</v>
      </c>
      <c r="AK25" s="250" t="n">
        <v>103645</v>
      </c>
      <c r="AL25" s="250" t="n">
        <v>14098</v>
      </c>
      <c r="AM25" s="250" t="n">
        <v>75183</v>
      </c>
      <c r="AN25" s="250" t="n">
        <v>123472</v>
      </c>
      <c r="AO25" s="250" t="n">
        <v>29007</v>
      </c>
      <c r="AP25" s="250" t="n">
        <v>88633</v>
      </c>
      <c r="AQ25" s="250" t="n">
        <v>708</v>
      </c>
      <c r="AR25" s="250" t="n">
        <v>2129</v>
      </c>
      <c r="AS25" s="285"/>
      <c r="AT25" s="297" t="s">
        <v>156</v>
      </c>
      <c r="AU25" s="298" t="s">
        <v>157</v>
      </c>
      <c r="AV25" s="250" t="n">
        <v>9540</v>
      </c>
      <c r="AW25" s="250" t="n">
        <v>4096</v>
      </c>
      <c r="AX25" s="250" t="n">
        <v>4794</v>
      </c>
      <c r="AY25" s="250" t="n">
        <v>67011</v>
      </c>
      <c r="AZ25" s="250" t="n">
        <v>56971</v>
      </c>
      <c r="BA25" s="250" t="n">
        <v>9674</v>
      </c>
      <c r="BB25" s="250" t="n">
        <v>7197</v>
      </c>
      <c r="BC25" s="250" t="n">
        <v>981</v>
      </c>
    </row>
    <row r="26" customFormat="false" ht="10.15" hidden="false" customHeight="true" outlineLevel="0" collapsed="false">
      <c r="A26" s="285"/>
      <c r="B26" s="297" t="s">
        <v>158</v>
      </c>
      <c r="C26" s="298" t="s">
        <v>159</v>
      </c>
      <c r="D26" s="299" t="n">
        <v>69780</v>
      </c>
      <c r="E26" s="299" t="n">
        <v>32536</v>
      </c>
      <c r="F26" s="299" t="n">
        <v>15215</v>
      </c>
      <c r="G26" s="299" t="n">
        <v>169947</v>
      </c>
      <c r="H26" s="299" t="n">
        <v>126629</v>
      </c>
      <c r="I26" s="299" t="n">
        <v>29703</v>
      </c>
      <c r="J26" s="299" t="n">
        <v>9578</v>
      </c>
      <c r="K26" s="299" t="n">
        <v>3011</v>
      </c>
      <c r="L26" s="285"/>
      <c r="M26" s="297" t="s">
        <v>158</v>
      </c>
      <c r="N26" s="298" t="s">
        <v>159</v>
      </c>
      <c r="O26" s="299" t="n">
        <v>23023</v>
      </c>
      <c r="P26" s="299" t="n">
        <v>15122</v>
      </c>
      <c r="Q26" s="299" t="n">
        <v>2668</v>
      </c>
      <c r="R26" s="299" t="n">
        <v>66116</v>
      </c>
      <c r="S26" s="299" t="n">
        <v>59329</v>
      </c>
      <c r="T26" s="299" t="n">
        <v>3599</v>
      </c>
      <c r="U26" s="299" t="n">
        <v>4123</v>
      </c>
      <c r="V26" s="299" t="n">
        <v>139</v>
      </c>
      <c r="W26" s="285"/>
      <c r="X26" s="297" t="s">
        <v>158</v>
      </c>
      <c r="Y26" s="298" t="s">
        <v>159</v>
      </c>
      <c r="Z26" s="299" t="n">
        <v>169654</v>
      </c>
      <c r="AA26" s="299" t="n">
        <v>43146</v>
      </c>
      <c r="AB26" s="299" t="n">
        <v>117535</v>
      </c>
      <c r="AC26" s="299" t="n">
        <v>666716</v>
      </c>
      <c r="AD26" s="299" t="n">
        <v>248572</v>
      </c>
      <c r="AE26" s="299" t="n">
        <v>400540</v>
      </c>
      <c r="AF26" s="299" t="n">
        <v>6952</v>
      </c>
      <c r="AG26" s="299" t="n">
        <v>7887</v>
      </c>
      <c r="AH26" s="285"/>
      <c r="AI26" s="297" t="s">
        <v>158</v>
      </c>
      <c r="AJ26" s="298" t="s">
        <v>159</v>
      </c>
      <c r="AK26" s="250" t="n">
        <v>114332</v>
      </c>
      <c r="AL26" s="250" t="n">
        <v>17088</v>
      </c>
      <c r="AM26" s="250" t="n">
        <v>82982</v>
      </c>
      <c r="AN26" s="250" t="n">
        <v>144511</v>
      </c>
      <c r="AO26" s="250" t="n">
        <v>37769</v>
      </c>
      <c r="AP26" s="250" t="n">
        <v>101300</v>
      </c>
      <c r="AQ26" s="250" t="n">
        <v>862</v>
      </c>
      <c r="AR26" s="250" t="n">
        <v>2722</v>
      </c>
      <c r="AS26" s="285"/>
      <c r="AT26" s="297" t="s">
        <v>158</v>
      </c>
      <c r="AU26" s="298" t="s">
        <v>159</v>
      </c>
      <c r="AV26" s="250" t="n">
        <v>10064</v>
      </c>
      <c r="AW26" s="250" t="n">
        <v>4656</v>
      </c>
      <c r="AX26" s="250" t="n">
        <v>4781</v>
      </c>
      <c r="AY26" s="250" t="n">
        <v>93670</v>
      </c>
      <c r="AZ26" s="250" t="n">
        <v>84566</v>
      </c>
      <c r="BA26" s="250" t="n">
        <v>8704</v>
      </c>
      <c r="BB26" s="250" t="n">
        <v>11153</v>
      </c>
      <c r="BC26" s="250" t="n">
        <v>753</v>
      </c>
    </row>
    <row r="27" s="301" customFormat="true" ht="10.15" hidden="false" customHeight="true" outlineLevel="0" collapsed="false">
      <c r="A27" s="285"/>
      <c r="B27" s="294" t="s">
        <v>60</v>
      </c>
      <c r="C27" s="300" t="s">
        <v>61</v>
      </c>
      <c r="D27" s="296" t="n">
        <v>547114</v>
      </c>
      <c r="E27" s="296" t="n">
        <v>263988</v>
      </c>
      <c r="F27" s="296" t="n">
        <v>117151</v>
      </c>
      <c r="G27" s="296" t="n">
        <v>1407659</v>
      </c>
      <c r="H27" s="296" t="n">
        <v>1034062</v>
      </c>
      <c r="I27" s="296" t="n">
        <v>256971</v>
      </c>
      <c r="J27" s="296" t="n">
        <v>78943</v>
      </c>
      <c r="K27" s="296" t="n">
        <v>27253</v>
      </c>
      <c r="L27" s="285"/>
      <c r="M27" s="294" t="s">
        <v>60</v>
      </c>
      <c r="N27" s="300" t="s">
        <v>61</v>
      </c>
      <c r="O27" s="296" t="n">
        <v>205656</v>
      </c>
      <c r="P27" s="296" t="n">
        <v>142165</v>
      </c>
      <c r="Q27" s="296" t="n">
        <v>17827</v>
      </c>
      <c r="R27" s="296" t="n">
        <v>780812</v>
      </c>
      <c r="S27" s="296" t="n">
        <v>727303</v>
      </c>
      <c r="T27" s="296" t="n">
        <v>25279</v>
      </c>
      <c r="U27" s="296" t="n">
        <v>79948</v>
      </c>
      <c r="V27" s="296" t="n">
        <v>934</v>
      </c>
      <c r="W27" s="285"/>
      <c r="X27" s="294" t="s">
        <v>60</v>
      </c>
      <c r="Y27" s="300" t="s">
        <v>61</v>
      </c>
      <c r="Z27" s="296" t="n">
        <v>1485092</v>
      </c>
      <c r="AA27" s="296" t="n">
        <v>354998</v>
      </c>
      <c r="AB27" s="296" t="n">
        <v>1053708</v>
      </c>
      <c r="AC27" s="296" t="n">
        <v>6418110</v>
      </c>
      <c r="AD27" s="296" t="n">
        <v>2237096</v>
      </c>
      <c r="AE27" s="296" t="n">
        <v>4012541</v>
      </c>
      <c r="AF27" s="296" t="n">
        <v>67181</v>
      </c>
      <c r="AG27" s="296" t="n">
        <v>77700</v>
      </c>
      <c r="AH27" s="285"/>
      <c r="AI27" s="294" t="s">
        <v>60</v>
      </c>
      <c r="AJ27" s="300" t="s">
        <v>61</v>
      </c>
      <c r="AK27" s="244" t="n">
        <v>850679</v>
      </c>
      <c r="AL27" s="244" t="n">
        <v>120119</v>
      </c>
      <c r="AM27" s="244" t="n">
        <v>630694</v>
      </c>
      <c r="AN27" s="244" t="n">
        <v>1209249</v>
      </c>
      <c r="AO27" s="244" t="n">
        <v>282484</v>
      </c>
      <c r="AP27" s="244" t="n">
        <v>890004</v>
      </c>
      <c r="AQ27" s="244" t="n">
        <v>7231</v>
      </c>
      <c r="AR27" s="244" t="n">
        <v>22007</v>
      </c>
      <c r="AS27" s="285"/>
      <c r="AT27" s="294" t="s">
        <v>60</v>
      </c>
      <c r="AU27" s="300" t="s">
        <v>61</v>
      </c>
      <c r="AV27" s="244" t="n">
        <v>83697</v>
      </c>
      <c r="AW27" s="244" t="n">
        <v>41896</v>
      </c>
      <c r="AX27" s="244" t="n">
        <v>36805</v>
      </c>
      <c r="AY27" s="244" t="n">
        <v>914397</v>
      </c>
      <c r="AZ27" s="244" t="n">
        <v>819383</v>
      </c>
      <c r="BA27" s="244" t="n">
        <v>91530</v>
      </c>
      <c r="BB27" s="244" t="n">
        <v>109266</v>
      </c>
      <c r="BC27" s="244" t="n">
        <v>7204</v>
      </c>
    </row>
    <row r="28" customFormat="false" ht="10.15" hidden="false" customHeight="true" outlineLevel="0" collapsed="false">
      <c r="A28" s="285" t="s">
        <v>160</v>
      </c>
      <c r="B28" s="297" t="s">
        <v>161</v>
      </c>
      <c r="C28" s="298" t="s">
        <v>162</v>
      </c>
      <c r="D28" s="299" t="n">
        <v>167122</v>
      </c>
      <c r="E28" s="299" t="n">
        <v>80534</v>
      </c>
      <c r="F28" s="299" t="n">
        <v>38968</v>
      </c>
      <c r="G28" s="299" t="n">
        <v>454216</v>
      </c>
      <c r="H28" s="299" t="n">
        <v>325541</v>
      </c>
      <c r="I28" s="299" t="n">
        <v>95250</v>
      </c>
      <c r="J28" s="299" t="n">
        <v>25039</v>
      </c>
      <c r="K28" s="299" t="n">
        <v>10188</v>
      </c>
      <c r="L28" s="285" t="s">
        <v>160</v>
      </c>
      <c r="M28" s="297" t="s">
        <v>161</v>
      </c>
      <c r="N28" s="298" t="s">
        <v>162</v>
      </c>
      <c r="O28" s="299" t="n">
        <v>68908</v>
      </c>
      <c r="P28" s="299" t="n">
        <v>47355</v>
      </c>
      <c r="Q28" s="299" t="n">
        <v>5034</v>
      </c>
      <c r="R28" s="299" t="n">
        <v>285467</v>
      </c>
      <c r="S28" s="299" t="n">
        <v>267612</v>
      </c>
      <c r="T28" s="299" t="n">
        <v>7864</v>
      </c>
      <c r="U28" s="299" t="n">
        <v>33783</v>
      </c>
      <c r="V28" s="299" t="n">
        <v>396</v>
      </c>
      <c r="W28" s="285" t="s">
        <v>160</v>
      </c>
      <c r="X28" s="297" t="s">
        <v>161</v>
      </c>
      <c r="Y28" s="298" t="s">
        <v>162</v>
      </c>
      <c r="Z28" s="299" t="n">
        <v>534292</v>
      </c>
      <c r="AA28" s="299" t="n">
        <v>117520</v>
      </c>
      <c r="AB28" s="299" t="n">
        <v>387808</v>
      </c>
      <c r="AC28" s="299" t="n">
        <v>2627864</v>
      </c>
      <c r="AD28" s="299" t="n">
        <v>813288</v>
      </c>
      <c r="AE28" s="299" t="n">
        <v>1745931</v>
      </c>
      <c r="AF28" s="299" t="n">
        <v>24954</v>
      </c>
      <c r="AG28" s="299" t="n">
        <v>33849</v>
      </c>
      <c r="AH28" s="285" t="s">
        <v>160</v>
      </c>
      <c r="AI28" s="297" t="s">
        <v>161</v>
      </c>
      <c r="AJ28" s="298" t="s">
        <v>162</v>
      </c>
      <c r="AK28" s="250" t="n">
        <v>294296</v>
      </c>
      <c r="AL28" s="250" t="n">
        <v>43161</v>
      </c>
      <c r="AM28" s="250" t="n">
        <v>216382</v>
      </c>
      <c r="AN28" s="250" t="n">
        <v>494681</v>
      </c>
      <c r="AO28" s="250" t="n">
        <v>114568</v>
      </c>
      <c r="AP28" s="250" t="n">
        <v>366618</v>
      </c>
      <c r="AQ28" s="250" t="n">
        <v>3935</v>
      </c>
      <c r="AR28" s="250" t="n">
        <v>9551</v>
      </c>
      <c r="AS28" s="285" t="s">
        <v>160</v>
      </c>
      <c r="AT28" s="297" t="s">
        <v>161</v>
      </c>
      <c r="AU28" s="298" t="s">
        <v>162</v>
      </c>
      <c r="AV28" s="250" t="n">
        <v>33257</v>
      </c>
      <c r="AW28" s="250" t="n">
        <v>16008</v>
      </c>
      <c r="AX28" s="250" t="n">
        <v>15297</v>
      </c>
      <c r="AY28" s="250" t="n">
        <v>442773</v>
      </c>
      <c r="AZ28" s="250" t="n">
        <v>400857</v>
      </c>
      <c r="BA28" s="250" t="n">
        <v>40823</v>
      </c>
      <c r="BB28" s="250" t="n">
        <v>54345</v>
      </c>
      <c r="BC28" s="250" t="n">
        <v>3224</v>
      </c>
    </row>
    <row r="29" customFormat="false" ht="10.15" hidden="false" customHeight="true" outlineLevel="0" collapsed="false">
      <c r="A29" s="285"/>
      <c r="B29" s="297" t="s">
        <v>163</v>
      </c>
      <c r="C29" s="298" t="s">
        <v>164</v>
      </c>
      <c r="D29" s="299" t="n">
        <v>486510</v>
      </c>
      <c r="E29" s="299" t="n">
        <v>208724</v>
      </c>
      <c r="F29" s="299" t="n">
        <v>171655</v>
      </c>
      <c r="G29" s="299" t="n">
        <v>1711730</v>
      </c>
      <c r="H29" s="299" t="n">
        <v>1118392</v>
      </c>
      <c r="I29" s="299" t="n">
        <v>514785</v>
      </c>
      <c r="J29" s="299" t="n">
        <v>108522</v>
      </c>
      <c r="K29" s="299" t="n">
        <v>70604</v>
      </c>
      <c r="L29" s="285"/>
      <c r="M29" s="297" t="s">
        <v>163</v>
      </c>
      <c r="N29" s="298" t="s">
        <v>164</v>
      </c>
      <c r="O29" s="299" t="n">
        <v>298721</v>
      </c>
      <c r="P29" s="299" t="n">
        <v>212255</v>
      </c>
      <c r="Q29" s="299" t="n">
        <v>25775</v>
      </c>
      <c r="R29" s="299" t="n">
        <v>1432141</v>
      </c>
      <c r="S29" s="299" t="n">
        <v>1345054</v>
      </c>
      <c r="T29" s="299" t="n">
        <v>47363</v>
      </c>
      <c r="U29" s="299" t="n">
        <v>190051</v>
      </c>
      <c r="V29" s="299" t="n">
        <v>5199</v>
      </c>
      <c r="W29" s="285"/>
      <c r="X29" s="297" t="s">
        <v>163</v>
      </c>
      <c r="Y29" s="298" t="s">
        <v>164</v>
      </c>
      <c r="Z29" s="299" t="n">
        <v>1644299</v>
      </c>
      <c r="AA29" s="299" t="n">
        <v>394670</v>
      </c>
      <c r="AB29" s="299" t="n">
        <v>1179336</v>
      </c>
      <c r="AC29" s="299" t="n">
        <v>11242232</v>
      </c>
      <c r="AD29" s="299" t="n">
        <v>4160167</v>
      </c>
      <c r="AE29" s="299" t="n">
        <v>6907151</v>
      </c>
      <c r="AF29" s="299" t="n">
        <v>196406</v>
      </c>
      <c r="AG29" s="299" t="n">
        <v>164510</v>
      </c>
      <c r="AH29" s="285"/>
      <c r="AI29" s="297" t="s">
        <v>163</v>
      </c>
      <c r="AJ29" s="298" t="s">
        <v>164</v>
      </c>
      <c r="AK29" s="250" t="n">
        <v>559617</v>
      </c>
      <c r="AL29" s="250" t="n">
        <v>92622</v>
      </c>
      <c r="AM29" s="250" t="n">
        <v>382146</v>
      </c>
      <c r="AN29" s="250" t="n">
        <v>974297</v>
      </c>
      <c r="AO29" s="250" t="n">
        <v>310721</v>
      </c>
      <c r="AP29" s="250" t="n">
        <v>636542</v>
      </c>
      <c r="AQ29" s="250" t="n">
        <v>17915</v>
      </c>
      <c r="AR29" s="250" t="n">
        <v>24345</v>
      </c>
      <c r="AS29" s="285"/>
      <c r="AT29" s="297" t="s">
        <v>163</v>
      </c>
      <c r="AU29" s="298" t="s">
        <v>164</v>
      </c>
      <c r="AV29" s="250" t="n">
        <v>104469</v>
      </c>
      <c r="AW29" s="250" t="n">
        <v>48556</v>
      </c>
      <c r="AX29" s="250" t="n">
        <v>51082</v>
      </c>
      <c r="AY29" s="250" t="n">
        <v>2946950</v>
      </c>
      <c r="AZ29" s="250" t="n">
        <v>2727274</v>
      </c>
      <c r="BA29" s="250" t="n">
        <v>216275</v>
      </c>
      <c r="BB29" s="250" t="n">
        <v>386821</v>
      </c>
      <c r="BC29" s="250" t="n">
        <v>19471</v>
      </c>
    </row>
    <row r="30" customFormat="false" ht="10.15" hidden="false" customHeight="true" outlineLevel="0" collapsed="false">
      <c r="A30" s="285"/>
      <c r="B30" s="297" t="s">
        <v>165</v>
      </c>
      <c r="C30" s="298" t="s">
        <v>166</v>
      </c>
      <c r="D30" s="299" t="n">
        <v>239266</v>
      </c>
      <c r="E30" s="299" t="n">
        <v>114997</v>
      </c>
      <c r="F30" s="299" t="n">
        <v>64637</v>
      </c>
      <c r="G30" s="299" t="n">
        <v>703325</v>
      </c>
      <c r="H30" s="299" t="n">
        <v>494266</v>
      </c>
      <c r="I30" s="299" t="n">
        <v>164828</v>
      </c>
      <c r="J30" s="299" t="n">
        <v>39787</v>
      </c>
      <c r="K30" s="299" t="n">
        <v>18927</v>
      </c>
      <c r="L30" s="285"/>
      <c r="M30" s="297" t="s">
        <v>165</v>
      </c>
      <c r="N30" s="298" t="s">
        <v>166</v>
      </c>
      <c r="O30" s="299" t="n">
        <v>135152</v>
      </c>
      <c r="P30" s="299" t="n">
        <v>96134</v>
      </c>
      <c r="Q30" s="299" t="n">
        <v>10192</v>
      </c>
      <c r="R30" s="299" t="n">
        <v>638787</v>
      </c>
      <c r="S30" s="299" t="n">
        <v>604238</v>
      </c>
      <c r="T30" s="299" t="n">
        <v>16737</v>
      </c>
      <c r="U30" s="299" t="n">
        <v>84381</v>
      </c>
      <c r="V30" s="299" t="n">
        <v>908</v>
      </c>
      <c r="W30" s="285"/>
      <c r="X30" s="297" t="s">
        <v>165</v>
      </c>
      <c r="Y30" s="298" t="s">
        <v>166</v>
      </c>
      <c r="Z30" s="299" t="n">
        <v>866221</v>
      </c>
      <c r="AA30" s="299" t="n">
        <v>194498</v>
      </c>
      <c r="AB30" s="299" t="n">
        <v>628708</v>
      </c>
      <c r="AC30" s="299" t="n">
        <v>4825383</v>
      </c>
      <c r="AD30" s="299" t="n">
        <v>1533822</v>
      </c>
      <c r="AE30" s="299" t="n">
        <v>3179460</v>
      </c>
      <c r="AF30" s="299" t="n">
        <v>54412</v>
      </c>
      <c r="AG30" s="299" t="n">
        <v>60869</v>
      </c>
      <c r="AH30" s="285"/>
      <c r="AI30" s="297" t="s">
        <v>165</v>
      </c>
      <c r="AJ30" s="298" t="s">
        <v>166</v>
      </c>
      <c r="AK30" s="250" t="n">
        <v>446972</v>
      </c>
      <c r="AL30" s="250" t="n">
        <v>65665</v>
      </c>
      <c r="AM30" s="250" t="n">
        <v>330983</v>
      </c>
      <c r="AN30" s="250" t="n">
        <v>805195</v>
      </c>
      <c r="AO30" s="250" t="n">
        <v>188556</v>
      </c>
      <c r="AP30" s="250" t="n">
        <v>598401</v>
      </c>
      <c r="AQ30" s="250" t="n">
        <v>5857</v>
      </c>
      <c r="AR30" s="250" t="n">
        <v>16512</v>
      </c>
      <c r="AS30" s="285"/>
      <c r="AT30" s="297" t="s">
        <v>165</v>
      </c>
      <c r="AU30" s="298" t="s">
        <v>166</v>
      </c>
      <c r="AV30" s="250" t="n">
        <v>55752</v>
      </c>
      <c r="AW30" s="250" t="n">
        <v>25687</v>
      </c>
      <c r="AX30" s="250" t="n">
        <v>27230</v>
      </c>
      <c r="AY30" s="250" t="n">
        <v>795700</v>
      </c>
      <c r="AZ30" s="250" t="n">
        <v>718339</v>
      </c>
      <c r="BA30" s="250" t="n">
        <v>75539</v>
      </c>
      <c r="BB30" s="250" t="n">
        <v>97189</v>
      </c>
      <c r="BC30" s="250" t="n">
        <v>6312</v>
      </c>
    </row>
    <row r="31" customFormat="false" ht="10.15" hidden="false" customHeight="true" outlineLevel="0" collapsed="false">
      <c r="A31" s="285"/>
      <c r="B31" s="297" t="s">
        <v>167</v>
      </c>
      <c r="C31" s="298" t="s">
        <v>168</v>
      </c>
      <c r="D31" s="299" t="n">
        <v>34842</v>
      </c>
      <c r="E31" s="299" t="n">
        <v>16790</v>
      </c>
      <c r="F31" s="299" t="n">
        <v>5862</v>
      </c>
      <c r="G31" s="299" t="n">
        <v>85887</v>
      </c>
      <c r="H31" s="299" t="n">
        <v>65684</v>
      </c>
      <c r="I31" s="299" t="n">
        <v>12440</v>
      </c>
      <c r="J31" s="299" t="n">
        <v>4990</v>
      </c>
      <c r="K31" s="299" t="n">
        <v>1423</v>
      </c>
      <c r="L31" s="285"/>
      <c r="M31" s="297" t="s">
        <v>167</v>
      </c>
      <c r="N31" s="298" t="s">
        <v>168</v>
      </c>
      <c r="O31" s="299" t="n">
        <v>10178</v>
      </c>
      <c r="P31" s="299" t="n">
        <v>6708</v>
      </c>
      <c r="Q31" s="299" t="n">
        <v>685</v>
      </c>
      <c r="R31" s="299" t="n">
        <v>30496</v>
      </c>
      <c r="S31" s="299" t="n">
        <v>27786</v>
      </c>
      <c r="T31" s="299" t="n">
        <v>1029</v>
      </c>
      <c r="U31" s="299" t="n">
        <v>2079</v>
      </c>
      <c r="V31" s="299" t="n">
        <v>37</v>
      </c>
      <c r="W31" s="285"/>
      <c r="X31" s="297" t="s">
        <v>167</v>
      </c>
      <c r="Y31" s="298" t="s">
        <v>168</v>
      </c>
      <c r="Z31" s="299" t="n">
        <v>66189</v>
      </c>
      <c r="AA31" s="299" t="n">
        <v>17696</v>
      </c>
      <c r="AB31" s="299" t="n">
        <v>44792</v>
      </c>
      <c r="AC31" s="299" t="n">
        <v>267118</v>
      </c>
      <c r="AD31" s="299" t="n">
        <v>103821</v>
      </c>
      <c r="AE31" s="299" t="n">
        <v>156271</v>
      </c>
      <c r="AF31" s="299" t="n">
        <v>3104</v>
      </c>
      <c r="AG31" s="299" t="n">
        <v>3089</v>
      </c>
      <c r="AH31" s="285"/>
      <c r="AI31" s="297" t="s">
        <v>167</v>
      </c>
      <c r="AJ31" s="298" t="s">
        <v>168</v>
      </c>
      <c r="AK31" s="250" t="n">
        <v>38309</v>
      </c>
      <c r="AL31" s="250" t="n">
        <v>6306</v>
      </c>
      <c r="AM31" s="250" t="n">
        <v>26479</v>
      </c>
      <c r="AN31" s="250" t="n">
        <v>49590</v>
      </c>
      <c r="AO31" s="250" t="n">
        <v>14245</v>
      </c>
      <c r="AP31" s="250" t="n">
        <v>33413</v>
      </c>
      <c r="AQ31" s="250" t="n">
        <v>317</v>
      </c>
      <c r="AR31" s="250" t="n">
        <v>817</v>
      </c>
      <c r="AS31" s="285"/>
      <c r="AT31" s="297" t="s">
        <v>167</v>
      </c>
      <c r="AU31" s="298" t="s">
        <v>168</v>
      </c>
      <c r="AV31" s="250" t="n">
        <v>3711</v>
      </c>
      <c r="AW31" s="250" t="n">
        <v>2042</v>
      </c>
      <c r="AX31" s="250" t="n">
        <v>1390</v>
      </c>
      <c r="AY31" s="250" t="n">
        <v>32201</v>
      </c>
      <c r="AZ31" s="250" t="n">
        <v>28659</v>
      </c>
      <c r="BA31" s="250" t="n">
        <v>3280</v>
      </c>
      <c r="BB31" s="250" t="n">
        <v>3701</v>
      </c>
      <c r="BC31" s="250" t="n">
        <v>295</v>
      </c>
    </row>
    <row r="32" s="301" customFormat="true" ht="10.15" hidden="false" customHeight="true" outlineLevel="0" collapsed="false">
      <c r="A32" s="285"/>
      <c r="B32" s="294" t="s">
        <v>60</v>
      </c>
      <c r="C32" s="300" t="s">
        <v>61</v>
      </c>
      <c r="D32" s="296" t="n">
        <v>927740</v>
      </c>
      <c r="E32" s="296" t="n">
        <v>421045</v>
      </c>
      <c r="F32" s="296" t="n">
        <v>281122</v>
      </c>
      <c r="G32" s="296" t="n">
        <v>2955158</v>
      </c>
      <c r="H32" s="296" t="n">
        <v>2003883</v>
      </c>
      <c r="I32" s="296" t="n">
        <v>787303</v>
      </c>
      <c r="J32" s="296" t="n">
        <v>178338</v>
      </c>
      <c r="K32" s="296" t="n">
        <v>101142</v>
      </c>
      <c r="L32" s="285"/>
      <c r="M32" s="294" t="s">
        <v>60</v>
      </c>
      <c r="N32" s="300" t="s">
        <v>61</v>
      </c>
      <c r="O32" s="296" t="n">
        <v>512959</v>
      </c>
      <c r="P32" s="296" t="n">
        <v>362452</v>
      </c>
      <c r="Q32" s="296" t="n">
        <v>41686</v>
      </c>
      <c r="R32" s="296" t="n">
        <v>2386891</v>
      </c>
      <c r="S32" s="296" t="n">
        <v>2244690</v>
      </c>
      <c r="T32" s="296" t="n">
        <v>72992</v>
      </c>
      <c r="U32" s="296" t="n">
        <v>310294</v>
      </c>
      <c r="V32" s="296" t="n">
        <v>6540</v>
      </c>
      <c r="W32" s="285"/>
      <c r="X32" s="294" t="s">
        <v>60</v>
      </c>
      <c r="Y32" s="300" t="s">
        <v>61</v>
      </c>
      <c r="Z32" s="296" t="n">
        <v>3111001</v>
      </c>
      <c r="AA32" s="296" t="n">
        <v>724384</v>
      </c>
      <c r="AB32" s="296" t="n">
        <v>2240644</v>
      </c>
      <c r="AC32" s="296" t="n">
        <v>18962598</v>
      </c>
      <c r="AD32" s="296" t="n">
        <v>6611099</v>
      </c>
      <c r="AE32" s="296" t="n">
        <v>11988813</v>
      </c>
      <c r="AF32" s="296" t="n">
        <v>278876</v>
      </c>
      <c r="AG32" s="296" t="n">
        <v>262317</v>
      </c>
      <c r="AH32" s="285"/>
      <c r="AI32" s="294" t="s">
        <v>60</v>
      </c>
      <c r="AJ32" s="300" t="s">
        <v>61</v>
      </c>
      <c r="AK32" s="244" t="n">
        <v>1339194</v>
      </c>
      <c r="AL32" s="244" t="n">
        <v>207754</v>
      </c>
      <c r="AM32" s="244" t="n">
        <v>955990</v>
      </c>
      <c r="AN32" s="244" t="n">
        <v>2323764</v>
      </c>
      <c r="AO32" s="244" t="n">
        <v>628090</v>
      </c>
      <c r="AP32" s="244" t="n">
        <v>1634974</v>
      </c>
      <c r="AQ32" s="244" t="n">
        <v>28024</v>
      </c>
      <c r="AR32" s="244" t="n">
        <v>51225</v>
      </c>
      <c r="AS32" s="285"/>
      <c r="AT32" s="294" t="s">
        <v>60</v>
      </c>
      <c r="AU32" s="300" t="s">
        <v>61</v>
      </c>
      <c r="AV32" s="244" t="n">
        <v>197189</v>
      </c>
      <c r="AW32" s="244" t="n">
        <v>92293</v>
      </c>
      <c r="AX32" s="244" t="n">
        <v>94999</v>
      </c>
      <c r="AY32" s="244" t="n">
        <v>4217623</v>
      </c>
      <c r="AZ32" s="244" t="n">
        <v>3875128</v>
      </c>
      <c r="BA32" s="244" t="n">
        <v>335918</v>
      </c>
      <c r="BB32" s="244" t="n">
        <v>542056</v>
      </c>
      <c r="BC32" s="244" t="n">
        <v>29301</v>
      </c>
    </row>
    <row r="33" customFormat="false" ht="10.15" hidden="false" customHeight="true" outlineLevel="0" collapsed="false">
      <c r="A33" s="285" t="s">
        <v>169</v>
      </c>
      <c r="B33" s="297" t="s">
        <v>170</v>
      </c>
      <c r="C33" s="298" t="s">
        <v>171</v>
      </c>
      <c r="D33" s="299" t="n">
        <v>30230</v>
      </c>
      <c r="E33" s="299" t="n">
        <v>14837</v>
      </c>
      <c r="F33" s="299" t="n">
        <v>6352</v>
      </c>
      <c r="G33" s="299" t="n">
        <v>83406</v>
      </c>
      <c r="H33" s="299" t="n">
        <v>63008</v>
      </c>
      <c r="I33" s="299" t="n">
        <v>14469</v>
      </c>
      <c r="J33" s="299" t="n">
        <v>5112</v>
      </c>
      <c r="K33" s="299" t="n">
        <v>1456</v>
      </c>
      <c r="L33" s="285" t="s">
        <v>169</v>
      </c>
      <c r="M33" s="297" t="s">
        <v>170</v>
      </c>
      <c r="N33" s="298" t="s">
        <v>171</v>
      </c>
      <c r="O33" s="299" t="n">
        <v>7053</v>
      </c>
      <c r="P33" s="299" t="n">
        <v>4735</v>
      </c>
      <c r="Q33" s="299" t="n">
        <v>788</v>
      </c>
      <c r="R33" s="299" t="n">
        <v>23522</v>
      </c>
      <c r="S33" s="299" t="n">
        <v>21460</v>
      </c>
      <c r="T33" s="299" t="n">
        <v>1116</v>
      </c>
      <c r="U33" s="299" t="n">
        <v>1795</v>
      </c>
      <c r="V33" s="299" t="n">
        <v>35</v>
      </c>
      <c r="W33" s="285" t="s">
        <v>169</v>
      </c>
      <c r="X33" s="297" t="s">
        <v>170</v>
      </c>
      <c r="Y33" s="298" t="s">
        <v>171</v>
      </c>
      <c r="Z33" s="299" t="n">
        <v>81954</v>
      </c>
      <c r="AA33" s="299" t="n">
        <v>22389</v>
      </c>
      <c r="AB33" s="299" t="n">
        <v>55850</v>
      </c>
      <c r="AC33" s="299" t="n">
        <v>339494</v>
      </c>
      <c r="AD33" s="299" t="n">
        <v>131169</v>
      </c>
      <c r="AE33" s="299" t="n">
        <v>200626</v>
      </c>
      <c r="AF33" s="299" t="n">
        <v>3541</v>
      </c>
      <c r="AG33" s="299" t="n">
        <v>3780</v>
      </c>
      <c r="AH33" s="285" t="s">
        <v>169</v>
      </c>
      <c r="AI33" s="297" t="s">
        <v>170</v>
      </c>
      <c r="AJ33" s="298" t="s">
        <v>171</v>
      </c>
      <c r="AK33" s="299" t="n">
        <v>58258</v>
      </c>
      <c r="AL33" s="299" t="n">
        <v>8617</v>
      </c>
      <c r="AM33" s="299" t="n">
        <v>42867</v>
      </c>
      <c r="AN33" s="299" t="n">
        <v>77658</v>
      </c>
      <c r="AO33" s="299" t="n">
        <v>18977</v>
      </c>
      <c r="AP33" s="299" t="n">
        <v>55656</v>
      </c>
      <c r="AQ33" s="299" t="n">
        <v>526</v>
      </c>
      <c r="AR33" s="299" t="n">
        <v>1456</v>
      </c>
      <c r="AS33" s="285" t="s">
        <v>169</v>
      </c>
      <c r="AT33" s="297" t="s">
        <v>170</v>
      </c>
      <c r="AU33" s="298" t="s">
        <v>171</v>
      </c>
      <c r="AV33" s="250" t="n">
        <v>5555</v>
      </c>
      <c r="AW33" s="250" t="n">
        <v>2249</v>
      </c>
      <c r="AX33" s="250" t="n">
        <v>3008</v>
      </c>
      <c r="AY33" s="250" t="n">
        <v>38227</v>
      </c>
      <c r="AZ33" s="250" t="n">
        <v>31603</v>
      </c>
      <c r="BA33" s="250" t="n">
        <v>6456</v>
      </c>
      <c r="BB33" s="250" t="n">
        <v>3930</v>
      </c>
      <c r="BC33" s="250" t="n">
        <v>542</v>
      </c>
    </row>
    <row r="34" customFormat="false" ht="10.15" hidden="false" customHeight="true" outlineLevel="0" collapsed="false">
      <c r="A34" s="285"/>
      <c r="B34" s="297" t="s">
        <v>172</v>
      </c>
      <c r="C34" s="298" t="s">
        <v>173</v>
      </c>
      <c r="D34" s="299" t="n">
        <v>37650</v>
      </c>
      <c r="E34" s="299" t="n">
        <v>18689</v>
      </c>
      <c r="F34" s="299" t="n">
        <v>7796</v>
      </c>
      <c r="G34" s="299" t="n">
        <v>98908</v>
      </c>
      <c r="H34" s="299" t="n">
        <v>73080</v>
      </c>
      <c r="I34" s="299" t="n">
        <v>17663</v>
      </c>
      <c r="J34" s="299" t="n">
        <v>5618</v>
      </c>
      <c r="K34" s="299" t="n">
        <v>1830</v>
      </c>
      <c r="L34" s="285"/>
      <c r="M34" s="297" t="s">
        <v>172</v>
      </c>
      <c r="N34" s="298" t="s">
        <v>173</v>
      </c>
      <c r="O34" s="299" t="n">
        <v>11266</v>
      </c>
      <c r="P34" s="299" t="n">
        <v>7784</v>
      </c>
      <c r="Q34" s="299" t="n">
        <v>1021</v>
      </c>
      <c r="R34" s="299" t="n">
        <v>42039</v>
      </c>
      <c r="S34" s="299" t="n">
        <v>38906</v>
      </c>
      <c r="T34" s="299" t="n">
        <v>1509</v>
      </c>
      <c r="U34" s="299" t="n">
        <v>3758</v>
      </c>
      <c r="V34" s="299" t="n">
        <v>61</v>
      </c>
      <c r="W34" s="285"/>
      <c r="X34" s="297" t="s">
        <v>172</v>
      </c>
      <c r="Y34" s="298" t="s">
        <v>173</v>
      </c>
      <c r="Z34" s="299" t="n">
        <v>90339</v>
      </c>
      <c r="AA34" s="299" t="n">
        <v>24367</v>
      </c>
      <c r="AB34" s="299" t="n">
        <v>61353</v>
      </c>
      <c r="AC34" s="299" t="n">
        <v>387446</v>
      </c>
      <c r="AD34" s="299" t="n">
        <v>151870</v>
      </c>
      <c r="AE34" s="299" t="n">
        <v>226565</v>
      </c>
      <c r="AF34" s="299" t="n">
        <v>4373</v>
      </c>
      <c r="AG34" s="299" t="n">
        <v>4318</v>
      </c>
      <c r="AH34" s="285"/>
      <c r="AI34" s="297" t="s">
        <v>172</v>
      </c>
      <c r="AJ34" s="298" t="s">
        <v>173</v>
      </c>
      <c r="AK34" s="299" t="n">
        <v>52886</v>
      </c>
      <c r="AL34" s="299" t="n">
        <v>8012</v>
      </c>
      <c r="AM34" s="299" t="n">
        <v>37672</v>
      </c>
      <c r="AN34" s="299" t="n">
        <v>68156</v>
      </c>
      <c r="AO34" s="299" t="n">
        <v>17577</v>
      </c>
      <c r="AP34" s="299" t="n">
        <v>47574</v>
      </c>
      <c r="AQ34" s="299" t="n">
        <v>361</v>
      </c>
      <c r="AR34" s="299" t="n">
        <v>1192</v>
      </c>
      <c r="AS34" s="285"/>
      <c r="AT34" s="297" t="s">
        <v>172</v>
      </c>
      <c r="AU34" s="298" t="s">
        <v>173</v>
      </c>
      <c r="AV34" s="250" t="n">
        <v>5438</v>
      </c>
      <c r="AW34" s="250" t="n">
        <v>2712</v>
      </c>
      <c r="AX34" s="250" t="n">
        <v>2399</v>
      </c>
      <c r="AY34" s="250" t="n">
        <v>84578</v>
      </c>
      <c r="AZ34" s="250" t="n">
        <v>78826</v>
      </c>
      <c r="BA34" s="250" t="n">
        <v>5551</v>
      </c>
      <c r="BB34" s="250" t="n">
        <v>9948</v>
      </c>
      <c r="BC34" s="250" t="n">
        <v>428</v>
      </c>
    </row>
    <row r="35" customFormat="false" ht="10.15" hidden="false" customHeight="true" outlineLevel="0" collapsed="false">
      <c r="A35" s="285"/>
      <c r="B35" s="297" t="s">
        <v>174</v>
      </c>
      <c r="C35" s="298" t="s">
        <v>175</v>
      </c>
      <c r="D35" s="299" t="n">
        <v>26095</v>
      </c>
      <c r="E35" s="299" t="n">
        <v>12832</v>
      </c>
      <c r="F35" s="299" t="n">
        <v>5119</v>
      </c>
      <c r="G35" s="299" t="n">
        <v>65012</v>
      </c>
      <c r="H35" s="299" t="n">
        <v>48729</v>
      </c>
      <c r="I35" s="299" t="n">
        <v>10964</v>
      </c>
      <c r="J35" s="299" t="n">
        <v>3430</v>
      </c>
      <c r="K35" s="299" t="n">
        <v>1131</v>
      </c>
      <c r="L35" s="285"/>
      <c r="M35" s="297" t="s">
        <v>174</v>
      </c>
      <c r="N35" s="298" t="s">
        <v>175</v>
      </c>
      <c r="O35" s="299" t="n">
        <v>7535</v>
      </c>
      <c r="P35" s="299" t="n">
        <v>5125</v>
      </c>
      <c r="Q35" s="299" t="n">
        <v>791</v>
      </c>
      <c r="R35" s="299" t="n">
        <v>25800</v>
      </c>
      <c r="S35" s="299" t="n">
        <v>23634</v>
      </c>
      <c r="T35" s="299" t="n">
        <v>1123</v>
      </c>
      <c r="U35" s="299" t="n">
        <v>1918</v>
      </c>
      <c r="V35" s="299" t="n">
        <v>43</v>
      </c>
      <c r="W35" s="285"/>
      <c r="X35" s="297" t="s">
        <v>174</v>
      </c>
      <c r="Y35" s="298" t="s">
        <v>175</v>
      </c>
      <c r="Z35" s="299" t="n">
        <v>61054</v>
      </c>
      <c r="AA35" s="299" t="n">
        <v>17315</v>
      </c>
      <c r="AB35" s="299" t="n">
        <v>40730</v>
      </c>
      <c r="AC35" s="299" t="n">
        <v>262008</v>
      </c>
      <c r="AD35" s="299" t="n">
        <v>106983</v>
      </c>
      <c r="AE35" s="299" t="n">
        <v>149119</v>
      </c>
      <c r="AF35" s="299" t="n">
        <v>3195</v>
      </c>
      <c r="AG35" s="299" t="n">
        <v>2907</v>
      </c>
      <c r="AH35" s="285"/>
      <c r="AI35" s="297" t="s">
        <v>174</v>
      </c>
      <c r="AJ35" s="298" t="s">
        <v>175</v>
      </c>
      <c r="AK35" s="299" t="n">
        <v>36915</v>
      </c>
      <c r="AL35" s="299" t="n">
        <v>6289</v>
      </c>
      <c r="AM35" s="299" t="n">
        <v>25049</v>
      </c>
      <c r="AN35" s="299" t="n">
        <v>47420</v>
      </c>
      <c r="AO35" s="299" t="n">
        <v>13590</v>
      </c>
      <c r="AP35" s="299" t="n">
        <v>31359</v>
      </c>
      <c r="AQ35" s="299" t="n">
        <v>293</v>
      </c>
      <c r="AR35" s="299" t="n">
        <v>802</v>
      </c>
      <c r="AS35" s="285"/>
      <c r="AT35" s="297" t="s">
        <v>174</v>
      </c>
      <c r="AU35" s="298" t="s">
        <v>175</v>
      </c>
      <c r="AV35" s="250" t="n">
        <v>3818</v>
      </c>
      <c r="AW35" s="250" t="n">
        <v>1789</v>
      </c>
      <c r="AX35" s="250" t="n">
        <v>1825</v>
      </c>
      <c r="AY35" s="250" t="n">
        <v>97261</v>
      </c>
      <c r="AZ35" s="250" t="n">
        <v>92570</v>
      </c>
      <c r="BA35" s="250" t="n">
        <v>4582</v>
      </c>
      <c r="BB35" s="250" t="n">
        <v>13346</v>
      </c>
      <c r="BC35" s="250" t="n">
        <v>355</v>
      </c>
    </row>
    <row r="36" s="301" customFormat="true" ht="10.15" hidden="false" customHeight="true" outlineLevel="0" collapsed="false">
      <c r="A36" s="285"/>
      <c r="B36" s="294" t="s">
        <v>60</v>
      </c>
      <c r="C36" s="300" t="s">
        <v>61</v>
      </c>
      <c r="D36" s="296" t="n">
        <v>93975</v>
      </c>
      <c r="E36" s="296" t="n">
        <v>46358</v>
      </c>
      <c r="F36" s="296" t="n">
        <v>19267</v>
      </c>
      <c r="G36" s="296" t="n">
        <v>247326</v>
      </c>
      <c r="H36" s="296" t="n">
        <v>184817</v>
      </c>
      <c r="I36" s="296" t="n">
        <v>43096</v>
      </c>
      <c r="J36" s="296" t="n">
        <v>14159</v>
      </c>
      <c r="K36" s="296" t="n">
        <v>4417</v>
      </c>
      <c r="L36" s="285"/>
      <c r="M36" s="294" t="s">
        <v>60</v>
      </c>
      <c r="N36" s="300" t="s">
        <v>61</v>
      </c>
      <c r="O36" s="296" t="n">
        <v>25854</v>
      </c>
      <c r="P36" s="296" t="n">
        <v>17644</v>
      </c>
      <c r="Q36" s="296" t="n">
        <v>2600</v>
      </c>
      <c r="R36" s="296" t="n">
        <v>91362</v>
      </c>
      <c r="S36" s="296" t="n">
        <v>84000</v>
      </c>
      <c r="T36" s="296" t="n">
        <v>3748</v>
      </c>
      <c r="U36" s="296" t="n">
        <v>7471</v>
      </c>
      <c r="V36" s="296" t="n">
        <v>139</v>
      </c>
      <c r="W36" s="285"/>
      <c r="X36" s="294" t="s">
        <v>60</v>
      </c>
      <c r="Y36" s="300" t="s">
        <v>61</v>
      </c>
      <c r="Z36" s="296" t="n">
        <v>233347</v>
      </c>
      <c r="AA36" s="296" t="n">
        <v>64071</v>
      </c>
      <c r="AB36" s="296" t="n">
        <v>157933</v>
      </c>
      <c r="AC36" s="296" t="n">
        <v>988947</v>
      </c>
      <c r="AD36" s="296" t="n">
        <v>390022</v>
      </c>
      <c r="AE36" s="296" t="n">
        <v>576309</v>
      </c>
      <c r="AF36" s="296" t="n">
        <v>11109</v>
      </c>
      <c r="AG36" s="296" t="n">
        <v>11005</v>
      </c>
      <c r="AH36" s="285"/>
      <c r="AI36" s="294" t="s">
        <v>60</v>
      </c>
      <c r="AJ36" s="300" t="s">
        <v>61</v>
      </c>
      <c r="AK36" s="296" t="n">
        <v>148059</v>
      </c>
      <c r="AL36" s="296" t="n">
        <v>22918</v>
      </c>
      <c r="AM36" s="296" t="n">
        <v>105588</v>
      </c>
      <c r="AN36" s="296" t="n">
        <v>193234</v>
      </c>
      <c r="AO36" s="296" t="n">
        <v>50143</v>
      </c>
      <c r="AP36" s="296" t="n">
        <v>134589</v>
      </c>
      <c r="AQ36" s="296" t="n">
        <v>1179</v>
      </c>
      <c r="AR36" s="296" t="n">
        <v>3449</v>
      </c>
      <c r="AS36" s="285"/>
      <c r="AT36" s="294" t="s">
        <v>60</v>
      </c>
      <c r="AU36" s="300" t="s">
        <v>61</v>
      </c>
      <c r="AV36" s="244" t="n">
        <v>14811</v>
      </c>
      <c r="AW36" s="244" t="n">
        <v>6750</v>
      </c>
      <c r="AX36" s="244" t="n">
        <v>7232</v>
      </c>
      <c r="AY36" s="244" t="n">
        <v>220066</v>
      </c>
      <c r="AZ36" s="244" t="n">
        <v>202999</v>
      </c>
      <c r="BA36" s="244" t="n">
        <v>16590</v>
      </c>
      <c r="BB36" s="244" t="n">
        <v>27224</v>
      </c>
      <c r="BC36" s="244" t="n">
        <v>1325</v>
      </c>
    </row>
    <row r="37" customFormat="false" ht="10.15" hidden="false" customHeight="true" outlineLevel="0" collapsed="false">
      <c r="A37" s="285" t="s">
        <v>176</v>
      </c>
      <c r="B37" s="297" t="s">
        <v>177</v>
      </c>
      <c r="C37" s="298" t="s">
        <v>178</v>
      </c>
      <c r="D37" s="299" t="n">
        <v>65832</v>
      </c>
      <c r="E37" s="299" t="n">
        <v>32800</v>
      </c>
      <c r="F37" s="299" t="n">
        <v>12552</v>
      </c>
      <c r="G37" s="299" t="n">
        <v>181570</v>
      </c>
      <c r="H37" s="299" t="n">
        <v>138025</v>
      </c>
      <c r="I37" s="299" t="n">
        <v>28499</v>
      </c>
      <c r="J37" s="299" t="n">
        <v>11466</v>
      </c>
      <c r="K37" s="299" t="n">
        <v>3078</v>
      </c>
      <c r="L37" s="285" t="s">
        <v>176</v>
      </c>
      <c r="M37" s="297" t="s">
        <v>177</v>
      </c>
      <c r="N37" s="298" t="s">
        <v>178</v>
      </c>
      <c r="O37" s="299" t="n">
        <v>22937</v>
      </c>
      <c r="P37" s="299" t="n">
        <v>15695</v>
      </c>
      <c r="Q37" s="299" t="n">
        <v>2089</v>
      </c>
      <c r="R37" s="299" t="n">
        <v>75142</v>
      </c>
      <c r="S37" s="299" t="n">
        <v>68690</v>
      </c>
      <c r="T37" s="299" t="n">
        <v>3108</v>
      </c>
      <c r="U37" s="299" t="n">
        <v>5258</v>
      </c>
      <c r="V37" s="299" t="n">
        <v>95</v>
      </c>
      <c r="W37" s="285" t="s">
        <v>176</v>
      </c>
      <c r="X37" s="297" t="s">
        <v>177</v>
      </c>
      <c r="Y37" s="298" t="s">
        <v>178</v>
      </c>
      <c r="Z37" s="299" t="n">
        <v>172461</v>
      </c>
      <c r="AA37" s="299" t="n">
        <v>44720</v>
      </c>
      <c r="AB37" s="299" t="n">
        <v>119208</v>
      </c>
      <c r="AC37" s="299" t="n">
        <v>729805</v>
      </c>
      <c r="AD37" s="299" t="n">
        <v>273944</v>
      </c>
      <c r="AE37" s="299" t="n">
        <v>438020</v>
      </c>
      <c r="AF37" s="299" t="n">
        <v>8022</v>
      </c>
      <c r="AG37" s="299" t="n">
        <v>8041</v>
      </c>
      <c r="AH37" s="285" t="s">
        <v>176</v>
      </c>
      <c r="AI37" s="297" t="s">
        <v>177</v>
      </c>
      <c r="AJ37" s="298" t="s">
        <v>178</v>
      </c>
      <c r="AK37" s="299" t="n">
        <v>95041</v>
      </c>
      <c r="AL37" s="299" t="n">
        <v>15270</v>
      </c>
      <c r="AM37" s="299" t="n">
        <v>67635</v>
      </c>
      <c r="AN37" s="299" t="n">
        <v>131362</v>
      </c>
      <c r="AO37" s="299" t="n">
        <v>35743</v>
      </c>
      <c r="AP37" s="299" t="n">
        <v>90624</v>
      </c>
      <c r="AQ37" s="299" t="n">
        <v>919</v>
      </c>
      <c r="AR37" s="299" t="n">
        <v>2257</v>
      </c>
      <c r="AS37" s="285" t="s">
        <v>176</v>
      </c>
      <c r="AT37" s="297" t="s">
        <v>177</v>
      </c>
      <c r="AU37" s="298" t="s">
        <v>178</v>
      </c>
      <c r="AV37" s="250" t="n">
        <v>11503</v>
      </c>
      <c r="AW37" s="250" t="n">
        <v>5255</v>
      </c>
      <c r="AX37" s="250" t="n">
        <v>5572</v>
      </c>
      <c r="AY37" s="250" t="n">
        <v>96284</v>
      </c>
      <c r="AZ37" s="250" t="n">
        <v>85375</v>
      </c>
      <c r="BA37" s="250" t="n">
        <v>10493</v>
      </c>
      <c r="BB37" s="250" t="n">
        <v>10915</v>
      </c>
      <c r="BC37" s="250" t="n">
        <v>978</v>
      </c>
    </row>
    <row r="38" customFormat="false" ht="10.15" hidden="false" customHeight="true" outlineLevel="0" collapsed="false">
      <c r="A38" s="285"/>
      <c r="B38" s="297" t="s">
        <v>179</v>
      </c>
      <c r="C38" s="298" t="s">
        <v>180</v>
      </c>
      <c r="D38" s="299" t="n">
        <v>119433</v>
      </c>
      <c r="E38" s="299" t="n">
        <v>60376</v>
      </c>
      <c r="F38" s="299" t="n">
        <v>24451</v>
      </c>
      <c r="G38" s="299" t="n">
        <v>331225</v>
      </c>
      <c r="H38" s="299" t="n">
        <v>253383</v>
      </c>
      <c r="I38" s="299" t="n">
        <v>53530</v>
      </c>
      <c r="J38" s="299" t="n">
        <v>20577</v>
      </c>
      <c r="K38" s="299" t="n">
        <v>5458</v>
      </c>
      <c r="L38" s="285"/>
      <c r="M38" s="297" t="s">
        <v>179</v>
      </c>
      <c r="N38" s="298" t="s">
        <v>180</v>
      </c>
      <c r="O38" s="299" t="n">
        <v>49631</v>
      </c>
      <c r="P38" s="299" t="n">
        <v>33782</v>
      </c>
      <c r="Q38" s="299" t="n">
        <v>4737</v>
      </c>
      <c r="R38" s="299" t="n">
        <v>171889</v>
      </c>
      <c r="S38" s="299" t="n">
        <v>158025</v>
      </c>
      <c r="T38" s="299" t="n">
        <v>6811</v>
      </c>
      <c r="U38" s="299" t="n">
        <v>14099</v>
      </c>
      <c r="V38" s="299" t="n">
        <v>218</v>
      </c>
      <c r="W38" s="285"/>
      <c r="X38" s="297" t="s">
        <v>179</v>
      </c>
      <c r="Y38" s="298" t="s">
        <v>180</v>
      </c>
      <c r="Z38" s="299" t="n">
        <v>288385</v>
      </c>
      <c r="AA38" s="299" t="n">
        <v>77349</v>
      </c>
      <c r="AB38" s="299" t="n">
        <v>196158</v>
      </c>
      <c r="AC38" s="299" t="n">
        <v>1271957</v>
      </c>
      <c r="AD38" s="299" t="n">
        <v>486456</v>
      </c>
      <c r="AE38" s="299" t="n">
        <v>753496</v>
      </c>
      <c r="AF38" s="299" t="n">
        <v>14791</v>
      </c>
      <c r="AG38" s="299" t="n">
        <v>14219</v>
      </c>
      <c r="AH38" s="285"/>
      <c r="AI38" s="297" t="s">
        <v>179</v>
      </c>
      <c r="AJ38" s="298" t="s">
        <v>180</v>
      </c>
      <c r="AK38" s="299" t="n">
        <v>167519</v>
      </c>
      <c r="AL38" s="299" t="n">
        <v>27944</v>
      </c>
      <c r="AM38" s="299" t="n">
        <v>116721</v>
      </c>
      <c r="AN38" s="299" t="n">
        <v>240282</v>
      </c>
      <c r="AO38" s="299" t="n">
        <v>64435</v>
      </c>
      <c r="AP38" s="299" t="n">
        <v>166592</v>
      </c>
      <c r="AQ38" s="299" t="n">
        <v>1589</v>
      </c>
      <c r="AR38" s="299" t="n">
        <v>4249</v>
      </c>
      <c r="AS38" s="285"/>
      <c r="AT38" s="297" t="s">
        <v>179</v>
      </c>
      <c r="AU38" s="298" t="s">
        <v>180</v>
      </c>
      <c r="AV38" s="250" t="n">
        <v>21618</v>
      </c>
      <c r="AW38" s="250" t="n">
        <v>10210</v>
      </c>
      <c r="AX38" s="250" t="n">
        <v>10221</v>
      </c>
      <c r="AY38" s="250" t="n">
        <v>217594</v>
      </c>
      <c r="AZ38" s="250" t="n">
        <v>184902</v>
      </c>
      <c r="BA38" s="250" t="n">
        <v>31707</v>
      </c>
      <c r="BB38" s="250" t="n">
        <v>24737</v>
      </c>
      <c r="BC38" s="250" t="n">
        <v>1860</v>
      </c>
    </row>
    <row r="39" customFormat="false" ht="10.15" hidden="false" customHeight="true" outlineLevel="0" collapsed="false">
      <c r="A39" s="285"/>
      <c r="B39" s="297" t="s">
        <v>181</v>
      </c>
      <c r="C39" s="298" t="s">
        <v>182</v>
      </c>
      <c r="D39" s="299" t="n">
        <v>206601</v>
      </c>
      <c r="E39" s="299" t="n">
        <v>105670</v>
      </c>
      <c r="F39" s="299" t="n">
        <v>43213</v>
      </c>
      <c r="G39" s="299" t="n">
        <v>650986</v>
      </c>
      <c r="H39" s="299" t="n">
        <v>494360</v>
      </c>
      <c r="I39" s="299" t="n">
        <v>113847</v>
      </c>
      <c r="J39" s="299" t="n">
        <v>46178</v>
      </c>
      <c r="K39" s="299" t="n">
        <v>12868</v>
      </c>
      <c r="L39" s="285"/>
      <c r="M39" s="297" t="s">
        <v>181</v>
      </c>
      <c r="N39" s="298" t="s">
        <v>182</v>
      </c>
      <c r="O39" s="299" t="n">
        <v>105671</v>
      </c>
      <c r="P39" s="299" t="n">
        <v>77085</v>
      </c>
      <c r="Q39" s="299" t="n">
        <v>9088</v>
      </c>
      <c r="R39" s="299" t="n">
        <v>441180</v>
      </c>
      <c r="S39" s="299" t="n">
        <v>412805</v>
      </c>
      <c r="T39" s="299" t="n">
        <v>15600</v>
      </c>
      <c r="U39" s="299" t="n">
        <v>41910</v>
      </c>
      <c r="V39" s="299" t="n">
        <v>677</v>
      </c>
      <c r="W39" s="285"/>
      <c r="X39" s="297" t="s">
        <v>181</v>
      </c>
      <c r="Y39" s="298" t="s">
        <v>182</v>
      </c>
      <c r="Z39" s="299" t="n">
        <v>644077</v>
      </c>
      <c r="AA39" s="299" t="n">
        <v>154986</v>
      </c>
      <c r="AB39" s="299" t="n">
        <v>457936</v>
      </c>
      <c r="AC39" s="299" t="n">
        <v>3355002</v>
      </c>
      <c r="AD39" s="299" t="n">
        <v>1190588</v>
      </c>
      <c r="AE39" s="299" t="n">
        <v>2086075</v>
      </c>
      <c r="AF39" s="299" t="n">
        <v>41041</v>
      </c>
      <c r="AG39" s="299" t="n">
        <v>40562</v>
      </c>
      <c r="AH39" s="285"/>
      <c r="AI39" s="297" t="s">
        <v>181</v>
      </c>
      <c r="AJ39" s="298" t="s">
        <v>182</v>
      </c>
      <c r="AK39" s="299" t="n">
        <v>324539</v>
      </c>
      <c r="AL39" s="299" t="n">
        <v>50119</v>
      </c>
      <c r="AM39" s="299" t="n">
        <v>234964</v>
      </c>
      <c r="AN39" s="299" t="n">
        <v>503883</v>
      </c>
      <c r="AO39" s="299" t="n">
        <v>127252</v>
      </c>
      <c r="AP39" s="299" t="n">
        <v>361727</v>
      </c>
      <c r="AQ39" s="299" t="n">
        <v>3483</v>
      </c>
      <c r="AR39" s="299" t="n">
        <v>9664</v>
      </c>
      <c r="AS39" s="285"/>
      <c r="AT39" s="297" t="s">
        <v>181</v>
      </c>
      <c r="AU39" s="298" t="s">
        <v>182</v>
      </c>
      <c r="AV39" s="250" t="n">
        <v>51838</v>
      </c>
      <c r="AW39" s="250" t="n">
        <v>22145</v>
      </c>
      <c r="AX39" s="250" t="n">
        <v>27425</v>
      </c>
      <c r="AY39" s="250" t="n">
        <v>679959</v>
      </c>
      <c r="AZ39" s="250" t="n">
        <v>611497</v>
      </c>
      <c r="BA39" s="250" t="n">
        <v>66734</v>
      </c>
      <c r="BB39" s="250" t="n">
        <v>83015</v>
      </c>
      <c r="BC39" s="250" t="n">
        <v>6142</v>
      </c>
    </row>
    <row r="40" customFormat="false" ht="10.15" hidden="false" customHeight="true" outlineLevel="0" collapsed="false">
      <c r="A40" s="285"/>
      <c r="B40" s="297" t="s">
        <v>183</v>
      </c>
      <c r="C40" s="298" t="s">
        <v>184</v>
      </c>
      <c r="D40" s="299" t="n">
        <v>54461</v>
      </c>
      <c r="E40" s="299" t="n">
        <v>26942</v>
      </c>
      <c r="F40" s="299" t="n">
        <v>10003</v>
      </c>
      <c r="G40" s="299" t="n">
        <v>154436</v>
      </c>
      <c r="H40" s="299" t="n">
        <v>118853</v>
      </c>
      <c r="I40" s="299" t="n">
        <v>22872</v>
      </c>
      <c r="J40" s="299" t="n">
        <v>10928</v>
      </c>
      <c r="K40" s="299" t="n">
        <v>2522</v>
      </c>
      <c r="L40" s="285"/>
      <c r="M40" s="297" t="s">
        <v>183</v>
      </c>
      <c r="N40" s="298" t="s">
        <v>184</v>
      </c>
      <c r="O40" s="299" t="n">
        <v>15941</v>
      </c>
      <c r="P40" s="299" t="n">
        <v>10687</v>
      </c>
      <c r="Q40" s="299" t="n">
        <v>1629</v>
      </c>
      <c r="R40" s="299" t="n">
        <v>54882</v>
      </c>
      <c r="S40" s="299" t="n">
        <v>49840</v>
      </c>
      <c r="T40" s="299" t="n">
        <v>2636</v>
      </c>
      <c r="U40" s="299" t="n">
        <v>4336</v>
      </c>
      <c r="V40" s="299" t="n">
        <v>98</v>
      </c>
      <c r="W40" s="285"/>
      <c r="X40" s="297" t="s">
        <v>183</v>
      </c>
      <c r="Y40" s="298" t="s">
        <v>184</v>
      </c>
      <c r="Z40" s="299" t="n">
        <v>142872</v>
      </c>
      <c r="AA40" s="299" t="n">
        <v>34822</v>
      </c>
      <c r="AB40" s="299" t="n">
        <v>100805</v>
      </c>
      <c r="AC40" s="299" t="n">
        <v>626013</v>
      </c>
      <c r="AD40" s="299" t="n">
        <v>220421</v>
      </c>
      <c r="AE40" s="299" t="n">
        <v>390042</v>
      </c>
      <c r="AF40" s="299" t="n">
        <v>6376</v>
      </c>
      <c r="AG40" s="299" t="n">
        <v>6919</v>
      </c>
      <c r="AH40" s="285"/>
      <c r="AI40" s="297" t="s">
        <v>183</v>
      </c>
      <c r="AJ40" s="298" t="s">
        <v>184</v>
      </c>
      <c r="AK40" s="299" t="n">
        <v>94541</v>
      </c>
      <c r="AL40" s="299" t="n">
        <v>12342</v>
      </c>
      <c r="AM40" s="299" t="n">
        <v>71329</v>
      </c>
      <c r="AN40" s="299" t="n">
        <v>138863</v>
      </c>
      <c r="AO40" s="299" t="n">
        <v>28354</v>
      </c>
      <c r="AP40" s="299" t="n">
        <v>105583</v>
      </c>
      <c r="AQ40" s="299" t="n">
        <v>588</v>
      </c>
      <c r="AR40" s="299" t="n">
        <v>2566</v>
      </c>
      <c r="AS40" s="285"/>
      <c r="AT40" s="297" t="s">
        <v>183</v>
      </c>
      <c r="AU40" s="298" t="s">
        <v>184</v>
      </c>
      <c r="AV40" s="250" t="n">
        <v>10123</v>
      </c>
      <c r="AW40" s="250" t="n">
        <v>4384</v>
      </c>
      <c r="AX40" s="250" t="n">
        <v>5205</v>
      </c>
      <c r="AY40" s="250" t="n">
        <v>74556</v>
      </c>
      <c r="AZ40" s="250" t="n">
        <v>63599</v>
      </c>
      <c r="BA40" s="250" t="n">
        <v>10644</v>
      </c>
      <c r="BB40" s="250" t="n">
        <v>7744</v>
      </c>
      <c r="BC40" s="250" t="n">
        <v>820</v>
      </c>
    </row>
    <row r="41" s="301" customFormat="true" ht="10.15" hidden="false" customHeight="true" outlineLevel="0" collapsed="false">
      <c r="A41" s="285"/>
      <c r="B41" s="294" t="s">
        <v>60</v>
      </c>
      <c r="C41" s="300" t="s">
        <v>61</v>
      </c>
      <c r="D41" s="296" t="n">
        <v>446327</v>
      </c>
      <c r="E41" s="296" t="n">
        <v>225788</v>
      </c>
      <c r="F41" s="296" t="n">
        <v>90219</v>
      </c>
      <c r="G41" s="296" t="n">
        <v>1318216</v>
      </c>
      <c r="H41" s="296" t="n">
        <v>1004620</v>
      </c>
      <c r="I41" s="296" t="n">
        <v>218748</v>
      </c>
      <c r="J41" s="296" t="n">
        <v>89149</v>
      </c>
      <c r="K41" s="296" t="n">
        <v>23925</v>
      </c>
      <c r="L41" s="285"/>
      <c r="M41" s="294" t="s">
        <v>60</v>
      </c>
      <c r="N41" s="300" t="s">
        <v>61</v>
      </c>
      <c r="O41" s="296" t="n">
        <v>194180</v>
      </c>
      <c r="P41" s="296" t="n">
        <v>137249</v>
      </c>
      <c r="Q41" s="296" t="n">
        <v>17543</v>
      </c>
      <c r="R41" s="296" t="n">
        <v>743092</v>
      </c>
      <c r="S41" s="296" t="n">
        <v>689361</v>
      </c>
      <c r="T41" s="296" t="n">
        <v>28154</v>
      </c>
      <c r="U41" s="296" t="n">
        <v>65603</v>
      </c>
      <c r="V41" s="296" t="n">
        <v>1088</v>
      </c>
      <c r="W41" s="285"/>
      <c r="X41" s="294" t="s">
        <v>60</v>
      </c>
      <c r="Y41" s="300" t="s">
        <v>61</v>
      </c>
      <c r="Z41" s="296" t="n">
        <v>1247795</v>
      </c>
      <c r="AA41" s="296" t="n">
        <v>311877</v>
      </c>
      <c r="AB41" s="296" t="n">
        <v>874107</v>
      </c>
      <c r="AC41" s="296" t="n">
        <v>5982777</v>
      </c>
      <c r="AD41" s="296" t="n">
        <v>2171409</v>
      </c>
      <c r="AE41" s="296" t="n">
        <v>3667633</v>
      </c>
      <c r="AF41" s="296" t="n">
        <v>70230</v>
      </c>
      <c r="AG41" s="296" t="n">
        <v>69742</v>
      </c>
      <c r="AH41" s="285"/>
      <c r="AI41" s="294" t="s">
        <v>60</v>
      </c>
      <c r="AJ41" s="300" t="s">
        <v>61</v>
      </c>
      <c r="AK41" s="296" t="n">
        <v>681640</v>
      </c>
      <c r="AL41" s="296" t="n">
        <v>105675</v>
      </c>
      <c r="AM41" s="296" t="n">
        <v>490649</v>
      </c>
      <c r="AN41" s="296" t="n">
        <v>1014390</v>
      </c>
      <c r="AO41" s="296" t="n">
        <v>255785</v>
      </c>
      <c r="AP41" s="296" t="n">
        <v>724525</v>
      </c>
      <c r="AQ41" s="296" t="n">
        <v>6579</v>
      </c>
      <c r="AR41" s="296" t="n">
        <v>18737</v>
      </c>
      <c r="AS41" s="285"/>
      <c r="AT41" s="294" t="s">
        <v>60</v>
      </c>
      <c r="AU41" s="300" t="s">
        <v>61</v>
      </c>
      <c r="AV41" s="244" t="n">
        <v>95082</v>
      </c>
      <c r="AW41" s="244" t="n">
        <v>41994</v>
      </c>
      <c r="AX41" s="244" t="n">
        <v>48423</v>
      </c>
      <c r="AY41" s="244" t="n">
        <v>1068394</v>
      </c>
      <c r="AZ41" s="244" t="n">
        <v>945372</v>
      </c>
      <c r="BA41" s="244" t="n">
        <v>119579</v>
      </c>
      <c r="BB41" s="244" t="n">
        <v>126410</v>
      </c>
      <c r="BC41" s="244" t="n">
        <v>9800</v>
      </c>
    </row>
    <row r="42" customFormat="false" ht="10.15" hidden="false" customHeight="true" outlineLevel="0" collapsed="false">
      <c r="A42" s="285" t="s">
        <v>185</v>
      </c>
      <c r="B42" s="297" t="s">
        <v>186</v>
      </c>
      <c r="C42" s="302" t="s">
        <v>187</v>
      </c>
      <c r="D42" s="299" t="n">
        <v>37719</v>
      </c>
      <c r="E42" s="299" t="n">
        <v>17218</v>
      </c>
      <c r="F42" s="299" t="n">
        <v>7769</v>
      </c>
      <c r="G42" s="299" t="n">
        <v>101490</v>
      </c>
      <c r="H42" s="299" t="n">
        <v>74804</v>
      </c>
      <c r="I42" s="299" t="n">
        <v>17509</v>
      </c>
      <c r="J42" s="299" t="n">
        <v>6747</v>
      </c>
      <c r="K42" s="299" t="n">
        <v>1976</v>
      </c>
      <c r="L42" s="285" t="s">
        <v>185</v>
      </c>
      <c r="M42" s="297" t="s">
        <v>186</v>
      </c>
      <c r="N42" s="302" t="s">
        <v>187</v>
      </c>
      <c r="O42" s="299" t="n">
        <v>11118</v>
      </c>
      <c r="P42" s="299" t="n">
        <v>7890</v>
      </c>
      <c r="Q42" s="299" t="n">
        <v>1026</v>
      </c>
      <c r="R42" s="299" t="n">
        <v>43049</v>
      </c>
      <c r="S42" s="299" t="n">
        <v>39945</v>
      </c>
      <c r="T42" s="299" t="n">
        <v>1703</v>
      </c>
      <c r="U42" s="299" t="n">
        <v>3549</v>
      </c>
      <c r="V42" s="299" t="n">
        <v>71</v>
      </c>
      <c r="W42" s="285" t="s">
        <v>185</v>
      </c>
      <c r="X42" s="297" t="s">
        <v>186</v>
      </c>
      <c r="Y42" s="302" t="s">
        <v>187</v>
      </c>
      <c r="Z42" s="299" t="n">
        <v>115453</v>
      </c>
      <c r="AA42" s="299" t="n">
        <v>25684</v>
      </c>
      <c r="AB42" s="299" t="n">
        <v>83581</v>
      </c>
      <c r="AC42" s="299" t="n">
        <v>513303</v>
      </c>
      <c r="AD42" s="299" t="n">
        <v>165340</v>
      </c>
      <c r="AE42" s="299" t="n">
        <v>333464</v>
      </c>
      <c r="AF42" s="299" t="n">
        <v>4812</v>
      </c>
      <c r="AG42" s="299" t="n">
        <v>6166</v>
      </c>
      <c r="AH42" s="285" t="s">
        <v>185</v>
      </c>
      <c r="AI42" s="297" t="s">
        <v>186</v>
      </c>
      <c r="AJ42" s="302" t="s">
        <v>187</v>
      </c>
      <c r="AK42" s="299" t="n">
        <v>73874</v>
      </c>
      <c r="AL42" s="299" t="n">
        <v>9943</v>
      </c>
      <c r="AM42" s="299" t="n">
        <v>55898</v>
      </c>
      <c r="AN42" s="299" t="n">
        <v>110053</v>
      </c>
      <c r="AO42" s="299" t="n">
        <v>24279</v>
      </c>
      <c r="AP42" s="299" t="n">
        <v>82341</v>
      </c>
      <c r="AQ42" s="299" t="n">
        <v>622</v>
      </c>
      <c r="AR42" s="299" t="n">
        <v>2085</v>
      </c>
      <c r="AS42" s="285" t="s">
        <v>185</v>
      </c>
      <c r="AT42" s="297" t="s">
        <v>186</v>
      </c>
      <c r="AU42" s="302" t="s">
        <v>187</v>
      </c>
      <c r="AV42" s="250" t="n">
        <v>7011</v>
      </c>
      <c r="AW42" s="250" t="n">
        <v>3312</v>
      </c>
      <c r="AX42" s="250" t="n">
        <v>3280</v>
      </c>
      <c r="AY42" s="250" t="n">
        <v>66492</v>
      </c>
      <c r="AZ42" s="250" t="n">
        <v>58750</v>
      </c>
      <c r="BA42" s="250" t="n">
        <v>7462</v>
      </c>
      <c r="BB42" s="250" t="n">
        <v>7740</v>
      </c>
      <c r="BC42" s="250" t="n">
        <v>575</v>
      </c>
    </row>
    <row r="43" customFormat="false" ht="10.15" hidden="false" customHeight="true" outlineLevel="0" collapsed="false">
      <c r="A43" s="285"/>
      <c r="B43" s="297" t="s">
        <v>188</v>
      </c>
      <c r="C43" s="298" t="s">
        <v>189</v>
      </c>
      <c r="D43" s="299" t="n">
        <v>83856</v>
      </c>
      <c r="E43" s="299" t="n">
        <v>33370</v>
      </c>
      <c r="F43" s="299" t="n">
        <v>16870</v>
      </c>
      <c r="G43" s="299" t="n">
        <v>194086</v>
      </c>
      <c r="H43" s="299" t="n">
        <v>134752</v>
      </c>
      <c r="I43" s="299" t="n">
        <v>40009</v>
      </c>
      <c r="J43" s="299" t="n">
        <v>11394</v>
      </c>
      <c r="K43" s="299" t="n">
        <v>4968</v>
      </c>
      <c r="L43" s="285"/>
      <c r="M43" s="297" t="s">
        <v>188</v>
      </c>
      <c r="N43" s="298" t="s">
        <v>189</v>
      </c>
      <c r="O43" s="299" t="n">
        <v>31326</v>
      </c>
      <c r="P43" s="299" t="n">
        <v>21103</v>
      </c>
      <c r="Q43" s="299" t="n">
        <v>2840</v>
      </c>
      <c r="R43" s="299" t="n">
        <v>126713</v>
      </c>
      <c r="S43" s="299" t="n">
        <v>117092</v>
      </c>
      <c r="T43" s="299" t="n">
        <v>4985</v>
      </c>
      <c r="U43" s="299" t="n">
        <v>12702</v>
      </c>
      <c r="V43" s="299" t="n">
        <v>298</v>
      </c>
      <c r="W43" s="285"/>
      <c r="X43" s="297" t="s">
        <v>188</v>
      </c>
      <c r="Y43" s="298" t="s">
        <v>189</v>
      </c>
      <c r="Z43" s="299" t="n">
        <v>206655</v>
      </c>
      <c r="AA43" s="299" t="n">
        <v>49712</v>
      </c>
      <c r="AB43" s="299" t="n">
        <v>145395</v>
      </c>
      <c r="AC43" s="299" t="n">
        <v>1022406</v>
      </c>
      <c r="AD43" s="299" t="n">
        <v>363424</v>
      </c>
      <c r="AE43" s="299" t="n">
        <v>635411</v>
      </c>
      <c r="AF43" s="299" t="n">
        <v>11660</v>
      </c>
      <c r="AG43" s="299" t="n">
        <v>13915</v>
      </c>
      <c r="AH43" s="285"/>
      <c r="AI43" s="297" t="s">
        <v>188</v>
      </c>
      <c r="AJ43" s="298" t="s">
        <v>189</v>
      </c>
      <c r="AK43" s="299" t="n">
        <v>116058</v>
      </c>
      <c r="AL43" s="299" t="n">
        <v>15716</v>
      </c>
      <c r="AM43" s="299" t="n">
        <v>82902</v>
      </c>
      <c r="AN43" s="299" t="n">
        <v>166586</v>
      </c>
      <c r="AO43" s="299" t="n">
        <v>41963</v>
      </c>
      <c r="AP43" s="299" t="n">
        <v>117920</v>
      </c>
      <c r="AQ43" s="299" t="n">
        <v>1987</v>
      </c>
      <c r="AR43" s="299" t="n">
        <v>3305</v>
      </c>
      <c r="AS43" s="285"/>
      <c r="AT43" s="297" t="s">
        <v>188</v>
      </c>
      <c r="AU43" s="298" t="s">
        <v>189</v>
      </c>
      <c r="AV43" s="250" t="n">
        <v>14952</v>
      </c>
      <c r="AW43" s="250" t="n">
        <v>6320</v>
      </c>
      <c r="AX43" s="250" t="n">
        <v>7689</v>
      </c>
      <c r="AY43" s="250" t="n">
        <v>195168</v>
      </c>
      <c r="AZ43" s="250" t="n">
        <v>175007</v>
      </c>
      <c r="BA43" s="250" t="n">
        <v>19457</v>
      </c>
      <c r="BB43" s="250" t="n">
        <v>23627</v>
      </c>
      <c r="BC43" s="250" t="n">
        <v>1724</v>
      </c>
    </row>
    <row r="44" customFormat="false" ht="10.15" hidden="false" customHeight="true" outlineLevel="0" collapsed="false">
      <c r="A44" s="285"/>
      <c r="B44" s="297" t="s">
        <v>190</v>
      </c>
      <c r="C44" s="298" t="s">
        <v>191</v>
      </c>
      <c r="D44" s="299" t="n">
        <v>297323</v>
      </c>
      <c r="E44" s="299" t="n">
        <v>124362</v>
      </c>
      <c r="F44" s="299" t="n">
        <v>57736</v>
      </c>
      <c r="G44" s="299" t="n">
        <v>704696</v>
      </c>
      <c r="H44" s="299" t="n">
        <v>481672</v>
      </c>
      <c r="I44" s="299" t="n">
        <v>152487</v>
      </c>
      <c r="J44" s="299" t="n">
        <v>40240</v>
      </c>
      <c r="K44" s="299" t="n">
        <v>21746</v>
      </c>
      <c r="L44" s="285"/>
      <c r="M44" s="297" t="s">
        <v>190</v>
      </c>
      <c r="N44" s="298" t="s">
        <v>191</v>
      </c>
      <c r="O44" s="299" t="n">
        <v>99223</v>
      </c>
      <c r="P44" s="299" t="n">
        <v>67756</v>
      </c>
      <c r="Q44" s="299" t="n">
        <v>8108</v>
      </c>
      <c r="R44" s="299" t="n">
        <v>441461</v>
      </c>
      <c r="S44" s="299" t="n">
        <v>412678</v>
      </c>
      <c r="T44" s="299" t="n">
        <v>14087</v>
      </c>
      <c r="U44" s="299" t="n">
        <v>49655</v>
      </c>
      <c r="V44" s="299" t="n">
        <v>960</v>
      </c>
      <c r="W44" s="285"/>
      <c r="X44" s="297" t="s">
        <v>190</v>
      </c>
      <c r="Y44" s="298" t="s">
        <v>191</v>
      </c>
      <c r="Z44" s="299" t="n">
        <v>710489</v>
      </c>
      <c r="AA44" s="299" t="n">
        <v>153913</v>
      </c>
      <c r="AB44" s="299" t="n">
        <v>517327</v>
      </c>
      <c r="AC44" s="299" t="n">
        <v>3589935</v>
      </c>
      <c r="AD44" s="299" t="n">
        <v>1172091</v>
      </c>
      <c r="AE44" s="299" t="n">
        <v>2329419</v>
      </c>
      <c r="AF44" s="299" t="n">
        <v>39505</v>
      </c>
      <c r="AG44" s="299" t="n">
        <v>48626</v>
      </c>
      <c r="AH44" s="285"/>
      <c r="AI44" s="297" t="s">
        <v>190</v>
      </c>
      <c r="AJ44" s="298" t="s">
        <v>191</v>
      </c>
      <c r="AK44" s="250" t="n">
        <v>340977</v>
      </c>
      <c r="AL44" s="250" t="n">
        <v>43143</v>
      </c>
      <c r="AM44" s="250" t="n">
        <v>248900</v>
      </c>
      <c r="AN44" s="250" t="n">
        <v>517643</v>
      </c>
      <c r="AO44" s="250" t="n">
        <v>118805</v>
      </c>
      <c r="AP44" s="250" t="n">
        <v>380306</v>
      </c>
      <c r="AQ44" s="250" t="n">
        <v>4379</v>
      </c>
      <c r="AR44" s="299" t="n">
        <v>11012</v>
      </c>
      <c r="AS44" s="285"/>
      <c r="AT44" s="297" t="s">
        <v>190</v>
      </c>
      <c r="AU44" s="298" t="s">
        <v>191</v>
      </c>
      <c r="AV44" s="250" t="n">
        <v>43966</v>
      </c>
      <c r="AW44" s="250" t="n">
        <v>18365</v>
      </c>
      <c r="AX44" s="250" t="n">
        <v>23007</v>
      </c>
      <c r="AY44" s="250" t="n">
        <v>604109</v>
      </c>
      <c r="AZ44" s="250" t="n">
        <v>537276</v>
      </c>
      <c r="BA44" s="250" t="n">
        <v>64803</v>
      </c>
      <c r="BB44" s="250" t="n">
        <v>74099</v>
      </c>
      <c r="BC44" s="250" t="n">
        <v>5617</v>
      </c>
    </row>
    <row r="45" customFormat="false" ht="10.15" hidden="false" customHeight="true" outlineLevel="0" collapsed="false">
      <c r="A45" s="285"/>
      <c r="B45" s="297" t="s">
        <v>192</v>
      </c>
      <c r="C45" s="298" t="s">
        <v>193</v>
      </c>
      <c r="D45" s="299" t="n">
        <v>162355</v>
      </c>
      <c r="E45" s="299" t="n">
        <v>67584</v>
      </c>
      <c r="F45" s="299" t="n">
        <v>33060</v>
      </c>
      <c r="G45" s="299" t="n">
        <v>414425</v>
      </c>
      <c r="H45" s="299" t="n">
        <v>295659</v>
      </c>
      <c r="I45" s="299" t="n">
        <v>80343</v>
      </c>
      <c r="J45" s="299" t="n">
        <v>27030</v>
      </c>
      <c r="K45" s="299" t="n">
        <v>10331</v>
      </c>
      <c r="L45" s="285"/>
      <c r="M45" s="297" t="s">
        <v>192</v>
      </c>
      <c r="N45" s="298" t="s">
        <v>193</v>
      </c>
      <c r="O45" s="299" t="n">
        <v>53093</v>
      </c>
      <c r="P45" s="299" t="n">
        <v>34640</v>
      </c>
      <c r="Q45" s="299" t="n">
        <v>5215</v>
      </c>
      <c r="R45" s="299" t="n">
        <v>204139</v>
      </c>
      <c r="S45" s="299" t="n">
        <v>186848</v>
      </c>
      <c r="T45" s="299" t="n">
        <v>9009</v>
      </c>
      <c r="U45" s="299" t="n">
        <v>20102</v>
      </c>
      <c r="V45" s="299" t="n">
        <v>558</v>
      </c>
      <c r="W45" s="285"/>
      <c r="X45" s="297" t="s">
        <v>192</v>
      </c>
      <c r="Y45" s="298" t="s">
        <v>193</v>
      </c>
      <c r="Z45" s="299" t="n">
        <v>455365</v>
      </c>
      <c r="AA45" s="299" t="n">
        <v>96825</v>
      </c>
      <c r="AB45" s="299" t="n">
        <v>334770</v>
      </c>
      <c r="AC45" s="299" t="n">
        <v>2348552</v>
      </c>
      <c r="AD45" s="299" t="n">
        <v>755359</v>
      </c>
      <c r="AE45" s="299" t="n">
        <v>1538742</v>
      </c>
      <c r="AF45" s="299" t="n">
        <v>26651</v>
      </c>
      <c r="AG45" s="299" t="n">
        <v>30602</v>
      </c>
      <c r="AH45" s="285"/>
      <c r="AI45" s="297" t="s">
        <v>192</v>
      </c>
      <c r="AJ45" s="298" t="s">
        <v>193</v>
      </c>
      <c r="AK45" s="250" t="n">
        <v>269120</v>
      </c>
      <c r="AL45" s="250" t="n">
        <v>33426</v>
      </c>
      <c r="AM45" s="250" t="n">
        <v>204243</v>
      </c>
      <c r="AN45" s="250" t="n">
        <v>410350</v>
      </c>
      <c r="AO45" s="250" t="n">
        <v>85427</v>
      </c>
      <c r="AP45" s="250" t="n">
        <v>311756</v>
      </c>
      <c r="AQ45" s="250" t="n">
        <v>2434</v>
      </c>
      <c r="AR45" s="299" t="n">
        <v>8530</v>
      </c>
      <c r="AS45" s="285"/>
      <c r="AT45" s="297" t="s">
        <v>192</v>
      </c>
      <c r="AU45" s="298" t="s">
        <v>193</v>
      </c>
      <c r="AV45" s="250" t="n">
        <v>32239</v>
      </c>
      <c r="AW45" s="250" t="n">
        <v>12669</v>
      </c>
      <c r="AX45" s="250" t="n">
        <v>17776</v>
      </c>
      <c r="AY45" s="250" t="n">
        <v>435933</v>
      </c>
      <c r="AZ45" s="250" t="n">
        <v>391644</v>
      </c>
      <c r="BA45" s="250" t="n">
        <v>43171</v>
      </c>
      <c r="BB45" s="250" t="n">
        <v>52308</v>
      </c>
      <c r="BC45" s="250" t="n">
        <v>4345</v>
      </c>
    </row>
    <row r="46" customFormat="false" ht="10.15" hidden="false" customHeight="true" outlineLevel="0" collapsed="false">
      <c r="A46" s="285"/>
      <c r="B46" s="297" t="s">
        <v>194</v>
      </c>
      <c r="C46" s="298" t="s">
        <v>195</v>
      </c>
      <c r="D46" s="299" t="n">
        <v>38773</v>
      </c>
      <c r="E46" s="299" t="n">
        <v>14457</v>
      </c>
      <c r="F46" s="299" t="n">
        <v>7942</v>
      </c>
      <c r="G46" s="299" t="n">
        <v>88689</v>
      </c>
      <c r="H46" s="299" t="n">
        <v>60488</v>
      </c>
      <c r="I46" s="299" t="n">
        <v>18346</v>
      </c>
      <c r="J46" s="299" t="n">
        <v>5290</v>
      </c>
      <c r="K46" s="299" t="n">
        <v>2295</v>
      </c>
      <c r="L46" s="285"/>
      <c r="M46" s="297" t="s">
        <v>194</v>
      </c>
      <c r="N46" s="298" t="s">
        <v>195</v>
      </c>
      <c r="O46" s="299" t="n">
        <v>14262</v>
      </c>
      <c r="P46" s="299" t="n">
        <v>9380</v>
      </c>
      <c r="Q46" s="299" t="n">
        <v>1263</v>
      </c>
      <c r="R46" s="299" t="n">
        <v>52462</v>
      </c>
      <c r="S46" s="299" t="n">
        <v>48061</v>
      </c>
      <c r="T46" s="299" t="n">
        <v>2175</v>
      </c>
      <c r="U46" s="299" t="n">
        <v>4549</v>
      </c>
      <c r="V46" s="299" t="n">
        <v>105</v>
      </c>
      <c r="W46" s="285"/>
      <c r="X46" s="297" t="s">
        <v>194</v>
      </c>
      <c r="Y46" s="298" t="s">
        <v>195</v>
      </c>
      <c r="Z46" s="299" t="n">
        <v>102427</v>
      </c>
      <c r="AA46" s="299" t="n">
        <v>22618</v>
      </c>
      <c r="AB46" s="299" t="n">
        <v>74233</v>
      </c>
      <c r="AC46" s="299" t="n">
        <v>505469</v>
      </c>
      <c r="AD46" s="299" t="n">
        <v>165802</v>
      </c>
      <c r="AE46" s="299" t="n">
        <v>327525</v>
      </c>
      <c r="AF46" s="299" t="n">
        <v>5045</v>
      </c>
      <c r="AG46" s="299" t="n">
        <v>6673</v>
      </c>
      <c r="AH46" s="285"/>
      <c r="AI46" s="297" t="s">
        <v>194</v>
      </c>
      <c r="AJ46" s="298" t="s">
        <v>195</v>
      </c>
      <c r="AK46" s="250" t="n">
        <v>74258</v>
      </c>
      <c r="AL46" s="250" t="n">
        <v>8956</v>
      </c>
      <c r="AM46" s="250" t="n">
        <v>57592</v>
      </c>
      <c r="AN46" s="250" t="n">
        <v>122232</v>
      </c>
      <c r="AO46" s="250" t="n">
        <v>23455</v>
      </c>
      <c r="AP46" s="250" t="n">
        <v>95408</v>
      </c>
      <c r="AQ46" s="250" t="n">
        <v>648</v>
      </c>
      <c r="AR46" s="299" t="n">
        <v>2558</v>
      </c>
      <c r="AS46" s="285"/>
      <c r="AT46" s="297" t="s">
        <v>194</v>
      </c>
      <c r="AU46" s="298" t="s">
        <v>195</v>
      </c>
      <c r="AV46" s="250" t="n">
        <v>8819</v>
      </c>
      <c r="AW46" s="250" t="n">
        <v>3319</v>
      </c>
      <c r="AX46" s="250" t="n">
        <v>5040</v>
      </c>
      <c r="AY46" s="250" t="n">
        <v>93645</v>
      </c>
      <c r="AZ46" s="250" t="n">
        <v>81440</v>
      </c>
      <c r="BA46" s="250" t="n">
        <v>11833</v>
      </c>
      <c r="BB46" s="250" t="n">
        <v>10955</v>
      </c>
      <c r="BC46" s="250" t="n">
        <v>1081</v>
      </c>
    </row>
    <row r="47" customFormat="false" ht="10.15" hidden="false" customHeight="true" outlineLevel="0" collapsed="false">
      <c r="A47" s="285"/>
      <c r="B47" s="297" t="s">
        <v>196</v>
      </c>
      <c r="C47" s="298" t="s">
        <v>197</v>
      </c>
      <c r="D47" s="299" t="n">
        <v>41971</v>
      </c>
      <c r="E47" s="299" t="n">
        <v>19869</v>
      </c>
      <c r="F47" s="299" t="n">
        <v>6302</v>
      </c>
      <c r="G47" s="299" t="n">
        <v>102940</v>
      </c>
      <c r="H47" s="299" t="n">
        <v>79320</v>
      </c>
      <c r="I47" s="299" t="n">
        <v>13254</v>
      </c>
      <c r="J47" s="299" t="n">
        <v>6215</v>
      </c>
      <c r="K47" s="299" t="n">
        <v>1485</v>
      </c>
      <c r="L47" s="285"/>
      <c r="M47" s="297" t="s">
        <v>196</v>
      </c>
      <c r="N47" s="298" t="s">
        <v>197</v>
      </c>
      <c r="O47" s="299" t="n">
        <v>9330</v>
      </c>
      <c r="P47" s="299" t="n">
        <v>5675</v>
      </c>
      <c r="Q47" s="299" t="n">
        <v>840</v>
      </c>
      <c r="R47" s="299" t="n">
        <v>28595</v>
      </c>
      <c r="S47" s="299" t="n">
        <v>25543</v>
      </c>
      <c r="T47" s="299" t="n">
        <v>1316</v>
      </c>
      <c r="U47" s="299" t="n">
        <v>2085</v>
      </c>
      <c r="V47" s="299" t="n">
        <v>67</v>
      </c>
      <c r="W47" s="285"/>
      <c r="X47" s="297" t="s">
        <v>196</v>
      </c>
      <c r="Y47" s="298" t="s">
        <v>197</v>
      </c>
      <c r="Z47" s="299" t="n">
        <v>62733</v>
      </c>
      <c r="AA47" s="299" t="n">
        <v>16014</v>
      </c>
      <c r="AB47" s="299" t="n">
        <v>43208</v>
      </c>
      <c r="AC47" s="299" t="n">
        <v>266008</v>
      </c>
      <c r="AD47" s="299" t="n">
        <v>103029</v>
      </c>
      <c r="AE47" s="299" t="n">
        <v>156149</v>
      </c>
      <c r="AF47" s="299" t="n">
        <v>3275</v>
      </c>
      <c r="AG47" s="299" t="n">
        <v>3124</v>
      </c>
      <c r="AH47" s="285"/>
      <c r="AI47" s="297" t="s">
        <v>196</v>
      </c>
      <c r="AJ47" s="298" t="s">
        <v>197</v>
      </c>
      <c r="AK47" s="250" t="n">
        <v>43662</v>
      </c>
      <c r="AL47" s="250" t="n">
        <v>5394</v>
      </c>
      <c r="AM47" s="250" t="n">
        <v>32692</v>
      </c>
      <c r="AN47" s="250" t="n">
        <v>56717</v>
      </c>
      <c r="AO47" s="250" t="n">
        <v>12353</v>
      </c>
      <c r="AP47" s="250" t="n">
        <v>42057</v>
      </c>
      <c r="AQ47" s="250" t="n">
        <v>290</v>
      </c>
      <c r="AR47" s="299" t="n">
        <v>1034</v>
      </c>
      <c r="AS47" s="285"/>
      <c r="AT47" s="297" t="s">
        <v>196</v>
      </c>
      <c r="AU47" s="298" t="s">
        <v>197</v>
      </c>
      <c r="AV47" s="250" t="n">
        <v>4435</v>
      </c>
      <c r="AW47" s="250" t="n">
        <v>1926</v>
      </c>
      <c r="AX47" s="250" t="n">
        <v>2175</v>
      </c>
      <c r="AY47" s="250" t="n">
        <v>32040</v>
      </c>
      <c r="AZ47" s="250" t="n">
        <v>27400</v>
      </c>
      <c r="BA47" s="250" t="n">
        <v>4420</v>
      </c>
      <c r="BB47" s="250" t="n">
        <v>3365</v>
      </c>
      <c r="BC47" s="250" t="n">
        <v>446</v>
      </c>
    </row>
    <row r="48" s="301" customFormat="true" ht="10.15" hidden="false" customHeight="true" outlineLevel="0" collapsed="false">
      <c r="A48" s="285"/>
      <c r="B48" s="294" t="s">
        <v>60</v>
      </c>
      <c r="C48" s="300" t="s">
        <v>61</v>
      </c>
      <c r="D48" s="296" t="n">
        <v>661997</v>
      </c>
      <c r="E48" s="296" t="n">
        <v>276860</v>
      </c>
      <c r="F48" s="296" t="n">
        <v>129679</v>
      </c>
      <c r="G48" s="296" t="n">
        <v>1606327</v>
      </c>
      <c r="H48" s="296" t="n">
        <v>1126696</v>
      </c>
      <c r="I48" s="296" t="n">
        <v>321947</v>
      </c>
      <c r="J48" s="296" t="n">
        <v>96914</v>
      </c>
      <c r="K48" s="296" t="n">
        <v>42801</v>
      </c>
      <c r="L48" s="285"/>
      <c r="M48" s="294" t="s">
        <v>60</v>
      </c>
      <c r="N48" s="300" t="s">
        <v>61</v>
      </c>
      <c r="O48" s="296" t="n">
        <v>218352</v>
      </c>
      <c r="P48" s="296" t="n">
        <v>146444</v>
      </c>
      <c r="Q48" s="296" t="n">
        <v>19292</v>
      </c>
      <c r="R48" s="296" t="n">
        <v>896419</v>
      </c>
      <c r="S48" s="296" t="n">
        <v>830167</v>
      </c>
      <c r="T48" s="296" t="n">
        <v>33276</v>
      </c>
      <c r="U48" s="296" t="n">
        <v>92640</v>
      </c>
      <c r="V48" s="296" t="n">
        <v>2059</v>
      </c>
      <c r="W48" s="285"/>
      <c r="X48" s="294" t="s">
        <v>60</v>
      </c>
      <c r="Y48" s="300" t="s">
        <v>61</v>
      </c>
      <c r="Z48" s="296" t="n">
        <v>1653122</v>
      </c>
      <c r="AA48" s="296" t="n">
        <v>364766</v>
      </c>
      <c r="AB48" s="296" t="n">
        <v>1198514</v>
      </c>
      <c r="AC48" s="296" t="n">
        <v>8245674</v>
      </c>
      <c r="AD48" s="296" t="n">
        <v>2725044</v>
      </c>
      <c r="AE48" s="296" t="n">
        <v>5320709</v>
      </c>
      <c r="AF48" s="296" t="n">
        <v>90949</v>
      </c>
      <c r="AG48" s="296" t="n">
        <v>109107</v>
      </c>
      <c r="AH48" s="285"/>
      <c r="AI48" s="294" t="s">
        <v>60</v>
      </c>
      <c r="AJ48" s="300" t="s">
        <v>61</v>
      </c>
      <c r="AK48" s="244" t="n">
        <v>917949</v>
      </c>
      <c r="AL48" s="244" t="n">
        <v>116578</v>
      </c>
      <c r="AM48" s="244" t="n">
        <v>682227</v>
      </c>
      <c r="AN48" s="244" t="n">
        <v>1383582</v>
      </c>
      <c r="AO48" s="244" t="n">
        <v>306281</v>
      </c>
      <c r="AP48" s="244" t="n">
        <v>1029789</v>
      </c>
      <c r="AQ48" s="244" t="n">
        <v>10361</v>
      </c>
      <c r="AR48" s="296" t="n">
        <v>28525</v>
      </c>
      <c r="AS48" s="285"/>
      <c r="AT48" s="294" t="s">
        <v>60</v>
      </c>
      <c r="AU48" s="300" t="s">
        <v>61</v>
      </c>
      <c r="AV48" s="244" t="n">
        <v>111422</v>
      </c>
      <c r="AW48" s="244" t="n">
        <v>45911</v>
      </c>
      <c r="AX48" s="244" t="n">
        <v>58967</v>
      </c>
      <c r="AY48" s="244" t="n">
        <v>1427386</v>
      </c>
      <c r="AZ48" s="244" t="n">
        <v>1271515</v>
      </c>
      <c r="BA48" s="244" t="n">
        <v>151145</v>
      </c>
      <c r="BB48" s="244" t="n">
        <v>172094</v>
      </c>
      <c r="BC48" s="244" t="n">
        <v>13789</v>
      </c>
    </row>
    <row r="49" customFormat="false" ht="10.15" hidden="false" customHeight="true" outlineLevel="0" collapsed="false">
      <c r="A49" s="285" t="s">
        <v>198</v>
      </c>
      <c r="B49" s="297" t="s">
        <v>199</v>
      </c>
      <c r="C49" s="298" t="s">
        <v>200</v>
      </c>
      <c r="D49" s="299" t="n">
        <v>17776</v>
      </c>
      <c r="E49" s="299" t="n">
        <v>8001</v>
      </c>
      <c r="F49" s="299" t="n">
        <v>4011</v>
      </c>
      <c r="G49" s="299" t="n">
        <v>40361</v>
      </c>
      <c r="H49" s="299" t="n">
        <v>29647</v>
      </c>
      <c r="I49" s="299" t="n">
        <v>7242</v>
      </c>
      <c r="J49" s="299" t="n">
        <v>2223</v>
      </c>
      <c r="K49" s="299" t="n">
        <v>682</v>
      </c>
      <c r="L49" s="285" t="s">
        <v>198</v>
      </c>
      <c r="M49" s="297" t="s">
        <v>199</v>
      </c>
      <c r="N49" s="298" t="s">
        <v>200</v>
      </c>
      <c r="O49" s="299" t="n">
        <v>4568</v>
      </c>
      <c r="P49" s="299" t="n">
        <v>2861</v>
      </c>
      <c r="Q49" s="299" t="n">
        <v>513</v>
      </c>
      <c r="R49" s="299" t="n">
        <v>13223</v>
      </c>
      <c r="S49" s="299" t="n">
        <v>11744</v>
      </c>
      <c r="T49" s="299" t="n">
        <v>725</v>
      </c>
      <c r="U49" s="299" t="n">
        <v>841</v>
      </c>
      <c r="V49" s="299" t="n">
        <v>20</v>
      </c>
      <c r="W49" s="285" t="s">
        <v>198</v>
      </c>
      <c r="X49" s="297" t="s">
        <v>199</v>
      </c>
      <c r="Y49" s="298" t="s">
        <v>200</v>
      </c>
      <c r="Z49" s="299" t="n">
        <v>42728</v>
      </c>
      <c r="AA49" s="299" t="n">
        <v>10927</v>
      </c>
      <c r="AB49" s="299" t="n">
        <v>29409</v>
      </c>
      <c r="AC49" s="299" t="n">
        <v>154211</v>
      </c>
      <c r="AD49" s="299" t="n">
        <v>58509</v>
      </c>
      <c r="AE49" s="299" t="n">
        <v>91660</v>
      </c>
      <c r="AF49" s="299" t="n">
        <v>1648</v>
      </c>
      <c r="AG49" s="299" t="n">
        <v>1714</v>
      </c>
      <c r="AH49" s="285" t="s">
        <v>198</v>
      </c>
      <c r="AI49" s="297" t="s">
        <v>199</v>
      </c>
      <c r="AJ49" s="298" t="s">
        <v>200</v>
      </c>
      <c r="AK49" s="299" t="n">
        <v>30248</v>
      </c>
      <c r="AL49" s="299" t="n">
        <v>3769</v>
      </c>
      <c r="AM49" s="299" t="n">
        <v>22387</v>
      </c>
      <c r="AN49" s="299" t="n">
        <v>35317</v>
      </c>
      <c r="AO49" s="299" t="n">
        <v>7966</v>
      </c>
      <c r="AP49" s="299" t="n">
        <v>25618</v>
      </c>
      <c r="AQ49" s="299" t="n">
        <v>176</v>
      </c>
      <c r="AR49" s="299" t="n">
        <v>646</v>
      </c>
      <c r="AS49" s="285" t="s">
        <v>198</v>
      </c>
      <c r="AT49" s="297" t="s">
        <v>199</v>
      </c>
      <c r="AU49" s="298" t="s">
        <v>200</v>
      </c>
      <c r="AV49" s="299" t="n">
        <v>2576</v>
      </c>
      <c r="AW49" s="299" t="n">
        <v>1121</v>
      </c>
      <c r="AX49" s="299" t="n">
        <v>1264</v>
      </c>
      <c r="AY49" s="299" t="n">
        <v>13813</v>
      </c>
      <c r="AZ49" s="299" t="n">
        <v>11644</v>
      </c>
      <c r="BA49" s="299" t="n">
        <v>2032</v>
      </c>
      <c r="BB49" s="299" t="n">
        <v>1398</v>
      </c>
      <c r="BC49" s="299" t="n">
        <v>197</v>
      </c>
    </row>
    <row r="50" customFormat="false" ht="10.15" hidden="false" customHeight="true" outlineLevel="0" collapsed="false">
      <c r="A50" s="285"/>
      <c r="B50" s="297" t="s">
        <v>201</v>
      </c>
      <c r="C50" s="298" t="s">
        <v>202</v>
      </c>
      <c r="D50" s="299" t="n">
        <v>20244</v>
      </c>
      <c r="E50" s="299" t="n">
        <v>9530</v>
      </c>
      <c r="F50" s="299" t="n">
        <v>4341</v>
      </c>
      <c r="G50" s="299" t="n">
        <v>48891</v>
      </c>
      <c r="H50" s="299" t="n">
        <v>36907</v>
      </c>
      <c r="I50" s="299" t="n">
        <v>7963</v>
      </c>
      <c r="J50" s="299" t="n">
        <v>2837</v>
      </c>
      <c r="K50" s="299" t="n">
        <v>680</v>
      </c>
      <c r="L50" s="285"/>
      <c r="M50" s="297" t="s">
        <v>201</v>
      </c>
      <c r="N50" s="298" t="s">
        <v>202</v>
      </c>
      <c r="O50" s="299" t="n">
        <v>5509</v>
      </c>
      <c r="P50" s="299" t="n">
        <v>3698</v>
      </c>
      <c r="Q50" s="299" t="n">
        <v>514</v>
      </c>
      <c r="R50" s="299" t="n">
        <v>17556</v>
      </c>
      <c r="S50" s="299" t="n">
        <v>16088</v>
      </c>
      <c r="T50" s="299" t="n">
        <v>694</v>
      </c>
      <c r="U50" s="299" t="n">
        <v>1231</v>
      </c>
      <c r="V50" s="299" t="n">
        <v>18</v>
      </c>
      <c r="W50" s="285"/>
      <c r="X50" s="297" t="s">
        <v>201</v>
      </c>
      <c r="Y50" s="298" t="s">
        <v>202</v>
      </c>
      <c r="Z50" s="299" t="n">
        <v>54757</v>
      </c>
      <c r="AA50" s="299" t="n">
        <v>14956</v>
      </c>
      <c r="AB50" s="299" t="n">
        <v>37036</v>
      </c>
      <c r="AC50" s="299" t="n">
        <v>196568</v>
      </c>
      <c r="AD50" s="299" t="n">
        <v>77716</v>
      </c>
      <c r="AE50" s="299" t="n">
        <v>114261</v>
      </c>
      <c r="AF50" s="299" t="n">
        <v>2162</v>
      </c>
      <c r="AG50" s="299" t="n">
        <v>2028</v>
      </c>
      <c r="AH50" s="285"/>
      <c r="AI50" s="297" t="s">
        <v>201</v>
      </c>
      <c r="AJ50" s="298" t="s">
        <v>202</v>
      </c>
      <c r="AK50" s="299" t="n">
        <v>38291</v>
      </c>
      <c r="AL50" s="299" t="n">
        <v>5376</v>
      </c>
      <c r="AM50" s="299" t="n">
        <v>28080</v>
      </c>
      <c r="AN50" s="299" t="n">
        <v>45300</v>
      </c>
      <c r="AO50" s="299" t="n">
        <v>11171</v>
      </c>
      <c r="AP50" s="299" t="n">
        <v>32096</v>
      </c>
      <c r="AQ50" s="299" t="n">
        <v>255</v>
      </c>
      <c r="AR50" s="299" t="n">
        <v>721</v>
      </c>
      <c r="AS50" s="285"/>
      <c r="AT50" s="297" t="s">
        <v>201</v>
      </c>
      <c r="AU50" s="298" t="s">
        <v>202</v>
      </c>
      <c r="AV50" s="299" t="n">
        <v>2666</v>
      </c>
      <c r="AW50" s="299" t="n">
        <v>1255</v>
      </c>
      <c r="AX50" s="299" t="n">
        <v>1214</v>
      </c>
      <c r="AY50" s="299" t="n">
        <v>15969</v>
      </c>
      <c r="AZ50" s="299" t="n">
        <v>13356</v>
      </c>
      <c r="BA50" s="299" t="n">
        <v>2502</v>
      </c>
      <c r="BB50" s="299" t="n">
        <v>1586</v>
      </c>
      <c r="BC50" s="299" t="n">
        <v>188</v>
      </c>
    </row>
    <row r="51" customFormat="false" ht="10.15" hidden="false" customHeight="true" outlineLevel="0" collapsed="false">
      <c r="A51" s="285"/>
      <c r="B51" s="297" t="s">
        <v>203</v>
      </c>
      <c r="C51" s="298" t="s">
        <v>204</v>
      </c>
      <c r="D51" s="299" t="n">
        <v>52855</v>
      </c>
      <c r="E51" s="299" t="n">
        <v>24622</v>
      </c>
      <c r="F51" s="299" t="n">
        <v>10634</v>
      </c>
      <c r="G51" s="299" t="n">
        <v>130638</v>
      </c>
      <c r="H51" s="299" t="n">
        <v>95078</v>
      </c>
      <c r="I51" s="299" t="n">
        <v>23868</v>
      </c>
      <c r="J51" s="299" t="n">
        <v>6700</v>
      </c>
      <c r="K51" s="299" t="n">
        <v>2457</v>
      </c>
      <c r="L51" s="285"/>
      <c r="M51" s="297" t="s">
        <v>203</v>
      </c>
      <c r="N51" s="298" t="s">
        <v>204</v>
      </c>
      <c r="O51" s="299" t="n">
        <v>18803</v>
      </c>
      <c r="P51" s="299" t="n">
        <v>12836</v>
      </c>
      <c r="Q51" s="299" t="n">
        <v>1731</v>
      </c>
      <c r="R51" s="299" t="n">
        <v>62451</v>
      </c>
      <c r="S51" s="299" t="n">
        <v>57079</v>
      </c>
      <c r="T51" s="299" t="n">
        <v>2654</v>
      </c>
      <c r="U51" s="299" t="n">
        <v>4511</v>
      </c>
      <c r="V51" s="299" t="n">
        <v>92</v>
      </c>
      <c r="W51" s="285"/>
      <c r="X51" s="297" t="s">
        <v>203</v>
      </c>
      <c r="Y51" s="298" t="s">
        <v>204</v>
      </c>
      <c r="Z51" s="299" t="n">
        <v>146800</v>
      </c>
      <c r="AA51" s="299" t="n">
        <v>37898</v>
      </c>
      <c r="AB51" s="299" t="n">
        <v>100603</v>
      </c>
      <c r="AC51" s="299" t="n">
        <v>629170</v>
      </c>
      <c r="AD51" s="299" t="n">
        <v>242680</v>
      </c>
      <c r="AE51" s="299" t="n">
        <v>369324</v>
      </c>
      <c r="AF51" s="299" t="n">
        <v>7481</v>
      </c>
      <c r="AG51" s="299" t="n">
        <v>7467</v>
      </c>
      <c r="AH51" s="285"/>
      <c r="AI51" s="297" t="s">
        <v>203</v>
      </c>
      <c r="AJ51" s="298" t="s">
        <v>204</v>
      </c>
      <c r="AK51" s="299" t="n">
        <v>98329</v>
      </c>
      <c r="AL51" s="299" t="n">
        <v>13576</v>
      </c>
      <c r="AM51" s="299" t="n">
        <v>72212</v>
      </c>
      <c r="AN51" s="299" t="n">
        <v>122705</v>
      </c>
      <c r="AO51" s="299" t="n">
        <v>30605</v>
      </c>
      <c r="AP51" s="299" t="n">
        <v>86959</v>
      </c>
      <c r="AQ51" s="299" t="n">
        <v>716</v>
      </c>
      <c r="AR51" s="299" t="n">
        <v>2297</v>
      </c>
      <c r="AS51" s="285"/>
      <c r="AT51" s="297" t="s">
        <v>203</v>
      </c>
      <c r="AU51" s="298" t="s">
        <v>204</v>
      </c>
      <c r="AV51" s="299" t="n">
        <v>9053</v>
      </c>
      <c r="AW51" s="299" t="n">
        <v>4171</v>
      </c>
      <c r="AX51" s="299" t="n">
        <v>4388</v>
      </c>
      <c r="AY51" s="299" t="n">
        <v>73906</v>
      </c>
      <c r="AZ51" s="299" t="n">
        <v>63715</v>
      </c>
      <c r="BA51" s="299" t="n">
        <v>9493</v>
      </c>
      <c r="BB51" s="299" t="n">
        <v>8242</v>
      </c>
      <c r="BC51" s="299" t="n">
        <v>882</v>
      </c>
    </row>
    <row r="52" customFormat="false" ht="10.15" hidden="false" customHeight="true" outlineLevel="0" collapsed="false">
      <c r="A52" s="285"/>
      <c r="B52" s="297" t="s">
        <v>205</v>
      </c>
      <c r="C52" s="298" t="s">
        <v>206</v>
      </c>
      <c r="D52" s="299" t="n">
        <v>76469</v>
      </c>
      <c r="E52" s="299" t="n">
        <v>35702</v>
      </c>
      <c r="F52" s="299" t="n">
        <v>15835</v>
      </c>
      <c r="G52" s="299" t="n">
        <v>202382</v>
      </c>
      <c r="H52" s="299" t="n">
        <v>148751</v>
      </c>
      <c r="I52" s="299" t="n">
        <v>36832</v>
      </c>
      <c r="J52" s="299" t="n">
        <v>12060</v>
      </c>
      <c r="K52" s="299" t="n">
        <v>4010</v>
      </c>
      <c r="L52" s="285"/>
      <c r="M52" s="297" t="s">
        <v>205</v>
      </c>
      <c r="N52" s="298" t="s">
        <v>206</v>
      </c>
      <c r="O52" s="299" t="n">
        <v>36302</v>
      </c>
      <c r="P52" s="299" t="n">
        <v>24769</v>
      </c>
      <c r="Q52" s="299" t="n">
        <v>2997</v>
      </c>
      <c r="R52" s="299" t="n">
        <v>129320</v>
      </c>
      <c r="S52" s="299" t="n">
        <v>119813</v>
      </c>
      <c r="T52" s="299" t="n">
        <v>4362</v>
      </c>
      <c r="U52" s="299" t="n">
        <v>11657</v>
      </c>
      <c r="V52" s="299" t="n">
        <v>162</v>
      </c>
      <c r="W52" s="285"/>
      <c r="X52" s="297" t="s">
        <v>205</v>
      </c>
      <c r="Y52" s="298" t="s">
        <v>206</v>
      </c>
      <c r="Z52" s="299" t="n">
        <v>222824</v>
      </c>
      <c r="AA52" s="299" t="n">
        <v>62727</v>
      </c>
      <c r="AB52" s="299" t="n">
        <v>148199</v>
      </c>
      <c r="AC52" s="299" t="n">
        <v>1035042</v>
      </c>
      <c r="AD52" s="299" t="n">
        <v>405829</v>
      </c>
      <c r="AE52" s="299" t="n">
        <v>604330</v>
      </c>
      <c r="AF52" s="299" t="n">
        <v>12574</v>
      </c>
      <c r="AG52" s="299" t="n">
        <v>11380</v>
      </c>
      <c r="AH52" s="285"/>
      <c r="AI52" s="297" t="s">
        <v>205</v>
      </c>
      <c r="AJ52" s="298" t="s">
        <v>206</v>
      </c>
      <c r="AK52" s="299" t="n">
        <v>148153</v>
      </c>
      <c r="AL52" s="299" t="n">
        <v>23614</v>
      </c>
      <c r="AM52" s="299" t="n">
        <v>106352</v>
      </c>
      <c r="AN52" s="299" t="n">
        <v>201908</v>
      </c>
      <c r="AO52" s="299" t="n">
        <v>53554</v>
      </c>
      <c r="AP52" s="299" t="n">
        <v>140474</v>
      </c>
      <c r="AQ52" s="299" t="n">
        <v>1122</v>
      </c>
      <c r="AR52" s="299" t="n">
        <v>3349</v>
      </c>
      <c r="AS52" s="285"/>
      <c r="AT52" s="297" t="s">
        <v>205</v>
      </c>
      <c r="AU52" s="298" t="s">
        <v>206</v>
      </c>
      <c r="AV52" s="299" t="n">
        <v>13864</v>
      </c>
      <c r="AW52" s="299" t="n">
        <v>6354</v>
      </c>
      <c r="AX52" s="299" t="n">
        <v>6716</v>
      </c>
      <c r="AY52" s="299" t="n">
        <v>129255</v>
      </c>
      <c r="AZ52" s="299" t="n">
        <v>113967</v>
      </c>
      <c r="BA52" s="299" t="n">
        <v>14844</v>
      </c>
      <c r="BB52" s="299" t="n">
        <v>14923</v>
      </c>
      <c r="BC52" s="299" t="n">
        <v>1303</v>
      </c>
    </row>
    <row r="53" customFormat="false" ht="10.15" hidden="false" customHeight="true" outlineLevel="0" collapsed="false">
      <c r="A53" s="285"/>
      <c r="B53" s="297" t="s">
        <v>207</v>
      </c>
      <c r="C53" s="298" t="s">
        <v>208</v>
      </c>
      <c r="D53" s="299" t="n">
        <v>40529</v>
      </c>
      <c r="E53" s="299" t="n">
        <v>20217</v>
      </c>
      <c r="F53" s="299" t="n">
        <v>7739</v>
      </c>
      <c r="G53" s="299" t="n">
        <v>102350</v>
      </c>
      <c r="H53" s="299" t="n">
        <v>78662</v>
      </c>
      <c r="I53" s="299" t="n">
        <v>15806</v>
      </c>
      <c r="J53" s="299" t="n">
        <v>5943</v>
      </c>
      <c r="K53" s="299" t="n">
        <v>1596</v>
      </c>
      <c r="L53" s="285"/>
      <c r="M53" s="297" t="s">
        <v>207</v>
      </c>
      <c r="N53" s="298" t="s">
        <v>208</v>
      </c>
      <c r="O53" s="299" t="n">
        <v>12667</v>
      </c>
      <c r="P53" s="299" t="n">
        <v>7841</v>
      </c>
      <c r="Q53" s="299" t="n">
        <v>1205</v>
      </c>
      <c r="R53" s="299" t="n">
        <v>35399</v>
      </c>
      <c r="S53" s="299" t="n">
        <v>31825</v>
      </c>
      <c r="T53" s="299" t="n">
        <v>1472</v>
      </c>
      <c r="U53" s="299" t="n">
        <v>2336</v>
      </c>
      <c r="V53" s="299" t="n">
        <v>75</v>
      </c>
      <c r="W53" s="285"/>
      <c r="X53" s="297" t="s">
        <v>207</v>
      </c>
      <c r="Y53" s="298" t="s">
        <v>208</v>
      </c>
      <c r="Z53" s="299" t="n">
        <v>98693</v>
      </c>
      <c r="AA53" s="299" t="n">
        <v>28505</v>
      </c>
      <c r="AB53" s="299" t="n">
        <v>65030</v>
      </c>
      <c r="AC53" s="299" t="n">
        <v>401115</v>
      </c>
      <c r="AD53" s="299" t="n">
        <v>162204</v>
      </c>
      <c r="AE53" s="299" t="n">
        <v>228905</v>
      </c>
      <c r="AF53" s="299" t="n">
        <v>4359</v>
      </c>
      <c r="AG53" s="299" t="n">
        <v>4327</v>
      </c>
      <c r="AH53" s="285"/>
      <c r="AI53" s="297" t="s">
        <v>207</v>
      </c>
      <c r="AJ53" s="298" t="s">
        <v>208</v>
      </c>
      <c r="AK53" s="299" t="n">
        <v>83093</v>
      </c>
      <c r="AL53" s="299" t="n">
        <v>12147</v>
      </c>
      <c r="AM53" s="299" t="n">
        <v>61429</v>
      </c>
      <c r="AN53" s="299" t="n">
        <v>111548</v>
      </c>
      <c r="AO53" s="299" t="n">
        <v>26945</v>
      </c>
      <c r="AP53" s="299" t="n">
        <v>80324</v>
      </c>
      <c r="AQ53" s="299" t="n">
        <v>576</v>
      </c>
      <c r="AR53" s="299" t="n">
        <v>1763</v>
      </c>
      <c r="AS53" s="285"/>
      <c r="AT53" s="297" t="s">
        <v>207</v>
      </c>
      <c r="AU53" s="298" t="s">
        <v>208</v>
      </c>
      <c r="AV53" s="299" t="n">
        <v>6097</v>
      </c>
      <c r="AW53" s="299" t="n">
        <v>2776</v>
      </c>
      <c r="AX53" s="299" t="n">
        <v>2915</v>
      </c>
      <c r="AY53" s="299" t="n">
        <v>40048</v>
      </c>
      <c r="AZ53" s="299" t="n">
        <v>34347</v>
      </c>
      <c r="BA53" s="299" t="n">
        <v>5507</v>
      </c>
      <c r="BB53" s="299" t="n">
        <v>4169</v>
      </c>
      <c r="BC53" s="299" t="n">
        <v>441</v>
      </c>
    </row>
    <row r="54" s="301" customFormat="true" ht="10.15" hidden="false" customHeight="true" outlineLevel="0" collapsed="false">
      <c r="A54" s="285"/>
      <c r="B54" s="294" t="s">
        <v>60</v>
      </c>
      <c r="C54" s="300" t="s">
        <v>61</v>
      </c>
      <c r="D54" s="296" t="n">
        <v>207873</v>
      </c>
      <c r="E54" s="296" t="n">
        <v>98072</v>
      </c>
      <c r="F54" s="296" t="n">
        <v>42560</v>
      </c>
      <c r="G54" s="296" t="n">
        <v>524623</v>
      </c>
      <c r="H54" s="296" t="n">
        <v>389045</v>
      </c>
      <c r="I54" s="296" t="n">
        <v>91710</v>
      </c>
      <c r="J54" s="296" t="n">
        <v>29762</v>
      </c>
      <c r="K54" s="296" t="n">
        <v>9426</v>
      </c>
      <c r="L54" s="285"/>
      <c r="M54" s="294" t="s">
        <v>60</v>
      </c>
      <c r="N54" s="300" t="s">
        <v>61</v>
      </c>
      <c r="O54" s="296" t="n">
        <v>77849</v>
      </c>
      <c r="P54" s="296" t="n">
        <v>52005</v>
      </c>
      <c r="Q54" s="296" t="n">
        <v>6960</v>
      </c>
      <c r="R54" s="296" t="n">
        <v>257950</v>
      </c>
      <c r="S54" s="296" t="n">
        <v>236548</v>
      </c>
      <c r="T54" s="296" t="n">
        <v>9907</v>
      </c>
      <c r="U54" s="296" t="n">
        <v>20576</v>
      </c>
      <c r="V54" s="296" t="n">
        <v>367</v>
      </c>
      <c r="W54" s="285"/>
      <c r="X54" s="294" t="s">
        <v>60</v>
      </c>
      <c r="Y54" s="300" t="s">
        <v>61</v>
      </c>
      <c r="Z54" s="296" t="n">
        <v>565802</v>
      </c>
      <c r="AA54" s="296" t="n">
        <v>155013</v>
      </c>
      <c r="AB54" s="296" t="n">
        <v>380277</v>
      </c>
      <c r="AC54" s="296" t="n">
        <v>2416107</v>
      </c>
      <c r="AD54" s="296" t="n">
        <v>946937</v>
      </c>
      <c r="AE54" s="296" t="n">
        <v>1408481</v>
      </c>
      <c r="AF54" s="296" t="n">
        <v>28224</v>
      </c>
      <c r="AG54" s="296" t="n">
        <v>26915</v>
      </c>
      <c r="AH54" s="285"/>
      <c r="AI54" s="294" t="s">
        <v>60</v>
      </c>
      <c r="AJ54" s="300" t="s">
        <v>61</v>
      </c>
      <c r="AK54" s="296" t="n">
        <v>398114</v>
      </c>
      <c r="AL54" s="296" t="n">
        <v>58482</v>
      </c>
      <c r="AM54" s="296" t="n">
        <v>290460</v>
      </c>
      <c r="AN54" s="296" t="n">
        <v>516778</v>
      </c>
      <c r="AO54" s="296" t="n">
        <v>130241</v>
      </c>
      <c r="AP54" s="296" t="n">
        <v>365471</v>
      </c>
      <c r="AQ54" s="296" t="n">
        <v>2844</v>
      </c>
      <c r="AR54" s="296" t="n">
        <v>8776</v>
      </c>
      <c r="AS54" s="285"/>
      <c r="AT54" s="294" t="s">
        <v>60</v>
      </c>
      <c r="AU54" s="300" t="s">
        <v>61</v>
      </c>
      <c r="AV54" s="296" t="n">
        <v>34256</v>
      </c>
      <c r="AW54" s="296" t="n">
        <v>15677</v>
      </c>
      <c r="AX54" s="296" t="n">
        <v>16497</v>
      </c>
      <c r="AY54" s="296" t="n">
        <v>272991</v>
      </c>
      <c r="AZ54" s="296" t="n">
        <v>237029</v>
      </c>
      <c r="BA54" s="296" t="n">
        <v>34379</v>
      </c>
      <c r="BB54" s="296" t="n">
        <v>30318</v>
      </c>
      <c r="BC54" s="296" t="n">
        <v>3011</v>
      </c>
    </row>
    <row r="55" customFormat="false" ht="10.15" hidden="false" customHeight="true" outlineLevel="0" collapsed="false">
      <c r="A55" s="285" t="s">
        <v>209</v>
      </c>
      <c r="B55" s="297" t="s">
        <v>210</v>
      </c>
      <c r="C55" s="298" t="s">
        <v>211</v>
      </c>
      <c r="D55" s="299" t="n">
        <v>24689</v>
      </c>
      <c r="E55" s="299" t="n">
        <v>10735</v>
      </c>
      <c r="F55" s="299" t="n">
        <v>4807</v>
      </c>
      <c r="G55" s="299" t="n">
        <v>52020</v>
      </c>
      <c r="H55" s="299" t="n">
        <v>37423</v>
      </c>
      <c r="I55" s="299" t="n">
        <v>8853</v>
      </c>
      <c r="J55" s="299" t="n">
        <v>2497</v>
      </c>
      <c r="K55" s="299" t="n">
        <v>973</v>
      </c>
      <c r="L55" s="285" t="s">
        <v>209</v>
      </c>
      <c r="M55" s="297" t="s">
        <v>210</v>
      </c>
      <c r="N55" s="298" t="s">
        <v>211</v>
      </c>
      <c r="O55" s="299" t="n">
        <v>6251</v>
      </c>
      <c r="P55" s="299" t="n">
        <v>4167</v>
      </c>
      <c r="Q55" s="299" t="n">
        <v>589</v>
      </c>
      <c r="R55" s="299" t="n">
        <v>20458</v>
      </c>
      <c r="S55" s="299" t="n">
        <v>18618</v>
      </c>
      <c r="T55" s="299" t="n">
        <v>870</v>
      </c>
      <c r="U55" s="299" t="n">
        <v>1515</v>
      </c>
      <c r="V55" s="299" t="n">
        <v>25</v>
      </c>
      <c r="W55" s="285" t="s">
        <v>209</v>
      </c>
      <c r="X55" s="297" t="s">
        <v>210</v>
      </c>
      <c r="Y55" s="298" t="s">
        <v>211</v>
      </c>
      <c r="Z55" s="299" t="n">
        <v>52337</v>
      </c>
      <c r="AA55" s="299" t="n">
        <v>12912</v>
      </c>
      <c r="AB55" s="299" t="n">
        <v>36721</v>
      </c>
      <c r="AC55" s="299" t="n">
        <v>228948</v>
      </c>
      <c r="AD55" s="299" t="n">
        <v>86794</v>
      </c>
      <c r="AE55" s="299" t="n">
        <v>137086</v>
      </c>
      <c r="AF55" s="299" t="n">
        <v>2816</v>
      </c>
      <c r="AG55" s="299" t="n">
        <v>2548</v>
      </c>
      <c r="AH55" s="285" t="s">
        <v>209</v>
      </c>
      <c r="AI55" s="297" t="s">
        <v>210</v>
      </c>
      <c r="AJ55" s="298" t="s">
        <v>211</v>
      </c>
      <c r="AK55" s="299" t="n">
        <v>34126</v>
      </c>
      <c r="AL55" s="299" t="n">
        <v>3341</v>
      </c>
      <c r="AM55" s="299" t="n">
        <v>26622</v>
      </c>
      <c r="AN55" s="299" t="n">
        <v>43017</v>
      </c>
      <c r="AO55" s="299" t="n">
        <v>7635</v>
      </c>
      <c r="AP55" s="299" t="n">
        <v>33864</v>
      </c>
      <c r="AQ55" s="299" t="n">
        <v>207</v>
      </c>
      <c r="AR55" s="299" t="n">
        <v>873</v>
      </c>
      <c r="AS55" s="285" t="s">
        <v>209</v>
      </c>
      <c r="AT55" s="297" t="s">
        <v>210</v>
      </c>
      <c r="AU55" s="298" t="s">
        <v>211</v>
      </c>
      <c r="AV55" s="299" t="n">
        <v>3911</v>
      </c>
      <c r="AW55" s="299" t="n">
        <v>1546</v>
      </c>
      <c r="AX55" s="299" t="n">
        <v>2132</v>
      </c>
      <c r="AY55" s="299" t="n">
        <v>27291</v>
      </c>
      <c r="AZ55" s="299" t="n">
        <v>21662</v>
      </c>
      <c r="BA55" s="299" t="n">
        <v>5487</v>
      </c>
      <c r="BB55" s="299" t="n">
        <v>2732</v>
      </c>
      <c r="BC55" s="299" t="n">
        <v>538</v>
      </c>
    </row>
    <row r="56" customFormat="false" ht="10.15" hidden="false" customHeight="true" outlineLevel="0" collapsed="false">
      <c r="A56" s="285"/>
      <c r="B56" s="297" t="s">
        <v>212</v>
      </c>
      <c r="C56" s="298" t="s">
        <v>213</v>
      </c>
      <c r="D56" s="299" t="n">
        <v>28257</v>
      </c>
      <c r="E56" s="299" t="n">
        <v>13339</v>
      </c>
      <c r="F56" s="299" t="n">
        <v>6032</v>
      </c>
      <c r="G56" s="299" t="n">
        <v>69051</v>
      </c>
      <c r="H56" s="299" t="n">
        <v>49328</v>
      </c>
      <c r="I56" s="299" t="n">
        <v>13619</v>
      </c>
      <c r="J56" s="299" t="n">
        <v>3317</v>
      </c>
      <c r="K56" s="299" t="n">
        <v>1489</v>
      </c>
      <c r="L56" s="285"/>
      <c r="M56" s="297" t="s">
        <v>212</v>
      </c>
      <c r="N56" s="298" t="s">
        <v>213</v>
      </c>
      <c r="O56" s="299" t="n">
        <v>9726</v>
      </c>
      <c r="P56" s="299" t="n">
        <v>6679</v>
      </c>
      <c r="Q56" s="299" t="n">
        <v>1005</v>
      </c>
      <c r="R56" s="299" t="n">
        <v>31326</v>
      </c>
      <c r="S56" s="299" t="n">
        <v>28456</v>
      </c>
      <c r="T56" s="299" t="n">
        <v>1549</v>
      </c>
      <c r="U56" s="299" t="n">
        <v>2187</v>
      </c>
      <c r="V56" s="299" t="n">
        <v>54</v>
      </c>
      <c r="W56" s="285"/>
      <c r="X56" s="297" t="s">
        <v>212</v>
      </c>
      <c r="Y56" s="298" t="s">
        <v>213</v>
      </c>
      <c r="Z56" s="299" t="n">
        <v>72745</v>
      </c>
      <c r="AA56" s="299" t="n">
        <v>20770</v>
      </c>
      <c r="AB56" s="299" t="n">
        <v>48385</v>
      </c>
      <c r="AC56" s="299" t="n">
        <v>319398</v>
      </c>
      <c r="AD56" s="299" t="n">
        <v>130451</v>
      </c>
      <c r="AE56" s="299" t="n">
        <v>181808</v>
      </c>
      <c r="AF56" s="299" t="n">
        <v>4076</v>
      </c>
      <c r="AG56" s="299" t="n">
        <v>3421</v>
      </c>
      <c r="AH56" s="285"/>
      <c r="AI56" s="297" t="s">
        <v>212</v>
      </c>
      <c r="AJ56" s="298" t="s">
        <v>213</v>
      </c>
      <c r="AK56" s="299" t="n">
        <v>49832</v>
      </c>
      <c r="AL56" s="299" t="n">
        <v>6511</v>
      </c>
      <c r="AM56" s="299" t="n">
        <v>37563</v>
      </c>
      <c r="AN56" s="299" t="n">
        <v>65448</v>
      </c>
      <c r="AO56" s="299" t="n">
        <v>14984</v>
      </c>
      <c r="AP56" s="299" t="n">
        <v>48098</v>
      </c>
      <c r="AQ56" s="299" t="n">
        <v>311</v>
      </c>
      <c r="AR56" s="299" t="n">
        <v>1320</v>
      </c>
      <c r="AS56" s="285"/>
      <c r="AT56" s="297" t="s">
        <v>212</v>
      </c>
      <c r="AU56" s="298" t="s">
        <v>213</v>
      </c>
      <c r="AV56" s="299" t="n">
        <v>5415</v>
      </c>
      <c r="AW56" s="299" t="n">
        <v>2203</v>
      </c>
      <c r="AX56" s="299" t="n">
        <v>2978</v>
      </c>
      <c r="AY56" s="299" t="n">
        <v>37470</v>
      </c>
      <c r="AZ56" s="299" t="n">
        <v>31893</v>
      </c>
      <c r="BA56" s="299" t="n">
        <v>5457</v>
      </c>
      <c r="BB56" s="299" t="n">
        <v>4027</v>
      </c>
      <c r="BC56" s="299" t="n">
        <v>479</v>
      </c>
    </row>
    <row r="57" customFormat="false" ht="10.15" hidden="false" customHeight="true" outlineLevel="0" collapsed="false">
      <c r="A57" s="285"/>
      <c r="B57" s="297" t="s">
        <v>214</v>
      </c>
      <c r="C57" s="298" t="s">
        <v>215</v>
      </c>
      <c r="D57" s="299" t="n">
        <v>43319</v>
      </c>
      <c r="E57" s="299" t="n">
        <v>19328</v>
      </c>
      <c r="F57" s="299" t="n">
        <v>8717</v>
      </c>
      <c r="G57" s="299" t="n">
        <v>93684</v>
      </c>
      <c r="H57" s="299" t="n">
        <v>67303</v>
      </c>
      <c r="I57" s="299" t="n">
        <v>16345</v>
      </c>
      <c r="J57" s="299" t="n">
        <v>4134</v>
      </c>
      <c r="K57" s="299" t="n">
        <v>1745</v>
      </c>
      <c r="L57" s="285"/>
      <c r="M57" s="297" t="s">
        <v>214</v>
      </c>
      <c r="N57" s="298" t="s">
        <v>215</v>
      </c>
      <c r="O57" s="299" t="n">
        <v>13389</v>
      </c>
      <c r="P57" s="299" t="n">
        <v>8776</v>
      </c>
      <c r="Q57" s="299" t="n">
        <v>1188</v>
      </c>
      <c r="R57" s="299" t="n">
        <v>42121</v>
      </c>
      <c r="S57" s="299" t="n">
        <v>38131</v>
      </c>
      <c r="T57" s="299" t="n">
        <v>1684</v>
      </c>
      <c r="U57" s="299" t="n">
        <v>3173</v>
      </c>
      <c r="V57" s="299" t="n">
        <v>61</v>
      </c>
      <c r="W57" s="285"/>
      <c r="X57" s="297" t="s">
        <v>214</v>
      </c>
      <c r="Y57" s="298" t="s">
        <v>215</v>
      </c>
      <c r="Z57" s="299" t="n">
        <v>86249</v>
      </c>
      <c r="AA57" s="299" t="n">
        <v>24431</v>
      </c>
      <c r="AB57" s="299" t="n">
        <v>56759</v>
      </c>
      <c r="AC57" s="299" t="n">
        <v>380249</v>
      </c>
      <c r="AD57" s="299" t="n">
        <v>160556</v>
      </c>
      <c r="AE57" s="299" t="n">
        <v>210124</v>
      </c>
      <c r="AF57" s="299" t="n">
        <v>5075</v>
      </c>
      <c r="AG57" s="299" t="n">
        <v>4030</v>
      </c>
      <c r="AH57" s="285"/>
      <c r="AI57" s="297" t="s">
        <v>214</v>
      </c>
      <c r="AJ57" s="298" t="s">
        <v>215</v>
      </c>
      <c r="AK57" s="299" t="n">
        <v>60231</v>
      </c>
      <c r="AL57" s="299" t="n">
        <v>7447</v>
      </c>
      <c r="AM57" s="299" t="n">
        <v>44655</v>
      </c>
      <c r="AN57" s="299" t="n">
        <v>76178</v>
      </c>
      <c r="AO57" s="299" t="n">
        <v>16585</v>
      </c>
      <c r="AP57" s="299" t="n">
        <v>56325</v>
      </c>
      <c r="AQ57" s="299" t="n">
        <v>360</v>
      </c>
      <c r="AR57" s="299" t="n">
        <v>1380</v>
      </c>
      <c r="AS57" s="285"/>
      <c r="AT57" s="297" t="s">
        <v>214</v>
      </c>
      <c r="AU57" s="298" t="s">
        <v>215</v>
      </c>
      <c r="AV57" s="299" t="n">
        <v>5982</v>
      </c>
      <c r="AW57" s="299" t="n">
        <v>2753</v>
      </c>
      <c r="AX57" s="299" t="n">
        <v>2870</v>
      </c>
      <c r="AY57" s="299" t="n">
        <v>51656</v>
      </c>
      <c r="AZ57" s="299" t="n">
        <v>45769</v>
      </c>
      <c r="BA57" s="299" t="n">
        <v>5638</v>
      </c>
      <c r="BB57" s="299" t="n">
        <v>5872</v>
      </c>
      <c r="BC57" s="299" t="n">
        <v>478</v>
      </c>
    </row>
    <row r="58" customFormat="false" ht="10.15" hidden="false" customHeight="true" outlineLevel="0" collapsed="false">
      <c r="A58" s="285"/>
      <c r="B58" s="297" t="s">
        <v>216</v>
      </c>
      <c r="C58" s="298" t="s">
        <v>217</v>
      </c>
      <c r="D58" s="299" t="n">
        <v>27461</v>
      </c>
      <c r="E58" s="299" t="n">
        <v>12915</v>
      </c>
      <c r="F58" s="299" t="n">
        <v>4970</v>
      </c>
      <c r="G58" s="299" t="n">
        <v>60285</v>
      </c>
      <c r="H58" s="299" t="n">
        <v>45943</v>
      </c>
      <c r="I58" s="299" t="n">
        <v>8860</v>
      </c>
      <c r="J58" s="299" t="n">
        <v>3152</v>
      </c>
      <c r="K58" s="299" t="n">
        <v>898</v>
      </c>
      <c r="L58" s="285"/>
      <c r="M58" s="297" t="s">
        <v>216</v>
      </c>
      <c r="N58" s="298" t="s">
        <v>217</v>
      </c>
      <c r="O58" s="299" t="n">
        <v>7509</v>
      </c>
      <c r="P58" s="299" t="n">
        <v>4937</v>
      </c>
      <c r="Q58" s="299" t="n">
        <v>660</v>
      </c>
      <c r="R58" s="299" t="n">
        <v>24138</v>
      </c>
      <c r="S58" s="299" t="n">
        <v>22088</v>
      </c>
      <c r="T58" s="299" t="n">
        <v>832</v>
      </c>
      <c r="U58" s="299" t="n">
        <v>1892</v>
      </c>
      <c r="V58" s="299" t="n">
        <v>30</v>
      </c>
      <c r="W58" s="285"/>
      <c r="X58" s="297" t="s">
        <v>216</v>
      </c>
      <c r="Y58" s="298" t="s">
        <v>217</v>
      </c>
      <c r="Z58" s="299" t="n">
        <v>43376</v>
      </c>
      <c r="AA58" s="299" t="n">
        <v>13050</v>
      </c>
      <c r="AB58" s="299" t="n">
        <v>28196</v>
      </c>
      <c r="AC58" s="299" t="n">
        <v>177388</v>
      </c>
      <c r="AD58" s="299" t="n">
        <v>80954</v>
      </c>
      <c r="AE58" s="299" t="n">
        <v>92914</v>
      </c>
      <c r="AF58" s="299" t="n">
        <v>2556</v>
      </c>
      <c r="AG58" s="299" t="n">
        <v>1870</v>
      </c>
      <c r="AH58" s="285"/>
      <c r="AI58" s="297" t="s">
        <v>216</v>
      </c>
      <c r="AJ58" s="298" t="s">
        <v>217</v>
      </c>
      <c r="AK58" s="299" t="n">
        <v>32168</v>
      </c>
      <c r="AL58" s="299" t="n">
        <v>4070</v>
      </c>
      <c r="AM58" s="299" t="n">
        <v>24104</v>
      </c>
      <c r="AN58" s="299" t="n">
        <v>38229</v>
      </c>
      <c r="AO58" s="299" t="n">
        <v>8694</v>
      </c>
      <c r="AP58" s="299" t="n">
        <v>28042</v>
      </c>
      <c r="AQ58" s="299" t="n">
        <v>179</v>
      </c>
      <c r="AR58" s="299" t="n">
        <v>735</v>
      </c>
      <c r="AS58" s="285"/>
      <c r="AT58" s="297" t="s">
        <v>216</v>
      </c>
      <c r="AU58" s="298" t="s">
        <v>217</v>
      </c>
      <c r="AV58" s="299" t="n">
        <v>2683</v>
      </c>
      <c r="AW58" s="299" t="n">
        <v>1197</v>
      </c>
      <c r="AX58" s="299" t="n">
        <v>1268</v>
      </c>
      <c r="AY58" s="299" t="n">
        <v>19321</v>
      </c>
      <c r="AZ58" s="299" t="n">
        <v>16096</v>
      </c>
      <c r="BA58" s="299" t="n">
        <v>3081</v>
      </c>
      <c r="BB58" s="299" t="n">
        <v>2109</v>
      </c>
      <c r="BC58" s="299" t="n">
        <v>204</v>
      </c>
    </row>
    <row r="59" s="301" customFormat="true" ht="10.15" hidden="false" customHeight="true" outlineLevel="0" collapsed="false">
      <c r="A59" s="285"/>
      <c r="B59" s="294" t="s">
        <v>60</v>
      </c>
      <c r="C59" s="300" t="s">
        <v>61</v>
      </c>
      <c r="D59" s="296" t="n">
        <v>123726</v>
      </c>
      <c r="E59" s="296" t="n">
        <v>56317</v>
      </c>
      <c r="F59" s="296" t="n">
        <v>24526</v>
      </c>
      <c r="G59" s="296" t="n">
        <v>275040</v>
      </c>
      <c r="H59" s="296" t="n">
        <v>199997</v>
      </c>
      <c r="I59" s="296" t="n">
        <v>47677</v>
      </c>
      <c r="J59" s="296" t="n">
        <v>13100</v>
      </c>
      <c r="K59" s="296" t="n">
        <v>5105</v>
      </c>
      <c r="L59" s="285"/>
      <c r="M59" s="294" t="s">
        <v>60</v>
      </c>
      <c r="N59" s="300" t="s">
        <v>61</v>
      </c>
      <c r="O59" s="296" t="n">
        <v>36875</v>
      </c>
      <c r="P59" s="296" t="n">
        <v>24559</v>
      </c>
      <c r="Q59" s="296" t="n">
        <v>3442</v>
      </c>
      <c r="R59" s="296" t="n">
        <v>118043</v>
      </c>
      <c r="S59" s="296" t="n">
        <v>107294</v>
      </c>
      <c r="T59" s="296" t="n">
        <v>4936</v>
      </c>
      <c r="U59" s="296" t="n">
        <v>8767</v>
      </c>
      <c r="V59" s="296" t="n">
        <v>170</v>
      </c>
      <c r="W59" s="285"/>
      <c r="X59" s="294" t="s">
        <v>60</v>
      </c>
      <c r="Y59" s="300" t="s">
        <v>61</v>
      </c>
      <c r="Z59" s="296" t="n">
        <v>254707</v>
      </c>
      <c r="AA59" s="296" t="n">
        <v>71163</v>
      </c>
      <c r="AB59" s="296" t="n">
        <v>170061</v>
      </c>
      <c r="AC59" s="296" t="n">
        <v>1105982</v>
      </c>
      <c r="AD59" s="296" t="n">
        <v>458756</v>
      </c>
      <c r="AE59" s="296" t="n">
        <v>621932</v>
      </c>
      <c r="AF59" s="296" t="n">
        <v>14522</v>
      </c>
      <c r="AG59" s="296" t="n">
        <v>11869</v>
      </c>
      <c r="AH59" s="285"/>
      <c r="AI59" s="294" t="s">
        <v>60</v>
      </c>
      <c r="AJ59" s="300" t="s">
        <v>61</v>
      </c>
      <c r="AK59" s="296" t="n">
        <v>176357</v>
      </c>
      <c r="AL59" s="296" t="n">
        <v>21369</v>
      </c>
      <c r="AM59" s="296" t="n">
        <v>132944</v>
      </c>
      <c r="AN59" s="296" t="n">
        <v>222871</v>
      </c>
      <c r="AO59" s="296" t="n">
        <v>47898</v>
      </c>
      <c r="AP59" s="296" t="n">
        <v>166329</v>
      </c>
      <c r="AQ59" s="296" t="n">
        <v>1056</v>
      </c>
      <c r="AR59" s="296" t="n">
        <v>4307</v>
      </c>
      <c r="AS59" s="285"/>
      <c r="AT59" s="294" t="s">
        <v>60</v>
      </c>
      <c r="AU59" s="300" t="s">
        <v>61</v>
      </c>
      <c r="AV59" s="296" t="n">
        <v>17991</v>
      </c>
      <c r="AW59" s="296" t="n">
        <v>7699</v>
      </c>
      <c r="AX59" s="296" t="n">
        <v>9248</v>
      </c>
      <c r="AY59" s="296" t="n">
        <v>135738</v>
      </c>
      <c r="AZ59" s="296" t="n">
        <v>115420</v>
      </c>
      <c r="BA59" s="296" t="n">
        <v>19663</v>
      </c>
      <c r="BB59" s="296" t="n">
        <v>14739</v>
      </c>
      <c r="BC59" s="296" t="n">
        <v>1699</v>
      </c>
    </row>
    <row r="60" customFormat="false" ht="10.15" hidden="false" customHeight="true" outlineLevel="0" collapsed="false">
      <c r="A60" s="285" t="s">
        <v>218</v>
      </c>
      <c r="B60" s="297" t="s">
        <v>219</v>
      </c>
      <c r="C60" s="298" t="s">
        <v>220</v>
      </c>
      <c r="D60" s="299" t="n">
        <v>167407</v>
      </c>
      <c r="E60" s="299" t="n">
        <v>71359</v>
      </c>
      <c r="F60" s="299" t="n">
        <v>35690</v>
      </c>
      <c r="G60" s="299" t="n">
        <v>394044</v>
      </c>
      <c r="H60" s="299" t="n">
        <v>274786</v>
      </c>
      <c r="I60" s="299" t="n">
        <v>82544</v>
      </c>
      <c r="J60" s="299" t="n">
        <v>20903</v>
      </c>
      <c r="K60" s="299" t="n">
        <v>9821</v>
      </c>
      <c r="L60" s="285" t="s">
        <v>218</v>
      </c>
      <c r="M60" s="297" t="s">
        <v>219</v>
      </c>
      <c r="N60" s="298" t="s">
        <v>220</v>
      </c>
      <c r="O60" s="299" t="n">
        <v>50305</v>
      </c>
      <c r="P60" s="299" t="n">
        <v>33108</v>
      </c>
      <c r="Q60" s="299" t="n">
        <v>4330</v>
      </c>
      <c r="R60" s="299" t="n">
        <v>194218</v>
      </c>
      <c r="S60" s="299" t="n">
        <v>180001</v>
      </c>
      <c r="T60" s="299" t="n">
        <v>6363</v>
      </c>
      <c r="U60" s="299" t="n">
        <v>20624</v>
      </c>
      <c r="V60" s="299" t="n">
        <v>286</v>
      </c>
      <c r="W60" s="285" t="s">
        <v>218</v>
      </c>
      <c r="X60" s="297" t="s">
        <v>219</v>
      </c>
      <c r="Y60" s="298" t="s">
        <v>220</v>
      </c>
      <c r="Z60" s="299" t="n">
        <v>377246</v>
      </c>
      <c r="AA60" s="299" t="n">
        <v>89975</v>
      </c>
      <c r="AB60" s="299" t="n">
        <v>266396</v>
      </c>
      <c r="AC60" s="299" t="n">
        <v>1715142</v>
      </c>
      <c r="AD60" s="299" t="n">
        <v>633599</v>
      </c>
      <c r="AE60" s="299" t="n">
        <v>1039780</v>
      </c>
      <c r="AF60" s="299" t="n">
        <v>20612</v>
      </c>
      <c r="AG60" s="299" t="n">
        <v>22122</v>
      </c>
      <c r="AH60" s="285" t="s">
        <v>218</v>
      </c>
      <c r="AI60" s="297" t="s">
        <v>219</v>
      </c>
      <c r="AJ60" s="298" t="s">
        <v>220</v>
      </c>
      <c r="AK60" s="299" t="n">
        <v>216699</v>
      </c>
      <c r="AL60" s="299" t="n">
        <v>26587</v>
      </c>
      <c r="AM60" s="299" t="n">
        <v>159639</v>
      </c>
      <c r="AN60" s="299" t="n">
        <v>291413</v>
      </c>
      <c r="AO60" s="299" t="n">
        <v>62971</v>
      </c>
      <c r="AP60" s="299" t="n">
        <v>216730</v>
      </c>
      <c r="AQ60" s="299" t="n">
        <v>1817</v>
      </c>
      <c r="AR60" s="299" t="n">
        <v>5684</v>
      </c>
      <c r="AS60" s="285" t="s">
        <v>218</v>
      </c>
      <c r="AT60" s="297" t="s">
        <v>219</v>
      </c>
      <c r="AU60" s="298" t="s">
        <v>220</v>
      </c>
      <c r="AV60" s="299" t="n">
        <v>22425</v>
      </c>
      <c r="AW60" s="299" t="n">
        <v>11892</v>
      </c>
      <c r="AX60" s="299" t="n">
        <v>9000</v>
      </c>
      <c r="AY60" s="299" t="n">
        <v>273800</v>
      </c>
      <c r="AZ60" s="299" t="n">
        <v>248869</v>
      </c>
      <c r="BA60" s="299" t="n">
        <v>23914</v>
      </c>
      <c r="BB60" s="299" t="n">
        <v>33357</v>
      </c>
      <c r="BC60" s="299" t="n">
        <v>2029</v>
      </c>
    </row>
    <row r="61" customFormat="false" ht="10.15" hidden="false" customHeight="true" outlineLevel="0" collapsed="false">
      <c r="A61" s="285"/>
      <c r="B61" s="297" t="s">
        <v>221</v>
      </c>
      <c r="C61" s="298" t="s">
        <v>222</v>
      </c>
      <c r="D61" s="299" t="n">
        <v>30290</v>
      </c>
      <c r="E61" s="299" t="n">
        <v>14465</v>
      </c>
      <c r="F61" s="299" t="n">
        <v>6200</v>
      </c>
      <c r="G61" s="299" t="n">
        <v>77184</v>
      </c>
      <c r="H61" s="299" t="n">
        <v>58466</v>
      </c>
      <c r="I61" s="299" t="n">
        <v>11997</v>
      </c>
      <c r="J61" s="299" t="n">
        <v>4028</v>
      </c>
      <c r="K61" s="299" t="n">
        <v>1199</v>
      </c>
      <c r="L61" s="285"/>
      <c r="M61" s="297" t="s">
        <v>221</v>
      </c>
      <c r="N61" s="298" t="s">
        <v>222</v>
      </c>
      <c r="O61" s="299" t="n">
        <v>6850</v>
      </c>
      <c r="P61" s="299" t="n">
        <v>4353</v>
      </c>
      <c r="Q61" s="299" t="n">
        <v>738</v>
      </c>
      <c r="R61" s="299" t="n">
        <v>20889</v>
      </c>
      <c r="S61" s="299" t="n">
        <v>18822</v>
      </c>
      <c r="T61" s="299" t="n">
        <v>965</v>
      </c>
      <c r="U61" s="299" t="n">
        <v>1515</v>
      </c>
      <c r="V61" s="299" t="n">
        <v>34</v>
      </c>
      <c r="W61" s="285"/>
      <c r="X61" s="297" t="s">
        <v>221</v>
      </c>
      <c r="Y61" s="298" t="s">
        <v>222</v>
      </c>
      <c r="Z61" s="299" t="n">
        <v>71313</v>
      </c>
      <c r="AA61" s="299" t="n">
        <v>17342</v>
      </c>
      <c r="AB61" s="299" t="n">
        <v>50103</v>
      </c>
      <c r="AC61" s="299" t="n">
        <v>251968</v>
      </c>
      <c r="AD61" s="299" t="n">
        <v>92119</v>
      </c>
      <c r="AE61" s="299" t="n">
        <v>153118</v>
      </c>
      <c r="AF61" s="299" t="n">
        <v>2526</v>
      </c>
      <c r="AG61" s="299" t="n">
        <v>2932</v>
      </c>
      <c r="AH61" s="285"/>
      <c r="AI61" s="297" t="s">
        <v>221</v>
      </c>
      <c r="AJ61" s="298" t="s">
        <v>222</v>
      </c>
      <c r="AK61" s="299" t="n">
        <v>40138</v>
      </c>
      <c r="AL61" s="299" t="n">
        <v>5204</v>
      </c>
      <c r="AM61" s="299" t="n">
        <v>29406</v>
      </c>
      <c r="AN61" s="299" t="n">
        <v>47353</v>
      </c>
      <c r="AO61" s="299" t="n">
        <v>10892</v>
      </c>
      <c r="AP61" s="299" t="n">
        <v>34270</v>
      </c>
      <c r="AQ61" s="299" t="n">
        <v>196</v>
      </c>
      <c r="AR61" s="299" t="n">
        <v>850</v>
      </c>
      <c r="AS61" s="285"/>
      <c r="AT61" s="297" t="s">
        <v>221</v>
      </c>
      <c r="AU61" s="298" t="s">
        <v>222</v>
      </c>
      <c r="AV61" s="299" t="n">
        <v>3235</v>
      </c>
      <c r="AW61" s="299" t="n">
        <v>1711</v>
      </c>
      <c r="AX61" s="299" t="n">
        <v>1256</v>
      </c>
      <c r="AY61" s="299" t="n">
        <v>26606</v>
      </c>
      <c r="AZ61" s="299" t="n">
        <v>23343</v>
      </c>
      <c r="BA61" s="299" t="n">
        <v>3126</v>
      </c>
      <c r="BB61" s="299" t="n">
        <v>2983</v>
      </c>
      <c r="BC61" s="299" t="n">
        <v>264</v>
      </c>
    </row>
    <row r="62" customFormat="false" ht="10.15" hidden="false" customHeight="true" outlineLevel="0" collapsed="false">
      <c r="A62" s="285"/>
      <c r="B62" s="297" t="s">
        <v>223</v>
      </c>
      <c r="C62" s="298" t="s">
        <v>224</v>
      </c>
      <c r="D62" s="299" t="n">
        <v>48060</v>
      </c>
      <c r="E62" s="299" t="n">
        <v>21547</v>
      </c>
      <c r="F62" s="299" t="n">
        <v>9309</v>
      </c>
      <c r="G62" s="299" t="n">
        <v>106069</v>
      </c>
      <c r="H62" s="299" t="n">
        <v>78260</v>
      </c>
      <c r="I62" s="299" t="n">
        <v>17197</v>
      </c>
      <c r="J62" s="299" t="n">
        <v>5734</v>
      </c>
      <c r="K62" s="299" t="n">
        <v>1801</v>
      </c>
      <c r="L62" s="285"/>
      <c r="M62" s="297" t="s">
        <v>223</v>
      </c>
      <c r="N62" s="298" t="s">
        <v>224</v>
      </c>
      <c r="O62" s="299" t="n">
        <v>13410</v>
      </c>
      <c r="P62" s="299" t="n">
        <v>8190</v>
      </c>
      <c r="Q62" s="299" t="n">
        <v>1123</v>
      </c>
      <c r="R62" s="299" t="n">
        <v>36226</v>
      </c>
      <c r="S62" s="299" t="n">
        <v>32235</v>
      </c>
      <c r="T62" s="299" t="n">
        <v>1397</v>
      </c>
      <c r="U62" s="299" t="n">
        <v>2501</v>
      </c>
      <c r="V62" s="299" t="n">
        <v>43</v>
      </c>
      <c r="W62" s="285"/>
      <c r="X62" s="297" t="s">
        <v>223</v>
      </c>
      <c r="Y62" s="298" t="s">
        <v>224</v>
      </c>
      <c r="Z62" s="299" t="n">
        <v>90441</v>
      </c>
      <c r="AA62" s="299" t="n">
        <v>25006</v>
      </c>
      <c r="AB62" s="299" t="n">
        <v>60185</v>
      </c>
      <c r="AC62" s="299" t="n">
        <v>344423</v>
      </c>
      <c r="AD62" s="299" t="n">
        <v>141067</v>
      </c>
      <c r="AE62" s="299" t="n">
        <v>194479</v>
      </c>
      <c r="AF62" s="299" t="n">
        <v>4205</v>
      </c>
      <c r="AG62" s="299" t="n">
        <v>3830</v>
      </c>
      <c r="AH62" s="285"/>
      <c r="AI62" s="297" t="s">
        <v>223</v>
      </c>
      <c r="AJ62" s="298" t="s">
        <v>224</v>
      </c>
      <c r="AK62" s="299" t="n">
        <v>59046</v>
      </c>
      <c r="AL62" s="299" t="n">
        <v>7934</v>
      </c>
      <c r="AM62" s="299" t="n">
        <v>43253</v>
      </c>
      <c r="AN62" s="299" t="n">
        <v>73727</v>
      </c>
      <c r="AO62" s="299" t="n">
        <v>17438</v>
      </c>
      <c r="AP62" s="299" t="n">
        <v>53112</v>
      </c>
      <c r="AQ62" s="299" t="n">
        <v>358</v>
      </c>
      <c r="AR62" s="299" t="n">
        <v>1170</v>
      </c>
      <c r="AS62" s="285"/>
      <c r="AT62" s="297" t="s">
        <v>223</v>
      </c>
      <c r="AU62" s="298" t="s">
        <v>224</v>
      </c>
      <c r="AV62" s="299" t="n">
        <v>4725</v>
      </c>
      <c r="AW62" s="299" t="n">
        <v>2572</v>
      </c>
      <c r="AX62" s="299" t="n">
        <v>1781</v>
      </c>
      <c r="AY62" s="299" t="n">
        <v>36264</v>
      </c>
      <c r="AZ62" s="299" t="n">
        <v>32008</v>
      </c>
      <c r="BA62" s="299" t="n">
        <v>4027</v>
      </c>
      <c r="BB62" s="299" t="n">
        <v>4084</v>
      </c>
      <c r="BC62" s="299" t="n">
        <v>290</v>
      </c>
    </row>
    <row r="63" s="301" customFormat="true" ht="10.15" hidden="false" customHeight="true" outlineLevel="0" collapsed="false">
      <c r="A63" s="285"/>
      <c r="B63" s="294" t="s">
        <v>60</v>
      </c>
      <c r="C63" s="300" t="s">
        <v>61</v>
      </c>
      <c r="D63" s="296" t="n">
        <v>245757</v>
      </c>
      <c r="E63" s="296" t="n">
        <v>107371</v>
      </c>
      <c r="F63" s="296" t="n">
        <v>51199</v>
      </c>
      <c r="G63" s="296" t="n">
        <v>577297</v>
      </c>
      <c r="H63" s="296" t="n">
        <v>411512</v>
      </c>
      <c r="I63" s="296" t="n">
        <v>111738</v>
      </c>
      <c r="J63" s="296" t="n">
        <v>30665</v>
      </c>
      <c r="K63" s="296" t="n">
        <v>12821</v>
      </c>
      <c r="L63" s="285"/>
      <c r="M63" s="294" t="s">
        <v>60</v>
      </c>
      <c r="N63" s="300" t="s">
        <v>61</v>
      </c>
      <c r="O63" s="296" t="n">
        <v>70565</v>
      </c>
      <c r="P63" s="296" t="n">
        <v>45651</v>
      </c>
      <c r="Q63" s="296" t="n">
        <v>6191</v>
      </c>
      <c r="R63" s="296" t="n">
        <v>251333</v>
      </c>
      <c r="S63" s="296" t="n">
        <v>231058</v>
      </c>
      <c r="T63" s="296" t="n">
        <v>8725</v>
      </c>
      <c r="U63" s="296" t="n">
        <v>24641</v>
      </c>
      <c r="V63" s="296" t="n">
        <v>364</v>
      </c>
      <c r="W63" s="285"/>
      <c r="X63" s="294" t="s">
        <v>60</v>
      </c>
      <c r="Y63" s="300" t="s">
        <v>61</v>
      </c>
      <c r="Z63" s="296" t="n">
        <v>539000</v>
      </c>
      <c r="AA63" s="296" t="n">
        <v>132323</v>
      </c>
      <c r="AB63" s="296" t="n">
        <v>376684</v>
      </c>
      <c r="AC63" s="296" t="n">
        <v>2311533</v>
      </c>
      <c r="AD63" s="296" t="n">
        <v>866784</v>
      </c>
      <c r="AE63" s="296" t="n">
        <v>1387376</v>
      </c>
      <c r="AF63" s="296" t="n">
        <v>27343</v>
      </c>
      <c r="AG63" s="296" t="n">
        <v>28884</v>
      </c>
      <c r="AH63" s="285"/>
      <c r="AI63" s="294" t="s">
        <v>60</v>
      </c>
      <c r="AJ63" s="300" t="s">
        <v>61</v>
      </c>
      <c r="AK63" s="296" t="n">
        <v>315883</v>
      </c>
      <c r="AL63" s="296" t="n">
        <v>39725</v>
      </c>
      <c r="AM63" s="296" t="n">
        <v>232298</v>
      </c>
      <c r="AN63" s="296" t="n">
        <v>412493</v>
      </c>
      <c r="AO63" s="296" t="n">
        <v>91301</v>
      </c>
      <c r="AP63" s="296" t="n">
        <v>304112</v>
      </c>
      <c r="AQ63" s="296" t="n">
        <v>2371</v>
      </c>
      <c r="AR63" s="296" t="n">
        <v>7704</v>
      </c>
      <c r="AS63" s="285"/>
      <c r="AT63" s="294" t="s">
        <v>60</v>
      </c>
      <c r="AU63" s="300" t="s">
        <v>61</v>
      </c>
      <c r="AV63" s="296" t="n">
        <v>30385</v>
      </c>
      <c r="AW63" s="296" t="n">
        <v>16175</v>
      </c>
      <c r="AX63" s="296" t="n">
        <v>12037</v>
      </c>
      <c r="AY63" s="296" t="n">
        <v>336671</v>
      </c>
      <c r="AZ63" s="296" t="n">
        <v>304220</v>
      </c>
      <c r="BA63" s="296" t="n">
        <v>31066</v>
      </c>
      <c r="BB63" s="296" t="n">
        <v>40425</v>
      </c>
      <c r="BC63" s="296" t="n">
        <v>2583</v>
      </c>
    </row>
    <row r="64" customFormat="false" ht="10.15" hidden="false" customHeight="true" outlineLevel="0" collapsed="false">
      <c r="A64" s="285" t="s">
        <v>225</v>
      </c>
      <c r="B64" s="297" t="s">
        <v>226</v>
      </c>
      <c r="C64" s="298" t="s">
        <v>227</v>
      </c>
      <c r="D64" s="299" t="n">
        <v>63862</v>
      </c>
      <c r="E64" s="299" t="n">
        <v>27339</v>
      </c>
      <c r="F64" s="299" t="n">
        <v>13719</v>
      </c>
      <c r="G64" s="299" t="n">
        <v>144574</v>
      </c>
      <c r="H64" s="299" t="n">
        <v>102865</v>
      </c>
      <c r="I64" s="299" t="n">
        <v>26692</v>
      </c>
      <c r="J64" s="299" t="n">
        <v>6741</v>
      </c>
      <c r="K64" s="299" t="n">
        <v>2633</v>
      </c>
      <c r="L64" s="285" t="s">
        <v>225</v>
      </c>
      <c r="M64" s="297" t="s">
        <v>226</v>
      </c>
      <c r="N64" s="298" t="s">
        <v>227</v>
      </c>
      <c r="O64" s="299" t="n">
        <v>16491</v>
      </c>
      <c r="P64" s="299" t="n">
        <v>10410</v>
      </c>
      <c r="Q64" s="299" t="n">
        <v>1563</v>
      </c>
      <c r="R64" s="299" t="n">
        <v>50018</v>
      </c>
      <c r="S64" s="299" t="n">
        <v>44817</v>
      </c>
      <c r="T64" s="299" t="n">
        <v>2142</v>
      </c>
      <c r="U64" s="299" t="n">
        <v>3557</v>
      </c>
      <c r="V64" s="299" t="n">
        <v>75</v>
      </c>
      <c r="W64" s="285" t="s">
        <v>225</v>
      </c>
      <c r="X64" s="297" t="s">
        <v>226</v>
      </c>
      <c r="Y64" s="298" t="s">
        <v>227</v>
      </c>
      <c r="Z64" s="299" t="n">
        <v>124258</v>
      </c>
      <c r="AA64" s="299" t="n">
        <v>30670</v>
      </c>
      <c r="AB64" s="299" t="n">
        <v>86156</v>
      </c>
      <c r="AC64" s="299" t="n">
        <v>495049</v>
      </c>
      <c r="AD64" s="299" t="n">
        <v>194238</v>
      </c>
      <c r="AE64" s="299" t="n">
        <v>288068</v>
      </c>
      <c r="AF64" s="299" t="n">
        <v>6117</v>
      </c>
      <c r="AG64" s="299" t="n">
        <v>6379</v>
      </c>
      <c r="AH64" s="285" t="s">
        <v>225</v>
      </c>
      <c r="AI64" s="297" t="s">
        <v>226</v>
      </c>
      <c r="AJ64" s="298" t="s">
        <v>227</v>
      </c>
      <c r="AK64" s="299" t="n">
        <v>70313</v>
      </c>
      <c r="AL64" s="299" t="n">
        <v>8943</v>
      </c>
      <c r="AM64" s="299" t="n">
        <v>50606</v>
      </c>
      <c r="AN64" s="299" t="n">
        <v>85653</v>
      </c>
      <c r="AO64" s="299" t="n">
        <v>19552</v>
      </c>
      <c r="AP64" s="299" t="n">
        <v>62288</v>
      </c>
      <c r="AQ64" s="299" t="n">
        <v>386</v>
      </c>
      <c r="AR64" s="299" t="n">
        <v>1547</v>
      </c>
      <c r="AS64" s="285" t="s">
        <v>225</v>
      </c>
      <c r="AT64" s="297" t="s">
        <v>226</v>
      </c>
      <c r="AU64" s="298" t="s">
        <v>227</v>
      </c>
      <c r="AV64" s="299" t="n">
        <v>7452</v>
      </c>
      <c r="AW64" s="299" t="n">
        <v>4206</v>
      </c>
      <c r="AX64" s="299" t="n">
        <v>2701</v>
      </c>
      <c r="AY64" s="299" t="n">
        <v>63071</v>
      </c>
      <c r="AZ64" s="299" t="n">
        <v>56989</v>
      </c>
      <c r="BA64" s="299" t="n">
        <v>5620</v>
      </c>
      <c r="BB64" s="299" t="n">
        <v>7302</v>
      </c>
      <c r="BC64" s="299" t="n">
        <v>380</v>
      </c>
    </row>
    <row r="65" customFormat="false" ht="10.15" hidden="false" customHeight="true" outlineLevel="0" collapsed="false">
      <c r="A65" s="285"/>
      <c r="B65" s="297" t="s">
        <v>228</v>
      </c>
      <c r="C65" s="298" t="s">
        <v>229</v>
      </c>
      <c r="D65" s="299" t="n">
        <v>34776</v>
      </c>
      <c r="E65" s="299" t="n">
        <v>14930</v>
      </c>
      <c r="F65" s="299" t="n">
        <v>6698</v>
      </c>
      <c r="G65" s="299" t="n">
        <v>73311</v>
      </c>
      <c r="H65" s="299" t="n">
        <v>51566</v>
      </c>
      <c r="I65" s="299" t="n">
        <v>13524</v>
      </c>
      <c r="J65" s="299" t="n">
        <v>3496</v>
      </c>
      <c r="K65" s="299" t="n">
        <v>1404</v>
      </c>
      <c r="L65" s="285"/>
      <c r="M65" s="297" t="s">
        <v>228</v>
      </c>
      <c r="N65" s="298" t="s">
        <v>229</v>
      </c>
      <c r="O65" s="299" t="n">
        <v>10167</v>
      </c>
      <c r="P65" s="299" t="n">
        <v>6649</v>
      </c>
      <c r="Q65" s="299" t="n">
        <v>758</v>
      </c>
      <c r="R65" s="299" t="n">
        <v>29583</v>
      </c>
      <c r="S65" s="299" t="n">
        <v>26821</v>
      </c>
      <c r="T65" s="299" t="n">
        <v>1026</v>
      </c>
      <c r="U65" s="299" t="n">
        <v>2012</v>
      </c>
      <c r="V65" s="299" t="n">
        <v>51</v>
      </c>
      <c r="W65" s="285"/>
      <c r="X65" s="297" t="s">
        <v>228</v>
      </c>
      <c r="Y65" s="298" t="s">
        <v>229</v>
      </c>
      <c r="Z65" s="299" t="n">
        <v>70376</v>
      </c>
      <c r="AA65" s="299" t="n">
        <v>18907</v>
      </c>
      <c r="AB65" s="299" t="n">
        <v>47215</v>
      </c>
      <c r="AC65" s="299" t="n">
        <v>291470</v>
      </c>
      <c r="AD65" s="299" t="n">
        <v>120017</v>
      </c>
      <c r="AE65" s="299" t="n">
        <v>163767</v>
      </c>
      <c r="AF65" s="299" t="n">
        <v>3919</v>
      </c>
      <c r="AG65" s="299" t="n">
        <v>3296</v>
      </c>
      <c r="AH65" s="285"/>
      <c r="AI65" s="297" t="s">
        <v>228</v>
      </c>
      <c r="AJ65" s="298" t="s">
        <v>229</v>
      </c>
      <c r="AK65" s="299" t="n">
        <v>47122</v>
      </c>
      <c r="AL65" s="299" t="n">
        <v>6694</v>
      </c>
      <c r="AM65" s="299" t="n">
        <v>33133</v>
      </c>
      <c r="AN65" s="299" t="n">
        <v>61588</v>
      </c>
      <c r="AO65" s="299" t="n">
        <v>15116</v>
      </c>
      <c r="AP65" s="299" t="n">
        <v>43490</v>
      </c>
      <c r="AQ65" s="299" t="n">
        <v>334</v>
      </c>
      <c r="AR65" s="299" t="n">
        <v>1019</v>
      </c>
      <c r="AS65" s="285"/>
      <c r="AT65" s="297" t="s">
        <v>228</v>
      </c>
      <c r="AU65" s="298" t="s">
        <v>229</v>
      </c>
      <c r="AV65" s="299" t="n">
        <v>4135</v>
      </c>
      <c r="AW65" s="299" t="n">
        <v>2403</v>
      </c>
      <c r="AX65" s="299" t="n">
        <v>1397</v>
      </c>
      <c r="AY65" s="299" t="n">
        <v>36356</v>
      </c>
      <c r="AZ65" s="299" t="n">
        <v>32759</v>
      </c>
      <c r="BA65" s="299" t="n">
        <v>3385</v>
      </c>
      <c r="BB65" s="299" t="n">
        <v>4044</v>
      </c>
      <c r="BC65" s="299" t="n">
        <v>278</v>
      </c>
    </row>
    <row r="66" customFormat="false" ht="10.15" hidden="false" customHeight="true" outlineLevel="0" collapsed="false">
      <c r="A66" s="285"/>
      <c r="B66" s="297" t="s">
        <v>230</v>
      </c>
      <c r="C66" s="298" t="s">
        <v>231</v>
      </c>
      <c r="D66" s="299" t="n">
        <v>42002</v>
      </c>
      <c r="E66" s="299" t="n">
        <v>18795</v>
      </c>
      <c r="F66" s="299" t="n">
        <v>8155</v>
      </c>
      <c r="G66" s="299" t="n">
        <v>91755</v>
      </c>
      <c r="H66" s="299" t="n">
        <v>68049</v>
      </c>
      <c r="I66" s="299" t="n">
        <v>14382</v>
      </c>
      <c r="J66" s="299" t="n">
        <v>5117</v>
      </c>
      <c r="K66" s="299" t="n">
        <v>1484</v>
      </c>
      <c r="L66" s="285"/>
      <c r="M66" s="297" t="s">
        <v>230</v>
      </c>
      <c r="N66" s="298" t="s">
        <v>231</v>
      </c>
      <c r="O66" s="299" t="n">
        <v>8717</v>
      </c>
      <c r="P66" s="299" t="n">
        <v>5365</v>
      </c>
      <c r="Q66" s="299" t="n">
        <v>690</v>
      </c>
      <c r="R66" s="299" t="n">
        <v>24697</v>
      </c>
      <c r="S66" s="299" t="n">
        <v>22216</v>
      </c>
      <c r="T66" s="299" t="n">
        <v>881</v>
      </c>
      <c r="U66" s="299" t="n">
        <v>1797</v>
      </c>
      <c r="V66" s="299" t="n">
        <v>25</v>
      </c>
      <c r="W66" s="285"/>
      <c r="X66" s="297" t="s">
        <v>230</v>
      </c>
      <c r="Y66" s="298" t="s">
        <v>231</v>
      </c>
      <c r="Z66" s="299" t="n">
        <v>69426</v>
      </c>
      <c r="AA66" s="299" t="n">
        <v>18972</v>
      </c>
      <c r="AB66" s="299" t="n">
        <v>46155</v>
      </c>
      <c r="AC66" s="299" t="n">
        <v>266865</v>
      </c>
      <c r="AD66" s="299" t="n">
        <v>116885</v>
      </c>
      <c r="AE66" s="299" t="n">
        <v>142849</v>
      </c>
      <c r="AF66" s="299" t="n">
        <v>3953</v>
      </c>
      <c r="AG66" s="299" t="n">
        <v>2934</v>
      </c>
      <c r="AH66" s="285"/>
      <c r="AI66" s="297" t="s">
        <v>230</v>
      </c>
      <c r="AJ66" s="298" t="s">
        <v>231</v>
      </c>
      <c r="AK66" s="299" t="n">
        <v>41823</v>
      </c>
      <c r="AL66" s="299" t="n">
        <v>5495</v>
      </c>
      <c r="AM66" s="299" t="n">
        <v>29330</v>
      </c>
      <c r="AN66" s="299" t="n">
        <v>48636</v>
      </c>
      <c r="AO66" s="299" t="n">
        <v>11592</v>
      </c>
      <c r="AP66" s="299" t="n">
        <v>34676</v>
      </c>
      <c r="AQ66" s="299" t="n">
        <v>211</v>
      </c>
      <c r="AR66" s="299" t="n">
        <v>794</v>
      </c>
      <c r="AS66" s="285"/>
      <c r="AT66" s="297" t="s">
        <v>230</v>
      </c>
      <c r="AU66" s="298" t="s">
        <v>231</v>
      </c>
      <c r="AV66" s="299" t="n">
        <v>4822</v>
      </c>
      <c r="AW66" s="299" t="n">
        <v>2872</v>
      </c>
      <c r="AX66" s="299" t="n">
        <v>1338</v>
      </c>
      <c r="AY66" s="299" t="n">
        <v>36402</v>
      </c>
      <c r="AZ66" s="299" t="n">
        <v>32867</v>
      </c>
      <c r="BA66" s="299" t="n">
        <v>3183</v>
      </c>
      <c r="BB66" s="299" t="n">
        <v>4085</v>
      </c>
      <c r="BC66" s="299" t="n">
        <v>229</v>
      </c>
    </row>
    <row r="67" customFormat="false" ht="10.15" hidden="false" customHeight="true" outlineLevel="0" collapsed="false">
      <c r="A67" s="285"/>
      <c r="B67" s="297" t="s">
        <v>232</v>
      </c>
      <c r="C67" s="298" t="s">
        <v>233</v>
      </c>
      <c r="D67" s="299" t="n">
        <v>53440</v>
      </c>
      <c r="E67" s="299" t="n">
        <v>23100</v>
      </c>
      <c r="F67" s="299" t="n">
        <v>10216</v>
      </c>
      <c r="G67" s="299" t="n">
        <v>108443</v>
      </c>
      <c r="H67" s="299" t="n">
        <v>76523</v>
      </c>
      <c r="I67" s="299" t="n">
        <v>19708</v>
      </c>
      <c r="J67" s="299" t="n">
        <v>5044</v>
      </c>
      <c r="K67" s="299" t="n">
        <v>1899</v>
      </c>
      <c r="L67" s="285"/>
      <c r="M67" s="297" t="s">
        <v>232</v>
      </c>
      <c r="N67" s="298" t="s">
        <v>233</v>
      </c>
      <c r="O67" s="299" t="n">
        <v>13027</v>
      </c>
      <c r="P67" s="299" t="n">
        <v>7668</v>
      </c>
      <c r="Q67" s="299" t="n">
        <v>1122</v>
      </c>
      <c r="R67" s="299" t="n">
        <v>33063</v>
      </c>
      <c r="S67" s="299" t="n">
        <v>29027</v>
      </c>
      <c r="T67" s="299" t="n">
        <v>1412</v>
      </c>
      <c r="U67" s="299" t="n">
        <v>2040</v>
      </c>
      <c r="V67" s="299" t="n">
        <v>65</v>
      </c>
      <c r="W67" s="285"/>
      <c r="X67" s="297" t="s">
        <v>232</v>
      </c>
      <c r="Y67" s="298" t="s">
        <v>233</v>
      </c>
      <c r="Z67" s="299" t="n">
        <v>105577</v>
      </c>
      <c r="AA67" s="299" t="n">
        <v>30143</v>
      </c>
      <c r="AB67" s="299" t="n">
        <v>69252</v>
      </c>
      <c r="AC67" s="299" t="n">
        <v>419840</v>
      </c>
      <c r="AD67" s="299" t="n">
        <v>185650</v>
      </c>
      <c r="AE67" s="299" t="n">
        <v>223271</v>
      </c>
      <c r="AF67" s="299" t="n">
        <v>6094</v>
      </c>
      <c r="AG67" s="299" t="n">
        <v>5024</v>
      </c>
      <c r="AH67" s="285"/>
      <c r="AI67" s="297" t="s">
        <v>232</v>
      </c>
      <c r="AJ67" s="298" t="s">
        <v>233</v>
      </c>
      <c r="AK67" s="299" t="n">
        <v>65216</v>
      </c>
      <c r="AL67" s="299" t="n">
        <v>9128</v>
      </c>
      <c r="AM67" s="299" t="n">
        <v>46758</v>
      </c>
      <c r="AN67" s="299" t="n">
        <v>78588</v>
      </c>
      <c r="AO67" s="299" t="n">
        <v>20093</v>
      </c>
      <c r="AP67" s="299" t="n">
        <v>55047</v>
      </c>
      <c r="AQ67" s="299" t="n">
        <v>477</v>
      </c>
      <c r="AR67" s="299" t="n">
        <v>1203</v>
      </c>
      <c r="AS67" s="285"/>
      <c r="AT67" s="297" t="s">
        <v>232</v>
      </c>
      <c r="AU67" s="298" t="s">
        <v>233</v>
      </c>
      <c r="AV67" s="299" t="n">
        <v>6011</v>
      </c>
      <c r="AW67" s="299" t="n">
        <v>3679</v>
      </c>
      <c r="AX67" s="299" t="n">
        <v>1799</v>
      </c>
      <c r="AY67" s="299" t="n">
        <v>44629</v>
      </c>
      <c r="AZ67" s="299" t="n">
        <v>39953</v>
      </c>
      <c r="BA67" s="299" t="n">
        <v>4328</v>
      </c>
      <c r="BB67" s="299" t="n">
        <v>4857</v>
      </c>
      <c r="BC67" s="299" t="n">
        <v>351</v>
      </c>
    </row>
    <row r="68" s="301" customFormat="true" ht="10.15" hidden="false" customHeight="true" outlineLevel="0" collapsed="false">
      <c r="A68" s="285"/>
      <c r="B68" s="294" t="s">
        <v>60</v>
      </c>
      <c r="C68" s="300" t="s">
        <v>61</v>
      </c>
      <c r="D68" s="296" t="n">
        <v>194080</v>
      </c>
      <c r="E68" s="296" t="n">
        <v>84164</v>
      </c>
      <c r="F68" s="296" t="n">
        <v>38788</v>
      </c>
      <c r="G68" s="296" t="n">
        <v>418082</v>
      </c>
      <c r="H68" s="296" t="n">
        <v>299003</v>
      </c>
      <c r="I68" s="296" t="n">
        <v>74306</v>
      </c>
      <c r="J68" s="296" t="n">
        <v>20398</v>
      </c>
      <c r="K68" s="296" t="n">
        <v>7421</v>
      </c>
      <c r="L68" s="285"/>
      <c r="M68" s="294" t="s">
        <v>60</v>
      </c>
      <c r="N68" s="300" t="s">
        <v>61</v>
      </c>
      <c r="O68" s="296" t="n">
        <v>48402</v>
      </c>
      <c r="P68" s="296" t="n">
        <v>30092</v>
      </c>
      <c r="Q68" s="296" t="n">
        <v>4133</v>
      </c>
      <c r="R68" s="296" t="n">
        <v>137361</v>
      </c>
      <c r="S68" s="296" t="n">
        <v>122882</v>
      </c>
      <c r="T68" s="296" t="n">
        <v>5461</v>
      </c>
      <c r="U68" s="296" t="n">
        <v>9406</v>
      </c>
      <c r="V68" s="296" t="n">
        <v>217</v>
      </c>
      <c r="W68" s="285"/>
      <c r="X68" s="294" t="s">
        <v>60</v>
      </c>
      <c r="Y68" s="300" t="s">
        <v>61</v>
      </c>
      <c r="Z68" s="296" t="n">
        <v>369637</v>
      </c>
      <c r="AA68" s="296" t="n">
        <v>98692</v>
      </c>
      <c r="AB68" s="296" t="n">
        <v>248778</v>
      </c>
      <c r="AC68" s="296" t="n">
        <v>1473224</v>
      </c>
      <c r="AD68" s="296" t="n">
        <v>616788</v>
      </c>
      <c r="AE68" s="296" t="n">
        <v>817956</v>
      </c>
      <c r="AF68" s="296" t="n">
        <v>20083</v>
      </c>
      <c r="AG68" s="296" t="n">
        <v>17632</v>
      </c>
      <c r="AH68" s="285"/>
      <c r="AI68" s="294" t="s">
        <v>60</v>
      </c>
      <c r="AJ68" s="300" t="s">
        <v>61</v>
      </c>
      <c r="AK68" s="296" t="n">
        <v>224474</v>
      </c>
      <c r="AL68" s="296" t="n">
        <v>30260</v>
      </c>
      <c r="AM68" s="296" t="n">
        <v>159827</v>
      </c>
      <c r="AN68" s="296" t="n">
        <v>274465</v>
      </c>
      <c r="AO68" s="296" t="n">
        <v>66352</v>
      </c>
      <c r="AP68" s="296" t="n">
        <v>195501</v>
      </c>
      <c r="AQ68" s="296" t="n">
        <v>1408</v>
      </c>
      <c r="AR68" s="296" t="n">
        <v>4563</v>
      </c>
      <c r="AS68" s="285"/>
      <c r="AT68" s="294" t="s">
        <v>60</v>
      </c>
      <c r="AU68" s="300" t="s">
        <v>61</v>
      </c>
      <c r="AV68" s="296" t="n">
        <v>22420</v>
      </c>
      <c r="AW68" s="296" t="n">
        <v>13160</v>
      </c>
      <c r="AX68" s="296" t="n">
        <v>7235</v>
      </c>
      <c r="AY68" s="296" t="n">
        <v>180458</v>
      </c>
      <c r="AZ68" s="296" t="n">
        <v>162568</v>
      </c>
      <c r="BA68" s="296" t="n">
        <v>16516</v>
      </c>
      <c r="BB68" s="296" t="n">
        <v>20289</v>
      </c>
      <c r="BC68" s="296" t="n">
        <v>1239</v>
      </c>
    </row>
    <row r="69" customFormat="false" ht="19.5" hidden="false" customHeight="true" outlineLevel="0" collapsed="false">
      <c r="A69" s="285" t="s">
        <v>234</v>
      </c>
      <c r="B69" s="303" t="s">
        <v>235</v>
      </c>
      <c r="C69" s="304" t="s">
        <v>236</v>
      </c>
      <c r="D69" s="296" t="n">
        <v>51385</v>
      </c>
      <c r="E69" s="296" t="n">
        <v>20169</v>
      </c>
      <c r="F69" s="296" t="n">
        <v>7862</v>
      </c>
      <c r="G69" s="296" t="n">
        <v>88897</v>
      </c>
      <c r="H69" s="296" t="n">
        <v>62931</v>
      </c>
      <c r="I69" s="296" t="n">
        <v>15512</v>
      </c>
      <c r="J69" s="296" t="n">
        <v>5231</v>
      </c>
      <c r="K69" s="296" t="n">
        <v>1983</v>
      </c>
      <c r="L69" s="285" t="s">
        <v>234</v>
      </c>
      <c r="M69" s="303" t="s">
        <v>235</v>
      </c>
      <c r="N69" s="304" t="s">
        <v>236</v>
      </c>
      <c r="O69" s="296" t="n">
        <v>33946</v>
      </c>
      <c r="P69" s="296" t="n">
        <v>25727</v>
      </c>
      <c r="Q69" s="296" t="n">
        <v>1392</v>
      </c>
      <c r="R69" s="296" t="n">
        <v>127290</v>
      </c>
      <c r="S69" s="296" t="n">
        <v>119681</v>
      </c>
      <c r="T69" s="296" t="n">
        <v>2408</v>
      </c>
      <c r="U69" s="296" t="n">
        <v>11833</v>
      </c>
      <c r="V69" s="296" t="n">
        <v>133</v>
      </c>
      <c r="W69" s="285" t="s">
        <v>234</v>
      </c>
      <c r="X69" s="303" t="s">
        <v>235</v>
      </c>
      <c r="Y69" s="304" t="s">
        <v>236</v>
      </c>
      <c r="Z69" s="296" t="n">
        <v>88200</v>
      </c>
      <c r="AA69" s="296" t="n">
        <v>29881</v>
      </c>
      <c r="AB69" s="296" t="n">
        <v>52468</v>
      </c>
      <c r="AC69" s="296" t="n">
        <v>333593</v>
      </c>
      <c r="AD69" s="296" t="n">
        <v>159130</v>
      </c>
      <c r="AE69" s="296" t="n">
        <v>164502</v>
      </c>
      <c r="AF69" s="296" t="n">
        <v>5339</v>
      </c>
      <c r="AG69" s="296" t="n">
        <v>3583</v>
      </c>
      <c r="AH69" s="285" t="s">
        <v>234</v>
      </c>
      <c r="AI69" s="303" t="s">
        <v>235</v>
      </c>
      <c r="AJ69" s="304" t="s">
        <v>236</v>
      </c>
      <c r="AK69" s="296" t="n">
        <v>35718</v>
      </c>
      <c r="AL69" s="296" t="n">
        <v>6588</v>
      </c>
      <c r="AM69" s="296" t="n">
        <v>22286</v>
      </c>
      <c r="AN69" s="296" t="n">
        <v>40792</v>
      </c>
      <c r="AO69" s="296" t="n">
        <v>14246</v>
      </c>
      <c r="AP69" s="296" t="n">
        <v>24698</v>
      </c>
      <c r="AQ69" s="296" t="n">
        <v>399</v>
      </c>
      <c r="AR69" s="296" t="n">
        <v>579</v>
      </c>
      <c r="AS69" s="285" t="s">
        <v>234</v>
      </c>
      <c r="AT69" s="303" t="s">
        <v>235</v>
      </c>
      <c r="AU69" s="304" t="s">
        <v>236</v>
      </c>
      <c r="AV69" s="296" t="n">
        <v>5719</v>
      </c>
      <c r="AW69" s="296" t="n">
        <v>3988</v>
      </c>
      <c r="AX69" s="296" t="n">
        <v>1337</v>
      </c>
      <c r="AY69" s="296" t="n">
        <v>87022</v>
      </c>
      <c r="AZ69" s="296" t="n">
        <v>83261</v>
      </c>
      <c r="BA69" s="296" t="n">
        <v>3453</v>
      </c>
      <c r="BB69" s="296" t="n">
        <v>11747</v>
      </c>
      <c r="BC69" s="296" t="n">
        <v>274</v>
      </c>
    </row>
    <row r="70" s="301" customFormat="true" ht="20.5" hidden="false" customHeight="true" outlineLevel="0" collapsed="false">
      <c r="A70" s="294" t="s">
        <v>237</v>
      </c>
      <c r="B70" s="294"/>
      <c r="C70" s="294"/>
      <c r="D70" s="296" t="n">
        <v>3934114</v>
      </c>
      <c r="E70" s="296" t="n">
        <v>1809071</v>
      </c>
      <c r="F70" s="296" t="n">
        <v>895177</v>
      </c>
      <c r="G70" s="296" t="n">
        <v>10553489</v>
      </c>
      <c r="H70" s="296" t="n">
        <v>7596018</v>
      </c>
      <c r="I70" s="296" t="n">
        <v>2143502</v>
      </c>
      <c r="J70" s="296" t="n">
        <v>628619</v>
      </c>
      <c r="K70" s="296" t="n">
        <v>252421</v>
      </c>
      <c r="L70" s="294" t="s">
        <v>237</v>
      </c>
      <c r="M70" s="294"/>
      <c r="N70" s="294"/>
      <c r="O70" s="296" t="n">
        <v>1554162</v>
      </c>
      <c r="P70" s="296" t="n">
        <v>1064255</v>
      </c>
      <c r="Q70" s="296" t="n">
        <v>135373</v>
      </c>
      <c r="R70" s="296" t="n">
        <v>6181411</v>
      </c>
      <c r="S70" s="296" t="n">
        <v>5746525</v>
      </c>
      <c r="T70" s="296" t="n">
        <v>210795</v>
      </c>
      <c r="U70" s="296" t="n">
        <v>663941</v>
      </c>
      <c r="V70" s="296" t="n">
        <v>12545</v>
      </c>
      <c r="W70" s="294" t="s">
        <v>237</v>
      </c>
      <c r="X70" s="294"/>
      <c r="Y70" s="294"/>
      <c r="Z70" s="296" t="n">
        <v>10661594</v>
      </c>
      <c r="AA70" s="296" t="n">
        <v>2581366</v>
      </c>
      <c r="AB70" s="296" t="n">
        <v>7537593</v>
      </c>
      <c r="AC70" s="296" t="n">
        <v>52494356</v>
      </c>
      <c r="AD70" s="296" t="n">
        <v>18759429</v>
      </c>
      <c r="AE70" s="296" t="n">
        <v>32544099</v>
      </c>
      <c r="AF70" s="296" t="n">
        <v>660229</v>
      </c>
      <c r="AG70" s="296" t="n">
        <v>668377</v>
      </c>
      <c r="AH70" s="294" t="s">
        <v>237</v>
      </c>
      <c r="AI70" s="294"/>
      <c r="AJ70" s="294"/>
      <c r="AK70" s="244" t="n">
        <v>5661671</v>
      </c>
      <c r="AL70" s="244" t="n">
        <v>806001</v>
      </c>
      <c r="AM70" s="244" t="n">
        <v>4123912</v>
      </c>
      <c r="AN70" s="244" t="n">
        <v>8298265</v>
      </c>
      <c r="AO70" s="244" t="n">
        <v>2042576</v>
      </c>
      <c r="AP70" s="244" t="n">
        <v>5976650</v>
      </c>
      <c r="AQ70" s="244" t="n">
        <v>65939</v>
      </c>
      <c r="AR70" s="244" t="n">
        <v>161162</v>
      </c>
      <c r="AS70" s="294" t="s">
        <v>237</v>
      </c>
      <c r="AT70" s="294"/>
      <c r="AU70" s="294"/>
      <c r="AV70" s="244" t="n">
        <v>667013</v>
      </c>
      <c r="AW70" s="244" t="n">
        <v>314002</v>
      </c>
      <c r="AX70" s="244" t="n">
        <v>314367</v>
      </c>
      <c r="AY70" s="244" t="n">
        <v>9326772</v>
      </c>
      <c r="AZ70" s="244" t="n">
        <v>8435097</v>
      </c>
      <c r="BA70" s="244" t="n">
        <v>863346</v>
      </c>
      <c r="BB70" s="244" t="n">
        <v>1147634</v>
      </c>
      <c r="BC70" s="244" t="n">
        <v>73490</v>
      </c>
    </row>
    <row r="71" customFormat="false" ht="10.15" hidden="false" customHeight="true" outlineLevel="0" collapsed="false">
      <c r="A71" s="305" t="s">
        <v>238</v>
      </c>
      <c r="B71" s="306"/>
      <c r="C71" s="307"/>
      <c r="D71" s="306"/>
      <c r="E71" s="306"/>
      <c r="F71" s="306"/>
      <c r="G71" s="306"/>
      <c r="H71" s="306"/>
      <c r="I71" s="306"/>
      <c r="J71" s="306"/>
      <c r="K71" s="306"/>
      <c r="L71" s="305" t="s">
        <v>238</v>
      </c>
      <c r="M71" s="306"/>
      <c r="N71" s="307"/>
      <c r="O71" s="306"/>
      <c r="P71" s="306"/>
      <c r="Q71" s="306"/>
      <c r="R71" s="306"/>
      <c r="S71" s="306"/>
      <c r="T71" s="306"/>
      <c r="U71" s="306"/>
      <c r="V71" s="306"/>
      <c r="W71" s="305" t="s">
        <v>238</v>
      </c>
      <c r="X71" s="306"/>
      <c r="Y71" s="307"/>
      <c r="Z71" s="306"/>
      <c r="AA71" s="306"/>
      <c r="AB71" s="306"/>
      <c r="AC71" s="306"/>
      <c r="AD71" s="306"/>
      <c r="AE71" s="306"/>
      <c r="AF71" s="306"/>
      <c r="AG71" s="306"/>
      <c r="AH71" s="305" t="s">
        <v>238</v>
      </c>
      <c r="AI71" s="306"/>
      <c r="AJ71" s="307"/>
      <c r="AK71" s="306"/>
      <c r="AL71" s="306"/>
      <c r="AM71" s="306"/>
      <c r="AN71" s="306"/>
      <c r="AO71" s="306"/>
      <c r="AP71" s="306"/>
      <c r="AQ71" s="306"/>
      <c r="AR71" s="306"/>
      <c r="AS71" s="305" t="s">
        <v>238</v>
      </c>
      <c r="AT71" s="306"/>
      <c r="AU71" s="307"/>
      <c r="AV71" s="306"/>
      <c r="AW71" s="306"/>
      <c r="AX71" s="306"/>
      <c r="AY71" s="306"/>
      <c r="AZ71" s="306"/>
      <c r="BA71" s="306"/>
      <c r="BB71" s="306"/>
      <c r="BC71" s="306"/>
      <c r="BD71" s="276"/>
    </row>
    <row r="72" s="274" customFormat="true" ht="10.15" hidden="false" customHeight="true" outlineLevel="0" collapsed="false">
      <c r="A72" s="308" t="s">
        <v>239</v>
      </c>
      <c r="L72" s="308" t="s">
        <v>239</v>
      </c>
      <c r="W72" s="308" t="s">
        <v>239</v>
      </c>
      <c r="AH72" s="308" t="s">
        <v>239</v>
      </c>
      <c r="AS72" s="308" t="s">
        <v>239</v>
      </c>
    </row>
  </sheetData>
  <mergeCells count="90">
    <mergeCell ref="A5:C10"/>
    <mergeCell ref="D5:K5"/>
    <mergeCell ref="L5:N10"/>
    <mergeCell ref="O5:V5"/>
    <mergeCell ref="W5:Y10"/>
    <mergeCell ref="Z5:AG5"/>
    <mergeCell ref="AH5:AJ10"/>
    <mergeCell ref="AK5:AR5"/>
    <mergeCell ref="AS5:AU10"/>
    <mergeCell ref="AV5:BC5"/>
    <mergeCell ref="D6:K7"/>
    <mergeCell ref="O6:V7"/>
    <mergeCell ref="Z6:AG7"/>
    <mergeCell ref="AK6:AR7"/>
    <mergeCell ref="AV6:BC7"/>
    <mergeCell ref="D8:D9"/>
    <mergeCell ref="G8:G9"/>
    <mergeCell ref="J8:J9"/>
    <mergeCell ref="K8:K9"/>
    <mergeCell ref="O8:O9"/>
    <mergeCell ref="R8:R9"/>
    <mergeCell ref="U8:U9"/>
    <mergeCell ref="V8:V9"/>
    <mergeCell ref="Z8:Z9"/>
    <mergeCell ref="AC8:AC9"/>
    <mergeCell ref="AF8:AF9"/>
    <mergeCell ref="AG8:AG9"/>
    <mergeCell ref="AK8:AK9"/>
    <mergeCell ref="AN8:AN9"/>
    <mergeCell ref="AQ8:AQ9"/>
    <mergeCell ref="AR8:AR9"/>
    <mergeCell ref="AV8:AV9"/>
    <mergeCell ref="AY8:AY9"/>
    <mergeCell ref="BB8:BB9"/>
    <mergeCell ref="BC8:BC9"/>
    <mergeCell ref="A14:A20"/>
    <mergeCell ref="L14:L20"/>
    <mergeCell ref="W14:W20"/>
    <mergeCell ref="AH14:AH20"/>
    <mergeCell ref="AS14:AS20"/>
    <mergeCell ref="A21:A27"/>
    <mergeCell ref="L21:L27"/>
    <mergeCell ref="W21:W27"/>
    <mergeCell ref="AH21:AH27"/>
    <mergeCell ref="AS21:AS27"/>
    <mergeCell ref="A28:A32"/>
    <mergeCell ref="L28:L32"/>
    <mergeCell ref="W28:W32"/>
    <mergeCell ref="AH28:AH32"/>
    <mergeCell ref="AS28:AS32"/>
    <mergeCell ref="A33:A36"/>
    <mergeCell ref="L33:L36"/>
    <mergeCell ref="W33:W36"/>
    <mergeCell ref="AH33:AH36"/>
    <mergeCell ref="AS33:AS36"/>
    <mergeCell ref="A37:A41"/>
    <mergeCell ref="L37:L41"/>
    <mergeCell ref="W37:W41"/>
    <mergeCell ref="AH37:AH41"/>
    <mergeCell ref="AS37:AS41"/>
    <mergeCell ref="A42:A48"/>
    <mergeCell ref="L42:L48"/>
    <mergeCell ref="W42:W48"/>
    <mergeCell ref="AH42:AH48"/>
    <mergeCell ref="AS42:AS48"/>
    <mergeCell ref="A49:A54"/>
    <mergeCell ref="L49:L54"/>
    <mergeCell ref="W49:W54"/>
    <mergeCell ref="AH49:AH54"/>
    <mergeCell ref="AS49:AS54"/>
    <mergeCell ref="A55:A59"/>
    <mergeCell ref="L55:L59"/>
    <mergeCell ref="W55:W59"/>
    <mergeCell ref="AH55:AH59"/>
    <mergeCell ref="AS55:AS59"/>
    <mergeCell ref="A60:A63"/>
    <mergeCell ref="L60:L63"/>
    <mergeCell ref="W60:W63"/>
    <mergeCell ref="AH60:AH63"/>
    <mergeCell ref="AS60:AS63"/>
    <mergeCell ref="A64:A68"/>
    <mergeCell ref="L64:L68"/>
    <mergeCell ref="W64:W68"/>
    <mergeCell ref="AH64:AH68"/>
    <mergeCell ref="AS64:AS68"/>
    <mergeCell ref="A70:C70"/>
    <mergeCell ref="L70:N70"/>
    <mergeCell ref="W70:Y70"/>
    <mergeCell ref="AH70:AJ70"/>
    <mergeCell ref="AS70:AU70"/>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05:59:08Z</dcterms:created>
  <dc:creator/>
  <dc:description/>
  <dc:language>en-US</dc:language>
  <cp:lastModifiedBy/>
  <dcterms:modified xsi:type="dcterms:W3CDTF">2021-10-14T02:21:13Z</dcterms:modified>
  <cp:revision>0</cp:revision>
  <dc:subject/>
  <dc:title/>
</cp:coreProperties>
</file>